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77" sheetId="1" state="visible" r:id="rId2"/>
    <sheet name="C178" sheetId="2" state="visible" r:id="rId3"/>
    <sheet name="C179" sheetId="3" state="visible" r:id="rId4"/>
    <sheet name="C180" sheetId="4" state="visible" r:id="rId5"/>
    <sheet name="C181" sheetId="5" state="visible" r:id="rId6"/>
    <sheet name="C182" sheetId="6" state="visible" r:id="rId7"/>
    <sheet name="C183" sheetId="7" state="visible" r:id="rId8"/>
    <sheet name="C184" sheetId="8" state="visible" r:id="rId9"/>
    <sheet name="C18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C177!$A$1:$I$75</definedName>
    <definedName function="false" hidden="false" localSheetId="2" name="_xlnm.Print_Area" vbProcedure="false">C179!$A$1:$J$75</definedName>
    <definedName function="false" hidden="false" localSheetId="4" name="_xlnm.Print_Area" vbProcedure="false">C181!$A$1:$M$72</definedName>
    <definedName function="false" hidden="false" localSheetId="5" name="_xlnm.Print_Area" vbProcedure="false">C182!$A$1:$I$75</definedName>
    <definedName function="false" hidden="false" localSheetId="6" name="_xlnm.Print_Area" vbProcedure="false">C183!$A$1:$I$74</definedName>
    <definedName function="false" hidden="false" localSheetId="7" name="_xlnm.Print_Area" vbProcedure="false">C184!$A$1:$I$74</definedName>
    <definedName function="false" hidden="false" localSheetId="8" name="_xlnm.Print_Area" vbProcedure="false">C185!$A$1:$G$74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A$1:$BE$57</definedName>
    <definedName function="false" hidden="false" name="Excel_BuiltIn__FilterDatabase_3" vbProcedure="false">[1]C3!$E$5:$BB$54</definedName>
    <definedName function="false" hidden="false" name="Excel_BuiltIn__FilterDatabase_4" vbProcedure="false">[2]C4!$C$3:$BG$59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6">
  <si>
    <t xml:space="preserve">CUADRO N° 177</t>
  </si>
  <si>
    <t xml:space="preserve">MOVIMIENTO OCURRIDO EN LOS JUZGADOS PENALES POR CIRCUITO JUDICIAL DURANTE EL 2010</t>
  </si>
  <si>
    <t xml:space="preserve">Activos</t>
  </si>
  <si>
    <t xml:space="preserve">Casos</t>
  </si>
  <si>
    <t xml:space="preserve">Apertura</t>
  </si>
  <si>
    <t xml:space="preserve">Circulante al 31/12/10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Total</t>
  </si>
  <si>
    <t xml:space="preserve">mitación</t>
  </si>
  <si>
    <t xml:space="preserve">Provisional</t>
  </si>
  <si>
    <t xml:space="preserve"> </t>
  </si>
  <si>
    <t xml:space="preserve">TOTAL</t>
  </si>
  <si>
    <t xml:space="preserve">Primer Circuito Judicial de San José</t>
  </si>
  <si>
    <t xml:space="preserve">I Circuito San José </t>
  </si>
  <si>
    <t xml:space="preserve">Puriscal</t>
  </si>
  <si>
    <t xml:space="preserve">Segundo Circuito Judicial de San José</t>
  </si>
  <si>
    <t xml:space="preserve">II Circuito San José</t>
  </si>
  <si>
    <t xml:space="preserve">Tercer Circuito Judicial de San José</t>
  </si>
  <si>
    <t xml:space="preserve">Hatillo</t>
  </si>
  <si>
    <t xml:space="preserve">Desamparados</t>
  </si>
  <si>
    <t xml:space="preserve">Pavas</t>
  </si>
  <si>
    <t xml:space="preserve">Primer Circuito Judicial de Alajuela</t>
  </si>
  <si>
    <t xml:space="preserve">I Circuito Alajuela</t>
  </si>
  <si>
    <t xml:space="preserve">Segundo Circuito Judicial de Alajuela</t>
  </si>
  <si>
    <t xml:space="preserve">II Circuito Alajuela</t>
  </si>
  <si>
    <t xml:space="preserve">Upala</t>
  </si>
  <si>
    <t xml:space="preserve">Tercer Circuito Judicial de Alajuela</t>
  </si>
  <si>
    <t xml:space="preserve">Grecia</t>
  </si>
  <si>
    <t xml:space="preserve">San Ramón</t>
  </si>
  <si>
    <t xml:space="preserve">Circuito Judicial de Cartago</t>
  </si>
  <si>
    <t xml:space="preserve">Cartago </t>
  </si>
  <si>
    <t xml:space="preserve">Turrialba</t>
  </si>
  <si>
    <t xml:space="preserve">La Unión</t>
  </si>
  <si>
    <t xml:space="preserve">Circuito Judicial de Heredia</t>
  </si>
  <si>
    <t xml:space="preserve">Heredia</t>
  </si>
  <si>
    <t xml:space="preserve">San Joaquín Flores</t>
  </si>
  <si>
    <t xml:space="preserve">Sarapiquí</t>
  </si>
  <si>
    <t xml:space="preserve">Primer Circuito Judicial de Guanacaste</t>
  </si>
  <si>
    <t xml:space="preserve">Liberia</t>
  </si>
  <si>
    <t xml:space="preserve">Cañas</t>
  </si>
  <si>
    <t xml:space="preserve">Segundo  Circuito Judicial de Guanacaste</t>
  </si>
  <si>
    <t xml:space="preserve">Nicoya</t>
  </si>
  <si>
    <t xml:space="preserve">Santa Cruz</t>
  </si>
  <si>
    <t xml:space="preserve">Circuito Judicial de Puntarenas</t>
  </si>
  <si>
    <t xml:space="preserve">Puntarenas</t>
  </si>
  <si>
    <t xml:space="preserve">Aguirre-Parrita</t>
  </si>
  <si>
    <t xml:space="preserve">Garabito</t>
  </si>
  <si>
    <t xml:space="preserve">Primer Circuito Judicial de la Zona Sur</t>
  </si>
  <si>
    <t xml:space="preserve">Pérez Zeledón</t>
  </si>
  <si>
    <t xml:space="preserve">Buenos Aires</t>
  </si>
  <si>
    <t xml:space="preserve">Segundo Circuito Judicial de la Zona Sur</t>
  </si>
  <si>
    <t xml:space="preserve">Golfito</t>
  </si>
  <si>
    <t xml:space="preserve">Osa</t>
  </si>
  <si>
    <t xml:space="preserve">Corredores</t>
  </si>
  <si>
    <t xml:space="preserve">Primer Circuito Judicial de la Zona Atlántica</t>
  </si>
  <si>
    <t xml:space="preserve">I Circuito Zona Atlántica</t>
  </si>
  <si>
    <t xml:space="preserve">Bribrí</t>
  </si>
  <si>
    <t xml:space="preserve">Segundo Circuito Judicial de la Zona Atlántica</t>
  </si>
  <si>
    <t xml:space="preserve">II Circuito Zona Atlántica</t>
  </si>
  <si>
    <t xml:space="preserve">Siquirres</t>
  </si>
  <si>
    <t xml:space="preserve">Elaborado por: Sección de Estadística, Departamento de Planificación</t>
  </si>
  <si>
    <t xml:space="preserve">CUADRO N° 178</t>
  </si>
  <si>
    <t xml:space="preserve">MOVIMIENTO OCURRIDO EN LOS JUZGADOS PENALES POR PROVINCIA DURANTE EL 2010</t>
  </si>
  <si>
    <t xml:space="preserve">Provincia San José</t>
  </si>
  <si>
    <t xml:space="preserve">Provincia  Alajuela</t>
  </si>
  <si>
    <t xml:space="preserve">Provincia Cartago</t>
  </si>
  <si>
    <t xml:space="preserve">Provincia Heredia</t>
  </si>
  <si>
    <t xml:space="preserve">Provincia Guanacaste</t>
  </si>
  <si>
    <t xml:space="preserve">Provincia Puntarenas</t>
  </si>
  <si>
    <t xml:space="preserve">Provincia Limón</t>
  </si>
  <si>
    <t xml:space="preserve">CUADRO N° 179</t>
  </si>
  <si>
    <t xml:space="preserve">CIRCULANTE  DE LOS JUZGADOS PENALES POR CIRCUITO JUDICIAL SEGÚN ESTADO DEL EXPEDIENTE AL CONCLUIR EL 2010</t>
  </si>
  <si>
    <t xml:space="preserve">           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Prorroga </t>
  </si>
  <si>
    <t xml:space="preserve">Rebeldías 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extraordi-</t>
  </si>
  <si>
    <t xml:space="preserve">propias</t>
  </si>
  <si>
    <t xml:space="preserve">Otros</t>
  </si>
  <si>
    <t xml:space="preserve">tación</t>
  </si>
  <si>
    <t xml:space="preserve"> Prueba</t>
  </si>
  <si>
    <t xml:space="preserve">nada</t>
  </si>
  <si>
    <t xml:space="preserve">naria</t>
  </si>
  <si>
    <t xml:space="preserve">I Circuito San José</t>
  </si>
  <si>
    <t xml:space="preserve">Cartago</t>
  </si>
  <si>
    <t xml:space="preserve">CUADRO N° 180</t>
  </si>
  <si>
    <t xml:space="preserve">CASOS SALIDOS O TERMINADOS SEGUN MOTIVO EN LOS JUZGADOS PENALES POR CIRCUITO JUDICIAL DURANTE EL 2010</t>
  </si>
  <si>
    <t xml:space="preserve">Autos</t>
  </si>
  <si>
    <t xml:space="preserve">Procesos</t>
  </si>
  <si>
    <t xml:space="preserve">Sobresei-</t>
  </si>
  <si>
    <t xml:space="preserve">Deses-</t>
  </si>
  <si>
    <t xml:space="preserve">Incom-</t>
  </si>
  <si>
    <t xml:space="preserve">Devuelto</t>
  </si>
  <si>
    <t xml:space="preserve">Conversión</t>
  </si>
  <si>
    <t xml:space="preserve">Remitido </t>
  </si>
  <si>
    <t xml:space="preserve">Resuelto</t>
  </si>
  <si>
    <t xml:space="preserve">de</t>
  </si>
  <si>
    <t xml:space="preserve">Abre-</t>
  </si>
  <si>
    <t xml:space="preserve">mientos</t>
  </si>
  <si>
    <t xml:space="preserve">tima-</t>
  </si>
  <si>
    <t xml:space="preserve">Sobres.</t>
  </si>
  <si>
    <t xml:space="preserve">peten-</t>
  </si>
  <si>
    <t xml:space="preserve">Acumula-</t>
  </si>
  <si>
    <t xml:space="preserve">De la </t>
  </si>
  <si>
    <t xml:space="preserve">al Centro </t>
  </si>
  <si>
    <t xml:space="preserve">por el Centro </t>
  </si>
  <si>
    <t xml:space="preserve">viados</t>
  </si>
  <si>
    <t xml:space="preserve">Defini-</t>
  </si>
  <si>
    <t xml:space="preserve">ciones</t>
  </si>
  <si>
    <t xml:space="preserve">Provis.</t>
  </si>
  <si>
    <t xml:space="preserve">cias</t>
  </si>
  <si>
    <t xml:space="preserve">M.P.</t>
  </si>
  <si>
    <t xml:space="preserve">ción</t>
  </si>
  <si>
    <t xml:space="preserve">Acción</t>
  </si>
  <si>
    <t xml:space="preserve">de </t>
  </si>
  <si>
    <t xml:space="preserve">tivos</t>
  </si>
  <si>
    <t xml:space="preserve">CUADRO N° 181</t>
  </si>
  <si>
    <t xml:space="preserve">SOBRESEIMIENTOS DEFINITIVOS DICTADOS POR CUMPLIMIENTO DE LA MEDIDA ALTERNATIVA EN LOS JUZGADOS PENALES</t>
  </si>
  <si>
    <t xml:space="preserve">SEGÚN CIRCUITO JUDICIAL DURANTE EL 2010</t>
  </si>
  <si>
    <t xml:space="preserve">Juzgados Penales</t>
  </si>
  <si>
    <t xml:space="preserve"> Art. 311, incisos a, b, c, e</t>
  </si>
  <si>
    <t xml:space="preserve">  Extinción de la Acción Penal</t>
  </si>
  <si>
    <t xml:space="preserve">  Por vencimiento de plazo (sobr. provisional)</t>
  </si>
  <si>
    <t xml:space="preserve"> Por prescripción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 Por muerte imputado</t>
  </si>
  <si>
    <t xml:space="preserve">Por criterio de oportunidad</t>
  </si>
  <si>
    <t xml:space="preserve">Por otros motivos</t>
  </si>
  <si>
    <t xml:space="preserve">CUADRO N° 182</t>
  </si>
  <si>
    <t xml:space="preserve"> RESOLUCIONES INTERMEDIAS O PROVISIONALES DICTADAS POR LOS JUZGADOS PENALES POR </t>
  </si>
  <si>
    <t xml:space="preserve">CIRCUITO JUDICIAL  DURANTE EL  2010</t>
  </si>
  <si>
    <t xml:space="preserve">TIPO DE RESOLUCION INTERMEDIA O PROVISIONAL DICTADA</t>
  </si>
  <si>
    <t xml:space="preserve">Rebeldía</t>
  </si>
  <si>
    <t xml:space="preserve">miento</t>
  </si>
  <si>
    <t xml:space="preserve">CUADRO N° 183</t>
  </si>
  <si>
    <t xml:space="preserve">AUDIENCIAS PRELIMINARES Y DE CONCILIACIÓN SEÑALADAS, CELEBRADAS Y SUSPENDIDAS POR LOS</t>
  </si>
  <si>
    <t xml:space="preserve">JUZGADOS PENALES SEGÚN CIRCUITO JUDICIAL  DURANTE EL  2010</t>
  </si>
  <si>
    <t xml:space="preserve">AUDIENCIAS PRELIMINARES</t>
  </si>
  <si>
    <t xml:space="preserve">AUDIENCIAS CONCILIACIÓ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.</t>
  </si>
  <si>
    <t xml:space="preserve">CUADRO N° 184</t>
  </si>
  <si>
    <t xml:space="preserve">    MOVIMIENTO DE TRABAJO OCURRIDO EN SEGUNDA INSTANCIA EN LOS JUZGADOS</t>
  </si>
  <si>
    <t xml:space="preserve">PENALES  POR CIRCUITO JUDICIAL DURANTE EL  2010</t>
  </si>
  <si>
    <t xml:space="preserve">CASOS ENTRADOS</t>
  </si>
  <si>
    <t xml:space="preserve">CASOS TERMINADOS</t>
  </si>
  <si>
    <t xml:space="preserve">Contra-</t>
  </si>
  <si>
    <t xml:space="preserve">Tránsito</t>
  </si>
  <si>
    <t xml:space="preserve">vención</t>
  </si>
  <si>
    <t xml:space="preserve">CUADRO N° 185</t>
  </si>
  <si>
    <t xml:space="preserve">CASOS TERMINADOS EN SEGUNDA INSTANCIA EN LOS JUZGADOS PENALES POR CIRCUITO</t>
  </si>
  <si>
    <t xml:space="preserve">JUDICIAL SEGÚN TIPO DE RESOLUCIÓN  DURANTE EL  2010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u val="double"/>
      <sz val="14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u val="doubl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11;N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11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  <c r="B5" s="7" t="s">
        <v>2</v>
      </c>
      <c r="C5" s="8" t="s">
        <v>3</v>
      </c>
      <c r="D5" s="6" t="s">
        <v>3</v>
      </c>
      <c r="E5" s="8" t="s">
        <v>4</v>
      </c>
      <c r="F5" s="6" t="s">
        <v>3</v>
      </c>
      <c r="G5" s="9" t="s">
        <v>5</v>
      </c>
      <c r="H5" s="9"/>
      <c r="I5" s="9"/>
    </row>
    <row r="6" customFormat="false" ht="20.25" hidden="false" customHeight="false" outlineLevel="0" collapsed="false">
      <c r="A6" s="4" t="s">
        <v>6</v>
      </c>
      <c r="B6" s="10" t="s">
        <v>7</v>
      </c>
      <c r="C6" s="11" t="s">
        <v>8</v>
      </c>
      <c r="D6" s="4" t="s">
        <v>9</v>
      </c>
      <c r="E6" s="11" t="s">
        <v>10</v>
      </c>
      <c r="F6" s="4" t="s">
        <v>11</v>
      </c>
      <c r="G6" s="10"/>
      <c r="H6" s="10" t="s">
        <v>12</v>
      </c>
      <c r="I6" s="10" t="s">
        <v>13</v>
      </c>
    </row>
    <row r="7" customFormat="false" ht="20.25" hidden="false" customHeight="false" outlineLevel="0" collapsed="false">
      <c r="A7" s="4"/>
      <c r="B7" s="12" t="n">
        <v>40179</v>
      </c>
      <c r="C7" s="11" t="s">
        <v>14</v>
      </c>
      <c r="D7" s="4" t="s">
        <v>14</v>
      </c>
      <c r="E7" s="11" t="s">
        <v>15</v>
      </c>
      <c r="F7" s="4" t="s">
        <v>16</v>
      </c>
      <c r="G7" s="10" t="s">
        <v>17</v>
      </c>
      <c r="H7" s="12" t="s">
        <v>18</v>
      </c>
      <c r="I7" s="12" t="s">
        <v>19</v>
      </c>
    </row>
    <row r="8" customFormat="false" ht="20.25" hidden="false" customHeight="false" outlineLevel="0" collapsed="false">
      <c r="A8" s="4"/>
      <c r="B8" s="10"/>
      <c r="C8" s="11" t="s">
        <v>20</v>
      </c>
      <c r="D8" s="4" t="s">
        <v>20</v>
      </c>
      <c r="E8" s="11" t="s">
        <v>20</v>
      </c>
      <c r="F8" s="4" t="s">
        <v>20</v>
      </c>
      <c r="G8" s="10"/>
      <c r="H8" s="10"/>
      <c r="I8" s="10"/>
    </row>
    <row r="9" customFormat="false" ht="20.25" hidden="false" customHeight="false" outlineLevel="0" collapsed="false">
      <c r="A9" s="13"/>
      <c r="B9" s="8"/>
      <c r="C9" s="8"/>
      <c r="D9" s="8"/>
      <c r="E9" s="8"/>
      <c r="F9" s="8"/>
      <c r="G9" s="8"/>
      <c r="H9" s="8"/>
      <c r="I9" s="7"/>
    </row>
    <row r="10" customFormat="false" ht="20.25" hidden="false" customHeight="false" outlineLevel="0" collapsed="false">
      <c r="A10" s="14" t="s">
        <v>21</v>
      </c>
      <c r="B10" s="15" t="n">
        <f aca="false">B12+B16+B19+B24+B27+B31+B35+B40+B45+B49+B53+B58+B62+B67+B71</f>
        <v>32281</v>
      </c>
      <c r="C10" s="15" t="n">
        <f aca="false">C12+C16+C19+C24+C27+C31+C35+C40+C45+C49+C53+C58+C62+C67+C71</f>
        <v>186288</v>
      </c>
      <c r="D10" s="15" t="n">
        <f aca="false">D12+D16+D19+D24+D27+D31+D35+D40+D45+D49+D53+D58+D62+D67+D71</f>
        <v>9649</v>
      </c>
      <c r="E10" s="15" t="n">
        <f aca="false">E12+E16+E19+E24+E27+E31+E35+E40+E45+E49+E53+E58+E62+E67+E71</f>
        <v>335</v>
      </c>
      <c r="F10" s="15" t="n">
        <f aca="false">F12+F16+F19+F24+F27+F31+F35+F40+F45+F49+F53+F58+F62+F67+F71</f>
        <v>189595</v>
      </c>
      <c r="G10" s="15" t="n">
        <f aca="false">G12+G16+G19+G24+G27+G31+G35+G40+G45+G49+G53+G58+G62+G67+G71</f>
        <v>38958</v>
      </c>
      <c r="H10" s="15" t="n">
        <f aca="false">H12+H16+H19+H24+H27+H31+H35+H40+H45+H49+H53+H58+H62+H67+H71</f>
        <v>26622</v>
      </c>
      <c r="I10" s="16" t="n">
        <f aca="false">I12+I16+I19+I24+I27+I31+I35+I40+I45+I49+I53+I58+I62+I67+I71</f>
        <v>12336</v>
      </c>
      <c r="J10" s="17"/>
    </row>
    <row r="11" customFormat="false" ht="20.25" hidden="false" customHeight="false" outlineLevel="0" collapsed="false">
      <c r="A11" s="14"/>
      <c r="B11" s="11"/>
      <c r="C11" s="15"/>
      <c r="D11" s="15"/>
      <c r="E11" s="15"/>
      <c r="F11" s="15"/>
      <c r="G11" s="11"/>
      <c r="H11" s="11"/>
      <c r="I11" s="10"/>
      <c r="J11" s="17"/>
    </row>
    <row r="12" s="19" customFormat="true" ht="20.25" hidden="false" customHeight="false" outlineLevel="0" collapsed="false">
      <c r="A12" s="18" t="s">
        <v>22</v>
      </c>
      <c r="B12" s="15" t="n">
        <f aca="false">SUM(B13:B14)</f>
        <v>7079</v>
      </c>
      <c r="C12" s="15" t="n">
        <f aca="false">SUM(C13:C14)</f>
        <v>38851</v>
      </c>
      <c r="D12" s="15" t="n">
        <f aca="false">SUM(D13:D14)</f>
        <v>938</v>
      </c>
      <c r="E12" s="15" t="n">
        <f aca="false">SUM(E13:E14)</f>
        <v>3</v>
      </c>
      <c r="F12" s="15" t="n">
        <f aca="false">SUM(F13:F14)</f>
        <v>39190</v>
      </c>
      <c r="G12" s="15" t="n">
        <f aca="false">SUM(G13:G14)</f>
        <v>7681</v>
      </c>
      <c r="H12" s="15" t="n">
        <f aca="false">SUM(H13:H14)</f>
        <v>5822</v>
      </c>
      <c r="I12" s="16" t="n">
        <f aca="false">SUM(I13:I14)</f>
        <v>1859</v>
      </c>
      <c r="J12" s="17"/>
    </row>
    <row r="13" customFormat="false" ht="20.25" hidden="false" customHeight="false" outlineLevel="0" collapsed="false">
      <c r="A13" s="20" t="s">
        <v>23</v>
      </c>
      <c r="B13" s="21" t="n">
        <v>6954</v>
      </c>
      <c r="C13" s="22" t="n">
        <v>37935</v>
      </c>
      <c r="D13" s="22" t="n">
        <v>863</v>
      </c>
      <c r="E13" s="22" t="n">
        <v>0</v>
      </c>
      <c r="F13" s="22" t="n">
        <v>38218</v>
      </c>
      <c r="G13" s="23" t="n">
        <v>7534</v>
      </c>
      <c r="H13" s="22" t="n">
        <v>5799</v>
      </c>
      <c r="I13" s="24" t="n">
        <v>1735</v>
      </c>
      <c r="J13" s="17"/>
    </row>
    <row r="14" customFormat="false" ht="20.25" hidden="false" customHeight="false" outlineLevel="0" collapsed="false">
      <c r="A14" s="20" t="s">
        <v>24</v>
      </c>
      <c r="B14" s="21" t="n">
        <v>125</v>
      </c>
      <c r="C14" s="22" t="n">
        <v>916</v>
      </c>
      <c r="D14" s="22" t="n">
        <v>75</v>
      </c>
      <c r="E14" s="22" t="n">
        <v>3</v>
      </c>
      <c r="F14" s="22" t="n">
        <v>972</v>
      </c>
      <c r="G14" s="23" t="n">
        <v>147</v>
      </c>
      <c r="H14" s="22" t="n">
        <v>23</v>
      </c>
      <c r="I14" s="24" t="n">
        <v>124</v>
      </c>
      <c r="J14" s="17"/>
    </row>
    <row r="15" customFormat="false" ht="20.25" hidden="false" customHeight="false" outlineLevel="0" collapsed="false">
      <c r="A15" s="20"/>
      <c r="B15" s="25"/>
      <c r="C15" s="22"/>
      <c r="D15" s="22"/>
      <c r="E15" s="22"/>
      <c r="F15" s="22"/>
      <c r="G15" s="26"/>
      <c r="H15" s="27"/>
      <c r="I15" s="28"/>
      <c r="J15" s="17"/>
    </row>
    <row r="16" s="19" customFormat="true" ht="20.25" hidden="false" customHeight="false" outlineLevel="0" collapsed="false">
      <c r="A16" s="18" t="s">
        <v>25</v>
      </c>
      <c r="B16" s="29" t="n">
        <f aca="false">SUM(B17)</f>
        <v>3210</v>
      </c>
      <c r="C16" s="29" t="n">
        <f aca="false">SUM(C17)</f>
        <v>17372</v>
      </c>
      <c r="D16" s="29" t="n">
        <f aca="false">SUM(D17)</f>
        <v>1240</v>
      </c>
      <c r="E16" s="29" t="n">
        <f aca="false">SUM(E17)</f>
        <v>0</v>
      </c>
      <c r="F16" s="29" t="n">
        <f aca="false">SUM(F17)</f>
        <v>19670</v>
      </c>
      <c r="G16" s="29" t="n">
        <f aca="false">SUM(G17)</f>
        <v>2152</v>
      </c>
      <c r="H16" s="29" t="n">
        <f aca="false">SUM(H17)</f>
        <v>1776</v>
      </c>
      <c r="I16" s="30" t="n">
        <f aca="false">SUM(I17)</f>
        <v>376</v>
      </c>
      <c r="J16" s="17"/>
    </row>
    <row r="17" customFormat="false" ht="20.25" hidden="false" customHeight="false" outlineLevel="0" collapsed="false">
      <c r="A17" s="20" t="s">
        <v>26</v>
      </c>
      <c r="B17" s="21" t="n">
        <v>3210</v>
      </c>
      <c r="C17" s="22" t="n">
        <v>17372</v>
      </c>
      <c r="D17" s="22" t="n">
        <v>1240</v>
      </c>
      <c r="E17" s="22" t="n">
        <v>0</v>
      </c>
      <c r="F17" s="22" t="n">
        <v>19670</v>
      </c>
      <c r="G17" s="23" t="n">
        <v>2152</v>
      </c>
      <c r="H17" s="22" t="n">
        <v>1776</v>
      </c>
      <c r="I17" s="24" t="n">
        <v>376</v>
      </c>
      <c r="J17" s="17"/>
    </row>
    <row r="18" customFormat="false" ht="20.25" hidden="false" customHeight="false" outlineLevel="0" collapsed="false">
      <c r="A18" s="20"/>
      <c r="B18" s="25"/>
      <c r="C18" s="22"/>
      <c r="D18" s="22"/>
      <c r="E18" s="22"/>
      <c r="F18" s="22"/>
      <c r="G18" s="26"/>
      <c r="H18" s="27"/>
      <c r="I18" s="28"/>
      <c r="J18" s="17"/>
    </row>
    <row r="19" s="19" customFormat="true" ht="20.25" hidden="false" customHeight="false" outlineLevel="0" collapsed="false">
      <c r="A19" s="18" t="s">
        <v>27</v>
      </c>
      <c r="B19" s="29" t="n">
        <f aca="false">SUM(B20:B22)</f>
        <v>3082</v>
      </c>
      <c r="C19" s="29" t="n">
        <f aca="false">SUM(C20:C22)</f>
        <v>15423</v>
      </c>
      <c r="D19" s="29" t="n">
        <f aca="false">SUM(D20:D22)</f>
        <v>1179</v>
      </c>
      <c r="E19" s="29" t="n">
        <f aca="false">SUM(E20:E22)</f>
        <v>73</v>
      </c>
      <c r="F19" s="29" t="n">
        <f aca="false">SUM(F20:F22)</f>
        <v>16790</v>
      </c>
      <c r="G19" s="29" t="n">
        <f aca="false">SUM(G20:G22)</f>
        <v>2967</v>
      </c>
      <c r="H19" s="29" t="n">
        <f aca="false">SUM(H20:H22)</f>
        <v>1382</v>
      </c>
      <c r="I19" s="30" t="n">
        <f aca="false">SUM(I20:I22)</f>
        <v>1585</v>
      </c>
      <c r="J19" s="17"/>
    </row>
    <row r="20" customFormat="false" ht="20.25" hidden="false" customHeight="false" outlineLevel="0" collapsed="false">
      <c r="A20" s="20" t="s">
        <v>28</v>
      </c>
      <c r="B20" s="21" t="n">
        <v>852</v>
      </c>
      <c r="C20" s="22" t="n">
        <v>4971</v>
      </c>
      <c r="D20" s="22" t="n">
        <v>229</v>
      </c>
      <c r="E20" s="22" t="n">
        <v>28</v>
      </c>
      <c r="F20" s="22" t="n">
        <v>5146</v>
      </c>
      <c r="G20" s="23" t="n">
        <v>934</v>
      </c>
      <c r="H20" s="22" t="n">
        <v>516</v>
      </c>
      <c r="I20" s="24" t="n">
        <v>418</v>
      </c>
      <c r="J20" s="17"/>
    </row>
    <row r="21" customFormat="false" ht="20.25" hidden="false" customHeight="false" outlineLevel="0" collapsed="false">
      <c r="A21" s="20" t="s">
        <v>29</v>
      </c>
      <c r="B21" s="21" t="n">
        <v>859</v>
      </c>
      <c r="C21" s="22" t="n">
        <v>5034</v>
      </c>
      <c r="D21" s="22" t="n">
        <v>536</v>
      </c>
      <c r="E21" s="22" t="n">
        <v>27</v>
      </c>
      <c r="F21" s="22" t="n">
        <v>5603</v>
      </c>
      <c r="G21" s="23" t="n">
        <v>853</v>
      </c>
      <c r="H21" s="22" t="n">
        <v>331</v>
      </c>
      <c r="I21" s="24" t="n">
        <v>522</v>
      </c>
      <c r="J21" s="17"/>
    </row>
    <row r="22" customFormat="false" ht="20.25" hidden="false" customHeight="false" outlineLevel="0" collapsed="false">
      <c r="A22" s="20" t="s">
        <v>30</v>
      </c>
      <c r="B22" s="21" t="n">
        <v>1371</v>
      </c>
      <c r="C22" s="22" t="n">
        <v>5418</v>
      </c>
      <c r="D22" s="22" t="n">
        <v>414</v>
      </c>
      <c r="E22" s="22" t="n">
        <v>18</v>
      </c>
      <c r="F22" s="22" t="n">
        <v>6041</v>
      </c>
      <c r="G22" s="23" t="n">
        <v>1180</v>
      </c>
      <c r="H22" s="22" t="n">
        <v>535</v>
      </c>
      <c r="I22" s="24" t="n">
        <v>645</v>
      </c>
      <c r="J22" s="17"/>
    </row>
    <row r="23" customFormat="false" ht="20.25" hidden="false" customHeight="false" outlineLevel="0" collapsed="false">
      <c r="A23" s="31"/>
      <c r="B23" s="26"/>
      <c r="C23" s="26"/>
      <c r="D23" s="26"/>
      <c r="E23" s="26"/>
      <c r="F23" s="26"/>
      <c r="G23" s="26"/>
      <c r="H23" s="26"/>
      <c r="I23" s="32"/>
      <c r="J23" s="17"/>
    </row>
    <row r="24" s="19" customFormat="true" ht="20.25" hidden="false" customHeight="false" outlineLevel="0" collapsed="false">
      <c r="A24" s="18" t="s">
        <v>31</v>
      </c>
      <c r="B24" s="15" t="n">
        <f aca="false">SUM(B25)</f>
        <v>2802</v>
      </c>
      <c r="C24" s="15" t="n">
        <f aca="false">SUM(C25)</f>
        <v>13513</v>
      </c>
      <c r="D24" s="15" t="n">
        <f aca="false">SUM(D25)</f>
        <v>853</v>
      </c>
      <c r="E24" s="15" t="n">
        <f aca="false">SUM(E25)</f>
        <v>0</v>
      </c>
      <c r="F24" s="15" t="n">
        <f aca="false">SUM(F25)</f>
        <v>13366</v>
      </c>
      <c r="G24" s="15" t="n">
        <f aca="false">SUM(G25)</f>
        <v>3802</v>
      </c>
      <c r="H24" s="15" t="n">
        <f aca="false">SUM(H25)</f>
        <v>2953</v>
      </c>
      <c r="I24" s="16" t="n">
        <f aca="false">SUM(I25)</f>
        <v>849</v>
      </c>
      <c r="J24" s="17"/>
    </row>
    <row r="25" customFormat="false" ht="20.25" hidden="false" customHeight="false" outlineLevel="0" collapsed="false">
      <c r="A25" s="20" t="s">
        <v>32</v>
      </c>
      <c r="B25" s="21" t="n">
        <v>2802</v>
      </c>
      <c r="C25" s="22" t="n">
        <v>13513</v>
      </c>
      <c r="D25" s="22" t="n">
        <v>853</v>
      </c>
      <c r="E25" s="22" t="n">
        <v>0</v>
      </c>
      <c r="F25" s="22" t="n">
        <v>13366</v>
      </c>
      <c r="G25" s="23" t="n">
        <v>3802</v>
      </c>
      <c r="H25" s="22" t="n">
        <v>2953</v>
      </c>
      <c r="I25" s="24" t="n">
        <v>849</v>
      </c>
      <c r="J25" s="17"/>
    </row>
    <row r="26" customFormat="false" ht="20.25" hidden="false" customHeight="false" outlineLevel="0" collapsed="false">
      <c r="A26" s="20"/>
      <c r="B26" s="25"/>
      <c r="C26" s="22"/>
      <c r="D26" s="22"/>
      <c r="E26" s="22"/>
      <c r="F26" s="22"/>
      <c r="G26" s="26"/>
      <c r="H26" s="27"/>
      <c r="I26" s="28"/>
      <c r="J26" s="17"/>
    </row>
    <row r="27" s="19" customFormat="true" ht="20.25" hidden="false" customHeight="false" outlineLevel="0" collapsed="false">
      <c r="A27" s="18" t="s">
        <v>33</v>
      </c>
      <c r="B27" s="29" t="n">
        <f aca="false">SUM(B28:B29)</f>
        <v>988</v>
      </c>
      <c r="C27" s="29" t="n">
        <f aca="false">SUM(C28:C29)</f>
        <v>6357</v>
      </c>
      <c r="D27" s="29" t="n">
        <f aca="false">SUM(D28:D29)</f>
        <v>255</v>
      </c>
      <c r="E27" s="29" t="n">
        <f aca="false">SUM(E28:E29)</f>
        <v>51</v>
      </c>
      <c r="F27" s="29" t="n">
        <f aca="false">SUM(F28:F29)</f>
        <v>6190</v>
      </c>
      <c r="G27" s="29" t="n">
        <f aca="false">SUM(G28:G29)</f>
        <v>1461</v>
      </c>
      <c r="H27" s="29" t="n">
        <f aca="false">SUM(H28:H29)</f>
        <v>468</v>
      </c>
      <c r="I27" s="30" t="n">
        <f aca="false">SUM(I28:I29)</f>
        <v>993</v>
      </c>
      <c r="J27" s="17"/>
    </row>
    <row r="28" customFormat="false" ht="20.25" hidden="false" customHeight="false" outlineLevel="0" collapsed="false">
      <c r="A28" s="20" t="s">
        <v>34</v>
      </c>
      <c r="B28" s="21" t="n">
        <v>676</v>
      </c>
      <c r="C28" s="22" t="n">
        <v>4493</v>
      </c>
      <c r="D28" s="22" t="n">
        <v>210</v>
      </c>
      <c r="E28" s="22" t="n">
        <v>41</v>
      </c>
      <c r="F28" s="22" t="n">
        <v>4417</v>
      </c>
      <c r="G28" s="23" t="n">
        <v>1003</v>
      </c>
      <c r="H28" s="22" t="n">
        <v>320</v>
      </c>
      <c r="I28" s="24" t="n">
        <v>683</v>
      </c>
      <c r="J28" s="17"/>
    </row>
    <row r="29" customFormat="false" ht="20.25" hidden="false" customHeight="false" outlineLevel="0" collapsed="false">
      <c r="A29" s="20" t="s">
        <v>35</v>
      </c>
      <c r="B29" s="21" t="n">
        <v>312</v>
      </c>
      <c r="C29" s="22" t="n">
        <v>1864</v>
      </c>
      <c r="D29" s="22" t="n">
        <v>45</v>
      </c>
      <c r="E29" s="22" t="n">
        <v>10</v>
      </c>
      <c r="F29" s="22" t="n">
        <v>1773</v>
      </c>
      <c r="G29" s="23" t="n">
        <v>458</v>
      </c>
      <c r="H29" s="22" t="n">
        <v>148</v>
      </c>
      <c r="I29" s="24" t="n">
        <v>310</v>
      </c>
      <c r="J29" s="17"/>
    </row>
    <row r="30" customFormat="false" ht="20.25" hidden="false" customHeight="false" outlineLevel="0" collapsed="false">
      <c r="A30" s="20"/>
      <c r="B30" s="25"/>
      <c r="C30" s="22"/>
      <c r="D30" s="22"/>
      <c r="E30" s="22"/>
      <c r="F30" s="22"/>
      <c r="G30" s="26"/>
      <c r="H30" s="27"/>
      <c r="I30" s="28"/>
      <c r="J30" s="17"/>
    </row>
    <row r="31" s="19" customFormat="true" ht="20.25" hidden="false" customHeight="false" outlineLevel="0" collapsed="false">
      <c r="A31" s="18" t="s">
        <v>36</v>
      </c>
      <c r="B31" s="29" t="n">
        <f aca="false">SUM(B32:B33)</f>
        <v>670</v>
      </c>
      <c r="C31" s="15" t="n">
        <f aca="false">SUM(C32:C33)</f>
        <v>7622</v>
      </c>
      <c r="D31" s="29" t="n">
        <f aca="false">SUM(D32:D33)</f>
        <v>255</v>
      </c>
      <c r="E31" s="29" t="n">
        <f aca="false">SUM(E32:E33)</f>
        <v>0</v>
      </c>
      <c r="F31" s="29" t="n">
        <f aca="false">SUM(F32:F33)</f>
        <v>7644</v>
      </c>
      <c r="G31" s="29" t="n">
        <f aca="false">SUM(G32:G33)</f>
        <v>903</v>
      </c>
      <c r="H31" s="29" t="n">
        <f aca="false">SUM(H32:H33)</f>
        <v>373</v>
      </c>
      <c r="I31" s="30" t="n">
        <f aca="false">SUM(I32:I33)</f>
        <v>530</v>
      </c>
      <c r="J31" s="17"/>
    </row>
    <row r="32" customFormat="false" ht="20.25" hidden="false" customHeight="false" outlineLevel="0" collapsed="false">
      <c r="A32" s="20" t="s">
        <v>37</v>
      </c>
      <c r="B32" s="21" t="n">
        <v>261</v>
      </c>
      <c r="C32" s="22" t="n">
        <v>4110</v>
      </c>
      <c r="D32" s="22" t="n">
        <v>184</v>
      </c>
      <c r="E32" s="22" t="n">
        <v>0</v>
      </c>
      <c r="F32" s="22" t="n">
        <v>4200</v>
      </c>
      <c r="G32" s="23" t="n">
        <v>355</v>
      </c>
      <c r="H32" s="22" t="n">
        <v>163</v>
      </c>
      <c r="I32" s="24" t="n">
        <v>192</v>
      </c>
      <c r="J32" s="17"/>
    </row>
    <row r="33" customFormat="false" ht="20.25" hidden="false" customHeight="false" outlineLevel="0" collapsed="false">
      <c r="A33" s="20" t="s">
        <v>38</v>
      </c>
      <c r="B33" s="21" t="n">
        <v>409</v>
      </c>
      <c r="C33" s="22" t="n">
        <v>3512</v>
      </c>
      <c r="D33" s="22" t="n">
        <v>71</v>
      </c>
      <c r="E33" s="22" t="n">
        <v>0</v>
      </c>
      <c r="F33" s="22" t="n">
        <v>3444</v>
      </c>
      <c r="G33" s="23" t="n">
        <v>548</v>
      </c>
      <c r="H33" s="22" t="n">
        <v>210</v>
      </c>
      <c r="I33" s="24" t="n">
        <v>338</v>
      </c>
      <c r="J33" s="17"/>
    </row>
    <row r="34" customFormat="false" ht="20.25" hidden="false" customHeight="false" outlineLevel="0" collapsed="false">
      <c r="A34" s="20"/>
      <c r="B34" s="25"/>
      <c r="C34" s="22"/>
      <c r="D34" s="22"/>
      <c r="E34" s="22"/>
      <c r="F34" s="22"/>
      <c r="G34" s="26"/>
      <c r="H34" s="27"/>
      <c r="I34" s="28"/>
      <c r="J34" s="17"/>
    </row>
    <row r="35" s="19" customFormat="true" ht="20.25" hidden="false" customHeight="false" outlineLevel="0" collapsed="false">
      <c r="A35" s="18" t="s">
        <v>39</v>
      </c>
      <c r="B35" s="15" t="n">
        <f aca="false">SUM(B36:B38)</f>
        <v>2166</v>
      </c>
      <c r="C35" s="15" t="n">
        <f aca="false">SUM(C36:C38)</f>
        <v>14621</v>
      </c>
      <c r="D35" s="15" t="n">
        <f aca="false">SUM(D36:D38)</f>
        <v>623</v>
      </c>
      <c r="E35" s="15" t="n">
        <f aca="false">SUM(E36:E38)</f>
        <v>11</v>
      </c>
      <c r="F35" s="15" t="n">
        <f aca="false">SUM(F36:F38)</f>
        <v>15113</v>
      </c>
      <c r="G35" s="15" t="n">
        <f aca="false">SUM(G36:G38)</f>
        <v>2308</v>
      </c>
      <c r="H35" s="15" t="n">
        <f aca="false">SUM(H36:H38)</f>
        <v>1232</v>
      </c>
      <c r="I35" s="16" t="n">
        <f aca="false">SUM(I36:I38)</f>
        <v>1076</v>
      </c>
      <c r="J35" s="17"/>
    </row>
    <row r="36" customFormat="false" ht="20.25" hidden="false" customHeight="false" outlineLevel="0" collapsed="false">
      <c r="A36" s="20" t="s">
        <v>40</v>
      </c>
      <c r="B36" s="21" t="n">
        <v>1625</v>
      </c>
      <c r="C36" s="22" t="n">
        <v>9242</v>
      </c>
      <c r="D36" s="22" t="n">
        <v>285</v>
      </c>
      <c r="E36" s="22" t="n">
        <v>0</v>
      </c>
      <c r="F36" s="22" t="n">
        <v>9393</v>
      </c>
      <c r="G36" s="23" t="n">
        <v>1759</v>
      </c>
      <c r="H36" s="22" t="n">
        <v>1010</v>
      </c>
      <c r="I36" s="24" t="n">
        <v>749</v>
      </c>
      <c r="J36" s="17"/>
    </row>
    <row r="37" customFormat="false" ht="20.25" hidden="false" customHeight="false" outlineLevel="0" collapsed="false">
      <c r="A37" s="20" t="s">
        <v>41</v>
      </c>
      <c r="B37" s="21" t="n">
        <v>293</v>
      </c>
      <c r="C37" s="22" t="n">
        <v>3512</v>
      </c>
      <c r="D37" s="22" t="n">
        <v>206</v>
      </c>
      <c r="E37" s="22" t="n">
        <v>0</v>
      </c>
      <c r="F37" s="22" t="n">
        <v>3709</v>
      </c>
      <c r="G37" s="23" t="n">
        <v>302</v>
      </c>
      <c r="H37" s="22" t="n">
        <v>157</v>
      </c>
      <c r="I37" s="24" t="n">
        <v>145</v>
      </c>
      <c r="J37" s="17"/>
    </row>
    <row r="38" customFormat="false" ht="20.25" hidden="false" customHeight="false" outlineLevel="0" collapsed="false">
      <c r="A38" s="20" t="s">
        <v>42</v>
      </c>
      <c r="B38" s="21" t="n">
        <v>248</v>
      </c>
      <c r="C38" s="22" t="n">
        <v>1867</v>
      </c>
      <c r="D38" s="22" t="n">
        <v>132</v>
      </c>
      <c r="E38" s="22" t="n">
        <v>11</v>
      </c>
      <c r="F38" s="22" t="n">
        <v>2011</v>
      </c>
      <c r="G38" s="23" t="n">
        <v>247</v>
      </c>
      <c r="H38" s="22" t="n">
        <v>65</v>
      </c>
      <c r="I38" s="24" t="n">
        <v>182</v>
      </c>
      <c r="J38" s="17"/>
    </row>
    <row r="39" customFormat="false" ht="20.25" hidden="false" customHeight="false" outlineLevel="0" collapsed="false">
      <c r="A39" s="20"/>
      <c r="B39" s="26"/>
      <c r="C39" s="21"/>
      <c r="D39" s="21"/>
      <c r="E39" s="21"/>
      <c r="F39" s="21"/>
      <c r="G39" s="26"/>
      <c r="H39" s="26"/>
      <c r="I39" s="32"/>
      <c r="J39" s="17"/>
    </row>
    <row r="40" s="19" customFormat="true" ht="20.25" hidden="false" customHeight="false" outlineLevel="0" collapsed="false">
      <c r="A40" s="18" t="s">
        <v>43</v>
      </c>
      <c r="B40" s="15" t="n">
        <f aca="false">SUM(B41:B43)</f>
        <v>4645</v>
      </c>
      <c r="C40" s="15" t="n">
        <f aca="false">SUM(C41:C43)</f>
        <v>16997</v>
      </c>
      <c r="D40" s="15" t="n">
        <f aca="false">SUM(D41:D43)</f>
        <v>727</v>
      </c>
      <c r="E40" s="15" t="n">
        <f aca="false">SUM(E41:E43)</f>
        <v>27</v>
      </c>
      <c r="F40" s="15" t="n">
        <f aca="false">SUM(F41:F43)</f>
        <v>17359</v>
      </c>
      <c r="G40" s="15" t="n">
        <f aca="false">SUM(G41:G43)</f>
        <v>5037</v>
      </c>
      <c r="H40" s="15" t="n">
        <f aca="false">SUM(H41:H43)</f>
        <v>3719</v>
      </c>
      <c r="I40" s="16" t="n">
        <f aca="false">SUM(I41:I43)</f>
        <v>1318</v>
      </c>
      <c r="J40" s="17"/>
    </row>
    <row r="41" customFormat="false" ht="20.25" hidden="false" customHeight="false" outlineLevel="0" collapsed="false">
      <c r="A41" s="20" t="s">
        <v>44</v>
      </c>
      <c r="B41" s="21" t="n">
        <v>3915</v>
      </c>
      <c r="C41" s="22" t="n">
        <v>11825</v>
      </c>
      <c r="D41" s="22" t="n">
        <v>508</v>
      </c>
      <c r="E41" s="22" t="n">
        <v>0</v>
      </c>
      <c r="F41" s="22" t="n">
        <v>12060</v>
      </c>
      <c r="G41" s="23" t="n">
        <v>4188</v>
      </c>
      <c r="H41" s="22" t="n">
        <v>3365</v>
      </c>
      <c r="I41" s="24" t="n">
        <v>823</v>
      </c>
      <c r="J41" s="17"/>
    </row>
    <row r="42" customFormat="false" ht="20.25" hidden="false" customHeight="false" outlineLevel="0" collapsed="false">
      <c r="A42" s="20" t="s">
        <v>45</v>
      </c>
      <c r="B42" s="21" t="n">
        <v>422</v>
      </c>
      <c r="C42" s="22" t="n">
        <v>3036</v>
      </c>
      <c r="D42" s="22" t="n">
        <v>138</v>
      </c>
      <c r="E42" s="22" t="n">
        <v>10</v>
      </c>
      <c r="F42" s="22" t="n">
        <v>3204</v>
      </c>
      <c r="G42" s="23" t="n">
        <v>402</v>
      </c>
      <c r="H42" s="22" t="n">
        <v>204</v>
      </c>
      <c r="I42" s="24" t="n">
        <v>198</v>
      </c>
      <c r="J42" s="17"/>
    </row>
    <row r="43" customFormat="false" ht="20.25" hidden="false" customHeight="false" outlineLevel="0" collapsed="false">
      <c r="A43" s="20" t="s">
        <v>46</v>
      </c>
      <c r="B43" s="21" t="n">
        <v>308</v>
      </c>
      <c r="C43" s="22" t="n">
        <v>2136</v>
      </c>
      <c r="D43" s="22" t="n">
        <v>81</v>
      </c>
      <c r="E43" s="22" t="n">
        <v>17</v>
      </c>
      <c r="F43" s="22" t="n">
        <v>2095</v>
      </c>
      <c r="G43" s="23" t="n">
        <v>447</v>
      </c>
      <c r="H43" s="22" t="n">
        <v>150</v>
      </c>
      <c r="I43" s="24" t="n">
        <v>297</v>
      </c>
      <c r="J43" s="17"/>
    </row>
    <row r="44" customFormat="false" ht="20.25" hidden="false" customHeight="false" outlineLevel="0" collapsed="false">
      <c r="A44" s="20"/>
      <c r="B44" s="27"/>
      <c r="C44" s="22"/>
      <c r="D44" s="22"/>
      <c r="E44" s="22"/>
      <c r="F44" s="22"/>
      <c r="G44" s="26"/>
      <c r="H44" s="27"/>
      <c r="I44" s="28"/>
      <c r="J44" s="17"/>
    </row>
    <row r="45" s="19" customFormat="true" ht="20.25" hidden="false" customHeight="false" outlineLevel="0" collapsed="false">
      <c r="A45" s="18" t="s">
        <v>47</v>
      </c>
      <c r="B45" s="15" t="n">
        <f aca="false">SUM(B46:B47)</f>
        <v>952</v>
      </c>
      <c r="C45" s="15" t="n">
        <f aca="false">SUM(C46:C47)</f>
        <v>5076</v>
      </c>
      <c r="D45" s="15" t="n">
        <f aca="false">SUM(D46:D47)</f>
        <v>326</v>
      </c>
      <c r="E45" s="15" t="n">
        <f aca="false">SUM(E46:E47)</f>
        <v>15</v>
      </c>
      <c r="F45" s="15" t="n">
        <f aca="false">SUM(F46:F47)</f>
        <v>5447</v>
      </c>
      <c r="G45" s="15" t="n">
        <f aca="false">SUM(G46:G47)</f>
        <v>922</v>
      </c>
      <c r="H45" s="15" t="n">
        <f aca="false">SUM(H46:H47)</f>
        <v>437</v>
      </c>
      <c r="I45" s="16" t="n">
        <f aca="false">SUM(I46:I47)</f>
        <v>485</v>
      </c>
      <c r="J45" s="17"/>
    </row>
    <row r="46" customFormat="false" ht="20.25" hidden="false" customHeight="false" outlineLevel="0" collapsed="false">
      <c r="A46" s="20" t="s">
        <v>48</v>
      </c>
      <c r="B46" s="21" t="n">
        <v>827</v>
      </c>
      <c r="C46" s="22" t="n">
        <v>3040</v>
      </c>
      <c r="D46" s="22" t="n">
        <v>235</v>
      </c>
      <c r="E46" s="22" t="n">
        <v>0</v>
      </c>
      <c r="F46" s="22" t="n">
        <v>3308</v>
      </c>
      <c r="G46" s="23" t="n">
        <v>794</v>
      </c>
      <c r="H46" s="22" t="n">
        <v>393</v>
      </c>
      <c r="I46" s="24" t="n">
        <v>401</v>
      </c>
      <c r="J46" s="17"/>
    </row>
    <row r="47" customFormat="false" ht="20.25" hidden="false" customHeight="false" outlineLevel="0" collapsed="false">
      <c r="A47" s="20" t="s">
        <v>49</v>
      </c>
      <c r="B47" s="21" t="n">
        <v>125</v>
      </c>
      <c r="C47" s="22" t="n">
        <v>2036</v>
      </c>
      <c r="D47" s="22" t="n">
        <v>91</v>
      </c>
      <c r="E47" s="22" t="n">
        <v>15</v>
      </c>
      <c r="F47" s="22" t="n">
        <v>2139</v>
      </c>
      <c r="G47" s="23" t="n">
        <v>128</v>
      </c>
      <c r="H47" s="22" t="n">
        <v>44</v>
      </c>
      <c r="I47" s="24" t="n">
        <v>84</v>
      </c>
      <c r="J47" s="17"/>
    </row>
    <row r="48" customFormat="false" ht="20.25" hidden="false" customHeight="false" outlineLevel="0" collapsed="false">
      <c r="A48" s="20"/>
      <c r="B48" s="25"/>
      <c r="C48" s="22"/>
      <c r="D48" s="22"/>
      <c r="E48" s="22"/>
      <c r="F48" s="22"/>
      <c r="G48" s="26"/>
      <c r="H48" s="26"/>
      <c r="I48" s="32"/>
      <c r="J48" s="17"/>
    </row>
    <row r="49" s="19" customFormat="true" ht="20.25" hidden="false" customHeight="false" outlineLevel="0" collapsed="false">
      <c r="A49" s="18" t="s">
        <v>50</v>
      </c>
      <c r="B49" s="29" t="n">
        <f aca="false">SUM(B50:B51)</f>
        <v>1042</v>
      </c>
      <c r="C49" s="29" t="n">
        <f aca="false">SUM(C50:C51)</f>
        <v>7264</v>
      </c>
      <c r="D49" s="29" t="n">
        <f aca="false">SUM(D50:D51)</f>
        <v>440</v>
      </c>
      <c r="E49" s="29" t="n">
        <f aca="false">SUM(E50:E51)</f>
        <v>1</v>
      </c>
      <c r="F49" s="29" t="n">
        <f aca="false">SUM(F50:F51)</f>
        <v>7468</v>
      </c>
      <c r="G49" s="29" t="n">
        <f aca="false">SUM(G50:G51)</f>
        <v>1279</v>
      </c>
      <c r="H49" s="29" t="n">
        <f aca="false">SUM(H50:H51)</f>
        <v>619</v>
      </c>
      <c r="I49" s="30" t="n">
        <f aca="false">SUM(I50:I51)</f>
        <v>660</v>
      </c>
      <c r="J49" s="17"/>
    </row>
    <row r="50" customFormat="false" ht="20.25" hidden="false" customHeight="false" outlineLevel="0" collapsed="false">
      <c r="A50" s="20" t="s">
        <v>51</v>
      </c>
      <c r="B50" s="21" t="n">
        <v>292</v>
      </c>
      <c r="C50" s="22" t="n">
        <v>2511</v>
      </c>
      <c r="D50" s="22" t="n">
        <v>344</v>
      </c>
      <c r="E50" s="22" t="n">
        <v>0</v>
      </c>
      <c r="F50" s="22" t="n">
        <v>2807</v>
      </c>
      <c r="G50" s="23" t="n">
        <v>340</v>
      </c>
      <c r="H50" s="22" t="n">
        <v>148</v>
      </c>
      <c r="I50" s="24" t="n">
        <v>192</v>
      </c>
      <c r="J50" s="17"/>
    </row>
    <row r="51" customFormat="false" ht="20.25" hidden="false" customHeight="false" outlineLevel="0" collapsed="false">
      <c r="A51" s="20" t="s">
        <v>52</v>
      </c>
      <c r="B51" s="21" t="n">
        <v>750</v>
      </c>
      <c r="C51" s="22" t="n">
        <v>4753</v>
      </c>
      <c r="D51" s="22" t="n">
        <v>96</v>
      </c>
      <c r="E51" s="22" t="n">
        <v>1</v>
      </c>
      <c r="F51" s="22" t="n">
        <v>4661</v>
      </c>
      <c r="G51" s="23" t="n">
        <v>939</v>
      </c>
      <c r="H51" s="22" t="n">
        <v>471</v>
      </c>
      <c r="I51" s="24" t="n">
        <v>468</v>
      </c>
      <c r="J51" s="17"/>
    </row>
    <row r="52" customFormat="false" ht="20.25" hidden="false" customHeight="false" outlineLevel="0" collapsed="false">
      <c r="A52" s="20"/>
      <c r="B52" s="27"/>
      <c r="C52" s="22"/>
      <c r="D52" s="22"/>
      <c r="E52" s="22"/>
      <c r="F52" s="22"/>
      <c r="G52" s="26"/>
      <c r="H52" s="27"/>
      <c r="I52" s="28"/>
      <c r="J52" s="17"/>
    </row>
    <row r="53" s="19" customFormat="true" ht="20.25" hidden="false" customHeight="false" outlineLevel="0" collapsed="false">
      <c r="A53" s="18" t="s">
        <v>53</v>
      </c>
      <c r="B53" s="15" t="n">
        <f aca="false">SUM(B54:B56)</f>
        <v>1103</v>
      </c>
      <c r="C53" s="15" t="n">
        <f aca="false">SUM(C54:C56)</f>
        <v>13432</v>
      </c>
      <c r="D53" s="15" t="n">
        <f aca="false">SUM(D54:D56)</f>
        <v>473</v>
      </c>
      <c r="E53" s="15" t="n">
        <f aca="false">SUM(E54:E56)</f>
        <v>31</v>
      </c>
      <c r="F53" s="15" t="n">
        <f aca="false">SUM(F54:F56)</f>
        <v>13502</v>
      </c>
      <c r="G53" s="15" t="n">
        <f aca="false">SUM(G54:G56)</f>
        <v>1537</v>
      </c>
      <c r="H53" s="15" t="n">
        <f aca="false">SUM(H54:H56)</f>
        <v>867</v>
      </c>
      <c r="I53" s="16" t="n">
        <f aca="false">SUM(I54:I56)</f>
        <v>670</v>
      </c>
      <c r="J53" s="17"/>
    </row>
    <row r="54" customFormat="false" ht="20.25" hidden="false" customHeight="false" outlineLevel="0" collapsed="false">
      <c r="A54" s="20" t="s">
        <v>54</v>
      </c>
      <c r="B54" s="21" t="n">
        <v>834</v>
      </c>
      <c r="C54" s="22" t="n">
        <v>7765</v>
      </c>
      <c r="D54" s="22" t="n">
        <v>216</v>
      </c>
      <c r="E54" s="22" t="n">
        <v>20</v>
      </c>
      <c r="F54" s="22" t="n">
        <v>7741</v>
      </c>
      <c r="G54" s="23" t="n">
        <v>1094</v>
      </c>
      <c r="H54" s="22" t="n">
        <v>585</v>
      </c>
      <c r="I54" s="24" t="n">
        <v>509</v>
      </c>
      <c r="J54" s="17"/>
    </row>
    <row r="55" customFormat="false" ht="20.25" hidden="false" customHeight="false" outlineLevel="0" collapsed="false">
      <c r="A55" s="20" t="s">
        <v>55</v>
      </c>
      <c r="B55" s="21" t="n">
        <v>209</v>
      </c>
      <c r="C55" s="22" t="n">
        <v>3730</v>
      </c>
      <c r="D55" s="22" t="n">
        <v>122</v>
      </c>
      <c r="E55" s="22" t="n">
        <v>9</v>
      </c>
      <c r="F55" s="22" t="n">
        <v>3678</v>
      </c>
      <c r="G55" s="23" t="n">
        <v>392</v>
      </c>
      <c r="H55" s="22" t="n">
        <v>261</v>
      </c>
      <c r="I55" s="24" t="n">
        <v>131</v>
      </c>
      <c r="J55" s="17"/>
    </row>
    <row r="56" customFormat="false" ht="20.25" hidden="false" customHeight="false" outlineLevel="0" collapsed="false">
      <c r="A56" s="20" t="s">
        <v>56</v>
      </c>
      <c r="B56" s="21" t="n">
        <v>60</v>
      </c>
      <c r="C56" s="22" t="n">
        <v>1937</v>
      </c>
      <c r="D56" s="22" t="n">
        <v>135</v>
      </c>
      <c r="E56" s="22" t="n">
        <v>2</v>
      </c>
      <c r="F56" s="22" t="n">
        <v>2083</v>
      </c>
      <c r="G56" s="23" t="n">
        <v>51</v>
      </c>
      <c r="H56" s="22" t="n">
        <v>21</v>
      </c>
      <c r="I56" s="24" t="n">
        <v>30</v>
      </c>
      <c r="J56" s="17"/>
    </row>
    <row r="57" customFormat="false" ht="20.25" hidden="false" customHeight="false" outlineLevel="0" collapsed="false">
      <c r="A57" s="20"/>
      <c r="B57" s="25"/>
      <c r="C57" s="22"/>
      <c r="D57" s="22"/>
      <c r="E57" s="22"/>
      <c r="F57" s="22"/>
      <c r="G57" s="26"/>
      <c r="H57" s="26"/>
      <c r="I57" s="32"/>
      <c r="J57" s="17"/>
    </row>
    <row r="58" s="19" customFormat="true" ht="20.25" hidden="false" customHeight="false" outlineLevel="0" collapsed="false">
      <c r="A58" s="18" t="s">
        <v>57</v>
      </c>
      <c r="B58" s="29" t="n">
        <f aca="false">SUM(B59:B60)</f>
        <v>745</v>
      </c>
      <c r="C58" s="29" t="n">
        <f aca="false">SUM(C59:C60)</f>
        <v>5547</v>
      </c>
      <c r="D58" s="29" t="n">
        <f aca="false">SUM(D59:D60)</f>
        <v>402</v>
      </c>
      <c r="E58" s="29" t="n">
        <f aca="false">SUM(E59:E60)</f>
        <v>13</v>
      </c>
      <c r="F58" s="29" t="n">
        <f aca="false">SUM(F59:F60)</f>
        <v>5850</v>
      </c>
      <c r="G58" s="29" t="n">
        <f aca="false">SUM(G59:G60)</f>
        <v>857</v>
      </c>
      <c r="H58" s="29" t="n">
        <f aca="false">SUM(H59:H60)</f>
        <v>515</v>
      </c>
      <c r="I58" s="30" t="n">
        <f aca="false">SUM(I59:I60)</f>
        <v>342</v>
      </c>
      <c r="J58" s="17"/>
    </row>
    <row r="59" customFormat="false" ht="20.25" hidden="false" customHeight="false" outlineLevel="0" collapsed="false">
      <c r="A59" s="20" t="s">
        <v>58</v>
      </c>
      <c r="B59" s="21" t="n">
        <v>633</v>
      </c>
      <c r="C59" s="22" t="n">
        <v>4502</v>
      </c>
      <c r="D59" s="22" t="n">
        <v>285</v>
      </c>
      <c r="E59" s="22" t="n">
        <v>10</v>
      </c>
      <c r="F59" s="22" t="n">
        <v>4755</v>
      </c>
      <c r="G59" s="23" t="n">
        <v>675</v>
      </c>
      <c r="H59" s="22" t="n">
        <v>417</v>
      </c>
      <c r="I59" s="24" t="n">
        <v>258</v>
      </c>
      <c r="J59" s="17"/>
    </row>
    <row r="60" customFormat="false" ht="20.25" hidden="false" customHeight="false" outlineLevel="0" collapsed="false">
      <c r="A60" s="20" t="s">
        <v>59</v>
      </c>
      <c r="B60" s="21" t="n">
        <v>112</v>
      </c>
      <c r="C60" s="22" t="n">
        <v>1045</v>
      </c>
      <c r="D60" s="22" t="n">
        <v>117</v>
      </c>
      <c r="E60" s="22" t="n">
        <v>3</v>
      </c>
      <c r="F60" s="22" t="n">
        <v>1095</v>
      </c>
      <c r="G60" s="23" t="n">
        <v>182</v>
      </c>
      <c r="H60" s="22" t="n">
        <v>98</v>
      </c>
      <c r="I60" s="24" t="n">
        <v>84</v>
      </c>
      <c r="J60" s="17"/>
    </row>
    <row r="61" customFormat="false" ht="20.25" hidden="false" customHeight="false" outlineLevel="0" collapsed="false">
      <c r="A61" s="20"/>
      <c r="B61" s="25"/>
      <c r="C61" s="22"/>
      <c r="D61" s="22"/>
      <c r="E61" s="22"/>
      <c r="F61" s="22"/>
      <c r="G61" s="26"/>
      <c r="H61" s="26"/>
      <c r="I61" s="32"/>
      <c r="J61" s="17"/>
    </row>
    <row r="62" s="19" customFormat="true" ht="20.25" hidden="false" customHeight="false" outlineLevel="0" collapsed="false">
      <c r="A62" s="18" t="s">
        <v>60</v>
      </c>
      <c r="B62" s="29" t="n">
        <f aca="false">SUM(B63:B65)</f>
        <v>868</v>
      </c>
      <c r="C62" s="29" t="n">
        <f aca="false">SUM(C63:C65)</f>
        <v>8577</v>
      </c>
      <c r="D62" s="29" t="n">
        <f aca="false">SUM(D63:D65)</f>
        <v>787</v>
      </c>
      <c r="E62" s="29" t="n">
        <f aca="false">SUM(E63:E65)</f>
        <v>16</v>
      </c>
      <c r="F62" s="29" t="n">
        <f aca="false">SUM(F63:F65)</f>
        <v>8077</v>
      </c>
      <c r="G62" s="29" t="n">
        <f aca="false">SUM(G63:G65)</f>
        <v>2171</v>
      </c>
      <c r="H62" s="29" t="n">
        <f aca="false">SUM(H63:H65)</f>
        <v>1665</v>
      </c>
      <c r="I62" s="30" t="n">
        <f aca="false">SUM(I63:I65)</f>
        <v>506</v>
      </c>
      <c r="J62" s="17"/>
    </row>
    <row r="63" customFormat="false" ht="20.25" hidden="false" customHeight="false" outlineLevel="0" collapsed="false">
      <c r="A63" s="20" t="s">
        <v>61</v>
      </c>
      <c r="B63" s="21" t="n">
        <v>348</v>
      </c>
      <c r="C63" s="22" t="n">
        <v>2969</v>
      </c>
      <c r="D63" s="22" t="n">
        <v>251</v>
      </c>
      <c r="E63" s="22" t="n">
        <v>0</v>
      </c>
      <c r="F63" s="22" t="n">
        <v>2114</v>
      </c>
      <c r="G63" s="23" t="n">
        <v>1454</v>
      </c>
      <c r="H63" s="22" t="n">
        <v>1353</v>
      </c>
      <c r="I63" s="24" t="n">
        <v>101</v>
      </c>
      <c r="J63" s="17"/>
    </row>
    <row r="64" customFormat="false" ht="20.25" hidden="false" customHeight="false" outlineLevel="0" collapsed="false">
      <c r="A64" s="20" t="s">
        <v>62</v>
      </c>
      <c r="B64" s="21" t="n">
        <v>228</v>
      </c>
      <c r="C64" s="22" t="n">
        <v>2180</v>
      </c>
      <c r="D64" s="22" t="n">
        <v>328</v>
      </c>
      <c r="E64" s="22" t="n">
        <v>11</v>
      </c>
      <c r="F64" s="22" t="n">
        <v>2406</v>
      </c>
      <c r="G64" s="23" t="n">
        <v>341</v>
      </c>
      <c r="H64" s="22" t="n">
        <v>189</v>
      </c>
      <c r="I64" s="24" t="n">
        <v>152</v>
      </c>
      <c r="J64" s="17"/>
    </row>
    <row r="65" customFormat="false" ht="20.25" hidden="false" customHeight="false" outlineLevel="0" collapsed="false">
      <c r="A65" s="20" t="s">
        <v>63</v>
      </c>
      <c r="B65" s="21" t="n">
        <v>292</v>
      </c>
      <c r="C65" s="22" t="n">
        <v>3428</v>
      </c>
      <c r="D65" s="22" t="n">
        <v>208</v>
      </c>
      <c r="E65" s="22" t="n">
        <v>5</v>
      </c>
      <c r="F65" s="22" t="n">
        <v>3557</v>
      </c>
      <c r="G65" s="23" t="n">
        <v>376</v>
      </c>
      <c r="H65" s="22" t="n">
        <v>123</v>
      </c>
      <c r="I65" s="24" t="n">
        <v>253</v>
      </c>
      <c r="J65" s="17"/>
    </row>
    <row r="66" customFormat="false" ht="20.25" hidden="false" customHeight="false" outlineLevel="0" collapsed="false">
      <c r="A66" s="31"/>
      <c r="B66" s="26"/>
      <c r="C66" s="26"/>
      <c r="D66" s="26"/>
      <c r="E66" s="26"/>
      <c r="F66" s="26"/>
      <c r="G66" s="26"/>
      <c r="H66" s="26"/>
      <c r="I66" s="32"/>
      <c r="J66" s="17"/>
    </row>
    <row r="67" s="19" customFormat="true" ht="20.25" hidden="false" customHeight="false" outlineLevel="0" collapsed="false">
      <c r="A67" s="18" t="s">
        <v>64</v>
      </c>
      <c r="B67" s="15" t="n">
        <f aca="false">SUM(B68:B69)</f>
        <v>1546</v>
      </c>
      <c r="C67" s="15" t="n">
        <f aca="false">SUM(C68:C69)</f>
        <v>8008</v>
      </c>
      <c r="D67" s="15" t="n">
        <f aca="false">SUM(D68:D69)</f>
        <v>668</v>
      </c>
      <c r="E67" s="15" t="n">
        <f aca="false">SUM(E68:E69)</f>
        <v>49</v>
      </c>
      <c r="F67" s="15" t="n">
        <f aca="false">SUM(F68:F69)</f>
        <v>7518</v>
      </c>
      <c r="G67" s="15" t="n">
        <f aca="false">SUM(G68:G69)</f>
        <v>2753</v>
      </c>
      <c r="H67" s="15" t="n">
        <f aca="false">SUM(H68:H69)</f>
        <v>2189</v>
      </c>
      <c r="I67" s="16" t="n">
        <f aca="false">SUM(I68:I69)</f>
        <v>564</v>
      </c>
      <c r="J67" s="17"/>
    </row>
    <row r="68" customFormat="false" ht="20.25" hidden="false" customHeight="false" outlineLevel="0" collapsed="false">
      <c r="A68" s="20" t="s">
        <v>65</v>
      </c>
      <c r="B68" s="21" t="n">
        <v>1198</v>
      </c>
      <c r="C68" s="22" t="n">
        <v>6396</v>
      </c>
      <c r="D68" s="22" t="n">
        <v>572</v>
      </c>
      <c r="E68" s="22" t="n">
        <v>25</v>
      </c>
      <c r="F68" s="22" t="n">
        <v>5830</v>
      </c>
      <c r="G68" s="23" t="n">
        <v>2361</v>
      </c>
      <c r="H68" s="22" t="n">
        <v>1925</v>
      </c>
      <c r="I68" s="24" t="n">
        <v>436</v>
      </c>
      <c r="J68" s="17"/>
    </row>
    <row r="69" customFormat="false" ht="20.25" hidden="false" customHeight="false" outlineLevel="0" collapsed="false">
      <c r="A69" s="20" t="s">
        <v>66</v>
      </c>
      <c r="B69" s="21" t="n">
        <v>348</v>
      </c>
      <c r="C69" s="22" t="n">
        <v>1612</v>
      </c>
      <c r="D69" s="22" t="n">
        <v>96</v>
      </c>
      <c r="E69" s="22" t="n">
        <v>24</v>
      </c>
      <c r="F69" s="22" t="n">
        <v>1688</v>
      </c>
      <c r="G69" s="23" t="n">
        <v>392</v>
      </c>
      <c r="H69" s="22" t="n">
        <v>264</v>
      </c>
      <c r="I69" s="24" t="n">
        <v>128</v>
      </c>
      <c r="J69" s="17"/>
    </row>
    <row r="70" customFormat="false" ht="20.25" hidden="false" customHeight="false" outlineLevel="0" collapsed="false">
      <c r="A70" s="20"/>
      <c r="B70" s="25"/>
      <c r="C70" s="22"/>
      <c r="D70" s="22"/>
      <c r="E70" s="22"/>
      <c r="F70" s="22"/>
      <c r="G70" s="26"/>
      <c r="H70" s="26"/>
      <c r="I70" s="32"/>
      <c r="J70" s="17"/>
    </row>
    <row r="71" s="19" customFormat="true" ht="20.25" hidden="false" customHeight="false" outlineLevel="0" collapsed="false">
      <c r="A71" s="18" t="s">
        <v>67</v>
      </c>
      <c r="B71" s="29" t="n">
        <f aca="false">SUM(B72:B73)</f>
        <v>1383</v>
      </c>
      <c r="C71" s="29" t="n">
        <f aca="false">SUM(C72:C73)</f>
        <v>7628</v>
      </c>
      <c r="D71" s="29" t="n">
        <f aca="false">SUM(D72:D73)</f>
        <v>483</v>
      </c>
      <c r="E71" s="29" t="n">
        <f aca="false">SUM(E72:E73)</f>
        <v>45</v>
      </c>
      <c r="F71" s="29" t="n">
        <f aca="false">SUM(F72:F73)</f>
        <v>6411</v>
      </c>
      <c r="G71" s="29" t="n">
        <f aca="false">SUM(G72:G73)</f>
        <v>3128</v>
      </c>
      <c r="H71" s="29" t="n">
        <f aca="false">SUM(H72:H73)</f>
        <v>2605</v>
      </c>
      <c r="I71" s="30" t="n">
        <f aca="false">SUM(I72:I73)</f>
        <v>523</v>
      </c>
      <c r="J71" s="17"/>
    </row>
    <row r="72" customFormat="false" ht="20.25" hidden="false" customHeight="false" outlineLevel="0" collapsed="false">
      <c r="A72" s="20" t="s">
        <v>68</v>
      </c>
      <c r="B72" s="21" t="n">
        <v>1062</v>
      </c>
      <c r="C72" s="22" t="n">
        <v>5000</v>
      </c>
      <c r="D72" s="22" t="n">
        <v>292</v>
      </c>
      <c r="E72" s="22" t="n">
        <v>27</v>
      </c>
      <c r="F72" s="22" t="n">
        <v>3685</v>
      </c>
      <c r="G72" s="33" t="n">
        <v>2696</v>
      </c>
      <c r="H72" s="22" t="n">
        <v>2395</v>
      </c>
      <c r="I72" s="24" t="n">
        <v>301</v>
      </c>
      <c r="J72" s="17"/>
    </row>
    <row r="73" customFormat="false" ht="20.25" hidden="false" customHeight="false" outlineLevel="0" collapsed="false">
      <c r="A73" s="34" t="s">
        <v>69</v>
      </c>
      <c r="B73" s="35" t="n">
        <v>321</v>
      </c>
      <c r="C73" s="36" t="n">
        <v>2628</v>
      </c>
      <c r="D73" s="36" t="n">
        <v>191</v>
      </c>
      <c r="E73" s="36" t="n">
        <v>18</v>
      </c>
      <c r="F73" s="36" t="n">
        <v>2726</v>
      </c>
      <c r="G73" s="37" t="n">
        <v>432</v>
      </c>
      <c r="H73" s="36" t="n">
        <v>210</v>
      </c>
      <c r="I73" s="38" t="n">
        <v>222</v>
      </c>
      <c r="J73" s="17"/>
    </row>
    <row r="74" customFormat="false" ht="21" hidden="false" customHeight="true" outlineLevel="0" collapsed="false">
      <c r="A74" s="39" t="s">
        <v>70</v>
      </c>
      <c r="B74" s="5"/>
      <c r="C74" s="5"/>
      <c r="D74" s="5"/>
      <c r="E74" s="5"/>
      <c r="F74" s="5"/>
      <c r="G74" s="5"/>
      <c r="H74" s="5"/>
      <c r="I74" s="5"/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3.41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40" t="s">
        <v>71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  <c r="B5" s="7" t="s">
        <v>2</v>
      </c>
      <c r="C5" s="8" t="s">
        <v>3</v>
      </c>
      <c r="D5" s="6" t="s">
        <v>3</v>
      </c>
      <c r="E5" s="8" t="s">
        <v>4</v>
      </c>
      <c r="F5" s="6" t="s">
        <v>3</v>
      </c>
      <c r="G5" s="9" t="s">
        <v>5</v>
      </c>
      <c r="H5" s="9"/>
      <c r="I5" s="9"/>
    </row>
    <row r="6" customFormat="false" ht="20.25" hidden="false" customHeight="false" outlineLevel="0" collapsed="false">
      <c r="A6" s="4" t="s">
        <v>6</v>
      </c>
      <c r="B6" s="10" t="s">
        <v>7</v>
      </c>
      <c r="C6" s="11" t="s">
        <v>8</v>
      </c>
      <c r="D6" s="4" t="s">
        <v>9</v>
      </c>
      <c r="E6" s="11" t="s">
        <v>10</v>
      </c>
      <c r="F6" s="4" t="s">
        <v>11</v>
      </c>
      <c r="G6" s="10"/>
      <c r="H6" s="10" t="s">
        <v>12</v>
      </c>
      <c r="I6" s="10" t="s">
        <v>13</v>
      </c>
    </row>
    <row r="7" customFormat="false" ht="20.25" hidden="false" customHeight="false" outlineLevel="0" collapsed="false">
      <c r="A7" s="4"/>
      <c r="B7" s="12" t="n">
        <v>40179</v>
      </c>
      <c r="C7" s="11" t="s">
        <v>14</v>
      </c>
      <c r="D7" s="4" t="s">
        <v>14</v>
      </c>
      <c r="E7" s="11" t="s">
        <v>15</v>
      </c>
      <c r="F7" s="4" t="s">
        <v>16</v>
      </c>
      <c r="G7" s="10" t="s">
        <v>17</v>
      </c>
      <c r="H7" s="12" t="s">
        <v>18</v>
      </c>
      <c r="I7" s="12" t="s">
        <v>19</v>
      </c>
    </row>
    <row r="8" customFormat="false" ht="20.25" hidden="false" customHeight="false" outlineLevel="0" collapsed="false">
      <c r="A8" s="4"/>
      <c r="B8" s="10"/>
      <c r="C8" s="11" t="s">
        <v>20</v>
      </c>
      <c r="D8" s="4" t="s">
        <v>20</v>
      </c>
      <c r="E8" s="11" t="s">
        <v>20</v>
      </c>
      <c r="F8" s="4" t="s">
        <v>20</v>
      </c>
      <c r="G8" s="10"/>
      <c r="H8" s="10"/>
      <c r="I8" s="10"/>
    </row>
    <row r="9" customFormat="false" ht="20.25" hidden="false" customHeight="false" outlineLevel="0" collapsed="false">
      <c r="A9" s="13"/>
      <c r="B9" s="8"/>
      <c r="C9" s="8"/>
      <c r="D9" s="8"/>
      <c r="E9" s="8"/>
      <c r="F9" s="8"/>
      <c r="G9" s="8"/>
      <c r="H9" s="8"/>
      <c r="I9" s="7"/>
    </row>
    <row r="10" customFormat="false" ht="20.25" hidden="false" customHeight="false" outlineLevel="0" collapsed="false">
      <c r="A10" s="14" t="s">
        <v>21</v>
      </c>
      <c r="B10" s="15" t="n">
        <f aca="false">B12+B21+B28+B33+B38+B44+B53</f>
        <v>32281</v>
      </c>
      <c r="C10" s="15" t="n">
        <f aca="false">C12+C21+C28+C33+C38+C44+C53</f>
        <v>186288</v>
      </c>
      <c r="D10" s="15" t="n">
        <f aca="false">D12+D21+D28+D33+D38+D44+D53</f>
        <v>9649</v>
      </c>
      <c r="E10" s="15" t="n">
        <f aca="false">E12+E21+E28+E33+E38+E44+E53</f>
        <v>335</v>
      </c>
      <c r="F10" s="15" t="n">
        <f aca="false">F12+F21+F28+F33+F38+F44+F53</f>
        <v>189595</v>
      </c>
      <c r="G10" s="15" t="n">
        <f aca="false">G12+G21+G28+G33+G38+G44+G53</f>
        <v>38958</v>
      </c>
      <c r="H10" s="16" t="n">
        <f aca="false">H12+H21+H28+H33+H38+H44+H53</f>
        <v>26622</v>
      </c>
      <c r="I10" s="16" t="n">
        <f aca="false">I12+I21+I28+I33+I38+I44+I53</f>
        <v>12336</v>
      </c>
      <c r="J10" s="41"/>
    </row>
    <row r="11" customFormat="false" ht="20.25" hidden="false" customHeight="false" outlineLevel="0" collapsed="false">
      <c r="A11" s="14"/>
      <c r="B11" s="11"/>
      <c r="C11" s="15"/>
      <c r="D11" s="15"/>
      <c r="E11" s="15"/>
      <c r="F11" s="15"/>
      <c r="G11" s="11"/>
      <c r="H11" s="11"/>
      <c r="I11" s="10"/>
      <c r="J11" s="41"/>
    </row>
    <row r="12" customFormat="false" ht="20.25" hidden="false" customHeight="false" outlineLevel="0" collapsed="false">
      <c r="A12" s="18" t="s">
        <v>73</v>
      </c>
      <c r="B12" s="15" t="n">
        <f aca="false">SUM(B13:B19)</f>
        <v>14004</v>
      </c>
      <c r="C12" s="15" t="n">
        <f aca="false">SUM(C13:C19)</f>
        <v>76148</v>
      </c>
      <c r="D12" s="15" t="n">
        <f aca="false">SUM(D13:D19)</f>
        <v>3642</v>
      </c>
      <c r="E12" s="15" t="n">
        <f aca="false">SUM(E13:E19)</f>
        <v>86</v>
      </c>
      <c r="F12" s="15" t="n">
        <f aca="false">SUM(F13:F19)</f>
        <v>80405</v>
      </c>
      <c r="G12" s="15" t="n">
        <f aca="false">SUM(G13:G19)</f>
        <v>13475</v>
      </c>
      <c r="H12" s="16" t="n">
        <f aca="false">SUM(H13:H19)</f>
        <v>9397</v>
      </c>
      <c r="I12" s="16" t="n">
        <f aca="false">SUM(I13:I19)</f>
        <v>4078</v>
      </c>
      <c r="J12" s="41"/>
    </row>
    <row r="13" customFormat="false" ht="20.25" hidden="false" customHeight="false" outlineLevel="0" collapsed="false">
      <c r="A13" s="20" t="s">
        <v>23</v>
      </c>
      <c r="B13" s="21" t="n">
        <v>6954</v>
      </c>
      <c r="C13" s="22" t="n">
        <v>37935</v>
      </c>
      <c r="D13" s="22" t="n">
        <v>863</v>
      </c>
      <c r="E13" s="22" t="n">
        <v>0</v>
      </c>
      <c r="F13" s="22" t="n">
        <v>38218</v>
      </c>
      <c r="G13" s="23" t="n">
        <v>7534</v>
      </c>
      <c r="H13" s="24" t="n">
        <v>5799</v>
      </c>
      <c r="I13" s="24" t="n">
        <v>1735</v>
      </c>
      <c r="J13" s="41"/>
    </row>
    <row r="14" customFormat="false" ht="20.25" hidden="false" customHeight="false" outlineLevel="0" collapsed="false">
      <c r="A14" s="20" t="s">
        <v>28</v>
      </c>
      <c r="B14" s="21" t="n">
        <v>852</v>
      </c>
      <c r="C14" s="22" t="n">
        <v>4971</v>
      </c>
      <c r="D14" s="22" t="n">
        <v>229</v>
      </c>
      <c r="E14" s="22" t="n">
        <v>28</v>
      </c>
      <c r="F14" s="22" t="n">
        <v>5146</v>
      </c>
      <c r="G14" s="23" t="n">
        <v>934</v>
      </c>
      <c r="H14" s="24" t="n">
        <v>516</v>
      </c>
      <c r="I14" s="24" t="n">
        <v>418</v>
      </c>
      <c r="J14" s="41"/>
    </row>
    <row r="15" customFormat="false" ht="20.25" hidden="false" customHeight="false" outlineLevel="0" collapsed="false">
      <c r="A15" s="20" t="s">
        <v>29</v>
      </c>
      <c r="B15" s="21" t="n">
        <v>859</v>
      </c>
      <c r="C15" s="22" t="n">
        <v>5034</v>
      </c>
      <c r="D15" s="22" t="n">
        <v>536</v>
      </c>
      <c r="E15" s="22" t="n">
        <v>27</v>
      </c>
      <c r="F15" s="22" t="n">
        <v>5603</v>
      </c>
      <c r="G15" s="23" t="n">
        <v>853</v>
      </c>
      <c r="H15" s="24" t="n">
        <v>331</v>
      </c>
      <c r="I15" s="24" t="n">
        <v>522</v>
      </c>
      <c r="J15" s="41"/>
    </row>
    <row r="16" customFormat="false" ht="20.25" hidden="false" customHeight="false" outlineLevel="0" collapsed="false">
      <c r="A16" s="20" t="s">
        <v>30</v>
      </c>
      <c r="B16" s="21" t="n">
        <v>1371</v>
      </c>
      <c r="C16" s="22" t="n">
        <v>5418</v>
      </c>
      <c r="D16" s="22" t="n">
        <v>414</v>
      </c>
      <c r="E16" s="22" t="n">
        <v>18</v>
      </c>
      <c r="F16" s="22" t="n">
        <v>6041</v>
      </c>
      <c r="G16" s="23" t="n">
        <v>1180</v>
      </c>
      <c r="H16" s="24" t="n">
        <v>535</v>
      </c>
      <c r="I16" s="24" t="n">
        <v>645</v>
      </c>
      <c r="J16" s="41"/>
    </row>
    <row r="17" customFormat="false" ht="20.25" hidden="false" customHeight="false" outlineLevel="0" collapsed="false">
      <c r="A17" s="20" t="s">
        <v>24</v>
      </c>
      <c r="B17" s="21" t="n">
        <v>125</v>
      </c>
      <c r="C17" s="22" t="n">
        <v>916</v>
      </c>
      <c r="D17" s="22" t="n">
        <v>75</v>
      </c>
      <c r="E17" s="22" t="n">
        <v>3</v>
      </c>
      <c r="F17" s="22" t="n">
        <v>972</v>
      </c>
      <c r="G17" s="23" t="n">
        <v>147</v>
      </c>
      <c r="H17" s="24" t="n">
        <v>23</v>
      </c>
      <c r="I17" s="24" t="n">
        <v>124</v>
      </c>
      <c r="J17" s="41"/>
    </row>
    <row r="18" customFormat="false" ht="20.25" hidden="false" customHeight="false" outlineLevel="0" collapsed="false">
      <c r="A18" s="20" t="s">
        <v>26</v>
      </c>
      <c r="B18" s="21" t="n">
        <v>3210</v>
      </c>
      <c r="C18" s="22" t="n">
        <v>17372</v>
      </c>
      <c r="D18" s="22" t="n">
        <v>1240</v>
      </c>
      <c r="E18" s="22" t="n">
        <v>0</v>
      </c>
      <c r="F18" s="22" t="n">
        <v>19670</v>
      </c>
      <c r="G18" s="23" t="n">
        <v>2152</v>
      </c>
      <c r="H18" s="24" t="n">
        <v>1776</v>
      </c>
      <c r="I18" s="24" t="n">
        <v>376</v>
      </c>
      <c r="J18" s="41"/>
    </row>
    <row r="19" customFormat="false" ht="20.25" hidden="false" customHeight="false" outlineLevel="0" collapsed="false">
      <c r="A19" s="20" t="s">
        <v>58</v>
      </c>
      <c r="B19" s="21" t="n">
        <v>633</v>
      </c>
      <c r="C19" s="22" t="n">
        <v>4502</v>
      </c>
      <c r="D19" s="22" t="n">
        <v>285</v>
      </c>
      <c r="E19" s="22" t="n">
        <v>10</v>
      </c>
      <c r="F19" s="22" t="n">
        <v>4755</v>
      </c>
      <c r="G19" s="23" t="n">
        <v>675</v>
      </c>
      <c r="H19" s="24" t="n">
        <v>417</v>
      </c>
      <c r="I19" s="24" t="n">
        <v>258</v>
      </c>
      <c r="J19" s="41"/>
    </row>
    <row r="20" customFormat="false" ht="20.25" hidden="false" customHeight="false" outlineLevel="0" collapsed="false">
      <c r="A20" s="20"/>
      <c r="B20" s="21"/>
      <c r="C20" s="22"/>
      <c r="D20" s="22"/>
      <c r="E20" s="22"/>
      <c r="F20" s="22"/>
      <c r="G20" s="23"/>
      <c r="H20" s="24"/>
      <c r="I20" s="24"/>
      <c r="J20" s="41"/>
    </row>
    <row r="21" customFormat="false" ht="20.25" hidden="false" customHeight="false" outlineLevel="0" collapsed="false">
      <c r="A21" s="18" t="s">
        <v>74</v>
      </c>
      <c r="B21" s="15" t="n">
        <f aca="false">SUM(B22:B26)</f>
        <v>4460</v>
      </c>
      <c r="C21" s="15" t="n">
        <f aca="false">SUM(C22:C26)</f>
        <v>27492</v>
      </c>
      <c r="D21" s="15" t="n">
        <f aca="false">SUM(D22:D26)</f>
        <v>1363</v>
      </c>
      <c r="E21" s="15" t="n">
        <f aca="false">SUM(E22:E26)</f>
        <v>51</v>
      </c>
      <c r="F21" s="15" t="n">
        <f aca="false">SUM(F22:F26)</f>
        <v>27200</v>
      </c>
      <c r="G21" s="15" t="n">
        <f aca="false">SUM(G22:G26)</f>
        <v>6166</v>
      </c>
      <c r="H21" s="16" t="n">
        <f aca="false">SUM(H22:H26)</f>
        <v>3794</v>
      </c>
      <c r="I21" s="16" t="n">
        <f aca="false">SUM(I22:I26)</f>
        <v>2372</v>
      </c>
      <c r="J21" s="41"/>
    </row>
    <row r="22" customFormat="false" ht="20.25" hidden="false" customHeight="false" outlineLevel="0" collapsed="false">
      <c r="A22" s="20" t="s">
        <v>32</v>
      </c>
      <c r="B22" s="21" t="n">
        <v>2802</v>
      </c>
      <c r="C22" s="22" t="n">
        <v>13513</v>
      </c>
      <c r="D22" s="22" t="n">
        <v>853</v>
      </c>
      <c r="E22" s="22" t="n">
        <v>0</v>
      </c>
      <c r="F22" s="22" t="n">
        <v>13366</v>
      </c>
      <c r="G22" s="23" t="n">
        <v>3802</v>
      </c>
      <c r="H22" s="24" t="n">
        <v>2953</v>
      </c>
      <c r="I22" s="24" t="n">
        <v>849</v>
      </c>
      <c r="J22" s="41"/>
    </row>
    <row r="23" customFormat="false" ht="20.25" hidden="false" customHeight="false" outlineLevel="0" collapsed="false">
      <c r="A23" s="20" t="s">
        <v>37</v>
      </c>
      <c r="B23" s="21" t="n">
        <v>261</v>
      </c>
      <c r="C23" s="22" t="n">
        <v>4110</v>
      </c>
      <c r="D23" s="22" t="n">
        <v>184</v>
      </c>
      <c r="E23" s="22" t="n">
        <v>0</v>
      </c>
      <c r="F23" s="22" t="n">
        <v>4200</v>
      </c>
      <c r="G23" s="23" t="n">
        <v>355</v>
      </c>
      <c r="H23" s="24" t="n">
        <v>163</v>
      </c>
      <c r="I23" s="24" t="n">
        <v>192</v>
      </c>
      <c r="J23" s="41"/>
    </row>
    <row r="24" customFormat="false" ht="20.25" hidden="false" customHeight="false" outlineLevel="0" collapsed="false">
      <c r="A24" s="20" t="s">
        <v>38</v>
      </c>
      <c r="B24" s="21" t="n">
        <v>409</v>
      </c>
      <c r="C24" s="22" t="n">
        <v>3512</v>
      </c>
      <c r="D24" s="22" t="n">
        <v>71</v>
      </c>
      <c r="E24" s="22" t="n">
        <v>0</v>
      </c>
      <c r="F24" s="22" t="n">
        <v>3444</v>
      </c>
      <c r="G24" s="23" t="n">
        <v>548</v>
      </c>
      <c r="H24" s="24" t="n">
        <v>210</v>
      </c>
      <c r="I24" s="24" t="n">
        <v>338</v>
      </c>
      <c r="J24" s="41"/>
    </row>
    <row r="25" customFormat="false" ht="20.25" hidden="false" customHeight="false" outlineLevel="0" collapsed="false">
      <c r="A25" s="20" t="s">
        <v>34</v>
      </c>
      <c r="B25" s="21" t="n">
        <v>676</v>
      </c>
      <c r="C25" s="22" t="n">
        <v>4493</v>
      </c>
      <c r="D25" s="22" t="n">
        <v>210</v>
      </c>
      <c r="E25" s="22" t="n">
        <v>41</v>
      </c>
      <c r="F25" s="22" t="n">
        <v>4417</v>
      </c>
      <c r="G25" s="23" t="n">
        <v>1003</v>
      </c>
      <c r="H25" s="24" t="n">
        <v>320</v>
      </c>
      <c r="I25" s="24" t="n">
        <v>683</v>
      </c>
      <c r="J25" s="41"/>
    </row>
    <row r="26" customFormat="false" ht="20.25" hidden="false" customHeight="false" outlineLevel="0" collapsed="false">
      <c r="A26" s="20" t="s">
        <v>35</v>
      </c>
      <c r="B26" s="21" t="n">
        <v>312</v>
      </c>
      <c r="C26" s="22" t="n">
        <v>1864</v>
      </c>
      <c r="D26" s="22" t="n">
        <v>45</v>
      </c>
      <c r="E26" s="22" t="n">
        <v>10</v>
      </c>
      <c r="F26" s="22" t="n">
        <v>1773</v>
      </c>
      <c r="G26" s="23" t="n">
        <v>458</v>
      </c>
      <c r="H26" s="24" t="n">
        <v>148</v>
      </c>
      <c r="I26" s="24" t="n">
        <v>310</v>
      </c>
      <c r="J26" s="41"/>
    </row>
    <row r="27" customFormat="false" ht="20.25" hidden="false" customHeight="false" outlineLevel="0" collapsed="false">
      <c r="A27" s="20"/>
      <c r="B27" s="25"/>
      <c r="C27" s="22"/>
      <c r="D27" s="22"/>
      <c r="E27" s="22"/>
      <c r="F27" s="22"/>
      <c r="G27" s="26"/>
      <c r="H27" s="28"/>
      <c r="I27" s="28"/>
      <c r="J27" s="41"/>
    </row>
    <row r="28" customFormat="false" ht="20.25" hidden="false" customHeight="false" outlineLevel="0" collapsed="false">
      <c r="A28" s="18" t="s">
        <v>75</v>
      </c>
      <c r="B28" s="15" t="n">
        <f aca="false">SUM(B29:B31)</f>
        <v>2166</v>
      </c>
      <c r="C28" s="15" t="n">
        <f aca="false">SUM(C29:C31)</f>
        <v>14621</v>
      </c>
      <c r="D28" s="15" t="n">
        <f aca="false">SUM(D29:D31)</f>
        <v>623</v>
      </c>
      <c r="E28" s="15" t="n">
        <f aca="false">SUM(E29:E31)</f>
        <v>11</v>
      </c>
      <c r="F28" s="15" t="n">
        <f aca="false">SUM(F29:F31)</f>
        <v>15113</v>
      </c>
      <c r="G28" s="15" t="n">
        <f aca="false">SUM(G29:G31)</f>
        <v>2308</v>
      </c>
      <c r="H28" s="16" t="n">
        <f aca="false">SUM(H29:H31)</f>
        <v>1232</v>
      </c>
      <c r="I28" s="16" t="n">
        <f aca="false">SUM(I29:I31)</f>
        <v>1076</v>
      </c>
      <c r="J28" s="41"/>
    </row>
    <row r="29" customFormat="false" ht="20.25" hidden="false" customHeight="false" outlineLevel="0" collapsed="false">
      <c r="A29" s="20" t="s">
        <v>40</v>
      </c>
      <c r="B29" s="21" t="n">
        <v>1625</v>
      </c>
      <c r="C29" s="22" t="n">
        <v>9242</v>
      </c>
      <c r="D29" s="22" t="n">
        <v>285</v>
      </c>
      <c r="E29" s="22" t="n">
        <v>0</v>
      </c>
      <c r="F29" s="22" t="n">
        <v>9393</v>
      </c>
      <c r="G29" s="23" t="n">
        <v>1759</v>
      </c>
      <c r="H29" s="24" t="n">
        <v>1010</v>
      </c>
      <c r="I29" s="24" t="n">
        <v>749</v>
      </c>
      <c r="J29" s="41"/>
    </row>
    <row r="30" customFormat="false" ht="20.25" hidden="false" customHeight="false" outlineLevel="0" collapsed="false">
      <c r="A30" s="20" t="s">
        <v>41</v>
      </c>
      <c r="B30" s="21" t="n">
        <v>293</v>
      </c>
      <c r="C30" s="22" t="n">
        <v>3512</v>
      </c>
      <c r="D30" s="22" t="n">
        <v>206</v>
      </c>
      <c r="E30" s="22" t="n">
        <v>0</v>
      </c>
      <c r="F30" s="22" t="n">
        <v>3709</v>
      </c>
      <c r="G30" s="23" t="n">
        <v>302</v>
      </c>
      <c r="H30" s="24" t="n">
        <v>157</v>
      </c>
      <c r="I30" s="24" t="n">
        <v>145</v>
      </c>
      <c r="J30" s="41"/>
    </row>
    <row r="31" customFormat="false" ht="20.25" hidden="false" customHeight="false" outlineLevel="0" collapsed="false">
      <c r="A31" s="20" t="s">
        <v>42</v>
      </c>
      <c r="B31" s="21" t="n">
        <v>248</v>
      </c>
      <c r="C31" s="22" t="n">
        <v>1867</v>
      </c>
      <c r="D31" s="22" t="n">
        <v>132</v>
      </c>
      <c r="E31" s="22" t="n">
        <v>11</v>
      </c>
      <c r="F31" s="22" t="n">
        <v>2011</v>
      </c>
      <c r="G31" s="23" t="n">
        <v>247</v>
      </c>
      <c r="H31" s="24" t="n">
        <v>65</v>
      </c>
      <c r="I31" s="24" t="n">
        <v>182</v>
      </c>
      <c r="J31" s="41"/>
    </row>
    <row r="32" customFormat="false" ht="20.25" hidden="false" customHeight="false" outlineLevel="0" collapsed="false">
      <c r="A32" s="20"/>
      <c r="B32" s="26"/>
      <c r="C32" s="21"/>
      <c r="D32" s="21"/>
      <c r="E32" s="21"/>
      <c r="F32" s="21"/>
      <c r="G32" s="26"/>
      <c r="H32" s="32"/>
      <c r="I32" s="32"/>
      <c r="J32" s="41"/>
    </row>
    <row r="33" customFormat="false" ht="20.25" hidden="false" customHeight="false" outlineLevel="0" collapsed="false">
      <c r="A33" s="18" t="s">
        <v>76</v>
      </c>
      <c r="B33" s="15" t="n">
        <f aca="false">SUM(B34:B36)</f>
        <v>4645</v>
      </c>
      <c r="C33" s="15" t="n">
        <f aca="false">SUM(C34:C36)</f>
        <v>16997</v>
      </c>
      <c r="D33" s="15" t="n">
        <f aca="false">SUM(D34:D36)</f>
        <v>727</v>
      </c>
      <c r="E33" s="15" t="n">
        <f aca="false">SUM(E34:E36)</f>
        <v>27</v>
      </c>
      <c r="F33" s="15" t="n">
        <f aca="false">SUM(F34:F36)</f>
        <v>17359</v>
      </c>
      <c r="G33" s="15" t="n">
        <f aca="false">SUM(G34:G36)</f>
        <v>5037</v>
      </c>
      <c r="H33" s="16" t="n">
        <f aca="false">SUM(H34:H36)</f>
        <v>3719</v>
      </c>
      <c r="I33" s="16" t="n">
        <f aca="false">SUM(I34:I36)</f>
        <v>1318</v>
      </c>
      <c r="J33" s="41"/>
    </row>
    <row r="34" customFormat="false" ht="20.25" hidden="false" customHeight="false" outlineLevel="0" collapsed="false">
      <c r="A34" s="20" t="s">
        <v>44</v>
      </c>
      <c r="B34" s="21" t="n">
        <v>3915</v>
      </c>
      <c r="C34" s="22" t="n">
        <v>11825</v>
      </c>
      <c r="D34" s="22" t="n">
        <v>508</v>
      </c>
      <c r="E34" s="22" t="n">
        <v>0</v>
      </c>
      <c r="F34" s="22" t="n">
        <v>12060</v>
      </c>
      <c r="G34" s="23" t="n">
        <v>4188</v>
      </c>
      <c r="H34" s="24" t="n">
        <v>3365</v>
      </c>
      <c r="I34" s="24" t="n">
        <v>823</v>
      </c>
      <c r="J34" s="41"/>
    </row>
    <row r="35" customFormat="false" ht="20.25" hidden="false" customHeight="false" outlineLevel="0" collapsed="false">
      <c r="A35" s="20" t="s">
        <v>45</v>
      </c>
      <c r="B35" s="21" t="n">
        <v>422</v>
      </c>
      <c r="C35" s="22" t="n">
        <v>3036</v>
      </c>
      <c r="D35" s="22" t="n">
        <v>138</v>
      </c>
      <c r="E35" s="22" t="n">
        <v>10</v>
      </c>
      <c r="F35" s="22" t="n">
        <v>3204</v>
      </c>
      <c r="G35" s="23" t="n">
        <v>402</v>
      </c>
      <c r="H35" s="24" t="n">
        <v>204</v>
      </c>
      <c r="I35" s="24" t="n">
        <v>198</v>
      </c>
      <c r="J35" s="41"/>
    </row>
    <row r="36" customFormat="false" ht="20.25" hidden="false" customHeight="false" outlineLevel="0" collapsed="false">
      <c r="A36" s="20" t="s">
        <v>46</v>
      </c>
      <c r="B36" s="21" t="n">
        <v>308</v>
      </c>
      <c r="C36" s="22" t="n">
        <v>2136</v>
      </c>
      <c r="D36" s="22" t="n">
        <v>81</v>
      </c>
      <c r="E36" s="22" t="n">
        <v>17</v>
      </c>
      <c r="F36" s="22" t="n">
        <v>2095</v>
      </c>
      <c r="G36" s="23" t="n">
        <v>447</v>
      </c>
      <c r="H36" s="24" t="n">
        <v>150</v>
      </c>
      <c r="I36" s="24" t="n">
        <v>297</v>
      </c>
      <c r="J36" s="41"/>
    </row>
    <row r="37" customFormat="false" ht="20.25" hidden="false" customHeight="false" outlineLevel="0" collapsed="false">
      <c r="A37" s="20"/>
      <c r="B37" s="27"/>
      <c r="C37" s="22"/>
      <c r="D37" s="22"/>
      <c r="E37" s="22"/>
      <c r="F37" s="22"/>
      <c r="G37" s="26"/>
      <c r="H37" s="28"/>
      <c r="I37" s="28"/>
      <c r="J37" s="41"/>
    </row>
    <row r="38" customFormat="false" ht="20.25" hidden="false" customHeight="false" outlineLevel="0" collapsed="false">
      <c r="A38" s="18" t="s">
        <v>77</v>
      </c>
      <c r="B38" s="15" t="n">
        <f aca="false">SUM(B39:B42)</f>
        <v>1994</v>
      </c>
      <c r="C38" s="15" t="n">
        <f aca="false">SUM(C39:C42)</f>
        <v>12340</v>
      </c>
      <c r="D38" s="15" t="n">
        <f aca="false">SUM(D39:D42)</f>
        <v>766</v>
      </c>
      <c r="E38" s="15" t="n">
        <f aca="false">SUM(E39:E42)</f>
        <v>16</v>
      </c>
      <c r="F38" s="15" t="n">
        <f aca="false">SUM(F39:F42)</f>
        <v>12915</v>
      </c>
      <c r="G38" s="15" t="n">
        <f aca="false">SUM(G39:G42)</f>
        <v>2201</v>
      </c>
      <c r="H38" s="16" t="n">
        <f aca="false">SUM(H39:H42)</f>
        <v>1056</v>
      </c>
      <c r="I38" s="16" t="n">
        <f aca="false">SUM(I39:I42)</f>
        <v>1145</v>
      </c>
      <c r="J38" s="41"/>
    </row>
    <row r="39" customFormat="false" ht="20.25" hidden="false" customHeight="false" outlineLevel="0" collapsed="false">
      <c r="A39" s="20" t="s">
        <v>48</v>
      </c>
      <c r="B39" s="21" t="n">
        <v>827</v>
      </c>
      <c r="C39" s="22" t="n">
        <v>3040</v>
      </c>
      <c r="D39" s="22" t="n">
        <v>235</v>
      </c>
      <c r="E39" s="22" t="n">
        <v>0</v>
      </c>
      <c r="F39" s="22" t="n">
        <v>3308</v>
      </c>
      <c r="G39" s="23" t="n">
        <v>794</v>
      </c>
      <c r="H39" s="24" t="n">
        <v>393</v>
      </c>
      <c r="I39" s="24" t="n">
        <v>401</v>
      </c>
      <c r="J39" s="41"/>
    </row>
    <row r="40" customFormat="false" ht="20.25" hidden="false" customHeight="false" outlineLevel="0" collapsed="false">
      <c r="A40" s="20" t="s">
        <v>49</v>
      </c>
      <c r="B40" s="21" t="n">
        <v>125</v>
      </c>
      <c r="C40" s="22" t="n">
        <v>2036</v>
      </c>
      <c r="D40" s="22" t="n">
        <v>91</v>
      </c>
      <c r="E40" s="22" t="n">
        <v>15</v>
      </c>
      <c r="F40" s="22" t="n">
        <v>2139</v>
      </c>
      <c r="G40" s="23" t="n">
        <v>128</v>
      </c>
      <c r="H40" s="24" t="n">
        <v>44</v>
      </c>
      <c r="I40" s="24" t="n">
        <v>84</v>
      </c>
      <c r="J40" s="41"/>
    </row>
    <row r="41" customFormat="false" ht="20.25" hidden="false" customHeight="false" outlineLevel="0" collapsed="false">
      <c r="A41" s="20" t="s">
        <v>51</v>
      </c>
      <c r="B41" s="21" t="n">
        <v>292</v>
      </c>
      <c r="C41" s="22" t="n">
        <v>2511</v>
      </c>
      <c r="D41" s="22" t="n">
        <v>344</v>
      </c>
      <c r="E41" s="22" t="n">
        <v>0</v>
      </c>
      <c r="F41" s="22" t="n">
        <v>2807</v>
      </c>
      <c r="G41" s="23" t="n">
        <v>340</v>
      </c>
      <c r="H41" s="24" t="n">
        <v>148</v>
      </c>
      <c r="I41" s="24" t="n">
        <v>192</v>
      </c>
      <c r="J41" s="41"/>
    </row>
    <row r="42" customFormat="false" ht="20.25" hidden="false" customHeight="false" outlineLevel="0" collapsed="false">
      <c r="A42" s="20" t="s">
        <v>52</v>
      </c>
      <c r="B42" s="21" t="n">
        <v>750</v>
      </c>
      <c r="C42" s="22" t="n">
        <v>4753</v>
      </c>
      <c r="D42" s="22" t="n">
        <v>96</v>
      </c>
      <c r="E42" s="22" t="n">
        <v>1</v>
      </c>
      <c r="F42" s="22" t="n">
        <v>4661</v>
      </c>
      <c r="G42" s="23" t="n">
        <v>939</v>
      </c>
      <c r="H42" s="24" t="n">
        <v>471</v>
      </c>
      <c r="I42" s="24" t="n">
        <v>468</v>
      </c>
      <c r="J42" s="41"/>
    </row>
    <row r="43" customFormat="false" ht="20.25" hidden="false" customHeight="false" outlineLevel="0" collapsed="false">
      <c r="A43" s="20"/>
      <c r="B43" s="27"/>
      <c r="C43" s="22"/>
      <c r="D43" s="22"/>
      <c r="E43" s="22"/>
      <c r="F43" s="22"/>
      <c r="G43" s="26"/>
      <c r="H43" s="28"/>
      <c r="I43" s="28"/>
      <c r="J43" s="41"/>
    </row>
    <row r="44" customFormat="false" ht="20.25" hidden="false" customHeight="false" outlineLevel="0" collapsed="false">
      <c r="A44" s="18" t="s">
        <v>78</v>
      </c>
      <c r="B44" s="15" t="n">
        <f aca="false">SUM(B45:B51)</f>
        <v>2083</v>
      </c>
      <c r="C44" s="15" t="n">
        <f aca="false">SUM(C45:C51)</f>
        <v>23054</v>
      </c>
      <c r="D44" s="15" t="n">
        <f aca="false">SUM(D45:D51)</f>
        <v>1377</v>
      </c>
      <c r="E44" s="15" t="n">
        <f aca="false">SUM(E45:E51)</f>
        <v>50</v>
      </c>
      <c r="F44" s="15" t="n">
        <f aca="false">SUM(F45:F51)</f>
        <v>22674</v>
      </c>
      <c r="G44" s="15" t="n">
        <f aca="false">SUM(G45:G51)</f>
        <v>3890</v>
      </c>
      <c r="H44" s="16" t="n">
        <f aca="false">SUM(H45:H51)</f>
        <v>2630</v>
      </c>
      <c r="I44" s="16" t="n">
        <f aca="false">SUM(I45:I51)</f>
        <v>1260</v>
      </c>
      <c r="J44" s="41"/>
    </row>
    <row r="45" customFormat="false" ht="20.25" hidden="false" customHeight="false" outlineLevel="0" collapsed="false">
      <c r="A45" s="20" t="s">
        <v>54</v>
      </c>
      <c r="B45" s="21" t="n">
        <v>834</v>
      </c>
      <c r="C45" s="22" t="n">
        <v>7765</v>
      </c>
      <c r="D45" s="22" t="n">
        <v>216</v>
      </c>
      <c r="E45" s="22" t="n">
        <v>20</v>
      </c>
      <c r="F45" s="22" t="n">
        <v>7741</v>
      </c>
      <c r="G45" s="23" t="n">
        <v>1094</v>
      </c>
      <c r="H45" s="24" t="n">
        <v>585</v>
      </c>
      <c r="I45" s="24" t="n">
        <v>509</v>
      </c>
      <c r="J45" s="41"/>
    </row>
    <row r="46" customFormat="false" ht="20.25" hidden="false" customHeight="false" outlineLevel="0" collapsed="false">
      <c r="A46" s="20" t="s">
        <v>55</v>
      </c>
      <c r="B46" s="21" t="n">
        <v>209</v>
      </c>
      <c r="C46" s="22" t="n">
        <v>3730</v>
      </c>
      <c r="D46" s="22" t="n">
        <v>122</v>
      </c>
      <c r="E46" s="22" t="n">
        <v>9</v>
      </c>
      <c r="F46" s="22" t="n">
        <v>3678</v>
      </c>
      <c r="G46" s="23" t="n">
        <v>392</v>
      </c>
      <c r="H46" s="24" t="n">
        <v>261</v>
      </c>
      <c r="I46" s="24" t="n">
        <v>131</v>
      </c>
      <c r="J46" s="41"/>
    </row>
    <row r="47" customFormat="false" ht="20.25" hidden="false" customHeight="false" outlineLevel="0" collapsed="false">
      <c r="A47" s="20" t="s">
        <v>56</v>
      </c>
      <c r="B47" s="21" t="n">
        <v>60</v>
      </c>
      <c r="C47" s="22" t="n">
        <v>1937</v>
      </c>
      <c r="D47" s="22" t="n">
        <v>135</v>
      </c>
      <c r="E47" s="22" t="n">
        <v>2</v>
      </c>
      <c r="F47" s="22" t="n">
        <v>2083</v>
      </c>
      <c r="G47" s="23" t="n">
        <v>51</v>
      </c>
      <c r="H47" s="24" t="n">
        <v>21</v>
      </c>
      <c r="I47" s="24" t="n">
        <v>30</v>
      </c>
      <c r="J47" s="41"/>
    </row>
    <row r="48" customFormat="false" ht="20.25" hidden="false" customHeight="false" outlineLevel="0" collapsed="false">
      <c r="A48" s="20" t="s">
        <v>61</v>
      </c>
      <c r="B48" s="21" t="n">
        <v>348</v>
      </c>
      <c r="C48" s="22" t="n">
        <v>2969</v>
      </c>
      <c r="D48" s="22" t="n">
        <v>251</v>
      </c>
      <c r="E48" s="22" t="n">
        <v>0</v>
      </c>
      <c r="F48" s="22" t="n">
        <v>2114</v>
      </c>
      <c r="G48" s="23" t="n">
        <v>1454</v>
      </c>
      <c r="H48" s="24" t="n">
        <v>1353</v>
      </c>
      <c r="I48" s="24" t="n">
        <v>101</v>
      </c>
      <c r="J48" s="41"/>
    </row>
    <row r="49" customFormat="false" ht="20.25" hidden="false" customHeight="false" outlineLevel="0" collapsed="false">
      <c r="A49" s="20" t="s">
        <v>62</v>
      </c>
      <c r="B49" s="21" t="n">
        <v>228</v>
      </c>
      <c r="C49" s="22" t="n">
        <v>2180</v>
      </c>
      <c r="D49" s="22" t="n">
        <v>328</v>
      </c>
      <c r="E49" s="22" t="n">
        <v>11</v>
      </c>
      <c r="F49" s="22" t="n">
        <v>2406</v>
      </c>
      <c r="G49" s="23" t="n">
        <v>341</v>
      </c>
      <c r="H49" s="24" t="n">
        <v>189</v>
      </c>
      <c r="I49" s="24" t="n">
        <v>152</v>
      </c>
      <c r="J49" s="41"/>
    </row>
    <row r="50" customFormat="false" ht="20.25" hidden="false" customHeight="false" outlineLevel="0" collapsed="false">
      <c r="A50" s="20" t="s">
        <v>63</v>
      </c>
      <c r="B50" s="21" t="n">
        <v>292</v>
      </c>
      <c r="C50" s="22" t="n">
        <v>3428</v>
      </c>
      <c r="D50" s="22" t="n">
        <v>208</v>
      </c>
      <c r="E50" s="22" t="n">
        <v>5</v>
      </c>
      <c r="F50" s="22" t="n">
        <v>3557</v>
      </c>
      <c r="G50" s="23" t="n">
        <v>376</v>
      </c>
      <c r="H50" s="24" t="n">
        <v>123</v>
      </c>
      <c r="I50" s="24" t="n">
        <v>253</v>
      </c>
      <c r="J50" s="41"/>
    </row>
    <row r="51" customFormat="false" ht="20.25" hidden="false" customHeight="false" outlineLevel="0" collapsed="false">
      <c r="A51" s="20" t="s">
        <v>59</v>
      </c>
      <c r="B51" s="21" t="n">
        <v>112</v>
      </c>
      <c r="C51" s="22" t="n">
        <v>1045</v>
      </c>
      <c r="D51" s="22" t="n">
        <v>117</v>
      </c>
      <c r="E51" s="22" t="n">
        <v>3</v>
      </c>
      <c r="F51" s="22" t="n">
        <v>1095</v>
      </c>
      <c r="G51" s="23" t="n">
        <v>182</v>
      </c>
      <c r="H51" s="24" t="n">
        <v>98</v>
      </c>
      <c r="I51" s="24" t="n">
        <v>84</v>
      </c>
      <c r="J51" s="41"/>
    </row>
    <row r="52" customFormat="false" ht="20.25" hidden="false" customHeight="false" outlineLevel="0" collapsed="false">
      <c r="A52" s="31"/>
      <c r="B52" s="26"/>
      <c r="C52" s="26"/>
      <c r="D52" s="26"/>
      <c r="E52" s="26"/>
      <c r="F52" s="26"/>
      <c r="G52" s="26"/>
      <c r="H52" s="32"/>
      <c r="I52" s="32"/>
      <c r="J52" s="41"/>
    </row>
    <row r="53" customFormat="false" ht="20.25" hidden="false" customHeight="false" outlineLevel="0" collapsed="false">
      <c r="A53" s="18" t="s">
        <v>79</v>
      </c>
      <c r="B53" s="15" t="n">
        <f aca="false">SUM(B54:B57)</f>
        <v>2929</v>
      </c>
      <c r="C53" s="15" t="n">
        <f aca="false">SUM(C54:C57)</f>
        <v>15636</v>
      </c>
      <c r="D53" s="15" t="n">
        <f aca="false">SUM(D54:D57)</f>
        <v>1151</v>
      </c>
      <c r="E53" s="15" t="n">
        <f aca="false">SUM(E54:E57)</f>
        <v>94</v>
      </c>
      <c r="F53" s="15" t="n">
        <f aca="false">SUM(F54:F57)</f>
        <v>13929</v>
      </c>
      <c r="G53" s="15" t="n">
        <f aca="false">SUM(G54:G57)</f>
        <v>5881</v>
      </c>
      <c r="H53" s="16" t="n">
        <f aca="false">SUM(H54:H57)</f>
        <v>4794</v>
      </c>
      <c r="I53" s="16" t="n">
        <f aca="false">SUM(I54:I57)</f>
        <v>1087</v>
      </c>
      <c r="J53" s="41"/>
    </row>
    <row r="54" customFormat="false" ht="20.25" hidden="false" customHeight="false" outlineLevel="0" collapsed="false">
      <c r="A54" s="20" t="s">
        <v>65</v>
      </c>
      <c r="B54" s="21" t="n">
        <v>1198</v>
      </c>
      <c r="C54" s="22" t="n">
        <v>6396</v>
      </c>
      <c r="D54" s="22" t="n">
        <v>572</v>
      </c>
      <c r="E54" s="22" t="n">
        <v>25</v>
      </c>
      <c r="F54" s="22" t="n">
        <v>5830</v>
      </c>
      <c r="G54" s="23" t="n">
        <v>2361</v>
      </c>
      <c r="H54" s="24" t="n">
        <v>1925</v>
      </c>
      <c r="I54" s="24" t="n">
        <v>436</v>
      </c>
      <c r="J54" s="41"/>
    </row>
    <row r="55" customFormat="false" ht="20.25" hidden="false" customHeight="false" outlineLevel="0" collapsed="false">
      <c r="A55" s="20" t="s">
        <v>68</v>
      </c>
      <c r="B55" s="21" t="n">
        <v>1062</v>
      </c>
      <c r="C55" s="22" t="n">
        <v>5000</v>
      </c>
      <c r="D55" s="22" t="n">
        <v>292</v>
      </c>
      <c r="E55" s="22" t="n">
        <v>27</v>
      </c>
      <c r="F55" s="22" t="n">
        <v>3685</v>
      </c>
      <c r="G55" s="33" t="n">
        <v>2696</v>
      </c>
      <c r="H55" s="24" t="n">
        <v>2395</v>
      </c>
      <c r="I55" s="24" t="n">
        <v>301</v>
      </c>
      <c r="J55" s="41"/>
    </row>
    <row r="56" customFormat="false" ht="20.25" hidden="false" customHeight="false" outlineLevel="0" collapsed="false">
      <c r="A56" s="20" t="s">
        <v>66</v>
      </c>
      <c r="B56" s="21" t="n">
        <v>348</v>
      </c>
      <c r="C56" s="22" t="n">
        <v>1612</v>
      </c>
      <c r="D56" s="22" t="n">
        <v>96</v>
      </c>
      <c r="E56" s="22" t="n">
        <v>24</v>
      </c>
      <c r="F56" s="22" t="n">
        <v>1688</v>
      </c>
      <c r="G56" s="23" t="n">
        <v>392</v>
      </c>
      <c r="H56" s="24" t="n">
        <v>264</v>
      </c>
      <c r="I56" s="24" t="n">
        <v>128</v>
      </c>
      <c r="J56" s="41"/>
    </row>
    <row r="57" customFormat="false" ht="20.25" hidden="false" customHeight="false" outlineLevel="0" collapsed="false">
      <c r="A57" s="42" t="s">
        <v>69</v>
      </c>
      <c r="B57" s="21" t="n">
        <v>321</v>
      </c>
      <c r="C57" s="43" t="n">
        <v>2628</v>
      </c>
      <c r="D57" s="22" t="n">
        <v>191</v>
      </c>
      <c r="E57" s="43" t="n">
        <v>18</v>
      </c>
      <c r="F57" s="22" t="n">
        <v>2726</v>
      </c>
      <c r="G57" s="33" t="n">
        <v>432</v>
      </c>
      <c r="H57" s="22" t="n">
        <v>210</v>
      </c>
      <c r="I57" s="43" t="n">
        <v>222</v>
      </c>
      <c r="J57" s="41"/>
    </row>
    <row r="58" customFormat="false" ht="20.25" hidden="false" customHeight="false" outlineLevel="0" collapsed="false">
      <c r="A58" s="44"/>
      <c r="B58" s="45"/>
      <c r="C58" s="44"/>
      <c r="D58" s="45"/>
      <c r="E58" s="44"/>
      <c r="F58" s="45"/>
      <c r="G58" s="44"/>
      <c r="H58" s="45"/>
      <c r="I58" s="44"/>
    </row>
    <row r="59" customFormat="false" ht="20.25" hidden="false" customHeight="false" outlineLevel="0" collapsed="false">
      <c r="A59" s="46" t="s">
        <v>70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3">
    <mergeCell ref="A3:I3"/>
    <mergeCell ref="G5:I5"/>
    <mergeCell ref="A59:I59"/>
  </mergeCells>
  <printOptions headings="false" gridLines="false" gridLinesSet="true" horizontalCentered="false" verticalCentered="false"/>
  <pageMargins left="0.890277777777778" right="0.440277777777778" top="0.540277777777778" bottom="0.6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9.56"/>
    <col collapsed="false" customWidth="true" hidden="false" outlineLevel="0" max="2" min="2" style="48" width="12.56"/>
    <col collapsed="false" customWidth="true" hidden="false" outlineLevel="0" max="3" min="3" style="47" width="13.14"/>
    <col collapsed="false" customWidth="true" hidden="false" outlineLevel="0" max="4" min="4" style="47" width="15.13"/>
    <col collapsed="false" customWidth="true" hidden="false" outlineLevel="0" max="5" min="5" style="47" width="19.14"/>
    <col collapsed="false" customWidth="true" hidden="false" outlineLevel="0" max="6" min="6" style="47" width="18.99"/>
    <col collapsed="false" customWidth="true" hidden="false" outlineLevel="0" max="7" min="7" style="47" width="17.56"/>
    <col collapsed="false" customWidth="true" hidden="false" outlineLevel="0" max="8" min="8" style="47" width="13.28"/>
    <col collapsed="false" customWidth="true" hidden="false" outlineLevel="0" max="9" min="9" style="47" width="14.41"/>
    <col collapsed="false" customWidth="true" hidden="false" outlineLevel="0" max="10" min="10" style="47" width="13.7"/>
    <col collapsed="false" customWidth="false" hidden="false" outlineLevel="0" max="257" min="11" style="47" width="11.42"/>
  </cols>
  <sheetData>
    <row r="1" customFormat="false" ht="20.25" hidden="false" customHeight="false" outlineLevel="0" collapsed="false">
      <c r="A1" s="40" t="s">
        <v>80</v>
      </c>
      <c r="B1" s="40"/>
      <c r="C1" s="49"/>
      <c r="D1" s="49"/>
      <c r="E1" s="49"/>
      <c r="F1" s="49"/>
      <c r="G1" s="49"/>
      <c r="H1" s="40"/>
      <c r="I1" s="49"/>
      <c r="J1" s="50"/>
    </row>
    <row r="2" customFormat="false" ht="20.25" hidden="false" customHeight="false" outlineLevel="0" collapsed="false">
      <c r="A2" s="50"/>
      <c r="B2" s="39"/>
      <c r="C2" s="50"/>
      <c r="D2" s="50"/>
      <c r="E2" s="50"/>
      <c r="F2" s="50"/>
      <c r="G2" s="50"/>
      <c r="H2" s="39"/>
      <c r="I2" s="50"/>
      <c r="J2" s="50"/>
    </row>
    <row r="3" customFormat="false" ht="20.25" hidden="false" customHeight="false" outlineLevel="0" collapsed="false">
      <c r="A3" s="51" t="s">
        <v>81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0.25" hidden="false" customHeight="false" outlineLevel="0" collapsed="false">
      <c r="A4" s="50"/>
      <c r="B4" s="39"/>
      <c r="C4" s="50"/>
      <c r="D4" s="50"/>
      <c r="E4" s="50" t="s">
        <v>82</v>
      </c>
      <c r="F4" s="50"/>
      <c r="G4" s="50"/>
      <c r="H4" s="39"/>
      <c r="I4" s="50"/>
      <c r="J4" s="52"/>
    </row>
    <row r="5" customFormat="false" ht="20.25" hidden="false" customHeight="false" outlineLevel="0" collapsed="false">
      <c r="A5" s="53"/>
      <c r="B5" s="7" t="s">
        <v>20</v>
      </c>
      <c r="C5" s="54" t="s">
        <v>83</v>
      </c>
      <c r="D5" s="54"/>
      <c r="E5" s="54"/>
      <c r="F5" s="54"/>
      <c r="G5" s="54"/>
      <c r="H5" s="54"/>
      <c r="I5" s="54"/>
      <c r="J5" s="53"/>
    </row>
    <row r="6" customFormat="false" ht="20.25" hidden="false" customHeight="false" outlineLevel="0" collapsed="false">
      <c r="A6" s="51" t="s">
        <v>6</v>
      </c>
      <c r="B6" s="10" t="s">
        <v>21</v>
      </c>
      <c r="C6" s="54" t="s">
        <v>84</v>
      </c>
      <c r="D6" s="54" t="s">
        <v>85</v>
      </c>
      <c r="E6" s="54" t="s">
        <v>86</v>
      </c>
      <c r="F6" s="54" t="s">
        <v>86</v>
      </c>
      <c r="G6" s="54" t="s">
        <v>87</v>
      </c>
      <c r="H6" s="7" t="s">
        <v>88</v>
      </c>
      <c r="I6" s="54" t="s">
        <v>89</v>
      </c>
      <c r="J6" s="54" t="s">
        <v>20</v>
      </c>
    </row>
    <row r="7" customFormat="false" ht="20.25" hidden="false" customHeight="false" outlineLevel="0" collapsed="false">
      <c r="A7" s="51"/>
      <c r="B7" s="10"/>
      <c r="C7" s="55" t="s">
        <v>90</v>
      </c>
      <c r="D7" s="55" t="s">
        <v>91</v>
      </c>
      <c r="E7" s="55" t="s">
        <v>92</v>
      </c>
      <c r="F7" s="55" t="s">
        <v>93</v>
      </c>
      <c r="G7" s="55" t="s">
        <v>94</v>
      </c>
      <c r="H7" s="10" t="s">
        <v>95</v>
      </c>
      <c r="I7" s="55" t="s">
        <v>96</v>
      </c>
      <c r="J7" s="55" t="s">
        <v>97</v>
      </c>
    </row>
    <row r="8" customFormat="false" ht="20.25" hidden="false" customHeight="false" outlineLevel="0" collapsed="false">
      <c r="A8" s="56"/>
      <c r="B8" s="57"/>
      <c r="C8" s="58" t="s">
        <v>98</v>
      </c>
      <c r="D8" s="58" t="s">
        <v>99</v>
      </c>
      <c r="E8" s="59"/>
      <c r="F8" s="55"/>
      <c r="G8" s="55" t="s">
        <v>100</v>
      </c>
      <c r="H8" s="10" t="s">
        <v>101</v>
      </c>
      <c r="I8" s="55"/>
      <c r="J8" s="55" t="s">
        <v>20</v>
      </c>
    </row>
    <row r="9" customFormat="false" ht="20.25" hidden="false" customHeight="false" outlineLevel="0" collapsed="false">
      <c r="A9" s="60"/>
      <c r="B9" s="61"/>
      <c r="C9" s="62"/>
      <c r="D9" s="63"/>
      <c r="E9" s="64"/>
      <c r="F9" s="65"/>
      <c r="G9" s="65"/>
      <c r="H9" s="8"/>
      <c r="I9" s="65"/>
      <c r="J9" s="54"/>
    </row>
    <row r="10" customFormat="false" ht="20.25" hidden="false" customHeight="false" outlineLevel="0" collapsed="false">
      <c r="A10" s="14" t="s">
        <v>21</v>
      </c>
      <c r="B10" s="11" t="n">
        <f aca="false">B12+B16+B19+B24+B27+B31+B35+B40+B45+B49+B53+B58+B62+B67+B71</f>
        <v>38958</v>
      </c>
      <c r="C10" s="11" t="n">
        <f aca="false">C12+C16+C19+C24+C27+C31+C35+C40+C45+C49+C53+C58+C62+C67+C71</f>
        <v>26622</v>
      </c>
      <c r="D10" s="11" t="n">
        <f aca="false">D12+D16+D19+D24+D27+D31+D35+D40+D45+D49+D53+D58+D62+D67+D71</f>
        <v>5809</v>
      </c>
      <c r="E10" s="11" t="n">
        <f aca="false">E12+E16+E19+E24+E27+E31+E35+E40+E45+E49+E53+E58+E62+E67+E71</f>
        <v>21</v>
      </c>
      <c r="F10" s="11" t="n">
        <f aca="false">F12+F16+F19+F24+F27+F31+F35+F40+F45+F49+F53+F58+F62+F67+F71</f>
        <v>16</v>
      </c>
      <c r="G10" s="11" t="n">
        <f aca="false">G12+G16+G19+G24+G27+G31+G35+G40+G45+G49+G53+G58+G62+G67+G71</f>
        <v>2974</v>
      </c>
      <c r="H10" s="11" t="n">
        <f aca="false">H12+H16+H19+H24+H27+H31+H35+H40+H45+H49+H53+H58+H62+H67+H71</f>
        <v>91</v>
      </c>
      <c r="I10" s="11" t="n">
        <f aca="false">I12+I16+I19+I24+I27+I31+I35+I40+I45+I49+I53+I58+I62+I67+I71</f>
        <v>3087</v>
      </c>
      <c r="J10" s="10" t="n">
        <f aca="false">J12+J16+J19+J24+J27+J31+J35+J40+J45+J49+J53+J58+J62+J67+J71</f>
        <v>338</v>
      </c>
    </row>
    <row r="11" customFormat="false" ht="20.25" hidden="false" customHeight="false" outlineLevel="0" collapsed="false">
      <c r="A11" s="66"/>
      <c r="B11" s="11"/>
      <c r="C11" s="67"/>
      <c r="D11" s="67"/>
      <c r="E11" s="67"/>
      <c r="F11" s="67"/>
      <c r="G11" s="67"/>
      <c r="H11" s="67"/>
      <c r="I11" s="67"/>
      <c r="J11" s="68"/>
    </row>
    <row r="12" s="70" customFormat="true" ht="20.25" hidden="false" customHeight="false" outlineLevel="0" collapsed="false">
      <c r="A12" s="69" t="s">
        <v>22</v>
      </c>
      <c r="B12" s="11" t="n">
        <f aca="false">SUM(B13:B14)</f>
        <v>7681</v>
      </c>
      <c r="C12" s="11" t="n">
        <f aca="false">SUM(C13:C14)</f>
        <v>5822</v>
      </c>
      <c r="D12" s="11" t="n">
        <f aca="false">SUM(D13:D14)</f>
        <v>813</v>
      </c>
      <c r="E12" s="11" t="n">
        <f aca="false">SUM(E13:E14)</f>
        <v>0</v>
      </c>
      <c r="F12" s="11" t="n">
        <f aca="false">SUM(F13:F14)</f>
        <v>0</v>
      </c>
      <c r="G12" s="11" t="n">
        <f aca="false">SUM(G13:G14)</f>
        <v>328</v>
      </c>
      <c r="H12" s="11" t="n">
        <f aca="false">SUM(H13:H14)</f>
        <v>0</v>
      </c>
      <c r="I12" s="11" t="n">
        <f aca="false">SUM(I13:I14)</f>
        <v>706</v>
      </c>
      <c r="J12" s="10" t="n">
        <f aca="false">SUM(J13:J14)</f>
        <v>12</v>
      </c>
    </row>
    <row r="13" customFormat="false" ht="20.25" hidden="false" customHeight="false" outlineLevel="0" collapsed="false">
      <c r="A13" s="42" t="s">
        <v>102</v>
      </c>
      <c r="B13" s="26" t="n">
        <f aca="false">SUM(C13:J13)</f>
        <v>7534</v>
      </c>
      <c r="C13" s="26" t="n">
        <v>5799</v>
      </c>
      <c r="D13" s="26" t="n">
        <v>724</v>
      </c>
      <c r="E13" s="26" t="n">
        <v>0</v>
      </c>
      <c r="F13" s="26" t="n">
        <v>0</v>
      </c>
      <c r="G13" s="26" t="n">
        <v>303</v>
      </c>
      <c r="H13" s="26" t="n">
        <v>0</v>
      </c>
      <c r="I13" s="26" t="n">
        <v>697</v>
      </c>
      <c r="J13" s="32" t="n">
        <v>11</v>
      </c>
    </row>
    <row r="14" customFormat="false" ht="20.25" hidden="false" customHeight="false" outlineLevel="0" collapsed="false">
      <c r="A14" s="71" t="s">
        <v>24</v>
      </c>
      <c r="B14" s="26" t="n">
        <f aca="false">SUM(C14:J14)</f>
        <v>147</v>
      </c>
      <c r="C14" s="72" t="n">
        <v>23</v>
      </c>
      <c r="D14" s="72" t="n">
        <v>89</v>
      </c>
      <c r="E14" s="72" t="n">
        <v>0</v>
      </c>
      <c r="F14" s="72" t="n">
        <v>0</v>
      </c>
      <c r="G14" s="72" t="n">
        <v>25</v>
      </c>
      <c r="H14" s="26" t="n">
        <v>0</v>
      </c>
      <c r="I14" s="72" t="n">
        <v>9</v>
      </c>
      <c r="J14" s="73" t="n">
        <v>1</v>
      </c>
    </row>
    <row r="15" customFormat="false" ht="20.25" hidden="false" customHeight="false" outlineLevel="0" collapsed="false">
      <c r="A15" s="42"/>
      <c r="B15" s="26"/>
      <c r="C15" s="26"/>
      <c r="D15" s="26"/>
      <c r="E15" s="26"/>
      <c r="F15" s="26"/>
      <c r="G15" s="26"/>
      <c r="H15" s="26"/>
      <c r="I15" s="26"/>
      <c r="J15" s="32"/>
    </row>
    <row r="16" s="70" customFormat="true" ht="20.25" hidden="false" customHeight="false" outlineLevel="0" collapsed="false">
      <c r="A16" s="69" t="s">
        <v>25</v>
      </c>
      <c r="B16" s="11" t="n">
        <f aca="false">SUM(B17)</f>
        <v>2152</v>
      </c>
      <c r="C16" s="11" t="n">
        <f aca="false">SUM(C17)</f>
        <v>1776</v>
      </c>
      <c r="D16" s="11" t="n">
        <f aca="false">SUM(D17)</f>
        <v>140</v>
      </c>
      <c r="E16" s="11" t="n">
        <f aca="false">SUM(E17)</f>
        <v>0</v>
      </c>
      <c r="F16" s="11" t="n">
        <f aca="false">SUM(F17)</f>
        <v>0</v>
      </c>
      <c r="G16" s="11" t="n">
        <f aca="false">SUM(G17)</f>
        <v>86</v>
      </c>
      <c r="H16" s="11" t="n">
        <f aca="false">SUM(H17)</f>
        <v>0</v>
      </c>
      <c r="I16" s="11" t="n">
        <f aca="false">SUM(I17)</f>
        <v>150</v>
      </c>
      <c r="J16" s="10" t="n">
        <f aca="false">SUM(J17)</f>
        <v>0</v>
      </c>
    </row>
    <row r="17" customFormat="false" ht="20.25" hidden="false" customHeight="false" outlineLevel="0" collapsed="false">
      <c r="A17" s="71" t="s">
        <v>26</v>
      </c>
      <c r="B17" s="26" t="n">
        <f aca="false">SUM(C17:J17)</f>
        <v>2152</v>
      </c>
      <c r="C17" s="72" t="n">
        <v>1776</v>
      </c>
      <c r="D17" s="72" t="n">
        <v>140</v>
      </c>
      <c r="E17" s="72" t="n">
        <v>0</v>
      </c>
      <c r="F17" s="72" t="n">
        <v>0</v>
      </c>
      <c r="G17" s="72" t="n">
        <v>86</v>
      </c>
      <c r="H17" s="26" t="n">
        <v>0</v>
      </c>
      <c r="I17" s="72" t="n">
        <v>150</v>
      </c>
      <c r="J17" s="73" t="n">
        <v>0</v>
      </c>
    </row>
    <row r="18" customFormat="false" ht="20.25" hidden="false" customHeight="false" outlineLevel="0" collapsed="false">
      <c r="A18" s="42"/>
      <c r="B18" s="26"/>
      <c r="C18" s="26"/>
      <c r="D18" s="26"/>
      <c r="E18" s="26"/>
      <c r="F18" s="26"/>
      <c r="G18" s="26"/>
      <c r="H18" s="26"/>
      <c r="I18" s="26"/>
      <c r="J18" s="32"/>
    </row>
    <row r="19" s="70" customFormat="true" ht="20.25" hidden="false" customHeight="false" outlineLevel="0" collapsed="false">
      <c r="A19" s="69" t="s">
        <v>27</v>
      </c>
      <c r="B19" s="11" t="n">
        <f aca="false">SUM(B20:B22)</f>
        <v>2967</v>
      </c>
      <c r="C19" s="11" t="n">
        <f aca="false">SUM(C20:C22)</f>
        <v>1382</v>
      </c>
      <c r="D19" s="11" t="n">
        <f aca="false">SUM(D20:D22)</f>
        <v>663</v>
      </c>
      <c r="E19" s="11" t="n">
        <f aca="false">SUM(E20:E22)</f>
        <v>19</v>
      </c>
      <c r="F19" s="11" t="n">
        <f aca="false">SUM(F20:F22)</f>
        <v>14</v>
      </c>
      <c r="G19" s="11" t="n">
        <f aca="false">SUM(G20:G22)</f>
        <v>387</v>
      </c>
      <c r="H19" s="11" t="n">
        <f aca="false">SUM(H20:H22)</f>
        <v>0</v>
      </c>
      <c r="I19" s="11" t="n">
        <f aca="false">SUM(I20:I22)</f>
        <v>499</v>
      </c>
      <c r="J19" s="10" t="n">
        <f aca="false">SUM(J20:J22)</f>
        <v>3</v>
      </c>
    </row>
    <row r="20" customFormat="false" ht="20.25" hidden="false" customHeight="false" outlineLevel="0" collapsed="false">
      <c r="A20" s="71" t="s">
        <v>28</v>
      </c>
      <c r="B20" s="26" t="n">
        <f aca="false">SUM(C20:J20)</f>
        <v>934</v>
      </c>
      <c r="C20" s="72" t="n">
        <v>516</v>
      </c>
      <c r="D20" s="72" t="n">
        <v>149</v>
      </c>
      <c r="E20" s="72" t="n">
        <v>19</v>
      </c>
      <c r="F20" s="72" t="n">
        <v>14</v>
      </c>
      <c r="G20" s="72" t="n">
        <v>109</v>
      </c>
      <c r="H20" s="26" t="n">
        <v>0</v>
      </c>
      <c r="I20" s="72" t="n">
        <v>126</v>
      </c>
      <c r="J20" s="73" t="n">
        <v>1</v>
      </c>
    </row>
    <row r="21" customFormat="false" ht="20.25" hidden="false" customHeight="false" outlineLevel="0" collapsed="false">
      <c r="A21" s="71" t="s">
        <v>29</v>
      </c>
      <c r="B21" s="26" t="n">
        <f aca="false">SUM(C21:J21)</f>
        <v>853</v>
      </c>
      <c r="C21" s="72" t="n">
        <v>331</v>
      </c>
      <c r="D21" s="72" t="n">
        <v>265</v>
      </c>
      <c r="E21" s="72" t="n">
        <v>0</v>
      </c>
      <c r="F21" s="72" t="n">
        <v>0</v>
      </c>
      <c r="G21" s="72" t="n">
        <v>140</v>
      </c>
      <c r="H21" s="26" t="n">
        <v>0</v>
      </c>
      <c r="I21" s="72" t="n">
        <v>115</v>
      </c>
      <c r="J21" s="73" t="n">
        <v>2</v>
      </c>
    </row>
    <row r="22" customFormat="false" ht="20.25" hidden="false" customHeight="false" outlineLevel="0" collapsed="false">
      <c r="A22" s="71" t="s">
        <v>30</v>
      </c>
      <c r="B22" s="26" t="n">
        <f aca="false">SUM(C22:J22)</f>
        <v>1180</v>
      </c>
      <c r="C22" s="72" t="n">
        <v>535</v>
      </c>
      <c r="D22" s="72" t="n">
        <v>249</v>
      </c>
      <c r="E22" s="72" t="n">
        <v>0</v>
      </c>
      <c r="F22" s="72" t="n">
        <v>0</v>
      </c>
      <c r="G22" s="72" t="n">
        <v>138</v>
      </c>
      <c r="H22" s="26" t="n">
        <v>0</v>
      </c>
      <c r="I22" s="72" t="n">
        <v>258</v>
      </c>
      <c r="J22" s="73" t="n">
        <v>0</v>
      </c>
    </row>
    <row r="23" customFormat="false" ht="20.25" hidden="false" customHeight="false" outlineLevel="0" collapsed="false">
      <c r="A23" s="50"/>
      <c r="B23" s="26"/>
      <c r="C23" s="72"/>
      <c r="D23" s="72"/>
      <c r="E23" s="72"/>
      <c r="F23" s="72"/>
      <c r="G23" s="72"/>
      <c r="H23" s="26"/>
      <c r="I23" s="72"/>
      <c r="J23" s="73"/>
    </row>
    <row r="24" s="70" customFormat="true" ht="20.25" hidden="false" customHeight="false" outlineLevel="0" collapsed="false">
      <c r="A24" s="69" t="s">
        <v>31</v>
      </c>
      <c r="B24" s="11" t="n">
        <f aca="false">SUM(B25)</f>
        <v>3802</v>
      </c>
      <c r="C24" s="74" t="n">
        <f aca="false">SUM(C25)</f>
        <v>2953</v>
      </c>
      <c r="D24" s="74" t="n">
        <f aca="false">SUM(D25)</f>
        <v>384</v>
      </c>
      <c r="E24" s="74" t="n">
        <f aca="false">SUM(E25)</f>
        <v>0</v>
      </c>
      <c r="F24" s="74" t="n">
        <f aca="false">SUM(F25)</f>
        <v>0</v>
      </c>
      <c r="G24" s="74" t="n">
        <f aca="false">SUM(G25)</f>
        <v>239</v>
      </c>
      <c r="H24" s="74" t="n">
        <f aca="false">SUM(H25)</f>
        <v>0</v>
      </c>
      <c r="I24" s="74" t="n">
        <f aca="false">SUM(I25)</f>
        <v>0</v>
      </c>
      <c r="J24" s="55" t="n">
        <f aca="false">SUM(J25)</f>
        <v>226</v>
      </c>
    </row>
    <row r="25" customFormat="false" ht="20.25" hidden="false" customHeight="false" outlineLevel="0" collapsed="false">
      <c r="A25" s="71" t="s">
        <v>32</v>
      </c>
      <c r="B25" s="26" t="n">
        <f aca="false">SUM(C25:J25)</f>
        <v>3802</v>
      </c>
      <c r="C25" s="72" t="n">
        <v>2953</v>
      </c>
      <c r="D25" s="72" t="n">
        <v>384</v>
      </c>
      <c r="E25" s="72" t="n">
        <v>0</v>
      </c>
      <c r="F25" s="72" t="n">
        <v>0</v>
      </c>
      <c r="G25" s="72" t="n">
        <v>239</v>
      </c>
      <c r="H25" s="26" t="n">
        <v>0</v>
      </c>
      <c r="I25" s="72" t="n">
        <v>0</v>
      </c>
      <c r="J25" s="73" t="n">
        <v>226</v>
      </c>
    </row>
    <row r="26" customFormat="false" ht="20.25" hidden="false" customHeight="false" outlineLevel="0" collapsed="false">
      <c r="A26" s="50"/>
      <c r="B26" s="26"/>
      <c r="C26" s="72"/>
      <c r="D26" s="72"/>
      <c r="E26" s="72"/>
      <c r="F26" s="72"/>
      <c r="G26" s="72"/>
      <c r="H26" s="26"/>
      <c r="I26" s="72"/>
      <c r="J26" s="73"/>
    </row>
    <row r="27" s="70" customFormat="true" ht="20.25" hidden="false" customHeight="false" outlineLevel="0" collapsed="false">
      <c r="A27" s="69" t="s">
        <v>33</v>
      </c>
      <c r="B27" s="11" t="n">
        <f aca="false">SUM(B28:B29)</f>
        <v>1461</v>
      </c>
      <c r="C27" s="74" t="n">
        <f aca="false">SUM(C28:C29)</f>
        <v>468</v>
      </c>
      <c r="D27" s="74" t="n">
        <f aca="false">SUM(D28:D29)</f>
        <v>710</v>
      </c>
      <c r="E27" s="74" t="n">
        <f aca="false">SUM(E28:E29)</f>
        <v>0</v>
      </c>
      <c r="F27" s="74" t="n">
        <f aca="false">SUM(F28:F29)</f>
        <v>0</v>
      </c>
      <c r="G27" s="74" t="n">
        <f aca="false">SUM(G28:G29)</f>
        <v>187</v>
      </c>
      <c r="H27" s="74" t="n">
        <f aca="false">SUM(H28:H29)</f>
        <v>0</v>
      </c>
      <c r="I27" s="74" t="n">
        <f aca="false">SUM(I28:I29)</f>
        <v>95</v>
      </c>
      <c r="J27" s="55" t="n">
        <f aca="false">SUM(J28:J29)</f>
        <v>1</v>
      </c>
    </row>
    <row r="28" customFormat="false" ht="20.25" hidden="false" customHeight="false" outlineLevel="0" collapsed="false">
      <c r="A28" s="71" t="s">
        <v>34</v>
      </c>
      <c r="B28" s="26" t="n">
        <f aca="false">SUM(C28:J28)</f>
        <v>1003</v>
      </c>
      <c r="C28" s="72" t="n">
        <v>320</v>
      </c>
      <c r="D28" s="72" t="n">
        <v>484</v>
      </c>
      <c r="E28" s="72" t="n">
        <v>0</v>
      </c>
      <c r="F28" s="72" t="n">
        <v>0</v>
      </c>
      <c r="G28" s="72" t="n">
        <v>126</v>
      </c>
      <c r="H28" s="26" t="n">
        <v>0</v>
      </c>
      <c r="I28" s="72" t="n">
        <v>72</v>
      </c>
      <c r="J28" s="73" t="n">
        <v>1</v>
      </c>
    </row>
    <row r="29" customFormat="false" ht="20.25" hidden="false" customHeight="false" outlineLevel="0" collapsed="false">
      <c r="A29" s="71" t="s">
        <v>35</v>
      </c>
      <c r="B29" s="26" t="n">
        <f aca="false">SUM(C29:J29)</f>
        <v>458</v>
      </c>
      <c r="C29" s="72" t="n">
        <v>148</v>
      </c>
      <c r="D29" s="72" t="n">
        <v>226</v>
      </c>
      <c r="E29" s="72" t="n">
        <v>0</v>
      </c>
      <c r="F29" s="72" t="n">
        <v>0</v>
      </c>
      <c r="G29" s="72" t="n">
        <v>61</v>
      </c>
      <c r="H29" s="26" t="n">
        <v>0</v>
      </c>
      <c r="I29" s="72" t="n">
        <v>23</v>
      </c>
      <c r="J29" s="73" t="n">
        <v>0</v>
      </c>
    </row>
    <row r="30" customFormat="false" ht="20.25" hidden="false" customHeight="false" outlineLevel="0" collapsed="false">
      <c r="A30" s="71"/>
      <c r="B30" s="26"/>
      <c r="C30" s="72"/>
      <c r="D30" s="72"/>
      <c r="E30" s="72"/>
      <c r="F30" s="72"/>
      <c r="G30" s="72"/>
      <c r="H30" s="26"/>
      <c r="I30" s="72"/>
      <c r="J30" s="73"/>
    </row>
    <row r="31" s="70" customFormat="true" ht="20.25" hidden="false" customHeight="false" outlineLevel="0" collapsed="false">
      <c r="A31" s="69" t="s">
        <v>36</v>
      </c>
      <c r="B31" s="11" t="n">
        <f aca="false">SUM(B32:B33)</f>
        <v>903</v>
      </c>
      <c r="C31" s="11" t="n">
        <f aca="false">SUM(C32:C33)</f>
        <v>373</v>
      </c>
      <c r="D31" s="11" t="n">
        <f aca="false">SUM(D32:D33)</f>
        <v>345</v>
      </c>
      <c r="E31" s="11" t="n">
        <f aca="false">SUM(E32:E33)</f>
        <v>0</v>
      </c>
      <c r="F31" s="11" t="n">
        <f aca="false">SUM(F32:F33)</f>
        <v>0</v>
      </c>
      <c r="G31" s="11" t="n">
        <f aca="false">SUM(G32:G33)</f>
        <v>122</v>
      </c>
      <c r="H31" s="11" t="n">
        <f aca="false">SUM(H32:H33)</f>
        <v>0</v>
      </c>
      <c r="I31" s="11" t="n">
        <f aca="false">SUM(I32:I33)</f>
        <v>63</v>
      </c>
      <c r="J31" s="10" t="n">
        <f aca="false">SUM(J32:J33)</f>
        <v>0</v>
      </c>
    </row>
    <row r="32" customFormat="false" ht="20.25" hidden="false" customHeight="false" outlineLevel="0" collapsed="false">
      <c r="A32" s="71" t="s">
        <v>37</v>
      </c>
      <c r="B32" s="26" t="n">
        <f aca="false">SUM(C32:J32)</f>
        <v>355</v>
      </c>
      <c r="C32" s="11" t="n">
        <v>163</v>
      </c>
      <c r="D32" s="72" t="n">
        <v>116</v>
      </c>
      <c r="E32" s="72" t="n">
        <v>0</v>
      </c>
      <c r="F32" s="72" t="n">
        <v>0</v>
      </c>
      <c r="G32" s="72" t="n">
        <v>47</v>
      </c>
      <c r="H32" s="26" t="n">
        <v>0</v>
      </c>
      <c r="I32" s="72" t="n">
        <v>29</v>
      </c>
      <c r="J32" s="73" t="n">
        <v>0</v>
      </c>
    </row>
    <row r="33" customFormat="false" ht="20.25" hidden="false" customHeight="false" outlineLevel="0" collapsed="false">
      <c r="A33" s="71" t="s">
        <v>38</v>
      </c>
      <c r="B33" s="26" t="n">
        <f aca="false">SUM(C33:J33)</f>
        <v>548</v>
      </c>
      <c r="C33" s="72" t="n">
        <v>210</v>
      </c>
      <c r="D33" s="72" t="n">
        <v>229</v>
      </c>
      <c r="E33" s="72" t="n">
        <v>0</v>
      </c>
      <c r="F33" s="72" t="n">
        <v>0</v>
      </c>
      <c r="G33" s="72" t="n">
        <v>75</v>
      </c>
      <c r="H33" s="26" t="n">
        <v>0</v>
      </c>
      <c r="I33" s="72" t="n">
        <v>34</v>
      </c>
      <c r="J33" s="73"/>
    </row>
    <row r="34" customFormat="false" ht="20.25" hidden="false" customHeight="false" outlineLevel="0" collapsed="false">
      <c r="A34" s="71"/>
      <c r="B34" s="26"/>
      <c r="C34" s="72"/>
      <c r="D34" s="72"/>
      <c r="E34" s="72"/>
      <c r="F34" s="72"/>
      <c r="G34" s="72"/>
      <c r="H34" s="26"/>
      <c r="I34" s="72"/>
      <c r="J34" s="73"/>
    </row>
    <row r="35" s="70" customFormat="true" ht="20.25" hidden="false" customHeight="false" outlineLevel="0" collapsed="false">
      <c r="A35" s="69" t="s">
        <v>39</v>
      </c>
      <c r="B35" s="11" t="n">
        <f aca="false">SUM(B36:B38)</f>
        <v>2308</v>
      </c>
      <c r="C35" s="11" t="n">
        <f aca="false">SUM(C36:C38)</f>
        <v>1232</v>
      </c>
      <c r="D35" s="11" t="n">
        <f aca="false">SUM(D36:D38)</f>
        <v>624</v>
      </c>
      <c r="E35" s="11" t="n">
        <f aca="false">SUM(E36:E38)</f>
        <v>0</v>
      </c>
      <c r="F35" s="11" t="n">
        <f aca="false">SUM(F36:F38)</f>
        <v>0</v>
      </c>
      <c r="G35" s="11" t="n">
        <f aca="false">SUM(G36:G38)</f>
        <v>207</v>
      </c>
      <c r="H35" s="11" t="n">
        <f aca="false">SUM(H36:H38)</f>
        <v>0</v>
      </c>
      <c r="I35" s="11" t="n">
        <f aca="false">SUM(I36:I38)</f>
        <v>226</v>
      </c>
      <c r="J35" s="10" t="n">
        <f aca="false">SUM(J36:J38)</f>
        <v>19</v>
      </c>
    </row>
    <row r="36" customFormat="false" ht="20.25" hidden="false" customHeight="false" outlineLevel="0" collapsed="false">
      <c r="A36" s="71" t="s">
        <v>103</v>
      </c>
      <c r="B36" s="26" t="n">
        <f aca="false">SUM(C36:J36)</f>
        <v>1759</v>
      </c>
      <c r="C36" s="26" t="n">
        <v>1010</v>
      </c>
      <c r="D36" s="26" t="n">
        <v>441</v>
      </c>
      <c r="E36" s="26" t="n">
        <v>0</v>
      </c>
      <c r="F36" s="26" t="n">
        <v>0</v>
      </c>
      <c r="G36" s="26" t="n">
        <v>140</v>
      </c>
      <c r="H36" s="26" t="n">
        <v>0</v>
      </c>
      <c r="I36" s="26" t="n">
        <v>150</v>
      </c>
      <c r="J36" s="32" t="n">
        <v>18</v>
      </c>
    </row>
    <row r="37" customFormat="false" ht="20.25" hidden="false" customHeight="false" outlineLevel="0" collapsed="false">
      <c r="A37" s="71" t="s">
        <v>41</v>
      </c>
      <c r="B37" s="26" t="n">
        <f aca="false">SUM(C37:J37)</f>
        <v>302</v>
      </c>
      <c r="C37" s="72" t="n">
        <v>157</v>
      </c>
      <c r="D37" s="72" t="n">
        <v>98</v>
      </c>
      <c r="E37" s="72" t="n">
        <v>0</v>
      </c>
      <c r="F37" s="72" t="n">
        <v>0</v>
      </c>
      <c r="G37" s="72" t="n">
        <v>23</v>
      </c>
      <c r="H37" s="26" t="n">
        <v>0</v>
      </c>
      <c r="I37" s="72" t="n">
        <v>24</v>
      </c>
      <c r="J37" s="73" t="n">
        <v>0</v>
      </c>
    </row>
    <row r="38" customFormat="false" ht="20.25" hidden="false" customHeight="false" outlineLevel="0" collapsed="false">
      <c r="A38" s="71" t="s">
        <v>42</v>
      </c>
      <c r="B38" s="26" t="n">
        <f aca="false">SUM(C38:J38)</f>
        <v>247</v>
      </c>
      <c r="C38" s="72" t="n">
        <v>65</v>
      </c>
      <c r="D38" s="72" t="n">
        <v>85</v>
      </c>
      <c r="E38" s="72" t="n">
        <v>0</v>
      </c>
      <c r="F38" s="72" t="n">
        <v>0</v>
      </c>
      <c r="G38" s="72" t="n">
        <v>44</v>
      </c>
      <c r="H38" s="26" t="n">
        <v>0</v>
      </c>
      <c r="I38" s="72" t="n">
        <v>52</v>
      </c>
      <c r="J38" s="73" t="n">
        <v>1</v>
      </c>
    </row>
    <row r="39" customFormat="false" ht="20.25" hidden="false" customHeight="false" outlineLevel="0" collapsed="false">
      <c r="A39" s="71"/>
      <c r="B39" s="26"/>
      <c r="C39" s="26"/>
      <c r="D39" s="26"/>
      <c r="E39" s="26"/>
      <c r="F39" s="26"/>
      <c r="G39" s="26"/>
      <c r="H39" s="26"/>
      <c r="I39" s="26"/>
      <c r="J39" s="32"/>
    </row>
    <row r="40" s="70" customFormat="true" ht="20.25" hidden="false" customHeight="false" outlineLevel="0" collapsed="false">
      <c r="A40" s="69" t="s">
        <v>43</v>
      </c>
      <c r="B40" s="11" t="n">
        <f aca="false">SUM(B41:B43)</f>
        <v>5037</v>
      </c>
      <c r="C40" s="11" t="n">
        <f aca="false">SUM(C41:C43)</f>
        <v>3719</v>
      </c>
      <c r="D40" s="11" t="n">
        <f aca="false">SUM(D41:D43)</f>
        <v>603</v>
      </c>
      <c r="E40" s="11" t="n">
        <f aca="false">SUM(E41:E43)</f>
        <v>0</v>
      </c>
      <c r="F40" s="11" t="n">
        <f aca="false">SUM(F41:F43)</f>
        <v>0</v>
      </c>
      <c r="G40" s="11" t="n">
        <f aca="false">SUM(G41:G43)</f>
        <v>348</v>
      </c>
      <c r="H40" s="11" t="n">
        <f aca="false">SUM(H41:H43)</f>
        <v>0</v>
      </c>
      <c r="I40" s="11" t="n">
        <f aca="false">SUM(I41:I43)</f>
        <v>357</v>
      </c>
      <c r="J40" s="10" t="n">
        <f aca="false">SUM(J41:J43)</f>
        <v>10</v>
      </c>
    </row>
    <row r="41" customFormat="false" ht="20.25" hidden="false" customHeight="false" outlineLevel="0" collapsed="false">
      <c r="A41" s="71" t="s">
        <v>44</v>
      </c>
      <c r="B41" s="26" t="n">
        <f aca="false">SUM(C41:J41)</f>
        <v>4188</v>
      </c>
      <c r="C41" s="72" t="n">
        <v>3365</v>
      </c>
      <c r="D41" s="72" t="n">
        <v>363</v>
      </c>
      <c r="E41" s="72" t="n">
        <v>0</v>
      </c>
      <c r="F41" s="72" t="n">
        <v>0</v>
      </c>
      <c r="G41" s="72" t="n">
        <v>252</v>
      </c>
      <c r="H41" s="26" t="n">
        <v>0</v>
      </c>
      <c r="I41" s="72" t="n">
        <v>200</v>
      </c>
      <c r="J41" s="73" t="n">
        <v>8</v>
      </c>
    </row>
    <row r="42" customFormat="false" ht="20.25" hidden="false" customHeight="false" outlineLevel="0" collapsed="false">
      <c r="A42" s="71" t="s">
        <v>45</v>
      </c>
      <c r="B42" s="26" t="n">
        <f aca="false">SUM(C42:J42)</f>
        <v>402</v>
      </c>
      <c r="C42" s="72" t="n">
        <v>204</v>
      </c>
      <c r="D42" s="72" t="n">
        <v>105</v>
      </c>
      <c r="E42" s="72" t="n">
        <v>0</v>
      </c>
      <c r="F42" s="72" t="n">
        <v>0</v>
      </c>
      <c r="G42" s="72" t="n">
        <v>44</v>
      </c>
      <c r="H42" s="26" t="n">
        <v>0</v>
      </c>
      <c r="I42" s="72" t="n">
        <v>47</v>
      </c>
      <c r="J42" s="73" t="n">
        <v>2</v>
      </c>
    </row>
    <row r="43" customFormat="false" ht="20.25" hidden="false" customHeight="false" outlineLevel="0" collapsed="false">
      <c r="A43" s="71" t="s">
        <v>46</v>
      </c>
      <c r="B43" s="26" t="n">
        <f aca="false">SUM(C43:J43)</f>
        <v>447</v>
      </c>
      <c r="C43" s="72" t="n">
        <v>150</v>
      </c>
      <c r="D43" s="72" t="n">
        <v>135</v>
      </c>
      <c r="E43" s="72" t="n">
        <v>0</v>
      </c>
      <c r="F43" s="72" t="n">
        <v>0</v>
      </c>
      <c r="G43" s="72" t="n">
        <v>52</v>
      </c>
      <c r="H43" s="26" t="n">
        <v>0</v>
      </c>
      <c r="I43" s="72" t="n">
        <v>110</v>
      </c>
      <c r="J43" s="73" t="n">
        <v>0</v>
      </c>
    </row>
    <row r="44" customFormat="false" ht="20.25" hidden="false" customHeight="false" outlineLevel="0" collapsed="false">
      <c r="A44" s="71"/>
      <c r="B44" s="26"/>
      <c r="C44" s="26"/>
      <c r="D44" s="26"/>
      <c r="E44" s="26"/>
      <c r="F44" s="26"/>
      <c r="G44" s="26"/>
      <c r="H44" s="26"/>
      <c r="I44" s="26"/>
      <c r="J44" s="32"/>
    </row>
    <row r="45" s="70" customFormat="true" ht="20.25" hidden="false" customHeight="false" outlineLevel="0" collapsed="false">
      <c r="A45" s="69" t="s">
        <v>47</v>
      </c>
      <c r="B45" s="11" t="n">
        <f aca="false">SUM(B46:B47)</f>
        <v>922</v>
      </c>
      <c r="C45" s="11" t="n">
        <f aca="false">SUM(C46:C47)</f>
        <v>437</v>
      </c>
      <c r="D45" s="11" t="n">
        <f aca="false">SUM(D46:D47)</f>
        <v>218</v>
      </c>
      <c r="E45" s="11" t="n">
        <f aca="false">SUM(E46:E47)</f>
        <v>0</v>
      </c>
      <c r="F45" s="11" t="n">
        <f aca="false">SUM(F46:F47)</f>
        <v>0</v>
      </c>
      <c r="G45" s="11" t="n">
        <f aca="false">SUM(G46:G47)</f>
        <v>100</v>
      </c>
      <c r="H45" s="11" t="n">
        <f aca="false">SUM(H46:H47)</f>
        <v>0</v>
      </c>
      <c r="I45" s="11" t="n">
        <f aca="false">SUM(I46:I47)</f>
        <v>129</v>
      </c>
      <c r="J45" s="10" t="n">
        <f aca="false">SUM(J46:J47)</f>
        <v>38</v>
      </c>
    </row>
    <row r="46" customFormat="false" ht="20.25" hidden="false" customHeight="false" outlineLevel="0" collapsed="false">
      <c r="A46" s="71" t="s">
        <v>48</v>
      </c>
      <c r="B46" s="26" t="n">
        <f aca="false">SUM(C46:J46)</f>
        <v>794</v>
      </c>
      <c r="C46" s="72" t="n">
        <v>393</v>
      </c>
      <c r="D46" s="72" t="n">
        <v>183</v>
      </c>
      <c r="E46" s="72" t="n">
        <v>0</v>
      </c>
      <c r="F46" s="72" t="n">
        <v>0</v>
      </c>
      <c r="G46" s="72" t="n">
        <v>69</v>
      </c>
      <c r="H46" s="26" t="n">
        <v>0</v>
      </c>
      <c r="I46" s="72" t="n">
        <v>111</v>
      </c>
      <c r="J46" s="73" t="n">
        <v>38</v>
      </c>
    </row>
    <row r="47" customFormat="false" ht="20.25" hidden="false" customHeight="false" outlineLevel="0" collapsed="false">
      <c r="A47" s="71" t="s">
        <v>49</v>
      </c>
      <c r="B47" s="26" t="n">
        <f aca="false">SUM(C47:J47)</f>
        <v>128</v>
      </c>
      <c r="C47" s="72" t="n">
        <v>44</v>
      </c>
      <c r="D47" s="72" t="n">
        <v>35</v>
      </c>
      <c r="E47" s="72" t="n">
        <v>0</v>
      </c>
      <c r="F47" s="72" t="n">
        <v>0</v>
      </c>
      <c r="G47" s="72" t="n">
        <v>31</v>
      </c>
      <c r="H47" s="26" t="n">
        <v>0</v>
      </c>
      <c r="I47" s="72" t="n">
        <v>18</v>
      </c>
      <c r="J47" s="73" t="n">
        <v>0</v>
      </c>
    </row>
    <row r="48" customFormat="false" ht="20.25" hidden="false" customHeight="false" outlineLevel="0" collapsed="false">
      <c r="A48" s="71"/>
      <c r="B48" s="26"/>
      <c r="C48" s="72"/>
      <c r="D48" s="72"/>
      <c r="E48" s="72"/>
      <c r="F48" s="72"/>
      <c r="G48" s="72"/>
      <c r="H48" s="26"/>
      <c r="I48" s="72"/>
      <c r="J48" s="73"/>
    </row>
    <row r="49" s="70" customFormat="true" ht="20.25" hidden="false" customHeight="false" outlineLevel="0" collapsed="false">
      <c r="A49" s="69" t="s">
        <v>50</v>
      </c>
      <c r="B49" s="11" t="n">
        <f aca="false">SUM(B50:B51)</f>
        <v>1279</v>
      </c>
      <c r="C49" s="11" t="n">
        <f aca="false">SUM(C50:C51)</f>
        <v>619</v>
      </c>
      <c r="D49" s="11" t="n">
        <f aca="false">SUM(D50:D51)</f>
        <v>390</v>
      </c>
      <c r="E49" s="11" t="n">
        <f aca="false">SUM(E50:E51)</f>
        <v>0</v>
      </c>
      <c r="F49" s="11" t="n">
        <f aca="false">SUM(F50:F51)</f>
        <v>0</v>
      </c>
      <c r="G49" s="11" t="n">
        <f aca="false">SUM(G50:G51)</f>
        <v>162</v>
      </c>
      <c r="H49" s="11" t="n">
        <f aca="false">SUM(H50:H51)</f>
        <v>91</v>
      </c>
      <c r="I49" s="11" t="n">
        <f aca="false">SUM(I50:I51)</f>
        <v>17</v>
      </c>
      <c r="J49" s="10" t="n">
        <f aca="false">SUM(J50:J51)</f>
        <v>0</v>
      </c>
    </row>
    <row r="50" customFormat="false" ht="20.25" hidden="false" customHeight="false" outlineLevel="0" collapsed="false">
      <c r="A50" s="71" t="s">
        <v>51</v>
      </c>
      <c r="B50" s="26" t="n">
        <f aca="false">SUM(C50:J50)</f>
        <v>340</v>
      </c>
      <c r="C50" s="72" t="n">
        <v>148</v>
      </c>
      <c r="D50" s="72" t="n">
        <v>141</v>
      </c>
      <c r="E50" s="72" t="n">
        <v>0</v>
      </c>
      <c r="F50" s="72" t="n">
        <v>0</v>
      </c>
      <c r="G50" s="72" t="n">
        <v>40</v>
      </c>
      <c r="H50" s="26" t="n">
        <v>0</v>
      </c>
      <c r="I50" s="72" t="n">
        <v>11</v>
      </c>
      <c r="J50" s="73" t="n">
        <v>0</v>
      </c>
    </row>
    <row r="51" customFormat="false" ht="20.25" hidden="false" customHeight="false" outlineLevel="0" collapsed="false">
      <c r="A51" s="71" t="s">
        <v>52</v>
      </c>
      <c r="B51" s="26" t="n">
        <f aca="false">SUM(C51:J51)</f>
        <v>939</v>
      </c>
      <c r="C51" s="72" t="n">
        <v>471</v>
      </c>
      <c r="D51" s="72" t="n">
        <v>249</v>
      </c>
      <c r="E51" s="72" t="n">
        <v>0</v>
      </c>
      <c r="F51" s="72" t="n">
        <v>0</v>
      </c>
      <c r="G51" s="72" t="n">
        <v>122</v>
      </c>
      <c r="H51" s="26" t="n">
        <v>91</v>
      </c>
      <c r="I51" s="72" t="n">
        <v>6</v>
      </c>
      <c r="J51" s="73" t="n">
        <v>0</v>
      </c>
    </row>
    <row r="52" customFormat="false" ht="20.25" hidden="false" customHeight="false" outlineLevel="0" collapsed="false">
      <c r="A52" s="71"/>
      <c r="B52" s="26"/>
      <c r="C52" s="26"/>
      <c r="D52" s="26"/>
      <c r="E52" s="26"/>
      <c r="F52" s="26"/>
      <c r="G52" s="26"/>
      <c r="H52" s="26"/>
      <c r="I52" s="26"/>
      <c r="J52" s="32"/>
    </row>
    <row r="53" s="70" customFormat="true" ht="20.25" hidden="false" customHeight="false" outlineLevel="0" collapsed="false">
      <c r="A53" s="69" t="s">
        <v>50</v>
      </c>
      <c r="B53" s="11" t="n">
        <f aca="false">SUM(B54:B56)</f>
        <v>1537</v>
      </c>
      <c r="C53" s="11" t="n">
        <f aca="false">SUM(C54:C56)</f>
        <v>867</v>
      </c>
      <c r="D53" s="11" t="n">
        <f aca="false">SUM(D54:D56)</f>
        <v>229</v>
      </c>
      <c r="E53" s="11" t="n">
        <f aca="false">SUM(E54:E56)</f>
        <v>2</v>
      </c>
      <c r="F53" s="11" t="n">
        <f aca="false">SUM(F54:F56)</f>
        <v>1</v>
      </c>
      <c r="G53" s="11" t="n">
        <f aca="false">SUM(G54:G56)</f>
        <v>277</v>
      </c>
      <c r="H53" s="11" t="n">
        <f aca="false">SUM(H54:H56)</f>
        <v>0</v>
      </c>
      <c r="I53" s="11" t="n">
        <f aca="false">SUM(I54:I56)</f>
        <v>160</v>
      </c>
      <c r="J53" s="10" t="n">
        <f aca="false">SUM(J54:J56)</f>
        <v>1</v>
      </c>
    </row>
    <row r="54" customFormat="false" ht="20.25" hidden="false" customHeight="false" outlineLevel="0" collapsed="false">
      <c r="A54" s="71" t="s">
        <v>54</v>
      </c>
      <c r="B54" s="26" t="n">
        <f aca="false">SUM(C54:J54)</f>
        <v>1094</v>
      </c>
      <c r="C54" s="72" t="n">
        <v>585</v>
      </c>
      <c r="D54" s="72" t="n">
        <v>164</v>
      </c>
      <c r="E54" s="72" t="n">
        <v>2</v>
      </c>
      <c r="F54" s="72" t="n">
        <v>1</v>
      </c>
      <c r="G54" s="72" t="n">
        <v>226</v>
      </c>
      <c r="H54" s="26" t="n">
        <v>0</v>
      </c>
      <c r="I54" s="72" t="n">
        <v>115</v>
      </c>
      <c r="J54" s="73" t="n">
        <v>1</v>
      </c>
    </row>
    <row r="55" customFormat="false" ht="20.25" hidden="false" customHeight="false" outlineLevel="0" collapsed="false">
      <c r="A55" s="71" t="s">
        <v>55</v>
      </c>
      <c r="B55" s="26" t="n">
        <f aca="false">SUM(C55:J55)</f>
        <v>392</v>
      </c>
      <c r="C55" s="72" t="n">
        <v>261</v>
      </c>
      <c r="D55" s="72" t="n">
        <v>53</v>
      </c>
      <c r="E55" s="72" t="n">
        <v>0</v>
      </c>
      <c r="F55" s="72" t="n">
        <v>0</v>
      </c>
      <c r="G55" s="72" t="n">
        <v>41</v>
      </c>
      <c r="H55" s="26" t="n">
        <v>0</v>
      </c>
      <c r="I55" s="72" t="n">
        <v>37</v>
      </c>
      <c r="J55" s="73" t="n">
        <v>0</v>
      </c>
    </row>
    <row r="56" customFormat="false" ht="20.25" hidden="false" customHeight="false" outlineLevel="0" collapsed="false">
      <c r="A56" s="71" t="s">
        <v>56</v>
      </c>
      <c r="B56" s="26" t="n">
        <f aca="false">SUM(C56:J56)</f>
        <v>51</v>
      </c>
      <c r="C56" s="72" t="n">
        <v>21</v>
      </c>
      <c r="D56" s="72" t="n">
        <v>12</v>
      </c>
      <c r="E56" s="72" t="n">
        <v>0</v>
      </c>
      <c r="F56" s="72" t="n">
        <v>0</v>
      </c>
      <c r="G56" s="72" t="n">
        <v>10</v>
      </c>
      <c r="H56" s="26" t="n">
        <v>0</v>
      </c>
      <c r="I56" s="72" t="n">
        <v>8</v>
      </c>
      <c r="J56" s="73" t="n">
        <v>0</v>
      </c>
    </row>
    <row r="57" customFormat="false" ht="20.25" hidden="false" customHeight="false" outlineLevel="0" collapsed="false">
      <c r="A57" s="71"/>
      <c r="B57" s="26"/>
      <c r="C57" s="72"/>
      <c r="D57" s="72"/>
      <c r="E57" s="72"/>
      <c r="F57" s="72"/>
      <c r="G57" s="72"/>
      <c r="H57" s="26"/>
      <c r="I57" s="72"/>
      <c r="J57" s="73"/>
    </row>
    <row r="58" s="70" customFormat="true" ht="20.25" hidden="false" customHeight="false" outlineLevel="0" collapsed="false">
      <c r="A58" s="69" t="s">
        <v>57</v>
      </c>
      <c r="B58" s="11" t="n">
        <f aca="false">SUM(B59:B60)</f>
        <v>857</v>
      </c>
      <c r="C58" s="11" t="n">
        <f aca="false">SUM(C59:C60)</f>
        <v>515</v>
      </c>
      <c r="D58" s="11" t="n">
        <f aca="false">SUM(D59:D60)</f>
        <v>98</v>
      </c>
      <c r="E58" s="11" t="n">
        <f aca="false">SUM(E59:E60)</f>
        <v>0</v>
      </c>
      <c r="F58" s="11" t="n">
        <f aca="false">SUM(F59:F60)</f>
        <v>1</v>
      </c>
      <c r="G58" s="11" t="n">
        <f aca="false">SUM(G59:G60)</f>
        <v>102</v>
      </c>
      <c r="H58" s="11" t="n">
        <f aca="false">SUM(H59:H60)</f>
        <v>0</v>
      </c>
      <c r="I58" s="11" t="n">
        <f aca="false">SUM(I59:I60)</f>
        <v>140</v>
      </c>
      <c r="J58" s="10" t="n">
        <f aca="false">SUM(J59:J60)</f>
        <v>1</v>
      </c>
    </row>
    <row r="59" customFormat="false" ht="20.25" hidden="false" customHeight="false" outlineLevel="0" collapsed="false">
      <c r="A59" s="71" t="s">
        <v>58</v>
      </c>
      <c r="B59" s="26" t="n">
        <f aca="false">SUM(C59:J59)</f>
        <v>675</v>
      </c>
      <c r="C59" s="72" t="n">
        <v>417</v>
      </c>
      <c r="D59" s="72" t="n">
        <v>60</v>
      </c>
      <c r="E59" s="72" t="n">
        <v>0</v>
      </c>
      <c r="F59" s="72" t="n">
        <v>0</v>
      </c>
      <c r="G59" s="72" t="n">
        <v>73</v>
      </c>
      <c r="H59" s="26" t="n">
        <v>0</v>
      </c>
      <c r="I59" s="72" t="n">
        <v>124</v>
      </c>
      <c r="J59" s="73" t="n">
        <v>1</v>
      </c>
    </row>
    <row r="60" customFormat="false" ht="20.25" hidden="false" customHeight="false" outlineLevel="0" collapsed="false">
      <c r="A60" s="42" t="s">
        <v>59</v>
      </c>
      <c r="B60" s="26" t="n">
        <f aca="false">SUM(C60:J60)</f>
        <v>182</v>
      </c>
      <c r="C60" s="26" t="n">
        <v>98</v>
      </c>
      <c r="D60" s="26" t="n">
        <v>38</v>
      </c>
      <c r="E60" s="26" t="n">
        <v>0</v>
      </c>
      <c r="F60" s="26" t="n">
        <v>1</v>
      </c>
      <c r="G60" s="26" t="n">
        <v>29</v>
      </c>
      <c r="H60" s="26" t="n">
        <v>0</v>
      </c>
      <c r="I60" s="26" t="n">
        <v>16</v>
      </c>
      <c r="J60" s="32" t="n">
        <v>0</v>
      </c>
    </row>
    <row r="61" customFormat="false" ht="20.25" hidden="false" customHeight="false" outlineLevel="0" collapsed="false">
      <c r="A61" s="42"/>
      <c r="B61" s="26"/>
      <c r="C61" s="26"/>
      <c r="D61" s="26"/>
      <c r="E61" s="26"/>
      <c r="F61" s="26"/>
      <c r="G61" s="26"/>
      <c r="H61" s="26"/>
      <c r="I61" s="26"/>
      <c r="J61" s="32"/>
    </row>
    <row r="62" s="70" customFormat="true" ht="20.25" hidden="false" customHeight="false" outlineLevel="0" collapsed="false">
      <c r="A62" s="69" t="s">
        <v>60</v>
      </c>
      <c r="B62" s="11" t="n">
        <f aca="false">SUM(B63:B65)</f>
        <v>2171</v>
      </c>
      <c r="C62" s="11" t="n">
        <f aca="false">SUM(C63:C65)</f>
        <v>1665</v>
      </c>
      <c r="D62" s="11" t="n">
        <f aca="false">SUM(D63:D65)</f>
        <v>260</v>
      </c>
      <c r="E62" s="11" t="n">
        <f aca="false">SUM(E63:E65)</f>
        <v>0</v>
      </c>
      <c r="F62" s="11" t="n">
        <f aca="false">SUM(F63:F65)</f>
        <v>0</v>
      </c>
      <c r="G62" s="11" t="n">
        <f aca="false">SUM(G63:G65)</f>
        <v>148</v>
      </c>
      <c r="H62" s="11" t="n">
        <f aca="false">SUM(H63:H65)</f>
        <v>0</v>
      </c>
      <c r="I62" s="11" t="n">
        <f aca="false">SUM(I63:I65)</f>
        <v>96</v>
      </c>
      <c r="J62" s="10" t="n">
        <f aca="false">SUM(J63:J65)</f>
        <v>2</v>
      </c>
    </row>
    <row r="63" customFormat="false" ht="20.25" hidden="false" customHeight="false" outlineLevel="0" collapsed="false">
      <c r="A63" s="71" t="s">
        <v>61</v>
      </c>
      <c r="B63" s="26" t="n">
        <f aca="false">SUM(C63:J63)</f>
        <v>1454</v>
      </c>
      <c r="C63" s="72" t="n">
        <v>1353</v>
      </c>
      <c r="D63" s="72" t="n">
        <v>36</v>
      </c>
      <c r="E63" s="72" t="n">
        <v>0</v>
      </c>
      <c r="F63" s="72" t="n">
        <v>0</v>
      </c>
      <c r="G63" s="72" t="n">
        <v>31</v>
      </c>
      <c r="H63" s="26" t="n">
        <v>0</v>
      </c>
      <c r="I63" s="72" t="n">
        <v>33</v>
      </c>
      <c r="J63" s="73" t="n">
        <v>1</v>
      </c>
    </row>
    <row r="64" customFormat="false" ht="20.25" hidden="false" customHeight="false" outlineLevel="0" collapsed="false">
      <c r="A64" s="71" t="s">
        <v>62</v>
      </c>
      <c r="B64" s="26" t="n">
        <f aca="false">SUM(C64:J64)</f>
        <v>341</v>
      </c>
      <c r="C64" s="72" t="n">
        <v>189</v>
      </c>
      <c r="D64" s="72" t="n">
        <v>61</v>
      </c>
      <c r="E64" s="72" t="n">
        <v>0</v>
      </c>
      <c r="F64" s="72" t="n">
        <v>0</v>
      </c>
      <c r="G64" s="72" t="n">
        <v>65</v>
      </c>
      <c r="H64" s="26" t="n">
        <v>0</v>
      </c>
      <c r="I64" s="72" t="n">
        <v>25</v>
      </c>
      <c r="J64" s="73" t="n">
        <v>1</v>
      </c>
    </row>
    <row r="65" customFormat="false" ht="20.25" hidden="false" customHeight="false" outlineLevel="0" collapsed="false">
      <c r="A65" s="71" t="s">
        <v>63</v>
      </c>
      <c r="B65" s="26" t="n">
        <f aca="false">SUM(C65:J65)</f>
        <v>376</v>
      </c>
      <c r="C65" s="72" t="n">
        <v>123</v>
      </c>
      <c r="D65" s="72" t="n">
        <v>163</v>
      </c>
      <c r="E65" s="72" t="n">
        <v>0</v>
      </c>
      <c r="F65" s="72" t="n">
        <v>0</v>
      </c>
      <c r="G65" s="72" t="n">
        <v>52</v>
      </c>
      <c r="H65" s="26" t="n">
        <v>0</v>
      </c>
      <c r="I65" s="72" t="n">
        <v>38</v>
      </c>
      <c r="J65" s="73" t="n">
        <v>0</v>
      </c>
    </row>
    <row r="66" customFormat="false" ht="20.25" hidden="false" customHeight="false" outlineLevel="0" collapsed="false">
      <c r="A66" s="42"/>
      <c r="B66" s="26"/>
      <c r="C66" s="26"/>
      <c r="D66" s="26"/>
      <c r="E66" s="26"/>
      <c r="F66" s="26"/>
      <c r="G66" s="26"/>
      <c r="H66" s="26"/>
      <c r="I66" s="26"/>
      <c r="J66" s="32"/>
    </row>
    <row r="67" s="70" customFormat="true" ht="20.25" hidden="false" customHeight="false" outlineLevel="0" collapsed="false">
      <c r="A67" s="69" t="s">
        <v>64</v>
      </c>
      <c r="B67" s="11" t="n">
        <f aca="false">SUM(B68:B69)</f>
        <v>2753</v>
      </c>
      <c r="C67" s="11" t="n">
        <f aca="false">SUM(C68:C69)</f>
        <v>2189</v>
      </c>
      <c r="D67" s="11" t="n">
        <f aca="false">SUM(D68:D69)</f>
        <v>145</v>
      </c>
      <c r="E67" s="11" t="n">
        <f aca="false">SUM(E68:E69)</f>
        <v>0</v>
      </c>
      <c r="F67" s="11" t="n">
        <f aca="false">SUM(F68:F69)</f>
        <v>0</v>
      </c>
      <c r="G67" s="11" t="n">
        <f aca="false">SUM(G68:G69)</f>
        <v>142</v>
      </c>
      <c r="H67" s="11" t="n">
        <f aca="false">SUM(H68:H69)</f>
        <v>0</v>
      </c>
      <c r="I67" s="11" t="n">
        <f aca="false">SUM(I68:I69)</f>
        <v>275</v>
      </c>
      <c r="J67" s="10" t="n">
        <f aca="false">SUM(J68:J69)</f>
        <v>2</v>
      </c>
    </row>
    <row r="68" customFormat="false" ht="20.25" hidden="false" customHeight="false" outlineLevel="0" collapsed="false">
      <c r="A68" s="71" t="s">
        <v>65</v>
      </c>
      <c r="B68" s="26" t="n">
        <f aca="false">SUM(C68:J68)</f>
        <v>2361</v>
      </c>
      <c r="C68" s="72" t="n">
        <v>1925</v>
      </c>
      <c r="D68" s="72" t="n">
        <v>100</v>
      </c>
      <c r="E68" s="72" t="n">
        <v>0</v>
      </c>
      <c r="F68" s="72" t="n">
        <v>0</v>
      </c>
      <c r="G68" s="72" t="n">
        <v>111</v>
      </c>
      <c r="H68" s="26" t="n">
        <v>0</v>
      </c>
      <c r="I68" s="72" t="n">
        <v>225</v>
      </c>
      <c r="J68" s="73" t="n">
        <v>0</v>
      </c>
    </row>
    <row r="69" customFormat="false" ht="20.25" hidden="false" customHeight="false" outlineLevel="0" collapsed="false">
      <c r="A69" s="71" t="s">
        <v>66</v>
      </c>
      <c r="B69" s="26" t="n">
        <f aca="false">SUM(C69:J69)</f>
        <v>392</v>
      </c>
      <c r="C69" s="72" t="n">
        <v>264</v>
      </c>
      <c r="D69" s="72" t="n">
        <v>45</v>
      </c>
      <c r="E69" s="72" t="n">
        <v>0</v>
      </c>
      <c r="F69" s="72" t="n">
        <v>0</v>
      </c>
      <c r="G69" s="72" t="n">
        <v>31</v>
      </c>
      <c r="H69" s="26" t="n">
        <v>0</v>
      </c>
      <c r="I69" s="72" t="n">
        <v>50</v>
      </c>
      <c r="J69" s="73" t="n">
        <v>2</v>
      </c>
    </row>
    <row r="70" customFormat="false" ht="20.25" hidden="false" customHeight="false" outlineLevel="0" collapsed="false">
      <c r="A70" s="71"/>
      <c r="B70" s="26"/>
      <c r="C70" s="72"/>
      <c r="D70" s="72"/>
      <c r="E70" s="72"/>
      <c r="F70" s="72"/>
      <c r="G70" s="72"/>
      <c r="H70" s="26"/>
      <c r="I70" s="72"/>
      <c r="J70" s="73"/>
    </row>
    <row r="71" s="70" customFormat="true" ht="20.25" hidden="false" customHeight="false" outlineLevel="0" collapsed="false">
      <c r="A71" s="69" t="s">
        <v>67</v>
      </c>
      <c r="B71" s="11" t="n">
        <f aca="false">SUM(B72:B73)</f>
        <v>3128</v>
      </c>
      <c r="C71" s="11" t="n">
        <f aca="false">SUM(C72:C73)</f>
        <v>2605</v>
      </c>
      <c r="D71" s="11" t="n">
        <f aca="false">SUM(D72:D73)</f>
        <v>187</v>
      </c>
      <c r="E71" s="11" t="n">
        <f aca="false">SUM(E72:E73)</f>
        <v>0</v>
      </c>
      <c r="F71" s="11" t="n">
        <f aca="false">SUM(F72:F73)</f>
        <v>0</v>
      </c>
      <c r="G71" s="11" t="n">
        <f aca="false">SUM(G72:G73)</f>
        <v>139</v>
      </c>
      <c r="H71" s="11" t="n">
        <f aca="false">SUM(H72:H73)</f>
        <v>0</v>
      </c>
      <c r="I71" s="11" t="n">
        <f aca="false">SUM(I72:I73)</f>
        <v>174</v>
      </c>
      <c r="J71" s="10" t="n">
        <f aca="false">SUM(J72:J73)</f>
        <v>23</v>
      </c>
    </row>
    <row r="72" customFormat="false" ht="20.25" hidden="false" customHeight="true" outlineLevel="0" collapsed="false">
      <c r="A72" s="71" t="s">
        <v>68</v>
      </c>
      <c r="B72" s="26" t="n">
        <f aca="false">SUM(C72:J72)</f>
        <v>2696</v>
      </c>
      <c r="C72" s="72" t="n">
        <v>2395</v>
      </c>
      <c r="D72" s="72" t="n">
        <v>80</v>
      </c>
      <c r="E72" s="72" t="n">
        <v>0</v>
      </c>
      <c r="F72" s="72" t="n">
        <v>0</v>
      </c>
      <c r="G72" s="72" t="n">
        <v>88</v>
      </c>
      <c r="H72" s="26" t="n">
        <v>0</v>
      </c>
      <c r="I72" s="72" t="n">
        <v>111</v>
      </c>
      <c r="J72" s="73" t="n">
        <v>22</v>
      </c>
    </row>
    <row r="73" customFormat="false" ht="20.25" hidden="false" customHeight="false" outlineLevel="0" collapsed="false">
      <c r="A73" s="75" t="s">
        <v>69</v>
      </c>
      <c r="B73" s="76" t="n">
        <f aca="false">SUM(C73:J73)</f>
        <v>432</v>
      </c>
      <c r="C73" s="77" t="n">
        <v>210</v>
      </c>
      <c r="D73" s="77" t="n">
        <v>107</v>
      </c>
      <c r="E73" s="77" t="n">
        <v>0</v>
      </c>
      <c r="F73" s="77" t="n">
        <v>0</v>
      </c>
      <c r="G73" s="77" t="n">
        <v>51</v>
      </c>
      <c r="H73" s="76" t="n">
        <v>0</v>
      </c>
      <c r="I73" s="77" t="n">
        <v>63</v>
      </c>
      <c r="J73" s="78" t="n">
        <v>1</v>
      </c>
    </row>
    <row r="74" customFormat="false" ht="20.25" hidden="false" customHeight="false" outlineLevel="0" collapsed="false">
      <c r="A74" s="42" t="s">
        <v>70</v>
      </c>
      <c r="B74" s="42"/>
      <c r="C74" s="42"/>
      <c r="D74" s="42"/>
      <c r="E74" s="42"/>
      <c r="F74" s="42"/>
      <c r="G74" s="42"/>
      <c r="H74" s="42"/>
      <c r="I74" s="42"/>
      <c r="J74" s="42"/>
    </row>
  </sheetData>
  <mergeCells count="3">
    <mergeCell ref="A3:J3"/>
    <mergeCell ref="C5:I5"/>
    <mergeCell ref="A74:J7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4" style="0" width="12.7"/>
    <col collapsed="false" customWidth="true" hidden="false" outlineLevel="0" max="6" min="6" style="0" width="11.85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5.85"/>
    <col collapsed="false" customWidth="true" hidden="false" outlineLevel="0" max="13" min="13" style="0" width="16.99"/>
    <col collapsed="false" customWidth="true" hidden="false" outlineLevel="0" max="14" min="14" style="0" width="10.56"/>
    <col collapsed="false" customWidth="true" hidden="false" outlineLevel="0" max="15" min="15" style="79" width="11.42"/>
  </cols>
  <sheetData>
    <row r="1" customFormat="false" ht="18.75" hidden="false" customHeight="false" outlineLevel="0" collapsed="false">
      <c r="A1" s="2" t="s">
        <v>10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75" hidden="false" customHeight="fals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8.75" hidden="false" customHeight="false" outlineLevel="0" collapsed="false">
      <c r="A4" s="82"/>
      <c r="B4" s="82"/>
      <c r="C4" s="82"/>
      <c r="D4" s="82"/>
      <c r="E4" s="82"/>
      <c r="F4" s="83"/>
      <c r="G4" s="84"/>
      <c r="H4" s="82"/>
      <c r="I4" s="82"/>
      <c r="J4" s="82"/>
      <c r="K4" s="82"/>
      <c r="L4" s="82"/>
      <c r="M4" s="82"/>
      <c r="N4" s="82"/>
    </row>
    <row r="5" customFormat="false" ht="18.75" hidden="false" customHeight="false" outlineLevel="0" collapsed="false">
      <c r="A5" s="85"/>
      <c r="B5" s="86" t="s">
        <v>3</v>
      </c>
      <c r="C5" s="87" t="s">
        <v>106</v>
      </c>
      <c r="D5" s="85" t="s">
        <v>107</v>
      </c>
      <c r="E5" s="86" t="s">
        <v>108</v>
      </c>
      <c r="F5" s="85" t="s">
        <v>109</v>
      </c>
      <c r="G5" s="86" t="s">
        <v>20</v>
      </c>
      <c r="H5" s="85" t="s">
        <v>110</v>
      </c>
      <c r="I5" s="88" t="s">
        <v>111</v>
      </c>
      <c r="J5" s="86"/>
      <c r="K5" s="88" t="s">
        <v>112</v>
      </c>
      <c r="L5" s="86" t="s">
        <v>113</v>
      </c>
      <c r="M5" s="85" t="s">
        <v>114</v>
      </c>
      <c r="N5" s="88"/>
    </row>
    <row r="6" customFormat="false" ht="18.75" hidden="false" customHeight="false" outlineLevel="0" collapsed="false">
      <c r="A6" s="89" t="s">
        <v>6</v>
      </c>
      <c r="B6" s="90" t="s">
        <v>11</v>
      </c>
      <c r="C6" s="91" t="s">
        <v>115</v>
      </c>
      <c r="D6" s="89" t="s">
        <v>116</v>
      </c>
      <c r="E6" s="90" t="s">
        <v>117</v>
      </c>
      <c r="F6" s="89" t="s">
        <v>118</v>
      </c>
      <c r="G6" s="90" t="s">
        <v>119</v>
      </c>
      <c r="H6" s="89" t="s">
        <v>120</v>
      </c>
      <c r="I6" s="92" t="s">
        <v>7</v>
      </c>
      <c r="J6" s="90" t="s">
        <v>121</v>
      </c>
      <c r="K6" s="92" t="s">
        <v>122</v>
      </c>
      <c r="L6" s="90" t="s">
        <v>123</v>
      </c>
      <c r="M6" s="89" t="s">
        <v>124</v>
      </c>
      <c r="N6" s="92" t="s">
        <v>97</v>
      </c>
    </row>
    <row r="7" customFormat="false" ht="18.75" hidden="false" customHeight="false" outlineLevel="0" collapsed="false">
      <c r="A7" s="89"/>
      <c r="B7" s="90" t="s">
        <v>16</v>
      </c>
      <c r="C7" s="91" t="s">
        <v>4</v>
      </c>
      <c r="D7" s="89" t="s">
        <v>125</v>
      </c>
      <c r="E7" s="90" t="s">
        <v>126</v>
      </c>
      <c r="F7" s="89" t="s">
        <v>127</v>
      </c>
      <c r="G7" s="90" t="s">
        <v>128</v>
      </c>
      <c r="H7" s="89" t="s">
        <v>129</v>
      </c>
      <c r="I7" s="92" t="s">
        <v>130</v>
      </c>
      <c r="J7" s="90" t="s">
        <v>131</v>
      </c>
      <c r="K7" s="92" t="s">
        <v>132</v>
      </c>
      <c r="L7" s="90" t="s">
        <v>133</v>
      </c>
      <c r="M7" s="89" t="s">
        <v>133</v>
      </c>
      <c r="N7" s="92"/>
    </row>
    <row r="8" customFormat="false" ht="18.75" hidden="false" customHeight="false" outlineLevel="0" collapsed="false">
      <c r="A8" s="89"/>
      <c r="B8" s="93" t="s">
        <v>20</v>
      </c>
      <c r="C8" s="91" t="s">
        <v>20</v>
      </c>
      <c r="D8" s="89" t="s">
        <v>20</v>
      </c>
      <c r="E8" s="90" t="s">
        <v>134</v>
      </c>
      <c r="F8" s="89" t="s">
        <v>20</v>
      </c>
      <c r="G8" s="90"/>
      <c r="H8" s="89" t="s">
        <v>20</v>
      </c>
      <c r="I8" s="92"/>
      <c r="J8" s="93"/>
      <c r="K8" s="94"/>
      <c r="L8" s="93" t="s">
        <v>87</v>
      </c>
      <c r="M8" s="95" t="s">
        <v>87</v>
      </c>
      <c r="N8" s="94"/>
    </row>
    <row r="9" customFormat="false" ht="18.75" hidden="false" customHeight="false" outlineLevel="0" collapsed="false">
      <c r="A9" s="87"/>
      <c r="B9" s="96"/>
      <c r="C9" s="86"/>
      <c r="D9" s="86"/>
      <c r="E9" s="86"/>
      <c r="F9" s="86"/>
      <c r="G9" s="86"/>
      <c r="H9" s="86"/>
      <c r="I9" s="86"/>
      <c r="J9" s="97"/>
      <c r="K9" s="98"/>
      <c r="L9" s="98"/>
      <c r="M9" s="98"/>
      <c r="N9" s="99"/>
    </row>
    <row r="10" customFormat="false" ht="18.75" hidden="false" customHeight="false" outlineLevel="0" collapsed="false">
      <c r="A10" s="91" t="s">
        <v>21</v>
      </c>
      <c r="B10" s="100" t="n">
        <f aca="false">B12+B16+B19+B24+B27+B31+B35+B40+B45+B49+B53+B58+B62+B67+B71</f>
        <v>189595</v>
      </c>
      <c r="C10" s="100" t="n">
        <f aca="false">C12+C16+C19+C24+C27+C31+C35+C40+C45+C49+C53+C58+C62+C67+C71</f>
        <v>8685</v>
      </c>
      <c r="D10" s="100" t="n">
        <f aca="false">D12+D16+D19+D24+D27+D31+D35+D40+D45+D49+D53+D58+D62+D67+D71</f>
        <v>1208</v>
      </c>
      <c r="E10" s="100" t="n">
        <f aca="false">E12+E16+E19+E24+E27+E31+E35+E40+E45+E49+E53+E58+E62+E67+E71</f>
        <v>24957</v>
      </c>
      <c r="F10" s="100" t="n">
        <f aca="false">F12+F16+F19+F24+F27+F31+F35+F40+F45+F49+F53+F58+F62+F67+F71</f>
        <v>140717</v>
      </c>
      <c r="G10" s="100" t="n">
        <f aca="false">G12+G16+G19+G24+G27+G31+G35+G40+G45+G49+G53+G58+G62+G67+G71</f>
        <v>355</v>
      </c>
      <c r="H10" s="100" t="n">
        <f aca="false">H12+H16+H19+H24+H27+H31+H35+H40+H45+H49+H53+H58+H62+H67+H71</f>
        <v>4555</v>
      </c>
      <c r="I10" s="100" t="n">
        <f aca="false">I12+I16+I19+I24+I27+I31+I35+I40+I45+I49+I53+I58+I62+I67+I71</f>
        <v>6487</v>
      </c>
      <c r="J10" s="100" t="n">
        <f aca="false">J12+J16+J19+J24+J27+J31+J35+J40+J45+J49+J53+J58+J62+J67+J71</f>
        <v>709</v>
      </c>
      <c r="K10" s="100" t="n">
        <f aca="false">K12+K16+K19+K24+K27+K31+K35+K40+K45+K49+K53+K58+K62+K67+K71</f>
        <v>17</v>
      </c>
      <c r="L10" s="100" t="n">
        <f aca="false">L12+L16+L19+L24+L27+L31+L35+L40+L45+L49+L53+L58+L62+L67+L71</f>
        <v>75</v>
      </c>
      <c r="M10" s="100" t="n">
        <f aca="false">M12+M16+M19+M24+M27+M31+M35+M40+M45+M49+M53+M58+M62+M67+M71</f>
        <v>416</v>
      </c>
      <c r="N10" s="101" t="n">
        <f aca="false">N12+N16+N19+N24+N27+N31+N35+N40+N45+N49+N53+N58+N62+N67+N71</f>
        <v>1414</v>
      </c>
      <c r="O10" s="102"/>
    </row>
    <row r="11" customFormat="false" ht="18.75" hidden="false" customHeight="false" outlineLevel="0" collapsed="false">
      <c r="A11" s="91"/>
      <c r="B11" s="100"/>
      <c r="C11" s="100"/>
      <c r="D11" s="100"/>
      <c r="E11" s="100"/>
      <c r="F11" s="100"/>
      <c r="G11" s="100"/>
      <c r="H11" s="100"/>
      <c r="I11" s="100"/>
      <c r="J11" s="103"/>
      <c r="K11" s="103"/>
      <c r="L11" s="103"/>
      <c r="M11" s="103"/>
      <c r="N11" s="104"/>
      <c r="O11" s="102"/>
    </row>
    <row r="12" s="106" customFormat="true" ht="18.75" hidden="false" customHeight="false" outlineLevel="0" collapsed="false">
      <c r="A12" s="105" t="s">
        <v>22</v>
      </c>
      <c r="B12" s="100" t="n">
        <f aca="false">SUM(B13:B14)</f>
        <v>39190</v>
      </c>
      <c r="C12" s="100" t="n">
        <f aca="false">SUM(C13:C14)</f>
        <v>1033</v>
      </c>
      <c r="D12" s="100" t="n">
        <f aca="false">SUM(D13:D14)</f>
        <v>92</v>
      </c>
      <c r="E12" s="100" t="n">
        <f aca="false">SUM(E13:E14)</f>
        <v>3281</v>
      </c>
      <c r="F12" s="100" t="n">
        <f aca="false">SUM(F13:F14)</f>
        <v>32869</v>
      </c>
      <c r="G12" s="100" t="n">
        <f aca="false">SUM(G13:G14)</f>
        <v>36</v>
      </c>
      <c r="H12" s="100" t="n">
        <f aca="false">SUM(H13:H14)</f>
        <v>697</v>
      </c>
      <c r="I12" s="100" t="n">
        <f aca="false">SUM(I13:I14)</f>
        <v>731</v>
      </c>
      <c r="J12" s="100" t="n">
        <f aca="false">SUM(J13:J14)</f>
        <v>71</v>
      </c>
      <c r="K12" s="100" t="n">
        <f aca="false">SUM(K13:K14)</f>
        <v>3</v>
      </c>
      <c r="L12" s="100" t="n">
        <f aca="false">SUM(L13:L14)</f>
        <v>0</v>
      </c>
      <c r="M12" s="100" t="n">
        <f aca="false">SUM(M13:M14)</f>
        <v>341</v>
      </c>
      <c r="N12" s="101" t="n">
        <f aca="false">SUM(N13:N14)</f>
        <v>36</v>
      </c>
      <c r="O12" s="102"/>
    </row>
    <row r="13" customFormat="false" ht="18.75" hidden="false" customHeight="false" outlineLevel="0" collapsed="false">
      <c r="A13" s="107" t="s">
        <v>23</v>
      </c>
      <c r="B13" s="103" t="n">
        <f aca="false">SUM(C13:N13)</f>
        <v>38218</v>
      </c>
      <c r="C13" s="103" t="n">
        <v>985</v>
      </c>
      <c r="D13" s="103" t="n">
        <v>77</v>
      </c>
      <c r="E13" s="103" t="n">
        <v>3147</v>
      </c>
      <c r="F13" s="103" t="n">
        <v>32210</v>
      </c>
      <c r="G13" s="103" t="n">
        <v>33</v>
      </c>
      <c r="H13" s="103" t="n">
        <v>665</v>
      </c>
      <c r="I13" s="103" t="n">
        <v>655</v>
      </c>
      <c r="J13" s="103" t="n">
        <v>68</v>
      </c>
      <c r="K13" s="103" t="n">
        <v>3</v>
      </c>
      <c r="L13" s="103" t="n">
        <v>0</v>
      </c>
      <c r="M13" s="103" t="n">
        <v>341</v>
      </c>
      <c r="N13" s="104" t="n">
        <v>34</v>
      </c>
      <c r="O13" s="102"/>
    </row>
    <row r="14" customFormat="false" ht="18.75" hidden="false" customHeight="false" outlineLevel="0" collapsed="false">
      <c r="A14" s="107" t="s">
        <v>24</v>
      </c>
      <c r="B14" s="103" t="n">
        <f aca="false">SUM(C14:N14)</f>
        <v>972</v>
      </c>
      <c r="C14" s="103" t="n">
        <v>48</v>
      </c>
      <c r="D14" s="103" t="n">
        <v>15</v>
      </c>
      <c r="E14" s="103" t="n">
        <v>134</v>
      </c>
      <c r="F14" s="103" t="n">
        <v>659</v>
      </c>
      <c r="G14" s="103" t="n">
        <v>3</v>
      </c>
      <c r="H14" s="103" t="n">
        <v>32</v>
      </c>
      <c r="I14" s="103" t="n">
        <v>76</v>
      </c>
      <c r="J14" s="103" t="n">
        <v>3</v>
      </c>
      <c r="K14" s="103" t="n">
        <v>0</v>
      </c>
      <c r="L14" s="103" t="n">
        <v>0</v>
      </c>
      <c r="M14" s="103" t="n">
        <v>0</v>
      </c>
      <c r="N14" s="104" t="n">
        <v>2</v>
      </c>
      <c r="O14" s="102"/>
    </row>
    <row r="15" customFormat="false" ht="18.75" hidden="false" customHeight="false" outlineLevel="0" collapsed="false">
      <c r="A15" s="107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2"/>
    </row>
    <row r="16" s="106" customFormat="true" ht="18.75" hidden="false" customHeight="false" outlineLevel="0" collapsed="false">
      <c r="A16" s="105" t="s">
        <v>25</v>
      </c>
      <c r="B16" s="108" t="n">
        <f aca="false">SUM(B17)</f>
        <v>19670</v>
      </c>
      <c r="C16" s="108" t="n">
        <f aca="false">SUM(C17)</f>
        <v>458</v>
      </c>
      <c r="D16" s="108" t="n">
        <f aca="false">SUM(D17)</f>
        <v>41</v>
      </c>
      <c r="E16" s="108" t="n">
        <f aca="false">SUM(E17)</f>
        <v>2712</v>
      </c>
      <c r="F16" s="108" t="n">
        <f aca="false">SUM(F17)</f>
        <v>14740</v>
      </c>
      <c r="G16" s="108" t="n">
        <f aca="false">SUM(G17)</f>
        <v>1</v>
      </c>
      <c r="H16" s="108" t="n">
        <f aca="false">SUM(H17)</f>
        <v>440</v>
      </c>
      <c r="I16" s="108" t="n">
        <f aca="false">SUM(I17)</f>
        <v>632</v>
      </c>
      <c r="J16" s="108" t="n">
        <f aca="false">SUM(J17)</f>
        <v>81</v>
      </c>
      <c r="K16" s="108" t="n">
        <f aca="false">SUM(K17)</f>
        <v>0</v>
      </c>
      <c r="L16" s="108" t="n">
        <f aca="false">SUM(L17)</f>
        <v>0</v>
      </c>
      <c r="M16" s="108" t="n">
        <f aca="false">SUM(M17)</f>
        <v>0</v>
      </c>
      <c r="N16" s="109" t="n">
        <f aca="false">SUM(N17)</f>
        <v>565</v>
      </c>
      <c r="O16" s="102"/>
    </row>
    <row r="17" customFormat="false" ht="18.75" hidden="false" customHeight="false" outlineLevel="0" collapsed="false">
      <c r="A17" s="107" t="s">
        <v>26</v>
      </c>
      <c r="B17" s="103" t="n">
        <f aca="false">SUM(C17:N17)</f>
        <v>19670</v>
      </c>
      <c r="C17" s="103" t="n">
        <v>458</v>
      </c>
      <c r="D17" s="103" t="n">
        <v>41</v>
      </c>
      <c r="E17" s="103" t="n">
        <v>2712</v>
      </c>
      <c r="F17" s="103" t="n">
        <v>14740</v>
      </c>
      <c r="G17" s="103" t="n">
        <v>1</v>
      </c>
      <c r="H17" s="103" t="n">
        <v>440</v>
      </c>
      <c r="I17" s="103" t="n">
        <v>632</v>
      </c>
      <c r="J17" s="103" t="n">
        <v>81</v>
      </c>
      <c r="K17" s="103" t="n">
        <v>0</v>
      </c>
      <c r="L17" s="103" t="n">
        <v>0</v>
      </c>
      <c r="M17" s="103" t="n">
        <v>0</v>
      </c>
      <c r="N17" s="104" t="n">
        <v>565</v>
      </c>
      <c r="O17" s="102"/>
    </row>
    <row r="18" customFormat="false" ht="18.75" hidden="false" customHeight="false" outlineLevel="0" collapsed="false">
      <c r="A18" s="107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02"/>
    </row>
    <row r="19" s="106" customFormat="true" ht="18.75" hidden="false" customHeight="false" outlineLevel="0" collapsed="false">
      <c r="A19" s="105" t="s">
        <v>27</v>
      </c>
      <c r="B19" s="108" t="n">
        <f aca="false">SUM(B20:B22)</f>
        <v>16790</v>
      </c>
      <c r="C19" s="108" t="n">
        <f aca="false">SUM(C20:C22)</f>
        <v>1113</v>
      </c>
      <c r="D19" s="108" t="n">
        <f aca="false">SUM(D20:D22)</f>
        <v>181</v>
      </c>
      <c r="E19" s="108" t="n">
        <f aca="false">SUM(E20:E22)</f>
        <v>2968</v>
      </c>
      <c r="F19" s="108" t="n">
        <f aca="false">SUM(F20:F22)</f>
        <v>10573</v>
      </c>
      <c r="G19" s="108" t="n">
        <f aca="false">SUM(G20:G22)</f>
        <v>89</v>
      </c>
      <c r="H19" s="108" t="n">
        <f aca="false">SUM(H20:H22)</f>
        <v>816</v>
      </c>
      <c r="I19" s="108" t="n">
        <f aca="false">SUM(I20:I22)</f>
        <v>735</v>
      </c>
      <c r="J19" s="108" t="n">
        <f aca="false">SUM(J20:J22)</f>
        <v>124</v>
      </c>
      <c r="K19" s="108" t="n">
        <f aca="false">SUM(K20:K22)</f>
        <v>1</v>
      </c>
      <c r="L19" s="108" t="n">
        <f aca="false">SUM(L20:L22)</f>
        <v>0</v>
      </c>
      <c r="M19" s="108" t="n">
        <f aca="false">SUM(M20:M22)</f>
        <v>0</v>
      </c>
      <c r="N19" s="109" t="n">
        <f aca="false">SUM(N20:N22)</f>
        <v>190</v>
      </c>
      <c r="O19" s="102"/>
    </row>
    <row r="20" customFormat="false" ht="18.75" hidden="false" customHeight="false" outlineLevel="0" collapsed="false">
      <c r="A20" s="107" t="s">
        <v>28</v>
      </c>
      <c r="B20" s="103" t="n">
        <f aca="false">SUM(C20:N20)</f>
        <v>5146</v>
      </c>
      <c r="C20" s="103" t="n">
        <v>346</v>
      </c>
      <c r="D20" s="103" t="n">
        <v>41</v>
      </c>
      <c r="E20" s="103" t="n">
        <v>629</v>
      </c>
      <c r="F20" s="103" t="n">
        <v>3735</v>
      </c>
      <c r="G20" s="103" t="n">
        <v>20</v>
      </c>
      <c r="H20" s="103" t="n">
        <v>183</v>
      </c>
      <c r="I20" s="103" t="n">
        <v>118</v>
      </c>
      <c r="J20" s="103" t="n">
        <v>5</v>
      </c>
      <c r="K20" s="103" t="n">
        <v>0</v>
      </c>
      <c r="L20" s="103" t="n">
        <v>0</v>
      </c>
      <c r="M20" s="103" t="n">
        <v>0</v>
      </c>
      <c r="N20" s="104" t="n">
        <v>69</v>
      </c>
      <c r="O20" s="102"/>
    </row>
    <row r="21" customFormat="false" ht="18.75" hidden="false" customHeight="false" outlineLevel="0" collapsed="false">
      <c r="A21" s="107" t="s">
        <v>29</v>
      </c>
      <c r="B21" s="103" t="n">
        <f aca="false">SUM(C21:N21)</f>
        <v>5603</v>
      </c>
      <c r="C21" s="103" t="n">
        <v>363</v>
      </c>
      <c r="D21" s="103" t="n">
        <v>84</v>
      </c>
      <c r="E21" s="103" t="n">
        <v>1138</v>
      </c>
      <c r="F21" s="103" t="n">
        <v>3098</v>
      </c>
      <c r="G21" s="103" t="n">
        <v>34</v>
      </c>
      <c r="H21" s="103" t="n">
        <v>399</v>
      </c>
      <c r="I21" s="103" t="n">
        <v>399</v>
      </c>
      <c r="J21" s="103" t="n">
        <v>55</v>
      </c>
      <c r="K21" s="103" t="n">
        <v>1</v>
      </c>
      <c r="L21" s="103" t="n">
        <v>0</v>
      </c>
      <c r="M21" s="103" t="n">
        <v>0</v>
      </c>
      <c r="N21" s="104" t="n">
        <v>32</v>
      </c>
      <c r="O21" s="102"/>
    </row>
    <row r="22" customFormat="false" ht="18.75" hidden="false" customHeight="false" outlineLevel="0" collapsed="false">
      <c r="A22" s="107" t="s">
        <v>30</v>
      </c>
      <c r="B22" s="103" t="n">
        <f aca="false">SUM(C22:N22)</f>
        <v>6041</v>
      </c>
      <c r="C22" s="103" t="n">
        <v>404</v>
      </c>
      <c r="D22" s="103" t="n">
        <v>56</v>
      </c>
      <c r="E22" s="103" t="n">
        <v>1201</v>
      </c>
      <c r="F22" s="103" t="n">
        <v>3740</v>
      </c>
      <c r="G22" s="103" t="n">
        <v>35</v>
      </c>
      <c r="H22" s="103" t="n">
        <v>234</v>
      </c>
      <c r="I22" s="103" t="n">
        <v>218</v>
      </c>
      <c r="J22" s="103" t="n">
        <v>64</v>
      </c>
      <c r="K22" s="103" t="n">
        <v>0</v>
      </c>
      <c r="L22" s="103" t="n">
        <v>0</v>
      </c>
      <c r="M22" s="103" t="n">
        <v>0</v>
      </c>
      <c r="N22" s="104" t="n">
        <v>89</v>
      </c>
      <c r="O22" s="102"/>
    </row>
    <row r="23" customFormat="false" ht="18.75" hidden="false" customHeight="false" outlineLevel="0" collapsed="false">
      <c r="A23" s="110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102"/>
    </row>
    <row r="24" s="106" customFormat="true" ht="18.75" hidden="false" customHeight="false" outlineLevel="0" collapsed="false">
      <c r="A24" s="105" t="s">
        <v>31</v>
      </c>
      <c r="B24" s="100" t="n">
        <f aca="false">SUM(B25)</f>
        <v>13366</v>
      </c>
      <c r="C24" s="100" t="n">
        <f aca="false">SUM(C25)</f>
        <v>540</v>
      </c>
      <c r="D24" s="100" t="n">
        <f aca="false">SUM(D25)</f>
        <v>120</v>
      </c>
      <c r="E24" s="100" t="n">
        <f aca="false">SUM(E25)</f>
        <v>1343</v>
      </c>
      <c r="F24" s="100" t="n">
        <f aca="false">SUM(F25)</f>
        <v>10578</v>
      </c>
      <c r="G24" s="100" t="n">
        <f aca="false">SUM(G25)</f>
        <v>14</v>
      </c>
      <c r="H24" s="100" t="n">
        <f aca="false">SUM(H25)</f>
        <v>259</v>
      </c>
      <c r="I24" s="100" t="n">
        <f aca="false">SUM(I25)</f>
        <v>450</v>
      </c>
      <c r="J24" s="100" t="n">
        <f aca="false">SUM(J25)</f>
        <v>55</v>
      </c>
      <c r="K24" s="100" t="n">
        <f aca="false">SUM(K25)</f>
        <v>0</v>
      </c>
      <c r="L24" s="100" t="n">
        <f aca="false">SUM(L25)</f>
        <v>0</v>
      </c>
      <c r="M24" s="100" t="n">
        <f aca="false">SUM(M25)</f>
        <v>0</v>
      </c>
      <c r="N24" s="101" t="n">
        <f aca="false">SUM(N25)</f>
        <v>7</v>
      </c>
      <c r="O24" s="102"/>
    </row>
    <row r="25" customFormat="false" ht="18.75" hidden="false" customHeight="false" outlineLevel="0" collapsed="false">
      <c r="A25" s="107" t="s">
        <v>32</v>
      </c>
      <c r="B25" s="103" t="n">
        <f aca="false">SUM(C25:N25)</f>
        <v>13366</v>
      </c>
      <c r="C25" s="103" t="n">
        <v>540</v>
      </c>
      <c r="D25" s="103" t="n">
        <v>120</v>
      </c>
      <c r="E25" s="103" t="n">
        <v>1343</v>
      </c>
      <c r="F25" s="103" t="n">
        <v>10578</v>
      </c>
      <c r="G25" s="103" t="n">
        <v>14</v>
      </c>
      <c r="H25" s="103" t="n">
        <v>259</v>
      </c>
      <c r="I25" s="103" t="n">
        <v>450</v>
      </c>
      <c r="J25" s="103" t="n">
        <v>55</v>
      </c>
      <c r="K25" s="103" t="n">
        <v>0</v>
      </c>
      <c r="L25" s="103" t="n">
        <v>0</v>
      </c>
      <c r="M25" s="103" t="n">
        <v>0</v>
      </c>
      <c r="N25" s="104" t="n">
        <v>7</v>
      </c>
      <c r="O25" s="102"/>
    </row>
    <row r="26" customFormat="false" ht="18.75" hidden="false" customHeight="false" outlineLevel="0" collapsed="false">
      <c r="A26" s="107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2"/>
    </row>
    <row r="27" s="106" customFormat="true" ht="18.75" hidden="false" customHeight="false" outlineLevel="0" collapsed="false">
      <c r="A27" s="105" t="s">
        <v>33</v>
      </c>
      <c r="B27" s="108" t="n">
        <f aca="false">SUM(B28:B29)</f>
        <v>6190</v>
      </c>
      <c r="C27" s="108" t="n">
        <f aca="false">SUM(C28:C29)</f>
        <v>334</v>
      </c>
      <c r="D27" s="108" t="n">
        <f aca="false">SUM(D28:D29)</f>
        <v>94</v>
      </c>
      <c r="E27" s="108" t="n">
        <f aca="false">SUM(E28:E29)</f>
        <v>845</v>
      </c>
      <c r="F27" s="108" t="n">
        <f aca="false">SUM(F28:F29)</f>
        <v>4442</v>
      </c>
      <c r="G27" s="108" t="n">
        <f aca="false">SUM(G28:G29)</f>
        <v>30</v>
      </c>
      <c r="H27" s="108" t="n">
        <f aca="false">SUM(H28:H29)</f>
        <v>187</v>
      </c>
      <c r="I27" s="108" t="n">
        <f aca="false">SUM(I28:I29)</f>
        <v>184</v>
      </c>
      <c r="J27" s="108" t="n">
        <f aca="false">SUM(J28:J29)</f>
        <v>29</v>
      </c>
      <c r="K27" s="108" t="n">
        <f aca="false">SUM(K28:K29)</f>
        <v>0</v>
      </c>
      <c r="L27" s="108" t="n">
        <f aca="false">SUM(L28:L29)</f>
        <v>27</v>
      </c>
      <c r="M27" s="108" t="n">
        <f aca="false">SUM(M28:M29)</f>
        <v>3</v>
      </c>
      <c r="N27" s="109" t="n">
        <f aca="false">SUM(N28:N29)</f>
        <v>15</v>
      </c>
      <c r="O27" s="102"/>
    </row>
    <row r="28" customFormat="false" ht="18.75" hidden="false" customHeight="false" outlineLevel="0" collapsed="false">
      <c r="A28" s="107" t="s">
        <v>34</v>
      </c>
      <c r="B28" s="103" t="n">
        <f aca="false">SUM(C28:N28)</f>
        <v>4417</v>
      </c>
      <c r="C28" s="103" t="n">
        <v>274</v>
      </c>
      <c r="D28" s="103" t="n">
        <v>79</v>
      </c>
      <c r="E28" s="103" t="n">
        <v>540</v>
      </c>
      <c r="F28" s="103" t="n">
        <v>3132</v>
      </c>
      <c r="G28" s="103" t="n">
        <v>28</v>
      </c>
      <c r="H28" s="103" t="n">
        <v>156</v>
      </c>
      <c r="I28" s="103" t="n">
        <v>141</v>
      </c>
      <c r="J28" s="103" t="n">
        <v>26</v>
      </c>
      <c r="K28" s="103" t="n">
        <v>0</v>
      </c>
      <c r="L28" s="103" t="n">
        <v>27</v>
      </c>
      <c r="M28" s="103" t="n">
        <v>3</v>
      </c>
      <c r="N28" s="104" t="n">
        <v>11</v>
      </c>
      <c r="O28" s="102"/>
    </row>
    <row r="29" customFormat="false" ht="18.75" hidden="false" customHeight="false" outlineLevel="0" collapsed="false">
      <c r="A29" s="107" t="s">
        <v>35</v>
      </c>
      <c r="B29" s="103" t="n">
        <f aca="false">SUM(C29:N29)</f>
        <v>1773</v>
      </c>
      <c r="C29" s="103" t="n">
        <v>60</v>
      </c>
      <c r="D29" s="103" t="n">
        <v>15</v>
      </c>
      <c r="E29" s="103" t="n">
        <v>305</v>
      </c>
      <c r="F29" s="103" t="n">
        <v>1310</v>
      </c>
      <c r="G29" s="103" t="n">
        <v>2</v>
      </c>
      <c r="H29" s="103" t="n">
        <v>31</v>
      </c>
      <c r="I29" s="103" t="n">
        <v>43</v>
      </c>
      <c r="J29" s="103" t="n">
        <v>3</v>
      </c>
      <c r="K29" s="103" t="n">
        <v>0</v>
      </c>
      <c r="L29" s="103" t="n">
        <v>0</v>
      </c>
      <c r="M29" s="103" t="n">
        <v>0</v>
      </c>
      <c r="N29" s="104" t="n">
        <v>4</v>
      </c>
      <c r="O29" s="102"/>
    </row>
    <row r="30" customFormat="false" ht="18.75" hidden="false" customHeight="false" outlineLevel="0" collapsed="false">
      <c r="A30" s="107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O30" s="102"/>
    </row>
    <row r="31" s="106" customFormat="true" ht="18.75" hidden="false" customHeight="false" outlineLevel="0" collapsed="false">
      <c r="A31" s="105" t="s">
        <v>36</v>
      </c>
      <c r="B31" s="108" t="n">
        <f aca="false">SUM(B32:B33)</f>
        <v>7644</v>
      </c>
      <c r="C31" s="108" t="n">
        <f aca="false">SUM(C32:C33)</f>
        <v>209</v>
      </c>
      <c r="D31" s="108" t="n">
        <f aca="false">SUM(D32:D33)</f>
        <v>73</v>
      </c>
      <c r="E31" s="108" t="n">
        <f aca="false">SUM(E32:E33)</f>
        <v>791</v>
      </c>
      <c r="F31" s="108" t="n">
        <f aca="false">SUM(F32:F33)</f>
        <v>6066</v>
      </c>
      <c r="G31" s="108" t="n">
        <f aca="false">SUM(G32:G33)</f>
        <v>3</v>
      </c>
      <c r="H31" s="108" t="n">
        <f aca="false">SUM(H32:H33)</f>
        <v>100</v>
      </c>
      <c r="I31" s="108" t="n">
        <f aca="false">SUM(I32:I33)</f>
        <v>333</v>
      </c>
      <c r="J31" s="108" t="n">
        <f aca="false">SUM(J32:J33)</f>
        <v>20</v>
      </c>
      <c r="K31" s="108" t="n">
        <f aca="false">SUM(K32:K33)</f>
        <v>0</v>
      </c>
      <c r="L31" s="108" t="n">
        <f aca="false">SUM(L32:L33)</f>
        <v>20</v>
      </c>
      <c r="M31" s="108" t="n">
        <f aca="false">SUM(M32:M33)</f>
        <v>0</v>
      </c>
      <c r="N31" s="109" t="n">
        <f aca="false">SUM(N32:N33)</f>
        <v>29</v>
      </c>
      <c r="O31" s="102"/>
    </row>
    <row r="32" customFormat="false" ht="18.75" hidden="false" customHeight="false" outlineLevel="0" collapsed="false">
      <c r="A32" s="107" t="s">
        <v>37</v>
      </c>
      <c r="B32" s="103" t="n">
        <f aca="false">SUM(C32:N32)</f>
        <v>4200</v>
      </c>
      <c r="C32" s="103" t="n">
        <v>77</v>
      </c>
      <c r="D32" s="103" t="n">
        <v>30</v>
      </c>
      <c r="E32" s="103" t="n">
        <v>424</v>
      </c>
      <c r="F32" s="103" t="n">
        <v>3308</v>
      </c>
      <c r="G32" s="103" t="n">
        <v>1</v>
      </c>
      <c r="H32" s="103" t="n">
        <v>38</v>
      </c>
      <c r="I32" s="103" t="n">
        <v>285</v>
      </c>
      <c r="J32" s="103" t="n">
        <v>7</v>
      </c>
      <c r="K32" s="103" t="n">
        <v>0</v>
      </c>
      <c r="L32" s="103" t="n">
        <v>19</v>
      </c>
      <c r="M32" s="103" t="n">
        <v>0</v>
      </c>
      <c r="N32" s="104" t="n">
        <v>11</v>
      </c>
      <c r="O32" s="102"/>
    </row>
    <row r="33" customFormat="false" ht="18.75" hidden="false" customHeight="false" outlineLevel="0" collapsed="false">
      <c r="A33" s="107" t="s">
        <v>38</v>
      </c>
      <c r="B33" s="103" t="n">
        <f aca="false">SUM(C33:N33)</f>
        <v>3444</v>
      </c>
      <c r="C33" s="103" t="n">
        <v>132</v>
      </c>
      <c r="D33" s="103" t="n">
        <v>43</v>
      </c>
      <c r="E33" s="103" t="n">
        <v>367</v>
      </c>
      <c r="F33" s="103" t="n">
        <v>2758</v>
      </c>
      <c r="G33" s="103" t="n">
        <v>2</v>
      </c>
      <c r="H33" s="103" t="n">
        <v>62</v>
      </c>
      <c r="I33" s="103" t="n">
        <v>48</v>
      </c>
      <c r="J33" s="103" t="n">
        <v>13</v>
      </c>
      <c r="K33" s="103" t="n">
        <v>0</v>
      </c>
      <c r="L33" s="103" t="n">
        <v>1</v>
      </c>
      <c r="M33" s="103" t="n">
        <v>0</v>
      </c>
      <c r="N33" s="104" t="n">
        <v>18</v>
      </c>
      <c r="O33" s="102"/>
    </row>
    <row r="34" customFormat="false" ht="18.75" hidden="false" customHeight="false" outlineLevel="0" collapsed="false">
      <c r="A34" s="107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2"/>
    </row>
    <row r="35" s="106" customFormat="true" ht="18.75" hidden="false" customHeight="false" outlineLevel="0" collapsed="false">
      <c r="A35" s="105" t="s">
        <v>39</v>
      </c>
      <c r="B35" s="100" t="n">
        <f aca="false">SUM(B36:B38)</f>
        <v>15113</v>
      </c>
      <c r="C35" s="100" t="n">
        <f aca="false">SUM(C36:C38)</f>
        <v>881</v>
      </c>
      <c r="D35" s="100" t="n">
        <f aca="false">SUM(D36:D38)</f>
        <v>150</v>
      </c>
      <c r="E35" s="100" t="n">
        <f aca="false">SUM(E36:E38)</f>
        <v>1735</v>
      </c>
      <c r="F35" s="100" t="n">
        <f aca="false">SUM(F36:F38)</f>
        <v>11445</v>
      </c>
      <c r="G35" s="100" t="n">
        <f aca="false">SUM(G36:G38)</f>
        <v>35</v>
      </c>
      <c r="H35" s="100" t="n">
        <f aca="false">SUM(H36:H38)</f>
        <v>373</v>
      </c>
      <c r="I35" s="100" t="n">
        <f aca="false">SUM(I36:I38)</f>
        <v>358</v>
      </c>
      <c r="J35" s="100" t="n">
        <f aca="false">SUM(J36:J38)</f>
        <v>74</v>
      </c>
      <c r="K35" s="100" t="n">
        <f aca="false">SUM(K36:K38)</f>
        <v>11</v>
      </c>
      <c r="L35" s="100" t="n">
        <f aca="false">SUM(L36:L38)</f>
        <v>2</v>
      </c>
      <c r="M35" s="100" t="n">
        <f aca="false">SUM(M36:M38)</f>
        <v>18</v>
      </c>
      <c r="N35" s="101" t="n">
        <f aca="false">SUM(N36:N38)</f>
        <v>31</v>
      </c>
      <c r="O35" s="102"/>
    </row>
    <row r="36" customFormat="false" ht="18.75" hidden="false" customHeight="false" outlineLevel="0" collapsed="false">
      <c r="A36" s="107" t="s">
        <v>40</v>
      </c>
      <c r="B36" s="103" t="n">
        <f aca="false">SUM(C36:N36)</f>
        <v>9393</v>
      </c>
      <c r="C36" s="103" t="n">
        <v>608</v>
      </c>
      <c r="D36" s="103" t="n">
        <v>92</v>
      </c>
      <c r="E36" s="103" t="n">
        <v>1134</v>
      </c>
      <c r="F36" s="103" t="n">
        <v>6972</v>
      </c>
      <c r="G36" s="103" t="n">
        <v>15</v>
      </c>
      <c r="H36" s="103" t="n">
        <v>253</v>
      </c>
      <c r="I36" s="103" t="n">
        <v>232</v>
      </c>
      <c r="J36" s="103" t="n">
        <v>60</v>
      </c>
      <c r="K36" s="103" t="n">
        <v>11</v>
      </c>
      <c r="L36" s="103" t="n">
        <v>0</v>
      </c>
      <c r="M36" s="103" t="n">
        <v>0</v>
      </c>
      <c r="N36" s="104" t="n">
        <v>16</v>
      </c>
      <c r="O36" s="102"/>
    </row>
    <row r="37" customFormat="false" ht="18.75" hidden="false" customHeight="false" outlineLevel="0" collapsed="false">
      <c r="A37" s="107" t="s">
        <v>41</v>
      </c>
      <c r="B37" s="103" t="n">
        <f aca="false">SUM(C37:N37)</f>
        <v>3709</v>
      </c>
      <c r="C37" s="103" t="n">
        <v>97</v>
      </c>
      <c r="D37" s="103" t="n">
        <v>16</v>
      </c>
      <c r="E37" s="103" t="n">
        <v>272</v>
      </c>
      <c r="F37" s="103" t="n">
        <v>3206</v>
      </c>
      <c r="G37" s="103" t="n">
        <v>0</v>
      </c>
      <c r="H37" s="103" t="n">
        <v>51</v>
      </c>
      <c r="I37" s="103" t="n">
        <v>39</v>
      </c>
      <c r="J37" s="103" t="n">
        <v>4</v>
      </c>
      <c r="K37" s="103" t="n">
        <v>0</v>
      </c>
      <c r="L37" s="103" t="n">
        <v>2</v>
      </c>
      <c r="M37" s="103" t="n">
        <v>18</v>
      </c>
      <c r="N37" s="104" t="n">
        <v>4</v>
      </c>
      <c r="O37" s="102"/>
    </row>
    <row r="38" customFormat="false" ht="18.75" hidden="false" customHeight="false" outlineLevel="0" collapsed="false">
      <c r="A38" s="107" t="s">
        <v>42</v>
      </c>
      <c r="B38" s="103" t="n">
        <f aca="false">SUM(C38:N38)</f>
        <v>2011</v>
      </c>
      <c r="C38" s="103" t="n">
        <v>176</v>
      </c>
      <c r="D38" s="103" t="n">
        <v>42</v>
      </c>
      <c r="E38" s="103" t="n">
        <v>329</v>
      </c>
      <c r="F38" s="103" t="n">
        <v>1267</v>
      </c>
      <c r="G38" s="103" t="n">
        <v>20</v>
      </c>
      <c r="H38" s="103" t="n">
        <v>69</v>
      </c>
      <c r="I38" s="103" t="n">
        <v>87</v>
      </c>
      <c r="J38" s="103" t="n">
        <v>10</v>
      </c>
      <c r="K38" s="103" t="n">
        <v>0</v>
      </c>
      <c r="L38" s="103" t="n">
        <v>0</v>
      </c>
      <c r="M38" s="103" t="n">
        <v>0</v>
      </c>
      <c r="N38" s="104" t="n">
        <v>11</v>
      </c>
      <c r="O38" s="102"/>
    </row>
    <row r="39" customFormat="false" ht="18.75" hidden="false" customHeight="false" outlineLevel="0" collapsed="false">
      <c r="A39" s="107"/>
      <c r="B39" s="111"/>
      <c r="C39" s="111"/>
      <c r="D39" s="111"/>
      <c r="E39" s="111"/>
      <c r="F39" s="111"/>
      <c r="G39" s="111"/>
      <c r="H39" s="111"/>
      <c r="I39" s="111"/>
      <c r="J39" s="103"/>
      <c r="K39" s="103"/>
      <c r="L39" s="103"/>
      <c r="M39" s="103"/>
      <c r="N39" s="104"/>
      <c r="O39" s="102"/>
    </row>
    <row r="40" s="106" customFormat="true" ht="18.75" hidden="false" customHeight="false" outlineLevel="0" collapsed="false">
      <c r="A40" s="105" t="s">
        <v>43</v>
      </c>
      <c r="B40" s="100" t="n">
        <f aca="false">SUM(B41:B43)</f>
        <v>17359</v>
      </c>
      <c r="C40" s="100" t="n">
        <f aca="false">SUM(C41:C43)</f>
        <v>687</v>
      </c>
      <c r="D40" s="100" t="n">
        <f aca="false">SUM(D41:D43)</f>
        <v>59</v>
      </c>
      <c r="E40" s="100" t="n">
        <f aca="false">SUM(E41:E43)</f>
        <v>2533</v>
      </c>
      <c r="F40" s="100" t="n">
        <f aca="false">SUM(F41:F43)</f>
        <v>13447</v>
      </c>
      <c r="G40" s="100" t="n">
        <f aca="false">SUM(G41:G43)</f>
        <v>33</v>
      </c>
      <c r="H40" s="100" t="n">
        <f aca="false">SUM(H41:H43)</f>
        <v>208</v>
      </c>
      <c r="I40" s="100" t="n">
        <f aca="false">SUM(I41:I43)</f>
        <v>296</v>
      </c>
      <c r="J40" s="100" t="n">
        <f aca="false">SUM(J41:J43)</f>
        <v>32</v>
      </c>
      <c r="K40" s="100" t="n">
        <f aca="false">SUM(K41:K43)</f>
        <v>0</v>
      </c>
      <c r="L40" s="100" t="n">
        <f aca="false">SUM(L41:L43)</f>
        <v>3</v>
      </c>
      <c r="M40" s="100" t="n">
        <f aca="false">SUM(M41:M43)</f>
        <v>6</v>
      </c>
      <c r="N40" s="101" t="n">
        <f aca="false">SUM(N41:N43)</f>
        <v>55</v>
      </c>
      <c r="O40" s="102"/>
    </row>
    <row r="41" customFormat="false" ht="18.75" hidden="false" customHeight="false" outlineLevel="0" collapsed="false">
      <c r="A41" s="107" t="s">
        <v>44</v>
      </c>
      <c r="B41" s="103" t="n">
        <f aca="false">SUM(C41:N41)</f>
        <v>12060</v>
      </c>
      <c r="C41" s="103" t="n">
        <v>448</v>
      </c>
      <c r="D41" s="103" t="n">
        <v>39</v>
      </c>
      <c r="E41" s="103" t="n">
        <v>1595</v>
      </c>
      <c r="F41" s="103" t="n">
        <v>9624</v>
      </c>
      <c r="G41" s="103" t="n">
        <v>15</v>
      </c>
      <c r="H41" s="103" t="n">
        <v>122</v>
      </c>
      <c r="I41" s="103" t="n">
        <v>138</v>
      </c>
      <c r="J41" s="103" t="n">
        <v>23</v>
      </c>
      <c r="K41" s="103" t="n">
        <v>0</v>
      </c>
      <c r="L41" s="103" t="n">
        <v>3</v>
      </c>
      <c r="M41" s="103" t="n">
        <v>6</v>
      </c>
      <c r="N41" s="104" t="n">
        <v>47</v>
      </c>
      <c r="O41" s="102"/>
    </row>
    <row r="42" customFormat="false" ht="18.75" hidden="false" customHeight="false" outlineLevel="0" collapsed="false">
      <c r="A42" s="107" t="s">
        <v>45</v>
      </c>
      <c r="B42" s="103" t="n">
        <f aca="false">SUM(C42:N42)</f>
        <v>3204</v>
      </c>
      <c r="C42" s="103" t="n">
        <v>89</v>
      </c>
      <c r="D42" s="103" t="n">
        <v>9</v>
      </c>
      <c r="E42" s="103" t="n">
        <v>531</v>
      </c>
      <c r="F42" s="103" t="n">
        <v>2394</v>
      </c>
      <c r="G42" s="103" t="n">
        <v>9</v>
      </c>
      <c r="H42" s="103" t="n">
        <v>52</v>
      </c>
      <c r="I42" s="103" t="n">
        <v>109</v>
      </c>
      <c r="J42" s="103" t="n">
        <v>6</v>
      </c>
      <c r="K42" s="103" t="n">
        <v>0</v>
      </c>
      <c r="L42" s="103" t="n">
        <v>0</v>
      </c>
      <c r="M42" s="103" t="n">
        <v>0</v>
      </c>
      <c r="N42" s="104" t="n">
        <v>5</v>
      </c>
      <c r="O42" s="102"/>
    </row>
    <row r="43" customFormat="false" ht="18.75" hidden="false" customHeight="false" outlineLevel="0" collapsed="false">
      <c r="A43" s="107" t="s">
        <v>46</v>
      </c>
      <c r="B43" s="103" t="n">
        <f aca="false">SUM(C43:N43)</f>
        <v>2095</v>
      </c>
      <c r="C43" s="103" t="n">
        <v>150</v>
      </c>
      <c r="D43" s="103" t="n">
        <v>11</v>
      </c>
      <c r="E43" s="103" t="n">
        <v>407</v>
      </c>
      <c r="F43" s="103" t="n">
        <v>1429</v>
      </c>
      <c r="G43" s="103" t="n">
        <v>9</v>
      </c>
      <c r="H43" s="103" t="n">
        <v>34</v>
      </c>
      <c r="I43" s="103" t="n">
        <v>49</v>
      </c>
      <c r="J43" s="103" t="n">
        <v>3</v>
      </c>
      <c r="K43" s="103" t="n">
        <v>0</v>
      </c>
      <c r="L43" s="103" t="n">
        <v>0</v>
      </c>
      <c r="M43" s="103" t="n">
        <v>0</v>
      </c>
      <c r="N43" s="104" t="n">
        <v>3</v>
      </c>
      <c r="O43" s="102"/>
    </row>
    <row r="44" customFormat="false" ht="18.75" hidden="false" customHeight="false" outlineLevel="0" collapsed="false">
      <c r="A44" s="10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/>
      <c r="O44" s="102"/>
    </row>
    <row r="45" s="106" customFormat="true" ht="18.75" hidden="false" customHeight="false" outlineLevel="0" collapsed="false">
      <c r="A45" s="105" t="s">
        <v>47</v>
      </c>
      <c r="B45" s="100" t="n">
        <f aca="false">SUM(B46:B47)</f>
        <v>5447</v>
      </c>
      <c r="C45" s="100" t="n">
        <f aca="false">SUM(C46:C47)</f>
        <v>554</v>
      </c>
      <c r="D45" s="100" t="n">
        <f aca="false">SUM(D46:D47)</f>
        <v>78</v>
      </c>
      <c r="E45" s="100" t="n">
        <f aca="false">SUM(E46:E47)</f>
        <v>985</v>
      </c>
      <c r="F45" s="100" t="n">
        <f aca="false">SUM(F46:F47)</f>
        <v>3237</v>
      </c>
      <c r="G45" s="100" t="n">
        <f aca="false">SUM(G46:G47)</f>
        <v>13</v>
      </c>
      <c r="H45" s="100" t="n">
        <f aca="false">SUM(H46:H47)</f>
        <v>170</v>
      </c>
      <c r="I45" s="100" t="n">
        <f aca="false">SUM(I46:I47)</f>
        <v>378</v>
      </c>
      <c r="J45" s="100" t="n">
        <f aca="false">SUM(J46:J47)</f>
        <v>11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14</v>
      </c>
      <c r="N45" s="101" t="n">
        <f aca="false">SUM(N46:N47)</f>
        <v>7</v>
      </c>
      <c r="O45" s="102"/>
    </row>
    <row r="46" customFormat="false" ht="18.75" hidden="false" customHeight="false" outlineLevel="0" collapsed="false">
      <c r="A46" s="107" t="s">
        <v>48</v>
      </c>
      <c r="B46" s="103" t="n">
        <f aca="false">SUM(C46:N46)</f>
        <v>3308</v>
      </c>
      <c r="C46" s="103" t="n">
        <v>443</v>
      </c>
      <c r="D46" s="103" t="n">
        <v>58</v>
      </c>
      <c r="E46" s="103" t="n">
        <v>717</v>
      </c>
      <c r="F46" s="103" t="n">
        <v>1697</v>
      </c>
      <c r="G46" s="103" t="n">
        <v>7</v>
      </c>
      <c r="H46" s="103" t="n">
        <v>89</v>
      </c>
      <c r="I46" s="103" t="n">
        <v>267</v>
      </c>
      <c r="J46" s="103" t="n">
        <v>9</v>
      </c>
      <c r="K46" s="103" t="n">
        <v>0</v>
      </c>
      <c r="L46" s="103" t="n">
        <v>0</v>
      </c>
      <c r="M46" s="103" t="n">
        <v>14</v>
      </c>
      <c r="N46" s="104" t="n">
        <v>7</v>
      </c>
      <c r="O46" s="102"/>
    </row>
    <row r="47" customFormat="false" ht="18.75" hidden="false" customHeight="false" outlineLevel="0" collapsed="false">
      <c r="A47" s="107" t="s">
        <v>49</v>
      </c>
      <c r="B47" s="103" t="n">
        <f aca="false">SUM(C47:N47)</f>
        <v>2139</v>
      </c>
      <c r="C47" s="103" t="n">
        <v>111</v>
      </c>
      <c r="D47" s="103" t="n">
        <v>20</v>
      </c>
      <c r="E47" s="103" t="n">
        <v>268</v>
      </c>
      <c r="F47" s="103" t="n">
        <v>1540</v>
      </c>
      <c r="G47" s="103" t="n">
        <v>6</v>
      </c>
      <c r="H47" s="103" t="n">
        <v>81</v>
      </c>
      <c r="I47" s="103" t="n">
        <v>111</v>
      </c>
      <c r="J47" s="103" t="n">
        <v>2</v>
      </c>
      <c r="K47" s="103" t="n">
        <v>0</v>
      </c>
      <c r="L47" s="103" t="n">
        <v>0</v>
      </c>
      <c r="M47" s="103" t="n">
        <v>0</v>
      </c>
      <c r="N47" s="104" t="n">
        <v>0</v>
      </c>
      <c r="O47" s="102"/>
    </row>
    <row r="48" customFormat="false" ht="18.75" hidden="false" customHeight="false" outlineLevel="0" collapsed="false">
      <c r="A48" s="107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2"/>
    </row>
    <row r="49" s="106" customFormat="true" ht="18.75" hidden="false" customHeight="false" outlineLevel="0" collapsed="false">
      <c r="A49" s="105" t="s">
        <v>50</v>
      </c>
      <c r="B49" s="108" t="n">
        <f aca="false">SUM(B50:B51)</f>
        <v>7468</v>
      </c>
      <c r="C49" s="108" t="n">
        <f aca="false">SUM(C50:C51)</f>
        <v>497</v>
      </c>
      <c r="D49" s="108" t="n">
        <f aca="false">SUM(D50:D51)</f>
        <v>54</v>
      </c>
      <c r="E49" s="108" t="n">
        <f aca="false">SUM(E50:E51)</f>
        <v>875</v>
      </c>
      <c r="F49" s="108" t="n">
        <f aca="false">SUM(F50:F51)</f>
        <v>5408</v>
      </c>
      <c r="G49" s="108" t="n">
        <f aca="false">SUM(G50:G51)</f>
        <v>20</v>
      </c>
      <c r="H49" s="108" t="n">
        <f aca="false">SUM(H50:H51)</f>
        <v>113</v>
      </c>
      <c r="I49" s="108" t="n">
        <f aca="false">SUM(I50:I51)</f>
        <v>302</v>
      </c>
      <c r="J49" s="108" t="n">
        <f aca="false">SUM(J50:J51)</f>
        <v>35</v>
      </c>
      <c r="K49" s="108" t="n">
        <f aca="false">SUM(K50:K51)</f>
        <v>0</v>
      </c>
      <c r="L49" s="108" t="n">
        <f aca="false">SUM(L50:L51)</f>
        <v>1</v>
      </c>
      <c r="M49" s="108" t="n">
        <f aca="false">SUM(M50:M51)</f>
        <v>15</v>
      </c>
      <c r="N49" s="109" t="n">
        <f aca="false">SUM(N50:N51)</f>
        <v>148</v>
      </c>
      <c r="O49" s="102"/>
    </row>
    <row r="50" customFormat="false" ht="18.75" hidden="false" customHeight="false" outlineLevel="0" collapsed="false">
      <c r="A50" s="107" t="s">
        <v>51</v>
      </c>
      <c r="B50" s="103" t="n">
        <f aca="false">SUM(C50:N50)</f>
        <v>2807</v>
      </c>
      <c r="C50" s="103" t="n">
        <v>280</v>
      </c>
      <c r="D50" s="103" t="n">
        <v>18</v>
      </c>
      <c r="E50" s="103" t="n">
        <v>332</v>
      </c>
      <c r="F50" s="103" t="n">
        <v>1694</v>
      </c>
      <c r="G50" s="103" t="n">
        <v>12</v>
      </c>
      <c r="H50" s="103" t="n">
        <v>54</v>
      </c>
      <c r="I50" s="103" t="n">
        <v>270</v>
      </c>
      <c r="J50" s="103" t="n">
        <v>18</v>
      </c>
      <c r="K50" s="103" t="n">
        <v>0</v>
      </c>
      <c r="L50" s="103" t="n">
        <v>1</v>
      </c>
      <c r="M50" s="103" t="n">
        <v>15</v>
      </c>
      <c r="N50" s="104" t="n">
        <v>113</v>
      </c>
      <c r="O50" s="102"/>
    </row>
    <row r="51" customFormat="false" ht="18.75" hidden="false" customHeight="false" outlineLevel="0" collapsed="false">
      <c r="A51" s="107" t="s">
        <v>52</v>
      </c>
      <c r="B51" s="103" t="n">
        <f aca="false">SUM(C51:N51)</f>
        <v>4661</v>
      </c>
      <c r="C51" s="103" t="n">
        <v>217</v>
      </c>
      <c r="D51" s="103" t="n">
        <v>36</v>
      </c>
      <c r="E51" s="103" t="n">
        <v>543</v>
      </c>
      <c r="F51" s="103" t="n">
        <v>3714</v>
      </c>
      <c r="G51" s="103" t="n">
        <v>8</v>
      </c>
      <c r="H51" s="103" t="n">
        <v>59</v>
      </c>
      <c r="I51" s="103" t="n">
        <v>32</v>
      </c>
      <c r="J51" s="103" t="n">
        <v>17</v>
      </c>
      <c r="K51" s="103" t="n">
        <v>0</v>
      </c>
      <c r="L51" s="103" t="n">
        <v>0</v>
      </c>
      <c r="M51" s="103" t="n">
        <v>0</v>
      </c>
      <c r="N51" s="104" t="n">
        <v>35</v>
      </c>
      <c r="O51" s="102"/>
    </row>
    <row r="52" customFormat="false" ht="18.75" hidden="false" customHeight="false" outlineLevel="0" collapsed="false">
      <c r="A52" s="107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4"/>
      <c r="O52" s="102"/>
    </row>
    <row r="53" s="106" customFormat="true" ht="18.75" hidden="false" customHeight="false" outlineLevel="0" collapsed="false">
      <c r="A53" s="105" t="s">
        <v>53</v>
      </c>
      <c r="B53" s="100" t="n">
        <f aca="false">SUM(B54:B56)</f>
        <v>13502</v>
      </c>
      <c r="C53" s="100" t="n">
        <f aca="false">SUM(C54:C56)</f>
        <v>611</v>
      </c>
      <c r="D53" s="100" t="n">
        <f aca="false">SUM(D54:D56)</f>
        <v>69</v>
      </c>
      <c r="E53" s="100" t="n">
        <f aca="false">SUM(E54:E56)</f>
        <v>1744</v>
      </c>
      <c r="F53" s="100" t="n">
        <f aca="false">SUM(F54:F56)</f>
        <v>10374</v>
      </c>
      <c r="G53" s="100" t="n">
        <f aca="false">SUM(G54:G56)</f>
        <v>9</v>
      </c>
      <c r="H53" s="100" t="n">
        <f aca="false">SUM(H54:H56)</f>
        <v>193</v>
      </c>
      <c r="I53" s="100" t="n">
        <f aca="false">SUM(I54:I56)</f>
        <v>359</v>
      </c>
      <c r="J53" s="100" t="n">
        <f aca="false">SUM(J54:J56)</f>
        <v>43</v>
      </c>
      <c r="K53" s="100" t="n">
        <f aca="false">SUM(K54:K56)</f>
        <v>0</v>
      </c>
      <c r="L53" s="100" t="n">
        <f aca="false">SUM(L54:L56)</f>
        <v>0</v>
      </c>
      <c r="M53" s="100" t="n">
        <f aca="false">SUM(M54:M56)</f>
        <v>0</v>
      </c>
      <c r="N53" s="101" t="n">
        <f aca="false">SUM(N54:N56)</f>
        <v>100</v>
      </c>
      <c r="O53" s="102"/>
    </row>
    <row r="54" customFormat="false" ht="18.75" hidden="false" customHeight="false" outlineLevel="0" collapsed="false">
      <c r="A54" s="107" t="s">
        <v>54</v>
      </c>
      <c r="B54" s="103" t="n">
        <f aca="false">SUM(C54:N54)</f>
        <v>7741</v>
      </c>
      <c r="C54" s="103" t="n">
        <v>401</v>
      </c>
      <c r="D54" s="103" t="n">
        <v>49</v>
      </c>
      <c r="E54" s="103" t="n">
        <v>1037</v>
      </c>
      <c r="F54" s="103" t="n">
        <v>5831</v>
      </c>
      <c r="G54" s="103" t="n">
        <v>8</v>
      </c>
      <c r="H54" s="103" t="n">
        <v>103</v>
      </c>
      <c r="I54" s="103" t="n">
        <v>205</v>
      </c>
      <c r="J54" s="103" t="n">
        <v>21</v>
      </c>
      <c r="K54" s="103" t="n">
        <v>0</v>
      </c>
      <c r="L54" s="103" t="n">
        <v>0</v>
      </c>
      <c r="M54" s="103" t="n">
        <v>0</v>
      </c>
      <c r="N54" s="104" t="n">
        <v>86</v>
      </c>
      <c r="O54" s="102"/>
    </row>
    <row r="55" customFormat="false" ht="18.75" hidden="false" customHeight="false" outlineLevel="0" collapsed="false">
      <c r="A55" s="107" t="s">
        <v>55</v>
      </c>
      <c r="B55" s="103" t="n">
        <f aca="false">SUM(C55:N55)</f>
        <v>3678</v>
      </c>
      <c r="C55" s="103" t="n">
        <v>78</v>
      </c>
      <c r="D55" s="103" t="n">
        <v>16</v>
      </c>
      <c r="E55" s="103" t="n">
        <v>465</v>
      </c>
      <c r="F55" s="103" t="n">
        <v>2951</v>
      </c>
      <c r="G55" s="103" t="n">
        <v>0</v>
      </c>
      <c r="H55" s="103" t="n">
        <v>56</v>
      </c>
      <c r="I55" s="103" t="n">
        <v>93</v>
      </c>
      <c r="J55" s="103" t="n">
        <v>17</v>
      </c>
      <c r="K55" s="103" t="n">
        <v>0</v>
      </c>
      <c r="L55" s="103" t="n">
        <v>0</v>
      </c>
      <c r="M55" s="103" t="n">
        <v>0</v>
      </c>
      <c r="N55" s="104" t="n">
        <v>2</v>
      </c>
      <c r="O55" s="102"/>
    </row>
    <row r="56" customFormat="false" ht="18.75" hidden="false" customHeight="false" outlineLevel="0" collapsed="false">
      <c r="A56" s="107" t="s">
        <v>56</v>
      </c>
      <c r="B56" s="103" t="n">
        <f aca="false">SUM(C56:N56)</f>
        <v>2083</v>
      </c>
      <c r="C56" s="103" t="n">
        <v>132</v>
      </c>
      <c r="D56" s="103" t="n">
        <v>4</v>
      </c>
      <c r="E56" s="103" t="n">
        <v>242</v>
      </c>
      <c r="F56" s="103" t="n">
        <v>1592</v>
      </c>
      <c r="G56" s="103" t="n">
        <v>1</v>
      </c>
      <c r="H56" s="103" t="n">
        <v>34</v>
      </c>
      <c r="I56" s="103" t="n">
        <v>61</v>
      </c>
      <c r="J56" s="103" t="n">
        <v>5</v>
      </c>
      <c r="K56" s="103" t="n">
        <v>0</v>
      </c>
      <c r="L56" s="103" t="n">
        <v>0</v>
      </c>
      <c r="M56" s="103" t="n">
        <v>0</v>
      </c>
      <c r="N56" s="104" t="n">
        <v>12</v>
      </c>
      <c r="O56" s="102"/>
    </row>
    <row r="57" customFormat="false" ht="18.75" hidden="false" customHeight="false" outlineLevel="0" collapsed="false">
      <c r="A57" s="107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4"/>
      <c r="O57" s="102"/>
    </row>
    <row r="58" s="106" customFormat="true" ht="18.75" hidden="false" customHeight="false" outlineLevel="0" collapsed="false">
      <c r="A58" s="105" t="s">
        <v>57</v>
      </c>
      <c r="B58" s="108" t="n">
        <f aca="false">SUM(B59:B60)</f>
        <v>5850</v>
      </c>
      <c r="C58" s="108" t="n">
        <f aca="false">SUM(C59:C60)</f>
        <v>264</v>
      </c>
      <c r="D58" s="108" t="n">
        <f aca="false">SUM(D59:D60)</f>
        <v>61</v>
      </c>
      <c r="E58" s="108" t="n">
        <f aca="false">SUM(E59:E60)</f>
        <v>1099</v>
      </c>
      <c r="F58" s="108" t="n">
        <f aca="false">SUM(F59:F60)</f>
        <v>3883</v>
      </c>
      <c r="G58" s="108" t="n">
        <f aca="false">SUM(G59:G60)</f>
        <v>10</v>
      </c>
      <c r="H58" s="108" t="n">
        <f aca="false">SUM(H59:H60)</f>
        <v>133</v>
      </c>
      <c r="I58" s="108" t="n">
        <f aca="false">SUM(I59:I60)</f>
        <v>200</v>
      </c>
      <c r="J58" s="108" t="n">
        <f aca="false">SUM(J59:J60)</f>
        <v>39</v>
      </c>
      <c r="K58" s="108" t="n">
        <f aca="false">SUM(K59:K60)</f>
        <v>2</v>
      </c>
      <c r="L58" s="108" t="n">
        <f aca="false">SUM(L59:L60)</f>
        <v>2</v>
      </c>
      <c r="M58" s="108" t="n">
        <f aca="false">SUM(M59:M60)</f>
        <v>10</v>
      </c>
      <c r="N58" s="109" t="n">
        <f aca="false">SUM(N59:N60)</f>
        <v>147</v>
      </c>
      <c r="O58" s="102"/>
    </row>
    <row r="59" customFormat="false" ht="18.75" hidden="false" customHeight="false" outlineLevel="0" collapsed="false">
      <c r="A59" s="107" t="s">
        <v>58</v>
      </c>
      <c r="B59" s="103" t="n">
        <f aca="false">SUM(C59:N59)</f>
        <v>4755</v>
      </c>
      <c r="C59" s="103" t="n">
        <v>206</v>
      </c>
      <c r="D59" s="103" t="n">
        <v>53</v>
      </c>
      <c r="E59" s="103" t="n">
        <v>870</v>
      </c>
      <c r="F59" s="103" t="n">
        <v>3212</v>
      </c>
      <c r="G59" s="103" t="n">
        <v>9</v>
      </c>
      <c r="H59" s="103" t="n">
        <v>97</v>
      </c>
      <c r="I59" s="103" t="n">
        <v>132</v>
      </c>
      <c r="J59" s="103" t="n">
        <v>33</v>
      </c>
      <c r="K59" s="103" t="n">
        <v>1</v>
      </c>
      <c r="L59" s="103" t="n">
        <v>1</v>
      </c>
      <c r="M59" s="103" t="n">
        <v>0</v>
      </c>
      <c r="N59" s="104" t="n">
        <v>141</v>
      </c>
      <c r="O59" s="102"/>
    </row>
    <row r="60" customFormat="false" ht="18.75" hidden="false" customHeight="false" outlineLevel="0" collapsed="false">
      <c r="A60" s="107" t="s">
        <v>59</v>
      </c>
      <c r="B60" s="103" t="n">
        <f aca="false">SUM(C60:N60)</f>
        <v>1095</v>
      </c>
      <c r="C60" s="103" t="n">
        <v>58</v>
      </c>
      <c r="D60" s="103" t="n">
        <v>8</v>
      </c>
      <c r="E60" s="103" t="n">
        <v>229</v>
      </c>
      <c r="F60" s="103" t="n">
        <v>671</v>
      </c>
      <c r="G60" s="103" t="n">
        <v>1</v>
      </c>
      <c r="H60" s="103" t="n">
        <v>36</v>
      </c>
      <c r="I60" s="103" t="n">
        <v>68</v>
      </c>
      <c r="J60" s="103" t="n">
        <v>6</v>
      </c>
      <c r="K60" s="103" t="n">
        <v>1</v>
      </c>
      <c r="L60" s="103" t="n">
        <v>1</v>
      </c>
      <c r="M60" s="103" t="n">
        <v>10</v>
      </c>
      <c r="N60" s="104" t="n">
        <v>6</v>
      </c>
      <c r="O60" s="102"/>
    </row>
    <row r="61" customFormat="false" ht="18.75" hidden="false" customHeight="false" outlineLevel="0" collapsed="false">
      <c r="A61" s="110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102"/>
    </row>
    <row r="62" s="106" customFormat="true" ht="18.75" hidden="false" customHeight="false" outlineLevel="0" collapsed="false">
      <c r="A62" s="105" t="s">
        <v>60</v>
      </c>
      <c r="B62" s="108" t="n">
        <f aca="false">SUM(B63:B65)</f>
        <v>8077</v>
      </c>
      <c r="C62" s="108" t="n">
        <f aca="false">SUM(C63:C65)</f>
        <v>446</v>
      </c>
      <c r="D62" s="108" t="n">
        <f aca="false">SUM(D63:D65)</f>
        <v>74</v>
      </c>
      <c r="E62" s="108" t="n">
        <f aca="false">SUM(E63:E65)</f>
        <v>1219</v>
      </c>
      <c r="F62" s="108" t="n">
        <f aca="false">SUM(F63:F65)</f>
        <v>5144</v>
      </c>
      <c r="G62" s="108" t="n">
        <f aca="false">SUM(G63:G65)</f>
        <v>16</v>
      </c>
      <c r="H62" s="108" t="n">
        <f aca="false">SUM(H63:H65)</f>
        <v>401</v>
      </c>
      <c r="I62" s="108" t="n">
        <f aca="false">SUM(I63:I65)</f>
        <v>697</v>
      </c>
      <c r="J62" s="108" t="n">
        <f aca="false">SUM(J63:J65)</f>
        <v>44</v>
      </c>
      <c r="K62" s="108" t="n">
        <f aca="false">SUM(K63:K65)</f>
        <v>0</v>
      </c>
      <c r="L62" s="108" t="n">
        <f aca="false">SUM(L63:L65)</f>
        <v>0</v>
      </c>
      <c r="M62" s="108" t="n">
        <f aca="false">SUM(M63:M65)</f>
        <v>9</v>
      </c>
      <c r="N62" s="109" t="n">
        <f aca="false">SUM(N63:N65)</f>
        <v>27</v>
      </c>
      <c r="O62" s="102"/>
    </row>
    <row r="63" customFormat="false" ht="18.75" hidden="false" customHeight="false" outlineLevel="0" collapsed="false">
      <c r="A63" s="107" t="s">
        <v>61</v>
      </c>
      <c r="B63" s="103" t="n">
        <f aca="false">SUM(C63:N63)</f>
        <v>2114</v>
      </c>
      <c r="C63" s="103" t="n">
        <v>116</v>
      </c>
      <c r="D63" s="103" t="n">
        <v>17</v>
      </c>
      <c r="E63" s="103" t="n">
        <v>319</v>
      </c>
      <c r="F63" s="103" t="n">
        <v>1395</v>
      </c>
      <c r="G63" s="103" t="n">
        <v>4</v>
      </c>
      <c r="H63" s="103" t="n">
        <v>98</v>
      </c>
      <c r="I63" s="103" t="n">
        <v>149</v>
      </c>
      <c r="J63" s="103" t="n">
        <v>4</v>
      </c>
      <c r="K63" s="103" t="n">
        <v>0</v>
      </c>
      <c r="L63" s="103" t="n">
        <v>0</v>
      </c>
      <c r="M63" s="103" t="n">
        <v>0</v>
      </c>
      <c r="N63" s="104" t="n">
        <v>12</v>
      </c>
      <c r="O63" s="102"/>
    </row>
    <row r="64" customFormat="false" ht="18.75" hidden="false" customHeight="false" outlineLevel="0" collapsed="false">
      <c r="A64" s="107" t="s">
        <v>62</v>
      </c>
      <c r="B64" s="103" t="n">
        <f aca="false">SUM(C64:N64)</f>
        <v>2406</v>
      </c>
      <c r="C64" s="103" t="n">
        <v>115</v>
      </c>
      <c r="D64" s="103" t="n">
        <v>21</v>
      </c>
      <c r="E64" s="103" t="n">
        <v>389</v>
      </c>
      <c r="F64" s="103" t="n">
        <v>1357</v>
      </c>
      <c r="G64" s="103" t="n">
        <v>7</v>
      </c>
      <c r="H64" s="103" t="n">
        <v>134</v>
      </c>
      <c r="I64" s="103" t="n">
        <v>357</v>
      </c>
      <c r="J64" s="103" t="n">
        <v>23</v>
      </c>
      <c r="K64" s="103" t="n">
        <v>0</v>
      </c>
      <c r="L64" s="103" t="n">
        <v>0</v>
      </c>
      <c r="M64" s="103" t="n">
        <v>0</v>
      </c>
      <c r="N64" s="104" t="n">
        <v>3</v>
      </c>
      <c r="O64" s="102"/>
    </row>
    <row r="65" customFormat="false" ht="18.75" hidden="false" customHeight="false" outlineLevel="0" collapsed="false">
      <c r="A65" s="107" t="s">
        <v>63</v>
      </c>
      <c r="B65" s="103" t="n">
        <f aca="false">SUM(C65:N65)</f>
        <v>3557</v>
      </c>
      <c r="C65" s="103" t="n">
        <v>215</v>
      </c>
      <c r="D65" s="103" t="n">
        <v>36</v>
      </c>
      <c r="E65" s="103" t="n">
        <v>511</v>
      </c>
      <c r="F65" s="103" t="n">
        <v>2392</v>
      </c>
      <c r="G65" s="103" t="n">
        <v>5</v>
      </c>
      <c r="H65" s="103" t="n">
        <v>169</v>
      </c>
      <c r="I65" s="103" t="n">
        <v>191</v>
      </c>
      <c r="J65" s="103" t="n">
        <v>17</v>
      </c>
      <c r="K65" s="103" t="n">
        <v>0</v>
      </c>
      <c r="L65" s="103" t="n">
        <v>0</v>
      </c>
      <c r="M65" s="103" t="n">
        <v>9</v>
      </c>
      <c r="N65" s="104" t="n">
        <v>12</v>
      </c>
      <c r="O65" s="102"/>
    </row>
    <row r="66" customFormat="false" ht="18.75" hidden="false" customHeight="false" outlineLevel="0" collapsed="false">
      <c r="A66" s="107"/>
      <c r="B66" s="103"/>
      <c r="C66" s="103"/>
      <c r="D66" s="103"/>
      <c r="E66" s="103"/>
      <c r="F66" s="103"/>
      <c r="G66" s="103"/>
      <c r="H66" s="103"/>
      <c r="I66" s="103"/>
      <c r="J66" s="111"/>
      <c r="K66" s="111"/>
      <c r="L66" s="111"/>
      <c r="M66" s="111"/>
      <c r="N66" s="112"/>
      <c r="O66" s="102"/>
    </row>
    <row r="67" s="106" customFormat="true" ht="18.75" hidden="false" customHeight="false" outlineLevel="0" collapsed="false">
      <c r="A67" s="105" t="s">
        <v>64</v>
      </c>
      <c r="B67" s="100" t="n">
        <f aca="false">SUM(B68:B69)</f>
        <v>7518</v>
      </c>
      <c r="C67" s="100" t="n">
        <f aca="false">SUM(C68:C69)</f>
        <v>640</v>
      </c>
      <c r="D67" s="100" t="n">
        <f aca="false">SUM(D68:D69)</f>
        <v>19</v>
      </c>
      <c r="E67" s="100" t="n">
        <f aca="false">SUM(E68:E69)</f>
        <v>1532</v>
      </c>
      <c r="F67" s="100" t="n">
        <f aca="false">SUM(F68:F69)</f>
        <v>4492</v>
      </c>
      <c r="G67" s="100" t="n">
        <f aca="false">SUM(G68:G69)</f>
        <v>37</v>
      </c>
      <c r="H67" s="100" t="n">
        <f aca="false">SUM(H68:H69)</f>
        <v>244</v>
      </c>
      <c r="I67" s="100" t="n">
        <f aca="false">SUM(I68:I69)</f>
        <v>512</v>
      </c>
      <c r="J67" s="100" t="n">
        <f aca="false">SUM(J68:J69)</f>
        <v>16</v>
      </c>
      <c r="K67" s="100" t="n">
        <f aca="false">SUM(K68:K69)</f>
        <v>0</v>
      </c>
      <c r="L67" s="100" t="n">
        <f aca="false">SUM(L68:L69)</f>
        <v>0</v>
      </c>
      <c r="M67" s="100" t="n">
        <f aca="false">SUM(M68:M69)</f>
        <v>0</v>
      </c>
      <c r="N67" s="101" t="n">
        <f aca="false">SUM(N68:N69)</f>
        <v>26</v>
      </c>
      <c r="O67" s="102"/>
    </row>
    <row r="68" customFormat="false" ht="18.75" hidden="false" customHeight="false" outlineLevel="0" collapsed="false">
      <c r="A68" s="107" t="s">
        <v>65</v>
      </c>
      <c r="B68" s="103" t="n">
        <f aca="false">SUM(C68:N68)</f>
        <v>5830</v>
      </c>
      <c r="C68" s="103" t="n">
        <v>453</v>
      </c>
      <c r="D68" s="103" t="n">
        <v>19</v>
      </c>
      <c r="E68" s="103" t="n">
        <v>1291</v>
      </c>
      <c r="F68" s="103" t="n">
        <v>3353</v>
      </c>
      <c r="G68" s="103" t="n">
        <v>33</v>
      </c>
      <c r="H68" s="103" t="n">
        <v>222</v>
      </c>
      <c r="I68" s="103" t="n">
        <v>440</v>
      </c>
      <c r="J68" s="103" t="n">
        <v>13</v>
      </c>
      <c r="K68" s="103" t="n">
        <v>0</v>
      </c>
      <c r="L68" s="103" t="n">
        <v>0</v>
      </c>
      <c r="M68" s="103" t="n">
        <v>0</v>
      </c>
      <c r="N68" s="104" t="n">
        <v>6</v>
      </c>
      <c r="O68" s="102"/>
    </row>
    <row r="69" customFormat="false" ht="18.75" hidden="false" customHeight="false" outlineLevel="0" collapsed="false">
      <c r="A69" s="107" t="s">
        <v>66</v>
      </c>
      <c r="B69" s="103" t="n">
        <f aca="false">SUM(C69:N69)</f>
        <v>1688</v>
      </c>
      <c r="C69" s="103" t="n">
        <v>187</v>
      </c>
      <c r="D69" s="103" t="n">
        <v>0</v>
      </c>
      <c r="E69" s="103" t="n">
        <v>241</v>
      </c>
      <c r="F69" s="103" t="n">
        <v>1139</v>
      </c>
      <c r="G69" s="103" t="n">
        <v>4</v>
      </c>
      <c r="H69" s="103" t="n">
        <v>22</v>
      </c>
      <c r="I69" s="103" t="n">
        <v>72</v>
      </c>
      <c r="J69" s="103" t="n">
        <v>3</v>
      </c>
      <c r="K69" s="103" t="n">
        <v>0</v>
      </c>
      <c r="L69" s="103" t="n">
        <v>0</v>
      </c>
      <c r="M69" s="103" t="n">
        <v>0</v>
      </c>
      <c r="N69" s="104" t="n">
        <v>20</v>
      </c>
      <c r="O69" s="102"/>
    </row>
    <row r="70" customFormat="false" ht="18.75" hidden="false" customHeight="false" outlineLevel="0" collapsed="false">
      <c r="A70" s="107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/>
      <c r="O70" s="102"/>
    </row>
    <row r="71" s="106" customFormat="true" ht="18.75" hidden="false" customHeight="false" outlineLevel="0" collapsed="false">
      <c r="A71" s="105" t="s">
        <v>67</v>
      </c>
      <c r="B71" s="108" t="n">
        <f aca="false">SUM(B72:B73)</f>
        <v>6411</v>
      </c>
      <c r="C71" s="108" t="n">
        <f aca="false">SUM(C72:C73)</f>
        <v>418</v>
      </c>
      <c r="D71" s="108" t="n">
        <f aca="false">SUM(D72:D73)</f>
        <v>43</v>
      </c>
      <c r="E71" s="108" t="n">
        <f aca="false">SUM(E72:E73)</f>
        <v>1295</v>
      </c>
      <c r="F71" s="108" t="n">
        <f aca="false">SUM(F72:F73)</f>
        <v>4019</v>
      </c>
      <c r="G71" s="108" t="n">
        <f aca="false">SUM(G72:G73)</f>
        <v>9</v>
      </c>
      <c r="H71" s="108" t="n">
        <f aca="false">SUM(H72:H73)</f>
        <v>221</v>
      </c>
      <c r="I71" s="108" t="n">
        <f aca="false">SUM(I72:I73)</f>
        <v>320</v>
      </c>
      <c r="J71" s="108" t="n">
        <f aca="false">SUM(J72:J73)</f>
        <v>35</v>
      </c>
      <c r="K71" s="108" t="n">
        <f aca="false">SUM(K72:K73)</f>
        <v>0</v>
      </c>
      <c r="L71" s="108" t="n">
        <f aca="false">SUM(L72:L73)</f>
        <v>20</v>
      </c>
      <c r="M71" s="108" t="n">
        <f aca="false">SUM(M72:M73)</f>
        <v>0</v>
      </c>
      <c r="N71" s="109" t="n">
        <f aca="false">SUM(N72:N73)</f>
        <v>31</v>
      </c>
      <c r="O71" s="102"/>
    </row>
    <row r="72" customFormat="false" ht="18.75" hidden="false" customHeight="false" outlineLevel="0" collapsed="false">
      <c r="A72" s="107" t="s">
        <v>68</v>
      </c>
      <c r="B72" s="103" t="n">
        <f aca="false">SUM(C72:N72)</f>
        <v>3685</v>
      </c>
      <c r="C72" s="103" t="n">
        <v>246</v>
      </c>
      <c r="D72" s="103" t="n">
        <v>33</v>
      </c>
      <c r="E72" s="103" t="n">
        <v>610</v>
      </c>
      <c r="F72" s="103" t="n">
        <v>2351</v>
      </c>
      <c r="G72" s="103" t="n">
        <v>7</v>
      </c>
      <c r="H72" s="103" t="n">
        <v>171</v>
      </c>
      <c r="I72" s="103" t="n">
        <v>203</v>
      </c>
      <c r="J72" s="103" t="n">
        <v>31</v>
      </c>
      <c r="K72" s="103" t="n">
        <v>0</v>
      </c>
      <c r="L72" s="103" t="n">
        <v>3</v>
      </c>
      <c r="M72" s="103" t="n">
        <v>0</v>
      </c>
      <c r="N72" s="104" t="n">
        <v>30</v>
      </c>
      <c r="O72" s="102"/>
    </row>
    <row r="73" customFormat="false" ht="18.75" hidden="false" customHeight="false" outlineLevel="0" collapsed="false">
      <c r="A73" s="113" t="s">
        <v>69</v>
      </c>
      <c r="B73" s="114" t="n">
        <f aca="false">SUM(C73:N73)</f>
        <v>2726</v>
      </c>
      <c r="C73" s="114" t="n">
        <v>172</v>
      </c>
      <c r="D73" s="114" t="n">
        <v>10</v>
      </c>
      <c r="E73" s="114" t="n">
        <v>685</v>
      </c>
      <c r="F73" s="114" t="n">
        <v>1668</v>
      </c>
      <c r="G73" s="114" t="n">
        <v>2</v>
      </c>
      <c r="H73" s="114" t="n">
        <v>50</v>
      </c>
      <c r="I73" s="114" t="n">
        <v>117</v>
      </c>
      <c r="J73" s="114" t="n">
        <v>4</v>
      </c>
      <c r="K73" s="114" t="n">
        <v>0</v>
      </c>
      <c r="L73" s="114" t="n">
        <v>17</v>
      </c>
      <c r="M73" s="114" t="n">
        <v>0</v>
      </c>
      <c r="N73" s="115" t="n">
        <v>1</v>
      </c>
      <c r="O73" s="102"/>
    </row>
    <row r="74" customFormat="false" ht="18.75" hidden="false" customHeight="false" outlineLevel="0" collapsed="false">
      <c r="A74" s="116" t="s">
        <v>7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</row>
  </sheetData>
  <mergeCells count="1">
    <mergeCell ref="A3:N3"/>
  </mergeCells>
  <printOptions headings="false" gridLines="false" gridLinesSet="true" horizontalCentered="true" verticalCentered="true"/>
  <pageMargins left="0.25" right="0" top="0.540277777777778" bottom="0.5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9.56"/>
    <col collapsed="false" customWidth="true" hidden="false" outlineLevel="0" max="2" min="2" style="47" width="10.85"/>
    <col collapsed="false" customWidth="true" hidden="false" outlineLevel="0" max="3" min="3" style="47" width="11.56"/>
    <col collapsed="false" customWidth="true" hidden="false" outlineLevel="0" max="4" min="4" style="47" width="14.41"/>
    <col collapsed="false" customWidth="true" hidden="false" outlineLevel="0" max="6" min="5" style="47" width="13.41"/>
    <col collapsed="false" customWidth="true" hidden="false" outlineLevel="0" max="7" min="7" style="47" width="18.99"/>
    <col collapsed="false" customWidth="true" hidden="false" outlineLevel="0" max="8" min="8" style="47" width="15.85"/>
    <col collapsed="false" customWidth="true" hidden="false" outlineLevel="0" max="9" min="9" style="47" width="16.13"/>
    <col collapsed="false" customWidth="true" hidden="false" outlineLevel="0" max="10" min="10" style="47" width="16.56"/>
    <col collapsed="false" customWidth="true" hidden="false" outlineLevel="0" max="11" min="11" style="47" width="13.14"/>
    <col collapsed="false" customWidth="true" hidden="false" outlineLevel="0" max="12" min="12" style="47" width="13.28"/>
    <col collapsed="false" customWidth="true" hidden="false" outlineLevel="0" max="13" min="13" style="47" width="11.13"/>
    <col collapsed="false" customWidth="false" hidden="false" outlineLevel="0" max="257" min="14" style="47" width="11.42"/>
  </cols>
  <sheetData>
    <row r="1" customFormat="false" ht="15.75" hidden="false" customHeight="false" outlineLevel="0" collapsed="false">
      <c r="A1" s="119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.75" hidden="false" customHeight="false" outlineLevel="0" collapsed="false">
      <c r="A3" s="121" t="s">
        <v>13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8.75" hidden="false" customHeight="false" outlineLevel="0" collapsed="false">
      <c r="A4" s="122" t="s">
        <v>13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s="70" customFormat="true" ht="78.75" hidden="false" customHeight="false" outlineLevel="0" collapsed="false">
      <c r="A6" s="123" t="s">
        <v>138</v>
      </c>
      <c r="B6" s="124" t="s">
        <v>17</v>
      </c>
      <c r="C6" s="124" t="s">
        <v>139</v>
      </c>
      <c r="D6" s="125" t="s">
        <v>140</v>
      </c>
      <c r="E6" s="124" t="s">
        <v>141</v>
      </c>
      <c r="F6" s="126" t="s">
        <v>142</v>
      </c>
      <c r="G6" s="125" t="s">
        <v>143</v>
      </c>
      <c r="H6" s="124" t="s">
        <v>144</v>
      </c>
      <c r="I6" s="126" t="s">
        <v>145</v>
      </c>
      <c r="J6" s="124" t="s">
        <v>146</v>
      </c>
      <c r="K6" s="124" t="s">
        <v>147</v>
      </c>
      <c r="L6" s="124" t="s">
        <v>148</v>
      </c>
      <c r="M6" s="126" t="s">
        <v>149</v>
      </c>
    </row>
    <row r="7" customFormat="false" ht="12.75" hidden="false" customHeight="false" outlineLevel="0" collapsed="false">
      <c r="A7" s="127"/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</row>
    <row r="8" customFormat="false" ht="12.75" hidden="false" customHeight="false" outlineLevel="0" collapsed="false">
      <c r="A8" s="131" t="s">
        <v>21</v>
      </c>
      <c r="B8" s="132" t="n">
        <f aca="false">B10+B14+B17+B22+B25+B29+B33+B38+B43+B47+B51+B56+B60+B65+B69</f>
        <v>24957</v>
      </c>
      <c r="C8" s="132" t="n">
        <f aca="false">C10+C14+C17+C22+C25+C29+C33+C38+C43+C47+C51+C56+C60+C65+C69</f>
        <v>16763</v>
      </c>
      <c r="D8" s="132" t="n">
        <f aca="false">D10+D14+D17+D22+D25+D29+D33+D38+D43+D47+D51+D56+D60+D65+D69</f>
        <v>8194</v>
      </c>
      <c r="E8" s="132" t="n">
        <f aca="false">E10+E14+E17+E22+E25+E29+E33+E38+E43+E47+E51+E56+E60+E65+E69</f>
        <v>144</v>
      </c>
      <c r="F8" s="132" t="n">
        <f aca="false">F10+F14+F17+F22+F25+F29+F33+F38+F43+F47+F51+F56+F60+F65+F69</f>
        <v>2224</v>
      </c>
      <c r="G8" s="132" t="n">
        <f aca="false">G10+G14+G17+G22+G25+G29+G33+G38+G43+G47+G51+G56+G60+G65+G69</f>
        <v>585</v>
      </c>
      <c r="H8" s="132" t="n">
        <f aca="false">H10+H14+H17+H22+H25+H29+H33+H38+H43+H47+H51+H56+H60+H65+H69</f>
        <v>73</v>
      </c>
      <c r="I8" s="132" t="n">
        <f aca="false">I10+I14+I17+I22+I25+I29+I33+I38+I43+I47+I51+I56+I60+I65+I69</f>
        <v>2701</v>
      </c>
      <c r="J8" s="132" t="n">
        <f aca="false">J10+J14+J17+J22+J25+J29+J33+J38+J43+J47+J51+J56+J60+J65+J69</f>
        <v>56</v>
      </c>
      <c r="K8" s="132" t="n">
        <f aca="false">K10+K14+K17+K22+K25+K29+K33+K38+K43+K47+K51+K56+K60+K65+K69</f>
        <v>117</v>
      </c>
      <c r="L8" s="132" t="n">
        <f aca="false">L10+L14+L17+L22+L25+L29+L33+L38+L43+L47+L51+L56+L60+L65+L69</f>
        <v>927</v>
      </c>
      <c r="M8" s="133" t="n">
        <f aca="false">M10+M14+M17+M22+M25+M29+M33+M38+M43+M47+M51+M56+M60+M65+M69</f>
        <v>1367</v>
      </c>
    </row>
    <row r="9" customFormat="false" ht="12.75" hidden="false" customHeight="false" outlineLevel="0" collapsed="false">
      <c r="A9" s="134"/>
      <c r="B9" s="132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</row>
    <row r="10" s="70" customFormat="true" ht="12.75" hidden="false" customHeight="false" outlineLevel="0" collapsed="false">
      <c r="A10" s="137" t="s">
        <v>22</v>
      </c>
      <c r="B10" s="132" t="n">
        <f aca="false">SUM(B11:B12)</f>
        <v>3281</v>
      </c>
      <c r="C10" s="132" t="n">
        <f aca="false">SUM(C11:C12)</f>
        <v>2570</v>
      </c>
      <c r="D10" s="132" t="n">
        <f aca="false">SUM(D11:D12)</f>
        <v>711</v>
      </c>
      <c r="E10" s="132" t="n">
        <f aca="false">SUM(E11:E12)</f>
        <v>6</v>
      </c>
      <c r="F10" s="132" t="n">
        <f aca="false">SUM(F11:F12)</f>
        <v>422</v>
      </c>
      <c r="G10" s="132" t="n">
        <f aca="false">SUM(G11:G12)</f>
        <v>44</v>
      </c>
      <c r="H10" s="132" t="n">
        <f aca="false">SUM(H11:H12)</f>
        <v>14</v>
      </c>
      <c r="I10" s="132" t="n">
        <f aca="false">SUM(I11:I12)</f>
        <v>129</v>
      </c>
      <c r="J10" s="132" t="n">
        <f aca="false">SUM(J11:J12)</f>
        <v>0</v>
      </c>
      <c r="K10" s="132" t="n">
        <f aca="false">SUM(K11:K12)</f>
        <v>9</v>
      </c>
      <c r="L10" s="132" t="n">
        <f aca="false">SUM(L11:L12)</f>
        <v>63</v>
      </c>
      <c r="M10" s="133" t="n">
        <f aca="false">SUM(M11:M12)</f>
        <v>24</v>
      </c>
      <c r="N10" s="47"/>
    </row>
    <row r="11" customFormat="false" ht="12.75" hidden="false" customHeight="false" outlineLevel="0" collapsed="false">
      <c r="A11" s="138" t="s">
        <v>102</v>
      </c>
      <c r="B11" s="135" t="n">
        <f aca="false">SUM(C11:D11)</f>
        <v>3147</v>
      </c>
      <c r="C11" s="135" t="n">
        <v>2509</v>
      </c>
      <c r="D11" s="135" t="n">
        <v>638</v>
      </c>
      <c r="E11" s="135" t="n">
        <v>4</v>
      </c>
      <c r="F11" s="135" t="n">
        <v>403</v>
      </c>
      <c r="G11" s="135" t="n">
        <v>37</v>
      </c>
      <c r="H11" s="135" t="n">
        <v>14</v>
      </c>
      <c r="I11" s="135" t="n">
        <v>87</v>
      </c>
      <c r="J11" s="135" t="n">
        <v>0</v>
      </c>
      <c r="K11" s="135" t="n">
        <v>9</v>
      </c>
      <c r="L11" s="135" t="n">
        <v>61</v>
      </c>
      <c r="M11" s="136" t="n">
        <v>23</v>
      </c>
    </row>
    <row r="12" customFormat="false" ht="12.75" hidden="false" customHeight="false" outlineLevel="0" collapsed="false">
      <c r="A12" s="127" t="s">
        <v>24</v>
      </c>
      <c r="B12" s="135" t="n">
        <f aca="false">SUM(C12:D12)</f>
        <v>134</v>
      </c>
      <c r="C12" s="135" t="n">
        <v>61</v>
      </c>
      <c r="D12" s="135" t="n">
        <v>73</v>
      </c>
      <c r="E12" s="135" t="n">
        <v>2</v>
      </c>
      <c r="F12" s="135" t="n">
        <v>19</v>
      </c>
      <c r="G12" s="135" t="n">
        <v>7</v>
      </c>
      <c r="H12" s="135" t="n">
        <v>0</v>
      </c>
      <c r="I12" s="135" t="n">
        <v>42</v>
      </c>
      <c r="J12" s="135" t="n">
        <v>0</v>
      </c>
      <c r="K12" s="135" t="n">
        <v>0</v>
      </c>
      <c r="L12" s="135" t="n">
        <v>2</v>
      </c>
      <c r="M12" s="136" t="n">
        <v>1</v>
      </c>
    </row>
    <row r="13" customFormat="false" ht="12.75" hidden="false" customHeight="false" outlineLevel="0" collapsed="false">
      <c r="A13" s="138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6"/>
    </row>
    <row r="14" s="70" customFormat="true" ht="12.75" hidden="false" customHeight="false" outlineLevel="0" collapsed="false">
      <c r="A14" s="137" t="s">
        <v>25</v>
      </c>
      <c r="B14" s="132" t="n">
        <f aca="false">SUM(B15)</f>
        <v>2712</v>
      </c>
      <c r="C14" s="132" t="n">
        <f aca="false">SUM(C15)</f>
        <v>2405</v>
      </c>
      <c r="D14" s="132" t="n">
        <f aca="false">SUM(D15)</f>
        <v>307</v>
      </c>
      <c r="E14" s="132" t="n">
        <f aca="false">SUM(E15)</f>
        <v>0</v>
      </c>
      <c r="F14" s="132" t="n">
        <f aca="false">SUM(F15)</f>
        <v>120</v>
      </c>
      <c r="G14" s="132" t="n">
        <f aca="false">SUM(G15)</f>
        <v>2</v>
      </c>
      <c r="H14" s="132" t="n">
        <f aca="false">SUM(H15)</f>
        <v>3</v>
      </c>
      <c r="I14" s="132" t="n">
        <f aca="false">SUM(I15)</f>
        <v>57</v>
      </c>
      <c r="J14" s="132" t="n">
        <f aca="false">SUM(J15)</f>
        <v>4</v>
      </c>
      <c r="K14" s="132" t="n">
        <f aca="false">SUM(K15)</f>
        <v>6</v>
      </c>
      <c r="L14" s="132" t="n">
        <f aca="false">SUM(L15)</f>
        <v>1</v>
      </c>
      <c r="M14" s="133" t="n">
        <f aca="false">SUM(M15)</f>
        <v>114</v>
      </c>
      <c r="N14" s="47"/>
    </row>
    <row r="15" s="48" customFormat="true" ht="12.75" hidden="false" customHeight="false" outlineLevel="0" collapsed="false">
      <c r="A15" s="127" t="s">
        <v>26</v>
      </c>
      <c r="B15" s="135" t="n">
        <f aca="false">SUM(C15:D15)</f>
        <v>2712</v>
      </c>
      <c r="C15" s="135" t="n">
        <v>2405</v>
      </c>
      <c r="D15" s="135" t="n">
        <v>307</v>
      </c>
      <c r="E15" s="135" t="n">
        <v>0</v>
      </c>
      <c r="F15" s="135" t="n">
        <v>120</v>
      </c>
      <c r="G15" s="135" t="n">
        <v>2</v>
      </c>
      <c r="H15" s="135" t="n">
        <v>3</v>
      </c>
      <c r="I15" s="135" t="n">
        <v>57</v>
      </c>
      <c r="J15" s="135" t="n">
        <v>4</v>
      </c>
      <c r="K15" s="135" t="n">
        <v>6</v>
      </c>
      <c r="L15" s="135" t="n">
        <v>1</v>
      </c>
      <c r="M15" s="136" t="n">
        <v>114</v>
      </c>
      <c r="N15" s="47"/>
    </row>
    <row r="16" customFormat="false" ht="12.75" hidden="false" customHeight="false" outlineLevel="0" collapsed="false">
      <c r="A16" s="138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/>
    </row>
    <row r="17" s="70" customFormat="true" ht="12.75" hidden="false" customHeight="false" outlineLevel="0" collapsed="false">
      <c r="A17" s="137" t="s">
        <v>27</v>
      </c>
      <c r="B17" s="132" t="n">
        <f aca="false">SUM(B18:B20)</f>
        <v>2968</v>
      </c>
      <c r="C17" s="132" t="n">
        <f aca="false">SUM(C18:C20)</f>
        <v>2080</v>
      </c>
      <c r="D17" s="132" t="n">
        <f aca="false">SUM(D18:D20)</f>
        <v>888</v>
      </c>
      <c r="E17" s="132" t="n">
        <f aca="false">SUM(E18:E20)</f>
        <v>96</v>
      </c>
      <c r="F17" s="132" t="n">
        <f aca="false">SUM(F18:F20)</f>
        <v>295</v>
      </c>
      <c r="G17" s="132" t="n">
        <f aca="false">SUM(G18:G20)</f>
        <v>81</v>
      </c>
      <c r="H17" s="132" t="n">
        <f aca="false">SUM(H18:H20)</f>
        <v>17</v>
      </c>
      <c r="I17" s="132" t="n">
        <f aca="false">SUM(I18:I20)</f>
        <v>282</v>
      </c>
      <c r="J17" s="132" t="n">
        <f aca="false">SUM(J18:J20)</f>
        <v>0</v>
      </c>
      <c r="K17" s="132" t="n">
        <f aca="false">SUM(K18:K20)</f>
        <v>14</v>
      </c>
      <c r="L17" s="132" t="n">
        <f aca="false">SUM(L18:L20)</f>
        <v>100</v>
      </c>
      <c r="M17" s="133" t="n">
        <f aca="false">SUM(M18:M20)</f>
        <v>3</v>
      </c>
      <c r="N17" s="47"/>
    </row>
    <row r="18" customFormat="false" ht="12.75" hidden="false" customHeight="false" outlineLevel="0" collapsed="false">
      <c r="A18" s="127" t="s">
        <v>28</v>
      </c>
      <c r="B18" s="135" t="n">
        <f aca="false">SUM(C18:D18)</f>
        <v>629</v>
      </c>
      <c r="C18" s="135" t="n">
        <v>523</v>
      </c>
      <c r="D18" s="135" t="n">
        <v>106</v>
      </c>
      <c r="E18" s="135" t="n">
        <v>2</v>
      </c>
      <c r="F18" s="135" t="n">
        <v>26</v>
      </c>
      <c r="G18" s="135" t="n">
        <v>14</v>
      </c>
      <c r="H18" s="135" t="n">
        <v>0</v>
      </c>
      <c r="I18" s="135" t="n">
        <v>54</v>
      </c>
      <c r="J18" s="135" t="n">
        <v>0</v>
      </c>
      <c r="K18" s="135" t="n">
        <v>0</v>
      </c>
      <c r="L18" s="135" t="n">
        <v>8</v>
      </c>
      <c r="M18" s="136" t="n">
        <v>2</v>
      </c>
    </row>
    <row r="19" customFormat="false" ht="12.75" hidden="false" customHeight="false" outlineLevel="0" collapsed="false">
      <c r="A19" s="127" t="s">
        <v>29</v>
      </c>
      <c r="B19" s="135" t="n">
        <f aca="false">SUM(C19:D19)</f>
        <v>1138</v>
      </c>
      <c r="C19" s="135" t="n">
        <v>745</v>
      </c>
      <c r="D19" s="135" t="n">
        <v>393</v>
      </c>
      <c r="E19" s="135" t="n">
        <v>4</v>
      </c>
      <c r="F19" s="135" t="n">
        <v>135</v>
      </c>
      <c r="G19" s="135" t="n">
        <v>26</v>
      </c>
      <c r="H19" s="135" t="n">
        <v>15</v>
      </c>
      <c r="I19" s="135" t="n">
        <v>132</v>
      </c>
      <c r="J19" s="135" t="n">
        <v>0</v>
      </c>
      <c r="K19" s="135" t="n">
        <v>10</v>
      </c>
      <c r="L19" s="135" t="n">
        <v>71</v>
      </c>
      <c r="M19" s="136" t="n">
        <v>0</v>
      </c>
    </row>
    <row r="20" customFormat="false" ht="12.75" hidden="false" customHeight="false" outlineLevel="0" collapsed="false">
      <c r="A20" s="127" t="s">
        <v>30</v>
      </c>
      <c r="B20" s="135" t="n">
        <f aca="false">SUM(C20:D20)</f>
        <v>1201</v>
      </c>
      <c r="C20" s="135" t="n">
        <v>812</v>
      </c>
      <c r="D20" s="135" t="n">
        <v>389</v>
      </c>
      <c r="E20" s="135" t="n">
        <v>90</v>
      </c>
      <c r="F20" s="135" t="n">
        <v>134</v>
      </c>
      <c r="G20" s="135" t="n">
        <v>41</v>
      </c>
      <c r="H20" s="135" t="n">
        <v>2</v>
      </c>
      <c r="I20" s="135" t="n">
        <v>96</v>
      </c>
      <c r="J20" s="135" t="n">
        <v>0</v>
      </c>
      <c r="K20" s="135" t="n">
        <v>4</v>
      </c>
      <c r="L20" s="135" t="n">
        <v>21</v>
      </c>
      <c r="M20" s="136" t="n">
        <v>1</v>
      </c>
    </row>
    <row r="21" customFormat="false" ht="13.5" hidden="false" customHeight="tru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40"/>
    </row>
    <row r="22" s="70" customFormat="true" ht="12.75" hidden="false" customHeight="false" outlineLevel="0" collapsed="false">
      <c r="A22" s="137" t="s">
        <v>31</v>
      </c>
      <c r="B22" s="132" t="n">
        <f aca="false">SUM(B23)</f>
        <v>1343</v>
      </c>
      <c r="C22" s="132" t="n">
        <f aca="false">SUM(C23)</f>
        <v>787</v>
      </c>
      <c r="D22" s="132" t="n">
        <f aca="false">SUM(D23)</f>
        <v>556</v>
      </c>
      <c r="E22" s="132" t="n">
        <f aca="false">SUM(E23)</f>
        <v>1</v>
      </c>
      <c r="F22" s="132" t="n">
        <f aca="false">SUM(F23)</f>
        <v>168</v>
      </c>
      <c r="G22" s="132" t="n">
        <f aca="false">SUM(G23)</f>
        <v>69</v>
      </c>
      <c r="H22" s="132" t="n">
        <f aca="false">SUM(H23)</f>
        <v>1</v>
      </c>
      <c r="I22" s="132" t="n">
        <f aca="false">SUM(I23)</f>
        <v>266</v>
      </c>
      <c r="J22" s="132" t="n">
        <f aca="false">SUM(J23)</f>
        <v>36</v>
      </c>
      <c r="K22" s="132" t="n">
        <f aca="false">SUM(K23)</f>
        <v>1</v>
      </c>
      <c r="L22" s="132" t="n">
        <f aca="false">SUM(L23)</f>
        <v>12</v>
      </c>
      <c r="M22" s="133" t="n">
        <f aca="false">SUM(M23)</f>
        <v>2</v>
      </c>
      <c r="N22" s="47"/>
    </row>
    <row r="23" customFormat="false" ht="12.75" hidden="false" customHeight="false" outlineLevel="0" collapsed="false">
      <c r="A23" s="127" t="s">
        <v>32</v>
      </c>
      <c r="B23" s="135" t="n">
        <f aca="false">SUM(C23:D23)</f>
        <v>1343</v>
      </c>
      <c r="C23" s="135" t="n">
        <v>787</v>
      </c>
      <c r="D23" s="135" t="n">
        <v>556</v>
      </c>
      <c r="E23" s="135" t="n">
        <v>1</v>
      </c>
      <c r="F23" s="135" t="n">
        <v>168</v>
      </c>
      <c r="G23" s="135" t="n">
        <v>69</v>
      </c>
      <c r="H23" s="135" t="n">
        <v>1</v>
      </c>
      <c r="I23" s="135" t="n">
        <v>266</v>
      </c>
      <c r="J23" s="135" t="n">
        <v>36</v>
      </c>
      <c r="K23" s="135" t="n">
        <v>1</v>
      </c>
      <c r="L23" s="135" t="n">
        <v>12</v>
      </c>
      <c r="M23" s="136" t="n">
        <v>2</v>
      </c>
    </row>
    <row r="24" customFormat="false" ht="12.75" hidden="false" customHeight="false" outlineLevel="0" collapsed="false">
      <c r="A24" s="127"/>
      <c r="B24" s="135"/>
      <c r="C24" s="141"/>
      <c r="D24" s="135"/>
      <c r="E24" s="141"/>
      <c r="F24" s="141"/>
      <c r="G24" s="141"/>
      <c r="H24" s="141"/>
      <c r="I24" s="141"/>
      <c r="J24" s="141"/>
      <c r="K24" s="141"/>
      <c r="L24" s="141"/>
      <c r="M24" s="142"/>
    </row>
    <row r="25" s="70" customFormat="true" ht="12.75" hidden="false" customHeight="false" outlineLevel="0" collapsed="false">
      <c r="A25" s="137" t="s">
        <v>33</v>
      </c>
      <c r="B25" s="132" t="n">
        <f aca="false">SUM(B26:B27)</f>
        <v>845</v>
      </c>
      <c r="C25" s="132" t="n">
        <f aca="false">SUM(C26:C27)</f>
        <v>491</v>
      </c>
      <c r="D25" s="132" t="n">
        <f aca="false">SUM(D26:D27)</f>
        <v>354</v>
      </c>
      <c r="E25" s="132" t="n">
        <f aca="false">SUM(E26:E27)</f>
        <v>3</v>
      </c>
      <c r="F25" s="132" t="n">
        <f aca="false">SUM(F26:F27)</f>
        <v>21</v>
      </c>
      <c r="G25" s="132" t="n">
        <f aca="false">SUM(G26:G27)</f>
        <v>45</v>
      </c>
      <c r="H25" s="132" t="n">
        <f aca="false">SUM(H26:H27)</f>
        <v>4</v>
      </c>
      <c r="I25" s="132" t="n">
        <f aca="false">SUM(I26:I27)</f>
        <v>141</v>
      </c>
      <c r="J25" s="132" t="n">
        <f aca="false">SUM(J26:J27)</f>
        <v>0</v>
      </c>
      <c r="K25" s="132" t="n">
        <f aca="false">SUM(K26:K27)</f>
        <v>3</v>
      </c>
      <c r="L25" s="132" t="n">
        <f aca="false">SUM(L26:L27)</f>
        <v>118</v>
      </c>
      <c r="M25" s="133" t="n">
        <f aca="false">SUM(M26:M27)</f>
        <v>19</v>
      </c>
      <c r="N25" s="47"/>
    </row>
    <row r="26" customFormat="false" ht="12.75" hidden="false" customHeight="false" outlineLevel="0" collapsed="false">
      <c r="A26" s="127" t="s">
        <v>34</v>
      </c>
      <c r="B26" s="135" t="n">
        <f aca="false">SUM(C26:D26)</f>
        <v>540</v>
      </c>
      <c r="C26" s="135" t="n">
        <v>273</v>
      </c>
      <c r="D26" s="135" t="n">
        <v>267</v>
      </c>
      <c r="E26" s="135" t="n">
        <v>3</v>
      </c>
      <c r="F26" s="135" t="n">
        <v>10</v>
      </c>
      <c r="G26" s="135" t="n">
        <v>34</v>
      </c>
      <c r="H26" s="135" t="n">
        <v>3</v>
      </c>
      <c r="I26" s="135" t="n">
        <v>94</v>
      </c>
      <c r="J26" s="135" t="n">
        <v>0</v>
      </c>
      <c r="K26" s="135" t="n">
        <v>2</v>
      </c>
      <c r="L26" s="135" t="n">
        <v>102</v>
      </c>
      <c r="M26" s="136" t="n">
        <v>19</v>
      </c>
    </row>
    <row r="27" customFormat="false" ht="12.75" hidden="false" customHeight="false" outlineLevel="0" collapsed="false">
      <c r="A27" s="127" t="s">
        <v>35</v>
      </c>
      <c r="B27" s="135" t="n">
        <f aca="false">SUM(C27:D27)</f>
        <v>305</v>
      </c>
      <c r="C27" s="135" t="n">
        <v>218</v>
      </c>
      <c r="D27" s="135" t="n">
        <v>87</v>
      </c>
      <c r="E27" s="135" t="n">
        <v>0</v>
      </c>
      <c r="F27" s="135" t="n">
        <v>11</v>
      </c>
      <c r="G27" s="135" t="n">
        <v>11</v>
      </c>
      <c r="H27" s="135" t="n">
        <v>1</v>
      </c>
      <c r="I27" s="135" t="n">
        <v>47</v>
      </c>
      <c r="J27" s="135" t="n">
        <v>0</v>
      </c>
      <c r="K27" s="135" t="n">
        <v>1</v>
      </c>
      <c r="L27" s="135" t="n">
        <v>16</v>
      </c>
      <c r="M27" s="136" t="n">
        <v>0</v>
      </c>
    </row>
    <row r="28" customFormat="false" ht="12.75" hidden="false" customHeight="false" outlineLevel="0" collapsed="false">
      <c r="A28" s="127"/>
      <c r="B28" s="135"/>
      <c r="C28" s="141"/>
      <c r="D28" s="135"/>
      <c r="E28" s="141"/>
      <c r="F28" s="141"/>
      <c r="G28" s="141"/>
      <c r="H28" s="141"/>
      <c r="I28" s="141"/>
      <c r="J28" s="141"/>
      <c r="K28" s="141"/>
      <c r="L28" s="141"/>
      <c r="M28" s="142"/>
    </row>
    <row r="29" s="70" customFormat="true" ht="12.75" hidden="false" customHeight="false" outlineLevel="0" collapsed="false">
      <c r="A29" s="137" t="s">
        <v>36</v>
      </c>
      <c r="B29" s="132" t="n">
        <f aca="false">SUM(B30:B31)</f>
        <v>791</v>
      </c>
      <c r="C29" s="132" t="n">
        <f aca="false">SUM(C30:C31)</f>
        <v>547</v>
      </c>
      <c r="D29" s="132" t="n">
        <f aca="false">SUM(D30:D31)</f>
        <v>244</v>
      </c>
      <c r="E29" s="132" t="n">
        <f aca="false">SUM(E30:E31)</f>
        <v>0</v>
      </c>
      <c r="F29" s="132" t="n">
        <f aca="false">SUM(F30:F31)</f>
        <v>12</v>
      </c>
      <c r="G29" s="132" t="n">
        <f aca="false">SUM(G30:G31)</f>
        <v>38</v>
      </c>
      <c r="H29" s="132" t="n">
        <f aca="false">SUM(H30:H31)</f>
        <v>6</v>
      </c>
      <c r="I29" s="132" t="n">
        <f aca="false">SUM(I30:I31)</f>
        <v>162</v>
      </c>
      <c r="J29" s="132" t="n">
        <f aca="false">SUM(J30:J31)</f>
        <v>0</v>
      </c>
      <c r="K29" s="132" t="n">
        <f aca="false">SUM(K30:K31)</f>
        <v>2</v>
      </c>
      <c r="L29" s="132" t="n">
        <f aca="false">SUM(L30:L31)</f>
        <v>22</v>
      </c>
      <c r="M29" s="133" t="n">
        <f aca="false">SUM(M30:M31)</f>
        <v>2</v>
      </c>
      <c r="N29" s="47"/>
    </row>
    <row r="30" customFormat="false" ht="12.75" hidden="false" customHeight="false" outlineLevel="0" collapsed="false">
      <c r="A30" s="127" t="s">
        <v>37</v>
      </c>
      <c r="B30" s="135" t="n">
        <f aca="false">SUM(C30:D30)</f>
        <v>424</v>
      </c>
      <c r="C30" s="135" t="n">
        <v>312</v>
      </c>
      <c r="D30" s="135" t="n">
        <v>112</v>
      </c>
      <c r="E30" s="135" t="n">
        <v>0</v>
      </c>
      <c r="F30" s="135" t="n">
        <v>8</v>
      </c>
      <c r="G30" s="135" t="n">
        <v>12</v>
      </c>
      <c r="H30" s="135" t="n">
        <v>4</v>
      </c>
      <c r="I30" s="135" t="n">
        <v>85</v>
      </c>
      <c r="J30" s="135" t="n">
        <v>0</v>
      </c>
      <c r="K30" s="135" t="n">
        <v>2</v>
      </c>
      <c r="L30" s="135" t="n">
        <v>1</v>
      </c>
      <c r="M30" s="136" t="n">
        <v>0</v>
      </c>
    </row>
    <row r="31" customFormat="false" ht="12.75" hidden="false" customHeight="false" outlineLevel="0" collapsed="false">
      <c r="A31" s="127" t="s">
        <v>38</v>
      </c>
      <c r="B31" s="135" t="n">
        <f aca="false">SUM(C31:D31)</f>
        <v>367</v>
      </c>
      <c r="C31" s="135" t="n">
        <v>235</v>
      </c>
      <c r="D31" s="135" t="n">
        <v>132</v>
      </c>
      <c r="E31" s="135" t="n">
        <v>0</v>
      </c>
      <c r="F31" s="135" t="n">
        <v>4</v>
      </c>
      <c r="G31" s="135" t="n">
        <v>26</v>
      </c>
      <c r="H31" s="135" t="n">
        <v>2</v>
      </c>
      <c r="I31" s="135" t="n">
        <v>77</v>
      </c>
      <c r="J31" s="135" t="n">
        <v>0</v>
      </c>
      <c r="K31" s="135" t="n">
        <v>0</v>
      </c>
      <c r="L31" s="135" t="n">
        <v>21</v>
      </c>
      <c r="M31" s="136" t="n">
        <v>2</v>
      </c>
    </row>
    <row r="32" customFormat="false" ht="12.7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40"/>
    </row>
    <row r="33" s="70" customFormat="true" ht="12.75" hidden="false" customHeight="false" outlineLevel="0" collapsed="false">
      <c r="A33" s="137" t="s">
        <v>39</v>
      </c>
      <c r="B33" s="132" t="n">
        <f aca="false">SUM(B34:B36)</f>
        <v>1735</v>
      </c>
      <c r="C33" s="132" t="n">
        <f aca="false">SUM(C34:C36)</f>
        <v>1254</v>
      </c>
      <c r="D33" s="132" t="n">
        <f aca="false">SUM(D34:D36)</f>
        <v>481</v>
      </c>
      <c r="E33" s="132" t="n">
        <f aca="false">SUM(E34:E36)</f>
        <v>12</v>
      </c>
      <c r="F33" s="132" t="n">
        <f aca="false">SUM(F34:F36)</f>
        <v>88</v>
      </c>
      <c r="G33" s="132" t="n">
        <f aca="false">SUM(G34:G36)</f>
        <v>35</v>
      </c>
      <c r="H33" s="132" t="n">
        <f aca="false">SUM(H34:H36)</f>
        <v>3</v>
      </c>
      <c r="I33" s="132" t="n">
        <f aca="false">SUM(I34:I36)</f>
        <v>322</v>
      </c>
      <c r="J33" s="132" t="n">
        <f aca="false">SUM(J34:J36)</f>
        <v>0</v>
      </c>
      <c r="K33" s="132" t="n">
        <f aca="false">SUM(K34:K36)</f>
        <v>13</v>
      </c>
      <c r="L33" s="132" t="n">
        <f aca="false">SUM(L34:L36)</f>
        <v>2</v>
      </c>
      <c r="M33" s="133" t="n">
        <f aca="false">SUM(M34:M36)</f>
        <v>6</v>
      </c>
      <c r="N33" s="47"/>
    </row>
    <row r="34" s="48" customFormat="true" ht="12.75" hidden="false" customHeight="false" outlineLevel="0" collapsed="false">
      <c r="A34" s="127" t="s">
        <v>103</v>
      </c>
      <c r="B34" s="135" t="n">
        <f aca="false">SUM(C34:D34)</f>
        <v>1134</v>
      </c>
      <c r="C34" s="135" t="n">
        <v>808</v>
      </c>
      <c r="D34" s="135" t="n">
        <v>326</v>
      </c>
      <c r="E34" s="135" t="n">
        <v>4</v>
      </c>
      <c r="F34" s="135" t="n">
        <v>68</v>
      </c>
      <c r="G34" s="135" t="n">
        <v>27</v>
      </c>
      <c r="H34" s="135" t="n">
        <v>1</v>
      </c>
      <c r="I34" s="135" t="n">
        <v>207</v>
      </c>
      <c r="J34" s="135" t="n">
        <v>0</v>
      </c>
      <c r="K34" s="135" t="n">
        <v>11</v>
      </c>
      <c r="L34" s="135" t="n">
        <v>2</v>
      </c>
      <c r="M34" s="136" t="n">
        <v>6</v>
      </c>
      <c r="N34" s="47"/>
    </row>
    <row r="35" customFormat="false" ht="12.75" hidden="false" customHeight="false" outlineLevel="0" collapsed="false">
      <c r="A35" s="127" t="s">
        <v>41</v>
      </c>
      <c r="B35" s="135" t="n">
        <f aca="false">SUM(C35:D35)</f>
        <v>272</v>
      </c>
      <c r="C35" s="135" t="n">
        <v>225</v>
      </c>
      <c r="D35" s="135" t="n">
        <v>47</v>
      </c>
      <c r="E35" s="135" t="n">
        <v>0</v>
      </c>
      <c r="F35" s="135" t="n">
        <v>7</v>
      </c>
      <c r="G35" s="135" t="n">
        <v>4</v>
      </c>
      <c r="H35" s="135" t="n">
        <v>0</v>
      </c>
      <c r="I35" s="135" t="n">
        <v>35</v>
      </c>
      <c r="J35" s="135" t="n">
        <v>0</v>
      </c>
      <c r="K35" s="135" t="n">
        <v>1</v>
      </c>
      <c r="L35" s="135" t="n">
        <v>0</v>
      </c>
      <c r="M35" s="136" t="n">
        <v>0</v>
      </c>
    </row>
    <row r="36" customFormat="false" ht="12.75" hidden="false" customHeight="false" outlineLevel="0" collapsed="false">
      <c r="A36" s="127" t="s">
        <v>42</v>
      </c>
      <c r="B36" s="135" t="n">
        <f aca="false">SUM(C36:D36)</f>
        <v>329</v>
      </c>
      <c r="C36" s="135" t="n">
        <v>221</v>
      </c>
      <c r="D36" s="135" t="n">
        <v>108</v>
      </c>
      <c r="E36" s="135" t="n">
        <v>8</v>
      </c>
      <c r="F36" s="135" t="n">
        <v>13</v>
      </c>
      <c r="G36" s="135" t="n">
        <v>4</v>
      </c>
      <c r="H36" s="135" t="n">
        <v>2</v>
      </c>
      <c r="I36" s="135" t="n">
        <v>80</v>
      </c>
      <c r="J36" s="135" t="n">
        <v>0</v>
      </c>
      <c r="K36" s="135" t="n">
        <v>1</v>
      </c>
      <c r="L36" s="135" t="n">
        <v>0</v>
      </c>
      <c r="M36" s="136" t="n">
        <v>0</v>
      </c>
    </row>
    <row r="37" customFormat="false" ht="12.75" hidden="false" customHeight="false" outlineLevel="0" collapsed="false">
      <c r="A37" s="127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6"/>
    </row>
    <row r="38" s="70" customFormat="true" ht="12.75" hidden="false" customHeight="false" outlineLevel="0" collapsed="false">
      <c r="A38" s="137" t="s">
        <v>43</v>
      </c>
      <c r="B38" s="132" t="n">
        <f aca="false">SUM(B39:B41)</f>
        <v>2533</v>
      </c>
      <c r="C38" s="132" t="n">
        <f aca="false">SUM(C39:C41)</f>
        <v>1645</v>
      </c>
      <c r="D38" s="132" t="n">
        <f aca="false">SUM(D39:D41)</f>
        <v>888</v>
      </c>
      <c r="E38" s="132" t="n">
        <f aca="false">SUM(E39:E41)</f>
        <v>5</v>
      </c>
      <c r="F38" s="132" t="n">
        <f aca="false">SUM(F39:F41)</f>
        <v>379</v>
      </c>
      <c r="G38" s="132" t="n">
        <f aca="false">SUM(G39:G41)</f>
        <v>30</v>
      </c>
      <c r="H38" s="132" t="n">
        <f aca="false">SUM(H39:H41)</f>
        <v>4</v>
      </c>
      <c r="I38" s="132" t="n">
        <f aca="false">SUM(I39:I41)</f>
        <v>264</v>
      </c>
      <c r="J38" s="132" t="n">
        <f aca="false">SUM(J39:J41)</f>
        <v>0</v>
      </c>
      <c r="K38" s="132" t="n">
        <f aca="false">SUM(K39:K41)</f>
        <v>4</v>
      </c>
      <c r="L38" s="132" t="n">
        <f aca="false">SUM(L39:L41)</f>
        <v>75</v>
      </c>
      <c r="M38" s="133" t="n">
        <f aca="false">SUM(M39:M41)</f>
        <v>127</v>
      </c>
      <c r="N38" s="47"/>
    </row>
    <row r="39" s="48" customFormat="true" ht="12.75" hidden="false" customHeight="false" outlineLevel="0" collapsed="false">
      <c r="A39" s="127" t="s">
        <v>44</v>
      </c>
      <c r="B39" s="135" t="n">
        <f aca="false">SUM(C39:D39)</f>
        <v>1595</v>
      </c>
      <c r="C39" s="135" t="n">
        <v>1139</v>
      </c>
      <c r="D39" s="135" t="n">
        <v>456</v>
      </c>
      <c r="E39" s="135" t="n">
        <v>2</v>
      </c>
      <c r="F39" s="135" t="n">
        <v>229</v>
      </c>
      <c r="G39" s="135" t="n">
        <v>0</v>
      </c>
      <c r="H39" s="135" t="n">
        <v>2</v>
      </c>
      <c r="I39" s="135" t="n">
        <v>117</v>
      </c>
      <c r="J39" s="135" t="n">
        <v>0</v>
      </c>
      <c r="K39" s="135" t="n">
        <v>1</v>
      </c>
      <c r="L39" s="135" t="n">
        <v>32</v>
      </c>
      <c r="M39" s="136" t="n">
        <v>73</v>
      </c>
      <c r="N39" s="47"/>
    </row>
    <row r="40" customFormat="false" ht="12.75" hidden="false" customHeight="false" outlineLevel="0" collapsed="false">
      <c r="A40" s="127" t="s">
        <v>45</v>
      </c>
      <c r="B40" s="135" t="n">
        <f aca="false">SUM(C40:D40)</f>
        <v>531</v>
      </c>
      <c r="C40" s="135" t="n">
        <v>235</v>
      </c>
      <c r="D40" s="135" t="n">
        <v>296</v>
      </c>
      <c r="E40" s="135" t="n">
        <v>1</v>
      </c>
      <c r="F40" s="135" t="n">
        <v>124</v>
      </c>
      <c r="G40" s="135" t="n">
        <v>22</v>
      </c>
      <c r="H40" s="135" t="n">
        <v>0</v>
      </c>
      <c r="I40" s="135" t="n">
        <v>98</v>
      </c>
      <c r="J40" s="135" t="n">
        <v>0</v>
      </c>
      <c r="K40" s="135" t="n">
        <v>1</v>
      </c>
      <c r="L40" s="135" t="n">
        <v>2</v>
      </c>
      <c r="M40" s="136" t="n">
        <v>48</v>
      </c>
    </row>
    <row r="41" customFormat="false" ht="12.75" hidden="false" customHeight="false" outlineLevel="0" collapsed="false">
      <c r="A41" s="127" t="s">
        <v>46</v>
      </c>
      <c r="B41" s="135" t="n">
        <f aca="false">SUM(C41:D41)</f>
        <v>407</v>
      </c>
      <c r="C41" s="135" t="n">
        <v>271</v>
      </c>
      <c r="D41" s="135" t="n">
        <v>136</v>
      </c>
      <c r="E41" s="135" t="n">
        <v>2</v>
      </c>
      <c r="F41" s="135" t="n">
        <v>26</v>
      </c>
      <c r="G41" s="135" t="n">
        <v>8</v>
      </c>
      <c r="H41" s="135" t="n">
        <v>2</v>
      </c>
      <c r="I41" s="135" t="n">
        <v>49</v>
      </c>
      <c r="J41" s="135" t="n">
        <v>0</v>
      </c>
      <c r="K41" s="135" t="n">
        <v>2</v>
      </c>
      <c r="L41" s="135" t="n">
        <v>41</v>
      </c>
      <c r="M41" s="136" t="n">
        <v>6</v>
      </c>
    </row>
    <row r="42" customFormat="false" ht="12.75" hidden="false" customHeight="false" outlineLevel="0" collapsed="false">
      <c r="A42" s="127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6"/>
    </row>
    <row r="43" s="70" customFormat="true" ht="12.75" hidden="false" customHeight="false" outlineLevel="0" collapsed="false">
      <c r="A43" s="137" t="s">
        <v>47</v>
      </c>
      <c r="B43" s="132" t="n">
        <f aca="false">SUM(B44:B45)</f>
        <v>985</v>
      </c>
      <c r="C43" s="132" t="n">
        <f aca="false">SUM(C44:C45)</f>
        <v>588</v>
      </c>
      <c r="D43" s="132" t="n">
        <f aca="false">SUM(D44:D45)</f>
        <v>397</v>
      </c>
      <c r="E43" s="132" t="n">
        <f aca="false">SUM(E44:E45)</f>
        <v>3</v>
      </c>
      <c r="F43" s="132" t="n">
        <f aca="false">SUM(F44:F45)</f>
        <v>160</v>
      </c>
      <c r="G43" s="132" t="n">
        <f aca="false">SUM(G44:G45)</f>
        <v>57</v>
      </c>
      <c r="H43" s="132" t="n">
        <f aca="false">SUM(H44:H45)</f>
        <v>3</v>
      </c>
      <c r="I43" s="132" t="n">
        <f aca="false">SUM(I44:I45)</f>
        <v>119</v>
      </c>
      <c r="J43" s="132" t="n">
        <f aca="false">SUM(J44:J45)</f>
        <v>1</v>
      </c>
      <c r="K43" s="132" t="n">
        <f aca="false">SUM(K44:K45)</f>
        <v>8</v>
      </c>
      <c r="L43" s="132" t="n">
        <f aca="false">SUM(L44:L45)</f>
        <v>26</v>
      </c>
      <c r="M43" s="133" t="n">
        <f aca="false">SUM(M44:M45)</f>
        <v>20</v>
      </c>
      <c r="N43" s="47"/>
    </row>
    <row r="44" customFormat="false" ht="12.75" hidden="false" customHeight="false" outlineLevel="0" collapsed="false">
      <c r="A44" s="127" t="s">
        <v>48</v>
      </c>
      <c r="B44" s="135" t="n">
        <f aca="false">SUM(C44:D44)</f>
        <v>717</v>
      </c>
      <c r="C44" s="135" t="n">
        <v>442</v>
      </c>
      <c r="D44" s="135" t="n">
        <v>275</v>
      </c>
      <c r="E44" s="135" t="n">
        <v>1</v>
      </c>
      <c r="F44" s="135" t="n">
        <v>128</v>
      </c>
      <c r="G44" s="135" t="n">
        <v>47</v>
      </c>
      <c r="H44" s="135" t="n">
        <v>2</v>
      </c>
      <c r="I44" s="135" t="n">
        <v>81</v>
      </c>
      <c r="J44" s="135" t="n">
        <v>1</v>
      </c>
      <c r="K44" s="135" t="n">
        <v>1</v>
      </c>
      <c r="L44" s="135" t="n">
        <v>0</v>
      </c>
      <c r="M44" s="136" t="n">
        <v>14</v>
      </c>
    </row>
    <row r="45" customFormat="false" ht="12.75" hidden="false" customHeight="false" outlineLevel="0" collapsed="false">
      <c r="A45" s="127" t="s">
        <v>49</v>
      </c>
      <c r="B45" s="135" t="n">
        <f aca="false">SUM(C45:D45)</f>
        <v>268</v>
      </c>
      <c r="C45" s="135" t="n">
        <v>146</v>
      </c>
      <c r="D45" s="135" t="n">
        <v>122</v>
      </c>
      <c r="E45" s="135" t="n">
        <v>2</v>
      </c>
      <c r="F45" s="135" t="n">
        <v>32</v>
      </c>
      <c r="G45" s="135" t="n">
        <v>10</v>
      </c>
      <c r="H45" s="135" t="n">
        <v>1</v>
      </c>
      <c r="I45" s="135" t="n">
        <v>38</v>
      </c>
      <c r="J45" s="135" t="n">
        <v>0</v>
      </c>
      <c r="K45" s="135" t="n">
        <v>7</v>
      </c>
      <c r="L45" s="135" t="n">
        <v>26</v>
      </c>
      <c r="M45" s="136" t="n">
        <v>6</v>
      </c>
    </row>
    <row r="46" customFormat="false" ht="12.75" hidden="false" customHeight="false" outlineLevel="0" collapsed="false">
      <c r="A46" s="127"/>
      <c r="B46" s="135"/>
      <c r="C46" s="141"/>
      <c r="D46" s="135"/>
      <c r="E46" s="141"/>
      <c r="F46" s="141"/>
      <c r="G46" s="141"/>
      <c r="H46" s="141"/>
      <c r="I46" s="141"/>
      <c r="J46" s="141"/>
      <c r="K46" s="141"/>
      <c r="L46" s="141"/>
      <c r="M46" s="142"/>
    </row>
    <row r="47" s="70" customFormat="true" ht="12.75" hidden="false" customHeight="false" outlineLevel="0" collapsed="false">
      <c r="A47" s="137" t="s">
        <v>50</v>
      </c>
      <c r="B47" s="132" t="n">
        <f aca="false">SUM(B48:B49)</f>
        <v>875</v>
      </c>
      <c r="C47" s="132" t="n">
        <f aca="false">SUM(C48:C49)</f>
        <v>373</v>
      </c>
      <c r="D47" s="132" t="n">
        <f aca="false">SUM(D48:D49)</f>
        <v>502</v>
      </c>
      <c r="E47" s="132" t="n">
        <f aca="false">SUM(E48:E49)</f>
        <v>7</v>
      </c>
      <c r="F47" s="132" t="n">
        <f aca="false">SUM(F48:F49)</f>
        <v>147</v>
      </c>
      <c r="G47" s="132" t="n">
        <f aca="false">SUM(G48:G49)</f>
        <v>88</v>
      </c>
      <c r="H47" s="132" t="n">
        <f aca="false">SUM(H48:H49)</f>
        <v>3</v>
      </c>
      <c r="I47" s="132" t="n">
        <f aca="false">SUM(I48:I49)</f>
        <v>162</v>
      </c>
      <c r="J47" s="132" t="n">
        <f aca="false">SUM(J48:J49)</f>
        <v>3</v>
      </c>
      <c r="K47" s="132" t="n">
        <f aca="false">SUM(K48:K49)</f>
        <v>14</v>
      </c>
      <c r="L47" s="132" t="n">
        <f aca="false">SUM(L48:L49)</f>
        <v>38</v>
      </c>
      <c r="M47" s="133" t="n">
        <f aca="false">SUM(M48:M49)</f>
        <v>40</v>
      </c>
      <c r="N47" s="47"/>
    </row>
    <row r="48" customFormat="false" ht="12.75" hidden="false" customHeight="false" outlineLevel="0" collapsed="false">
      <c r="A48" s="127" t="s">
        <v>51</v>
      </c>
      <c r="B48" s="135" t="n">
        <f aca="false">SUM(C48:D48)</f>
        <v>332</v>
      </c>
      <c r="C48" s="135" t="n">
        <v>146</v>
      </c>
      <c r="D48" s="135" t="n">
        <v>186</v>
      </c>
      <c r="E48" s="135" t="n">
        <v>2</v>
      </c>
      <c r="F48" s="135" t="n">
        <v>72</v>
      </c>
      <c r="G48" s="135" t="n">
        <v>33</v>
      </c>
      <c r="H48" s="135" t="n">
        <v>1</v>
      </c>
      <c r="I48" s="135" t="n">
        <v>26</v>
      </c>
      <c r="J48" s="135" t="n">
        <v>0</v>
      </c>
      <c r="K48" s="135" t="n">
        <v>9</v>
      </c>
      <c r="L48" s="135" t="n">
        <v>26</v>
      </c>
      <c r="M48" s="136" t="n">
        <v>17</v>
      </c>
    </row>
    <row r="49" customFormat="false" ht="12.75" hidden="false" customHeight="false" outlineLevel="0" collapsed="false">
      <c r="A49" s="127" t="s">
        <v>52</v>
      </c>
      <c r="B49" s="135" t="n">
        <f aca="false">SUM(C49:D49)</f>
        <v>543</v>
      </c>
      <c r="C49" s="135" t="n">
        <v>227</v>
      </c>
      <c r="D49" s="135" t="n">
        <v>316</v>
      </c>
      <c r="E49" s="135" t="n">
        <v>5</v>
      </c>
      <c r="F49" s="135" t="n">
        <v>75</v>
      </c>
      <c r="G49" s="135" t="n">
        <v>55</v>
      </c>
      <c r="H49" s="135" t="n">
        <v>2</v>
      </c>
      <c r="I49" s="135" t="n">
        <v>136</v>
      </c>
      <c r="J49" s="135" t="n">
        <v>3</v>
      </c>
      <c r="K49" s="135" t="n">
        <v>5</v>
      </c>
      <c r="L49" s="135" t="n">
        <v>12</v>
      </c>
      <c r="M49" s="136" t="n">
        <v>23</v>
      </c>
    </row>
    <row r="50" customFormat="false" ht="12.75" hidden="false" customHeight="false" outlineLevel="0" collapsed="false">
      <c r="A50" s="127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6"/>
    </row>
    <row r="51" s="70" customFormat="true" ht="12.75" hidden="false" customHeight="false" outlineLevel="0" collapsed="false">
      <c r="A51" s="137" t="s">
        <v>53</v>
      </c>
      <c r="B51" s="132" t="n">
        <f aca="false">SUM(B52:B54)</f>
        <v>1744</v>
      </c>
      <c r="C51" s="132" t="n">
        <f aca="false">SUM(C52:C54)</f>
        <v>1170</v>
      </c>
      <c r="D51" s="132" t="n">
        <f aca="false">SUM(D52:D54)</f>
        <v>574</v>
      </c>
      <c r="E51" s="132" t="n">
        <f aca="false">SUM(E52:E54)</f>
        <v>4</v>
      </c>
      <c r="F51" s="132" t="n">
        <f aca="false">SUM(F52:F54)</f>
        <v>160</v>
      </c>
      <c r="G51" s="132" t="n">
        <f aca="false">SUM(G52:G54)</f>
        <v>24</v>
      </c>
      <c r="H51" s="132" t="n">
        <f aca="false">SUM(H52:H54)</f>
        <v>5</v>
      </c>
      <c r="I51" s="132" t="n">
        <f aca="false">SUM(I52:I54)</f>
        <v>204</v>
      </c>
      <c r="J51" s="132" t="n">
        <f aca="false">SUM(J52:J54)</f>
        <v>8</v>
      </c>
      <c r="K51" s="132" t="n">
        <f aca="false">SUM(K52:K54)</f>
        <v>15</v>
      </c>
      <c r="L51" s="132" t="n">
        <f aca="false">SUM(L52:L54)</f>
        <v>146</v>
      </c>
      <c r="M51" s="133" t="n">
        <f aca="false">SUM(M52:M54)</f>
        <v>8</v>
      </c>
      <c r="N51" s="47"/>
    </row>
    <row r="52" customFormat="false" ht="12.75" hidden="false" customHeight="false" outlineLevel="0" collapsed="false">
      <c r="A52" s="127" t="s">
        <v>54</v>
      </c>
      <c r="B52" s="135" t="n">
        <f aca="false">SUM(C52:D52)</f>
        <v>1037</v>
      </c>
      <c r="C52" s="135" t="n">
        <v>659</v>
      </c>
      <c r="D52" s="135" t="n">
        <v>378</v>
      </c>
      <c r="E52" s="135" t="n">
        <v>0</v>
      </c>
      <c r="F52" s="135" t="n">
        <v>68</v>
      </c>
      <c r="G52" s="135" t="n">
        <v>13</v>
      </c>
      <c r="H52" s="135" t="n">
        <v>2</v>
      </c>
      <c r="I52" s="135" t="n">
        <v>135</v>
      </c>
      <c r="J52" s="135" t="n">
        <v>7</v>
      </c>
      <c r="K52" s="135" t="n">
        <v>8</v>
      </c>
      <c r="L52" s="135" t="n">
        <v>139</v>
      </c>
      <c r="M52" s="136" t="n">
        <v>6</v>
      </c>
    </row>
    <row r="53" customFormat="false" ht="12.75" hidden="false" customHeight="false" outlineLevel="0" collapsed="false">
      <c r="A53" s="127" t="s">
        <v>55</v>
      </c>
      <c r="B53" s="135" t="n">
        <f aca="false">SUM(C53:D53)</f>
        <v>465</v>
      </c>
      <c r="C53" s="135" t="n">
        <v>341</v>
      </c>
      <c r="D53" s="135" t="n">
        <v>124</v>
      </c>
      <c r="E53" s="135" t="n">
        <v>4</v>
      </c>
      <c r="F53" s="135" t="n">
        <v>52</v>
      </c>
      <c r="G53" s="135" t="n">
        <v>6</v>
      </c>
      <c r="H53" s="135" t="n">
        <v>3</v>
      </c>
      <c r="I53" s="135" t="n">
        <v>52</v>
      </c>
      <c r="J53" s="135" t="n">
        <v>1</v>
      </c>
      <c r="K53" s="135" t="n">
        <v>5</v>
      </c>
      <c r="L53" s="135" t="n">
        <v>0</v>
      </c>
      <c r="M53" s="136" t="n">
        <v>1</v>
      </c>
    </row>
    <row r="54" s="48" customFormat="true" ht="12.75" hidden="false" customHeight="false" outlineLevel="0" collapsed="false">
      <c r="A54" s="127" t="s">
        <v>56</v>
      </c>
      <c r="B54" s="135" t="n">
        <f aca="false">SUM(C54:D54)</f>
        <v>242</v>
      </c>
      <c r="C54" s="135" t="n">
        <v>170</v>
      </c>
      <c r="D54" s="135" t="n">
        <v>72</v>
      </c>
      <c r="E54" s="135" t="n">
        <v>0</v>
      </c>
      <c r="F54" s="135" t="n">
        <v>40</v>
      </c>
      <c r="G54" s="135" t="n">
        <v>5</v>
      </c>
      <c r="H54" s="135" t="n">
        <v>0</v>
      </c>
      <c r="I54" s="135" t="n">
        <v>17</v>
      </c>
      <c r="J54" s="135" t="n">
        <v>0</v>
      </c>
      <c r="K54" s="135" t="n">
        <v>2</v>
      </c>
      <c r="L54" s="135" t="n">
        <v>7</v>
      </c>
      <c r="M54" s="136" t="n">
        <v>1</v>
      </c>
      <c r="N54" s="47"/>
    </row>
    <row r="55" s="48" customFormat="true" ht="12.75" hidden="false" customHeight="false" outlineLevel="0" collapsed="false">
      <c r="A55" s="127"/>
      <c r="B55" s="135"/>
      <c r="C55" s="141"/>
      <c r="D55" s="135"/>
      <c r="E55" s="141"/>
      <c r="F55" s="141"/>
      <c r="G55" s="141"/>
      <c r="H55" s="141"/>
      <c r="I55" s="141"/>
      <c r="J55" s="141"/>
      <c r="K55" s="141"/>
      <c r="L55" s="141"/>
      <c r="M55" s="142"/>
      <c r="N55" s="47"/>
    </row>
    <row r="56" s="143" customFormat="true" ht="12.75" hidden="false" customHeight="false" outlineLevel="0" collapsed="false">
      <c r="A56" s="137" t="s">
        <v>57</v>
      </c>
      <c r="B56" s="132" t="n">
        <f aca="false">SUM(B57:B58)</f>
        <v>1099</v>
      </c>
      <c r="C56" s="132" t="n">
        <f aca="false">SUM(C57:C58)</f>
        <v>743</v>
      </c>
      <c r="D56" s="132" t="n">
        <f aca="false">SUM(D57:D58)</f>
        <v>356</v>
      </c>
      <c r="E56" s="132" t="n">
        <f aca="false">SUM(E57:E58)</f>
        <v>0</v>
      </c>
      <c r="F56" s="132" t="n">
        <f aca="false">SUM(F57:F58)</f>
        <v>14</v>
      </c>
      <c r="G56" s="132" t="n">
        <f aca="false">SUM(G57:G58)</f>
        <v>13</v>
      </c>
      <c r="H56" s="132" t="n">
        <f aca="false">SUM(H57:H58)</f>
        <v>0</v>
      </c>
      <c r="I56" s="132" t="n">
        <f aca="false">SUM(I57:I58)</f>
        <v>130</v>
      </c>
      <c r="J56" s="132" t="n">
        <f aca="false">SUM(J57:J58)</f>
        <v>0</v>
      </c>
      <c r="K56" s="132" t="n">
        <f aca="false">SUM(K57:K58)</f>
        <v>0</v>
      </c>
      <c r="L56" s="132" t="n">
        <f aca="false">SUM(L57:L58)</f>
        <v>131</v>
      </c>
      <c r="M56" s="133" t="n">
        <f aca="false">SUM(M57:M58)</f>
        <v>68</v>
      </c>
      <c r="N56" s="47"/>
    </row>
    <row r="57" customFormat="false" ht="12.75" hidden="false" customHeight="false" outlineLevel="0" collapsed="false">
      <c r="A57" s="127" t="s">
        <v>58</v>
      </c>
      <c r="B57" s="135" t="n">
        <f aca="false">SUM(C57:D57)</f>
        <v>870</v>
      </c>
      <c r="C57" s="135" t="n">
        <v>604</v>
      </c>
      <c r="D57" s="135" t="n">
        <v>266</v>
      </c>
      <c r="E57" s="135" t="n">
        <v>0</v>
      </c>
      <c r="F57" s="135" t="n">
        <v>8</v>
      </c>
      <c r="G57" s="135" t="n">
        <v>11</v>
      </c>
      <c r="H57" s="135" t="n">
        <v>0</v>
      </c>
      <c r="I57" s="135" t="n">
        <v>112</v>
      </c>
      <c r="J57" s="135" t="n">
        <v>0</v>
      </c>
      <c r="K57" s="135" t="n">
        <v>0</v>
      </c>
      <c r="L57" s="135" t="n">
        <v>71</v>
      </c>
      <c r="M57" s="136" t="n">
        <v>64</v>
      </c>
    </row>
    <row r="58" customFormat="false" ht="12.75" hidden="false" customHeight="false" outlineLevel="0" collapsed="false">
      <c r="A58" s="127" t="s">
        <v>59</v>
      </c>
      <c r="B58" s="135" t="n">
        <f aca="false">SUM(C58:D58)</f>
        <v>229</v>
      </c>
      <c r="C58" s="135" t="n">
        <v>139</v>
      </c>
      <c r="D58" s="135" t="n">
        <v>90</v>
      </c>
      <c r="E58" s="135" t="n">
        <v>0</v>
      </c>
      <c r="F58" s="135" t="n">
        <v>6</v>
      </c>
      <c r="G58" s="135" t="n">
        <v>2</v>
      </c>
      <c r="H58" s="135" t="n">
        <v>0</v>
      </c>
      <c r="I58" s="135" t="n">
        <v>18</v>
      </c>
      <c r="J58" s="135" t="n">
        <v>0</v>
      </c>
      <c r="K58" s="135" t="n">
        <v>0</v>
      </c>
      <c r="L58" s="135" t="n">
        <v>60</v>
      </c>
      <c r="M58" s="136" t="n">
        <v>4</v>
      </c>
    </row>
    <row r="59" s="48" customFormat="true" ht="12.75" hidden="false" customHeight="false" outlineLevel="0" collapsed="false">
      <c r="A59" s="127"/>
      <c r="B59" s="135"/>
      <c r="C59" s="141"/>
      <c r="D59" s="135"/>
      <c r="E59" s="141"/>
      <c r="F59" s="141"/>
      <c r="G59" s="141"/>
      <c r="H59" s="141"/>
      <c r="I59" s="141"/>
      <c r="J59" s="141"/>
      <c r="K59" s="141"/>
      <c r="L59" s="141"/>
      <c r="M59" s="142"/>
      <c r="N59" s="47"/>
    </row>
    <row r="60" s="143" customFormat="true" ht="12.75" hidden="false" customHeight="false" outlineLevel="0" collapsed="false">
      <c r="A60" s="137" t="s">
        <v>60</v>
      </c>
      <c r="B60" s="132" t="n">
        <f aca="false">SUM(B61:B63)</f>
        <v>1219</v>
      </c>
      <c r="C60" s="132" t="n">
        <f aca="false">SUM(C61:C63)</f>
        <v>951</v>
      </c>
      <c r="D60" s="132" t="n">
        <f aca="false">SUM(D61:D63)</f>
        <v>268</v>
      </c>
      <c r="E60" s="132" t="n">
        <f aca="false">SUM(E61:E63)</f>
        <v>0</v>
      </c>
      <c r="F60" s="132" t="n">
        <f aca="false">SUM(F61:F63)</f>
        <v>73</v>
      </c>
      <c r="G60" s="132" t="n">
        <f aca="false">SUM(G61:G63)</f>
        <v>18</v>
      </c>
      <c r="H60" s="132" t="n">
        <f aca="false">SUM(H61:H63)</f>
        <v>2</v>
      </c>
      <c r="I60" s="132" t="n">
        <f aca="false">SUM(I61:I63)</f>
        <v>106</v>
      </c>
      <c r="J60" s="132" t="n">
        <f aca="false">SUM(J61:J63)</f>
        <v>3</v>
      </c>
      <c r="K60" s="132" t="n">
        <f aca="false">SUM(K61:K63)</f>
        <v>10</v>
      </c>
      <c r="L60" s="132" t="n">
        <f aca="false">SUM(L61:L63)</f>
        <v>52</v>
      </c>
      <c r="M60" s="133" t="n">
        <f aca="false">SUM(M61:M63)</f>
        <v>4</v>
      </c>
      <c r="N60" s="47"/>
    </row>
    <row r="61" customFormat="false" ht="12.75" hidden="false" customHeight="false" outlineLevel="0" collapsed="false">
      <c r="A61" s="127" t="s">
        <v>61</v>
      </c>
      <c r="B61" s="135" t="n">
        <f aca="false">SUM(C61:D61)</f>
        <v>319</v>
      </c>
      <c r="C61" s="135" t="n">
        <v>263</v>
      </c>
      <c r="D61" s="135" t="n">
        <v>56</v>
      </c>
      <c r="E61" s="135" t="n">
        <v>0</v>
      </c>
      <c r="F61" s="135" t="n">
        <v>31</v>
      </c>
      <c r="G61" s="135" t="n">
        <v>6</v>
      </c>
      <c r="H61" s="135" t="n">
        <v>0</v>
      </c>
      <c r="I61" s="135" t="n">
        <v>4</v>
      </c>
      <c r="J61" s="135" t="n">
        <v>0</v>
      </c>
      <c r="K61" s="135" t="n">
        <v>3</v>
      </c>
      <c r="L61" s="135" t="n">
        <v>10</v>
      </c>
      <c r="M61" s="136" t="n">
        <v>2</v>
      </c>
    </row>
    <row r="62" customFormat="false" ht="12.75" hidden="false" customHeight="false" outlineLevel="0" collapsed="false">
      <c r="A62" s="127" t="s">
        <v>62</v>
      </c>
      <c r="B62" s="135" t="n">
        <f aca="false">SUM(C62:D62)</f>
        <v>389</v>
      </c>
      <c r="C62" s="135" t="n">
        <v>319</v>
      </c>
      <c r="D62" s="135" t="n">
        <v>70</v>
      </c>
      <c r="E62" s="135" t="n">
        <v>0</v>
      </c>
      <c r="F62" s="135" t="n">
        <v>24</v>
      </c>
      <c r="G62" s="135" t="n">
        <v>8</v>
      </c>
      <c r="H62" s="135" t="n">
        <v>2</v>
      </c>
      <c r="I62" s="135" t="n">
        <v>21</v>
      </c>
      <c r="J62" s="135" t="n">
        <v>0</v>
      </c>
      <c r="K62" s="135" t="n">
        <v>4</v>
      </c>
      <c r="L62" s="135" t="n">
        <v>11</v>
      </c>
      <c r="M62" s="136" t="n">
        <v>0</v>
      </c>
    </row>
    <row r="63" customFormat="false" ht="12.75" hidden="false" customHeight="false" outlineLevel="0" collapsed="false">
      <c r="A63" s="127" t="s">
        <v>63</v>
      </c>
      <c r="B63" s="135" t="n">
        <f aca="false">SUM(C63:D63)</f>
        <v>511</v>
      </c>
      <c r="C63" s="135" t="n">
        <v>369</v>
      </c>
      <c r="D63" s="135" t="n">
        <v>142</v>
      </c>
      <c r="E63" s="135" t="n">
        <v>0</v>
      </c>
      <c r="F63" s="135" t="n">
        <v>18</v>
      </c>
      <c r="G63" s="135" t="n">
        <v>4</v>
      </c>
      <c r="H63" s="135" t="n">
        <v>0</v>
      </c>
      <c r="I63" s="135" t="n">
        <v>81</v>
      </c>
      <c r="J63" s="135" t="n">
        <v>3</v>
      </c>
      <c r="K63" s="135" t="n">
        <v>3</v>
      </c>
      <c r="L63" s="135" t="n">
        <v>31</v>
      </c>
      <c r="M63" s="136" t="n">
        <v>2</v>
      </c>
    </row>
    <row r="64" customFormat="false" ht="12.75" hidden="false" customHeight="fals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40"/>
    </row>
    <row r="65" s="70" customFormat="true" ht="12.75" hidden="false" customHeight="false" outlineLevel="0" collapsed="false">
      <c r="A65" s="137" t="s">
        <v>64</v>
      </c>
      <c r="B65" s="132" t="n">
        <f aca="false">SUM(B66:B67)</f>
        <v>1532</v>
      </c>
      <c r="C65" s="132" t="n">
        <f aca="false">SUM(C66:C67)</f>
        <v>715</v>
      </c>
      <c r="D65" s="132" t="n">
        <f aca="false">SUM(D66:D67)</f>
        <v>817</v>
      </c>
      <c r="E65" s="132" t="n">
        <f aca="false">SUM(E66:E67)</f>
        <v>0</v>
      </c>
      <c r="F65" s="132" t="n">
        <f aca="false">SUM(F66:F67)</f>
        <v>112</v>
      </c>
      <c r="G65" s="132" t="n">
        <f aca="false">SUM(G66:G67)</f>
        <v>25</v>
      </c>
      <c r="H65" s="132" t="n">
        <f aca="false">SUM(H66:H67)</f>
        <v>3</v>
      </c>
      <c r="I65" s="132" t="n">
        <f aca="false">SUM(I66:I67)</f>
        <v>223</v>
      </c>
      <c r="J65" s="132" t="n">
        <f aca="false">SUM(J66:J67)</f>
        <v>1</v>
      </c>
      <c r="K65" s="132" t="n">
        <f aca="false">SUM(K66:K67)</f>
        <v>13</v>
      </c>
      <c r="L65" s="132" t="n">
        <f aca="false">SUM(L66:L67)</f>
        <v>48</v>
      </c>
      <c r="M65" s="133" t="n">
        <f aca="false">SUM(M66:M67)</f>
        <v>392</v>
      </c>
      <c r="N65" s="47"/>
    </row>
    <row r="66" customFormat="false" ht="12.75" hidden="false" customHeight="false" outlineLevel="0" collapsed="false">
      <c r="A66" s="127" t="s">
        <v>65</v>
      </c>
      <c r="B66" s="135" t="n">
        <f aca="false">SUM(C66:D66)</f>
        <v>1291</v>
      </c>
      <c r="C66" s="135" t="n">
        <v>588</v>
      </c>
      <c r="D66" s="135" t="n">
        <v>703</v>
      </c>
      <c r="E66" s="135" t="n">
        <v>0</v>
      </c>
      <c r="F66" s="135" t="n">
        <v>89</v>
      </c>
      <c r="G66" s="135" t="n">
        <v>20</v>
      </c>
      <c r="H66" s="135" t="n">
        <v>3</v>
      </c>
      <c r="I66" s="135" t="n">
        <v>168</v>
      </c>
      <c r="J66" s="135" t="n">
        <v>1</v>
      </c>
      <c r="K66" s="135" t="n">
        <v>11</v>
      </c>
      <c r="L66" s="135" t="n">
        <v>48</v>
      </c>
      <c r="M66" s="136" t="n">
        <v>363</v>
      </c>
    </row>
    <row r="67" customFormat="false" ht="12.75" hidden="false" customHeight="false" outlineLevel="0" collapsed="false">
      <c r="A67" s="127" t="s">
        <v>66</v>
      </c>
      <c r="B67" s="135" t="n">
        <f aca="false">SUM(C67:D67)</f>
        <v>241</v>
      </c>
      <c r="C67" s="135" t="n">
        <v>127</v>
      </c>
      <c r="D67" s="135" t="n">
        <v>114</v>
      </c>
      <c r="E67" s="135" t="n">
        <v>0</v>
      </c>
      <c r="F67" s="135" t="n">
        <v>23</v>
      </c>
      <c r="G67" s="135" t="n">
        <v>5</v>
      </c>
      <c r="H67" s="135" t="n">
        <v>0</v>
      </c>
      <c r="I67" s="135" t="n">
        <v>55</v>
      </c>
      <c r="J67" s="135" t="n">
        <v>0</v>
      </c>
      <c r="K67" s="135" t="n">
        <v>2</v>
      </c>
      <c r="L67" s="135" t="n">
        <v>0</v>
      </c>
      <c r="M67" s="136" t="n">
        <v>29</v>
      </c>
    </row>
    <row r="68" customFormat="false" ht="12.75" hidden="false" customHeight="false" outlineLevel="0" collapsed="false">
      <c r="A68" s="127"/>
      <c r="B68" s="135"/>
      <c r="C68" s="141"/>
      <c r="D68" s="135"/>
      <c r="E68" s="141"/>
      <c r="F68" s="141"/>
      <c r="G68" s="141"/>
      <c r="H68" s="141"/>
      <c r="I68" s="141"/>
      <c r="J68" s="141"/>
      <c r="K68" s="141"/>
      <c r="L68" s="141"/>
      <c r="M68" s="142"/>
    </row>
    <row r="69" s="70" customFormat="true" ht="12.75" hidden="false" customHeight="false" outlineLevel="0" collapsed="false">
      <c r="A69" s="137" t="s">
        <v>67</v>
      </c>
      <c r="B69" s="132" t="n">
        <f aca="false">SUM(B70:B71)</f>
        <v>1295</v>
      </c>
      <c r="C69" s="132" t="n">
        <f aca="false">SUM(C70:C71)</f>
        <v>444</v>
      </c>
      <c r="D69" s="132" t="n">
        <f aca="false">SUM(D70:D71)</f>
        <v>851</v>
      </c>
      <c r="E69" s="132" t="n">
        <f aca="false">SUM(E70:E71)</f>
        <v>7</v>
      </c>
      <c r="F69" s="132" t="n">
        <f aca="false">SUM(F70:F71)</f>
        <v>53</v>
      </c>
      <c r="G69" s="132" t="n">
        <f aca="false">SUM(G70:G71)</f>
        <v>16</v>
      </c>
      <c r="H69" s="132" t="n">
        <f aca="false">SUM(H70:H71)</f>
        <v>5</v>
      </c>
      <c r="I69" s="132" t="n">
        <f aca="false">SUM(I70:I71)</f>
        <v>134</v>
      </c>
      <c r="J69" s="132" t="n">
        <f aca="false">SUM(J70:J71)</f>
        <v>0</v>
      </c>
      <c r="K69" s="132" t="n">
        <f aca="false">SUM(K70:K71)</f>
        <v>5</v>
      </c>
      <c r="L69" s="132" t="n">
        <f aca="false">SUM(L70:L71)</f>
        <v>93</v>
      </c>
      <c r="M69" s="133" t="n">
        <f aca="false">SUM(M70:M71)</f>
        <v>538</v>
      </c>
      <c r="N69" s="47"/>
    </row>
    <row r="70" customFormat="false" ht="12.75" hidden="false" customHeight="false" outlineLevel="0" collapsed="false">
      <c r="A70" s="127" t="s">
        <v>68</v>
      </c>
      <c r="B70" s="135" t="n">
        <f aca="false">SUM(C70:D70)</f>
        <v>610</v>
      </c>
      <c r="C70" s="135" t="n">
        <v>404</v>
      </c>
      <c r="D70" s="135" t="n">
        <v>206</v>
      </c>
      <c r="E70" s="135" t="n">
        <v>7</v>
      </c>
      <c r="F70" s="135" t="n">
        <v>40</v>
      </c>
      <c r="G70" s="135" t="n">
        <v>7</v>
      </c>
      <c r="H70" s="135" t="n">
        <v>2</v>
      </c>
      <c r="I70" s="135" t="n">
        <v>50</v>
      </c>
      <c r="J70" s="135" t="n">
        <v>0</v>
      </c>
      <c r="K70" s="135" t="n">
        <v>4</v>
      </c>
      <c r="L70" s="135" t="n">
        <v>93</v>
      </c>
      <c r="M70" s="136" t="n">
        <v>3</v>
      </c>
    </row>
    <row r="71" customFormat="false" ht="12.75" hidden="false" customHeight="false" outlineLevel="0" collapsed="false">
      <c r="A71" s="144" t="s">
        <v>69</v>
      </c>
      <c r="B71" s="145" t="n">
        <f aca="false">SUM(C71:D71)</f>
        <v>685</v>
      </c>
      <c r="C71" s="145" t="n">
        <v>40</v>
      </c>
      <c r="D71" s="145" t="n">
        <v>645</v>
      </c>
      <c r="E71" s="145" t="n">
        <v>0</v>
      </c>
      <c r="F71" s="145" t="n">
        <v>13</v>
      </c>
      <c r="G71" s="145" t="n">
        <v>9</v>
      </c>
      <c r="H71" s="145" t="n">
        <v>3</v>
      </c>
      <c r="I71" s="145" t="n">
        <v>84</v>
      </c>
      <c r="J71" s="145" t="n">
        <v>0</v>
      </c>
      <c r="K71" s="145" t="n">
        <v>1</v>
      </c>
      <c r="L71" s="145" t="n">
        <v>0</v>
      </c>
      <c r="M71" s="146" t="n">
        <v>535</v>
      </c>
    </row>
    <row r="72" customFormat="false" ht="12.75" hidden="false" customHeight="false" outlineLevel="0" collapsed="false">
      <c r="A72" s="48" t="s">
        <v>70</v>
      </c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6.7"/>
    <col collapsed="false" customWidth="true" hidden="false" outlineLevel="0" max="2" min="2" style="48" width="16.42"/>
    <col collapsed="false" customWidth="true" hidden="false" outlineLevel="0" max="3" min="3" style="48" width="16.13"/>
    <col collapsed="false" customWidth="true" hidden="false" outlineLevel="0" max="5" min="4" style="48" width="19.28"/>
    <col collapsed="false" customWidth="true" hidden="false" outlineLevel="0" max="6" min="6" style="48" width="16.28"/>
    <col collapsed="false" customWidth="true" hidden="false" outlineLevel="0" max="7" min="7" style="48" width="14.7"/>
    <col collapsed="false" customWidth="false" hidden="false" outlineLevel="0" max="257" min="8" style="48" width="11.42"/>
  </cols>
  <sheetData>
    <row r="1" customFormat="false" ht="18.75" hidden="false" customHeight="false" outlineLevel="0" collapsed="false">
      <c r="A1" s="2" t="s">
        <v>150</v>
      </c>
      <c r="B1" s="116" t="s">
        <v>20</v>
      </c>
      <c r="C1" s="116"/>
      <c r="D1" s="116"/>
      <c r="E1" s="116"/>
      <c r="F1" s="116"/>
      <c r="G1" s="116"/>
      <c r="H1" s="116"/>
      <c r="I1" s="116"/>
    </row>
    <row r="2" customFormat="false" ht="18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</row>
    <row r="3" customFormat="false" ht="18.75" hidden="false" customHeight="false" outlineLevel="0" collapsed="false">
      <c r="A3" s="89" t="s">
        <v>151</v>
      </c>
      <c r="B3" s="89"/>
      <c r="C3" s="89"/>
      <c r="D3" s="89"/>
      <c r="E3" s="89"/>
      <c r="F3" s="89"/>
      <c r="G3" s="89"/>
      <c r="H3" s="89"/>
      <c r="I3" s="89"/>
    </row>
    <row r="4" customFormat="false" ht="18.75" hidden="false" customHeight="false" outlineLevel="0" collapsed="false">
      <c r="A4" s="89" t="s">
        <v>152</v>
      </c>
      <c r="B4" s="89"/>
      <c r="C4" s="89"/>
      <c r="D4" s="89"/>
      <c r="E4" s="89"/>
      <c r="F4" s="89"/>
      <c r="G4" s="89"/>
      <c r="H4" s="89"/>
      <c r="I4" s="89"/>
    </row>
    <row r="5" customFormat="false" ht="18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18.75" hidden="false" customHeight="false" outlineLevel="0" collapsed="false">
      <c r="A6" s="147"/>
      <c r="B6" s="88" t="s">
        <v>20</v>
      </c>
      <c r="C6" s="88" t="s">
        <v>153</v>
      </c>
      <c r="D6" s="88"/>
      <c r="E6" s="88"/>
      <c r="F6" s="88"/>
      <c r="G6" s="88"/>
      <c r="H6" s="88"/>
      <c r="I6" s="88"/>
    </row>
    <row r="7" customFormat="false" ht="18.75" hidden="false" customHeight="false" outlineLevel="0" collapsed="false">
      <c r="A7" s="89" t="s">
        <v>6</v>
      </c>
      <c r="B7" s="92" t="s">
        <v>21</v>
      </c>
      <c r="C7" s="88" t="s">
        <v>85</v>
      </c>
      <c r="D7" s="88" t="s">
        <v>86</v>
      </c>
      <c r="E7" s="88" t="s">
        <v>86</v>
      </c>
      <c r="F7" s="88" t="s">
        <v>87</v>
      </c>
      <c r="G7" s="88" t="s">
        <v>108</v>
      </c>
      <c r="H7" s="88" t="s">
        <v>154</v>
      </c>
      <c r="I7" s="88" t="s">
        <v>97</v>
      </c>
    </row>
    <row r="8" customFormat="false" ht="18.75" hidden="false" customHeight="false" outlineLevel="0" collapsed="false">
      <c r="A8" s="89"/>
      <c r="B8" s="92"/>
      <c r="C8" s="92" t="s">
        <v>91</v>
      </c>
      <c r="D8" s="92" t="s">
        <v>92</v>
      </c>
      <c r="E8" s="92" t="s">
        <v>93</v>
      </c>
      <c r="F8" s="92" t="s">
        <v>94</v>
      </c>
      <c r="G8" s="92" t="s">
        <v>155</v>
      </c>
      <c r="H8" s="92" t="s">
        <v>20</v>
      </c>
      <c r="I8" s="92" t="s">
        <v>20</v>
      </c>
    </row>
    <row r="9" customFormat="false" ht="18.75" hidden="false" customHeight="false" outlineLevel="0" collapsed="false">
      <c r="A9" s="148"/>
      <c r="B9" s="92"/>
      <c r="C9" s="92" t="s">
        <v>99</v>
      </c>
      <c r="D9" s="92" t="s">
        <v>20</v>
      </c>
      <c r="E9" s="92" t="s">
        <v>20</v>
      </c>
      <c r="F9" s="92" t="s">
        <v>100</v>
      </c>
      <c r="G9" s="93" t="s">
        <v>19</v>
      </c>
      <c r="H9" s="92" t="s">
        <v>20</v>
      </c>
      <c r="I9" s="92" t="s">
        <v>20</v>
      </c>
    </row>
    <row r="10" customFormat="false" ht="18.75" hidden="false" customHeight="false" outlineLevel="0" collapsed="false">
      <c r="A10" s="149"/>
      <c r="B10" s="86"/>
      <c r="C10" s="86"/>
      <c r="D10" s="86"/>
      <c r="E10" s="86"/>
      <c r="F10" s="86"/>
      <c r="G10" s="150"/>
      <c r="H10" s="88"/>
      <c r="I10" s="88"/>
    </row>
    <row r="11" customFormat="false" ht="18.75" hidden="false" customHeight="false" outlineLevel="0" collapsed="false">
      <c r="A11" s="89" t="s">
        <v>21</v>
      </c>
      <c r="B11" s="90" t="n">
        <f aca="false">B13+B17+B20+B25+B28+B32+B36+B41+B46+B50+B54+B59+B63+B68+B72</f>
        <v>10618</v>
      </c>
      <c r="C11" s="90" t="n">
        <f aca="false">C13+C17+C20+C25+C28+C32+C36+C41+C46+C50+C54+C59+C63+C68+C72</f>
        <v>3938</v>
      </c>
      <c r="D11" s="90" t="n">
        <f aca="false">D13+D17+D20+D25+D28+D32+D36+D41+D46+D50+D54+D59+D63+D68+D72</f>
        <v>24</v>
      </c>
      <c r="E11" s="90" t="n">
        <f aca="false">E13+E17+E20+E25+E28+E32+E36+E41+E46+E50+E54+E59+E63+E68+E72</f>
        <v>16</v>
      </c>
      <c r="F11" s="90" t="n">
        <f aca="false">F13+F17+F20+F25+F28+F32+F36+F41+F46+F50+F54+F59+F63+F68+F72</f>
        <v>3542</v>
      </c>
      <c r="G11" s="90" t="n">
        <f aca="false">G13+G17+G20+G25+G28+G32+G36+G41+G46+G50+G54+G59+G63+G68+G72</f>
        <v>355</v>
      </c>
      <c r="H11" s="90" t="n">
        <f aca="false">H13+H17+H20+H25+H28+H32+H36+H41+H46+H50+H54+H59+H63+H68+H72</f>
        <v>2543</v>
      </c>
      <c r="I11" s="92" t="n">
        <f aca="false">I13+I17+I20+I25+I28+I32+I36+I41+I46+I50+I54+I59+I63+I68+I72</f>
        <v>200</v>
      </c>
    </row>
    <row r="12" customFormat="false" ht="18.75" hidden="false" customHeight="false" outlineLevel="0" collapsed="false">
      <c r="A12" s="151"/>
      <c r="B12" s="90"/>
      <c r="C12" s="152"/>
      <c r="D12" s="152"/>
      <c r="E12" s="152"/>
      <c r="F12" s="152"/>
      <c r="G12" s="152"/>
      <c r="H12" s="152"/>
      <c r="I12" s="153"/>
    </row>
    <row r="13" s="143" customFormat="true" ht="18.75" hidden="false" customHeight="false" outlineLevel="0" collapsed="false">
      <c r="A13" s="154" t="s">
        <v>22</v>
      </c>
      <c r="B13" s="90" t="n">
        <f aca="false">SUM(B14:B15)</f>
        <v>1191</v>
      </c>
      <c r="C13" s="90" t="n">
        <f aca="false">SUM(C14:C15)</f>
        <v>434</v>
      </c>
      <c r="D13" s="90" t="n">
        <f aca="false">SUM(D14:D15)</f>
        <v>0</v>
      </c>
      <c r="E13" s="90" t="n">
        <f aca="false">SUM(E14:E15)</f>
        <v>0</v>
      </c>
      <c r="F13" s="90" t="n">
        <f aca="false">SUM(F14:F15)</f>
        <v>316</v>
      </c>
      <c r="G13" s="90" t="n">
        <f aca="false">SUM(G14:G15)</f>
        <v>36</v>
      </c>
      <c r="H13" s="90" t="n">
        <f aca="false">SUM(H14:H15)</f>
        <v>403</v>
      </c>
      <c r="I13" s="92" t="n">
        <f aca="false">SUM(I14:I15)</f>
        <v>2</v>
      </c>
      <c r="J13" s="48"/>
    </row>
    <row r="14" customFormat="false" ht="18.75" hidden="false" customHeight="false" outlineLevel="0" collapsed="false">
      <c r="A14" s="155" t="s">
        <v>102</v>
      </c>
      <c r="B14" s="98" t="n">
        <f aca="false">SUM(C14:I14)</f>
        <v>1090</v>
      </c>
      <c r="C14" s="98" t="n">
        <v>376</v>
      </c>
      <c r="D14" s="98" t="n">
        <v>0</v>
      </c>
      <c r="E14" s="98" t="n">
        <v>0</v>
      </c>
      <c r="F14" s="98" t="n">
        <v>283</v>
      </c>
      <c r="G14" s="98" t="n">
        <v>33</v>
      </c>
      <c r="H14" s="98" t="n">
        <v>397</v>
      </c>
      <c r="I14" s="99" t="n">
        <v>1</v>
      </c>
    </row>
    <row r="15" customFormat="false" ht="18.75" hidden="false" customHeight="false" outlineLevel="0" collapsed="false">
      <c r="A15" s="156" t="s">
        <v>24</v>
      </c>
      <c r="B15" s="98" t="n">
        <f aca="false">SUM(C15:I15)</f>
        <v>101</v>
      </c>
      <c r="C15" s="98" t="n">
        <v>58</v>
      </c>
      <c r="D15" s="98" t="n">
        <v>0</v>
      </c>
      <c r="E15" s="98" t="n">
        <v>0</v>
      </c>
      <c r="F15" s="98" t="n">
        <v>33</v>
      </c>
      <c r="G15" s="98" t="n">
        <v>3</v>
      </c>
      <c r="H15" s="98" t="n">
        <v>6</v>
      </c>
      <c r="I15" s="99" t="n">
        <v>1</v>
      </c>
    </row>
    <row r="16" customFormat="false" ht="18.75" hidden="false" customHeight="false" outlineLevel="0" collapsed="false">
      <c r="A16" s="156"/>
      <c r="B16" s="98"/>
      <c r="C16" s="157"/>
      <c r="D16" s="157"/>
      <c r="E16" s="157"/>
      <c r="F16" s="157"/>
      <c r="G16" s="157"/>
      <c r="H16" s="157"/>
      <c r="I16" s="158"/>
    </row>
    <row r="17" s="143" customFormat="true" ht="18.75" hidden="false" customHeight="false" outlineLevel="0" collapsed="false">
      <c r="A17" s="154" t="s">
        <v>25</v>
      </c>
      <c r="B17" s="90" t="n">
        <f aca="false">SUM(B18)</f>
        <v>394</v>
      </c>
      <c r="C17" s="90" t="n">
        <f aca="false">SUM(C18)</f>
        <v>143</v>
      </c>
      <c r="D17" s="90" t="n">
        <f aca="false">SUM(D18)</f>
        <v>0</v>
      </c>
      <c r="E17" s="90" t="n">
        <f aca="false">SUM(E18)</f>
        <v>0</v>
      </c>
      <c r="F17" s="90" t="n">
        <f aca="false">SUM(F18)</f>
        <v>89</v>
      </c>
      <c r="G17" s="90" t="n">
        <f aca="false">SUM(G18)</f>
        <v>1</v>
      </c>
      <c r="H17" s="90" t="n">
        <f aca="false">SUM(H18)</f>
        <v>160</v>
      </c>
      <c r="I17" s="92" t="n">
        <f aca="false">SUM(I18)</f>
        <v>1</v>
      </c>
      <c r="J17" s="48"/>
    </row>
    <row r="18" customFormat="false" ht="18.75" hidden="false" customHeight="false" outlineLevel="0" collapsed="false">
      <c r="A18" s="156" t="s">
        <v>26</v>
      </c>
      <c r="B18" s="98" t="n">
        <f aca="false">SUM(C18:I18)</f>
        <v>394</v>
      </c>
      <c r="C18" s="98" t="n">
        <v>143</v>
      </c>
      <c r="D18" s="98" t="n">
        <v>0</v>
      </c>
      <c r="E18" s="98" t="n">
        <v>0</v>
      </c>
      <c r="F18" s="98" t="n">
        <v>89</v>
      </c>
      <c r="G18" s="98" t="n">
        <v>1</v>
      </c>
      <c r="H18" s="98" t="n">
        <v>160</v>
      </c>
      <c r="I18" s="99" t="n">
        <v>1</v>
      </c>
    </row>
    <row r="19" customFormat="false" ht="18.75" hidden="false" customHeight="false" outlineLevel="0" collapsed="false">
      <c r="A19" s="156"/>
      <c r="B19" s="98"/>
      <c r="C19" s="157"/>
      <c r="D19" s="157"/>
      <c r="E19" s="157"/>
      <c r="F19" s="157"/>
      <c r="G19" s="157"/>
      <c r="H19" s="157"/>
      <c r="I19" s="158"/>
    </row>
    <row r="20" s="143" customFormat="true" ht="18.75" hidden="false" customHeight="false" outlineLevel="0" collapsed="false">
      <c r="A20" s="154" t="s">
        <v>27</v>
      </c>
      <c r="B20" s="90" t="n">
        <f aca="false">SUM(B21:B23)</f>
        <v>1457</v>
      </c>
      <c r="C20" s="90" t="n">
        <f aca="false">SUM(C21:C23)</f>
        <v>453</v>
      </c>
      <c r="D20" s="90" t="n">
        <f aca="false">SUM(D21:D23)</f>
        <v>20</v>
      </c>
      <c r="E20" s="90" t="n">
        <f aca="false">SUM(E21:E23)</f>
        <v>14</v>
      </c>
      <c r="F20" s="90" t="n">
        <f aca="false">SUM(F21:F23)</f>
        <v>414</v>
      </c>
      <c r="G20" s="90" t="n">
        <f aca="false">SUM(G21:G23)</f>
        <v>89</v>
      </c>
      <c r="H20" s="90" t="n">
        <f aca="false">SUM(H21:H23)</f>
        <v>465</v>
      </c>
      <c r="I20" s="92" t="n">
        <f aca="false">SUM(I21:I23)</f>
        <v>2</v>
      </c>
      <c r="J20" s="48"/>
    </row>
    <row r="21" customFormat="false" ht="18.75" hidden="false" customHeight="false" outlineLevel="0" collapsed="false">
      <c r="A21" s="156" t="s">
        <v>28</v>
      </c>
      <c r="B21" s="98" t="n">
        <f aca="false">SUM(C21:I21)</f>
        <v>605</v>
      </c>
      <c r="C21" s="98" t="n">
        <v>191</v>
      </c>
      <c r="D21" s="98" t="n">
        <v>20</v>
      </c>
      <c r="E21" s="98" t="n">
        <v>14</v>
      </c>
      <c r="F21" s="98" t="n">
        <v>173</v>
      </c>
      <c r="G21" s="98" t="n">
        <v>20</v>
      </c>
      <c r="H21" s="98" t="n">
        <v>185</v>
      </c>
      <c r="I21" s="99" t="n">
        <v>2</v>
      </c>
    </row>
    <row r="22" customFormat="false" ht="18.75" hidden="false" customHeight="false" outlineLevel="0" collapsed="false">
      <c r="A22" s="156" t="s">
        <v>29</v>
      </c>
      <c r="B22" s="98" t="n">
        <f aca="false">SUM(C22:I22)</f>
        <v>375</v>
      </c>
      <c r="C22" s="98" t="n">
        <v>109</v>
      </c>
      <c r="D22" s="98" t="n">
        <v>0</v>
      </c>
      <c r="E22" s="98" t="n">
        <v>0</v>
      </c>
      <c r="F22" s="98" t="n">
        <v>106</v>
      </c>
      <c r="G22" s="98" t="n">
        <v>34</v>
      </c>
      <c r="H22" s="98" t="n">
        <v>126</v>
      </c>
      <c r="I22" s="99" t="n">
        <v>0</v>
      </c>
    </row>
    <row r="23" customFormat="false" ht="18.75" hidden="false" customHeight="false" outlineLevel="0" collapsed="false">
      <c r="A23" s="156" t="s">
        <v>30</v>
      </c>
      <c r="B23" s="98" t="n">
        <f aca="false">SUM(C23:I23)</f>
        <v>477</v>
      </c>
      <c r="C23" s="98" t="n">
        <v>153</v>
      </c>
      <c r="D23" s="98" t="n">
        <v>0</v>
      </c>
      <c r="E23" s="98" t="n">
        <v>0</v>
      </c>
      <c r="F23" s="98" t="n">
        <v>135</v>
      </c>
      <c r="G23" s="98" t="n">
        <v>35</v>
      </c>
      <c r="H23" s="98" t="n">
        <v>154</v>
      </c>
      <c r="I23" s="99" t="n">
        <v>0</v>
      </c>
    </row>
    <row r="24" customFormat="false" ht="18.75" hidden="false" customHeight="false" outlineLevel="0" collapsed="false">
      <c r="A24" s="116"/>
      <c r="B24" s="159"/>
      <c r="C24" s="159"/>
      <c r="D24" s="159"/>
      <c r="E24" s="159"/>
      <c r="F24" s="159"/>
      <c r="G24" s="159"/>
      <c r="H24" s="159"/>
      <c r="I24" s="160"/>
    </row>
    <row r="25" s="143" customFormat="true" ht="18.75" hidden="false" customHeight="false" outlineLevel="0" collapsed="false">
      <c r="A25" s="154" t="s">
        <v>31</v>
      </c>
      <c r="B25" s="90" t="n">
        <f aca="false">SUM(B26)</f>
        <v>444</v>
      </c>
      <c r="C25" s="90" t="n">
        <f aca="false">SUM(C26)</f>
        <v>164</v>
      </c>
      <c r="D25" s="90" t="n">
        <f aca="false">SUM(D26)</f>
        <v>0</v>
      </c>
      <c r="E25" s="90" t="n">
        <f aca="false">SUM(E26)</f>
        <v>0</v>
      </c>
      <c r="F25" s="90" t="n">
        <f aca="false">SUM(F26)</f>
        <v>183</v>
      </c>
      <c r="G25" s="90" t="n">
        <f aca="false">SUM(G26)</f>
        <v>14</v>
      </c>
      <c r="H25" s="90" t="n">
        <f aca="false">SUM(H26)</f>
        <v>83</v>
      </c>
      <c r="I25" s="92" t="n">
        <f aca="false">SUM(I26)</f>
        <v>0</v>
      </c>
      <c r="J25" s="48"/>
    </row>
    <row r="26" customFormat="false" ht="18.75" hidden="false" customHeight="false" outlineLevel="0" collapsed="false">
      <c r="A26" s="156" t="s">
        <v>32</v>
      </c>
      <c r="B26" s="98" t="n">
        <f aca="false">SUM(C26:I26)</f>
        <v>444</v>
      </c>
      <c r="C26" s="98" t="n">
        <v>164</v>
      </c>
      <c r="D26" s="98" t="n">
        <v>0</v>
      </c>
      <c r="E26" s="98" t="n">
        <v>0</v>
      </c>
      <c r="F26" s="98" t="n">
        <v>183</v>
      </c>
      <c r="G26" s="98" t="n">
        <v>14</v>
      </c>
      <c r="H26" s="98" t="n">
        <v>83</v>
      </c>
      <c r="I26" s="99" t="n">
        <v>0</v>
      </c>
    </row>
    <row r="27" customFormat="false" ht="18.75" hidden="false" customHeight="false" outlineLevel="0" collapsed="false">
      <c r="A27" s="156"/>
      <c r="B27" s="98"/>
      <c r="C27" s="157"/>
      <c r="D27" s="157"/>
      <c r="E27" s="157"/>
      <c r="F27" s="157"/>
      <c r="G27" s="157"/>
      <c r="H27" s="157"/>
      <c r="I27" s="158"/>
    </row>
    <row r="28" s="143" customFormat="true" ht="18.75" hidden="false" customHeight="false" outlineLevel="0" collapsed="false">
      <c r="A28" s="154" t="s">
        <v>33</v>
      </c>
      <c r="B28" s="90" t="n">
        <f aca="false">SUM(B29:B30)</f>
        <v>672</v>
      </c>
      <c r="C28" s="90" t="n">
        <f aca="false">SUM(C29:C30)</f>
        <v>398</v>
      </c>
      <c r="D28" s="90" t="n">
        <f aca="false">SUM(D29:D30)</f>
        <v>0</v>
      </c>
      <c r="E28" s="90" t="n">
        <f aca="false">SUM(E29:E30)</f>
        <v>0</v>
      </c>
      <c r="F28" s="90" t="n">
        <f aca="false">SUM(F29:F30)</f>
        <v>179</v>
      </c>
      <c r="G28" s="90" t="n">
        <f aca="false">SUM(G29:G30)</f>
        <v>30</v>
      </c>
      <c r="H28" s="90" t="n">
        <f aca="false">SUM(H29:H30)</f>
        <v>64</v>
      </c>
      <c r="I28" s="92" t="n">
        <f aca="false">SUM(I29:I30)</f>
        <v>1</v>
      </c>
      <c r="J28" s="48"/>
    </row>
    <row r="29" customFormat="false" ht="18.75" hidden="false" customHeight="false" outlineLevel="0" collapsed="false">
      <c r="A29" s="156" t="s">
        <v>34</v>
      </c>
      <c r="B29" s="98" t="n">
        <f aca="false">SUM(C29:I29)</f>
        <v>467</v>
      </c>
      <c r="C29" s="98" t="n">
        <v>265</v>
      </c>
      <c r="D29" s="98" t="n">
        <v>0</v>
      </c>
      <c r="E29" s="98" t="n">
        <v>0</v>
      </c>
      <c r="F29" s="98" t="n">
        <v>125</v>
      </c>
      <c r="G29" s="98" t="n">
        <v>28</v>
      </c>
      <c r="H29" s="98" t="n">
        <v>48</v>
      </c>
      <c r="I29" s="99" t="n">
        <v>1</v>
      </c>
    </row>
    <row r="30" customFormat="false" ht="18.75" hidden="false" customHeight="false" outlineLevel="0" collapsed="false">
      <c r="A30" s="156" t="s">
        <v>35</v>
      </c>
      <c r="B30" s="98" t="n">
        <f aca="false">SUM(C30:I30)</f>
        <v>205</v>
      </c>
      <c r="C30" s="98" t="n">
        <v>133</v>
      </c>
      <c r="D30" s="98" t="n">
        <v>0</v>
      </c>
      <c r="E30" s="98" t="n">
        <v>0</v>
      </c>
      <c r="F30" s="98" t="n">
        <v>54</v>
      </c>
      <c r="G30" s="98" t="n">
        <v>2</v>
      </c>
      <c r="H30" s="98" t="n">
        <v>16</v>
      </c>
      <c r="I30" s="99" t="n">
        <v>0</v>
      </c>
    </row>
    <row r="31" customFormat="false" ht="18.75" hidden="false" customHeight="false" outlineLevel="0" collapsed="false">
      <c r="A31" s="156"/>
      <c r="B31" s="98"/>
      <c r="C31" s="157"/>
      <c r="D31" s="157"/>
      <c r="E31" s="157"/>
      <c r="F31" s="157"/>
      <c r="G31" s="157"/>
      <c r="H31" s="157"/>
      <c r="I31" s="158"/>
    </row>
    <row r="32" s="143" customFormat="true" ht="18.75" hidden="false" customHeight="false" outlineLevel="0" collapsed="false">
      <c r="A32" s="154" t="s">
        <v>36</v>
      </c>
      <c r="B32" s="90" t="n">
        <f aca="false">SUM(B33:B34)</f>
        <v>567</v>
      </c>
      <c r="C32" s="90" t="n">
        <f aca="false">SUM(C33:C34)</f>
        <v>278</v>
      </c>
      <c r="D32" s="90" t="n">
        <f aca="false">SUM(D33:D34)</f>
        <v>0</v>
      </c>
      <c r="E32" s="90" t="n">
        <f aca="false">SUM(E33:E34)</f>
        <v>0</v>
      </c>
      <c r="F32" s="90" t="n">
        <f aca="false">SUM(F33:F34)</f>
        <v>212</v>
      </c>
      <c r="G32" s="90" t="n">
        <f aca="false">SUM(G33:G34)</f>
        <v>3</v>
      </c>
      <c r="H32" s="90" t="n">
        <f aca="false">SUM(H33:H34)</f>
        <v>74</v>
      </c>
      <c r="I32" s="92" t="n">
        <f aca="false">SUM(I33:I34)</f>
        <v>0</v>
      </c>
      <c r="J32" s="48"/>
    </row>
    <row r="33" customFormat="false" ht="18.75" hidden="false" customHeight="false" outlineLevel="0" collapsed="false">
      <c r="A33" s="156" t="s">
        <v>37</v>
      </c>
      <c r="B33" s="98" t="n">
        <f aca="false">SUM(C33:I33)</f>
        <v>372</v>
      </c>
      <c r="C33" s="98" t="n">
        <v>173</v>
      </c>
      <c r="D33" s="98" t="n">
        <v>0</v>
      </c>
      <c r="E33" s="98" t="n">
        <v>0</v>
      </c>
      <c r="F33" s="98" t="n">
        <v>150</v>
      </c>
      <c r="G33" s="98" t="n">
        <v>1</v>
      </c>
      <c r="H33" s="98" t="n">
        <v>48</v>
      </c>
      <c r="I33" s="99" t="n">
        <v>0</v>
      </c>
    </row>
    <row r="34" customFormat="false" ht="18.75" hidden="false" customHeight="false" outlineLevel="0" collapsed="false">
      <c r="A34" s="156" t="s">
        <v>38</v>
      </c>
      <c r="B34" s="98" t="n">
        <f aca="false">SUM(C34:I34)</f>
        <v>195</v>
      </c>
      <c r="C34" s="98" t="n">
        <v>105</v>
      </c>
      <c r="D34" s="98" t="n">
        <v>0</v>
      </c>
      <c r="E34" s="98" t="n">
        <v>0</v>
      </c>
      <c r="F34" s="98" t="n">
        <v>62</v>
      </c>
      <c r="G34" s="98" t="n">
        <v>2</v>
      </c>
      <c r="H34" s="98" t="n">
        <v>26</v>
      </c>
      <c r="I34" s="99" t="n">
        <v>0</v>
      </c>
    </row>
    <row r="35" customFormat="false" ht="18.75" hidden="false" customHeight="false" outlineLevel="0" collapsed="false">
      <c r="A35" s="116"/>
      <c r="B35" s="159"/>
      <c r="C35" s="159"/>
      <c r="D35" s="159"/>
      <c r="E35" s="159"/>
      <c r="F35" s="159"/>
      <c r="G35" s="159"/>
      <c r="H35" s="159"/>
      <c r="I35" s="160"/>
    </row>
    <row r="36" s="143" customFormat="true" ht="18.75" hidden="false" customHeight="false" outlineLevel="0" collapsed="false">
      <c r="A36" s="154" t="s">
        <v>39</v>
      </c>
      <c r="B36" s="90" t="n">
        <f aca="false">SUM(B37:B39)</f>
        <v>965</v>
      </c>
      <c r="C36" s="90" t="n">
        <f aca="false">SUM(C37:C39)</f>
        <v>387</v>
      </c>
      <c r="D36" s="90" t="n">
        <f aca="false">SUM(D37:D39)</f>
        <v>0</v>
      </c>
      <c r="E36" s="90" t="n">
        <f aca="false">SUM(E37:E39)</f>
        <v>0</v>
      </c>
      <c r="F36" s="90" t="n">
        <f aca="false">SUM(F37:F39)</f>
        <v>349</v>
      </c>
      <c r="G36" s="90" t="n">
        <f aca="false">SUM(G37:G39)</f>
        <v>35</v>
      </c>
      <c r="H36" s="90" t="n">
        <f aca="false">SUM(H37:H39)</f>
        <v>183</v>
      </c>
      <c r="I36" s="92" t="n">
        <f aca="false">SUM(I37:I39)</f>
        <v>11</v>
      </c>
      <c r="J36" s="48"/>
    </row>
    <row r="37" customFormat="false" ht="18.75" hidden="false" customHeight="false" outlineLevel="0" collapsed="false">
      <c r="A37" s="156" t="s">
        <v>103</v>
      </c>
      <c r="B37" s="98" t="n">
        <f aca="false">SUM(C37:I37)</f>
        <v>646</v>
      </c>
      <c r="C37" s="98" t="n">
        <v>281</v>
      </c>
      <c r="D37" s="98" t="n">
        <v>0</v>
      </c>
      <c r="E37" s="98" t="n">
        <v>0</v>
      </c>
      <c r="F37" s="98" t="n">
        <v>226</v>
      </c>
      <c r="G37" s="98" t="n">
        <v>15</v>
      </c>
      <c r="H37" s="98" t="n">
        <v>122</v>
      </c>
      <c r="I37" s="99" t="n">
        <v>2</v>
      </c>
    </row>
    <row r="38" customFormat="false" ht="18.75" hidden="false" customHeight="false" outlineLevel="0" collapsed="false">
      <c r="A38" s="156" t="s">
        <v>41</v>
      </c>
      <c r="B38" s="98" t="n">
        <f aca="false">SUM(C38:I38)</f>
        <v>111</v>
      </c>
      <c r="C38" s="98" t="n">
        <v>47</v>
      </c>
      <c r="D38" s="98" t="n">
        <v>0</v>
      </c>
      <c r="E38" s="98" t="n">
        <v>0</v>
      </c>
      <c r="F38" s="98" t="n">
        <v>40</v>
      </c>
      <c r="G38" s="98" t="n">
        <v>0</v>
      </c>
      <c r="H38" s="98" t="n">
        <v>24</v>
      </c>
      <c r="I38" s="99" t="n">
        <v>0</v>
      </c>
    </row>
    <row r="39" customFormat="false" ht="18.75" hidden="false" customHeight="false" outlineLevel="0" collapsed="false">
      <c r="A39" s="156" t="s">
        <v>42</v>
      </c>
      <c r="B39" s="98" t="n">
        <f aca="false">SUM(C39:I39)</f>
        <v>208</v>
      </c>
      <c r="C39" s="98" t="n">
        <v>59</v>
      </c>
      <c r="D39" s="98" t="n">
        <v>0</v>
      </c>
      <c r="E39" s="98" t="n">
        <v>0</v>
      </c>
      <c r="F39" s="98" t="n">
        <v>83</v>
      </c>
      <c r="G39" s="98" t="n">
        <v>20</v>
      </c>
      <c r="H39" s="98" t="n">
        <v>37</v>
      </c>
      <c r="I39" s="99" t="n">
        <v>9</v>
      </c>
    </row>
    <row r="40" customFormat="false" ht="18.75" hidden="false" customHeight="false" outlineLevel="0" collapsed="false">
      <c r="A40" s="156"/>
      <c r="B40" s="98"/>
      <c r="C40" s="98"/>
      <c r="D40" s="98"/>
      <c r="E40" s="98"/>
      <c r="F40" s="98"/>
      <c r="G40" s="98"/>
      <c r="H40" s="98"/>
      <c r="I40" s="99"/>
    </row>
    <row r="41" s="143" customFormat="true" ht="18.75" hidden="false" customHeight="false" outlineLevel="0" collapsed="false">
      <c r="A41" s="154" t="s">
        <v>43</v>
      </c>
      <c r="B41" s="90" t="n">
        <f aca="false">SUM(B42:B44)</f>
        <v>1534</v>
      </c>
      <c r="C41" s="90" t="n">
        <f aca="false">SUM(C42:C44)</f>
        <v>601</v>
      </c>
      <c r="D41" s="90" t="n">
        <f aca="false">SUM(D42:D44)</f>
        <v>0</v>
      </c>
      <c r="E41" s="90" t="n">
        <f aca="false">SUM(E42:E44)</f>
        <v>0</v>
      </c>
      <c r="F41" s="90" t="n">
        <f aca="false">SUM(F42:F44)</f>
        <v>530</v>
      </c>
      <c r="G41" s="90" t="n">
        <f aca="false">SUM(G42:G44)</f>
        <v>33</v>
      </c>
      <c r="H41" s="90" t="n">
        <f aca="false">SUM(H42:H44)</f>
        <v>357</v>
      </c>
      <c r="I41" s="92" t="n">
        <f aca="false">SUM(I42:I44)</f>
        <v>13</v>
      </c>
      <c r="J41" s="48"/>
    </row>
    <row r="42" customFormat="false" ht="18.75" hidden="false" customHeight="false" outlineLevel="0" collapsed="false">
      <c r="A42" s="156" t="s">
        <v>44</v>
      </c>
      <c r="B42" s="98" t="n">
        <f aca="false">SUM(C42:I42)</f>
        <v>1197</v>
      </c>
      <c r="C42" s="98" t="n">
        <v>488</v>
      </c>
      <c r="D42" s="98" t="n">
        <v>0</v>
      </c>
      <c r="E42" s="98" t="n">
        <v>0</v>
      </c>
      <c r="F42" s="98" t="n">
        <v>399</v>
      </c>
      <c r="G42" s="98" t="n">
        <v>15</v>
      </c>
      <c r="H42" s="98" t="n">
        <v>284</v>
      </c>
      <c r="I42" s="99" t="n">
        <v>11</v>
      </c>
    </row>
    <row r="43" customFormat="false" ht="18.75" hidden="false" customHeight="false" outlineLevel="0" collapsed="false">
      <c r="A43" s="156" t="s">
        <v>45</v>
      </c>
      <c r="B43" s="98" t="n">
        <f aca="false">SUM(C43:I43)</f>
        <v>168</v>
      </c>
      <c r="C43" s="98" t="n">
        <v>57</v>
      </c>
      <c r="D43" s="98" t="n">
        <v>0</v>
      </c>
      <c r="E43" s="98" t="n">
        <v>0</v>
      </c>
      <c r="F43" s="98" t="n">
        <v>63</v>
      </c>
      <c r="G43" s="98" t="n">
        <v>9</v>
      </c>
      <c r="H43" s="98" t="n">
        <v>37</v>
      </c>
      <c r="I43" s="99" t="n">
        <v>2</v>
      </c>
    </row>
    <row r="44" customFormat="false" ht="18.75" hidden="false" customHeight="false" outlineLevel="0" collapsed="false">
      <c r="A44" s="156" t="s">
        <v>46</v>
      </c>
      <c r="B44" s="98" t="n">
        <f aca="false">SUM(C44:I44)</f>
        <v>169</v>
      </c>
      <c r="C44" s="98" t="n">
        <v>56</v>
      </c>
      <c r="D44" s="98" t="n">
        <v>0</v>
      </c>
      <c r="E44" s="98" t="n">
        <v>0</v>
      </c>
      <c r="F44" s="98" t="n">
        <v>68</v>
      </c>
      <c r="G44" s="98" t="n">
        <v>9</v>
      </c>
      <c r="H44" s="98" t="n">
        <v>36</v>
      </c>
      <c r="I44" s="99" t="n">
        <v>0</v>
      </c>
    </row>
    <row r="45" customFormat="false" ht="18.75" hidden="false" customHeight="false" outlineLevel="0" collapsed="false">
      <c r="A45" s="156"/>
      <c r="B45" s="98"/>
      <c r="C45" s="98"/>
      <c r="D45" s="98"/>
      <c r="E45" s="98"/>
      <c r="F45" s="98"/>
      <c r="G45" s="98"/>
      <c r="H45" s="98"/>
      <c r="I45" s="99"/>
    </row>
    <row r="46" s="143" customFormat="true" ht="18.75" hidden="false" customHeight="false" outlineLevel="0" collapsed="false">
      <c r="A46" s="154" t="s">
        <v>47</v>
      </c>
      <c r="B46" s="90" t="n">
        <f aca="false">SUM(B47:B48)</f>
        <v>295</v>
      </c>
      <c r="C46" s="90" t="n">
        <f aca="false">SUM(C47:C48)</f>
        <v>100</v>
      </c>
      <c r="D46" s="90" t="n">
        <f aca="false">SUM(D47:D48)</f>
        <v>0</v>
      </c>
      <c r="E46" s="90" t="n">
        <f aca="false">SUM(E47:E48)</f>
        <v>0</v>
      </c>
      <c r="F46" s="90" t="n">
        <f aca="false">SUM(F47:F48)</f>
        <v>108</v>
      </c>
      <c r="G46" s="90" t="n">
        <f aca="false">SUM(G47:G48)</f>
        <v>13</v>
      </c>
      <c r="H46" s="90" t="n">
        <f aca="false">SUM(H47:H48)</f>
        <v>47</v>
      </c>
      <c r="I46" s="92" t="n">
        <f aca="false">SUM(I47:I48)</f>
        <v>27</v>
      </c>
      <c r="J46" s="48"/>
    </row>
    <row r="47" customFormat="false" ht="18.75" hidden="false" customHeight="false" outlineLevel="0" collapsed="false">
      <c r="A47" s="156" t="s">
        <v>48</v>
      </c>
      <c r="B47" s="98" t="n">
        <f aca="false">SUM(C47:I47)</f>
        <v>243</v>
      </c>
      <c r="C47" s="98" t="n">
        <v>98</v>
      </c>
      <c r="D47" s="98" t="n">
        <v>0</v>
      </c>
      <c r="E47" s="98" t="n">
        <v>0</v>
      </c>
      <c r="F47" s="98" t="n">
        <v>71</v>
      </c>
      <c r="G47" s="98" t="n">
        <v>7</v>
      </c>
      <c r="H47" s="98" t="n">
        <v>40</v>
      </c>
      <c r="I47" s="99" t="n">
        <v>27</v>
      </c>
    </row>
    <row r="48" customFormat="false" ht="18.75" hidden="false" customHeight="false" outlineLevel="0" collapsed="false">
      <c r="A48" s="156" t="s">
        <v>49</v>
      </c>
      <c r="B48" s="98" t="n">
        <f aca="false">SUM(C48:I48)</f>
        <v>52</v>
      </c>
      <c r="C48" s="98" t="n">
        <v>2</v>
      </c>
      <c r="D48" s="98" t="n">
        <v>0</v>
      </c>
      <c r="E48" s="98" t="n">
        <v>0</v>
      </c>
      <c r="F48" s="98" t="n">
        <v>37</v>
      </c>
      <c r="G48" s="98" t="n">
        <v>6</v>
      </c>
      <c r="H48" s="98" t="n">
        <v>7</v>
      </c>
      <c r="I48" s="99" t="n">
        <v>0</v>
      </c>
    </row>
    <row r="49" customFormat="false" ht="18.75" hidden="false" customHeight="false" outlineLevel="0" collapsed="false">
      <c r="A49" s="156"/>
      <c r="B49" s="98"/>
      <c r="C49" s="157"/>
      <c r="D49" s="157"/>
      <c r="E49" s="157"/>
      <c r="F49" s="157"/>
      <c r="G49" s="157"/>
      <c r="H49" s="157"/>
      <c r="I49" s="158"/>
    </row>
    <row r="50" s="143" customFormat="true" ht="18.75" hidden="false" customHeight="false" outlineLevel="0" collapsed="false">
      <c r="A50" s="154" t="s">
        <v>50</v>
      </c>
      <c r="B50" s="90" t="n">
        <f aca="false">SUM(B51:B52)</f>
        <v>470</v>
      </c>
      <c r="C50" s="90" t="n">
        <f aca="false">SUM(C51:C52)</f>
        <v>203</v>
      </c>
      <c r="D50" s="90" t="n">
        <f aca="false">SUM(D51:D52)</f>
        <v>0</v>
      </c>
      <c r="E50" s="90" t="n">
        <f aca="false">SUM(E51:E52)</f>
        <v>0</v>
      </c>
      <c r="F50" s="90" t="n">
        <f aca="false">SUM(F51:F52)</f>
        <v>178</v>
      </c>
      <c r="G50" s="90" t="n">
        <f aca="false">SUM(G51:G52)</f>
        <v>20</v>
      </c>
      <c r="H50" s="90" t="n">
        <f aca="false">SUM(H51:H52)</f>
        <v>68</v>
      </c>
      <c r="I50" s="92" t="n">
        <f aca="false">SUM(I51:I52)</f>
        <v>1</v>
      </c>
      <c r="J50" s="48"/>
    </row>
    <row r="51" customFormat="false" ht="18.75" hidden="false" customHeight="false" outlineLevel="0" collapsed="false">
      <c r="A51" s="156" t="s">
        <v>51</v>
      </c>
      <c r="B51" s="98" t="n">
        <f aca="false">SUM(C51:I51)</f>
        <v>116</v>
      </c>
      <c r="C51" s="98" t="n">
        <v>59</v>
      </c>
      <c r="D51" s="98" t="n">
        <v>0</v>
      </c>
      <c r="E51" s="98" t="n">
        <v>0</v>
      </c>
      <c r="F51" s="98" t="n">
        <v>42</v>
      </c>
      <c r="G51" s="98" t="n">
        <v>12</v>
      </c>
      <c r="H51" s="98" t="n">
        <v>3</v>
      </c>
      <c r="I51" s="99" t="n">
        <v>0</v>
      </c>
    </row>
    <row r="52" customFormat="false" ht="18.75" hidden="false" customHeight="false" outlineLevel="0" collapsed="false">
      <c r="A52" s="156" t="s">
        <v>52</v>
      </c>
      <c r="B52" s="98" t="n">
        <f aca="false">SUM(C52:I52)</f>
        <v>354</v>
      </c>
      <c r="C52" s="98" t="n">
        <v>144</v>
      </c>
      <c r="D52" s="98" t="n">
        <v>0</v>
      </c>
      <c r="E52" s="98" t="n">
        <v>0</v>
      </c>
      <c r="F52" s="98" t="n">
        <v>136</v>
      </c>
      <c r="G52" s="98" t="n">
        <v>8</v>
      </c>
      <c r="H52" s="98" t="n">
        <v>65</v>
      </c>
      <c r="I52" s="99" t="n">
        <v>1</v>
      </c>
    </row>
    <row r="53" customFormat="false" ht="18.75" hidden="false" customHeight="false" outlineLevel="0" collapsed="false">
      <c r="A53" s="156"/>
      <c r="B53" s="98"/>
      <c r="C53" s="98"/>
      <c r="D53" s="98"/>
      <c r="E53" s="98"/>
      <c r="F53" s="98"/>
      <c r="G53" s="98"/>
      <c r="H53" s="98"/>
      <c r="I53" s="99"/>
    </row>
    <row r="54" s="143" customFormat="true" ht="18.75" hidden="false" customHeight="false" outlineLevel="0" collapsed="false">
      <c r="A54" s="154" t="s">
        <v>53</v>
      </c>
      <c r="B54" s="90" t="n">
        <f aca="false">SUM(B55:B57)</f>
        <v>882</v>
      </c>
      <c r="C54" s="90" t="n">
        <f aca="false">SUM(C55:C57)</f>
        <v>275</v>
      </c>
      <c r="D54" s="90" t="n">
        <f aca="false">SUM(D55:D57)</f>
        <v>2</v>
      </c>
      <c r="E54" s="90" t="n">
        <f aca="false">SUM(E55:E57)</f>
        <v>1</v>
      </c>
      <c r="F54" s="90" t="n">
        <f aca="false">SUM(F55:F57)</f>
        <v>384</v>
      </c>
      <c r="G54" s="90" t="n">
        <f aca="false">SUM(G55:G57)</f>
        <v>9</v>
      </c>
      <c r="H54" s="90" t="n">
        <f aca="false">SUM(H55:H57)</f>
        <v>209</v>
      </c>
      <c r="I54" s="92" t="n">
        <f aca="false">SUM(I55:I57)</f>
        <v>2</v>
      </c>
      <c r="J54" s="48"/>
    </row>
    <row r="55" customFormat="false" ht="18.75" hidden="false" customHeight="false" outlineLevel="0" collapsed="false">
      <c r="A55" s="156" t="s">
        <v>54</v>
      </c>
      <c r="B55" s="98" t="n">
        <f aca="false">SUM(C55:I55)</f>
        <v>808</v>
      </c>
      <c r="C55" s="98" t="n">
        <v>264</v>
      </c>
      <c r="D55" s="98" t="n">
        <v>2</v>
      </c>
      <c r="E55" s="98" t="n">
        <v>1</v>
      </c>
      <c r="F55" s="98" t="n">
        <v>341</v>
      </c>
      <c r="G55" s="98" t="n">
        <v>8</v>
      </c>
      <c r="H55" s="98" t="n">
        <v>191</v>
      </c>
      <c r="I55" s="99" t="n">
        <v>1</v>
      </c>
    </row>
    <row r="56" customFormat="false" ht="18.75" hidden="false" customHeight="false" outlineLevel="0" collapsed="false">
      <c r="A56" s="156" t="s">
        <v>55</v>
      </c>
      <c r="B56" s="98" t="n">
        <f aca="false">SUM(C56:I56)</f>
        <v>46</v>
      </c>
      <c r="C56" s="98" t="n">
        <v>7</v>
      </c>
      <c r="D56" s="98" t="n">
        <v>0</v>
      </c>
      <c r="E56" s="98" t="n">
        <v>0</v>
      </c>
      <c r="F56" s="98" t="n">
        <v>25</v>
      </c>
      <c r="G56" s="98" t="n">
        <v>0</v>
      </c>
      <c r="H56" s="98" t="n">
        <v>13</v>
      </c>
      <c r="I56" s="99" t="n">
        <v>1</v>
      </c>
    </row>
    <row r="57" customFormat="false" ht="18.75" hidden="false" customHeight="false" outlineLevel="0" collapsed="false">
      <c r="A57" s="156" t="s">
        <v>56</v>
      </c>
      <c r="B57" s="98" t="n">
        <f aca="false">SUM(C57:I57)</f>
        <v>28</v>
      </c>
      <c r="C57" s="98" t="n">
        <v>4</v>
      </c>
      <c r="D57" s="98" t="n">
        <v>0</v>
      </c>
      <c r="E57" s="98" t="n">
        <v>0</v>
      </c>
      <c r="F57" s="98" t="n">
        <v>18</v>
      </c>
      <c r="G57" s="98" t="n">
        <v>1</v>
      </c>
      <c r="H57" s="98" t="n">
        <v>5</v>
      </c>
      <c r="I57" s="99" t="n">
        <v>0</v>
      </c>
    </row>
    <row r="58" customFormat="false" ht="18.75" hidden="false" customHeight="false" outlineLevel="0" collapsed="false">
      <c r="A58" s="156"/>
      <c r="B58" s="98"/>
      <c r="C58" s="157"/>
      <c r="D58" s="157"/>
      <c r="E58" s="157"/>
      <c r="F58" s="157"/>
      <c r="G58" s="157"/>
      <c r="H58" s="157"/>
      <c r="I58" s="158"/>
    </row>
    <row r="59" s="143" customFormat="true" ht="18.75" hidden="false" customHeight="false" outlineLevel="0" collapsed="false">
      <c r="A59" s="154" t="s">
        <v>57</v>
      </c>
      <c r="B59" s="90" t="n">
        <f aca="false">SUM(B60:B61)</f>
        <v>411</v>
      </c>
      <c r="C59" s="90" t="n">
        <f aca="false">SUM(C60:C61)</f>
        <v>126</v>
      </c>
      <c r="D59" s="90" t="n">
        <f aca="false">SUM(D60:D61)</f>
        <v>0</v>
      </c>
      <c r="E59" s="90" t="n">
        <f aca="false">SUM(E60:E61)</f>
        <v>1</v>
      </c>
      <c r="F59" s="90" t="n">
        <f aca="false">SUM(F60:F61)</f>
        <v>148</v>
      </c>
      <c r="G59" s="90" t="n">
        <f aca="false">SUM(G60:G61)</f>
        <v>10</v>
      </c>
      <c r="H59" s="90" t="n">
        <f aca="false">SUM(H60:H61)</f>
        <v>111</v>
      </c>
      <c r="I59" s="92" t="n">
        <f aca="false">SUM(I60:I61)</f>
        <v>15</v>
      </c>
      <c r="J59" s="48"/>
    </row>
    <row r="60" customFormat="false" ht="18.75" hidden="false" customHeight="false" outlineLevel="0" collapsed="false">
      <c r="A60" s="156" t="s">
        <v>58</v>
      </c>
      <c r="B60" s="98" t="n">
        <f aca="false">SUM(C60:I60)</f>
        <v>272</v>
      </c>
      <c r="C60" s="98" t="n">
        <v>67</v>
      </c>
      <c r="D60" s="98" t="n">
        <v>0</v>
      </c>
      <c r="E60" s="98" t="n">
        <v>0</v>
      </c>
      <c r="F60" s="98" t="n">
        <v>96</v>
      </c>
      <c r="G60" s="98" t="n">
        <v>9</v>
      </c>
      <c r="H60" s="98" t="n">
        <v>85</v>
      </c>
      <c r="I60" s="99" t="n">
        <v>15</v>
      </c>
    </row>
    <row r="61" customFormat="false" ht="18.75" hidden="false" customHeight="false" outlineLevel="0" collapsed="false">
      <c r="A61" s="156" t="s">
        <v>59</v>
      </c>
      <c r="B61" s="98" t="n">
        <f aca="false">SUM(C61:I61)</f>
        <v>139</v>
      </c>
      <c r="C61" s="98" t="n">
        <v>59</v>
      </c>
      <c r="D61" s="98" t="n">
        <v>0</v>
      </c>
      <c r="E61" s="98" t="n">
        <v>1</v>
      </c>
      <c r="F61" s="98" t="n">
        <v>52</v>
      </c>
      <c r="G61" s="98" t="n">
        <v>1</v>
      </c>
      <c r="H61" s="98" t="n">
        <v>26</v>
      </c>
      <c r="I61" s="99" t="n">
        <v>0</v>
      </c>
    </row>
    <row r="62" customFormat="false" ht="18.75" hidden="false" customHeight="false" outlineLevel="0" collapsed="false">
      <c r="A62" s="156"/>
      <c r="B62" s="98"/>
      <c r="C62" s="157"/>
      <c r="D62" s="157"/>
      <c r="E62" s="157"/>
      <c r="F62" s="157"/>
      <c r="G62" s="157"/>
      <c r="H62" s="157"/>
      <c r="I62" s="158"/>
    </row>
    <row r="63" s="143" customFormat="true" ht="18.75" hidden="false" customHeight="false" outlineLevel="0" collapsed="false">
      <c r="A63" s="154" t="s">
        <v>60</v>
      </c>
      <c r="B63" s="90" t="n">
        <f aca="false">SUM(B64:B66)</f>
        <v>562</v>
      </c>
      <c r="C63" s="90" t="n">
        <f aca="false">SUM(C64:C66)</f>
        <v>165</v>
      </c>
      <c r="D63" s="90" t="n">
        <f aca="false">SUM(D64:D66)</f>
        <v>1</v>
      </c>
      <c r="E63" s="90" t="n">
        <f aca="false">SUM(E64:E66)</f>
        <v>0</v>
      </c>
      <c r="F63" s="90" t="n">
        <f aca="false">SUM(F64:F66)</f>
        <v>167</v>
      </c>
      <c r="G63" s="90" t="n">
        <f aca="false">SUM(G64:G66)</f>
        <v>16</v>
      </c>
      <c r="H63" s="90" t="n">
        <f aca="false">SUM(H64:H66)</f>
        <v>93</v>
      </c>
      <c r="I63" s="92" t="n">
        <f aca="false">SUM(I64:I66)</f>
        <v>120</v>
      </c>
      <c r="J63" s="48"/>
    </row>
    <row r="64" customFormat="false" ht="18.75" hidden="false" customHeight="false" outlineLevel="0" collapsed="false">
      <c r="A64" s="156" t="s">
        <v>61</v>
      </c>
      <c r="B64" s="98" t="n">
        <f aca="false">SUM(C64:I64)</f>
        <v>186</v>
      </c>
      <c r="C64" s="98" t="n">
        <v>43</v>
      </c>
      <c r="D64" s="98" t="n">
        <v>1</v>
      </c>
      <c r="E64" s="98" t="n">
        <v>0</v>
      </c>
      <c r="F64" s="98" t="n">
        <v>40</v>
      </c>
      <c r="G64" s="98" t="n">
        <v>4</v>
      </c>
      <c r="H64" s="98" t="n">
        <v>41</v>
      </c>
      <c r="I64" s="99" t="n">
        <v>57</v>
      </c>
    </row>
    <row r="65" customFormat="false" ht="18.75" hidden="false" customHeight="false" outlineLevel="0" collapsed="false">
      <c r="A65" s="156" t="s">
        <v>62</v>
      </c>
      <c r="B65" s="98" t="n">
        <f aca="false">SUM(C65:I65)</f>
        <v>175</v>
      </c>
      <c r="C65" s="98" t="n">
        <v>29</v>
      </c>
      <c r="D65" s="98" t="n">
        <v>0</v>
      </c>
      <c r="E65" s="98" t="n">
        <v>0</v>
      </c>
      <c r="F65" s="98" t="n">
        <v>54</v>
      </c>
      <c r="G65" s="98" t="n">
        <v>7</v>
      </c>
      <c r="H65" s="98" t="n">
        <v>22</v>
      </c>
      <c r="I65" s="99" t="n">
        <v>63</v>
      </c>
    </row>
    <row r="66" customFormat="false" ht="18.75" hidden="false" customHeight="false" outlineLevel="0" collapsed="false">
      <c r="A66" s="156" t="s">
        <v>63</v>
      </c>
      <c r="B66" s="98" t="n">
        <f aca="false">SUM(C66:I66)</f>
        <v>201</v>
      </c>
      <c r="C66" s="98" t="n">
        <v>93</v>
      </c>
      <c r="D66" s="98" t="n">
        <v>0</v>
      </c>
      <c r="E66" s="98" t="n">
        <v>0</v>
      </c>
      <c r="F66" s="98" t="n">
        <v>73</v>
      </c>
      <c r="G66" s="98" t="n">
        <v>5</v>
      </c>
      <c r="H66" s="98" t="n">
        <v>30</v>
      </c>
      <c r="I66" s="99" t="n">
        <v>0</v>
      </c>
    </row>
    <row r="67" customFormat="false" ht="18.75" hidden="false" customHeight="false" outlineLevel="0" collapsed="false">
      <c r="A67" s="116"/>
      <c r="B67" s="159"/>
      <c r="C67" s="159"/>
      <c r="D67" s="159"/>
      <c r="E67" s="159"/>
      <c r="F67" s="159"/>
      <c r="G67" s="159"/>
      <c r="H67" s="159"/>
      <c r="I67" s="160"/>
    </row>
    <row r="68" s="143" customFormat="true" ht="18.75" hidden="false" customHeight="false" outlineLevel="0" collapsed="false">
      <c r="A68" s="154" t="s">
        <v>64</v>
      </c>
      <c r="B68" s="90" t="n">
        <f aca="false">SUM(B69:B70)</f>
        <v>383</v>
      </c>
      <c r="C68" s="90" t="n">
        <f aca="false">SUM(C69:C70)</f>
        <v>71</v>
      </c>
      <c r="D68" s="90" t="n">
        <f aca="false">SUM(D69:D70)</f>
        <v>1</v>
      </c>
      <c r="E68" s="90" t="n">
        <f aca="false">SUM(E69:E70)</f>
        <v>0</v>
      </c>
      <c r="F68" s="90" t="n">
        <f aca="false">SUM(F69:F70)</f>
        <v>137</v>
      </c>
      <c r="G68" s="90" t="n">
        <f aca="false">SUM(G69:G70)</f>
        <v>37</v>
      </c>
      <c r="H68" s="90" t="n">
        <f aca="false">SUM(H69:H70)</f>
        <v>132</v>
      </c>
      <c r="I68" s="92" t="n">
        <f aca="false">SUM(I69:I70)</f>
        <v>5</v>
      </c>
      <c r="J68" s="48"/>
    </row>
    <row r="69" customFormat="false" ht="18.75" hidden="false" customHeight="false" outlineLevel="0" collapsed="false">
      <c r="A69" s="156" t="s">
        <v>65</v>
      </c>
      <c r="B69" s="98" t="n">
        <f aca="false">SUM(C69:I69)</f>
        <v>273</v>
      </c>
      <c r="C69" s="98" t="n">
        <v>39</v>
      </c>
      <c r="D69" s="98" t="n">
        <v>1</v>
      </c>
      <c r="E69" s="98" t="n">
        <v>0</v>
      </c>
      <c r="F69" s="98" t="n">
        <v>91</v>
      </c>
      <c r="G69" s="98" t="n">
        <v>33</v>
      </c>
      <c r="H69" s="98" t="n">
        <v>104</v>
      </c>
      <c r="I69" s="99" t="n">
        <v>5</v>
      </c>
    </row>
    <row r="70" customFormat="false" ht="18.75" hidden="false" customHeight="false" outlineLevel="0" collapsed="false">
      <c r="A70" s="156" t="s">
        <v>66</v>
      </c>
      <c r="B70" s="98" t="n">
        <f aca="false">SUM(C70:I70)</f>
        <v>110</v>
      </c>
      <c r="C70" s="98" t="n">
        <v>32</v>
      </c>
      <c r="D70" s="98" t="n">
        <v>0</v>
      </c>
      <c r="E70" s="98" t="n">
        <v>0</v>
      </c>
      <c r="F70" s="98" t="n">
        <v>46</v>
      </c>
      <c r="G70" s="98" t="n">
        <v>4</v>
      </c>
      <c r="H70" s="98" t="n">
        <v>28</v>
      </c>
      <c r="I70" s="99" t="n">
        <v>0</v>
      </c>
    </row>
    <row r="71" customFormat="false" ht="18.75" hidden="false" customHeight="false" outlineLevel="0" collapsed="false">
      <c r="A71" s="156"/>
      <c r="B71" s="98"/>
      <c r="C71" s="157"/>
      <c r="D71" s="157"/>
      <c r="E71" s="157"/>
      <c r="F71" s="157"/>
      <c r="G71" s="157"/>
      <c r="H71" s="157"/>
      <c r="I71" s="158"/>
    </row>
    <row r="72" s="143" customFormat="true" ht="18.75" hidden="false" customHeight="false" outlineLevel="0" collapsed="false">
      <c r="A72" s="154" t="s">
        <v>67</v>
      </c>
      <c r="B72" s="90" t="n">
        <f aca="false">SUM(B73:B74)</f>
        <v>391</v>
      </c>
      <c r="C72" s="90" t="n">
        <f aca="false">SUM(C73:C74)</f>
        <v>140</v>
      </c>
      <c r="D72" s="90" t="n">
        <f aca="false">SUM(D73:D74)</f>
        <v>0</v>
      </c>
      <c r="E72" s="90" t="n">
        <f aca="false">SUM(E73:E74)</f>
        <v>0</v>
      </c>
      <c r="F72" s="90" t="n">
        <f aca="false">SUM(F73:F74)</f>
        <v>148</v>
      </c>
      <c r="G72" s="90" t="n">
        <f aca="false">SUM(G73:G74)</f>
        <v>9</v>
      </c>
      <c r="H72" s="90" t="n">
        <f aca="false">SUM(H73:H74)</f>
        <v>94</v>
      </c>
      <c r="I72" s="92" t="n">
        <f aca="false">SUM(I73:I74)</f>
        <v>0</v>
      </c>
      <c r="J72" s="48"/>
    </row>
    <row r="73" customFormat="false" ht="18.75" hidden="false" customHeight="false" outlineLevel="0" collapsed="false">
      <c r="A73" s="156" t="s">
        <v>68</v>
      </c>
      <c r="B73" s="98" t="n">
        <f aca="false">SUM(C73:I73)</f>
        <v>214</v>
      </c>
      <c r="C73" s="98" t="n">
        <v>62</v>
      </c>
      <c r="D73" s="98" t="n">
        <v>0</v>
      </c>
      <c r="E73" s="98" t="n">
        <v>0</v>
      </c>
      <c r="F73" s="98" t="n">
        <v>90</v>
      </c>
      <c r="G73" s="98" t="n">
        <v>7</v>
      </c>
      <c r="H73" s="98" t="n">
        <v>55</v>
      </c>
      <c r="I73" s="99" t="n">
        <v>0</v>
      </c>
    </row>
    <row r="74" customFormat="false" ht="18.75" hidden="false" customHeight="false" outlineLevel="0" collapsed="false">
      <c r="A74" s="161" t="s">
        <v>69</v>
      </c>
      <c r="B74" s="162" t="n">
        <f aca="false">SUM(C74:I74)</f>
        <v>177</v>
      </c>
      <c r="C74" s="162" t="n">
        <v>78</v>
      </c>
      <c r="D74" s="162" t="n">
        <v>0</v>
      </c>
      <c r="E74" s="162" t="n">
        <v>0</v>
      </c>
      <c r="F74" s="162" t="n">
        <v>58</v>
      </c>
      <c r="G74" s="162" t="n">
        <v>2</v>
      </c>
      <c r="H74" s="162" t="n">
        <v>39</v>
      </c>
      <c r="I74" s="163" t="n">
        <v>0</v>
      </c>
    </row>
    <row r="75" customFormat="false" ht="18.75" hidden="false" customHeight="false" outlineLevel="0" collapsed="false">
      <c r="A75" s="116" t="s">
        <v>70</v>
      </c>
      <c r="B75" s="116"/>
      <c r="C75" s="116"/>
      <c r="D75" s="116"/>
      <c r="E75" s="116"/>
      <c r="F75" s="116"/>
      <c r="G75" s="116"/>
      <c r="H75" s="116"/>
      <c r="I75" s="116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7.28"/>
    <col collapsed="false" customWidth="true" hidden="false" outlineLevel="0" max="2" min="2" style="48" width="13.7"/>
    <col collapsed="false" customWidth="true" hidden="false" outlineLevel="0" max="3" min="3" style="48" width="15.7"/>
    <col collapsed="false" customWidth="true" hidden="false" outlineLevel="0" max="4" min="4" style="48" width="15.99"/>
    <col collapsed="false" customWidth="true" hidden="false" outlineLevel="0" max="5" min="5" style="48" width="12.42"/>
    <col collapsed="false" customWidth="true" hidden="false" outlineLevel="0" max="6" min="6" style="48" width="15.28"/>
    <col collapsed="false" customWidth="true" hidden="false" outlineLevel="0" max="7" min="7" style="48" width="17.7"/>
    <col collapsed="false" customWidth="true" hidden="false" outlineLevel="0" max="8" min="8" style="48" width="15.7"/>
    <col collapsed="false" customWidth="true" hidden="false" outlineLevel="0" max="9" min="9" style="48" width="16.13"/>
    <col collapsed="false" customWidth="false" hidden="false" outlineLevel="0" max="10" min="10" style="48" width="11.42"/>
    <col collapsed="false" customWidth="true" hidden="false" outlineLevel="0" max="11" min="11" style="48" width="1.7"/>
    <col collapsed="false" customWidth="false" hidden="false" outlineLevel="0" max="257" min="12" style="48" width="11.42"/>
  </cols>
  <sheetData>
    <row r="1" customFormat="false" ht="18.75" hidden="false" customHeight="false" outlineLevel="0" collapsed="false">
      <c r="A1" s="2" t="s">
        <v>156</v>
      </c>
      <c r="B1" s="116"/>
      <c r="C1" s="116"/>
      <c r="D1" s="116"/>
      <c r="E1" s="116"/>
      <c r="F1" s="116"/>
      <c r="G1" s="116"/>
      <c r="H1" s="116"/>
      <c r="I1" s="116"/>
    </row>
    <row r="2" customFormat="false" ht="18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</row>
    <row r="3" customFormat="false" ht="18.75" hidden="false" customHeight="false" outlineLevel="0" collapsed="false">
      <c r="A3" s="89" t="s">
        <v>157</v>
      </c>
      <c r="B3" s="89"/>
      <c r="C3" s="89"/>
      <c r="D3" s="89"/>
      <c r="E3" s="89"/>
      <c r="F3" s="89"/>
      <c r="G3" s="89"/>
      <c r="H3" s="89"/>
      <c r="I3" s="89"/>
    </row>
    <row r="4" customFormat="false" ht="18.75" hidden="false" customHeight="false" outlineLevel="0" collapsed="false">
      <c r="A4" s="89" t="s">
        <v>158</v>
      </c>
      <c r="B4" s="89"/>
      <c r="C4" s="89"/>
      <c r="D4" s="89"/>
      <c r="E4" s="89"/>
      <c r="F4" s="89"/>
      <c r="G4" s="89"/>
      <c r="H4" s="89"/>
      <c r="I4" s="89"/>
    </row>
    <row r="5" customFormat="false" ht="18.75" hidden="false" customHeight="false" outlineLevel="0" collapsed="false">
      <c r="A5" s="164"/>
      <c r="B5" s="116"/>
      <c r="C5" s="164"/>
      <c r="D5" s="164"/>
      <c r="E5" s="164"/>
      <c r="F5" s="164"/>
      <c r="G5" s="116"/>
      <c r="H5" s="116"/>
      <c r="I5" s="116"/>
    </row>
    <row r="6" customFormat="false" ht="18.75" hidden="false" customHeight="false" outlineLevel="0" collapsed="false">
      <c r="A6" s="149"/>
      <c r="B6" s="165" t="s">
        <v>159</v>
      </c>
      <c r="C6" s="165"/>
      <c r="D6" s="165"/>
      <c r="E6" s="166" t="s">
        <v>160</v>
      </c>
      <c r="F6" s="166"/>
      <c r="G6" s="166"/>
      <c r="H6" s="166"/>
      <c r="I6" s="166"/>
    </row>
    <row r="7" customFormat="false" ht="18.75" hidden="false" customHeight="false" outlineLevel="0" collapsed="false">
      <c r="A7" s="91" t="s">
        <v>6</v>
      </c>
      <c r="B7" s="90" t="s">
        <v>161</v>
      </c>
      <c r="C7" s="90" t="s">
        <v>162</v>
      </c>
      <c r="D7" s="90" t="s">
        <v>163</v>
      </c>
      <c r="E7" s="90" t="s">
        <v>161</v>
      </c>
      <c r="F7" s="90" t="s">
        <v>162</v>
      </c>
      <c r="G7" s="90" t="s">
        <v>163</v>
      </c>
      <c r="H7" s="166" t="s">
        <v>164</v>
      </c>
      <c r="I7" s="166"/>
    </row>
    <row r="8" customFormat="false" ht="18.75" hidden="false" customHeight="false" outlineLevel="0" collapsed="false">
      <c r="A8" s="91"/>
      <c r="B8" s="90"/>
      <c r="C8" s="90"/>
      <c r="D8" s="90"/>
      <c r="E8" s="90"/>
      <c r="F8" s="90"/>
      <c r="G8" s="90" t="s">
        <v>165</v>
      </c>
      <c r="H8" s="90" t="s">
        <v>166</v>
      </c>
      <c r="I8" s="92" t="s">
        <v>167</v>
      </c>
    </row>
    <row r="9" customFormat="false" ht="18.75" hidden="false" customHeight="false" outlineLevel="0" collapsed="false">
      <c r="A9" s="87"/>
      <c r="B9" s="86"/>
      <c r="C9" s="86"/>
      <c r="D9" s="86"/>
      <c r="E9" s="86"/>
      <c r="F9" s="86"/>
      <c r="G9" s="86"/>
      <c r="H9" s="86"/>
      <c r="I9" s="88"/>
    </row>
    <row r="10" customFormat="false" ht="18.75" hidden="false" customHeight="false" outlineLevel="0" collapsed="false">
      <c r="A10" s="91" t="s">
        <v>21</v>
      </c>
      <c r="B10" s="90" t="n">
        <f aca="false">B12+B16+B19+B24+B27+B31+B35+B40+B45+B49+B53+B58+B62+B67+B71</f>
        <v>27734</v>
      </c>
      <c r="C10" s="90" t="n">
        <f aca="false">C12+C16+C19+C24+C27+C31+C35+C40+C45+C49+C53+C58+C62+C67+C71</f>
        <v>8301</v>
      </c>
      <c r="D10" s="90" t="n">
        <f aca="false">D12+D16+D19+D24+D27+D31+D35+D40+D45+D49+D53+D58+D62+D67+D71</f>
        <v>19433</v>
      </c>
      <c r="E10" s="90" t="n">
        <f aca="false">E12+E16+E19+E24+E27+E31+E35+E40+E45+E49+E53+E58+E62+E67+E71</f>
        <v>1824</v>
      </c>
      <c r="F10" s="90" t="n">
        <f aca="false">F12+F16+F19+F24+F27+F31+F35+F40+F45+F49+F53+F58+F62+F67+F71</f>
        <v>401</v>
      </c>
      <c r="G10" s="90" t="n">
        <f aca="false">G12+G16+G19+G24+G27+G31+G35+G40+G45+G49+G53+G58+G62+G67+G71</f>
        <v>161</v>
      </c>
      <c r="H10" s="90" t="n">
        <f aca="false">H12+H16+H19+H24+H27+H31+H35+H40+H45+H49+H53+H58+H62+H67+H71</f>
        <v>1013</v>
      </c>
      <c r="I10" s="92" t="n">
        <f aca="false">I12+I16+I19+I24+I27+I31+I35+I40+I45+I49+I53+I58+I62+I67+I71</f>
        <v>249</v>
      </c>
    </row>
    <row r="11" customFormat="false" ht="18.75" hidden="false" customHeight="false" outlineLevel="0" collapsed="false">
      <c r="A11" s="167"/>
      <c r="B11" s="90"/>
      <c r="C11" s="90"/>
      <c r="D11" s="90"/>
      <c r="E11" s="90"/>
      <c r="F11" s="90"/>
      <c r="G11" s="90"/>
      <c r="H11" s="90"/>
      <c r="I11" s="92"/>
    </row>
    <row r="12" s="143" customFormat="true" ht="18.75" hidden="false" customHeight="false" outlineLevel="0" collapsed="false">
      <c r="A12" s="105" t="s">
        <v>22</v>
      </c>
      <c r="B12" s="90" t="n">
        <f aca="false">SUM(B13:B14)</f>
        <v>3069</v>
      </c>
      <c r="C12" s="90" t="n">
        <f aca="false">SUM(C13:C14)</f>
        <v>682</v>
      </c>
      <c r="D12" s="90" t="n">
        <f aca="false">SUM(D13:D14)</f>
        <v>2387</v>
      </c>
      <c r="E12" s="90" t="n">
        <f aca="false">SUM(E13:E14)</f>
        <v>197</v>
      </c>
      <c r="F12" s="90" t="n">
        <f aca="false">SUM(F13:F14)</f>
        <v>85</v>
      </c>
      <c r="G12" s="90" t="n">
        <f aca="false">SUM(G13:G14)</f>
        <v>0</v>
      </c>
      <c r="H12" s="90" t="n">
        <f aca="false">SUM(H13:H14)</f>
        <v>95</v>
      </c>
      <c r="I12" s="92" t="n">
        <f aca="false">SUM(I13:I14)</f>
        <v>17</v>
      </c>
      <c r="J12" s="48"/>
    </row>
    <row r="13" customFormat="false" ht="18.75" hidden="false" customHeight="false" outlineLevel="0" collapsed="false">
      <c r="A13" s="107" t="s">
        <v>102</v>
      </c>
      <c r="B13" s="98" t="n">
        <v>2852</v>
      </c>
      <c r="C13" s="98" t="n">
        <v>673</v>
      </c>
      <c r="D13" s="98" t="n">
        <v>2179</v>
      </c>
      <c r="E13" s="98" t="n">
        <v>195</v>
      </c>
      <c r="F13" s="98" t="n">
        <v>85</v>
      </c>
      <c r="G13" s="98" t="n">
        <v>0</v>
      </c>
      <c r="H13" s="98" t="n">
        <v>94</v>
      </c>
      <c r="I13" s="99" t="n">
        <v>16</v>
      </c>
    </row>
    <row r="14" customFormat="false" ht="18.75" hidden="false" customHeight="false" outlineLevel="0" collapsed="false">
      <c r="A14" s="110" t="s">
        <v>24</v>
      </c>
      <c r="B14" s="98" t="n">
        <v>217</v>
      </c>
      <c r="C14" s="98" t="n">
        <v>9</v>
      </c>
      <c r="D14" s="98" t="n">
        <v>208</v>
      </c>
      <c r="E14" s="98" t="n">
        <v>2</v>
      </c>
      <c r="F14" s="98" t="n">
        <v>0</v>
      </c>
      <c r="G14" s="98" t="n">
        <v>0</v>
      </c>
      <c r="H14" s="98" t="n">
        <v>1</v>
      </c>
      <c r="I14" s="99" t="n">
        <v>1</v>
      </c>
    </row>
    <row r="15" customFormat="false" ht="18.75" hidden="false" customHeight="false" outlineLevel="0" collapsed="false">
      <c r="A15" s="107"/>
      <c r="B15" s="98"/>
      <c r="C15" s="98"/>
      <c r="D15" s="98"/>
      <c r="E15" s="98"/>
      <c r="F15" s="98"/>
      <c r="G15" s="98"/>
      <c r="H15" s="98"/>
      <c r="I15" s="99"/>
    </row>
    <row r="16" s="143" customFormat="true" ht="18.75" hidden="false" customHeight="false" outlineLevel="0" collapsed="false">
      <c r="A16" s="105" t="s">
        <v>25</v>
      </c>
      <c r="B16" s="90" t="n">
        <f aca="false">SUM(B17)</f>
        <v>1422</v>
      </c>
      <c r="C16" s="90" t="n">
        <f aca="false">SUM(C17)</f>
        <v>344</v>
      </c>
      <c r="D16" s="90" t="n">
        <f aca="false">SUM(D17)</f>
        <v>1078</v>
      </c>
      <c r="E16" s="90" t="n">
        <f aca="false">SUM(E17)</f>
        <v>91</v>
      </c>
      <c r="F16" s="90" t="n">
        <f aca="false">SUM(F17)</f>
        <v>32</v>
      </c>
      <c r="G16" s="90" t="n">
        <f aca="false">SUM(G17)</f>
        <v>0</v>
      </c>
      <c r="H16" s="90" t="n">
        <f aca="false">SUM(H17)</f>
        <v>51</v>
      </c>
      <c r="I16" s="92" t="n">
        <f aca="false">SUM(I17)</f>
        <v>8</v>
      </c>
      <c r="J16" s="48"/>
    </row>
    <row r="17" customFormat="false" ht="18.75" hidden="false" customHeight="false" outlineLevel="0" collapsed="false">
      <c r="A17" s="110" t="s">
        <v>26</v>
      </c>
      <c r="B17" s="98" t="n">
        <v>1422</v>
      </c>
      <c r="C17" s="98" t="n">
        <v>344</v>
      </c>
      <c r="D17" s="98" t="n">
        <v>1078</v>
      </c>
      <c r="E17" s="98" t="n">
        <v>91</v>
      </c>
      <c r="F17" s="98" t="n">
        <v>32</v>
      </c>
      <c r="G17" s="98" t="n">
        <v>0</v>
      </c>
      <c r="H17" s="98" t="n">
        <v>51</v>
      </c>
      <c r="I17" s="99" t="n">
        <v>8</v>
      </c>
    </row>
    <row r="18" customFormat="false" ht="18.75" hidden="false" customHeight="false" outlineLevel="0" collapsed="false">
      <c r="A18" s="107"/>
      <c r="B18" s="98"/>
      <c r="C18" s="98"/>
      <c r="D18" s="98"/>
      <c r="E18" s="98"/>
      <c r="F18" s="98"/>
      <c r="G18" s="98"/>
      <c r="H18" s="98"/>
      <c r="I18" s="99"/>
    </row>
    <row r="19" s="143" customFormat="true" ht="18.75" hidden="false" customHeight="false" outlineLevel="0" collapsed="false">
      <c r="A19" s="105" t="s">
        <v>27</v>
      </c>
      <c r="B19" s="90" t="n">
        <f aca="false">SUM(B20:B22)</f>
        <v>3700</v>
      </c>
      <c r="C19" s="90" t="n">
        <f aca="false">SUM(C20:C22)</f>
        <v>908</v>
      </c>
      <c r="D19" s="90" t="n">
        <f aca="false">SUM(D20:D22)</f>
        <v>2792</v>
      </c>
      <c r="E19" s="90" t="n">
        <f aca="false">SUM(E20:E22)</f>
        <v>118</v>
      </c>
      <c r="F19" s="90" t="n">
        <f aca="false">SUM(F20:F22)</f>
        <v>50</v>
      </c>
      <c r="G19" s="90" t="n">
        <f aca="false">SUM(G20:G22)</f>
        <v>18</v>
      </c>
      <c r="H19" s="90" t="n">
        <f aca="false">SUM(H20:H22)</f>
        <v>25</v>
      </c>
      <c r="I19" s="92" t="n">
        <f aca="false">SUM(I20:I22)</f>
        <v>25</v>
      </c>
      <c r="J19" s="48"/>
    </row>
    <row r="20" customFormat="false" ht="18.75" hidden="false" customHeight="false" outlineLevel="0" collapsed="false">
      <c r="A20" s="110" t="s">
        <v>28</v>
      </c>
      <c r="B20" s="98" t="n">
        <v>1023</v>
      </c>
      <c r="C20" s="98" t="n">
        <v>176</v>
      </c>
      <c r="D20" s="98" t="n">
        <v>847</v>
      </c>
      <c r="E20" s="98" t="n">
        <v>0</v>
      </c>
      <c r="F20" s="98" t="n">
        <v>0</v>
      </c>
      <c r="G20" s="98" t="n">
        <v>0</v>
      </c>
      <c r="H20" s="98" t="n">
        <v>0</v>
      </c>
      <c r="I20" s="99" t="n">
        <v>0</v>
      </c>
    </row>
    <row r="21" customFormat="false" ht="18.75" hidden="false" customHeight="false" outlineLevel="0" collapsed="false">
      <c r="A21" s="110" t="s">
        <v>29</v>
      </c>
      <c r="B21" s="98" t="n">
        <v>1233</v>
      </c>
      <c r="C21" s="98" t="n">
        <v>239</v>
      </c>
      <c r="D21" s="98" t="n">
        <v>994</v>
      </c>
      <c r="E21" s="98" t="n">
        <v>75</v>
      </c>
      <c r="F21" s="98" t="n">
        <v>34</v>
      </c>
      <c r="G21" s="98" t="n">
        <v>18</v>
      </c>
      <c r="H21" s="98" t="n">
        <v>9</v>
      </c>
      <c r="I21" s="99" t="n">
        <v>14</v>
      </c>
    </row>
    <row r="22" customFormat="false" ht="18.75" hidden="false" customHeight="false" outlineLevel="0" collapsed="false">
      <c r="A22" s="110" t="s">
        <v>30</v>
      </c>
      <c r="B22" s="98" t="n">
        <v>1444</v>
      </c>
      <c r="C22" s="98" t="n">
        <v>493</v>
      </c>
      <c r="D22" s="98" t="n">
        <v>951</v>
      </c>
      <c r="E22" s="98" t="n">
        <v>43</v>
      </c>
      <c r="F22" s="98" t="n">
        <v>16</v>
      </c>
      <c r="G22" s="98" t="n">
        <v>0</v>
      </c>
      <c r="H22" s="98" t="n">
        <v>16</v>
      </c>
      <c r="I22" s="99" t="n">
        <v>11</v>
      </c>
    </row>
    <row r="23" customFormat="false" ht="18.75" hidden="false" customHeight="false" outlineLevel="0" collapsed="false">
      <c r="A23" s="110"/>
      <c r="B23" s="98"/>
      <c r="C23" s="98"/>
      <c r="D23" s="98"/>
      <c r="E23" s="98"/>
      <c r="F23" s="98"/>
      <c r="G23" s="98"/>
      <c r="H23" s="98"/>
      <c r="I23" s="99"/>
    </row>
    <row r="24" s="143" customFormat="true" ht="18.75" hidden="false" customHeight="false" outlineLevel="0" collapsed="false">
      <c r="A24" s="105" t="s">
        <v>31</v>
      </c>
      <c r="B24" s="90" t="n">
        <f aca="false">SUM(B25)</f>
        <v>1906</v>
      </c>
      <c r="C24" s="90" t="n">
        <f aca="false">SUM(C25)</f>
        <v>785</v>
      </c>
      <c r="D24" s="90" t="n">
        <f aca="false">SUM(D25)</f>
        <v>1121</v>
      </c>
      <c r="E24" s="90" t="n">
        <f aca="false">SUM(E25)</f>
        <v>232</v>
      </c>
      <c r="F24" s="90" t="n">
        <f aca="false">SUM(F25)</f>
        <v>0</v>
      </c>
      <c r="G24" s="90" t="n">
        <f aca="false">SUM(G25)</f>
        <v>0</v>
      </c>
      <c r="H24" s="90" t="n">
        <f aca="false">SUM(H25)</f>
        <v>232</v>
      </c>
      <c r="I24" s="92" t="n">
        <f aca="false">SUM(I25)</f>
        <v>0</v>
      </c>
      <c r="J24" s="48"/>
    </row>
    <row r="25" customFormat="false" ht="18.75" hidden="false" customHeight="false" outlineLevel="0" collapsed="false">
      <c r="A25" s="110" t="s">
        <v>32</v>
      </c>
      <c r="B25" s="98" t="n">
        <v>1906</v>
      </c>
      <c r="C25" s="98" t="n">
        <v>785</v>
      </c>
      <c r="D25" s="98" t="n">
        <v>1121</v>
      </c>
      <c r="E25" s="98" t="n">
        <v>232</v>
      </c>
      <c r="F25" s="98" t="n">
        <v>0</v>
      </c>
      <c r="G25" s="98" t="n">
        <v>0</v>
      </c>
      <c r="H25" s="98" t="n">
        <v>232</v>
      </c>
      <c r="I25" s="99" t="n">
        <v>0</v>
      </c>
    </row>
    <row r="26" customFormat="false" ht="18.75" hidden="false" customHeight="false" outlineLevel="0" collapsed="false">
      <c r="A26" s="110"/>
      <c r="B26" s="98"/>
      <c r="C26" s="98"/>
      <c r="D26" s="98"/>
      <c r="E26" s="98"/>
      <c r="F26" s="98"/>
      <c r="G26" s="98"/>
      <c r="H26" s="98"/>
      <c r="I26" s="99"/>
    </row>
    <row r="27" s="143" customFormat="true" ht="18.75" hidden="false" customHeight="false" outlineLevel="0" collapsed="false">
      <c r="A27" s="105" t="s">
        <v>33</v>
      </c>
      <c r="B27" s="90" t="n">
        <f aca="false">SUM(B28:B29)</f>
        <v>1150</v>
      </c>
      <c r="C27" s="90" t="n">
        <f aca="false">SUM(C28:C29)</f>
        <v>241</v>
      </c>
      <c r="D27" s="90" t="n">
        <f aca="false">SUM(D28:D29)</f>
        <v>909</v>
      </c>
      <c r="E27" s="90" t="n">
        <f aca="false">SUM(E28:E29)</f>
        <v>13</v>
      </c>
      <c r="F27" s="90" t="n">
        <f aca="false">SUM(F28:F29)</f>
        <v>1</v>
      </c>
      <c r="G27" s="90" t="n">
        <f aca="false">SUM(G28:G29)</f>
        <v>0</v>
      </c>
      <c r="H27" s="90" t="n">
        <f aca="false">SUM(H28:H29)</f>
        <v>12</v>
      </c>
      <c r="I27" s="92" t="n">
        <f aca="false">SUM(I28:I29)</f>
        <v>0</v>
      </c>
      <c r="J27" s="48"/>
    </row>
    <row r="28" customFormat="false" ht="18.75" hidden="false" customHeight="false" outlineLevel="0" collapsed="false">
      <c r="A28" s="110" t="s">
        <v>34</v>
      </c>
      <c r="B28" s="98" t="n">
        <v>742</v>
      </c>
      <c r="C28" s="98" t="n">
        <v>160</v>
      </c>
      <c r="D28" s="98" t="n">
        <v>582</v>
      </c>
      <c r="E28" s="98" t="n">
        <v>6</v>
      </c>
      <c r="F28" s="98" t="n">
        <v>0</v>
      </c>
      <c r="G28" s="98" t="n">
        <v>0</v>
      </c>
      <c r="H28" s="98" t="n">
        <v>6</v>
      </c>
      <c r="I28" s="99" t="n">
        <v>0</v>
      </c>
    </row>
    <row r="29" customFormat="false" ht="18.75" hidden="false" customHeight="false" outlineLevel="0" collapsed="false">
      <c r="A29" s="110" t="s">
        <v>35</v>
      </c>
      <c r="B29" s="98" t="n">
        <v>408</v>
      </c>
      <c r="C29" s="98" t="n">
        <v>81</v>
      </c>
      <c r="D29" s="98" t="n">
        <v>327</v>
      </c>
      <c r="E29" s="98" t="n">
        <v>7</v>
      </c>
      <c r="F29" s="98" t="n">
        <v>1</v>
      </c>
      <c r="G29" s="98" t="n">
        <v>0</v>
      </c>
      <c r="H29" s="98" t="n">
        <v>6</v>
      </c>
      <c r="I29" s="99" t="n">
        <v>0</v>
      </c>
    </row>
    <row r="30" customFormat="false" ht="18.75" hidden="false" customHeight="false" outlineLevel="0" collapsed="false">
      <c r="A30" s="110"/>
      <c r="B30" s="98"/>
      <c r="C30" s="98"/>
      <c r="D30" s="98"/>
      <c r="E30" s="98"/>
      <c r="F30" s="98"/>
      <c r="G30" s="98"/>
      <c r="H30" s="98"/>
      <c r="I30" s="99"/>
    </row>
    <row r="31" s="143" customFormat="true" ht="18.75" hidden="false" customHeight="false" outlineLevel="0" collapsed="false">
      <c r="A31" s="105" t="s">
        <v>36</v>
      </c>
      <c r="B31" s="90" t="n">
        <f aca="false">SUM(B32:B33)</f>
        <v>896</v>
      </c>
      <c r="C31" s="90" t="n">
        <f aca="false">SUM(C32:C33)</f>
        <v>251</v>
      </c>
      <c r="D31" s="90" t="n">
        <f aca="false">SUM(D32:D33)</f>
        <v>645</v>
      </c>
      <c r="E31" s="90" t="n">
        <f aca="false">SUM(E32:E33)</f>
        <v>180</v>
      </c>
      <c r="F31" s="90" t="n">
        <f aca="false">SUM(F32:F33)</f>
        <v>30</v>
      </c>
      <c r="G31" s="90" t="n">
        <f aca="false">SUM(G32:G33)</f>
        <v>3</v>
      </c>
      <c r="H31" s="90" t="n">
        <f aca="false">SUM(H32:H33)</f>
        <v>141</v>
      </c>
      <c r="I31" s="92" t="n">
        <f aca="false">SUM(I32:I33)</f>
        <v>6</v>
      </c>
      <c r="J31" s="48"/>
    </row>
    <row r="32" customFormat="false" ht="18.75" hidden="false" customHeight="false" outlineLevel="0" collapsed="false">
      <c r="A32" s="110" t="s">
        <v>37</v>
      </c>
      <c r="B32" s="98" t="n">
        <v>261</v>
      </c>
      <c r="C32" s="98" t="n">
        <v>57</v>
      </c>
      <c r="D32" s="98" t="n">
        <v>204</v>
      </c>
      <c r="E32" s="98" t="n">
        <v>118</v>
      </c>
      <c r="F32" s="98" t="n">
        <v>30</v>
      </c>
      <c r="G32" s="98" t="n">
        <v>0</v>
      </c>
      <c r="H32" s="98" t="n">
        <v>82</v>
      </c>
      <c r="I32" s="99" t="n">
        <v>6</v>
      </c>
    </row>
    <row r="33" customFormat="false" ht="18.75" hidden="false" customHeight="false" outlineLevel="0" collapsed="false">
      <c r="A33" s="110" t="s">
        <v>38</v>
      </c>
      <c r="B33" s="98" t="n">
        <v>635</v>
      </c>
      <c r="C33" s="98" t="n">
        <v>194</v>
      </c>
      <c r="D33" s="98" t="n">
        <v>441</v>
      </c>
      <c r="E33" s="98" t="n">
        <v>62</v>
      </c>
      <c r="F33" s="98" t="n">
        <v>0</v>
      </c>
      <c r="G33" s="98" t="n">
        <v>3</v>
      </c>
      <c r="H33" s="98" t="n">
        <v>59</v>
      </c>
      <c r="I33" s="99" t="n">
        <v>0</v>
      </c>
    </row>
    <row r="34" customFormat="false" ht="18.75" hidden="false" customHeight="false" outlineLevel="0" collapsed="false">
      <c r="A34" s="110"/>
      <c r="B34" s="159"/>
      <c r="C34" s="159"/>
      <c r="D34" s="159"/>
      <c r="E34" s="159"/>
      <c r="F34" s="159"/>
      <c r="G34" s="159"/>
      <c r="H34" s="159"/>
      <c r="I34" s="160"/>
    </row>
    <row r="35" s="143" customFormat="true" ht="18.75" hidden="false" customHeight="false" outlineLevel="0" collapsed="false">
      <c r="A35" s="105" t="s">
        <v>39</v>
      </c>
      <c r="B35" s="90" t="n">
        <f aca="false">SUM(B36:B38)</f>
        <v>3004</v>
      </c>
      <c r="C35" s="90" t="n">
        <f aca="false">SUM(C36:C38)</f>
        <v>913</v>
      </c>
      <c r="D35" s="90" t="n">
        <f aca="false">SUM(D36:D38)</f>
        <v>2091</v>
      </c>
      <c r="E35" s="90" t="n">
        <f aca="false">SUM(E36:E38)</f>
        <v>96</v>
      </c>
      <c r="F35" s="90" t="n">
        <f aca="false">SUM(F36:F38)</f>
        <v>36</v>
      </c>
      <c r="G35" s="90" t="n">
        <f aca="false">SUM(G36:G38)</f>
        <v>14</v>
      </c>
      <c r="H35" s="90" t="n">
        <f aca="false">SUM(H36:H38)</f>
        <v>43</v>
      </c>
      <c r="I35" s="92" t="n">
        <f aca="false">SUM(I36:I38)</f>
        <v>3</v>
      </c>
      <c r="J35" s="48"/>
    </row>
    <row r="36" customFormat="false" ht="18.75" hidden="false" customHeight="false" outlineLevel="0" collapsed="false">
      <c r="A36" s="110" t="s">
        <v>103</v>
      </c>
      <c r="B36" s="98" t="n">
        <v>2059</v>
      </c>
      <c r="C36" s="98" t="n">
        <v>617</v>
      </c>
      <c r="D36" s="98" t="n">
        <v>1442</v>
      </c>
      <c r="E36" s="98" t="n">
        <v>65</v>
      </c>
      <c r="F36" s="98" t="n">
        <v>25</v>
      </c>
      <c r="G36" s="98" t="n">
        <v>4</v>
      </c>
      <c r="H36" s="98" t="n">
        <v>36</v>
      </c>
      <c r="I36" s="99" t="n">
        <v>0</v>
      </c>
    </row>
    <row r="37" customFormat="false" ht="18.75" hidden="false" customHeight="false" outlineLevel="0" collapsed="false">
      <c r="A37" s="110" t="s">
        <v>41</v>
      </c>
      <c r="B37" s="98" t="n">
        <v>340</v>
      </c>
      <c r="C37" s="98" t="n">
        <v>133</v>
      </c>
      <c r="D37" s="98" t="n">
        <v>207</v>
      </c>
      <c r="E37" s="98" t="n">
        <v>14</v>
      </c>
      <c r="F37" s="98" t="n">
        <v>5</v>
      </c>
      <c r="G37" s="98" t="n">
        <v>2</v>
      </c>
      <c r="H37" s="98" t="n">
        <v>6</v>
      </c>
      <c r="I37" s="99" t="n">
        <v>1</v>
      </c>
    </row>
    <row r="38" customFormat="false" ht="18.75" hidden="false" customHeight="false" outlineLevel="0" collapsed="false">
      <c r="A38" s="110" t="s">
        <v>42</v>
      </c>
      <c r="B38" s="98" t="n">
        <v>605</v>
      </c>
      <c r="C38" s="98" t="n">
        <v>163</v>
      </c>
      <c r="D38" s="98" t="n">
        <v>442</v>
      </c>
      <c r="E38" s="98" t="n">
        <v>17</v>
      </c>
      <c r="F38" s="98" t="n">
        <v>6</v>
      </c>
      <c r="G38" s="98" t="n">
        <v>8</v>
      </c>
      <c r="H38" s="98" t="n">
        <v>1</v>
      </c>
      <c r="I38" s="99" t="n">
        <v>2</v>
      </c>
    </row>
    <row r="39" customFormat="false" ht="18.75" hidden="false" customHeight="false" outlineLevel="0" collapsed="false">
      <c r="A39" s="110"/>
      <c r="B39" s="98"/>
      <c r="C39" s="98"/>
      <c r="D39" s="98"/>
      <c r="E39" s="98"/>
      <c r="F39" s="98"/>
      <c r="G39" s="98"/>
      <c r="H39" s="98"/>
      <c r="I39" s="99"/>
    </row>
    <row r="40" s="143" customFormat="true" ht="18.75" hidden="false" customHeight="false" outlineLevel="0" collapsed="false">
      <c r="A40" s="105" t="s">
        <v>43</v>
      </c>
      <c r="B40" s="90" t="n">
        <f aca="false">SUM(B41:B43)</f>
        <v>2715</v>
      </c>
      <c r="C40" s="90" t="n">
        <f aca="false">SUM(C41:C43)</f>
        <v>750</v>
      </c>
      <c r="D40" s="90" t="n">
        <f aca="false">SUM(D41:D43)</f>
        <v>1965</v>
      </c>
      <c r="E40" s="90" t="n">
        <f aca="false">SUM(E41:E43)</f>
        <v>21</v>
      </c>
      <c r="F40" s="90" t="n">
        <f aca="false">SUM(F41:F43)</f>
        <v>3</v>
      </c>
      <c r="G40" s="90" t="n">
        <f aca="false">SUM(G41:G43)</f>
        <v>1</v>
      </c>
      <c r="H40" s="90" t="n">
        <f aca="false">SUM(H41:H43)</f>
        <v>7</v>
      </c>
      <c r="I40" s="92" t="n">
        <f aca="false">SUM(I41:I43)</f>
        <v>10</v>
      </c>
      <c r="J40" s="48"/>
    </row>
    <row r="41" customFormat="false" ht="18.75" hidden="false" customHeight="false" outlineLevel="0" collapsed="false">
      <c r="A41" s="110" t="s">
        <v>44</v>
      </c>
      <c r="B41" s="98" t="n">
        <v>1858</v>
      </c>
      <c r="C41" s="98" t="n">
        <v>553</v>
      </c>
      <c r="D41" s="98" t="n">
        <v>1305</v>
      </c>
      <c r="E41" s="98" t="n">
        <v>0</v>
      </c>
      <c r="F41" s="98" t="n">
        <v>0</v>
      </c>
      <c r="G41" s="98" t="n">
        <v>0</v>
      </c>
      <c r="H41" s="98" t="n">
        <v>0</v>
      </c>
      <c r="I41" s="99" t="n">
        <v>0</v>
      </c>
    </row>
    <row r="42" customFormat="false" ht="18.75" hidden="false" customHeight="false" outlineLevel="0" collapsed="false">
      <c r="A42" s="110" t="s">
        <v>45</v>
      </c>
      <c r="B42" s="98" t="n">
        <v>460</v>
      </c>
      <c r="C42" s="98" t="n">
        <v>138</v>
      </c>
      <c r="D42" s="98" t="n">
        <v>322</v>
      </c>
      <c r="E42" s="98" t="n">
        <v>0</v>
      </c>
      <c r="F42" s="98" t="n">
        <v>0</v>
      </c>
      <c r="G42" s="98" t="n">
        <v>0</v>
      </c>
      <c r="H42" s="98" t="n">
        <v>0</v>
      </c>
      <c r="I42" s="99" t="n">
        <v>0</v>
      </c>
    </row>
    <row r="43" customFormat="false" ht="18.75" hidden="false" customHeight="false" outlineLevel="0" collapsed="false">
      <c r="A43" s="110" t="s">
        <v>46</v>
      </c>
      <c r="B43" s="98" t="n">
        <v>397</v>
      </c>
      <c r="C43" s="98" t="n">
        <v>59</v>
      </c>
      <c r="D43" s="98" t="n">
        <v>338</v>
      </c>
      <c r="E43" s="98" t="n">
        <v>21</v>
      </c>
      <c r="F43" s="98" t="n">
        <v>3</v>
      </c>
      <c r="G43" s="98" t="n">
        <v>1</v>
      </c>
      <c r="H43" s="98" t="n">
        <v>7</v>
      </c>
      <c r="I43" s="99" t="n">
        <v>10</v>
      </c>
    </row>
    <row r="44" customFormat="false" ht="18.75" hidden="false" customHeight="false" outlineLevel="0" collapsed="false">
      <c r="A44" s="110"/>
      <c r="B44" s="98"/>
      <c r="C44" s="98"/>
      <c r="D44" s="98"/>
      <c r="E44" s="98"/>
      <c r="F44" s="98"/>
      <c r="G44" s="98"/>
      <c r="H44" s="98"/>
      <c r="I44" s="99"/>
    </row>
    <row r="45" s="143" customFormat="true" ht="18.75" hidden="false" customHeight="false" outlineLevel="0" collapsed="false">
      <c r="A45" s="105" t="s">
        <v>47</v>
      </c>
      <c r="B45" s="90" t="n">
        <f aca="false">SUM(B46:B47)</f>
        <v>1250</v>
      </c>
      <c r="C45" s="90" t="n">
        <f aca="false">SUM(C46:C47)</f>
        <v>213</v>
      </c>
      <c r="D45" s="90" t="n">
        <f aca="false">SUM(D46:D47)</f>
        <v>1037</v>
      </c>
      <c r="E45" s="90" t="n">
        <f aca="false">SUM(E46:E47)</f>
        <v>77</v>
      </c>
      <c r="F45" s="90" t="n">
        <f aca="false">SUM(F46:F47)</f>
        <v>1</v>
      </c>
      <c r="G45" s="90" t="n">
        <f aca="false">SUM(G46:G47)</f>
        <v>0</v>
      </c>
      <c r="H45" s="90" t="n">
        <f aca="false">SUM(H46:H47)</f>
        <v>56</v>
      </c>
      <c r="I45" s="92" t="n">
        <f aca="false">SUM(I46:I47)</f>
        <v>20</v>
      </c>
      <c r="J45" s="48"/>
    </row>
    <row r="46" customFormat="false" ht="18.75" hidden="false" customHeight="false" outlineLevel="0" collapsed="false">
      <c r="A46" s="110" t="s">
        <v>48</v>
      </c>
      <c r="B46" s="98" t="n">
        <v>965</v>
      </c>
      <c r="C46" s="98" t="n">
        <v>144</v>
      </c>
      <c r="D46" s="98" t="n">
        <v>821</v>
      </c>
      <c r="E46" s="98" t="n">
        <v>61</v>
      </c>
      <c r="F46" s="98" t="n">
        <v>0</v>
      </c>
      <c r="G46" s="98" t="n">
        <v>0</v>
      </c>
      <c r="H46" s="98" t="n">
        <v>45</v>
      </c>
      <c r="I46" s="99" t="n">
        <v>16</v>
      </c>
    </row>
    <row r="47" customFormat="false" ht="18.75" hidden="false" customHeight="false" outlineLevel="0" collapsed="false">
      <c r="A47" s="110" t="s">
        <v>49</v>
      </c>
      <c r="B47" s="98" t="n">
        <v>285</v>
      </c>
      <c r="C47" s="98" t="n">
        <v>69</v>
      </c>
      <c r="D47" s="98" t="n">
        <v>216</v>
      </c>
      <c r="E47" s="98" t="n">
        <v>16</v>
      </c>
      <c r="F47" s="98" t="n">
        <v>1</v>
      </c>
      <c r="G47" s="98" t="n">
        <v>0</v>
      </c>
      <c r="H47" s="98" t="n">
        <v>11</v>
      </c>
      <c r="I47" s="99" t="n">
        <v>4</v>
      </c>
    </row>
    <row r="48" customFormat="false" ht="18.75" hidden="false" customHeight="false" outlineLevel="0" collapsed="false">
      <c r="A48" s="110"/>
      <c r="B48" s="98"/>
      <c r="C48" s="98"/>
      <c r="D48" s="98"/>
      <c r="E48" s="98"/>
      <c r="F48" s="98"/>
      <c r="G48" s="98"/>
      <c r="H48" s="98"/>
      <c r="I48" s="99"/>
    </row>
    <row r="49" s="143" customFormat="true" ht="18.75" hidden="false" customHeight="false" outlineLevel="0" collapsed="false">
      <c r="A49" s="105" t="s">
        <v>50</v>
      </c>
      <c r="B49" s="90" t="n">
        <f aca="false">SUM(B50:B51)</f>
        <v>1196</v>
      </c>
      <c r="C49" s="90" t="n">
        <f aca="false">SUM(C50:C51)</f>
        <v>171</v>
      </c>
      <c r="D49" s="90" t="n">
        <f aca="false">SUM(D50:D51)</f>
        <v>1025</v>
      </c>
      <c r="E49" s="90" t="n">
        <f aca="false">SUM(E50:E51)</f>
        <v>143</v>
      </c>
      <c r="F49" s="90" t="n">
        <f aca="false">SUM(F50:F51)</f>
        <v>30</v>
      </c>
      <c r="G49" s="90" t="n">
        <f aca="false">SUM(G50:G51)</f>
        <v>1</v>
      </c>
      <c r="H49" s="90" t="n">
        <f aca="false">SUM(H50:H51)</f>
        <v>97</v>
      </c>
      <c r="I49" s="92" t="n">
        <f aca="false">SUM(I50:I51)</f>
        <v>15</v>
      </c>
      <c r="J49" s="48"/>
    </row>
    <row r="50" customFormat="false" ht="18.75" hidden="false" customHeight="false" outlineLevel="0" collapsed="false">
      <c r="A50" s="110" t="s">
        <v>51</v>
      </c>
      <c r="B50" s="98" t="n">
        <v>507</v>
      </c>
      <c r="C50" s="98" t="n">
        <v>43</v>
      </c>
      <c r="D50" s="98" t="n">
        <v>464</v>
      </c>
      <c r="E50" s="98" t="n">
        <v>0</v>
      </c>
      <c r="F50" s="98" t="n">
        <v>0</v>
      </c>
      <c r="G50" s="98" t="n">
        <v>0</v>
      </c>
      <c r="H50" s="98" t="n">
        <v>0</v>
      </c>
      <c r="I50" s="99" t="n">
        <v>0</v>
      </c>
    </row>
    <row r="51" customFormat="false" ht="18.75" hidden="false" customHeight="false" outlineLevel="0" collapsed="false">
      <c r="A51" s="110" t="s">
        <v>52</v>
      </c>
      <c r="B51" s="98" t="n">
        <v>689</v>
      </c>
      <c r="C51" s="98" t="n">
        <v>128</v>
      </c>
      <c r="D51" s="98" t="n">
        <v>561</v>
      </c>
      <c r="E51" s="98" t="n">
        <v>143</v>
      </c>
      <c r="F51" s="98" t="n">
        <v>30</v>
      </c>
      <c r="G51" s="98" t="n">
        <v>1</v>
      </c>
      <c r="H51" s="98" t="n">
        <v>97</v>
      </c>
      <c r="I51" s="99" t="n">
        <v>15</v>
      </c>
    </row>
    <row r="52" customFormat="false" ht="18.75" hidden="false" customHeight="false" outlineLevel="0" collapsed="false">
      <c r="A52" s="110"/>
      <c r="B52" s="98"/>
      <c r="C52" s="98"/>
      <c r="D52" s="98"/>
      <c r="E52" s="98"/>
      <c r="F52" s="98"/>
      <c r="G52" s="98"/>
      <c r="H52" s="98"/>
      <c r="I52" s="99"/>
    </row>
    <row r="53" s="143" customFormat="true" ht="18.75" hidden="false" customHeight="false" outlineLevel="0" collapsed="false">
      <c r="A53" s="105" t="s">
        <v>53</v>
      </c>
      <c r="B53" s="90" t="n">
        <f aca="false">SUM(B54:B56)</f>
        <v>1939</v>
      </c>
      <c r="C53" s="90" t="n">
        <f aca="false">SUM(C54:C56)</f>
        <v>694</v>
      </c>
      <c r="D53" s="90" t="n">
        <f aca="false">SUM(D54:D56)</f>
        <v>1245</v>
      </c>
      <c r="E53" s="90" t="n">
        <f aca="false">SUM(E54:E56)</f>
        <v>252</v>
      </c>
      <c r="F53" s="90" t="n">
        <f aca="false">SUM(F54:F56)</f>
        <v>56</v>
      </c>
      <c r="G53" s="90" t="n">
        <f aca="false">SUM(G54:G56)</f>
        <v>2</v>
      </c>
      <c r="H53" s="90" t="n">
        <f aca="false">SUM(H54:H56)</f>
        <v>96</v>
      </c>
      <c r="I53" s="92" t="n">
        <f aca="false">SUM(I54:I56)</f>
        <v>98</v>
      </c>
      <c r="J53" s="48"/>
    </row>
    <row r="54" customFormat="false" ht="18.75" hidden="false" customHeight="false" outlineLevel="0" collapsed="false">
      <c r="A54" s="110" t="s">
        <v>54</v>
      </c>
      <c r="B54" s="98" t="n">
        <v>1464</v>
      </c>
      <c r="C54" s="98" t="n">
        <v>575</v>
      </c>
      <c r="D54" s="98" t="n">
        <v>889</v>
      </c>
      <c r="E54" s="98" t="n">
        <v>188</v>
      </c>
      <c r="F54" s="98" t="n">
        <v>37</v>
      </c>
      <c r="G54" s="98" t="n">
        <v>1</v>
      </c>
      <c r="H54" s="98" t="n">
        <v>63</v>
      </c>
      <c r="I54" s="99" t="n">
        <v>87</v>
      </c>
    </row>
    <row r="55" customFormat="false" ht="18.75" hidden="false" customHeight="false" outlineLevel="0" collapsed="false">
      <c r="A55" s="110" t="s">
        <v>55</v>
      </c>
      <c r="B55" s="98" t="n">
        <v>287</v>
      </c>
      <c r="C55" s="98" t="n">
        <v>104</v>
      </c>
      <c r="D55" s="98" t="n">
        <v>183</v>
      </c>
      <c r="E55" s="98" t="n">
        <v>48</v>
      </c>
      <c r="F55" s="98" t="n">
        <v>19</v>
      </c>
      <c r="G55" s="98" t="n">
        <v>1</v>
      </c>
      <c r="H55" s="98" t="n">
        <v>21</v>
      </c>
      <c r="I55" s="99" t="n">
        <v>7</v>
      </c>
    </row>
    <row r="56" customFormat="false" ht="18.75" hidden="false" customHeight="false" outlineLevel="0" collapsed="false">
      <c r="A56" s="110" t="s">
        <v>56</v>
      </c>
      <c r="B56" s="98" t="n">
        <v>188</v>
      </c>
      <c r="C56" s="98" t="n">
        <v>15</v>
      </c>
      <c r="D56" s="98" t="n">
        <v>173</v>
      </c>
      <c r="E56" s="98" t="n">
        <v>16</v>
      </c>
      <c r="F56" s="98" t="n">
        <v>0</v>
      </c>
      <c r="G56" s="98" t="n">
        <v>0</v>
      </c>
      <c r="H56" s="98" t="n">
        <v>12</v>
      </c>
      <c r="I56" s="99" t="n">
        <v>4</v>
      </c>
    </row>
    <row r="57" customFormat="false" ht="18.75" hidden="false" customHeight="false" outlineLevel="0" collapsed="false">
      <c r="A57" s="110"/>
      <c r="B57" s="98"/>
      <c r="C57" s="98"/>
      <c r="D57" s="98"/>
      <c r="E57" s="98"/>
      <c r="F57" s="98"/>
      <c r="G57" s="98"/>
      <c r="H57" s="98"/>
      <c r="I57" s="99"/>
    </row>
    <row r="58" s="143" customFormat="true" ht="18.75" hidden="false" customHeight="false" outlineLevel="0" collapsed="false">
      <c r="A58" s="105" t="s">
        <v>57</v>
      </c>
      <c r="B58" s="90" t="n">
        <f aca="false">SUM(B59:B60)</f>
        <v>1232</v>
      </c>
      <c r="C58" s="90" t="n">
        <f aca="false">SUM(C59:C60)</f>
        <v>503</v>
      </c>
      <c r="D58" s="90" t="n">
        <f aca="false">SUM(D59:D60)</f>
        <v>729</v>
      </c>
      <c r="E58" s="90" t="n">
        <f aca="false">SUM(E59:E60)</f>
        <v>121</v>
      </c>
      <c r="F58" s="90" t="n">
        <f aca="false">SUM(F59:F60)</f>
        <v>0</v>
      </c>
      <c r="G58" s="90" t="n">
        <f aca="false">SUM(G59:G60)</f>
        <v>121</v>
      </c>
      <c r="H58" s="90" t="n">
        <f aca="false">SUM(H59:H60)</f>
        <v>0</v>
      </c>
      <c r="I58" s="92" t="n">
        <f aca="false">SUM(I59:I60)</f>
        <v>0</v>
      </c>
      <c r="J58" s="48"/>
    </row>
    <row r="59" customFormat="false" ht="18.75" hidden="false" customHeight="false" outlineLevel="0" collapsed="false">
      <c r="A59" s="110" t="s">
        <v>58</v>
      </c>
      <c r="B59" s="98" t="n">
        <v>985</v>
      </c>
      <c r="C59" s="98" t="n">
        <v>410</v>
      </c>
      <c r="D59" s="98" t="n">
        <v>575</v>
      </c>
      <c r="E59" s="98" t="n">
        <v>121</v>
      </c>
      <c r="F59" s="98" t="n">
        <v>0</v>
      </c>
      <c r="G59" s="98" t="n">
        <v>121</v>
      </c>
      <c r="H59" s="98" t="n">
        <v>0</v>
      </c>
      <c r="I59" s="99" t="n">
        <v>0</v>
      </c>
    </row>
    <row r="60" customFormat="false" ht="18.75" hidden="false" customHeight="false" outlineLevel="0" collapsed="false">
      <c r="A60" s="110" t="s">
        <v>59</v>
      </c>
      <c r="B60" s="98" t="n">
        <v>247</v>
      </c>
      <c r="C60" s="98" t="n">
        <v>93</v>
      </c>
      <c r="D60" s="98" t="n">
        <v>154</v>
      </c>
      <c r="E60" s="98" t="n">
        <v>0</v>
      </c>
      <c r="F60" s="98" t="n">
        <v>0</v>
      </c>
      <c r="G60" s="98" t="n">
        <v>0</v>
      </c>
      <c r="H60" s="98" t="n">
        <v>0</v>
      </c>
      <c r="I60" s="99" t="n">
        <v>0</v>
      </c>
    </row>
    <row r="61" customFormat="false" ht="18.75" hidden="false" customHeight="false" outlineLevel="0" collapsed="false">
      <c r="A61" s="110"/>
      <c r="B61" s="98"/>
      <c r="C61" s="98"/>
      <c r="D61" s="98"/>
      <c r="E61" s="98"/>
      <c r="F61" s="98"/>
      <c r="G61" s="98"/>
      <c r="H61" s="98"/>
      <c r="I61" s="99"/>
    </row>
    <row r="62" s="143" customFormat="true" ht="18.75" hidden="false" customHeight="false" outlineLevel="0" collapsed="false">
      <c r="A62" s="105" t="s">
        <v>60</v>
      </c>
      <c r="B62" s="90" t="n">
        <f aca="false">SUM(B63:B65)</f>
        <v>1712</v>
      </c>
      <c r="C62" s="90" t="n">
        <f aca="false">SUM(C63:C65)</f>
        <v>699</v>
      </c>
      <c r="D62" s="90" t="n">
        <f aca="false">SUM(D63:D65)</f>
        <v>1013</v>
      </c>
      <c r="E62" s="90" t="n">
        <f aca="false">SUM(E63:E65)</f>
        <v>142</v>
      </c>
      <c r="F62" s="90" t="n">
        <f aca="false">SUM(F63:F65)</f>
        <v>41</v>
      </c>
      <c r="G62" s="90" t="n">
        <f aca="false">SUM(G63:G65)</f>
        <v>0</v>
      </c>
      <c r="H62" s="90" t="n">
        <f aca="false">SUM(H63:H65)</f>
        <v>61</v>
      </c>
      <c r="I62" s="92" t="n">
        <f aca="false">SUM(I63:I65)</f>
        <v>40</v>
      </c>
      <c r="J62" s="48"/>
    </row>
    <row r="63" customFormat="false" ht="18.75" hidden="false" customHeight="false" outlineLevel="0" collapsed="false">
      <c r="A63" s="110" t="s">
        <v>61</v>
      </c>
      <c r="B63" s="98" t="n">
        <v>400</v>
      </c>
      <c r="C63" s="98" t="n">
        <v>207</v>
      </c>
      <c r="D63" s="98" t="n">
        <v>193</v>
      </c>
      <c r="E63" s="98" t="n">
        <v>31</v>
      </c>
      <c r="F63" s="98" t="n">
        <v>17</v>
      </c>
      <c r="G63" s="98" t="n">
        <v>0</v>
      </c>
      <c r="H63" s="98" t="n">
        <v>12</v>
      </c>
      <c r="I63" s="99" t="n">
        <v>2</v>
      </c>
    </row>
    <row r="64" customFormat="false" ht="18.75" hidden="false" customHeight="false" outlineLevel="0" collapsed="false">
      <c r="A64" s="110" t="s">
        <v>62</v>
      </c>
      <c r="B64" s="98" t="n">
        <v>574</v>
      </c>
      <c r="C64" s="98" t="n">
        <v>268</v>
      </c>
      <c r="D64" s="98" t="n">
        <v>306</v>
      </c>
      <c r="E64" s="98" t="n">
        <v>2</v>
      </c>
      <c r="F64" s="98" t="n">
        <v>0</v>
      </c>
      <c r="G64" s="98" t="n">
        <v>0</v>
      </c>
      <c r="H64" s="98" t="n">
        <v>1</v>
      </c>
      <c r="I64" s="99" t="n">
        <v>1</v>
      </c>
    </row>
    <row r="65" customFormat="false" ht="18.75" hidden="false" customHeight="false" outlineLevel="0" collapsed="false">
      <c r="A65" s="110" t="s">
        <v>63</v>
      </c>
      <c r="B65" s="98" t="n">
        <v>738</v>
      </c>
      <c r="C65" s="98" t="n">
        <v>224</v>
      </c>
      <c r="D65" s="98" t="n">
        <v>514</v>
      </c>
      <c r="E65" s="98" t="n">
        <v>109</v>
      </c>
      <c r="F65" s="98" t="n">
        <v>24</v>
      </c>
      <c r="G65" s="98" t="n">
        <v>0</v>
      </c>
      <c r="H65" s="98" t="n">
        <v>48</v>
      </c>
      <c r="I65" s="99" t="n">
        <v>37</v>
      </c>
      <c r="K65" s="48" t="s">
        <v>168</v>
      </c>
    </row>
    <row r="66" customFormat="false" ht="18.75" hidden="false" customHeight="false" outlineLevel="0" collapsed="false">
      <c r="A66" s="110"/>
      <c r="B66" s="159"/>
      <c r="C66" s="159"/>
      <c r="D66" s="159"/>
      <c r="E66" s="159"/>
      <c r="F66" s="159"/>
      <c r="G66" s="159"/>
      <c r="H66" s="159"/>
      <c r="I66" s="160"/>
    </row>
    <row r="67" s="143" customFormat="true" ht="18.75" hidden="false" customHeight="false" outlineLevel="0" collapsed="false">
      <c r="A67" s="105" t="s">
        <v>64</v>
      </c>
      <c r="B67" s="90" t="n">
        <f aca="false">SUM(B68:B69)</f>
        <v>1346</v>
      </c>
      <c r="C67" s="90" t="n">
        <f aca="false">SUM(C68:C69)</f>
        <v>663</v>
      </c>
      <c r="D67" s="90" t="n">
        <f aca="false">SUM(D68:D69)</f>
        <v>683</v>
      </c>
      <c r="E67" s="90" t="n">
        <f aca="false">SUM(E68:E69)</f>
        <v>107</v>
      </c>
      <c r="F67" s="90" t="n">
        <f aca="false">SUM(F68:F69)</f>
        <v>18</v>
      </c>
      <c r="G67" s="90" t="n">
        <f aca="false">SUM(G68:G69)</f>
        <v>0</v>
      </c>
      <c r="H67" s="90" t="n">
        <f aca="false">SUM(H68:H69)</f>
        <v>82</v>
      </c>
      <c r="I67" s="92" t="n">
        <f aca="false">SUM(I68:I69)</f>
        <v>7</v>
      </c>
      <c r="J67" s="48"/>
    </row>
    <row r="68" customFormat="false" ht="18.75" hidden="false" customHeight="false" outlineLevel="0" collapsed="false">
      <c r="A68" s="110" t="s">
        <v>65</v>
      </c>
      <c r="B68" s="98" t="n">
        <v>1093</v>
      </c>
      <c r="C68" s="98" t="n">
        <v>585</v>
      </c>
      <c r="D68" s="98" t="n">
        <v>508</v>
      </c>
      <c r="E68" s="98" t="n">
        <v>96</v>
      </c>
      <c r="F68" s="98" t="n">
        <v>13</v>
      </c>
      <c r="G68" s="98" t="n">
        <v>0</v>
      </c>
      <c r="H68" s="98" t="n">
        <v>79</v>
      </c>
      <c r="I68" s="99" t="n">
        <v>4</v>
      </c>
    </row>
    <row r="69" customFormat="false" ht="18.75" hidden="false" customHeight="false" outlineLevel="0" collapsed="false">
      <c r="A69" s="110" t="s">
        <v>66</v>
      </c>
      <c r="B69" s="98" t="n">
        <v>253</v>
      </c>
      <c r="C69" s="98" t="n">
        <v>78</v>
      </c>
      <c r="D69" s="98" t="n">
        <v>175</v>
      </c>
      <c r="E69" s="98" t="n">
        <v>11</v>
      </c>
      <c r="F69" s="98" t="n">
        <v>5</v>
      </c>
      <c r="G69" s="98" t="n">
        <v>0</v>
      </c>
      <c r="H69" s="98" t="n">
        <v>3</v>
      </c>
      <c r="I69" s="99" t="n">
        <v>3</v>
      </c>
    </row>
    <row r="70" customFormat="false" ht="18.75" hidden="false" customHeight="false" outlineLevel="0" collapsed="false">
      <c r="A70" s="110"/>
      <c r="B70" s="98"/>
      <c r="C70" s="98"/>
      <c r="D70" s="98"/>
      <c r="E70" s="98"/>
      <c r="F70" s="98"/>
      <c r="G70" s="98"/>
      <c r="H70" s="98"/>
      <c r="I70" s="99"/>
    </row>
    <row r="71" s="143" customFormat="true" ht="18.75" hidden="false" customHeight="false" outlineLevel="0" collapsed="false">
      <c r="A71" s="105" t="s">
        <v>67</v>
      </c>
      <c r="B71" s="90" t="n">
        <f aca="false">SUM(B72:B73)</f>
        <v>1197</v>
      </c>
      <c r="C71" s="90" t="n">
        <f aca="false">SUM(C72:C73)</f>
        <v>484</v>
      </c>
      <c r="D71" s="90" t="n">
        <f aca="false">SUM(D72:D73)</f>
        <v>713</v>
      </c>
      <c r="E71" s="90" t="n">
        <f aca="false">SUM(E72:E73)</f>
        <v>34</v>
      </c>
      <c r="F71" s="90" t="n">
        <f aca="false">SUM(F72:F73)</f>
        <v>18</v>
      </c>
      <c r="G71" s="90" t="n">
        <f aca="false">SUM(G72:G73)</f>
        <v>1</v>
      </c>
      <c r="H71" s="90" t="n">
        <f aca="false">SUM(H72:H73)</f>
        <v>15</v>
      </c>
      <c r="I71" s="92" t="n">
        <f aca="false">SUM(I72:I73)</f>
        <v>0</v>
      </c>
      <c r="J71" s="48"/>
    </row>
    <row r="72" customFormat="false" ht="18.75" hidden="false" customHeight="false" outlineLevel="0" collapsed="false">
      <c r="A72" s="110" t="s">
        <v>68</v>
      </c>
      <c r="B72" s="98" t="n">
        <v>691</v>
      </c>
      <c r="C72" s="98" t="n">
        <v>317</v>
      </c>
      <c r="D72" s="98" t="n">
        <v>374</v>
      </c>
      <c r="E72" s="98" t="n">
        <v>0</v>
      </c>
      <c r="F72" s="98" t="n">
        <v>0</v>
      </c>
      <c r="G72" s="98" t="n">
        <v>0</v>
      </c>
      <c r="H72" s="98" t="n">
        <v>0</v>
      </c>
      <c r="I72" s="99" t="n">
        <v>0</v>
      </c>
    </row>
    <row r="73" customFormat="false" ht="18.75" hidden="false" customHeight="false" outlineLevel="0" collapsed="false">
      <c r="A73" s="168" t="s">
        <v>69</v>
      </c>
      <c r="B73" s="162" t="n">
        <v>506</v>
      </c>
      <c r="C73" s="162" t="n">
        <v>167</v>
      </c>
      <c r="D73" s="162" t="n">
        <v>339</v>
      </c>
      <c r="E73" s="162" t="n">
        <v>34</v>
      </c>
      <c r="F73" s="162" t="n">
        <v>18</v>
      </c>
      <c r="G73" s="162" t="n">
        <v>1</v>
      </c>
      <c r="H73" s="162" t="n">
        <v>15</v>
      </c>
      <c r="I73" s="163" t="n">
        <v>0</v>
      </c>
    </row>
    <row r="74" customFormat="false" ht="18.75" hidden="false" customHeight="false" outlineLevel="0" collapsed="false">
      <c r="A74" s="116" t="s">
        <v>70</v>
      </c>
      <c r="B74" s="116"/>
      <c r="C74" s="116"/>
      <c r="D74" s="116"/>
      <c r="E74" s="116"/>
      <c r="F74" s="116"/>
      <c r="G74" s="116"/>
      <c r="H74" s="116"/>
      <c r="I74" s="116"/>
    </row>
  </sheetData>
  <mergeCells count="5">
    <mergeCell ref="A3:I3"/>
    <mergeCell ref="A4:I4"/>
    <mergeCell ref="B6:D6"/>
    <mergeCell ref="E6:I6"/>
    <mergeCell ref="H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9.99"/>
    <col collapsed="false" customWidth="true" hidden="false" outlineLevel="0" max="2" min="2" style="48" width="16.84"/>
    <col collapsed="false" customWidth="false" hidden="false" outlineLevel="0" max="8" min="3" style="48" width="11.42"/>
    <col collapsed="false" customWidth="true" hidden="false" outlineLevel="0" max="9" min="9" style="48" width="17.42"/>
    <col collapsed="false" customWidth="false" hidden="false" outlineLevel="0" max="257" min="10" style="48" width="11.42"/>
  </cols>
  <sheetData>
    <row r="1" customFormat="false" ht="20.25" hidden="false" customHeight="false" outlineLevel="0" collapsed="false">
      <c r="A1" s="69" t="s">
        <v>169</v>
      </c>
      <c r="B1" s="69"/>
      <c r="C1" s="71"/>
      <c r="D1" s="71"/>
      <c r="E1" s="71"/>
      <c r="F1" s="71"/>
      <c r="G1" s="71"/>
      <c r="H1" s="71"/>
      <c r="I1" s="71"/>
    </row>
    <row r="2" customFormat="false" ht="20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20.25" hidden="false" customHeight="fals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20.25" hidden="false" customHeight="false" outlineLevel="0" collapsed="false">
      <c r="A6" s="169"/>
      <c r="B6" s="8" t="s">
        <v>2</v>
      </c>
      <c r="C6" s="170" t="s">
        <v>172</v>
      </c>
      <c r="D6" s="170"/>
      <c r="E6" s="170"/>
      <c r="F6" s="170" t="s">
        <v>173</v>
      </c>
      <c r="G6" s="170"/>
      <c r="H6" s="170"/>
      <c r="I6" s="7" t="s">
        <v>2</v>
      </c>
    </row>
    <row r="7" customFormat="false" ht="20.25" hidden="false" customHeight="false" outlineLevel="0" collapsed="false">
      <c r="A7" s="14" t="s">
        <v>6</v>
      </c>
      <c r="B7" s="11" t="s">
        <v>7</v>
      </c>
      <c r="C7" s="11" t="s">
        <v>17</v>
      </c>
      <c r="D7" s="11" t="s">
        <v>174</v>
      </c>
      <c r="E7" s="11" t="s">
        <v>175</v>
      </c>
      <c r="F7" s="11" t="s">
        <v>17</v>
      </c>
      <c r="G7" s="11" t="s">
        <v>174</v>
      </c>
      <c r="H7" s="11" t="s">
        <v>175</v>
      </c>
      <c r="I7" s="10" t="s">
        <v>7</v>
      </c>
    </row>
    <row r="8" customFormat="false" ht="20.25" hidden="false" customHeight="false" outlineLevel="0" collapsed="false">
      <c r="A8" s="14"/>
      <c r="B8" s="171" t="n">
        <v>40179</v>
      </c>
      <c r="C8" s="11"/>
      <c r="D8" s="11" t="s">
        <v>176</v>
      </c>
      <c r="E8" s="11"/>
      <c r="F8" s="11"/>
      <c r="G8" s="11" t="s">
        <v>176</v>
      </c>
      <c r="H8" s="11"/>
      <c r="I8" s="12" t="n">
        <v>40543</v>
      </c>
    </row>
    <row r="9" customFormat="false" ht="20.25" hidden="false" customHeight="false" outlineLevel="0" collapsed="false">
      <c r="A9" s="13"/>
      <c r="B9" s="172"/>
      <c r="C9" s="8"/>
      <c r="D9" s="8"/>
      <c r="E9" s="8"/>
      <c r="F9" s="8"/>
      <c r="G9" s="8"/>
      <c r="H9" s="8"/>
      <c r="I9" s="173"/>
    </row>
    <row r="10" customFormat="false" ht="20.25" hidden="false" customHeight="false" outlineLevel="0" collapsed="false">
      <c r="A10" s="14" t="s">
        <v>21</v>
      </c>
      <c r="B10" s="11" t="n">
        <f aca="false">B12+B16+B19+B24+B27+B31+B35+B40+B45+B49+B53+B58+B62+B67+B71</f>
        <v>718</v>
      </c>
      <c r="C10" s="11" t="n">
        <f aca="false">C12+C16+C19+C24+C27+C31+C35+C40+C45+C49+C53+C58+C62+C67+C71</f>
        <v>2446</v>
      </c>
      <c r="D10" s="11" t="n">
        <f aca="false">D12+D16+D19+D24+D27+D31+D35+D40+D45+D49+D53+D58+D62+D67+D71</f>
        <v>256</v>
      </c>
      <c r="E10" s="11" t="n">
        <f aca="false">E12+E16+E19+E24+E27+E31+E35+E40+E45+E49+E53+E58+E62+E67+E71</f>
        <v>2190</v>
      </c>
      <c r="F10" s="11" t="n">
        <f aca="false">F12+F16+F19+F24+F27+F31+F35+F40+F45+F49+F53+F58+F62+F67+F71</f>
        <v>2255</v>
      </c>
      <c r="G10" s="11" t="n">
        <f aca="false">G12+G16+G19+G24+G27+G31+G35+G40+G45+G49+G53+G58+G62+G67+G71</f>
        <v>235</v>
      </c>
      <c r="H10" s="11" t="n">
        <f aca="false">H12+H16+H19+H24+H27+H31+H35+H40+H45+H49+H53+H58+H62+H67+H71</f>
        <v>2020</v>
      </c>
      <c r="I10" s="10" t="n">
        <f aca="false">I12+I16+I19+I24+I27+I31+I35+I40+I45+I49+I53+I58+I62+I67+I71</f>
        <v>909</v>
      </c>
    </row>
    <row r="11" customFormat="false" ht="20.25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6"/>
    </row>
    <row r="12" s="143" customFormat="true" ht="20.25" hidden="false" customHeight="false" outlineLevel="0" collapsed="false">
      <c r="A12" s="18" t="s">
        <v>22</v>
      </c>
      <c r="B12" s="11" t="n">
        <f aca="false">SUM(B13:B14)</f>
        <v>328</v>
      </c>
      <c r="C12" s="11" t="n">
        <f aca="false">SUM(C13:C14)</f>
        <v>480</v>
      </c>
      <c r="D12" s="11" t="n">
        <f aca="false">SUM(D13:D14)</f>
        <v>31</v>
      </c>
      <c r="E12" s="11" t="n">
        <f aca="false">SUM(E13:E14)</f>
        <v>449</v>
      </c>
      <c r="F12" s="11" t="n">
        <f aca="false">SUM(F13:F14)</f>
        <v>347</v>
      </c>
      <c r="G12" s="11" t="n">
        <f aca="false">SUM(G13:G14)</f>
        <v>20</v>
      </c>
      <c r="H12" s="11" t="n">
        <f aca="false">SUM(H13:H14)</f>
        <v>327</v>
      </c>
      <c r="I12" s="10" t="n">
        <f aca="false">SUM(I13:I14)</f>
        <v>461</v>
      </c>
      <c r="J12" s="48"/>
      <c r="K12" s="48"/>
      <c r="L12" s="48"/>
    </row>
    <row r="13" customFormat="false" ht="20.25" hidden="false" customHeight="false" outlineLevel="0" collapsed="false">
      <c r="A13" s="20" t="s">
        <v>23</v>
      </c>
      <c r="B13" s="72" t="n">
        <v>328</v>
      </c>
      <c r="C13" s="26" t="n">
        <v>456</v>
      </c>
      <c r="D13" s="72" t="n">
        <v>23</v>
      </c>
      <c r="E13" s="72" t="n">
        <v>433</v>
      </c>
      <c r="F13" s="26" t="n">
        <v>323</v>
      </c>
      <c r="G13" s="72" t="n">
        <v>12</v>
      </c>
      <c r="H13" s="72" t="n">
        <v>311</v>
      </c>
      <c r="I13" s="32" t="n">
        <v>461</v>
      </c>
    </row>
    <row r="14" customFormat="false" ht="20.25" hidden="false" customHeight="false" outlineLevel="0" collapsed="false">
      <c r="A14" s="177" t="s">
        <v>24</v>
      </c>
      <c r="B14" s="72" t="n">
        <v>0</v>
      </c>
      <c r="C14" s="26" t="n">
        <v>24</v>
      </c>
      <c r="D14" s="72" t="n">
        <v>8</v>
      </c>
      <c r="E14" s="72" t="n">
        <v>16</v>
      </c>
      <c r="F14" s="26" t="n">
        <v>24</v>
      </c>
      <c r="G14" s="72" t="n">
        <v>8</v>
      </c>
      <c r="H14" s="72" t="n">
        <v>16</v>
      </c>
      <c r="I14" s="32" t="n">
        <v>0</v>
      </c>
    </row>
    <row r="15" customFormat="false" ht="20.25" hidden="false" customHeight="false" outlineLevel="0" collapsed="false">
      <c r="A15" s="20"/>
      <c r="B15" s="72"/>
      <c r="C15" s="26"/>
      <c r="D15" s="72"/>
      <c r="E15" s="72"/>
      <c r="F15" s="26"/>
      <c r="G15" s="72"/>
      <c r="H15" s="72"/>
      <c r="I15" s="32"/>
    </row>
    <row r="16" s="143" customFormat="true" ht="20.25" hidden="false" customHeight="false" outlineLevel="0" collapsed="false">
      <c r="A16" s="18" t="s">
        <v>25</v>
      </c>
      <c r="B16" s="74" t="n">
        <f aca="false">SUM(B17)</f>
        <v>69</v>
      </c>
      <c r="C16" s="74" t="n">
        <f aca="false">SUM(C17)</f>
        <v>370</v>
      </c>
      <c r="D16" s="74" t="n">
        <f aca="false">SUM(D17)</f>
        <v>11</v>
      </c>
      <c r="E16" s="74" t="n">
        <f aca="false">SUM(E17)</f>
        <v>359</v>
      </c>
      <c r="F16" s="74" t="n">
        <f aca="false">SUM(F17)</f>
        <v>306</v>
      </c>
      <c r="G16" s="74" t="n">
        <f aca="false">SUM(G17)</f>
        <v>2</v>
      </c>
      <c r="H16" s="74" t="n">
        <f aca="false">SUM(H17)</f>
        <v>304</v>
      </c>
      <c r="I16" s="55" t="n">
        <f aca="false">SUM(I17)</f>
        <v>133</v>
      </c>
      <c r="J16" s="48"/>
      <c r="K16" s="48"/>
      <c r="L16" s="48"/>
    </row>
    <row r="17" customFormat="false" ht="20.25" hidden="false" customHeight="false" outlineLevel="0" collapsed="false">
      <c r="A17" s="177" t="s">
        <v>26</v>
      </c>
      <c r="B17" s="72" t="n">
        <v>69</v>
      </c>
      <c r="C17" s="26" t="n">
        <v>370</v>
      </c>
      <c r="D17" s="72" t="n">
        <v>11</v>
      </c>
      <c r="E17" s="72" t="n">
        <v>359</v>
      </c>
      <c r="F17" s="26" t="n">
        <v>306</v>
      </c>
      <c r="G17" s="72" t="n">
        <v>2</v>
      </c>
      <c r="H17" s="72" t="n">
        <v>304</v>
      </c>
      <c r="I17" s="32" t="n">
        <v>133</v>
      </c>
    </row>
    <row r="18" customFormat="false" ht="20.25" hidden="false" customHeight="false" outlineLevel="0" collapsed="false">
      <c r="A18" s="177"/>
      <c r="B18" s="72"/>
      <c r="C18" s="26"/>
      <c r="D18" s="72"/>
      <c r="E18" s="72"/>
      <c r="F18" s="26"/>
      <c r="G18" s="72"/>
      <c r="H18" s="72"/>
      <c r="I18" s="32"/>
    </row>
    <row r="19" s="143" customFormat="true" ht="20.25" hidden="false" customHeight="false" outlineLevel="0" collapsed="false">
      <c r="A19" s="18" t="s">
        <v>27</v>
      </c>
      <c r="B19" s="74" t="n">
        <f aca="false">SUM(B20:B22)</f>
        <v>53</v>
      </c>
      <c r="C19" s="74" t="n">
        <f aca="false">SUM(C20:C22)</f>
        <v>419</v>
      </c>
      <c r="D19" s="74" t="n">
        <f aca="false">SUM(D20:D22)</f>
        <v>50</v>
      </c>
      <c r="E19" s="74" t="n">
        <f aca="false">SUM(E20:E22)</f>
        <v>369</v>
      </c>
      <c r="F19" s="74" t="n">
        <f aca="false">SUM(F20:F22)</f>
        <v>415</v>
      </c>
      <c r="G19" s="74" t="n">
        <f aca="false">SUM(G20:G22)</f>
        <v>44</v>
      </c>
      <c r="H19" s="74" t="n">
        <f aca="false">SUM(H20:H22)</f>
        <v>371</v>
      </c>
      <c r="I19" s="55" t="n">
        <f aca="false">SUM(I20:I22)</f>
        <v>57</v>
      </c>
      <c r="J19" s="48"/>
      <c r="K19" s="48"/>
      <c r="L19" s="48"/>
    </row>
    <row r="20" customFormat="false" ht="20.25" hidden="false" customHeight="false" outlineLevel="0" collapsed="false">
      <c r="A20" s="177" t="s">
        <v>28</v>
      </c>
      <c r="B20" s="26" t="n">
        <v>5</v>
      </c>
      <c r="C20" s="26" t="n">
        <v>116</v>
      </c>
      <c r="D20" s="26" t="n">
        <v>14</v>
      </c>
      <c r="E20" s="26" t="n">
        <v>102</v>
      </c>
      <c r="F20" s="26" t="n">
        <v>119</v>
      </c>
      <c r="G20" s="26" t="n">
        <v>9</v>
      </c>
      <c r="H20" s="26" t="n">
        <v>110</v>
      </c>
      <c r="I20" s="32" t="n">
        <v>2</v>
      </c>
    </row>
    <row r="21" customFormat="false" ht="20.25" hidden="false" customHeight="false" outlineLevel="0" collapsed="false">
      <c r="A21" s="177" t="s">
        <v>29</v>
      </c>
      <c r="B21" s="72" t="n">
        <v>11</v>
      </c>
      <c r="C21" s="26" t="n">
        <v>104</v>
      </c>
      <c r="D21" s="72" t="n">
        <v>23</v>
      </c>
      <c r="E21" s="72" t="n">
        <v>81</v>
      </c>
      <c r="F21" s="26" t="n">
        <v>108</v>
      </c>
      <c r="G21" s="72" t="n">
        <v>23</v>
      </c>
      <c r="H21" s="72" t="n">
        <v>85</v>
      </c>
      <c r="I21" s="32" t="n">
        <v>7</v>
      </c>
    </row>
    <row r="22" customFormat="false" ht="20.25" hidden="false" customHeight="false" outlineLevel="0" collapsed="false">
      <c r="A22" s="177" t="s">
        <v>30</v>
      </c>
      <c r="B22" s="26" t="n">
        <v>37</v>
      </c>
      <c r="C22" s="26" t="n">
        <v>199</v>
      </c>
      <c r="D22" s="26" t="n">
        <v>13</v>
      </c>
      <c r="E22" s="26" t="n">
        <v>186</v>
      </c>
      <c r="F22" s="26" t="n">
        <v>188</v>
      </c>
      <c r="G22" s="26" t="n">
        <v>12</v>
      </c>
      <c r="H22" s="26" t="n">
        <v>176</v>
      </c>
      <c r="I22" s="32" t="n">
        <v>48</v>
      </c>
    </row>
    <row r="23" customFormat="false" ht="20.25" hidden="false" customHeight="false" outlineLevel="0" collapsed="false">
      <c r="A23" s="177"/>
      <c r="B23" s="178"/>
      <c r="C23" s="178"/>
      <c r="D23" s="178"/>
      <c r="E23" s="178"/>
      <c r="F23" s="178"/>
      <c r="G23" s="178"/>
      <c r="H23" s="178"/>
      <c r="I23" s="179"/>
    </row>
    <row r="24" s="143" customFormat="true" ht="20.25" hidden="false" customHeight="false" outlineLevel="0" collapsed="false">
      <c r="A24" s="18" t="s">
        <v>31</v>
      </c>
      <c r="B24" s="11" t="n">
        <f aca="false">SUM(B25)</f>
        <v>53</v>
      </c>
      <c r="C24" s="11" t="n">
        <f aca="false">SUM(C25)</f>
        <v>160</v>
      </c>
      <c r="D24" s="11" t="n">
        <f aca="false">SUM(D25)</f>
        <v>11</v>
      </c>
      <c r="E24" s="11" t="n">
        <f aca="false">SUM(E25)</f>
        <v>149</v>
      </c>
      <c r="F24" s="11" t="n">
        <f aca="false">SUM(F25)</f>
        <v>196</v>
      </c>
      <c r="G24" s="11" t="n">
        <f aca="false">SUM(G25)</f>
        <v>14</v>
      </c>
      <c r="H24" s="11" t="n">
        <f aca="false">SUM(H25)</f>
        <v>182</v>
      </c>
      <c r="I24" s="10" t="n">
        <f aca="false">SUM(I25)</f>
        <v>17</v>
      </c>
      <c r="J24" s="48"/>
      <c r="K24" s="48"/>
      <c r="L24" s="48"/>
    </row>
    <row r="25" customFormat="false" ht="20.25" hidden="false" customHeight="false" outlineLevel="0" collapsed="false">
      <c r="A25" s="177" t="s">
        <v>32</v>
      </c>
      <c r="B25" s="72" t="n">
        <v>53</v>
      </c>
      <c r="C25" s="26" t="n">
        <v>160</v>
      </c>
      <c r="D25" s="72" t="n">
        <v>11</v>
      </c>
      <c r="E25" s="72" t="n">
        <v>149</v>
      </c>
      <c r="F25" s="26" t="n">
        <v>196</v>
      </c>
      <c r="G25" s="72" t="n">
        <v>14</v>
      </c>
      <c r="H25" s="72" t="n">
        <v>182</v>
      </c>
      <c r="I25" s="32" t="n">
        <v>17</v>
      </c>
    </row>
    <row r="26" customFormat="false" ht="20.25" hidden="false" customHeight="false" outlineLevel="0" collapsed="false">
      <c r="A26" s="177"/>
      <c r="B26" s="72"/>
      <c r="C26" s="26"/>
      <c r="D26" s="72"/>
      <c r="E26" s="72"/>
      <c r="F26" s="26"/>
      <c r="G26" s="72"/>
      <c r="H26" s="72"/>
      <c r="I26" s="32"/>
    </row>
    <row r="27" s="143" customFormat="true" ht="20.25" hidden="false" customHeight="false" outlineLevel="0" collapsed="false">
      <c r="A27" s="18" t="s">
        <v>33</v>
      </c>
      <c r="B27" s="74" t="n">
        <f aca="false">SUM(B28:B29)</f>
        <v>20</v>
      </c>
      <c r="C27" s="74" t="n">
        <f aca="false">SUM(C28:C29)</f>
        <v>76</v>
      </c>
      <c r="D27" s="74" t="n">
        <f aca="false">SUM(D28:D29)</f>
        <v>8</v>
      </c>
      <c r="E27" s="74" t="n">
        <f aca="false">SUM(E28:E29)</f>
        <v>68</v>
      </c>
      <c r="F27" s="74" t="n">
        <f aca="false">SUM(F28:F29)</f>
        <v>80</v>
      </c>
      <c r="G27" s="74" t="n">
        <f aca="false">SUM(G28:G29)</f>
        <v>14</v>
      </c>
      <c r="H27" s="74" t="n">
        <f aca="false">SUM(H28:H29)</f>
        <v>66</v>
      </c>
      <c r="I27" s="55" t="n">
        <f aca="false">SUM(I28:I29)</f>
        <v>16</v>
      </c>
      <c r="J27" s="48"/>
      <c r="K27" s="48"/>
      <c r="L27" s="48"/>
    </row>
    <row r="28" customFormat="false" ht="20.25" hidden="false" customHeight="false" outlineLevel="0" collapsed="false">
      <c r="A28" s="177" t="s">
        <v>34</v>
      </c>
      <c r="B28" s="72" t="n">
        <v>13</v>
      </c>
      <c r="C28" s="26" t="n">
        <v>67</v>
      </c>
      <c r="D28" s="72" t="n">
        <v>4</v>
      </c>
      <c r="E28" s="72" t="n">
        <v>63</v>
      </c>
      <c r="F28" s="26" t="n">
        <v>66</v>
      </c>
      <c r="G28" s="72" t="n">
        <v>4</v>
      </c>
      <c r="H28" s="72" t="n">
        <v>62</v>
      </c>
      <c r="I28" s="32" t="n">
        <v>14</v>
      </c>
    </row>
    <row r="29" customFormat="false" ht="20.25" hidden="false" customHeight="false" outlineLevel="0" collapsed="false">
      <c r="A29" s="177" t="s">
        <v>35</v>
      </c>
      <c r="B29" s="72" t="n">
        <v>7</v>
      </c>
      <c r="C29" s="26" t="n">
        <v>9</v>
      </c>
      <c r="D29" s="72" t="n">
        <v>4</v>
      </c>
      <c r="E29" s="72" t="n">
        <v>5</v>
      </c>
      <c r="F29" s="26" t="n">
        <v>14</v>
      </c>
      <c r="G29" s="72" t="n">
        <v>10</v>
      </c>
      <c r="H29" s="72" t="n">
        <v>4</v>
      </c>
      <c r="I29" s="32" t="n">
        <v>2</v>
      </c>
    </row>
    <row r="30" customFormat="false" ht="20.25" hidden="false" customHeight="false" outlineLevel="0" collapsed="false">
      <c r="A30" s="177"/>
      <c r="B30" s="72"/>
      <c r="C30" s="26"/>
      <c r="D30" s="72"/>
      <c r="E30" s="72"/>
      <c r="F30" s="26"/>
      <c r="G30" s="72"/>
      <c r="H30" s="72"/>
      <c r="I30" s="32"/>
    </row>
    <row r="31" s="143" customFormat="true" ht="20.25" hidden="false" customHeight="false" outlineLevel="0" collapsed="false">
      <c r="A31" s="18" t="s">
        <v>36</v>
      </c>
      <c r="B31" s="74" t="n">
        <f aca="false">SUM(B32:B33)</f>
        <v>7</v>
      </c>
      <c r="C31" s="74" t="n">
        <f aca="false">SUM(C32:C33)</f>
        <v>118</v>
      </c>
      <c r="D31" s="74" t="n">
        <f aca="false">SUM(D32:D33)</f>
        <v>20</v>
      </c>
      <c r="E31" s="74" t="n">
        <f aca="false">SUM(E32:E33)</f>
        <v>98</v>
      </c>
      <c r="F31" s="74" t="n">
        <f aca="false">SUM(F32:F33)</f>
        <v>121</v>
      </c>
      <c r="G31" s="74" t="n">
        <f aca="false">SUM(G32:G33)</f>
        <v>22</v>
      </c>
      <c r="H31" s="74" t="n">
        <f aca="false">SUM(H32:H33)</f>
        <v>99</v>
      </c>
      <c r="I31" s="55" t="n">
        <f aca="false">SUM(I32:I33)</f>
        <v>4</v>
      </c>
      <c r="J31" s="48"/>
      <c r="K31" s="48"/>
      <c r="L31" s="48"/>
    </row>
    <row r="32" customFormat="false" ht="20.25" hidden="false" customHeight="false" outlineLevel="0" collapsed="false">
      <c r="A32" s="177" t="s">
        <v>37</v>
      </c>
      <c r="B32" s="72" t="n">
        <v>3</v>
      </c>
      <c r="C32" s="26" t="n">
        <v>45</v>
      </c>
      <c r="D32" s="72" t="n">
        <v>8</v>
      </c>
      <c r="E32" s="72" t="n">
        <v>37</v>
      </c>
      <c r="F32" s="26" t="n">
        <v>44</v>
      </c>
      <c r="G32" s="72" t="n">
        <v>8</v>
      </c>
      <c r="H32" s="72" t="n">
        <v>36</v>
      </c>
      <c r="I32" s="32" t="n">
        <v>4</v>
      </c>
    </row>
    <row r="33" customFormat="false" ht="20.25" hidden="false" customHeight="false" outlineLevel="0" collapsed="false">
      <c r="A33" s="177" t="s">
        <v>38</v>
      </c>
      <c r="B33" s="72" t="n">
        <v>4</v>
      </c>
      <c r="C33" s="26" t="n">
        <v>73</v>
      </c>
      <c r="D33" s="72" t="n">
        <v>12</v>
      </c>
      <c r="E33" s="72" t="n">
        <v>61</v>
      </c>
      <c r="F33" s="26" t="n">
        <v>77</v>
      </c>
      <c r="G33" s="72" t="n">
        <v>14</v>
      </c>
      <c r="H33" s="72" t="n">
        <v>63</v>
      </c>
      <c r="I33" s="32" t="n">
        <v>0</v>
      </c>
    </row>
    <row r="34" customFormat="false" ht="20.25" hidden="false" customHeight="false" outlineLevel="0" collapsed="false">
      <c r="A34" s="177"/>
      <c r="B34" s="178"/>
      <c r="C34" s="178"/>
      <c r="D34" s="178"/>
      <c r="E34" s="178"/>
      <c r="F34" s="178"/>
      <c r="G34" s="178"/>
      <c r="H34" s="178"/>
      <c r="I34" s="179"/>
    </row>
    <row r="35" s="143" customFormat="true" ht="20.25" hidden="false" customHeight="false" outlineLevel="0" collapsed="false">
      <c r="A35" s="18" t="s">
        <v>39</v>
      </c>
      <c r="B35" s="11" t="n">
        <f aca="false">SUM(B36:B38)</f>
        <v>18</v>
      </c>
      <c r="C35" s="11" t="n">
        <f aca="false">SUM(C36:C38)</f>
        <v>178</v>
      </c>
      <c r="D35" s="11" t="n">
        <f aca="false">SUM(D36:D38)</f>
        <v>34</v>
      </c>
      <c r="E35" s="11" t="n">
        <f aca="false">SUM(E36:E38)</f>
        <v>144</v>
      </c>
      <c r="F35" s="11" t="n">
        <f aca="false">SUM(F36:F38)</f>
        <v>186</v>
      </c>
      <c r="G35" s="11" t="n">
        <f aca="false">SUM(G36:G38)</f>
        <v>34</v>
      </c>
      <c r="H35" s="11" t="n">
        <f aca="false">SUM(H36:H38)</f>
        <v>152</v>
      </c>
      <c r="I35" s="10" t="n">
        <f aca="false">SUM(I36:I38)</f>
        <v>10</v>
      </c>
      <c r="J35" s="48"/>
      <c r="K35" s="48"/>
      <c r="L35" s="48"/>
    </row>
    <row r="36" customFormat="false" ht="20.25" hidden="false" customHeight="false" outlineLevel="0" collapsed="false">
      <c r="A36" s="177" t="s">
        <v>40</v>
      </c>
      <c r="B36" s="72" t="n">
        <v>17</v>
      </c>
      <c r="C36" s="26" t="n">
        <v>122</v>
      </c>
      <c r="D36" s="72" t="n">
        <v>26</v>
      </c>
      <c r="E36" s="72" t="n">
        <v>96</v>
      </c>
      <c r="F36" s="26" t="n">
        <v>129</v>
      </c>
      <c r="G36" s="72" t="n">
        <v>26</v>
      </c>
      <c r="H36" s="72" t="n">
        <v>103</v>
      </c>
      <c r="I36" s="32" t="n">
        <v>10</v>
      </c>
    </row>
    <row r="37" customFormat="false" ht="20.25" hidden="false" customHeight="false" outlineLevel="0" collapsed="false">
      <c r="A37" s="177" t="s">
        <v>41</v>
      </c>
      <c r="B37" s="72" t="n">
        <v>1</v>
      </c>
      <c r="C37" s="26" t="n">
        <v>26</v>
      </c>
      <c r="D37" s="72" t="n">
        <v>6</v>
      </c>
      <c r="E37" s="72" t="n">
        <v>20</v>
      </c>
      <c r="F37" s="26" t="n">
        <v>27</v>
      </c>
      <c r="G37" s="72" t="n">
        <v>6</v>
      </c>
      <c r="H37" s="72" t="n">
        <v>21</v>
      </c>
      <c r="I37" s="32" t="n">
        <v>0</v>
      </c>
    </row>
    <row r="38" customFormat="false" ht="20.25" hidden="false" customHeight="false" outlineLevel="0" collapsed="false">
      <c r="A38" s="177" t="s">
        <v>42</v>
      </c>
      <c r="B38" s="72" t="n">
        <v>0</v>
      </c>
      <c r="C38" s="26" t="n">
        <v>30</v>
      </c>
      <c r="D38" s="72" t="n">
        <v>2</v>
      </c>
      <c r="E38" s="72" t="n">
        <v>28</v>
      </c>
      <c r="F38" s="26" t="n">
        <v>30</v>
      </c>
      <c r="G38" s="72" t="n">
        <v>2</v>
      </c>
      <c r="H38" s="72" t="n">
        <v>28</v>
      </c>
      <c r="I38" s="32" t="n">
        <v>0</v>
      </c>
    </row>
    <row r="39" customFormat="false" ht="20.25" hidden="false" customHeight="false" outlineLevel="0" collapsed="false">
      <c r="A39" s="177"/>
      <c r="B39" s="26"/>
      <c r="C39" s="26"/>
      <c r="D39" s="26"/>
      <c r="E39" s="26"/>
      <c r="F39" s="26"/>
      <c r="G39" s="26"/>
      <c r="H39" s="26"/>
      <c r="I39" s="32"/>
    </row>
    <row r="40" s="143" customFormat="true" ht="20.25" hidden="false" customHeight="false" outlineLevel="0" collapsed="false">
      <c r="A40" s="18" t="s">
        <v>43</v>
      </c>
      <c r="B40" s="11" t="n">
        <f aca="false">SUM(B41:B43)</f>
        <v>83</v>
      </c>
      <c r="C40" s="11" t="n">
        <f aca="false">SUM(C41:C43)</f>
        <v>261</v>
      </c>
      <c r="D40" s="11" t="n">
        <f aca="false">SUM(D41:D43)</f>
        <v>17</v>
      </c>
      <c r="E40" s="11" t="n">
        <f aca="false">SUM(E41:E43)</f>
        <v>244</v>
      </c>
      <c r="F40" s="11" t="n">
        <f aca="false">SUM(F41:F43)</f>
        <v>268</v>
      </c>
      <c r="G40" s="11" t="n">
        <f aca="false">SUM(G41:G43)</f>
        <v>25</v>
      </c>
      <c r="H40" s="11" t="n">
        <f aca="false">SUM(H41:H43)</f>
        <v>243</v>
      </c>
      <c r="I40" s="10" t="n">
        <f aca="false">SUM(I41:I43)</f>
        <v>76</v>
      </c>
      <c r="J40" s="48"/>
      <c r="K40" s="48"/>
      <c r="L40" s="48"/>
    </row>
    <row r="41" customFormat="false" ht="20.25" hidden="false" customHeight="false" outlineLevel="0" collapsed="false">
      <c r="A41" s="177" t="s">
        <v>44</v>
      </c>
      <c r="B41" s="72" t="n">
        <v>77</v>
      </c>
      <c r="C41" s="26" t="n">
        <v>252</v>
      </c>
      <c r="D41" s="72" t="n">
        <v>16</v>
      </c>
      <c r="E41" s="72" t="n">
        <v>236</v>
      </c>
      <c r="F41" s="26" t="n">
        <v>253</v>
      </c>
      <c r="G41" s="72" t="n">
        <v>24</v>
      </c>
      <c r="H41" s="72" t="n">
        <v>229</v>
      </c>
      <c r="I41" s="32" t="n">
        <v>76</v>
      </c>
    </row>
    <row r="42" customFormat="false" ht="20.25" hidden="false" customHeight="false" outlineLevel="0" collapsed="false">
      <c r="A42" s="177" t="s">
        <v>45</v>
      </c>
      <c r="B42" s="72" t="n">
        <v>6</v>
      </c>
      <c r="C42" s="26" t="n">
        <v>0</v>
      </c>
      <c r="D42" s="72" t="n">
        <v>0</v>
      </c>
      <c r="E42" s="72" t="n">
        <v>0</v>
      </c>
      <c r="F42" s="26" t="n">
        <v>6</v>
      </c>
      <c r="G42" s="72" t="n">
        <v>0</v>
      </c>
      <c r="H42" s="72" t="n">
        <v>6</v>
      </c>
      <c r="I42" s="32" t="n">
        <v>0</v>
      </c>
    </row>
    <row r="43" customFormat="false" ht="20.25" hidden="false" customHeight="false" outlineLevel="0" collapsed="false">
      <c r="A43" s="177" t="s">
        <v>46</v>
      </c>
      <c r="B43" s="72" t="n">
        <v>0</v>
      </c>
      <c r="C43" s="26" t="n">
        <v>9</v>
      </c>
      <c r="D43" s="72" t="n">
        <v>1</v>
      </c>
      <c r="E43" s="72" t="n">
        <v>8</v>
      </c>
      <c r="F43" s="26" t="n">
        <v>9</v>
      </c>
      <c r="G43" s="72" t="n">
        <v>1</v>
      </c>
      <c r="H43" s="72" t="n">
        <v>8</v>
      </c>
      <c r="I43" s="32" t="n">
        <v>0</v>
      </c>
    </row>
    <row r="44" customFormat="false" ht="20.25" hidden="false" customHeight="false" outlineLevel="0" collapsed="false">
      <c r="A44" s="177"/>
      <c r="B44" s="26"/>
      <c r="C44" s="26"/>
      <c r="D44" s="26"/>
      <c r="E44" s="26"/>
      <c r="F44" s="26"/>
      <c r="G44" s="26"/>
      <c r="H44" s="26"/>
      <c r="I44" s="32"/>
    </row>
    <row r="45" s="143" customFormat="true" ht="20.25" hidden="false" customHeight="false" outlineLevel="0" collapsed="false">
      <c r="A45" s="18" t="s">
        <v>47</v>
      </c>
      <c r="B45" s="11" t="n">
        <f aca="false">SUM(B46:B47)</f>
        <v>3</v>
      </c>
      <c r="C45" s="11" t="n">
        <f aca="false">SUM(C46:C47)</f>
        <v>62</v>
      </c>
      <c r="D45" s="11" t="n">
        <f aca="false">SUM(D46:D47)</f>
        <v>12</v>
      </c>
      <c r="E45" s="11" t="n">
        <f aca="false">SUM(E46:E47)</f>
        <v>50</v>
      </c>
      <c r="F45" s="11" t="n">
        <f aca="false">SUM(F46:F47)</f>
        <v>41</v>
      </c>
      <c r="G45" s="11" t="n">
        <f aca="false">SUM(G46:G47)</f>
        <v>8</v>
      </c>
      <c r="H45" s="11" t="n">
        <f aca="false">SUM(H46:H47)</f>
        <v>33</v>
      </c>
      <c r="I45" s="10" t="n">
        <f aca="false">SUM(I46:I47)</f>
        <v>24</v>
      </c>
      <c r="J45" s="48"/>
      <c r="K45" s="48"/>
      <c r="L45" s="48"/>
    </row>
    <row r="46" customFormat="false" ht="20.25" hidden="false" customHeight="false" outlineLevel="0" collapsed="false">
      <c r="A46" s="177" t="s">
        <v>48</v>
      </c>
      <c r="B46" s="72" t="n">
        <v>3</v>
      </c>
      <c r="C46" s="26" t="n">
        <v>38</v>
      </c>
      <c r="D46" s="72" t="n">
        <v>8</v>
      </c>
      <c r="E46" s="72" t="n">
        <v>30</v>
      </c>
      <c r="F46" s="26" t="n">
        <v>38</v>
      </c>
      <c r="G46" s="72" t="n">
        <v>7</v>
      </c>
      <c r="H46" s="72" t="n">
        <v>31</v>
      </c>
      <c r="I46" s="32" t="n">
        <v>3</v>
      </c>
    </row>
    <row r="47" customFormat="false" ht="20.25" hidden="false" customHeight="false" outlineLevel="0" collapsed="false">
      <c r="A47" s="177" t="s">
        <v>49</v>
      </c>
      <c r="B47" s="72" t="n">
        <v>0</v>
      </c>
      <c r="C47" s="26" t="n">
        <v>24</v>
      </c>
      <c r="D47" s="72" t="n">
        <v>4</v>
      </c>
      <c r="E47" s="72" t="n">
        <v>20</v>
      </c>
      <c r="F47" s="26" t="n">
        <v>3</v>
      </c>
      <c r="G47" s="72" t="n">
        <v>1</v>
      </c>
      <c r="H47" s="72" t="n">
        <v>2</v>
      </c>
      <c r="I47" s="32" t="n">
        <v>21</v>
      </c>
    </row>
    <row r="48" customFormat="false" ht="20.25" hidden="false" customHeight="false" outlineLevel="0" collapsed="false">
      <c r="A48" s="177"/>
      <c r="B48" s="72"/>
      <c r="C48" s="26"/>
      <c r="D48" s="72"/>
      <c r="E48" s="72"/>
      <c r="F48" s="26"/>
      <c r="G48" s="72"/>
      <c r="H48" s="72"/>
      <c r="I48" s="32"/>
    </row>
    <row r="49" s="143" customFormat="true" ht="20.25" hidden="false" customHeight="false" outlineLevel="0" collapsed="false">
      <c r="A49" s="18" t="s">
        <v>50</v>
      </c>
      <c r="B49" s="74" t="n">
        <f aca="false">SUM(B50:B51)</f>
        <v>11</v>
      </c>
      <c r="C49" s="74" t="n">
        <f aca="false">SUM(C50:C51)</f>
        <v>46</v>
      </c>
      <c r="D49" s="74" t="n">
        <f aca="false">SUM(D50:D51)</f>
        <v>13</v>
      </c>
      <c r="E49" s="74" t="n">
        <f aca="false">SUM(E50:E51)</f>
        <v>33</v>
      </c>
      <c r="F49" s="74" t="n">
        <f aca="false">SUM(F50:F51)</f>
        <v>47</v>
      </c>
      <c r="G49" s="74" t="n">
        <f aca="false">SUM(G50:G51)</f>
        <v>9</v>
      </c>
      <c r="H49" s="74" t="n">
        <f aca="false">SUM(H50:H51)</f>
        <v>38</v>
      </c>
      <c r="I49" s="55" t="n">
        <f aca="false">SUM(I50:I51)</f>
        <v>10</v>
      </c>
      <c r="J49" s="48"/>
      <c r="K49" s="48"/>
      <c r="L49" s="48"/>
    </row>
    <row r="50" customFormat="false" ht="20.25" hidden="false" customHeight="false" outlineLevel="0" collapsed="false">
      <c r="A50" s="177" t="s">
        <v>51</v>
      </c>
      <c r="B50" s="72" t="n">
        <v>0</v>
      </c>
      <c r="C50" s="26" t="n">
        <v>20</v>
      </c>
      <c r="D50" s="72" t="n">
        <v>6</v>
      </c>
      <c r="E50" s="72" t="n">
        <v>14</v>
      </c>
      <c r="F50" s="26" t="n">
        <v>20</v>
      </c>
      <c r="G50" s="72" t="n">
        <v>6</v>
      </c>
      <c r="H50" s="72" t="n">
        <v>14</v>
      </c>
      <c r="I50" s="32" t="n">
        <v>0</v>
      </c>
    </row>
    <row r="51" customFormat="false" ht="20.25" hidden="false" customHeight="false" outlineLevel="0" collapsed="false">
      <c r="A51" s="177" t="s">
        <v>52</v>
      </c>
      <c r="B51" s="72" t="n">
        <v>11</v>
      </c>
      <c r="C51" s="26" t="n">
        <v>26</v>
      </c>
      <c r="D51" s="72" t="n">
        <v>7</v>
      </c>
      <c r="E51" s="72" t="n">
        <v>19</v>
      </c>
      <c r="F51" s="26" t="n">
        <v>27</v>
      </c>
      <c r="G51" s="72" t="n">
        <v>3</v>
      </c>
      <c r="H51" s="72" t="n">
        <v>24</v>
      </c>
      <c r="I51" s="32" t="n">
        <v>10</v>
      </c>
    </row>
    <row r="52" customFormat="false" ht="20.25" hidden="false" customHeight="false" outlineLevel="0" collapsed="false">
      <c r="A52" s="177"/>
      <c r="B52" s="26"/>
      <c r="C52" s="26"/>
      <c r="D52" s="26"/>
      <c r="E52" s="26"/>
      <c r="F52" s="26"/>
      <c r="G52" s="26"/>
      <c r="H52" s="26"/>
      <c r="I52" s="32"/>
    </row>
    <row r="53" s="143" customFormat="true" ht="20.25" hidden="false" customHeight="false" outlineLevel="0" collapsed="false">
      <c r="A53" s="18" t="s">
        <v>53</v>
      </c>
      <c r="B53" s="11" t="n">
        <f aca="false">SUM(B54:B56)</f>
        <v>4</v>
      </c>
      <c r="C53" s="11" t="n">
        <f aca="false">SUM(C54:C56)</f>
        <v>90</v>
      </c>
      <c r="D53" s="11" t="n">
        <f aca="false">SUM(D54:D56)</f>
        <v>15</v>
      </c>
      <c r="E53" s="11" t="n">
        <f aca="false">SUM(E54:E56)</f>
        <v>75</v>
      </c>
      <c r="F53" s="11" t="n">
        <f aca="false">SUM(F54:F56)</f>
        <v>78</v>
      </c>
      <c r="G53" s="11" t="n">
        <f aca="false">SUM(G54:G56)</f>
        <v>17</v>
      </c>
      <c r="H53" s="11" t="n">
        <f aca="false">SUM(H54:H56)</f>
        <v>61</v>
      </c>
      <c r="I53" s="10" t="n">
        <f aca="false">SUM(I54:I56)</f>
        <v>16</v>
      </c>
      <c r="J53" s="48"/>
      <c r="K53" s="48"/>
      <c r="L53" s="48"/>
    </row>
    <row r="54" customFormat="false" ht="20.25" hidden="false" customHeight="false" outlineLevel="0" collapsed="false">
      <c r="A54" s="177" t="s">
        <v>54</v>
      </c>
      <c r="B54" s="72" t="n">
        <v>4</v>
      </c>
      <c r="C54" s="26" t="n">
        <v>71</v>
      </c>
      <c r="D54" s="72" t="n">
        <v>12</v>
      </c>
      <c r="E54" s="72" t="n">
        <v>59</v>
      </c>
      <c r="F54" s="26" t="n">
        <v>59</v>
      </c>
      <c r="G54" s="72" t="n">
        <v>14</v>
      </c>
      <c r="H54" s="72" t="n">
        <v>45</v>
      </c>
      <c r="I54" s="32" t="n">
        <v>16</v>
      </c>
    </row>
    <row r="55" customFormat="false" ht="20.25" hidden="false" customHeight="false" outlineLevel="0" collapsed="false">
      <c r="A55" s="177" t="s">
        <v>55</v>
      </c>
      <c r="B55" s="72" t="n">
        <v>0</v>
      </c>
      <c r="C55" s="26" t="n">
        <v>2</v>
      </c>
      <c r="D55" s="72" t="n">
        <v>0</v>
      </c>
      <c r="E55" s="72" t="n">
        <v>2</v>
      </c>
      <c r="F55" s="26" t="n">
        <v>2</v>
      </c>
      <c r="G55" s="72" t="n">
        <v>0</v>
      </c>
      <c r="H55" s="72" t="n">
        <v>2</v>
      </c>
      <c r="I55" s="32" t="n">
        <v>0</v>
      </c>
    </row>
    <row r="56" customFormat="false" ht="20.25" hidden="false" customHeight="false" outlineLevel="0" collapsed="false">
      <c r="A56" s="177" t="s">
        <v>56</v>
      </c>
      <c r="B56" s="72" t="n">
        <v>0</v>
      </c>
      <c r="C56" s="26" t="n">
        <v>17</v>
      </c>
      <c r="D56" s="72" t="n">
        <v>3</v>
      </c>
      <c r="E56" s="72" t="n">
        <v>14</v>
      </c>
      <c r="F56" s="26" t="n">
        <v>17</v>
      </c>
      <c r="G56" s="72" t="n">
        <v>3</v>
      </c>
      <c r="H56" s="72" t="n">
        <v>14</v>
      </c>
      <c r="I56" s="32" t="n">
        <v>0</v>
      </c>
    </row>
    <row r="57" customFormat="false" ht="20.25" hidden="false" customHeight="false" outlineLevel="0" collapsed="false">
      <c r="A57" s="177"/>
      <c r="B57" s="72"/>
      <c r="C57" s="26"/>
      <c r="D57" s="72"/>
      <c r="E57" s="72"/>
      <c r="F57" s="26"/>
      <c r="G57" s="72"/>
      <c r="H57" s="72"/>
      <c r="I57" s="32"/>
    </row>
    <row r="58" s="143" customFormat="true" ht="20.25" hidden="false" customHeight="false" outlineLevel="0" collapsed="false">
      <c r="A58" s="18" t="s">
        <v>57</v>
      </c>
      <c r="B58" s="74" t="n">
        <f aca="false">SUM(B59:B60)</f>
        <v>10</v>
      </c>
      <c r="C58" s="74" t="n">
        <f aca="false">SUM(C59:C60)</f>
        <v>46</v>
      </c>
      <c r="D58" s="74" t="n">
        <f aca="false">SUM(D59:D60)</f>
        <v>6</v>
      </c>
      <c r="E58" s="74" t="n">
        <f aca="false">SUM(E59:E60)</f>
        <v>40</v>
      </c>
      <c r="F58" s="74" t="n">
        <f aca="false">SUM(F59:F60)</f>
        <v>35</v>
      </c>
      <c r="G58" s="74" t="n">
        <f aca="false">SUM(G59:G60)</f>
        <v>2</v>
      </c>
      <c r="H58" s="74" t="n">
        <f aca="false">SUM(H59:H60)</f>
        <v>33</v>
      </c>
      <c r="I58" s="55" t="n">
        <f aca="false">SUM(I59:I60)</f>
        <v>21</v>
      </c>
      <c r="J58" s="48"/>
      <c r="K58" s="48"/>
      <c r="L58" s="48"/>
    </row>
    <row r="59" customFormat="false" ht="20.25" hidden="false" customHeight="false" outlineLevel="0" collapsed="false">
      <c r="A59" s="177" t="s">
        <v>58</v>
      </c>
      <c r="B59" s="72" t="n">
        <v>9</v>
      </c>
      <c r="C59" s="26" t="n">
        <v>33</v>
      </c>
      <c r="D59" s="72" t="n">
        <v>4</v>
      </c>
      <c r="E59" s="72" t="n">
        <v>29</v>
      </c>
      <c r="F59" s="26" t="n">
        <v>24</v>
      </c>
      <c r="G59" s="72" t="n">
        <v>0</v>
      </c>
      <c r="H59" s="72" t="n">
        <v>24</v>
      </c>
      <c r="I59" s="32" t="n">
        <v>18</v>
      </c>
    </row>
    <row r="60" customFormat="false" ht="20.25" hidden="false" customHeight="false" outlineLevel="0" collapsed="false">
      <c r="A60" s="177" t="s">
        <v>59</v>
      </c>
      <c r="B60" s="72" t="n">
        <v>1</v>
      </c>
      <c r="C60" s="26" t="n">
        <v>13</v>
      </c>
      <c r="D60" s="72" t="n">
        <v>2</v>
      </c>
      <c r="E60" s="72" t="n">
        <v>11</v>
      </c>
      <c r="F60" s="26" t="n">
        <v>11</v>
      </c>
      <c r="G60" s="72" t="n">
        <v>2</v>
      </c>
      <c r="H60" s="72" t="n">
        <v>9</v>
      </c>
      <c r="I60" s="32" t="n">
        <v>3</v>
      </c>
    </row>
    <row r="61" customFormat="false" ht="20.25" hidden="false" customHeight="false" outlineLevel="0" collapsed="false">
      <c r="A61" s="177"/>
      <c r="B61" s="72"/>
      <c r="C61" s="26"/>
      <c r="D61" s="72"/>
      <c r="E61" s="72"/>
      <c r="F61" s="26"/>
      <c r="G61" s="72"/>
      <c r="H61" s="72"/>
      <c r="I61" s="32"/>
    </row>
    <row r="62" s="143" customFormat="true" ht="20.25" hidden="false" customHeight="false" outlineLevel="0" collapsed="false">
      <c r="A62" s="18" t="s">
        <v>60</v>
      </c>
      <c r="B62" s="74" t="n">
        <f aca="false">SUM(B63:B65)</f>
        <v>20</v>
      </c>
      <c r="C62" s="74" t="n">
        <f aca="false">SUM(C63:C65)</f>
        <v>27</v>
      </c>
      <c r="D62" s="74" t="n">
        <f aca="false">SUM(D63:D65)</f>
        <v>7</v>
      </c>
      <c r="E62" s="74" t="n">
        <f aca="false">SUM(E63:E65)</f>
        <v>20</v>
      </c>
      <c r="F62" s="74" t="n">
        <f aca="false">SUM(F63:F65)</f>
        <v>44</v>
      </c>
      <c r="G62" s="74" t="n">
        <f aca="false">SUM(G63:G65)</f>
        <v>6</v>
      </c>
      <c r="H62" s="74" t="n">
        <f aca="false">SUM(H63:H65)</f>
        <v>38</v>
      </c>
      <c r="I62" s="55" t="n">
        <f aca="false">SUM(I63:I65)</f>
        <v>3</v>
      </c>
      <c r="J62" s="48"/>
      <c r="K62" s="48"/>
      <c r="L62" s="48"/>
    </row>
    <row r="63" customFormat="false" ht="20.25" hidden="false" customHeight="false" outlineLevel="0" collapsed="false">
      <c r="A63" s="177" t="s">
        <v>61</v>
      </c>
      <c r="B63" s="26" t="n">
        <v>2</v>
      </c>
      <c r="C63" s="26" t="n">
        <v>8</v>
      </c>
      <c r="D63" s="26" t="n">
        <v>0</v>
      </c>
      <c r="E63" s="26" t="n">
        <v>8</v>
      </c>
      <c r="F63" s="26" t="n">
        <v>8</v>
      </c>
      <c r="G63" s="26" t="n">
        <v>0</v>
      </c>
      <c r="H63" s="26" t="n">
        <v>8</v>
      </c>
      <c r="I63" s="32" t="n">
        <v>2</v>
      </c>
    </row>
    <row r="64" customFormat="false" ht="20.25" hidden="false" customHeight="false" outlineLevel="0" collapsed="false">
      <c r="A64" s="177" t="s">
        <v>62</v>
      </c>
      <c r="B64" s="72" t="n">
        <v>14</v>
      </c>
      <c r="C64" s="26" t="n">
        <v>6</v>
      </c>
      <c r="D64" s="72" t="n">
        <v>2</v>
      </c>
      <c r="E64" s="72" t="n">
        <v>4</v>
      </c>
      <c r="F64" s="26" t="n">
        <v>20</v>
      </c>
      <c r="G64" s="72" t="n">
        <v>2</v>
      </c>
      <c r="H64" s="72" t="n">
        <v>18</v>
      </c>
      <c r="I64" s="32" t="n">
        <v>0</v>
      </c>
    </row>
    <row r="65" customFormat="false" ht="20.25" hidden="false" customHeight="false" outlineLevel="0" collapsed="false">
      <c r="A65" s="177" t="s">
        <v>63</v>
      </c>
      <c r="B65" s="72" t="n">
        <v>4</v>
      </c>
      <c r="C65" s="26" t="n">
        <v>13</v>
      </c>
      <c r="D65" s="72" t="n">
        <v>5</v>
      </c>
      <c r="E65" s="72" t="n">
        <v>8</v>
      </c>
      <c r="F65" s="26" t="n">
        <v>16</v>
      </c>
      <c r="G65" s="72" t="n">
        <v>4</v>
      </c>
      <c r="H65" s="72" t="n">
        <v>12</v>
      </c>
      <c r="I65" s="32" t="n">
        <v>1</v>
      </c>
    </row>
    <row r="66" customFormat="false" ht="20.25" hidden="false" customHeight="false" outlineLevel="0" collapsed="false">
      <c r="A66" s="177"/>
      <c r="B66" s="26"/>
      <c r="C66" s="26"/>
      <c r="D66" s="26"/>
      <c r="E66" s="26"/>
      <c r="F66" s="26"/>
      <c r="G66" s="26"/>
      <c r="H66" s="26"/>
      <c r="I66" s="32"/>
    </row>
    <row r="67" s="143" customFormat="true" ht="20.25" hidden="false" customHeight="false" outlineLevel="0" collapsed="false">
      <c r="A67" s="18" t="s">
        <v>64</v>
      </c>
      <c r="B67" s="11" t="n">
        <f aca="false">SUM(B68:B69)</f>
        <v>10</v>
      </c>
      <c r="C67" s="11" t="n">
        <f aca="false">SUM(C68:C69)</f>
        <v>59</v>
      </c>
      <c r="D67" s="11" t="n">
        <f aca="false">SUM(D68:D69)</f>
        <v>10</v>
      </c>
      <c r="E67" s="11" t="n">
        <f aca="false">SUM(E68:E69)</f>
        <v>49</v>
      </c>
      <c r="F67" s="11" t="n">
        <f aca="false">SUM(F68:F69)</f>
        <v>51</v>
      </c>
      <c r="G67" s="11" t="n">
        <f aca="false">SUM(G68:G69)</f>
        <v>11</v>
      </c>
      <c r="H67" s="11" t="n">
        <f aca="false">SUM(H68:H69)</f>
        <v>40</v>
      </c>
      <c r="I67" s="10" t="n">
        <f aca="false">SUM(I68:I69)</f>
        <v>18</v>
      </c>
      <c r="J67" s="48"/>
      <c r="K67" s="48"/>
      <c r="L67" s="48"/>
    </row>
    <row r="68" customFormat="false" ht="20.25" hidden="false" customHeight="false" outlineLevel="0" collapsed="false">
      <c r="A68" s="177" t="s">
        <v>65</v>
      </c>
      <c r="B68" s="72" t="n">
        <v>9</v>
      </c>
      <c r="C68" s="26" t="n">
        <v>58</v>
      </c>
      <c r="D68" s="72" t="n">
        <v>10</v>
      </c>
      <c r="E68" s="72" t="n">
        <v>48</v>
      </c>
      <c r="F68" s="26" t="n">
        <v>49</v>
      </c>
      <c r="G68" s="72" t="n">
        <v>11</v>
      </c>
      <c r="H68" s="72" t="n">
        <v>38</v>
      </c>
      <c r="I68" s="32" t="n">
        <v>18</v>
      </c>
    </row>
    <row r="69" customFormat="false" ht="20.25" hidden="false" customHeight="false" outlineLevel="0" collapsed="false">
      <c r="A69" s="177" t="s">
        <v>66</v>
      </c>
      <c r="B69" s="72" t="n">
        <v>1</v>
      </c>
      <c r="C69" s="26" t="n">
        <v>1</v>
      </c>
      <c r="D69" s="72" t="n">
        <v>0</v>
      </c>
      <c r="E69" s="72" t="n">
        <v>1</v>
      </c>
      <c r="F69" s="26" t="n">
        <v>2</v>
      </c>
      <c r="G69" s="72" t="n">
        <v>0</v>
      </c>
      <c r="H69" s="72" t="n">
        <v>2</v>
      </c>
      <c r="I69" s="32" t="n">
        <v>0</v>
      </c>
    </row>
    <row r="70" customFormat="false" ht="20.25" hidden="false" customHeight="false" outlineLevel="0" collapsed="false">
      <c r="A70" s="177"/>
      <c r="B70" s="72"/>
      <c r="C70" s="26"/>
      <c r="D70" s="72"/>
      <c r="E70" s="72"/>
      <c r="F70" s="26"/>
      <c r="G70" s="72"/>
      <c r="H70" s="72"/>
      <c r="I70" s="32"/>
    </row>
    <row r="71" s="143" customFormat="true" ht="20.25" hidden="false" customHeight="false" outlineLevel="0" collapsed="false">
      <c r="A71" s="18" t="s">
        <v>67</v>
      </c>
      <c r="B71" s="74" t="n">
        <f aca="false">SUM(B72:B73)</f>
        <v>29</v>
      </c>
      <c r="C71" s="74" t="n">
        <f aca="false">SUM(C72:C73)</f>
        <v>54</v>
      </c>
      <c r="D71" s="74" t="n">
        <f aca="false">SUM(D72:D73)</f>
        <v>11</v>
      </c>
      <c r="E71" s="74" t="n">
        <f aca="false">SUM(E72:E73)</f>
        <v>43</v>
      </c>
      <c r="F71" s="74" t="n">
        <f aca="false">SUM(F72:F73)</f>
        <v>40</v>
      </c>
      <c r="G71" s="74" t="n">
        <f aca="false">SUM(G72:G73)</f>
        <v>7</v>
      </c>
      <c r="H71" s="74" t="n">
        <f aca="false">SUM(H72:H73)</f>
        <v>33</v>
      </c>
      <c r="I71" s="55" t="n">
        <f aca="false">SUM(I72:I73)</f>
        <v>43</v>
      </c>
      <c r="J71" s="48"/>
      <c r="K71" s="48"/>
      <c r="L71" s="48"/>
    </row>
    <row r="72" customFormat="false" ht="20.25" hidden="false" customHeight="false" outlineLevel="0" collapsed="false">
      <c r="A72" s="177" t="s">
        <v>68</v>
      </c>
      <c r="B72" s="72" t="n">
        <v>27</v>
      </c>
      <c r="C72" s="26" t="n">
        <v>40</v>
      </c>
      <c r="D72" s="72" t="n">
        <v>8</v>
      </c>
      <c r="E72" s="72" t="n">
        <v>32</v>
      </c>
      <c r="F72" s="26" t="n">
        <v>24</v>
      </c>
      <c r="G72" s="72" t="n">
        <v>3</v>
      </c>
      <c r="H72" s="72" t="n">
        <v>21</v>
      </c>
      <c r="I72" s="32" t="n">
        <v>43</v>
      </c>
    </row>
    <row r="73" customFormat="false" ht="20.25" hidden="false" customHeight="false" outlineLevel="0" collapsed="false">
      <c r="A73" s="180" t="s">
        <v>69</v>
      </c>
      <c r="B73" s="77" t="n">
        <v>2</v>
      </c>
      <c r="C73" s="76" t="n">
        <v>14</v>
      </c>
      <c r="D73" s="77" t="n">
        <v>3</v>
      </c>
      <c r="E73" s="77" t="n">
        <v>11</v>
      </c>
      <c r="F73" s="76" t="n">
        <v>16</v>
      </c>
      <c r="G73" s="77" t="n">
        <v>4</v>
      </c>
      <c r="H73" s="77" t="n">
        <v>12</v>
      </c>
      <c r="I73" s="181" t="n">
        <v>0</v>
      </c>
    </row>
    <row r="74" customFormat="false" ht="21" hidden="false" customHeight="true" outlineLevel="0" collapsed="false">
      <c r="A74" s="182" t="s">
        <v>70</v>
      </c>
      <c r="B74" s="182"/>
      <c r="C74" s="182"/>
      <c r="D74" s="182"/>
      <c r="E74" s="182"/>
      <c r="F74" s="182"/>
      <c r="G74" s="182"/>
      <c r="H74" s="182"/>
      <c r="I74" s="182"/>
    </row>
  </sheetData>
  <mergeCells count="5">
    <mergeCell ref="A3:I3"/>
    <mergeCell ref="A4:I4"/>
    <mergeCell ref="C6:E6"/>
    <mergeCell ref="F6:H6"/>
    <mergeCell ref="A74:I7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61.14"/>
    <col collapsed="false" customWidth="true" hidden="false" outlineLevel="0" max="2" min="2" style="183" width="12.7"/>
    <col collapsed="false" customWidth="true" hidden="false" outlineLevel="0" max="3" min="3" style="183" width="16.13"/>
    <col collapsed="false" customWidth="true" hidden="false" outlineLevel="0" max="4" min="4" style="183" width="14.56"/>
    <col collapsed="false" customWidth="true" hidden="false" outlineLevel="0" max="5" min="5" style="183" width="14.7"/>
    <col collapsed="false" customWidth="true" hidden="false" outlineLevel="0" max="6" min="6" style="183" width="13.7"/>
    <col collapsed="false" customWidth="true" hidden="false" outlineLevel="0" max="7" min="7" style="183" width="14.41"/>
    <col collapsed="false" customWidth="false" hidden="false" outlineLevel="0" max="257" min="8" style="183" width="11.42"/>
  </cols>
  <sheetData>
    <row r="1" customFormat="false" ht="20.25" hidden="false" customHeight="false" outlineLevel="0" collapsed="false">
      <c r="A1" s="184" t="s">
        <v>177</v>
      </c>
      <c r="B1" s="185"/>
      <c r="C1" s="185"/>
      <c r="D1" s="185"/>
      <c r="E1" s="185"/>
      <c r="F1" s="185"/>
      <c r="G1" s="185"/>
    </row>
    <row r="2" customFormat="false" ht="20.25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20.25" hidden="false" customHeight="false" outlineLevel="0" collapsed="false">
      <c r="A3" s="186" t="s">
        <v>178</v>
      </c>
      <c r="B3" s="186"/>
      <c r="C3" s="186"/>
      <c r="D3" s="186"/>
      <c r="E3" s="186"/>
      <c r="F3" s="186"/>
      <c r="G3" s="186"/>
    </row>
    <row r="4" customFormat="false" ht="20.25" hidden="false" customHeight="false" outlineLevel="0" collapsed="false">
      <c r="A4" s="186" t="s">
        <v>179</v>
      </c>
      <c r="B4" s="186"/>
      <c r="C4" s="186"/>
      <c r="D4" s="186"/>
      <c r="E4" s="186"/>
      <c r="F4" s="186"/>
      <c r="G4" s="186"/>
    </row>
    <row r="5" customFormat="false" ht="20.25" hidden="false" customHeight="false" outlineLevel="0" collapsed="false">
      <c r="A5" s="185"/>
      <c r="B5" s="185"/>
      <c r="C5" s="185"/>
      <c r="D5" s="185"/>
      <c r="E5" s="187"/>
      <c r="F5" s="185"/>
      <c r="G5" s="185"/>
    </row>
    <row r="6" customFormat="false" ht="20.25" hidden="false" customHeight="false" outlineLevel="0" collapsed="false">
      <c r="A6" s="188"/>
      <c r="B6" s="189"/>
      <c r="C6" s="190" t="s">
        <v>180</v>
      </c>
      <c r="D6" s="190"/>
      <c r="E6" s="190"/>
      <c r="F6" s="190"/>
      <c r="G6" s="190"/>
    </row>
    <row r="7" customFormat="false" ht="20.25" hidden="false" customHeight="false" outlineLevel="0" collapsed="false">
      <c r="A7" s="186" t="s">
        <v>6</v>
      </c>
      <c r="B7" s="191" t="s">
        <v>21</v>
      </c>
      <c r="C7" s="191" t="s">
        <v>181</v>
      </c>
      <c r="D7" s="191" t="s">
        <v>182</v>
      </c>
      <c r="E7" s="191" t="s">
        <v>183</v>
      </c>
      <c r="F7" s="192" t="s">
        <v>184</v>
      </c>
      <c r="G7" s="191" t="s">
        <v>185</v>
      </c>
    </row>
    <row r="8" customFormat="false" ht="20.25" hidden="false" customHeight="false" outlineLevel="0" collapsed="false">
      <c r="A8" s="186"/>
      <c r="B8" s="193"/>
      <c r="C8" s="191"/>
      <c r="D8" s="191"/>
      <c r="E8" s="191"/>
      <c r="F8" s="192"/>
      <c r="G8" s="191"/>
    </row>
    <row r="9" s="198" customFormat="true" ht="20.25" hidden="false" customHeight="false" outlineLevel="0" collapsed="false">
      <c r="A9" s="194"/>
      <c r="B9" s="195"/>
      <c r="C9" s="196"/>
      <c r="D9" s="196"/>
      <c r="E9" s="196"/>
      <c r="F9" s="196"/>
      <c r="G9" s="197"/>
    </row>
    <row r="10" customFormat="false" ht="20.25" hidden="false" customHeight="false" outlineLevel="0" collapsed="false">
      <c r="A10" s="199" t="s">
        <v>21</v>
      </c>
      <c r="B10" s="192" t="n">
        <f aca="false">B12+B16+B19+B24+B27+B31+B35+B40+B45+B49+B53+B58+B62+B67+B71</f>
        <v>2255</v>
      </c>
      <c r="C10" s="192" t="n">
        <f aca="false">C12+C16+C19+C24+C27+C31+C35+C40+C45+C49+C53+C58+C62+C67+C71</f>
        <v>1493</v>
      </c>
      <c r="D10" s="192" t="n">
        <f aca="false">D12+D16+D19+D24+D27+D31+D35+D40+D45+D49+D53+D58+D62+D67+D71</f>
        <v>120</v>
      </c>
      <c r="E10" s="192" t="n">
        <f aca="false">E12+E16+E19+E24+E27+E31+E35+E40+E45+E49+E53+E58+E62+E67+E71</f>
        <v>7</v>
      </c>
      <c r="F10" s="192" t="n">
        <f aca="false">F12+F16+F19+F24+F27+F31+F35+F40+F45+F49+F53+F58+F62+F67+F71</f>
        <v>185</v>
      </c>
      <c r="G10" s="191" t="n">
        <f aca="false">G12+G16+G19+G24+G27+G31+G35+G40+G45+G49+G53+G58+G62+G67+G71</f>
        <v>450</v>
      </c>
    </row>
    <row r="11" customFormat="false" ht="20.25" hidden="false" customHeight="false" outlineLevel="0" collapsed="false">
      <c r="A11" s="200"/>
      <c r="B11" s="192"/>
      <c r="C11" s="201"/>
      <c r="D11" s="201"/>
      <c r="E11" s="201"/>
      <c r="F11" s="201"/>
      <c r="G11" s="202"/>
    </row>
    <row r="12" s="143" customFormat="true" ht="20.25" hidden="false" customHeight="false" outlineLevel="0" collapsed="false">
      <c r="A12" s="203" t="s">
        <v>22</v>
      </c>
      <c r="B12" s="192" t="n">
        <f aca="false">SUM(B13:B14)</f>
        <v>347</v>
      </c>
      <c r="C12" s="192" t="n">
        <f aca="false">SUM(C13:C14)</f>
        <v>228</v>
      </c>
      <c r="D12" s="192" t="n">
        <f aca="false">SUM(D13:D14)</f>
        <v>44</v>
      </c>
      <c r="E12" s="192" t="n">
        <f aca="false">SUM(E13:E14)</f>
        <v>3</v>
      </c>
      <c r="F12" s="192" t="n">
        <f aca="false">SUM(F13:F14)</f>
        <v>29</v>
      </c>
      <c r="G12" s="191" t="n">
        <f aca="false">SUM(G13:G14)</f>
        <v>43</v>
      </c>
      <c r="H12" s="183"/>
    </row>
    <row r="13" customFormat="false" ht="20.25" hidden="false" customHeight="false" outlineLevel="0" collapsed="false">
      <c r="A13" s="204" t="s">
        <v>102</v>
      </c>
      <c r="B13" s="205" t="n">
        <v>323</v>
      </c>
      <c r="C13" s="206" t="n">
        <v>215</v>
      </c>
      <c r="D13" s="206" t="n">
        <v>42</v>
      </c>
      <c r="E13" s="206" t="n">
        <v>2</v>
      </c>
      <c r="F13" s="206" t="n">
        <v>26</v>
      </c>
      <c r="G13" s="207" t="n">
        <v>38</v>
      </c>
    </row>
    <row r="14" customFormat="false" ht="20.25" hidden="false" customHeight="false" outlineLevel="0" collapsed="false">
      <c r="A14" s="208" t="s">
        <v>24</v>
      </c>
      <c r="B14" s="205" t="n">
        <v>24</v>
      </c>
      <c r="C14" s="206" t="n">
        <v>13</v>
      </c>
      <c r="D14" s="206" t="n">
        <v>2</v>
      </c>
      <c r="E14" s="206" t="n">
        <v>1</v>
      </c>
      <c r="F14" s="206" t="n">
        <v>3</v>
      </c>
      <c r="G14" s="207" t="n">
        <v>5</v>
      </c>
    </row>
    <row r="15" customFormat="false" ht="20.25" hidden="false" customHeight="false" outlineLevel="0" collapsed="false">
      <c r="A15" s="204"/>
      <c r="B15" s="205"/>
      <c r="C15" s="206"/>
      <c r="D15" s="206"/>
      <c r="E15" s="206"/>
      <c r="F15" s="206"/>
      <c r="G15" s="207"/>
    </row>
    <row r="16" s="143" customFormat="true" ht="20.25" hidden="false" customHeight="false" outlineLevel="0" collapsed="false">
      <c r="A16" s="203" t="s">
        <v>25</v>
      </c>
      <c r="B16" s="192" t="n">
        <f aca="false">SUM(B17)</f>
        <v>306</v>
      </c>
      <c r="C16" s="192" t="n">
        <f aca="false">SUM(C17)</f>
        <v>231</v>
      </c>
      <c r="D16" s="192" t="n">
        <f aca="false">SUM(D17)</f>
        <v>6</v>
      </c>
      <c r="E16" s="192" t="n">
        <f aca="false">SUM(E17)</f>
        <v>0</v>
      </c>
      <c r="F16" s="192" t="n">
        <f aca="false">SUM(F17)</f>
        <v>10</v>
      </c>
      <c r="G16" s="191" t="n">
        <f aca="false">SUM(G17)</f>
        <v>59</v>
      </c>
      <c r="H16" s="183"/>
    </row>
    <row r="17" customFormat="false" ht="20.25" hidden="false" customHeight="false" outlineLevel="0" collapsed="false">
      <c r="A17" s="208" t="s">
        <v>26</v>
      </c>
      <c r="B17" s="205" t="n">
        <f aca="false">SUM(C17:G17)</f>
        <v>306</v>
      </c>
      <c r="C17" s="206" t="n">
        <v>231</v>
      </c>
      <c r="D17" s="206" t="n">
        <v>6</v>
      </c>
      <c r="E17" s="206" t="n">
        <v>0</v>
      </c>
      <c r="F17" s="206" t="n">
        <v>10</v>
      </c>
      <c r="G17" s="207" t="n">
        <v>59</v>
      </c>
    </row>
    <row r="18" customFormat="false" ht="20.25" hidden="false" customHeight="false" outlineLevel="0" collapsed="false">
      <c r="A18" s="204"/>
      <c r="B18" s="205"/>
      <c r="C18" s="206"/>
      <c r="D18" s="206"/>
      <c r="E18" s="206"/>
      <c r="F18" s="206"/>
      <c r="G18" s="207"/>
    </row>
    <row r="19" s="143" customFormat="true" ht="20.25" hidden="false" customHeight="false" outlineLevel="0" collapsed="false">
      <c r="A19" s="203" t="s">
        <v>27</v>
      </c>
      <c r="B19" s="192" t="n">
        <f aca="false">SUM(B20:B22)</f>
        <v>415</v>
      </c>
      <c r="C19" s="192" t="n">
        <f aca="false">SUM(C20:C22)</f>
        <v>257</v>
      </c>
      <c r="D19" s="192" t="n">
        <f aca="false">SUM(D20:D22)</f>
        <v>6</v>
      </c>
      <c r="E19" s="192" t="n">
        <f aca="false">SUM(E20:E22)</f>
        <v>0</v>
      </c>
      <c r="F19" s="192" t="n">
        <f aca="false">SUM(F20:F22)</f>
        <v>45</v>
      </c>
      <c r="G19" s="191" t="n">
        <f aca="false">SUM(G20:G22)</f>
        <v>107</v>
      </c>
      <c r="H19" s="183"/>
    </row>
    <row r="20" customFormat="false" ht="20.25" hidden="false" customHeight="false" outlineLevel="0" collapsed="false">
      <c r="A20" s="208" t="s">
        <v>28</v>
      </c>
      <c r="B20" s="205" t="n">
        <f aca="false">SUM(C20:G20)</f>
        <v>119</v>
      </c>
      <c r="C20" s="206" t="n">
        <v>85</v>
      </c>
      <c r="D20" s="206" t="n">
        <v>0</v>
      </c>
      <c r="E20" s="206" t="n">
        <v>0</v>
      </c>
      <c r="F20" s="206" t="n">
        <v>0</v>
      </c>
      <c r="G20" s="207" t="n">
        <v>34</v>
      </c>
    </row>
    <row r="21" customFormat="false" ht="20.25" hidden="false" customHeight="false" outlineLevel="0" collapsed="false">
      <c r="A21" s="208" t="s">
        <v>29</v>
      </c>
      <c r="B21" s="205" t="n">
        <f aca="false">SUM(C21:G21)</f>
        <v>108</v>
      </c>
      <c r="C21" s="206" t="n">
        <v>69</v>
      </c>
      <c r="D21" s="206" t="n">
        <v>1</v>
      </c>
      <c r="E21" s="206" t="n">
        <v>0</v>
      </c>
      <c r="F21" s="206" t="n">
        <v>14</v>
      </c>
      <c r="G21" s="207" t="n">
        <v>24</v>
      </c>
    </row>
    <row r="22" customFormat="false" ht="20.25" hidden="false" customHeight="false" outlineLevel="0" collapsed="false">
      <c r="A22" s="208" t="s">
        <v>30</v>
      </c>
      <c r="B22" s="205" t="n">
        <f aca="false">SUM(C22:G22)</f>
        <v>188</v>
      </c>
      <c r="C22" s="206" t="n">
        <v>103</v>
      </c>
      <c r="D22" s="206" t="n">
        <v>5</v>
      </c>
      <c r="E22" s="206" t="n">
        <v>0</v>
      </c>
      <c r="F22" s="206" t="n">
        <v>31</v>
      </c>
      <c r="G22" s="207" t="n">
        <v>49</v>
      </c>
    </row>
    <row r="23" customFormat="false" ht="20.25" hidden="false" customHeight="false" outlineLevel="0" collapsed="false">
      <c r="A23" s="208"/>
      <c r="B23" s="205"/>
      <c r="C23" s="205"/>
      <c r="D23" s="205"/>
      <c r="E23" s="205"/>
      <c r="F23" s="205"/>
      <c r="G23" s="209"/>
    </row>
    <row r="24" s="143" customFormat="true" ht="20.25" hidden="false" customHeight="false" outlineLevel="0" collapsed="false">
      <c r="A24" s="203" t="s">
        <v>31</v>
      </c>
      <c r="B24" s="192" t="n">
        <f aca="false">SUM(B25)</f>
        <v>196</v>
      </c>
      <c r="C24" s="192" t="n">
        <f aca="false">SUM(C25)</f>
        <v>103</v>
      </c>
      <c r="D24" s="192" t="n">
        <f aca="false">SUM(D25)</f>
        <v>1</v>
      </c>
      <c r="E24" s="192" t="n">
        <f aca="false">SUM(E25)</f>
        <v>0</v>
      </c>
      <c r="F24" s="192" t="n">
        <f aca="false">SUM(F25)</f>
        <v>16</v>
      </c>
      <c r="G24" s="191" t="n">
        <f aca="false">SUM(G25)</f>
        <v>76</v>
      </c>
      <c r="H24" s="183"/>
    </row>
    <row r="25" customFormat="false" ht="20.25" hidden="false" customHeight="false" outlineLevel="0" collapsed="false">
      <c r="A25" s="208" t="s">
        <v>32</v>
      </c>
      <c r="B25" s="205" t="n">
        <f aca="false">SUM(C25:G25)</f>
        <v>196</v>
      </c>
      <c r="C25" s="206" t="n">
        <v>103</v>
      </c>
      <c r="D25" s="206" t="n">
        <v>1</v>
      </c>
      <c r="E25" s="206" t="n">
        <v>0</v>
      </c>
      <c r="F25" s="206" t="n">
        <v>16</v>
      </c>
      <c r="G25" s="207" t="n">
        <v>76</v>
      </c>
    </row>
    <row r="26" customFormat="false" ht="20.25" hidden="false" customHeight="false" outlineLevel="0" collapsed="false">
      <c r="A26" s="208"/>
      <c r="B26" s="205"/>
      <c r="C26" s="210"/>
      <c r="D26" s="210"/>
      <c r="E26" s="210"/>
      <c r="F26" s="210"/>
      <c r="G26" s="211"/>
    </row>
    <row r="27" s="143" customFormat="true" ht="20.25" hidden="false" customHeight="false" outlineLevel="0" collapsed="false">
      <c r="A27" s="203" t="s">
        <v>33</v>
      </c>
      <c r="B27" s="192" t="n">
        <f aca="false">SUM(B28:B29)</f>
        <v>80</v>
      </c>
      <c r="C27" s="192" t="n">
        <f aca="false">SUM(C28:C29)</f>
        <v>49</v>
      </c>
      <c r="D27" s="192" t="n">
        <f aca="false">SUM(D28:D29)</f>
        <v>6</v>
      </c>
      <c r="E27" s="192" t="n">
        <f aca="false">SUM(E28:E29)</f>
        <v>2</v>
      </c>
      <c r="F27" s="192" t="n">
        <f aca="false">SUM(F28:F29)</f>
        <v>2</v>
      </c>
      <c r="G27" s="191" t="n">
        <f aca="false">SUM(G28:G29)</f>
        <v>21</v>
      </c>
      <c r="H27" s="183"/>
    </row>
    <row r="28" customFormat="false" ht="20.25" hidden="false" customHeight="false" outlineLevel="0" collapsed="false">
      <c r="A28" s="208" t="s">
        <v>34</v>
      </c>
      <c r="B28" s="205" t="n">
        <f aca="false">SUM(C28:G28)</f>
        <v>66</v>
      </c>
      <c r="C28" s="206" t="n">
        <v>41</v>
      </c>
      <c r="D28" s="206" t="n">
        <v>0</v>
      </c>
      <c r="E28" s="206" t="n">
        <v>2</v>
      </c>
      <c r="F28" s="206" t="n">
        <v>2</v>
      </c>
      <c r="G28" s="207" t="n">
        <v>21</v>
      </c>
    </row>
    <row r="29" customFormat="false" ht="20.25" hidden="false" customHeight="false" outlineLevel="0" collapsed="false">
      <c r="A29" s="208" t="s">
        <v>35</v>
      </c>
      <c r="B29" s="205" t="n">
        <f aca="false">SUM(C29:G29)</f>
        <v>14</v>
      </c>
      <c r="C29" s="206" t="n">
        <v>8</v>
      </c>
      <c r="D29" s="206" t="n">
        <v>6</v>
      </c>
      <c r="E29" s="206" t="n">
        <v>0</v>
      </c>
      <c r="F29" s="206" t="n">
        <v>0</v>
      </c>
      <c r="G29" s="207" t="n">
        <v>0</v>
      </c>
    </row>
    <row r="30" customFormat="false" ht="20.25" hidden="false" customHeight="false" outlineLevel="0" collapsed="false">
      <c r="A30" s="208"/>
      <c r="B30" s="205"/>
      <c r="C30" s="210"/>
      <c r="D30" s="210"/>
      <c r="E30" s="210"/>
      <c r="F30" s="210"/>
      <c r="G30" s="211"/>
    </row>
    <row r="31" s="143" customFormat="true" ht="20.25" hidden="false" customHeight="false" outlineLevel="0" collapsed="false">
      <c r="A31" s="203" t="s">
        <v>36</v>
      </c>
      <c r="B31" s="192" t="n">
        <f aca="false">SUM(B32:B33)</f>
        <v>121</v>
      </c>
      <c r="C31" s="192" t="n">
        <f aca="false">SUM(C32:C33)</f>
        <v>80</v>
      </c>
      <c r="D31" s="192" t="n">
        <f aca="false">SUM(D32:D33)</f>
        <v>3</v>
      </c>
      <c r="E31" s="192" t="n">
        <f aca="false">SUM(E32:E33)</f>
        <v>0</v>
      </c>
      <c r="F31" s="192" t="n">
        <f aca="false">SUM(F32:F33)</f>
        <v>12</v>
      </c>
      <c r="G31" s="191" t="n">
        <f aca="false">SUM(G32:G33)</f>
        <v>26</v>
      </c>
      <c r="H31" s="183"/>
    </row>
    <row r="32" customFormat="false" ht="20.25" hidden="false" customHeight="false" outlineLevel="0" collapsed="false">
      <c r="A32" s="208" t="s">
        <v>37</v>
      </c>
      <c r="B32" s="205" t="n">
        <f aca="false">SUM(C32:G32)</f>
        <v>44</v>
      </c>
      <c r="C32" s="206" t="n">
        <v>24</v>
      </c>
      <c r="D32" s="206" t="n">
        <v>1</v>
      </c>
      <c r="E32" s="206" t="n">
        <v>0</v>
      </c>
      <c r="F32" s="206" t="n">
        <v>2</v>
      </c>
      <c r="G32" s="207" t="n">
        <v>17</v>
      </c>
    </row>
    <row r="33" customFormat="false" ht="20.25" hidden="false" customHeight="false" outlineLevel="0" collapsed="false">
      <c r="A33" s="208" t="s">
        <v>38</v>
      </c>
      <c r="B33" s="205" t="n">
        <f aca="false">SUM(C33:G33)</f>
        <v>77</v>
      </c>
      <c r="C33" s="206" t="n">
        <v>56</v>
      </c>
      <c r="D33" s="206" t="n">
        <v>2</v>
      </c>
      <c r="E33" s="206" t="n">
        <v>0</v>
      </c>
      <c r="F33" s="206" t="n">
        <v>10</v>
      </c>
      <c r="G33" s="207" t="n">
        <v>9</v>
      </c>
    </row>
    <row r="34" customFormat="false" ht="20.25" hidden="false" customHeight="false" outlineLevel="0" collapsed="false">
      <c r="A34" s="208"/>
      <c r="B34" s="205"/>
      <c r="C34" s="205"/>
      <c r="D34" s="205"/>
      <c r="E34" s="205"/>
      <c r="F34" s="205"/>
      <c r="G34" s="209"/>
    </row>
    <row r="35" s="143" customFormat="true" ht="20.25" hidden="false" customHeight="false" outlineLevel="0" collapsed="false">
      <c r="A35" s="203" t="s">
        <v>39</v>
      </c>
      <c r="B35" s="192" t="n">
        <f aca="false">SUM(B36:B38)</f>
        <v>186</v>
      </c>
      <c r="C35" s="192" t="n">
        <f aca="false">SUM(C36:C38)</f>
        <v>137</v>
      </c>
      <c r="D35" s="192" t="n">
        <f aca="false">SUM(D36:D38)</f>
        <v>3</v>
      </c>
      <c r="E35" s="192" t="n">
        <f aca="false">SUM(E36:E38)</f>
        <v>0</v>
      </c>
      <c r="F35" s="192" t="n">
        <f aca="false">SUM(F36:F38)</f>
        <v>32</v>
      </c>
      <c r="G35" s="191" t="n">
        <f aca="false">SUM(G36:G38)</f>
        <v>14</v>
      </c>
      <c r="H35" s="183"/>
    </row>
    <row r="36" customFormat="false" ht="20.25" hidden="false" customHeight="false" outlineLevel="0" collapsed="false">
      <c r="A36" s="208" t="s">
        <v>103</v>
      </c>
      <c r="B36" s="205" t="n">
        <f aca="false">SUM(C36:G36)</f>
        <v>129</v>
      </c>
      <c r="C36" s="206" t="n">
        <v>94</v>
      </c>
      <c r="D36" s="206" t="n">
        <v>3</v>
      </c>
      <c r="E36" s="206" t="n">
        <v>0</v>
      </c>
      <c r="F36" s="206" t="n">
        <v>25</v>
      </c>
      <c r="G36" s="207" t="n">
        <v>7</v>
      </c>
    </row>
    <row r="37" customFormat="false" ht="20.25" hidden="false" customHeight="false" outlineLevel="0" collapsed="false">
      <c r="A37" s="208" t="s">
        <v>41</v>
      </c>
      <c r="B37" s="205" t="n">
        <f aca="false">SUM(C37:G37)</f>
        <v>27</v>
      </c>
      <c r="C37" s="206" t="n">
        <v>20</v>
      </c>
      <c r="D37" s="206" t="n">
        <v>0</v>
      </c>
      <c r="E37" s="206" t="n">
        <v>0</v>
      </c>
      <c r="F37" s="206" t="n">
        <v>1</v>
      </c>
      <c r="G37" s="207" t="n">
        <v>6</v>
      </c>
    </row>
    <row r="38" customFormat="false" ht="20.25" hidden="false" customHeight="false" outlineLevel="0" collapsed="false">
      <c r="A38" s="208" t="s">
        <v>42</v>
      </c>
      <c r="B38" s="205" t="n">
        <f aca="false">SUM(C38:G38)</f>
        <v>30</v>
      </c>
      <c r="C38" s="206" t="n">
        <v>23</v>
      </c>
      <c r="D38" s="206" t="n">
        <v>0</v>
      </c>
      <c r="E38" s="206" t="n">
        <v>0</v>
      </c>
      <c r="F38" s="206" t="n">
        <v>6</v>
      </c>
      <c r="G38" s="207" t="n">
        <v>1</v>
      </c>
    </row>
    <row r="39" customFormat="false" ht="20.25" hidden="false" customHeight="false" outlineLevel="0" collapsed="false">
      <c r="A39" s="208"/>
      <c r="B39" s="205"/>
      <c r="C39" s="205"/>
      <c r="D39" s="205"/>
      <c r="E39" s="205"/>
      <c r="F39" s="205"/>
      <c r="G39" s="209"/>
    </row>
    <row r="40" s="143" customFormat="true" ht="20.25" hidden="false" customHeight="false" outlineLevel="0" collapsed="false">
      <c r="A40" s="203" t="s">
        <v>43</v>
      </c>
      <c r="B40" s="192" t="n">
        <f aca="false">SUM(B41:B43)</f>
        <v>268</v>
      </c>
      <c r="C40" s="192" t="n">
        <f aca="false">SUM(C41:C43)</f>
        <v>201</v>
      </c>
      <c r="D40" s="192" t="n">
        <f aca="false">SUM(D41:D43)</f>
        <v>26</v>
      </c>
      <c r="E40" s="192" t="n">
        <f aca="false">SUM(E41:E43)</f>
        <v>0</v>
      </c>
      <c r="F40" s="192" t="n">
        <f aca="false">SUM(F41:F43)</f>
        <v>7</v>
      </c>
      <c r="G40" s="191" t="n">
        <f aca="false">SUM(G41:G43)</f>
        <v>34</v>
      </c>
      <c r="H40" s="183"/>
    </row>
    <row r="41" customFormat="false" ht="20.25" hidden="false" customHeight="false" outlineLevel="0" collapsed="false">
      <c r="A41" s="208" t="s">
        <v>44</v>
      </c>
      <c r="B41" s="205" t="n">
        <f aca="false">SUM(C41:G41)</f>
        <v>253</v>
      </c>
      <c r="C41" s="206" t="n">
        <v>198</v>
      </c>
      <c r="D41" s="206" t="n">
        <v>24</v>
      </c>
      <c r="E41" s="206" t="n">
        <v>0</v>
      </c>
      <c r="F41" s="206" t="n">
        <v>4</v>
      </c>
      <c r="G41" s="207" t="n">
        <v>27</v>
      </c>
    </row>
    <row r="42" customFormat="false" ht="20.25" hidden="false" customHeight="false" outlineLevel="0" collapsed="false">
      <c r="A42" s="208" t="s">
        <v>45</v>
      </c>
      <c r="B42" s="205" t="n">
        <f aca="false">SUM(C42:G42)</f>
        <v>6</v>
      </c>
      <c r="C42" s="206" t="n">
        <v>0</v>
      </c>
      <c r="D42" s="206" t="n">
        <v>0</v>
      </c>
      <c r="E42" s="206" t="n">
        <v>0</v>
      </c>
      <c r="F42" s="206" t="n">
        <v>0</v>
      </c>
      <c r="G42" s="207" t="n">
        <v>6</v>
      </c>
    </row>
    <row r="43" customFormat="false" ht="20.25" hidden="false" customHeight="false" outlineLevel="0" collapsed="false">
      <c r="A43" s="208" t="s">
        <v>46</v>
      </c>
      <c r="B43" s="205" t="n">
        <f aca="false">SUM(C43:G43)</f>
        <v>9</v>
      </c>
      <c r="C43" s="206" t="n">
        <v>3</v>
      </c>
      <c r="D43" s="206" t="n">
        <v>2</v>
      </c>
      <c r="E43" s="206" t="n">
        <v>0</v>
      </c>
      <c r="F43" s="206" t="n">
        <v>3</v>
      </c>
      <c r="G43" s="207" t="n">
        <v>1</v>
      </c>
    </row>
    <row r="44" customFormat="false" ht="20.25" hidden="false" customHeight="false" outlineLevel="0" collapsed="false">
      <c r="A44" s="208"/>
      <c r="B44" s="205"/>
      <c r="C44" s="205"/>
      <c r="D44" s="205"/>
      <c r="E44" s="205"/>
      <c r="F44" s="205"/>
      <c r="G44" s="209"/>
    </row>
    <row r="45" s="143" customFormat="true" ht="20.25" hidden="false" customHeight="false" outlineLevel="0" collapsed="false">
      <c r="A45" s="203" t="s">
        <v>47</v>
      </c>
      <c r="B45" s="192" t="n">
        <f aca="false">SUM(B46:B47)</f>
        <v>41</v>
      </c>
      <c r="C45" s="192" t="n">
        <f aca="false">SUM(C46:C47)</f>
        <v>28</v>
      </c>
      <c r="D45" s="192" t="n">
        <f aca="false">SUM(D46:D47)</f>
        <v>10</v>
      </c>
      <c r="E45" s="192" t="n">
        <f aca="false">SUM(E46:E47)</f>
        <v>0</v>
      </c>
      <c r="F45" s="192" t="n">
        <f aca="false">SUM(F46:F47)</f>
        <v>1</v>
      </c>
      <c r="G45" s="191" t="n">
        <f aca="false">SUM(G46:G47)</f>
        <v>2</v>
      </c>
      <c r="H45" s="183"/>
    </row>
    <row r="46" customFormat="false" ht="20.25" hidden="false" customHeight="false" outlineLevel="0" collapsed="false">
      <c r="A46" s="208" t="s">
        <v>48</v>
      </c>
      <c r="B46" s="205" t="n">
        <f aca="false">SUM(C46:G46)</f>
        <v>38</v>
      </c>
      <c r="C46" s="206" t="n">
        <v>26</v>
      </c>
      <c r="D46" s="206" t="n">
        <v>10</v>
      </c>
      <c r="E46" s="206" t="n">
        <v>0</v>
      </c>
      <c r="F46" s="206" t="n">
        <v>1</v>
      </c>
      <c r="G46" s="207" t="n">
        <v>1</v>
      </c>
    </row>
    <row r="47" customFormat="false" ht="20.25" hidden="false" customHeight="false" outlineLevel="0" collapsed="false">
      <c r="A47" s="208" t="s">
        <v>49</v>
      </c>
      <c r="B47" s="205" t="n">
        <f aca="false">SUM(C47:G47)</f>
        <v>3</v>
      </c>
      <c r="C47" s="206" t="n">
        <v>2</v>
      </c>
      <c r="D47" s="206" t="n">
        <v>0</v>
      </c>
      <c r="E47" s="206" t="n">
        <v>0</v>
      </c>
      <c r="F47" s="206" t="n">
        <v>0</v>
      </c>
      <c r="G47" s="207" t="n">
        <v>1</v>
      </c>
    </row>
    <row r="48" customFormat="false" ht="20.25" hidden="false" customHeight="false" outlineLevel="0" collapsed="false">
      <c r="A48" s="208"/>
      <c r="B48" s="205"/>
      <c r="C48" s="210"/>
      <c r="D48" s="210"/>
      <c r="E48" s="210"/>
      <c r="F48" s="210"/>
      <c r="G48" s="211"/>
    </row>
    <row r="49" s="143" customFormat="true" ht="20.25" hidden="false" customHeight="false" outlineLevel="0" collapsed="false">
      <c r="A49" s="203" t="s">
        <v>50</v>
      </c>
      <c r="B49" s="192" t="n">
        <f aca="false">SUM(B50:B51)</f>
        <v>47</v>
      </c>
      <c r="C49" s="192" t="n">
        <f aca="false">SUM(C50:C51)</f>
        <v>32</v>
      </c>
      <c r="D49" s="192" t="n">
        <f aca="false">SUM(D50:D51)</f>
        <v>2</v>
      </c>
      <c r="E49" s="192" t="n">
        <f aca="false">SUM(E50:E51)</f>
        <v>0</v>
      </c>
      <c r="F49" s="192" t="n">
        <f aca="false">SUM(F50:F51)</f>
        <v>8</v>
      </c>
      <c r="G49" s="191" t="n">
        <f aca="false">SUM(G50:G51)</f>
        <v>5</v>
      </c>
      <c r="H49" s="183"/>
    </row>
    <row r="50" customFormat="false" ht="20.25" hidden="false" customHeight="false" outlineLevel="0" collapsed="false">
      <c r="A50" s="208" t="s">
        <v>51</v>
      </c>
      <c r="B50" s="205" t="n">
        <f aca="false">SUM(C50:G50)</f>
        <v>20</v>
      </c>
      <c r="C50" s="206" t="n">
        <v>9</v>
      </c>
      <c r="D50" s="206" t="n">
        <v>0</v>
      </c>
      <c r="E50" s="206" t="n">
        <v>0</v>
      </c>
      <c r="F50" s="206" t="n">
        <v>8</v>
      </c>
      <c r="G50" s="207" t="n">
        <v>3</v>
      </c>
    </row>
    <row r="51" customFormat="false" ht="20.25" hidden="false" customHeight="false" outlineLevel="0" collapsed="false">
      <c r="A51" s="208" t="s">
        <v>52</v>
      </c>
      <c r="B51" s="205" t="n">
        <f aca="false">SUM(C51:G51)</f>
        <v>27</v>
      </c>
      <c r="C51" s="206" t="n">
        <v>23</v>
      </c>
      <c r="D51" s="206" t="n">
        <v>2</v>
      </c>
      <c r="E51" s="206" t="n">
        <v>0</v>
      </c>
      <c r="F51" s="206" t="n">
        <v>0</v>
      </c>
      <c r="G51" s="207" t="n">
        <v>2</v>
      </c>
    </row>
    <row r="52" customFormat="false" ht="20.25" hidden="false" customHeight="false" outlineLevel="0" collapsed="false">
      <c r="A52" s="208"/>
      <c r="B52" s="205"/>
      <c r="C52" s="205"/>
      <c r="D52" s="205"/>
      <c r="E52" s="205"/>
      <c r="F52" s="205"/>
      <c r="G52" s="209"/>
    </row>
    <row r="53" s="143" customFormat="true" ht="20.25" hidden="false" customHeight="false" outlineLevel="0" collapsed="false">
      <c r="A53" s="203" t="s">
        <v>53</v>
      </c>
      <c r="B53" s="192" t="n">
        <f aca="false">SUM(B54:B56)</f>
        <v>78</v>
      </c>
      <c r="C53" s="192" t="n">
        <f aca="false">SUM(C54:C56)</f>
        <v>65</v>
      </c>
      <c r="D53" s="192" t="n">
        <f aca="false">SUM(D54:D56)</f>
        <v>3</v>
      </c>
      <c r="E53" s="192" t="n">
        <f aca="false">SUM(E54:E56)</f>
        <v>1</v>
      </c>
      <c r="F53" s="192" t="n">
        <f aca="false">SUM(F54:F56)</f>
        <v>5</v>
      </c>
      <c r="G53" s="191" t="n">
        <f aca="false">SUM(G54:G56)</f>
        <v>4</v>
      </c>
      <c r="H53" s="183"/>
    </row>
    <row r="54" customFormat="false" ht="20.25" hidden="false" customHeight="false" outlineLevel="0" collapsed="false">
      <c r="A54" s="208" t="s">
        <v>54</v>
      </c>
      <c r="B54" s="205" t="n">
        <f aca="false">SUM(C54:G54)</f>
        <v>59</v>
      </c>
      <c r="C54" s="206" t="n">
        <v>53</v>
      </c>
      <c r="D54" s="206" t="n">
        <v>2</v>
      </c>
      <c r="E54" s="206" t="n">
        <v>0</v>
      </c>
      <c r="F54" s="206" t="n">
        <v>4</v>
      </c>
      <c r="G54" s="207" t="n">
        <v>0</v>
      </c>
    </row>
    <row r="55" customFormat="false" ht="20.25" hidden="false" customHeight="false" outlineLevel="0" collapsed="false">
      <c r="A55" s="208" t="s">
        <v>55</v>
      </c>
      <c r="B55" s="205" t="n">
        <f aca="false">SUM(C55:G55)</f>
        <v>2</v>
      </c>
      <c r="C55" s="206" t="n">
        <v>2</v>
      </c>
      <c r="D55" s="206" t="n">
        <v>0</v>
      </c>
      <c r="E55" s="206" t="n">
        <v>0</v>
      </c>
      <c r="F55" s="206" t="n">
        <v>0</v>
      </c>
      <c r="G55" s="207" t="n">
        <v>0</v>
      </c>
    </row>
    <row r="56" customFormat="false" ht="20.25" hidden="false" customHeight="false" outlineLevel="0" collapsed="false">
      <c r="A56" s="208" t="s">
        <v>56</v>
      </c>
      <c r="B56" s="205" t="n">
        <f aca="false">SUM(C56:G56)</f>
        <v>17</v>
      </c>
      <c r="C56" s="206" t="n">
        <v>10</v>
      </c>
      <c r="D56" s="206" t="n">
        <v>1</v>
      </c>
      <c r="E56" s="206" t="n">
        <v>1</v>
      </c>
      <c r="F56" s="206" t="n">
        <v>1</v>
      </c>
      <c r="G56" s="207" t="n">
        <v>4</v>
      </c>
    </row>
    <row r="57" customFormat="false" ht="20.25" hidden="false" customHeight="false" outlineLevel="0" collapsed="false">
      <c r="A57" s="208"/>
      <c r="B57" s="205"/>
      <c r="C57" s="210"/>
      <c r="D57" s="210"/>
      <c r="E57" s="210"/>
      <c r="F57" s="210"/>
      <c r="G57" s="211"/>
    </row>
    <row r="58" s="143" customFormat="true" ht="20.25" hidden="false" customHeight="false" outlineLevel="0" collapsed="false">
      <c r="A58" s="203" t="s">
        <v>57</v>
      </c>
      <c r="B58" s="192" t="n">
        <f aca="false">SUM(B59:B60)</f>
        <v>35</v>
      </c>
      <c r="C58" s="192" t="n">
        <f aca="false">SUM(C59:C60)</f>
        <v>21</v>
      </c>
      <c r="D58" s="192" t="n">
        <f aca="false">SUM(D59:D60)</f>
        <v>2</v>
      </c>
      <c r="E58" s="192" t="n">
        <f aca="false">SUM(E59:E60)</f>
        <v>0</v>
      </c>
      <c r="F58" s="192" t="n">
        <f aca="false">SUM(F59:F60)</f>
        <v>0</v>
      </c>
      <c r="G58" s="191" t="n">
        <f aca="false">SUM(G59:G60)</f>
        <v>12</v>
      </c>
      <c r="H58" s="183"/>
    </row>
    <row r="59" customFormat="false" ht="20.25" hidden="false" customHeight="false" outlineLevel="0" collapsed="false">
      <c r="A59" s="208" t="s">
        <v>58</v>
      </c>
      <c r="B59" s="205" t="n">
        <f aca="false">SUM(C59:G59)</f>
        <v>24</v>
      </c>
      <c r="C59" s="206" t="n">
        <v>16</v>
      </c>
      <c r="D59" s="206" t="n">
        <v>1</v>
      </c>
      <c r="E59" s="206" t="n">
        <v>0</v>
      </c>
      <c r="F59" s="206" t="n">
        <v>0</v>
      </c>
      <c r="G59" s="207" t="n">
        <v>7</v>
      </c>
    </row>
    <row r="60" customFormat="false" ht="20.25" hidden="false" customHeight="false" outlineLevel="0" collapsed="false">
      <c r="A60" s="208" t="s">
        <v>59</v>
      </c>
      <c r="B60" s="205" t="n">
        <f aca="false">SUM(C60:G60)</f>
        <v>11</v>
      </c>
      <c r="C60" s="206" t="n">
        <v>5</v>
      </c>
      <c r="D60" s="206" t="n">
        <v>1</v>
      </c>
      <c r="E60" s="206" t="n">
        <v>0</v>
      </c>
      <c r="F60" s="206" t="n">
        <v>0</v>
      </c>
      <c r="G60" s="207" t="n">
        <v>5</v>
      </c>
    </row>
    <row r="61" customFormat="false" ht="20.25" hidden="false" customHeight="false" outlineLevel="0" collapsed="false">
      <c r="A61" s="208"/>
      <c r="B61" s="205"/>
      <c r="C61" s="210"/>
      <c r="D61" s="210"/>
      <c r="E61" s="210"/>
      <c r="F61" s="210"/>
      <c r="G61" s="211"/>
    </row>
    <row r="62" s="143" customFormat="true" ht="20.25" hidden="false" customHeight="false" outlineLevel="0" collapsed="false">
      <c r="A62" s="203" t="s">
        <v>60</v>
      </c>
      <c r="B62" s="192" t="n">
        <f aca="false">SUM(B63:B65)</f>
        <v>44</v>
      </c>
      <c r="C62" s="192" t="n">
        <f aca="false">SUM(C63:C65)</f>
        <v>18</v>
      </c>
      <c r="D62" s="192" t="n">
        <f aca="false">SUM(D63:D65)</f>
        <v>0</v>
      </c>
      <c r="E62" s="192" t="n">
        <f aca="false">SUM(E63:E65)</f>
        <v>1</v>
      </c>
      <c r="F62" s="192" t="n">
        <f aca="false">SUM(F63:F65)</f>
        <v>6</v>
      </c>
      <c r="G62" s="191" t="n">
        <f aca="false">SUM(G63:G65)</f>
        <v>19</v>
      </c>
      <c r="H62" s="183"/>
    </row>
    <row r="63" customFormat="false" ht="20.25" hidden="false" customHeight="false" outlineLevel="0" collapsed="false">
      <c r="A63" s="208" t="s">
        <v>61</v>
      </c>
      <c r="B63" s="205" t="n">
        <f aca="false">SUM(C63:G63)</f>
        <v>8</v>
      </c>
      <c r="C63" s="206" t="n">
        <v>3</v>
      </c>
      <c r="D63" s="206" t="n">
        <v>0</v>
      </c>
      <c r="E63" s="206" t="n">
        <v>0</v>
      </c>
      <c r="F63" s="206" t="n">
        <v>0</v>
      </c>
      <c r="G63" s="207" t="n">
        <v>5</v>
      </c>
    </row>
    <row r="64" customFormat="false" ht="20.25" hidden="false" customHeight="false" outlineLevel="0" collapsed="false">
      <c r="A64" s="208" t="s">
        <v>62</v>
      </c>
      <c r="B64" s="205" t="n">
        <f aca="false">SUM(C64:G64)</f>
        <v>20</v>
      </c>
      <c r="C64" s="206" t="n">
        <v>6</v>
      </c>
      <c r="D64" s="206" t="n">
        <v>0</v>
      </c>
      <c r="E64" s="206" t="n">
        <v>1</v>
      </c>
      <c r="F64" s="206" t="n">
        <v>0</v>
      </c>
      <c r="G64" s="207" t="n">
        <v>13</v>
      </c>
    </row>
    <row r="65" customFormat="false" ht="20.25" hidden="false" customHeight="false" outlineLevel="0" collapsed="false">
      <c r="A65" s="208" t="s">
        <v>63</v>
      </c>
      <c r="B65" s="205" t="n">
        <f aca="false">SUM(C65:G65)</f>
        <v>16</v>
      </c>
      <c r="C65" s="206" t="n">
        <v>9</v>
      </c>
      <c r="D65" s="206" t="n">
        <v>0</v>
      </c>
      <c r="E65" s="206" t="n">
        <v>0</v>
      </c>
      <c r="F65" s="206" t="n">
        <v>6</v>
      </c>
      <c r="G65" s="207" t="n">
        <v>1</v>
      </c>
    </row>
    <row r="66" customFormat="false" ht="20.25" hidden="false" customHeight="false" outlineLevel="0" collapsed="false">
      <c r="A66" s="208"/>
      <c r="B66" s="205"/>
      <c r="C66" s="205"/>
      <c r="D66" s="205"/>
      <c r="E66" s="205"/>
      <c r="F66" s="205"/>
      <c r="G66" s="209"/>
    </row>
    <row r="67" s="143" customFormat="true" ht="20.25" hidden="false" customHeight="false" outlineLevel="0" collapsed="false">
      <c r="A67" s="203" t="s">
        <v>64</v>
      </c>
      <c r="B67" s="192" t="n">
        <f aca="false">SUM(B68:B69)</f>
        <v>51</v>
      </c>
      <c r="C67" s="192" t="n">
        <f aca="false">SUM(C68:C69)</f>
        <v>25</v>
      </c>
      <c r="D67" s="192" t="n">
        <f aca="false">SUM(D68:D69)</f>
        <v>1</v>
      </c>
      <c r="E67" s="192" t="n">
        <f aca="false">SUM(E68:E69)</f>
        <v>0</v>
      </c>
      <c r="F67" s="192" t="n">
        <f aca="false">SUM(F68:F69)</f>
        <v>10</v>
      </c>
      <c r="G67" s="191" t="n">
        <f aca="false">SUM(G68:G69)</f>
        <v>15</v>
      </c>
      <c r="H67" s="183"/>
    </row>
    <row r="68" customFormat="false" ht="20.25" hidden="false" customHeight="false" outlineLevel="0" collapsed="false">
      <c r="A68" s="208" t="s">
        <v>65</v>
      </c>
      <c r="B68" s="205" t="n">
        <f aca="false">SUM(C68:G68)</f>
        <v>49</v>
      </c>
      <c r="C68" s="206" t="n">
        <v>25</v>
      </c>
      <c r="D68" s="206" t="n">
        <v>1</v>
      </c>
      <c r="E68" s="206" t="n">
        <v>0</v>
      </c>
      <c r="F68" s="206" t="n">
        <v>10</v>
      </c>
      <c r="G68" s="207" t="n">
        <v>13</v>
      </c>
    </row>
    <row r="69" customFormat="false" ht="20.25" hidden="false" customHeight="false" outlineLevel="0" collapsed="false">
      <c r="A69" s="208" t="s">
        <v>66</v>
      </c>
      <c r="B69" s="205" t="n">
        <f aca="false">SUM(C69:G69)</f>
        <v>2</v>
      </c>
      <c r="C69" s="206" t="n">
        <v>0</v>
      </c>
      <c r="D69" s="206" t="n">
        <v>0</v>
      </c>
      <c r="E69" s="206" t="n">
        <v>0</v>
      </c>
      <c r="F69" s="206" t="n">
        <v>0</v>
      </c>
      <c r="G69" s="207" t="n">
        <v>2</v>
      </c>
    </row>
    <row r="70" customFormat="false" ht="20.25" hidden="false" customHeight="false" outlineLevel="0" collapsed="false">
      <c r="A70" s="208"/>
      <c r="B70" s="205"/>
      <c r="C70" s="210"/>
      <c r="D70" s="210"/>
      <c r="E70" s="210"/>
      <c r="F70" s="210"/>
      <c r="G70" s="211"/>
    </row>
    <row r="71" s="143" customFormat="true" ht="20.25" hidden="false" customHeight="false" outlineLevel="0" collapsed="false">
      <c r="A71" s="203" t="s">
        <v>67</v>
      </c>
      <c r="B71" s="192" t="n">
        <f aca="false">SUM(B72:B73)</f>
        <v>40</v>
      </c>
      <c r="C71" s="192" t="n">
        <f aca="false">SUM(C72:C73)</f>
        <v>18</v>
      </c>
      <c r="D71" s="192" t="n">
        <f aca="false">SUM(D72:D73)</f>
        <v>7</v>
      </c>
      <c r="E71" s="192" t="n">
        <f aca="false">SUM(E72:E73)</f>
        <v>0</v>
      </c>
      <c r="F71" s="192" t="n">
        <f aca="false">SUM(F72:F73)</f>
        <v>2</v>
      </c>
      <c r="G71" s="191" t="n">
        <f aca="false">SUM(G72:G73)</f>
        <v>13</v>
      </c>
      <c r="H71" s="183"/>
    </row>
    <row r="72" customFormat="false" ht="20.25" hidden="false" customHeight="false" outlineLevel="0" collapsed="false">
      <c r="A72" s="208" t="s">
        <v>68</v>
      </c>
      <c r="B72" s="205" t="n">
        <f aca="false">SUM(C72:G72)</f>
        <v>24</v>
      </c>
      <c r="C72" s="206" t="n">
        <v>11</v>
      </c>
      <c r="D72" s="206" t="n">
        <v>2</v>
      </c>
      <c r="E72" s="206" t="n">
        <v>0</v>
      </c>
      <c r="F72" s="206" t="n">
        <v>1</v>
      </c>
      <c r="G72" s="207" t="n">
        <v>10</v>
      </c>
    </row>
    <row r="73" customFormat="false" ht="20.25" hidden="false" customHeight="false" outlineLevel="0" collapsed="false">
      <c r="A73" s="212" t="s">
        <v>69</v>
      </c>
      <c r="B73" s="213" t="n">
        <f aca="false">SUM(C73:G73)</f>
        <v>16</v>
      </c>
      <c r="C73" s="214" t="n">
        <v>7</v>
      </c>
      <c r="D73" s="214" t="n">
        <v>5</v>
      </c>
      <c r="E73" s="214" t="n">
        <v>0</v>
      </c>
      <c r="F73" s="214" t="n">
        <v>1</v>
      </c>
      <c r="G73" s="215" t="n">
        <v>3</v>
      </c>
    </row>
    <row r="74" customFormat="false" ht="20.25" hidden="false" customHeight="false" outlineLevel="0" collapsed="false">
      <c r="A74" s="185" t="s">
        <v>70</v>
      </c>
      <c r="B74" s="216"/>
      <c r="C74" s="216"/>
      <c r="D74" s="216"/>
      <c r="E74" s="216"/>
      <c r="F74" s="216"/>
      <c r="G74" s="21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36:11Z</dcterms:created>
  <dc:creator>arodrigueza</dc:creator>
  <dc:description/>
  <dc:language>en-US</dc:language>
  <cp:lastModifiedBy>ltorrentes</cp:lastModifiedBy>
  <cp:lastPrinted>2011-09-01T19:19:20Z</cp:lastPrinted>
  <dcterms:modified xsi:type="dcterms:W3CDTF">2011-09-01T19:19:21Z</dcterms:modified>
  <cp:revision>0</cp:revision>
  <dc:subject/>
  <dc:title/>
</cp:coreProperties>
</file>