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33" sheetId="1" state="visible" r:id="rId2"/>
    <sheet name="C234" sheetId="2" state="visible" r:id="rId3"/>
    <sheet name="C235" sheetId="3" state="visible" r:id="rId4"/>
    <sheet name="C236" sheetId="4" state="visible" r:id="rId5"/>
    <sheet name="C237" sheetId="5" state="visible" r:id="rId6"/>
    <sheet name="C238" sheetId="6" state="visible" r:id="rId7"/>
    <sheet name="C239" sheetId="7" state="visible" r:id="rId8"/>
    <sheet name="C240" sheetId="8" state="visible" r:id="rId9"/>
    <sheet name="C241" sheetId="9" state="visible" r:id="rId10"/>
    <sheet name="C242" sheetId="10" state="visible" r:id="rId11"/>
    <sheet name="C243" sheetId="11" state="visible" r:id="rId12"/>
    <sheet name="C244" sheetId="12" state="visible" r:id="rId13"/>
    <sheet name="C245" sheetId="13" state="visible" r:id="rId14"/>
    <sheet name="C246" sheetId="14" state="visible" r:id="rId15"/>
    <sheet name="C247" sheetId="15" state="visible" r:id="rId16"/>
    <sheet name="C248" sheetId="16" state="visible" r:id="rId17"/>
    <sheet name="C249" sheetId="17" state="visible" r:id="rId18"/>
  </sheets>
  <definedNames>
    <definedName function="false" hidden="false" localSheetId="0" name="_xlnm.Print_Area" vbProcedure="false">C233!$A$1:$D$23</definedName>
    <definedName function="false" hidden="false" localSheetId="1" name="_xlnm.Print_Area" vbProcedure="false">C234!$A$1:$I$23</definedName>
    <definedName function="false" hidden="false" localSheetId="2" name="_xlnm.Print_Area" vbProcedure="false">C235!$A$1:$U$24</definedName>
    <definedName function="false" hidden="false" localSheetId="4" name="_xlnm.Print_Titles" vbProcedure="false">C237!$5:$7</definedName>
    <definedName function="false" hidden="false" localSheetId="5" name="_xlnm.Print_Titles" vbProcedure="false">C238!$6:$9</definedName>
    <definedName function="false" hidden="false" localSheetId="6" name="_xlnm.Print_Titles" vbProcedure="false">C239!$6:$10</definedName>
    <definedName function="false" hidden="false" localSheetId="8" name="_xlnm.Print_Area" vbProcedure="false">C241!$A$1:$AE$32</definedName>
    <definedName function="false" hidden="false" localSheetId="9" name="_xlnm.Print_Area" vbProcedure="false">C242!$A$1:$G$48</definedName>
    <definedName function="false" hidden="false" localSheetId="10" name="_xlnm.Print_Area" vbProcedure="false">C243!$A$1:$W$45</definedName>
    <definedName function="false" hidden="false" localSheetId="11" name="_xlnm.Print_Area" vbProcedure="false">C244!$A$1:$U$45</definedName>
    <definedName function="false" hidden="false" localSheetId="12" name="_xlnm.Print_Area" vbProcedure="false">C245!$A$1:$U$184</definedName>
    <definedName function="false" hidden="false" localSheetId="12" name="_xlnm.Print_Titles" vbProcedure="false">C245!$5:$8</definedName>
    <definedName function="false" hidden="false" localSheetId="13" name="_xlnm.Print_Area" vbProcedure="false">C246!$A$1:$J$183</definedName>
    <definedName function="false" hidden="false" localSheetId="13" name="_xlnm.Print_Titles" vbProcedure="false">C246!$A:$J,C246!$6:$7</definedName>
    <definedName function="false" hidden="false" localSheetId="15" name="_xlnm.Print_Area" vbProcedure="false">C248!$A$1:$D$149</definedName>
    <definedName function="false" hidden="false" localSheetId="15" name="_xlnm.Print_Titles" vbProcedure="false">C248!$A:$D,C248!$6:$7</definedName>
    <definedName function="false" hidden="false" localSheetId="4" name="Excel_BuiltIn__FilterDatabase" vbProcedure="false">C237!$A$11:$O$182</definedName>
    <definedName function="false" hidden="false" localSheetId="5" name="Excel_BuiltIn__FilterDatabase" vbProcedure="false">C238!$A$14:$F$211</definedName>
    <definedName function="false" hidden="false" localSheetId="6" name="Excel_BuiltIn__FilterDatabase" vbProcedure="false">C239!$A$15:$AE$209</definedName>
    <definedName function="false" hidden="false" localSheetId="12" name="Excel_BuiltIn__FilterDatabase" vbProcedure="false">C245!$A$12:$U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685">
  <si>
    <t xml:space="preserve">CUADRO N° 233</t>
  </si>
  <si>
    <t xml:space="preserve">PERSONAS CONDENADAS EN LOS TRIBUNALES PENALES</t>
  </si>
  <si>
    <t xml:space="preserve">SEGÚN GRUPO DE EDAD Y SEXO DURANTE EL 2010</t>
  </si>
  <si>
    <t xml:space="preserve">Grupo de edad</t>
  </si>
  <si>
    <t xml:space="preserve">Total</t>
  </si>
  <si>
    <t xml:space="preserve">SEXO</t>
  </si>
  <si>
    <t xml:space="preserve">Masculino</t>
  </si>
  <si>
    <t xml:space="preserve">Femenino</t>
  </si>
  <si>
    <t xml:space="preserve">           TOTAL</t>
  </si>
  <si>
    <t xml:space="preserve">Menos de 20 años</t>
  </si>
  <si>
    <t xml:space="preserve">20 a 24 años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 54 años</t>
  </si>
  <si>
    <t xml:space="preserve">55 a 59 años</t>
  </si>
  <si>
    <t xml:space="preserve">60 años y más</t>
  </si>
  <si>
    <t xml:space="preserve">Desconocida</t>
  </si>
  <si>
    <t xml:space="preserve">Elaborado por:  Sección de Estadística, Departamento de Planificación.</t>
  </si>
  <si>
    <t xml:space="preserve">CUADRO N° 234</t>
  </si>
  <si>
    <t xml:space="preserve">PERSONAS CONDENADAS EN LOS TRIBUNALES PENALES SEGÚN GRUPOS DE EDAD</t>
  </si>
  <si>
    <t xml:space="preserve">Y ESTADO CIVIL DURANTE EL 2010</t>
  </si>
  <si>
    <t xml:space="preserve">E S T A D O    C I V I L</t>
  </si>
  <si>
    <t xml:space="preserve">Soltero</t>
  </si>
  <si>
    <t xml:space="preserve">Casado</t>
  </si>
  <si>
    <t xml:space="preserve">Divorciado</t>
  </si>
  <si>
    <t xml:space="preserve">Separado</t>
  </si>
  <si>
    <t xml:space="preserve">Viudo</t>
  </si>
  <si>
    <t xml:space="preserve">Unión de hecho</t>
  </si>
  <si>
    <t xml:space="preserve">Desconocido</t>
  </si>
  <si>
    <t xml:space="preserve">CUADRO N° 235</t>
  </si>
  <si>
    <t xml:space="preserve">VARONES CONDENADOS EN LOS TRIBUNALES PENALES</t>
  </si>
  <si>
    <t xml:space="preserve">SEGÚN EDAD Y PENA IMPUESTA DURANTE EL 2010</t>
  </si>
  <si>
    <t xml:space="preserve">TOTAL</t>
  </si>
  <si>
    <t xml:space="preserve">PENA</t>
  </si>
  <si>
    <t xml:space="preserve">GRUPO DE</t>
  </si>
  <si>
    <t xml:space="preserve">Días multa</t>
  </si>
  <si>
    <t xml:space="preserve">Menos</t>
  </si>
  <si>
    <t xml:space="preserve">6 meses</t>
  </si>
  <si>
    <t xml:space="preserve">1 año</t>
  </si>
  <si>
    <t xml:space="preserve">2 años</t>
  </si>
  <si>
    <t xml:space="preserve">3 años</t>
  </si>
  <si>
    <t xml:space="preserve">5 años</t>
  </si>
  <si>
    <t xml:space="preserve">7 años</t>
  </si>
  <si>
    <t xml:space="preserve">10 años</t>
  </si>
  <si>
    <t xml:space="preserve">15 años</t>
  </si>
  <si>
    <t xml:space="preserve">20 años</t>
  </si>
  <si>
    <t xml:space="preserve">25 años</t>
  </si>
  <si>
    <t xml:space="preserve">30 años</t>
  </si>
  <si>
    <t xml:space="preserve">35 años</t>
  </si>
  <si>
    <t xml:space="preserve">40 años</t>
  </si>
  <si>
    <t xml:space="preserve">45 años</t>
  </si>
  <si>
    <t xml:space="preserve"> Ejecución Condicional</t>
  </si>
  <si>
    <t xml:space="preserve">Medida de Seguridad</t>
  </si>
  <si>
    <t xml:space="preserve">Pena Alterna</t>
  </si>
  <si>
    <t xml:space="preserve">EDADES</t>
  </si>
  <si>
    <t xml:space="preserve">de</t>
  </si>
  <si>
    <t xml:space="preserve">a menos</t>
  </si>
  <si>
    <t xml:space="preserve">a</t>
  </si>
  <si>
    <t xml:space="preserve">de 1 año</t>
  </si>
  <si>
    <t xml:space="preserve">de 2 años</t>
  </si>
  <si>
    <t xml:space="preserve">de 3 años</t>
  </si>
  <si>
    <t xml:space="preserve">de 5 años</t>
  </si>
  <si>
    <t xml:space="preserve">de 7 años</t>
  </si>
  <si>
    <t xml:space="preserve">de 10 años</t>
  </si>
  <si>
    <t xml:space="preserve">de 15 años</t>
  </si>
  <si>
    <t xml:space="preserve">de 20 años</t>
  </si>
  <si>
    <t xml:space="preserve">de 25 años</t>
  </si>
  <si>
    <t xml:space="preserve">de 30 años</t>
  </si>
  <si>
    <t xml:space="preserve">de 35 años</t>
  </si>
  <si>
    <t xml:space="preserve">de 40 años</t>
  </si>
  <si>
    <t xml:space="preserve">de 45 años</t>
  </si>
  <si>
    <t xml:space="preserve">50 años</t>
  </si>
  <si>
    <t xml:space="preserve">       TOTAL</t>
  </si>
  <si>
    <t xml:space="preserve">CUADRO N° 236</t>
  </si>
  <si>
    <t xml:space="preserve">MUJERES CONDENADAS EN LOS TRIBUNALES  PENALES</t>
  </si>
  <si>
    <t xml:space="preserve">SEGÚN EDAD Y PENA DURANTE EL 2010</t>
  </si>
  <si>
    <t xml:space="preserve">                                                                        P  E  N  A</t>
  </si>
  <si>
    <t xml:space="preserve">Medida </t>
  </si>
  <si>
    <t xml:space="preserve">Seguridad</t>
  </si>
  <si>
    <t xml:space="preserve"> </t>
  </si>
  <si>
    <t xml:space="preserve">CUADRO N° 237</t>
  </si>
  <si>
    <t xml:space="preserve">PERSONAS CONDENADAS POR LOS TRIBUNALES PENALES</t>
  </si>
  <si>
    <t xml:space="preserve">SEGÚN SEXO, EDAD Y TIPO DE DELITO DURANTE EL 2010</t>
  </si>
  <si>
    <t xml:space="preserve">DELITO</t>
  </si>
  <si>
    <t xml:space="preserve">EDAD (años)</t>
  </si>
  <si>
    <t xml:space="preserve">MASCU-</t>
  </si>
  <si>
    <t xml:space="preserve">FEME-</t>
  </si>
  <si>
    <t xml:space="preserve">Menos de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y más</t>
  </si>
  <si>
    <t xml:space="preserve">LINO</t>
  </si>
  <si>
    <t xml:space="preserve">NINO</t>
  </si>
  <si>
    <t xml:space="preserve">CONTRA LA VIDA</t>
  </si>
  <si>
    <t xml:space="preserve">Aborto procurado</t>
  </si>
  <si>
    <t xml:space="preserve">Agresión calificada</t>
  </si>
  <si>
    <t xml:space="preserve">Agresión con arma</t>
  </si>
  <si>
    <t xml:space="preserve">Homicidio calificado</t>
  </si>
  <si>
    <t xml:space="preserve">Homicidio  calificado (tentativa de)</t>
  </si>
  <si>
    <t xml:space="preserve">Homicidio culposo</t>
  </si>
  <si>
    <t xml:space="preserve">Homicidio especialmente atenuado</t>
  </si>
  <si>
    <t xml:space="preserve">Homicidio simple</t>
  </si>
  <si>
    <t xml:space="preserve">Homicidio simple (tentativa de)</t>
  </si>
  <si>
    <t xml:space="preserve">Lesiones culposas</t>
  </si>
  <si>
    <t xml:space="preserve">Lesiones en riña</t>
  </si>
  <si>
    <t xml:space="preserve">Lesiones graves</t>
  </si>
  <si>
    <t xml:space="preserve">Lesiones gravísimas</t>
  </si>
  <si>
    <t xml:space="preserve">Lesiones leves</t>
  </si>
  <si>
    <t xml:space="preserve">Suicidio (tentativa de )</t>
  </si>
  <si>
    <t xml:space="preserve">CONTRA EL HONOR</t>
  </si>
  <si>
    <t xml:space="preserve">Calumnias</t>
  </si>
  <si>
    <t xml:space="preserve">Difamación</t>
  </si>
  <si>
    <t xml:space="preserve">Injurias</t>
  </si>
  <si>
    <t xml:space="preserve">SEXUALES</t>
  </si>
  <si>
    <t xml:space="preserve">Abusos sexuales contra mayores de edad (tent)</t>
  </si>
  <si>
    <t xml:space="preserve">Abusos sexuales contra mayores de edad</t>
  </si>
  <si>
    <t xml:space="preserve">Abusos sexuales contra menores de edad</t>
  </si>
  <si>
    <t xml:space="preserve">Abusos sexuales contra menores de edad (tent)</t>
  </si>
  <si>
    <t xml:space="preserve">Corrupción de menores </t>
  </si>
  <si>
    <t xml:space="preserve">Difusión de pornografía</t>
  </si>
  <si>
    <t xml:space="preserve">Proxenetismo</t>
  </si>
  <si>
    <t xml:space="preserve">Relaciones sexuales con menores de edad</t>
  </si>
  <si>
    <t xml:space="preserve">Relaciones sexuales remuneradas con menores de edad</t>
  </si>
  <si>
    <t xml:space="preserve">Trata de personas</t>
  </si>
  <si>
    <t xml:space="preserve">Violación</t>
  </si>
  <si>
    <t xml:space="preserve">Violación (tentativa de)</t>
  </si>
  <si>
    <t xml:space="preserve">Violación Calificada</t>
  </si>
  <si>
    <t xml:space="preserve">CONTRA LA FAMILIA</t>
  </si>
  <si>
    <t xml:space="preserve">Incumplimiento o abuso de la patria potestad</t>
  </si>
  <si>
    <t xml:space="preserve">Procuración de armas o sustancias peligrosas</t>
  </si>
  <si>
    <t xml:space="preserve">Sustracción de menor o incapaz</t>
  </si>
  <si>
    <t xml:space="preserve">CONTRA LA LIBERTAD</t>
  </si>
  <si>
    <t xml:space="preserve">Amenazas agravadas</t>
  </si>
  <si>
    <t xml:space="preserve">Coacción o amenaza</t>
  </si>
  <si>
    <t xml:space="preserve">Privación de libertad sin ánimo de lucro</t>
  </si>
  <si>
    <t xml:space="preserve">Privación de libertad agravada</t>
  </si>
  <si>
    <t xml:space="preserve">CONTRA EL ÁMBITO DE LA INTIMIDAD</t>
  </si>
  <si>
    <t xml:space="preserve">Violación de domicilio</t>
  </si>
  <si>
    <t xml:space="preserve">Violación de domicilio (Tentativa de )</t>
  </si>
  <si>
    <t xml:space="preserve">CONTRA LA PROPIEDAD</t>
  </si>
  <si>
    <t xml:space="preserve">Administración fraudulenta</t>
  </si>
  <si>
    <t xml:space="preserve">Apropiación irregular</t>
  </si>
  <si>
    <t xml:space="preserve">Apropiación y rentención indebida</t>
  </si>
  <si>
    <t xml:space="preserve">Daños agravados</t>
  </si>
  <si>
    <t xml:space="preserve">Daños</t>
  </si>
  <si>
    <t xml:space="preserve">Estafa</t>
  </si>
  <si>
    <t xml:space="preserve">Estafa (tentativa de )</t>
  </si>
  <si>
    <t xml:space="preserve">Estelionato</t>
  </si>
  <si>
    <t xml:space="preserve">Extorsión simple</t>
  </si>
  <si>
    <t xml:space="preserve">Fraude de simulación</t>
  </si>
  <si>
    <t xml:space="preserve">Fraude informático</t>
  </si>
  <si>
    <t xml:space="preserve">Hurto agravado</t>
  </si>
  <si>
    <t xml:space="preserve">Hurto agravado (tentativa de )</t>
  </si>
  <si>
    <t xml:space="preserve">Hurto simple</t>
  </si>
  <si>
    <t xml:space="preserve">Hurto simple (tentativa de)</t>
  </si>
  <si>
    <t xml:space="preserve">Robo agravado</t>
  </si>
  <si>
    <t xml:space="preserve">Robo agravado (tentativa de)</t>
  </si>
  <si>
    <t xml:space="preserve">Robo simple</t>
  </si>
  <si>
    <t xml:space="preserve">Robo simple (cómplice de)</t>
  </si>
  <si>
    <t xml:space="preserve">Robo simple (tentativa de)</t>
  </si>
  <si>
    <t xml:space="preserve">Secuestro extorsivo</t>
  </si>
  <si>
    <t xml:space="preserve">Usurpación</t>
  </si>
  <si>
    <t xml:space="preserve">CONTRA LA SEGURIDAD COMÚN</t>
  </si>
  <si>
    <t xml:space="preserve">Incendio o explosión</t>
  </si>
  <si>
    <t xml:space="preserve">Suministro indebido de estupefacientes</t>
  </si>
  <si>
    <t xml:space="preserve">CONTRA LA SEGURIDAD DE LA NACION</t>
  </si>
  <si>
    <t xml:space="preserve">Actos hostiles</t>
  </si>
  <si>
    <t xml:space="preserve">CONTRA LA AUTORIDAD PÚBLICA</t>
  </si>
  <si>
    <t xml:space="preserve">Amenaza a un funcionario público</t>
  </si>
  <si>
    <t xml:space="preserve">Atentado a la autoridad</t>
  </si>
  <si>
    <t xml:space="preserve">Desobediencia</t>
  </si>
  <si>
    <t xml:space="preserve">Perjurio</t>
  </si>
  <si>
    <t xml:space="preserve">Resistencia a la autoridad</t>
  </si>
  <si>
    <t xml:space="preserve">Resistencia agravada</t>
  </si>
  <si>
    <t xml:space="preserve">Usurpación de autoridad</t>
  </si>
  <si>
    <t xml:space="preserve">Violación de sellos</t>
  </si>
  <si>
    <t xml:space="preserve">CONTRA LA ADMINISTRACIÓN DE JUSTICIA</t>
  </si>
  <si>
    <t xml:space="preserve">Denuncias y querellas calumniosas y calumnia real</t>
  </si>
  <si>
    <t xml:space="preserve">Evasión</t>
  </si>
  <si>
    <t xml:space="preserve">Falso testimonio</t>
  </si>
  <si>
    <t xml:space="preserve">Favorecimiento real</t>
  </si>
  <si>
    <t xml:space="preserve">Receptación</t>
  </si>
  <si>
    <t xml:space="preserve">Simulación de delito</t>
  </si>
  <si>
    <t xml:space="preserve">CONTRA LOS DEBERES DE LA FUNCIÓN PÚBLICA</t>
  </si>
  <si>
    <t xml:space="preserve">Abuso de autoridad</t>
  </si>
  <si>
    <t xml:space="preserve">Cohecho impropio</t>
  </si>
  <si>
    <t xml:space="preserve">Cohecho propio</t>
  </si>
  <si>
    <t xml:space="preserve">Concusión</t>
  </si>
  <si>
    <t xml:space="preserve">Corrupción agravada</t>
  </si>
  <si>
    <t xml:space="preserve">Peculado</t>
  </si>
  <si>
    <t xml:space="preserve">Penalidad del corruptor</t>
  </si>
  <si>
    <t xml:space="preserve">CONTRA LA FÉ PÚBLICA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Supresión, ocultación y destrucción de documento</t>
  </si>
  <si>
    <t xml:space="preserve">Uso de documento falso</t>
  </si>
  <si>
    <t xml:space="preserve">CONTRA LOS DERECHOS HUMANOS</t>
  </si>
  <si>
    <t xml:space="preserve">Tráfico de personas menores</t>
  </si>
  <si>
    <t xml:space="preserve">INFRACCIÓN LEY DE SICOTRÓPICOS</t>
  </si>
  <si>
    <t xml:space="preserve">Almacenamiento de droga</t>
  </si>
  <si>
    <t xml:space="preserve">Comercio de droga</t>
  </si>
  <si>
    <t xml:space="preserve">Cultivar / Producir / Extraer drogas</t>
  </si>
  <si>
    <t xml:space="preserve">Distribuir / Suministrar / poseer drogas</t>
  </si>
  <si>
    <t xml:space="preserve">Introducción de droga en centros penitenciarios</t>
  </si>
  <si>
    <t xml:space="preserve">Lavado de dinero</t>
  </si>
  <si>
    <t xml:space="preserve">Posesión de drogas</t>
  </si>
  <si>
    <t xml:space="preserve">Tenencia de drogas</t>
  </si>
  <si>
    <t xml:space="preserve">Tráfico / transporte de drogas</t>
  </si>
  <si>
    <t xml:space="preserve">Tráfico internacional de drogas</t>
  </si>
  <si>
    <t xml:space="preserve">Venta de drogas</t>
  </si>
  <si>
    <t xml:space="preserve">Infracción Ley de Psicotrópicos</t>
  </si>
  <si>
    <t xml:space="preserve">INFRACCIÓN LEY DE ARMAS Y EXPLOSIVOS</t>
  </si>
  <si>
    <t xml:space="preserve">Portación ilícita de arma permitida</t>
  </si>
  <si>
    <t xml:space="preserve">Tenencia de armas prohibidas</t>
  </si>
  <si>
    <t xml:space="preserve">Tenencia y portación ilegal de armas permitidas</t>
  </si>
  <si>
    <t xml:space="preserve">Infracción Ley de Armas y explosivos…</t>
  </si>
  <si>
    <t xml:space="preserve">INFRACCIÓN LEY PENALIZACIÓN DE LA
VIOLENCIA CONTRA LA MUJER</t>
  </si>
  <si>
    <t xml:space="preserve">Amenazas contra una mujer</t>
  </si>
  <si>
    <t xml:space="preserve">Daño patrimonial</t>
  </si>
  <si>
    <t xml:space="preserve">Femicidio</t>
  </si>
  <si>
    <t xml:space="preserve">Femicidio (tentativa de)</t>
  </si>
  <si>
    <t xml:space="preserve">Fraude de simulación sobre bienes susceptibles de ser gananciales</t>
  </si>
  <si>
    <t xml:space="preserve">Incumplimiento de deberes agravado</t>
  </si>
  <si>
    <t xml:space="preserve">Incumplimiento de una medida de protección</t>
  </si>
  <si>
    <t xml:space="preserve">Maltrato</t>
  </si>
  <si>
    <t xml:space="preserve">Violencia emocional</t>
  </si>
  <si>
    <t xml:space="preserve">INFRACCIÓN LEY DE TRÁNSITO</t>
  </si>
  <si>
    <t xml:space="preserve">Conducción temeraria</t>
  </si>
  <si>
    <t xml:space="preserve">INFRACCIÓN LEY PROTECCIÓN ADULTO MAYOR</t>
  </si>
  <si>
    <t xml:space="preserve">Infracción Ley protección adulto mayor…</t>
  </si>
  <si>
    <t xml:space="preserve">INFRACCIÓN LEY CODIGO FISCAL</t>
  </si>
  <si>
    <t xml:space="preserve">Contrabando</t>
  </si>
  <si>
    <t xml:space="preserve">Defraudación fiscal</t>
  </si>
  <si>
    <t xml:space="preserve">INFRACCIÓN LEYES ESPECIALES</t>
  </si>
  <si>
    <t xml:space="preserve">Infracción Ley Caza y Pesca</t>
  </si>
  <si>
    <t xml:space="preserve">Infracción Ley Conservación Vida Silvestre</t>
  </si>
  <si>
    <t xml:space="preserve">Infracción Ley de Minería</t>
  </si>
  <si>
    <t xml:space="preserve">Infracción Ley Forestal</t>
  </si>
  <si>
    <t xml:space="preserve">Infracción Ley General de Migración y Extranjería</t>
  </si>
  <si>
    <t xml:space="preserve">Infracción Ley Corrupción y enriquecimiento ilícito</t>
  </si>
  <si>
    <t xml:space="preserve">Infracción Ley para garantizar al país mayor seguridad y orden</t>
  </si>
  <si>
    <t xml:space="preserve">Infracción Ley Zona Marítimo Terrestre</t>
  </si>
  <si>
    <t xml:space="preserve">CUADRO N° 238</t>
  </si>
  <si>
    <t xml:space="preserve">                     PERSONAS SENTENCIADAS POR LOS TRIBUNALES PENALES</t>
  </si>
  <si>
    <t xml:space="preserve">                     SEGÚN DELITO Y TIPO DE RESOLUCIÓN DURANTE EL 2010</t>
  </si>
  <si>
    <t xml:space="preserve">D E L I T O</t>
  </si>
  <si>
    <t xml:space="preserve">Tipo de </t>
  </si>
  <si>
    <t xml:space="preserve">Relación por cada</t>
  </si>
  <si>
    <t xml:space="preserve">Sentencia</t>
  </si>
  <si>
    <t xml:space="preserve">100 sentencias</t>
  </si>
  <si>
    <t xml:space="preserve">Condenatoria</t>
  </si>
  <si>
    <t xml:space="preserve">Absolutoria</t>
  </si>
  <si>
    <t xml:space="preserve">Abandono de incapaces y casos de agravación</t>
  </si>
  <si>
    <t xml:space="preserve">Descuido con animales</t>
  </si>
  <si>
    <t xml:space="preserve">Suicidio (Tentativa de)</t>
  </si>
  <si>
    <t xml:space="preserve">Difamación de una persona jurídica</t>
  </si>
  <si>
    <t xml:space="preserve">Incumplimiento de deberes alimentarios</t>
  </si>
  <si>
    <t xml:space="preserve">Allanamiento ilegal</t>
  </si>
  <si>
    <t xml:space="preserve">Violación de domicilio(tentativa de)</t>
  </si>
  <si>
    <t xml:space="preserve">Alteración de datos y sabotaje informático</t>
  </si>
  <si>
    <t xml:space="preserve">Estafa (tentativa de)</t>
  </si>
  <si>
    <t xml:space="preserve">Estafa mediante cheque</t>
  </si>
  <si>
    <t xml:space="preserve">Usurpación bienes de dominio público</t>
  </si>
  <si>
    <t xml:space="preserve">CONTRA LA BUENA FÉ DE LOS NEGOCIOS</t>
  </si>
  <si>
    <t xml:space="preserve">Explotación de incapaces</t>
  </si>
  <si>
    <t xml:space="preserve">Libramiento de cheque sin fondos</t>
  </si>
  <si>
    <t xml:space="preserve">Accionamiento de arma</t>
  </si>
  <si>
    <t xml:space="preserve">Suministro undebido de estupefacientes agravado</t>
  </si>
  <si>
    <t xml:space="preserve">CONTRA LA TRANQUILIDAD PÚBLICA</t>
  </si>
  <si>
    <t xml:space="preserve">Asociación ilícita</t>
  </si>
  <si>
    <t xml:space="preserve">Ofrecimiento de testigos falsos</t>
  </si>
  <si>
    <t xml:space="preserve">Receptación de cosas de procedencia sospechosa</t>
  </si>
  <si>
    <t xml:space="preserve">Facilitación culposa de substracciones</t>
  </si>
  <si>
    <t xml:space="preserve">Nombramiento ilegal</t>
  </si>
  <si>
    <t xml:space="preserve">Ofrecimiento u otorgamiento de dadiva o retribución</t>
  </si>
  <si>
    <t xml:space="preserve">Circulación de moneda falsa</t>
  </si>
  <si>
    <t xml:space="preserve">Restricción a la autodeterminación</t>
  </si>
  <si>
    <t xml:space="preserve">Violación contra una mujer</t>
  </si>
  <si>
    <t xml:space="preserve">Lesiones culposas (tránsito)</t>
  </si>
  <si>
    <t xml:space="preserve">INFRACCIÓN CÓDIGO FISCAL</t>
  </si>
  <si>
    <t xml:space="preserve">Infracción Ley de Aguas</t>
  </si>
  <si>
    <t xml:space="preserve">Infracción Ley de Rifas y Loterías</t>
  </si>
  <si>
    <t xml:space="preserve">Infracción Ley de Salud Animal</t>
  </si>
  <si>
    <t xml:space="preserve">CUADRO N° 239</t>
  </si>
  <si>
    <t xml:space="preserve">JUICIOS TERMINADOS CON SENTENCIA</t>
  </si>
  <si>
    <t xml:space="preserve">SEGÚN TRIBUNAL Y TIPO DE DELITO</t>
  </si>
  <si>
    <t xml:space="preserve">DURANTE EL 2010</t>
  </si>
  <si>
    <t xml:space="preserve">TRIBUNAL</t>
  </si>
  <si>
    <t xml:space="preserve">I</t>
  </si>
  <si>
    <t xml:space="preserve">Suroeste</t>
  </si>
  <si>
    <t xml:space="preserve">II</t>
  </si>
  <si>
    <t xml:space="preserve">Zona</t>
  </si>
  <si>
    <t xml:space="preserve">Cartago</t>
  </si>
  <si>
    <t xml:space="preserve">Cartago
 (Flagranc)</t>
  </si>
  <si>
    <t xml:space="preserve">Turrialba</t>
  </si>
  <si>
    <t xml:space="preserve">Heredia</t>
  </si>
  <si>
    <t xml:space="preserve">Heredia
 (Flagranc)</t>
  </si>
  <si>
    <t xml:space="preserve">Guana-</t>
  </si>
  <si>
    <t xml:space="preserve">Cañas</t>
  </si>
  <si>
    <t xml:space="preserve">Nicoya</t>
  </si>
  <si>
    <t xml:space="preserve">Golfito</t>
  </si>
  <si>
    <t xml:space="preserve">Osa</t>
  </si>
  <si>
    <t xml:space="preserve">I C.J.</t>
  </si>
  <si>
    <t xml:space="preserve">II C.J.</t>
  </si>
  <si>
    <t xml:space="preserve"> C.J.</t>
  </si>
  <si>
    <t xml:space="preserve">Desam-</t>
  </si>
  <si>
    <t xml:space="preserve"> C.J</t>
  </si>
  <si>
    <t xml:space="preserve">Sur</t>
  </si>
  <si>
    <t xml:space="preserve">San</t>
  </si>
  <si>
    <t xml:space="preserve">Sarapiquí</t>
  </si>
  <si>
    <t xml:space="preserve">caste</t>
  </si>
  <si>
    <t xml:space="preserve">Santa</t>
  </si>
  <si>
    <t xml:space="preserve">Punta-</t>
  </si>
  <si>
    <t xml:space="preserve">Aguirre</t>
  </si>
  <si>
    <t xml:space="preserve">Corre-</t>
  </si>
  <si>
    <t xml:space="preserve"> San José</t>
  </si>
  <si>
    <t xml:space="preserve">parados</t>
  </si>
  <si>
    <t xml:space="preserve">(Pérez</t>
  </si>
  <si>
    <t xml:space="preserve">Alajuela</t>
  </si>
  <si>
    <t xml:space="preserve">Ramón</t>
  </si>
  <si>
    <t xml:space="preserve">(Liberia)</t>
  </si>
  <si>
    <t xml:space="preserve">Cruz</t>
  </si>
  <si>
    <t xml:space="preserve">renas</t>
  </si>
  <si>
    <t xml:space="preserve">y</t>
  </si>
  <si>
    <t xml:space="preserve">dores</t>
  </si>
  <si>
    <t xml:space="preserve">Atlántica</t>
  </si>
  <si>
    <t xml:space="preserve">(Flagranc)</t>
  </si>
  <si>
    <t xml:space="preserve">Zeledón)</t>
  </si>
  <si>
    <t xml:space="preserve">(San Carlos)</t>
  </si>
  <si>
    <t xml:space="preserve">Parrita</t>
  </si>
  <si>
    <t xml:space="preserve">Suicidio (tentativa de)</t>
  </si>
  <si>
    <t xml:space="preserve">Suministro indebido de estupefacientes agravado</t>
  </si>
  <si>
    <t xml:space="preserve">Usurpación de la autoridad</t>
  </si>
  <si>
    <t xml:space="preserve">Infracción Ley de Penalización y …</t>
  </si>
  <si>
    <t xml:space="preserve">Infracción Ley de Rifas y Lotería</t>
  </si>
  <si>
    <t xml:space="preserve">Infracción Ley General de Migración y extranjería</t>
  </si>
  <si>
    <t xml:space="preserve">CUADRO N° 240</t>
  </si>
  <si>
    <t xml:space="preserve">PERSONAS SENTENCIADAS POR LOS TRIBUNALES PENALES</t>
  </si>
  <si>
    <t xml:space="preserve">SEGÚN TRIBUNAL Y TIPO DE SENTENCIA DURANTE EL 2010</t>
  </si>
  <si>
    <t xml:space="preserve">Tribunal</t>
  </si>
  <si>
    <t xml:space="preserve">Tipo de Sentencia</t>
  </si>
  <si>
    <t xml:space="preserve">I Circuito San José</t>
  </si>
  <si>
    <t xml:space="preserve">Suroeste (Pavas)</t>
  </si>
  <si>
    <t xml:space="preserve">Desamparados</t>
  </si>
  <si>
    <t xml:space="preserve">II Circuito San José (Goicoechea)</t>
  </si>
  <si>
    <t xml:space="preserve">II Circuito San José (Flagrancia)</t>
  </si>
  <si>
    <t xml:space="preserve">Zona Sur (Pérez Zeledón)</t>
  </si>
  <si>
    <t xml:space="preserve">I Circuito Alajuela</t>
  </si>
  <si>
    <t xml:space="preserve">Tribunal Penal (Flagrancia) I Circuito Judicial de Alajuela</t>
  </si>
  <si>
    <t xml:space="preserve">San Ramón</t>
  </si>
  <si>
    <t xml:space="preserve">II Circuito Alajuela (San Carlos)</t>
  </si>
  <si>
    <t xml:space="preserve">Tribunal Penal (Flagrancia) Circuito Judicial de Cartago </t>
  </si>
  <si>
    <t xml:space="preserve">Tribunal Penal (Flagrancia) Circuito Judicial de Heredia</t>
  </si>
  <si>
    <t xml:space="preserve">Guanacaste (Liberia)</t>
  </si>
  <si>
    <t xml:space="preserve">Santa Cruz</t>
  </si>
  <si>
    <t xml:space="preserve">Puntarenas</t>
  </si>
  <si>
    <t xml:space="preserve">Tribunal Penal (Flagrancias) Circuito Judicial de Puntarenas</t>
  </si>
  <si>
    <t xml:space="preserve">Aguirre y Parrita</t>
  </si>
  <si>
    <t xml:space="preserve">Corredores</t>
  </si>
  <si>
    <t xml:space="preserve">I Circuito Zona Atlántica (Limón)</t>
  </si>
  <si>
    <t xml:space="preserve">Tribunal Penal (Flagrancias) I Circuito Judicial de Limón</t>
  </si>
  <si>
    <t xml:space="preserve">II Circ. Zona Atlántica (Pococí)</t>
  </si>
  <si>
    <t xml:space="preserve">CUADRO N° 241</t>
  </si>
  <si>
    <t xml:space="preserve">PERSONAS CONDENADAS EN LOS TRIBUNALES  PENALES</t>
  </si>
  <si>
    <t xml:space="preserve">SEGÚN TRIBUNAL Y PENA IMPUESTA DURANTE EL 2010</t>
  </si>
  <si>
    <t xml:space="preserve"> P E N A</t>
  </si>
  <si>
    <t xml:space="preserve">I C.J. 
San José</t>
  </si>
  <si>
    <t xml:space="preserve">Desam-
parados</t>
  </si>
  <si>
    <t xml:space="preserve">II C.J. San José</t>
  </si>
  <si>
    <t xml:space="preserve">Zona Sur</t>
  </si>
  <si>
    <t xml:space="preserve">I C.J. Alajuela</t>
  </si>
  <si>
    <t xml:space="preserve">II C.J</t>
  </si>
  <si>
    <t xml:space="preserve">Heredia
(Flagranc)</t>
  </si>
  <si>
    <t xml:space="preserve">Punta-renas</t>
  </si>
  <si>
    <t xml:space="preserve">San José</t>
  </si>
  <si>
    <t xml:space="preserve">Zona Atlan-</t>
  </si>
  <si>
    <t xml:space="preserve">(Sn Carlos)</t>
  </si>
  <si>
    <t xml:space="preserve">          TOTAL</t>
  </si>
  <si>
    <t xml:space="preserve">Menos de 6 meses</t>
  </si>
  <si>
    <t xml:space="preserve">6 meses a menos de 1 año</t>
  </si>
  <si>
    <t xml:space="preserve">1 a menos de 2 años</t>
  </si>
  <si>
    <t xml:space="preserve">2 a menos de 3 años</t>
  </si>
  <si>
    <t xml:space="preserve">3 a menos de 5 años</t>
  </si>
  <si>
    <t xml:space="preserve">5 a menos de 7 años</t>
  </si>
  <si>
    <t xml:space="preserve">7 a menos de 10 años</t>
  </si>
  <si>
    <t xml:space="preserve">10 a menos de 15 años</t>
  </si>
  <si>
    <t xml:space="preserve">15 a menos de 20 años</t>
  </si>
  <si>
    <t xml:space="preserve">20 a menos de 25 años</t>
  </si>
  <si>
    <t xml:space="preserve">25 a menos de 30 años</t>
  </si>
  <si>
    <t xml:space="preserve">30 a menos de 35 años</t>
  </si>
  <si>
    <t xml:space="preserve">35 a menos de 40 años</t>
  </si>
  <si>
    <t xml:space="preserve">40 a menos de 45 años</t>
  </si>
  <si>
    <t xml:space="preserve">45 a 50 años</t>
  </si>
  <si>
    <t xml:space="preserve">Ejecución Condicional</t>
  </si>
  <si>
    <t xml:space="preserve">CUADRO N° 242</t>
  </si>
  <si>
    <t xml:space="preserve">NÚMERO DE PERSONAS SENTENCIADAS EN LOS 
TRIBUNALES PENALES SEGÚN PAÍS DE ORIGEN 
Y SEXO DURANTE EL 2010</t>
  </si>
  <si>
    <t xml:space="preserve">CONDENADAS</t>
  </si>
  <si>
    <t xml:space="preserve">ABSUELTOS</t>
  </si>
  <si>
    <t xml:space="preserve">País</t>
  </si>
  <si>
    <t xml:space="preserve">Costa Rica</t>
  </si>
  <si>
    <t xml:space="preserve">Nicaragua</t>
  </si>
  <si>
    <t xml:space="preserve">Colombia</t>
  </si>
  <si>
    <t xml:space="preserve">Panamá</t>
  </si>
  <si>
    <t xml:space="preserve">México</t>
  </si>
  <si>
    <t xml:space="preserve">Estados Unidos</t>
  </si>
  <si>
    <t xml:space="preserve">Guatemala</t>
  </si>
  <si>
    <t xml:space="preserve">El Salvador</t>
  </si>
  <si>
    <t xml:space="preserve">España</t>
  </si>
  <si>
    <t xml:space="preserve">Honduras</t>
  </si>
  <si>
    <t xml:space="preserve">Perú</t>
  </si>
  <si>
    <t xml:space="preserve">China</t>
  </si>
  <si>
    <t xml:space="preserve">Cuba</t>
  </si>
  <si>
    <t xml:space="preserve">República Dominicana</t>
  </si>
  <si>
    <t xml:space="preserve">Ecuador</t>
  </si>
  <si>
    <t xml:space="preserve">Rumania</t>
  </si>
  <si>
    <t xml:space="preserve">Canadá</t>
  </si>
  <si>
    <t xml:space="preserve">Jamaica</t>
  </si>
  <si>
    <t xml:space="preserve">Nigeria</t>
  </si>
  <si>
    <t xml:space="preserve">Trinidad y Tobago</t>
  </si>
  <si>
    <t xml:space="preserve">Italia</t>
  </si>
  <si>
    <t xml:space="preserve">Irak</t>
  </si>
  <si>
    <t xml:space="preserve">Holanda</t>
  </si>
  <si>
    <t xml:space="preserve">Bolivia</t>
  </si>
  <si>
    <t xml:space="preserve">Brasil</t>
  </si>
  <si>
    <t xml:space="preserve">Francia</t>
  </si>
  <si>
    <t xml:space="preserve">Inglaterra</t>
  </si>
  <si>
    <t xml:space="preserve">Israel</t>
  </si>
  <si>
    <t xml:space="preserve">Haiti</t>
  </si>
  <si>
    <t xml:space="preserve">República de Sudáfrica</t>
  </si>
  <si>
    <t xml:space="preserve">Alemania</t>
  </si>
  <si>
    <t xml:space="preserve">Argentina</t>
  </si>
  <si>
    <t xml:space="preserve">Austria</t>
  </si>
  <si>
    <t xml:space="preserve">Nueva Zelanda</t>
  </si>
  <si>
    <t xml:space="preserve">Taiwan</t>
  </si>
  <si>
    <t xml:space="preserve">Suiza</t>
  </si>
  <si>
    <t xml:space="preserve">Otros</t>
  </si>
  <si>
    <t xml:space="preserve">Elaborado por:  Sección de Estadística, Departamento de Planificación</t>
  </si>
  <si>
    <t xml:space="preserve">CUADRO N° 243</t>
  </si>
  <si>
    <t xml:space="preserve">NÚMERO DE PERSONAS CONDENADAS EN LOS TRIBUNALES PENALES SEGÚN PAÍS DE ORIGEN Y POR TÍTULO PENAL DURANTE EL 2010</t>
  </si>
  <si>
    <t xml:space="preserve">PAIS</t>
  </si>
  <si>
    <t xml:space="preserve">CONTRA LA
VIDA</t>
  </si>
  <si>
    <t xml:space="preserve">CONTRA
EL
HONOR</t>
  </si>
  <si>
    <t xml:space="preserve">CONTRA
LA
FAMILIA</t>
  </si>
  <si>
    <t xml:space="preserve">CONTRA
LA
LIBERTAD</t>
  </si>
  <si>
    <t xml:space="preserve">CONTRA
EL ÁMBITO
DE LA INTIMIDAD</t>
  </si>
  <si>
    <t xml:space="preserve">CONTRA
LA
PROPIEDAD</t>
  </si>
  <si>
    <t xml:space="preserve">CONTRA LA SEGURIDAS COMÚN</t>
  </si>
  <si>
    <t xml:space="preserve">CONTRA LA
SEGURIDAD
DE LA NACION</t>
  </si>
  <si>
    <t xml:space="preserve">CONTRA
LA ADM
DE
JUSTICIA</t>
  </si>
  <si>
    <t xml:space="preserve">CONTRA
DEBERES
FUNCIÓN
PÚBLICA</t>
  </si>
  <si>
    <t xml:space="preserve">CONTRA
LA FE
PÚBLICA</t>
  </si>
  <si>
    <t xml:space="preserve">CONTRA
LA AUTORIDAD PUBLICA</t>
  </si>
  <si>
    <t xml:space="preserve">CONTRA
LOS
DERECHOS
HUMANOS</t>
  </si>
  <si>
    <t xml:space="preserve">INFRAC.
LEY DE
PSICOTRÓ-
PICOS</t>
  </si>
  <si>
    <t xml:space="preserve">INFRAC.
LEY DE
ARMAS Y
EXPLOSIVOS</t>
  </si>
  <si>
    <t xml:space="preserve">INFRAC. LEY PEN.
 VIOLENCIA
 CONTRA
LA MUJER</t>
  </si>
  <si>
    <t xml:space="preserve">INFRAC. CODIGO FISCAL</t>
  </si>
  <si>
    <t xml:space="preserve">INFRAC. LEY PROTECCION ADULTO MAYOR</t>
  </si>
  <si>
    <t xml:space="preserve">INFRAC. LEY DE
TRÁNSITO</t>
  </si>
  <si>
    <t xml:space="preserve">INFRAC.
LEYES
ESPECIALES</t>
  </si>
  <si>
    <t xml:space="preserve">Panama</t>
  </si>
  <si>
    <t xml:space="preserve">Mexico</t>
  </si>
  <si>
    <t xml:space="preserve">Canada</t>
  </si>
  <si>
    <t xml:space="preserve">Se eliminan columnas con cero</t>
  </si>
  <si>
    <t xml:space="preserve">CUADRO N° 244</t>
  </si>
  <si>
    <t xml:space="preserve">PERSONAS CONDENADAS POR LOS TRIBUNALES PENALES SEGÚN PAÍS DE ORIGEN Y PENA DURANTE EL 2010</t>
  </si>
  <si>
    <t xml:space="preserve">MULTA</t>
  </si>
  <si>
    <t xml:space="preserve">MENOS DE 6 MESES</t>
  </si>
  <si>
    <t xml:space="preserve">6 MESES A MENOS DE 1 AÑO</t>
  </si>
  <si>
    <t xml:space="preserve">1 AÑO A MENOS DE 2 AÑOS</t>
  </si>
  <si>
    <t xml:space="preserve">2 AÑOS A MENOS DE 3 AÑOS</t>
  </si>
  <si>
    <t xml:space="preserve">3 AÑOS A MENOS DE 5 AÑOS</t>
  </si>
  <si>
    <t xml:space="preserve">5 AÑOS A MENOS DE 7 AÑOS</t>
  </si>
  <si>
    <t xml:space="preserve">7 AÑOS A MENOS DE 10 AÑOS</t>
  </si>
  <si>
    <t xml:space="preserve">10 AÑOS A MENOS DE 15 AÑOS</t>
  </si>
  <si>
    <t xml:space="preserve">15 AÑOS A MENOS DE 20 AÑOS</t>
  </si>
  <si>
    <t xml:space="preserve">20 AÑOS A MENOS DE 25 AÑOS</t>
  </si>
  <si>
    <t xml:space="preserve">25 AÑOS A MENOS DE 30 AÑOS</t>
  </si>
  <si>
    <t xml:space="preserve">30 AÑOS A MENOS DE 35 AÑOS</t>
  </si>
  <si>
    <t xml:space="preserve">35 AÑOS A MENOS DE 40 AÑOS</t>
  </si>
  <si>
    <t xml:space="preserve">40 AÑOS A MENOS DE 45 AÑOS</t>
  </si>
  <si>
    <t xml:space="preserve">45 AÑOS A MENOS DE 50 AÑOS</t>
  </si>
  <si>
    <t xml:space="preserve">EJECUCIÓN CONDICIONAL</t>
  </si>
  <si>
    <t xml:space="preserve">MEDIDA DE
SEGURIDAD</t>
  </si>
  <si>
    <t xml:space="preserve">PENA
ALTERNA</t>
  </si>
  <si>
    <t xml:space="preserve">Ajuste en el encabezado de las condenas</t>
  </si>
  <si>
    <t xml:space="preserve">CUADRO Nº 245</t>
  </si>
  <si>
    <t xml:space="preserve">PERSONAS CONDENADAS POR LOS TRIBUNALES PENALES SEGÚN TIPO DE DELITO Y PENA DURANTE EL 2010</t>
  </si>
  <si>
    <t xml:space="preserve">Días</t>
  </si>
  <si>
    <t xml:space="preserve">6 meses a</t>
  </si>
  <si>
    <t xml:space="preserve">1 año a</t>
  </si>
  <si>
    <t xml:space="preserve">2 años a</t>
  </si>
  <si>
    <t xml:space="preserve">3 años a</t>
  </si>
  <si>
    <t xml:space="preserve">5 años a</t>
  </si>
  <si>
    <t xml:space="preserve">7 años a</t>
  </si>
  <si>
    <t xml:space="preserve">10 años a</t>
  </si>
  <si>
    <t xml:space="preserve">15 años a</t>
  </si>
  <si>
    <t xml:space="preserve">20 años a</t>
  </si>
  <si>
    <t xml:space="preserve">25 años a</t>
  </si>
  <si>
    <t xml:space="preserve">30 años a</t>
  </si>
  <si>
    <t xml:space="preserve">35 años a</t>
  </si>
  <si>
    <t xml:space="preserve">40 años a</t>
  </si>
  <si>
    <t xml:space="preserve">Ejecución</t>
  </si>
  <si>
    <t xml:space="preserve">Medida</t>
  </si>
  <si>
    <t xml:space="preserve">Pena</t>
  </si>
  <si>
    <t xml:space="preserve">multa</t>
  </si>
  <si>
    <t xml:space="preserve">menos de</t>
  </si>
  <si>
    <t xml:space="preserve">condicio-</t>
  </si>
  <si>
    <t xml:space="preserve">Alterna</t>
  </si>
  <si>
    <t xml:space="preserve">nal</t>
  </si>
  <si>
    <t xml:space="preserve">seguridad</t>
  </si>
  <si>
    <t xml:space="preserve">Robo simple (cómplice de )</t>
  </si>
  <si>
    <t xml:space="preserve">CUADRO N° 246</t>
  </si>
  <si>
    <t xml:space="preserve">PERSONAS CONDENADAS</t>
  </si>
  <si>
    <t xml:space="preserve">SEGÚN PAIS DE ORIGEN Y TIPO DE DELITO</t>
  </si>
  <si>
    <t xml:space="preserve">PAIS DE ORIGEN</t>
  </si>
  <si>
    <t xml:space="preserve">E.U.</t>
  </si>
  <si>
    <t xml:space="preserve">Incendio o explosión (tentativa de)</t>
  </si>
  <si>
    <t xml:space="preserve">Suministro indebido de estuperfacientes</t>
  </si>
  <si>
    <t xml:space="preserve">Infracción Ley de migración y extranjería</t>
  </si>
  <si>
    <t xml:space="preserve">CUADRO N° 247</t>
  </si>
  <si>
    <t xml:space="preserve">PERSONAS SENTENCIADAS EN LOS TRIBUNALES PENALES</t>
  </si>
  <si>
    <t xml:space="preserve">SEGÚN REINCIDENCIA Y TIPO DE SENTENCIA  DURANTE EL 2010</t>
  </si>
  <si>
    <t xml:space="preserve">Reincidencia</t>
  </si>
  <si>
    <t xml:space="preserve">Tribunales</t>
  </si>
  <si>
    <t xml:space="preserve">Total </t>
  </si>
  <si>
    <t xml:space="preserve">No reincidente</t>
  </si>
  <si>
    <t xml:space="preserve">Reincidente</t>
  </si>
  <si>
    <t xml:space="preserve">Provincia de San José</t>
  </si>
  <si>
    <t xml:space="preserve">Suroeste Pavas</t>
  </si>
  <si>
    <t xml:space="preserve">Goicoechea</t>
  </si>
  <si>
    <t xml:space="preserve">Flagrancia Goicoechea</t>
  </si>
  <si>
    <t xml:space="preserve">Pérez Zeledón</t>
  </si>
  <si>
    <t xml:space="preserve">Provincia de Alajuela</t>
  </si>
  <si>
    <t xml:space="preserve">Flagrancia Alajuela</t>
  </si>
  <si>
    <t xml:space="preserve">San Carlos</t>
  </si>
  <si>
    <t xml:space="preserve">Provincia de Cartago</t>
  </si>
  <si>
    <t xml:space="preserve">Flagrancia Cartago</t>
  </si>
  <si>
    <t xml:space="preserve">Provincia de Heredia</t>
  </si>
  <si>
    <t xml:space="preserve">Flagrancia Heredia</t>
  </si>
  <si>
    <t xml:space="preserve">Provincia de Guanacaste</t>
  </si>
  <si>
    <t xml:space="preserve">Liberia</t>
  </si>
  <si>
    <t xml:space="preserve">Provincia de Puntarenas</t>
  </si>
  <si>
    <t xml:space="preserve">Flagrancia Puntarenas</t>
  </si>
  <si>
    <t xml:space="preserve">Provincia de Limón</t>
  </si>
  <si>
    <t xml:space="preserve">Limón </t>
  </si>
  <si>
    <t xml:space="preserve">Flagrancia Limón</t>
  </si>
  <si>
    <t xml:space="preserve">Pococí</t>
  </si>
  <si>
    <t xml:space="preserve">CUADRO N° 248</t>
  </si>
  <si>
    <t xml:space="preserve">                     PERSONAS REINCIDENTES SENTENCIADAS POR LOS TRIBUNALES PENALES</t>
  </si>
  <si>
    <t xml:space="preserve">                     SEGÚN DELITO  DURANTE EL 2010</t>
  </si>
  <si>
    <t xml:space="preserve">Delito</t>
  </si>
  <si>
    <t xml:space="preserve">AGRESION CALIFICADA</t>
  </si>
  <si>
    <t xml:space="preserve">AGRESION CON ARMAS</t>
  </si>
  <si>
    <t xml:space="preserve">HOMICIDIO CALIFICADO</t>
  </si>
  <si>
    <t xml:space="preserve">HOMICIDIO CALIFICADO (TENTATIVA DE)</t>
  </si>
  <si>
    <t xml:space="preserve">HOMICIDIO CULPOSOS</t>
  </si>
  <si>
    <t xml:space="preserve">HOMICIDIO ESPECIALMENTE ATENUADO</t>
  </si>
  <si>
    <t xml:space="preserve">HOMICIDIO SIMPLE</t>
  </si>
  <si>
    <t xml:space="preserve">HOMICIDIO SIMPLE TENTATIVA DE </t>
  </si>
  <si>
    <t xml:space="preserve">LESIONES CULPOSAS</t>
  </si>
  <si>
    <t xml:space="preserve">LESIONES GRAVES</t>
  </si>
  <si>
    <t xml:space="preserve">LESIONES LEVES</t>
  </si>
  <si>
    <t xml:space="preserve">SUICIDIO (TENTATIVA DE)</t>
  </si>
  <si>
    <t xml:space="preserve">CALUMNIAS</t>
  </si>
  <si>
    <t xml:space="preserve">DIFAMACION</t>
  </si>
  <si>
    <t xml:space="preserve">DIFAMACION DE UNA PERSONA JURIDICA</t>
  </si>
  <si>
    <t xml:space="preserve">INJURIAS</t>
  </si>
  <si>
    <t xml:space="preserve">ABUSOS SEXUALES CONTRA MAYORES</t>
  </si>
  <si>
    <t xml:space="preserve">ABUSOS SEXUALES CONTRA MENOR E INCAPACES</t>
  </si>
  <si>
    <t xml:space="preserve">RELACIONES SEXUALES CON MENORES (estupro-incesto)</t>
  </si>
  <si>
    <t xml:space="preserve">RELACIONES SEXUALES REMUNERADAS CON MENORES</t>
  </si>
  <si>
    <t xml:space="preserve">TRATA DE PERSONAS</t>
  </si>
  <si>
    <t xml:space="preserve">VIOLACION</t>
  </si>
  <si>
    <t xml:space="preserve">VIOLACION (TENTATIVA DE)</t>
  </si>
  <si>
    <t xml:space="preserve">VIOLACION CALIFICADA</t>
  </si>
  <si>
    <t xml:space="preserve">INCUMPLIMIENTO DEBERES ALIMENTARIOS</t>
  </si>
  <si>
    <t xml:space="preserve">AMENAZAS AGRAVADAS</t>
  </si>
  <si>
    <t xml:space="preserve">PRIVACIÓN DE LIBERTAD SIN ANIMO DE LUCRO</t>
  </si>
  <si>
    <t xml:space="preserve">PRIVACIÓN DE LIBERTAD SIN ANIMO DE LUCRO AGRAVADO</t>
  </si>
  <si>
    <t xml:space="preserve">CONTRA EL AMBITO DE INTIMIDAD</t>
  </si>
  <si>
    <t xml:space="preserve">VIOLACION DE DOMICILIO</t>
  </si>
  <si>
    <t xml:space="preserve">ADMINISTRACIÓN FRAUDULENTA</t>
  </si>
  <si>
    <t xml:space="preserve">ALTERACIÓN DE DATOS Y SABOTAJE INFORMATICO</t>
  </si>
  <si>
    <t xml:space="preserve">APROPIACIÓN Y RETENCIÓN INDEBIDAS</t>
  </si>
  <si>
    <t xml:space="preserve">DAÑO AGRAVADO</t>
  </si>
  <si>
    <t xml:space="preserve">DAÑOS</t>
  </si>
  <si>
    <t xml:space="preserve">ESTAFA</t>
  </si>
  <si>
    <t xml:space="preserve">ESTAFA MEDIANTE CHEQUE</t>
  </si>
  <si>
    <t xml:space="preserve">EXTORSIÓN SIMPLE</t>
  </si>
  <si>
    <t xml:space="preserve">FRAUDE DE SIMULACIÓN</t>
  </si>
  <si>
    <t xml:space="preserve">FRAUDE INFORMATICO</t>
  </si>
  <si>
    <t xml:space="preserve">HURTO AGRAVADO</t>
  </si>
  <si>
    <t xml:space="preserve">HURTO AGRAVADO (TENTATIVA DE)</t>
  </si>
  <si>
    <t xml:space="preserve">HURTO SIMPLE</t>
  </si>
  <si>
    <t xml:space="preserve">HURTO SIMPLE (TENTATIVA DE )</t>
  </si>
  <si>
    <t xml:space="preserve">ROBO AGRAVADO</t>
  </si>
  <si>
    <t xml:space="preserve">ROBO AGRAVADO (TENTATIVA DE)</t>
  </si>
  <si>
    <t xml:space="preserve">ROBO SIMPLE</t>
  </si>
  <si>
    <t xml:space="preserve">ROBO SIMPLE (TENTATIVA DE )</t>
  </si>
  <si>
    <t xml:space="preserve">USURPACIÓN</t>
  </si>
  <si>
    <t xml:space="preserve">CONTRA LA BUENA FE DE LOS NEGOCIOS</t>
  </si>
  <si>
    <t xml:space="preserve">LIBRAMIENTO CHEQUE SIN FONDO</t>
  </si>
  <si>
    <t xml:space="preserve">ASOCIACION ILICITA</t>
  </si>
  <si>
    <t xml:space="preserve">AMENAZA A UN FUNCIONARIO PÚBLICO</t>
  </si>
  <si>
    <t xml:space="preserve">ATENTADO A LA AUTORIDAD</t>
  </si>
  <si>
    <t xml:space="preserve">DESOBEDIENCIA A LA AUTORIDAD (O DESACATO)</t>
  </si>
  <si>
    <t xml:space="preserve">RESISTENCIA A LA AUTORIDAD</t>
  </si>
  <si>
    <t xml:space="preserve">RESISTENCIA AGRAVADA</t>
  </si>
  <si>
    <t xml:space="preserve">VIOLACION DE SELLOS</t>
  </si>
  <si>
    <t xml:space="preserve">EVASION</t>
  </si>
  <si>
    <t xml:space="preserve">FALSO TESTIMONIO</t>
  </si>
  <si>
    <t xml:space="preserve">RECEPTACION</t>
  </si>
  <si>
    <t xml:space="preserve">RECEPTACION DE COSAS DE PROCEDENCIA SOSPECHOSA</t>
  </si>
  <si>
    <t xml:space="preserve">SIMULACION DE DELITO</t>
  </si>
  <si>
    <t xml:space="preserve">ABUSO DE AUTORIDAD</t>
  </si>
  <si>
    <t xml:space="preserve">COHECHO PROPIO</t>
  </si>
  <si>
    <t xml:space="preserve">CORRUPCION AGRAVADA</t>
  </si>
  <si>
    <t xml:space="preserve">FACILITACION CULPOSA DE SUBSTRACCIONES</t>
  </si>
  <si>
    <t xml:space="preserve">OFRECIMIENTO U OTORGAMIENTO DE DADIVA O RETRIBUCION</t>
  </si>
  <si>
    <t xml:space="preserve">PECULADO</t>
  </si>
  <si>
    <t xml:space="preserve">CONTRA LA FE PUBLICA</t>
  </si>
  <si>
    <t xml:space="preserve">CIRCULACION DE MONEDA FALSA</t>
  </si>
  <si>
    <t xml:space="preserve">FALSEDAD IDEOLOGICA</t>
  </si>
  <si>
    <t xml:space="preserve">FALSIFICACION DE DOCUMENTOS PRIVADOS</t>
  </si>
  <si>
    <t xml:space="preserve">FALSIFICACION DE DOCUMENTOS PUBLICOS Y AUTENTICOS</t>
  </si>
  <si>
    <t xml:space="preserve">USO DE FALSO DOCUMENTO</t>
  </si>
  <si>
    <t xml:space="preserve">TRAFICO DE PERSONAS MENORES</t>
  </si>
  <si>
    <t xml:space="preserve">CONTRA LA LEY DE SICOTRÓPICOS</t>
  </si>
  <si>
    <t xml:space="preserve">ALMACENAMIENTO DE DROGAS</t>
  </si>
  <si>
    <t xml:space="preserve">COMERCIO DE DROGAS</t>
  </si>
  <si>
    <t xml:space="preserve">DISTRIBUIR-SUMINISTRAR-POSEER DROGAS</t>
  </si>
  <si>
    <t xml:space="preserve">INTRODUCCION DE DROGA EN UN CENTRO PENITENCIARIO</t>
  </si>
  <si>
    <t xml:space="preserve">POSESIÓN DE DROGA</t>
  </si>
  <si>
    <t xml:space="preserve">TENENCIA DE DROGA</t>
  </si>
  <si>
    <t xml:space="preserve">TRAFICO / TRANSPORTE DE DROGAS</t>
  </si>
  <si>
    <t xml:space="preserve">TRAFICO INTERNACIONAL DE DROGA</t>
  </si>
  <si>
    <t xml:space="preserve">VENTA DE DROGA</t>
  </si>
  <si>
    <t xml:space="preserve">INFRACCIÓN LEY DE PSICOTRÓPICOS-OTROS</t>
  </si>
  <si>
    <t xml:space="preserve">CONTRA LA LEY DE ARMAS Y EXPLOSIVOS</t>
  </si>
  <si>
    <t xml:space="preserve">PORTACION ILICITA DE ARMA PERMITIDA</t>
  </si>
  <si>
    <t xml:space="preserve">TENENCIA DE ARMAS PROHIBIDAS</t>
  </si>
  <si>
    <t xml:space="preserve">TENENCIA Y PORTACION ILEGAL DE ARMAS PERMITIDAS</t>
  </si>
  <si>
    <t xml:space="preserve">INFRACCION LEY DE ARMAS Y EXPLOSIVOS-OTROS</t>
  </si>
  <si>
    <t xml:space="preserve">CONTRA LA LEY DE PENALIZACIÓN DE VIOLENCIA CONTRA LA MUJER</t>
  </si>
  <si>
    <t xml:space="preserve">AMENAZAS CONTRA UNA MUJER</t>
  </si>
  <si>
    <t xml:space="preserve">FEMICIDIO  </t>
  </si>
  <si>
    <t xml:space="preserve">FEMICIDIO (TENTATIVA DE)</t>
  </si>
  <si>
    <t xml:space="preserve">FRAUDE DE SIMULACION SOBRE BIENES SUSCEPTIBLES DE SER GANANCIALES</t>
  </si>
  <si>
    <t xml:space="preserve">INCUMPLIMIENTO DE UNA MEDIDA DE PROTECCION</t>
  </si>
  <si>
    <t xml:space="preserve">MALTRATO</t>
  </si>
  <si>
    <t xml:space="preserve">RESTRICCION A LA AUTODETERMINACION</t>
  </si>
  <si>
    <t xml:space="preserve">VIOLACION CONTRA UNA MUJER</t>
  </si>
  <si>
    <t xml:space="preserve">VIOLACION EMOCIONAL</t>
  </si>
  <si>
    <t xml:space="preserve">INFRACCION A LEY DE TRÁNSITO</t>
  </si>
  <si>
    <t xml:space="preserve">CONDUCCIÓN TEMERARIA</t>
  </si>
  <si>
    <t xml:space="preserve">INFRACCION A LEYES ESPECIALES</t>
  </si>
  <si>
    <t xml:space="preserve">INFRACCION LEY CONSERV. VIDA SILVESTRE(7317)</t>
  </si>
  <si>
    <t xml:space="preserve">INFRACCION LEY DE AGUAS(276)</t>
  </si>
  <si>
    <t xml:space="preserve">INFRACCION LEY DE MINERIA</t>
  </si>
  <si>
    <t xml:space="preserve">INFRACCION LEY FORESTAL(7575)</t>
  </si>
  <si>
    <t xml:space="preserve">CUADRO N° 249</t>
  </si>
  <si>
    <t xml:space="preserve">PERSONAS SENTENCIAS EN LOS TRIBUNALES  PENALES</t>
  </si>
  <si>
    <t xml:space="preserve">SEGÚN REINCIDENCIA, SEXO Y PENA DURANTE EL 2010</t>
  </si>
  <si>
    <t xml:space="preserve">Tipo de pena</t>
  </si>
  <si>
    <t xml:space="preserve">Total general</t>
  </si>
  <si>
    <t xml:space="preserve">Hombre</t>
  </si>
  <si>
    <t xml:space="preserve">Mujer</t>
  </si>
  <si>
    <t xml:space="preserve">1.Medidas de Seguridad</t>
  </si>
  <si>
    <t xml:space="preserve">2.Multa</t>
  </si>
  <si>
    <t xml:space="preserve">3.Ejecución condicional</t>
  </si>
  <si>
    <t xml:space="preserve">4.Prisión efectiva</t>
  </si>
  <si>
    <t xml:space="preserve">5.Pena Alterna</t>
  </si>
  <si>
    <t xml:space="preserve">6.Absuel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"/>
    <numFmt numFmtId="168" formatCode="0.00"/>
    <numFmt numFmtId="169" formatCode="0.0%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20"/>
      <name val="Times New Roman"/>
      <family val="1"/>
    </font>
    <font>
      <sz val="16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Default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Porcentual_PERSONAS CONDENADAS 2008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7" activeCellId="0" sqref="B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2.28"/>
    <col collapsed="false" customWidth="true" hidden="false" outlineLevel="0" max="3" min="3" style="1" width="23.41"/>
    <col collapsed="false" customWidth="true" hidden="false" outlineLevel="0" max="4" min="4" style="1" width="24.13"/>
    <col collapsed="false" customWidth="false" hidden="false" outlineLevel="0" max="5" min="5" style="2" width="11.42"/>
    <col collapsed="false" customWidth="false" hidden="false" outlineLevel="0" max="8" min="6" style="1" width="11.42"/>
    <col collapsed="false" customWidth="true" hidden="false" outlineLevel="0" max="9" min="9" style="1" width="18.14"/>
    <col collapsed="false" customWidth="true" hidden="false" outlineLevel="0" max="10" min="10" style="1" width="12.7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</row>
    <row r="2" customFormat="false" ht="20.25" hidden="false" customHeight="false" outlineLevel="0" collapsed="false">
      <c r="A2" s="4"/>
      <c r="B2" s="4"/>
      <c r="C2" s="4"/>
      <c r="D2" s="4"/>
    </row>
    <row r="3" customFormat="false" ht="20.25" hidden="false" customHeight="false" outlineLevel="0" collapsed="false">
      <c r="A3" s="5" t="s">
        <v>1</v>
      </c>
      <c r="B3" s="5"/>
      <c r="C3" s="5"/>
      <c r="D3" s="5"/>
    </row>
    <row r="4" customFormat="false" ht="20.25" hidden="false" customHeight="false" outlineLevel="0" collapsed="false">
      <c r="A4" s="5" t="s">
        <v>2</v>
      </c>
      <c r="B4" s="5"/>
      <c r="C4" s="5"/>
      <c r="D4" s="5"/>
    </row>
    <row r="5" customFormat="false" ht="20.25" hidden="false" customHeight="false" outlineLevel="0" collapsed="false">
      <c r="A5" s="6"/>
      <c r="B5" s="2"/>
      <c r="C5" s="2"/>
      <c r="D5" s="2"/>
    </row>
    <row r="6" customFormat="false" ht="20.25" hidden="false" customHeight="false" outlineLevel="0" collapsed="false">
      <c r="A6" s="7" t="s">
        <v>3</v>
      </c>
      <c r="B6" s="8" t="s">
        <v>4</v>
      </c>
      <c r="C6" s="9" t="s">
        <v>5</v>
      </c>
      <c r="D6" s="9"/>
    </row>
    <row r="7" customFormat="false" ht="20.25" hidden="false" customHeight="false" outlineLevel="0" collapsed="false">
      <c r="A7" s="7"/>
      <c r="B7" s="8"/>
      <c r="C7" s="10" t="s">
        <v>6</v>
      </c>
      <c r="D7" s="10" t="s">
        <v>7</v>
      </c>
    </row>
    <row r="8" customFormat="false" ht="20.25" hidden="false" customHeight="false" outlineLevel="0" collapsed="false">
      <c r="A8" s="2"/>
      <c r="B8" s="11"/>
      <c r="C8" s="12"/>
      <c r="D8" s="12"/>
    </row>
    <row r="9" customFormat="false" ht="20.25" hidden="false" customHeight="false" outlineLevel="0" collapsed="false">
      <c r="A9" s="13" t="s">
        <v>8</v>
      </c>
      <c r="B9" s="14" t="n">
        <f aca="false">SUM(B11:B21)</f>
        <v>6039</v>
      </c>
      <c r="C9" s="15" t="n">
        <f aca="false">SUM(C11:C21)</f>
        <v>5534</v>
      </c>
      <c r="D9" s="15" t="n">
        <f aca="false">SUM(D11:D21)</f>
        <v>505</v>
      </c>
      <c r="E9" s="16"/>
    </row>
    <row r="10" customFormat="false" ht="20.25" hidden="false" customHeight="false" outlineLevel="0" collapsed="false">
      <c r="A10" s="2"/>
      <c r="B10" s="17"/>
      <c r="C10" s="18"/>
      <c r="D10" s="18"/>
    </row>
    <row r="11" customFormat="false" ht="20.25" hidden="false" customHeight="false" outlineLevel="0" collapsed="false">
      <c r="A11" s="19" t="s">
        <v>9</v>
      </c>
      <c r="B11" s="20" t="n">
        <f aca="false">SUM(C11:D11)</f>
        <v>271</v>
      </c>
      <c r="C11" s="21" t="n">
        <v>258</v>
      </c>
      <c r="D11" s="18" t="n">
        <v>13</v>
      </c>
    </row>
    <row r="12" customFormat="false" ht="20.25" hidden="false" customHeight="false" outlineLevel="0" collapsed="false">
      <c r="A12" s="19" t="s">
        <v>10</v>
      </c>
      <c r="B12" s="20" t="n">
        <f aca="false">SUM(C12:D12)</f>
        <v>1317</v>
      </c>
      <c r="C12" s="21" t="n">
        <v>1248</v>
      </c>
      <c r="D12" s="18" t="n">
        <v>69</v>
      </c>
    </row>
    <row r="13" customFormat="false" ht="20.25" hidden="false" customHeight="false" outlineLevel="0" collapsed="false">
      <c r="A13" s="19" t="s">
        <v>11</v>
      </c>
      <c r="B13" s="20" t="n">
        <f aca="false">SUM(C13:D13)</f>
        <v>1302</v>
      </c>
      <c r="C13" s="21" t="n">
        <v>1194</v>
      </c>
      <c r="D13" s="18" t="n">
        <v>108</v>
      </c>
    </row>
    <row r="14" customFormat="false" ht="20.25" hidden="false" customHeight="false" outlineLevel="0" collapsed="false">
      <c r="A14" s="19" t="s">
        <v>12</v>
      </c>
      <c r="B14" s="20" t="n">
        <f aca="false">SUM(C14:D14)</f>
        <v>915</v>
      </c>
      <c r="C14" s="21" t="n">
        <v>833</v>
      </c>
      <c r="D14" s="18" t="n">
        <v>82</v>
      </c>
    </row>
    <row r="15" customFormat="false" ht="20.25" hidden="false" customHeight="false" outlineLevel="0" collapsed="false">
      <c r="A15" s="19" t="s">
        <v>13</v>
      </c>
      <c r="B15" s="20" t="n">
        <f aca="false">SUM(C15:D15)</f>
        <v>607</v>
      </c>
      <c r="C15" s="21" t="n">
        <v>550</v>
      </c>
      <c r="D15" s="18" t="n">
        <v>57</v>
      </c>
    </row>
    <row r="16" customFormat="false" ht="20.25" hidden="false" customHeight="false" outlineLevel="0" collapsed="false">
      <c r="A16" s="19" t="s">
        <v>14</v>
      </c>
      <c r="B16" s="20" t="n">
        <f aca="false">SUM(C16:D16)</f>
        <v>521</v>
      </c>
      <c r="C16" s="21" t="n">
        <v>463</v>
      </c>
      <c r="D16" s="18" t="n">
        <v>58</v>
      </c>
    </row>
    <row r="17" customFormat="false" ht="20.25" hidden="false" customHeight="false" outlineLevel="0" collapsed="false">
      <c r="A17" s="19" t="s">
        <v>15</v>
      </c>
      <c r="B17" s="20" t="n">
        <f aca="false">SUM(C17:D17)</f>
        <v>459</v>
      </c>
      <c r="C17" s="21" t="n">
        <v>402</v>
      </c>
      <c r="D17" s="18" t="n">
        <v>57</v>
      </c>
    </row>
    <row r="18" customFormat="false" ht="20.25" hidden="false" customHeight="false" outlineLevel="0" collapsed="false">
      <c r="A18" s="19" t="s">
        <v>16</v>
      </c>
      <c r="B18" s="20" t="n">
        <f aca="false">SUM(C18:D18)</f>
        <v>311</v>
      </c>
      <c r="C18" s="21" t="n">
        <v>280</v>
      </c>
      <c r="D18" s="18" t="n">
        <v>31</v>
      </c>
    </row>
    <row r="19" customFormat="false" ht="20.25" hidden="false" customHeight="false" outlineLevel="0" collapsed="false">
      <c r="A19" s="19" t="s">
        <v>17</v>
      </c>
      <c r="B19" s="20" t="n">
        <f aca="false">SUM(C19:D19)</f>
        <v>157</v>
      </c>
      <c r="C19" s="21" t="n">
        <v>141</v>
      </c>
      <c r="D19" s="18" t="n">
        <v>16</v>
      </c>
    </row>
    <row r="20" customFormat="false" ht="20.25" hidden="false" customHeight="false" outlineLevel="0" collapsed="false">
      <c r="A20" s="19" t="s">
        <v>18</v>
      </c>
      <c r="B20" s="20" t="n">
        <f aca="false">SUM(C20:D20)</f>
        <v>167</v>
      </c>
      <c r="C20" s="21" t="n">
        <v>156</v>
      </c>
      <c r="D20" s="18" t="n">
        <v>11</v>
      </c>
    </row>
    <row r="21" customFormat="false" ht="20.25" hidden="false" customHeight="false" outlineLevel="0" collapsed="false">
      <c r="A21" s="19" t="s">
        <v>19</v>
      </c>
      <c r="B21" s="20" t="n">
        <f aca="false">SUM(C21:D21)</f>
        <v>12</v>
      </c>
      <c r="C21" s="21" t="n">
        <v>9</v>
      </c>
      <c r="D21" s="18" t="n">
        <v>3</v>
      </c>
    </row>
    <row r="22" customFormat="false" ht="20.25" hidden="false" customHeight="false" outlineLevel="0" collapsed="false">
      <c r="A22" s="22"/>
      <c r="B22" s="23"/>
      <c r="C22" s="22"/>
      <c r="D22" s="24"/>
    </row>
    <row r="23" customFormat="false" ht="20.25" hidden="false" customHeight="false" outlineLevel="0" collapsed="false">
      <c r="A23" s="25" t="s">
        <v>20</v>
      </c>
      <c r="B23" s="25"/>
      <c r="C23" s="25"/>
      <c r="D23" s="25"/>
    </row>
    <row r="24" customFormat="false" ht="20.25" hidden="false" customHeight="false" outlineLevel="0" collapsed="false">
      <c r="B24" s="2"/>
      <c r="C24" s="2"/>
      <c r="D24" s="2"/>
    </row>
    <row r="27" customFormat="false" ht="20.25" hidden="false" customHeight="false" outlineLevel="0" collapsed="false">
      <c r="C27" s="26"/>
    </row>
    <row r="28" customFormat="false" ht="20.25" hidden="false" customHeight="false" outlineLevel="0" collapsed="false">
      <c r="C28" s="26"/>
    </row>
    <row r="29" customFormat="false" ht="20.25" hidden="false" customHeight="false" outlineLevel="0" collapsed="false">
      <c r="C29" s="26"/>
    </row>
  </sheetData>
  <mergeCells count="6">
    <mergeCell ref="A3:D3"/>
    <mergeCell ref="A4:D4"/>
    <mergeCell ref="A6:A7"/>
    <mergeCell ref="B6:B7"/>
    <mergeCell ref="C6:D6"/>
    <mergeCell ref="A23:D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1.85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1" width="15.41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4" t="s">
        <v>405</v>
      </c>
      <c r="C1" s="133"/>
      <c r="D1" s="133"/>
      <c r="E1" s="133"/>
    </row>
    <row r="2" customFormat="false" ht="20.25" hidden="false" customHeight="false" outlineLevel="0" collapsed="false">
      <c r="C2" s="164"/>
    </row>
    <row r="3" customFormat="false" ht="67.5" hidden="false" customHeight="true" outlineLevel="0" collapsed="false">
      <c r="A3" s="165" t="s">
        <v>406</v>
      </c>
      <c r="B3" s="165"/>
      <c r="C3" s="165"/>
      <c r="D3" s="165"/>
      <c r="E3" s="165"/>
      <c r="F3" s="165"/>
      <c r="G3" s="165"/>
    </row>
    <row r="4" customFormat="false" ht="20.25" hidden="false" customHeight="false" outlineLevel="0" collapsed="false">
      <c r="A4" s="165"/>
      <c r="B4" s="165"/>
      <c r="C4" s="165"/>
      <c r="D4" s="165"/>
      <c r="E4" s="165"/>
    </row>
    <row r="5" customFormat="false" ht="20.25" hidden="false" customHeight="true" outlineLevel="0" collapsed="false">
      <c r="A5" s="166"/>
      <c r="B5" s="167" t="s">
        <v>407</v>
      </c>
      <c r="C5" s="167"/>
      <c r="D5" s="167"/>
      <c r="E5" s="168" t="s">
        <v>408</v>
      </c>
      <c r="F5" s="168"/>
      <c r="G5" s="168"/>
    </row>
    <row r="6" customFormat="false" ht="21" hidden="false" customHeight="false" outlineLevel="0" collapsed="false">
      <c r="A6" s="169" t="s">
        <v>409</v>
      </c>
      <c r="B6" s="170" t="s">
        <v>4</v>
      </c>
      <c r="C6" s="171" t="s">
        <v>6</v>
      </c>
      <c r="D6" s="171" t="s">
        <v>7</v>
      </c>
      <c r="E6" s="170" t="s">
        <v>4</v>
      </c>
      <c r="F6" s="171" t="s">
        <v>6</v>
      </c>
      <c r="G6" s="171" t="s">
        <v>7</v>
      </c>
    </row>
    <row r="7" customFormat="false" ht="20.25" hidden="false" customHeight="false" outlineLevel="0" collapsed="false">
      <c r="A7" s="38"/>
      <c r="B7" s="34"/>
      <c r="C7" s="172"/>
      <c r="D7" s="172"/>
      <c r="E7" s="34"/>
      <c r="F7" s="172"/>
      <c r="G7" s="172"/>
    </row>
    <row r="8" customFormat="false" ht="20.25" hidden="false" customHeight="false" outlineLevel="0" collapsed="false">
      <c r="A8" s="159" t="s">
        <v>35</v>
      </c>
      <c r="B8" s="85" t="n">
        <f aca="false">SUM(C8:D8)</f>
        <v>6039</v>
      </c>
      <c r="C8" s="86" t="n">
        <f aca="false">SUM(C10:C47)</f>
        <v>5534</v>
      </c>
      <c r="D8" s="86" t="n">
        <f aca="false">SUM(D10:D47)</f>
        <v>505</v>
      </c>
      <c r="E8" s="85" t="n">
        <f aca="false">SUM(F8:G8)</f>
        <v>3856</v>
      </c>
      <c r="F8" s="86" t="n">
        <f aca="false">SUM(F10:F47)</f>
        <v>3396</v>
      </c>
      <c r="G8" s="86" t="n">
        <f aca="false">SUM(G10:G47)</f>
        <v>460</v>
      </c>
    </row>
    <row r="9" customFormat="false" ht="20.25" hidden="false" customHeight="false" outlineLevel="0" collapsed="false">
      <c r="A9" s="38"/>
      <c r="B9" s="17"/>
      <c r="C9" s="18"/>
      <c r="D9" s="18"/>
      <c r="E9" s="17"/>
      <c r="F9" s="18"/>
      <c r="G9" s="18"/>
    </row>
    <row r="10" customFormat="false" ht="20.25" hidden="false" customHeight="false" outlineLevel="0" collapsed="false">
      <c r="A10" s="2" t="s">
        <v>410</v>
      </c>
      <c r="B10" s="17" t="n">
        <f aca="false">SUM(C10:D10)</f>
        <v>5217</v>
      </c>
      <c r="C10" s="18" t="n">
        <v>4787</v>
      </c>
      <c r="D10" s="18" t="n">
        <v>430</v>
      </c>
      <c r="E10" s="17" t="n">
        <f aca="false">SUM(F10:G10)</f>
        <v>3485</v>
      </c>
      <c r="F10" s="18" t="n">
        <v>3076</v>
      </c>
      <c r="G10" s="18" t="n">
        <v>409</v>
      </c>
    </row>
    <row r="11" customFormat="false" ht="20.25" hidden="false" customHeight="false" outlineLevel="0" collapsed="false">
      <c r="A11" s="2" t="s">
        <v>411</v>
      </c>
      <c r="B11" s="17" t="n">
        <f aca="false">SUM(C11:D11)</f>
        <v>582</v>
      </c>
      <c r="C11" s="18" t="n">
        <v>529</v>
      </c>
      <c r="D11" s="18" t="n">
        <v>53</v>
      </c>
      <c r="E11" s="17" t="n">
        <f aca="false">SUM(F11:G11)</f>
        <v>263</v>
      </c>
      <c r="F11" s="18" t="n">
        <v>227</v>
      </c>
      <c r="G11" s="18" t="n">
        <v>36</v>
      </c>
    </row>
    <row r="12" customFormat="false" ht="20.25" hidden="false" customHeight="false" outlineLevel="0" collapsed="false">
      <c r="A12" s="114" t="s">
        <v>412</v>
      </c>
      <c r="B12" s="17" t="n">
        <f aca="false">SUM(C12:D12)</f>
        <v>80</v>
      </c>
      <c r="C12" s="18" t="n">
        <v>75</v>
      </c>
      <c r="D12" s="18" t="n">
        <v>5</v>
      </c>
      <c r="E12" s="17" t="n">
        <f aca="false">SUM(F12:G12)</f>
        <v>30</v>
      </c>
      <c r="F12" s="18" t="n">
        <v>26</v>
      </c>
      <c r="G12" s="18" t="n">
        <v>4</v>
      </c>
    </row>
    <row r="13" customFormat="false" ht="20.25" hidden="false" customHeight="false" outlineLevel="0" collapsed="false">
      <c r="A13" s="2" t="s">
        <v>413</v>
      </c>
      <c r="B13" s="17" t="n">
        <f aca="false">SUM(C13:D13)</f>
        <v>24</v>
      </c>
      <c r="C13" s="18" t="n">
        <v>22</v>
      </c>
      <c r="D13" s="18" t="n">
        <v>2</v>
      </c>
      <c r="E13" s="17" t="n">
        <f aca="false">SUM(F13:G13)</f>
        <v>14</v>
      </c>
      <c r="F13" s="18" t="n">
        <v>13</v>
      </c>
      <c r="G13" s="18" t="n">
        <v>1</v>
      </c>
    </row>
    <row r="14" customFormat="false" ht="20.25" hidden="false" customHeight="false" outlineLevel="0" collapsed="false">
      <c r="A14" s="114" t="s">
        <v>414</v>
      </c>
      <c r="B14" s="17" t="n">
        <f aca="false">SUM(C14:D14)</f>
        <v>16</v>
      </c>
      <c r="C14" s="18" t="n">
        <v>15</v>
      </c>
      <c r="D14" s="18" t="n">
        <v>1</v>
      </c>
      <c r="E14" s="17" t="n">
        <f aca="false">SUM(F14:G14)</f>
        <v>1</v>
      </c>
      <c r="F14" s="18" t="n">
        <v>1</v>
      </c>
      <c r="G14" s="18" t="n">
        <v>0</v>
      </c>
    </row>
    <row r="15" customFormat="false" ht="20.25" hidden="false" customHeight="false" outlineLevel="0" collapsed="false">
      <c r="A15" s="2" t="s">
        <v>415</v>
      </c>
      <c r="B15" s="17" t="n">
        <f aca="false">SUM(C15:D15)</f>
        <v>15</v>
      </c>
      <c r="C15" s="18" t="n">
        <v>12</v>
      </c>
      <c r="D15" s="18" t="n">
        <v>3</v>
      </c>
      <c r="E15" s="17" t="n">
        <f aca="false">SUM(F15:G15)</f>
        <v>17</v>
      </c>
      <c r="F15" s="18" t="n">
        <v>12</v>
      </c>
      <c r="G15" s="18" t="n">
        <v>5</v>
      </c>
    </row>
    <row r="16" customFormat="false" ht="20.25" hidden="false" customHeight="false" outlineLevel="0" collapsed="false">
      <c r="A16" s="2" t="s">
        <v>416</v>
      </c>
      <c r="B16" s="17" t="n">
        <f aca="false">SUM(C16:D16)</f>
        <v>10</v>
      </c>
      <c r="C16" s="18" t="n">
        <v>8</v>
      </c>
      <c r="D16" s="18" t="n">
        <v>2</v>
      </c>
      <c r="E16" s="17" t="n">
        <f aca="false">SUM(F16:G16)</f>
        <v>1</v>
      </c>
      <c r="F16" s="18" t="n">
        <v>1</v>
      </c>
      <c r="G16" s="18" t="n">
        <v>0</v>
      </c>
    </row>
    <row r="17" customFormat="false" ht="20.25" hidden="false" customHeight="false" outlineLevel="0" collapsed="false">
      <c r="A17" s="114" t="s">
        <v>417</v>
      </c>
      <c r="B17" s="17" t="n">
        <f aca="false">SUM(C17:D17)</f>
        <v>9</v>
      </c>
      <c r="C17" s="18" t="n">
        <v>7</v>
      </c>
      <c r="D17" s="18" t="n">
        <v>2</v>
      </c>
      <c r="E17" s="17" t="n">
        <f aca="false">SUM(F17:G17)</f>
        <v>5</v>
      </c>
      <c r="F17" s="18" t="n">
        <v>5</v>
      </c>
      <c r="G17" s="18" t="n">
        <v>0</v>
      </c>
    </row>
    <row r="18" customFormat="false" ht="20.25" hidden="false" customHeight="false" outlineLevel="0" collapsed="false">
      <c r="A18" s="2" t="s">
        <v>418</v>
      </c>
      <c r="B18" s="17" t="n">
        <f aca="false">SUM(C18:D18)</f>
        <v>9</v>
      </c>
      <c r="C18" s="18" t="n">
        <v>8</v>
      </c>
      <c r="D18" s="18" t="n">
        <v>1</v>
      </c>
      <c r="E18" s="17" t="n">
        <f aca="false">SUM(F18:G18)</f>
        <v>1</v>
      </c>
      <c r="F18" s="18" t="n">
        <v>1</v>
      </c>
      <c r="G18" s="18" t="n">
        <v>0</v>
      </c>
    </row>
    <row r="19" customFormat="false" ht="20.25" hidden="false" customHeight="false" outlineLevel="0" collapsed="false">
      <c r="A19" s="114" t="s">
        <v>419</v>
      </c>
      <c r="B19" s="17" t="n">
        <f aca="false">SUM(C19:D19)</f>
        <v>9</v>
      </c>
      <c r="C19" s="18" t="n">
        <v>8</v>
      </c>
      <c r="D19" s="18" t="n">
        <v>1</v>
      </c>
      <c r="E19" s="17" t="n">
        <f aca="false">SUM(F19:G19)</f>
        <v>1</v>
      </c>
      <c r="F19" s="18" t="n">
        <v>1</v>
      </c>
      <c r="G19" s="18" t="n">
        <v>0</v>
      </c>
    </row>
    <row r="20" customFormat="false" ht="20.25" hidden="false" customHeight="false" outlineLevel="0" collapsed="false">
      <c r="A20" s="114" t="s">
        <v>420</v>
      </c>
      <c r="B20" s="17" t="n">
        <f aca="false">SUM(C20:D20)</f>
        <v>8</v>
      </c>
      <c r="C20" s="18" t="n">
        <v>7</v>
      </c>
      <c r="D20" s="18" t="n">
        <v>1</v>
      </c>
      <c r="E20" s="17" t="n">
        <f aca="false">SUM(F20:G20)</f>
        <v>5</v>
      </c>
      <c r="F20" s="18" t="n">
        <v>4</v>
      </c>
      <c r="G20" s="18" t="n">
        <v>1</v>
      </c>
    </row>
    <row r="21" customFormat="false" ht="20.25" hidden="false" customHeight="false" outlineLevel="0" collapsed="false">
      <c r="A21" s="114" t="s">
        <v>421</v>
      </c>
      <c r="B21" s="17" t="n">
        <f aca="false">SUM(C21:D21)</f>
        <v>6</v>
      </c>
      <c r="C21" s="18" t="n">
        <v>6</v>
      </c>
      <c r="D21" s="18" t="n">
        <v>0</v>
      </c>
      <c r="E21" s="17" t="n">
        <f aca="false">SUM(F21:G21)</f>
        <v>5</v>
      </c>
      <c r="F21" s="18" t="n">
        <v>4</v>
      </c>
      <c r="G21" s="18" t="n">
        <v>1</v>
      </c>
    </row>
    <row r="22" customFormat="false" ht="20.25" hidden="false" customHeight="false" outlineLevel="0" collapsed="false">
      <c r="A22" s="114" t="s">
        <v>422</v>
      </c>
      <c r="B22" s="17" t="n">
        <f aca="false">SUM(C22:D22)</f>
        <v>6</v>
      </c>
      <c r="C22" s="18" t="n">
        <v>6</v>
      </c>
      <c r="D22" s="18" t="n">
        <v>0</v>
      </c>
      <c r="E22" s="17" t="n">
        <f aca="false">SUM(F22:G22)</f>
        <v>4</v>
      </c>
      <c r="F22" s="18" t="n">
        <v>3</v>
      </c>
      <c r="G22" s="18" t="n">
        <v>1</v>
      </c>
    </row>
    <row r="23" customFormat="false" ht="20.25" hidden="false" customHeight="false" outlineLevel="0" collapsed="false">
      <c r="A23" s="114" t="s">
        <v>423</v>
      </c>
      <c r="B23" s="17" t="n">
        <f aca="false">SUM(C23:D23)</f>
        <v>5</v>
      </c>
      <c r="C23" s="18" t="n">
        <v>5</v>
      </c>
      <c r="D23" s="18" t="n">
        <v>0</v>
      </c>
      <c r="E23" s="17" t="n">
        <f aca="false">SUM(F23:G23)</f>
        <v>3</v>
      </c>
      <c r="F23" s="18" t="n">
        <v>2</v>
      </c>
      <c r="G23" s="18" t="n">
        <v>1</v>
      </c>
    </row>
    <row r="24" customFormat="false" ht="20.25" hidden="false" customHeight="false" outlineLevel="0" collapsed="false">
      <c r="A24" s="114" t="s">
        <v>424</v>
      </c>
      <c r="B24" s="17" t="n">
        <f aca="false">SUM(C24:D24)</f>
        <v>5</v>
      </c>
      <c r="C24" s="18" t="n">
        <v>5</v>
      </c>
      <c r="D24" s="18" t="n">
        <v>0</v>
      </c>
      <c r="E24" s="17" t="n">
        <f aca="false">SUM(F24:G24)</f>
        <v>0</v>
      </c>
      <c r="F24" s="18" t="n">
        <v>0</v>
      </c>
      <c r="G24" s="18" t="n">
        <v>0</v>
      </c>
    </row>
    <row r="25" customFormat="false" ht="20.25" hidden="false" customHeight="false" outlineLevel="0" collapsed="false">
      <c r="A25" s="2" t="s">
        <v>425</v>
      </c>
      <c r="B25" s="17" t="n">
        <f aca="false">SUM(C25:D25)</f>
        <v>5</v>
      </c>
      <c r="C25" s="18" t="n">
        <v>5</v>
      </c>
      <c r="D25" s="18" t="n">
        <v>0</v>
      </c>
      <c r="E25" s="17" t="n">
        <f aca="false">SUM(F25:G25)</f>
        <v>0</v>
      </c>
      <c r="F25" s="18" t="n">
        <v>0</v>
      </c>
      <c r="G25" s="18" t="n">
        <v>0</v>
      </c>
    </row>
    <row r="26" customFormat="false" ht="20.25" hidden="false" customHeight="false" outlineLevel="0" collapsed="false">
      <c r="A26" s="114" t="s">
        <v>426</v>
      </c>
      <c r="B26" s="17" t="n">
        <f aca="false">SUM(C26:D26)</f>
        <v>4</v>
      </c>
      <c r="C26" s="18" t="n">
        <v>4</v>
      </c>
      <c r="D26" s="18" t="n">
        <v>0</v>
      </c>
      <c r="E26" s="17" t="n">
        <f aca="false">SUM(F26:G26)</f>
        <v>1</v>
      </c>
      <c r="F26" s="18" t="n">
        <v>1</v>
      </c>
      <c r="G26" s="18" t="n">
        <v>0</v>
      </c>
    </row>
    <row r="27" customFormat="false" ht="20.25" hidden="false" customHeight="false" outlineLevel="0" collapsed="false">
      <c r="A27" s="114" t="s">
        <v>427</v>
      </c>
      <c r="B27" s="17" t="n">
        <f aca="false">SUM(C27:D27)</f>
        <v>3</v>
      </c>
      <c r="C27" s="18" t="n">
        <v>2</v>
      </c>
      <c r="D27" s="18" t="n">
        <v>1</v>
      </c>
      <c r="E27" s="17" t="n">
        <f aca="false">SUM(F27:G27)</f>
        <v>2</v>
      </c>
      <c r="F27" s="18" t="n">
        <v>2</v>
      </c>
      <c r="G27" s="18" t="n">
        <v>0</v>
      </c>
    </row>
    <row r="28" customFormat="false" ht="20.25" hidden="false" customHeight="false" outlineLevel="0" collapsed="false">
      <c r="A28" s="114" t="s">
        <v>428</v>
      </c>
      <c r="B28" s="17" t="n">
        <f aca="false">SUM(C28:D28)</f>
        <v>3</v>
      </c>
      <c r="C28" s="18" t="n">
        <v>3</v>
      </c>
      <c r="D28" s="18" t="n">
        <v>0</v>
      </c>
      <c r="E28" s="17" t="n">
        <f aca="false">SUM(F28:G28)</f>
        <v>0</v>
      </c>
      <c r="F28" s="18" t="n">
        <v>0</v>
      </c>
      <c r="G28" s="18" t="n">
        <v>0</v>
      </c>
    </row>
    <row r="29" customFormat="false" ht="20.25" hidden="false" customHeight="false" outlineLevel="0" collapsed="false">
      <c r="A29" s="114" t="s">
        <v>429</v>
      </c>
      <c r="B29" s="17" t="n">
        <f aca="false">SUM(C29:D29)</f>
        <v>3</v>
      </c>
      <c r="C29" s="18" t="n">
        <v>3</v>
      </c>
      <c r="D29" s="18" t="n">
        <v>0</v>
      </c>
      <c r="E29" s="17" t="n">
        <f aca="false">SUM(F29:G29)</f>
        <v>0</v>
      </c>
      <c r="F29" s="18" t="n">
        <v>0</v>
      </c>
      <c r="G29" s="18" t="n">
        <v>0</v>
      </c>
    </row>
    <row r="30" customFormat="false" ht="20.25" hidden="false" customHeight="false" outlineLevel="0" collapsed="false">
      <c r="A30" s="114" t="s">
        <v>430</v>
      </c>
      <c r="B30" s="17" t="n">
        <f aca="false">SUM(C30:D30)</f>
        <v>2</v>
      </c>
      <c r="C30" s="18" t="n">
        <v>2</v>
      </c>
      <c r="D30" s="18" t="n">
        <v>0</v>
      </c>
      <c r="E30" s="17" t="n">
        <f aca="false">SUM(F30:G30)</f>
        <v>0</v>
      </c>
      <c r="F30" s="18" t="n">
        <v>0</v>
      </c>
      <c r="G30" s="18" t="n">
        <v>0</v>
      </c>
    </row>
    <row r="31" customFormat="false" ht="20.25" hidden="false" customHeight="false" outlineLevel="0" collapsed="false">
      <c r="A31" s="114" t="s">
        <v>431</v>
      </c>
      <c r="B31" s="17" t="n">
        <f aca="false">SUM(C31:D31)</f>
        <v>0</v>
      </c>
      <c r="C31" s="18" t="n">
        <v>0</v>
      </c>
      <c r="D31" s="18" t="n">
        <v>0</v>
      </c>
      <c r="E31" s="17" t="n">
        <f aca="false">SUM(F31:G31)</f>
        <v>2</v>
      </c>
      <c r="F31" s="18" t="n">
        <v>2</v>
      </c>
      <c r="G31" s="18" t="n">
        <v>0</v>
      </c>
    </row>
    <row r="32" customFormat="false" ht="20.25" hidden="false" customHeight="false" outlineLevel="0" collapsed="false">
      <c r="A32" s="114" t="s">
        <v>432</v>
      </c>
      <c r="B32" s="17" t="n">
        <f aca="false">SUM(C32:D32)</f>
        <v>2</v>
      </c>
      <c r="C32" s="173" t="n">
        <v>1</v>
      </c>
      <c r="D32" s="18" t="n">
        <v>1</v>
      </c>
      <c r="E32" s="17" t="n">
        <f aca="false">SUM(F32:G32)</f>
        <v>2</v>
      </c>
      <c r="F32" s="173" t="n">
        <v>2</v>
      </c>
      <c r="G32" s="18" t="n">
        <v>0</v>
      </c>
    </row>
    <row r="33" customFormat="false" ht="20.25" hidden="false" customHeight="false" outlineLevel="0" collapsed="false">
      <c r="A33" s="114" t="s">
        <v>433</v>
      </c>
      <c r="B33" s="17" t="n">
        <f aca="false">SUM(C33:D33)</f>
        <v>2</v>
      </c>
      <c r="C33" s="173" t="n">
        <v>2</v>
      </c>
      <c r="D33" s="18" t="n">
        <v>0</v>
      </c>
      <c r="E33" s="17" t="n">
        <f aca="false">SUM(F33:G33)</f>
        <v>0</v>
      </c>
      <c r="F33" s="173" t="n">
        <v>0</v>
      </c>
      <c r="G33" s="18" t="n">
        <v>0</v>
      </c>
    </row>
    <row r="34" customFormat="false" ht="20.25" hidden="false" customHeight="false" outlineLevel="0" collapsed="false">
      <c r="A34" s="114" t="s">
        <v>434</v>
      </c>
      <c r="B34" s="17" t="n">
        <f aca="false">SUM(C34:D34)</f>
        <v>0</v>
      </c>
      <c r="C34" s="173" t="n">
        <v>0</v>
      </c>
      <c r="D34" s="18" t="n">
        <v>0</v>
      </c>
      <c r="E34" s="17" t="n">
        <f aca="false">SUM(F34:G34)</f>
        <v>2</v>
      </c>
      <c r="F34" s="173" t="n">
        <v>2</v>
      </c>
      <c r="G34" s="18" t="n">
        <v>0</v>
      </c>
    </row>
    <row r="35" customFormat="false" ht="20.25" hidden="false" customHeight="false" outlineLevel="0" collapsed="false">
      <c r="A35" s="114" t="s">
        <v>435</v>
      </c>
      <c r="B35" s="17" t="n">
        <f aca="false">SUM(C35:D35)</f>
        <v>2</v>
      </c>
      <c r="C35" s="173" t="n">
        <v>2</v>
      </c>
      <c r="D35" s="18" t="n">
        <v>0</v>
      </c>
      <c r="E35" s="17" t="n">
        <f aca="false">SUM(F35:G35)</f>
        <v>1</v>
      </c>
      <c r="F35" s="173" t="n">
        <v>1</v>
      </c>
      <c r="G35" s="18" t="n">
        <v>0</v>
      </c>
    </row>
    <row r="36" customFormat="false" ht="20.25" hidden="false" customHeight="false" outlineLevel="0" collapsed="false">
      <c r="A36" s="114" t="s">
        <v>436</v>
      </c>
      <c r="B36" s="17" t="n">
        <f aca="false">SUM(C36:D36)</f>
        <v>2</v>
      </c>
      <c r="C36" s="173" t="n">
        <v>2</v>
      </c>
      <c r="D36" s="18" t="n">
        <v>0</v>
      </c>
      <c r="E36" s="17" t="n">
        <f aca="false">SUM(F36:G36)</f>
        <v>1</v>
      </c>
      <c r="F36" s="173" t="n">
        <v>1</v>
      </c>
      <c r="G36" s="18" t="n">
        <v>0</v>
      </c>
    </row>
    <row r="37" customFormat="false" ht="20.25" hidden="false" customHeight="false" outlineLevel="0" collapsed="false">
      <c r="A37" s="114" t="s">
        <v>437</v>
      </c>
      <c r="B37" s="17" t="n">
        <f aca="false">SUM(C37:D37)</f>
        <v>1</v>
      </c>
      <c r="C37" s="173" t="n">
        <v>1</v>
      </c>
      <c r="D37" s="18" t="n">
        <v>0</v>
      </c>
      <c r="E37" s="17" t="n">
        <f aca="false">SUM(F37:G37)</f>
        <v>0</v>
      </c>
      <c r="F37" s="173" t="n">
        <v>0</v>
      </c>
      <c r="G37" s="18" t="n">
        <v>0</v>
      </c>
    </row>
    <row r="38" customFormat="false" ht="20.25" hidden="false" customHeight="false" outlineLevel="0" collapsed="false">
      <c r="A38" s="114" t="s">
        <v>438</v>
      </c>
      <c r="B38" s="17" t="n">
        <f aca="false">SUM(C38:D38)</f>
        <v>1</v>
      </c>
      <c r="C38" s="173" t="n">
        <v>1</v>
      </c>
      <c r="D38" s="18" t="n">
        <v>0</v>
      </c>
      <c r="E38" s="17" t="n">
        <f aca="false">SUM(F38:G38)</f>
        <v>1</v>
      </c>
      <c r="F38" s="173" t="n">
        <v>1</v>
      </c>
      <c r="G38" s="18" t="n">
        <v>0</v>
      </c>
    </row>
    <row r="39" customFormat="false" ht="20.25" hidden="false" customHeight="false" outlineLevel="0" collapsed="false">
      <c r="A39" s="114" t="s">
        <v>439</v>
      </c>
      <c r="B39" s="17" t="n">
        <f aca="false">SUM(C39:D39)</f>
        <v>1</v>
      </c>
      <c r="C39" s="173" t="n">
        <v>0</v>
      </c>
      <c r="D39" s="18" t="n">
        <v>1</v>
      </c>
      <c r="E39" s="17" t="n">
        <f aca="false">SUM(F39:G39)</f>
        <v>0</v>
      </c>
      <c r="F39" s="173" t="n">
        <v>0</v>
      </c>
      <c r="G39" s="18" t="n">
        <v>0</v>
      </c>
    </row>
    <row r="40" customFormat="false" ht="20.25" hidden="false" customHeight="false" outlineLevel="0" collapsed="false">
      <c r="A40" s="2" t="s">
        <v>440</v>
      </c>
      <c r="B40" s="17" t="n">
        <f aca="false">SUM(C40:D40)</f>
        <v>1</v>
      </c>
      <c r="C40" s="173" t="n">
        <v>1</v>
      </c>
      <c r="D40" s="18" t="n">
        <v>0</v>
      </c>
      <c r="E40" s="17" t="n">
        <f aca="false">SUM(F40:G40)</f>
        <v>1</v>
      </c>
      <c r="F40" s="173" t="n">
        <v>1</v>
      </c>
      <c r="G40" s="18" t="n">
        <v>0</v>
      </c>
    </row>
    <row r="41" customFormat="false" ht="20.25" hidden="false" customHeight="false" outlineLevel="0" collapsed="false">
      <c r="A41" s="114" t="s">
        <v>441</v>
      </c>
      <c r="B41" s="17" t="n">
        <f aca="false">SUM(C41:D41)</f>
        <v>1</v>
      </c>
      <c r="C41" s="173" t="n">
        <v>1</v>
      </c>
      <c r="D41" s="18" t="n">
        <v>0</v>
      </c>
      <c r="E41" s="17" t="n">
        <f aca="false">SUM(F41:G41)</f>
        <v>2</v>
      </c>
      <c r="F41" s="173" t="n">
        <v>1</v>
      </c>
      <c r="G41" s="18" t="n">
        <v>1</v>
      </c>
    </row>
    <row r="42" customFormat="false" ht="20.25" hidden="false" customHeight="false" outlineLevel="0" collapsed="false">
      <c r="A42" s="114" t="s">
        <v>442</v>
      </c>
      <c r="B42" s="17" t="n">
        <f aca="false">SUM(C42:D42)</f>
        <v>1</v>
      </c>
      <c r="C42" s="173" t="n">
        <v>1</v>
      </c>
      <c r="D42" s="18" t="n">
        <v>0</v>
      </c>
      <c r="E42" s="17" t="n">
        <f aca="false">SUM(F42:G42)</f>
        <v>0</v>
      </c>
      <c r="F42" s="173" t="n">
        <v>0</v>
      </c>
      <c r="G42" s="18" t="n">
        <v>0</v>
      </c>
    </row>
    <row r="43" customFormat="false" ht="20.25" hidden="false" customHeight="false" outlineLevel="0" collapsed="false">
      <c r="A43" s="114" t="s">
        <v>443</v>
      </c>
      <c r="B43" s="17" t="n">
        <f aca="false">SUM(C43:D43)</f>
        <v>1</v>
      </c>
      <c r="C43" s="173" t="n">
        <v>1</v>
      </c>
      <c r="D43" s="18" t="n">
        <v>0</v>
      </c>
      <c r="E43" s="17" t="n">
        <f aca="false">SUM(F43:G43)</f>
        <v>0</v>
      </c>
      <c r="F43" s="173" t="n">
        <v>0</v>
      </c>
      <c r="G43" s="18" t="n">
        <v>0</v>
      </c>
    </row>
    <row r="44" customFormat="false" ht="20.25" hidden="false" customHeight="false" outlineLevel="0" collapsed="false">
      <c r="A44" s="114" t="s">
        <v>444</v>
      </c>
      <c r="B44" s="17" t="n">
        <f aca="false">SUM(C44:D44)</f>
        <v>1</v>
      </c>
      <c r="C44" s="173" t="n">
        <v>0</v>
      </c>
      <c r="D44" s="18" t="n">
        <v>1</v>
      </c>
      <c r="E44" s="17" t="n">
        <f aca="false">SUM(F44:G44)</f>
        <v>0</v>
      </c>
      <c r="F44" s="173" t="n">
        <v>0</v>
      </c>
      <c r="G44" s="18" t="n">
        <v>0</v>
      </c>
    </row>
    <row r="45" customFormat="false" ht="20.25" hidden="false" customHeight="false" outlineLevel="0" collapsed="false">
      <c r="A45" s="114" t="s">
        <v>445</v>
      </c>
      <c r="B45" s="17" t="n">
        <f aca="false">SUM(C45:D45)</f>
        <v>1</v>
      </c>
      <c r="C45" s="173" t="n">
        <v>1</v>
      </c>
      <c r="D45" s="18" t="n">
        <v>0</v>
      </c>
      <c r="E45" s="17" t="n">
        <f aca="false">SUM(F45:G45)</f>
        <v>0</v>
      </c>
      <c r="F45" s="173" t="n">
        <v>0</v>
      </c>
      <c r="G45" s="18" t="n">
        <v>0</v>
      </c>
    </row>
    <row r="46" customFormat="false" ht="20.25" hidden="false" customHeight="false" outlineLevel="0" collapsed="false">
      <c r="A46" s="114" t="s">
        <v>446</v>
      </c>
      <c r="B46" s="17" t="n">
        <f aca="false">SUM(C46:D46)</f>
        <v>1</v>
      </c>
      <c r="C46" s="173" t="n">
        <v>1</v>
      </c>
      <c r="D46" s="18" t="n">
        <v>0</v>
      </c>
      <c r="E46" s="17" t="n">
        <f aca="false">SUM(F46:G46)</f>
        <v>6</v>
      </c>
      <c r="F46" s="173" t="n">
        <v>6</v>
      </c>
      <c r="G46" s="18" t="n">
        <v>0</v>
      </c>
    </row>
    <row r="47" customFormat="false" ht="20.25" hidden="false" customHeight="false" outlineLevel="0" collapsed="false">
      <c r="A47" s="174"/>
      <c r="B47" s="175"/>
      <c r="C47" s="176"/>
      <c r="D47" s="176"/>
      <c r="E47" s="175"/>
      <c r="F47" s="176"/>
      <c r="G47" s="176"/>
    </row>
    <row r="48" customFormat="false" ht="20.25" hidden="false" customHeight="false" outlineLevel="0" collapsed="false">
      <c r="A48" s="177" t="s">
        <v>447</v>
      </c>
    </row>
  </sheetData>
  <mergeCells count="3">
    <mergeCell ref="A3:G3"/>
    <mergeCell ref="B5:D5"/>
    <mergeCell ref="E5:G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18.84765625" defaultRowHeight="20.25" zeroHeight="false" outlineLevelRow="0" outlineLevelCol="0"/>
  <cols>
    <col collapsed="false" customWidth="true" hidden="false" outlineLevel="0" max="1" min="1" style="2" width="34.28"/>
    <col collapsed="false" customWidth="true" hidden="false" outlineLevel="0" max="2" min="2" style="1" width="16.99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7.42"/>
    <col collapsed="false" customWidth="true" hidden="false" outlineLevel="0" max="6" min="6" style="1" width="14.41"/>
    <col collapsed="false" customWidth="true" hidden="false" outlineLevel="0" max="7" min="7" style="1" width="16.99"/>
    <col collapsed="false" customWidth="false" hidden="false" outlineLevel="0" max="10" min="8" style="1" width="18.85"/>
    <col collapsed="false" customWidth="true" hidden="false" outlineLevel="0" max="11" min="11" style="1" width="19.28"/>
    <col collapsed="false" customWidth="true" hidden="false" outlineLevel="0" max="13" min="12" style="1" width="15.13"/>
    <col collapsed="false" customWidth="true" hidden="false" outlineLevel="0" max="14" min="14" style="1" width="14.99"/>
    <col collapsed="false" customWidth="true" hidden="false" outlineLevel="0" max="15" min="15" style="1" width="20.7"/>
    <col collapsed="false" customWidth="true" hidden="false" outlineLevel="0" max="16" min="16" style="1" width="18.28"/>
    <col collapsed="false" customWidth="true" hidden="false" outlineLevel="0" max="17" min="17" style="1" width="17.28"/>
    <col collapsed="false" customWidth="true" hidden="false" outlineLevel="0" max="18" min="18" style="1" width="21.13"/>
    <col collapsed="false" customWidth="true" hidden="false" outlineLevel="0" max="19" min="19" style="1" width="26.28"/>
    <col collapsed="false" customWidth="true" hidden="false" outlineLevel="0" max="20" min="20" style="1" width="15.28"/>
    <col collapsed="false" customWidth="true" hidden="false" outlineLevel="0" max="21" min="21" style="1" width="24.13"/>
    <col collapsed="false" customWidth="true" hidden="false" outlineLevel="0" max="22" min="22" style="1" width="17.7"/>
    <col collapsed="false" customWidth="true" hidden="false" outlineLevel="0" max="23" min="23" style="1" width="20.41"/>
    <col collapsed="false" customWidth="false" hidden="false" outlineLevel="0" max="24" min="24" style="2" width="18.85"/>
    <col collapsed="false" customWidth="false" hidden="false" outlineLevel="0" max="257" min="25" style="1" width="18.85"/>
  </cols>
  <sheetData>
    <row r="1" customFormat="false" ht="20.25" hidden="false" customHeight="false" outlineLevel="0" collapsed="false">
      <c r="A1" s="44" t="s">
        <v>448</v>
      </c>
    </row>
    <row r="3" customFormat="false" ht="20.25" hidden="false" customHeight="false" outlineLevel="0" collapsed="false">
      <c r="A3" s="178" t="s">
        <v>449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</row>
    <row r="5" customFormat="false" ht="99.75" hidden="false" customHeight="true" outlineLevel="0" collapsed="false">
      <c r="A5" s="179" t="s">
        <v>450</v>
      </c>
      <c r="B5" s="167" t="s">
        <v>35</v>
      </c>
      <c r="C5" s="167" t="s">
        <v>451</v>
      </c>
      <c r="D5" s="167" t="s">
        <v>452</v>
      </c>
      <c r="E5" s="167" t="s">
        <v>122</v>
      </c>
      <c r="F5" s="167" t="s">
        <v>453</v>
      </c>
      <c r="G5" s="167" t="s">
        <v>454</v>
      </c>
      <c r="H5" s="167" t="s">
        <v>455</v>
      </c>
      <c r="I5" s="167" t="s">
        <v>456</v>
      </c>
      <c r="J5" s="167" t="s">
        <v>457</v>
      </c>
      <c r="K5" s="167" t="s">
        <v>458</v>
      </c>
      <c r="L5" s="167" t="s">
        <v>459</v>
      </c>
      <c r="M5" s="167" t="s">
        <v>460</v>
      </c>
      <c r="N5" s="167" t="s">
        <v>461</v>
      </c>
      <c r="O5" s="167" t="s">
        <v>462</v>
      </c>
      <c r="P5" s="167" t="s">
        <v>463</v>
      </c>
      <c r="Q5" s="167" t="s">
        <v>464</v>
      </c>
      <c r="R5" s="167" t="s">
        <v>465</v>
      </c>
      <c r="S5" s="167" t="s">
        <v>466</v>
      </c>
      <c r="T5" s="167" t="s">
        <v>467</v>
      </c>
      <c r="U5" s="167" t="s">
        <v>468</v>
      </c>
      <c r="V5" s="167" t="s">
        <v>469</v>
      </c>
      <c r="W5" s="168" t="s">
        <v>470</v>
      </c>
    </row>
    <row r="6" customFormat="false" ht="20.2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2"/>
    </row>
    <row r="7" s="64" customFormat="true" ht="20.25" hidden="false" customHeight="false" outlineLevel="0" collapsed="false">
      <c r="A7" s="183" t="s">
        <v>35</v>
      </c>
      <c r="B7" s="88" t="n">
        <f aca="false">SUM(C7:W7)</f>
        <v>6039</v>
      </c>
      <c r="C7" s="88" t="n">
        <f aca="false">SUM(C9:C44)</f>
        <v>739</v>
      </c>
      <c r="D7" s="88" t="n">
        <f aca="false">SUM(D9:D44)</f>
        <v>38</v>
      </c>
      <c r="E7" s="88" t="n">
        <f aca="false">SUM(E9:E44)</f>
        <v>606</v>
      </c>
      <c r="F7" s="88" t="n">
        <f aca="false">SUM(F9:F44)</f>
        <v>9</v>
      </c>
      <c r="G7" s="88" t="n">
        <f aca="false">SUM(G9:G44)</f>
        <v>71</v>
      </c>
      <c r="H7" s="88" t="n">
        <f aca="false">SUM(H9:H44)</f>
        <v>43</v>
      </c>
      <c r="I7" s="88" t="n">
        <f aca="false">SUM(I9:I44)</f>
        <v>2723</v>
      </c>
      <c r="J7" s="88" t="n">
        <f aca="false">SUM(J9:J43)</f>
        <v>4</v>
      </c>
      <c r="K7" s="88" t="n">
        <f aca="false">SUM(K9:K43)</f>
        <v>1</v>
      </c>
      <c r="L7" s="88" t="n">
        <f aca="false">SUM(L9:L44)</f>
        <v>26</v>
      </c>
      <c r="M7" s="88" t="n">
        <f aca="false">SUM(M9:M44)</f>
        <v>33</v>
      </c>
      <c r="N7" s="88" t="n">
        <f aca="false">SUM(N9:N44)</f>
        <v>81</v>
      </c>
      <c r="O7" s="88" t="n">
        <f aca="false">SUM(O9:O43)</f>
        <v>175</v>
      </c>
      <c r="P7" s="88" t="n">
        <f aca="false">SUM(P9:P43)</f>
        <v>3</v>
      </c>
      <c r="Q7" s="88" t="n">
        <f aca="false">SUM(Q9:Q43)</f>
        <v>843</v>
      </c>
      <c r="R7" s="88" t="n">
        <f aca="false">SUM(R9:R44)</f>
        <v>238</v>
      </c>
      <c r="S7" s="88" t="n">
        <f aca="false">SUM(S9:S44)</f>
        <v>196</v>
      </c>
      <c r="T7" s="88" t="n">
        <f aca="false">SUM(T9:T44)</f>
        <v>2</v>
      </c>
      <c r="U7" s="88" t="n">
        <f aca="false">SUM(U9:U44)</f>
        <v>1</v>
      </c>
      <c r="V7" s="88" t="n">
        <f aca="false">SUM(V9:V44)</f>
        <v>167</v>
      </c>
      <c r="W7" s="89" t="n">
        <f aca="false">SUM(W9:W44)</f>
        <v>40</v>
      </c>
      <c r="X7" s="114"/>
    </row>
    <row r="8" customFormat="false" ht="20.25" hidden="false" customHeight="false" outlineLevel="0" collapsed="false">
      <c r="A8" s="35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</row>
    <row r="9" customFormat="false" ht="20.25" hidden="false" customHeight="false" outlineLevel="0" collapsed="false">
      <c r="A9" s="2" t="s">
        <v>410</v>
      </c>
      <c r="B9" s="17" t="n">
        <f aca="false">SUM(C9:W9)</f>
        <v>5217</v>
      </c>
      <c r="C9" s="17" t="n">
        <v>645</v>
      </c>
      <c r="D9" s="18" t="n">
        <v>37</v>
      </c>
      <c r="E9" s="184" t="n">
        <v>547</v>
      </c>
      <c r="F9" s="17" t="n">
        <v>6</v>
      </c>
      <c r="G9" s="17" t="n">
        <v>58</v>
      </c>
      <c r="H9" s="17" t="n">
        <v>39</v>
      </c>
      <c r="I9" s="17" t="n">
        <v>2413</v>
      </c>
      <c r="J9" s="17" t="n">
        <v>3</v>
      </c>
      <c r="K9" s="17" t="n">
        <v>1</v>
      </c>
      <c r="L9" s="17" t="n">
        <v>24</v>
      </c>
      <c r="M9" s="17" t="n">
        <v>29</v>
      </c>
      <c r="N9" s="17" t="n">
        <v>66</v>
      </c>
      <c r="O9" s="17" t="n">
        <v>150</v>
      </c>
      <c r="P9" s="17" t="n">
        <v>2</v>
      </c>
      <c r="Q9" s="17" t="n">
        <v>678</v>
      </c>
      <c r="R9" s="17" t="n">
        <v>170</v>
      </c>
      <c r="S9" s="17" t="n">
        <v>164</v>
      </c>
      <c r="T9" s="17" t="n">
        <v>2</v>
      </c>
      <c r="U9" s="17" t="n">
        <v>1</v>
      </c>
      <c r="V9" s="17" t="n">
        <v>146</v>
      </c>
      <c r="W9" s="18" t="n">
        <v>36</v>
      </c>
    </row>
    <row r="10" customFormat="false" ht="20.25" hidden="false" customHeight="false" outlineLevel="0" collapsed="false">
      <c r="A10" s="2" t="s">
        <v>411</v>
      </c>
      <c r="B10" s="17" t="n">
        <f aca="false">SUM(C10:W10)</f>
        <v>582</v>
      </c>
      <c r="C10" s="17" t="n">
        <v>77</v>
      </c>
      <c r="D10" s="17" t="n">
        <v>0</v>
      </c>
      <c r="E10" s="185" t="n">
        <v>46</v>
      </c>
      <c r="F10" s="17" t="n">
        <v>3</v>
      </c>
      <c r="G10" s="17" t="n">
        <v>6</v>
      </c>
      <c r="H10" s="17" t="n">
        <v>3</v>
      </c>
      <c r="I10" s="17" t="n">
        <v>250</v>
      </c>
      <c r="J10" s="17" t="n">
        <v>1</v>
      </c>
      <c r="K10" s="17" t="n">
        <v>0</v>
      </c>
      <c r="L10" s="17" t="n">
        <v>2</v>
      </c>
      <c r="M10" s="17" t="n">
        <v>4</v>
      </c>
      <c r="N10" s="17" t="n">
        <v>6</v>
      </c>
      <c r="O10" s="17" t="n">
        <v>22</v>
      </c>
      <c r="P10" s="17" t="n">
        <v>1</v>
      </c>
      <c r="Q10" s="17" t="n">
        <v>59</v>
      </c>
      <c r="R10" s="17" t="n">
        <v>56</v>
      </c>
      <c r="S10" s="17" t="n">
        <v>28</v>
      </c>
      <c r="T10" s="17" t="n">
        <v>0</v>
      </c>
      <c r="U10" s="17" t="n">
        <v>0</v>
      </c>
      <c r="V10" s="17" t="n">
        <v>15</v>
      </c>
      <c r="W10" s="18" t="n">
        <v>3</v>
      </c>
    </row>
    <row r="11" customFormat="false" ht="20.25" hidden="false" customHeight="false" outlineLevel="0" collapsed="false">
      <c r="A11" s="2" t="s">
        <v>412</v>
      </c>
      <c r="B11" s="17" t="n">
        <f aca="false">SUM(C11:W11)</f>
        <v>80</v>
      </c>
      <c r="C11" s="17" t="n">
        <v>1</v>
      </c>
      <c r="D11" s="17" t="n">
        <v>0</v>
      </c>
      <c r="E11" s="186" t="n">
        <v>1</v>
      </c>
      <c r="F11" s="17" t="n">
        <v>0</v>
      </c>
      <c r="G11" s="17" t="n">
        <v>2</v>
      </c>
      <c r="H11" s="17" t="n">
        <v>1</v>
      </c>
      <c r="I11" s="17" t="n">
        <v>18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2</v>
      </c>
      <c r="O11" s="17" t="n">
        <v>2</v>
      </c>
      <c r="P11" s="17" t="n">
        <v>0</v>
      </c>
      <c r="Q11" s="17" t="n">
        <v>44</v>
      </c>
      <c r="R11" s="17" t="n">
        <v>6</v>
      </c>
      <c r="S11" s="17" t="n">
        <v>1</v>
      </c>
      <c r="T11" s="17" t="n">
        <v>0</v>
      </c>
      <c r="U11" s="17" t="n">
        <v>0</v>
      </c>
      <c r="V11" s="17" t="n">
        <v>2</v>
      </c>
      <c r="W11" s="18" t="n">
        <v>0</v>
      </c>
    </row>
    <row r="12" customFormat="false" ht="20.25" hidden="false" customHeight="false" outlineLevel="0" collapsed="false">
      <c r="A12" s="2" t="s">
        <v>471</v>
      </c>
      <c r="B12" s="17" t="n">
        <f aca="false">SUM(C12:W12)</f>
        <v>24</v>
      </c>
      <c r="C12" s="17" t="n">
        <v>1</v>
      </c>
      <c r="D12" s="17" t="n">
        <v>0</v>
      </c>
      <c r="E12" s="186" t="n">
        <v>4</v>
      </c>
      <c r="F12" s="17" t="n">
        <v>0</v>
      </c>
      <c r="G12" s="17" t="n">
        <v>3</v>
      </c>
      <c r="H12" s="17" t="n">
        <v>0</v>
      </c>
      <c r="I12" s="17" t="n">
        <v>9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5</v>
      </c>
      <c r="R12" s="17" t="n">
        <v>2</v>
      </c>
      <c r="S12" s="17" t="n">
        <v>0</v>
      </c>
      <c r="T12" s="17" t="n">
        <v>0</v>
      </c>
      <c r="U12" s="17" t="n">
        <v>0</v>
      </c>
      <c r="V12" s="17" t="n">
        <v>0</v>
      </c>
      <c r="W12" s="18" t="n">
        <v>0</v>
      </c>
    </row>
    <row r="13" customFormat="false" ht="20.25" hidden="false" customHeight="false" outlineLevel="0" collapsed="false">
      <c r="A13" s="2" t="s">
        <v>472</v>
      </c>
      <c r="B13" s="17" t="n">
        <f aca="false">SUM(C13:W13)</f>
        <v>16</v>
      </c>
      <c r="C13" s="17" t="n">
        <v>1</v>
      </c>
      <c r="D13" s="17" t="n">
        <v>0</v>
      </c>
      <c r="E13" s="18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14</v>
      </c>
      <c r="R13" s="17" t="n">
        <v>1</v>
      </c>
      <c r="S13" s="17" t="n">
        <v>0</v>
      </c>
      <c r="T13" s="17" t="n">
        <v>0</v>
      </c>
      <c r="U13" s="17" t="n">
        <v>0</v>
      </c>
      <c r="V13" s="17" t="n">
        <v>0</v>
      </c>
      <c r="W13" s="18" t="n">
        <v>0</v>
      </c>
    </row>
    <row r="14" customFormat="false" ht="20.25" hidden="false" customHeight="false" outlineLevel="0" collapsed="false">
      <c r="A14" s="2" t="s">
        <v>415</v>
      </c>
      <c r="B14" s="17" t="n">
        <f aca="false">SUM(C14:W14)</f>
        <v>15</v>
      </c>
      <c r="C14" s="17" t="n">
        <v>1</v>
      </c>
      <c r="D14" s="17" t="n">
        <v>1</v>
      </c>
      <c r="E14" s="187" t="n">
        <v>0</v>
      </c>
      <c r="F14" s="17" t="n">
        <v>0</v>
      </c>
      <c r="G14" s="17" t="n">
        <v>1</v>
      </c>
      <c r="H14" s="17" t="n">
        <v>0</v>
      </c>
      <c r="I14" s="17" t="n">
        <v>3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5</v>
      </c>
      <c r="R14" s="17" t="n">
        <v>1</v>
      </c>
      <c r="S14" s="17" t="n">
        <v>2</v>
      </c>
      <c r="T14" s="17" t="n">
        <v>0</v>
      </c>
      <c r="U14" s="17" t="n">
        <v>0</v>
      </c>
      <c r="V14" s="17" t="n">
        <v>1</v>
      </c>
      <c r="W14" s="18" t="n">
        <v>0</v>
      </c>
    </row>
    <row r="15" customFormat="false" ht="20.25" hidden="false" customHeight="false" outlineLevel="0" collapsed="false">
      <c r="A15" s="2" t="s">
        <v>416</v>
      </c>
      <c r="B15" s="17" t="n">
        <f aca="false">SUM(C15:W15)</f>
        <v>10</v>
      </c>
      <c r="C15" s="17" t="n">
        <v>1</v>
      </c>
      <c r="D15" s="17" t="n">
        <v>0</v>
      </c>
      <c r="E15" s="186" t="n">
        <v>1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3</v>
      </c>
      <c r="O15" s="17" t="n">
        <v>0</v>
      </c>
      <c r="P15" s="17" t="n">
        <v>0</v>
      </c>
      <c r="Q15" s="17" t="n">
        <v>5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8" t="n">
        <v>0</v>
      </c>
    </row>
    <row r="16" customFormat="false" ht="20.25" hidden="false" customHeight="false" outlineLevel="0" collapsed="false">
      <c r="A16" s="2" t="s">
        <v>417</v>
      </c>
      <c r="B16" s="17" t="n">
        <f aca="false">SUM(C16:W16)</f>
        <v>9</v>
      </c>
      <c r="C16" s="17" t="n">
        <v>0</v>
      </c>
      <c r="D16" s="17" t="n">
        <v>0</v>
      </c>
      <c r="E16" s="186" t="n">
        <v>2</v>
      </c>
      <c r="F16" s="17" t="n">
        <v>0</v>
      </c>
      <c r="G16" s="17" t="n">
        <v>0</v>
      </c>
      <c r="H16" s="17" t="n">
        <v>0</v>
      </c>
      <c r="I16" s="17" t="n">
        <v>3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3</v>
      </c>
      <c r="R16" s="17" t="n">
        <v>1</v>
      </c>
      <c r="S16" s="17" t="n">
        <v>0</v>
      </c>
      <c r="T16" s="17" t="n">
        <v>0</v>
      </c>
      <c r="U16" s="17" t="n">
        <v>0</v>
      </c>
      <c r="V16" s="17" t="n">
        <v>0</v>
      </c>
      <c r="W16" s="18" t="n">
        <v>0</v>
      </c>
    </row>
    <row r="17" customFormat="false" ht="20.25" hidden="false" customHeight="false" outlineLevel="0" collapsed="false">
      <c r="A17" s="2" t="s">
        <v>418</v>
      </c>
      <c r="B17" s="17" t="n">
        <f aca="false">SUM(C17:W17)</f>
        <v>9</v>
      </c>
      <c r="C17" s="17" t="n">
        <v>0</v>
      </c>
      <c r="D17" s="17" t="n">
        <v>0</v>
      </c>
      <c r="E17" s="186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8</v>
      </c>
      <c r="R17" s="17" t="n">
        <v>1</v>
      </c>
      <c r="S17" s="17" t="n">
        <v>0</v>
      </c>
      <c r="T17" s="17" t="n">
        <v>0</v>
      </c>
      <c r="U17" s="17" t="n">
        <v>0</v>
      </c>
      <c r="V17" s="17" t="n">
        <v>0</v>
      </c>
      <c r="W17" s="18" t="n">
        <v>0</v>
      </c>
    </row>
    <row r="18" customFormat="false" ht="20.25" hidden="false" customHeight="false" outlineLevel="0" collapsed="false">
      <c r="A18" s="2" t="s">
        <v>419</v>
      </c>
      <c r="B18" s="17" t="n">
        <f aca="false">SUM(C18:W18)</f>
        <v>9</v>
      </c>
      <c r="C18" s="17" t="n">
        <v>1</v>
      </c>
      <c r="D18" s="17" t="n">
        <v>0</v>
      </c>
      <c r="E18" s="186" t="n">
        <v>2</v>
      </c>
      <c r="F18" s="17" t="n">
        <v>0</v>
      </c>
      <c r="G18" s="17" t="n">
        <v>0</v>
      </c>
      <c r="H18" s="17" t="n">
        <v>0</v>
      </c>
      <c r="I18" s="17" t="n">
        <v>2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1</v>
      </c>
      <c r="O18" s="17" t="n">
        <v>0</v>
      </c>
      <c r="P18" s="17" t="n">
        <v>0</v>
      </c>
      <c r="Q18" s="17" t="n">
        <v>2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1</v>
      </c>
      <c r="W18" s="18" t="n">
        <v>0</v>
      </c>
    </row>
    <row r="19" customFormat="false" ht="20.25" hidden="false" customHeight="false" outlineLevel="0" collapsed="false">
      <c r="A19" s="2" t="s">
        <v>420</v>
      </c>
      <c r="B19" s="17" t="n">
        <f aca="false">SUM(C19:W19)</f>
        <v>8</v>
      </c>
      <c r="C19" s="17" t="n">
        <v>3</v>
      </c>
      <c r="D19" s="17" t="n">
        <v>0</v>
      </c>
      <c r="E19" s="186" t="n">
        <v>0</v>
      </c>
      <c r="F19" s="17" t="n">
        <v>0</v>
      </c>
      <c r="G19" s="17" t="n">
        <v>1</v>
      </c>
      <c r="H19" s="17" t="n">
        <v>0</v>
      </c>
      <c r="I19" s="17" t="n">
        <v>3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1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8" t="n">
        <v>0</v>
      </c>
    </row>
    <row r="20" customFormat="false" ht="20.25" hidden="false" customHeight="false" outlineLevel="0" collapsed="false">
      <c r="A20" s="2" t="s">
        <v>421</v>
      </c>
      <c r="B20" s="17" t="n">
        <f aca="false">SUM(C20:W20)</f>
        <v>6</v>
      </c>
      <c r="C20" s="17" t="n">
        <v>1</v>
      </c>
      <c r="D20" s="17" t="n">
        <v>0</v>
      </c>
      <c r="E20" s="186" t="n">
        <v>0</v>
      </c>
      <c r="F20" s="17" t="n">
        <v>0</v>
      </c>
      <c r="G20" s="17" t="n">
        <v>0</v>
      </c>
      <c r="H20" s="17" t="n">
        <v>0</v>
      </c>
      <c r="I20" s="17" t="n">
        <v>5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8" t="n">
        <v>0</v>
      </c>
    </row>
    <row r="21" customFormat="false" ht="20.25" hidden="false" customHeight="false" outlineLevel="0" collapsed="false">
      <c r="A21" s="2" t="s">
        <v>422</v>
      </c>
      <c r="B21" s="17" t="n">
        <f aca="false">SUM(C21:W21)</f>
        <v>6</v>
      </c>
      <c r="C21" s="17" t="n">
        <v>0</v>
      </c>
      <c r="D21" s="17" t="n">
        <v>0</v>
      </c>
      <c r="E21" s="186" t="n">
        <v>0</v>
      </c>
      <c r="F21" s="17" t="n">
        <v>0</v>
      </c>
      <c r="G21" s="17" t="n">
        <v>0</v>
      </c>
      <c r="H21" s="17" t="n">
        <v>0</v>
      </c>
      <c r="I21" s="17" t="n">
        <v>4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1</v>
      </c>
      <c r="R21" s="17" t="n">
        <v>0</v>
      </c>
      <c r="S21" s="17" t="n">
        <v>1</v>
      </c>
      <c r="T21" s="17" t="n">
        <v>0</v>
      </c>
      <c r="U21" s="17" t="n">
        <v>0</v>
      </c>
      <c r="V21" s="17" t="n">
        <v>0</v>
      </c>
      <c r="W21" s="18" t="n">
        <v>0</v>
      </c>
    </row>
    <row r="22" customFormat="false" ht="20.25" hidden="false" customHeight="false" outlineLevel="0" collapsed="false">
      <c r="A22" s="2" t="s">
        <v>424</v>
      </c>
      <c r="B22" s="17" t="n">
        <f aca="false">SUM(C22:W22)</f>
        <v>5</v>
      </c>
      <c r="C22" s="17" t="n">
        <v>0</v>
      </c>
      <c r="D22" s="17" t="n">
        <v>0</v>
      </c>
      <c r="E22" s="186" t="n">
        <v>1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3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1</v>
      </c>
      <c r="W22" s="18" t="n">
        <v>0</v>
      </c>
    </row>
    <row r="23" customFormat="false" ht="20.25" hidden="false" customHeight="false" outlineLevel="0" collapsed="false">
      <c r="A23" s="2" t="s">
        <v>423</v>
      </c>
      <c r="B23" s="17" t="n">
        <f aca="false">SUM(C23:W23)</f>
        <v>5</v>
      </c>
      <c r="C23" s="17" t="n">
        <v>0</v>
      </c>
      <c r="D23" s="17" t="n">
        <v>0</v>
      </c>
      <c r="E23" s="186" t="n">
        <v>1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1</v>
      </c>
      <c r="O23" s="17" t="n">
        <v>1</v>
      </c>
      <c r="P23" s="17" t="n">
        <v>0</v>
      </c>
      <c r="Q23" s="17" t="n">
        <v>2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8" t="n">
        <v>0</v>
      </c>
    </row>
    <row r="24" customFormat="false" ht="20.25" hidden="false" customHeight="false" outlineLevel="0" collapsed="false">
      <c r="A24" s="2" t="s">
        <v>425</v>
      </c>
      <c r="B24" s="17" t="n">
        <f aca="false">SUM(C24:W24)</f>
        <v>5</v>
      </c>
      <c r="C24" s="17" t="n">
        <v>0</v>
      </c>
      <c r="D24" s="17" t="n">
        <v>0</v>
      </c>
      <c r="E24" s="186" t="n">
        <v>0</v>
      </c>
      <c r="F24" s="17" t="n">
        <v>0</v>
      </c>
      <c r="G24" s="17" t="n">
        <v>0</v>
      </c>
      <c r="H24" s="17" t="n">
        <v>0</v>
      </c>
      <c r="I24" s="17" t="n">
        <v>3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2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8" t="n">
        <v>0</v>
      </c>
    </row>
    <row r="25" customFormat="false" ht="20.25" hidden="false" customHeight="false" outlineLevel="0" collapsed="false">
      <c r="A25" s="2" t="s">
        <v>473</v>
      </c>
      <c r="B25" s="17" t="n">
        <f aca="false">SUM(C25:W25)</f>
        <v>4</v>
      </c>
      <c r="C25" s="17" t="n">
        <v>2</v>
      </c>
      <c r="D25" s="17" t="n">
        <v>0</v>
      </c>
      <c r="E25" s="186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1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1</v>
      </c>
      <c r="W25" s="18" t="n">
        <v>0</v>
      </c>
    </row>
    <row r="26" customFormat="false" ht="20.25" hidden="false" customHeight="false" outlineLevel="0" collapsed="false">
      <c r="A26" s="2" t="s">
        <v>427</v>
      </c>
      <c r="B26" s="17" t="n">
        <f aca="false">SUM(C26:W26)</f>
        <v>3</v>
      </c>
      <c r="C26" s="17" t="n">
        <v>2</v>
      </c>
      <c r="D26" s="17" t="n">
        <v>0</v>
      </c>
      <c r="E26" s="186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1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8" t="n">
        <v>0</v>
      </c>
    </row>
    <row r="27" customFormat="false" ht="20.25" hidden="false" customHeight="false" outlineLevel="0" collapsed="false">
      <c r="A27" s="2" t="s">
        <v>428</v>
      </c>
      <c r="B27" s="17" t="n">
        <f aca="false">SUM(C27:W27)</f>
        <v>3</v>
      </c>
      <c r="C27" s="17" t="n">
        <v>0</v>
      </c>
      <c r="D27" s="17" t="n">
        <v>0</v>
      </c>
      <c r="E27" s="186" t="n">
        <v>0</v>
      </c>
      <c r="F27" s="17" t="n">
        <v>0</v>
      </c>
      <c r="G27" s="17" t="n">
        <v>0</v>
      </c>
      <c r="H27" s="17" t="n">
        <v>0</v>
      </c>
      <c r="I27" s="17" t="n">
        <v>2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1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8" t="n">
        <v>0</v>
      </c>
    </row>
    <row r="28" customFormat="false" ht="20.25" hidden="false" customHeight="false" outlineLevel="0" collapsed="false">
      <c r="A28" s="2" t="s">
        <v>429</v>
      </c>
      <c r="B28" s="17" t="n">
        <f aca="false">SUM(C28:W28)</f>
        <v>3</v>
      </c>
      <c r="C28" s="17" t="n">
        <v>0</v>
      </c>
      <c r="D28" s="17" t="n">
        <v>0</v>
      </c>
      <c r="E28" s="186" t="n">
        <v>0</v>
      </c>
      <c r="F28" s="17" t="n">
        <v>0</v>
      </c>
      <c r="G28" s="17" t="n">
        <v>0</v>
      </c>
      <c r="H28" s="17" t="n">
        <v>0</v>
      </c>
      <c r="I28" s="17" t="n">
        <v>3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8" t="n">
        <v>0</v>
      </c>
    </row>
    <row r="29" customFormat="false" ht="20.25" hidden="false" customHeight="false" outlineLevel="0" collapsed="false">
      <c r="A29" s="2" t="s">
        <v>433</v>
      </c>
      <c r="B29" s="17" t="n">
        <f aca="false">SUM(C29:W29)</f>
        <v>2</v>
      </c>
      <c r="C29" s="17" t="n">
        <v>1</v>
      </c>
      <c r="D29" s="17" t="n">
        <v>0</v>
      </c>
      <c r="E29" s="186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8" t="n">
        <v>0</v>
      </c>
    </row>
    <row r="30" customFormat="false" ht="20.25" hidden="false" customHeight="false" outlineLevel="0" collapsed="false">
      <c r="A30" s="2" t="s">
        <v>435</v>
      </c>
      <c r="B30" s="17" t="n">
        <f aca="false">SUM(C30:W30)</f>
        <v>2</v>
      </c>
      <c r="C30" s="17" t="n">
        <v>1</v>
      </c>
      <c r="D30" s="17" t="n">
        <v>0</v>
      </c>
      <c r="E30" s="186" t="n">
        <v>0</v>
      </c>
      <c r="F30" s="17" t="n">
        <v>0</v>
      </c>
      <c r="G30" s="17" t="n">
        <v>0</v>
      </c>
      <c r="H30" s="17" t="n">
        <v>0</v>
      </c>
      <c r="I30" s="17" t="n">
        <v>1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8" t="n">
        <v>0</v>
      </c>
    </row>
    <row r="31" customFormat="false" ht="20.25" hidden="false" customHeight="false" outlineLevel="0" collapsed="false">
      <c r="A31" s="2" t="s">
        <v>432</v>
      </c>
      <c r="B31" s="17" t="n">
        <f aca="false">SUM(C31:W31)</f>
        <v>2</v>
      </c>
      <c r="C31" s="17" t="n">
        <v>0</v>
      </c>
      <c r="D31" s="17" t="n">
        <v>0</v>
      </c>
      <c r="E31" s="186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2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8" t="n">
        <v>0</v>
      </c>
    </row>
    <row r="32" customFormat="false" ht="20.25" hidden="false" customHeight="false" outlineLevel="0" collapsed="false">
      <c r="A32" s="2" t="s">
        <v>436</v>
      </c>
      <c r="B32" s="17" t="n">
        <f aca="false">SUM(C32:W32)</f>
        <v>2</v>
      </c>
      <c r="C32" s="17" t="n">
        <v>0</v>
      </c>
      <c r="D32" s="17" t="n">
        <v>0</v>
      </c>
      <c r="E32" s="186" t="n">
        <v>0</v>
      </c>
      <c r="F32" s="17" t="n">
        <v>0</v>
      </c>
      <c r="G32" s="17" t="n">
        <v>0</v>
      </c>
      <c r="H32" s="17" t="n">
        <v>0</v>
      </c>
      <c r="I32" s="17" t="n">
        <v>1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1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8" t="n">
        <v>0</v>
      </c>
    </row>
    <row r="33" customFormat="false" ht="20.25" hidden="false" customHeight="false" outlineLevel="0" collapsed="false">
      <c r="A33" s="2" t="s">
        <v>430</v>
      </c>
      <c r="B33" s="17" t="n">
        <f aca="false">SUM(C33:W33)</f>
        <v>2</v>
      </c>
      <c r="C33" s="17" t="n">
        <v>0</v>
      </c>
      <c r="D33" s="17" t="n">
        <v>0</v>
      </c>
      <c r="E33" s="186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2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8" t="n">
        <v>0</v>
      </c>
    </row>
    <row r="34" customFormat="false" ht="20.25" hidden="false" customHeight="false" outlineLevel="0" collapsed="false">
      <c r="A34" s="2" t="s">
        <v>440</v>
      </c>
      <c r="B34" s="17" t="n">
        <f aca="false">SUM(C34:W34)</f>
        <v>1</v>
      </c>
      <c r="C34" s="17" t="n">
        <v>0</v>
      </c>
      <c r="D34" s="17" t="n">
        <v>0</v>
      </c>
      <c r="E34" s="186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8" t="n">
        <v>1</v>
      </c>
    </row>
    <row r="35" customFormat="false" ht="20.25" hidden="false" customHeight="false" outlineLevel="0" collapsed="false">
      <c r="A35" s="2" t="s">
        <v>441</v>
      </c>
      <c r="B35" s="17" t="n">
        <f aca="false">SUM(C35:W35)</f>
        <v>1</v>
      </c>
      <c r="C35" s="17" t="n">
        <v>0</v>
      </c>
      <c r="D35" s="17" t="n">
        <v>0</v>
      </c>
      <c r="E35" s="186" t="n">
        <v>0</v>
      </c>
      <c r="F35" s="17" t="n">
        <v>0</v>
      </c>
      <c r="G35" s="17" t="n">
        <v>0</v>
      </c>
      <c r="H35" s="17" t="n">
        <v>0</v>
      </c>
      <c r="I35" s="17" t="n">
        <v>1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8" t="n">
        <v>0</v>
      </c>
    </row>
    <row r="36" customFormat="false" ht="20.25" hidden="false" customHeight="false" outlineLevel="0" collapsed="false">
      <c r="A36" s="2" t="s">
        <v>442</v>
      </c>
      <c r="B36" s="17" t="n">
        <f aca="false">SUM(C36:W36)</f>
        <v>1</v>
      </c>
      <c r="C36" s="17" t="n">
        <v>0</v>
      </c>
      <c r="D36" s="17" t="n">
        <v>0</v>
      </c>
      <c r="E36" s="186" t="n">
        <v>0</v>
      </c>
      <c r="F36" s="17" t="n">
        <v>0</v>
      </c>
      <c r="G36" s="17" t="n">
        <v>0</v>
      </c>
      <c r="H36" s="17" t="n">
        <v>0</v>
      </c>
      <c r="I36" s="17" t="n">
        <v>1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8" t="n">
        <v>0</v>
      </c>
    </row>
    <row r="37" customFormat="false" ht="20.25" hidden="false" customHeight="false" outlineLevel="0" collapsed="false">
      <c r="A37" s="2" t="s">
        <v>438</v>
      </c>
      <c r="B37" s="17" t="n">
        <f aca="false">SUM(C37:W37)</f>
        <v>1</v>
      </c>
      <c r="C37" s="17" t="n">
        <v>0</v>
      </c>
      <c r="D37" s="17" t="n">
        <v>0</v>
      </c>
      <c r="E37" s="186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1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8" t="n">
        <v>0</v>
      </c>
    </row>
    <row r="38" customFormat="false" ht="20.25" hidden="false" customHeight="false" outlineLevel="0" collapsed="false">
      <c r="A38" s="2" t="s">
        <v>437</v>
      </c>
      <c r="B38" s="17" t="n">
        <f aca="false">SUM(C38:W38)</f>
        <v>1</v>
      </c>
      <c r="C38" s="17" t="n">
        <v>0</v>
      </c>
      <c r="D38" s="17" t="n">
        <v>0</v>
      </c>
      <c r="E38" s="186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1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8" t="n">
        <v>0</v>
      </c>
    </row>
    <row r="39" customFormat="false" ht="20.25" hidden="false" customHeight="false" outlineLevel="0" collapsed="false">
      <c r="A39" s="2" t="s">
        <v>443</v>
      </c>
      <c r="B39" s="17" t="n">
        <f aca="false">SUM(C39:W39)</f>
        <v>1</v>
      </c>
      <c r="C39" s="17" t="n">
        <v>0</v>
      </c>
      <c r="D39" s="17" t="n">
        <v>0</v>
      </c>
      <c r="E39" s="186" t="n">
        <v>0</v>
      </c>
      <c r="F39" s="17" t="n">
        <v>0</v>
      </c>
      <c r="G39" s="17" t="n">
        <v>0</v>
      </c>
      <c r="H39" s="17" t="n">
        <v>0</v>
      </c>
      <c r="I39" s="17" t="n">
        <v>1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8" t="n">
        <v>0</v>
      </c>
    </row>
    <row r="40" customFormat="false" ht="20.25" hidden="false" customHeight="false" outlineLevel="0" collapsed="false">
      <c r="A40" s="2" t="s">
        <v>439</v>
      </c>
      <c r="B40" s="17" t="n">
        <f aca="false">SUM(C40:W40)</f>
        <v>1</v>
      </c>
      <c r="C40" s="17" t="n">
        <v>0</v>
      </c>
      <c r="D40" s="17" t="n">
        <v>0</v>
      </c>
      <c r="E40" s="186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1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8" t="n">
        <v>0</v>
      </c>
    </row>
    <row r="41" customFormat="false" ht="20.25" hidden="false" customHeight="false" outlineLevel="0" collapsed="false">
      <c r="A41" s="2" t="s">
        <v>445</v>
      </c>
      <c r="B41" s="17" t="n">
        <f aca="false">SUM(C41:W41)</f>
        <v>1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1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8" t="n">
        <v>0</v>
      </c>
    </row>
    <row r="42" customFormat="false" ht="20.25" hidden="false" customHeight="false" outlineLevel="0" collapsed="false">
      <c r="A42" s="2" t="s">
        <v>444</v>
      </c>
      <c r="B42" s="17" t="n">
        <f aca="false">SUM(C42:W42)</f>
        <v>1</v>
      </c>
      <c r="C42" s="17" t="n">
        <v>1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8" t="n">
        <v>0</v>
      </c>
    </row>
    <row r="43" customFormat="false" ht="20.25" hidden="false" customHeight="false" outlineLevel="0" collapsed="false">
      <c r="A43" s="2" t="s">
        <v>446</v>
      </c>
      <c r="B43" s="17" t="n">
        <f aca="false">SUM(C43:W43)</f>
        <v>1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1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8" t="n">
        <v>0</v>
      </c>
    </row>
    <row r="44" customFormat="false" ht="20.25" hidden="false" customHeight="false" outlineLevel="0" collapsed="false">
      <c r="A44" s="174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43"/>
      <c r="Q44" s="175"/>
      <c r="R44" s="175"/>
      <c r="S44" s="175"/>
      <c r="T44" s="175"/>
      <c r="U44" s="175"/>
      <c r="V44" s="175"/>
      <c r="W44" s="176"/>
    </row>
    <row r="45" customFormat="false" ht="20.25" hidden="false" customHeight="false" outlineLevel="0" collapsed="false">
      <c r="A45" s="44" t="s">
        <v>20</v>
      </c>
    </row>
    <row r="48" customFormat="false" ht="20.25" hidden="false" customHeight="false" outlineLevel="0" collapsed="false">
      <c r="X48" s="1"/>
    </row>
    <row r="49" customFormat="false" ht="20.25" hidden="false" customHeight="false" outlineLevel="0" collapsed="false">
      <c r="X49" s="1"/>
    </row>
    <row r="50" customFormat="false" ht="20.25" hidden="false" customHeight="false" outlineLevel="0" collapsed="false">
      <c r="X50" s="1"/>
    </row>
    <row r="51" customFormat="false" ht="20.25" hidden="false" customHeight="false" outlineLevel="0" collapsed="false">
      <c r="X51" s="1"/>
    </row>
    <row r="52" customFormat="false" ht="20.25" hidden="false" customHeight="false" outlineLevel="0" collapsed="false">
      <c r="X52" s="1"/>
    </row>
    <row r="53" customFormat="false" ht="20.25" hidden="false" customHeight="false" outlineLevel="0" collapsed="false">
      <c r="X53" s="1"/>
    </row>
    <row r="54" customFormat="false" ht="20.25" hidden="false" customHeight="false" outlineLevel="0" collapsed="false">
      <c r="A54" s="2" t="s">
        <v>474</v>
      </c>
      <c r="X54" s="1"/>
    </row>
    <row r="55" customFormat="false" ht="20.25" hidden="false" customHeight="false" outlineLevel="0" collapsed="false">
      <c r="X55" s="1"/>
    </row>
    <row r="56" customFormat="false" ht="20.25" hidden="false" customHeight="false" outlineLevel="0" collapsed="false">
      <c r="X56" s="1"/>
    </row>
    <row r="57" customFormat="false" ht="20.25" hidden="false" customHeight="false" outlineLevel="0" collapsed="false">
      <c r="X57" s="1"/>
    </row>
    <row r="58" customFormat="false" ht="20.25" hidden="false" customHeight="false" outlineLevel="0" collapsed="false">
      <c r="X58" s="1"/>
    </row>
    <row r="59" customFormat="false" ht="20.25" hidden="false" customHeight="false" outlineLevel="0" collapsed="false">
      <c r="X59" s="1"/>
    </row>
    <row r="60" customFormat="false" ht="20.25" hidden="false" customHeight="false" outlineLevel="0" collapsed="false">
      <c r="X60" s="1"/>
    </row>
    <row r="61" customFormat="false" ht="20.25" hidden="false" customHeight="false" outlineLevel="0" collapsed="false">
      <c r="X61" s="1"/>
    </row>
    <row r="62" customFormat="false" ht="20.25" hidden="false" customHeight="false" outlineLevel="0" collapsed="false">
      <c r="X62" s="1"/>
    </row>
    <row r="63" customFormat="false" ht="20.25" hidden="false" customHeight="false" outlineLevel="0" collapsed="false">
      <c r="X63" s="1"/>
    </row>
    <row r="64" customFormat="false" ht="20.25" hidden="false" customHeight="false" outlineLevel="0" collapsed="false">
      <c r="X64" s="1"/>
    </row>
    <row r="65" customFormat="false" ht="20.25" hidden="false" customHeight="false" outlineLevel="0" collapsed="false">
      <c r="X65" s="1"/>
    </row>
    <row r="66" customFormat="false" ht="20.25" hidden="false" customHeight="false" outlineLevel="0" collapsed="false">
      <c r="X66" s="1"/>
    </row>
    <row r="67" customFormat="false" ht="20.25" hidden="false" customHeight="false" outlineLevel="0" collapsed="false">
      <c r="X67" s="1"/>
    </row>
    <row r="68" customFormat="false" ht="20.25" hidden="false" customHeight="false" outlineLevel="0" collapsed="false">
      <c r="X68" s="1"/>
    </row>
    <row r="69" customFormat="false" ht="20.25" hidden="false" customHeight="false" outlineLevel="0" collapsed="false">
      <c r="X69" s="1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7" activeCellId="0" sqref="D17"/>
    </sheetView>
  </sheetViews>
  <sheetFormatPr defaultColWidth="23.13671875" defaultRowHeight="20.25" zeroHeight="false" outlineLevelRow="0" outlineLevelCol="0"/>
  <cols>
    <col collapsed="false" customWidth="true" hidden="false" outlineLevel="0" max="1" min="1" style="2" width="30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18.41"/>
    <col collapsed="false" customWidth="true" hidden="false" outlineLevel="0" max="7" min="7" style="1" width="17.7"/>
    <col collapsed="false" customWidth="true" hidden="false" outlineLevel="0" max="8" min="8" style="1" width="17.14"/>
    <col collapsed="false" customWidth="true" hidden="false" outlineLevel="0" max="9" min="9" style="1" width="18.28"/>
    <col collapsed="false" customWidth="true" hidden="false" outlineLevel="0" max="10" min="10" style="1" width="19.28"/>
    <col collapsed="false" customWidth="true" hidden="false" outlineLevel="0" max="11" min="11" style="1" width="20.28"/>
    <col collapsed="false" customWidth="true" hidden="false" outlineLevel="0" max="12" min="12" style="1" width="19.28"/>
    <col collapsed="false" customWidth="true" hidden="false" outlineLevel="0" max="13" min="13" style="1" width="18.28"/>
    <col collapsed="false" customWidth="true" hidden="false" outlineLevel="0" max="15" min="14" style="1" width="19.28"/>
    <col collapsed="false" customWidth="true" hidden="false" outlineLevel="0" max="16" min="16" style="1" width="19.7"/>
    <col collapsed="false" customWidth="true" hidden="false" outlineLevel="0" max="18" min="17" style="1" width="20.28"/>
    <col collapsed="false" customWidth="false" hidden="false" outlineLevel="0" max="19" min="19" style="1" width="23.14"/>
    <col collapsed="false" customWidth="true" hidden="false" outlineLevel="0" max="20" min="20" style="1" width="19.28"/>
    <col collapsed="false" customWidth="true" hidden="false" outlineLevel="0" max="21" min="21" style="1" width="15.99"/>
    <col collapsed="false" customWidth="false" hidden="false" outlineLevel="0" max="257" min="22" style="1" width="23.14"/>
  </cols>
  <sheetData>
    <row r="1" customFormat="false" ht="20.25" hidden="false" customHeight="false" outlineLevel="0" collapsed="false">
      <c r="A1" s="44" t="s">
        <v>475</v>
      </c>
      <c r="B1" s="133"/>
    </row>
    <row r="3" customFormat="false" ht="20.25" hidden="false" customHeight="false" outlineLevel="0" collapsed="false">
      <c r="A3" s="27" t="s">
        <v>47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5" customFormat="false" ht="72" hidden="false" customHeight="true" outlineLevel="0" collapsed="false">
      <c r="A5" s="179" t="s">
        <v>450</v>
      </c>
      <c r="B5" s="167" t="s">
        <v>35</v>
      </c>
      <c r="C5" s="167" t="s">
        <v>477</v>
      </c>
      <c r="D5" s="167" t="s">
        <v>478</v>
      </c>
      <c r="E5" s="167" t="s">
        <v>479</v>
      </c>
      <c r="F5" s="167" t="s">
        <v>480</v>
      </c>
      <c r="G5" s="167" t="s">
        <v>481</v>
      </c>
      <c r="H5" s="167" t="s">
        <v>482</v>
      </c>
      <c r="I5" s="167" t="s">
        <v>483</v>
      </c>
      <c r="J5" s="167" t="s">
        <v>484</v>
      </c>
      <c r="K5" s="167" t="s">
        <v>485</v>
      </c>
      <c r="L5" s="167" t="s">
        <v>486</v>
      </c>
      <c r="M5" s="167" t="s">
        <v>487</v>
      </c>
      <c r="N5" s="167" t="s">
        <v>488</v>
      </c>
      <c r="O5" s="167" t="s">
        <v>489</v>
      </c>
      <c r="P5" s="167" t="s">
        <v>490</v>
      </c>
      <c r="Q5" s="167" t="s">
        <v>491</v>
      </c>
      <c r="R5" s="167" t="s">
        <v>492</v>
      </c>
      <c r="S5" s="168" t="s">
        <v>493</v>
      </c>
      <c r="T5" s="167" t="s">
        <v>494</v>
      </c>
      <c r="U5" s="168" t="s">
        <v>495</v>
      </c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</row>
    <row r="6" customFormat="false" ht="20.2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2"/>
      <c r="U6" s="182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</row>
    <row r="7" customFormat="false" ht="20.25" hidden="false" customHeight="false" outlineLevel="0" collapsed="false">
      <c r="A7" s="159" t="s">
        <v>35</v>
      </c>
      <c r="B7" s="85" t="n">
        <f aca="false">SUM(C7:U7)</f>
        <v>6039</v>
      </c>
      <c r="C7" s="85" t="n">
        <f aca="false">SUM(C9:C44)</f>
        <v>103</v>
      </c>
      <c r="D7" s="85" t="n">
        <f aca="false">SUM(D9:D44)</f>
        <v>147</v>
      </c>
      <c r="E7" s="85" t="n">
        <f aca="false">SUM(E9:E44)</f>
        <v>193</v>
      </c>
      <c r="F7" s="85" t="n">
        <f aca="false">SUM(F9:F44)</f>
        <v>108</v>
      </c>
      <c r="G7" s="85" t="n">
        <f aca="false">SUM(G9:G44)</f>
        <v>99</v>
      </c>
      <c r="H7" s="85" t="n">
        <f aca="false">SUM(H9:H44)</f>
        <v>838</v>
      </c>
      <c r="I7" s="85" t="n">
        <f aca="false">SUM(I9:I44)</f>
        <v>1051</v>
      </c>
      <c r="J7" s="85" t="n">
        <f aca="false">SUM(J9:J44)</f>
        <v>515</v>
      </c>
      <c r="K7" s="85" t="n">
        <f aca="false">SUM(K9:K44)</f>
        <v>372</v>
      </c>
      <c r="L7" s="85" t="n">
        <f aca="false">SUM(L9:L44)</f>
        <v>153</v>
      </c>
      <c r="M7" s="85" t="n">
        <f aca="false">SUM(M9:M44)</f>
        <v>99</v>
      </c>
      <c r="N7" s="85" t="n">
        <f aca="false">SUM(N9:N44)</f>
        <v>57</v>
      </c>
      <c r="O7" s="85" t="n">
        <f aca="false">SUM(O9:O44)</f>
        <v>40</v>
      </c>
      <c r="P7" s="85" t="n">
        <f aca="false">SUM(P9:P44)</f>
        <v>31</v>
      </c>
      <c r="Q7" s="85" t="n">
        <f aca="false">SUM(Q9:Q44)</f>
        <v>7</v>
      </c>
      <c r="R7" s="85" t="n">
        <f aca="false">SUM(R9:R44)</f>
        <v>36</v>
      </c>
      <c r="S7" s="85" t="n">
        <f aca="false">SUM(S9:S44)</f>
        <v>2095</v>
      </c>
      <c r="T7" s="85" t="n">
        <f aca="false">SUM(T9:T44)</f>
        <v>23</v>
      </c>
      <c r="U7" s="86" t="n">
        <f aca="false">SUM(U9:U44)</f>
        <v>72</v>
      </c>
      <c r="V7" s="4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0.25" hidden="false" customHeight="false" outlineLevel="0" collapsed="false">
      <c r="A8" s="35"/>
      <c r="B8" s="17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2"/>
      <c r="U8" s="92"/>
    </row>
    <row r="9" customFormat="false" ht="20.25" hidden="false" customHeight="false" outlineLevel="0" collapsed="false">
      <c r="A9" s="2" t="s">
        <v>410</v>
      </c>
      <c r="B9" s="17" t="n">
        <f aca="false">SUM(C9:U9)</f>
        <v>5217</v>
      </c>
      <c r="C9" s="17" t="n">
        <v>96</v>
      </c>
      <c r="D9" s="17" t="n">
        <v>135</v>
      </c>
      <c r="E9" s="17" t="n">
        <v>179</v>
      </c>
      <c r="F9" s="17" t="n">
        <v>98</v>
      </c>
      <c r="G9" s="17" t="n">
        <v>92</v>
      </c>
      <c r="H9" s="17" t="n">
        <v>734</v>
      </c>
      <c r="I9" s="17" t="n">
        <v>899</v>
      </c>
      <c r="J9" s="17" t="n">
        <v>457</v>
      </c>
      <c r="K9" s="17" t="n">
        <v>311</v>
      </c>
      <c r="L9" s="17" t="n">
        <v>115</v>
      </c>
      <c r="M9" s="17" t="n">
        <v>71</v>
      </c>
      <c r="N9" s="17" t="n">
        <v>52</v>
      </c>
      <c r="O9" s="17" t="n">
        <v>31</v>
      </c>
      <c r="P9" s="17" t="n">
        <v>23</v>
      </c>
      <c r="Q9" s="17" t="n">
        <v>7</v>
      </c>
      <c r="R9" s="17" t="n">
        <v>29</v>
      </c>
      <c r="S9" s="17" t="n">
        <v>1797</v>
      </c>
      <c r="T9" s="18" t="n">
        <v>23</v>
      </c>
      <c r="U9" s="18" t="n">
        <v>68</v>
      </c>
    </row>
    <row r="10" customFormat="false" ht="20.25" hidden="false" customHeight="false" outlineLevel="0" collapsed="false">
      <c r="A10" s="2" t="s">
        <v>411</v>
      </c>
      <c r="B10" s="17" t="n">
        <f aca="false">SUM(C10:U10)</f>
        <v>582</v>
      </c>
      <c r="C10" s="17" t="n">
        <v>4</v>
      </c>
      <c r="D10" s="17" t="n">
        <v>11</v>
      </c>
      <c r="E10" s="17" t="n">
        <v>10</v>
      </c>
      <c r="F10" s="17" t="n">
        <v>6</v>
      </c>
      <c r="G10" s="17" t="n">
        <v>6</v>
      </c>
      <c r="H10" s="17" t="n">
        <v>93</v>
      </c>
      <c r="I10" s="17" t="n">
        <v>91</v>
      </c>
      <c r="J10" s="17" t="n">
        <v>37</v>
      </c>
      <c r="K10" s="17" t="n">
        <v>33</v>
      </c>
      <c r="L10" s="17" t="n">
        <v>14</v>
      </c>
      <c r="M10" s="17" t="n">
        <v>11</v>
      </c>
      <c r="N10" s="17" t="n">
        <v>4</v>
      </c>
      <c r="O10" s="17" t="n">
        <v>8</v>
      </c>
      <c r="P10" s="17" t="n">
        <v>6</v>
      </c>
      <c r="Q10" s="17" t="n">
        <v>0</v>
      </c>
      <c r="R10" s="17" t="n">
        <v>6</v>
      </c>
      <c r="S10" s="17" t="n">
        <v>238</v>
      </c>
      <c r="T10" s="18" t="n">
        <v>0</v>
      </c>
      <c r="U10" s="18" t="n">
        <v>4</v>
      </c>
    </row>
    <row r="11" customFormat="false" ht="20.25" hidden="false" customHeight="false" outlineLevel="0" collapsed="false">
      <c r="A11" s="2" t="s">
        <v>412</v>
      </c>
      <c r="B11" s="17" t="n">
        <f aca="false">SUM(C11:U11)</f>
        <v>80</v>
      </c>
      <c r="C11" s="17" t="n">
        <v>0</v>
      </c>
      <c r="D11" s="17" t="n">
        <v>0</v>
      </c>
      <c r="E11" s="17" t="n">
        <v>2</v>
      </c>
      <c r="F11" s="17" t="n">
        <v>3</v>
      </c>
      <c r="G11" s="17" t="n">
        <v>1</v>
      </c>
      <c r="H11" s="17" t="n">
        <v>1</v>
      </c>
      <c r="I11" s="17" t="n">
        <v>21</v>
      </c>
      <c r="J11" s="17" t="n">
        <v>6</v>
      </c>
      <c r="K11" s="17" t="n">
        <v>5</v>
      </c>
      <c r="L11" s="17" t="n">
        <v>10</v>
      </c>
      <c r="M11" s="17" t="n">
        <v>9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1</v>
      </c>
      <c r="S11" s="17" t="n">
        <v>21</v>
      </c>
      <c r="T11" s="18" t="n">
        <v>0</v>
      </c>
      <c r="U11" s="18" t="n">
        <v>0</v>
      </c>
    </row>
    <row r="12" customFormat="false" ht="20.25" hidden="false" customHeight="false" outlineLevel="0" collapsed="false">
      <c r="A12" s="2" t="s">
        <v>471</v>
      </c>
      <c r="B12" s="17" t="n">
        <f aca="false">SUM(C12:U12)</f>
        <v>24</v>
      </c>
      <c r="C12" s="17" t="n">
        <v>0</v>
      </c>
      <c r="D12" s="17" t="n">
        <v>0</v>
      </c>
      <c r="E12" s="17" t="n">
        <v>2</v>
      </c>
      <c r="F12" s="17" t="n">
        <v>0</v>
      </c>
      <c r="G12" s="17" t="n">
        <v>0</v>
      </c>
      <c r="H12" s="17" t="n">
        <v>2</v>
      </c>
      <c r="I12" s="17" t="n">
        <v>6</v>
      </c>
      <c r="J12" s="17" t="n">
        <v>3</v>
      </c>
      <c r="K12" s="17" t="n">
        <v>2</v>
      </c>
      <c r="L12" s="17" t="n">
        <v>0</v>
      </c>
      <c r="M12" s="17" t="n">
        <v>3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6</v>
      </c>
      <c r="T12" s="18" t="n">
        <v>0</v>
      </c>
      <c r="U12" s="18" t="n">
        <v>0</v>
      </c>
    </row>
    <row r="13" customFormat="false" ht="20.25" hidden="false" customHeight="false" outlineLevel="0" collapsed="false">
      <c r="A13" s="2" t="s">
        <v>472</v>
      </c>
      <c r="B13" s="17" t="n">
        <f aca="false">SUM(C13:U13)</f>
        <v>16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2</v>
      </c>
      <c r="J13" s="17" t="n">
        <v>3</v>
      </c>
      <c r="K13" s="17" t="n">
        <v>5</v>
      </c>
      <c r="L13" s="17" t="n">
        <v>3</v>
      </c>
      <c r="M13" s="17" t="n">
        <v>1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2</v>
      </c>
      <c r="T13" s="18" t="n">
        <v>0</v>
      </c>
      <c r="U13" s="18" t="n">
        <v>0</v>
      </c>
    </row>
    <row r="14" customFormat="false" ht="20.25" hidden="false" customHeight="false" outlineLevel="0" collapsed="false">
      <c r="A14" s="2" t="s">
        <v>415</v>
      </c>
      <c r="B14" s="17" t="n">
        <f aca="false">SUM(C14:U14)</f>
        <v>15</v>
      </c>
      <c r="C14" s="17" t="n">
        <v>1</v>
      </c>
      <c r="D14" s="17" t="n">
        <v>0</v>
      </c>
      <c r="E14" s="17" t="n">
        <v>0</v>
      </c>
      <c r="F14" s="17" t="n">
        <v>1</v>
      </c>
      <c r="G14" s="17" t="n">
        <v>0</v>
      </c>
      <c r="H14" s="17" t="n">
        <v>2</v>
      </c>
      <c r="I14" s="17" t="n">
        <v>2</v>
      </c>
      <c r="J14" s="17" t="n">
        <v>0</v>
      </c>
      <c r="K14" s="17" t="n">
        <v>2</v>
      </c>
      <c r="L14" s="17" t="n">
        <v>1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6</v>
      </c>
      <c r="T14" s="18" t="n">
        <v>0</v>
      </c>
      <c r="U14" s="18" t="n">
        <v>0</v>
      </c>
    </row>
    <row r="15" customFormat="false" ht="20.25" hidden="false" customHeight="false" outlineLevel="0" collapsed="false">
      <c r="A15" s="2" t="s">
        <v>416</v>
      </c>
      <c r="B15" s="17" t="n">
        <f aca="false">SUM(C15:U15)</f>
        <v>1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3</v>
      </c>
      <c r="J15" s="17" t="n">
        <v>1</v>
      </c>
      <c r="K15" s="17" t="n">
        <v>1</v>
      </c>
      <c r="L15" s="17" t="n">
        <v>2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3</v>
      </c>
      <c r="T15" s="18" t="n">
        <v>0</v>
      </c>
      <c r="U15" s="18" t="n">
        <v>0</v>
      </c>
    </row>
    <row r="16" customFormat="false" ht="20.25" hidden="false" customHeight="false" outlineLevel="0" collapsed="false">
      <c r="A16" s="2" t="s">
        <v>417</v>
      </c>
      <c r="B16" s="17" t="n">
        <f aca="false">SUM(C16:U16)</f>
        <v>9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2</v>
      </c>
      <c r="J16" s="17" t="n">
        <v>2</v>
      </c>
      <c r="K16" s="17" t="n">
        <v>3</v>
      </c>
      <c r="L16" s="17" t="n">
        <v>0</v>
      </c>
      <c r="M16" s="17" t="n">
        <v>0</v>
      </c>
      <c r="N16" s="17" t="n">
        <v>1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1</v>
      </c>
      <c r="T16" s="18" t="n">
        <v>0</v>
      </c>
      <c r="U16" s="18" t="n">
        <v>0</v>
      </c>
    </row>
    <row r="17" customFormat="false" ht="20.25" hidden="false" customHeight="false" outlineLevel="0" collapsed="false">
      <c r="A17" s="2" t="s">
        <v>418</v>
      </c>
      <c r="B17" s="17" t="n">
        <f aca="false">SUM(C17:U17)</f>
        <v>9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8</v>
      </c>
      <c r="J17" s="17" t="n">
        <v>1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8" t="n">
        <v>0</v>
      </c>
      <c r="U17" s="18" t="n">
        <v>0</v>
      </c>
    </row>
    <row r="18" customFormat="false" ht="20.25" hidden="false" customHeight="false" outlineLevel="0" collapsed="false">
      <c r="A18" s="2" t="s">
        <v>419</v>
      </c>
      <c r="B18" s="17" t="n">
        <f aca="false">SUM(C18:U18)</f>
        <v>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3</v>
      </c>
      <c r="K18" s="17" t="n">
        <v>2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3</v>
      </c>
      <c r="T18" s="18" t="n">
        <v>0</v>
      </c>
      <c r="U18" s="18" t="n">
        <v>0</v>
      </c>
    </row>
    <row r="19" customFormat="false" ht="20.25" hidden="false" customHeight="false" outlineLevel="0" collapsed="false">
      <c r="A19" s="2" t="s">
        <v>420</v>
      </c>
      <c r="B19" s="17" t="n">
        <f aca="false">SUM(C19:U19)</f>
        <v>8</v>
      </c>
      <c r="C19" s="17" t="n">
        <v>0</v>
      </c>
      <c r="D19" s="17" t="n">
        <v>1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2</v>
      </c>
      <c r="J19" s="17" t="n">
        <v>1</v>
      </c>
      <c r="K19" s="17" t="n">
        <v>1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3</v>
      </c>
      <c r="T19" s="18" t="n">
        <v>0</v>
      </c>
      <c r="U19" s="18" t="n">
        <v>0</v>
      </c>
    </row>
    <row r="20" customFormat="false" ht="20.25" hidden="false" customHeight="false" outlineLevel="0" collapsed="false">
      <c r="A20" s="2" t="s">
        <v>421</v>
      </c>
      <c r="B20" s="17" t="n">
        <f aca="false">SUM(C20:U20)</f>
        <v>6</v>
      </c>
      <c r="C20" s="17" t="n">
        <v>1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2</v>
      </c>
      <c r="M20" s="17" t="n">
        <v>3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8" t="n">
        <v>0</v>
      </c>
      <c r="U20" s="18" t="n">
        <v>0</v>
      </c>
    </row>
    <row r="21" customFormat="false" ht="20.25" hidden="false" customHeight="false" outlineLevel="0" collapsed="false">
      <c r="A21" s="2" t="s">
        <v>422</v>
      </c>
      <c r="B21" s="17" t="n">
        <f aca="false">SUM(C21:U21)</f>
        <v>6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</v>
      </c>
      <c r="K21" s="17" t="n">
        <v>1</v>
      </c>
      <c r="L21" s="17" t="n">
        <v>2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2</v>
      </c>
      <c r="T21" s="18" t="n">
        <v>0</v>
      </c>
      <c r="U21" s="18" t="n">
        <v>0</v>
      </c>
    </row>
    <row r="22" customFormat="false" ht="20.25" hidden="false" customHeight="false" outlineLevel="0" collapsed="false">
      <c r="A22" s="2" t="s">
        <v>424</v>
      </c>
      <c r="B22" s="17" t="n">
        <f aca="false">SUM(C22:U22)</f>
        <v>5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1</v>
      </c>
      <c r="I22" s="17" t="n">
        <v>0</v>
      </c>
      <c r="J22" s="17" t="n">
        <v>0</v>
      </c>
      <c r="K22" s="17" t="n">
        <v>0</v>
      </c>
      <c r="L22" s="17" t="n">
        <v>3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1</v>
      </c>
      <c r="T22" s="18" t="n">
        <v>0</v>
      </c>
      <c r="U22" s="18" t="n">
        <v>0</v>
      </c>
    </row>
    <row r="23" customFormat="false" ht="20.25" hidden="false" customHeight="false" outlineLevel="0" collapsed="false">
      <c r="A23" s="2" t="s">
        <v>423</v>
      </c>
      <c r="B23" s="17" t="n">
        <f aca="false">SUM(C23:U23)</f>
        <v>5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1</v>
      </c>
      <c r="J23" s="17" t="n">
        <v>0</v>
      </c>
      <c r="K23" s="17" t="n">
        <v>1</v>
      </c>
      <c r="L23" s="17" t="n">
        <v>0</v>
      </c>
      <c r="M23" s="17" t="n">
        <v>0</v>
      </c>
      <c r="N23" s="17" t="n">
        <v>0</v>
      </c>
      <c r="O23" s="17" t="n">
        <v>1</v>
      </c>
      <c r="P23" s="17" t="n">
        <v>0</v>
      </c>
      <c r="Q23" s="17" t="n">
        <v>0</v>
      </c>
      <c r="R23" s="17" t="n">
        <v>0</v>
      </c>
      <c r="S23" s="17" t="n">
        <v>2</v>
      </c>
      <c r="T23" s="18" t="n">
        <v>0</v>
      </c>
      <c r="U23" s="18" t="n">
        <v>0</v>
      </c>
    </row>
    <row r="24" customFormat="false" ht="20.25" hidden="false" customHeight="false" outlineLevel="0" collapsed="false">
      <c r="A24" s="2" t="s">
        <v>425</v>
      </c>
      <c r="B24" s="17" t="n">
        <f aca="false">SUM(C24:U24)</f>
        <v>5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2</v>
      </c>
      <c r="J24" s="17" t="n">
        <v>0</v>
      </c>
      <c r="K24" s="17" t="n">
        <v>3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8" t="n">
        <v>0</v>
      </c>
      <c r="U24" s="18" t="n">
        <v>0</v>
      </c>
    </row>
    <row r="25" customFormat="false" ht="20.25" hidden="false" customHeight="false" outlineLevel="0" collapsed="false">
      <c r="A25" s="2" t="s">
        <v>473</v>
      </c>
      <c r="B25" s="17" t="n">
        <f aca="false">SUM(C25:U25)</f>
        <v>4</v>
      </c>
      <c r="C25" s="17" t="n">
        <v>1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1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2</v>
      </c>
      <c r="T25" s="18" t="n">
        <v>0</v>
      </c>
      <c r="U25" s="18" t="n">
        <v>0</v>
      </c>
    </row>
    <row r="26" customFormat="false" ht="20.25" hidden="false" customHeight="false" outlineLevel="0" collapsed="false">
      <c r="A26" s="2" t="s">
        <v>427</v>
      </c>
      <c r="B26" s="17" t="n">
        <f aca="false">SUM(C26:U26)</f>
        <v>3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1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2</v>
      </c>
      <c r="Q26" s="17" t="n">
        <v>0</v>
      </c>
      <c r="R26" s="17" t="n">
        <v>0</v>
      </c>
      <c r="S26" s="17" t="n">
        <v>0</v>
      </c>
      <c r="T26" s="18" t="n">
        <v>0</v>
      </c>
      <c r="U26" s="18" t="n">
        <v>0</v>
      </c>
    </row>
    <row r="27" customFormat="false" ht="20.25" hidden="false" customHeight="false" outlineLevel="0" collapsed="false">
      <c r="A27" s="2" t="s">
        <v>428</v>
      </c>
      <c r="B27" s="17" t="n">
        <f aca="false">SUM(C27:U27)</f>
        <v>3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2</v>
      </c>
      <c r="I27" s="17" t="n">
        <v>1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8" t="n">
        <v>0</v>
      </c>
      <c r="U27" s="18" t="n">
        <v>0</v>
      </c>
    </row>
    <row r="28" customFormat="false" ht="20.25" hidden="false" customHeight="false" outlineLevel="0" collapsed="false">
      <c r="A28" s="2" t="s">
        <v>429</v>
      </c>
      <c r="B28" s="17" t="n">
        <f aca="false">SUM(C28:U28)</f>
        <v>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3</v>
      </c>
      <c r="T28" s="18" t="n">
        <v>0</v>
      </c>
      <c r="U28" s="18" t="n">
        <v>0</v>
      </c>
    </row>
    <row r="29" customFormat="false" ht="20.25" hidden="false" customHeight="false" outlineLevel="0" collapsed="false">
      <c r="A29" s="2" t="s">
        <v>433</v>
      </c>
      <c r="B29" s="17" t="n">
        <f aca="false">SUM(C29:U29)</f>
        <v>2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1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8" t="n">
        <v>0</v>
      </c>
      <c r="U29" s="18" t="n">
        <v>0</v>
      </c>
    </row>
    <row r="30" customFormat="false" ht="20.25" hidden="false" customHeight="false" outlineLevel="0" collapsed="false">
      <c r="A30" s="2" t="s">
        <v>435</v>
      </c>
      <c r="B30" s="17" t="n">
        <f aca="false">SUM(C30:U30)</f>
        <v>2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1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1</v>
      </c>
      <c r="T30" s="18" t="n">
        <v>0</v>
      </c>
      <c r="U30" s="18" t="n">
        <v>0</v>
      </c>
    </row>
    <row r="31" customFormat="false" ht="20.25" hidden="false" customHeight="false" outlineLevel="0" collapsed="false">
      <c r="A31" s="2" t="s">
        <v>432</v>
      </c>
      <c r="B31" s="17" t="n">
        <f aca="false">SUM(C31:U31)</f>
        <v>2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2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8" t="n">
        <v>0</v>
      </c>
      <c r="U31" s="18" t="n">
        <v>0</v>
      </c>
    </row>
    <row r="32" customFormat="false" ht="20.25" hidden="false" customHeight="false" outlineLevel="0" collapsed="false">
      <c r="A32" s="2" t="s">
        <v>436</v>
      </c>
      <c r="B32" s="17" t="n">
        <f aca="false">SUM(C32:U32)</f>
        <v>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1</v>
      </c>
      <c r="I32" s="17" t="n">
        <v>1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8" t="n">
        <v>0</v>
      </c>
      <c r="U32" s="18" t="n">
        <v>0</v>
      </c>
    </row>
    <row r="33" customFormat="false" ht="20.25" hidden="false" customHeight="false" outlineLevel="0" collapsed="false">
      <c r="A33" s="2" t="s">
        <v>430</v>
      </c>
      <c r="B33" s="17" t="n">
        <f aca="false">SUM(C33:U33)</f>
        <v>2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2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8" t="n">
        <v>0</v>
      </c>
      <c r="U33" s="18" t="n">
        <v>0</v>
      </c>
    </row>
    <row r="34" customFormat="false" ht="20.25" hidden="false" customHeight="false" outlineLevel="0" collapsed="false">
      <c r="A34" s="2" t="s">
        <v>440</v>
      </c>
      <c r="B34" s="17" t="n">
        <f aca="false">SUM(C34:U34)</f>
        <v>1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1</v>
      </c>
      <c r="T34" s="18" t="n">
        <v>0</v>
      </c>
      <c r="U34" s="18" t="n">
        <v>0</v>
      </c>
    </row>
    <row r="35" customFormat="false" ht="20.25" hidden="false" customHeight="false" outlineLevel="0" collapsed="false">
      <c r="A35" s="2" t="s">
        <v>441</v>
      </c>
      <c r="B35" s="17" t="n">
        <f aca="false">SUM(C35:U35)</f>
        <v>1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1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8" t="n">
        <v>0</v>
      </c>
      <c r="U35" s="18" t="n">
        <v>0</v>
      </c>
    </row>
    <row r="36" customFormat="false" ht="20.25" hidden="false" customHeight="false" outlineLevel="0" collapsed="false">
      <c r="A36" s="2" t="s">
        <v>442</v>
      </c>
      <c r="B36" s="17" t="n">
        <f aca="false">SUM(C36:U36)</f>
        <v>1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1</v>
      </c>
      <c r="T36" s="18" t="n">
        <v>0</v>
      </c>
      <c r="U36" s="18" t="n">
        <v>0</v>
      </c>
    </row>
    <row r="37" customFormat="false" ht="20.25" hidden="false" customHeight="false" outlineLevel="0" collapsed="false">
      <c r="A37" s="2" t="s">
        <v>438</v>
      </c>
      <c r="B37" s="17" t="n">
        <f aca="false">SUM(C37:U37)</f>
        <v>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1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8" t="n">
        <v>0</v>
      </c>
      <c r="U37" s="18" t="n">
        <v>0</v>
      </c>
    </row>
    <row r="38" customFormat="false" ht="20.25" hidden="false" customHeight="false" outlineLevel="0" collapsed="false">
      <c r="A38" s="2" t="s">
        <v>437</v>
      </c>
      <c r="B38" s="17" t="n">
        <f aca="false">SUM(C38:U38)</f>
        <v>1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1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8" t="n">
        <v>0</v>
      </c>
      <c r="U38" s="18" t="n">
        <v>0</v>
      </c>
    </row>
    <row r="39" customFormat="false" ht="20.25" hidden="false" customHeight="false" outlineLevel="0" collapsed="false">
      <c r="A39" s="2" t="s">
        <v>443</v>
      </c>
      <c r="B39" s="17" t="n">
        <f aca="false">SUM(C39:U39)</f>
        <v>1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1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8" t="n">
        <v>0</v>
      </c>
      <c r="U39" s="18" t="n">
        <v>0</v>
      </c>
    </row>
    <row r="40" customFormat="false" ht="20.25" hidden="false" customHeight="false" outlineLevel="0" collapsed="false">
      <c r="A40" s="2" t="s">
        <v>439</v>
      </c>
      <c r="B40" s="17" t="n">
        <f aca="false">SUM(C40:U40)</f>
        <v>1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8" t="n">
        <v>0</v>
      </c>
      <c r="U40" s="18" t="n">
        <v>0</v>
      </c>
    </row>
    <row r="41" customFormat="false" ht="20.25" hidden="false" customHeight="false" outlineLevel="0" collapsed="false">
      <c r="A41" s="2" t="s">
        <v>445</v>
      </c>
      <c r="B41" s="17" t="n">
        <f aca="false">SUM(C41:U41)</f>
        <v>1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8" t="n">
        <v>0</v>
      </c>
      <c r="U41" s="18" t="n">
        <v>0</v>
      </c>
    </row>
    <row r="42" customFormat="false" ht="20.25" hidden="false" customHeight="false" outlineLevel="0" collapsed="false">
      <c r="A42" s="2" t="s">
        <v>444</v>
      </c>
      <c r="B42" s="17" t="n">
        <f aca="false">SUM(C42:U42)</f>
        <v>1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1</v>
      </c>
      <c r="T42" s="18" t="n">
        <v>0</v>
      </c>
      <c r="U42" s="18" t="n">
        <v>0</v>
      </c>
    </row>
    <row r="43" customFormat="false" ht="20.25" hidden="false" customHeight="false" outlineLevel="0" collapsed="false">
      <c r="A43" s="2" t="s">
        <v>446</v>
      </c>
      <c r="B43" s="17" t="n">
        <f aca="false">SUM(C43:U43)</f>
        <v>1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8" t="n">
        <v>0</v>
      </c>
      <c r="U43" s="18" t="n">
        <v>0</v>
      </c>
    </row>
    <row r="44" customFormat="false" ht="20.25" hidden="false" customHeight="false" outlineLevel="0" collapsed="false">
      <c r="A44" s="189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6"/>
      <c r="U44" s="176"/>
    </row>
    <row r="45" customFormat="false" ht="20.25" hidden="false" customHeight="false" outlineLevel="0" collapsed="false">
      <c r="A45" s="44" t="s">
        <v>20</v>
      </c>
    </row>
    <row r="47" customFormat="false" ht="20.25" hidden="false" customHeight="false" outlineLevel="0" collapsed="false">
      <c r="C47" s="26"/>
      <c r="E47" s="26"/>
    </row>
    <row r="48" customFormat="false" ht="20.25" hidden="false" customHeight="false" outlineLevel="0" collapsed="false">
      <c r="D48" s="26"/>
    </row>
    <row r="50" customFormat="false" ht="20.25" hidden="false" customHeight="false" outlineLevel="0" collapsed="false">
      <c r="A50" s="2" t="s">
        <v>496</v>
      </c>
    </row>
  </sheetData>
  <mergeCells count="1">
    <mergeCell ref="A3:U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8" topLeftCell="BM9" activePane="bottomLeft" state="frozen"/>
      <selection pane="topLeft" activeCell="A1" activeCellId="0" sqref="A1"/>
      <selection pane="bottomLeft" activeCell="B20" activeCellId="0" sqref="B2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4" width="80.7"/>
    <col collapsed="false" customWidth="false" hidden="false" outlineLevel="0" max="2" min="2" style="64" width="11.42"/>
    <col collapsed="false" customWidth="true" hidden="false" outlineLevel="0" max="3" min="3" style="64" width="10.71"/>
    <col collapsed="false" customWidth="true" hidden="false" outlineLevel="0" max="4" min="4" style="64" width="13.56"/>
    <col collapsed="false" customWidth="true" hidden="false" outlineLevel="0" max="5" min="5" style="64" width="16.13"/>
    <col collapsed="false" customWidth="true" hidden="false" outlineLevel="0" max="17" min="6" style="64" width="15.85"/>
    <col collapsed="false" customWidth="true" hidden="false" outlineLevel="0" max="18" min="18" style="64" width="12.99"/>
    <col collapsed="false" customWidth="true" hidden="false" outlineLevel="0" max="19" min="19" style="64" width="16.13"/>
    <col collapsed="false" customWidth="true" hidden="false" outlineLevel="0" max="20" min="20" style="64" width="16.42"/>
    <col collapsed="false" customWidth="true" hidden="false" outlineLevel="0" max="21" min="21" style="64" width="13.99"/>
    <col collapsed="false" customWidth="false" hidden="false" outlineLevel="0" max="22" min="22" style="114" width="11.42"/>
    <col collapsed="false" customWidth="false" hidden="false" outlineLevel="0" max="257" min="23" style="64" width="11.42"/>
  </cols>
  <sheetData>
    <row r="1" customFormat="false" ht="19.5" hidden="false" customHeight="true" outlineLevel="0" collapsed="false">
      <c r="A1" s="190" t="s">
        <v>49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</row>
    <row r="2" customFormat="false" ht="19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</row>
    <row r="3" customFormat="false" ht="19.5" hidden="false" customHeight="true" outlineLevel="0" collapsed="false">
      <c r="A3" s="191" t="s">
        <v>498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</row>
    <row r="4" customFormat="false" ht="19.5" hidden="false" customHeight="true" outlineLevel="0" collapsed="false">
      <c r="A4" s="97"/>
      <c r="B4" s="192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4"/>
    </row>
    <row r="5" customFormat="false" ht="19.5" hidden="false" customHeight="true" outlineLevel="0" collapsed="false">
      <c r="A5" s="68" t="s">
        <v>86</v>
      </c>
      <c r="B5" s="147" t="s">
        <v>35</v>
      </c>
      <c r="C5" s="195" t="s">
        <v>36</v>
      </c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</row>
    <row r="6" customFormat="false" ht="20.25" hidden="false" customHeight="false" outlineLevel="0" collapsed="false">
      <c r="A6" s="68"/>
      <c r="B6" s="147"/>
      <c r="C6" s="196" t="s">
        <v>499</v>
      </c>
      <c r="D6" s="196" t="s">
        <v>39</v>
      </c>
      <c r="E6" s="196" t="s">
        <v>500</v>
      </c>
      <c r="F6" s="196" t="s">
        <v>501</v>
      </c>
      <c r="G6" s="196" t="s">
        <v>502</v>
      </c>
      <c r="H6" s="196" t="s">
        <v>503</v>
      </c>
      <c r="I6" s="196" t="s">
        <v>504</v>
      </c>
      <c r="J6" s="196" t="s">
        <v>505</v>
      </c>
      <c r="K6" s="196" t="s">
        <v>506</v>
      </c>
      <c r="L6" s="196" t="s">
        <v>507</v>
      </c>
      <c r="M6" s="196" t="s">
        <v>508</v>
      </c>
      <c r="N6" s="196" t="s">
        <v>509</v>
      </c>
      <c r="O6" s="196" t="s">
        <v>510</v>
      </c>
      <c r="P6" s="196" t="s">
        <v>511</v>
      </c>
      <c r="Q6" s="196" t="s">
        <v>512</v>
      </c>
      <c r="R6" s="196" t="s">
        <v>53</v>
      </c>
      <c r="S6" s="197" t="s">
        <v>513</v>
      </c>
      <c r="T6" s="196" t="s">
        <v>514</v>
      </c>
      <c r="U6" s="197" t="s">
        <v>515</v>
      </c>
    </row>
    <row r="7" customFormat="false" ht="20.25" hidden="false" customHeight="false" outlineLevel="0" collapsed="false">
      <c r="A7" s="68"/>
      <c r="B7" s="147"/>
      <c r="C7" s="88" t="s">
        <v>516</v>
      </c>
      <c r="D7" s="88" t="s">
        <v>58</v>
      </c>
      <c r="E7" s="88" t="s">
        <v>517</v>
      </c>
      <c r="F7" s="88" t="s">
        <v>517</v>
      </c>
      <c r="G7" s="88" t="s">
        <v>517</v>
      </c>
      <c r="H7" s="88" t="s">
        <v>517</v>
      </c>
      <c r="I7" s="88" t="s">
        <v>517</v>
      </c>
      <c r="J7" s="88" t="s">
        <v>517</v>
      </c>
      <c r="K7" s="88" t="s">
        <v>517</v>
      </c>
      <c r="L7" s="88" t="s">
        <v>517</v>
      </c>
      <c r="M7" s="88" t="s">
        <v>517</v>
      </c>
      <c r="N7" s="88" t="s">
        <v>517</v>
      </c>
      <c r="O7" s="88" t="s">
        <v>517</v>
      </c>
      <c r="P7" s="88" t="s">
        <v>517</v>
      </c>
      <c r="Q7" s="88" t="s">
        <v>517</v>
      </c>
      <c r="R7" s="88" t="s">
        <v>60</v>
      </c>
      <c r="S7" s="89" t="s">
        <v>518</v>
      </c>
      <c r="T7" s="88" t="s">
        <v>58</v>
      </c>
      <c r="U7" s="89" t="s">
        <v>519</v>
      </c>
    </row>
    <row r="8" customFormat="false" ht="20.25" hidden="false" customHeight="false" outlineLevel="0" collapsed="false">
      <c r="A8" s="68"/>
      <c r="B8" s="147"/>
      <c r="C8" s="198"/>
      <c r="D8" s="198" t="s">
        <v>40</v>
      </c>
      <c r="E8" s="198" t="s">
        <v>41</v>
      </c>
      <c r="F8" s="198" t="s">
        <v>42</v>
      </c>
      <c r="G8" s="198" t="s">
        <v>43</v>
      </c>
      <c r="H8" s="198" t="s">
        <v>44</v>
      </c>
      <c r="I8" s="198" t="s">
        <v>45</v>
      </c>
      <c r="J8" s="198" t="s">
        <v>46</v>
      </c>
      <c r="K8" s="198" t="s">
        <v>47</v>
      </c>
      <c r="L8" s="198" t="s">
        <v>48</v>
      </c>
      <c r="M8" s="198" t="s">
        <v>49</v>
      </c>
      <c r="N8" s="198" t="s">
        <v>50</v>
      </c>
      <c r="O8" s="198" t="s">
        <v>51</v>
      </c>
      <c r="P8" s="198" t="s">
        <v>52</v>
      </c>
      <c r="Q8" s="198" t="s">
        <v>53</v>
      </c>
      <c r="R8" s="198" t="s">
        <v>74</v>
      </c>
      <c r="S8" s="199" t="s">
        <v>520</v>
      </c>
      <c r="T8" s="198" t="s">
        <v>521</v>
      </c>
      <c r="U8" s="199"/>
    </row>
    <row r="9" customFormat="false" ht="20.25" hidden="false" customHeight="fals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2"/>
    </row>
    <row r="10" customFormat="false" ht="20.25" hidden="false" customHeight="false" outlineLevel="0" collapsed="false">
      <c r="A10" s="194" t="s">
        <v>35</v>
      </c>
      <c r="B10" s="88" t="n">
        <f aca="false">B12+B29+B34+B49+B54+B60+B64++B88+B92+B95+B105+B113+B122+B133+B164+B167+B130+B147+B153+B170+B174</f>
        <v>6039</v>
      </c>
      <c r="C10" s="88" t="n">
        <f aca="false">C12+C29+C34+C49+C54+C60+C64++C88+C92+C95+C105+C113+C122+C133+C164+C167+C130+C147+C153+C170+C174</f>
        <v>103</v>
      </c>
      <c r="D10" s="88" t="n">
        <f aca="false">D12+D29+D34+D49+D54+D60+D64++D88+D92+D95+D105+D113+D122+D133+D164+D167+D130+D147+D153+D170+D174</f>
        <v>147</v>
      </c>
      <c r="E10" s="88" t="n">
        <f aca="false">E12+E29+E34+E49+E54+E60+E64++E88+E92+E95+E105+E113+E122+E133+E164+E167+E130+E147+E153+E170+E174</f>
        <v>193</v>
      </c>
      <c r="F10" s="88" t="n">
        <f aca="false">F12+F29+F34+F49+F54+F60+F64++F88+F92+F95+F105+F113+F122+F133+F164+F167+F130+F147+F153+F170+F174</f>
        <v>108</v>
      </c>
      <c r="G10" s="88" t="n">
        <f aca="false">G12+G29+G34+G49+G54+G60+G64++G88+G92+G95+G105+G113+G122+G133+G164+G167+G130+G147+G153+G170+G174</f>
        <v>99</v>
      </c>
      <c r="H10" s="88" t="n">
        <f aca="false">H12+H29+H34+H49+H54+H60+H64++H88+H92+H95+H105+H113+H122+H133+H164+H167+H130+H147+H153+H170+H174</f>
        <v>838</v>
      </c>
      <c r="I10" s="88" t="n">
        <f aca="false">I12+I29+I34+I49+I54+I60+I64++I88+I92+I95+I105+I113+I122+I133+I164+I167+I130+I147+I153+I170+I174</f>
        <v>1051</v>
      </c>
      <c r="J10" s="88" t="n">
        <f aca="false">J12+J29+J34+J49+J54+J60+J64++J88+J92+J95+J105+J113+J122+J133+J164+J167+J130+J147+J153+J170+J174</f>
        <v>515</v>
      </c>
      <c r="K10" s="88" t="n">
        <f aca="false">K12+K29+K34+K49+K54+K60+K64++K88+K92+K95+K105+K113+K122+K133+K164+K167+K130+K147+K153+K170+K174</f>
        <v>372</v>
      </c>
      <c r="L10" s="88" t="n">
        <f aca="false">L12+L29+L34+L49+L54+L60+L64++L88+L92+L95+L105+L113+L122+L133+L164+L167+L130+L147+L153+L170+L174</f>
        <v>153</v>
      </c>
      <c r="M10" s="88" t="n">
        <f aca="false">M12+M29+M34+M49+M54+M60+M64++M88+M92+M95+M105+M113+M122+M133+M164+M167+M130+M147+M153+M170+M174</f>
        <v>99</v>
      </c>
      <c r="N10" s="88" t="n">
        <f aca="false">N12+N29+N34+N49+N54+N60+N64++N88+N92+N95+N105+N113+N122+N133+N164+N167+N130+N147+N153+N170+N174</f>
        <v>57</v>
      </c>
      <c r="O10" s="88" t="n">
        <f aca="false">O12+O29+O34+O49+O54+O60+O64++O88+O92+O95+O105+O113+O122+O133+O164+O167+O130+O147+O153+O170+O174</f>
        <v>40</v>
      </c>
      <c r="P10" s="88" t="n">
        <f aca="false">P12+P29+P34+P49+P54+P60+P64++P88+P92+P95+P105+P113+P122+P133+P164+P167+P130+P147+P153+P170+P174</f>
        <v>31</v>
      </c>
      <c r="Q10" s="88" t="n">
        <f aca="false">Q12+Q29+Q34+Q49+Q54+Q60+Q64++Q88+Q92+Q95+Q105+Q113+Q122+Q133+Q164+Q167+Q130+Q147+Q153+Q170+Q174</f>
        <v>7</v>
      </c>
      <c r="R10" s="88" t="n">
        <f aca="false">R12+R29+R34+R49+R54+R60+R64++R88+R92+R95+R105+R113+R122+R133+R164+R167+R130+R147+R153+R170+R174</f>
        <v>36</v>
      </c>
      <c r="S10" s="88" t="n">
        <f aca="false">S12+S29+S34+S49+S54+S60+S64++S88+S92+S95+S105+S113+S122+S133+S164+S167+S130+S147+S153+S170+S174</f>
        <v>2095</v>
      </c>
      <c r="T10" s="88" t="n">
        <f aca="false">T12+T29+T34+T49+T54+T60+T64++T88+T92+T95+T105+T113+T122+T133+T164+T167+T130+T147+T153+T170+T174</f>
        <v>23</v>
      </c>
      <c r="U10" s="89" t="n">
        <f aca="false">U12+U29+U34+U49+U54+U60+U64++U88+U92+U95+U105+U113+U122+U133+U164+U167+U130+U147+U153+U170+U174</f>
        <v>72</v>
      </c>
    </row>
    <row r="11" customFormat="false" ht="20.25" hidden="false" customHeight="false" outlineLevel="0" collapsed="false">
      <c r="B11" s="91"/>
      <c r="C11" s="203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2"/>
    </row>
    <row r="12" customFormat="false" ht="20.25" hidden="false" customHeight="false" outlineLevel="0" collapsed="false">
      <c r="A12" s="4" t="s">
        <v>102</v>
      </c>
      <c r="B12" s="88" t="n">
        <f aca="false">SUM(C12:U12)</f>
        <v>737</v>
      </c>
      <c r="C12" s="88" t="n">
        <f aca="false">SUM(C13:C27)</f>
        <v>28</v>
      </c>
      <c r="D12" s="88" t="n">
        <f aca="false">SUM(D13:D27)</f>
        <v>35</v>
      </c>
      <c r="E12" s="88" t="n">
        <f aca="false">SUM(E13:E27)</f>
        <v>11</v>
      </c>
      <c r="F12" s="88" t="n">
        <f aca="false">SUM(F13:F27)</f>
        <v>7</v>
      </c>
      <c r="G12" s="88" t="n">
        <f aca="false">SUM(G13:G27)</f>
        <v>3</v>
      </c>
      <c r="H12" s="88" t="n">
        <f aca="false">SUM(H13:H27)</f>
        <v>27</v>
      </c>
      <c r="I12" s="88" t="n">
        <f aca="false">SUM(I13:I27)</f>
        <v>20</v>
      </c>
      <c r="J12" s="88" t="n">
        <f aca="false">SUM(J13:J27)</f>
        <v>24</v>
      </c>
      <c r="K12" s="88" t="n">
        <f aca="false">SUM(K13:K27)</f>
        <v>80</v>
      </c>
      <c r="L12" s="88" t="n">
        <f aca="false">SUM(L13:L27)</f>
        <v>39</v>
      </c>
      <c r="M12" s="88" t="n">
        <f aca="false">SUM(M13:M27)</f>
        <v>32</v>
      </c>
      <c r="N12" s="88" t="n">
        <f aca="false">SUM(N13:N27)</f>
        <v>42</v>
      </c>
      <c r="O12" s="85" t="n">
        <f aca="false">SUM(O13:O27)</f>
        <v>23</v>
      </c>
      <c r="P12" s="85" t="n">
        <f aca="false">SUM(P13:P27)</f>
        <v>13</v>
      </c>
      <c r="Q12" s="85" t="n">
        <f aca="false">SUM(Q13:Q27)</f>
        <v>3</v>
      </c>
      <c r="R12" s="85" t="n">
        <f aca="false">SUM(R13:R27)</f>
        <v>19</v>
      </c>
      <c r="S12" s="85" t="n">
        <f aca="false">SUM(S13:S27)</f>
        <v>319</v>
      </c>
      <c r="T12" s="85" t="n">
        <f aca="false">SUM(T13:T27)</f>
        <v>9</v>
      </c>
      <c r="U12" s="86" t="n">
        <f aca="false">SUM(U13:U27)</f>
        <v>3</v>
      </c>
    </row>
    <row r="13" customFormat="false" ht="20.25" hidden="false" customHeight="false" outlineLevel="0" collapsed="false">
      <c r="A13" s="64" t="s">
        <v>103</v>
      </c>
      <c r="B13" s="91" t="n">
        <f aca="false">SUM(C13:U13)</f>
        <v>1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</v>
      </c>
      <c r="T13" s="17" t="n">
        <v>0</v>
      </c>
      <c r="U13" s="18" t="n">
        <v>0</v>
      </c>
    </row>
    <row r="14" customFormat="false" ht="20.25" hidden="false" customHeight="false" outlineLevel="0" collapsed="false">
      <c r="A14" s="64" t="s">
        <v>104</v>
      </c>
      <c r="B14" s="91" t="n">
        <f aca="false">SUM(C14:U14)</f>
        <v>18</v>
      </c>
      <c r="C14" s="91" t="n">
        <v>0</v>
      </c>
      <c r="D14" s="91" t="n">
        <v>1</v>
      </c>
      <c r="E14" s="91" t="n">
        <v>2</v>
      </c>
      <c r="F14" s="91" t="n">
        <v>2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13</v>
      </c>
      <c r="T14" s="17" t="n">
        <v>0</v>
      </c>
      <c r="U14" s="18" t="n">
        <v>0</v>
      </c>
    </row>
    <row r="15" customFormat="false" ht="20.25" hidden="false" customHeight="false" outlineLevel="0" collapsed="false">
      <c r="A15" s="64" t="s">
        <v>105</v>
      </c>
      <c r="B15" s="91" t="n">
        <f aca="false">SUM(C15:U15)</f>
        <v>117</v>
      </c>
      <c r="C15" s="91" t="n">
        <v>5</v>
      </c>
      <c r="D15" s="91" t="n">
        <v>25</v>
      </c>
      <c r="E15" s="91" t="n">
        <v>5</v>
      </c>
      <c r="F15" s="91" t="n">
        <v>2</v>
      </c>
      <c r="G15" s="91" t="n">
        <v>0</v>
      </c>
      <c r="H15" s="91" t="n">
        <v>5</v>
      </c>
      <c r="I15" s="91" t="n">
        <v>1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67</v>
      </c>
      <c r="T15" s="91" t="n">
        <v>5</v>
      </c>
      <c r="U15" s="92" t="n">
        <v>2</v>
      </c>
    </row>
    <row r="16" customFormat="false" ht="20.25" hidden="false" customHeight="false" outlineLevel="0" collapsed="false">
      <c r="A16" s="64" t="s">
        <v>106</v>
      </c>
      <c r="B16" s="91" t="n">
        <f aca="false">SUM(C16:U16)</f>
        <v>111</v>
      </c>
      <c r="C16" s="91" t="n">
        <v>0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1</v>
      </c>
      <c r="J16" s="91" t="n">
        <v>3</v>
      </c>
      <c r="K16" s="91" t="n">
        <v>13</v>
      </c>
      <c r="L16" s="91" t="n">
        <v>7</v>
      </c>
      <c r="M16" s="91" t="n">
        <v>18</v>
      </c>
      <c r="N16" s="91" t="n">
        <v>27</v>
      </c>
      <c r="O16" s="91" t="n">
        <v>17</v>
      </c>
      <c r="P16" s="91" t="n">
        <v>11</v>
      </c>
      <c r="Q16" s="91" t="n">
        <v>2</v>
      </c>
      <c r="R16" s="91" t="n">
        <v>12</v>
      </c>
      <c r="S16" s="91" t="n">
        <v>0</v>
      </c>
      <c r="T16" s="91" t="n">
        <v>0</v>
      </c>
      <c r="U16" s="92" t="n">
        <v>0</v>
      </c>
    </row>
    <row r="17" customFormat="false" ht="20.25" hidden="false" customHeight="false" outlineLevel="0" collapsed="false">
      <c r="A17" s="64" t="s">
        <v>107</v>
      </c>
      <c r="B17" s="91" t="n">
        <f aca="false">SUM(C17:U17)</f>
        <v>1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4</v>
      </c>
      <c r="J17" s="91" t="n">
        <v>0</v>
      </c>
      <c r="K17" s="91" t="n">
        <v>4</v>
      </c>
      <c r="L17" s="91" t="n">
        <v>3</v>
      </c>
      <c r="M17" s="91" t="n">
        <v>2</v>
      </c>
      <c r="N17" s="91" t="n">
        <v>0</v>
      </c>
      <c r="O17" s="91" t="n">
        <v>1</v>
      </c>
      <c r="P17" s="91" t="n">
        <v>0</v>
      </c>
      <c r="Q17" s="91" t="n">
        <v>0</v>
      </c>
      <c r="R17" s="91" t="n">
        <v>0</v>
      </c>
      <c r="S17" s="91" t="n">
        <v>1</v>
      </c>
      <c r="T17" s="91" t="n">
        <v>0</v>
      </c>
      <c r="U17" s="92" t="n">
        <v>0</v>
      </c>
    </row>
    <row r="18" customFormat="false" ht="20.25" hidden="false" customHeight="false" outlineLevel="0" collapsed="false">
      <c r="A18" s="64" t="s">
        <v>108</v>
      </c>
      <c r="B18" s="91" t="n">
        <f aca="false">SUM(C18:U18)</f>
        <v>31</v>
      </c>
      <c r="C18" s="91" t="n">
        <v>1</v>
      </c>
      <c r="D18" s="91" t="n">
        <v>0</v>
      </c>
      <c r="E18" s="91" t="n">
        <v>0</v>
      </c>
      <c r="F18" s="91" t="n">
        <v>0</v>
      </c>
      <c r="G18" s="91" t="n">
        <v>1</v>
      </c>
      <c r="H18" s="91" t="n">
        <v>3</v>
      </c>
      <c r="I18" s="91" t="n">
        <v>2</v>
      </c>
      <c r="J18" s="91" t="n">
        <v>0</v>
      </c>
      <c r="K18" s="91" t="n">
        <v>0</v>
      </c>
      <c r="L18" s="91" t="n">
        <v>1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23</v>
      </c>
      <c r="T18" s="91" t="n">
        <v>0</v>
      </c>
      <c r="U18" s="92" t="n">
        <v>0</v>
      </c>
    </row>
    <row r="19" customFormat="false" ht="20.25" hidden="false" customHeight="false" outlineLevel="0" collapsed="false">
      <c r="A19" s="64" t="s">
        <v>109</v>
      </c>
      <c r="B19" s="91" t="n">
        <f aca="false">SUM(C19:U19)</f>
        <v>4</v>
      </c>
      <c r="C19" s="91" t="n">
        <v>0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2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2</v>
      </c>
      <c r="T19" s="91" t="n">
        <v>0</v>
      </c>
      <c r="U19" s="92" t="n">
        <v>0</v>
      </c>
    </row>
    <row r="20" customFormat="false" ht="20.25" hidden="false" customHeight="false" outlineLevel="0" collapsed="false">
      <c r="A20" s="64" t="s">
        <v>110</v>
      </c>
      <c r="B20" s="91" t="n">
        <f aca="false">SUM(C20:U20)</f>
        <v>89</v>
      </c>
      <c r="C20" s="91" t="n">
        <v>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9</v>
      </c>
      <c r="K20" s="91" t="n">
        <v>38</v>
      </c>
      <c r="L20" s="91" t="n">
        <v>19</v>
      </c>
      <c r="M20" s="91" t="n">
        <v>5</v>
      </c>
      <c r="N20" s="91" t="n">
        <v>6</v>
      </c>
      <c r="O20" s="91" t="n">
        <v>4</v>
      </c>
      <c r="P20" s="91" t="n">
        <v>2</v>
      </c>
      <c r="Q20" s="91" t="n">
        <v>1</v>
      </c>
      <c r="R20" s="91" t="n">
        <v>3</v>
      </c>
      <c r="S20" s="91" t="n">
        <v>1</v>
      </c>
      <c r="T20" s="91" t="n">
        <v>1</v>
      </c>
      <c r="U20" s="92" t="n">
        <v>0</v>
      </c>
    </row>
    <row r="21" customFormat="false" ht="20.25" hidden="false" customHeight="false" outlineLevel="0" collapsed="false">
      <c r="A21" s="64" t="s">
        <v>111</v>
      </c>
      <c r="B21" s="91" t="n">
        <f aca="false">SUM(C21:U21)</f>
        <v>93</v>
      </c>
      <c r="C21" s="91" t="n">
        <v>0</v>
      </c>
      <c r="D21" s="91" t="n">
        <v>2</v>
      </c>
      <c r="E21" s="91" t="n">
        <v>0</v>
      </c>
      <c r="F21" s="91" t="n">
        <v>0</v>
      </c>
      <c r="G21" s="91" t="n">
        <v>0</v>
      </c>
      <c r="H21" s="91" t="n">
        <v>8</v>
      </c>
      <c r="I21" s="91" t="n">
        <v>11</v>
      </c>
      <c r="J21" s="91" t="n">
        <v>10</v>
      </c>
      <c r="K21" s="91" t="n">
        <v>23</v>
      </c>
      <c r="L21" s="91" t="n">
        <v>9</v>
      </c>
      <c r="M21" s="91" t="n">
        <v>7</v>
      </c>
      <c r="N21" s="91" t="n">
        <v>8</v>
      </c>
      <c r="O21" s="91" t="n">
        <v>1</v>
      </c>
      <c r="P21" s="91" t="n">
        <v>0</v>
      </c>
      <c r="Q21" s="91" t="n">
        <v>0</v>
      </c>
      <c r="R21" s="91" t="n">
        <v>4</v>
      </c>
      <c r="S21" s="91" t="n">
        <v>9</v>
      </c>
      <c r="T21" s="91" t="n">
        <v>1</v>
      </c>
      <c r="U21" s="92" t="n">
        <v>0</v>
      </c>
    </row>
    <row r="22" customFormat="false" ht="20.25" hidden="false" customHeight="false" outlineLevel="0" collapsed="false">
      <c r="A22" s="1" t="s">
        <v>112</v>
      </c>
      <c r="B22" s="91" t="n">
        <f aca="false">SUM(C22:U22)</f>
        <v>117</v>
      </c>
      <c r="C22" s="91" t="n">
        <v>18</v>
      </c>
      <c r="D22" s="91" t="n">
        <v>0</v>
      </c>
      <c r="E22" s="91" t="n">
        <v>2</v>
      </c>
      <c r="F22" s="91" t="n">
        <v>0</v>
      </c>
      <c r="G22" s="91" t="n">
        <v>0</v>
      </c>
      <c r="H22" s="91" t="n">
        <v>1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95</v>
      </c>
      <c r="T22" s="91" t="n">
        <v>0</v>
      </c>
      <c r="U22" s="92" t="n">
        <v>1</v>
      </c>
    </row>
    <row r="23" customFormat="false" ht="20.25" hidden="false" customHeight="false" outlineLevel="0" collapsed="false">
      <c r="A23" s="1" t="s">
        <v>113</v>
      </c>
      <c r="B23" s="91" t="n">
        <f aca="false">SUM(C23:U23)</f>
        <v>3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3</v>
      </c>
      <c r="T23" s="91" t="n">
        <v>0</v>
      </c>
      <c r="U23" s="92" t="n">
        <v>0</v>
      </c>
    </row>
    <row r="24" customFormat="false" ht="20.25" hidden="false" customHeight="false" outlineLevel="0" collapsed="false">
      <c r="A24" s="1" t="s">
        <v>114</v>
      </c>
      <c r="B24" s="91" t="n">
        <f aca="false">SUM(C24:U24)</f>
        <v>68</v>
      </c>
      <c r="C24" s="91" t="n">
        <v>0</v>
      </c>
      <c r="D24" s="91" t="n">
        <v>0</v>
      </c>
      <c r="E24" s="91" t="n">
        <v>1</v>
      </c>
      <c r="F24" s="91" t="n">
        <v>2</v>
      </c>
      <c r="G24" s="91" t="n">
        <v>2</v>
      </c>
      <c r="H24" s="91" t="n">
        <v>8</v>
      </c>
      <c r="I24" s="91" t="n">
        <v>1</v>
      </c>
      <c r="J24" s="91" t="n">
        <v>0</v>
      </c>
      <c r="K24" s="91" t="n">
        <v>2</v>
      </c>
      <c r="L24" s="91" t="n">
        <v>0</v>
      </c>
      <c r="M24" s="91" t="n">
        <v>0</v>
      </c>
      <c r="N24" s="91" t="n">
        <v>1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51</v>
      </c>
      <c r="T24" s="91" t="n">
        <v>0</v>
      </c>
      <c r="U24" s="92" t="n">
        <v>0</v>
      </c>
    </row>
    <row r="25" customFormat="false" ht="20.25" hidden="false" customHeight="false" outlineLevel="0" collapsed="false">
      <c r="A25" s="1" t="s">
        <v>115</v>
      </c>
      <c r="B25" s="91" t="n">
        <f aca="false">SUM(C25:U25)</f>
        <v>1</v>
      </c>
      <c r="C25" s="91" t="n">
        <v>0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1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2" t="n">
        <v>0</v>
      </c>
    </row>
    <row r="26" customFormat="false" ht="20.25" hidden="false" customHeight="false" outlineLevel="0" collapsed="false">
      <c r="A26" s="1" t="s">
        <v>116</v>
      </c>
      <c r="B26" s="91" t="n">
        <f aca="false">SUM(C26:U26)</f>
        <v>69</v>
      </c>
      <c r="C26" s="91" t="n">
        <v>4</v>
      </c>
      <c r="D26" s="91" t="n">
        <v>7</v>
      </c>
      <c r="E26" s="91" t="n">
        <v>1</v>
      </c>
      <c r="F26" s="91" t="n">
        <v>1</v>
      </c>
      <c r="G26" s="91" t="n">
        <v>0</v>
      </c>
      <c r="H26" s="91" t="n">
        <v>0</v>
      </c>
      <c r="I26" s="91" t="n">
        <v>0</v>
      </c>
      <c r="J26" s="91" t="n">
        <v>1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53</v>
      </c>
      <c r="T26" s="91" t="n">
        <v>2</v>
      </c>
      <c r="U26" s="92" t="n">
        <v>0</v>
      </c>
    </row>
    <row r="27" customFormat="false" ht="20.25" hidden="false" customHeight="false" outlineLevel="0" collapsed="false">
      <c r="A27" s="1" t="s">
        <v>117</v>
      </c>
      <c r="B27" s="91" t="n">
        <f aca="false">SUM(C27:U27)</f>
        <v>0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2" t="n">
        <v>0</v>
      </c>
    </row>
    <row r="28" customFormat="false" ht="20.25" hidden="false" customHeight="false" outlineLevel="0" collapsed="false">
      <c r="A28" s="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2"/>
    </row>
    <row r="29" customFormat="false" ht="20.25" hidden="false" customHeight="false" outlineLevel="0" collapsed="false">
      <c r="A29" s="4" t="s">
        <v>118</v>
      </c>
      <c r="B29" s="88" t="n">
        <f aca="false">SUM(C29:U29)</f>
        <v>38</v>
      </c>
      <c r="C29" s="88" t="n">
        <f aca="false">SUM(C30:C32)</f>
        <v>37</v>
      </c>
      <c r="D29" s="88" t="n">
        <f aca="false">SUM(D30:D32)</f>
        <v>0</v>
      </c>
      <c r="E29" s="88" t="n">
        <f aca="false">SUM(E30:E32)</f>
        <v>0</v>
      </c>
      <c r="F29" s="88" t="n">
        <f aca="false">SUM(F30:F32)</f>
        <v>0</v>
      </c>
      <c r="G29" s="88" t="n">
        <f aca="false">SUM(G30:G32)</f>
        <v>0</v>
      </c>
      <c r="H29" s="88" t="n">
        <f aca="false">SUM(H30:H32)</f>
        <v>0</v>
      </c>
      <c r="I29" s="88" t="n">
        <f aca="false">SUM(I30:I32)</f>
        <v>0</v>
      </c>
      <c r="J29" s="88" t="n">
        <f aca="false">SUM(J30:J32)</f>
        <v>0</v>
      </c>
      <c r="K29" s="88" t="n">
        <f aca="false">SUM(K30:K32)</f>
        <v>0</v>
      </c>
      <c r="L29" s="88" t="n">
        <f aca="false">SUM(L30:L32)</f>
        <v>0</v>
      </c>
      <c r="M29" s="88" t="n">
        <f aca="false">SUM(M30:M32)</f>
        <v>0</v>
      </c>
      <c r="N29" s="88" t="n">
        <f aca="false">SUM(N30:N32)</f>
        <v>0</v>
      </c>
      <c r="O29" s="88" t="n">
        <f aca="false">SUM(O30:O32)</f>
        <v>0</v>
      </c>
      <c r="P29" s="88" t="n">
        <f aca="false">SUM(P30:P32)</f>
        <v>0</v>
      </c>
      <c r="Q29" s="88" t="n">
        <f aca="false">SUM(Q30:Q32)</f>
        <v>0</v>
      </c>
      <c r="R29" s="88" t="n">
        <f aca="false">SUM(R30:R32)</f>
        <v>0</v>
      </c>
      <c r="S29" s="88" t="n">
        <f aca="false">SUM(S30:S32)</f>
        <v>1</v>
      </c>
      <c r="T29" s="88" t="n">
        <f aca="false">SUM(T30:T32)</f>
        <v>0</v>
      </c>
      <c r="U29" s="89" t="n">
        <f aca="false">SUM(U30:U32)</f>
        <v>0</v>
      </c>
    </row>
    <row r="30" customFormat="false" ht="20.25" hidden="false" customHeight="false" outlineLevel="0" collapsed="false">
      <c r="A30" s="1" t="s">
        <v>119</v>
      </c>
      <c r="B30" s="91" t="n">
        <f aca="false">SUM(C30:U30)</f>
        <v>20</v>
      </c>
      <c r="C30" s="91" t="n">
        <v>2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2" t="n">
        <v>0</v>
      </c>
    </row>
    <row r="31" customFormat="false" ht="20.25" hidden="false" customHeight="false" outlineLevel="0" collapsed="false">
      <c r="A31" s="1" t="s">
        <v>120</v>
      </c>
      <c r="B31" s="91" t="n">
        <f aca="false">SUM(C31:U31)</f>
        <v>5</v>
      </c>
      <c r="C31" s="91" t="n">
        <v>4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1</v>
      </c>
      <c r="T31" s="91" t="n">
        <v>0</v>
      </c>
      <c r="U31" s="92" t="n">
        <v>0</v>
      </c>
    </row>
    <row r="32" customFormat="false" ht="20.25" hidden="false" customHeight="false" outlineLevel="0" collapsed="false">
      <c r="A32" s="1" t="s">
        <v>121</v>
      </c>
      <c r="B32" s="91" t="n">
        <f aca="false">SUM(C32:U32)</f>
        <v>13</v>
      </c>
      <c r="C32" s="91" t="n">
        <v>13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2" t="n">
        <v>0</v>
      </c>
    </row>
    <row r="33" customFormat="false" ht="20.25" hidden="false" customHeight="false" outlineLevel="0" collapsed="false">
      <c r="A33" s="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2"/>
    </row>
    <row r="34" customFormat="false" ht="20.25" hidden="false" customHeight="false" outlineLevel="0" collapsed="false">
      <c r="A34" s="4" t="s">
        <v>122</v>
      </c>
      <c r="B34" s="88" t="n">
        <f aca="false">SUM(C34:U34)</f>
        <v>606</v>
      </c>
      <c r="C34" s="88" t="n">
        <f aca="false">SUM(C35:C47)</f>
        <v>0</v>
      </c>
      <c r="D34" s="88" t="n">
        <f aca="false">SUM(D35:D47)</f>
        <v>0</v>
      </c>
      <c r="E34" s="88" t="n">
        <f aca="false">SUM(E35:E47)</f>
        <v>0</v>
      </c>
      <c r="F34" s="88" t="n">
        <f aca="false">SUM(F35:F47)</f>
        <v>1</v>
      </c>
      <c r="G34" s="88" t="n">
        <f aca="false">SUM(G35:G47)</f>
        <v>5</v>
      </c>
      <c r="H34" s="88" t="n">
        <f aca="false">SUM(H35:H47)</f>
        <v>112</v>
      </c>
      <c r="I34" s="88" t="n">
        <f aca="false">SUM(I35:I47)</f>
        <v>55</v>
      </c>
      <c r="J34" s="88" t="n">
        <f aca="false">SUM(J35:J47)</f>
        <v>52</v>
      </c>
      <c r="K34" s="88" t="n">
        <f aca="false">SUM(K35:K47)</f>
        <v>125</v>
      </c>
      <c r="L34" s="88" t="n">
        <f aca="false">SUM(L35:L47)</f>
        <v>29</v>
      </c>
      <c r="M34" s="88" t="n">
        <f aca="false">SUM(M35:M47)</f>
        <v>34</v>
      </c>
      <c r="N34" s="88" t="n">
        <f aca="false">SUM(N35:N47)</f>
        <v>8</v>
      </c>
      <c r="O34" s="88" t="n">
        <f aca="false">SUM(O35:O47)</f>
        <v>16</v>
      </c>
      <c r="P34" s="88" t="n">
        <f aca="false">SUM(P35:P47)</f>
        <v>18</v>
      </c>
      <c r="Q34" s="88" t="n">
        <f aca="false">SUM(Q35:Q47)</f>
        <v>3</v>
      </c>
      <c r="R34" s="88" t="n">
        <f aca="false">SUM(R35:R47)</f>
        <v>12</v>
      </c>
      <c r="S34" s="88" t="n">
        <f aca="false">SUM(S35:S47)</f>
        <v>126</v>
      </c>
      <c r="T34" s="88" t="n">
        <f aca="false">SUM(T35:T47)</f>
        <v>9</v>
      </c>
      <c r="U34" s="89" t="n">
        <f aca="false">SUM(U35:U47)</f>
        <v>1</v>
      </c>
    </row>
    <row r="35" customFormat="false" ht="20.25" hidden="false" customHeight="false" outlineLevel="0" collapsed="false">
      <c r="A35" s="1" t="s">
        <v>123</v>
      </c>
      <c r="B35" s="91" t="n">
        <f aca="false">SUM(C35:U35)</f>
        <v>4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1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3</v>
      </c>
      <c r="T35" s="91" t="n">
        <v>0</v>
      </c>
      <c r="U35" s="92" t="n">
        <v>0</v>
      </c>
    </row>
    <row r="36" customFormat="false" ht="20.25" hidden="false" customHeight="false" outlineLevel="0" collapsed="false">
      <c r="A36" s="1" t="s">
        <v>124</v>
      </c>
      <c r="B36" s="91" t="n">
        <f aca="false">SUM(C36:U36)</f>
        <v>17</v>
      </c>
      <c r="C36" s="91" t="n">
        <v>0</v>
      </c>
      <c r="D36" s="91" t="n">
        <v>0</v>
      </c>
      <c r="E36" s="91" t="n">
        <v>0</v>
      </c>
      <c r="F36" s="91" t="n">
        <v>1</v>
      </c>
      <c r="G36" s="91" t="n">
        <v>0</v>
      </c>
      <c r="H36" s="91" t="n">
        <v>3</v>
      </c>
      <c r="I36" s="91" t="n">
        <v>1</v>
      </c>
      <c r="J36" s="91" t="n">
        <v>0</v>
      </c>
      <c r="K36" s="91" t="n">
        <v>1</v>
      </c>
      <c r="L36" s="91" t="n">
        <v>0</v>
      </c>
      <c r="M36" s="91" t="n">
        <v>1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9</v>
      </c>
      <c r="T36" s="91" t="n">
        <v>1</v>
      </c>
      <c r="U36" s="92" t="n">
        <v>0</v>
      </c>
    </row>
    <row r="37" customFormat="false" ht="20.25" hidden="false" customHeight="false" outlineLevel="0" collapsed="false">
      <c r="A37" s="1" t="s">
        <v>125</v>
      </c>
      <c r="B37" s="91" t="n">
        <f aca="false">SUM(C37:U37)</f>
        <v>322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3</v>
      </c>
      <c r="H37" s="91" t="n">
        <v>101</v>
      </c>
      <c r="I37" s="91" t="n">
        <v>37</v>
      </c>
      <c r="J37" s="91" t="n">
        <v>40</v>
      </c>
      <c r="K37" s="91" t="n">
        <v>33</v>
      </c>
      <c r="L37" s="91" t="n">
        <v>7</v>
      </c>
      <c r="M37" s="91" t="n">
        <v>2</v>
      </c>
      <c r="N37" s="91" t="n">
        <v>1</v>
      </c>
      <c r="O37" s="91" t="n">
        <v>3</v>
      </c>
      <c r="P37" s="91" t="n">
        <v>5</v>
      </c>
      <c r="Q37" s="91" t="n">
        <v>1</v>
      </c>
      <c r="R37" s="91" t="n">
        <v>3</v>
      </c>
      <c r="S37" s="91" t="n">
        <v>81</v>
      </c>
      <c r="T37" s="91" t="n">
        <v>5</v>
      </c>
      <c r="U37" s="92" t="n">
        <v>0</v>
      </c>
    </row>
    <row r="38" customFormat="false" ht="20.25" hidden="false" customHeight="false" outlineLevel="0" collapsed="false">
      <c r="A38" s="1" t="s">
        <v>126</v>
      </c>
      <c r="B38" s="91" t="n">
        <f aca="false">SUM(C38:U38)</f>
        <v>2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1</v>
      </c>
      <c r="J38" s="91" t="n">
        <v>0</v>
      </c>
      <c r="K38" s="91" t="n">
        <v>0</v>
      </c>
      <c r="L38" s="91" t="n">
        <v>0</v>
      </c>
      <c r="M38" s="91" t="n">
        <v>1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2" t="n">
        <v>0</v>
      </c>
    </row>
    <row r="39" customFormat="false" ht="20.25" hidden="false" customHeight="false" outlineLevel="0" collapsed="false">
      <c r="A39" s="64" t="s">
        <v>127</v>
      </c>
      <c r="B39" s="91" t="n">
        <f aca="false">SUM(C39:U39)</f>
        <v>5</v>
      </c>
      <c r="C39" s="91" t="n">
        <v>0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3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2</v>
      </c>
      <c r="T39" s="91" t="n">
        <v>0</v>
      </c>
      <c r="U39" s="92" t="n">
        <v>0</v>
      </c>
    </row>
    <row r="40" customFormat="false" ht="20.25" hidden="false" customHeight="false" outlineLevel="0" collapsed="false">
      <c r="A40" s="1" t="s">
        <v>128</v>
      </c>
      <c r="B40" s="91" t="n">
        <f aca="false">SUM(C40:U40)</f>
        <v>5</v>
      </c>
      <c r="C40" s="91" t="n">
        <v>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1</v>
      </c>
      <c r="K40" s="91" t="n">
        <v>0</v>
      </c>
      <c r="L40" s="91" t="n">
        <v>0</v>
      </c>
      <c r="M40" s="91" t="n">
        <v>1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1</v>
      </c>
      <c r="S40" s="91" t="n">
        <v>2</v>
      </c>
      <c r="T40" s="91" t="n">
        <v>0</v>
      </c>
      <c r="U40" s="92" t="n">
        <v>0</v>
      </c>
    </row>
    <row r="41" customFormat="false" ht="20.25" hidden="false" customHeight="false" outlineLevel="0" collapsed="false">
      <c r="A41" s="1" t="s">
        <v>129</v>
      </c>
      <c r="B41" s="91" t="n">
        <f aca="false">SUM(C41:U41)</f>
        <v>5</v>
      </c>
      <c r="C41" s="91" t="n">
        <v>0</v>
      </c>
      <c r="D41" s="91" t="n">
        <v>0</v>
      </c>
      <c r="E41" s="91" t="n">
        <v>0</v>
      </c>
      <c r="F41" s="91" t="n">
        <v>0</v>
      </c>
      <c r="G41" s="91" t="n">
        <v>1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4</v>
      </c>
      <c r="T41" s="91" t="n">
        <v>0</v>
      </c>
      <c r="U41" s="92" t="n">
        <v>0</v>
      </c>
    </row>
    <row r="42" customFormat="false" ht="20.25" hidden="false" customHeight="false" outlineLevel="0" collapsed="false">
      <c r="A42" s="1" t="s">
        <v>130</v>
      </c>
      <c r="B42" s="91" t="n">
        <f aca="false">SUM(C42:U42)</f>
        <v>13</v>
      </c>
      <c r="C42" s="91" t="n">
        <v>0</v>
      </c>
      <c r="D42" s="91" t="n">
        <v>0</v>
      </c>
      <c r="E42" s="91" t="n">
        <v>0</v>
      </c>
      <c r="F42" s="91" t="n">
        <v>0</v>
      </c>
      <c r="G42" s="91" t="n">
        <v>1</v>
      </c>
      <c r="H42" s="91" t="n">
        <v>1</v>
      </c>
      <c r="I42" s="91" t="n">
        <v>2</v>
      </c>
      <c r="J42" s="91" t="n">
        <v>1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8</v>
      </c>
      <c r="T42" s="91" t="n">
        <v>0</v>
      </c>
      <c r="U42" s="92" t="n">
        <v>0</v>
      </c>
    </row>
    <row r="43" customFormat="false" ht="20.25" hidden="false" customHeight="false" outlineLevel="0" collapsed="false">
      <c r="A43" s="1" t="s">
        <v>131</v>
      </c>
      <c r="B43" s="91" t="n">
        <f aca="false">SUM(C43:U43)</f>
        <v>7</v>
      </c>
      <c r="C43" s="91" t="n">
        <v>0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1</v>
      </c>
      <c r="J43" s="91" t="n">
        <v>1</v>
      </c>
      <c r="K43" s="91" t="n">
        <v>1</v>
      </c>
      <c r="L43" s="91" t="n">
        <v>1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2</v>
      </c>
      <c r="T43" s="91" t="n">
        <v>1</v>
      </c>
      <c r="U43" s="92" t="n">
        <v>0</v>
      </c>
    </row>
    <row r="44" customFormat="false" ht="20.25" hidden="false" customHeight="false" outlineLevel="0" collapsed="false">
      <c r="A44" s="1" t="s">
        <v>132</v>
      </c>
      <c r="B44" s="91" t="n">
        <f aca="false">SUM(C44:U44)</f>
        <v>11</v>
      </c>
      <c r="C44" s="91" t="n">
        <v>0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10</v>
      </c>
      <c r="T44" s="91" t="n">
        <v>0</v>
      </c>
      <c r="U44" s="92" t="n">
        <v>1</v>
      </c>
    </row>
    <row r="45" customFormat="false" ht="20.25" hidden="false" customHeight="false" outlineLevel="0" collapsed="false">
      <c r="A45" s="1" t="s">
        <v>133</v>
      </c>
      <c r="B45" s="91" t="n">
        <f aca="false">SUM(C45:U45)</f>
        <v>172</v>
      </c>
      <c r="C45" s="91" t="n">
        <v>0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2</v>
      </c>
      <c r="I45" s="91" t="n">
        <v>7</v>
      </c>
      <c r="J45" s="91" t="n">
        <v>8</v>
      </c>
      <c r="K45" s="91" t="n">
        <v>77</v>
      </c>
      <c r="L45" s="91" t="n">
        <v>16</v>
      </c>
      <c r="M45" s="91" t="n">
        <v>22</v>
      </c>
      <c r="N45" s="91" t="n">
        <v>4</v>
      </c>
      <c r="O45" s="91" t="n">
        <v>13</v>
      </c>
      <c r="P45" s="91" t="n">
        <v>9</v>
      </c>
      <c r="Q45" s="91" t="n">
        <v>2</v>
      </c>
      <c r="R45" s="91" t="n">
        <v>6</v>
      </c>
      <c r="S45" s="91" t="n">
        <v>4</v>
      </c>
      <c r="T45" s="91" t="n">
        <v>2</v>
      </c>
      <c r="U45" s="92" t="n">
        <v>0</v>
      </c>
    </row>
    <row r="46" customFormat="false" ht="20.25" hidden="false" customHeight="false" outlineLevel="0" collapsed="false">
      <c r="A46" s="1" t="s">
        <v>134</v>
      </c>
      <c r="B46" s="91" t="n">
        <f aca="false">SUM(C46:U46)</f>
        <v>12</v>
      </c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4</v>
      </c>
      <c r="I46" s="91" t="n">
        <v>5</v>
      </c>
      <c r="J46" s="91" t="n">
        <v>1</v>
      </c>
      <c r="K46" s="91" t="n">
        <v>1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1</v>
      </c>
      <c r="T46" s="91" t="n">
        <v>0</v>
      </c>
      <c r="U46" s="92" t="n">
        <v>0</v>
      </c>
    </row>
    <row r="47" customFormat="false" ht="20.25" hidden="false" customHeight="false" outlineLevel="0" collapsed="false">
      <c r="A47" s="64" t="s">
        <v>135</v>
      </c>
      <c r="B47" s="91" t="n">
        <f aca="false">SUM(C47:U47)</f>
        <v>31</v>
      </c>
      <c r="C47" s="91" t="n">
        <v>0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1</v>
      </c>
      <c r="J47" s="91" t="n">
        <v>0</v>
      </c>
      <c r="K47" s="91" t="n">
        <v>12</v>
      </c>
      <c r="L47" s="91" t="n">
        <v>5</v>
      </c>
      <c r="M47" s="91" t="n">
        <v>7</v>
      </c>
      <c r="N47" s="91" t="n">
        <v>0</v>
      </c>
      <c r="O47" s="91" t="n">
        <v>0</v>
      </c>
      <c r="P47" s="91" t="n">
        <v>4</v>
      </c>
      <c r="Q47" s="91" t="n">
        <v>0</v>
      </c>
      <c r="R47" s="91" t="n">
        <v>2</v>
      </c>
      <c r="S47" s="91" t="n">
        <v>0</v>
      </c>
      <c r="T47" s="91" t="n">
        <v>0</v>
      </c>
      <c r="U47" s="92" t="n">
        <v>0</v>
      </c>
    </row>
    <row r="48" customFormat="false" ht="20.25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2"/>
    </row>
    <row r="49" customFormat="false" ht="20.25" hidden="false" customHeight="false" outlineLevel="0" collapsed="false">
      <c r="A49" s="4" t="s">
        <v>136</v>
      </c>
      <c r="B49" s="88" t="n">
        <f aca="false">SUM(C49:U49)</f>
        <v>9</v>
      </c>
      <c r="C49" s="88" t="n">
        <f aca="false">SUM(C50:C52)</f>
        <v>0</v>
      </c>
      <c r="D49" s="88" t="n">
        <f aca="false">SUM(D50:D52)</f>
        <v>0</v>
      </c>
      <c r="E49" s="88" t="n">
        <f aca="false">SUM(E50:E52)</f>
        <v>0</v>
      </c>
      <c r="F49" s="88" t="n">
        <f aca="false">SUM(F50:F52)</f>
        <v>0</v>
      </c>
      <c r="G49" s="88" t="n">
        <f aca="false">SUM(G50:G52)</f>
        <v>0</v>
      </c>
      <c r="H49" s="88" t="n">
        <f aca="false">SUM(H50:H52)</f>
        <v>0</v>
      </c>
      <c r="I49" s="88" t="n">
        <f aca="false">SUM(I50:I52)</f>
        <v>2</v>
      </c>
      <c r="J49" s="88" t="n">
        <f aca="false">SUM(J50:J52)</f>
        <v>0</v>
      </c>
      <c r="K49" s="88" t="n">
        <f aca="false">SUM(K50:K52)</f>
        <v>0</v>
      </c>
      <c r="L49" s="88" t="n">
        <f aca="false">SUM(L50:L52)</f>
        <v>0</v>
      </c>
      <c r="M49" s="88" t="n">
        <f aca="false">SUM(M50:M52)</f>
        <v>0</v>
      </c>
      <c r="N49" s="88" t="n">
        <f aca="false">SUM(N50:N52)</f>
        <v>0</v>
      </c>
      <c r="O49" s="88" t="n">
        <f aca="false">SUM(O50:O52)</f>
        <v>0</v>
      </c>
      <c r="P49" s="88" t="n">
        <f aca="false">SUM(P50:P52)</f>
        <v>0</v>
      </c>
      <c r="Q49" s="88" t="n">
        <f aca="false">SUM(Q50:Q52)</f>
        <v>0</v>
      </c>
      <c r="R49" s="88" t="n">
        <f aca="false">SUM(R50:R52)</f>
        <v>0</v>
      </c>
      <c r="S49" s="88" t="n">
        <f aca="false">SUM(S50:S52)</f>
        <v>7</v>
      </c>
      <c r="T49" s="88" t="n">
        <f aca="false">SUM(T50:T52)</f>
        <v>0</v>
      </c>
      <c r="U49" s="89" t="n">
        <f aca="false">SUM(U50:U52)</f>
        <v>0</v>
      </c>
    </row>
    <row r="50" customFormat="false" ht="20.25" hidden="false" customHeight="false" outlineLevel="0" collapsed="false">
      <c r="A50" s="1" t="s">
        <v>137</v>
      </c>
      <c r="B50" s="91" t="n">
        <f aca="false">SUM(C50:U50)</f>
        <v>1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1</v>
      </c>
      <c r="T50" s="91" t="n">
        <v>0</v>
      </c>
      <c r="U50" s="92" t="n">
        <v>0</v>
      </c>
    </row>
    <row r="51" customFormat="false" ht="20.25" hidden="false" customHeight="false" outlineLevel="0" collapsed="false">
      <c r="A51" s="1" t="s">
        <v>138</v>
      </c>
      <c r="B51" s="91" t="n">
        <f aca="false">SUM(C51:U51)</f>
        <v>4</v>
      </c>
      <c r="C51" s="91" t="n">
        <v>0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4</v>
      </c>
      <c r="T51" s="91" t="n">
        <v>0</v>
      </c>
      <c r="U51" s="92" t="n">
        <v>0</v>
      </c>
    </row>
    <row r="52" customFormat="false" ht="20.25" hidden="false" customHeight="false" outlineLevel="0" collapsed="false">
      <c r="A52" s="1" t="s">
        <v>139</v>
      </c>
      <c r="B52" s="91" t="n">
        <f aca="false">SUM(C52:U52)</f>
        <v>4</v>
      </c>
      <c r="C52" s="91" t="n">
        <v>0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2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2</v>
      </c>
      <c r="T52" s="91" t="n">
        <v>0</v>
      </c>
      <c r="U52" s="92" t="n">
        <v>0</v>
      </c>
    </row>
    <row r="53" customFormat="false" ht="20.25" hidden="false" customHeight="false" outlineLevel="0" collapsed="false">
      <c r="A53" s="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2"/>
    </row>
    <row r="54" customFormat="false" ht="20.25" hidden="false" customHeight="false" outlineLevel="0" collapsed="false">
      <c r="A54" s="4" t="s">
        <v>140</v>
      </c>
      <c r="B54" s="88" t="n">
        <f aca="false">SUM(C54:U54)</f>
        <v>71</v>
      </c>
      <c r="C54" s="88" t="n">
        <f aca="false">SUM(C55:C58)</f>
        <v>4</v>
      </c>
      <c r="D54" s="88" t="n">
        <f aca="false">SUM(D55:D58)</f>
        <v>6</v>
      </c>
      <c r="E54" s="88" t="n">
        <f aca="false">SUM(E55:E58)</f>
        <v>4</v>
      </c>
      <c r="F54" s="88" t="n">
        <f aca="false">SUM(F55:F58)</f>
        <v>1</v>
      </c>
      <c r="G54" s="88" t="n">
        <f aca="false">SUM(G55:G58)</f>
        <v>1</v>
      </c>
      <c r="H54" s="88" t="n">
        <f aca="false">SUM(H55:H58)</f>
        <v>5</v>
      </c>
      <c r="I54" s="88" t="n">
        <f aca="false">SUM(I55:I58)</f>
        <v>5</v>
      </c>
      <c r="J54" s="88" t="n">
        <f aca="false">SUM(J55:J58)</f>
        <v>1</v>
      </c>
      <c r="K54" s="88" t="n">
        <f aca="false">SUM(K55:K58)</f>
        <v>0</v>
      </c>
      <c r="L54" s="88" t="n">
        <f aca="false">SUM(L55:L58)</f>
        <v>2</v>
      </c>
      <c r="M54" s="88" t="n">
        <f aca="false">SUM(M55:M58)</f>
        <v>0</v>
      </c>
      <c r="N54" s="88" t="n">
        <f aca="false">SUM(N55:N58)</f>
        <v>0</v>
      </c>
      <c r="O54" s="88" t="n">
        <f aca="false">SUM(O55:O58)</f>
        <v>0</v>
      </c>
      <c r="P54" s="88" t="n">
        <f aca="false">SUM(P55:P58)</f>
        <v>0</v>
      </c>
      <c r="Q54" s="88" t="n">
        <f aca="false">SUM(Q55:Q58)</f>
        <v>1</v>
      </c>
      <c r="R54" s="88" t="n">
        <f aca="false">SUM(R55:R58)</f>
        <v>0</v>
      </c>
      <c r="S54" s="88" t="n">
        <f aca="false">SUM(S55:S58)</f>
        <v>41</v>
      </c>
      <c r="T54" s="88" t="n">
        <f aca="false">SUM(T55:T58)</f>
        <v>0</v>
      </c>
      <c r="U54" s="89" t="n">
        <f aca="false">SUM(U55:U58)</f>
        <v>0</v>
      </c>
    </row>
    <row r="55" customFormat="false" ht="20.25" hidden="false" customHeight="false" outlineLevel="0" collapsed="false">
      <c r="A55" s="1" t="s">
        <v>141</v>
      </c>
      <c r="B55" s="91" t="n">
        <f aca="false">SUM(C55:U55)</f>
        <v>42</v>
      </c>
      <c r="C55" s="91" t="n">
        <v>4</v>
      </c>
      <c r="D55" s="91" t="n">
        <v>6</v>
      </c>
      <c r="E55" s="91" t="n">
        <v>4</v>
      </c>
      <c r="F55" s="91" t="n">
        <v>1</v>
      </c>
      <c r="G55" s="91" t="n">
        <v>0</v>
      </c>
      <c r="H55" s="91" t="n">
        <v>0</v>
      </c>
      <c r="I55" s="91" t="n">
        <v>1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26</v>
      </c>
      <c r="T55" s="91" t="n">
        <v>0</v>
      </c>
      <c r="U55" s="92" t="n">
        <v>0</v>
      </c>
    </row>
    <row r="56" customFormat="false" ht="20.25" hidden="false" customHeight="false" outlineLevel="0" collapsed="false">
      <c r="A56" s="64" t="s">
        <v>142</v>
      </c>
      <c r="B56" s="91" t="n">
        <f aca="false">SUM(C56:U56)</f>
        <v>1</v>
      </c>
      <c r="C56" s="91" t="n">
        <v>0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1</v>
      </c>
      <c r="T56" s="91" t="n">
        <v>0</v>
      </c>
      <c r="U56" s="92" t="n">
        <v>0</v>
      </c>
    </row>
    <row r="57" customFormat="false" ht="20.25" hidden="false" customHeight="false" outlineLevel="0" collapsed="false">
      <c r="A57" s="64" t="s">
        <v>143</v>
      </c>
      <c r="B57" s="91" t="n">
        <f aca="false">SUM(C57:U57)</f>
        <v>19</v>
      </c>
      <c r="C57" s="91" t="n">
        <v>0</v>
      </c>
      <c r="D57" s="91" t="n">
        <v>0</v>
      </c>
      <c r="E57" s="91" t="n">
        <v>0</v>
      </c>
      <c r="F57" s="91" t="n">
        <v>0</v>
      </c>
      <c r="G57" s="91" t="n">
        <v>1</v>
      </c>
      <c r="H57" s="91" t="n">
        <v>4</v>
      </c>
      <c r="I57" s="91" t="n">
        <v>2</v>
      </c>
      <c r="J57" s="91" t="n">
        <v>1</v>
      </c>
      <c r="K57" s="91" t="n">
        <v>0</v>
      </c>
      <c r="L57" s="91" t="n">
        <v>1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1</v>
      </c>
      <c r="R57" s="91" t="n">
        <v>0</v>
      </c>
      <c r="S57" s="91" t="n">
        <v>9</v>
      </c>
      <c r="T57" s="91" t="n">
        <v>0</v>
      </c>
      <c r="U57" s="92" t="n">
        <v>0</v>
      </c>
    </row>
    <row r="58" customFormat="false" ht="20.25" hidden="false" customHeight="false" outlineLevel="0" collapsed="false">
      <c r="A58" s="64" t="s">
        <v>144</v>
      </c>
      <c r="B58" s="91" t="n">
        <f aca="false">SUM(C58:U58)</f>
        <v>9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1</v>
      </c>
      <c r="I58" s="91" t="n">
        <v>2</v>
      </c>
      <c r="J58" s="91" t="n">
        <v>0</v>
      </c>
      <c r="K58" s="91" t="n">
        <v>0</v>
      </c>
      <c r="L58" s="91" t="n">
        <v>1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5</v>
      </c>
      <c r="T58" s="91" t="n">
        <v>0</v>
      </c>
      <c r="U58" s="92" t="n">
        <v>0</v>
      </c>
    </row>
    <row r="59" customFormat="false" ht="20.2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2"/>
    </row>
    <row r="60" customFormat="false" ht="20.25" hidden="false" customHeight="false" outlineLevel="0" collapsed="false">
      <c r="A60" s="4" t="s">
        <v>145</v>
      </c>
      <c r="B60" s="88" t="n">
        <f aca="false">SUM(C60:U60)</f>
        <v>43</v>
      </c>
      <c r="C60" s="88" t="n">
        <f aca="false">SUM(C61:C62)</f>
        <v>1</v>
      </c>
      <c r="D60" s="88" t="n">
        <f aca="false">SUM(D61:D62)</f>
        <v>0</v>
      </c>
      <c r="E60" s="88" t="n">
        <f aca="false">SUM(E61:E62)</f>
        <v>4</v>
      </c>
      <c r="F60" s="88" t="n">
        <f aca="false">SUM(F61:F62)</f>
        <v>7</v>
      </c>
      <c r="G60" s="88" t="n">
        <f aca="false">SUM(G61:G62)</f>
        <v>3</v>
      </c>
      <c r="H60" s="88" t="n">
        <f aca="false">SUM(H61:H62)</f>
        <v>1</v>
      </c>
      <c r="I60" s="88" t="n">
        <f aca="false">SUM(I61:I62)</f>
        <v>0</v>
      </c>
      <c r="J60" s="88" t="n">
        <f aca="false">SUM(J61:J62)</f>
        <v>1</v>
      </c>
      <c r="K60" s="88" t="n">
        <f aca="false">SUM(K61:K62)</f>
        <v>0</v>
      </c>
      <c r="L60" s="88" t="n">
        <f aca="false">SUM(L61:L62)</f>
        <v>0</v>
      </c>
      <c r="M60" s="88" t="n">
        <f aca="false">SUM(M61:M62)</f>
        <v>0</v>
      </c>
      <c r="N60" s="88" t="n">
        <f aca="false">SUM(N61:N62)</f>
        <v>0</v>
      </c>
      <c r="O60" s="88" t="n">
        <f aca="false">SUM(O61:O62)</f>
        <v>0</v>
      </c>
      <c r="P60" s="88" t="n">
        <f aca="false">SUM(P61:P62)</f>
        <v>0</v>
      </c>
      <c r="Q60" s="88" t="n">
        <f aca="false">SUM(Q61:Q62)</f>
        <v>0</v>
      </c>
      <c r="R60" s="88" t="n">
        <f aca="false">SUM(R61:R62)</f>
        <v>0</v>
      </c>
      <c r="S60" s="88" t="n">
        <f aca="false">SUM(S61:S62)</f>
        <v>26</v>
      </c>
      <c r="T60" s="88" t="n">
        <f aca="false">SUM(T61:T62)</f>
        <v>0</v>
      </c>
      <c r="U60" s="89" t="n">
        <f aca="false">SUM(U61:U62)</f>
        <v>0</v>
      </c>
    </row>
    <row r="61" customFormat="false" ht="20.25" hidden="false" customHeight="false" outlineLevel="0" collapsed="false">
      <c r="A61" s="1" t="s">
        <v>146</v>
      </c>
      <c r="B61" s="91" t="n">
        <f aca="false">SUM(C61:U61)</f>
        <v>42</v>
      </c>
      <c r="C61" s="91" t="n">
        <v>1</v>
      </c>
      <c r="D61" s="91" t="n">
        <v>0</v>
      </c>
      <c r="E61" s="91" t="n">
        <v>4</v>
      </c>
      <c r="F61" s="91" t="n">
        <v>7</v>
      </c>
      <c r="G61" s="91" t="n">
        <v>3</v>
      </c>
      <c r="H61" s="91" t="n">
        <v>0</v>
      </c>
      <c r="I61" s="91" t="n">
        <v>0</v>
      </c>
      <c r="J61" s="91" t="n">
        <v>1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26</v>
      </c>
      <c r="T61" s="91" t="n">
        <v>0</v>
      </c>
      <c r="U61" s="92" t="n">
        <v>0</v>
      </c>
    </row>
    <row r="62" customFormat="false" ht="20.25" hidden="false" customHeight="false" outlineLevel="0" collapsed="false">
      <c r="A62" s="1" t="s">
        <v>269</v>
      </c>
      <c r="B62" s="91" t="n">
        <f aca="false">SUM(C62:U62)</f>
        <v>1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1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2" t="n">
        <v>0</v>
      </c>
    </row>
    <row r="63" customFormat="false" ht="20.25" hidden="false" customHeight="false" outlineLevel="0" collapsed="false">
      <c r="A63" s="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2"/>
    </row>
    <row r="64" customFormat="false" ht="20.25" hidden="false" customHeight="false" outlineLevel="0" collapsed="false">
      <c r="A64" s="4" t="s">
        <v>148</v>
      </c>
      <c r="B64" s="88" t="n">
        <f aca="false">SUM(C64:U64)</f>
        <v>2725</v>
      </c>
      <c r="C64" s="88" t="n">
        <f aca="false">SUM(C65:C86)</f>
        <v>18</v>
      </c>
      <c r="D64" s="88" t="n">
        <f aca="false">SUM(D65:D86)</f>
        <v>83</v>
      </c>
      <c r="E64" s="88" t="n">
        <f aca="false">SUM(E65:E86)</f>
        <v>104</v>
      </c>
      <c r="F64" s="88" t="n">
        <f aca="false">SUM(F65:F86)</f>
        <v>47</v>
      </c>
      <c r="G64" s="88" t="n">
        <f aca="false">SUM(G65:G86)</f>
        <v>71</v>
      </c>
      <c r="H64" s="88" t="n">
        <f aca="false">SUM(H65:H86)</f>
        <v>662</v>
      </c>
      <c r="I64" s="88" t="n">
        <f aca="false">SUM(I65:I86)</f>
        <v>531</v>
      </c>
      <c r="J64" s="88" t="n">
        <f aca="false">SUM(J65:J86)</f>
        <v>151</v>
      </c>
      <c r="K64" s="88" t="n">
        <f aca="false">SUM(K65:K86)</f>
        <v>81</v>
      </c>
      <c r="L64" s="88" t="n">
        <f aca="false">SUM(L65:L86)</f>
        <v>49</v>
      </c>
      <c r="M64" s="88" t="n">
        <f aca="false">SUM(M65:M86)</f>
        <v>13</v>
      </c>
      <c r="N64" s="88" t="n">
        <f aca="false">SUM(N65:N86)</f>
        <v>1</v>
      </c>
      <c r="O64" s="88" t="n">
        <f aca="false">SUM(O65:O86)</f>
        <v>0</v>
      </c>
      <c r="P64" s="88" t="n">
        <f aca="false">SUM(P65:P86)</f>
        <v>0</v>
      </c>
      <c r="Q64" s="88" t="n">
        <f aca="false">SUM(Q65:Q86)</f>
        <v>0</v>
      </c>
      <c r="R64" s="88" t="n">
        <f aca="false">SUM(R65:R86)</f>
        <v>4</v>
      </c>
      <c r="S64" s="88" t="n">
        <f aca="false">SUM(S65:S86)</f>
        <v>907</v>
      </c>
      <c r="T64" s="88" t="n">
        <f aca="false">SUM(T65:T86)</f>
        <v>3</v>
      </c>
      <c r="U64" s="89" t="n">
        <f aca="false">SUM(U65:U86)</f>
        <v>0</v>
      </c>
    </row>
    <row r="65" customFormat="false" ht="20.25" hidden="false" customHeight="false" outlineLevel="0" collapsed="false">
      <c r="A65" s="1" t="s">
        <v>149</v>
      </c>
      <c r="B65" s="91" t="n">
        <f aca="false">SUM(C65:U65)</f>
        <v>20</v>
      </c>
      <c r="C65" s="91" t="n">
        <v>0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2</v>
      </c>
      <c r="I65" s="91" t="n">
        <v>2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16</v>
      </c>
      <c r="T65" s="91" t="n">
        <v>0</v>
      </c>
      <c r="U65" s="92" t="n">
        <v>0</v>
      </c>
    </row>
    <row r="66" customFormat="false" ht="20.25" hidden="false" customHeight="false" outlineLevel="0" collapsed="false">
      <c r="A66" s="1" t="s">
        <v>150</v>
      </c>
      <c r="B66" s="91" t="n">
        <f aca="false">SUM(C66:U66)</f>
        <v>2</v>
      </c>
      <c r="C66" s="91" t="n">
        <v>0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2</v>
      </c>
      <c r="T66" s="91" t="n">
        <v>0</v>
      </c>
      <c r="U66" s="92" t="n">
        <v>0</v>
      </c>
    </row>
    <row r="67" customFormat="false" ht="20.25" hidden="false" customHeight="false" outlineLevel="0" collapsed="false">
      <c r="A67" s="1" t="s">
        <v>151</v>
      </c>
      <c r="B67" s="91" t="n">
        <f aca="false">SUM(C67:U67)</f>
        <v>11</v>
      </c>
      <c r="C67" s="91" t="n">
        <v>0</v>
      </c>
      <c r="D67" s="91" t="n">
        <v>1</v>
      </c>
      <c r="E67" s="91" t="n">
        <v>0</v>
      </c>
      <c r="F67" s="91" t="n">
        <v>0</v>
      </c>
      <c r="G67" s="91" t="n">
        <v>0</v>
      </c>
      <c r="H67" s="91" t="n">
        <v>1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9</v>
      </c>
      <c r="T67" s="91" t="n">
        <v>0</v>
      </c>
      <c r="U67" s="92" t="n">
        <v>0</v>
      </c>
    </row>
    <row r="68" customFormat="false" ht="20.25" hidden="false" customHeight="false" outlineLevel="0" collapsed="false">
      <c r="A68" s="1" t="s">
        <v>152</v>
      </c>
      <c r="B68" s="91" t="n">
        <f aca="false">SUM(C68:U68)</f>
        <v>9</v>
      </c>
      <c r="C68" s="91" t="n">
        <v>1</v>
      </c>
      <c r="D68" s="91" t="n">
        <v>0</v>
      </c>
      <c r="E68" s="91" t="n">
        <v>3</v>
      </c>
      <c r="F68" s="91" t="n">
        <v>1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4</v>
      </c>
      <c r="T68" s="91" t="n">
        <v>0</v>
      </c>
      <c r="U68" s="92" t="n">
        <v>0</v>
      </c>
    </row>
    <row r="69" customFormat="false" ht="20.25" hidden="false" customHeight="false" outlineLevel="0" collapsed="false">
      <c r="A69" s="1" t="s">
        <v>153</v>
      </c>
      <c r="B69" s="91" t="n">
        <f aca="false">SUM(C69:U69)</f>
        <v>50</v>
      </c>
      <c r="C69" s="91" t="n">
        <v>9</v>
      </c>
      <c r="D69" s="91" t="n">
        <v>5</v>
      </c>
      <c r="E69" s="91" t="n">
        <v>2</v>
      </c>
      <c r="F69" s="91" t="n">
        <v>2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30</v>
      </c>
      <c r="T69" s="91" t="n">
        <v>2</v>
      </c>
      <c r="U69" s="92" t="n">
        <v>0</v>
      </c>
    </row>
    <row r="70" customFormat="false" ht="20.25" hidden="false" customHeight="false" outlineLevel="0" collapsed="false">
      <c r="A70" s="1" t="s">
        <v>154</v>
      </c>
      <c r="B70" s="91" t="n">
        <f aca="false">SUM(C70:U70)</f>
        <v>77</v>
      </c>
      <c r="C70" s="91" t="n">
        <v>0</v>
      </c>
      <c r="D70" s="91" t="n">
        <v>9</v>
      </c>
      <c r="E70" s="91" t="n">
        <v>4</v>
      </c>
      <c r="F70" s="91" t="n">
        <v>0</v>
      </c>
      <c r="G70" s="91" t="n">
        <v>1</v>
      </c>
      <c r="H70" s="91" t="n">
        <v>4</v>
      </c>
      <c r="I70" s="91" t="n">
        <v>18</v>
      </c>
      <c r="J70" s="91" t="n">
        <v>7</v>
      </c>
      <c r="K70" s="91" t="n">
        <v>4</v>
      </c>
      <c r="L70" s="91" t="n">
        <v>3</v>
      </c>
      <c r="M70" s="91" t="n">
        <v>1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26</v>
      </c>
      <c r="T70" s="91" t="n">
        <v>0</v>
      </c>
      <c r="U70" s="92" t="n">
        <v>0</v>
      </c>
    </row>
    <row r="71" customFormat="false" ht="20.25" hidden="false" customHeight="false" outlineLevel="0" collapsed="false">
      <c r="A71" s="1" t="s">
        <v>155</v>
      </c>
      <c r="B71" s="91" t="n">
        <f aca="false">SUM(C71:U71)</f>
        <v>3</v>
      </c>
      <c r="C71" s="91" t="n">
        <v>0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3</v>
      </c>
      <c r="T71" s="91" t="n">
        <v>0</v>
      </c>
      <c r="U71" s="92" t="n">
        <v>0</v>
      </c>
    </row>
    <row r="72" customFormat="false" ht="20.25" hidden="false" customHeight="false" outlineLevel="0" collapsed="false">
      <c r="A72" s="1" t="s">
        <v>156</v>
      </c>
      <c r="B72" s="91" t="n">
        <f aca="false">SUM(C72:U72)</f>
        <v>15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1</v>
      </c>
      <c r="J72" s="91" t="n">
        <v>1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13</v>
      </c>
      <c r="T72" s="91" t="n">
        <v>0</v>
      </c>
      <c r="U72" s="92" t="n">
        <v>0</v>
      </c>
    </row>
    <row r="73" customFormat="false" ht="20.25" hidden="false" customHeight="false" outlineLevel="0" collapsed="false">
      <c r="A73" s="1" t="s">
        <v>157</v>
      </c>
      <c r="B73" s="91" t="n">
        <f aca="false">SUM(C73:U73)</f>
        <v>10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1</v>
      </c>
      <c r="H73" s="91" t="n">
        <v>1</v>
      </c>
      <c r="I73" s="91" t="n">
        <v>0</v>
      </c>
      <c r="J73" s="91" t="n">
        <v>1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7</v>
      </c>
      <c r="T73" s="91" t="n">
        <v>0</v>
      </c>
      <c r="U73" s="92" t="n">
        <v>0</v>
      </c>
    </row>
    <row r="74" customFormat="false" ht="20.25" hidden="false" customHeight="false" outlineLevel="0" collapsed="false">
      <c r="A74" s="1" t="s">
        <v>158</v>
      </c>
      <c r="B74" s="91" t="n">
        <f aca="false">SUM(C74:U74)</f>
        <v>3</v>
      </c>
      <c r="C74" s="91" t="n">
        <v>0</v>
      </c>
      <c r="D74" s="91" t="n">
        <v>0</v>
      </c>
      <c r="E74" s="91" t="n">
        <v>0</v>
      </c>
      <c r="F74" s="91" t="n">
        <v>0</v>
      </c>
      <c r="G74" s="91" t="n">
        <v>1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2</v>
      </c>
      <c r="T74" s="91" t="n">
        <v>0</v>
      </c>
      <c r="U74" s="92" t="n">
        <v>0</v>
      </c>
    </row>
    <row r="75" customFormat="false" ht="20.25" hidden="false" customHeight="false" outlineLevel="0" collapsed="false">
      <c r="A75" s="1" t="s">
        <v>159</v>
      </c>
      <c r="B75" s="91" t="n">
        <f aca="false">SUM(C75:U75)</f>
        <v>9</v>
      </c>
      <c r="C75" s="91" t="n">
        <v>0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2</v>
      </c>
      <c r="I75" s="91" t="n">
        <v>0</v>
      </c>
      <c r="J75" s="91" t="n">
        <v>0</v>
      </c>
      <c r="K75" s="91" t="n">
        <v>3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4</v>
      </c>
      <c r="T75" s="91" t="n">
        <v>0</v>
      </c>
      <c r="U75" s="92" t="n">
        <v>0</v>
      </c>
    </row>
    <row r="76" customFormat="false" ht="20.25" hidden="false" customHeight="false" outlineLevel="0" collapsed="false">
      <c r="A76" s="1" t="s">
        <v>160</v>
      </c>
      <c r="B76" s="91" t="n">
        <f aca="false">SUM(C76:U76)</f>
        <v>101</v>
      </c>
      <c r="C76" s="91" t="n">
        <v>0</v>
      </c>
      <c r="D76" s="91" t="n">
        <v>1</v>
      </c>
      <c r="E76" s="91" t="n">
        <v>8</v>
      </c>
      <c r="F76" s="91" t="n">
        <v>8</v>
      </c>
      <c r="G76" s="91" t="n">
        <v>2</v>
      </c>
      <c r="H76" s="91" t="n">
        <v>7</v>
      </c>
      <c r="I76" s="91" t="n">
        <v>4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71</v>
      </c>
      <c r="T76" s="91" t="n">
        <v>0</v>
      </c>
      <c r="U76" s="92" t="n">
        <v>0</v>
      </c>
    </row>
    <row r="77" customFormat="false" ht="20.25" hidden="false" customHeight="false" outlineLevel="0" collapsed="false">
      <c r="A77" s="1" t="s">
        <v>161</v>
      </c>
      <c r="B77" s="91" t="n">
        <f aca="false">SUM(C77:U77)</f>
        <v>18</v>
      </c>
      <c r="C77" s="91" t="n">
        <v>0</v>
      </c>
      <c r="D77" s="91" t="n">
        <v>2</v>
      </c>
      <c r="E77" s="91" t="n">
        <v>1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15</v>
      </c>
      <c r="T77" s="91" t="n">
        <v>0</v>
      </c>
      <c r="U77" s="92" t="n">
        <v>0</v>
      </c>
    </row>
    <row r="78" customFormat="false" ht="20.25" hidden="false" customHeight="false" outlineLevel="0" collapsed="false">
      <c r="A78" s="1" t="s">
        <v>162</v>
      </c>
      <c r="B78" s="91" t="n">
        <f aca="false">SUM(C78:U78)</f>
        <v>110</v>
      </c>
      <c r="C78" s="91" t="n">
        <v>7</v>
      </c>
      <c r="D78" s="91" t="n">
        <v>18</v>
      </c>
      <c r="E78" s="91" t="n">
        <v>8</v>
      </c>
      <c r="F78" s="91" t="n">
        <v>3</v>
      </c>
      <c r="G78" s="91" t="n">
        <v>2</v>
      </c>
      <c r="H78" s="91" t="n">
        <v>1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71</v>
      </c>
      <c r="T78" s="91" t="n">
        <v>0</v>
      </c>
      <c r="U78" s="92" t="n">
        <v>0</v>
      </c>
    </row>
    <row r="79" customFormat="false" ht="20.25" hidden="false" customHeight="false" outlineLevel="0" collapsed="false">
      <c r="A79" s="1" t="s">
        <v>163</v>
      </c>
      <c r="B79" s="91" t="n">
        <f aca="false">SUM(C79:U79)</f>
        <v>25</v>
      </c>
      <c r="C79" s="91" t="n">
        <v>0</v>
      </c>
      <c r="D79" s="91" t="n">
        <v>7</v>
      </c>
      <c r="E79" s="91" t="n">
        <v>0</v>
      </c>
      <c r="F79" s="91" t="n">
        <v>1</v>
      </c>
      <c r="G79" s="91" t="n">
        <v>0</v>
      </c>
      <c r="H79" s="91" t="n">
        <v>0</v>
      </c>
      <c r="I79" s="91" t="n">
        <v>0</v>
      </c>
      <c r="J79" s="91" t="n">
        <v>1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16</v>
      </c>
      <c r="T79" s="91" t="n">
        <v>0</v>
      </c>
      <c r="U79" s="92" t="n">
        <v>0</v>
      </c>
    </row>
    <row r="80" customFormat="false" ht="20.25" hidden="false" customHeight="false" outlineLevel="0" collapsed="false">
      <c r="A80" s="1" t="s">
        <v>164</v>
      </c>
      <c r="B80" s="91" t="n">
        <f aca="false">SUM(C80:U80)</f>
        <v>1446</v>
      </c>
      <c r="C80" s="91" t="n">
        <v>0</v>
      </c>
      <c r="D80" s="91" t="n">
        <v>2</v>
      </c>
      <c r="E80" s="91" t="n">
        <v>2</v>
      </c>
      <c r="F80" s="91" t="n">
        <v>2</v>
      </c>
      <c r="G80" s="91" t="n">
        <v>8</v>
      </c>
      <c r="H80" s="91" t="n">
        <v>529</v>
      </c>
      <c r="I80" s="91" t="n">
        <v>460</v>
      </c>
      <c r="J80" s="91" t="n">
        <v>127</v>
      </c>
      <c r="K80" s="91" t="n">
        <v>69</v>
      </c>
      <c r="L80" s="91" t="n">
        <v>38</v>
      </c>
      <c r="M80" s="91" t="n">
        <v>8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4</v>
      </c>
      <c r="S80" s="91" t="n">
        <v>197</v>
      </c>
      <c r="T80" s="91" t="n">
        <v>0</v>
      </c>
      <c r="U80" s="92" t="n">
        <v>0</v>
      </c>
    </row>
    <row r="81" customFormat="false" ht="20.25" hidden="false" customHeight="false" outlineLevel="0" collapsed="false">
      <c r="A81" s="1" t="s">
        <v>165</v>
      </c>
      <c r="B81" s="91" t="n">
        <f aca="false">SUM(C81:U81)</f>
        <v>203</v>
      </c>
      <c r="C81" s="91" t="n">
        <v>1</v>
      </c>
      <c r="D81" s="91" t="n">
        <v>2</v>
      </c>
      <c r="E81" s="91" t="n">
        <v>5</v>
      </c>
      <c r="F81" s="91" t="n">
        <v>3</v>
      </c>
      <c r="G81" s="91" t="n">
        <v>6</v>
      </c>
      <c r="H81" s="91" t="n">
        <v>52</v>
      </c>
      <c r="I81" s="91" t="n">
        <v>29</v>
      </c>
      <c r="J81" s="91" t="n">
        <v>7</v>
      </c>
      <c r="K81" s="91" t="n">
        <v>2</v>
      </c>
      <c r="L81" s="91" t="n">
        <v>1</v>
      </c>
      <c r="M81" s="91" t="n">
        <v>1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  <c r="S81" s="91" t="n">
        <v>94</v>
      </c>
      <c r="T81" s="91" t="n">
        <v>0</v>
      </c>
      <c r="U81" s="92" t="n">
        <v>0</v>
      </c>
    </row>
    <row r="82" customFormat="false" ht="20.25" hidden="false" customHeight="false" outlineLevel="0" collapsed="false">
      <c r="A82" s="1" t="s">
        <v>166</v>
      </c>
      <c r="B82" s="91" t="n">
        <f aca="false">SUM(C82:U82)</f>
        <v>511</v>
      </c>
      <c r="C82" s="91" t="n">
        <v>0</v>
      </c>
      <c r="D82" s="91" t="n">
        <v>25</v>
      </c>
      <c r="E82" s="91" t="n">
        <v>57</v>
      </c>
      <c r="F82" s="91" t="n">
        <v>25</v>
      </c>
      <c r="G82" s="91" t="n">
        <v>48</v>
      </c>
      <c r="H82" s="91" t="n">
        <v>58</v>
      </c>
      <c r="I82" s="91" t="n">
        <v>12</v>
      </c>
      <c r="J82" s="91" t="n">
        <v>7</v>
      </c>
      <c r="K82" s="91" t="n">
        <v>3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275</v>
      </c>
      <c r="T82" s="91" t="n">
        <v>1</v>
      </c>
      <c r="U82" s="92" t="n">
        <v>0</v>
      </c>
    </row>
    <row r="83" customFormat="false" ht="20.25" hidden="false" customHeight="false" outlineLevel="0" collapsed="false">
      <c r="A83" s="1" t="s">
        <v>522</v>
      </c>
      <c r="B83" s="91" t="n">
        <f aca="false">SUM(C83:U83)</f>
        <v>1</v>
      </c>
      <c r="C83" s="91" t="n">
        <v>0</v>
      </c>
      <c r="D83" s="91" t="n">
        <v>0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1</v>
      </c>
      <c r="T83" s="91" t="n">
        <v>0</v>
      </c>
      <c r="U83" s="92" t="n">
        <v>0</v>
      </c>
    </row>
    <row r="84" customFormat="false" ht="20.25" hidden="false" customHeight="false" outlineLevel="0" collapsed="false">
      <c r="A84" s="1" t="s">
        <v>168</v>
      </c>
      <c r="B84" s="91" t="n">
        <f aca="false">SUM(C84:U84)</f>
        <v>77</v>
      </c>
      <c r="C84" s="91" t="n">
        <v>0</v>
      </c>
      <c r="D84" s="91" t="n">
        <v>11</v>
      </c>
      <c r="E84" s="91" t="n">
        <v>14</v>
      </c>
      <c r="F84" s="91" t="n">
        <v>2</v>
      </c>
      <c r="G84" s="91" t="n">
        <v>2</v>
      </c>
      <c r="H84" s="91" t="n">
        <v>5</v>
      </c>
      <c r="I84" s="91" t="n">
        <v>3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40</v>
      </c>
      <c r="T84" s="91" t="n">
        <v>0</v>
      </c>
      <c r="U84" s="92" t="n">
        <v>0</v>
      </c>
    </row>
    <row r="85" customFormat="false" ht="20.25" hidden="false" customHeight="false" outlineLevel="0" collapsed="false">
      <c r="A85" s="1" t="s">
        <v>169</v>
      </c>
      <c r="B85" s="91" t="n">
        <f aca="false">SUM(C85:U85)</f>
        <v>13</v>
      </c>
      <c r="C85" s="91" t="n">
        <v>0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2</v>
      </c>
      <c r="J85" s="91" t="n">
        <v>0</v>
      </c>
      <c r="K85" s="91" t="n">
        <v>0</v>
      </c>
      <c r="L85" s="91" t="n">
        <v>7</v>
      </c>
      <c r="M85" s="91" t="n">
        <v>3</v>
      </c>
      <c r="N85" s="91" t="n">
        <v>1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2" t="n">
        <v>0</v>
      </c>
    </row>
    <row r="86" customFormat="false" ht="20.25" hidden="false" customHeight="false" outlineLevel="0" collapsed="false">
      <c r="A86" s="1" t="s">
        <v>170</v>
      </c>
      <c r="B86" s="91" t="n">
        <f aca="false">SUM(C86:U86)</f>
        <v>11</v>
      </c>
      <c r="C86" s="91" t="n">
        <v>0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11</v>
      </c>
      <c r="T86" s="91" t="n">
        <v>0</v>
      </c>
      <c r="U86" s="92" t="n">
        <v>0</v>
      </c>
    </row>
    <row r="87" customFormat="false" ht="20.25" hidden="false" customHeight="false" outlineLevel="0" collapsed="false">
      <c r="A87" s="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2"/>
    </row>
    <row r="88" customFormat="false" ht="20.25" hidden="false" customHeight="false" outlineLevel="0" collapsed="false">
      <c r="A88" s="4" t="s">
        <v>171</v>
      </c>
      <c r="B88" s="88" t="n">
        <f aca="false">SUM(C88:U88)</f>
        <v>4</v>
      </c>
      <c r="C88" s="88" t="n">
        <f aca="false">SUM(C89:C90)</f>
        <v>0</v>
      </c>
      <c r="D88" s="88" t="n">
        <f aca="false">SUM(D89:D90)</f>
        <v>0</v>
      </c>
      <c r="E88" s="88" t="n">
        <f aca="false">SUM(E89:E90)</f>
        <v>0</v>
      </c>
      <c r="F88" s="88" t="n">
        <f aca="false">SUM(F89:F90)</f>
        <v>0</v>
      </c>
      <c r="G88" s="88" t="n">
        <f aca="false">SUM(G89:G90)</f>
        <v>0</v>
      </c>
      <c r="H88" s="88" t="n">
        <f aca="false">SUM(H89:H90)</f>
        <v>0</v>
      </c>
      <c r="I88" s="88" t="n">
        <f aca="false">SUM(I89:I90)</f>
        <v>4</v>
      </c>
      <c r="J88" s="88" t="n">
        <f aca="false">SUM(J89:J90)</f>
        <v>0</v>
      </c>
      <c r="K88" s="88" t="n">
        <f aca="false">SUM(K89:K90)</f>
        <v>0</v>
      </c>
      <c r="L88" s="88" t="n">
        <f aca="false">SUM(L89:L90)</f>
        <v>0</v>
      </c>
      <c r="M88" s="88" t="n">
        <f aca="false">SUM(M89:M90)</f>
        <v>0</v>
      </c>
      <c r="N88" s="88" t="n">
        <f aca="false">SUM(N89:N90)</f>
        <v>0</v>
      </c>
      <c r="O88" s="88" t="n">
        <f aca="false">SUM(O89:O90)</f>
        <v>0</v>
      </c>
      <c r="P88" s="88" t="n">
        <f aca="false">SUM(P89:P90)</f>
        <v>0</v>
      </c>
      <c r="Q88" s="88" t="n">
        <f aca="false">SUM(Q89:Q90)</f>
        <v>0</v>
      </c>
      <c r="R88" s="88" t="n">
        <f aca="false">SUM(R89:R90)</f>
        <v>0</v>
      </c>
      <c r="S88" s="88" t="n">
        <f aca="false">SUM(S89:S90)</f>
        <v>0</v>
      </c>
      <c r="T88" s="88" t="n">
        <f aca="false">SUM(T89:T90)</f>
        <v>0</v>
      </c>
      <c r="U88" s="89" t="n">
        <f aca="false">SUM(U89:U90)</f>
        <v>0</v>
      </c>
    </row>
    <row r="89" customFormat="false" ht="20.25" hidden="false" customHeight="false" outlineLevel="0" collapsed="false">
      <c r="A89" s="19" t="s">
        <v>172</v>
      </c>
      <c r="B89" s="91" t="n">
        <f aca="false">SUM(C89:U89)</f>
        <v>2</v>
      </c>
      <c r="C89" s="91" t="n">
        <v>0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2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2" t="n">
        <v>0</v>
      </c>
    </row>
    <row r="90" customFormat="false" ht="20.25" hidden="false" customHeight="false" outlineLevel="0" collapsed="false">
      <c r="A90" s="19" t="s">
        <v>342</v>
      </c>
      <c r="B90" s="91" t="n">
        <f aca="false">SUM(C90:U90)</f>
        <v>2</v>
      </c>
      <c r="C90" s="91" t="n">
        <v>0</v>
      </c>
      <c r="D90" s="91" t="n">
        <v>0</v>
      </c>
      <c r="E90" s="91" t="n">
        <v>0</v>
      </c>
      <c r="F90" s="91" t="n">
        <v>0</v>
      </c>
      <c r="G90" s="91" t="n">
        <v>0</v>
      </c>
      <c r="H90" s="91" t="n">
        <v>0</v>
      </c>
      <c r="I90" s="91" t="n">
        <v>2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2" t="n">
        <v>0</v>
      </c>
    </row>
    <row r="91" customFormat="false" ht="20.25" hidden="false" customHeight="false" outlineLevel="0" collapsed="false">
      <c r="A91" s="19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2"/>
    </row>
    <row r="92" customFormat="false" ht="20.25" hidden="false" customHeight="false" outlineLevel="0" collapsed="false">
      <c r="A92" s="4" t="s">
        <v>174</v>
      </c>
      <c r="B92" s="88" t="n">
        <f aca="false">SUM(C92:U92)</f>
        <v>1</v>
      </c>
      <c r="C92" s="88" t="n">
        <f aca="false">SUM(C93:C93)</f>
        <v>0</v>
      </c>
      <c r="D92" s="88" t="n">
        <f aca="false">SUM(D93:D93)</f>
        <v>1</v>
      </c>
      <c r="E92" s="88" t="n">
        <f aca="false">SUM(E93:E93)</f>
        <v>0</v>
      </c>
      <c r="F92" s="88" t="n">
        <f aca="false">SUM(F93:F93)</f>
        <v>0</v>
      </c>
      <c r="G92" s="88" t="n">
        <f aca="false">SUM(G93:G93)</f>
        <v>0</v>
      </c>
      <c r="H92" s="88" t="n">
        <f aca="false">SUM(H93:H93)</f>
        <v>0</v>
      </c>
      <c r="I92" s="88" t="n">
        <f aca="false">SUM(I93:I93)</f>
        <v>0</v>
      </c>
      <c r="J92" s="88" t="n">
        <f aca="false">SUM(J93:J93)</f>
        <v>0</v>
      </c>
      <c r="K92" s="88" t="n">
        <f aca="false">SUM(K93:K93)</f>
        <v>0</v>
      </c>
      <c r="L92" s="88" t="n">
        <f aca="false">SUM(L93:L93)</f>
        <v>0</v>
      </c>
      <c r="M92" s="88" t="n">
        <f aca="false">SUM(M93:M93)</f>
        <v>0</v>
      </c>
      <c r="N92" s="88" t="n">
        <f aca="false">SUM(N93:N93)</f>
        <v>0</v>
      </c>
      <c r="O92" s="85" t="n">
        <f aca="false">SUM(O93:O93)</f>
        <v>0</v>
      </c>
      <c r="P92" s="85" t="n">
        <f aca="false">SUM(P93:P93)</f>
        <v>0</v>
      </c>
      <c r="Q92" s="85" t="n">
        <f aca="false">SUM(Q93:Q93)</f>
        <v>0</v>
      </c>
      <c r="R92" s="85" t="n">
        <f aca="false">SUM(R93:R93)</f>
        <v>0</v>
      </c>
      <c r="S92" s="85" t="n">
        <f aca="false">SUM(S93:S93)</f>
        <v>0</v>
      </c>
      <c r="T92" s="85" t="n">
        <f aca="false">SUM(T93:T93)</f>
        <v>0</v>
      </c>
      <c r="U92" s="86" t="n">
        <f aca="false">SUM(U93:U93)</f>
        <v>0</v>
      </c>
    </row>
    <row r="93" customFormat="false" ht="20.25" hidden="false" customHeight="false" outlineLevel="0" collapsed="false">
      <c r="A93" s="1" t="s">
        <v>175</v>
      </c>
      <c r="B93" s="91" t="n">
        <f aca="false">SUM(C93:U93)</f>
        <v>1</v>
      </c>
      <c r="C93" s="91" t="n">
        <v>0</v>
      </c>
      <c r="D93" s="91" t="n">
        <v>1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2" t="n">
        <v>0</v>
      </c>
    </row>
    <row r="94" customFormat="false" ht="20.25" hidden="false" customHeight="false" outlineLevel="0" collapsed="false">
      <c r="A94" s="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2"/>
    </row>
    <row r="95" customFormat="false" ht="20.25" hidden="false" customHeight="false" outlineLevel="0" collapsed="false">
      <c r="A95" s="4" t="s">
        <v>176</v>
      </c>
      <c r="B95" s="88" t="n">
        <f aca="false">SUM(C95:U95)</f>
        <v>175</v>
      </c>
      <c r="C95" s="88" t="n">
        <f aca="false">SUM(C96:C103)</f>
        <v>0</v>
      </c>
      <c r="D95" s="88" t="n">
        <f aca="false">SUM(D96:D103)</f>
        <v>12</v>
      </c>
      <c r="E95" s="88" t="n">
        <f aca="false">SUM(E96:E103)</f>
        <v>17</v>
      </c>
      <c r="F95" s="88" t="n">
        <f aca="false">SUM(F96:F103)</f>
        <v>9</v>
      </c>
      <c r="G95" s="88" t="n">
        <f aca="false">SUM(G96:G103)</f>
        <v>6</v>
      </c>
      <c r="H95" s="88" t="n">
        <f aca="false">SUM(H96:H103)</f>
        <v>4</v>
      </c>
      <c r="I95" s="88" t="n">
        <f aca="false">SUM(I96:I103)</f>
        <v>0</v>
      </c>
      <c r="J95" s="88" t="n">
        <f aca="false">SUM(J96:J103)</f>
        <v>0</v>
      </c>
      <c r="K95" s="88" t="n">
        <f aca="false">SUM(K96:K103)</f>
        <v>1</v>
      </c>
      <c r="L95" s="88" t="n">
        <f aca="false">SUM(L96:L103)</f>
        <v>0</v>
      </c>
      <c r="M95" s="88" t="n">
        <f aca="false">SUM(M96:M103)</f>
        <v>0</v>
      </c>
      <c r="N95" s="88" t="n">
        <f aca="false">SUM(N96:N103)</f>
        <v>0</v>
      </c>
      <c r="O95" s="88" t="n">
        <f aca="false">SUM(O96:O103)</f>
        <v>0</v>
      </c>
      <c r="P95" s="88" t="n">
        <f aca="false">SUM(P96:P103)</f>
        <v>0</v>
      </c>
      <c r="Q95" s="88" t="n">
        <f aca="false">SUM(Q96:Q103)</f>
        <v>0</v>
      </c>
      <c r="R95" s="88" t="n">
        <f aca="false">SUM(R96:R103)</f>
        <v>0</v>
      </c>
      <c r="S95" s="88" t="n">
        <f aca="false">SUM(S96:S103)</f>
        <v>124</v>
      </c>
      <c r="T95" s="88" t="n">
        <f aca="false">SUM(T96:T103)</f>
        <v>1</v>
      </c>
      <c r="U95" s="89" t="n">
        <f aca="false">SUM(U96:U103)</f>
        <v>1</v>
      </c>
    </row>
    <row r="96" customFormat="false" ht="20.25" hidden="false" customHeight="false" outlineLevel="0" collapsed="false">
      <c r="A96" s="1" t="s">
        <v>177</v>
      </c>
      <c r="B96" s="91" t="n">
        <f aca="false">SUM(C96:U96)</f>
        <v>10</v>
      </c>
      <c r="C96" s="91" t="n">
        <v>0</v>
      </c>
      <c r="D96" s="91" t="n">
        <v>3</v>
      </c>
      <c r="E96" s="91" t="n">
        <v>1</v>
      </c>
      <c r="F96" s="91" t="n">
        <v>0</v>
      </c>
      <c r="G96" s="91" t="n">
        <v>0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0</v>
      </c>
      <c r="S96" s="91" t="n">
        <v>6</v>
      </c>
      <c r="T96" s="91" t="n">
        <v>0</v>
      </c>
      <c r="U96" s="92" t="n">
        <v>0</v>
      </c>
    </row>
    <row r="97" customFormat="false" ht="20.25" hidden="false" customHeight="false" outlineLevel="0" collapsed="false">
      <c r="A97" s="1" t="s">
        <v>178</v>
      </c>
      <c r="B97" s="91" t="n">
        <f aca="false">SUM(C97:U97)</f>
        <v>9</v>
      </c>
      <c r="C97" s="91" t="n">
        <v>0</v>
      </c>
      <c r="D97" s="91" t="n">
        <v>1</v>
      </c>
      <c r="E97" s="91" t="n">
        <v>0</v>
      </c>
      <c r="F97" s="91" t="n">
        <v>1</v>
      </c>
      <c r="G97" s="91" t="n">
        <v>0</v>
      </c>
      <c r="H97" s="91" t="n">
        <v>0</v>
      </c>
      <c r="I97" s="91" t="n">
        <v>0</v>
      </c>
      <c r="J97" s="91" t="n">
        <v>0</v>
      </c>
      <c r="K97" s="91" t="n">
        <v>0</v>
      </c>
      <c r="L97" s="91" t="n">
        <v>0</v>
      </c>
      <c r="M97" s="91" t="n">
        <v>0</v>
      </c>
      <c r="N97" s="91" t="n">
        <v>0</v>
      </c>
      <c r="O97" s="91" t="n">
        <v>0</v>
      </c>
      <c r="P97" s="91" t="n">
        <v>0</v>
      </c>
      <c r="Q97" s="91" t="n">
        <v>0</v>
      </c>
      <c r="R97" s="91" t="n">
        <v>0</v>
      </c>
      <c r="S97" s="91" t="n">
        <v>6</v>
      </c>
      <c r="T97" s="91" t="n">
        <v>0</v>
      </c>
      <c r="U97" s="92" t="n">
        <v>1</v>
      </c>
    </row>
    <row r="98" customFormat="false" ht="20.25" hidden="false" customHeight="false" outlineLevel="0" collapsed="false">
      <c r="A98" s="1" t="s">
        <v>179</v>
      </c>
      <c r="B98" s="91" t="n">
        <f aca="false">SUM(C98:U98)</f>
        <v>77</v>
      </c>
      <c r="C98" s="91" t="n">
        <v>0</v>
      </c>
      <c r="D98" s="91" t="n">
        <v>6</v>
      </c>
      <c r="E98" s="91" t="n">
        <v>11</v>
      </c>
      <c r="F98" s="91" t="n">
        <v>3</v>
      </c>
      <c r="G98" s="91" t="n">
        <v>1</v>
      </c>
      <c r="H98" s="91" t="n">
        <v>3</v>
      </c>
      <c r="I98" s="91" t="n">
        <v>0</v>
      </c>
      <c r="J98" s="91" t="n">
        <v>0</v>
      </c>
      <c r="K98" s="91" t="n">
        <v>0</v>
      </c>
      <c r="L98" s="91" t="n">
        <v>0</v>
      </c>
      <c r="M98" s="91" t="n">
        <v>0</v>
      </c>
      <c r="N98" s="91" t="n">
        <v>0</v>
      </c>
      <c r="O98" s="91" t="n">
        <v>0</v>
      </c>
      <c r="P98" s="91" t="n">
        <v>0</v>
      </c>
      <c r="Q98" s="91" t="n">
        <v>0</v>
      </c>
      <c r="R98" s="91" t="n">
        <v>0</v>
      </c>
      <c r="S98" s="91" t="n">
        <v>52</v>
      </c>
      <c r="T98" s="91" t="n">
        <v>1</v>
      </c>
      <c r="U98" s="92" t="n">
        <v>0</v>
      </c>
    </row>
    <row r="99" customFormat="false" ht="20.25" hidden="false" customHeight="false" outlineLevel="0" collapsed="false">
      <c r="A99" s="1" t="s">
        <v>180</v>
      </c>
      <c r="B99" s="91" t="n">
        <f aca="false">SUM(C99:U99)</f>
        <v>3</v>
      </c>
      <c r="C99" s="91" t="n">
        <v>0</v>
      </c>
      <c r="D99" s="91" t="n">
        <v>0</v>
      </c>
      <c r="E99" s="91" t="n">
        <v>0</v>
      </c>
      <c r="F99" s="91" t="n">
        <v>0</v>
      </c>
      <c r="G99" s="91" t="n">
        <v>0</v>
      </c>
      <c r="H99" s="91" t="n">
        <v>0</v>
      </c>
      <c r="I99" s="91" t="n">
        <v>0</v>
      </c>
      <c r="J99" s="91" t="n">
        <v>0</v>
      </c>
      <c r="K99" s="91" t="n">
        <v>0</v>
      </c>
      <c r="L99" s="91" t="n">
        <v>0</v>
      </c>
      <c r="M99" s="91" t="n">
        <v>0</v>
      </c>
      <c r="N99" s="91" t="n">
        <v>0</v>
      </c>
      <c r="O99" s="91" t="n">
        <v>0</v>
      </c>
      <c r="P99" s="91" t="n">
        <v>0</v>
      </c>
      <c r="Q99" s="91" t="n">
        <v>0</v>
      </c>
      <c r="R99" s="91" t="n">
        <v>0</v>
      </c>
      <c r="S99" s="91" t="n">
        <v>3</v>
      </c>
      <c r="T99" s="91" t="n">
        <v>0</v>
      </c>
      <c r="U99" s="92" t="n">
        <v>0</v>
      </c>
    </row>
    <row r="100" customFormat="false" ht="20.25" hidden="false" customHeight="false" outlineLevel="0" collapsed="false">
      <c r="A100" s="1" t="s">
        <v>181</v>
      </c>
      <c r="B100" s="91" t="n">
        <f aca="false">SUM(C100:U100)</f>
        <v>26</v>
      </c>
      <c r="C100" s="91" t="n">
        <v>0</v>
      </c>
      <c r="D100" s="91" t="n">
        <v>2</v>
      </c>
      <c r="E100" s="91" t="n">
        <v>3</v>
      </c>
      <c r="F100" s="91" t="n">
        <v>1</v>
      </c>
      <c r="G100" s="91" t="n">
        <v>1</v>
      </c>
      <c r="H100" s="91" t="n">
        <v>1</v>
      </c>
      <c r="I100" s="91" t="n">
        <v>0</v>
      </c>
      <c r="J100" s="91" t="n">
        <v>0</v>
      </c>
      <c r="K100" s="91" t="n">
        <v>1</v>
      </c>
      <c r="L100" s="91" t="n">
        <v>0</v>
      </c>
      <c r="M100" s="91" t="n">
        <v>0</v>
      </c>
      <c r="N100" s="91" t="n">
        <v>0</v>
      </c>
      <c r="O100" s="91" t="n">
        <v>0</v>
      </c>
      <c r="P100" s="91" t="n">
        <v>0</v>
      </c>
      <c r="Q100" s="91" t="n">
        <v>0</v>
      </c>
      <c r="R100" s="91" t="n">
        <v>0</v>
      </c>
      <c r="S100" s="91" t="n">
        <v>17</v>
      </c>
      <c r="T100" s="91" t="n">
        <v>0</v>
      </c>
      <c r="U100" s="92" t="n">
        <v>0</v>
      </c>
    </row>
    <row r="101" customFormat="false" ht="20.25" hidden="false" customHeight="false" outlineLevel="0" collapsed="false">
      <c r="A101" s="1" t="s">
        <v>182</v>
      </c>
      <c r="B101" s="91" t="n">
        <f aca="false">SUM(C101:U101)</f>
        <v>45</v>
      </c>
      <c r="C101" s="91" t="n">
        <v>0</v>
      </c>
      <c r="D101" s="91" t="n">
        <v>0</v>
      </c>
      <c r="E101" s="91" t="n">
        <v>2</v>
      </c>
      <c r="F101" s="91" t="n">
        <v>4</v>
      </c>
      <c r="G101" s="91" t="n">
        <v>4</v>
      </c>
      <c r="H101" s="91" t="n">
        <v>0</v>
      </c>
      <c r="I101" s="91" t="n">
        <v>0</v>
      </c>
      <c r="J101" s="91" t="n">
        <v>0</v>
      </c>
      <c r="K101" s="91" t="n">
        <v>0</v>
      </c>
      <c r="L101" s="91" t="n">
        <v>0</v>
      </c>
      <c r="M101" s="91" t="n">
        <v>0</v>
      </c>
      <c r="N101" s="91" t="n">
        <v>0</v>
      </c>
      <c r="O101" s="91" t="n">
        <v>0</v>
      </c>
      <c r="P101" s="91" t="n">
        <v>0</v>
      </c>
      <c r="Q101" s="91" t="n">
        <v>0</v>
      </c>
      <c r="R101" s="91" t="n">
        <v>0</v>
      </c>
      <c r="S101" s="91" t="n">
        <v>35</v>
      </c>
      <c r="T101" s="91" t="n">
        <v>0</v>
      </c>
      <c r="U101" s="92" t="n">
        <v>0</v>
      </c>
    </row>
    <row r="102" customFormat="false" ht="20.25" hidden="false" customHeight="false" outlineLevel="0" collapsed="false">
      <c r="A102" s="1" t="s">
        <v>183</v>
      </c>
      <c r="B102" s="91" t="n">
        <f aca="false">SUM(C102:U102)</f>
        <v>2</v>
      </c>
      <c r="C102" s="91" t="n">
        <v>0</v>
      </c>
      <c r="D102" s="91" t="n">
        <v>0</v>
      </c>
      <c r="E102" s="91" t="n">
        <v>0</v>
      </c>
      <c r="F102" s="91" t="n">
        <v>0</v>
      </c>
      <c r="G102" s="91" t="n">
        <v>0</v>
      </c>
      <c r="H102" s="91" t="n">
        <v>0</v>
      </c>
      <c r="I102" s="91" t="n">
        <v>0</v>
      </c>
      <c r="J102" s="91" t="n">
        <v>0</v>
      </c>
      <c r="K102" s="91" t="n">
        <v>0</v>
      </c>
      <c r="L102" s="91" t="n">
        <v>0</v>
      </c>
      <c r="M102" s="91" t="n">
        <v>0</v>
      </c>
      <c r="N102" s="91" t="n">
        <v>0</v>
      </c>
      <c r="O102" s="91" t="n">
        <v>0</v>
      </c>
      <c r="P102" s="91" t="n">
        <v>0</v>
      </c>
      <c r="Q102" s="91" t="n">
        <v>0</v>
      </c>
      <c r="R102" s="91" t="n">
        <v>0</v>
      </c>
      <c r="S102" s="91" t="n">
        <v>2</v>
      </c>
      <c r="T102" s="91" t="n">
        <v>0</v>
      </c>
      <c r="U102" s="92" t="n">
        <v>0</v>
      </c>
    </row>
    <row r="103" customFormat="false" ht="20.25" hidden="false" customHeight="false" outlineLevel="0" collapsed="false">
      <c r="A103" s="1" t="s">
        <v>184</v>
      </c>
      <c r="B103" s="91" t="n">
        <f aca="false">SUM(C103:U103)</f>
        <v>3</v>
      </c>
      <c r="C103" s="91" t="n">
        <v>0</v>
      </c>
      <c r="D103" s="91" t="n">
        <v>0</v>
      </c>
      <c r="E103" s="91" t="n">
        <v>0</v>
      </c>
      <c r="F103" s="91" t="n">
        <v>0</v>
      </c>
      <c r="G103" s="91" t="n">
        <v>0</v>
      </c>
      <c r="H103" s="91" t="n">
        <v>0</v>
      </c>
      <c r="I103" s="91" t="n">
        <v>0</v>
      </c>
      <c r="J103" s="91" t="n">
        <v>0</v>
      </c>
      <c r="K103" s="91" t="n">
        <v>0</v>
      </c>
      <c r="L103" s="91" t="n">
        <v>0</v>
      </c>
      <c r="M103" s="91" t="n">
        <v>0</v>
      </c>
      <c r="N103" s="91" t="n">
        <v>0</v>
      </c>
      <c r="O103" s="91" t="n">
        <v>0</v>
      </c>
      <c r="P103" s="91" t="n">
        <v>0</v>
      </c>
      <c r="Q103" s="91" t="n">
        <v>0</v>
      </c>
      <c r="R103" s="91" t="n">
        <v>0</v>
      </c>
      <c r="S103" s="91" t="n">
        <v>3</v>
      </c>
      <c r="T103" s="91" t="n">
        <v>0</v>
      </c>
      <c r="U103" s="92" t="n">
        <v>0</v>
      </c>
    </row>
    <row r="104" customFormat="false" ht="20.25" hidden="false" customHeight="false" outlineLevel="0" collapsed="false">
      <c r="A104" s="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2"/>
    </row>
    <row r="105" customFormat="false" ht="20.25" hidden="false" customHeight="false" outlineLevel="0" collapsed="false">
      <c r="A105" s="4" t="s">
        <v>185</v>
      </c>
      <c r="B105" s="88" t="n">
        <f aca="false">SUM(C105:U105)</f>
        <v>26</v>
      </c>
      <c r="C105" s="88" t="n">
        <f aca="false">SUM(C106:C111)</f>
        <v>2</v>
      </c>
      <c r="D105" s="88" t="n">
        <f aca="false">SUM(D106:D111)</f>
        <v>4</v>
      </c>
      <c r="E105" s="88" t="n">
        <f aca="false">SUM(E106:E111)</f>
        <v>3</v>
      </c>
      <c r="F105" s="88" t="n">
        <f aca="false">SUM(F106:F111)</f>
        <v>2</v>
      </c>
      <c r="G105" s="88" t="n">
        <f aca="false">SUM(G106:G111)</f>
        <v>0</v>
      </c>
      <c r="H105" s="88" t="n">
        <f aca="false">SUM(H106:H111)</f>
        <v>0</v>
      </c>
      <c r="I105" s="88" t="n">
        <f aca="false">SUM(I106:I111)</f>
        <v>1</v>
      </c>
      <c r="J105" s="88" t="n">
        <f aca="false">SUM(J106:J111)</f>
        <v>0</v>
      </c>
      <c r="K105" s="88" t="n">
        <f aca="false">SUM(K106:K111)</f>
        <v>0</v>
      </c>
      <c r="L105" s="88" t="n">
        <f aca="false">SUM(L106:L111)</f>
        <v>0</v>
      </c>
      <c r="M105" s="88" t="n">
        <f aca="false">SUM(M106:M111)</f>
        <v>0</v>
      </c>
      <c r="N105" s="88" t="n">
        <f aca="false">SUM(N106:N111)</f>
        <v>0</v>
      </c>
      <c r="O105" s="88" t="n">
        <f aca="false">SUM(O106:O111)</f>
        <v>0</v>
      </c>
      <c r="P105" s="88" t="n">
        <f aca="false">SUM(P106:P111)</f>
        <v>0</v>
      </c>
      <c r="Q105" s="88" t="n">
        <f aca="false">SUM(Q106:Q111)</f>
        <v>0</v>
      </c>
      <c r="R105" s="88" t="n">
        <f aca="false">SUM(R106:R111)</f>
        <v>0</v>
      </c>
      <c r="S105" s="88" t="n">
        <f aca="false">SUM(S106:S111)</f>
        <v>14</v>
      </c>
      <c r="T105" s="88" t="n">
        <f aca="false">SUM(T106:T111)</f>
        <v>0</v>
      </c>
      <c r="U105" s="89" t="n">
        <f aca="false">SUM(U106:U111)</f>
        <v>0</v>
      </c>
    </row>
    <row r="106" customFormat="false" ht="20.25" hidden="false" customHeight="false" outlineLevel="0" collapsed="false">
      <c r="A106" s="64" t="s">
        <v>186</v>
      </c>
      <c r="B106" s="91" t="n">
        <f aca="false">SUM(C106:U106)</f>
        <v>2</v>
      </c>
      <c r="C106" s="91" t="n">
        <v>1</v>
      </c>
      <c r="D106" s="91" t="n">
        <v>0</v>
      </c>
      <c r="E106" s="91" t="n">
        <v>0</v>
      </c>
      <c r="F106" s="91" t="n">
        <v>0</v>
      </c>
      <c r="G106" s="91" t="n">
        <v>0</v>
      </c>
      <c r="H106" s="91" t="n">
        <v>0</v>
      </c>
      <c r="I106" s="91" t="n">
        <v>1</v>
      </c>
      <c r="J106" s="91" t="n">
        <v>0</v>
      </c>
      <c r="K106" s="91" t="n">
        <v>0</v>
      </c>
      <c r="L106" s="91" t="n">
        <v>0</v>
      </c>
      <c r="M106" s="91" t="n">
        <v>0</v>
      </c>
      <c r="N106" s="91" t="n">
        <v>0</v>
      </c>
      <c r="O106" s="91" t="n">
        <v>0</v>
      </c>
      <c r="P106" s="91" t="n">
        <v>0</v>
      </c>
      <c r="Q106" s="91" t="n">
        <v>0</v>
      </c>
      <c r="R106" s="91" t="n">
        <v>0</v>
      </c>
      <c r="S106" s="91" t="n">
        <v>0</v>
      </c>
      <c r="T106" s="91" t="n">
        <v>0</v>
      </c>
      <c r="U106" s="92" t="n">
        <v>0</v>
      </c>
    </row>
    <row r="107" customFormat="false" ht="20.25" hidden="false" customHeight="false" outlineLevel="0" collapsed="false">
      <c r="A107" s="1" t="s">
        <v>187</v>
      </c>
      <c r="B107" s="91" t="n">
        <f aca="false">SUM(C107:U107)</f>
        <v>3</v>
      </c>
      <c r="C107" s="91" t="n">
        <v>0</v>
      </c>
      <c r="D107" s="91" t="n">
        <v>0</v>
      </c>
      <c r="E107" s="91" t="n">
        <v>1</v>
      </c>
      <c r="F107" s="91" t="n">
        <v>0</v>
      </c>
      <c r="G107" s="91" t="n">
        <v>0</v>
      </c>
      <c r="H107" s="91" t="n">
        <v>0</v>
      </c>
      <c r="I107" s="91" t="n">
        <v>0</v>
      </c>
      <c r="J107" s="91" t="n">
        <v>0</v>
      </c>
      <c r="K107" s="91" t="n">
        <v>0</v>
      </c>
      <c r="L107" s="91" t="n">
        <v>0</v>
      </c>
      <c r="M107" s="91" t="n">
        <v>0</v>
      </c>
      <c r="N107" s="91" t="n">
        <v>0</v>
      </c>
      <c r="O107" s="91" t="n">
        <v>0</v>
      </c>
      <c r="P107" s="91" t="n">
        <v>0</v>
      </c>
      <c r="Q107" s="91" t="n">
        <v>0</v>
      </c>
      <c r="R107" s="91" t="n">
        <v>0</v>
      </c>
      <c r="S107" s="91" t="n">
        <v>2</v>
      </c>
      <c r="T107" s="91" t="n">
        <v>0</v>
      </c>
      <c r="U107" s="92" t="n">
        <v>0</v>
      </c>
    </row>
    <row r="108" customFormat="false" ht="20.25" hidden="false" customHeight="false" outlineLevel="0" collapsed="false">
      <c r="A108" s="1" t="s">
        <v>188</v>
      </c>
      <c r="B108" s="91" t="n">
        <f aca="false">SUM(C108:U108)</f>
        <v>2</v>
      </c>
      <c r="C108" s="91" t="n">
        <v>0</v>
      </c>
      <c r="D108" s="91" t="n">
        <v>0</v>
      </c>
      <c r="E108" s="91" t="n">
        <v>1</v>
      </c>
      <c r="F108" s="91" t="n">
        <v>0</v>
      </c>
      <c r="G108" s="91" t="n">
        <v>0</v>
      </c>
      <c r="H108" s="91" t="n">
        <v>0</v>
      </c>
      <c r="I108" s="91" t="n">
        <v>0</v>
      </c>
      <c r="J108" s="91" t="n">
        <v>0</v>
      </c>
      <c r="K108" s="91" t="n">
        <v>0</v>
      </c>
      <c r="L108" s="91" t="n">
        <v>0</v>
      </c>
      <c r="M108" s="91" t="n">
        <v>0</v>
      </c>
      <c r="N108" s="91" t="n">
        <v>0</v>
      </c>
      <c r="O108" s="91" t="n">
        <v>0</v>
      </c>
      <c r="P108" s="91" t="n">
        <v>0</v>
      </c>
      <c r="Q108" s="91" t="n">
        <v>0</v>
      </c>
      <c r="R108" s="91" t="n">
        <v>0</v>
      </c>
      <c r="S108" s="91" t="n">
        <v>1</v>
      </c>
      <c r="T108" s="91" t="n">
        <v>0</v>
      </c>
      <c r="U108" s="92" t="n">
        <v>0</v>
      </c>
    </row>
    <row r="109" customFormat="false" ht="20.25" hidden="false" customHeight="false" outlineLevel="0" collapsed="false">
      <c r="A109" s="1" t="s">
        <v>189</v>
      </c>
      <c r="B109" s="91" t="n">
        <f aca="false">SUM(C109:U109)</f>
        <v>2</v>
      </c>
      <c r="C109" s="91" t="n">
        <v>0</v>
      </c>
      <c r="D109" s="91" t="n">
        <v>1</v>
      </c>
      <c r="E109" s="91" t="n">
        <v>0</v>
      </c>
      <c r="F109" s="91" t="n">
        <v>0</v>
      </c>
      <c r="G109" s="91" t="n">
        <v>0</v>
      </c>
      <c r="H109" s="91" t="n">
        <v>0</v>
      </c>
      <c r="I109" s="91" t="n">
        <v>0</v>
      </c>
      <c r="J109" s="91" t="n">
        <v>0</v>
      </c>
      <c r="K109" s="91" t="n">
        <v>0</v>
      </c>
      <c r="L109" s="91" t="n">
        <v>0</v>
      </c>
      <c r="M109" s="91" t="n">
        <v>0</v>
      </c>
      <c r="N109" s="91" t="n">
        <v>0</v>
      </c>
      <c r="O109" s="91" t="n">
        <v>0</v>
      </c>
      <c r="P109" s="91" t="n">
        <v>0</v>
      </c>
      <c r="Q109" s="91" t="n">
        <v>0</v>
      </c>
      <c r="R109" s="91" t="n">
        <v>0</v>
      </c>
      <c r="S109" s="91" t="n">
        <v>1</v>
      </c>
      <c r="T109" s="91" t="n">
        <v>0</v>
      </c>
      <c r="U109" s="92" t="n">
        <v>0</v>
      </c>
    </row>
    <row r="110" customFormat="false" ht="20.25" hidden="false" customHeight="false" outlineLevel="0" collapsed="false">
      <c r="A110" s="1" t="s">
        <v>190</v>
      </c>
      <c r="B110" s="91" t="n">
        <f aca="false">SUM(C110:U110)</f>
        <v>14</v>
      </c>
      <c r="C110" s="91" t="n">
        <v>1</v>
      </c>
      <c r="D110" s="91" t="n">
        <v>2</v>
      </c>
      <c r="E110" s="91" t="n">
        <v>1</v>
      </c>
      <c r="F110" s="91" t="n">
        <v>2</v>
      </c>
      <c r="G110" s="91" t="n">
        <v>0</v>
      </c>
      <c r="H110" s="91" t="n">
        <v>0</v>
      </c>
      <c r="I110" s="91" t="n">
        <v>0</v>
      </c>
      <c r="J110" s="91" t="n">
        <v>0</v>
      </c>
      <c r="K110" s="91" t="n">
        <v>0</v>
      </c>
      <c r="L110" s="91" t="n">
        <v>0</v>
      </c>
      <c r="M110" s="91" t="n">
        <v>0</v>
      </c>
      <c r="N110" s="91" t="n">
        <v>0</v>
      </c>
      <c r="O110" s="91" t="n">
        <v>0</v>
      </c>
      <c r="P110" s="91" t="n">
        <v>0</v>
      </c>
      <c r="Q110" s="91" t="n">
        <v>0</v>
      </c>
      <c r="R110" s="91" t="n">
        <v>0</v>
      </c>
      <c r="S110" s="91" t="n">
        <v>8</v>
      </c>
      <c r="T110" s="91" t="n">
        <v>0</v>
      </c>
      <c r="U110" s="92" t="n">
        <v>0</v>
      </c>
    </row>
    <row r="111" customFormat="false" ht="20.25" hidden="false" customHeight="false" outlineLevel="0" collapsed="false">
      <c r="A111" s="1" t="s">
        <v>191</v>
      </c>
      <c r="B111" s="91" t="n">
        <f aca="false">SUM(C111:U111)</f>
        <v>3</v>
      </c>
      <c r="C111" s="91" t="n">
        <v>0</v>
      </c>
      <c r="D111" s="91" t="n">
        <v>1</v>
      </c>
      <c r="E111" s="91" t="n">
        <v>0</v>
      </c>
      <c r="F111" s="91" t="n">
        <v>0</v>
      </c>
      <c r="G111" s="91" t="n">
        <v>0</v>
      </c>
      <c r="H111" s="91" t="n">
        <v>0</v>
      </c>
      <c r="I111" s="91" t="n">
        <v>0</v>
      </c>
      <c r="J111" s="91" t="n">
        <v>0</v>
      </c>
      <c r="K111" s="91" t="n">
        <v>0</v>
      </c>
      <c r="L111" s="91" t="n">
        <v>0</v>
      </c>
      <c r="M111" s="91" t="n">
        <v>0</v>
      </c>
      <c r="N111" s="91" t="n">
        <v>0</v>
      </c>
      <c r="O111" s="91" t="n">
        <v>0</v>
      </c>
      <c r="P111" s="91" t="n">
        <v>0</v>
      </c>
      <c r="Q111" s="91" t="n">
        <v>0</v>
      </c>
      <c r="R111" s="91" t="n">
        <v>0</v>
      </c>
      <c r="S111" s="91" t="n">
        <v>2</v>
      </c>
      <c r="T111" s="91" t="n">
        <v>0</v>
      </c>
      <c r="U111" s="92" t="n">
        <v>0</v>
      </c>
    </row>
    <row r="112" customFormat="false" ht="20.25" hidden="false" customHeight="false" outlineLevel="0" collapsed="false">
      <c r="A112" s="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2"/>
    </row>
    <row r="113" customFormat="false" ht="20.25" hidden="false" customHeight="false" outlineLevel="0" collapsed="false">
      <c r="A113" s="4" t="s">
        <v>192</v>
      </c>
      <c r="B113" s="88" t="n">
        <f aca="false">SUM(C113:U113)</f>
        <v>33</v>
      </c>
      <c r="C113" s="88" t="n">
        <f aca="false">SUM(C114:C120)</f>
        <v>0</v>
      </c>
      <c r="D113" s="88" t="n">
        <f aca="false">SUM(D114:D120)</f>
        <v>0</v>
      </c>
      <c r="E113" s="88" t="n">
        <f aca="false">SUM(E114:E120)</f>
        <v>0</v>
      </c>
      <c r="F113" s="88" t="n">
        <f aca="false">SUM(F114:F120)</f>
        <v>2</v>
      </c>
      <c r="G113" s="88" t="n">
        <f aca="false">SUM(G114:G120)</f>
        <v>0</v>
      </c>
      <c r="H113" s="88" t="n">
        <f aca="false">SUM(H114:H120)</f>
        <v>4</v>
      </c>
      <c r="I113" s="88" t="n">
        <f aca="false">SUM(I114:I120)</f>
        <v>2</v>
      </c>
      <c r="J113" s="88" t="n">
        <f aca="false">SUM(J114:J120)</f>
        <v>0</v>
      </c>
      <c r="K113" s="88" t="n">
        <f aca="false">SUM(K114:K120)</f>
        <v>0</v>
      </c>
      <c r="L113" s="88" t="n">
        <f aca="false">SUM(L114:L120)</f>
        <v>0</v>
      </c>
      <c r="M113" s="88" t="n">
        <f aca="false">SUM(M114:M120)</f>
        <v>0</v>
      </c>
      <c r="N113" s="88" t="n">
        <f aca="false">SUM(N114:N120)</f>
        <v>0</v>
      </c>
      <c r="O113" s="88" t="n">
        <f aca="false">SUM(O114:O120)</f>
        <v>0</v>
      </c>
      <c r="P113" s="88" t="n">
        <f aca="false">SUM(P114:P120)</f>
        <v>0</v>
      </c>
      <c r="Q113" s="88" t="n">
        <f aca="false">SUM(Q114:Q120)</f>
        <v>0</v>
      </c>
      <c r="R113" s="88" t="n">
        <f aca="false">SUM(R114:R120)</f>
        <v>0</v>
      </c>
      <c r="S113" s="88" t="n">
        <f aca="false">SUM(S114:S120)</f>
        <v>24</v>
      </c>
      <c r="T113" s="88" t="n">
        <f aca="false">SUM(T114:T120)</f>
        <v>0</v>
      </c>
      <c r="U113" s="89" t="n">
        <f aca="false">SUM(U114:U120)</f>
        <v>1</v>
      </c>
    </row>
    <row r="114" customFormat="false" ht="20.25" hidden="false" customHeight="false" outlineLevel="0" collapsed="false">
      <c r="A114" s="1" t="s">
        <v>193</v>
      </c>
      <c r="B114" s="91" t="n">
        <f aca="false">SUM(C114:U114)</f>
        <v>5</v>
      </c>
      <c r="C114" s="91" t="n">
        <v>0</v>
      </c>
      <c r="D114" s="91" t="n">
        <v>0</v>
      </c>
      <c r="E114" s="91" t="n">
        <v>0</v>
      </c>
      <c r="F114" s="91" t="n">
        <v>0</v>
      </c>
      <c r="G114" s="91" t="n">
        <v>0</v>
      </c>
      <c r="H114" s="91" t="n">
        <v>1</v>
      </c>
      <c r="I114" s="91" t="n">
        <v>1</v>
      </c>
      <c r="J114" s="91" t="n">
        <v>0</v>
      </c>
      <c r="K114" s="91" t="n">
        <v>0</v>
      </c>
      <c r="L114" s="91" t="n">
        <v>0</v>
      </c>
      <c r="M114" s="91" t="n">
        <v>0</v>
      </c>
      <c r="N114" s="91" t="n">
        <v>0</v>
      </c>
      <c r="O114" s="91" t="n">
        <v>0</v>
      </c>
      <c r="P114" s="91" t="n">
        <v>0</v>
      </c>
      <c r="Q114" s="91" t="n">
        <v>0</v>
      </c>
      <c r="R114" s="91" t="n">
        <v>0</v>
      </c>
      <c r="S114" s="91" t="n">
        <v>3</v>
      </c>
      <c r="T114" s="91" t="n">
        <v>0</v>
      </c>
      <c r="U114" s="92" t="n">
        <v>0</v>
      </c>
    </row>
    <row r="115" customFormat="false" ht="20.25" hidden="false" customHeight="false" outlineLevel="0" collapsed="false">
      <c r="A115" s="1" t="s">
        <v>194</v>
      </c>
      <c r="B115" s="91" t="n">
        <f aca="false">SUM(C115:U115)</f>
        <v>1</v>
      </c>
      <c r="C115" s="91" t="n">
        <v>0</v>
      </c>
      <c r="D115" s="91" t="n">
        <v>0</v>
      </c>
      <c r="E115" s="91" t="n">
        <v>0</v>
      </c>
      <c r="F115" s="91" t="n">
        <v>0</v>
      </c>
      <c r="G115" s="91" t="n">
        <v>0</v>
      </c>
      <c r="H115" s="91" t="n">
        <v>0</v>
      </c>
      <c r="I115" s="91" t="n">
        <v>0</v>
      </c>
      <c r="J115" s="91" t="n">
        <v>0</v>
      </c>
      <c r="K115" s="91" t="n">
        <v>0</v>
      </c>
      <c r="L115" s="91" t="n">
        <v>0</v>
      </c>
      <c r="M115" s="91" t="n">
        <v>0</v>
      </c>
      <c r="N115" s="91" t="n">
        <v>0</v>
      </c>
      <c r="O115" s="91" t="n">
        <v>0</v>
      </c>
      <c r="P115" s="91" t="n">
        <v>0</v>
      </c>
      <c r="Q115" s="91" t="n">
        <v>0</v>
      </c>
      <c r="R115" s="91" t="n">
        <v>0</v>
      </c>
      <c r="S115" s="91" t="n">
        <v>1</v>
      </c>
      <c r="T115" s="91" t="n">
        <v>0</v>
      </c>
      <c r="U115" s="92" t="n">
        <v>0</v>
      </c>
    </row>
    <row r="116" customFormat="false" ht="20.25" hidden="false" customHeight="false" outlineLevel="0" collapsed="false">
      <c r="A116" s="1" t="s">
        <v>195</v>
      </c>
      <c r="B116" s="91" t="n">
        <f aca="false">SUM(C116:U116)</f>
        <v>4</v>
      </c>
      <c r="C116" s="91" t="n">
        <v>0</v>
      </c>
      <c r="D116" s="91" t="n">
        <v>0</v>
      </c>
      <c r="E116" s="91" t="n">
        <v>0</v>
      </c>
      <c r="F116" s="91" t="n">
        <v>2</v>
      </c>
      <c r="G116" s="91" t="n">
        <v>0</v>
      </c>
      <c r="H116" s="91" t="n">
        <v>0</v>
      </c>
      <c r="I116" s="91" t="n">
        <v>0</v>
      </c>
      <c r="J116" s="91" t="n">
        <v>0</v>
      </c>
      <c r="K116" s="91" t="n">
        <v>0</v>
      </c>
      <c r="L116" s="91" t="n">
        <v>0</v>
      </c>
      <c r="M116" s="91" t="n">
        <v>0</v>
      </c>
      <c r="N116" s="91" t="n">
        <v>0</v>
      </c>
      <c r="O116" s="91" t="n">
        <v>0</v>
      </c>
      <c r="P116" s="91" t="n">
        <v>0</v>
      </c>
      <c r="Q116" s="91" t="n">
        <v>0</v>
      </c>
      <c r="R116" s="91" t="n">
        <v>0</v>
      </c>
      <c r="S116" s="91" t="n">
        <v>2</v>
      </c>
      <c r="T116" s="91" t="n">
        <v>0</v>
      </c>
      <c r="U116" s="92" t="n">
        <v>0</v>
      </c>
    </row>
    <row r="117" customFormat="false" ht="20.25" hidden="false" customHeight="false" outlineLevel="0" collapsed="false">
      <c r="A117" s="1" t="s">
        <v>196</v>
      </c>
      <c r="B117" s="91" t="n">
        <f aca="false">SUM(C117:U117)</f>
        <v>7</v>
      </c>
      <c r="C117" s="91" t="n">
        <v>0</v>
      </c>
      <c r="D117" s="91" t="n">
        <v>0</v>
      </c>
      <c r="E117" s="91" t="n">
        <v>0</v>
      </c>
      <c r="F117" s="91" t="n">
        <v>0</v>
      </c>
      <c r="G117" s="91" t="n">
        <v>0</v>
      </c>
      <c r="H117" s="91" t="n">
        <v>1</v>
      </c>
      <c r="I117" s="91" t="n">
        <v>0</v>
      </c>
      <c r="J117" s="91" t="n">
        <v>0</v>
      </c>
      <c r="K117" s="91" t="n">
        <v>0</v>
      </c>
      <c r="L117" s="91" t="n">
        <v>0</v>
      </c>
      <c r="M117" s="91" t="n">
        <v>0</v>
      </c>
      <c r="N117" s="91" t="n">
        <v>0</v>
      </c>
      <c r="O117" s="91" t="n">
        <v>0</v>
      </c>
      <c r="P117" s="91" t="n">
        <v>0</v>
      </c>
      <c r="Q117" s="91" t="n">
        <v>0</v>
      </c>
      <c r="R117" s="91" t="n">
        <v>0</v>
      </c>
      <c r="S117" s="91" t="n">
        <v>5</v>
      </c>
      <c r="T117" s="91" t="n">
        <v>0</v>
      </c>
      <c r="U117" s="92" t="n">
        <v>1</v>
      </c>
    </row>
    <row r="118" customFormat="false" ht="20.25" hidden="false" customHeight="false" outlineLevel="0" collapsed="false">
      <c r="A118" s="64" t="s">
        <v>197</v>
      </c>
      <c r="B118" s="91" t="n">
        <f aca="false">SUM(C118:U118)</f>
        <v>3</v>
      </c>
      <c r="C118" s="91" t="n">
        <v>0</v>
      </c>
      <c r="D118" s="91" t="n">
        <v>0</v>
      </c>
      <c r="E118" s="91" t="n">
        <v>0</v>
      </c>
      <c r="F118" s="91" t="n">
        <v>0</v>
      </c>
      <c r="G118" s="91" t="n">
        <v>0</v>
      </c>
      <c r="H118" s="91" t="n">
        <v>0</v>
      </c>
      <c r="I118" s="91" t="n">
        <v>0</v>
      </c>
      <c r="J118" s="91" t="n">
        <v>0</v>
      </c>
      <c r="K118" s="91" t="n">
        <v>0</v>
      </c>
      <c r="L118" s="91" t="n">
        <v>0</v>
      </c>
      <c r="M118" s="91" t="n">
        <v>0</v>
      </c>
      <c r="N118" s="91" t="n">
        <v>0</v>
      </c>
      <c r="O118" s="91" t="n">
        <v>0</v>
      </c>
      <c r="P118" s="91" t="n">
        <v>0</v>
      </c>
      <c r="Q118" s="91" t="n">
        <v>0</v>
      </c>
      <c r="R118" s="91" t="n">
        <v>0</v>
      </c>
      <c r="S118" s="91" t="n">
        <v>3</v>
      </c>
      <c r="T118" s="91" t="n">
        <v>0</v>
      </c>
      <c r="U118" s="92" t="n">
        <v>0</v>
      </c>
    </row>
    <row r="119" customFormat="false" ht="20.25" hidden="false" customHeight="false" outlineLevel="0" collapsed="false">
      <c r="A119" s="1" t="s">
        <v>198</v>
      </c>
      <c r="B119" s="91" t="n">
        <f aca="false">SUM(C119:U119)</f>
        <v>9</v>
      </c>
      <c r="C119" s="91" t="n">
        <v>0</v>
      </c>
      <c r="D119" s="91" t="n">
        <v>0</v>
      </c>
      <c r="E119" s="91" t="n">
        <v>0</v>
      </c>
      <c r="F119" s="91" t="n">
        <v>0</v>
      </c>
      <c r="G119" s="91" t="n">
        <v>0</v>
      </c>
      <c r="H119" s="91" t="n">
        <v>2</v>
      </c>
      <c r="I119" s="91" t="n">
        <v>1</v>
      </c>
      <c r="J119" s="91" t="n">
        <v>0</v>
      </c>
      <c r="K119" s="91" t="n">
        <v>0</v>
      </c>
      <c r="L119" s="91" t="n">
        <v>0</v>
      </c>
      <c r="M119" s="91" t="n">
        <v>0</v>
      </c>
      <c r="N119" s="91" t="n">
        <v>0</v>
      </c>
      <c r="O119" s="91" t="n">
        <v>0</v>
      </c>
      <c r="P119" s="91" t="n">
        <v>0</v>
      </c>
      <c r="Q119" s="91" t="n">
        <v>0</v>
      </c>
      <c r="R119" s="91" t="n">
        <v>0</v>
      </c>
      <c r="S119" s="91" t="n">
        <v>6</v>
      </c>
      <c r="T119" s="91" t="n">
        <v>0</v>
      </c>
      <c r="U119" s="92" t="n">
        <v>0</v>
      </c>
    </row>
    <row r="120" customFormat="false" ht="20.25" hidden="false" customHeight="false" outlineLevel="0" collapsed="false">
      <c r="A120" s="1" t="s">
        <v>199</v>
      </c>
      <c r="B120" s="91" t="n">
        <f aca="false">SUM(C120:U120)</f>
        <v>4</v>
      </c>
      <c r="C120" s="91" t="n">
        <v>0</v>
      </c>
      <c r="D120" s="91" t="n">
        <v>0</v>
      </c>
      <c r="E120" s="91" t="n">
        <v>0</v>
      </c>
      <c r="F120" s="91" t="n">
        <v>0</v>
      </c>
      <c r="G120" s="91" t="n">
        <v>0</v>
      </c>
      <c r="H120" s="91" t="n">
        <v>0</v>
      </c>
      <c r="I120" s="91" t="n">
        <v>0</v>
      </c>
      <c r="J120" s="91" t="n">
        <v>0</v>
      </c>
      <c r="K120" s="91" t="n">
        <v>0</v>
      </c>
      <c r="L120" s="91" t="n">
        <v>0</v>
      </c>
      <c r="M120" s="91" t="n">
        <v>0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  <c r="S120" s="91" t="n">
        <v>4</v>
      </c>
      <c r="T120" s="91" t="n">
        <v>0</v>
      </c>
      <c r="U120" s="92" t="n">
        <v>0</v>
      </c>
    </row>
    <row r="121" customFormat="false" ht="20.25" hidden="false" customHeight="false" outlineLevel="0" collapsed="false">
      <c r="A121" s="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2"/>
    </row>
    <row r="122" customFormat="false" ht="20.25" hidden="false" customHeight="false" outlineLevel="0" collapsed="false">
      <c r="A122" s="4" t="s">
        <v>200</v>
      </c>
      <c r="B122" s="88" t="n">
        <f aca="false">SUM(C122:U122)</f>
        <v>81</v>
      </c>
      <c r="C122" s="88" t="n">
        <f aca="false">SUM(C123:C128)</f>
        <v>1</v>
      </c>
      <c r="D122" s="88" t="n">
        <f aca="false">SUM(D123:D128)</f>
        <v>0</v>
      </c>
      <c r="E122" s="88" t="n">
        <f aca="false">SUM(E123:E128)</f>
        <v>1</v>
      </c>
      <c r="F122" s="88" t="n">
        <f aca="false">SUM(F123:F128)</f>
        <v>1</v>
      </c>
      <c r="G122" s="88" t="n">
        <f aca="false">SUM(G123:G128)</f>
        <v>3</v>
      </c>
      <c r="H122" s="88" t="n">
        <f aca="false">SUM(H123:H128)</f>
        <v>5</v>
      </c>
      <c r="I122" s="88" t="n">
        <f aca="false">SUM(I123:I128)</f>
        <v>4</v>
      </c>
      <c r="J122" s="88" t="n">
        <f aca="false">SUM(J123:J128)</f>
        <v>4</v>
      </c>
      <c r="K122" s="88" t="n">
        <f aca="false">SUM(K123:K128)</f>
        <v>0</v>
      </c>
      <c r="L122" s="88" t="n">
        <f aca="false">SUM(L123:L128)</f>
        <v>4</v>
      </c>
      <c r="M122" s="88" t="n">
        <f aca="false">SUM(M123:M128)</f>
        <v>0</v>
      </c>
      <c r="N122" s="88" t="n">
        <f aca="false">SUM(N123:N128)</f>
        <v>4</v>
      </c>
      <c r="O122" s="88" t="n">
        <f aca="false">SUM(O123:O128)</f>
        <v>0</v>
      </c>
      <c r="P122" s="88" t="n">
        <f aca="false">SUM(P123:P128)</f>
        <v>0</v>
      </c>
      <c r="Q122" s="88" t="n">
        <f aca="false">SUM(Q123:Q128)</f>
        <v>0</v>
      </c>
      <c r="R122" s="88" t="n">
        <f aca="false">SUM(R123:R128)</f>
        <v>0</v>
      </c>
      <c r="S122" s="88" t="n">
        <f aca="false">SUM(S123:S128)</f>
        <v>54</v>
      </c>
      <c r="T122" s="88" t="n">
        <f aca="false">SUM(T123:T128)</f>
        <v>0</v>
      </c>
      <c r="U122" s="89" t="n">
        <f aca="false">SUM(U123:U128)</f>
        <v>0</v>
      </c>
    </row>
    <row r="123" customFormat="false" ht="20.25" hidden="false" customHeight="false" outlineLevel="0" collapsed="false">
      <c r="A123" s="1" t="s">
        <v>201</v>
      </c>
      <c r="B123" s="91" t="n">
        <f aca="false">SUM(C123:U123)</f>
        <v>25</v>
      </c>
      <c r="C123" s="91" t="n">
        <v>0</v>
      </c>
      <c r="D123" s="91" t="n">
        <v>0</v>
      </c>
      <c r="E123" s="91" t="n">
        <v>1</v>
      </c>
      <c r="F123" s="91" t="n">
        <v>1</v>
      </c>
      <c r="G123" s="91" t="n">
        <v>1</v>
      </c>
      <c r="H123" s="91" t="n">
        <v>2</v>
      </c>
      <c r="I123" s="91" t="n">
        <v>1</v>
      </c>
      <c r="J123" s="91" t="n">
        <v>1</v>
      </c>
      <c r="K123" s="91" t="n">
        <v>0</v>
      </c>
      <c r="L123" s="91" t="n">
        <v>0</v>
      </c>
      <c r="M123" s="91" t="n">
        <v>0</v>
      </c>
      <c r="N123" s="91" t="n">
        <v>3</v>
      </c>
      <c r="O123" s="91" t="n">
        <v>0</v>
      </c>
      <c r="P123" s="91" t="n">
        <v>0</v>
      </c>
      <c r="Q123" s="91" t="n">
        <v>0</v>
      </c>
      <c r="R123" s="91" t="n">
        <v>0</v>
      </c>
      <c r="S123" s="91" t="n">
        <v>15</v>
      </c>
      <c r="T123" s="91" t="n">
        <v>0</v>
      </c>
      <c r="U123" s="92" t="n">
        <v>0</v>
      </c>
    </row>
    <row r="124" customFormat="false" ht="20.25" hidden="false" customHeight="false" outlineLevel="0" collapsed="false">
      <c r="A124" s="64" t="s">
        <v>202</v>
      </c>
      <c r="B124" s="91" t="n">
        <f aca="false">SUM(C124:U124)</f>
        <v>10</v>
      </c>
      <c r="C124" s="91" t="n">
        <v>0</v>
      </c>
      <c r="D124" s="91" t="n">
        <v>0</v>
      </c>
      <c r="E124" s="91" t="n">
        <v>0</v>
      </c>
      <c r="F124" s="91" t="n">
        <v>0</v>
      </c>
      <c r="G124" s="91" t="n">
        <v>0</v>
      </c>
      <c r="H124" s="91" t="n">
        <v>0</v>
      </c>
      <c r="I124" s="91" t="n">
        <v>0</v>
      </c>
      <c r="J124" s="91" t="n">
        <v>2</v>
      </c>
      <c r="K124" s="91" t="n">
        <v>0</v>
      </c>
      <c r="L124" s="91" t="n">
        <v>0</v>
      </c>
      <c r="M124" s="91" t="n">
        <v>0</v>
      </c>
      <c r="N124" s="91" t="n">
        <v>1</v>
      </c>
      <c r="O124" s="91" t="n">
        <v>0</v>
      </c>
      <c r="P124" s="91" t="n">
        <v>0</v>
      </c>
      <c r="Q124" s="91" t="n">
        <v>0</v>
      </c>
      <c r="R124" s="91" t="n">
        <v>0</v>
      </c>
      <c r="S124" s="91" t="n">
        <v>7</v>
      </c>
      <c r="T124" s="91" t="n">
        <v>0</v>
      </c>
      <c r="U124" s="92" t="n">
        <v>0</v>
      </c>
    </row>
    <row r="125" customFormat="false" ht="20.25" hidden="false" customHeight="false" outlineLevel="0" collapsed="false">
      <c r="A125" s="64" t="s">
        <v>203</v>
      </c>
      <c r="B125" s="91" t="n">
        <f aca="false">SUM(C125:U125)</f>
        <v>6</v>
      </c>
      <c r="C125" s="91" t="n">
        <v>0</v>
      </c>
      <c r="D125" s="91" t="n">
        <v>0</v>
      </c>
      <c r="E125" s="91" t="n">
        <v>0</v>
      </c>
      <c r="F125" s="91" t="n">
        <v>0</v>
      </c>
      <c r="G125" s="91" t="n">
        <v>1</v>
      </c>
      <c r="H125" s="91" t="n">
        <v>1</v>
      </c>
      <c r="I125" s="91" t="n">
        <v>0</v>
      </c>
      <c r="J125" s="91" t="n">
        <v>0</v>
      </c>
      <c r="K125" s="91" t="n">
        <v>0</v>
      </c>
      <c r="L125" s="91" t="n">
        <v>0</v>
      </c>
      <c r="M125" s="91" t="n">
        <v>0</v>
      </c>
      <c r="N125" s="91" t="n">
        <v>0</v>
      </c>
      <c r="O125" s="91" t="n">
        <v>0</v>
      </c>
      <c r="P125" s="91" t="n">
        <v>0</v>
      </c>
      <c r="Q125" s="91" t="n">
        <v>0</v>
      </c>
      <c r="R125" s="91" t="n">
        <v>0</v>
      </c>
      <c r="S125" s="91" t="n">
        <v>4</v>
      </c>
      <c r="T125" s="91" t="n">
        <v>0</v>
      </c>
      <c r="U125" s="92" t="n">
        <v>0</v>
      </c>
    </row>
    <row r="126" customFormat="false" ht="20.25" hidden="false" customHeight="false" outlineLevel="0" collapsed="false">
      <c r="A126" s="64" t="s">
        <v>204</v>
      </c>
      <c r="B126" s="91" t="n">
        <f aca="false">SUM(C126:U126)</f>
        <v>3</v>
      </c>
      <c r="C126" s="91" t="n">
        <v>0</v>
      </c>
      <c r="D126" s="91" t="n">
        <v>0</v>
      </c>
      <c r="E126" s="91" t="n">
        <v>0</v>
      </c>
      <c r="F126" s="91" t="n">
        <v>0</v>
      </c>
      <c r="G126" s="91" t="n">
        <v>0</v>
      </c>
      <c r="H126" s="91" t="n">
        <v>1</v>
      </c>
      <c r="I126" s="91" t="n">
        <v>0</v>
      </c>
      <c r="J126" s="91" t="n">
        <v>0</v>
      </c>
      <c r="K126" s="91" t="n">
        <v>0</v>
      </c>
      <c r="L126" s="91" t="n">
        <v>0</v>
      </c>
      <c r="M126" s="91" t="n">
        <v>0</v>
      </c>
      <c r="N126" s="91" t="n">
        <v>0</v>
      </c>
      <c r="O126" s="91" t="n">
        <v>0</v>
      </c>
      <c r="P126" s="91" t="n">
        <v>0</v>
      </c>
      <c r="Q126" s="91" t="n">
        <v>0</v>
      </c>
      <c r="R126" s="91" t="n">
        <v>0</v>
      </c>
      <c r="S126" s="91" t="n">
        <v>2</v>
      </c>
      <c r="T126" s="91" t="n">
        <v>0</v>
      </c>
      <c r="U126" s="92" t="n">
        <v>0</v>
      </c>
    </row>
    <row r="127" customFormat="false" ht="20.25" hidden="false" customHeight="false" outlineLevel="0" collapsed="false">
      <c r="A127" s="1" t="s">
        <v>205</v>
      </c>
      <c r="B127" s="91" t="n">
        <f aca="false">SUM(C127:U127)</f>
        <v>1</v>
      </c>
      <c r="C127" s="91" t="n">
        <v>0</v>
      </c>
      <c r="D127" s="91" t="n">
        <v>0</v>
      </c>
      <c r="E127" s="91" t="n">
        <v>0</v>
      </c>
      <c r="F127" s="91" t="n">
        <v>0</v>
      </c>
      <c r="G127" s="91" t="n">
        <v>0</v>
      </c>
      <c r="H127" s="91" t="n">
        <v>0</v>
      </c>
      <c r="I127" s="91" t="n">
        <v>0</v>
      </c>
      <c r="J127" s="91" t="n">
        <v>0</v>
      </c>
      <c r="K127" s="91" t="n">
        <v>0</v>
      </c>
      <c r="L127" s="91" t="n">
        <v>0</v>
      </c>
      <c r="M127" s="91" t="n">
        <v>0</v>
      </c>
      <c r="N127" s="91" t="n">
        <v>0</v>
      </c>
      <c r="O127" s="91" t="n">
        <v>0</v>
      </c>
      <c r="P127" s="91" t="n">
        <v>0</v>
      </c>
      <c r="Q127" s="91" t="n">
        <v>0</v>
      </c>
      <c r="R127" s="91" t="n">
        <v>0</v>
      </c>
      <c r="S127" s="91" t="n">
        <v>1</v>
      </c>
      <c r="T127" s="91" t="n">
        <v>0</v>
      </c>
      <c r="U127" s="92" t="n">
        <v>0</v>
      </c>
    </row>
    <row r="128" customFormat="false" ht="20.25" hidden="false" customHeight="false" outlineLevel="0" collapsed="false">
      <c r="A128" s="1" t="s">
        <v>206</v>
      </c>
      <c r="B128" s="91" t="n">
        <f aca="false">SUM(C128:U128)</f>
        <v>36</v>
      </c>
      <c r="C128" s="91" t="n">
        <v>1</v>
      </c>
      <c r="D128" s="91" t="n">
        <v>0</v>
      </c>
      <c r="E128" s="91" t="n">
        <v>0</v>
      </c>
      <c r="F128" s="91" t="n">
        <v>0</v>
      </c>
      <c r="G128" s="91" t="n">
        <v>1</v>
      </c>
      <c r="H128" s="91" t="n">
        <v>1</v>
      </c>
      <c r="I128" s="91" t="n">
        <v>3</v>
      </c>
      <c r="J128" s="91" t="n">
        <v>1</v>
      </c>
      <c r="K128" s="91" t="n">
        <v>0</v>
      </c>
      <c r="L128" s="91" t="n">
        <v>4</v>
      </c>
      <c r="M128" s="91" t="n">
        <v>0</v>
      </c>
      <c r="N128" s="91" t="n">
        <v>0</v>
      </c>
      <c r="O128" s="91" t="n">
        <v>0</v>
      </c>
      <c r="P128" s="91" t="n">
        <v>0</v>
      </c>
      <c r="Q128" s="91" t="n">
        <v>0</v>
      </c>
      <c r="R128" s="91" t="n">
        <v>0</v>
      </c>
      <c r="S128" s="91" t="n">
        <v>25</v>
      </c>
      <c r="T128" s="91" t="n">
        <v>0</v>
      </c>
      <c r="U128" s="92" t="n">
        <v>0</v>
      </c>
    </row>
    <row r="129" customFormat="false" ht="20.25" hidden="false" customHeight="false" outlineLevel="0" collapsed="false">
      <c r="A129" s="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2"/>
    </row>
    <row r="130" customFormat="false" ht="20.25" hidden="false" customHeight="false" outlineLevel="0" collapsed="false">
      <c r="A130" s="13" t="s">
        <v>207</v>
      </c>
      <c r="B130" s="88" t="n">
        <f aca="false">SUM(C130:U130)</f>
        <v>3</v>
      </c>
      <c r="C130" s="88" t="n">
        <f aca="false">SUM(C131)</f>
        <v>0</v>
      </c>
      <c r="D130" s="88" t="n">
        <f aca="false">SUM(D131)</f>
        <v>0</v>
      </c>
      <c r="E130" s="88" t="n">
        <f aca="false">SUM(E131)</f>
        <v>0</v>
      </c>
      <c r="F130" s="88" t="n">
        <f aca="false">SUM(F131)</f>
        <v>1</v>
      </c>
      <c r="G130" s="88" t="n">
        <f aca="false">SUM(G131)</f>
        <v>0</v>
      </c>
      <c r="H130" s="88" t="n">
        <f aca="false">SUM(H131)</f>
        <v>0</v>
      </c>
      <c r="I130" s="88" t="n">
        <f aca="false">SUM(I131)</f>
        <v>1</v>
      </c>
      <c r="J130" s="88" t="n">
        <f aca="false">SUM(J131)</f>
        <v>0</v>
      </c>
      <c r="K130" s="88" t="n">
        <f aca="false">SUM(K131)</f>
        <v>0</v>
      </c>
      <c r="L130" s="88" t="n">
        <f aca="false">SUM(L131)</f>
        <v>0</v>
      </c>
      <c r="M130" s="88" t="n">
        <f aca="false">SUM(M131)</f>
        <v>0</v>
      </c>
      <c r="N130" s="88" t="n">
        <f aca="false">SUM(N131)</f>
        <v>0</v>
      </c>
      <c r="O130" s="85" t="n">
        <f aca="false">SUM(O131)</f>
        <v>0</v>
      </c>
      <c r="P130" s="85" t="n">
        <f aca="false">SUM(P131)</f>
        <v>0</v>
      </c>
      <c r="Q130" s="85" t="n">
        <f aca="false">SUM(Q131)</f>
        <v>0</v>
      </c>
      <c r="R130" s="85" t="n">
        <f aca="false">SUM(R131)</f>
        <v>0</v>
      </c>
      <c r="S130" s="85" t="n">
        <f aca="false">SUM(S131)</f>
        <v>1</v>
      </c>
      <c r="T130" s="85" t="n">
        <f aca="false">SUM(T131)</f>
        <v>0</v>
      </c>
      <c r="U130" s="86" t="n">
        <f aca="false">SUM(U131)</f>
        <v>0</v>
      </c>
    </row>
    <row r="131" customFormat="false" ht="20.25" hidden="false" customHeight="false" outlineLevel="0" collapsed="false">
      <c r="A131" s="19" t="s">
        <v>208</v>
      </c>
      <c r="B131" s="91" t="n">
        <f aca="false">SUM(C131:U131)</f>
        <v>3</v>
      </c>
      <c r="C131" s="91" t="n">
        <v>0</v>
      </c>
      <c r="D131" s="91" t="n">
        <v>0</v>
      </c>
      <c r="E131" s="91" t="n">
        <v>0</v>
      </c>
      <c r="F131" s="91" t="n">
        <v>1</v>
      </c>
      <c r="G131" s="91" t="n">
        <v>0</v>
      </c>
      <c r="H131" s="91" t="n">
        <v>0</v>
      </c>
      <c r="I131" s="91" t="n">
        <v>1</v>
      </c>
      <c r="J131" s="91" t="n">
        <v>0</v>
      </c>
      <c r="K131" s="91" t="n">
        <v>0</v>
      </c>
      <c r="L131" s="91" t="n">
        <v>0</v>
      </c>
      <c r="M131" s="91" t="n">
        <v>0</v>
      </c>
      <c r="N131" s="91" t="n">
        <v>0</v>
      </c>
      <c r="O131" s="91" t="n">
        <v>0</v>
      </c>
      <c r="P131" s="91" t="n">
        <v>0</v>
      </c>
      <c r="Q131" s="91" t="n">
        <v>0</v>
      </c>
      <c r="R131" s="91" t="n">
        <v>0</v>
      </c>
      <c r="S131" s="91" t="n">
        <v>1</v>
      </c>
      <c r="T131" s="91" t="n">
        <v>0</v>
      </c>
      <c r="U131" s="92" t="n">
        <v>0</v>
      </c>
    </row>
    <row r="132" customFormat="false" ht="20.25" hidden="false" customHeight="false" outlineLevel="0" collapsed="false">
      <c r="A132" s="19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2"/>
    </row>
    <row r="133" customFormat="false" ht="20.25" hidden="false" customHeight="false" outlineLevel="0" collapsed="false">
      <c r="A133" s="4" t="s">
        <v>209</v>
      </c>
      <c r="B133" s="88" t="n">
        <f aca="false">SUM(C133:U133)</f>
        <v>843</v>
      </c>
      <c r="C133" s="88" t="n">
        <f aca="false">SUM(C134:C145)</f>
        <v>0</v>
      </c>
      <c r="D133" s="88" t="n">
        <f aca="false">SUM(D134:D145)</f>
        <v>0</v>
      </c>
      <c r="E133" s="88" t="n">
        <f aca="false">SUM(E134:E145)</f>
        <v>0</v>
      </c>
      <c r="F133" s="88" t="n">
        <f aca="false">SUM(F134:F145)</f>
        <v>0</v>
      </c>
      <c r="G133" s="88" t="n">
        <f aca="false">SUM(G134:G145)</f>
        <v>0</v>
      </c>
      <c r="H133" s="88" t="n">
        <f aca="false">SUM(H134:H145)</f>
        <v>6</v>
      </c>
      <c r="I133" s="88" t="n">
        <f aca="false">SUM(I134:I145)</f>
        <v>421</v>
      </c>
      <c r="J133" s="88" t="n">
        <f aca="false">SUM(J134:J145)</f>
        <v>281</v>
      </c>
      <c r="K133" s="88" t="n">
        <f aca="false">SUM(K134:K145)</f>
        <v>84</v>
      </c>
      <c r="L133" s="88" t="n">
        <f aca="false">SUM(L134:L145)</f>
        <v>26</v>
      </c>
      <c r="M133" s="88" t="n">
        <f aca="false">SUM(M134:M145)</f>
        <v>15</v>
      </c>
      <c r="N133" s="88" t="n">
        <f aca="false">SUM(N134:N145)</f>
        <v>0</v>
      </c>
      <c r="O133" s="85" t="n">
        <f aca="false">SUM(O134:O145)</f>
        <v>0</v>
      </c>
      <c r="P133" s="85" t="n">
        <f aca="false">SUM(P134:P145)</f>
        <v>0</v>
      </c>
      <c r="Q133" s="85" t="n">
        <f aca="false">SUM(Q134:Q145)</f>
        <v>0</v>
      </c>
      <c r="R133" s="85" t="n">
        <f aca="false">SUM(R134:R145)</f>
        <v>1</v>
      </c>
      <c r="S133" s="85" t="n">
        <f aca="false">SUM(S134:S145)</f>
        <v>9</v>
      </c>
      <c r="T133" s="85" t="n">
        <f aca="false">SUM(T134:T145)</f>
        <v>0</v>
      </c>
      <c r="U133" s="86" t="n">
        <f aca="false">SUM(U134:U145)</f>
        <v>0</v>
      </c>
    </row>
    <row r="134" customFormat="false" ht="20.25" hidden="false" customHeight="false" outlineLevel="0" collapsed="false">
      <c r="A134" s="1" t="s">
        <v>210</v>
      </c>
      <c r="B134" s="91" t="n">
        <f aca="false">SUM(C134:U134)</f>
        <v>5</v>
      </c>
      <c r="C134" s="91" t="n">
        <v>0</v>
      </c>
      <c r="D134" s="91" t="n">
        <v>0</v>
      </c>
      <c r="E134" s="91" t="n">
        <v>0</v>
      </c>
      <c r="F134" s="91" t="n">
        <v>0</v>
      </c>
      <c r="G134" s="91" t="n">
        <v>0</v>
      </c>
      <c r="H134" s="91" t="n">
        <v>0</v>
      </c>
      <c r="I134" s="91" t="n">
        <v>0</v>
      </c>
      <c r="J134" s="91" t="n">
        <v>3</v>
      </c>
      <c r="K134" s="91" t="n">
        <v>2</v>
      </c>
      <c r="L134" s="91" t="n">
        <v>0</v>
      </c>
      <c r="M134" s="91" t="n">
        <v>0</v>
      </c>
      <c r="N134" s="91" t="n">
        <v>0</v>
      </c>
      <c r="O134" s="91" t="n">
        <v>0</v>
      </c>
      <c r="P134" s="91" t="n">
        <v>0</v>
      </c>
      <c r="Q134" s="91" t="n">
        <v>0</v>
      </c>
      <c r="R134" s="91" t="n">
        <v>0</v>
      </c>
      <c r="S134" s="91" t="n">
        <v>0</v>
      </c>
      <c r="T134" s="91" t="n">
        <v>0</v>
      </c>
      <c r="U134" s="92" t="n">
        <v>0</v>
      </c>
    </row>
    <row r="135" customFormat="false" ht="20.25" hidden="false" customHeight="false" outlineLevel="0" collapsed="false">
      <c r="A135" s="1" t="s">
        <v>211</v>
      </c>
      <c r="B135" s="91" t="n">
        <f aca="false">SUM(C135:U135)</f>
        <v>12</v>
      </c>
      <c r="C135" s="91" t="n">
        <v>0</v>
      </c>
      <c r="D135" s="91" t="n">
        <v>0</v>
      </c>
      <c r="E135" s="91" t="n">
        <v>0</v>
      </c>
      <c r="F135" s="91" t="n">
        <v>0</v>
      </c>
      <c r="G135" s="91" t="n">
        <v>0</v>
      </c>
      <c r="H135" s="91" t="n">
        <v>1</v>
      </c>
      <c r="I135" s="91" t="n">
        <v>7</v>
      </c>
      <c r="J135" s="91" t="n">
        <v>2</v>
      </c>
      <c r="K135" s="91" t="n">
        <v>1</v>
      </c>
      <c r="L135" s="91" t="n">
        <v>0</v>
      </c>
      <c r="M135" s="91" t="n">
        <v>0</v>
      </c>
      <c r="N135" s="91" t="n">
        <v>0</v>
      </c>
      <c r="O135" s="91" t="n">
        <v>0</v>
      </c>
      <c r="P135" s="91" t="n">
        <v>0</v>
      </c>
      <c r="Q135" s="91" t="n">
        <v>0</v>
      </c>
      <c r="R135" s="91" t="n">
        <v>0</v>
      </c>
      <c r="S135" s="91" t="n">
        <v>1</v>
      </c>
      <c r="T135" s="91" t="n">
        <v>0</v>
      </c>
      <c r="U135" s="92" t="n">
        <v>0</v>
      </c>
    </row>
    <row r="136" customFormat="false" ht="20.25" hidden="false" customHeight="false" outlineLevel="0" collapsed="false">
      <c r="A136" s="1" t="s">
        <v>212</v>
      </c>
      <c r="B136" s="91" t="n">
        <f aca="false">SUM(C136:U136)</f>
        <v>2</v>
      </c>
      <c r="C136" s="91" t="n">
        <v>0</v>
      </c>
      <c r="D136" s="91" t="n">
        <v>0</v>
      </c>
      <c r="E136" s="91" t="n">
        <v>0</v>
      </c>
      <c r="F136" s="91" t="n">
        <v>0</v>
      </c>
      <c r="G136" s="91" t="n">
        <v>0</v>
      </c>
      <c r="H136" s="91" t="n">
        <v>0</v>
      </c>
      <c r="I136" s="91" t="n">
        <v>0</v>
      </c>
      <c r="J136" s="91" t="n">
        <v>2</v>
      </c>
      <c r="K136" s="91" t="n">
        <v>0</v>
      </c>
      <c r="L136" s="91" t="n">
        <v>0</v>
      </c>
      <c r="M136" s="91" t="n">
        <v>0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2" t="n">
        <v>0</v>
      </c>
    </row>
    <row r="137" customFormat="false" ht="20.25" hidden="false" customHeight="false" outlineLevel="0" collapsed="false">
      <c r="A137" s="1" t="s">
        <v>213</v>
      </c>
      <c r="B137" s="91" t="n">
        <f aca="false">SUM(C137:U137)</f>
        <v>12</v>
      </c>
      <c r="C137" s="91" t="n">
        <v>0</v>
      </c>
      <c r="D137" s="91" t="n">
        <v>0</v>
      </c>
      <c r="E137" s="91" t="n">
        <v>0</v>
      </c>
      <c r="F137" s="91" t="n">
        <v>0</v>
      </c>
      <c r="G137" s="91" t="n">
        <v>0</v>
      </c>
      <c r="H137" s="91" t="n">
        <v>0</v>
      </c>
      <c r="I137" s="91" t="n">
        <v>10</v>
      </c>
      <c r="J137" s="91" t="n">
        <v>2</v>
      </c>
      <c r="K137" s="91" t="n">
        <v>0</v>
      </c>
      <c r="L137" s="91" t="n">
        <v>0</v>
      </c>
      <c r="M137" s="91" t="n">
        <v>0</v>
      </c>
      <c r="N137" s="91" t="n">
        <v>0</v>
      </c>
      <c r="O137" s="91" t="n">
        <v>0</v>
      </c>
      <c r="P137" s="91" t="n">
        <v>0</v>
      </c>
      <c r="Q137" s="91" t="n">
        <v>0</v>
      </c>
      <c r="R137" s="91" t="n">
        <v>0</v>
      </c>
      <c r="S137" s="91" t="n">
        <v>0</v>
      </c>
      <c r="T137" s="91" t="n">
        <v>0</v>
      </c>
      <c r="U137" s="92" t="n">
        <v>0</v>
      </c>
    </row>
    <row r="138" customFormat="false" ht="20.25" hidden="false" customHeight="false" outlineLevel="0" collapsed="false">
      <c r="A138" s="1" t="s">
        <v>214</v>
      </c>
      <c r="B138" s="91" t="n">
        <f aca="false">SUM(C138:U138)</f>
        <v>39</v>
      </c>
      <c r="C138" s="91" t="n">
        <v>0</v>
      </c>
      <c r="D138" s="91" t="n">
        <v>0</v>
      </c>
      <c r="E138" s="91" t="n">
        <v>0</v>
      </c>
      <c r="F138" s="91" t="n">
        <v>0</v>
      </c>
      <c r="G138" s="91" t="n">
        <v>0</v>
      </c>
      <c r="H138" s="91" t="n">
        <v>0</v>
      </c>
      <c r="I138" s="91" t="n">
        <v>25</v>
      </c>
      <c r="J138" s="91" t="n">
        <v>13</v>
      </c>
      <c r="K138" s="91" t="n">
        <v>0</v>
      </c>
      <c r="L138" s="91" t="n">
        <v>1</v>
      </c>
      <c r="M138" s="91" t="n">
        <v>0</v>
      </c>
      <c r="N138" s="91" t="n">
        <v>0</v>
      </c>
      <c r="O138" s="91" t="n">
        <v>0</v>
      </c>
      <c r="P138" s="91" t="n">
        <v>0</v>
      </c>
      <c r="Q138" s="91" t="n">
        <v>0</v>
      </c>
      <c r="R138" s="91" t="n">
        <v>0</v>
      </c>
      <c r="S138" s="91" t="n">
        <v>0</v>
      </c>
      <c r="T138" s="91" t="n">
        <v>0</v>
      </c>
      <c r="U138" s="92" t="n">
        <v>0</v>
      </c>
    </row>
    <row r="139" customFormat="false" ht="20.25" hidden="false" customHeight="false" outlineLevel="0" collapsed="false">
      <c r="A139" s="1" t="s">
        <v>215</v>
      </c>
      <c r="B139" s="91" t="n">
        <f aca="false">SUM(C139:U139)</f>
        <v>9</v>
      </c>
      <c r="C139" s="91" t="n">
        <v>0</v>
      </c>
      <c r="D139" s="91" t="n">
        <v>0</v>
      </c>
      <c r="E139" s="91" t="n">
        <v>0</v>
      </c>
      <c r="F139" s="91" t="n">
        <v>0</v>
      </c>
      <c r="G139" s="91" t="n">
        <v>0</v>
      </c>
      <c r="H139" s="91" t="n">
        <v>0</v>
      </c>
      <c r="I139" s="91" t="n">
        <v>1</v>
      </c>
      <c r="J139" s="91" t="n">
        <v>1</v>
      </c>
      <c r="K139" s="91" t="n">
        <v>7</v>
      </c>
      <c r="L139" s="91" t="n">
        <v>0</v>
      </c>
      <c r="M139" s="91" t="n">
        <v>0</v>
      </c>
      <c r="N139" s="91" t="n">
        <v>0</v>
      </c>
      <c r="O139" s="91" t="n">
        <v>0</v>
      </c>
      <c r="P139" s="91" t="n">
        <v>0</v>
      </c>
      <c r="Q139" s="91" t="n">
        <v>0</v>
      </c>
      <c r="R139" s="91" t="n">
        <v>0</v>
      </c>
      <c r="S139" s="91" t="n">
        <v>0</v>
      </c>
      <c r="T139" s="91" t="n">
        <v>0</v>
      </c>
      <c r="U139" s="92" t="n">
        <v>0</v>
      </c>
    </row>
    <row r="140" customFormat="false" ht="20.25" hidden="false" customHeight="false" outlineLevel="0" collapsed="false">
      <c r="A140" s="1" t="s">
        <v>216</v>
      </c>
      <c r="B140" s="91" t="n">
        <f aca="false">SUM(C140:U140)</f>
        <v>76</v>
      </c>
      <c r="C140" s="91" t="n">
        <v>0</v>
      </c>
      <c r="D140" s="91" t="n">
        <v>0</v>
      </c>
      <c r="E140" s="91" t="n">
        <v>0</v>
      </c>
      <c r="F140" s="91" t="n">
        <v>0</v>
      </c>
      <c r="G140" s="91" t="n">
        <v>0</v>
      </c>
      <c r="H140" s="91" t="n">
        <v>2</v>
      </c>
      <c r="I140" s="91" t="n">
        <v>30</v>
      </c>
      <c r="J140" s="91" t="n">
        <v>37</v>
      </c>
      <c r="K140" s="91" t="n">
        <v>4</v>
      </c>
      <c r="L140" s="91" t="n">
        <v>2</v>
      </c>
      <c r="M140" s="91" t="n">
        <v>0</v>
      </c>
      <c r="N140" s="91" t="n">
        <v>0</v>
      </c>
      <c r="O140" s="91" t="n">
        <v>0</v>
      </c>
      <c r="P140" s="91" t="n">
        <v>0</v>
      </c>
      <c r="Q140" s="91" t="n">
        <v>0</v>
      </c>
      <c r="R140" s="91" t="n">
        <v>0</v>
      </c>
      <c r="S140" s="91" t="n">
        <v>1</v>
      </c>
      <c r="T140" s="91" t="n">
        <v>0</v>
      </c>
      <c r="U140" s="92" t="n">
        <v>0</v>
      </c>
    </row>
    <row r="141" customFormat="false" ht="20.25" hidden="false" customHeight="false" outlineLevel="0" collapsed="false">
      <c r="A141" s="1" t="s">
        <v>217</v>
      </c>
      <c r="B141" s="91" t="n">
        <f aca="false">SUM(C141:U141)</f>
        <v>40</v>
      </c>
      <c r="C141" s="91" t="n">
        <v>0</v>
      </c>
      <c r="D141" s="91" t="n">
        <v>0</v>
      </c>
      <c r="E141" s="91" t="n">
        <v>0</v>
      </c>
      <c r="F141" s="91" t="n">
        <v>0</v>
      </c>
      <c r="G141" s="91" t="n">
        <v>0</v>
      </c>
      <c r="H141" s="91" t="n">
        <v>0</v>
      </c>
      <c r="I141" s="91" t="n">
        <v>28</v>
      </c>
      <c r="J141" s="91" t="n">
        <v>12</v>
      </c>
      <c r="K141" s="91" t="n">
        <v>0</v>
      </c>
      <c r="L141" s="91" t="n">
        <v>0</v>
      </c>
      <c r="M141" s="91" t="n">
        <v>0</v>
      </c>
      <c r="N141" s="91" t="n">
        <v>0</v>
      </c>
      <c r="O141" s="91" t="n">
        <v>0</v>
      </c>
      <c r="P141" s="91" t="n">
        <v>0</v>
      </c>
      <c r="Q141" s="91" t="n">
        <v>0</v>
      </c>
      <c r="R141" s="91" t="n">
        <v>0</v>
      </c>
      <c r="S141" s="91" t="n">
        <v>0</v>
      </c>
      <c r="T141" s="91" t="n">
        <v>0</v>
      </c>
      <c r="U141" s="92" t="n">
        <v>0</v>
      </c>
    </row>
    <row r="142" s="64" customFormat="true" ht="20.25" hidden="false" customHeight="false" outlineLevel="0" collapsed="false">
      <c r="A142" s="90" t="s">
        <v>218</v>
      </c>
      <c r="B142" s="204" t="n">
        <f aca="false">SUM(C142:U142)</f>
        <v>156</v>
      </c>
      <c r="C142" s="204" t="n">
        <v>0</v>
      </c>
      <c r="D142" s="204" t="n">
        <v>0</v>
      </c>
      <c r="E142" s="204" t="n">
        <v>0</v>
      </c>
      <c r="F142" s="204" t="n">
        <v>0</v>
      </c>
      <c r="G142" s="204" t="n">
        <v>0</v>
      </c>
      <c r="H142" s="204" t="n">
        <v>0</v>
      </c>
      <c r="I142" s="204" t="n">
        <v>66</v>
      </c>
      <c r="J142" s="204" t="n">
        <v>56</v>
      </c>
      <c r="K142" s="204" t="n">
        <v>13</v>
      </c>
      <c r="L142" s="204" t="n">
        <v>14</v>
      </c>
      <c r="M142" s="204" t="n">
        <v>5</v>
      </c>
      <c r="N142" s="204" t="n">
        <v>0</v>
      </c>
      <c r="O142" s="204" t="n">
        <v>0</v>
      </c>
      <c r="P142" s="204" t="n">
        <v>0</v>
      </c>
      <c r="Q142" s="204" t="n">
        <v>0</v>
      </c>
      <c r="R142" s="204" t="n">
        <v>0</v>
      </c>
      <c r="S142" s="204" t="n">
        <v>2</v>
      </c>
      <c r="T142" s="204" t="n">
        <v>0</v>
      </c>
      <c r="U142" s="173" t="n">
        <v>0</v>
      </c>
      <c r="V142" s="114"/>
    </row>
    <row r="143" customFormat="false" ht="20.25" hidden="false" customHeight="false" outlineLevel="0" collapsed="false">
      <c r="A143" s="64" t="s">
        <v>219</v>
      </c>
      <c r="B143" s="91" t="n">
        <f aca="false">SUM(C143:U143)</f>
        <v>42</v>
      </c>
      <c r="C143" s="91" t="n">
        <v>0</v>
      </c>
      <c r="D143" s="91" t="n">
        <v>0</v>
      </c>
      <c r="E143" s="91" t="n">
        <v>0</v>
      </c>
      <c r="F143" s="91" t="n">
        <v>0</v>
      </c>
      <c r="G143" s="91" t="n">
        <v>0</v>
      </c>
      <c r="H143" s="91" t="n">
        <v>0</v>
      </c>
      <c r="I143" s="91" t="n">
        <v>9</v>
      </c>
      <c r="J143" s="91" t="n">
        <v>9</v>
      </c>
      <c r="K143" s="91" t="n">
        <v>18</v>
      </c>
      <c r="L143" s="91" t="n">
        <v>4</v>
      </c>
      <c r="M143" s="91" t="n">
        <v>2</v>
      </c>
      <c r="N143" s="91" t="n">
        <v>0</v>
      </c>
      <c r="O143" s="91" t="n">
        <v>0</v>
      </c>
      <c r="P143" s="91" t="n">
        <v>0</v>
      </c>
      <c r="Q143" s="91" t="n">
        <v>0</v>
      </c>
      <c r="R143" s="91" t="n">
        <v>0</v>
      </c>
      <c r="S143" s="91" t="n">
        <v>0</v>
      </c>
      <c r="T143" s="91" t="n">
        <v>0</v>
      </c>
      <c r="U143" s="92" t="n">
        <v>0</v>
      </c>
    </row>
    <row r="144" customFormat="false" ht="20.25" hidden="false" customHeight="false" outlineLevel="0" collapsed="false">
      <c r="A144" s="1" t="s">
        <v>220</v>
      </c>
      <c r="B144" s="91" t="n">
        <f aca="false">SUM(C144:U144)</f>
        <v>372</v>
      </c>
      <c r="C144" s="91" t="n">
        <v>0</v>
      </c>
      <c r="D144" s="91" t="n">
        <v>0</v>
      </c>
      <c r="E144" s="91" t="n">
        <v>0</v>
      </c>
      <c r="F144" s="91" t="n">
        <v>0</v>
      </c>
      <c r="G144" s="91" t="n">
        <v>0</v>
      </c>
      <c r="H144" s="91" t="n">
        <v>2</v>
      </c>
      <c r="I144" s="91" t="n">
        <v>207</v>
      </c>
      <c r="J144" s="91" t="n">
        <v>118</v>
      </c>
      <c r="K144" s="91" t="n">
        <v>36</v>
      </c>
      <c r="L144" s="91" t="n">
        <v>3</v>
      </c>
      <c r="M144" s="91" t="n">
        <v>1</v>
      </c>
      <c r="N144" s="91" t="n">
        <v>0</v>
      </c>
      <c r="O144" s="91" t="n">
        <v>0</v>
      </c>
      <c r="P144" s="91" t="n">
        <v>0</v>
      </c>
      <c r="Q144" s="91" t="n">
        <v>0</v>
      </c>
      <c r="R144" s="91" t="n">
        <v>0</v>
      </c>
      <c r="S144" s="91" t="n">
        <v>5</v>
      </c>
      <c r="T144" s="91" t="n">
        <v>0</v>
      </c>
      <c r="U144" s="92" t="n">
        <v>0</v>
      </c>
    </row>
    <row r="145" customFormat="false" ht="20.25" hidden="false" customHeight="false" outlineLevel="0" collapsed="false">
      <c r="A145" s="1" t="s">
        <v>221</v>
      </c>
      <c r="B145" s="91" t="n">
        <f aca="false">SUM(C145:U145)</f>
        <v>78</v>
      </c>
      <c r="C145" s="91" t="n">
        <v>0</v>
      </c>
      <c r="D145" s="91" t="n">
        <v>0</v>
      </c>
      <c r="E145" s="91" t="n">
        <v>0</v>
      </c>
      <c r="F145" s="91" t="n">
        <v>0</v>
      </c>
      <c r="G145" s="91" t="n">
        <v>0</v>
      </c>
      <c r="H145" s="91" t="n">
        <v>1</v>
      </c>
      <c r="I145" s="91" t="n">
        <v>38</v>
      </c>
      <c r="J145" s="91" t="n">
        <v>26</v>
      </c>
      <c r="K145" s="91" t="n">
        <v>3</v>
      </c>
      <c r="L145" s="91" t="n">
        <v>2</v>
      </c>
      <c r="M145" s="91" t="n">
        <v>7</v>
      </c>
      <c r="N145" s="91" t="n">
        <v>0</v>
      </c>
      <c r="O145" s="91" t="n">
        <v>0</v>
      </c>
      <c r="P145" s="91" t="n">
        <v>0</v>
      </c>
      <c r="Q145" s="91" t="n">
        <v>0</v>
      </c>
      <c r="R145" s="91" t="n">
        <v>1</v>
      </c>
      <c r="S145" s="91" t="n">
        <v>0</v>
      </c>
      <c r="T145" s="91" t="n">
        <v>0</v>
      </c>
      <c r="U145" s="92" t="n">
        <v>0</v>
      </c>
    </row>
    <row r="146" customFormat="false" ht="20.25" hidden="false" customHeight="false" outlineLevel="0" collapsed="false">
      <c r="A146" s="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2"/>
    </row>
    <row r="147" customFormat="false" ht="20.25" hidden="false" customHeight="false" outlineLevel="0" collapsed="false">
      <c r="A147" s="13" t="s">
        <v>222</v>
      </c>
      <c r="B147" s="88" t="n">
        <f aca="false">SUM(C147:U147)</f>
        <v>238</v>
      </c>
      <c r="C147" s="88" t="n">
        <f aca="false">SUM(C148:C151)</f>
        <v>2</v>
      </c>
      <c r="D147" s="88" t="n">
        <f aca="false">SUM(D148:D151)</f>
        <v>4</v>
      </c>
      <c r="E147" s="88" t="n">
        <f aca="false">SUM(E148:E151)</f>
        <v>28</v>
      </c>
      <c r="F147" s="88" t="n">
        <f aca="false">SUM(F148:F151)</f>
        <v>2</v>
      </c>
      <c r="G147" s="88" t="n">
        <f aca="false">SUM(G148:G151)</f>
        <v>1</v>
      </c>
      <c r="H147" s="88" t="n">
        <f aca="false">SUM(H148:H151)</f>
        <v>3</v>
      </c>
      <c r="I147" s="88" t="n">
        <f aca="false">SUM(I148:I151)</f>
        <v>2</v>
      </c>
      <c r="J147" s="88" t="n">
        <f aca="false">SUM(J148:J151)</f>
        <v>0</v>
      </c>
      <c r="K147" s="88" t="n">
        <f aca="false">SUM(K148:K151)</f>
        <v>0</v>
      </c>
      <c r="L147" s="88" t="n">
        <f aca="false">SUM(L148:L151)</f>
        <v>0</v>
      </c>
      <c r="M147" s="88" t="n">
        <f aca="false">SUM(M148:M151)</f>
        <v>0</v>
      </c>
      <c r="N147" s="88" t="n">
        <f aca="false">SUM(N148:N151)</f>
        <v>0</v>
      </c>
      <c r="O147" s="85" t="n">
        <f aca="false">SUM(O148:O151)</f>
        <v>0</v>
      </c>
      <c r="P147" s="85" t="n">
        <f aca="false">SUM(P148:P151)</f>
        <v>0</v>
      </c>
      <c r="Q147" s="85" t="n">
        <f aca="false">SUM(Q148:Q151)</f>
        <v>0</v>
      </c>
      <c r="R147" s="85" t="n">
        <f aca="false">SUM(R148:R151)</f>
        <v>0</v>
      </c>
      <c r="S147" s="85" t="n">
        <f aca="false">SUM(S148:S151)</f>
        <v>152</v>
      </c>
      <c r="T147" s="85" t="n">
        <f aca="false">SUM(T148:T151)</f>
        <v>0</v>
      </c>
      <c r="U147" s="86" t="n">
        <f aca="false">SUM(U148:U151)</f>
        <v>44</v>
      </c>
    </row>
    <row r="148" customFormat="false" ht="20.25" hidden="false" customHeight="false" outlineLevel="0" collapsed="false">
      <c r="A148" s="1" t="s">
        <v>223</v>
      </c>
      <c r="B148" s="91" t="n">
        <f aca="false">SUM(C148:U148)</f>
        <v>185</v>
      </c>
      <c r="C148" s="91" t="n">
        <v>2</v>
      </c>
      <c r="D148" s="91" t="n">
        <v>4</v>
      </c>
      <c r="E148" s="91" t="n">
        <v>22</v>
      </c>
      <c r="F148" s="91" t="n">
        <v>0</v>
      </c>
      <c r="G148" s="91" t="n">
        <v>0</v>
      </c>
      <c r="H148" s="91" t="n">
        <v>2</v>
      </c>
      <c r="I148" s="91" t="n">
        <v>2</v>
      </c>
      <c r="J148" s="91" t="n">
        <v>0</v>
      </c>
      <c r="K148" s="91" t="n">
        <v>0</v>
      </c>
      <c r="L148" s="91" t="n">
        <v>0</v>
      </c>
      <c r="M148" s="91" t="n">
        <v>0</v>
      </c>
      <c r="N148" s="91" t="n">
        <v>0</v>
      </c>
      <c r="O148" s="91" t="n">
        <v>0</v>
      </c>
      <c r="P148" s="91" t="n">
        <v>0</v>
      </c>
      <c r="Q148" s="91" t="n">
        <v>0</v>
      </c>
      <c r="R148" s="91" t="n">
        <v>0</v>
      </c>
      <c r="S148" s="91" t="n">
        <v>113</v>
      </c>
      <c r="T148" s="91" t="n">
        <v>0</v>
      </c>
      <c r="U148" s="92" t="n">
        <v>40</v>
      </c>
    </row>
    <row r="149" customFormat="false" ht="20.25" hidden="false" customHeight="false" outlineLevel="0" collapsed="false">
      <c r="A149" s="1" t="s">
        <v>224</v>
      </c>
      <c r="B149" s="91" t="n">
        <f aca="false">SUM(C149:U149)</f>
        <v>3</v>
      </c>
      <c r="C149" s="91" t="n">
        <v>0</v>
      </c>
      <c r="D149" s="91" t="n">
        <v>0</v>
      </c>
      <c r="E149" s="91" t="n">
        <v>0</v>
      </c>
      <c r="F149" s="91" t="n">
        <v>0</v>
      </c>
      <c r="G149" s="91" t="n">
        <v>0</v>
      </c>
      <c r="H149" s="91" t="n">
        <v>0</v>
      </c>
      <c r="I149" s="91" t="n">
        <v>0</v>
      </c>
      <c r="J149" s="91" t="n">
        <v>0</v>
      </c>
      <c r="K149" s="91" t="n">
        <v>0</v>
      </c>
      <c r="L149" s="91" t="n">
        <v>0</v>
      </c>
      <c r="M149" s="91" t="n">
        <v>0</v>
      </c>
      <c r="N149" s="91" t="n">
        <v>0</v>
      </c>
      <c r="O149" s="91" t="n">
        <v>0</v>
      </c>
      <c r="P149" s="91" t="n">
        <v>0</v>
      </c>
      <c r="Q149" s="91" t="n">
        <v>0</v>
      </c>
      <c r="R149" s="91" t="n">
        <v>0</v>
      </c>
      <c r="S149" s="91" t="n">
        <v>3</v>
      </c>
      <c r="T149" s="91" t="n">
        <v>0</v>
      </c>
      <c r="U149" s="92" t="n">
        <v>0</v>
      </c>
    </row>
    <row r="150" customFormat="false" ht="20.25" hidden="false" customHeight="false" outlineLevel="0" collapsed="false">
      <c r="A150" s="1" t="s">
        <v>225</v>
      </c>
      <c r="B150" s="91" t="n">
        <f aca="false">SUM(C150:U150)</f>
        <v>14</v>
      </c>
      <c r="C150" s="91" t="n">
        <v>0</v>
      </c>
      <c r="D150" s="91" t="n">
        <v>0</v>
      </c>
      <c r="E150" s="91" t="n">
        <v>0</v>
      </c>
      <c r="F150" s="91" t="n">
        <v>2</v>
      </c>
      <c r="G150" s="91" t="n">
        <v>1</v>
      </c>
      <c r="H150" s="91" t="n">
        <v>0</v>
      </c>
      <c r="I150" s="91" t="n">
        <v>0</v>
      </c>
      <c r="J150" s="91" t="n">
        <v>0</v>
      </c>
      <c r="K150" s="91" t="n">
        <v>0</v>
      </c>
      <c r="L150" s="91" t="n">
        <v>0</v>
      </c>
      <c r="M150" s="91" t="n">
        <v>0</v>
      </c>
      <c r="N150" s="91" t="n">
        <v>0</v>
      </c>
      <c r="O150" s="91" t="n">
        <v>0</v>
      </c>
      <c r="P150" s="91" t="n">
        <v>0</v>
      </c>
      <c r="Q150" s="91" t="n">
        <v>0</v>
      </c>
      <c r="R150" s="91" t="n">
        <v>0</v>
      </c>
      <c r="S150" s="91" t="n">
        <v>11</v>
      </c>
      <c r="T150" s="91" t="n">
        <v>0</v>
      </c>
      <c r="U150" s="92" t="n">
        <v>0</v>
      </c>
    </row>
    <row r="151" customFormat="false" ht="20.25" hidden="false" customHeight="false" outlineLevel="0" collapsed="false">
      <c r="A151" s="1" t="s">
        <v>226</v>
      </c>
      <c r="B151" s="91" t="n">
        <f aca="false">SUM(C151:U151)</f>
        <v>36</v>
      </c>
      <c r="C151" s="105" t="n">
        <v>0</v>
      </c>
      <c r="D151" s="91" t="n">
        <v>0</v>
      </c>
      <c r="E151" s="105" t="n">
        <v>6</v>
      </c>
      <c r="F151" s="91" t="n">
        <v>0</v>
      </c>
      <c r="G151" s="105" t="n">
        <v>0</v>
      </c>
      <c r="H151" s="91" t="n">
        <v>1</v>
      </c>
      <c r="I151" s="105" t="n">
        <v>0</v>
      </c>
      <c r="J151" s="91" t="n">
        <v>0</v>
      </c>
      <c r="K151" s="105" t="n">
        <v>0</v>
      </c>
      <c r="L151" s="91" t="n">
        <v>0</v>
      </c>
      <c r="M151" s="105" t="n">
        <v>0</v>
      </c>
      <c r="N151" s="91" t="n">
        <v>0</v>
      </c>
      <c r="O151" s="105" t="n">
        <v>0</v>
      </c>
      <c r="P151" s="91" t="n">
        <v>0</v>
      </c>
      <c r="Q151" s="105" t="n">
        <v>0</v>
      </c>
      <c r="R151" s="91" t="n">
        <v>0</v>
      </c>
      <c r="S151" s="91" t="n">
        <v>25</v>
      </c>
      <c r="T151" s="91" t="n">
        <v>0</v>
      </c>
      <c r="U151" s="92" t="n">
        <v>4</v>
      </c>
    </row>
    <row r="152" customFormat="false" ht="20.25" hidden="false" customHeight="false" outlineLevel="0" collapsed="false">
      <c r="A152" s="1"/>
      <c r="B152" s="91"/>
      <c r="C152" s="105"/>
      <c r="D152" s="91"/>
      <c r="E152" s="105"/>
      <c r="F152" s="91"/>
      <c r="G152" s="105"/>
      <c r="H152" s="91"/>
      <c r="I152" s="105"/>
      <c r="J152" s="91"/>
      <c r="K152" s="105"/>
      <c r="L152" s="91"/>
      <c r="M152" s="105"/>
      <c r="N152" s="91"/>
      <c r="O152" s="105"/>
      <c r="P152" s="91"/>
      <c r="Q152" s="105"/>
      <c r="R152" s="91"/>
      <c r="S152" s="91"/>
      <c r="T152" s="91"/>
      <c r="U152" s="92"/>
    </row>
    <row r="153" customFormat="false" ht="40.5" hidden="false" customHeight="false" outlineLevel="0" collapsed="false">
      <c r="A153" s="129" t="s">
        <v>227</v>
      </c>
      <c r="B153" s="88" t="n">
        <f aca="false">SUM(C153:U153)</f>
        <v>196</v>
      </c>
      <c r="C153" s="88" t="n">
        <f aca="false">SUM(C154:C162)</f>
        <v>1</v>
      </c>
      <c r="D153" s="88" t="n">
        <f aca="false">SUM(D154:D162)</f>
        <v>2</v>
      </c>
      <c r="E153" s="88" t="n">
        <f aca="false">SUM(E154:E162)</f>
        <v>20</v>
      </c>
      <c r="F153" s="88" t="n">
        <f aca="false">SUM(F154:F162)</f>
        <v>14</v>
      </c>
      <c r="G153" s="88" t="n">
        <f aca="false">SUM(G154:G162)</f>
        <v>6</v>
      </c>
      <c r="H153" s="88" t="n">
        <f aca="false">SUM(H154:H162)</f>
        <v>8</v>
      </c>
      <c r="I153" s="88" t="n">
        <f aca="false">SUM(I154:I162)</f>
        <v>2</v>
      </c>
      <c r="J153" s="88" t="n">
        <f aca="false">SUM(J154:J162)</f>
        <v>1</v>
      </c>
      <c r="K153" s="88" t="n">
        <f aca="false">SUM(K154:K162)</f>
        <v>1</v>
      </c>
      <c r="L153" s="88" t="n">
        <f aca="false">SUM(L154:L162)</f>
        <v>4</v>
      </c>
      <c r="M153" s="88" t="n">
        <f aca="false">SUM(M154:M162)</f>
        <v>5</v>
      </c>
      <c r="N153" s="88" t="n">
        <f aca="false">SUM(N154:N162)</f>
        <v>2</v>
      </c>
      <c r="O153" s="85" t="n">
        <f aca="false">SUM(O154:O162)</f>
        <v>1</v>
      </c>
      <c r="P153" s="85" t="n">
        <f aca="false">SUM(P154:P162)</f>
        <v>0</v>
      </c>
      <c r="Q153" s="85" t="n">
        <f aca="false">SUM(Q154:Q162)</f>
        <v>0</v>
      </c>
      <c r="R153" s="85" t="n">
        <f aca="false">SUM(R154:R162)</f>
        <v>0</v>
      </c>
      <c r="S153" s="85" t="n">
        <f aca="false">SUM(S154:S162)</f>
        <v>127</v>
      </c>
      <c r="T153" s="85" t="n">
        <f aca="false">SUM(T154:T162)</f>
        <v>1</v>
      </c>
      <c r="U153" s="86" t="n">
        <f aca="false">SUM(U154:U162)</f>
        <v>1</v>
      </c>
    </row>
    <row r="154" customFormat="false" ht="20.25" hidden="false" customHeight="false" outlineLevel="0" collapsed="false">
      <c r="A154" s="2" t="s">
        <v>228</v>
      </c>
      <c r="B154" s="91" t="n">
        <f aca="false">SUM(C154:U154)</f>
        <v>20</v>
      </c>
      <c r="C154" s="91" t="n">
        <v>0</v>
      </c>
      <c r="D154" s="91" t="n">
        <v>0</v>
      </c>
      <c r="E154" s="91" t="n">
        <v>1</v>
      </c>
      <c r="F154" s="91" t="n">
        <v>1</v>
      </c>
      <c r="G154" s="91" t="n">
        <v>1</v>
      </c>
      <c r="H154" s="91" t="n">
        <v>0</v>
      </c>
      <c r="I154" s="91" t="n">
        <v>0</v>
      </c>
      <c r="J154" s="91" t="n">
        <v>0</v>
      </c>
      <c r="K154" s="91" t="n">
        <v>0</v>
      </c>
      <c r="L154" s="91" t="n">
        <v>0</v>
      </c>
      <c r="M154" s="91" t="n">
        <v>0</v>
      </c>
      <c r="N154" s="91" t="n">
        <v>0</v>
      </c>
      <c r="O154" s="91" t="n">
        <v>0</v>
      </c>
      <c r="P154" s="91" t="n">
        <v>0</v>
      </c>
      <c r="Q154" s="91" t="n">
        <v>0</v>
      </c>
      <c r="R154" s="91" t="n">
        <v>0</v>
      </c>
      <c r="S154" s="91" t="n">
        <v>16</v>
      </c>
      <c r="T154" s="91" t="n">
        <v>1</v>
      </c>
      <c r="U154" s="92" t="n">
        <v>0</v>
      </c>
    </row>
    <row r="155" customFormat="false" ht="20.25" hidden="false" customHeight="false" outlineLevel="0" collapsed="false">
      <c r="A155" s="2" t="s">
        <v>229</v>
      </c>
      <c r="B155" s="91" t="n">
        <f aca="false">SUM(C155:U155)</f>
        <v>3</v>
      </c>
      <c r="C155" s="91" t="n">
        <v>0</v>
      </c>
      <c r="D155" s="91" t="n">
        <v>0</v>
      </c>
      <c r="E155" s="91" t="n">
        <v>0</v>
      </c>
      <c r="F155" s="91" t="n">
        <v>0</v>
      </c>
      <c r="G155" s="91" t="n">
        <v>0</v>
      </c>
      <c r="H155" s="91" t="n">
        <v>0</v>
      </c>
      <c r="I155" s="91" t="n">
        <v>0</v>
      </c>
      <c r="J155" s="91" t="n">
        <v>0</v>
      </c>
      <c r="K155" s="91" t="n">
        <v>0</v>
      </c>
      <c r="L155" s="91" t="n">
        <v>0</v>
      </c>
      <c r="M155" s="91" t="n">
        <v>0</v>
      </c>
      <c r="N155" s="91" t="n">
        <v>0</v>
      </c>
      <c r="O155" s="91" t="n">
        <v>0</v>
      </c>
      <c r="P155" s="91" t="n">
        <v>0</v>
      </c>
      <c r="Q155" s="91" t="n">
        <v>0</v>
      </c>
      <c r="R155" s="91" t="n">
        <v>0</v>
      </c>
      <c r="S155" s="91" t="n">
        <v>3</v>
      </c>
      <c r="T155" s="91" t="n">
        <v>0</v>
      </c>
      <c r="U155" s="92" t="n">
        <v>0</v>
      </c>
    </row>
    <row r="156" customFormat="false" ht="20.25" hidden="false" customHeight="false" outlineLevel="0" collapsed="false">
      <c r="A156" s="2" t="s">
        <v>230</v>
      </c>
      <c r="B156" s="91" t="n">
        <f aca="false">SUM(C156:U156)</f>
        <v>10</v>
      </c>
      <c r="C156" s="91" t="n">
        <v>0</v>
      </c>
      <c r="D156" s="91" t="n">
        <v>0</v>
      </c>
      <c r="E156" s="91" t="n">
        <v>0</v>
      </c>
      <c r="F156" s="91" t="n">
        <v>0</v>
      </c>
      <c r="G156" s="91" t="n">
        <v>0</v>
      </c>
      <c r="H156" s="91" t="n">
        <v>0</v>
      </c>
      <c r="I156" s="91" t="n">
        <v>0</v>
      </c>
      <c r="J156" s="91" t="n">
        <v>0</v>
      </c>
      <c r="K156" s="91" t="n">
        <v>1</v>
      </c>
      <c r="L156" s="91" t="n">
        <v>2</v>
      </c>
      <c r="M156" s="91" t="n">
        <v>4</v>
      </c>
      <c r="N156" s="91" t="n">
        <v>2</v>
      </c>
      <c r="O156" s="91" t="n">
        <v>1</v>
      </c>
      <c r="P156" s="91" t="n">
        <v>0</v>
      </c>
      <c r="Q156" s="91" t="n">
        <v>0</v>
      </c>
      <c r="R156" s="91" t="n">
        <v>0</v>
      </c>
      <c r="S156" s="91" t="n">
        <v>0</v>
      </c>
      <c r="T156" s="91" t="n">
        <v>0</v>
      </c>
      <c r="U156" s="92" t="n">
        <v>0</v>
      </c>
    </row>
    <row r="157" customFormat="false" ht="20.25" hidden="false" customHeight="false" outlineLevel="0" collapsed="false">
      <c r="A157" s="2" t="s">
        <v>231</v>
      </c>
      <c r="B157" s="91" t="n">
        <f aca="false">SUM(C157:U157)</f>
        <v>4</v>
      </c>
      <c r="C157" s="91" t="n">
        <v>0</v>
      </c>
      <c r="D157" s="91" t="n">
        <v>0</v>
      </c>
      <c r="E157" s="91" t="n">
        <v>0</v>
      </c>
      <c r="F157" s="91" t="n">
        <v>0</v>
      </c>
      <c r="G157" s="91" t="n">
        <v>0</v>
      </c>
      <c r="H157" s="91" t="n">
        <v>1</v>
      </c>
      <c r="I157" s="91" t="n">
        <v>0</v>
      </c>
      <c r="J157" s="91" t="n">
        <v>1</v>
      </c>
      <c r="K157" s="91" t="n">
        <v>0</v>
      </c>
      <c r="L157" s="91" t="n">
        <v>2</v>
      </c>
      <c r="M157" s="91" t="n">
        <v>0</v>
      </c>
      <c r="N157" s="91" t="n">
        <v>0</v>
      </c>
      <c r="O157" s="91" t="n">
        <v>0</v>
      </c>
      <c r="P157" s="91" t="n">
        <v>0</v>
      </c>
      <c r="Q157" s="91" t="n">
        <v>0</v>
      </c>
      <c r="R157" s="91" t="n">
        <v>0</v>
      </c>
      <c r="S157" s="91" t="n">
        <v>0</v>
      </c>
      <c r="T157" s="91" t="n">
        <v>0</v>
      </c>
      <c r="U157" s="92" t="n">
        <v>0</v>
      </c>
    </row>
    <row r="158" customFormat="false" ht="20.25" hidden="false" customHeight="false" outlineLevel="0" collapsed="false">
      <c r="A158" s="2" t="s">
        <v>232</v>
      </c>
      <c r="B158" s="91" t="n">
        <f aca="false">SUM(C158:U158)</f>
        <v>3</v>
      </c>
      <c r="C158" s="91" t="n">
        <v>0</v>
      </c>
      <c r="D158" s="91" t="n">
        <v>0</v>
      </c>
      <c r="E158" s="91" t="n">
        <v>0</v>
      </c>
      <c r="F158" s="91" t="n">
        <v>0</v>
      </c>
      <c r="G158" s="91" t="n">
        <v>1</v>
      </c>
      <c r="H158" s="91" t="n">
        <v>0</v>
      </c>
      <c r="I158" s="91" t="n">
        <v>0</v>
      </c>
      <c r="J158" s="91" t="n">
        <v>0</v>
      </c>
      <c r="K158" s="91" t="n">
        <v>0</v>
      </c>
      <c r="L158" s="91" t="n">
        <v>0</v>
      </c>
      <c r="M158" s="91" t="n">
        <v>0</v>
      </c>
      <c r="N158" s="91" t="n">
        <v>0</v>
      </c>
      <c r="O158" s="91" t="n">
        <v>0</v>
      </c>
      <c r="P158" s="91" t="n">
        <v>0</v>
      </c>
      <c r="Q158" s="91" t="n">
        <v>0</v>
      </c>
      <c r="R158" s="91" t="n">
        <v>0</v>
      </c>
      <c r="S158" s="91" t="n">
        <v>2</v>
      </c>
      <c r="T158" s="91" t="n">
        <v>0</v>
      </c>
      <c r="U158" s="92" t="n">
        <v>0</v>
      </c>
    </row>
    <row r="159" customFormat="false" ht="20.25" hidden="false" customHeight="false" outlineLevel="0" collapsed="false">
      <c r="A159" s="2" t="s">
        <v>233</v>
      </c>
      <c r="B159" s="91" t="n">
        <f aca="false">SUM(C159:U159)</f>
        <v>3</v>
      </c>
      <c r="C159" s="91" t="n">
        <v>0</v>
      </c>
      <c r="D159" s="91" t="n">
        <v>0</v>
      </c>
      <c r="E159" s="91" t="n">
        <v>0</v>
      </c>
      <c r="F159" s="91" t="n">
        <v>0</v>
      </c>
      <c r="G159" s="91" t="n">
        <v>0</v>
      </c>
      <c r="H159" s="91" t="n">
        <v>1</v>
      </c>
      <c r="I159" s="91" t="n">
        <v>0</v>
      </c>
      <c r="J159" s="91" t="n">
        <v>0</v>
      </c>
      <c r="K159" s="91" t="n">
        <v>0</v>
      </c>
      <c r="L159" s="91" t="n">
        <v>0</v>
      </c>
      <c r="M159" s="91" t="n">
        <v>0</v>
      </c>
      <c r="N159" s="91" t="n">
        <v>0</v>
      </c>
      <c r="O159" s="91" t="n">
        <v>0</v>
      </c>
      <c r="P159" s="91" t="n">
        <v>0</v>
      </c>
      <c r="Q159" s="91" t="n">
        <v>0</v>
      </c>
      <c r="R159" s="91" t="n">
        <v>0</v>
      </c>
      <c r="S159" s="91" t="n">
        <v>2</v>
      </c>
      <c r="T159" s="91" t="n">
        <v>0</v>
      </c>
      <c r="U159" s="92" t="n">
        <v>0</v>
      </c>
    </row>
    <row r="160" customFormat="false" ht="20.25" hidden="false" customHeight="false" outlineLevel="0" collapsed="false">
      <c r="A160" s="2" t="s">
        <v>234</v>
      </c>
      <c r="B160" s="91" t="n">
        <f aca="false">SUM(C160:U160)</f>
        <v>150</v>
      </c>
      <c r="C160" s="91" t="n">
        <v>1</v>
      </c>
      <c r="D160" s="91" t="n">
        <v>2</v>
      </c>
      <c r="E160" s="91" t="n">
        <v>18</v>
      </c>
      <c r="F160" s="91" t="n">
        <v>13</v>
      </c>
      <c r="G160" s="91" t="n">
        <v>4</v>
      </c>
      <c r="H160" s="91" t="n">
        <v>6</v>
      </c>
      <c r="I160" s="91" t="n">
        <v>2</v>
      </c>
      <c r="J160" s="91" t="n">
        <v>0</v>
      </c>
      <c r="K160" s="91" t="n">
        <v>0</v>
      </c>
      <c r="L160" s="91" t="n">
        <v>0</v>
      </c>
      <c r="M160" s="91" t="n">
        <v>1</v>
      </c>
      <c r="N160" s="91" t="n">
        <v>0</v>
      </c>
      <c r="O160" s="91" t="n">
        <v>0</v>
      </c>
      <c r="P160" s="91" t="n">
        <v>0</v>
      </c>
      <c r="Q160" s="91" t="n">
        <v>0</v>
      </c>
      <c r="R160" s="91" t="n">
        <v>0</v>
      </c>
      <c r="S160" s="91" t="n">
        <v>102</v>
      </c>
      <c r="T160" s="91" t="n">
        <v>0</v>
      </c>
      <c r="U160" s="92" t="n">
        <v>1</v>
      </c>
    </row>
    <row r="161" customFormat="false" ht="20.25" hidden="false" customHeight="false" outlineLevel="0" collapsed="false">
      <c r="A161" s="2" t="s">
        <v>235</v>
      </c>
      <c r="B161" s="91" t="n">
        <f aca="false">SUM(C161:U161)</f>
        <v>1</v>
      </c>
      <c r="C161" s="91" t="n">
        <v>0</v>
      </c>
      <c r="D161" s="91" t="n">
        <v>0</v>
      </c>
      <c r="E161" s="91" t="n">
        <v>1</v>
      </c>
      <c r="F161" s="91" t="n">
        <v>0</v>
      </c>
      <c r="G161" s="91" t="n">
        <v>0</v>
      </c>
      <c r="H161" s="91" t="n">
        <v>0</v>
      </c>
      <c r="I161" s="91" t="n">
        <v>0</v>
      </c>
      <c r="J161" s="91" t="n">
        <v>0</v>
      </c>
      <c r="K161" s="91" t="n">
        <v>0</v>
      </c>
      <c r="L161" s="91" t="n">
        <v>0</v>
      </c>
      <c r="M161" s="91" t="n">
        <v>0</v>
      </c>
      <c r="N161" s="91" t="n">
        <v>0</v>
      </c>
      <c r="O161" s="91" t="n">
        <v>0</v>
      </c>
      <c r="P161" s="91" t="n">
        <v>0</v>
      </c>
      <c r="Q161" s="91" t="n">
        <v>0</v>
      </c>
      <c r="R161" s="91" t="n">
        <v>0</v>
      </c>
      <c r="S161" s="91" t="n">
        <v>0</v>
      </c>
      <c r="T161" s="91" t="n">
        <v>0</v>
      </c>
      <c r="U161" s="92" t="n">
        <v>0</v>
      </c>
    </row>
    <row r="162" customFormat="false" ht="20.25" hidden="false" customHeight="false" outlineLevel="0" collapsed="false">
      <c r="A162" s="2" t="s">
        <v>236</v>
      </c>
      <c r="B162" s="91" t="n">
        <f aca="false">SUM(C162:U162)</f>
        <v>2</v>
      </c>
      <c r="C162" s="91" t="n">
        <v>0</v>
      </c>
      <c r="D162" s="91" t="n">
        <v>0</v>
      </c>
      <c r="E162" s="91" t="n">
        <v>0</v>
      </c>
      <c r="F162" s="91" t="n">
        <v>0</v>
      </c>
      <c r="G162" s="91" t="n">
        <v>0</v>
      </c>
      <c r="H162" s="91" t="n">
        <v>0</v>
      </c>
      <c r="I162" s="91" t="n">
        <v>0</v>
      </c>
      <c r="J162" s="91" t="n">
        <v>0</v>
      </c>
      <c r="K162" s="91" t="n">
        <v>0</v>
      </c>
      <c r="L162" s="91" t="n">
        <v>0</v>
      </c>
      <c r="M162" s="91" t="n">
        <v>0</v>
      </c>
      <c r="N162" s="91" t="n">
        <v>0</v>
      </c>
      <c r="O162" s="91" t="n">
        <v>0</v>
      </c>
      <c r="P162" s="91" t="n">
        <v>0</v>
      </c>
      <c r="Q162" s="91" t="n">
        <v>0</v>
      </c>
      <c r="R162" s="91" t="n">
        <v>0</v>
      </c>
      <c r="S162" s="91" t="n">
        <v>2</v>
      </c>
      <c r="T162" s="91" t="n">
        <v>0</v>
      </c>
      <c r="U162" s="92" t="n">
        <v>0</v>
      </c>
    </row>
    <row r="163" customFormat="false" ht="20.25" hidden="false" customHeight="false" outlineLevel="0" collapsed="false">
      <c r="A163" s="2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2"/>
    </row>
    <row r="164" customFormat="false" ht="20.25" hidden="false" customHeight="false" outlineLevel="0" collapsed="false">
      <c r="A164" s="4" t="s">
        <v>237</v>
      </c>
      <c r="B164" s="88" t="n">
        <f aca="false">SUM(C164:U164)</f>
        <v>167</v>
      </c>
      <c r="C164" s="88" t="n">
        <f aca="false">SUM(C165:C165)</f>
        <v>1</v>
      </c>
      <c r="D164" s="88" t="n">
        <f aca="false">SUM(D165:D165)</f>
        <v>0</v>
      </c>
      <c r="E164" s="88" t="n">
        <f aca="false">SUM(E165:E165)</f>
        <v>1</v>
      </c>
      <c r="F164" s="88" t="n">
        <f aca="false">SUM(F165:F165)</f>
        <v>13</v>
      </c>
      <c r="G164" s="88" t="n">
        <f aca="false">SUM(G165:G165)</f>
        <v>0</v>
      </c>
      <c r="H164" s="88" t="n">
        <f aca="false">SUM(H165:H165)</f>
        <v>1</v>
      </c>
      <c r="I164" s="88" t="n">
        <f aca="false">SUM(I165:I165)</f>
        <v>0</v>
      </c>
      <c r="J164" s="88" t="n">
        <f aca="false">SUM(J165:J165)</f>
        <v>0</v>
      </c>
      <c r="K164" s="88" t="n">
        <f aca="false">SUM(K165:K165)</f>
        <v>0</v>
      </c>
      <c r="L164" s="88" t="n">
        <f aca="false">SUM(L165:L165)</f>
        <v>0</v>
      </c>
      <c r="M164" s="88" t="n">
        <f aca="false">SUM(M165:M165)</f>
        <v>0</v>
      </c>
      <c r="N164" s="88" t="n">
        <f aca="false">SUM(N165:N165)</f>
        <v>0</v>
      </c>
      <c r="O164" s="88" t="n">
        <f aca="false">SUM(O165:O165)</f>
        <v>0</v>
      </c>
      <c r="P164" s="88" t="n">
        <f aca="false">SUM(P165:P165)</f>
        <v>0</v>
      </c>
      <c r="Q164" s="88" t="n">
        <f aca="false">SUM(Q165:Q165)</f>
        <v>0</v>
      </c>
      <c r="R164" s="88" t="n">
        <f aca="false">SUM(R165:R165)</f>
        <v>0</v>
      </c>
      <c r="S164" s="88" t="n">
        <f aca="false">SUM(S165:S165)</f>
        <v>130</v>
      </c>
      <c r="T164" s="88" t="n">
        <f aca="false">SUM(T165:T165)</f>
        <v>0</v>
      </c>
      <c r="U164" s="89" t="n">
        <f aca="false">SUM(U165:U165)</f>
        <v>21</v>
      </c>
    </row>
    <row r="165" customFormat="false" ht="20.25" hidden="false" customHeight="false" outlineLevel="0" collapsed="false">
      <c r="A165" s="1" t="s">
        <v>238</v>
      </c>
      <c r="B165" s="91" t="n">
        <f aca="false">SUM(C165:U165)</f>
        <v>167</v>
      </c>
      <c r="C165" s="91" t="n">
        <v>1</v>
      </c>
      <c r="D165" s="91" t="n">
        <v>0</v>
      </c>
      <c r="E165" s="91" t="n">
        <v>1</v>
      </c>
      <c r="F165" s="91" t="n">
        <v>13</v>
      </c>
      <c r="G165" s="91" t="n">
        <v>0</v>
      </c>
      <c r="H165" s="91" t="n">
        <v>1</v>
      </c>
      <c r="I165" s="91" t="n">
        <v>0</v>
      </c>
      <c r="J165" s="91" t="n">
        <v>0</v>
      </c>
      <c r="K165" s="91" t="n">
        <v>0</v>
      </c>
      <c r="L165" s="91" t="n">
        <v>0</v>
      </c>
      <c r="M165" s="91" t="n">
        <v>0</v>
      </c>
      <c r="N165" s="91" t="n">
        <v>0</v>
      </c>
      <c r="O165" s="91" t="n">
        <v>0</v>
      </c>
      <c r="P165" s="91" t="n">
        <v>0</v>
      </c>
      <c r="Q165" s="91" t="n">
        <v>0</v>
      </c>
      <c r="R165" s="91" t="n">
        <v>0</v>
      </c>
      <c r="S165" s="91" t="n">
        <v>130</v>
      </c>
      <c r="T165" s="91" t="n">
        <v>0</v>
      </c>
      <c r="U165" s="92" t="n">
        <v>21</v>
      </c>
    </row>
    <row r="166" customFormat="false" ht="20.25" hidden="false" customHeight="false" outlineLevel="0" collapsed="false">
      <c r="A166" s="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2"/>
    </row>
    <row r="167" customFormat="false" ht="20.25" hidden="false" customHeight="false" outlineLevel="0" collapsed="false">
      <c r="A167" s="4" t="s">
        <v>239</v>
      </c>
      <c r="B167" s="88" t="n">
        <f aca="false">SUM(C167:U167)</f>
        <v>1</v>
      </c>
      <c r="C167" s="88" t="n">
        <f aca="false">SUM(C168:C168)</f>
        <v>0</v>
      </c>
      <c r="D167" s="88" t="n">
        <f aca="false">SUM(D168:D168)</f>
        <v>0</v>
      </c>
      <c r="E167" s="88" t="n">
        <f aca="false">SUM(E168:E168)</f>
        <v>0</v>
      </c>
      <c r="F167" s="88" t="n">
        <f aca="false">SUM(F168:F168)</f>
        <v>0</v>
      </c>
      <c r="G167" s="88" t="n">
        <f aca="false">SUM(G168:G168)</f>
        <v>0</v>
      </c>
      <c r="H167" s="88" t="n">
        <f aca="false">SUM(H168:H168)</f>
        <v>0</v>
      </c>
      <c r="I167" s="88" t="n">
        <f aca="false">SUM(I168:I168)</f>
        <v>0</v>
      </c>
      <c r="J167" s="88" t="n">
        <f aca="false">SUM(J168:J168)</f>
        <v>0</v>
      </c>
      <c r="K167" s="88" t="n">
        <f aca="false">SUM(K168:K168)</f>
        <v>0</v>
      </c>
      <c r="L167" s="88" t="n">
        <f aca="false">SUM(L168:L168)</f>
        <v>0</v>
      </c>
      <c r="M167" s="88" t="n">
        <f aca="false">SUM(M168:M168)</f>
        <v>0</v>
      </c>
      <c r="N167" s="88" t="n">
        <f aca="false">SUM(N168:N168)</f>
        <v>0</v>
      </c>
      <c r="O167" s="88" t="n">
        <f aca="false">SUM(O168:O168)</f>
        <v>0</v>
      </c>
      <c r="P167" s="88" t="n">
        <f aca="false">SUM(P168:P168)</f>
        <v>0</v>
      </c>
      <c r="Q167" s="88" t="n">
        <f aca="false">SUM(Q168:Q168)</f>
        <v>0</v>
      </c>
      <c r="R167" s="88" t="n">
        <f aca="false">SUM(R168:R168)</f>
        <v>0</v>
      </c>
      <c r="S167" s="88" t="n">
        <f aca="false">SUM(S168:S168)</f>
        <v>1</v>
      </c>
      <c r="T167" s="88" t="n">
        <f aca="false">SUM(T168:T168)</f>
        <v>0</v>
      </c>
      <c r="U167" s="89" t="n">
        <f aca="false">SUM(U168:U168)</f>
        <v>0</v>
      </c>
    </row>
    <row r="168" customFormat="false" ht="20.25" hidden="false" customHeight="false" outlineLevel="0" collapsed="false">
      <c r="A168" s="1" t="s">
        <v>240</v>
      </c>
      <c r="B168" s="91" t="n">
        <f aca="false">SUM(C168:U168)</f>
        <v>1</v>
      </c>
      <c r="C168" s="91" t="n">
        <v>0</v>
      </c>
      <c r="D168" s="91" t="n">
        <v>0</v>
      </c>
      <c r="E168" s="91" t="n">
        <v>0</v>
      </c>
      <c r="F168" s="91" t="n">
        <v>0</v>
      </c>
      <c r="G168" s="91" t="n">
        <v>0</v>
      </c>
      <c r="H168" s="91" t="n">
        <v>0</v>
      </c>
      <c r="I168" s="91" t="n">
        <v>0</v>
      </c>
      <c r="J168" s="91" t="n">
        <v>0</v>
      </c>
      <c r="K168" s="91" t="n">
        <v>0</v>
      </c>
      <c r="L168" s="91" t="n">
        <v>0</v>
      </c>
      <c r="M168" s="91" t="n">
        <v>0</v>
      </c>
      <c r="N168" s="91" t="n">
        <v>0</v>
      </c>
      <c r="O168" s="91" t="n">
        <v>0</v>
      </c>
      <c r="P168" s="91" t="n">
        <v>0</v>
      </c>
      <c r="Q168" s="91" t="n">
        <v>0</v>
      </c>
      <c r="R168" s="91" t="n">
        <v>0</v>
      </c>
      <c r="S168" s="91" t="n">
        <v>1</v>
      </c>
      <c r="T168" s="91" t="n">
        <v>0</v>
      </c>
      <c r="U168" s="92" t="n">
        <v>0</v>
      </c>
    </row>
    <row r="169" customFormat="false" ht="20.25" hidden="false" customHeight="false" outlineLevel="0" collapsed="false">
      <c r="A169" s="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2"/>
    </row>
    <row r="170" customFormat="false" ht="20.25" hidden="false" customHeight="false" outlineLevel="0" collapsed="false">
      <c r="A170" s="4" t="s">
        <v>290</v>
      </c>
      <c r="B170" s="88" t="n">
        <f aca="false">SUM(C170:U170)</f>
        <v>2</v>
      </c>
      <c r="C170" s="88" t="n">
        <f aca="false">SUM(C171:C172)</f>
        <v>0</v>
      </c>
      <c r="D170" s="88" t="n">
        <f aca="false">SUM(D171:D172)</f>
        <v>0</v>
      </c>
      <c r="E170" s="88" t="n">
        <f aca="false">SUM(E171:E172)</f>
        <v>0</v>
      </c>
      <c r="F170" s="88" t="n">
        <f aca="false">SUM(F171:F172)</f>
        <v>0</v>
      </c>
      <c r="G170" s="88" t="n">
        <f aca="false">SUM(G171:G172)</f>
        <v>0</v>
      </c>
      <c r="H170" s="88" t="n">
        <f aca="false">SUM(H171:H172)</f>
        <v>0</v>
      </c>
      <c r="I170" s="88" t="n">
        <f aca="false">SUM(I171:I172)</f>
        <v>0</v>
      </c>
      <c r="J170" s="88" t="n">
        <f aca="false">SUM(J171:J172)</f>
        <v>0</v>
      </c>
      <c r="K170" s="88" t="n">
        <f aca="false">SUM(K171:K172)</f>
        <v>0</v>
      </c>
      <c r="L170" s="88" t="n">
        <f aca="false">SUM(L171:L172)</f>
        <v>0</v>
      </c>
      <c r="M170" s="88" t="n">
        <f aca="false">SUM(M171:M172)</f>
        <v>0</v>
      </c>
      <c r="N170" s="88" t="n">
        <f aca="false">SUM(N171:N172)</f>
        <v>0</v>
      </c>
      <c r="O170" s="88" t="n">
        <f aca="false">SUM(O171:O172)</f>
        <v>0</v>
      </c>
      <c r="P170" s="88" t="n">
        <f aca="false">SUM(P171:P172)</f>
        <v>0</v>
      </c>
      <c r="Q170" s="88" t="n">
        <f aca="false">SUM(Q171:Q172)</f>
        <v>0</v>
      </c>
      <c r="R170" s="88" t="n">
        <f aca="false">SUM(R171:R172)</f>
        <v>0</v>
      </c>
      <c r="S170" s="88" t="n">
        <f aca="false">SUM(S171:S172)</f>
        <v>2</v>
      </c>
      <c r="T170" s="88" t="n">
        <f aca="false">SUM(T171:T172)</f>
        <v>0</v>
      </c>
      <c r="U170" s="89" t="n">
        <f aca="false">SUM(U171:U172)</f>
        <v>0</v>
      </c>
    </row>
    <row r="171" customFormat="false" ht="20.25" hidden="false" customHeight="false" outlineLevel="0" collapsed="false">
      <c r="A171" s="1" t="s">
        <v>242</v>
      </c>
      <c r="B171" s="91" t="n">
        <f aca="false">SUM(C171:U171)</f>
        <v>1</v>
      </c>
      <c r="C171" s="88" t="n">
        <v>0</v>
      </c>
      <c r="D171" s="88" t="n">
        <v>0</v>
      </c>
      <c r="E171" s="88" t="n">
        <v>0</v>
      </c>
      <c r="F171" s="88" t="n">
        <v>0</v>
      </c>
      <c r="G171" s="88" t="n">
        <v>0</v>
      </c>
      <c r="H171" s="88" t="n">
        <v>0</v>
      </c>
      <c r="I171" s="88" t="n">
        <v>0</v>
      </c>
      <c r="J171" s="88" t="n">
        <v>0</v>
      </c>
      <c r="K171" s="88" t="n">
        <v>0</v>
      </c>
      <c r="L171" s="88" t="n">
        <v>0</v>
      </c>
      <c r="M171" s="88" t="n">
        <v>0</v>
      </c>
      <c r="N171" s="88" t="n">
        <v>0</v>
      </c>
      <c r="O171" s="88" t="n">
        <v>0</v>
      </c>
      <c r="P171" s="88" t="n">
        <v>0</v>
      </c>
      <c r="Q171" s="88" t="n">
        <v>0</v>
      </c>
      <c r="R171" s="88" t="n">
        <v>0</v>
      </c>
      <c r="S171" s="88" t="n">
        <v>1</v>
      </c>
      <c r="T171" s="88" t="n">
        <v>0</v>
      </c>
      <c r="U171" s="89" t="n">
        <v>0</v>
      </c>
    </row>
    <row r="172" customFormat="false" ht="20.25" hidden="false" customHeight="false" outlineLevel="0" collapsed="false">
      <c r="A172" s="1" t="s">
        <v>243</v>
      </c>
      <c r="B172" s="91" t="n">
        <f aca="false">SUM(C172:U172)</f>
        <v>1</v>
      </c>
      <c r="C172" s="91" t="n">
        <v>0</v>
      </c>
      <c r="D172" s="91" t="n">
        <v>0</v>
      </c>
      <c r="E172" s="91" t="n">
        <v>0</v>
      </c>
      <c r="F172" s="91" t="n">
        <v>0</v>
      </c>
      <c r="G172" s="91" t="n">
        <v>0</v>
      </c>
      <c r="H172" s="91" t="n">
        <v>0</v>
      </c>
      <c r="I172" s="91" t="n">
        <v>0</v>
      </c>
      <c r="J172" s="91" t="n">
        <v>0</v>
      </c>
      <c r="K172" s="91" t="n">
        <v>0</v>
      </c>
      <c r="L172" s="91" t="n">
        <v>0</v>
      </c>
      <c r="M172" s="91" t="n">
        <v>0</v>
      </c>
      <c r="N172" s="91" t="n">
        <v>0</v>
      </c>
      <c r="O172" s="91" t="n">
        <v>0</v>
      </c>
      <c r="P172" s="91" t="n">
        <v>0</v>
      </c>
      <c r="Q172" s="91" t="n">
        <v>0</v>
      </c>
      <c r="R172" s="91" t="n">
        <v>0</v>
      </c>
      <c r="S172" s="91" t="n">
        <v>1</v>
      </c>
      <c r="T172" s="91" t="n">
        <v>0</v>
      </c>
      <c r="U172" s="92" t="n">
        <v>0</v>
      </c>
    </row>
    <row r="173" customFormat="false" ht="20.25" hidden="false" customHeight="false" outlineLevel="0" collapsed="false">
      <c r="A173" s="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2"/>
    </row>
    <row r="174" customFormat="false" ht="20.25" hidden="false" customHeight="false" outlineLevel="0" collapsed="false">
      <c r="A174" s="4" t="s">
        <v>244</v>
      </c>
      <c r="B174" s="88" t="n">
        <f aca="false">SUM(C174:U174)</f>
        <v>40</v>
      </c>
      <c r="C174" s="88" t="n">
        <f aca="false">SUM(C175:C182)</f>
        <v>8</v>
      </c>
      <c r="D174" s="88" t="n">
        <f aca="false">SUM(D175:D182)</f>
        <v>0</v>
      </c>
      <c r="E174" s="88" t="n">
        <f aca="false">SUM(E175:E182)</f>
        <v>0</v>
      </c>
      <c r="F174" s="88" t="n">
        <f aca="false">SUM(F175:F182)</f>
        <v>1</v>
      </c>
      <c r="G174" s="88" t="n">
        <f aca="false">SUM(G175:G182)</f>
        <v>0</v>
      </c>
      <c r="H174" s="88" t="n">
        <f aca="false">SUM(H175:H182)</f>
        <v>0</v>
      </c>
      <c r="I174" s="88" t="n">
        <f aca="false">SUM(I175:I182)</f>
        <v>1</v>
      </c>
      <c r="J174" s="88" t="n">
        <f aca="false">SUM(J175:J182)</f>
        <v>0</v>
      </c>
      <c r="K174" s="88" t="n">
        <f aca="false">SUM(K175:K182)</f>
        <v>0</v>
      </c>
      <c r="L174" s="88" t="n">
        <f aca="false">SUM(L175:L182)</f>
        <v>0</v>
      </c>
      <c r="M174" s="88" t="n">
        <f aca="false">SUM(M175:M182)</f>
        <v>0</v>
      </c>
      <c r="N174" s="88" t="n">
        <f aca="false">SUM(N175:N182)</f>
        <v>0</v>
      </c>
      <c r="O174" s="85" t="n">
        <f aca="false">SUM(O175:O182)</f>
        <v>0</v>
      </c>
      <c r="P174" s="85" t="n">
        <f aca="false">SUM(P175:P182)</f>
        <v>0</v>
      </c>
      <c r="Q174" s="85" t="n">
        <f aca="false">SUM(Q175:Q182)</f>
        <v>0</v>
      </c>
      <c r="R174" s="85" t="n">
        <f aca="false">SUM(R175:R182)</f>
        <v>0</v>
      </c>
      <c r="S174" s="85" t="n">
        <f aca="false">SUM(S175:S182)</f>
        <v>30</v>
      </c>
      <c r="T174" s="85" t="n">
        <f aca="false">SUM(T175:T182)</f>
        <v>0</v>
      </c>
      <c r="U174" s="86" t="n">
        <f aca="false">SUM(U175:U182)</f>
        <v>0</v>
      </c>
    </row>
    <row r="175" customFormat="false" ht="20.25" hidden="false" customHeight="false" outlineLevel="0" collapsed="false">
      <c r="A175" s="1" t="s">
        <v>245</v>
      </c>
      <c r="B175" s="91" t="n">
        <f aca="false">SUM(C175:U175)</f>
        <v>2</v>
      </c>
      <c r="C175" s="91" t="n">
        <v>2</v>
      </c>
      <c r="D175" s="91" t="n">
        <v>0</v>
      </c>
      <c r="E175" s="91" t="n">
        <v>0</v>
      </c>
      <c r="F175" s="91" t="n">
        <v>0</v>
      </c>
      <c r="G175" s="91" t="n">
        <v>0</v>
      </c>
      <c r="H175" s="91" t="n">
        <v>0</v>
      </c>
      <c r="I175" s="91" t="n">
        <v>0</v>
      </c>
      <c r="J175" s="91" t="n">
        <v>0</v>
      </c>
      <c r="K175" s="91" t="n">
        <v>0</v>
      </c>
      <c r="L175" s="91" t="n">
        <v>0</v>
      </c>
      <c r="M175" s="91" t="n">
        <v>0</v>
      </c>
      <c r="N175" s="91" t="n">
        <v>0</v>
      </c>
      <c r="O175" s="91" t="n">
        <v>0</v>
      </c>
      <c r="P175" s="91" t="n">
        <v>0</v>
      </c>
      <c r="Q175" s="91" t="n">
        <v>0</v>
      </c>
      <c r="R175" s="91" t="n">
        <v>0</v>
      </c>
      <c r="S175" s="91" t="n">
        <v>0</v>
      </c>
      <c r="T175" s="91" t="n">
        <v>0</v>
      </c>
      <c r="U175" s="92" t="n">
        <v>0</v>
      </c>
    </row>
    <row r="176" customFormat="false" ht="20.25" hidden="false" customHeight="false" outlineLevel="0" collapsed="false">
      <c r="A176" s="1" t="s">
        <v>246</v>
      </c>
      <c r="B176" s="91" t="n">
        <f aca="false">SUM(C176:U176)</f>
        <v>4</v>
      </c>
      <c r="C176" s="105" t="n">
        <v>3</v>
      </c>
      <c r="D176" s="91" t="n">
        <v>0</v>
      </c>
      <c r="E176" s="105" t="n">
        <v>0</v>
      </c>
      <c r="F176" s="91" t="n">
        <v>0</v>
      </c>
      <c r="G176" s="105" t="n">
        <v>0</v>
      </c>
      <c r="H176" s="91" t="n">
        <v>0</v>
      </c>
      <c r="I176" s="105" t="n">
        <v>0</v>
      </c>
      <c r="J176" s="91" t="n">
        <v>0</v>
      </c>
      <c r="K176" s="105" t="n">
        <v>0</v>
      </c>
      <c r="L176" s="91" t="n">
        <v>0</v>
      </c>
      <c r="M176" s="105" t="n">
        <v>0</v>
      </c>
      <c r="N176" s="91" t="n">
        <v>0</v>
      </c>
      <c r="O176" s="105" t="n">
        <v>0</v>
      </c>
      <c r="P176" s="91" t="n">
        <v>0</v>
      </c>
      <c r="Q176" s="105" t="n">
        <v>0</v>
      </c>
      <c r="R176" s="91" t="n">
        <v>0</v>
      </c>
      <c r="S176" s="91" t="n">
        <v>1</v>
      </c>
      <c r="T176" s="91" t="n">
        <v>0</v>
      </c>
      <c r="U176" s="92" t="n">
        <v>0</v>
      </c>
    </row>
    <row r="177" customFormat="false" ht="20.25" hidden="false" customHeight="false" outlineLevel="0" collapsed="false">
      <c r="A177" s="1" t="s">
        <v>247</v>
      </c>
      <c r="B177" s="91" t="n">
        <f aca="false">SUM(C177:U177)</f>
        <v>6</v>
      </c>
      <c r="C177" s="105" t="n">
        <v>0</v>
      </c>
      <c r="D177" s="91" t="n">
        <v>0</v>
      </c>
      <c r="E177" s="105" t="n">
        <v>0</v>
      </c>
      <c r="F177" s="91" t="n">
        <v>0</v>
      </c>
      <c r="G177" s="105" t="n">
        <v>0</v>
      </c>
      <c r="H177" s="91" t="n">
        <v>0</v>
      </c>
      <c r="I177" s="105" t="n">
        <v>0</v>
      </c>
      <c r="J177" s="91" t="n">
        <v>0</v>
      </c>
      <c r="K177" s="105" t="n">
        <v>0</v>
      </c>
      <c r="L177" s="91" t="n">
        <v>0</v>
      </c>
      <c r="M177" s="105" t="n">
        <v>0</v>
      </c>
      <c r="N177" s="91" t="n">
        <v>0</v>
      </c>
      <c r="O177" s="105" t="n">
        <v>0</v>
      </c>
      <c r="P177" s="91" t="n">
        <v>0</v>
      </c>
      <c r="Q177" s="105" t="n">
        <v>0</v>
      </c>
      <c r="R177" s="91" t="n">
        <v>0</v>
      </c>
      <c r="S177" s="91" t="n">
        <v>6</v>
      </c>
      <c r="T177" s="91" t="n">
        <v>0</v>
      </c>
      <c r="U177" s="92" t="n">
        <v>0</v>
      </c>
    </row>
    <row r="178" customFormat="false" ht="20.25" hidden="false" customHeight="false" outlineLevel="0" collapsed="false">
      <c r="A178" s="1" t="s">
        <v>248</v>
      </c>
      <c r="B178" s="91" t="n">
        <f aca="false">SUM(C178:U178)</f>
        <v>22</v>
      </c>
      <c r="C178" s="108" t="n">
        <v>3</v>
      </c>
      <c r="D178" s="91" t="n">
        <v>0</v>
      </c>
      <c r="E178" s="108" t="n">
        <v>0</v>
      </c>
      <c r="F178" s="91" t="n">
        <v>1</v>
      </c>
      <c r="G178" s="108" t="n">
        <v>0</v>
      </c>
      <c r="H178" s="91" t="n">
        <v>0</v>
      </c>
      <c r="I178" s="108" t="n">
        <v>0</v>
      </c>
      <c r="J178" s="91" t="n">
        <v>0</v>
      </c>
      <c r="K178" s="108" t="n">
        <v>0</v>
      </c>
      <c r="L178" s="91" t="n">
        <v>0</v>
      </c>
      <c r="M178" s="108" t="n">
        <v>0</v>
      </c>
      <c r="N178" s="91" t="n">
        <v>0</v>
      </c>
      <c r="O178" s="108" t="n">
        <v>0</v>
      </c>
      <c r="P178" s="91" t="n">
        <v>0</v>
      </c>
      <c r="Q178" s="108" t="n">
        <v>0</v>
      </c>
      <c r="R178" s="91" t="n">
        <v>0</v>
      </c>
      <c r="S178" s="91" t="n">
        <v>18</v>
      </c>
      <c r="T178" s="91" t="n">
        <v>0</v>
      </c>
      <c r="U178" s="92" t="n">
        <v>0</v>
      </c>
    </row>
    <row r="179" customFormat="false" ht="20.25" hidden="false" customHeight="false" outlineLevel="0" collapsed="false">
      <c r="A179" s="1" t="s">
        <v>249</v>
      </c>
      <c r="B179" s="91" t="n">
        <f aca="false">SUM(C179:U179)</f>
        <v>1</v>
      </c>
      <c r="C179" s="108" t="n">
        <v>0</v>
      </c>
      <c r="D179" s="91" t="n">
        <v>0</v>
      </c>
      <c r="E179" s="108" t="n">
        <v>0</v>
      </c>
      <c r="F179" s="91" t="n">
        <v>0</v>
      </c>
      <c r="G179" s="108" t="n">
        <v>0</v>
      </c>
      <c r="H179" s="91" t="n">
        <v>0</v>
      </c>
      <c r="I179" s="108" t="n">
        <v>0</v>
      </c>
      <c r="J179" s="91" t="n">
        <v>0</v>
      </c>
      <c r="K179" s="108" t="n">
        <v>0</v>
      </c>
      <c r="L179" s="91" t="n">
        <v>0</v>
      </c>
      <c r="M179" s="108" t="n">
        <v>0</v>
      </c>
      <c r="N179" s="91" t="n">
        <v>0</v>
      </c>
      <c r="O179" s="108" t="n">
        <v>0</v>
      </c>
      <c r="P179" s="91" t="n">
        <v>0</v>
      </c>
      <c r="Q179" s="108" t="n">
        <v>0</v>
      </c>
      <c r="R179" s="91" t="n">
        <v>0</v>
      </c>
      <c r="S179" s="91" t="n">
        <v>1</v>
      </c>
      <c r="T179" s="91" t="n">
        <v>0</v>
      </c>
      <c r="U179" s="92" t="n">
        <v>0</v>
      </c>
    </row>
    <row r="180" customFormat="false" ht="20.25" hidden="false" customHeight="false" outlineLevel="0" collapsed="false">
      <c r="A180" s="1" t="s">
        <v>250</v>
      </c>
      <c r="B180" s="91" t="n">
        <f aca="false">SUM(C180:U180)</f>
        <v>1</v>
      </c>
      <c r="C180" s="105" t="n">
        <v>0</v>
      </c>
      <c r="D180" s="91" t="n">
        <v>0</v>
      </c>
      <c r="E180" s="105" t="n">
        <v>0</v>
      </c>
      <c r="F180" s="91" t="n">
        <v>0</v>
      </c>
      <c r="G180" s="105" t="n">
        <v>0</v>
      </c>
      <c r="H180" s="91" t="n">
        <v>0</v>
      </c>
      <c r="I180" s="105" t="n">
        <v>1</v>
      </c>
      <c r="J180" s="91" t="n">
        <v>0</v>
      </c>
      <c r="K180" s="105" t="n">
        <v>0</v>
      </c>
      <c r="L180" s="91" t="n">
        <v>0</v>
      </c>
      <c r="M180" s="105" t="n">
        <v>0</v>
      </c>
      <c r="N180" s="91" t="n">
        <v>0</v>
      </c>
      <c r="O180" s="105" t="n">
        <v>0</v>
      </c>
      <c r="P180" s="91" t="n">
        <v>0</v>
      </c>
      <c r="Q180" s="105" t="n">
        <v>0</v>
      </c>
      <c r="R180" s="91" t="n">
        <v>0</v>
      </c>
      <c r="S180" s="91" t="n">
        <v>0</v>
      </c>
      <c r="T180" s="91" t="n">
        <v>0</v>
      </c>
      <c r="U180" s="92" t="n">
        <v>0</v>
      </c>
    </row>
    <row r="181" customFormat="false" ht="20.25" hidden="false" customHeight="false" outlineLevel="0" collapsed="false">
      <c r="A181" s="1" t="s">
        <v>251</v>
      </c>
      <c r="B181" s="91" t="n">
        <f aca="false">SUM(C181:U181)</f>
        <v>1</v>
      </c>
      <c r="C181" s="105" t="n">
        <v>0</v>
      </c>
      <c r="D181" s="91" t="n">
        <v>0</v>
      </c>
      <c r="E181" s="105" t="n">
        <v>0</v>
      </c>
      <c r="F181" s="91" t="n">
        <v>0</v>
      </c>
      <c r="G181" s="105" t="n">
        <v>0</v>
      </c>
      <c r="H181" s="91" t="n">
        <v>0</v>
      </c>
      <c r="I181" s="105" t="n">
        <v>0</v>
      </c>
      <c r="J181" s="91" t="n">
        <v>0</v>
      </c>
      <c r="K181" s="105" t="n">
        <v>0</v>
      </c>
      <c r="L181" s="91" t="n">
        <v>0</v>
      </c>
      <c r="M181" s="105" t="n">
        <v>0</v>
      </c>
      <c r="N181" s="91" t="n">
        <v>0</v>
      </c>
      <c r="O181" s="105" t="n">
        <v>0</v>
      </c>
      <c r="P181" s="91" t="n">
        <v>0</v>
      </c>
      <c r="Q181" s="105" t="n">
        <v>0</v>
      </c>
      <c r="R181" s="91" t="n">
        <v>0</v>
      </c>
      <c r="S181" s="91" t="n">
        <v>1</v>
      </c>
      <c r="T181" s="91" t="n">
        <v>0</v>
      </c>
      <c r="U181" s="92" t="n">
        <v>0</v>
      </c>
    </row>
    <row r="182" customFormat="false" ht="20.25" hidden="false" customHeight="false" outlineLevel="0" collapsed="false">
      <c r="A182" s="1" t="s">
        <v>252</v>
      </c>
      <c r="B182" s="91" t="n">
        <f aca="false">SUM(C182:U182)</f>
        <v>3</v>
      </c>
      <c r="C182" s="108" t="n">
        <v>0</v>
      </c>
      <c r="D182" s="91" t="n">
        <v>0</v>
      </c>
      <c r="E182" s="108" t="n">
        <v>0</v>
      </c>
      <c r="F182" s="91" t="n">
        <v>0</v>
      </c>
      <c r="G182" s="108" t="n">
        <v>0</v>
      </c>
      <c r="H182" s="91" t="n">
        <v>0</v>
      </c>
      <c r="I182" s="108" t="n">
        <v>0</v>
      </c>
      <c r="J182" s="91" t="n">
        <v>0</v>
      </c>
      <c r="K182" s="108" t="n">
        <v>0</v>
      </c>
      <c r="L182" s="91" t="n">
        <v>0</v>
      </c>
      <c r="M182" s="108" t="n">
        <v>0</v>
      </c>
      <c r="N182" s="91" t="n">
        <v>0</v>
      </c>
      <c r="O182" s="108" t="n">
        <v>0</v>
      </c>
      <c r="P182" s="91" t="n">
        <v>0</v>
      </c>
      <c r="Q182" s="108" t="n">
        <v>0</v>
      </c>
      <c r="R182" s="91" t="n">
        <v>0</v>
      </c>
      <c r="S182" s="91" t="n">
        <v>3</v>
      </c>
      <c r="T182" s="91" t="n">
        <v>0</v>
      </c>
      <c r="U182" s="92" t="n">
        <v>0</v>
      </c>
    </row>
    <row r="183" customFormat="false" ht="20.25" hidden="false" customHeight="false" outlineLevel="0" collapsed="false">
      <c r="A183" s="130"/>
      <c r="B183" s="110"/>
      <c r="C183" s="130"/>
      <c r="D183" s="110"/>
      <c r="E183" s="130"/>
      <c r="F183" s="110"/>
      <c r="G183" s="130"/>
      <c r="H183" s="110"/>
      <c r="I183" s="130"/>
      <c r="J183" s="110"/>
      <c r="K183" s="130"/>
      <c r="L183" s="110"/>
      <c r="M183" s="130"/>
      <c r="N183" s="110"/>
      <c r="O183" s="130"/>
      <c r="P183" s="110"/>
      <c r="Q183" s="130"/>
      <c r="R183" s="110"/>
      <c r="S183" s="110"/>
      <c r="T183" s="110"/>
      <c r="U183" s="111"/>
    </row>
    <row r="184" customFormat="false" ht="20.25" hidden="false" customHeight="false" outlineLevel="0" collapsed="false">
      <c r="A184" s="97" t="s">
        <v>20</v>
      </c>
    </row>
  </sheetData>
  <mergeCells count="4">
    <mergeCell ref="A3:U3"/>
    <mergeCell ref="A5:A8"/>
    <mergeCell ref="B5:B8"/>
    <mergeCell ref="C5:U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C9" activeCellId="0" sqref="C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7.28"/>
    <col collapsed="false" customWidth="true" hidden="false" outlineLevel="0" max="2" min="2" style="1" width="11.85"/>
    <col collapsed="false" customWidth="true" hidden="false" outlineLevel="0" max="3" min="3" style="1" width="15.56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2.14"/>
    <col collapsed="false" customWidth="true" hidden="false" outlineLevel="0" max="7" min="7" style="1" width="16.13"/>
    <col collapsed="false" customWidth="true" hidden="false" outlineLevel="0" max="9" min="8" style="1" width="15.41"/>
    <col collapsed="false" customWidth="true" hidden="false" outlineLevel="0" max="10" min="10" style="1" width="13.14"/>
    <col collapsed="false" customWidth="true" hidden="false" outlineLevel="0" max="13" min="11" style="2" width="8.7"/>
    <col collapsed="false" customWidth="true" hidden="false" outlineLevel="0" max="14" min="14" style="2" width="26.42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3" t="s">
        <v>523</v>
      </c>
      <c r="C1" s="133"/>
      <c r="D1" s="133"/>
      <c r="E1" s="133"/>
      <c r="F1" s="133"/>
      <c r="G1" s="133"/>
      <c r="H1" s="133"/>
      <c r="I1" s="133"/>
    </row>
    <row r="2" customFormat="false" ht="20.25" hidden="false" customHeight="false" outlineLevel="0" collapsed="false">
      <c r="A2" s="5" t="s">
        <v>52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5" t="s">
        <v>52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5" t="s">
        <v>29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19"/>
    </row>
    <row r="6" customFormat="false" ht="21" hidden="false" customHeight="false" outlineLevel="0" collapsed="false">
      <c r="A6" s="205" t="s">
        <v>86</v>
      </c>
      <c r="B6" s="206" t="s">
        <v>4</v>
      </c>
      <c r="C6" s="207" t="s">
        <v>526</v>
      </c>
      <c r="D6" s="207"/>
      <c r="E6" s="207"/>
      <c r="F6" s="207"/>
      <c r="G6" s="207"/>
      <c r="H6" s="207"/>
      <c r="I6" s="207"/>
      <c r="J6" s="207"/>
    </row>
    <row r="7" customFormat="false" ht="21.75" hidden="false" customHeight="false" outlineLevel="0" collapsed="false">
      <c r="A7" s="205"/>
      <c r="B7" s="206"/>
      <c r="C7" s="208" t="s">
        <v>410</v>
      </c>
      <c r="D7" s="208" t="s">
        <v>411</v>
      </c>
      <c r="E7" s="208" t="s">
        <v>412</v>
      </c>
      <c r="F7" s="209" t="s">
        <v>413</v>
      </c>
      <c r="G7" s="210" t="s">
        <v>414</v>
      </c>
      <c r="H7" s="211" t="s">
        <v>527</v>
      </c>
      <c r="I7" s="210" t="s">
        <v>416</v>
      </c>
      <c r="J7" s="212" t="s">
        <v>446</v>
      </c>
    </row>
    <row r="8" customFormat="false" ht="21" hidden="false" customHeight="false" outlineLevel="0" collapsed="false">
      <c r="A8" s="43"/>
      <c r="B8" s="213"/>
      <c r="C8" s="213"/>
      <c r="D8" s="213"/>
      <c r="E8" s="213"/>
      <c r="F8" s="213"/>
      <c r="G8" s="213"/>
      <c r="H8" s="213"/>
      <c r="I8" s="213"/>
      <c r="J8" s="213"/>
    </row>
    <row r="9" customFormat="false" ht="20.25" hidden="false" customHeight="false" outlineLevel="0" collapsed="false">
      <c r="A9" s="122" t="s">
        <v>35</v>
      </c>
      <c r="B9" s="214" t="n">
        <f aca="false">B11+B28+B33+B48+B53+B59+B63+B87+B91+B94+B104+B112+B121+B132+B163+B166+B129+B146+B152+B169+B173</f>
        <v>6039</v>
      </c>
      <c r="C9" s="214" t="n">
        <f aca="false">C11+C28+C33+C48+C53+C59+C63+C87+C91+C94+C104+C112+C121+C132+C163+C166+C129+C146+C152+C169+C173</f>
        <v>5217</v>
      </c>
      <c r="D9" s="214" t="n">
        <f aca="false">D11+D28+D33+D48+D53+D59+D63+D87+D91+D94+D104+D112+D121+D132+D163+D166+D129+D146+D152+D169+D173</f>
        <v>582</v>
      </c>
      <c r="E9" s="214" t="n">
        <f aca="false">E11+E28+E33+E48+E53+E59+E63+E87+E91+E94+E104+E112+E121+E132+E163+E166+E129+E146+E152+E169+E173</f>
        <v>80</v>
      </c>
      <c r="F9" s="214" t="n">
        <f aca="false">F11+F28+F33+F48+F53+F59+F63+F87+F91+F94+F104+F112+F121+F132+F163+F166+F129+F146+F152+F169+F173</f>
        <v>24</v>
      </c>
      <c r="G9" s="214" t="n">
        <f aca="false">G11+G28+G33+G48+G53+G59+G63+G87+G91+G94+G104+G112+G121+G132+G163+G166+G129+G146+G152+G169+G173</f>
        <v>16</v>
      </c>
      <c r="H9" s="214" t="n">
        <f aca="false">H11+H28+H33+H48+H53+H59+H63+H87+H91+H94+H104+H112+H121+H132+H163+H166+H129+H146+H152+H169+H173</f>
        <v>15</v>
      </c>
      <c r="I9" s="214" t="n">
        <f aca="false">I11+I28+I33+I48+I53+I59+I63+I87+I91+I94+I104+I112+I121+I132+I163+I166+I129+I146+I152+I169+I173</f>
        <v>10</v>
      </c>
      <c r="J9" s="215" t="n">
        <f aca="false">J11+J28+J33+J48+J53+J59+J63+J87+J91+J94+J104+J112+J121+J132+J163+J166+J129+J146+J152+J169+J173</f>
        <v>95</v>
      </c>
    </row>
    <row r="10" customFormat="false" ht="20.25" hidden="false" customHeight="false" outlineLevel="0" collapsed="false">
      <c r="A10" s="64"/>
      <c r="B10" s="91"/>
      <c r="C10" s="91"/>
      <c r="D10" s="91"/>
      <c r="E10" s="91"/>
      <c r="F10" s="91"/>
      <c r="G10" s="91"/>
      <c r="H10" s="91"/>
      <c r="I10" s="91"/>
      <c r="J10" s="92"/>
    </row>
    <row r="11" customFormat="false" ht="20.25" hidden="false" customHeight="false" outlineLevel="0" collapsed="false">
      <c r="A11" s="4" t="s">
        <v>102</v>
      </c>
      <c r="B11" s="85" t="n">
        <f aca="false">SUM(C11:J11)</f>
        <v>737</v>
      </c>
      <c r="C11" s="85" t="n">
        <f aca="false">SUM(C12:C26)</f>
        <v>643</v>
      </c>
      <c r="D11" s="85" t="n">
        <f aca="false">SUM(D12:D26)</f>
        <v>77</v>
      </c>
      <c r="E11" s="85" t="n">
        <f aca="false">SUM(E12:E26)</f>
        <v>1</v>
      </c>
      <c r="F11" s="85" t="n">
        <f aca="false">SUM(F12:F26)</f>
        <v>1</v>
      </c>
      <c r="G11" s="85" t="n">
        <f aca="false">SUM(G12:G26)</f>
        <v>1</v>
      </c>
      <c r="H11" s="85" t="n">
        <f aca="false">SUM(H12:H26)</f>
        <v>1</v>
      </c>
      <c r="I11" s="85" t="n">
        <f aca="false">SUM(I12:I26)</f>
        <v>1</v>
      </c>
      <c r="J11" s="86" t="n">
        <f aca="false">SUM(J12:J26)</f>
        <v>12</v>
      </c>
    </row>
    <row r="12" customFormat="false" ht="20.25" hidden="false" customHeight="false" outlineLevel="0" collapsed="false">
      <c r="A12" s="64" t="s">
        <v>103</v>
      </c>
      <c r="B12" s="17" t="n">
        <f aca="false">SUM(C12:J12)</f>
        <v>1</v>
      </c>
      <c r="C12" s="17" t="n">
        <v>0</v>
      </c>
      <c r="D12" s="17" t="n">
        <v>1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8" t="n">
        <v>0</v>
      </c>
      <c r="N12" s="39"/>
      <c r="P12" s="2"/>
      <c r="Q12" s="2"/>
      <c r="R12" s="2"/>
      <c r="S12" s="2"/>
    </row>
    <row r="13" customFormat="false" ht="20.25" hidden="false" customHeight="false" outlineLevel="0" collapsed="false">
      <c r="A13" s="64" t="s">
        <v>104</v>
      </c>
      <c r="B13" s="17" t="n">
        <f aca="false">SUM(C13:J13)</f>
        <v>18</v>
      </c>
      <c r="C13" s="91" t="n">
        <v>18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2" t="n">
        <v>0</v>
      </c>
      <c r="N13" s="39"/>
      <c r="P13" s="2"/>
      <c r="Q13" s="2"/>
      <c r="R13" s="2"/>
      <c r="S13" s="2"/>
    </row>
    <row r="14" customFormat="false" ht="20.25" hidden="false" customHeight="false" outlineLevel="0" collapsed="false">
      <c r="A14" s="64" t="s">
        <v>105</v>
      </c>
      <c r="B14" s="17" t="n">
        <f aca="false">SUM(C14:J14)</f>
        <v>117</v>
      </c>
      <c r="C14" s="91" t="n">
        <v>100</v>
      </c>
      <c r="D14" s="91" t="n">
        <v>15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2" t="n">
        <v>2</v>
      </c>
      <c r="N14" s="39"/>
      <c r="P14" s="2"/>
      <c r="Q14" s="2"/>
      <c r="R14" s="2"/>
      <c r="S14" s="2"/>
    </row>
    <row r="15" customFormat="false" ht="20.25" hidden="false" customHeight="false" outlineLevel="0" collapsed="false">
      <c r="A15" s="64" t="s">
        <v>106</v>
      </c>
      <c r="B15" s="17" t="n">
        <f aca="false">SUM(C15:J15)</f>
        <v>111</v>
      </c>
      <c r="C15" s="91" t="n">
        <v>90</v>
      </c>
      <c r="D15" s="91" t="n">
        <v>16</v>
      </c>
      <c r="E15" s="91" t="n">
        <v>0</v>
      </c>
      <c r="F15" s="91" t="n">
        <v>1</v>
      </c>
      <c r="G15" s="91" t="n">
        <v>0</v>
      </c>
      <c r="H15" s="91" t="n">
        <v>0</v>
      </c>
      <c r="I15" s="91" t="n">
        <v>1</v>
      </c>
      <c r="J15" s="92" t="n">
        <v>3</v>
      </c>
      <c r="N15" s="39"/>
      <c r="P15" s="2"/>
      <c r="Q15" s="2"/>
      <c r="R15" s="2"/>
      <c r="S15" s="2"/>
    </row>
    <row r="16" customFormat="false" ht="20.25" hidden="false" customHeight="false" outlineLevel="0" collapsed="false">
      <c r="A16" s="64" t="s">
        <v>107</v>
      </c>
      <c r="B16" s="17" t="n">
        <f aca="false">SUM(C16:J16)</f>
        <v>15</v>
      </c>
      <c r="C16" s="91" t="n">
        <v>13</v>
      </c>
      <c r="D16" s="91" t="n">
        <v>2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2" t="n">
        <v>0</v>
      </c>
      <c r="P16" s="2"/>
      <c r="Q16" s="2"/>
      <c r="R16" s="2"/>
      <c r="S16" s="2"/>
    </row>
    <row r="17" customFormat="false" ht="20.25" hidden="false" customHeight="false" outlineLevel="0" collapsed="false">
      <c r="A17" s="64" t="s">
        <v>108</v>
      </c>
      <c r="B17" s="17" t="n">
        <f aca="false">SUM(C17:J17)</f>
        <v>31</v>
      </c>
      <c r="C17" s="91" t="n">
        <v>30</v>
      </c>
      <c r="D17" s="91" t="n">
        <v>0</v>
      </c>
      <c r="E17" s="91" t="n">
        <v>0</v>
      </c>
      <c r="F17" s="91" t="n">
        <v>0</v>
      </c>
      <c r="G17" s="91" t="n">
        <v>1</v>
      </c>
      <c r="H17" s="91" t="n">
        <v>0</v>
      </c>
      <c r="I17" s="91" t="n">
        <v>0</v>
      </c>
      <c r="J17" s="92" t="n">
        <v>0</v>
      </c>
    </row>
    <row r="18" customFormat="false" ht="20.25" hidden="false" customHeight="false" outlineLevel="0" collapsed="false">
      <c r="A18" s="64" t="s">
        <v>109</v>
      </c>
      <c r="B18" s="17" t="n">
        <f aca="false">SUM(C18:J18)</f>
        <v>4</v>
      </c>
      <c r="C18" s="91" t="n">
        <v>4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2" t="n">
        <v>0</v>
      </c>
    </row>
    <row r="19" customFormat="false" ht="20.25" hidden="false" customHeight="false" outlineLevel="0" collapsed="false">
      <c r="A19" s="64" t="s">
        <v>110</v>
      </c>
      <c r="B19" s="17" t="n">
        <f aca="false">SUM(C19:J19)</f>
        <v>89</v>
      </c>
      <c r="C19" s="91" t="n">
        <v>76</v>
      </c>
      <c r="D19" s="91" t="n">
        <v>12</v>
      </c>
      <c r="E19" s="91" t="n">
        <v>1</v>
      </c>
      <c r="F19" s="91" t="n">
        <v>0</v>
      </c>
      <c r="G19" s="91" t="n">
        <v>0</v>
      </c>
      <c r="H19" s="91" t="n">
        <v>0</v>
      </c>
      <c r="I19" s="91" t="n">
        <v>0</v>
      </c>
      <c r="J19" s="92" t="n">
        <v>0</v>
      </c>
    </row>
    <row r="20" customFormat="false" ht="20.25" hidden="false" customHeight="false" outlineLevel="0" collapsed="false">
      <c r="A20" s="64" t="s">
        <v>111</v>
      </c>
      <c r="B20" s="17" t="n">
        <f aca="false">SUM(C20:J20)</f>
        <v>93</v>
      </c>
      <c r="C20" s="91" t="n">
        <v>79</v>
      </c>
      <c r="D20" s="91" t="n">
        <v>13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2" t="n">
        <v>1</v>
      </c>
    </row>
    <row r="21" customFormat="false" ht="20.25" hidden="false" customHeight="false" outlineLevel="0" collapsed="false">
      <c r="A21" s="64" t="s">
        <v>112</v>
      </c>
      <c r="B21" s="17" t="n">
        <f aca="false">SUM(C21:J21)</f>
        <v>117</v>
      </c>
      <c r="C21" s="91" t="n">
        <v>110</v>
      </c>
      <c r="D21" s="91" t="n">
        <v>4</v>
      </c>
      <c r="E21" s="91" t="n">
        <v>0</v>
      </c>
      <c r="F21" s="91" t="n">
        <v>0</v>
      </c>
      <c r="G21" s="91" t="n">
        <v>0</v>
      </c>
      <c r="H21" s="91" t="n">
        <v>1</v>
      </c>
      <c r="I21" s="91" t="n">
        <v>0</v>
      </c>
      <c r="J21" s="92" t="n">
        <v>2</v>
      </c>
    </row>
    <row r="22" customFormat="false" ht="20.25" hidden="false" customHeight="false" outlineLevel="0" collapsed="false">
      <c r="A22" s="64" t="s">
        <v>113</v>
      </c>
      <c r="B22" s="17" t="n">
        <f aca="false">SUM(C22:J22)</f>
        <v>3</v>
      </c>
      <c r="C22" s="91" t="n">
        <v>3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2" t="n">
        <v>0</v>
      </c>
    </row>
    <row r="23" customFormat="false" ht="20.25" hidden="false" customHeight="false" outlineLevel="0" collapsed="false">
      <c r="A23" s="64" t="s">
        <v>114</v>
      </c>
      <c r="B23" s="17" t="n">
        <f aca="false">SUM(C23:J23)</f>
        <v>68</v>
      </c>
      <c r="C23" s="91" t="n">
        <v>61</v>
      </c>
      <c r="D23" s="91" t="n">
        <v>7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2" t="n">
        <v>0</v>
      </c>
    </row>
    <row r="24" customFormat="false" ht="20.25" hidden="false" customHeight="false" outlineLevel="0" collapsed="false">
      <c r="A24" s="64" t="s">
        <v>115</v>
      </c>
      <c r="B24" s="17" t="n">
        <f aca="false">SUM(C24:J24)</f>
        <v>1</v>
      </c>
      <c r="C24" s="91" t="n">
        <v>1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2" t="n">
        <v>0</v>
      </c>
    </row>
    <row r="25" customFormat="false" ht="20.25" hidden="false" customHeight="false" outlineLevel="0" collapsed="false">
      <c r="A25" s="64" t="s">
        <v>116</v>
      </c>
      <c r="B25" s="17" t="n">
        <f aca="false">SUM(C25:J25)</f>
        <v>69</v>
      </c>
      <c r="C25" s="91" t="n">
        <v>58</v>
      </c>
      <c r="D25" s="91" t="n">
        <v>7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2" t="n">
        <v>4</v>
      </c>
    </row>
    <row r="26" customFormat="false" ht="20.25" hidden="false" customHeight="false" outlineLevel="0" collapsed="false">
      <c r="A26" s="64" t="s">
        <v>341</v>
      </c>
      <c r="B26" s="17" t="n">
        <f aca="false">SUM(C26:J26)</f>
        <v>0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2" t="n">
        <v>0</v>
      </c>
    </row>
    <row r="27" customFormat="false" ht="20.25" hidden="false" customHeight="false" outlineLevel="0" collapsed="false">
      <c r="B27" s="85"/>
      <c r="C27" s="85"/>
      <c r="D27" s="88"/>
      <c r="E27" s="88"/>
      <c r="F27" s="88"/>
      <c r="G27" s="88"/>
      <c r="H27" s="88"/>
      <c r="I27" s="88"/>
      <c r="J27" s="89"/>
    </row>
    <row r="28" customFormat="false" ht="20.25" hidden="false" customHeight="false" outlineLevel="0" collapsed="false">
      <c r="A28" s="4" t="s">
        <v>118</v>
      </c>
      <c r="B28" s="85" t="n">
        <f aca="false">SUM(C28:J28)</f>
        <v>38</v>
      </c>
      <c r="C28" s="85" t="n">
        <f aca="false">SUM(C29:C31)</f>
        <v>37</v>
      </c>
      <c r="D28" s="88" t="n">
        <f aca="false">SUM(D29:D31)</f>
        <v>0</v>
      </c>
      <c r="E28" s="88" t="n">
        <f aca="false">SUM(E29:E31)</f>
        <v>0</v>
      </c>
      <c r="F28" s="88" t="n">
        <f aca="false">SUM(F29:F31)</f>
        <v>0</v>
      </c>
      <c r="G28" s="88" t="n">
        <f aca="false">SUM(G29:G31)</f>
        <v>0</v>
      </c>
      <c r="H28" s="88" t="n">
        <f aca="false">SUM(H29:H31)</f>
        <v>1</v>
      </c>
      <c r="I28" s="88" t="n">
        <f aca="false">SUM(I29:I31)</f>
        <v>0</v>
      </c>
      <c r="J28" s="89" t="n">
        <f aca="false">SUM(J29:J31)</f>
        <v>0</v>
      </c>
    </row>
    <row r="29" customFormat="false" ht="20.25" hidden="false" customHeight="false" outlineLevel="0" collapsed="false">
      <c r="A29" s="1" t="s">
        <v>119</v>
      </c>
      <c r="B29" s="17" t="n">
        <f aca="false">SUM(C29:J29)</f>
        <v>20</v>
      </c>
      <c r="C29" s="17" t="n">
        <v>2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2" t="n">
        <v>0</v>
      </c>
    </row>
    <row r="30" customFormat="false" ht="20.25" hidden="false" customHeight="false" outlineLevel="0" collapsed="false">
      <c r="A30" s="1" t="s">
        <v>120</v>
      </c>
      <c r="B30" s="17" t="n">
        <f aca="false">SUM(C30:J30)</f>
        <v>5</v>
      </c>
      <c r="C30" s="17" t="n">
        <v>5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2" t="n">
        <v>0</v>
      </c>
    </row>
    <row r="31" customFormat="false" ht="20.25" hidden="false" customHeight="false" outlineLevel="0" collapsed="false">
      <c r="A31" s="1" t="s">
        <v>121</v>
      </c>
      <c r="B31" s="17" t="n">
        <f aca="false">SUM(C31:J31)</f>
        <v>13</v>
      </c>
      <c r="C31" s="17" t="n">
        <v>12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1</v>
      </c>
      <c r="I31" s="91" t="n">
        <v>0</v>
      </c>
      <c r="J31" s="92" t="n">
        <v>0</v>
      </c>
    </row>
    <row r="32" customFormat="false" ht="20.25" hidden="false" customHeight="false" outlineLevel="0" collapsed="false">
      <c r="B32" s="85"/>
      <c r="C32" s="85"/>
      <c r="D32" s="88"/>
      <c r="E32" s="88"/>
      <c r="F32" s="88"/>
      <c r="G32" s="88"/>
      <c r="H32" s="88"/>
      <c r="I32" s="88"/>
      <c r="J32" s="89"/>
    </row>
    <row r="33" customFormat="false" ht="20.25" hidden="false" customHeight="false" outlineLevel="0" collapsed="false">
      <c r="A33" s="4" t="s">
        <v>122</v>
      </c>
      <c r="B33" s="85" t="n">
        <f aca="false">SUM(C33:J33)</f>
        <v>606</v>
      </c>
      <c r="C33" s="85" t="n">
        <f aca="false">SUM(C34:C46)</f>
        <v>547</v>
      </c>
      <c r="D33" s="85" t="n">
        <f aca="false">SUM(D34:D46)</f>
        <v>46</v>
      </c>
      <c r="E33" s="85" t="n">
        <f aca="false">SUM(E34:E46)</f>
        <v>1</v>
      </c>
      <c r="F33" s="85" t="n">
        <f aca="false">SUM(F34:F46)</f>
        <v>4</v>
      </c>
      <c r="G33" s="85" t="n">
        <f aca="false">SUM(G34:G46)</f>
        <v>0</v>
      </c>
      <c r="H33" s="85" t="n">
        <f aca="false">SUM(H34:H46)</f>
        <v>0</v>
      </c>
      <c r="I33" s="85" t="n">
        <f aca="false">SUM(I34:I46)</f>
        <v>1</v>
      </c>
      <c r="J33" s="86" t="n">
        <f aca="false">SUM(J34:J46)</f>
        <v>7</v>
      </c>
    </row>
    <row r="34" customFormat="false" ht="20.25" hidden="false" customHeight="false" outlineLevel="0" collapsed="false">
      <c r="A34" s="1" t="s">
        <v>123</v>
      </c>
      <c r="B34" s="17" t="n">
        <f aca="false">SUM(C34:J34)</f>
        <v>4</v>
      </c>
      <c r="C34" s="91" t="n">
        <v>4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2" t="n">
        <v>0</v>
      </c>
    </row>
    <row r="35" customFormat="false" ht="20.25" hidden="false" customHeight="false" outlineLevel="0" collapsed="false">
      <c r="A35" s="1" t="s">
        <v>124</v>
      </c>
      <c r="B35" s="17" t="n">
        <f aca="false">SUM(C35:J35)</f>
        <v>17</v>
      </c>
      <c r="C35" s="91" t="n">
        <v>17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2" t="n">
        <v>0</v>
      </c>
    </row>
    <row r="36" customFormat="false" ht="20.25" hidden="false" customHeight="false" outlineLevel="0" collapsed="false">
      <c r="A36" s="1" t="s">
        <v>125</v>
      </c>
      <c r="B36" s="17" t="n">
        <f aca="false">SUM(C36:J36)</f>
        <v>322</v>
      </c>
      <c r="C36" s="91" t="n">
        <v>301</v>
      </c>
      <c r="D36" s="91" t="n">
        <v>18</v>
      </c>
      <c r="E36" s="91" t="n">
        <v>0</v>
      </c>
      <c r="F36" s="91" t="n">
        <v>1</v>
      </c>
      <c r="G36" s="91" t="n">
        <v>0</v>
      </c>
      <c r="H36" s="91" t="n">
        <v>0</v>
      </c>
      <c r="I36" s="91" t="n">
        <v>0</v>
      </c>
      <c r="J36" s="92" t="n">
        <v>2</v>
      </c>
    </row>
    <row r="37" customFormat="false" ht="20.25" hidden="false" customHeight="false" outlineLevel="0" collapsed="false">
      <c r="A37" s="1" t="s">
        <v>126</v>
      </c>
      <c r="B37" s="17" t="n">
        <f aca="false">SUM(C37:J37)</f>
        <v>2</v>
      </c>
      <c r="C37" s="91" t="n">
        <v>2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2" t="n">
        <v>0</v>
      </c>
    </row>
    <row r="38" customFormat="false" ht="20.25" hidden="false" customHeight="false" outlineLevel="0" collapsed="false">
      <c r="A38" s="64" t="s">
        <v>127</v>
      </c>
      <c r="B38" s="17" t="n">
        <f aca="false">SUM(C38:J38)</f>
        <v>5</v>
      </c>
      <c r="C38" s="91" t="n">
        <v>5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2" t="n">
        <v>0</v>
      </c>
    </row>
    <row r="39" customFormat="false" ht="20.25" hidden="false" customHeight="false" outlineLevel="0" collapsed="false">
      <c r="A39" s="1" t="s">
        <v>128</v>
      </c>
      <c r="B39" s="17" t="n">
        <f aca="false">SUM(C39:J39)</f>
        <v>5</v>
      </c>
      <c r="C39" s="91" t="n">
        <v>5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2" t="n">
        <v>0</v>
      </c>
    </row>
    <row r="40" customFormat="false" ht="20.25" hidden="false" customHeight="false" outlineLevel="0" collapsed="false">
      <c r="A40" s="1" t="s">
        <v>129</v>
      </c>
      <c r="B40" s="17" t="n">
        <f aca="false">SUM(C40:J40)</f>
        <v>5</v>
      </c>
      <c r="C40" s="91" t="n">
        <v>4</v>
      </c>
      <c r="D40" s="91" t="n">
        <v>0</v>
      </c>
      <c r="E40" s="91" t="n">
        <v>1</v>
      </c>
      <c r="F40" s="91" t="n">
        <v>0</v>
      </c>
      <c r="G40" s="91" t="n">
        <v>0</v>
      </c>
      <c r="H40" s="91" t="n">
        <v>0</v>
      </c>
      <c r="I40" s="91" t="n">
        <v>0</v>
      </c>
      <c r="J40" s="92" t="n">
        <v>0</v>
      </c>
    </row>
    <row r="41" customFormat="false" ht="20.25" hidden="false" customHeight="false" outlineLevel="0" collapsed="false">
      <c r="A41" s="1" t="s">
        <v>130</v>
      </c>
      <c r="B41" s="17" t="n">
        <f aca="false">SUM(C41:J41)</f>
        <v>13</v>
      </c>
      <c r="C41" s="91" t="n">
        <v>13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2" t="n">
        <v>0</v>
      </c>
    </row>
    <row r="42" customFormat="false" ht="20.25" hidden="false" customHeight="false" outlineLevel="0" collapsed="false">
      <c r="A42" s="1" t="s">
        <v>131</v>
      </c>
      <c r="B42" s="17" t="n">
        <f aca="false">SUM(C42:J42)</f>
        <v>7</v>
      </c>
      <c r="C42" s="91" t="n">
        <v>6</v>
      </c>
      <c r="D42" s="91" t="n">
        <v>1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2" t="n">
        <v>0</v>
      </c>
    </row>
    <row r="43" customFormat="false" ht="20.25" hidden="false" customHeight="false" outlineLevel="0" collapsed="false">
      <c r="A43" s="99" t="s">
        <v>132</v>
      </c>
      <c r="B43" s="100" t="n">
        <f aca="false">SUM(C43:J43)</f>
        <v>11</v>
      </c>
      <c r="C43" s="100" t="n">
        <v>8</v>
      </c>
      <c r="D43" s="100" t="n">
        <v>3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1" t="n">
        <v>0</v>
      </c>
    </row>
    <row r="44" customFormat="false" ht="20.25" hidden="false" customHeight="false" outlineLevel="0" collapsed="false">
      <c r="A44" s="1" t="s">
        <v>133</v>
      </c>
      <c r="B44" s="17" t="n">
        <f aca="false">SUM(C44:J44)</f>
        <v>172</v>
      </c>
      <c r="C44" s="91" t="n">
        <v>150</v>
      </c>
      <c r="D44" s="91" t="n">
        <v>16</v>
      </c>
      <c r="E44" s="91" t="n">
        <v>0</v>
      </c>
      <c r="F44" s="91" t="n">
        <v>2</v>
      </c>
      <c r="G44" s="91" t="n">
        <v>0</v>
      </c>
      <c r="H44" s="91" t="n">
        <v>0</v>
      </c>
      <c r="I44" s="91" t="n">
        <v>1</v>
      </c>
      <c r="J44" s="92" t="n">
        <v>3</v>
      </c>
    </row>
    <row r="45" customFormat="false" ht="20.25" hidden="false" customHeight="false" outlineLevel="0" collapsed="false">
      <c r="A45" s="1" t="s">
        <v>134</v>
      </c>
      <c r="B45" s="17" t="n">
        <f aca="false">SUM(C45:J45)</f>
        <v>12</v>
      </c>
      <c r="C45" s="91" t="n">
        <v>9</v>
      </c>
      <c r="D45" s="91" t="n">
        <v>2</v>
      </c>
      <c r="E45" s="91" t="n">
        <v>0</v>
      </c>
      <c r="F45" s="91" t="n">
        <v>1</v>
      </c>
      <c r="G45" s="91" t="n">
        <v>0</v>
      </c>
      <c r="H45" s="91" t="n">
        <v>0</v>
      </c>
      <c r="I45" s="91" t="n">
        <v>0</v>
      </c>
      <c r="J45" s="92" t="n">
        <v>0</v>
      </c>
    </row>
    <row r="46" customFormat="false" ht="20.25" hidden="false" customHeight="false" outlineLevel="0" collapsed="false">
      <c r="A46" s="64" t="s">
        <v>135</v>
      </c>
      <c r="B46" s="17" t="n">
        <f aca="false">SUM(C46:J46)</f>
        <v>31</v>
      </c>
      <c r="C46" s="17" t="n">
        <v>23</v>
      </c>
      <c r="D46" s="91" t="n">
        <v>6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2" t="n">
        <v>2</v>
      </c>
    </row>
    <row r="47" customFormat="false" ht="20.25" hidden="false" customHeight="false" outlineLevel="0" collapsed="false">
      <c r="A47" s="64"/>
      <c r="B47" s="17"/>
      <c r="C47" s="17"/>
      <c r="D47" s="91"/>
      <c r="E47" s="91"/>
      <c r="F47" s="91"/>
      <c r="G47" s="91"/>
      <c r="H47" s="91"/>
      <c r="I47" s="91"/>
      <c r="J47" s="92"/>
    </row>
    <row r="48" customFormat="false" ht="20.25" hidden="false" customHeight="false" outlineLevel="0" collapsed="false">
      <c r="A48" s="4" t="s">
        <v>136</v>
      </c>
      <c r="B48" s="85" t="n">
        <f aca="false">SUM(C48:J48)</f>
        <v>9</v>
      </c>
      <c r="C48" s="85" t="n">
        <f aca="false">SUM(C49:C51)</f>
        <v>6</v>
      </c>
      <c r="D48" s="88" t="n">
        <f aca="false">SUM(D49:D51)</f>
        <v>3</v>
      </c>
      <c r="E48" s="88" t="n">
        <f aca="false">SUM(E49:E51)</f>
        <v>0</v>
      </c>
      <c r="F48" s="88" t="n">
        <f aca="false">SUM(F49:F51)</f>
        <v>0</v>
      </c>
      <c r="G48" s="88" t="n">
        <f aca="false">SUM(G49:G51)</f>
        <v>0</v>
      </c>
      <c r="H48" s="88" t="n">
        <f aca="false">SUM(H49:H51)</f>
        <v>0</v>
      </c>
      <c r="I48" s="88" t="n">
        <f aca="false">SUM(I49:I51)</f>
        <v>0</v>
      </c>
      <c r="J48" s="89" t="n">
        <f aca="false">SUM(J49:J51)</f>
        <v>0</v>
      </c>
    </row>
    <row r="49" customFormat="false" ht="20.25" hidden="false" customHeight="false" outlineLevel="0" collapsed="false">
      <c r="A49" s="1" t="s">
        <v>137</v>
      </c>
      <c r="B49" s="17" t="n">
        <f aca="false">SUM(C49:J49)</f>
        <v>1</v>
      </c>
      <c r="C49" s="91" t="n">
        <v>1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2" t="n">
        <v>0</v>
      </c>
    </row>
    <row r="50" customFormat="false" ht="20.25" hidden="false" customHeight="false" outlineLevel="0" collapsed="false">
      <c r="A50" s="1" t="s">
        <v>138</v>
      </c>
      <c r="B50" s="17" t="n">
        <f aca="false">SUM(C50:J50)</f>
        <v>4</v>
      </c>
      <c r="C50" s="91" t="n">
        <v>2</v>
      </c>
      <c r="D50" s="91" t="n">
        <v>2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2" t="n">
        <v>0</v>
      </c>
    </row>
    <row r="51" customFormat="false" ht="20.25" hidden="false" customHeight="false" outlineLevel="0" collapsed="false">
      <c r="A51" s="1" t="s">
        <v>139</v>
      </c>
      <c r="B51" s="17" t="n">
        <f aca="false">SUM(C51:J51)</f>
        <v>4</v>
      </c>
      <c r="C51" s="91" t="n">
        <v>3</v>
      </c>
      <c r="D51" s="91" t="n">
        <v>1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2" t="n">
        <v>0</v>
      </c>
    </row>
    <row r="52" customFormat="false" ht="20.25" hidden="false" customHeight="false" outlineLevel="0" collapsed="false">
      <c r="B52" s="17"/>
      <c r="C52" s="17"/>
      <c r="D52" s="91"/>
      <c r="E52" s="91"/>
      <c r="F52" s="91"/>
      <c r="G52" s="91"/>
      <c r="H52" s="91"/>
      <c r="I52" s="91"/>
      <c r="J52" s="92"/>
    </row>
    <row r="53" customFormat="false" ht="20.25" hidden="false" customHeight="false" outlineLevel="0" collapsed="false">
      <c r="A53" s="4" t="s">
        <v>140</v>
      </c>
      <c r="B53" s="85" t="n">
        <f aca="false">SUM(C53:J53)</f>
        <v>71</v>
      </c>
      <c r="C53" s="85" t="n">
        <f aca="false">SUM(C54:C57)</f>
        <v>58</v>
      </c>
      <c r="D53" s="88" t="n">
        <f aca="false">SUM(D54:D57)</f>
        <v>6</v>
      </c>
      <c r="E53" s="88" t="n">
        <f aca="false">SUM(E54:E57)</f>
        <v>2</v>
      </c>
      <c r="F53" s="88" t="n">
        <f aca="false">SUM(F54:F57)</f>
        <v>3</v>
      </c>
      <c r="G53" s="88" t="n">
        <f aca="false">SUM(G54:G57)</f>
        <v>0</v>
      </c>
      <c r="H53" s="88" t="n">
        <f aca="false">SUM(H54:H57)</f>
        <v>1</v>
      </c>
      <c r="I53" s="88" t="n">
        <f aca="false">SUM(I54:I57)</f>
        <v>0</v>
      </c>
      <c r="J53" s="89" t="n">
        <f aca="false">SUM(J54:J57)</f>
        <v>1</v>
      </c>
    </row>
    <row r="54" customFormat="false" ht="20.25" hidden="false" customHeight="false" outlineLevel="0" collapsed="false">
      <c r="A54" s="1" t="s">
        <v>141</v>
      </c>
      <c r="B54" s="17" t="n">
        <f aca="false">SUM(C54:J54)</f>
        <v>42</v>
      </c>
      <c r="C54" s="91" t="n">
        <v>34</v>
      </c>
      <c r="D54" s="91" t="n">
        <v>4</v>
      </c>
      <c r="E54" s="91" t="n">
        <v>2</v>
      </c>
      <c r="F54" s="91" t="n">
        <v>0</v>
      </c>
      <c r="G54" s="91" t="n">
        <v>0</v>
      </c>
      <c r="H54" s="91" t="n">
        <v>1</v>
      </c>
      <c r="I54" s="91" t="n">
        <v>0</v>
      </c>
      <c r="J54" s="92" t="n">
        <v>1</v>
      </c>
    </row>
    <row r="55" customFormat="false" ht="20.25" hidden="false" customHeight="false" outlineLevel="0" collapsed="false">
      <c r="A55" s="64" t="s">
        <v>142</v>
      </c>
      <c r="B55" s="17" t="n">
        <f aca="false">SUM(C55:J55)</f>
        <v>1</v>
      </c>
      <c r="C55" s="91" t="n">
        <v>1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2" t="n">
        <v>0</v>
      </c>
    </row>
    <row r="56" customFormat="false" ht="20.25" hidden="false" customHeight="false" outlineLevel="0" collapsed="false">
      <c r="A56" s="64" t="s">
        <v>143</v>
      </c>
      <c r="B56" s="17" t="n">
        <f aca="false">SUM(C56:J56)</f>
        <v>19</v>
      </c>
      <c r="C56" s="91" t="n">
        <v>14</v>
      </c>
      <c r="D56" s="91" t="n">
        <v>2</v>
      </c>
      <c r="E56" s="91" t="n">
        <v>0</v>
      </c>
      <c r="F56" s="91" t="n">
        <v>3</v>
      </c>
      <c r="G56" s="91" t="n">
        <v>0</v>
      </c>
      <c r="H56" s="91" t="n">
        <v>0</v>
      </c>
      <c r="I56" s="91" t="n">
        <v>0</v>
      </c>
      <c r="J56" s="92" t="n">
        <v>0</v>
      </c>
    </row>
    <row r="57" customFormat="false" ht="20.25" hidden="false" customHeight="false" outlineLevel="0" collapsed="false">
      <c r="A57" s="64" t="s">
        <v>144</v>
      </c>
      <c r="B57" s="17" t="n">
        <f aca="false">SUM(C57:J57)</f>
        <v>9</v>
      </c>
      <c r="C57" s="91" t="n">
        <v>9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2" t="n">
        <v>0</v>
      </c>
    </row>
    <row r="58" customFormat="false" ht="20.25" hidden="false" customHeight="false" outlineLevel="0" collapsed="false">
      <c r="B58" s="17"/>
      <c r="C58" s="17"/>
      <c r="D58" s="91"/>
      <c r="E58" s="91"/>
      <c r="F58" s="91"/>
      <c r="G58" s="91"/>
      <c r="H58" s="91"/>
      <c r="I58" s="91"/>
      <c r="J58" s="92"/>
    </row>
    <row r="59" customFormat="false" ht="20.25" hidden="false" customHeight="false" outlineLevel="0" collapsed="false">
      <c r="A59" s="4" t="s">
        <v>145</v>
      </c>
      <c r="B59" s="85" t="n">
        <f aca="false">SUM(C59:J59)</f>
        <v>43</v>
      </c>
      <c r="C59" s="85" t="n">
        <f aca="false">SUM(C60:C61)</f>
        <v>39</v>
      </c>
      <c r="D59" s="88" t="n">
        <f aca="false">SUM(D60:D61)</f>
        <v>3</v>
      </c>
      <c r="E59" s="88" t="n">
        <f aca="false">SUM(E60:E61)</f>
        <v>1</v>
      </c>
      <c r="F59" s="88" t="n">
        <f aca="false">SUM(F60:F61)</f>
        <v>0</v>
      </c>
      <c r="G59" s="88" t="n">
        <f aca="false">SUM(G60:G61)</f>
        <v>0</v>
      </c>
      <c r="H59" s="88" t="n">
        <f aca="false">SUM(H60:H61)</f>
        <v>0</v>
      </c>
      <c r="I59" s="88" t="n">
        <f aca="false">SUM(I60:I61)</f>
        <v>0</v>
      </c>
      <c r="J59" s="89" t="n">
        <f aca="false">SUM(J60:J61)</f>
        <v>0</v>
      </c>
    </row>
    <row r="60" customFormat="false" ht="20.25" hidden="false" customHeight="false" outlineLevel="0" collapsed="false">
      <c r="A60" s="1" t="s">
        <v>146</v>
      </c>
      <c r="B60" s="17" t="n">
        <f aca="false">SUM(C60:J60)</f>
        <v>42</v>
      </c>
      <c r="C60" s="91" t="n">
        <v>38</v>
      </c>
      <c r="D60" s="91" t="n">
        <v>3</v>
      </c>
      <c r="E60" s="91" t="n">
        <v>1</v>
      </c>
      <c r="F60" s="91" t="n">
        <v>0</v>
      </c>
      <c r="G60" s="91" t="n">
        <v>0</v>
      </c>
      <c r="H60" s="91" t="n">
        <v>0</v>
      </c>
      <c r="I60" s="91" t="n">
        <v>0</v>
      </c>
      <c r="J60" s="92" t="n">
        <v>0</v>
      </c>
    </row>
    <row r="61" customFormat="false" ht="20.25" hidden="false" customHeight="false" outlineLevel="0" collapsed="false">
      <c r="A61" s="1" t="s">
        <v>269</v>
      </c>
      <c r="B61" s="17" t="n">
        <f aca="false">SUM(C61:J61)</f>
        <v>1</v>
      </c>
      <c r="C61" s="91" t="n">
        <v>1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2" t="n">
        <v>0</v>
      </c>
    </row>
    <row r="62" customFormat="false" ht="20.25" hidden="false" customHeight="false" outlineLevel="0" collapsed="false">
      <c r="B62" s="17"/>
      <c r="C62" s="17"/>
      <c r="D62" s="91"/>
      <c r="E62" s="91"/>
      <c r="F62" s="91"/>
      <c r="G62" s="91"/>
      <c r="H62" s="91"/>
      <c r="I62" s="91"/>
      <c r="J62" s="92"/>
    </row>
    <row r="63" customFormat="false" ht="20.25" hidden="false" customHeight="false" outlineLevel="0" collapsed="false">
      <c r="A63" s="4" t="s">
        <v>148</v>
      </c>
      <c r="B63" s="85" t="n">
        <f aca="false">SUM(C63:J63)</f>
        <v>2725</v>
      </c>
      <c r="C63" s="85" t="n">
        <f aca="false">SUM(C64:C85)</f>
        <v>2415</v>
      </c>
      <c r="D63" s="88" t="n">
        <f aca="false">SUM(D64:D85)</f>
        <v>250</v>
      </c>
      <c r="E63" s="88" t="n">
        <f aca="false">SUM(E64:E85)</f>
        <v>18</v>
      </c>
      <c r="F63" s="88" t="n">
        <f aca="false">SUM(F64:F85)</f>
        <v>9</v>
      </c>
      <c r="G63" s="88" t="n">
        <f aca="false">SUM(G64:G85)</f>
        <v>0</v>
      </c>
      <c r="H63" s="88" t="n">
        <f aca="false">SUM(H64:H85)</f>
        <v>3</v>
      </c>
      <c r="I63" s="88" t="n">
        <f aca="false">SUM(I64:I85)</f>
        <v>0</v>
      </c>
      <c r="J63" s="89" t="n">
        <f aca="false">SUM(J64:J85)</f>
        <v>30</v>
      </c>
    </row>
    <row r="64" customFormat="false" ht="20.25" hidden="false" customHeight="false" outlineLevel="0" collapsed="false">
      <c r="A64" s="1" t="s">
        <v>149</v>
      </c>
      <c r="B64" s="17" t="n">
        <f aca="false">SUM(C64:J64)</f>
        <v>20</v>
      </c>
      <c r="C64" s="91" t="n">
        <v>20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2" t="n">
        <v>0</v>
      </c>
    </row>
    <row r="65" customFormat="false" ht="20.25" hidden="false" customHeight="false" outlineLevel="0" collapsed="false">
      <c r="A65" s="1" t="s">
        <v>150</v>
      </c>
      <c r="B65" s="17" t="n">
        <f aca="false">SUM(C65:J65)</f>
        <v>2</v>
      </c>
      <c r="C65" s="91" t="n">
        <v>2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2" t="n">
        <v>0</v>
      </c>
    </row>
    <row r="66" customFormat="false" ht="20.25" hidden="false" customHeight="false" outlineLevel="0" collapsed="false">
      <c r="A66" s="1" t="s">
        <v>151</v>
      </c>
      <c r="B66" s="17" t="n">
        <f aca="false">SUM(C66:J66)</f>
        <v>11</v>
      </c>
      <c r="C66" s="91" t="n">
        <v>11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2" t="n">
        <v>0</v>
      </c>
    </row>
    <row r="67" customFormat="false" ht="20.25" hidden="false" customHeight="false" outlineLevel="0" collapsed="false">
      <c r="A67" s="1" t="s">
        <v>152</v>
      </c>
      <c r="B67" s="17" t="n">
        <f aca="false">SUM(C67:J67)</f>
        <v>9</v>
      </c>
      <c r="C67" s="91" t="n">
        <v>9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2" t="n">
        <v>0</v>
      </c>
    </row>
    <row r="68" customFormat="false" ht="20.25" hidden="false" customHeight="false" outlineLevel="0" collapsed="false">
      <c r="A68" s="1" t="s">
        <v>153</v>
      </c>
      <c r="B68" s="17" t="n">
        <f aca="false">SUM(C68:J68)</f>
        <v>50</v>
      </c>
      <c r="C68" s="91" t="n">
        <v>45</v>
      </c>
      <c r="D68" s="91" t="n">
        <v>3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2" t="n">
        <v>2</v>
      </c>
    </row>
    <row r="69" customFormat="false" ht="20.25" hidden="false" customHeight="false" outlineLevel="0" collapsed="false">
      <c r="A69" s="1" t="s">
        <v>154</v>
      </c>
      <c r="B69" s="17" t="n">
        <f aca="false">SUM(C69:J69)</f>
        <v>77</v>
      </c>
      <c r="C69" s="91" t="n">
        <v>72</v>
      </c>
      <c r="D69" s="91" t="n">
        <v>2</v>
      </c>
      <c r="E69" s="91" t="n">
        <v>2</v>
      </c>
      <c r="F69" s="91" t="n">
        <v>0</v>
      </c>
      <c r="G69" s="91" t="n">
        <v>0</v>
      </c>
      <c r="H69" s="91" t="n">
        <v>1</v>
      </c>
      <c r="I69" s="91" t="n">
        <v>0</v>
      </c>
      <c r="J69" s="92" t="n">
        <v>0</v>
      </c>
    </row>
    <row r="70" customFormat="false" ht="20.25" hidden="false" customHeight="false" outlineLevel="0" collapsed="false">
      <c r="A70" s="1" t="s">
        <v>271</v>
      </c>
      <c r="B70" s="17" t="n">
        <f aca="false">SUM(C70:J70)</f>
        <v>3</v>
      </c>
      <c r="C70" s="91" t="n">
        <v>3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2" t="n">
        <v>0</v>
      </c>
    </row>
    <row r="71" customFormat="false" ht="20.25" hidden="false" customHeight="false" outlineLevel="0" collapsed="false">
      <c r="A71" s="1" t="s">
        <v>156</v>
      </c>
      <c r="B71" s="17" t="n">
        <f aca="false">SUM(C71:J71)</f>
        <v>15</v>
      </c>
      <c r="C71" s="91" t="n">
        <v>15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2" t="n">
        <v>0</v>
      </c>
    </row>
    <row r="72" customFormat="false" ht="20.25" hidden="false" customHeight="false" outlineLevel="0" collapsed="false">
      <c r="A72" s="1" t="s">
        <v>157</v>
      </c>
      <c r="B72" s="17" t="n">
        <f aca="false">SUM(C72:J72)</f>
        <v>10</v>
      </c>
      <c r="C72" s="91" t="n">
        <v>7</v>
      </c>
      <c r="D72" s="91" t="n">
        <v>1</v>
      </c>
      <c r="E72" s="91" t="n">
        <v>2</v>
      </c>
      <c r="F72" s="91" t="n">
        <v>0</v>
      </c>
      <c r="G72" s="91" t="n">
        <v>0</v>
      </c>
      <c r="H72" s="91" t="n">
        <v>0</v>
      </c>
      <c r="I72" s="91" t="n">
        <v>0</v>
      </c>
      <c r="J72" s="92" t="n">
        <v>0</v>
      </c>
    </row>
    <row r="73" customFormat="false" ht="20.25" hidden="false" customHeight="false" outlineLevel="0" collapsed="false">
      <c r="A73" s="1" t="s">
        <v>158</v>
      </c>
      <c r="B73" s="17" t="n">
        <f aca="false">SUM(C73:J73)</f>
        <v>3</v>
      </c>
      <c r="C73" s="91" t="n">
        <v>3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2" t="n">
        <v>0</v>
      </c>
    </row>
    <row r="74" customFormat="false" ht="20.25" hidden="false" customHeight="false" outlineLevel="0" collapsed="false">
      <c r="A74" s="1" t="s">
        <v>159</v>
      </c>
      <c r="B74" s="17" t="n">
        <f aca="false">SUM(C74:J74)</f>
        <v>9</v>
      </c>
      <c r="C74" s="91" t="n">
        <v>1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2" t="n">
        <v>8</v>
      </c>
    </row>
    <row r="75" customFormat="false" ht="20.25" hidden="false" customHeight="false" outlineLevel="0" collapsed="false">
      <c r="A75" s="1" t="s">
        <v>160</v>
      </c>
      <c r="B75" s="17" t="n">
        <f aca="false">SUM(C75:J75)</f>
        <v>101</v>
      </c>
      <c r="C75" s="91" t="n">
        <v>80</v>
      </c>
      <c r="D75" s="91" t="n">
        <v>12</v>
      </c>
      <c r="E75" s="91" t="n">
        <v>6</v>
      </c>
      <c r="F75" s="91" t="n">
        <v>0</v>
      </c>
      <c r="G75" s="91" t="n">
        <v>0</v>
      </c>
      <c r="H75" s="91" t="n">
        <v>2</v>
      </c>
      <c r="I75" s="91" t="n">
        <v>0</v>
      </c>
      <c r="J75" s="92" t="n">
        <v>1</v>
      </c>
    </row>
    <row r="76" customFormat="false" ht="20.25" hidden="false" customHeight="false" outlineLevel="0" collapsed="false">
      <c r="A76" s="1" t="s">
        <v>161</v>
      </c>
      <c r="B76" s="17" t="n">
        <f aca="false">SUM(C76:J76)</f>
        <v>18</v>
      </c>
      <c r="C76" s="91" t="n">
        <v>18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2" t="n">
        <v>0</v>
      </c>
    </row>
    <row r="77" customFormat="false" ht="20.25" hidden="false" customHeight="false" outlineLevel="0" collapsed="false">
      <c r="A77" s="1" t="s">
        <v>162</v>
      </c>
      <c r="B77" s="17" t="n">
        <f aca="false">SUM(C77:J77)</f>
        <v>110</v>
      </c>
      <c r="C77" s="91" t="n">
        <v>102</v>
      </c>
      <c r="D77" s="91" t="n">
        <v>8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2" t="n">
        <v>0</v>
      </c>
    </row>
    <row r="78" customFormat="false" ht="20.25" hidden="false" customHeight="false" outlineLevel="0" collapsed="false">
      <c r="A78" s="1" t="s">
        <v>163</v>
      </c>
      <c r="B78" s="17" t="n">
        <f aca="false">SUM(C78:J78)</f>
        <v>25</v>
      </c>
      <c r="C78" s="91" t="n">
        <v>23</v>
      </c>
      <c r="D78" s="91" t="n">
        <v>1</v>
      </c>
      <c r="E78" s="91" t="n">
        <v>1</v>
      </c>
      <c r="F78" s="91" t="n">
        <v>0</v>
      </c>
      <c r="G78" s="91" t="n">
        <v>0</v>
      </c>
      <c r="H78" s="91" t="n">
        <v>0</v>
      </c>
      <c r="I78" s="91" t="n">
        <v>0</v>
      </c>
      <c r="J78" s="92" t="n">
        <v>0</v>
      </c>
    </row>
    <row r="79" customFormat="false" ht="20.25" hidden="false" customHeight="false" outlineLevel="0" collapsed="false">
      <c r="A79" s="1" t="s">
        <v>164</v>
      </c>
      <c r="B79" s="17" t="n">
        <f aca="false">SUM(C79:J79)</f>
        <v>1446</v>
      </c>
      <c r="C79" s="91" t="n">
        <v>1282</v>
      </c>
      <c r="D79" s="91" t="n">
        <v>149</v>
      </c>
      <c r="E79" s="91" t="n">
        <v>3</v>
      </c>
      <c r="F79" s="91" t="n">
        <v>4</v>
      </c>
      <c r="G79" s="91" t="n">
        <v>0</v>
      </c>
      <c r="H79" s="91" t="n">
        <v>0</v>
      </c>
      <c r="I79" s="91" t="n">
        <v>0</v>
      </c>
      <c r="J79" s="92" t="n">
        <v>8</v>
      </c>
    </row>
    <row r="80" customFormat="false" ht="20.25" hidden="false" customHeight="false" outlineLevel="0" collapsed="false">
      <c r="A80" s="1" t="s">
        <v>165</v>
      </c>
      <c r="B80" s="17" t="n">
        <f aca="false">SUM(C80:J80)</f>
        <v>203</v>
      </c>
      <c r="C80" s="91" t="n">
        <v>182</v>
      </c>
      <c r="D80" s="91" t="n">
        <v>17</v>
      </c>
      <c r="E80" s="91" t="n">
        <v>3</v>
      </c>
      <c r="F80" s="91" t="n">
        <v>1</v>
      </c>
      <c r="G80" s="91" t="n">
        <v>0</v>
      </c>
      <c r="H80" s="91" t="n">
        <v>0</v>
      </c>
      <c r="I80" s="91" t="n">
        <v>0</v>
      </c>
      <c r="J80" s="92" t="n">
        <v>0</v>
      </c>
    </row>
    <row r="81" customFormat="false" ht="20.25" hidden="false" customHeight="false" outlineLevel="0" collapsed="false">
      <c r="A81" s="1" t="s">
        <v>166</v>
      </c>
      <c r="B81" s="17" t="n">
        <f aca="false">SUM(C81:J81)</f>
        <v>511</v>
      </c>
      <c r="C81" s="91" t="n">
        <v>455</v>
      </c>
      <c r="D81" s="91" t="n">
        <v>50</v>
      </c>
      <c r="E81" s="91" t="n">
        <v>1</v>
      </c>
      <c r="F81" s="91" t="n">
        <v>3</v>
      </c>
      <c r="G81" s="91" t="n">
        <v>0</v>
      </c>
      <c r="H81" s="91" t="n">
        <v>0</v>
      </c>
      <c r="I81" s="91" t="n">
        <v>0</v>
      </c>
      <c r="J81" s="92" t="n">
        <v>2</v>
      </c>
    </row>
    <row r="82" customFormat="false" ht="20.25" hidden="false" customHeight="false" outlineLevel="0" collapsed="false">
      <c r="A82" s="1" t="s">
        <v>167</v>
      </c>
      <c r="B82" s="17" t="n">
        <f aca="false">SUM(C82:J82)</f>
        <v>1</v>
      </c>
      <c r="C82" s="91" t="n">
        <v>0</v>
      </c>
      <c r="D82" s="91" t="n">
        <v>1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2" t="n">
        <v>0</v>
      </c>
    </row>
    <row r="83" customFormat="false" ht="20.25" hidden="false" customHeight="false" outlineLevel="0" collapsed="false">
      <c r="A83" s="1" t="s">
        <v>168</v>
      </c>
      <c r="B83" s="17" t="n">
        <f aca="false">SUM(C83:J83)</f>
        <v>77</v>
      </c>
      <c r="C83" s="91" t="n">
        <v>71</v>
      </c>
      <c r="D83" s="91" t="n">
        <v>6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0</v>
      </c>
      <c r="J83" s="92" t="n">
        <v>0</v>
      </c>
    </row>
    <row r="84" customFormat="false" ht="20.25" hidden="false" customHeight="false" outlineLevel="0" collapsed="false">
      <c r="A84" s="1" t="s">
        <v>169</v>
      </c>
      <c r="B84" s="17" t="n">
        <f aca="false">SUM(C84:J84)</f>
        <v>13</v>
      </c>
      <c r="C84" s="91" t="n">
        <v>4</v>
      </c>
      <c r="D84" s="91" t="n">
        <v>0</v>
      </c>
      <c r="E84" s="91" t="n">
        <v>0</v>
      </c>
      <c r="F84" s="91" t="n">
        <v>1</v>
      </c>
      <c r="G84" s="91" t="n">
        <v>0</v>
      </c>
      <c r="H84" s="91" t="n">
        <v>0</v>
      </c>
      <c r="I84" s="91" t="n">
        <v>0</v>
      </c>
      <c r="J84" s="92" t="n">
        <v>8</v>
      </c>
    </row>
    <row r="85" customFormat="false" ht="20.25" hidden="false" customHeight="false" outlineLevel="0" collapsed="false">
      <c r="A85" s="1" t="s">
        <v>170</v>
      </c>
      <c r="B85" s="17" t="n">
        <f aca="false">SUM(C85:J85)</f>
        <v>11</v>
      </c>
      <c r="C85" s="91" t="n">
        <v>10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2" t="n">
        <v>1</v>
      </c>
    </row>
    <row r="86" customFormat="false" ht="20.25" hidden="false" customHeight="false" outlineLevel="0" collapsed="false">
      <c r="B86" s="17"/>
      <c r="C86" s="17"/>
      <c r="D86" s="91"/>
      <c r="E86" s="91"/>
      <c r="F86" s="91"/>
      <c r="G86" s="91"/>
      <c r="H86" s="91"/>
      <c r="I86" s="91"/>
      <c r="J86" s="92"/>
    </row>
    <row r="87" customFormat="false" ht="20.25" hidden="false" customHeight="false" outlineLevel="0" collapsed="false">
      <c r="A87" s="4" t="s">
        <v>171</v>
      </c>
      <c r="B87" s="85" t="n">
        <f aca="false">SUM(C87:J87)</f>
        <v>4</v>
      </c>
      <c r="C87" s="85" t="n">
        <f aca="false">SUM(C88:C89)</f>
        <v>3</v>
      </c>
      <c r="D87" s="88" t="n">
        <f aca="false">SUM(D88:D89)</f>
        <v>1</v>
      </c>
      <c r="E87" s="88" t="n">
        <f aca="false">SUM(E88:E89)</f>
        <v>0</v>
      </c>
      <c r="F87" s="88" t="n">
        <f aca="false">SUM(F88:F89)</f>
        <v>0</v>
      </c>
      <c r="G87" s="88" t="n">
        <f aca="false">SUM(G88:G89)</f>
        <v>0</v>
      </c>
      <c r="H87" s="88" t="n">
        <f aca="false">SUM(H88:H89)</f>
        <v>0</v>
      </c>
      <c r="I87" s="88" t="n">
        <f aca="false">SUM(I88:I89)</f>
        <v>0</v>
      </c>
      <c r="J87" s="89" t="n">
        <f aca="false">SUM(J88:J89)</f>
        <v>0</v>
      </c>
    </row>
    <row r="88" customFormat="false" ht="20.25" hidden="false" customHeight="false" outlineLevel="0" collapsed="false">
      <c r="A88" s="19" t="s">
        <v>528</v>
      </c>
      <c r="B88" s="17" t="n">
        <f aca="false">SUM(C88:J88)</f>
        <v>2</v>
      </c>
      <c r="C88" s="91" t="n">
        <v>1</v>
      </c>
      <c r="D88" s="91" t="n">
        <v>1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2" t="n">
        <v>0</v>
      </c>
    </row>
    <row r="89" customFormat="false" ht="20.25" hidden="false" customHeight="false" outlineLevel="0" collapsed="false">
      <c r="A89" s="19" t="s">
        <v>529</v>
      </c>
      <c r="B89" s="17" t="n">
        <f aca="false">SUM(C89:J89)</f>
        <v>2</v>
      </c>
      <c r="C89" s="91" t="n">
        <v>2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2" t="n">
        <v>0</v>
      </c>
    </row>
    <row r="90" customFormat="false" ht="20.25" hidden="false" customHeight="false" outlineLevel="0" collapsed="false">
      <c r="B90" s="17"/>
      <c r="C90" s="17"/>
      <c r="D90" s="91"/>
      <c r="E90" s="91"/>
      <c r="F90" s="91"/>
      <c r="G90" s="91"/>
      <c r="H90" s="91"/>
      <c r="I90" s="91"/>
      <c r="J90" s="92"/>
    </row>
    <row r="91" customFormat="false" ht="20.25" hidden="false" customHeight="false" outlineLevel="0" collapsed="false">
      <c r="A91" s="4" t="s">
        <v>174</v>
      </c>
      <c r="B91" s="85" t="n">
        <f aca="false">SUM(C91:J91)</f>
        <v>1</v>
      </c>
      <c r="C91" s="85" t="n">
        <f aca="false">SUM(C92:C92)</f>
        <v>1</v>
      </c>
      <c r="D91" s="85" t="n">
        <f aca="false">SUM(D92:D92)</f>
        <v>0</v>
      </c>
      <c r="E91" s="85" t="n">
        <f aca="false">SUM(E92:E92)</f>
        <v>0</v>
      </c>
      <c r="F91" s="85" t="n">
        <f aca="false">SUM(F92:F92)</f>
        <v>0</v>
      </c>
      <c r="G91" s="85" t="n">
        <f aca="false">SUM(G92:G92)</f>
        <v>0</v>
      </c>
      <c r="H91" s="85" t="n">
        <f aca="false">SUM(H92:H92)</f>
        <v>0</v>
      </c>
      <c r="I91" s="85" t="n">
        <f aca="false">SUM(I92:I92)</f>
        <v>0</v>
      </c>
      <c r="J91" s="86" t="n">
        <f aca="false">SUM(J92:J92)</f>
        <v>0</v>
      </c>
    </row>
    <row r="92" customFormat="false" ht="20.25" hidden="false" customHeight="false" outlineLevel="0" collapsed="false">
      <c r="A92" s="1" t="s">
        <v>175</v>
      </c>
      <c r="B92" s="17" t="n">
        <f aca="false">SUM(C92:J92)</f>
        <v>1</v>
      </c>
      <c r="C92" s="17" t="n">
        <v>1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2" t="n">
        <v>0</v>
      </c>
    </row>
    <row r="93" customFormat="false" ht="20.25" hidden="false" customHeight="false" outlineLevel="0" collapsed="false">
      <c r="B93" s="17"/>
      <c r="C93" s="17"/>
      <c r="D93" s="91"/>
      <c r="E93" s="91"/>
      <c r="F93" s="91"/>
      <c r="G93" s="91"/>
      <c r="H93" s="91"/>
      <c r="I93" s="91"/>
      <c r="J93" s="92"/>
    </row>
    <row r="94" customFormat="false" ht="20.25" hidden="false" customHeight="false" outlineLevel="0" collapsed="false">
      <c r="A94" s="4" t="s">
        <v>176</v>
      </c>
      <c r="B94" s="85" t="n">
        <f aca="false">SUM(C94:J94)</f>
        <v>175</v>
      </c>
      <c r="C94" s="85" t="n">
        <f aca="false">SUM(C95:C102)</f>
        <v>150</v>
      </c>
      <c r="D94" s="88" t="n">
        <f aca="false">SUM(D95:D102)</f>
        <v>22</v>
      </c>
      <c r="E94" s="88" t="n">
        <f aca="false">SUM(E95:E102)</f>
        <v>2</v>
      </c>
      <c r="F94" s="88" t="n">
        <f aca="false">SUM(F95:F102)</f>
        <v>0</v>
      </c>
      <c r="G94" s="88" t="n">
        <f aca="false">SUM(G95:G102)</f>
        <v>0</v>
      </c>
      <c r="H94" s="88" t="n">
        <f aca="false">SUM(H95:H102)</f>
        <v>0</v>
      </c>
      <c r="I94" s="88" t="n">
        <f aca="false">SUM(I95:I102)</f>
        <v>0</v>
      </c>
      <c r="J94" s="89" t="n">
        <f aca="false">SUM(J95:J102)</f>
        <v>1</v>
      </c>
    </row>
    <row r="95" customFormat="false" ht="20.25" hidden="false" customHeight="false" outlineLevel="0" collapsed="false">
      <c r="A95" s="1" t="s">
        <v>177</v>
      </c>
      <c r="B95" s="17" t="n">
        <f aca="false">SUM(C95:J95)</f>
        <v>10</v>
      </c>
      <c r="C95" s="17" t="n">
        <v>9</v>
      </c>
      <c r="D95" s="91" t="n">
        <v>0</v>
      </c>
      <c r="E95" s="91" t="n">
        <v>1</v>
      </c>
      <c r="F95" s="91" t="n">
        <v>0</v>
      </c>
      <c r="G95" s="91" t="n">
        <v>0</v>
      </c>
      <c r="H95" s="91" t="n">
        <v>0</v>
      </c>
      <c r="I95" s="91" t="n">
        <v>0</v>
      </c>
      <c r="J95" s="92" t="n">
        <v>0</v>
      </c>
    </row>
    <row r="96" customFormat="false" ht="20.25" hidden="false" customHeight="false" outlineLevel="0" collapsed="false">
      <c r="A96" s="1" t="s">
        <v>178</v>
      </c>
      <c r="B96" s="17" t="n">
        <f aca="false">SUM(C96:J96)</f>
        <v>9</v>
      </c>
      <c r="C96" s="17" t="n">
        <v>9</v>
      </c>
      <c r="D96" s="91" t="n">
        <v>0</v>
      </c>
      <c r="E96" s="91" t="n">
        <v>0</v>
      </c>
      <c r="F96" s="91" t="n">
        <v>0</v>
      </c>
      <c r="G96" s="91" t="n">
        <v>0</v>
      </c>
      <c r="H96" s="91" t="n">
        <v>0</v>
      </c>
      <c r="I96" s="91" t="n">
        <v>0</v>
      </c>
      <c r="J96" s="92" t="n">
        <v>0</v>
      </c>
    </row>
    <row r="97" customFormat="false" ht="20.25" hidden="false" customHeight="false" outlineLevel="0" collapsed="false">
      <c r="A97" s="1" t="s">
        <v>179</v>
      </c>
      <c r="B97" s="17" t="n">
        <f aca="false">SUM(C97:J97)</f>
        <v>77</v>
      </c>
      <c r="C97" s="17" t="n">
        <v>67</v>
      </c>
      <c r="D97" s="91" t="n">
        <v>9</v>
      </c>
      <c r="E97" s="91" t="n">
        <v>0</v>
      </c>
      <c r="F97" s="91" t="n">
        <v>0</v>
      </c>
      <c r="G97" s="91" t="n">
        <v>0</v>
      </c>
      <c r="H97" s="91" t="n">
        <v>0</v>
      </c>
      <c r="I97" s="91" t="n">
        <v>0</v>
      </c>
      <c r="J97" s="92" t="n">
        <v>1</v>
      </c>
    </row>
    <row r="98" customFormat="false" ht="20.25" hidden="false" customHeight="false" outlineLevel="0" collapsed="false">
      <c r="A98" s="1" t="s">
        <v>180</v>
      </c>
      <c r="B98" s="17" t="n">
        <f aca="false">SUM(C98:J98)</f>
        <v>3</v>
      </c>
      <c r="C98" s="17" t="n">
        <v>2</v>
      </c>
      <c r="D98" s="91" t="n">
        <v>1</v>
      </c>
      <c r="E98" s="91" t="n">
        <v>0</v>
      </c>
      <c r="F98" s="91" t="n">
        <v>0</v>
      </c>
      <c r="G98" s="91" t="n">
        <v>0</v>
      </c>
      <c r="H98" s="91" t="n">
        <v>0</v>
      </c>
      <c r="I98" s="91" t="n">
        <v>0</v>
      </c>
      <c r="J98" s="92" t="n">
        <v>0</v>
      </c>
    </row>
    <row r="99" customFormat="false" ht="20.25" hidden="false" customHeight="false" outlineLevel="0" collapsed="false">
      <c r="A99" s="1" t="s">
        <v>181</v>
      </c>
      <c r="B99" s="17" t="n">
        <f aca="false">SUM(C99:J99)</f>
        <v>26</v>
      </c>
      <c r="C99" s="17" t="n">
        <v>22</v>
      </c>
      <c r="D99" s="91" t="n">
        <v>4</v>
      </c>
      <c r="E99" s="91" t="n">
        <v>0</v>
      </c>
      <c r="F99" s="91" t="n">
        <v>0</v>
      </c>
      <c r="G99" s="91" t="n">
        <v>0</v>
      </c>
      <c r="H99" s="91" t="n">
        <v>0</v>
      </c>
      <c r="I99" s="91" t="n">
        <v>0</v>
      </c>
      <c r="J99" s="92" t="n">
        <v>0</v>
      </c>
    </row>
    <row r="100" customFormat="false" ht="20.25" hidden="false" customHeight="false" outlineLevel="0" collapsed="false">
      <c r="A100" s="1" t="s">
        <v>182</v>
      </c>
      <c r="B100" s="17" t="n">
        <f aca="false">SUM(C100:J100)</f>
        <v>45</v>
      </c>
      <c r="C100" s="17" t="n">
        <v>36</v>
      </c>
      <c r="D100" s="91" t="n">
        <v>8</v>
      </c>
      <c r="E100" s="91" t="n">
        <v>1</v>
      </c>
      <c r="F100" s="91" t="n">
        <v>0</v>
      </c>
      <c r="G100" s="91" t="n">
        <v>0</v>
      </c>
      <c r="H100" s="91" t="n">
        <v>0</v>
      </c>
      <c r="I100" s="91" t="n">
        <v>0</v>
      </c>
      <c r="J100" s="92" t="n">
        <v>0</v>
      </c>
    </row>
    <row r="101" customFormat="false" ht="20.25" hidden="false" customHeight="false" outlineLevel="0" collapsed="false">
      <c r="A101" s="1" t="s">
        <v>183</v>
      </c>
      <c r="B101" s="17" t="n">
        <f aca="false">SUM(C101:J101)</f>
        <v>2</v>
      </c>
      <c r="C101" s="17" t="n">
        <v>2</v>
      </c>
      <c r="D101" s="91" t="n">
        <v>0</v>
      </c>
      <c r="E101" s="91" t="n">
        <v>0</v>
      </c>
      <c r="F101" s="91" t="n">
        <v>0</v>
      </c>
      <c r="G101" s="91" t="n">
        <v>0</v>
      </c>
      <c r="H101" s="91" t="n">
        <v>0</v>
      </c>
      <c r="I101" s="91" t="n">
        <v>0</v>
      </c>
      <c r="J101" s="92" t="n">
        <v>0</v>
      </c>
    </row>
    <row r="102" customFormat="false" ht="20.25" hidden="false" customHeight="false" outlineLevel="0" collapsed="false">
      <c r="A102" s="1" t="s">
        <v>184</v>
      </c>
      <c r="B102" s="17" t="n">
        <f aca="false">SUM(C102:J102)</f>
        <v>3</v>
      </c>
      <c r="C102" s="17" t="n">
        <v>3</v>
      </c>
      <c r="D102" s="91" t="n">
        <v>0</v>
      </c>
      <c r="E102" s="91" t="n">
        <v>0</v>
      </c>
      <c r="F102" s="91" t="n">
        <v>0</v>
      </c>
      <c r="G102" s="91" t="n">
        <v>0</v>
      </c>
      <c r="H102" s="91" t="n">
        <v>0</v>
      </c>
      <c r="I102" s="91" t="n">
        <v>0</v>
      </c>
      <c r="J102" s="92" t="n">
        <v>0</v>
      </c>
    </row>
    <row r="103" customFormat="false" ht="20.25" hidden="false" customHeight="false" outlineLevel="0" collapsed="false">
      <c r="B103" s="17"/>
      <c r="C103" s="17"/>
      <c r="D103" s="91"/>
      <c r="E103" s="91"/>
      <c r="F103" s="91"/>
      <c r="G103" s="91"/>
      <c r="H103" s="91"/>
      <c r="I103" s="91"/>
      <c r="J103" s="92"/>
    </row>
    <row r="104" customFormat="false" ht="20.25" hidden="false" customHeight="false" outlineLevel="0" collapsed="false">
      <c r="A104" s="4" t="s">
        <v>185</v>
      </c>
      <c r="B104" s="85" t="n">
        <f aca="false">SUM(C104:J104)</f>
        <v>26</v>
      </c>
      <c r="C104" s="85" t="n">
        <f aca="false">SUM(C105:C110)</f>
        <v>24</v>
      </c>
      <c r="D104" s="88" t="n">
        <f aca="false">SUM(D105:D110)</f>
        <v>2</v>
      </c>
      <c r="E104" s="88" t="n">
        <f aca="false">SUM(E105:E110)</f>
        <v>0</v>
      </c>
      <c r="F104" s="88" t="n">
        <f aca="false">SUM(F105:F110)</f>
        <v>0</v>
      </c>
      <c r="G104" s="88" t="n">
        <f aca="false">SUM(G105:G110)</f>
        <v>0</v>
      </c>
      <c r="H104" s="88" t="n">
        <f aca="false">SUM(H105:H110)</f>
        <v>0</v>
      </c>
      <c r="I104" s="88" t="n">
        <f aca="false">SUM(I105:I110)</f>
        <v>0</v>
      </c>
      <c r="J104" s="89" t="n">
        <f aca="false">SUM(J105:J110)</f>
        <v>0</v>
      </c>
    </row>
    <row r="105" customFormat="false" ht="20.25" hidden="false" customHeight="false" outlineLevel="0" collapsed="false">
      <c r="A105" s="64" t="s">
        <v>186</v>
      </c>
      <c r="B105" s="17" t="n">
        <f aca="false">SUM(C105:J105)</f>
        <v>2</v>
      </c>
      <c r="C105" s="91" t="n">
        <v>2</v>
      </c>
      <c r="D105" s="91" t="n">
        <v>0</v>
      </c>
      <c r="E105" s="91" t="n">
        <v>0</v>
      </c>
      <c r="F105" s="91" t="n">
        <v>0</v>
      </c>
      <c r="G105" s="91" t="n">
        <v>0</v>
      </c>
      <c r="H105" s="91" t="n">
        <v>0</v>
      </c>
      <c r="I105" s="91" t="n">
        <v>0</v>
      </c>
      <c r="J105" s="92" t="n">
        <v>0</v>
      </c>
    </row>
    <row r="106" customFormat="false" ht="20.25" hidden="false" customHeight="false" outlineLevel="0" collapsed="false">
      <c r="A106" s="1" t="s">
        <v>187</v>
      </c>
      <c r="B106" s="17" t="n">
        <f aca="false">SUM(C106:J106)</f>
        <v>3</v>
      </c>
      <c r="C106" s="91" t="n">
        <v>2</v>
      </c>
      <c r="D106" s="91" t="n">
        <v>1</v>
      </c>
      <c r="E106" s="91" t="n">
        <v>0</v>
      </c>
      <c r="F106" s="91" t="n">
        <v>0</v>
      </c>
      <c r="G106" s="91" t="n">
        <v>0</v>
      </c>
      <c r="H106" s="91" t="n">
        <v>0</v>
      </c>
      <c r="I106" s="91" t="n">
        <v>0</v>
      </c>
      <c r="J106" s="92" t="n">
        <v>0</v>
      </c>
    </row>
    <row r="107" customFormat="false" ht="20.25" hidden="false" customHeight="false" outlineLevel="0" collapsed="false">
      <c r="A107" s="1" t="s">
        <v>188</v>
      </c>
      <c r="B107" s="17" t="n">
        <f aca="false">SUM(C107:J107)</f>
        <v>2</v>
      </c>
      <c r="C107" s="91" t="n">
        <v>2</v>
      </c>
      <c r="D107" s="91" t="n">
        <v>0</v>
      </c>
      <c r="E107" s="91" t="n">
        <v>0</v>
      </c>
      <c r="F107" s="91" t="n">
        <v>0</v>
      </c>
      <c r="G107" s="91" t="n">
        <v>0</v>
      </c>
      <c r="H107" s="91" t="n">
        <v>0</v>
      </c>
      <c r="I107" s="91" t="n">
        <v>0</v>
      </c>
      <c r="J107" s="92" t="n">
        <v>0</v>
      </c>
    </row>
    <row r="108" customFormat="false" ht="20.25" hidden="false" customHeight="false" outlineLevel="0" collapsed="false">
      <c r="A108" s="1" t="s">
        <v>189</v>
      </c>
      <c r="B108" s="17" t="n">
        <f aca="false">SUM(C108:J108)</f>
        <v>2</v>
      </c>
      <c r="C108" s="91" t="n">
        <v>2</v>
      </c>
      <c r="D108" s="91" t="n">
        <v>0</v>
      </c>
      <c r="E108" s="91" t="n">
        <v>0</v>
      </c>
      <c r="F108" s="91" t="n">
        <v>0</v>
      </c>
      <c r="G108" s="91" t="n">
        <v>0</v>
      </c>
      <c r="H108" s="91" t="n">
        <v>0</v>
      </c>
      <c r="I108" s="91" t="n">
        <v>0</v>
      </c>
      <c r="J108" s="92" t="n">
        <v>0</v>
      </c>
    </row>
    <row r="109" customFormat="false" ht="20.25" hidden="false" customHeight="false" outlineLevel="0" collapsed="false">
      <c r="A109" s="1" t="s">
        <v>190</v>
      </c>
      <c r="B109" s="17" t="n">
        <f aca="false">SUM(C109:J109)</f>
        <v>14</v>
      </c>
      <c r="C109" s="91" t="n">
        <v>13</v>
      </c>
      <c r="D109" s="91" t="n">
        <v>1</v>
      </c>
      <c r="E109" s="91" t="n">
        <v>0</v>
      </c>
      <c r="F109" s="91" t="n">
        <v>0</v>
      </c>
      <c r="G109" s="91" t="n">
        <v>0</v>
      </c>
      <c r="H109" s="91" t="n">
        <v>0</v>
      </c>
      <c r="I109" s="91" t="n">
        <v>0</v>
      </c>
      <c r="J109" s="92" t="n">
        <v>0</v>
      </c>
    </row>
    <row r="110" customFormat="false" ht="20.25" hidden="false" customHeight="false" outlineLevel="0" collapsed="false">
      <c r="A110" s="1" t="s">
        <v>191</v>
      </c>
      <c r="B110" s="17" t="n">
        <f aca="false">SUM(C110:J110)</f>
        <v>3</v>
      </c>
      <c r="C110" s="91" t="n">
        <v>3</v>
      </c>
      <c r="D110" s="91" t="n">
        <v>0</v>
      </c>
      <c r="E110" s="91" t="n">
        <v>0</v>
      </c>
      <c r="F110" s="91" t="n">
        <v>0</v>
      </c>
      <c r="G110" s="91" t="n">
        <v>0</v>
      </c>
      <c r="H110" s="91" t="n">
        <v>0</v>
      </c>
      <c r="I110" s="91" t="n">
        <v>0</v>
      </c>
      <c r="J110" s="92" t="n">
        <v>0</v>
      </c>
    </row>
    <row r="111" customFormat="false" ht="20.25" hidden="false" customHeight="false" outlineLevel="0" collapsed="false">
      <c r="B111" s="17"/>
      <c r="C111" s="17"/>
      <c r="D111" s="91"/>
      <c r="E111" s="91"/>
      <c r="F111" s="91"/>
      <c r="G111" s="91"/>
      <c r="H111" s="91"/>
      <c r="I111" s="91"/>
      <c r="J111" s="92"/>
    </row>
    <row r="112" customFormat="false" ht="20.25" hidden="false" customHeight="false" outlineLevel="0" collapsed="false">
      <c r="A112" s="4" t="s">
        <v>192</v>
      </c>
      <c r="B112" s="85" t="n">
        <f aca="false">SUM(C112:J112)</f>
        <v>33</v>
      </c>
      <c r="C112" s="85" t="n">
        <f aca="false">SUM(C113:C119)</f>
        <v>29</v>
      </c>
      <c r="D112" s="88" t="n">
        <f aca="false">SUM(D113:D119)</f>
        <v>4</v>
      </c>
      <c r="E112" s="88" t="n">
        <f aca="false">SUM(E113:E119)</f>
        <v>0</v>
      </c>
      <c r="F112" s="88" t="n">
        <f aca="false">SUM(F113:F119)</f>
        <v>0</v>
      </c>
      <c r="G112" s="88" t="n">
        <f aca="false">SUM(G113:G119)</f>
        <v>0</v>
      </c>
      <c r="H112" s="88" t="n">
        <f aca="false">SUM(H113:H119)</f>
        <v>0</v>
      </c>
      <c r="I112" s="88" t="n">
        <f aca="false">SUM(I113:I119)</f>
        <v>0</v>
      </c>
      <c r="J112" s="89" t="n">
        <f aca="false">SUM(J113:J119)</f>
        <v>0</v>
      </c>
    </row>
    <row r="113" customFormat="false" ht="20.25" hidden="false" customHeight="false" outlineLevel="0" collapsed="false">
      <c r="A113" s="1" t="s">
        <v>193</v>
      </c>
      <c r="B113" s="17" t="n">
        <f aca="false">SUM(C113:J113)</f>
        <v>5</v>
      </c>
      <c r="C113" s="91" t="n">
        <v>5</v>
      </c>
      <c r="D113" s="91" t="n">
        <v>0</v>
      </c>
      <c r="E113" s="91" t="n">
        <v>0</v>
      </c>
      <c r="F113" s="91" t="n">
        <v>0</v>
      </c>
      <c r="G113" s="91" t="n">
        <v>0</v>
      </c>
      <c r="H113" s="91" t="n">
        <v>0</v>
      </c>
      <c r="I113" s="91" t="n">
        <v>0</v>
      </c>
      <c r="J113" s="92" t="n">
        <v>0</v>
      </c>
    </row>
    <row r="114" customFormat="false" ht="20.25" hidden="false" customHeight="false" outlineLevel="0" collapsed="false">
      <c r="A114" s="1" t="s">
        <v>194</v>
      </c>
      <c r="B114" s="17" t="n">
        <f aca="false">SUM(C114:J114)</f>
        <v>1</v>
      </c>
      <c r="C114" s="91" t="n">
        <v>1</v>
      </c>
      <c r="D114" s="91" t="n">
        <v>0</v>
      </c>
      <c r="E114" s="91" t="n">
        <v>0</v>
      </c>
      <c r="F114" s="91" t="n">
        <v>0</v>
      </c>
      <c r="G114" s="91" t="n">
        <v>0</v>
      </c>
      <c r="H114" s="91" t="n">
        <v>0</v>
      </c>
      <c r="I114" s="91" t="n">
        <v>0</v>
      </c>
      <c r="J114" s="92" t="n">
        <v>0</v>
      </c>
    </row>
    <row r="115" customFormat="false" ht="20.25" hidden="false" customHeight="false" outlineLevel="0" collapsed="false">
      <c r="A115" s="1" t="s">
        <v>195</v>
      </c>
      <c r="B115" s="17" t="n">
        <f aca="false">SUM(C115:J115)</f>
        <v>4</v>
      </c>
      <c r="C115" s="91" t="n">
        <v>2</v>
      </c>
      <c r="D115" s="91" t="n">
        <v>2</v>
      </c>
      <c r="E115" s="91" t="n">
        <v>0</v>
      </c>
      <c r="F115" s="91" t="n">
        <v>0</v>
      </c>
      <c r="G115" s="91" t="n">
        <v>0</v>
      </c>
      <c r="H115" s="91" t="n">
        <v>0</v>
      </c>
      <c r="I115" s="91" t="n">
        <v>0</v>
      </c>
      <c r="J115" s="92" t="n">
        <v>0</v>
      </c>
    </row>
    <row r="116" customFormat="false" ht="20.25" hidden="false" customHeight="false" outlineLevel="0" collapsed="false">
      <c r="A116" s="1" t="s">
        <v>196</v>
      </c>
      <c r="B116" s="17" t="n">
        <f aca="false">SUM(C116:J116)</f>
        <v>7</v>
      </c>
      <c r="C116" s="91" t="n">
        <v>7</v>
      </c>
      <c r="D116" s="91" t="n">
        <v>0</v>
      </c>
      <c r="E116" s="91" t="n">
        <v>0</v>
      </c>
      <c r="F116" s="91" t="n">
        <v>0</v>
      </c>
      <c r="G116" s="91" t="n">
        <v>0</v>
      </c>
      <c r="H116" s="91" t="n">
        <v>0</v>
      </c>
      <c r="I116" s="91" t="n">
        <v>0</v>
      </c>
      <c r="J116" s="92" t="n">
        <v>0</v>
      </c>
    </row>
    <row r="117" customFormat="false" ht="20.25" hidden="false" customHeight="false" outlineLevel="0" collapsed="false">
      <c r="A117" s="64" t="s">
        <v>197</v>
      </c>
      <c r="B117" s="17" t="n">
        <f aca="false">SUM(C117:J117)</f>
        <v>3</v>
      </c>
      <c r="C117" s="91" t="n">
        <v>3</v>
      </c>
      <c r="D117" s="91" t="n">
        <v>0</v>
      </c>
      <c r="E117" s="91" t="n">
        <v>0</v>
      </c>
      <c r="F117" s="91" t="n">
        <v>0</v>
      </c>
      <c r="G117" s="91" t="n">
        <v>0</v>
      </c>
      <c r="H117" s="91" t="n">
        <v>0</v>
      </c>
      <c r="I117" s="91" t="n">
        <v>0</v>
      </c>
      <c r="J117" s="92" t="n">
        <v>0</v>
      </c>
    </row>
    <row r="118" customFormat="false" ht="20.25" hidden="false" customHeight="false" outlineLevel="0" collapsed="false">
      <c r="A118" s="1" t="s">
        <v>198</v>
      </c>
      <c r="B118" s="17" t="n">
        <f aca="false">SUM(C118:J118)</f>
        <v>9</v>
      </c>
      <c r="C118" s="91" t="n">
        <v>9</v>
      </c>
      <c r="D118" s="91" t="n">
        <v>0</v>
      </c>
      <c r="E118" s="91" t="n">
        <v>0</v>
      </c>
      <c r="F118" s="91" t="n">
        <v>0</v>
      </c>
      <c r="G118" s="91" t="n">
        <v>0</v>
      </c>
      <c r="H118" s="91" t="n">
        <v>0</v>
      </c>
      <c r="I118" s="91" t="n">
        <v>0</v>
      </c>
      <c r="J118" s="92" t="n">
        <v>0</v>
      </c>
    </row>
    <row r="119" customFormat="false" ht="20.25" hidden="false" customHeight="false" outlineLevel="0" collapsed="false">
      <c r="A119" s="1" t="s">
        <v>199</v>
      </c>
      <c r="B119" s="17" t="n">
        <f aca="false">SUM(C119:J119)</f>
        <v>4</v>
      </c>
      <c r="C119" s="91" t="n">
        <v>2</v>
      </c>
      <c r="D119" s="91" t="n">
        <v>2</v>
      </c>
      <c r="E119" s="91" t="n">
        <v>0</v>
      </c>
      <c r="F119" s="91" t="n">
        <v>0</v>
      </c>
      <c r="G119" s="91" t="n">
        <v>0</v>
      </c>
      <c r="H119" s="91" t="n">
        <v>0</v>
      </c>
      <c r="I119" s="91" t="n">
        <v>0</v>
      </c>
      <c r="J119" s="92" t="n">
        <v>0</v>
      </c>
    </row>
    <row r="120" customFormat="false" ht="20.25" hidden="false" customHeight="false" outlineLevel="0" collapsed="false">
      <c r="B120" s="85"/>
      <c r="C120" s="85"/>
      <c r="D120" s="88"/>
      <c r="E120" s="88"/>
      <c r="F120" s="88"/>
      <c r="G120" s="88"/>
      <c r="H120" s="88"/>
      <c r="I120" s="88"/>
      <c r="J120" s="89"/>
    </row>
    <row r="121" customFormat="false" ht="20.25" hidden="false" customHeight="false" outlineLevel="0" collapsed="false">
      <c r="A121" s="4" t="s">
        <v>200</v>
      </c>
      <c r="B121" s="85" t="n">
        <f aca="false">SUM(C121:J121)</f>
        <v>81</v>
      </c>
      <c r="C121" s="85" t="n">
        <f aca="false">SUM(C122:C127)</f>
        <v>66</v>
      </c>
      <c r="D121" s="88" t="n">
        <f aca="false">SUM(D122:D127)</f>
        <v>6</v>
      </c>
      <c r="E121" s="88" t="n">
        <f aca="false">SUM(E122:E127)</f>
        <v>2</v>
      </c>
      <c r="F121" s="88" t="n">
        <f aca="false">SUM(F122:F127)</f>
        <v>0</v>
      </c>
      <c r="G121" s="88" t="n">
        <f aca="false">SUM(G122:G127)</f>
        <v>0</v>
      </c>
      <c r="H121" s="88" t="n">
        <f aca="false">SUM(H122:H127)</f>
        <v>0</v>
      </c>
      <c r="I121" s="88" t="n">
        <f aca="false">SUM(I122:I127)</f>
        <v>3</v>
      </c>
      <c r="J121" s="89" t="n">
        <f aca="false">SUM(J122:J127)</f>
        <v>4</v>
      </c>
    </row>
    <row r="122" customFormat="false" ht="20.25" hidden="false" customHeight="false" outlineLevel="0" collapsed="false">
      <c r="A122" s="1" t="s">
        <v>201</v>
      </c>
      <c r="B122" s="17" t="n">
        <f aca="false">SUM(C122:J122)</f>
        <v>25</v>
      </c>
      <c r="C122" s="91" t="n">
        <v>24</v>
      </c>
      <c r="D122" s="91" t="n">
        <v>0</v>
      </c>
      <c r="E122" s="91" t="n">
        <v>0</v>
      </c>
      <c r="F122" s="91" t="n">
        <v>0</v>
      </c>
      <c r="G122" s="91" t="n">
        <v>0</v>
      </c>
      <c r="H122" s="91" t="n">
        <v>0</v>
      </c>
      <c r="I122" s="91" t="n">
        <v>0</v>
      </c>
      <c r="J122" s="92" t="n">
        <v>1</v>
      </c>
    </row>
    <row r="123" customFormat="false" ht="20.25" hidden="false" customHeight="false" outlineLevel="0" collapsed="false">
      <c r="A123" s="64" t="s">
        <v>202</v>
      </c>
      <c r="B123" s="17" t="n">
        <f aca="false">SUM(C123:J123)</f>
        <v>10</v>
      </c>
      <c r="C123" s="91" t="n">
        <v>10</v>
      </c>
      <c r="D123" s="91" t="n">
        <v>0</v>
      </c>
      <c r="E123" s="91" t="n">
        <v>0</v>
      </c>
      <c r="F123" s="91" t="n">
        <v>0</v>
      </c>
      <c r="G123" s="91" t="n">
        <v>0</v>
      </c>
      <c r="H123" s="91" t="n">
        <v>0</v>
      </c>
      <c r="I123" s="91" t="n">
        <v>0</v>
      </c>
      <c r="J123" s="92" t="n">
        <v>0</v>
      </c>
    </row>
    <row r="124" customFormat="false" ht="20.25" hidden="false" customHeight="false" outlineLevel="0" collapsed="false">
      <c r="A124" s="64" t="s">
        <v>203</v>
      </c>
      <c r="B124" s="17" t="n">
        <f aca="false">SUM(C124:J124)</f>
        <v>6</v>
      </c>
      <c r="C124" s="91" t="n">
        <v>6</v>
      </c>
      <c r="D124" s="91" t="n">
        <v>0</v>
      </c>
      <c r="E124" s="91" t="n">
        <v>0</v>
      </c>
      <c r="F124" s="91" t="n">
        <v>0</v>
      </c>
      <c r="G124" s="91" t="n">
        <v>0</v>
      </c>
      <c r="H124" s="91" t="n">
        <v>0</v>
      </c>
      <c r="I124" s="91" t="n">
        <v>0</v>
      </c>
      <c r="J124" s="92" t="n">
        <v>0</v>
      </c>
    </row>
    <row r="125" customFormat="false" ht="20.25" hidden="false" customHeight="false" outlineLevel="0" collapsed="false">
      <c r="A125" s="64" t="s">
        <v>204</v>
      </c>
      <c r="B125" s="17" t="n">
        <f aca="false">SUM(C125:J125)</f>
        <v>3</v>
      </c>
      <c r="C125" s="91" t="n">
        <v>2</v>
      </c>
      <c r="D125" s="91" t="n">
        <v>1</v>
      </c>
      <c r="E125" s="91" t="n">
        <v>0</v>
      </c>
      <c r="F125" s="91" t="n">
        <v>0</v>
      </c>
      <c r="G125" s="91" t="n">
        <v>0</v>
      </c>
      <c r="H125" s="91" t="n">
        <v>0</v>
      </c>
      <c r="I125" s="91" t="n">
        <v>0</v>
      </c>
      <c r="J125" s="92" t="n">
        <v>0</v>
      </c>
    </row>
    <row r="126" customFormat="false" ht="20.25" hidden="false" customHeight="false" outlineLevel="0" collapsed="false">
      <c r="A126" s="1" t="s">
        <v>205</v>
      </c>
      <c r="B126" s="17" t="n">
        <f aca="false">SUM(C126:J126)</f>
        <v>1</v>
      </c>
      <c r="C126" s="91" t="n">
        <v>1</v>
      </c>
      <c r="D126" s="91" t="n">
        <v>0</v>
      </c>
      <c r="E126" s="91" t="n">
        <v>0</v>
      </c>
      <c r="F126" s="91" t="n">
        <v>0</v>
      </c>
      <c r="G126" s="91" t="n">
        <v>0</v>
      </c>
      <c r="H126" s="91" t="n">
        <v>0</v>
      </c>
      <c r="I126" s="91" t="n">
        <v>0</v>
      </c>
      <c r="J126" s="92" t="n">
        <v>0</v>
      </c>
    </row>
    <row r="127" customFormat="false" ht="20.25" hidden="false" customHeight="false" outlineLevel="0" collapsed="false">
      <c r="A127" s="1" t="s">
        <v>206</v>
      </c>
      <c r="B127" s="17" t="n">
        <f aca="false">SUM(C127:J127)</f>
        <v>36</v>
      </c>
      <c r="C127" s="91" t="n">
        <v>23</v>
      </c>
      <c r="D127" s="91" t="n">
        <v>5</v>
      </c>
      <c r="E127" s="91" t="n">
        <v>2</v>
      </c>
      <c r="F127" s="91" t="n">
        <v>0</v>
      </c>
      <c r="G127" s="91" t="n">
        <v>0</v>
      </c>
      <c r="H127" s="91" t="n">
        <v>0</v>
      </c>
      <c r="I127" s="91" t="n">
        <v>3</v>
      </c>
      <c r="J127" s="92" t="n">
        <v>3</v>
      </c>
    </row>
    <row r="128" customFormat="false" ht="20.25" hidden="false" customHeight="false" outlineLevel="0" collapsed="false">
      <c r="B128" s="17"/>
      <c r="C128" s="17"/>
      <c r="D128" s="91"/>
      <c r="E128" s="91"/>
      <c r="F128" s="91"/>
      <c r="G128" s="91"/>
      <c r="H128" s="91"/>
      <c r="I128" s="91"/>
      <c r="J128" s="92"/>
    </row>
    <row r="129" customFormat="false" ht="20.25" hidden="false" customHeight="false" outlineLevel="0" collapsed="false">
      <c r="A129" s="13" t="s">
        <v>207</v>
      </c>
      <c r="B129" s="85" t="n">
        <f aca="false">SUM(C129:J129)</f>
        <v>3</v>
      </c>
      <c r="C129" s="85" t="n">
        <f aca="false">SUM(C130)</f>
        <v>2</v>
      </c>
      <c r="D129" s="85" t="n">
        <f aca="false">SUM(D130)</f>
        <v>1</v>
      </c>
      <c r="E129" s="85" t="n">
        <f aca="false">SUM(E130)</f>
        <v>0</v>
      </c>
      <c r="F129" s="85" t="n">
        <f aca="false">SUM(F130)</f>
        <v>0</v>
      </c>
      <c r="G129" s="85" t="n">
        <f aca="false">SUM(G130)</f>
        <v>0</v>
      </c>
      <c r="H129" s="85" t="n">
        <f aca="false">SUM(H130)</f>
        <v>0</v>
      </c>
      <c r="I129" s="85" t="n">
        <f aca="false">SUM(I130)</f>
        <v>0</v>
      </c>
      <c r="J129" s="86" t="n">
        <f aca="false">SUM(J130)</f>
        <v>0</v>
      </c>
    </row>
    <row r="130" customFormat="false" ht="20.25" hidden="false" customHeight="false" outlineLevel="0" collapsed="false">
      <c r="A130" s="19" t="s">
        <v>208</v>
      </c>
      <c r="B130" s="17" t="n">
        <f aca="false">SUM(C130:J130)</f>
        <v>3</v>
      </c>
      <c r="C130" s="17" t="n">
        <v>2</v>
      </c>
      <c r="D130" s="91" t="n">
        <v>1</v>
      </c>
      <c r="E130" s="91" t="n">
        <v>0</v>
      </c>
      <c r="F130" s="91" t="n">
        <v>0</v>
      </c>
      <c r="G130" s="91" t="n">
        <v>0</v>
      </c>
      <c r="H130" s="91" t="n">
        <v>0</v>
      </c>
      <c r="I130" s="91" t="n">
        <v>0</v>
      </c>
      <c r="J130" s="92" t="n">
        <v>0</v>
      </c>
    </row>
    <row r="131" customFormat="false" ht="20.25" hidden="false" customHeight="false" outlineLevel="0" collapsed="false">
      <c r="B131" s="17"/>
      <c r="C131" s="17"/>
      <c r="D131" s="91"/>
      <c r="E131" s="91"/>
      <c r="F131" s="91"/>
      <c r="G131" s="91"/>
      <c r="H131" s="91"/>
      <c r="I131" s="91"/>
      <c r="J131" s="92"/>
    </row>
    <row r="132" customFormat="false" ht="20.25" hidden="false" customHeight="false" outlineLevel="0" collapsed="false">
      <c r="A132" s="4" t="s">
        <v>209</v>
      </c>
      <c r="B132" s="85" t="n">
        <f aca="false">SUM(C132:J132)</f>
        <v>843</v>
      </c>
      <c r="C132" s="85" t="n">
        <f aca="false">SUM(C133:C144)</f>
        <v>678</v>
      </c>
      <c r="D132" s="85" t="n">
        <f aca="false">SUM(D133:D144)</f>
        <v>59</v>
      </c>
      <c r="E132" s="85" t="n">
        <f aca="false">SUM(E133:E144)</f>
        <v>44</v>
      </c>
      <c r="F132" s="85" t="n">
        <f aca="false">SUM(F133:F144)</f>
        <v>5</v>
      </c>
      <c r="G132" s="85" t="n">
        <f aca="false">SUM(G133:G144)</f>
        <v>14</v>
      </c>
      <c r="H132" s="85" t="n">
        <f aca="false">SUM(H133:H144)</f>
        <v>5</v>
      </c>
      <c r="I132" s="85" t="n">
        <f aca="false">SUM(I133:I144)</f>
        <v>5</v>
      </c>
      <c r="J132" s="86" t="n">
        <f aca="false">SUM(J133:J144)</f>
        <v>33</v>
      </c>
    </row>
    <row r="133" customFormat="false" ht="20.25" hidden="false" customHeight="false" outlineLevel="0" collapsed="false">
      <c r="A133" s="1" t="s">
        <v>210</v>
      </c>
      <c r="B133" s="17" t="n">
        <f aca="false">SUM(C133:J133)</f>
        <v>5</v>
      </c>
      <c r="C133" s="17" t="n">
        <v>3</v>
      </c>
      <c r="D133" s="91" t="n">
        <v>1</v>
      </c>
      <c r="E133" s="91" t="n">
        <v>1</v>
      </c>
      <c r="F133" s="91" t="n">
        <v>0</v>
      </c>
      <c r="G133" s="91" t="n">
        <v>0</v>
      </c>
      <c r="H133" s="91" t="n">
        <v>0</v>
      </c>
      <c r="I133" s="91" t="n">
        <v>0</v>
      </c>
      <c r="J133" s="92" t="n">
        <v>0</v>
      </c>
    </row>
    <row r="134" customFormat="false" ht="20.25" hidden="false" customHeight="false" outlineLevel="0" collapsed="false">
      <c r="A134" s="1" t="s">
        <v>211</v>
      </c>
      <c r="B134" s="17" t="n">
        <f aca="false">SUM(C134:J134)</f>
        <v>12</v>
      </c>
      <c r="C134" s="17" t="n">
        <v>11</v>
      </c>
      <c r="D134" s="91" t="n">
        <v>1</v>
      </c>
      <c r="E134" s="91" t="n">
        <v>0</v>
      </c>
      <c r="F134" s="91" t="n">
        <v>0</v>
      </c>
      <c r="G134" s="91" t="n">
        <v>0</v>
      </c>
      <c r="H134" s="91" t="n">
        <v>0</v>
      </c>
      <c r="I134" s="91" t="n">
        <v>0</v>
      </c>
      <c r="J134" s="92" t="n">
        <v>0</v>
      </c>
    </row>
    <row r="135" customFormat="false" ht="20.25" hidden="false" customHeight="false" outlineLevel="0" collapsed="false">
      <c r="A135" s="1" t="s">
        <v>212</v>
      </c>
      <c r="B135" s="17" t="n">
        <f aca="false">SUM(C135:J135)</f>
        <v>2</v>
      </c>
      <c r="C135" s="17" t="n">
        <v>2</v>
      </c>
      <c r="D135" s="91" t="n">
        <v>0</v>
      </c>
      <c r="E135" s="91" t="n">
        <v>0</v>
      </c>
      <c r="F135" s="91" t="n">
        <v>0</v>
      </c>
      <c r="G135" s="91" t="n">
        <v>0</v>
      </c>
      <c r="H135" s="91" t="n">
        <v>0</v>
      </c>
      <c r="I135" s="91" t="n">
        <v>0</v>
      </c>
      <c r="J135" s="92" t="n">
        <v>0</v>
      </c>
    </row>
    <row r="136" customFormat="false" ht="20.25" hidden="false" customHeight="false" outlineLevel="0" collapsed="false">
      <c r="A136" s="1" t="s">
        <v>213</v>
      </c>
      <c r="B136" s="17" t="n">
        <f aca="false">SUM(C136:J136)</f>
        <v>12</v>
      </c>
      <c r="C136" s="17" t="n">
        <v>10</v>
      </c>
      <c r="D136" s="91" t="n">
        <v>0</v>
      </c>
      <c r="E136" s="91" t="n">
        <v>2</v>
      </c>
      <c r="F136" s="91" t="n">
        <v>0</v>
      </c>
      <c r="G136" s="91" t="n">
        <v>0</v>
      </c>
      <c r="H136" s="91" t="n">
        <v>0</v>
      </c>
      <c r="I136" s="91" t="n">
        <v>0</v>
      </c>
      <c r="J136" s="92" t="n">
        <v>0</v>
      </c>
    </row>
    <row r="137" customFormat="false" ht="20.25" hidden="false" customHeight="false" outlineLevel="0" collapsed="false">
      <c r="A137" s="1" t="s">
        <v>214</v>
      </c>
      <c r="B137" s="17" t="n">
        <f aca="false">SUM(C137:J137)</f>
        <v>39</v>
      </c>
      <c r="C137" s="17" t="n">
        <v>36</v>
      </c>
      <c r="D137" s="91" t="n">
        <v>3</v>
      </c>
      <c r="E137" s="91" t="n">
        <v>0</v>
      </c>
      <c r="F137" s="91" t="n">
        <v>0</v>
      </c>
      <c r="G137" s="91" t="n">
        <v>0</v>
      </c>
      <c r="H137" s="91" t="n">
        <v>0</v>
      </c>
      <c r="I137" s="91" t="n">
        <v>0</v>
      </c>
      <c r="J137" s="92" t="n">
        <v>0</v>
      </c>
    </row>
    <row r="138" customFormat="false" ht="20.25" hidden="false" customHeight="false" outlineLevel="0" collapsed="false">
      <c r="A138" s="1" t="s">
        <v>215</v>
      </c>
      <c r="B138" s="17" t="n">
        <f aca="false">SUM(C138:J138)</f>
        <v>9</v>
      </c>
      <c r="C138" s="17" t="n">
        <v>3</v>
      </c>
      <c r="D138" s="91" t="n">
        <v>2</v>
      </c>
      <c r="E138" s="91" t="n">
        <v>1</v>
      </c>
      <c r="F138" s="91" t="n">
        <v>0</v>
      </c>
      <c r="G138" s="91" t="n">
        <v>2</v>
      </c>
      <c r="H138" s="91" t="n">
        <v>0</v>
      </c>
      <c r="I138" s="91" t="n">
        <v>0</v>
      </c>
      <c r="J138" s="92" t="n">
        <v>1</v>
      </c>
    </row>
    <row r="139" customFormat="false" ht="20.25" hidden="false" customHeight="false" outlineLevel="0" collapsed="false">
      <c r="A139" s="1" t="s">
        <v>216</v>
      </c>
      <c r="B139" s="17" t="n">
        <f aca="false">SUM(C139:J139)</f>
        <v>76</v>
      </c>
      <c r="C139" s="17" t="n">
        <v>69</v>
      </c>
      <c r="D139" s="91" t="n">
        <v>4</v>
      </c>
      <c r="E139" s="91" t="n">
        <v>0</v>
      </c>
      <c r="F139" s="91" t="n">
        <v>0</v>
      </c>
      <c r="G139" s="91" t="n">
        <v>0</v>
      </c>
      <c r="H139" s="91" t="n">
        <v>0</v>
      </c>
      <c r="I139" s="91" t="n">
        <v>0</v>
      </c>
      <c r="J139" s="92" t="n">
        <v>3</v>
      </c>
    </row>
    <row r="140" customFormat="false" ht="20.25" hidden="false" customHeight="false" outlineLevel="0" collapsed="false">
      <c r="A140" s="1" t="s">
        <v>217</v>
      </c>
      <c r="B140" s="17" t="n">
        <f aca="false">SUM(C140:J140)</f>
        <v>40</v>
      </c>
      <c r="C140" s="17" t="n">
        <v>33</v>
      </c>
      <c r="D140" s="91" t="n">
        <v>5</v>
      </c>
      <c r="E140" s="91" t="n">
        <v>0</v>
      </c>
      <c r="F140" s="91" t="n">
        <v>0</v>
      </c>
      <c r="G140" s="91" t="n">
        <v>0</v>
      </c>
      <c r="H140" s="91" t="n">
        <v>0</v>
      </c>
      <c r="I140" s="91" t="n">
        <v>0</v>
      </c>
      <c r="J140" s="92" t="n">
        <v>2</v>
      </c>
    </row>
    <row r="141" customFormat="false" ht="20.25" hidden="false" customHeight="false" outlineLevel="0" collapsed="false">
      <c r="A141" s="64" t="s">
        <v>218</v>
      </c>
      <c r="B141" s="17" t="n">
        <f aca="false">SUM(C141:J141)</f>
        <v>156</v>
      </c>
      <c r="C141" s="17" t="n">
        <v>102</v>
      </c>
      <c r="D141" s="91" t="n">
        <v>13</v>
      </c>
      <c r="E141" s="91" t="n">
        <v>18</v>
      </c>
      <c r="F141" s="91" t="n">
        <v>3</v>
      </c>
      <c r="G141" s="91" t="n">
        <v>0</v>
      </c>
      <c r="H141" s="91" t="n">
        <v>2</v>
      </c>
      <c r="I141" s="91" t="n">
        <v>2</v>
      </c>
      <c r="J141" s="92" t="n">
        <v>16</v>
      </c>
    </row>
    <row r="142" customFormat="false" ht="20.25" hidden="false" customHeight="false" outlineLevel="0" collapsed="false">
      <c r="A142" s="64" t="s">
        <v>219</v>
      </c>
      <c r="B142" s="17" t="n">
        <f aca="false">SUM(C142:J142)</f>
        <v>42</v>
      </c>
      <c r="C142" s="17" t="n">
        <v>16</v>
      </c>
      <c r="D142" s="91" t="n">
        <v>1</v>
      </c>
      <c r="E142" s="91" t="n">
        <v>3</v>
      </c>
      <c r="F142" s="91" t="n">
        <v>0</v>
      </c>
      <c r="G142" s="91" t="n">
        <v>9</v>
      </c>
      <c r="H142" s="91" t="n">
        <v>3</v>
      </c>
      <c r="I142" s="91" t="n">
        <v>2</v>
      </c>
      <c r="J142" s="92" t="n">
        <v>8</v>
      </c>
    </row>
    <row r="143" customFormat="false" ht="20.25" hidden="false" customHeight="false" outlineLevel="0" collapsed="false">
      <c r="A143" s="1" t="s">
        <v>220</v>
      </c>
      <c r="B143" s="17" t="n">
        <f aca="false">SUM(C143:J143)</f>
        <v>372</v>
      </c>
      <c r="C143" s="17" t="n">
        <v>335</v>
      </c>
      <c r="D143" s="91" t="n">
        <v>23</v>
      </c>
      <c r="E143" s="91" t="n">
        <v>8</v>
      </c>
      <c r="F143" s="91" t="n">
        <v>0</v>
      </c>
      <c r="G143" s="91" t="n">
        <v>3</v>
      </c>
      <c r="H143" s="91" t="n">
        <v>0</v>
      </c>
      <c r="I143" s="91" t="n">
        <v>1</v>
      </c>
      <c r="J143" s="92" t="n">
        <v>2</v>
      </c>
    </row>
    <row r="144" customFormat="false" ht="20.25" hidden="false" customHeight="false" outlineLevel="0" collapsed="false">
      <c r="A144" s="1" t="s">
        <v>221</v>
      </c>
      <c r="B144" s="17" t="n">
        <f aca="false">SUM(C144:J144)</f>
        <v>78</v>
      </c>
      <c r="C144" s="17" t="n">
        <v>58</v>
      </c>
      <c r="D144" s="91" t="n">
        <v>6</v>
      </c>
      <c r="E144" s="91" t="n">
        <v>11</v>
      </c>
      <c r="F144" s="91" t="n">
        <v>2</v>
      </c>
      <c r="G144" s="91" t="n">
        <v>0</v>
      </c>
      <c r="H144" s="91" t="n">
        <v>0</v>
      </c>
      <c r="I144" s="91" t="n">
        <v>0</v>
      </c>
      <c r="J144" s="92" t="n">
        <v>1</v>
      </c>
    </row>
    <row r="145" customFormat="false" ht="20.25" hidden="false" customHeight="false" outlineLevel="0" collapsed="false">
      <c r="B145" s="85"/>
      <c r="C145" s="85"/>
      <c r="D145" s="88"/>
      <c r="E145" s="88"/>
      <c r="F145" s="88"/>
      <c r="G145" s="88"/>
      <c r="H145" s="88"/>
      <c r="I145" s="88"/>
      <c r="J145" s="89"/>
    </row>
    <row r="146" customFormat="false" ht="20.25" hidden="false" customHeight="false" outlineLevel="0" collapsed="false">
      <c r="A146" s="13" t="s">
        <v>222</v>
      </c>
      <c r="B146" s="85" t="n">
        <f aca="false">SUM(C146:J146)</f>
        <v>238</v>
      </c>
      <c r="C146" s="85" t="n">
        <f aca="false">SUM(C147:C150)</f>
        <v>170</v>
      </c>
      <c r="D146" s="85" t="n">
        <f aca="false">SUM(D147:D150)</f>
        <v>56</v>
      </c>
      <c r="E146" s="85" t="n">
        <f aca="false">SUM(E147:E150)</f>
        <v>6</v>
      </c>
      <c r="F146" s="85" t="n">
        <f aca="false">SUM(F147:F150)</f>
        <v>2</v>
      </c>
      <c r="G146" s="85" t="n">
        <f aca="false">SUM(G147:G150)</f>
        <v>1</v>
      </c>
      <c r="H146" s="85" t="n">
        <f aca="false">SUM(H147:H150)</f>
        <v>1</v>
      </c>
      <c r="I146" s="85" t="n">
        <f aca="false">SUM(I147:I150)</f>
        <v>0</v>
      </c>
      <c r="J146" s="86" t="n">
        <f aca="false">SUM(J147:J150)</f>
        <v>2</v>
      </c>
    </row>
    <row r="147" customFormat="false" ht="20.25" hidden="false" customHeight="false" outlineLevel="0" collapsed="false">
      <c r="A147" s="1" t="s">
        <v>223</v>
      </c>
      <c r="B147" s="17" t="n">
        <f aca="false">SUM(C147:J147)</f>
        <v>185</v>
      </c>
      <c r="C147" s="17" t="n">
        <v>126</v>
      </c>
      <c r="D147" s="91" t="n">
        <v>48</v>
      </c>
      <c r="E147" s="91" t="n">
        <v>6</v>
      </c>
      <c r="F147" s="91" t="n">
        <v>1</v>
      </c>
      <c r="G147" s="91" t="n">
        <v>1</v>
      </c>
      <c r="H147" s="91" t="n">
        <v>1</v>
      </c>
      <c r="I147" s="91" t="n">
        <v>0</v>
      </c>
      <c r="J147" s="92" t="n">
        <v>2</v>
      </c>
    </row>
    <row r="148" customFormat="false" ht="20.25" hidden="false" customHeight="false" outlineLevel="0" collapsed="false">
      <c r="A148" s="1" t="s">
        <v>224</v>
      </c>
      <c r="B148" s="17" t="n">
        <f aca="false">SUM(C148:J148)</f>
        <v>3</v>
      </c>
      <c r="C148" s="17" t="n">
        <v>3</v>
      </c>
      <c r="D148" s="91" t="n">
        <v>0</v>
      </c>
      <c r="E148" s="91" t="n">
        <v>0</v>
      </c>
      <c r="F148" s="91" t="n">
        <v>0</v>
      </c>
      <c r="G148" s="91" t="n">
        <v>0</v>
      </c>
      <c r="H148" s="91" t="n">
        <v>0</v>
      </c>
      <c r="I148" s="91" t="n">
        <v>0</v>
      </c>
      <c r="J148" s="92" t="n">
        <v>0</v>
      </c>
    </row>
    <row r="149" customFormat="false" ht="20.25" hidden="false" customHeight="false" outlineLevel="0" collapsed="false">
      <c r="A149" s="1" t="s">
        <v>225</v>
      </c>
      <c r="B149" s="17" t="n">
        <f aca="false">SUM(C149:J149)</f>
        <v>14</v>
      </c>
      <c r="C149" s="17" t="n">
        <v>11</v>
      </c>
      <c r="D149" s="91" t="n">
        <v>2</v>
      </c>
      <c r="E149" s="91" t="n">
        <v>0</v>
      </c>
      <c r="F149" s="91" t="n">
        <v>1</v>
      </c>
      <c r="G149" s="91" t="n">
        <v>0</v>
      </c>
      <c r="H149" s="91" t="n">
        <v>0</v>
      </c>
      <c r="I149" s="91" t="n">
        <v>0</v>
      </c>
      <c r="J149" s="92" t="n">
        <v>0</v>
      </c>
    </row>
    <row r="150" customFormat="false" ht="20.25" hidden="false" customHeight="false" outlineLevel="0" collapsed="false">
      <c r="A150" s="1" t="s">
        <v>226</v>
      </c>
      <c r="B150" s="17" t="n">
        <f aca="false">SUM(C150:J150)</f>
        <v>36</v>
      </c>
      <c r="C150" s="105" t="n">
        <v>30</v>
      </c>
      <c r="D150" s="91" t="n">
        <v>6</v>
      </c>
      <c r="E150" s="105" t="n">
        <v>0</v>
      </c>
      <c r="F150" s="91" t="n">
        <v>0</v>
      </c>
      <c r="G150" s="105" t="n">
        <v>0</v>
      </c>
      <c r="H150" s="91" t="n">
        <v>0</v>
      </c>
      <c r="I150" s="105" t="n">
        <v>0</v>
      </c>
      <c r="J150" s="92" t="n">
        <v>0</v>
      </c>
    </row>
    <row r="151" customFormat="false" ht="20.25" hidden="false" customHeight="false" outlineLevel="0" collapsed="false">
      <c r="B151" s="85"/>
      <c r="C151" s="85"/>
      <c r="D151" s="88"/>
      <c r="E151" s="88"/>
      <c r="F151" s="88"/>
      <c r="G151" s="88"/>
      <c r="H151" s="88"/>
      <c r="I151" s="88"/>
      <c r="J151" s="89"/>
    </row>
    <row r="152" customFormat="false" ht="40.5" hidden="false" customHeight="false" outlineLevel="0" collapsed="false">
      <c r="A152" s="129" t="s">
        <v>227</v>
      </c>
      <c r="B152" s="85" t="n">
        <f aca="false">SUM(C152:J152)</f>
        <v>196</v>
      </c>
      <c r="C152" s="85" t="n">
        <f aca="false">SUM(C153:C161)</f>
        <v>164</v>
      </c>
      <c r="D152" s="85" t="n">
        <f aca="false">SUM(D153:D161)</f>
        <v>28</v>
      </c>
      <c r="E152" s="85" t="n">
        <f aca="false">SUM(E153:E161)</f>
        <v>1</v>
      </c>
      <c r="F152" s="85" t="n">
        <f aca="false">SUM(F153:F161)</f>
        <v>0</v>
      </c>
      <c r="G152" s="85" t="n">
        <f aca="false">SUM(G153:G161)</f>
        <v>0</v>
      </c>
      <c r="H152" s="85" t="n">
        <f aca="false">SUM(H153:H161)</f>
        <v>2</v>
      </c>
      <c r="I152" s="85" t="n">
        <f aca="false">SUM(I153:I161)</f>
        <v>0</v>
      </c>
      <c r="J152" s="86" t="n">
        <f aca="false">SUM(J153:J161)</f>
        <v>1</v>
      </c>
    </row>
    <row r="153" customFormat="false" ht="20.25" hidden="false" customHeight="false" outlineLevel="0" collapsed="false">
      <c r="A153" s="2" t="s">
        <v>228</v>
      </c>
      <c r="B153" s="17" t="n">
        <f aca="false">SUM(C153:J153)</f>
        <v>20</v>
      </c>
      <c r="C153" s="17" t="n">
        <v>16</v>
      </c>
      <c r="D153" s="91" t="n">
        <v>4</v>
      </c>
      <c r="E153" s="91" t="n">
        <v>0</v>
      </c>
      <c r="F153" s="91" t="n">
        <v>0</v>
      </c>
      <c r="G153" s="91" t="n">
        <v>0</v>
      </c>
      <c r="H153" s="91" t="n">
        <v>0</v>
      </c>
      <c r="I153" s="91" t="n">
        <v>0</v>
      </c>
      <c r="J153" s="92" t="n">
        <v>0</v>
      </c>
    </row>
    <row r="154" customFormat="false" ht="20.25" hidden="false" customHeight="false" outlineLevel="0" collapsed="false">
      <c r="A154" s="2" t="s">
        <v>229</v>
      </c>
      <c r="B154" s="17" t="n">
        <f aca="false">SUM(C154:J154)</f>
        <v>3</v>
      </c>
      <c r="C154" s="17" t="n">
        <v>3</v>
      </c>
      <c r="D154" s="91" t="n">
        <v>0</v>
      </c>
      <c r="E154" s="91" t="n">
        <v>0</v>
      </c>
      <c r="F154" s="91" t="n">
        <v>0</v>
      </c>
      <c r="G154" s="91" t="n">
        <v>0</v>
      </c>
      <c r="H154" s="91" t="n">
        <v>0</v>
      </c>
      <c r="I154" s="91" t="n">
        <v>0</v>
      </c>
      <c r="J154" s="92" t="n">
        <v>0</v>
      </c>
    </row>
    <row r="155" customFormat="false" ht="20.25" hidden="false" customHeight="false" outlineLevel="0" collapsed="false">
      <c r="A155" s="2" t="s">
        <v>230</v>
      </c>
      <c r="B155" s="17" t="n">
        <f aca="false">SUM(C155:J155)</f>
        <v>10</v>
      </c>
      <c r="C155" s="17" t="n">
        <v>8</v>
      </c>
      <c r="D155" s="91" t="n">
        <v>1</v>
      </c>
      <c r="E155" s="91" t="n">
        <v>0</v>
      </c>
      <c r="F155" s="91" t="n">
        <v>0</v>
      </c>
      <c r="G155" s="91" t="n">
        <v>0</v>
      </c>
      <c r="H155" s="91" t="n">
        <v>0</v>
      </c>
      <c r="I155" s="91" t="n">
        <v>0</v>
      </c>
      <c r="J155" s="92" t="n">
        <v>1</v>
      </c>
    </row>
    <row r="156" customFormat="false" ht="20.25" hidden="false" customHeight="false" outlineLevel="0" collapsed="false">
      <c r="A156" s="2" t="s">
        <v>231</v>
      </c>
      <c r="B156" s="17" t="n">
        <f aca="false">SUM(C156:J156)</f>
        <v>4</v>
      </c>
      <c r="C156" s="17" t="n">
        <v>3</v>
      </c>
      <c r="D156" s="91" t="n">
        <v>1</v>
      </c>
      <c r="E156" s="91" t="n">
        <v>0</v>
      </c>
      <c r="F156" s="91" t="n">
        <v>0</v>
      </c>
      <c r="G156" s="91" t="n">
        <v>0</v>
      </c>
      <c r="H156" s="91" t="n">
        <v>0</v>
      </c>
      <c r="I156" s="91" t="n">
        <v>0</v>
      </c>
      <c r="J156" s="92" t="n">
        <v>0</v>
      </c>
    </row>
    <row r="157" customFormat="false" ht="20.25" hidden="false" customHeight="false" outlineLevel="0" collapsed="false">
      <c r="A157" s="2" t="s">
        <v>232</v>
      </c>
      <c r="B157" s="17" t="n">
        <f aca="false">SUM(C157:J157)</f>
        <v>3</v>
      </c>
      <c r="C157" s="17" t="n">
        <v>3</v>
      </c>
      <c r="D157" s="91" t="n">
        <v>0</v>
      </c>
      <c r="E157" s="91" t="n">
        <v>0</v>
      </c>
      <c r="F157" s="91" t="n">
        <v>0</v>
      </c>
      <c r="G157" s="91" t="n">
        <v>0</v>
      </c>
      <c r="H157" s="91" t="n">
        <v>0</v>
      </c>
      <c r="I157" s="91" t="n">
        <v>0</v>
      </c>
      <c r="J157" s="92" t="n">
        <v>0</v>
      </c>
    </row>
    <row r="158" customFormat="false" ht="20.25" hidden="false" customHeight="false" outlineLevel="0" collapsed="false">
      <c r="A158" s="2" t="s">
        <v>233</v>
      </c>
      <c r="B158" s="17" t="n">
        <f aca="false">SUM(C158:J158)</f>
        <v>3</v>
      </c>
      <c r="C158" s="17" t="n">
        <v>3</v>
      </c>
      <c r="D158" s="91" t="n">
        <v>0</v>
      </c>
      <c r="E158" s="91" t="n">
        <v>0</v>
      </c>
      <c r="F158" s="91" t="n">
        <v>0</v>
      </c>
      <c r="G158" s="91" t="n">
        <v>0</v>
      </c>
      <c r="H158" s="91" t="n">
        <v>0</v>
      </c>
      <c r="I158" s="91" t="n">
        <v>0</v>
      </c>
      <c r="J158" s="92" t="n">
        <v>0</v>
      </c>
    </row>
    <row r="159" customFormat="false" ht="20.25" hidden="false" customHeight="false" outlineLevel="0" collapsed="false">
      <c r="A159" s="2" t="s">
        <v>234</v>
      </c>
      <c r="B159" s="17" t="n">
        <f aca="false">SUM(C159:J159)</f>
        <v>150</v>
      </c>
      <c r="C159" s="17" t="n">
        <v>127</v>
      </c>
      <c r="D159" s="91" t="n">
        <v>20</v>
      </c>
      <c r="E159" s="91" t="n">
        <v>1</v>
      </c>
      <c r="F159" s="91" t="n">
        <v>0</v>
      </c>
      <c r="G159" s="91" t="n">
        <v>0</v>
      </c>
      <c r="H159" s="91" t="n">
        <v>2</v>
      </c>
      <c r="I159" s="91" t="n">
        <v>0</v>
      </c>
      <c r="J159" s="92" t="n">
        <v>0</v>
      </c>
    </row>
    <row r="160" customFormat="false" ht="20.25" hidden="false" customHeight="false" outlineLevel="0" collapsed="false">
      <c r="A160" s="2" t="s">
        <v>235</v>
      </c>
      <c r="B160" s="17" t="n">
        <f aca="false">SUM(C160:J160)</f>
        <v>1</v>
      </c>
      <c r="C160" s="17" t="n">
        <v>1</v>
      </c>
      <c r="D160" s="91" t="n">
        <v>0</v>
      </c>
      <c r="E160" s="91" t="n">
        <v>0</v>
      </c>
      <c r="F160" s="91" t="n">
        <v>0</v>
      </c>
      <c r="G160" s="91" t="n">
        <v>0</v>
      </c>
      <c r="H160" s="91" t="n">
        <v>0</v>
      </c>
      <c r="I160" s="91" t="n">
        <v>0</v>
      </c>
      <c r="J160" s="92" t="n">
        <v>0</v>
      </c>
    </row>
    <row r="161" customFormat="false" ht="20.25" hidden="false" customHeight="false" outlineLevel="0" collapsed="false">
      <c r="A161" s="2" t="s">
        <v>236</v>
      </c>
      <c r="B161" s="17" t="n">
        <f aca="false">SUM(C161:J161)</f>
        <v>2</v>
      </c>
      <c r="C161" s="17" t="n">
        <v>0</v>
      </c>
      <c r="D161" s="91" t="n">
        <v>2</v>
      </c>
      <c r="E161" s="91" t="n">
        <v>0</v>
      </c>
      <c r="F161" s="91" t="n">
        <v>0</v>
      </c>
      <c r="G161" s="91" t="n">
        <v>0</v>
      </c>
      <c r="H161" s="91" t="n">
        <v>0</v>
      </c>
      <c r="I161" s="91" t="n">
        <v>0</v>
      </c>
      <c r="J161" s="92" t="n">
        <v>0</v>
      </c>
    </row>
    <row r="162" customFormat="false" ht="20.25" hidden="false" customHeight="false" outlineLevel="0" collapsed="false">
      <c r="B162" s="85"/>
      <c r="C162" s="85"/>
      <c r="D162" s="88"/>
      <c r="E162" s="88"/>
      <c r="F162" s="88"/>
      <c r="G162" s="88"/>
      <c r="H162" s="88"/>
      <c r="I162" s="88"/>
      <c r="J162" s="89"/>
    </row>
    <row r="163" customFormat="false" ht="20.25" hidden="false" customHeight="false" outlineLevel="0" collapsed="false">
      <c r="A163" s="4" t="s">
        <v>237</v>
      </c>
      <c r="B163" s="85" t="n">
        <f aca="false">SUM(C163:J163)</f>
        <v>167</v>
      </c>
      <c r="C163" s="85" t="n">
        <f aca="false">SUM(C164:C164)</f>
        <v>146</v>
      </c>
      <c r="D163" s="85" t="n">
        <f aca="false">SUM(D164:D164)</f>
        <v>15</v>
      </c>
      <c r="E163" s="85" t="n">
        <f aca="false">SUM(E164:E164)</f>
        <v>2</v>
      </c>
      <c r="F163" s="85" t="n">
        <f aca="false">SUM(F164:F164)</f>
        <v>0</v>
      </c>
      <c r="G163" s="85" t="n">
        <f aca="false">SUM(G164:G164)</f>
        <v>0</v>
      </c>
      <c r="H163" s="85" t="n">
        <f aca="false">SUM(H164:H164)</f>
        <v>1</v>
      </c>
      <c r="I163" s="85" t="n">
        <f aca="false">SUM(I164:I164)</f>
        <v>0</v>
      </c>
      <c r="J163" s="86" t="n">
        <f aca="false">SUM(J164:J164)</f>
        <v>3</v>
      </c>
    </row>
    <row r="164" customFormat="false" ht="20.25" hidden="false" customHeight="false" outlineLevel="0" collapsed="false">
      <c r="A164" s="1" t="s">
        <v>238</v>
      </c>
      <c r="B164" s="17" t="n">
        <f aca="false">SUM(C164:J164)</f>
        <v>167</v>
      </c>
      <c r="C164" s="17" t="n">
        <v>146</v>
      </c>
      <c r="D164" s="91" t="n">
        <v>15</v>
      </c>
      <c r="E164" s="91" t="n">
        <v>2</v>
      </c>
      <c r="F164" s="91" t="n">
        <v>0</v>
      </c>
      <c r="G164" s="91" t="n">
        <v>0</v>
      </c>
      <c r="H164" s="91" t="n">
        <v>1</v>
      </c>
      <c r="I164" s="91" t="n">
        <v>0</v>
      </c>
      <c r="J164" s="92" t="n">
        <v>3</v>
      </c>
    </row>
    <row r="165" customFormat="false" ht="20.25" hidden="false" customHeight="false" outlineLevel="0" collapsed="false">
      <c r="B165" s="85"/>
      <c r="C165" s="85"/>
      <c r="D165" s="88"/>
      <c r="E165" s="88"/>
      <c r="F165" s="88"/>
      <c r="G165" s="88"/>
      <c r="H165" s="88"/>
      <c r="I165" s="88"/>
      <c r="J165" s="89"/>
    </row>
    <row r="166" customFormat="false" ht="20.25" hidden="false" customHeight="false" outlineLevel="0" collapsed="false">
      <c r="A166" s="4" t="s">
        <v>239</v>
      </c>
      <c r="B166" s="85" t="n">
        <f aca="false">SUM(C166:J166)</f>
        <v>1</v>
      </c>
      <c r="C166" s="85" t="n">
        <f aca="false">SUM(C167:C167)</f>
        <v>1</v>
      </c>
      <c r="D166" s="85" t="n">
        <f aca="false">SUM(D167:D167)</f>
        <v>0</v>
      </c>
      <c r="E166" s="85" t="n">
        <f aca="false">SUM(E167:E167)</f>
        <v>0</v>
      </c>
      <c r="F166" s="85" t="n">
        <f aca="false">SUM(F167:F167)</f>
        <v>0</v>
      </c>
      <c r="G166" s="85" t="n">
        <f aca="false">SUM(G167:G167)</f>
        <v>0</v>
      </c>
      <c r="H166" s="85" t="n">
        <f aca="false">SUM(H167:H167)</f>
        <v>0</v>
      </c>
      <c r="I166" s="85" t="n">
        <f aca="false">SUM(I167:I167)</f>
        <v>0</v>
      </c>
      <c r="J166" s="86" t="n">
        <f aca="false">SUM(J167:J167)</f>
        <v>0</v>
      </c>
    </row>
    <row r="167" customFormat="false" ht="20.25" hidden="false" customHeight="false" outlineLevel="0" collapsed="false">
      <c r="A167" s="1" t="s">
        <v>240</v>
      </c>
      <c r="B167" s="17" t="n">
        <f aca="false">SUM(C167:J167)</f>
        <v>1</v>
      </c>
      <c r="C167" s="17" t="n">
        <v>1</v>
      </c>
      <c r="D167" s="91" t="n">
        <v>0</v>
      </c>
      <c r="E167" s="91" t="n">
        <v>0</v>
      </c>
      <c r="F167" s="91" t="n">
        <v>0</v>
      </c>
      <c r="G167" s="91" t="n">
        <v>0</v>
      </c>
      <c r="H167" s="91" t="n">
        <v>0</v>
      </c>
      <c r="I167" s="91" t="n">
        <v>0</v>
      </c>
      <c r="J167" s="92" t="n">
        <v>0</v>
      </c>
    </row>
    <row r="168" customFormat="false" ht="20.25" hidden="false" customHeight="false" outlineLevel="0" collapsed="false">
      <c r="B168" s="85"/>
      <c r="C168" s="85"/>
      <c r="D168" s="88"/>
      <c r="E168" s="88"/>
      <c r="F168" s="88"/>
      <c r="G168" s="88"/>
      <c r="H168" s="88"/>
      <c r="I168" s="88"/>
      <c r="J168" s="89"/>
    </row>
    <row r="169" customFormat="false" ht="20.25" hidden="false" customHeight="false" outlineLevel="0" collapsed="false">
      <c r="A169" s="4" t="s">
        <v>290</v>
      </c>
      <c r="B169" s="85" t="n">
        <f aca="false">SUM(C169:J169)</f>
        <v>2</v>
      </c>
      <c r="C169" s="85" t="n">
        <f aca="false">SUM(C170:C171)</f>
        <v>2</v>
      </c>
      <c r="D169" s="85" t="n">
        <f aca="false">SUM(D170:D171)</f>
        <v>0</v>
      </c>
      <c r="E169" s="85" t="n">
        <f aca="false">SUM(E170:E171)</f>
        <v>0</v>
      </c>
      <c r="F169" s="85" t="n">
        <f aca="false">SUM(F170:F171)</f>
        <v>0</v>
      </c>
      <c r="G169" s="85" t="n">
        <f aca="false">SUM(G170:G171)</f>
        <v>0</v>
      </c>
      <c r="H169" s="85" t="n">
        <f aca="false">SUM(H170:H171)</f>
        <v>0</v>
      </c>
      <c r="I169" s="85" t="n">
        <f aca="false">SUM(I170:I171)</f>
        <v>0</v>
      </c>
      <c r="J169" s="86" t="n">
        <f aca="false">SUM(J170:J171)</f>
        <v>0</v>
      </c>
    </row>
    <row r="170" customFormat="false" ht="20.25" hidden="false" customHeight="false" outlineLevel="0" collapsed="false">
      <c r="A170" s="1" t="s">
        <v>242</v>
      </c>
      <c r="B170" s="17" t="n">
        <f aca="false">SUM(C170:J170)</f>
        <v>1</v>
      </c>
      <c r="C170" s="17" t="n">
        <v>1</v>
      </c>
      <c r="D170" s="88" t="n">
        <v>0</v>
      </c>
      <c r="E170" s="88" t="n">
        <v>0</v>
      </c>
      <c r="F170" s="88" t="n">
        <v>0</v>
      </c>
      <c r="G170" s="88" t="n">
        <v>0</v>
      </c>
      <c r="H170" s="88" t="n">
        <v>0</v>
      </c>
      <c r="I170" s="88" t="n">
        <v>0</v>
      </c>
      <c r="J170" s="89" t="n">
        <v>0</v>
      </c>
    </row>
    <row r="171" customFormat="false" ht="20.25" hidden="false" customHeight="false" outlineLevel="0" collapsed="false">
      <c r="A171" s="1" t="s">
        <v>243</v>
      </c>
      <c r="B171" s="17" t="n">
        <f aca="false">SUM(C171:J171)</f>
        <v>1</v>
      </c>
      <c r="C171" s="91" t="n">
        <v>1</v>
      </c>
      <c r="D171" s="91" t="n">
        <v>0</v>
      </c>
      <c r="E171" s="91" t="n">
        <v>0</v>
      </c>
      <c r="F171" s="91" t="n">
        <v>0</v>
      </c>
      <c r="G171" s="91" t="n">
        <v>0</v>
      </c>
      <c r="H171" s="91" t="n">
        <v>0</v>
      </c>
      <c r="I171" s="91" t="n">
        <v>0</v>
      </c>
      <c r="J171" s="92" t="n">
        <v>0</v>
      </c>
    </row>
    <row r="172" customFormat="false" ht="20.25" hidden="false" customHeight="false" outlineLevel="0" collapsed="false">
      <c r="B172" s="85"/>
      <c r="C172" s="85"/>
      <c r="D172" s="88"/>
      <c r="E172" s="88"/>
      <c r="F172" s="88"/>
      <c r="G172" s="88"/>
      <c r="H172" s="88"/>
      <c r="I172" s="88"/>
      <c r="J172" s="89"/>
    </row>
    <row r="173" customFormat="false" ht="20.25" hidden="false" customHeight="false" outlineLevel="0" collapsed="false">
      <c r="A173" s="4" t="s">
        <v>244</v>
      </c>
      <c r="B173" s="85" t="n">
        <f aca="false">SUM(C173:J173)</f>
        <v>40</v>
      </c>
      <c r="C173" s="85" t="n">
        <f aca="false">SUM(C174:C181)</f>
        <v>36</v>
      </c>
      <c r="D173" s="85" t="n">
        <f aca="false">SUM(D174:D181)</f>
        <v>3</v>
      </c>
      <c r="E173" s="85" t="n">
        <f aca="false">SUM(E174:E181)</f>
        <v>0</v>
      </c>
      <c r="F173" s="85" t="n">
        <f aca="false">SUM(F174:F181)</f>
        <v>0</v>
      </c>
      <c r="G173" s="85" t="n">
        <f aca="false">SUM(G174:G181)</f>
        <v>0</v>
      </c>
      <c r="H173" s="85" t="n">
        <f aca="false">SUM(H174:H181)</f>
        <v>0</v>
      </c>
      <c r="I173" s="85" t="n">
        <f aca="false">SUM(I174:I181)</f>
        <v>0</v>
      </c>
      <c r="J173" s="86" t="n">
        <f aca="false">SUM(J174:J181)</f>
        <v>1</v>
      </c>
    </row>
    <row r="174" customFormat="false" ht="20.25" hidden="false" customHeight="false" outlineLevel="0" collapsed="false">
      <c r="A174" s="1" t="s">
        <v>245</v>
      </c>
      <c r="B174" s="17" t="n">
        <f aca="false">SUM(C174:J174)</f>
        <v>2</v>
      </c>
      <c r="C174" s="17" t="n">
        <v>2</v>
      </c>
      <c r="D174" s="88" t="n">
        <v>0</v>
      </c>
      <c r="E174" s="88" t="n">
        <v>0</v>
      </c>
      <c r="F174" s="88" t="n">
        <v>0</v>
      </c>
      <c r="G174" s="88" t="n">
        <v>0</v>
      </c>
      <c r="H174" s="88" t="n">
        <v>0</v>
      </c>
      <c r="I174" s="88" t="n">
        <v>0</v>
      </c>
      <c r="J174" s="89" t="n">
        <v>0</v>
      </c>
    </row>
    <row r="175" customFormat="false" ht="20.25" hidden="false" customHeight="false" outlineLevel="0" collapsed="false">
      <c r="A175" s="1" t="s">
        <v>246</v>
      </c>
      <c r="B175" s="17" t="n">
        <f aca="false">SUM(C175:J175)</f>
        <v>4</v>
      </c>
      <c r="C175" s="91" t="n">
        <v>2</v>
      </c>
      <c r="D175" s="91" t="n">
        <v>2</v>
      </c>
      <c r="E175" s="91" t="n">
        <v>0</v>
      </c>
      <c r="F175" s="91" t="n">
        <v>0</v>
      </c>
      <c r="G175" s="91" t="n">
        <v>0</v>
      </c>
      <c r="H175" s="91" t="n">
        <v>0</v>
      </c>
      <c r="I175" s="91" t="n">
        <v>0</v>
      </c>
      <c r="J175" s="92" t="n">
        <v>0</v>
      </c>
    </row>
    <row r="176" customFormat="false" ht="20.25" hidden="false" customHeight="false" outlineLevel="0" collapsed="false">
      <c r="A176" s="1" t="s">
        <v>247</v>
      </c>
      <c r="B176" s="17" t="n">
        <f aca="false">SUM(C176:J176)</f>
        <v>6</v>
      </c>
      <c r="C176" s="105" t="n">
        <v>6</v>
      </c>
      <c r="D176" s="91" t="n">
        <v>0</v>
      </c>
      <c r="E176" s="105" t="n">
        <v>0</v>
      </c>
      <c r="F176" s="91" t="n">
        <v>0</v>
      </c>
      <c r="G176" s="105" t="n">
        <v>0</v>
      </c>
      <c r="H176" s="91" t="n">
        <v>0</v>
      </c>
      <c r="I176" s="105" t="n">
        <v>0</v>
      </c>
      <c r="J176" s="92" t="n">
        <v>0</v>
      </c>
    </row>
    <row r="177" customFormat="false" ht="20.25" hidden="false" customHeight="false" outlineLevel="0" collapsed="false">
      <c r="A177" s="1" t="s">
        <v>248</v>
      </c>
      <c r="B177" s="17" t="n">
        <f aca="false">SUM(C177:J177)</f>
        <v>22</v>
      </c>
      <c r="C177" s="105" t="n">
        <v>20</v>
      </c>
      <c r="D177" s="91" t="n">
        <v>1</v>
      </c>
      <c r="E177" s="105" t="n">
        <v>0</v>
      </c>
      <c r="F177" s="91" t="n">
        <v>0</v>
      </c>
      <c r="G177" s="105" t="n">
        <v>0</v>
      </c>
      <c r="H177" s="91" t="n">
        <v>0</v>
      </c>
      <c r="I177" s="105" t="n">
        <v>0</v>
      </c>
      <c r="J177" s="92" t="n">
        <v>1</v>
      </c>
    </row>
    <row r="178" customFormat="false" ht="20.25" hidden="false" customHeight="false" outlineLevel="0" collapsed="false">
      <c r="A178" s="1" t="s">
        <v>250</v>
      </c>
      <c r="B178" s="17" t="n">
        <f aca="false">SUM(C178:J178)</f>
        <v>1</v>
      </c>
      <c r="C178" s="105" t="n">
        <v>1</v>
      </c>
      <c r="D178" s="91" t="n">
        <v>0</v>
      </c>
      <c r="E178" s="105" t="n">
        <v>0</v>
      </c>
      <c r="F178" s="91" t="n">
        <v>0</v>
      </c>
      <c r="G178" s="105" t="n">
        <v>0</v>
      </c>
      <c r="H178" s="91" t="n">
        <v>0</v>
      </c>
      <c r="I178" s="105" t="n">
        <v>0</v>
      </c>
      <c r="J178" s="92" t="n">
        <v>0</v>
      </c>
    </row>
    <row r="179" customFormat="false" ht="20.25" hidden="false" customHeight="false" outlineLevel="0" collapsed="false">
      <c r="A179" s="1" t="s">
        <v>530</v>
      </c>
      <c r="B179" s="17" t="n">
        <f aca="false">SUM(C179:J179)</f>
        <v>1</v>
      </c>
      <c r="C179" s="105" t="n">
        <v>1</v>
      </c>
      <c r="D179" s="91" t="n">
        <v>0</v>
      </c>
      <c r="E179" s="105" t="n">
        <v>0</v>
      </c>
      <c r="F179" s="91" t="n">
        <v>0</v>
      </c>
      <c r="G179" s="105" t="n">
        <v>0</v>
      </c>
      <c r="H179" s="91" t="n">
        <v>0</v>
      </c>
      <c r="I179" s="105" t="n">
        <v>0</v>
      </c>
      <c r="J179" s="92" t="n">
        <v>0</v>
      </c>
    </row>
    <row r="180" customFormat="false" ht="20.25" hidden="false" customHeight="false" outlineLevel="0" collapsed="false">
      <c r="A180" s="1" t="s">
        <v>251</v>
      </c>
      <c r="B180" s="17" t="n">
        <f aca="false">SUM(C180:J180)</f>
        <v>1</v>
      </c>
      <c r="C180" s="105" t="n">
        <v>1</v>
      </c>
      <c r="D180" s="91" t="n">
        <v>0</v>
      </c>
      <c r="E180" s="105" t="n">
        <v>0</v>
      </c>
      <c r="F180" s="91" t="n">
        <v>0</v>
      </c>
      <c r="G180" s="105" t="n">
        <v>0</v>
      </c>
      <c r="H180" s="91" t="n">
        <v>0</v>
      </c>
      <c r="I180" s="105" t="n">
        <v>0</v>
      </c>
      <c r="J180" s="92" t="n">
        <v>0</v>
      </c>
    </row>
    <row r="181" customFormat="false" ht="20.25" hidden="false" customHeight="false" outlineLevel="0" collapsed="false">
      <c r="A181" s="1" t="s">
        <v>252</v>
      </c>
      <c r="B181" s="17" t="n">
        <f aca="false">SUM(C181:J181)</f>
        <v>3</v>
      </c>
      <c r="C181" s="108" t="n">
        <v>3</v>
      </c>
      <c r="D181" s="91" t="n">
        <v>0</v>
      </c>
      <c r="E181" s="108" t="n">
        <v>0</v>
      </c>
      <c r="F181" s="91" t="n">
        <v>0</v>
      </c>
      <c r="G181" s="108" t="n">
        <v>0</v>
      </c>
      <c r="H181" s="91" t="n">
        <v>0</v>
      </c>
      <c r="I181" s="108" t="n">
        <v>0</v>
      </c>
      <c r="J181" s="92" t="n">
        <v>0</v>
      </c>
    </row>
    <row r="182" customFormat="false" ht="20.25" hidden="false" customHeight="false" outlineLevel="0" collapsed="false">
      <c r="A182" s="40"/>
      <c r="B182" s="143"/>
      <c r="C182" s="40"/>
      <c r="D182" s="143"/>
      <c r="E182" s="40"/>
      <c r="F182" s="143"/>
      <c r="G182" s="143"/>
      <c r="H182" s="40"/>
      <c r="I182" s="143"/>
      <c r="J182" s="144"/>
    </row>
    <row r="183" customFormat="false" ht="20.25" hidden="false" customHeight="false" outlineLevel="0" collapsed="false">
      <c r="A183" s="216" t="s">
        <v>20</v>
      </c>
    </row>
  </sheetData>
  <mergeCells count="6">
    <mergeCell ref="A2:J2"/>
    <mergeCell ref="A3:J3"/>
    <mergeCell ref="A4:J4"/>
    <mergeCell ref="A6:A7"/>
    <mergeCell ref="B6:B7"/>
    <mergeCell ref="C6:J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36.70703125" defaultRowHeight="20.25" zeroHeight="false" outlineLevelRow="0" outlineLevelCol="0"/>
  <cols>
    <col collapsed="false" customWidth="false" hidden="false" outlineLevel="0" max="1" min="1" style="64" width="36.7"/>
    <col collapsed="false" customWidth="true" hidden="false" outlineLevel="0" max="8" min="2" style="64" width="20.7"/>
    <col collapsed="false" customWidth="false" hidden="false" outlineLevel="0" max="9" min="9" style="114" width="36.7"/>
    <col collapsed="false" customWidth="false" hidden="false" outlineLevel="0" max="257" min="10" style="64" width="36.7"/>
  </cols>
  <sheetData>
    <row r="1" customFormat="false" ht="20.25" hidden="false" customHeight="false" outlineLevel="0" collapsed="false">
      <c r="A1" s="97" t="s">
        <v>531</v>
      </c>
    </row>
    <row r="3" customFormat="false" ht="20.25" hidden="false" customHeight="false" outlineLevel="0" collapsed="false">
      <c r="A3" s="67" t="s">
        <v>532</v>
      </c>
      <c r="B3" s="67"/>
      <c r="C3" s="67"/>
      <c r="D3" s="67"/>
      <c r="E3" s="67"/>
      <c r="F3" s="67"/>
      <c r="G3" s="67"/>
      <c r="H3" s="67"/>
    </row>
    <row r="4" customFormat="false" ht="20.25" hidden="false" customHeight="false" outlineLevel="0" collapsed="false">
      <c r="A4" s="67" t="s">
        <v>533</v>
      </c>
      <c r="B4" s="67"/>
      <c r="C4" s="67"/>
      <c r="D4" s="67"/>
      <c r="E4" s="67"/>
      <c r="F4" s="67"/>
      <c r="G4" s="67"/>
      <c r="H4" s="67"/>
    </row>
    <row r="6" customFormat="false" ht="20.25" hidden="false" customHeight="false" outlineLevel="0" collapsed="false">
      <c r="A6" s="217"/>
      <c r="B6" s="196"/>
      <c r="C6" s="148" t="s">
        <v>534</v>
      </c>
      <c r="D6" s="148"/>
      <c r="E6" s="148"/>
      <c r="F6" s="148"/>
      <c r="G6" s="148"/>
      <c r="H6" s="148"/>
    </row>
    <row r="7" customFormat="false" ht="20.25" hidden="false" customHeight="false" outlineLevel="0" collapsed="false">
      <c r="A7" s="183" t="s">
        <v>535</v>
      </c>
      <c r="B7" s="88" t="s">
        <v>536</v>
      </c>
      <c r="C7" s="218" t="s">
        <v>537</v>
      </c>
      <c r="D7" s="218"/>
      <c r="E7" s="218"/>
      <c r="F7" s="219" t="s">
        <v>538</v>
      </c>
      <c r="G7" s="219"/>
      <c r="H7" s="219"/>
    </row>
    <row r="8" customFormat="false" ht="20.25" hidden="false" customHeight="false" outlineLevel="0" collapsed="false">
      <c r="A8" s="109"/>
      <c r="B8" s="198"/>
      <c r="C8" s="220" t="s">
        <v>536</v>
      </c>
      <c r="D8" s="220" t="s">
        <v>261</v>
      </c>
      <c r="E8" s="220" t="s">
        <v>262</v>
      </c>
      <c r="F8" s="220" t="s">
        <v>4</v>
      </c>
      <c r="G8" s="220" t="s">
        <v>261</v>
      </c>
      <c r="H8" s="148" t="s">
        <v>262</v>
      </c>
    </row>
    <row r="9" customFormat="false" ht="20.25" hidden="false" customHeight="false" outlineLevel="0" collapsed="false">
      <c r="A9" s="221"/>
      <c r="B9" s="222"/>
      <c r="C9" s="222"/>
      <c r="D9" s="222"/>
      <c r="E9" s="222"/>
      <c r="F9" s="222"/>
      <c r="G9" s="222"/>
      <c r="H9" s="223"/>
    </row>
    <row r="10" customFormat="false" ht="20.25" hidden="false" customHeight="false" outlineLevel="0" collapsed="false">
      <c r="A10" s="159" t="s">
        <v>536</v>
      </c>
      <c r="B10" s="85" t="n">
        <f aca="false">C10+F10</f>
        <v>9895</v>
      </c>
      <c r="C10" s="85" t="n">
        <f aca="false">SUM(D10:E10)</f>
        <v>8066</v>
      </c>
      <c r="D10" s="224" t="n">
        <f aca="false">D13+D21+D27+D32+D37+D43+D51</f>
        <v>4944</v>
      </c>
      <c r="E10" s="224" t="n">
        <f aca="false">E13+E21+E27+E32+E37+E43+E51</f>
        <v>3122</v>
      </c>
      <c r="F10" s="224" t="n">
        <f aca="false">SUM(G10:H10)</f>
        <v>1829</v>
      </c>
      <c r="G10" s="224" t="n">
        <f aca="false">G13+G21+G27+G32+G37+G43+G51</f>
        <v>1095</v>
      </c>
      <c r="H10" s="225" t="n">
        <f aca="false">H13+H21+H27+H32+H37+H43+H51</f>
        <v>734</v>
      </c>
    </row>
    <row r="11" customFormat="false" ht="20.25" hidden="false" customHeight="false" outlineLevel="0" collapsed="false">
      <c r="A11" s="159"/>
      <c r="B11" s="85"/>
      <c r="C11" s="85"/>
      <c r="D11" s="224"/>
      <c r="E11" s="224"/>
      <c r="F11" s="224"/>
      <c r="G11" s="224"/>
      <c r="H11" s="225"/>
    </row>
    <row r="12" customFormat="false" ht="20.25" hidden="false" customHeight="false" outlineLevel="0" collapsed="false">
      <c r="A12" s="35"/>
      <c r="B12" s="11"/>
      <c r="C12" s="11"/>
      <c r="D12" s="11"/>
      <c r="E12" s="11"/>
      <c r="F12" s="11"/>
      <c r="G12" s="11"/>
      <c r="H12" s="12"/>
    </row>
    <row r="13" s="97" customFormat="true" ht="20.25" hidden="false" customHeight="false" outlineLevel="0" collapsed="false">
      <c r="A13" s="226" t="s">
        <v>539</v>
      </c>
      <c r="B13" s="85" t="n">
        <f aca="false">SUM(B14:B19)</f>
        <v>4028</v>
      </c>
      <c r="C13" s="85" t="n">
        <f aca="false">SUM(C14:C19)</f>
        <v>3297</v>
      </c>
      <c r="D13" s="85" t="n">
        <f aca="false">SUM(D14:D19)</f>
        <v>2212</v>
      </c>
      <c r="E13" s="85" t="n">
        <f aca="false">SUM(E14:E19)</f>
        <v>1085</v>
      </c>
      <c r="F13" s="85" t="n">
        <f aca="false">SUM(F14:F19)</f>
        <v>731</v>
      </c>
      <c r="G13" s="85" t="n">
        <f aca="false">SUM(G14:G19)</f>
        <v>411</v>
      </c>
      <c r="H13" s="86" t="n">
        <f aca="false">SUM(H14:H19)</f>
        <v>320</v>
      </c>
      <c r="I13" s="227"/>
    </row>
    <row r="14" customFormat="false" ht="20.25" hidden="false" customHeight="false" outlineLevel="0" collapsed="false">
      <c r="A14" s="35" t="s">
        <v>385</v>
      </c>
      <c r="B14" s="17" t="n">
        <f aca="false">C14+F14</f>
        <v>1179</v>
      </c>
      <c r="C14" s="17" t="n">
        <f aca="false">SUM(D14:E14)</f>
        <v>896</v>
      </c>
      <c r="D14" s="228" t="n">
        <v>530</v>
      </c>
      <c r="E14" s="228" t="n">
        <v>366</v>
      </c>
      <c r="F14" s="228" t="n">
        <f aca="false">SUM(G14:H14)</f>
        <v>283</v>
      </c>
      <c r="G14" s="228" t="n">
        <v>100</v>
      </c>
      <c r="H14" s="184" t="n">
        <v>183</v>
      </c>
    </row>
    <row r="15" customFormat="false" ht="20.25" hidden="false" customHeight="false" outlineLevel="0" collapsed="false">
      <c r="A15" s="35" t="s">
        <v>540</v>
      </c>
      <c r="B15" s="17" t="n">
        <f aca="false">C15+F15</f>
        <v>875</v>
      </c>
      <c r="C15" s="17" t="n">
        <f aca="false">SUM(D15:E15)</f>
        <v>698</v>
      </c>
      <c r="D15" s="228" t="n">
        <v>419</v>
      </c>
      <c r="E15" s="228" t="n">
        <v>279</v>
      </c>
      <c r="F15" s="228" t="n">
        <f aca="false">SUM(G15:H15)</f>
        <v>177</v>
      </c>
      <c r="G15" s="228" t="n">
        <v>100</v>
      </c>
      <c r="H15" s="184" t="n">
        <v>77</v>
      </c>
    </row>
    <row r="16" customFormat="false" ht="20.25" hidden="false" customHeight="false" outlineLevel="0" collapsed="false">
      <c r="A16" s="35" t="s">
        <v>354</v>
      </c>
      <c r="B16" s="17" t="n">
        <f aca="false">C16+F16</f>
        <v>300</v>
      </c>
      <c r="C16" s="17" t="n">
        <f aca="false">SUM(D16:E16)</f>
        <v>254</v>
      </c>
      <c r="D16" s="228" t="n">
        <v>195</v>
      </c>
      <c r="E16" s="228" t="n">
        <v>59</v>
      </c>
      <c r="F16" s="228" t="n">
        <f aca="false">SUM(G16:H16)</f>
        <v>46</v>
      </c>
      <c r="G16" s="228" t="n">
        <v>36</v>
      </c>
      <c r="H16" s="184" t="n">
        <v>10</v>
      </c>
    </row>
    <row r="17" customFormat="false" ht="20.25" hidden="false" customHeight="false" outlineLevel="0" collapsed="false">
      <c r="A17" s="35" t="s">
        <v>541</v>
      </c>
      <c r="B17" s="17" t="n">
        <f aca="false">C17+F17</f>
        <v>414</v>
      </c>
      <c r="C17" s="17" t="n">
        <f aca="false">SUM(D17:E17)</f>
        <v>331</v>
      </c>
      <c r="D17" s="228" t="n">
        <v>157</v>
      </c>
      <c r="E17" s="228" t="n">
        <v>174</v>
      </c>
      <c r="F17" s="228" t="n">
        <f aca="false">SUM(G17:H17)</f>
        <v>83</v>
      </c>
      <c r="G17" s="228" t="n">
        <v>53</v>
      </c>
      <c r="H17" s="184" t="n">
        <v>30</v>
      </c>
    </row>
    <row r="18" customFormat="false" ht="20.25" hidden="false" customHeight="false" outlineLevel="0" collapsed="false">
      <c r="A18" s="35" t="s">
        <v>542</v>
      </c>
      <c r="B18" s="17" t="n">
        <f aca="false">C18+F18</f>
        <v>964</v>
      </c>
      <c r="C18" s="17" t="n">
        <f aca="false">SUM(D18:E18)</f>
        <v>856</v>
      </c>
      <c r="D18" s="228" t="n">
        <v>770</v>
      </c>
      <c r="E18" s="228" t="n">
        <v>86</v>
      </c>
      <c r="F18" s="228" t="n">
        <f aca="false">SUM(G18:H18)</f>
        <v>108</v>
      </c>
      <c r="G18" s="228" t="n">
        <v>99</v>
      </c>
      <c r="H18" s="184" t="n">
        <v>9</v>
      </c>
    </row>
    <row r="19" customFormat="false" ht="20.25" hidden="false" customHeight="false" outlineLevel="0" collapsed="false">
      <c r="A19" s="35" t="s">
        <v>543</v>
      </c>
      <c r="B19" s="17" t="n">
        <f aca="false">C19+F19</f>
        <v>296</v>
      </c>
      <c r="C19" s="17" t="n">
        <f aca="false">SUM(D19:E19)</f>
        <v>262</v>
      </c>
      <c r="D19" s="228" t="n">
        <v>141</v>
      </c>
      <c r="E19" s="228" t="n">
        <v>121</v>
      </c>
      <c r="F19" s="228" t="n">
        <f aca="false">SUM(G19:H19)</f>
        <v>34</v>
      </c>
      <c r="G19" s="228" t="n">
        <v>23</v>
      </c>
      <c r="H19" s="184" t="n">
        <v>11</v>
      </c>
    </row>
    <row r="20" customFormat="false" ht="20.25" hidden="false" customHeight="false" outlineLevel="0" collapsed="false">
      <c r="A20" s="35"/>
      <c r="B20" s="17"/>
      <c r="C20" s="17"/>
      <c r="D20" s="228"/>
      <c r="E20" s="228"/>
      <c r="F20" s="228"/>
      <c r="G20" s="228"/>
      <c r="H20" s="184"/>
    </row>
    <row r="21" s="97" customFormat="true" ht="20.25" hidden="false" customHeight="false" outlineLevel="0" collapsed="false">
      <c r="A21" s="226" t="s">
        <v>544</v>
      </c>
      <c r="B21" s="85" t="n">
        <f aca="false">SUM(B22:B25)</f>
        <v>1240</v>
      </c>
      <c r="C21" s="85" t="n">
        <f aca="false">SUM(C22:C25)</f>
        <v>1028</v>
      </c>
      <c r="D21" s="85" t="n">
        <f aca="false">SUM(D22:D25)</f>
        <v>675</v>
      </c>
      <c r="E21" s="85" t="n">
        <f aca="false">SUM(E22:E25)</f>
        <v>353</v>
      </c>
      <c r="F21" s="85" t="n">
        <f aca="false">SUM(F22:F25)</f>
        <v>212</v>
      </c>
      <c r="G21" s="85" t="n">
        <f aca="false">SUM(G22:G25)</f>
        <v>162</v>
      </c>
      <c r="H21" s="86" t="n">
        <f aca="false">SUM(H22:H25)</f>
        <v>50</v>
      </c>
      <c r="I21" s="227"/>
    </row>
    <row r="22" customFormat="false" ht="20.25" hidden="false" customHeight="false" outlineLevel="0" collapsed="false">
      <c r="A22" s="35" t="s">
        <v>329</v>
      </c>
      <c r="B22" s="17" t="n">
        <f aca="false">C22+F22</f>
        <v>567</v>
      </c>
      <c r="C22" s="17" t="n">
        <f aca="false">SUM(D22:E22)</f>
        <v>518</v>
      </c>
      <c r="D22" s="228" t="n">
        <v>305</v>
      </c>
      <c r="E22" s="228" t="n">
        <v>213</v>
      </c>
      <c r="F22" s="228" t="n">
        <f aca="false">SUM(G22:H22)</f>
        <v>49</v>
      </c>
      <c r="G22" s="228" t="n">
        <v>36</v>
      </c>
      <c r="H22" s="184" t="n">
        <v>13</v>
      </c>
    </row>
    <row r="23" customFormat="false" ht="20.25" hidden="false" customHeight="false" outlineLevel="0" collapsed="false">
      <c r="A23" s="35" t="s">
        <v>545</v>
      </c>
      <c r="B23" s="17" t="n">
        <f aca="false">C23+F23</f>
        <v>111</v>
      </c>
      <c r="C23" s="17" t="n">
        <f aca="false">SUM(D23:E23)</f>
        <v>88</v>
      </c>
      <c r="D23" s="228" t="n">
        <v>82</v>
      </c>
      <c r="E23" s="228" t="n">
        <v>6</v>
      </c>
      <c r="F23" s="228" t="n">
        <f aca="false">SUM(G23:H23)</f>
        <v>23</v>
      </c>
      <c r="G23" s="228" t="n">
        <v>20</v>
      </c>
      <c r="H23" s="184" t="n">
        <v>3</v>
      </c>
    </row>
    <row r="24" customFormat="false" ht="20.25" hidden="false" customHeight="false" outlineLevel="0" collapsed="false">
      <c r="A24" s="35" t="s">
        <v>360</v>
      </c>
      <c r="B24" s="17" t="n">
        <f aca="false">C24+F24</f>
        <v>186</v>
      </c>
      <c r="C24" s="17" t="n">
        <f aca="false">SUM(D24:E24)</f>
        <v>112</v>
      </c>
      <c r="D24" s="228" t="n">
        <v>75</v>
      </c>
      <c r="E24" s="228" t="n">
        <v>37</v>
      </c>
      <c r="F24" s="228" t="n">
        <f aca="false">SUM(G24:H24)</f>
        <v>74</v>
      </c>
      <c r="G24" s="228" t="n">
        <v>54</v>
      </c>
      <c r="H24" s="184" t="n">
        <v>20</v>
      </c>
    </row>
    <row r="25" customFormat="false" ht="20.25" hidden="false" customHeight="false" outlineLevel="0" collapsed="false">
      <c r="A25" s="35" t="s">
        <v>546</v>
      </c>
      <c r="B25" s="17" t="n">
        <f aca="false">C25+F25</f>
        <v>376</v>
      </c>
      <c r="C25" s="17" t="n">
        <f aca="false">SUM(D25:E25)</f>
        <v>310</v>
      </c>
      <c r="D25" s="228" t="n">
        <v>213</v>
      </c>
      <c r="E25" s="228" t="n">
        <v>97</v>
      </c>
      <c r="F25" s="228" t="n">
        <f aca="false">SUM(G25:H25)</f>
        <v>66</v>
      </c>
      <c r="G25" s="228" t="n">
        <v>52</v>
      </c>
      <c r="H25" s="184" t="n">
        <v>14</v>
      </c>
    </row>
    <row r="26" customFormat="false" ht="20.25" hidden="false" customHeight="false" outlineLevel="0" collapsed="false">
      <c r="A26" s="35"/>
      <c r="B26" s="17"/>
      <c r="C26" s="17"/>
      <c r="D26" s="228"/>
      <c r="E26" s="228"/>
      <c r="F26" s="228"/>
      <c r="G26" s="228"/>
      <c r="H26" s="184"/>
    </row>
    <row r="27" s="97" customFormat="true" ht="20.25" hidden="false" customHeight="false" outlineLevel="0" collapsed="false">
      <c r="A27" s="226" t="s">
        <v>547</v>
      </c>
      <c r="B27" s="85" t="n">
        <f aca="false">SUM(B28:B30)</f>
        <v>907</v>
      </c>
      <c r="C27" s="85" t="n">
        <f aca="false">SUM(C28:C30)</f>
        <v>699</v>
      </c>
      <c r="D27" s="85" t="n">
        <f aca="false">SUM(D28:D30)</f>
        <v>383</v>
      </c>
      <c r="E27" s="85" t="n">
        <f aca="false">SUM(E28:E30)</f>
        <v>316</v>
      </c>
      <c r="F27" s="85" t="n">
        <f aca="false">SUM(F28:F30)</f>
        <v>208</v>
      </c>
      <c r="G27" s="85" t="n">
        <f aca="false">SUM(G28:G30)</f>
        <v>103</v>
      </c>
      <c r="H27" s="86" t="n">
        <f aca="false">SUM(H28:H30)</f>
        <v>105</v>
      </c>
      <c r="I27" s="227"/>
    </row>
    <row r="28" customFormat="false" ht="20.25" hidden="false" customHeight="false" outlineLevel="0" collapsed="false">
      <c r="A28" s="35" t="s">
        <v>303</v>
      </c>
      <c r="B28" s="17" t="n">
        <f aca="false">C28+F28</f>
        <v>737</v>
      </c>
      <c r="C28" s="17" t="n">
        <f aca="false">SUM(D28:E28)</f>
        <v>549</v>
      </c>
      <c r="D28" s="228" t="n">
        <v>284</v>
      </c>
      <c r="E28" s="228" t="n">
        <v>265</v>
      </c>
      <c r="F28" s="228" t="n">
        <f aca="false">SUM(G28:H28)</f>
        <v>188</v>
      </c>
      <c r="G28" s="228" t="n">
        <v>91</v>
      </c>
      <c r="H28" s="184" t="n">
        <v>97</v>
      </c>
    </row>
    <row r="29" customFormat="false" ht="20.25" hidden="false" customHeight="false" outlineLevel="0" collapsed="false">
      <c r="A29" s="35" t="s">
        <v>548</v>
      </c>
      <c r="B29" s="17" t="n">
        <f aca="false">C29+F29</f>
        <v>79</v>
      </c>
      <c r="C29" s="17" t="n">
        <f aca="false">SUM(D29:E29)</f>
        <v>68</v>
      </c>
      <c r="D29" s="228" t="n">
        <v>44</v>
      </c>
      <c r="E29" s="228" t="n">
        <v>24</v>
      </c>
      <c r="F29" s="228" t="n">
        <f aca="false">SUM(G29:H29)</f>
        <v>11</v>
      </c>
      <c r="G29" s="228" t="n">
        <v>6</v>
      </c>
      <c r="H29" s="184" t="n">
        <v>5</v>
      </c>
    </row>
    <row r="30" customFormat="false" ht="20.25" hidden="false" customHeight="false" outlineLevel="0" collapsed="false">
      <c r="A30" s="35" t="s">
        <v>305</v>
      </c>
      <c r="B30" s="17" t="n">
        <f aca="false">C30+F30</f>
        <v>91</v>
      </c>
      <c r="C30" s="17" t="n">
        <f aca="false">SUM(D30:E30)</f>
        <v>82</v>
      </c>
      <c r="D30" s="228" t="n">
        <v>55</v>
      </c>
      <c r="E30" s="228" t="n">
        <v>27</v>
      </c>
      <c r="F30" s="228" t="n">
        <f aca="false">SUM(G30:H30)</f>
        <v>9</v>
      </c>
      <c r="G30" s="228" t="n">
        <v>6</v>
      </c>
      <c r="H30" s="184" t="n">
        <v>3</v>
      </c>
    </row>
    <row r="31" customFormat="false" ht="20.25" hidden="false" customHeight="false" outlineLevel="0" collapsed="false">
      <c r="A31" s="35"/>
      <c r="B31" s="17"/>
      <c r="C31" s="17"/>
      <c r="D31" s="228"/>
      <c r="E31" s="228"/>
      <c r="F31" s="228"/>
      <c r="G31" s="228"/>
      <c r="H31" s="184"/>
    </row>
    <row r="32" s="97" customFormat="true" ht="20.25" hidden="false" customHeight="false" outlineLevel="0" collapsed="false">
      <c r="A32" s="226" t="s">
        <v>549</v>
      </c>
      <c r="B32" s="85" t="n">
        <f aca="false">SUM(B33:B35)</f>
        <v>752</v>
      </c>
      <c r="C32" s="85" t="n">
        <f aca="false">SUM(C33:C35)</f>
        <v>652</v>
      </c>
      <c r="D32" s="85" t="n">
        <f aca="false">SUM(D33:D35)</f>
        <v>376</v>
      </c>
      <c r="E32" s="85" t="n">
        <f aca="false">SUM(E33:E35)</f>
        <v>276</v>
      </c>
      <c r="F32" s="85" t="n">
        <f aca="false">SUM(F33:F35)</f>
        <v>100</v>
      </c>
      <c r="G32" s="85" t="n">
        <f aca="false">SUM(G33:G35)</f>
        <v>74</v>
      </c>
      <c r="H32" s="86" t="n">
        <f aca="false">SUM(H33:H35)</f>
        <v>26</v>
      </c>
      <c r="I32" s="227"/>
    </row>
    <row r="33" customFormat="false" ht="20.25" hidden="false" customHeight="false" outlineLevel="0" collapsed="false">
      <c r="A33" s="35" t="s">
        <v>306</v>
      </c>
      <c r="B33" s="17" t="n">
        <f aca="false">C33+F33</f>
        <v>494</v>
      </c>
      <c r="C33" s="17" t="n">
        <f aca="false">SUM(D33:E33)</f>
        <v>400</v>
      </c>
      <c r="D33" s="228" t="n">
        <v>244</v>
      </c>
      <c r="E33" s="228" t="n">
        <v>156</v>
      </c>
      <c r="F33" s="228" t="n">
        <f aca="false">SUM(G33:H33)</f>
        <v>94</v>
      </c>
      <c r="G33" s="228" t="n">
        <v>68</v>
      </c>
      <c r="H33" s="184" t="n">
        <v>26</v>
      </c>
    </row>
    <row r="34" customFormat="false" ht="20.25" hidden="false" customHeight="false" outlineLevel="0" collapsed="false">
      <c r="A34" s="35" t="s">
        <v>550</v>
      </c>
      <c r="B34" s="17" t="n">
        <f aca="false">C34+F34</f>
        <v>102</v>
      </c>
      <c r="C34" s="17" t="n">
        <f aca="false">SUM(D34:E34)</f>
        <v>101</v>
      </c>
      <c r="D34" s="228" t="n">
        <v>86</v>
      </c>
      <c r="E34" s="228" t="n">
        <v>15</v>
      </c>
      <c r="F34" s="228" t="n">
        <f aca="false">SUM(G34:H34)</f>
        <v>1</v>
      </c>
      <c r="G34" s="228" t="n">
        <v>1</v>
      </c>
      <c r="H34" s="184" t="n">
        <v>0</v>
      </c>
    </row>
    <row r="35" customFormat="false" ht="20.25" hidden="false" customHeight="false" outlineLevel="0" collapsed="false">
      <c r="A35" s="35" t="s">
        <v>320</v>
      </c>
      <c r="B35" s="17" t="n">
        <f aca="false">C35+F35</f>
        <v>156</v>
      </c>
      <c r="C35" s="17" t="n">
        <f aca="false">SUM(D35:E35)</f>
        <v>151</v>
      </c>
      <c r="D35" s="228" t="n">
        <v>46</v>
      </c>
      <c r="E35" s="228" t="n">
        <v>105</v>
      </c>
      <c r="F35" s="228" t="n">
        <f aca="false">SUM(G35:H35)</f>
        <v>5</v>
      </c>
      <c r="G35" s="228" t="n">
        <v>5</v>
      </c>
      <c r="H35" s="184" t="n">
        <v>0</v>
      </c>
    </row>
    <row r="36" customFormat="false" ht="20.25" hidden="false" customHeight="false" outlineLevel="0" collapsed="false">
      <c r="A36" s="35"/>
      <c r="B36" s="17"/>
      <c r="C36" s="17"/>
      <c r="D36" s="228"/>
      <c r="E36" s="228"/>
      <c r="F36" s="228"/>
      <c r="G36" s="228"/>
      <c r="H36" s="184"/>
    </row>
    <row r="37" s="97" customFormat="true" ht="20.25" hidden="false" customHeight="false" outlineLevel="0" collapsed="false">
      <c r="A37" s="226" t="s">
        <v>551</v>
      </c>
      <c r="B37" s="85" t="n">
        <f aca="false">SUM(B38:B41)</f>
        <v>1003</v>
      </c>
      <c r="C37" s="85" t="n">
        <f aca="false">SUM(C38:C41)</f>
        <v>739</v>
      </c>
      <c r="D37" s="85" t="n">
        <f aca="false">SUM(D38:D41)</f>
        <v>449</v>
      </c>
      <c r="E37" s="85" t="n">
        <f aca="false">SUM(E38:E41)</f>
        <v>290</v>
      </c>
      <c r="F37" s="85" t="n">
        <f aca="false">SUM(F38:F41)</f>
        <v>264</v>
      </c>
      <c r="G37" s="85" t="n">
        <f aca="false">SUM(G38:G41)</f>
        <v>153</v>
      </c>
      <c r="H37" s="86" t="n">
        <f aca="false">SUM(H38:H41)</f>
        <v>111</v>
      </c>
      <c r="I37" s="227"/>
    </row>
    <row r="38" customFormat="false" ht="20.25" hidden="false" customHeight="false" outlineLevel="0" collapsed="false">
      <c r="A38" s="35" t="s">
        <v>552</v>
      </c>
      <c r="B38" s="17" t="n">
        <f aca="false">C38+F38</f>
        <v>495</v>
      </c>
      <c r="C38" s="17" t="n">
        <f aca="false">SUM(D38:E38)</f>
        <v>328</v>
      </c>
      <c r="D38" s="228" t="n">
        <v>237</v>
      </c>
      <c r="E38" s="228" t="n">
        <v>91</v>
      </c>
      <c r="F38" s="228" t="n">
        <f aca="false">SUM(G38:H38)</f>
        <v>167</v>
      </c>
      <c r="G38" s="228" t="n">
        <v>99</v>
      </c>
      <c r="H38" s="184" t="n">
        <v>68</v>
      </c>
    </row>
    <row r="39" customFormat="false" ht="20.25" hidden="false" customHeight="false" outlineLevel="0" collapsed="false">
      <c r="A39" s="35" t="s">
        <v>309</v>
      </c>
      <c r="B39" s="17" t="n">
        <f aca="false">C39+F39</f>
        <v>74</v>
      </c>
      <c r="C39" s="17" t="n">
        <f aca="false">SUM(D39:E39)</f>
        <v>56</v>
      </c>
      <c r="D39" s="228" t="n">
        <v>30</v>
      </c>
      <c r="E39" s="228" t="n">
        <v>26</v>
      </c>
      <c r="F39" s="228" t="n">
        <f aca="false">SUM(G39:H39)</f>
        <v>18</v>
      </c>
      <c r="G39" s="228" t="n">
        <v>13</v>
      </c>
      <c r="H39" s="184" t="n">
        <v>5</v>
      </c>
    </row>
    <row r="40" customFormat="false" ht="20.25" hidden="false" customHeight="false" outlineLevel="0" collapsed="false">
      <c r="A40" s="35" t="s">
        <v>310</v>
      </c>
      <c r="B40" s="17" t="n">
        <f aca="false">C40+F40</f>
        <v>173</v>
      </c>
      <c r="C40" s="17" t="n">
        <f aca="false">SUM(D40:E40)</f>
        <v>133</v>
      </c>
      <c r="D40" s="228" t="n">
        <v>63</v>
      </c>
      <c r="E40" s="228" t="n">
        <v>70</v>
      </c>
      <c r="F40" s="228" t="n">
        <f aca="false">SUM(G40:H40)</f>
        <v>40</v>
      </c>
      <c r="G40" s="228" t="n">
        <v>20</v>
      </c>
      <c r="H40" s="184" t="n">
        <v>20</v>
      </c>
    </row>
    <row r="41" customFormat="false" ht="20.25" hidden="false" customHeight="false" outlineLevel="0" collapsed="false">
      <c r="A41" s="35" t="s">
        <v>365</v>
      </c>
      <c r="B41" s="17" t="n">
        <f aca="false">C41+F41</f>
        <v>261</v>
      </c>
      <c r="C41" s="17" t="n">
        <f aca="false">SUM(D41:E41)</f>
        <v>222</v>
      </c>
      <c r="D41" s="228" t="n">
        <v>119</v>
      </c>
      <c r="E41" s="228" t="n">
        <v>103</v>
      </c>
      <c r="F41" s="228" t="n">
        <f aca="false">SUM(G41:H41)</f>
        <v>39</v>
      </c>
      <c r="G41" s="228" t="n">
        <v>21</v>
      </c>
      <c r="H41" s="184" t="n">
        <v>18</v>
      </c>
    </row>
    <row r="42" customFormat="false" ht="20.25" hidden="false" customHeight="false" outlineLevel="0" collapsed="false">
      <c r="A42" s="35"/>
      <c r="B42" s="17"/>
      <c r="C42" s="17"/>
      <c r="D42" s="228"/>
      <c r="E42" s="228"/>
      <c r="F42" s="228"/>
      <c r="G42" s="228"/>
      <c r="H42" s="184"/>
    </row>
    <row r="43" s="97" customFormat="true" ht="20.25" hidden="false" customHeight="false" outlineLevel="0" collapsed="false">
      <c r="A43" s="226" t="s">
        <v>553</v>
      </c>
      <c r="B43" s="85" t="n">
        <f aca="false">SUM(B44:B49)</f>
        <v>1000</v>
      </c>
      <c r="C43" s="85" t="n">
        <f aca="false">SUM(C44:C49)</f>
        <v>825</v>
      </c>
      <c r="D43" s="85" t="n">
        <f aca="false">SUM(D44:D49)</f>
        <v>443</v>
      </c>
      <c r="E43" s="85" t="n">
        <f aca="false">SUM(E44:E49)</f>
        <v>382</v>
      </c>
      <c r="F43" s="85" t="n">
        <f aca="false">SUM(F44:F49)</f>
        <v>175</v>
      </c>
      <c r="G43" s="85" t="n">
        <f aca="false">SUM(G44:G49)</f>
        <v>111</v>
      </c>
      <c r="H43" s="86" t="n">
        <f aca="false">SUM(H44:H49)</f>
        <v>64</v>
      </c>
      <c r="I43" s="227"/>
    </row>
    <row r="44" customFormat="false" ht="20.25" hidden="false" customHeight="false" outlineLevel="0" collapsed="false">
      <c r="A44" s="35" t="s">
        <v>366</v>
      </c>
      <c r="B44" s="17" t="n">
        <f aca="false">C44+F44</f>
        <v>307</v>
      </c>
      <c r="C44" s="17" t="n">
        <f aca="false">SUM(D44:E44)</f>
        <v>274</v>
      </c>
      <c r="D44" s="228" t="n">
        <v>115</v>
      </c>
      <c r="E44" s="228" t="n">
        <v>159</v>
      </c>
      <c r="F44" s="228" t="n">
        <f aca="false">SUM(G44:H44)</f>
        <v>33</v>
      </c>
      <c r="G44" s="228" t="n">
        <v>18</v>
      </c>
      <c r="H44" s="184" t="n">
        <v>15</v>
      </c>
    </row>
    <row r="45" customFormat="false" ht="20.25" hidden="false" customHeight="false" outlineLevel="0" collapsed="false">
      <c r="A45" s="35" t="s">
        <v>554</v>
      </c>
      <c r="B45" s="17" t="n">
        <f aca="false">C45+F45</f>
        <v>170</v>
      </c>
      <c r="C45" s="17" t="n">
        <f aca="false">SUM(D45:E45)</f>
        <v>119</v>
      </c>
      <c r="D45" s="228" t="n">
        <v>78</v>
      </c>
      <c r="E45" s="228" t="n">
        <v>41</v>
      </c>
      <c r="F45" s="228" t="n">
        <f aca="false">SUM(G45:H45)</f>
        <v>51</v>
      </c>
      <c r="G45" s="228" t="n">
        <v>31</v>
      </c>
      <c r="H45" s="184" t="n">
        <v>20</v>
      </c>
    </row>
    <row r="46" customFormat="false" ht="20.25" hidden="false" customHeight="false" outlineLevel="0" collapsed="false">
      <c r="A46" s="35" t="s">
        <v>368</v>
      </c>
      <c r="B46" s="17" t="n">
        <f aca="false">C46+F46</f>
        <v>108</v>
      </c>
      <c r="C46" s="17" t="n">
        <f aca="false">SUM(D46:E46)</f>
        <v>83</v>
      </c>
      <c r="D46" s="228" t="n">
        <v>40</v>
      </c>
      <c r="E46" s="228" t="n">
        <v>43</v>
      </c>
      <c r="F46" s="228" t="n">
        <f aca="false">SUM(G46:H46)</f>
        <v>25</v>
      </c>
      <c r="G46" s="228" t="n">
        <v>11</v>
      </c>
      <c r="H46" s="184" t="n">
        <v>14</v>
      </c>
    </row>
    <row r="47" customFormat="false" ht="20.25" hidden="false" customHeight="false" outlineLevel="0" collapsed="false">
      <c r="A47" s="35" t="s">
        <v>311</v>
      </c>
      <c r="B47" s="17" t="n">
        <f aca="false">C47+F47</f>
        <v>126</v>
      </c>
      <c r="C47" s="17" t="n">
        <f aca="false">SUM(D47:E47)</f>
        <v>112</v>
      </c>
      <c r="D47" s="228" t="n">
        <v>76</v>
      </c>
      <c r="E47" s="228" t="n">
        <v>36</v>
      </c>
      <c r="F47" s="228" t="n">
        <f aca="false">SUM(G47:H47)</f>
        <v>14</v>
      </c>
      <c r="G47" s="228" t="n">
        <v>9</v>
      </c>
      <c r="H47" s="184" t="n">
        <v>5</v>
      </c>
    </row>
    <row r="48" customFormat="false" ht="20.25" hidden="false" customHeight="false" outlineLevel="0" collapsed="false">
      <c r="A48" s="35" t="s">
        <v>312</v>
      </c>
      <c r="B48" s="17" t="n">
        <f aca="false">C48+F48</f>
        <v>70</v>
      </c>
      <c r="C48" s="17" t="n">
        <f aca="false">SUM(D48:E48)</f>
        <v>58</v>
      </c>
      <c r="D48" s="228" t="n">
        <v>33</v>
      </c>
      <c r="E48" s="228" t="n">
        <v>25</v>
      </c>
      <c r="F48" s="228" t="n">
        <f aca="false">SUM(G48:H48)</f>
        <v>12</v>
      </c>
      <c r="G48" s="228" t="n">
        <v>10</v>
      </c>
      <c r="H48" s="184" t="n">
        <v>2</v>
      </c>
    </row>
    <row r="49" customFormat="false" ht="20.25" hidden="false" customHeight="false" outlineLevel="0" collapsed="false">
      <c r="A49" s="35" t="s">
        <v>369</v>
      </c>
      <c r="B49" s="17" t="n">
        <f aca="false">C49+F49</f>
        <v>219</v>
      </c>
      <c r="C49" s="17" t="n">
        <f aca="false">SUM(D49:E49)</f>
        <v>179</v>
      </c>
      <c r="D49" s="228" t="n">
        <v>101</v>
      </c>
      <c r="E49" s="228" t="n">
        <v>78</v>
      </c>
      <c r="F49" s="228" t="n">
        <f aca="false">SUM(G49:H49)</f>
        <v>40</v>
      </c>
      <c r="G49" s="228" t="n">
        <v>32</v>
      </c>
      <c r="H49" s="184" t="n">
        <v>8</v>
      </c>
    </row>
    <row r="50" customFormat="false" ht="20.25" hidden="false" customHeight="false" outlineLevel="0" collapsed="false">
      <c r="A50" s="35"/>
      <c r="B50" s="17"/>
      <c r="C50" s="17"/>
      <c r="D50" s="17"/>
      <c r="E50" s="17"/>
      <c r="F50" s="17"/>
      <c r="G50" s="17"/>
      <c r="H50" s="18"/>
    </row>
    <row r="51" s="97" customFormat="true" ht="20.25" hidden="false" customHeight="false" outlineLevel="0" collapsed="false">
      <c r="A51" s="226" t="s">
        <v>555</v>
      </c>
      <c r="B51" s="85" t="n">
        <f aca="false">SUM(B52:B54)</f>
        <v>965</v>
      </c>
      <c r="C51" s="85" t="n">
        <f aca="false">SUM(C52:C54)</f>
        <v>826</v>
      </c>
      <c r="D51" s="85" t="n">
        <f aca="false">SUM(D52:D54)</f>
        <v>406</v>
      </c>
      <c r="E51" s="85" t="n">
        <f aca="false">SUM(E52:E54)</f>
        <v>420</v>
      </c>
      <c r="F51" s="85" t="n">
        <f aca="false">SUM(F52:F54)</f>
        <v>139</v>
      </c>
      <c r="G51" s="85" t="n">
        <f aca="false">SUM(G52:G54)</f>
        <v>81</v>
      </c>
      <c r="H51" s="86" t="n">
        <f aca="false">SUM(H52:H54)</f>
        <v>58</v>
      </c>
      <c r="I51" s="227"/>
    </row>
    <row r="52" customFormat="false" ht="20.25" hidden="false" customHeight="false" outlineLevel="0" collapsed="false">
      <c r="A52" s="35" t="s">
        <v>556</v>
      </c>
      <c r="B52" s="17" t="n">
        <f aca="false">C52+F52</f>
        <v>479</v>
      </c>
      <c r="C52" s="17" t="n">
        <f aca="false">SUM(D52:E52)</f>
        <v>429</v>
      </c>
      <c r="D52" s="228" t="n">
        <v>205</v>
      </c>
      <c r="E52" s="228" t="n">
        <v>224</v>
      </c>
      <c r="F52" s="228" t="n">
        <f aca="false">SUM(G52:H52)</f>
        <v>50</v>
      </c>
      <c r="G52" s="228" t="n">
        <v>37</v>
      </c>
      <c r="H52" s="184" t="n">
        <v>13</v>
      </c>
    </row>
    <row r="53" customFormat="false" ht="20.25" hidden="false" customHeight="false" outlineLevel="0" collapsed="false">
      <c r="A53" s="35" t="s">
        <v>557</v>
      </c>
      <c r="B53" s="17" t="n">
        <f aca="false">C53+F53</f>
        <v>103</v>
      </c>
      <c r="C53" s="17" t="n">
        <f aca="false">SUM(D53:E53)</f>
        <v>88</v>
      </c>
      <c r="D53" s="228" t="n">
        <v>53</v>
      </c>
      <c r="E53" s="228" t="n">
        <v>35</v>
      </c>
      <c r="F53" s="228" t="n">
        <f aca="false">SUM(G53:H53)</f>
        <v>15</v>
      </c>
      <c r="G53" s="228" t="n">
        <v>4</v>
      </c>
      <c r="H53" s="184" t="n">
        <v>11</v>
      </c>
    </row>
    <row r="54" customFormat="false" ht="20.25" hidden="false" customHeight="false" outlineLevel="0" collapsed="false">
      <c r="A54" s="189" t="s">
        <v>558</v>
      </c>
      <c r="B54" s="175" t="n">
        <f aca="false">C54+F54</f>
        <v>383</v>
      </c>
      <c r="C54" s="175" t="n">
        <f aca="false">SUM(D54:E54)</f>
        <v>309</v>
      </c>
      <c r="D54" s="229" t="n">
        <v>148</v>
      </c>
      <c r="E54" s="229" t="n">
        <v>161</v>
      </c>
      <c r="F54" s="229" t="n">
        <f aca="false">SUM(G54:H54)</f>
        <v>74</v>
      </c>
      <c r="G54" s="229" t="n">
        <v>40</v>
      </c>
      <c r="H54" s="230" t="n">
        <v>34</v>
      </c>
    </row>
    <row r="55" customFormat="false" ht="20.25" hidden="false" customHeight="false" outlineLevel="0" collapsed="false">
      <c r="A55" s="231" t="s">
        <v>20</v>
      </c>
      <c r="B55" s="232"/>
      <c r="C55" s="232"/>
      <c r="D55" s="232"/>
    </row>
  </sheetData>
  <mergeCells count="5">
    <mergeCell ref="A3:H3"/>
    <mergeCell ref="A4:H4"/>
    <mergeCell ref="C6:H6"/>
    <mergeCell ref="C7:E7"/>
    <mergeCell ref="F7:H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0" activeCellId="0" sqref="A10"/>
    </sheetView>
  </sheetViews>
  <sheetFormatPr defaultColWidth="20.41796875" defaultRowHeight="20.25" zeroHeight="false" outlineLevelRow="0" outlineLevelCol="0"/>
  <cols>
    <col collapsed="false" customWidth="true" hidden="false" outlineLevel="0" max="1" min="1" style="114" width="119.28"/>
    <col collapsed="false" customWidth="true" hidden="false" outlineLevel="0" max="2" min="2" style="114" width="26.84"/>
    <col collapsed="false" customWidth="true" hidden="false" outlineLevel="0" max="3" min="3" style="114" width="28.99"/>
    <col collapsed="false" customWidth="true" hidden="false" outlineLevel="0" max="4" min="4" style="114" width="27.14"/>
    <col collapsed="false" customWidth="false" hidden="false" outlineLevel="0" max="257" min="5" style="114" width="20.41"/>
  </cols>
  <sheetData>
    <row r="1" customFormat="false" ht="22.5" hidden="false" customHeight="false" outlineLevel="0" collapsed="false">
      <c r="A1" s="115" t="s">
        <v>559</v>
      </c>
      <c r="B1" s="116"/>
    </row>
    <row r="2" customFormat="false" ht="20.25" hidden="false" customHeight="false" outlineLevel="0" collapsed="false">
      <c r="B2" s="116"/>
    </row>
    <row r="3" customFormat="false" ht="20.25" hidden="false" customHeight="false" outlineLevel="0" collapsed="false">
      <c r="A3" s="67" t="s">
        <v>560</v>
      </c>
      <c r="B3" s="67"/>
      <c r="C3" s="67"/>
      <c r="D3" s="67"/>
    </row>
    <row r="4" customFormat="false" ht="20.25" hidden="false" customHeight="false" outlineLevel="0" collapsed="false">
      <c r="A4" s="67" t="s">
        <v>561</v>
      </c>
      <c r="B4" s="67"/>
      <c r="C4" s="67"/>
      <c r="D4" s="67"/>
    </row>
    <row r="6" s="191" customFormat="true" ht="20.25" hidden="false" customHeight="true" outlineLevel="0" collapsed="false">
      <c r="A6" s="233" t="s">
        <v>562</v>
      </c>
      <c r="B6" s="148" t="s">
        <v>538</v>
      </c>
      <c r="C6" s="148"/>
      <c r="D6" s="148"/>
    </row>
    <row r="7" s="191" customFormat="true" ht="20.25" hidden="false" customHeight="false" outlineLevel="0" collapsed="false">
      <c r="A7" s="233"/>
      <c r="B7" s="198" t="s">
        <v>4</v>
      </c>
      <c r="C7" s="198" t="s">
        <v>261</v>
      </c>
      <c r="D7" s="199" t="s">
        <v>262</v>
      </c>
    </row>
    <row r="8" customFormat="false" ht="20.25" hidden="false" customHeight="false" outlineLevel="0" collapsed="false">
      <c r="A8" s="234"/>
      <c r="B8" s="235"/>
      <c r="C8" s="235"/>
      <c r="D8" s="236"/>
    </row>
    <row r="9" customFormat="false" ht="20.25" hidden="false" customHeight="false" outlineLevel="0" collapsed="false">
      <c r="A9" s="159" t="s">
        <v>4</v>
      </c>
      <c r="B9" s="237" t="n">
        <f aca="false">B11+B25+B31+B41+B44+B49+B52+B73+B79+B76+B87+B94+B102+B109+B112+B124+B130+B141+B144</f>
        <v>1829</v>
      </c>
      <c r="C9" s="237" t="n">
        <f aca="false">C11+C25+C31+C41+C44+C49+C52+C73+C79+C76+C87+C94+C102+C109+C112+C124+C130+C141+C144</f>
        <v>1095</v>
      </c>
      <c r="D9" s="238" t="n">
        <f aca="false">D11+D25+D31+D41+D44+D49+D52+D73+D79+D76+D87+D94+D102+D109+D112+D124+D130+D141+D144</f>
        <v>734</v>
      </c>
      <c r="E9" s="239"/>
    </row>
    <row r="10" customFormat="false" ht="20.25" hidden="false" customHeight="false" outlineLevel="0" collapsed="false">
      <c r="A10" s="35"/>
      <c r="B10" s="11"/>
      <c r="C10" s="11"/>
      <c r="D10" s="12"/>
      <c r="F10" s="240"/>
      <c r="G10" s="241"/>
    </row>
    <row r="11" s="191" customFormat="true" ht="20.25" hidden="false" customHeight="false" outlineLevel="0" collapsed="false">
      <c r="A11" s="242" t="s">
        <v>102</v>
      </c>
      <c r="B11" s="85" t="n">
        <f aca="false">SUM(B12:B23)</f>
        <v>198</v>
      </c>
      <c r="C11" s="85" t="n">
        <f aca="false">SUM(C12:C23)</f>
        <v>103</v>
      </c>
      <c r="D11" s="86" t="n">
        <f aca="false">SUM(D12:D23)</f>
        <v>95</v>
      </c>
      <c r="H11" s="243"/>
    </row>
    <row r="12" customFormat="false" ht="20.25" hidden="false" customHeight="false" outlineLevel="0" collapsed="false">
      <c r="A12" s="35" t="s">
        <v>563</v>
      </c>
      <c r="B12" s="228" t="n">
        <f aca="false">SUM(C12:D12)</f>
        <v>4</v>
      </c>
      <c r="C12" s="228" t="n">
        <v>4</v>
      </c>
      <c r="D12" s="184"/>
    </row>
    <row r="13" customFormat="false" ht="20.25" hidden="false" customHeight="false" outlineLevel="0" collapsed="false">
      <c r="A13" s="35" t="s">
        <v>564</v>
      </c>
      <c r="B13" s="228" t="n">
        <f aca="false">SUM(C13:D13)</f>
        <v>65</v>
      </c>
      <c r="C13" s="228" t="n">
        <v>25</v>
      </c>
      <c r="D13" s="184" t="n">
        <v>40</v>
      </c>
    </row>
    <row r="14" customFormat="false" ht="20.25" hidden="false" customHeight="false" outlineLevel="0" collapsed="false">
      <c r="A14" s="35" t="s">
        <v>565</v>
      </c>
      <c r="B14" s="228" t="n">
        <f aca="false">SUM(C14:D14)</f>
        <v>15</v>
      </c>
      <c r="C14" s="228" t="n">
        <v>11</v>
      </c>
      <c r="D14" s="184" t="n">
        <v>4</v>
      </c>
    </row>
    <row r="15" customFormat="false" ht="20.25" hidden="false" customHeight="false" outlineLevel="0" collapsed="false">
      <c r="A15" s="35" t="s">
        <v>566</v>
      </c>
      <c r="B15" s="228" t="n">
        <f aca="false">SUM(C15:D15)</f>
        <v>10</v>
      </c>
      <c r="C15" s="228" t="n">
        <v>8</v>
      </c>
      <c r="D15" s="184" t="n">
        <v>2</v>
      </c>
    </row>
    <row r="16" customFormat="false" ht="20.25" hidden="false" customHeight="false" outlineLevel="0" collapsed="false">
      <c r="A16" s="35" t="s">
        <v>567</v>
      </c>
      <c r="B16" s="228" t="n">
        <f aca="false">SUM(C16:D16)</f>
        <v>2</v>
      </c>
      <c r="C16" s="228" t="n">
        <v>2</v>
      </c>
      <c r="D16" s="184" t="n">
        <v>0</v>
      </c>
    </row>
    <row r="17" customFormat="false" ht="20.25" hidden="false" customHeight="false" outlineLevel="0" collapsed="false">
      <c r="A17" s="35" t="s">
        <v>568</v>
      </c>
      <c r="B17" s="228" t="n">
        <f aca="false">SUM(C17:D17)</f>
        <v>1</v>
      </c>
      <c r="C17" s="228" t="n">
        <v>0</v>
      </c>
      <c r="D17" s="184" t="n">
        <v>1</v>
      </c>
    </row>
    <row r="18" customFormat="false" ht="20.25" hidden="false" customHeight="false" outlineLevel="0" collapsed="false">
      <c r="A18" s="35" t="s">
        <v>569</v>
      </c>
      <c r="B18" s="228" t="n">
        <f aca="false">SUM(C18:D18)</f>
        <v>19</v>
      </c>
      <c r="C18" s="228" t="n">
        <v>13</v>
      </c>
      <c r="D18" s="184" t="n">
        <v>6</v>
      </c>
    </row>
    <row r="19" customFormat="false" ht="20.25" hidden="false" customHeight="false" outlineLevel="0" collapsed="false">
      <c r="A19" s="35" t="s">
        <v>570</v>
      </c>
      <c r="B19" s="228" t="n">
        <f aca="false">SUM(C19:D19)</f>
        <v>28</v>
      </c>
      <c r="C19" s="228" t="n">
        <v>16</v>
      </c>
      <c r="D19" s="184" t="n">
        <v>12</v>
      </c>
    </row>
    <row r="20" customFormat="false" ht="20.25" hidden="false" customHeight="false" outlineLevel="0" collapsed="false">
      <c r="A20" s="35" t="s">
        <v>571</v>
      </c>
      <c r="B20" s="228" t="n">
        <f aca="false">SUM(C20:D20)</f>
        <v>11</v>
      </c>
      <c r="C20" s="228" t="n">
        <v>6</v>
      </c>
      <c r="D20" s="184" t="n">
        <v>5</v>
      </c>
    </row>
    <row r="21" customFormat="false" ht="20.25" hidden="false" customHeight="false" outlineLevel="0" collapsed="false">
      <c r="A21" s="35" t="s">
        <v>572</v>
      </c>
      <c r="B21" s="228" t="n">
        <f aca="false">SUM(C21:D21)</f>
        <v>20</v>
      </c>
      <c r="C21" s="228" t="n">
        <v>11</v>
      </c>
      <c r="D21" s="184" t="n">
        <v>9</v>
      </c>
    </row>
    <row r="22" customFormat="false" ht="20.25" hidden="false" customHeight="false" outlineLevel="0" collapsed="false">
      <c r="A22" s="35" t="s">
        <v>573</v>
      </c>
      <c r="B22" s="228" t="n">
        <f aca="false">SUM(C22:D22)</f>
        <v>22</v>
      </c>
      <c r="C22" s="228" t="n">
        <v>7</v>
      </c>
      <c r="D22" s="184" t="n">
        <v>15</v>
      </c>
    </row>
    <row r="23" customFormat="false" ht="20.25" hidden="false" customHeight="false" outlineLevel="0" collapsed="false">
      <c r="A23" s="35" t="s">
        <v>574</v>
      </c>
      <c r="B23" s="228" t="n">
        <f aca="false">SUM(C23:D23)</f>
        <v>1</v>
      </c>
      <c r="C23" s="228" t="n">
        <v>0</v>
      </c>
      <c r="D23" s="184" t="n">
        <v>1</v>
      </c>
    </row>
    <row r="24" customFormat="false" ht="20.25" hidden="false" customHeight="false" outlineLevel="0" collapsed="false">
      <c r="A24" s="35"/>
      <c r="B24" s="228"/>
      <c r="C24" s="228"/>
      <c r="D24" s="184"/>
    </row>
    <row r="25" customFormat="false" ht="20.25" hidden="false" customHeight="false" outlineLevel="0" collapsed="false">
      <c r="A25" s="226" t="s">
        <v>118</v>
      </c>
      <c r="B25" s="85" t="n">
        <f aca="false">SUM(B26:B29)</f>
        <v>11</v>
      </c>
      <c r="C25" s="85" t="n">
        <f aca="false">SUM(C26:C29)</f>
        <v>4</v>
      </c>
      <c r="D25" s="86" t="n">
        <f aca="false">SUM(D26:D29)</f>
        <v>7</v>
      </c>
    </row>
    <row r="26" customFormat="false" ht="20.25" hidden="false" customHeight="false" outlineLevel="0" collapsed="false">
      <c r="A26" s="35" t="s">
        <v>575</v>
      </c>
      <c r="B26" s="228" t="n">
        <f aca="false">SUM(C26:D26)</f>
        <v>3</v>
      </c>
      <c r="C26" s="228" t="n">
        <v>1</v>
      </c>
      <c r="D26" s="184" t="n">
        <v>2</v>
      </c>
    </row>
    <row r="27" customFormat="false" ht="20.25" hidden="false" customHeight="false" outlineLevel="0" collapsed="false">
      <c r="A27" s="35" t="s">
        <v>576</v>
      </c>
      <c r="B27" s="228" t="n">
        <f aca="false">SUM(C27:D27)</f>
        <v>2</v>
      </c>
      <c r="C27" s="228" t="n">
        <v>1</v>
      </c>
      <c r="D27" s="184" t="n">
        <v>1</v>
      </c>
    </row>
    <row r="28" customFormat="false" ht="20.25" hidden="false" customHeight="false" outlineLevel="0" collapsed="false">
      <c r="A28" s="35" t="s">
        <v>577</v>
      </c>
      <c r="B28" s="228" t="n">
        <f aca="false">SUM(C28:D28)</f>
        <v>1</v>
      </c>
      <c r="C28" s="228" t="n">
        <v>0</v>
      </c>
      <c r="D28" s="184" t="n">
        <v>1</v>
      </c>
    </row>
    <row r="29" customFormat="false" ht="20.25" hidden="false" customHeight="false" outlineLevel="0" collapsed="false">
      <c r="A29" s="35" t="s">
        <v>578</v>
      </c>
      <c r="B29" s="228" t="n">
        <f aca="false">SUM(C29:D29)</f>
        <v>5</v>
      </c>
      <c r="C29" s="228" t="n">
        <v>2</v>
      </c>
      <c r="D29" s="184" t="n">
        <v>3</v>
      </c>
    </row>
    <row r="30" customFormat="false" ht="20.25" hidden="false" customHeight="false" outlineLevel="0" collapsed="false">
      <c r="A30" s="35"/>
      <c r="B30" s="228"/>
      <c r="C30" s="228"/>
      <c r="D30" s="184"/>
    </row>
    <row r="31" customFormat="false" ht="20.25" hidden="false" customHeight="false" outlineLevel="0" collapsed="false">
      <c r="A31" s="226" t="s">
        <v>122</v>
      </c>
      <c r="B31" s="85" t="n">
        <f aca="false">SUM(B32:B39)</f>
        <v>136</v>
      </c>
      <c r="C31" s="85" t="n">
        <f aca="false">SUM(C32:C39)</f>
        <v>79</v>
      </c>
      <c r="D31" s="86" t="n">
        <f aca="false">SUM(D32:D39)</f>
        <v>57</v>
      </c>
    </row>
    <row r="32" customFormat="false" ht="20.25" hidden="false" customHeight="false" outlineLevel="0" collapsed="false">
      <c r="A32" s="35" t="s">
        <v>579</v>
      </c>
      <c r="B32" s="228" t="n">
        <f aca="false">SUM(C32:D32)</f>
        <v>3</v>
      </c>
      <c r="C32" s="228" t="n">
        <v>1</v>
      </c>
      <c r="D32" s="184" t="n">
        <v>2</v>
      </c>
    </row>
    <row r="33" customFormat="false" ht="20.25" hidden="false" customHeight="false" outlineLevel="0" collapsed="false">
      <c r="A33" s="35" t="s">
        <v>580</v>
      </c>
      <c r="B33" s="228" t="n">
        <f aca="false">SUM(C33:D33)</f>
        <v>64</v>
      </c>
      <c r="C33" s="228" t="n">
        <v>39</v>
      </c>
      <c r="D33" s="184" t="n">
        <v>25</v>
      </c>
    </row>
    <row r="34" customFormat="false" ht="20.25" hidden="false" customHeight="false" outlineLevel="0" collapsed="false">
      <c r="A34" s="35" t="s">
        <v>581</v>
      </c>
      <c r="B34" s="228" t="n">
        <f aca="false">SUM(C34:D34)</f>
        <v>1</v>
      </c>
      <c r="C34" s="228" t="n">
        <v>1</v>
      </c>
      <c r="D34" s="184" t="n">
        <v>0</v>
      </c>
    </row>
    <row r="35" customFormat="false" ht="20.25" hidden="false" customHeight="false" outlineLevel="0" collapsed="false">
      <c r="A35" s="35" t="s">
        <v>582</v>
      </c>
      <c r="B35" s="228" t="n">
        <f aca="false">SUM(C35:D35)</f>
        <v>2</v>
      </c>
      <c r="C35" s="228" t="n">
        <v>1</v>
      </c>
      <c r="D35" s="184" t="n">
        <v>1</v>
      </c>
    </row>
    <row r="36" customFormat="false" ht="20.25" hidden="false" customHeight="false" outlineLevel="0" collapsed="false">
      <c r="A36" s="35" t="s">
        <v>583</v>
      </c>
      <c r="B36" s="228" t="n">
        <f aca="false">SUM(C36:D36)</f>
        <v>2</v>
      </c>
      <c r="C36" s="228" t="n">
        <v>1</v>
      </c>
      <c r="D36" s="184" t="n">
        <v>1</v>
      </c>
    </row>
    <row r="37" customFormat="false" ht="20.25" hidden="false" customHeight="false" outlineLevel="0" collapsed="false">
      <c r="A37" s="35" t="s">
        <v>584</v>
      </c>
      <c r="B37" s="228" t="n">
        <f aca="false">SUM(C37:D37)</f>
        <v>53</v>
      </c>
      <c r="C37" s="228" t="n">
        <v>27</v>
      </c>
      <c r="D37" s="184" t="n">
        <v>26</v>
      </c>
    </row>
    <row r="38" customFormat="false" ht="20.25" hidden="false" customHeight="false" outlineLevel="0" collapsed="false">
      <c r="A38" s="35" t="s">
        <v>585</v>
      </c>
      <c r="B38" s="228" t="n">
        <f aca="false">SUM(C38:D38)</f>
        <v>4</v>
      </c>
      <c r="C38" s="228" t="n">
        <v>4</v>
      </c>
      <c r="D38" s="184" t="n">
        <v>0</v>
      </c>
    </row>
    <row r="39" customFormat="false" ht="20.25" hidden="false" customHeight="false" outlineLevel="0" collapsed="false">
      <c r="A39" s="35" t="s">
        <v>586</v>
      </c>
      <c r="B39" s="228" t="n">
        <f aca="false">SUM(C39:D39)</f>
        <v>7</v>
      </c>
      <c r="C39" s="228" t="n">
        <v>5</v>
      </c>
      <c r="D39" s="184" t="n">
        <v>2</v>
      </c>
    </row>
    <row r="40" customFormat="false" ht="20.25" hidden="false" customHeight="false" outlineLevel="0" collapsed="false">
      <c r="A40" s="35"/>
      <c r="B40" s="228"/>
      <c r="C40" s="228"/>
      <c r="D40" s="184"/>
    </row>
    <row r="41" customFormat="false" ht="20.25" hidden="false" customHeight="false" outlineLevel="0" collapsed="false">
      <c r="A41" s="226" t="s">
        <v>136</v>
      </c>
      <c r="B41" s="85" t="n">
        <f aca="false">SUM(B42:B42)</f>
        <v>2</v>
      </c>
      <c r="C41" s="85" t="n">
        <f aca="false">SUM(C42:C42)</f>
        <v>0</v>
      </c>
      <c r="D41" s="86" t="n">
        <f aca="false">SUM(D42:D42)</f>
        <v>2</v>
      </c>
    </row>
    <row r="42" customFormat="false" ht="20.25" hidden="false" customHeight="false" outlineLevel="0" collapsed="false">
      <c r="A42" s="35" t="s">
        <v>587</v>
      </c>
      <c r="B42" s="228" t="n">
        <f aca="false">SUM(C42:D42)</f>
        <v>2</v>
      </c>
      <c r="C42" s="228" t="n">
        <v>0</v>
      </c>
      <c r="D42" s="184" t="n">
        <v>2</v>
      </c>
    </row>
    <row r="43" customFormat="false" ht="20.25" hidden="false" customHeight="false" outlineLevel="0" collapsed="false">
      <c r="A43" s="35"/>
      <c r="B43" s="228"/>
      <c r="C43" s="228"/>
      <c r="D43" s="184"/>
    </row>
    <row r="44" customFormat="false" ht="20.25" hidden="false" customHeight="false" outlineLevel="0" collapsed="false">
      <c r="A44" s="226" t="s">
        <v>140</v>
      </c>
      <c r="B44" s="85" t="n">
        <f aca="false">SUM(B45:B47)</f>
        <v>27</v>
      </c>
      <c r="C44" s="85" t="n">
        <f aca="false">SUM(C45:C47)</f>
        <v>10</v>
      </c>
      <c r="D44" s="86" t="n">
        <f aca="false">SUM(D45:D47)</f>
        <v>17</v>
      </c>
    </row>
    <row r="45" s="227" customFormat="true" ht="20.25" hidden="false" customHeight="false" outlineLevel="0" collapsed="false">
      <c r="A45" s="35" t="s">
        <v>588</v>
      </c>
      <c r="B45" s="228" t="n">
        <f aca="false">SUM(C45:D45)</f>
        <v>22</v>
      </c>
      <c r="C45" s="228" t="n">
        <v>8</v>
      </c>
      <c r="D45" s="184" t="n">
        <v>14</v>
      </c>
    </row>
    <row r="46" customFormat="false" ht="20.25" hidden="false" customHeight="false" outlineLevel="0" collapsed="false">
      <c r="A46" s="35" t="s">
        <v>589</v>
      </c>
      <c r="B46" s="228" t="n">
        <f aca="false">SUM(C46:D46)</f>
        <v>4</v>
      </c>
      <c r="C46" s="228" t="n">
        <v>1</v>
      </c>
      <c r="D46" s="184" t="n">
        <v>3</v>
      </c>
    </row>
    <row r="47" customFormat="false" ht="20.25" hidden="false" customHeight="false" outlineLevel="0" collapsed="false">
      <c r="A47" s="35" t="s">
        <v>590</v>
      </c>
      <c r="B47" s="228" t="n">
        <f aca="false">SUM(C47:D47)</f>
        <v>1</v>
      </c>
      <c r="C47" s="228" t="n">
        <v>1</v>
      </c>
      <c r="D47" s="184" t="n">
        <v>0</v>
      </c>
    </row>
    <row r="48" s="2" customFormat="true" ht="20.25" hidden="false" customHeight="false" outlineLevel="0" collapsed="false">
      <c r="A48" s="35"/>
      <c r="B48" s="228"/>
      <c r="C48" s="228"/>
      <c r="D48" s="184"/>
    </row>
    <row r="49" customFormat="false" ht="20.25" hidden="false" customHeight="false" outlineLevel="0" collapsed="false">
      <c r="A49" s="226" t="s">
        <v>591</v>
      </c>
      <c r="B49" s="85" t="n">
        <f aca="false">SUM(B50:B50)</f>
        <v>22</v>
      </c>
      <c r="C49" s="85" t="n">
        <f aca="false">SUM(C50:C50)</f>
        <v>13</v>
      </c>
      <c r="D49" s="86" t="n">
        <f aca="false">SUM(D50:D50)</f>
        <v>9</v>
      </c>
    </row>
    <row r="50" customFormat="false" ht="20.25" hidden="false" customHeight="false" outlineLevel="0" collapsed="false">
      <c r="A50" s="35" t="s">
        <v>592</v>
      </c>
      <c r="B50" s="228" t="n">
        <f aca="false">SUM(C50:D50)</f>
        <v>22</v>
      </c>
      <c r="C50" s="228" t="n">
        <v>13</v>
      </c>
      <c r="D50" s="184" t="n">
        <v>9</v>
      </c>
    </row>
    <row r="51" customFormat="false" ht="20.25" hidden="false" customHeight="false" outlineLevel="0" collapsed="false">
      <c r="A51" s="35"/>
      <c r="B51" s="228"/>
      <c r="C51" s="228"/>
      <c r="D51" s="184"/>
    </row>
    <row r="52" customFormat="false" ht="20.25" hidden="false" customHeight="false" outlineLevel="0" collapsed="false">
      <c r="A52" s="226" t="s">
        <v>148</v>
      </c>
      <c r="B52" s="85" t="n">
        <f aca="false">SUM(B53:B71)</f>
        <v>929</v>
      </c>
      <c r="C52" s="85" t="n">
        <f aca="false">SUM(C53:C71)</f>
        <v>616</v>
      </c>
      <c r="D52" s="86" t="n">
        <f aca="false">SUM(D53:D71)</f>
        <v>313</v>
      </c>
    </row>
    <row r="53" s="227" customFormat="true" ht="20.25" hidden="false" customHeight="false" outlineLevel="0" collapsed="false">
      <c r="A53" s="35" t="s">
        <v>593</v>
      </c>
      <c r="B53" s="228" t="n">
        <f aca="false">SUM(C53:D53)</f>
        <v>1</v>
      </c>
      <c r="C53" s="228" t="n">
        <v>1</v>
      </c>
      <c r="D53" s="184"/>
    </row>
    <row r="54" customFormat="false" ht="20.25" hidden="false" customHeight="false" outlineLevel="0" collapsed="false">
      <c r="A54" s="2" t="s">
        <v>594</v>
      </c>
      <c r="B54" s="228" t="n">
        <f aca="false">SUM(C54:D54)</f>
        <v>1</v>
      </c>
      <c r="C54" s="228" t="n">
        <v>0</v>
      </c>
      <c r="D54" s="184" t="n">
        <v>1</v>
      </c>
    </row>
    <row r="55" customFormat="false" ht="20.25" hidden="false" customHeight="false" outlineLevel="0" collapsed="false">
      <c r="A55" s="35" t="s">
        <v>595</v>
      </c>
      <c r="B55" s="228" t="n">
        <f aca="false">SUM(C55:D55)</f>
        <v>8</v>
      </c>
      <c r="C55" s="228" t="n">
        <v>1</v>
      </c>
      <c r="D55" s="184" t="n">
        <v>7</v>
      </c>
    </row>
    <row r="56" customFormat="false" ht="20.25" hidden="false" customHeight="false" outlineLevel="0" collapsed="false">
      <c r="A56" s="35" t="s">
        <v>596</v>
      </c>
      <c r="B56" s="228" t="n">
        <f aca="false">SUM(C56:D56)</f>
        <v>4</v>
      </c>
      <c r="C56" s="228" t="n">
        <v>4</v>
      </c>
      <c r="D56" s="184" t="n">
        <v>0</v>
      </c>
    </row>
    <row r="57" customFormat="false" ht="20.25" hidden="false" customHeight="false" outlineLevel="0" collapsed="false">
      <c r="A57" s="35" t="s">
        <v>597</v>
      </c>
      <c r="B57" s="228" t="n">
        <f aca="false">SUM(C57:D57)</f>
        <v>11</v>
      </c>
      <c r="C57" s="228" t="n">
        <v>7</v>
      </c>
      <c r="D57" s="184" t="n">
        <v>4</v>
      </c>
    </row>
    <row r="58" customFormat="false" ht="20.25" hidden="false" customHeight="false" outlineLevel="0" collapsed="false">
      <c r="A58" s="35" t="s">
        <v>598</v>
      </c>
      <c r="B58" s="228" t="n">
        <f aca="false">SUM(C58:D58)</f>
        <v>26</v>
      </c>
      <c r="C58" s="228" t="n">
        <v>14</v>
      </c>
      <c r="D58" s="184" t="n">
        <v>12</v>
      </c>
    </row>
    <row r="59" customFormat="false" ht="20.25" hidden="false" customHeight="false" outlineLevel="0" collapsed="false">
      <c r="A59" s="35" t="s">
        <v>599</v>
      </c>
      <c r="B59" s="228" t="n">
        <f aca="false">SUM(C59:D59)</f>
        <v>1</v>
      </c>
      <c r="C59" s="228" t="n">
        <v>0</v>
      </c>
      <c r="D59" s="184" t="n">
        <v>1</v>
      </c>
    </row>
    <row r="60" customFormat="false" ht="20.25" hidden="false" customHeight="false" outlineLevel="0" collapsed="false">
      <c r="A60" s="35" t="s">
        <v>600</v>
      </c>
      <c r="B60" s="228" t="n">
        <f aca="false">SUM(C60:D60)</f>
        <v>3</v>
      </c>
      <c r="C60" s="228" t="n">
        <v>2</v>
      </c>
      <c r="D60" s="184" t="n">
        <v>1</v>
      </c>
    </row>
    <row r="61" customFormat="false" ht="20.25" hidden="false" customHeight="false" outlineLevel="0" collapsed="false">
      <c r="A61" s="35" t="s">
        <v>601</v>
      </c>
      <c r="B61" s="228" t="n">
        <f aca="false">SUM(C61:D61)</f>
        <v>4</v>
      </c>
      <c r="C61" s="228" t="n">
        <v>1</v>
      </c>
      <c r="D61" s="184" t="n">
        <v>3</v>
      </c>
    </row>
    <row r="62" customFormat="false" ht="20.25" hidden="false" customHeight="false" outlineLevel="0" collapsed="false">
      <c r="A62" s="35" t="s">
        <v>602</v>
      </c>
      <c r="B62" s="228" t="n">
        <f aca="false">SUM(C62:D62)</f>
        <v>7</v>
      </c>
      <c r="C62" s="228" t="n">
        <v>2</v>
      </c>
      <c r="D62" s="184" t="n">
        <v>5</v>
      </c>
    </row>
    <row r="63" customFormat="false" ht="20.25" hidden="false" customHeight="false" outlineLevel="0" collapsed="false">
      <c r="A63" s="35" t="s">
        <v>603</v>
      </c>
      <c r="B63" s="228" t="n">
        <f aca="false">SUM(C63:D63)</f>
        <v>21</v>
      </c>
      <c r="C63" s="228" t="n">
        <v>12</v>
      </c>
      <c r="D63" s="184" t="n">
        <v>9</v>
      </c>
    </row>
    <row r="64" customFormat="false" ht="20.25" hidden="false" customHeight="false" outlineLevel="0" collapsed="false">
      <c r="A64" s="35" t="s">
        <v>604</v>
      </c>
      <c r="B64" s="228" t="n">
        <f aca="false">SUM(C64:D64)</f>
        <v>3</v>
      </c>
      <c r="C64" s="228" t="n">
        <v>1</v>
      </c>
      <c r="D64" s="184" t="n">
        <v>2</v>
      </c>
    </row>
    <row r="65" customFormat="false" ht="20.25" hidden="false" customHeight="false" outlineLevel="0" collapsed="false">
      <c r="A65" s="35" t="s">
        <v>605</v>
      </c>
      <c r="B65" s="228" t="n">
        <f aca="false">SUM(C65:D65)</f>
        <v>27</v>
      </c>
      <c r="C65" s="228" t="n">
        <v>16</v>
      </c>
      <c r="D65" s="184" t="n">
        <v>11</v>
      </c>
    </row>
    <row r="66" customFormat="false" ht="20.25" hidden="false" customHeight="false" outlineLevel="0" collapsed="false">
      <c r="A66" s="35" t="s">
        <v>606</v>
      </c>
      <c r="B66" s="228" t="n">
        <f aca="false">SUM(C66:D66)</f>
        <v>11</v>
      </c>
      <c r="C66" s="228" t="n">
        <v>8</v>
      </c>
      <c r="D66" s="184" t="n">
        <v>3</v>
      </c>
    </row>
    <row r="67" customFormat="false" ht="20.25" hidden="false" customHeight="false" outlineLevel="0" collapsed="false">
      <c r="A67" s="35" t="s">
        <v>607</v>
      </c>
      <c r="B67" s="228" t="n">
        <f aca="false">SUM(C67:D67)</f>
        <v>512</v>
      </c>
      <c r="C67" s="228" t="n">
        <v>330</v>
      </c>
      <c r="D67" s="184" t="n">
        <v>182</v>
      </c>
    </row>
    <row r="68" customFormat="false" ht="20.25" hidden="false" customHeight="false" outlineLevel="0" collapsed="false">
      <c r="A68" s="35" t="s">
        <v>608</v>
      </c>
      <c r="B68" s="228" t="n">
        <f aca="false">SUM(C68:D68)</f>
        <v>59</v>
      </c>
      <c r="C68" s="228" t="n">
        <v>44</v>
      </c>
      <c r="D68" s="184" t="n">
        <v>15</v>
      </c>
      <c r="E68" s="239"/>
    </row>
    <row r="69" customFormat="false" ht="20.25" hidden="false" customHeight="false" outlineLevel="0" collapsed="false">
      <c r="A69" s="35" t="s">
        <v>609</v>
      </c>
      <c r="B69" s="228" t="n">
        <f aca="false">SUM(C69:D69)</f>
        <v>186</v>
      </c>
      <c r="C69" s="228" t="n">
        <v>139</v>
      </c>
      <c r="D69" s="184" t="n">
        <v>47</v>
      </c>
    </row>
    <row r="70" customFormat="false" ht="20.25" hidden="false" customHeight="false" outlineLevel="0" collapsed="false">
      <c r="A70" s="35" t="s">
        <v>610</v>
      </c>
      <c r="B70" s="228" t="n">
        <f aca="false">SUM(C70:D70)</f>
        <v>40</v>
      </c>
      <c r="C70" s="228" t="n">
        <v>34</v>
      </c>
      <c r="D70" s="184" t="n">
        <v>6</v>
      </c>
    </row>
    <row r="71" customFormat="false" ht="20.25" hidden="false" customHeight="false" outlineLevel="0" collapsed="false">
      <c r="A71" s="35" t="s">
        <v>611</v>
      </c>
      <c r="B71" s="228" t="n">
        <f aca="false">SUM(C71:D71)</f>
        <v>4</v>
      </c>
      <c r="C71" s="228" t="n">
        <v>0</v>
      </c>
      <c r="D71" s="184" t="n">
        <v>4</v>
      </c>
    </row>
    <row r="72" customFormat="false" ht="20.25" hidden="false" customHeight="false" outlineLevel="0" collapsed="false">
      <c r="A72" s="35"/>
      <c r="B72" s="228"/>
      <c r="C72" s="228"/>
      <c r="D72" s="184"/>
    </row>
    <row r="73" customFormat="false" ht="20.25" hidden="false" customHeight="false" outlineLevel="0" collapsed="false">
      <c r="A73" s="226" t="s">
        <v>612</v>
      </c>
      <c r="B73" s="85" t="n">
        <f aca="false">SUM(B74:B74)</f>
        <v>2</v>
      </c>
      <c r="C73" s="85" t="n">
        <f aca="false">SUM(C74:C74)</f>
        <v>0</v>
      </c>
      <c r="D73" s="86" t="n">
        <f aca="false">SUM(D74:D74)</f>
        <v>2</v>
      </c>
    </row>
    <row r="74" customFormat="false" ht="20.25" hidden="false" customHeight="false" outlineLevel="0" collapsed="false">
      <c r="A74" s="35" t="s">
        <v>613</v>
      </c>
      <c r="B74" s="228" t="n">
        <f aca="false">SUM(C74:D74)</f>
        <v>2</v>
      </c>
      <c r="C74" s="228" t="n">
        <v>0</v>
      </c>
      <c r="D74" s="184" t="n">
        <v>2</v>
      </c>
    </row>
    <row r="75" customFormat="false" ht="20.25" hidden="false" customHeight="false" outlineLevel="0" collapsed="false">
      <c r="A75" s="35"/>
      <c r="B75" s="228"/>
      <c r="C75" s="228"/>
      <c r="D75" s="184"/>
    </row>
    <row r="76" customFormat="false" ht="20.25" hidden="false" customHeight="false" outlineLevel="0" collapsed="false">
      <c r="A76" s="226" t="s">
        <v>279</v>
      </c>
      <c r="B76" s="85" t="n">
        <f aca="false">SUM(B77)</f>
        <v>4</v>
      </c>
      <c r="C76" s="85" t="n">
        <f aca="false">SUM(C77)</f>
        <v>0</v>
      </c>
      <c r="D76" s="86" t="n">
        <f aca="false">SUM(D77)</f>
        <v>4</v>
      </c>
    </row>
    <row r="77" s="227" customFormat="true" ht="20.25" hidden="false" customHeight="false" outlineLevel="0" collapsed="false">
      <c r="A77" s="35" t="s">
        <v>614</v>
      </c>
      <c r="B77" s="228" t="n">
        <f aca="false">SUM(C77:D77)</f>
        <v>4</v>
      </c>
      <c r="C77" s="228" t="n">
        <v>0</v>
      </c>
      <c r="D77" s="184" t="n">
        <v>4</v>
      </c>
    </row>
    <row r="78" customFormat="false" ht="20.25" hidden="false" customHeight="false" outlineLevel="0" collapsed="false">
      <c r="A78" s="35"/>
      <c r="B78" s="228"/>
      <c r="C78" s="228"/>
      <c r="D78" s="184"/>
    </row>
    <row r="79" customFormat="false" ht="20.25" hidden="false" customHeight="false" outlineLevel="0" collapsed="false">
      <c r="A79" s="226" t="s">
        <v>176</v>
      </c>
      <c r="B79" s="85" t="n">
        <f aca="false">SUM(B80:B85)</f>
        <v>75</v>
      </c>
      <c r="C79" s="85" t="n">
        <f aca="false">SUM(C80:C85)</f>
        <v>32</v>
      </c>
      <c r="D79" s="86" t="n">
        <f aca="false">SUM(D80:D85)</f>
        <v>43</v>
      </c>
    </row>
    <row r="80" s="227" customFormat="true" ht="20.25" hidden="false" customHeight="false" outlineLevel="0" collapsed="false">
      <c r="A80" s="35" t="s">
        <v>615</v>
      </c>
      <c r="B80" s="228" t="n">
        <f aca="false">SUM(C80:D80)</f>
        <v>4</v>
      </c>
      <c r="C80" s="228" t="n">
        <v>3</v>
      </c>
      <c r="D80" s="184" t="n">
        <v>1</v>
      </c>
    </row>
    <row r="81" customFormat="false" ht="20.25" hidden="false" customHeight="false" outlineLevel="0" collapsed="false">
      <c r="A81" s="35" t="s">
        <v>616</v>
      </c>
      <c r="B81" s="228" t="n">
        <f aca="false">SUM(C81:D81)</f>
        <v>4</v>
      </c>
      <c r="C81" s="228" t="n">
        <v>3</v>
      </c>
      <c r="D81" s="184" t="n">
        <v>1</v>
      </c>
    </row>
    <row r="82" customFormat="false" ht="20.25" hidden="false" customHeight="false" outlineLevel="0" collapsed="false">
      <c r="A82" s="35" t="s">
        <v>617</v>
      </c>
      <c r="B82" s="228" t="n">
        <f aca="false">SUM(C82:D82)</f>
        <v>51</v>
      </c>
      <c r="C82" s="228" t="n">
        <v>15</v>
      </c>
      <c r="D82" s="184" t="n">
        <v>36</v>
      </c>
    </row>
    <row r="83" customFormat="false" ht="20.25" hidden="false" customHeight="false" outlineLevel="0" collapsed="false">
      <c r="A83" s="35" t="s">
        <v>618</v>
      </c>
      <c r="B83" s="228" t="n">
        <f aca="false">SUM(C83:D83)</f>
        <v>6</v>
      </c>
      <c r="C83" s="228" t="n">
        <v>3</v>
      </c>
      <c r="D83" s="184" t="n">
        <v>3</v>
      </c>
    </row>
    <row r="84" customFormat="false" ht="20.25" hidden="false" customHeight="false" outlineLevel="0" collapsed="false">
      <c r="A84" s="35" t="s">
        <v>619</v>
      </c>
      <c r="B84" s="228" t="n">
        <f aca="false">SUM(C84:D84)</f>
        <v>9</v>
      </c>
      <c r="C84" s="228" t="n">
        <v>8</v>
      </c>
      <c r="D84" s="184" t="n">
        <v>1</v>
      </c>
    </row>
    <row r="85" customFormat="false" ht="20.25" hidden="false" customHeight="false" outlineLevel="0" collapsed="false">
      <c r="A85" s="35" t="s">
        <v>620</v>
      </c>
      <c r="B85" s="228" t="n">
        <f aca="false">SUM(C85:D85)</f>
        <v>1</v>
      </c>
      <c r="C85" s="228" t="n">
        <v>0</v>
      </c>
      <c r="D85" s="184" t="n">
        <v>1</v>
      </c>
    </row>
    <row r="86" customFormat="false" ht="20.25" hidden="false" customHeight="false" outlineLevel="0" collapsed="false">
      <c r="A86" s="35"/>
      <c r="B86" s="228"/>
      <c r="C86" s="228"/>
      <c r="D86" s="184"/>
    </row>
    <row r="87" customFormat="false" ht="20.25" hidden="false" customHeight="false" outlineLevel="0" collapsed="false">
      <c r="A87" s="226" t="s">
        <v>185</v>
      </c>
      <c r="B87" s="85" t="n">
        <f aca="false">SUM(B88:B92)</f>
        <v>15</v>
      </c>
      <c r="C87" s="85" t="n">
        <f aca="false">SUM(C88:C92)</f>
        <v>8</v>
      </c>
      <c r="D87" s="86" t="n">
        <f aca="false">SUM(D88:D92)</f>
        <v>7</v>
      </c>
    </row>
    <row r="88" s="227" customFormat="true" ht="20.25" hidden="false" customHeight="false" outlineLevel="0" collapsed="false">
      <c r="A88" s="35" t="s">
        <v>621</v>
      </c>
      <c r="B88" s="228" t="n">
        <f aca="false">SUM(C88:D88)</f>
        <v>1</v>
      </c>
      <c r="C88" s="228" t="n">
        <v>1</v>
      </c>
      <c r="D88" s="184" t="n">
        <v>0</v>
      </c>
    </row>
    <row r="89" customFormat="false" ht="20.25" hidden="false" customHeight="false" outlineLevel="0" collapsed="false">
      <c r="A89" s="35" t="s">
        <v>622</v>
      </c>
      <c r="B89" s="228" t="n">
        <f aca="false">SUM(C89:D89)</f>
        <v>1</v>
      </c>
      <c r="C89" s="228" t="n">
        <v>1</v>
      </c>
      <c r="D89" s="184" t="n">
        <v>0</v>
      </c>
    </row>
    <row r="90" customFormat="false" ht="20.25" hidden="false" customHeight="false" outlineLevel="0" collapsed="false">
      <c r="A90" s="35" t="s">
        <v>623</v>
      </c>
      <c r="B90" s="228" t="n">
        <f aca="false">SUM(C90:D90)</f>
        <v>10</v>
      </c>
      <c r="C90" s="228" t="n">
        <v>5</v>
      </c>
      <c r="D90" s="184" t="n">
        <v>5</v>
      </c>
    </row>
    <row r="91" customFormat="false" ht="20.25" hidden="false" customHeight="false" outlineLevel="0" collapsed="false">
      <c r="A91" s="35" t="s">
        <v>624</v>
      </c>
      <c r="B91" s="228" t="n">
        <f aca="false">SUM(C91:D91)</f>
        <v>1</v>
      </c>
      <c r="C91" s="228" t="n">
        <v>0</v>
      </c>
      <c r="D91" s="184" t="n">
        <v>1</v>
      </c>
    </row>
    <row r="92" customFormat="false" ht="20.25" hidden="false" customHeight="false" outlineLevel="0" collapsed="false">
      <c r="A92" s="35" t="s">
        <v>625</v>
      </c>
      <c r="B92" s="228" t="n">
        <f aca="false">SUM(C92:D92)</f>
        <v>2</v>
      </c>
      <c r="C92" s="228" t="n">
        <v>1</v>
      </c>
      <c r="D92" s="184" t="n">
        <v>1</v>
      </c>
    </row>
    <row r="93" customFormat="false" ht="20.25" hidden="false" customHeight="false" outlineLevel="0" collapsed="false">
      <c r="A93" s="35"/>
      <c r="B93" s="228"/>
      <c r="C93" s="228"/>
      <c r="D93" s="184"/>
    </row>
    <row r="94" customFormat="false" ht="20.25" hidden="false" customHeight="false" outlineLevel="0" collapsed="false">
      <c r="A94" s="226" t="s">
        <v>192</v>
      </c>
      <c r="B94" s="85" t="n">
        <f aca="false">SUM(B95:B100)</f>
        <v>11</v>
      </c>
      <c r="C94" s="85" t="n">
        <f aca="false">SUM(C95:C100)</f>
        <v>2</v>
      </c>
      <c r="D94" s="86" t="n">
        <f aca="false">SUM(D95:D100)</f>
        <v>9</v>
      </c>
    </row>
    <row r="95" s="227" customFormat="true" ht="20.25" hidden="false" customHeight="false" outlineLevel="0" collapsed="false">
      <c r="A95" s="35" t="s">
        <v>626</v>
      </c>
      <c r="B95" s="228" t="n">
        <f aca="false">SUM(C95:D95)</f>
        <v>2</v>
      </c>
      <c r="C95" s="228" t="n">
        <v>0</v>
      </c>
      <c r="D95" s="184" t="n">
        <v>2</v>
      </c>
    </row>
    <row r="96" customFormat="false" ht="20.25" hidden="false" customHeight="false" outlineLevel="0" collapsed="false">
      <c r="A96" s="35" t="s">
        <v>627</v>
      </c>
      <c r="B96" s="228" t="n">
        <f aca="false">SUM(C96:D96)</f>
        <v>2</v>
      </c>
      <c r="C96" s="228" t="n">
        <v>2</v>
      </c>
      <c r="D96" s="184" t="n">
        <v>0</v>
      </c>
    </row>
    <row r="97" customFormat="false" ht="20.25" hidden="false" customHeight="false" outlineLevel="0" collapsed="false">
      <c r="A97" s="35" t="s">
        <v>628</v>
      </c>
      <c r="B97" s="228" t="n">
        <f aca="false">SUM(C97:D97)</f>
        <v>1</v>
      </c>
      <c r="C97" s="228" t="n">
        <v>0</v>
      </c>
      <c r="D97" s="184" t="n">
        <v>1</v>
      </c>
    </row>
    <row r="98" customFormat="false" ht="20.25" hidden="false" customHeight="false" outlineLevel="0" collapsed="false">
      <c r="A98" s="2" t="s">
        <v>629</v>
      </c>
      <c r="B98" s="228" t="n">
        <f aca="false">SUM(C98:D98)</f>
        <v>1</v>
      </c>
      <c r="C98" s="228" t="n">
        <v>0</v>
      </c>
      <c r="D98" s="184" t="n">
        <v>1</v>
      </c>
    </row>
    <row r="99" customFormat="false" ht="20.25" hidden="false" customHeight="false" outlineLevel="0" collapsed="false">
      <c r="A99" s="2" t="s">
        <v>630</v>
      </c>
      <c r="B99" s="228" t="n">
        <f aca="false">SUM(C99:D99)</f>
        <v>1</v>
      </c>
      <c r="C99" s="228" t="n">
        <v>0</v>
      </c>
      <c r="D99" s="184" t="n">
        <v>1</v>
      </c>
    </row>
    <row r="100" customFormat="false" ht="20.25" hidden="false" customHeight="false" outlineLevel="0" collapsed="false">
      <c r="A100" s="35" t="s">
        <v>631</v>
      </c>
      <c r="B100" s="228" t="n">
        <f aca="false">SUM(C100:D100)</f>
        <v>4</v>
      </c>
      <c r="C100" s="228" t="n">
        <v>0</v>
      </c>
      <c r="D100" s="184" t="n">
        <v>4</v>
      </c>
    </row>
    <row r="101" customFormat="false" ht="20.25" hidden="false" customHeight="false" outlineLevel="0" collapsed="false">
      <c r="A101" s="35"/>
      <c r="B101" s="228"/>
      <c r="C101" s="228"/>
      <c r="D101" s="184"/>
    </row>
    <row r="102" customFormat="false" ht="20.25" hidden="false" customHeight="false" outlineLevel="0" collapsed="false">
      <c r="A102" s="226" t="s">
        <v>632</v>
      </c>
      <c r="B102" s="85" t="n">
        <f aca="false">SUM(B103:B107)</f>
        <v>25</v>
      </c>
      <c r="C102" s="85" t="n">
        <f aca="false">SUM(C103:C107)</f>
        <v>7</v>
      </c>
      <c r="D102" s="86" t="n">
        <f aca="false">SUM(D103:D107)</f>
        <v>18</v>
      </c>
    </row>
    <row r="103" s="227" customFormat="true" ht="20.25" hidden="false" customHeight="false" outlineLevel="0" collapsed="false">
      <c r="A103" s="35" t="s">
        <v>633</v>
      </c>
      <c r="B103" s="228" t="n">
        <f aca="false">SUM(C103:D103)</f>
        <v>1</v>
      </c>
      <c r="C103" s="228" t="n">
        <v>0</v>
      </c>
      <c r="D103" s="184" t="n">
        <v>1</v>
      </c>
    </row>
    <row r="104" customFormat="false" ht="20.25" hidden="false" customHeight="false" outlineLevel="0" collapsed="false">
      <c r="A104" s="35" t="s">
        <v>634</v>
      </c>
      <c r="B104" s="228" t="n">
        <f aca="false">SUM(C104:D104)</f>
        <v>13</v>
      </c>
      <c r="C104" s="228" t="n">
        <v>4</v>
      </c>
      <c r="D104" s="184" t="n">
        <v>9</v>
      </c>
    </row>
    <row r="105" customFormat="false" ht="20.25" hidden="false" customHeight="false" outlineLevel="0" collapsed="false">
      <c r="A105" s="35" t="s">
        <v>635</v>
      </c>
      <c r="B105" s="228" t="n">
        <f aca="false">SUM(C105:D105)</f>
        <v>3</v>
      </c>
      <c r="C105" s="228" t="n">
        <v>1</v>
      </c>
      <c r="D105" s="184" t="n">
        <v>2</v>
      </c>
    </row>
    <row r="106" customFormat="false" ht="20.25" hidden="false" customHeight="false" outlineLevel="0" collapsed="false">
      <c r="A106" s="35" t="s">
        <v>636</v>
      </c>
      <c r="B106" s="228" t="n">
        <f aca="false">SUM(C106:D106)</f>
        <v>1</v>
      </c>
      <c r="C106" s="228" t="n">
        <v>1</v>
      </c>
      <c r="D106" s="184" t="n">
        <v>0</v>
      </c>
    </row>
    <row r="107" customFormat="false" ht="20.25" hidden="false" customHeight="false" outlineLevel="0" collapsed="false">
      <c r="A107" s="35" t="s">
        <v>637</v>
      </c>
      <c r="B107" s="228" t="n">
        <f aca="false">SUM(C107:D107)</f>
        <v>7</v>
      </c>
      <c r="C107" s="228" t="n">
        <v>1</v>
      </c>
      <c r="D107" s="184" t="n">
        <v>6</v>
      </c>
    </row>
    <row r="108" customFormat="false" ht="20.25" hidden="false" customHeight="false" outlineLevel="0" collapsed="false">
      <c r="A108" s="35"/>
      <c r="B108" s="228"/>
      <c r="C108" s="228"/>
      <c r="D108" s="184"/>
    </row>
    <row r="109" customFormat="false" ht="20.25" hidden="false" customHeight="false" outlineLevel="0" collapsed="false">
      <c r="A109" s="226" t="s">
        <v>207</v>
      </c>
      <c r="B109" s="85" t="n">
        <f aca="false">SUM(B110)</f>
        <v>1</v>
      </c>
      <c r="C109" s="85" t="n">
        <f aca="false">SUM(C110)</f>
        <v>1</v>
      </c>
      <c r="D109" s="86" t="n">
        <f aca="false">SUM(D110)</f>
        <v>0</v>
      </c>
    </row>
    <row r="110" customFormat="false" ht="20.25" hidden="false" customHeight="false" outlineLevel="0" collapsed="false">
      <c r="A110" s="35" t="s">
        <v>638</v>
      </c>
      <c r="B110" s="228" t="n">
        <f aca="false">SUM(C110:D110)</f>
        <v>1</v>
      </c>
      <c r="C110" s="228" t="n">
        <v>1</v>
      </c>
      <c r="D110" s="184" t="n">
        <v>0</v>
      </c>
    </row>
    <row r="111" customFormat="false" ht="20.25" hidden="false" customHeight="false" outlineLevel="0" collapsed="false">
      <c r="A111" s="35"/>
      <c r="B111" s="228"/>
      <c r="C111" s="228"/>
      <c r="D111" s="184"/>
    </row>
    <row r="112" customFormat="false" ht="20.25" hidden="false" customHeight="false" outlineLevel="0" collapsed="false">
      <c r="A112" s="226" t="s">
        <v>639</v>
      </c>
      <c r="B112" s="85" t="n">
        <f aca="false">SUM(B113:B122)</f>
        <v>160</v>
      </c>
      <c r="C112" s="85" t="n">
        <f aca="false">SUM(C113:C122)</f>
        <v>129</v>
      </c>
      <c r="D112" s="86" t="n">
        <f aca="false">SUM(D113:D122)</f>
        <v>31</v>
      </c>
    </row>
    <row r="113" s="227" customFormat="true" ht="20.25" hidden="false" customHeight="false" outlineLevel="0" collapsed="false">
      <c r="A113" s="35" t="s">
        <v>640</v>
      </c>
      <c r="B113" s="228" t="n">
        <f aca="false">SUM(C113:D113)</f>
        <v>1</v>
      </c>
      <c r="C113" s="228" t="n">
        <v>1</v>
      </c>
      <c r="D113" s="184" t="n">
        <v>0</v>
      </c>
    </row>
    <row r="114" customFormat="false" ht="20.25" hidden="false" customHeight="false" outlineLevel="0" collapsed="false">
      <c r="A114" s="35" t="s">
        <v>641</v>
      </c>
      <c r="B114" s="228" t="n">
        <f aca="false">SUM(C114:D114)</f>
        <v>5</v>
      </c>
      <c r="C114" s="228" t="n">
        <v>4</v>
      </c>
      <c r="D114" s="184" t="n">
        <v>1</v>
      </c>
    </row>
    <row r="115" customFormat="false" ht="20.25" hidden="false" customHeight="false" outlineLevel="0" collapsed="false">
      <c r="A115" s="35" t="s">
        <v>642</v>
      </c>
      <c r="B115" s="228" t="n">
        <f aca="false">SUM(C115:D115)</f>
        <v>2</v>
      </c>
      <c r="C115" s="228" t="n">
        <v>2</v>
      </c>
      <c r="D115" s="184" t="n">
        <v>0</v>
      </c>
    </row>
    <row r="116" customFormat="false" ht="20.25" hidden="false" customHeight="false" outlineLevel="0" collapsed="false">
      <c r="A116" s="35" t="s">
        <v>643</v>
      </c>
      <c r="B116" s="228" t="n">
        <f aca="false">SUM(C116:D116)</f>
        <v>3</v>
      </c>
      <c r="C116" s="228" t="n">
        <v>3</v>
      </c>
      <c r="D116" s="184" t="n">
        <v>0</v>
      </c>
    </row>
    <row r="117" customFormat="false" ht="20.25" hidden="false" customHeight="false" outlineLevel="0" collapsed="false">
      <c r="A117" s="35" t="s">
        <v>644</v>
      </c>
      <c r="B117" s="228" t="n">
        <f aca="false">SUM(C117:D117)</f>
        <v>22</v>
      </c>
      <c r="C117" s="228" t="n">
        <v>19</v>
      </c>
      <c r="D117" s="184" t="n">
        <v>3</v>
      </c>
    </row>
    <row r="118" customFormat="false" ht="20.25" hidden="false" customHeight="false" outlineLevel="0" collapsed="false">
      <c r="A118" s="35" t="s">
        <v>645</v>
      </c>
      <c r="B118" s="228" t="n">
        <f aca="false">SUM(C118:D118)</f>
        <v>8</v>
      </c>
      <c r="C118" s="228" t="n">
        <v>5</v>
      </c>
      <c r="D118" s="184" t="n">
        <v>3</v>
      </c>
    </row>
    <row r="119" customFormat="false" ht="20.25" hidden="false" customHeight="false" outlineLevel="0" collapsed="false">
      <c r="A119" s="35" t="s">
        <v>646</v>
      </c>
      <c r="B119" s="228" t="n">
        <f aca="false">SUM(C119:D119)</f>
        <v>21</v>
      </c>
      <c r="C119" s="228" t="n">
        <v>17</v>
      </c>
      <c r="D119" s="184" t="n">
        <v>4</v>
      </c>
    </row>
    <row r="120" customFormat="false" ht="20.25" hidden="false" customHeight="false" outlineLevel="0" collapsed="false">
      <c r="A120" s="35" t="s">
        <v>647</v>
      </c>
      <c r="B120" s="228" t="n">
        <f aca="false">SUM(C120:D120)</f>
        <v>2</v>
      </c>
      <c r="C120" s="228" t="n">
        <v>2</v>
      </c>
      <c r="D120" s="184" t="n">
        <v>0</v>
      </c>
    </row>
    <row r="121" customFormat="false" ht="20.25" hidden="false" customHeight="false" outlineLevel="0" collapsed="false">
      <c r="A121" s="35" t="s">
        <v>648</v>
      </c>
      <c r="B121" s="228" t="n">
        <f aca="false">SUM(C121:D121)</f>
        <v>78</v>
      </c>
      <c r="C121" s="228" t="n">
        <v>62</v>
      </c>
      <c r="D121" s="184" t="n">
        <v>16</v>
      </c>
    </row>
    <row r="122" customFormat="false" ht="20.25" hidden="false" customHeight="false" outlineLevel="0" collapsed="false">
      <c r="A122" s="35" t="s">
        <v>649</v>
      </c>
      <c r="B122" s="228" t="n">
        <f aca="false">SUM(C122:D122)</f>
        <v>18</v>
      </c>
      <c r="C122" s="228" t="n">
        <v>14</v>
      </c>
      <c r="D122" s="184" t="n">
        <v>4</v>
      </c>
    </row>
    <row r="123" customFormat="false" ht="20.25" hidden="false" customHeight="false" outlineLevel="0" collapsed="false">
      <c r="A123" s="35"/>
      <c r="B123" s="11"/>
      <c r="C123" s="11"/>
      <c r="D123" s="12"/>
    </row>
    <row r="124" customFormat="false" ht="20.25" hidden="false" customHeight="false" outlineLevel="0" collapsed="false">
      <c r="A124" s="226" t="s">
        <v>650</v>
      </c>
      <c r="B124" s="237" t="n">
        <f aca="false">SUM(B125:B128)</f>
        <v>80</v>
      </c>
      <c r="C124" s="237" t="n">
        <f aca="false">SUM(C125:C128)</f>
        <v>40</v>
      </c>
      <c r="D124" s="238" t="n">
        <f aca="false">SUM(D125:D128)</f>
        <v>40</v>
      </c>
    </row>
    <row r="125" s="227" customFormat="true" ht="20.25" hidden="false" customHeight="false" outlineLevel="0" collapsed="false">
      <c r="A125" s="35" t="s">
        <v>651</v>
      </c>
      <c r="B125" s="228" t="n">
        <f aca="false">SUM(C125:D125)</f>
        <v>58</v>
      </c>
      <c r="C125" s="228" t="n">
        <v>31</v>
      </c>
      <c r="D125" s="184" t="n">
        <v>27</v>
      </c>
    </row>
    <row r="126" customFormat="false" ht="20.25" hidden="false" customHeight="false" outlineLevel="0" collapsed="false">
      <c r="A126" s="35" t="s">
        <v>652</v>
      </c>
      <c r="B126" s="228" t="n">
        <f aca="false">SUM(C126:D126)</f>
        <v>2</v>
      </c>
      <c r="C126" s="228" t="n">
        <v>0</v>
      </c>
      <c r="D126" s="184" t="n">
        <v>2</v>
      </c>
    </row>
    <row r="127" customFormat="false" ht="20.25" hidden="false" customHeight="false" outlineLevel="0" collapsed="false">
      <c r="A127" s="35" t="s">
        <v>653</v>
      </c>
      <c r="B127" s="228" t="n">
        <f aca="false">SUM(C127:D127)</f>
        <v>3</v>
      </c>
      <c r="C127" s="228" t="n">
        <v>1</v>
      </c>
      <c r="D127" s="184" t="n">
        <v>2</v>
      </c>
    </row>
    <row r="128" customFormat="false" ht="20.25" hidden="false" customHeight="false" outlineLevel="0" collapsed="false">
      <c r="A128" s="35" t="s">
        <v>654</v>
      </c>
      <c r="B128" s="228" t="n">
        <f aca="false">SUM(C128:D128)</f>
        <v>17</v>
      </c>
      <c r="C128" s="228" t="n">
        <v>8</v>
      </c>
      <c r="D128" s="184" t="n">
        <v>9</v>
      </c>
    </row>
    <row r="129" customFormat="false" ht="20.25" hidden="false" customHeight="false" outlineLevel="0" collapsed="false">
      <c r="A129" s="35"/>
      <c r="B129" s="228"/>
      <c r="C129" s="228"/>
      <c r="D129" s="184"/>
    </row>
    <row r="130" customFormat="false" ht="20.25" hidden="false" customHeight="false" outlineLevel="0" collapsed="false">
      <c r="A130" s="226" t="s">
        <v>655</v>
      </c>
      <c r="B130" s="85" t="n">
        <f aca="false">SUM(B131:B139)</f>
        <v>81</v>
      </c>
      <c r="C130" s="85" t="n">
        <f aca="false">SUM(C131:C139)</f>
        <v>33</v>
      </c>
      <c r="D130" s="86" t="n">
        <f aca="false">SUM(D131:D139)</f>
        <v>48</v>
      </c>
    </row>
    <row r="131" s="227" customFormat="true" ht="20.25" hidden="false" customHeight="false" outlineLevel="0" collapsed="false">
      <c r="A131" s="35" t="s">
        <v>656</v>
      </c>
      <c r="B131" s="228" t="n">
        <f aca="false">SUM(C131:D131)</f>
        <v>14</v>
      </c>
      <c r="C131" s="228" t="n">
        <v>4</v>
      </c>
      <c r="D131" s="184" t="n">
        <v>10</v>
      </c>
    </row>
    <row r="132" customFormat="false" ht="20.25" hidden="false" customHeight="false" outlineLevel="0" collapsed="false">
      <c r="A132" s="35" t="s">
        <v>657</v>
      </c>
      <c r="B132" s="228" t="n">
        <f aca="false">SUM(C132:D132)</f>
        <v>1</v>
      </c>
      <c r="C132" s="228" t="n">
        <v>1</v>
      </c>
      <c r="D132" s="184" t="n">
        <v>0</v>
      </c>
    </row>
    <row r="133" customFormat="false" ht="20.25" hidden="false" customHeight="false" outlineLevel="0" collapsed="false">
      <c r="A133" s="35" t="s">
        <v>658</v>
      </c>
      <c r="B133" s="228" t="n">
        <f aca="false">SUM(C133:D133)</f>
        <v>1</v>
      </c>
      <c r="C133" s="228" t="n">
        <v>0</v>
      </c>
      <c r="D133" s="184" t="n">
        <v>1</v>
      </c>
    </row>
    <row r="134" customFormat="false" ht="20.25" hidden="false" customHeight="false" outlineLevel="0" collapsed="false">
      <c r="A134" s="2" t="s">
        <v>659</v>
      </c>
      <c r="B134" s="228" t="n">
        <f aca="false">SUM(C134:D134)</f>
        <v>1</v>
      </c>
      <c r="C134" s="228" t="n">
        <v>1</v>
      </c>
      <c r="D134" s="184" t="n">
        <v>0</v>
      </c>
    </row>
    <row r="135" customFormat="false" ht="20.25" hidden="false" customHeight="false" outlineLevel="0" collapsed="false">
      <c r="A135" s="35" t="s">
        <v>660</v>
      </c>
      <c r="B135" s="228" t="n">
        <f aca="false">SUM(C135:D135)</f>
        <v>56</v>
      </c>
      <c r="C135" s="228" t="n">
        <v>26</v>
      </c>
      <c r="D135" s="184" t="n">
        <v>30</v>
      </c>
    </row>
    <row r="136" customFormat="false" ht="20.25" hidden="false" customHeight="false" outlineLevel="0" collapsed="false">
      <c r="A136" s="35" t="s">
        <v>661</v>
      </c>
      <c r="B136" s="228" t="n">
        <f aca="false">SUM(C136:D136)</f>
        <v>5</v>
      </c>
      <c r="C136" s="228" t="n">
        <v>1</v>
      </c>
      <c r="D136" s="184" t="n">
        <v>4</v>
      </c>
    </row>
    <row r="137" customFormat="false" ht="20.25" hidden="false" customHeight="false" outlineLevel="0" collapsed="false">
      <c r="A137" s="2" t="s">
        <v>662</v>
      </c>
      <c r="B137" s="228" t="n">
        <f aca="false">SUM(C137:D137)</f>
        <v>1</v>
      </c>
      <c r="C137" s="228" t="n">
        <v>0</v>
      </c>
      <c r="D137" s="184" t="n">
        <v>1</v>
      </c>
    </row>
    <row r="138" customFormat="false" ht="20.25" hidden="false" customHeight="false" outlineLevel="0" collapsed="false">
      <c r="A138" s="35" t="s">
        <v>663</v>
      </c>
      <c r="B138" s="228" t="n">
        <f aca="false">SUM(C138:D138)</f>
        <v>1</v>
      </c>
      <c r="C138" s="228" t="n">
        <v>0</v>
      </c>
      <c r="D138" s="184" t="n">
        <v>1</v>
      </c>
    </row>
    <row r="139" customFormat="false" ht="20.25" hidden="false" customHeight="false" outlineLevel="0" collapsed="false">
      <c r="A139" s="35" t="s">
        <v>664</v>
      </c>
      <c r="B139" s="228" t="n">
        <f aca="false">SUM(C139:D139)</f>
        <v>1</v>
      </c>
      <c r="C139" s="228" t="n">
        <v>0</v>
      </c>
      <c r="D139" s="184" t="n">
        <v>1</v>
      </c>
    </row>
    <row r="140" customFormat="false" ht="20.25" hidden="false" customHeight="false" outlineLevel="0" collapsed="false">
      <c r="A140" s="35"/>
      <c r="B140" s="228"/>
      <c r="C140" s="228"/>
      <c r="D140" s="184"/>
    </row>
    <row r="141" customFormat="false" ht="20.25" hidden="false" customHeight="false" outlineLevel="0" collapsed="false">
      <c r="A141" s="226" t="s">
        <v>665</v>
      </c>
      <c r="B141" s="85" t="n">
        <f aca="false">SUM(B142:B142)</f>
        <v>38</v>
      </c>
      <c r="C141" s="85" t="n">
        <f aca="false">SUM(C142:C142)</f>
        <v>15</v>
      </c>
      <c r="D141" s="86" t="n">
        <f aca="false">SUM(D142:D142)</f>
        <v>23</v>
      </c>
    </row>
    <row r="142" s="227" customFormat="true" ht="20.25" hidden="false" customHeight="false" outlineLevel="0" collapsed="false">
      <c r="A142" s="35" t="s">
        <v>666</v>
      </c>
      <c r="B142" s="228" t="n">
        <f aca="false">SUM(C142:D142)</f>
        <v>38</v>
      </c>
      <c r="C142" s="228" t="n">
        <v>15</v>
      </c>
      <c r="D142" s="184" t="n">
        <v>23</v>
      </c>
    </row>
    <row r="143" customFormat="false" ht="20.25" hidden="false" customHeight="false" outlineLevel="0" collapsed="false">
      <c r="A143" s="35"/>
      <c r="B143" s="228"/>
      <c r="C143" s="228"/>
      <c r="D143" s="184"/>
    </row>
    <row r="144" customFormat="false" ht="20.25" hidden="false" customHeight="false" outlineLevel="0" collapsed="false">
      <c r="A144" s="226" t="s">
        <v>667</v>
      </c>
      <c r="B144" s="85" t="n">
        <f aca="false">SUM(B145:B148)</f>
        <v>12</v>
      </c>
      <c r="C144" s="85" t="n">
        <f aca="false">SUM(C145:C148)</f>
        <v>3</v>
      </c>
      <c r="D144" s="86" t="n">
        <f aca="false">SUM(D145:D148)</f>
        <v>9</v>
      </c>
    </row>
    <row r="145" s="227" customFormat="true" ht="20.25" hidden="false" customHeight="false" outlineLevel="0" collapsed="false">
      <c r="A145" s="35" t="s">
        <v>668</v>
      </c>
      <c r="B145" s="228" t="n">
        <f aca="false">SUM(C145:D145)</f>
        <v>2</v>
      </c>
      <c r="C145" s="228" t="n">
        <v>2</v>
      </c>
      <c r="D145" s="184" t="n">
        <v>0</v>
      </c>
    </row>
    <row r="146" customFormat="false" ht="20.25" hidden="false" customHeight="false" outlineLevel="0" collapsed="false">
      <c r="A146" s="35" t="s">
        <v>669</v>
      </c>
      <c r="B146" s="228" t="n">
        <f aca="false">SUM(C146:D146)</f>
        <v>1</v>
      </c>
      <c r="C146" s="228" t="n">
        <v>0</v>
      </c>
      <c r="D146" s="184" t="n">
        <v>1</v>
      </c>
    </row>
    <row r="147" customFormat="false" ht="20.25" hidden="false" customHeight="false" outlineLevel="0" collapsed="false">
      <c r="A147" s="35" t="s">
        <v>670</v>
      </c>
      <c r="B147" s="228" t="n">
        <f aca="false">SUM(C147:D147)</f>
        <v>1</v>
      </c>
      <c r="C147" s="228" t="n">
        <v>0</v>
      </c>
      <c r="D147" s="184" t="n">
        <v>1</v>
      </c>
    </row>
    <row r="148" customFormat="false" ht="20.25" hidden="false" customHeight="false" outlineLevel="0" collapsed="false">
      <c r="A148" s="189" t="s">
        <v>671</v>
      </c>
      <c r="B148" s="229" t="n">
        <f aca="false">SUM(C148:D148)</f>
        <v>8</v>
      </c>
      <c r="C148" s="229" t="n">
        <v>1</v>
      </c>
      <c r="D148" s="230" t="n">
        <v>7</v>
      </c>
    </row>
    <row r="149" customFormat="false" ht="20.25" hidden="false" customHeight="false" outlineLevel="0" collapsed="false">
      <c r="A149" s="244" t="s">
        <v>20</v>
      </c>
      <c r="B149" s="192"/>
      <c r="C149" s="192"/>
      <c r="D149" s="192"/>
    </row>
    <row r="150" customFormat="false" ht="20.25" hidden="false" customHeight="false" outlineLevel="0" collapsed="false">
      <c r="B150" s="192"/>
      <c r="C150" s="192"/>
      <c r="D150" s="192"/>
    </row>
  </sheetData>
  <mergeCells count="4">
    <mergeCell ref="A3:D3"/>
    <mergeCell ref="A4:D4"/>
    <mergeCell ref="A6:A7"/>
    <mergeCell ref="B6:D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1" activeCellId="0" sqref="C11"/>
    </sheetView>
  </sheetViews>
  <sheetFormatPr defaultColWidth="38.13671875" defaultRowHeight="20.25" zeroHeight="false" outlineLevelRow="0" outlineLevelCol="0"/>
  <cols>
    <col collapsed="false" customWidth="false" hidden="false" outlineLevel="0" max="1" min="1" style="1" width="38.14"/>
    <col collapsed="false" customWidth="true" hidden="false" outlineLevel="0" max="8" min="2" style="1" width="20.7"/>
    <col collapsed="false" customWidth="false" hidden="false" outlineLevel="0" max="9" min="9" style="2" width="38.14"/>
    <col collapsed="false" customWidth="false" hidden="false" outlineLevel="0" max="257" min="10" style="1" width="38.14"/>
  </cols>
  <sheetData>
    <row r="1" customFormat="false" ht="20.25" hidden="false" customHeight="false" outlineLevel="0" collapsed="false">
      <c r="A1" s="4" t="s">
        <v>672</v>
      </c>
    </row>
    <row r="3" customFormat="false" ht="20.25" hidden="false" customHeight="false" outlineLevel="0" collapsed="false">
      <c r="A3" s="5" t="s">
        <v>673</v>
      </c>
      <c r="B3" s="5"/>
      <c r="C3" s="5"/>
      <c r="D3" s="5"/>
      <c r="E3" s="5"/>
      <c r="F3" s="5"/>
      <c r="G3" s="5"/>
      <c r="H3" s="5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20.25" hidden="false" customHeight="false" outlineLevel="0" collapsed="false">
      <c r="A4" s="5" t="s">
        <v>674</v>
      </c>
      <c r="B4" s="5"/>
      <c r="C4" s="5"/>
      <c r="D4" s="5"/>
      <c r="E4" s="5"/>
      <c r="F4" s="5"/>
      <c r="G4" s="5"/>
      <c r="H4" s="5"/>
      <c r="I4" s="37"/>
      <c r="J4" s="37"/>
      <c r="K4" s="37"/>
      <c r="L4" s="37"/>
      <c r="M4" s="37"/>
      <c r="N4" s="37"/>
      <c r="O4" s="37"/>
      <c r="P4" s="37"/>
      <c r="Q4" s="37"/>
    </row>
    <row r="6" customFormat="false" ht="20.25" hidden="false" customHeight="false" outlineLevel="0" collapsed="false">
      <c r="A6" s="245" t="s">
        <v>675</v>
      </c>
      <c r="B6" s="246" t="s">
        <v>676</v>
      </c>
      <c r="C6" s="246" t="s">
        <v>537</v>
      </c>
      <c r="D6" s="246"/>
      <c r="E6" s="246"/>
      <c r="F6" s="247" t="s">
        <v>538</v>
      </c>
      <c r="G6" s="247"/>
      <c r="H6" s="247"/>
    </row>
    <row r="7" customFormat="false" ht="20.25" hidden="false" customHeight="false" outlineLevel="0" collapsed="false">
      <c r="A7" s="160"/>
      <c r="B7" s="246"/>
      <c r="C7" s="58" t="s">
        <v>4</v>
      </c>
      <c r="D7" s="58" t="s">
        <v>677</v>
      </c>
      <c r="E7" s="58" t="s">
        <v>678</v>
      </c>
      <c r="F7" s="58" t="s">
        <v>4</v>
      </c>
      <c r="G7" s="58" t="s">
        <v>677</v>
      </c>
      <c r="H7" s="248" t="s">
        <v>678</v>
      </c>
    </row>
    <row r="8" customFormat="false" ht="20.25" hidden="false" customHeight="false" outlineLevel="0" collapsed="false">
      <c r="A8" s="249"/>
      <c r="B8" s="250"/>
      <c r="C8" s="250"/>
      <c r="D8" s="250"/>
      <c r="E8" s="250"/>
      <c r="F8" s="250"/>
      <c r="G8" s="251"/>
      <c r="H8" s="252"/>
    </row>
    <row r="9" s="4" customFormat="true" ht="20.25" hidden="false" customHeight="false" outlineLevel="0" collapsed="false">
      <c r="A9" s="159" t="s">
        <v>676</v>
      </c>
      <c r="B9" s="225" t="n">
        <f aca="false">SUM(B11:B16)</f>
        <v>9895</v>
      </c>
      <c r="C9" s="224" t="n">
        <f aca="false">SUM(D9:E9)</f>
        <v>8066</v>
      </c>
      <c r="D9" s="225" t="n">
        <f aca="false">SUM(D11:D16)</f>
        <v>7188</v>
      </c>
      <c r="E9" s="225" t="n">
        <f aca="false">SUM(E11:E16)</f>
        <v>878</v>
      </c>
      <c r="F9" s="85" t="n">
        <f aca="false">SUM(G9:H9)</f>
        <v>1829</v>
      </c>
      <c r="G9" s="225" t="n">
        <f aca="false">SUM(G11:G16)</f>
        <v>1742</v>
      </c>
      <c r="H9" s="225" t="n">
        <f aca="false">SUM(H11:H16)</f>
        <v>87</v>
      </c>
      <c r="I9" s="44"/>
    </row>
    <row r="10" customFormat="false" ht="20.25" hidden="false" customHeight="false" outlineLevel="0" collapsed="false">
      <c r="A10" s="38"/>
      <c r="B10" s="17"/>
      <c r="C10" s="17"/>
      <c r="D10" s="17"/>
      <c r="E10" s="17"/>
      <c r="F10" s="17"/>
      <c r="G10" s="17"/>
      <c r="H10" s="18"/>
    </row>
    <row r="11" customFormat="false" ht="20.25" hidden="false" customHeight="false" outlineLevel="0" collapsed="false">
      <c r="A11" s="253" t="s">
        <v>679</v>
      </c>
      <c r="B11" s="228" t="n">
        <f aca="false">C11+F11</f>
        <v>23</v>
      </c>
      <c r="C11" s="228" t="n">
        <f aca="false">SUM(D11:E11)</f>
        <v>19</v>
      </c>
      <c r="D11" s="228" t="n">
        <v>14</v>
      </c>
      <c r="E11" s="228" t="n">
        <v>5</v>
      </c>
      <c r="F11" s="17" t="n">
        <f aca="false">SUM(G11:H11)</f>
        <v>4</v>
      </c>
      <c r="G11" s="228" t="n">
        <v>4</v>
      </c>
      <c r="H11" s="184" t="n">
        <v>0</v>
      </c>
    </row>
    <row r="12" customFormat="false" ht="20.25" hidden="false" customHeight="false" outlineLevel="0" collapsed="false">
      <c r="A12" s="253" t="s">
        <v>680</v>
      </c>
      <c r="B12" s="228" t="n">
        <f aca="false">C12+F12</f>
        <v>103</v>
      </c>
      <c r="C12" s="228" t="n">
        <f aca="false">SUM(D12:E12)</f>
        <v>87</v>
      </c>
      <c r="D12" s="228" t="n">
        <v>65</v>
      </c>
      <c r="E12" s="228" t="n">
        <v>22</v>
      </c>
      <c r="F12" s="17" t="n">
        <f aca="false">SUM(G12:H12)</f>
        <v>16</v>
      </c>
      <c r="G12" s="228" t="n">
        <v>15</v>
      </c>
      <c r="H12" s="184" t="n">
        <v>1</v>
      </c>
    </row>
    <row r="13" customFormat="false" ht="20.25" hidden="false" customHeight="false" outlineLevel="0" collapsed="false">
      <c r="A13" s="253" t="s">
        <v>681</v>
      </c>
      <c r="B13" s="228" t="n">
        <f aca="false">C13+F13</f>
        <v>2095</v>
      </c>
      <c r="C13" s="228" t="n">
        <f aca="false">SUM(D13:E13)</f>
        <v>2094</v>
      </c>
      <c r="D13" s="228" t="n">
        <v>1874</v>
      </c>
      <c r="E13" s="228" t="n">
        <v>220</v>
      </c>
      <c r="F13" s="17" t="n">
        <f aca="false">SUM(G13:H13)</f>
        <v>1</v>
      </c>
      <c r="G13" s="228" t="n">
        <v>1</v>
      </c>
      <c r="H13" s="184" t="n">
        <v>0</v>
      </c>
    </row>
    <row r="14" customFormat="false" ht="20.25" hidden="false" customHeight="false" outlineLevel="0" collapsed="false">
      <c r="A14" s="253" t="s">
        <v>682</v>
      </c>
      <c r="B14" s="228" t="n">
        <f aca="false">C14+F14</f>
        <v>3746</v>
      </c>
      <c r="C14" s="228" t="n">
        <f aca="false">SUM(D14:E14)</f>
        <v>2696</v>
      </c>
      <c r="D14" s="228" t="n">
        <v>2478</v>
      </c>
      <c r="E14" s="228" t="n">
        <v>218</v>
      </c>
      <c r="F14" s="17" t="n">
        <f aca="false">SUM(G14:H14)</f>
        <v>1050</v>
      </c>
      <c r="G14" s="228" t="n">
        <v>1012</v>
      </c>
      <c r="H14" s="184" t="n">
        <v>38</v>
      </c>
    </row>
    <row r="15" customFormat="false" ht="20.25" hidden="false" customHeight="false" outlineLevel="0" collapsed="false">
      <c r="A15" s="253" t="s">
        <v>683</v>
      </c>
      <c r="B15" s="254" t="n">
        <f aca="false">C15+F15</f>
        <v>72</v>
      </c>
      <c r="C15" s="228" t="n">
        <f aca="false">SUM(D15:E15)</f>
        <v>48</v>
      </c>
      <c r="D15" s="228" t="n">
        <v>48</v>
      </c>
      <c r="E15" s="228" t="n">
        <v>0</v>
      </c>
      <c r="F15" s="17" t="n">
        <f aca="false">SUM(G15:H15)</f>
        <v>24</v>
      </c>
      <c r="G15" s="228" t="n">
        <v>23</v>
      </c>
      <c r="H15" s="184" t="n">
        <v>1</v>
      </c>
    </row>
    <row r="16" customFormat="false" ht="20.25" hidden="false" customHeight="false" outlineLevel="0" collapsed="false">
      <c r="A16" s="253" t="s">
        <v>684</v>
      </c>
      <c r="B16" s="228" t="n">
        <f aca="false">C16+F16</f>
        <v>3856</v>
      </c>
      <c r="C16" s="228" t="n">
        <f aca="false">SUM(D16:E16)</f>
        <v>3122</v>
      </c>
      <c r="D16" s="228" t="n">
        <v>2709</v>
      </c>
      <c r="E16" s="228" t="n">
        <v>413</v>
      </c>
      <c r="F16" s="17" t="n">
        <f aca="false">SUM(G16:H16)</f>
        <v>734</v>
      </c>
      <c r="G16" s="228" t="n">
        <v>687</v>
      </c>
      <c r="H16" s="184" t="n">
        <v>47</v>
      </c>
    </row>
    <row r="17" customFormat="false" ht="20.25" hidden="false" customHeight="false" outlineLevel="0" collapsed="false">
      <c r="A17" s="189"/>
      <c r="B17" s="143"/>
      <c r="C17" s="143"/>
      <c r="D17" s="143"/>
      <c r="E17" s="143"/>
      <c r="F17" s="143"/>
      <c r="G17" s="143"/>
      <c r="H17" s="144"/>
    </row>
    <row r="18" customFormat="false" ht="20.25" hidden="false" customHeight="true" outlineLevel="0" collapsed="false">
      <c r="A18" s="255" t="s">
        <v>20</v>
      </c>
    </row>
    <row r="20" customFormat="false" ht="20.25" hidden="false" customHeight="false" outlineLevel="0" collapsed="false">
      <c r="D20" s="26"/>
    </row>
    <row r="22" customFormat="false" ht="20.25" hidden="false" customHeight="false" outlineLevel="0" collapsed="false">
      <c r="B22" s="26"/>
      <c r="C22" s="26"/>
      <c r="D22" s="26"/>
      <c r="E22" s="26"/>
      <c r="F22" s="26"/>
    </row>
    <row r="23" customFormat="false" ht="20.25" hidden="false" customHeight="false" outlineLevel="0" collapsed="false">
      <c r="B23" s="26"/>
      <c r="C23" s="26"/>
      <c r="D23" s="26"/>
      <c r="E23" s="26"/>
      <c r="F23" s="26"/>
    </row>
    <row r="24" customFormat="false" ht="20.25" hidden="false" customHeight="false" outlineLevel="0" collapsed="false">
      <c r="B24" s="26"/>
      <c r="C24" s="26"/>
      <c r="D24" s="26"/>
      <c r="E24" s="26"/>
      <c r="F24" s="26"/>
    </row>
    <row r="25" customFormat="false" ht="20.25" hidden="false" customHeight="false" outlineLevel="0" collapsed="false">
      <c r="B25" s="26"/>
      <c r="C25" s="26"/>
      <c r="D25" s="26"/>
      <c r="E25" s="26"/>
      <c r="F25" s="26"/>
    </row>
    <row r="26" customFormat="false" ht="20.25" hidden="false" customHeight="false" outlineLevel="0" collapsed="false">
      <c r="B26" s="26"/>
      <c r="C26" s="26"/>
      <c r="D26" s="26"/>
      <c r="E26" s="26"/>
      <c r="F26" s="26"/>
    </row>
    <row r="27" customFormat="false" ht="20.25" hidden="false" customHeight="false" outlineLevel="0" collapsed="false">
      <c r="B27" s="26"/>
      <c r="C27" s="26"/>
      <c r="D27" s="26"/>
      <c r="E27" s="26"/>
      <c r="F27" s="26"/>
    </row>
  </sheetData>
  <mergeCells count="5">
    <mergeCell ref="A3:H3"/>
    <mergeCell ref="A4:H4"/>
    <mergeCell ref="B6:B7"/>
    <mergeCell ref="C6:E6"/>
    <mergeCell ref="F6:H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4" activeCellId="0" sqref="C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8.14"/>
    <col collapsed="false" customWidth="true" hidden="false" outlineLevel="0" max="9" min="2" style="1" width="20.7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A3" s="27" t="s">
        <v>22</v>
      </c>
      <c r="B3" s="27"/>
      <c r="C3" s="27"/>
      <c r="D3" s="27"/>
      <c r="E3" s="27"/>
      <c r="F3" s="27"/>
      <c r="G3" s="27"/>
      <c r="H3" s="27"/>
      <c r="I3" s="27"/>
    </row>
    <row r="4" customFormat="false" ht="20.25" hidden="false" customHeight="false" outlineLevel="0" collapsed="false">
      <c r="A4" s="27" t="s">
        <v>23</v>
      </c>
      <c r="B4" s="27"/>
      <c r="C4" s="27"/>
      <c r="D4" s="27"/>
      <c r="E4" s="27"/>
      <c r="F4" s="27"/>
      <c r="G4" s="27"/>
      <c r="H4" s="27"/>
      <c r="I4" s="27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0.25" hidden="false" customHeight="false" outlineLevel="0" collapsed="false">
      <c r="A6" s="7" t="s">
        <v>3</v>
      </c>
      <c r="B6" s="28" t="s">
        <v>4</v>
      </c>
      <c r="C6" s="29" t="s">
        <v>24</v>
      </c>
      <c r="D6" s="29"/>
      <c r="E6" s="29"/>
      <c r="F6" s="29"/>
      <c r="G6" s="29"/>
      <c r="H6" s="29"/>
      <c r="I6" s="29"/>
    </row>
    <row r="7" customFormat="false" ht="44.25" hidden="false" customHeight="true" outlineLevel="0" collapsed="false">
      <c r="A7" s="7"/>
      <c r="B7" s="28"/>
      <c r="C7" s="30" t="s">
        <v>25</v>
      </c>
      <c r="D7" s="30" t="s">
        <v>26</v>
      </c>
      <c r="E7" s="31" t="s">
        <v>27</v>
      </c>
      <c r="F7" s="30" t="s">
        <v>28</v>
      </c>
      <c r="G7" s="32" t="s">
        <v>29</v>
      </c>
      <c r="H7" s="33" t="s">
        <v>30</v>
      </c>
      <c r="I7" s="33" t="s">
        <v>31</v>
      </c>
    </row>
    <row r="8" customFormat="false" ht="20.25" hidden="false" customHeight="false" outlineLevel="0" collapsed="false">
      <c r="A8" s="2"/>
      <c r="B8" s="34"/>
      <c r="C8" s="35"/>
      <c r="D8" s="35"/>
      <c r="E8" s="35"/>
      <c r="F8" s="35"/>
      <c r="G8" s="35"/>
      <c r="H8" s="2"/>
      <c r="I8" s="12"/>
    </row>
    <row r="9" customFormat="false" ht="20.25" hidden="false" customHeight="false" outlineLevel="0" collapsed="false">
      <c r="A9" s="13" t="s">
        <v>8</v>
      </c>
      <c r="B9" s="14" t="n">
        <f aca="false">SUM(C9:I9)</f>
        <v>6039</v>
      </c>
      <c r="C9" s="36" t="n">
        <f aca="false">SUM(C11:C21)</f>
        <v>3184</v>
      </c>
      <c r="D9" s="36" t="n">
        <f aca="false">SUM(D11:D21)</f>
        <v>1276</v>
      </c>
      <c r="E9" s="36" t="n">
        <f aca="false">SUM(E11:E21)</f>
        <v>341</v>
      </c>
      <c r="F9" s="36" t="n">
        <f aca="false">SUM(F11:F21)</f>
        <v>99</v>
      </c>
      <c r="G9" s="36" t="n">
        <f aca="false">SUM(G11:G21)</f>
        <v>52</v>
      </c>
      <c r="H9" s="36" t="n">
        <f aca="false">SUM(H11:H21)</f>
        <v>1080</v>
      </c>
      <c r="I9" s="37" t="n">
        <f aca="false">SUM(I11:I21)</f>
        <v>7</v>
      </c>
    </row>
    <row r="10" customFormat="false" ht="20.25" hidden="false" customHeight="false" outlineLevel="0" collapsed="false">
      <c r="A10" s="2"/>
      <c r="B10" s="17"/>
      <c r="C10" s="38"/>
      <c r="D10" s="38"/>
      <c r="E10" s="38"/>
      <c r="F10" s="38"/>
      <c r="G10" s="38"/>
      <c r="H10" s="39"/>
      <c r="I10" s="18"/>
    </row>
    <row r="11" customFormat="false" ht="20.25" hidden="false" customHeight="false" outlineLevel="0" collapsed="false">
      <c r="A11" s="19" t="s">
        <v>9</v>
      </c>
      <c r="B11" s="20" t="n">
        <f aca="false">SUM(C11:I11)</f>
        <v>271</v>
      </c>
      <c r="C11" s="17" t="n">
        <v>231</v>
      </c>
      <c r="D11" s="17" t="n">
        <v>2</v>
      </c>
      <c r="E11" s="17" t="n">
        <v>6</v>
      </c>
      <c r="F11" s="17" t="n">
        <v>7</v>
      </c>
      <c r="G11" s="17" t="n">
        <v>0</v>
      </c>
      <c r="H11" s="18" t="n">
        <v>24</v>
      </c>
      <c r="I11" s="18" t="n">
        <v>1</v>
      </c>
    </row>
    <row r="12" customFormat="false" ht="20.25" hidden="false" customHeight="false" outlineLevel="0" collapsed="false">
      <c r="A12" s="19" t="s">
        <v>10</v>
      </c>
      <c r="B12" s="20" t="n">
        <f aca="false">SUM(C12:I12)</f>
        <v>1317</v>
      </c>
      <c r="C12" s="17" t="n">
        <v>978</v>
      </c>
      <c r="D12" s="17" t="n">
        <v>69</v>
      </c>
      <c r="E12" s="17" t="n">
        <v>28</v>
      </c>
      <c r="F12" s="17" t="n">
        <v>23</v>
      </c>
      <c r="G12" s="17" t="n">
        <v>4</v>
      </c>
      <c r="H12" s="18" t="n">
        <v>214</v>
      </c>
      <c r="I12" s="18" t="n">
        <v>1</v>
      </c>
    </row>
    <row r="13" customFormat="false" ht="20.25" hidden="false" customHeight="false" outlineLevel="0" collapsed="false">
      <c r="A13" s="19" t="s">
        <v>11</v>
      </c>
      <c r="B13" s="20" t="n">
        <f aca="false">SUM(C13:I13)</f>
        <v>1302</v>
      </c>
      <c r="C13" s="17" t="n">
        <v>790</v>
      </c>
      <c r="D13" s="17" t="n">
        <v>174</v>
      </c>
      <c r="E13" s="17" t="n">
        <v>33</v>
      </c>
      <c r="F13" s="17" t="n">
        <v>20</v>
      </c>
      <c r="G13" s="17" t="n">
        <v>8</v>
      </c>
      <c r="H13" s="18" t="n">
        <v>276</v>
      </c>
      <c r="I13" s="18" t="n">
        <v>1</v>
      </c>
    </row>
    <row r="14" customFormat="false" ht="20.25" hidden="false" customHeight="false" outlineLevel="0" collapsed="false">
      <c r="A14" s="19" t="s">
        <v>12</v>
      </c>
      <c r="B14" s="20" t="n">
        <f aca="false">SUM(C14:I14)</f>
        <v>915</v>
      </c>
      <c r="C14" s="17" t="n">
        <v>433</v>
      </c>
      <c r="D14" s="17" t="n">
        <v>218</v>
      </c>
      <c r="E14" s="17" t="n">
        <v>51</v>
      </c>
      <c r="F14" s="17" t="n">
        <v>11</v>
      </c>
      <c r="G14" s="17" t="n">
        <v>8</v>
      </c>
      <c r="H14" s="18" t="n">
        <v>193</v>
      </c>
      <c r="I14" s="18" t="n">
        <v>1</v>
      </c>
    </row>
    <row r="15" customFormat="false" ht="20.25" hidden="false" customHeight="false" outlineLevel="0" collapsed="false">
      <c r="A15" s="19" t="s">
        <v>13</v>
      </c>
      <c r="B15" s="20" t="n">
        <f aca="false">SUM(C15:I15)</f>
        <v>607</v>
      </c>
      <c r="C15" s="17" t="n">
        <v>237</v>
      </c>
      <c r="D15" s="17" t="n">
        <v>177</v>
      </c>
      <c r="E15" s="17" t="n">
        <v>45</v>
      </c>
      <c r="F15" s="17" t="n">
        <v>11</v>
      </c>
      <c r="G15" s="17" t="n">
        <v>5</v>
      </c>
      <c r="H15" s="18" t="n">
        <v>132</v>
      </c>
      <c r="I15" s="18" t="n">
        <v>0</v>
      </c>
    </row>
    <row r="16" customFormat="false" ht="20.25" hidden="false" customHeight="false" outlineLevel="0" collapsed="false">
      <c r="A16" s="19" t="s">
        <v>14</v>
      </c>
      <c r="B16" s="20" t="n">
        <f aca="false">SUM(C16:I16)</f>
        <v>521</v>
      </c>
      <c r="C16" s="17" t="n">
        <v>198</v>
      </c>
      <c r="D16" s="17" t="n">
        <v>164</v>
      </c>
      <c r="E16" s="17" t="n">
        <v>47</v>
      </c>
      <c r="F16" s="17" t="n">
        <v>9</v>
      </c>
      <c r="G16" s="17" t="n">
        <v>7</v>
      </c>
      <c r="H16" s="18" t="n">
        <v>94</v>
      </c>
      <c r="I16" s="18" t="n">
        <v>2</v>
      </c>
    </row>
    <row r="17" customFormat="false" ht="20.25" hidden="false" customHeight="false" outlineLevel="0" collapsed="false">
      <c r="A17" s="19" t="s">
        <v>15</v>
      </c>
      <c r="B17" s="20" t="n">
        <f aca="false">SUM(C17:I17)</f>
        <v>459</v>
      </c>
      <c r="C17" s="17" t="n">
        <v>139</v>
      </c>
      <c r="D17" s="17" t="n">
        <v>179</v>
      </c>
      <c r="E17" s="17" t="n">
        <v>55</v>
      </c>
      <c r="F17" s="17" t="n">
        <v>8</v>
      </c>
      <c r="G17" s="17" t="n">
        <v>4</v>
      </c>
      <c r="H17" s="18" t="n">
        <v>74</v>
      </c>
      <c r="I17" s="18" t="n">
        <v>0</v>
      </c>
    </row>
    <row r="18" customFormat="false" ht="20.25" hidden="false" customHeight="false" outlineLevel="0" collapsed="false">
      <c r="A18" s="19" t="s">
        <v>16</v>
      </c>
      <c r="B18" s="20" t="n">
        <f aca="false">SUM(C18:I18)</f>
        <v>311</v>
      </c>
      <c r="C18" s="17" t="n">
        <v>92</v>
      </c>
      <c r="D18" s="17" t="n">
        <v>133</v>
      </c>
      <c r="E18" s="17" t="n">
        <v>36</v>
      </c>
      <c r="F18" s="17" t="n">
        <v>3</v>
      </c>
      <c r="G18" s="17" t="n">
        <v>5</v>
      </c>
      <c r="H18" s="18" t="n">
        <v>41</v>
      </c>
      <c r="I18" s="18" t="n">
        <v>1</v>
      </c>
    </row>
    <row r="19" customFormat="false" ht="20.25" hidden="false" customHeight="false" outlineLevel="0" collapsed="false">
      <c r="A19" s="19" t="s">
        <v>17</v>
      </c>
      <c r="B19" s="20" t="n">
        <f aca="false">SUM(C19:I19)</f>
        <v>157</v>
      </c>
      <c r="C19" s="17" t="n">
        <v>47</v>
      </c>
      <c r="D19" s="17" t="n">
        <v>69</v>
      </c>
      <c r="E19" s="17" t="n">
        <v>25</v>
      </c>
      <c r="F19" s="17" t="n">
        <v>2</v>
      </c>
      <c r="G19" s="17" t="n">
        <v>1</v>
      </c>
      <c r="H19" s="18" t="n">
        <v>13</v>
      </c>
      <c r="I19" s="18" t="n">
        <v>0</v>
      </c>
    </row>
    <row r="20" customFormat="false" ht="20.25" hidden="false" customHeight="false" outlineLevel="0" collapsed="false">
      <c r="A20" s="19" t="s">
        <v>18</v>
      </c>
      <c r="B20" s="20" t="n">
        <f aca="false">SUM(C20:I20)</f>
        <v>167</v>
      </c>
      <c r="C20" s="17" t="n">
        <v>32</v>
      </c>
      <c r="D20" s="17" t="n">
        <v>88</v>
      </c>
      <c r="E20" s="17" t="n">
        <v>15</v>
      </c>
      <c r="F20" s="17" t="n">
        <v>5</v>
      </c>
      <c r="G20" s="17" t="n">
        <v>10</v>
      </c>
      <c r="H20" s="18" t="n">
        <v>17</v>
      </c>
      <c r="I20" s="18" t="n">
        <v>0</v>
      </c>
    </row>
    <row r="21" customFormat="false" ht="20.25" hidden="false" customHeight="false" outlineLevel="0" collapsed="false">
      <c r="A21" s="19" t="s">
        <v>31</v>
      </c>
      <c r="B21" s="20" t="n">
        <f aca="false">SUM(C21:I21)</f>
        <v>12</v>
      </c>
      <c r="C21" s="38" t="n">
        <v>7</v>
      </c>
      <c r="D21" s="38" t="n">
        <v>3</v>
      </c>
      <c r="E21" s="38" t="n">
        <v>0</v>
      </c>
      <c r="F21" s="38" t="n">
        <v>0</v>
      </c>
      <c r="G21" s="38" t="n">
        <v>0</v>
      </c>
      <c r="H21" s="39" t="n">
        <v>2</v>
      </c>
      <c r="I21" s="18" t="n">
        <v>0</v>
      </c>
    </row>
    <row r="22" customFormat="false" ht="20.25" hidden="false" customHeight="false" outlineLevel="0" collapsed="false">
      <c r="A22" s="40"/>
      <c r="B22" s="23"/>
      <c r="C22" s="41"/>
      <c r="D22" s="41"/>
      <c r="E22" s="41"/>
      <c r="F22" s="41"/>
      <c r="G22" s="41"/>
      <c r="H22" s="22"/>
      <c r="I22" s="24"/>
    </row>
    <row r="23" customFormat="false" ht="20.25" hidden="false" customHeight="false" outlineLevel="0" collapsed="false">
      <c r="A23" s="42" t="s">
        <v>20</v>
      </c>
      <c r="B23" s="2"/>
      <c r="C23" s="2"/>
      <c r="D23" s="2"/>
      <c r="E23" s="2"/>
      <c r="F23" s="2"/>
      <c r="G23" s="6"/>
      <c r="H23" s="6"/>
      <c r="I23" s="6"/>
    </row>
    <row r="24" customFormat="false" ht="20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6" customFormat="false" ht="20.25" hidden="false" customHeight="false" outlineLevel="0" collapsed="false">
      <c r="C26" s="26"/>
    </row>
  </sheetData>
  <mergeCells count="5">
    <mergeCell ref="A3:I3"/>
    <mergeCell ref="A4:I4"/>
    <mergeCell ref="A6:A7"/>
    <mergeCell ref="B6:B7"/>
    <mergeCell ref="C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1" activeCellId="0" sqref="D11"/>
    </sheetView>
  </sheetViews>
  <sheetFormatPr defaultColWidth="22.9921875" defaultRowHeight="20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4.14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9" min="6" style="1" width="13.28"/>
    <col collapsed="false" customWidth="true" hidden="false" outlineLevel="0" max="17" min="10" style="1" width="14.85"/>
    <col collapsed="false" customWidth="true" hidden="false" outlineLevel="0" max="18" min="18" style="1" width="10.99"/>
    <col collapsed="false" customWidth="true" hidden="false" outlineLevel="0" max="19" min="19" style="1" width="16.99"/>
    <col collapsed="false" customWidth="true" hidden="false" outlineLevel="0" max="20" min="20" style="1" width="14.99"/>
    <col collapsed="false" customWidth="true" hidden="false" outlineLevel="0" max="21" min="21" style="1" width="11.56"/>
    <col collapsed="false" customWidth="false" hidden="false" outlineLevel="0" max="22" min="22" style="2" width="22.99"/>
    <col collapsed="false" customWidth="false" hidden="false" outlineLevel="0" max="257" min="23" style="1" width="22.99"/>
  </cols>
  <sheetData>
    <row r="1" customFormat="false" ht="20.25" hidden="false" customHeight="false" outlineLevel="0" collapsed="false">
      <c r="A1" s="3" t="s">
        <v>32</v>
      </c>
    </row>
    <row r="2" customFormat="false" ht="20.25" hidden="false" customHeight="fals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.25" hidden="false" customHeight="false" outlineLevel="0" collapsed="false">
      <c r="A3" s="27" t="s">
        <v>3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4" customFormat="false" ht="20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customFormat="false" ht="20.25" hidden="false" customHeight="false" outlineLevel="0" collapsed="false">
      <c r="A5" s="9"/>
      <c r="B5" s="8" t="s">
        <v>35</v>
      </c>
      <c r="C5" s="9"/>
      <c r="D5" s="9" t="s">
        <v>3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44"/>
    </row>
    <row r="6" customFormat="false" ht="20.25" hidden="false" customHeight="true" outlineLevel="0" collapsed="false">
      <c r="A6" s="37" t="s">
        <v>37</v>
      </c>
      <c r="B6" s="8"/>
      <c r="C6" s="45" t="s">
        <v>38</v>
      </c>
      <c r="D6" s="46" t="s">
        <v>39</v>
      </c>
      <c r="E6" s="46" t="s">
        <v>40</v>
      </c>
      <c r="F6" s="46" t="s">
        <v>41</v>
      </c>
      <c r="G6" s="46" t="s">
        <v>42</v>
      </c>
      <c r="H6" s="46" t="s">
        <v>43</v>
      </c>
      <c r="I6" s="46" t="s">
        <v>44</v>
      </c>
      <c r="J6" s="46" t="s">
        <v>45</v>
      </c>
      <c r="K6" s="46" t="s">
        <v>46</v>
      </c>
      <c r="L6" s="46" t="s">
        <v>47</v>
      </c>
      <c r="M6" s="46" t="s">
        <v>48</v>
      </c>
      <c r="N6" s="46" t="s">
        <v>49</v>
      </c>
      <c r="O6" s="46" t="s">
        <v>50</v>
      </c>
      <c r="P6" s="46" t="s">
        <v>51</v>
      </c>
      <c r="Q6" s="46" t="s">
        <v>52</v>
      </c>
      <c r="R6" s="46" t="s">
        <v>53</v>
      </c>
      <c r="S6" s="45" t="s">
        <v>54</v>
      </c>
      <c r="T6" s="45" t="s">
        <v>55</v>
      </c>
      <c r="U6" s="47" t="s">
        <v>56</v>
      </c>
      <c r="V6" s="44"/>
    </row>
    <row r="7" customFormat="false" ht="20.25" hidden="false" customHeight="false" outlineLevel="0" collapsed="false">
      <c r="A7" s="37" t="s">
        <v>57</v>
      </c>
      <c r="B7" s="8"/>
      <c r="C7" s="45"/>
      <c r="D7" s="36" t="s">
        <v>58</v>
      </c>
      <c r="E7" s="36" t="s">
        <v>59</v>
      </c>
      <c r="F7" s="36" t="s">
        <v>59</v>
      </c>
      <c r="G7" s="36" t="s">
        <v>59</v>
      </c>
      <c r="H7" s="36" t="s">
        <v>59</v>
      </c>
      <c r="I7" s="36" t="s">
        <v>59</v>
      </c>
      <c r="J7" s="36" t="s">
        <v>59</v>
      </c>
      <c r="K7" s="36" t="s">
        <v>59</v>
      </c>
      <c r="L7" s="36" t="s">
        <v>59</v>
      </c>
      <c r="M7" s="36" t="s">
        <v>59</v>
      </c>
      <c r="N7" s="36" t="s">
        <v>59</v>
      </c>
      <c r="O7" s="36" t="s">
        <v>59</v>
      </c>
      <c r="P7" s="36" t="s">
        <v>59</v>
      </c>
      <c r="Q7" s="36" t="s">
        <v>59</v>
      </c>
      <c r="R7" s="36" t="s">
        <v>60</v>
      </c>
      <c r="S7" s="45"/>
      <c r="T7" s="45"/>
      <c r="U7" s="47"/>
      <c r="V7" s="44"/>
    </row>
    <row r="8" customFormat="false" ht="20.25" hidden="false" customHeight="false" outlineLevel="0" collapsed="false">
      <c r="A8" s="48"/>
      <c r="B8" s="8"/>
      <c r="C8" s="45"/>
      <c r="D8" s="49" t="s">
        <v>40</v>
      </c>
      <c r="E8" s="49" t="s">
        <v>61</v>
      </c>
      <c r="F8" s="49" t="s">
        <v>62</v>
      </c>
      <c r="G8" s="49" t="s">
        <v>63</v>
      </c>
      <c r="H8" s="49" t="s">
        <v>64</v>
      </c>
      <c r="I8" s="49" t="s">
        <v>65</v>
      </c>
      <c r="J8" s="49" t="s">
        <v>66</v>
      </c>
      <c r="K8" s="49" t="s">
        <v>67</v>
      </c>
      <c r="L8" s="49" t="s">
        <v>68</v>
      </c>
      <c r="M8" s="49" t="s">
        <v>69</v>
      </c>
      <c r="N8" s="49" t="s">
        <v>70</v>
      </c>
      <c r="O8" s="49" t="s">
        <v>71</v>
      </c>
      <c r="P8" s="49" t="s">
        <v>72</v>
      </c>
      <c r="Q8" s="49" t="s">
        <v>73</v>
      </c>
      <c r="R8" s="49" t="s">
        <v>74</v>
      </c>
      <c r="S8" s="45"/>
      <c r="T8" s="45"/>
      <c r="U8" s="47"/>
      <c r="V8" s="44"/>
    </row>
    <row r="9" customFormat="false" ht="20.25" hidden="false" customHeight="false" outlineLevel="0" collapsed="false">
      <c r="A9" s="50"/>
      <c r="B9" s="51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7"/>
      <c r="T9" s="15"/>
      <c r="U9" s="52"/>
      <c r="V9" s="44"/>
    </row>
    <row r="10" customFormat="false" ht="20.25" hidden="false" customHeight="true" outlineLevel="0" collapsed="false">
      <c r="A10" s="13" t="s">
        <v>75</v>
      </c>
      <c r="B10" s="14" t="n">
        <f aca="false">SUM(B12:B22)</f>
        <v>5534</v>
      </c>
      <c r="C10" s="14" t="n">
        <f aca="false">SUM(C12:C22)</f>
        <v>80</v>
      </c>
      <c r="D10" s="14" t="n">
        <f aca="false">SUM(D12:D22)</f>
        <v>133</v>
      </c>
      <c r="E10" s="14" t="n">
        <f aca="false">SUM(E12:E22)</f>
        <v>189</v>
      </c>
      <c r="F10" s="14" t="n">
        <f aca="false">SUM(F12:F22)</f>
        <v>102</v>
      </c>
      <c r="G10" s="14" t="n">
        <f aca="false">SUM(G12:G22)</f>
        <v>94</v>
      </c>
      <c r="H10" s="14" t="n">
        <f aca="false">SUM(H12:H22)</f>
        <v>815</v>
      </c>
      <c r="I10" s="14" t="n">
        <f aca="false">SUM(I12:I22)</f>
        <v>942</v>
      </c>
      <c r="J10" s="14" t="n">
        <f aca="false">SUM(J12:J22)</f>
        <v>458</v>
      </c>
      <c r="K10" s="14" t="n">
        <f aca="false">SUM(K12:K22)</f>
        <v>360</v>
      </c>
      <c r="L10" s="14" t="n">
        <f aca="false">SUM(L12:L22)</f>
        <v>148</v>
      </c>
      <c r="M10" s="14" t="n">
        <f aca="false">SUM(M12:M22)</f>
        <v>89</v>
      </c>
      <c r="N10" s="14" t="n">
        <f aca="false">SUM(N12:N22)</f>
        <v>50</v>
      </c>
      <c r="O10" s="14" t="n">
        <f aca="false">SUM(O12:O22)</f>
        <v>38</v>
      </c>
      <c r="P10" s="14" t="n">
        <f aca="false">SUM(P12:P22)</f>
        <v>29</v>
      </c>
      <c r="Q10" s="14" t="n">
        <f aca="false">SUM(Q12:Q22)</f>
        <v>7</v>
      </c>
      <c r="R10" s="14" t="n">
        <f aca="false">SUM(R12:R22)</f>
        <v>36</v>
      </c>
      <c r="S10" s="14" t="n">
        <f aca="false">SUM(S12:S22)</f>
        <v>1875</v>
      </c>
      <c r="T10" s="14" t="n">
        <f aca="false">SUM(T12:T22)</f>
        <v>18</v>
      </c>
      <c r="U10" s="15" t="n">
        <f aca="false">SUM(U12:U22)</f>
        <v>71</v>
      </c>
      <c r="V10" s="44"/>
    </row>
    <row r="11" customFormat="false" ht="20.25" hidden="false" customHeight="true" outlineLevel="0" collapsed="false">
      <c r="A11" s="2"/>
      <c r="B11" s="1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9"/>
      <c r="T11" s="18"/>
      <c r="U11" s="18"/>
    </row>
    <row r="12" customFormat="false" ht="20.25" hidden="false" customHeight="true" outlineLevel="0" collapsed="false">
      <c r="A12" s="19" t="s">
        <v>9</v>
      </c>
      <c r="B12" s="20" t="n">
        <f aca="false">SUM(C12:U12)</f>
        <v>258</v>
      </c>
      <c r="C12" s="17" t="n">
        <v>1</v>
      </c>
      <c r="D12" s="17" t="n">
        <v>3</v>
      </c>
      <c r="E12" s="17" t="n">
        <v>2</v>
      </c>
      <c r="F12" s="17" t="n">
        <v>0</v>
      </c>
      <c r="G12" s="17" t="n">
        <v>3</v>
      </c>
      <c r="H12" s="17" t="n">
        <v>81</v>
      </c>
      <c r="I12" s="17" t="n">
        <v>51</v>
      </c>
      <c r="J12" s="17" t="n">
        <v>13</v>
      </c>
      <c r="K12" s="17" t="n">
        <v>7</v>
      </c>
      <c r="L12" s="17" t="n">
        <v>3</v>
      </c>
      <c r="M12" s="17" t="n">
        <v>5</v>
      </c>
      <c r="N12" s="17" t="n">
        <v>4</v>
      </c>
      <c r="O12" s="17" t="n">
        <v>3</v>
      </c>
      <c r="P12" s="17" t="n">
        <v>0</v>
      </c>
      <c r="Q12" s="17" t="n">
        <v>0</v>
      </c>
      <c r="R12" s="17" t="n">
        <v>2</v>
      </c>
      <c r="S12" s="39" t="n">
        <v>80</v>
      </c>
      <c r="T12" s="18" t="n">
        <v>0</v>
      </c>
      <c r="U12" s="18" t="n">
        <v>0</v>
      </c>
    </row>
    <row r="13" customFormat="false" ht="20.25" hidden="false" customHeight="true" outlineLevel="0" collapsed="false">
      <c r="A13" s="19" t="s">
        <v>10</v>
      </c>
      <c r="B13" s="20" t="n">
        <f aca="false">SUM(C13:U13)</f>
        <v>1248</v>
      </c>
      <c r="C13" s="17" t="n">
        <v>13</v>
      </c>
      <c r="D13" s="17" t="n">
        <v>21</v>
      </c>
      <c r="E13" s="17" t="n">
        <v>32</v>
      </c>
      <c r="F13" s="17" t="n">
        <v>10</v>
      </c>
      <c r="G13" s="17" t="n">
        <v>18</v>
      </c>
      <c r="H13" s="17" t="n">
        <v>245</v>
      </c>
      <c r="I13" s="17" t="n">
        <v>244</v>
      </c>
      <c r="J13" s="17" t="n">
        <v>76</v>
      </c>
      <c r="K13" s="17" t="n">
        <v>68</v>
      </c>
      <c r="L13" s="17" t="n">
        <v>20</v>
      </c>
      <c r="M13" s="17" t="n">
        <v>7</v>
      </c>
      <c r="N13" s="17" t="n">
        <v>16</v>
      </c>
      <c r="O13" s="17" t="n">
        <v>12</v>
      </c>
      <c r="P13" s="17" t="n">
        <v>10</v>
      </c>
      <c r="Q13" s="17" t="n">
        <v>1</v>
      </c>
      <c r="R13" s="17" t="n">
        <v>14</v>
      </c>
      <c r="S13" s="39" t="n">
        <v>429</v>
      </c>
      <c r="T13" s="18" t="n">
        <v>3</v>
      </c>
      <c r="U13" s="18" t="n">
        <v>9</v>
      </c>
    </row>
    <row r="14" customFormat="false" ht="20.25" hidden="false" customHeight="true" outlineLevel="0" collapsed="false">
      <c r="A14" s="19" t="s">
        <v>11</v>
      </c>
      <c r="B14" s="20" t="n">
        <f aca="false">SUM(C14:U14)</f>
        <v>1194</v>
      </c>
      <c r="C14" s="17" t="n">
        <v>8</v>
      </c>
      <c r="D14" s="17" t="n">
        <v>32</v>
      </c>
      <c r="E14" s="17" t="n">
        <v>43</v>
      </c>
      <c r="F14" s="17" t="n">
        <v>27</v>
      </c>
      <c r="G14" s="17" t="n">
        <v>24</v>
      </c>
      <c r="H14" s="17" t="n">
        <v>194</v>
      </c>
      <c r="I14" s="17" t="n">
        <v>230</v>
      </c>
      <c r="J14" s="17" t="n">
        <v>98</v>
      </c>
      <c r="K14" s="17" t="n">
        <v>73</v>
      </c>
      <c r="L14" s="17" t="n">
        <v>33</v>
      </c>
      <c r="M14" s="17" t="n">
        <v>17</v>
      </c>
      <c r="N14" s="17" t="n">
        <v>8</v>
      </c>
      <c r="O14" s="17" t="n">
        <v>3</v>
      </c>
      <c r="P14" s="17" t="n">
        <v>4</v>
      </c>
      <c r="Q14" s="17" t="n">
        <v>0</v>
      </c>
      <c r="R14" s="17" t="n">
        <v>4</v>
      </c>
      <c r="S14" s="39" t="n">
        <v>380</v>
      </c>
      <c r="T14" s="18" t="n">
        <v>2</v>
      </c>
      <c r="U14" s="18" t="n">
        <v>14</v>
      </c>
    </row>
    <row r="15" customFormat="false" ht="20.25" hidden="false" customHeight="true" outlineLevel="0" collapsed="false">
      <c r="A15" s="19" t="s">
        <v>12</v>
      </c>
      <c r="B15" s="20" t="n">
        <f aca="false">SUM(C15:U15)</f>
        <v>833</v>
      </c>
      <c r="C15" s="17" t="n">
        <v>9</v>
      </c>
      <c r="D15" s="17" t="n">
        <v>17</v>
      </c>
      <c r="E15" s="17" t="n">
        <v>32</v>
      </c>
      <c r="F15" s="17" t="n">
        <v>22</v>
      </c>
      <c r="G15" s="17" t="n">
        <v>14</v>
      </c>
      <c r="H15" s="17" t="n">
        <v>97</v>
      </c>
      <c r="I15" s="17" t="n">
        <v>145</v>
      </c>
      <c r="J15" s="17" t="n">
        <v>73</v>
      </c>
      <c r="K15" s="17" t="n">
        <v>68</v>
      </c>
      <c r="L15" s="17" t="n">
        <v>26</v>
      </c>
      <c r="M15" s="17" t="n">
        <v>17</v>
      </c>
      <c r="N15" s="17" t="n">
        <v>5</v>
      </c>
      <c r="O15" s="17" t="n">
        <v>4</v>
      </c>
      <c r="P15" s="17" t="n">
        <v>3</v>
      </c>
      <c r="Q15" s="17" t="n">
        <v>1</v>
      </c>
      <c r="R15" s="17" t="n">
        <v>6</v>
      </c>
      <c r="S15" s="39" t="n">
        <v>272</v>
      </c>
      <c r="T15" s="18" t="n">
        <v>3</v>
      </c>
      <c r="U15" s="18" t="n">
        <v>19</v>
      </c>
    </row>
    <row r="16" customFormat="false" ht="20.25" hidden="false" customHeight="true" outlineLevel="0" collapsed="false">
      <c r="A16" s="19" t="s">
        <v>13</v>
      </c>
      <c r="B16" s="20" t="n">
        <f aca="false">SUM(C16:U16)</f>
        <v>550</v>
      </c>
      <c r="C16" s="17" t="n">
        <v>12</v>
      </c>
      <c r="D16" s="17" t="n">
        <v>16</v>
      </c>
      <c r="E16" s="17" t="n">
        <v>24</v>
      </c>
      <c r="F16" s="17" t="n">
        <v>16</v>
      </c>
      <c r="G16" s="17" t="n">
        <v>13</v>
      </c>
      <c r="H16" s="17" t="n">
        <v>62</v>
      </c>
      <c r="I16" s="17" t="n">
        <v>84</v>
      </c>
      <c r="J16" s="17" t="n">
        <v>56</v>
      </c>
      <c r="K16" s="17" t="n">
        <v>47</v>
      </c>
      <c r="L16" s="17" t="n">
        <v>20</v>
      </c>
      <c r="M16" s="17" t="n">
        <v>13</v>
      </c>
      <c r="N16" s="17" t="n">
        <v>2</v>
      </c>
      <c r="O16" s="17" t="n">
        <v>5</v>
      </c>
      <c r="P16" s="17" t="n">
        <v>3</v>
      </c>
      <c r="Q16" s="17" t="n">
        <v>2</v>
      </c>
      <c r="R16" s="17" t="n">
        <v>2</v>
      </c>
      <c r="S16" s="39" t="n">
        <v>162</v>
      </c>
      <c r="T16" s="18" t="n">
        <v>0</v>
      </c>
      <c r="U16" s="18" t="n">
        <v>11</v>
      </c>
    </row>
    <row r="17" customFormat="false" ht="20.25" hidden="false" customHeight="true" outlineLevel="0" collapsed="false">
      <c r="A17" s="19" t="s">
        <v>14</v>
      </c>
      <c r="B17" s="20" t="n">
        <f aca="false">SUM(C17:U17)</f>
        <v>463</v>
      </c>
      <c r="C17" s="17" t="n">
        <v>6</v>
      </c>
      <c r="D17" s="17" t="n">
        <v>16</v>
      </c>
      <c r="E17" s="17" t="n">
        <v>17</v>
      </c>
      <c r="F17" s="17" t="n">
        <v>10</v>
      </c>
      <c r="G17" s="17" t="n">
        <v>9</v>
      </c>
      <c r="H17" s="17" t="n">
        <v>44</v>
      </c>
      <c r="I17" s="17" t="n">
        <v>80</v>
      </c>
      <c r="J17" s="17" t="n">
        <v>45</v>
      </c>
      <c r="K17" s="17" t="n">
        <v>32</v>
      </c>
      <c r="L17" s="17" t="n">
        <v>16</v>
      </c>
      <c r="M17" s="17" t="n">
        <v>9</v>
      </c>
      <c r="N17" s="17" t="n">
        <v>4</v>
      </c>
      <c r="O17" s="17" t="n">
        <v>2</v>
      </c>
      <c r="P17" s="17" t="n">
        <v>2</v>
      </c>
      <c r="Q17" s="17" t="n">
        <v>0</v>
      </c>
      <c r="R17" s="17" t="n">
        <v>5</v>
      </c>
      <c r="S17" s="39" t="n">
        <v>159</v>
      </c>
      <c r="T17" s="18" t="n">
        <v>1</v>
      </c>
      <c r="U17" s="18" t="n">
        <v>6</v>
      </c>
    </row>
    <row r="18" customFormat="false" ht="20.25" hidden="false" customHeight="true" outlineLevel="0" collapsed="false">
      <c r="A18" s="19" t="s">
        <v>15</v>
      </c>
      <c r="B18" s="20" t="n">
        <f aca="false">SUM(C18:U18)</f>
        <v>402</v>
      </c>
      <c r="C18" s="17" t="n">
        <v>12</v>
      </c>
      <c r="D18" s="17" t="n">
        <v>15</v>
      </c>
      <c r="E18" s="17" t="n">
        <v>26</v>
      </c>
      <c r="F18" s="17" t="n">
        <v>13</v>
      </c>
      <c r="G18" s="17" t="n">
        <v>4</v>
      </c>
      <c r="H18" s="17" t="n">
        <v>39</v>
      </c>
      <c r="I18" s="17" t="n">
        <v>41</v>
      </c>
      <c r="J18" s="17" t="n">
        <v>40</v>
      </c>
      <c r="K18" s="17" t="n">
        <v>24</v>
      </c>
      <c r="L18" s="17" t="n">
        <v>8</v>
      </c>
      <c r="M18" s="17" t="n">
        <v>7</v>
      </c>
      <c r="N18" s="17" t="n">
        <v>2</v>
      </c>
      <c r="O18" s="17" t="n">
        <v>3</v>
      </c>
      <c r="P18" s="17" t="n">
        <v>1</v>
      </c>
      <c r="Q18" s="17" t="n">
        <v>1</v>
      </c>
      <c r="R18" s="17" t="n">
        <v>0</v>
      </c>
      <c r="S18" s="39" t="n">
        <v>155</v>
      </c>
      <c r="T18" s="18" t="n">
        <v>4</v>
      </c>
      <c r="U18" s="18" t="n">
        <v>7</v>
      </c>
    </row>
    <row r="19" customFormat="false" ht="20.25" hidden="false" customHeight="true" outlineLevel="0" collapsed="false">
      <c r="A19" s="19" t="s">
        <v>16</v>
      </c>
      <c r="B19" s="20" t="n">
        <f aca="false">SUM(C19:U19)</f>
        <v>280</v>
      </c>
      <c r="C19" s="17" t="n">
        <v>9</v>
      </c>
      <c r="D19" s="17" t="n">
        <v>6</v>
      </c>
      <c r="E19" s="17" t="n">
        <v>9</v>
      </c>
      <c r="F19" s="17" t="n">
        <v>2</v>
      </c>
      <c r="G19" s="17" t="n">
        <v>6</v>
      </c>
      <c r="H19" s="17" t="n">
        <v>21</v>
      </c>
      <c r="I19" s="17" t="n">
        <v>29</v>
      </c>
      <c r="J19" s="17" t="n">
        <v>29</v>
      </c>
      <c r="K19" s="17" t="n">
        <v>26</v>
      </c>
      <c r="L19" s="17" t="n">
        <v>9</v>
      </c>
      <c r="M19" s="17" t="n">
        <v>7</v>
      </c>
      <c r="N19" s="17" t="n">
        <v>8</v>
      </c>
      <c r="O19" s="17" t="n">
        <v>2</v>
      </c>
      <c r="P19" s="17" t="n">
        <v>4</v>
      </c>
      <c r="Q19" s="17" t="n">
        <v>1</v>
      </c>
      <c r="R19" s="17" t="n">
        <v>1</v>
      </c>
      <c r="S19" s="39" t="n">
        <v>105</v>
      </c>
      <c r="T19" s="18" t="n">
        <v>2</v>
      </c>
      <c r="U19" s="18" t="n">
        <v>4</v>
      </c>
    </row>
    <row r="20" customFormat="false" ht="20.25" hidden="false" customHeight="true" outlineLevel="0" collapsed="false">
      <c r="A20" s="19" t="s">
        <v>17</v>
      </c>
      <c r="B20" s="20" t="n">
        <f aca="false">SUM(C20:U20)</f>
        <v>141</v>
      </c>
      <c r="C20" s="17" t="n">
        <v>6</v>
      </c>
      <c r="D20" s="17" t="n">
        <v>5</v>
      </c>
      <c r="E20" s="17" t="n">
        <v>3</v>
      </c>
      <c r="F20" s="17" t="n">
        <v>1</v>
      </c>
      <c r="G20" s="17" t="n">
        <v>2</v>
      </c>
      <c r="H20" s="17" t="n">
        <v>9</v>
      </c>
      <c r="I20" s="17" t="n">
        <v>17</v>
      </c>
      <c r="J20" s="17" t="n">
        <v>11</v>
      </c>
      <c r="K20" s="17" t="n">
        <v>8</v>
      </c>
      <c r="L20" s="17" t="n">
        <v>8</v>
      </c>
      <c r="M20" s="17" t="n">
        <v>3</v>
      </c>
      <c r="N20" s="17" t="n">
        <v>1</v>
      </c>
      <c r="O20" s="17" t="n">
        <v>3</v>
      </c>
      <c r="P20" s="17" t="n">
        <v>1</v>
      </c>
      <c r="Q20" s="17" t="n">
        <v>1</v>
      </c>
      <c r="R20" s="17" t="n">
        <v>1</v>
      </c>
      <c r="S20" s="39" t="n">
        <v>60</v>
      </c>
      <c r="T20" s="18" t="n">
        <v>0</v>
      </c>
      <c r="U20" s="18" t="n">
        <v>1</v>
      </c>
    </row>
    <row r="21" customFormat="false" ht="20.25" hidden="false" customHeight="true" outlineLevel="0" collapsed="false">
      <c r="A21" s="19" t="s">
        <v>18</v>
      </c>
      <c r="B21" s="20" t="n">
        <f aca="false">SUM(C21:U21)</f>
        <v>156</v>
      </c>
      <c r="C21" s="17" t="n">
        <v>4</v>
      </c>
      <c r="D21" s="17" t="n">
        <v>2</v>
      </c>
      <c r="E21" s="17" t="n">
        <v>1</v>
      </c>
      <c r="F21" s="17" t="n">
        <v>1</v>
      </c>
      <c r="G21" s="17" t="n">
        <v>1</v>
      </c>
      <c r="H21" s="17" t="n">
        <v>21</v>
      </c>
      <c r="I21" s="17" t="n">
        <v>20</v>
      </c>
      <c r="J21" s="17" t="n">
        <v>17</v>
      </c>
      <c r="K21" s="17" t="n">
        <v>7</v>
      </c>
      <c r="L21" s="17" t="n">
        <v>5</v>
      </c>
      <c r="M21" s="17" t="n">
        <v>4</v>
      </c>
      <c r="N21" s="17" t="n">
        <v>0</v>
      </c>
      <c r="O21" s="17" t="n">
        <v>0</v>
      </c>
      <c r="P21" s="17" t="n">
        <v>1</v>
      </c>
      <c r="Q21" s="17" t="n">
        <v>0</v>
      </c>
      <c r="R21" s="17" t="n">
        <v>1</v>
      </c>
      <c r="S21" s="39" t="n">
        <v>68</v>
      </c>
      <c r="T21" s="18" t="n">
        <v>3</v>
      </c>
      <c r="U21" s="18" t="n">
        <v>0</v>
      </c>
    </row>
    <row r="22" customFormat="false" ht="20.25" hidden="false" customHeight="true" outlineLevel="0" collapsed="false">
      <c r="A22" s="19" t="s">
        <v>31</v>
      </c>
      <c r="B22" s="20" t="n">
        <f aca="false">SUM(C22:U22)</f>
        <v>9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2</v>
      </c>
      <c r="I22" s="38" t="n">
        <v>1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1</v>
      </c>
      <c r="P22" s="38" t="n">
        <v>0</v>
      </c>
      <c r="Q22" s="38" t="n">
        <v>0</v>
      </c>
      <c r="R22" s="38" t="n">
        <v>0</v>
      </c>
      <c r="S22" s="39" t="n">
        <v>5</v>
      </c>
      <c r="T22" s="18" t="n">
        <v>0</v>
      </c>
      <c r="U22" s="18" t="n">
        <v>0</v>
      </c>
    </row>
    <row r="23" customFormat="false" ht="20.25" hidden="false" customHeight="false" outlineLevel="0" collapsed="false">
      <c r="A23" s="22"/>
      <c r="B23" s="23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22"/>
      <c r="T23" s="24"/>
      <c r="U23" s="24"/>
    </row>
    <row r="24" customFormat="false" ht="20.25" hidden="false" customHeight="false" outlineLevel="0" collapsed="false">
      <c r="A24" s="42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6" customFormat="false" ht="20.25" hidden="false" customHeight="false" outlineLevel="0" collapsed="false">
      <c r="S26" s="26"/>
    </row>
    <row r="30" customFormat="false" ht="20.25" hidden="false" customHeight="false" outlineLevel="0" collapsed="false">
      <c r="B30" s="26"/>
    </row>
  </sheetData>
  <mergeCells count="8">
    <mergeCell ref="A2:U2"/>
    <mergeCell ref="A3:U3"/>
    <mergeCell ref="B5:B8"/>
    <mergeCell ref="D5:U5"/>
    <mergeCell ref="C6:C8"/>
    <mergeCell ref="S6:S8"/>
    <mergeCell ref="T6:T8"/>
    <mergeCell ref="U6:U8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5" activeCellId="0" sqref="D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5.28"/>
    <col collapsed="false" customWidth="false" hidden="false" outlineLevel="0" max="2" min="2" style="1" width="11.42"/>
    <col collapsed="false" customWidth="true" hidden="false" outlineLevel="0" max="3" min="3" style="1" width="10.41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9" min="6" style="1" width="13.28"/>
    <col collapsed="false" customWidth="true" hidden="false" outlineLevel="0" max="15" min="10" style="1" width="14.85"/>
    <col collapsed="false" customWidth="true" hidden="false" outlineLevel="0" max="16" min="16" style="1" width="10.99"/>
    <col collapsed="false" customWidth="true" hidden="false" outlineLevel="0" max="17" min="17" style="1" width="16.99"/>
    <col collapsed="false" customWidth="true" hidden="false" outlineLevel="0" max="18" min="18" style="1" width="14.85"/>
    <col collapsed="false" customWidth="true" hidden="false" outlineLevel="0" max="19" min="19" style="1" width="11.56"/>
    <col collapsed="false" customWidth="false" hidden="false" outlineLevel="0" max="20" min="20" style="2" width="11.42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3" t="s">
        <v>76</v>
      </c>
    </row>
    <row r="2" customFormat="false" ht="20.25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25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0.2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20.25" hidden="false" customHeight="false" outlineLevel="0" collapsed="false">
      <c r="A5" s="7" t="s">
        <v>3</v>
      </c>
      <c r="B5" s="8" t="s">
        <v>35</v>
      </c>
      <c r="C5" s="53" t="s">
        <v>79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4"/>
      <c r="O5" s="54"/>
      <c r="P5" s="54"/>
      <c r="Q5" s="54"/>
      <c r="R5" s="55"/>
      <c r="S5" s="55"/>
    </row>
    <row r="6" customFormat="false" ht="20.25" hidden="false" customHeight="true" outlineLevel="0" collapsed="false">
      <c r="A6" s="7"/>
      <c r="B6" s="8"/>
      <c r="C6" s="45" t="s">
        <v>38</v>
      </c>
      <c r="D6" s="14" t="s">
        <v>39</v>
      </c>
      <c r="E6" s="36" t="s">
        <v>40</v>
      </c>
      <c r="F6" s="36" t="s">
        <v>41</v>
      </c>
      <c r="G6" s="36" t="s">
        <v>42</v>
      </c>
      <c r="H6" s="36" t="s">
        <v>43</v>
      </c>
      <c r="I6" s="36" t="s">
        <v>44</v>
      </c>
      <c r="J6" s="36" t="s">
        <v>45</v>
      </c>
      <c r="K6" s="36" t="s">
        <v>46</v>
      </c>
      <c r="L6" s="36" t="s">
        <v>47</v>
      </c>
      <c r="M6" s="36" t="s">
        <v>48</v>
      </c>
      <c r="N6" s="36" t="s">
        <v>49</v>
      </c>
      <c r="O6" s="36" t="s">
        <v>50</v>
      </c>
      <c r="P6" s="36" t="s">
        <v>53</v>
      </c>
      <c r="Q6" s="45" t="s">
        <v>54</v>
      </c>
      <c r="R6" s="56" t="s">
        <v>80</v>
      </c>
      <c r="S6" s="33" t="s">
        <v>56</v>
      </c>
    </row>
    <row r="7" customFormat="false" ht="20.25" hidden="false" customHeight="false" outlineLevel="0" collapsed="false">
      <c r="A7" s="7"/>
      <c r="B7" s="8"/>
      <c r="C7" s="45"/>
      <c r="D7" s="14" t="s">
        <v>58</v>
      </c>
      <c r="E7" s="36" t="s">
        <v>59</v>
      </c>
      <c r="F7" s="36" t="s">
        <v>59</v>
      </c>
      <c r="G7" s="36" t="s">
        <v>59</v>
      </c>
      <c r="H7" s="36" t="s">
        <v>59</v>
      </c>
      <c r="I7" s="36" t="s">
        <v>59</v>
      </c>
      <c r="J7" s="36" t="s">
        <v>59</v>
      </c>
      <c r="K7" s="36" t="s">
        <v>59</v>
      </c>
      <c r="L7" s="36" t="s">
        <v>59</v>
      </c>
      <c r="M7" s="36" t="s">
        <v>59</v>
      </c>
      <c r="N7" s="36" t="s">
        <v>59</v>
      </c>
      <c r="O7" s="36" t="s">
        <v>59</v>
      </c>
      <c r="P7" s="36" t="s">
        <v>60</v>
      </c>
      <c r="Q7" s="45"/>
      <c r="R7" s="14" t="s">
        <v>58</v>
      </c>
      <c r="S7" s="33"/>
    </row>
    <row r="8" customFormat="false" ht="20.25" hidden="false" customHeight="false" outlineLevel="0" collapsed="false">
      <c r="A8" s="7"/>
      <c r="B8" s="8"/>
      <c r="C8" s="45"/>
      <c r="D8" s="57" t="s">
        <v>40</v>
      </c>
      <c r="E8" s="49" t="s">
        <v>61</v>
      </c>
      <c r="F8" s="49" t="s">
        <v>62</v>
      </c>
      <c r="G8" s="49" t="s">
        <v>63</v>
      </c>
      <c r="H8" s="49" t="s">
        <v>64</v>
      </c>
      <c r="I8" s="49" t="s">
        <v>65</v>
      </c>
      <c r="J8" s="49" t="s">
        <v>66</v>
      </c>
      <c r="K8" s="49" t="s">
        <v>67</v>
      </c>
      <c r="L8" s="49" t="s">
        <v>68</v>
      </c>
      <c r="M8" s="49" t="s">
        <v>69</v>
      </c>
      <c r="N8" s="49" t="s">
        <v>70</v>
      </c>
      <c r="O8" s="49" t="s">
        <v>71</v>
      </c>
      <c r="P8" s="49" t="s">
        <v>74</v>
      </c>
      <c r="Q8" s="45"/>
      <c r="R8" s="58" t="s">
        <v>81</v>
      </c>
      <c r="S8" s="33"/>
    </row>
    <row r="9" customFormat="false" ht="20.25" hidden="false" customHeight="false" outlineLevel="0" collapsed="false">
      <c r="A9" s="2"/>
      <c r="B9" s="34"/>
      <c r="C9" s="2"/>
      <c r="D9" s="11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2"/>
    </row>
    <row r="10" customFormat="false" ht="20.25" hidden="false" customHeight="true" outlineLevel="0" collapsed="false">
      <c r="A10" s="13" t="s">
        <v>75</v>
      </c>
      <c r="B10" s="14" t="n">
        <f aca="false">SUM(B12:B22)</f>
        <v>505</v>
      </c>
      <c r="C10" s="14" t="n">
        <f aca="false">SUM(C12:C22)</f>
        <v>23</v>
      </c>
      <c r="D10" s="14" t="n">
        <f aca="false">SUM(D12:D22)</f>
        <v>14</v>
      </c>
      <c r="E10" s="14" t="n">
        <f aca="false">SUM(E12:E22)</f>
        <v>4</v>
      </c>
      <c r="F10" s="14" t="n">
        <f aca="false">SUM(F12:F22)</f>
        <v>6</v>
      </c>
      <c r="G10" s="14" t="n">
        <f aca="false">SUM(G12:G22)</f>
        <v>5</v>
      </c>
      <c r="H10" s="14" t="n">
        <f aca="false">SUM(H12:H22)</f>
        <v>23</v>
      </c>
      <c r="I10" s="14" t="n">
        <f aca="false">SUM(I12:I22)</f>
        <v>109</v>
      </c>
      <c r="J10" s="14" t="n">
        <f aca="false">SUM(J12:J22)</f>
        <v>57</v>
      </c>
      <c r="K10" s="14" t="n">
        <f aca="false">SUM(K12:K22)</f>
        <v>12</v>
      </c>
      <c r="L10" s="14" t="n">
        <f aca="false">SUM(L12:L22)</f>
        <v>5</v>
      </c>
      <c r="M10" s="14" t="n">
        <f aca="false">SUM(M12:M22)</f>
        <v>10</v>
      </c>
      <c r="N10" s="14" t="n">
        <f aca="false">SUM(N12:N22)</f>
        <v>7</v>
      </c>
      <c r="O10" s="14" t="n">
        <f aca="false">SUM(O12:O22)</f>
        <v>2</v>
      </c>
      <c r="P10" s="14" t="n">
        <f aca="false">SUM(P12:P22)</f>
        <v>2</v>
      </c>
      <c r="Q10" s="14" t="n">
        <f aca="false">SUM(Q12:Q22)</f>
        <v>220</v>
      </c>
      <c r="R10" s="14" t="n">
        <f aca="false">SUM(R12:R22)</f>
        <v>5</v>
      </c>
      <c r="S10" s="15" t="n">
        <f aca="false">SUM(S12:S22)</f>
        <v>1</v>
      </c>
    </row>
    <row r="11" customFormat="false" ht="20.25" hidden="false" customHeight="true" outlineLevel="0" collapsed="false">
      <c r="A11" s="2"/>
      <c r="B11" s="17"/>
      <c r="C11" s="39"/>
      <c r="D11" s="17"/>
      <c r="E11" s="38"/>
      <c r="F11" s="38"/>
      <c r="G11" s="38"/>
      <c r="H11" s="38"/>
      <c r="I11" s="38"/>
      <c r="J11" s="59" t="s">
        <v>82</v>
      </c>
      <c r="K11" s="38"/>
      <c r="L11" s="38"/>
      <c r="M11" s="38"/>
      <c r="N11" s="38"/>
      <c r="O11" s="38"/>
      <c r="P11" s="38"/>
      <c r="Q11" s="38"/>
      <c r="R11" s="38"/>
      <c r="S11" s="39"/>
    </row>
    <row r="12" customFormat="false" ht="20.25" hidden="false" customHeight="true" outlineLevel="0" collapsed="false">
      <c r="A12" s="19" t="s">
        <v>9</v>
      </c>
      <c r="B12" s="20" t="n">
        <f aca="false">SUM(C12:S12)</f>
        <v>13</v>
      </c>
      <c r="C12" s="17" t="n">
        <v>1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3</v>
      </c>
      <c r="I12" s="17" t="n">
        <v>5</v>
      </c>
      <c r="J12" s="17" t="n">
        <v>2</v>
      </c>
      <c r="K12" s="17" t="n">
        <v>0</v>
      </c>
      <c r="L12" s="17" t="n">
        <v>0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1</v>
      </c>
      <c r="R12" s="17" t="n">
        <v>0</v>
      </c>
      <c r="S12" s="18" t="n">
        <v>0</v>
      </c>
    </row>
    <row r="13" customFormat="false" ht="20.25" hidden="false" customHeight="true" outlineLevel="0" collapsed="false">
      <c r="A13" s="19" t="s">
        <v>10</v>
      </c>
      <c r="B13" s="20" t="n">
        <f aca="false">SUM(C13:S13)</f>
        <v>69</v>
      </c>
      <c r="C13" s="17" t="n">
        <v>2</v>
      </c>
      <c r="D13" s="17" t="n">
        <v>1</v>
      </c>
      <c r="E13" s="17" t="n">
        <v>0</v>
      </c>
      <c r="F13" s="17" t="n">
        <v>0</v>
      </c>
      <c r="G13" s="17" t="n">
        <v>0</v>
      </c>
      <c r="H13" s="17" t="n">
        <v>6</v>
      </c>
      <c r="I13" s="17" t="n">
        <v>17</v>
      </c>
      <c r="J13" s="17" t="n">
        <v>6</v>
      </c>
      <c r="K13" s="17" t="n">
        <v>3</v>
      </c>
      <c r="L13" s="17" t="n">
        <v>1</v>
      </c>
      <c r="M13" s="17" t="n">
        <v>4</v>
      </c>
      <c r="N13" s="17" t="n">
        <v>0</v>
      </c>
      <c r="O13" s="17" t="n">
        <v>0</v>
      </c>
      <c r="P13" s="17" t="n">
        <v>0</v>
      </c>
      <c r="Q13" s="17" t="n">
        <v>29</v>
      </c>
      <c r="R13" s="17" t="n">
        <v>0</v>
      </c>
      <c r="S13" s="18" t="n">
        <v>0</v>
      </c>
    </row>
    <row r="14" customFormat="false" ht="20.25" hidden="false" customHeight="true" outlineLevel="0" collapsed="false">
      <c r="A14" s="19" t="s">
        <v>11</v>
      </c>
      <c r="B14" s="20" t="n">
        <f aca="false">SUM(C14:S14)</f>
        <v>108</v>
      </c>
      <c r="C14" s="17" t="n">
        <v>4</v>
      </c>
      <c r="D14" s="17" t="n">
        <v>3</v>
      </c>
      <c r="E14" s="17" t="n">
        <v>0</v>
      </c>
      <c r="F14" s="17" t="n">
        <v>2</v>
      </c>
      <c r="G14" s="17" t="n">
        <v>0</v>
      </c>
      <c r="H14" s="17" t="n">
        <v>7</v>
      </c>
      <c r="I14" s="17" t="n">
        <v>28</v>
      </c>
      <c r="J14" s="17" t="n">
        <v>7</v>
      </c>
      <c r="K14" s="17" t="n">
        <v>2</v>
      </c>
      <c r="L14" s="17" t="n">
        <v>0</v>
      </c>
      <c r="M14" s="17" t="n">
        <v>3</v>
      </c>
      <c r="N14" s="17" t="n">
        <v>1</v>
      </c>
      <c r="O14" s="17" t="n">
        <v>0</v>
      </c>
      <c r="P14" s="17" t="n">
        <v>0</v>
      </c>
      <c r="Q14" s="17" t="n">
        <v>50</v>
      </c>
      <c r="R14" s="17" t="n">
        <v>0</v>
      </c>
      <c r="S14" s="18" t="n">
        <v>1</v>
      </c>
    </row>
    <row r="15" customFormat="false" ht="20.25" hidden="false" customHeight="true" outlineLevel="0" collapsed="false">
      <c r="A15" s="19" t="s">
        <v>12</v>
      </c>
      <c r="B15" s="20" t="n">
        <f aca="false">SUM(C15:S15)</f>
        <v>82</v>
      </c>
      <c r="C15" s="17" t="n">
        <v>2</v>
      </c>
      <c r="D15" s="17" t="n">
        <v>2</v>
      </c>
      <c r="E15" s="17" t="n">
        <v>0</v>
      </c>
      <c r="F15" s="17" t="n">
        <v>1</v>
      </c>
      <c r="G15" s="17" t="n">
        <v>1</v>
      </c>
      <c r="H15" s="17" t="n">
        <v>2</v>
      </c>
      <c r="I15" s="17" t="n">
        <v>13</v>
      </c>
      <c r="J15" s="17" t="n">
        <v>16</v>
      </c>
      <c r="K15" s="17" t="n">
        <v>1</v>
      </c>
      <c r="L15" s="17" t="n">
        <v>3</v>
      </c>
      <c r="M15" s="17" t="n">
        <v>1</v>
      </c>
      <c r="N15" s="17" t="n">
        <v>1</v>
      </c>
      <c r="O15" s="17" t="n">
        <v>0</v>
      </c>
      <c r="P15" s="17" t="n">
        <v>0</v>
      </c>
      <c r="Q15" s="17" t="n">
        <v>38</v>
      </c>
      <c r="R15" s="17" t="n">
        <v>1</v>
      </c>
      <c r="S15" s="18" t="n">
        <v>0</v>
      </c>
    </row>
    <row r="16" customFormat="false" ht="20.25" hidden="false" customHeight="true" outlineLevel="0" collapsed="false">
      <c r="A16" s="19" t="s">
        <v>13</v>
      </c>
      <c r="B16" s="20" t="n">
        <f aca="false">SUM(C16:S16)</f>
        <v>57</v>
      </c>
      <c r="C16" s="17" t="n">
        <v>3</v>
      </c>
      <c r="D16" s="17" t="n">
        <v>2</v>
      </c>
      <c r="E16" s="17" t="n">
        <v>0</v>
      </c>
      <c r="F16" s="17" t="n">
        <v>1</v>
      </c>
      <c r="G16" s="17" t="n">
        <v>2</v>
      </c>
      <c r="H16" s="17" t="n">
        <v>2</v>
      </c>
      <c r="I16" s="17" t="n">
        <v>9</v>
      </c>
      <c r="J16" s="17" t="n">
        <v>6</v>
      </c>
      <c r="K16" s="17" t="n">
        <v>0</v>
      </c>
      <c r="L16" s="17" t="n">
        <v>1</v>
      </c>
      <c r="M16" s="17" t="n">
        <v>1</v>
      </c>
      <c r="N16" s="17" t="n">
        <v>1</v>
      </c>
      <c r="O16" s="17" t="n">
        <v>2</v>
      </c>
      <c r="P16" s="17" t="n">
        <v>1</v>
      </c>
      <c r="Q16" s="17" t="n">
        <v>26</v>
      </c>
      <c r="R16" s="17" t="n">
        <v>0</v>
      </c>
      <c r="S16" s="18" t="n">
        <v>0</v>
      </c>
    </row>
    <row r="17" customFormat="false" ht="20.25" hidden="false" customHeight="true" outlineLevel="0" collapsed="false">
      <c r="A17" s="19" t="s">
        <v>14</v>
      </c>
      <c r="B17" s="20" t="n">
        <f aca="false">SUM(C17:S17)</f>
        <v>58</v>
      </c>
      <c r="C17" s="17" t="n">
        <v>4</v>
      </c>
      <c r="D17" s="17" t="n">
        <v>2</v>
      </c>
      <c r="E17" s="17" t="n">
        <v>2</v>
      </c>
      <c r="F17" s="17" t="n">
        <v>1</v>
      </c>
      <c r="G17" s="17" t="n">
        <v>1</v>
      </c>
      <c r="H17" s="17" t="n">
        <v>1</v>
      </c>
      <c r="I17" s="17" t="n">
        <v>5</v>
      </c>
      <c r="J17" s="17" t="n">
        <v>10</v>
      </c>
      <c r="K17" s="17" t="n">
        <v>1</v>
      </c>
      <c r="L17" s="17" t="n">
        <v>0</v>
      </c>
      <c r="M17" s="17" t="n">
        <v>0</v>
      </c>
      <c r="N17" s="17" t="n">
        <v>1</v>
      </c>
      <c r="O17" s="17" t="n">
        <v>0</v>
      </c>
      <c r="P17" s="17" t="n">
        <v>0</v>
      </c>
      <c r="Q17" s="17" t="n">
        <v>29</v>
      </c>
      <c r="R17" s="17" t="n">
        <v>1</v>
      </c>
      <c r="S17" s="18" t="n">
        <v>0</v>
      </c>
    </row>
    <row r="18" customFormat="false" ht="20.25" hidden="false" customHeight="true" outlineLevel="0" collapsed="false">
      <c r="A18" s="19" t="s">
        <v>15</v>
      </c>
      <c r="B18" s="20" t="n">
        <f aca="false">SUM(C18:S18)</f>
        <v>57</v>
      </c>
      <c r="C18" s="17" t="n">
        <v>3</v>
      </c>
      <c r="D18" s="17" t="n">
        <v>3</v>
      </c>
      <c r="E18" s="17" t="n">
        <v>2</v>
      </c>
      <c r="F18" s="17" t="n">
        <v>0</v>
      </c>
      <c r="G18" s="17" t="n">
        <v>0</v>
      </c>
      <c r="H18" s="17" t="n">
        <v>1</v>
      </c>
      <c r="I18" s="17" t="n">
        <v>17</v>
      </c>
      <c r="J18" s="17" t="n">
        <v>6</v>
      </c>
      <c r="K18" s="17" t="n">
        <v>2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1</v>
      </c>
      <c r="Q18" s="17" t="n">
        <v>20</v>
      </c>
      <c r="R18" s="17" t="n">
        <v>2</v>
      </c>
      <c r="S18" s="18" t="n">
        <v>0</v>
      </c>
    </row>
    <row r="19" customFormat="false" ht="20.25" hidden="false" customHeight="true" outlineLevel="0" collapsed="false">
      <c r="A19" s="19" t="s">
        <v>16</v>
      </c>
      <c r="B19" s="20" t="n">
        <f aca="false">SUM(C19:S19)</f>
        <v>31</v>
      </c>
      <c r="C19" s="17" t="n">
        <v>1</v>
      </c>
      <c r="D19" s="17" t="n">
        <v>0</v>
      </c>
      <c r="E19" s="17" t="n">
        <v>0</v>
      </c>
      <c r="F19" s="17" t="n">
        <v>0</v>
      </c>
      <c r="G19" s="17" t="n">
        <v>1</v>
      </c>
      <c r="H19" s="17" t="n">
        <v>1</v>
      </c>
      <c r="I19" s="17" t="n">
        <v>10</v>
      </c>
      <c r="J19" s="17" t="n">
        <v>0</v>
      </c>
      <c r="K19" s="17" t="n">
        <v>3</v>
      </c>
      <c r="L19" s="17" t="n">
        <v>0</v>
      </c>
      <c r="M19" s="17" t="n">
        <v>0</v>
      </c>
      <c r="N19" s="17" t="n">
        <v>2</v>
      </c>
      <c r="O19" s="17" t="n">
        <v>0</v>
      </c>
      <c r="P19" s="17" t="n">
        <v>0</v>
      </c>
      <c r="Q19" s="17" t="n">
        <v>13</v>
      </c>
      <c r="R19" s="17" t="n">
        <v>0</v>
      </c>
      <c r="S19" s="18" t="n">
        <v>0</v>
      </c>
    </row>
    <row r="20" customFormat="false" ht="20.25" hidden="false" customHeight="true" outlineLevel="0" collapsed="false">
      <c r="A20" s="19" t="s">
        <v>17</v>
      </c>
      <c r="B20" s="20" t="n">
        <f aca="false">SUM(C20:S20)</f>
        <v>16</v>
      </c>
      <c r="C20" s="17" t="n">
        <v>1</v>
      </c>
      <c r="D20" s="17" t="n">
        <v>1</v>
      </c>
      <c r="E20" s="17" t="n">
        <v>0</v>
      </c>
      <c r="F20" s="17" t="n">
        <v>1</v>
      </c>
      <c r="G20" s="17" t="n">
        <v>0</v>
      </c>
      <c r="H20" s="17" t="n">
        <v>0</v>
      </c>
      <c r="I20" s="17" t="n">
        <v>1</v>
      </c>
      <c r="J20" s="17" t="n">
        <v>2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9</v>
      </c>
      <c r="R20" s="17" t="n">
        <v>1</v>
      </c>
      <c r="S20" s="18" t="n">
        <v>0</v>
      </c>
    </row>
    <row r="21" customFormat="false" ht="20.25" hidden="false" customHeight="true" outlineLevel="0" collapsed="false">
      <c r="A21" s="19" t="s">
        <v>18</v>
      </c>
      <c r="B21" s="20" t="n">
        <f aca="false">SUM(C21:S21)</f>
        <v>11</v>
      </c>
      <c r="C21" s="17" t="n">
        <v>2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3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1</v>
      </c>
      <c r="O21" s="17" t="n">
        <v>0</v>
      </c>
      <c r="P21" s="17" t="n">
        <v>0</v>
      </c>
      <c r="Q21" s="17" t="n">
        <v>5</v>
      </c>
      <c r="R21" s="17" t="n">
        <v>0</v>
      </c>
      <c r="S21" s="18" t="n">
        <v>0</v>
      </c>
    </row>
    <row r="22" customFormat="false" ht="20.25" hidden="false" customHeight="true" outlineLevel="0" collapsed="false">
      <c r="A22" s="19" t="s">
        <v>31</v>
      </c>
      <c r="B22" s="20" t="n">
        <f aca="false">SUM(C22:S22)</f>
        <v>3</v>
      </c>
      <c r="C22" s="39" t="n">
        <v>0</v>
      </c>
      <c r="D22" s="17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1</v>
      </c>
      <c r="J22" s="38" t="n">
        <v>2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9" t="n">
        <v>0</v>
      </c>
    </row>
    <row r="23" customFormat="false" ht="20.25" hidden="false" customHeight="false" outlineLevel="0" collapsed="false">
      <c r="A23" s="22"/>
      <c r="B23" s="60"/>
      <c r="C23" s="61"/>
      <c r="D23" s="60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1"/>
    </row>
    <row r="24" customFormat="false" ht="20.25" hidden="false" customHeight="false" outlineLevel="0" collapsed="false">
      <c r="A24" s="42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7" customFormat="false" ht="20.25" hidden="false" customHeight="false" outlineLevel="0" collapsed="false">
      <c r="B27" s="26"/>
    </row>
    <row r="28" customFormat="false" ht="20.25" hidden="false" customHeight="false" outlineLevel="0" collapsed="false">
      <c r="O28" s="26"/>
      <c r="Q28" s="26"/>
    </row>
    <row r="29" customFormat="false" ht="20.25" hidden="false" customHeight="false" outlineLevel="0" collapsed="false">
      <c r="K29" s="26"/>
    </row>
    <row r="30" customFormat="false" ht="20.25" hidden="false" customHeight="false" outlineLevel="0" collapsed="false">
      <c r="C30" s="63"/>
    </row>
  </sheetData>
  <mergeCells count="8">
    <mergeCell ref="A2:S2"/>
    <mergeCell ref="A3:S3"/>
    <mergeCell ref="A5:A8"/>
    <mergeCell ref="B5:B8"/>
    <mergeCell ref="C5:M5"/>
    <mergeCell ref="C6:C8"/>
    <mergeCell ref="Q6:Q8"/>
    <mergeCell ref="S6:S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4" width="87.13"/>
    <col collapsed="false" customWidth="true" hidden="false" outlineLevel="0" max="2" min="2" style="64" width="12.42"/>
    <col collapsed="false" customWidth="true" hidden="false" outlineLevel="0" max="3" min="3" style="64" width="14.99"/>
    <col collapsed="false" customWidth="true" hidden="false" outlineLevel="0" max="4" min="4" style="64" width="11.13"/>
    <col collapsed="false" customWidth="true" hidden="false" outlineLevel="0" max="5" min="5" style="64" width="15.85"/>
    <col collapsed="false" customWidth="true" hidden="false" outlineLevel="0" max="13" min="6" style="64" width="12.7"/>
    <col collapsed="false" customWidth="true" hidden="false" outlineLevel="0" max="14" min="14" style="64" width="14.14"/>
    <col collapsed="false" customWidth="true" hidden="false" outlineLevel="0" max="15" min="15" style="64" width="19.99"/>
    <col collapsed="false" customWidth="false" hidden="false" outlineLevel="0" max="257" min="16" style="64" width="11.42"/>
  </cols>
  <sheetData>
    <row r="1" customFormat="false" ht="25.5" hidden="false" customHeight="false" outlineLevel="0" collapsed="false">
      <c r="A1" s="65" t="s">
        <v>83</v>
      </c>
      <c r="B1" s="66"/>
    </row>
    <row r="2" customFormat="false" ht="20.25" hidden="false" customHeight="false" outlineLevel="0" collapsed="false">
      <c r="A2" s="67" t="s">
        <v>8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20.25" hidden="false" customHeight="false" outlineLevel="0" collapsed="false">
      <c r="A3" s="67" t="s">
        <v>8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</row>
    <row r="5" customFormat="false" ht="20.25" hidden="false" customHeight="false" outlineLevel="0" collapsed="false">
      <c r="A5" s="68" t="s">
        <v>86</v>
      </c>
      <c r="B5" s="69" t="s">
        <v>35</v>
      </c>
      <c r="C5" s="70" t="s">
        <v>5</v>
      </c>
      <c r="D5" s="70"/>
      <c r="E5" s="71" t="s">
        <v>87</v>
      </c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20.25" hidden="false" customHeight="true" outlineLevel="0" collapsed="false">
      <c r="A6" s="68"/>
      <c r="B6" s="69"/>
      <c r="C6" s="72" t="s">
        <v>88</v>
      </c>
      <c r="D6" s="70" t="s">
        <v>89</v>
      </c>
      <c r="E6" s="73" t="s">
        <v>90</v>
      </c>
      <c r="F6" s="74" t="s">
        <v>91</v>
      </c>
      <c r="G6" s="74" t="s">
        <v>92</v>
      </c>
      <c r="H6" s="74" t="s">
        <v>93</v>
      </c>
      <c r="I6" s="74" t="s">
        <v>94</v>
      </c>
      <c r="J6" s="74" t="s">
        <v>95</v>
      </c>
      <c r="K6" s="74" t="s">
        <v>96</v>
      </c>
      <c r="L6" s="74" t="s">
        <v>97</v>
      </c>
      <c r="M6" s="74" t="s">
        <v>98</v>
      </c>
      <c r="N6" s="74" t="s">
        <v>99</v>
      </c>
      <c r="O6" s="75" t="s">
        <v>19</v>
      </c>
    </row>
    <row r="7" customFormat="false" ht="20.25" hidden="false" customHeight="false" outlineLevel="0" collapsed="false">
      <c r="A7" s="68"/>
      <c r="B7" s="69"/>
      <c r="C7" s="76" t="s">
        <v>100</v>
      </c>
      <c r="D7" s="77" t="s">
        <v>101</v>
      </c>
      <c r="E7" s="78" t="n">
        <v>20</v>
      </c>
      <c r="F7" s="74"/>
      <c r="G7" s="74"/>
      <c r="H7" s="74"/>
      <c r="I7" s="74"/>
      <c r="J7" s="74"/>
      <c r="K7" s="74"/>
      <c r="L7" s="74"/>
      <c r="M7" s="74"/>
      <c r="N7" s="74"/>
      <c r="O7" s="75"/>
    </row>
    <row r="8" customFormat="false" ht="20.25" hidden="false" customHeight="false" outlineLevel="0" collapsed="false">
      <c r="A8" s="79"/>
      <c r="B8" s="80"/>
      <c r="C8" s="81"/>
      <c r="D8" s="82"/>
      <c r="E8" s="83"/>
      <c r="F8" s="80"/>
      <c r="G8" s="80"/>
      <c r="H8" s="80"/>
      <c r="I8" s="80"/>
      <c r="J8" s="80"/>
      <c r="K8" s="80"/>
      <c r="L8" s="80"/>
      <c r="M8" s="82"/>
      <c r="N8" s="82"/>
      <c r="O8" s="82"/>
    </row>
    <row r="9" customFormat="false" ht="20.25" hidden="false" customHeight="false" outlineLevel="0" collapsed="false">
      <c r="A9" s="84" t="s">
        <v>35</v>
      </c>
      <c r="B9" s="85" t="n">
        <f aca="false">B11+B28+B33+B48+B53+B59+B63+B87+B91+B94+B104+B112+B121+B132+B163+B129+B146+B152+B166+B169+B173</f>
        <v>6039</v>
      </c>
      <c r="C9" s="85" t="n">
        <f aca="false">C11+C28+C33+C48+C53+C59+C63+C87+C91+C94+C104+C112+C121+C132+C163+C129+C146+C152+C166+C169+C173</f>
        <v>5534</v>
      </c>
      <c r="D9" s="86" t="n">
        <f aca="false">D11+D28+D33+D48+D53+D59+D63+D87+D91+D94+D104+D112+D121+D132+D163+D129+D146+D152+D166+D169+D173</f>
        <v>505</v>
      </c>
      <c r="E9" s="87" t="n">
        <f aca="false">E11+E28+E33+E48+E53+E59+E63+E87+E91+E94+E104+E112+E121+E132+E163+E129+E146+E152+E166+E169+E173</f>
        <v>271</v>
      </c>
      <c r="F9" s="85" t="n">
        <f aca="false">F11+F28+F33+F48+F53+F59+F63+F87+F91+F94+F104+F112+F121+F132+F163+F129+F146+F152+F166+F169+F173</f>
        <v>1317</v>
      </c>
      <c r="G9" s="85" t="n">
        <f aca="false">G11+G28+G33+G48+G53+G59+G63+G87+G91+G94+G104+G112+G121+G132+G163+G129+G146+G152+G166+G169+G173</f>
        <v>1302</v>
      </c>
      <c r="H9" s="88" t="n">
        <f aca="false">H11+H28+H33+H48+H53+H59+H63+H87+H91+H94+H104+H112+H121+H132+H163+H129+H146+H152+H166+H169+H173</f>
        <v>915</v>
      </c>
      <c r="I9" s="88" t="n">
        <f aca="false">I11+I28+I33+I48+I53+I59+I63+I87+I91+I94+I104+I112+I121+I132+I163+I129+I146+I152+I166+I169+I173</f>
        <v>607</v>
      </c>
      <c r="J9" s="85" t="n">
        <f aca="false">J11+J28+J33+J48+J53+J59+J63+J87+J91+J94+J104+J112+J121+J132+J163+J129+J146+J152+J166+J169+J173</f>
        <v>521</v>
      </c>
      <c r="K9" s="88" t="n">
        <f aca="false">K11+K28+K33+K48+K53+K59+K63+K87+K91+K94+K104+K112+K121+K132+K163+K129+K146+K152+K166+K169+K173</f>
        <v>459</v>
      </c>
      <c r="L9" s="85" t="n">
        <f aca="false">L11+L28+L33+L48+L53+L59+L63+L87+L91+L94+L104+L112+L121+L132+L163+L129+L146+L152+L166+L169+L173</f>
        <v>311</v>
      </c>
      <c r="M9" s="85" t="n">
        <f aca="false">M11+M28+M33+M48+M53+M59+M63+M87+M91+M94+M104+M112+M121+M132+M163+M129+M146+M152+M166+M169+M173</f>
        <v>157</v>
      </c>
      <c r="N9" s="86" t="n">
        <f aca="false">N11+N28+N33+N48+N53+N59+N63+N87+N91+N94+N104+N112+N121+N132+N163+N129+N146+N152+N166+N169+N173</f>
        <v>167</v>
      </c>
      <c r="O9" s="89" t="n">
        <f aca="false">O11+O28+O33+O48+O53+O59+O63+O87+O91+O94+O104+O112+O121+O132+O163+O129+O146+O152+O166+O169+O173</f>
        <v>12</v>
      </c>
    </row>
    <row r="10" customFormat="false" ht="20.25" hidden="false" customHeight="false" outlineLevel="0" collapsed="false">
      <c r="A10" s="90"/>
      <c r="B10" s="91"/>
      <c r="C10" s="91"/>
      <c r="D10" s="92"/>
      <c r="E10" s="93"/>
      <c r="F10" s="91"/>
      <c r="G10" s="91"/>
      <c r="H10" s="91"/>
      <c r="I10" s="91"/>
      <c r="J10" s="91"/>
      <c r="K10" s="91"/>
      <c r="L10" s="91"/>
      <c r="M10" s="91"/>
      <c r="N10" s="92"/>
      <c r="O10" s="92"/>
    </row>
    <row r="11" customFormat="false" ht="20.25" hidden="false" customHeight="false" outlineLevel="0" collapsed="false">
      <c r="A11" s="94" t="s">
        <v>102</v>
      </c>
      <c r="B11" s="85" t="n">
        <f aca="false">SUM(E11:O11)</f>
        <v>737</v>
      </c>
      <c r="C11" s="85" t="n">
        <f aca="false">SUM(C12:C26)</f>
        <v>656</v>
      </c>
      <c r="D11" s="86" t="n">
        <f aca="false">SUM(D12:D26)</f>
        <v>81</v>
      </c>
      <c r="E11" s="87" t="n">
        <f aca="false">SUM(E12:E26)</f>
        <v>21</v>
      </c>
      <c r="F11" s="85" t="n">
        <f aca="false">SUM(F12:F26)</f>
        <v>158</v>
      </c>
      <c r="G11" s="85" t="n">
        <f aca="false">SUM(G12:G26)</f>
        <v>129</v>
      </c>
      <c r="H11" s="85" t="n">
        <f aca="false">SUM(H12:H26)</f>
        <v>102</v>
      </c>
      <c r="I11" s="85" t="n">
        <f aca="false">SUM(I12:I26)</f>
        <v>83</v>
      </c>
      <c r="J11" s="85" t="n">
        <f aca="false">SUM(J12:J26)</f>
        <v>73</v>
      </c>
      <c r="K11" s="85" t="n">
        <f aca="false">SUM(K12:K26)</f>
        <v>60</v>
      </c>
      <c r="L11" s="85" t="n">
        <f aca="false">SUM(L12:L26)</f>
        <v>52</v>
      </c>
      <c r="M11" s="85" t="n">
        <f aca="false">SUM(M12:M26)</f>
        <v>30</v>
      </c>
      <c r="N11" s="85" t="n">
        <f aca="false">SUM(N12:N26)</f>
        <v>29</v>
      </c>
      <c r="O11" s="86" t="n">
        <f aca="false">SUM(O12:O26)</f>
        <v>0</v>
      </c>
    </row>
    <row r="12" customFormat="false" ht="20.25" hidden="false" customHeight="false" outlineLevel="0" collapsed="false">
      <c r="A12" s="90" t="s">
        <v>103</v>
      </c>
      <c r="B12" s="17" t="n">
        <f aca="false">SUM(E12:O12)</f>
        <v>1</v>
      </c>
      <c r="C12" s="17" t="n">
        <v>0</v>
      </c>
      <c r="D12" s="18" t="n">
        <v>1</v>
      </c>
      <c r="E12" s="95" t="n">
        <v>0</v>
      </c>
      <c r="F12" s="17" t="n">
        <v>1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8" t="n">
        <v>0</v>
      </c>
    </row>
    <row r="13" customFormat="false" ht="20.25" hidden="false" customHeight="false" outlineLevel="0" collapsed="false">
      <c r="A13" s="90" t="s">
        <v>104</v>
      </c>
      <c r="B13" s="17" t="n">
        <f aca="false">SUM(E13:O13)</f>
        <v>18</v>
      </c>
      <c r="C13" s="91" t="n">
        <v>17</v>
      </c>
      <c r="D13" s="92" t="n">
        <v>1</v>
      </c>
      <c r="E13" s="93" t="n">
        <v>0</v>
      </c>
      <c r="F13" s="91" t="n">
        <v>4</v>
      </c>
      <c r="G13" s="91" t="n">
        <v>4</v>
      </c>
      <c r="H13" s="91" t="n">
        <v>0</v>
      </c>
      <c r="I13" s="91" t="n">
        <v>0</v>
      </c>
      <c r="J13" s="91" t="n">
        <v>4</v>
      </c>
      <c r="K13" s="91" t="n">
        <v>1</v>
      </c>
      <c r="L13" s="91" t="n">
        <v>3</v>
      </c>
      <c r="M13" s="91" t="n">
        <v>1</v>
      </c>
      <c r="N13" s="91" t="n">
        <v>1</v>
      </c>
      <c r="O13" s="92" t="n">
        <v>0</v>
      </c>
    </row>
    <row r="14" customFormat="false" ht="20.25" hidden="false" customHeight="false" outlineLevel="0" collapsed="false">
      <c r="A14" s="90" t="s">
        <v>105</v>
      </c>
      <c r="B14" s="17" t="n">
        <f aca="false">SUM(E14:O14)</f>
        <v>117</v>
      </c>
      <c r="C14" s="91" t="n">
        <v>97</v>
      </c>
      <c r="D14" s="92" t="n">
        <v>20</v>
      </c>
      <c r="E14" s="93" t="n">
        <v>2</v>
      </c>
      <c r="F14" s="91" t="n">
        <v>19</v>
      </c>
      <c r="G14" s="91" t="n">
        <v>20</v>
      </c>
      <c r="H14" s="91" t="n">
        <v>18</v>
      </c>
      <c r="I14" s="91" t="n">
        <v>14</v>
      </c>
      <c r="J14" s="91" t="n">
        <v>15</v>
      </c>
      <c r="K14" s="91" t="n">
        <v>12</v>
      </c>
      <c r="L14" s="91" t="n">
        <v>9</v>
      </c>
      <c r="M14" s="91" t="n">
        <v>3</v>
      </c>
      <c r="N14" s="91" t="n">
        <v>5</v>
      </c>
      <c r="O14" s="92" t="n">
        <v>0</v>
      </c>
    </row>
    <row r="15" customFormat="false" ht="20.25" hidden="false" customHeight="false" outlineLevel="0" collapsed="false">
      <c r="A15" s="90" t="s">
        <v>106</v>
      </c>
      <c r="B15" s="17" t="n">
        <f aca="false">SUM(E15:O15)</f>
        <v>111</v>
      </c>
      <c r="C15" s="91" t="n">
        <v>99</v>
      </c>
      <c r="D15" s="92" t="n">
        <v>12</v>
      </c>
      <c r="E15" s="93" t="n">
        <v>8</v>
      </c>
      <c r="F15" s="91" t="n">
        <v>34</v>
      </c>
      <c r="G15" s="91" t="n">
        <v>22</v>
      </c>
      <c r="H15" s="91" t="n">
        <v>17</v>
      </c>
      <c r="I15" s="91" t="n">
        <v>15</v>
      </c>
      <c r="J15" s="91" t="n">
        <v>7</v>
      </c>
      <c r="K15" s="91" t="n">
        <v>3</v>
      </c>
      <c r="L15" s="91" t="n">
        <v>3</v>
      </c>
      <c r="M15" s="91" t="n">
        <v>2</v>
      </c>
      <c r="N15" s="91" t="n">
        <v>0</v>
      </c>
      <c r="O15" s="92" t="n">
        <v>0</v>
      </c>
    </row>
    <row r="16" customFormat="false" ht="20.25" hidden="false" customHeight="false" outlineLevel="0" collapsed="false">
      <c r="A16" s="90" t="s">
        <v>107</v>
      </c>
      <c r="B16" s="17" t="n">
        <f aca="false">SUM(E16:O16)</f>
        <v>15</v>
      </c>
      <c r="C16" s="91" t="n">
        <v>15</v>
      </c>
      <c r="D16" s="92" t="n">
        <v>0</v>
      </c>
      <c r="E16" s="93" t="n">
        <v>0</v>
      </c>
      <c r="F16" s="91" t="n">
        <v>1</v>
      </c>
      <c r="G16" s="91" t="n">
        <v>5</v>
      </c>
      <c r="H16" s="91" t="n">
        <v>1</v>
      </c>
      <c r="I16" s="91" t="n">
        <v>3</v>
      </c>
      <c r="J16" s="91" t="n">
        <v>2</v>
      </c>
      <c r="K16" s="91" t="n">
        <v>1</v>
      </c>
      <c r="L16" s="91" t="n">
        <v>1</v>
      </c>
      <c r="M16" s="91" t="n">
        <v>1</v>
      </c>
      <c r="N16" s="91" t="n">
        <v>0</v>
      </c>
      <c r="O16" s="92" t="n">
        <v>0</v>
      </c>
    </row>
    <row r="17" customFormat="false" ht="20.25" hidden="false" customHeight="false" outlineLevel="0" collapsed="false">
      <c r="A17" s="90" t="s">
        <v>108</v>
      </c>
      <c r="B17" s="17" t="n">
        <f aca="false">SUM(E17:O17)</f>
        <v>31</v>
      </c>
      <c r="C17" s="91" t="n">
        <v>25</v>
      </c>
      <c r="D17" s="92" t="n">
        <v>6</v>
      </c>
      <c r="E17" s="93" t="n">
        <v>0</v>
      </c>
      <c r="F17" s="91" t="n">
        <v>7</v>
      </c>
      <c r="G17" s="91" t="n">
        <v>4</v>
      </c>
      <c r="H17" s="91" t="n">
        <v>6</v>
      </c>
      <c r="I17" s="91" t="n">
        <v>3</v>
      </c>
      <c r="J17" s="91" t="n">
        <v>2</v>
      </c>
      <c r="K17" s="91" t="n">
        <v>4</v>
      </c>
      <c r="L17" s="91" t="n">
        <v>1</v>
      </c>
      <c r="M17" s="91" t="n">
        <v>3</v>
      </c>
      <c r="N17" s="91" t="n">
        <v>1</v>
      </c>
      <c r="O17" s="92" t="n">
        <v>0</v>
      </c>
    </row>
    <row r="18" customFormat="false" ht="20.25" hidden="false" customHeight="false" outlineLevel="0" collapsed="false">
      <c r="A18" s="90" t="s">
        <v>109</v>
      </c>
      <c r="B18" s="17" t="n">
        <f aca="false">SUM(E18:O18)</f>
        <v>4</v>
      </c>
      <c r="C18" s="91" t="n">
        <v>4</v>
      </c>
      <c r="D18" s="92" t="n">
        <v>0</v>
      </c>
      <c r="E18" s="93" t="n">
        <v>0</v>
      </c>
      <c r="F18" s="91" t="n">
        <v>1</v>
      </c>
      <c r="G18" s="91" t="n">
        <v>1</v>
      </c>
      <c r="H18" s="91" t="n">
        <v>1</v>
      </c>
      <c r="I18" s="91" t="n">
        <v>1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20.25" hidden="false" customHeight="false" outlineLevel="0" collapsed="false">
      <c r="A19" s="90" t="s">
        <v>110</v>
      </c>
      <c r="B19" s="17" t="n">
        <f aca="false">SUM(E19:O19)</f>
        <v>89</v>
      </c>
      <c r="C19" s="91" t="n">
        <v>87</v>
      </c>
      <c r="D19" s="92" t="n">
        <v>2</v>
      </c>
      <c r="E19" s="93" t="n">
        <v>4</v>
      </c>
      <c r="F19" s="91" t="n">
        <v>28</v>
      </c>
      <c r="G19" s="91" t="n">
        <v>13</v>
      </c>
      <c r="H19" s="91" t="n">
        <v>12</v>
      </c>
      <c r="I19" s="91" t="n">
        <v>8</v>
      </c>
      <c r="J19" s="91" t="n">
        <v>7</v>
      </c>
      <c r="K19" s="91" t="n">
        <v>7</v>
      </c>
      <c r="L19" s="91" t="n">
        <v>6</v>
      </c>
      <c r="M19" s="91" t="n">
        <v>2</v>
      </c>
      <c r="N19" s="91" t="n">
        <v>2</v>
      </c>
      <c r="O19" s="92" t="n">
        <v>0</v>
      </c>
    </row>
    <row r="20" customFormat="false" ht="20.25" hidden="false" customHeight="false" outlineLevel="0" collapsed="false">
      <c r="A20" s="90" t="s">
        <v>111</v>
      </c>
      <c r="B20" s="17" t="n">
        <f aca="false">SUM(E20:O20)</f>
        <v>93</v>
      </c>
      <c r="C20" s="91" t="n">
        <v>91</v>
      </c>
      <c r="D20" s="92" t="n">
        <v>2</v>
      </c>
      <c r="E20" s="93" t="n">
        <v>5</v>
      </c>
      <c r="F20" s="91" t="n">
        <v>29</v>
      </c>
      <c r="G20" s="91" t="n">
        <v>16</v>
      </c>
      <c r="H20" s="91" t="n">
        <v>16</v>
      </c>
      <c r="I20" s="91" t="n">
        <v>7</v>
      </c>
      <c r="J20" s="91" t="n">
        <v>6</v>
      </c>
      <c r="K20" s="91" t="n">
        <v>3</v>
      </c>
      <c r="L20" s="91" t="n">
        <v>6</v>
      </c>
      <c r="M20" s="91" t="n">
        <v>3</v>
      </c>
      <c r="N20" s="91" t="n">
        <v>2</v>
      </c>
      <c r="O20" s="92" t="n">
        <v>0</v>
      </c>
    </row>
    <row r="21" customFormat="false" ht="20.25" hidden="false" customHeight="false" outlineLevel="0" collapsed="false">
      <c r="A21" s="90" t="s">
        <v>112</v>
      </c>
      <c r="B21" s="17" t="n">
        <f aca="false">SUM(E21:O21)</f>
        <v>117</v>
      </c>
      <c r="C21" s="91" t="n">
        <v>107</v>
      </c>
      <c r="D21" s="92" t="n">
        <v>10</v>
      </c>
      <c r="E21" s="93" t="n">
        <v>0</v>
      </c>
      <c r="F21" s="91" t="n">
        <v>9</v>
      </c>
      <c r="G21" s="91" t="n">
        <v>15</v>
      </c>
      <c r="H21" s="91" t="n">
        <v>13</v>
      </c>
      <c r="I21" s="91" t="n">
        <v>15</v>
      </c>
      <c r="J21" s="91" t="n">
        <v>19</v>
      </c>
      <c r="K21" s="91" t="n">
        <v>13</v>
      </c>
      <c r="L21" s="91" t="n">
        <v>14</v>
      </c>
      <c r="M21" s="91" t="n">
        <v>8</v>
      </c>
      <c r="N21" s="91" t="n">
        <v>11</v>
      </c>
      <c r="O21" s="92" t="n">
        <v>0</v>
      </c>
    </row>
    <row r="22" customFormat="false" ht="20.25" hidden="false" customHeight="false" outlineLevel="0" collapsed="false">
      <c r="A22" s="90" t="s">
        <v>113</v>
      </c>
      <c r="B22" s="17" t="n">
        <f aca="false">SUM(E22:O22)</f>
        <v>3</v>
      </c>
      <c r="C22" s="91" t="n">
        <v>2</v>
      </c>
      <c r="D22" s="92" t="n">
        <v>1</v>
      </c>
      <c r="E22" s="93" t="n">
        <v>0</v>
      </c>
      <c r="F22" s="91" t="n">
        <v>0</v>
      </c>
      <c r="G22" s="91" t="n">
        <v>2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1</v>
      </c>
      <c r="N22" s="91" t="n">
        <v>0</v>
      </c>
      <c r="O22" s="92" t="n">
        <v>0</v>
      </c>
    </row>
    <row r="23" customFormat="false" ht="20.25" hidden="false" customHeight="false" outlineLevel="0" collapsed="false">
      <c r="A23" s="90" t="s">
        <v>114</v>
      </c>
      <c r="B23" s="17" t="n">
        <f aca="false">SUM(E23:O23)</f>
        <v>68</v>
      </c>
      <c r="C23" s="91" t="n">
        <v>56</v>
      </c>
      <c r="D23" s="92" t="n">
        <v>12</v>
      </c>
      <c r="E23" s="93" t="n">
        <v>0</v>
      </c>
      <c r="F23" s="91" t="n">
        <v>11</v>
      </c>
      <c r="G23" s="91" t="n">
        <v>12</v>
      </c>
      <c r="H23" s="91" t="n">
        <v>11</v>
      </c>
      <c r="I23" s="91" t="n">
        <v>13</v>
      </c>
      <c r="J23" s="91" t="n">
        <v>4</v>
      </c>
      <c r="K23" s="91" t="n">
        <v>7</v>
      </c>
      <c r="L23" s="91" t="n">
        <v>5</v>
      </c>
      <c r="M23" s="91" t="n">
        <v>2</v>
      </c>
      <c r="N23" s="91" t="n">
        <v>3</v>
      </c>
      <c r="O23" s="92" t="n">
        <v>0</v>
      </c>
    </row>
    <row r="24" customFormat="false" ht="20.25" hidden="false" customHeight="false" outlineLevel="0" collapsed="false">
      <c r="A24" s="90" t="s">
        <v>115</v>
      </c>
      <c r="B24" s="17" t="n">
        <f aca="false">SUM(E24:O24)</f>
        <v>1</v>
      </c>
      <c r="C24" s="91" t="n">
        <v>1</v>
      </c>
      <c r="D24" s="92" t="n">
        <v>0</v>
      </c>
      <c r="E24" s="93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1</v>
      </c>
      <c r="O24" s="92" t="n">
        <v>0</v>
      </c>
    </row>
    <row r="25" customFormat="false" ht="20.25" hidden="false" customHeight="false" outlineLevel="0" collapsed="false">
      <c r="A25" s="90" t="s">
        <v>116</v>
      </c>
      <c r="B25" s="17" t="n">
        <f aca="false">SUM(E25:O25)</f>
        <v>69</v>
      </c>
      <c r="C25" s="91" t="n">
        <v>55</v>
      </c>
      <c r="D25" s="92" t="n">
        <v>14</v>
      </c>
      <c r="E25" s="93" t="n">
        <v>2</v>
      </c>
      <c r="F25" s="91" t="n">
        <v>14</v>
      </c>
      <c r="G25" s="91" t="n">
        <v>15</v>
      </c>
      <c r="H25" s="91" t="n">
        <v>7</v>
      </c>
      <c r="I25" s="91" t="n">
        <v>4</v>
      </c>
      <c r="J25" s="91" t="n">
        <v>7</v>
      </c>
      <c r="K25" s="91" t="n">
        <v>9</v>
      </c>
      <c r="L25" s="91" t="n">
        <v>4</v>
      </c>
      <c r="M25" s="91" t="n">
        <v>4</v>
      </c>
      <c r="N25" s="91" t="n">
        <v>3</v>
      </c>
      <c r="O25" s="92" t="n">
        <v>0</v>
      </c>
    </row>
    <row r="26" customFormat="false" ht="20.25" hidden="false" customHeight="false" outlineLevel="0" collapsed="false">
      <c r="A26" s="90" t="s">
        <v>117</v>
      </c>
      <c r="B26" s="17" t="n">
        <f aca="false">SUM(E26:O26)</f>
        <v>0</v>
      </c>
      <c r="C26" s="91" t="n">
        <v>0</v>
      </c>
      <c r="D26" s="92" t="n">
        <v>0</v>
      </c>
      <c r="E26" s="93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2" t="n">
        <v>0</v>
      </c>
    </row>
    <row r="27" customFormat="false" ht="20.25" hidden="false" customHeight="false" outlineLevel="0" collapsed="false">
      <c r="A27" s="90"/>
      <c r="B27" s="17"/>
      <c r="C27" s="91"/>
      <c r="D27" s="92"/>
      <c r="E27" s="93"/>
      <c r="F27" s="91"/>
      <c r="G27" s="91"/>
      <c r="H27" s="91"/>
      <c r="I27" s="91"/>
      <c r="J27" s="91"/>
      <c r="K27" s="91"/>
      <c r="L27" s="91"/>
      <c r="M27" s="91"/>
      <c r="N27" s="91"/>
      <c r="O27" s="92"/>
    </row>
    <row r="28" s="97" customFormat="true" ht="20.25" hidden="false" customHeight="false" outlineLevel="0" collapsed="false">
      <c r="A28" s="94" t="s">
        <v>118</v>
      </c>
      <c r="B28" s="85" t="n">
        <f aca="false">SUM(E28:O28)</f>
        <v>38</v>
      </c>
      <c r="C28" s="85" t="n">
        <f aca="false">SUM(C29:C31)</f>
        <v>25</v>
      </c>
      <c r="D28" s="89" t="n">
        <f aca="false">SUM(D29:D31)</f>
        <v>13</v>
      </c>
      <c r="E28" s="96" t="n">
        <f aca="false">SUM(E29:E31)</f>
        <v>1</v>
      </c>
      <c r="F28" s="88" t="n">
        <f aca="false">SUM(F29:F31)</f>
        <v>1</v>
      </c>
      <c r="G28" s="88" t="n">
        <f aca="false">SUM(G29:G31)</f>
        <v>5</v>
      </c>
      <c r="H28" s="88" t="n">
        <f aca="false">SUM(H29:H31)</f>
        <v>1</v>
      </c>
      <c r="I28" s="88" t="n">
        <f aca="false">SUM(I29:I31)</f>
        <v>6</v>
      </c>
      <c r="J28" s="88" t="n">
        <f aca="false">SUM(J29:J31)</f>
        <v>5</v>
      </c>
      <c r="K28" s="88" t="n">
        <f aca="false">SUM(K29:K31)</f>
        <v>11</v>
      </c>
      <c r="L28" s="88" t="n">
        <f aca="false">SUM(L29:L31)</f>
        <v>4</v>
      </c>
      <c r="M28" s="88" t="n">
        <f aca="false">SUM(M29:M31)</f>
        <v>1</v>
      </c>
      <c r="N28" s="88" t="n">
        <f aca="false">SUM(N29:N31)</f>
        <v>3</v>
      </c>
      <c r="O28" s="89" t="n">
        <f aca="false">SUM(O29:O31)</f>
        <v>0</v>
      </c>
    </row>
    <row r="29" customFormat="false" ht="20.25" hidden="false" customHeight="false" outlineLevel="0" collapsed="false">
      <c r="A29" s="90" t="s">
        <v>119</v>
      </c>
      <c r="B29" s="17" t="n">
        <f aca="false">SUM(E29:O29)</f>
        <v>20</v>
      </c>
      <c r="C29" s="17" t="n">
        <v>9</v>
      </c>
      <c r="D29" s="92" t="n">
        <v>11</v>
      </c>
      <c r="E29" s="93" t="n">
        <v>1</v>
      </c>
      <c r="F29" s="91" t="n">
        <v>0</v>
      </c>
      <c r="G29" s="91" t="n">
        <v>3</v>
      </c>
      <c r="H29" s="91" t="n">
        <v>1</v>
      </c>
      <c r="I29" s="91" t="n">
        <v>4</v>
      </c>
      <c r="J29" s="91" t="n">
        <v>3</v>
      </c>
      <c r="K29" s="91" t="n">
        <v>7</v>
      </c>
      <c r="L29" s="91" t="n">
        <v>1</v>
      </c>
      <c r="M29" s="91" t="n">
        <v>0</v>
      </c>
      <c r="N29" s="91" t="n">
        <v>0</v>
      </c>
      <c r="O29" s="92" t="n">
        <v>0</v>
      </c>
    </row>
    <row r="30" customFormat="false" ht="20.25" hidden="false" customHeight="false" outlineLevel="0" collapsed="false">
      <c r="A30" s="90" t="s">
        <v>120</v>
      </c>
      <c r="B30" s="17" t="n">
        <f aca="false">SUM(E30:O30)</f>
        <v>5</v>
      </c>
      <c r="C30" s="17" t="n">
        <v>4</v>
      </c>
      <c r="D30" s="92" t="n">
        <v>1</v>
      </c>
      <c r="E30" s="93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1</v>
      </c>
      <c r="K30" s="91" t="n">
        <v>3</v>
      </c>
      <c r="L30" s="91" t="n">
        <v>1</v>
      </c>
      <c r="M30" s="91" t="n">
        <v>0</v>
      </c>
      <c r="N30" s="91" t="n">
        <v>0</v>
      </c>
      <c r="O30" s="92" t="n">
        <v>0</v>
      </c>
    </row>
    <row r="31" customFormat="false" ht="20.25" hidden="false" customHeight="false" outlineLevel="0" collapsed="false">
      <c r="A31" s="90" t="s">
        <v>121</v>
      </c>
      <c r="B31" s="17" t="n">
        <f aca="false">SUM(E31:O31)</f>
        <v>13</v>
      </c>
      <c r="C31" s="17" t="n">
        <v>12</v>
      </c>
      <c r="D31" s="92" t="n">
        <v>1</v>
      </c>
      <c r="E31" s="93" t="n">
        <v>0</v>
      </c>
      <c r="F31" s="91" t="n">
        <v>1</v>
      </c>
      <c r="G31" s="91" t="n">
        <v>2</v>
      </c>
      <c r="H31" s="91" t="n">
        <v>0</v>
      </c>
      <c r="I31" s="91" t="n">
        <v>2</v>
      </c>
      <c r="J31" s="91" t="n">
        <v>1</v>
      </c>
      <c r="K31" s="91" t="n">
        <v>1</v>
      </c>
      <c r="L31" s="91" t="n">
        <v>2</v>
      </c>
      <c r="M31" s="91" t="n">
        <v>1</v>
      </c>
      <c r="N31" s="91" t="n">
        <v>3</v>
      </c>
      <c r="O31" s="92" t="n">
        <v>0</v>
      </c>
    </row>
    <row r="32" customFormat="false" ht="20.25" hidden="false" customHeight="false" outlineLevel="0" collapsed="false">
      <c r="A32" s="90"/>
      <c r="B32" s="17"/>
      <c r="C32" s="17"/>
      <c r="D32" s="92"/>
      <c r="E32" s="93"/>
      <c r="F32" s="91"/>
      <c r="G32" s="91"/>
      <c r="H32" s="91"/>
      <c r="I32" s="91"/>
      <c r="J32" s="91"/>
      <c r="K32" s="91"/>
      <c r="L32" s="91"/>
      <c r="M32" s="91"/>
      <c r="N32" s="91"/>
      <c r="O32" s="92"/>
    </row>
    <row r="33" s="97" customFormat="true" ht="20.25" hidden="false" customHeight="false" outlineLevel="0" collapsed="false">
      <c r="A33" s="94" t="s">
        <v>122</v>
      </c>
      <c r="B33" s="85" t="n">
        <f aca="false">SUM(E33:O33)</f>
        <v>606</v>
      </c>
      <c r="C33" s="85" t="n">
        <f aca="false">SUM(C34:C46)</f>
        <v>592</v>
      </c>
      <c r="D33" s="89" t="n">
        <f aca="false">SUM(D34:D46)</f>
        <v>14</v>
      </c>
      <c r="E33" s="96" t="n">
        <f aca="false">SUM(E34:E46)</f>
        <v>11</v>
      </c>
      <c r="F33" s="88" t="n">
        <f aca="false">SUM(F34:F46)</f>
        <v>65</v>
      </c>
      <c r="G33" s="88" t="n">
        <f aca="false">SUM(G34:G46)</f>
        <v>70</v>
      </c>
      <c r="H33" s="88" t="n">
        <f aca="false">SUM(H34:H46)</f>
        <v>81</v>
      </c>
      <c r="I33" s="88" t="n">
        <f aca="false">SUM(I34:I46)</f>
        <v>80</v>
      </c>
      <c r="J33" s="88" t="n">
        <f aca="false">SUM(J34:J46)</f>
        <v>83</v>
      </c>
      <c r="K33" s="88" t="n">
        <f aca="false">SUM(K34:K46)</f>
        <v>60</v>
      </c>
      <c r="L33" s="88" t="n">
        <f aca="false">SUM(L34:L46)</f>
        <v>63</v>
      </c>
      <c r="M33" s="88" t="n">
        <f aca="false">SUM(M34:M46)</f>
        <v>31</v>
      </c>
      <c r="N33" s="88" t="n">
        <f aca="false">SUM(N34:N46)</f>
        <v>61</v>
      </c>
      <c r="O33" s="89" t="n">
        <f aca="false">SUM(O34:O46)</f>
        <v>1</v>
      </c>
    </row>
    <row r="34" customFormat="false" ht="20.25" hidden="false" customHeight="false" outlineLevel="0" collapsed="false">
      <c r="A34" s="90" t="s">
        <v>123</v>
      </c>
      <c r="B34" s="17" t="n">
        <f aca="false">SUM(E34:O34)</f>
        <v>4</v>
      </c>
      <c r="C34" s="91" t="n">
        <v>4</v>
      </c>
      <c r="D34" s="92" t="n">
        <v>0</v>
      </c>
      <c r="E34" s="93" t="n">
        <v>1</v>
      </c>
      <c r="F34" s="91" t="n">
        <v>0</v>
      </c>
      <c r="G34" s="91" t="n">
        <v>0</v>
      </c>
      <c r="H34" s="91" t="n">
        <v>0</v>
      </c>
      <c r="I34" s="91" t="n">
        <v>1</v>
      </c>
      <c r="J34" s="91" t="n">
        <v>0</v>
      </c>
      <c r="K34" s="91" t="n">
        <v>1</v>
      </c>
      <c r="L34" s="91" t="n">
        <v>1</v>
      </c>
      <c r="M34" s="91" t="n">
        <v>0</v>
      </c>
      <c r="N34" s="91" t="n">
        <v>0</v>
      </c>
      <c r="O34" s="92" t="n">
        <v>0</v>
      </c>
    </row>
    <row r="35" customFormat="false" ht="20.25" hidden="false" customHeight="false" outlineLevel="0" collapsed="false">
      <c r="A35" s="90" t="s">
        <v>124</v>
      </c>
      <c r="B35" s="17" t="n">
        <f aca="false">SUM(E35:O35)</f>
        <v>17</v>
      </c>
      <c r="C35" s="91" t="n">
        <v>17</v>
      </c>
      <c r="D35" s="92" t="n">
        <v>0</v>
      </c>
      <c r="E35" s="93" t="n">
        <v>2</v>
      </c>
      <c r="F35" s="91" t="n">
        <v>4</v>
      </c>
      <c r="G35" s="91" t="n">
        <v>0</v>
      </c>
      <c r="H35" s="91" t="n">
        <v>3</v>
      </c>
      <c r="I35" s="91" t="n">
        <v>1</v>
      </c>
      <c r="J35" s="91" t="n">
        <v>4</v>
      </c>
      <c r="K35" s="91" t="n">
        <v>1</v>
      </c>
      <c r="L35" s="91" t="n">
        <v>0</v>
      </c>
      <c r="M35" s="91" t="n">
        <v>1</v>
      </c>
      <c r="N35" s="91" t="n">
        <v>1</v>
      </c>
      <c r="O35" s="92" t="n">
        <v>0</v>
      </c>
    </row>
    <row r="36" customFormat="false" ht="20.25" hidden="false" customHeight="false" outlineLevel="0" collapsed="false">
      <c r="A36" s="90" t="s">
        <v>125</v>
      </c>
      <c r="B36" s="17" t="n">
        <f aca="false">SUM(E36:O36)</f>
        <v>322</v>
      </c>
      <c r="C36" s="91" t="n">
        <v>315</v>
      </c>
      <c r="D36" s="92" t="n">
        <v>7</v>
      </c>
      <c r="E36" s="93" t="n">
        <v>3</v>
      </c>
      <c r="F36" s="91" t="n">
        <v>26</v>
      </c>
      <c r="G36" s="91" t="n">
        <v>35</v>
      </c>
      <c r="H36" s="91" t="n">
        <v>36</v>
      </c>
      <c r="I36" s="91" t="n">
        <v>36</v>
      </c>
      <c r="J36" s="91" t="n">
        <v>49</v>
      </c>
      <c r="K36" s="91" t="n">
        <v>40</v>
      </c>
      <c r="L36" s="91" t="n">
        <v>34</v>
      </c>
      <c r="M36" s="91" t="n">
        <v>17</v>
      </c>
      <c r="N36" s="91" t="n">
        <v>46</v>
      </c>
      <c r="O36" s="92" t="n">
        <v>0</v>
      </c>
    </row>
    <row r="37" customFormat="false" ht="20.25" hidden="false" customHeight="false" outlineLevel="0" collapsed="false">
      <c r="A37" s="90" t="s">
        <v>126</v>
      </c>
      <c r="B37" s="17" t="n">
        <f aca="false">SUM(E37:O37)</f>
        <v>2</v>
      </c>
      <c r="C37" s="91" t="n">
        <v>2</v>
      </c>
      <c r="D37" s="92" t="n">
        <v>0</v>
      </c>
      <c r="E37" s="93" t="n">
        <v>0</v>
      </c>
      <c r="F37" s="91" t="n">
        <v>1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1</v>
      </c>
      <c r="M37" s="91" t="n">
        <v>0</v>
      </c>
      <c r="N37" s="91" t="n">
        <v>0</v>
      </c>
      <c r="O37" s="92" t="n">
        <v>0</v>
      </c>
    </row>
    <row r="38" customFormat="false" ht="20.25" hidden="false" customHeight="false" outlineLevel="0" collapsed="false">
      <c r="A38" s="90" t="s">
        <v>127</v>
      </c>
      <c r="B38" s="17" t="n">
        <f aca="false">SUM(E38:O38)</f>
        <v>5</v>
      </c>
      <c r="C38" s="91" t="n">
        <v>4</v>
      </c>
      <c r="D38" s="92" t="n">
        <v>1</v>
      </c>
      <c r="E38" s="93" t="n">
        <v>0</v>
      </c>
      <c r="F38" s="91" t="n">
        <v>0</v>
      </c>
      <c r="G38" s="91" t="n">
        <v>0</v>
      </c>
      <c r="H38" s="91" t="n">
        <v>2</v>
      </c>
      <c r="I38" s="91" t="n">
        <v>0</v>
      </c>
      <c r="J38" s="91" t="n">
        <v>1</v>
      </c>
      <c r="K38" s="91" t="n">
        <v>0</v>
      </c>
      <c r="L38" s="91" t="n">
        <v>2</v>
      </c>
      <c r="M38" s="91" t="n">
        <v>0</v>
      </c>
      <c r="N38" s="91" t="n">
        <v>0</v>
      </c>
      <c r="O38" s="92" t="n">
        <v>0</v>
      </c>
    </row>
    <row r="39" customFormat="false" ht="20.25" hidden="false" customHeight="false" outlineLevel="0" collapsed="false">
      <c r="A39" s="90" t="s">
        <v>128</v>
      </c>
      <c r="B39" s="17" t="n">
        <f aca="false">SUM(E39:O39)</f>
        <v>5</v>
      </c>
      <c r="C39" s="91" t="n">
        <v>5</v>
      </c>
      <c r="D39" s="92" t="n">
        <v>0</v>
      </c>
      <c r="E39" s="93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3</v>
      </c>
      <c r="K39" s="91" t="n">
        <v>1</v>
      </c>
      <c r="L39" s="91" t="n">
        <v>0</v>
      </c>
      <c r="M39" s="91" t="n">
        <v>0</v>
      </c>
      <c r="N39" s="91" t="n">
        <v>1</v>
      </c>
      <c r="O39" s="92" t="n">
        <v>0</v>
      </c>
      <c r="R39" s="98"/>
    </row>
    <row r="40" customFormat="false" ht="20.25" hidden="false" customHeight="false" outlineLevel="0" collapsed="false">
      <c r="A40" s="90" t="s">
        <v>129</v>
      </c>
      <c r="B40" s="17" t="n">
        <f aca="false">SUM(E40:O40)</f>
        <v>5</v>
      </c>
      <c r="C40" s="91" t="n">
        <v>5</v>
      </c>
      <c r="D40" s="92" t="n">
        <v>0</v>
      </c>
      <c r="E40" s="93" t="n">
        <v>0</v>
      </c>
      <c r="F40" s="91" t="n">
        <v>1</v>
      </c>
      <c r="G40" s="91" t="n">
        <v>1</v>
      </c>
      <c r="H40" s="91" t="n">
        <v>0</v>
      </c>
      <c r="I40" s="91" t="n">
        <v>2</v>
      </c>
      <c r="J40" s="91" t="n">
        <v>0</v>
      </c>
      <c r="K40" s="91" t="n">
        <v>0</v>
      </c>
      <c r="L40" s="91" t="n">
        <v>0</v>
      </c>
      <c r="M40" s="91" t="n">
        <v>1</v>
      </c>
      <c r="N40" s="91" t="n">
        <v>0</v>
      </c>
      <c r="O40" s="92" t="n">
        <v>0</v>
      </c>
    </row>
    <row r="41" customFormat="false" ht="20.25" hidden="false" customHeight="false" outlineLevel="0" collapsed="false">
      <c r="A41" s="90" t="s">
        <v>130</v>
      </c>
      <c r="B41" s="17" t="n">
        <f aca="false">SUM(E41:O41)</f>
        <v>13</v>
      </c>
      <c r="C41" s="91" t="n">
        <v>13</v>
      </c>
      <c r="D41" s="92" t="n">
        <v>0</v>
      </c>
      <c r="E41" s="93" t="n">
        <v>1</v>
      </c>
      <c r="F41" s="91" t="n">
        <v>4</v>
      </c>
      <c r="G41" s="91" t="n">
        <v>2</v>
      </c>
      <c r="H41" s="91" t="n">
        <v>0</v>
      </c>
      <c r="I41" s="91" t="n">
        <v>2</v>
      </c>
      <c r="J41" s="91" t="n">
        <v>1</v>
      </c>
      <c r="K41" s="91" t="n">
        <v>1</v>
      </c>
      <c r="L41" s="91" t="n">
        <v>1</v>
      </c>
      <c r="M41" s="91" t="n">
        <v>0</v>
      </c>
      <c r="N41" s="91" t="n">
        <v>1</v>
      </c>
      <c r="O41" s="92" t="n">
        <v>0</v>
      </c>
    </row>
    <row r="42" customFormat="false" ht="20.25" hidden="false" customHeight="false" outlineLevel="0" collapsed="false">
      <c r="A42" s="90" t="s">
        <v>131</v>
      </c>
      <c r="B42" s="17" t="n">
        <f aca="false">SUM(E42:O42)</f>
        <v>7</v>
      </c>
      <c r="C42" s="91" t="n">
        <v>7</v>
      </c>
      <c r="D42" s="92" t="n">
        <v>0</v>
      </c>
      <c r="E42" s="93" t="n">
        <v>0</v>
      </c>
      <c r="F42" s="91" t="n">
        <v>1</v>
      </c>
      <c r="G42" s="91" t="n">
        <v>0</v>
      </c>
      <c r="H42" s="91" t="n">
        <v>0</v>
      </c>
      <c r="I42" s="91" t="n">
        <v>0</v>
      </c>
      <c r="J42" s="91" t="n">
        <v>1</v>
      </c>
      <c r="K42" s="91" t="n">
        <v>1</v>
      </c>
      <c r="L42" s="91" t="n">
        <v>1</v>
      </c>
      <c r="M42" s="91" t="n">
        <v>2</v>
      </c>
      <c r="N42" s="91" t="n">
        <v>1</v>
      </c>
      <c r="O42" s="92" t="n">
        <v>0</v>
      </c>
    </row>
    <row r="43" customFormat="false" ht="20.25" hidden="false" customHeight="false" outlineLevel="0" collapsed="false">
      <c r="A43" s="99" t="s">
        <v>132</v>
      </c>
      <c r="B43" s="100" t="n">
        <f aca="false">SUM(E43:O43)</f>
        <v>11</v>
      </c>
      <c r="C43" s="100" t="n">
        <v>11</v>
      </c>
      <c r="D43" s="101" t="n">
        <v>0</v>
      </c>
      <c r="E43" s="102" t="n">
        <v>1</v>
      </c>
      <c r="F43" s="100" t="n">
        <v>4</v>
      </c>
      <c r="G43" s="100" t="n">
        <v>2</v>
      </c>
      <c r="H43" s="100" t="n">
        <v>0</v>
      </c>
      <c r="I43" s="100" t="n">
        <v>1</v>
      </c>
      <c r="J43" s="100" t="n">
        <v>1</v>
      </c>
      <c r="K43" s="100" t="n">
        <v>0</v>
      </c>
      <c r="L43" s="100" t="n">
        <v>2</v>
      </c>
      <c r="M43" s="100" t="n">
        <v>0</v>
      </c>
      <c r="N43" s="100" t="n">
        <v>0</v>
      </c>
      <c r="O43" s="101" t="n">
        <v>0</v>
      </c>
    </row>
    <row r="44" customFormat="false" ht="20.25" hidden="false" customHeight="false" outlineLevel="0" collapsed="false">
      <c r="A44" s="90" t="s">
        <v>133</v>
      </c>
      <c r="B44" s="17" t="n">
        <f aca="false">SUM(E44:O44)</f>
        <v>172</v>
      </c>
      <c r="C44" s="91" t="n">
        <v>166</v>
      </c>
      <c r="D44" s="92" t="n">
        <v>6</v>
      </c>
      <c r="E44" s="93" t="n">
        <v>3</v>
      </c>
      <c r="F44" s="91" t="n">
        <v>20</v>
      </c>
      <c r="G44" s="91" t="n">
        <v>24</v>
      </c>
      <c r="H44" s="91" t="n">
        <v>30</v>
      </c>
      <c r="I44" s="91" t="n">
        <v>33</v>
      </c>
      <c r="J44" s="91" t="n">
        <v>17</v>
      </c>
      <c r="K44" s="91" t="n">
        <v>13</v>
      </c>
      <c r="L44" s="91" t="n">
        <v>14</v>
      </c>
      <c r="M44" s="91" t="n">
        <v>7</v>
      </c>
      <c r="N44" s="91" t="n">
        <v>10</v>
      </c>
      <c r="O44" s="92" t="n">
        <v>1</v>
      </c>
    </row>
    <row r="45" customFormat="false" ht="20.25" hidden="false" customHeight="false" outlineLevel="0" collapsed="false">
      <c r="A45" s="90" t="s">
        <v>134</v>
      </c>
      <c r="B45" s="17" t="n">
        <f aca="false">SUM(E45:O45)</f>
        <v>12</v>
      </c>
      <c r="C45" s="91" t="n">
        <v>12</v>
      </c>
      <c r="D45" s="92" t="n">
        <v>0</v>
      </c>
      <c r="E45" s="93" t="n">
        <v>0</v>
      </c>
      <c r="F45" s="91" t="n">
        <v>4</v>
      </c>
      <c r="G45" s="91" t="n">
        <v>2</v>
      </c>
      <c r="H45" s="91" t="n">
        <v>3</v>
      </c>
      <c r="I45" s="91" t="n">
        <v>0</v>
      </c>
      <c r="J45" s="91" t="n">
        <v>2</v>
      </c>
      <c r="K45" s="91" t="n">
        <v>0</v>
      </c>
      <c r="L45" s="91" t="n">
        <v>0</v>
      </c>
      <c r="M45" s="91" t="n">
        <v>1</v>
      </c>
      <c r="N45" s="91" t="n">
        <v>0</v>
      </c>
      <c r="O45" s="92" t="n">
        <v>0</v>
      </c>
    </row>
    <row r="46" customFormat="false" ht="20.25" hidden="false" customHeight="false" outlineLevel="0" collapsed="false">
      <c r="A46" s="90" t="s">
        <v>135</v>
      </c>
      <c r="B46" s="17" t="n">
        <f aca="false">SUM(E46:O46)</f>
        <v>31</v>
      </c>
      <c r="C46" s="91" t="n">
        <v>31</v>
      </c>
      <c r="D46" s="92" t="n">
        <v>0</v>
      </c>
      <c r="E46" s="93" t="n">
        <v>0</v>
      </c>
      <c r="F46" s="91" t="n">
        <v>0</v>
      </c>
      <c r="G46" s="91" t="n">
        <v>4</v>
      </c>
      <c r="H46" s="91" t="n">
        <v>7</v>
      </c>
      <c r="I46" s="91" t="n">
        <v>4</v>
      </c>
      <c r="J46" s="91" t="n">
        <v>4</v>
      </c>
      <c r="K46" s="91" t="n">
        <v>2</v>
      </c>
      <c r="L46" s="91" t="n">
        <v>7</v>
      </c>
      <c r="M46" s="91" t="n">
        <v>2</v>
      </c>
      <c r="N46" s="91" t="n">
        <v>1</v>
      </c>
      <c r="O46" s="92" t="n">
        <v>0</v>
      </c>
      <c r="R46" s="98"/>
    </row>
    <row r="47" customFormat="false" ht="20.25" hidden="false" customHeight="false" outlineLevel="0" collapsed="false">
      <c r="A47" s="90"/>
      <c r="B47" s="17"/>
      <c r="C47" s="91"/>
      <c r="D47" s="92"/>
      <c r="E47" s="93"/>
      <c r="F47" s="91"/>
      <c r="G47" s="91"/>
      <c r="H47" s="91"/>
      <c r="I47" s="91"/>
      <c r="J47" s="91"/>
      <c r="K47" s="91"/>
      <c r="L47" s="91"/>
      <c r="M47" s="91"/>
      <c r="N47" s="91"/>
      <c r="O47" s="92"/>
    </row>
    <row r="48" s="97" customFormat="true" ht="20.25" hidden="false" customHeight="false" outlineLevel="0" collapsed="false">
      <c r="A48" s="94" t="s">
        <v>136</v>
      </c>
      <c r="B48" s="85" t="n">
        <f aca="false">SUM(E48:O48)</f>
        <v>9</v>
      </c>
      <c r="C48" s="85" t="n">
        <f aca="false">SUM(C49:C51)</f>
        <v>6</v>
      </c>
      <c r="D48" s="89" t="n">
        <f aca="false">SUM(D49:D51)</f>
        <v>3</v>
      </c>
      <c r="E48" s="96" t="n">
        <f aca="false">SUM(E49:E51)</f>
        <v>0</v>
      </c>
      <c r="F48" s="88" t="n">
        <f aca="false">SUM(F49:F51)</f>
        <v>0</v>
      </c>
      <c r="G48" s="88" t="n">
        <f aca="false">SUM(G49:G51)</f>
        <v>3</v>
      </c>
      <c r="H48" s="88" t="n">
        <f aca="false">SUM(H49:H51)</f>
        <v>1</v>
      </c>
      <c r="I48" s="88" t="n">
        <f aca="false">SUM(I49:I51)</f>
        <v>1</v>
      </c>
      <c r="J48" s="88" t="n">
        <f aca="false">SUM(J49:J51)</f>
        <v>4</v>
      </c>
      <c r="K48" s="88" t="n">
        <f aca="false">SUM(K49:K51)</f>
        <v>0</v>
      </c>
      <c r="L48" s="88" t="n">
        <f aca="false">SUM(L49:L51)</f>
        <v>0</v>
      </c>
      <c r="M48" s="88" t="n">
        <f aca="false">SUM(M49:M51)</f>
        <v>0</v>
      </c>
      <c r="N48" s="88" t="n">
        <f aca="false">SUM(N49:N51)</f>
        <v>0</v>
      </c>
      <c r="O48" s="89" t="n">
        <f aca="false">SUM(O49:O51)</f>
        <v>0</v>
      </c>
    </row>
    <row r="49" customFormat="false" ht="20.25" hidden="false" customHeight="false" outlineLevel="0" collapsed="false">
      <c r="A49" s="90" t="s">
        <v>137</v>
      </c>
      <c r="B49" s="17" t="n">
        <f aca="false">SUM(E49:O49)</f>
        <v>1</v>
      </c>
      <c r="C49" s="91" t="n">
        <v>0</v>
      </c>
      <c r="D49" s="92" t="n">
        <v>1</v>
      </c>
      <c r="E49" s="93" t="n">
        <v>0</v>
      </c>
      <c r="F49" s="91" t="n">
        <v>0</v>
      </c>
      <c r="G49" s="91" t="n">
        <v>1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2" t="n">
        <v>0</v>
      </c>
    </row>
    <row r="50" customFormat="false" ht="20.25" hidden="false" customHeight="false" outlineLevel="0" collapsed="false">
      <c r="A50" s="90" t="s">
        <v>138</v>
      </c>
      <c r="B50" s="17" t="n">
        <f aca="false">SUM(E50:O50)</f>
        <v>4</v>
      </c>
      <c r="C50" s="91" t="n">
        <v>4</v>
      </c>
      <c r="D50" s="92" t="n">
        <v>0</v>
      </c>
      <c r="E50" s="93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4</v>
      </c>
      <c r="K50" s="91" t="n">
        <v>0</v>
      </c>
      <c r="L50" s="91" t="n">
        <v>0</v>
      </c>
      <c r="M50" s="91" t="n">
        <v>0</v>
      </c>
      <c r="N50" s="91" t="n">
        <v>0</v>
      </c>
      <c r="O50" s="92" t="n">
        <v>0</v>
      </c>
    </row>
    <row r="51" customFormat="false" ht="20.25" hidden="false" customHeight="false" outlineLevel="0" collapsed="false">
      <c r="A51" s="90" t="s">
        <v>139</v>
      </c>
      <c r="B51" s="17" t="n">
        <f aca="false">SUM(E51:O51)</f>
        <v>4</v>
      </c>
      <c r="C51" s="91" t="n">
        <v>2</v>
      </c>
      <c r="D51" s="92" t="n">
        <v>2</v>
      </c>
      <c r="E51" s="93" t="n">
        <v>0</v>
      </c>
      <c r="F51" s="91" t="n">
        <v>0</v>
      </c>
      <c r="G51" s="91" t="n">
        <v>2</v>
      </c>
      <c r="H51" s="91" t="n">
        <v>1</v>
      </c>
      <c r="I51" s="91" t="n">
        <v>1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2" t="n">
        <v>0</v>
      </c>
    </row>
    <row r="52" customFormat="false" ht="20.25" hidden="false" customHeight="false" outlineLevel="0" collapsed="false">
      <c r="A52" s="90"/>
      <c r="B52" s="17"/>
      <c r="C52" s="91"/>
      <c r="D52" s="92"/>
      <c r="E52" s="93"/>
      <c r="F52" s="91"/>
      <c r="G52" s="91"/>
      <c r="H52" s="91"/>
      <c r="I52" s="91"/>
      <c r="J52" s="91"/>
      <c r="K52" s="91"/>
      <c r="L52" s="91"/>
      <c r="M52" s="91"/>
      <c r="N52" s="91"/>
      <c r="O52" s="92"/>
    </row>
    <row r="53" customFormat="false" ht="20.25" hidden="false" customHeight="false" outlineLevel="0" collapsed="false">
      <c r="A53" s="94" t="s">
        <v>140</v>
      </c>
      <c r="B53" s="85" t="n">
        <f aca="false">SUM(E53:O53)</f>
        <v>71</v>
      </c>
      <c r="C53" s="85" t="n">
        <f aca="false">SUM(C54:C57)</f>
        <v>66</v>
      </c>
      <c r="D53" s="89" t="n">
        <f aca="false">SUM(D54:D57)</f>
        <v>5</v>
      </c>
      <c r="E53" s="96" t="n">
        <f aca="false">SUM(E54:E57)</f>
        <v>2</v>
      </c>
      <c r="F53" s="88" t="n">
        <f aca="false">SUM(F54:F57)</f>
        <v>13</v>
      </c>
      <c r="G53" s="88" t="n">
        <f aca="false">SUM(G54:G57)</f>
        <v>13</v>
      </c>
      <c r="H53" s="88" t="n">
        <f aca="false">SUM(H54:H57)</f>
        <v>16</v>
      </c>
      <c r="I53" s="88" t="n">
        <f aca="false">SUM(I54:I57)</f>
        <v>14</v>
      </c>
      <c r="J53" s="88" t="n">
        <f aca="false">SUM(J54:J57)</f>
        <v>3</v>
      </c>
      <c r="K53" s="88" t="n">
        <f aca="false">SUM(K54:K57)</f>
        <v>5</v>
      </c>
      <c r="L53" s="88" t="n">
        <f aca="false">SUM(L54:L57)</f>
        <v>1</v>
      </c>
      <c r="M53" s="88" t="n">
        <f aca="false">SUM(M54:M57)</f>
        <v>2</v>
      </c>
      <c r="N53" s="88" t="n">
        <f aca="false">SUM(N54:N57)</f>
        <v>2</v>
      </c>
      <c r="O53" s="89" t="n">
        <f aca="false">SUM(O54:O57)</f>
        <v>0</v>
      </c>
    </row>
    <row r="54" customFormat="false" ht="20.25" hidden="false" customHeight="false" outlineLevel="0" collapsed="false">
      <c r="A54" s="90" t="s">
        <v>141</v>
      </c>
      <c r="B54" s="17" t="n">
        <f aca="false">SUM(E54:O54)</f>
        <v>42</v>
      </c>
      <c r="C54" s="91" t="n">
        <v>38</v>
      </c>
      <c r="D54" s="92" t="n">
        <v>4</v>
      </c>
      <c r="E54" s="93" t="n">
        <v>0</v>
      </c>
      <c r="F54" s="91" t="n">
        <v>8</v>
      </c>
      <c r="G54" s="91" t="n">
        <v>9</v>
      </c>
      <c r="H54" s="91" t="n">
        <v>9</v>
      </c>
      <c r="I54" s="91" t="n">
        <v>7</v>
      </c>
      <c r="J54" s="91" t="n">
        <v>2</v>
      </c>
      <c r="K54" s="91" t="n">
        <v>3</v>
      </c>
      <c r="L54" s="91" t="n">
        <v>1</v>
      </c>
      <c r="M54" s="91" t="n">
        <v>1</v>
      </c>
      <c r="N54" s="91" t="n">
        <v>2</v>
      </c>
      <c r="O54" s="92" t="n">
        <v>0</v>
      </c>
    </row>
    <row r="55" customFormat="false" ht="20.25" hidden="false" customHeight="false" outlineLevel="0" collapsed="false">
      <c r="A55" s="90" t="s">
        <v>142</v>
      </c>
      <c r="B55" s="17" t="n">
        <f aca="false">SUM(E55:O55)</f>
        <v>1</v>
      </c>
      <c r="C55" s="91" t="n">
        <v>1</v>
      </c>
      <c r="D55" s="92" t="n">
        <v>0</v>
      </c>
      <c r="E55" s="93" t="n">
        <v>1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2" t="n">
        <v>0</v>
      </c>
    </row>
    <row r="56" customFormat="false" ht="20.25" hidden="false" customHeight="false" outlineLevel="0" collapsed="false">
      <c r="A56" s="90" t="s">
        <v>143</v>
      </c>
      <c r="B56" s="17" t="n">
        <f aca="false">SUM(E56:O56)</f>
        <v>19</v>
      </c>
      <c r="C56" s="91" t="n">
        <v>18</v>
      </c>
      <c r="D56" s="92" t="n">
        <v>1</v>
      </c>
      <c r="E56" s="93" t="n">
        <v>1</v>
      </c>
      <c r="F56" s="91" t="n">
        <v>3</v>
      </c>
      <c r="G56" s="91" t="n">
        <v>3</v>
      </c>
      <c r="H56" s="91" t="n">
        <v>6</v>
      </c>
      <c r="I56" s="91" t="n">
        <v>4</v>
      </c>
      <c r="J56" s="91" t="n">
        <v>1</v>
      </c>
      <c r="K56" s="91" t="n">
        <v>1</v>
      </c>
      <c r="L56" s="91" t="n">
        <v>0</v>
      </c>
      <c r="M56" s="91" t="n">
        <v>0</v>
      </c>
      <c r="N56" s="91" t="n">
        <v>0</v>
      </c>
      <c r="O56" s="92" t="n">
        <v>0</v>
      </c>
    </row>
    <row r="57" customFormat="false" ht="20.25" hidden="false" customHeight="false" outlineLevel="0" collapsed="false">
      <c r="A57" s="90" t="s">
        <v>144</v>
      </c>
      <c r="B57" s="17" t="n">
        <f aca="false">SUM(E57:O57)</f>
        <v>9</v>
      </c>
      <c r="C57" s="91" t="n">
        <v>9</v>
      </c>
      <c r="D57" s="92" t="n">
        <v>0</v>
      </c>
      <c r="E57" s="93" t="n">
        <v>0</v>
      </c>
      <c r="F57" s="91" t="n">
        <v>2</v>
      </c>
      <c r="G57" s="91" t="n">
        <v>1</v>
      </c>
      <c r="H57" s="91" t="n">
        <v>1</v>
      </c>
      <c r="I57" s="91" t="n">
        <v>3</v>
      </c>
      <c r="J57" s="91" t="n">
        <v>0</v>
      </c>
      <c r="K57" s="91" t="n">
        <v>1</v>
      </c>
      <c r="L57" s="91" t="n">
        <v>0</v>
      </c>
      <c r="M57" s="91" t="n">
        <v>1</v>
      </c>
      <c r="N57" s="91" t="n">
        <v>0</v>
      </c>
      <c r="O57" s="92" t="n">
        <v>0</v>
      </c>
    </row>
    <row r="58" customFormat="false" ht="20.25" hidden="false" customHeight="false" outlineLevel="0" collapsed="false">
      <c r="A58" s="90"/>
      <c r="B58" s="17"/>
      <c r="C58" s="91"/>
      <c r="D58" s="92"/>
      <c r="E58" s="93"/>
      <c r="F58" s="91"/>
      <c r="G58" s="91"/>
      <c r="H58" s="91"/>
      <c r="I58" s="91"/>
      <c r="J58" s="91"/>
      <c r="K58" s="91"/>
      <c r="L58" s="91"/>
      <c r="M58" s="91"/>
      <c r="N58" s="91"/>
      <c r="O58" s="92"/>
    </row>
    <row r="59" customFormat="false" ht="20.25" hidden="false" customHeight="false" outlineLevel="0" collapsed="false">
      <c r="A59" s="94" t="s">
        <v>145</v>
      </c>
      <c r="B59" s="85" t="n">
        <f aca="false">SUM(E59:O59)</f>
        <v>43</v>
      </c>
      <c r="C59" s="85" t="n">
        <f aca="false">SUM(C60:C61)</f>
        <v>38</v>
      </c>
      <c r="D59" s="89" t="n">
        <f aca="false">SUM(D60:D61)</f>
        <v>5</v>
      </c>
      <c r="E59" s="96" t="n">
        <f aca="false">SUM(E60:E61)</f>
        <v>2</v>
      </c>
      <c r="F59" s="88" t="n">
        <f aca="false">SUM(F60:F61)</f>
        <v>7</v>
      </c>
      <c r="G59" s="88" t="n">
        <f aca="false">SUM(G60:G61)</f>
        <v>10</v>
      </c>
      <c r="H59" s="88" t="n">
        <f aca="false">SUM(H60:H61)</f>
        <v>7</v>
      </c>
      <c r="I59" s="88" t="n">
        <f aca="false">SUM(I60:I61)</f>
        <v>6</v>
      </c>
      <c r="J59" s="88" t="n">
        <f aca="false">SUM(J60:J61)</f>
        <v>4</v>
      </c>
      <c r="K59" s="88" t="n">
        <f aca="false">SUM(K60:K61)</f>
        <v>3</v>
      </c>
      <c r="L59" s="88" t="n">
        <f aca="false">SUM(L60:L61)</f>
        <v>3</v>
      </c>
      <c r="M59" s="88" t="n">
        <f aca="false">SUM(M60:M61)</f>
        <v>1</v>
      </c>
      <c r="N59" s="88" t="n">
        <f aca="false">SUM(N60:N61)</f>
        <v>0</v>
      </c>
      <c r="O59" s="89" t="n">
        <f aca="false">SUM(O60:O61)</f>
        <v>0</v>
      </c>
    </row>
    <row r="60" customFormat="false" ht="20.25" hidden="false" customHeight="false" outlineLevel="0" collapsed="false">
      <c r="A60" s="90" t="s">
        <v>146</v>
      </c>
      <c r="B60" s="17" t="n">
        <f aca="false">SUM(E60:O60)</f>
        <v>42</v>
      </c>
      <c r="C60" s="91" t="n">
        <v>37</v>
      </c>
      <c r="D60" s="92" t="n">
        <v>5</v>
      </c>
      <c r="E60" s="93" t="n">
        <v>2</v>
      </c>
      <c r="F60" s="91" t="n">
        <v>7</v>
      </c>
      <c r="G60" s="91" t="n">
        <v>10</v>
      </c>
      <c r="H60" s="91" t="n">
        <v>7</v>
      </c>
      <c r="I60" s="91" t="n">
        <v>5</v>
      </c>
      <c r="J60" s="91" t="n">
        <v>4</v>
      </c>
      <c r="K60" s="91" t="n">
        <v>3</v>
      </c>
      <c r="L60" s="91" t="n">
        <v>3</v>
      </c>
      <c r="M60" s="91" t="n">
        <v>1</v>
      </c>
      <c r="N60" s="91" t="n">
        <v>0</v>
      </c>
      <c r="O60" s="92" t="n">
        <v>0</v>
      </c>
    </row>
    <row r="61" customFormat="false" ht="20.25" hidden="false" customHeight="false" outlineLevel="0" collapsed="false">
      <c r="A61" s="90" t="s">
        <v>147</v>
      </c>
      <c r="B61" s="17" t="n">
        <f aca="false">SUM(E61:O61)</f>
        <v>1</v>
      </c>
      <c r="C61" s="91" t="n">
        <v>1</v>
      </c>
      <c r="D61" s="92" t="n">
        <v>0</v>
      </c>
      <c r="E61" s="93" t="n">
        <v>0</v>
      </c>
      <c r="F61" s="91" t="n">
        <v>0</v>
      </c>
      <c r="G61" s="91" t="n">
        <v>0</v>
      </c>
      <c r="H61" s="91" t="n">
        <v>0</v>
      </c>
      <c r="I61" s="91" t="n">
        <v>1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2" t="n">
        <v>0</v>
      </c>
    </row>
    <row r="62" customFormat="false" ht="20.25" hidden="false" customHeight="false" outlineLevel="0" collapsed="false">
      <c r="A62" s="90"/>
      <c r="B62" s="17"/>
      <c r="C62" s="91"/>
      <c r="D62" s="92"/>
      <c r="E62" s="93"/>
      <c r="F62" s="91"/>
      <c r="G62" s="91"/>
      <c r="H62" s="91"/>
      <c r="I62" s="91"/>
      <c r="J62" s="91"/>
      <c r="K62" s="91"/>
      <c r="L62" s="91"/>
      <c r="M62" s="91"/>
      <c r="N62" s="91"/>
      <c r="O62" s="92"/>
    </row>
    <row r="63" s="97" customFormat="true" ht="20.25" hidden="false" customHeight="false" outlineLevel="0" collapsed="false">
      <c r="A63" s="94" t="s">
        <v>148</v>
      </c>
      <c r="B63" s="85" t="n">
        <f aca="false">SUM(E63:O63)</f>
        <v>2725</v>
      </c>
      <c r="C63" s="85" t="n">
        <f aca="false">SUM(C64:C85)</f>
        <v>2554</v>
      </c>
      <c r="D63" s="89" t="n">
        <f aca="false">SUM(D64:D85)</f>
        <v>171</v>
      </c>
      <c r="E63" s="96" t="n">
        <f aca="false">SUM(E64:E85)</f>
        <v>200</v>
      </c>
      <c r="F63" s="88" t="n">
        <f aca="false">SUM(F64:F85)</f>
        <v>796</v>
      </c>
      <c r="G63" s="88" t="n">
        <f aca="false">SUM(G64:G85)</f>
        <v>749</v>
      </c>
      <c r="H63" s="88" t="n">
        <f aca="false">SUM(H64:H85)</f>
        <v>397</v>
      </c>
      <c r="I63" s="88" t="n">
        <f aca="false">SUM(I64:I85)</f>
        <v>214</v>
      </c>
      <c r="J63" s="88" t="n">
        <f aca="false">SUM(J64:J85)</f>
        <v>139</v>
      </c>
      <c r="K63" s="88" t="n">
        <f aca="false">SUM(K64:K85)</f>
        <v>110</v>
      </c>
      <c r="L63" s="88" t="n">
        <f aca="false">SUM(L64:L85)</f>
        <v>69</v>
      </c>
      <c r="M63" s="88" t="n">
        <f aca="false">SUM(M64:M85)</f>
        <v>28</v>
      </c>
      <c r="N63" s="88" t="n">
        <f aca="false">SUM(N64:N85)</f>
        <v>17</v>
      </c>
      <c r="O63" s="89" t="n">
        <f aca="false">SUM(O64:O85)</f>
        <v>6</v>
      </c>
    </row>
    <row r="64" customFormat="false" ht="20.25" hidden="false" customHeight="false" outlineLevel="0" collapsed="false">
      <c r="A64" s="90" t="s">
        <v>149</v>
      </c>
      <c r="B64" s="17" t="n">
        <f aca="false">SUM(E64:O64)</f>
        <v>20</v>
      </c>
      <c r="C64" s="91" t="n">
        <v>13</v>
      </c>
      <c r="D64" s="92" t="n">
        <v>7</v>
      </c>
      <c r="E64" s="93" t="n">
        <v>0</v>
      </c>
      <c r="F64" s="91" t="n">
        <v>0</v>
      </c>
      <c r="G64" s="91" t="n">
        <v>2</v>
      </c>
      <c r="H64" s="91" t="n">
        <v>4</v>
      </c>
      <c r="I64" s="91" t="n">
        <v>3</v>
      </c>
      <c r="J64" s="91" t="n">
        <v>4</v>
      </c>
      <c r="K64" s="91" t="n">
        <v>3</v>
      </c>
      <c r="L64" s="91" t="n">
        <v>2</v>
      </c>
      <c r="M64" s="91" t="n">
        <v>2</v>
      </c>
      <c r="N64" s="91" t="n">
        <v>0</v>
      </c>
      <c r="O64" s="92" t="n">
        <v>0</v>
      </c>
    </row>
    <row r="65" customFormat="false" ht="20.25" hidden="false" customHeight="false" outlineLevel="0" collapsed="false">
      <c r="A65" s="90" t="s">
        <v>150</v>
      </c>
      <c r="B65" s="17" t="n">
        <f aca="false">SUM(E65:O65)</f>
        <v>2</v>
      </c>
      <c r="C65" s="91" t="n">
        <v>0</v>
      </c>
      <c r="D65" s="92" t="n">
        <v>2</v>
      </c>
      <c r="E65" s="93" t="n">
        <v>0</v>
      </c>
      <c r="F65" s="91" t="n">
        <v>0</v>
      </c>
      <c r="G65" s="91" t="n">
        <v>1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1</v>
      </c>
      <c r="M65" s="91" t="n">
        <v>0</v>
      </c>
      <c r="N65" s="91" t="n">
        <v>0</v>
      </c>
      <c r="O65" s="92" t="n">
        <v>0</v>
      </c>
    </row>
    <row r="66" customFormat="false" ht="20.25" hidden="false" customHeight="false" outlineLevel="0" collapsed="false">
      <c r="A66" s="90" t="s">
        <v>151</v>
      </c>
      <c r="B66" s="17" t="n">
        <f aca="false">SUM(E66:O66)</f>
        <v>11</v>
      </c>
      <c r="C66" s="91" t="n">
        <v>10</v>
      </c>
      <c r="D66" s="92" t="n">
        <v>1</v>
      </c>
      <c r="E66" s="93" t="n">
        <v>0</v>
      </c>
      <c r="F66" s="91" t="n">
        <v>1</v>
      </c>
      <c r="G66" s="91" t="n">
        <v>4</v>
      </c>
      <c r="H66" s="91" t="n">
        <v>1</v>
      </c>
      <c r="I66" s="91" t="n">
        <v>1</v>
      </c>
      <c r="J66" s="91" t="n">
        <v>0</v>
      </c>
      <c r="K66" s="91" t="n">
        <v>2</v>
      </c>
      <c r="L66" s="91" t="n">
        <v>1</v>
      </c>
      <c r="M66" s="91" t="n">
        <v>0</v>
      </c>
      <c r="N66" s="91" t="n">
        <v>1</v>
      </c>
      <c r="O66" s="92" t="n">
        <v>0</v>
      </c>
    </row>
    <row r="67" customFormat="false" ht="20.25" hidden="false" customHeight="false" outlineLevel="0" collapsed="false">
      <c r="A67" s="90" t="s">
        <v>152</v>
      </c>
      <c r="B67" s="17" t="n">
        <f aca="false">SUM(E67:O67)</f>
        <v>9</v>
      </c>
      <c r="C67" s="91" t="n">
        <v>7</v>
      </c>
      <c r="D67" s="92" t="n">
        <v>2</v>
      </c>
      <c r="E67" s="93" t="n">
        <v>1</v>
      </c>
      <c r="F67" s="91" t="n">
        <v>1</v>
      </c>
      <c r="G67" s="91" t="n">
        <v>4</v>
      </c>
      <c r="H67" s="91" t="n">
        <v>0</v>
      </c>
      <c r="I67" s="91" t="n">
        <v>0</v>
      </c>
      <c r="J67" s="91" t="n">
        <v>1</v>
      </c>
      <c r="K67" s="91" t="n">
        <v>2</v>
      </c>
      <c r="L67" s="91" t="n">
        <v>0</v>
      </c>
      <c r="M67" s="91" t="n">
        <v>0</v>
      </c>
      <c r="N67" s="91" t="n">
        <v>0</v>
      </c>
      <c r="O67" s="92" t="n">
        <v>0</v>
      </c>
    </row>
    <row r="68" customFormat="false" ht="20.25" hidden="false" customHeight="false" outlineLevel="0" collapsed="false">
      <c r="A68" s="90" t="s">
        <v>153</v>
      </c>
      <c r="B68" s="17" t="n">
        <f aca="false">SUM(E68:O68)</f>
        <v>50</v>
      </c>
      <c r="C68" s="91" t="n">
        <v>43</v>
      </c>
      <c r="D68" s="92" t="n">
        <v>7</v>
      </c>
      <c r="E68" s="93" t="n">
        <v>1</v>
      </c>
      <c r="F68" s="91" t="n">
        <v>10</v>
      </c>
      <c r="G68" s="91" t="n">
        <v>12</v>
      </c>
      <c r="H68" s="91" t="n">
        <v>3</v>
      </c>
      <c r="I68" s="91" t="n">
        <v>8</v>
      </c>
      <c r="J68" s="91" t="n">
        <v>3</v>
      </c>
      <c r="K68" s="91" t="n">
        <v>5</v>
      </c>
      <c r="L68" s="91" t="n">
        <v>2</v>
      </c>
      <c r="M68" s="91" t="n">
        <v>5</v>
      </c>
      <c r="N68" s="91" t="n">
        <v>1</v>
      </c>
      <c r="O68" s="92" t="n">
        <v>0</v>
      </c>
    </row>
    <row r="69" customFormat="false" ht="20.25" hidden="false" customHeight="false" outlineLevel="0" collapsed="false">
      <c r="A69" s="90" t="s">
        <v>154</v>
      </c>
      <c r="B69" s="17" t="n">
        <f aca="false">SUM(E69:O69)</f>
        <v>77</v>
      </c>
      <c r="C69" s="91" t="n">
        <v>66</v>
      </c>
      <c r="D69" s="92" t="n">
        <v>11</v>
      </c>
      <c r="E69" s="93" t="n">
        <v>0</v>
      </c>
      <c r="F69" s="91" t="n">
        <v>2</v>
      </c>
      <c r="G69" s="91" t="n">
        <v>1</v>
      </c>
      <c r="H69" s="91" t="n">
        <v>10</v>
      </c>
      <c r="I69" s="91" t="n">
        <v>12</v>
      </c>
      <c r="J69" s="91" t="n">
        <v>13</v>
      </c>
      <c r="K69" s="91" t="n">
        <v>16</v>
      </c>
      <c r="L69" s="91" t="n">
        <v>14</v>
      </c>
      <c r="M69" s="91" t="n">
        <v>4</v>
      </c>
      <c r="N69" s="91" t="n">
        <v>4</v>
      </c>
      <c r="O69" s="92" t="n">
        <v>1</v>
      </c>
    </row>
    <row r="70" customFormat="false" ht="20.25" hidden="false" customHeight="false" outlineLevel="0" collapsed="false">
      <c r="A70" s="90" t="s">
        <v>155</v>
      </c>
      <c r="B70" s="17" t="n">
        <f aca="false">SUM(E70:O70)</f>
        <v>3</v>
      </c>
      <c r="C70" s="91" t="n">
        <v>2</v>
      </c>
      <c r="D70" s="92" t="n">
        <v>1</v>
      </c>
      <c r="E70" s="93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1</v>
      </c>
      <c r="K70" s="91" t="n">
        <v>2</v>
      </c>
      <c r="L70" s="91" t="n">
        <v>0</v>
      </c>
      <c r="M70" s="91" t="n">
        <v>0</v>
      </c>
      <c r="N70" s="91" t="n">
        <v>0</v>
      </c>
      <c r="O70" s="92" t="n">
        <v>0</v>
      </c>
    </row>
    <row r="71" customFormat="false" ht="20.25" hidden="false" customHeight="false" outlineLevel="0" collapsed="false">
      <c r="A71" s="90" t="s">
        <v>156</v>
      </c>
      <c r="B71" s="17" t="n">
        <f aca="false">SUM(E71:O71)</f>
        <v>15</v>
      </c>
      <c r="C71" s="91" t="n">
        <v>13</v>
      </c>
      <c r="D71" s="92" t="n">
        <v>2</v>
      </c>
      <c r="E71" s="93" t="n">
        <v>0</v>
      </c>
      <c r="F71" s="91" t="n">
        <v>0</v>
      </c>
      <c r="G71" s="91" t="n">
        <v>1</v>
      </c>
      <c r="H71" s="91" t="n">
        <v>0</v>
      </c>
      <c r="I71" s="91" t="n">
        <v>0</v>
      </c>
      <c r="J71" s="91" t="n">
        <v>5</v>
      </c>
      <c r="K71" s="91" t="n">
        <v>2</v>
      </c>
      <c r="L71" s="91" t="n">
        <v>2</v>
      </c>
      <c r="M71" s="91" t="n">
        <v>1</v>
      </c>
      <c r="N71" s="91" t="n">
        <v>4</v>
      </c>
      <c r="O71" s="92" t="n">
        <v>0</v>
      </c>
    </row>
    <row r="72" customFormat="false" ht="20.25" hidden="false" customHeight="false" outlineLevel="0" collapsed="false">
      <c r="A72" s="90" t="s">
        <v>157</v>
      </c>
      <c r="B72" s="17" t="n">
        <f aca="false">SUM(E72:O72)</f>
        <v>10</v>
      </c>
      <c r="C72" s="91" t="n">
        <v>10</v>
      </c>
      <c r="D72" s="92" t="n">
        <v>0</v>
      </c>
      <c r="E72" s="93" t="n">
        <v>0</v>
      </c>
      <c r="F72" s="91" t="n">
        <v>1</v>
      </c>
      <c r="G72" s="91" t="n">
        <v>2</v>
      </c>
      <c r="H72" s="91" t="n">
        <v>3</v>
      </c>
      <c r="I72" s="91" t="n">
        <v>2</v>
      </c>
      <c r="J72" s="91" t="n">
        <v>2</v>
      </c>
      <c r="K72" s="91" t="n">
        <v>0</v>
      </c>
      <c r="L72" s="91" t="n">
        <v>0</v>
      </c>
      <c r="M72" s="91" t="n">
        <v>0</v>
      </c>
      <c r="N72" s="91" t="n">
        <v>0</v>
      </c>
      <c r="O72" s="92" t="n">
        <v>0</v>
      </c>
    </row>
    <row r="73" customFormat="false" ht="20.25" hidden="false" customHeight="false" outlineLevel="0" collapsed="false">
      <c r="A73" s="90" t="s">
        <v>158</v>
      </c>
      <c r="B73" s="17" t="n">
        <f aca="false">SUM(E73:O73)</f>
        <v>3</v>
      </c>
      <c r="C73" s="91" t="n">
        <v>3</v>
      </c>
      <c r="D73" s="92" t="n">
        <v>0</v>
      </c>
      <c r="E73" s="93" t="n">
        <v>0</v>
      </c>
      <c r="F73" s="91" t="n">
        <v>0</v>
      </c>
      <c r="G73" s="91" t="n">
        <v>0</v>
      </c>
      <c r="H73" s="91" t="n">
        <v>0</v>
      </c>
      <c r="I73" s="91" t="n">
        <v>1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2</v>
      </c>
      <c r="O73" s="92" t="n">
        <v>0</v>
      </c>
    </row>
    <row r="74" customFormat="false" ht="20.25" hidden="false" customHeight="false" outlineLevel="0" collapsed="false">
      <c r="A74" s="90" t="s">
        <v>159</v>
      </c>
      <c r="B74" s="17" t="n">
        <f aca="false">SUM(E74:O74)</f>
        <v>9</v>
      </c>
      <c r="C74" s="91" t="n">
        <v>8</v>
      </c>
      <c r="D74" s="92" t="n">
        <v>1</v>
      </c>
      <c r="E74" s="93" t="n">
        <v>0</v>
      </c>
      <c r="F74" s="91" t="n">
        <v>1</v>
      </c>
      <c r="G74" s="91" t="n">
        <v>2</v>
      </c>
      <c r="H74" s="91" t="n">
        <v>4</v>
      </c>
      <c r="I74" s="91" t="n">
        <v>2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2" t="n">
        <v>0</v>
      </c>
    </row>
    <row r="75" customFormat="false" ht="20.25" hidden="false" customHeight="false" outlineLevel="0" collapsed="false">
      <c r="A75" s="90" t="s">
        <v>160</v>
      </c>
      <c r="B75" s="17" t="n">
        <f aca="false">SUM(E75:O75)</f>
        <v>101</v>
      </c>
      <c r="C75" s="91" t="n">
        <v>66</v>
      </c>
      <c r="D75" s="92" t="n">
        <v>35</v>
      </c>
      <c r="E75" s="93" t="n">
        <v>2</v>
      </c>
      <c r="F75" s="91" t="n">
        <v>26</v>
      </c>
      <c r="G75" s="91" t="n">
        <v>24</v>
      </c>
      <c r="H75" s="91" t="n">
        <v>13</v>
      </c>
      <c r="I75" s="91" t="n">
        <v>9</v>
      </c>
      <c r="J75" s="91" t="n">
        <v>13</v>
      </c>
      <c r="K75" s="91" t="n">
        <v>7</v>
      </c>
      <c r="L75" s="91" t="n">
        <v>4</v>
      </c>
      <c r="M75" s="91" t="n">
        <v>3</v>
      </c>
      <c r="N75" s="91" t="n">
        <v>0</v>
      </c>
      <c r="O75" s="92" t="n">
        <v>0</v>
      </c>
    </row>
    <row r="76" customFormat="false" ht="20.25" hidden="false" customHeight="false" outlineLevel="0" collapsed="false">
      <c r="A76" s="90" t="s">
        <v>161</v>
      </c>
      <c r="B76" s="17" t="n">
        <f aca="false">SUM(E76:O76)</f>
        <v>18</v>
      </c>
      <c r="C76" s="91" t="n">
        <v>13</v>
      </c>
      <c r="D76" s="92" t="n">
        <v>5</v>
      </c>
      <c r="E76" s="93" t="n">
        <v>3</v>
      </c>
      <c r="F76" s="91" t="n">
        <v>7</v>
      </c>
      <c r="G76" s="91" t="n">
        <v>5</v>
      </c>
      <c r="H76" s="91" t="n">
        <v>2</v>
      </c>
      <c r="I76" s="91" t="n">
        <v>1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2" t="n">
        <v>0</v>
      </c>
    </row>
    <row r="77" customFormat="false" ht="20.25" hidden="false" customHeight="false" outlineLevel="0" collapsed="false">
      <c r="A77" s="90" t="s">
        <v>162</v>
      </c>
      <c r="B77" s="17" t="n">
        <f aca="false">SUM(E77:O77)</f>
        <v>110</v>
      </c>
      <c r="C77" s="91" t="n">
        <v>95</v>
      </c>
      <c r="D77" s="92" t="n">
        <v>15</v>
      </c>
      <c r="E77" s="93" t="n">
        <v>6</v>
      </c>
      <c r="F77" s="91" t="n">
        <v>13</v>
      </c>
      <c r="G77" s="91" t="n">
        <v>30</v>
      </c>
      <c r="H77" s="91" t="n">
        <v>17</v>
      </c>
      <c r="I77" s="91" t="n">
        <v>11</v>
      </c>
      <c r="J77" s="91" t="n">
        <v>7</v>
      </c>
      <c r="K77" s="91" t="n">
        <v>14</v>
      </c>
      <c r="L77" s="91" t="n">
        <v>5</v>
      </c>
      <c r="M77" s="91" t="n">
        <v>6</v>
      </c>
      <c r="N77" s="91" t="n">
        <v>1</v>
      </c>
      <c r="O77" s="92" t="n">
        <v>0</v>
      </c>
    </row>
    <row r="78" customFormat="false" ht="20.25" hidden="false" customHeight="false" outlineLevel="0" collapsed="false">
      <c r="A78" s="90" t="s">
        <v>163</v>
      </c>
      <c r="B78" s="17" t="n">
        <f aca="false">SUM(E78:O78)</f>
        <v>25</v>
      </c>
      <c r="C78" s="91" t="n">
        <v>21</v>
      </c>
      <c r="D78" s="92" t="n">
        <v>4</v>
      </c>
      <c r="E78" s="93" t="n">
        <v>1</v>
      </c>
      <c r="F78" s="91" t="n">
        <v>7</v>
      </c>
      <c r="G78" s="91" t="n">
        <v>6</v>
      </c>
      <c r="H78" s="91" t="n">
        <v>1</v>
      </c>
      <c r="I78" s="91" t="n">
        <v>5</v>
      </c>
      <c r="J78" s="91" t="n">
        <v>2</v>
      </c>
      <c r="K78" s="91" t="n">
        <v>3</v>
      </c>
      <c r="L78" s="91" t="n">
        <v>0</v>
      </c>
      <c r="M78" s="91" t="n">
        <v>0</v>
      </c>
      <c r="N78" s="91" t="n">
        <v>0</v>
      </c>
      <c r="O78" s="92" t="n">
        <v>0</v>
      </c>
    </row>
    <row r="79" customFormat="false" ht="20.25" hidden="false" customHeight="false" outlineLevel="0" collapsed="false">
      <c r="A79" s="90" t="s">
        <v>164</v>
      </c>
      <c r="B79" s="17" t="n">
        <f aca="false">SUM(E79:O79)</f>
        <v>1446</v>
      </c>
      <c r="C79" s="91" t="n">
        <v>1399</v>
      </c>
      <c r="D79" s="92" t="n">
        <v>47</v>
      </c>
      <c r="E79" s="93" t="n">
        <v>151</v>
      </c>
      <c r="F79" s="91" t="n">
        <v>498</v>
      </c>
      <c r="G79" s="91" t="n">
        <v>428</v>
      </c>
      <c r="H79" s="91" t="n">
        <v>200</v>
      </c>
      <c r="I79" s="91" t="n">
        <v>73</v>
      </c>
      <c r="J79" s="91" t="n">
        <v>44</v>
      </c>
      <c r="K79" s="91" t="n">
        <v>26</v>
      </c>
      <c r="L79" s="91" t="n">
        <v>19</v>
      </c>
      <c r="M79" s="91" t="n">
        <v>2</v>
      </c>
      <c r="N79" s="91" t="n">
        <v>3</v>
      </c>
      <c r="O79" s="92" t="n">
        <v>2</v>
      </c>
    </row>
    <row r="80" customFormat="false" ht="20.25" hidden="false" customHeight="false" outlineLevel="0" collapsed="false">
      <c r="A80" s="90" t="s">
        <v>165</v>
      </c>
      <c r="B80" s="17" t="n">
        <f aca="false">SUM(E80:O80)</f>
        <v>203</v>
      </c>
      <c r="C80" s="91" t="n">
        <v>198</v>
      </c>
      <c r="D80" s="92" t="n">
        <v>5</v>
      </c>
      <c r="E80" s="93" t="n">
        <v>20</v>
      </c>
      <c r="F80" s="91" t="n">
        <v>75</v>
      </c>
      <c r="G80" s="91" t="n">
        <v>54</v>
      </c>
      <c r="H80" s="91" t="n">
        <v>28</v>
      </c>
      <c r="I80" s="91" t="n">
        <v>12</v>
      </c>
      <c r="J80" s="91" t="n">
        <v>8</v>
      </c>
      <c r="K80" s="91" t="n">
        <v>3</v>
      </c>
      <c r="L80" s="91" t="n">
        <v>2</v>
      </c>
      <c r="M80" s="91" t="n">
        <v>1</v>
      </c>
      <c r="N80" s="91" t="n">
        <v>0</v>
      </c>
      <c r="O80" s="92" t="n">
        <v>0</v>
      </c>
    </row>
    <row r="81" customFormat="false" ht="20.25" hidden="false" customHeight="false" outlineLevel="0" collapsed="false">
      <c r="A81" s="90" t="s">
        <v>166</v>
      </c>
      <c r="B81" s="17" t="n">
        <f aca="false">SUM(E81:O81)</f>
        <v>511</v>
      </c>
      <c r="C81" s="91" t="n">
        <v>490</v>
      </c>
      <c r="D81" s="92" t="n">
        <v>21</v>
      </c>
      <c r="E81" s="93" t="n">
        <v>13</v>
      </c>
      <c r="F81" s="91" t="n">
        <v>134</v>
      </c>
      <c r="G81" s="91" t="n">
        <v>142</v>
      </c>
      <c r="H81" s="91" t="n">
        <v>89</v>
      </c>
      <c r="I81" s="91" t="n">
        <v>65</v>
      </c>
      <c r="J81" s="91" t="n">
        <v>29</v>
      </c>
      <c r="K81" s="91" t="n">
        <v>23</v>
      </c>
      <c r="L81" s="91" t="n">
        <v>12</v>
      </c>
      <c r="M81" s="91" t="n">
        <v>1</v>
      </c>
      <c r="N81" s="91" t="n">
        <v>1</v>
      </c>
      <c r="O81" s="92" t="n">
        <v>2</v>
      </c>
    </row>
    <row r="82" customFormat="false" ht="20.25" hidden="false" customHeight="false" outlineLevel="0" collapsed="false">
      <c r="A82" s="90" t="s">
        <v>167</v>
      </c>
      <c r="B82" s="17" t="n">
        <f aca="false">SUM(E82:O82)</f>
        <v>1</v>
      </c>
      <c r="C82" s="91" t="n">
        <v>1</v>
      </c>
      <c r="D82" s="92" t="n">
        <v>0</v>
      </c>
      <c r="E82" s="93" t="n">
        <v>1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2" t="n">
        <v>0</v>
      </c>
    </row>
    <row r="83" customFormat="false" ht="20.25" hidden="false" customHeight="false" outlineLevel="0" collapsed="false">
      <c r="A83" s="90" t="s">
        <v>168</v>
      </c>
      <c r="B83" s="17" t="n">
        <f aca="false">SUM(E83:O83)</f>
        <v>77</v>
      </c>
      <c r="C83" s="91" t="n">
        <v>75</v>
      </c>
      <c r="D83" s="92" t="n">
        <v>2</v>
      </c>
      <c r="E83" s="93" t="n">
        <v>1</v>
      </c>
      <c r="F83" s="91" t="n">
        <v>18</v>
      </c>
      <c r="G83" s="91" t="n">
        <v>27</v>
      </c>
      <c r="H83" s="91" t="n">
        <v>16</v>
      </c>
      <c r="I83" s="91" t="n">
        <v>8</v>
      </c>
      <c r="J83" s="91" t="n">
        <v>4</v>
      </c>
      <c r="K83" s="91" t="n">
        <v>2</v>
      </c>
      <c r="L83" s="91" t="n">
        <v>0</v>
      </c>
      <c r="M83" s="91" t="n">
        <v>0</v>
      </c>
      <c r="N83" s="91" t="n">
        <v>0</v>
      </c>
      <c r="O83" s="92" t="n">
        <v>1</v>
      </c>
    </row>
    <row r="84" customFormat="false" ht="20.25" hidden="false" customHeight="false" outlineLevel="0" collapsed="false">
      <c r="A84" s="90" t="s">
        <v>169</v>
      </c>
      <c r="B84" s="17" t="n">
        <f aca="false">SUM(E84:O84)</f>
        <v>13</v>
      </c>
      <c r="C84" s="91" t="n">
        <v>12</v>
      </c>
      <c r="D84" s="92" t="n">
        <v>1</v>
      </c>
      <c r="E84" s="93" t="n">
        <v>0</v>
      </c>
      <c r="F84" s="91" t="n">
        <v>2</v>
      </c>
      <c r="G84" s="91" t="n">
        <v>4</v>
      </c>
      <c r="H84" s="91" t="n">
        <v>5</v>
      </c>
      <c r="I84" s="91" t="n">
        <v>1</v>
      </c>
      <c r="J84" s="91" t="n">
        <v>1</v>
      </c>
      <c r="K84" s="91" t="n">
        <v>0</v>
      </c>
      <c r="L84" s="91" t="n">
        <v>0</v>
      </c>
      <c r="M84" s="91" t="n">
        <v>0</v>
      </c>
      <c r="N84" s="91" t="n">
        <v>0</v>
      </c>
      <c r="O84" s="92" t="n">
        <v>0</v>
      </c>
    </row>
    <row r="85" customFormat="false" ht="20.25" hidden="false" customHeight="false" outlineLevel="0" collapsed="false">
      <c r="A85" s="90" t="s">
        <v>170</v>
      </c>
      <c r="B85" s="17" t="n">
        <f aca="false">SUM(E85:O85)</f>
        <v>11</v>
      </c>
      <c r="C85" s="91" t="n">
        <v>9</v>
      </c>
      <c r="D85" s="92" t="n">
        <v>2</v>
      </c>
      <c r="E85" s="93" t="n">
        <v>0</v>
      </c>
      <c r="F85" s="91" t="n">
        <v>0</v>
      </c>
      <c r="G85" s="91" t="n">
        <v>0</v>
      </c>
      <c r="H85" s="91" t="n">
        <v>1</v>
      </c>
      <c r="I85" s="91" t="n">
        <v>0</v>
      </c>
      <c r="J85" s="91" t="n">
        <v>2</v>
      </c>
      <c r="K85" s="91" t="n">
        <v>0</v>
      </c>
      <c r="L85" s="91" t="n">
        <v>5</v>
      </c>
      <c r="M85" s="91" t="n">
        <v>3</v>
      </c>
      <c r="N85" s="91" t="n">
        <v>0</v>
      </c>
      <c r="O85" s="92" t="n">
        <v>0</v>
      </c>
    </row>
    <row r="86" customFormat="false" ht="20.25" hidden="false" customHeight="false" outlineLevel="0" collapsed="false">
      <c r="A86" s="90"/>
      <c r="B86" s="17"/>
      <c r="C86" s="17"/>
      <c r="D86" s="92"/>
      <c r="E86" s="93"/>
      <c r="F86" s="91"/>
      <c r="G86" s="91"/>
      <c r="H86" s="91"/>
      <c r="I86" s="91"/>
      <c r="J86" s="91"/>
      <c r="K86" s="91"/>
      <c r="L86" s="91"/>
      <c r="M86" s="91"/>
      <c r="N86" s="91"/>
      <c r="O86" s="92"/>
    </row>
    <row r="87" customFormat="false" ht="20.25" hidden="false" customHeight="false" outlineLevel="0" collapsed="false">
      <c r="A87" s="94" t="s">
        <v>171</v>
      </c>
      <c r="B87" s="85" t="n">
        <f aca="false">SUM(E87:O87)</f>
        <v>4</v>
      </c>
      <c r="C87" s="85" t="n">
        <f aca="false">SUM(C88:C89)</f>
        <v>3</v>
      </c>
      <c r="D87" s="89" t="n">
        <f aca="false">SUM(D88:D89)</f>
        <v>1</v>
      </c>
      <c r="E87" s="96" t="n">
        <f aca="false">SUM(E88:E89)</f>
        <v>0</v>
      </c>
      <c r="F87" s="88" t="n">
        <f aca="false">SUM(F88:F89)</f>
        <v>2</v>
      </c>
      <c r="G87" s="88" t="n">
        <f aca="false">SUM(G88:G89)</f>
        <v>1</v>
      </c>
      <c r="H87" s="88" t="n">
        <f aca="false">SUM(H88:H89)</f>
        <v>0</v>
      </c>
      <c r="I87" s="88" t="n">
        <f aca="false">SUM(I88:I89)</f>
        <v>0</v>
      </c>
      <c r="J87" s="88" t="n">
        <f aca="false">SUM(J88:J89)</f>
        <v>0</v>
      </c>
      <c r="K87" s="88" t="n">
        <f aca="false">SUM(K88:K89)</f>
        <v>1</v>
      </c>
      <c r="L87" s="88" t="n">
        <f aca="false">SUM(L88:L89)</f>
        <v>0</v>
      </c>
      <c r="M87" s="88" t="n">
        <f aca="false">SUM(M88:M89)</f>
        <v>0</v>
      </c>
      <c r="N87" s="88" t="n">
        <f aca="false">SUM(N88:N89)</f>
        <v>0</v>
      </c>
      <c r="O87" s="89" t="n">
        <f aca="false">SUM(O88:O89)</f>
        <v>0</v>
      </c>
    </row>
    <row r="88" customFormat="false" ht="20.25" hidden="false" customHeight="false" outlineLevel="0" collapsed="false">
      <c r="A88" s="103" t="s">
        <v>172</v>
      </c>
      <c r="B88" s="17" t="n">
        <f aca="false">SUM(E88:O88)</f>
        <v>2</v>
      </c>
      <c r="C88" s="91" t="n">
        <v>2</v>
      </c>
      <c r="D88" s="92" t="n">
        <v>0</v>
      </c>
      <c r="E88" s="93" t="n">
        <v>0</v>
      </c>
      <c r="F88" s="91" t="n">
        <v>2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2" t="n">
        <v>0</v>
      </c>
    </row>
    <row r="89" customFormat="false" ht="20.25" hidden="false" customHeight="false" outlineLevel="0" collapsed="false">
      <c r="A89" s="103" t="s">
        <v>173</v>
      </c>
      <c r="B89" s="17" t="n">
        <f aca="false">SUM(E89:O89)</f>
        <v>2</v>
      </c>
      <c r="C89" s="91" t="n">
        <v>1</v>
      </c>
      <c r="D89" s="92" t="n">
        <v>1</v>
      </c>
      <c r="E89" s="93" t="n">
        <v>0</v>
      </c>
      <c r="F89" s="91" t="n">
        <v>0</v>
      </c>
      <c r="G89" s="91" t="n">
        <v>1</v>
      </c>
      <c r="H89" s="91" t="n">
        <v>0</v>
      </c>
      <c r="I89" s="91" t="n">
        <v>0</v>
      </c>
      <c r="J89" s="91" t="n">
        <v>0</v>
      </c>
      <c r="K89" s="91" t="n">
        <v>1</v>
      </c>
      <c r="L89" s="91" t="n">
        <v>0</v>
      </c>
      <c r="M89" s="91" t="n">
        <v>0</v>
      </c>
      <c r="N89" s="91" t="n">
        <v>0</v>
      </c>
      <c r="O89" s="92" t="n">
        <v>0</v>
      </c>
    </row>
    <row r="90" customFormat="false" ht="20.25" hidden="false" customHeight="false" outlineLevel="0" collapsed="false">
      <c r="A90" s="103"/>
      <c r="B90" s="17"/>
      <c r="C90" s="91"/>
      <c r="D90" s="92"/>
      <c r="E90" s="93"/>
      <c r="F90" s="91"/>
      <c r="G90" s="91"/>
      <c r="H90" s="91"/>
      <c r="I90" s="91"/>
      <c r="J90" s="91"/>
      <c r="K90" s="91"/>
      <c r="L90" s="91"/>
      <c r="M90" s="91"/>
      <c r="N90" s="91"/>
      <c r="O90" s="92"/>
    </row>
    <row r="91" customFormat="false" ht="20.25" hidden="false" customHeight="false" outlineLevel="0" collapsed="false">
      <c r="A91" s="94" t="s">
        <v>174</v>
      </c>
      <c r="B91" s="85" t="n">
        <f aca="false">SUM(E91:O91)</f>
        <v>1</v>
      </c>
      <c r="C91" s="85" t="n">
        <f aca="false">SUM(C92:C92)</f>
        <v>1</v>
      </c>
      <c r="D91" s="86" t="n">
        <f aca="false">SUM(D92:D92)</f>
        <v>0</v>
      </c>
      <c r="E91" s="87" t="n">
        <f aca="false">SUM(E92:E92)</f>
        <v>0</v>
      </c>
      <c r="F91" s="85" t="n">
        <f aca="false">SUM(F92:F92)</f>
        <v>0</v>
      </c>
      <c r="G91" s="85" t="n">
        <f aca="false">SUM(G92:G92)</f>
        <v>0</v>
      </c>
      <c r="H91" s="85" t="n">
        <f aca="false">SUM(H92:H92)</f>
        <v>0</v>
      </c>
      <c r="I91" s="85" t="n">
        <f aca="false">SUM(I92:I92)</f>
        <v>0</v>
      </c>
      <c r="J91" s="85" t="n">
        <f aca="false">SUM(J92:J92)</f>
        <v>0</v>
      </c>
      <c r="K91" s="85" t="n">
        <f aca="false">SUM(K92:K92)</f>
        <v>1</v>
      </c>
      <c r="L91" s="85" t="n">
        <f aca="false">SUM(L92:L92)</f>
        <v>0</v>
      </c>
      <c r="M91" s="85" t="n">
        <f aca="false">SUM(M92:M92)</f>
        <v>0</v>
      </c>
      <c r="N91" s="85" t="n">
        <f aca="false">SUM(N92:N92)</f>
        <v>0</v>
      </c>
      <c r="O91" s="86" t="n">
        <f aca="false">SUM(O92:O92)</f>
        <v>0</v>
      </c>
    </row>
    <row r="92" customFormat="false" ht="20.25" hidden="false" customHeight="false" outlineLevel="0" collapsed="false">
      <c r="A92" s="90" t="s">
        <v>175</v>
      </c>
      <c r="B92" s="17" t="n">
        <f aca="false">SUM(E92:O92)</f>
        <v>1</v>
      </c>
      <c r="C92" s="17" t="n">
        <v>1</v>
      </c>
      <c r="D92" s="92" t="n">
        <v>0</v>
      </c>
      <c r="E92" s="93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1</v>
      </c>
      <c r="L92" s="91" t="n">
        <v>0</v>
      </c>
      <c r="M92" s="91" t="n">
        <v>0</v>
      </c>
      <c r="N92" s="91" t="n">
        <v>0</v>
      </c>
      <c r="O92" s="92" t="n">
        <v>0</v>
      </c>
    </row>
    <row r="93" customFormat="false" ht="20.25" hidden="false" customHeight="false" outlineLevel="0" collapsed="false">
      <c r="A93" s="90"/>
      <c r="B93" s="17"/>
      <c r="C93" s="17"/>
      <c r="D93" s="92"/>
      <c r="E93" s="93"/>
      <c r="F93" s="91"/>
      <c r="G93" s="91"/>
      <c r="H93" s="91"/>
      <c r="I93" s="91"/>
      <c r="J93" s="91"/>
      <c r="K93" s="91"/>
      <c r="L93" s="91"/>
      <c r="M93" s="91"/>
      <c r="N93" s="91"/>
      <c r="O93" s="92"/>
    </row>
    <row r="94" s="97" customFormat="true" ht="20.25" hidden="false" customHeight="false" outlineLevel="0" collapsed="false">
      <c r="A94" s="94" t="s">
        <v>176</v>
      </c>
      <c r="B94" s="85" t="n">
        <f aca="false">SUM(E94:O94)</f>
        <v>175</v>
      </c>
      <c r="C94" s="85" t="n">
        <f aca="false">SUM(C95:C102)</f>
        <v>153</v>
      </c>
      <c r="D94" s="89" t="n">
        <f aca="false">SUM(D95:D102)</f>
        <v>22</v>
      </c>
      <c r="E94" s="96" t="n">
        <f aca="false">SUM(E95:E102)</f>
        <v>3</v>
      </c>
      <c r="F94" s="88" t="n">
        <f aca="false">SUM(F95:F102)</f>
        <v>34</v>
      </c>
      <c r="G94" s="88" t="n">
        <f aca="false">SUM(G95:G102)</f>
        <v>38</v>
      </c>
      <c r="H94" s="88" t="n">
        <f aca="false">SUM(H95:H102)</f>
        <v>34</v>
      </c>
      <c r="I94" s="88" t="n">
        <f aca="false">SUM(I95:I102)</f>
        <v>10</v>
      </c>
      <c r="J94" s="88" t="n">
        <f aca="false">SUM(J95:J102)</f>
        <v>19</v>
      </c>
      <c r="K94" s="88" t="n">
        <f aca="false">SUM(K95:K102)</f>
        <v>19</v>
      </c>
      <c r="L94" s="88" t="n">
        <f aca="false">SUM(L95:L102)</f>
        <v>12</v>
      </c>
      <c r="M94" s="88" t="n">
        <f aca="false">SUM(M95:M102)</f>
        <v>2</v>
      </c>
      <c r="N94" s="88" t="n">
        <f aca="false">SUM(N95:N102)</f>
        <v>3</v>
      </c>
      <c r="O94" s="89" t="n">
        <f aca="false">SUM(O95:O102)</f>
        <v>1</v>
      </c>
    </row>
    <row r="95" customFormat="false" ht="20.25" hidden="false" customHeight="false" outlineLevel="0" collapsed="false">
      <c r="A95" s="90" t="s">
        <v>177</v>
      </c>
      <c r="B95" s="17" t="n">
        <f aca="false">SUM(E95:O95)</f>
        <v>10</v>
      </c>
      <c r="C95" s="17" t="n">
        <v>10</v>
      </c>
      <c r="D95" s="92" t="n">
        <v>0</v>
      </c>
      <c r="E95" s="93" t="n">
        <v>1</v>
      </c>
      <c r="F95" s="91" t="n">
        <v>1</v>
      </c>
      <c r="G95" s="91" t="n">
        <v>3</v>
      </c>
      <c r="H95" s="91" t="n">
        <v>2</v>
      </c>
      <c r="I95" s="91" t="n">
        <v>0</v>
      </c>
      <c r="J95" s="91" t="n">
        <v>2</v>
      </c>
      <c r="K95" s="91" t="n">
        <v>0</v>
      </c>
      <c r="L95" s="91" t="n">
        <v>1</v>
      </c>
      <c r="M95" s="91" t="n">
        <v>0</v>
      </c>
      <c r="N95" s="91" t="n">
        <v>0</v>
      </c>
      <c r="O95" s="92" t="n">
        <v>0</v>
      </c>
    </row>
    <row r="96" customFormat="false" ht="20.25" hidden="false" customHeight="false" outlineLevel="0" collapsed="false">
      <c r="A96" s="90" t="s">
        <v>178</v>
      </c>
      <c r="B96" s="17" t="n">
        <f aca="false">SUM(E96:O96)</f>
        <v>9</v>
      </c>
      <c r="C96" s="17" t="n">
        <v>8</v>
      </c>
      <c r="D96" s="92" t="n">
        <v>1</v>
      </c>
      <c r="E96" s="93" t="n">
        <v>1</v>
      </c>
      <c r="F96" s="91" t="n">
        <v>4</v>
      </c>
      <c r="G96" s="91" t="n">
        <v>0</v>
      </c>
      <c r="H96" s="91" t="n">
        <v>1</v>
      </c>
      <c r="I96" s="91" t="n">
        <v>0</v>
      </c>
      <c r="J96" s="91" t="n">
        <v>1</v>
      </c>
      <c r="K96" s="91" t="n">
        <v>0</v>
      </c>
      <c r="L96" s="91" t="n">
        <v>0</v>
      </c>
      <c r="M96" s="91" t="n">
        <v>0</v>
      </c>
      <c r="N96" s="91" t="n">
        <v>2</v>
      </c>
      <c r="O96" s="92" t="n">
        <v>0</v>
      </c>
    </row>
    <row r="97" customFormat="false" ht="20.25" hidden="false" customHeight="false" outlineLevel="0" collapsed="false">
      <c r="A97" s="90" t="s">
        <v>179</v>
      </c>
      <c r="B97" s="17" t="n">
        <f aca="false">SUM(E97:O97)</f>
        <v>77</v>
      </c>
      <c r="C97" s="17" t="n">
        <v>71</v>
      </c>
      <c r="D97" s="92" t="n">
        <v>6</v>
      </c>
      <c r="E97" s="93" t="n">
        <v>0</v>
      </c>
      <c r="F97" s="91" t="n">
        <v>13</v>
      </c>
      <c r="G97" s="91" t="n">
        <v>17</v>
      </c>
      <c r="H97" s="91" t="n">
        <v>17</v>
      </c>
      <c r="I97" s="91" t="n">
        <v>4</v>
      </c>
      <c r="J97" s="91" t="n">
        <v>7</v>
      </c>
      <c r="K97" s="91" t="n">
        <v>9</v>
      </c>
      <c r="L97" s="91" t="n">
        <v>8</v>
      </c>
      <c r="M97" s="91" t="n">
        <v>1</v>
      </c>
      <c r="N97" s="91" t="n">
        <v>1</v>
      </c>
      <c r="O97" s="92" t="n">
        <v>0</v>
      </c>
    </row>
    <row r="98" customFormat="false" ht="20.25" hidden="false" customHeight="false" outlineLevel="0" collapsed="false">
      <c r="A98" s="90" t="s">
        <v>180</v>
      </c>
      <c r="B98" s="17" t="n">
        <f aca="false">SUM(E98:O98)</f>
        <v>3</v>
      </c>
      <c r="C98" s="17" t="n">
        <v>1</v>
      </c>
      <c r="D98" s="92" t="n">
        <v>2</v>
      </c>
      <c r="E98" s="93" t="n">
        <v>0</v>
      </c>
      <c r="F98" s="91" t="n">
        <v>1</v>
      </c>
      <c r="G98" s="91" t="n">
        <v>0</v>
      </c>
      <c r="H98" s="91" t="n">
        <v>1</v>
      </c>
      <c r="I98" s="91" t="n">
        <v>0</v>
      </c>
      <c r="J98" s="91" t="n">
        <v>0</v>
      </c>
      <c r="K98" s="91" t="n">
        <v>0</v>
      </c>
      <c r="L98" s="91" t="n">
        <v>1</v>
      </c>
      <c r="M98" s="91" t="n">
        <v>0</v>
      </c>
      <c r="N98" s="91" t="n">
        <v>0</v>
      </c>
      <c r="O98" s="92" t="n">
        <v>0</v>
      </c>
    </row>
    <row r="99" customFormat="false" ht="20.25" hidden="false" customHeight="false" outlineLevel="0" collapsed="false">
      <c r="A99" s="90" t="s">
        <v>181</v>
      </c>
      <c r="B99" s="17" t="n">
        <f aca="false">SUM(E99:O99)</f>
        <v>26</v>
      </c>
      <c r="C99" s="17" t="n">
        <v>23</v>
      </c>
      <c r="D99" s="92" t="n">
        <v>3</v>
      </c>
      <c r="E99" s="93" t="n">
        <v>0</v>
      </c>
      <c r="F99" s="91" t="n">
        <v>4</v>
      </c>
      <c r="G99" s="91" t="n">
        <v>3</v>
      </c>
      <c r="H99" s="91" t="n">
        <v>4</v>
      </c>
      <c r="I99" s="91" t="n">
        <v>2</v>
      </c>
      <c r="J99" s="91" t="n">
        <v>5</v>
      </c>
      <c r="K99" s="91" t="n">
        <v>7</v>
      </c>
      <c r="L99" s="91" t="n">
        <v>0</v>
      </c>
      <c r="M99" s="91" t="n">
        <v>1</v>
      </c>
      <c r="N99" s="91" t="n">
        <v>0</v>
      </c>
      <c r="O99" s="92" t="n">
        <v>0</v>
      </c>
    </row>
    <row r="100" customFormat="false" ht="20.25" hidden="false" customHeight="false" outlineLevel="0" collapsed="false">
      <c r="A100" s="90" t="s">
        <v>182</v>
      </c>
      <c r="B100" s="17" t="n">
        <f aca="false">SUM(E100:O100)</f>
        <v>45</v>
      </c>
      <c r="C100" s="17" t="n">
        <v>35</v>
      </c>
      <c r="D100" s="92" t="n">
        <v>10</v>
      </c>
      <c r="E100" s="93" t="n">
        <v>1</v>
      </c>
      <c r="F100" s="91" t="n">
        <v>11</v>
      </c>
      <c r="G100" s="91" t="n">
        <v>14</v>
      </c>
      <c r="H100" s="91" t="n">
        <v>8</v>
      </c>
      <c r="I100" s="91" t="n">
        <v>4</v>
      </c>
      <c r="J100" s="91" t="n">
        <v>3</v>
      </c>
      <c r="K100" s="91" t="n">
        <v>3</v>
      </c>
      <c r="L100" s="91" t="n">
        <v>0</v>
      </c>
      <c r="M100" s="91" t="n">
        <v>0</v>
      </c>
      <c r="N100" s="91" t="n">
        <v>0</v>
      </c>
      <c r="O100" s="92" t="n">
        <v>1</v>
      </c>
    </row>
    <row r="101" customFormat="false" ht="20.25" hidden="false" customHeight="false" outlineLevel="0" collapsed="false">
      <c r="A101" s="90" t="s">
        <v>183</v>
      </c>
      <c r="B101" s="17" t="n">
        <f aca="false">SUM(E101:O101)</f>
        <v>2</v>
      </c>
      <c r="C101" s="17" t="n">
        <v>2</v>
      </c>
      <c r="D101" s="92" t="n">
        <v>0</v>
      </c>
      <c r="E101" s="93" t="n">
        <v>0</v>
      </c>
      <c r="F101" s="91" t="n">
        <v>0</v>
      </c>
      <c r="G101" s="91" t="n">
        <v>1</v>
      </c>
      <c r="H101" s="91" t="n">
        <v>0</v>
      </c>
      <c r="I101" s="91" t="n">
        <v>0</v>
      </c>
      <c r="J101" s="91" t="n">
        <v>0</v>
      </c>
      <c r="K101" s="91" t="n">
        <v>0</v>
      </c>
      <c r="L101" s="91" t="n">
        <v>1</v>
      </c>
      <c r="M101" s="91" t="n">
        <v>0</v>
      </c>
      <c r="N101" s="91" t="n">
        <v>0</v>
      </c>
      <c r="O101" s="92" t="n">
        <v>0</v>
      </c>
    </row>
    <row r="102" customFormat="false" ht="20.25" hidden="false" customHeight="false" outlineLevel="0" collapsed="false">
      <c r="A102" s="90" t="s">
        <v>184</v>
      </c>
      <c r="B102" s="17" t="n">
        <f aca="false">SUM(E102:O102)</f>
        <v>3</v>
      </c>
      <c r="C102" s="17" t="n">
        <v>3</v>
      </c>
      <c r="D102" s="92" t="n">
        <v>0</v>
      </c>
      <c r="E102" s="93" t="n">
        <v>0</v>
      </c>
      <c r="F102" s="91" t="n">
        <v>0</v>
      </c>
      <c r="G102" s="91" t="n">
        <v>0</v>
      </c>
      <c r="H102" s="91" t="n">
        <v>1</v>
      </c>
      <c r="I102" s="91" t="n">
        <v>0</v>
      </c>
      <c r="J102" s="91" t="n">
        <v>1</v>
      </c>
      <c r="K102" s="91" t="n">
        <v>0</v>
      </c>
      <c r="L102" s="91" t="n">
        <v>1</v>
      </c>
      <c r="M102" s="91" t="n">
        <v>0</v>
      </c>
      <c r="N102" s="91" t="n">
        <v>0</v>
      </c>
      <c r="O102" s="92" t="n">
        <v>0</v>
      </c>
    </row>
    <row r="103" customFormat="false" ht="20.25" hidden="false" customHeight="false" outlineLevel="0" collapsed="false">
      <c r="A103" s="90"/>
      <c r="B103" s="17"/>
      <c r="C103" s="17"/>
      <c r="D103" s="92"/>
      <c r="E103" s="93"/>
      <c r="F103" s="91"/>
      <c r="G103" s="91"/>
      <c r="H103" s="91"/>
      <c r="I103" s="91"/>
      <c r="J103" s="91"/>
      <c r="K103" s="91"/>
      <c r="L103" s="91"/>
      <c r="M103" s="91"/>
      <c r="N103" s="91"/>
      <c r="O103" s="92"/>
    </row>
    <row r="104" s="97" customFormat="true" ht="20.25" hidden="false" customHeight="false" outlineLevel="0" collapsed="false">
      <c r="A104" s="94" t="s">
        <v>185</v>
      </c>
      <c r="B104" s="85" t="n">
        <f aca="false">SUM(E104:O104)</f>
        <v>26</v>
      </c>
      <c r="C104" s="85" t="n">
        <f aca="false">SUM(C105:C110)</f>
        <v>24</v>
      </c>
      <c r="D104" s="89" t="n">
        <f aca="false">SUM(D105:D110)</f>
        <v>2</v>
      </c>
      <c r="E104" s="96" t="n">
        <f aca="false">SUM(E105:E110)</f>
        <v>1</v>
      </c>
      <c r="F104" s="88" t="n">
        <f aca="false">SUM(F105:F110)</f>
        <v>4</v>
      </c>
      <c r="G104" s="88" t="n">
        <f aca="false">SUM(G105:G110)</f>
        <v>9</v>
      </c>
      <c r="H104" s="88" t="n">
        <f aca="false">SUM(H105:H110)</f>
        <v>5</v>
      </c>
      <c r="I104" s="88" t="n">
        <f aca="false">SUM(I105:I110)</f>
        <v>1</v>
      </c>
      <c r="J104" s="88" t="n">
        <f aca="false">SUM(J105:J110)</f>
        <v>3</v>
      </c>
      <c r="K104" s="88" t="n">
        <f aca="false">SUM(K105:K110)</f>
        <v>2</v>
      </c>
      <c r="L104" s="88" t="n">
        <f aca="false">SUM(L105:L110)</f>
        <v>1</v>
      </c>
      <c r="M104" s="88" t="n">
        <f aca="false">SUM(M105:M110)</f>
        <v>0</v>
      </c>
      <c r="N104" s="88" t="n">
        <f aca="false">SUM(N105:N110)</f>
        <v>0</v>
      </c>
      <c r="O104" s="89" t="n">
        <f aca="false">SUM(O105:O110)</f>
        <v>0</v>
      </c>
    </row>
    <row r="105" customFormat="false" ht="20.25" hidden="false" customHeight="false" outlineLevel="0" collapsed="false">
      <c r="A105" s="90" t="s">
        <v>186</v>
      </c>
      <c r="B105" s="17" t="n">
        <f aca="false">SUM(E105:O105)</f>
        <v>2</v>
      </c>
      <c r="C105" s="91" t="n">
        <v>1</v>
      </c>
      <c r="D105" s="92" t="n">
        <v>1</v>
      </c>
      <c r="E105" s="93" t="n">
        <v>0</v>
      </c>
      <c r="F105" s="91" t="n">
        <v>0</v>
      </c>
      <c r="G105" s="91" t="n">
        <v>0</v>
      </c>
      <c r="H105" s="91" t="n">
        <v>0</v>
      </c>
      <c r="I105" s="91" t="n">
        <v>0</v>
      </c>
      <c r="J105" s="91" t="n">
        <v>0</v>
      </c>
      <c r="K105" s="91" t="n">
        <v>1</v>
      </c>
      <c r="L105" s="91" t="n">
        <v>1</v>
      </c>
      <c r="M105" s="91" t="n">
        <v>0</v>
      </c>
      <c r="N105" s="91" t="n">
        <v>0</v>
      </c>
      <c r="O105" s="92" t="n">
        <v>0</v>
      </c>
    </row>
    <row r="106" customFormat="false" ht="20.25" hidden="false" customHeight="false" outlineLevel="0" collapsed="false">
      <c r="A106" s="90" t="s">
        <v>187</v>
      </c>
      <c r="B106" s="17" t="n">
        <f aca="false">SUM(E106:O106)</f>
        <v>3</v>
      </c>
      <c r="C106" s="91" t="n">
        <v>3</v>
      </c>
      <c r="D106" s="92" t="n">
        <v>0</v>
      </c>
      <c r="E106" s="93" t="n">
        <v>0</v>
      </c>
      <c r="F106" s="91" t="n">
        <v>0</v>
      </c>
      <c r="G106" s="91" t="n">
        <v>1</v>
      </c>
      <c r="H106" s="91" t="n">
        <v>2</v>
      </c>
      <c r="I106" s="91" t="n">
        <v>0</v>
      </c>
      <c r="J106" s="91" t="n">
        <v>0</v>
      </c>
      <c r="K106" s="91" t="n">
        <v>0</v>
      </c>
      <c r="L106" s="91" t="n">
        <v>0</v>
      </c>
      <c r="M106" s="91" t="n">
        <v>0</v>
      </c>
      <c r="N106" s="91" t="n">
        <v>0</v>
      </c>
      <c r="O106" s="92" t="n">
        <v>0</v>
      </c>
    </row>
    <row r="107" customFormat="false" ht="20.25" hidden="false" customHeight="false" outlineLevel="0" collapsed="false">
      <c r="A107" s="90" t="s">
        <v>188</v>
      </c>
      <c r="B107" s="17" t="n">
        <f aca="false">SUM(E107:O107)</f>
        <v>2</v>
      </c>
      <c r="C107" s="91" t="n">
        <v>2</v>
      </c>
      <c r="D107" s="92" t="n">
        <v>0</v>
      </c>
      <c r="E107" s="93" t="n">
        <v>0</v>
      </c>
      <c r="F107" s="91" t="n">
        <v>0</v>
      </c>
      <c r="G107" s="91" t="n">
        <v>1</v>
      </c>
      <c r="H107" s="91" t="n">
        <v>0</v>
      </c>
      <c r="I107" s="91" t="n">
        <v>0</v>
      </c>
      <c r="J107" s="91" t="n">
        <v>1</v>
      </c>
      <c r="K107" s="91" t="n">
        <v>0</v>
      </c>
      <c r="L107" s="91" t="n">
        <v>0</v>
      </c>
      <c r="M107" s="91" t="n">
        <v>0</v>
      </c>
      <c r="N107" s="91" t="n">
        <v>0</v>
      </c>
      <c r="O107" s="92" t="n">
        <v>0</v>
      </c>
    </row>
    <row r="108" customFormat="false" ht="20.25" hidden="false" customHeight="false" outlineLevel="0" collapsed="false">
      <c r="A108" s="90" t="s">
        <v>189</v>
      </c>
      <c r="B108" s="17" t="n">
        <f aca="false">SUM(E108:O108)</f>
        <v>2</v>
      </c>
      <c r="C108" s="91" t="n">
        <v>2</v>
      </c>
      <c r="D108" s="92" t="n">
        <v>0</v>
      </c>
      <c r="E108" s="93" t="n">
        <v>1</v>
      </c>
      <c r="F108" s="91" t="n">
        <v>1</v>
      </c>
      <c r="G108" s="91" t="n">
        <v>0</v>
      </c>
      <c r="H108" s="91" t="n">
        <v>0</v>
      </c>
      <c r="I108" s="91" t="n">
        <v>0</v>
      </c>
      <c r="J108" s="91" t="n">
        <v>0</v>
      </c>
      <c r="K108" s="91" t="n">
        <v>0</v>
      </c>
      <c r="L108" s="91" t="n">
        <v>0</v>
      </c>
      <c r="M108" s="91" t="n">
        <v>0</v>
      </c>
      <c r="N108" s="91" t="n">
        <v>0</v>
      </c>
      <c r="O108" s="92" t="n">
        <v>0</v>
      </c>
    </row>
    <row r="109" customFormat="false" ht="20.25" hidden="false" customHeight="false" outlineLevel="0" collapsed="false">
      <c r="A109" s="90" t="s">
        <v>190</v>
      </c>
      <c r="B109" s="17" t="n">
        <f aca="false">SUM(E109:O109)</f>
        <v>14</v>
      </c>
      <c r="C109" s="91" t="n">
        <v>14</v>
      </c>
      <c r="D109" s="92" t="n">
        <v>0</v>
      </c>
      <c r="E109" s="93" t="n">
        <v>0</v>
      </c>
      <c r="F109" s="91" t="n">
        <v>3</v>
      </c>
      <c r="G109" s="91" t="n">
        <v>7</v>
      </c>
      <c r="H109" s="91" t="n">
        <v>2</v>
      </c>
      <c r="I109" s="91" t="n">
        <v>1</v>
      </c>
      <c r="J109" s="91" t="n">
        <v>1</v>
      </c>
      <c r="K109" s="91" t="n">
        <v>0</v>
      </c>
      <c r="L109" s="91" t="n">
        <v>0</v>
      </c>
      <c r="M109" s="91" t="n">
        <v>0</v>
      </c>
      <c r="N109" s="91" t="n">
        <v>0</v>
      </c>
      <c r="O109" s="92" t="n">
        <v>0</v>
      </c>
    </row>
    <row r="110" customFormat="false" ht="20.25" hidden="false" customHeight="false" outlineLevel="0" collapsed="false">
      <c r="A110" s="90" t="s">
        <v>191</v>
      </c>
      <c r="B110" s="17" t="n">
        <f aca="false">SUM(E110:O110)</f>
        <v>3</v>
      </c>
      <c r="C110" s="91" t="n">
        <v>2</v>
      </c>
      <c r="D110" s="92" t="n">
        <v>1</v>
      </c>
      <c r="E110" s="93" t="n">
        <v>0</v>
      </c>
      <c r="F110" s="91" t="n">
        <v>0</v>
      </c>
      <c r="G110" s="91" t="n">
        <v>0</v>
      </c>
      <c r="H110" s="91" t="n">
        <v>1</v>
      </c>
      <c r="I110" s="91" t="n">
        <v>0</v>
      </c>
      <c r="J110" s="91" t="n">
        <v>1</v>
      </c>
      <c r="K110" s="91" t="n">
        <v>1</v>
      </c>
      <c r="L110" s="91" t="n">
        <v>0</v>
      </c>
      <c r="M110" s="91" t="n">
        <v>0</v>
      </c>
      <c r="N110" s="91" t="n">
        <v>0</v>
      </c>
      <c r="O110" s="92" t="n">
        <v>0</v>
      </c>
    </row>
    <row r="111" customFormat="false" ht="20.25" hidden="false" customHeight="false" outlineLevel="0" collapsed="false">
      <c r="A111" s="90"/>
      <c r="B111" s="17"/>
      <c r="C111" s="91"/>
      <c r="D111" s="92"/>
      <c r="E111" s="93"/>
      <c r="F111" s="91"/>
      <c r="G111" s="91"/>
      <c r="H111" s="91"/>
      <c r="I111" s="91"/>
      <c r="J111" s="91"/>
      <c r="K111" s="91"/>
      <c r="L111" s="91"/>
      <c r="M111" s="91"/>
      <c r="N111" s="91"/>
      <c r="O111" s="92"/>
    </row>
    <row r="112" s="97" customFormat="true" ht="20.25" hidden="false" customHeight="false" outlineLevel="0" collapsed="false">
      <c r="A112" s="94" t="s">
        <v>192</v>
      </c>
      <c r="B112" s="85" t="n">
        <f aca="false">SUM(E112:O112)</f>
        <v>33</v>
      </c>
      <c r="C112" s="85" t="n">
        <f aca="false">SUM(C113:C119)</f>
        <v>30</v>
      </c>
      <c r="D112" s="89" t="n">
        <f aca="false">SUM(D113:D119)</f>
        <v>3</v>
      </c>
      <c r="E112" s="96" t="n">
        <f aca="false">SUM(E113:E119)</f>
        <v>0</v>
      </c>
      <c r="F112" s="88" t="n">
        <f aca="false">SUM(F113:F119)</f>
        <v>2</v>
      </c>
      <c r="G112" s="88" t="n">
        <f aca="false">SUM(G113:G119)</f>
        <v>5</v>
      </c>
      <c r="H112" s="88" t="n">
        <f aca="false">SUM(H113:H119)</f>
        <v>4</v>
      </c>
      <c r="I112" s="88" t="n">
        <f aca="false">SUM(I113:I119)</f>
        <v>3</v>
      </c>
      <c r="J112" s="88" t="n">
        <f aca="false">SUM(J113:J119)</f>
        <v>4</v>
      </c>
      <c r="K112" s="88" t="n">
        <f aca="false">SUM(K113:K119)</f>
        <v>11</v>
      </c>
      <c r="L112" s="88" t="n">
        <f aca="false">SUM(L113:L119)</f>
        <v>2</v>
      </c>
      <c r="M112" s="88" t="n">
        <f aca="false">SUM(M113:M119)</f>
        <v>2</v>
      </c>
      <c r="N112" s="88" t="n">
        <f aca="false">SUM(N113:N119)</f>
        <v>0</v>
      </c>
      <c r="O112" s="89" t="n">
        <f aca="false">SUM(O113:O119)</f>
        <v>0</v>
      </c>
    </row>
    <row r="113" customFormat="false" ht="20.25" hidden="false" customHeight="false" outlineLevel="0" collapsed="false">
      <c r="A113" s="90" t="s">
        <v>193</v>
      </c>
      <c r="B113" s="17" t="n">
        <f aca="false">SUM(E113:O113)</f>
        <v>5</v>
      </c>
      <c r="C113" s="91" t="n">
        <v>5</v>
      </c>
      <c r="D113" s="92" t="n">
        <v>0</v>
      </c>
      <c r="E113" s="93" t="n">
        <v>0</v>
      </c>
      <c r="F113" s="91" t="n">
        <v>0</v>
      </c>
      <c r="G113" s="91" t="n">
        <v>1</v>
      </c>
      <c r="H113" s="91" t="n">
        <v>2</v>
      </c>
      <c r="I113" s="91" t="n">
        <v>0</v>
      </c>
      <c r="J113" s="91" t="n">
        <v>0</v>
      </c>
      <c r="K113" s="91" t="n">
        <v>1</v>
      </c>
      <c r="L113" s="91" t="n">
        <v>0</v>
      </c>
      <c r="M113" s="91" t="n">
        <v>1</v>
      </c>
      <c r="N113" s="91" t="n">
        <v>0</v>
      </c>
      <c r="O113" s="92" t="n">
        <v>0</v>
      </c>
    </row>
    <row r="114" customFormat="false" ht="20.25" hidden="false" customHeight="false" outlineLevel="0" collapsed="false">
      <c r="A114" s="90" t="s">
        <v>194</v>
      </c>
      <c r="B114" s="17" t="n">
        <f aca="false">SUM(E114:O114)</f>
        <v>1</v>
      </c>
      <c r="C114" s="91" t="n">
        <v>1</v>
      </c>
      <c r="D114" s="92" t="n">
        <v>0</v>
      </c>
      <c r="E114" s="93" t="n">
        <v>0</v>
      </c>
      <c r="F114" s="91" t="n">
        <v>0</v>
      </c>
      <c r="G114" s="91" t="n">
        <v>0</v>
      </c>
      <c r="H114" s="91" t="n">
        <v>0</v>
      </c>
      <c r="I114" s="91" t="n">
        <v>0</v>
      </c>
      <c r="J114" s="91" t="n">
        <v>0</v>
      </c>
      <c r="K114" s="91" t="n">
        <v>1</v>
      </c>
      <c r="L114" s="91" t="n">
        <v>0</v>
      </c>
      <c r="M114" s="91" t="n">
        <v>0</v>
      </c>
      <c r="N114" s="91" t="n">
        <v>0</v>
      </c>
      <c r="O114" s="92" t="n">
        <v>0</v>
      </c>
    </row>
    <row r="115" customFormat="false" ht="20.25" hidden="false" customHeight="false" outlineLevel="0" collapsed="false">
      <c r="A115" s="90" t="s">
        <v>195</v>
      </c>
      <c r="B115" s="17" t="n">
        <f aca="false">SUM(E115:O115)</f>
        <v>4</v>
      </c>
      <c r="C115" s="91" t="n">
        <v>4</v>
      </c>
      <c r="D115" s="92" t="n">
        <v>0</v>
      </c>
      <c r="E115" s="93" t="n">
        <v>0</v>
      </c>
      <c r="F115" s="91" t="n">
        <v>0</v>
      </c>
      <c r="G115" s="91" t="n">
        <v>1</v>
      </c>
      <c r="H115" s="91" t="n">
        <v>0</v>
      </c>
      <c r="I115" s="91" t="n">
        <v>0</v>
      </c>
      <c r="J115" s="91" t="n">
        <v>0</v>
      </c>
      <c r="K115" s="91" t="n">
        <v>2</v>
      </c>
      <c r="L115" s="91" t="n">
        <v>1</v>
      </c>
      <c r="M115" s="91" t="n">
        <v>0</v>
      </c>
      <c r="N115" s="91" t="n">
        <v>0</v>
      </c>
      <c r="O115" s="92" t="n">
        <v>0</v>
      </c>
    </row>
    <row r="116" customFormat="false" ht="20.25" hidden="false" customHeight="false" outlineLevel="0" collapsed="false">
      <c r="A116" s="90" t="s">
        <v>196</v>
      </c>
      <c r="B116" s="17" t="n">
        <f aca="false">SUM(E116:O116)</f>
        <v>7</v>
      </c>
      <c r="C116" s="91" t="n">
        <v>7</v>
      </c>
      <c r="D116" s="92" t="n">
        <v>0</v>
      </c>
      <c r="E116" s="93" t="n">
        <v>0</v>
      </c>
      <c r="F116" s="91" t="n">
        <v>0</v>
      </c>
      <c r="G116" s="91" t="n">
        <v>2</v>
      </c>
      <c r="H116" s="91" t="n">
        <v>0</v>
      </c>
      <c r="I116" s="91" t="n">
        <v>0</v>
      </c>
      <c r="J116" s="91" t="n">
        <v>2</v>
      </c>
      <c r="K116" s="91" t="n">
        <v>3</v>
      </c>
      <c r="L116" s="91" t="n">
        <v>0</v>
      </c>
      <c r="M116" s="91" t="n">
        <v>0</v>
      </c>
      <c r="N116" s="91" t="n">
        <v>0</v>
      </c>
      <c r="O116" s="92" t="n">
        <v>0</v>
      </c>
    </row>
    <row r="117" customFormat="false" ht="20.25" hidden="false" customHeight="false" outlineLevel="0" collapsed="false">
      <c r="A117" s="90" t="s">
        <v>197</v>
      </c>
      <c r="B117" s="17" t="n">
        <f aca="false">SUM(E117:O117)</f>
        <v>3</v>
      </c>
      <c r="C117" s="91" t="n">
        <v>3</v>
      </c>
      <c r="D117" s="92" t="n">
        <v>0</v>
      </c>
      <c r="E117" s="93" t="n">
        <v>0</v>
      </c>
      <c r="F117" s="91" t="n">
        <v>1</v>
      </c>
      <c r="G117" s="91" t="n">
        <v>0</v>
      </c>
      <c r="H117" s="91" t="n">
        <v>0</v>
      </c>
      <c r="I117" s="91" t="n">
        <v>1</v>
      </c>
      <c r="J117" s="91" t="n">
        <v>0</v>
      </c>
      <c r="K117" s="91" t="n">
        <v>0</v>
      </c>
      <c r="L117" s="91" t="n">
        <v>1</v>
      </c>
      <c r="M117" s="91" t="n">
        <v>0</v>
      </c>
      <c r="N117" s="91" t="n">
        <v>0</v>
      </c>
      <c r="O117" s="92" t="n">
        <v>0</v>
      </c>
    </row>
    <row r="118" customFormat="false" ht="20.25" hidden="false" customHeight="false" outlineLevel="0" collapsed="false">
      <c r="A118" s="90" t="s">
        <v>198</v>
      </c>
      <c r="B118" s="17" t="n">
        <f aca="false">SUM(E118:O118)</f>
        <v>9</v>
      </c>
      <c r="C118" s="91" t="n">
        <v>6</v>
      </c>
      <c r="D118" s="92" t="n">
        <v>3</v>
      </c>
      <c r="E118" s="93" t="n">
        <v>0</v>
      </c>
      <c r="F118" s="91" t="n">
        <v>0</v>
      </c>
      <c r="G118" s="91" t="n">
        <v>1</v>
      </c>
      <c r="H118" s="91" t="n">
        <v>2</v>
      </c>
      <c r="I118" s="91" t="n">
        <v>2</v>
      </c>
      <c r="J118" s="91" t="n">
        <v>2</v>
      </c>
      <c r="K118" s="91" t="n">
        <v>1</v>
      </c>
      <c r="L118" s="91" t="n">
        <v>0</v>
      </c>
      <c r="M118" s="91" t="n">
        <v>1</v>
      </c>
      <c r="N118" s="91" t="n">
        <v>0</v>
      </c>
      <c r="O118" s="92" t="n">
        <v>0</v>
      </c>
    </row>
    <row r="119" customFormat="false" ht="20.25" hidden="false" customHeight="false" outlineLevel="0" collapsed="false">
      <c r="A119" s="90" t="s">
        <v>199</v>
      </c>
      <c r="B119" s="17" t="n">
        <f aca="false">SUM(E119:O119)</f>
        <v>4</v>
      </c>
      <c r="C119" s="91" t="n">
        <v>4</v>
      </c>
      <c r="D119" s="92" t="n">
        <v>0</v>
      </c>
      <c r="E119" s="93" t="n">
        <v>0</v>
      </c>
      <c r="F119" s="91" t="n">
        <v>1</v>
      </c>
      <c r="G119" s="91" t="n">
        <v>0</v>
      </c>
      <c r="H119" s="91" t="n">
        <v>0</v>
      </c>
      <c r="I119" s="91" t="n">
        <v>0</v>
      </c>
      <c r="J119" s="91" t="n">
        <v>0</v>
      </c>
      <c r="K119" s="91" t="n">
        <v>3</v>
      </c>
      <c r="L119" s="91" t="n">
        <v>0</v>
      </c>
      <c r="M119" s="91" t="n">
        <v>0</v>
      </c>
      <c r="N119" s="91" t="n">
        <v>0</v>
      </c>
      <c r="O119" s="92" t="n">
        <v>0</v>
      </c>
    </row>
    <row r="120" customFormat="false" ht="20.25" hidden="false" customHeight="false" outlineLevel="0" collapsed="false">
      <c r="A120" s="90"/>
      <c r="B120" s="17"/>
      <c r="C120" s="91"/>
      <c r="D120" s="92"/>
      <c r="E120" s="93"/>
      <c r="F120" s="91"/>
      <c r="G120" s="91"/>
      <c r="H120" s="91"/>
      <c r="I120" s="91"/>
      <c r="J120" s="91"/>
      <c r="K120" s="91"/>
      <c r="L120" s="91"/>
      <c r="M120" s="91"/>
      <c r="N120" s="91"/>
      <c r="O120" s="92"/>
    </row>
    <row r="121" s="97" customFormat="true" ht="20.25" hidden="false" customHeight="false" outlineLevel="0" collapsed="false">
      <c r="A121" s="94" t="s">
        <v>200</v>
      </c>
      <c r="B121" s="85" t="n">
        <f aca="false">SUM(E121:O121)</f>
        <v>81</v>
      </c>
      <c r="C121" s="85" t="n">
        <f aca="false">SUM(C122:C127)</f>
        <v>69</v>
      </c>
      <c r="D121" s="89" t="n">
        <f aca="false">SUM(D122:D127)</f>
        <v>12</v>
      </c>
      <c r="E121" s="96" t="n">
        <f aca="false">SUM(E122:E127)</f>
        <v>0</v>
      </c>
      <c r="F121" s="88" t="n">
        <f aca="false">SUM(F122:F127)</f>
        <v>4</v>
      </c>
      <c r="G121" s="88" t="n">
        <f aca="false">SUM(G122:G127)</f>
        <v>6</v>
      </c>
      <c r="H121" s="88" t="n">
        <f aca="false">SUM(H122:H127)</f>
        <v>14</v>
      </c>
      <c r="I121" s="88" t="n">
        <f aca="false">SUM(I122:I127)</f>
        <v>7</v>
      </c>
      <c r="J121" s="88" t="n">
        <f aca="false">SUM(J122:J127)</f>
        <v>12</v>
      </c>
      <c r="K121" s="88" t="n">
        <f aca="false">SUM(K122:K127)</f>
        <v>8</v>
      </c>
      <c r="L121" s="88" t="n">
        <f aca="false">SUM(L122:L127)</f>
        <v>14</v>
      </c>
      <c r="M121" s="88" t="n">
        <f aca="false">SUM(M122:M127)</f>
        <v>9</v>
      </c>
      <c r="N121" s="88" t="n">
        <f aca="false">SUM(N122:N127)</f>
        <v>7</v>
      </c>
      <c r="O121" s="89" t="n">
        <f aca="false">SUM(O122:O127)</f>
        <v>0</v>
      </c>
    </row>
    <row r="122" customFormat="false" ht="20.25" hidden="false" customHeight="false" outlineLevel="0" collapsed="false">
      <c r="A122" s="90" t="s">
        <v>201</v>
      </c>
      <c r="B122" s="17" t="n">
        <f aca="false">SUM(E122:O122)</f>
        <v>25</v>
      </c>
      <c r="C122" s="91" t="n">
        <v>21</v>
      </c>
      <c r="D122" s="92" t="n">
        <v>4</v>
      </c>
      <c r="E122" s="93" t="n">
        <v>0</v>
      </c>
      <c r="F122" s="91" t="n">
        <v>0</v>
      </c>
      <c r="G122" s="91" t="n">
        <v>1</v>
      </c>
      <c r="H122" s="91" t="n">
        <v>2</v>
      </c>
      <c r="I122" s="91" t="n">
        <v>3</v>
      </c>
      <c r="J122" s="91" t="n">
        <v>4</v>
      </c>
      <c r="K122" s="91" t="n">
        <v>1</v>
      </c>
      <c r="L122" s="91" t="n">
        <v>6</v>
      </c>
      <c r="M122" s="91" t="n">
        <v>5</v>
      </c>
      <c r="N122" s="91" t="n">
        <v>3</v>
      </c>
      <c r="O122" s="92" t="n">
        <v>0</v>
      </c>
    </row>
    <row r="123" customFormat="false" ht="20.25" hidden="false" customHeight="false" outlineLevel="0" collapsed="false">
      <c r="A123" s="90" t="s">
        <v>202</v>
      </c>
      <c r="B123" s="17" t="n">
        <f aca="false">SUM(E123:O123)</f>
        <v>10</v>
      </c>
      <c r="C123" s="91" t="n">
        <v>9</v>
      </c>
      <c r="D123" s="92" t="n">
        <v>1</v>
      </c>
      <c r="E123" s="93" t="n">
        <v>0</v>
      </c>
      <c r="F123" s="91" t="n">
        <v>0</v>
      </c>
      <c r="G123" s="91" t="n">
        <v>1</v>
      </c>
      <c r="H123" s="91" t="n">
        <v>3</v>
      </c>
      <c r="I123" s="91" t="n">
        <v>1</v>
      </c>
      <c r="J123" s="91" t="n">
        <v>0</v>
      </c>
      <c r="K123" s="91" t="n">
        <v>0</v>
      </c>
      <c r="L123" s="91" t="n">
        <v>3</v>
      </c>
      <c r="M123" s="91" t="n">
        <v>0</v>
      </c>
      <c r="N123" s="91" t="n">
        <v>2</v>
      </c>
      <c r="O123" s="92" t="n">
        <v>0</v>
      </c>
    </row>
    <row r="124" customFormat="false" ht="20.25" hidden="false" customHeight="false" outlineLevel="0" collapsed="false">
      <c r="A124" s="90" t="s">
        <v>203</v>
      </c>
      <c r="B124" s="17" t="n">
        <f aca="false">SUM(E124:O124)</f>
        <v>6</v>
      </c>
      <c r="C124" s="91" t="n">
        <v>6</v>
      </c>
      <c r="D124" s="92" t="n">
        <v>0</v>
      </c>
      <c r="E124" s="93" t="n">
        <v>0</v>
      </c>
      <c r="F124" s="91" t="n">
        <v>0</v>
      </c>
      <c r="G124" s="91" t="n">
        <v>1</v>
      </c>
      <c r="H124" s="91" t="n">
        <v>0</v>
      </c>
      <c r="I124" s="91" t="n">
        <v>1</v>
      </c>
      <c r="J124" s="91" t="n">
        <v>1</v>
      </c>
      <c r="K124" s="91" t="n">
        <v>1</v>
      </c>
      <c r="L124" s="91" t="n">
        <v>1</v>
      </c>
      <c r="M124" s="91" t="n">
        <v>1</v>
      </c>
      <c r="N124" s="91" t="n">
        <v>0</v>
      </c>
      <c r="O124" s="92" t="n">
        <v>0</v>
      </c>
    </row>
    <row r="125" customFormat="false" ht="20.25" hidden="false" customHeight="false" outlineLevel="0" collapsed="false">
      <c r="A125" s="90" t="s">
        <v>204</v>
      </c>
      <c r="B125" s="17" t="n">
        <f aca="false">SUM(E125:O125)</f>
        <v>3</v>
      </c>
      <c r="C125" s="91" t="n">
        <v>1</v>
      </c>
      <c r="D125" s="92" t="n">
        <v>2</v>
      </c>
      <c r="E125" s="93" t="n">
        <v>0</v>
      </c>
      <c r="F125" s="91" t="n">
        <v>1</v>
      </c>
      <c r="G125" s="91" t="n">
        <v>1</v>
      </c>
      <c r="H125" s="91" t="n">
        <v>1</v>
      </c>
      <c r="I125" s="91" t="n">
        <v>0</v>
      </c>
      <c r="J125" s="91" t="n">
        <v>0</v>
      </c>
      <c r="K125" s="91" t="n">
        <v>0</v>
      </c>
      <c r="L125" s="91" t="n">
        <v>0</v>
      </c>
      <c r="M125" s="91" t="n">
        <v>0</v>
      </c>
      <c r="N125" s="91" t="n">
        <v>0</v>
      </c>
      <c r="O125" s="92" t="n">
        <v>0</v>
      </c>
    </row>
    <row r="126" customFormat="false" ht="20.25" hidden="false" customHeight="false" outlineLevel="0" collapsed="false">
      <c r="A126" s="90" t="s">
        <v>205</v>
      </c>
      <c r="B126" s="17" t="n">
        <f aca="false">SUM(E126:O126)</f>
        <v>1</v>
      </c>
      <c r="C126" s="91" t="n">
        <v>1</v>
      </c>
      <c r="D126" s="92" t="n">
        <v>0</v>
      </c>
      <c r="E126" s="93" t="n">
        <v>0</v>
      </c>
      <c r="F126" s="91" t="n">
        <v>0</v>
      </c>
      <c r="G126" s="91" t="n">
        <v>0</v>
      </c>
      <c r="H126" s="91" t="n">
        <v>0</v>
      </c>
      <c r="I126" s="91" t="n">
        <v>0</v>
      </c>
      <c r="J126" s="91" t="n">
        <v>0</v>
      </c>
      <c r="K126" s="91" t="n">
        <v>1</v>
      </c>
      <c r="L126" s="91" t="n">
        <v>0</v>
      </c>
      <c r="M126" s="91" t="n">
        <v>0</v>
      </c>
      <c r="N126" s="91" t="n">
        <v>0</v>
      </c>
      <c r="O126" s="92" t="n">
        <v>0</v>
      </c>
    </row>
    <row r="127" customFormat="false" ht="20.25" hidden="false" customHeight="false" outlineLevel="0" collapsed="false">
      <c r="A127" s="90" t="s">
        <v>206</v>
      </c>
      <c r="B127" s="17" t="n">
        <f aca="false">SUM(E127:O127)</f>
        <v>36</v>
      </c>
      <c r="C127" s="91" t="n">
        <v>31</v>
      </c>
      <c r="D127" s="92" t="n">
        <v>5</v>
      </c>
      <c r="E127" s="93" t="n">
        <v>0</v>
      </c>
      <c r="F127" s="91" t="n">
        <v>3</v>
      </c>
      <c r="G127" s="91" t="n">
        <v>2</v>
      </c>
      <c r="H127" s="91" t="n">
        <v>8</v>
      </c>
      <c r="I127" s="91" t="n">
        <v>2</v>
      </c>
      <c r="J127" s="91" t="n">
        <v>7</v>
      </c>
      <c r="K127" s="91" t="n">
        <v>5</v>
      </c>
      <c r="L127" s="91" t="n">
        <v>4</v>
      </c>
      <c r="M127" s="91" t="n">
        <v>3</v>
      </c>
      <c r="N127" s="91" t="n">
        <v>2</v>
      </c>
      <c r="O127" s="92" t="n">
        <v>0</v>
      </c>
    </row>
    <row r="128" customFormat="false" ht="20.25" hidden="false" customHeight="false" outlineLevel="0" collapsed="false">
      <c r="A128" s="90"/>
      <c r="B128" s="17"/>
      <c r="C128" s="91"/>
      <c r="D128" s="92"/>
      <c r="E128" s="93"/>
      <c r="F128" s="91"/>
      <c r="G128" s="91"/>
      <c r="H128" s="91"/>
      <c r="I128" s="91"/>
      <c r="J128" s="91"/>
      <c r="K128" s="91"/>
      <c r="L128" s="91"/>
      <c r="M128" s="91"/>
      <c r="N128" s="91"/>
      <c r="O128" s="92"/>
    </row>
    <row r="129" s="97" customFormat="true" ht="20.25" hidden="false" customHeight="false" outlineLevel="0" collapsed="false">
      <c r="A129" s="104" t="s">
        <v>207</v>
      </c>
      <c r="B129" s="85" t="n">
        <f aca="false">SUM(E129:O129)</f>
        <v>3</v>
      </c>
      <c r="C129" s="85" t="n">
        <f aca="false">SUM(C130)</f>
        <v>3</v>
      </c>
      <c r="D129" s="86" t="n">
        <f aca="false">SUM(D130)</f>
        <v>0</v>
      </c>
      <c r="E129" s="87" t="n">
        <f aca="false">SUM(E130)</f>
        <v>0</v>
      </c>
      <c r="F129" s="85" t="n">
        <f aca="false">SUM(F130)</f>
        <v>0</v>
      </c>
      <c r="G129" s="85" t="n">
        <f aca="false">SUM(G130)</f>
        <v>1</v>
      </c>
      <c r="H129" s="85" t="n">
        <f aca="false">SUM(H130)</f>
        <v>0</v>
      </c>
      <c r="I129" s="85" t="n">
        <f aca="false">SUM(I130)</f>
        <v>1</v>
      </c>
      <c r="J129" s="85" t="n">
        <f aca="false">SUM(J130)</f>
        <v>1</v>
      </c>
      <c r="K129" s="85" t="n">
        <f aca="false">SUM(K130)</f>
        <v>0</v>
      </c>
      <c r="L129" s="85" t="n">
        <f aca="false">SUM(L130)</f>
        <v>0</v>
      </c>
      <c r="M129" s="85" t="n">
        <f aca="false">SUM(M130)</f>
        <v>0</v>
      </c>
      <c r="N129" s="85" t="n">
        <f aca="false">SUM(N130)</f>
        <v>0</v>
      </c>
      <c r="O129" s="86" t="n">
        <f aca="false">SUM(O130)</f>
        <v>0</v>
      </c>
    </row>
    <row r="130" customFormat="false" ht="20.25" hidden="false" customHeight="false" outlineLevel="0" collapsed="false">
      <c r="A130" s="103" t="s">
        <v>208</v>
      </c>
      <c r="B130" s="17" t="n">
        <f aca="false">SUM(E130:O130)</f>
        <v>3</v>
      </c>
      <c r="C130" s="17" t="n">
        <v>3</v>
      </c>
      <c r="D130" s="92" t="n">
        <v>0</v>
      </c>
      <c r="E130" s="93" t="n">
        <v>0</v>
      </c>
      <c r="F130" s="91" t="n">
        <v>0</v>
      </c>
      <c r="G130" s="91" t="n">
        <v>1</v>
      </c>
      <c r="H130" s="91" t="n">
        <v>0</v>
      </c>
      <c r="I130" s="91" t="n">
        <v>1</v>
      </c>
      <c r="J130" s="91" t="n">
        <v>1</v>
      </c>
      <c r="K130" s="91" t="n">
        <v>0</v>
      </c>
      <c r="L130" s="91" t="n">
        <v>0</v>
      </c>
      <c r="M130" s="91" t="n">
        <v>0</v>
      </c>
      <c r="N130" s="91" t="n">
        <v>0</v>
      </c>
      <c r="O130" s="92" t="n">
        <v>0</v>
      </c>
    </row>
    <row r="131" customFormat="false" ht="20.25" hidden="false" customHeight="false" outlineLevel="0" collapsed="false">
      <c r="A131" s="103"/>
      <c r="B131" s="17"/>
      <c r="C131" s="17"/>
      <c r="D131" s="92"/>
      <c r="E131" s="93"/>
      <c r="F131" s="91"/>
      <c r="G131" s="91"/>
      <c r="H131" s="91"/>
      <c r="I131" s="91"/>
      <c r="J131" s="91"/>
      <c r="K131" s="91"/>
      <c r="L131" s="91"/>
      <c r="M131" s="91"/>
      <c r="N131" s="91"/>
      <c r="O131" s="92"/>
    </row>
    <row r="132" s="97" customFormat="true" ht="20.25" hidden="false" customHeight="false" outlineLevel="0" collapsed="false">
      <c r="A132" s="94" t="s">
        <v>209</v>
      </c>
      <c r="B132" s="85" t="n">
        <f aca="false">SUM(E132:O132)</f>
        <v>843</v>
      </c>
      <c r="C132" s="85" t="n">
        <f aca="false">SUM(C133:C144)</f>
        <v>698</v>
      </c>
      <c r="D132" s="86" t="n">
        <f aca="false">SUM(D133:D144)</f>
        <v>145</v>
      </c>
      <c r="E132" s="87" t="n">
        <f aca="false">SUM(E133:E144)</f>
        <v>23</v>
      </c>
      <c r="F132" s="85" t="n">
        <f aca="false">SUM(F133:F144)</f>
        <v>137</v>
      </c>
      <c r="G132" s="85" t="n">
        <f aca="false">SUM(G133:G144)</f>
        <v>154</v>
      </c>
      <c r="H132" s="85" t="n">
        <f aca="false">SUM(H133:H144)</f>
        <v>147</v>
      </c>
      <c r="I132" s="85" t="n">
        <f aca="false">SUM(I133:I144)</f>
        <v>105</v>
      </c>
      <c r="J132" s="85" t="n">
        <f aca="false">SUM(J133:J144)</f>
        <v>100</v>
      </c>
      <c r="K132" s="85" t="n">
        <f aca="false">SUM(K133:K144)</f>
        <v>80</v>
      </c>
      <c r="L132" s="85" t="n">
        <f aca="false">SUM(L133:L144)</f>
        <v>52</v>
      </c>
      <c r="M132" s="85" t="n">
        <f aca="false">SUM(M133:M144)</f>
        <v>23</v>
      </c>
      <c r="N132" s="85" t="n">
        <f aca="false">SUM(N133:N144)</f>
        <v>20</v>
      </c>
      <c r="O132" s="86" t="n">
        <f aca="false">SUM(O133:O144)</f>
        <v>2</v>
      </c>
    </row>
    <row r="133" customFormat="false" ht="20.25" hidden="false" customHeight="false" outlineLevel="0" collapsed="false">
      <c r="A133" s="90" t="s">
        <v>210</v>
      </c>
      <c r="B133" s="17" t="n">
        <f aca="false">SUM(E133:O133)</f>
        <v>5</v>
      </c>
      <c r="C133" s="17" t="n">
        <v>5</v>
      </c>
      <c r="D133" s="92" t="n">
        <v>0</v>
      </c>
      <c r="E133" s="93" t="n">
        <v>0</v>
      </c>
      <c r="F133" s="91" t="n">
        <v>0</v>
      </c>
      <c r="G133" s="91" t="n">
        <v>0</v>
      </c>
      <c r="H133" s="91" t="n">
        <v>1</v>
      </c>
      <c r="I133" s="91" t="n">
        <v>1</v>
      </c>
      <c r="J133" s="91" t="n">
        <v>2</v>
      </c>
      <c r="K133" s="91" t="n">
        <v>0</v>
      </c>
      <c r="L133" s="91" t="n">
        <v>0</v>
      </c>
      <c r="M133" s="91" t="n">
        <v>0</v>
      </c>
      <c r="N133" s="91" t="n">
        <v>1</v>
      </c>
      <c r="O133" s="92" t="n">
        <v>0</v>
      </c>
    </row>
    <row r="134" customFormat="false" ht="20.25" hidden="false" customHeight="false" outlineLevel="0" collapsed="false">
      <c r="A134" s="90" t="s">
        <v>211</v>
      </c>
      <c r="B134" s="17" t="n">
        <f aca="false">SUM(E134:O134)</f>
        <v>12</v>
      </c>
      <c r="C134" s="17" t="n">
        <v>12</v>
      </c>
      <c r="D134" s="92" t="n">
        <v>0</v>
      </c>
      <c r="E134" s="93" t="n">
        <v>0</v>
      </c>
      <c r="F134" s="91" t="n">
        <v>5</v>
      </c>
      <c r="G134" s="91" t="n">
        <v>1</v>
      </c>
      <c r="H134" s="91" t="n">
        <v>0</v>
      </c>
      <c r="I134" s="91" t="n">
        <v>1</v>
      </c>
      <c r="J134" s="91" t="n">
        <v>4</v>
      </c>
      <c r="K134" s="91" t="n">
        <v>1</v>
      </c>
      <c r="L134" s="91" t="n">
        <v>0</v>
      </c>
      <c r="M134" s="91" t="n">
        <v>0</v>
      </c>
      <c r="N134" s="91" t="n">
        <v>0</v>
      </c>
      <c r="O134" s="92" t="n">
        <v>0</v>
      </c>
    </row>
    <row r="135" customFormat="false" ht="20.25" hidden="false" customHeight="false" outlineLevel="0" collapsed="false">
      <c r="A135" s="90" t="s">
        <v>212</v>
      </c>
      <c r="B135" s="17" t="n">
        <f aca="false">SUM(E135:O135)</f>
        <v>2</v>
      </c>
      <c r="C135" s="17" t="n">
        <v>2</v>
      </c>
      <c r="D135" s="92" t="n">
        <v>0</v>
      </c>
      <c r="E135" s="93" t="n">
        <v>0</v>
      </c>
      <c r="F135" s="91" t="n">
        <v>0</v>
      </c>
      <c r="G135" s="91" t="n">
        <v>0</v>
      </c>
      <c r="H135" s="91" t="n">
        <v>0</v>
      </c>
      <c r="I135" s="91" t="n">
        <v>0</v>
      </c>
      <c r="J135" s="91" t="n">
        <v>1</v>
      </c>
      <c r="K135" s="91" t="n">
        <v>0</v>
      </c>
      <c r="L135" s="91" t="n">
        <v>0</v>
      </c>
      <c r="M135" s="91" t="n">
        <v>0</v>
      </c>
      <c r="N135" s="91" t="n">
        <v>1</v>
      </c>
      <c r="O135" s="92" t="n">
        <v>0</v>
      </c>
    </row>
    <row r="136" customFormat="false" ht="20.25" hidden="false" customHeight="false" outlineLevel="0" collapsed="false">
      <c r="A136" s="90" t="s">
        <v>213</v>
      </c>
      <c r="B136" s="17" t="n">
        <f aca="false">SUM(E136:O136)</f>
        <v>12</v>
      </c>
      <c r="C136" s="17" t="n">
        <v>12</v>
      </c>
      <c r="D136" s="92" t="n">
        <v>0</v>
      </c>
      <c r="E136" s="93" t="n">
        <v>0</v>
      </c>
      <c r="F136" s="91" t="n">
        <v>2</v>
      </c>
      <c r="G136" s="91" t="n">
        <v>2</v>
      </c>
      <c r="H136" s="91" t="n">
        <v>6</v>
      </c>
      <c r="I136" s="91" t="n">
        <v>0</v>
      </c>
      <c r="J136" s="91" t="n">
        <v>0</v>
      </c>
      <c r="K136" s="91" t="n">
        <v>2</v>
      </c>
      <c r="L136" s="91" t="n">
        <v>0</v>
      </c>
      <c r="M136" s="91" t="n">
        <v>0</v>
      </c>
      <c r="N136" s="91" t="n">
        <v>0</v>
      </c>
      <c r="O136" s="92" t="n">
        <v>0</v>
      </c>
    </row>
    <row r="137" customFormat="false" ht="20.25" hidden="false" customHeight="false" outlineLevel="0" collapsed="false">
      <c r="A137" s="90" t="s">
        <v>214</v>
      </c>
      <c r="B137" s="17" t="n">
        <f aca="false">SUM(E137:O137)</f>
        <v>39</v>
      </c>
      <c r="C137" s="17" t="n">
        <v>10</v>
      </c>
      <c r="D137" s="92" t="n">
        <v>29</v>
      </c>
      <c r="E137" s="93" t="n">
        <v>0</v>
      </c>
      <c r="F137" s="91" t="n">
        <v>8</v>
      </c>
      <c r="G137" s="91" t="n">
        <v>9</v>
      </c>
      <c r="H137" s="91" t="n">
        <v>5</v>
      </c>
      <c r="I137" s="91" t="n">
        <v>2</v>
      </c>
      <c r="J137" s="91" t="n">
        <v>5</v>
      </c>
      <c r="K137" s="91" t="n">
        <v>6</v>
      </c>
      <c r="L137" s="91" t="n">
        <v>3</v>
      </c>
      <c r="M137" s="91" t="n">
        <v>0</v>
      </c>
      <c r="N137" s="91" t="n">
        <v>1</v>
      </c>
      <c r="O137" s="92" t="n">
        <v>0</v>
      </c>
    </row>
    <row r="138" customFormat="false" ht="20.25" hidden="false" customHeight="false" outlineLevel="0" collapsed="false">
      <c r="A138" s="90" t="s">
        <v>215</v>
      </c>
      <c r="B138" s="17" t="n">
        <f aca="false">SUM(E138:O138)</f>
        <v>9</v>
      </c>
      <c r="C138" s="17" t="n">
        <v>8</v>
      </c>
      <c r="D138" s="92" t="n">
        <v>1</v>
      </c>
      <c r="E138" s="93" t="n">
        <v>0</v>
      </c>
      <c r="F138" s="91" t="n">
        <v>1</v>
      </c>
      <c r="G138" s="91" t="n">
        <v>2</v>
      </c>
      <c r="H138" s="91" t="n">
        <v>2</v>
      </c>
      <c r="I138" s="91" t="n">
        <v>2</v>
      </c>
      <c r="J138" s="91" t="n">
        <v>0</v>
      </c>
      <c r="K138" s="91" t="n">
        <v>2</v>
      </c>
      <c r="L138" s="91" t="n">
        <v>0</v>
      </c>
      <c r="M138" s="91" t="n">
        <v>0</v>
      </c>
      <c r="N138" s="91" t="n">
        <v>0</v>
      </c>
      <c r="O138" s="92" t="n">
        <v>0</v>
      </c>
    </row>
    <row r="139" customFormat="false" ht="20.25" hidden="false" customHeight="false" outlineLevel="0" collapsed="false">
      <c r="A139" s="90" t="s">
        <v>216</v>
      </c>
      <c r="B139" s="17" t="n">
        <f aca="false">SUM(E139:O139)</f>
        <v>76</v>
      </c>
      <c r="C139" s="17" t="n">
        <v>65</v>
      </c>
      <c r="D139" s="92" t="n">
        <v>11</v>
      </c>
      <c r="E139" s="93" t="n">
        <v>2</v>
      </c>
      <c r="F139" s="91" t="n">
        <v>12</v>
      </c>
      <c r="G139" s="91" t="n">
        <v>10</v>
      </c>
      <c r="H139" s="91" t="n">
        <v>11</v>
      </c>
      <c r="I139" s="91" t="n">
        <v>12</v>
      </c>
      <c r="J139" s="91" t="n">
        <v>10</v>
      </c>
      <c r="K139" s="91" t="n">
        <v>6</v>
      </c>
      <c r="L139" s="91" t="n">
        <v>10</v>
      </c>
      <c r="M139" s="91" t="n">
        <v>1</v>
      </c>
      <c r="N139" s="91" t="n">
        <v>2</v>
      </c>
      <c r="O139" s="92" t="n">
        <v>0</v>
      </c>
    </row>
    <row r="140" customFormat="false" ht="20.25" hidden="false" customHeight="false" outlineLevel="0" collapsed="false">
      <c r="A140" s="90" t="s">
        <v>217</v>
      </c>
      <c r="B140" s="17" t="n">
        <f aca="false">SUM(E140:O140)</f>
        <v>40</v>
      </c>
      <c r="C140" s="17" t="n">
        <v>35</v>
      </c>
      <c r="D140" s="92" t="n">
        <v>5</v>
      </c>
      <c r="E140" s="93" t="n">
        <v>3</v>
      </c>
      <c r="F140" s="91" t="n">
        <v>6</v>
      </c>
      <c r="G140" s="91" t="n">
        <v>7</v>
      </c>
      <c r="H140" s="91" t="n">
        <v>5</v>
      </c>
      <c r="I140" s="91" t="n">
        <v>5</v>
      </c>
      <c r="J140" s="91" t="n">
        <v>5</v>
      </c>
      <c r="K140" s="91" t="n">
        <v>3</v>
      </c>
      <c r="L140" s="91" t="n">
        <v>4</v>
      </c>
      <c r="M140" s="91" t="n">
        <v>1</v>
      </c>
      <c r="N140" s="91" t="n">
        <v>1</v>
      </c>
      <c r="O140" s="92" t="n">
        <v>0</v>
      </c>
    </row>
    <row r="141" customFormat="false" ht="20.25" hidden="false" customHeight="false" outlineLevel="0" collapsed="false">
      <c r="A141" s="90" t="s">
        <v>218</v>
      </c>
      <c r="B141" s="17" t="n">
        <f aca="false">SUM(E141:O141)</f>
        <v>156</v>
      </c>
      <c r="C141" s="17" t="n">
        <v>132</v>
      </c>
      <c r="D141" s="92" t="n">
        <v>24</v>
      </c>
      <c r="E141" s="93" t="n">
        <v>4</v>
      </c>
      <c r="F141" s="91" t="n">
        <v>22</v>
      </c>
      <c r="G141" s="91" t="n">
        <v>34</v>
      </c>
      <c r="H141" s="91" t="n">
        <v>27</v>
      </c>
      <c r="I141" s="91" t="n">
        <v>19</v>
      </c>
      <c r="J141" s="91" t="n">
        <v>16</v>
      </c>
      <c r="K141" s="91" t="n">
        <v>14</v>
      </c>
      <c r="L141" s="91" t="n">
        <v>10</v>
      </c>
      <c r="M141" s="91" t="n">
        <v>4</v>
      </c>
      <c r="N141" s="91" t="n">
        <v>5</v>
      </c>
      <c r="O141" s="92" t="n">
        <v>1</v>
      </c>
    </row>
    <row r="142" customFormat="false" ht="20.25" hidden="false" customHeight="false" outlineLevel="0" collapsed="false">
      <c r="A142" s="90" t="s">
        <v>219</v>
      </c>
      <c r="B142" s="17" t="n">
        <f aca="false">SUM(E142:O142)</f>
        <v>42</v>
      </c>
      <c r="C142" s="17" t="n">
        <v>40</v>
      </c>
      <c r="D142" s="92" t="n">
        <v>2</v>
      </c>
      <c r="E142" s="93" t="n">
        <v>1</v>
      </c>
      <c r="F142" s="91" t="n">
        <v>3</v>
      </c>
      <c r="G142" s="91" t="n">
        <v>3</v>
      </c>
      <c r="H142" s="91" t="n">
        <v>5</v>
      </c>
      <c r="I142" s="91" t="n">
        <v>11</v>
      </c>
      <c r="J142" s="91" t="n">
        <v>6</v>
      </c>
      <c r="K142" s="91" t="n">
        <v>6</v>
      </c>
      <c r="L142" s="91" t="n">
        <v>4</v>
      </c>
      <c r="M142" s="91" t="n">
        <v>2</v>
      </c>
      <c r="N142" s="91" t="n">
        <v>1</v>
      </c>
      <c r="O142" s="92" t="n">
        <v>0</v>
      </c>
    </row>
    <row r="143" customFormat="false" ht="20.25" hidden="false" customHeight="false" outlineLevel="0" collapsed="false">
      <c r="A143" s="90" t="s">
        <v>220</v>
      </c>
      <c r="B143" s="17" t="n">
        <f aca="false">SUM(E143:O143)</f>
        <v>372</v>
      </c>
      <c r="C143" s="17" t="n">
        <v>316</v>
      </c>
      <c r="D143" s="92" t="n">
        <v>56</v>
      </c>
      <c r="E143" s="93" t="n">
        <v>11</v>
      </c>
      <c r="F143" s="91" t="n">
        <v>66</v>
      </c>
      <c r="G143" s="91" t="n">
        <v>70</v>
      </c>
      <c r="H143" s="91" t="n">
        <v>76</v>
      </c>
      <c r="I143" s="91" t="n">
        <v>46</v>
      </c>
      <c r="J143" s="91" t="n">
        <v>37</v>
      </c>
      <c r="K143" s="91" t="n">
        <v>30</v>
      </c>
      <c r="L143" s="91" t="n">
        <v>17</v>
      </c>
      <c r="M143" s="92" t="n">
        <v>12</v>
      </c>
      <c r="N143" s="92" t="n">
        <v>7</v>
      </c>
      <c r="O143" s="92" t="n">
        <v>0</v>
      </c>
    </row>
    <row r="144" customFormat="false" ht="20.25" hidden="false" customHeight="false" outlineLevel="0" collapsed="false">
      <c r="A144" s="90" t="s">
        <v>221</v>
      </c>
      <c r="B144" s="17" t="n">
        <f aca="false">SUM(E144:O144)</f>
        <v>78</v>
      </c>
      <c r="C144" s="105" t="n">
        <v>61</v>
      </c>
      <c r="D144" s="92" t="n">
        <v>17</v>
      </c>
      <c r="E144" s="93" t="n">
        <v>2</v>
      </c>
      <c r="F144" s="91" t="n">
        <v>12</v>
      </c>
      <c r="G144" s="105" t="n">
        <v>16</v>
      </c>
      <c r="H144" s="91" t="n">
        <v>9</v>
      </c>
      <c r="I144" s="105" t="n">
        <v>6</v>
      </c>
      <c r="J144" s="91" t="n">
        <v>14</v>
      </c>
      <c r="K144" s="105" t="n">
        <v>10</v>
      </c>
      <c r="L144" s="91" t="n">
        <v>4</v>
      </c>
      <c r="M144" s="105" t="n">
        <v>3</v>
      </c>
      <c r="N144" s="92" t="n">
        <v>1</v>
      </c>
      <c r="O144" s="92" t="n">
        <v>1</v>
      </c>
    </row>
    <row r="145" customFormat="false" ht="20.25" hidden="false" customHeight="false" outlineLevel="0" collapsed="false">
      <c r="A145" s="90"/>
      <c r="B145" s="17"/>
      <c r="C145" s="105"/>
      <c r="D145" s="92"/>
      <c r="E145" s="93"/>
      <c r="F145" s="91"/>
      <c r="G145" s="105"/>
      <c r="H145" s="91"/>
      <c r="I145" s="105"/>
      <c r="J145" s="91"/>
      <c r="K145" s="105"/>
      <c r="L145" s="91"/>
      <c r="M145" s="105"/>
      <c r="N145" s="92"/>
      <c r="O145" s="92"/>
    </row>
    <row r="146" s="97" customFormat="true" ht="20.25" hidden="false" customHeight="false" outlineLevel="0" collapsed="false">
      <c r="A146" s="104" t="s">
        <v>222</v>
      </c>
      <c r="B146" s="85" t="n">
        <f aca="false">SUM(E146:O146)</f>
        <v>238</v>
      </c>
      <c r="C146" s="85" t="n">
        <f aca="false">SUM(C147:C150)</f>
        <v>227</v>
      </c>
      <c r="D146" s="86" t="n">
        <f aca="false">SUM(D147:D150)</f>
        <v>11</v>
      </c>
      <c r="E146" s="87" t="n">
        <f aca="false">SUM(E147:E150)</f>
        <v>5</v>
      </c>
      <c r="F146" s="85" t="n">
        <f aca="false">SUM(F147:F150)</f>
        <v>57</v>
      </c>
      <c r="G146" s="85" t="n">
        <f aca="false">SUM(G147:G150)</f>
        <v>57</v>
      </c>
      <c r="H146" s="85" t="n">
        <f aca="false">SUM(H147:H150)</f>
        <v>43</v>
      </c>
      <c r="I146" s="85" t="n">
        <f aca="false">SUM(I147:I150)</f>
        <v>20</v>
      </c>
      <c r="J146" s="85" t="n">
        <f aca="false">SUM(J147:J150)</f>
        <v>19</v>
      </c>
      <c r="K146" s="85" t="n">
        <f aca="false">SUM(K147:K150)</f>
        <v>16</v>
      </c>
      <c r="L146" s="85" t="n">
        <f aca="false">SUM(L147:L150)</f>
        <v>9</v>
      </c>
      <c r="M146" s="86" t="n">
        <f aca="false">SUM(M147:M150)</f>
        <v>7</v>
      </c>
      <c r="N146" s="86" t="n">
        <f aca="false">SUM(N147:N150)</f>
        <v>5</v>
      </c>
      <c r="O146" s="86" t="n">
        <f aca="false">SUM(O147:O150)</f>
        <v>0</v>
      </c>
    </row>
    <row r="147" customFormat="false" ht="20.25" hidden="false" customHeight="false" outlineLevel="0" collapsed="false">
      <c r="A147" s="90" t="s">
        <v>223</v>
      </c>
      <c r="B147" s="17" t="n">
        <f aca="false">SUM(E147:O147)</f>
        <v>185</v>
      </c>
      <c r="C147" s="39" t="n">
        <v>175</v>
      </c>
      <c r="D147" s="92" t="n">
        <v>10</v>
      </c>
      <c r="E147" s="93" t="n">
        <v>3</v>
      </c>
      <c r="F147" s="91" t="n">
        <v>41</v>
      </c>
      <c r="G147" s="105" t="n">
        <v>46</v>
      </c>
      <c r="H147" s="91" t="n">
        <v>33</v>
      </c>
      <c r="I147" s="105" t="n">
        <v>17</v>
      </c>
      <c r="J147" s="91" t="n">
        <v>15</v>
      </c>
      <c r="K147" s="105" t="n">
        <v>14</v>
      </c>
      <c r="L147" s="91" t="n">
        <v>8</v>
      </c>
      <c r="M147" s="105" t="n">
        <v>5</v>
      </c>
      <c r="N147" s="92" t="n">
        <v>3</v>
      </c>
      <c r="O147" s="92" t="n">
        <v>0</v>
      </c>
    </row>
    <row r="148" customFormat="false" ht="20.25" hidden="false" customHeight="false" outlineLevel="0" collapsed="false">
      <c r="A148" s="90" t="s">
        <v>224</v>
      </c>
      <c r="B148" s="17" t="n">
        <f aca="false">SUM(E148:O148)</f>
        <v>3</v>
      </c>
      <c r="C148" s="39" t="n">
        <v>3</v>
      </c>
      <c r="D148" s="92" t="n">
        <v>0</v>
      </c>
      <c r="E148" s="93" t="n">
        <v>0</v>
      </c>
      <c r="F148" s="91" t="n">
        <v>1</v>
      </c>
      <c r="G148" s="105" t="n">
        <v>0</v>
      </c>
      <c r="H148" s="91" t="n">
        <v>1</v>
      </c>
      <c r="I148" s="105" t="n">
        <v>0</v>
      </c>
      <c r="J148" s="91" t="n">
        <v>1</v>
      </c>
      <c r="K148" s="105" t="n">
        <v>0</v>
      </c>
      <c r="L148" s="91" t="n">
        <v>0</v>
      </c>
      <c r="M148" s="105" t="n">
        <v>0</v>
      </c>
      <c r="N148" s="92" t="n">
        <v>0</v>
      </c>
      <c r="O148" s="92" t="n">
        <v>0</v>
      </c>
    </row>
    <row r="149" customFormat="false" ht="20.25" hidden="false" customHeight="false" outlineLevel="0" collapsed="false">
      <c r="A149" s="90" t="s">
        <v>225</v>
      </c>
      <c r="B149" s="17" t="n">
        <f aca="false">SUM(E149:O149)</f>
        <v>14</v>
      </c>
      <c r="C149" s="105" t="n">
        <v>14</v>
      </c>
      <c r="D149" s="92" t="n">
        <v>0</v>
      </c>
      <c r="E149" s="93" t="n">
        <v>1</v>
      </c>
      <c r="F149" s="91" t="n">
        <v>4</v>
      </c>
      <c r="G149" s="105" t="n">
        <v>3</v>
      </c>
      <c r="H149" s="91" t="n">
        <v>3</v>
      </c>
      <c r="I149" s="105" t="n">
        <v>1</v>
      </c>
      <c r="J149" s="91" t="n">
        <v>1</v>
      </c>
      <c r="K149" s="105" t="n">
        <v>1</v>
      </c>
      <c r="L149" s="91" t="n">
        <v>0</v>
      </c>
      <c r="M149" s="105" t="n">
        <v>0</v>
      </c>
      <c r="N149" s="92" t="n">
        <v>0</v>
      </c>
      <c r="O149" s="92" t="n">
        <v>0</v>
      </c>
    </row>
    <row r="150" customFormat="false" ht="20.25" hidden="false" customHeight="false" outlineLevel="0" collapsed="false">
      <c r="A150" s="90" t="s">
        <v>226</v>
      </c>
      <c r="B150" s="17" t="n">
        <f aca="false">SUM(E150:O150)</f>
        <v>36</v>
      </c>
      <c r="C150" s="17" t="n">
        <v>35</v>
      </c>
      <c r="D150" s="92" t="n">
        <v>1</v>
      </c>
      <c r="E150" s="93" t="n">
        <v>1</v>
      </c>
      <c r="F150" s="91" t="n">
        <v>11</v>
      </c>
      <c r="G150" s="91" t="n">
        <v>8</v>
      </c>
      <c r="H150" s="91" t="n">
        <v>6</v>
      </c>
      <c r="I150" s="91" t="n">
        <v>2</v>
      </c>
      <c r="J150" s="91" t="n">
        <v>2</v>
      </c>
      <c r="K150" s="91" t="n">
        <v>1</v>
      </c>
      <c r="L150" s="91" t="n">
        <v>1</v>
      </c>
      <c r="M150" s="92" t="n">
        <v>2</v>
      </c>
      <c r="N150" s="92" t="n">
        <v>2</v>
      </c>
      <c r="O150" s="92" t="n">
        <v>0</v>
      </c>
    </row>
    <row r="151" customFormat="false" ht="20.25" hidden="false" customHeight="false" outlineLevel="0" collapsed="false">
      <c r="A151" s="90"/>
      <c r="B151" s="17"/>
      <c r="C151" s="17"/>
      <c r="D151" s="92"/>
      <c r="E151" s="93"/>
      <c r="F151" s="91"/>
      <c r="G151" s="91"/>
      <c r="H151" s="91"/>
      <c r="I151" s="91"/>
      <c r="J151" s="91"/>
      <c r="K151" s="91"/>
      <c r="L151" s="91"/>
      <c r="M151" s="92"/>
      <c r="N151" s="92"/>
      <c r="O151" s="92"/>
    </row>
    <row r="152" s="97" customFormat="true" ht="40.5" hidden="false" customHeight="false" outlineLevel="0" collapsed="false">
      <c r="A152" s="106" t="s">
        <v>227</v>
      </c>
      <c r="B152" s="85" t="n">
        <f aca="false">SUM(E152:O152)</f>
        <v>196</v>
      </c>
      <c r="C152" s="85" t="n">
        <f aca="false">SUM(C153:C161)</f>
        <v>190</v>
      </c>
      <c r="D152" s="86" t="n">
        <f aca="false">SUM(D153:D161)</f>
        <v>6</v>
      </c>
      <c r="E152" s="87" t="n">
        <f aca="false">SUM(E153:E161)</f>
        <v>2</v>
      </c>
      <c r="F152" s="85" t="n">
        <f aca="false">SUM(F153:F161)</f>
        <v>22</v>
      </c>
      <c r="G152" s="85" t="n">
        <f aca="false">SUM(G153:G161)</f>
        <v>30</v>
      </c>
      <c r="H152" s="85" t="n">
        <f aca="false">SUM(H153:H161)</f>
        <v>34</v>
      </c>
      <c r="I152" s="85" t="n">
        <f aca="false">SUM(I153:I161)</f>
        <v>29</v>
      </c>
      <c r="J152" s="85" t="n">
        <f aca="false">SUM(J153:J161)</f>
        <v>21</v>
      </c>
      <c r="K152" s="85" t="n">
        <f aca="false">SUM(K153:K161)</f>
        <v>32</v>
      </c>
      <c r="L152" s="85" t="n">
        <f aca="false">SUM(L153:L161)</f>
        <v>7</v>
      </c>
      <c r="M152" s="86" t="n">
        <f aca="false">SUM(M153:M161)</f>
        <v>9</v>
      </c>
      <c r="N152" s="86" t="n">
        <f aca="false">SUM(N153:N161)</f>
        <v>10</v>
      </c>
      <c r="O152" s="86" t="n">
        <f aca="false">SUM(O153:O161)</f>
        <v>0</v>
      </c>
    </row>
    <row r="153" customFormat="false" ht="20.25" hidden="false" customHeight="false" outlineLevel="0" collapsed="false">
      <c r="A153" s="107" t="s">
        <v>228</v>
      </c>
      <c r="B153" s="17" t="n">
        <f aca="false">SUM(E153:O153)</f>
        <v>20</v>
      </c>
      <c r="C153" s="17" t="n">
        <v>20</v>
      </c>
      <c r="D153" s="92" t="n">
        <v>0</v>
      </c>
      <c r="E153" s="93" t="n">
        <v>0</v>
      </c>
      <c r="F153" s="91" t="n">
        <v>3</v>
      </c>
      <c r="G153" s="91" t="n">
        <v>3</v>
      </c>
      <c r="H153" s="91" t="n">
        <v>3</v>
      </c>
      <c r="I153" s="91" t="n">
        <v>3</v>
      </c>
      <c r="J153" s="91" t="n">
        <v>5</v>
      </c>
      <c r="K153" s="91" t="n">
        <v>1</v>
      </c>
      <c r="L153" s="91" t="n">
        <v>1</v>
      </c>
      <c r="M153" s="91" t="n">
        <v>0</v>
      </c>
      <c r="N153" s="91" t="n">
        <v>1</v>
      </c>
      <c r="O153" s="92" t="n">
        <v>0</v>
      </c>
    </row>
    <row r="154" customFormat="false" ht="20.25" hidden="false" customHeight="false" outlineLevel="0" collapsed="false">
      <c r="A154" s="107" t="s">
        <v>229</v>
      </c>
      <c r="B154" s="17" t="n">
        <f aca="false">SUM(E154:O154)</f>
        <v>3</v>
      </c>
      <c r="C154" s="17" t="n">
        <v>3</v>
      </c>
      <c r="D154" s="92" t="n">
        <v>0</v>
      </c>
      <c r="E154" s="93" t="n">
        <v>0</v>
      </c>
      <c r="F154" s="91" t="n">
        <v>1</v>
      </c>
      <c r="G154" s="91" t="n">
        <v>0</v>
      </c>
      <c r="H154" s="91" t="n">
        <v>0</v>
      </c>
      <c r="I154" s="91" t="n">
        <v>0</v>
      </c>
      <c r="J154" s="91" t="n">
        <v>1</v>
      </c>
      <c r="K154" s="91" t="n">
        <v>0</v>
      </c>
      <c r="L154" s="91" t="n">
        <v>0</v>
      </c>
      <c r="M154" s="91" t="n">
        <v>0</v>
      </c>
      <c r="N154" s="91" t="n">
        <v>1</v>
      </c>
      <c r="O154" s="92" t="n">
        <v>0</v>
      </c>
    </row>
    <row r="155" customFormat="false" ht="20.25" hidden="false" customHeight="false" outlineLevel="0" collapsed="false">
      <c r="A155" s="107" t="s">
        <v>230</v>
      </c>
      <c r="B155" s="17" t="n">
        <f aca="false">SUM(E155:O155)</f>
        <v>10</v>
      </c>
      <c r="C155" s="17" t="n">
        <v>10</v>
      </c>
      <c r="D155" s="92" t="n">
        <v>0</v>
      </c>
      <c r="E155" s="93" t="n">
        <v>0</v>
      </c>
      <c r="F155" s="91" t="n">
        <v>1</v>
      </c>
      <c r="G155" s="91" t="n">
        <v>1</v>
      </c>
      <c r="H155" s="91" t="n">
        <v>3</v>
      </c>
      <c r="I155" s="91" t="n">
        <v>2</v>
      </c>
      <c r="J155" s="91" t="n">
        <v>2</v>
      </c>
      <c r="K155" s="91" t="n">
        <v>0</v>
      </c>
      <c r="L155" s="91" t="n">
        <v>0</v>
      </c>
      <c r="M155" s="91" t="n">
        <v>0</v>
      </c>
      <c r="N155" s="91" t="n">
        <v>1</v>
      </c>
      <c r="O155" s="92" t="n">
        <v>0</v>
      </c>
    </row>
    <row r="156" customFormat="false" ht="20.25" hidden="false" customHeight="false" outlineLevel="0" collapsed="false">
      <c r="A156" s="107" t="s">
        <v>231</v>
      </c>
      <c r="B156" s="17" t="n">
        <f aca="false">SUM(E156:O156)</f>
        <v>4</v>
      </c>
      <c r="C156" s="17" t="n">
        <v>4</v>
      </c>
      <c r="D156" s="92" t="n">
        <v>0</v>
      </c>
      <c r="E156" s="93" t="n">
        <v>0</v>
      </c>
      <c r="F156" s="91" t="n">
        <v>0</v>
      </c>
      <c r="G156" s="91" t="n">
        <v>1</v>
      </c>
      <c r="H156" s="91" t="n">
        <v>0</v>
      </c>
      <c r="I156" s="91" t="n">
        <v>0</v>
      </c>
      <c r="J156" s="91" t="n">
        <v>1</v>
      </c>
      <c r="K156" s="91" t="n">
        <v>1</v>
      </c>
      <c r="L156" s="91" t="n">
        <v>1</v>
      </c>
      <c r="M156" s="91" t="n">
        <v>0</v>
      </c>
      <c r="N156" s="91" t="n">
        <v>0</v>
      </c>
      <c r="O156" s="92" t="n">
        <v>0</v>
      </c>
    </row>
    <row r="157" customFormat="false" ht="20.25" hidden="false" customHeight="false" outlineLevel="0" collapsed="false">
      <c r="A157" s="107" t="s">
        <v>232</v>
      </c>
      <c r="B157" s="17" t="n">
        <f aca="false">SUM(E157:O157)</f>
        <v>3</v>
      </c>
      <c r="C157" s="17" t="n">
        <v>2</v>
      </c>
      <c r="D157" s="92" t="n">
        <v>1</v>
      </c>
      <c r="E157" s="93" t="n">
        <v>0</v>
      </c>
      <c r="F157" s="91" t="n">
        <v>0</v>
      </c>
      <c r="G157" s="91" t="n">
        <v>0</v>
      </c>
      <c r="H157" s="91" t="n">
        <v>0</v>
      </c>
      <c r="I157" s="91" t="n">
        <v>0</v>
      </c>
      <c r="J157" s="91" t="n">
        <v>0</v>
      </c>
      <c r="K157" s="91" t="n">
        <v>1</v>
      </c>
      <c r="L157" s="91" t="n">
        <v>0</v>
      </c>
      <c r="M157" s="91" t="n">
        <v>1</v>
      </c>
      <c r="N157" s="91" t="n">
        <v>1</v>
      </c>
      <c r="O157" s="92" t="n">
        <v>0</v>
      </c>
    </row>
    <row r="158" customFormat="false" ht="20.25" hidden="false" customHeight="false" outlineLevel="0" collapsed="false">
      <c r="A158" s="107" t="s">
        <v>233</v>
      </c>
      <c r="B158" s="17" t="n">
        <f aca="false">SUM(E158:O158)</f>
        <v>3</v>
      </c>
      <c r="C158" s="17" t="n">
        <v>3</v>
      </c>
      <c r="D158" s="92" t="n">
        <v>0</v>
      </c>
      <c r="E158" s="93" t="n">
        <v>0</v>
      </c>
      <c r="F158" s="91" t="n">
        <v>0</v>
      </c>
      <c r="G158" s="91" t="n">
        <v>0</v>
      </c>
      <c r="H158" s="91" t="n">
        <v>0</v>
      </c>
      <c r="I158" s="91" t="n">
        <v>0</v>
      </c>
      <c r="J158" s="91" t="n">
        <v>1</v>
      </c>
      <c r="K158" s="91" t="n">
        <v>1</v>
      </c>
      <c r="L158" s="91" t="n">
        <v>0</v>
      </c>
      <c r="M158" s="91" t="n">
        <v>0</v>
      </c>
      <c r="N158" s="91" t="n">
        <v>1</v>
      </c>
      <c r="O158" s="92" t="n">
        <v>0</v>
      </c>
    </row>
    <row r="159" customFormat="false" ht="20.25" hidden="false" customHeight="false" outlineLevel="0" collapsed="false">
      <c r="A159" s="107" t="s">
        <v>234</v>
      </c>
      <c r="B159" s="17" t="n">
        <f aca="false">SUM(E159:O159)</f>
        <v>150</v>
      </c>
      <c r="C159" s="17" t="n">
        <v>145</v>
      </c>
      <c r="D159" s="92" t="n">
        <v>5</v>
      </c>
      <c r="E159" s="93" t="n">
        <v>2</v>
      </c>
      <c r="F159" s="91" t="n">
        <v>17</v>
      </c>
      <c r="G159" s="91" t="n">
        <v>25</v>
      </c>
      <c r="H159" s="91" t="n">
        <v>27</v>
      </c>
      <c r="I159" s="91" t="n">
        <v>24</v>
      </c>
      <c r="J159" s="91" t="n">
        <v>11</v>
      </c>
      <c r="K159" s="91" t="n">
        <v>27</v>
      </c>
      <c r="L159" s="91" t="n">
        <v>4</v>
      </c>
      <c r="M159" s="91" t="n">
        <v>8</v>
      </c>
      <c r="N159" s="91" t="n">
        <v>5</v>
      </c>
      <c r="O159" s="92" t="n">
        <v>0</v>
      </c>
    </row>
    <row r="160" customFormat="false" ht="20.25" hidden="false" customHeight="false" outlineLevel="0" collapsed="false">
      <c r="A160" s="107" t="s">
        <v>235</v>
      </c>
      <c r="B160" s="17" t="n">
        <f aca="false">SUM(E160:O160)</f>
        <v>1</v>
      </c>
      <c r="C160" s="17" t="n">
        <v>1</v>
      </c>
      <c r="D160" s="92" t="n">
        <v>0</v>
      </c>
      <c r="E160" s="93" t="n">
        <v>0</v>
      </c>
      <c r="F160" s="91" t="n">
        <v>0</v>
      </c>
      <c r="G160" s="91" t="n">
        <v>0</v>
      </c>
      <c r="H160" s="91" t="n">
        <v>0</v>
      </c>
      <c r="I160" s="91" t="n">
        <v>0</v>
      </c>
      <c r="J160" s="91" t="n">
        <v>0</v>
      </c>
      <c r="K160" s="91" t="n">
        <v>1</v>
      </c>
      <c r="L160" s="91" t="n">
        <v>0</v>
      </c>
      <c r="M160" s="91" t="n">
        <v>0</v>
      </c>
      <c r="N160" s="91" t="n">
        <v>0</v>
      </c>
      <c r="O160" s="92" t="n">
        <v>0</v>
      </c>
    </row>
    <row r="161" customFormat="false" ht="20.25" hidden="false" customHeight="false" outlineLevel="0" collapsed="false">
      <c r="A161" s="107" t="s">
        <v>236</v>
      </c>
      <c r="B161" s="17" t="n">
        <f aca="false">SUM(E161:O161)</f>
        <v>2</v>
      </c>
      <c r="C161" s="17" t="n">
        <v>2</v>
      </c>
      <c r="D161" s="92" t="n">
        <v>0</v>
      </c>
      <c r="E161" s="93" t="n">
        <v>0</v>
      </c>
      <c r="F161" s="91" t="n">
        <v>0</v>
      </c>
      <c r="G161" s="91" t="n">
        <v>0</v>
      </c>
      <c r="H161" s="91" t="n">
        <v>1</v>
      </c>
      <c r="I161" s="91" t="n">
        <v>0</v>
      </c>
      <c r="J161" s="91" t="n">
        <v>0</v>
      </c>
      <c r="K161" s="91" t="n">
        <v>0</v>
      </c>
      <c r="L161" s="91" t="n">
        <v>1</v>
      </c>
      <c r="M161" s="91" t="n">
        <v>0</v>
      </c>
      <c r="N161" s="91" t="n">
        <v>0</v>
      </c>
      <c r="O161" s="92" t="n">
        <v>0</v>
      </c>
    </row>
    <row r="162" customFormat="false" ht="20.25" hidden="false" customHeight="false" outlineLevel="0" collapsed="false">
      <c r="A162" s="107"/>
      <c r="B162" s="17"/>
      <c r="C162" s="17"/>
      <c r="D162" s="92"/>
      <c r="E162" s="93"/>
      <c r="F162" s="91"/>
      <c r="G162" s="91"/>
      <c r="H162" s="91"/>
      <c r="I162" s="91"/>
      <c r="J162" s="91"/>
      <c r="K162" s="91"/>
      <c r="L162" s="91"/>
      <c r="M162" s="91"/>
      <c r="N162" s="91"/>
      <c r="O162" s="92"/>
    </row>
    <row r="163" customFormat="false" ht="20.25" hidden="false" customHeight="false" outlineLevel="0" collapsed="false">
      <c r="A163" s="94" t="s">
        <v>237</v>
      </c>
      <c r="B163" s="85" t="n">
        <f aca="false">SUM(E163:O163)</f>
        <v>167</v>
      </c>
      <c r="C163" s="85" t="n">
        <f aca="false">SUM(C164:C164)</f>
        <v>160</v>
      </c>
      <c r="D163" s="86" t="n">
        <f aca="false">SUM(D164:D164)</f>
        <v>7</v>
      </c>
      <c r="E163" s="87" t="n">
        <f aca="false">SUM(E164:E164)</f>
        <v>0</v>
      </c>
      <c r="F163" s="85" t="n">
        <f aca="false">SUM(F164:F164)</f>
        <v>13</v>
      </c>
      <c r="G163" s="85" t="n">
        <f aca="false">SUM(G164:G164)</f>
        <v>16</v>
      </c>
      <c r="H163" s="85" t="n">
        <f aca="false">SUM(H164:H164)</f>
        <v>29</v>
      </c>
      <c r="I163" s="85" t="n">
        <f aca="false">SUM(I164:I164)</f>
        <v>22</v>
      </c>
      <c r="J163" s="85" t="n">
        <f aca="false">SUM(J164:J164)</f>
        <v>23</v>
      </c>
      <c r="K163" s="85" t="n">
        <f aca="false">SUM(K164:K164)</f>
        <v>33</v>
      </c>
      <c r="L163" s="85" t="n">
        <f aca="false">SUM(L164:L164)</f>
        <v>14</v>
      </c>
      <c r="M163" s="85" t="n">
        <f aca="false">SUM(M164:M164)</f>
        <v>10</v>
      </c>
      <c r="N163" s="85" t="n">
        <f aca="false">SUM(N164:N164)</f>
        <v>5</v>
      </c>
      <c r="O163" s="86" t="n">
        <f aca="false">SUM(O164:O164)</f>
        <v>2</v>
      </c>
    </row>
    <row r="164" customFormat="false" ht="20.25" hidden="false" customHeight="false" outlineLevel="0" collapsed="false">
      <c r="A164" s="90" t="s">
        <v>238</v>
      </c>
      <c r="B164" s="17" t="n">
        <f aca="false">SUM(E164:O164)</f>
        <v>167</v>
      </c>
      <c r="C164" s="17" t="n">
        <v>160</v>
      </c>
      <c r="D164" s="92" t="n">
        <v>7</v>
      </c>
      <c r="E164" s="93" t="n">
        <v>0</v>
      </c>
      <c r="F164" s="91" t="n">
        <v>13</v>
      </c>
      <c r="G164" s="91" t="n">
        <v>16</v>
      </c>
      <c r="H164" s="91" t="n">
        <v>29</v>
      </c>
      <c r="I164" s="91" t="n">
        <v>22</v>
      </c>
      <c r="J164" s="91" t="n">
        <v>23</v>
      </c>
      <c r="K164" s="91" t="n">
        <v>33</v>
      </c>
      <c r="L164" s="91" t="n">
        <v>14</v>
      </c>
      <c r="M164" s="91" t="n">
        <v>10</v>
      </c>
      <c r="N164" s="91" t="n">
        <v>5</v>
      </c>
      <c r="O164" s="92" t="n">
        <v>2</v>
      </c>
    </row>
    <row r="165" customFormat="false" ht="20.25" hidden="false" customHeight="false" outlineLevel="0" collapsed="false">
      <c r="A165" s="90"/>
      <c r="B165" s="17"/>
      <c r="C165" s="17"/>
      <c r="D165" s="92"/>
      <c r="E165" s="93"/>
      <c r="F165" s="91"/>
      <c r="G165" s="91"/>
      <c r="H165" s="91"/>
      <c r="I165" s="91"/>
      <c r="J165" s="91"/>
      <c r="K165" s="91"/>
      <c r="L165" s="91"/>
      <c r="M165" s="91"/>
      <c r="N165" s="91"/>
      <c r="O165" s="92"/>
    </row>
    <row r="166" customFormat="false" ht="20.25" hidden="false" customHeight="false" outlineLevel="0" collapsed="false">
      <c r="A166" s="94" t="s">
        <v>239</v>
      </c>
      <c r="B166" s="85" t="n">
        <f aca="false">SUM(E166:O166)</f>
        <v>1</v>
      </c>
      <c r="C166" s="85" t="n">
        <f aca="false">SUM(C167:C167)</f>
        <v>1</v>
      </c>
      <c r="D166" s="86" t="n">
        <f aca="false">SUM(D167:D167)</f>
        <v>0</v>
      </c>
      <c r="E166" s="87" t="n">
        <f aca="false">SUM(E167:E167)</f>
        <v>0</v>
      </c>
      <c r="F166" s="85" t="n">
        <f aca="false">SUM(F167:F167)</f>
        <v>0</v>
      </c>
      <c r="G166" s="85" t="n">
        <f aca="false">SUM(G167:G167)</f>
        <v>0</v>
      </c>
      <c r="H166" s="85" t="n">
        <f aca="false">SUM(H167:H167)</f>
        <v>0</v>
      </c>
      <c r="I166" s="85" t="n">
        <f aca="false">SUM(I167:I167)</f>
        <v>0</v>
      </c>
      <c r="J166" s="85" t="n">
        <f aca="false">SUM(J167:J167)</f>
        <v>0</v>
      </c>
      <c r="K166" s="85" t="n">
        <f aca="false">SUM(K167:K167)</f>
        <v>1</v>
      </c>
      <c r="L166" s="85" t="n">
        <f aca="false">SUM(L167:L167)</f>
        <v>0</v>
      </c>
      <c r="M166" s="85" t="n">
        <f aca="false">SUM(M167:M167)</f>
        <v>0</v>
      </c>
      <c r="N166" s="85" t="n">
        <f aca="false">SUM(N167:N167)</f>
        <v>0</v>
      </c>
      <c r="O166" s="86" t="n">
        <f aca="false">SUM(O167:O167)</f>
        <v>0</v>
      </c>
    </row>
    <row r="167" customFormat="false" ht="20.25" hidden="false" customHeight="false" outlineLevel="0" collapsed="false">
      <c r="A167" s="90" t="s">
        <v>240</v>
      </c>
      <c r="B167" s="17" t="n">
        <f aca="false">SUM(E167:O167)</f>
        <v>1</v>
      </c>
      <c r="C167" s="17" t="n">
        <v>1</v>
      </c>
      <c r="D167" s="92" t="n">
        <v>0</v>
      </c>
      <c r="E167" s="93" t="n">
        <v>0</v>
      </c>
      <c r="F167" s="91" t="n">
        <v>0</v>
      </c>
      <c r="G167" s="91" t="n">
        <v>0</v>
      </c>
      <c r="H167" s="91" t="n">
        <v>0</v>
      </c>
      <c r="I167" s="91" t="n">
        <v>0</v>
      </c>
      <c r="J167" s="91" t="n">
        <v>0</v>
      </c>
      <c r="K167" s="91" t="n">
        <v>1</v>
      </c>
      <c r="L167" s="91" t="n">
        <v>0</v>
      </c>
      <c r="M167" s="91" t="n">
        <v>0</v>
      </c>
      <c r="N167" s="91" t="n">
        <v>0</v>
      </c>
      <c r="O167" s="92" t="n">
        <v>0</v>
      </c>
    </row>
    <row r="168" customFormat="false" ht="20.25" hidden="false" customHeight="false" outlineLevel="0" collapsed="false">
      <c r="A168" s="90"/>
      <c r="B168" s="17"/>
      <c r="C168" s="17"/>
      <c r="D168" s="92"/>
      <c r="E168" s="93"/>
      <c r="F168" s="91"/>
      <c r="G168" s="91"/>
      <c r="H168" s="91"/>
      <c r="I168" s="91"/>
      <c r="J168" s="91"/>
      <c r="K168" s="91"/>
      <c r="L168" s="91"/>
      <c r="M168" s="91"/>
      <c r="N168" s="91"/>
      <c r="O168" s="92"/>
    </row>
    <row r="169" customFormat="false" ht="20.25" hidden="false" customHeight="false" outlineLevel="0" collapsed="false">
      <c r="A169" s="94" t="s">
        <v>241</v>
      </c>
      <c r="B169" s="85" t="n">
        <f aca="false">SUM(E169:O169)</f>
        <v>2</v>
      </c>
      <c r="C169" s="85" t="n">
        <f aca="false">SUM(C170:C171)</f>
        <v>2</v>
      </c>
      <c r="D169" s="86" t="n">
        <f aca="false">SUM(D170:D171)</f>
        <v>0</v>
      </c>
      <c r="E169" s="87" t="n">
        <f aca="false">SUM(E170:E171)</f>
        <v>0</v>
      </c>
      <c r="F169" s="85" t="n">
        <f aca="false">SUM(F170:F171)</f>
        <v>0</v>
      </c>
      <c r="G169" s="85" t="n">
        <f aca="false">SUM(G170:G171)</f>
        <v>0</v>
      </c>
      <c r="H169" s="85" t="n">
        <f aca="false">SUM(H170:H171)</f>
        <v>0</v>
      </c>
      <c r="I169" s="85" t="n">
        <f aca="false">SUM(I170:I171)</f>
        <v>1</v>
      </c>
      <c r="J169" s="85" t="n">
        <f aca="false">SUM(J170:J171)</f>
        <v>0</v>
      </c>
      <c r="K169" s="85" t="n">
        <f aca="false">SUM(K170:K171)</f>
        <v>0</v>
      </c>
      <c r="L169" s="85" t="n">
        <f aca="false">SUM(L170:L171)</f>
        <v>1</v>
      </c>
      <c r="M169" s="85" t="n">
        <f aca="false">SUM(M170:M171)</f>
        <v>0</v>
      </c>
      <c r="N169" s="85" t="n">
        <f aca="false">SUM(N170:N171)</f>
        <v>0</v>
      </c>
      <c r="O169" s="86" t="n">
        <f aca="false">SUM(O170:O171)</f>
        <v>0</v>
      </c>
    </row>
    <row r="170" customFormat="false" ht="20.25" hidden="false" customHeight="false" outlineLevel="0" collapsed="false">
      <c r="A170" s="90" t="s">
        <v>242</v>
      </c>
      <c r="B170" s="17" t="n">
        <f aca="false">SUM(E170:O170)</f>
        <v>1</v>
      </c>
      <c r="C170" s="17" t="n">
        <v>1</v>
      </c>
      <c r="D170" s="92" t="n">
        <v>0</v>
      </c>
      <c r="E170" s="93" t="n">
        <v>0</v>
      </c>
      <c r="F170" s="91" t="n">
        <v>0</v>
      </c>
      <c r="G170" s="91" t="n">
        <v>0</v>
      </c>
      <c r="H170" s="91" t="n">
        <v>0</v>
      </c>
      <c r="I170" s="91" t="n">
        <v>0</v>
      </c>
      <c r="J170" s="91" t="n">
        <v>0</v>
      </c>
      <c r="K170" s="91" t="n">
        <v>0</v>
      </c>
      <c r="L170" s="91" t="n">
        <v>1</v>
      </c>
      <c r="M170" s="91" t="n">
        <v>0</v>
      </c>
      <c r="N170" s="91" t="n">
        <v>0</v>
      </c>
      <c r="O170" s="92" t="n">
        <v>0</v>
      </c>
    </row>
    <row r="171" customFormat="false" ht="20.25" hidden="false" customHeight="false" outlineLevel="0" collapsed="false">
      <c r="A171" s="90" t="s">
        <v>243</v>
      </c>
      <c r="B171" s="17" t="n">
        <f aca="false">SUM(E171:O171)</f>
        <v>1</v>
      </c>
      <c r="C171" s="17" t="n">
        <v>1</v>
      </c>
      <c r="D171" s="92" t="n">
        <v>0</v>
      </c>
      <c r="E171" s="93" t="n">
        <v>0</v>
      </c>
      <c r="F171" s="91" t="n">
        <v>0</v>
      </c>
      <c r="G171" s="91" t="n">
        <v>0</v>
      </c>
      <c r="H171" s="91" t="n">
        <v>0</v>
      </c>
      <c r="I171" s="91" t="n">
        <v>1</v>
      </c>
      <c r="J171" s="91" t="n">
        <v>0</v>
      </c>
      <c r="K171" s="91" t="n">
        <v>0</v>
      </c>
      <c r="L171" s="91" t="n">
        <v>0</v>
      </c>
      <c r="M171" s="91" t="n">
        <v>0</v>
      </c>
      <c r="N171" s="91" t="n">
        <v>0</v>
      </c>
      <c r="O171" s="92" t="n">
        <v>0</v>
      </c>
    </row>
    <row r="172" customFormat="false" ht="20.25" hidden="false" customHeight="false" outlineLevel="0" collapsed="false">
      <c r="A172" s="90"/>
      <c r="B172" s="17"/>
      <c r="C172" s="17"/>
      <c r="D172" s="92"/>
      <c r="E172" s="93"/>
      <c r="F172" s="91"/>
      <c r="G172" s="91"/>
      <c r="H172" s="91"/>
      <c r="I172" s="91"/>
      <c r="J172" s="91"/>
      <c r="K172" s="91"/>
      <c r="L172" s="91"/>
      <c r="M172" s="92"/>
      <c r="N172" s="91"/>
      <c r="O172" s="92"/>
    </row>
    <row r="173" s="97" customFormat="true" ht="20.25" hidden="false" customHeight="false" outlineLevel="0" collapsed="false">
      <c r="A173" s="94" t="s">
        <v>244</v>
      </c>
      <c r="B173" s="85" t="n">
        <f aca="false">SUM(E173:O173)</f>
        <v>40</v>
      </c>
      <c r="C173" s="85" t="n">
        <f aca="false">SUM(C174:C181)</f>
        <v>36</v>
      </c>
      <c r="D173" s="86" t="n">
        <f aca="false">SUM(D174:D181)</f>
        <v>4</v>
      </c>
      <c r="E173" s="87" t="n">
        <f aca="false">SUM(E174:E181)</f>
        <v>0</v>
      </c>
      <c r="F173" s="85" t="n">
        <f aca="false">SUM(F174:F181)</f>
        <v>2</v>
      </c>
      <c r="G173" s="85" t="n">
        <f aca="false">SUM(G174:G181)</f>
        <v>6</v>
      </c>
      <c r="H173" s="85" t="n">
        <f aca="false">SUM(H174:H181)</f>
        <v>0</v>
      </c>
      <c r="I173" s="85" t="n">
        <f aca="false">SUM(I174:I181)</f>
        <v>4</v>
      </c>
      <c r="J173" s="85" t="n">
        <f aca="false">SUM(J174:J181)</f>
        <v>8</v>
      </c>
      <c r="K173" s="85" t="n">
        <f aca="false">SUM(K174:K181)</f>
        <v>6</v>
      </c>
      <c r="L173" s="85" t="n">
        <f aca="false">SUM(L174:L181)</f>
        <v>7</v>
      </c>
      <c r="M173" s="86" t="n">
        <f aca="false">SUM(M174:M181)</f>
        <v>2</v>
      </c>
      <c r="N173" s="85" t="n">
        <f aca="false">SUM(N174:N181)</f>
        <v>5</v>
      </c>
      <c r="O173" s="86" t="n">
        <f aca="false">SUM(O174:O181)</f>
        <v>0</v>
      </c>
    </row>
    <row r="174" customFormat="false" ht="20.25" hidden="false" customHeight="false" outlineLevel="0" collapsed="false">
      <c r="A174" s="90" t="s">
        <v>245</v>
      </c>
      <c r="B174" s="17" t="n">
        <f aca="false">SUM(E174:O174)</f>
        <v>2</v>
      </c>
      <c r="C174" s="91" t="n">
        <v>2</v>
      </c>
      <c r="D174" s="92" t="n">
        <v>0</v>
      </c>
      <c r="E174" s="93" t="n">
        <v>0</v>
      </c>
      <c r="F174" s="91" t="n">
        <v>0</v>
      </c>
      <c r="G174" s="91" t="n">
        <v>0</v>
      </c>
      <c r="H174" s="91" t="n">
        <v>0</v>
      </c>
      <c r="I174" s="91" t="n">
        <v>0</v>
      </c>
      <c r="J174" s="91" t="n">
        <v>1</v>
      </c>
      <c r="K174" s="91" t="n">
        <v>0</v>
      </c>
      <c r="L174" s="91" t="n">
        <v>0</v>
      </c>
      <c r="M174" s="92" t="n">
        <v>1</v>
      </c>
      <c r="N174" s="92" t="n">
        <v>0</v>
      </c>
      <c r="O174" s="92" t="n">
        <v>0</v>
      </c>
    </row>
    <row r="175" customFormat="false" ht="20.25" hidden="false" customHeight="false" outlineLevel="0" collapsed="false">
      <c r="A175" s="90" t="s">
        <v>246</v>
      </c>
      <c r="B175" s="17" t="n">
        <f aca="false">SUM(E175:O175)</f>
        <v>4</v>
      </c>
      <c r="C175" s="105" t="n">
        <v>4</v>
      </c>
      <c r="D175" s="92" t="n">
        <v>0</v>
      </c>
      <c r="E175" s="93" t="n">
        <v>0</v>
      </c>
      <c r="F175" s="91" t="n">
        <v>1</v>
      </c>
      <c r="G175" s="105" t="n">
        <v>2</v>
      </c>
      <c r="H175" s="91" t="n">
        <v>0</v>
      </c>
      <c r="I175" s="105" t="n">
        <v>0</v>
      </c>
      <c r="J175" s="91" t="n">
        <v>0</v>
      </c>
      <c r="K175" s="105" t="n">
        <v>0</v>
      </c>
      <c r="L175" s="91" t="n">
        <v>1</v>
      </c>
      <c r="M175" s="105" t="n">
        <v>0</v>
      </c>
      <c r="N175" s="92" t="n">
        <v>0</v>
      </c>
      <c r="O175" s="92" t="n">
        <v>0</v>
      </c>
    </row>
    <row r="176" customFormat="false" ht="20.25" hidden="false" customHeight="false" outlineLevel="0" collapsed="false">
      <c r="A176" s="90" t="s">
        <v>247</v>
      </c>
      <c r="B176" s="17" t="n">
        <f aca="false">SUM(E176:O176)</f>
        <v>6</v>
      </c>
      <c r="C176" s="105" t="n">
        <v>5</v>
      </c>
      <c r="D176" s="92" t="n">
        <v>1</v>
      </c>
      <c r="E176" s="93" t="n">
        <v>0</v>
      </c>
      <c r="F176" s="91" t="n">
        <v>0</v>
      </c>
      <c r="G176" s="105" t="n">
        <v>0</v>
      </c>
      <c r="H176" s="91" t="n">
        <v>0</v>
      </c>
      <c r="I176" s="105" t="n">
        <v>1</v>
      </c>
      <c r="J176" s="91" t="n">
        <v>1</v>
      </c>
      <c r="K176" s="105" t="n">
        <v>2</v>
      </c>
      <c r="L176" s="91" t="n">
        <v>1</v>
      </c>
      <c r="M176" s="105" t="n">
        <v>0</v>
      </c>
      <c r="N176" s="92" t="n">
        <v>1</v>
      </c>
      <c r="O176" s="92" t="n">
        <v>0</v>
      </c>
    </row>
    <row r="177" customFormat="false" ht="20.25" hidden="false" customHeight="false" outlineLevel="0" collapsed="false">
      <c r="A177" s="90" t="s">
        <v>248</v>
      </c>
      <c r="B177" s="17" t="n">
        <f aca="false">SUM(E177:O177)</f>
        <v>22</v>
      </c>
      <c r="C177" s="105" t="n">
        <v>20</v>
      </c>
      <c r="D177" s="92" t="n">
        <v>2</v>
      </c>
      <c r="E177" s="93" t="n">
        <v>0</v>
      </c>
      <c r="F177" s="91" t="n">
        <v>1</v>
      </c>
      <c r="G177" s="105" t="n">
        <v>2</v>
      </c>
      <c r="H177" s="91" t="n">
        <v>0</v>
      </c>
      <c r="I177" s="105" t="n">
        <v>2</v>
      </c>
      <c r="J177" s="91" t="n">
        <v>3</v>
      </c>
      <c r="K177" s="105" t="n">
        <v>4</v>
      </c>
      <c r="L177" s="91" t="n">
        <v>5</v>
      </c>
      <c r="M177" s="105" t="n">
        <v>1</v>
      </c>
      <c r="N177" s="92" t="n">
        <v>4</v>
      </c>
      <c r="O177" s="92" t="n">
        <v>0</v>
      </c>
    </row>
    <row r="178" customFormat="false" ht="20.25" hidden="false" customHeight="false" outlineLevel="0" collapsed="false">
      <c r="A178" s="90" t="s">
        <v>249</v>
      </c>
      <c r="B178" s="17" t="n">
        <f aca="false">SUM(E178:O178)</f>
        <v>1</v>
      </c>
      <c r="C178" s="105" t="n">
        <v>1</v>
      </c>
      <c r="D178" s="92" t="n">
        <v>0</v>
      </c>
      <c r="E178" s="93" t="n">
        <v>0</v>
      </c>
      <c r="F178" s="91" t="n">
        <v>0</v>
      </c>
      <c r="G178" s="105" t="n">
        <v>0</v>
      </c>
      <c r="H178" s="91" t="n">
        <v>0</v>
      </c>
      <c r="I178" s="105" t="n">
        <v>0</v>
      </c>
      <c r="J178" s="91" t="n">
        <v>1</v>
      </c>
      <c r="K178" s="105" t="n">
        <v>0</v>
      </c>
      <c r="L178" s="91" t="n">
        <v>0</v>
      </c>
      <c r="M178" s="105" t="n">
        <v>0</v>
      </c>
      <c r="N178" s="92" t="n">
        <v>0</v>
      </c>
      <c r="O178" s="92" t="n">
        <v>0</v>
      </c>
    </row>
    <row r="179" customFormat="false" ht="20.25" hidden="false" customHeight="false" outlineLevel="0" collapsed="false">
      <c r="A179" s="90" t="s">
        <v>250</v>
      </c>
      <c r="B179" s="17" t="n">
        <f aca="false">SUM(E179:O179)</f>
        <v>1</v>
      </c>
      <c r="C179" s="105" t="n">
        <v>1</v>
      </c>
      <c r="D179" s="92" t="n">
        <v>0</v>
      </c>
      <c r="E179" s="93" t="n">
        <v>0</v>
      </c>
      <c r="F179" s="91" t="n">
        <v>0</v>
      </c>
      <c r="G179" s="105" t="n">
        <v>0</v>
      </c>
      <c r="H179" s="91" t="n">
        <v>0</v>
      </c>
      <c r="I179" s="105" t="n">
        <v>1</v>
      </c>
      <c r="J179" s="91" t="n">
        <v>0</v>
      </c>
      <c r="K179" s="105" t="n">
        <v>0</v>
      </c>
      <c r="L179" s="91" t="n">
        <v>0</v>
      </c>
      <c r="M179" s="105" t="n">
        <v>0</v>
      </c>
      <c r="N179" s="92" t="n">
        <v>0</v>
      </c>
      <c r="O179" s="92" t="n">
        <v>0</v>
      </c>
    </row>
    <row r="180" customFormat="false" ht="20.25" hidden="false" customHeight="false" outlineLevel="0" collapsed="false">
      <c r="A180" s="90" t="s">
        <v>251</v>
      </c>
      <c r="B180" s="17" t="n">
        <f aca="false">SUM(E180:O180)</f>
        <v>1</v>
      </c>
      <c r="C180" s="105" t="n">
        <v>1</v>
      </c>
      <c r="D180" s="92" t="n">
        <v>0</v>
      </c>
      <c r="E180" s="93" t="n">
        <v>0</v>
      </c>
      <c r="F180" s="91" t="n">
        <v>0</v>
      </c>
      <c r="G180" s="105" t="n">
        <v>1</v>
      </c>
      <c r="H180" s="91" t="n">
        <v>0</v>
      </c>
      <c r="I180" s="105" t="n">
        <v>0</v>
      </c>
      <c r="J180" s="91" t="n">
        <v>0</v>
      </c>
      <c r="K180" s="105" t="n">
        <v>0</v>
      </c>
      <c r="L180" s="91" t="n">
        <v>0</v>
      </c>
      <c r="M180" s="105" t="n">
        <v>0</v>
      </c>
      <c r="N180" s="92" t="n">
        <v>0</v>
      </c>
      <c r="O180" s="92" t="n">
        <v>0</v>
      </c>
    </row>
    <row r="181" customFormat="false" ht="20.25" hidden="false" customHeight="false" outlineLevel="0" collapsed="false">
      <c r="A181" s="90" t="s">
        <v>252</v>
      </c>
      <c r="B181" s="17" t="n">
        <f aca="false">SUM(E181:O181)</f>
        <v>3</v>
      </c>
      <c r="C181" s="108" t="n">
        <v>2</v>
      </c>
      <c r="D181" s="92" t="n">
        <v>1</v>
      </c>
      <c r="E181" s="93" t="n">
        <v>0</v>
      </c>
      <c r="F181" s="91" t="n">
        <v>0</v>
      </c>
      <c r="G181" s="108" t="n">
        <v>1</v>
      </c>
      <c r="H181" s="91" t="n">
        <v>0</v>
      </c>
      <c r="I181" s="108" t="n">
        <v>0</v>
      </c>
      <c r="J181" s="91" t="n">
        <v>2</v>
      </c>
      <c r="K181" s="108" t="n">
        <v>0</v>
      </c>
      <c r="L181" s="91" t="n">
        <v>0</v>
      </c>
      <c r="M181" s="108" t="n">
        <v>0</v>
      </c>
      <c r="N181" s="92" t="n">
        <v>0</v>
      </c>
      <c r="O181" s="92" t="n">
        <v>0</v>
      </c>
    </row>
    <row r="182" customFormat="false" ht="20.25" hidden="false" customHeight="false" outlineLevel="0" collapsed="false">
      <c r="A182" s="64" t="s">
        <v>252</v>
      </c>
      <c r="B182" s="91" t="n">
        <f aca="false">SUM(E182:O182)</f>
        <v>3</v>
      </c>
      <c r="C182" s="108" t="n">
        <v>2</v>
      </c>
      <c r="D182" s="92" t="n">
        <v>1</v>
      </c>
      <c r="E182" s="93" t="n">
        <v>0</v>
      </c>
      <c r="F182" s="91" t="n">
        <v>0</v>
      </c>
      <c r="G182" s="108" t="n">
        <v>1</v>
      </c>
      <c r="H182" s="91" t="n">
        <v>0</v>
      </c>
      <c r="I182" s="108" t="n">
        <v>0</v>
      </c>
      <c r="J182" s="91" t="n">
        <v>2</v>
      </c>
      <c r="K182" s="108" t="n">
        <v>0</v>
      </c>
      <c r="L182" s="91" t="n">
        <v>0</v>
      </c>
      <c r="M182" s="108" t="n">
        <v>0</v>
      </c>
      <c r="N182" s="92" t="n">
        <v>0</v>
      </c>
      <c r="O182" s="92" t="n">
        <v>0</v>
      </c>
    </row>
    <row r="183" customFormat="false" ht="20.25" hidden="false" customHeight="false" outlineLevel="0" collapsed="false">
      <c r="A183" s="109"/>
      <c r="B183" s="110"/>
      <c r="C183" s="110"/>
      <c r="D183" s="111"/>
      <c r="E183" s="112"/>
      <c r="F183" s="110"/>
      <c r="G183" s="110"/>
      <c r="H183" s="110"/>
      <c r="I183" s="110"/>
      <c r="J183" s="110"/>
      <c r="K183" s="110"/>
      <c r="L183" s="110"/>
      <c r="M183" s="111"/>
      <c r="N183" s="111"/>
      <c r="O183" s="111"/>
    </row>
    <row r="184" customFormat="false" ht="20.25" hidden="false" customHeight="false" outlineLevel="0" collapsed="false">
      <c r="A184" s="113" t="s">
        <v>20</v>
      </c>
      <c r="C184" s="114"/>
    </row>
  </sheetData>
  <mergeCells count="16">
    <mergeCell ref="A2:O2"/>
    <mergeCell ref="A3:O3"/>
    <mergeCell ref="A5:A7"/>
    <mergeCell ref="B5:B7"/>
    <mergeCell ref="C5:D5"/>
    <mergeCell ref="E5:O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C11" activeCellId="0" sqref="C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4" width="80.99"/>
    <col collapsed="false" customWidth="true" hidden="false" outlineLevel="0" max="2" min="2" style="64" width="16.42"/>
    <col collapsed="false" customWidth="true" hidden="false" outlineLevel="0" max="3" min="3" style="64" width="18.99"/>
    <col collapsed="false" customWidth="true" hidden="false" outlineLevel="0" max="4" min="4" style="64" width="16.28"/>
    <col collapsed="false" customWidth="true" hidden="false" outlineLevel="0" max="5" min="5" style="64" width="21.84"/>
    <col collapsed="false" customWidth="true" hidden="false" outlineLevel="0" max="6" min="6" style="64" width="22.7"/>
    <col collapsed="false" customWidth="false" hidden="false" outlineLevel="0" max="257" min="7" style="64" width="11.42"/>
  </cols>
  <sheetData>
    <row r="1" customFormat="false" ht="22.5" hidden="false" customHeight="false" outlineLevel="0" collapsed="false">
      <c r="A1" s="115" t="s">
        <v>253</v>
      </c>
      <c r="B1" s="114"/>
      <c r="C1" s="114"/>
      <c r="D1" s="114"/>
      <c r="E1" s="116"/>
      <c r="F1" s="116"/>
    </row>
    <row r="2" customFormat="false" ht="20.25" hidden="false" customHeight="false" outlineLevel="0" collapsed="false">
      <c r="A2" s="114"/>
      <c r="B2" s="114"/>
      <c r="C2" s="114"/>
      <c r="D2" s="114"/>
      <c r="E2" s="116"/>
      <c r="F2" s="116"/>
    </row>
    <row r="3" customFormat="false" ht="20.25" hidden="false" customHeight="false" outlineLevel="0" collapsed="false">
      <c r="A3" s="67" t="s">
        <v>254</v>
      </c>
      <c r="B3" s="67"/>
      <c r="C3" s="67"/>
      <c r="D3" s="67"/>
      <c r="E3" s="67"/>
      <c r="F3" s="67"/>
    </row>
    <row r="4" customFormat="false" ht="20.25" hidden="false" customHeight="false" outlineLevel="0" collapsed="false">
      <c r="A4" s="67" t="s">
        <v>255</v>
      </c>
      <c r="B4" s="67"/>
      <c r="C4" s="67"/>
      <c r="D4" s="67"/>
      <c r="E4" s="67"/>
      <c r="F4" s="67"/>
    </row>
    <row r="5" customFormat="false" ht="20.25" hidden="false" customHeight="false" outlineLevel="0" collapsed="false">
      <c r="A5" s="117" t="s">
        <v>82</v>
      </c>
      <c r="B5" s="114"/>
      <c r="C5" s="114"/>
      <c r="D5" s="114"/>
      <c r="E5" s="116"/>
      <c r="F5" s="116"/>
    </row>
    <row r="6" customFormat="false" ht="20.25" hidden="false" customHeight="false" outlineLevel="0" collapsed="false">
      <c r="A6" s="118" t="s">
        <v>256</v>
      </c>
      <c r="B6" s="69" t="s">
        <v>4</v>
      </c>
      <c r="C6" s="72" t="s">
        <v>257</v>
      </c>
      <c r="D6" s="72"/>
      <c r="E6" s="70" t="s">
        <v>258</v>
      </c>
      <c r="F6" s="70"/>
    </row>
    <row r="7" customFormat="false" ht="20.25" hidden="false" customHeight="false" outlineLevel="0" collapsed="false">
      <c r="A7" s="118"/>
      <c r="B7" s="69"/>
      <c r="C7" s="76" t="s">
        <v>259</v>
      </c>
      <c r="D7" s="76"/>
      <c r="E7" s="119" t="s">
        <v>260</v>
      </c>
      <c r="F7" s="119"/>
    </row>
    <row r="8" customFormat="false" ht="20.25" hidden="false" customHeight="false" outlineLevel="0" collapsed="false">
      <c r="A8" s="118"/>
      <c r="B8" s="69"/>
      <c r="C8" s="70" t="s">
        <v>261</v>
      </c>
      <c r="D8" s="70" t="s">
        <v>262</v>
      </c>
      <c r="E8" s="70" t="s">
        <v>261</v>
      </c>
      <c r="F8" s="70" t="s">
        <v>262</v>
      </c>
    </row>
    <row r="9" customFormat="false" ht="20.25" hidden="false" customHeight="false" outlineLevel="0" collapsed="false">
      <c r="A9" s="118"/>
      <c r="B9" s="69"/>
      <c r="C9" s="77"/>
      <c r="D9" s="77"/>
      <c r="E9" s="77"/>
      <c r="F9" s="77"/>
    </row>
    <row r="10" customFormat="false" ht="20.25" hidden="false" customHeight="false" outlineLevel="0" collapsed="false">
      <c r="A10" s="120"/>
      <c r="B10" s="121"/>
      <c r="C10" s="119"/>
      <c r="D10" s="119"/>
      <c r="E10" s="119"/>
      <c r="F10" s="70"/>
    </row>
    <row r="11" customFormat="false" ht="20.25" hidden="false" customHeight="false" outlineLevel="0" collapsed="false">
      <c r="A11" s="122" t="s">
        <v>35</v>
      </c>
      <c r="B11" s="85" t="n">
        <f aca="false">B13+B32+B38+B53+B59+B65+B70+B97+B101+B106+B112+B122+B132+B144+B156+B189+B193+B153+B170+B176+B109+B196+B200</f>
        <v>9895</v>
      </c>
      <c r="C11" s="85" t="n">
        <f aca="false">C13+C32+C38+C53+C59+C65+C70+C97+C101+C106+C112+C122+C132+C144+C156+C189+C193+C153+C170+C176+C109+C196+C200</f>
        <v>6039</v>
      </c>
      <c r="D11" s="85" t="n">
        <f aca="false">D13+D32+D38+D53+D59+D65+D70+D97+D101+D106+D112+D122+D132+D144+D156+D189+D193+D153+D170+D176+D109+D196+D200</f>
        <v>3856</v>
      </c>
      <c r="E11" s="123" t="n">
        <f aca="false">+C11/B11*100</f>
        <v>61.0308236483072</v>
      </c>
      <c r="F11" s="124" t="n">
        <f aca="false">+D11/B11*100</f>
        <v>38.9691763516928</v>
      </c>
    </row>
    <row r="12" customFormat="false" ht="20.25" hidden="false" customHeight="false" outlineLevel="0" collapsed="false">
      <c r="B12" s="91"/>
      <c r="C12" s="91"/>
      <c r="D12" s="92"/>
      <c r="E12" s="125"/>
      <c r="F12" s="126"/>
    </row>
    <row r="13" customFormat="false" ht="20.25" hidden="false" customHeight="false" outlineLevel="0" collapsed="false">
      <c r="A13" s="4" t="s">
        <v>102</v>
      </c>
      <c r="B13" s="85" t="n">
        <f aca="false">C13+D13</f>
        <v>1310</v>
      </c>
      <c r="C13" s="85" t="n">
        <f aca="false">SUM(C14:C30)</f>
        <v>737</v>
      </c>
      <c r="D13" s="86" t="n">
        <f aca="false">SUM(D14:D30)</f>
        <v>573</v>
      </c>
      <c r="E13" s="123" t="n">
        <f aca="false">+C13/B13*100</f>
        <v>56.2595419847328</v>
      </c>
      <c r="F13" s="124" t="n">
        <f aca="false">+D13/B13*100</f>
        <v>43.7404580152672</v>
      </c>
    </row>
    <row r="14" customFormat="false" ht="20.25" hidden="false" customHeight="false" outlineLevel="0" collapsed="false">
      <c r="A14" s="64" t="s">
        <v>263</v>
      </c>
      <c r="B14" s="17" t="n">
        <f aca="false">C14+D14</f>
        <v>3</v>
      </c>
      <c r="C14" s="17" t="n">
        <v>0</v>
      </c>
      <c r="D14" s="18" t="n">
        <v>3</v>
      </c>
      <c r="E14" s="125"/>
      <c r="F14" s="126"/>
    </row>
    <row r="15" customFormat="false" ht="20.25" hidden="false" customHeight="false" outlineLevel="0" collapsed="false">
      <c r="A15" s="64" t="s">
        <v>103</v>
      </c>
      <c r="B15" s="17" t="n">
        <f aca="false">C15+D15</f>
        <v>1</v>
      </c>
      <c r="C15" s="17" t="n">
        <v>1</v>
      </c>
      <c r="D15" s="18" t="n">
        <v>0</v>
      </c>
      <c r="E15" s="125"/>
      <c r="F15" s="126"/>
    </row>
    <row r="16" customFormat="false" ht="20.25" hidden="false" customHeight="false" outlineLevel="0" collapsed="false">
      <c r="A16" s="64" t="s">
        <v>104</v>
      </c>
      <c r="B16" s="17" t="n">
        <f aca="false">C16+D16</f>
        <v>22</v>
      </c>
      <c r="C16" s="17" t="n">
        <v>18</v>
      </c>
      <c r="D16" s="18" t="n">
        <v>4</v>
      </c>
      <c r="E16" s="125"/>
      <c r="F16" s="126"/>
    </row>
    <row r="17" customFormat="false" ht="20.25" hidden="false" customHeight="false" outlineLevel="0" collapsed="false">
      <c r="A17" s="64" t="s">
        <v>105</v>
      </c>
      <c r="B17" s="17" t="n">
        <f aca="false">C17+D17</f>
        <v>310</v>
      </c>
      <c r="C17" s="91" t="n">
        <v>117</v>
      </c>
      <c r="D17" s="92" t="n">
        <v>193</v>
      </c>
      <c r="E17" s="125"/>
      <c r="F17" s="126"/>
    </row>
    <row r="18" customFormat="false" ht="20.25" hidden="false" customHeight="false" outlineLevel="0" collapsed="false">
      <c r="A18" s="64" t="s">
        <v>264</v>
      </c>
      <c r="B18" s="17" t="n">
        <f aca="false">C18+D18</f>
        <v>1</v>
      </c>
      <c r="C18" s="91" t="n">
        <v>0</v>
      </c>
      <c r="D18" s="92" t="n">
        <v>1</v>
      </c>
      <c r="E18" s="125"/>
      <c r="F18" s="126"/>
    </row>
    <row r="19" customFormat="false" ht="20.25" hidden="false" customHeight="false" outlineLevel="0" collapsed="false">
      <c r="A19" s="64" t="s">
        <v>106</v>
      </c>
      <c r="B19" s="17" t="n">
        <f aca="false">C19+D19</f>
        <v>156</v>
      </c>
      <c r="C19" s="91" t="n">
        <v>111</v>
      </c>
      <c r="D19" s="92" t="n">
        <v>45</v>
      </c>
      <c r="E19" s="125"/>
      <c r="F19" s="126"/>
    </row>
    <row r="20" customFormat="false" ht="20.25" hidden="false" customHeight="false" outlineLevel="0" collapsed="false">
      <c r="A20" s="64" t="s">
        <v>107</v>
      </c>
      <c r="B20" s="17" t="n">
        <f aca="false">C20+D20</f>
        <v>22</v>
      </c>
      <c r="C20" s="91" t="n">
        <v>15</v>
      </c>
      <c r="D20" s="92" t="n">
        <v>7</v>
      </c>
      <c r="E20" s="125"/>
      <c r="F20" s="126"/>
    </row>
    <row r="21" customFormat="false" ht="20.25" hidden="false" customHeight="false" outlineLevel="0" collapsed="false">
      <c r="A21" s="64" t="s">
        <v>108</v>
      </c>
      <c r="B21" s="17" t="n">
        <f aca="false">C21+D21</f>
        <v>58</v>
      </c>
      <c r="C21" s="91" t="n">
        <v>31</v>
      </c>
      <c r="D21" s="92" t="n">
        <v>27</v>
      </c>
      <c r="E21" s="125"/>
      <c r="F21" s="126"/>
    </row>
    <row r="22" customFormat="false" ht="20.25" hidden="false" customHeight="false" outlineLevel="0" collapsed="false">
      <c r="A22" s="64" t="s">
        <v>109</v>
      </c>
      <c r="B22" s="17" t="n">
        <f aca="false">C22+D22</f>
        <v>6</v>
      </c>
      <c r="C22" s="91" t="n">
        <v>4</v>
      </c>
      <c r="D22" s="92" t="n">
        <v>2</v>
      </c>
      <c r="E22" s="125"/>
      <c r="F22" s="126"/>
    </row>
    <row r="23" customFormat="false" ht="20.25" hidden="false" customHeight="false" outlineLevel="0" collapsed="false">
      <c r="A23" s="64" t="s">
        <v>110</v>
      </c>
      <c r="B23" s="17" t="n">
        <f aca="false">C23+D23</f>
        <v>118</v>
      </c>
      <c r="C23" s="91" t="n">
        <v>89</v>
      </c>
      <c r="D23" s="92" t="n">
        <v>29</v>
      </c>
      <c r="E23" s="125"/>
      <c r="F23" s="126"/>
    </row>
    <row r="24" customFormat="false" ht="20.25" hidden="false" customHeight="false" outlineLevel="0" collapsed="false">
      <c r="A24" s="64" t="s">
        <v>111</v>
      </c>
      <c r="B24" s="17" t="n">
        <f aca="false">C24+D24</f>
        <v>143</v>
      </c>
      <c r="C24" s="91" t="n">
        <v>93</v>
      </c>
      <c r="D24" s="92" t="n">
        <v>50</v>
      </c>
      <c r="E24" s="125"/>
      <c r="F24" s="126"/>
    </row>
    <row r="25" customFormat="false" ht="20.25" hidden="false" customHeight="false" outlineLevel="0" collapsed="false">
      <c r="A25" s="1" t="s">
        <v>112</v>
      </c>
      <c r="B25" s="17" t="n">
        <f aca="false">C25+D25</f>
        <v>193</v>
      </c>
      <c r="C25" s="91" t="n">
        <v>117</v>
      </c>
      <c r="D25" s="92" t="n">
        <v>76</v>
      </c>
      <c r="E25" s="125"/>
      <c r="F25" s="126"/>
    </row>
    <row r="26" customFormat="false" ht="20.25" hidden="false" customHeight="false" outlineLevel="0" collapsed="false">
      <c r="A26" s="1" t="s">
        <v>113</v>
      </c>
      <c r="B26" s="17" t="n">
        <f aca="false">C26+D26</f>
        <v>3</v>
      </c>
      <c r="C26" s="91" t="n">
        <v>3</v>
      </c>
      <c r="D26" s="92" t="n">
        <v>0</v>
      </c>
      <c r="E26" s="125"/>
      <c r="F26" s="126"/>
    </row>
    <row r="27" customFormat="false" ht="20.25" hidden="false" customHeight="false" outlineLevel="0" collapsed="false">
      <c r="A27" s="1" t="s">
        <v>114</v>
      </c>
      <c r="B27" s="17" t="n">
        <f aca="false">C27+D27</f>
        <v>130</v>
      </c>
      <c r="C27" s="91" t="n">
        <v>68</v>
      </c>
      <c r="D27" s="92" t="n">
        <v>62</v>
      </c>
      <c r="E27" s="125"/>
      <c r="F27" s="126"/>
    </row>
    <row r="28" customFormat="false" ht="20.25" hidden="false" customHeight="false" outlineLevel="0" collapsed="false">
      <c r="A28" s="1" t="s">
        <v>115</v>
      </c>
      <c r="B28" s="17" t="n">
        <f aca="false">C28+D28</f>
        <v>8</v>
      </c>
      <c r="C28" s="91" t="n">
        <v>1</v>
      </c>
      <c r="D28" s="92" t="n">
        <v>7</v>
      </c>
      <c r="E28" s="125"/>
      <c r="F28" s="126"/>
    </row>
    <row r="29" customFormat="false" ht="20.25" hidden="false" customHeight="false" outlineLevel="0" collapsed="false">
      <c r="A29" s="1" t="s">
        <v>116</v>
      </c>
      <c r="B29" s="17" t="n">
        <f aca="false">C29+D29</f>
        <v>135</v>
      </c>
      <c r="C29" s="91" t="n">
        <v>69</v>
      </c>
      <c r="D29" s="92" t="n">
        <v>66</v>
      </c>
      <c r="E29" s="125"/>
      <c r="F29" s="126"/>
    </row>
    <row r="30" customFormat="false" ht="20.25" hidden="false" customHeight="false" outlineLevel="0" collapsed="false">
      <c r="A30" s="1" t="s">
        <v>265</v>
      </c>
      <c r="B30" s="17" t="n">
        <f aca="false">C30+D30</f>
        <v>1</v>
      </c>
      <c r="C30" s="91" t="n">
        <v>0</v>
      </c>
      <c r="D30" s="92" t="n">
        <v>1</v>
      </c>
      <c r="E30" s="125"/>
      <c r="F30" s="126"/>
    </row>
    <row r="31" customFormat="false" ht="20.25" hidden="false" customHeight="false" outlineLevel="0" collapsed="false">
      <c r="A31" s="1"/>
      <c r="B31" s="17"/>
      <c r="C31" s="91"/>
      <c r="D31" s="92"/>
      <c r="E31" s="125"/>
      <c r="F31" s="126"/>
    </row>
    <row r="32" customFormat="false" ht="20.25" hidden="false" customHeight="false" outlineLevel="0" collapsed="false">
      <c r="A32" s="4" t="s">
        <v>118</v>
      </c>
      <c r="B32" s="85" t="n">
        <f aca="false">C32+D32</f>
        <v>175</v>
      </c>
      <c r="C32" s="85" t="n">
        <f aca="false">SUM(C33:C36)</f>
        <v>38</v>
      </c>
      <c r="D32" s="89" t="n">
        <f aca="false">SUM(D33:D36)</f>
        <v>137</v>
      </c>
      <c r="E32" s="123" t="n">
        <f aca="false">+C32/B32*100</f>
        <v>21.7142857142857</v>
      </c>
      <c r="F32" s="124" t="n">
        <f aca="false">+D32/B32*100</f>
        <v>78.2857142857143</v>
      </c>
    </row>
    <row r="33" customFormat="false" ht="20.25" hidden="false" customHeight="false" outlineLevel="0" collapsed="false">
      <c r="A33" s="1" t="s">
        <v>119</v>
      </c>
      <c r="B33" s="17" t="n">
        <f aca="false">C33+D33</f>
        <v>56</v>
      </c>
      <c r="C33" s="17" t="n">
        <v>20</v>
      </c>
      <c r="D33" s="92" t="n">
        <v>36</v>
      </c>
      <c r="E33" s="123"/>
      <c r="F33" s="124"/>
    </row>
    <row r="34" customFormat="false" ht="20.25" hidden="false" customHeight="false" outlineLevel="0" collapsed="false">
      <c r="A34" s="1" t="s">
        <v>120</v>
      </c>
      <c r="B34" s="17" t="n">
        <f aca="false">C34+D34</f>
        <v>53</v>
      </c>
      <c r="C34" s="17" t="n">
        <v>5</v>
      </c>
      <c r="D34" s="92" t="n">
        <v>48</v>
      </c>
      <c r="E34" s="123"/>
      <c r="F34" s="124"/>
    </row>
    <row r="35" customFormat="false" ht="20.25" hidden="false" customHeight="false" outlineLevel="0" collapsed="false">
      <c r="A35" s="1" t="s">
        <v>266</v>
      </c>
      <c r="B35" s="17" t="n">
        <f aca="false">C35+D35</f>
        <v>1</v>
      </c>
      <c r="C35" s="17" t="n">
        <v>0</v>
      </c>
      <c r="D35" s="92" t="n">
        <v>1</v>
      </c>
      <c r="E35" s="123"/>
      <c r="F35" s="124"/>
    </row>
    <row r="36" customFormat="false" ht="20.25" hidden="false" customHeight="false" outlineLevel="0" collapsed="false">
      <c r="A36" s="1" t="s">
        <v>121</v>
      </c>
      <c r="B36" s="17" t="n">
        <f aca="false">C36+D36</f>
        <v>65</v>
      </c>
      <c r="C36" s="17" t="n">
        <v>13</v>
      </c>
      <c r="D36" s="92" t="n">
        <v>52</v>
      </c>
      <c r="E36" s="125"/>
      <c r="F36" s="126"/>
    </row>
    <row r="37" customFormat="false" ht="20.25" hidden="false" customHeight="false" outlineLevel="0" collapsed="false">
      <c r="A37" s="1"/>
      <c r="B37" s="17"/>
      <c r="C37" s="17"/>
      <c r="D37" s="92"/>
      <c r="E37" s="125"/>
      <c r="F37" s="126"/>
    </row>
    <row r="38" customFormat="false" ht="20.25" hidden="false" customHeight="false" outlineLevel="0" collapsed="false">
      <c r="A38" s="4" t="s">
        <v>122</v>
      </c>
      <c r="B38" s="85" t="n">
        <f aca="false">C38+D38</f>
        <v>1115</v>
      </c>
      <c r="C38" s="85" t="n">
        <f aca="false">SUM(C39:C51)</f>
        <v>606</v>
      </c>
      <c r="D38" s="89" t="n">
        <f aca="false">SUM(D39:D51)</f>
        <v>509</v>
      </c>
      <c r="E38" s="123" t="n">
        <f aca="false">+C38/B38*100</f>
        <v>54.3497757847534</v>
      </c>
      <c r="F38" s="124" t="n">
        <f aca="false">+D38/B38*100</f>
        <v>45.6502242152466</v>
      </c>
    </row>
    <row r="39" customFormat="false" ht="20.25" hidden="false" customHeight="false" outlineLevel="0" collapsed="false">
      <c r="A39" s="1" t="s">
        <v>123</v>
      </c>
      <c r="B39" s="17" t="n">
        <f aca="false">C39+D39</f>
        <v>6</v>
      </c>
      <c r="C39" s="91" t="n">
        <v>4</v>
      </c>
      <c r="D39" s="92" t="n">
        <v>2</v>
      </c>
      <c r="E39" s="125"/>
      <c r="F39" s="126"/>
    </row>
    <row r="40" customFormat="false" ht="20.25" hidden="false" customHeight="false" outlineLevel="0" collapsed="false">
      <c r="A40" s="1" t="s">
        <v>124</v>
      </c>
      <c r="B40" s="17" t="n">
        <f aca="false">C40+D40</f>
        <v>30</v>
      </c>
      <c r="C40" s="91" t="n">
        <v>17</v>
      </c>
      <c r="D40" s="92" t="n">
        <v>13</v>
      </c>
      <c r="E40" s="125"/>
      <c r="F40" s="126"/>
    </row>
    <row r="41" customFormat="false" ht="20.25" hidden="false" customHeight="false" outlineLevel="0" collapsed="false">
      <c r="A41" s="1" t="s">
        <v>125</v>
      </c>
      <c r="B41" s="17" t="n">
        <f aca="false">C41+D41</f>
        <v>607</v>
      </c>
      <c r="C41" s="91" t="n">
        <v>322</v>
      </c>
      <c r="D41" s="92" t="n">
        <v>285</v>
      </c>
      <c r="E41" s="127"/>
      <c r="F41" s="128"/>
    </row>
    <row r="42" customFormat="false" ht="20.25" hidden="false" customHeight="false" outlineLevel="0" collapsed="false">
      <c r="A42" s="1" t="s">
        <v>126</v>
      </c>
      <c r="B42" s="17" t="n">
        <f aca="false">C42+D42</f>
        <v>4</v>
      </c>
      <c r="C42" s="91" t="n">
        <v>2</v>
      </c>
      <c r="D42" s="92" t="n">
        <v>2</v>
      </c>
      <c r="E42" s="125"/>
      <c r="F42" s="126"/>
    </row>
    <row r="43" customFormat="false" ht="20.25" hidden="false" customHeight="false" outlineLevel="0" collapsed="false">
      <c r="A43" s="64" t="s">
        <v>127</v>
      </c>
      <c r="B43" s="17" t="n">
        <f aca="false">C43+D43</f>
        <v>6</v>
      </c>
      <c r="C43" s="91" t="n">
        <v>5</v>
      </c>
      <c r="D43" s="92" t="n">
        <v>1</v>
      </c>
      <c r="E43" s="123"/>
      <c r="F43" s="124"/>
    </row>
    <row r="44" customFormat="false" ht="20.25" hidden="false" customHeight="false" outlineLevel="0" collapsed="false">
      <c r="A44" s="1" t="s">
        <v>128</v>
      </c>
      <c r="B44" s="17" t="n">
        <f aca="false">C44+D44</f>
        <v>8</v>
      </c>
      <c r="C44" s="91" t="n">
        <v>5</v>
      </c>
      <c r="D44" s="92" t="n">
        <v>3</v>
      </c>
      <c r="E44" s="123"/>
      <c r="F44" s="124"/>
    </row>
    <row r="45" customFormat="false" ht="20.25" hidden="false" customHeight="false" outlineLevel="0" collapsed="false">
      <c r="A45" s="1" t="s">
        <v>129</v>
      </c>
      <c r="B45" s="17" t="n">
        <f aca="false">C45+D45</f>
        <v>6</v>
      </c>
      <c r="C45" s="91" t="n">
        <v>5</v>
      </c>
      <c r="D45" s="92" t="n">
        <v>1</v>
      </c>
      <c r="E45" s="125"/>
      <c r="F45" s="126"/>
    </row>
    <row r="46" customFormat="false" ht="20.25" hidden="false" customHeight="false" outlineLevel="0" collapsed="false">
      <c r="A46" s="1" t="s">
        <v>130</v>
      </c>
      <c r="B46" s="17" t="n">
        <f aca="false">C46+D46</f>
        <v>23</v>
      </c>
      <c r="C46" s="91" t="n">
        <v>13</v>
      </c>
      <c r="D46" s="92" t="n">
        <v>10</v>
      </c>
      <c r="E46" s="125"/>
      <c r="F46" s="126"/>
    </row>
    <row r="47" customFormat="false" ht="20.25" hidden="false" customHeight="false" outlineLevel="0" collapsed="false">
      <c r="A47" s="1" t="s">
        <v>131</v>
      </c>
      <c r="B47" s="17" t="n">
        <f aca="false">C47+D47</f>
        <v>12</v>
      </c>
      <c r="C47" s="91" t="n">
        <v>7</v>
      </c>
      <c r="D47" s="92" t="n">
        <v>5</v>
      </c>
      <c r="E47" s="125"/>
      <c r="F47" s="126"/>
    </row>
    <row r="48" customFormat="false" ht="20.25" hidden="false" customHeight="false" outlineLevel="0" collapsed="false">
      <c r="A48" s="1" t="s">
        <v>132</v>
      </c>
      <c r="B48" s="17" t="n">
        <f aca="false">C48+D48</f>
        <v>14</v>
      </c>
      <c r="C48" s="91" t="n">
        <v>11</v>
      </c>
      <c r="D48" s="92" t="n">
        <v>3</v>
      </c>
      <c r="E48" s="125"/>
      <c r="F48" s="126"/>
    </row>
    <row r="49" customFormat="false" ht="20.25" hidden="false" customHeight="false" outlineLevel="0" collapsed="false">
      <c r="A49" s="1" t="s">
        <v>133</v>
      </c>
      <c r="B49" s="17" t="n">
        <f aca="false">C49+D49</f>
        <v>329</v>
      </c>
      <c r="C49" s="91" t="n">
        <v>172</v>
      </c>
      <c r="D49" s="92" t="n">
        <v>157</v>
      </c>
      <c r="E49" s="125"/>
      <c r="F49" s="126"/>
    </row>
    <row r="50" customFormat="false" ht="20.25" hidden="false" customHeight="false" outlineLevel="0" collapsed="false">
      <c r="A50" s="1" t="s">
        <v>134</v>
      </c>
      <c r="B50" s="17" t="n">
        <f aca="false">C50+D50</f>
        <v>21</v>
      </c>
      <c r="C50" s="91" t="n">
        <v>12</v>
      </c>
      <c r="D50" s="92" t="n">
        <v>9</v>
      </c>
      <c r="E50" s="125"/>
      <c r="F50" s="126"/>
    </row>
    <row r="51" customFormat="false" ht="20.25" hidden="false" customHeight="false" outlineLevel="0" collapsed="false">
      <c r="A51" s="64" t="s">
        <v>135</v>
      </c>
      <c r="B51" s="17" t="n">
        <f aca="false">C51+D51</f>
        <v>49</v>
      </c>
      <c r="C51" s="91" t="n">
        <v>31</v>
      </c>
      <c r="D51" s="92" t="n">
        <v>18</v>
      </c>
      <c r="E51" s="125"/>
      <c r="F51" s="126"/>
    </row>
    <row r="52" customFormat="false" ht="20.25" hidden="false" customHeight="false" outlineLevel="0" collapsed="false">
      <c r="B52" s="17"/>
      <c r="C52" s="91"/>
      <c r="D52" s="92"/>
      <c r="E52" s="125"/>
      <c r="F52" s="126"/>
    </row>
    <row r="53" customFormat="false" ht="20.25" hidden="false" customHeight="false" outlineLevel="0" collapsed="false">
      <c r="A53" s="4" t="s">
        <v>136</v>
      </c>
      <c r="B53" s="85" t="n">
        <f aca="false">C53+D53</f>
        <v>17</v>
      </c>
      <c r="C53" s="85" t="n">
        <f aca="false">SUM(C54:C57)</f>
        <v>9</v>
      </c>
      <c r="D53" s="89" t="n">
        <f aca="false">SUM(D54:D57)</f>
        <v>8</v>
      </c>
      <c r="E53" s="123" t="n">
        <f aca="false">+C53/B53*100</f>
        <v>52.9411764705882</v>
      </c>
      <c r="F53" s="124" t="n">
        <f aca="false">+D53/B53*100</f>
        <v>47.0588235294118</v>
      </c>
    </row>
    <row r="54" customFormat="false" ht="20.25" hidden="false" customHeight="false" outlineLevel="0" collapsed="false">
      <c r="A54" s="1" t="s">
        <v>267</v>
      </c>
      <c r="B54" s="17" t="n">
        <f aca="false">C54+D54</f>
        <v>3</v>
      </c>
      <c r="C54" s="91" t="n">
        <v>0</v>
      </c>
      <c r="D54" s="92" t="n">
        <v>3</v>
      </c>
      <c r="E54" s="127"/>
      <c r="F54" s="128"/>
    </row>
    <row r="55" customFormat="false" ht="20.25" hidden="false" customHeight="false" outlineLevel="0" collapsed="false">
      <c r="A55" s="1" t="s">
        <v>137</v>
      </c>
      <c r="B55" s="17" t="n">
        <f aca="false">C55+D55</f>
        <v>3</v>
      </c>
      <c r="C55" s="91" t="n">
        <v>1</v>
      </c>
      <c r="D55" s="92" t="n">
        <v>2</v>
      </c>
      <c r="E55" s="127"/>
      <c r="F55" s="128"/>
    </row>
    <row r="56" customFormat="false" ht="20.25" hidden="false" customHeight="false" outlineLevel="0" collapsed="false">
      <c r="A56" s="1" t="s">
        <v>138</v>
      </c>
      <c r="B56" s="17" t="n">
        <f aca="false">C56+D56</f>
        <v>4</v>
      </c>
      <c r="C56" s="91" t="n">
        <v>4</v>
      </c>
      <c r="D56" s="92" t="n">
        <v>0</v>
      </c>
      <c r="E56" s="127"/>
      <c r="F56" s="128"/>
    </row>
    <row r="57" customFormat="false" ht="20.25" hidden="false" customHeight="false" outlineLevel="0" collapsed="false">
      <c r="A57" s="1" t="s">
        <v>139</v>
      </c>
      <c r="B57" s="17" t="n">
        <f aca="false">C57+D57</f>
        <v>7</v>
      </c>
      <c r="C57" s="91" t="n">
        <v>4</v>
      </c>
      <c r="D57" s="92" t="n">
        <v>3</v>
      </c>
      <c r="E57" s="127"/>
      <c r="F57" s="128"/>
    </row>
    <row r="58" customFormat="false" ht="20.25" hidden="false" customHeight="false" outlineLevel="0" collapsed="false">
      <c r="A58" s="1"/>
      <c r="B58" s="17"/>
      <c r="C58" s="91"/>
      <c r="D58" s="92"/>
      <c r="E58" s="127"/>
      <c r="F58" s="128"/>
    </row>
    <row r="59" customFormat="false" ht="20.25" hidden="false" customHeight="false" outlineLevel="0" collapsed="false">
      <c r="A59" s="4" t="s">
        <v>140</v>
      </c>
      <c r="B59" s="85" t="n">
        <f aca="false">C59+D59</f>
        <v>160</v>
      </c>
      <c r="C59" s="85" t="n">
        <f aca="false">SUM(C60:C63)</f>
        <v>71</v>
      </c>
      <c r="D59" s="89" t="n">
        <f aca="false">SUM(D60:D63)</f>
        <v>89</v>
      </c>
      <c r="E59" s="123" t="n">
        <f aca="false">+C59/B59*100</f>
        <v>44.375</v>
      </c>
      <c r="F59" s="124" t="n">
        <f aca="false">+D59/B59*100</f>
        <v>55.625</v>
      </c>
    </row>
    <row r="60" customFormat="false" ht="20.25" hidden="false" customHeight="false" outlineLevel="0" collapsed="false">
      <c r="A60" s="1" t="s">
        <v>141</v>
      </c>
      <c r="B60" s="17" t="n">
        <f aca="false">C60+D60</f>
        <v>110</v>
      </c>
      <c r="C60" s="91" t="n">
        <v>42</v>
      </c>
      <c r="D60" s="92" t="n">
        <v>68</v>
      </c>
      <c r="E60" s="125"/>
      <c r="F60" s="126"/>
    </row>
    <row r="61" customFormat="false" ht="20.25" hidden="false" customHeight="false" outlineLevel="0" collapsed="false">
      <c r="A61" s="64" t="s">
        <v>142</v>
      </c>
      <c r="B61" s="17" t="n">
        <f aca="false">C61+D61</f>
        <v>1</v>
      </c>
      <c r="C61" s="91" t="n">
        <v>1</v>
      </c>
      <c r="D61" s="92" t="n">
        <v>0</v>
      </c>
      <c r="E61" s="125"/>
      <c r="F61" s="126"/>
    </row>
    <row r="62" customFormat="false" ht="20.25" hidden="false" customHeight="false" outlineLevel="0" collapsed="false">
      <c r="A62" s="64" t="s">
        <v>143</v>
      </c>
      <c r="B62" s="17" t="n">
        <f aca="false">C62+D62</f>
        <v>36</v>
      </c>
      <c r="C62" s="91" t="n">
        <v>19</v>
      </c>
      <c r="D62" s="92" t="n">
        <v>17</v>
      </c>
      <c r="E62" s="125"/>
      <c r="F62" s="126"/>
    </row>
    <row r="63" customFormat="false" ht="20.25" hidden="false" customHeight="false" outlineLevel="0" collapsed="false">
      <c r="A63" s="64" t="s">
        <v>144</v>
      </c>
      <c r="B63" s="17" t="n">
        <f aca="false">C63+D63</f>
        <v>13</v>
      </c>
      <c r="C63" s="91" t="n">
        <v>9</v>
      </c>
      <c r="D63" s="92" t="n">
        <v>4</v>
      </c>
      <c r="E63" s="123"/>
      <c r="F63" s="124"/>
    </row>
    <row r="64" customFormat="false" ht="20.25" hidden="false" customHeight="false" outlineLevel="0" collapsed="false">
      <c r="B64" s="17"/>
      <c r="C64" s="91"/>
      <c r="D64" s="92"/>
      <c r="E64" s="123"/>
      <c r="F64" s="124"/>
    </row>
    <row r="65" customFormat="false" ht="20.25" hidden="false" customHeight="false" outlineLevel="0" collapsed="false">
      <c r="A65" s="4" t="s">
        <v>145</v>
      </c>
      <c r="B65" s="85" t="n">
        <f aca="false">C65+D65</f>
        <v>78</v>
      </c>
      <c r="C65" s="85" t="n">
        <f aca="false">SUM(C66:C68)</f>
        <v>43</v>
      </c>
      <c r="D65" s="85" t="n">
        <f aca="false">SUM(D66:D68)</f>
        <v>35</v>
      </c>
      <c r="E65" s="123" t="n">
        <f aca="false">+C65/B65*100</f>
        <v>55.1282051282051</v>
      </c>
      <c r="F65" s="124" t="n">
        <f aca="false">+D65/B65*100</f>
        <v>44.8717948717949</v>
      </c>
    </row>
    <row r="66" customFormat="false" ht="20.25" hidden="false" customHeight="false" outlineLevel="0" collapsed="false">
      <c r="A66" s="1" t="s">
        <v>268</v>
      </c>
      <c r="B66" s="17" t="n">
        <f aca="false">C66+D66</f>
        <v>1</v>
      </c>
      <c r="C66" s="17" t="n">
        <v>0</v>
      </c>
      <c r="D66" s="92" t="n">
        <v>1</v>
      </c>
      <c r="E66" s="123"/>
      <c r="F66" s="124"/>
    </row>
    <row r="67" customFormat="false" ht="20.25" hidden="false" customHeight="false" outlineLevel="0" collapsed="false">
      <c r="A67" s="1" t="s">
        <v>146</v>
      </c>
      <c r="B67" s="17" t="n">
        <f aca="false">C67+D67</f>
        <v>76</v>
      </c>
      <c r="C67" s="91" t="n">
        <v>42</v>
      </c>
      <c r="D67" s="92" t="n">
        <v>34</v>
      </c>
      <c r="E67" s="125"/>
      <c r="F67" s="126"/>
    </row>
    <row r="68" customFormat="false" ht="20.25" hidden="false" customHeight="false" outlineLevel="0" collapsed="false">
      <c r="A68" s="1" t="s">
        <v>269</v>
      </c>
      <c r="B68" s="17" t="n">
        <f aca="false">C68+D68</f>
        <v>1</v>
      </c>
      <c r="C68" s="91" t="n">
        <v>1</v>
      </c>
      <c r="D68" s="92" t="n">
        <v>0</v>
      </c>
      <c r="E68" s="125"/>
      <c r="F68" s="126"/>
    </row>
    <row r="69" customFormat="false" ht="20.25" hidden="false" customHeight="false" outlineLevel="0" collapsed="false">
      <c r="A69" s="1"/>
      <c r="B69" s="17"/>
      <c r="C69" s="91"/>
      <c r="D69" s="92"/>
      <c r="E69" s="125"/>
      <c r="F69" s="126"/>
    </row>
    <row r="70" customFormat="false" ht="20.25" hidden="false" customHeight="false" outlineLevel="0" collapsed="false">
      <c r="A70" s="4" t="s">
        <v>148</v>
      </c>
      <c r="B70" s="85" t="n">
        <f aca="false">C70+D70</f>
        <v>3965</v>
      </c>
      <c r="C70" s="85" t="n">
        <f aca="false">SUM(C71:C95)</f>
        <v>2725</v>
      </c>
      <c r="D70" s="89" t="n">
        <f aca="false">SUM(D71:D95)</f>
        <v>1240</v>
      </c>
      <c r="E70" s="123" t="n">
        <f aca="false">+C70/B70*100</f>
        <v>68.7263556116015</v>
      </c>
      <c r="F70" s="124" t="n">
        <f aca="false">+D70/B70*100</f>
        <v>31.2736443883985</v>
      </c>
    </row>
    <row r="71" customFormat="false" ht="20.25" hidden="false" customHeight="false" outlineLevel="0" collapsed="false">
      <c r="A71" s="1" t="s">
        <v>149</v>
      </c>
      <c r="B71" s="17" t="n">
        <f aca="false">C71+D71</f>
        <v>32</v>
      </c>
      <c r="C71" s="91" t="n">
        <v>20</v>
      </c>
      <c r="D71" s="92" t="n">
        <v>12</v>
      </c>
      <c r="E71" s="125"/>
      <c r="F71" s="126"/>
    </row>
    <row r="72" customFormat="false" ht="20.25" hidden="false" customHeight="false" outlineLevel="0" collapsed="false">
      <c r="A72" s="1" t="s">
        <v>270</v>
      </c>
      <c r="B72" s="17" t="n">
        <f aca="false">C72+D72</f>
        <v>1</v>
      </c>
      <c r="C72" s="91" t="n">
        <v>0</v>
      </c>
      <c r="D72" s="92" t="n">
        <v>1</v>
      </c>
      <c r="E72" s="125"/>
      <c r="F72" s="126"/>
    </row>
    <row r="73" customFormat="false" ht="20.25" hidden="false" customHeight="false" outlineLevel="0" collapsed="false">
      <c r="A73" s="1" t="s">
        <v>150</v>
      </c>
      <c r="B73" s="17" t="n">
        <f aca="false">C73+D73</f>
        <v>2</v>
      </c>
      <c r="C73" s="91" t="n">
        <v>2</v>
      </c>
      <c r="D73" s="92" t="n">
        <v>0</v>
      </c>
      <c r="E73" s="125"/>
      <c r="F73" s="126"/>
    </row>
    <row r="74" customFormat="false" ht="20.25" hidden="false" customHeight="false" outlineLevel="0" collapsed="false">
      <c r="A74" s="1" t="s">
        <v>151</v>
      </c>
      <c r="B74" s="17" t="n">
        <f aca="false">C74+D74</f>
        <v>45</v>
      </c>
      <c r="C74" s="91" t="n">
        <v>11</v>
      </c>
      <c r="D74" s="92" t="n">
        <v>34</v>
      </c>
      <c r="E74" s="123"/>
      <c r="F74" s="124"/>
    </row>
    <row r="75" customFormat="false" ht="20.25" hidden="false" customHeight="false" outlineLevel="0" collapsed="false">
      <c r="A75" s="1" t="s">
        <v>152</v>
      </c>
      <c r="B75" s="17" t="n">
        <f aca="false">C75+D75</f>
        <v>19</v>
      </c>
      <c r="C75" s="91" t="n">
        <v>9</v>
      </c>
      <c r="D75" s="92" t="n">
        <v>10</v>
      </c>
      <c r="E75" s="125"/>
      <c r="F75" s="126"/>
    </row>
    <row r="76" customFormat="false" ht="20.25" hidden="false" customHeight="false" outlineLevel="0" collapsed="false">
      <c r="A76" s="1" t="s">
        <v>153</v>
      </c>
      <c r="B76" s="17" t="n">
        <f aca="false">C76+D76</f>
        <v>79</v>
      </c>
      <c r="C76" s="91" t="n">
        <v>50</v>
      </c>
      <c r="D76" s="92" t="n">
        <v>29</v>
      </c>
      <c r="E76" s="123"/>
      <c r="F76" s="124"/>
    </row>
    <row r="77" customFormat="false" ht="20.25" hidden="false" customHeight="false" outlineLevel="0" collapsed="false">
      <c r="A77" s="1" t="s">
        <v>154</v>
      </c>
      <c r="B77" s="17" t="n">
        <f aca="false">C77+D77</f>
        <v>124</v>
      </c>
      <c r="C77" s="91" t="n">
        <v>77</v>
      </c>
      <c r="D77" s="92" t="n">
        <v>47</v>
      </c>
      <c r="E77" s="125"/>
      <c r="F77" s="126"/>
    </row>
    <row r="78" customFormat="false" ht="20.25" hidden="false" customHeight="false" outlineLevel="0" collapsed="false">
      <c r="A78" s="1" t="s">
        <v>271</v>
      </c>
      <c r="B78" s="17" t="n">
        <f aca="false">C78+D78</f>
        <v>3</v>
      </c>
      <c r="C78" s="91" t="n">
        <v>3</v>
      </c>
      <c r="D78" s="92" t="n">
        <v>0</v>
      </c>
      <c r="E78" s="125"/>
      <c r="F78" s="126"/>
    </row>
    <row r="79" customFormat="false" ht="20.25" hidden="false" customHeight="false" outlineLevel="0" collapsed="false">
      <c r="A79" s="1" t="s">
        <v>272</v>
      </c>
      <c r="B79" s="17" t="n">
        <f aca="false">C79+D79</f>
        <v>1</v>
      </c>
      <c r="C79" s="91" t="n">
        <v>0</v>
      </c>
      <c r="D79" s="92" t="n">
        <v>1</v>
      </c>
      <c r="E79" s="125"/>
      <c r="F79" s="126"/>
    </row>
    <row r="80" customFormat="false" ht="20.25" hidden="false" customHeight="false" outlineLevel="0" collapsed="false">
      <c r="A80" s="1" t="s">
        <v>156</v>
      </c>
      <c r="B80" s="17" t="n">
        <f aca="false">C80+D80</f>
        <v>38</v>
      </c>
      <c r="C80" s="91" t="n">
        <v>15</v>
      </c>
      <c r="D80" s="92" t="n">
        <v>23</v>
      </c>
      <c r="E80" s="125"/>
      <c r="F80" s="126"/>
    </row>
    <row r="81" customFormat="false" ht="20.25" hidden="false" customHeight="false" outlineLevel="0" collapsed="false">
      <c r="A81" s="1" t="s">
        <v>157</v>
      </c>
      <c r="B81" s="17" t="n">
        <f aca="false">C81+D81</f>
        <v>18</v>
      </c>
      <c r="C81" s="91" t="n">
        <v>10</v>
      </c>
      <c r="D81" s="92" t="n">
        <v>8</v>
      </c>
      <c r="E81" s="125"/>
      <c r="F81" s="126"/>
    </row>
    <row r="82" customFormat="false" ht="20.25" hidden="false" customHeight="false" outlineLevel="0" collapsed="false">
      <c r="A82" s="1" t="s">
        <v>158</v>
      </c>
      <c r="B82" s="17" t="n">
        <f aca="false">C82+D82</f>
        <v>10</v>
      </c>
      <c r="C82" s="91" t="n">
        <v>3</v>
      </c>
      <c r="D82" s="92" t="n">
        <v>7</v>
      </c>
      <c r="E82" s="125"/>
      <c r="F82" s="126"/>
    </row>
    <row r="83" customFormat="false" ht="20.25" hidden="false" customHeight="false" outlineLevel="0" collapsed="false">
      <c r="A83" s="1" t="s">
        <v>159</v>
      </c>
      <c r="B83" s="17" t="n">
        <f aca="false">C83+D83</f>
        <v>19</v>
      </c>
      <c r="C83" s="91" t="n">
        <v>9</v>
      </c>
      <c r="D83" s="92" t="n">
        <v>10</v>
      </c>
      <c r="E83" s="125"/>
      <c r="F83" s="126"/>
    </row>
    <row r="84" customFormat="false" ht="20.25" hidden="false" customHeight="false" outlineLevel="0" collapsed="false">
      <c r="A84" s="1" t="s">
        <v>160</v>
      </c>
      <c r="B84" s="17" t="n">
        <f aca="false">C84+D84</f>
        <v>152</v>
      </c>
      <c r="C84" s="91" t="n">
        <v>101</v>
      </c>
      <c r="D84" s="92" t="n">
        <v>51</v>
      </c>
      <c r="E84" s="125"/>
      <c r="F84" s="126"/>
    </row>
    <row r="85" customFormat="false" ht="20.25" hidden="false" customHeight="false" outlineLevel="0" collapsed="false">
      <c r="A85" s="1" t="s">
        <v>161</v>
      </c>
      <c r="B85" s="17" t="n">
        <f aca="false">C85+D85</f>
        <v>26</v>
      </c>
      <c r="C85" s="91" t="n">
        <v>18</v>
      </c>
      <c r="D85" s="92" t="n">
        <v>8</v>
      </c>
      <c r="E85" s="125"/>
      <c r="F85" s="126"/>
    </row>
    <row r="86" customFormat="false" ht="20.25" hidden="false" customHeight="false" outlineLevel="0" collapsed="false">
      <c r="A86" s="1" t="s">
        <v>162</v>
      </c>
      <c r="B86" s="17" t="n">
        <f aca="false">C86+D86</f>
        <v>163</v>
      </c>
      <c r="C86" s="91" t="n">
        <v>110</v>
      </c>
      <c r="D86" s="92" t="n">
        <v>53</v>
      </c>
      <c r="E86" s="125"/>
      <c r="F86" s="126"/>
    </row>
    <row r="87" customFormat="false" ht="20.25" hidden="false" customHeight="false" outlineLevel="0" collapsed="false">
      <c r="A87" s="1" t="s">
        <v>163</v>
      </c>
      <c r="B87" s="17" t="n">
        <f aca="false">C87+D87</f>
        <v>30</v>
      </c>
      <c r="C87" s="91" t="n">
        <v>25</v>
      </c>
      <c r="D87" s="92" t="n">
        <v>5</v>
      </c>
      <c r="E87" s="125"/>
      <c r="F87" s="126"/>
    </row>
    <row r="88" customFormat="false" ht="20.25" hidden="false" customHeight="false" outlineLevel="0" collapsed="false">
      <c r="A88" s="1" t="s">
        <v>164</v>
      </c>
      <c r="B88" s="17" t="n">
        <f aca="false">C88+D88</f>
        <v>2088</v>
      </c>
      <c r="C88" s="91" t="n">
        <v>1446</v>
      </c>
      <c r="D88" s="92" t="n">
        <v>642</v>
      </c>
      <c r="E88" s="125"/>
      <c r="F88" s="126"/>
    </row>
    <row r="89" customFormat="false" ht="20.25" hidden="false" customHeight="false" outlineLevel="0" collapsed="false">
      <c r="A89" s="1" t="s">
        <v>165</v>
      </c>
      <c r="B89" s="17" t="n">
        <f aca="false">C89+D89</f>
        <v>242</v>
      </c>
      <c r="C89" s="91" t="n">
        <v>203</v>
      </c>
      <c r="D89" s="92" t="n">
        <v>39</v>
      </c>
      <c r="E89" s="125"/>
      <c r="F89" s="126"/>
    </row>
    <row r="90" customFormat="false" ht="20.25" hidden="false" customHeight="false" outlineLevel="0" collapsed="false">
      <c r="A90" s="1" t="s">
        <v>166</v>
      </c>
      <c r="B90" s="17" t="n">
        <f aca="false">C90+D90</f>
        <v>670</v>
      </c>
      <c r="C90" s="91" t="n">
        <v>511</v>
      </c>
      <c r="D90" s="92" t="n">
        <v>159</v>
      </c>
      <c r="E90" s="125"/>
      <c r="F90" s="126"/>
    </row>
    <row r="91" customFormat="false" ht="20.25" hidden="false" customHeight="false" outlineLevel="0" collapsed="false">
      <c r="A91" s="1" t="s">
        <v>167</v>
      </c>
      <c r="B91" s="17" t="n">
        <f aca="false">C91+D91</f>
        <v>1</v>
      </c>
      <c r="C91" s="91" t="n">
        <v>1</v>
      </c>
      <c r="D91" s="92" t="n">
        <v>0</v>
      </c>
      <c r="E91" s="125"/>
      <c r="F91" s="126"/>
    </row>
    <row r="92" customFormat="false" ht="20.25" hidden="false" customHeight="false" outlineLevel="0" collapsed="false">
      <c r="A92" s="1" t="s">
        <v>168</v>
      </c>
      <c r="B92" s="17" t="n">
        <f aca="false">C92+D92</f>
        <v>92</v>
      </c>
      <c r="C92" s="91" t="n">
        <v>77</v>
      </c>
      <c r="D92" s="92" t="n">
        <v>15</v>
      </c>
      <c r="E92" s="125"/>
      <c r="F92" s="126"/>
    </row>
    <row r="93" customFormat="false" ht="20.25" hidden="false" customHeight="false" outlineLevel="0" collapsed="false">
      <c r="A93" s="1" t="s">
        <v>169</v>
      </c>
      <c r="B93" s="17" t="n">
        <f aca="false">C93+D93</f>
        <v>16</v>
      </c>
      <c r="C93" s="91" t="n">
        <v>13</v>
      </c>
      <c r="D93" s="92" t="n">
        <v>3</v>
      </c>
      <c r="E93" s="125"/>
      <c r="F93" s="126"/>
    </row>
    <row r="94" customFormat="false" ht="20.25" hidden="false" customHeight="false" outlineLevel="0" collapsed="false">
      <c r="A94" s="1" t="s">
        <v>170</v>
      </c>
      <c r="B94" s="17" t="n">
        <f aca="false">C94+D94</f>
        <v>84</v>
      </c>
      <c r="C94" s="91" t="n">
        <v>11</v>
      </c>
      <c r="D94" s="92" t="n">
        <v>73</v>
      </c>
      <c r="E94" s="125"/>
      <c r="F94" s="126"/>
    </row>
    <row r="95" customFormat="false" ht="20.25" hidden="false" customHeight="false" outlineLevel="0" collapsed="false">
      <c r="A95" s="1" t="s">
        <v>273</v>
      </c>
      <c r="B95" s="17" t="n">
        <f aca="false">C95+D95</f>
        <v>10</v>
      </c>
      <c r="C95" s="91" t="n">
        <v>0</v>
      </c>
      <c r="D95" s="92" t="n">
        <v>10</v>
      </c>
      <c r="E95" s="125"/>
      <c r="F95" s="126"/>
    </row>
    <row r="96" customFormat="false" ht="20.25" hidden="false" customHeight="false" outlineLevel="0" collapsed="false">
      <c r="A96" s="1"/>
      <c r="B96" s="17"/>
      <c r="C96" s="91"/>
      <c r="D96" s="92"/>
      <c r="E96" s="125"/>
      <c r="F96" s="126"/>
    </row>
    <row r="97" customFormat="false" ht="20.25" hidden="false" customHeight="false" outlineLevel="0" collapsed="false">
      <c r="A97" s="4" t="s">
        <v>274</v>
      </c>
      <c r="B97" s="85" t="n">
        <f aca="false">C97+D97</f>
        <v>9</v>
      </c>
      <c r="C97" s="85" t="n">
        <f aca="false">SUM(C98:C99)</f>
        <v>0</v>
      </c>
      <c r="D97" s="85" t="n">
        <f aca="false">SUM(D98:D99)</f>
        <v>9</v>
      </c>
      <c r="E97" s="123" t="n">
        <f aca="false">+C97/B97*100</f>
        <v>0</v>
      </c>
      <c r="F97" s="124" t="n">
        <f aca="false">+D97/B97*100</f>
        <v>100</v>
      </c>
    </row>
    <row r="98" customFormat="false" ht="20.25" hidden="false" customHeight="false" outlineLevel="0" collapsed="false">
      <c r="A98" s="1" t="s">
        <v>275</v>
      </c>
      <c r="B98" s="17" t="n">
        <f aca="false">C98+D98</f>
        <v>3</v>
      </c>
      <c r="C98" s="17" t="n">
        <v>0</v>
      </c>
      <c r="D98" s="92" t="n">
        <v>3</v>
      </c>
      <c r="E98" s="125"/>
      <c r="F98" s="126"/>
    </row>
    <row r="99" customFormat="false" ht="20.25" hidden="false" customHeight="false" outlineLevel="0" collapsed="false">
      <c r="A99" s="1" t="s">
        <v>276</v>
      </c>
      <c r="B99" s="17" t="n">
        <f aca="false">C99+D99</f>
        <v>6</v>
      </c>
      <c r="C99" s="17" t="n">
        <v>0</v>
      </c>
      <c r="D99" s="92" t="n">
        <v>6</v>
      </c>
      <c r="E99" s="125"/>
      <c r="F99" s="126"/>
    </row>
    <row r="100" customFormat="false" ht="20.25" hidden="false" customHeight="false" outlineLevel="0" collapsed="false">
      <c r="A100" s="1"/>
      <c r="B100" s="17"/>
      <c r="C100" s="17"/>
      <c r="D100" s="92"/>
      <c r="E100" s="125"/>
      <c r="F100" s="126"/>
    </row>
    <row r="101" customFormat="false" ht="20.25" hidden="false" customHeight="false" outlineLevel="0" collapsed="false">
      <c r="A101" s="4" t="s">
        <v>171</v>
      </c>
      <c r="B101" s="85" t="n">
        <f aca="false">C101+D101</f>
        <v>9</v>
      </c>
      <c r="C101" s="85" t="n">
        <f aca="false">SUM(C102:C104)</f>
        <v>4</v>
      </c>
      <c r="D101" s="89" t="n">
        <f aca="false">SUM(D102:D104)</f>
        <v>5</v>
      </c>
      <c r="E101" s="123" t="n">
        <f aca="false">+C101/B101*100</f>
        <v>44.4444444444444</v>
      </c>
      <c r="F101" s="124" t="n">
        <f aca="false">+D101/B101*100</f>
        <v>55.5555555555556</v>
      </c>
    </row>
    <row r="102" customFormat="false" ht="20.25" hidden="false" customHeight="false" outlineLevel="0" collapsed="false">
      <c r="A102" s="19" t="s">
        <v>277</v>
      </c>
      <c r="B102" s="17" t="n">
        <f aca="false">C102+D102</f>
        <v>4</v>
      </c>
      <c r="C102" s="91" t="n">
        <v>0</v>
      </c>
      <c r="D102" s="92" t="n">
        <v>4</v>
      </c>
      <c r="E102" s="123"/>
      <c r="F102" s="124"/>
    </row>
    <row r="103" customFormat="false" ht="20.25" hidden="false" customHeight="false" outlineLevel="0" collapsed="false">
      <c r="A103" s="19" t="s">
        <v>172</v>
      </c>
      <c r="B103" s="17" t="n">
        <f aca="false">C103+D103</f>
        <v>3</v>
      </c>
      <c r="C103" s="91" t="n">
        <v>2</v>
      </c>
      <c r="D103" s="92" t="n">
        <v>1</v>
      </c>
      <c r="E103" s="123"/>
      <c r="F103" s="124"/>
    </row>
    <row r="104" customFormat="false" ht="20.25" hidden="false" customHeight="false" outlineLevel="0" collapsed="false">
      <c r="A104" s="2" t="s">
        <v>278</v>
      </c>
      <c r="B104" s="17" t="n">
        <f aca="false">C104+D104</f>
        <v>2</v>
      </c>
      <c r="C104" s="91" t="n">
        <v>2</v>
      </c>
      <c r="D104" s="92" t="n">
        <v>0</v>
      </c>
      <c r="E104" s="123"/>
      <c r="F104" s="124"/>
    </row>
    <row r="105" customFormat="false" ht="20.25" hidden="false" customHeight="false" outlineLevel="0" collapsed="false">
      <c r="A105" s="2"/>
      <c r="B105" s="17"/>
      <c r="C105" s="91"/>
      <c r="D105" s="92"/>
      <c r="E105" s="123"/>
      <c r="F105" s="124"/>
    </row>
    <row r="106" customFormat="false" ht="20.25" hidden="false" customHeight="false" outlineLevel="0" collapsed="false">
      <c r="A106" s="4" t="s">
        <v>174</v>
      </c>
      <c r="B106" s="85" t="n">
        <f aca="false">C106+D106</f>
        <v>1</v>
      </c>
      <c r="C106" s="85" t="n">
        <f aca="false">SUM(C107:C107)</f>
        <v>1</v>
      </c>
      <c r="D106" s="86" t="n">
        <f aca="false">SUM(D107:D107)</f>
        <v>0</v>
      </c>
      <c r="E106" s="123" t="n">
        <f aca="false">+C106/B106*100</f>
        <v>100</v>
      </c>
      <c r="F106" s="124" t="n">
        <f aca="false">+D106/B106*100</f>
        <v>0</v>
      </c>
    </row>
    <row r="107" customFormat="false" ht="20.25" hidden="false" customHeight="false" outlineLevel="0" collapsed="false">
      <c r="A107" s="1" t="s">
        <v>175</v>
      </c>
      <c r="B107" s="17" t="n">
        <f aca="false">C107+D107</f>
        <v>1</v>
      </c>
      <c r="C107" s="17" t="n">
        <v>1</v>
      </c>
      <c r="D107" s="92" t="n">
        <v>0</v>
      </c>
      <c r="E107" s="125"/>
      <c r="F107" s="126"/>
    </row>
    <row r="108" customFormat="false" ht="20.25" hidden="false" customHeight="false" outlineLevel="0" collapsed="false">
      <c r="A108" s="1"/>
      <c r="B108" s="17"/>
      <c r="C108" s="17"/>
      <c r="D108" s="92"/>
      <c r="E108" s="125"/>
      <c r="F108" s="126"/>
    </row>
    <row r="109" customFormat="false" ht="20.25" hidden="false" customHeight="false" outlineLevel="0" collapsed="false">
      <c r="A109" s="4" t="s">
        <v>279</v>
      </c>
      <c r="B109" s="85" t="n">
        <f aca="false">C109+D109</f>
        <v>21</v>
      </c>
      <c r="C109" s="85" t="n">
        <f aca="false">SUM(C110:C110)</f>
        <v>0</v>
      </c>
      <c r="D109" s="86" t="n">
        <f aca="false">SUM(D110:D110)</f>
        <v>21</v>
      </c>
      <c r="E109" s="123" t="n">
        <f aca="false">+C109/B109*100</f>
        <v>0</v>
      </c>
      <c r="F109" s="124" t="n">
        <f aca="false">+D109/B109*100</f>
        <v>100</v>
      </c>
    </row>
    <row r="110" customFormat="false" ht="20.25" hidden="false" customHeight="false" outlineLevel="0" collapsed="false">
      <c r="A110" s="1" t="s">
        <v>280</v>
      </c>
      <c r="B110" s="17" t="n">
        <f aca="false">C110+D110</f>
        <v>21</v>
      </c>
      <c r="C110" s="17" t="n">
        <v>0</v>
      </c>
      <c r="D110" s="92" t="n">
        <v>21</v>
      </c>
      <c r="E110" s="125"/>
      <c r="F110" s="126"/>
    </row>
    <row r="111" customFormat="false" ht="20.25" hidden="false" customHeight="false" outlineLevel="0" collapsed="false">
      <c r="A111" s="1"/>
      <c r="B111" s="17"/>
      <c r="C111" s="17"/>
      <c r="D111" s="92"/>
      <c r="E111" s="125"/>
      <c r="F111" s="126"/>
    </row>
    <row r="112" customFormat="false" ht="20.25" hidden="false" customHeight="false" outlineLevel="0" collapsed="false">
      <c r="A112" s="4" t="s">
        <v>176</v>
      </c>
      <c r="B112" s="85" t="n">
        <f aca="false">C112+D112</f>
        <v>375</v>
      </c>
      <c r="C112" s="85" t="n">
        <f aca="false">SUM(C113:C120)</f>
        <v>175</v>
      </c>
      <c r="D112" s="89" t="n">
        <f aca="false">SUM(D113:D120)</f>
        <v>200</v>
      </c>
      <c r="E112" s="123" t="n">
        <f aca="false">+C112/B112*100</f>
        <v>46.6666666666667</v>
      </c>
      <c r="F112" s="124" t="n">
        <f aca="false">+D112/B112*100</f>
        <v>53.3333333333333</v>
      </c>
    </row>
    <row r="113" customFormat="false" ht="20.25" hidden="false" customHeight="false" outlineLevel="0" collapsed="false">
      <c r="A113" s="1" t="s">
        <v>177</v>
      </c>
      <c r="B113" s="17" t="n">
        <f aca="false">C113+D113</f>
        <v>17</v>
      </c>
      <c r="C113" s="17" t="n">
        <v>10</v>
      </c>
      <c r="D113" s="92" t="n">
        <v>7</v>
      </c>
      <c r="E113" s="123"/>
      <c r="F113" s="124"/>
    </row>
    <row r="114" customFormat="false" ht="20.25" hidden="false" customHeight="false" outlineLevel="0" collapsed="false">
      <c r="A114" s="1" t="s">
        <v>178</v>
      </c>
      <c r="B114" s="17" t="n">
        <f aca="false">C114+D114</f>
        <v>13</v>
      </c>
      <c r="C114" s="17" t="n">
        <v>9</v>
      </c>
      <c r="D114" s="92" t="n">
        <v>4</v>
      </c>
      <c r="E114" s="123"/>
      <c r="F114" s="124"/>
    </row>
    <row r="115" customFormat="false" ht="20.25" hidden="false" customHeight="false" outlineLevel="0" collapsed="false">
      <c r="A115" s="1" t="s">
        <v>179</v>
      </c>
      <c r="B115" s="17" t="n">
        <f aca="false">C115+D115</f>
        <v>215</v>
      </c>
      <c r="C115" s="17" t="n">
        <v>77</v>
      </c>
      <c r="D115" s="92" t="n">
        <v>138</v>
      </c>
      <c r="E115" s="125"/>
      <c r="F115" s="126"/>
    </row>
    <row r="116" customFormat="false" ht="20.25" hidden="false" customHeight="false" outlineLevel="0" collapsed="false">
      <c r="A116" s="1" t="s">
        <v>180</v>
      </c>
      <c r="B116" s="17" t="n">
        <f aca="false">C116+D116</f>
        <v>9</v>
      </c>
      <c r="C116" s="17" t="n">
        <v>3</v>
      </c>
      <c r="D116" s="92" t="n">
        <v>6</v>
      </c>
      <c r="E116" s="125"/>
      <c r="F116" s="126"/>
    </row>
    <row r="117" customFormat="false" ht="20.25" hidden="false" customHeight="false" outlineLevel="0" collapsed="false">
      <c r="A117" s="1" t="s">
        <v>181</v>
      </c>
      <c r="B117" s="17" t="n">
        <f aca="false">C117+D117</f>
        <v>40</v>
      </c>
      <c r="C117" s="17" t="n">
        <v>26</v>
      </c>
      <c r="D117" s="92" t="n">
        <v>14</v>
      </c>
      <c r="E117" s="125"/>
      <c r="F117" s="126"/>
    </row>
    <row r="118" customFormat="false" ht="20.25" hidden="false" customHeight="false" outlineLevel="0" collapsed="false">
      <c r="A118" s="1" t="s">
        <v>182</v>
      </c>
      <c r="B118" s="17" t="n">
        <f aca="false">C118+D118</f>
        <v>65</v>
      </c>
      <c r="C118" s="17" t="n">
        <v>45</v>
      </c>
      <c r="D118" s="92" t="n">
        <v>20</v>
      </c>
      <c r="E118" s="125"/>
      <c r="F118" s="126"/>
    </row>
    <row r="119" customFormat="false" ht="20.25" hidden="false" customHeight="false" outlineLevel="0" collapsed="false">
      <c r="A119" s="1" t="s">
        <v>183</v>
      </c>
      <c r="B119" s="17" t="n">
        <f aca="false">C119+D119</f>
        <v>9</v>
      </c>
      <c r="C119" s="17" t="n">
        <v>2</v>
      </c>
      <c r="D119" s="92" t="n">
        <v>7</v>
      </c>
      <c r="E119" s="125"/>
      <c r="F119" s="126"/>
    </row>
    <row r="120" customFormat="false" ht="20.25" hidden="false" customHeight="false" outlineLevel="0" collapsed="false">
      <c r="A120" s="1" t="s">
        <v>184</v>
      </c>
      <c r="B120" s="17" t="n">
        <f aca="false">C120+D120</f>
        <v>7</v>
      </c>
      <c r="C120" s="17" t="n">
        <v>3</v>
      </c>
      <c r="D120" s="92" t="n">
        <v>4</v>
      </c>
      <c r="E120" s="125"/>
      <c r="F120" s="126"/>
    </row>
    <row r="121" customFormat="false" ht="20.25" hidden="false" customHeight="false" outlineLevel="0" collapsed="false">
      <c r="A121" s="1"/>
      <c r="B121" s="17"/>
      <c r="C121" s="17"/>
      <c r="D121" s="92"/>
      <c r="E121" s="125"/>
      <c r="F121" s="126"/>
    </row>
    <row r="122" customFormat="false" ht="20.25" hidden="false" customHeight="false" outlineLevel="0" collapsed="false">
      <c r="A122" s="4" t="s">
        <v>185</v>
      </c>
      <c r="B122" s="85" t="n">
        <f aca="false">C122+D122</f>
        <v>58</v>
      </c>
      <c r="C122" s="85" t="n">
        <f aca="false">SUM(C123:C130)</f>
        <v>26</v>
      </c>
      <c r="D122" s="89" t="n">
        <f aca="false">SUM(D123:D130)</f>
        <v>32</v>
      </c>
      <c r="E122" s="123" t="n">
        <f aca="false">+C122/B122*100</f>
        <v>44.8275862068966</v>
      </c>
      <c r="F122" s="124" t="n">
        <f aca="false">+D122/B122*100</f>
        <v>55.1724137931034</v>
      </c>
    </row>
    <row r="123" customFormat="false" ht="20.25" hidden="false" customHeight="false" outlineLevel="0" collapsed="false">
      <c r="A123" s="64" t="s">
        <v>186</v>
      </c>
      <c r="B123" s="17" t="n">
        <f aca="false">C123+D123</f>
        <v>5</v>
      </c>
      <c r="C123" s="91" t="n">
        <v>2</v>
      </c>
      <c r="D123" s="92" t="n">
        <v>3</v>
      </c>
      <c r="E123" s="123"/>
      <c r="F123" s="124"/>
    </row>
    <row r="124" customFormat="false" ht="20.25" hidden="false" customHeight="false" outlineLevel="0" collapsed="false">
      <c r="A124" s="1" t="s">
        <v>187</v>
      </c>
      <c r="B124" s="17" t="n">
        <f aca="false">C124+D124</f>
        <v>3</v>
      </c>
      <c r="C124" s="91" t="n">
        <v>3</v>
      </c>
      <c r="D124" s="92" t="n">
        <v>0</v>
      </c>
      <c r="E124" s="123"/>
      <c r="F124" s="124"/>
    </row>
    <row r="125" customFormat="false" ht="20.25" hidden="false" customHeight="false" outlineLevel="0" collapsed="false">
      <c r="A125" s="1" t="s">
        <v>188</v>
      </c>
      <c r="B125" s="17" t="n">
        <f aca="false">C125+D125</f>
        <v>2</v>
      </c>
      <c r="C125" s="91" t="n">
        <v>2</v>
      </c>
      <c r="D125" s="92" t="n">
        <v>0</v>
      </c>
      <c r="E125" s="123"/>
      <c r="F125" s="124"/>
    </row>
    <row r="126" customFormat="false" ht="20.25" hidden="false" customHeight="false" outlineLevel="0" collapsed="false">
      <c r="A126" s="1" t="s">
        <v>189</v>
      </c>
      <c r="B126" s="17" t="n">
        <f aca="false">C126+D126</f>
        <v>3</v>
      </c>
      <c r="C126" s="91" t="n">
        <v>2</v>
      </c>
      <c r="D126" s="92" t="n">
        <v>1</v>
      </c>
      <c r="E126" s="123"/>
      <c r="F126" s="124"/>
    </row>
    <row r="127" customFormat="false" ht="20.25" hidden="false" customHeight="false" outlineLevel="0" collapsed="false">
      <c r="A127" s="1" t="s">
        <v>281</v>
      </c>
      <c r="B127" s="17" t="n">
        <f aca="false">C127+D127</f>
        <v>1</v>
      </c>
      <c r="C127" s="91" t="n">
        <v>0</v>
      </c>
      <c r="D127" s="92" t="n">
        <v>1</v>
      </c>
      <c r="E127" s="123"/>
      <c r="F127" s="124"/>
    </row>
    <row r="128" customFormat="false" ht="20.25" hidden="false" customHeight="false" outlineLevel="0" collapsed="false">
      <c r="A128" s="1" t="s">
        <v>190</v>
      </c>
      <c r="B128" s="17" t="n">
        <f aca="false">C128+D128</f>
        <v>37</v>
      </c>
      <c r="C128" s="91" t="n">
        <v>14</v>
      </c>
      <c r="D128" s="92" t="n">
        <v>23</v>
      </c>
      <c r="E128" s="123"/>
      <c r="F128" s="124"/>
    </row>
    <row r="129" customFormat="false" ht="20.25" hidden="false" customHeight="false" outlineLevel="0" collapsed="false">
      <c r="A129" s="1" t="s">
        <v>282</v>
      </c>
      <c r="B129" s="17" t="n">
        <f aca="false">C129+D129</f>
        <v>2</v>
      </c>
      <c r="C129" s="91" t="n">
        <v>0</v>
      </c>
      <c r="D129" s="92" t="n">
        <v>2</v>
      </c>
      <c r="E129" s="123"/>
      <c r="F129" s="124"/>
    </row>
    <row r="130" customFormat="false" ht="20.25" hidden="false" customHeight="false" outlineLevel="0" collapsed="false">
      <c r="A130" s="1" t="s">
        <v>191</v>
      </c>
      <c r="B130" s="17" t="n">
        <f aca="false">C130+D130</f>
        <v>5</v>
      </c>
      <c r="C130" s="91" t="n">
        <v>3</v>
      </c>
      <c r="D130" s="92" t="n">
        <v>2</v>
      </c>
      <c r="E130" s="125"/>
      <c r="F130" s="126"/>
    </row>
    <row r="131" customFormat="false" ht="20.25" hidden="false" customHeight="false" outlineLevel="0" collapsed="false">
      <c r="A131" s="1"/>
      <c r="B131" s="17"/>
      <c r="C131" s="91"/>
      <c r="D131" s="92"/>
      <c r="E131" s="125"/>
      <c r="F131" s="126"/>
    </row>
    <row r="132" customFormat="false" ht="20.25" hidden="false" customHeight="false" outlineLevel="0" collapsed="false">
      <c r="A132" s="4" t="s">
        <v>192</v>
      </c>
      <c r="B132" s="85" t="n">
        <f aca="false">C132+D132</f>
        <v>77</v>
      </c>
      <c r="C132" s="85" t="n">
        <f aca="false">SUM(C133:C142)</f>
        <v>33</v>
      </c>
      <c r="D132" s="89" t="n">
        <f aca="false">SUM(D133:D142)</f>
        <v>44</v>
      </c>
      <c r="E132" s="123" t="n">
        <f aca="false">+C132/B132*100</f>
        <v>42.8571428571429</v>
      </c>
      <c r="F132" s="124" t="n">
        <f aca="false">+D132/B132*100</f>
        <v>57.1428571428571</v>
      </c>
    </row>
    <row r="133" customFormat="false" ht="20.25" hidden="false" customHeight="false" outlineLevel="0" collapsed="false">
      <c r="A133" s="1" t="s">
        <v>193</v>
      </c>
      <c r="B133" s="17" t="n">
        <f aca="false">C133+D133</f>
        <v>25</v>
      </c>
      <c r="C133" s="91" t="n">
        <v>5</v>
      </c>
      <c r="D133" s="92" t="n">
        <v>20</v>
      </c>
      <c r="E133" s="125"/>
      <c r="F133" s="126"/>
    </row>
    <row r="134" customFormat="false" ht="20.25" hidden="false" customHeight="false" outlineLevel="0" collapsed="false">
      <c r="A134" s="1" t="s">
        <v>195</v>
      </c>
      <c r="B134" s="17" t="n">
        <f aca="false">C134+D134</f>
        <v>4</v>
      </c>
      <c r="C134" s="91" t="n">
        <v>4</v>
      </c>
      <c r="D134" s="92" t="n">
        <v>0</v>
      </c>
      <c r="E134" s="125"/>
      <c r="F134" s="126"/>
    </row>
    <row r="135" customFormat="false" ht="20.25" hidden="false" customHeight="false" outlineLevel="0" collapsed="false">
      <c r="A135" s="1" t="s">
        <v>194</v>
      </c>
      <c r="B135" s="17" t="n">
        <f aca="false">C135+D135</f>
        <v>1</v>
      </c>
      <c r="C135" s="91" t="n">
        <v>1</v>
      </c>
      <c r="D135" s="92" t="n">
        <v>0</v>
      </c>
      <c r="E135" s="125"/>
      <c r="F135" s="126"/>
    </row>
    <row r="136" customFormat="false" ht="20.25" hidden="false" customHeight="false" outlineLevel="0" collapsed="false">
      <c r="A136" s="1" t="s">
        <v>196</v>
      </c>
      <c r="B136" s="17" t="n">
        <f aca="false">C136+D136</f>
        <v>13</v>
      </c>
      <c r="C136" s="91" t="n">
        <v>7</v>
      </c>
      <c r="D136" s="92" t="n">
        <v>6</v>
      </c>
      <c r="E136" s="125"/>
      <c r="F136" s="126"/>
    </row>
    <row r="137" customFormat="false" ht="20.25" hidden="false" customHeight="false" outlineLevel="0" collapsed="false">
      <c r="A137" s="64" t="s">
        <v>197</v>
      </c>
      <c r="B137" s="17" t="n">
        <f aca="false">C137+D137</f>
        <v>11</v>
      </c>
      <c r="C137" s="91" t="n">
        <v>3</v>
      </c>
      <c r="D137" s="92" t="n">
        <v>8</v>
      </c>
      <c r="E137" s="123"/>
      <c r="F137" s="124"/>
    </row>
    <row r="138" customFormat="false" ht="20.25" hidden="false" customHeight="false" outlineLevel="0" collapsed="false">
      <c r="A138" s="64" t="s">
        <v>283</v>
      </c>
      <c r="B138" s="17" t="n">
        <f aca="false">C138+D138</f>
        <v>1</v>
      </c>
      <c r="C138" s="91" t="n">
        <v>0</v>
      </c>
      <c r="D138" s="92" t="n">
        <v>1</v>
      </c>
      <c r="E138" s="123"/>
      <c r="F138" s="124"/>
    </row>
    <row r="139" customFormat="false" ht="20.25" hidden="false" customHeight="false" outlineLevel="0" collapsed="false">
      <c r="A139" s="64" t="s">
        <v>284</v>
      </c>
      <c r="B139" s="17" t="n">
        <f aca="false">C139+D139</f>
        <v>1</v>
      </c>
      <c r="C139" s="91" t="n">
        <v>0</v>
      </c>
      <c r="D139" s="92" t="n">
        <v>1</v>
      </c>
      <c r="E139" s="123"/>
      <c r="F139" s="124"/>
    </row>
    <row r="140" customFormat="false" ht="20.25" hidden="false" customHeight="false" outlineLevel="0" collapsed="false">
      <c r="A140" s="64" t="s">
        <v>285</v>
      </c>
      <c r="B140" s="17" t="n">
        <f aca="false">C140+D140</f>
        <v>1</v>
      </c>
      <c r="C140" s="91" t="n">
        <v>0</v>
      </c>
      <c r="D140" s="92" t="n">
        <v>1</v>
      </c>
      <c r="E140" s="123"/>
      <c r="F140" s="124"/>
    </row>
    <row r="141" customFormat="false" ht="20.25" hidden="false" customHeight="false" outlineLevel="0" collapsed="false">
      <c r="A141" s="1" t="s">
        <v>198</v>
      </c>
      <c r="B141" s="17" t="n">
        <f aca="false">C141+D141</f>
        <v>15</v>
      </c>
      <c r="C141" s="91" t="n">
        <v>9</v>
      </c>
      <c r="D141" s="92" t="n">
        <v>6</v>
      </c>
      <c r="E141" s="123"/>
      <c r="F141" s="124"/>
    </row>
    <row r="142" customFormat="false" ht="20.25" hidden="false" customHeight="false" outlineLevel="0" collapsed="false">
      <c r="A142" s="1" t="s">
        <v>199</v>
      </c>
      <c r="B142" s="17" t="n">
        <f aca="false">C142+D142</f>
        <v>5</v>
      </c>
      <c r="C142" s="91" t="n">
        <v>4</v>
      </c>
      <c r="D142" s="92" t="n">
        <v>1</v>
      </c>
      <c r="E142" s="125"/>
      <c r="F142" s="126"/>
    </row>
    <row r="143" customFormat="false" ht="20.25" hidden="false" customHeight="false" outlineLevel="0" collapsed="false">
      <c r="A143" s="1"/>
      <c r="B143" s="17"/>
      <c r="C143" s="91"/>
      <c r="D143" s="92"/>
      <c r="E143" s="125"/>
      <c r="F143" s="126"/>
    </row>
    <row r="144" customFormat="false" ht="20.25" hidden="false" customHeight="false" outlineLevel="0" collapsed="false">
      <c r="A144" s="4" t="s">
        <v>200</v>
      </c>
      <c r="B144" s="85" t="n">
        <f aca="false">C144+D144</f>
        <v>199</v>
      </c>
      <c r="C144" s="85" t="n">
        <f aca="false">SUM(C145:C151)</f>
        <v>81</v>
      </c>
      <c r="D144" s="89" t="n">
        <f aca="false">SUM(D145:D151)</f>
        <v>118</v>
      </c>
      <c r="E144" s="123" t="n">
        <f aca="false">+C144/B144*100</f>
        <v>40.7035175879397</v>
      </c>
      <c r="F144" s="124" t="n">
        <f aca="false">+D144/B144*100</f>
        <v>59.2964824120603</v>
      </c>
    </row>
    <row r="145" customFormat="false" ht="20.25" hidden="false" customHeight="false" outlineLevel="0" collapsed="false">
      <c r="A145" s="1" t="s">
        <v>286</v>
      </c>
      <c r="B145" s="17" t="n">
        <f aca="false">C145+D145</f>
        <v>1</v>
      </c>
      <c r="C145" s="91" t="n">
        <v>0</v>
      </c>
      <c r="D145" s="92" t="n">
        <v>1</v>
      </c>
      <c r="E145" s="125"/>
      <c r="F145" s="126"/>
    </row>
    <row r="146" customFormat="false" ht="20.25" hidden="false" customHeight="false" outlineLevel="0" collapsed="false">
      <c r="A146" s="1" t="s">
        <v>201</v>
      </c>
      <c r="B146" s="17" t="n">
        <f aca="false">C146+D146</f>
        <v>70</v>
      </c>
      <c r="C146" s="91" t="n">
        <v>25</v>
      </c>
      <c r="D146" s="92" t="n">
        <v>45</v>
      </c>
      <c r="E146" s="125"/>
      <c r="F146" s="126"/>
    </row>
    <row r="147" customFormat="false" ht="20.25" hidden="false" customHeight="false" outlineLevel="0" collapsed="false">
      <c r="A147" s="64" t="s">
        <v>202</v>
      </c>
      <c r="B147" s="17" t="n">
        <f aca="false">C147+D147</f>
        <v>21</v>
      </c>
      <c r="C147" s="91" t="n">
        <v>10</v>
      </c>
      <c r="D147" s="92" t="n">
        <v>11</v>
      </c>
      <c r="E147" s="125"/>
      <c r="F147" s="126"/>
    </row>
    <row r="148" customFormat="false" ht="20.25" hidden="false" customHeight="false" outlineLevel="0" collapsed="false">
      <c r="A148" s="64" t="s">
        <v>203</v>
      </c>
      <c r="B148" s="17" t="n">
        <f aca="false">C148+D148</f>
        <v>14</v>
      </c>
      <c r="C148" s="91" t="n">
        <v>6</v>
      </c>
      <c r="D148" s="92" t="n">
        <v>8</v>
      </c>
      <c r="E148" s="125"/>
      <c r="F148" s="126"/>
    </row>
    <row r="149" customFormat="false" ht="20.25" hidden="false" customHeight="false" outlineLevel="0" collapsed="false">
      <c r="A149" s="64" t="s">
        <v>204</v>
      </c>
      <c r="B149" s="17" t="n">
        <f aca="false">C149+D149</f>
        <v>3</v>
      </c>
      <c r="C149" s="91" t="n">
        <v>3</v>
      </c>
      <c r="D149" s="92" t="n">
        <v>0</v>
      </c>
      <c r="E149" s="125"/>
      <c r="F149" s="126"/>
    </row>
    <row r="150" customFormat="false" ht="20.25" hidden="false" customHeight="false" outlineLevel="0" collapsed="false">
      <c r="A150" s="1" t="s">
        <v>205</v>
      </c>
      <c r="B150" s="17" t="n">
        <f aca="false">C150+D150</f>
        <v>2</v>
      </c>
      <c r="C150" s="91" t="n">
        <v>1</v>
      </c>
      <c r="D150" s="92" t="n">
        <v>1</v>
      </c>
      <c r="E150" s="123"/>
      <c r="F150" s="124"/>
    </row>
    <row r="151" customFormat="false" ht="20.25" hidden="false" customHeight="false" outlineLevel="0" collapsed="false">
      <c r="A151" s="1" t="s">
        <v>206</v>
      </c>
      <c r="B151" s="17" t="n">
        <f aca="false">C151+D151</f>
        <v>88</v>
      </c>
      <c r="C151" s="91" t="n">
        <v>36</v>
      </c>
      <c r="D151" s="92" t="n">
        <v>52</v>
      </c>
      <c r="E151" s="125"/>
      <c r="F151" s="126"/>
    </row>
    <row r="152" customFormat="false" ht="20.25" hidden="false" customHeight="false" outlineLevel="0" collapsed="false">
      <c r="A152" s="1"/>
      <c r="B152" s="17"/>
      <c r="C152" s="91"/>
      <c r="D152" s="92"/>
      <c r="E152" s="125"/>
      <c r="F152" s="126"/>
    </row>
    <row r="153" customFormat="false" ht="20.25" hidden="false" customHeight="false" outlineLevel="0" collapsed="false">
      <c r="A153" s="13" t="s">
        <v>207</v>
      </c>
      <c r="B153" s="85" t="n">
        <f aca="false">C153+D153</f>
        <v>4</v>
      </c>
      <c r="C153" s="85" t="n">
        <f aca="false">SUM(C154)</f>
        <v>3</v>
      </c>
      <c r="D153" s="86" t="n">
        <f aca="false">SUM(D154)</f>
        <v>1</v>
      </c>
      <c r="E153" s="123" t="n">
        <f aca="false">+C153/B153*100</f>
        <v>75</v>
      </c>
      <c r="F153" s="124" t="n">
        <f aca="false">+D153/B153*100</f>
        <v>25</v>
      </c>
    </row>
    <row r="154" customFormat="false" ht="20.25" hidden="false" customHeight="false" outlineLevel="0" collapsed="false">
      <c r="A154" s="19" t="s">
        <v>208</v>
      </c>
      <c r="B154" s="17" t="n">
        <f aca="false">C154+D154</f>
        <v>4</v>
      </c>
      <c r="C154" s="17" t="n">
        <v>3</v>
      </c>
      <c r="D154" s="92" t="n">
        <v>1</v>
      </c>
      <c r="E154" s="125"/>
      <c r="F154" s="126"/>
    </row>
    <row r="155" customFormat="false" ht="20.25" hidden="false" customHeight="false" outlineLevel="0" collapsed="false">
      <c r="A155" s="19"/>
      <c r="B155" s="17"/>
      <c r="C155" s="17"/>
      <c r="D155" s="92"/>
      <c r="E155" s="125"/>
      <c r="F155" s="126"/>
    </row>
    <row r="156" customFormat="false" ht="20.25" hidden="false" customHeight="false" outlineLevel="0" collapsed="false">
      <c r="A156" s="4" t="s">
        <v>209</v>
      </c>
      <c r="B156" s="85" t="n">
        <f aca="false">C156+D156</f>
        <v>1078</v>
      </c>
      <c r="C156" s="85" t="n">
        <f aca="false">SUM(C157:C168)</f>
        <v>843</v>
      </c>
      <c r="D156" s="86" t="n">
        <f aca="false">SUM(D157:D168)</f>
        <v>235</v>
      </c>
      <c r="E156" s="123" t="n">
        <f aca="false">+C156/B156*100</f>
        <v>78.2003710575139</v>
      </c>
      <c r="F156" s="124" t="n">
        <f aca="false">+D156/B156*100</f>
        <v>21.7996289424861</v>
      </c>
    </row>
    <row r="157" customFormat="false" ht="20.25" hidden="false" customHeight="false" outlineLevel="0" collapsed="false">
      <c r="A157" s="1" t="s">
        <v>210</v>
      </c>
      <c r="B157" s="17" t="n">
        <f aca="false">C157+D157</f>
        <v>8</v>
      </c>
      <c r="C157" s="17" t="n">
        <v>5</v>
      </c>
      <c r="D157" s="92" t="n">
        <v>3</v>
      </c>
      <c r="E157" s="125"/>
      <c r="F157" s="126"/>
    </row>
    <row r="158" customFormat="false" ht="20.25" hidden="false" customHeight="false" outlineLevel="0" collapsed="false">
      <c r="A158" s="1" t="s">
        <v>211</v>
      </c>
      <c r="B158" s="17" t="n">
        <f aca="false">C158+D158</f>
        <v>15</v>
      </c>
      <c r="C158" s="17" t="n">
        <v>12</v>
      </c>
      <c r="D158" s="92" t="n">
        <v>3</v>
      </c>
      <c r="E158" s="125"/>
      <c r="F158" s="126"/>
    </row>
    <row r="159" customFormat="false" ht="20.25" hidden="false" customHeight="false" outlineLevel="0" collapsed="false">
      <c r="A159" s="1" t="s">
        <v>212</v>
      </c>
      <c r="B159" s="17" t="n">
        <f aca="false">C159+D159</f>
        <v>3</v>
      </c>
      <c r="C159" s="17" t="n">
        <v>2</v>
      </c>
      <c r="D159" s="92" t="n">
        <v>1</v>
      </c>
      <c r="E159" s="125"/>
      <c r="F159" s="126"/>
    </row>
    <row r="160" customFormat="false" ht="20.25" hidden="false" customHeight="false" outlineLevel="0" collapsed="false">
      <c r="A160" s="1" t="s">
        <v>213</v>
      </c>
      <c r="B160" s="17" t="n">
        <f aca="false">C160+D160</f>
        <v>12</v>
      </c>
      <c r="C160" s="17" t="n">
        <v>12</v>
      </c>
      <c r="D160" s="92" t="n">
        <v>0</v>
      </c>
      <c r="E160" s="125"/>
      <c r="F160" s="126"/>
    </row>
    <row r="161" customFormat="false" ht="20.25" hidden="false" customHeight="false" outlineLevel="0" collapsed="false">
      <c r="A161" s="1" t="s">
        <v>214</v>
      </c>
      <c r="B161" s="17" t="n">
        <f aca="false">C161+D161</f>
        <v>59</v>
      </c>
      <c r="C161" s="17" t="n">
        <v>39</v>
      </c>
      <c r="D161" s="92" t="n">
        <v>20</v>
      </c>
      <c r="E161" s="125"/>
      <c r="F161" s="126"/>
    </row>
    <row r="162" customFormat="false" ht="20.25" hidden="false" customHeight="false" outlineLevel="0" collapsed="false">
      <c r="A162" s="1" t="s">
        <v>215</v>
      </c>
      <c r="B162" s="17" t="n">
        <f aca="false">C162+D162</f>
        <v>12</v>
      </c>
      <c r="C162" s="17" t="n">
        <v>9</v>
      </c>
      <c r="D162" s="92" t="n">
        <v>3</v>
      </c>
      <c r="E162" s="123"/>
      <c r="F162" s="124"/>
    </row>
    <row r="163" customFormat="false" ht="20.25" hidden="false" customHeight="false" outlineLevel="0" collapsed="false">
      <c r="A163" s="1" t="s">
        <v>216</v>
      </c>
      <c r="B163" s="17" t="n">
        <f aca="false">C163+D163</f>
        <v>107</v>
      </c>
      <c r="C163" s="17" t="n">
        <v>76</v>
      </c>
      <c r="D163" s="92" t="n">
        <v>31</v>
      </c>
      <c r="E163" s="123"/>
      <c r="F163" s="124"/>
    </row>
    <row r="164" customFormat="false" ht="20.25" hidden="false" customHeight="false" outlineLevel="0" collapsed="false">
      <c r="A164" s="1" t="s">
        <v>217</v>
      </c>
      <c r="B164" s="17" t="n">
        <f aca="false">C164+D164</f>
        <v>57</v>
      </c>
      <c r="C164" s="17" t="n">
        <v>40</v>
      </c>
      <c r="D164" s="92" t="n">
        <v>17</v>
      </c>
      <c r="E164" s="123"/>
      <c r="F164" s="124"/>
    </row>
    <row r="165" customFormat="false" ht="20.25" hidden="false" customHeight="false" outlineLevel="0" collapsed="false">
      <c r="A165" s="64" t="s">
        <v>218</v>
      </c>
      <c r="B165" s="17" t="n">
        <f aca="false">C165+D165</f>
        <v>202</v>
      </c>
      <c r="C165" s="17" t="n">
        <v>156</v>
      </c>
      <c r="D165" s="92" t="n">
        <v>46</v>
      </c>
      <c r="E165" s="125"/>
      <c r="F165" s="126"/>
    </row>
    <row r="166" customFormat="false" ht="20.25" hidden="false" customHeight="false" outlineLevel="0" collapsed="false">
      <c r="A166" s="64" t="s">
        <v>219</v>
      </c>
      <c r="B166" s="17" t="n">
        <f aca="false">C166+D166</f>
        <v>48</v>
      </c>
      <c r="C166" s="17" t="n">
        <v>42</v>
      </c>
      <c r="D166" s="92" t="n">
        <v>6</v>
      </c>
      <c r="E166" s="123"/>
      <c r="F166" s="124"/>
    </row>
    <row r="167" customFormat="false" ht="20.25" hidden="false" customHeight="false" outlineLevel="0" collapsed="false">
      <c r="A167" s="1" t="s">
        <v>220</v>
      </c>
      <c r="B167" s="17" t="n">
        <f aca="false">C167+D167</f>
        <v>451</v>
      </c>
      <c r="C167" s="17" t="n">
        <v>372</v>
      </c>
      <c r="D167" s="92" t="n">
        <v>79</v>
      </c>
      <c r="E167" s="123"/>
      <c r="F167" s="124"/>
    </row>
    <row r="168" customFormat="false" ht="20.25" hidden="false" customHeight="false" outlineLevel="0" collapsed="false">
      <c r="A168" s="1" t="s">
        <v>221</v>
      </c>
      <c r="B168" s="17" t="n">
        <f aca="false">C168+D168</f>
        <v>104</v>
      </c>
      <c r="C168" s="105" t="n">
        <v>78</v>
      </c>
      <c r="D168" s="92" t="n">
        <v>26</v>
      </c>
      <c r="E168" s="125"/>
      <c r="F168" s="126"/>
    </row>
    <row r="169" customFormat="false" ht="20.25" hidden="false" customHeight="false" outlineLevel="0" collapsed="false">
      <c r="A169" s="1"/>
      <c r="B169" s="17"/>
      <c r="C169" s="105"/>
      <c r="D169" s="92"/>
      <c r="E169" s="125"/>
      <c r="F169" s="126"/>
    </row>
    <row r="170" customFormat="false" ht="20.25" hidden="false" customHeight="false" outlineLevel="0" collapsed="false">
      <c r="A170" s="13" t="s">
        <v>222</v>
      </c>
      <c r="B170" s="85" t="n">
        <f aca="false">C170+D170</f>
        <v>391</v>
      </c>
      <c r="C170" s="85" t="n">
        <f aca="false">SUM(C171:C174)</f>
        <v>238</v>
      </c>
      <c r="D170" s="86" t="n">
        <f aca="false">SUM(D171:D174)</f>
        <v>153</v>
      </c>
      <c r="E170" s="123" t="n">
        <f aca="false">+C170/B170*100</f>
        <v>60.8695652173913</v>
      </c>
      <c r="F170" s="124" t="n">
        <f aca="false">+D170/B170*100</f>
        <v>39.1304347826087</v>
      </c>
    </row>
    <row r="171" customFormat="false" ht="20.25" hidden="false" customHeight="false" outlineLevel="0" collapsed="false">
      <c r="A171" s="1" t="s">
        <v>223</v>
      </c>
      <c r="B171" s="17" t="n">
        <f aca="false">C171+D171</f>
        <v>290</v>
      </c>
      <c r="C171" s="17" t="n">
        <v>185</v>
      </c>
      <c r="D171" s="92" t="n">
        <v>105</v>
      </c>
      <c r="E171" s="125"/>
      <c r="F171" s="126"/>
    </row>
    <row r="172" customFormat="false" ht="20.25" hidden="false" customHeight="false" outlineLevel="0" collapsed="false">
      <c r="A172" s="1" t="s">
        <v>224</v>
      </c>
      <c r="B172" s="17" t="n">
        <f aca="false">C172+D172</f>
        <v>6</v>
      </c>
      <c r="C172" s="39" t="n">
        <v>3</v>
      </c>
      <c r="D172" s="92" t="n">
        <v>3</v>
      </c>
      <c r="E172" s="125"/>
      <c r="F172" s="126"/>
    </row>
    <row r="173" customFormat="false" ht="20.25" hidden="false" customHeight="false" outlineLevel="0" collapsed="false">
      <c r="A173" s="1" t="s">
        <v>225</v>
      </c>
      <c r="B173" s="17" t="n">
        <f aca="false">C173+D173</f>
        <v>20</v>
      </c>
      <c r="C173" s="39" t="n">
        <v>14</v>
      </c>
      <c r="D173" s="92" t="n">
        <v>6</v>
      </c>
      <c r="E173" s="125"/>
      <c r="F173" s="126"/>
    </row>
    <row r="174" customFormat="false" ht="20.25" hidden="false" customHeight="false" outlineLevel="0" collapsed="false">
      <c r="A174" s="1" t="s">
        <v>226</v>
      </c>
      <c r="B174" s="17" t="n">
        <f aca="false">C174+D174</f>
        <v>75</v>
      </c>
      <c r="C174" s="105" t="n">
        <v>36</v>
      </c>
      <c r="D174" s="92" t="n">
        <v>39</v>
      </c>
      <c r="E174" s="125"/>
      <c r="F174" s="126"/>
    </row>
    <row r="175" customFormat="false" ht="20.25" hidden="false" customHeight="false" outlineLevel="0" collapsed="false">
      <c r="A175" s="1"/>
      <c r="B175" s="17"/>
      <c r="C175" s="105"/>
      <c r="D175" s="92"/>
      <c r="E175" s="125"/>
      <c r="F175" s="126"/>
    </row>
    <row r="176" customFormat="false" ht="40.5" hidden="false" customHeight="false" outlineLevel="0" collapsed="false">
      <c r="A176" s="129" t="s">
        <v>227</v>
      </c>
      <c r="B176" s="85" t="n">
        <f aca="false">C176+D176</f>
        <v>393</v>
      </c>
      <c r="C176" s="85" t="n">
        <f aca="false">SUM(C177:C187)</f>
        <v>196</v>
      </c>
      <c r="D176" s="86" t="n">
        <f aca="false">SUM(D177:D187)</f>
        <v>197</v>
      </c>
      <c r="E176" s="123" t="n">
        <f aca="false">+C176/B176*100</f>
        <v>49.8727735368957</v>
      </c>
      <c r="F176" s="124" t="n">
        <f aca="false">+D176/B176*100</f>
        <v>50.1272264631043</v>
      </c>
    </row>
    <row r="177" customFormat="false" ht="20.25" hidden="false" customHeight="false" outlineLevel="0" collapsed="false">
      <c r="A177" s="2" t="s">
        <v>228</v>
      </c>
      <c r="B177" s="17" t="n">
        <f aca="false">C177+D177</f>
        <v>66</v>
      </c>
      <c r="C177" s="17" t="n">
        <v>20</v>
      </c>
      <c r="D177" s="92" t="n">
        <v>46</v>
      </c>
      <c r="E177" s="125"/>
      <c r="F177" s="126"/>
    </row>
    <row r="178" customFormat="false" ht="20.25" hidden="false" customHeight="false" outlineLevel="0" collapsed="false">
      <c r="A178" s="2" t="s">
        <v>229</v>
      </c>
      <c r="B178" s="17" t="n">
        <f aca="false">C178+D178</f>
        <v>3</v>
      </c>
      <c r="C178" s="17" t="n">
        <v>3</v>
      </c>
      <c r="D178" s="92" t="n">
        <v>0</v>
      </c>
      <c r="E178" s="125"/>
      <c r="F178" s="126"/>
    </row>
    <row r="179" customFormat="false" ht="20.25" hidden="false" customHeight="false" outlineLevel="0" collapsed="false">
      <c r="A179" s="2" t="s">
        <v>230</v>
      </c>
      <c r="B179" s="17" t="n">
        <f aca="false">C179+D179</f>
        <v>13</v>
      </c>
      <c r="C179" s="17" t="n">
        <v>10</v>
      </c>
      <c r="D179" s="92" t="n">
        <v>3</v>
      </c>
      <c r="E179" s="125"/>
      <c r="F179" s="126"/>
    </row>
    <row r="180" customFormat="false" ht="20.25" hidden="false" customHeight="false" outlineLevel="0" collapsed="false">
      <c r="A180" s="2" t="s">
        <v>231</v>
      </c>
      <c r="B180" s="17" t="n">
        <f aca="false">C180+D180</f>
        <v>7</v>
      </c>
      <c r="C180" s="17" t="n">
        <v>4</v>
      </c>
      <c r="D180" s="92" t="n">
        <v>3</v>
      </c>
      <c r="E180" s="125"/>
      <c r="F180" s="126"/>
    </row>
    <row r="181" customFormat="false" ht="20.25" hidden="false" customHeight="false" outlineLevel="0" collapsed="false">
      <c r="A181" s="2" t="s">
        <v>232</v>
      </c>
      <c r="B181" s="17" t="n">
        <f aca="false">C181+D181</f>
        <v>4</v>
      </c>
      <c r="C181" s="17" t="n">
        <v>3</v>
      </c>
      <c r="D181" s="92" t="n">
        <v>1</v>
      </c>
      <c r="E181" s="125"/>
      <c r="F181" s="126"/>
    </row>
    <row r="182" customFormat="false" ht="20.25" hidden="false" customHeight="false" outlineLevel="0" collapsed="false">
      <c r="A182" s="2" t="s">
        <v>233</v>
      </c>
      <c r="B182" s="17" t="n">
        <f aca="false">C182+D182</f>
        <v>4</v>
      </c>
      <c r="C182" s="17" t="n">
        <v>3</v>
      </c>
      <c r="D182" s="92" t="n">
        <v>1</v>
      </c>
      <c r="E182" s="125"/>
      <c r="F182" s="126"/>
    </row>
    <row r="183" customFormat="false" ht="20.25" hidden="false" customHeight="false" outlineLevel="0" collapsed="false">
      <c r="A183" s="2" t="s">
        <v>234</v>
      </c>
      <c r="B183" s="17" t="n">
        <f aca="false">C183+D183</f>
        <v>283</v>
      </c>
      <c r="C183" s="17" t="n">
        <v>150</v>
      </c>
      <c r="D183" s="92" t="n">
        <v>133</v>
      </c>
      <c r="E183" s="125"/>
      <c r="F183" s="126"/>
    </row>
    <row r="184" customFormat="false" ht="20.25" hidden="false" customHeight="false" outlineLevel="0" collapsed="false">
      <c r="A184" s="2" t="s">
        <v>235</v>
      </c>
      <c r="B184" s="17" t="n">
        <f aca="false">C184+D184</f>
        <v>6</v>
      </c>
      <c r="C184" s="17" t="n">
        <v>1</v>
      </c>
      <c r="D184" s="92" t="n">
        <v>5</v>
      </c>
      <c r="E184" s="125"/>
      <c r="F184" s="126"/>
    </row>
    <row r="185" customFormat="false" ht="20.25" hidden="false" customHeight="false" outlineLevel="0" collapsed="false">
      <c r="A185" s="2" t="s">
        <v>287</v>
      </c>
      <c r="B185" s="17" t="n">
        <f aca="false">C185+D185</f>
        <v>2</v>
      </c>
      <c r="C185" s="17" t="n">
        <v>0</v>
      </c>
      <c r="D185" s="92" t="n">
        <v>2</v>
      </c>
      <c r="E185" s="125"/>
      <c r="F185" s="126"/>
    </row>
    <row r="186" customFormat="false" ht="20.25" hidden="false" customHeight="false" outlineLevel="0" collapsed="false">
      <c r="A186" s="2" t="s">
        <v>288</v>
      </c>
      <c r="B186" s="17" t="n">
        <f aca="false">C186+D186</f>
        <v>1</v>
      </c>
      <c r="C186" s="17" t="n">
        <v>0</v>
      </c>
      <c r="D186" s="92" t="n">
        <v>1</v>
      </c>
      <c r="E186" s="125"/>
      <c r="F186" s="126"/>
    </row>
    <row r="187" customFormat="false" ht="20.25" hidden="false" customHeight="false" outlineLevel="0" collapsed="false">
      <c r="A187" s="2" t="s">
        <v>236</v>
      </c>
      <c r="B187" s="17" t="n">
        <f aca="false">C187+D187</f>
        <v>4</v>
      </c>
      <c r="C187" s="17" t="n">
        <v>2</v>
      </c>
      <c r="D187" s="92" t="n">
        <v>2</v>
      </c>
      <c r="E187" s="125"/>
      <c r="F187" s="126"/>
    </row>
    <row r="188" customFormat="false" ht="20.25" hidden="false" customHeight="false" outlineLevel="0" collapsed="false">
      <c r="A188" s="2"/>
      <c r="B188" s="17"/>
      <c r="C188" s="17"/>
      <c r="D188" s="92"/>
      <c r="E188" s="125"/>
      <c r="F188" s="126"/>
    </row>
    <row r="189" customFormat="false" ht="20.25" hidden="false" customHeight="false" outlineLevel="0" collapsed="false">
      <c r="A189" s="4" t="s">
        <v>237</v>
      </c>
      <c r="B189" s="85" t="n">
        <f aca="false">C189+D189</f>
        <v>332</v>
      </c>
      <c r="C189" s="85" t="n">
        <f aca="false">SUM(C190:C191)</f>
        <v>167</v>
      </c>
      <c r="D189" s="85" t="n">
        <f aca="false">SUM(D190:D191)</f>
        <v>165</v>
      </c>
      <c r="E189" s="123" t="n">
        <f aca="false">+C189/B189*100</f>
        <v>50.3012048192771</v>
      </c>
      <c r="F189" s="124" t="n">
        <f aca="false">+D189/B189*100</f>
        <v>49.6987951807229</v>
      </c>
    </row>
    <row r="190" customFormat="false" ht="20.25" hidden="false" customHeight="false" outlineLevel="0" collapsed="false">
      <c r="A190" s="1" t="s">
        <v>238</v>
      </c>
      <c r="B190" s="17" t="n">
        <f aca="false">C190+D190</f>
        <v>330</v>
      </c>
      <c r="C190" s="17" t="n">
        <v>167</v>
      </c>
      <c r="D190" s="92" t="n">
        <v>163</v>
      </c>
      <c r="E190" s="125"/>
      <c r="F190" s="126"/>
    </row>
    <row r="191" customFormat="false" ht="20.25" hidden="false" customHeight="false" outlineLevel="0" collapsed="false">
      <c r="A191" s="1" t="s">
        <v>289</v>
      </c>
      <c r="B191" s="17" t="n">
        <f aca="false">C191+D191</f>
        <v>2</v>
      </c>
      <c r="C191" s="17" t="n">
        <v>0</v>
      </c>
      <c r="D191" s="92" t="n">
        <v>2</v>
      </c>
      <c r="E191" s="125"/>
      <c r="F191" s="126"/>
    </row>
    <row r="192" customFormat="false" ht="20.25" hidden="false" customHeight="false" outlineLevel="0" collapsed="false">
      <c r="A192" s="1"/>
      <c r="B192" s="17"/>
      <c r="C192" s="17"/>
      <c r="D192" s="92"/>
      <c r="E192" s="125"/>
      <c r="F192" s="126"/>
    </row>
    <row r="193" customFormat="false" ht="20.25" hidden="false" customHeight="false" outlineLevel="0" collapsed="false">
      <c r="A193" s="4" t="s">
        <v>239</v>
      </c>
      <c r="B193" s="85" t="n">
        <f aca="false">C193+D193</f>
        <v>2</v>
      </c>
      <c r="C193" s="85" t="n">
        <f aca="false">SUM(C194:C194)</f>
        <v>1</v>
      </c>
      <c r="D193" s="85" t="n">
        <f aca="false">SUM(D194:D194)</f>
        <v>1</v>
      </c>
      <c r="E193" s="123" t="n">
        <f aca="false">+C193/B193*100</f>
        <v>50</v>
      </c>
      <c r="F193" s="124" t="n">
        <f aca="false">+D193/B193*100</f>
        <v>50</v>
      </c>
    </row>
    <row r="194" customFormat="false" ht="20.25" hidden="false" customHeight="false" outlineLevel="0" collapsed="false">
      <c r="A194" s="1" t="s">
        <v>240</v>
      </c>
      <c r="B194" s="17" t="n">
        <f aca="false">C194+D194</f>
        <v>2</v>
      </c>
      <c r="C194" s="17" t="n">
        <v>1</v>
      </c>
      <c r="D194" s="92" t="n">
        <v>1</v>
      </c>
      <c r="E194" s="125"/>
      <c r="F194" s="126"/>
    </row>
    <row r="195" customFormat="false" ht="20.25" hidden="false" customHeight="false" outlineLevel="0" collapsed="false">
      <c r="A195" s="1"/>
      <c r="B195" s="17"/>
      <c r="C195" s="17"/>
      <c r="D195" s="92"/>
      <c r="E195" s="125"/>
      <c r="F195" s="126"/>
    </row>
    <row r="196" customFormat="false" ht="20.25" hidden="false" customHeight="false" outlineLevel="0" collapsed="false">
      <c r="A196" s="4" t="s">
        <v>290</v>
      </c>
      <c r="B196" s="85" t="n">
        <f aca="false">C196+D196</f>
        <v>5</v>
      </c>
      <c r="C196" s="85" t="n">
        <f aca="false">SUM(C197:C198)</f>
        <v>2</v>
      </c>
      <c r="D196" s="85" t="n">
        <f aca="false">SUM(D197:D198)</f>
        <v>3</v>
      </c>
      <c r="E196" s="123" t="n">
        <f aca="false">+C196/B196*100</f>
        <v>40</v>
      </c>
      <c r="F196" s="124" t="n">
        <f aca="false">+D196/B196*100</f>
        <v>60</v>
      </c>
    </row>
    <row r="197" customFormat="false" ht="20.25" hidden="false" customHeight="false" outlineLevel="0" collapsed="false">
      <c r="A197" s="1" t="s">
        <v>242</v>
      </c>
      <c r="B197" s="17" t="n">
        <f aca="false">C197+D197</f>
        <v>3</v>
      </c>
      <c r="C197" s="17" t="n">
        <v>1</v>
      </c>
      <c r="D197" s="92" t="n">
        <v>2</v>
      </c>
      <c r="E197" s="125"/>
      <c r="F197" s="126"/>
    </row>
    <row r="198" customFormat="false" ht="20.25" hidden="false" customHeight="false" outlineLevel="0" collapsed="false">
      <c r="A198" s="1" t="s">
        <v>243</v>
      </c>
      <c r="B198" s="17" t="n">
        <f aca="false">C198+D198</f>
        <v>2</v>
      </c>
      <c r="C198" s="91" t="n">
        <v>1</v>
      </c>
      <c r="D198" s="92" t="n">
        <v>1</v>
      </c>
      <c r="E198" s="125"/>
      <c r="F198" s="126"/>
    </row>
    <row r="199" customFormat="false" ht="20.25" hidden="false" customHeight="false" outlineLevel="0" collapsed="false">
      <c r="A199" s="1"/>
      <c r="B199" s="17"/>
      <c r="C199" s="91"/>
      <c r="D199" s="92"/>
      <c r="E199" s="125"/>
      <c r="F199" s="126"/>
    </row>
    <row r="200" customFormat="false" ht="20.25" hidden="false" customHeight="false" outlineLevel="0" collapsed="false">
      <c r="A200" s="4" t="s">
        <v>244</v>
      </c>
      <c r="B200" s="85" t="n">
        <f aca="false">C200+D200</f>
        <v>121</v>
      </c>
      <c r="C200" s="85" t="n">
        <f aca="false">SUM(C201:C211)</f>
        <v>40</v>
      </c>
      <c r="D200" s="86" t="n">
        <f aca="false">SUM(D201:D211)</f>
        <v>81</v>
      </c>
      <c r="E200" s="123" t="n">
        <f aca="false">+C200/B200*100</f>
        <v>33.0578512396694</v>
      </c>
      <c r="F200" s="124" t="n">
        <f aca="false">+D200/B200*100</f>
        <v>66.9421487603306</v>
      </c>
    </row>
    <row r="201" customFormat="false" ht="20.25" hidden="false" customHeight="false" outlineLevel="0" collapsed="false">
      <c r="A201" s="1" t="s">
        <v>245</v>
      </c>
      <c r="B201" s="17" t="n">
        <f aca="false">C201+D201</f>
        <v>9</v>
      </c>
      <c r="C201" s="105" t="n">
        <v>2</v>
      </c>
      <c r="D201" s="92" t="n">
        <v>7</v>
      </c>
      <c r="E201" s="123"/>
      <c r="F201" s="124"/>
    </row>
    <row r="202" customFormat="false" ht="20.25" hidden="false" customHeight="false" outlineLevel="0" collapsed="false">
      <c r="A202" s="1" t="s">
        <v>246</v>
      </c>
      <c r="B202" s="17" t="n">
        <f aca="false">C202+D202</f>
        <v>11</v>
      </c>
      <c r="C202" s="105" t="n">
        <v>4</v>
      </c>
      <c r="D202" s="92" t="n">
        <v>7</v>
      </c>
      <c r="E202" s="123"/>
      <c r="F202" s="124"/>
    </row>
    <row r="203" customFormat="false" ht="20.25" hidden="false" customHeight="false" outlineLevel="0" collapsed="false">
      <c r="A203" s="1" t="s">
        <v>291</v>
      </c>
      <c r="B203" s="17" t="n">
        <f aca="false">C203+D203</f>
        <v>1</v>
      </c>
      <c r="C203" s="105" t="n">
        <v>0</v>
      </c>
      <c r="D203" s="92" t="n">
        <v>1</v>
      </c>
      <c r="E203" s="123"/>
      <c r="F203" s="124"/>
    </row>
    <row r="204" customFormat="false" ht="20.25" hidden="false" customHeight="false" outlineLevel="0" collapsed="false">
      <c r="A204" s="1" t="s">
        <v>247</v>
      </c>
      <c r="B204" s="17" t="n">
        <f aca="false">C204+D204</f>
        <v>10</v>
      </c>
      <c r="C204" s="105" t="n">
        <v>6</v>
      </c>
      <c r="D204" s="92" t="n">
        <v>4</v>
      </c>
      <c r="E204" s="123"/>
      <c r="F204" s="124"/>
    </row>
    <row r="205" customFormat="false" ht="20.25" hidden="false" customHeight="false" outlineLevel="0" collapsed="false">
      <c r="A205" s="1" t="s">
        <v>292</v>
      </c>
      <c r="B205" s="17" t="n">
        <f aca="false">C205+D205</f>
        <v>1</v>
      </c>
      <c r="C205" s="105" t="n">
        <v>0</v>
      </c>
      <c r="D205" s="92" t="n">
        <v>1</v>
      </c>
      <c r="E205" s="123"/>
      <c r="F205" s="124"/>
    </row>
    <row r="206" customFormat="false" ht="20.25" hidden="false" customHeight="false" outlineLevel="0" collapsed="false">
      <c r="A206" s="1" t="s">
        <v>293</v>
      </c>
      <c r="B206" s="17" t="n">
        <f aca="false">C206+D206</f>
        <v>1</v>
      </c>
      <c r="C206" s="105" t="n">
        <v>0</v>
      </c>
      <c r="D206" s="92" t="n">
        <v>1</v>
      </c>
      <c r="E206" s="123"/>
      <c r="F206" s="124"/>
    </row>
    <row r="207" customFormat="false" ht="20.25" hidden="false" customHeight="false" outlineLevel="0" collapsed="false">
      <c r="A207" s="1" t="s">
        <v>248</v>
      </c>
      <c r="B207" s="17" t="n">
        <f aca="false">C207+D207</f>
        <v>72</v>
      </c>
      <c r="C207" s="105" t="n">
        <v>22</v>
      </c>
      <c r="D207" s="92" t="n">
        <v>50</v>
      </c>
      <c r="E207" s="123"/>
      <c r="F207" s="124"/>
    </row>
    <row r="208" customFormat="false" ht="20.25" hidden="false" customHeight="false" outlineLevel="0" collapsed="false">
      <c r="A208" s="1" t="s">
        <v>249</v>
      </c>
      <c r="B208" s="17" t="n">
        <f aca="false">C208+D208</f>
        <v>5</v>
      </c>
      <c r="C208" s="105" t="n">
        <v>1</v>
      </c>
      <c r="D208" s="92" t="n">
        <v>4</v>
      </c>
      <c r="E208" s="123"/>
      <c r="F208" s="124"/>
    </row>
    <row r="209" customFormat="false" ht="20.25" hidden="false" customHeight="false" outlineLevel="0" collapsed="false">
      <c r="A209" s="1" t="s">
        <v>251</v>
      </c>
      <c r="B209" s="17" t="n">
        <f aca="false">C209+D209</f>
        <v>1</v>
      </c>
      <c r="C209" s="105" t="n">
        <v>1</v>
      </c>
      <c r="D209" s="92" t="n">
        <v>0</v>
      </c>
      <c r="E209" s="123"/>
      <c r="F209" s="124"/>
    </row>
    <row r="210" customFormat="false" ht="20.25" hidden="false" customHeight="false" outlineLevel="0" collapsed="false">
      <c r="A210" s="1" t="s">
        <v>250</v>
      </c>
      <c r="B210" s="17" t="n">
        <f aca="false">C210+D210</f>
        <v>3</v>
      </c>
      <c r="C210" s="105" t="n">
        <v>1</v>
      </c>
      <c r="D210" s="92" t="n">
        <v>2</v>
      </c>
      <c r="E210" s="123"/>
      <c r="F210" s="124"/>
    </row>
    <row r="211" customFormat="false" ht="20.25" hidden="false" customHeight="false" outlineLevel="0" collapsed="false">
      <c r="A211" s="1" t="s">
        <v>252</v>
      </c>
      <c r="B211" s="17" t="n">
        <f aca="false">C211+D211</f>
        <v>7</v>
      </c>
      <c r="C211" s="108" t="n">
        <v>3</v>
      </c>
      <c r="D211" s="92" t="n">
        <v>4</v>
      </c>
      <c r="E211" s="123"/>
      <c r="F211" s="124"/>
    </row>
    <row r="212" customFormat="false" ht="20.25" hidden="false" customHeight="false" outlineLevel="0" collapsed="false">
      <c r="A212" s="130"/>
      <c r="B212" s="110"/>
      <c r="C212" s="130"/>
      <c r="D212" s="131"/>
      <c r="E212" s="130"/>
      <c r="F212" s="111"/>
    </row>
    <row r="213" customFormat="false" ht="20.25" hidden="false" customHeight="false" outlineLevel="0" collapsed="false">
      <c r="A213" s="113" t="s">
        <v>20</v>
      </c>
    </row>
  </sheetData>
  <mergeCells count="8">
    <mergeCell ref="A3:F3"/>
    <mergeCell ref="A4:F4"/>
    <mergeCell ref="A6:A9"/>
    <mergeCell ref="B6:B9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C22" activeCellId="0" sqref="C2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0.41"/>
    <col collapsed="false" customWidth="true" hidden="false" outlineLevel="0" max="11" min="2" style="1" width="15.7"/>
    <col collapsed="false" customWidth="true" hidden="false" outlineLevel="0" max="12" min="12" style="1" width="20.28"/>
    <col collapsed="false" customWidth="true" hidden="false" outlineLevel="0" max="13" min="13" style="1" width="14.28"/>
    <col collapsed="false" customWidth="true" hidden="false" outlineLevel="0" max="14" min="14" style="1" width="16.84"/>
    <col collapsed="false" customWidth="true" hidden="false" outlineLevel="0" max="16" min="15" style="1" width="15.7"/>
    <col collapsed="false" customWidth="true" hidden="false" outlineLevel="0" max="17" min="17" style="1" width="16.84"/>
    <col collapsed="false" customWidth="true" hidden="false" outlineLevel="0" max="19" min="18" style="1" width="15.7"/>
    <col collapsed="false" customWidth="true" hidden="false" outlineLevel="0" max="20" min="20" style="1" width="14.56"/>
    <col collapsed="false" customWidth="true" hidden="false" outlineLevel="0" max="21" min="21" style="1" width="13.7"/>
    <col collapsed="false" customWidth="true" hidden="false" outlineLevel="0" max="23" min="22" style="1" width="15.7"/>
    <col collapsed="false" customWidth="true" hidden="false" outlineLevel="0" max="24" min="24" style="1" width="16.56"/>
    <col collapsed="false" customWidth="true" hidden="false" outlineLevel="0" max="25" min="25" style="1" width="15.7"/>
    <col collapsed="false" customWidth="true" hidden="false" outlineLevel="0" max="27" min="26" style="1" width="13.14"/>
    <col collapsed="false" customWidth="true" hidden="false" outlineLevel="0" max="29" min="28" style="1" width="15.7"/>
    <col collapsed="false" customWidth="true" hidden="false" outlineLevel="0" max="30" min="30" style="1" width="16.84"/>
    <col collapsed="false" customWidth="true" hidden="false" outlineLevel="0" max="31" min="31" style="1" width="15.7"/>
    <col collapsed="false" customWidth="true" hidden="false" outlineLevel="0" max="32" min="32" style="2" width="8.7"/>
    <col collapsed="false" customWidth="true" hidden="false" outlineLevel="0" max="53" min="33" style="1" width="8.7"/>
    <col collapsed="false" customWidth="false" hidden="false" outlineLevel="0" max="257" min="54" style="1" width="11.42"/>
  </cols>
  <sheetData>
    <row r="1" customFormat="false" ht="25.5" hidden="false" customHeight="false" outlineLevel="0" collapsed="false">
      <c r="A1" s="132" t="s">
        <v>294</v>
      </c>
      <c r="C1" s="133"/>
      <c r="AE1" s="2"/>
    </row>
    <row r="2" customFormat="false" ht="20.25" hidden="false" customHeight="false" outlineLevel="0" collapsed="false">
      <c r="A2" s="5" t="s">
        <v>2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false" outlineLevel="0" collapsed="false">
      <c r="A3" s="5" t="s">
        <v>29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false" outlineLevel="0" collapsed="false">
      <c r="A4" s="5" t="s">
        <v>29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9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20.25" hidden="false" customHeight="false" outlineLevel="0" collapsed="false">
      <c r="A6" s="134" t="s">
        <v>86</v>
      </c>
      <c r="B6" s="135" t="s">
        <v>35</v>
      </c>
      <c r="C6" s="136" t="s">
        <v>298</v>
      </c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</row>
    <row r="7" customFormat="false" ht="20.25" hidden="false" customHeight="true" outlineLevel="0" collapsed="false">
      <c r="A7" s="134"/>
      <c r="B7" s="135"/>
      <c r="C7" s="56" t="s">
        <v>299</v>
      </c>
      <c r="D7" s="8" t="s">
        <v>300</v>
      </c>
      <c r="E7" s="56"/>
      <c r="F7" s="56" t="s">
        <v>301</v>
      </c>
      <c r="G7" s="56" t="s">
        <v>301</v>
      </c>
      <c r="H7" s="56" t="s">
        <v>302</v>
      </c>
      <c r="I7" s="56" t="s">
        <v>299</v>
      </c>
      <c r="J7" s="56" t="s">
        <v>299</v>
      </c>
      <c r="K7" s="56"/>
      <c r="L7" s="56" t="s">
        <v>301</v>
      </c>
      <c r="M7" s="8" t="s">
        <v>303</v>
      </c>
      <c r="N7" s="45" t="s">
        <v>304</v>
      </c>
      <c r="O7" s="8" t="s">
        <v>305</v>
      </c>
      <c r="P7" s="8" t="s">
        <v>306</v>
      </c>
      <c r="Q7" s="45" t="s">
        <v>307</v>
      </c>
      <c r="R7" s="137"/>
      <c r="S7" s="56" t="s">
        <v>308</v>
      </c>
      <c r="T7" s="8" t="s">
        <v>309</v>
      </c>
      <c r="U7" s="8" t="s">
        <v>310</v>
      </c>
      <c r="V7" s="56"/>
      <c r="W7" s="56"/>
      <c r="X7" s="56"/>
      <c r="Y7" s="56"/>
      <c r="Z7" s="8" t="s">
        <v>311</v>
      </c>
      <c r="AA7" s="8" t="s">
        <v>312</v>
      </c>
      <c r="AB7" s="56"/>
      <c r="AC7" s="56" t="s">
        <v>313</v>
      </c>
      <c r="AD7" s="56" t="s">
        <v>313</v>
      </c>
      <c r="AE7" s="52" t="s">
        <v>314</v>
      </c>
    </row>
    <row r="8" customFormat="false" ht="20.25" hidden="false" customHeight="false" outlineLevel="0" collapsed="false">
      <c r="A8" s="134"/>
      <c r="B8" s="135"/>
      <c r="C8" s="15" t="s">
        <v>315</v>
      </c>
      <c r="D8" s="8"/>
      <c r="E8" s="14" t="s">
        <v>316</v>
      </c>
      <c r="F8" s="14" t="s">
        <v>315</v>
      </c>
      <c r="G8" s="14" t="s">
        <v>317</v>
      </c>
      <c r="H8" s="14" t="s">
        <v>318</v>
      </c>
      <c r="I8" s="14" t="s">
        <v>315</v>
      </c>
      <c r="J8" s="14" t="s">
        <v>315</v>
      </c>
      <c r="K8" s="14" t="s">
        <v>319</v>
      </c>
      <c r="L8" s="14" t="s">
        <v>315</v>
      </c>
      <c r="M8" s="8"/>
      <c r="N8" s="8"/>
      <c r="O8" s="8"/>
      <c r="P8" s="8"/>
      <c r="Q8" s="8"/>
      <c r="R8" s="138" t="s">
        <v>320</v>
      </c>
      <c r="S8" s="85" t="s">
        <v>321</v>
      </c>
      <c r="T8" s="8"/>
      <c r="U8" s="8"/>
      <c r="V8" s="14" t="s">
        <v>322</v>
      </c>
      <c r="W8" s="14" t="s">
        <v>323</v>
      </c>
      <c r="X8" s="14" t="s">
        <v>323</v>
      </c>
      <c r="Y8" s="14" t="s">
        <v>324</v>
      </c>
      <c r="Z8" s="8"/>
      <c r="AA8" s="8"/>
      <c r="AB8" s="14" t="s">
        <v>325</v>
      </c>
      <c r="AC8" s="14" t="s">
        <v>302</v>
      </c>
      <c r="AD8" s="14" t="s">
        <v>302</v>
      </c>
      <c r="AE8" s="15" t="s">
        <v>302</v>
      </c>
    </row>
    <row r="9" customFormat="false" ht="20.25" hidden="false" customHeight="false" outlineLevel="0" collapsed="false">
      <c r="A9" s="134"/>
      <c r="B9" s="135"/>
      <c r="C9" s="15" t="s">
        <v>326</v>
      </c>
      <c r="D9" s="8"/>
      <c r="E9" s="85" t="s">
        <v>327</v>
      </c>
      <c r="F9" s="14" t="s">
        <v>326</v>
      </c>
      <c r="G9" s="14" t="s">
        <v>326</v>
      </c>
      <c r="H9" s="85" t="s">
        <v>328</v>
      </c>
      <c r="I9" s="14" t="s">
        <v>329</v>
      </c>
      <c r="J9" s="14" t="s">
        <v>329</v>
      </c>
      <c r="K9" s="85" t="s">
        <v>330</v>
      </c>
      <c r="L9" s="14" t="s">
        <v>329</v>
      </c>
      <c r="M9" s="8"/>
      <c r="N9" s="8"/>
      <c r="O9" s="8"/>
      <c r="P9" s="8"/>
      <c r="Q9" s="8"/>
      <c r="R9" s="138"/>
      <c r="S9" s="85" t="s">
        <v>331</v>
      </c>
      <c r="T9" s="8"/>
      <c r="U9" s="8"/>
      <c r="V9" s="85" t="s">
        <v>332</v>
      </c>
      <c r="W9" s="85" t="s">
        <v>333</v>
      </c>
      <c r="X9" s="85" t="s">
        <v>333</v>
      </c>
      <c r="Y9" s="14" t="s">
        <v>334</v>
      </c>
      <c r="Z9" s="8"/>
      <c r="AA9" s="8"/>
      <c r="AB9" s="85" t="s">
        <v>335</v>
      </c>
      <c r="AC9" s="14" t="s">
        <v>336</v>
      </c>
      <c r="AD9" s="14" t="s">
        <v>336</v>
      </c>
      <c r="AE9" s="15" t="s">
        <v>336</v>
      </c>
    </row>
    <row r="10" customFormat="false" ht="20.25" hidden="false" customHeight="false" outlineLevel="0" collapsed="false">
      <c r="A10" s="134"/>
      <c r="B10" s="135"/>
      <c r="C10" s="139"/>
      <c r="D10" s="8"/>
      <c r="E10" s="58"/>
      <c r="F10" s="57"/>
      <c r="G10" s="57" t="s">
        <v>337</v>
      </c>
      <c r="H10" s="58" t="s">
        <v>338</v>
      </c>
      <c r="I10" s="57"/>
      <c r="J10" s="57" t="s">
        <v>337</v>
      </c>
      <c r="K10" s="58"/>
      <c r="L10" s="57" t="s">
        <v>339</v>
      </c>
      <c r="M10" s="8"/>
      <c r="N10" s="8"/>
      <c r="O10" s="8"/>
      <c r="P10" s="8"/>
      <c r="Q10" s="8"/>
      <c r="R10" s="140"/>
      <c r="S10" s="58"/>
      <c r="T10" s="8"/>
      <c r="U10" s="8"/>
      <c r="V10" s="58"/>
      <c r="W10" s="58"/>
      <c r="X10" s="58" t="s">
        <v>337</v>
      </c>
      <c r="Y10" s="57" t="s">
        <v>340</v>
      </c>
      <c r="Z10" s="8"/>
      <c r="AA10" s="8"/>
      <c r="AB10" s="58"/>
      <c r="AC10" s="57"/>
      <c r="AD10" s="57" t="s">
        <v>337</v>
      </c>
      <c r="AE10" s="139"/>
    </row>
    <row r="11" customFormat="false" ht="20.25" hidden="false" customHeight="false" outlineLevel="0" collapsed="false">
      <c r="A11" s="43"/>
      <c r="B11" s="141"/>
      <c r="C11" s="141"/>
      <c r="D11" s="142"/>
      <c r="E11" s="142"/>
      <c r="F11" s="141"/>
      <c r="G11" s="141"/>
      <c r="H11" s="142"/>
      <c r="I11" s="142"/>
      <c r="J11" s="142"/>
      <c r="K11" s="142"/>
      <c r="L11" s="141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1"/>
      <c r="AE11" s="141"/>
      <c r="AH11" s="4"/>
    </row>
    <row r="12" customFormat="false" ht="20.25" hidden="false" customHeight="false" outlineLevel="0" collapsed="false">
      <c r="A12" s="122" t="s">
        <v>35</v>
      </c>
      <c r="B12" s="85" t="n">
        <f aca="false">B14+B33+B39+B54+B60+B66+B70+B97+B101+B106+B112+B122+B131+B143+B155+B188+B192+B152+B169+B175+B109+B195+B199</f>
        <v>7985</v>
      </c>
      <c r="C12" s="85" t="n">
        <f aca="false">C14+C33+C39+C54+C60+C66+C70+C97+C101+C106+C112+C122+C131+C143+C155+C188+C192+C152+C169+C175+C109+C195+C199</f>
        <v>965</v>
      </c>
      <c r="D12" s="85" t="n">
        <f aca="false">D14+D33+D39+D54+D60+D66+D70+D97+D101+D106+D112+D122+D131+D143+D155+D188+D192+D152+D169+D175+D109+D195+D199</f>
        <v>730</v>
      </c>
      <c r="E12" s="85" t="n">
        <f aca="false">E14+E33+E39+E54+E60+E66+E70+E97+E101+E106+E112+E122+E131+E143+E155+E188+E192+E152+E169+E175+E109+E195+E199</f>
        <v>243</v>
      </c>
      <c r="F12" s="85" t="n">
        <f aca="false">F14+F33+F39+F54+F60+F66+F70+F97+F101+F106+F112+F122+F131+F143+F155+F188+F192+F152+F169+F175+F109+F195+F199</f>
        <v>326</v>
      </c>
      <c r="G12" s="85" t="n">
        <f aca="false">G14+G33+G39+G54+G60+G66+G70+G97+G101+G106+G112+G122+G131+G143+G155+G188+G192+G152+G169+G175+G109+G195+G199</f>
        <v>797</v>
      </c>
      <c r="H12" s="85" t="n">
        <f aca="false">H14+H33+H39+H54+H60+H66+H70+H97+H101+H106+H112+H122+H131+H143+H155+H188+H192+H152+H169+H175+H109+H195+H199</f>
        <v>253</v>
      </c>
      <c r="I12" s="85" t="n">
        <f aca="false">I14+I33+I39+I54+I60+I66+I70+I97+I101+I106+I112+I122+I131+I143+I155+I188+I192+I152+I169+I175+I109+I195+I199</f>
        <v>480</v>
      </c>
      <c r="J12" s="85" t="n">
        <f aca="false">J14+J33+J39+J54+J60+J66+J70+J97+J101+J106+J112+J122+J131+J143+J155+J188+J192+J152+J169+J175+J109+J195+J199</f>
        <v>94</v>
      </c>
      <c r="K12" s="85" t="n">
        <f aca="false">K14+K33+K39+K54+K60+K66+K70+K97+K101+K106+K112+K122+K131+K143+K155+K188+K192+K152+K169+K175+K109+K195+K199</f>
        <v>147</v>
      </c>
      <c r="L12" s="85" t="n">
        <f aca="false">L14+L33+L39+L54+L60+L66+L70+L97+L101+L106+L112+L122+L131+L143+L155+L188+L192+L152+L169+L175+L109+L195+L199</f>
        <v>316</v>
      </c>
      <c r="M12" s="85" t="n">
        <f aca="false">M14+M33+M39+M54+M60+M66+M70+M97+M101+M106+M112+M122+M131+M143+M155+M188+M192+M152+M169+M175+M109+M195+M199</f>
        <v>576</v>
      </c>
      <c r="N12" s="85" t="n">
        <f aca="false">N14+N33+N39+N54+N60+N66+N70+N97+N101+N106+N112+N122+N131+N143+N155+N188+N192+N152+N169+N175+N109+N195+N199</f>
        <v>54</v>
      </c>
      <c r="O12" s="85" t="n">
        <f aca="false">O14+O33+O39+O54+O60+O66+O70+O97+O101+O106+O112+O122+O131+O143+O155+O188+O192+O152+O169+O175+O109+O195+O199</f>
        <v>68</v>
      </c>
      <c r="P12" s="85" t="n">
        <f aca="false">P14+P33+P39+P54+P60+P66+P70+P97+P101+P106+P112+P122+P131+P143+P155+P188+P192+P152+P169+P175+P109+P195+P199</f>
        <v>352</v>
      </c>
      <c r="Q12" s="85" t="n">
        <f aca="false">Q14+Q33+Q39+Q54+Q60+Q66+Q70+Q97+Q101+Q106+Q112+Q122+Q131+Q143+Q155+Q188+Q192+Q152+Q169+Q175+Q109+Q195+Q199</f>
        <v>71</v>
      </c>
      <c r="R12" s="85" t="n">
        <f aca="false">R14+R33+R39+R54+R60+R66+R70+R97+R101+R106+R112+R122+R131+R143+R155+R188+R192+R152+R169+R175+R109+R195+R199</f>
        <v>124</v>
      </c>
      <c r="S12" s="85" t="n">
        <f aca="false">S14+S33+S39+S54+S60+S66+S70+S97+S101+S106+S112+S122+S131+S143+S155+S188+S192+S152+S169+S175+S109+S195+S199</f>
        <v>411</v>
      </c>
      <c r="T12" s="85" t="n">
        <f aca="false">T14+T33+T39+T54+T60+T66+T70+T97+T101+T106+T112+T122+T131+T143+T155+T188+T192+T152+T169+T175+T109+T195+T199</f>
        <v>68</v>
      </c>
      <c r="U12" s="85" t="n">
        <f aca="false">U14+U33+U39+U54+U60+U66+U70+U97+U101+U106+U112+U122+U131+U143+U155+U188+U192+U152+U169+U175+U109+U195+U199</f>
        <v>136</v>
      </c>
      <c r="V12" s="85" t="n">
        <f aca="false">V14+V33+V39+V54+V60+V66+V70+V97+V101+V106+V112+V122+V131+V143+V155+V188+V192+V152+V169+V175+V109+V195+V199</f>
        <v>165</v>
      </c>
      <c r="W12" s="85" t="n">
        <f aca="false">W14+W33+W39+W54+W60+W66+W70+W97+W101+W106+W112+W122+W131+W143+W155+W188+W192+W152+W169+W175+W109+W195+W199</f>
        <v>250</v>
      </c>
      <c r="X12" s="85" t="n">
        <f aca="false">X14+X33+X39+X54+X60+X66+X70+X97+X101+X106+X112+X122+X131+X143+X155+X188+X192+X152+X169+X175+X109+X195+X199</f>
        <v>151</v>
      </c>
      <c r="Y12" s="85" t="n">
        <f aca="false">Y14+Y33+Y39+Y54+Y60+Y66+Y70+Y97+Y101+Y106+Y112+Y122+Y131+Y143+Y155+Y188+Y192+Y152+Y169+Y175+Y109+Y195+Y199</f>
        <v>95</v>
      </c>
      <c r="Z12" s="85" t="n">
        <f aca="false">Z14+Z33+Z39+Z54+Z60+Z66+Z70+Z97+Z101+Z106+Z112+Z122+Z131+Z143+Z155+Z188+Z192+Z152+Z169+Z175+Z109+Z195+Z199</f>
        <v>94</v>
      </c>
      <c r="AA12" s="85" t="n">
        <f aca="false">AA14+AA33+AA39+AA54+AA60+AA66+AA70+AA97+AA101+AA106+AA112+AA122+AA131+AA143+AA155+AA188+AA192+AA152+AA169+AA175+AA109+AA195+AA199</f>
        <v>60</v>
      </c>
      <c r="AB12" s="85" t="n">
        <f aca="false">AB14+AB33+AB39+AB54+AB60+AB66+AB70+AB97+AB101+AB106+AB112+AB122+AB131+AB143+AB155+AB188+AB192+AB152+AB169+AB175+AB109+AB195+AB199</f>
        <v>193</v>
      </c>
      <c r="AC12" s="85" t="n">
        <f aca="false">AC14+AC33+AC39+AC54+AC60+AC66+AC70+AC97+AC101+AC106+AC112+AC122+AC131+AC143+AC155+AC188+AC192+AC152+AC169+AC175+AC109+AC195+AC199</f>
        <v>363</v>
      </c>
      <c r="AD12" s="85" t="n">
        <f aca="false">AD14+AD33+AD39+AD54+AD60+AD66+AD70+AD97+AD101+AD106+AD112+AD122+AD131+AD143+AD155+AD188+AD192+AD152+AD169+AD175+AD109+AD195+AD199</f>
        <v>94</v>
      </c>
      <c r="AE12" s="86" t="n">
        <f aca="false">AE14+AE33+AE39+AE54+AE60+AE66+AE70+AE97+AE101+AE106+AE112+AE122+AE131+AE143+AE155+AE188+AE192+AE152+AE169+AE175+AE109+AE195+AE199</f>
        <v>309</v>
      </c>
      <c r="AF12" s="4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20.25" hidden="false" customHeight="false" outlineLevel="0" collapsed="false">
      <c r="A13" s="64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  <c r="AB13" s="91"/>
      <c r="AC13" s="91"/>
      <c r="AD13" s="91"/>
      <c r="AE13" s="92"/>
    </row>
    <row r="14" customFormat="false" ht="20.25" hidden="false" customHeight="false" outlineLevel="0" collapsed="false">
      <c r="A14" s="4" t="s">
        <v>102</v>
      </c>
      <c r="B14" s="85" t="n">
        <f aca="false">SUM(C14:AE14)</f>
        <v>1109</v>
      </c>
      <c r="C14" s="85" t="n">
        <f aca="false">SUM(C15:C31)</f>
        <v>137</v>
      </c>
      <c r="D14" s="85" t="n">
        <f aca="false">SUM(D15:D31)</f>
        <v>119</v>
      </c>
      <c r="E14" s="85" t="n">
        <f aca="false">SUM(E15:E31)</f>
        <v>56</v>
      </c>
      <c r="F14" s="85" t="n">
        <f aca="false">SUM(F15:F31)</f>
        <v>31</v>
      </c>
      <c r="G14" s="85" t="n">
        <f aca="false">SUM(G15:G31)</f>
        <v>15</v>
      </c>
      <c r="H14" s="85" t="n">
        <f aca="false">SUM(H15:H31)</f>
        <v>37</v>
      </c>
      <c r="I14" s="85" t="n">
        <f aca="false">SUM(I15:I31)</f>
        <v>64</v>
      </c>
      <c r="J14" s="85" t="n">
        <f aca="false">SUM(J15:J31)</f>
        <v>2</v>
      </c>
      <c r="K14" s="85" t="n">
        <f aca="false">SUM(K15:K31)</f>
        <v>29</v>
      </c>
      <c r="L14" s="85" t="n">
        <f aca="false">SUM(L15:L31)</f>
        <v>44</v>
      </c>
      <c r="M14" s="85" t="n">
        <f aca="false">SUM(M15:M31)</f>
        <v>101</v>
      </c>
      <c r="N14" s="85" t="n">
        <f aca="false">SUM(N15:N31)</f>
        <v>1</v>
      </c>
      <c r="O14" s="85" t="n">
        <f aca="false">SUM(O15:O31)</f>
        <v>16</v>
      </c>
      <c r="P14" s="85" t="n">
        <f aca="false">SUM(P15:P31)</f>
        <v>58</v>
      </c>
      <c r="Q14" s="85" t="n">
        <f aca="false">SUM(Q15:Q31)</f>
        <v>5</v>
      </c>
      <c r="R14" s="85" t="n">
        <f aca="false">SUM(R15:R31)</f>
        <v>21</v>
      </c>
      <c r="S14" s="85" t="n">
        <f aca="false">SUM(S15:S31)</f>
        <v>43</v>
      </c>
      <c r="T14" s="85" t="n">
        <f aca="false">SUM(T15:T31)</f>
        <v>7</v>
      </c>
      <c r="U14" s="85" t="n">
        <f aca="false">SUM(U15:U31)</f>
        <v>21</v>
      </c>
      <c r="V14" s="85" t="n">
        <f aca="false">SUM(V15:V31)</f>
        <v>32</v>
      </c>
      <c r="W14" s="85" t="n">
        <f aca="false">SUM(W15:W31)</f>
        <v>48</v>
      </c>
      <c r="X14" s="85" t="n">
        <f aca="false">SUM(X15:X31)</f>
        <v>11</v>
      </c>
      <c r="Y14" s="85" t="n">
        <f aca="false">SUM(Y15:Y31)</f>
        <v>12</v>
      </c>
      <c r="Z14" s="85" t="n">
        <f aca="false">SUM(Z15:Z31)</f>
        <v>14</v>
      </c>
      <c r="AA14" s="86" t="n">
        <f aca="false">SUM(AA15:AA31)</f>
        <v>9</v>
      </c>
      <c r="AB14" s="85" t="n">
        <f aca="false">SUM(AB15:AB31)</f>
        <v>27</v>
      </c>
      <c r="AC14" s="85" t="n">
        <f aca="false">SUM(AC15:AC31)</f>
        <v>81</v>
      </c>
      <c r="AD14" s="85" t="n">
        <f aca="false">SUM(AD15:AD31)</f>
        <v>8</v>
      </c>
      <c r="AE14" s="86" t="n">
        <f aca="false">SUM(AE15:AE31)</f>
        <v>60</v>
      </c>
      <c r="AF14" s="4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20.25" hidden="false" customHeight="false" outlineLevel="0" collapsed="false">
      <c r="A15" s="64" t="s">
        <v>263</v>
      </c>
      <c r="B15" s="17" t="n">
        <f aca="false">SUM(C15:AE15)</f>
        <v>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39" t="n">
        <v>0</v>
      </c>
      <c r="AA15" s="18" t="n">
        <v>0</v>
      </c>
      <c r="AB15" s="86" t="n">
        <v>0</v>
      </c>
      <c r="AC15" s="18" t="n">
        <v>0</v>
      </c>
      <c r="AD15" s="18" t="n">
        <v>0</v>
      </c>
      <c r="AE15" s="18" t="n">
        <v>0</v>
      </c>
      <c r="AH15" s="4"/>
    </row>
    <row r="16" customFormat="false" ht="20.25" hidden="false" customHeight="false" outlineLevel="0" collapsed="false">
      <c r="A16" s="64" t="s">
        <v>103</v>
      </c>
      <c r="B16" s="17" t="n">
        <f aca="false">SUM(C16:AE16)</f>
        <v>1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1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39" t="n">
        <v>0</v>
      </c>
      <c r="AA16" s="18" t="n">
        <v>0</v>
      </c>
      <c r="AB16" s="86" t="n">
        <v>0</v>
      </c>
      <c r="AC16" s="18" t="n">
        <v>0</v>
      </c>
      <c r="AD16" s="18" t="n">
        <v>0</v>
      </c>
      <c r="AE16" s="18" t="n">
        <v>0</v>
      </c>
      <c r="AH16" s="4"/>
    </row>
    <row r="17" customFormat="false" ht="20.25" hidden="false" customHeight="false" outlineLevel="0" collapsed="false">
      <c r="A17" s="64" t="s">
        <v>104</v>
      </c>
      <c r="B17" s="17" t="n">
        <f aca="false">SUM(C17:AE17)</f>
        <v>20</v>
      </c>
      <c r="C17" s="17" t="n">
        <v>2</v>
      </c>
      <c r="D17" s="17" t="n">
        <v>3</v>
      </c>
      <c r="E17" s="17" t="n">
        <v>2</v>
      </c>
      <c r="F17" s="17" t="n">
        <v>0</v>
      </c>
      <c r="G17" s="17" t="n">
        <v>1</v>
      </c>
      <c r="H17" s="17" t="n">
        <v>0</v>
      </c>
      <c r="I17" s="17" t="n">
        <v>1</v>
      </c>
      <c r="J17" s="17" t="n">
        <v>0</v>
      </c>
      <c r="K17" s="17" t="n">
        <v>1</v>
      </c>
      <c r="L17" s="17" t="n">
        <v>1</v>
      </c>
      <c r="M17" s="17" t="n">
        <v>1</v>
      </c>
      <c r="N17" s="17" t="n">
        <v>0</v>
      </c>
      <c r="O17" s="17" t="n">
        <v>0</v>
      </c>
      <c r="P17" s="17" t="n">
        <v>2</v>
      </c>
      <c r="Q17" s="17" t="n">
        <v>0</v>
      </c>
      <c r="R17" s="17" t="n">
        <v>1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1</v>
      </c>
      <c r="Z17" s="39" t="n">
        <v>0</v>
      </c>
      <c r="AA17" s="18" t="n">
        <v>0</v>
      </c>
      <c r="AB17" s="86" t="n">
        <v>0</v>
      </c>
      <c r="AC17" s="18" t="n">
        <v>3</v>
      </c>
      <c r="AD17" s="18" t="n">
        <v>1</v>
      </c>
      <c r="AE17" s="18" t="n">
        <v>0</v>
      </c>
      <c r="AH17" s="4"/>
    </row>
    <row r="18" customFormat="false" ht="20.25" hidden="false" customHeight="false" outlineLevel="0" collapsed="false">
      <c r="A18" s="64" t="s">
        <v>105</v>
      </c>
      <c r="B18" s="17" t="n">
        <f aca="false">SUM(C18:AE18)</f>
        <v>264</v>
      </c>
      <c r="C18" s="17" t="n">
        <v>36</v>
      </c>
      <c r="D18" s="17" t="n">
        <v>24</v>
      </c>
      <c r="E18" s="17" t="n">
        <v>12</v>
      </c>
      <c r="F18" s="17" t="n">
        <v>5</v>
      </c>
      <c r="G18" s="17" t="n">
        <v>11</v>
      </c>
      <c r="H18" s="17" t="n">
        <v>9</v>
      </c>
      <c r="I18" s="17" t="n">
        <v>16</v>
      </c>
      <c r="J18" s="17" t="n">
        <v>2</v>
      </c>
      <c r="K18" s="17" t="n">
        <v>7</v>
      </c>
      <c r="L18" s="17" t="n">
        <v>4</v>
      </c>
      <c r="M18" s="17" t="n">
        <v>14</v>
      </c>
      <c r="N18" s="17" t="n">
        <v>1</v>
      </c>
      <c r="O18" s="17" t="n">
        <v>2</v>
      </c>
      <c r="P18" s="17" t="n">
        <v>7</v>
      </c>
      <c r="Q18" s="17" t="n">
        <v>3</v>
      </c>
      <c r="R18" s="17" t="n">
        <v>5</v>
      </c>
      <c r="S18" s="17" t="n">
        <v>12</v>
      </c>
      <c r="T18" s="17" t="n">
        <v>5</v>
      </c>
      <c r="U18" s="17" t="n">
        <v>4</v>
      </c>
      <c r="V18" s="17" t="n">
        <v>10</v>
      </c>
      <c r="W18" s="17" t="n">
        <v>17</v>
      </c>
      <c r="X18" s="17" t="n">
        <v>4</v>
      </c>
      <c r="Y18" s="17" t="n">
        <v>5</v>
      </c>
      <c r="Z18" s="39" t="n">
        <v>7</v>
      </c>
      <c r="AA18" s="18" t="n">
        <v>6</v>
      </c>
      <c r="AB18" s="86" t="n">
        <v>4</v>
      </c>
      <c r="AC18" s="18" t="n">
        <v>16</v>
      </c>
      <c r="AD18" s="18" t="n">
        <v>4</v>
      </c>
      <c r="AE18" s="18" t="n">
        <v>12</v>
      </c>
      <c r="AH18" s="4"/>
    </row>
    <row r="19" customFormat="false" ht="20.25" hidden="false" customHeight="false" outlineLevel="0" collapsed="false">
      <c r="A19" s="64" t="s">
        <v>264</v>
      </c>
      <c r="B19" s="17" t="n">
        <f aca="false">SUM(C19:AE19)</f>
        <v>1</v>
      </c>
      <c r="C19" s="91" t="n">
        <v>1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39" t="n">
        <v>0</v>
      </c>
      <c r="AA19" s="18" t="n">
        <v>0</v>
      </c>
      <c r="AB19" s="86" t="n">
        <v>0</v>
      </c>
      <c r="AC19" s="18" t="n">
        <v>0</v>
      </c>
      <c r="AD19" s="18" t="n">
        <v>0</v>
      </c>
      <c r="AE19" s="18" t="n">
        <v>0</v>
      </c>
      <c r="AH19" s="4"/>
    </row>
    <row r="20" customFormat="false" ht="20.25" hidden="false" customHeight="false" outlineLevel="0" collapsed="false">
      <c r="A20" s="64" t="s">
        <v>106</v>
      </c>
      <c r="B20" s="17" t="n">
        <f aca="false">SUM(C20:AE20)</f>
        <v>111</v>
      </c>
      <c r="C20" s="91" t="n">
        <v>8</v>
      </c>
      <c r="D20" s="91" t="n">
        <v>13</v>
      </c>
      <c r="E20" s="91" t="n">
        <v>14</v>
      </c>
      <c r="F20" s="91" t="n">
        <v>4</v>
      </c>
      <c r="G20" s="91" t="n">
        <v>1</v>
      </c>
      <c r="H20" s="91" t="n">
        <v>5</v>
      </c>
      <c r="I20" s="91" t="n">
        <v>6</v>
      </c>
      <c r="J20" s="91" t="n">
        <v>0</v>
      </c>
      <c r="K20" s="91" t="n">
        <v>0</v>
      </c>
      <c r="L20" s="91" t="n">
        <v>6</v>
      </c>
      <c r="M20" s="91" t="n">
        <v>10</v>
      </c>
      <c r="N20" s="91" t="n">
        <v>0</v>
      </c>
      <c r="O20" s="91" t="n">
        <v>1</v>
      </c>
      <c r="P20" s="91" t="n">
        <v>5</v>
      </c>
      <c r="Q20" s="91" t="n">
        <v>0</v>
      </c>
      <c r="R20" s="91" t="n">
        <v>3</v>
      </c>
      <c r="S20" s="91" t="n">
        <v>0</v>
      </c>
      <c r="T20" s="91" t="n">
        <v>0</v>
      </c>
      <c r="U20" s="91" t="n">
        <v>1</v>
      </c>
      <c r="V20" s="91" t="n">
        <v>2</v>
      </c>
      <c r="W20" s="91" t="n">
        <v>6</v>
      </c>
      <c r="X20" s="91" t="n">
        <v>0</v>
      </c>
      <c r="Y20" s="91" t="n">
        <v>0</v>
      </c>
      <c r="Z20" s="92" t="n">
        <v>0</v>
      </c>
      <c r="AA20" s="92" t="n">
        <v>1</v>
      </c>
      <c r="AB20" s="92" t="n">
        <v>0</v>
      </c>
      <c r="AC20" s="92" t="n">
        <v>21</v>
      </c>
      <c r="AD20" s="92" t="n">
        <v>0</v>
      </c>
      <c r="AE20" s="92" t="n">
        <v>4</v>
      </c>
      <c r="AH20" s="4"/>
    </row>
    <row r="21" customFormat="false" ht="20.25" hidden="false" customHeight="false" outlineLevel="0" collapsed="false">
      <c r="A21" s="64" t="s">
        <v>107</v>
      </c>
      <c r="B21" s="17" t="n">
        <f aca="false">SUM(C21:AE21)</f>
        <v>16</v>
      </c>
      <c r="C21" s="91" t="n">
        <v>0</v>
      </c>
      <c r="D21" s="91" t="n">
        <v>1</v>
      </c>
      <c r="E21" s="91" t="n">
        <v>2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3</v>
      </c>
      <c r="N21" s="91" t="n">
        <v>0</v>
      </c>
      <c r="O21" s="91" t="n">
        <v>0</v>
      </c>
      <c r="P21" s="91" t="n">
        <v>1</v>
      </c>
      <c r="Q21" s="91" t="n">
        <v>1</v>
      </c>
      <c r="R21" s="91" t="n">
        <v>0</v>
      </c>
      <c r="S21" s="91" t="n">
        <v>0</v>
      </c>
      <c r="T21" s="91" t="n">
        <v>0</v>
      </c>
      <c r="U21" s="91" t="n">
        <v>2</v>
      </c>
      <c r="V21" s="91" t="n">
        <v>0</v>
      </c>
      <c r="W21" s="91" t="n">
        <v>0</v>
      </c>
      <c r="X21" s="91" t="n">
        <v>0</v>
      </c>
      <c r="Y21" s="91" t="n">
        <v>0</v>
      </c>
      <c r="Z21" s="92" t="n">
        <v>0</v>
      </c>
      <c r="AA21" s="92" t="n">
        <v>0</v>
      </c>
      <c r="AB21" s="92" t="n">
        <v>2</v>
      </c>
      <c r="AC21" s="92" t="n">
        <v>0</v>
      </c>
      <c r="AD21" s="92" t="n">
        <v>0</v>
      </c>
      <c r="AE21" s="92" t="n">
        <v>4</v>
      </c>
      <c r="AH21" s="4"/>
    </row>
    <row r="22" customFormat="false" ht="20.25" hidden="false" customHeight="false" outlineLevel="0" collapsed="false">
      <c r="A22" s="64" t="s">
        <v>108</v>
      </c>
      <c r="B22" s="17" t="n">
        <f aca="false">SUM(C22:AE22)</f>
        <v>52</v>
      </c>
      <c r="C22" s="91" t="n">
        <v>4</v>
      </c>
      <c r="D22" s="91" t="n">
        <v>5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4</v>
      </c>
      <c r="J22" s="91" t="n">
        <v>0</v>
      </c>
      <c r="K22" s="91" t="n">
        <v>1</v>
      </c>
      <c r="L22" s="91" t="n">
        <v>6</v>
      </c>
      <c r="M22" s="91" t="n">
        <v>7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2</v>
      </c>
      <c r="S22" s="91" t="n">
        <v>1</v>
      </c>
      <c r="T22" s="91" t="n">
        <v>0</v>
      </c>
      <c r="U22" s="91" t="n">
        <v>2</v>
      </c>
      <c r="V22" s="91" t="n">
        <v>5</v>
      </c>
      <c r="W22" s="91" t="n">
        <v>3</v>
      </c>
      <c r="X22" s="91" t="n">
        <v>0</v>
      </c>
      <c r="Y22" s="91" t="n">
        <v>0</v>
      </c>
      <c r="Z22" s="92" t="n">
        <v>0</v>
      </c>
      <c r="AA22" s="92" t="n">
        <v>0</v>
      </c>
      <c r="AB22" s="92" t="n">
        <v>3</v>
      </c>
      <c r="AC22" s="92" t="n">
        <v>6</v>
      </c>
      <c r="AD22" s="92" t="n">
        <v>0</v>
      </c>
      <c r="AE22" s="92" t="n">
        <v>3</v>
      </c>
    </row>
    <row r="23" customFormat="false" ht="20.25" hidden="false" customHeight="false" outlineLevel="0" collapsed="false">
      <c r="A23" s="64" t="s">
        <v>109</v>
      </c>
      <c r="B23" s="17" t="n">
        <f aca="false">SUM(C23:AE23)</f>
        <v>4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1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1</v>
      </c>
      <c r="X23" s="91" t="n">
        <v>0</v>
      </c>
      <c r="Y23" s="91" t="n">
        <v>1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1</v>
      </c>
    </row>
    <row r="24" customFormat="false" ht="20.25" hidden="false" customHeight="false" outlineLevel="0" collapsed="false">
      <c r="A24" s="64" t="s">
        <v>110</v>
      </c>
      <c r="B24" s="17" t="n">
        <f aca="false">SUM(C24:AE24)</f>
        <v>102</v>
      </c>
      <c r="C24" s="91" t="n">
        <v>15</v>
      </c>
      <c r="D24" s="91" t="n">
        <v>17</v>
      </c>
      <c r="E24" s="91" t="n">
        <v>6</v>
      </c>
      <c r="F24" s="91" t="n">
        <v>7</v>
      </c>
      <c r="G24" s="91" t="n">
        <v>1</v>
      </c>
      <c r="H24" s="91" t="n">
        <v>5</v>
      </c>
      <c r="I24" s="91" t="n">
        <v>3</v>
      </c>
      <c r="J24" s="91" t="n">
        <v>0</v>
      </c>
      <c r="K24" s="91" t="n">
        <v>6</v>
      </c>
      <c r="L24" s="91" t="n">
        <v>5</v>
      </c>
      <c r="M24" s="91" t="n">
        <v>5</v>
      </c>
      <c r="N24" s="91" t="n">
        <v>0</v>
      </c>
      <c r="O24" s="91" t="n">
        <v>0</v>
      </c>
      <c r="P24" s="91" t="n">
        <v>2</v>
      </c>
      <c r="Q24" s="91" t="n">
        <v>0</v>
      </c>
      <c r="R24" s="91" t="n">
        <v>1</v>
      </c>
      <c r="S24" s="91" t="n">
        <v>2</v>
      </c>
      <c r="T24" s="91" t="n">
        <v>0</v>
      </c>
      <c r="U24" s="91" t="n">
        <v>3</v>
      </c>
      <c r="V24" s="91" t="n">
        <v>1</v>
      </c>
      <c r="W24" s="91" t="n">
        <v>4</v>
      </c>
      <c r="X24" s="91" t="n">
        <v>1</v>
      </c>
      <c r="Y24" s="91" t="n">
        <v>1</v>
      </c>
      <c r="Z24" s="91" t="n">
        <v>1</v>
      </c>
      <c r="AA24" s="92" t="n">
        <v>0</v>
      </c>
      <c r="AB24" s="91" t="n">
        <v>3</v>
      </c>
      <c r="AC24" s="91" t="n">
        <v>5</v>
      </c>
      <c r="AD24" s="91" t="n">
        <v>0</v>
      </c>
      <c r="AE24" s="92" t="n">
        <v>8</v>
      </c>
      <c r="AG24" s="4"/>
    </row>
    <row r="25" customFormat="false" ht="20.25" hidden="false" customHeight="false" outlineLevel="0" collapsed="false">
      <c r="A25" s="64" t="s">
        <v>111</v>
      </c>
      <c r="B25" s="17" t="n">
        <f aca="false">SUM(C25:AE25)</f>
        <v>112</v>
      </c>
      <c r="C25" s="91" t="n">
        <v>13</v>
      </c>
      <c r="D25" s="91" t="n">
        <v>16</v>
      </c>
      <c r="E25" s="91" t="n">
        <v>7</v>
      </c>
      <c r="F25" s="91" t="n">
        <v>1</v>
      </c>
      <c r="G25" s="91" t="n">
        <v>1</v>
      </c>
      <c r="H25" s="91" t="n">
        <v>3</v>
      </c>
      <c r="I25" s="91" t="n">
        <v>4</v>
      </c>
      <c r="J25" s="91" t="n">
        <v>0</v>
      </c>
      <c r="K25" s="91" t="n">
        <v>1</v>
      </c>
      <c r="L25" s="91" t="n">
        <v>10</v>
      </c>
      <c r="M25" s="91" t="n">
        <v>3</v>
      </c>
      <c r="N25" s="91" t="n">
        <v>0</v>
      </c>
      <c r="O25" s="91" t="n">
        <v>4</v>
      </c>
      <c r="P25" s="91" t="n">
        <v>1</v>
      </c>
      <c r="Q25" s="91" t="n">
        <v>1</v>
      </c>
      <c r="R25" s="91" t="n">
        <v>1</v>
      </c>
      <c r="S25" s="91" t="n">
        <v>6</v>
      </c>
      <c r="T25" s="91" t="n">
        <v>1</v>
      </c>
      <c r="U25" s="91" t="n">
        <v>5</v>
      </c>
      <c r="V25" s="91" t="n">
        <v>2</v>
      </c>
      <c r="W25" s="91" t="n">
        <v>7</v>
      </c>
      <c r="X25" s="91" t="n">
        <v>4</v>
      </c>
      <c r="Y25" s="91" t="n">
        <v>2</v>
      </c>
      <c r="Z25" s="91" t="n">
        <v>0</v>
      </c>
      <c r="AA25" s="91" t="n">
        <v>0</v>
      </c>
      <c r="AB25" s="91" t="n">
        <v>1</v>
      </c>
      <c r="AC25" s="91" t="n">
        <v>17</v>
      </c>
      <c r="AD25" s="91" t="n">
        <v>0</v>
      </c>
      <c r="AE25" s="92" t="n">
        <v>1</v>
      </c>
      <c r="AG25" s="4"/>
    </row>
    <row r="26" customFormat="false" ht="20.25" hidden="false" customHeight="false" outlineLevel="0" collapsed="false">
      <c r="A26" s="1" t="s">
        <v>112</v>
      </c>
      <c r="B26" s="17" t="n">
        <f aca="false">SUM(C26:AE26)</f>
        <v>186</v>
      </c>
      <c r="C26" s="91" t="n">
        <v>33</v>
      </c>
      <c r="D26" s="91" t="n">
        <v>21</v>
      </c>
      <c r="E26" s="91" t="n">
        <v>6</v>
      </c>
      <c r="F26" s="91" t="n">
        <v>6</v>
      </c>
      <c r="G26" s="91" t="n">
        <v>0</v>
      </c>
      <c r="H26" s="91" t="n">
        <v>8</v>
      </c>
      <c r="I26" s="91" t="n">
        <v>13</v>
      </c>
      <c r="J26" s="91" t="n">
        <v>0</v>
      </c>
      <c r="K26" s="91" t="n">
        <v>3</v>
      </c>
      <c r="L26" s="91" t="n">
        <v>1</v>
      </c>
      <c r="M26" s="91" t="n">
        <v>24</v>
      </c>
      <c r="N26" s="91" t="n">
        <v>0</v>
      </c>
      <c r="O26" s="91" t="n">
        <v>2</v>
      </c>
      <c r="P26" s="91" t="n">
        <v>19</v>
      </c>
      <c r="Q26" s="91" t="n">
        <v>0</v>
      </c>
      <c r="R26" s="91" t="n">
        <v>2</v>
      </c>
      <c r="S26" s="91" t="n">
        <v>8</v>
      </c>
      <c r="T26" s="91" t="n">
        <v>1</v>
      </c>
      <c r="U26" s="91" t="n">
        <v>0</v>
      </c>
      <c r="V26" s="91" t="n">
        <v>5</v>
      </c>
      <c r="W26" s="91" t="n">
        <v>4</v>
      </c>
      <c r="X26" s="91" t="n">
        <v>1</v>
      </c>
      <c r="Y26" s="91" t="n">
        <v>1</v>
      </c>
      <c r="Z26" s="91" t="n">
        <v>4</v>
      </c>
      <c r="AA26" s="91" t="n">
        <v>0</v>
      </c>
      <c r="AB26" s="91" t="n">
        <v>6</v>
      </c>
      <c r="AC26" s="91" t="n">
        <v>3</v>
      </c>
      <c r="AD26" s="91" t="n">
        <v>0</v>
      </c>
      <c r="AE26" s="92" t="n">
        <v>15</v>
      </c>
    </row>
    <row r="27" customFormat="false" ht="20.25" hidden="false" customHeight="false" outlineLevel="0" collapsed="false">
      <c r="A27" s="1" t="s">
        <v>113</v>
      </c>
      <c r="B27" s="17" t="n">
        <f aca="false">SUM(C27:AE27)</f>
        <v>2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1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2" t="n">
        <v>1</v>
      </c>
    </row>
    <row r="28" customFormat="false" ht="20.25" hidden="false" customHeight="false" outlineLevel="0" collapsed="false">
      <c r="A28" s="1" t="s">
        <v>114</v>
      </c>
      <c r="B28" s="17" t="n">
        <f aca="false">SUM(C28:AE28)</f>
        <v>115</v>
      </c>
      <c r="C28" s="91" t="n">
        <v>14</v>
      </c>
      <c r="D28" s="91" t="n">
        <v>13</v>
      </c>
      <c r="E28" s="91" t="n">
        <v>3</v>
      </c>
      <c r="F28" s="91" t="n">
        <v>5</v>
      </c>
      <c r="G28" s="91" t="n">
        <v>0</v>
      </c>
      <c r="H28" s="91" t="n">
        <v>1</v>
      </c>
      <c r="I28" s="91" t="n">
        <v>8</v>
      </c>
      <c r="J28" s="91" t="n">
        <v>0</v>
      </c>
      <c r="K28" s="91" t="n">
        <v>2</v>
      </c>
      <c r="L28" s="91" t="n">
        <v>6</v>
      </c>
      <c r="M28" s="91" t="n">
        <v>14</v>
      </c>
      <c r="N28" s="91" t="n">
        <v>0</v>
      </c>
      <c r="O28" s="91" t="n">
        <v>4</v>
      </c>
      <c r="P28" s="91" t="n">
        <v>14</v>
      </c>
      <c r="Q28" s="91" t="n">
        <v>0</v>
      </c>
      <c r="R28" s="91" t="n">
        <v>2</v>
      </c>
      <c r="S28" s="91" t="n">
        <v>5</v>
      </c>
      <c r="T28" s="91" t="n">
        <v>0</v>
      </c>
      <c r="U28" s="91" t="n">
        <v>1</v>
      </c>
      <c r="V28" s="91" t="n">
        <v>6</v>
      </c>
      <c r="W28" s="91" t="n">
        <v>3</v>
      </c>
      <c r="X28" s="91" t="n">
        <v>1</v>
      </c>
      <c r="Y28" s="91" t="n">
        <v>1</v>
      </c>
      <c r="Z28" s="91" t="n">
        <v>1</v>
      </c>
      <c r="AA28" s="91" t="n">
        <v>1</v>
      </c>
      <c r="AB28" s="91" t="n">
        <v>2</v>
      </c>
      <c r="AC28" s="91" t="n">
        <v>3</v>
      </c>
      <c r="AD28" s="91" t="n">
        <v>0</v>
      </c>
      <c r="AE28" s="92" t="n">
        <v>5</v>
      </c>
    </row>
    <row r="29" customFormat="false" ht="20.25" hidden="false" customHeight="false" outlineLevel="0" collapsed="false">
      <c r="A29" s="1" t="s">
        <v>115</v>
      </c>
      <c r="B29" s="17" t="n">
        <f aca="false">SUM(C29:AE29)</f>
        <v>5</v>
      </c>
      <c r="C29" s="91" t="n">
        <v>2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2</v>
      </c>
      <c r="N29" s="91" t="n">
        <v>0</v>
      </c>
      <c r="O29" s="91" t="n">
        <v>1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2" t="n">
        <v>0</v>
      </c>
    </row>
    <row r="30" customFormat="false" ht="20.25" hidden="false" customHeight="false" outlineLevel="0" collapsed="false">
      <c r="A30" s="1" t="s">
        <v>116</v>
      </c>
      <c r="B30" s="17" t="n">
        <f aca="false">SUM(C30:AE30)</f>
        <v>117</v>
      </c>
      <c r="C30" s="91" t="n">
        <v>9</v>
      </c>
      <c r="D30" s="91" t="n">
        <v>6</v>
      </c>
      <c r="E30" s="91" t="n">
        <v>4</v>
      </c>
      <c r="F30" s="91" t="n">
        <v>3</v>
      </c>
      <c r="G30" s="91" t="n">
        <v>0</v>
      </c>
      <c r="H30" s="91" t="n">
        <v>6</v>
      </c>
      <c r="I30" s="91" t="n">
        <v>8</v>
      </c>
      <c r="J30" s="91" t="n">
        <v>0</v>
      </c>
      <c r="K30" s="91" t="n">
        <v>6</v>
      </c>
      <c r="L30" s="91" t="n">
        <v>5</v>
      </c>
      <c r="M30" s="91" t="n">
        <v>17</v>
      </c>
      <c r="N30" s="91" t="n">
        <v>0</v>
      </c>
      <c r="O30" s="91" t="n">
        <v>2</v>
      </c>
      <c r="P30" s="91" t="n">
        <v>7</v>
      </c>
      <c r="Q30" s="91" t="n">
        <v>0</v>
      </c>
      <c r="R30" s="91" t="n">
        <v>4</v>
      </c>
      <c r="S30" s="91" t="n">
        <v>9</v>
      </c>
      <c r="T30" s="91" t="n">
        <v>0</v>
      </c>
      <c r="U30" s="91" t="n">
        <v>3</v>
      </c>
      <c r="V30" s="91" t="n">
        <v>1</v>
      </c>
      <c r="W30" s="91" t="n">
        <v>3</v>
      </c>
      <c r="X30" s="91" t="n">
        <v>0</v>
      </c>
      <c r="Y30" s="91" t="n">
        <v>0</v>
      </c>
      <c r="Z30" s="91" t="n">
        <v>1</v>
      </c>
      <c r="AA30" s="91" t="n">
        <v>1</v>
      </c>
      <c r="AB30" s="91" t="n">
        <v>6</v>
      </c>
      <c r="AC30" s="91" t="n">
        <v>7</v>
      </c>
      <c r="AD30" s="91" t="n">
        <v>3</v>
      </c>
      <c r="AE30" s="92" t="n">
        <v>6</v>
      </c>
    </row>
    <row r="31" customFormat="false" ht="20.25" hidden="false" customHeight="false" outlineLevel="0" collapsed="false">
      <c r="A31" s="1" t="s">
        <v>341</v>
      </c>
      <c r="B31" s="17" t="n">
        <f aca="false">SUM(C31:AE31)</f>
        <v>0</v>
      </c>
      <c r="C31" s="91" t="n">
        <v>0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2" t="n">
        <v>0</v>
      </c>
      <c r="AG31" s="4"/>
    </row>
    <row r="32" customFormat="false" ht="20.25" hidden="false" customHeight="false" outlineLevel="0" collapsed="false">
      <c r="B32" s="17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2"/>
      <c r="AG32" s="4"/>
    </row>
    <row r="33" customFormat="false" ht="20.25" hidden="false" customHeight="false" outlineLevel="0" collapsed="false">
      <c r="A33" s="4" t="s">
        <v>118</v>
      </c>
      <c r="B33" s="85" t="n">
        <f aca="false">SUM(C33:AE33)</f>
        <v>82</v>
      </c>
      <c r="C33" s="85" t="n">
        <f aca="false">SUM(C34:C37)</f>
        <v>18</v>
      </c>
      <c r="D33" s="88" t="n">
        <f aca="false">SUM(D34:D37)</f>
        <v>2</v>
      </c>
      <c r="E33" s="88" t="n">
        <f aca="false">SUM(E34:E37)</f>
        <v>0</v>
      </c>
      <c r="F33" s="88" t="n">
        <f aca="false">SUM(F34:F37)</f>
        <v>8</v>
      </c>
      <c r="G33" s="88" t="n">
        <f aca="false">SUM(G34:G37)</f>
        <v>0</v>
      </c>
      <c r="H33" s="88" t="n">
        <f aca="false">SUM(H34:H37)</f>
        <v>3</v>
      </c>
      <c r="I33" s="88" t="n">
        <f aca="false">SUM(I34:I37)</f>
        <v>5</v>
      </c>
      <c r="J33" s="88" t="n">
        <f aca="false">SUM(J34:J37)</f>
        <v>0</v>
      </c>
      <c r="K33" s="88" t="n">
        <f aca="false">SUM(K34:K37)</f>
        <v>4</v>
      </c>
      <c r="L33" s="88" t="n">
        <f aca="false">SUM(L34:L37)</f>
        <v>4</v>
      </c>
      <c r="M33" s="88" t="n">
        <f aca="false">SUM(M34:M37)</f>
        <v>7</v>
      </c>
      <c r="N33" s="88" t="n">
        <f aca="false">SUM(N34:N37)</f>
        <v>0</v>
      </c>
      <c r="O33" s="88" t="n">
        <f aca="false">SUM(O34:O37)</f>
        <v>3</v>
      </c>
      <c r="P33" s="88" t="n">
        <f aca="false">SUM(P34:P37)</f>
        <v>2</v>
      </c>
      <c r="Q33" s="88" t="n">
        <f aca="false">SUM(Q34:Q37)</f>
        <v>0</v>
      </c>
      <c r="R33" s="88" t="n">
        <f aca="false">SUM(R34:R37)</f>
        <v>0</v>
      </c>
      <c r="S33" s="88" t="n">
        <f aca="false">SUM(S34:S37)</f>
        <v>3</v>
      </c>
      <c r="T33" s="88" t="n">
        <f aca="false">SUM(T34:T37)</f>
        <v>2</v>
      </c>
      <c r="U33" s="88" t="n">
        <f aca="false">SUM(U34:U37)</f>
        <v>3</v>
      </c>
      <c r="V33" s="88" t="n">
        <f aca="false">SUM(V34:V37)</f>
        <v>2</v>
      </c>
      <c r="W33" s="88" t="n">
        <f aca="false">SUM(W34:W37)</f>
        <v>4</v>
      </c>
      <c r="X33" s="88" t="n">
        <f aca="false">SUM(X34:X37)</f>
        <v>1</v>
      </c>
      <c r="Y33" s="88" t="n">
        <f aca="false">SUM(Y34:Y37)</f>
        <v>2</v>
      </c>
      <c r="Z33" s="88" t="n">
        <f aca="false">SUM(Z34:Z37)</f>
        <v>2</v>
      </c>
      <c r="AA33" s="88" t="n">
        <f aca="false">SUM(AA34:AA37)</f>
        <v>0</v>
      </c>
      <c r="AB33" s="88" t="n">
        <f aca="false">SUM(AB34:AB37)</f>
        <v>3</v>
      </c>
      <c r="AC33" s="88" t="n">
        <f aca="false">SUM(AC34:AC37)</f>
        <v>3</v>
      </c>
      <c r="AD33" s="88" t="n">
        <f aca="false">SUM(AD34:AD37)</f>
        <v>0</v>
      </c>
      <c r="AE33" s="89" t="n">
        <f aca="false">SUM(AE34:AE37)</f>
        <v>1</v>
      </c>
      <c r="AF33" s="44"/>
      <c r="AG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</row>
    <row r="34" customFormat="false" ht="20.25" hidden="false" customHeight="false" outlineLevel="0" collapsed="false">
      <c r="A34" s="1" t="s">
        <v>119</v>
      </c>
      <c r="B34" s="17" t="n">
        <f aca="false">SUM(C34:AE34)</f>
        <v>19</v>
      </c>
      <c r="C34" s="17" t="n">
        <v>2</v>
      </c>
      <c r="D34" s="91" t="n">
        <v>0</v>
      </c>
      <c r="E34" s="91" t="n">
        <v>0</v>
      </c>
      <c r="F34" s="91" t="n">
        <v>1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2</v>
      </c>
      <c r="L34" s="91" t="n">
        <v>2</v>
      </c>
      <c r="M34" s="91" t="n">
        <v>3</v>
      </c>
      <c r="N34" s="91" t="n">
        <v>0</v>
      </c>
      <c r="O34" s="91" t="n">
        <v>0</v>
      </c>
      <c r="P34" s="91" t="n">
        <v>1</v>
      </c>
      <c r="Q34" s="91" t="n">
        <v>0</v>
      </c>
      <c r="R34" s="91" t="n">
        <v>0</v>
      </c>
      <c r="S34" s="91" t="n">
        <v>2</v>
      </c>
      <c r="T34" s="91" t="n">
        <v>0</v>
      </c>
      <c r="U34" s="91" t="n">
        <v>2</v>
      </c>
      <c r="V34" s="91" t="n">
        <v>1</v>
      </c>
      <c r="W34" s="91" t="n">
        <v>2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2" t="n">
        <v>1</v>
      </c>
      <c r="AH34" s="4"/>
    </row>
    <row r="35" customFormat="false" ht="20.25" hidden="false" customHeight="false" outlineLevel="0" collapsed="false">
      <c r="A35" s="1" t="s">
        <v>120</v>
      </c>
      <c r="B35" s="17" t="n">
        <f aca="false">SUM(C35:AE35)</f>
        <v>16</v>
      </c>
      <c r="C35" s="17" t="n">
        <v>6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1</v>
      </c>
      <c r="I35" s="91" t="n">
        <v>2</v>
      </c>
      <c r="J35" s="91" t="n">
        <v>0</v>
      </c>
      <c r="K35" s="91" t="n">
        <v>0</v>
      </c>
      <c r="L35" s="91" t="n">
        <v>0</v>
      </c>
      <c r="M35" s="91" t="n">
        <v>2</v>
      </c>
      <c r="N35" s="91" t="n">
        <v>0</v>
      </c>
      <c r="O35" s="91" t="n">
        <v>0</v>
      </c>
      <c r="P35" s="91" t="n">
        <v>1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1</v>
      </c>
      <c r="AA35" s="91" t="n">
        <v>0</v>
      </c>
      <c r="AB35" s="91" t="n">
        <v>2</v>
      </c>
      <c r="AC35" s="91" t="n">
        <v>1</v>
      </c>
      <c r="AD35" s="91" t="n">
        <v>0</v>
      </c>
      <c r="AE35" s="92" t="n">
        <v>0</v>
      </c>
      <c r="AH35" s="4"/>
    </row>
    <row r="36" customFormat="false" ht="20.25" hidden="false" customHeight="false" outlineLevel="0" collapsed="false">
      <c r="A36" s="1" t="s">
        <v>266</v>
      </c>
      <c r="B36" s="17" t="n">
        <f aca="false">SUM(C36:AE36)</f>
        <v>1</v>
      </c>
      <c r="C36" s="17" t="n">
        <v>1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2" t="n">
        <v>0</v>
      </c>
      <c r="AH36" s="4"/>
    </row>
    <row r="37" customFormat="false" ht="20.25" hidden="false" customHeight="false" outlineLevel="0" collapsed="false">
      <c r="A37" s="1" t="s">
        <v>121</v>
      </c>
      <c r="B37" s="17" t="n">
        <f aca="false">SUM(C37:AE37)</f>
        <v>46</v>
      </c>
      <c r="C37" s="17" t="n">
        <v>9</v>
      </c>
      <c r="D37" s="91" t="n">
        <v>2</v>
      </c>
      <c r="E37" s="91" t="n">
        <v>0</v>
      </c>
      <c r="F37" s="91" t="n">
        <v>7</v>
      </c>
      <c r="G37" s="91" t="n">
        <v>0</v>
      </c>
      <c r="H37" s="91" t="n">
        <v>2</v>
      </c>
      <c r="I37" s="91" t="n">
        <v>3</v>
      </c>
      <c r="J37" s="91" t="n">
        <v>0</v>
      </c>
      <c r="K37" s="91" t="n">
        <v>2</v>
      </c>
      <c r="L37" s="91" t="n">
        <v>2</v>
      </c>
      <c r="M37" s="91" t="n">
        <v>2</v>
      </c>
      <c r="N37" s="91" t="n">
        <v>0</v>
      </c>
      <c r="O37" s="91" t="n">
        <v>3</v>
      </c>
      <c r="P37" s="91" t="n">
        <v>0</v>
      </c>
      <c r="Q37" s="91" t="n">
        <v>0</v>
      </c>
      <c r="R37" s="91" t="n">
        <v>0</v>
      </c>
      <c r="S37" s="91" t="n">
        <v>1</v>
      </c>
      <c r="T37" s="91" t="n">
        <v>2</v>
      </c>
      <c r="U37" s="91" t="n">
        <v>1</v>
      </c>
      <c r="V37" s="91" t="n">
        <v>1</v>
      </c>
      <c r="W37" s="91" t="n">
        <v>2</v>
      </c>
      <c r="X37" s="91" t="n">
        <v>1</v>
      </c>
      <c r="Y37" s="91" t="n">
        <v>2</v>
      </c>
      <c r="Z37" s="91" t="n">
        <v>1</v>
      </c>
      <c r="AA37" s="91" t="n">
        <v>0</v>
      </c>
      <c r="AB37" s="91" t="n">
        <v>1</v>
      </c>
      <c r="AC37" s="91" t="n">
        <v>2</v>
      </c>
      <c r="AD37" s="91" t="n">
        <v>0</v>
      </c>
      <c r="AE37" s="92" t="n">
        <v>0</v>
      </c>
    </row>
    <row r="38" customFormat="false" ht="20.25" hidden="false" customHeight="false" outlineLevel="0" collapsed="false">
      <c r="B38" s="17"/>
      <c r="C38" s="17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2"/>
    </row>
    <row r="39" customFormat="false" ht="20.25" hidden="false" customHeight="false" outlineLevel="0" collapsed="false">
      <c r="A39" s="4" t="s">
        <v>122</v>
      </c>
      <c r="B39" s="85" t="n">
        <f aca="false">SUM(C39:AE39)</f>
        <v>1040</v>
      </c>
      <c r="C39" s="85" t="n">
        <f aca="false">SUM(C40:C52)</f>
        <v>81</v>
      </c>
      <c r="D39" s="88" t="n">
        <f aca="false">SUM(D40:D52)</f>
        <v>162</v>
      </c>
      <c r="E39" s="88" t="n">
        <f aca="false">SUM(E40:E52)</f>
        <v>49</v>
      </c>
      <c r="F39" s="88" t="n">
        <f aca="false">SUM(F40:F52)</f>
        <v>60</v>
      </c>
      <c r="G39" s="88" t="n">
        <f aca="false">SUM(G40:G52)</f>
        <v>8</v>
      </c>
      <c r="H39" s="88" t="n">
        <f aca="false">SUM(H40:H52)</f>
        <v>67</v>
      </c>
      <c r="I39" s="88" t="n">
        <f aca="false">SUM(I40:I52)</f>
        <v>64</v>
      </c>
      <c r="J39" s="88" t="n">
        <f aca="false">SUM(J40:J52)</f>
        <v>2</v>
      </c>
      <c r="K39" s="88" t="n">
        <f aca="false">SUM(K40:K52)</f>
        <v>25</v>
      </c>
      <c r="L39" s="88" t="n">
        <f aca="false">SUM(L40:L52)</f>
        <v>79</v>
      </c>
      <c r="M39" s="88" t="n">
        <f aca="false">SUM(M40:M52)</f>
        <v>53</v>
      </c>
      <c r="N39" s="88" t="n">
        <f aca="false">SUM(N40:N52)</f>
        <v>0</v>
      </c>
      <c r="O39" s="88" t="n">
        <f aca="false">SUM(O40:O52)</f>
        <v>8</v>
      </c>
      <c r="P39" s="88" t="n">
        <f aca="false">SUM(P40:P52)</f>
        <v>42</v>
      </c>
      <c r="Q39" s="88" t="n">
        <f aca="false">SUM(Q40:Q52)</f>
        <v>1</v>
      </c>
      <c r="R39" s="88" t="n">
        <f aca="false">SUM(R40:R52)</f>
        <v>19</v>
      </c>
      <c r="S39" s="88" t="n">
        <f aca="false">SUM(S40:S52)</f>
        <v>66</v>
      </c>
      <c r="T39" s="88" t="n">
        <f aca="false">SUM(T40:T52)</f>
        <v>3</v>
      </c>
      <c r="U39" s="88" t="n">
        <f aca="false">SUM(U40:U52)</f>
        <v>35</v>
      </c>
      <c r="V39" s="88" t="n">
        <f aca="false">SUM(V40:V52)</f>
        <v>21</v>
      </c>
      <c r="W39" s="88" t="n">
        <f aca="false">SUM(W40:W52)</f>
        <v>42</v>
      </c>
      <c r="X39" s="88" t="n">
        <f aca="false">SUM(X40:X52)</f>
        <v>0</v>
      </c>
      <c r="Y39" s="88" t="n">
        <f aca="false">SUM(Y40:Y52)</f>
        <v>9</v>
      </c>
      <c r="Z39" s="88" t="n">
        <f aca="false">SUM(Z40:Z52)</f>
        <v>4</v>
      </c>
      <c r="AA39" s="88" t="n">
        <f aca="false">SUM(AA40:AA52)</f>
        <v>12</v>
      </c>
      <c r="AB39" s="88" t="n">
        <f aca="false">SUM(AB40:AB52)</f>
        <v>41</v>
      </c>
      <c r="AC39" s="88" t="n">
        <f aca="false">SUM(AC40:AC52)</f>
        <v>28</v>
      </c>
      <c r="AD39" s="88" t="n">
        <f aca="false">SUM(AD40:AD52)</f>
        <v>0</v>
      </c>
      <c r="AE39" s="89" t="n">
        <f aca="false">SUM(AE40:AE52)</f>
        <v>59</v>
      </c>
    </row>
    <row r="40" customFormat="false" ht="20.25" hidden="false" customHeight="false" outlineLevel="0" collapsed="false">
      <c r="A40" s="1" t="s">
        <v>123</v>
      </c>
      <c r="B40" s="17" t="n">
        <f aca="false">SUM(C40:AE40)</f>
        <v>5</v>
      </c>
      <c r="C40" s="91" t="n">
        <v>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4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1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2" t="n">
        <v>0</v>
      </c>
      <c r="AF40" s="4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</row>
    <row r="41" customFormat="false" ht="20.25" hidden="false" customHeight="false" outlineLevel="0" collapsed="false">
      <c r="A41" s="1" t="s">
        <v>124</v>
      </c>
      <c r="B41" s="17" t="n">
        <f aca="false">SUM(C41:AE41)</f>
        <v>28</v>
      </c>
      <c r="C41" s="91" t="n">
        <v>7</v>
      </c>
      <c r="D41" s="91" t="n">
        <v>0</v>
      </c>
      <c r="E41" s="91" t="n">
        <v>0</v>
      </c>
      <c r="F41" s="91" t="n">
        <v>3</v>
      </c>
      <c r="G41" s="91" t="n">
        <v>6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2</v>
      </c>
      <c r="N41" s="91" t="n">
        <v>0</v>
      </c>
      <c r="O41" s="91" t="n">
        <v>0</v>
      </c>
      <c r="P41" s="91" t="n">
        <v>1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5</v>
      </c>
      <c r="V41" s="91" t="n">
        <v>0</v>
      </c>
      <c r="W41" s="91" t="n">
        <v>2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1</v>
      </c>
      <c r="AC41" s="91" t="n">
        <v>1</v>
      </c>
      <c r="AD41" s="91" t="n">
        <v>0</v>
      </c>
      <c r="AE41" s="92" t="n">
        <v>0</v>
      </c>
      <c r="AF41" s="4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</row>
    <row r="42" customFormat="false" ht="20.25" hidden="false" customHeight="false" outlineLevel="0" collapsed="false">
      <c r="A42" s="1" t="s">
        <v>125</v>
      </c>
      <c r="B42" s="17" t="n">
        <f aca="false">SUM(C42:AE42)</f>
        <v>576</v>
      </c>
      <c r="C42" s="91" t="n">
        <v>34</v>
      </c>
      <c r="D42" s="91" t="n">
        <v>105</v>
      </c>
      <c r="E42" s="91" t="n">
        <v>26</v>
      </c>
      <c r="F42" s="91" t="n">
        <v>32</v>
      </c>
      <c r="G42" s="91" t="n">
        <v>1</v>
      </c>
      <c r="H42" s="91" t="n">
        <v>44</v>
      </c>
      <c r="I42" s="91" t="n">
        <v>43</v>
      </c>
      <c r="J42" s="91" t="n">
        <v>2</v>
      </c>
      <c r="K42" s="91" t="n">
        <v>18</v>
      </c>
      <c r="L42" s="91" t="n">
        <v>45</v>
      </c>
      <c r="M42" s="91" t="n">
        <v>32</v>
      </c>
      <c r="N42" s="91" t="n">
        <v>0</v>
      </c>
      <c r="O42" s="91" t="n">
        <v>4</v>
      </c>
      <c r="P42" s="91" t="n">
        <v>28</v>
      </c>
      <c r="Q42" s="91" t="n">
        <v>1</v>
      </c>
      <c r="R42" s="91" t="n">
        <v>12</v>
      </c>
      <c r="S42" s="91" t="n">
        <v>22</v>
      </c>
      <c r="T42" s="91" t="n">
        <v>1</v>
      </c>
      <c r="U42" s="91" t="n">
        <v>15</v>
      </c>
      <c r="V42" s="91" t="n">
        <v>12</v>
      </c>
      <c r="W42" s="91" t="n">
        <v>28</v>
      </c>
      <c r="X42" s="91" t="n">
        <v>0</v>
      </c>
      <c r="Y42" s="91" t="n">
        <v>4</v>
      </c>
      <c r="Z42" s="91" t="n">
        <v>1</v>
      </c>
      <c r="AA42" s="91" t="n">
        <v>4</v>
      </c>
      <c r="AB42" s="91" t="n">
        <v>26</v>
      </c>
      <c r="AC42" s="91" t="n">
        <v>12</v>
      </c>
      <c r="AD42" s="91" t="n">
        <v>0</v>
      </c>
      <c r="AE42" s="92" t="n">
        <v>24</v>
      </c>
      <c r="AH42" s="4"/>
    </row>
    <row r="43" customFormat="false" ht="20.25" hidden="false" customHeight="false" outlineLevel="0" collapsed="false">
      <c r="A43" s="1" t="s">
        <v>126</v>
      </c>
      <c r="B43" s="17" t="n">
        <f aca="false">SUM(C43:AE43)</f>
        <v>3</v>
      </c>
      <c r="C43" s="91" t="n">
        <v>1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1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2" t="n">
        <v>1</v>
      </c>
    </row>
    <row r="44" customFormat="false" ht="20.25" hidden="false" customHeight="false" outlineLevel="0" collapsed="false">
      <c r="A44" s="64" t="s">
        <v>127</v>
      </c>
      <c r="B44" s="17" t="n">
        <f aca="false">SUM(C44:AE44)</f>
        <v>5</v>
      </c>
      <c r="C44" s="91" t="n">
        <v>1</v>
      </c>
      <c r="D44" s="91" t="n">
        <v>0</v>
      </c>
      <c r="E44" s="91" t="n">
        <v>1</v>
      </c>
      <c r="F44" s="91" t="n">
        <v>1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1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1</v>
      </c>
      <c r="AD44" s="91" t="n">
        <v>0</v>
      </c>
      <c r="AE44" s="92" t="n">
        <v>0</v>
      </c>
    </row>
    <row r="45" customFormat="false" ht="20.25" hidden="false" customHeight="false" outlineLevel="0" collapsed="false">
      <c r="A45" s="1" t="s">
        <v>128</v>
      </c>
      <c r="B45" s="17" t="n">
        <f aca="false">SUM(C45:AE45)</f>
        <v>7</v>
      </c>
      <c r="C45" s="91" t="n">
        <v>0</v>
      </c>
      <c r="D45" s="91" t="n">
        <v>1</v>
      </c>
      <c r="E45" s="91" t="n">
        <v>0</v>
      </c>
      <c r="F45" s="91" t="n">
        <v>0</v>
      </c>
      <c r="G45" s="91" t="n">
        <v>0</v>
      </c>
      <c r="H45" s="91" t="n">
        <v>1</v>
      </c>
      <c r="I45" s="91" t="n">
        <v>2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2</v>
      </c>
      <c r="T45" s="91" t="n">
        <v>0</v>
      </c>
      <c r="U45" s="91" t="n">
        <v>0</v>
      </c>
      <c r="V45" s="91" t="n">
        <v>0</v>
      </c>
      <c r="W45" s="91" t="n">
        <v>1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2" t="n">
        <v>0</v>
      </c>
    </row>
    <row r="46" customFormat="false" ht="20.25" hidden="false" customHeight="false" outlineLevel="0" collapsed="false">
      <c r="A46" s="1" t="s">
        <v>129</v>
      </c>
      <c r="B46" s="17" t="n">
        <f aca="false">SUM(C46:AE46)</f>
        <v>5</v>
      </c>
      <c r="C46" s="91" t="n">
        <v>4</v>
      </c>
      <c r="D46" s="91" t="n">
        <v>1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2" t="n">
        <v>0</v>
      </c>
    </row>
    <row r="47" customFormat="false" ht="20.25" hidden="false" customHeight="false" outlineLevel="0" collapsed="false">
      <c r="A47" s="1" t="s">
        <v>130</v>
      </c>
      <c r="B47" s="17" t="n">
        <f aca="false">SUM(C47:AE47)</f>
        <v>21</v>
      </c>
      <c r="C47" s="91" t="n">
        <v>2</v>
      </c>
      <c r="D47" s="91" t="n">
        <v>4</v>
      </c>
      <c r="E47" s="91" t="n">
        <v>2</v>
      </c>
      <c r="F47" s="91" t="n">
        <v>1</v>
      </c>
      <c r="G47" s="91" t="n">
        <v>0</v>
      </c>
      <c r="H47" s="91" t="n">
        <v>1</v>
      </c>
      <c r="I47" s="91" t="n">
        <v>3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1</v>
      </c>
      <c r="P47" s="91" t="n">
        <v>0</v>
      </c>
      <c r="Q47" s="91" t="n">
        <v>0</v>
      </c>
      <c r="R47" s="91" t="n">
        <v>1</v>
      </c>
      <c r="S47" s="91" t="n">
        <v>1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1</v>
      </c>
      <c r="Z47" s="91" t="n">
        <v>0</v>
      </c>
      <c r="AA47" s="91" t="n">
        <v>1</v>
      </c>
      <c r="AB47" s="91" t="n">
        <v>0</v>
      </c>
      <c r="AC47" s="91" t="n">
        <v>1</v>
      </c>
      <c r="AD47" s="91" t="n">
        <v>0</v>
      </c>
      <c r="AE47" s="92" t="n">
        <v>2</v>
      </c>
      <c r="AG47" s="4"/>
    </row>
    <row r="48" customFormat="false" ht="20.25" hidden="false" customHeight="false" outlineLevel="0" collapsed="false">
      <c r="A48" s="1" t="s">
        <v>131</v>
      </c>
      <c r="B48" s="17" t="n">
        <f aca="false">SUM(C48:AE48)</f>
        <v>12</v>
      </c>
      <c r="C48" s="91" t="n">
        <v>1</v>
      </c>
      <c r="D48" s="91" t="n">
        <v>2</v>
      </c>
      <c r="E48" s="91" t="n">
        <v>0</v>
      </c>
      <c r="F48" s="91" t="n">
        <v>3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1</v>
      </c>
      <c r="L48" s="91" t="n">
        <v>0</v>
      </c>
      <c r="M48" s="91" t="n">
        <v>3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2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2" t="n">
        <v>0</v>
      </c>
      <c r="AH48" s="4"/>
    </row>
    <row r="49" customFormat="false" ht="20.25" hidden="false" customHeight="false" outlineLevel="0" collapsed="false">
      <c r="A49" s="1" t="s">
        <v>132</v>
      </c>
      <c r="B49" s="17" t="n">
        <f aca="false">SUM(C49:AE49)</f>
        <v>11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11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2" t="n">
        <v>0</v>
      </c>
    </row>
    <row r="50" customFormat="false" ht="20.25" hidden="false" customHeight="false" outlineLevel="0" collapsed="false">
      <c r="A50" s="1" t="s">
        <v>133</v>
      </c>
      <c r="B50" s="17" t="n">
        <f aca="false">SUM(C50:AE50)</f>
        <v>306</v>
      </c>
      <c r="C50" s="91" t="n">
        <v>30</v>
      </c>
      <c r="D50" s="91" t="n">
        <v>44</v>
      </c>
      <c r="E50" s="91" t="n">
        <v>16</v>
      </c>
      <c r="F50" s="91" t="n">
        <v>19</v>
      </c>
      <c r="G50" s="91" t="n">
        <v>1</v>
      </c>
      <c r="H50" s="91" t="n">
        <v>15</v>
      </c>
      <c r="I50" s="91" t="n">
        <v>16</v>
      </c>
      <c r="J50" s="91" t="n">
        <v>0</v>
      </c>
      <c r="K50" s="91" t="n">
        <v>5</v>
      </c>
      <c r="L50" s="91" t="n">
        <v>27</v>
      </c>
      <c r="M50" s="91" t="n">
        <v>12</v>
      </c>
      <c r="N50" s="91" t="n">
        <v>0</v>
      </c>
      <c r="O50" s="91" t="n">
        <v>3</v>
      </c>
      <c r="P50" s="91" t="n">
        <v>10</v>
      </c>
      <c r="Q50" s="91" t="n">
        <v>0</v>
      </c>
      <c r="R50" s="91" t="n">
        <v>4</v>
      </c>
      <c r="S50" s="91" t="n">
        <v>18</v>
      </c>
      <c r="T50" s="91" t="n">
        <v>2</v>
      </c>
      <c r="U50" s="91" t="n">
        <v>14</v>
      </c>
      <c r="V50" s="91" t="n">
        <v>6</v>
      </c>
      <c r="W50" s="91" t="n">
        <v>10</v>
      </c>
      <c r="X50" s="91" t="n">
        <v>0</v>
      </c>
      <c r="Y50" s="91" t="n">
        <v>2</v>
      </c>
      <c r="Z50" s="91" t="n">
        <v>2</v>
      </c>
      <c r="AA50" s="91" t="n">
        <v>3</v>
      </c>
      <c r="AB50" s="91" t="n">
        <v>11</v>
      </c>
      <c r="AC50" s="91" t="n">
        <v>10</v>
      </c>
      <c r="AD50" s="91" t="n">
        <v>0</v>
      </c>
      <c r="AE50" s="92" t="n">
        <v>26</v>
      </c>
    </row>
    <row r="51" customFormat="false" ht="20.25" hidden="false" customHeight="false" outlineLevel="0" collapsed="false">
      <c r="A51" s="1" t="s">
        <v>134</v>
      </c>
      <c r="B51" s="17" t="n">
        <f aca="false">SUM(C51:AE51)</f>
        <v>15</v>
      </c>
      <c r="C51" s="91" t="n">
        <v>0</v>
      </c>
      <c r="D51" s="91" t="n">
        <v>1</v>
      </c>
      <c r="E51" s="91" t="n">
        <v>2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1</v>
      </c>
      <c r="L51" s="91" t="n">
        <v>2</v>
      </c>
      <c r="M51" s="91" t="n">
        <v>1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1</v>
      </c>
      <c r="S51" s="91" t="n">
        <v>4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1</v>
      </c>
      <c r="AD51" s="91" t="n">
        <v>0</v>
      </c>
      <c r="AE51" s="92" t="n">
        <v>2</v>
      </c>
    </row>
    <row r="52" customFormat="false" ht="20.25" hidden="false" customHeight="false" outlineLevel="0" collapsed="false">
      <c r="A52" s="64" t="s">
        <v>135</v>
      </c>
      <c r="B52" s="17" t="n">
        <f aca="false">SUM(C52:AE52)</f>
        <v>46</v>
      </c>
      <c r="C52" s="91" t="n">
        <v>1</v>
      </c>
      <c r="D52" s="91" t="n">
        <v>4</v>
      </c>
      <c r="E52" s="91" t="n">
        <v>2</v>
      </c>
      <c r="F52" s="91" t="n">
        <v>1</v>
      </c>
      <c r="G52" s="91" t="n">
        <v>0</v>
      </c>
      <c r="H52" s="91" t="n">
        <v>2</v>
      </c>
      <c r="I52" s="91" t="n">
        <v>0</v>
      </c>
      <c r="J52" s="91" t="n">
        <v>0</v>
      </c>
      <c r="K52" s="91" t="n">
        <v>0</v>
      </c>
      <c r="L52" s="91" t="n">
        <v>4</v>
      </c>
      <c r="M52" s="91" t="n">
        <v>3</v>
      </c>
      <c r="N52" s="91" t="n">
        <v>0</v>
      </c>
      <c r="O52" s="91" t="n">
        <v>0</v>
      </c>
      <c r="P52" s="91" t="n">
        <v>1</v>
      </c>
      <c r="Q52" s="91" t="n">
        <v>0</v>
      </c>
      <c r="R52" s="91" t="n">
        <v>1</v>
      </c>
      <c r="S52" s="91" t="n">
        <v>6</v>
      </c>
      <c r="T52" s="91" t="n">
        <v>0</v>
      </c>
      <c r="U52" s="91" t="n">
        <v>1</v>
      </c>
      <c r="V52" s="91" t="n">
        <v>3</v>
      </c>
      <c r="W52" s="91" t="n">
        <v>1</v>
      </c>
      <c r="X52" s="91" t="n">
        <v>0</v>
      </c>
      <c r="Y52" s="91" t="n">
        <v>2</v>
      </c>
      <c r="Z52" s="91" t="n">
        <v>1</v>
      </c>
      <c r="AA52" s="91" t="n">
        <v>4</v>
      </c>
      <c r="AB52" s="91" t="n">
        <v>3</v>
      </c>
      <c r="AC52" s="91" t="n">
        <v>2</v>
      </c>
      <c r="AD52" s="91" t="n">
        <v>0</v>
      </c>
      <c r="AE52" s="92" t="n">
        <v>4</v>
      </c>
      <c r="AF52" s="4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</row>
    <row r="53" customFormat="false" ht="20.25" hidden="false" customHeight="false" outlineLevel="0" collapsed="false">
      <c r="A53" s="64"/>
      <c r="B53" s="17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2"/>
      <c r="AF53" s="4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</row>
    <row r="54" customFormat="false" ht="20.25" hidden="false" customHeight="false" outlineLevel="0" collapsed="false">
      <c r="A54" s="4" t="s">
        <v>136</v>
      </c>
      <c r="B54" s="85" t="n">
        <f aca="false">SUM(C54:AE54)</f>
        <v>14</v>
      </c>
      <c r="C54" s="85" t="n">
        <f aca="false">SUM(C55:C58)</f>
        <v>1</v>
      </c>
      <c r="D54" s="88" t="n">
        <f aca="false">SUM(D55:D58)</f>
        <v>3</v>
      </c>
      <c r="E54" s="88" t="n">
        <f aca="false">SUM(E55:E58)</f>
        <v>0</v>
      </c>
      <c r="F54" s="88" t="n">
        <f aca="false">SUM(F55:F58)</f>
        <v>0</v>
      </c>
      <c r="G54" s="88" t="n">
        <f aca="false">SUM(G55:G58)</f>
        <v>1</v>
      </c>
      <c r="H54" s="88" t="n">
        <f aca="false">SUM(H55:H58)</f>
        <v>0</v>
      </c>
      <c r="I54" s="88" t="n">
        <f aca="false">SUM(I55:I58)</f>
        <v>1</v>
      </c>
      <c r="J54" s="88" t="n">
        <f aca="false">SUM(J55:J58)</f>
        <v>0</v>
      </c>
      <c r="K54" s="88" t="n">
        <f aca="false">SUM(K55:K58)</f>
        <v>0</v>
      </c>
      <c r="L54" s="88" t="n">
        <f aca="false">SUM(L55:L58)</f>
        <v>0</v>
      </c>
      <c r="M54" s="88" t="n">
        <f aca="false">SUM(M55:M58)</f>
        <v>1</v>
      </c>
      <c r="N54" s="88" t="n">
        <f aca="false">SUM(N55:N58)</f>
        <v>0</v>
      </c>
      <c r="O54" s="88" t="n">
        <f aca="false">SUM(O55:O58)</f>
        <v>0</v>
      </c>
      <c r="P54" s="88" t="n">
        <f aca="false">SUM(P55:P58)</f>
        <v>2</v>
      </c>
      <c r="Q54" s="88" t="n">
        <f aca="false">SUM(Q55:Q58)</f>
        <v>0</v>
      </c>
      <c r="R54" s="88" t="n">
        <f aca="false">SUM(R55:R58)</f>
        <v>0</v>
      </c>
      <c r="S54" s="88" t="n">
        <f aca="false">SUM(S55:S58)</f>
        <v>0</v>
      </c>
      <c r="T54" s="88" t="n">
        <f aca="false">SUM(T55:T58)</f>
        <v>1</v>
      </c>
      <c r="U54" s="88" t="n">
        <f aca="false">SUM(U55:U58)</f>
        <v>1</v>
      </c>
      <c r="V54" s="88" t="n">
        <f aca="false">SUM(V55:V58)</f>
        <v>1</v>
      </c>
      <c r="W54" s="88" t="n">
        <f aca="false">SUM(W55:W58)</f>
        <v>0</v>
      </c>
      <c r="X54" s="88" t="n">
        <f aca="false">SUM(X55:X58)</f>
        <v>0</v>
      </c>
      <c r="Y54" s="88" t="n">
        <f aca="false">SUM(Y55:Y58)</f>
        <v>0</v>
      </c>
      <c r="Z54" s="88" t="n">
        <f aca="false">SUM(Z55:Z58)</f>
        <v>0</v>
      </c>
      <c r="AA54" s="88" t="n">
        <f aca="false">SUM(AA55:AA58)</f>
        <v>1</v>
      </c>
      <c r="AB54" s="88" t="n">
        <f aca="false">SUM(AB55:AB58)</f>
        <v>1</v>
      </c>
      <c r="AC54" s="88" t="n">
        <f aca="false">SUM(AC55:AC58)</f>
        <v>0</v>
      </c>
      <c r="AD54" s="88" t="n">
        <f aca="false">SUM(AD55:AD58)</f>
        <v>0</v>
      </c>
      <c r="AE54" s="89" t="n">
        <f aca="false">SUM(AE55:AE58)</f>
        <v>0</v>
      </c>
      <c r="AF54" s="4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</row>
    <row r="55" customFormat="false" ht="20.25" hidden="false" customHeight="false" outlineLevel="0" collapsed="false">
      <c r="A55" s="1" t="s">
        <v>267</v>
      </c>
      <c r="B55" s="17" t="n">
        <f aca="false">SUM(C55:AE55)</f>
        <v>2</v>
      </c>
      <c r="C55" s="91" t="n">
        <v>0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1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1</v>
      </c>
      <c r="AB55" s="91" t="n">
        <v>0</v>
      </c>
      <c r="AC55" s="91" t="n">
        <v>0</v>
      </c>
      <c r="AD55" s="91" t="n">
        <v>0</v>
      </c>
      <c r="AE55" s="92" t="n">
        <v>0</v>
      </c>
      <c r="AH55" s="4"/>
    </row>
    <row r="56" customFormat="false" ht="20.25" hidden="false" customHeight="false" outlineLevel="0" collapsed="false">
      <c r="A56" s="1" t="s">
        <v>137</v>
      </c>
      <c r="B56" s="17" t="n">
        <f aca="false">SUM(C56:AE56)</f>
        <v>3</v>
      </c>
      <c r="C56" s="91" t="n">
        <v>0</v>
      </c>
      <c r="D56" s="91" t="n">
        <v>3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2" t="n">
        <v>0</v>
      </c>
      <c r="AH56" s="4"/>
    </row>
    <row r="57" customFormat="false" ht="20.25" hidden="false" customHeight="false" outlineLevel="0" collapsed="false">
      <c r="A57" s="1" t="s">
        <v>138</v>
      </c>
      <c r="B57" s="17" t="n">
        <f aca="false">SUM(C57:AE57)</f>
        <v>2</v>
      </c>
      <c r="C57" s="91" t="n">
        <v>0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2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92" t="n">
        <v>0</v>
      </c>
      <c r="AH57" s="4"/>
    </row>
    <row r="58" customFormat="false" ht="20.25" hidden="false" customHeight="false" outlineLevel="0" collapsed="false">
      <c r="A58" s="1" t="s">
        <v>139</v>
      </c>
      <c r="B58" s="17" t="n">
        <f aca="false">SUM(C58:AE58)</f>
        <v>7</v>
      </c>
      <c r="C58" s="91" t="n">
        <v>1</v>
      </c>
      <c r="D58" s="91" t="n">
        <v>0</v>
      </c>
      <c r="E58" s="91" t="n">
        <v>0</v>
      </c>
      <c r="F58" s="91" t="n">
        <v>0</v>
      </c>
      <c r="G58" s="91" t="n">
        <v>1</v>
      </c>
      <c r="H58" s="91" t="n">
        <v>0</v>
      </c>
      <c r="I58" s="91" t="n">
        <v>1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1</v>
      </c>
      <c r="U58" s="91" t="n">
        <v>1</v>
      </c>
      <c r="V58" s="91" t="n">
        <v>1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1</v>
      </c>
      <c r="AC58" s="91" t="n">
        <v>0</v>
      </c>
      <c r="AD58" s="91" t="n">
        <v>0</v>
      </c>
      <c r="AE58" s="92" t="n">
        <v>0</v>
      </c>
    </row>
    <row r="59" customFormat="false" ht="20.25" hidden="false" customHeight="false" outlineLevel="0" collapsed="false">
      <c r="B59" s="17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2"/>
    </row>
    <row r="60" customFormat="false" ht="20.25" hidden="false" customHeight="false" outlineLevel="0" collapsed="false">
      <c r="A60" s="4" t="s">
        <v>140</v>
      </c>
      <c r="B60" s="85" t="n">
        <f aca="false">SUM(C60:AE60)</f>
        <v>123</v>
      </c>
      <c r="C60" s="85" t="n">
        <f aca="false">SUM(C61:C64)</f>
        <v>19</v>
      </c>
      <c r="D60" s="88" t="n">
        <f aca="false">SUM(D61:D64)</f>
        <v>8</v>
      </c>
      <c r="E60" s="88" t="n">
        <f aca="false">SUM(E61:E64)</f>
        <v>6</v>
      </c>
      <c r="F60" s="88" t="n">
        <f aca="false">SUM(F61:F64)</f>
        <v>7</v>
      </c>
      <c r="G60" s="88" t="n">
        <f aca="false">SUM(G61:G64)</f>
        <v>6</v>
      </c>
      <c r="H60" s="88" t="n">
        <f aca="false">SUM(H61:H64)</f>
        <v>4</v>
      </c>
      <c r="I60" s="88" t="n">
        <f aca="false">SUM(I61:I64)</f>
        <v>4</v>
      </c>
      <c r="J60" s="88" t="n">
        <f aca="false">SUM(J61:J64)</f>
        <v>1</v>
      </c>
      <c r="K60" s="88" t="n">
        <f aca="false">SUM(K61:K64)</f>
        <v>2</v>
      </c>
      <c r="L60" s="88" t="n">
        <f aca="false">SUM(L61:L64)</f>
        <v>2</v>
      </c>
      <c r="M60" s="88" t="n">
        <f aca="false">SUM(M61:M64)</f>
        <v>9</v>
      </c>
      <c r="N60" s="88" t="n">
        <f aca="false">SUM(N61:N64)</f>
        <v>0</v>
      </c>
      <c r="O60" s="88" t="n">
        <f aca="false">SUM(O61:O64)</f>
        <v>0</v>
      </c>
      <c r="P60" s="88" t="n">
        <f aca="false">SUM(P61:P64)</f>
        <v>2</v>
      </c>
      <c r="Q60" s="88" t="n">
        <f aca="false">SUM(Q61:Q64)</f>
        <v>0</v>
      </c>
      <c r="R60" s="88" t="n">
        <f aca="false">SUM(R61:R64)</f>
        <v>4</v>
      </c>
      <c r="S60" s="88" t="n">
        <f aca="false">SUM(S61:S64)</f>
        <v>6</v>
      </c>
      <c r="T60" s="88" t="n">
        <f aca="false">SUM(T61:T64)</f>
        <v>0</v>
      </c>
      <c r="U60" s="88" t="n">
        <f aca="false">SUM(U61:U64)</f>
        <v>1</v>
      </c>
      <c r="V60" s="88" t="n">
        <f aca="false">SUM(V61:V64)</f>
        <v>3</v>
      </c>
      <c r="W60" s="88" t="n">
        <f aca="false">SUM(W61:W64)</f>
        <v>2</v>
      </c>
      <c r="X60" s="88" t="n">
        <f aca="false">SUM(X61:X64)</f>
        <v>1</v>
      </c>
      <c r="Y60" s="88" t="n">
        <f aca="false">SUM(Y61:Y64)</f>
        <v>4</v>
      </c>
      <c r="Z60" s="88" t="n">
        <f aca="false">SUM(Z61:Z64)</f>
        <v>2</v>
      </c>
      <c r="AA60" s="88" t="n">
        <f aca="false">SUM(AA61:AA64)</f>
        <v>2</v>
      </c>
      <c r="AB60" s="88" t="n">
        <f aca="false">SUM(AB61:AB64)</f>
        <v>4</v>
      </c>
      <c r="AC60" s="88" t="n">
        <f aca="false">SUM(AC61:AC64)</f>
        <v>14</v>
      </c>
      <c r="AD60" s="88" t="n">
        <f aca="false">SUM(AD61:AD64)</f>
        <v>7</v>
      </c>
      <c r="AE60" s="89" t="n">
        <f aca="false">SUM(AE61:AE64)</f>
        <v>3</v>
      </c>
    </row>
    <row r="61" customFormat="false" ht="20.25" hidden="false" customHeight="false" outlineLevel="0" collapsed="false">
      <c r="A61" s="1" t="s">
        <v>141</v>
      </c>
      <c r="B61" s="17" t="n">
        <f aca="false">SUM(C61:AE61)</f>
        <v>87</v>
      </c>
      <c r="C61" s="91" t="n">
        <v>14</v>
      </c>
      <c r="D61" s="91" t="n">
        <v>7</v>
      </c>
      <c r="E61" s="91" t="n">
        <v>4</v>
      </c>
      <c r="F61" s="91" t="n">
        <v>2</v>
      </c>
      <c r="G61" s="91" t="n">
        <v>6</v>
      </c>
      <c r="H61" s="91" t="n">
        <v>3</v>
      </c>
      <c r="I61" s="91" t="n">
        <v>3</v>
      </c>
      <c r="J61" s="91" t="n">
        <v>0</v>
      </c>
      <c r="K61" s="91" t="n">
        <v>1</v>
      </c>
      <c r="L61" s="91" t="n">
        <v>1</v>
      </c>
      <c r="M61" s="91" t="n">
        <v>5</v>
      </c>
      <c r="N61" s="91" t="n">
        <v>0</v>
      </c>
      <c r="O61" s="91" t="n">
        <v>0</v>
      </c>
      <c r="P61" s="91" t="n">
        <v>2</v>
      </c>
      <c r="Q61" s="91" t="n">
        <v>0</v>
      </c>
      <c r="R61" s="91" t="n">
        <v>3</v>
      </c>
      <c r="S61" s="91" t="n">
        <v>3</v>
      </c>
      <c r="T61" s="91" t="n">
        <v>0</v>
      </c>
      <c r="U61" s="91" t="n">
        <v>0</v>
      </c>
      <c r="V61" s="91" t="n">
        <v>1</v>
      </c>
      <c r="W61" s="91" t="n">
        <v>1</v>
      </c>
      <c r="X61" s="91" t="n">
        <v>1</v>
      </c>
      <c r="Y61" s="91" t="n">
        <v>3</v>
      </c>
      <c r="Z61" s="91" t="n">
        <v>2</v>
      </c>
      <c r="AA61" s="91" t="n">
        <v>2</v>
      </c>
      <c r="AB61" s="91" t="n">
        <v>3</v>
      </c>
      <c r="AC61" s="91" t="n">
        <v>11</v>
      </c>
      <c r="AD61" s="91" t="n">
        <v>7</v>
      </c>
      <c r="AE61" s="92" t="n">
        <v>2</v>
      </c>
      <c r="AF61" s="4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</row>
    <row r="62" customFormat="false" ht="20.25" hidden="false" customHeight="false" outlineLevel="0" collapsed="false">
      <c r="A62" s="64" t="s">
        <v>142</v>
      </c>
      <c r="B62" s="17" t="n">
        <f aca="false">SUM(C62:AE62)</f>
        <v>1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1</v>
      </c>
      <c r="AD62" s="91" t="n">
        <v>0</v>
      </c>
      <c r="AE62" s="92" t="n">
        <v>0</v>
      </c>
      <c r="AF62" s="4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</row>
    <row r="63" customFormat="false" ht="20.25" hidden="false" customHeight="false" outlineLevel="0" collapsed="false">
      <c r="A63" s="64" t="s">
        <v>143</v>
      </c>
      <c r="B63" s="17" t="n">
        <f aca="false">SUM(C63:AE63)</f>
        <v>27</v>
      </c>
      <c r="C63" s="91" t="n">
        <v>4</v>
      </c>
      <c r="D63" s="91" t="n">
        <v>1</v>
      </c>
      <c r="E63" s="91" t="n">
        <v>2</v>
      </c>
      <c r="F63" s="91" t="n">
        <v>4</v>
      </c>
      <c r="G63" s="91" t="n">
        <v>0</v>
      </c>
      <c r="H63" s="91" t="n">
        <v>1</v>
      </c>
      <c r="I63" s="91" t="n">
        <v>1</v>
      </c>
      <c r="J63" s="91" t="n">
        <v>0</v>
      </c>
      <c r="K63" s="91" t="n">
        <v>1</v>
      </c>
      <c r="L63" s="91" t="n">
        <v>0</v>
      </c>
      <c r="M63" s="91" t="n">
        <v>3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2</v>
      </c>
      <c r="T63" s="91" t="n">
        <v>0</v>
      </c>
      <c r="U63" s="91" t="n">
        <v>1</v>
      </c>
      <c r="V63" s="91" t="n">
        <v>1</v>
      </c>
      <c r="W63" s="91" t="n">
        <v>1</v>
      </c>
      <c r="X63" s="91" t="n">
        <v>0</v>
      </c>
      <c r="Y63" s="91" t="n">
        <v>1</v>
      </c>
      <c r="Z63" s="91" t="n">
        <v>0</v>
      </c>
      <c r="AA63" s="91" t="n">
        <v>0</v>
      </c>
      <c r="AB63" s="91" t="n">
        <v>1</v>
      </c>
      <c r="AC63" s="91" t="n">
        <v>2</v>
      </c>
      <c r="AD63" s="91" t="n">
        <v>0</v>
      </c>
      <c r="AE63" s="92" t="n">
        <v>1</v>
      </c>
      <c r="AF63" s="4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</row>
    <row r="64" customFormat="false" ht="20.25" hidden="false" customHeight="false" outlineLevel="0" collapsed="false">
      <c r="A64" s="64" t="s">
        <v>144</v>
      </c>
      <c r="B64" s="17" t="n">
        <f aca="false">SUM(C64:AE64)</f>
        <v>8</v>
      </c>
      <c r="C64" s="91" t="n">
        <v>1</v>
      </c>
      <c r="D64" s="91" t="n">
        <v>0</v>
      </c>
      <c r="E64" s="91" t="n">
        <v>0</v>
      </c>
      <c r="F64" s="91" t="n">
        <v>1</v>
      </c>
      <c r="G64" s="91" t="n">
        <v>0</v>
      </c>
      <c r="H64" s="91" t="n">
        <v>0</v>
      </c>
      <c r="I64" s="91" t="n">
        <v>0</v>
      </c>
      <c r="J64" s="91" t="n">
        <v>1</v>
      </c>
      <c r="K64" s="91" t="n">
        <v>0</v>
      </c>
      <c r="L64" s="91" t="n">
        <v>1</v>
      </c>
      <c r="M64" s="91" t="n">
        <v>1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1</v>
      </c>
      <c r="S64" s="91" t="n">
        <v>1</v>
      </c>
      <c r="T64" s="91" t="n">
        <v>0</v>
      </c>
      <c r="U64" s="91" t="n">
        <v>0</v>
      </c>
      <c r="V64" s="91" t="n">
        <v>1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2" t="n">
        <v>0</v>
      </c>
    </row>
    <row r="65" customFormat="false" ht="20.25" hidden="false" customHeight="false" outlineLevel="0" collapsed="false">
      <c r="A65" s="64"/>
      <c r="B65" s="17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2"/>
    </row>
    <row r="66" customFormat="false" ht="20.25" hidden="false" customHeight="false" outlineLevel="0" collapsed="false">
      <c r="A66" s="4" t="s">
        <v>145</v>
      </c>
      <c r="B66" s="85" t="n">
        <f aca="false">SUM(C66:AE66)</f>
        <v>63</v>
      </c>
      <c r="C66" s="85" t="n">
        <f aca="false">SUM(C67:C68)</f>
        <v>4</v>
      </c>
      <c r="D66" s="88" t="n">
        <f aca="false">SUM(D67:D68)</f>
        <v>6</v>
      </c>
      <c r="E66" s="88" t="n">
        <f aca="false">SUM(E67:E68)</f>
        <v>1</v>
      </c>
      <c r="F66" s="88" t="n">
        <f aca="false">SUM(F67:F68)</f>
        <v>0</v>
      </c>
      <c r="G66" s="88" t="n">
        <f aca="false">SUM(G67:G68)</f>
        <v>4</v>
      </c>
      <c r="H66" s="88" t="n">
        <f aca="false">SUM(H67:H68)</f>
        <v>1</v>
      </c>
      <c r="I66" s="88" t="n">
        <f aca="false">SUM(I67:I68)</f>
        <v>6</v>
      </c>
      <c r="J66" s="88" t="n">
        <f aca="false">SUM(J67:J68)</f>
        <v>2</v>
      </c>
      <c r="K66" s="88" t="n">
        <f aca="false">SUM(K67:K68)</f>
        <v>1</v>
      </c>
      <c r="L66" s="88" t="n">
        <f aca="false">SUM(L67:L68)</f>
        <v>0</v>
      </c>
      <c r="M66" s="88" t="n">
        <f aca="false">SUM(M67:M68)</f>
        <v>5</v>
      </c>
      <c r="N66" s="88" t="n">
        <f aca="false">SUM(N67:N68)</f>
        <v>0</v>
      </c>
      <c r="O66" s="88" t="n">
        <f aca="false">SUM(O67:O68)</f>
        <v>1</v>
      </c>
      <c r="P66" s="88" t="n">
        <f aca="false">SUM(P67:P68)</f>
        <v>3</v>
      </c>
      <c r="Q66" s="88" t="n">
        <f aca="false">SUM(Q67:Q68)</f>
        <v>1</v>
      </c>
      <c r="R66" s="88" t="n">
        <f aca="false">SUM(R67:R68)</f>
        <v>2</v>
      </c>
      <c r="S66" s="88" t="n">
        <f aca="false">SUM(S67:S68)</f>
        <v>4</v>
      </c>
      <c r="T66" s="88" t="n">
        <f aca="false">SUM(T67:T68)</f>
        <v>0</v>
      </c>
      <c r="U66" s="88" t="n">
        <f aca="false">SUM(U67:U68)</f>
        <v>0</v>
      </c>
      <c r="V66" s="88" t="n">
        <f aca="false">SUM(V67:V68)</f>
        <v>1</v>
      </c>
      <c r="W66" s="88" t="n">
        <f aca="false">SUM(W67:W68)</f>
        <v>3</v>
      </c>
      <c r="X66" s="88" t="n">
        <f aca="false">SUM(X67:X68)</f>
        <v>5</v>
      </c>
      <c r="Y66" s="88" t="n">
        <f aca="false">SUM(Y67:Y68)</f>
        <v>0</v>
      </c>
      <c r="Z66" s="88" t="n">
        <f aca="false">SUM(Z67:Z68)</f>
        <v>0</v>
      </c>
      <c r="AA66" s="88" t="n">
        <f aca="false">SUM(AA67:AA68)</f>
        <v>0</v>
      </c>
      <c r="AB66" s="88" t="n">
        <f aca="false">SUM(AB67:AB68)</f>
        <v>5</v>
      </c>
      <c r="AC66" s="88" t="n">
        <f aca="false">SUM(AC67:AC68)</f>
        <v>2</v>
      </c>
      <c r="AD66" s="88" t="n">
        <f aca="false">SUM(AD67:AD68)</f>
        <v>3</v>
      </c>
      <c r="AE66" s="89" t="n">
        <f aca="false">SUM(AE67:AE68)</f>
        <v>3</v>
      </c>
    </row>
    <row r="67" customFormat="false" ht="20.25" hidden="false" customHeight="false" outlineLevel="0" collapsed="false">
      <c r="A67" s="1" t="s">
        <v>146</v>
      </c>
      <c r="B67" s="17" t="n">
        <f aca="false">SUM(C67:AE67)</f>
        <v>62</v>
      </c>
      <c r="C67" s="91" t="n">
        <v>4</v>
      </c>
      <c r="D67" s="91" t="n">
        <v>6</v>
      </c>
      <c r="E67" s="91" t="n">
        <v>1</v>
      </c>
      <c r="F67" s="91" t="n">
        <v>0</v>
      </c>
      <c r="G67" s="91" t="n">
        <v>4</v>
      </c>
      <c r="H67" s="91" t="n">
        <v>1</v>
      </c>
      <c r="I67" s="91" t="n">
        <v>6</v>
      </c>
      <c r="J67" s="91" t="n">
        <v>2</v>
      </c>
      <c r="K67" s="91" t="n">
        <v>1</v>
      </c>
      <c r="L67" s="91" t="n">
        <v>0</v>
      </c>
      <c r="M67" s="91" t="n">
        <v>5</v>
      </c>
      <c r="N67" s="91" t="n">
        <v>0</v>
      </c>
      <c r="O67" s="91" t="n">
        <v>1</v>
      </c>
      <c r="P67" s="91" t="n">
        <v>2</v>
      </c>
      <c r="Q67" s="91" t="n">
        <v>1</v>
      </c>
      <c r="R67" s="91" t="n">
        <v>2</v>
      </c>
      <c r="S67" s="91" t="n">
        <v>4</v>
      </c>
      <c r="T67" s="91" t="n">
        <v>0</v>
      </c>
      <c r="U67" s="91" t="n">
        <v>0</v>
      </c>
      <c r="V67" s="91" t="n">
        <v>1</v>
      </c>
      <c r="W67" s="91" t="n">
        <v>3</v>
      </c>
      <c r="X67" s="91" t="n">
        <v>5</v>
      </c>
      <c r="Y67" s="91" t="n">
        <v>0</v>
      </c>
      <c r="Z67" s="91" t="n">
        <v>0</v>
      </c>
      <c r="AA67" s="91" t="n">
        <v>0</v>
      </c>
      <c r="AB67" s="91" t="n">
        <v>5</v>
      </c>
      <c r="AC67" s="91" t="n">
        <v>2</v>
      </c>
      <c r="AD67" s="91" t="n">
        <v>3</v>
      </c>
      <c r="AE67" s="92" t="n">
        <v>3</v>
      </c>
    </row>
    <row r="68" customFormat="false" ht="20.25" hidden="false" customHeight="false" outlineLevel="0" collapsed="false">
      <c r="A68" s="1" t="s">
        <v>269</v>
      </c>
      <c r="B68" s="17" t="n">
        <f aca="false">SUM(C68:AE68)</f>
        <v>1</v>
      </c>
      <c r="C68" s="91" t="n">
        <v>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1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2" t="n">
        <v>0</v>
      </c>
    </row>
    <row r="69" customFormat="false" ht="20.25" hidden="false" customHeight="false" outlineLevel="0" collapsed="false">
      <c r="B69" s="17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2"/>
    </row>
    <row r="70" customFormat="false" ht="20.25" hidden="false" customHeight="false" outlineLevel="0" collapsed="false">
      <c r="A70" s="4" t="s">
        <v>148</v>
      </c>
      <c r="B70" s="85" t="n">
        <f aca="false">SUM(C70:AE70)</f>
        <v>3054</v>
      </c>
      <c r="C70" s="85" t="n">
        <f aca="false">SUM(C71:C95)</f>
        <v>462</v>
      </c>
      <c r="D70" s="88" t="n">
        <f aca="false">SUM(D71:D95)</f>
        <v>275</v>
      </c>
      <c r="E70" s="88" t="n">
        <f aca="false">SUM(E71:E95)</f>
        <v>59</v>
      </c>
      <c r="F70" s="88" t="n">
        <f aca="false">SUM(F71:F95)</f>
        <v>116</v>
      </c>
      <c r="G70" s="88" t="n">
        <f aca="false">SUM(G71:G95)</f>
        <v>548</v>
      </c>
      <c r="H70" s="88" t="n">
        <f aca="false">SUM(H71:H95)</f>
        <v>68</v>
      </c>
      <c r="I70" s="88" t="n">
        <f aca="false">SUM(I71:I95)</f>
        <v>117</v>
      </c>
      <c r="J70" s="88" t="n">
        <f aca="false">SUM(J71:J95)</f>
        <v>62</v>
      </c>
      <c r="K70" s="88" t="n">
        <f aca="false">SUM(K71:K95)</f>
        <v>51</v>
      </c>
      <c r="L70" s="88" t="n">
        <f aca="false">SUM(L71:L95)</f>
        <v>87</v>
      </c>
      <c r="M70" s="88" t="n">
        <f aca="false">SUM(M71:M95)</f>
        <v>255</v>
      </c>
      <c r="N70" s="88" t="n">
        <f aca="false">SUM(N71:N95)</f>
        <v>39</v>
      </c>
      <c r="O70" s="88" t="n">
        <f aca="false">SUM(O71:O95)</f>
        <v>17</v>
      </c>
      <c r="P70" s="88" t="n">
        <f aca="false">SUM(P71:P95)</f>
        <v>172</v>
      </c>
      <c r="Q70" s="88" t="n">
        <f aca="false">SUM(Q71:Q95)</f>
        <v>54</v>
      </c>
      <c r="R70" s="88" t="n">
        <f aca="false">SUM(R71:R95)</f>
        <v>42</v>
      </c>
      <c r="S70" s="88" t="n">
        <f aca="false">SUM(S71:S95)</f>
        <v>91</v>
      </c>
      <c r="T70" s="88" t="n">
        <f aca="false">SUM(T71:T95)</f>
        <v>15</v>
      </c>
      <c r="U70" s="88" t="n">
        <f aca="false">SUM(U71:U95)</f>
        <v>25</v>
      </c>
      <c r="V70" s="88" t="n">
        <f aca="false">SUM(V71:V95)</f>
        <v>53</v>
      </c>
      <c r="W70" s="88" t="n">
        <f aca="false">SUM(W71:W95)</f>
        <v>55</v>
      </c>
      <c r="X70" s="88" t="n">
        <f aca="false">SUM(X71:X95)</f>
        <v>67</v>
      </c>
      <c r="Y70" s="88" t="n">
        <f aca="false">SUM(Y71:Y95)</f>
        <v>32</v>
      </c>
      <c r="Z70" s="88" t="n">
        <f aca="false">SUM(Z71:Z95)</f>
        <v>21</v>
      </c>
      <c r="AA70" s="88" t="n">
        <f aca="false">SUM(AA71:AA95)</f>
        <v>15</v>
      </c>
      <c r="AB70" s="88" t="n">
        <f aca="false">SUM(AB71:AB95)</f>
        <v>45</v>
      </c>
      <c r="AC70" s="88" t="n">
        <f aca="false">SUM(AC71:AC95)</f>
        <v>89</v>
      </c>
      <c r="AD70" s="88" t="n">
        <f aca="false">SUM(AD71:AD95)</f>
        <v>33</v>
      </c>
      <c r="AE70" s="89" t="n">
        <f aca="false">SUM(AE71:AE95)</f>
        <v>89</v>
      </c>
      <c r="AG70" s="4"/>
    </row>
    <row r="71" customFormat="false" ht="20.25" hidden="false" customHeight="false" outlineLevel="0" collapsed="false">
      <c r="A71" s="1" t="s">
        <v>149</v>
      </c>
      <c r="B71" s="17" t="n">
        <f aca="false">SUM(C71:AE71)</f>
        <v>28</v>
      </c>
      <c r="C71" s="91" t="n">
        <v>13</v>
      </c>
      <c r="D71" s="91" t="n">
        <v>2</v>
      </c>
      <c r="E71" s="91" t="n">
        <v>1</v>
      </c>
      <c r="F71" s="91" t="n">
        <v>1</v>
      </c>
      <c r="G71" s="91" t="n">
        <v>0</v>
      </c>
      <c r="H71" s="91" t="n">
        <v>0</v>
      </c>
      <c r="I71" s="91" t="n">
        <v>4</v>
      </c>
      <c r="J71" s="91" t="n">
        <v>0</v>
      </c>
      <c r="K71" s="91" t="n">
        <v>1</v>
      </c>
      <c r="L71" s="91" t="n">
        <v>0</v>
      </c>
      <c r="M71" s="91" t="n">
        <v>2</v>
      </c>
      <c r="N71" s="91" t="n">
        <v>0</v>
      </c>
      <c r="O71" s="91" t="n">
        <v>0</v>
      </c>
      <c r="P71" s="91" t="n">
        <v>1</v>
      </c>
      <c r="Q71" s="91" t="n">
        <v>0</v>
      </c>
      <c r="R71" s="91" t="n">
        <v>0</v>
      </c>
      <c r="S71" s="91" t="n">
        <v>0</v>
      </c>
      <c r="T71" s="91" t="n">
        <v>1</v>
      </c>
      <c r="U71" s="91" t="n">
        <v>0</v>
      </c>
      <c r="V71" s="91" t="n">
        <v>0</v>
      </c>
      <c r="W71" s="91" t="n">
        <v>0</v>
      </c>
      <c r="X71" s="91" t="n">
        <v>0</v>
      </c>
      <c r="Y71" s="91" t="n">
        <v>0</v>
      </c>
      <c r="Z71" s="91" t="n">
        <v>0</v>
      </c>
      <c r="AA71" s="91" t="n">
        <v>0</v>
      </c>
      <c r="AB71" s="91" t="n">
        <v>0</v>
      </c>
      <c r="AC71" s="91" t="n">
        <v>1</v>
      </c>
      <c r="AD71" s="91" t="n">
        <v>0</v>
      </c>
      <c r="AE71" s="92" t="n">
        <v>1</v>
      </c>
      <c r="AG71" s="4"/>
    </row>
    <row r="72" customFormat="false" ht="20.25" hidden="false" customHeight="false" outlineLevel="0" collapsed="false">
      <c r="A72" s="1" t="s">
        <v>270</v>
      </c>
      <c r="B72" s="17" t="n">
        <f aca="false">SUM(C72:AE72)</f>
        <v>1</v>
      </c>
      <c r="C72" s="91" t="n">
        <v>1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91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0</v>
      </c>
      <c r="AB72" s="91" t="n">
        <v>0</v>
      </c>
      <c r="AC72" s="91" t="n">
        <v>0</v>
      </c>
      <c r="AD72" s="91" t="n">
        <v>0</v>
      </c>
      <c r="AE72" s="92" t="n">
        <v>0</v>
      </c>
      <c r="AG72" s="4"/>
    </row>
    <row r="73" customFormat="false" ht="20.25" hidden="false" customHeight="false" outlineLevel="0" collapsed="false">
      <c r="A73" s="1" t="s">
        <v>150</v>
      </c>
      <c r="B73" s="17" t="n">
        <f aca="false">SUM(C73:AE73)</f>
        <v>2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1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1" t="n">
        <v>0</v>
      </c>
      <c r="V73" s="91" t="n">
        <v>1</v>
      </c>
      <c r="W73" s="91" t="n">
        <v>0</v>
      </c>
      <c r="X73" s="91" t="n">
        <v>0</v>
      </c>
      <c r="Y73" s="91" t="n">
        <v>0</v>
      </c>
      <c r="Z73" s="91" t="n">
        <v>0</v>
      </c>
      <c r="AA73" s="91" t="n">
        <v>0</v>
      </c>
      <c r="AB73" s="91" t="n">
        <v>0</v>
      </c>
      <c r="AC73" s="91" t="n">
        <v>0</v>
      </c>
      <c r="AD73" s="91" t="n">
        <v>0</v>
      </c>
      <c r="AE73" s="92" t="n">
        <v>0</v>
      </c>
    </row>
    <row r="74" customFormat="false" ht="20.25" hidden="false" customHeight="false" outlineLevel="0" collapsed="false">
      <c r="A74" s="1" t="s">
        <v>151</v>
      </c>
      <c r="B74" s="17" t="n">
        <f aca="false">SUM(C74:AE74)</f>
        <v>42</v>
      </c>
      <c r="C74" s="91" t="n">
        <v>12</v>
      </c>
      <c r="D74" s="91" t="n">
        <v>5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1</v>
      </c>
      <c r="J74" s="91" t="n">
        <v>0</v>
      </c>
      <c r="K74" s="91" t="n">
        <v>1</v>
      </c>
      <c r="L74" s="91" t="n">
        <v>0</v>
      </c>
      <c r="M74" s="91" t="n">
        <v>11</v>
      </c>
      <c r="N74" s="91" t="n">
        <v>0</v>
      </c>
      <c r="O74" s="91" t="n">
        <v>0</v>
      </c>
      <c r="P74" s="91" t="n">
        <v>1</v>
      </c>
      <c r="Q74" s="91" t="n">
        <v>0</v>
      </c>
      <c r="R74" s="91" t="n">
        <v>1</v>
      </c>
      <c r="S74" s="91" t="n">
        <v>0</v>
      </c>
      <c r="T74" s="91" t="n">
        <v>0</v>
      </c>
      <c r="U74" s="91" t="n">
        <v>0</v>
      </c>
      <c r="V74" s="91" t="n">
        <v>2</v>
      </c>
      <c r="W74" s="91" t="n">
        <v>2</v>
      </c>
      <c r="X74" s="91" t="n">
        <v>0</v>
      </c>
      <c r="Y74" s="91" t="n">
        <v>1</v>
      </c>
      <c r="Z74" s="91" t="n">
        <v>0</v>
      </c>
      <c r="AA74" s="91" t="n">
        <v>1</v>
      </c>
      <c r="AB74" s="91" t="n">
        <v>1</v>
      </c>
      <c r="AC74" s="91" t="n">
        <v>1</v>
      </c>
      <c r="AD74" s="91" t="n">
        <v>0</v>
      </c>
      <c r="AE74" s="92" t="n">
        <v>2</v>
      </c>
    </row>
    <row r="75" customFormat="false" ht="20.25" hidden="false" customHeight="false" outlineLevel="0" collapsed="false">
      <c r="A75" s="1" t="s">
        <v>152</v>
      </c>
      <c r="B75" s="17" t="n">
        <f aca="false">SUM(C75:AE75)</f>
        <v>12</v>
      </c>
      <c r="C75" s="91" t="n">
        <v>1</v>
      </c>
      <c r="D75" s="91" t="n">
        <v>2</v>
      </c>
      <c r="E75" s="91" t="n">
        <v>0</v>
      </c>
      <c r="F75" s="91" t="n">
        <v>0</v>
      </c>
      <c r="G75" s="91" t="n">
        <v>2</v>
      </c>
      <c r="H75" s="91" t="n">
        <v>0</v>
      </c>
      <c r="I75" s="91" t="n">
        <v>0</v>
      </c>
      <c r="J75" s="91" t="n">
        <v>1</v>
      </c>
      <c r="K75" s="91" t="n">
        <v>0</v>
      </c>
      <c r="L75" s="91" t="n">
        <v>1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1</v>
      </c>
      <c r="T75" s="91" t="n">
        <v>0</v>
      </c>
      <c r="U75" s="91" t="n">
        <v>2</v>
      </c>
      <c r="V75" s="91" t="n">
        <v>1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1</v>
      </c>
      <c r="AE75" s="92" t="n">
        <v>0</v>
      </c>
      <c r="AH75" s="4"/>
    </row>
    <row r="76" customFormat="false" ht="20.25" hidden="false" customHeight="false" outlineLevel="0" collapsed="false">
      <c r="A76" s="1" t="s">
        <v>153</v>
      </c>
      <c r="B76" s="17" t="n">
        <f aca="false">SUM(C76:AE76)</f>
        <v>72</v>
      </c>
      <c r="C76" s="91" t="n">
        <v>5</v>
      </c>
      <c r="D76" s="91" t="n">
        <v>7</v>
      </c>
      <c r="E76" s="91" t="n">
        <v>4</v>
      </c>
      <c r="F76" s="91" t="n">
        <v>1</v>
      </c>
      <c r="G76" s="91" t="n">
        <v>12</v>
      </c>
      <c r="H76" s="91" t="n">
        <v>2</v>
      </c>
      <c r="I76" s="91" t="n">
        <v>4</v>
      </c>
      <c r="J76" s="91" t="n">
        <v>0</v>
      </c>
      <c r="K76" s="91" t="n">
        <v>1</v>
      </c>
      <c r="L76" s="91" t="n">
        <v>3</v>
      </c>
      <c r="M76" s="91" t="n">
        <v>9</v>
      </c>
      <c r="N76" s="91" t="n">
        <v>1</v>
      </c>
      <c r="O76" s="91" t="n">
        <v>0</v>
      </c>
      <c r="P76" s="91" t="n">
        <v>0</v>
      </c>
      <c r="Q76" s="91" t="n">
        <v>1</v>
      </c>
      <c r="R76" s="91" t="n">
        <v>2</v>
      </c>
      <c r="S76" s="91" t="n">
        <v>0</v>
      </c>
      <c r="T76" s="91" t="n">
        <v>1</v>
      </c>
      <c r="U76" s="91" t="n">
        <v>1</v>
      </c>
      <c r="V76" s="91" t="n">
        <v>1</v>
      </c>
      <c r="W76" s="91" t="n">
        <v>2</v>
      </c>
      <c r="X76" s="91" t="n">
        <v>2</v>
      </c>
      <c r="Y76" s="91" t="n">
        <v>1</v>
      </c>
      <c r="Z76" s="91" t="n">
        <v>0</v>
      </c>
      <c r="AA76" s="91" t="n">
        <v>1</v>
      </c>
      <c r="AB76" s="91" t="n">
        <v>4</v>
      </c>
      <c r="AC76" s="91" t="n">
        <v>5</v>
      </c>
      <c r="AD76" s="91" t="n">
        <v>1</v>
      </c>
      <c r="AE76" s="92" t="n">
        <v>1</v>
      </c>
      <c r="AH76" s="4"/>
    </row>
    <row r="77" customFormat="false" ht="20.25" hidden="false" customHeight="false" outlineLevel="0" collapsed="false">
      <c r="A77" s="1" t="s">
        <v>154</v>
      </c>
      <c r="B77" s="17" t="n">
        <f aca="false">SUM(C77:AE77)</f>
        <v>95</v>
      </c>
      <c r="C77" s="91" t="n">
        <v>43</v>
      </c>
      <c r="D77" s="91" t="n">
        <v>7</v>
      </c>
      <c r="E77" s="91" t="n">
        <v>0</v>
      </c>
      <c r="F77" s="91" t="n">
        <v>4</v>
      </c>
      <c r="G77" s="91" t="n">
        <v>2</v>
      </c>
      <c r="H77" s="91" t="n">
        <v>9</v>
      </c>
      <c r="I77" s="91" t="n">
        <v>8</v>
      </c>
      <c r="J77" s="91" t="n">
        <v>0</v>
      </c>
      <c r="K77" s="91" t="n">
        <v>1</v>
      </c>
      <c r="L77" s="91" t="n">
        <v>1</v>
      </c>
      <c r="M77" s="91" t="n">
        <v>7</v>
      </c>
      <c r="N77" s="91" t="n">
        <v>0</v>
      </c>
      <c r="O77" s="91" t="n">
        <v>1</v>
      </c>
      <c r="P77" s="91" t="n">
        <v>2</v>
      </c>
      <c r="Q77" s="91" t="n">
        <v>0</v>
      </c>
      <c r="R77" s="91" t="n">
        <v>0</v>
      </c>
      <c r="S77" s="91" t="n">
        <v>0</v>
      </c>
      <c r="T77" s="91" t="n">
        <v>1</v>
      </c>
      <c r="U77" s="91" t="n">
        <v>0</v>
      </c>
      <c r="V77" s="91" t="n">
        <v>2</v>
      </c>
      <c r="W77" s="91" t="n">
        <v>1</v>
      </c>
      <c r="X77" s="91" t="n">
        <v>0</v>
      </c>
      <c r="Y77" s="91" t="n">
        <v>1</v>
      </c>
      <c r="Z77" s="91" t="n">
        <v>0</v>
      </c>
      <c r="AA77" s="91" t="n">
        <v>0</v>
      </c>
      <c r="AB77" s="91" t="n">
        <v>3</v>
      </c>
      <c r="AC77" s="91" t="n">
        <v>0</v>
      </c>
      <c r="AD77" s="91" t="n">
        <v>0</v>
      </c>
      <c r="AE77" s="92" t="n">
        <v>2</v>
      </c>
    </row>
    <row r="78" customFormat="false" ht="20.25" hidden="false" customHeight="false" outlineLevel="0" collapsed="false">
      <c r="A78" s="1" t="s">
        <v>271</v>
      </c>
      <c r="B78" s="17" t="n">
        <f aca="false">SUM(C78:AE78)</f>
        <v>2</v>
      </c>
      <c r="C78" s="91" t="n">
        <v>0</v>
      </c>
      <c r="D78" s="91" t="n">
        <v>2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91" t="n">
        <v>0</v>
      </c>
      <c r="AC78" s="91" t="n">
        <v>0</v>
      </c>
      <c r="AD78" s="91" t="n">
        <v>0</v>
      </c>
      <c r="AE78" s="92" t="n">
        <v>0</v>
      </c>
    </row>
    <row r="79" customFormat="false" ht="20.25" hidden="false" customHeight="false" outlineLevel="0" collapsed="false">
      <c r="A79" s="1" t="s">
        <v>272</v>
      </c>
      <c r="B79" s="17" t="n">
        <f aca="false">SUM(C79:AE79)</f>
        <v>1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0</v>
      </c>
      <c r="AB79" s="91" t="n">
        <v>0</v>
      </c>
      <c r="AC79" s="91" t="n">
        <v>0</v>
      </c>
      <c r="AD79" s="91" t="n">
        <v>0</v>
      </c>
      <c r="AE79" s="92" t="n">
        <v>1</v>
      </c>
    </row>
    <row r="80" customFormat="false" ht="20.25" hidden="false" customHeight="false" outlineLevel="0" collapsed="false">
      <c r="A80" s="1" t="s">
        <v>156</v>
      </c>
      <c r="B80" s="17" t="n">
        <f aca="false">SUM(C80:AE80)</f>
        <v>30</v>
      </c>
      <c r="C80" s="91" t="n">
        <v>8</v>
      </c>
      <c r="D80" s="91" t="n">
        <v>2</v>
      </c>
      <c r="E80" s="91" t="n">
        <v>0</v>
      </c>
      <c r="F80" s="91" t="n">
        <v>3</v>
      </c>
      <c r="G80" s="91" t="n">
        <v>0</v>
      </c>
      <c r="H80" s="91" t="n">
        <v>3</v>
      </c>
      <c r="I80" s="91" t="n">
        <v>1</v>
      </c>
      <c r="J80" s="91" t="n">
        <v>0</v>
      </c>
      <c r="K80" s="91" t="n">
        <v>0</v>
      </c>
      <c r="L80" s="91" t="n">
        <v>2</v>
      </c>
      <c r="M80" s="91" t="n">
        <v>1</v>
      </c>
      <c r="N80" s="91" t="n">
        <v>0</v>
      </c>
      <c r="O80" s="91" t="n">
        <v>0</v>
      </c>
      <c r="P80" s="91" t="n">
        <v>2</v>
      </c>
      <c r="Q80" s="91" t="n">
        <v>0</v>
      </c>
      <c r="R80" s="91" t="n">
        <v>1</v>
      </c>
      <c r="S80" s="91" t="n">
        <v>0</v>
      </c>
      <c r="T80" s="91" t="n">
        <v>0</v>
      </c>
      <c r="U80" s="91" t="n">
        <v>2</v>
      </c>
      <c r="V80" s="91" t="n">
        <v>2</v>
      </c>
      <c r="W80" s="91" t="n">
        <v>1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1</v>
      </c>
      <c r="AC80" s="91" t="n">
        <v>0</v>
      </c>
      <c r="AD80" s="91" t="n">
        <v>1</v>
      </c>
      <c r="AE80" s="92" t="n">
        <v>0</v>
      </c>
    </row>
    <row r="81" customFormat="false" ht="20.25" hidden="false" customHeight="false" outlineLevel="0" collapsed="false">
      <c r="A81" s="1" t="s">
        <v>157</v>
      </c>
      <c r="B81" s="17" t="n">
        <f aca="false">SUM(C81:AE81)</f>
        <v>13</v>
      </c>
      <c r="C81" s="91" t="n">
        <v>3</v>
      </c>
      <c r="D81" s="91" t="n">
        <v>1</v>
      </c>
      <c r="E81" s="91" t="n">
        <v>1</v>
      </c>
      <c r="F81" s="91" t="n">
        <v>1</v>
      </c>
      <c r="G81" s="91" t="n">
        <v>0</v>
      </c>
      <c r="H81" s="91" t="n">
        <v>0</v>
      </c>
      <c r="I81" s="91" t="n">
        <v>3</v>
      </c>
      <c r="J81" s="91" t="n">
        <v>0</v>
      </c>
      <c r="K81" s="91" t="n">
        <v>0</v>
      </c>
      <c r="L81" s="9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  <c r="S81" s="91" t="n">
        <v>0</v>
      </c>
      <c r="T81" s="91" t="n">
        <v>0</v>
      </c>
      <c r="U81" s="91" t="n">
        <v>0</v>
      </c>
      <c r="V81" s="91" t="n">
        <v>0</v>
      </c>
      <c r="W81" s="91" t="n">
        <v>0</v>
      </c>
      <c r="X81" s="91" t="n">
        <v>0</v>
      </c>
      <c r="Y81" s="91" t="n">
        <v>1</v>
      </c>
      <c r="Z81" s="91" t="n">
        <v>0</v>
      </c>
      <c r="AA81" s="91" t="n">
        <v>0</v>
      </c>
      <c r="AB81" s="91" t="n">
        <v>0</v>
      </c>
      <c r="AC81" s="91" t="n">
        <v>1</v>
      </c>
      <c r="AD81" s="91" t="n">
        <v>0</v>
      </c>
      <c r="AE81" s="92" t="n">
        <v>2</v>
      </c>
    </row>
    <row r="82" customFormat="false" ht="20.25" hidden="false" customHeight="false" outlineLevel="0" collapsed="false">
      <c r="A82" s="1" t="s">
        <v>158</v>
      </c>
      <c r="B82" s="17" t="n">
        <f aca="false">SUM(C82:AE82)</f>
        <v>6</v>
      </c>
      <c r="C82" s="91" t="n">
        <v>2</v>
      </c>
      <c r="D82" s="91" t="n">
        <v>1</v>
      </c>
      <c r="E82" s="91" t="n">
        <v>1</v>
      </c>
      <c r="F82" s="91" t="n">
        <v>0</v>
      </c>
      <c r="G82" s="91" t="n">
        <v>0</v>
      </c>
      <c r="H82" s="91" t="n">
        <v>0</v>
      </c>
      <c r="I82" s="91" t="n">
        <v>1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1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2" t="n">
        <v>0</v>
      </c>
    </row>
    <row r="83" customFormat="false" ht="20.25" hidden="false" customHeight="false" outlineLevel="0" collapsed="false">
      <c r="A83" s="1" t="s">
        <v>159</v>
      </c>
      <c r="B83" s="17" t="n">
        <f aca="false">SUM(C83:AE83)</f>
        <v>7</v>
      </c>
      <c r="C83" s="91" t="n">
        <v>4</v>
      </c>
      <c r="D83" s="91" t="n">
        <v>1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1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1" t="n">
        <v>1</v>
      </c>
      <c r="Q83" s="91" t="n">
        <v>0</v>
      </c>
      <c r="R83" s="91" t="n">
        <v>0</v>
      </c>
      <c r="S83" s="91" t="n">
        <v>0</v>
      </c>
      <c r="T83" s="91" t="n">
        <v>0</v>
      </c>
      <c r="U83" s="91" t="n">
        <v>0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0</v>
      </c>
      <c r="AB83" s="91" t="n">
        <v>0</v>
      </c>
      <c r="AC83" s="91" t="n">
        <v>0</v>
      </c>
      <c r="AD83" s="91" t="n">
        <v>0</v>
      </c>
      <c r="AE83" s="92" t="n">
        <v>0</v>
      </c>
      <c r="AG83" s="4"/>
      <c r="AH83" s="4"/>
    </row>
    <row r="84" customFormat="false" ht="20.25" hidden="false" customHeight="false" outlineLevel="0" collapsed="false">
      <c r="A84" s="1" t="s">
        <v>160</v>
      </c>
      <c r="B84" s="17" t="n">
        <f aca="false">SUM(C84:AE84)</f>
        <v>97</v>
      </c>
      <c r="C84" s="91" t="n">
        <v>9</v>
      </c>
      <c r="D84" s="91" t="n">
        <v>5</v>
      </c>
      <c r="E84" s="91" t="n">
        <v>1</v>
      </c>
      <c r="F84" s="91" t="n">
        <v>4</v>
      </c>
      <c r="G84" s="91" t="n">
        <v>27</v>
      </c>
      <c r="H84" s="91" t="n">
        <v>2</v>
      </c>
      <c r="I84" s="91" t="n">
        <v>1</v>
      </c>
      <c r="J84" s="91" t="n">
        <v>6</v>
      </c>
      <c r="K84" s="91" t="n">
        <v>1</v>
      </c>
      <c r="L84" s="91" t="n">
        <v>4</v>
      </c>
      <c r="M84" s="91" t="n">
        <v>5</v>
      </c>
      <c r="N84" s="91" t="n">
        <v>1</v>
      </c>
      <c r="O84" s="91" t="n">
        <v>1</v>
      </c>
      <c r="P84" s="91" t="n">
        <v>1</v>
      </c>
      <c r="Q84" s="91" t="n">
        <v>3</v>
      </c>
      <c r="R84" s="91" t="n">
        <v>1</v>
      </c>
      <c r="S84" s="91" t="n">
        <v>1</v>
      </c>
      <c r="T84" s="91" t="n">
        <v>1</v>
      </c>
      <c r="U84" s="91" t="n">
        <v>2</v>
      </c>
      <c r="V84" s="91" t="n">
        <v>2</v>
      </c>
      <c r="W84" s="91" t="n">
        <v>2</v>
      </c>
      <c r="X84" s="91" t="n">
        <v>5</v>
      </c>
      <c r="Y84" s="91" t="n">
        <v>0</v>
      </c>
      <c r="Z84" s="91" t="n">
        <v>0</v>
      </c>
      <c r="AA84" s="91" t="n">
        <v>2</v>
      </c>
      <c r="AB84" s="91" t="n">
        <v>0</v>
      </c>
      <c r="AC84" s="91" t="n">
        <v>1</v>
      </c>
      <c r="AD84" s="91" t="n">
        <v>3</v>
      </c>
      <c r="AE84" s="92" t="n">
        <v>6</v>
      </c>
      <c r="AG84" s="4"/>
      <c r="AH84" s="4"/>
    </row>
    <row r="85" customFormat="false" ht="20.25" hidden="false" customHeight="false" outlineLevel="0" collapsed="false">
      <c r="A85" s="1" t="s">
        <v>161</v>
      </c>
      <c r="B85" s="17" t="n">
        <f aca="false">SUM(C85:AE85)</f>
        <v>21</v>
      </c>
      <c r="C85" s="91" t="n">
        <v>0</v>
      </c>
      <c r="D85" s="91" t="n">
        <v>1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1</v>
      </c>
      <c r="J85" s="91" t="n">
        <v>3</v>
      </c>
      <c r="K85" s="91" t="n">
        <v>0</v>
      </c>
      <c r="L85" s="91" t="n">
        <v>0</v>
      </c>
      <c r="M85" s="91" t="n">
        <v>2</v>
      </c>
      <c r="N85" s="91" t="n">
        <v>4</v>
      </c>
      <c r="O85" s="91" t="n">
        <v>1</v>
      </c>
      <c r="P85" s="91" t="n">
        <v>0</v>
      </c>
      <c r="Q85" s="91" t="n">
        <v>3</v>
      </c>
      <c r="R85" s="91" t="n">
        <v>1</v>
      </c>
      <c r="S85" s="91" t="n">
        <v>1</v>
      </c>
      <c r="T85" s="91" t="n">
        <v>1</v>
      </c>
      <c r="U85" s="91" t="n">
        <v>0</v>
      </c>
      <c r="V85" s="91" t="n">
        <v>1</v>
      </c>
      <c r="W85" s="91" t="n">
        <v>0</v>
      </c>
      <c r="X85" s="91" t="n">
        <v>0</v>
      </c>
      <c r="Y85" s="91" t="n">
        <v>1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2" t="n">
        <v>1</v>
      </c>
      <c r="AG85" s="4"/>
      <c r="AH85" s="4"/>
    </row>
    <row r="86" customFormat="false" ht="20.25" hidden="false" customHeight="false" outlineLevel="0" collapsed="false">
      <c r="A86" s="1" t="s">
        <v>162</v>
      </c>
      <c r="B86" s="17" t="n">
        <f aca="false">SUM(C86:AE86)</f>
        <v>148</v>
      </c>
      <c r="C86" s="91" t="n">
        <v>19</v>
      </c>
      <c r="D86" s="91" t="n">
        <v>10</v>
      </c>
      <c r="E86" s="91" t="n">
        <v>2</v>
      </c>
      <c r="F86" s="91" t="n">
        <v>4</v>
      </c>
      <c r="G86" s="91" t="n">
        <v>39</v>
      </c>
      <c r="H86" s="91" t="n">
        <v>7</v>
      </c>
      <c r="I86" s="91" t="n">
        <v>4</v>
      </c>
      <c r="J86" s="91" t="n">
        <v>5</v>
      </c>
      <c r="K86" s="91" t="n">
        <v>3</v>
      </c>
      <c r="L86" s="91" t="n">
        <v>2</v>
      </c>
      <c r="M86" s="91" t="n">
        <v>7</v>
      </c>
      <c r="N86" s="91" t="n">
        <v>1</v>
      </c>
      <c r="O86" s="91" t="n">
        <v>2</v>
      </c>
      <c r="P86" s="91" t="n">
        <v>2</v>
      </c>
      <c r="Q86" s="91" t="n">
        <v>0</v>
      </c>
      <c r="R86" s="91" t="n">
        <v>1</v>
      </c>
      <c r="S86" s="91" t="n">
        <v>7</v>
      </c>
      <c r="T86" s="91" t="n">
        <v>0</v>
      </c>
      <c r="U86" s="91" t="n">
        <v>0</v>
      </c>
      <c r="V86" s="91" t="n">
        <v>4</v>
      </c>
      <c r="W86" s="91" t="n">
        <v>6</v>
      </c>
      <c r="X86" s="91" t="n">
        <v>3</v>
      </c>
      <c r="Y86" s="91" t="n">
        <v>6</v>
      </c>
      <c r="Z86" s="91" t="n">
        <v>3</v>
      </c>
      <c r="AA86" s="91" t="n">
        <v>0</v>
      </c>
      <c r="AB86" s="91" t="n">
        <v>4</v>
      </c>
      <c r="AC86" s="91" t="n">
        <v>4</v>
      </c>
      <c r="AD86" s="91" t="n">
        <v>2</v>
      </c>
      <c r="AE86" s="92" t="n">
        <v>1</v>
      </c>
    </row>
    <row r="87" customFormat="false" ht="20.25" hidden="false" customHeight="false" outlineLevel="0" collapsed="false">
      <c r="A87" s="1" t="s">
        <v>163</v>
      </c>
      <c r="B87" s="17" t="n">
        <f aca="false">SUM(C87:AE87)</f>
        <v>30</v>
      </c>
      <c r="C87" s="91" t="n">
        <v>0</v>
      </c>
      <c r="D87" s="91" t="n">
        <v>4</v>
      </c>
      <c r="E87" s="91" t="n">
        <v>0</v>
      </c>
      <c r="F87" s="91" t="n">
        <v>0</v>
      </c>
      <c r="G87" s="91" t="n">
        <v>0</v>
      </c>
      <c r="H87" s="91" t="n">
        <v>1</v>
      </c>
      <c r="I87" s="91" t="n">
        <v>0</v>
      </c>
      <c r="J87" s="91" t="n">
        <v>4</v>
      </c>
      <c r="K87" s="91" t="n">
        <v>1</v>
      </c>
      <c r="L87" s="91" t="n">
        <v>0</v>
      </c>
      <c r="M87" s="91" t="n">
        <v>3</v>
      </c>
      <c r="N87" s="91" t="n">
        <v>1</v>
      </c>
      <c r="O87" s="91" t="n">
        <v>0</v>
      </c>
      <c r="P87" s="91" t="n">
        <v>1</v>
      </c>
      <c r="Q87" s="91" t="n">
        <v>6</v>
      </c>
      <c r="R87" s="91" t="n">
        <v>0</v>
      </c>
      <c r="S87" s="91" t="n">
        <v>3</v>
      </c>
      <c r="T87" s="91" t="n">
        <v>1</v>
      </c>
      <c r="U87" s="91" t="n">
        <v>0</v>
      </c>
      <c r="V87" s="91" t="n">
        <v>0</v>
      </c>
      <c r="W87" s="91" t="n">
        <v>0</v>
      </c>
      <c r="X87" s="91" t="n">
        <v>3</v>
      </c>
      <c r="Y87" s="91" t="n">
        <v>0</v>
      </c>
      <c r="Z87" s="91" t="n">
        <v>0</v>
      </c>
      <c r="AA87" s="91" t="n">
        <v>1</v>
      </c>
      <c r="AB87" s="91" t="n">
        <v>1</v>
      </c>
      <c r="AC87" s="91" t="n">
        <v>0</v>
      </c>
      <c r="AD87" s="91" t="n">
        <v>0</v>
      </c>
      <c r="AE87" s="92" t="n">
        <v>0</v>
      </c>
      <c r="AG87" s="4"/>
    </row>
    <row r="88" customFormat="false" ht="20.25" hidden="false" customHeight="false" outlineLevel="0" collapsed="false">
      <c r="A88" s="1" t="s">
        <v>164</v>
      </c>
      <c r="B88" s="17" t="n">
        <f aca="false">SUM(C88:AE88)</f>
        <v>1516</v>
      </c>
      <c r="C88" s="91" t="n">
        <v>199</v>
      </c>
      <c r="D88" s="91" t="n">
        <v>155</v>
      </c>
      <c r="E88" s="91" t="n">
        <v>40</v>
      </c>
      <c r="F88" s="91" t="n">
        <v>72</v>
      </c>
      <c r="G88" s="91" t="n">
        <v>271</v>
      </c>
      <c r="H88" s="91" t="n">
        <v>30</v>
      </c>
      <c r="I88" s="91" t="n">
        <v>61</v>
      </c>
      <c r="J88" s="91" t="n">
        <v>18</v>
      </c>
      <c r="K88" s="91" t="n">
        <v>26</v>
      </c>
      <c r="L88" s="91" t="n">
        <v>48</v>
      </c>
      <c r="M88" s="91" t="n">
        <v>125</v>
      </c>
      <c r="N88" s="91" t="n">
        <v>17</v>
      </c>
      <c r="O88" s="91" t="n">
        <v>9</v>
      </c>
      <c r="P88" s="91" t="n">
        <v>97</v>
      </c>
      <c r="Q88" s="91" t="n">
        <v>27</v>
      </c>
      <c r="R88" s="91" t="n">
        <v>18</v>
      </c>
      <c r="S88" s="91" t="n">
        <v>44</v>
      </c>
      <c r="T88" s="91" t="n">
        <v>3</v>
      </c>
      <c r="U88" s="91" t="n">
        <v>11</v>
      </c>
      <c r="V88" s="91" t="n">
        <v>19</v>
      </c>
      <c r="W88" s="91" t="n">
        <v>23</v>
      </c>
      <c r="X88" s="91" t="n">
        <v>35</v>
      </c>
      <c r="Y88" s="91" t="n">
        <v>13</v>
      </c>
      <c r="Z88" s="91" t="n">
        <v>10</v>
      </c>
      <c r="AA88" s="91" t="n">
        <v>2</v>
      </c>
      <c r="AB88" s="91" t="n">
        <v>13</v>
      </c>
      <c r="AC88" s="91" t="n">
        <v>59</v>
      </c>
      <c r="AD88" s="91" t="n">
        <v>15</v>
      </c>
      <c r="AE88" s="92" t="n">
        <v>56</v>
      </c>
      <c r="AG88" s="4"/>
    </row>
    <row r="89" customFormat="false" ht="20.25" hidden="false" customHeight="false" outlineLevel="0" collapsed="false">
      <c r="A89" s="1" t="s">
        <v>165</v>
      </c>
      <c r="B89" s="17" t="n">
        <f aca="false">SUM(C89:AE89)</f>
        <v>179</v>
      </c>
      <c r="C89" s="91" t="n">
        <v>22</v>
      </c>
      <c r="D89" s="91" t="n">
        <v>20</v>
      </c>
      <c r="E89" s="91" t="n">
        <v>4</v>
      </c>
      <c r="F89" s="91" t="n">
        <v>2</v>
      </c>
      <c r="G89" s="91" t="n">
        <v>13</v>
      </c>
      <c r="H89" s="91" t="n">
        <v>3</v>
      </c>
      <c r="I89" s="91" t="n">
        <v>1</v>
      </c>
      <c r="J89" s="91" t="n">
        <v>8</v>
      </c>
      <c r="K89" s="91" t="n">
        <v>2</v>
      </c>
      <c r="L89" s="91" t="n">
        <v>12</v>
      </c>
      <c r="M89" s="91" t="n">
        <v>15</v>
      </c>
      <c r="N89" s="91" t="n">
        <v>5</v>
      </c>
      <c r="O89" s="91" t="n">
        <v>1</v>
      </c>
      <c r="P89" s="91" t="n">
        <v>26</v>
      </c>
      <c r="Q89" s="91" t="n">
        <v>7</v>
      </c>
      <c r="R89" s="91" t="n">
        <v>4</v>
      </c>
      <c r="S89" s="91" t="n">
        <v>9</v>
      </c>
      <c r="T89" s="91" t="n">
        <v>0</v>
      </c>
      <c r="U89" s="91" t="n">
        <v>0</v>
      </c>
      <c r="V89" s="91" t="n">
        <v>4</v>
      </c>
      <c r="W89" s="91" t="n">
        <v>3</v>
      </c>
      <c r="X89" s="91" t="n">
        <v>3</v>
      </c>
      <c r="Y89" s="91" t="n">
        <v>1</v>
      </c>
      <c r="Z89" s="91" t="n">
        <v>1</v>
      </c>
      <c r="AA89" s="91" t="n">
        <v>2</v>
      </c>
      <c r="AB89" s="91" t="n">
        <v>1</v>
      </c>
      <c r="AC89" s="91" t="n">
        <v>5</v>
      </c>
      <c r="AD89" s="91" t="n">
        <v>3</v>
      </c>
      <c r="AE89" s="92" t="n">
        <v>2</v>
      </c>
    </row>
    <row r="90" customFormat="false" ht="20.25" hidden="false" customHeight="false" outlineLevel="0" collapsed="false">
      <c r="A90" s="1" t="s">
        <v>166</v>
      </c>
      <c r="B90" s="17" t="n">
        <f aca="false">SUM(C90:AE90)</f>
        <v>614</v>
      </c>
      <c r="C90" s="91" t="n">
        <v>116</v>
      </c>
      <c r="D90" s="91" t="n">
        <v>44</v>
      </c>
      <c r="E90" s="91" t="n">
        <v>5</v>
      </c>
      <c r="F90" s="91" t="n">
        <v>19</v>
      </c>
      <c r="G90" s="91" t="n">
        <v>182</v>
      </c>
      <c r="H90" s="91" t="n">
        <v>9</v>
      </c>
      <c r="I90" s="91" t="n">
        <v>24</v>
      </c>
      <c r="J90" s="91" t="n">
        <v>11</v>
      </c>
      <c r="K90" s="91" t="n">
        <v>14</v>
      </c>
      <c r="L90" s="91" t="n">
        <v>12</v>
      </c>
      <c r="M90" s="91" t="n">
        <v>47</v>
      </c>
      <c r="N90" s="91" t="n">
        <v>5</v>
      </c>
      <c r="O90" s="91" t="n">
        <v>2</v>
      </c>
      <c r="P90" s="91" t="n">
        <v>24</v>
      </c>
      <c r="Q90" s="91" t="n">
        <v>6</v>
      </c>
      <c r="R90" s="91" t="n">
        <v>8</v>
      </c>
      <c r="S90" s="91" t="n">
        <v>17</v>
      </c>
      <c r="T90" s="91" t="n">
        <v>4</v>
      </c>
      <c r="U90" s="91" t="n">
        <v>3</v>
      </c>
      <c r="V90" s="91" t="n">
        <v>9</v>
      </c>
      <c r="W90" s="91" t="n">
        <v>9</v>
      </c>
      <c r="X90" s="91" t="n">
        <v>7</v>
      </c>
      <c r="Y90" s="91" t="n">
        <v>5</v>
      </c>
      <c r="Z90" s="91" t="n">
        <v>3</v>
      </c>
      <c r="AA90" s="91" t="n">
        <v>2</v>
      </c>
      <c r="AB90" s="91" t="n">
        <v>9</v>
      </c>
      <c r="AC90" s="91" t="n">
        <v>7</v>
      </c>
      <c r="AD90" s="91" t="n">
        <v>4</v>
      </c>
      <c r="AE90" s="92" t="n">
        <v>7</v>
      </c>
      <c r="AH90" s="4"/>
    </row>
    <row r="91" customFormat="false" ht="20.25" hidden="false" customHeight="false" outlineLevel="0" collapsed="false">
      <c r="A91" s="1" t="s">
        <v>167</v>
      </c>
      <c r="B91" s="17" t="n">
        <f aca="false">SUM(C91:AE91)</f>
        <v>1</v>
      </c>
      <c r="C91" s="91" t="n">
        <v>0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1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2" t="n">
        <v>0</v>
      </c>
      <c r="AH91" s="4"/>
    </row>
    <row r="92" customFormat="false" ht="20.25" hidden="false" customHeight="false" outlineLevel="0" collapsed="false">
      <c r="A92" s="1" t="s">
        <v>168</v>
      </c>
      <c r="B92" s="17" t="n">
        <f aca="false">SUM(C92:AE92)</f>
        <v>82</v>
      </c>
      <c r="C92" s="91" t="n">
        <v>2</v>
      </c>
      <c r="D92" s="91" t="n">
        <v>4</v>
      </c>
      <c r="E92" s="91" t="n">
        <v>0</v>
      </c>
      <c r="F92" s="91" t="n">
        <v>1</v>
      </c>
      <c r="G92" s="91" t="n">
        <v>0</v>
      </c>
      <c r="H92" s="91" t="n">
        <v>1</v>
      </c>
      <c r="I92" s="91" t="n">
        <v>1</v>
      </c>
      <c r="J92" s="91" t="n">
        <v>6</v>
      </c>
      <c r="K92" s="91" t="n">
        <v>0</v>
      </c>
      <c r="L92" s="91" t="n">
        <v>2</v>
      </c>
      <c r="M92" s="91" t="n">
        <v>19</v>
      </c>
      <c r="N92" s="91" t="n">
        <v>4</v>
      </c>
      <c r="O92" s="91" t="n">
        <v>0</v>
      </c>
      <c r="P92" s="91" t="n">
        <v>10</v>
      </c>
      <c r="Q92" s="91" t="n">
        <v>1</v>
      </c>
      <c r="R92" s="91" t="n">
        <v>0</v>
      </c>
      <c r="S92" s="91" t="n">
        <v>5</v>
      </c>
      <c r="T92" s="91" t="n">
        <v>1</v>
      </c>
      <c r="U92" s="91" t="n">
        <v>0</v>
      </c>
      <c r="V92" s="91" t="n">
        <v>0</v>
      </c>
      <c r="W92" s="91" t="n">
        <v>2</v>
      </c>
      <c r="X92" s="91" t="n">
        <v>9</v>
      </c>
      <c r="Y92" s="91" t="n">
        <v>1</v>
      </c>
      <c r="Z92" s="91" t="n">
        <v>0</v>
      </c>
      <c r="AA92" s="91" t="n">
        <v>2</v>
      </c>
      <c r="AB92" s="91" t="n">
        <v>4</v>
      </c>
      <c r="AC92" s="91" t="n">
        <v>1</v>
      </c>
      <c r="AD92" s="91" t="n">
        <v>2</v>
      </c>
      <c r="AE92" s="92" t="n">
        <v>4</v>
      </c>
      <c r="AH92" s="4"/>
    </row>
    <row r="93" customFormat="false" ht="20.25" hidden="false" customHeight="false" outlineLevel="0" collapsed="false">
      <c r="A93" s="1" t="s">
        <v>169</v>
      </c>
      <c r="B93" s="17" t="n">
        <f aca="false">SUM(C93:AE93)</f>
        <v>6</v>
      </c>
      <c r="C93" s="91" t="n">
        <v>0</v>
      </c>
      <c r="D93" s="91" t="n">
        <v>1</v>
      </c>
      <c r="E93" s="91" t="n">
        <v>0</v>
      </c>
      <c r="F93" s="91" t="n">
        <v>3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1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2" t="n">
        <v>1</v>
      </c>
      <c r="AH93" s="4"/>
    </row>
    <row r="94" customFormat="false" ht="20.25" hidden="false" customHeight="false" outlineLevel="0" collapsed="false">
      <c r="A94" s="1" t="s">
        <v>170</v>
      </c>
      <c r="B94" s="17" t="n">
        <f aca="false">SUM(C94:AE94)</f>
        <v>46</v>
      </c>
      <c r="C94" s="91" t="n">
        <v>3</v>
      </c>
      <c r="D94" s="91" t="n">
        <v>1</v>
      </c>
      <c r="E94" s="91" t="n">
        <v>0</v>
      </c>
      <c r="F94" s="91" t="n">
        <v>1</v>
      </c>
      <c r="G94" s="91" t="n">
        <v>0</v>
      </c>
      <c r="H94" s="91" t="n">
        <v>1</v>
      </c>
      <c r="I94" s="91" t="n">
        <v>1</v>
      </c>
      <c r="J94" s="91" t="n">
        <v>0</v>
      </c>
      <c r="K94" s="91" t="n">
        <v>0</v>
      </c>
      <c r="L94" s="91" t="n">
        <v>0</v>
      </c>
      <c r="M94" s="91" t="n">
        <v>1</v>
      </c>
      <c r="N94" s="91" t="n">
        <v>0</v>
      </c>
      <c r="O94" s="91" t="n">
        <v>0</v>
      </c>
      <c r="P94" s="91" t="n">
        <v>4</v>
      </c>
      <c r="Q94" s="91" t="n">
        <v>0</v>
      </c>
      <c r="R94" s="91" t="n">
        <v>5</v>
      </c>
      <c r="S94" s="91" t="n">
        <v>1</v>
      </c>
      <c r="T94" s="91" t="n">
        <v>1</v>
      </c>
      <c r="U94" s="91" t="n">
        <v>3</v>
      </c>
      <c r="V94" s="91" t="n">
        <v>4</v>
      </c>
      <c r="W94" s="91" t="n">
        <v>2</v>
      </c>
      <c r="X94" s="91" t="n">
        <v>0</v>
      </c>
      <c r="Y94" s="91" t="n">
        <v>1</v>
      </c>
      <c r="Z94" s="91" t="n">
        <v>4</v>
      </c>
      <c r="AA94" s="91" t="n">
        <v>2</v>
      </c>
      <c r="AB94" s="91" t="n">
        <v>4</v>
      </c>
      <c r="AC94" s="91" t="n">
        <v>4</v>
      </c>
      <c r="AD94" s="91" t="n">
        <v>1</v>
      </c>
      <c r="AE94" s="92" t="n">
        <v>2</v>
      </c>
    </row>
    <row r="95" customFormat="false" ht="20.25" hidden="false" customHeight="false" outlineLevel="0" collapsed="false">
      <c r="A95" s="1" t="s">
        <v>273</v>
      </c>
      <c r="B95" s="17" t="n">
        <f aca="false">SUM(C95:AE95)</f>
        <v>3</v>
      </c>
      <c r="C95" s="91" t="n">
        <v>0</v>
      </c>
      <c r="D95" s="91" t="n">
        <v>0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0</v>
      </c>
      <c r="S95" s="91" t="n">
        <v>0</v>
      </c>
      <c r="T95" s="91" t="n">
        <v>0</v>
      </c>
      <c r="U95" s="91" t="n">
        <v>1</v>
      </c>
      <c r="V95" s="91" t="n">
        <v>0</v>
      </c>
      <c r="W95" s="91" t="n">
        <v>2</v>
      </c>
      <c r="X95" s="91" t="n">
        <v>0</v>
      </c>
      <c r="Y95" s="91" t="n">
        <v>0</v>
      </c>
      <c r="Z95" s="91" t="n">
        <v>0</v>
      </c>
      <c r="AA95" s="91" t="n">
        <v>0</v>
      </c>
      <c r="AB95" s="91" t="n">
        <v>0</v>
      </c>
      <c r="AC95" s="91" t="n">
        <v>0</v>
      </c>
      <c r="AD95" s="91" t="n">
        <v>0</v>
      </c>
      <c r="AE95" s="92" t="n">
        <v>0</v>
      </c>
    </row>
    <row r="96" customFormat="false" ht="20.25" hidden="false" customHeight="false" outlineLevel="0" collapsed="false">
      <c r="B96" s="17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2"/>
    </row>
    <row r="97" customFormat="false" ht="20.25" hidden="false" customHeight="false" outlineLevel="0" collapsed="false">
      <c r="A97" s="4" t="s">
        <v>274</v>
      </c>
      <c r="B97" s="85" t="n">
        <f aca="false">SUM(C97:AE97)</f>
        <v>7</v>
      </c>
      <c r="C97" s="85" t="n">
        <f aca="false">SUM(C98:C99)</f>
        <v>0</v>
      </c>
      <c r="D97" s="85" t="n">
        <f aca="false">SUM(D98:D99)</f>
        <v>0</v>
      </c>
      <c r="E97" s="85" t="n">
        <f aca="false">SUM(E98:E99)</f>
        <v>1</v>
      </c>
      <c r="F97" s="85" t="n">
        <f aca="false">SUM(F98:F99)</f>
        <v>1</v>
      </c>
      <c r="G97" s="85" t="n">
        <f aca="false">SUM(G98:G99)</f>
        <v>0</v>
      </c>
      <c r="H97" s="85" t="n">
        <f aca="false">SUM(H98:H99)</f>
        <v>0</v>
      </c>
      <c r="I97" s="85" t="n">
        <f aca="false">SUM(I98:I99)</f>
        <v>0</v>
      </c>
      <c r="J97" s="85" t="n">
        <f aca="false">SUM(J98:J99)</f>
        <v>0</v>
      </c>
      <c r="K97" s="85" t="n">
        <f aca="false">SUM(K98:K99)</f>
        <v>0</v>
      </c>
      <c r="L97" s="85" t="n">
        <f aca="false">SUM(L98:L99)</f>
        <v>0</v>
      </c>
      <c r="M97" s="85" t="n">
        <f aca="false">SUM(M98:M99)</f>
        <v>2</v>
      </c>
      <c r="N97" s="85" t="n">
        <f aca="false">SUM(N98:N99)</f>
        <v>0</v>
      </c>
      <c r="O97" s="85" t="n">
        <f aca="false">SUM(O98:O99)</f>
        <v>0</v>
      </c>
      <c r="P97" s="85" t="n">
        <f aca="false">SUM(P98:P99)</f>
        <v>0</v>
      </c>
      <c r="Q97" s="85" t="n">
        <f aca="false">SUM(Q98:Q99)</f>
        <v>0</v>
      </c>
      <c r="R97" s="85" t="n">
        <f aca="false">SUM(R98:R99)</f>
        <v>0</v>
      </c>
      <c r="S97" s="85" t="n">
        <f aca="false">SUM(S98:S99)</f>
        <v>0</v>
      </c>
      <c r="T97" s="85" t="n">
        <f aca="false">SUM(T98:T99)</f>
        <v>0</v>
      </c>
      <c r="U97" s="85" t="n">
        <f aca="false">SUM(U98:U99)</f>
        <v>0</v>
      </c>
      <c r="V97" s="85" t="n">
        <f aca="false">SUM(V98:V99)</f>
        <v>0</v>
      </c>
      <c r="W97" s="85" t="n">
        <f aca="false">SUM(W98:W99)</f>
        <v>0</v>
      </c>
      <c r="X97" s="85" t="n">
        <f aca="false">SUM(X98:X99)</f>
        <v>0</v>
      </c>
      <c r="Y97" s="85" t="n">
        <f aca="false">SUM(Y98:Y99)</f>
        <v>0</v>
      </c>
      <c r="Z97" s="85" t="n">
        <f aca="false">SUM(Z98:Z99)</f>
        <v>0</v>
      </c>
      <c r="AA97" s="85" t="n">
        <f aca="false">SUM(AA98:AA99)</f>
        <v>0</v>
      </c>
      <c r="AB97" s="85" t="n">
        <f aca="false">SUM(AB98:AB99)</f>
        <v>2</v>
      </c>
      <c r="AC97" s="85" t="n">
        <f aca="false">SUM(AC98:AC99)</f>
        <v>1</v>
      </c>
      <c r="AD97" s="85" t="n">
        <f aca="false">SUM(AD98:AD99)</f>
        <v>0</v>
      </c>
      <c r="AE97" s="86" t="n">
        <f aca="false">SUM(AE98:AE99)</f>
        <v>0</v>
      </c>
      <c r="AG97" s="4"/>
    </row>
    <row r="98" customFormat="false" ht="20.25" hidden="false" customHeight="false" outlineLevel="0" collapsed="false">
      <c r="A98" s="1" t="s">
        <v>275</v>
      </c>
      <c r="B98" s="17" t="n">
        <f aca="false">SUM(C98:AE98)</f>
        <v>1</v>
      </c>
      <c r="C98" s="17" t="n">
        <v>0</v>
      </c>
      <c r="D98" s="91" t="n">
        <v>0</v>
      </c>
      <c r="E98" s="91" t="n">
        <v>1</v>
      </c>
      <c r="F98" s="91" t="n">
        <v>0</v>
      </c>
      <c r="G98" s="91" t="n">
        <v>0</v>
      </c>
      <c r="H98" s="91" t="n">
        <v>0</v>
      </c>
      <c r="I98" s="91" t="n">
        <v>0</v>
      </c>
      <c r="J98" s="91" t="n">
        <v>0</v>
      </c>
      <c r="K98" s="91" t="n">
        <v>0</v>
      </c>
      <c r="L98" s="91" t="n">
        <v>0</v>
      </c>
      <c r="M98" s="91" t="n">
        <v>0</v>
      </c>
      <c r="N98" s="91" t="n">
        <v>0</v>
      </c>
      <c r="O98" s="91" t="n">
        <v>0</v>
      </c>
      <c r="P98" s="91" t="n">
        <v>0</v>
      </c>
      <c r="Q98" s="91" t="n">
        <v>0</v>
      </c>
      <c r="R98" s="91" t="n">
        <v>0</v>
      </c>
      <c r="S98" s="91" t="n">
        <v>0</v>
      </c>
      <c r="T98" s="91" t="n">
        <v>0</v>
      </c>
      <c r="U98" s="91" t="n">
        <v>0</v>
      </c>
      <c r="V98" s="91" t="n">
        <v>0</v>
      </c>
      <c r="W98" s="91" t="n">
        <v>0</v>
      </c>
      <c r="X98" s="91" t="n">
        <v>0</v>
      </c>
      <c r="Y98" s="91" t="n">
        <v>0</v>
      </c>
      <c r="Z98" s="91" t="n">
        <v>0</v>
      </c>
      <c r="AA98" s="91" t="n">
        <v>0</v>
      </c>
      <c r="AB98" s="91" t="n">
        <v>0</v>
      </c>
      <c r="AC98" s="91" t="n">
        <v>0</v>
      </c>
      <c r="AD98" s="91" t="n">
        <v>0</v>
      </c>
      <c r="AE98" s="92" t="n">
        <v>0</v>
      </c>
      <c r="AG98" s="4"/>
    </row>
    <row r="99" customFormat="false" ht="20.25" hidden="false" customHeight="false" outlineLevel="0" collapsed="false">
      <c r="A99" s="1" t="s">
        <v>276</v>
      </c>
      <c r="B99" s="17" t="n">
        <f aca="false">SUM(C99:AE99)</f>
        <v>6</v>
      </c>
      <c r="C99" s="17" t="n">
        <v>0</v>
      </c>
      <c r="D99" s="91" t="n">
        <v>0</v>
      </c>
      <c r="E99" s="91" t="n">
        <v>0</v>
      </c>
      <c r="F99" s="91" t="n">
        <v>1</v>
      </c>
      <c r="G99" s="91" t="n">
        <v>0</v>
      </c>
      <c r="H99" s="91" t="n">
        <v>0</v>
      </c>
      <c r="I99" s="91" t="n">
        <v>0</v>
      </c>
      <c r="J99" s="91" t="n">
        <v>0</v>
      </c>
      <c r="K99" s="91" t="n">
        <v>0</v>
      </c>
      <c r="L99" s="91" t="n">
        <v>0</v>
      </c>
      <c r="M99" s="91" t="n">
        <v>2</v>
      </c>
      <c r="N99" s="91" t="n">
        <v>0</v>
      </c>
      <c r="O99" s="91" t="n">
        <v>0</v>
      </c>
      <c r="P99" s="91" t="n">
        <v>0</v>
      </c>
      <c r="Q99" s="91" t="n">
        <v>0</v>
      </c>
      <c r="R99" s="91" t="n">
        <v>0</v>
      </c>
      <c r="S99" s="91" t="n">
        <v>0</v>
      </c>
      <c r="T99" s="91" t="n">
        <v>0</v>
      </c>
      <c r="U99" s="91" t="n">
        <v>0</v>
      </c>
      <c r="V99" s="91" t="n">
        <v>0</v>
      </c>
      <c r="W99" s="91" t="n">
        <v>0</v>
      </c>
      <c r="X99" s="91" t="n">
        <v>0</v>
      </c>
      <c r="Y99" s="91" t="n">
        <v>0</v>
      </c>
      <c r="Z99" s="91" t="n">
        <v>0</v>
      </c>
      <c r="AA99" s="91" t="n">
        <v>0</v>
      </c>
      <c r="AB99" s="91" t="n">
        <v>2</v>
      </c>
      <c r="AC99" s="91" t="n">
        <v>1</v>
      </c>
      <c r="AD99" s="91" t="n">
        <v>0</v>
      </c>
      <c r="AE99" s="92" t="n">
        <v>0</v>
      </c>
      <c r="AG99" s="4"/>
    </row>
    <row r="100" customFormat="false" ht="20.25" hidden="false" customHeight="false" outlineLevel="0" collapsed="false">
      <c r="B100" s="17"/>
      <c r="C100" s="17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2"/>
      <c r="AG100" s="4"/>
    </row>
    <row r="101" customFormat="false" ht="20.25" hidden="false" customHeight="false" outlineLevel="0" collapsed="false">
      <c r="A101" s="4" t="s">
        <v>171</v>
      </c>
      <c r="B101" s="85" t="n">
        <f aca="false">SUM(C101:AE101)</f>
        <v>8</v>
      </c>
      <c r="C101" s="85" t="n">
        <f aca="false">SUM(C102:C104)</f>
        <v>1</v>
      </c>
      <c r="D101" s="88" t="n">
        <f aca="false">SUM(D102:D104)</f>
        <v>1</v>
      </c>
      <c r="E101" s="88" t="n">
        <f aca="false">SUM(E102:E104)</f>
        <v>0</v>
      </c>
      <c r="F101" s="88" t="n">
        <f aca="false">SUM(F102:F104)</f>
        <v>0</v>
      </c>
      <c r="G101" s="88" t="n">
        <f aca="false">SUM(G102:G104)</f>
        <v>0</v>
      </c>
      <c r="H101" s="88" t="n">
        <f aca="false">SUM(H102:H104)</f>
        <v>2</v>
      </c>
      <c r="I101" s="88" t="n">
        <f aca="false">SUM(I102:I104)</f>
        <v>2</v>
      </c>
      <c r="J101" s="88" t="n">
        <f aca="false">SUM(J102:J104)</f>
        <v>0</v>
      </c>
      <c r="K101" s="88" t="n">
        <f aca="false">SUM(K102:K104)</f>
        <v>0</v>
      </c>
      <c r="L101" s="88" t="n">
        <f aca="false">SUM(L102:L104)</f>
        <v>0</v>
      </c>
      <c r="M101" s="88" t="n">
        <f aca="false">SUM(M102:M104)</f>
        <v>0</v>
      </c>
      <c r="N101" s="88" t="n">
        <f aca="false">SUM(N102:N104)</f>
        <v>0</v>
      </c>
      <c r="O101" s="88" t="n">
        <f aca="false">SUM(O102:O104)</f>
        <v>0</v>
      </c>
      <c r="P101" s="88" t="n">
        <f aca="false">SUM(P102:P104)</f>
        <v>0</v>
      </c>
      <c r="Q101" s="88" t="n">
        <f aca="false">SUM(Q102:Q104)</f>
        <v>0</v>
      </c>
      <c r="R101" s="88" t="n">
        <f aca="false">SUM(R102:R104)</f>
        <v>0</v>
      </c>
      <c r="S101" s="88" t="n">
        <f aca="false">SUM(S102:S104)</f>
        <v>0</v>
      </c>
      <c r="T101" s="88" t="n">
        <f aca="false">SUM(T102:T104)</f>
        <v>0</v>
      </c>
      <c r="U101" s="88" t="n">
        <f aca="false">SUM(U102:U104)</f>
        <v>0</v>
      </c>
      <c r="V101" s="88" t="n">
        <f aca="false">SUM(V102:V104)</f>
        <v>0</v>
      </c>
      <c r="W101" s="88" t="n">
        <f aca="false">SUM(W102:W104)</f>
        <v>1</v>
      </c>
      <c r="X101" s="88" t="n">
        <f aca="false">SUM(X102:X104)</f>
        <v>0</v>
      </c>
      <c r="Y101" s="88" t="n">
        <f aca="false">SUM(Y102:Y104)</f>
        <v>1</v>
      </c>
      <c r="Z101" s="88" t="n">
        <f aca="false">SUM(Z102:Z104)</f>
        <v>0</v>
      </c>
      <c r="AA101" s="88" t="n">
        <f aca="false">SUM(AA102:AA104)</f>
        <v>0</v>
      </c>
      <c r="AB101" s="88" t="n">
        <f aca="false">SUM(AB102:AB104)</f>
        <v>0</v>
      </c>
      <c r="AC101" s="88" t="n">
        <f aca="false">SUM(AC102:AC104)</f>
        <v>0</v>
      </c>
      <c r="AD101" s="88" t="n">
        <f aca="false">SUM(AD102:AD104)</f>
        <v>0</v>
      </c>
      <c r="AE101" s="89" t="n">
        <f aca="false">SUM(AE102:AE104)</f>
        <v>0</v>
      </c>
      <c r="AF101" s="4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</row>
    <row r="102" customFormat="false" ht="20.25" hidden="false" customHeight="false" outlineLevel="0" collapsed="false">
      <c r="A102" s="19" t="s">
        <v>277</v>
      </c>
      <c r="B102" s="17" t="n">
        <f aca="false">SUM(C102:AE102)</f>
        <v>3</v>
      </c>
      <c r="C102" s="91" t="n">
        <v>0</v>
      </c>
      <c r="D102" s="91" t="n">
        <v>0</v>
      </c>
      <c r="E102" s="91" t="n">
        <v>0</v>
      </c>
      <c r="F102" s="91" t="n">
        <v>0</v>
      </c>
      <c r="G102" s="91" t="n">
        <v>0</v>
      </c>
      <c r="H102" s="91" t="n">
        <v>1</v>
      </c>
      <c r="I102" s="91" t="n">
        <v>0</v>
      </c>
      <c r="J102" s="91" t="n">
        <v>0</v>
      </c>
      <c r="K102" s="91" t="n">
        <v>0</v>
      </c>
      <c r="L102" s="91" t="n">
        <v>0</v>
      </c>
      <c r="M102" s="91" t="n">
        <v>0</v>
      </c>
      <c r="N102" s="91" t="n">
        <v>0</v>
      </c>
      <c r="O102" s="91" t="n">
        <v>0</v>
      </c>
      <c r="P102" s="91" t="n">
        <v>0</v>
      </c>
      <c r="Q102" s="91" t="n">
        <v>0</v>
      </c>
      <c r="R102" s="91" t="n">
        <v>0</v>
      </c>
      <c r="S102" s="91" t="n">
        <v>0</v>
      </c>
      <c r="T102" s="91" t="n">
        <v>0</v>
      </c>
      <c r="U102" s="91" t="n">
        <v>0</v>
      </c>
      <c r="V102" s="91" t="n">
        <v>0</v>
      </c>
      <c r="W102" s="91" t="n">
        <v>1</v>
      </c>
      <c r="X102" s="91" t="n">
        <v>0</v>
      </c>
      <c r="Y102" s="91" t="n">
        <v>1</v>
      </c>
      <c r="Z102" s="91" t="n">
        <v>0</v>
      </c>
      <c r="AA102" s="91" t="n">
        <v>0</v>
      </c>
      <c r="AB102" s="91" t="n">
        <v>0</v>
      </c>
      <c r="AC102" s="91" t="n">
        <v>0</v>
      </c>
      <c r="AD102" s="91" t="n">
        <v>0</v>
      </c>
      <c r="AE102" s="92" t="n">
        <v>0</v>
      </c>
    </row>
    <row r="103" customFormat="false" ht="20.25" hidden="false" customHeight="false" outlineLevel="0" collapsed="false">
      <c r="A103" s="19" t="s">
        <v>172</v>
      </c>
      <c r="B103" s="17" t="n">
        <f aca="false">SUM(C103:AE103)</f>
        <v>3</v>
      </c>
      <c r="C103" s="91" t="n">
        <v>1</v>
      </c>
      <c r="D103" s="91" t="n">
        <v>1</v>
      </c>
      <c r="E103" s="91" t="n">
        <v>0</v>
      </c>
      <c r="F103" s="91" t="n">
        <v>0</v>
      </c>
      <c r="G103" s="91" t="n">
        <v>0</v>
      </c>
      <c r="H103" s="91" t="n">
        <v>1</v>
      </c>
      <c r="I103" s="91" t="n">
        <v>0</v>
      </c>
      <c r="J103" s="91" t="n">
        <v>0</v>
      </c>
      <c r="K103" s="91" t="n">
        <v>0</v>
      </c>
      <c r="L103" s="91" t="n">
        <v>0</v>
      </c>
      <c r="M103" s="91" t="n">
        <v>0</v>
      </c>
      <c r="N103" s="91" t="n">
        <v>0</v>
      </c>
      <c r="O103" s="91" t="n">
        <v>0</v>
      </c>
      <c r="P103" s="91" t="n">
        <v>0</v>
      </c>
      <c r="Q103" s="91" t="n">
        <v>0</v>
      </c>
      <c r="R103" s="91" t="n">
        <v>0</v>
      </c>
      <c r="S103" s="91" t="n">
        <v>0</v>
      </c>
      <c r="T103" s="91" t="n">
        <v>0</v>
      </c>
      <c r="U103" s="91" t="n">
        <v>0</v>
      </c>
      <c r="V103" s="91" t="n">
        <v>0</v>
      </c>
      <c r="W103" s="91" t="n">
        <v>0</v>
      </c>
      <c r="X103" s="91" t="n">
        <v>0</v>
      </c>
      <c r="Y103" s="91" t="n">
        <v>0</v>
      </c>
      <c r="Z103" s="91" t="n">
        <v>0</v>
      </c>
      <c r="AA103" s="91" t="n">
        <v>0</v>
      </c>
      <c r="AB103" s="91" t="n">
        <v>0</v>
      </c>
      <c r="AC103" s="91" t="n">
        <v>0</v>
      </c>
      <c r="AD103" s="91" t="n">
        <v>0</v>
      </c>
      <c r="AE103" s="92" t="n">
        <v>0</v>
      </c>
    </row>
    <row r="104" customFormat="false" ht="20.25" hidden="false" customHeight="false" outlineLevel="0" collapsed="false">
      <c r="A104" s="2" t="s">
        <v>342</v>
      </c>
      <c r="B104" s="17" t="n">
        <f aca="false">SUM(C104:AE104)</f>
        <v>2</v>
      </c>
      <c r="C104" s="91" t="n">
        <v>0</v>
      </c>
      <c r="D104" s="91" t="n">
        <v>0</v>
      </c>
      <c r="E104" s="91" t="n">
        <v>0</v>
      </c>
      <c r="F104" s="91" t="n">
        <v>0</v>
      </c>
      <c r="G104" s="91" t="n">
        <v>0</v>
      </c>
      <c r="H104" s="91" t="n">
        <v>0</v>
      </c>
      <c r="I104" s="91" t="n">
        <v>2</v>
      </c>
      <c r="J104" s="91" t="n">
        <v>0</v>
      </c>
      <c r="K104" s="91" t="n">
        <v>0</v>
      </c>
      <c r="L104" s="91" t="n">
        <v>0</v>
      </c>
      <c r="M104" s="91" t="n">
        <v>0</v>
      </c>
      <c r="N104" s="91" t="n">
        <v>0</v>
      </c>
      <c r="O104" s="91" t="n">
        <v>0</v>
      </c>
      <c r="P104" s="91" t="n">
        <v>0</v>
      </c>
      <c r="Q104" s="91" t="n">
        <v>0</v>
      </c>
      <c r="R104" s="91" t="n">
        <v>0</v>
      </c>
      <c r="S104" s="91" t="n">
        <v>0</v>
      </c>
      <c r="T104" s="91" t="n">
        <v>0</v>
      </c>
      <c r="U104" s="91" t="n">
        <v>0</v>
      </c>
      <c r="V104" s="91" t="n">
        <v>0</v>
      </c>
      <c r="W104" s="91" t="n">
        <v>0</v>
      </c>
      <c r="X104" s="91" t="n">
        <v>0</v>
      </c>
      <c r="Y104" s="91" t="n">
        <v>0</v>
      </c>
      <c r="Z104" s="91" t="n">
        <v>0</v>
      </c>
      <c r="AA104" s="91" t="n">
        <v>0</v>
      </c>
      <c r="AB104" s="91" t="n">
        <v>0</v>
      </c>
      <c r="AC104" s="91" t="n">
        <v>0</v>
      </c>
      <c r="AD104" s="91" t="n">
        <v>0</v>
      </c>
      <c r="AE104" s="92" t="n">
        <v>0</v>
      </c>
    </row>
    <row r="105" customFormat="false" ht="20.25" hidden="false" customHeight="false" outlineLevel="0" collapsed="false">
      <c r="A105" s="2"/>
      <c r="B105" s="17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2"/>
    </row>
    <row r="106" customFormat="false" ht="20.25" hidden="false" customHeight="false" outlineLevel="0" collapsed="false">
      <c r="A106" s="4" t="s">
        <v>174</v>
      </c>
      <c r="B106" s="85" t="n">
        <f aca="false">SUM(C106:AE106)</f>
        <v>1</v>
      </c>
      <c r="C106" s="85" t="n">
        <f aca="false">SUM(C107:C107)</f>
        <v>0</v>
      </c>
      <c r="D106" s="85" t="n">
        <f aca="false">SUM(D107:D107)</f>
        <v>0</v>
      </c>
      <c r="E106" s="85" t="n">
        <f aca="false">SUM(E107:E107)</f>
        <v>0</v>
      </c>
      <c r="F106" s="85" t="n">
        <f aca="false">SUM(F107:F107)</f>
        <v>0</v>
      </c>
      <c r="G106" s="85" t="n">
        <f aca="false">SUM(G107:G107)</f>
        <v>0</v>
      </c>
      <c r="H106" s="85" t="n">
        <f aca="false">SUM(H107:H107)</f>
        <v>0</v>
      </c>
      <c r="I106" s="85" t="n">
        <f aca="false">SUM(I107:I107)</f>
        <v>0</v>
      </c>
      <c r="J106" s="85" t="n">
        <f aca="false">SUM(J107:J107)</f>
        <v>0</v>
      </c>
      <c r="K106" s="85" t="n">
        <f aca="false">SUM(K107:K107)</f>
        <v>0</v>
      </c>
      <c r="L106" s="85" t="n">
        <f aca="false">SUM(L107:L107)</f>
        <v>0</v>
      </c>
      <c r="M106" s="85" t="n">
        <f aca="false">SUM(M107:M107)</f>
        <v>0</v>
      </c>
      <c r="N106" s="85" t="n">
        <f aca="false">SUM(N107:N107)</f>
        <v>0</v>
      </c>
      <c r="O106" s="85" t="n">
        <f aca="false">SUM(O107:O107)</f>
        <v>0</v>
      </c>
      <c r="P106" s="85" t="n">
        <f aca="false">SUM(P107:P107)</f>
        <v>0</v>
      </c>
      <c r="Q106" s="85" t="n">
        <f aca="false">SUM(Q107:Q107)</f>
        <v>0</v>
      </c>
      <c r="R106" s="85" t="n">
        <f aca="false">SUM(R107:R107)</f>
        <v>0</v>
      </c>
      <c r="S106" s="85" t="n">
        <f aca="false">SUM(S107:S107)</f>
        <v>0</v>
      </c>
      <c r="T106" s="85" t="n">
        <f aca="false">SUM(T107:T107)</f>
        <v>0</v>
      </c>
      <c r="U106" s="85" t="n">
        <f aca="false">SUM(U107:U107)</f>
        <v>0</v>
      </c>
      <c r="V106" s="85" t="n">
        <f aca="false">SUM(V107:V107)</f>
        <v>0</v>
      </c>
      <c r="W106" s="85" t="n">
        <f aca="false">SUM(W107:W107)</f>
        <v>0</v>
      </c>
      <c r="X106" s="85" t="n">
        <f aca="false">SUM(X107:X107)</f>
        <v>0</v>
      </c>
      <c r="Y106" s="85" t="n">
        <f aca="false">SUM(Y107:Y107)</f>
        <v>0</v>
      </c>
      <c r="Z106" s="85" t="n">
        <f aca="false">SUM(Z107:Z107)</f>
        <v>0</v>
      </c>
      <c r="AA106" s="85" t="n">
        <f aca="false">SUM(AA107:AA107)</f>
        <v>0</v>
      </c>
      <c r="AB106" s="85" t="n">
        <f aca="false">SUM(AB107:AB107)</f>
        <v>0</v>
      </c>
      <c r="AC106" s="85" t="n">
        <f aca="false">SUM(AC107:AC107)</f>
        <v>0</v>
      </c>
      <c r="AD106" s="85" t="n">
        <f aca="false">SUM(AD107:AD107)</f>
        <v>0</v>
      </c>
      <c r="AE106" s="86" t="n">
        <f aca="false">SUM(AE107:AE107)</f>
        <v>1</v>
      </c>
      <c r="AH106" s="4"/>
    </row>
    <row r="107" customFormat="false" ht="20.25" hidden="false" customHeight="false" outlineLevel="0" collapsed="false">
      <c r="A107" s="1" t="s">
        <v>175</v>
      </c>
      <c r="B107" s="17" t="n">
        <f aca="false">SUM(C107:AE107)</f>
        <v>1</v>
      </c>
      <c r="C107" s="17" t="n">
        <v>0</v>
      </c>
      <c r="D107" s="91" t="n">
        <v>0</v>
      </c>
      <c r="E107" s="91" t="n">
        <v>0</v>
      </c>
      <c r="F107" s="91" t="n">
        <v>0</v>
      </c>
      <c r="G107" s="91" t="n">
        <v>0</v>
      </c>
      <c r="H107" s="91" t="n">
        <v>0</v>
      </c>
      <c r="I107" s="91" t="n">
        <v>0</v>
      </c>
      <c r="J107" s="91" t="n">
        <v>0</v>
      </c>
      <c r="K107" s="91" t="n">
        <v>0</v>
      </c>
      <c r="L107" s="91" t="n">
        <v>0</v>
      </c>
      <c r="M107" s="91" t="n">
        <v>0</v>
      </c>
      <c r="N107" s="91" t="n">
        <v>0</v>
      </c>
      <c r="O107" s="91" t="n">
        <v>0</v>
      </c>
      <c r="P107" s="91" t="n">
        <v>0</v>
      </c>
      <c r="Q107" s="91" t="n">
        <v>0</v>
      </c>
      <c r="R107" s="91" t="n">
        <v>0</v>
      </c>
      <c r="S107" s="91" t="n">
        <v>0</v>
      </c>
      <c r="T107" s="91" t="n">
        <v>0</v>
      </c>
      <c r="U107" s="91" t="n">
        <v>0</v>
      </c>
      <c r="V107" s="91" t="n">
        <v>0</v>
      </c>
      <c r="W107" s="91" t="n">
        <v>0</v>
      </c>
      <c r="X107" s="91" t="n">
        <v>0</v>
      </c>
      <c r="Y107" s="91" t="n">
        <v>0</v>
      </c>
      <c r="Z107" s="91" t="n">
        <v>0</v>
      </c>
      <c r="AA107" s="91" t="n">
        <v>0</v>
      </c>
      <c r="AB107" s="91" t="n">
        <v>0</v>
      </c>
      <c r="AC107" s="91" t="n">
        <v>0</v>
      </c>
      <c r="AD107" s="91" t="n">
        <v>0</v>
      </c>
      <c r="AE107" s="92" t="n">
        <v>1</v>
      </c>
      <c r="AH107" s="4"/>
    </row>
    <row r="108" customFormat="false" ht="20.25" hidden="false" customHeight="false" outlineLevel="0" collapsed="false">
      <c r="B108" s="17"/>
      <c r="C108" s="17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2"/>
      <c r="AH108" s="4"/>
    </row>
    <row r="109" customFormat="false" ht="20.25" hidden="false" customHeight="false" outlineLevel="0" collapsed="false">
      <c r="A109" s="4" t="s">
        <v>279</v>
      </c>
      <c r="B109" s="85" t="n">
        <f aca="false">SUM(C109:AE109)</f>
        <v>1</v>
      </c>
      <c r="C109" s="85" t="n">
        <f aca="false">SUM(C110:C110)</f>
        <v>0</v>
      </c>
      <c r="D109" s="85" t="n">
        <f aca="false">SUM(D110:D110)</f>
        <v>0</v>
      </c>
      <c r="E109" s="85" t="n">
        <f aca="false">SUM(E110:E110)</f>
        <v>0</v>
      </c>
      <c r="F109" s="85" t="n">
        <f aca="false">SUM(F110:F110)</f>
        <v>0</v>
      </c>
      <c r="G109" s="85" t="n">
        <f aca="false">SUM(G110:G110)</f>
        <v>0</v>
      </c>
      <c r="H109" s="85" t="n">
        <f aca="false">SUM(H110:H110)</f>
        <v>0</v>
      </c>
      <c r="I109" s="85" t="n">
        <f aca="false">SUM(I110:I110)</f>
        <v>0</v>
      </c>
      <c r="J109" s="85" t="n">
        <f aca="false">SUM(J110:J110)</f>
        <v>0</v>
      </c>
      <c r="K109" s="85" t="n">
        <f aca="false">SUM(K110:K110)</f>
        <v>0</v>
      </c>
      <c r="L109" s="85" t="n">
        <f aca="false">SUM(L110:L110)</f>
        <v>0</v>
      </c>
      <c r="M109" s="85" t="n">
        <f aca="false">SUM(M110:M110)</f>
        <v>0</v>
      </c>
      <c r="N109" s="85" t="n">
        <f aca="false">SUM(N110:N110)</f>
        <v>0</v>
      </c>
      <c r="O109" s="85" t="n">
        <f aca="false">SUM(O110:O110)</f>
        <v>0</v>
      </c>
      <c r="P109" s="85" t="n">
        <f aca="false">SUM(P110:P110)</f>
        <v>0</v>
      </c>
      <c r="Q109" s="85" t="n">
        <f aca="false">SUM(Q110:Q110)</f>
        <v>0</v>
      </c>
      <c r="R109" s="85" t="n">
        <f aca="false">SUM(R110:R110)</f>
        <v>0</v>
      </c>
      <c r="S109" s="85" t="n">
        <f aca="false">SUM(S110:S110)</f>
        <v>0</v>
      </c>
      <c r="T109" s="85" t="n">
        <f aca="false">SUM(T110:T110)</f>
        <v>0</v>
      </c>
      <c r="U109" s="85" t="n">
        <f aca="false">SUM(U110:U110)</f>
        <v>0</v>
      </c>
      <c r="V109" s="85" t="n">
        <f aca="false">SUM(V110:V110)</f>
        <v>0</v>
      </c>
      <c r="W109" s="85" t="n">
        <f aca="false">SUM(W110:W110)</f>
        <v>0</v>
      </c>
      <c r="X109" s="85" t="n">
        <f aca="false">SUM(X110:X110)</f>
        <v>0</v>
      </c>
      <c r="Y109" s="85" t="n">
        <f aca="false">SUM(Y110:Y110)</f>
        <v>0</v>
      </c>
      <c r="Z109" s="85" t="n">
        <f aca="false">SUM(Z110:Z110)</f>
        <v>0</v>
      </c>
      <c r="AA109" s="85" t="n">
        <f aca="false">SUM(AA110:AA110)</f>
        <v>0</v>
      </c>
      <c r="AB109" s="85" t="n">
        <f aca="false">SUM(AB110:AB110)</f>
        <v>0</v>
      </c>
      <c r="AC109" s="85" t="n">
        <f aca="false">SUM(AC110:AC110)</f>
        <v>0</v>
      </c>
      <c r="AD109" s="85" t="n">
        <f aca="false">SUM(AD110:AD110)</f>
        <v>0</v>
      </c>
      <c r="AE109" s="86" t="n">
        <f aca="false">SUM(AE110:AE110)</f>
        <v>1</v>
      </c>
      <c r="AH109" s="4"/>
    </row>
    <row r="110" customFormat="false" ht="20.25" hidden="false" customHeight="false" outlineLevel="0" collapsed="false">
      <c r="A110" s="1" t="s">
        <v>280</v>
      </c>
      <c r="B110" s="17" t="n">
        <f aca="false">SUM(C110:AE110)</f>
        <v>1</v>
      </c>
      <c r="C110" s="17" t="n">
        <v>0</v>
      </c>
      <c r="D110" s="91" t="n">
        <v>0</v>
      </c>
      <c r="E110" s="91" t="n">
        <v>0</v>
      </c>
      <c r="F110" s="91" t="n">
        <v>0</v>
      </c>
      <c r="G110" s="91" t="n">
        <v>0</v>
      </c>
      <c r="H110" s="91" t="n">
        <v>0</v>
      </c>
      <c r="I110" s="91" t="n">
        <v>0</v>
      </c>
      <c r="J110" s="91" t="n">
        <v>0</v>
      </c>
      <c r="K110" s="91" t="n">
        <v>0</v>
      </c>
      <c r="L110" s="91" t="n">
        <v>0</v>
      </c>
      <c r="M110" s="91" t="n">
        <v>0</v>
      </c>
      <c r="N110" s="91" t="n">
        <v>0</v>
      </c>
      <c r="O110" s="91" t="n">
        <v>0</v>
      </c>
      <c r="P110" s="91" t="n">
        <v>0</v>
      </c>
      <c r="Q110" s="91" t="n">
        <v>0</v>
      </c>
      <c r="R110" s="91" t="n">
        <v>0</v>
      </c>
      <c r="S110" s="91" t="n">
        <v>0</v>
      </c>
      <c r="T110" s="91" t="n">
        <v>0</v>
      </c>
      <c r="U110" s="91" t="n">
        <v>0</v>
      </c>
      <c r="V110" s="91" t="n">
        <v>0</v>
      </c>
      <c r="W110" s="91" t="n">
        <v>0</v>
      </c>
      <c r="X110" s="91" t="n">
        <v>0</v>
      </c>
      <c r="Y110" s="91" t="n">
        <v>0</v>
      </c>
      <c r="Z110" s="91" t="n">
        <v>0</v>
      </c>
      <c r="AA110" s="91" t="n">
        <v>0</v>
      </c>
      <c r="AB110" s="91" t="n">
        <v>0</v>
      </c>
      <c r="AC110" s="91" t="n">
        <v>0</v>
      </c>
      <c r="AD110" s="91" t="n">
        <v>0</v>
      </c>
      <c r="AE110" s="92" t="n">
        <v>1</v>
      </c>
      <c r="AH110" s="4"/>
    </row>
    <row r="111" customFormat="false" ht="20.25" hidden="false" customHeight="false" outlineLevel="0" collapsed="false">
      <c r="B111" s="17"/>
      <c r="C111" s="17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2"/>
      <c r="AH111" s="4"/>
    </row>
    <row r="112" customFormat="false" ht="20.25" hidden="false" customHeight="false" outlineLevel="0" collapsed="false">
      <c r="A112" s="4" t="s">
        <v>176</v>
      </c>
      <c r="B112" s="85" t="n">
        <f aca="false">SUM(C112:AE112)</f>
        <v>336</v>
      </c>
      <c r="C112" s="85" t="n">
        <f aca="false">SUM(C113:C120)</f>
        <v>15</v>
      </c>
      <c r="D112" s="88" t="n">
        <f aca="false">SUM(D113:D120)</f>
        <v>15</v>
      </c>
      <c r="E112" s="88" t="n">
        <f aca="false">SUM(E113:E120)</f>
        <v>10</v>
      </c>
      <c r="F112" s="88" t="n">
        <f aca="false">SUM(F113:F120)</f>
        <v>9</v>
      </c>
      <c r="G112" s="88" t="n">
        <f aca="false">SUM(G113:G120)</f>
        <v>61</v>
      </c>
      <c r="H112" s="88" t="n">
        <f aca="false">SUM(H113:H120)</f>
        <v>16</v>
      </c>
      <c r="I112" s="88" t="n">
        <f aca="false">SUM(I113:I120)</f>
        <v>16</v>
      </c>
      <c r="J112" s="88" t="n">
        <f aca="false">SUM(J113:J120)</f>
        <v>13</v>
      </c>
      <c r="K112" s="88" t="n">
        <f aca="false">SUM(K113:K120)</f>
        <v>1</v>
      </c>
      <c r="L112" s="88" t="n">
        <f aca="false">SUM(L113:L120)</f>
        <v>3</v>
      </c>
      <c r="M112" s="88" t="n">
        <f aca="false">SUM(M113:M120)</f>
        <v>25</v>
      </c>
      <c r="N112" s="88" t="n">
        <f aca="false">SUM(N113:N120)</f>
        <v>6</v>
      </c>
      <c r="O112" s="88" t="n">
        <f aca="false">SUM(O113:O120)</f>
        <v>3</v>
      </c>
      <c r="P112" s="88" t="n">
        <f aca="false">SUM(P113:P120)</f>
        <v>8</v>
      </c>
      <c r="Q112" s="88" t="n">
        <f aca="false">SUM(Q113:Q120)</f>
        <v>3</v>
      </c>
      <c r="R112" s="88" t="n">
        <f aca="false">SUM(R113:R120)</f>
        <v>2</v>
      </c>
      <c r="S112" s="88" t="n">
        <f aca="false">SUM(S113:S120)</f>
        <v>19</v>
      </c>
      <c r="T112" s="88" t="n">
        <f aca="false">SUM(T113:T120)</f>
        <v>4</v>
      </c>
      <c r="U112" s="88" t="n">
        <f aca="false">SUM(U113:U120)</f>
        <v>9</v>
      </c>
      <c r="V112" s="88" t="n">
        <f aca="false">SUM(V113:V120)</f>
        <v>2</v>
      </c>
      <c r="W112" s="88" t="n">
        <f aca="false">SUM(W113:W120)</f>
        <v>14</v>
      </c>
      <c r="X112" s="88" t="n">
        <f aca="false">SUM(X113:X120)</f>
        <v>24</v>
      </c>
      <c r="Y112" s="88" t="n">
        <f aca="false">SUM(Y113:Y120)</f>
        <v>6</v>
      </c>
      <c r="Z112" s="88" t="n">
        <f aca="false">SUM(Z113:Z120)</f>
        <v>1</v>
      </c>
      <c r="AA112" s="88" t="n">
        <f aca="false">SUM(AA113:AA120)</f>
        <v>2</v>
      </c>
      <c r="AB112" s="88" t="n">
        <f aca="false">SUM(AB113:AB120)</f>
        <v>5</v>
      </c>
      <c r="AC112" s="88" t="n">
        <f aca="false">SUM(AC113:AC120)</f>
        <v>17</v>
      </c>
      <c r="AD112" s="88" t="n">
        <f aca="false">SUM(AD113:AD120)</f>
        <v>9</v>
      </c>
      <c r="AE112" s="89" t="n">
        <f aca="false">SUM(AE113:AE120)</f>
        <v>18</v>
      </c>
      <c r="AF112" s="44"/>
      <c r="AG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</row>
    <row r="113" customFormat="false" ht="20.25" hidden="false" customHeight="false" outlineLevel="0" collapsed="false">
      <c r="A113" s="1" t="s">
        <v>177</v>
      </c>
      <c r="B113" s="17" t="n">
        <f aca="false">SUM(C113:AE113)</f>
        <v>16</v>
      </c>
      <c r="C113" s="17" t="n">
        <v>0</v>
      </c>
      <c r="D113" s="91" t="n">
        <v>1</v>
      </c>
      <c r="E113" s="91" t="n">
        <v>0</v>
      </c>
      <c r="F113" s="91" t="n">
        <v>0</v>
      </c>
      <c r="G113" s="91" t="n">
        <v>4</v>
      </c>
      <c r="H113" s="91" t="n">
        <v>0</v>
      </c>
      <c r="I113" s="91" t="n">
        <v>0</v>
      </c>
      <c r="J113" s="91" t="n">
        <v>0</v>
      </c>
      <c r="K113" s="91" t="n">
        <v>0</v>
      </c>
      <c r="L113" s="91" t="n">
        <v>3</v>
      </c>
      <c r="M113" s="91" t="n">
        <v>0</v>
      </c>
      <c r="N113" s="91" t="n">
        <v>0</v>
      </c>
      <c r="O113" s="91" t="n">
        <v>0</v>
      </c>
      <c r="P113" s="91" t="n">
        <v>0</v>
      </c>
      <c r="Q113" s="91" t="n">
        <v>0</v>
      </c>
      <c r="R113" s="91" t="n">
        <v>0</v>
      </c>
      <c r="S113" s="91" t="n">
        <v>0</v>
      </c>
      <c r="T113" s="91" t="n">
        <v>0</v>
      </c>
      <c r="U113" s="91" t="n">
        <v>3</v>
      </c>
      <c r="V113" s="91" t="n">
        <v>0</v>
      </c>
      <c r="W113" s="91" t="n">
        <v>0</v>
      </c>
      <c r="X113" s="91" t="n">
        <v>1</v>
      </c>
      <c r="Y113" s="91" t="n">
        <v>0</v>
      </c>
      <c r="Z113" s="91" t="n">
        <v>1</v>
      </c>
      <c r="AA113" s="91" t="n">
        <v>1</v>
      </c>
      <c r="AB113" s="91" t="n">
        <v>1</v>
      </c>
      <c r="AC113" s="91" t="n">
        <v>0</v>
      </c>
      <c r="AD113" s="91" t="n">
        <v>0</v>
      </c>
      <c r="AE113" s="92" t="n">
        <v>1</v>
      </c>
    </row>
    <row r="114" customFormat="false" ht="20.25" hidden="false" customHeight="false" outlineLevel="0" collapsed="false">
      <c r="A114" s="1" t="s">
        <v>178</v>
      </c>
      <c r="B114" s="17" t="n">
        <f aca="false">SUM(C114:AE114)</f>
        <v>13</v>
      </c>
      <c r="C114" s="17" t="n">
        <v>1</v>
      </c>
      <c r="D114" s="91" t="n">
        <v>1</v>
      </c>
      <c r="E114" s="91" t="n">
        <v>0</v>
      </c>
      <c r="F114" s="91" t="n">
        <v>0</v>
      </c>
      <c r="G114" s="91" t="n">
        <v>0</v>
      </c>
      <c r="H114" s="91" t="n">
        <v>1</v>
      </c>
      <c r="I114" s="91" t="n">
        <v>1</v>
      </c>
      <c r="J114" s="91" t="n">
        <v>0</v>
      </c>
      <c r="K114" s="91" t="n">
        <v>0</v>
      </c>
      <c r="L114" s="91" t="n">
        <v>0</v>
      </c>
      <c r="M114" s="91" t="n">
        <v>1</v>
      </c>
      <c r="N114" s="91" t="n">
        <v>0</v>
      </c>
      <c r="O114" s="91" t="n">
        <v>1</v>
      </c>
      <c r="P114" s="91" t="n">
        <v>0</v>
      </c>
      <c r="Q114" s="91" t="n">
        <v>0</v>
      </c>
      <c r="R114" s="91" t="n">
        <v>0</v>
      </c>
      <c r="S114" s="91" t="n">
        <v>0</v>
      </c>
      <c r="T114" s="91" t="n">
        <v>0</v>
      </c>
      <c r="U114" s="91" t="n">
        <v>3</v>
      </c>
      <c r="V114" s="91" t="n">
        <v>0</v>
      </c>
      <c r="W114" s="91" t="n">
        <v>0</v>
      </c>
      <c r="X114" s="91" t="n">
        <v>0</v>
      </c>
      <c r="Y114" s="91" t="n">
        <v>0</v>
      </c>
      <c r="Z114" s="91" t="n">
        <v>0</v>
      </c>
      <c r="AA114" s="91" t="n">
        <v>0</v>
      </c>
      <c r="AB114" s="91" t="n">
        <v>0</v>
      </c>
      <c r="AC114" s="91" t="n">
        <v>1</v>
      </c>
      <c r="AD114" s="91" t="n">
        <v>0</v>
      </c>
      <c r="AE114" s="92" t="n">
        <v>3</v>
      </c>
    </row>
    <row r="115" customFormat="false" ht="20.25" hidden="false" customHeight="false" outlineLevel="0" collapsed="false">
      <c r="A115" s="1" t="s">
        <v>179</v>
      </c>
      <c r="B115" s="17" t="n">
        <f aca="false">SUM(C115:AE115)</f>
        <v>204</v>
      </c>
      <c r="C115" s="17" t="n">
        <v>12</v>
      </c>
      <c r="D115" s="91" t="n">
        <v>12</v>
      </c>
      <c r="E115" s="91" t="n">
        <v>10</v>
      </c>
      <c r="F115" s="91" t="n">
        <v>8</v>
      </c>
      <c r="G115" s="91" t="n">
        <v>6</v>
      </c>
      <c r="H115" s="91" t="n">
        <v>12</v>
      </c>
      <c r="I115" s="91" t="n">
        <v>12</v>
      </c>
      <c r="J115" s="91" t="n">
        <v>4</v>
      </c>
      <c r="K115" s="91" t="n">
        <v>1</v>
      </c>
      <c r="L115" s="91" t="n">
        <v>0</v>
      </c>
      <c r="M115" s="91" t="n">
        <v>22</v>
      </c>
      <c r="N115" s="91" t="n">
        <v>5</v>
      </c>
      <c r="O115" s="91" t="n">
        <v>2</v>
      </c>
      <c r="P115" s="91" t="n">
        <v>7</v>
      </c>
      <c r="Q115" s="91" t="n">
        <v>3</v>
      </c>
      <c r="R115" s="91" t="n">
        <v>2</v>
      </c>
      <c r="S115" s="91" t="n">
        <v>17</v>
      </c>
      <c r="T115" s="91" t="n">
        <v>4</v>
      </c>
      <c r="U115" s="91" t="n">
        <v>3</v>
      </c>
      <c r="V115" s="91" t="n">
        <v>1</v>
      </c>
      <c r="W115" s="91" t="n">
        <v>11</v>
      </c>
      <c r="X115" s="91" t="n">
        <v>13</v>
      </c>
      <c r="Y115" s="91" t="n">
        <v>4</v>
      </c>
      <c r="Z115" s="91" t="n">
        <v>0</v>
      </c>
      <c r="AA115" s="91" t="n">
        <v>1</v>
      </c>
      <c r="AB115" s="91" t="n">
        <v>3</v>
      </c>
      <c r="AC115" s="91" t="n">
        <v>14</v>
      </c>
      <c r="AD115" s="91" t="n">
        <v>4</v>
      </c>
      <c r="AE115" s="92" t="n">
        <v>11</v>
      </c>
    </row>
    <row r="116" customFormat="false" ht="20.25" hidden="false" customHeight="false" outlineLevel="0" collapsed="false">
      <c r="A116" s="1" t="s">
        <v>180</v>
      </c>
      <c r="B116" s="17" t="n">
        <f aca="false">SUM(C116:AE116)</f>
        <v>5</v>
      </c>
      <c r="C116" s="17" t="n">
        <v>0</v>
      </c>
      <c r="D116" s="91" t="n">
        <v>0</v>
      </c>
      <c r="E116" s="91" t="n">
        <v>0</v>
      </c>
      <c r="F116" s="91" t="n">
        <v>1</v>
      </c>
      <c r="G116" s="91" t="n">
        <v>0</v>
      </c>
      <c r="H116" s="91" t="n">
        <v>0</v>
      </c>
      <c r="I116" s="91" t="n">
        <v>0</v>
      </c>
      <c r="J116" s="91" t="n">
        <v>0</v>
      </c>
      <c r="K116" s="91" t="n">
        <v>0</v>
      </c>
      <c r="L116" s="91" t="n">
        <v>0</v>
      </c>
      <c r="M116" s="91" t="n">
        <v>2</v>
      </c>
      <c r="N116" s="91" t="n">
        <v>0</v>
      </c>
      <c r="O116" s="91" t="n">
        <v>0</v>
      </c>
      <c r="P116" s="91" t="n">
        <v>0</v>
      </c>
      <c r="Q116" s="91" t="n">
        <v>0</v>
      </c>
      <c r="R116" s="91" t="n">
        <v>0</v>
      </c>
      <c r="S116" s="91" t="n">
        <v>0</v>
      </c>
      <c r="T116" s="91" t="n">
        <v>0</v>
      </c>
      <c r="U116" s="91" t="n">
        <v>0</v>
      </c>
      <c r="V116" s="91" t="n">
        <v>1</v>
      </c>
      <c r="W116" s="91" t="n">
        <v>0</v>
      </c>
      <c r="X116" s="91" t="n">
        <v>0</v>
      </c>
      <c r="Y116" s="91" t="n">
        <v>0</v>
      </c>
      <c r="Z116" s="91" t="n">
        <v>0</v>
      </c>
      <c r="AA116" s="91" t="n">
        <v>0</v>
      </c>
      <c r="AB116" s="91" t="n">
        <v>1</v>
      </c>
      <c r="AC116" s="91" t="n">
        <v>0</v>
      </c>
      <c r="AD116" s="91" t="n">
        <v>0</v>
      </c>
      <c r="AE116" s="92" t="n">
        <v>0</v>
      </c>
    </row>
    <row r="117" customFormat="false" ht="20.25" hidden="false" customHeight="false" outlineLevel="0" collapsed="false">
      <c r="A117" s="1" t="s">
        <v>181</v>
      </c>
      <c r="B117" s="17" t="n">
        <f aca="false">SUM(C117:AE117)</f>
        <v>38</v>
      </c>
      <c r="C117" s="17" t="n">
        <v>1</v>
      </c>
      <c r="D117" s="91" t="n">
        <v>0</v>
      </c>
      <c r="E117" s="91" t="n">
        <v>0</v>
      </c>
      <c r="F117" s="91" t="n">
        <v>0</v>
      </c>
      <c r="G117" s="91" t="n">
        <v>22</v>
      </c>
      <c r="H117" s="91" t="n">
        <v>2</v>
      </c>
      <c r="I117" s="91" t="n">
        <v>1</v>
      </c>
      <c r="J117" s="91" t="n">
        <v>3</v>
      </c>
      <c r="K117" s="91" t="n">
        <v>0</v>
      </c>
      <c r="L117" s="91" t="n">
        <v>0</v>
      </c>
      <c r="M117" s="91" t="n">
        <v>0</v>
      </c>
      <c r="N117" s="91" t="n">
        <v>0</v>
      </c>
      <c r="O117" s="91" t="n">
        <v>0</v>
      </c>
      <c r="P117" s="91" t="n">
        <v>0</v>
      </c>
      <c r="Q117" s="91" t="n">
        <v>0</v>
      </c>
      <c r="R117" s="91" t="n">
        <v>0</v>
      </c>
      <c r="S117" s="91" t="n">
        <v>0</v>
      </c>
      <c r="T117" s="91" t="n">
        <v>0</v>
      </c>
      <c r="U117" s="91" t="n">
        <v>0</v>
      </c>
      <c r="V117" s="91" t="n">
        <v>0</v>
      </c>
      <c r="W117" s="91" t="n">
        <v>2</v>
      </c>
      <c r="X117" s="91" t="n">
        <v>6</v>
      </c>
      <c r="Y117" s="91" t="n">
        <v>0</v>
      </c>
      <c r="Z117" s="91" t="n">
        <v>0</v>
      </c>
      <c r="AA117" s="91" t="n">
        <v>0</v>
      </c>
      <c r="AB117" s="91" t="n">
        <v>0</v>
      </c>
      <c r="AC117" s="91" t="n">
        <v>0</v>
      </c>
      <c r="AD117" s="91" t="n">
        <v>1</v>
      </c>
      <c r="AE117" s="92" t="n">
        <v>0</v>
      </c>
    </row>
    <row r="118" customFormat="false" ht="20.25" hidden="false" customHeight="false" outlineLevel="0" collapsed="false">
      <c r="A118" s="1" t="s">
        <v>182</v>
      </c>
      <c r="B118" s="17" t="n">
        <f aca="false">SUM(C118:AE118)</f>
        <v>52</v>
      </c>
      <c r="C118" s="17" t="n">
        <v>1</v>
      </c>
      <c r="D118" s="91" t="n">
        <v>1</v>
      </c>
      <c r="E118" s="91" t="n">
        <v>0</v>
      </c>
      <c r="F118" s="91" t="n">
        <v>0</v>
      </c>
      <c r="G118" s="91" t="n">
        <v>29</v>
      </c>
      <c r="H118" s="91" t="n">
        <v>0</v>
      </c>
      <c r="I118" s="91" t="n">
        <v>0</v>
      </c>
      <c r="J118" s="91" t="n">
        <v>6</v>
      </c>
      <c r="K118" s="91" t="n">
        <v>0</v>
      </c>
      <c r="L118" s="91" t="n">
        <v>0</v>
      </c>
      <c r="M118" s="91" t="n">
        <v>0</v>
      </c>
      <c r="N118" s="91" t="n">
        <v>1</v>
      </c>
      <c r="O118" s="91" t="n">
        <v>0</v>
      </c>
      <c r="P118" s="91" t="n">
        <v>1</v>
      </c>
      <c r="Q118" s="91" t="n">
        <v>0</v>
      </c>
      <c r="R118" s="91" t="n">
        <v>0</v>
      </c>
      <c r="S118" s="91" t="n">
        <v>2</v>
      </c>
      <c r="T118" s="91" t="n">
        <v>0</v>
      </c>
      <c r="U118" s="91" t="n">
        <v>0</v>
      </c>
      <c r="V118" s="91" t="n">
        <v>0</v>
      </c>
      <c r="W118" s="91" t="n">
        <v>1</v>
      </c>
      <c r="X118" s="91" t="n">
        <v>3</v>
      </c>
      <c r="Y118" s="91" t="n">
        <v>1</v>
      </c>
      <c r="Z118" s="91" t="n">
        <v>0</v>
      </c>
      <c r="AA118" s="91" t="n">
        <v>0</v>
      </c>
      <c r="AB118" s="91" t="n">
        <v>0</v>
      </c>
      <c r="AC118" s="91" t="n">
        <v>2</v>
      </c>
      <c r="AD118" s="91" t="n">
        <v>4</v>
      </c>
      <c r="AE118" s="92" t="n">
        <v>0</v>
      </c>
    </row>
    <row r="119" customFormat="false" ht="20.25" hidden="false" customHeight="false" outlineLevel="0" collapsed="false">
      <c r="A119" s="1" t="s">
        <v>343</v>
      </c>
      <c r="B119" s="17" t="n">
        <f aca="false">SUM(C119:AE119)</f>
        <v>2</v>
      </c>
      <c r="C119" s="17" t="n">
        <v>0</v>
      </c>
      <c r="D119" s="91" t="n">
        <v>0</v>
      </c>
      <c r="E119" s="91" t="n">
        <v>0</v>
      </c>
      <c r="F119" s="91" t="n">
        <v>0</v>
      </c>
      <c r="G119" s="91" t="n">
        <v>0</v>
      </c>
      <c r="H119" s="91" t="n">
        <v>0</v>
      </c>
      <c r="I119" s="91" t="n">
        <v>0</v>
      </c>
      <c r="J119" s="91" t="n">
        <v>0</v>
      </c>
      <c r="K119" s="91" t="n">
        <v>0</v>
      </c>
      <c r="L119" s="91" t="n">
        <v>0</v>
      </c>
      <c r="M119" s="91" t="n">
        <v>0</v>
      </c>
      <c r="N119" s="91" t="n">
        <v>0</v>
      </c>
      <c r="O119" s="91" t="n">
        <v>0</v>
      </c>
      <c r="P119" s="91" t="n">
        <v>0</v>
      </c>
      <c r="Q119" s="91" t="n">
        <v>0</v>
      </c>
      <c r="R119" s="91" t="n">
        <v>0</v>
      </c>
      <c r="S119" s="91" t="n">
        <v>0</v>
      </c>
      <c r="T119" s="91" t="n">
        <v>0</v>
      </c>
      <c r="U119" s="91" t="n">
        <v>0</v>
      </c>
      <c r="V119" s="91" t="n">
        <v>0</v>
      </c>
      <c r="W119" s="91" t="n">
        <v>0</v>
      </c>
      <c r="X119" s="91" t="n">
        <v>0</v>
      </c>
      <c r="Y119" s="91" t="n">
        <v>0</v>
      </c>
      <c r="Z119" s="91" t="n">
        <v>0</v>
      </c>
      <c r="AA119" s="91" t="n">
        <v>0</v>
      </c>
      <c r="AB119" s="91" t="n">
        <v>0</v>
      </c>
      <c r="AC119" s="91" t="n">
        <v>0</v>
      </c>
      <c r="AD119" s="91" t="n">
        <v>0</v>
      </c>
      <c r="AE119" s="92" t="n">
        <v>2</v>
      </c>
    </row>
    <row r="120" customFormat="false" ht="20.25" hidden="false" customHeight="false" outlineLevel="0" collapsed="false">
      <c r="A120" s="1" t="s">
        <v>184</v>
      </c>
      <c r="B120" s="17" t="n">
        <f aca="false">SUM(C120:AE120)</f>
        <v>6</v>
      </c>
      <c r="C120" s="17" t="n">
        <v>0</v>
      </c>
      <c r="D120" s="91" t="n">
        <v>0</v>
      </c>
      <c r="E120" s="91" t="n">
        <v>0</v>
      </c>
      <c r="F120" s="91" t="n">
        <v>0</v>
      </c>
      <c r="G120" s="91" t="n">
        <v>0</v>
      </c>
      <c r="H120" s="91" t="n">
        <v>1</v>
      </c>
      <c r="I120" s="91" t="n">
        <v>2</v>
      </c>
      <c r="J120" s="91" t="n">
        <v>0</v>
      </c>
      <c r="K120" s="91" t="n">
        <v>0</v>
      </c>
      <c r="L120" s="91" t="n">
        <v>0</v>
      </c>
      <c r="M120" s="91" t="n">
        <v>0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  <c r="S120" s="91" t="n">
        <v>0</v>
      </c>
      <c r="T120" s="91" t="n">
        <v>0</v>
      </c>
      <c r="U120" s="91" t="n">
        <v>0</v>
      </c>
      <c r="V120" s="91" t="n">
        <v>0</v>
      </c>
      <c r="W120" s="91" t="n">
        <v>0</v>
      </c>
      <c r="X120" s="91" t="n">
        <v>1</v>
      </c>
      <c r="Y120" s="91" t="n">
        <v>1</v>
      </c>
      <c r="Z120" s="91" t="n">
        <v>0</v>
      </c>
      <c r="AA120" s="91" t="n">
        <v>0</v>
      </c>
      <c r="AB120" s="91" t="n">
        <v>0</v>
      </c>
      <c r="AC120" s="91" t="n">
        <v>0</v>
      </c>
      <c r="AD120" s="91" t="n">
        <v>0</v>
      </c>
      <c r="AE120" s="92" t="n">
        <v>1</v>
      </c>
      <c r="AF120" s="4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</row>
    <row r="121" customFormat="false" ht="20.25" hidden="false" customHeight="false" outlineLevel="0" collapsed="false">
      <c r="B121" s="17"/>
      <c r="C121" s="17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2"/>
      <c r="AF121" s="4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</row>
    <row r="122" customFormat="false" ht="20.25" hidden="false" customHeight="false" outlineLevel="0" collapsed="false">
      <c r="A122" s="4" t="s">
        <v>185</v>
      </c>
      <c r="B122" s="85" t="n">
        <f aca="false">SUM(C122:AE122)</f>
        <v>51</v>
      </c>
      <c r="C122" s="85" t="n">
        <f aca="false">SUM(C123:C129)</f>
        <v>8</v>
      </c>
      <c r="D122" s="88" t="n">
        <f aca="false">SUM(D123:D129)</f>
        <v>2</v>
      </c>
      <c r="E122" s="88" t="n">
        <f aca="false">SUM(E123:E129)</f>
        <v>4</v>
      </c>
      <c r="F122" s="88" t="n">
        <f aca="false">SUM(F123:F129)</f>
        <v>0</v>
      </c>
      <c r="G122" s="88" t="n">
        <f aca="false">SUM(G123:G129)</f>
        <v>0</v>
      </c>
      <c r="H122" s="88" t="n">
        <f aca="false">SUM(H123:H129)</f>
        <v>0</v>
      </c>
      <c r="I122" s="88" t="n">
        <f aca="false">SUM(I123:I129)</f>
        <v>7</v>
      </c>
      <c r="J122" s="88" t="n">
        <f aca="false">SUM(J123:J129)</f>
        <v>1</v>
      </c>
      <c r="K122" s="88" t="n">
        <f aca="false">SUM(K123:K129)</f>
        <v>3</v>
      </c>
      <c r="L122" s="88" t="n">
        <f aca="false">SUM(L123:L129)</f>
        <v>1</v>
      </c>
      <c r="M122" s="88" t="n">
        <f aca="false">SUM(M123:M129)</f>
        <v>4</v>
      </c>
      <c r="N122" s="88" t="n">
        <f aca="false">SUM(N123:N129)</f>
        <v>0</v>
      </c>
      <c r="O122" s="88" t="n">
        <f aca="false">SUM(O123:O129)</f>
        <v>1</v>
      </c>
      <c r="P122" s="88" t="n">
        <f aca="false">SUM(P123:P129)</f>
        <v>0</v>
      </c>
      <c r="Q122" s="88" t="n">
        <f aca="false">SUM(Q123:Q129)</f>
        <v>0</v>
      </c>
      <c r="R122" s="88" t="n">
        <f aca="false">SUM(R123:R129)</f>
        <v>0</v>
      </c>
      <c r="S122" s="88" t="n">
        <f aca="false">SUM(S123:S129)</f>
        <v>2</v>
      </c>
      <c r="T122" s="88" t="n">
        <f aca="false">SUM(T123:T129)</f>
        <v>1</v>
      </c>
      <c r="U122" s="88" t="n">
        <f aca="false">SUM(U123:U129)</f>
        <v>2</v>
      </c>
      <c r="V122" s="88" t="n">
        <f aca="false">SUM(V123:V129)</f>
        <v>1</v>
      </c>
      <c r="W122" s="88" t="n">
        <f aca="false">SUM(W123:W129)</f>
        <v>1</v>
      </c>
      <c r="X122" s="88" t="n">
        <f aca="false">SUM(X123:X129)</f>
        <v>2</v>
      </c>
      <c r="Y122" s="88" t="n">
        <f aca="false">SUM(Y123:Y129)</f>
        <v>0</v>
      </c>
      <c r="Z122" s="88" t="n">
        <f aca="false">SUM(Z123:Z129)</f>
        <v>0</v>
      </c>
      <c r="AA122" s="88" t="n">
        <f aca="false">SUM(AA123:AA129)</f>
        <v>0</v>
      </c>
      <c r="AB122" s="88" t="n">
        <f aca="false">SUM(AB123:AB129)</f>
        <v>7</v>
      </c>
      <c r="AC122" s="88" t="n">
        <f aca="false">SUM(AC123:AC129)</f>
        <v>1</v>
      </c>
      <c r="AD122" s="88" t="n">
        <f aca="false">SUM(AD123:AD129)</f>
        <v>1</v>
      </c>
      <c r="AE122" s="89" t="n">
        <f aca="false">SUM(AE123:AE129)</f>
        <v>2</v>
      </c>
      <c r="AH122" s="4"/>
    </row>
    <row r="123" customFormat="false" ht="20.25" hidden="false" customHeight="false" outlineLevel="0" collapsed="false">
      <c r="A123" s="64" t="s">
        <v>186</v>
      </c>
      <c r="B123" s="17" t="n">
        <f aca="false">SUM(C123:AE123)</f>
        <v>5</v>
      </c>
      <c r="C123" s="91" t="n">
        <v>2</v>
      </c>
      <c r="D123" s="91" t="n">
        <v>0</v>
      </c>
      <c r="E123" s="91" t="n">
        <v>0</v>
      </c>
      <c r="F123" s="91" t="n">
        <v>0</v>
      </c>
      <c r="G123" s="91" t="n">
        <v>0</v>
      </c>
      <c r="H123" s="91" t="n">
        <v>0</v>
      </c>
      <c r="I123" s="91" t="n">
        <v>0</v>
      </c>
      <c r="J123" s="91" t="n">
        <v>0</v>
      </c>
      <c r="K123" s="91" t="n">
        <v>0</v>
      </c>
      <c r="L123" s="91" t="n">
        <v>0</v>
      </c>
      <c r="M123" s="91" t="n">
        <v>0</v>
      </c>
      <c r="N123" s="91" t="n">
        <v>0</v>
      </c>
      <c r="O123" s="91" t="n">
        <v>0</v>
      </c>
      <c r="P123" s="91" t="n">
        <v>0</v>
      </c>
      <c r="Q123" s="91" t="n">
        <v>0</v>
      </c>
      <c r="R123" s="91" t="n">
        <v>0</v>
      </c>
      <c r="S123" s="91" t="n">
        <v>1</v>
      </c>
      <c r="T123" s="91" t="n">
        <v>0</v>
      </c>
      <c r="U123" s="91" t="n">
        <v>0</v>
      </c>
      <c r="V123" s="91" t="n">
        <v>0</v>
      </c>
      <c r="W123" s="91" t="n">
        <v>0</v>
      </c>
      <c r="X123" s="91" t="n">
        <v>0</v>
      </c>
      <c r="Y123" s="91" t="n">
        <v>0</v>
      </c>
      <c r="Z123" s="91" t="n">
        <v>0</v>
      </c>
      <c r="AA123" s="91" t="n">
        <v>0</v>
      </c>
      <c r="AB123" s="91" t="n">
        <v>2</v>
      </c>
      <c r="AC123" s="91" t="n">
        <v>0</v>
      </c>
      <c r="AD123" s="91" t="n">
        <v>0</v>
      </c>
      <c r="AE123" s="92" t="n">
        <v>0</v>
      </c>
      <c r="AG123" s="4"/>
    </row>
    <row r="124" customFormat="false" ht="20.25" hidden="false" customHeight="false" outlineLevel="0" collapsed="false">
      <c r="A124" s="1" t="s">
        <v>187</v>
      </c>
      <c r="B124" s="17" t="n">
        <f aca="false">SUM(C124:AE124)</f>
        <v>3</v>
      </c>
      <c r="C124" s="91" t="n">
        <v>0</v>
      </c>
      <c r="D124" s="91" t="n">
        <v>0</v>
      </c>
      <c r="E124" s="91" t="n">
        <v>0</v>
      </c>
      <c r="F124" s="91" t="n">
        <v>0</v>
      </c>
      <c r="G124" s="91" t="n">
        <v>0</v>
      </c>
      <c r="H124" s="91" t="n">
        <v>0</v>
      </c>
      <c r="I124" s="91" t="n">
        <v>1</v>
      </c>
      <c r="J124" s="91" t="n">
        <v>0</v>
      </c>
      <c r="K124" s="91" t="n">
        <v>0</v>
      </c>
      <c r="L124" s="91" t="n">
        <v>0</v>
      </c>
      <c r="M124" s="91" t="n">
        <v>0</v>
      </c>
      <c r="N124" s="91" t="n">
        <v>0</v>
      </c>
      <c r="O124" s="91" t="n">
        <v>0</v>
      </c>
      <c r="P124" s="91" t="n">
        <v>0</v>
      </c>
      <c r="Q124" s="91" t="n">
        <v>0</v>
      </c>
      <c r="R124" s="91" t="n">
        <v>0</v>
      </c>
      <c r="S124" s="91" t="n">
        <v>0</v>
      </c>
      <c r="T124" s="91" t="n">
        <v>0</v>
      </c>
      <c r="U124" s="91" t="n">
        <v>1</v>
      </c>
      <c r="V124" s="91" t="n">
        <v>1</v>
      </c>
      <c r="W124" s="91" t="n">
        <v>0</v>
      </c>
      <c r="X124" s="91" t="n">
        <v>0</v>
      </c>
      <c r="Y124" s="91" t="n">
        <v>0</v>
      </c>
      <c r="Z124" s="91" t="n">
        <v>0</v>
      </c>
      <c r="AA124" s="91" t="n">
        <v>0</v>
      </c>
      <c r="AB124" s="91" t="n">
        <v>0</v>
      </c>
      <c r="AC124" s="91" t="n">
        <v>0</v>
      </c>
      <c r="AD124" s="91" t="n">
        <v>0</v>
      </c>
      <c r="AE124" s="92" t="n">
        <v>0</v>
      </c>
      <c r="AG124" s="4"/>
    </row>
    <row r="125" customFormat="false" ht="20.25" hidden="false" customHeight="false" outlineLevel="0" collapsed="false">
      <c r="A125" s="1" t="s">
        <v>188</v>
      </c>
      <c r="B125" s="17" t="n">
        <f aca="false">SUM(C125:AE125)</f>
        <v>2</v>
      </c>
      <c r="C125" s="91" t="n">
        <v>1</v>
      </c>
      <c r="D125" s="91" t="n">
        <v>0</v>
      </c>
      <c r="E125" s="91" t="n">
        <v>0</v>
      </c>
      <c r="F125" s="91" t="n">
        <v>0</v>
      </c>
      <c r="G125" s="91" t="n">
        <v>0</v>
      </c>
      <c r="H125" s="91" t="n">
        <v>0</v>
      </c>
      <c r="I125" s="91" t="n">
        <v>0</v>
      </c>
      <c r="J125" s="91" t="n">
        <v>0</v>
      </c>
      <c r="K125" s="91" t="n">
        <v>0</v>
      </c>
      <c r="L125" s="91" t="n">
        <v>0</v>
      </c>
      <c r="M125" s="91" t="n">
        <v>1</v>
      </c>
      <c r="N125" s="91" t="n">
        <v>0</v>
      </c>
      <c r="O125" s="91" t="n">
        <v>0</v>
      </c>
      <c r="P125" s="91" t="n">
        <v>0</v>
      </c>
      <c r="Q125" s="91" t="n">
        <v>0</v>
      </c>
      <c r="R125" s="91" t="n">
        <v>0</v>
      </c>
      <c r="S125" s="91" t="n">
        <v>0</v>
      </c>
      <c r="T125" s="91" t="n">
        <v>0</v>
      </c>
      <c r="U125" s="91" t="n">
        <v>0</v>
      </c>
      <c r="V125" s="91" t="n">
        <v>0</v>
      </c>
      <c r="W125" s="91" t="n">
        <v>0</v>
      </c>
      <c r="X125" s="91" t="n">
        <v>0</v>
      </c>
      <c r="Y125" s="91" t="n">
        <v>0</v>
      </c>
      <c r="Z125" s="91" t="n">
        <v>0</v>
      </c>
      <c r="AA125" s="91" t="n">
        <v>0</v>
      </c>
      <c r="AB125" s="91" t="n">
        <v>0</v>
      </c>
      <c r="AC125" s="91" t="n">
        <v>0</v>
      </c>
      <c r="AD125" s="91" t="n">
        <v>0</v>
      </c>
      <c r="AE125" s="92" t="n">
        <v>0</v>
      </c>
      <c r="AG125" s="4"/>
    </row>
    <row r="126" customFormat="false" ht="20.25" hidden="false" customHeight="false" outlineLevel="0" collapsed="false">
      <c r="A126" s="1" t="s">
        <v>189</v>
      </c>
      <c r="B126" s="17" t="n">
        <f aca="false">SUM(C126:AE126)</f>
        <v>2</v>
      </c>
      <c r="C126" s="91" t="n">
        <v>0</v>
      </c>
      <c r="D126" s="91" t="n">
        <v>0</v>
      </c>
      <c r="E126" s="91" t="n">
        <v>0</v>
      </c>
      <c r="F126" s="91" t="n">
        <v>0</v>
      </c>
      <c r="G126" s="91" t="n">
        <v>0</v>
      </c>
      <c r="H126" s="91" t="n">
        <v>0</v>
      </c>
      <c r="I126" s="91" t="n">
        <v>0</v>
      </c>
      <c r="J126" s="91" t="n">
        <v>0</v>
      </c>
      <c r="K126" s="91" t="n">
        <v>0</v>
      </c>
      <c r="L126" s="91" t="n">
        <v>0</v>
      </c>
      <c r="M126" s="91" t="n">
        <v>0</v>
      </c>
      <c r="N126" s="91" t="n">
        <v>0</v>
      </c>
      <c r="O126" s="91" t="n">
        <v>0</v>
      </c>
      <c r="P126" s="91" t="n">
        <v>0</v>
      </c>
      <c r="Q126" s="91" t="n">
        <v>0</v>
      </c>
      <c r="R126" s="91" t="n">
        <v>0</v>
      </c>
      <c r="S126" s="91" t="n">
        <v>1</v>
      </c>
      <c r="T126" s="91" t="n">
        <v>0</v>
      </c>
      <c r="U126" s="91" t="n">
        <v>0</v>
      </c>
      <c r="V126" s="91" t="n">
        <v>0</v>
      </c>
      <c r="W126" s="91" t="n">
        <v>0</v>
      </c>
      <c r="X126" s="91" t="n">
        <v>0</v>
      </c>
      <c r="Y126" s="91" t="n">
        <v>0</v>
      </c>
      <c r="Z126" s="91" t="n">
        <v>0</v>
      </c>
      <c r="AA126" s="91" t="n">
        <v>0</v>
      </c>
      <c r="AB126" s="91" t="n">
        <v>1</v>
      </c>
      <c r="AC126" s="91" t="n">
        <v>0</v>
      </c>
      <c r="AD126" s="91" t="n">
        <v>0</v>
      </c>
      <c r="AE126" s="92" t="n">
        <v>0</v>
      </c>
      <c r="AG126" s="4"/>
    </row>
    <row r="127" customFormat="false" ht="20.25" hidden="false" customHeight="false" outlineLevel="0" collapsed="false">
      <c r="A127" s="1" t="s">
        <v>190</v>
      </c>
      <c r="B127" s="17" t="n">
        <f aca="false">SUM(C127:AE127)</f>
        <v>32</v>
      </c>
      <c r="C127" s="91" t="n">
        <v>2</v>
      </c>
      <c r="D127" s="91" t="n">
        <v>2</v>
      </c>
      <c r="E127" s="91" t="n">
        <v>4</v>
      </c>
      <c r="F127" s="91" t="n">
        <v>0</v>
      </c>
      <c r="G127" s="91" t="n">
        <v>0</v>
      </c>
      <c r="H127" s="91" t="n">
        <v>0</v>
      </c>
      <c r="I127" s="91" t="n">
        <v>6</v>
      </c>
      <c r="J127" s="91" t="n">
        <v>1</v>
      </c>
      <c r="K127" s="91" t="n">
        <v>2</v>
      </c>
      <c r="L127" s="91" t="n">
        <v>1</v>
      </c>
      <c r="M127" s="91" t="n">
        <v>3</v>
      </c>
      <c r="N127" s="91" t="n">
        <v>0</v>
      </c>
      <c r="O127" s="91" t="n">
        <v>1</v>
      </c>
      <c r="P127" s="91" t="n">
        <v>0</v>
      </c>
      <c r="Q127" s="91" t="n">
        <v>0</v>
      </c>
      <c r="R127" s="91" t="n">
        <v>0</v>
      </c>
      <c r="S127" s="91" t="n">
        <v>0</v>
      </c>
      <c r="T127" s="91" t="n">
        <v>0</v>
      </c>
      <c r="U127" s="91" t="n">
        <v>1</v>
      </c>
      <c r="V127" s="91" t="n">
        <v>0</v>
      </c>
      <c r="W127" s="91" t="n">
        <v>1</v>
      </c>
      <c r="X127" s="91" t="n">
        <v>2</v>
      </c>
      <c r="Y127" s="91" t="n">
        <v>0</v>
      </c>
      <c r="Z127" s="91" t="n">
        <v>0</v>
      </c>
      <c r="AA127" s="91" t="n">
        <v>0</v>
      </c>
      <c r="AB127" s="91" t="n">
        <v>4</v>
      </c>
      <c r="AC127" s="91" t="n">
        <v>0</v>
      </c>
      <c r="AD127" s="91" t="n">
        <v>0</v>
      </c>
      <c r="AE127" s="92" t="n">
        <v>2</v>
      </c>
      <c r="AG127" s="4"/>
    </row>
    <row r="128" customFormat="false" ht="20.25" hidden="false" customHeight="false" outlineLevel="0" collapsed="false">
      <c r="A128" s="1" t="s">
        <v>282</v>
      </c>
      <c r="B128" s="17" t="n">
        <f aca="false">SUM(C128:AE128)</f>
        <v>2</v>
      </c>
      <c r="C128" s="91" t="n">
        <v>1</v>
      </c>
      <c r="D128" s="91" t="n">
        <v>0</v>
      </c>
      <c r="E128" s="91" t="n">
        <v>0</v>
      </c>
      <c r="F128" s="91" t="n">
        <v>0</v>
      </c>
      <c r="G128" s="91" t="n">
        <v>0</v>
      </c>
      <c r="H128" s="91" t="n">
        <v>0</v>
      </c>
      <c r="I128" s="91" t="n">
        <v>0</v>
      </c>
      <c r="J128" s="91" t="n">
        <v>0</v>
      </c>
      <c r="K128" s="91" t="n">
        <v>0</v>
      </c>
      <c r="L128" s="91" t="n">
        <v>0</v>
      </c>
      <c r="M128" s="91" t="n">
        <v>0</v>
      </c>
      <c r="N128" s="91" t="n">
        <v>0</v>
      </c>
      <c r="O128" s="91" t="n">
        <v>0</v>
      </c>
      <c r="P128" s="91" t="n">
        <v>0</v>
      </c>
      <c r="Q128" s="91" t="n">
        <v>0</v>
      </c>
      <c r="R128" s="91" t="n">
        <v>0</v>
      </c>
      <c r="S128" s="91" t="n">
        <v>0</v>
      </c>
      <c r="T128" s="91" t="n">
        <v>0</v>
      </c>
      <c r="U128" s="91" t="n">
        <v>0</v>
      </c>
      <c r="V128" s="91" t="n">
        <v>0</v>
      </c>
      <c r="W128" s="91" t="n">
        <v>0</v>
      </c>
      <c r="X128" s="91" t="n">
        <v>0</v>
      </c>
      <c r="Y128" s="91" t="n">
        <v>0</v>
      </c>
      <c r="Z128" s="91" t="n">
        <v>0</v>
      </c>
      <c r="AA128" s="91" t="n">
        <v>0</v>
      </c>
      <c r="AB128" s="91" t="n">
        <v>0</v>
      </c>
      <c r="AC128" s="91" t="n">
        <v>1</v>
      </c>
      <c r="AD128" s="91" t="n">
        <v>0</v>
      </c>
      <c r="AE128" s="92" t="n">
        <v>0</v>
      </c>
    </row>
    <row r="129" customFormat="false" ht="20.25" hidden="false" customHeight="false" outlineLevel="0" collapsed="false">
      <c r="A129" s="1" t="s">
        <v>191</v>
      </c>
      <c r="B129" s="17" t="n">
        <f aca="false">SUM(C129:AE129)</f>
        <v>5</v>
      </c>
      <c r="C129" s="91" t="n">
        <v>2</v>
      </c>
      <c r="D129" s="91" t="n">
        <v>0</v>
      </c>
      <c r="E129" s="91" t="n">
        <v>0</v>
      </c>
      <c r="F129" s="91" t="n">
        <v>0</v>
      </c>
      <c r="G129" s="91" t="n">
        <v>0</v>
      </c>
      <c r="H129" s="91" t="n">
        <v>0</v>
      </c>
      <c r="I129" s="91" t="n">
        <v>0</v>
      </c>
      <c r="J129" s="91" t="n">
        <v>0</v>
      </c>
      <c r="K129" s="91" t="n">
        <v>1</v>
      </c>
      <c r="L129" s="91" t="n">
        <v>0</v>
      </c>
      <c r="M129" s="91" t="n">
        <v>0</v>
      </c>
      <c r="N129" s="91" t="n">
        <v>0</v>
      </c>
      <c r="O129" s="91" t="n">
        <v>0</v>
      </c>
      <c r="P129" s="91" t="n">
        <v>0</v>
      </c>
      <c r="Q129" s="91" t="n">
        <v>0</v>
      </c>
      <c r="R129" s="91" t="n">
        <v>0</v>
      </c>
      <c r="S129" s="91" t="n">
        <v>0</v>
      </c>
      <c r="T129" s="91" t="n">
        <v>1</v>
      </c>
      <c r="U129" s="91" t="n">
        <v>0</v>
      </c>
      <c r="V129" s="91" t="n">
        <v>0</v>
      </c>
      <c r="W129" s="91" t="n">
        <v>0</v>
      </c>
      <c r="X129" s="91" t="n">
        <v>0</v>
      </c>
      <c r="Y129" s="91" t="n">
        <v>0</v>
      </c>
      <c r="Z129" s="91" t="n">
        <v>0</v>
      </c>
      <c r="AA129" s="91" t="n">
        <v>0</v>
      </c>
      <c r="AB129" s="91" t="n">
        <v>0</v>
      </c>
      <c r="AC129" s="91" t="n">
        <v>0</v>
      </c>
      <c r="AD129" s="91" t="n">
        <v>1</v>
      </c>
      <c r="AE129" s="92" t="n">
        <v>0</v>
      </c>
    </row>
    <row r="130" customFormat="false" ht="20.25" hidden="false" customHeight="false" outlineLevel="0" collapsed="false">
      <c r="B130" s="17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2"/>
    </row>
    <row r="131" customFormat="false" ht="20.25" hidden="false" customHeight="false" outlineLevel="0" collapsed="false">
      <c r="A131" s="4" t="s">
        <v>192</v>
      </c>
      <c r="B131" s="85" t="n">
        <f aca="false">SUM(C131:AE131)</f>
        <v>63</v>
      </c>
      <c r="C131" s="85" t="n">
        <f aca="false">SUM(C132:C141)</f>
        <v>5</v>
      </c>
      <c r="D131" s="88" t="n">
        <f aca="false">SUM(D132:D141)</f>
        <v>3</v>
      </c>
      <c r="E131" s="88" t="n">
        <f aca="false">SUM(E132:E141)</f>
        <v>1</v>
      </c>
      <c r="F131" s="88" t="n">
        <f aca="false">SUM(F132:F141)</f>
        <v>36</v>
      </c>
      <c r="G131" s="88" t="n">
        <f aca="false">SUM(G132:G141)</f>
        <v>6</v>
      </c>
      <c r="H131" s="88" t="n">
        <f aca="false">SUM(H132:H141)</f>
        <v>2</v>
      </c>
      <c r="I131" s="88" t="n">
        <f aca="false">SUM(I132:I141)</f>
        <v>3</v>
      </c>
      <c r="J131" s="88" t="n">
        <f aca="false">SUM(J132:J141)</f>
        <v>0</v>
      </c>
      <c r="K131" s="88" t="n">
        <f aca="false">SUM(K132:K141)</f>
        <v>3</v>
      </c>
      <c r="L131" s="88" t="n">
        <f aca="false">SUM(L132:L141)</f>
        <v>1</v>
      </c>
      <c r="M131" s="88" t="n">
        <f aca="false">SUM(M132:M141)</f>
        <v>0</v>
      </c>
      <c r="N131" s="88" t="n">
        <f aca="false">SUM(N132:N141)</f>
        <v>0</v>
      </c>
      <c r="O131" s="88" t="n">
        <f aca="false">SUM(O132:O141)</f>
        <v>0</v>
      </c>
      <c r="P131" s="88" t="n">
        <f aca="false">SUM(P132:P141)</f>
        <v>2</v>
      </c>
      <c r="Q131" s="88" t="n">
        <f aca="false">SUM(Q132:Q141)</f>
        <v>0</v>
      </c>
      <c r="R131" s="88" t="n">
        <f aca="false">SUM(R132:R141)</f>
        <v>0</v>
      </c>
      <c r="S131" s="88" t="n">
        <f aca="false">SUM(S132:S141)</f>
        <v>1</v>
      </c>
      <c r="T131" s="88" t="n">
        <f aca="false">SUM(T132:T141)</f>
        <v>0</v>
      </c>
      <c r="U131" s="88" t="n">
        <f aca="false">SUM(U132:U141)</f>
        <v>0</v>
      </c>
      <c r="V131" s="88" t="n">
        <f aca="false">SUM(V132:V141)</f>
        <v>0</v>
      </c>
      <c r="W131" s="88" t="n">
        <f aca="false">SUM(W132:W141)</f>
        <v>0</v>
      </c>
      <c r="X131" s="88" t="n">
        <f aca="false">SUM(X132:X141)</f>
        <v>0</v>
      </c>
      <c r="Y131" s="88" t="n">
        <f aca="false">SUM(Y132:Y141)</f>
        <v>0</v>
      </c>
      <c r="Z131" s="88" t="n">
        <f aca="false">SUM(Z132:Z141)</f>
        <v>0</v>
      </c>
      <c r="AA131" s="88" t="n">
        <f aca="false">SUM(AA132:AA141)</f>
        <v>0</v>
      </c>
      <c r="AB131" s="88" t="n">
        <f aca="false">SUM(AB132:AB141)</f>
        <v>0</v>
      </c>
      <c r="AC131" s="88" t="n">
        <f aca="false">SUM(AC132:AC141)</f>
        <v>0</v>
      </c>
      <c r="AD131" s="88" t="n">
        <f aca="false">SUM(AD132:AD141)</f>
        <v>0</v>
      </c>
      <c r="AE131" s="89" t="n">
        <f aca="false">SUM(AE132:AE141)</f>
        <v>0</v>
      </c>
      <c r="AF131" s="4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</row>
    <row r="132" customFormat="false" ht="20.25" hidden="false" customHeight="false" outlineLevel="0" collapsed="false">
      <c r="A132" s="1" t="s">
        <v>193</v>
      </c>
      <c r="B132" s="17" t="n">
        <f aca="false">SUM(C132:AE132)</f>
        <v>18</v>
      </c>
      <c r="C132" s="91" t="n">
        <v>1</v>
      </c>
      <c r="D132" s="91" t="n">
        <v>0</v>
      </c>
      <c r="E132" s="91" t="n">
        <v>0</v>
      </c>
      <c r="F132" s="91" t="n">
        <v>16</v>
      </c>
      <c r="G132" s="91" t="n">
        <v>0</v>
      </c>
      <c r="H132" s="91" t="n">
        <v>0</v>
      </c>
      <c r="I132" s="91" t="n">
        <v>0</v>
      </c>
      <c r="J132" s="91" t="n">
        <v>0</v>
      </c>
      <c r="K132" s="91" t="n">
        <v>1</v>
      </c>
      <c r="L132" s="91" t="n">
        <v>0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v>0</v>
      </c>
      <c r="V132" s="91" t="n">
        <v>0</v>
      </c>
      <c r="W132" s="91" t="n">
        <v>0</v>
      </c>
      <c r="X132" s="91" t="n">
        <v>0</v>
      </c>
      <c r="Y132" s="91" t="n">
        <v>0</v>
      </c>
      <c r="Z132" s="91" t="n">
        <v>0</v>
      </c>
      <c r="AA132" s="91" t="n">
        <v>0</v>
      </c>
      <c r="AB132" s="91" t="n">
        <v>0</v>
      </c>
      <c r="AC132" s="91" t="n">
        <v>0</v>
      </c>
      <c r="AD132" s="91" t="n">
        <v>0</v>
      </c>
      <c r="AE132" s="92" t="n">
        <v>0</v>
      </c>
      <c r="AH132" s="4"/>
    </row>
    <row r="133" customFormat="false" ht="20.25" hidden="false" customHeight="false" outlineLevel="0" collapsed="false">
      <c r="A133" s="1" t="s">
        <v>194</v>
      </c>
      <c r="B133" s="17" t="n">
        <f aca="false">SUM(C133:AE133)</f>
        <v>1</v>
      </c>
      <c r="C133" s="91" t="n">
        <v>0</v>
      </c>
      <c r="D133" s="91" t="n">
        <v>0</v>
      </c>
      <c r="E133" s="91" t="n">
        <v>0</v>
      </c>
      <c r="F133" s="91" t="n">
        <v>0</v>
      </c>
      <c r="G133" s="91" t="n">
        <v>1</v>
      </c>
      <c r="H133" s="91" t="n">
        <v>0</v>
      </c>
      <c r="I133" s="91" t="n">
        <v>0</v>
      </c>
      <c r="J133" s="91" t="n">
        <v>0</v>
      </c>
      <c r="K133" s="91" t="n">
        <v>0</v>
      </c>
      <c r="L133" s="91" t="n">
        <v>0</v>
      </c>
      <c r="M133" s="91" t="n">
        <v>0</v>
      </c>
      <c r="N133" s="91" t="n">
        <v>0</v>
      </c>
      <c r="O133" s="91" t="n">
        <v>0</v>
      </c>
      <c r="P133" s="91" t="n">
        <v>0</v>
      </c>
      <c r="Q133" s="91" t="n">
        <v>0</v>
      </c>
      <c r="R133" s="91" t="n">
        <v>0</v>
      </c>
      <c r="S133" s="91" t="n">
        <v>0</v>
      </c>
      <c r="T133" s="91" t="n">
        <v>0</v>
      </c>
      <c r="U133" s="91" t="n">
        <v>0</v>
      </c>
      <c r="V133" s="91" t="n">
        <v>0</v>
      </c>
      <c r="W133" s="91" t="n">
        <v>0</v>
      </c>
      <c r="X133" s="91" t="n">
        <v>0</v>
      </c>
      <c r="Y133" s="91" t="n">
        <v>0</v>
      </c>
      <c r="Z133" s="91" t="n">
        <v>0</v>
      </c>
      <c r="AA133" s="91" t="n">
        <v>0</v>
      </c>
      <c r="AB133" s="91" t="n">
        <v>0</v>
      </c>
      <c r="AC133" s="91" t="n">
        <v>0</v>
      </c>
      <c r="AD133" s="91" t="n">
        <v>0</v>
      </c>
      <c r="AE133" s="92" t="n">
        <v>0</v>
      </c>
      <c r="AF133" s="39"/>
    </row>
    <row r="134" customFormat="false" ht="20.25" hidden="false" customHeight="false" outlineLevel="0" collapsed="false">
      <c r="A134" s="1" t="s">
        <v>195</v>
      </c>
      <c r="B134" s="17" t="n">
        <f aca="false">SUM(C134:AE134)</f>
        <v>4</v>
      </c>
      <c r="C134" s="91" t="n">
        <v>0</v>
      </c>
      <c r="D134" s="91" t="n">
        <v>0</v>
      </c>
      <c r="E134" s="91" t="n">
        <v>0</v>
      </c>
      <c r="F134" s="91" t="n">
        <v>0</v>
      </c>
      <c r="G134" s="91" t="n">
        <v>4</v>
      </c>
      <c r="H134" s="91" t="n">
        <v>0</v>
      </c>
      <c r="I134" s="91" t="n">
        <v>0</v>
      </c>
      <c r="J134" s="91" t="n">
        <v>0</v>
      </c>
      <c r="K134" s="91" t="n">
        <v>0</v>
      </c>
      <c r="L134" s="91" t="n">
        <v>0</v>
      </c>
      <c r="M134" s="91" t="n">
        <v>0</v>
      </c>
      <c r="N134" s="91" t="n">
        <v>0</v>
      </c>
      <c r="O134" s="91" t="n">
        <v>0</v>
      </c>
      <c r="P134" s="91" t="n">
        <v>0</v>
      </c>
      <c r="Q134" s="91" t="n">
        <v>0</v>
      </c>
      <c r="R134" s="91" t="n">
        <v>0</v>
      </c>
      <c r="S134" s="91" t="n">
        <v>0</v>
      </c>
      <c r="T134" s="91" t="n">
        <v>0</v>
      </c>
      <c r="U134" s="91" t="n">
        <v>0</v>
      </c>
      <c r="V134" s="91" t="n">
        <v>0</v>
      </c>
      <c r="W134" s="91" t="n">
        <v>0</v>
      </c>
      <c r="X134" s="91" t="n">
        <v>0</v>
      </c>
      <c r="Y134" s="91" t="n">
        <v>0</v>
      </c>
      <c r="Z134" s="91" t="n">
        <v>0</v>
      </c>
      <c r="AA134" s="91" t="n">
        <v>0</v>
      </c>
      <c r="AB134" s="91" t="n">
        <v>0</v>
      </c>
      <c r="AC134" s="91" t="n">
        <v>0</v>
      </c>
      <c r="AD134" s="91" t="n">
        <v>0</v>
      </c>
      <c r="AE134" s="92" t="n">
        <v>0</v>
      </c>
      <c r="AF134" s="39"/>
    </row>
    <row r="135" customFormat="false" ht="20.25" hidden="false" customHeight="false" outlineLevel="0" collapsed="false">
      <c r="A135" s="1" t="s">
        <v>196</v>
      </c>
      <c r="B135" s="17" t="n">
        <f aca="false">SUM(C135:AE135)</f>
        <v>11</v>
      </c>
      <c r="C135" s="91" t="n">
        <v>0</v>
      </c>
      <c r="D135" s="91" t="n">
        <v>0</v>
      </c>
      <c r="E135" s="91" t="n">
        <v>0</v>
      </c>
      <c r="F135" s="91" t="n">
        <v>10</v>
      </c>
      <c r="G135" s="91" t="n">
        <v>0</v>
      </c>
      <c r="H135" s="91" t="n">
        <v>1</v>
      </c>
      <c r="I135" s="91" t="n">
        <v>0</v>
      </c>
      <c r="J135" s="91" t="n">
        <v>0</v>
      </c>
      <c r="K135" s="91" t="n">
        <v>0</v>
      </c>
      <c r="L135" s="91" t="n">
        <v>0</v>
      </c>
      <c r="M135" s="91" t="n">
        <v>0</v>
      </c>
      <c r="N135" s="91" t="n">
        <v>0</v>
      </c>
      <c r="O135" s="91" t="n">
        <v>0</v>
      </c>
      <c r="P135" s="91" t="n">
        <v>0</v>
      </c>
      <c r="Q135" s="91" t="n">
        <v>0</v>
      </c>
      <c r="R135" s="91" t="n">
        <v>0</v>
      </c>
      <c r="S135" s="91" t="n">
        <v>0</v>
      </c>
      <c r="T135" s="91" t="n">
        <v>0</v>
      </c>
      <c r="U135" s="91" t="n">
        <v>0</v>
      </c>
      <c r="V135" s="91" t="n">
        <v>0</v>
      </c>
      <c r="W135" s="91" t="n">
        <v>0</v>
      </c>
      <c r="X135" s="91" t="n">
        <v>0</v>
      </c>
      <c r="Y135" s="91" t="n">
        <v>0</v>
      </c>
      <c r="Z135" s="91" t="n">
        <v>0</v>
      </c>
      <c r="AA135" s="91" t="n">
        <v>0</v>
      </c>
      <c r="AB135" s="91" t="n">
        <v>0</v>
      </c>
      <c r="AC135" s="91" t="n">
        <v>0</v>
      </c>
      <c r="AD135" s="91" t="n">
        <v>0</v>
      </c>
      <c r="AE135" s="92" t="n">
        <v>0</v>
      </c>
      <c r="AF135" s="39"/>
    </row>
    <row r="136" customFormat="false" ht="20.25" hidden="false" customHeight="false" outlineLevel="0" collapsed="false">
      <c r="A136" s="64" t="s">
        <v>197</v>
      </c>
      <c r="B136" s="17" t="n">
        <f aca="false">SUM(C136:AE136)</f>
        <v>9</v>
      </c>
      <c r="C136" s="91" t="n">
        <v>0</v>
      </c>
      <c r="D136" s="91" t="n">
        <v>2</v>
      </c>
      <c r="E136" s="91" t="n">
        <v>0</v>
      </c>
      <c r="F136" s="91" t="n">
        <v>0</v>
      </c>
      <c r="G136" s="91" t="n">
        <v>0</v>
      </c>
      <c r="H136" s="91" t="n">
        <v>1</v>
      </c>
      <c r="I136" s="91" t="n">
        <v>3</v>
      </c>
      <c r="J136" s="91" t="n">
        <v>0</v>
      </c>
      <c r="K136" s="91" t="n">
        <v>2</v>
      </c>
      <c r="L136" s="91" t="n">
        <v>1</v>
      </c>
      <c r="M136" s="91" t="n">
        <v>0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91" t="n">
        <v>0</v>
      </c>
      <c r="Y136" s="91" t="n">
        <v>0</v>
      </c>
      <c r="Z136" s="91" t="n">
        <v>0</v>
      </c>
      <c r="AA136" s="91" t="n">
        <v>0</v>
      </c>
      <c r="AB136" s="91" t="n">
        <v>0</v>
      </c>
      <c r="AC136" s="91" t="n">
        <v>0</v>
      </c>
      <c r="AD136" s="91" t="n">
        <v>0</v>
      </c>
      <c r="AE136" s="92" t="n">
        <v>0</v>
      </c>
    </row>
    <row r="137" customFormat="false" ht="20.25" hidden="false" customHeight="false" outlineLevel="0" collapsed="false">
      <c r="A137" s="64" t="s">
        <v>283</v>
      </c>
      <c r="B137" s="17" t="n">
        <f aca="false">SUM(C137:AE137)</f>
        <v>1</v>
      </c>
      <c r="C137" s="91" t="n">
        <v>0</v>
      </c>
      <c r="D137" s="91" t="n">
        <v>1</v>
      </c>
      <c r="E137" s="91" t="n">
        <v>0</v>
      </c>
      <c r="F137" s="91" t="n">
        <v>0</v>
      </c>
      <c r="G137" s="91" t="n">
        <v>0</v>
      </c>
      <c r="H137" s="91" t="n">
        <v>0</v>
      </c>
      <c r="I137" s="91" t="n">
        <v>0</v>
      </c>
      <c r="J137" s="91" t="n">
        <v>0</v>
      </c>
      <c r="K137" s="91" t="n">
        <v>0</v>
      </c>
      <c r="L137" s="91" t="n">
        <v>0</v>
      </c>
      <c r="M137" s="91" t="n">
        <v>0</v>
      </c>
      <c r="N137" s="91" t="n">
        <v>0</v>
      </c>
      <c r="O137" s="91" t="n">
        <v>0</v>
      </c>
      <c r="P137" s="91" t="n">
        <v>0</v>
      </c>
      <c r="Q137" s="91" t="n">
        <v>0</v>
      </c>
      <c r="R137" s="91" t="n">
        <v>0</v>
      </c>
      <c r="S137" s="91" t="n">
        <v>0</v>
      </c>
      <c r="T137" s="91" t="n">
        <v>0</v>
      </c>
      <c r="U137" s="91" t="n">
        <v>0</v>
      </c>
      <c r="V137" s="91" t="n">
        <v>0</v>
      </c>
      <c r="W137" s="91" t="n">
        <v>0</v>
      </c>
      <c r="X137" s="91" t="n">
        <v>0</v>
      </c>
      <c r="Y137" s="91" t="n">
        <v>0</v>
      </c>
      <c r="Z137" s="91" t="n">
        <v>0</v>
      </c>
      <c r="AA137" s="91" t="n">
        <v>0</v>
      </c>
      <c r="AB137" s="91" t="n">
        <v>0</v>
      </c>
      <c r="AC137" s="91" t="n">
        <v>0</v>
      </c>
      <c r="AD137" s="91" t="n">
        <v>0</v>
      </c>
      <c r="AE137" s="92" t="n">
        <v>0</v>
      </c>
    </row>
    <row r="138" customFormat="false" ht="20.25" hidden="false" customHeight="false" outlineLevel="0" collapsed="false">
      <c r="A138" s="64" t="s">
        <v>284</v>
      </c>
      <c r="B138" s="17" t="n">
        <f aca="false">SUM(C138:AE138)</f>
        <v>1</v>
      </c>
      <c r="C138" s="91" t="n">
        <v>0</v>
      </c>
      <c r="D138" s="91" t="n">
        <v>0</v>
      </c>
      <c r="E138" s="91" t="n">
        <v>0</v>
      </c>
      <c r="F138" s="91" t="n">
        <v>0</v>
      </c>
      <c r="G138" s="91" t="n">
        <v>0</v>
      </c>
      <c r="H138" s="91" t="n">
        <v>0</v>
      </c>
      <c r="I138" s="91" t="n">
        <v>0</v>
      </c>
      <c r="J138" s="91" t="n">
        <v>0</v>
      </c>
      <c r="K138" s="91" t="n">
        <v>0</v>
      </c>
      <c r="L138" s="91" t="n">
        <v>0</v>
      </c>
      <c r="M138" s="91" t="n">
        <v>0</v>
      </c>
      <c r="N138" s="91" t="n">
        <v>0</v>
      </c>
      <c r="O138" s="91" t="n">
        <v>0</v>
      </c>
      <c r="P138" s="91" t="n">
        <v>1</v>
      </c>
      <c r="Q138" s="91" t="n">
        <v>0</v>
      </c>
      <c r="R138" s="91" t="n">
        <v>0</v>
      </c>
      <c r="S138" s="91" t="n">
        <v>0</v>
      </c>
      <c r="T138" s="91" t="n">
        <v>0</v>
      </c>
      <c r="U138" s="91" t="n">
        <v>0</v>
      </c>
      <c r="V138" s="91" t="n">
        <v>0</v>
      </c>
      <c r="W138" s="91" t="n">
        <v>0</v>
      </c>
      <c r="X138" s="91" t="n">
        <v>0</v>
      </c>
      <c r="Y138" s="91" t="n">
        <v>0</v>
      </c>
      <c r="Z138" s="91" t="n">
        <v>0</v>
      </c>
      <c r="AA138" s="91" t="n">
        <v>0</v>
      </c>
      <c r="AB138" s="91" t="n">
        <v>0</v>
      </c>
      <c r="AC138" s="91" t="n">
        <v>0</v>
      </c>
      <c r="AD138" s="91" t="n">
        <v>0</v>
      </c>
      <c r="AE138" s="92" t="n">
        <v>0</v>
      </c>
    </row>
    <row r="139" customFormat="false" ht="20.25" hidden="false" customHeight="false" outlineLevel="0" collapsed="false">
      <c r="A139" s="64" t="s">
        <v>285</v>
      </c>
      <c r="B139" s="17" t="n">
        <f aca="false">SUM(C139:AE139)</f>
        <v>1</v>
      </c>
      <c r="C139" s="91" t="n">
        <v>0</v>
      </c>
      <c r="D139" s="91" t="n">
        <v>0</v>
      </c>
      <c r="E139" s="91" t="n">
        <v>0</v>
      </c>
      <c r="F139" s="91" t="n">
        <v>1</v>
      </c>
      <c r="G139" s="91" t="n">
        <v>0</v>
      </c>
      <c r="H139" s="91" t="n">
        <v>0</v>
      </c>
      <c r="I139" s="91" t="n">
        <v>0</v>
      </c>
      <c r="J139" s="91" t="n">
        <v>0</v>
      </c>
      <c r="K139" s="91" t="n">
        <v>0</v>
      </c>
      <c r="L139" s="91" t="n">
        <v>0</v>
      </c>
      <c r="M139" s="91" t="n">
        <v>0</v>
      </c>
      <c r="N139" s="91" t="n">
        <v>0</v>
      </c>
      <c r="O139" s="91" t="n">
        <v>0</v>
      </c>
      <c r="P139" s="91" t="n">
        <v>0</v>
      </c>
      <c r="Q139" s="91" t="n">
        <v>0</v>
      </c>
      <c r="R139" s="91" t="n">
        <v>0</v>
      </c>
      <c r="S139" s="91" t="n">
        <v>0</v>
      </c>
      <c r="T139" s="91" t="n">
        <v>0</v>
      </c>
      <c r="U139" s="91" t="n">
        <v>0</v>
      </c>
      <c r="V139" s="91" t="n">
        <v>0</v>
      </c>
      <c r="W139" s="91" t="n">
        <v>0</v>
      </c>
      <c r="X139" s="91" t="n">
        <v>0</v>
      </c>
      <c r="Y139" s="91" t="n">
        <v>0</v>
      </c>
      <c r="Z139" s="91" t="n">
        <v>0</v>
      </c>
      <c r="AA139" s="91" t="n">
        <v>0</v>
      </c>
      <c r="AB139" s="91" t="n">
        <v>0</v>
      </c>
      <c r="AC139" s="91" t="n">
        <v>0</v>
      </c>
      <c r="AD139" s="91" t="n">
        <v>0</v>
      </c>
      <c r="AE139" s="92" t="n">
        <v>0</v>
      </c>
    </row>
    <row r="140" customFormat="false" ht="20.25" hidden="false" customHeight="false" outlineLevel="0" collapsed="false">
      <c r="A140" s="1" t="s">
        <v>198</v>
      </c>
      <c r="B140" s="17" t="n">
        <f aca="false">SUM(C140:AE140)</f>
        <v>12</v>
      </c>
      <c r="C140" s="91" t="n">
        <v>3</v>
      </c>
      <c r="D140" s="91" t="n">
        <v>0</v>
      </c>
      <c r="E140" s="91" t="n">
        <v>1</v>
      </c>
      <c r="F140" s="91" t="n">
        <v>7</v>
      </c>
      <c r="G140" s="91" t="n">
        <v>0</v>
      </c>
      <c r="H140" s="91" t="n">
        <v>0</v>
      </c>
      <c r="I140" s="91" t="n">
        <v>0</v>
      </c>
      <c r="J140" s="91" t="n">
        <v>0</v>
      </c>
      <c r="K140" s="91" t="n">
        <v>0</v>
      </c>
      <c r="L140" s="91" t="n">
        <v>0</v>
      </c>
      <c r="M140" s="91" t="n">
        <v>0</v>
      </c>
      <c r="N140" s="91" t="n">
        <v>0</v>
      </c>
      <c r="O140" s="91" t="n">
        <v>0</v>
      </c>
      <c r="P140" s="91" t="n">
        <v>1</v>
      </c>
      <c r="Q140" s="91" t="n">
        <v>0</v>
      </c>
      <c r="R140" s="91" t="n">
        <v>0</v>
      </c>
      <c r="S140" s="91" t="n">
        <v>0</v>
      </c>
      <c r="T140" s="91" t="n">
        <v>0</v>
      </c>
      <c r="U140" s="91" t="n">
        <v>0</v>
      </c>
      <c r="V140" s="91" t="n">
        <v>0</v>
      </c>
      <c r="W140" s="91" t="n">
        <v>0</v>
      </c>
      <c r="X140" s="91" t="n">
        <v>0</v>
      </c>
      <c r="Y140" s="91" t="n">
        <v>0</v>
      </c>
      <c r="Z140" s="91" t="n">
        <v>0</v>
      </c>
      <c r="AA140" s="91" t="n">
        <v>0</v>
      </c>
      <c r="AB140" s="91" t="n">
        <v>0</v>
      </c>
      <c r="AC140" s="91" t="n">
        <v>0</v>
      </c>
      <c r="AD140" s="91" t="n">
        <v>0</v>
      </c>
      <c r="AE140" s="92" t="n">
        <v>0</v>
      </c>
    </row>
    <row r="141" customFormat="false" ht="20.25" hidden="false" customHeight="false" outlineLevel="0" collapsed="false">
      <c r="A141" s="1" t="s">
        <v>199</v>
      </c>
      <c r="B141" s="17" t="n">
        <f aca="false">SUM(C141:AE141)</f>
        <v>5</v>
      </c>
      <c r="C141" s="91" t="n">
        <v>1</v>
      </c>
      <c r="D141" s="91" t="n">
        <v>0</v>
      </c>
      <c r="E141" s="91" t="n">
        <v>0</v>
      </c>
      <c r="F141" s="91" t="n">
        <v>2</v>
      </c>
      <c r="G141" s="91" t="n">
        <v>1</v>
      </c>
      <c r="H141" s="91" t="n">
        <v>0</v>
      </c>
      <c r="I141" s="91" t="n">
        <v>0</v>
      </c>
      <c r="J141" s="91" t="n">
        <v>0</v>
      </c>
      <c r="K141" s="91" t="n">
        <v>0</v>
      </c>
      <c r="L141" s="91" t="n">
        <v>0</v>
      </c>
      <c r="M141" s="91" t="n">
        <v>0</v>
      </c>
      <c r="N141" s="91" t="n">
        <v>0</v>
      </c>
      <c r="O141" s="91" t="n">
        <v>0</v>
      </c>
      <c r="P141" s="91" t="n">
        <v>0</v>
      </c>
      <c r="Q141" s="91" t="n">
        <v>0</v>
      </c>
      <c r="R141" s="91" t="n">
        <v>0</v>
      </c>
      <c r="S141" s="91" t="n">
        <v>1</v>
      </c>
      <c r="T141" s="91" t="n">
        <v>0</v>
      </c>
      <c r="U141" s="91" t="n">
        <v>0</v>
      </c>
      <c r="V141" s="91" t="n">
        <v>0</v>
      </c>
      <c r="W141" s="91" t="n">
        <v>0</v>
      </c>
      <c r="X141" s="91" t="n">
        <v>0</v>
      </c>
      <c r="Y141" s="91" t="n">
        <v>0</v>
      </c>
      <c r="Z141" s="91" t="n">
        <v>0</v>
      </c>
      <c r="AA141" s="91" t="n">
        <v>0</v>
      </c>
      <c r="AB141" s="91" t="n">
        <v>0</v>
      </c>
      <c r="AC141" s="91" t="n">
        <v>0</v>
      </c>
      <c r="AD141" s="91" t="n">
        <v>0</v>
      </c>
      <c r="AE141" s="92" t="n">
        <v>0</v>
      </c>
      <c r="AF141" s="4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</row>
    <row r="142" customFormat="false" ht="20.25" hidden="false" customHeight="false" outlineLevel="0" collapsed="false">
      <c r="B142" s="17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2"/>
      <c r="AF142" s="4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</row>
    <row r="143" customFormat="false" ht="20.25" hidden="false" customHeight="false" outlineLevel="0" collapsed="false">
      <c r="A143" s="4" t="s">
        <v>200</v>
      </c>
      <c r="B143" s="85" t="n">
        <f aca="false">SUM(C143:AE143)</f>
        <v>122</v>
      </c>
      <c r="C143" s="85" t="n">
        <f aca="false">SUM(C144:C150)</f>
        <v>57</v>
      </c>
      <c r="D143" s="88" t="n">
        <f aca="false">SUM(D144:D150)</f>
        <v>9</v>
      </c>
      <c r="E143" s="88" t="n">
        <f aca="false">SUM(E144:E150)</f>
        <v>5</v>
      </c>
      <c r="F143" s="88" t="n">
        <f aca="false">SUM(F144:F150)</f>
        <v>10</v>
      </c>
      <c r="G143" s="88" t="n">
        <f aca="false">SUM(G144:G150)</f>
        <v>0</v>
      </c>
      <c r="H143" s="88" t="n">
        <f aca="false">SUM(H144:H150)</f>
        <v>2</v>
      </c>
      <c r="I143" s="88" t="n">
        <f aca="false">SUM(I144:I150)</f>
        <v>5</v>
      </c>
      <c r="J143" s="88" t="n">
        <f aca="false">SUM(J144:J150)</f>
        <v>2</v>
      </c>
      <c r="K143" s="88" t="n">
        <f aca="false">SUM(K144:K150)</f>
        <v>0</v>
      </c>
      <c r="L143" s="88" t="n">
        <f aca="false">SUM(L144:L150)</f>
        <v>2</v>
      </c>
      <c r="M143" s="88" t="n">
        <f aca="false">SUM(M144:M150)</f>
        <v>6</v>
      </c>
      <c r="N143" s="88" t="n">
        <f aca="false">SUM(N144:N150)</f>
        <v>0</v>
      </c>
      <c r="O143" s="88" t="n">
        <f aca="false">SUM(O144:O150)</f>
        <v>0</v>
      </c>
      <c r="P143" s="88" t="n">
        <f aca="false">SUM(P144:P150)</f>
        <v>5</v>
      </c>
      <c r="Q143" s="88" t="n">
        <f aca="false">SUM(Q144:Q150)</f>
        <v>0</v>
      </c>
      <c r="R143" s="88" t="n">
        <f aca="false">SUM(R144:R150)</f>
        <v>0</v>
      </c>
      <c r="S143" s="88" t="n">
        <f aca="false">SUM(S144:S150)</f>
        <v>8</v>
      </c>
      <c r="T143" s="88" t="n">
        <f aca="false">SUM(T144:T150)</f>
        <v>0</v>
      </c>
      <c r="U143" s="88" t="n">
        <f aca="false">SUM(U144:U150)</f>
        <v>1</v>
      </c>
      <c r="V143" s="88" t="n">
        <f aca="false">SUM(V144:V150)</f>
        <v>0</v>
      </c>
      <c r="W143" s="88" t="n">
        <f aca="false">SUM(W144:W150)</f>
        <v>2</v>
      </c>
      <c r="X143" s="88" t="n">
        <f aca="false">SUM(X144:X150)</f>
        <v>0</v>
      </c>
      <c r="Y143" s="88" t="n">
        <f aca="false">SUM(Y144:Y150)</f>
        <v>1</v>
      </c>
      <c r="Z143" s="88" t="n">
        <f aca="false">SUM(Z144:Z150)</f>
        <v>0</v>
      </c>
      <c r="AA143" s="88" t="n">
        <f aca="false">SUM(AA144:AA150)</f>
        <v>0</v>
      </c>
      <c r="AB143" s="88" t="n">
        <f aca="false">SUM(AB144:AB150)</f>
        <v>2</v>
      </c>
      <c r="AC143" s="88" t="n">
        <f aca="false">SUM(AC144:AC150)</f>
        <v>3</v>
      </c>
      <c r="AD143" s="88" t="n">
        <f aca="false">SUM(AD144:AD150)</f>
        <v>0</v>
      </c>
      <c r="AE143" s="89" t="n">
        <f aca="false">SUM(AE144:AE150)</f>
        <v>2</v>
      </c>
      <c r="AH143" s="4"/>
    </row>
    <row r="144" customFormat="false" ht="20.25" hidden="false" customHeight="false" outlineLevel="0" collapsed="false">
      <c r="A144" s="1" t="s">
        <v>286</v>
      </c>
      <c r="B144" s="17" t="n">
        <f aca="false">SUM(C144:AE144)</f>
        <v>1</v>
      </c>
      <c r="C144" s="91" t="n">
        <v>1</v>
      </c>
      <c r="D144" s="91" t="n">
        <v>0</v>
      </c>
      <c r="E144" s="91" t="n">
        <v>0</v>
      </c>
      <c r="F144" s="91" t="n">
        <v>0</v>
      </c>
      <c r="G144" s="91" t="n">
        <v>0</v>
      </c>
      <c r="H144" s="91" t="n">
        <v>0</v>
      </c>
      <c r="I144" s="91" t="n">
        <v>0</v>
      </c>
      <c r="J144" s="91" t="n">
        <v>0</v>
      </c>
      <c r="K144" s="91" t="n">
        <v>0</v>
      </c>
      <c r="L144" s="91" t="n">
        <v>0</v>
      </c>
      <c r="M144" s="91" t="n">
        <v>0</v>
      </c>
      <c r="N144" s="91" t="n">
        <v>0</v>
      </c>
      <c r="O144" s="91" t="n">
        <v>0</v>
      </c>
      <c r="P144" s="91" t="n">
        <v>0</v>
      </c>
      <c r="Q144" s="91" t="n">
        <v>0</v>
      </c>
      <c r="R144" s="91" t="n">
        <v>0</v>
      </c>
      <c r="S144" s="91" t="n">
        <v>0</v>
      </c>
      <c r="T144" s="91" t="n">
        <v>0</v>
      </c>
      <c r="U144" s="91" t="n">
        <v>0</v>
      </c>
      <c r="V144" s="91" t="n">
        <v>0</v>
      </c>
      <c r="W144" s="91" t="n">
        <v>0</v>
      </c>
      <c r="X144" s="91" t="n">
        <v>0</v>
      </c>
      <c r="Y144" s="91" t="n">
        <v>0</v>
      </c>
      <c r="Z144" s="91" t="n">
        <v>0</v>
      </c>
      <c r="AA144" s="91" t="n">
        <v>0</v>
      </c>
      <c r="AB144" s="91" t="n">
        <v>0</v>
      </c>
      <c r="AC144" s="91" t="n">
        <v>0</v>
      </c>
      <c r="AD144" s="91" t="n">
        <v>0</v>
      </c>
      <c r="AE144" s="92" t="n">
        <v>0</v>
      </c>
    </row>
    <row r="145" customFormat="false" ht="20.25" hidden="false" customHeight="false" outlineLevel="0" collapsed="false">
      <c r="A145" s="1" t="s">
        <v>201</v>
      </c>
      <c r="B145" s="17" t="n">
        <f aca="false">SUM(C145:AE145)</f>
        <v>42</v>
      </c>
      <c r="C145" s="91" t="n">
        <v>20</v>
      </c>
      <c r="D145" s="91" t="n">
        <v>2</v>
      </c>
      <c r="E145" s="91" t="n">
        <v>1</v>
      </c>
      <c r="F145" s="91" t="n">
        <v>5</v>
      </c>
      <c r="G145" s="91" t="n">
        <v>0</v>
      </c>
      <c r="H145" s="91" t="n">
        <v>0</v>
      </c>
      <c r="I145" s="91" t="n">
        <v>2</v>
      </c>
      <c r="J145" s="91" t="n">
        <v>0</v>
      </c>
      <c r="K145" s="91" t="n">
        <v>0</v>
      </c>
      <c r="L145" s="91" t="n">
        <v>1</v>
      </c>
      <c r="M145" s="91" t="n">
        <v>4</v>
      </c>
      <c r="N145" s="91" t="n">
        <v>0</v>
      </c>
      <c r="O145" s="91" t="n">
        <v>0</v>
      </c>
      <c r="P145" s="91" t="n">
        <v>0</v>
      </c>
      <c r="Q145" s="91" t="n">
        <v>0</v>
      </c>
      <c r="R145" s="91" t="n">
        <v>0</v>
      </c>
      <c r="S145" s="91" t="n">
        <v>1</v>
      </c>
      <c r="T145" s="91" t="n">
        <v>0</v>
      </c>
      <c r="U145" s="91" t="n">
        <v>0</v>
      </c>
      <c r="V145" s="91" t="n">
        <v>0</v>
      </c>
      <c r="W145" s="91" t="n">
        <v>1</v>
      </c>
      <c r="X145" s="91" t="n">
        <v>0</v>
      </c>
      <c r="Y145" s="91" t="n">
        <v>1</v>
      </c>
      <c r="Z145" s="91" t="n">
        <v>0</v>
      </c>
      <c r="AA145" s="91" t="n">
        <v>0</v>
      </c>
      <c r="AB145" s="91" t="n">
        <v>0</v>
      </c>
      <c r="AC145" s="91" t="n">
        <v>2</v>
      </c>
      <c r="AD145" s="91" t="n">
        <v>0</v>
      </c>
      <c r="AE145" s="92" t="n">
        <v>2</v>
      </c>
    </row>
    <row r="146" customFormat="false" ht="20.25" hidden="false" customHeight="false" outlineLevel="0" collapsed="false">
      <c r="A146" s="64" t="s">
        <v>202</v>
      </c>
      <c r="B146" s="17" t="n">
        <f aca="false">SUM(C146:AE146)</f>
        <v>11</v>
      </c>
      <c r="C146" s="91" t="n">
        <v>7</v>
      </c>
      <c r="D146" s="91" t="n">
        <v>0</v>
      </c>
      <c r="E146" s="91" t="n">
        <v>1</v>
      </c>
      <c r="F146" s="91" t="n">
        <v>1</v>
      </c>
      <c r="G146" s="91" t="n">
        <v>0</v>
      </c>
      <c r="H146" s="91" t="n">
        <v>0</v>
      </c>
      <c r="I146" s="91" t="n">
        <v>1</v>
      </c>
      <c r="J146" s="91" t="n">
        <v>0</v>
      </c>
      <c r="K146" s="91" t="n">
        <v>0</v>
      </c>
      <c r="L146" s="91" t="n">
        <v>0</v>
      </c>
      <c r="M146" s="91" t="n">
        <v>1</v>
      </c>
      <c r="N146" s="91" t="n">
        <v>0</v>
      </c>
      <c r="O146" s="91" t="n">
        <v>0</v>
      </c>
      <c r="P146" s="91" t="n">
        <v>0</v>
      </c>
      <c r="Q146" s="91" t="n">
        <v>0</v>
      </c>
      <c r="R146" s="91" t="n">
        <v>0</v>
      </c>
      <c r="S146" s="91" t="n">
        <v>0</v>
      </c>
      <c r="T146" s="91" t="n">
        <v>0</v>
      </c>
      <c r="U146" s="91" t="n">
        <v>0</v>
      </c>
      <c r="V146" s="91" t="n">
        <v>0</v>
      </c>
      <c r="W146" s="91" t="n">
        <v>0</v>
      </c>
      <c r="X146" s="91" t="n">
        <v>0</v>
      </c>
      <c r="Y146" s="91" t="n">
        <v>0</v>
      </c>
      <c r="Z146" s="91" t="n">
        <v>0</v>
      </c>
      <c r="AA146" s="91" t="n">
        <v>0</v>
      </c>
      <c r="AB146" s="91" t="n">
        <v>0</v>
      </c>
      <c r="AC146" s="91" t="n">
        <v>0</v>
      </c>
      <c r="AD146" s="91" t="n">
        <v>0</v>
      </c>
      <c r="AE146" s="92" t="n">
        <v>0</v>
      </c>
    </row>
    <row r="147" customFormat="false" ht="20.25" hidden="false" customHeight="false" outlineLevel="0" collapsed="false">
      <c r="A147" s="64" t="s">
        <v>203</v>
      </c>
      <c r="B147" s="17" t="n">
        <f aca="false">SUM(C147:AE147)</f>
        <v>10</v>
      </c>
      <c r="C147" s="91" t="n">
        <v>3</v>
      </c>
      <c r="D147" s="91" t="n">
        <v>0</v>
      </c>
      <c r="E147" s="91" t="n">
        <v>2</v>
      </c>
      <c r="F147" s="91" t="n">
        <v>2</v>
      </c>
      <c r="G147" s="91" t="n">
        <v>0</v>
      </c>
      <c r="H147" s="91" t="n">
        <v>0</v>
      </c>
      <c r="I147" s="91" t="n">
        <v>0</v>
      </c>
      <c r="J147" s="91" t="n">
        <v>0</v>
      </c>
      <c r="K147" s="91" t="n">
        <v>0</v>
      </c>
      <c r="L147" s="91" t="n">
        <v>0</v>
      </c>
      <c r="M147" s="91" t="n">
        <v>0</v>
      </c>
      <c r="N147" s="91" t="n">
        <v>0</v>
      </c>
      <c r="O147" s="91" t="n">
        <v>0</v>
      </c>
      <c r="P147" s="91" t="n">
        <v>2</v>
      </c>
      <c r="Q147" s="91" t="n">
        <v>0</v>
      </c>
      <c r="R147" s="91" t="n">
        <v>0</v>
      </c>
      <c r="S147" s="91" t="n">
        <v>0</v>
      </c>
      <c r="T147" s="91" t="n">
        <v>0</v>
      </c>
      <c r="U147" s="91" t="n">
        <v>0</v>
      </c>
      <c r="V147" s="91" t="n">
        <v>0</v>
      </c>
      <c r="W147" s="91" t="n">
        <v>0</v>
      </c>
      <c r="X147" s="91" t="n">
        <v>0</v>
      </c>
      <c r="Y147" s="91" t="n">
        <v>0</v>
      </c>
      <c r="Z147" s="91" t="n">
        <v>0</v>
      </c>
      <c r="AA147" s="91" t="n">
        <v>0</v>
      </c>
      <c r="AB147" s="91" t="n">
        <v>0</v>
      </c>
      <c r="AC147" s="91" t="n">
        <v>1</v>
      </c>
      <c r="AD147" s="91" t="n">
        <v>0</v>
      </c>
      <c r="AE147" s="92" t="n">
        <v>0</v>
      </c>
    </row>
    <row r="148" customFormat="false" ht="20.25" hidden="false" customHeight="false" outlineLevel="0" collapsed="false">
      <c r="A148" s="64" t="s">
        <v>204</v>
      </c>
      <c r="B148" s="17" t="n">
        <f aca="false">SUM(C148:AE148)</f>
        <v>3</v>
      </c>
      <c r="C148" s="91" t="n">
        <v>0</v>
      </c>
      <c r="D148" s="91" t="n">
        <v>0</v>
      </c>
      <c r="E148" s="91" t="n">
        <v>0</v>
      </c>
      <c r="F148" s="91" t="n">
        <v>0</v>
      </c>
      <c r="G148" s="91" t="n">
        <v>0</v>
      </c>
      <c r="H148" s="91" t="n">
        <v>0</v>
      </c>
      <c r="I148" s="91" t="n">
        <v>0</v>
      </c>
      <c r="J148" s="91" t="n">
        <v>2</v>
      </c>
      <c r="K148" s="91" t="n">
        <v>0</v>
      </c>
      <c r="L148" s="91" t="n">
        <v>0</v>
      </c>
      <c r="M148" s="91" t="n">
        <v>0</v>
      </c>
      <c r="N148" s="91" t="n">
        <v>0</v>
      </c>
      <c r="O148" s="91" t="n">
        <v>0</v>
      </c>
      <c r="P148" s="91" t="n">
        <v>0</v>
      </c>
      <c r="Q148" s="91" t="n">
        <v>0</v>
      </c>
      <c r="R148" s="91" t="n">
        <v>0</v>
      </c>
      <c r="S148" s="91" t="n">
        <v>1</v>
      </c>
      <c r="T148" s="91" t="n">
        <v>0</v>
      </c>
      <c r="U148" s="91" t="n">
        <v>0</v>
      </c>
      <c r="V148" s="91" t="n">
        <v>0</v>
      </c>
      <c r="W148" s="91" t="n">
        <v>0</v>
      </c>
      <c r="X148" s="91" t="n">
        <v>0</v>
      </c>
      <c r="Y148" s="91" t="n">
        <v>0</v>
      </c>
      <c r="Z148" s="91" t="n">
        <v>0</v>
      </c>
      <c r="AA148" s="91" t="n">
        <v>0</v>
      </c>
      <c r="AB148" s="91" t="n">
        <v>0</v>
      </c>
      <c r="AC148" s="91" t="n">
        <v>0</v>
      </c>
      <c r="AD148" s="91" t="n">
        <v>0</v>
      </c>
      <c r="AE148" s="92" t="n">
        <v>0</v>
      </c>
    </row>
    <row r="149" customFormat="false" ht="20.25" hidden="false" customHeight="false" outlineLevel="0" collapsed="false">
      <c r="A149" s="1" t="s">
        <v>205</v>
      </c>
      <c r="B149" s="17" t="n">
        <f aca="false">SUM(C149:AE149)</f>
        <v>2</v>
      </c>
      <c r="C149" s="91" t="n">
        <v>2</v>
      </c>
      <c r="D149" s="91" t="n">
        <v>0</v>
      </c>
      <c r="E149" s="91" t="n">
        <v>0</v>
      </c>
      <c r="F149" s="91" t="n">
        <v>0</v>
      </c>
      <c r="G149" s="91" t="n">
        <v>0</v>
      </c>
      <c r="H149" s="91" t="n">
        <v>0</v>
      </c>
      <c r="I149" s="91" t="n">
        <v>0</v>
      </c>
      <c r="J149" s="91" t="n">
        <v>0</v>
      </c>
      <c r="K149" s="91" t="n">
        <v>0</v>
      </c>
      <c r="L149" s="91" t="n">
        <v>0</v>
      </c>
      <c r="M149" s="91" t="n">
        <v>0</v>
      </c>
      <c r="N149" s="91" t="n">
        <v>0</v>
      </c>
      <c r="O149" s="91" t="n">
        <v>0</v>
      </c>
      <c r="P149" s="91" t="n">
        <v>0</v>
      </c>
      <c r="Q149" s="91" t="n">
        <v>0</v>
      </c>
      <c r="R149" s="91" t="n">
        <v>0</v>
      </c>
      <c r="S149" s="91" t="n">
        <v>0</v>
      </c>
      <c r="T149" s="91" t="n">
        <v>0</v>
      </c>
      <c r="U149" s="91" t="n">
        <v>0</v>
      </c>
      <c r="V149" s="91" t="n">
        <v>0</v>
      </c>
      <c r="W149" s="91" t="n">
        <v>0</v>
      </c>
      <c r="X149" s="91" t="n">
        <v>0</v>
      </c>
      <c r="Y149" s="91" t="n">
        <v>0</v>
      </c>
      <c r="Z149" s="91" t="n">
        <v>0</v>
      </c>
      <c r="AA149" s="91" t="n">
        <v>0</v>
      </c>
      <c r="AB149" s="91" t="n">
        <v>0</v>
      </c>
      <c r="AC149" s="91" t="n">
        <v>0</v>
      </c>
      <c r="AD149" s="91" t="n">
        <v>0</v>
      </c>
      <c r="AE149" s="92" t="n">
        <v>0</v>
      </c>
      <c r="AG149" s="4"/>
    </row>
    <row r="150" customFormat="false" ht="20.25" hidden="false" customHeight="false" outlineLevel="0" collapsed="false">
      <c r="A150" s="1" t="s">
        <v>206</v>
      </c>
      <c r="B150" s="17" t="n">
        <f aca="false">SUM(C150:AE150)</f>
        <v>53</v>
      </c>
      <c r="C150" s="91" t="n">
        <v>24</v>
      </c>
      <c r="D150" s="91" t="n">
        <v>7</v>
      </c>
      <c r="E150" s="91" t="n">
        <v>1</v>
      </c>
      <c r="F150" s="91" t="n">
        <v>2</v>
      </c>
      <c r="G150" s="91" t="n">
        <v>0</v>
      </c>
      <c r="H150" s="91" t="n">
        <v>2</v>
      </c>
      <c r="I150" s="91" t="n">
        <v>2</v>
      </c>
      <c r="J150" s="91" t="n">
        <v>0</v>
      </c>
      <c r="K150" s="91" t="n">
        <v>0</v>
      </c>
      <c r="L150" s="91" t="n">
        <v>1</v>
      </c>
      <c r="M150" s="91" t="n">
        <v>1</v>
      </c>
      <c r="N150" s="91" t="n">
        <v>0</v>
      </c>
      <c r="O150" s="91" t="n">
        <v>0</v>
      </c>
      <c r="P150" s="91" t="n">
        <v>3</v>
      </c>
      <c r="Q150" s="91" t="n">
        <v>0</v>
      </c>
      <c r="R150" s="91" t="n">
        <v>0</v>
      </c>
      <c r="S150" s="91" t="n">
        <v>6</v>
      </c>
      <c r="T150" s="91" t="n">
        <v>0</v>
      </c>
      <c r="U150" s="91" t="n">
        <v>1</v>
      </c>
      <c r="V150" s="91" t="n">
        <v>0</v>
      </c>
      <c r="W150" s="91" t="n">
        <v>1</v>
      </c>
      <c r="X150" s="91" t="n">
        <v>0</v>
      </c>
      <c r="Y150" s="91" t="n">
        <v>0</v>
      </c>
      <c r="Z150" s="91" t="n">
        <v>0</v>
      </c>
      <c r="AA150" s="91" t="n">
        <v>0</v>
      </c>
      <c r="AB150" s="91" t="n">
        <v>2</v>
      </c>
      <c r="AC150" s="91" t="n">
        <v>0</v>
      </c>
      <c r="AD150" s="91" t="n">
        <v>0</v>
      </c>
      <c r="AE150" s="92" t="n">
        <v>0</v>
      </c>
    </row>
    <row r="151" customFormat="false" ht="20.25" hidden="false" customHeight="false" outlineLevel="0" collapsed="false">
      <c r="B151" s="17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2"/>
    </row>
    <row r="152" customFormat="false" ht="20.25" hidden="false" customHeight="false" outlineLevel="0" collapsed="false">
      <c r="A152" s="13" t="s">
        <v>207</v>
      </c>
      <c r="B152" s="85" t="n">
        <f aca="false">SUM(C152:AE152)</f>
        <v>4</v>
      </c>
      <c r="C152" s="85" t="n">
        <f aca="false">SUM(C153)</f>
        <v>0</v>
      </c>
      <c r="D152" s="85" t="n">
        <f aca="false">SUM(D153)</f>
        <v>0</v>
      </c>
      <c r="E152" s="85" t="n">
        <f aca="false">SUM(E153)</f>
        <v>0</v>
      </c>
      <c r="F152" s="85" t="n">
        <f aca="false">SUM(F153)</f>
        <v>0</v>
      </c>
      <c r="G152" s="85" t="n">
        <f aca="false">SUM(G153)</f>
        <v>0</v>
      </c>
      <c r="H152" s="85" t="n">
        <f aca="false">SUM(H153)</f>
        <v>0</v>
      </c>
      <c r="I152" s="85" t="n">
        <f aca="false">SUM(I153)</f>
        <v>0</v>
      </c>
      <c r="J152" s="85" t="n">
        <f aca="false">SUM(J153)</f>
        <v>0</v>
      </c>
      <c r="K152" s="85" t="n">
        <f aca="false">SUM(K153)</f>
        <v>0</v>
      </c>
      <c r="L152" s="85" t="n">
        <f aca="false">SUM(L153)</f>
        <v>1</v>
      </c>
      <c r="M152" s="85" t="n">
        <f aca="false">SUM(M153)</f>
        <v>0</v>
      </c>
      <c r="N152" s="85" t="n">
        <f aca="false">SUM(N153)</f>
        <v>0</v>
      </c>
      <c r="O152" s="85" t="n">
        <f aca="false">SUM(O153)</f>
        <v>0</v>
      </c>
      <c r="P152" s="85" t="n">
        <f aca="false">SUM(P153)</f>
        <v>0</v>
      </c>
      <c r="Q152" s="85" t="n">
        <f aca="false">SUM(Q153)</f>
        <v>0</v>
      </c>
      <c r="R152" s="85" t="n">
        <f aca="false">SUM(R153)</f>
        <v>0</v>
      </c>
      <c r="S152" s="85" t="n">
        <f aca="false">SUM(S153)</f>
        <v>3</v>
      </c>
      <c r="T152" s="85" t="n">
        <f aca="false">SUM(T153)</f>
        <v>0</v>
      </c>
      <c r="U152" s="85" t="n">
        <f aca="false">SUM(U153)</f>
        <v>0</v>
      </c>
      <c r="V152" s="85" t="n">
        <f aca="false">SUM(V153)</f>
        <v>0</v>
      </c>
      <c r="W152" s="85" t="n">
        <f aca="false">SUM(W153)</f>
        <v>0</v>
      </c>
      <c r="X152" s="85" t="n">
        <f aca="false">SUM(X153)</f>
        <v>0</v>
      </c>
      <c r="Y152" s="85" t="n">
        <f aca="false">SUM(Y153)</f>
        <v>0</v>
      </c>
      <c r="Z152" s="85" t="n">
        <f aca="false">SUM(Z153)</f>
        <v>0</v>
      </c>
      <c r="AA152" s="85" t="n">
        <f aca="false">SUM(AA153)</f>
        <v>0</v>
      </c>
      <c r="AB152" s="85" t="n">
        <f aca="false">SUM(AB153)</f>
        <v>0</v>
      </c>
      <c r="AC152" s="85" t="n">
        <f aca="false">SUM(AC153)</f>
        <v>0</v>
      </c>
      <c r="AD152" s="85" t="n">
        <f aca="false">SUM(AD153)</f>
        <v>0</v>
      </c>
      <c r="AE152" s="86" t="n">
        <f aca="false">SUM(AE153)</f>
        <v>0</v>
      </c>
      <c r="AF152" s="4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</row>
    <row r="153" customFormat="false" ht="20.25" hidden="false" customHeight="false" outlineLevel="0" collapsed="false">
      <c r="A153" s="19" t="s">
        <v>208</v>
      </c>
      <c r="B153" s="17" t="n">
        <f aca="false">SUM(C153:AE153)</f>
        <v>4</v>
      </c>
      <c r="C153" s="17" t="n">
        <v>0</v>
      </c>
      <c r="D153" s="91" t="n">
        <v>0</v>
      </c>
      <c r="E153" s="91" t="n">
        <v>0</v>
      </c>
      <c r="F153" s="91" t="n">
        <v>0</v>
      </c>
      <c r="G153" s="91" t="n">
        <v>0</v>
      </c>
      <c r="H153" s="91" t="n">
        <v>0</v>
      </c>
      <c r="I153" s="91" t="n">
        <v>0</v>
      </c>
      <c r="J153" s="91" t="n">
        <v>0</v>
      </c>
      <c r="K153" s="91" t="n">
        <v>0</v>
      </c>
      <c r="L153" s="91" t="n">
        <v>1</v>
      </c>
      <c r="M153" s="91" t="n">
        <v>0</v>
      </c>
      <c r="N153" s="91" t="n">
        <v>0</v>
      </c>
      <c r="O153" s="91" t="n">
        <v>0</v>
      </c>
      <c r="P153" s="91" t="n">
        <v>0</v>
      </c>
      <c r="Q153" s="91" t="n">
        <v>0</v>
      </c>
      <c r="R153" s="91" t="n">
        <v>0</v>
      </c>
      <c r="S153" s="91" t="n">
        <v>3</v>
      </c>
      <c r="T153" s="91" t="n">
        <v>0</v>
      </c>
      <c r="U153" s="91" t="n">
        <v>0</v>
      </c>
      <c r="V153" s="91" t="n">
        <v>0</v>
      </c>
      <c r="W153" s="91" t="n">
        <v>0</v>
      </c>
      <c r="X153" s="91" t="n">
        <v>0</v>
      </c>
      <c r="Y153" s="91" t="n">
        <v>0</v>
      </c>
      <c r="Z153" s="91" t="n">
        <v>0</v>
      </c>
      <c r="AA153" s="91" t="n">
        <v>0</v>
      </c>
      <c r="AB153" s="91" t="n">
        <v>0</v>
      </c>
      <c r="AC153" s="91" t="n">
        <v>0</v>
      </c>
      <c r="AD153" s="91" t="n">
        <v>0</v>
      </c>
      <c r="AE153" s="92" t="n">
        <v>0</v>
      </c>
      <c r="AG153" s="4"/>
    </row>
    <row r="154" customFormat="false" ht="20.25" hidden="false" customHeight="false" outlineLevel="0" collapsed="false">
      <c r="A154" s="19"/>
      <c r="B154" s="17"/>
      <c r="C154" s="17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2"/>
      <c r="AG154" s="4"/>
    </row>
    <row r="155" customFormat="false" ht="20.25" hidden="false" customHeight="false" outlineLevel="0" collapsed="false">
      <c r="A155" s="4" t="s">
        <v>209</v>
      </c>
      <c r="B155" s="85" t="n">
        <f aca="false">SUM(C155:AE155)</f>
        <v>737</v>
      </c>
      <c r="C155" s="85" t="n">
        <f aca="false">SUM(C156:C167)</f>
        <v>75</v>
      </c>
      <c r="D155" s="85" t="n">
        <f aca="false">SUM(D156:D167)</f>
        <v>40</v>
      </c>
      <c r="E155" s="85" t="n">
        <f aca="false">SUM(E156:E167)</f>
        <v>31</v>
      </c>
      <c r="F155" s="85" t="n">
        <f aca="false">SUM(F156:F167)</f>
        <v>24</v>
      </c>
      <c r="G155" s="85" t="n">
        <f aca="false">SUM(G156:G167)</f>
        <v>0</v>
      </c>
      <c r="H155" s="85" t="n">
        <f aca="false">SUM(H156:H167)</f>
        <v>20</v>
      </c>
      <c r="I155" s="85" t="n">
        <f aca="false">SUM(I156:I167)</f>
        <v>129</v>
      </c>
      <c r="J155" s="85" t="n">
        <f aca="false">SUM(J156:J167)</f>
        <v>0</v>
      </c>
      <c r="K155" s="85" t="n">
        <f aca="false">SUM(K156:K167)</f>
        <v>15</v>
      </c>
      <c r="L155" s="85" t="n">
        <f aca="false">SUM(L156:L167)</f>
        <v>43</v>
      </c>
      <c r="M155" s="85" t="n">
        <f aca="false">SUM(M156:M167)</f>
        <v>44</v>
      </c>
      <c r="N155" s="85" t="n">
        <f aca="false">SUM(N156:N167)</f>
        <v>0</v>
      </c>
      <c r="O155" s="85" t="n">
        <f aca="false">SUM(O156:O167)</f>
        <v>11</v>
      </c>
      <c r="P155" s="85" t="n">
        <f aca="false">SUM(P156:P167)</f>
        <v>26</v>
      </c>
      <c r="Q155" s="85" t="n">
        <f aca="false">SUM(Q156:Q167)</f>
        <v>0</v>
      </c>
      <c r="R155" s="85" t="n">
        <f aca="false">SUM(R156:R167)</f>
        <v>10</v>
      </c>
      <c r="S155" s="85" t="n">
        <f aca="false">SUM(S156:S167)</f>
        <v>54</v>
      </c>
      <c r="T155" s="85" t="n">
        <f aca="false">SUM(T156:T167)</f>
        <v>6</v>
      </c>
      <c r="U155" s="85" t="n">
        <f aca="false">SUM(U156:U167)</f>
        <v>19</v>
      </c>
      <c r="V155" s="85" t="n">
        <f aca="false">SUM(V156:V167)</f>
        <v>23</v>
      </c>
      <c r="W155" s="85" t="n">
        <f aca="false">SUM(W156:W167)</f>
        <v>30</v>
      </c>
      <c r="X155" s="85" t="n">
        <f aca="false">SUM(X156:X167)</f>
        <v>0</v>
      </c>
      <c r="Y155" s="85" t="n">
        <f aca="false">SUM(Y156:Y167)</f>
        <v>7</v>
      </c>
      <c r="Z155" s="85" t="n">
        <f aca="false">SUM(Z156:Z167)</f>
        <v>23</v>
      </c>
      <c r="AA155" s="85" t="n">
        <f aca="false">SUM(AA156:AA167)</f>
        <v>8</v>
      </c>
      <c r="AB155" s="85" t="n">
        <f aca="false">SUM(AB156:AB167)</f>
        <v>26</v>
      </c>
      <c r="AC155" s="85" t="n">
        <f aca="false">SUM(AC156:AC167)</f>
        <v>34</v>
      </c>
      <c r="AD155" s="85" t="n">
        <f aca="false">SUM(AD156:AD167)</f>
        <v>1</v>
      </c>
      <c r="AE155" s="86" t="n">
        <f aca="false">SUM(AE156:AE167)</f>
        <v>38</v>
      </c>
      <c r="AG155" s="4"/>
      <c r="AH155" s="4"/>
    </row>
    <row r="156" customFormat="false" ht="20.25" hidden="false" customHeight="false" outlineLevel="0" collapsed="false">
      <c r="A156" s="1" t="s">
        <v>210</v>
      </c>
      <c r="B156" s="17" t="n">
        <f aca="false">SUM(C156:AE156)</f>
        <v>3</v>
      </c>
      <c r="C156" s="17" t="n">
        <v>1</v>
      </c>
      <c r="D156" s="91" t="n">
        <v>0</v>
      </c>
      <c r="E156" s="91" t="n">
        <v>1</v>
      </c>
      <c r="F156" s="91" t="n">
        <v>0</v>
      </c>
      <c r="G156" s="91" t="n">
        <v>0</v>
      </c>
      <c r="H156" s="91" t="n">
        <v>0</v>
      </c>
      <c r="I156" s="91" t="n">
        <v>0</v>
      </c>
      <c r="J156" s="91" t="n">
        <v>0</v>
      </c>
      <c r="K156" s="91" t="n">
        <v>0</v>
      </c>
      <c r="L156" s="91" t="n">
        <v>0</v>
      </c>
      <c r="M156" s="91" t="n">
        <v>0</v>
      </c>
      <c r="N156" s="91" t="n">
        <v>0</v>
      </c>
      <c r="O156" s="91" t="n">
        <v>0</v>
      </c>
      <c r="P156" s="91" t="n">
        <v>0</v>
      </c>
      <c r="Q156" s="91" t="n">
        <v>0</v>
      </c>
      <c r="R156" s="91" t="n">
        <v>0</v>
      </c>
      <c r="S156" s="91" t="n">
        <v>0</v>
      </c>
      <c r="T156" s="91" t="n">
        <v>0</v>
      </c>
      <c r="U156" s="91" t="n">
        <v>0</v>
      </c>
      <c r="V156" s="91" t="n">
        <v>0</v>
      </c>
      <c r="W156" s="91" t="n">
        <v>0</v>
      </c>
      <c r="X156" s="91" t="n">
        <v>0</v>
      </c>
      <c r="Y156" s="91" t="n">
        <v>0</v>
      </c>
      <c r="Z156" s="91" t="n">
        <v>0</v>
      </c>
      <c r="AA156" s="91" t="n">
        <v>0</v>
      </c>
      <c r="AB156" s="91" t="n">
        <v>0</v>
      </c>
      <c r="AC156" s="91" t="n">
        <v>0</v>
      </c>
      <c r="AD156" s="91" t="n">
        <v>0</v>
      </c>
      <c r="AE156" s="92" t="n">
        <v>1</v>
      </c>
      <c r="AG156" s="4"/>
      <c r="AH156" s="4"/>
    </row>
    <row r="157" customFormat="false" ht="20.25" hidden="false" customHeight="false" outlineLevel="0" collapsed="false">
      <c r="A157" s="1" t="s">
        <v>211</v>
      </c>
      <c r="B157" s="17" t="n">
        <f aca="false">SUM(C157:AE157)</f>
        <v>11</v>
      </c>
      <c r="C157" s="17" t="n">
        <v>0</v>
      </c>
      <c r="D157" s="91" t="n">
        <v>0</v>
      </c>
      <c r="E157" s="91" t="n">
        <v>0</v>
      </c>
      <c r="F157" s="91" t="n">
        <v>0</v>
      </c>
      <c r="G157" s="91" t="n">
        <v>0</v>
      </c>
      <c r="H157" s="91" t="n">
        <v>0</v>
      </c>
      <c r="I157" s="91" t="n">
        <v>0</v>
      </c>
      <c r="J157" s="91" t="n">
        <v>0</v>
      </c>
      <c r="K157" s="91" t="n">
        <v>0</v>
      </c>
      <c r="L157" s="91" t="n">
        <v>0</v>
      </c>
      <c r="M157" s="91" t="n">
        <v>0</v>
      </c>
      <c r="N157" s="91" t="n">
        <v>0</v>
      </c>
      <c r="O157" s="91" t="n">
        <v>10</v>
      </c>
      <c r="P157" s="91" t="n">
        <v>1</v>
      </c>
      <c r="Q157" s="91" t="n">
        <v>0</v>
      </c>
      <c r="R157" s="91" t="n">
        <v>0</v>
      </c>
      <c r="S157" s="91" t="n">
        <v>0</v>
      </c>
      <c r="T157" s="91" t="n">
        <v>0</v>
      </c>
      <c r="U157" s="91" t="n">
        <v>0</v>
      </c>
      <c r="V157" s="91" t="n">
        <v>0</v>
      </c>
      <c r="W157" s="91" t="n">
        <v>0</v>
      </c>
      <c r="X157" s="91" t="n">
        <v>0</v>
      </c>
      <c r="Y157" s="91" t="n">
        <v>0</v>
      </c>
      <c r="Z157" s="91" t="n">
        <v>0</v>
      </c>
      <c r="AA157" s="91" t="n">
        <v>0</v>
      </c>
      <c r="AB157" s="91" t="n">
        <v>0</v>
      </c>
      <c r="AC157" s="91" t="n">
        <v>0</v>
      </c>
      <c r="AD157" s="91" t="n">
        <v>0</v>
      </c>
      <c r="AE157" s="92" t="n">
        <v>0</v>
      </c>
      <c r="AG157" s="4"/>
      <c r="AH157" s="4"/>
    </row>
    <row r="158" customFormat="false" ht="20.25" hidden="false" customHeight="false" outlineLevel="0" collapsed="false">
      <c r="A158" s="1" t="s">
        <v>212</v>
      </c>
      <c r="B158" s="17" t="n">
        <f aca="false">SUM(C158:AE158)</f>
        <v>2</v>
      </c>
      <c r="C158" s="17" t="n">
        <v>0</v>
      </c>
      <c r="D158" s="91" t="n">
        <v>0</v>
      </c>
      <c r="E158" s="91" t="n">
        <v>0</v>
      </c>
      <c r="F158" s="91" t="n">
        <v>0</v>
      </c>
      <c r="G158" s="91" t="n">
        <v>0</v>
      </c>
      <c r="H158" s="91" t="n">
        <v>1</v>
      </c>
      <c r="I158" s="91" t="n">
        <v>0</v>
      </c>
      <c r="J158" s="91" t="n">
        <v>0</v>
      </c>
      <c r="K158" s="91" t="n">
        <v>0</v>
      </c>
      <c r="L158" s="91" t="n">
        <v>0</v>
      </c>
      <c r="M158" s="91" t="n">
        <v>0</v>
      </c>
      <c r="N158" s="91" t="n">
        <v>0</v>
      </c>
      <c r="O158" s="91" t="n">
        <v>0</v>
      </c>
      <c r="P158" s="91" t="n">
        <v>0</v>
      </c>
      <c r="Q158" s="91" t="n">
        <v>0</v>
      </c>
      <c r="R158" s="91" t="n">
        <v>0</v>
      </c>
      <c r="S158" s="91" t="n">
        <v>0</v>
      </c>
      <c r="T158" s="91" t="n">
        <v>0</v>
      </c>
      <c r="U158" s="91" t="n">
        <v>0</v>
      </c>
      <c r="V158" s="91" t="n">
        <v>0</v>
      </c>
      <c r="W158" s="91" t="n">
        <v>0</v>
      </c>
      <c r="X158" s="91" t="n">
        <v>0</v>
      </c>
      <c r="Y158" s="91" t="n">
        <v>0</v>
      </c>
      <c r="Z158" s="91" t="n">
        <v>0</v>
      </c>
      <c r="AA158" s="91" t="n">
        <v>0</v>
      </c>
      <c r="AB158" s="91" t="n">
        <v>0</v>
      </c>
      <c r="AC158" s="91" t="n">
        <v>1</v>
      </c>
      <c r="AD158" s="91" t="n">
        <v>0</v>
      </c>
      <c r="AE158" s="92" t="n">
        <v>0</v>
      </c>
      <c r="AG158" s="4"/>
      <c r="AH158" s="4"/>
    </row>
    <row r="159" customFormat="false" ht="20.25" hidden="false" customHeight="false" outlineLevel="0" collapsed="false">
      <c r="A159" s="1" t="s">
        <v>213</v>
      </c>
      <c r="B159" s="17" t="n">
        <f aca="false">SUM(C159:AE159)</f>
        <v>5</v>
      </c>
      <c r="C159" s="17" t="n">
        <v>0</v>
      </c>
      <c r="D159" s="91" t="n">
        <v>0</v>
      </c>
      <c r="E159" s="91" t="n">
        <v>0</v>
      </c>
      <c r="F159" s="91" t="n">
        <v>0</v>
      </c>
      <c r="G159" s="91" t="n">
        <v>0</v>
      </c>
      <c r="H159" s="91" t="n">
        <v>0</v>
      </c>
      <c r="I159" s="91" t="n">
        <v>0</v>
      </c>
      <c r="J159" s="91" t="n">
        <v>0</v>
      </c>
      <c r="K159" s="91" t="n">
        <v>0</v>
      </c>
      <c r="L159" s="91" t="n">
        <v>0</v>
      </c>
      <c r="M159" s="91" t="n">
        <v>0</v>
      </c>
      <c r="N159" s="91" t="n">
        <v>0</v>
      </c>
      <c r="O159" s="91" t="n">
        <v>0</v>
      </c>
      <c r="P159" s="91" t="n">
        <v>5</v>
      </c>
      <c r="Q159" s="91" t="n">
        <v>0</v>
      </c>
      <c r="R159" s="91" t="n">
        <v>0</v>
      </c>
      <c r="S159" s="91" t="n">
        <v>0</v>
      </c>
      <c r="T159" s="91" t="n">
        <v>0</v>
      </c>
      <c r="U159" s="91" t="n">
        <v>0</v>
      </c>
      <c r="V159" s="91" t="n">
        <v>0</v>
      </c>
      <c r="W159" s="91" t="n">
        <v>0</v>
      </c>
      <c r="X159" s="91" t="n">
        <v>0</v>
      </c>
      <c r="Y159" s="91" t="n">
        <v>0</v>
      </c>
      <c r="Z159" s="91" t="n">
        <v>0</v>
      </c>
      <c r="AA159" s="91" t="n">
        <v>0</v>
      </c>
      <c r="AB159" s="91" t="n">
        <v>0</v>
      </c>
      <c r="AC159" s="91" t="n">
        <v>0</v>
      </c>
      <c r="AD159" s="91" t="n">
        <v>0</v>
      </c>
      <c r="AE159" s="92" t="n">
        <v>0</v>
      </c>
      <c r="AG159" s="4"/>
    </row>
    <row r="160" customFormat="false" ht="20.25" hidden="false" customHeight="false" outlineLevel="0" collapsed="false">
      <c r="A160" s="1" t="s">
        <v>214</v>
      </c>
      <c r="B160" s="17" t="n">
        <f aca="false">SUM(C160:AE160)</f>
        <v>59</v>
      </c>
      <c r="C160" s="17" t="n">
        <v>3</v>
      </c>
      <c r="D160" s="91" t="n">
        <v>0</v>
      </c>
      <c r="E160" s="91" t="n">
        <v>0</v>
      </c>
      <c r="F160" s="91" t="n">
        <v>0</v>
      </c>
      <c r="G160" s="91" t="n">
        <v>0</v>
      </c>
      <c r="H160" s="91" t="n">
        <v>0</v>
      </c>
      <c r="I160" s="91" t="n">
        <v>44</v>
      </c>
      <c r="J160" s="91" t="n">
        <v>0</v>
      </c>
      <c r="K160" s="91" t="n">
        <v>0</v>
      </c>
      <c r="L160" s="91" t="n">
        <v>0</v>
      </c>
      <c r="M160" s="91" t="n">
        <v>1</v>
      </c>
      <c r="N160" s="91" t="n">
        <v>0</v>
      </c>
      <c r="O160" s="91" t="n">
        <v>0</v>
      </c>
      <c r="P160" s="91" t="n">
        <v>1</v>
      </c>
      <c r="Q160" s="91" t="n">
        <v>0</v>
      </c>
      <c r="R160" s="91" t="n">
        <v>0</v>
      </c>
      <c r="S160" s="91" t="n">
        <v>2</v>
      </c>
      <c r="T160" s="91" t="n">
        <v>0</v>
      </c>
      <c r="U160" s="91" t="n">
        <v>0</v>
      </c>
      <c r="V160" s="91" t="n">
        <v>0</v>
      </c>
      <c r="W160" s="91" t="n">
        <v>0</v>
      </c>
      <c r="X160" s="91" t="n">
        <v>0</v>
      </c>
      <c r="Y160" s="91" t="n">
        <v>0</v>
      </c>
      <c r="Z160" s="91" t="n">
        <v>0</v>
      </c>
      <c r="AA160" s="91" t="n">
        <v>0</v>
      </c>
      <c r="AB160" s="91" t="n">
        <v>0</v>
      </c>
      <c r="AC160" s="91" t="n">
        <v>4</v>
      </c>
      <c r="AD160" s="91" t="n">
        <v>0</v>
      </c>
      <c r="AE160" s="92" t="n">
        <v>4</v>
      </c>
      <c r="AG160" s="4"/>
      <c r="AH160" s="4"/>
    </row>
    <row r="161" customFormat="false" ht="20.25" hidden="false" customHeight="false" outlineLevel="0" collapsed="false">
      <c r="A161" s="1" t="s">
        <v>215</v>
      </c>
      <c r="B161" s="17" t="n">
        <f aca="false">SUM(C161:AE161)</f>
        <v>9</v>
      </c>
      <c r="C161" s="17" t="n">
        <v>1</v>
      </c>
      <c r="D161" s="91" t="n">
        <v>0</v>
      </c>
      <c r="E161" s="91" t="n">
        <v>0</v>
      </c>
      <c r="F161" s="91" t="n">
        <v>0</v>
      </c>
      <c r="G161" s="91" t="n">
        <v>0</v>
      </c>
      <c r="H161" s="91" t="n">
        <v>0</v>
      </c>
      <c r="I161" s="91" t="n">
        <v>4</v>
      </c>
      <c r="J161" s="91" t="n">
        <v>0</v>
      </c>
      <c r="K161" s="91" t="n">
        <v>0</v>
      </c>
      <c r="L161" s="91" t="n">
        <v>1</v>
      </c>
      <c r="M161" s="91" t="n">
        <v>0</v>
      </c>
      <c r="N161" s="91" t="n">
        <v>0</v>
      </c>
      <c r="O161" s="91" t="n">
        <v>0</v>
      </c>
      <c r="P161" s="91" t="n">
        <v>0</v>
      </c>
      <c r="Q161" s="91" t="n">
        <v>0</v>
      </c>
      <c r="R161" s="91" t="n">
        <v>0</v>
      </c>
      <c r="S161" s="91" t="n">
        <v>3</v>
      </c>
      <c r="T161" s="91" t="n">
        <v>0</v>
      </c>
      <c r="U161" s="91" t="n">
        <v>0</v>
      </c>
      <c r="V161" s="91" t="n">
        <v>0</v>
      </c>
      <c r="W161" s="91" t="n">
        <v>0</v>
      </c>
      <c r="X161" s="91" t="n">
        <v>0</v>
      </c>
      <c r="Y161" s="91" t="n">
        <v>0</v>
      </c>
      <c r="Z161" s="91" t="n">
        <v>0</v>
      </c>
      <c r="AA161" s="91" t="n">
        <v>0</v>
      </c>
      <c r="AB161" s="91" t="n">
        <v>0</v>
      </c>
      <c r="AC161" s="91" t="n">
        <v>0</v>
      </c>
      <c r="AD161" s="91" t="n">
        <v>0</v>
      </c>
      <c r="AE161" s="92" t="n">
        <v>0</v>
      </c>
      <c r="AF161" s="4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</row>
    <row r="162" customFormat="false" ht="20.25" hidden="false" customHeight="false" outlineLevel="0" collapsed="false">
      <c r="A162" s="1" t="s">
        <v>216</v>
      </c>
      <c r="B162" s="17" t="n">
        <f aca="false">SUM(C162:AE162)</f>
        <v>74</v>
      </c>
      <c r="C162" s="17" t="n">
        <v>8</v>
      </c>
      <c r="D162" s="91" t="n">
        <v>3</v>
      </c>
      <c r="E162" s="91" t="n">
        <v>6</v>
      </c>
      <c r="F162" s="91" t="n">
        <v>9</v>
      </c>
      <c r="G162" s="91" t="n">
        <v>0</v>
      </c>
      <c r="H162" s="91" t="n">
        <v>2</v>
      </c>
      <c r="I162" s="91" t="n">
        <v>9</v>
      </c>
      <c r="J162" s="91" t="n">
        <v>0</v>
      </c>
      <c r="K162" s="91" t="n">
        <v>1</v>
      </c>
      <c r="L162" s="91" t="n">
        <v>0</v>
      </c>
      <c r="M162" s="91" t="n">
        <v>3</v>
      </c>
      <c r="N162" s="91" t="n">
        <v>0</v>
      </c>
      <c r="O162" s="91" t="n">
        <v>0</v>
      </c>
      <c r="P162" s="91" t="n">
        <v>9</v>
      </c>
      <c r="Q162" s="91" t="n">
        <v>0</v>
      </c>
      <c r="R162" s="91" t="n">
        <v>0</v>
      </c>
      <c r="S162" s="91" t="n">
        <v>0</v>
      </c>
      <c r="T162" s="91" t="n">
        <v>0</v>
      </c>
      <c r="U162" s="91" t="n">
        <v>8</v>
      </c>
      <c r="V162" s="91" t="n">
        <v>6</v>
      </c>
      <c r="W162" s="91" t="n">
        <v>0</v>
      </c>
      <c r="X162" s="91" t="n">
        <v>0</v>
      </c>
      <c r="Y162" s="91" t="n">
        <v>0</v>
      </c>
      <c r="Z162" s="91" t="n">
        <v>0</v>
      </c>
      <c r="AA162" s="91" t="n">
        <v>1</v>
      </c>
      <c r="AB162" s="91" t="n">
        <v>3</v>
      </c>
      <c r="AC162" s="91" t="n">
        <v>0</v>
      </c>
      <c r="AD162" s="91" t="n">
        <v>0</v>
      </c>
      <c r="AE162" s="92" t="n">
        <v>6</v>
      </c>
      <c r="AF162" s="4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</row>
    <row r="163" customFormat="false" ht="20.25" hidden="false" customHeight="false" outlineLevel="0" collapsed="false">
      <c r="A163" s="1" t="s">
        <v>217</v>
      </c>
      <c r="B163" s="17" t="n">
        <f aca="false">SUM(C163:AE163)</f>
        <v>49</v>
      </c>
      <c r="C163" s="17" t="n">
        <v>5</v>
      </c>
      <c r="D163" s="91" t="n">
        <v>5</v>
      </c>
      <c r="E163" s="91" t="n">
        <v>0</v>
      </c>
      <c r="F163" s="91" t="n">
        <v>0</v>
      </c>
      <c r="G163" s="91" t="n">
        <v>0</v>
      </c>
      <c r="H163" s="91" t="n">
        <v>10</v>
      </c>
      <c r="I163" s="91" t="n">
        <v>5</v>
      </c>
      <c r="J163" s="91" t="n">
        <v>0</v>
      </c>
      <c r="K163" s="91" t="n">
        <v>0</v>
      </c>
      <c r="L163" s="91" t="n">
        <v>11</v>
      </c>
      <c r="M163" s="91" t="n">
        <v>0</v>
      </c>
      <c r="N163" s="91" t="n">
        <v>0</v>
      </c>
      <c r="O163" s="91" t="n">
        <v>0</v>
      </c>
      <c r="P163" s="91" t="n">
        <v>2</v>
      </c>
      <c r="Q163" s="91" t="n">
        <v>0</v>
      </c>
      <c r="R163" s="91" t="n">
        <v>0</v>
      </c>
      <c r="S163" s="91" t="n">
        <v>1</v>
      </c>
      <c r="T163" s="91" t="n">
        <v>0</v>
      </c>
      <c r="U163" s="91" t="n">
        <v>0</v>
      </c>
      <c r="V163" s="91" t="n">
        <v>0</v>
      </c>
      <c r="W163" s="91" t="n">
        <v>1</v>
      </c>
      <c r="X163" s="91" t="n">
        <v>0</v>
      </c>
      <c r="Y163" s="91" t="n">
        <v>0</v>
      </c>
      <c r="Z163" s="91" t="n">
        <v>2</v>
      </c>
      <c r="AA163" s="91" t="n">
        <v>0</v>
      </c>
      <c r="AB163" s="91" t="n">
        <v>3</v>
      </c>
      <c r="AC163" s="91" t="n">
        <v>2</v>
      </c>
      <c r="AD163" s="91" t="n">
        <v>0</v>
      </c>
      <c r="AE163" s="92" t="n">
        <v>2</v>
      </c>
      <c r="AG163" s="4"/>
      <c r="AH163" s="4"/>
    </row>
    <row r="164" customFormat="false" ht="20.25" hidden="false" customHeight="false" outlineLevel="0" collapsed="false">
      <c r="A164" s="64" t="s">
        <v>218</v>
      </c>
      <c r="B164" s="17" t="n">
        <f aca="false">SUM(C164:AE164)</f>
        <v>128</v>
      </c>
      <c r="C164" s="17" t="n">
        <v>7</v>
      </c>
      <c r="D164" s="91" t="n">
        <v>11</v>
      </c>
      <c r="E164" s="91" t="n">
        <v>3</v>
      </c>
      <c r="F164" s="91" t="n">
        <v>5</v>
      </c>
      <c r="G164" s="91" t="n">
        <v>0</v>
      </c>
      <c r="H164" s="91" t="n">
        <v>2</v>
      </c>
      <c r="I164" s="91" t="n">
        <v>31</v>
      </c>
      <c r="J164" s="91" t="n">
        <v>0</v>
      </c>
      <c r="K164" s="91" t="n">
        <v>0</v>
      </c>
      <c r="L164" s="91" t="n">
        <v>18</v>
      </c>
      <c r="M164" s="91" t="n">
        <v>2</v>
      </c>
      <c r="N164" s="91" t="n">
        <v>0</v>
      </c>
      <c r="O164" s="91" t="n">
        <v>0</v>
      </c>
      <c r="P164" s="91" t="n">
        <v>0</v>
      </c>
      <c r="Q164" s="91" t="n">
        <v>0</v>
      </c>
      <c r="R164" s="91" t="n">
        <v>0</v>
      </c>
      <c r="S164" s="91" t="n">
        <v>16</v>
      </c>
      <c r="T164" s="91" t="n">
        <v>1</v>
      </c>
      <c r="U164" s="91" t="n">
        <v>1</v>
      </c>
      <c r="V164" s="91" t="n">
        <v>0</v>
      </c>
      <c r="W164" s="91" t="n">
        <v>1</v>
      </c>
      <c r="X164" s="91" t="n">
        <v>0</v>
      </c>
      <c r="Y164" s="91" t="n">
        <v>0</v>
      </c>
      <c r="Z164" s="91" t="n">
        <v>13</v>
      </c>
      <c r="AA164" s="91" t="n">
        <v>0</v>
      </c>
      <c r="AB164" s="91" t="n">
        <v>4</v>
      </c>
      <c r="AC164" s="91" t="n">
        <v>9</v>
      </c>
      <c r="AD164" s="91" t="n">
        <v>1</v>
      </c>
      <c r="AE164" s="92" t="n">
        <v>3</v>
      </c>
      <c r="AG164" s="4"/>
      <c r="AH164" s="4"/>
    </row>
    <row r="165" customFormat="false" ht="20.25" hidden="false" customHeight="false" outlineLevel="0" collapsed="false">
      <c r="A165" s="64" t="s">
        <v>219</v>
      </c>
      <c r="B165" s="17" t="n">
        <f aca="false">SUM(C165:AE165)</f>
        <v>23</v>
      </c>
      <c r="C165" s="17" t="n">
        <v>0</v>
      </c>
      <c r="D165" s="91" t="n">
        <v>0</v>
      </c>
      <c r="E165" s="91" t="n">
        <v>0</v>
      </c>
      <c r="F165" s="91" t="n">
        <v>0</v>
      </c>
      <c r="G165" s="91" t="n">
        <v>0</v>
      </c>
      <c r="H165" s="91" t="n">
        <v>0</v>
      </c>
      <c r="I165" s="91" t="n">
        <v>6</v>
      </c>
      <c r="J165" s="91" t="n">
        <v>0</v>
      </c>
      <c r="K165" s="91" t="n">
        <v>2</v>
      </c>
      <c r="L165" s="91" t="n">
        <v>0</v>
      </c>
      <c r="M165" s="91" t="n">
        <v>2</v>
      </c>
      <c r="N165" s="91" t="n">
        <v>0</v>
      </c>
      <c r="O165" s="91" t="n">
        <v>0</v>
      </c>
      <c r="P165" s="91" t="n">
        <v>1</v>
      </c>
      <c r="Q165" s="91" t="n">
        <v>0</v>
      </c>
      <c r="R165" s="91" t="n">
        <v>0</v>
      </c>
      <c r="S165" s="91" t="n">
        <v>7</v>
      </c>
      <c r="T165" s="91" t="n">
        <v>0</v>
      </c>
      <c r="U165" s="91" t="n">
        <v>0</v>
      </c>
      <c r="V165" s="91" t="n">
        <v>0</v>
      </c>
      <c r="W165" s="91" t="n">
        <v>1</v>
      </c>
      <c r="X165" s="91" t="n">
        <v>0</v>
      </c>
      <c r="Y165" s="91" t="n">
        <v>0</v>
      </c>
      <c r="Z165" s="91" t="n">
        <v>0</v>
      </c>
      <c r="AA165" s="91" t="n">
        <v>2</v>
      </c>
      <c r="AB165" s="91" t="n">
        <v>0</v>
      </c>
      <c r="AC165" s="91" t="n">
        <v>2</v>
      </c>
      <c r="AD165" s="91" t="n">
        <v>0</v>
      </c>
      <c r="AE165" s="92" t="n">
        <v>0</v>
      </c>
      <c r="AG165" s="4"/>
      <c r="AH165" s="4"/>
    </row>
    <row r="166" customFormat="false" ht="20.25" hidden="false" customHeight="false" outlineLevel="0" collapsed="false">
      <c r="A166" s="1" t="s">
        <v>220</v>
      </c>
      <c r="B166" s="17" t="n">
        <f aca="false">SUM(C166:AE166)</f>
        <v>304</v>
      </c>
      <c r="C166" s="17" t="n">
        <v>43</v>
      </c>
      <c r="D166" s="91" t="n">
        <v>21</v>
      </c>
      <c r="E166" s="91" t="n">
        <v>13</v>
      </c>
      <c r="F166" s="91" t="n">
        <v>10</v>
      </c>
      <c r="G166" s="91" t="n">
        <v>0</v>
      </c>
      <c r="H166" s="91" t="n">
        <v>5</v>
      </c>
      <c r="I166" s="91" t="n">
        <v>30</v>
      </c>
      <c r="J166" s="91" t="n">
        <v>0</v>
      </c>
      <c r="K166" s="91" t="n">
        <v>11</v>
      </c>
      <c r="L166" s="91" t="n">
        <v>13</v>
      </c>
      <c r="M166" s="91" t="n">
        <v>36</v>
      </c>
      <c r="N166" s="91" t="n">
        <v>0</v>
      </c>
      <c r="O166" s="91" t="n">
        <v>0</v>
      </c>
      <c r="P166" s="91" t="n">
        <v>7</v>
      </c>
      <c r="Q166" s="91" t="n">
        <v>0</v>
      </c>
      <c r="R166" s="91" t="n">
        <v>6</v>
      </c>
      <c r="S166" s="91" t="n">
        <v>24</v>
      </c>
      <c r="T166" s="91" t="n">
        <v>2</v>
      </c>
      <c r="U166" s="91" t="n">
        <v>6</v>
      </c>
      <c r="V166" s="91" t="n">
        <v>17</v>
      </c>
      <c r="W166" s="91" t="n">
        <v>0</v>
      </c>
      <c r="X166" s="91" t="n">
        <v>0</v>
      </c>
      <c r="Y166" s="91" t="n">
        <v>7</v>
      </c>
      <c r="Z166" s="91" t="n">
        <v>8</v>
      </c>
      <c r="AA166" s="91" t="n">
        <v>4</v>
      </c>
      <c r="AB166" s="91" t="n">
        <v>8</v>
      </c>
      <c r="AC166" s="91" t="n">
        <v>15</v>
      </c>
      <c r="AD166" s="91" t="n">
        <v>0</v>
      </c>
      <c r="AE166" s="92" t="n">
        <v>18</v>
      </c>
      <c r="AG166" s="4"/>
      <c r="AH166" s="4"/>
    </row>
    <row r="167" customFormat="false" ht="20.25" hidden="false" customHeight="false" outlineLevel="0" collapsed="false">
      <c r="A167" s="1" t="s">
        <v>221</v>
      </c>
      <c r="B167" s="17" t="n">
        <f aca="false">SUM(C167:AE167)</f>
        <v>70</v>
      </c>
      <c r="C167" s="105" t="n">
        <v>7</v>
      </c>
      <c r="D167" s="91" t="n">
        <v>0</v>
      </c>
      <c r="E167" s="91" t="n">
        <v>8</v>
      </c>
      <c r="F167" s="91" t="n">
        <v>0</v>
      </c>
      <c r="G167" s="91" t="n">
        <v>0</v>
      </c>
      <c r="H167" s="91" t="n">
        <v>0</v>
      </c>
      <c r="I167" s="91" t="n">
        <v>0</v>
      </c>
      <c r="J167" s="91" t="n">
        <v>0</v>
      </c>
      <c r="K167" s="91" t="n">
        <v>1</v>
      </c>
      <c r="L167" s="91" t="n">
        <v>0</v>
      </c>
      <c r="M167" s="91" t="n">
        <v>0</v>
      </c>
      <c r="N167" s="91" t="n">
        <v>0</v>
      </c>
      <c r="O167" s="91" t="n">
        <v>1</v>
      </c>
      <c r="P167" s="91" t="n">
        <v>0</v>
      </c>
      <c r="Q167" s="91" t="n">
        <v>0</v>
      </c>
      <c r="R167" s="91" t="n">
        <v>4</v>
      </c>
      <c r="S167" s="91" t="n">
        <v>1</v>
      </c>
      <c r="T167" s="91" t="n">
        <v>3</v>
      </c>
      <c r="U167" s="91" t="n">
        <v>4</v>
      </c>
      <c r="V167" s="91" t="n">
        <v>0</v>
      </c>
      <c r="W167" s="91" t="n">
        <v>27</v>
      </c>
      <c r="X167" s="91" t="n">
        <v>0</v>
      </c>
      <c r="Y167" s="91" t="n">
        <v>0</v>
      </c>
      <c r="Z167" s="91" t="n">
        <v>0</v>
      </c>
      <c r="AA167" s="91" t="n">
        <v>1</v>
      </c>
      <c r="AB167" s="91" t="n">
        <v>8</v>
      </c>
      <c r="AC167" s="91" t="n">
        <v>1</v>
      </c>
      <c r="AD167" s="91" t="n">
        <v>0</v>
      </c>
      <c r="AE167" s="92" t="n">
        <v>4</v>
      </c>
      <c r="AG167" s="4"/>
      <c r="AH167" s="4"/>
    </row>
    <row r="168" customFormat="false" ht="20.25" hidden="false" customHeight="false" outlineLevel="0" collapsed="false">
      <c r="B168" s="17"/>
      <c r="C168" s="105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2"/>
      <c r="AG168" s="4"/>
      <c r="AH168" s="4"/>
    </row>
    <row r="169" customFormat="false" ht="20.25" hidden="false" customHeight="false" outlineLevel="0" collapsed="false">
      <c r="A169" s="13" t="s">
        <v>222</v>
      </c>
      <c r="B169" s="85" t="n">
        <f aca="false">SUM(C169:AE169)</f>
        <v>370</v>
      </c>
      <c r="C169" s="85" t="n">
        <f aca="false">SUM(C170:C173)</f>
        <v>21</v>
      </c>
      <c r="D169" s="85" t="n">
        <f aca="false">SUM(D170:D173)</f>
        <v>27</v>
      </c>
      <c r="E169" s="85" t="n">
        <f aca="false">SUM(E170:E173)</f>
        <v>11</v>
      </c>
      <c r="F169" s="85" t="n">
        <f aca="false">SUM(F170:F173)</f>
        <v>3</v>
      </c>
      <c r="G169" s="85" t="n">
        <f aca="false">SUM(G170:G173)</f>
        <v>75</v>
      </c>
      <c r="H169" s="85" t="n">
        <f aca="false">SUM(H170:H173)</f>
        <v>3</v>
      </c>
      <c r="I169" s="85" t="n">
        <f aca="false">SUM(I170:I173)</f>
        <v>18</v>
      </c>
      <c r="J169" s="85" t="n">
        <f aca="false">SUM(J170:J173)</f>
        <v>4</v>
      </c>
      <c r="K169" s="85" t="n">
        <f aca="false">SUM(K170:K173)</f>
        <v>4</v>
      </c>
      <c r="L169" s="85" t="n">
        <f aca="false">SUM(L170:L173)</f>
        <v>14</v>
      </c>
      <c r="M169" s="85" t="n">
        <f aca="false">SUM(M170:M173)</f>
        <v>13</v>
      </c>
      <c r="N169" s="85" t="n">
        <f aca="false">SUM(N170:N173)</f>
        <v>0</v>
      </c>
      <c r="O169" s="85" t="n">
        <f aca="false">SUM(O170:O173)</f>
        <v>0</v>
      </c>
      <c r="P169" s="85" t="n">
        <f aca="false">SUM(P170:P173)</f>
        <v>10</v>
      </c>
      <c r="Q169" s="85" t="n">
        <f aca="false">SUM(Q170:Q173)</f>
        <v>6</v>
      </c>
      <c r="R169" s="85" t="n">
        <f aca="false">SUM(R170:R173)</f>
        <v>5</v>
      </c>
      <c r="S169" s="85" t="n">
        <f aca="false">SUM(S170:S173)</f>
        <v>52</v>
      </c>
      <c r="T169" s="85" t="n">
        <f aca="false">SUM(T170:T173)</f>
        <v>3</v>
      </c>
      <c r="U169" s="85" t="n">
        <f aca="false">SUM(U170:U173)</f>
        <v>2</v>
      </c>
      <c r="V169" s="85" t="n">
        <f aca="false">SUM(V170:V173)</f>
        <v>3</v>
      </c>
      <c r="W169" s="85" t="n">
        <f aca="false">SUM(W170:W173)</f>
        <v>10</v>
      </c>
      <c r="X169" s="85" t="n">
        <f aca="false">SUM(X170:X173)</f>
        <v>16</v>
      </c>
      <c r="Y169" s="85" t="n">
        <f aca="false">SUM(Y170:Y173)</f>
        <v>5</v>
      </c>
      <c r="Z169" s="85" t="n">
        <f aca="false">SUM(Z170:Z173)</f>
        <v>3</v>
      </c>
      <c r="AA169" s="85" t="n">
        <f aca="false">SUM(AA170:AA173)</f>
        <v>1</v>
      </c>
      <c r="AB169" s="85" t="n">
        <f aca="false">SUM(AB170:AB173)</f>
        <v>5</v>
      </c>
      <c r="AC169" s="85" t="n">
        <f aca="false">SUM(AC170:AC173)</f>
        <v>28</v>
      </c>
      <c r="AD169" s="85" t="n">
        <f aca="false">SUM(AD170:AD173)</f>
        <v>21</v>
      </c>
      <c r="AE169" s="86" t="n">
        <f aca="false">SUM(AE170:AE173)</f>
        <v>7</v>
      </c>
      <c r="AG169" s="4"/>
      <c r="AH169" s="4"/>
    </row>
    <row r="170" customFormat="false" ht="20.25" hidden="false" customHeight="false" outlineLevel="0" collapsed="false">
      <c r="A170" s="1" t="s">
        <v>223</v>
      </c>
      <c r="B170" s="17" t="n">
        <f aca="false">SUM(C170:AE170)</f>
        <v>278</v>
      </c>
      <c r="C170" s="17" t="n">
        <v>21</v>
      </c>
      <c r="D170" s="91" t="n">
        <v>13</v>
      </c>
      <c r="E170" s="91" t="n">
        <v>6</v>
      </c>
      <c r="F170" s="91" t="n">
        <v>2</v>
      </c>
      <c r="G170" s="91" t="n">
        <v>71</v>
      </c>
      <c r="H170" s="91" t="n">
        <v>3</v>
      </c>
      <c r="I170" s="91" t="n">
        <v>18</v>
      </c>
      <c r="J170" s="91" t="n">
        <v>4</v>
      </c>
      <c r="K170" s="91" t="n">
        <v>1</v>
      </c>
      <c r="L170" s="91" t="n">
        <v>0</v>
      </c>
      <c r="M170" s="91" t="n">
        <v>10</v>
      </c>
      <c r="N170" s="91" t="n">
        <v>0</v>
      </c>
      <c r="O170" s="91" t="n">
        <v>0</v>
      </c>
      <c r="P170" s="91" t="n">
        <v>7</v>
      </c>
      <c r="Q170" s="91" t="n">
        <v>6</v>
      </c>
      <c r="R170" s="91" t="n">
        <v>5</v>
      </c>
      <c r="S170" s="91" t="n">
        <v>48</v>
      </c>
      <c r="T170" s="91" t="n">
        <v>3</v>
      </c>
      <c r="U170" s="91" t="n">
        <v>1</v>
      </c>
      <c r="V170" s="91" t="n">
        <v>2</v>
      </c>
      <c r="W170" s="91" t="n">
        <v>5</v>
      </c>
      <c r="X170" s="91" t="n">
        <v>7</v>
      </c>
      <c r="Y170" s="91" t="n">
        <v>1</v>
      </c>
      <c r="Z170" s="91" t="n">
        <v>3</v>
      </c>
      <c r="AA170" s="91" t="n">
        <v>1</v>
      </c>
      <c r="AB170" s="91" t="n">
        <v>2</v>
      </c>
      <c r="AC170" s="91" t="n">
        <v>15</v>
      </c>
      <c r="AD170" s="91" t="n">
        <v>16</v>
      </c>
      <c r="AE170" s="92" t="n">
        <v>7</v>
      </c>
      <c r="AG170" s="4"/>
      <c r="AH170" s="4"/>
    </row>
    <row r="171" customFormat="false" ht="20.25" hidden="false" customHeight="false" outlineLevel="0" collapsed="false">
      <c r="A171" s="1" t="s">
        <v>224</v>
      </c>
      <c r="B171" s="17" t="n">
        <f aca="false">SUM(C171:AE171)</f>
        <v>5</v>
      </c>
      <c r="C171" s="39" t="n">
        <v>0</v>
      </c>
      <c r="D171" s="91" t="n">
        <v>0</v>
      </c>
      <c r="E171" s="91" t="n">
        <v>1</v>
      </c>
      <c r="F171" s="91" t="n">
        <v>0</v>
      </c>
      <c r="G171" s="91" t="n">
        <v>0</v>
      </c>
      <c r="H171" s="91" t="n">
        <v>0</v>
      </c>
      <c r="I171" s="91" t="n">
        <v>0</v>
      </c>
      <c r="J171" s="91" t="n">
        <v>0</v>
      </c>
      <c r="K171" s="91" t="n">
        <v>1</v>
      </c>
      <c r="L171" s="91" t="n">
        <v>0</v>
      </c>
      <c r="M171" s="91" t="n">
        <v>0</v>
      </c>
      <c r="N171" s="91" t="n">
        <v>0</v>
      </c>
      <c r="O171" s="91" t="n">
        <v>0</v>
      </c>
      <c r="P171" s="91" t="n">
        <v>0</v>
      </c>
      <c r="Q171" s="91" t="n">
        <v>0</v>
      </c>
      <c r="R171" s="91" t="n">
        <v>0</v>
      </c>
      <c r="S171" s="91" t="n">
        <v>1</v>
      </c>
      <c r="T171" s="91" t="n">
        <v>0</v>
      </c>
      <c r="U171" s="91" t="n">
        <v>0</v>
      </c>
      <c r="V171" s="91" t="n">
        <v>0</v>
      </c>
      <c r="W171" s="91" t="n">
        <v>0</v>
      </c>
      <c r="X171" s="91" t="n">
        <v>1</v>
      </c>
      <c r="Y171" s="91" t="n">
        <v>0</v>
      </c>
      <c r="Z171" s="91" t="n">
        <v>0</v>
      </c>
      <c r="AA171" s="91" t="n">
        <v>0</v>
      </c>
      <c r="AB171" s="91" t="n">
        <v>0</v>
      </c>
      <c r="AC171" s="91" t="n">
        <v>0</v>
      </c>
      <c r="AD171" s="91" t="n">
        <v>1</v>
      </c>
      <c r="AE171" s="92" t="n">
        <v>0</v>
      </c>
      <c r="AG171" s="4"/>
      <c r="AH171" s="4"/>
    </row>
    <row r="172" customFormat="false" ht="20.25" hidden="false" customHeight="false" outlineLevel="0" collapsed="false">
      <c r="A172" s="1" t="s">
        <v>225</v>
      </c>
      <c r="B172" s="17" t="n">
        <f aca="false">SUM(C172:AE172)</f>
        <v>18</v>
      </c>
      <c r="C172" s="39" t="n">
        <v>0</v>
      </c>
      <c r="D172" s="91" t="n">
        <v>0</v>
      </c>
      <c r="E172" s="91" t="n">
        <v>3</v>
      </c>
      <c r="F172" s="91" t="n">
        <v>0</v>
      </c>
      <c r="G172" s="91" t="n">
        <v>2</v>
      </c>
      <c r="H172" s="91" t="n">
        <v>0</v>
      </c>
      <c r="I172" s="91" t="n">
        <v>0</v>
      </c>
      <c r="J172" s="91" t="n">
        <v>0</v>
      </c>
      <c r="K172" s="91" t="n">
        <v>0</v>
      </c>
      <c r="L172" s="91" t="n">
        <v>0</v>
      </c>
      <c r="M172" s="91" t="n">
        <v>1</v>
      </c>
      <c r="N172" s="91" t="n">
        <v>0</v>
      </c>
      <c r="O172" s="91" t="n">
        <v>0</v>
      </c>
      <c r="P172" s="91" t="n">
        <v>0</v>
      </c>
      <c r="Q172" s="91" t="n">
        <v>0</v>
      </c>
      <c r="R172" s="91" t="n">
        <v>0</v>
      </c>
      <c r="S172" s="91" t="n">
        <v>2</v>
      </c>
      <c r="T172" s="91" t="n">
        <v>0</v>
      </c>
      <c r="U172" s="91" t="n">
        <v>0</v>
      </c>
      <c r="V172" s="91" t="n">
        <v>1</v>
      </c>
      <c r="W172" s="91" t="n">
        <v>0</v>
      </c>
      <c r="X172" s="91" t="n">
        <v>0</v>
      </c>
      <c r="Y172" s="91" t="n">
        <v>1</v>
      </c>
      <c r="Z172" s="91" t="n">
        <v>0</v>
      </c>
      <c r="AA172" s="91" t="n">
        <v>0</v>
      </c>
      <c r="AB172" s="91" t="n">
        <v>1</v>
      </c>
      <c r="AC172" s="91" t="n">
        <v>5</v>
      </c>
      <c r="AD172" s="91" t="n">
        <v>2</v>
      </c>
      <c r="AE172" s="92" t="n">
        <v>0</v>
      </c>
      <c r="AG172" s="4"/>
      <c r="AH172" s="4"/>
    </row>
    <row r="173" customFormat="false" ht="20.25" hidden="false" customHeight="false" outlineLevel="0" collapsed="false">
      <c r="A173" s="1" t="s">
        <v>226</v>
      </c>
      <c r="B173" s="17" t="n">
        <f aca="false">SUM(C173:AE173)</f>
        <v>69</v>
      </c>
      <c r="C173" s="105" t="n">
        <v>0</v>
      </c>
      <c r="D173" s="91" t="n">
        <v>14</v>
      </c>
      <c r="E173" s="91" t="n">
        <v>1</v>
      </c>
      <c r="F173" s="91" t="n">
        <v>1</v>
      </c>
      <c r="G173" s="91" t="n">
        <v>2</v>
      </c>
      <c r="H173" s="91" t="n">
        <v>0</v>
      </c>
      <c r="I173" s="91" t="n">
        <v>0</v>
      </c>
      <c r="J173" s="91" t="n">
        <v>0</v>
      </c>
      <c r="K173" s="91" t="n">
        <v>2</v>
      </c>
      <c r="L173" s="91" t="n">
        <v>14</v>
      </c>
      <c r="M173" s="91" t="n">
        <v>2</v>
      </c>
      <c r="N173" s="91" t="n">
        <v>0</v>
      </c>
      <c r="O173" s="91" t="n">
        <v>0</v>
      </c>
      <c r="P173" s="91" t="n">
        <v>3</v>
      </c>
      <c r="Q173" s="91" t="n">
        <v>0</v>
      </c>
      <c r="R173" s="91" t="n">
        <v>0</v>
      </c>
      <c r="S173" s="91" t="n">
        <v>1</v>
      </c>
      <c r="T173" s="91" t="n">
        <v>0</v>
      </c>
      <c r="U173" s="91" t="n">
        <v>1</v>
      </c>
      <c r="V173" s="91" t="n">
        <v>0</v>
      </c>
      <c r="W173" s="91" t="n">
        <v>5</v>
      </c>
      <c r="X173" s="91" t="n">
        <v>8</v>
      </c>
      <c r="Y173" s="91" t="n">
        <v>3</v>
      </c>
      <c r="Z173" s="91" t="n">
        <v>0</v>
      </c>
      <c r="AA173" s="91" t="n">
        <v>0</v>
      </c>
      <c r="AB173" s="91" t="n">
        <v>2</v>
      </c>
      <c r="AC173" s="91" t="n">
        <v>8</v>
      </c>
      <c r="AD173" s="91" t="n">
        <v>2</v>
      </c>
      <c r="AE173" s="92" t="n">
        <v>0</v>
      </c>
      <c r="AG173" s="4"/>
      <c r="AH173" s="4"/>
    </row>
    <row r="174" customFormat="false" ht="20.25" hidden="false" customHeight="false" outlineLevel="0" collapsed="false">
      <c r="B174" s="17"/>
      <c r="C174" s="105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2"/>
      <c r="AG174" s="4"/>
      <c r="AH174" s="4"/>
    </row>
    <row r="175" customFormat="false" ht="40.5" hidden="false" customHeight="false" outlineLevel="0" collapsed="false">
      <c r="A175" s="129" t="s">
        <v>227</v>
      </c>
      <c r="B175" s="85" t="n">
        <f aca="false">SUM(C175:AE175)</f>
        <v>372</v>
      </c>
      <c r="C175" s="85" t="n">
        <f aca="false">SUM(C176:C186)</f>
        <v>36</v>
      </c>
      <c r="D175" s="85" t="n">
        <f aca="false">SUM(D176:D186)</f>
        <v>39</v>
      </c>
      <c r="E175" s="85" t="n">
        <f aca="false">SUM(E176:E186)</f>
        <v>7</v>
      </c>
      <c r="F175" s="85" t="n">
        <f aca="false">SUM(F176:F186)</f>
        <v>13</v>
      </c>
      <c r="G175" s="85" t="n">
        <f aca="false">SUM(G176:G186)</f>
        <v>41</v>
      </c>
      <c r="H175" s="85" t="n">
        <f aca="false">SUM(H176:H186)</f>
        <v>11</v>
      </c>
      <c r="I175" s="85" t="n">
        <f aca="false">SUM(I176:I186)</f>
        <v>28</v>
      </c>
      <c r="J175" s="85" t="n">
        <f aca="false">SUM(J176:J186)</f>
        <v>4</v>
      </c>
      <c r="K175" s="85" t="n">
        <f aca="false">SUM(K176:K186)</f>
        <v>8</v>
      </c>
      <c r="L175" s="85" t="n">
        <f aca="false">SUM(L176:L186)</f>
        <v>9</v>
      </c>
      <c r="M175" s="85" t="n">
        <f aca="false">SUM(M176:M186)</f>
        <v>22</v>
      </c>
      <c r="N175" s="85" t="n">
        <f aca="false">SUM(N176:N186)</f>
        <v>4</v>
      </c>
      <c r="O175" s="85" t="n">
        <f aca="false">SUM(O176:O186)</f>
        <v>2</v>
      </c>
      <c r="P175" s="85" t="n">
        <f aca="false">SUM(P176:P186)</f>
        <v>16</v>
      </c>
      <c r="Q175" s="85" t="n">
        <f aca="false">SUM(Q176:Q186)</f>
        <v>0</v>
      </c>
      <c r="R175" s="85" t="n">
        <f aca="false">SUM(R176:R186)</f>
        <v>1</v>
      </c>
      <c r="S175" s="85" t="n">
        <f aca="false">SUM(S176:S186)</f>
        <v>15</v>
      </c>
      <c r="T175" s="85" t="n">
        <f aca="false">SUM(T176:T186)</f>
        <v>9</v>
      </c>
      <c r="U175" s="85" t="n">
        <f aca="false">SUM(U176:U186)</f>
        <v>11</v>
      </c>
      <c r="V175" s="85" t="n">
        <f aca="false">SUM(V176:V186)</f>
        <v>8</v>
      </c>
      <c r="W175" s="85" t="n">
        <f aca="false">SUM(W176:W186)</f>
        <v>23</v>
      </c>
      <c r="X175" s="85" t="n">
        <f aca="false">SUM(X176:X186)</f>
        <v>16</v>
      </c>
      <c r="Y175" s="85" t="n">
        <f aca="false">SUM(Y176:Y186)</f>
        <v>2</v>
      </c>
      <c r="Z175" s="85" t="n">
        <f aca="false">SUM(Z176:Z186)</f>
        <v>7</v>
      </c>
      <c r="AA175" s="85" t="n">
        <f aca="false">SUM(AA176:AA186)</f>
        <v>1</v>
      </c>
      <c r="AB175" s="85" t="n">
        <f aca="false">SUM(AB176:AB186)</f>
        <v>9</v>
      </c>
      <c r="AC175" s="85" t="n">
        <f aca="false">SUM(AC176:AC186)</f>
        <v>13</v>
      </c>
      <c r="AD175" s="85" t="n">
        <f aca="false">SUM(AD176:AD186)</f>
        <v>4</v>
      </c>
      <c r="AE175" s="86" t="n">
        <f aca="false">SUM(AE176:AE186)</f>
        <v>13</v>
      </c>
      <c r="AG175" s="4"/>
      <c r="AH175" s="4"/>
    </row>
    <row r="176" customFormat="false" ht="20.25" hidden="false" customHeight="false" outlineLevel="0" collapsed="false">
      <c r="A176" s="2" t="s">
        <v>228</v>
      </c>
      <c r="B176" s="17" t="n">
        <f aca="false">SUM(C176:AE176)</f>
        <v>63</v>
      </c>
      <c r="C176" s="17" t="n">
        <v>9</v>
      </c>
      <c r="D176" s="91" t="n">
        <v>13</v>
      </c>
      <c r="E176" s="91" t="n">
        <v>0</v>
      </c>
      <c r="F176" s="91" t="n">
        <v>2</v>
      </c>
      <c r="G176" s="91" t="n">
        <v>0</v>
      </c>
      <c r="H176" s="91" t="n">
        <v>3</v>
      </c>
      <c r="I176" s="91" t="n">
        <v>15</v>
      </c>
      <c r="J176" s="91" t="n">
        <v>1</v>
      </c>
      <c r="K176" s="91" t="n">
        <v>1</v>
      </c>
      <c r="L176" s="91" t="n">
        <v>0</v>
      </c>
      <c r="M176" s="91" t="n">
        <v>3</v>
      </c>
      <c r="N176" s="91" t="n">
        <v>0</v>
      </c>
      <c r="O176" s="91" t="n">
        <v>0</v>
      </c>
      <c r="P176" s="91" t="n">
        <v>2</v>
      </c>
      <c r="Q176" s="91" t="n">
        <v>0</v>
      </c>
      <c r="R176" s="91" t="n">
        <v>0</v>
      </c>
      <c r="S176" s="91" t="n">
        <v>0</v>
      </c>
      <c r="T176" s="91" t="n">
        <v>0</v>
      </c>
      <c r="U176" s="91" t="n">
        <v>1</v>
      </c>
      <c r="V176" s="91" t="n">
        <v>1</v>
      </c>
      <c r="W176" s="91" t="n">
        <v>11</v>
      </c>
      <c r="X176" s="91" t="n">
        <v>0</v>
      </c>
      <c r="Y176" s="91" t="n">
        <v>0</v>
      </c>
      <c r="Z176" s="91" t="n">
        <v>0</v>
      </c>
      <c r="AA176" s="91" t="n">
        <v>0</v>
      </c>
      <c r="AB176" s="91" t="n">
        <v>1</v>
      </c>
      <c r="AC176" s="91" t="n">
        <v>0</v>
      </c>
      <c r="AD176" s="91" t="n">
        <v>0</v>
      </c>
      <c r="AE176" s="92" t="n">
        <v>0</v>
      </c>
      <c r="AF176" s="4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</row>
    <row r="177" customFormat="false" ht="20.25" hidden="false" customHeight="false" outlineLevel="0" collapsed="false">
      <c r="A177" s="2" t="s">
        <v>229</v>
      </c>
      <c r="B177" s="17" t="n">
        <f aca="false">SUM(C177:AE177)</f>
        <v>3</v>
      </c>
      <c r="C177" s="17" t="n">
        <v>0</v>
      </c>
      <c r="D177" s="91" t="n">
        <v>2</v>
      </c>
      <c r="E177" s="91" t="n">
        <v>0</v>
      </c>
      <c r="F177" s="91" t="n">
        <v>0</v>
      </c>
      <c r="G177" s="91" t="n">
        <v>0</v>
      </c>
      <c r="H177" s="91" t="n">
        <v>0</v>
      </c>
      <c r="I177" s="91" t="n">
        <v>0</v>
      </c>
      <c r="J177" s="91" t="n">
        <v>0</v>
      </c>
      <c r="K177" s="91" t="n">
        <v>0</v>
      </c>
      <c r="L177" s="91" t="n">
        <v>0</v>
      </c>
      <c r="M177" s="91" t="n">
        <v>0</v>
      </c>
      <c r="N177" s="91" t="n">
        <v>0</v>
      </c>
      <c r="O177" s="91" t="n">
        <v>0</v>
      </c>
      <c r="P177" s="91" t="n">
        <v>0</v>
      </c>
      <c r="Q177" s="91" t="n">
        <v>0</v>
      </c>
      <c r="R177" s="91" t="n">
        <v>0</v>
      </c>
      <c r="S177" s="91" t="n">
        <v>0</v>
      </c>
      <c r="T177" s="91" t="n">
        <v>0</v>
      </c>
      <c r="U177" s="91" t="n">
        <v>0</v>
      </c>
      <c r="V177" s="91" t="n">
        <v>0</v>
      </c>
      <c r="W177" s="91" t="n">
        <v>1</v>
      </c>
      <c r="X177" s="91" t="n">
        <v>0</v>
      </c>
      <c r="Y177" s="91" t="n">
        <v>0</v>
      </c>
      <c r="Z177" s="91" t="n">
        <v>0</v>
      </c>
      <c r="AA177" s="91" t="n">
        <v>0</v>
      </c>
      <c r="AB177" s="91" t="n">
        <v>0</v>
      </c>
      <c r="AC177" s="91" t="n">
        <v>0</v>
      </c>
      <c r="AD177" s="91" t="n">
        <v>0</v>
      </c>
      <c r="AE177" s="92" t="n">
        <v>0</v>
      </c>
      <c r="AF177" s="4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</row>
    <row r="178" customFormat="false" ht="20.25" hidden="false" customHeight="false" outlineLevel="0" collapsed="false">
      <c r="A178" s="2" t="s">
        <v>230</v>
      </c>
      <c r="B178" s="17" t="n">
        <f aca="false">SUM(C178:AE178)</f>
        <v>13</v>
      </c>
      <c r="C178" s="17" t="n">
        <v>1</v>
      </c>
      <c r="D178" s="91" t="n">
        <v>0</v>
      </c>
      <c r="E178" s="91" t="n">
        <v>0</v>
      </c>
      <c r="F178" s="91" t="n">
        <v>1</v>
      </c>
      <c r="G178" s="91" t="n">
        <v>0</v>
      </c>
      <c r="H178" s="91" t="n">
        <v>1</v>
      </c>
      <c r="I178" s="91" t="n">
        <v>1</v>
      </c>
      <c r="J178" s="91" t="n">
        <v>0</v>
      </c>
      <c r="K178" s="91" t="n">
        <v>2</v>
      </c>
      <c r="L178" s="91" t="n">
        <v>1</v>
      </c>
      <c r="M178" s="91" t="n">
        <v>0</v>
      </c>
      <c r="N178" s="91" t="n">
        <v>0</v>
      </c>
      <c r="O178" s="91" t="n">
        <v>1</v>
      </c>
      <c r="P178" s="91" t="n">
        <v>0</v>
      </c>
      <c r="Q178" s="91" t="n">
        <v>0</v>
      </c>
      <c r="R178" s="91" t="n">
        <v>1</v>
      </c>
      <c r="S178" s="91" t="n">
        <v>0</v>
      </c>
      <c r="T178" s="91" t="n">
        <v>0</v>
      </c>
      <c r="U178" s="91" t="n">
        <v>0</v>
      </c>
      <c r="V178" s="91" t="n">
        <v>0</v>
      </c>
      <c r="W178" s="91" t="n">
        <v>1</v>
      </c>
      <c r="X178" s="91" t="n">
        <v>0</v>
      </c>
      <c r="Y178" s="91" t="n">
        <v>0</v>
      </c>
      <c r="Z178" s="91" t="n">
        <v>0</v>
      </c>
      <c r="AA178" s="91" t="n">
        <v>0</v>
      </c>
      <c r="AB178" s="91" t="n">
        <v>0</v>
      </c>
      <c r="AC178" s="91" t="n">
        <v>3</v>
      </c>
      <c r="AD178" s="91" t="n">
        <v>0</v>
      </c>
      <c r="AE178" s="92" t="n">
        <v>0</v>
      </c>
      <c r="AF178" s="4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</row>
    <row r="179" customFormat="false" ht="20.25" hidden="false" customHeight="false" outlineLevel="0" collapsed="false">
      <c r="A179" s="2" t="s">
        <v>231</v>
      </c>
      <c r="B179" s="17" t="n">
        <f aca="false">SUM(C179:AE179)</f>
        <v>7</v>
      </c>
      <c r="C179" s="17" t="n">
        <v>0</v>
      </c>
      <c r="D179" s="91" t="n">
        <v>1</v>
      </c>
      <c r="E179" s="91" t="n">
        <v>2</v>
      </c>
      <c r="F179" s="91" t="n">
        <v>0</v>
      </c>
      <c r="G179" s="91" t="n">
        <v>0</v>
      </c>
      <c r="H179" s="91" t="n">
        <v>0</v>
      </c>
      <c r="I179" s="91" t="n">
        <v>2</v>
      </c>
      <c r="J179" s="91" t="n">
        <v>0</v>
      </c>
      <c r="K179" s="91" t="n">
        <v>0</v>
      </c>
      <c r="L179" s="91" t="n">
        <v>0</v>
      </c>
      <c r="M179" s="91" t="n">
        <v>1</v>
      </c>
      <c r="N179" s="91" t="n">
        <v>0</v>
      </c>
      <c r="O179" s="91" t="n">
        <v>0</v>
      </c>
      <c r="P179" s="91" t="n">
        <v>0</v>
      </c>
      <c r="Q179" s="91" t="n">
        <v>0</v>
      </c>
      <c r="R179" s="91" t="n">
        <v>0</v>
      </c>
      <c r="S179" s="91" t="n">
        <v>1</v>
      </c>
      <c r="T179" s="91" t="n">
        <v>0</v>
      </c>
      <c r="U179" s="91" t="n">
        <v>0</v>
      </c>
      <c r="V179" s="91" t="n">
        <v>0</v>
      </c>
      <c r="W179" s="91" t="n">
        <v>0</v>
      </c>
      <c r="X179" s="91" t="n">
        <v>0</v>
      </c>
      <c r="Y179" s="91" t="n">
        <v>0</v>
      </c>
      <c r="Z179" s="91" t="n">
        <v>0</v>
      </c>
      <c r="AA179" s="91" t="n">
        <v>0</v>
      </c>
      <c r="AB179" s="91" t="n">
        <v>0</v>
      </c>
      <c r="AC179" s="91" t="n">
        <v>0</v>
      </c>
      <c r="AD179" s="91" t="n">
        <v>0</v>
      </c>
      <c r="AE179" s="92" t="n">
        <v>0</v>
      </c>
      <c r="AF179" s="4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</row>
    <row r="180" customFormat="false" ht="44.25" hidden="false" customHeight="true" outlineLevel="0" collapsed="false">
      <c r="A180" s="2" t="s">
        <v>232</v>
      </c>
      <c r="B180" s="17" t="n">
        <f aca="false">SUM(C180:AE180)</f>
        <v>2</v>
      </c>
      <c r="C180" s="17" t="n">
        <v>2</v>
      </c>
      <c r="D180" s="91" t="n">
        <v>0</v>
      </c>
      <c r="E180" s="91" t="n">
        <v>0</v>
      </c>
      <c r="F180" s="91" t="n">
        <v>0</v>
      </c>
      <c r="G180" s="91" t="n">
        <v>0</v>
      </c>
      <c r="H180" s="91" t="n">
        <v>0</v>
      </c>
      <c r="I180" s="91" t="n">
        <v>0</v>
      </c>
      <c r="J180" s="91" t="n">
        <v>0</v>
      </c>
      <c r="K180" s="91" t="n">
        <v>0</v>
      </c>
      <c r="L180" s="91" t="n">
        <v>0</v>
      </c>
      <c r="M180" s="91" t="n">
        <v>0</v>
      </c>
      <c r="N180" s="91" t="n">
        <v>0</v>
      </c>
      <c r="O180" s="91" t="n">
        <v>0</v>
      </c>
      <c r="P180" s="91" t="n">
        <v>0</v>
      </c>
      <c r="Q180" s="91" t="n">
        <v>0</v>
      </c>
      <c r="R180" s="91" t="n">
        <v>0</v>
      </c>
      <c r="S180" s="91" t="n">
        <v>0</v>
      </c>
      <c r="T180" s="91" t="n">
        <v>0</v>
      </c>
      <c r="U180" s="91" t="n">
        <v>0</v>
      </c>
      <c r="V180" s="91" t="n">
        <v>0</v>
      </c>
      <c r="W180" s="91" t="n">
        <v>0</v>
      </c>
      <c r="X180" s="91" t="n">
        <v>0</v>
      </c>
      <c r="Y180" s="91" t="n">
        <v>0</v>
      </c>
      <c r="Z180" s="91" t="n">
        <v>0</v>
      </c>
      <c r="AA180" s="91" t="n">
        <v>0</v>
      </c>
      <c r="AB180" s="91" t="n">
        <v>0</v>
      </c>
      <c r="AC180" s="91" t="n">
        <v>0</v>
      </c>
      <c r="AD180" s="91" t="n">
        <v>0</v>
      </c>
      <c r="AE180" s="92" t="n">
        <v>0</v>
      </c>
      <c r="AF180" s="4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</row>
    <row r="181" customFormat="false" ht="20.25" hidden="false" customHeight="false" outlineLevel="0" collapsed="false">
      <c r="A181" s="2" t="s">
        <v>233</v>
      </c>
      <c r="B181" s="17" t="n">
        <f aca="false">SUM(C181:AE181)</f>
        <v>1</v>
      </c>
      <c r="C181" s="17" t="n">
        <v>0</v>
      </c>
      <c r="D181" s="91" t="n">
        <v>0</v>
      </c>
      <c r="E181" s="91" t="n">
        <v>0</v>
      </c>
      <c r="F181" s="91" t="n">
        <v>1</v>
      </c>
      <c r="G181" s="91" t="n">
        <v>0</v>
      </c>
      <c r="H181" s="91" t="n">
        <v>0</v>
      </c>
      <c r="I181" s="91" t="n">
        <v>0</v>
      </c>
      <c r="J181" s="91" t="n">
        <v>0</v>
      </c>
      <c r="K181" s="91" t="n">
        <v>0</v>
      </c>
      <c r="L181" s="91" t="n">
        <v>0</v>
      </c>
      <c r="M181" s="91" t="n">
        <v>0</v>
      </c>
      <c r="N181" s="91" t="n">
        <v>0</v>
      </c>
      <c r="O181" s="91" t="n">
        <v>0</v>
      </c>
      <c r="P181" s="91" t="n">
        <v>0</v>
      </c>
      <c r="Q181" s="91" t="n">
        <v>0</v>
      </c>
      <c r="R181" s="91" t="n">
        <v>0</v>
      </c>
      <c r="S181" s="91" t="n">
        <v>0</v>
      </c>
      <c r="T181" s="91" t="n">
        <v>0</v>
      </c>
      <c r="U181" s="91" t="n">
        <v>0</v>
      </c>
      <c r="V181" s="91" t="n">
        <v>0</v>
      </c>
      <c r="W181" s="91" t="n">
        <v>0</v>
      </c>
      <c r="X181" s="91" t="n">
        <v>0</v>
      </c>
      <c r="Y181" s="91" t="n">
        <v>0</v>
      </c>
      <c r="Z181" s="91" t="n">
        <v>0</v>
      </c>
      <c r="AA181" s="91" t="n">
        <v>0</v>
      </c>
      <c r="AB181" s="91" t="n">
        <v>0</v>
      </c>
      <c r="AC181" s="91" t="n">
        <v>0</v>
      </c>
      <c r="AD181" s="91" t="n">
        <v>0</v>
      </c>
      <c r="AE181" s="92" t="n">
        <v>0</v>
      </c>
      <c r="AF181" s="4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</row>
    <row r="182" customFormat="false" ht="20.25" hidden="false" customHeight="false" outlineLevel="0" collapsed="false">
      <c r="A182" s="2" t="s">
        <v>234</v>
      </c>
      <c r="B182" s="17" t="n">
        <f aca="false">SUM(C182:AE182)</f>
        <v>271</v>
      </c>
      <c r="C182" s="17" t="n">
        <v>21</v>
      </c>
      <c r="D182" s="91" t="n">
        <v>23</v>
      </c>
      <c r="E182" s="91" t="n">
        <v>5</v>
      </c>
      <c r="F182" s="91" t="n">
        <v>6</v>
      </c>
      <c r="G182" s="91" t="n">
        <v>41</v>
      </c>
      <c r="H182" s="91" t="n">
        <v>7</v>
      </c>
      <c r="I182" s="91" t="n">
        <v>8</v>
      </c>
      <c r="J182" s="91" t="n">
        <v>3</v>
      </c>
      <c r="K182" s="91" t="n">
        <v>5</v>
      </c>
      <c r="L182" s="91" t="n">
        <v>8</v>
      </c>
      <c r="M182" s="91" t="n">
        <v>18</v>
      </c>
      <c r="N182" s="91" t="n">
        <v>4</v>
      </c>
      <c r="O182" s="91" t="n">
        <v>1</v>
      </c>
      <c r="P182" s="91" t="n">
        <v>13</v>
      </c>
      <c r="Q182" s="91" t="n">
        <v>0</v>
      </c>
      <c r="R182" s="91" t="n">
        <v>0</v>
      </c>
      <c r="S182" s="91" t="n">
        <v>13</v>
      </c>
      <c r="T182" s="91" t="n">
        <v>9</v>
      </c>
      <c r="U182" s="91" t="n">
        <v>10</v>
      </c>
      <c r="V182" s="91" t="n">
        <v>7</v>
      </c>
      <c r="W182" s="91" t="n">
        <v>10</v>
      </c>
      <c r="X182" s="91" t="n">
        <v>15</v>
      </c>
      <c r="Y182" s="91" t="n">
        <v>2</v>
      </c>
      <c r="Z182" s="91" t="n">
        <v>7</v>
      </c>
      <c r="AA182" s="91" t="n">
        <v>1</v>
      </c>
      <c r="AB182" s="91" t="n">
        <v>8</v>
      </c>
      <c r="AC182" s="91" t="n">
        <v>10</v>
      </c>
      <c r="AD182" s="91" t="n">
        <v>3</v>
      </c>
      <c r="AE182" s="92" t="n">
        <v>13</v>
      </c>
      <c r="AF182" s="4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</row>
    <row r="183" customFormat="false" ht="20.25" hidden="false" customHeight="false" outlineLevel="0" collapsed="false">
      <c r="A183" s="2" t="s">
        <v>235</v>
      </c>
      <c r="B183" s="17" t="n">
        <f aca="false">SUM(C183:AE183)</f>
        <v>5</v>
      </c>
      <c r="C183" s="17" t="n">
        <v>1</v>
      </c>
      <c r="D183" s="91" t="n">
        <v>0</v>
      </c>
      <c r="E183" s="91" t="n">
        <v>0</v>
      </c>
      <c r="F183" s="91" t="n">
        <v>2</v>
      </c>
      <c r="G183" s="91" t="n">
        <v>0</v>
      </c>
      <c r="H183" s="91" t="n">
        <v>0</v>
      </c>
      <c r="I183" s="91" t="n">
        <v>0</v>
      </c>
      <c r="J183" s="91" t="n">
        <v>0</v>
      </c>
      <c r="K183" s="91" t="n">
        <v>0</v>
      </c>
      <c r="L183" s="91" t="n">
        <v>0</v>
      </c>
      <c r="M183" s="91" t="n">
        <v>0</v>
      </c>
      <c r="N183" s="91" t="n">
        <v>0</v>
      </c>
      <c r="O183" s="91" t="n">
        <v>0</v>
      </c>
      <c r="P183" s="91" t="n">
        <v>0</v>
      </c>
      <c r="Q183" s="91" t="n">
        <v>0</v>
      </c>
      <c r="R183" s="91" t="n">
        <v>0</v>
      </c>
      <c r="S183" s="91" t="n">
        <v>1</v>
      </c>
      <c r="T183" s="91" t="n">
        <v>0</v>
      </c>
      <c r="U183" s="91" t="n">
        <v>0</v>
      </c>
      <c r="V183" s="91" t="n">
        <v>0</v>
      </c>
      <c r="W183" s="91" t="n">
        <v>0</v>
      </c>
      <c r="X183" s="91" t="n">
        <v>1</v>
      </c>
      <c r="Y183" s="91" t="n">
        <v>0</v>
      </c>
      <c r="Z183" s="91" t="n">
        <v>0</v>
      </c>
      <c r="AA183" s="91" t="n">
        <v>0</v>
      </c>
      <c r="AB183" s="91" t="n">
        <v>0</v>
      </c>
      <c r="AC183" s="91" t="n">
        <v>0</v>
      </c>
      <c r="AD183" s="91" t="n">
        <v>0</v>
      </c>
      <c r="AE183" s="92" t="n">
        <v>0</v>
      </c>
      <c r="AF183" s="4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</row>
    <row r="184" customFormat="false" ht="20.25" hidden="false" customHeight="false" outlineLevel="0" collapsed="false">
      <c r="A184" s="2" t="s">
        <v>287</v>
      </c>
      <c r="B184" s="17" t="n">
        <f aca="false">SUM(C184:AE184)</f>
        <v>2</v>
      </c>
      <c r="C184" s="17" t="n">
        <v>0</v>
      </c>
      <c r="D184" s="91" t="n">
        <v>0</v>
      </c>
      <c r="E184" s="91" t="n">
        <v>0</v>
      </c>
      <c r="F184" s="91" t="n">
        <v>0</v>
      </c>
      <c r="G184" s="91" t="n">
        <v>0</v>
      </c>
      <c r="H184" s="91" t="n">
        <v>0</v>
      </c>
      <c r="I184" s="91" t="n">
        <v>1</v>
      </c>
      <c r="J184" s="91" t="n">
        <v>0</v>
      </c>
      <c r="K184" s="91" t="n">
        <v>0</v>
      </c>
      <c r="L184" s="91" t="n">
        <v>0</v>
      </c>
      <c r="M184" s="91" t="n">
        <v>0</v>
      </c>
      <c r="N184" s="91" t="n">
        <v>0</v>
      </c>
      <c r="O184" s="91" t="n">
        <v>0</v>
      </c>
      <c r="P184" s="91" t="n">
        <v>0</v>
      </c>
      <c r="Q184" s="91" t="n">
        <v>0</v>
      </c>
      <c r="R184" s="91" t="n">
        <v>0</v>
      </c>
      <c r="S184" s="91" t="n">
        <v>0</v>
      </c>
      <c r="T184" s="91" t="n">
        <v>0</v>
      </c>
      <c r="U184" s="91" t="n">
        <v>0</v>
      </c>
      <c r="V184" s="91" t="n">
        <v>0</v>
      </c>
      <c r="W184" s="91" t="n">
        <v>0</v>
      </c>
      <c r="X184" s="91" t="n">
        <v>0</v>
      </c>
      <c r="Y184" s="91" t="n">
        <v>0</v>
      </c>
      <c r="Z184" s="91" t="n">
        <v>0</v>
      </c>
      <c r="AA184" s="91" t="n">
        <v>0</v>
      </c>
      <c r="AB184" s="91" t="n">
        <v>0</v>
      </c>
      <c r="AC184" s="91" t="n">
        <v>0</v>
      </c>
      <c r="AD184" s="91" t="n">
        <v>1</v>
      </c>
      <c r="AE184" s="92" t="n">
        <v>0</v>
      </c>
      <c r="AF184" s="4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</row>
    <row r="185" customFormat="false" ht="20.25" hidden="false" customHeight="false" outlineLevel="0" collapsed="false">
      <c r="A185" s="2" t="s">
        <v>236</v>
      </c>
      <c r="B185" s="17" t="n">
        <f aca="false">SUM(C185:AE185)</f>
        <v>1</v>
      </c>
      <c r="C185" s="17" t="n">
        <v>0</v>
      </c>
      <c r="D185" s="91" t="n">
        <v>0</v>
      </c>
      <c r="E185" s="91" t="n">
        <v>0</v>
      </c>
      <c r="F185" s="91" t="n">
        <v>0</v>
      </c>
      <c r="G185" s="91" t="n">
        <v>0</v>
      </c>
      <c r="H185" s="91" t="n">
        <v>0</v>
      </c>
      <c r="I185" s="91" t="n">
        <v>1</v>
      </c>
      <c r="J185" s="91" t="n">
        <v>0</v>
      </c>
      <c r="K185" s="91" t="n">
        <v>0</v>
      </c>
      <c r="L185" s="91" t="n">
        <v>0</v>
      </c>
      <c r="M185" s="91" t="n">
        <v>0</v>
      </c>
      <c r="N185" s="91" t="n">
        <v>0</v>
      </c>
      <c r="O185" s="91" t="n">
        <v>0</v>
      </c>
      <c r="P185" s="91" t="n">
        <v>0</v>
      </c>
      <c r="Q185" s="91" t="n">
        <v>0</v>
      </c>
      <c r="R185" s="91" t="n">
        <v>0</v>
      </c>
      <c r="S185" s="91" t="n">
        <v>0</v>
      </c>
      <c r="T185" s="91" t="n">
        <v>0</v>
      </c>
      <c r="U185" s="91" t="n">
        <v>0</v>
      </c>
      <c r="V185" s="91" t="n">
        <v>0</v>
      </c>
      <c r="W185" s="91" t="n">
        <v>0</v>
      </c>
      <c r="X185" s="91" t="n">
        <v>0</v>
      </c>
      <c r="Y185" s="91" t="n">
        <v>0</v>
      </c>
      <c r="Z185" s="91" t="n">
        <v>0</v>
      </c>
      <c r="AA185" s="91" t="n">
        <v>0</v>
      </c>
      <c r="AB185" s="91" t="n">
        <v>0</v>
      </c>
      <c r="AC185" s="91" t="n">
        <v>0</v>
      </c>
      <c r="AD185" s="91" t="n">
        <v>0</v>
      </c>
      <c r="AE185" s="92" t="n">
        <v>0</v>
      </c>
      <c r="AG185" s="4"/>
      <c r="AH185" s="4"/>
    </row>
    <row r="186" customFormat="false" ht="20.25" hidden="false" customHeight="false" outlineLevel="0" collapsed="false">
      <c r="A186" s="2" t="s">
        <v>344</v>
      </c>
      <c r="B186" s="17" t="n">
        <f aca="false">SUM(C186:AE186)</f>
        <v>4</v>
      </c>
      <c r="C186" s="17" t="n">
        <v>2</v>
      </c>
      <c r="D186" s="91" t="n">
        <v>0</v>
      </c>
      <c r="E186" s="91" t="n">
        <v>0</v>
      </c>
      <c r="F186" s="91" t="n">
        <v>1</v>
      </c>
      <c r="G186" s="91" t="n">
        <v>0</v>
      </c>
      <c r="H186" s="91" t="n">
        <v>0</v>
      </c>
      <c r="I186" s="91" t="n">
        <v>0</v>
      </c>
      <c r="J186" s="91" t="n">
        <v>0</v>
      </c>
      <c r="K186" s="91" t="n">
        <v>0</v>
      </c>
      <c r="L186" s="91" t="n">
        <v>0</v>
      </c>
      <c r="M186" s="91" t="n">
        <v>0</v>
      </c>
      <c r="N186" s="91" t="n">
        <v>0</v>
      </c>
      <c r="O186" s="91" t="n">
        <v>0</v>
      </c>
      <c r="P186" s="91" t="n">
        <v>1</v>
      </c>
      <c r="Q186" s="91" t="n">
        <v>0</v>
      </c>
      <c r="R186" s="91" t="n">
        <v>0</v>
      </c>
      <c r="S186" s="91" t="n">
        <v>0</v>
      </c>
      <c r="T186" s="91" t="n">
        <v>0</v>
      </c>
      <c r="U186" s="91" t="n">
        <v>0</v>
      </c>
      <c r="V186" s="91" t="n">
        <v>0</v>
      </c>
      <c r="W186" s="91" t="n">
        <v>0</v>
      </c>
      <c r="X186" s="91" t="n">
        <v>0</v>
      </c>
      <c r="Y186" s="91" t="n">
        <v>0</v>
      </c>
      <c r="Z186" s="91" t="n">
        <v>0</v>
      </c>
      <c r="AA186" s="91" t="n">
        <v>0</v>
      </c>
      <c r="AB186" s="91" t="n">
        <v>0</v>
      </c>
      <c r="AC186" s="91" t="n">
        <v>0</v>
      </c>
      <c r="AD186" s="91" t="n">
        <v>0</v>
      </c>
      <c r="AE186" s="92" t="n">
        <v>0</v>
      </c>
      <c r="AG186" s="4"/>
      <c r="AH186" s="4"/>
    </row>
    <row r="187" customFormat="false" ht="20.25" hidden="false" customHeight="false" outlineLevel="0" collapsed="false">
      <c r="A187" s="2"/>
      <c r="B187" s="17"/>
      <c r="C187" s="17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2"/>
      <c r="AG187" s="4"/>
      <c r="AH187" s="4"/>
    </row>
    <row r="188" customFormat="false" ht="20.25" hidden="false" customHeight="false" outlineLevel="0" collapsed="false">
      <c r="A188" s="4" t="s">
        <v>237</v>
      </c>
      <c r="B188" s="85" t="n">
        <f aca="false">SUM(C188:AE188)</f>
        <v>328</v>
      </c>
      <c r="C188" s="85" t="n">
        <f aca="false">SUM(C189:C190)</f>
        <v>24</v>
      </c>
      <c r="D188" s="85" t="n">
        <f aca="false">SUM(D189:D190)</f>
        <v>17</v>
      </c>
      <c r="E188" s="85" t="n">
        <f aca="false">SUM(E189:E190)</f>
        <v>2</v>
      </c>
      <c r="F188" s="85" t="n">
        <f aca="false">SUM(F189:F190)</f>
        <v>1</v>
      </c>
      <c r="G188" s="85" t="n">
        <f aca="false">SUM(G189:G190)</f>
        <v>32</v>
      </c>
      <c r="H188" s="85" t="n">
        <f aca="false">SUM(H189:H190)</f>
        <v>12</v>
      </c>
      <c r="I188" s="85" t="n">
        <f aca="false">SUM(I189:I190)</f>
        <v>10</v>
      </c>
      <c r="J188" s="85" t="n">
        <f aca="false">SUM(J189:J190)</f>
        <v>0</v>
      </c>
      <c r="K188" s="85" t="n">
        <f aca="false">SUM(K189:K190)</f>
        <v>0</v>
      </c>
      <c r="L188" s="85" t="n">
        <f aca="false">SUM(L189:L190)</f>
        <v>10</v>
      </c>
      <c r="M188" s="85" t="n">
        <f aca="false">SUM(M189:M190)</f>
        <v>26</v>
      </c>
      <c r="N188" s="85" t="n">
        <f aca="false">SUM(N189:N190)</f>
        <v>4</v>
      </c>
      <c r="O188" s="85" t="n">
        <f aca="false">SUM(O189:O190)</f>
        <v>5</v>
      </c>
      <c r="P188" s="85" t="n">
        <f aca="false">SUM(P189:P190)</f>
        <v>4</v>
      </c>
      <c r="Q188" s="85" t="n">
        <f aca="false">SUM(Q189:Q190)</f>
        <v>1</v>
      </c>
      <c r="R188" s="85" t="n">
        <f aca="false">SUM(R189:R190)</f>
        <v>10</v>
      </c>
      <c r="S188" s="85" t="n">
        <f aca="false">SUM(S189:S190)</f>
        <v>38</v>
      </c>
      <c r="T188" s="85" t="n">
        <f aca="false">SUM(T189:T190)</f>
        <v>14</v>
      </c>
      <c r="U188" s="85" t="n">
        <f aca="false">SUM(U189:U190)</f>
        <v>5</v>
      </c>
      <c r="V188" s="85" t="n">
        <f aca="false">SUM(V189:V190)</f>
        <v>10</v>
      </c>
      <c r="W188" s="85" t="n">
        <f aca="false">SUM(W189:W190)</f>
        <v>10</v>
      </c>
      <c r="X188" s="85" t="n">
        <f aca="false">SUM(X189:X190)</f>
        <v>7</v>
      </c>
      <c r="Y188" s="85" t="n">
        <f aca="false">SUM(Y189:Y190)</f>
        <v>11</v>
      </c>
      <c r="Z188" s="85" t="n">
        <f aca="false">SUM(Z189:Z190)</f>
        <v>13</v>
      </c>
      <c r="AA188" s="85" t="n">
        <f aca="false">SUM(AA189:AA190)</f>
        <v>3</v>
      </c>
      <c r="AB188" s="85" t="n">
        <f aca="false">SUM(AB189:AB190)</f>
        <v>9</v>
      </c>
      <c r="AC188" s="85" t="n">
        <f aca="false">SUM(AC189:AC190)</f>
        <v>40</v>
      </c>
      <c r="AD188" s="85" t="n">
        <f aca="false">SUM(AD189:AD190)</f>
        <v>7</v>
      </c>
      <c r="AE188" s="86" t="n">
        <f aca="false">SUM(AE189:AE190)</f>
        <v>3</v>
      </c>
      <c r="AG188" s="2"/>
      <c r="AH188" s="4"/>
    </row>
    <row r="189" customFormat="false" ht="20.25" hidden="false" customHeight="false" outlineLevel="0" collapsed="false">
      <c r="A189" s="1" t="s">
        <v>238</v>
      </c>
      <c r="B189" s="17" t="n">
        <f aca="false">SUM(C189:AE189)</f>
        <v>326</v>
      </c>
      <c r="C189" s="17" t="n">
        <v>24</v>
      </c>
      <c r="D189" s="91" t="n">
        <v>17</v>
      </c>
      <c r="E189" s="91" t="n">
        <v>2</v>
      </c>
      <c r="F189" s="91" t="n">
        <v>0</v>
      </c>
      <c r="G189" s="91" t="n">
        <v>32</v>
      </c>
      <c r="H189" s="91" t="n">
        <v>12</v>
      </c>
      <c r="I189" s="91" t="n">
        <v>10</v>
      </c>
      <c r="J189" s="91" t="n">
        <v>0</v>
      </c>
      <c r="K189" s="91" t="n">
        <v>0</v>
      </c>
      <c r="L189" s="91" t="n">
        <v>10</v>
      </c>
      <c r="M189" s="91" t="n">
        <v>26</v>
      </c>
      <c r="N189" s="91" t="n">
        <v>4</v>
      </c>
      <c r="O189" s="91" t="n">
        <v>5</v>
      </c>
      <c r="P189" s="91" t="n">
        <v>4</v>
      </c>
      <c r="Q189" s="91" t="n">
        <v>1</v>
      </c>
      <c r="R189" s="91" t="n">
        <v>10</v>
      </c>
      <c r="S189" s="91" t="n">
        <v>38</v>
      </c>
      <c r="T189" s="91" t="n">
        <v>14</v>
      </c>
      <c r="U189" s="91" t="n">
        <v>5</v>
      </c>
      <c r="V189" s="91" t="n">
        <v>10</v>
      </c>
      <c r="W189" s="91" t="n">
        <v>9</v>
      </c>
      <c r="X189" s="91" t="n">
        <v>7</v>
      </c>
      <c r="Y189" s="91" t="n">
        <v>11</v>
      </c>
      <c r="Z189" s="91" t="n">
        <v>13</v>
      </c>
      <c r="AA189" s="91" t="n">
        <v>3</v>
      </c>
      <c r="AB189" s="91" t="n">
        <v>9</v>
      </c>
      <c r="AC189" s="91" t="n">
        <v>40</v>
      </c>
      <c r="AD189" s="91" t="n">
        <v>7</v>
      </c>
      <c r="AE189" s="92" t="n">
        <v>3</v>
      </c>
      <c r="AG189" s="2"/>
      <c r="AH189" s="4"/>
    </row>
    <row r="190" customFormat="false" ht="20.25" hidden="false" customHeight="false" outlineLevel="0" collapsed="false">
      <c r="A190" s="1" t="s">
        <v>289</v>
      </c>
      <c r="B190" s="17" t="n">
        <f aca="false">SUM(C190:AE190)</f>
        <v>2</v>
      </c>
      <c r="C190" s="17" t="n">
        <v>0</v>
      </c>
      <c r="D190" s="91" t="n">
        <v>0</v>
      </c>
      <c r="E190" s="91" t="n">
        <v>0</v>
      </c>
      <c r="F190" s="91" t="n">
        <v>1</v>
      </c>
      <c r="G190" s="91" t="n">
        <v>0</v>
      </c>
      <c r="H190" s="91" t="n">
        <v>0</v>
      </c>
      <c r="I190" s="91" t="n">
        <v>0</v>
      </c>
      <c r="J190" s="91" t="n">
        <v>0</v>
      </c>
      <c r="K190" s="91" t="n">
        <v>0</v>
      </c>
      <c r="L190" s="91" t="n">
        <v>0</v>
      </c>
      <c r="M190" s="91" t="n">
        <v>0</v>
      </c>
      <c r="N190" s="91" t="n">
        <v>0</v>
      </c>
      <c r="O190" s="91" t="n">
        <v>0</v>
      </c>
      <c r="P190" s="91" t="n">
        <v>0</v>
      </c>
      <c r="Q190" s="91" t="n">
        <v>0</v>
      </c>
      <c r="R190" s="91" t="n">
        <v>0</v>
      </c>
      <c r="S190" s="91" t="n">
        <v>0</v>
      </c>
      <c r="T190" s="91" t="n">
        <v>0</v>
      </c>
      <c r="U190" s="91" t="n">
        <v>0</v>
      </c>
      <c r="V190" s="91" t="n">
        <v>0</v>
      </c>
      <c r="W190" s="91" t="n">
        <v>1</v>
      </c>
      <c r="X190" s="91" t="n">
        <v>0</v>
      </c>
      <c r="Y190" s="91" t="n">
        <v>0</v>
      </c>
      <c r="Z190" s="91" t="n">
        <v>0</v>
      </c>
      <c r="AA190" s="91" t="n">
        <v>0</v>
      </c>
      <c r="AB190" s="91" t="n">
        <v>0</v>
      </c>
      <c r="AC190" s="91" t="n">
        <v>0</v>
      </c>
      <c r="AD190" s="91" t="n">
        <v>0</v>
      </c>
      <c r="AE190" s="92" t="n">
        <v>0</v>
      </c>
      <c r="AG190" s="2"/>
      <c r="AH190" s="4"/>
    </row>
    <row r="191" customFormat="false" ht="20.25" hidden="false" customHeight="false" outlineLevel="0" collapsed="false">
      <c r="B191" s="17"/>
      <c r="C191" s="17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2"/>
      <c r="AG191" s="2"/>
      <c r="AH191" s="4"/>
    </row>
    <row r="192" customFormat="false" ht="20.25" hidden="false" customHeight="false" outlineLevel="0" collapsed="false">
      <c r="A192" s="4" t="s">
        <v>239</v>
      </c>
      <c r="B192" s="85" t="n">
        <f aca="false">SUM(C192:AE192)</f>
        <v>1</v>
      </c>
      <c r="C192" s="85" t="n">
        <f aca="false">SUM(C193:C193)</f>
        <v>0</v>
      </c>
      <c r="D192" s="85" t="n">
        <f aca="false">SUM(D193:D193)</f>
        <v>0</v>
      </c>
      <c r="E192" s="85" t="n">
        <f aca="false">SUM(E193:E193)</f>
        <v>0</v>
      </c>
      <c r="F192" s="85" t="n">
        <f aca="false">SUM(F193:F193)</f>
        <v>0</v>
      </c>
      <c r="G192" s="85" t="n">
        <f aca="false">SUM(G193:G193)</f>
        <v>0</v>
      </c>
      <c r="H192" s="85" t="n">
        <f aca="false">SUM(H193:H193)</f>
        <v>0</v>
      </c>
      <c r="I192" s="85" t="n">
        <f aca="false">SUM(I193:I193)</f>
        <v>1</v>
      </c>
      <c r="J192" s="85" t="n">
        <f aca="false">SUM(J193:J193)</f>
        <v>0</v>
      </c>
      <c r="K192" s="85" t="n">
        <f aca="false">SUM(K193:K193)</f>
        <v>0</v>
      </c>
      <c r="L192" s="85" t="n">
        <f aca="false">SUM(L193:L193)</f>
        <v>0</v>
      </c>
      <c r="M192" s="85" t="n">
        <f aca="false">SUM(M193:M193)</f>
        <v>0</v>
      </c>
      <c r="N192" s="85" t="n">
        <f aca="false">SUM(N193:N193)</f>
        <v>0</v>
      </c>
      <c r="O192" s="85" t="n">
        <f aca="false">SUM(O193:O193)</f>
        <v>0</v>
      </c>
      <c r="P192" s="85" t="n">
        <f aca="false">SUM(P193:P193)</f>
        <v>0</v>
      </c>
      <c r="Q192" s="85" t="n">
        <f aca="false">SUM(Q193:Q193)</f>
        <v>0</v>
      </c>
      <c r="R192" s="85" t="n">
        <f aca="false">SUM(R193:R193)</f>
        <v>0</v>
      </c>
      <c r="S192" s="85" t="n">
        <f aca="false">SUM(S193:S193)</f>
        <v>0</v>
      </c>
      <c r="T192" s="85" t="n">
        <f aca="false">SUM(T193:T193)</f>
        <v>0</v>
      </c>
      <c r="U192" s="85" t="n">
        <f aca="false">SUM(U193:U193)</f>
        <v>0</v>
      </c>
      <c r="V192" s="85" t="n">
        <f aca="false">SUM(V193:V193)</f>
        <v>0</v>
      </c>
      <c r="W192" s="85" t="n">
        <f aca="false">SUM(W193:W193)</f>
        <v>0</v>
      </c>
      <c r="X192" s="85" t="n">
        <f aca="false">SUM(X193:X193)</f>
        <v>0</v>
      </c>
      <c r="Y192" s="85" t="n">
        <f aca="false">SUM(Y193:Y193)</f>
        <v>0</v>
      </c>
      <c r="Z192" s="85" t="n">
        <f aca="false">SUM(Z193:Z193)</f>
        <v>0</v>
      </c>
      <c r="AA192" s="85" t="n">
        <f aca="false">SUM(AA193:AA193)</f>
        <v>0</v>
      </c>
      <c r="AB192" s="85" t="n">
        <f aca="false">SUM(AB193:AB193)</f>
        <v>0</v>
      </c>
      <c r="AC192" s="85" t="n">
        <f aca="false">SUM(AC193:AC193)</f>
        <v>0</v>
      </c>
      <c r="AD192" s="85" t="n">
        <f aca="false">SUM(AD193:AD193)</f>
        <v>0</v>
      </c>
      <c r="AE192" s="86" t="n">
        <f aca="false">SUM(AE193:AE193)</f>
        <v>0</v>
      </c>
      <c r="AG192" s="2"/>
      <c r="AH192" s="4"/>
    </row>
    <row r="193" customFormat="false" ht="20.25" hidden="false" customHeight="false" outlineLevel="0" collapsed="false">
      <c r="A193" s="1" t="s">
        <v>240</v>
      </c>
      <c r="B193" s="17" t="n">
        <f aca="false">SUM(C193:AE193)</f>
        <v>1</v>
      </c>
      <c r="C193" s="17" t="n">
        <v>0</v>
      </c>
      <c r="D193" s="91" t="n">
        <v>0</v>
      </c>
      <c r="E193" s="91" t="n">
        <v>0</v>
      </c>
      <c r="F193" s="91" t="n">
        <v>0</v>
      </c>
      <c r="G193" s="91" t="n">
        <v>0</v>
      </c>
      <c r="H193" s="91" t="n">
        <v>0</v>
      </c>
      <c r="I193" s="91" t="n">
        <v>1</v>
      </c>
      <c r="J193" s="91" t="n">
        <v>0</v>
      </c>
      <c r="K193" s="91" t="n">
        <v>0</v>
      </c>
      <c r="L193" s="91" t="n">
        <v>0</v>
      </c>
      <c r="M193" s="91" t="n">
        <v>0</v>
      </c>
      <c r="N193" s="91" t="n">
        <v>0</v>
      </c>
      <c r="O193" s="91" t="n">
        <v>0</v>
      </c>
      <c r="P193" s="91" t="n">
        <v>0</v>
      </c>
      <c r="Q193" s="91" t="n">
        <v>0</v>
      </c>
      <c r="R193" s="91" t="n">
        <v>0</v>
      </c>
      <c r="S193" s="91" t="n">
        <v>0</v>
      </c>
      <c r="T193" s="91" t="n">
        <v>0</v>
      </c>
      <c r="U193" s="91" t="n">
        <v>0</v>
      </c>
      <c r="V193" s="91" t="n">
        <v>0</v>
      </c>
      <c r="W193" s="91" t="n">
        <v>0</v>
      </c>
      <c r="X193" s="91" t="n">
        <v>0</v>
      </c>
      <c r="Y193" s="91" t="n">
        <v>0</v>
      </c>
      <c r="Z193" s="91" t="n">
        <v>0</v>
      </c>
      <c r="AA193" s="91" t="n">
        <v>0</v>
      </c>
      <c r="AB193" s="91" t="n">
        <v>0</v>
      </c>
      <c r="AC193" s="91" t="n">
        <v>0</v>
      </c>
      <c r="AD193" s="91" t="n">
        <v>0</v>
      </c>
      <c r="AE193" s="92" t="n">
        <v>0</v>
      </c>
      <c r="AG193" s="2"/>
      <c r="AH193" s="4"/>
    </row>
    <row r="194" customFormat="false" ht="20.25" hidden="false" customHeight="false" outlineLevel="0" collapsed="false">
      <c r="B194" s="17"/>
      <c r="C194" s="17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2"/>
      <c r="AG194" s="2"/>
      <c r="AH194" s="4"/>
    </row>
    <row r="195" customFormat="false" ht="20.25" hidden="false" customHeight="false" outlineLevel="0" collapsed="false">
      <c r="A195" s="4" t="s">
        <v>290</v>
      </c>
      <c r="B195" s="85" t="n">
        <f aca="false">SUM(C195:AE195)</f>
        <v>5</v>
      </c>
      <c r="C195" s="85" t="n">
        <f aca="false">SUM(C196:C197)</f>
        <v>0</v>
      </c>
      <c r="D195" s="85" t="n">
        <f aca="false">SUM(D196:D197)</f>
        <v>0</v>
      </c>
      <c r="E195" s="85" t="n">
        <f aca="false">SUM(E196:E197)</f>
        <v>0</v>
      </c>
      <c r="F195" s="85" t="n">
        <f aca="false">SUM(F196:F197)</f>
        <v>5</v>
      </c>
      <c r="G195" s="85" t="n">
        <f aca="false">SUM(G196:G197)</f>
        <v>0</v>
      </c>
      <c r="H195" s="85" t="n">
        <f aca="false">SUM(H196:H197)</f>
        <v>0</v>
      </c>
      <c r="I195" s="85" t="n">
        <f aca="false">SUM(I196:I197)</f>
        <v>0</v>
      </c>
      <c r="J195" s="85" t="n">
        <f aca="false">SUM(J196:J197)</f>
        <v>0</v>
      </c>
      <c r="K195" s="85" t="n">
        <f aca="false">SUM(K196:K197)</f>
        <v>0</v>
      </c>
      <c r="L195" s="85" t="n">
        <f aca="false">SUM(L196:L197)</f>
        <v>0</v>
      </c>
      <c r="M195" s="85" t="n">
        <f aca="false">SUM(M196:M197)</f>
        <v>0</v>
      </c>
      <c r="N195" s="85" t="n">
        <f aca="false">SUM(N196:N197)</f>
        <v>0</v>
      </c>
      <c r="O195" s="85" t="n">
        <f aca="false">SUM(O196:O197)</f>
        <v>0</v>
      </c>
      <c r="P195" s="85" t="n">
        <f aca="false">SUM(P196:P197)</f>
        <v>0</v>
      </c>
      <c r="Q195" s="85" t="n">
        <f aca="false">SUM(Q196:Q197)</f>
        <v>0</v>
      </c>
      <c r="R195" s="85" t="n">
        <f aca="false">SUM(R196:R197)</f>
        <v>0</v>
      </c>
      <c r="S195" s="85" t="n">
        <f aca="false">SUM(S196:S197)</f>
        <v>0</v>
      </c>
      <c r="T195" s="85" t="n">
        <f aca="false">SUM(T196:T197)</f>
        <v>0</v>
      </c>
      <c r="U195" s="85" t="n">
        <f aca="false">SUM(U196:U197)</f>
        <v>0</v>
      </c>
      <c r="V195" s="85" t="n">
        <f aca="false">SUM(V196:V197)</f>
        <v>0</v>
      </c>
      <c r="W195" s="85" t="n">
        <f aca="false">SUM(W196:W197)</f>
        <v>0</v>
      </c>
      <c r="X195" s="85" t="n">
        <f aca="false">SUM(X196:X197)</f>
        <v>0</v>
      </c>
      <c r="Y195" s="85" t="n">
        <f aca="false">SUM(Y196:Y197)</f>
        <v>0</v>
      </c>
      <c r="Z195" s="85" t="n">
        <f aca="false">SUM(Z196:Z197)</f>
        <v>0</v>
      </c>
      <c r="AA195" s="85" t="n">
        <f aca="false">SUM(AA196:AA197)</f>
        <v>0</v>
      </c>
      <c r="AB195" s="85" t="n">
        <f aca="false">SUM(AB196:AB197)</f>
        <v>0</v>
      </c>
      <c r="AC195" s="85" t="n">
        <f aca="false">SUM(AC196:AC197)</f>
        <v>0</v>
      </c>
      <c r="AD195" s="85" t="n">
        <f aca="false">SUM(AD196:AD197)</f>
        <v>0</v>
      </c>
      <c r="AE195" s="86" t="n">
        <f aca="false">SUM(AE196:AE197)</f>
        <v>0</v>
      </c>
      <c r="AF195" s="4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</row>
    <row r="196" customFormat="false" ht="20.25" hidden="false" customHeight="false" outlineLevel="0" collapsed="false">
      <c r="A196" s="1" t="s">
        <v>242</v>
      </c>
      <c r="B196" s="17" t="n">
        <f aca="false">SUM(C196:AE196)</f>
        <v>3</v>
      </c>
      <c r="C196" s="85" t="n">
        <v>0</v>
      </c>
      <c r="D196" s="88" t="n">
        <v>0</v>
      </c>
      <c r="E196" s="88" t="n">
        <v>0</v>
      </c>
      <c r="F196" s="88" t="n">
        <v>3</v>
      </c>
      <c r="G196" s="88" t="n">
        <v>0</v>
      </c>
      <c r="H196" s="88" t="n">
        <v>0</v>
      </c>
      <c r="I196" s="88" t="n">
        <v>0</v>
      </c>
      <c r="J196" s="88" t="n">
        <v>0</v>
      </c>
      <c r="K196" s="88" t="n">
        <v>0</v>
      </c>
      <c r="L196" s="88" t="n">
        <v>0</v>
      </c>
      <c r="M196" s="88" t="n">
        <v>0</v>
      </c>
      <c r="N196" s="88" t="n">
        <v>0</v>
      </c>
      <c r="O196" s="88" t="n">
        <v>0</v>
      </c>
      <c r="P196" s="88" t="n">
        <v>0</v>
      </c>
      <c r="Q196" s="88" t="n">
        <v>0</v>
      </c>
      <c r="R196" s="88" t="n">
        <v>0</v>
      </c>
      <c r="S196" s="88" t="n">
        <v>0</v>
      </c>
      <c r="T196" s="88" t="n">
        <v>0</v>
      </c>
      <c r="U196" s="88" t="n">
        <v>0</v>
      </c>
      <c r="V196" s="88" t="n">
        <v>0</v>
      </c>
      <c r="W196" s="88" t="n">
        <v>0</v>
      </c>
      <c r="X196" s="88" t="n">
        <v>0</v>
      </c>
      <c r="Y196" s="88" t="n">
        <v>0</v>
      </c>
      <c r="Z196" s="88" t="n">
        <v>0</v>
      </c>
      <c r="AA196" s="88" t="n">
        <v>0</v>
      </c>
      <c r="AB196" s="88" t="n">
        <v>0</v>
      </c>
      <c r="AC196" s="88" t="n">
        <v>0</v>
      </c>
      <c r="AD196" s="88" t="n">
        <v>0</v>
      </c>
      <c r="AE196" s="89" t="n">
        <v>0</v>
      </c>
      <c r="AF196" s="4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</row>
    <row r="197" customFormat="false" ht="20.25" hidden="false" customHeight="false" outlineLevel="0" collapsed="false">
      <c r="A197" s="1" t="s">
        <v>243</v>
      </c>
      <c r="B197" s="17" t="n">
        <f aca="false">SUM(C197:AE197)</f>
        <v>2</v>
      </c>
      <c r="C197" s="91" t="n">
        <v>0</v>
      </c>
      <c r="D197" s="91" t="n">
        <v>0</v>
      </c>
      <c r="E197" s="91" t="n">
        <v>0</v>
      </c>
      <c r="F197" s="91" t="n">
        <v>2</v>
      </c>
      <c r="G197" s="91" t="n">
        <v>0</v>
      </c>
      <c r="H197" s="91" t="n">
        <v>0</v>
      </c>
      <c r="I197" s="91" t="n">
        <v>0</v>
      </c>
      <c r="J197" s="91" t="n">
        <v>0</v>
      </c>
      <c r="K197" s="91" t="n">
        <v>0</v>
      </c>
      <c r="L197" s="91" t="n">
        <v>0</v>
      </c>
      <c r="M197" s="91" t="n">
        <v>0</v>
      </c>
      <c r="N197" s="91" t="n">
        <v>0</v>
      </c>
      <c r="O197" s="91" t="n">
        <v>0</v>
      </c>
      <c r="P197" s="91" t="n">
        <v>0</v>
      </c>
      <c r="Q197" s="91" t="n">
        <v>0</v>
      </c>
      <c r="R197" s="91" t="n">
        <v>0</v>
      </c>
      <c r="S197" s="91" t="n">
        <v>0</v>
      </c>
      <c r="T197" s="91" t="n">
        <v>0</v>
      </c>
      <c r="U197" s="91" t="n">
        <v>0</v>
      </c>
      <c r="V197" s="91" t="n">
        <v>0</v>
      </c>
      <c r="W197" s="91" t="n">
        <v>0</v>
      </c>
      <c r="X197" s="91" t="n">
        <v>0</v>
      </c>
      <c r="Y197" s="91" t="n">
        <v>0</v>
      </c>
      <c r="Z197" s="91" t="n">
        <v>0</v>
      </c>
      <c r="AA197" s="91" t="n">
        <v>0</v>
      </c>
      <c r="AB197" s="91" t="n">
        <v>0</v>
      </c>
      <c r="AC197" s="91" t="n">
        <v>0</v>
      </c>
      <c r="AD197" s="91" t="n">
        <v>0</v>
      </c>
      <c r="AE197" s="92" t="n">
        <v>0</v>
      </c>
      <c r="AF197" s="4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</row>
    <row r="198" customFormat="false" ht="20.25" hidden="false" customHeight="false" outlineLevel="0" collapsed="false">
      <c r="B198" s="17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2"/>
      <c r="AF198" s="4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</row>
    <row r="199" customFormat="false" ht="20.25" hidden="false" customHeight="false" outlineLevel="0" collapsed="false">
      <c r="A199" s="4" t="s">
        <v>244</v>
      </c>
      <c r="B199" s="85" t="n">
        <f aca="false">SUM(C199:AE199)</f>
        <v>94</v>
      </c>
      <c r="C199" s="85" t="n">
        <f aca="false">SUM(C200:C209)</f>
        <v>1</v>
      </c>
      <c r="D199" s="85" t="n">
        <f aca="false">SUM(D200:D209)</f>
        <v>2</v>
      </c>
      <c r="E199" s="85" t="n">
        <f aca="false">SUM(E200:E209)</f>
        <v>0</v>
      </c>
      <c r="F199" s="85" t="n">
        <f aca="false">SUM(F200:F209)</f>
        <v>2</v>
      </c>
      <c r="G199" s="85" t="n">
        <f aca="false">SUM(G200:G209)</f>
        <v>0</v>
      </c>
      <c r="H199" s="85" t="n">
        <f aca="false">SUM(H200:H209)</f>
        <v>5</v>
      </c>
      <c r="I199" s="85" t="n">
        <f aca="false">SUM(I200:I209)</f>
        <v>0</v>
      </c>
      <c r="J199" s="85" t="n">
        <f aca="false">SUM(J200:J209)</f>
        <v>1</v>
      </c>
      <c r="K199" s="85" t="n">
        <f aca="false">SUM(K200:K209)</f>
        <v>1</v>
      </c>
      <c r="L199" s="85" t="n">
        <f aca="false">SUM(L200:L209)</f>
        <v>16</v>
      </c>
      <c r="M199" s="85" t="n">
        <f aca="false">SUM(M200:M209)</f>
        <v>3</v>
      </c>
      <c r="N199" s="85" t="n">
        <f aca="false">SUM(N200:N209)</f>
        <v>0</v>
      </c>
      <c r="O199" s="85" t="n">
        <f aca="false">SUM(O200:O209)</f>
        <v>1</v>
      </c>
      <c r="P199" s="85" t="n">
        <f aca="false">SUM(P200:P209)</f>
        <v>0</v>
      </c>
      <c r="Q199" s="85" t="n">
        <f aca="false">SUM(Q200:Q209)</f>
        <v>0</v>
      </c>
      <c r="R199" s="85" t="n">
        <f aca="false">SUM(R200:R209)</f>
        <v>8</v>
      </c>
      <c r="S199" s="85" t="n">
        <f aca="false">SUM(S200:S209)</f>
        <v>6</v>
      </c>
      <c r="T199" s="85" t="n">
        <f aca="false">SUM(T200:T209)</f>
        <v>3</v>
      </c>
      <c r="U199" s="85" t="n">
        <f aca="false">SUM(U200:U209)</f>
        <v>1</v>
      </c>
      <c r="V199" s="85" t="n">
        <f aca="false">SUM(V200:V209)</f>
        <v>5</v>
      </c>
      <c r="W199" s="85" t="n">
        <f aca="false">SUM(W200:W209)</f>
        <v>5</v>
      </c>
      <c r="X199" s="85" t="n">
        <f aca="false">SUM(X200:X209)</f>
        <v>1</v>
      </c>
      <c r="Y199" s="85" t="n">
        <f aca="false">SUM(Y200:Y209)</f>
        <v>3</v>
      </c>
      <c r="Z199" s="85" t="n">
        <f aca="false">SUM(Z200:Z209)</f>
        <v>4</v>
      </c>
      <c r="AA199" s="85" t="n">
        <f aca="false">SUM(AA200:AA209)</f>
        <v>6</v>
      </c>
      <c r="AB199" s="85" t="n">
        <f aca="false">SUM(AB200:AB209)</f>
        <v>2</v>
      </c>
      <c r="AC199" s="85" t="n">
        <f aca="false">SUM(AC200:AC209)</f>
        <v>9</v>
      </c>
      <c r="AD199" s="85" t="n">
        <f aca="false">SUM(AD200:AD209)</f>
        <v>0</v>
      </c>
      <c r="AE199" s="86" t="n">
        <f aca="false">SUM(AE200:AE209)</f>
        <v>9</v>
      </c>
      <c r="AF199" s="4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</row>
    <row r="200" customFormat="false" ht="20.25" hidden="false" customHeight="false" outlineLevel="0" collapsed="false">
      <c r="A200" s="1" t="s">
        <v>245</v>
      </c>
      <c r="B200" s="17" t="n">
        <f aca="false">SUM(C200:AE200)</f>
        <v>7</v>
      </c>
      <c r="C200" s="105" t="n">
        <v>0</v>
      </c>
      <c r="D200" s="91" t="n">
        <v>0</v>
      </c>
      <c r="E200" s="91" t="n">
        <v>0</v>
      </c>
      <c r="F200" s="91" t="n">
        <v>0</v>
      </c>
      <c r="G200" s="91" t="n">
        <v>0</v>
      </c>
      <c r="H200" s="91" t="n">
        <v>0</v>
      </c>
      <c r="I200" s="91" t="n">
        <v>0</v>
      </c>
      <c r="J200" s="91" t="n">
        <v>0</v>
      </c>
      <c r="K200" s="91" t="n">
        <v>0</v>
      </c>
      <c r="L200" s="91" t="n">
        <v>0</v>
      </c>
      <c r="M200" s="91" t="n">
        <v>0</v>
      </c>
      <c r="N200" s="91" t="n">
        <v>0</v>
      </c>
      <c r="O200" s="91" t="n">
        <v>0</v>
      </c>
      <c r="P200" s="91" t="n">
        <v>0</v>
      </c>
      <c r="Q200" s="91" t="n">
        <v>0</v>
      </c>
      <c r="R200" s="91" t="n">
        <v>0</v>
      </c>
      <c r="S200" s="91" t="n">
        <v>0</v>
      </c>
      <c r="T200" s="91" t="n">
        <v>0</v>
      </c>
      <c r="U200" s="91" t="n">
        <v>0</v>
      </c>
      <c r="V200" s="91" t="n">
        <v>3</v>
      </c>
      <c r="W200" s="91" t="n">
        <v>0</v>
      </c>
      <c r="X200" s="91" t="n">
        <v>1</v>
      </c>
      <c r="Y200" s="91" t="n">
        <v>0</v>
      </c>
      <c r="Z200" s="91" t="n">
        <v>0</v>
      </c>
      <c r="AA200" s="91" t="n">
        <v>0</v>
      </c>
      <c r="AB200" s="91" t="n">
        <v>0</v>
      </c>
      <c r="AC200" s="91" t="n">
        <v>3</v>
      </c>
      <c r="AD200" s="91" t="n">
        <v>0</v>
      </c>
      <c r="AE200" s="92" t="n">
        <v>0</v>
      </c>
      <c r="AF200" s="4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</row>
    <row r="201" customFormat="false" ht="20.25" hidden="false" customHeight="false" outlineLevel="0" collapsed="false">
      <c r="A201" s="1" t="s">
        <v>246</v>
      </c>
      <c r="B201" s="17" t="n">
        <f aca="false">SUM(C201:AE201)</f>
        <v>10</v>
      </c>
      <c r="C201" s="105" t="n">
        <v>0</v>
      </c>
      <c r="D201" s="91" t="n">
        <v>0</v>
      </c>
      <c r="E201" s="91" t="n">
        <v>0</v>
      </c>
      <c r="F201" s="91" t="n">
        <v>0</v>
      </c>
      <c r="G201" s="91" t="n">
        <v>0</v>
      </c>
      <c r="H201" s="91" t="n">
        <v>0</v>
      </c>
      <c r="I201" s="91" t="n">
        <v>0</v>
      </c>
      <c r="J201" s="91" t="n">
        <v>1</v>
      </c>
      <c r="K201" s="91" t="n">
        <v>0</v>
      </c>
      <c r="L201" s="91" t="n">
        <v>2</v>
      </c>
      <c r="M201" s="91" t="n">
        <v>0</v>
      </c>
      <c r="N201" s="91" t="n">
        <v>0</v>
      </c>
      <c r="O201" s="91" t="n">
        <v>0</v>
      </c>
      <c r="P201" s="91" t="n">
        <v>0</v>
      </c>
      <c r="Q201" s="91" t="n">
        <v>0</v>
      </c>
      <c r="R201" s="91" t="n">
        <v>1</v>
      </c>
      <c r="S201" s="91" t="n">
        <v>0</v>
      </c>
      <c r="T201" s="91" t="n">
        <v>0</v>
      </c>
      <c r="U201" s="91" t="n">
        <v>1</v>
      </c>
      <c r="V201" s="91" t="n">
        <v>0</v>
      </c>
      <c r="W201" s="91" t="n">
        <v>0</v>
      </c>
      <c r="X201" s="91" t="n">
        <v>0</v>
      </c>
      <c r="Y201" s="91" t="n">
        <v>0</v>
      </c>
      <c r="Z201" s="91" t="n">
        <v>0</v>
      </c>
      <c r="AA201" s="91" t="n">
        <v>1</v>
      </c>
      <c r="AB201" s="91" t="n">
        <v>0</v>
      </c>
      <c r="AC201" s="91" t="n">
        <v>3</v>
      </c>
      <c r="AD201" s="91" t="n">
        <v>0</v>
      </c>
      <c r="AE201" s="92" t="n">
        <v>1</v>
      </c>
      <c r="AF201" s="4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</row>
    <row r="202" customFormat="false" ht="20.25" hidden="false" customHeight="false" outlineLevel="0" collapsed="false">
      <c r="A202" s="1" t="s">
        <v>291</v>
      </c>
      <c r="B202" s="17" t="n">
        <f aca="false">SUM(C202:AE202)</f>
        <v>1</v>
      </c>
      <c r="C202" s="105" t="n">
        <v>1</v>
      </c>
      <c r="D202" s="91" t="n">
        <v>0</v>
      </c>
      <c r="E202" s="91" t="n">
        <v>0</v>
      </c>
      <c r="F202" s="91" t="n">
        <v>0</v>
      </c>
      <c r="G202" s="91" t="n">
        <v>0</v>
      </c>
      <c r="H202" s="91" t="n">
        <v>0</v>
      </c>
      <c r="I202" s="91" t="n">
        <v>0</v>
      </c>
      <c r="J202" s="91" t="n">
        <v>0</v>
      </c>
      <c r="K202" s="91" t="n">
        <v>0</v>
      </c>
      <c r="L202" s="91" t="n">
        <v>0</v>
      </c>
      <c r="M202" s="91" t="n">
        <v>0</v>
      </c>
      <c r="N202" s="91" t="n">
        <v>0</v>
      </c>
      <c r="O202" s="91" t="n">
        <v>0</v>
      </c>
      <c r="P202" s="91" t="n">
        <v>0</v>
      </c>
      <c r="Q202" s="91" t="n">
        <v>0</v>
      </c>
      <c r="R202" s="91" t="n">
        <v>0</v>
      </c>
      <c r="S202" s="91" t="n">
        <v>0</v>
      </c>
      <c r="T202" s="91" t="n">
        <v>0</v>
      </c>
      <c r="U202" s="91" t="n">
        <v>0</v>
      </c>
      <c r="V202" s="91" t="n">
        <v>0</v>
      </c>
      <c r="W202" s="91" t="n">
        <v>0</v>
      </c>
      <c r="X202" s="91" t="n">
        <v>0</v>
      </c>
      <c r="Y202" s="91" t="n">
        <v>0</v>
      </c>
      <c r="Z202" s="91" t="n">
        <v>0</v>
      </c>
      <c r="AA202" s="91" t="n">
        <v>0</v>
      </c>
      <c r="AB202" s="91" t="n">
        <v>0</v>
      </c>
      <c r="AC202" s="91" t="n">
        <v>0</v>
      </c>
      <c r="AD202" s="91" t="n">
        <v>0</v>
      </c>
      <c r="AE202" s="92" t="n">
        <v>0</v>
      </c>
      <c r="AF202" s="4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</row>
    <row r="203" customFormat="false" ht="20.25" hidden="false" customHeight="false" outlineLevel="0" collapsed="false">
      <c r="A203" s="1" t="s">
        <v>247</v>
      </c>
      <c r="B203" s="17" t="n">
        <f aca="false">SUM(C203:AE203)</f>
        <v>6</v>
      </c>
      <c r="C203" s="105" t="n">
        <v>0</v>
      </c>
      <c r="D203" s="91" t="n">
        <v>0</v>
      </c>
      <c r="E203" s="91" t="n">
        <v>0</v>
      </c>
      <c r="F203" s="91" t="n">
        <v>0</v>
      </c>
      <c r="G203" s="91" t="n">
        <v>0</v>
      </c>
      <c r="H203" s="91" t="n">
        <v>0</v>
      </c>
      <c r="I203" s="91" t="n">
        <v>0</v>
      </c>
      <c r="J203" s="91" t="n">
        <v>0</v>
      </c>
      <c r="K203" s="91" t="n">
        <v>0</v>
      </c>
      <c r="L203" s="91" t="n">
        <v>0</v>
      </c>
      <c r="M203" s="91" t="n">
        <v>0</v>
      </c>
      <c r="N203" s="91" t="n">
        <v>0</v>
      </c>
      <c r="O203" s="91" t="n">
        <v>0</v>
      </c>
      <c r="P203" s="91" t="n">
        <v>0</v>
      </c>
      <c r="Q203" s="91" t="n">
        <v>0</v>
      </c>
      <c r="R203" s="91" t="n">
        <v>0</v>
      </c>
      <c r="S203" s="91" t="n">
        <v>2</v>
      </c>
      <c r="T203" s="91" t="n">
        <v>0</v>
      </c>
      <c r="U203" s="91" t="n">
        <v>0</v>
      </c>
      <c r="V203" s="91" t="n">
        <v>1</v>
      </c>
      <c r="W203" s="91" t="n">
        <v>0</v>
      </c>
      <c r="X203" s="91" t="n">
        <v>0</v>
      </c>
      <c r="Y203" s="91" t="n">
        <v>0</v>
      </c>
      <c r="Z203" s="91" t="n">
        <v>2</v>
      </c>
      <c r="AA203" s="91" t="n">
        <v>0</v>
      </c>
      <c r="AB203" s="91" t="n">
        <v>1</v>
      </c>
      <c r="AC203" s="91" t="n">
        <v>0</v>
      </c>
      <c r="AD203" s="91" t="n">
        <v>0</v>
      </c>
      <c r="AE203" s="92" t="n">
        <v>0</v>
      </c>
      <c r="AF203" s="4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</row>
    <row r="204" customFormat="false" ht="20.25" hidden="false" customHeight="false" outlineLevel="0" collapsed="false">
      <c r="A204" s="1" t="s">
        <v>345</v>
      </c>
      <c r="B204" s="17" t="n">
        <f aca="false">SUM(C204:AE204)</f>
        <v>1</v>
      </c>
      <c r="C204" s="105" t="n">
        <v>0</v>
      </c>
      <c r="D204" s="91" t="n">
        <v>0</v>
      </c>
      <c r="E204" s="91" t="n">
        <v>0</v>
      </c>
      <c r="F204" s="91" t="n">
        <v>1</v>
      </c>
      <c r="G204" s="91" t="n">
        <v>0</v>
      </c>
      <c r="H204" s="91" t="n">
        <v>0</v>
      </c>
      <c r="I204" s="91" t="n">
        <v>0</v>
      </c>
      <c r="J204" s="91" t="n">
        <v>0</v>
      </c>
      <c r="K204" s="91" t="n">
        <v>0</v>
      </c>
      <c r="L204" s="91" t="n">
        <v>0</v>
      </c>
      <c r="M204" s="91" t="n">
        <v>0</v>
      </c>
      <c r="N204" s="91" t="n">
        <v>0</v>
      </c>
      <c r="O204" s="91" t="n">
        <v>0</v>
      </c>
      <c r="P204" s="91" t="n">
        <v>0</v>
      </c>
      <c r="Q204" s="91" t="n">
        <v>0</v>
      </c>
      <c r="R204" s="91" t="n">
        <v>0</v>
      </c>
      <c r="S204" s="91" t="n">
        <v>0</v>
      </c>
      <c r="T204" s="91" t="n">
        <v>0</v>
      </c>
      <c r="U204" s="91" t="n">
        <v>0</v>
      </c>
      <c r="V204" s="91" t="n">
        <v>0</v>
      </c>
      <c r="W204" s="91" t="n">
        <v>0</v>
      </c>
      <c r="X204" s="91" t="n">
        <v>0</v>
      </c>
      <c r="Y204" s="91" t="n">
        <v>0</v>
      </c>
      <c r="Z204" s="91" t="n">
        <v>0</v>
      </c>
      <c r="AA204" s="91" t="n">
        <v>0</v>
      </c>
      <c r="AB204" s="91" t="n">
        <v>0</v>
      </c>
      <c r="AC204" s="91" t="n">
        <v>0</v>
      </c>
      <c r="AD204" s="91" t="n">
        <v>0</v>
      </c>
      <c r="AE204" s="92" t="n">
        <v>0</v>
      </c>
      <c r="AF204" s="4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</row>
    <row r="205" customFormat="false" ht="20.25" hidden="false" customHeight="false" outlineLevel="0" collapsed="false">
      <c r="A205" s="1" t="s">
        <v>248</v>
      </c>
      <c r="B205" s="17" t="n">
        <f aca="false">SUM(C205:AE205)</f>
        <v>57</v>
      </c>
      <c r="C205" s="105" t="n">
        <v>0</v>
      </c>
      <c r="D205" s="91" t="n">
        <v>2</v>
      </c>
      <c r="E205" s="91" t="n">
        <v>0</v>
      </c>
      <c r="F205" s="91" t="n">
        <v>0</v>
      </c>
      <c r="G205" s="91" t="n">
        <v>0</v>
      </c>
      <c r="H205" s="91" t="n">
        <v>4</v>
      </c>
      <c r="I205" s="91" t="n">
        <v>0</v>
      </c>
      <c r="J205" s="91" t="n">
        <v>0</v>
      </c>
      <c r="K205" s="91" t="n">
        <v>1</v>
      </c>
      <c r="L205" s="91" t="n">
        <v>12</v>
      </c>
      <c r="M205" s="91" t="n">
        <v>3</v>
      </c>
      <c r="N205" s="91" t="n">
        <v>0</v>
      </c>
      <c r="O205" s="91" t="n">
        <v>1</v>
      </c>
      <c r="P205" s="91" t="n">
        <v>0</v>
      </c>
      <c r="Q205" s="91" t="n">
        <v>0</v>
      </c>
      <c r="R205" s="91" t="n">
        <v>7</v>
      </c>
      <c r="S205" s="91" t="n">
        <v>4</v>
      </c>
      <c r="T205" s="91" t="n">
        <v>2</v>
      </c>
      <c r="U205" s="91" t="n">
        <v>0</v>
      </c>
      <c r="V205" s="91" t="n">
        <v>1</v>
      </c>
      <c r="W205" s="91" t="n">
        <v>2</v>
      </c>
      <c r="X205" s="91" t="n">
        <v>0</v>
      </c>
      <c r="Y205" s="91" t="n">
        <v>1</v>
      </c>
      <c r="Z205" s="91" t="n">
        <v>2</v>
      </c>
      <c r="AA205" s="91" t="n">
        <v>5</v>
      </c>
      <c r="AB205" s="91" t="n">
        <v>1</v>
      </c>
      <c r="AC205" s="91" t="n">
        <v>1</v>
      </c>
      <c r="AD205" s="91" t="n">
        <v>0</v>
      </c>
      <c r="AE205" s="92" t="n">
        <v>8</v>
      </c>
      <c r="AF205" s="4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</row>
    <row r="206" customFormat="false" ht="20.25" hidden="false" customHeight="false" outlineLevel="0" collapsed="false">
      <c r="A206" s="1" t="s">
        <v>250</v>
      </c>
      <c r="B206" s="17" t="n">
        <f aca="false">SUM(C206:AE206)</f>
        <v>1</v>
      </c>
      <c r="C206" s="105" t="n">
        <v>0</v>
      </c>
      <c r="D206" s="91" t="n">
        <v>0</v>
      </c>
      <c r="E206" s="91" t="n">
        <v>0</v>
      </c>
      <c r="F206" s="91" t="n">
        <v>1</v>
      </c>
      <c r="G206" s="91" t="n">
        <v>0</v>
      </c>
      <c r="H206" s="91" t="n">
        <v>0</v>
      </c>
      <c r="I206" s="91" t="n">
        <v>0</v>
      </c>
      <c r="J206" s="91" t="n">
        <v>0</v>
      </c>
      <c r="K206" s="91" t="n">
        <v>0</v>
      </c>
      <c r="L206" s="91" t="n">
        <v>0</v>
      </c>
      <c r="M206" s="91" t="n">
        <v>0</v>
      </c>
      <c r="N206" s="91" t="n">
        <v>0</v>
      </c>
      <c r="O206" s="91" t="n">
        <v>0</v>
      </c>
      <c r="P206" s="91" t="n">
        <v>0</v>
      </c>
      <c r="Q206" s="91" t="n">
        <v>0</v>
      </c>
      <c r="R206" s="91" t="n">
        <v>0</v>
      </c>
      <c r="S206" s="91" t="n">
        <v>0</v>
      </c>
      <c r="T206" s="91" t="n">
        <v>0</v>
      </c>
      <c r="U206" s="91" t="n">
        <v>0</v>
      </c>
      <c r="V206" s="91" t="n">
        <v>0</v>
      </c>
      <c r="W206" s="91" t="n">
        <v>0</v>
      </c>
      <c r="X206" s="91" t="n">
        <v>0</v>
      </c>
      <c r="Y206" s="91" t="n">
        <v>0</v>
      </c>
      <c r="Z206" s="91" t="n">
        <v>0</v>
      </c>
      <c r="AA206" s="91" t="n">
        <v>0</v>
      </c>
      <c r="AB206" s="91" t="n">
        <v>0</v>
      </c>
      <c r="AC206" s="91" t="n">
        <v>0</v>
      </c>
      <c r="AD206" s="91" t="n">
        <v>0</v>
      </c>
      <c r="AE206" s="92" t="n">
        <v>0</v>
      </c>
      <c r="AF206" s="4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</row>
    <row r="207" customFormat="false" ht="20.25" hidden="false" customHeight="false" outlineLevel="0" collapsed="false">
      <c r="A207" s="1" t="s">
        <v>346</v>
      </c>
      <c r="B207" s="17" t="n">
        <f aca="false">SUM(C207:AE207)</f>
        <v>3</v>
      </c>
      <c r="C207" s="105" t="n">
        <v>0</v>
      </c>
      <c r="D207" s="91" t="n">
        <v>0</v>
      </c>
      <c r="E207" s="91" t="n">
        <v>0</v>
      </c>
      <c r="F207" s="91" t="n">
        <v>0</v>
      </c>
      <c r="G207" s="91" t="n">
        <v>0</v>
      </c>
      <c r="H207" s="91" t="n">
        <v>0</v>
      </c>
      <c r="I207" s="91" t="n">
        <v>0</v>
      </c>
      <c r="J207" s="91" t="n">
        <v>0</v>
      </c>
      <c r="K207" s="91" t="n">
        <v>0</v>
      </c>
      <c r="L207" s="91" t="n">
        <v>2</v>
      </c>
      <c r="M207" s="91" t="n">
        <v>0</v>
      </c>
      <c r="N207" s="91" t="n">
        <v>0</v>
      </c>
      <c r="O207" s="91" t="n">
        <v>0</v>
      </c>
      <c r="P207" s="91" t="n">
        <v>0</v>
      </c>
      <c r="Q207" s="91" t="n">
        <v>0</v>
      </c>
      <c r="R207" s="91" t="n">
        <v>0</v>
      </c>
      <c r="S207" s="91" t="n">
        <v>0</v>
      </c>
      <c r="T207" s="91" t="n">
        <v>0</v>
      </c>
      <c r="U207" s="91" t="n">
        <v>0</v>
      </c>
      <c r="V207" s="91" t="n">
        <v>0</v>
      </c>
      <c r="W207" s="91" t="n">
        <v>0</v>
      </c>
      <c r="X207" s="91" t="n">
        <v>0</v>
      </c>
      <c r="Y207" s="91" t="n">
        <v>0</v>
      </c>
      <c r="Z207" s="91" t="n">
        <v>0</v>
      </c>
      <c r="AA207" s="91" t="n">
        <v>0</v>
      </c>
      <c r="AB207" s="91" t="n">
        <v>0</v>
      </c>
      <c r="AC207" s="91" t="n">
        <v>1</v>
      </c>
      <c r="AD207" s="91" t="n">
        <v>0</v>
      </c>
      <c r="AE207" s="92" t="n">
        <v>0</v>
      </c>
      <c r="AF207" s="4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</row>
    <row r="208" customFormat="false" ht="44.25" hidden="false" customHeight="true" outlineLevel="0" collapsed="false">
      <c r="A208" s="1" t="s">
        <v>251</v>
      </c>
      <c r="B208" s="17" t="n">
        <f aca="false">SUM(C208:AE208)</f>
        <v>1</v>
      </c>
      <c r="C208" s="105" t="n">
        <v>0</v>
      </c>
      <c r="D208" s="91" t="n">
        <v>0</v>
      </c>
      <c r="E208" s="91" t="n">
        <v>0</v>
      </c>
      <c r="F208" s="91" t="n">
        <v>0</v>
      </c>
      <c r="G208" s="91" t="n">
        <v>0</v>
      </c>
      <c r="H208" s="91" t="n">
        <v>1</v>
      </c>
      <c r="I208" s="91" t="n">
        <v>0</v>
      </c>
      <c r="J208" s="91" t="n">
        <v>0</v>
      </c>
      <c r="K208" s="91" t="n">
        <v>0</v>
      </c>
      <c r="L208" s="91" t="n">
        <v>0</v>
      </c>
      <c r="M208" s="91" t="n">
        <v>0</v>
      </c>
      <c r="N208" s="91" t="n">
        <v>0</v>
      </c>
      <c r="O208" s="91" t="n">
        <v>0</v>
      </c>
      <c r="P208" s="91" t="n">
        <v>0</v>
      </c>
      <c r="Q208" s="91" t="n">
        <v>0</v>
      </c>
      <c r="R208" s="91" t="n">
        <v>0</v>
      </c>
      <c r="S208" s="91" t="n">
        <v>0</v>
      </c>
      <c r="T208" s="91" t="n">
        <v>0</v>
      </c>
      <c r="U208" s="91" t="n">
        <v>0</v>
      </c>
      <c r="V208" s="91" t="n">
        <v>0</v>
      </c>
      <c r="W208" s="91" t="n">
        <v>0</v>
      </c>
      <c r="X208" s="91" t="n">
        <v>0</v>
      </c>
      <c r="Y208" s="91" t="n">
        <v>0</v>
      </c>
      <c r="Z208" s="91" t="n">
        <v>0</v>
      </c>
      <c r="AA208" s="91" t="n">
        <v>0</v>
      </c>
      <c r="AB208" s="91" t="n">
        <v>0</v>
      </c>
      <c r="AC208" s="91" t="n">
        <v>0</v>
      </c>
      <c r="AD208" s="91" t="n">
        <v>0</v>
      </c>
      <c r="AE208" s="92" t="n">
        <v>0</v>
      </c>
      <c r="AF208" s="4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</row>
    <row r="209" customFormat="false" ht="20.25" hidden="false" customHeight="false" outlineLevel="0" collapsed="false">
      <c r="A209" s="1" t="s">
        <v>252</v>
      </c>
      <c r="B209" s="17" t="n">
        <f aca="false">SUM(C209:AE209)</f>
        <v>7</v>
      </c>
      <c r="C209" s="105" t="n">
        <v>0</v>
      </c>
      <c r="D209" s="91" t="n">
        <v>0</v>
      </c>
      <c r="E209" s="91" t="n">
        <v>0</v>
      </c>
      <c r="F209" s="91" t="n">
        <v>0</v>
      </c>
      <c r="G209" s="91" t="n">
        <v>0</v>
      </c>
      <c r="H209" s="91" t="n">
        <v>0</v>
      </c>
      <c r="I209" s="91" t="n">
        <v>0</v>
      </c>
      <c r="J209" s="91" t="n">
        <v>0</v>
      </c>
      <c r="K209" s="91" t="n">
        <v>0</v>
      </c>
      <c r="L209" s="91" t="n">
        <v>0</v>
      </c>
      <c r="M209" s="91" t="n">
        <v>0</v>
      </c>
      <c r="N209" s="91" t="n">
        <v>0</v>
      </c>
      <c r="O209" s="91" t="n">
        <v>0</v>
      </c>
      <c r="P209" s="91" t="n">
        <v>0</v>
      </c>
      <c r="Q209" s="91" t="n">
        <v>0</v>
      </c>
      <c r="R209" s="91" t="n">
        <v>0</v>
      </c>
      <c r="S209" s="91" t="n">
        <v>0</v>
      </c>
      <c r="T209" s="91" t="n">
        <v>1</v>
      </c>
      <c r="U209" s="91" t="n">
        <v>0</v>
      </c>
      <c r="V209" s="91" t="n">
        <v>0</v>
      </c>
      <c r="W209" s="91" t="n">
        <v>3</v>
      </c>
      <c r="X209" s="91" t="n">
        <v>0</v>
      </c>
      <c r="Y209" s="91" t="n">
        <v>2</v>
      </c>
      <c r="Z209" s="91" t="n">
        <v>0</v>
      </c>
      <c r="AA209" s="91" t="n">
        <v>0</v>
      </c>
      <c r="AB209" s="91" t="n">
        <v>0</v>
      </c>
      <c r="AC209" s="91" t="n">
        <v>1</v>
      </c>
      <c r="AD209" s="91" t="n">
        <v>0</v>
      </c>
      <c r="AE209" s="92" t="n">
        <v>0</v>
      </c>
      <c r="AF209" s="4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</row>
    <row r="210" customFormat="false" ht="20.25" hidden="false" customHeight="false" outlineLevel="0" collapsed="false">
      <c r="A210" s="40"/>
      <c r="B210" s="143"/>
      <c r="C210" s="40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4"/>
    </row>
    <row r="211" customFormat="false" ht="20.25" hidden="false" customHeight="false" outlineLevel="0" collapsed="false">
      <c r="A211" s="4" t="s">
        <v>20</v>
      </c>
      <c r="AE211" s="2"/>
    </row>
    <row r="212" customFormat="false" ht="20.25" hidden="false" customHeight="false" outlineLevel="0" collapsed="false">
      <c r="AE212" s="2"/>
    </row>
    <row r="213" customFormat="false" ht="20.25" hidden="false" customHeight="false" outlineLevel="0" collapsed="false">
      <c r="AE213" s="2"/>
    </row>
    <row r="214" customFormat="false" ht="20.25" hidden="false" customHeight="false" outlineLevel="0" collapsed="false">
      <c r="AE214" s="2"/>
    </row>
    <row r="215" customFormat="false" ht="20.25" hidden="false" customHeight="false" outlineLevel="0" collapsed="false">
      <c r="AE215" s="2"/>
    </row>
    <row r="216" customFormat="false" ht="20.25" hidden="false" customHeight="false" outlineLevel="0" collapsed="false">
      <c r="AE216" s="2"/>
    </row>
    <row r="217" customFormat="false" ht="20.25" hidden="false" customHeight="false" outlineLevel="0" collapsed="false">
      <c r="AE217" s="2"/>
    </row>
    <row r="218" customFormat="false" ht="20.25" hidden="false" customHeight="false" outlineLevel="0" collapsed="false">
      <c r="AE218" s="2"/>
    </row>
    <row r="219" customFormat="false" ht="20.25" hidden="false" customHeight="false" outlineLevel="0" collapsed="false">
      <c r="AE219" s="2"/>
    </row>
    <row r="220" customFormat="false" ht="20.25" hidden="false" customHeight="false" outlineLevel="0" collapsed="false">
      <c r="AE220" s="2"/>
    </row>
    <row r="221" customFormat="false" ht="20.25" hidden="false" customHeight="false" outlineLevel="0" collapsed="false">
      <c r="AE221" s="2"/>
    </row>
    <row r="222" customFormat="false" ht="20.25" hidden="false" customHeight="false" outlineLevel="0" collapsed="false">
      <c r="AE222" s="2"/>
    </row>
    <row r="223" customFormat="false" ht="20.25" hidden="false" customHeight="false" outlineLevel="0" collapsed="false">
      <c r="AE223" s="2"/>
    </row>
    <row r="224" customFormat="false" ht="20.25" hidden="false" customHeight="false" outlineLevel="0" collapsed="false">
      <c r="AE224" s="2"/>
    </row>
    <row r="225" customFormat="false" ht="20.25" hidden="false" customHeight="false" outlineLevel="0" collapsed="false">
      <c r="AE225" s="2"/>
    </row>
    <row r="226" customFormat="false" ht="20.25" hidden="false" customHeight="false" outlineLevel="0" collapsed="false">
      <c r="AE226" s="2"/>
    </row>
    <row r="227" customFormat="false" ht="20.25" hidden="false" customHeight="false" outlineLevel="0" collapsed="false">
      <c r="AE227" s="2"/>
    </row>
    <row r="228" customFormat="false" ht="20.25" hidden="false" customHeight="false" outlineLevel="0" collapsed="false">
      <c r="AE228" s="2"/>
    </row>
    <row r="229" customFormat="false" ht="20.25" hidden="false" customHeight="false" outlineLevel="0" collapsed="false">
      <c r="AE229" s="2"/>
    </row>
    <row r="230" customFormat="false" ht="20.25" hidden="false" customHeight="false" outlineLevel="0" collapsed="false">
      <c r="AE230" s="2"/>
    </row>
    <row r="231" customFormat="false" ht="20.25" hidden="false" customHeight="false" outlineLevel="0" collapsed="false">
      <c r="AE231" s="2"/>
    </row>
    <row r="232" customFormat="false" ht="20.25" hidden="false" customHeight="false" outlineLevel="0" collapsed="false">
      <c r="AE232" s="2"/>
    </row>
    <row r="233" customFormat="false" ht="20.25" hidden="false" customHeight="false" outlineLevel="0" collapsed="false">
      <c r="AE233" s="2"/>
    </row>
    <row r="234" customFormat="false" ht="20.25" hidden="false" customHeight="false" outlineLevel="0" collapsed="false">
      <c r="AE234" s="2"/>
    </row>
    <row r="235" customFormat="false" ht="20.25" hidden="false" customHeight="false" outlineLevel="0" collapsed="false">
      <c r="AE235" s="2"/>
    </row>
    <row r="236" customFormat="false" ht="20.25" hidden="false" customHeight="false" outlineLevel="0" collapsed="false">
      <c r="AE236" s="2"/>
    </row>
    <row r="237" customFormat="false" ht="20.25" hidden="false" customHeight="false" outlineLevel="0" collapsed="false">
      <c r="AE237" s="2"/>
    </row>
    <row r="238" customFormat="false" ht="20.25" hidden="false" customHeight="false" outlineLevel="0" collapsed="false">
      <c r="AE238" s="2"/>
    </row>
    <row r="239" customFormat="false" ht="20.25" hidden="false" customHeight="false" outlineLevel="0" collapsed="false">
      <c r="AE239" s="2"/>
    </row>
    <row r="240" customFormat="false" ht="20.25" hidden="false" customHeight="false" outlineLevel="0" collapsed="false">
      <c r="AE240" s="2"/>
    </row>
    <row r="241" customFormat="false" ht="20.25" hidden="false" customHeight="false" outlineLevel="0" collapsed="false">
      <c r="AE241" s="2"/>
    </row>
    <row r="242" customFormat="false" ht="20.25" hidden="false" customHeight="false" outlineLevel="0" collapsed="false">
      <c r="AE242" s="2"/>
    </row>
    <row r="243" customFormat="false" ht="20.25" hidden="false" customHeight="false" outlineLevel="0" collapsed="false">
      <c r="AE243" s="2"/>
    </row>
    <row r="244" customFormat="false" ht="20.25" hidden="false" customHeight="false" outlineLevel="0" collapsed="false">
      <c r="AE244" s="2"/>
    </row>
    <row r="245" customFormat="false" ht="20.25" hidden="false" customHeight="false" outlineLevel="0" collapsed="false">
      <c r="AE245" s="2"/>
    </row>
    <row r="246" customFormat="false" ht="20.25" hidden="false" customHeight="false" outlineLevel="0" collapsed="false">
      <c r="AE246" s="2"/>
    </row>
    <row r="247" customFormat="false" ht="20.25" hidden="false" customHeight="false" outlineLevel="0" collapsed="false">
      <c r="AE247" s="2"/>
    </row>
    <row r="248" customFormat="false" ht="20.25" hidden="false" customHeight="false" outlineLevel="0" collapsed="false">
      <c r="AE248" s="2"/>
    </row>
    <row r="249" customFormat="false" ht="20.25" hidden="false" customHeight="false" outlineLevel="0" collapsed="false">
      <c r="AE249" s="2"/>
    </row>
    <row r="250" customFormat="false" ht="20.25" hidden="false" customHeight="false" outlineLevel="0" collapsed="false">
      <c r="AE250" s="2"/>
    </row>
    <row r="251" customFormat="false" ht="20.25" hidden="false" customHeight="false" outlineLevel="0" collapsed="false">
      <c r="AE251" s="2"/>
    </row>
    <row r="252" customFormat="false" ht="20.25" hidden="false" customHeight="false" outlineLevel="0" collapsed="false">
      <c r="AE252" s="2"/>
    </row>
    <row r="253" customFormat="false" ht="20.25" hidden="false" customHeight="false" outlineLevel="0" collapsed="false">
      <c r="AE253" s="2"/>
    </row>
    <row r="254" customFormat="false" ht="20.25" hidden="false" customHeight="false" outlineLevel="0" collapsed="false">
      <c r="AE254" s="2"/>
    </row>
    <row r="255" customFormat="false" ht="20.25" hidden="false" customHeight="false" outlineLevel="0" collapsed="false">
      <c r="AE255" s="2"/>
    </row>
    <row r="256" customFormat="false" ht="20.25" hidden="false" customHeight="false" outlineLevel="0" collapsed="false">
      <c r="AE256" s="2"/>
    </row>
    <row r="257" customFormat="false" ht="20.25" hidden="false" customHeight="false" outlineLevel="0" collapsed="false">
      <c r="AE257" s="2"/>
    </row>
    <row r="258" customFormat="false" ht="20.25" hidden="false" customHeight="false" outlineLevel="0" collapsed="false">
      <c r="AE258" s="2"/>
    </row>
    <row r="259" customFormat="false" ht="20.25" hidden="false" customHeight="false" outlineLevel="0" collapsed="false">
      <c r="AE259" s="2"/>
    </row>
    <row r="260" customFormat="false" ht="20.25" hidden="false" customHeight="false" outlineLevel="0" collapsed="false">
      <c r="AE260" s="2"/>
    </row>
    <row r="261" customFormat="false" ht="20.25" hidden="false" customHeight="false" outlineLevel="0" collapsed="false">
      <c r="AE261" s="2"/>
    </row>
    <row r="262" customFormat="false" ht="20.25" hidden="false" customHeight="false" outlineLevel="0" collapsed="false">
      <c r="AE262" s="2"/>
    </row>
    <row r="263" customFormat="false" ht="20.25" hidden="false" customHeight="false" outlineLevel="0" collapsed="false">
      <c r="AE263" s="2"/>
    </row>
    <row r="264" customFormat="false" ht="20.25" hidden="false" customHeight="false" outlineLevel="0" collapsed="false">
      <c r="AE264" s="2"/>
    </row>
    <row r="265" customFormat="false" ht="20.25" hidden="false" customHeight="false" outlineLevel="0" collapsed="false">
      <c r="AE265" s="2"/>
    </row>
    <row r="266" customFormat="false" ht="20.25" hidden="false" customHeight="false" outlineLevel="0" collapsed="false">
      <c r="AE266" s="2"/>
    </row>
    <row r="267" customFormat="false" ht="20.25" hidden="false" customHeight="false" outlineLevel="0" collapsed="false">
      <c r="AE267" s="2"/>
    </row>
    <row r="268" customFormat="false" ht="20.25" hidden="false" customHeight="false" outlineLevel="0" collapsed="false">
      <c r="AE268" s="2"/>
    </row>
    <row r="269" customFormat="false" ht="20.25" hidden="false" customHeight="false" outlineLevel="0" collapsed="false">
      <c r="AE269" s="2"/>
    </row>
    <row r="270" customFormat="false" ht="20.25" hidden="false" customHeight="false" outlineLevel="0" collapsed="false">
      <c r="AE270" s="2"/>
    </row>
    <row r="271" customFormat="false" ht="20.25" hidden="false" customHeight="false" outlineLevel="0" collapsed="false">
      <c r="AE271" s="2"/>
    </row>
    <row r="272" customFormat="false" ht="20.25" hidden="false" customHeight="false" outlineLevel="0" collapsed="false">
      <c r="AE272" s="2"/>
    </row>
    <row r="273" customFormat="false" ht="20.25" hidden="false" customHeight="false" outlineLevel="0" collapsed="false">
      <c r="AE273" s="2"/>
    </row>
    <row r="274" customFormat="false" ht="20.25" hidden="false" customHeight="false" outlineLevel="0" collapsed="false">
      <c r="AE274" s="2"/>
    </row>
    <row r="275" customFormat="false" ht="20.25" hidden="false" customHeight="false" outlineLevel="0" collapsed="false">
      <c r="AE275" s="2"/>
    </row>
    <row r="276" customFormat="false" ht="20.25" hidden="false" customHeight="false" outlineLevel="0" collapsed="false">
      <c r="AE276" s="2"/>
    </row>
    <row r="277" customFormat="false" ht="20.25" hidden="false" customHeight="false" outlineLevel="0" collapsed="false">
      <c r="AE277" s="2"/>
    </row>
    <row r="278" customFormat="false" ht="20.25" hidden="false" customHeight="false" outlineLevel="0" collapsed="false">
      <c r="AE278" s="2"/>
    </row>
    <row r="279" customFormat="false" ht="20.25" hidden="false" customHeight="false" outlineLevel="0" collapsed="false">
      <c r="AE279" s="2"/>
    </row>
    <row r="280" customFormat="false" ht="20.25" hidden="false" customHeight="false" outlineLevel="0" collapsed="false">
      <c r="AE280" s="2"/>
    </row>
    <row r="281" customFormat="false" ht="20.25" hidden="false" customHeight="false" outlineLevel="0" collapsed="false">
      <c r="AE281" s="2"/>
    </row>
    <row r="282" customFormat="false" ht="20.25" hidden="false" customHeight="false" outlineLevel="0" collapsed="false">
      <c r="AE282" s="2"/>
    </row>
    <row r="283" customFormat="false" ht="20.25" hidden="false" customHeight="false" outlineLevel="0" collapsed="false">
      <c r="AE283" s="2"/>
    </row>
    <row r="284" customFormat="false" ht="20.25" hidden="false" customHeight="false" outlineLevel="0" collapsed="false">
      <c r="AE284" s="2"/>
    </row>
    <row r="285" customFormat="false" ht="20.25" hidden="false" customHeight="false" outlineLevel="0" collapsed="false">
      <c r="AE285" s="2"/>
    </row>
    <row r="286" customFormat="false" ht="20.25" hidden="false" customHeight="false" outlineLevel="0" collapsed="false">
      <c r="AE286" s="2"/>
    </row>
    <row r="287" customFormat="false" ht="20.25" hidden="false" customHeight="false" outlineLevel="0" collapsed="false">
      <c r="AE287" s="2"/>
    </row>
    <row r="288" customFormat="false" ht="20.25" hidden="false" customHeight="false" outlineLevel="0" collapsed="false">
      <c r="AE288" s="2"/>
    </row>
    <row r="289" customFormat="false" ht="20.25" hidden="false" customHeight="false" outlineLevel="0" collapsed="false">
      <c r="AE289" s="2"/>
    </row>
    <row r="290" customFormat="false" ht="20.25" hidden="false" customHeight="false" outlineLevel="0" collapsed="false">
      <c r="AE290" s="2"/>
    </row>
    <row r="291" customFormat="false" ht="20.25" hidden="false" customHeight="false" outlineLevel="0" collapsed="false">
      <c r="AE291" s="2"/>
    </row>
    <row r="292" customFormat="false" ht="20.25" hidden="false" customHeight="false" outlineLevel="0" collapsed="false">
      <c r="AE292" s="2"/>
    </row>
    <row r="293" customFormat="false" ht="20.25" hidden="false" customHeight="false" outlineLevel="0" collapsed="false">
      <c r="AE293" s="2"/>
    </row>
    <row r="294" customFormat="false" ht="20.25" hidden="false" customHeight="false" outlineLevel="0" collapsed="false">
      <c r="AE294" s="2"/>
    </row>
    <row r="295" customFormat="false" ht="20.25" hidden="false" customHeight="false" outlineLevel="0" collapsed="false">
      <c r="AE295" s="2"/>
    </row>
    <row r="296" customFormat="false" ht="20.25" hidden="false" customHeight="false" outlineLevel="0" collapsed="false">
      <c r="AE296" s="2"/>
    </row>
    <row r="297" customFormat="false" ht="20.25" hidden="false" customHeight="false" outlineLevel="0" collapsed="false">
      <c r="AE297" s="2"/>
    </row>
    <row r="298" customFormat="false" ht="20.25" hidden="false" customHeight="false" outlineLevel="0" collapsed="false">
      <c r="AE298" s="2"/>
    </row>
    <row r="299" customFormat="false" ht="20.25" hidden="false" customHeight="false" outlineLevel="0" collapsed="false">
      <c r="AE299" s="2"/>
    </row>
    <row r="300" customFormat="false" ht="20.25" hidden="false" customHeight="false" outlineLevel="0" collapsed="false">
      <c r="AE300" s="2"/>
    </row>
    <row r="301" customFormat="false" ht="20.25" hidden="false" customHeight="false" outlineLevel="0" collapsed="false">
      <c r="AE301" s="2"/>
    </row>
    <row r="302" customFormat="false" ht="20.25" hidden="false" customHeight="false" outlineLevel="0" collapsed="false">
      <c r="AE302" s="2"/>
    </row>
    <row r="303" customFormat="false" ht="20.25" hidden="false" customHeight="false" outlineLevel="0" collapsed="false">
      <c r="AE303" s="2"/>
    </row>
    <row r="304" customFormat="false" ht="20.25" hidden="false" customHeight="false" outlineLevel="0" collapsed="false">
      <c r="AE304" s="2"/>
    </row>
    <row r="305" customFormat="false" ht="20.25" hidden="false" customHeight="false" outlineLevel="0" collapsed="false">
      <c r="AE305" s="2"/>
    </row>
    <row r="306" customFormat="false" ht="20.25" hidden="false" customHeight="false" outlineLevel="0" collapsed="false">
      <c r="AE306" s="2"/>
    </row>
    <row r="307" customFormat="false" ht="20.25" hidden="false" customHeight="false" outlineLevel="0" collapsed="false">
      <c r="AE307" s="2"/>
    </row>
    <row r="308" customFormat="false" ht="20.25" hidden="false" customHeight="false" outlineLevel="0" collapsed="false">
      <c r="AE308" s="2"/>
    </row>
    <row r="309" customFormat="false" ht="20.25" hidden="false" customHeight="false" outlineLevel="0" collapsed="false">
      <c r="AE309" s="2"/>
    </row>
    <row r="310" customFormat="false" ht="20.25" hidden="false" customHeight="false" outlineLevel="0" collapsed="false">
      <c r="AE310" s="2"/>
    </row>
    <row r="311" customFormat="false" ht="20.25" hidden="false" customHeight="false" outlineLevel="0" collapsed="false">
      <c r="AE311" s="2"/>
    </row>
    <row r="312" customFormat="false" ht="20.25" hidden="false" customHeight="false" outlineLevel="0" collapsed="false">
      <c r="AE312" s="2"/>
    </row>
    <row r="313" customFormat="false" ht="20.25" hidden="false" customHeight="false" outlineLevel="0" collapsed="false">
      <c r="AE313" s="2"/>
    </row>
    <row r="314" customFormat="false" ht="20.25" hidden="false" customHeight="false" outlineLevel="0" collapsed="false">
      <c r="AE314" s="2"/>
    </row>
    <row r="315" customFormat="false" ht="20.25" hidden="false" customHeight="false" outlineLevel="0" collapsed="false">
      <c r="AE315" s="2"/>
    </row>
    <row r="316" customFormat="false" ht="20.25" hidden="false" customHeight="false" outlineLevel="0" collapsed="false">
      <c r="AE316" s="2"/>
    </row>
    <row r="317" customFormat="false" ht="20.25" hidden="false" customHeight="false" outlineLevel="0" collapsed="false">
      <c r="AE317" s="2"/>
    </row>
    <row r="318" customFormat="false" ht="20.25" hidden="false" customHeight="false" outlineLevel="0" collapsed="false">
      <c r="AE318" s="2"/>
    </row>
    <row r="319" customFormat="false" ht="20.25" hidden="false" customHeight="false" outlineLevel="0" collapsed="false">
      <c r="AE319" s="2"/>
    </row>
    <row r="320" customFormat="false" ht="20.25" hidden="false" customHeight="false" outlineLevel="0" collapsed="false">
      <c r="AE320" s="2"/>
    </row>
    <row r="321" customFormat="false" ht="20.25" hidden="false" customHeight="false" outlineLevel="0" collapsed="false">
      <c r="AE321" s="2"/>
    </row>
    <row r="322" customFormat="false" ht="20.25" hidden="false" customHeight="false" outlineLevel="0" collapsed="false">
      <c r="AE322" s="2"/>
    </row>
    <row r="323" customFormat="false" ht="20.25" hidden="false" customHeight="false" outlineLevel="0" collapsed="false">
      <c r="AE323" s="2"/>
    </row>
    <row r="324" customFormat="false" ht="20.25" hidden="false" customHeight="false" outlineLevel="0" collapsed="false">
      <c r="AE324" s="2"/>
    </row>
    <row r="325" customFormat="false" ht="20.25" hidden="false" customHeight="false" outlineLevel="0" collapsed="false">
      <c r="AE325" s="2"/>
    </row>
    <row r="326" customFormat="false" ht="20.25" hidden="false" customHeight="false" outlineLevel="0" collapsed="false">
      <c r="AE326" s="2"/>
    </row>
    <row r="327" customFormat="false" ht="20.25" hidden="false" customHeight="false" outlineLevel="0" collapsed="false">
      <c r="AE327" s="2"/>
    </row>
    <row r="328" customFormat="false" ht="20.25" hidden="false" customHeight="false" outlineLevel="0" collapsed="false">
      <c r="AE328" s="2"/>
    </row>
    <row r="329" customFormat="false" ht="20.25" hidden="false" customHeight="false" outlineLevel="0" collapsed="false">
      <c r="AE329" s="2"/>
    </row>
    <row r="330" customFormat="false" ht="20.25" hidden="false" customHeight="false" outlineLevel="0" collapsed="false">
      <c r="AE330" s="2"/>
    </row>
    <row r="331" customFormat="false" ht="20.25" hidden="false" customHeight="false" outlineLevel="0" collapsed="false">
      <c r="AE331" s="2"/>
    </row>
    <row r="332" customFormat="false" ht="20.25" hidden="false" customHeight="false" outlineLevel="0" collapsed="false">
      <c r="AE332" s="2"/>
    </row>
    <row r="333" customFormat="false" ht="20.25" hidden="false" customHeight="false" outlineLevel="0" collapsed="false">
      <c r="AE333" s="2"/>
    </row>
    <row r="334" customFormat="false" ht="20.25" hidden="false" customHeight="false" outlineLevel="0" collapsed="false">
      <c r="AE334" s="2"/>
    </row>
    <row r="335" customFormat="false" ht="20.25" hidden="false" customHeight="false" outlineLevel="0" collapsed="false">
      <c r="AE335" s="2"/>
    </row>
    <row r="336" customFormat="false" ht="20.25" hidden="false" customHeight="false" outlineLevel="0" collapsed="false">
      <c r="AE336" s="2"/>
    </row>
    <row r="337" customFormat="false" ht="20.25" hidden="false" customHeight="false" outlineLevel="0" collapsed="false">
      <c r="AE337" s="2"/>
    </row>
    <row r="338" customFormat="false" ht="20.25" hidden="false" customHeight="false" outlineLevel="0" collapsed="false">
      <c r="AE338" s="2"/>
    </row>
    <row r="339" customFormat="false" ht="20.25" hidden="false" customHeight="false" outlineLevel="0" collapsed="false">
      <c r="AE339" s="2"/>
    </row>
  </sheetData>
  <mergeCells count="16">
    <mergeCell ref="A2:AE2"/>
    <mergeCell ref="A3:AE3"/>
    <mergeCell ref="A4:AE4"/>
    <mergeCell ref="A6:A10"/>
    <mergeCell ref="B6:B10"/>
    <mergeCell ref="C6:AE6"/>
    <mergeCell ref="D7:D10"/>
    <mergeCell ref="M7:M10"/>
    <mergeCell ref="N7:N10"/>
    <mergeCell ref="O7:O10"/>
    <mergeCell ref="P7:P10"/>
    <mergeCell ref="Q7:Q10"/>
    <mergeCell ref="T7:T10"/>
    <mergeCell ref="U7:U10"/>
    <mergeCell ref="Z7:Z10"/>
    <mergeCell ref="AA7:AA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4" activeCellId="0" sqref="A14"/>
    </sheetView>
  </sheetViews>
  <sheetFormatPr defaultColWidth="62.41796875" defaultRowHeight="20.25" zeroHeight="false" outlineLevelRow="0" outlineLevelCol="0"/>
  <cols>
    <col collapsed="false" customWidth="true" hidden="false" outlineLevel="0" max="1" min="1" style="64" width="79.14"/>
    <col collapsed="false" customWidth="true" hidden="false" outlineLevel="0" max="2" min="2" style="64" width="12.99"/>
    <col collapsed="false" customWidth="true" hidden="false" outlineLevel="0" max="3" min="3" style="64" width="25.99"/>
    <col collapsed="false" customWidth="true" hidden="false" outlineLevel="0" max="4" min="4" style="64" width="23.41"/>
    <col collapsed="false" customWidth="true" hidden="false" outlineLevel="0" max="5" min="5" style="64" width="12.28"/>
    <col collapsed="false" customWidth="false" hidden="false" outlineLevel="0" max="257" min="6" style="64" width="62.41"/>
  </cols>
  <sheetData>
    <row r="1" customFormat="false" ht="20.25" hidden="false" customHeight="false" outlineLevel="0" collapsed="false">
      <c r="A1" s="145" t="s">
        <v>347</v>
      </c>
      <c r="B1" s="114"/>
      <c r="C1" s="114"/>
      <c r="D1" s="114"/>
    </row>
    <row r="2" customFormat="false" ht="20.25" hidden="false" customHeight="false" outlineLevel="0" collapsed="false">
      <c r="A2" s="114"/>
      <c r="B2" s="114"/>
      <c r="C2" s="114"/>
      <c r="D2" s="114"/>
    </row>
    <row r="3" customFormat="false" ht="20.25" hidden="false" customHeight="false" outlineLevel="0" collapsed="false">
      <c r="A3" s="67" t="s">
        <v>348</v>
      </c>
      <c r="B3" s="67"/>
      <c r="C3" s="67"/>
      <c r="D3" s="67"/>
    </row>
    <row r="4" customFormat="false" ht="20.25" hidden="false" customHeight="false" outlineLevel="0" collapsed="false">
      <c r="A4" s="67" t="s">
        <v>349</v>
      </c>
      <c r="B4" s="67"/>
      <c r="C4" s="67"/>
      <c r="D4" s="67"/>
    </row>
    <row r="5" customFormat="false" ht="20.25" hidden="false" customHeight="false" outlineLevel="0" collapsed="false">
      <c r="A5" s="146"/>
      <c r="B5" s="146"/>
      <c r="C5" s="146"/>
      <c r="D5" s="146"/>
    </row>
    <row r="6" customFormat="false" ht="20.25" hidden="false" customHeight="false" outlineLevel="0" collapsed="false">
      <c r="A6" s="68" t="s">
        <v>350</v>
      </c>
      <c r="B6" s="147" t="s">
        <v>4</v>
      </c>
      <c r="C6" s="148" t="s">
        <v>351</v>
      </c>
      <c r="D6" s="148"/>
    </row>
    <row r="7" customFormat="false" ht="20.25" hidden="false" customHeight="false" outlineLevel="0" collapsed="false">
      <c r="A7" s="68"/>
      <c r="B7" s="147"/>
      <c r="C7" s="148" t="s">
        <v>261</v>
      </c>
      <c r="D7" s="148" t="s">
        <v>262</v>
      </c>
    </row>
    <row r="8" customFormat="false" ht="20.25" hidden="false" customHeight="false" outlineLevel="0" collapsed="false">
      <c r="A8" s="146"/>
      <c r="B8" s="80"/>
      <c r="C8" s="81"/>
      <c r="D8" s="82"/>
    </row>
    <row r="9" customFormat="false" ht="20.25" hidden="false" customHeight="false" outlineLevel="0" collapsed="false">
      <c r="A9" s="37" t="s">
        <v>35</v>
      </c>
      <c r="B9" s="14" t="n">
        <f aca="false">SUM(C9:D9)</f>
        <v>9895</v>
      </c>
      <c r="C9" s="37" t="n">
        <f aca="false">SUM(C11:C39)</f>
        <v>6039</v>
      </c>
      <c r="D9" s="15" t="n">
        <f aca="false">SUM(D11:D39)</f>
        <v>3856</v>
      </c>
    </row>
    <row r="10" customFormat="false" ht="20.25" hidden="false" customHeight="false" outlineLevel="0" collapsed="false">
      <c r="A10" s="2"/>
      <c r="B10" s="20"/>
      <c r="C10" s="149"/>
      <c r="D10" s="150"/>
    </row>
    <row r="11" customFormat="false" ht="20.25" hidden="false" customHeight="false" outlineLevel="0" collapsed="false">
      <c r="A11" s="19" t="s">
        <v>352</v>
      </c>
      <c r="B11" s="20" t="n">
        <f aca="false">C11+D11</f>
        <v>1179</v>
      </c>
      <c r="C11" s="20" t="n">
        <v>630</v>
      </c>
      <c r="D11" s="149" t="n">
        <v>549</v>
      </c>
    </row>
    <row r="12" customFormat="false" ht="20.25" hidden="false" customHeight="false" outlineLevel="0" collapsed="false">
      <c r="A12" s="19" t="s">
        <v>353</v>
      </c>
      <c r="B12" s="20" t="n">
        <f aca="false">C12+D12</f>
        <v>875</v>
      </c>
      <c r="C12" s="20" t="n">
        <v>519</v>
      </c>
      <c r="D12" s="149" t="n">
        <v>356</v>
      </c>
    </row>
    <row r="13" customFormat="false" ht="20.25" hidden="false" customHeight="false" outlineLevel="0" collapsed="false">
      <c r="A13" s="19" t="s">
        <v>354</v>
      </c>
      <c r="B13" s="20" t="n">
        <f aca="false">C13+D13</f>
        <v>300</v>
      </c>
      <c r="C13" s="20" t="n">
        <v>231</v>
      </c>
      <c r="D13" s="149" t="n">
        <v>69</v>
      </c>
    </row>
    <row r="14" customFormat="false" ht="20.25" hidden="false" customHeight="false" outlineLevel="0" collapsed="false">
      <c r="A14" s="19" t="s">
        <v>355</v>
      </c>
      <c r="B14" s="20" t="n">
        <f aca="false">C14+D14</f>
        <v>414</v>
      </c>
      <c r="C14" s="20" t="n">
        <v>210</v>
      </c>
      <c r="D14" s="149" t="n">
        <v>204</v>
      </c>
    </row>
    <row r="15" customFormat="false" ht="20.25" hidden="false" customHeight="false" outlineLevel="0" collapsed="false">
      <c r="A15" s="19" t="s">
        <v>356</v>
      </c>
      <c r="B15" s="20" t="n">
        <f aca="false">C15+D15</f>
        <v>964</v>
      </c>
      <c r="C15" s="20" t="n">
        <v>869</v>
      </c>
      <c r="D15" s="149" t="n">
        <v>95</v>
      </c>
    </row>
    <row r="16" customFormat="false" ht="20.25" hidden="false" customHeight="false" outlineLevel="0" collapsed="false">
      <c r="A16" s="19" t="s">
        <v>357</v>
      </c>
      <c r="B16" s="20" t="n">
        <f aca="false">C16+D16</f>
        <v>296</v>
      </c>
      <c r="C16" s="20" t="n">
        <v>164</v>
      </c>
      <c r="D16" s="149" t="n">
        <v>132</v>
      </c>
    </row>
    <row r="17" customFormat="false" ht="20.25" hidden="false" customHeight="false" outlineLevel="0" collapsed="false">
      <c r="A17" s="19" t="s">
        <v>358</v>
      </c>
      <c r="B17" s="20" t="n">
        <f aca="false">C17+D17</f>
        <v>567</v>
      </c>
      <c r="C17" s="20" t="n">
        <v>341</v>
      </c>
      <c r="D17" s="149" t="n">
        <v>226</v>
      </c>
    </row>
    <row r="18" customFormat="false" ht="20.25" hidden="false" customHeight="false" outlineLevel="0" collapsed="false">
      <c r="A18" s="19" t="s">
        <v>359</v>
      </c>
      <c r="B18" s="20" t="n">
        <f aca="false">C18+D18</f>
        <v>111</v>
      </c>
      <c r="C18" s="20" t="n">
        <v>102</v>
      </c>
      <c r="D18" s="149" t="n">
        <v>9</v>
      </c>
    </row>
    <row r="19" customFormat="false" ht="20.25" hidden="false" customHeight="false" outlineLevel="0" collapsed="false">
      <c r="A19" s="19" t="s">
        <v>360</v>
      </c>
      <c r="B19" s="20" t="n">
        <f aca="false">C19+D19</f>
        <v>186</v>
      </c>
      <c r="C19" s="20" t="n">
        <v>129</v>
      </c>
      <c r="D19" s="149" t="n">
        <v>57</v>
      </c>
    </row>
    <row r="20" customFormat="false" ht="20.25" hidden="false" customHeight="false" outlineLevel="0" collapsed="false">
      <c r="A20" s="19" t="s">
        <v>361</v>
      </c>
      <c r="B20" s="20" t="n">
        <f aca="false">C20+D20</f>
        <v>376</v>
      </c>
      <c r="C20" s="20" t="n">
        <v>265</v>
      </c>
      <c r="D20" s="149" t="n">
        <v>111</v>
      </c>
    </row>
    <row r="21" customFormat="false" ht="20.25" hidden="false" customHeight="false" outlineLevel="0" collapsed="false">
      <c r="A21" s="19" t="s">
        <v>303</v>
      </c>
      <c r="B21" s="20" t="n">
        <f aca="false">C21+D21</f>
        <v>737</v>
      </c>
      <c r="C21" s="20" t="n">
        <v>375</v>
      </c>
      <c r="D21" s="149" t="n">
        <v>362</v>
      </c>
    </row>
    <row r="22" customFormat="false" ht="20.25" hidden="false" customHeight="false" outlineLevel="0" collapsed="false">
      <c r="A22" s="19" t="s">
        <v>362</v>
      </c>
      <c r="B22" s="20" t="n">
        <f aca="false">C22+D22</f>
        <v>79</v>
      </c>
      <c r="C22" s="20" t="n">
        <v>50</v>
      </c>
      <c r="D22" s="149" t="n">
        <v>29</v>
      </c>
    </row>
    <row r="23" customFormat="false" ht="20.25" hidden="false" customHeight="false" outlineLevel="0" collapsed="false">
      <c r="A23" s="19" t="s">
        <v>305</v>
      </c>
      <c r="B23" s="20" t="n">
        <f aca="false">C23+D23</f>
        <v>91</v>
      </c>
      <c r="C23" s="20" t="n">
        <v>61</v>
      </c>
      <c r="D23" s="149" t="n">
        <v>30</v>
      </c>
    </row>
    <row r="24" customFormat="false" ht="20.25" hidden="false" customHeight="false" outlineLevel="0" collapsed="false">
      <c r="A24" s="19" t="s">
        <v>306</v>
      </c>
      <c r="B24" s="20" t="n">
        <f aca="false">C24+D24</f>
        <v>494</v>
      </c>
      <c r="C24" s="20" t="n">
        <v>312</v>
      </c>
      <c r="D24" s="149" t="n">
        <v>182</v>
      </c>
    </row>
    <row r="25" customFormat="false" ht="20.25" hidden="false" customHeight="false" outlineLevel="0" collapsed="false">
      <c r="A25" s="19" t="s">
        <v>363</v>
      </c>
      <c r="B25" s="20" t="n">
        <f aca="false">C25+D25</f>
        <v>102</v>
      </c>
      <c r="C25" s="20" t="n">
        <v>87</v>
      </c>
      <c r="D25" s="149" t="n">
        <v>15</v>
      </c>
    </row>
    <row r="26" customFormat="false" ht="20.25" hidden="false" customHeight="false" outlineLevel="0" collapsed="false">
      <c r="A26" s="19" t="s">
        <v>320</v>
      </c>
      <c r="B26" s="20" t="n">
        <f aca="false">C26+D26</f>
        <v>156</v>
      </c>
      <c r="C26" s="20" t="n">
        <v>51</v>
      </c>
      <c r="D26" s="149" t="n">
        <v>105</v>
      </c>
    </row>
    <row r="27" customFormat="false" ht="20.25" hidden="false" customHeight="false" outlineLevel="0" collapsed="false">
      <c r="A27" s="19" t="s">
        <v>364</v>
      </c>
      <c r="B27" s="20" t="n">
        <f aca="false">C27+D27</f>
        <v>495</v>
      </c>
      <c r="C27" s="20" t="n">
        <v>336</v>
      </c>
      <c r="D27" s="149" t="n">
        <v>159</v>
      </c>
    </row>
    <row r="28" customFormat="false" ht="20.25" hidden="false" customHeight="false" outlineLevel="0" collapsed="false">
      <c r="A28" s="19" t="s">
        <v>309</v>
      </c>
      <c r="B28" s="20" t="n">
        <f aca="false">C28+D28</f>
        <v>74</v>
      </c>
      <c r="C28" s="20" t="n">
        <v>43</v>
      </c>
      <c r="D28" s="149" t="n">
        <v>31</v>
      </c>
    </row>
    <row r="29" customFormat="false" ht="20.25" hidden="false" customHeight="false" outlineLevel="0" collapsed="false">
      <c r="A29" s="19" t="s">
        <v>310</v>
      </c>
      <c r="B29" s="20" t="n">
        <f aca="false">C29+D29</f>
        <v>173</v>
      </c>
      <c r="C29" s="20" t="n">
        <v>83</v>
      </c>
      <c r="D29" s="149" t="n">
        <v>90</v>
      </c>
    </row>
    <row r="30" customFormat="false" ht="20.25" hidden="false" customHeight="false" outlineLevel="0" collapsed="false">
      <c r="A30" s="19" t="s">
        <v>365</v>
      </c>
      <c r="B30" s="20" t="n">
        <f aca="false">C30+D30</f>
        <v>261</v>
      </c>
      <c r="C30" s="20" t="n">
        <v>140</v>
      </c>
      <c r="D30" s="149" t="n">
        <v>121</v>
      </c>
    </row>
    <row r="31" customFormat="false" ht="20.25" hidden="false" customHeight="false" outlineLevel="0" collapsed="false">
      <c r="A31" s="19" t="s">
        <v>366</v>
      </c>
      <c r="B31" s="20" t="n">
        <f aca="false">C31+D31</f>
        <v>307</v>
      </c>
      <c r="C31" s="20" t="n">
        <v>133</v>
      </c>
      <c r="D31" s="149" t="n">
        <v>174</v>
      </c>
    </row>
    <row r="32" customFormat="false" ht="20.25" hidden="false" customHeight="false" outlineLevel="0" collapsed="false">
      <c r="A32" s="19" t="s">
        <v>367</v>
      </c>
      <c r="B32" s="20" t="n">
        <f aca="false">C32+D32</f>
        <v>170</v>
      </c>
      <c r="C32" s="20" t="n">
        <v>109</v>
      </c>
      <c r="D32" s="149" t="n">
        <v>61</v>
      </c>
    </row>
    <row r="33" customFormat="false" ht="20.25" hidden="false" customHeight="false" outlineLevel="0" collapsed="false">
      <c r="A33" s="19" t="s">
        <v>368</v>
      </c>
      <c r="B33" s="20" t="n">
        <f aca="false">C33+D33</f>
        <v>108</v>
      </c>
      <c r="C33" s="20" t="n">
        <v>51</v>
      </c>
      <c r="D33" s="149" t="n">
        <v>57</v>
      </c>
    </row>
    <row r="34" customFormat="false" ht="20.25" hidden="false" customHeight="false" outlineLevel="0" collapsed="false">
      <c r="A34" s="19" t="s">
        <v>311</v>
      </c>
      <c r="B34" s="20" t="n">
        <f aca="false">C34+D34</f>
        <v>126</v>
      </c>
      <c r="C34" s="20" t="n">
        <v>85</v>
      </c>
      <c r="D34" s="149" t="n">
        <v>41</v>
      </c>
    </row>
    <row r="35" customFormat="false" ht="20.25" hidden="false" customHeight="false" outlineLevel="0" collapsed="false">
      <c r="A35" s="19" t="s">
        <v>312</v>
      </c>
      <c r="B35" s="20" t="n">
        <f aca="false">C35+D35</f>
        <v>70</v>
      </c>
      <c r="C35" s="20" t="n">
        <v>43</v>
      </c>
      <c r="D35" s="149" t="n">
        <v>27</v>
      </c>
    </row>
    <row r="36" customFormat="false" ht="20.25" hidden="false" customHeight="false" outlineLevel="0" collapsed="false">
      <c r="A36" s="19" t="s">
        <v>369</v>
      </c>
      <c r="B36" s="20" t="n">
        <f aca="false">C36+D36</f>
        <v>219</v>
      </c>
      <c r="C36" s="20" t="n">
        <v>133</v>
      </c>
      <c r="D36" s="149" t="n">
        <v>86</v>
      </c>
    </row>
    <row r="37" customFormat="false" ht="20.25" hidden="false" customHeight="false" outlineLevel="0" collapsed="false">
      <c r="A37" s="19" t="s">
        <v>370</v>
      </c>
      <c r="B37" s="20" t="n">
        <f aca="false">C37+D37</f>
        <v>479</v>
      </c>
      <c r="C37" s="20" t="n">
        <v>242</v>
      </c>
      <c r="D37" s="149" t="n">
        <v>237</v>
      </c>
    </row>
    <row r="38" customFormat="false" ht="20.25" hidden="false" customHeight="false" outlineLevel="0" collapsed="false">
      <c r="A38" s="19" t="s">
        <v>371</v>
      </c>
      <c r="B38" s="20" t="n">
        <f aca="false">C38+D38</f>
        <v>103</v>
      </c>
      <c r="C38" s="20" t="n">
        <v>57</v>
      </c>
      <c r="D38" s="149" t="n">
        <v>46</v>
      </c>
    </row>
    <row r="39" customFormat="false" ht="20.25" hidden="false" customHeight="false" outlineLevel="0" collapsed="false">
      <c r="A39" s="19" t="s">
        <v>372</v>
      </c>
      <c r="B39" s="20" t="n">
        <f aca="false">C39+D39</f>
        <v>383</v>
      </c>
      <c r="C39" s="20" t="n">
        <v>188</v>
      </c>
      <c r="D39" s="149" t="n">
        <v>195</v>
      </c>
    </row>
    <row r="40" customFormat="false" ht="20.25" hidden="false" customHeight="false" outlineLevel="0" collapsed="false">
      <c r="A40" s="151"/>
      <c r="B40" s="152"/>
      <c r="C40" s="151"/>
      <c r="D40" s="153"/>
    </row>
    <row r="41" customFormat="false" ht="20.25" hidden="false" customHeight="false" outlineLevel="0" collapsed="false">
      <c r="A41" s="154" t="s">
        <v>20</v>
      </c>
      <c r="B41" s="114"/>
      <c r="C41" s="114"/>
      <c r="D41" s="114"/>
    </row>
  </sheetData>
  <mergeCells count="5"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5.13"/>
    <col collapsed="false" customWidth="true" hidden="false" outlineLevel="0" max="31" min="2" style="1" width="15.7"/>
    <col collapsed="false" customWidth="false" hidden="false" outlineLevel="0" max="32" min="32" style="2" width="11.42"/>
    <col collapsed="false" customWidth="false" hidden="false" outlineLevel="0" max="257" min="33" style="1" width="11.42"/>
  </cols>
  <sheetData>
    <row r="1" customFormat="false" ht="20.25" hidden="false" customHeight="false" outlineLevel="0" collapsed="false">
      <c r="A1" s="3" t="s">
        <v>373</v>
      </c>
      <c r="C1" s="133"/>
    </row>
    <row r="2" customFormat="false" ht="20.25" hidden="false" customHeight="false" outlineLevel="0" collapsed="false">
      <c r="A2" s="5" t="s">
        <v>3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false" outlineLevel="0" collapsed="false">
      <c r="A3" s="5" t="s">
        <v>37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false" outlineLevel="0" collapsed="false">
      <c r="A4" s="155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</row>
    <row r="5" customFormat="false" ht="20.25" hidden="false" customHeight="false" outlineLevel="0" collapsed="false">
      <c r="A5" s="7" t="s">
        <v>376</v>
      </c>
      <c r="B5" s="8" t="s">
        <v>35</v>
      </c>
      <c r="C5" s="156" t="s">
        <v>298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</row>
    <row r="6" customFormat="false" ht="20.25" hidden="false" customHeight="true" outlineLevel="0" collapsed="false">
      <c r="A6" s="7"/>
      <c r="B6" s="8"/>
      <c r="C6" s="45" t="s">
        <v>377</v>
      </c>
      <c r="D6" s="8" t="s">
        <v>300</v>
      </c>
      <c r="E6" s="45" t="s">
        <v>378</v>
      </c>
      <c r="F6" s="45" t="s">
        <v>379</v>
      </c>
      <c r="G6" s="46" t="s">
        <v>314</v>
      </c>
      <c r="H6" s="46" t="s">
        <v>380</v>
      </c>
      <c r="I6" s="45" t="s">
        <v>381</v>
      </c>
      <c r="J6" s="46" t="s">
        <v>313</v>
      </c>
      <c r="K6" s="45" t="s">
        <v>360</v>
      </c>
      <c r="L6" s="46" t="s">
        <v>382</v>
      </c>
      <c r="M6" s="8" t="s">
        <v>303</v>
      </c>
      <c r="N6" s="45" t="s">
        <v>304</v>
      </c>
      <c r="O6" s="8" t="s">
        <v>305</v>
      </c>
      <c r="P6" s="8" t="s">
        <v>306</v>
      </c>
      <c r="Q6" s="45" t="s">
        <v>383</v>
      </c>
      <c r="R6" s="157"/>
      <c r="S6" s="46" t="s">
        <v>308</v>
      </c>
      <c r="T6" s="8" t="s">
        <v>309</v>
      </c>
      <c r="U6" s="8" t="s">
        <v>310</v>
      </c>
      <c r="V6" s="45" t="s">
        <v>365</v>
      </c>
      <c r="W6" s="45" t="s">
        <v>384</v>
      </c>
      <c r="X6" s="46" t="s">
        <v>366</v>
      </c>
      <c r="Y6" s="46" t="s">
        <v>324</v>
      </c>
      <c r="Z6" s="8" t="s">
        <v>311</v>
      </c>
      <c r="AA6" s="8" t="s">
        <v>312</v>
      </c>
      <c r="AB6" s="46" t="s">
        <v>325</v>
      </c>
      <c r="AC6" s="46" t="s">
        <v>313</v>
      </c>
      <c r="AD6" s="46" t="s">
        <v>313</v>
      </c>
      <c r="AE6" s="9" t="s">
        <v>314</v>
      </c>
      <c r="AF6" s="39"/>
    </row>
    <row r="7" customFormat="false" ht="20.25" hidden="false" customHeight="false" outlineLevel="0" collapsed="false">
      <c r="A7" s="7"/>
      <c r="B7" s="8"/>
      <c r="C7" s="45"/>
      <c r="D7" s="45"/>
      <c r="E7" s="45"/>
      <c r="F7" s="45"/>
      <c r="G7" s="36" t="s">
        <v>385</v>
      </c>
      <c r="H7" s="36" t="s">
        <v>328</v>
      </c>
      <c r="I7" s="45"/>
      <c r="J7" s="36" t="s">
        <v>329</v>
      </c>
      <c r="K7" s="45"/>
      <c r="L7" s="36" t="s">
        <v>329</v>
      </c>
      <c r="M7" s="8"/>
      <c r="N7" s="8"/>
      <c r="O7" s="8"/>
      <c r="P7" s="8"/>
      <c r="Q7" s="8"/>
      <c r="R7" s="158" t="s">
        <v>320</v>
      </c>
      <c r="S7" s="159" t="s">
        <v>321</v>
      </c>
      <c r="T7" s="8"/>
      <c r="U7" s="8"/>
      <c r="V7" s="45"/>
      <c r="W7" s="45"/>
      <c r="X7" s="36"/>
      <c r="Y7" s="36" t="s">
        <v>334</v>
      </c>
      <c r="Z7" s="8"/>
      <c r="AA7" s="8"/>
      <c r="AB7" s="36" t="s">
        <v>335</v>
      </c>
      <c r="AC7" s="36" t="s">
        <v>302</v>
      </c>
      <c r="AD7" s="36" t="s">
        <v>386</v>
      </c>
      <c r="AE7" s="37" t="s">
        <v>302</v>
      </c>
      <c r="AF7" s="39"/>
    </row>
    <row r="8" customFormat="false" ht="20.25" hidden="false" customHeight="false" outlineLevel="0" collapsed="false">
      <c r="A8" s="7"/>
      <c r="B8" s="8"/>
      <c r="C8" s="45"/>
      <c r="D8" s="45"/>
      <c r="E8" s="45"/>
      <c r="F8" s="45"/>
      <c r="G8" s="49" t="s">
        <v>337</v>
      </c>
      <c r="H8" s="160" t="s">
        <v>338</v>
      </c>
      <c r="I8" s="45"/>
      <c r="J8" s="49" t="s">
        <v>337</v>
      </c>
      <c r="K8" s="45"/>
      <c r="L8" s="160" t="s">
        <v>387</v>
      </c>
      <c r="M8" s="8"/>
      <c r="N8" s="8"/>
      <c r="O8" s="8"/>
      <c r="P8" s="8"/>
      <c r="Q8" s="8"/>
      <c r="R8" s="161"/>
      <c r="S8" s="58" t="s">
        <v>331</v>
      </c>
      <c r="T8" s="8"/>
      <c r="U8" s="8"/>
      <c r="V8" s="45"/>
      <c r="W8" s="45"/>
      <c r="X8" s="49" t="s">
        <v>337</v>
      </c>
      <c r="Y8" s="49" t="s">
        <v>340</v>
      </c>
      <c r="Z8" s="8"/>
      <c r="AA8" s="8"/>
      <c r="AB8" s="160"/>
      <c r="AC8" s="49" t="s">
        <v>336</v>
      </c>
      <c r="AD8" s="49" t="s">
        <v>337</v>
      </c>
      <c r="AE8" s="53" t="s">
        <v>336</v>
      </c>
      <c r="AF8" s="39"/>
    </row>
    <row r="9" customFormat="false" ht="20.25" hidden="false" customHeight="false" outlineLevel="0" collapsed="false">
      <c r="A9" s="2"/>
      <c r="B9" s="34"/>
      <c r="C9" s="2"/>
      <c r="D9" s="162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2"/>
      <c r="AE9" s="163"/>
    </row>
    <row r="10" customFormat="false" ht="20.25" hidden="false" customHeight="false" outlineLevel="0" collapsed="false">
      <c r="A10" s="13" t="s">
        <v>388</v>
      </c>
      <c r="B10" s="14" t="n">
        <f aca="false">SUM(C10:AE10)</f>
        <v>6039</v>
      </c>
      <c r="C10" s="37" t="n">
        <f aca="false">SUM(C12:C30)</f>
        <v>630</v>
      </c>
      <c r="D10" s="14" t="n">
        <f aca="false">SUM(D12:D30)</f>
        <v>519</v>
      </c>
      <c r="E10" s="14" t="n">
        <f aca="false">SUM(E12:E30)</f>
        <v>231</v>
      </c>
      <c r="F10" s="14" t="n">
        <f aca="false">SUM(F12:F30)</f>
        <v>210</v>
      </c>
      <c r="G10" s="14" t="n">
        <f aca="false">SUM(G12:G30)</f>
        <v>869</v>
      </c>
      <c r="H10" s="14" t="n">
        <f aca="false">SUM(H12:H30)</f>
        <v>164</v>
      </c>
      <c r="I10" s="14" t="n">
        <f aca="false">SUM(I12:I30)</f>
        <v>341</v>
      </c>
      <c r="J10" s="14" t="n">
        <f aca="false">SUM(J12:J30)</f>
        <v>102</v>
      </c>
      <c r="K10" s="14" t="n">
        <f aca="false">SUM(K12:K30)</f>
        <v>129</v>
      </c>
      <c r="L10" s="14" t="n">
        <f aca="false">SUM(L12:L30)</f>
        <v>265</v>
      </c>
      <c r="M10" s="14" t="n">
        <f aca="false">SUM(M12:M30)</f>
        <v>375</v>
      </c>
      <c r="N10" s="14" t="n">
        <f aca="false">SUM(N12:N30)</f>
        <v>50</v>
      </c>
      <c r="O10" s="14" t="n">
        <f aca="false">SUM(O12:O30)</f>
        <v>61</v>
      </c>
      <c r="P10" s="14" t="n">
        <f aca="false">SUM(P12:P30)</f>
        <v>312</v>
      </c>
      <c r="Q10" s="14" t="n">
        <f aca="false">SUM(Q12:Q30)</f>
        <v>87</v>
      </c>
      <c r="R10" s="14" t="n">
        <f aca="false">SUM(R12:R30)</f>
        <v>51</v>
      </c>
      <c r="S10" s="14" t="n">
        <f aca="false">SUM(S12:S30)</f>
        <v>336</v>
      </c>
      <c r="T10" s="14" t="n">
        <f aca="false">SUM(T12:T30)</f>
        <v>43</v>
      </c>
      <c r="U10" s="14" t="n">
        <f aca="false">SUM(U12:U30)</f>
        <v>83</v>
      </c>
      <c r="V10" s="14" t="n">
        <f aca="false">SUM(V12:V30)</f>
        <v>140</v>
      </c>
      <c r="W10" s="14" t="n">
        <f aca="false">SUM(W12:W30)</f>
        <v>133</v>
      </c>
      <c r="X10" s="14" t="n">
        <f aca="false">SUM(X12:X30)</f>
        <v>109</v>
      </c>
      <c r="Y10" s="14" t="n">
        <f aca="false">SUM(Y12:Y30)</f>
        <v>51</v>
      </c>
      <c r="Z10" s="14" t="n">
        <f aca="false">SUM(Z12:Z30)</f>
        <v>85</v>
      </c>
      <c r="AA10" s="14" t="n">
        <f aca="false">SUM(AA12:AA30)</f>
        <v>43</v>
      </c>
      <c r="AB10" s="14" t="n">
        <f aca="false">SUM(AB12:AB30)</f>
        <v>133</v>
      </c>
      <c r="AC10" s="14" t="n">
        <f aca="false">SUM(AC12:AC30)</f>
        <v>242</v>
      </c>
      <c r="AD10" s="15" t="n">
        <f aca="false">SUM(AD12:AD30)</f>
        <v>57</v>
      </c>
      <c r="AE10" s="15" t="n">
        <f aca="false">SUM(AE12:AE30)</f>
        <v>188</v>
      </c>
    </row>
    <row r="11" customFormat="false" ht="20.25" hidden="false" customHeight="false" outlineLevel="0" collapsed="false">
      <c r="A11" s="2"/>
      <c r="B11" s="17"/>
      <c r="C11" s="39"/>
      <c r="D11" s="17"/>
      <c r="E11" s="38"/>
      <c r="F11" s="38"/>
      <c r="G11" s="38"/>
      <c r="H11" s="38"/>
      <c r="I11" s="39"/>
      <c r="J11" s="1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9"/>
      <c r="AE11" s="18"/>
    </row>
    <row r="12" customFormat="false" ht="20.25" hidden="false" customHeight="false" outlineLevel="0" collapsed="false">
      <c r="A12" s="19" t="s">
        <v>38</v>
      </c>
      <c r="B12" s="20" t="n">
        <f aca="false">SUM(C12:AE12)</f>
        <v>103</v>
      </c>
      <c r="C12" s="18" t="n">
        <v>11</v>
      </c>
      <c r="D12" s="17" t="n">
        <v>10</v>
      </c>
      <c r="E12" s="17" t="n">
        <v>2</v>
      </c>
      <c r="F12" s="17" t="n">
        <v>6</v>
      </c>
      <c r="G12" s="17" t="n">
        <v>3</v>
      </c>
      <c r="H12" s="17" t="n">
        <v>0</v>
      </c>
      <c r="I12" s="21" t="n">
        <v>2</v>
      </c>
      <c r="J12" s="17" t="n">
        <v>2</v>
      </c>
      <c r="K12" s="17" t="n">
        <v>1</v>
      </c>
      <c r="L12" s="17" t="n">
        <v>2</v>
      </c>
      <c r="M12" s="17" t="n">
        <v>6</v>
      </c>
      <c r="N12" s="17" t="n">
        <v>0</v>
      </c>
      <c r="O12" s="21" t="n">
        <v>4</v>
      </c>
      <c r="P12" s="17" t="n">
        <v>3</v>
      </c>
      <c r="Q12" s="17" t="n">
        <v>0</v>
      </c>
      <c r="R12" s="17" t="n">
        <v>0</v>
      </c>
      <c r="S12" s="17" t="n">
        <v>3</v>
      </c>
      <c r="T12" s="17" t="n">
        <v>0</v>
      </c>
      <c r="U12" s="17" t="n">
        <v>2</v>
      </c>
      <c r="V12" s="17" t="n">
        <v>19</v>
      </c>
      <c r="W12" s="17" t="n">
        <v>0</v>
      </c>
      <c r="X12" s="17" t="n">
        <v>3</v>
      </c>
      <c r="Y12" s="21" t="n">
        <v>1</v>
      </c>
      <c r="Z12" s="17" t="n">
        <v>6</v>
      </c>
      <c r="AA12" s="17" t="n">
        <v>0</v>
      </c>
      <c r="AB12" s="17" t="n">
        <v>9</v>
      </c>
      <c r="AC12" s="17" t="n">
        <v>2</v>
      </c>
      <c r="AD12" s="18" t="n">
        <v>1</v>
      </c>
      <c r="AE12" s="18" t="n">
        <v>5</v>
      </c>
    </row>
    <row r="13" customFormat="false" ht="20.25" hidden="false" customHeight="false" outlineLevel="0" collapsed="false">
      <c r="A13" s="19" t="s">
        <v>389</v>
      </c>
      <c r="B13" s="20" t="n">
        <f aca="false">SUM(C13:AE13)</f>
        <v>147</v>
      </c>
      <c r="C13" s="18" t="n">
        <v>28</v>
      </c>
      <c r="D13" s="17" t="n">
        <v>6</v>
      </c>
      <c r="E13" s="17" t="n">
        <v>4</v>
      </c>
      <c r="F13" s="17" t="n">
        <v>2</v>
      </c>
      <c r="G13" s="17" t="n">
        <v>18</v>
      </c>
      <c r="H13" s="17" t="n">
        <v>5</v>
      </c>
      <c r="I13" s="21" t="n">
        <v>6</v>
      </c>
      <c r="J13" s="17" t="n">
        <v>6</v>
      </c>
      <c r="K13" s="17" t="n">
        <v>4</v>
      </c>
      <c r="L13" s="17" t="n">
        <v>4</v>
      </c>
      <c r="M13" s="17" t="n">
        <v>9</v>
      </c>
      <c r="N13" s="17" t="n">
        <v>1</v>
      </c>
      <c r="O13" s="21" t="n">
        <v>0</v>
      </c>
      <c r="P13" s="17" t="n">
        <v>6</v>
      </c>
      <c r="Q13" s="17" t="n">
        <v>1</v>
      </c>
      <c r="R13" s="17" t="n">
        <v>1</v>
      </c>
      <c r="S13" s="17" t="n">
        <v>8</v>
      </c>
      <c r="T13" s="17" t="n">
        <v>5</v>
      </c>
      <c r="U13" s="17" t="n">
        <v>2</v>
      </c>
      <c r="V13" s="17" t="n">
        <v>4</v>
      </c>
      <c r="W13" s="17" t="n">
        <v>2</v>
      </c>
      <c r="X13" s="17" t="n">
        <v>9</v>
      </c>
      <c r="Y13" s="21" t="n">
        <v>0</v>
      </c>
      <c r="Z13" s="17" t="n">
        <v>3</v>
      </c>
      <c r="AA13" s="17" t="n">
        <v>2</v>
      </c>
      <c r="AB13" s="17" t="n">
        <v>2</v>
      </c>
      <c r="AC13" s="17" t="n">
        <v>5</v>
      </c>
      <c r="AD13" s="18" t="n">
        <v>1</v>
      </c>
      <c r="AE13" s="18" t="n">
        <v>3</v>
      </c>
    </row>
    <row r="14" customFormat="false" ht="20.25" hidden="false" customHeight="false" outlineLevel="0" collapsed="false">
      <c r="A14" s="19" t="s">
        <v>390</v>
      </c>
      <c r="B14" s="20" t="n">
        <f aca="false">SUM(C14:AE14)</f>
        <v>193</v>
      </c>
      <c r="C14" s="18" t="n">
        <v>20</v>
      </c>
      <c r="D14" s="17" t="n">
        <v>9</v>
      </c>
      <c r="E14" s="17" t="n">
        <v>5</v>
      </c>
      <c r="F14" s="17" t="n">
        <v>5</v>
      </c>
      <c r="G14" s="17" t="n">
        <v>54</v>
      </c>
      <c r="H14" s="17" t="n">
        <v>5</v>
      </c>
      <c r="I14" s="21" t="n">
        <v>6</v>
      </c>
      <c r="J14" s="17" t="n">
        <v>5</v>
      </c>
      <c r="K14" s="17" t="n">
        <v>6</v>
      </c>
      <c r="L14" s="17" t="n">
        <v>1</v>
      </c>
      <c r="M14" s="17" t="n">
        <v>13</v>
      </c>
      <c r="N14" s="17" t="n">
        <v>2</v>
      </c>
      <c r="O14" s="21" t="n">
        <v>0</v>
      </c>
      <c r="P14" s="17" t="n">
        <v>14</v>
      </c>
      <c r="Q14" s="17" t="n">
        <v>1</v>
      </c>
      <c r="R14" s="17" t="n">
        <v>1</v>
      </c>
      <c r="S14" s="17" t="n">
        <v>12</v>
      </c>
      <c r="T14" s="17" t="n">
        <v>3</v>
      </c>
      <c r="U14" s="17" t="n">
        <v>2</v>
      </c>
      <c r="V14" s="17" t="n">
        <v>3</v>
      </c>
      <c r="W14" s="17" t="n">
        <v>4</v>
      </c>
      <c r="X14" s="17" t="n">
        <v>3</v>
      </c>
      <c r="Y14" s="21" t="n">
        <v>2</v>
      </c>
      <c r="Z14" s="17" t="n">
        <v>1</v>
      </c>
      <c r="AA14" s="17" t="n">
        <v>2</v>
      </c>
      <c r="AB14" s="17" t="n">
        <v>1</v>
      </c>
      <c r="AC14" s="17" t="n">
        <v>11</v>
      </c>
      <c r="AD14" s="18" t="n">
        <v>0</v>
      </c>
      <c r="AE14" s="18" t="n">
        <v>2</v>
      </c>
    </row>
    <row r="15" customFormat="false" ht="20.25" hidden="false" customHeight="false" outlineLevel="0" collapsed="false">
      <c r="A15" s="19" t="s">
        <v>391</v>
      </c>
      <c r="B15" s="20" t="n">
        <f aca="false">SUM(C15:AE15)</f>
        <v>108</v>
      </c>
      <c r="C15" s="18" t="n">
        <v>13</v>
      </c>
      <c r="D15" s="17" t="n">
        <v>5</v>
      </c>
      <c r="E15" s="17" t="n">
        <v>3</v>
      </c>
      <c r="F15" s="17" t="n">
        <v>0</v>
      </c>
      <c r="G15" s="17" t="n">
        <v>18</v>
      </c>
      <c r="H15" s="17" t="n">
        <v>7</v>
      </c>
      <c r="I15" s="21" t="n">
        <v>3</v>
      </c>
      <c r="J15" s="17" t="n">
        <v>3</v>
      </c>
      <c r="K15" s="17" t="n">
        <v>4</v>
      </c>
      <c r="L15" s="17" t="n">
        <v>3</v>
      </c>
      <c r="M15" s="17" t="n">
        <v>6</v>
      </c>
      <c r="N15" s="17" t="n">
        <v>0</v>
      </c>
      <c r="O15" s="21" t="n">
        <v>0</v>
      </c>
      <c r="P15" s="17" t="n">
        <v>1</v>
      </c>
      <c r="Q15" s="17" t="n">
        <v>2</v>
      </c>
      <c r="R15" s="17" t="n">
        <v>0</v>
      </c>
      <c r="S15" s="17" t="n">
        <v>15</v>
      </c>
      <c r="T15" s="17" t="n">
        <v>2</v>
      </c>
      <c r="U15" s="17" t="n">
        <v>1</v>
      </c>
      <c r="V15" s="17" t="n">
        <v>3</v>
      </c>
      <c r="W15" s="17" t="n">
        <v>1</v>
      </c>
      <c r="X15" s="17" t="n">
        <v>4</v>
      </c>
      <c r="Y15" s="21" t="n">
        <v>1</v>
      </c>
      <c r="Z15" s="17" t="n">
        <v>1</v>
      </c>
      <c r="AA15" s="17" t="n">
        <v>2</v>
      </c>
      <c r="AB15" s="17" t="n">
        <v>1</v>
      </c>
      <c r="AC15" s="17" t="n">
        <v>4</v>
      </c>
      <c r="AD15" s="18" t="n">
        <v>2</v>
      </c>
      <c r="AE15" s="18" t="n">
        <v>3</v>
      </c>
    </row>
    <row r="16" customFormat="false" ht="20.25" hidden="false" customHeight="false" outlineLevel="0" collapsed="false">
      <c r="A16" s="19" t="s">
        <v>392</v>
      </c>
      <c r="B16" s="20" t="n">
        <f aca="false">SUM(C16:AE16)</f>
        <v>99</v>
      </c>
      <c r="C16" s="18" t="n">
        <v>15</v>
      </c>
      <c r="D16" s="17" t="n">
        <v>6</v>
      </c>
      <c r="E16" s="17" t="n">
        <v>5</v>
      </c>
      <c r="F16" s="17" t="n">
        <v>2</v>
      </c>
      <c r="G16" s="17" t="n">
        <v>30</v>
      </c>
      <c r="H16" s="17" t="n">
        <v>3</v>
      </c>
      <c r="I16" s="21" t="n">
        <v>4</v>
      </c>
      <c r="J16" s="17" t="n">
        <v>7</v>
      </c>
      <c r="K16" s="17" t="n">
        <v>1</v>
      </c>
      <c r="L16" s="17" t="n">
        <v>2</v>
      </c>
      <c r="M16" s="17" t="n">
        <v>4</v>
      </c>
      <c r="N16" s="17" t="n">
        <v>0</v>
      </c>
      <c r="O16" s="21" t="n">
        <v>0</v>
      </c>
      <c r="P16" s="17" t="n">
        <v>2</v>
      </c>
      <c r="Q16" s="17" t="n">
        <v>1</v>
      </c>
      <c r="R16" s="17" t="n">
        <v>0</v>
      </c>
      <c r="S16" s="17" t="n">
        <v>1</v>
      </c>
      <c r="T16" s="17" t="n">
        <v>0</v>
      </c>
      <c r="U16" s="17" t="n">
        <v>0</v>
      </c>
      <c r="V16" s="17" t="n">
        <v>2</v>
      </c>
      <c r="W16" s="17" t="n">
        <v>0</v>
      </c>
      <c r="X16" s="17" t="n">
        <v>1</v>
      </c>
      <c r="Y16" s="21" t="n">
        <v>1</v>
      </c>
      <c r="Z16" s="17" t="n">
        <v>0</v>
      </c>
      <c r="AA16" s="17" t="n">
        <v>0</v>
      </c>
      <c r="AB16" s="17" t="n">
        <v>3</v>
      </c>
      <c r="AC16" s="17" t="n">
        <v>6</v>
      </c>
      <c r="AD16" s="18" t="n">
        <v>1</v>
      </c>
      <c r="AE16" s="18" t="n">
        <v>2</v>
      </c>
    </row>
    <row r="17" customFormat="false" ht="20.25" hidden="false" customHeight="false" outlineLevel="0" collapsed="false">
      <c r="A17" s="19" t="s">
        <v>393</v>
      </c>
      <c r="B17" s="20" t="n">
        <f aca="false">SUM(C17:AE17)</f>
        <v>838</v>
      </c>
      <c r="C17" s="18" t="n">
        <v>87</v>
      </c>
      <c r="D17" s="17" t="n">
        <v>81</v>
      </c>
      <c r="E17" s="17" t="n">
        <v>43</v>
      </c>
      <c r="F17" s="17" t="n">
        <v>19</v>
      </c>
      <c r="G17" s="17" t="n">
        <v>217</v>
      </c>
      <c r="H17" s="17" t="n">
        <v>19</v>
      </c>
      <c r="I17" s="21" t="n">
        <v>27</v>
      </c>
      <c r="J17" s="17" t="n">
        <v>28</v>
      </c>
      <c r="K17" s="17" t="n">
        <v>22</v>
      </c>
      <c r="L17" s="17" t="n">
        <v>42</v>
      </c>
      <c r="M17" s="17" t="n">
        <v>43</v>
      </c>
      <c r="N17" s="17" t="n">
        <v>6</v>
      </c>
      <c r="O17" s="21" t="n">
        <v>6</v>
      </c>
      <c r="P17" s="17" t="n">
        <v>40</v>
      </c>
      <c r="Q17" s="17" t="n">
        <v>23</v>
      </c>
      <c r="R17" s="17" t="n">
        <v>6</v>
      </c>
      <c r="S17" s="17" t="n">
        <v>22</v>
      </c>
      <c r="T17" s="17" t="n">
        <v>4</v>
      </c>
      <c r="U17" s="17" t="n">
        <v>6</v>
      </c>
      <c r="V17" s="17" t="n">
        <v>11</v>
      </c>
      <c r="W17" s="17" t="n">
        <v>10</v>
      </c>
      <c r="X17" s="17" t="n">
        <v>18</v>
      </c>
      <c r="Y17" s="21" t="n">
        <v>2</v>
      </c>
      <c r="Z17" s="17" t="n">
        <v>5</v>
      </c>
      <c r="AA17" s="17" t="n">
        <v>1</v>
      </c>
      <c r="AB17" s="17" t="n">
        <v>15</v>
      </c>
      <c r="AC17" s="17" t="n">
        <v>15</v>
      </c>
      <c r="AD17" s="18" t="n">
        <v>5</v>
      </c>
      <c r="AE17" s="18" t="n">
        <v>15</v>
      </c>
    </row>
    <row r="18" customFormat="false" ht="20.25" hidden="false" customHeight="false" outlineLevel="0" collapsed="false">
      <c r="A18" s="19" t="s">
        <v>394</v>
      </c>
      <c r="B18" s="20" t="n">
        <f aca="false">SUM(C18:AE18)</f>
        <v>1051</v>
      </c>
      <c r="C18" s="18" t="n">
        <v>125</v>
      </c>
      <c r="D18" s="17" t="n">
        <v>94</v>
      </c>
      <c r="E18" s="17" t="n">
        <v>35</v>
      </c>
      <c r="F18" s="17" t="n">
        <v>33</v>
      </c>
      <c r="G18" s="17" t="n">
        <v>56</v>
      </c>
      <c r="H18" s="17" t="n">
        <v>16</v>
      </c>
      <c r="I18" s="21" t="n">
        <v>105</v>
      </c>
      <c r="J18" s="17" t="n">
        <v>3</v>
      </c>
      <c r="K18" s="17" t="n">
        <v>25</v>
      </c>
      <c r="L18" s="17" t="n">
        <v>65</v>
      </c>
      <c r="M18" s="17" t="n">
        <v>89</v>
      </c>
      <c r="N18" s="17" t="n">
        <v>7</v>
      </c>
      <c r="O18" s="21" t="n">
        <v>13</v>
      </c>
      <c r="P18" s="17" t="n">
        <v>84</v>
      </c>
      <c r="Q18" s="17" t="n">
        <v>16</v>
      </c>
      <c r="R18" s="17" t="n">
        <v>11</v>
      </c>
      <c r="S18" s="17" t="n">
        <v>32</v>
      </c>
      <c r="T18" s="17" t="n">
        <v>7</v>
      </c>
      <c r="U18" s="17" t="n">
        <v>9</v>
      </c>
      <c r="V18" s="17" t="n">
        <v>23</v>
      </c>
      <c r="W18" s="17" t="n">
        <v>23</v>
      </c>
      <c r="X18" s="17" t="n">
        <v>13</v>
      </c>
      <c r="Y18" s="21" t="n">
        <v>9</v>
      </c>
      <c r="Z18" s="17" t="n">
        <v>28</v>
      </c>
      <c r="AA18" s="17" t="n">
        <v>5</v>
      </c>
      <c r="AB18" s="17" t="n">
        <v>32</v>
      </c>
      <c r="AC18" s="17" t="n">
        <v>35</v>
      </c>
      <c r="AD18" s="18" t="n">
        <v>4</v>
      </c>
      <c r="AE18" s="18" t="n">
        <v>54</v>
      </c>
    </row>
    <row r="19" customFormat="false" ht="20.25" hidden="false" customHeight="false" outlineLevel="0" collapsed="false">
      <c r="A19" s="19" t="s">
        <v>395</v>
      </c>
      <c r="B19" s="20" t="n">
        <f aca="false">SUM(C19:AE19)</f>
        <v>515</v>
      </c>
      <c r="C19" s="18" t="n">
        <v>42</v>
      </c>
      <c r="D19" s="17" t="n">
        <v>49</v>
      </c>
      <c r="E19" s="17" t="n">
        <v>32</v>
      </c>
      <c r="F19" s="17" t="n">
        <v>21</v>
      </c>
      <c r="G19" s="17" t="n">
        <v>11</v>
      </c>
      <c r="H19" s="17" t="n">
        <v>23</v>
      </c>
      <c r="I19" s="21" t="n">
        <v>43</v>
      </c>
      <c r="J19" s="17" t="n">
        <v>0</v>
      </c>
      <c r="K19" s="17" t="n">
        <v>12</v>
      </c>
      <c r="L19" s="17" t="n">
        <v>19</v>
      </c>
      <c r="M19" s="17" t="n">
        <v>27</v>
      </c>
      <c r="N19" s="17" t="n">
        <v>1</v>
      </c>
      <c r="O19" s="21" t="n">
        <v>4</v>
      </c>
      <c r="P19" s="17" t="n">
        <v>30</v>
      </c>
      <c r="Q19" s="17" t="n">
        <v>2</v>
      </c>
      <c r="R19" s="17" t="n">
        <v>3</v>
      </c>
      <c r="S19" s="17" t="n">
        <v>58</v>
      </c>
      <c r="T19" s="17" t="n">
        <v>1</v>
      </c>
      <c r="U19" s="17" t="n">
        <v>15</v>
      </c>
      <c r="V19" s="17" t="n">
        <v>21</v>
      </c>
      <c r="W19" s="17" t="n">
        <v>18</v>
      </c>
      <c r="X19" s="17" t="n">
        <v>3</v>
      </c>
      <c r="Y19" s="21" t="n">
        <v>4</v>
      </c>
      <c r="Z19" s="17" t="n">
        <v>4</v>
      </c>
      <c r="AA19" s="17" t="n">
        <v>3</v>
      </c>
      <c r="AB19" s="17" t="n">
        <v>14</v>
      </c>
      <c r="AC19" s="17" t="n">
        <v>32</v>
      </c>
      <c r="AD19" s="18" t="n">
        <v>1</v>
      </c>
      <c r="AE19" s="18" t="n">
        <v>22</v>
      </c>
    </row>
    <row r="20" customFormat="false" ht="20.25" hidden="false" customHeight="false" outlineLevel="0" collapsed="false">
      <c r="A20" s="19" t="s">
        <v>396</v>
      </c>
      <c r="B20" s="20" t="n">
        <f aca="false">SUM(C20:AE20)</f>
        <v>372</v>
      </c>
      <c r="C20" s="18" t="n">
        <v>46</v>
      </c>
      <c r="D20" s="17" t="n">
        <v>39</v>
      </c>
      <c r="E20" s="17" t="n">
        <v>22</v>
      </c>
      <c r="F20" s="17" t="n">
        <v>14</v>
      </c>
      <c r="G20" s="17" t="n">
        <v>2</v>
      </c>
      <c r="H20" s="17" t="n">
        <v>17</v>
      </c>
      <c r="I20" s="21" t="n">
        <v>29</v>
      </c>
      <c r="J20" s="17" t="n">
        <v>0</v>
      </c>
      <c r="K20" s="17" t="n">
        <v>14</v>
      </c>
      <c r="L20" s="17" t="n">
        <v>29</v>
      </c>
      <c r="M20" s="17" t="n">
        <v>16</v>
      </c>
      <c r="N20" s="17" t="n">
        <v>3</v>
      </c>
      <c r="O20" s="21" t="n">
        <v>7</v>
      </c>
      <c r="P20" s="17" t="n">
        <v>19</v>
      </c>
      <c r="Q20" s="17" t="n">
        <v>1</v>
      </c>
      <c r="R20" s="17" t="n">
        <v>2</v>
      </c>
      <c r="S20" s="17" t="n">
        <v>33</v>
      </c>
      <c r="T20" s="17" t="n">
        <v>1</v>
      </c>
      <c r="U20" s="17" t="n">
        <v>10</v>
      </c>
      <c r="V20" s="17" t="n">
        <v>7</v>
      </c>
      <c r="W20" s="17" t="n">
        <v>9</v>
      </c>
      <c r="X20" s="17" t="n">
        <v>1</v>
      </c>
      <c r="Y20" s="21" t="n">
        <v>3</v>
      </c>
      <c r="Z20" s="17" t="n">
        <v>2</v>
      </c>
      <c r="AA20" s="17" t="n">
        <v>7</v>
      </c>
      <c r="AB20" s="17" t="n">
        <v>3</v>
      </c>
      <c r="AC20" s="17" t="n">
        <v>19</v>
      </c>
      <c r="AD20" s="18" t="n">
        <v>0</v>
      </c>
      <c r="AE20" s="18" t="n">
        <v>17</v>
      </c>
    </row>
    <row r="21" customFormat="false" ht="20.25" hidden="false" customHeight="false" outlineLevel="0" collapsed="false">
      <c r="A21" s="19" t="s">
        <v>397</v>
      </c>
      <c r="B21" s="20" t="n">
        <f aca="false">SUM(C21:AE21)</f>
        <v>153</v>
      </c>
      <c r="C21" s="18" t="n">
        <v>21</v>
      </c>
      <c r="D21" s="17" t="n">
        <v>17</v>
      </c>
      <c r="E21" s="17" t="n">
        <v>10</v>
      </c>
      <c r="F21" s="17" t="n">
        <v>12</v>
      </c>
      <c r="G21" s="17" t="n">
        <v>0</v>
      </c>
      <c r="H21" s="17" t="n">
        <v>3</v>
      </c>
      <c r="I21" s="21" t="n">
        <v>3</v>
      </c>
      <c r="J21" s="17" t="n">
        <v>0</v>
      </c>
      <c r="K21" s="17" t="n">
        <v>4</v>
      </c>
      <c r="L21" s="17" t="n">
        <v>5</v>
      </c>
      <c r="M21" s="17" t="n">
        <v>7</v>
      </c>
      <c r="N21" s="17" t="n">
        <v>0</v>
      </c>
      <c r="O21" s="21" t="n">
        <v>2</v>
      </c>
      <c r="P21" s="17" t="n">
        <v>7</v>
      </c>
      <c r="Q21" s="17" t="n">
        <v>0</v>
      </c>
      <c r="R21" s="17" t="n">
        <v>1</v>
      </c>
      <c r="S21" s="17" t="n">
        <v>3</v>
      </c>
      <c r="T21" s="17" t="n">
        <v>0</v>
      </c>
      <c r="U21" s="17" t="n">
        <v>9</v>
      </c>
      <c r="V21" s="17" t="n">
        <v>3</v>
      </c>
      <c r="W21" s="17" t="n">
        <v>5</v>
      </c>
      <c r="X21" s="17" t="n">
        <v>0</v>
      </c>
      <c r="Y21" s="21" t="n">
        <v>1</v>
      </c>
      <c r="Z21" s="17" t="n">
        <v>15</v>
      </c>
      <c r="AA21" s="17" t="n">
        <v>3</v>
      </c>
      <c r="AB21" s="17" t="n">
        <v>2</v>
      </c>
      <c r="AC21" s="17" t="n">
        <v>10</v>
      </c>
      <c r="AD21" s="18" t="n">
        <v>0</v>
      </c>
      <c r="AE21" s="18" t="n">
        <v>10</v>
      </c>
    </row>
    <row r="22" customFormat="false" ht="20.25" hidden="false" customHeight="false" outlineLevel="0" collapsed="false">
      <c r="A22" s="19" t="s">
        <v>398</v>
      </c>
      <c r="B22" s="20" t="n">
        <f aca="false">SUM(C22:AE22)</f>
        <v>99</v>
      </c>
      <c r="C22" s="18" t="n">
        <v>6</v>
      </c>
      <c r="D22" s="17" t="n">
        <v>12</v>
      </c>
      <c r="E22" s="17" t="n">
        <v>9</v>
      </c>
      <c r="F22" s="17" t="n">
        <v>10</v>
      </c>
      <c r="G22" s="17" t="n">
        <v>0</v>
      </c>
      <c r="H22" s="17" t="n">
        <v>4</v>
      </c>
      <c r="I22" s="21" t="n">
        <v>5</v>
      </c>
      <c r="J22" s="17" t="n">
        <v>0</v>
      </c>
      <c r="K22" s="17" t="n">
        <v>1</v>
      </c>
      <c r="L22" s="17" t="n">
        <v>6</v>
      </c>
      <c r="M22" s="17" t="n">
        <v>7</v>
      </c>
      <c r="N22" s="17" t="n">
        <v>0</v>
      </c>
      <c r="O22" s="21" t="n">
        <v>2</v>
      </c>
      <c r="P22" s="17" t="n">
        <v>1</v>
      </c>
      <c r="Q22" s="17" t="n">
        <v>0</v>
      </c>
      <c r="R22" s="17" t="n">
        <v>1</v>
      </c>
      <c r="S22" s="17" t="n">
        <v>7</v>
      </c>
      <c r="T22" s="17" t="n">
        <v>0</v>
      </c>
      <c r="U22" s="17" t="n">
        <v>6</v>
      </c>
      <c r="V22" s="17" t="n">
        <v>1</v>
      </c>
      <c r="W22" s="17" t="n">
        <v>10</v>
      </c>
      <c r="X22" s="17" t="n">
        <v>0</v>
      </c>
      <c r="Y22" s="21" t="n">
        <v>1</v>
      </c>
      <c r="Z22" s="17" t="n">
        <v>0</v>
      </c>
      <c r="AA22" s="17" t="n">
        <v>0</v>
      </c>
      <c r="AB22" s="17" t="n">
        <v>1</v>
      </c>
      <c r="AC22" s="17" t="n">
        <v>5</v>
      </c>
      <c r="AD22" s="18" t="n">
        <v>0</v>
      </c>
      <c r="AE22" s="18" t="n">
        <v>4</v>
      </c>
    </row>
    <row r="23" customFormat="false" ht="20.25" hidden="false" customHeight="false" outlineLevel="0" collapsed="false">
      <c r="A23" s="19" t="s">
        <v>399</v>
      </c>
      <c r="B23" s="20" t="n">
        <f aca="false">SUM(C23:AE23)</f>
        <v>57</v>
      </c>
      <c r="C23" s="18" t="n">
        <v>9</v>
      </c>
      <c r="D23" s="17" t="n">
        <v>9</v>
      </c>
      <c r="E23" s="17" t="n">
        <v>7</v>
      </c>
      <c r="F23" s="17" t="n">
        <v>1</v>
      </c>
      <c r="G23" s="17" t="n">
        <v>0</v>
      </c>
      <c r="H23" s="17" t="n">
        <v>3</v>
      </c>
      <c r="I23" s="21" t="n">
        <v>6</v>
      </c>
      <c r="J23" s="17" t="n">
        <v>0</v>
      </c>
      <c r="K23" s="17" t="n">
        <v>1</v>
      </c>
      <c r="L23" s="17" t="n">
        <v>5</v>
      </c>
      <c r="M23" s="17" t="n">
        <v>1</v>
      </c>
      <c r="N23" s="17" t="n">
        <v>0</v>
      </c>
      <c r="O23" s="21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2</v>
      </c>
      <c r="V23" s="17" t="n">
        <v>0</v>
      </c>
      <c r="W23" s="17" t="n">
        <v>6</v>
      </c>
      <c r="X23" s="17" t="n">
        <v>0</v>
      </c>
      <c r="Y23" s="21" t="n">
        <v>0</v>
      </c>
      <c r="Z23" s="17" t="n">
        <v>0</v>
      </c>
      <c r="AA23" s="17" t="n">
        <v>1</v>
      </c>
      <c r="AB23" s="17" t="n">
        <v>0</v>
      </c>
      <c r="AC23" s="17" t="n">
        <v>5</v>
      </c>
      <c r="AD23" s="18" t="n">
        <v>0</v>
      </c>
      <c r="AE23" s="18" t="n">
        <v>1</v>
      </c>
    </row>
    <row r="24" customFormat="false" ht="20.25" hidden="false" customHeight="false" outlineLevel="0" collapsed="false">
      <c r="A24" s="19" t="s">
        <v>400</v>
      </c>
      <c r="B24" s="20" t="n">
        <f aca="false">SUM(C24:AE24)</f>
        <v>40</v>
      </c>
      <c r="C24" s="18" t="n">
        <v>1</v>
      </c>
      <c r="D24" s="17" t="n">
        <v>3</v>
      </c>
      <c r="E24" s="17" t="n">
        <v>2</v>
      </c>
      <c r="F24" s="17" t="n">
        <v>4</v>
      </c>
      <c r="G24" s="17" t="n">
        <v>1</v>
      </c>
      <c r="H24" s="17" t="n">
        <v>0</v>
      </c>
      <c r="I24" s="21" t="n">
        <v>1</v>
      </c>
      <c r="J24" s="17" t="n">
        <v>0</v>
      </c>
      <c r="K24" s="17" t="n">
        <v>1</v>
      </c>
      <c r="L24" s="17" t="n">
        <v>3</v>
      </c>
      <c r="M24" s="17" t="n">
        <v>7</v>
      </c>
      <c r="N24" s="17" t="n">
        <v>0</v>
      </c>
      <c r="O24" s="21" t="n">
        <v>0</v>
      </c>
      <c r="P24" s="17" t="n">
        <v>6</v>
      </c>
      <c r="Q24" s="17" t="n">
        <v>0</v>
      </c>
      <c r="R24" s="17" t="n">
        <v>2</v>
      </c>
      <c r="S24" s="17" t="n">
        <v>0</v>
      </c>
      <c r="T24" s="17" t="n">
        <v>0</v>
      </c>
      <c r="U24" s="17" t="n">
        <v>1</v>
      </c>
      <c r="V24" s="17" t="n">
        <v>0</v>
      </c>
      <c r="W24" s="17" t="n">
        <v>2</v>
      </c>
      <c r="X24" s="17" t="n">
        <v>0</v>
      </c>
      <c r="Y24" s="21" t="n">
        <v>0</v>
      </c>
      <c r="Z24" s="17" t="n">
        <v>0</v>
      </c>
      <c r="AA24" s="17" t="n">
        <v>0</v>
      </c>
      <c r="AB24" s="17" t="n">
        <v>2</v>
      </c>
      <c r="AC24" s="17" t="n">
        <v>3</v>
      </c>
      <c r="AD24" s="18" t="n">
        <v>0</v>
      </c>
      <c r="AE24" s="18" t="n">
        <v>1</v>
      </c>
    </row>
    <row r="25" customFormat="false" ht="20.25" hidden="false" customHeight="false" outlineLevel="0" collapsed="false">
      <c r="A25" s="19" t="s">
        <v>401</v>
      </c>
      <c r="B25" s="20" t="n">
        <f aca="false">SUM(C25:AE25)</f>
        <v>31</v>
      </c>
      <c r="C25" s="18" t="n">
        <v>2</v>
      </c>
      <c r="D25" s="17" t="n">
        <v>2</v>
      </c>
      <c r="E25" s="17" t="n">
        <v>1</v>
      </c>
      <c r="F25" s="17" t="n">
        <v>5</v>
      </c>
      <c r="G25" s="17" t="n">
        <v>0</v>
      </c>
      <c r="H25" s="17" t="n">
        <v>0</v>
      </c>
      <c r="I25" s="21" t="n">
        <v>0</v>
      </c>
      <c r="J25" s="17" t="n">
        <v>0</v>
      </c>
      <c r="K25" s="17" t="n">
        <v>1</v>
      </c>
      <c r="L25" s="17" t="n">
        <v>4</v>
      </c>
      <c r="M25" s="17" t="n">
        <v>3</v>
      </c>
      <c r="N25" s="17" t="n">
        <v>0</v>
      </c>
      <c r="O25" s="21" t="n">
        <v>0</v>
      </c>
      <c r="P25" s="17" t="n">
        <v>0</v>
      </c>
      <c r="Q25" s="17" t="n">
        <v>0</v>
      </c>
      <c r="R25" s="17" t="n">
        <v>1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4</v>
      </c>
      <c r="X25" s="17" t="n">
        <v>0</v>
      </c>
      <c r="Y25" s="21" t="n">
        <v>0</v>
      </c>
      <c r="Z25" s="17" t="n">
        <v>0</v>
      </c>
      <c r="AA25" s="17" t="n">
        <v>1</v>
      </c>
      <c r="AB25" s="17" t="n">
        <v>3</v>
      </c>
      <c r="AC25" s="17" t="n">
        <v>3</v>
      </c>
      <c r="AD25" s="18" t="n">
        <v>0</v>
      </c>
      <c r="AE25" s="18" t="n">
        <v>1</v>
      </c>
    </row>
    <row r="26" customFormat="false" ht="20.25" hidden="false" customHeight="false" outlineLevel="0" collapsed="false">
      <c r="A26" s="19" t="s">
        <v>402</v>
      </c>
      <c r="B26" s="20" t="n">
        <f aca="false">SUM(C26:AE26)</f>
        <v>7</v>
      </c>
      <c r="C26" s="18" t="n">
        <v>1</v>
      </c>
      <c r="D26" s="17" t="n">
        <v>1</v>
      </c>
      <c r="E26" s="17" t="n">
        <v>0</v>
      </c>
      <c r="F26" s="17" t="n">
        <v>2</v>
      </c>
      <c r="G26" s="17" t="n">
        <v>0</v>
      </c>
      <c r="H26" s="17" t="n">
        <v>1</v>
      </c>
      <c r="I26" s="21" t="n">
        <v>0</v>
      </c>
      <c r="J26" s="17" t="n">
        <v>0</v>
      </c>
      <c r="K26" s="17" t="n">
        <v>0</v>
      </c>
      <c r="L26" s="17" t="n">
        <v>1</v>
      </c>
      <c r="M26" s="17" t="n">
        <v>1</v>
      </c>
      <c r="N26" s="17" t="n">
        <v>0</v>
      </c>
      <c r="O26" s="21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21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8" t="n">
        <v>0</v>
      </c>
      <c r="AE26" s="18" t="n">
        <v>0</v>
      </c>
    </row>
    <row r="27" customFormat="false" ht="20.25" hidden="false" customHeight="false" outlineLevel="0" collapsed="false">
      <c r="A27" s="19" t="s">
        <v>403</v>
      </c>
      <c r="B27" s="20" t="n">
        <f aca="false">SUM(C27:AE27)</f>
        <v>36</v>
      </c>
      <c r="C27" s="18" t="n">
        <v>2</v>
      </c>
      <c r="D27" s="17" t="n">
        <v>7</v>
      </c>
      <c r="E27" s="17" t="n">
        <v>2</v>
      </c>
      <c r="F27" s="17" t="n">
        <v>1</v>
      </c>
      <c r="G27" s="17" t="n">
        <v>0</v>
      </c>
      <c r="H27" s="17" t="n">
        <v>0</v>
      </c>
      <c r="I27" s="21" t="n">
        <v>1</v>
      </c>
      <c r="J27" s="17" t="n">
        <v>0</v>
      </c>
      <c r="K27" s="17" t="n">
        <v>0</v>
      </c>
      <c r="L27" s="17" t="n">
        <v>3</v>
      </c>
      <c r="M27" s="17" t="n">
        <v>5</v>
      </c>
      <c r="N27" s="17" t="n">
        <v>0</v>
      </c>
      <c r="O27" s="21" t="n">
        <v>0</v>
      </c>
      <c r="P27" s="17" t="n">
        <v>1</v>
      </c>
      <c r="Q27" s="17" t="n">
        <v>0</v>
      </c>
      <c r="R27" s="17" t="n">
        <v>1</v>
      </c>
      <c r="S27" s="17" t="n">
        <v>1</v>
      </c>
      <c r="T27" s="17" t="n">
        <v>0</v>
      </c>
      <c r="U27" s="17" t="n">
        <v>1</v>
      </c>
      <c r="V27" s="17" t="n">
        <v>0</v>
      </c>
      <c r="W27" s="17" t="n">
        <v>3</v>
      </c>
      <c r="X27" s="17" t="n">
        <v>0</v>
      </c>
      <c r="Y27" s="21" t="n">
        <v>0</v>
      </c>
      <c r="Z27" s="17" t="n">
        <v>0</v>
      </c>
      <c r="AA27" s="17" t="n">
        <v>0</v>
      </c>
      <c r="AB27" s="17" t="n">
        <v>0</v>
      </c>
      <c r="AC27" s="17" t="n">
        <v>8</v>
      </c>
      <c r="AD27" s="18" t="n">
        <v>0</v>
      </c>
      <c r="AE27" s="18" t="n">
        <v>0</v>
      </c>
    </row>
    <row r="28" customFormat="false" ht="20.25" hidden="false" customHeight="false" outlineLevel="0" collapsed="false">
      <c r="A28" s="19" t="s">
        <v>404</v>
      </c>
      <c r="B28" s="20" t="n">
        <f aca="false">SUM(C28:AE28)</f>
        <v>2095</v>
      </c>
      <c r="C28" s="18" t="n">
        <v>195</v>
      </c>
      <c r="D28" s="17" t="n">
        <v>166</v>
      </c>
      <c r="E28" s="17" t="n">
        <v>48</v>
      </c>
      <c r="F28" s="17" t="n">
        <v>71</v>
      </c>
      <c r="G28" s="17" t="n">
        <v>454</v>
      </c>
      <c r="H28" s="17" t="n">
        <v>56</v>
      </c>
      <c r="I28" s="21" t="n">
        <v>93</v>
      </c>
      <c r="J28" s="17" t="n">
        <v>48</v>
      </c>
      <c r="K28" s="17" t="n">
        <v>31</v>
      </c>
      <c r="L28" s="17" t="n">
        <v>68</v>
      </c>
      <c r="M28" s="17" t="n">
        <v>130</v>
      </c>
      <c r="N28" s="17" t="n">
        <v>30</v>
      </c>
      <c r="O28" s="21" t="n">
        <v>20</v>
      </c>
      <c r="P28" s="17" t="n">
        <v>96</v>
      </c>
      <c r="Q28" s="17" t="n">
        <v>39</v>
      </c>
      <c r="R28" s="17" t="n">
        <v>21</v>
      </c>
      <c r="S28" s="17" t="n">
        <v>113</v>
      </c>
      <c r="T28" s="17" t="n">
        <v>16</v>
      </c>
      <c r="U28" s="17" t="n">
        <v>17</v>
      </c>
      <c r="V28" s="17" t="n">
        <v>38</v>
      </c>
      <c r="W28" s="17" t="n">
        <v>36</v>
      </c>
      <c r="X28" s="17" t="n">
        <v>44</v>
      </c>
      <c r="Y28" s="21" t="n">
        <v>25</v>
      </c>
      <c r="Z28" s="17" t="n">
        <v>18</v>
      </c>
      <c r="AA28" s="17" t="n">
        <v>16</v>
      </c>
      <c r="AB28" s="17" t="n">
        <v>43</v>
      </c>
      <c r="AC28" s="17" t="n">
        <v>78</v>
      </c>
      <c r="AD28" s="18" t="n">
        <v>39</v>
      </c>
      <c r="AE28" s="18" t="n">
        <v>46</v>
      </c>
    </row>
    <row r="29" customFormat="false" ht="20.25" hidden="false" customHeight="false" outlineLevel="0" collapsed="false">
      <c r="A29" s="19" t="s">
        <v>55</v>
      </c>
      <c r="B29" s="20" t="n">
        <f aca="false">SUM(C29:AE29)</f>
        <v>23</v>
      </c>
      <c r="C29" s="18" t="n">
        <v>6</v>
      </c>
      <c r="D29" s="17" t="n">
        <v>3</v>
      </c>
      <c r="E29" s="17" t="n">
        <v>1</v>
      </c>
      <c r="F29" s="17" t="n">
        <v>1</v>
      </c>
      <c r="G29" s="17" t="n">
        <v>0</v>
      </c>
      <c r="H29" s="17" t="n">
        <v>0</v>
      </c>
      <c r="I29" s="21" t="n">
        <v>1</v>
      </c>
      <c r="J29" s="17" t="n">
        <v>0</v>
      </c>
      <c r="K29" s="17" t="n">
        <v>0</v>
      </c>
      <c r="L29" s="17" t="n">
        <v>1</v>
      </c>
      <c r="M29" s="17" t="n">
        <v>0</v>
      </c>
      <c r="N29" s="17" t="n">
        <v>0</v>
      </c>
      <c r="O29" s="21" t="n">
        <v>3</v>
      </c>
      <c r="P29" s="17" t="n">
        <v>1</v>
      </c>
      <c r="Q29" s="17" t="n">
        <v>0</v>
      </c>
      <c r="R29" s="17" t="n">
        <v>0</v>
      </c>
      <c r="S29" s="17" t="n">
        <v>2</v>
      </c>
      <c r="T29" s="17" t="n">
        <v>1</v>
      </c>
      <c r="U29" s="17" t="n">
        <v>0</v>
      </c>
      <c r="V29" s="17" t="n">
        <v>0</v>
      </c>
      <c r="W29" s="17" t="n">
        <v>0</v>
      </c>
      <c r="X29" s="17" t="n">
        <v>0</v>
      </c>
      <c r="Y29" s="21" t="n">
        <v>0</v>
      </c>
      <c r="Z29" s="17" t="n">
        <v>0</v>
      </c>
      <c r="AA29" s="17" t="n">
        <v>0</v>
      </c>
      <c r="AB29" s="17" t="n">
        <v>1</v>
      </c>
      <c r="AC29" s="17" t="n">
        <v>1</v>
      </c>
      <c r="AD29" s="18" t="n">
        <v>0</v>
      </c>
      <c r="AE29" s="18" t="n">
        <v>1</v>
      </c>
    </row>
    <row r="30" customFormat="false" ht="20.25" hidden="false" customHeight="false" outlineLevel="0" collapsed="false">
      <c r="A30" s="19" t="s">
        <v>56</v>
      </c>
      <c r="B30" s="20" t="n">
        <f aca="false">SUM(C30:AE30)</f>
        <v>72</v>
      </c>
      <c r="C30" s="18" t="n">
        <v>0</v>
      </c>
      <c r="D30" s="17" t="n">
        <v>0</v>
      </c>
      <c r="E30" s="17" t="n">
        <v>0</v>
      </c>
      <c r="F30" s="17" t="n">
        <v>1</v>
      </c>
      <c r="G30" s="17" t="n">
        <v>5</v>
      </c>
      <c r="H30" s="17" t="n">
        <v>2</v>
      </c>
      <c r="I30" s="21" t="n">
        <v>6</v>
      </c>
      <c r="J30" s="17" t="n">
        <v>0</v>
      </c>
      <c r="K30" s="17" t="n">
        <v>1</v>
      </c>
      <c r="L30" s="17" t="n">
        <v>2</v>
      </c>
      <c r="M30" s="17" t="n">
        <v>1</v>
      </c>
      <c r="N30" s="17" t="n">
        <v>0</v>
      </c>
      <c r="O30" s="21" t="n">
        <v>0</v>
      </c>
      <c r="P30" s="17" t="n">
        <v>1</v>
      </c>
      <c r="Q30" s="17" t="n">
        <v>1</v>
      </c>
      <c r="R30" s="17" t="n">
        <v>0</v>
      </c>
      <c r="S30" s="17" t="n">
        <v>26</v>
      </c>
      <c r="T30" s="17" t="n">
        <v>3</v>
      </c>
      <c r="U30" s="17" t="n">
        <v>0</v>
      </c>
      <c r="V30" s="17" t="n">
        <v>5</v>
      </c>
      <c r="W30" s="17" t="n">
        <v>0</v>
      </c>
      <c r="X30" s="17" t="n">
        <v>10</v>
      </c>
      <c r="Y30" s="21" t="n">
        <v>1</v>
      </c>
      <c r="Z30" s="17" t="n">
        <v>2</v>
      </c>
      <c r="AA30" s="17" t="n">
        <v>0</v>
      </c>
      <c r="AB30" s="17" t="n">
        <v>1</v>
      </c>
      <c r="AC30" s="17" t="n">
        <v>0</v>
      </c>
      <c r="AD30" s="18" t="n">
        <v>3</v>
      </c>
      <c r="AE30" s="18" t="n">
        <v>1</v>
      </c>
    </row>
    <row r="31" customFormat="false" ht="20.25" hidden="false" customHeight="false" outlineLevel="0" collapsed="false">
      <c r="A31" s="22"/>
      <c r="B31" s="23"/>
      <c r="C31" s="22"/>
      <c r="D31" s="23"/>
      <c r="E31" s="41"/>
      <c r="F31" s="41"/>
      <c r="G31" s="41"/>
      <c r="H31" s="41"/>
      <c r="I31" s="22"/>
      <c r="J31" s="23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22"/>
      <c r="AE31" s="24"/>
    </row>
    <row r="32" customFormat="false" ht="20.25" hidden="false" customHeight="false" outlineLevel="0" collapsed="false">
      <c r="A32" s="4" t="s">
        <v>20</v>
      </c>
    </row>
  </sheetData>
  <mergeCells count="22">
    <mergeCell ref="A2:AE2"/>
    <mergeCell ref="A3:AE3"/>
    <mergeCell ref="A5:A8"/>
    <mergeCell ref="B5:B8"/>
    <mergeCell ref="C5:AE5"/>
    <mergeCell ref="C6:C8"/>
    <mergeCell ref="D6:D8"/>
    <mergeCell ref="E6:E8"/>
    <mergeCell ref="F6:F8"/>
    <mergeCell ref="I6:I8"/>
    <mergeCell ref="K6:K8"/>
    <mergeCell ref="M6:M8"/>
    <mergeCell ref="N6:N8"/>
    <mergeCell ref="O6:O8"/>
    <mergeCell ref="P6:P8"/>
    <mergeCell ref="Q6:Q8"/>
    <mergeCell ref="T6:T8"/>
    <mergeCell ref="U6:U8"/>
    <mergeCell ref="V6:V8"/>
    <mergeCell ref="W6:W8"/>
    <mergeCell ref="Z6:Z8"/>
    <mergeCell ref="AA6:AA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0:22:35Z</dcterms:created>
  <dc:creator>rmadrigalg</dc:creator>
  <dc:description/>
  <dc:language>en-US</dc:language>
  <cp:lastModifiedBy>svalerio</cp:lastModifiedBy>
  <cp:lastPrinted>2011-09-01T19:36:23Z</cp:lastPrinted>
  <dcterms:modified xsi:type="dcterms:W3CDTF">2011-10-14T21:13:37Z</dcterms:modified>
  <cp:revision>0</cp:revision>
  <dc:subject/>
  <dc:title/>
</cp:coreProperties>
</file>