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7" sheetId="1" state="visible" r:id="rId2"/>
    <sheet name="C78" sheetId="2" state="visible" r:id="rId3"/>
    <sheet name="C79" sheetId="3" state="visible" r:id="rId4"/>
    <sheet name="C80" sheetId="4" state="visible" r:id="rId5"/>
    <sheet name="C81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77!$A$1:$F$28</definedName>
    <definedName function="false" hidden="false" localSheetId="3" name="_xlnm.Print_Area" vbProcedure="false">C80!$A$1:$F$59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5">
  <si>
    <t xml:space="preserve">CUADRO N° 77</t>
  </si>
  <si>
    <t xml:space="preserve">MOVIMIENTO OCURRIDO EN MATERIA CIVIL EN INSTANCIA SUPERIOR DURANTE EL 2010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Primero Civil</t>
  </si>
  <si>
    <t xml:space="preserve">Tribunal Segundo Civil Sec. 1era.                                </t>
  </si>
  <si>
    <t xml:space="preserve">Tribunal Segundo Civil Sec. 2da                                        </t>
  </si>
  <si>
    <r>
      <rPr>
        <sz val="14"/>
        <rFont val="Times New Roman"/>
        <family val="1"/>
      </rPr>
      <t xml:space="preserve">Tribunal Segundo Civil Sec. Extraordinaria</t>
    </r>
    <r>
      <rPr>
        <sz val="12"/>
        <rFont val="Times New Roman"/>
        <family val="1"/>
      </rPr>
      <t xml:space="preserve"> (1)</t>
    </r>
    <r>
      <rPr>
        <sz val="14"/>
        <rFont val="Times New Roman"/>
        <family val="1"/>
      </rPr>
      <t xml:space="preserve">                             </t>
    </r>
  </si>
  <si>
    <t xml:space="preserve">Tribunal de Juicio de la Zona Sur</t>
  </si>
  <si>
    <t xml:space="preserve">Tribunal de Juicio de II Circuito Judicial Zona Sur (Corredores) </t>
  </si>
  <si>
    <t xml:space="preserve">Tribunal de Juicio del Primer Circuito Judicial de Alajuela </t>
  </si>
  <si>
    <t xml:space="preserve">Tribunal de Juicio del Segundo Circuito Judicial de Alajuela</t>
  </si>
  <si>
    <t xml:space="preserve">Tribunal de Juicio de San Ramón                                        </t>
  </si>
  <si>
    <t xml:space="preserve">Tribunal de Juicio de Cartago</t>
  </si>
  <si>
    <t xml:space="preserve">Tribunal de Juicio de Heredia</t>
  </si>
  <si>
    <t xml:space="preserve">Tribunal de Juicio de Guanacaste</t>
  </si>
  <si>
    <t xml:space="preserve">Tribunal de Juicio de Nicoya</t>
  </si>
  <si>
    <r>
      <rPr>
        <sz val="14"/>
        <rFont val="Times New Roman"/>
        <family val="1"/>
      </rPr>
      <t xml:space="preserve">Tribunal de Juicio de Puntarenas </t>
    </r>
    <r>
      <rPr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                                   </t>
    </r>
    <r>
      <rPr>
        <b val="true"/>
        <sz val="14"/>
        <rFont val="Times New Roman"/>
        <family val="1"/>
      </rPr>
      <t xml:space="preserve"> </t>
    </r>
  </si>
  <si>
    <t xml:space="preserve">Tribunal de Juicio del Primer Circuito Judicial de la Zona Atlántica</t>
  </si>
  <si>
    <t xml:space="preserve">Tribunal de Juicio del Segundo Circuito Judicial de la Zona Atlántica</t>
  </si>
  <si>
    <t xml:space="preserve">Nota 1: Se trasladaron 146 expedientes a la Sección extraordinaria durante el 2010.</t>
  </si>
  <si>
    <t xml:space="preserve">Elaborado por: Sección de Estadística, Departamento de Planificación.</t>
  </si>
  <si>
    <t xml:space="preserve">CUADRO N° 78</t>
  </si>
  <si>
    <t xml:space="preserve">CASOS ENTRADOS EN LOS TRIBUNALES COMPETENTES EN MATERIA CIVIL DE ALZADA </t>
  </si>
  <si>
    <t xml:space="preserve">SEGÚN TIPO DE CASO DURANTE EL 2010</t>
  </si>
  <si>
    <t xml:space="preserve">TIPO DE CASO</t>
  </si>
  <si>
    <t xml:space="preserve"> TOTAL</t>
  </si>
  <si>
    <t xml:space="preserve">             T R I B U N A L</t>
  </si>
  <si>
    <t xml:space="preserve">I Circ. Jud. de San José.</t>
  </si>
  <si>
    <t xml:space="preserve">Zona Sur</t>
  </si>
  <si>
    <t xml:space="preserve">Alajuela</t>
  </si>
  <si>
    <t xml:space="preserve">Cartago</t>
  </si>
  <si>
    <t xml:space="preserve">Heredia</t>
  </si>
  <si>
    <t xml:space="preserve">Guana-caste</t>
  </si>
  <si>
    <t xml:space="preserve">Zona Atlántica</t>
  </si>
  <si>
    <t xml:space="preserve">Primero</t>
  </si>
  <si>
    <t xml:space="preserve">Segundo Civil</t>
  </si>
  <si>
    <t xml:space="preserve">Circuito</t>
  </si>
  <si>
    <t xml:space="preserve">Nicoya</t>
  </si>
  <si>
    <t xml:space="preserve">Puntarenas</t>
  </si>
  <si>
    <t xml:space="preserve">Civil</t>
  </si>
  <si>
    <r>
      <rPr>
        <b val="true"/>
        <sz val="12"/>
        <rFont val="Times New Roman"/>
        <family val="1"/>
      </rPr>
      <t xml:space="preserve">Sec. 1</t>
    </r>
    <r>
      <rPr>
        <b val="true"/>
        <u val="single"/>
        <sz val="12"/>
        <rFont val="Times New Roman"/>
        <family val="1"/>
      </rPr>
      <t xml:space="preserve">era</t>
    </r>
  </si>
  <si>
    <r>
      <rPr>
        <b val="true"/>
        <sz val="12"/>
        <rFont val="Times New Roman"/>
        <family val="1"/>
      </rPr>
      <t xml:space="preserve">Sec. 2</t>
    </r>
    <r>
      <rPr>
        <b val="true"/>
        <u val="single"/>
        <sz val="12"/>
        <rFont val="Times New Roman"/>
        <family val="1"/>
      </rPr>
      <t xml:space="preserve">da</t>
    </r>
  </si>
  <si>
    <t xml:space="preserve">Segundo</t>
  </si>
  <si>
    <t xml:space="preserve">Tercer</t>
  </si>
  <si>
    <t xml:space="preserve">            TOTAL</t>
  </si>
  <si>
    <t xml:space="preserve">Abreviados</t>
  </si>
  <si>
    <t xml:space="preserve">Administ. por Intervenc. Jud.</t>
  </si>
  <si>
    <t xml:space="preserve">Apelación de hecho</t>
  </si>
  <si>
    <t xml:space="preserve">Apelación por inadmisión</t>
  </si>
  <si>
    <t xml:space="preserve">Confesión Anticipada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 preventivo</t>
  </si>
  <si>
    <t xml:space="preserve">Incidentes</t>
  </si>
  <si>
    <t xml:space="preserve">Información posesoria</t>
  </si>
  <si>
    <t xml:space="preserve">Interdictos</t>
  </si>
  <si>
    <t xml:space="preserve">Monitorio</t>
  </si>
  <si>
    <t xml:space="preserve">Ordinarios</t>
  </si>
  <si>
    <t xml:space="preserve">Quiebras e insolvencias</t>
  </si>
  <si>
    <t xml:space="preserve">Sucesiones</t>
  </si>
  <si>
    <t xml:space="preserve">Tercerías</t>
  </si>
  <si>
    <t xml:space="preserve">Otro tipo de asuntos</t>
  </si>
  <si>
    <t xml:space="preserve">CUADRO N° 79</t>
  </si>
  <si>
    <t xml:space="preserve">TIPO DE RESOLUCIONES DICTADAS POR LOS TRIBUNALES COMPETENTES EN </t>
  </si>
  <si>
    <t xml:space="preserve">MATERIA CIVIL DE ALZADA DURANTE EL 2010</t>
  </si>
  <si>
    <t xml:space="preserve">TIPO DE RESOLUCION</t>
  </si>
  <si>
    <t xml:space="preserve">Punta-renas</t>
  </si>
  <si>
    <r>
      <rPr>
        <b val="true"/>
        <sz val="11"/>
        <rFont val="Times New Roman"/>
        <family val="1"/>
      </rPr>
      <t xml:space="preserve">Sec. 1</t>
    </r>
    <r>
      <rPr>
        <b val="true"/>
        <u val="single"/>
        <sz val="11"/>
        <rFont val="Times New Roman"/>
        <family val="1"/>
      </rPr>
      <t xml:space="preserve">era</t>
    </r>
  </si>
  <si>
    <r>
      <rPr>
        <b val="true"/>
        <sz val="11"/>
        <rFont val="Times New Roman"/>
        <family val="1"/>
      </rPr>
      <t xml:space="preserve">Sec. 2</t>
    </r>
    <r>
      <rPr>
        <b val="true"/>
        <u val="single"/>
        <sz val="11"/>
        <rFont val="Times New Roman"/>
        <family val="1"/>
      </rPr>
      <t xml:space="preserve">da</t>
    </r>
  </si>
  <si>
    <t xml:space="preserve">Sec. Ext.</t>
  </si>
  <si>
    <t xml:space="preserve">Rech.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 (mediante voto)</t>
  </si>
  <si>
    <t xml:space="preserve">Resolver competencia</t>
  </si>
  <si>
    <t xml:space="preserve">Con lugar (Ap. por inadmisión)</t>
  </si>
  <si>
    <t xml:space="preserve">Sin lugar (Ap. por inadmisión)</t>
  </si>
  <si>
    <t xml:space="preserve">Con lugar (Ap. por hecho)</t>
  </si>
  <si>
    <t xml:space="preserve">Sin lugar (Ap. por hecho)</t>
  </si>
  <si>
    <t xml:space="preserve">Adhesión</t>
  </si>
  <si>
    <t xml:space="preserve">Adición y aclaración</t>
  </si>
  <si>
    <t xml:space="preserve">Incompetencia</t>
  </si>
  <si>
    <t xml:space="preserve">Devuelto a oficina de origen</t>
  </si>
  <si>
    <t xml:space="preserve">Desistida (sin voto)</t>
  </si>
  <si>
    <t xml:space="preserve">Otro tipo de resolución</t>
  </si>
  <si>
    <t xml:space="preserve">CUADRO N° 80</t>
  </si>
  <si>
    <t xml:space="preserve">CASOS ENTRADOS EN LOS TRIBUNALES COMPETENTES EN MATERIA CIVIL DE ALZADA SEGUN OFICINA DE PROCEDENCIA Y POR TRIMESTRE DURANTE EL 2010</t>
  </si>
  <si>
    <t xml:space="preserve">Oficina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Sala Primera</t>
  </si>
  <si>
    <t xml:space="preserve">Tribunal Primero Civil </t>
  </si>
  <si>
    <t xml:space="preserve">Tribunal Segundo Civil </t>
  </si>
  <si>
    <t xml:space="preserve">Juzgado I Civil de San José</t>
  </si>
  <si>
    <t xml:space="preserve">Juzgado II Civil de San José</t>
  </si>
  <si>
    <t xml:space="preserve">Juzgado III Civil de San José</t>
  </si>
  <si>
    <t xml:space="preserve">Juzgado IV Civil de San José</t>
  </si>
  <si>
    <t xml:space="preserve">Juzgado V Civil de San José</t>
  </si>
  <si>
    <t xml:space="preserve">Juzgado VI Civil de San José</t>
  </si>
  <si>
    <t xml:space="preserve">Juzgado IV Civil Menor Cuantía de San José</t>
  </si>
  <si>
    <t xml:space="preserve">Juzgado Civil y de Trabajo de Hatillo</t>
  </si>
  <si>
    <t xml:space="preserve">Juzgado Civil y de Trabajo de Desamparados</t>
  </si>
  <si>
    <t xml:space="preserve">Juzgado Civil del II Circuito Judicial San José</t>
  </si>
  <si>
    <t xml:space="preserve">Juzgado Civil de Menor Cuantía II Circuito Judicial San José</t>
  </si>
  <si>
    <t xml:space="preserve">Juzgado Civil y de Trabajo de Pérez Zeledón</t>
  </si>
  <si>
    <t xml:space="preserve">Juzgado Civil y de Trabajo de Puriscal</t>
  </si>
  <si>
    <t xml:space="preserve">Juzgado Civil de Menor Cuantía de Escazú</t>
  </si>
  <si>
    <t xml:space="preserve">Juzgado Cobro Primer CJ de San José</t>
  </si>
  <si>
    <t xml:space="preserve">Juzgado Cobro Segundo CJ de San José</t>
  </si>
  <si>
    <t xml:space="preserve">Juzgado Concursal de San José</t>
  </si>
  <si>
    <t xml:space="preserve">Juzgado Civil de Concursal</t>
  </si>
  <si>
    <t xml:space="preserve">Tribunal de Alajuela</t>
  </si>
  <si>
    <t xml:space="preserve">Tribunal de  II Circuito Judicial de Alajuela</t>
  </si>
  <si>
    <t xml:space="preserve">Juzgado Civil de Alajuela</t>
  </si>
  <si>
    <t xml:space="preserve">Juzgado Civil y de Trabajo de Grecia</t>
  </si>
  <si>
    <t xml:space="preserve">Juzgado Civil y de Trabajo de San Ramón</t>
  </si>
  <si>
    <t xml:space="preserve">Juzgado Civil y de Trabajo II Circuito Judicial de Alajuela</t>
  </si>
  <si>
    <t xml:space="preserve">Juzgado Civil de Cartago</t>
  </si>
  <si>
    <t xml:space="preserve">Juzgado Civil y de Trabajo de Turrialba</t>
  </si>
  <si>
    <t xml:space="preserve">Tribunal de Cartago</t>
  </si>
  <si>
    <t xml:space="preserve">Tribunal de Heredia</t>
  </si>
  <si>
    <t xml:space="preserve">Juzgado Civil de Heredia</t>
  </si>
  <si>
    <t xml:space="preserve">Juzgado Menor Cuantía de Heredia</t>
  </si>
  <si>
    <t xml:space="preserve">Tribunal de II Circ. Judicial, Sede Nicoya</t>
  </si>
  <si>
    <t xml:space="preserve">Tribunal de I Circ. Judicial de Guanacaste</t>
  </si>
  <si>
    <t xml:space="preserve">Juzgado Civil y de Trabajo de Liberia</t>
  </si>
  <si>
    <t xml:space="preserve">Juzgado Civil y de Trabajo de Cañas</t>
  </si>
  <si>
    <t xml:space="preserve">Juzgado Civil y de Trabajo de Nicoya</t>
  </si>
  <si>
    <t xml:space="preserve">Juzgado Civil y de Trabajo de Santa Cruz</t>
  </si>
  <si>
    <t xml:space="preserve">Juzgado Civil de Puntarenas</t>
  </si>
  <si>
    <t xml:space="preserve">Juzgado Civil y de Trabajo de Aguirre y Parrita</t>
  </si>
  <si>
    <t xml:space="preserve">Juzgado Civil y de Trabajo de Golfito</t>
  </si>
  <si>
    <t xml:space="preserve">Juzgado Civil y de Trabajo de Corredores</t>
  </si>
  <si>
    <t xml:space="preserve">Juzgado Civil y de Trabajo de Osa</t>
  </si>
  <si>
    <t xml:space="preserve">Tribunal  II Circ.Jud Z. Atlántica</t>
  </si>
  <si>
    <t xml:space="preserve">Juzgado Civil I Circ.Jud Z. Atlántica</t>
  </si>
  <si>
    <t xml:space="preserve">Juzgado Civil II Circ Jud Z Atlántica</t>
  </si>
  <si>
    <t xml:space="preserve">CUADRO N° 81</t>
  </si>
  <si>
    <t xml:space="preserve">SEGÚN RESOLUCIÓN APELADA DURANTE EL 2010</t>
  </si>
  <si>
    <t xml:space="preserve"> </t>
  </si>
  <si>
    <t xml:space="preserve">RESOLUCION APELADA</t>
  </si>
  <si>
    <t xml:space="preserve">T R I B U N A L</t>
  </si>
  <si>
    <t xml:space="preserve">Auto</t>
  </si>
  <si>
    <t xml:space="preserve">Auto-Sentencia</t>
  </si>
  <si>
    <t xml:space="preserve">Sentencia</t>
  </si>
  <si>
    <t xml:space="preserve">Conflicto compet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vertAlign val="superscript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3.5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8-Tribunal Contencioso Administrativo  1098-PLA-08 y 064-est-08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4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37.5" hidden="false" customHeight="false" outlineLevel="0" collapsed="false">
      <c r="A6" s="6"/>
      <c r="B6" s="8" t="s">
        <v>4</v>
      </c>
      <c r="C6" s="8" t="s">
        <v>5</v>
      </c>
      <c r="D6" s="9" t="s">
        <v>6</v>
      </c>
      <c r="E6" s="8" t="s">
        <v>7</v>
      </c>
      <c r="F6" s="10" t="s">
        <v>8</v>
      </c>
    </row>
    <row r="7" customFormat="false" ht="18.75" hidden="false" customHeight="false" outlineLevel="0" collapsed="false">
      <c r="A7" s="11"/>
      <c r="B7" s="12"/>
      <c r="C7" s="13"/>
      <c r="D7" s="13"/>
      <c r="E7" s="13"/>
      <c r="F7" s="14"/>
    </row>
    <row r="8" customFormat="false" ht="18.75" hidden="false" customHeight="false" outlineLevel="0" collapsed="false">
      <c r="A8" s="15" t="s">
        <v>9</v>
      </c>
      <c r="B8" s="16" t="n">
        <f aca="false">SUM(B10:B25)</f>
        <v>882</v>
      </c>
      <c r="C8" s="16" t="n">
        <f aca="false">SUM(C10:C25)</f>
        <v>3195</v>
      </c>
      <c r="D8" s="16" t="n">
        <f aca="false">SUM(D10:D25)</f>
        <v>80</v>
      </c>
      <c r="E8" s="17" t="n">
        <f aca="false">SUM(E10:E25)</f>
        <v>3359</v>
      </c>
      <c r="F8" s="17" t="n">
        <f aca="false">SUM(F10:F25)</f>
        <v>798</v>
      </c>
    </row>
    <row r="9" customFormat="false" ht="18.75" hidden="false" customHeight="false" outlineLevel="0" collapsed="false">
      <c r="A9" s="18"/>
      <c r="B9" s="19"/>
      <c r="C9" s="19"/>
      <c r="D9" s="19"/>
      <c r="E9" s="20"/>
      <c r="F9" s="20"/>
    </row>
    <row r="10" customFormat="false" ht="18.75" hidden="false" customHeight="false" outlineLevel="0" collapsed="false">
      <c r="A10" s="21" t="s">
        <v>10</v>
      </c>
      <c r="B10" s="22" t="n">
        <v>110</v>
      </c>
      <c r="C10" s="22" t="n">
        <v>1098</v>
      </c>
      <c r="D10" s="22" t="n">
        <v>24</v>
      </c>
      <c r="E10" s="22" t="n">
        <v>1115</v>
      </c>
      <c r="F10" s="23" t="n">
        <f aca="false">B10+C10+D10-E10</f>
        <v>117</v>
      </c>
      <c r="G10" s="21"/>
    </row>
    <row r="11" customFormat="false" ht="18.75" hidden="false" customHeight="false" outlineLevel="0" collapsed="false">
      <c r="A11" s="21" t="s">
        <v>11</v>
      </c>
      <c r="B11" s="24" t="n">
        <v>82</v>
      </c>
      <c r="C11" s="24" t="n">
        <v>466</v>
      </c>
      <c r="D11" s="24" t="n">
        <v>2</v>
      </c>
      <c r="E11" s="24" t="n">
        <v>384</v>
      </c>
      <c r="F11" s="23" t="n">
        <f aca="false">B11+C11+D11-E11</f>
        <v>166</v>
      </c>
      <c r="G11" s="21"/>
    </row>
    <row r="12" customFormat="false" ht="18.75" hidden="false" customHeight="false" outlineLevel="0" collapsed="false">
      <c r="A12" s="21" t="s">
        <v>12</v>
      </c>
      <c r="B12" s="24" t="n">
        <v>125</v>
      </c>
      <c r="C12" s="24" t="n">
        <v>465</v>
      </c>
      <c r="D12" s="24" t="n">
        <v>2</v>
      </c>
      <c r="E12" s="24" t="n">
        <v>425</v>
      </c>
      <c r="F12" s="23" t="n">
        <f aca="false">B12+C12+D12-E12</f>
        <v>167</v>
      </c>
      <c r="G12" s="21"/>
    </row>
    <row r="13" customFormat="false" ht="18.75" hidden="false" customHeight="false" outlineLevel="0" collapsed="false">
      <c r="A13" s="21" t="s">
        <v>13</v>
      </c>
      <c r="B13" s="24" t="n">
        <v>146</v>
      </c>
      <c r="C13" s="24" t="n">
        <v>0</v>
      </c>
      <c r="D13" s="24" t="n">
        <v>1</v>
      </c>
      <c r="E13" s="24" t="n">
        <v>144</v>
      </c>
      <c r="F13" s="23" t="n">
        <f aca="false">B13+C13+D13-E13</f>
        <v>3</v>
      </c>
      <c r="G13" s="21"/>
    </row>
    <row r="14" customFormat="false" ht="18.75" hidden="false" customHeight="false" outlineLevel="0" collapsed="false">
      <c r="A14" s="21" t="s">
        <v>14</v>
      </c>
      <c r="B14" s="22" t="n">
        <v>6</v>
      </c>
      <c r="C14" s="22" t="n">
        <v>46</v>
      </c>
      <c r="D14" s="22" t="n">
        <v>0</v>
      </c>
      <c r="E14" s="22" t="n">
        <v>42</v>
      </c>
      <c r="F14" s="23" t="n">
        <f aca="false">B14+C14+D14-E14</f>
        <v>10</v>
      </c>
      <c r="G14" s="21"/>
    </row>
    <row r="15" customFormat="false" ht="18.75" hidden="false" customHeight="false" outlineLevel="0" collapsed="false">
      <c r="A15" s="21" t="s">
        <v>15</v>
      </c>
      <c r="B15" s="22" t="n">
        <v>15</v>
      </c>
      <c r="C15" s="22" t="n">
        <v>68</v>
      </c>
      <c r="D15" s="22" t="n">
        <v>12</v>
      </c>
      <c r="E15" s="22" t="n">
        <v>75</v>
      </c>
      <c r="F15" s="23" t="n">
        <f aca="false">B15+C15+D15-E15</f>
        <v>20</v>
      </c>
      <c r="G15" s="21"/>
    </row>
    <row r="16" customFormat="false" ht="18.75" hidden="false" customHeight="false" outlineLevel="0" collapsed="false">
      <c r="A16" s="25" t="s">
        <v>16</v>
      </c>
      <c r="B16" s="22" t="n">
        <v>67</v>
      </c>
      <c r="C16" s="22" t="n">
        <v>202</v>
      </c>
      <c r="D16" s="22" t="n">
        <v>12</v>
      </c>
      <c r="E16" s="22" t="n">
        <v>220</v>
      </c>
      <c r="F16" s="23" t="n">
        <f aca="false">B16+C16+D16-E16</f>
        <v>61</v>
      </c>
      <c r="G16" s="21"/>
    </row>
    <row r="17" customFormat="false" ht="18.75" hidden="false" customHeight="false" outlineLevel="0" collapsed="false">
      <c r="A17" s="25" t="s">
        <v>17</v>
      </c>
      <c r="B17" s="22" t="n">
        <v>22</v>
      </c>
      <c r="C17" s="22" t="n">
        <v>93</v>
      </c>
      <c r="D17" s="22" t="n">
        <v>0</v>
      </c>
      <c r="E17" s="22" t="n">
        <v>92</v>
      </c>
      <c r="F17" s="23" t="n">
        <f aca="false">B17+C17+D17-E17</f>
        <v>23</v>
      </c>
      <c r="G17" s="21"/>
    </row>
    <row r="18" customFormat="false" ht="18.75" hidden="false" customHeight="false" outlineLevel="0" collapsed="false">
      <c r="A18" s="25" t="s">
        <v>18</v>
      </c>
      <c r="B18" s="22" t="n">
        <v>49</v>
      </c>
      <c r="C18" s="22" t="n">
        <v>89</v>
      </c>
      <c r="D18" s="22" t="n">
        <v>11</v>
      </c>
      <c r="E18" s="22" t="n">
        <v>120</v>
      </c>
      <c r="F18" s="23" t="n">
        <f aca="false">B18+C18+D18-E18</f>
        <v>29</v>
      </c>
      <c r="G18" s="21"/>
    </row>
    <row r="19" customFormat="false" ht="18.75" hidden="false" customHeight="false" outlineLevel="0" collapsed="false">
      <c r="A19" s="21" t="s">
        <v>19</v>
      </c>
      <c r="B19" s="22" t="n">
        <v>159</v>
      </c>
      <c r="C19" s="22" t="n">
        <v>177</v>
      </c>
      <c r="D19" s="22" t="n">
        <v>0</v>
      </c>
      <c r="E19" s="22" t="n">
        <v>250</v>
      </c>
      <c r="F19" s="23" t="n">
        <f aca="false">B19+C19+D19-E19</f>
        <v>86</v>
      </c>
      <c r="G19" s="21"/>
    </row>
    <row r="20" customFormat="false" ht="18.75" hidden="false" customHeight="false" outlineLevel="0" collapsed="false">
      <c r="A20" s="25" t="s">
        <v>20</v>
      </c>
      <c r="B20" s="22" t="n">
        <v>38</v>
      </c>
      <c r="C20" s="22" t="n">
        <v>211</v>
      </c>
      <c r="D20" s="22" t="n">
        <v>0</v>
      </c>
      <c r="E20" s="22" t="n">
        <v>213</v>
      </c>
      <c r="F20" s="23" t="n">
        <f aca="false">B20+C20+D20-E20</f>
        <v>36</v>
      </c>
      <c r="G20" s="21"/>
    </row>
    <row r="21" customFormat="false" ht="18.75" hidden="false" customHeight="false" outlineLevel="0" collapsed="false">
      <c r="A21" s="21" t="s">
        <v>21</v>
      </c>
      <c r="B21" s="22" t="n">
        <v>12</v>
      </c>
      <c r="C21" s="22" t="n">
        <v>59</v>
      </c>
      <c r="D21" s="22" t="n">
        <v>0</v>
      </c>
      <c r="E21" s="22" t="n">
        <v>70</v>
      </c>
      <c r="F21" s="23" t="n">
        <f aca="false">B21+C21+D21-E21</f>
        <v>1</v>
      </c>
      <c r="G21" s="21"/>
    </row>
    <row r="22" customFormat="false" ht="18.75" hidden="false" customHeight="false" outlineLevel="0" collapsed="false">
      <c r="A22" s="21" t="s">
        <v>22</v>
      </c>
      <c r="B22" s="22" t="n">
        <v>27</v>
      </c>
      <c r="C22" s="22" t="n">
        <v>92</v>
      </c>
      <c r="D22" s="22" t="n">
        <v>1</v>
      </c>
      <c r="E22" s="22" t="n">
        <v>72</v>
      </c>
      <c r="F22" s="23" t="n">
        <f aca="false">B22+C22+D22-E22</f>
        <v>48</v>
      </c>
      <c r="G22" s="21"/>
    </row>
    <row r="23" customFormat="false" ht="18.75" hidden="false" customHeight="true" outlineLevel="0" collapsed="false">
      <c r="A23" s="21" t="s">
        <v>23</v>
      </c>
      <c r="B23" s="22" t="n">
        <v>14</v>
      </c>
      <c r="C23" s="22" t="n">
        <v>63</v>
      </c>
      <c r="D23" s="22" t="n">
        <v>12</v>
      </c>
      <c r="E23" s="22" t="n">
        <v>63</v>
      </c>
      <c r="F23" s="23" t="n">
        <f aca="false">B23+C23+D23-E23</f>
        <v>26</v>
      </c>
      <c r="G23" s="21"/>
    </row>
    <row r="24" customFormat="false" ht="18.75" hidden="false" customHeight="false" outlineLevel="0" collapsed="false">
      <c r="A24" s="25" t="s">
        <v>24</v>
      </c>
      <c r="B24" s="22" t="n">
        <v>8</v>
      </c>
      <c r="C24" s="22" t="n">
        <v>32</v>
      </c>
      <c r="D24" s="22" t="n">
        <v>3</v>
      </c>
      <c r="E24" s="22" t="n">
        <v>40</v>
      </c>
      <c r="F24" s="23" t="n">
        <f aca="false">B24+C24+D24-E24</f>
        <v>3</v>
      </c>
      <c r="G24" s="21"/>
    </row>
    <row r="25" customFormat="false" ht="18.75" hidden="false" customHeight="false" outlineLevel="0" collapsed="false">
      <c r="A25" s="21" t="s">
        <v>25</v>
      </c>
      <c r="B25" s="22" t="n">
        <v>2</v>
      </c>
      <c r="C25" s="22" t="n">
        <v>34</v>
      </c>
      <c r="D25" s="22" t="n">
        <v>0</v>
      </c>
      <c r="E25" s="22" t="n">
        <v>34</v>
      </c>
      <c r="F25" s="23" t="n">
        <f aca="false">B25+C25+D25-E25</f>
        <v>2</v>
      </c>
      <c r="G25" s="21"/>
    </row>
    <row r="26" customFormat="false" ht="18.75" hidden="false" customHeight="false" outlineLevel="0" collapsed="false">
      <c r="A26" s="26"/>
      <c r="B26" s="27"/>
      <c r="C26" s="27"/>
      <c r="D26" s="27"/>
      <c r="E26" s="27"/>
      <c r="F26" s="28"/>
      <c r="G26" s="21"/>
    </row>
    <row r="27" customFormat="false" ht="18.75" hidden="false" customHeight="false" outlineLevel="0" collapsed="false">
      <c r="A27" s="29" t="s">
        <v>26</v>
      </c>
      <c r="B27" s="30"/>
      <c r="C27" s="30"/>
      <c r="D27" s="30"/>
      <c r="E27" s="30"/>
      <c r="F27" s="23"/>
    </row>
    <row r="28" customFormat="false" ht="14.25" hidden="false" customHeight="false" outlineLevel="0" collapsed="false">
      <c r="A28" s="31" t="s">
        <v>27</v>
      </c>
    </row>
  </sheetData>
  <mergeCells count="3">
    <mergeCell ref="A3:F3"/>
    <mergeCell ref="A5:A6"/>
    <mergeCell ref="B5: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1.56"/>
    <col collapsed="false" customWidth="true" hidden="false" outlineLevel="0" max="2" min="2" style="32" width="9.14"/>
    <col collapsed="false" customWidth="true" hidden="false" outlineLevel="0" max="3" min="3" style="32" width="8.99"/>
    <col collapsed="false" customWidth="true" hidden="false" outlineLevel="0" max="4" min="4" style="32" width="9.99"/>
    <col collapsed="false" customWidth="true" hidden="false" outlineLevel="0" max="5" min="5" style="32" width="10.99"/>
    <col collapsed="false" customWidth="true" hidden="false" outlineLevel="0" max="7" min="6" style="32" width="9.99"/>
    <col collapsed="false" customWidth="true" hidden="false" outlineLevel="0" max="8" min="8" style="32" width="10.56"/>
    <col collapsed="false" customWidth="true" hidden="false" outlineLevel="0" max="9" min="9" style="32" width="8.99"/>
    <col collapsed="false" customWidth="true" hidden="false" outlineLevel="0" max="10" min="10" style="32" width="8.7"/>
    <col collapsed="false" customWidth="true" hidden="false" outlineLevel="0" max="13" min="11" style="32" width="9.28"/>
    <col collapsed="false" customWidth="true" hidden="false" outlineLevel="0" max="14" min="14" style="32" width="7.99"/>
    <col collapsed="false" customWidth="true" hidden="false" outlineLevel="0" max="15" min="15" style="32" width="12.7"/>
    <col collapsed="false" customWidth="false" hidden="false" outlineLevel="0" max="257" min="16" style="32" width="11.42"/>
  </cols>
  <sheetData>
    <row r="1" customFormat="false" ht="18.75" hidden="false" customHeight="false" outlineLevel="0" collapsed="false">
      <c r="A1" s="33" t="s">
        <v>2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8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18.75" hidden="false" customHeight="true" outlineLevel="0" collapsed="false">
      <c r="A3" s="36" t="s">
        <v>2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.75" hidden="false" customHeight="false" outlineLevel="0" collapsed="false">
      <c r="A4" s="36" t="s">
        <v>3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5"/>
    </row>
    <row r="6" customFormat="false" ht="15.75" hidden="false" customHeight="true" outlineLevel="0" collapsed="false">
      <c r="A6" s="38" t="s">
        <v>31</v>
      </c>
      <c r="B6" s="39" t="s">
        <v>32</v>
      </c>
      <c r="C6" s="40" t="s">
        <v>3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4.25" hidden="false" customHeight="true" outlineLevel="0" collapsed="false">
      <c r="A7" s="38"/>
      <c r="B7" s="39"/>
      <c r="C7" s="41" t="s">
        <v>34</v>
      </c>
      <c r="D7" s="41"/>
      <c r="E7" s="41"/>
      <c r="F7" s="41" t="s">
        <v>35</v>
      </c>
      <c r="G7" s="41"/>
      <c r="H7" s="41" t="s">
        <v>36</v>
      </c>
      <c r="I7" s="41"/>
      <c r="J7" s="41"/>
      <c r="K7" s="42" t="s">
        <v>37</v>
      </c>
      <c r="L7" s="42" t="s">
        <v>38</v>
      </c>
      <c r="M7" s="42" t="s">
        <v>39</v>
      </c>
      <c r="N7" s="43"/>
      <c r="O7" s="43"/>
      <c r="P7" s="44" t="s">
        <v>40</v>
      </c>
      <c r="Q7" s="44"/>
    </row>
    <row r="8" customFormat="false" ht="14.25" hidden="false" customHeight="true" outlineLevel="0" collapsed="false">
      <c r="A8" s="38"/>
      <c r="B8" s="39"/>
      <c r="C8" s="45" t="s">
        <v>41</v>
      </c>
      <c r="D8" s="41" t="s">
        <v>42</v>
      </c>
      <c r="E8" s="41"/>
      <c r="F8" s="46" t="s">
        <v>43</v>
      </c>
      <c r="G8" s="46" t="s">
        <v>43</v>
      </c>
      <c r="H8" s="47" t="s">
        <v>43</v>
      </c>
      <c r="I8" s="45" t="s">
        <v>43</v>
      </c>
      <c r="J8" s="45" t="s">
        <v>43</v>
      </c>
      <c r="K8" s="42"/>
      <c r="L8" s="42"/>
      <c r="M8" s="42"/>
      <c r="N8" s="48" t="s">
        <v>44</v>
      </c>
      <c r="O8" s="48" t="s">
        <v>45</v>
      </c>
      <c r="P8" s="47" t="s">
        <v>43</v>
      </c>
      <c r="Q8" s="49" t="s">
        <v>43</v>
      </c>
    </row>
    <row r="9" customFormat="false" ht="15.75" hidden="false" customHeight="false" outlineLevel="0" collapsed="false">
      <c r="A9" s="38"/>
      <c r="B9" s="39"/>
      <c r="C9" s="50" t="s">
        <v>46</v>
      </c>
      <c r="D9" s="51" t="s">
        <v>47</v>
      </c>
      <c r="E9" s="51" t="s">
        <v>48</v>
      </c>
      <c r="F9" s="52" t="s">
        <v>41</v>
      </c>
      <c r="G9" s="52" t="s">
        <v>49</v>
      </c>
      <c r="H9" s="50" t="s">
        <v>41</v>
      </c>
      <c r="I9" s="51" t="s">
        <v>49</v>
      </c>
      <c r="J9" s="51" t="s">
        <v>50</v>
      </c>
      <c r="K9" s="42"/>
      <c r="L9" s="42"/>
      <c r="M9" s="42"/>
      <c r="N9" s="52"/>
      <c r="O9" s="52"/>
      <c r="P9" s="50" t="s">
        <v>41</v>
      </c>
      <c r="Q9" s="53" t="s">
        <v>49</v>
      </c>
    </row>
    <row r="10" customFormat="false" ht="12.75" hidden="false" customHeight="false" outlineLevel="0" collapsed="false">
      <c r="A10" s="54"/>
      <c r="B10" s="55"/>
      <c r="C10" s="56"/>
      <c r="D10" s="57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.75" hidden="false" customHeight="false" outlineLevel="0" collapsed="false">
      <c r="A11" s="58" t="s">
        <v>51</v>
      </c>
      <c r="B11" s="59" t="n">
        <f aca="false">SUM(B13:B32)</f>
        <v>3195</v>
      </c>
      <c r="C11" s="60" t="n">
        <f aca="false">SUM(C13:C32)</f>
        <v>1098</v>
      </c>
      <c r="D11" s="60" t="n">
        <f aca="false">SUM(D13:D32)</f>
        <v>466</v>
      </c>
      <c r="E11" s="60" t="n">
        <f aca="false">SUM(E13:E32)</f>
        <v>465</v>
      </c>
      <c r="F11" s="60" t="n">
        <f aca="false">SUM(F13:F32)</f>
        <v>46</v>
      </c>
      <c r="G11" s="60" t="n">
        <f aca="false">SUM(G13:G32)</f>
        <v>68</v>
      </c>
      <c r="H11" s="60" t="n">
        <f aca="false">SUM(H13:H32)</f>
        <v>202</v>
      </c>
      <c r="I11" s="60" t="n">
        <f aca="false">SUM(I13:I32)</f>
        <v>93</v>
      </c>
      <c r="J11" s="60" t="n">
        <f aca="false">SUM(J13:J32)</f>
        <v>89</v>
      </c>
      <c r="K11" s="60" t="n">
        <f aca="false">SUM(K13:K32)</f>
        <v>177</v>
      </c>
      <c r="L11" s="60" t="n">
        <f aca="false">SUM(L13:L32)</f>
        <v>211</v>
      </c>
      <c r="M11" s="60" t="n">
        <f aca="false">SUM(M13:M32)</f>
        <v>59</v>
      </c>
      <c r="N11" s="60" t="n">
        <f aca="false">SUM(N13:N32)</f>
        <v>92</v>
      </c>
      <c r="O11" s="60" t="n">
        <f aca="false">SUM(O13:O32)</f>
        <v>63</v>
      </c>
      <c r="P11" s="60" t="n">
        <f aca="false">SUM(P13:P32)</f>
        <v>32</v>
      </c>
      <c r="Q11" s="60" t="n">
        <f aca="false">SUM(Q13:Q32)</f>
        <v>34</v>
      </c>
    </row>
    <row r="12" customFormat="false" ht="12.75" hidden="false" customHeight="false" outlineLevel="0" collapsed="false">
      <c r="A12" s="58"/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5.75" hidden="false" customHeight="false" outlineLevel="0" collapsed="false">
      <c r="A13" s="62" t="s">
        <v>52</v>
      </c>
      <c r="B13" s="47" t="n">
        <f aca="false">SUM(C13:Q13)</f>
        <v>119</v>
      </c>
      <c r="C13" s="63" t="n">
        <v>2</v>
      </c>
      <c r="D13" s="63" t="n">
        <v>32</v>
      </c>
      <c r="E13" s="63" t="n">
        <v>50</v>
      </c>
      <c r="F13" s="63" t="n">
        <v>0</v>
      </c>
      <c r="G13" s="63" t="n">
        <v>0</v>
      </c>
      <c r="H13" s="63" t="n">
        <v>13</v>
      </c>
      <c r="I13" s="63" t="n">
        <v>3</v>
      </c>
      <c r="J13" s="63" t="n">
        <v>1</v>
      </c>
      <c r="K13" s="63" t="n">
        <v>5</v>
      </c>
      <c r="L13" s="63" t="n">
        <v>12</v>
      </c>
      <c r="M13" s="63" t="n">
        <v>0</v>
      </c>
      <c r="N13" s="63" t="n">
        <v>1</v>
      </c>
      <c r="O13" s="63" t="n">
        <v>0</v>
      </c>
      <c r="P13" s="63" t="n">
        <v>0</v>
      </c>
      <c r="Q13" s="63" t="n">
        <v>0</v>
      </c>
    </row>
    <row r="14" customFormat="false" ht="15.75" hidden="false" customHeight="false" outlineLevel="0" collapsed="false">
      <c r="A14" s="62" t="s">
        <v>53</v>
      </c>
      <c r="B14" s="47" t="n">
        <f aca="false">SUM(C14:Q14)</f>
        <v>5</v>
      </c>
      <c r="C14" s="63" t="n">
        <v>0</v>
      </c>
      <c r="D14" s="63" t="n">
        <v>4</v>
      </c>
      <c r="E14" s="63" t="n">
        <v>1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15.75" hidden="false" customHeight="false" outlineLevel="0" collapsed="false">
      <c r="A15" s="62" t="s">
        <v>54</v>
      </c>
      <c r="B15" s="47" t="n">
        <f aca="false">SUM(C15:Q15)</f>
        <v>4</v>
      </c>
      <c r="C15" s="63" t="n">
        <v>0</v>
      </c>
      <c r="D15" s="63" t="n">
        <v>4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</row>
    <row r="16" customFormat="false" ht="15.75" hidden="false" customHeight="false" outlineLevel="0" collapsed="false">
      <c r="A16" s="62" t="s">
        <v>55</v>
      </c>
      <c r="B16" s="47" t="n">
        <f aca="false">SUM(C16:Q16)</f>
        <v>249</v>
      </c>
      <c r="C16" s="63" t="n">
        <v>121</v>
      </c>
      <c r="D16" s="63" t="n">
        <v>23</v>
      </c>
      <c r="E16" s="63" t="n">
        <v>40</v>
      </c>
      <c r="F16" s="63" t="n">
        <v>5</v>
      </c>
      <c r="G16" s="63" t="n">
        <v>0</v>
      </c>
      <c r="H16" s="63" t="n">
        <v>11</v>
      </c>
      <c r="I16" s="63" t="n">
        <v>11</v>
      </c>
      <c r="J16" s="63" t="n">
        <v>1</v>
      </c>
      <c r="K16" s="63" t="n">
        <v>25</v>
      </c>
      <c r="L16" s="63" t="n">
        <v>4</v>
      </c>
      <c r="M16" s="63" t="n">
        <v>4</v>
      </c>
      <c r="N16" s="63" t="n">
        <v>1</v>
      </c>
      <c r="O16" s="63" t="n">
        <v>0</v>
      </c>
      <c r="P16" s="63" t="n">
        <v>0</v>
      </c>
      <c r="Q16" s="63" t="n">
        <v>3</v>
      </c>
    </row>
    <row r="17" customFormat="false" ht="15.75" hidden="false" customHeight="false" outlineLevel="0" collapsed="false">
      <c r="A17" s="62" t="s">
        <v>56</v>
      </c>
      <c r="B17" s="47" t="n">
        <f aca="false">SUM(C17:Q17)</f>
        <v>6</v>
      </c>
      <c r="C17" s="63" t="n">
        <v>6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</row>
    <row r="18" customFormat="false" ht="15.75" hidden="false" customHeight="false" outlineLevel="0" collapsed="false">
      <c r="A18" s="62" t="s">
        <v>57</v>
      </c>
      <c r="B18" s="47" t="n">
        <f aca="false">SUM(C18:Q18)</f>
        <v>16</v>
      </c>
      <c r="C18" s="63" t="n">
        <v>5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2</v>
      </c>
      <c r="I18" s="63" t="n">
        <v>0</v>
      </c>
      <c r="J18" s="63" t="n">
        <v>1</v>
      </c>
      <c r="K18" s="63" t="n">
        <v>0</v>
      </c>
      <c r="L18" s="63" t="n">
        <v>1</v>
      </c>
      <c r="M18" s="63" t="n">
        <v>2</v>
      </c>
      <c r="N18" s="63" t="n">
        <v>1</v>
      </c>
      <c r="O18" s="63" t="n">
        <v>2</v>
      </c>
      <c r="P18" s="63" t="n">
        <v>0</v>
      </c>
      <c r="Q18" s="63" t="n">
        <v>2</v>
      </c>
    </row>
    <row r="19" customFormat="false" ht="15.75" hidden="false" customHeight="false" outlineLevel="0" collapsed="false">
      <c r="A19" s="62" t="s">
        <v>58</v>
      </c>
      <c r="B19" s="47" t="n">
        <f aca="false">SUM(C19:Q19)</f>
        <v>142</v>
      </c>
      <c r="C19" s="63" t="n">
        <v>63</v>
      </c>
      <c r="D19" s="63" t="n">
        <v>1</v>
      </c>
      <c r="E19" s="63" t="n">
        <v>0</v>
      </c>
      <c r="F19" s="63" t="n">
        <v>2</v>
      </c>
      <c r="G19" s="63" t="n">
        <v>4</v>
      </c>
      <c r="H19" s="63" t="n">
        <v>22</v>
      </c>
      <c r="I19" s="63" t="n">
        <v>4</v>
      </c>
      <c r="J19" s="63" t="n">
        <v>5</v>
      </c>
      <c r="K19" s="63" t="n">
        <v>5</v>
      </c>
      <c r="L19" s="63" t="n">
        <v>12</v>
      </c>
      <c r="M19" s="63" t="n">
        <v>5</v>
      </c>
      <c r="N19" s="63" t="n">
        <v>8</v>
      </c>
      <c r="O19" s="63" t="n">
        <v>7</v>
      </c>
      <c r="P19" s="63" t="n">
        <v>3</v>
      </c>
      <c r="Q19" s="63" t="n">
        <v>1</v>
      </c>
    </row>
    <row r="20" customFormat="false" ht="15.75" hidden="false" customHeight="false" outlineLevel="0" collapsed="false">
      <c r="A20" s="62" t="s">
        <v>59</v>
      </c>
      <c r="B20" s="47" t="n">
        <f aca="false">SUM(C20:Q20)</f>
        <v>329</v>
      </c>
      <c r="C20" s="63" t="n">
        <v>168</v>
      </c>
      <c r="D20" s="63" t="n">
        <v>1</v>
      </c>
      <c r="E20" s="63" t="n">
        <v>0</v>
      </c>
      <c r="F20" s="63" t="n">
        <v>8</v>
      </c>
      <c r="G20" s="63" t="n">
        <v>15</v>
      </c>
      <c r="H20" s="63" t="n">
        <v>18</v>
      </c>
      <c r="I20" s="63" t="n">
        <v>9</v>
      </c>
      <c r="J20" s="63" t="n">
        <v>15</v>
      </c>
      <c r="K20" s="63" t="n">
        <v>23</v>
      </c>
      <c r="L20" s="63" t="n">
        <v>25</v>
      </c>
      <c r="M20" s="63" t="n">
        <v>11</v>
      </c>
      <c r="N20" s="63" t="n">
        <v>13</v>
      </c>
      <c r="O20" s="63" t="n">
        <v>10</v>
      </c>
      <c r="P20" s="63" t="n">
        <v>8</v>
      </c>
      <c r="Q20" s="63" t="n">
        <v>5</v>
      </c>
    </row>
    <row r="21" customFormat="false" ht="15.75" hidden="false" customHeight="false" outlineLevel="0" collapsed="false">
      <c r="A21" s="62" t="s">
        <v>60</v>
      </c>
      <c r="B21" s="47" t="n">
        <f aca="false">SUM(C21:Q21)</f>
        <v>56</v>
      </c>
      <c r="C21" s="63" t="n">
        <v>21</v>
      </c>
      <c r="D21" s="63" t="n">
        <v>0</v>
      </c>
      <c r="E21" s="63" t="n">
        <v>0</v>
      </c>
      <c r="F21" s="63" t="n">
        <v>1</v>
      </c>
      <c r="G21" s="63" t="n">
        <v>1</v>
      </c>
      <c r="H21" s="63" t="n">
        <v>2</v>
      </c>
      <c r="I21" s="63" t="n">
        <v>0</v>
      </c>
      <c r="J21" s="63" t="n">
        <v>4</v>
      </c>
      <c r="K21" s="63" t="n">
        <v>12</v>
      </c>
      <c r="L21" s="63" t="n">
        <v>7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6</v>
      </c>
    </row>
    <row r="22" customFormat="false" ht="15.75" hidden="false" customHeight="false" outlineLevel="0" collapsed="false">
      <c r="A22" s="62" t="s">
        <v>61</v>
      </c>
      <c r="B22" s="47" t="n">
        <f aca="false">SUM(C22:Q22)</f>
        <v>219</v>
      </c>
      <c r="C22" s="63" t="n">
        <v>118</v>
      </c>
      <c r="D22" s="63" t="n">
        <v>0</v>
      </c>
      <c r="E22" s="63" t="n">
        <v>0</v>
      </c>
      <c r="F22" s="63" t="n">
        <v>2</v>
      </c>
      <c r="G22" s="63" t="n">
        <v>15</v>
      </c>
      <c r="H22" s="63" t="n">
        <v>11</v>
      </c>
      <c r="I22" s="63" t="n">
        <v>4</v>
      </c>
      <c r="J22" s="63" t="n">
        <v>7</v>
      </c>
      <c r="K22" s="63" t="n">
        <v>19</v>
      </c>
      <c r="L22" s="63" t="n">
        <v>6</v>
      </c>
      <c r="M22" s="63" t="n">
        <v>8</v>
      </c>
      <c r="N22" s="63" t="n">
        <v>10</v>
      </c>
      <c r="O22" s="63" t="n">
        <v>7</v>
      </c>
      <c r="P22" s="63" t="n">
        <v>7</v>
      </c>
      <c r="Q22" s="63" t="n">
        <v>5</v>
      </c>
    </row>
    <row r="23" customFormat="false" ht="15.75" hidden="false" customHeight="false" outlineLevel="0" collapsed="false">
      <c r="A23" s="62" t="s">
        <v>62</v>
      </c>
      <c r="B23" s="47" t="n">
        <f aca="false">SUM(C23:Q23)</f>
        <v>11</v>
      </c>
      <c r="C23" s="63" t="n">
        <v>7</v>
      </c>
      <c r="D23" s="63" t="n">
        <v>2</v>
      </c>
      <c r="E23" s="63" t="n">
        <v>1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</row>
    <row r="24" customFormat="false" ht="15.75" hidden="false" customHeight="false" outlineLevel="0" collapsed="false">
      <c r="A24" s="62" t="s">
        <v>63</v>
      </c>
      <c r="B24" s="47" t="n">
        <f aca="false">SUM(C24:Q24)</f>
        <v>114</v>
      </c>
      <c r="C24" s="63" t="n">
        <v>50</v>
      </c>
      <c r="D24" s="63" t="n">
        <v>7</v>
      </c>
      <c r="E24" s="63" t="n">
        <v>5</v>
      </c>
      <c r="F24" s="63" t="n">
        <v>0</v>
      </c>
      <c r="G24" s="63" t="n">
        <v>4</v>
      </c>
      <c r="H24" s="63" t="n">
        <v>8</v>
      </c>
      <c r="I24" s="63" t="n">
        <v>3</v>
      </c>
      <c r="J24" s="63" t="n">
        <v>0</v>
      </c>
      <c r="K24" s="63" t="n">
        <v>10</v>
      </c>
      <c r="L24" s="63" t="n">
        <v>13</v>
      </c>
      <c r="M24" s="63" t="n">
        <v>6</v>
      </c>
      <c r="N24" s="63" t="n">
        <v>4</v>
      </c>
      <c r="O24" s="63" t="n">
        <v>0</v>
      </c>
      <c r="P24" s="63" t="n">
        <v>0</v>
      </c>
      <c r="Q24" s="63" t="n">
        <v>4</v>
      </c>
    </row>
    <row r="25" customFormat="false" ht="15.75" hidden="false" customHeight="false" outlineLevel="0" collapsed="false">
      <c r="A25" s="62" t="s">
        <v>64</v>
      </c>
      <c r="B25" s="47" t="n">
        <f aca="false">SUM(C25:Q25)</f>
        <v>81</v>
      </c>
      <c r="C25" s="63" t="n">
        <v>16</v>
      </c>
      <c r="D25" s="63" t="n">
        <v>0</v>
      </c>
      <c r="E25" s="63" t="n">
        <v>0</v>
      </c>
      <c r="F25" s="63" t="n">
        <v>2</v>
      </c>
      <c r="G25" s="63" t="n">
        <v>6</v>
      </c>
      <c r="H25" s="63" t="n">
        <v>2</v>
      </c>
      <c r="I25" s="63" t="n">
        <v>7</v>
      </c>
      <c r="J25" s="63" t="n">
        <v>2</v>
      </c>
      <c r="K25" s="63" t="n">
        <v>2</v>
      </c>
      <c r="L25" s="63" t="n">
        <v>0</v>
      </c>
      <c r="M25" s="63" t="n">
        <v>9</v>
      </c>
      <c r="N25" s="63" t="n">
        <v>20</v>
      </c>
      <c r="O25" s="63" t="n">
        <v>11</v>
      </c>
      <c r="P25" s="63" t="n">
        <v>1</v>
      </c>
      <c r="Q25" s="63" t="n">
        <v>3</v>
      </c>
    </row>
    <row r="26" customFormat="false" ht="15.75" hidden="false" customHeight="false" outlineLevel="0" collapsed="false">
      <c r="A26" s="62" t="s">
        <v>65</v>
      </c>
      <c r="B26" s="47" t="n">
        <f aca="false">SUM(C26:Q26)</f>
        <v>74</v>
      </c>
      <c r="C26" s="63" t="n">
        <v>28</v>
      </c>
      <c r="D26" s="63" t="n">
        <v>0</v>
      </c>
      <c r="E26" s="63" t="n">
        <v>0</v>
      </c>
      <c r="F26" s="63" t="n">
        <v>1</v>
      </c>
      <c r="G26" s="63" t="n">
        <v>4</v>
      </c>
      <c r="H26" s="63" t="n">
        <v>6</v>
      </c>
      <c r="I26" s="63" t="n">
        <v>6</v>
      </c>
      <c r="J26" s="63" t="n">
        <v>1</v>
      </c>
      <c r="K26" s="63" t="n">
        <v>4</v>
      </c>
      <c r="L26" s="63" t="n">
        <v>4</v>
      </c>
      <c r="M26" s="63" t="n">
        <v>2</v>
      </c>
      <c r="N26" s="63" t="n">
        <v>4</v>
      </c>
      <c r="O26" s="63" t="n">
        <v>8</v>
      </c>
      <c r="P26" s="63" t="n">
        <v>3</v>
      </c>
      <c r="Q26" s="63" t="n">
        <v>3</v>
      </c>
    </row>
    <row r="27" customFormat="false" ht="15.75" hidden="false" customHeight="false" outlineLevel="0" collapsed="false">
      <c r="A27" s="62" t="s">
        <v>66</v>
      </c>
      <c r="B27" s="47" t="n">
        <f aca="false">SUM(C27:Q27)</f>
        <v>449</v>
      </c>
      <c r="C27" s="63" t="n">
        <v>322</v>
      </c>
      <c r="D27" s="63" t="n">
        <v>0</v>
      </c>
      <c r="E27" s="63" t="n">
        <v>0</v>
      </c>
      <c r="F27" s="63" t="n">
        <v>19</v>
      </c>
      <c r="G27" s="63" t="n">
        <v>11</v>
      </c>
      <c r="H27" s="63" t="n">
        <v>10</v>
      </c>
      <c r="I27" s="63" t="n">
        <v>8</v>
      </c>
      <c r="J27" s="63" t="n">
        <v>10</v>
      </c>
      <c r="K27" s="63" t="n">
        <v>21</v>
      </c>
      <c r="L27" s="63" t="n">
        <v>23</v>
      </c>
      <c r="M27" s="63" t="n">
        <v>9</v>
      </c>
      <c r="N27" s="63" t="n">
        <v>13</v>
      </c>
      <c r="O27" s="63" t="n">
        <v>1</v>
      </c>
      <c r="P27" s="63" t="n">
        <v>2</v>
      </c>
      <c r="Q27" s="63" t="n">
        <v>0</v>
      </c>
    </row>
    <row r="28" customFormat="false" ht="15.75" hidden="false" customHeight="false" outlineLevel="0" collapsed="false">
      <c r="A28" s="62" t="s">
        <v>67</v>
      </c>
      <c r="B28" s="47" t="n">
        <f aca="false">SUM(C28:Q28)</f>
        <v>982</v>
      </c>
      <c r="C28" s="63" t="n">
        <v>29</v>
      </c>
      <c r="D28" s="63" t="n">
        <v>372</v>
      </c>
      <c r="E28" s="63" t="n">
        <v>350</v>
      </c>
      <c r="F28" s="63" t="n">
        <v>0</v>
      </c>
      <c r="G28" s="63" t="n">
        <v>0</v>
      </c>
      <c r="H28" s="63" t="n">
        <v>76</v>
      </c>
      <c r="I28" s="63" t="n">
        <v>30</v>
      </c>
      <c r="J28" s="63" t="n">
        <v>26</v>
      </c>
      <c r="K28" s="63" t="n">
        <v>34</v>
      </c>
      <c r="L28" s="63" t="n">
        <v>64</v>
      </c>
      <c r="M28" s="63" t="n">
        <v>0</v>
      </c>
      <c r="N28" s="63" t="n">
        <v>0</v>
      </c>
      <c r="O28" s="63" t="n">
        <v>0</v>
      </c>
      <c r="P28" s="63" t="n">
        <v>1</v>
      </c>
      <c r="Q28" s="63" t="n">
        <v>0</v>
      </c>
    </row>
    <row r="29" customFormat="false" ht="15.75" hidden="false" customHeight="false" outlineLevel="0" collapsed="false">
      <c r="A29" s="62" t="s">
        <v>68</v>
      </c>
      <c r="B29" s="47" t="n">
        <f aca="false">SUM(C29:Q29)</f>
        <v>30</v>
      </c>
      <c r="C29" s="63" t="n">
        <v>0</v>
      </c>
      <c r="D29" s="63" t="n">
        <v>13</v>
      </c>
      <c r="E29" s="63" t="n">
        <v>16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1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</row>
    <row r="30" customFormat="false" ht="15.75" hidden="false" customHeight="false" outlineLevel="0" collapsed="false">
      <c r="A30" s="62" t="s">
        <v>69</v>
      </c>
      <c r="B30" s="47" t="n">
        <f aca="false">SUM(C30:Q30)</f>
        <v>161</v>
      </c>
      <c r="C30" s="63" t="n">
        <v>67</v>
      </c>
      <c r="D30" s="63" t="n">
        <v>0</v>
      </c>
      <c r="E30" s="63" t="n">
        <v>0</v>
      </c>
      <c r="F30" s="63" t="n">
        <v>3</v>
      </c>
      <c r="G30" s="63" t="n">
        <v>8</v>
      </c>
      <c r="H30" s="63" t="n">
        <v>11</v>
      </c>
      <c r="I30" s="63" t="n">
        <v>7</v>
      </c>
      <c r="J30" s="63" t="n">
        <v>7</v>
      </c>
      <c r="K30" s="63" t="n">
        <v>5</v>
      </c>
      <c r="L30" s="63" t="n">
        <v>25</v>
      </c>
      <c r="M30" s="63" t="n">
        <v>1</v>
      </c>
      <c r="N30" s="63" t="n">
        <v>13</v>
      </c>
      <c r="O30" s="63" t="n">
        <v>7</v>
      </c>
      <c r="P30" s="63" t="n">
        <v>6</v>
      </c>
      <c r="Q30" s="63" t="n">
        <v>1</v>
      </c>
    </row>
    <row r="31" customFormat="false" ht="15.75" hidden="false" customHeight="false" outlineLevel="0" collapsed="false">
      <c r="A31" s="62" t="s">
        <v>70</v>
      </c>
      <c r="B31" s="47" t="n">
        <f aca="false">SUM(C31:Q31)</f>
        <v>17</v>
      </c>
      <c r="C31" s="64" t="n">
        <v>7</v>
      </c>
      <c r="D31" s="64" t="n">
        <v>1</v>
      </c>
      <c r="E31" s="64" t="n">
        <v>0</v>
      </c>
      <c r="F31" s="64" t="n">
        <v>0</v>
      </c>
      <c r="G31" s="64" t="n">
        <v>0</v>
      </c>
      <c r="H31" s="64" t="n">
        <v>4</v>
      </c>
      <c r="I31" s="64" t="n">
        <v>0</v>
      </c>
      <c r="J31" s="64" t="n">
        <v>2</v>
      </c>
      <c r="K31" s="64" t="n">
        <v>2</v>
      </c>
      <c r="L31" s="64" t="n">
        <v>0</v>
      </c>
      <c r="M31" s="64" t="n">
        <v>1</v>
      </c>
      <c r="N31" s="64" t="n">
        <v>0</v>
      </c>
      <c r="O31" s="64" t="n">
        <v>0</v>
      </c>
      <c r="P31" s="64" t="n">
        <v>0</v>
      </c>
      <c r="Q31" s="64" t="n">
        <v>0</v>
      </c>
    </row>
    <row r="32" customFormat="false" ht="15.75" hidden="false" customHeight="false" outlineLevel="0" collapsed="false">
      <c r="A32" s="62" t="s">
        <v>71</v>
      </c>
      <c r="B32" s="47" t="n">
        <f aca="false">SUM(C32:Q32)</f>
        <v>131</v>
      </c>
      <c r="C32" s="64" t="n">
        <v>68</v>
      </c>
      <c r="D32" s="64" t="n">
        <v>6</v>
      </c>
      <c r="E32" s="64" t="n">
        <v>2</v>
      </c>
      <c r="F32" s="64" t="n">
        <v>3</v>
      </c>
      <c r="G32" s="64" t="n">
        <v>0</v>
      </c>
      <c r="H32" s="64" t="n">
        <v>6</v>
      </c>
      <c r="I32" s="64" t="n">
        <v>1</v>
      </c>
      <c r="J32" s="64" t="n">
        <v>7</v>
      </c>
      <c r="K32" s="64" t="n">
        <v>8</v>
      </c>
      <c r="L32" s="64" t="n">
        <v>15</v>
      </c>
      <c r="M32" s="64" t="n">
        <v>0</v>
      </c>
      <c r="N32" s="64" t="n">
        <v>3</v>
      </c>
      <c r="O32" s="64" t="n">
        <v>10</v>
      </c>
      <c r="P32" s="64" t="n">
        <v>1</v>
      </c>
      <c r="Q32" s="64" t="n">
        <v>1</v>
      </c>
    </row>
    <row r="33" customFormat="false" ht="12.75" hidden="false" customHeight="false" outlineLevel="0" collapsed="false">
      <c r="A33" s="65"/>
      <c r="B33" s="66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5" hidden="false" customHeight="false" outlineLevel="0" collapsed="false">
      <c r="A34" s="67" t="s">
        <v>2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</sheetData>
  <mergeCells count="13">
    <mergeCell ref="A3:Q3"/>
    <mergeCell ref="A4:Q4"/>
    <mergeCell ref="A6:A9"/>
    <mergeCell ref="B6:B9"/>
    <mergeCell ref="C6:Q6"/>
    <mergeCell ref="C7:E7"/>
    <mergeCell ref="F7:G7"/>
    <mergeCell ref="H7:J7"/>
    <mergeCell ref="K7:K9"/>
    <mergeCell ref="L7:L9"/>
    <mergeCell ref="M7:M9"/>
    <mergeCell ref="P7:Q7"/>
    <mergeCell ref="D8:E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5" min="4" style="0" width="9.7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3" min="12" style="0" width="8.85"/>
    <col collapsed="false" customWidth="true" hidden="false" outlineLevel="0" max="14" min="14" style="0" width="11.7"/>
    <col collapsed="false" customWidth="true" hidden="false" outlineLevel="0" max="15" min="15" style="0" width="8.85"/>
    <col collapsed="false" customWidth="true" hidden="false" outlineLevel="0" max="16" min="16" style="0" width="10.71"/>
  </cols>
  <sheetData>
    <row r="1" customFormat="false" ht="18.75" hidden="false" customHeight="false" outlineLevel="0" collapsed="false">
      <c r="A1" s="33" t="s">
        <v>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69"/>
      <c r="P1" s="34"/>
    </row>
    <row r="2" customFormat="false" ht="18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69"/>
      <c r="P2" s="34"/>
    </row>
    <row r="3" customFormat="false" ht="17.2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7.25" hidden="false" customHeight="false" outlineLevel="0" collapsed="false">
      <c r="A4" s="70" t="s">
        <v>7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4.25" hidden="false" customHeight="false" outlineLevel="0" collapsed="false">
      <c r="A5" s="71"/>
      <c r="B5" s="71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72"/>
      <c r="P5" s="67"/>
    </row>
    <row r="6" customFormat="false" ht="14.25" hidden="false" customHeight="true" outlineLevel="0" collapsed="false">
      <c r="A6" s="73" t="s">
        <v>75</v>
      </c>
      <c r="B6" s="74" t="s">
        <v>32</v>
      </c>
      <c r="C6" s="75" t="s">
        <v>33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  <c r="R6" s="76"/>
    </row>
    <row r="7" customFormat="false" ht="14.25" hidden="false" customHeight="true" outlineLevel="0" collapsed="false">
      <c r="A7" s="73"/>
      <c r="B7" s="74"/>
      <c r="C7" s="77"/>
      <c r="D7" s="77" t="s">
        <v>34</v>
      </c>
      <c r="E7" s="77"/>
      <c r="F7" s="77"/>
      <c r="G7" s="78" t="s">
        <v>35</v>
      </c>
      <c r="H7" s="78"/>
      <c r="I7" s="78" t="s">
        <v>36</v>
      </c>
      <c r="J7" s="78"/>
      <c r="K7" s="78"/>
      <c r="L7" s="79" t="s">
        <v>37</v>
      </c>
      <c r="M7" s="79" t="s">
        <v>38</v>
      </c>
      <c r="N7" s="79" t="s">
        <v>39</v>
      </c>
      <c r="O7" s="80"/>
      <c r="P7" s="79" t="s">
        <v>76</v>
      </c>
      <c r="Q7" s="81" t="s">
        <v>40</v>
      </c>
      <c r="R7" s="81"/>
    </row>
    <row r="8" customFormat="false" ht="14.25" hidden="false" customHeight="false" outlineLevel="0" collapsed="false">
      <c r="A8" s="73"/>
      <c r="B8" s="74"/>
      <c r="C8" s="82" t="s">
        <v>41</v>
      </c>
      <c r="D8" s="78" t="s">
        <v>42</v>
      </c>
      <c r="E8" s="78"/>
      <c r="F8" s="78"/>
      <c r="G8" s="83" t="s">
        <v>43</v>
      </c>
      <c r="H8" s="83" t="s">
        <v>43</v>
      </c>
      <c r="I8" s="84" t="s">
        <v>43</v>
      </c>
      <c r="J8" s="82" t="s">
        <v>43</v>
      </c>
      <c r="K8" s="82" t="s">
        <v>43</v>
      </c>
      <c r="L8" s="79"/>
      <c r="M8" s="79"/>
      <c r="N8" s="79"/>
      <c r="O8" s="85" t="s">
        <v>44</v>
      </c>
      <c r="P8" s="79"/>
      <c r="Q8" s="84" t="s">
        <v>43</v>
      </c>
      <c r="R8" s="72" t="s">
        <v>43</v>
      </c>
    </row>
    <row r="9" customFormat="false" ht="14.25" hidden="false" customHeight="false" outlineLevel="0" collapsed="false">
      <c r="A9" s="73"/>
      <c r="B9" s="74"/>
      <c r="C9" s="86" t="s">
        <v>46</v>
      </c>
      <c r="D9" s="87" t="s">
        <v>77</v>
      </c>
      <c r="E9" s="87" t="s">
        <v>78</v>
      </c>
      <c r="F9" s="87" t="s">
        <v>79</v>
      </c>
      <c r="G9" s="88" t="s">
        <v>41</v>
      </c>
      <c r="H9" s="88" t="s">
        <v>49</v>
      </c>
      <c r="I9" s="86" t="s">
        <v>41</v>
      </c>
      <c r="J9" s="87" t="s">
        <v>49</v>
      </c>
      <c r="K9" s="87" t="s">
        <v>50</v>
      </c>
      <c r="L9" s="79"/>
      <c r="M9" s="79"/>
      <c r="N9" s="79"/>
      <c r="O9" s="88"/>
      <c r="P9" s="79"/>
      <c r="Q9" s="86" t="s">
        <v>41</v>
      </c>
      <c r="R9" s="89" t="s">
        <v>49</v>
      </c>
    </row>
    <row r="10" customFormat="false" ht="14.25" hidden="false" customHeight="false" outlineLevel="0" collapsed="false">
      <c r="A10" s="67"/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5.75" hidden="false" customHeight="false" outlineLevel="0" collapsed="false">
      <c r="A11" s="92" t="s">
        <v>9</v>
      </c>
      <c r="B11" s="93" t="n">
        <f aca="false">SUM(B13:B29)</f>
        <v>3506</v>
      </c>
      <c r="C11" s="94" t="n">
        <f aca="false">SUM(C13:C29)</f>
        <v>1139</v>
      </c>
      <c r="D11" s="94" t="n">
        <f aca="false">SUM(D13:D29)</f>
        <v>422</v>
      </c>
      <c r="E11" s="94" t="n">
        <f aca="false">SUM(E13:E29)</f>
        <v>493</v>
      </c>
      <c r="F11" s="94" t="n">
        <f aca="false">SUM(F13:F29)</f>
        <v>161</v>
      </c>
      <c r="G11" s="94" t="n">
        <f aca="false">SUM(G13:G29)</f>
        <v>42</v>
      </c>
      <c r="H11" s="94" t="n">
        <f aca="false">SUM(H13:H29)</f>
        <v>75</v>
      </c>
      <c r="I11" s="94" t="n">
        <f aca="false">SUM(I13:I29)</f>
        <v>220</v>
      </c>
      <c r="J11" s="94" t="n">
        <f aca="false">SUM(J13:J29)</f>
        <v>92</v>
      </c>
      <c r="K11" s="94" t="n">
        <f aca="false">SUM(K13:K29)</f>
        <v>120</v>
      </c>
      <c r="L11" s="94" t="n">
        <f aca="false">SUM(L13:L29)</f>
        <v>250</v>
      </c>
      <c r="M11" s="94" t="n">
        <f aca="false">SUM(M13:M29)</f>
        <v>213</v>
      </c>
      <c r="N11" s="94" t="n">
        <f aca="false">SUM(N13:N29)</f>
        <v>70</v>
      </c>
      <c r="O11" s="94" t="n">
        <f aca="false">SUM(O13:O29)</f>
        <v>72</v>
      </c>
      <c r="P11" s="94" t="n">
        <f aca="false">SUM(P13:P29)</f>
        <v>63</v>
      </c>
      <c r="Q11" s="94" t="n">
        <f aca="false">SUM(Q13:Q29)</f>
        <v>40</v>
      </c>
      <c r="R11" s="94" t="n">
        <f aca="false">SUM(R13:R29)</f>
        <v>34</v>
      </c>
    </row>
    <row r="12" customFormat="false" ht="15.75" hidden="false" customHeight="false" outlineLevel="0" collapsed="false">
      <c r="A12" s="95"/>
      <c r="B12" s="96"/>
      <c r="C12" s="97"/>
      <c r="D12" s="97"/>
      <c r="E12" s="97"/>
      <c r="F12" s="98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64"/>
    </row>
    <row r="13" customFormat="false" ht="15.75" hidden="false" customHeight="false" outlineLevel="0" collapsed="false">
      <c r="A13" s="99" t="s">
        <v>80</v>
      </c>
      <c r="B13" s="100" t="n">
        <f aca="false">SUM(C13:R13)</f>
        <v>370</v>
      </c>
      <c r="C13" s="101" t="n">
        <v>125</v>
      </c>
      <c r="D13" s="101" t="n">
        <v>64</v>
      </c>
      <c r="E13" s="101" t="n">
        <v>47</v>
      </c>
      <c r="F13" s="101" t="n">
        <v>2</v>
      </c>
      <c r="G13" s="101" t="n">
        <v>5</v>
      </c>
      <c r="H13" s="101" t="n">
        <v>14</v>
      </c>
      <c r="I13" s="101" t="n">
        <v>32</v>
      </c>
      <c r="J13" s="101" t="n">
        <v>1</v>
      </c>
      <c r="K13" s="101" t="n">
        <v>1</v>
      </c>
      <c r="L13" s="101" t="n">
        <v>31</v>
      </c>
      <c r="M13" s="101" t="n">
        <v>25</v>
      </c>
      <c r="N13" s="101" t="n">
        <v>10</v>
      </c>
      <c r="O13" s="101" t="n">
        <v>0</v>
      </c>
      <c r="P13" s="101" t="n">
        <v>0</v>
      </c>
      <c r="Q13" s="101" t="n">
        <v>4</v>
      </c>
      <c r="R13" s="101" t="n">
        <v>9</v>
      </c>
    </row>
    <row r="14" customFormat="false" ht="15.75" hidden="false" customHeight="false" outlineLevel="0" collapsed="false">
      <c r="A14" s="99" t="s">
        <v>81</v>
      </c>
      <c r="B14" s="100" t="n">
        <f aca="false">SUM(C14:R14)</f>
        <v>1598</v>
      </c>
      <c r="C14" s="101" t="n">
        <v>551</v>
      </c>
      <c r="D14" s="101" t="n">
        <v>155</v>
      </c>
      <c r="E14" s="101" t="n">
        <v>207</v>
      </c>
      <c r="F14" s="101" t="n">
        <v>96</v>
      </c>
      <c r="G14" s="101" t="n">
        <v>13</v>
      </c>
      <c r="H14" s="101" t="n">
        <v>31</v>
      </c>
      <c r="I14" s="101" t="n">
        <v>99</v>
      </c>
      <c r="J14" s="101" t="n">
        <v>47</v>
      </c>
      <c r="K14" s="101" t="n">
        <v>37</v>
      </c>
      <c r="L14" s="101" t="n">
        <v>128</v>
      </c>
      <c r="M14" s="101" t="n">
        <v>105</v>
      </c>
      <c r="N14" s="101" t="n">
        <v>33</v>
      </c>
      <c r="O14" s="101" t="n">
        <v>37</v>
      </c>
      <c r="P14" s="101" t="n">
        <v>26</v>
      </c>
      <c r="Q14" s="101" t="n">
        <v>23</v>
      </c>
      <c r="R14" s="101" t="n">
        <v>10</v>
      </c>
    </row>
    <row r="15" customFormat="false" ht="15.75" hidden="false" customHeight="false" outlineLevel="0" collapsed="false">
      <c r="A15" s="99" t="s">
        <v>82</v>
      </c>
      <c r="B15" s="100" t="n">
        <f aca="false">SUM(C15:R15)</f>
        <v>468</v>
      </c>
      <c r="C15" s="101" t="n">
        <v>111</v>
      </c>
      <c r="D15" s="101" t="n">
        <v>60</v>
      </c>
      <c r="E15" s="101" t="n">
        <v>59</v>
      </c>
      <c r="F15" s="101" t="n">
        <v>41</v>
      </c>
      <c r="G15" s="101" t="n">
        <v>11</v>
      </c>
      <c r="H15" s="101" t="n">
        <v>2</v>
      </c>
      <c r="I15" s="101" t="n">
        <v>37</v>
      </c>
      <c r="J15" s="101" t="n">
        <v>9</v>
      </c>
      <c r="K15" s="101" t="n">
        <v>14</v>
      </c>
      <c r="L15" s="101" t="n">
        <v>40</v>
      </c>
      <c r="M15" s="101" t="n">
        <v>47</v>
      </c>
      <c r="N15" s="101" t="n">
        <v>9</v>
      </c>
      <c r="O15" s="101" t="n">
        <v>12</v>
      </c>
      <c r="P15" s="101" t="n">
        <v>6</v>
      </c>
      <c r="Q15" s="101" t="n">
        <v>7</v>
      </c>
      <c r="R15" s="101" t="n">
        <v>3</v>
      </c>
    </row>
    <row r="16" customFormat="false" ht="15.75" hidden="false" customHeight="false" outlineLevel="0" collapsed="false">
      <c r="A16" s="99" t="s">
        <v>83</v>
      </c>
      <c r="B16" s="100" t="n">
        <f aca="false">SUM(C16:R16)</f>
        <v>34</v>
      </c>
      <c r="C16" s="101" t="n">
        <v>7</v>
      </c>
      <c r="D16" s="101" t="n">
        <v>6</v>
      </c>
      <c r="E16" s="101" t="n">
        <v>10</v>
      </c>
      <c r="F16" s="101" t="n">
        <v>3</v>
      </c>
      <c r="G16" s="101" t="n">
        <v>0</v>
      </c>
      <c r="H16" s="101" t="n">
        <v>0</v>
      </c>
      <c r="I16" s="101" t="n">
        <v>2</v>
      </c>
      <c r="J16" s="101" t="n">
        <v>0</v>
      </c>
      <c r="K16" s="101" t="n">
        <v>1</v>
      </c>
      <c r="L16" s="101" t="n">
        <v>1</v>
      </c>
      <c r="M16" s="101" t="n">
        <v>0</v>
      </c>
      <c r="N16" s="101" t="n">
        <v>1</v>
      </c>
      <c r="O16" s="101" t="n">
        <v>0</v>
      </c>
      <c r="P16" s="101" t="n">
        <v>2</v>
      </c>
      <c r="Q16" s="101" t="n">
        <v>0</v>
      </c>
      <c r="R16" s="101" t="n">
        <v>1</v>
      </c>
    </row>
    <row r="17" customFormat="false" ht="15.75" hidden="false" customHeight="false" outlineLevel="0" collapsed="false">
      <c r="A17" s="99" t="s">
        <v>84</v>
      </c>
      <c r="B17" s="100" t="n">
        <f aca="false">SUM(C17:R17)</f>
        <v>350</v>
      </c>
      <c r="C17" s="101" t="n">
        <v>101</v>
      </c>
      <c r="D17" s="101" t="n">
        <v>32</v>
      </c>
      <c r="E17" s="101" t="n">
        <v>70</v>
      </c>
      <c r="F17" s="101" t="n">
        <v>11</v>
      </c>
      <c r="G17" s="101" t="n">
        <v>3</v>
      </c>
      <c r="H17" s="101" t="n">
        <v>21</v>
      </c>
      <c r="I17" s="101" t="n">
        <v>24</v>
      </c>
      <c r="J17" s="101" t="n">
        <v>21</v>
      </c>
      <c r="K17" s="101" t="n">
        <v>8</v>
      </c>
      <c r="L17" s="101" t="n">
        <v>18</v>
      </c>
      <c r="M17" s="101" t="n">
        <v>11</v>
      </c>
      <c r="N17" s="101" t="n">
        <v>11</v>
      </c>
      <c r="O17" s="101" t="n">
        <v>2</v>
      </c>
      <c r="P17" s="101" t="n">
        <v>13</v>
      </c>
      <c r="Q17" s="101" t="n">
        <v>2</v>
      </c>
      <c r="R17" s="101" t="n">
        <v>2</v>
      </c>
    </row>
    <row r="18" customFormat="false" ht="15.75" hidden="false" customHeight="false" outlineLevel="0" collapsed="false">
      <c r="A18" s="99" t="s">
        <v>85</v>
      </c>
      <c r="B18" s="100" t="n">
        <f aca="false">SUM(C18:R18)</f>
        <v>40</v>
      </c>
      <c r="C18" s="101" t="n">
        <v>19</v>
      </c>
      <c r="D18" s="101" t="n">
        <v>1</v>
      </c>
      <c r="E18" s="101" t="n">
        <v>3</v>
      </c>
      <c r="F18" s="101" t="n">
        <v>0</v>
      </c>
      <c r="G18" s="101" t="n">
        <v>0</v>
      </c>
      <c r="H18" s="101" t="n">
        <v>0</v>
      </c>
      <c r="I18" s="101" t="n">
        <v>7</v>
      </c>
      <c r="J18" s="101" t="n">
        <v>0</v>
      </c>
      <c r="K18" s="101" t="n">
        <v>0</v>
      </c>
      <c r="L18" s="101" t="n">
        <v>2</v>
      </c>
      <c r="M18" s="101" t="n">
        <v>5</v>
      </c>
      <c r="N18" s="101" t="n">
        <v>2</v>
      </c>
      <c r="O18" s="101" t="n">
        <v>0</v>
      </c>
      <c r="P18" s="101" t="n">
        <v>0</v>
      </c>
      <c r="Q18" s="101" t="n">
        <v>1</v>
      </c>
      <c r="R18" s="101" t="n">
        <v>0</v>
      </c>
    </row>
    <row r="19" customFormat="false" ht="15.75" hidden="false" customHeight="false" outlineLevel="0" collapsed="false">
      <c r="A19" s="99" t="s">
        <v>86</v>
      </c>
      <c r="B19" s="100" t="n">
        <f aca="false">SUM(C19:R19)</f>
        <v>33</v>
      </c>
      <c r="C19" s="101" t="n">
        <v>16</v>
      </c>
      <c r="D19" s="101" t="n">
        <v>4</v>
      </c>
      <c r="E19" s="101" t="n">
        <v>5</v>
      </c>
      <c r="F19" s="101" t="n">
        <v>0</v>
      </c>
      <c r="G19" s="101" t="n">
        <v>1</v>
      </c>
      <c r="H19" s="101" t="n">
        <v>0</v>
      </c>
      <c r="I19" s="101" t="n">
        <v>2</v>
      </c>
      <c r="J19" s="101" t="n">
        <v>0</v>
      </c>
      <c r="K19" s="101" t="n">
        <v>0</v>
      </c>
      <c r="L19" s="101" t="n">
        <v>0</v>
      </c>
      <c r="M19" s="101" t="n">
        <v>2</v>
      </c>
      <c r="N19" s="101" t="n">
        <v>0</v>
      </c>
      <c r="O19" s="101" t="n">
        <v>0</v>
      </c>
      <c r="P19" s="101" t="n">
        <v>3</v>
      </c>
      <c r="Q19" s="101" t="n">
        <v>0</v>
      </c>
      <c r="R19" s="101" t="n">
        <v>0</v>
      </c>
    </row>
    <row r="20" customFormat="false" ht="15.75" hidden="false" customHeight="false" outlineLevel="0" collapsed="false">
      <c r="A20" s="99" t="s">
        <v>87</v>
      </c>
      <c r="B20" s="100" t="n">
        <f aca="false">SUM(C20:R20)</f>
        <v>37</v>
      </c>
      <c r="C20" s="101" t="n">
        <v>16</v>
      </c>
      <c r="D20" s="101" t="n">
        <v>0</v>
      </c>
      <c r="E20" s="101" t="n">
        <v>0</v>
      </c>
      <c r="F20" s="101" t="n">
        <v>0</v>
      </c>
      <c r="G20" s="101" t="n">
        <v>2</v>
      </c>
      <c r="H20" s="101" t="n">
        <v>0</v>
      </c>
      <c r="I20" s="101" t="n">
        <v>2</v>
      </c>
      <c r="J20" s="101" t="n">
        <v>4</v>
      </c>
      <c r="K20" s="101" t="n">
        <v>7</v>
      </c>
      <c r="L20" s="101" t="n">
        <v>0</v>
      </c>
      <c r="M20" s="101" t="n">
        <v>4</v>
      </c>
      <c r="N20" s="101" t="n">
        <v>0</v>
      </c>
      <c r="O20" s="101" t="n">
        <v>1</v>
      </c>
      <c r="P20" s="101" t="n">
        <v>0</v>
      </c>
      <c r="Q20" s="101" t="n">
        <v>1</v>
      </c>
      <c r="R20" s="101" t="n">
        <v>0</v>
      </c>
    </row>
    <row r="21" customFormat="false" ht="15.75" hidden="false" customHeight="false" outlineLevel="0" collapsed="false">
      <c r="A21" s="99" t="s">
        <v>88</v>
      </c>
      <c r="B21" s="100" t="n">
        <f aca="false">SUM(C21:R21)</f>
        <v>153</v>
      </c>
      <c r="C21" s="101" t="n">
        <v>89</v>
      </c>
      <c r="D21" s="101" t="n">
        <v>0</v>
      </c>
      <c r="E21" s="101" t="n">
        <v>13</v>
      </c>
      <c r="F21" s="101" t="n">
        <v>0</v>
      </c>
      <c r="G21" s="101" t="n">
        <v>1</v>
      </c>
      <c r="H21" s="101" t="n">
        <v>0</v>
      </c>
      <c r="I21" s="101" t="n">
        <v>4</v>
      </c>
      <c r="J21" s="101" t="n">
        <v>9</v>
      </c>
      <c r="K21" s="101" t="n">
        <v>19</v>
      </c>
      <c r="L21" s="101" t="n">
        <v>5</v>
      </c>
      <c r="M21" s="101" t="n">
        <v>6</v>
      </c>
      <c r="N21" s="101" t="n">
        <v>1</v>
      </c>
      <c r="O21" s="101" t="n">
        <v>2</v>
      </c>
      <c r="P21" s="101" t="n">
        <v>0</v>
      </c>
      <c r="Q21" s="101" t="n">
        <v>1</v>
      </c>
      <c r="R21" s="101" t="n">
        <v>3</v>
      </c>
    </row>
    <row r="22" customFormat="false" ht="15.75" hidden="false" customHeight="false" outlineLevel="0" collapsed="false">
      <c r="A22" s="99" t="s">
        <v>89</v>
      </c>
      <c r="B22" s="100" t="n">
        <f aca="false">SUM(C22:R22)</f>
        <v>18</v>
      </c>
      <c r="C22" s="101" t="n">
        <v>0</v>
      </c>
      <c r="D22" s="101" t="n">
        <v>6</v>
      </c>
      <c r="E22" s="101" t="n">
        <v>4</v>
      </c>
      <c r="F22" s="101" t="n">
        <v>0</v>
      </c>
      <c r="G22" s="101" t="n">
        <v>3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5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</row>
    <row r="23" customFormat="false" ht="15.75" hidden="false" customHeight="false" outlineLevel="0" collapsed="false">
      <c r="A23" s="99" t="s">
        <v>90</v>
      </c>
      <c r="B23" s="100" t="n">
        <f aca="false">SUM(C23:R23)</f>
        <v>55</v>
      </c>
      <c r="C23" s="101" t="n">
        <v>0</v>
      </c>
      <c r="D23" s="101" t="n">
        <v>28</v>
      </c>
      <c r="E23" s="101" t="n">
        <v>24</v>
      </c>
      <c r="F23" s="101" t="n">
        <v>0</v>
      </c>
      <c r="G23" s="101" t="n">
        <v>0</v>
      </c>
      <c r="H23" s="101" t="n">
        <v>0</v>
      </c>
      <c r="I23" s="101" t="n">
        <v>2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1</v>
      </c>
      <c r="O23" s="101" t="n">
        <v>0</v>
      </c>
      <c r="P23" s="101" t="n">
        <v>0</v>
      </c>
      <c r="Q23" s="101" t="n">
        <v>0</v>
      </c>
      <c r="R23" s="101" t="n">
        <v>0</v>
      </c>
    </row>
    <row r="24" customFormat="false" ht="15.75" hidden="false" customHeight="false" outlineLevel="0" collapsed="false">
      <c r="A24" s="99" t="s">
        <v>91</v>
      </c>
      <c r="B24" s="100" t="n">
        <f aca="false">SUM(C24:R24)</f>
        <v>39</v>
      </c>
      <c r="C24" s="101" t="n">
        <v>0</v>
      </c>
      <c r="D24" s="101" t="n">
        <v>23</v>
      </c>
      <c r="E24" s="101" t="n">
        <v>13</v>
      </c>
      <c r="F24" s="101" t="n">
        <v>3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</row>
    <row r="25" customFormat="false" ht="15.75" hidden="false" customHeight="false" outlineLevel="0" collapsed="false">
      <c r="A25" s="99" t="s">
        <v>92</v>
      </c>
      <c r="B25" s="100" t="n">
        <f aca="false">SUM(C25:R25)</f>
        <v>15</v>
      </c>
      <c r="C25" s="101" t="n">
        <v>0</v>
      </c>
      <c r="D25" s="101" t="n">
        <v>6</v>
      </c>
      <c r="E25" s="101" t="n">
        <v>6</v>
      </c>
      <c r="F25" s="101" t="n">
        <v>2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1</v>
      </c>
      <c r="R25" s="101" t="n">
        <v>0</v>
      </c>
    </row>
    <row r="26" customFormat="false" ht="15.75" hidden="false" customHeight="false" outlineLevel="0" collapsed="false">
      <c r="A26" s="99" t="s">
        <v>93</v>
      </c>
      <c r="B26" s="100" t="n">
        <f aca="false">SUM(C26:R26)</f>
        <v>16</v>
      </c>
      <c r="C26" s="101" t="n">
        <v>0</v>
      </c>
      <c r="D26" s="101" t="n">
        <v>11</v>
      </c>
      <c r="E26" s="101" t="n">
        <v>5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</row>
    <row r="27" customFormat="false" ht="15.75" hidden="false" customHeight="false" outlineLevel="0" collapsed="false">
      <c r="A27" s="99" t="s">
        <v>94</v>
      </c>
      <c r="B27" s="100" t="n">
        <f aca="false">SUM(C27:R27)</f>
        <v>6</v>
      </c>
      <c r="C27" s="101" t="n">
        <v>6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</row>
    <row r="28" customFormat="false" ht="15.75" hidden="false" customHeight="false" outlineLevel="0" collapsed="false">
      <c r="A28" s="99" t="s">
        <v>95</v>
      </c>
      <c r="B28" s="100" t="n">
        <f aca="false">SUM(C28:R28)</f>
        <v>1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1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</row>
    <row r="29" customFormat="false" ht="15.75" hidden="false" customHeight="false" outlineLevel="0" collapsed="false">
      <c r="A29" s="99" t="s">
        <v>96</v>
      </c>
      <c r="B29" s="100" t="n">
        <f aca="false">SUM(C29:R29)</f>
        <v>273</v>
      </c>
      <c r="C29" s="102" t="n">
        <v>98</v>
      </c>
      <c r="D29" s="102" t="n">
        <v>26</v>
      </c>
      <c r="E29" s="102" t="n">
        <v>27</v>
      </c>
      <c r="F29" s="102" t="n">
        <v>3</v>
      </c>
      <c r="G29" s="102" t="n">
        <v>3</v>
      </c>
      <c r="H29" s="102" t="n">
        <v>7</v>
      </c>
      <c r="I29" s="102" t="n">
        <v>9</v>
      </c>
      <c r="J29" s="102" t="n">
        <v>1</v>
      </c>
      <c r="K29" s="102" t="n">
        <v>33</v>
      </c>
      <c r="L29" s="102" t="n">
        <v>19</v>
      </c>
      <c r="M29" s="102" t="n">
        <v>8</v>
      </c>
      <c r="N29" s="102" t="n">
        <v>2</v>
      </c>
      <c r="O29" s="102" t="n">
        <v>18</v>
      </c>
      <c r="P29" s="102" t="n">
        <v>13</v>
      </c>
      <c r="Q29" s="102" t="n">
        <v>0</v>
      </c>
      <c r="R29" s="102" t="n">
        <v>6</v>
      </c>
    </row>
    <row r="30" customFormat="false" ht="12.75" hidden="false" customHeight="false" outlineLevel="0" collapsed="false">
      <c r="A30" s="103"/>
      <c r="B30" s="27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5" hidden="false" customHeight="false" outlineLevel="0" collapsed="false">
      <c r="A31" s="67" t="s">
        <v>2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</sheetData>
  <mergeCells count="14">
    <mergeCell ref="A3:P3"/>
    <mergeCell ref="A4:P4"/>
    <mergeCell ref="A6:A9"/>
    <mergeCell ref="B6:B9"/>
    <mergeCell ref="C6:P6"/>
    <mergeCell ref="D7:E7"/>
    <mergeCell ref="G7:H7"/>
    <mergeCell ref="I7:K7"/>
    <mergeCell ref="L7:L9"/>
    <mergeCell ref="M7:M9"/>
    <mergeCell ref="N7:N9"/>
    <mergeCell ref="P7:P9"/>
    <mergeCell ref="Q7:R7"/>
    <mergeCell ref="D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7.99"/>
    <col collapsed="false" customWidth="true" hidden="false" outlineLevel="0" max="2" min="2" style="105" width="10.13"/>
    <col collapsed="false" customWidth="true" hidden="false" outlineLevel="0" max="3" min="3" style="105" width="10.71"/>
    <col collapsed="false" customWidth="true" hidden="false" outlineLevel="0" max="4" min="4" style="105" width="10.85"/>
    <col collapsed="false" customWidth="true" hidden="false" outlineLevel="0" max="6" min="5" style="105" width="11.56"/>
    <col collapsed="false" customWidth="false" hidden="false" outlineLevel="0" max="257" min="7" style="104" width="11.42"/>
  </cols>
  <sheetData>
    <row r="1" customFormat="false" ht="20.25" hidden="false" customHeight="false" outlineLevel="0" collapsed="false">
      <c r="A1" s="106" t="s">
        <v>97</v>
      </c>
      <c r="B1" s="107"/>
      <c r="C1" s="108"/>
      <c r="D1" s="108"/>
      <c r="E1" s="108"/>
      <c r="F1" s="108"/>
    </row>
    <row r="2" customFormat="false" ht="20.25" hidden="false" customHeight="false" outlineLevel="0" collapsed="false">
      <c r="A2" s="109"/>
      <c r="B2" s="108"/>
      <c r="C2" s="108"/>
      <c r="D2" s="108"/>
      <c r="E2" s="108"/>
      <c r="F2" s="108"/>
    </row>
    <row r="3" customFormat="false" ht="63.75" hidden="false" customHeight="true" outlineLevel="0" collapsed="false">
      <c r="A3" s="110" t="s">
        <v>98</v>
      </c>
      <c r="B3" s="110"/>
      <c r="C3" s="110"/>
      <c r="D3" s="110"/>
      <c r="E3" s="110"/>
      <c r="F3" s="110"/>
    </row>
    <row r="5" s="114" customFormat="true" ht="15.75" hidden="false" customHeight="true" outlineLevel="0" collapsed="false">
      <c r="A5" s="111" t="s">
        <v>99</v>
      </c>
      <c r="B5" s="112" t="s">
        <v>9</v>
      </c>
      <c r="C5" s="113" t="s">
        <v>100</v>
      </c>
      <c r="D5" s="113"/>
      <c r="E5" s="113"/>
      <c r="F5" s="113"/>
    </row>
    <row r="6" s="114" customFormat="true" ht="15.75" hidden="false" customHeight="false" outlineLevel="0" collapsed="false">
      <c r="A6" s="111"/>
      <c r="B6" s="112"/>
      <c r="C6" s="115" t="s">
        <v>101</v>
      </c>
      <c r="D6" s="116" t="s">
        <v>102</v>
      </c>
      <c r="E6" s="116" t="s">
        <v>103</v>
      </c>
      <c r="F6" s="117" t="s">
        <v>104</v>
      </c>
    </row>
    <row r="7" s="114" customFormat="true" ht="15.75" hidden="false" customHeight="false" outlineLevel="0" collapsed="false">
      <c r="A7" s="118"/>
      <c r="B7" s="119"/>
      <c r="C7" s="120" t="s">
        <v>105</v>
      </c>
      <c r="D7" s="120" t="s">
        <v>106</v>
      </c>
      <c r="E7" s="120" t="s">
        <v>107</v>
      </c>
      <c r="F7" s="121" t="s">
        <v>108</v>
      </c>
    </row>
    <row r="8" s="114" customFormat="true" ht="15.75" hidden="false" customHeight="false" outlineLevel="0" collapsed="false">
      <c r="A8" s="122"/>
      <c r="B8" s="123"/>
      <c r="C8" s="124"/>
      <c r="D8" s="124"/>
      <c r="E8" s="124"/>
      <c r="F8" s="124"/>
    </row>
    <row r="9" s="127" customFormat="true" ht="19.5" hidden="false" customHeight="true" outlineLevel="0" collapsed="false">
      <c r="A9" s="125" t="s">
        <v>9</v>
      </c>
      <c r="B9" s="126" t="n">
        <f aca="false">SUM(C9:F9)</f>
        <v>3195</v>
      </c>
      <c r="C9" s="125" t="n">
        <f aca="false">SUM(C11:C57)</f>
        <v>798</v>
      </c>
      <c r="D9" s="125" t="n">
        <f aca="false">SUM(D11:D57)</f>
        <v>902</v>
      </c>
      <c r="E9" s="125" t="n">
        <f aca="false">SUM(E11:E57)</f>
        <v>800</v>
      </c>
      <c r="F9" s="125" t="n">
        <f aca="false">SUM(F11:F57)</f>
        <v>695</v>
      </c>
    </row>
    <row r="10" s="127" customFormat="true" ht="15.75" hidden="false" customHeight="false" outlineLevel="0" collapsed="false">
      <c r="A10" s="125"/>
      <c r="B10" s="126"/>
      <c r="C10" s="125"/>
      <c r="D10" s="125"/>
      <c r="E10" s="125"/>
      <c r="F10" s="125"/>
    </row>
    <row r="11" s="127" customFormat="true" ht="15.75" hidden="false" customHeight="false" outlineLevel="0" collapsed="false">
      <c r="A11" s="128" t="s">
        <v>109</v>
      </c>
      <c r="B11" s="126" t="n">
        <f aca="false">SUM(C11:F11)</f>
        <v>1</v>
      </c>
      <c r="C11" s="129" t="n">
        <v>0</v>
      </c>
      <c r="D11" s="129" t="n">
        <v>1</v>
      </c>
      <c r="E11" s="129" t="n">
        <v>0</v>
      </c>
      <c r="F11" s="129" t="n">
        <v>0</v>
      </c>
    </row>
    <row r="12" s="127" customFormat="true" ht="15.75" hidden="false" customHeight="false" outlineLevel="0" collapsed="false">
      <c r="A12" s="128" t="s">
        <v>110</v>
      </c>
      <c r="B12" s="126" t="n">
        <f aca="false">SUM(C12:F12)</f>
        <v>5</v>
      </c>
      <c r="C12" s="129" t="n">
        <v>1</v>
      </c>
      <c r="D12" s="129" t="n">
        <v>3</v>
      </c>
      <c r="E12" s="129" t="n">
        <v>1</v>
      </c>
      <c r="F12" s="129" t="n">
        <v>0</v>
      </c>
    </row>
    <row r="13" s="127" customFormat="true" ht="15.75" hidden="false" customHeight="false" outlineLevel="0" collapsed="false">
      <c r="A13" s="128" t="s">
        <v>111</v>
      </c>
      <c r="B13" s="126" t="n">
        <f aca="false">SUM(C13:F13)</f>
        <v>4</v>
      </c>
      <c r="C13" s="129" t="n">
        <v>0</v>
      </c>
      <c r="D13" s="129" t="n">
        <v>0</v>
      </c>
      <c r="E13" s="129" t="n">
        <v>4</v>
      </c>
      <c r="F13" s="129" t="n">
        <v>0</v>
      </c>
    </row>
    <row r="14" customFormat="false" ht="15.75" hidden="false" customHeight="false" outlineLevel="0" collapsed="false">
      <c r="A14" s="98" t="s">
        <v>112</v>
      </c>
      <c r="B14" s="126" t="n">
        <f aca="false">SUM(C14:F14)</f>
        <v>132</v>
      </c>
      <c r="C14" s="101" t="n">
        <v>45</v>
      </c>
      <c r="D14" s="101" t="n">
        <v>24</v>
      </c>
      <c r="E14" s="101" t="n">
        <v>34</v>
      </c>
      <c r="F14" s="101" t="n">
        <v>29</v>
      </c>
    </row>
    <row r="15" customFormat="false" ht="15.75" hidden="false" customHeight="false" outlineLevel="0" collapsed="false">
      <c r="A15" s="98" t="s">
        <v>113</v>
      </c>
      <c r="B15" s="126" t="n">
        <f aca="false">SUM(C15:F15)</f>
        <v>187</v>
      </c>
      <c r="C15" s="101" t="n">
        <v>29</v>
      </c>
      <c r="D15" s="101" t="n">
        <v>46</v>
      </c>
      <c r="E15" s="101" t="n">
        <v>57</v>
      </c>
      <c r="F15" s="101" t="n">
        <v>55</v>
      </c>
    </row>
    <row r="16" customFormat="false" ht="15.75" hidden="false" customHeight="false" outlineLevel="0" collapsed="false">
      <c r="A16" s="98" t="s">
        <v>114</v>
      </c>
      <c r="B16" s="126" t="n">
        <f aca="false">SUM(C16:F16)</f>
        <v>188</v>
      </c>
      <c r="C16" s="101" t="n">
        <v>38</v>
      </c>
      <c r="D16" s="101" t="n">
        <v>32</v>
      </c>
      <c r="E16" s="101" t="n">
        <v>44</v>
      </c>
      <c r="F16" s="63" t="n">
        <v>74</v>
      </c>
    </row>
    <row r="17" customFormat="false" ht="15.75" hidden="false" customHeight="false" outlineLevel="0" collapsed="false">
      <c r="A17" s="98" t="s">
        <v>115</v>
      </c>
      <c r="B17" s="126" t="n">
        <f aca="false">SUM(C17:F17)</f>
        <v>112</v>
      </c>
      <c r="C17" s="101" t="n">
        <v>35</v>
      </c>
      <c r="D17" s="101" t="n">
        <v>36</v>
      </c>
      <c r="E17" s="101" t="n">
        <v>22</v>
      </c>
      <c r="F17" s="101" t="n">
        <v>19</v>
      </c>
    </row>
    <row r="18" customFormat="false" ht="15.75" hidden="false" customHeight="false" outlineLevel="0" collapsed="false">
      <c r="A18" s="98" t="s">
        <v>116</v>
      </c>
      <c r="B18" s="126" t="n">
        <f aca="false">SUM(C18:F18)</f>
        <v>120</v>
      </c>
      <c r="C18" s="101" t="n">
        <v>46</v>
      </c>
      <c r="D18" s="101" t="n">
        <v>39</v>
      </c>
      <c r="E18" s="101" t="n">
        <v>28</v>
      </c>
      <c r="F18" s="101" t="n">
        <v>7</v>
      </c>
    </row>
    <row r="19" customFormat="false" ht="15.75" hidden="false" customHeight="false" outlineLevel="0" collapsed="false">
      <c r="A19" s="98" t="s">
        <v>117</v>
      </c>
      <c r="B19" s="126" t="n">
        <f aca="false">SUM(C19:F19)</f>
        <v>108</v>
      </c>
      <c r="C19" s="101" t="n">
        <v>37</v>
      </c>
      <c r="D19" s="101" t="n">
        <v>28</v>
      </c>
      <c r="E19" s="101" t="n">
        <v>25</v>
      </c>
      <c r="F19" s="101" t="n">
        <v>18</v>
      </c>
    </row>
    <row r="20" customFormat="false" ht="15.75" hidden="false" customHeight="false" outlineLevel="0" collapsed="false">
      <c r="A20" s="98" t="s">
        <v>118</v>
      </c>
      <c r="B20" s="126" t="n">
        <f aca="false">SUM(C20:F20)</f>
        <v>3</v>
      </c>
      <c r="C20" s="101" t="n">
        <v>2</v>
      </c>
      <c r="D20" s="101" t="n">
        <v>1</v>
      </c>
      <c r="E20" s="101" t="n">
        <v>0</v>
      </c>
      <c r="F20" s="101" t="n">
        <v>0</v>
      </c>
    </row>
    <row r="21" customFormat="false" ht="15.75" hidden="false" customHeight="false" outlineLevel="0" collapsed="false">
      <c r="A21" s="98" t="s">
        <v>119</v>
      </c>
      <c r="B21" s="126" t="n">
        <f aca="false">SUM(C21:F21)</f>
        <v>54</v>
      </c>
      <c r="C21" s="101" t="n">
        <v>8</v>
      </c>
      <c r="D21" s="101" t="n">
        <v>7</v>
      </c>
      <c r="E21" s="101" t="n">
        <v>31</v>
      </c>
      <c r="F21" s="101" t="n">
        <v>8</v>
      </c>
    </row>
    <row r="22" customFormat="false" ht="15.75" hidden="false" customHeight="false" outlineLevel="0" collapsed="false">
      <c r="A22" s="98" t="s">
        <v>120</v>
      </c>
      <c r="B22" s="126" t="n">
        <f aca="false">SUM(C22:F22)</f>
        <v>74</v>
      </c>
      <c r="C22" s="101" t="n">
        <v>22</v>
      </c>
      <c r="D22" s="101" t="n">
        <v>19</v>
      </c>
      <c r="E22" s="101" t="n">
        <v>20</v>
      </c>
      <c r="F22" s="101" t="n">
        <v>13</v>
      </c>
    </row>
    <row r="23" customFormat="false" ht="15.75" hidden="false" customHeight="false" outlineLevel="0" collapsed="false">
      <c r="A23" s="98" t="s">
        <v>121</v>
      </c>
      <c r="B23" s="126" t="n">
        <f aca="false">SUM(C23:F23)</f>
        <v>425</v>
      </c>
      <c r="C23" s="101" t="n">
        <v>82</v>
      </c>
      <c r="D23" s="101" t="n">
        <v>165</v>
      </c>
      <c r="E23" s="101" t="n">
        <v>58</v>
      </c>
      <c r="F23" s="101" t="n">
        <v>120</v>
      </c>
    </row>
    <row r="24" customFormat="false" ht="15.75" hidden="false" customHeight="false" outlineLevel="0" collapsed="false">
      <c r="A24" s="98" t="s">
        <v>122</v>
      </c>
      <c r="B24" s="126" t="n">
        <f aca="false">SUM(C24:F24)</f>
        <v>36</v>
      </c>
      <c r="C24" s="101" t="n">
        <v>0</v>
      </c>
      <c r="D24" s="101" t="n">
        <v>21</v>
      </c>
      <c r="E24" s="101" t="n">
        <v>0</v>
      </c>
      <c r="F24" s="101" t="n">
        <v>15</v>
      </c>
    </row>
    <row r="25" customFormat="false" ht="15.75" hidden="false" customHeight="false" outlineLevel="0" collapsed="false">
      <c r="A25" s="98" t="s">
        <v>123</v>
      </c>
      <c r="B25" s="126" t="n">
        <f aca="false">SUM(C25:F25)</f>
        <v>53</v>
      </c>
      <c r="C25" s="101" t="n">
        <v>13</v>
      </c>
      <c r="D25" s="101" t="n">
        <v>18</v>
      </c>
      <c r="E25" s="101" t="n">
        <v>9</v>
      </c>
      <c r="F25" s="101" t="n">
        <v>13</v>
      </c>
    </row>
    <row r="26" customFormat="false" ht="15.75" hidden="false" customHeight="false" outlineLevel="0" collapsed="false">
      <c r="A26" s="98" t="s">
        <v>124</v>
      </c>
      <c r="B26" s="126" t="n">
        <f aca="false">SUM(C26:F26)</f>
        <v>53</v>
      </c>
      <c r="C26" s="101" t="n">
        <v>10</v>
      </c>
      <c r="D26" s="101" t="n">
        <v>21</v>
      </c>
      <c r="E26" s="101" t="n">
        <v>16</v>
      </c>
      <c r="F26" s="101" t="n">
        <v>6</v>
      </c>
    </row>
    <row r="27" customFormat="false" ht="15.75" hidden="false" customHeight="false" outlineLevel="0" collapsed="false">
      <c r="A27" s="98" t="s">
        <v>125</v>
      </c>
      <c r="B27" s="126" t="n">
        <f aca="false">SUM(C27:F27)</f>
        <v>3</v>
      </c>
      <c r="C27" s="101" t="n">
        <v>0</v>
      </c>
      <c r="D27" s="101" t="n">
        <v>0</v>
      </c>
      <c r="E27" s="101" t="n">
        <v>3</v>
      </c>
      <c r="F27" s="101" t="n">
        <v>0</v>
      </c>
    </row>
    <row r="28" customFormat="false" ht="15.75" hidden="false" customHeight="false" outlineLevel="0" collapsed="false">
      <c r="A28" s="98" t="s">
        <v>126</v>
      </c>
      <c r="B28" s="126" t="n">
        <f aca="false">SUM(C28:F28)</f>
        <v>137</v>
      </c>
      <c r="C28" s="101" t="n">
        <v>110</v>
      </c>
      <c r="D28" s="101" t="n">
        <v>8</v>
      </c>
      <c r="E28" s="101" t="n">
        <v>9</v>
      </c>
      <c r="F28" s="101" t="n">
        <v>10</v>
      </c>
    </row>
    <row r="29" customFormat="false" ht="15.75" hidden="false" customHeight="false" outlineLevel="0" collapsed="false">
      <c r="A29" s="98" t="s">
        <v>127</v>
      </c>
      <c r="B29" s="126" t="n">
        <f aca="false">SUM(C29:F29)</f>
        <v>124</v>
      </c>
      <c r="C29" s="101" t="n">
        <v>11</v>
      </c>
      <c r="D29" s="101" t="n">
        <v>33</v>
      </c>
      <c r="E29" s="101" t="n">
        <v>80</v>
      </c>
      <c r="F29" s="101" t="n">
        <v>0</v>
      </c>
    </row>
    <row r="30" customFormat="false" ht="15.75" hidden="false" customHeight="false" outlineLevel="0" collapsed="false">
      <c r="A30" s="98" t="s">
        <v>128</v>
      </c>
      <c r="B30" s="126" t="n">
        <f aca="false">SUM(C30:F30)</f>
        <v>22</v>
      </c>
      <c r="C30" s="101" t="n">
        <v>10</v>
      </c>
      <c r="D30" s="101" t="n">
        <v>0</v>
      </c>
      <c r="E30" s="101" t="n">
        <v>4</v>
      </c>
      <c r="F30" s="101" t="n">
        <v>8</v>
      </c>
    </row>
    <row r="31" customFormat="false" ht="15.75" hidden="false" customHeight="false" outlineLevel="0" collapsed="false">
      <c r="A31" s="98" t="s">
        <v>129</v>
      </c>
      <c r="B31" s="126" t="n">
        <f aca="false">SUM(C31:F31)</f>
        <v>7</v>
      </c>
      <c r="C31" s="101" t="n">
        <v>0</v>
      </c>
      <c r="D31" s="101" t="n">
        <v>7</v>
      </c>
      <c r="E31" s="101" t="n">
        <v>0</v>
      </c>
      <c r="F31" s="101" t="n">
        <v>0</v>
      </c>
    </row>
    <row r="32" customFormat="false" ht="15.75" hidden="false" customHeight="false" outlineLevel="0" collapsed="false">
      <c r="A32" s="98" t="s">
        <v>130</v>
      </c>
      <c r="B32" s="126" t="n">
        <f aca="false">SUM(C32:F32)</f>
        <v>5</v>
      </c>
      <c r="C32" s="130" t="n">
        <v>0</v>
      </c>
      <c r="D32" s="130" t="n">
        <v>5</v>
      </c>
      <c r="E32" s="130" t="n">
        <v>0</v>
      </c>
      <c r="F32" s="130" t="n">
        <v>0</v>
      </c>
    </row>
    <row r="33" customFormat="false" ht="15.75" hidden="false" customHeight="false" outlineLevel="0" collapsed="false">
      <c r="A33" s="98" t="s">
        <v>131</v>
      </c>
      <c r="B33" s="126" t="n">
        <f aca="false">SUM(C33:F33)</f>
        <v>11</v>
      </c>
      <c r="C33" s="130" t="n">
        <v>3</v>
      </c>
      <c r="D33" s="130" t="n">
        <v>3</v>
      </c>
      <c r="E33" s="130" t="n">
        <v>2</v>
      </c>
      <c r="F33" s="130" t="n">
        <v>3</v>
      </c>
    </row>
    <row r="34" customFormat="false" ht="15.75" hidden="false" customHeight="false" outlineLevel="0" collapsed="false">
      <c r="A34" s="98" t="s">
        <v>132</v>
      </c>
      <c r="B34" s="126" t="n">
        <f aca="false">SUM(C34:F34)</f>
        <v>197</v>
      </c>
      <c r="C34" s="102" t="n">
        <v>27</v>
      </c>
      <c r="D34" s="131" t="n">
        <v>66</v>
      </c>
      <c r="E34" s="131" t="n">
        <v>70</v>
      </c>
      <c r="F34" s="131" t="n">
        <v>34</v>
      </c>
    </row>
    <row r="35" customFormat="false" ht="15.75" hidden="false" customHeight="false" outlineLevel="0" collapsed="false">
      <c r="A35" s="98" t="s">
        <v>133</v>
      </c>
      <c r="B35" s="126" t="n">
        <f aca="false">SUM(C35:F35)</f>
        <v>34</v>
      </c>
      <c r="C35" s="131" t="n">
        <v>4</v>
      </c>
      <c r="D35" s="131" t="n">
        <v>15</v>
      </c>
      <c r="E35" s="131" t="n">
        <v>3</v>
      </c>
      <c r="F35" s="131" t="n">
        <v>12</v>
      </c>
    </row>
    <row r="36" customFormat="false" ht="15.75" hidden="false" customHeight="false" outlineLevel="0" collapsed="false">
      <c r="A36" s="98" t="s">
        <v>134</v>
      </c>
      <c r="B36" s="126" t="n">
        <f aca="false">SUM(C36:F36)</f>
        <v>55</v>
      </c>
      <c r="C36" s="130" t="n">
        <v>20</v>
      </c>
      <c r="D36" s="130" t="n">
        <v>16</v>
      </c>
      <c r="E36" s="130" t="n">
        <v>14</v>
      </c>
      <c r="F36" s="130" t="n">
        <v>5</v>
      </c>
    </row>
    <row r="37" customFormat="false" ht="15.75" hidden="false" customHeight="false" outlineLevel="0" collapsed="false">
      <c r="A37" s="98" t="s">
        <v>135</v>
      </c>
      <c r="B37" s="126" t="n">
        <f aca="false">SUM(C37:F37)</f>
        <v>82</v>
      </c>
      <c r="C37" s="131" t="n">
        <v>20</v>
      </c>
      <c r="D37" s="131" t="n">
        <v>16</v>
      </c>
      <c r="E37" s="131" t="n">
        <v>24</v>
      </c>
      <c r="F37" s="131" t="n">
        <v>22</v>
      </c>
    </row>
    <row r="38" customFormat="false" ht="15.75" hidden="false" customHeight="false" outlineLevel="0" collapsed="false">
      <c r="A38" s="98" t="s">
        <v>136</v>
      </c>
      <c r="B38" s="126" t="n">
        <f aca="false">SUM(C38:F38)</f>
        <v>139</v>
      </c>
      <c r="C38" s="101" t="n">
        <v>35</v>
      </c>
      <c r="D38" s="101" t="n">
        <v>31</v>
      </c>
      <c r="E38" s="101" t="n">
        <v>54</v>
      </c>
      <c r="F38" s="101" t="n">
        <v>19</v>
      </c>
    </row>
    <row r="39" customFormat="false" ht="15.75" hidden="false" customHeight="false" outlineLevel="0" collapsed="false">
      <c r="A39" s="98" t="s">
        <v>137</v>
      </c>
      <c r="B39" s="126" t="n">
        <f aca="false">SUM(C39:F39)</f>
        <v>11</v>
      </c>
      <c r="C39" s="131" t="n">
        <v>3</v>
      </c>
      <c r="D39" s="131" t="n">
        <v>5</v>
      </c>
      <c r="E39" s="131" t="n">
        <v>1</v>
      </c>
      <c r="F39" s="131" t="n">
        <v>2</v>
      </c>
    </row>
    <row r="40" customFormat="false" ht="15.75" hidden="false" customHeight="false" outlineLevel="0" collapsed="false">
      <c r="A40" s="98" t="s">
        <v>138</v>
      </c>
      <c r="B40" s="126" t="n">
        <f aca="false">SUM(C40:F40)</f>
        <v>27</v>
      </c>
      <c r="C40" s="131" t="n">
        <v>6</v>
      </c>
      <c r="D40" s="131" t="n">
        <v>4</v>
      </c>
      <c r="E40" s="131" t="n">
        <v>6</v>
      </c>
      <c r="F40" s="131" t="n">
        <v>11</v>
      </c>
    </row>
    <row r="41" customFormat="false" ht="15.75" hidden="false" customHeight="false" outlineLevel="0" collapsed="false">
      <c r="A41" s="98" t="s">
        <v>139</v>
      </c>
      <c r="B41" s="126" t="n">
        <f aca="false">SUM(C41:F41)</f>
        <v>7</v>
      </c>
      <c r="C41" s="131" t="n">
        <v>3</v>
      </c>
      <c r="D41" s="131" t="n">
        <v>1</v>
      </c>
      <c r="E41" s="131" t="n">
        <v>1</v>
      </c>
      <c r="F41" s="131" t="n">
        <v>2</v>
      </c>
    </row>
    <row r="42" customFormat="false" ht="15.75" hidden="false" customHeight="false" outlineLevel="0" collapsed="false">
      <c r="A42" s="98" t="s">
        <v>140</v>
      </c>
      <c r="B42" s="126" t="n">
        <f aca="false">SUM(C42:F42)</f>
        <v>205</v>
      </c>
      <c r="C42" s="101" t="n">
        <v>51</v>
      </c>
      <c r="D42" s="101" t="n">
        <v>58</v>
      </c>
      <c r="E42" s="101" t="n">
        <v>44</v>
      </c>
      <c r="F42" s="101" t="n">
        <v>52</v>
      </c>
    </row>
    <row r="43" customFormat="false" ht="15.75" hidden="false" customHeight="false" outlineLevel="0" collapsed="false">
      <c r="A43" s="98" t="s">
        <v>141</v>
      </c>
      <c r="B43" s="126" t="n">
        <f aca="false">SUM(C43:F43)</f>
        <v>1</v>
      </c>
      <c r="C43" s="101" t="n">
        <v>0</v>
      </c>
      <c r="D43" s="101" t="n">
        <v>0</v>
      </c>
      <c r="E43" s="101" t="n">
        <v>0</v>
      </c>
      <c r="F43" s="101" t="n">
        <v>1</v>
      </c>
    </row>
    <row r="44" customFormat="false" ht="15.75" hidden="false" customHeight="false" outlineLevel="0" collapsed="false">
      <c r="A44" s="98" t="s">
        <v>142</v>
      </c>
      <c r="B44" s="126" t="n">
        <f aca="false">SUM(C44:F44)</f>
        <v>1</v>
      </c>
      <c r="C44" s="101" t="n">
        <v>0</v>
      </c>
      <c r="D44" s="101" t="n">
        <v>0</v>
      </c>
      <c r="E44" s="101" t="n">
        <v>0</v>
      </c>
      <c r="F44" s="101" t="n">
        <v>1</v>
      </c>
    </row>
    <row r="45" customFormat="false" ht="15.75" hidden="false" customHeight="false" outlineLevel="0" collapsed="false">
      <c r="A45" s="98" t="s">
        <v>143</v>
      </c>
      <c r="B45" s="126" t="n">
        <f aca="false">SUM(C45:F45)</f>
        <v>8</v>
      </c>
      <c r="C45" s="101" t="n">
        <v>2</v>
      </c>
      <c r="D45" s="101" t="n">
        <v>1</v>
      </c>
      <c r="E45" s="101" t="n">
        <v>0</v>
      </c>
      <c r="F45" s="101" t="n">
        <v>5</v>
      </c>
    </row>
    <row r="46" customFormat="false" ht="15.75" hidden="false" customHeight="false" outlineLevel="0" collapsed="false">
      <c r="A46" s="98" t="s">
        <v>144</v>
      </c>
      <c r="B46" s="126" t="n">
        <f aca="false">SUM(C46:F46)</f>
        <v>38</v>
      </c>
      <c r="C46" s="102" t="n">
        <v>6</v>
      </c>
      <c r="D46" s="102" t="n">
        <v>10</v>
      </c>
      <c r="E46" s="102" t="n">
        <v>10</v>
      </c>
      <c r="F46" s="102" t="n">
        <v>12</v>
      </c>
    </row>
    <row r="47" customFormat="false" ht="15.75" hidden="false" customHeight="false" outlineLevel="0" collapsed="false">
      <c r="A47" s="98" t="s">
        <v>145</v>
      </c>
      <c r="B47" s="126" t="n">
        <f aca="false">SUM(C47:F47)</f>
        <v>35</v>
      </c>
      <c r="C47" s="101" t="n">
        <v>7</v>
      </c>
      <c r="D47" s="101" t="n">
        <v>7</v>
      </c>
      <c r="E47" s="101" t="n">
        <v>11</v>
      </c>
      <c r="F47" s="101" t="n">
        <v>10</v>
      </c>
    </row>
    <row r="48" customFormat="false" ht="15.75" hidden="false" customHeight="false" outlineLevel="0" collapsed="false">
      <c r="A48" s="98" t="s">
        <v>146</v>
      </c>
      <c r="B48" s="126" t="n">
        <f aca="false">SUM(C48:F48)</f>
        <v>41</v>
      </c>
      <c r="C48" s="101" t="n">
        <v>18</v>
      </c>
      <c r="D48" s="101" t="n">
        <v>11</v>
      </c>
      <c r="E48" s="101" t="n">
        <v>8</v>
      </c>
      <c r="F48" s="101" t="n">
        <v>4</v>
      </c>
    </row>
    <row r="49" customFormat="false" ht="15.75" hidden="false" customHeight="false" outlineLevel="0" collapsed="false">
      <c r="A49" s="98" t="s">
        <v>147</v>
      </c>
      <c r="B49" s="126" t="n">
        <f aca="false">SUM(C49:F49)</f>
        <v>90</v>
      </c>
      <c r="C49" s="102" t="n">
        <v>17</v>
      </c>
      <c r="D49" s="102" t="n">
        <v>33</v>
      </c>
      <c r="E49" s="102" t="n">
        <v>24</v>
      </c>
      <c r="F49" s="102" t="n">
        <v>16</v>
      </c>
    </row>
    <row r="50" customFormat="false" ht="15.75" hidden="false" customHeight="false" outlineLevel="0" collapsed="false">
      <c r="A50" s="98" t="s">
        <v>148</v>
      </c>
      <c r="B50" s="126" t="n">
        <f aca="false">SUM(C50:F50)</f>
        <v>89</v>
      </c>
      <c r="C50" s="101" t="n">
        <v>22</v>
      </c>
      <c r="D50" s="101" t="n">
        <v>30</v>
      </c>
      <c r="E50" s="101" t="n">
        <v>24</v>
      </c>
      <c r="F50" s="101" t="n">
        <v>13</v>
      </c>
    </row>
    <row r="51" customFormat="false" ht="15.75" hidden="false" customHeight="false" outlineLevel="0" collapsed="false">
      <c r="A51" s="98" t="s">
        <v>149</v>
      </c>
      <c r="B51" s="126" t="n">
        <f aca="false">SUM(C51:F51)</f>
        <v>50</v>
      </c>
      <c r="C51" s="101" t="n">
        <v>13</v>
      </c>
      <c r="D51" s="101" t="n">
        <v>13</v>
      </c>
      <c r="E51" s="101" t="n">
        <v>13</v>
      </c>
      <c r="F51" s="101" t="n">
        <v>11</v>
      </c>
    </row>
    <row r="52" customFormat="false" ht="15.75" hidden="false" customHeight="false" outlineLevel="0" collapsed="false">
      <c r="A52" s="98" t="s">
        <v>150</v>
      </c>
      <c r="B52" s="126" t="n">
        <f aca="false">SUM(C52:F52)</f>
        <v>42</v>
      </c>
      <c r="C52" s="101" t="n">
        <v>7</v>
      </c>
      <c r="D52" s="101" t="n">
        <v>10</v>
      </c>
      <c r="E52" s="101" t="n">
        <v>13</v>
      </c>
      <c r="F52" s="101" t="n">
        <v>12</v>
      </c>
    </row>
    <row r="53" customFormat="false" ht="15.75" hidden="false" customHeight="false" outlineLevel="0" collapsed="false">
      <c r="A53" s="98" t="s">
        <v>151</v>
      </c>
      <c r="B53" s="126" t="n">
        <f aca="false">SUM(C53:F53)</f>
        <v>43</v>
      </c>
      <c r="C53" s="101" t="n">
        <v>6</v>
      </c>
      <c r="D53" s="101" t="n">
        <v>9</v>
      </c>
      <c r="E53" s="101" t="n">
        <v>6</v>
      </c>
      <c r="F53" s="101" t="n">
        <v>22</v>
      </c>
    </row>
    <row r="54" customFormat="false" ht="15.75" hidden="false" customHeight="false" outlineLevel="0" collapsed="false">
      <c r="A54" s="98" t="s">
        <v>152</v>
      </c>
      <c r="B54" s="126" t="n">
        <f aca="false">SUM(C54:F54)</f>
        <v>21</v>
      </c>
      <c r="C54" s="101" t="n">
        <v>3</v>
      </c>
      <c r="D54" s="101" t="n">
        <v>9</v>
      </c>
      <c r="E54" s="101" t="n">
        <v>3</v>
      </c>
      <c r="F54" s="101" t="n">
        <v>6</v>
      </c>
    </row>
    <row r="55" customFormat="false" ht="15.75" hidden="false" customHeight="false" outlineLevel="0" collapsed="false">
      <c r="A55" s="98" t="s">
        <v>153</v>
      </c>
      <c r="B55" s="126" t="n">
        <f aca="false">SUM(C55:F55)</f>
        <v>5</v>
      </c>
      <c r="C55" s="101" t="n">
        <v>1</v>
      </c>
      <c r="D55" s="101" t="n">
        <v>2</v>
      </c>
      <c r="E55" s="101" t="n">
        <v>2</v>
      </c>
      <c r="F55" s="101" t="n">
        <v>0</v>
      </c>
    </row>
    <row r="56" customFormat="false" ht="15.75" hidden="false" customHeight="false" outlineLevel="0" collapsed="false">
      <c r="A56" s="132" t="s">
        <v>154</v>
      </c>
      <c r="B56" s="126" t="n">
        <f aca="false">SUM(C56:F56)</f>
        <v>46</v>
      </c>
      <c r="C56" s="102" t="n">
        <v>11</v>
      </c>
      <c r="D56" s="102" t="n">
        <v>16</v>
      </c>
      <c r="E56" s="102" t="n">
        <v>8</v>
      </c>
      <c r="F56" s="102" t="n">
        <v>11</v>
      </c>
    </row>
    <row r="57" customFormat="false" ht="15.75" hidden="false" customHeight="false" outlineLevel="0" collapsed="false">
      <c r="A57" s="132" t="s">
        <v>155</v>
      </c>
      <c r="B57" s="126" t="n">
        <f aca="false">SUM(C57:F57)</f>
        <v>64</v>
      </c>
      <c r="C57" s="102" t="n">
        <v>14</v>
      </c>
      <c r="D57" s="102" t="n">
        <v>22</v>
      </c>
      <c r="E57" s="102" t="n">
        <v>14</v>
      </c>
      <c r="F57" s="102" t="n">
        <v>14</v>
      </c>
    </row>
    <row r="58" customFormat="false" ht="15.75" hidden="false" customHeight="false" outlineLevel="0" collapsed="false">
      <c r="A58" s="133"/>
      <c r="B58" s="134"/>
      <c r="C58" s="133"/>
      <c r="D58" s="133"/>
      <c r="E58" s="133"/>
      <c r="F58" s="133"/>
    </row>
    <row r="59" customFormat="false" ht="18" hidden="false" customHeight="true" outlineLevel="0" collapsed="false">
      <c r="A59" s="67" t="s">
        <v>27</v>
      </c>
      <c r="B59" s="68"/>
      <c r="C59" s="68"/>
      <c r="D59" s="68"/>
      <c r="E59" s="68"/>
      <c r="F59" s="6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275694444444444" right="0.275694444444444" top="0.7875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5" width="27.85"/>
    <col collapsed="false" customWidth="true" hidden="false" outlineLevel="0" max="3" min="2" style="135" width="9.14"/>
    <col collapsed="false" customWidth="true" hidden="false" outlineLevel="0" max="4" min="4" style="135" width="10.28"/>
    <col collapsed="false" customWidth="true" hidden="false" outlineLevel="0" max="5" min="5" style="135" width="11.7"/>
    <col collapsed="false" customWidth="true" hidden="false" outlineLevel="0" max="7" min="6" style="135" width="9.56"/>
    <col collapsed="false" customWidth="true" hidden="false" outlineLevel="0" max="8" min="8" style="135" width="10.13"/>
    <col collapsed="false" customWidth="true" hidden="false" outlineLevel="0" max="9" min="9" style="135" width="8.56"/>
    <col collapsed="false" customWidth="true" hidden="false" outlineLevel="0" max="10" min="10" style="135" width="9.14"/>
    <col collapsed="false" customWidth="true" hidden="false" outlineLevel="0" max="12" min="11" style="135" width="9.28"/>
    <col collapsed="false" customWidth="true" hidden="false" outlineLevel="0" max="13" min="13" style="135" width="8.41"/>
    <col collapsed="false" customWidth="true" hidden="false" outlineLevel="0" max="14" min="14" style="135" width="7.99"/>
    <col collapsed="false" customWidth="true" hidden="false" outlineLevel="0" max="15" min="15" style="136" width="8.14"/>
    <col collapsed="false" customWidth="false" hidden="false" outlineLevel="0" max="257" min="16" style="135" width="10.99"/>
  </cols>
  <sheetData>
    <row r="2" customFormat="false" ht="18.75" hidden="false" customHeight="false" outlineLevel="0" collapsed="false">
      <c r="A2" s="137" t="s">
        <v>15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40"/>
      <c r="Q2" s="140"/>
    </row>
    <row r="3" customFormat="false" ht="18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  <c r="P3" s="140"/>
      <c r="Q3" s="140"/>
    </row>
    <row r="4" customFormat="false" ht="18.75" hidden="false" customHeight="false" outlineLevel="0" collapsed="false">
      <c r="A4" s="141" t="s">
        <v>29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8.75" hidden="false" customHeight="true" outlineLevel="0" collapsed="false">
      <c r="A5" s="141" t="s">
        <v>15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customFormat="false" ht="12.75" hidden="false" customHeight="false" outlineLevel="0" collapsed="false">
      <c r="A6" s="142"/>
      <c r="B6" s="142"/>
      <c r="C6" s="143"/>
      <c r="D6" s="143"/>
      <c r="E6" s="143"/>
      <c r="F6" s="144"/>
      <c r="G6" s="144"/>
      <c r="H6" s="144"/>
      <c r="I6" s="144"/>
      <c r="J6" s="144"/>
      <c r="K6" s="143"/>
      <c r="L6" s="143"/>
      <c r="M6" s="143"/>
      <c r="N6" s="145" t="s">
        <v>158</v>
      </c>
    </row>
    <row r="7" customFormat="false" ht="15.75" hidden="false" customHeight="true" outlineLevel="0" collapsed="false">
      <c r="A7" s="146" t="s">
        <v>159</v>
      </c>
      <c r="B7" s="147" t="s">
        <v>32</v>
      </c>
      <c r="C7" s="148" t="s">
        <v>16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</row>
    <row r="8" customFormat="false" ht="15.75" hidden="false" customHeight="true" outlineLevel="0" collapsed="false">
      <c r="A8" s="146"/>
      <c r="B8" s="147"/>
      <c r="C8" s="41" t="s">
        <v>34</v>
      </c>
      <c r="D8" s="41"/>
      <c r="E8" s="41"/>
      <c r="F8" s="41" t="s">
        <v>35</v>
      </c>
      <c r="G8" s="41"/>
      <c r="H8" s="41" t="s">
        <v>36</v>
      </c>
      <c r="I8" s="41"/>
      <c r="J8" s="41"/>
      <c r="K8" s="42" t="s">
        <v>37</v>
      </c>
      <c r="L8" s="42" t="s">
        <v>38</v>
      </c>
      <c r="M8" s="42" t="s">
        <v>39</v>
      </c>
      <c r="N8" s="43"/>
      <c r="O8" s="42" t="s">
        <v>76</v>
      </c>
      <c r="P8" s="44" t="s">
        <v>40</v>
      </c>
      <c r="Q8" s="44"/>
    </row>
    <row r="9" customFormat="false" ht="15.75" hidden="false" customHeight="false" outlineLevel="0" collapsed="false">
      <c r="A9" s="146"/>
      <c r="B9" s="147"/>
      <c r="C9" s="47" t="s">
        <v>41</v>
      </c>
      <c r="D9" s="41" t="s">
        <v>42</v>
      </c>
      <c r="E9" s="41"/>
      <c r="F9" s="46" t="s">
        <v>43</v>
      </c>
      <c r="G9" s="46" t="s">
        <v>43</v>
      </c>
      <c r="H9" s="47" t="s">
        <v>43</v>
      </c>
      <c r="I9" s="45" t="s">
        <v>43</v>
      </c>
      <c r="J9" s="45" t="s">
        <v>43</v>
      </c>
      <c r="K9" s="42"/>
      <c r="L9" s="42"/>
      <c r="M9" s="42"/>
      <c r="N9" s="48" t="s">
        <v>44</v>
      </c>
      <c r="O9" s="42"/>
      <c r="P9" s="47" t="s">
        <v>43</v>
      </c>
      <c r="Q9" s="49" t="s">
        <v>43</v>
      </c>
    </row>
    <row r="10" customFormat="false" ht="15.75" hidden="false" customHeight="false" outlineLevel="0" collapsed="false">
      <c r="A10" s="146"/>
      <c r="B10" s="147"/>
      <c r="C10" s="50" t="s">
        <v>46</v>
      </c>
      <c r="D10" s="51" t="s">
        <v>47</v>
      </c>
      <c r="E10" s="51" t="s">
        <v>48</v>
      </c>
      <c r="F10" s="52" t="s">
        <v>41</v>
      </c>
      <c r="G10" s="52" t="s">
        <v>49</v>
      </c>
      <c r="H10" s="50" t="s">
        <v>41</v>
      </c>
      <c r="I10" s="51" t="s">
        <v>49</v>
      </c>
      <c r="J10" s="51" t="s">
        <v>50</v>
      </c>
      <c r="K10" s="42"/>
      <c r="L10" s="42"/>
      <c r="M10" s="42"/>
      <c r="N10" s="52"/>
      <c r="O10" s="42"/>
      <c r="P10" s="50" t="s">
        <v>41</v>
      </c>
      <c r="Q10" s="53" t="s">
        <v>49</v>
      </c>
    </row>
    <row r="11" customFormat="false" ht="12.75" hidden="false" customHeight="false" outlineLevel="0" collapsed="false">
      <c r="A11" s="149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.75" hidden="false" customHeight="false" outlineLevel="0" collapsed="false">
      <c r="A12" s="150" t="s">
        <v>51</v>
      </c>
      <c r="B12" s="100" t="n">
        <f aca="false">SUM(B14:B20)</f>
        <v>3195</v>
      </c>
      <c r="C12" s="151" t="n">
        <f aca="false">SUM(C14:C19)</f>
        <v>1098</v>
      </c>
      <c r="D12" s="151" t="n">
        <f aca="false">SUM(D14:D19)</f>
        <v>466</v>
      </c>
      <c r="E12" s="151" t="n">
        <f aca="false">SUM(E14:E19)</f>
        <v>465</v>
      </c>
      <c r="F12" s="151" t="n">
        <f aca="false">SUM(F14:F19)</f>
        <v>46</v>
      </c>
      <c r="G12" s="151" t="n">
        <f aca="false">SUM(G14:G19)</f>
        <v>68</v>
      </c>
      <c r="H12" s="151" t="n">
        <f aca="false">SUM(H14:H19)</f>
        <v>202</v>
      </c>
      <c r="I12" s="151" t="n">
        <f aca="false">SUM(I14:I19)</f>
        <v>93</v>
      </c>
      <c r="J12" s="151" t="n">
        <f aca="false">SUM(J14:J19)</f>
        <v>89</v>
      </c>
      <c r="K12" s="151" t="n">
        <f aca="false">SUM(K14:K19)</f>
        <v>177</v>
      </c>
      <c r="L12" s="151" t="n">
        <f aca="false">SUM(L14:L19)</f>
        <v>211</v>
      </c>
      <c r="M12" s="151" t="n">
        <f aca="false">SUM(M14:M19)</f>
        <v>59</v>
      </c>
      <c r="N12" s="151" t="n">
        <f aca="false">SUM(N14:N19)</f>
        <v>92</v>
      </c>
      <c r="O12" s="151" t="n">
        <f aca="false">SUM(O14:O19)</f>
        <v>63</v>
      </c>
      <c r="P12" s="151" t="n">
        <f aca="false">SUM(P14:P19)</f>
        <v>32</v>
      </c>
      <c r="Q12" s="151" t="n">
        <f aca="false">SUM(Q14:Q19)</f>
        <v>34</v>
      </c>
    </row>
    <row r="13" customFormat="false" ht="15.75" hidden="false" customHeight="false" outlineLevel="0" collapsed="false">
      <c r="A13" s="152"/>
      <c r="B13" s="100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136"/>
    </row>
    <row r="14" customFormat="false" ht="15.75" hidden="false" customHeight="false" outlineLevel="0" collapsed="false">
      <c r="A14" s="153" t="s">
        <v>161</v>
      </c>
      <c r="B14" s="100" t="n">
        <f aca="false">SUM(C14:Q14)</f>
        <v>1653</v>
      </c>
      <c r="C14" s="97" t="n">
        <v>640</v>
      </c>
      <c r="D14" s="97" t="n">
        <v>260</v>
      </c>
      <c r="E14" s="97" t="n">
        <v>234</v>
      </c>
      <c r="F14" s="97" t="n">
        <v>24</v>
      </c>
      <c r="G14" s="97" t="n">
        <v>42</v>
      </c>
      <c r="H14" s="97" t="n">
        <v>52</v>
      </c>
      <c r="I14" s="97" t="n">
        <v>28</v>
      </c>
      <c r="J14" s="97" t="n">
        <v>4</v>
      </c>
      <c r="K14" s="97" t="n">
        <v>114</v>
      </c>
      <c r="L14" s="97" t="n">
        <v>137</v>
      </c>
      <c r="M14" s="97" t="n">
        <v>37</v>
      </c>
      <c r="N14" s="97" t="n">
        <v>0</v>
      </c>
      <c r="O14" s="97" t="n">
        <v>40</v>
      </c>
      <c r="P14" s="97" t="n">
        <v>28</v>
      </c>
      <c r="Q14" s="97" t="n">
        <v>13</v>
      </c>
    </row>
    <row r="15" customFormat="false" ht="15.75" hidden="false" customHeight="false" outlineLevel="0" collapsed="false">
      <c r="A15" s="153" t="s">
        <v>162</v>
      </c>
      <c r="B15" s="100" t="n">
        <f aca="false">SUM(C15:Q15)</f>
        <v>367</v>
      </c>
      <c r="C15" s="97" t="n">
        <v>179</v>
      </c>
      <c r="D15" s="97" t="n">
        <v>15</v>
      </c>
      <c r="E15" s="97" t="n">
        <v>17</v>
      </c>
      <c r="F15" s="97" t="n">
        <v>0</v>
      </c>
      <c r="G15" s="97" t="n">
        <v>3</v>
      </c>
      <c r="H15" s="97" t="n">
        <v>72</v>
      </c>
      <c r="I15" s="97" t="n">
        <v>7</v>
      </c>
      <c r="J15" s="97" t="n">
        <v>19</v>
      </c>
      <c r="K15" s="97" t="n">
        <v>38</v>
      </c>
      <c r="L15" s="97" t="n">
        <v>7</v>
      </c>
      <c r="M15" s="97" t="n">
        <v>1</v>
      </c>
      <c r="N15" s="97" t="n">
        <v>0</v>
      </c>
      <c r="O15" s="97" t="n">
        <v>8</v>
      </c>
      <c r="P15" s="97" t="n">
        <v>0</v>
      </c>
      <c r="Q15" s="97" t="n">
        <v>1</v>
      </c>
    </row>
    <row r="16" customFormat="false" ht="15.75" hidden="false" customHeight="false" outlineLevel="0" collapsed="false">
      <c r="A16" s="153" t="s">
        <v>163</v>
      </c>
      <c r="B16" s="100" t="n">
        <f aca="false">SUM(C16:Q16)</f>
        <v>787</v>
      </c>
      <c r="C16" s="97" t="n">
        <v>141</v>
      </c>
      <c r="D16" s="97" t="n">
        <v>168</v>
      </c>
      <c r="E16" s="97" t="n">
        <v>173</v>
      </c>
      <c r="F16" s="97" t="n">
        <v>12</v>
      </c>
      <c r="G16" s="97" t="n">
        <v>12</v>
      </c>
      <c r="H16" s="97" t="n">
        <v>66</v>
      </c>
      <c r="I16" s="97" t="n">
        <v>47</v>
      </c>
      <c r="J16" s="97" t="n">
        <v>26</v>
      </c>
      <c r="K16" s="97" t="n">
        <v>0</v>
      </c>
      <c r="L16" s="97" t="n">
        <v>60</v>
      </c>
      <c r="M16" s="97" t="n">
        <v>17</v>
      </c>
      <c r="N16" s="97" t="n">
        <v>33</v>
      </c>
      <c r="O16" s="97" t="n">
        <v>15</v>
      </c>
      <c r="P16" s="97" t="n">
        <v>4</v>
      </c>
      <c r="Q16" s="97" t="n">
        <v>13</v>
      </c>
    </row>
    <row r="17" customFormat="false" ht="15.75" hidden="false" customHeight="false" outlineLevel="0" collapsed="false">
      <c r="A17" s="153" t="s">
        <v>164</v>
      </c>
      <c r="B17" s="100" t="n">
        <f aca="false">SUM(C17:Q17)</f>
        <v>12</v>
      </c>
      <c r="C17" s="97" t="n">
        <v>12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</row>
    <row r="18" customFormat="false" ht="15.75" hidden="false" customHeight="false" outlineLevel="0" collapsed="false">
      <c r="A18" s="153" t="s">
        <v>55</v>
      </c>
      <c r="B18" s="100" t="n">
        <f aca="false">SUM(C18:Q18)</f>
        <v>249</v>
      </c>
      <c r="C18" s="97" t="n">
        <v>121</v>
      </c>
      <c r="D18" s="97" t="n">
        <v>23</v>
      </c>
      <c r="E18" s="97" t="n">
        <v>40</v>
      </c>
      <c r="F18" s="97" t="n">
        <v>5</v>
      </c>
      <c r="G18" s="97" t="n">
        <v>0</v>
      </c>
      <c r="H18" s="97" t="n">
        <v>11</v>
      </c>
      <c r="I18" s="97" t="n">
        <v>11</v>
      </c>
      <c r="J18" s="97" t="n">
        <v>1</v>
      </c>
      <c r="K18" s="97" t="n">
        <v>25</v>
      </c>
      <c r="L18" s="97" t="n">
        <v>4</v>
      </c>
      <c r="M18" s="97" t="n">
        <v>4</v>
      </c>
      <c r="N18" s="97" t="n">
        <v>1</v>
      </c>
      <c r="O18" s="97" t="n">
        <v>0</v>
      </c>
      <c r="P18" s="97" t="n">
        <v>0</v>
      </c>
      <c r="Q18" s="97" t="n">
        <v>3</v>
      </c>
    </row>
    <row r="19" customFormat="false" ht="15.75" hidden="false" customHeight="false" outlineLevel="0" collapsed="false">
      <c r="A19" s="153" t="s">
        <v>96</v>
      </c>
      <c r="B19" s="100" t="n">
        <f aca="false">SUM(C19:Q19)</f>
        <v>127</v>
      </c>
      <c r="C19" s="97" t="n">
        <v>5</v>
      </c>
      <c r="D19" s="97" t="n">
        <v>0</v>
      </c>
      <c r="E19" s="97" t="n">
        <v>1</v>
      </c>
      <c r="F19" s="97" t="n">
        <v>5</v>
      </c>
      <c r="G19" s="97" t="n">
        <v>11</v>
      </c>
      <c r="H19" s="97" t="n">
        <v>1</v>
      </c>
      <c r="I19" s="97" t="n">
        <v>0</v>
      </c>
      <c r="J19" s="97" t="n">
        <v>39</v>
      </c>
      <c r="K19" s="97" t="n">
        <v>0</v>
      </c>
      <c r="L19" s="97" t="n">
        <v>3</v>
      </c>
      <c r="M19" s="97" t="n">
        <v>0</v>
      </c>
      <c r="N19" s="97" t="n">
        <v>58</v>
      </c>
      <c r="O19" s="97" t="n">
        <v>0</v>
      </c>
      <c r="P19" s="97" t="n">
        <v>0</v>
      </c>
      <c r="Q19" s="97" t="n">
        <v>4</v>
      </c>
    </row>
    <row r="20" customFormat="false" ht="12.75" hidden="false" customHeight="false" outlineLevel="0" collapsed="false">
      <c r="A20" s="154"/>
      <c r="B20" s="155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7"/>
    </row>
    <row r="21" customFormat="false" ht="15" hidden="false" customHeight="false" outlineLevel="0" collapsed="false">
      <c r="A21" s="67" t="s">
        <v>27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</row>
  </sheetData>
  <mergeCells count="14">
    <mergeCell ref="A4:Q4"/>
    <mergeCell ref="A5:Q5"/>
    <mergeCell ref="A7:A10"/>
    <mergeCell ref="B7:B10"/>
    <mergeCell ref="C7:Q7"/>
    <mergeCell ref="C8:E8"/>
    <mergeCell ref="F8:G8"/>
    <mergeCell ref="H8:J8"/>
    <mergeCell ref="K8:K10"/>
    <mergeCell ref="L8:L10"/>
    <mergeCell ref="M8:M10"/>
    <mergeCell ref="O8:O10"/>
    <mergeCell ref="P8:Q8"/>
    <mergeCell ref="D9:E9"/>
  </mergeCells>
  <printOptions headings="false" gridLines="false" gridLinesSet="true" horizontalCentered="true" verticalCentered="true"/>
  <pageMargins left="0.39375" right="0.275694444444444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1:45Z</dcterms:created>
  <dc:creator>mvargasb</dc:creator>
  <dc:description/>
  <dc:language>en-US</dc:language>
  <cp:lastModifiedBy>ltorrentes</cp:lastModifiedBy>
  <cp:lastPrinted>2011-08-10T22:01:46Z</cp:lastPrinted>
  <dcterms:modified xsi:type="dcterms:W3CDTF">2011-08-11T19:21:13Z</dcterms:modified>
  <cp:revision>0</cp:revision>
  <dc:subject/>
  <dc:title/>
</cp:coreProperties>
</file>