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-1" sheetId="1" state="visible" r:id="rId2"/>
    <sheet name="c-2" sheetId="2" state="visible" r:id="rId3"/>
    <sheet name="c-3" sheetId="3" state="visible" r:id="rId4"/>
    <sheet name="c-4" sheetId="4" state="visible" r:id="rId5"/>
    <sheet name="c-5" sheetId="5" state="visible" r:id="rId6"/>
    <sheet name="c-6" sheetId="6" state="visible" r:id="rId7"/>
    <sheet name="c-7" sheetId="7" state="visible" r:id="rId8"/>
    <sheet name="c-8" sheetId="8" state="visible" r:id="rId9"/>
    <sheet name="c-9" sheetId="9" state="visible" r:id="rId10"/>
  </sheets>
  <definedNames>
    <definedName function="false" hidden="false" localSheetId="0" name="_xlnm.Print_Area" vbProcedure="false">'c-1'!$A$1:$O$31</definedName>
    <definedName function="false" hidden="false" localSheetId="1" name="_xlnm.Print_Area" vbProcedure="false">'c-2'!$A$1:$O$32</definedName>
    <definedName function="false" hidden="false" localSheetId="2" name="_xlnm.Print_Area" vbProcedure="false">'c-3'!$A$1:$O$32</definedName>
    <definedName function="false" hidden="false" localSheetId="3" name="_xlnm.Print_Area" vbProcedure="false">'c-4'!$A$1:$F$44</definedName>
    <definedName function="false" hidden="false" localSheetId="4" name="_xlnm.Print_Area" vbProcedure="false">'c-5'!$A$1:$F$46</definedName>
    <definedName function="false" hidden="false" localSheetId="5" name="_xlnm.Print_Area" vbProcedure="false">'c-6'!$A$1:$F$44</definedName>
    <definedName function="false" hidden="false" localSheetId="6" name="_xlnm.Print_Area" vbProcedure="false">'c-7'!$A$1:$O$449</definedName>
    <definedName function="false" hidden="false" localSheetId="7" name="_xlnm.Print_Area" vbProcedure="false">'c-8'!$A$1:$O$449</definedName>
    <definedName function="false" hidden="false" localSheetId="8" name="_xlnm.Print_Area" vbProcedure="false">'c-9'!$A$1:$O$450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8" uniqueCount="429">
  <si>
    <t xml:space="preserve">CUADRO N° 1</t>
  </si>
  <si>
    <t xml:space="preserve">CASOS ENTRADOS POR CIRCUITO JUDICIAL Y MATERIA EN LAS OFICINAS JUDICIALES DE PRIMERA INSTANCIA DURANTE EL 2011</t>
  </si>
  <si>
    <t xml:space="preserve">Circuito Judicial</t>
  </si>
  <si>
    <t xml:space="preserve">Total</t>
  </si>
  <si>
    <t xml:space="preserve">Materia</t>
  </si>
  <si>
    <t xml:space="preserve">Civil </t>
  </si>
  <si>
    <t xml:space="preserve">Agraria</t>
  </si>
  <si>
    <t xml:space="preserve">Conten-ciosa</t>
  </si>
  <si>
    <t xml:space="preserve">Familia</t>
  </si>
  <si>
    <t xml:space="preserve">Pensiones Alimentarias</t>
  </si>
  <si>
    <t xml:space="preserve">Violencia Doméstica</t>
  </si>
  <si>
    <t xml:space="preserve">Trabajo</t>
  </si>
  <si>
    <t xml:space="preserve">Penal 1/</t>
  </si>
  <si>
    <t xml:space="preserve">Penal Juvenil 2/</t>
  </si>
  <si>
    <t xml:space="preserve">Contraven- ciones</t>
  </si>
  <si>
    <t xml:space="preserve">Tránsito</t>
  </si>
  <si>
    <t xml:space="preserve">Constitu-cional</t>
  </si>
  <si>
    <t xml:space="preserve">Notarial 3/</t>
  </si>
  <si>
    <t xml:space="preserve">Primero de San José </t>
  </si>
  <si>
    <t xml:space="preserve">---</t>
  </si>
  <si>
    <t xml:space="preserve">Segundo de San José</t>
  </si>
  <si>
    <t xml:space="preserve">Tercero de San José</t>
  </si>
  <si>
    <t xml:space="preserve">Primero de Alajuela </t>
  </si>
  <si>
    <t xml:space="preserve">Segundo de Alajuela </t>
  </si>
  <si>
    <t xml:space="preserve">Tercero de Alajuela </t>
  </si>
  <si>
    <t xml:space="preserve">Cartago</t>
  </si>
  <si>
    <t xml:space="preserve">Heredia </t>
  </si>
  <si>
    <t xml:space="preserve">Primero de Guanacaste </t>
  </si>
  <si>
    <t xml:space="preserve">Segundo de Guanacaste </t>
  </si>
  <si>
    <t xml:space="preserve">Puntarenas</t>
  </si>
  <si>
    <t xml:space="preserve">Primero de Zona Sur </t>
  </si>
  <si>
    <t xml:space="preserve">Segundo de Zona Sur </t>
  </si>
  <si>
    <t xml:space="preserve">Primero Zona Atlántica</t>
  </si>
  <si>
    <t xml:space="preserve">Segundo Zona Atlántica</t>
  </si>
  <si>
    <t xml:space="preserve">1/ Corresponde a la entrada en las oficinas del Ministerio Público y delitos de acción privada entrados en los Tribunales Penales.</t>
  </si>
  <si>
    <t xml:space="preserve">2/ Corresponde a la entrada en el Ministerio Público (Fiscalías Penales Juveniles).</t>
  </si>
  <si>
    <t xml:space="preserve">3/ Corresponde a la entrada en el Juzgado Notarial. </t>
  </si>
  <si>
    <t xml:space="preserve">Elaborado por: Sección de Estadística, Departamento de Planificación.</t>
  </si>
  <si>
    <t xml:space="preserve">CUADRO N° 2</t>
  </si>
  <si>
    <t xml:space="preserve">CASOS TERMINADOS POR CIRCUITO JUDICIAL Y MATERIA EN LAS OFICINAS JUDICIALES DE PRIMERA INSTANCIA DURANTE EL 2011</t>
  </si>
  <si>
    <t xml:space="preserve">1/ Corresponde a los terminados del Ministerio Público (se incluyen: acumulados, archivos fiscales e incompetencias), Juzgados (se incluyen: sobreseimientos, desestimaciones, acumulaciones y conversiones de la acción)</t>
  </si>
  <si>
    <t xml:space="preserve">    y Tribunales Penales (se incluyen todos los casos terminados). </t>
  </si>
  <si>
    <t xml:space="preserve">2/ Corresponde a los terminados del Ministerio Público (se incluyen: acumulados, archivos fiscales, incompetencias y otros motivos) y Juzgados Penales Juveniles (se incluyen todos los casos terminados). </t>
  </si>
  <si>
    <t xml:space="preserve">3/ Corresponde a los terminados en el Juzgado Notarial. </t>
  </si>
  <si>
    <t xml:space="preserve">CUADRO N° 3 </t>
  </si>
  <si>
    <t xml:space="preserve">CIRCULANTE AL FINALIZAR EL AÑO POR CIRCUITO JUDICIAL Y MATERIA EN LAS OFICINAS</t>
  </si>
  <si>
    <t xml:space="preserve">JUDICIALES DE PRIMERA INSTANCIA EN EL 2011</t>
  </si>
  <si>
    <t xml:space="preserve">1/ Corresponde al circulante final en Fiscalías, Juzgados y Tribunales Penales.</t>
  </si>
  <si>
    <t xml:space="preserve">2/ Corresponde al circulante final en Fiscalías y Juzgados Penales Juveniles.</t>
  </si>
  <si>
    <t xml:space="preserve">3/ Corresponde al circulante final en el Juzgado Notarial. </t>
  </si>
  <si>
    <t xml:space="preserve">CUADRO N° 4</t>
  </si>
  <si>
    <t xml:space="preserve">CASOS ENTRADOS POR MATERIA EN LAS OFICINAS JUDICIALES</t>
  </si>
  <si>
    <t xml:space="preserve">DE PRIMERA INSTANCIA DURANTE EL PERIODO 2007-2011</t>
  </si>
  <si>
    <t xml:space="preserve">Año</t>
  </si>
  <si>
    <t xml:space="preserve">Civil</t>
  </si>
  <si>
    <t xml:space="preserve">Contenciosa Administrativa</t>
  </si>
  <si>
    <t xml:space="preserve">Contravencional</t>
  </si>
  <si>
    <t xml:space="preserve">Constitucional</t>
  </si>
  <si>
    <t xml:space="preserve">Notarial 3/ </t>
  </si>
  <si>
    <t xml:space="preserve">1/ Se refiere a la entrada en las oficinas del Ministerio Público y los delitos de acción privada  </t>
  </si>
  <si>
    <t xml:space="preserve">     ingresados en los Tribunales Penales.</t>
  </si>
  <si>
    <t xml:space="preserve">2/ Se refiere a la entrada en las oficinas del Ministerio Público.</t>
  </si>
  <si>
    <t xml:space="preserve">3/ Se refiere a la entrada en el Juzgado Notarial. </t>
  </si>
  <si>
    <t xml:space="preserve">CUADRO N° 5</t>
  </si>
  <si>
    <t xml:space="preserve">CASOS TERMINADOS POR MATERIA EN LAS OFICINAS JUDICIALES</t>
  </si>
  <si>
    <t xml:space="preserve">1/ Corresponde a los terminados del Ministerio Público (se incluyen: acumulados, archivos</t>
  </si>
  <si>
    <t xml:space="preserve">    fiscales e incompetencias), Juzgados (se incluyen: sobreseimientos, desestimaciones, </t>
  </si>
  <si>
    <t xml:space="preserve">    acumulaciones y conversiones de la acción) y Tribunales Penales (se incluyen todos los terminados).</t>
  </si>
  <si>
    <t xml:space="preserve">2/ Corresponde a los terminados del Ministerio Público (se incluyen: acumulados, archivos fiscales, </t>
  </si>
  <si>
    <t xml:space="preserve">     incompetencias y otros motivos) y Juzgados Penales Juveniles (se incluyen todos los terminados).</t>
  </si>
  <si>
    <t xml:space="preserve">CUADRO N° 6</t>
  </si>
  <si>
    <t xml:space="preserve">CIRCULANTE AL FINALIZAR EL AÑO POR MATERIA EN LAS</t>
  </si>
  <si>
    <t xml:space="preserve">OFICINAS JUDICIALES DE PRIMERA INSTANCIA</t>
  </si>
  <si>
    <t xml:space="preserve">DURANTE EL PERÍODO 2007-2011</t>
  </si>
  <si>
    <t xml:space="preserve">1/ Se refiere al circulante existente en Fiscalías, Juzgados y Tribunales Penales.</t>
  </si>
  <si>
    <t xml:space="preserve">2/ Se refiere al circulante existente en Fiscalías y Juzgados Penales Juveniles.</t>
  </si>
  <si>
    <t xml:space="preserve">3/ Se refiere al circulante existente en el Juzgado Notarial. </t>
  </si>
  <si>
    <t xml:space="preserve">CUADRO N° 7 </t>
  </si>
  <si>
    <t xml:space="preserve">CASOS ENTRADOS POR MATERIA EN LAS OFICINAS JUDICIALES DE PRIMERA INSTANCIA DURANTE EL 2011</t>
  </si>
  <si>
    <t xml:space="preserve">Oficina Judicial</t>
  </si>
  <si>
    <t xml:space="preserve">Conten-</t>
  </si>
  <si>
    <t xml:space="preserve">Agrario</t>
  </si>
  <si>
    <t xml:space="preserve">Contraven-</t>
  </si>
  <si>
    <t xml:space="preserve">Pensiones</t>
  </si>
  <si>
    <t xml:space="preserve">Penal</t>
  </si>
  <si>
    <t xml:space="preserve">Violencia</t>
  </si>
  <si>
    <t xml:space="preserve">Constitu-</t>
  </si>
  <si>
    <t xml:space="preserve">Notarial</t>
  </si>
  <si>
    <t xml:space="preserve">cioso</t>
  </si>
  <si>
    <t xml:space="preserve">cional</t>
  </si>
  <si>
    <t xml:space="preserve">Alimentarias</t>
  </si>
  <si>
    <t xml:space="preserve">Juvenil 2/</t>
  </si>
  <si>
    <t xml:space="preserve">Doméstica</t>
  </si>
  <si>
    <t xml:space="preserve">Juzgado Notarial</t>
  </si>
  <si>
    <t xml:space="preserve">-</t>
  </si>
  <si>
    <t xml:space="preserve">Sala Constitucional...............................................................................................</t>
  </si>
  <si>
    <t xml:space="preserve">Tribunales Penales</t>
  </si>
  <si>
    <t xml:space="preserve">Primer Circuito San José...................................................................................................</t>
  </si>
  <si>
    <t xml:space="preserve">Pavas........................................................................................</t>
  </si>
  <si>
    <t xml:space="preserve">Desamparados.........................................................................................................................................</t>
  </si>
  <si>
    <t xml:space="preserve">Segundo Circuito San José...........................................................................................................................................................</t>
  </si>
  <si>
    <t xml:space="preserve">Flagrancia II Circuito San José................................................</t>
  </si>
  <si>
    <t xml:space="preserve">Zona Sur (Pérez Zeledón).........................................................................................................................................</t>
  </si>
  <si>
    <t xml:space="preserve">Primer Circuito Alajuela.............................................................................................................</t>
  </si>
  <si>
    <t xml:space="preserve">Flagrancia Primer Circuito Alajuela........................................................</t>
  </si>
  <si>
    <t xml:space="preserve">San Ramón.........................................................................................................................................</t>
  </si>
  <si>
    <t xml:space="preserve">Segundo Circuito Alajuela.............................................................................</t>
  </si>
  <si>
    <t xml:space="preserve">Cartago.........................................................................................................................................</t>
  </si>
  <si>
    <t xml:space="preserve">Flagrancia de Cartago...............................................................................</t>
  </si>
  <si>
    <t xml:space="preserve">Turrialba..........................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.............</t>
  </si>
  <si>
    <t xml:space="preserve">Flagrancia de Heredia...........................................................................</t>
  </si>
  <si>
    <t xml:space="preserve">Sarapiquí.......................................................................................................................................</t>
  </si>
  <si>
    <t xml:space="preserve">Liberia.........................................................................................................................................</t>
  </si>
  <si>
    <t xml:space="preserve">Cañas........................................................................................................................................</t>
  </si>
  <si>
    <t xml:space="preserve">Nicoya.................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...................</t>
  </si>
  <si>
    <t xml:space="preserve">Flagrancia de Puntarenas......................................................................</t>
  </si>
  <si>
    <t xml:space="preserve">Aguirre.........................................................................................................................................</t>
  </si>
  <si>
    <t xml:space="preserve">Golfito........................................................................................................................................</t>
  </si>
  <si>
    <t xml:space="preserve">Osa.........................................................................................................................................</t>
  </si>
  <si>
    <t xml:space="preserve">Corredores.........................................................................................................................................</t>
  </si>
  <si>
    <t xml:space="preserve">Primer Circuito Zona Atlántica.............................................................................</t>
  </si>
  <si>
    <t xml:space="preserve">Flagrancia del Primer Circuito Zona Atlántica.......................................</t>
  </si>
  <si>
    <t xml:space="preserve">Segundo Circuito Zona Atlántica..............................................................................</t>
  </si>
  <si>
    <t xml:space="preserve">Juzgados</t>
  </si>
  <si>
    <t xml:space="preserve">Civiles de Mayor Cuantía</t>
  </si>
  <si>
    <t xml:space="preserve">I  Primer Circuito San José...........................................................................................................................</t>
  </si>
  <si>
    <t xml:space="preserve">II Primer Circuito San José..........................................................................................................................</t>
  </si>
  <si>
    <t xml:space="preserve">III Primer Circuito San José..........................................................................................................................</t>
  </si>
  <si>
    <t xml:space="preserve">IV Primer Circuito San José.......................................................................................................................</t>
  </si>
  <si>
    <t xml:space="preserve">Segundo Circuito San José........................................................................................................</t>
  </si>
  <si>
    <t xml:space="preserve">Concursal................................................................................</t>
  </si>
  <si>
    <t xml:space="preserve">Primer Circuito Alajuela.....................................................................................................</t>
  </si>
  <si>
    <t xml:space="preserve">Cartago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</t>
  </si>
  <si>
    <t xml:space="preserve">Primer Circuito Zona Atlántica......................................................................................................................</t>
  </si>
  <si>
    <t xml:space="preserve">Segundo Circuito Zona Atlántica......................................................................................................................</t>
  </si>
  <si>
    <t xml:space="preserve">Cobro Judicial</t>
  </si>
  <si>
    <t xml:space="preserve">Primero Especializado de Cobro I Circuito Judicial de San José…..................</t>
  </si>
  <si>
    <t xml:space="preserve">Segundo Especializado de Cobro I Circuito Judicial de San José…..................</t>
  </si>
  <si>
    <t xml:space="preserve">Especializado Cobro del Estado II Circuito San José.............................................</t>
  </si>
  <si>
    <t xml:space="preserve">Cobro de Menor Cuantia I Circuito Judicial de Alajuela</t>
  </si>
  <si>
    <t xml:space="preserve">Especializado de Cobro Judicial de Cartago</t>
  </si>
  <si>
    <t xml:space="preserve">Cobro y Menor Cuantia de Heredia</t>
  </si>
  <si>
    <t xml:space="preserve">Contenciosos</t>
  </si>
  <si>
    <t xml:space="preserve">Contencioso Administrativo (Anterior Legislación)………..</t>
  </si>
  <si>
    <t xml:space="preserve">Contencioso Administrativo (Nueva Legislación)…………..</t>
  </si>
  <si>
    <t xml:space="preserve">Tribunal Procesal Contencioso Administrativo……………..</t>
  </si>
  <si>
    <t xml:space="preserve">Civil de Hacienda</t>
  </si>
  <si>
    <t xml:space="preserve">Civil de Hacienda y Asuntos Sumarios..............................................................</t>
  </si>
  <si>
    <t xml:space="preserve">I Primer Circuito San José...........................................................................................................................</t>
  </si>
  <si>
    <t xml:space="preserve">II Primer Circuito San José...........................................................................................................................</t>
  </si>
  <si>
    <t xml:space="preserve">Niñez y Adolescencia......................................................................................</t>
  </si>
  <si>
    <t xml:space="preserve">Segundo Circuito San José......................................................................................................</t>
  </si>
  <si>
    <t xml:space="preserve">Desamparados....................................................................................</t>
  </si>
  <si>
    <t xml:space="preserve">Primer Circuito San José......................................................................................................</t>
  </si>
  <si>
    <t xml:space="preserve">Desamparados.................................................................................................................</t>
  </si>
  <si>
    <t xml:space="preserve">Hatillo................................................................................................................................</t>
  </si>
  <si>
    <t xml:space="preserve">Pérez Zeledón.............................................................................................................</t>
  </si>
  <si>
    <t xml:space="preserve">Segundo Circuito Alajuela (San Carlos)....................................................................................</t>
  </si>
  <si>
    <t xml:space="preserve">Heredia.....................................................................................................</t>
  </si>
  <si>
    <t xml:space="preserve">Puntarenas...............................................................................................</t>
  </si>
  <si>
    <t xml:space="preserve">Primer Circuito Zona Atlántica...........................................................................</t>
  </si>
  <si>
    <t xml:space="preserve">Segundo Circuito Zona Atlántica...........................................................................</t>
  </si>
  <si>
    <t xml:space="preserve">Agrarios</t>
  </si>
  <si>
    <t xml:space="preserve">Primer Circuito Alajuela</t>
  </si>
  <si>
    <t xml:space="preserve">Segundo Circuito Alajuela...........................................................................................................................</t>
  </si>
  <si>
    <t xml:space="preserve">Liberia..........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..........</t>
  </si>
  <si>
    <t xml:space="preserve">Corredores..........................................................................................................................</t>
  </si>
  <si>
    <t xml:space="preserve">Primer Circuito Zona Atlántica...................................................................................................................................</t>
  </si>
  <si>
    <t xml:space="preserve">Segundo Circuito Zona Atlántica..................................................................................................................................</t>
  </si>
  <si>
    <t xml:space="preserve">Continuación Cuadro N° 7</t>
  </si>
  <si>
    <t xml:space="preserve">Trabajo de Mayor Cuantía</t>
  </si>
  <si>
    <t xml:space="preserve">Especializado de Seguridad Social…………………………………….</t>
  </si>
  <si>
    <t xml:space="preserve">Segundo Circuito San José.............................................................................................................</t>
  </si>
  <si>
    <t xml:space="preserve">Segundo Circuito San José (Electrónico).................................................................................</t>
  </si>
  <si>
    <t xml:space="preserve">Primer Circuito Alajuela..............................................................</t>
  </si>
  <si>
    <t xml:space="preserve">Cartago....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..</t>
  </si>
  <si>
    <t xml:space="preserve">Primer Circuito Zona Atlántica..........................................................................</t>
  </si>
  <si>
    <t xml:space="preserve">Segundo Circuito Zona Atlántica..........................................................................</t>
  </si>
  <si>
    <t xml:space="preserve"> </t>
  </si>
  <si>
    <t xml:space="preserve">Penales</t>
  </si>
  <si>
    <t xml:space="preserve">Pavas..........................................................................................................</t>
  </si>
  <si>
    <t xml:space="preserve">Puriscal............................................................................................................................</t>
  </si>
  <si>
    <t xml:space="preserve">Zona Sur (Pérez Zeledón)....................................................................................</t>
  </si>
  <si>
    <t xml:space="preserve">Grecia.....................................................................................................</t>
  </si>
  <si>
    <t xml:space="preserve">San Ramón....................................................................................</t>
  </si>
  <si>
    <t xml:space="preserve">Segundo Circuito Alajuela......................................................................................................</t>
  </si>
  <si>
    <t xml:space="preserve">Upala................................................................................................</t>
  </si>
  <si>
    <t xml:space="preserve">Cartago....................................................................................................</t>
  </si>
  <si>
    <t xml:space="preserve">Turrialba...................................................................................................</t>
  </si>
  <si>
    <t xml:space="preserve">La Unión......................................................................................................</t>
  </si>
  <si>
    <t xml:space="preserve">San Joaquín de Flores....................................................................................</t>
  </si>
  <si>
    <t xml:space="preserve">Sarapiquí....................................................................................</t>
  </si>
  <si>
    <t xml:space="preserve">Liberia.......................................................................................................</t>
  </si>
  <si>
    <t xml:space="preserve">Cañas..................................................................................................................................</t>
  </si>
  <si>
    <t xml:space="preserve">Nicoya..................................................................................................................................</t>
  </si>
  <si>
    <t xml:space="preserve">Santa Cruz....................................................................................</t>
  </si>
  <si>
    <t xml:space="preserve">Puntarenas....................................................................................</t>
  </si>
  <si>
    <t xml:space="preserve">Aguirre-Parrita.................................................................................</t>
  </si>
  <si>
    <t xml:space="preserve">Garabito................................................................................................</t>
  </si>
  <si>
    <t xml:space="preserve">Corredores.................................................................................</t>
  </si>
  <si>
    <t xml:space="preserve">Buenos Aires..............................................................................</t>
  </si>
  <si>
    <t xml:space="preserve">Primer Circuito Zona Atlántica...................................................................................................</t>
  </si>
  <si>
    <t xml:space="preserve">Segundo Circuito Zona Atlántica...................................................................................................</t>
  </si>
  <si>
    <t xml:space="preserve">Bribri.................................................................................................</t>
  </si>
  <si>
    <t xml:space="preserve">Siquirres..........................................................................................................</t>
  </si>
  <si>
    <t xml:space="preserve">Penal Juvenil</t>
  </si>
  <si>
    <t xml:space="preserve">Primer Circuito San José...........................................................................................................................</t>
  </si>
  <si>
    <t xml:space="preserve">Civiles y de Trabajo</t>
  </si>
  <si>
    <t xml:space="preserve">Hatillo...............................................................................................</t>
  </si>
  <si>
    <t xml:space="preserve">Desamparados...............................................................................................................................</t>
  </si>
  <si>
    <t xml:space="preserve">Zona Sur (Pérez Zeledón).......................................................................................................................</t>
  </si>
  <si>
    <t xml:space="preserve">Grecia........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..........</t>
  </si>
  <si>
    <t xml:space="preserve">San Carlos........................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......</t>
  </si>
  <si>
    <t xml:space="preserve">Aguirre..........................................................................................................................</t>
  </si>
  <si>
    <t xml:space="preserve">Golfito..............................................................................................</t>
  </si>
  <si>
    <t xml:space="preserve">Osa..............................................................................................</t>
  </si>
  <si>
    <t xml:space="preserve">Corredores..............................................................................................</t>
  </si>
  <si>
    <t xml:space="preserve">Buenos Aires ...……………………………………………………………………………</t>
  </si>
  <si>
    <t xml:space="preserve">Familia y Penal Juvenil</t>
  </si>
  <si>
    <t xml:space="preserve">Zona Sur (Pérez Zeledón).........................................................................................</t>
  </si>
  <si>
    <t xml:space="preserve">San Ramón....................................................................................................</t>
  </si>
  <si>
    <t xml:space="preserve">Segundo Circuito Alajuela...................................................................................................</t>
  </si>
  <si>
    <t xml:space="preserve">Nicoya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</t>
  </si>
  <si>
    <t xml:space="preserve">Corredores...............................................................................................</t>
  </si>
  <si>
    <t xml:space="preserve">Primer Circuito Zona Atlántica........................................................................................................</t>
  </si>
  <si>
    <t xml:space="preserve">Segundo Circuito Zona Atlántica......................................................................................................</t>
  </si>
  <si>
    <t xml:space="preserve">Civiles de Menor Cuantía</t>
  </si>
  <si>
    <t xml:space="preserve">I Primer Circuito San José..................................................................................................................</t>
  </si>
  <si>
    <t xml:space="preserve">II Primer Circuito San José.........................................................................................</t>
  </si>
  <si>
    <t xml:space="preserve">III Primer Circuito San José........................................................................................</t>
  </si>
  <si>
    <t xml:space="preserve">IV Primer Circuito San José.......................................................................................</t>
  </si>
  <si>
    <t xml:space="preserve">Segundo Circuito San José...............................................................................</t>
  </si>
  <si>
    <t xml:space="preserve">Primer Circuito Alajuela......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.</t>
  </si>
  <si>
    <t xml:space="preserve">Primer Circuito Zona Atlántica................................................................................................................................</t>
  </si>
  <si>
    <t xml:space="preserve">Trabajo de Menor Cuantía</t>
  </si>
  <si>
    <t xml:space="preserve">Tribunal Menor Cuantía II Circuito San José....................................................................................</t>
  </si>
  <si>
    <t xml:space="preserve">Tribunal Menor Cuantía Alajuela..........................................</t>
  </si>
  <si>
    <t xml:space="preserve">Tribunal Menor Cuantía Cartago...........................................</t>
  </si>
  <si>
    <t xml:space="preserve">Tribunal Menor Cuantía Heredia..........................................</t>
  </si>
  <si>
    <t xml:space="preserve">Tribunal Menor Cuantía Santa Cruz..........................................</t>
  </si>
  <si>
    <t xml:space="preserve">Tribunal Menor Cuantía Puntarenas..........................................</t>
  </si>
  <si>
    <t xml:space="preserve">Tribunal Menor Cuantía Primer Circuito Zona Atlántica......................</t>
  </si>
  <si>
    <t xml:space="preserve">Faltas y Contravenciones</t>
  </si>
  <si>
    <t xml:space="preserve">Segundo Circuito San José.......................................................................................................</t>
  </si>
  <si>
    <t xml:space="preserve">Zona Sur (Pérez Zeledón)...............................................................</t>
  </si>
  <si>
    <t xml:space="preserve">Primer Circuito Alajuela.............................................................................................................................</t>
  </si>
  <si>
    <t xml:space="preserve">San Ramón......................................................................................</t>
  </si>
  <si>
    <t xml:space="preserve">Segundo Circuito Alajuela..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...........</t>
  </si>
  <si>
    <t xml:space="preserve">Liberia……………………………………………….</t>
  </si>
  <si>
    <t xml:space="preserve">Nicoya………………………………………………………………</t>
  </si>
  <si>
    <t xml:space="preserve">Santa Cruz………………………………………………………</t>
  </si>
  <si>
    <t xml:space="preserve">Puntarenas.....................................................................................................................</t>
  </si>
  <si>
    <t xml:space="preserve">Segundo Circuito Zona Atlántica............................................................................</t>
  </si>
  <si>
    <t xml:space="preserve">Pavas...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</t>
  </si>
  <si>
    <t xml:space="preserve">Segundo Circuito Alajuela......................................................................................................................</t>
  </si>
  <si>
    <t xml:space="preserve">Grecia ....................................................................................................... </t>
  </si>
  <si>
    <t xml:space="preserve">Cartago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</t>
  </si>
  <si>
    <t xml:space="preserve">Segundo Circuito Zona Atlántica...........................................................................................................................</t>
  </si>
  <si>
    <t xml:space="preserve">Primer Circuito San José........................................................................................................................</t>
  </si>
  <si>
    <t xml:space="preserve">Desamparados.............................................................................</t>
  </si>
  <si>
    <t xml:space="preserve">Primer Circuito Alajuela.....................................................................</t>
  </si>
  <si>
    <t xml:space="preserve">Primer Circuito Alajuela - Electrónico...................................................</t>
  </si>
  <si>
    <t xml:space="preserve">Cartago ................................................................................................</t>
  </si>
  <si>
    <t xml:space="preserve">Heredia ....................................................................................................</t>
  </si>
  <si>
    <t xml:space="preserve">Primer Circuito Zona Atlántica................................................................................</t>
  </si>
  <si>
    <t xml:space="preserve">Pensiones Alimentarias y Violencia Doméstica</t>
  </si>
  <si>
    <t xml:space="preserve">Pavas……………………………………………………………………………………………..</t>
  </si>
  <si>
    <t xml:space="preserve">Pavas - PISAV………………………………………………………….</t>
  </si>
  <si>
    <t xml:space="preserve">Escazú…………………………………………………………………………………………..</t>
  </si>
  <si>
    <t xml:space="preserve">La Unión…………………………………………………………………………………………</t>
  </si>
  <si>
    <t xml:space="preserve">San Joaquín…………………………………………………………………………………..</t>
  </si>
  <si>
    <t xml:space="preserve">Siquirres………………………………………………………………………………………..</t>
  </si>
  <si>
    <t xml:space="preserve">De Menor Cuantía</t>
  </si>
  <si>
    <t xml:space="preserve">Zona Sur (Pérez Zeledón).............................................................</t>
  </si>
  <si>
    <t xml:space="preserve">San Ramón........................................................................................................................</t>
  </si>
  <si>
    <t xml:space="preserve">Segundo Circuito Zona Atlántica......................................................................</t>
  </si>
  <si>
    <t xml:space="preserve">Contravencional y Menor Cuantía </t>
  </si>
  <si>
    <t xml:space="preserve">San Sebastián..................................................................................................................</t>
  </si>
  <si>
    <t xml:space="preserve">Alajuelita...........................................................................................................................</t>
  </si>
  <si>
    <t xml:space="preserve">Aserrí...............................................................................................................................</t>
  </si>
  <si>
    <t xml:space="preserve">Acosta..............................................................................................................................</t>
  </si>
  <si>
    <t xml:space="preserve">Pavas................................................................................................................................</t>
  </si>
  <si>
    <t xml:space="preserve">Escazú.............................................................................................................................</t>
  </si>
  <si>
    <t xml:space="preserve">Santa Ana........................................................................................................................</t>
  </si>
  <si>
    <t xml:space="preserve">Mora.................................................................................................................................</t>
  </si>
  <si>
    <t xml:space="preserve">Puriscal...................................................................................................</t>
  </si>
  <si>
    <t xml:space="preserve">Turrubares.......................................................................................................................</t>
  </si>
  <si>
    <t xml:space="preserve">Tarrazú.............................................................................................................................</t>
  </si>
  <si>
    <t xml:space="preserve">Grecia..............................................................................................................................</t>
  </si>
  <si>
    <t xml:space="preserve">Alfaro Ruiz........................................................................................................................</t>
  </si>
  <si>
    <t xml:space="preserve">Poás..................................................................................................................................</t>
  </si>
  <si>
    <t xml:space="preserve">Valverde Vega ....................................................................................................................</t>
  </si>
  <si>
    <t xml:space="preserve">Naranjo.............................................................................................................................</t>
  </si>
  <si>
    <t xml:space="preserve">Palmares...........................................................................................................................</t>
  </si>
  <si>
    <t xml:space="preserve">Atenas..............................................................................................................................</t>
  </si>
  <si>
    <t xml:space="preserve">San Mateo.........................................................................................................................</t>
  </si>
  <si>
    <t xml:space="preserve">Orotina..............................................................................................................................</t>
  </si>
  <si>
    <t xml:space="preserve">Upala................................................................................................................................</t>
  </si>
  <si>
    <t xml:space="preserve">Los Chiles.........................................................................................................................</t>
  </si>
  <si>
    <t xml:space="preserve">Guatuso............................................................................................................................</t>
  </si>
  <si>
    <t xml:space="preserve">La Fortuna...........................................................................................</t>
  </si>
  <si>
    <t xml:space="preserve">La Unión............................................................................................................................</t>
  </si>
  <si>
    <t xml:space="preserve">Paraíso..............................................................................................................................</t>
  </si>
  <si>
    <t xml:space="preserve">Alvarado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</t>
  </si>
  <si>
    <t xml:space="preserve">Jiménez.............................................................................................................................</t>
  </si>
  <si>
    <t xml:space="preserve">Santo Domingo.................................................................................................................</t>
  </si>
  <si>
    <t xml:space="preserve">San Rafael........................................................................................................................</t>
  </si>
  <si>
    <t xml:space="preserve">San Isidro.........................................................................................................................</t>
  </si>
  <si>
    <t xml:space="preserve">San Joaquín de Flores...............................................................................</t>
  </si>
  <si>
    <t xml:space="preserve">Sarapiquí...........................................................................................................................</t>
  </si>
  <si>
    <t xml:space="preserve">Bagaces...........................................................................................................................</t>
  </si>
  <si>
    <t xml:space="preserve">La Cruz............................................................................................................................</t>
  </si>
  <si>
    <t xml:space="preserve">Cañas...............................................................................................................................</t>
  </si>
  <si>
    <t xml:space="preserve">Tilarán...............................................................................................................................</t>
  </si>
  <si>
    <t xml:space="preserve">Abangares........................................................................................................................</t>
  </si>
  <si>
    <t xml:space="preserve">Nandayure........................................................................................................................</t>
  </si>
  <si>
    <t xml:space="preserve">Carrillo..............................................................................................................................</t>
  </si>
  <si>
    <t xml:space="preserve">Hojancha.................................................................................</t>
  </si>
  <si>
    <t xml:space="preserve">Esparza............................................................................................................................</t>
  </si>
  <si>
    <t xml:space="preserve">Montes de Oro..................................................................................................................</t>
  </si>
  <si>
    <t xml:space="preserve">Garabito............................................................................................................................</t>
  </si>
  <si>
    <t xml:space="preserve">Jicaral...............................................................................................................................</t>
  </si>
  <si>
    <t xml:space="preserve">Cóbano.............................................................................................................................</t>
  </si>
  <si>
    <t xml:space="preserve">Aguirre y Parrita...............................................................................................................</t>
  </si>
  <si>
    <t xml:space="preserve">Golfito...............................................................................................................................</t>
  </si>
  <si>
    <t xml:space="preserve">Osa ................................................................................................................................</t>
  </si>
  <si>
    <t xml:space="preserve">Buenos Aires......................................................................................</t>
  </si>
  <si>
    <t xml:space="preserve">Coto Brus...........................................................................................</t>
  </si>
  <si>
    <t xml:space="preserve">Bribrí...................................................................................................</t>
  </si>
  <si>
    <t xml:space="preserve">Matina....................................................................................................</t>
  </si>
  <si>
    <t xml:space="preserve">Guácimo..............................................................................................................</t>
  </si>
  <si>
    <t xml:space="preserve">De Menor Cuantía y Tránsito</t>
  </si>
  <si>
    <t xml:space="preserve">Liberia.................................................................................................</t>
  </si>
  <si>
    <t xml:space="preserve">Nicoya..........................................................................................................</t>
  </si>
  <si>
    <t xml:space="preserve">Fiscalías</t>
  </si>
  <si>
    <t xml:space="preserve">Unidad de Trámite Rápido.....................................................................</t>
  </si>
  <si>
    <t xml:space="preserve">Adjunta Contra el Crimen Organizado………………………</t>
  </si>
  <si>
    <t xml:space="preserve">Unidad de Delitos Contra la Vida............................................................</t>
  </si>
  <si>
    <t xml:space="preserve">Unidad de Estafas...........................................................................</t>
  </si>
  <si>
    <t xml:space="preserve">Unidad de Delitos Varios...............................................................................................................</t>
  </si>
  <si>
    <t xml:space="preserve">Unidad de Robos......................................................................................</t>
  </si>
  <si>
    <t xml:space="preserve">Unidad de Robo de Vehículos..........................................................................</t>
  </si>
  <si>
    <t xml:space="preserve">Unidad de Delitos Sexuales y Violencia Doméstica...........................................................................</t>
  </si>
  <si>
    <t xml:space="preserve">Segundo Circuito San José..........................................................</t>
  </si>
  <si>
    <t xml:space="preserve">Flagrancia II Circuito Judicial de San José…………………………….</t>
  </si>
  <si>
    <t xml:space="preserve">Hatillo.......................................................................................................................</t>
  </si>
  <si>
    <t xml:space="preserve">Pavas................................................................................................................</t>
  </si>
  <si>
    <t xml:space="preserve">Pavas (PISAV).....................................................................................</t>
  </si>
  <si>
    <t xml:space="preserve">Puriscal..........................................................................................</t>
  </si>
  <si>
    <t xml:space="preserve">Unidad de Delitos de Probidad, Transparencia y Anticorrupción...........</t>
  </si>
  <si>
    <t xml:space="preserve">Unidad de Económicos, Tributarios y legitimación de Capitales...........</t>
  </si>
  <si>
    <t xml:space="preserve">Adjunta de Narcotráfico..........................................................................................</t>
  </si>
  <si>
    <t xml:space="preserve">Adjunta Agrario Ambiental...........................................................................................</t>
  </si>
  <si>
    <t xml:space="preserve">Adjunta Penal Juvenil....................................................................................</t>
  </si>
  <si>
    <t xml:space="preserve">Zona Sur (Pérez Zeledón)................................................................</t>
  </si>
  <si>
    <t xml:space="preserve">Flagrancia I Circuito Judicial de Alajuela…..…………………………</t>
  </si>
  <si>
    <t xml:space="preserve">Segundo Circuito Alajuela............................................................................</t>
  </si>
  <si>
    <t xml:space="preserve">Guatuso.....................................................................................................................................</t>
  </si>
  <si>
    <t xml:space="preserve">Flagrancia de Cartago</t>
  </si>
  <si>
    <t xml:space="preserve">Flagrancia de Heredia</t>
  </si>
  <si>
    <t xml:space="preserve">San Joaquín de Flores................................................................................................</t>
  </si>
  <si>
    <t xml:space="preserve">Nicoya..............................................................................................................................</t>
  </si>
  <si>
    <t xml:space="preserve">Aguirre.....................................................................................................................................</t>
  </si>
  <si>
    <t xml:space="preserve">Protección Osa....................................................................................</t>
  </si>
  <si>
    <t xml:space="preserve">Flagrancia Primer Circuito Zona Atlántica...................................................................................................</t>
  </si>
  <si>
    <t xml:space="preserve">1/ En la materia Penal, la entrada total se refiere a la que registran las fiscalías del Ministerio Público y no contempla el detalle de los 437 delitos de acción privada en los tribunales penales. </t>
  </si>
  <si>
    <t xml:space="preserve">2/ En la materia Penal Juvenil, la entrada total se refiere a la que registran las fiscalías penales juveniles del Ministerio Público.</t>
  </si>
  <si>
    <t xml:space="preserve">Elaborado por: Sección de Estadística, Departamento de Planificación. </t>
  </si>
  <si>
    <t xml:space="preserve">CUADRO N° 8</t>
  </si>
  <si>
    <t xml:space="preserve">CASOS TERMINADOS POR MATERIA EN LAS OFICINAS JUDICIALES DE PRIMERA INSTANCIA DURANTE EL 2011</t>
  </si>
  <si>
    <t xml:space="preserve">Pavas........................................................................................................................................</t>
  </si>
  <si>
    <t xml:space="preserve">Flagrancia II Circuito Judicial San José……...........................</t>
  </si>
  <si>
    <t xml:space="preserve">Flagrancia Primer Circuito Alajuela.......................................................</t>
  </si>
  <si>
    <t xml:space="preserve">Flagrancia de Cartago...........................................................................</t>
  </si>
  <si>
    <t xml:space="preserve">Flagrancia de Heredia............................................................................</t>
  </si>
  <si>
    <t xml:space="preserve">Flagrancia de Puntarenas.......................................................................</t>
  </si>
  <si>
    <t xml:space="preserve">Flagrancia del Primer Circuito Zona Atlántica.............................................................................</t>
  </si>
  <si>
    <t xml:space="preserve">Contencioso</t>
  </si>
  <si>
    <t xml:space="preserve">Continuación Cuadro N° 8</t>
  </si>
  <si>
    <t xml:space="preserve">Segundo Circuito San José...................................................................</t>
  </si>
  <si>
    <t xml:space="preserve">Upala...................................................................................................</t>
  </si>
  <si>
    <t xml:space="preserve">Buenos Aires...............................................................................</t>
  </si>
  <si>
    <t xml:space="preserve">Buenos Aires ……………………. …...……………………………………………………</t>
  </si>
  <si>
    <t xml:space="preserve">Liberia……………………………………………………………………………………………..</t>
  </si>
  <si>
    <t xml:space="preserve">Nicoya……………………………………………………………………………………………….</t>
  </si>
  <si>
    <t xml:space="preserve">Santa Cruz…………………………………………………………………………………………</t>
  </si>
  <si>
    <t xml:space="preserve">San Joaquín………………………………………………………………………………</t>
  </si>
  <si>
    <t xml:space="preserve">Siquirres…………………………………………………………………………………………</t>
  </si>
  <si>
    <t xml:space="preserve">Valverde Vega ……..................................................................................................................</t>
  </si>
  <si>
    <t xml:space="preserve">Adjunta contra el Crimen Organizado…………………………</t>
  </si>
  <si>
    <t xml:space="preserve">Pavas (PISCAV)................................................................................................................</t>
  </si>
  <si>
    <t xml:space="preserve">Flagrancia de Heredia…………………………………………………</t>
  </si>
  <si>
    <t xml:space="preserve">Flagrancia Puntarenas...........................................................................</t>
  </si>
  <si>
    <t xml:space="preserve">Protección de Osa................................................................................</t>
  </si>
  <si>
    <t xml:space="preserve">Flagrancia Primer Circuito Zona Atlántica.............................................</t>
  </si>
  <si>
    <t xml:space="preserve">1/ En la materia Penal, los casos fenecidos se refieren a los que registran las fiscalías, juzgados y tribunales penales. </t>
  </si>
  <si>
    <t xml:space="preserve">2/ En la materia Penal Juvenil, los casos fenecidos se refieren a los que registran las fiscalías y juzgados penales juveniles.</t>
  </si>
  <si>
    <t xml:space="preserve">CUADRO N° 9</t>
  </si>
  <si>
    <t xml:space="preserve">CIRCULANTE AL FINALIZAR EL AÑO POR MATERIA EN LAS OFICINAS JUDICIALES DE PRIMERA INSTANCIA DURANTE EL 2011</t>
  </si>
  <si>
    <t xml:space="preserve">Sala Costitucional...............................................................................................</t>
  </si>
  <si>
    <t xml:space="preserve">Flagrancia del Primer Circuito Alajuela.............................................................................................................</t>
  </si>
  <si>
    <t xml:space="preserve">Flagrancia de Cartago........................................................................</t>
  </si>
  <si>
    <t xml:space="preserve">Flagrancia del Primer Circuito Zona Atlántica........................................</t>
  </si>
  <si>
    <t xml:space="preserve">Continuación Cuadro N° 9</t>
  </si>
  <si>
    <t xml:space="preserve">Segundo Circuito San José....................................................................</t>
  </si>
  <si>
    <t xml:space="preserve">Buenos Aires ……………………..……………………………………………………</t>
  </si>
  <si>
    <t xml:space="preserve">Nicoya</t>
  </si>
  <si>
    <t xml:space="preserve">Protección de Osa...............................................................................</t>
  </si>
  <si>
    <t xml:space="preserve">Flagrancia Primer Circuito Zona Atlántica..............................................</t>
  </si>
  <si>
    <t xml:space="preserve">1/ En la materia Penal, el circulante se refiere al que registran las fiscalías, juzgados y tribunales penales. </t>
  </si>
  <si>
    <t xml:space="preserve">2/ En la materia Penal Juvenil, el circulante se refiere al que registran las fiscalías y los juzgados penales juveni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\ "/>
    <numFmt numFmtId="167" formatCode="General\ 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24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65625" defaultRowHeight="15.5" zeroHeight="false" outlineLevelRow="0" outlineLevelCol="0"/>
  <cols>
    <col collapsed="false" customWidth="true" hidden="false" outlineLevel="0" max="1" min="1" style="1" width="27.72"/>
    <col collapsed="false" customWidth="true" hidden="false" outlineLevel="0" max="2" min="2" style="1" width="12.17"/>
    <col collapsed="false" customWidth="true" hidden="false" outlineLevel="0" max="3" min="3" style="1" width="12.53"/>
    <col collapsed="false" customWidth="true" hidden="false" outlineLevel="0" max="4" min="4" style="1" width="11.81"/>
    <col collapsed="false" customWidth="true" hidden="false" outlineLevel="0" max="5" min="5" style="1" width="12.17"/>
    <col collapsed="false" customWidth="true" hidden="false" outlineLevel="0" max="6" min="6" style="1" width="12.72"/>
    <col collapsed="false" customWidth="true" hidden="false" outlineLevel="0" max="7" min="7" style="2" width="15.99"/>
    <col collapsed="false" customWidth="true" hidden="false" outlineLevel="0" max="8" min="8" style="1" width="13.72"/>
    <col collapsed="false" customWidth="true" hidden="false" outlineLevel="0" max="9" min="9" style="1" width="13.81"/>
    <col collapsed="false" customWidth="true" hidden="false" outlineLevel="0" max="10" min="10" style="1" width="12.44"/>
    <col collapsed="false" customWidth="true" hidden="false" outlineLevel="0" max="11" min="11" style="1" width="13.44"/>
    <col collapsed="false" customWidth="true" hidden="false" outlineLevel="0" max="12" min="12" style="1" width="14.44"/>
    <col collapsed="false" customWidth="true" hidden="false" outlineLevel="0" max="13" min="13" style="1" width="14.26"/>
    <col collapsed="false" customWidth="true" hidden="false" outlineLevel="0" max="14" min="14" style="1" width="14.17"/>
    <col collapsed="false" customWidth="true" hidden="false" outlineLevel="0" max="15" min="15" style="1" width="11.72"/>
    <col collapsed="false" customWidth="false" hidden="false" outlineLevel="0" max="257" min="16" style="1" width="11.26"/>
  </cols>
  <sheetData>
    <row r="1" customFormat="false" ht="15.5" hidden="false" customHeight="false" outlineLevel="0" collapsed="false">
      <c r="A1" s="3" t="s">
        <v>0</v>
      </c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B2" s="4"/>
      <c r="C2" s="4"/>
    </row>
    <row r="3" customFormat="false" ht="15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true" outlineLevel="0" collapsed="false"/>
    <row r="5" customFormat="false" ht="15.7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38.25" hidden="false" customHeight="true" outlineLevel="0" collapsed="false">
      <c r="A6" s="6"/>
      <c r="B6" s="7"/>
      <c r="C6" s="9" t="s">
        <v>5</v>
      </c>
      <c r="D6" s="10" t="s">
        <v>6</v>
      </c>
      <c r="E6" s="11" t="s">
        <v>7</v>
      </c>
      <c r="F6" s="11" t="s">
        <v>8</v>
      </c>
      <c r="G6" s="12" t="s">
        <v>9</v>
      </c>
      <c r="H6" s="10" t="s">
        <v>10</v>
      </c>
      <c r="I6" s="11" t="s">
        <v>11</v>
      </c>
      <c r="J6" s="12" t="s">
        <v>12</v>
      </c>
      <c r="K6" s="13" t="s">
        <v>13</v>
      </c>
      <c r="L6" s="12" t="s">
        <v>14</v>
      </c>
      <c r="M6" s="12" t="s">
        <v>15</v>
      </c>
      <c r="N6" s="12" t="s">
        <v>16</v>
      </c>
      <c r="O6" s="11" t="s">
        <v>17</v>
      </c>
    </row>
    <row r="7" customFormat="false" ht="15.75" hidden="false" customHeight="true" outlineLevel="0" collapsed="false">
      <c r="A7" s="14"/>
      <c r="B7" s="15"/>
      <c r="C7" s="16"/>
      <c r="D7" s="17"/>
      <c r="E7" s="16"/>
      <c r="F7" s="17"/>
      <c r="G7" s="18"/>
      <c r="H7" s="19"/>
      <c r="I7" s="16"/>
      <c r="J7" s="17"/>
      <c r="K7" s="16"/>
      <c r="L7" s="17"/>
      <c r="M7" s="20"/>
      <c r="N7" s="19"/>
    </row>
    <row r="8" customFormat="false" ht="15.75" hidden="false" customHeight="true" outlineLevel="0" collapsed="false">
      <c r="A8" s="21" t="s">
        <v>3</v>
      </c>
      <c r="B8" s="22" t="n">
        <f aca="false">SUM(B10:B24)</f>
        <v>690610</v>
      </c>
      <c r="C8" s="23" t="n">
        <f aca="false">SUM(C10:C24)</f>
        <v>171372</v>
      </c>
      <c r="D8" s="22" t="n">
        <f aca="false">SUM(D10:D24)</f>
        <v>3029</v>
      </c>
      <c r="E8" s="22" t="n">
        <f aca="false">SUM(E10:E24)</f>
        <v>9006</v>
      </c>
      <c r="F8" s="22" t="n">
        <f aca="false">SUM(F10:F24)</f>
        <v>26709</v>
      </c>
      <c r="G8" s="22" t="n">
        <f aca="false">SUM(G10:G24)</f>
        <v>30366</v>
      </c>
      <c r="H8" s="22" t="n">
        <f aca="false">SUM(H10:H24)</f>
        <v>47785</v>
      </c>
      <c r="I8" s="22" t="n">
        <f aca="false">SUM(I10:I24)</f>
        <v>30533</v>
      </c>
      <c r="J8" s="22" t="n">
        <f aca="false">SUM(J10:J24)</f>
        <v>234478</v>
      </c>
      <c r="K8" s="22" t="n">
        <f aca="false">SUM(K10:K24)</f>
        <v>16962</v>
      </c>
      <c r="L8" s="22" t="n">
        <f aca="false">SUM(L10:L24)</f>
        <v>48138</v>
      </c>
      <c r="M8" s="22" t="n">
        <f aca="false">SUM(M10:M24)</f>
        <v>54834</v>
      </c>
      <c r="N8" s="22" t="n">
        <f aca="false">SUM(N10:N24)</f>
        <v>16293</v>
      </c>
      <c r="O8" s="23" t="n">
        <f aca="false">SUM(O10:O24)</f>
        <v>1105</v>
      </c>
    </row>
    <row r="9" customFormat="false" ht="15.75" hidden="false" customHeight="true" outlineLevel="0" collapsed="false">
      <c r="A9" s="14"/>
      <c r="B9" s="15"/>
      <c r="C9" s="16"/>
      <c r="D9" s="17"/>
      <c r="E9" s="16"/>
      <c r="F9" s="17"/>
      <c r="G9" s="18"/>
      <c r="H9" s="17"/>
      <c r="I9" s="16"/>
      <c r="J9" s="17"/>
      <c r="K9" s="16"/>
      <c r="L9" s="17"/>
      <c r="M9" s="20"/>
      <c r="N9" s="17"/>
    </row>
    <row r="10" customFormat="false" ht="15.75" hidden="false" customHeight="true" outlineLevel="0" collapsed="false">
      <c r="A10" s="24" t="s">
        <v>18</v>
      </c>
      <c r="B10" s="25" t="n">
        <f aca="false">SUM(C10:O10)</f>
        <v>145243</v>
      </c>
      <c r="C10" s="25" t="n">
        <v>37183</v>
      </c>
      <c r="D10" s="26" t="s">
        <v>19</v>
      </c>
      <c r="E10" s="26" t="s">
        <v>19</v>
      </c>
      <c r="F10" s="26" t="n">
        <v>3835</v>
      </c>
      <c r="G10" s="26" t="n">
        <v>2773</v>
      </c>
      <c r="H10" s="26" t="n">
        <v>4075</v>
      </c>
      <c r="I10" s="26" t="n">
        <v>3302</v>
      </c>
      <c r="J10" s="26" t="n">
        <v>50754</v>
      </c>
      <c r="K10" s="26" t="n">
        <v>5195</v>
      </c>
      <c r="L10" s="26" t="n">
        <v>7298</v>
      </c>
      <c r="M10" s="26" t="n">
        <v>13430</v>
      </c>
      <c r="N10" s="26" t="n">
        <v>16293</v>
      </c>
      <c r="O10" s="25" t="n">
        <v>1105</v>
      </c>
    </row>
    <row r="11" customFormat="false" ht="15.75" hidden="false" customHeight="true" outlineLevel="0" collapsed="false">
      <c r="A11" s="24" t="s">
        <v>20</v>
      </c>
      <c r="B11" s="25" t="n">
        <f aca="false">SUM(C11:O11)</f>
        <v>100505</v>
      </c>
      <c r="C11" s="25" t="n">
        <v>45913</v>
      </c>
      <c r="D11" s="26" t="n">
        <v>178</v>
      </c>
      <c r="E11" s="26" t="n">
        <v>9006</v>
      </c>
      <c r="F11" s="26" t="n">
        <v>3037</v>
      </c>
      <c r="G11" s="26" t="n">
        <v>3015</v>
      </c>
      <c r="H11" s="26" t="n">
        <v>4311</v>
      </c>
      <c r="I11" s="26" t="n">
        <v>7210</v>
      </c>
      <c r="J11" s="26" t="n">
        <v>16878</v>
      </c>
      <c r="K11" s="26" t="s">
        <v>19</v>
      </c>
      <c r="L11" s="26" t="n">
        <v>2493</v>
      </c>
      <c r="M11" s="26" t="n">
        <v>8464</v>
      </c>
      <c r="N11" s="26" t="s">
        <v>19</v>
      </c>
      <c r="O11" s="25" t="s">
        <v>19</v>
      </c>
    </row>
    <row r="12" customFormat="false" ht="15.75" hidden="false" customHeight="true" outlineLevel="0" collapsed="false">
      <c r="A12" s="24" t="s">
        <v>21</v>
      </c>
      <c r="B12" s="25" t="n">
        <f aca="false">SUM(C12:O12)</f>
        <v>44474</v>
      </c>
      <c r="C12" s="25" t="n">
        <v>1561</v>
      </c>
      <c r="D12" s="26" t="s">
        <v>19</v>
      </c>
      <c r="E12" s="26" t="s">
        <v>19</v>
      </c>
      <c r="F12" s="26" t="n">
        <v>2435</v>
      </c>
      <c r="G12" s="26" t="n">
        <v>3740</v>
      </c>
      <c r="H12" s="26" t="n">
        <v>4746</v>
      </c>
      <c r="I12" s="26" t="n">
        <v>962</v>
      </c>
      <c r="J12" s="26" t="n">
        <v>22303</v>
      </c>
      <c r="K12" s="26" t="s">
        <v>19</v>
      </c>
      <c r="L12" s="26" t="n">
        <v>4268</v>
      </c>
      <c r="M12" s="26" t="n">
        <v>4459</v>
      </c>
      <c r="N12" s="26" t="s">
        <v>19</v>
      </c>
      <c r="O12" s="25" t="s">
        <v>19</v>
      </c>
    </row>
    <row r="13" customFormat="false" ht="15.75" hidden="false" customHeight="true" outlineLevel="0" collapsed="false">
      <c r="A13" s="24" t="s">
        <v>22</v>
      </c>
      <c r="B13" s="25" t="n">
        <f aca="false">SUM(C13:O13)</f>
        <v>54014</v>
      </c>
      <c r="C13" s="25" t="n">
        <v>18737</v>
      </c>
      <c r="D13" s="26" t="n">
        <v>171</v>
      </c>
      <c r="E13" s="26" t="s">
        <v>19</v>
      </c>
      <c r="F13" s="26" t="n">
        <v>2262</v>
      </c>
      <c r="G13" s="26" t="n">
        <v>2275</v>
      </c>
      <c r="H13" s="26" t="n">
        <v>3425</v>
      </c>
      <c r="I13" s="26" t="n">
        <v>2056</v>
      </c>
      <c r="J13" s="26" t="n">
        <v>16565</v>
      </c>
      <c r="K13" s="26" t="n">
        <v>1078</v>
      </c>
      <c r="L13" s="26" t="n">
        <v>3073</v>
      </c>
      <c r="M13" s="26" t="n">
        <v>4372</v>
      </c>
      <c r="N13" s="26" t="s">
        <v>19</v>
      </c>
      <c r="O13" s="25" t="s">
        <v>19</v>
      </c>
    </row>
    <row r="14" customFormat="false" ht="15.75" hidden="false" customHeight="true" outlineLevel="0" collapsed="false">
      <c r="A14" s="24" t="s">
        <v>23</v>
      </c>
      <c r="B14" s="25" t="n">
        <f aca="false">SUM(C14:O14)</f>
        <v>25355</v>
      </c>
      <c r="C14" s="25" t="n">
        <v>4457</v>
      </c>
      <c r="D14" s="26" t="n">
        <v>345</v>
      </c>
      <c r="E14" s="26" t="s">
        <v>19</v>
      </c>
      <c r="F14" s="26" t="n">
        <v>1055</v>
      </c>
      <c r="G14" s="26" t="n">
        <v>1570</v>
      </c>
      <c r="H14" s="26" t="n">
        <v>2412</v>
      </c>
      <c r="I14" s="26" t="n">
        <v>919</v>
      </c>
      <c r="J14" s="26" t="n">
        <v>9884</v>
      </c>
      <c r="K14" s="26" t="n">
        <v>852</v>
      </c>
      <c r="L14" s="26" t="n">
        <v>2524</v>
      </c>
      <c r="M14" s="26" t="n">
        <v>1337</v>
      </c>
      <c r="N14" s="26" t="s">
        <v>19</v>
      </c>
      <c r="O14" s="25" t="s">
        <v>19</v>
      </c>
    </row>
    <row r="15" customFormat="false" ht="15.75" hidden="false" customHeight="true" outlineLevel="0" collapsed="false">
      <c r="A15" s="24" t="s">
        <v>24</v>
      </c>
      <c r="B15" s="25" t="n">
        <f aca="false">SUM(C15:O15)</f>
        <v>24379</v>
      </c>
      <c r="C15" s="25" t="n">
        <v>5763</v>
      </c>
      <c r="D15" s="26" t="n">
        <v>223</v>
      </c>
      <c r="E15" s="26" t="s">
        <v>19</v>
      </c>
      <c r="F15" s="26" t="n">
        <v>1499</v>
      </c>
      <c r="G15" s="26" t="n">
        <v>1469</v>
      </c>
      <c r="H15" s="26" t="n">
        <v>2321</v>
      </c>
      <c r="I15" s="26" t="n">
        <v>1195</v>
      </c>
      <c r="J15" s="26" t="n">
        <v>6498</v>
      </c>
      <c r="K15" s="26" t="n">
        <v>748</v>
      </c>
      <c r="L15" s="26" t="n">
        <v>2263</v>
      </c>
      <c r="M15" s="26" t="n">
        <v>2400</v>
      </c>
      <c r="N15" s="26" t="s">
        <v>19</v>
      </c>
      <c r="O15" s="25" t="s">
        <v>19</v>
      </c>
    </row>
    <row r="16" customFormat="false" ht="15.75" hidden="false" customHeight="true" outlineLevel="0" collapsed="false">
      <c r="A16" s="24" t="s">
        <v>25</v>
      </c>
      <c r="B16" s="25" t="n">
        <f aca="false">SUM(C16:O16)</f>
        <v>61594</v>
      </c>
      <c r="C16" s="25" t="n">
        <v>12358</v>
      </c>
      <c r="D16" s="26" t="n">
        <v>341</v>
      </c>
      <c r="E16" s="26" t="s">
        <v>19</v>
      </c>
      <c r="F16" s="26" t="n">
        <v>3015</v>
      </c>
      <c r="G16" s="26" t="n">
        <v>2940</v>
      </c>
      <c r="H16" s="26" t="n">
        <v>3843</v>
      </c>
      <c r="I16" s="26" t="n">
        <v>2586</v>
      </c>
      <c r="J16" s="26" t="n">
        <v>23401</v>
      </c>
      <c r="K16" s="26" t="n">
        <v>1818</v>
      </c>
      <c r="L16" s="26" t="n">
        <v>6852</v>
      </c>
      <c r="M16" s="26" t="n">
        <v>4440</v>
      </c>
      <c r="N16" s="26" t="s">
        <v>19</v>
      </c>
      <c r="O16" s="25" t="s">
        <v>19</v>
      </c>
    </row>
    <row r="17" customFormat="false" ht="15.75" hidden="false" customHeight="true" outlineLevel="0" collapsed="false">
      <c r="A17" s="24" t="s">
        <v>26</v>
      </c>
      <c r="B17" s="25" t="n">
        <f aca="false">SUM(C17:O17)</f>
        <v>59210</v>
      </c>
      <c r="C17" s="25" t="n">
        <v>20881</v>
      </c>
      <c r="D17" s="26" t="s">
        <v>19</v>
      </c>
      <c r="E17" s="26" t="s">
        <v>19</v>
      </c>
      <c r="F17" s="26" t="n">
        <v>2746</v>
      </c>
      <c r="G17" s="26" t="n">
        <v>2762</v>
      </c>
      <c r="H17" s="26" t="n">
        <v>4454</v>
      </c>
      <c r="I17" s="26" t="n">
        <v>2158</v>
      </c>
      <c r="J17" s="26" t="n">
        <v>13882</v>
      </c>
      <c r="K17" s="26" t="n">
        <v>1401</v>
      </c>
      <c r="L17" s="26" t="n">
        <v>4234</v>
      </c>
      <c r="M17" s="26" t="n">
        <v>6692</v>
      </c>
      <c r="N17" s="26" t="s">
        <v>19</v>
      </c>
      <c r="O17" s="25" t="s">
        <v>19</v>
      </c>
    </row>
    <row r="18" customFormat="false" ht="15.75" hidden="false" customHeight="true" outlineLevel="0" collapsed="false">
      <c r="A18" s="24" t="s">
        <v>27</v>
      </c>
      <c r="B18" s="25" t="n">
        <f aca="false">SUM(C18:O18)</f>
        <v>23897</v>
      </c>
      <c r="C18" s="25" t="n">
        <v>3623</v>
      </c>
      <c r="D18" s="26" t="n">
        <v>351</v>
      </c>
      <c r="E18" s="26" t="s">
        <v>19</v>
      </c>
      <c r="F18" s="26" t="n">
        <v>1204</v>
      </c>
      <c r="G18" s="26" t="n">
        <v>1105</v>
      </c>
      <c r="H18" s="26" t="n">
        <v>2578</v>
      </c>
      <c r="I18" s="26" t="n">
        <v>1036</v>
      </c>
      <c r="J18" s="26" t="n">
        <v>9651</v>
      </c>
      <c r="K18" s="26" t="n">
        <v>724</v>
      </c>
      <c r="L18" s="26" t="n">
        <v>2267</v>
      </c>
      <c r="M18" s="26" t="n">
        <v>1358</v>
      </c>
      <c r="N18" s="26" t="s">
        <v>19</v>
      </c>
      <c r="O18" s="25" t="s">
        <v>19</v>
      </c>
    </row>
    <row r="19" customFormat="false" ht="15.75" hidden="false" customHeight="true" outlineLevel="0" collapsed="false">
      <c r="A19" s="24" t="s">
        <v>28</v>
      </c>
      <c r="B19" s="25" t="n">
        <f aca="false">SUM(C19:O19)</f>
        <v>22744</v>
      </c>
      <c r="C19" s="25" t="n">
        <v>3066</v>
      </c>
      <c r="D19" s="26" t="n">
        <v>336</v>
      </c>
      <c r="E19" s="26" t="s">
        <v>19</v>
      </c>
      <c r="F19" s="26" t="n">
        <v>720</v>
      </c>
      <c r="G19" s="26" t="n">
        <v>1100</v>
      </c>
      <c r="H19" s="26" t="n">
        <v>2678</v>
      </c>
      <c r="I19" s="26" t="n">
        <v>1137</v>
      </c>
      <c r="J19" s="26" t="n">
        <v>9759</v>
      </c>
      <c r="K19" s="26" t="n">
        <v>499</v>
      </c>
      <c r="L19" s="26" t="n">
        <v>2341</v>
      </c>
      <c r="M19" s="26" t="n">
        <v>1108</v>
      </c>
      <c r="N19" s="26" t="s">
        <v>19</v>
      </c>
      <c r="O19" s="25" t="s">
        <v>19</v>
      </c>
    </row>
    <row r="20" customFormat="false" ht="15.75" hidden="false" customHeight="true" outlineLevel="0" collapsed="false">
      <c r="A20" s="24" t="s">
        <v>29</v>
      </c>
      <c r="B20" s="25" t="n">
        <f aca="false">SUM(C20:O20)</f>
        <v>35526</v>
      </c>
      <c r="C20" s="25" t="n">
        <v>4031</v>
      </c>
      <c r="D20" s="26" t="n">
        <v>143</v>
      </c>
      <c r="E20" s="26" t="s">
        <v>19</v>
      </c>
      <c r="F20" s="26" t="n">
        <v>1305</v>
      </c>
      <c r="G20" s="26" t="n">
        <v>1745</v>
      </c>
      <c r="H20" s="26" t="n">
        <v>3516</v>
      </c>
      <c r="I20" s="26" t="n">
        <v>2076</v>
      </c>
      <c r="J20" s="26" t="n">
        <v>16813</v>
      </c>
      <c r="K20" s="26" t="n">
        <v>955</v>
      </c>
      <c r="L20" s="26" t="n">
        <v>2618</v>
      </c>
      <c r="M20" s="26" t="n">
        <v>2324</v>
      </c>
      <c r="N20" s="26" t="s">
        <v>19</v>
      </c>
      <c r="O20" s="25" t="s">
        <v>19</v>
      </c>
    </row>
    <row r="21" customFormat="false" ht="15.75" hidden="false" customHeight="true" outlineLevel="0" collapsed="false">
      <c r="A21" s="24" t="s">
        <v>30</v>
      </c>
      <c r="B21" s="25" t="n">
        <f aca="false">SUM(C21:O21)</f>
        <v>20346</v>
      </c>
      <c r="C21" s="25" t="n">
        <v>5625</v>
      </c>
      <c r="D21" s="26" t="n">
        <v>160</v>
      </c>
      <c r="E21" s="26" t="s">
        <v>19</v>
      </c>
      <c r="F21" s="26" t="n">
        <v>856</v>
      </c>
      <c r="G21" s="26" t="n">
        <v>1154</v>
      </c>
      <c r="H21" s="26" t="n">
        <v>1558</v>
      </c>
      <c r="I21" s="26" t="n">
        <v>778</v>
      </c>
      <c r="J21" s="26" t="n">
        <v>6753</v>
      </c>
      <c r="K21" s="26" t="n">
        <v>605</v>
      </c>
      <c r="L21" s="26" t="n">
        <v>1667</v>
      </c>
      <c r="M21" s="26" t="n">
        <v>1190</v>
      </c>
      <c r="N21" s="26" t="s">
        <v>19</v>
      </c>
      <c r="O21" s="25" t="s">
        <v>19</v>
      </c>
    </row>
    <row r="22" customFormat="false" ht="15.75" hidden="false" customHeight="true" outlineLevel="0" collapsed="false">
      <c r="A22" s="24" t="s">
        <v>31</v>
      </c>
      <c r="B22" s="25" t="n">
        <f aca="false">SUM(C22:O22)</f>
        <v>20519</v>
      </c>
      <c r="C22" s="25" t="n">
        <v>1246</v>
      </c>
      <c r="D22" s="26" t="n">
        <v>272</v>
      </c>
      <c r="E22" s="26" t="s">
        <v>19</v>
      </c>
      <c r="F22" s="26" t="n">
        <v>914</v>
      </c>
      <c r="G22" s="26" t="n">
        <v>1284</v>
      </c>
      <c r="H22" s="26" t="n">
        <v>2891</v>
      </c>
      <c r="I22" s="26" t="n">
        <v>670</v>
      </c>
      <c r="J22" s="26" t="n">
        <v>9624</v>
      </c>
      <c r="K22" s="26" t="n">
        <v>703</v>
      </c>
      <c r="L22" s="26" t="n">
        <v>2015</v>
      </c>
      <c r="M22" s="26" t="n">
        <v>900</v>
      </c>
      <c r="N22" s="26" t="s">
        <v>19</v>
      </c>
      <c r="O22" s="25" t="s">
        <v>19</v>
      </c>
    </row>
    <row r="23" customFormat="false" ht="15.75" hidden="false" customHeight="true" outlineLevel="0" collapsed="false">
      <c r="A23" s="24" t="s">
        <v>32</v>
      </c>
      <c r="B23" s="25" t="n">
        <f aca="false">SUM(C23:O23)</f>
        <v>25293</v>
      </c>
      <c r="C23" s="25" t="n">
        <v>3899</v>
      </c>
      <c r="D23" s="26" t="n">
        <v>219</v>
      </c>
      <c r="E23" s="26" t="s">
        <v>19</v>
      </c>
      <c r="F23" s="26" t="n">
        <v>756</v>
      </c>
      <c r="G23" s="26" t="n">
        <v>1381</v>
      </c>
      <c r="H23" s="26" t="n">
        <v>2145</v>
      </c>
      <c r="I23" s="26" t="n">
        <v>1928</v>
      </c>
      <c r="J23" s="26" t="n">
        <v>10745</v>
      </c>
      <c r="K23" s="26" t="n">
        <v>1105</v>
      </c>
      <c r="L23" s="26" t="n">
        <v>2026</v>
      </c>
      <c r="M23" s="26" t="n">
        <v>1089</v>
      </c>
      <c r="N23" s="26" t="s">
        <v>19</v>
      </c>
      <c r="O23" s="25" t="s">
        <v>19</v>
      </c>
    </row>
    <row r="24" customFormat="false" ht="15.75" hidden="false" customHeight="true" outlineLevel="0" collapsed="false">
      <c r="A24" s="24" t="s">
        <v>33</v>
      </c>
      <c r="B24" s="25" t="n">
        <f aca="false">SUM(C24:O24)</f>
        <v>27511</v>
      </c>
      <c r="C24" s="25" t="n">
        <v>3029</v>
      </c>
      <c r="D24" s="26" t="n">
        <v>290</v>
      </c>
      <c r="E24" s="26" t="s">
        <v>19</v>
      </c>
      <c r="F24" s="26" t="n">
        <v>1070</v>
      </c>
      <c r="G24" s="26" t="n">
        <v>2053</v>
      </c>
      <c r="H24" s="26" t="n">
        <v>2832</v>
      </c>
      <c r="I24" s="26" t="n">
        <v>2520</v>
      </c>
      <c r="J24" s="26" t="n">
        <v>10968</v>
      </c>
      <c r="K24" s="26" t="n">
        <v>1279</v>
      </c>
      <c r="L24" s="26" t="n">
        <v>2199</v>
      </c>
      <c r="M24" s="26" t="n">
        <v>1271</v>
      </c>
      <c r="N24" s="26" t="s">
        <v>19</v>
      </c>
      <c r="O24" s="25" t="s">
        <v>19</v>
      </c>
    </row>
    <row r="25" s="16" customFormat="true" ht="15.75" hidden="false" customHeight="true" outlineLevel="0" collapsed="false">
      <c r="A25" s="27"/>
      <c r="B25" s="28"/>
      <c r="C25" s="29"/>
      <c r="D25" s="30"/>
      <c r="E25" s="31"/>
      <c r="F25" s="31"/>
      <c r="G25" s="31"/>
      <c r="H25" s="31"/>
      <c r="I25" s="31"/>
      <c r="J25" s="32"/>
      <c r="K25" s="32"/>
      <c r="L25" s="31"/>
      <c r="M25" s="32"/>
      <c r="N25" s="30"/>
      <c r="O25" s="33"/>
    </row>
    <row r="26" customFormat="false" ht="15.75" hidden="false" customHeight="true" outlineLevel="0" collapsed="false">
      <c r="A26" s="34" t="s">
        <v>34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15.75" hidden="false" customHeight="true" outlineLevel="0" collapsed="false">
      <c r="A27" s="34" t="s">
        <v>35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5.75" hidden="false" customHeight="true" outlineLevel="0" collapsed="false">
      <c r="A28" s="34" t="s">
        <v>36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5.75" hidden="false" customHeight="true" outlineLevel="0" collapsed="false">
      <c r="G29" s="18"/>
      <c r="H29" s="16"/>
      <c r="I29" s="35"/>
      <c r="J29" s="16"/>
      <c r="O29" s="36"/>
    </row>
    <row r="30" customFormat="false" ht="15.75" hidden="false" customHeight="true" outlineLevel="0" collapsed="false">
      <c r="A30" s="37" t="s">
        <v>37</v>
      </c>
      <c r="B30" s="38"/>
      <c r="C30" s="38"/>
      <c r="D30" s="38"/>
      <c r="E30" s="38"/>
      <c r="F30" s="38"/>
      <c r="G30" s="37"/>
      <c r="H30" s="37"/>
      <c r="I30" s="37"/>
      <c r="J30" s="37"/>
      <c r="K30" s="37"/>
      <c r="L30" s="37"/>
      <c r="M30" s="37"/>
      <c r="N30" s="37"/>
    </row>
    <row r="31" customFormat="false" ht="15.75" hidden="false" customHeight="true" outlineLevel="0" collapsed="false">
      <c r="G31" s="18"/>
      <c r="H31" s="35"/>
      <c r="I31" s="16"/>
      <c r="J31" s="16"/>
    </row>
    <row r="32" customFormat="false" ht="15.75" hidden="false" customHeight="true" outlineLevel="0" collapsed="false">
      <c r="A32" s="39"/>
      <c r="B32" s="40"/>
      <c r="C32" s="40"/>
      <c r="D32" s="16"/>
      <c r="E32" s="18"/>
      <c r="F32" s="18"/>
      <c r="G32" s="18"/>
      <c r="H32" s="16"/>
      <c r="I32" s="16"/>
      <c r="J32" s="16"/>
      <c r="K32" s="16"/>
      <c r="L32" s="16"/>
      <c r="M32" s="16"/>
    </row>
    <row r="33" customFormat="false" ht="15.75" hidden="false" customHeight="true" outlineLevel="0" collapsed="false">
      <c r="A33" s="39"/>
      <c r="B33" s="40"/>
      <c r="C33" s="40"/>
      <c r="D33" s="16"/>
      <c r="E33" s="18"/>
      <c r="F33" s="18"/>
      <c r="G33" s="18"/>
      <c r="H33" s="16"/>
      <c r="I33" s="16"/>
      <c r="J33" s="16"/>
      <c r="K33" s="16"/>
      <c r="L33" s="16"/>
      <c r="M33" s="16"/>
    </row>
    <row r="34" customFormat="false" ht="15.75" hidden="false" customHeight="true" outlineLevel="0" collapsed="false">
      <c r="A34" s="39"/>
      <c r="B34" s="40"/>
      <c r="C34" s="40"/>
      <c r="D34" s="41"/>
      <c r="E34" s="42"/>
      <c r="F34" s="42"/>
      <c r="G34" s="18"/>
      <c r="H34" s="16"/>
      <c r="I34" s="16"/>
      <c r="J34" s="16"/>
      <c r="K34" s="16"/>
      <c r="L34" s="16"/>
      <c r="M34" s="16"/>
    </row>
    <row r="35" customFormat="false" ht="15.75" hidden="false" customHeight="true" outlineLevel="0" collapsed="false">
      <c r="A35" s="39"/>
      <c r="B35" s="40"/>
      <c r="C35" s="40"/>
      <c r="D35" s="16"/>
      <c r="E35" s="18"/>
      <c r="F35" s="18"/>
      <c r="G35" s="18"/>
      <c r="H35" s="16"/>
      <c r="I35" s="16"/>
      <c r="J35" s="16"/>
      <c r="K35" s="16"/>
      <c r="L35" s="16"/>
      <c r="M35" s="16"/>
    </row>
    <row r="36" customFormat="false" ht="15.75" hidden="false" customHeight="true" outlineLevel="0" collapsed="false">
      <c r="A36" s="39"/>
      <c r="B36" s="40"/>
      <c r="C36" s="40"/>
      <c r="D36" s="16"/>
      <c r="E36" s="18"/>
      <c r="F36" s="18"/>
      <c r="G36" s="18"/>
      <c r="H36" s="16"/>
      <c r="I36" s="16"/>
      <c r="J36" s="16"/>
      <c r="K36" s="16"/>
      <c r="L36" s="16"/>
      <c r="M36" s="16"/>
    </row>
    <row r="37" customFormat="false" ht="15.75" hidden="false" customHeight="true" outlineLevel="0" collapsed="false">
      <c r="A37" s="39"/>
      <c r="B37" s="40"/>
      <c r="C37" s="40"/>
      <c r="D37" s="16"/>
      <c r="E37" s="18"/>
      <c r="F37" s="18"/>
      <c r="G37" s="18"/>
      <c r="H37" s="16"/>
      <c r="I37" s="16"/>
      <c r="J37" s="16"/>
      <c r="K37" s="16"/>
      <c r="L37" s="16"/>
      <c r="M37" s="16"/>
    </row>
    <row r="38" customFormat="false" ht="15.75" hidden="false" customHeight="true" outlineLevel="0" collapsed="false">
      <c r="A38" s="39"/>
      <c r="B38" s="40"/>
      <c r="C38" s="40"/>
      <c r="D38" s="16"/>
      <c r="E38" s="18"/>
      <c r="F38" s="18"/>
      <c r="G38" s="18"/>
      <c r="H38" s="16"/>
      <c r="I38" s="16"/>
      <c r="J38" s="16"/>
      <c r="K38" s="16"/>
      <c r="L38" s="16"/>
      <c r="M38" s="16"/>
    </row>
    <row r="39" customFormat="false" ht="15.75" hidden="false" customHeight="true" outlineLevel="0" collapsed="false">
      <c r="A39" s="39"/>
      <c r="B39" s="40"/>
      <c r="C39" s="40"/>
      <c r="D39" s="41"/>
      <c r="E39" s="42"/>
      <c r="F39" s="42"/>
      <c r="G39" s="18"/>
      <c r="H39" s="16"/>
      <c r="I39" s="16"/>
      <c r="J39" s="16"/>
      <c r="K39" s="16"/>
      <c r="L39" s="16"/>
      <c r="M39" s="16"/>
    </row>
    <row r="40" customFormat="false" ht="15.75" hidden="false" customHeight="true" outlineLevel="0" collapsed="false">
      <c r="A40" s="39"/>
      <c r="B40" s="40"/>
      <c r="C40" s="40"/>
      <c r="D40" s="16"/>
      <c r="E40" s="18"/>
      <c r="F40" s="18"/>
      <c r="G40" s="18"/>
      <c r="H40" s="16"/>
      <c r="I40" s="16"/>
      <c r="J40" s="16"/>
      <c r="K40" s="16"/>
      <c r="L40" s="16"/>
      <c r="M40" s="16"/>
    </row>
    <row r="41" customFormat="false" ht="15.75" hidden="false" customHeight="true" outlineLevel="0" collapsed="false">
      <c r="A41" s="39"/>
      <c r="B41" s="16"/>
      <c r="C41" s="16"/>
      <c r="D41" s="16"/>
      <c r="E41" s="18"/>
      <c r="F41" s="18"/>
      <c r="G41" s="18"/>
      <c r="H41" s="16"/>
      <c r="I41" s="16"/>
      <c r="J41" s="16"/>
      <c r="K41" s="16"/>
      <c r="L41" s="16"/>
      <c r="M41" s="16"/>
    </row>
    <row r="42" customFormat="false" ht="15.75" hidden="false" customHeight="true" outlineLevel="0" collapsed="false">
      <c r="A42" s="39"/>
      <c r="B42" s="16"/>
      <c r="C42" s="16"/>
      <c r="D42" s="16"/>
      <c r="E42" s="18"/>
      <c r="F42" s="18"/>
      <c r="G42" s="18"/>
      <c r="H42" s="16"/>
      <c r="I42" s="16"/>
      <c r="J42" s="16"/>
      <c r="K42" s="16"/>
      <c r="L42" s="16"/>
      <c r="M42" s="16"/>
    </row>
    <row r="43" customFormat="false" ht="15.75" hidden="false" customHeight="true" outlineLevel="0" collapsed="false">
      <c r="A43" s="39"/>
      <c r="B43" s="16"/>
      <c r="C43" s="16"/>
      <c r="D43" s="16"/>
      <c r="E43" s="18"/>
      <c r="F43" s="18"/>
      <c r="G43" s="18"/>
      <c r="H43" s="16"/>
      <c r="I43" s="16"/>
      <c r="J43" s="16"/>
      <c r="K43" s="16"/>
      <c r="L43" s="16"/>
      <c r="M43" s="16"/>
    </row>
    <row r="44" customFormat="false" ht="15.75" hidden="false" customHeight="true" outlineLevel="0" collapsed="false">
      <c r="A44" s="39"/>
      <c r="B44" s="16"/>
      <c r="C44" s="16"/>
      <c r="D44" s="41"/>
      <c r="E44" s="42"/>
      <c r="F44" s="42"/>
      <c r="G44" s="18"/>
      <c r="H44" s="16"/>
      <c r="I44" s="16"/>
      <c r="J44" s="16"/>
      <c r="K44" s="16"/>
      <c r="L44" s="16"/>
      <c r="M44" s="16"/>
    </row>
    <row r="45" customFormat="false" ht="15.75" hidden="false" customHeight="true" outlineLevel="0" collapsed="false">
      <c r="A45" s="39"/>
      <c r="B45" s="16"/>
      <c r="C45" s="16"/>
      <c r="D45" s="16"/>
      <c r="E45" s="18"/>
      <c r="F45" s="18"/>
      <c r="G45" s="18"/>
      <c r="H45" s="16"/>
      <c r="I45" s="16"/>
      <c r="J45" s="16"/>
      <c r="K45" s="16"/>
      <c r="L45" s="16"/>
      <c r="M45" s="16"/>
    </row>
    <row r="46" customFormat="false" ht="15.75" hidden="false" customHeight="true" outlineLevel="0" collapsed="false">
      <c r="A46" s="39"/>
      <c r="B46" s="16"/>
      <c r="C46" s="16"/>
      <c r="D46" s="16"/>
      <c r="E46" s="18"/>
      <c r="F46" s="18"/>
      <c r="G46" s="18"/>
      <c r="H46" s="16"/>
      <c r="I46" s="16"/>
      <c r="J46" s="16"/>
      <c r="K46" s="16"/>
      <c r="L46" s="16"/>
      <c r="M46" s="16"/>
    </row>
    <row r="47" customFormat="false" ht="15.75" hidden="false" customHeight="true" outlineLevel="0" collapsed="false">
      <c r="A47" s="39"/>
      <c r="B47" s="16"/>
      <c r="C47" s="16"/>
      <c r="D47" s="16"/>
      <c r="E47" s="18"/>
      <c r="F47" s="18"/>
      <c r="G47" s="18"/>
      <c r="H47" s="16"/>
      <c r="I47" s="16"/>
      <c r="J47" s="16"/>
      <c r="K47" s="16"/>
      <c r="L47" s="16"/>
      <c r="M47" s="16"/>
    </row>
    <row r="48" customFormat="false" ht="15.75" hidden="false" customHeight="true" outlineLevel="0" collapsed="false">
      <c r="A48" s="43"/>
      <c r="B48" s="16"/>
      <c r="C48" s="16"/>
      <c r="D48" s="16"/>
      <c r="E48" s="18"/>
      <c r="F48" s="18"/>
      <c r="G48" s="18"/>
      <c r="H48" s="16"/>
      <c r="I48" s="16"/>
      <c r="J48" s="16"/>
      <c r="K48" s="16"/>
      <c r="L48" s="16"/>
      <c r="M48" s="16"/>
    </row>
    <row r="49" customFormat="false" ht="15.75" hidden="false" customHeight="true" outlineLevel="0" collapsed="false">
      <c r="A49" s="43"/>
      <c r="B49" s="16"/>
      <c r="C49" s="16"/>
      <c r="D49" s="41"/>
      <c r="E49" s="42"/>
      <c r="F49" s="42"/>
      <c r="G49" s="18"/>
      <c r="H49" s="16"/>
      <c r="I49" s="16"/>
      <c r="J49" s="16"/>
      <c r="K49" s="16"/>
      <c r="L49" s="16"/>
      <c r="M49" s="16"/>
    </row>
    <row r="50" customFormat="false" ht="15.75" hidden="false" customHeight="true" outlineLevel="0" collapsed="false">
      <c r="A50" s="43"/>
      <c r="B50" s="16"/>
      <c r="C50" s="16"/>
      <c r="D50" s="16"/>
      <c r="E50" s="18"/>
      <c r="F50" s="18"/>
      <c r="G50" s="18"/>
      <c r="H50" s="16"/>
      <c r="I50" s="16"/>
      <c r="J50" s="16"/>
      <c r="K50" s="16"/>
      <c r="L50" s="16"/>
      <c r="M50" s="16"/>
    </row>
    <row r="51" customFormat="false" ht="15.75" hidden="false" customHeight="true" outlineLevel="0" collapsed="false">
      <c r="A51" s="16"/>
      <c r="B51" s="16"/>
      <c r="C51" s="16"/>
      <c r="D51" s="16"/>
      <c r="E51" s="18"/>
      <c r="F51" s="18"/>
      <c r="G51" s="18"/>
      <c r="H51" s="16"/>
      <c r="I51" s="16"/>
      <c r="J51" s="16"/>
      <c r="K51" s="16"/>
      <c r="L51" s="16"/>
      <c r="M51" s="16"/>
    </row>
    <row r="52" customFormat="false" ht="15.75" hidden="false" customHeight="true" outlineLevel="0" collapsed="false">
      <c r="A52" s="16"/>
      <c r="B52" s="16"/>
      <c r="C52" s="16"/>
      <c r="D52" s="16"/>
      <c r="E52" s="18"/>
      <c r="F52" s="18"/>
      <c r="G52" s="18"/>
      <c r="H52" s="16"/>
      <c r="I52" s="16"/>
      <c r="J52" s="16"/>
      <c r="K52" s="16"/>
      <c r="L52" s="16"/>
      <c r="M52" s="16"/>
    </row>
    <row r="53" customFormat="false" ht="15.75" hidden="false" customHeight="true" outlineLevel="0" collapsed="false">
      <c r="A53" s="16"/>
      <c r="B53" s="16"/>
      <c r="C53" s="16"/>
      <c r="D53" s="16"/>
      <c r="E53" s="18"/>
      <c r="F53" s="18"/>
      <c r="G53" s="18"/>
      <c r="H53" s="16"/>
      <c r="I53" s="16"/>
      <c r="J53" s="16"/>
      <c r="K53" s="16"/>
      <c r="L53" s="16"/>
      <c r="M53" s="16"/>
    </row>
    <row r="54" customFormat="false" ht="15.75" hidden="false" customHeight="true" outlineLevel="0" collapsed="false">
      <c r="A54" s="16"/>
      <c r="B54" s="16"/>
      <c r="C54" s="16"/>
      <c r="D54" s="41"/>
      <c r="E54" s="42"/>
      <c r="F54" s="42"/>
      <c r="G54" s="18"/>
      <c r="H54" s="16"/>
      <c r="I54" s="16"/>
      <c r="J54" s="16"/>
      <c r="K54" s="16"/>
      <c r="L54" s="16"/>
      <c r="M54" s="16"/>
    </row>
    <row r="55" customFormat="false" ht="15.75" hidden="false" customHeight="true" outlineLevel="0" collapsed="false">
      <c r="A55" s="16"/>
      <c r="B55" s="16"/>
      <c r="C55" s="16"/>
      <c r="D55" s="16"/>
      <c r="E55" s="18"/>
      <c r="F55" s="18"/>
      <c r="G55" s="18"/>
      <c r="H55" s="16"/>
      <c r="I55" s="16"/>
      <c r="J55" s="16"/>
      <c r="K55" s="16"/>
      <c r="L55" s="16"/>
      <c r="M55" s="16"/>
    </row>
    <row r="56" customFormat="false" ht="15.75" hidden="false" customHeight="true" outlineLevel="0" collapsed="false">
      <c r="A56" s="16"/>
      <c r="B56" s="16"/>
      <c r="C56" s="16"/>
      <c r="D56" s="16"/>
      <c r="E56" s="18"/>
      <c r="F56" s="18"/>
      <c r="G56" s="18"/>
      <c r="H56" s="16"/>
      <c r="I56" s="16"/>
      <c r="J56" s="16"/>
      <c r="K56" s="16"/>
      <c r="L56" s="16"/>
      <c r="M56" s="16"/>
    </row>
    <row r="57" customFormat="false" ht="15.75" hidden="false" customHeight="true" outlineLevel="0" collapsed="false">
      <c r="A57" s="16"/>
      <c r="B57" s="16"/>
      <c r="C57" s="16"/>
      <c r="D57" s="16"/>
      <c r="E57" s="18"/>
      <c r="F57" s="18"/>
      <c r="G57" s="18"/>
      <c r="H57" s="16"/>
      <c r="I57" s="16"/>
      <c r="J57" s="16"/>
      <c r="K57" s="16"/>
      <c r="L57" s="16"/>
      <c r="M57" s="16"/>
    </row>
    <row r="58" customFormat="false" ht="15.75" hidden="false" customHeight="true" outlineLevel="0" collapsed="false">
      <c r="A58" s="16"/>
      <c r="B58" s="16"/>
      <c r="C58" s="16"/>
      <c r="D58" s="16"/>
      <c r="E58" s="16"/>
      <c r="F58" s="16"/>
      <c r="G58" s="18"/>
      <c r="H58" s="16"/>
      <c r="I58" s="16"/>
      <c r="J58" s="16"/>
      <c r="K58" s="16"/>
      <c r="L58" s="16"/>
      <c r="M58" s="16"/>
    </row>
    <row r="59" customFormat="false" ht="15.75" hidden="false" customHeight="true" outlineLevel="0" collapsed="false">
      <c r="A59" s="16"/>
      <c r="B59" s="16"/>
      <c r="C59" s="16"/>
      <c r="D59" s="16"/>
      <c r="E59" s="16"/>
      <c r="F59" s="16"/>
      <c r="G59" s="18"/>
      <c r="H59" s="16"/>
      <c r="I59" s="16"/>
      <c r="J59" s="16"/>
      <c r="K59" s="16"/>
      <c r="L59" s="16"/>
      <c r="M59" s="16"/>
    </row>
    <row r="60" customFormat="false" ht="15.75" hidden="false" customHeight="true" outlineLevel="0" collapsed="false">
      <c r="A60" s="16"/>
      <c r="B60" s="16"/>
      <c r="C60" s="16"/>
      <c r="D60" s="16"/>
      <c r="E60" s="16"/>
      <c r="F60" s="16"/>
      <c r="G60" s="18"/>
      <c r="H60" s="16"/>
      <c r="I60" s="16"/>
      <c r="J60" s="16"/>
      <c r="K60" s="16"/>
      <c r="L60" s="16"/>
      <c r="M60" s="16"/>
    </row>
    <row r="61" customFormat="false" ht="15.75" hidden="false" customHeight="true" outlineLevel="0" collapsed="false">
      <c r="A61" s="16"/>
      <c r="B61" s="16"/>
      <c r="C61" s="16"/>
      <c r="D61" s="16"/>
      <c r="E61" s="16"/>
      <c r="F61" s="16"/>
      <c r="G61" s="18"/>
      <c r="H61" s="16"/>
      <c r="I61" s="16"/>
      <c r="J61" s="16"/>
      <c r="K61" s="16"/>
      <c r="L61" s="16"/>
      <c r="M61" s="16"/>
    </row>
    <row r="62" customFormat="false" ht="15.75" hidden="false" customHeight="true" outlineLevel="0" collapsed="false">
      <c r="A62" s="16"/>
      <c r="B62" s="16"/>
      <c r="C62" s="16"/>
      <c r="D62" s="16"/>
      <c r="E62" s="16"/>
      <c r="F62" s="16"/>
      <c r="G62" s="18"/>
      <c r="H62" s="16"/>
      <c r="I62" s="16"/>
      <c r="J62" s="16"/>
      <c r="K62" s="16"/>
      <c r="L62" s="16"/>
      <c r="M62" s="16"/>
    </row>
    <row r="63" customFormat="false" ht="15.75" hidden="false" customHeight="true" outlineLevel="0" collapsed="false">
      <c r="A63" s="16"/>
      <c r="B63" s="16"/>
      <c r="C63" s="16"/>
      <c r="D63" s="16"/>
      <c r="E63" s="16"/>
      <c r="F63" s="16"/>
      <c r="G63" s="18"/>
      <c r="H63" s="16"/>
      <c r="I63" s="16"/>
      <c r="J63" s="16"/>
      <c r="K63" s="16"/>
      <c r="L63" s="16"/>
      <c r="M63" s="16"/>
    </row>
    <row r="64" customFormat="false" ht="15.75" hidden="false" customHeight="true" outlineLevel="0" collapsed="false">
      <c r="A64" s="16"/>
      <c r="B64" s="16"/>
      <c r="C64" s="16"/>
      <c r="D64" s="16"/>
      <c r="E64" s="16"/>
      <c r="F64" s="16"/>
      <c r="G64" s="18"/>
      <c r="H64" s="16"/>
      <c r="I64" s="16"/>
      <c r="J64" s="16"/>
      <c r="K64" s="16"/>
      <c r="L64" s="16"/>
      <c r="M64" s="16"/>
    </row>
    <row r="65" customFormat="false" ht="15.75" hidden="false" customHeight="true" outlineLevel="0" collapsed="false">
      <c r="A65" s="16"/>
      <c r="B65" s="16"/>
      <c r="C65" s="16"/>
      <c r="D65" s="16"/>
      <c r="E65" s="16"/>
      <c r="F65" s="16"/>
      <c r="G65" s="18"/>
      <c r="H65" s="16"/>
      <c r="I65" s="16"/>
      <c r="J65" s="16"/>
      <c r="K65" s="16"/>
      <c r="L65" s="16"/>
      <c r="M65" s="16"/>
    </row>
    <row r="66" customFormat="false" ht="15.75" hidden="false" customHeight="true" outlineLevel="0" collapsed="false">
      <c r="A66" s="16"/>
      <c r="B66" s="16"/>
      <c r="C66" s="16"/>
      <c r="D66" s="16"/>
      <c r="E66" s="16"/>
      <c r="F66" s="16"/>
      <c r="G66" s="18"/>
      <c r="H66" s="16"/>
      <c r="I66" s="16"/>
      <c r="J66" s="16"/>
      <c r="K66" s="16"/>
      <c r="L66" s="16"/>
      <c r="M66" s="16"/>
    </row>
    <row r="67" customFormat="false" ht="15.75" hidden="false" customHeight="true" outlineLevel="0" collapsed="false">
      <c r="A67" s="16"/>
      <c r="B67" s="16"/>
      <c r="C67" s="16"/>
      <c r="D67" s="16"/>
      <c r="E67" s="16"/>
      <c r="F67" s="16"/>
      <c r="G67" s="18"/>
      <c r="H67" s="16"/>
      <c r="I67" s="16"/>
      <c r="J67" s="16"/>
      <c r="K67" s="16"/>
      <c r="L67" s="16"/>
      <c r="M67" s="16"/>
    </row>
    <row r="68" customFormat="false" ht="15.75" hidden="false" customHeight="true" outlineLevel="0" collapsed="false">
      <c r="A68" s="16"/>
      <c r="B68" s="16"/>
      <c r="C68" s="16"/>
      <c r="D68" s="16"/>
      <c r="E68" s="16"/>
      <c r="F68" s="16"/>
      <c r="G68" s="18"/>
      <c r="H68" s="16"/>
      <c r="I68" s="16"/>
      <c r="J68" s="16"/>
      <c r="K68" s="16"/>
      <c r="L68" s="16"/>
      <c r="M68" s="16"/>
    </row>
    <row r="69" customFormat="false" ht="15.75" hidden="false" customHeight="true" outlineLevel="0" collapsed="false">
      <c r="A69" s="16"/>
      <c r="B69" s="16"/>
      <c r="C69" s="16"/>
      <c r="D69" s="16"/>
      <c r="E69" s="16"/>
      <c r="F69" s="16"/>
      <c r="G69" s="18"/>
      <c r="H69" s="16"/>
      <c r="I69" s="16"/>
      <c r="J69" s="16"/>
      <c r="K69" s="16"/>
      <c r="L69" s="16"/>
      <c r="M69" s="16"/>
    </row>
    <row r="70" customFormat="false" ht="15.75" hidden="false" customHeight="true" outlineLevel="0" collapsed="false">
      <c r="A70" s="16"/>
      <c r="B70" s="16"/>
      <c r="C70" s="16"/>
      <c r="D70" s="16"/>
      <c r="E70" s="16"/>
      <c r="F70" s="16"/>
      <c r="G70" s="18"/>
      <c r="H70" s="16"/>
      <c r="I70" s="16"/>
      <c r="J70" s="16"/>
      <c r="K70" s="16"/>
      <c r="L70" s="16"/>
      <c r="M70" s="16"/>
    </row>
    <row r="71" customFormat="false" ht="15.75" hidden="false" customHeight="true" outlineLevel="0" collapsed="false">
      <c r="A71" s="16"/>
      <c r="B71" s="16"/>
      <c r="C71" s="16"/>
      <c r="D71" s="16"/>
      <c r="E71" s="16"/>
      <c r="F71" s="16"/>
      <c r="G71" s="18"/>
      <c r="H71" s="16"/>
      <c r="I71" s="16"/>
      <c r="J71" s="16"/>
      <c r="K71" s="16"/>
      <c r="L71" s="16"/>
      <c r="M71" s="16"/>
    </row>
    <row r="72" customFormat="false" ht="15.75" hidden="false" customHeight="true" outlineLevel="0" collapsed="false">
      <c r="A72" s="16"/>
      <c r="B72" s="16"/>
      <c r="C72" s="16"/>
      <c r="D72" s="16"/>
      <c r="E72" s="16"/>
      <c r="F72" s="16"/>
      <c r="G72" s="18"/>
      <c r="H72" s="16"/>
      <c r="I72" s="16"/>
      <c r="J72" s="16"/>
      <c r="K72" s="16"/>
      <c r="L72" s="16"/>
      <c r="M72" s="16"/>
    </row>
    <row r="73" customFormat="false" ht="15.75" hidden="false" customHeight="true" outlineLevel="0" collapsed="false">
      <c r="A73" s="16"/>
      <c r="B73" s="16"/>
      <c r="C73" s="16"/>
      <c r="D73" s="16"/>
      <c r="E73" s="16"/>
      <c r="F73" s="16"/>
      <c r="G73" s="18"/>
      <c r="H73" s="16"/>
      <c r="I73" s="16"/>
      <c r="J73" s="16"/>
      <c r="K73" s="16"/>
      <c r="L73" s="16"/>
      <c r="M73" s="16"/>
    </row>
  </sheetData>
  <mergeCells count="4">
    <mergeCell ref="A3:O3"/>
    <mergeCell ref="A5:A6"/>
    <mergeCell ref="B5:B6"/>
    <mergeCell ref="C5:O5"/>
  </mergeCells>
  <dataValidations count="3">
    <dataValidation allowBlank="true" error="El balance en Materia Contravencional no coincide con el dato indicado." errorStyle="stop" errorTitle="Error" operator="equal" showDropDown="false" showErrorMessage="true" showInputMessage="false" sqref="B32:B40" type="whole">
      <formula1>NA()</formula1>
      <formula2>0</formula2>
    </dataValidation>
    <dataValidation allowBlank="true" error="Balance en materia de Tránsito no coincide con el dato indicado." errorStyle="stop" errorTitle="Error:" operator="equal" showDropDown="false" showErrorMessage="true" showInputMessage="false" sqref="C32:C40" type="whole">
      <formula1>NA()</formula1>
      <formula2>0</formula2>
    </dataValidation>
    <dataValidation allowBlank="true" errorStyle="stop" operator="equal" showDropDown="false" showErrorMessage="true" showInputMessage="false" sqref="E32 E36:E37 E41:E42 E46:E47 E51:E52 E56:E57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65625" defaultRowHeight="15.5" zeroHeight="false" outlineLevelRow="0" outlineLevelCol="0"/>
  <cols>
    <col collapsed="false" customWidth="true" hidden="false" outlineLevel="0" max="1" min="1" style="1" width="26.17"/>
    <col collapsed="false" customWidth="true" hidden="false" outlineLevel="0" max="2" min="2" style="1" width="13.26"/>
    <col collapsed="false" customWidth="true" hidden="false" outlineLevel="0" max="3" min="3" style="2" width="13.44"/>
    <col collapsed="false" customWidth="true" hidden="false" outlineLevel="0" max="4" min="4" style="2" width="13.17"/>
    <col collapsed="false" customWidth="true" hidden="false" outlineLevel="0" max="5" min="5" style="2" width="12.72"/>
    <col collapsed="false" customWidth="true" hidden="false" outlineLevel="0" max="6" min="6" style="1" width="12.99"/>
    <col collapsed="false" customWidth="true" hidden="false" outlineLevel="0" max="7" min="7" style="2" width="15.99"/>
    <col collapsed="false" customWidth="true" hidden="false" outlineLevel="0" max="8" min="8" style="1" width="13.72"/>
    <col collapsed="false" customWidth="true" hidden="false" outlineLevel="0" max="9" min="9" style="1" width="14.44"/>
    <col collapsed="false" customWidth="true" hidden="false" outlineLevel="0" max="10" min="10" style="1" width="12.44"/>
    <col collapsed="false" customWidth="true" hidden="false" outlineLevel="0" max="11" min="11" style="1" width="12.26"/>
    <col collapsed="false" customWidth="true" hidden="false" outlineLevel="0" max="12" min="12" style="2" width="14.44"/>
    <col collapsed="false" customWidth="true" hidden="false" outlineLevel="0" max="13" min="13" style="1" width="12.44"/>
    <col collapsed="false" customWidth="true" hidden="false" outlineLevel="0" max="14" min="14" style="1" width="13.72"/>
    <col collapsed="false" customWidth="true" hidden="false" outlineLevel="0" max="15" min="15" style="1" width="11.99"/>
    <col collapsed="false" customWidth="false" hidden="false" outlineLevel="0" max="257" min="16" style="1" width="11.26"/>
  </cols>
  <sheetData>
    <row r="1" customFormat="false" ht="15.5" hidden="false" customHeight="false" outlineLevel="0" collapsed="false">
      <c r="A1" s="3" t="s">
        <v>38</v>
      </c>
      <c r="B1" s="44"/>
      <c r="C1" s="44"/>
      <c r="F1" s="2"/>
      <c r="H1" s="2"/>
      <c r="I1" s="2"/>
      <c r="J1" s="2"/>
      <c r="K1" s="2"/>
      <c r="M1" s="2"/>
      <c r="N1" s="2"/>
    </row>
    <row r="2" customFormat="false" ht="15.75" hidden="false" customHeight="true" outlineLevel="0" collapsed="false">
      <c r="B2" s="4"/>
      <c r="C2" s="4"/>
    </row>
    <row r="3" customFormat="false" ht="15.5" hidden="false" customHeight="false" outlineLevel="0" collapsed="false">
      <c r="A3" s="5" t="s">
        <v>3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true" outlineLevel="0" collapsed="false"/>
    <row r="5" customFormat="false" ht="15.7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36.75" hidden="false" customHeight="true" outlineLevel="0" collapsed="false">
      <c r="A6" s="6"/>
      <c r="B6" s="7"/>
      <c r="C6" s="9" t="s">
        <v>5</v>
      </c>
      <c r="D6" s="10" t="s">
        <v>6</v>
      </c>
      <c r="E6" s="11" t="s">
        <v>7</v>
      </c>
      <c r="F6" s="11" t="s">
        <v>8</v>
      </c>
      <c r="G6" s="12" t="s">
        <v>9</v>
      </c>
      <c r="H6" s="10" t="s">
        <v>10</v>
      </c>
      <c r="I6" s="10" t="s">
        <v>11</v>
      </c>
      <c r="J6" s="10" t="s">
        <v>12</v>
      </c>
      <c r="K6" s="11" t="s">
        <v>13</v>
      </c>
      <c r="L6" s="12" t="s">
        <v>14</v>
      </c>
      <c r="M6" s="12" t="s">
        <v>15</v>
      </c>
      <c r="N6" s="12" t="s">
        <v>16</v>
      </c>
      <c r="O6" s="11" t="s">
        <v>17</v>
      </c>
    </row>
    <row r="7" customFormat="false" ht="15.75" hidden="false" customHeight="true" outlineLevel="0" collapsed="false">
      <c r="A7" s="14"/>
      <c r="B7" s="15"/>
      <c r="C7" s="18"/>
      <c r="D7" s="45"/>
      <c r="E7" s="18"/>
      <c r="F7" s="17"/>
      <c r="G7" s="18"/>
      <c r="H7" s="19"/>
      <c r="I7" s="16"/>
      <c r="J7" s="17"/>
      <c r="K7" s="16"/>
      <c r="L7" s="45"/>
      <c r="M7" s="17"/>
      <c r="N7" s="16"/>
      <c r="O7" s="46"/>
    </row>
    <row r="8" customFormat="false" ht="15.75" hidden="false" customHeight="true" outlineLevel="0" collapsed="false">
      <c r="A8" s="21" t="s">
        <v>3</v>
      </c>
      <c r="B8" s="22" t="n">
        <f aca="false">SUM(B10:B24)</f>
        <v>653232</v>
      </c>
      <c r="C8" s="23" t="n">
        <f aca="false">SUM(C10:C24)</f>
        <v>92094</v>
      </c>
      <c r="D8" s="22" t="n">
        <f aca="false">SUM(D10:D24)</f>
        <v>3394</v>
      </c>
      <c r="E8" s="22" t="n">
        <f aca="false">SUM(E10:E24)</f>
        <v>11311</v>
      </c>
      <c r="F8" s="22" t="n">
        <f aca="false">SUM(F10:F24)</f>
        <v>25873</v>
      </c>
      <c r="G8" s="22" t="n">
        <f aca="false">SUM(G10:G24)</f>
        <v>18450</v>
      </c>
      <c r="H8" s="22" t="n">
        <f aca="false">SUM(H10:H24)</f>
        <v>54951</v>
      </c>
      <c r="I8" s="22" t="n">
        <f aca="false">SUM(I10:I24)</f>
        <v>31398</v>
      </c>
      <c r="J8" s="22" t="n">
        <f aca="false">SUM(J10:J24)</f>
        <v>269698</v>
      </c>
      <c r="K8" s="22" t="n">
        <f aca="false">SUM(K10:K24)</f>
        <v>16815</v>
      </c>
      <c r="L8" s="22" t="n">
        <f aca="false">SUM(L10:L24)</f>
        <v>51995</v>
      </c>
      <c r="M8" s="22" t="n">
        <f aca="false">SUM(M10:M24)</f>
        <v>59617</v>
      </c>
      <c r="N8" s="22" t="n">
        <f aca="false">SUM(N10:N24)</f>
        <v>16314</v>
      </c>
      <c r="O8" s="23" t="n">
        <f aca="false">SUM(O10:O24)</f>
        <v>1322</v>
      </c>
    </row>
    <row r="9" customFormat="false" ht="15.75" hidden="false" customHeight="true" outlineLevel="0" collapsed="false">
      <c r="A9" s="14"/>
      <c r="B9" s="15"/>
      <c r="C9" s="18"/>
      <c r="D9" s="45"/>
      <c r="E9" s="18"/>
      <c r="F9" s="17"/>
      <c r="G9" s="18"/>
      <c r="H9" s="17"/>
      <c r="I9" s="16"/>
      <c r="J9" s="17"/>
      <c r="K9" s="16"/>
      <c r="L9" s="45"/>
      <c r="M9" s="17"/>
      <c r="N9" s="16"/>
      <c r="O9" s="20"/>
    </row>
    <row r="10" customFormat="false" ht="15.75" hidden="false" customHeight="true" outlineLevel="0" collapsed="false">
      <c r="A10" s="24" t="s">
        <v>18</v>
      </c>
      <c r="B10" s="25" t="n">
        <f aca="false">SUM(C10:O10)</f>
        <v>153095</v>
      </c>
      <c r="C10" s="25" t="n">
        <v>19801</v>
      </c>
      <c r="D10" s="26" t="s">
        <v>19</v>
      </c>
      <c r="E10" s="26" t="s">
        <v>19</v>
      </c>
      <c r="F10" s="26" t="n">
        <v>3662</v>
      </c>
      <c r="G10" s="26" t="n">
        <v>2298</v>
      </c>
      <c r="H10" s="26" t="n">
        <v>4424</v>
      </c>
      <c r="I10" s="26" t="n">
        <v>3224</v>
      </c>
      <c r="J10" s="26" t="n">
        <v>74998</v>
      </c>
      <c r="K10" s="26" t="n">
        <v>5255</v>
      </c>
      <c r="L10" s="26" t="n">
        <v>7853</v>
      </c>
      <c r="M10" s="26" t="n">
        <v>13944</v>
      </c>
      <c r="N10" s="26" t="n">
        <v>16314</v>
      </c>
      <c r="O10" s="25" t="n">
        <v>1322</v>
      </c>
      <c r="R10" s="4"/>
    </row>
    <row r="11" customFormat="false" ht="15.75" hidden="false" customHeight="true" outlineLevel="0" collapsed="false">
      <c r="A11" s="24" t="s">
        <v>20</v>
      </c>
      <c r="B11" s="25" t="n">
        <f aca="false">SUM(C11:O11)</f>
        <v>76524</v>
      </c>
      <c r="C11" s="25" t="n">
        <v>15775</v>
      </c>
      <c r="D11" s="26" t="n">
        <v>287</v>
      </c>
      <c r="E11" s="26" t="n">
        <v>11311</v>
      </c>
      <c r="F11" s="26" t="n">
        <v>3078</v>
      </c>
      <c r="G11" s="26" t="n">
        <v>2015</v>
      </c>
      <c r="H11" s="26" t="n">
        <v>4232</v>
      </c>
      <c r="I11" s="26" t="n">
        <v>7376</v>
      </c>
      <c r="J11" s="26" t="n">
        <v>20302</v>
      </c>
      <c r="K11" s="26" t="s">
        <v>19</v>
      </c>
      <c r="L11" s="26" t="n">
        <v>2627</v>
      </c>
      <c r="M11" s="26" t="n">
        <v>9521</v>
      </c>
      <c r="N11" s="26" t="s">
        <v>19</v>
      </c>
      <c r="O11" s="25" t="s">
        <v>19</v>
      </c>
      <c r="R11" s="4"/>
    </row>
    <row r="12" customFormat="false" ht="15.75" hidden="false" customHeight="true" outlineLevel="0" collapsed="false">
      <c r="A12" s="24" t="s">
        <v>21</v>
      </c>
      <c r="B12" s="25" t="n">
        <f aca="false">SUM(C12:O12)</f>
        <v>44974</v>
      </c>
      <c r="C12" s="25" t="n">
        <v>1085</v>
      </c>
      <c r="D12" s="26" t="s">
        <v>19</v>
      </c>
      <c r="E12" s="26" t="s">
        <v>19</v>
      </c>
      <c r="F12" s="26" t="n">
        <v>2311</v>
      </c>
      <c r="G12" s="26" t="n">
        <v>2162</v>
      </c>
      <c r="H12" s="26" t="n">
        <v>5166</v>
      </c>
      <c r="I12" s="26" t="n">
        <v>1083</v>
      </c>
      <c r="J12" s="26" t="n">
        <v>24145</v>
      </c>
      <c r="K12" s="26" t="s">
        <v>19</v>
      </c>
      <c r="L12" s="26" t="n">
        <v>4132</v>
      </c>
      <c r="M12" s="26" t="n">
        <v>4890</v>
      </c>
      <c r="N12" s="26" t="s">
        <v>19</v>
      </c>
      <c r="O12" s="25" t="s">
        <v>19</v>
      </c>
      <c r="R12" s="4"/>
    </row>
    <row r="13" customFormat="false" ht="15.75" hidden="false" customHeight="true" outlineLevel="0" collapsed="false">
      <c r="A13" s="24" t="s">
        <v>22</v>
      </c>
      <c r="B13" s="25" t="n">
        <f aca="false">SUM(C13:O13)</f>
        <v>46523</v>
      </c>
      <c r="C13" s="25" t="n">
        <v>11052</v>
      </c>
      <c r="D13" s="26" t="n">
        <v>250</v>
      </c>
      <c r="E13" s="26" t="s">
        <v>19</v>
      </c>
      <c r="F13" s="26" t="n">
        <v>2329</v>
      </c>
      <c r="G13" s="26" t="n">
        <v>765</v>
      </c>
      <c r="H13" s="26" t="n">
        <v>3587</v>
      </c>
      <c r="I13" s="26" t="n">
        <v>2596</v>
      </c>
      <c r="J13" s="26" t="n">
        <v>17764</v>
      </c>
      <c r="K13" s="26" t="n">
        <v>1069</v>
      </c>
      <c r="L13" s="26" t="n">
        <v>2790</v>
      </c>
      <c r="M13" s="26" t="n">
        <v>4321</v>
      </c>
      <c r="N13" s="26" t="s">
        <v>19</v>
      </c>
      <c r="O13" s="25" t="s">
        <v>19</v>
      </c>
      <c r="R13" s="4"/>
    </row>
    <row r="14" customFormat="false" ht="15.75" hidden="false" customHeight="true" outlineLevel="0" collapsed="false">
      <c r="A14" s="24" t="s">
        <v>23</v>
      </c>
      <c r="B14" s="25" t="n">
        <f aca="false">SUM(C14:O14)</f>
        <v>24206</v>
      </c>
      <c r="C14" s="25" t="n">
        <v>2337</v>
      </c>
      <c r="D14" s="26" t="n">
        <v>321</v>
      </c>
      <c r="E14" s="26" t="s">
        <v>19</v>
      </c>
      <c r="F14" s="26" t="n">
        <v>999</v>
      </c>
      <c r="G14" s="26" t="n">
        <v>758</v>
      </c>
      <c r="H14" s="26" t="n">
        <v>2852</v>
      </c>
      <c r="I14" s="26" t="n">
        <v>1064</v>
      </c>
      <c r="J14" s="26" t="n">
        <v>10813</v>
      </c>
      <c r="K14" s="26" t="n">
        <v>784</v>
      </c>
      <c r="L14" s="26" t="n">
        <v>2831</v>
      </c>
      <c r="M14" s="26" t="n">
        <v>1447</v>
      </c>
      <c r="N14" s="26" t="s">
        <v>19</v>
      </c>
      <c r="O14" s="25" t="s">
        <v>19</v>
      </c>
      <c r="R14" s="4"/>
    </row>
    <row r="15" customFormat="false" ht="15.75" hidden="false" customHeight="true" outlineLevel="0" collapsed="false">
      <c r="A15" s="24" t="s">
        <v>24</v>
      </c>
      <c r="B15" s="25" t="n">
        <f aca="false">SUM(C15:O15)</f>
        <v>21956</v>
      </c>
      <c r="C15" s="25" t="n">
        <v>3064</v>
      </c>
      <c r="D15" s="26" t="n">
        <v>155</v>
      </c>
      <c r="E15" s="26" t="s">
        <v>19</v>
      </c>
      <c r="F15" s="26" t="n">
        <v>1561</v>
      </c>
      <c r="G15" s="26" t="n">
        <v>948</v>
      </c>
      <c r="H15" s="26" t="n">
        <v>2588</v>
      </c>
      <c r="I15" s="26" t="n">
        <v>1208</v>
      </c>
      <c r="J15" s="26" t="n">
        <v>6821</v>
      </c>
      <c r="K15" s="26" t="n">
        <v>856</v>
      </c>
      <c r="L15" s="26" t="n">
        <v>2373</v>
      </c>
      <c r="M15" s="26" t="n">
        <v>2382</v>
      </c>
      <c r="N15" s="26" t="s">
        <v>19</v>
      </c>
      <c r="O15" s="25" t="s">
        <v>19</v>
      </c>
      <c r="R15" s="4"/>
    </row>
    <row r="16" customFormat="false" ht="15.75" hidden="false" customHeight="true" outlineLevel="0" collapsed="false">
      <c r="A16" s="24" t="s">
        <v>25</v>
      </c>
      <c r="B16" s="25" t="n">
        <f aca="false">SUM(C16:O16)</f>
        <v>63663</v>
      </c>
      <c r="C16" s="25" t="n">
        <v>10036</v>
      </c>
      <c r="D16" s="26" t="n">
        <v>310</v>
      </c>
      <c r="E16" s="26" t="s">
        <v>19</v>
      </c>
      <c r="F16" s="26" t="n">
        <v>2794</v>
      </c>
      <c r="G16" s="26" t="n">
        <v>1607</v>
      </c>
      <c r="H16" s="26" t="n">
        <v>6109</v>
      </c>
      <c r="I16" s="26" t="n">
        <v>3315</v>
      </c>
      <c r="J16" s="26" t="n">
        <v>25182</v>
      </c>
      <c r="K16" s="26" t="n">
        <v>1794</v>
      </c>
      <c r="L16" s="26" t="n">
        <v>7744</v>
      </c>
      <c r="M16" s="26" t="n">
        <v>4772</v>
      </c>
      <c r="N16" s="26" t="s">
        <v>19</v>
      </c>
      <c r="O16" s="25" t="s">
        <v>19</v>
      </c>
      <c r="R16" s="4"/>
    </row>
    <row r="17" customFormat="false" ht="15.75" hidden="false" customHeight="true" outlineLevel="0" collapsed="false">
      <c r="A17" s="24" t="s">
        <v>26</v>
      </c>
      <c r="B17" s="25" t="n">
        <f aca="false">SUM(C17:O17)</f>
        <v>57011</v>
      </c>
      <c r="C17" s="25" t="n">
        <v>13625</v>
      </c>
      <c r="D17" s="26" t="s">
        <v>19</v>
      </c>
      <c r="E17" s="26" t="s">
        <v>19</v>
      </c>
      <c r="F17" s="26" t="n">
        <v>2401</v>
      </c>
      <c r="G17" s="26" t="n">
        <v>2451</v>
      </c>
      <c r="H17" s="26" t="n">
        <v>5042</v>
      </c>
      <c r="I17" s="26" t="n">
        <v>2842</v>
      </c>
      <c r="J17" s="26" t="n">
        <v>16812</v>
      </c>
      <c r="K17" s="26" t="n">
        <v>1358</v>
      </c>
      <c r="L17" s="26" t="n">
        <v>4435</v>
      </c>
      <c r="M17" s="26" t="n">
        <v>8045</v>
      </c>
      <c r="N17" s="26" t="s">
        <v>19</v>
      </c>
      <c r="O17" s="25" t="s">
        <v>19</v>
      </c>
      <c r="R17" s="4"/>
    </row>
    <row r="18" customFormat="false" ht="15.75" hidden="false" customHeight="true" outlineLevel="0" collapsed="false">
      <c r="A18" s="24" t="s">
        <v>27</v>
      </c>
      <c r="B18" s="25" t="n">
        <f aca="false">SUM(C18:O18)</f>
        <v>22505</v>
      </c>
      <c r="C18" s="25" t="n">
        <v>2153</v>
      </c>
      <c r="D18" s="26" t="n">
        <v>304</v>
      </c>
      <c r="E18" s="26" t="s">
        <v>19</v>
      </c>
      <c r="F18" s="26" t="n">
        <v>1146</v>
      </c>
      <c r="G18" s="26" t="n">
        <v>616</v>
      </c>
      <c r="H18" s="26" t="n">
        <v>3324</v>
      </c>
      <c r="I18" s="26" t="n">
        <v>1172</v>
      </c>
      <c r="J18" s="26" t="n">
        <v>9023</v>
      </c>
      <c r="K18" s="26" t="n">
        <v>745</v>
      </c>
      <c r="L18" s="26" t="n">
        <v>2456</v>
      </c>
      <c r="M18" s="26" t="n">
        <v>1566</v>
      </c>
      <c r="N18" s="26" t="s">
        <v>19</v>
      </c>
      <c r="O18" s="25" t="s">
        <v>19</v>
      </c>
      <c r="R18" s="4"/>
    </row>
    <row r="19" customFormat="false" ht="15.75" hidden="false" customHeight="true" outlineLevel="0" collapsed="false">
      <c r="A19" s="24" t="s">
        <v>28</v>
      </c>
      <c r="B19" s="25" t="n">
        <f aca="false">SUM(C19:O19)</f>
        <v>21207</v>
      </c>
      <c r="C19" s="25" t="n">
        <v>2021</v>
      </c>
      <c r="D19" s="26" t="n">
        <v>332</v>
      </c>
      <c r="E19" s="26" t="s">
        <v>19</v>
      </c>
      <c r="F19" s="26" t="n">
        <v>765</v>
      </c>
      <c r="G19" s="26" t="n">
        <v>760</v>
      </c>
      <c r="H19" s="26" t="n">
        <v>2694</v>
      </c>
      <c r="I19" s="26" t="n">
        <v>917</v>
      </c>
      <c r="J19" s="26" t="n">
        <v>9162</v>
      </c>
      <c r="K19" s="26" t="n">
        <v>475</v>
      </c>
      <c r="L19" s="26" t="n">
        <v>2776</v>
      </c>
      <c r="M19" s="26" t="n">
        <v>1305</v>
      </c>
      <c r="N19" s="26" t="s">
        <v>19</v>
      </c>
      <c r="O19" s="25" t="s">
        <v>19</v>
      </c>
      <c r="R19" s="4"/>
    </row>
    <row r="20" customFormat="false" ht="15.75" hidden="false" customHeight="true" outlineLevel="0" collapsed="false">
      <c r="A20" s="24" t="s">
        <v>29</v>
      </c>
      <c r="B20" s="25" t="n">
        <f aca="false">SUM(C20:O20)</f>
        <v>33618</v>
      </c>
      <c r="C20" s="25" t="n">
        <v>2310</v>
      </c>
      <c r="D20" s="26" t="n">
        <v>87</v>
      </c>
      <c r="E20" s="26" t="s">
        <v>19</v>
      </c>
      <c r="F20" s="26" t="n">
        <v>1335</v>
      </c>
      <c r="G20" s="26" t="n">
        <v>1072</v>
      </c>
      <c r="H20" s="26" t="n">
        <v>4303</v>
      </c>
      <c r="I20" s="26" t="n">
        <v>2147</v>
      </c>
      <c r="J20" s="26" t="n">
        <v>15664</v>
      </c>
      <c r="K20" s="26" t="n">
        <v>969</v>
      </c>
      <c r="L20" s="26" t="n">
        <v>2955</v>
      </c>
      <c r="M20" s="26" t="n">
        <v>2776</v>
      </c>
      <c r="N20" s="26" t="s">
        <v>19</v>
      </c>
      <c r="O20" s="25" t="s">
        <v>19</v>
      </c>
      <c r="R20" s="4"/>
    </row>
    <row r="21" customFormat="false" ht="15.75" hidden="false" customHeight="true" outlineLevel="0" collapsed="false">
      <c r="A21" s="24" t="s">
        <v>30</v>
      </c>
      <c r="B21" s="25" t="n">
        <f aca="false">SUM(C21:O21)</f>
        <v>20347</v>
      </c>
      <c r="C21" s="25" t="n">
        <v>3674</v>
      </c>
      <c r="D21" s="26" t="n">
        <v>112</v>
      </c>
      <c r="E21" s="26" t="s">
        <v>19</v>
      </c>
      <c r="F21" s="26" t="n">
        <v>937</v>
      </c>
      <c r="G21" s="26" t="n">
        <v>678</v>
      </c>
      <c r="H21" s="26" t="n">
        <v>2010</v>
      </c>
      <c r="I21" s="26" t="n">
        <v>684</v>
      </c>
      <c r="J21" s="26" t="n">
        <v>7914</v>
      </c>
      <c r="K21" s="26" t="n">
        <v>701</v>
      </c>
      <c r="L21" s="26" t="n">
        <v>2414</v>
      </c>
      <c r="M21" s="26" t="n">
        <v>1223</v>
      </c>
      <c r="N21" s="26" t="s">
        <v>19</v>
      </c>
      <c r="O21" s="25" t="s">
        <v>19</v>
      </c>
      <c r="R21" s="4"/>
    </row>
    <row r="22" customFormat="false" ht="15.75" hidden="false" customHeight="true" outlineLevel="0" collapsed="false">
      <c r="A22" s="24" t="s">
        <v>31</v>
      </c>
      <c r="B22" s="25" t="n">
        <f aca="false">SUM(C22:O22)</f>
        <v>21535</v>
      </c>
      <c r="C22" s="25" t="n">
        <v>1164</v>
      </c>
      <c r="D22" s="26" t="n">
        <v>465</v>
      </c>
      <c r="E22" s="26" t="s">
        <v>19</v>
      </c>
      <c r="F22" s="26" t="n">
        <v>847</v>
      </c>
      <c r="G22" s="26" t="n">
        <v>695</v>
      </c>
      <c r="H22" s="26" t="n">
        <v>2919</v>
      </c>
      <c r="I22" s="26" t="n">
        <v>763</v>
      </c>
      <c r="J22" s="26" t="n">
        <v>10718</v>
      </c>
      <c r="K22" s="26" t="n">
        <v>707</v>
      </c>
      <c r="L22" s="26" t="n">
        <v>2257</v>
      </c>
      <c r="M22" s="26" t="n">
        <v>1000</v>
      </c>
      <c r="N22" s="26" t="s">
        <v>19</v>
      </c>
      <c r="O22" s="25" t="s">
        <v>19</v>
      </c>
      <c r="R22" s="4"/>
    </row>
    <row r="23" customFormat="false" ht="15.75" hidden="false" customHeight="true" outlineLevel="0" collapsed="false">
      <c r="A23" s="24" t="s">
        <v>32</v>
      </c>
      <c r="B23" s="25" t="n">
        <f aca="false">SUM(C23:O23)</f>
        <v>22073</v>
      </c>
      <c r="C23" s="25" t="n">
        <v>2089</v>
      </c>
      <c r="D23" s="26" t="n">
        <v>367</v>
      </c>
      <c r="E23" s="26" t="s">
        <v>19</v>
      </c>
      <c r="F23" s="26" t="n">
        <v>758</v>
      </c>
      <c r="G23" s="26" t="n">
        <v>691</v>
      </c>
      <c r="H23" s="26" t="n">
        <v>2393</v>
      </c>
      <c r="I23" s="26" t="n">
        <v>1223</v>
      </c>
      <c r="J23" s="26" t="n">
        <v>10372</v>
      </c>
      <c r="K23" s="26" t="n">
        <v>1147</v>
      </c>
      <c r="L23" s="26" t="n">
        <v>1858</v>
      </c>
      <c r="M23" s="26" t="n">
        <v>1175</v>
      </c>
      <c r="N23" s="26" t="s">
        <v>19</v>
      </c>
      <c r="O23" s="25" t="s">
        <v>19</v>
      </c>
      <c r="R23" s="4"/>
    </row>
    <row r="24" customFormat="false" ht="15.75" hidden="false" customHeight="true" outlineLevel="0" collapsed="false">
      <c r="A24" s="24" t="s">
        <v>33</v>
      </c>
      <c r="B24" s="25" t="n">
        <f aca="false">SUM(C24:O24)</f>
        <v>23995</v>
      </c>
      <c r="C24" s="25" t="n">
        <v>1908</v>
      </c>
      <c r="D24" s="26" t="n">
        <v>404</v>
      </c>
      <c r="E24" s="26" t="s">
        <v>19</v>
      </c>
      <c r="F24" s="26" t="n">
        <v>950</v>
      </c>
      <c r="G24" s="26" t="n">
        <v>934</v>
      </c>
      <c r="H24" s="26" t="n">
        <v>3308</v>
      </c>
      <c r="I24" s="26" t="n">
        <v>1784</v>
      </c>
      <c r="J24" s="26" t="n">
        <v>10008</v>
      </c>
      <c r="K24" s="26" t="n">
        <v>955</v>
      </c>
      <c r="L24" s="26" t="n">
        <v>2494</v>
      </c>
      <c r="M24" s="26" t="n">
        <v>1250</v>
      </c>
      <c r="N24" s="26" t="s">
        <v>19</v>
      </c>
      <c r="O24" s="25" t="s">
        <v>19</v>
      </c>
      <c r="R24" s="4"/>
    </row>
    <row r="25" s="16" customFormat="true" ht="15.75" hidden="false" customHeight="true" outlineLevel="0" collapsed="false">
      <c r="A25" s="27"/>
      <c r="B25" s="28"/>
      <c r="C25" s="29"/>
      <c r="D25" s="30"/>
      <c r="E25" s="31"/>
      <c r="F25" s="31"/>
      <c r="G25" s="31"/>
      <c r="H25" s="31"/>
      <c r="I25" s="31"/>
      <c r="J25" s="32"/>
      <c r="K25" s="32"/>
      <c r="L25" s="31"/>
      <c r="M25" s="32"/>
      <c r="N25" s="31"/>
      <c r="O25" s="47"/>
    </row>
    <row r="26" customFormat="false" ht="15.75" hidden="false" customHeight="true" outlineLevel="0" collapsed="false">
      <c r="A26" s="48" t="s">
        <v>40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15.75" hidden="false" customHeight="true" outlineLevel="0" collapsed="false">
      <c r="A27" s="48" t="s">
        <v>41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15.75" hidden="false" customHeight="true" outlineLevel="0" collapsed="false">
      <c r="A28" s="48" t="s">
        <v>42</v>
      </c>
    </row>
    <row r="29" customFormat="false" ht="15.75" hidden="false" customHeight="true" outlineLevel="0" collapsed="false">
      <c r="A29" s="48" t="s">
        <v>43</v>
      </c>
    </row>
    <row r="30" customFormat="false" ht="15.75" hidden="false" customHeight="true" outlineLevel="0" collapsed="false"/>
    <row r="31" customFormat="false" ht="15.75" hidden="false" customHeight="true" outlineLevel="0" collapsed="false">
      <c r="A31" s="37" t="s">
        <v>37</v>
      </c>
    </row>
    <row r="32" customFormat="false" ht="15.75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5.75" hidden="false" customHeight="true" outlineLevel="0" collapsed="false">
      <c r="C33" s="1"/>
      <c r="D33" s="1"/>
      <c r="E33" s="1"/>
      <c r="G33" s="1"/>
      <c r="L33" s="1"/>
    </row>
    <row r="34" customFormat="false" ht="15.75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5.75" hidden="false" customHeight="true" outlineLevel="0" collapsed="false">
      <c r="A35" s="39"/>
      <c r="B35" s="40"/>
      <c r="C35" s="40"/>
      <c r="D35" s="49"/>
      <c r="E35" s="18"/>
    </row>
    <row r="36" customFormat="false" ht="15.75" hidden="false" customHeight="true" outlineLevel="0" collapsed="false">
      <c r="A36" s="39"/>
      <c r="B36" s="40"/>
      <c r="C36" s="40"/>
      <c r="D36" s="49"/>
      <c r="E36" s="18"/>
    </row>
    <row r="37" customFormat="false" ht="15.75" hidden="false" customHeight="true" outlineLevel="0" collapsed="false">
      <c r="A37" s="39"/>
      <c r="B37" s="40"/>
      <c r="C37" s="40"/>
      <c r="D37" s="49"/>
      <c r="E37" s="18"/>
    </row>
    <row r="38" customFormat="false" ht="15.75" hidden="false" customHeight="true" outlineLevel="0" collapsed="false">
      <c r="A38" s="39"/>
      <c r="B38" s="40"/>
      <c r="C38" s="40"/>
      <c r="D38" s="49"/>
      <c r="E38" s="18"/>
    </row>
    <row r="39" customFormat="false" ht="15.75" hidden="false" customHeight="true" outlineLevel="0" collapsed="false">
      <c r="A39" s="39"/>
      <c r="B39" s="40"/>
      <c r="C39" s="40"/>
      <c r="D39" s="49"/>
      <c r="E39" s="18"/>
    </row>
    <row r="40" customFormat="false" ht="15.75" hidden="false" customHeight="true" outlineLevel="0" collapsed="false">
      <c r="A40" s="39"/>
      <c r="B40" s="40"/>
      <c r="C40" s="40"/>
      <c r="D40" s="49"/>
      <c r="E40" s="18"/>
    </row>
    <row r="41" customFormat="false" ht="15.75" hidden="false" customHeight="true" outlineLevel="0" collapsed="false">
      <c r="A41" s="39"/>
      <c r="B41" s="40"/>
      <c r="C41" s="40"/>
      <c r="D41" s="49"/>
      <c r="E41" s="18"/>
    </row>
    <row r="42" customFormat="false" ht="15.75" hidden="false" customHeight="true" outlineLevel="0" collapsed="false">
      <c r="A42" s="39"/>
      <c r="B42" s="40"/>
      <c r="C42" s="40"/>
      <c r="D42" s="49"/>
      <c r="E42" s="18"/>
    </row>
    <row r="43" customFormat="false" ht="15.75" hidden="false" customHeight="true" outlineLevel="0" collapsed="false">
      <c r="A43" s="39"/>
      <c r="B43" s="40"/>
      <c r="C43" s="40"/>
      <c r="D43" s="49"/>
      <c r="E43" s="18"/>
    </row>
    <row r="44" customFormat="false" ht="15.75" hidden="false" customHeight="true" outlineLevel="0" collapsed="false">
      <c r="A44" s="39"/>
      <c r="B44" s="16"/>
      <c r="C44" s="18"/>
      <c r="D44" s="18"/>
      <c r="E44" s="18"/>
    </row>
    <row r="45" customFormat="false" ht="15.75" hidden="false" customHeight="true" outlineLevel="0" collapsed="false">
      <c r="A45" s="39"/>
      <c r="B45" s="16"/>
      <c r="C45" s="18"/>
      <c r="D45" s="18"/>
      <c r="E45" s="18"/>
    </row>
    <row r="46" customFormat="false" ht="15.75" hidden="false" customHeight="true" outlineLevel="0" collapsed="false">
      <c r="A46" s="39"/>
      <c r="B46" s="16"/>
      <c r="C46" s="18"/>
      <c r="D46" s="18"/>
      <c r="E46" s="18"/>
    </row>
    <row r="47" customFormat="false" ht="15.75" hidden="false" customHeight="true" outlineLevel="0" collapsed="false">
      <c r="A47" s="39"/>
      <c r="B47" s="16"/>
      <c r="C47" s="18"/>
      <c r="D47" s="18"/>
      <c r="E47" s="18"/>
    </row>
    <row r="48" customFormat="false" ht="15.75" hidden="false" customHeight="true" outlineLevel="0" collapsed="false">
      <c r="A48" s="39"/>
      <c r="B48" s="16"/>
      <c r="C48" s="18"/>
      <c r="D48" s="18"/>
      <c r="E48" s="18"/>
    </row>
    <row r="49" customFormat="false" ht="15.75" hidden="false" customHeight="true" outlineLevel="0" collapsed="false">
      <c r="A49" s="39"/>
      <c r="B49" s="16"/>
      <c r="C49" s="18"/>
      <c r="D49" s="18"/>
      <c r="E49" s="18"/>
    </row>
    <row r="50" customFormat="false" ht="15.75" hidden="false" customHeight="true" outlineLevel="0" collapsed="false">
      <c r="A50" s="39"/>
      <c r="B50" s="16"/>
      <c r="C50" s="18"/>
      <c r="D50" s="18"/>
      <c r="E50" s="18"/>
    </row>
    <row r="51" customFormat="false" ht="15.75" hidden="false" customHeight="true" outlineLevel="0" collapsed="false">
      <c r="A51" s="43"/>
      <c r="B51" s="16"/>
      <c r="C51" s="18"/>
      <c r="D51" s="18"/>
      <c r="E51" s="18"/>
    </row>
    <row r="52" customFormat="false" ht="15.75" hidden="false" customHeight="true" outlineLevel="0" collapsed="false">
      <c r="A52" s="43"/>
      <c r="B52" s="16"/>
      <c r="C52" s="18"/>
      <c r="D52" s="18"/>
      <c r="E52" s="18"/>
    </row>
    <row r="53" customFormat="false" ht="15.75" hidden="false" customHeight="true" outlineLevel="0" collapsed="false">
      <c r="A53" s="43"/>
      <c r="B53" s="16"/>
      <c r="C53" s="18"/>
      <c r="D53" s="18"/>
      <c r="E53" s="18"/>
    </row>
  </sheetData>
  <mergeCells count="4">
    <mergeCell ref="A3:O3"/>
    <mergeCell ref="A5:A6"/>
    <mergeCell ref="B5:B6"/>
    <mergeCell ref="C5:O5"/>
  </mergeCells>
  <dataValidations count="5">
    <dataValidation allowBlank="true" error="El balance en materia de violencia doméstica no coincide con el dato indicado." errorStyle="stop" errorTitle="Error" operator="equal" showDropDown="false" showErrorMessage="true" showInputMessage="false" sqref="B36 B39" type="whole">
      <formula1>IN40+IO40+IP40-IQ40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B35 B37 B40" type="whole">
      <formula1>IN37+IO37+IP37-IQ37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B38 B41" type="whole">
      <formula1>IN41+IO41+IP41-IQ41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B42" type="whole">
      <formula1>IN46+IO46+IP46-IQ46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B43" type="whole">
      <formula1>IN49+IO49+IP49-IQ49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6" activeCellId="0" sqref="E36"/>
    </sheetView>
  </sheetViews>
  <sheetFormatPr defaultColWidth="11.265625" defaultRowHeight="15.5" zeroHeight="false" outlineLevelRow="0" outlineLevelCol="0"/>
  <cols>
    <col collapsed="false" customWidth="true" hidden="false" outlineLevel="0" max="1" min="1" style="1" width="27.53"/>
    <col collapsed="false" customWidth="true" hidden="false" outlineLevel="0" max="2" min="2" style="2" width="11.81"/>
    <col collapsed="false" customWidth="true" hidden="false" outlineLevel="0" max="3" min="3" style="1" width="11.99"/>
    <col collapsed="false" customWidth="true" hidden="false" outlineLevel="0" max="4" min="4" style="2" width="11.17"/>
    <col collapsed="false" customWidth="true" hidden="false" outlineLevel="0" max="5" min="5" style="1" width="12.81"/>
    <col collapsed="false" customWidth="true" hidden="false" outlineLevel="0" max="6" min="6" style="1" width="12.26"/>
    <col collapsed="false" customWidth="true" hidden="false" outlineLevel="0" max="7" min="7" style="2" width="16.17"/>
    <col collapsed="false" customWidth="true" hidden="false" outlineLevel="0" max="8" min="8" style="1" width="13.81"/>
    <col collapsed="false" customWidth="true" hidden="false" outlineLevel="0" max="9" min="9" style="1" width="12.81"/>
    <col collapsed="false" customWidth="true" hidden="false" outlineLevel="0" max="11" min="10" style="2" width="12.72"/>
    <col collapsed="false" customWidth="true" hidden="false" outlineLevel="0" max="12" min="12" style="2" width="14.53"/>
    <col collapsed="false" customWidth="true" hidden="false" outlineLevel="0" max="13" min="13" style="2" width="13.44"/>
    <col collapsed="false" customWidth="true" hidden="false" outlineLevel="0" max="14" min="14" style="1" width="13.44"/>
    <col collapsed="false" customWidth="true" hidden="false" outlineLevel="0" max="15" min="15" style="1" width="11.53"/>
    <col collapsed="false" customWidth="false" hidden="false" outlineLevel="0" max="257" min="16" style="1" width="11.26"/>
  </cols>
  <sheetData>
    <row r="1" customFormat="false" ht="15.5" hidden="false" customHeight="false" outlineLevel="0" collapsed="false">
      <c r="A1" s="3" t="s">
        <v>44</v>
      </c>
      <c r="B1" s="44"/>
      <c r="C1" s="44"/>
      <c r="E1" s="2"/>
      <c r="F1" s="2"/>
      <c r="H1" s="2"/>
      <c r="I1" s="2"/>
      <c r="N1" s="2"/>
    </row>
    <row r="2" customFormat="false" ht="15.75" hidden="false" customHeight="true" outlineLevel="0" collapsed="false">
      <c r="B2" s="44"/>
      <c r="C2" s="44"/>
    </row>
    <row r="3" customFormat="false" ht="15.5" hidden="false" customHeight="false" outlineLevel="0" collapsed="false">
      <c r="A3" s="5" t="s">
        <v>4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5" hidden="false" customHeight="false" outlineLevel="0" collapsed="false">
      <c r="A4" s="5" t="s">
        <v>4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true" outlineLevel="0" collapsed="false"/>
    <row r="6" customFormat="false" ht="15.7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36" hidden="false" customHeight="true" outlineLevel="0" collapsed="false">
      <c r="A7" s="6"/>
      <c r="B7" s="7"/>
      <c r="C7" s="9" t="s">
        <v>5</v>
      </c>
      <c r="D7" s="10" t="s">
        <v>6</v>
      </c>
      <c r="E7" s="11" t="s">
        <v>7</v>
      </c>
      <c r="F7" s="11" t="s">
        <v>8</v>
      </c>
      <c r="G7" s="12" t="s">
        <v>9</v>
      </c>
      <c r="H7" s="10" t="s">
        <v>10</v>
      </c>
      <c r="I7" s="10" t="s">
        <v>11</v>
      </c>
      <c r="J7" s="10" t="s">
        <v>12</v>
      </c>
      <c r="K7" s="11" t="s">
        <v>13</v>
      </c>
      <c r="L7" s="12" t="s">
        <v>14</v>
      </c>
      <c r="M7" s="12" t="s">
        <v>15</v>
      </c>
      <c r="N7" s="12" t="s">
        <v>16</v>
      </c>
      <c r="O7" s="11" t="s">
        <v>17</v>
      </c>
    </row>
    <row r="8" customFormat="false" ht="15.75" hidden="false" customHeight="true" outlineLevel="0" collapsed="false">
      <c r="A8" s="14"/>
      <c r="B8" s="14"/>
      <c r="C8" s="17"/>
      <c r="D8" s="50"/>
      <c r="E8" s="51"/>
      <c r="F8" s="17"/>
      <c r="G8" s="50"/>
      <c r="H8" s="19"/>
      <c r="I8" s="19"/>
      <c r="J8" s="50"/>
      <c r="K8" s="50"/>
      <c r="L8" s="50"/>
      <c r="M8" s="50"/>
      <c r="N8" s="16"/>
      <c r="O8" s="46"/>
    </row>
    <row r="9" customFormat="false" ht="15.75" hidden="false" customHeight="true" outlineLevel="0" collapsed="false">
      <c r="A9" s="21" t="s">
        <v>3</v>
      </c>
      <c r="B9" s="22" t="n">
        <f aca="false">SUM(B11:B25)</f>
        <v>766271</v>
      </c>
      <c r="C9" s="22" t="n">
        <f aca="false">SUM(C11:C25)</f>
        <v>325285</v>
      </c>
      <c r="D9" s="22" t="n">
        <f aca="false">SUM(D11:D25)</f>
        <v>7732</v>
      </c>
      <c r="E9" s="22" t="n">
        <f aca="false">SUM(E11:E25)</f>
        <v>26727</v>
      </c>
      <c r="F9" s="22" t="n">
        <f aca="false">SUM(F11:F25)</f>
        <v>17707</v>
      </c>
      <c r="G9" s="22" t="n">
        <f aca="false">SUM(G11:G25)</f>
        <v>124050</v>
      </c>
      <c r="H9" s="22" t="n">
        <f aca="false">SUM(H11:H25)</f>
        <v>18242</v>
      </c>
      <c r="I9" s="22" t="n">
        <f aca="false">SUM(I11:I25)</f>
        <v>40064</v>
      </c>
      <c r="J9" s="22" t="n">
        <f aca="false">SUM(J11:J25)</f>
        <v>144170</v>
      </c>
      <c r="K9" s="22" t="n">
        <f aca="false">SUM(K11:K25)</f>
        <v>12039</v>
      </c>
      <c r="L9" s="22" t="n">
        <f aca="false">SUM(L11:L25)</f>
        <v>26834</v>
      </c>
      <c r="M9" s="22" t="n">
        <f aca="false">SUM(M11:M25)</f>
        <v>18827</v>
      </c>
      <c r="N9" s="22" t="n">
        <f aca="false">SUM(N11:N25)</f>
        <v>1520</v>
      </c>
      <c r="O9" s="23" t="n">
        <f aca="false">SUM(O11:O25)</f>
        <v>3074</v>
      </c>
    </row>
    <row r="10" customFormat="false" ht="15.75" hidden="false" customHeight="true" outlineLevel="0" collapsed="false">
      <c r="A10" s="14"/>
      <c r="B10" s="14"/>
      <c r="C10" s="17"/>
      <c r="D10" s="45"/>
      <c r="E10" s="17"/>
      <c r="F10" s="17"/>
      <c r="G10" s="52"/>
      <c r="H10" s="17"/>
      <c r="I10" s="17"/>
      <c r="J10" s="45"/>
      <c r="K10" s="45"/>
      <c r="L10" s="45"/>
      <c r="M10" s="45"/>
      <c r="N10" s="53"/>
      <c r="O10" s="20"/>
    </row>
    <row r="11" customFormat="false" ht="15.75" hidden="false" customHeight="true" outlineLevel="0" collapsed="false">
      <c r="A11" s="24" t="s">
        <v>18</v>
      </c>
      <c r="B11" s="25" t="n">
        <f aca="false">SUM(C11:O11)</f>
        <v>186763</v>
      </c>
      <c r="C11" s="26" t="n">
        <v>130146</v>
      </c>
      <c r="D11" s="54" t="s">
        <v>19</v>
      </c>
      <c r="E11" s="26" t="s">
        <v>19</v>
      </c>
      <c r="F11" s="26" t="n">
        <v>2831</v>
      </c>
      <c r="G11" s="26" t="n">
        <v>10988</v>
      </c>
      <c r="H11" s="26" t="n">
        <v>1508</v>
      </c>
      <c r="I11" s="26" t="n">
        <v>3960</v>
      </c>
      <c r="J11" s="26" t="n">
        <v>19995</v>
      </c>
      <c r="K11" s="26" t="n">
        <v>4189</v>
      </c>
      <c r="L11" s="26" t="n">
        <v>4260</v>
      </c>
      <c r="M11" s="26" t="n">
        <v>4292</v>
      </c>
      <c r="N11" s="26" t="n">
        <v>1520</v>
      </c>
      <c r="O11" s="25" t="n">
        <v>3074</v>
      </c>
      <c r="R11" s="4"/>
    </row>
    <row r="12" customFormat="false" ht="15.75" hidden="false" customHeight="true" outlineLevel="0" collapsed="false">
      <c r="A12" s="24" t="s">
        <v>20</v>
      </c>
      <c r="B12" s="25" t="n">
        <f aca="false">SUM(C12:O12)</f>
        <v>150281</v>
      </c>
      <c r="C12" s="26" t="n">
        <v>80902</v>
      </c>
      <c r="D12" s="54" t="n">
        <v>465</v>
      </c>
      <c r="E12" s="26" t="n">
        <v>26727</v>
      </c>
      <c r="F12" s="26" t="n">
        <v>1664</v>
      </c>
      <c r="G12" s="26" t="n">
        <v>11586</v>
      </c>
      <c r="H12" s="26" t="n">
        <v>3025</v>
      </c>
      <c r="I12" s="26" t="n">
        <v>10585</v>
      </c>
      <c r="J12" s="26" t="n">
        <v>9654</v>
      </c>
      <c r="K12" s="26" t="s">
        <v>19</v>
      </c>
      <c r="L12" s="26" t="n">
        <v>1649</v>
      </c>
      <c r="M12" s="26" t="n">
        <v>4024</v>
      </c>
      <c r="N12" s="26" t="s">
        <v>19</v>
      </c>
      <c r="O12" s="25" t="s">
        <v>19</v>
      </c>
      <c r="R12" s="4"/>
    </row>
    <row r="13" customFormat="false" ht="15.75" hidden="false" customHeight="true" outlineLevel="0" collapsed="false">
      <c r="A13" s="24" t="s">
        <v>21</v>
      </c>
      <c r="B13" s="25" t="n">
        <f aca="false">SUM(C13:O13)</f>
        <v>40103</v>
      </c>
      <c r="C13" s="26" t="n">
        <v>3085</v>
      </c>
      <c r="D13" s="54" t="s">
        <v>19</v>
      </c>
      <c r="E13" s="26" t="s">
        <v>19</v>
      </c>
      <c r="F13" s="26" t="n">
        <v>2059</v>
      </c>
      <c r="G13" s="26" t="n">
        <v>13568</v>
      </c>
      <c r="H13" s="26" t="n">
        <v>3044</v>
      </c>
      <c r="I13" s="26" t="n">
        <v>1180</v>
      </c>
      <c r="J13" s="26" t="n">
        <v>11983</v>
      </c>
      <c r="K13" s="26" t="s">
        <v>19</v>
      </c>
      <c r="L13" s="26" t="n">
        <v>4336</v>
      </c>
      <c r="M13" s="26" t="n">
        <v>848</v>
      </c>
      <c r="N13" s="26" t="s">
        <v>19</v>
      </c>
      <c r="O13" s="25" t="s">
        <v>19</v>
      </c>
      <c r="R13" s="4"/>
    </row>
    <row r="14" customFormat="false" ht="15.75" hidden="false" customHeight="true" outlineLevel="0" collapsed="false">
      <c r="A14" s="24" t="s">
        <v>22</v>
      </c>
      <c r="B14" s="25" t="n">
        <f aca="false">SUM(C14:O14)</f>
        <v>47111</v>
      </c>
      <c r="C14" s="26" t="n">
        <v>19364</v>
      </c>
      <c r="D14" s="54" t="n">
        <v>284</v>
      </c>
      <c r="E14" s="26" t="s">
        <v>19</v>
      </c>
      <c r="F14" s="26" t="n">
        <v>1304</v>
      </c>
      <c r="G14" s="26" t="n">
        <v>9620</v>
      </c>
      <c r="H14" s="26" t="n">
        <v>1679</v>
      </c>
      <c r="I14" s="26" t="n">
        <v>2680</v>
      </c>
      <c r="J14" s="26" t="n">
        <v>8973</v>
      </c>
      <c r="K14" s="26" t="n">
        <v>267</v>
      </c>
      <c r="L14" s="26" t="n">
        <v>1521</v>
      </c>
      <c r="M14" s="26" t="n">
        <v>1419</v>
      </c>
      <c r="N14" s="26" t="s">
        <v>19</v>
      </c>
      <c r="O14" s="25" t="s">
        <v>19</v>
      </c>
      <c r="R14" s="4"/>
    </row>
    <row r="15" customFormat="false" ht="15.75" hidden="false" customHeight="true" outlineLevel="0" collapsed="false">
      <c r="A15" s="24" t="s">
        <v>23</v>
      </c>
      <c r="B15" s="25" t="n">
        <f aca="false">SUM(C15:O15)</f>
        <v>22429</v>
      </c>
      <c r="C15" s="26" t="n">
        <v>5449</v>
      </c>
      <c r="D15" s="54" t="n">
        <v>641</v>
      </c>
      <c r="E15" s="26" t="s">
        <v>19</v>
      </c>
      <c r="F15" s="26" t="n">
        <v>708</v>
      </c>
      <c r="G15" s="26" t="n">
        <v>6188</v>
      </c>
      <c r="H15" s="26" t="n">
        <v>1269</v>
      </c>
      <c r="I15" s="26" t="n">
        <v>1209</v>
      </c>
      <c r="J15" s="26" t="n">
        <v>4810</v>
      </c>
      <c r="K15" s="26" t="n">
        <v>490</v>
      </c>
      <c r="L15" s="26" t="n">
        <v>1347</v>
      </c>
      <c r="M15" s="26" t="n">
        <v>318</v>
      </c>
      <c r="N15" s="26" t="s">
        <v>19</v>
      </c>
      <c r="O15" s="25" t="s">
        <v>19</v>
      </c>
      <c r="R15" s="4"/>
    </row>
    <row r="16" customFormat="false" ht="15.75" hidden="false" customHeight="true" outlineLevel="0" collapsed="false">
      <c r="A16" s="24" t="s">
        <v>24</v>
      </c>
      <c r="B16" s="25" t="n">
        <f aca="false">SUM(C16:O16)</f>
        <v>26925</v>
      </c>
      <c r="C16" s="26" t="n">
        <v>9700</v>
      </c>
      <c r="D16" s="54" t="n">
        <v>678</v>
      </c>
      <c r="E16" s="26" t="s">
        <v>19</v>
      </c>
      <c r="F16" s="26" t="n">
        <v>670</v>
      </c>
      <c r="G16" s="26" t="n">
        <v>6636</v>
      </c>
      <c r="H16" s="26" t="n">
        <v>795</v>
      </c>
      <c r="I16" s="26" t="n">
        <v>1684</v>
      </c>
      <c r="J16" s="26" t="n">
        <v>4353</v>
      </c>
      <c r="K16" s="26" t="n">
        <v>262</v>
      </c>
      <c r="L16" s="26" t="n">
        <v>1069</v>
      </c>
      <c r="M16" s="26" t="n">
        <v>1078</v>
      </c>
      <c r="N16" s="26" t="s">
        <v>19</v>
      </c>
      <c r="O16" s="25" t="s">
        <v>19</v>
      </c>
      <c r="R16" s="4"/>
    </row>
    <row r="17" customFormat="false" ht="15.75" hidden="false" customHeight="true" outlineLevel="0" collapsed="false">
      <c r="A17" s="24" t="s">
        <v>25</v>
      </c>
      <c r="B17" s="25" t="n">
        <f aca="false">SUM(C17:O17)</f>
        <v>54146</v>
      </c>
      <c r="C17" s="26" t="n">
        <v>18717</v>
      </c>
      <c r="D17" s="54" t="n">
        <v>557</v>
      </c>
      <c r="E17" s="26" t="s">
        <v>19</v>
      </c>
      <c r="F17" s="26" t="n">
        <v>1567</v>
      </c>
      <c r="G17" s="26" t="n">
        <v>13888</v>
      </c>
      <c r="H17" s="26" t="n">
        <v>1105</v>
      </c>
      <c r="I17" s="26" t="n">
        <v>2596</v>
      </c>
      <c r="J17" s="26" t="n">
        <v>10777</v>
      </c>
      <c r="K17" s="26" t="n">
        <v>1084</v>
      </c>
      <c r="L17" s="26" t="n">
        <v>2679</v>
      </c>
      <c r="M17" s="26" t="n">
        <v>1176</v>
      </c>
      <c r="N17" s="26" t="s">
        <v>19</v>
      </c>
      <c r="O17" s="25" t="s">
        <v>19</v>
      </c>
      <c r="R17" s="4"/>
    </row>
    <row r="18" customFormat="false" ht="15.75" hidden="false" customHeight="true" outlineLevel="0" collapsed="false">
      <c r="A18" s="24" t="s">
        <v>26</v>
      </c>
      <c r="B18" s="25" t="n">
        <f aca="false">SUM(C18:O18)</f>
        <v>53676</v>
      </c>
      <c r="C18" s="26" t="n">
        <v>16596</v>
      </c>
      <c r="D18" s="54" t="s">
        <v>19</v>
      </c>
      <c r="E18" s="26" t="s">
        <v>19</v>
      </c>
      <c r="F18" s="26" t="n">
        <v>2201</v>
      </c>
      <c r="G18" s="26" t="n">
        <v>13481</v>
      </c>
      <c r="H18" s="26" t="n">
        <v>1017</v>
      </c>
      <c r="I18" s="26" t="n">
        <v>2336</v>
      </c>
      <c r="J18" s="26" t="n">
        <v>12589</v>
      </c>
      <c r="K18" s="26" t="n">
        <v>1002</v>
      </c>
      <c r="L18" s="26" t="n">
        <v>2104</v>
      </c>
      <c r="M18" s="26" t="n">
        <v>2350</v>
      </c>
      <c r="N18" s="26" t="s">
        <v>19</v>
      </c>
      <c r="O18" s="25" t="s">
        <v>19</v>
      </c>
      <c r="R18" s="4"/>
    </row>
    <row r="19" customFormat="false" ht="15.75" hidden="false" customHeight="true" outlineLevel="0" collapsed="false">
      <c r="A19" s="24" t="s">
        <v>27</v>
      </c>
      <c r="B19" s="25" t="n">
        <f aca="false">SUM(C19:O19)</f>
        <v>28580</v>
      </c>
      <c r="C19" s="26" t="n">
        <v>6488</v>
      </c>
      <c r="D19" s="54" t="n">
        <v>826</v>
      </c>
      <c r="E19" s="26" t="s">
        <v>19</v>
      </c>
      <c r="F19" s="26" t="n">
        <v>428</v>
      </c>
      <c r="G19" s="26" t="n">
        <v>5521</v>
      </c>
      <c r="H19" s="26" t="n">
        <v>566</v>
      </c>
      <c r="I19" s="26" t="n">
        <v>1595</v>
      </c>
      <c r="J19" s="26" t="n">
        <v>11086</v>
      </c>
      <c r="K19" s="26" t="n">
        <v>476</v>
      </c>
      <c r="L19" s="26" t="n">
        <v>945</v>
      </c>
      <c r="M19" s="26" t="n">
        <v>649</v>
      </c>
      <c r="N19" s="26" t="s">
        <v>19</v>
      </c>
      <c r="O19" s="25" t="s">
        <v>19</v>
      </c>
      <c r="R19" s="4"/>
    </row>
    <row r="20" customFormat="false" ht="15.75" hidden="false" customHeight="true" outlineLevel="0" collapsed="false">
      <c r="A20" s="24" t="s">
        <v>28</v>
      </c>
      <c r="B20" s="25" t="n">
        <f aca="false">SUM(C20:O20)</f>
        <v>23807</v>
      </c>
      <c r="C20" s="26" t="n">
        <v>5032</v>
      </c>
      <c r="D20" s="54" t="n">
        <v>1021</v>
      </c>
      <c r="E20" s="26" t="s">
        <v>19</v>
      </c>
      <c r="F20" s="26" t="n">
        <v>656</v>
      </c>
      <c r="G20" s="26" t="n">
        <v>4089</v>
      </c>
      <c r="H20" s="26" t="n">
        <v>911</v>
      </c>
      <c r="I20" s="26" t="n">
        <v>1807</v>
      </c>
      <c r="J20" s="26" t="n">
        <v>8446</v>
      </c>
      <c r="K20" s="26" t="n">
        <v>332</v>
      </c>
      <c r="L20" s="26" t="n">
        <v>1119</v>
      </c>
      <c r="M20" s="26" t="n">
        <v>394</v>
      </c>
      <c r="N20" s="26" t="s">
        <v>19</v>
      </c>
      <c r="O20" s="25" t="s">
        <v>19</v>
      </c>
      <c r="R20" s="4"/>
    </row>
    <row r="21" customFormat="false" ht="15.75" hidden="false" customHeight="true" outlineLevel="0" collapsed="false">
      <c r="A21" s="24" t="s">
        <v>29</v>
      </c>
      <c r="B21" s="25" t="n">
        <f aca="false">SUM(C21:O21)</f>
        <v>32300</v>
      </c>
      <c r="C21" s="26" t="n">
        <v>6882</v>
      </c>
      <c r="D21" s="54" t="n">
        <v>689</v>
      </c>
      <c r="E21" s="26" t="s">
        <v>19</v>
      </c>
      <c r="F21" s="26" t="n">
        <v>860</v>
      </c>
      <c r="G21" s="26" t="n">
        <v>6997</v>
      </c>
      <c r="H21" s="26" t="n">
        <v>469</v>
      </c>
      <c r="I21" s="26" t="n">
        <v>3271</v>
      </c>
      <c r="J21" s="26" t="n">
        <v>10111</v>
      </c>
      <c r="K21" s="26" t="n">
        <v>624</v>
      </c>
      <c r="L21" s="26" t="n">
        <v>1365</v>
      </c>
      <c r="M21" s="26" t="n">
        <v>1032</v>
      </c>
      <c r="N21" s="26" t="s">
        <v>19</v>
      </c>
      <c r="O21" s="25" t="s">
        <v>19</v>
      </c>
      <c r="R21" s="4"/>
    </row>
    <row r="22" customFormat="false" ht="15.75" hidden="false" customHeight="true" outlineLevel="0" collapsed="false">
      <c r="A22" s="24" t="s">
        <v>30</v>
      </c>
      <c r="B22" s="25" t="n">
        <f aca="false">SUM(C22:O22)</f>
        <v>23105</v>
      </c>
      <c r="C22" s="26" t="n">
        <v>8071</v>
      </c>
      <c r="D22" s="54" t="n">
        <v>701</v>
      </c>
      <c r="E22" s="26" t="s">
        <v>19</v>
      </c>
      <c r="F22" s="26" t="n">
        <v>612</v>
      </c>
      <c r="G22" s="26" t="n">
        <v>4446</v>
      </c>
      <c r="H22" s="26" t="n">
        <v>464</v>
      </c>
      <c r="I22" s="26" t="n">
        <v>1321</v>
      </c>
      <c r="J22" s="26" t="n">
        <v>5965</v>
      </c>
      <c r="K22" s="26" t="n">
        <v>519</v>
      </c>
      <c r="L22" s="26" t="n">
        <v>797</v>
      </c>
      <c r="M22" s="26" t="n">
        <v>209</v>
      </c>
      <c r="N22" s="26" t="s">
        <v>19</v>
      </c>
      <c r="O22" s="25" t="s">
        <v>19</v>
      </c>
      <c r="R22" s="4"/>
    </row>
    <row r="23" customFormat="false" ht="15.75" hidden="false" customHeight="true" outlineLevel="0" collapsed="false">
      <c r="A23" s="24" t="s">
        <v>31</v>
      </c>
      <c r="B23" s="25" t="n">
        <f aca="false">SUM(C23:O23)</f>
        <v>17449</v>
      </c>
      <c r="C23" s="26" t="n">
        <v>2491</v>
      </c>
      <c r="D23" s="54" t="n">
        <v>697</v>
      </c>
      <c r="E23" s="26" t="s">
        <v>19</v>
      </c>
      <c r="F23" s="26" t="n">
        <v>813</v>
      </c>
      <c r="G23" s="26" t="n">
        <v>3867</v>
      </c>
      <c r="H23" s="26" t="n">
        <v>715</v>
      </c>
      <c r="I23" s="26" t="n">
        <v>1030</v>
      </c>
      <c r="J23" s="26" t="n">
        <v>6103</v>
      </c>
      <c r="K23" s="26" t="n">
        <v>318</v>
      </c>
      <c r="L23" s="26" t="n">
        <v>939</v>
      </c>
      <c r="M23" s="26" t="n">
        <v>476</v>
      </c>
      <c r="N23" s="26" t="s">
        <v>19</v>
      </c>
      <c r="O23" s="25" t="s">
        <v>19</v>
      </c>
      <c r="R23" s="4"/>
    </row>
    <row r="24" customFormat="false" ht="15.75" hidden="false" customHeight="true" outlineLevel="0" collapsed="false">
      <c r="A24" s="24" t="s">
        <v>32</v>
      </c>
      <c r="B24" s="25" t="n">
        <f aca="false">SUM(C24:O24)</f>
        <v>28427</v>
      </c>
      <c r="C24" s="26" t="n">
        <v>7183</v>
      </c>
      <c r="D24" s="54" t="n">
        <v>700</v>
      </c>
      <c r="E24" s="26" t="s">
        <v>19</v>
      </c>
      <c r="F24" s="26" t="n">
        <v>455</v>
      </c>
      <c r="G24" s="26" t="n">
        <v>5152</v>
      </c>
      <c r="H24" s="26" t="n">
        <v>777</v>
      </c>
      <c r="I24" s="26" t="n">
        <v>2686</v>
      </c>
      <c r="J24" s="26" t="n">
        <v>8744</v>
      </c>
      <c r="K24" s="26" t="n">
        <v>784</v>
      </c>
      <c r="L24" s="26" t="n">
        <v>1634</v>
      </c>
      <c r="M24" s="26" t="n">
        <v>312</v>
      </c>
      <c r="N24" s="26" t="s">
        <v>19</v>
      </c>
      <c r="O24" s="25" t="s">
        <v>19</v>
      </c>
      <c r="R24" s="4"/>
    </row>
    <row r="25" customFormat="false" ht="15.75" hidden="false" customHeight="true" outlineLevel="0" collapsed="false">
      <c r="A25" s="24" t="s">
        <v>33</v>
      </c>
      <c r="B25" s="25" t="n">
        <f aca="false">SUM(C25:O25)</f>
        <v>31169</v>
      </c>
      <c r="C25" s="26" t="n">
        <v>5179</v>
      </c>
      <c r="D25" s="54" t="n">
        <v>473</v>
      </c>
      <c r="E25" s="26" t="s">
        <v>19</v>
      </c>
      <c r="F25" s="26" t="n">
        <v>879</v>
      </c>
      <c r="G25" s="26" t="n">
        <v>8023</v>
      </c>
      <c r="H25" s="26" t="n">
        <v>898</v>
      </c>
      <c r="I25" s="26" t="n">
        <v>2124</v>
      </c>
      <c r="J25" s="26" t="n">
        <v>10581</v>
      </c>
      <c r="K25" s="26" t="n">
        <v>1692</v>
      </c>
      <c r="L25" s="26" t="n">
        <v>1070</v>
      </c>
      <c r="M25" s="26" t="n">
        <v>250</v>
      </c>
      <c r="N25" s="26" t="s">
        <v>19</v>
      </c>
      <c r="O25" s="25" t="s">
        <v>19</v>
      </c>
      <c r="R25" s="4"/>
    </row>
    <row r="26" customFormat="false" ht="15.75" hidden="false" customHeight="true" outlineLevel="0" collapsed="false">
      <c r="A26" s="27"/>
      <c r="B26" s="55"/>
      <c r="C26" s="29"/>
      <c r="D26" s="31"/>
      <c r="E26" s="31"/>
      <c r="F26" s="31"/>
      <c r="G26" s="31"/>
      <c r="H26" s="31"/>
      <c r="I26" s="32"/>
      <c r="J26" s="32"/>
      <c r="K26" s="32"/>
      <c r="L26" s="31"/>
      <c r="M26" s="32"/>
      <c r="N26" s="31"/>
      <c r="O26" s="47"/>
    </row>
    <row r="27" customFormat="false" ht="15.75" hidden="false" customHeight="true" outlineLevel="0" collapsed="false">
      <c r="A27" s="34" t="s">
        <v>47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5.75" hidden="false" customHeight="true" outlineLevel="0" collapsed="false">
      <c r="A28" s="34" t="s">
        <v>48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5.75" hidden="false" customHeight="true" outlineLevel="0" collapsed="false">
      <c r="A29" s="34" t="s">
        <v>49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5.75" hidden="false" customHeight="true" outlineLevel="0" collapsed="false">
      <c r="B30" s="1"/>
      <c r="D30" s="1"/>
      <c r="G30" s="1"/>
      <c r="J30" s="1"/>
      <c r="K30" s="1"/>
      <c r="L30" s="1"/>
      <c r="M30" s="1"/>
    </row>
    <row r="31" customFormat="false" ht="15.75" hidden="false" customHeight="true" outlineLevel="0" collapsed="false">
      <c r="A31" s="37" t="s">
        <v>3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3" customFormat="false" ht="15.75" hidden="false" customHeight="true" outlineLevel="0" collapsed="false">
      <c r="A33" s="39"/>
      <c r="B33" s="40"/>
      <c r="C33" s="40"/>
      <c r="D33" s="40"/>
      <c r="E33" s="49"/>
      <c r="F33" s="49"/>
      <c r="G33" s="49"/>
      <c r="H33" s="49"/>
      <c r="I33" s="49"/>
      <c r="J33" s="49"/>
      <c r="K33" s="49"/>
      <c r="L33" s="49"/>
      <c r="M33" s="49"/>
    </row>
    <row r="34" customFormat="false" ht="15.75" hidden="false" customHeight="true" outlineLevel="0" collapsed="false">
      <c r="A34" s="39"/>
      <c r="B34" s="40"/>
      <c r="C34" s="40"/>
      <c r="D34" s="40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5.75" hidden="false" customHeight="true" outlineLevel="0" collapsed="false">
      <c r="A35" s="39"/>
      <c r="B35" s="40"/>
      <c r="C35" s="40"/>
      <c r="D35" s="40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15.75" hidden="false" customHeight="true" outlineLevel="0" collapsed="false">
      <c r="A36" s="39"/>
      <c r="B36" s="40"/>
      <c r="C36" s="40"/>
      <c r="D36" s="40"/>
      <c r="E36" s="49"/>
      <c r="F36" s="49"/>
      <c r="G36" s="49"/>
      <c r="H36" s="49"/>
      <c r="I36" s="49"/>
      <c r="J36" s="49"/>
      <c r="K36" s="49"/>
      <c r="L36" s="49"/>
      <c r="M36" s="49"/>
    </row>
    <row r="37" customFormat="false" ht="15.75" hidden="false" customHeight="true" outlineLevel="0" collapsed="false">
      <c r="A37" s="39"/>
      <c r="B37" s="40"/>
      <c r="C37" s="40"/>
      <c r="D37" s="40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15.75" hidden="false" customHeight="true" outlineLevel="0" collapsed="false">
      <c r="A38" s="39"/>
      <c r="B38" s="40"/>
      <c r="C38" s="40"/>
      <c r="D38" s="40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.75" hidden="false" customHeight="true" outlineLevel="0" collapsed="false">
      <c r="A39" s="39"/>
      <c r="B39" s="40"/>
      <c r="C39" s="40"/>
      <c r="D39" s="40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.75" hidden="false" customHeight="true" outlineLevel="0" collapsed="false">
      <c r="A40" s="39"/>
      <c r="B40" s="40"/>
      <c r="C40" s="40"/>
      <c r="D40" s="40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5.75" hidden="false" customHeight="true" outlineLevel="0" collapsed="false">
      <c r="A41" s="39"/>
      <c r="B41" s="40"/>
      <c r="C41" s="40"/>
      <c r="D41" s="40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5.75" hidden="false" customHeight="true" outlineLevel="0" collapsed="false">
      <c r="A42" s="39"/>
      <c r="B42" s="40"/>
      <c r="C42" s="40"/>
      <c r="D42" s="40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5.75" hidden="false" customHeight="true" outlineLevel="0" collapsed="false">
      <c r="A43" s="39"/>
      <c r="B43" s="18"/>
      <c r="C43" s="16"/>
      <c r="D43" s="18"/>
      <c r="E43" s="49"/>
      <c r="F43" s="49"/>
      <c r="G43" s="49"/>
      <c r="H43" s="49"/>
      <c r="I43" s="49"/>
      <c r="J43" s="49"/>
      <c r="K43" s="49"/>
      <c r="L43" s="49"/>
      <c r="M43" s="49"/>
    </row>
    <row r="44" customFormat="false" ht="15.75" hidden="false" customHeight="true" outlineLevel="0" collapsed="false">
      <c r="A44" s="39"/>
      <c r="B44" s="18"/>
      <c r="C44" s="16"/>
      <c r="D44" s="18"/>
      <c r="E44" s="49"/>
      <c r="F44" s="49"/>
      <c r="G44" s="49"/>
      <c r="H44" s="49"/>
      <c r="I44" s="49"/>
      <c r="J44" s="49"/>
      <c r="K44" s="49"/>
      <c r="L44" s="49"/>
      <c r="M44" s="49"/>
    </row>
    <row r="45" customFormat="false" ht="15.75" hidden="false" customHeight="true" outlineLevel="0" collapsed="false">
      <c r="A45" s="39"/>
      <c r="B45" s="18"/>
      <c r="C45" s="16"/>
      <c r="D45" s="18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5.75" hidden="false" customHeight="true" outlineLevel="0" collapsed="false">
      <c r="A46" s="39"/>
      <c r="B46" s="18"/>
      <c r="C46" s="16"/>
      <c r="D46" s="18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5.75" hidden="false" customHeight="true" outlineLevel="0" collapsed="false">
      <c r="A47" s="39"/>
      <c r="B47" s="18"/>
      <c r="C47" s="16"/>
      <c r="D47" s="18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5.75" hidden="false" customHeight="true" outlineLevel="0" collapsed="false">
      <c r="A48" s="39"/>
      <c r="B48" s="18"/>
      <c r="C48" s="16"/>
      <c r="D48" s="18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5.75" hidden="false" customHeight="true" outlineLevel="0" collapsed="false">
      <c r="A49" s="39"/>
      <c r="E49" s="49"/>
      <c r="F49" s="49"/>
      <c r="G49" s="49"/>
      <c r="H49" s="49"/>
      <c r="I49" s="49"/>
      <c r="J49" s="49"/>
      <c r="K49" s="49"/>
      <c r="L49" s="49"/>
      <c r="M49" s="49"/>
    </row>
  </sheetData>
  <mergeCells count="5">
    <mergeCell ref="A3:O3"/>
    <mergeCell ref="A4:O4"/>
    <mergeCell ref="A6:A7"/>
    <mergeCell ref="B6:B7"/>
    <mergeCell ref="C6:O6"/>
  </mergeCells>
  <dataValidations count="5">
    <dataValidation allowBlank="true" error="El balance en materia de violencia doméstica no coincide con el dato indicado." errorStyle="stop" errorTitle="Error" operator="equal" showDropDown="false" showErrorMessage="true" showInputMessage="false" sqref="C33:D33 C35:D35 C38:D38" type="whole">
      <formula1>IH36+II36+IJ36-IK36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C34:D34 C36:D36 C39:D39" type="whole">
      <formula1>IH41+II41+IJ41-IK41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C37:D37 C40:D40" type="whole">
      <formula1>IH43+II43+IJ43-IK43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C41:D41" type="whole">
      <formula1>IH45+II45+IJ45-IK45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C42:D42" type="whole">
      <formula1>IH48+II48+IJ48-IK48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65625" defaultRowHeight="15.5" zeroHeight="false" outlineLevelRow="0" outlineLevelCol="0"/>
  <cols>
    <col collapsed="false" customWidth="true" hidden="false" outlineLevel="0" max="1" min="1" style="1" width="33.44"/>
    <col collapsed="false" customWidth="true" hidden="false" outlineLevel="0" max="6" min="2" style="1" width="12.72"/>
    <col collapsed="false" customWidth="false" hidden="false" outlineLevel="0" max="7" min="7" style="16" width="11.26"/>
    <col collapsed="false" customWidth="false" hidden="false" outlineLevel="0" max="257" min="8" style="1" width="11.26"/>
  </cols>
  <sheetData>
    <row r="1" customFormat="false" ht="15.5" hidden="false" customHeight="false" outlineLevel="0" collapsed="false">
      <c r="A1" s="3" t="s">
        <v>50</v>
      </c>
      <c r="B1" s="2"/>
      <c r="C1" s="2"/>
      <c r="D1" s="2"/>
      <c r="E1" s="2"/>
    </row>
    <row r="2" customFormat="false" ht="15.75" hidden="false" customHeight="true" outlineLevel="0" collapsed="false"/>
    <row r="3" customFormat="false" ht="15.5" hidden="false" customHeight="false" outlineLevel="0" collapsed="false">
      <c r="A3" s="56" t="s">
        <v>51</v>
      </c>
      <c r="B3" s="56"/>
      <c r="C3" s="56"/>
      <c r="D3" s="56"/>
      <c r="E3" s="56"/>
      <c r="F3" s="56"/>
    </row>
    <row r="4" customFormat="false" ht="15.5" hidden="false" customHeight="false" outlineLevel="0" collapsed="false">
      <c r="A4" s="56" t="s">
        <v>52</v>
      </c>
      <c r="B4" s="56"/>
      <c r="C4" s="56"/>
      <c r="D4" s="56"/>
      <c r="E4" s="56"/>
      <c r="F4" s="56"/>
    </row>
    <row r="5" customFormat="false" ht="15.75" hidden="false" customHeight="true" outlineLevel="0" collapsed="false">
      <c r="A5" s="41"/>
      <c r="B5" s="16"/>
    </row>
    <row r="6" customFormat="false" ht="15.75" hidden="false" customHeight="true" outlineLevel="0" collapsed="false">
      <c r="A6" s="57"/>
      <c r="B6" s="58" t="s">
        <v>53</v>
      </c>
      <c r="C6" s="58"/>
      <c r="D6" s="58"/>
      <c r="E6" s="58"/>
      <c r="F6" s="58"/>
    </row>
    <row r="7" customFormat="false" ht="15.75" hidden="false" customHeight="true" outlineLevel="0" collapsed="false">
      <c r="A7" s="42" t="s">
        <v>4</v>
      </c>
      <c r="B7" s="59" t="n">
        <v>2007</v>
      </c>
      <c r="C7" s="60" t="n">
        <v>2008</v>
      </c>
      <c r="D7" s="60" t="n">
        <v>2009</v>
      </c>
      <c r="E7" s="8" t="n">
        <v>2010</v>
      </c>
      <c r="F7" s="8" t="n">
        <v>2011</v>
      </c>
    </row>
    <row r="8" customFormat="false" ht="15.75" hidden="false" customHeight="true" outlineLevel="0" collapsed="false">
      <c r="A8" s="61"/>
      <c r="B8" s="59"/>
      <c r="C8" s="60"/>
      <c r="D8" s="60"/>
      <c r="E8" s="8"/>
      <c r="F8" s="8"/>
    </row>
    <row r="9" customFormat="false" ht="15.75" hidden="false" customHeight="true" outlineLevel="0" collapsed="false">
      <c r="A9" s="16"/>
      <c r="B9" s="62"/>
      <c r="C9" s="19"/>
      <c r="D9" s="19"/>
      <c r="E9" s="63"/>
      <c r="F9" s="46"/>
    </row>
    <row r="10" customFormat="false" ht="15.75" hidden="false" customHeight="true" outlineLevel="0" collapsed="false">
      <c r="A10" s="64" t="s">
        <v>3</v>
      </c>
      <c r="B10" s="65" t="n">
        <f aca="false">SUM(B12:B36)</f>
        <v>584492</v>
      </c>
      <c r="C10" s="65" t="n">
        <f aca="false">SUM(C12:C36)</f>
        <v>629186</v>
      </c>
      <c r="D10" s="65" t="n">
        <f aca="false">SUM(D12:D36)</f>
        <v>704132</v>
      </c>
      <c r="E10" s="65" t="n">
        <f aca="false">SUM(E12:E36)</f>
        <v>689136</v>
      </c>
      <c r="F10" s="66" t="n">
        <f aca="false">SUM(F12:F36)</f>
        <v>690610</v>
      </c>
    </row>
    <row r="11" customFormat="false" ht="15.75" hidden="false" customHeight="true" outlineLevel="0" collapsed="false">
      <c r="A11" s="16"/>
      <c r="B11" s="67"/>
      <c r="C11" s="67"/>
      <c r="D11" s="67"/>
      <c r="E11" s="67"/>
      <c r="F11" s="68"/>
    </row>
    <row r="12" customFormat="false" ht="15.75" hidden="false" customHeight="true" outlineLevel="0" collapsed="false">
      <c r="A12" s="69" t="s">
        <v>54</v>
      </c>
      <c r="B12" s="67" t="n">
        <v>98789</v>
      </c>
      <c r="C12" s="67" t="n">
        <v>108849</v>
      </c>
      <c r="D12" s="67" t="n">
        <v>144595</v>
      </c>
      <c r="E12" s="67" t="n">
        <v>143759</v>
      </c>
      <c r="F12" s="68" t="n">
        <v>171372</v>
      </c>
    </row>
    <row r="13" customFormat="false" ht="15.75" hidden="false" customHeight="true" outlineLevel="0" collapsed="false">
      <c r="A13" s="69"/>
      <c r="B13" s="67"/>
      <c r="C13" s="67"/>
      <c r="D13" s="67"/>
      <c r="E13" s="67"/>
      <c r="F13" s="68"/>
    </row>
    <row r="14" customFormat="false" ht="15.75" hidden="false" customHeight="true" outlineLevel="0" collapsed="false">
      <c r="A14" s="16" t="s">
        <v>6</v>
      </c>
      <c r="B14" s="67" t="n">
        <v>3131</v>
      </c>
      <c r="C14" s="67" t="n">
        <v>3680</v>
      </c>
      <c r="D14" s="67" t="n">
        <v>3808</v>
      </c>
      <c r="E14" s="67" t="n">
        <v>3200</v>
      </c>
      <c r="F14" s="68" t="n">
        <v>3029</v>
      </c>
    </row>
    <row r="15" customFormat="false" ht="15.75" hidden="false" customHeight="true" outlineLevel="0" collapsed="false">
      <c r="A15" s="16"/>
      <c r="B15" s="67"/>
      <c r="C15" s="67"/>
      <c r="D15" s="67"/>
      <c r="E15" s="67"/>
      <c r="F15" s="68"/>
    </row>
    <row r="16" customFormat="false" ht="15.75" hidden="false" customHeight="true" outlineLevel="0" collapsed="false">
      <c r="A16" s="69" t="s">
        <v>55</v>
      </c>
      <c r="B16" s="67" t="n">
        <v>34612</v>
      </c>
      <c r="C16" s="67" t="n">
        <v>24862</v>
      </c>
      <c r="D16" s="67" t="n">
        <v>5303</v>
      </c>
      <c r="E16" s="67" t="n">
        <v>6599</v>
      </c>
      <c r="F16" s="68" t="n">
        <v>9006</v>
      </c>
    </row>
    <row r="17" customFormat="false" ht="15.75" hidden="false" customHeight="true" outlineLevel="0" collapsed="false">
      <c r="A17" s="16"/>
      <c r="B17" s="67"/>
      <c r="C17" s="67"/>
      <c r="D17" s="67"/>
      <c r="E17" s="67"/>
      <c r="F17" s="68"/>
    </row>
    <row r="18" customFormat="false" ht="15.75" hidden="false" customHeight="true" outlineLevel="0" collapsed="false">
      <c r="A18" s="16" t="s">
        <v>8</v>
      </c>
      <c r="B18" s="67" t="n">
        <v>25762</v>
      </c>
      <c r="C18" s="67" t="n">
        <v>25550</v>
      </c>
      <c r="D18" s="67" t="n">
        <v>26621</v>
      </c>
      <c r="E18" s="67" t="n">
        <v>26842</v>
      </c>
      <c r="F18" s="68" t="n">
        <v>26709</v>
      </c>
    </row>
    <row r="19" customFormat="false" ht="15.75" hidden="false" customHeight="true" outlineLevel="0" collapsed="false">
      <c r="A19" s="16"/>
      <c r="B19" s="67"/>
      <c r="C19" s="67"/>
      <c r="D19" s="67"/>
      <c r="E19" s="67"/>
      <c r="F19" s="68"/>
    </row>
    <row r="20" customFormat="false" ht="15.75" hidden="false" customHeight="true" outlineLevel="0" collapsed="false">
      <c r="A20" s="69" t="s">
        <v>9</v>
      </c>
      <c r="B20" s="67" t="n">
        <v>23505</v>
      </c>
      <c r="C20" s="67" t="n">
        <v>24996</v>
      </c>
      <c r="D20" s="67" t="n">
        <v>28328</v>
      </c>
      <c r="E20" s="67" t="n">
        <v>28317</v>
      </c>
      <c r="F20" s="68" t="n">
        <v>30366</v>
      </c>
    </row>
    <row r="21" customFormat="false" ht="15.75" hidden="false" customHeight="true" outlineLevel="0" collapsed="false">
      <c r="A21" s="69"/>
      <c r="B21" s="67"/>
      <c r="C21" s="67"/>
      <c r="D21" s="67"/>
      <c r="E21" s="67"/>
      <c r="F21" s="68"/>
    </row>
    <row r="22" customFormat="false" ht="15.75" hidden="false" customHeight="true" outlineLevel="0" collapsed="false">
      <c r="A22" s="69" t="s">
        <v>10</v>
      </c>
      <c r="B22" s="67" t="n">
        <v>44914</v>
      </c>
      <c r="C22" s="67" t="n">
        <v>46012</v>
      </c>
      <c r="D22" s="67" t="n">
        <v>52104</v>
      </c>
      <c r="E22" s="67" t="n">
        <v>49784</v>
      </c>
      <c r="F22" s="68" t="n">
        <v>47785</v>
      </c>
    </row>
    <row r="23" customFormat="false" ht="15.75" hidden="false" customHeight="true" outlineLevel="0" collapsed="false">
      <c r="B23" s="67"/>
      <c r="C23" s="67"/>
      <c r="D23" s="67"/>
      <c r="E23" s="67"/>
      <c r="F23" s="68"/>
    </row>
    <row r="24" customFormat="false" ht="15.75" hidden="false" customHeight="true" outlineLevel="0" collapsed="false">
      <c r="A24" s="69" t="s">
        <v>11</v>
      </c>
      <c r="B24" s="67" t="n">
        <v>21115</v>
      </c>
      <c r="C24" s="67" t="n">
        <v>21987</v>
      </c>
      <c r="D24" s="67" t="n">
        <v>26595</v>
      </c>
      <c r="E24" s="67" t="n">
        <v>27261</v>
      </c>
      <c r="F24" s="68" t="n">
        <v>30533</v>
      </c>
    </row>
    <row r="25" customFormat="false" ht="15.75" hidden="false" customHeight="true" outlineLevel="0" collapsed="false">
      <c r="B25" s="67"/>
      <c r="C25" s="67"/>
      <c r="D25" s="67"/>
      <c r="E25" s="67"/>
      <c r="F25" s="68"/>
    </row>
    <row r="26" customFormat="false" ht="15.75" hidden="false" customHeight="true" outlineLevel="0" collapsed="false">
      <c r="A26" s="69" t="s">
        <v>12</v>
      </c>
      <c r="B26" s="67" t="n">
        <v>157990</v>
      </c>
      <c r="C26" s="67" t="n">
        <v>188074</v>
      </c>
      <c r="D26" s="67" t="n">
        <v>245610</v>
      </c>
      <c r="E26" s="67" t="n">
        <v>249625</v>
      </c>
      <c r="F26" s="68" t="n">
        <v>234478</v>
      </c>
    </row>
    <row r="27" customFormat="false" ht="15.75" hidden="false" customHeight="true" outlineLevel="0" collapsed="false">
      <c r="A27" s="69"/>
      <c r="B27" s="67"/>
      <c r="C27" s="67"/>
      <c r="D27" s="67"/>
      <c r="E27" s="67"/>
      <c r="F27" s="68"/>
    </row>
    <row r="28" customFormat="false" ht="15.75" hidden="false" customHeight="true" outlineLevel="0" collapsed="false">
      <c r="A28" s="69" t="s">
        <v>13</v>
      </c>
      <c r="B28" s="67" t="n">
        <v>9921</v>
      </c>
      <c r="C28" s="67" t="n">
        <v>11951</v>
      </c>
      <c r="D28" s="67" t="n">
        <v>15585</v>
      </c>
      <c r="E28" s="67" t="n">
        <v>16718</v>
      </c>
      <c r="F28" s="68" t="n">
        <v>16962</v>
      </c>
    </row>
    <row r="29" customFormat="false" ht="15.75" hidden="false" customHeight="true" outlineLevel="0" collapsed="false">
      <c r="A29" s="69"/>
      <c r="B29" s="67"/>
      <c r="C29" s="67"/>
      <c r="D29" s="67"/>
      <c r="E29" s="67"/>
      <c r="F29" s="68"/>
    </row>
    <row r="30" customFormat="false" ht="15.75" hidden="false" customHeight="true" outlineLevel="0" collapsed="false">
      <c r="A30" s="69" t="s">
        <v>56</v>
      </c>
      <c r="B30" s="67" t="n">
        <v>47729</v>
      </c>
      <c r="C30" s="67" t="n">
        <v>52801</v>
      </c>
      <c r="D30" s="67" t="n">
        <v>52075</v>
      </c>
      <c r="E30" s="67" t="n">
        <v>50317</v>
      </c>
      <c r="F30" s="68" t="n">
        <v>48138</v>
      </c>
    </row>
    <row r="31" customFormat="false" ht="15.75" hidden="false" customHeight="true" outlineLevel="0" collapsed="false">
      <c r="A31" s="69"/>
      <c r="B31" s="67"/>
      <c r="C31" s="67"/>
      <c r="D31" s="67"/>
      <c r="E31" s="67"/>
      <c r="F31" s="68"/>
    </row>
    <row r="32" customFormat="false" ht="15.75" hidden="false" customHeight="true" outlineLevel="0" collapsed="false">
      <c r="A32" s="69" t="s">
        <v>15</v>
      </c>
      <c r="B32" s="67" t="n">
        <v>98361</v>
      </c>
      <c r="C32" s="67" t="n">
        <v>101114</v>
      </c>
      <c r="D32" s="67" t="n">
        <v>83168</v>
      </c>
      <c r="E32" s="67" t="n">
        <v>67937</v>
      </c>
      <c r="F32" s="68" t="n">
        <v>54834</v>
      </c>
    </row>
    <row r="33" customFormat="false" ht="15.75" hidden="false" customHeight="true" outlineLevel="0" collapsed="false">
      <c r="A33" s="69"/>
      <c r="B33" s="67"/>
      <c r="C33" s="67"/>
      <c r="D33" s="67"/>
      <c r="E33" s="67"/>
      <c r="F33" s="68"/>
    </row>
    <row r="34" customFormat="false" ht="15.75" hidden="false" customHeight="true" outlineLevel="0" collapsed="false">
      <c r="A34" s="69" t="s">
        <v>57</v>
      </c>
      <c r="B34" s="67" t="n">
        <v>16952</v>
      </c>
      <c r="C34" s="67" t="n">
        <v>17972</v>
      </c>
      <c r="D34" s="67" t="n">
        <v>18852</v>
      </c>
      <c r="E34" s="67" t="n">
        <v>17689</v>
      </c>
      <c r="F34" s="68" t="n">
        <v>16293</v>
      </c>
    </row>
    <row r="35" customFormat="false" ht="15.75" hidden="false" customHeight="true" outlineLevel="0" collapsed="false">
      <c r="A35" s="69"/>
      <c r="B35" s="67"/>
      <c r="C35" s="67"/>
      <c r="D35" s="67"/>
      <c r="E35" s="67"/>
      <c r="F35" s="68"/>
    </row>
    <row r="36" customFormat="false" ht="15.75" hidden="false" customHeight="true" outlineLevel="0" collapsed="false">
      <c r="A36" s="69" t="s">
        <v>58</v>
      </c>
      <c r="B36" s="67" t="n">
        <v>1711</v>
      </c>
      <c r="C36" s="67" t="n">
        <v>1338</v>
      </c>
      <c r="D36" s="67" t="n">
        <v>1488</v>
      </c>
      <c r="E36" s="67" t="n">
        <v>1088</v>
      </c>
      <c r="F36" s="68" t="n">
        <v>1105</v>
      </c>
    </row>
    <row r="37" customFormat="false" ht="15.75" hidden="false" customHeight="true" outlineLevel="0" collapsed="false">
      <c r="A37" s="61"/>
      <c r="B37" s="70"/>
      <c r="C37" s="71"/>
      <c r="D37" s="72"/>
      <c r="E37" s="33"/>
      <c r="F37" s="47"/>
    </row>
    <row r="38" customFormat="false" ht="15.75" hidden="false" customHeight="true" outlineLevel="0" collapsed="false">
      <c r="A38" s="73" t="s">
        <v>59</v>
      </c>
      <c r="B38" s="74"/>
      <c r="C38" s="74"/>
      <c r="D38" s="74"/>
    </row>
    <row r="39" customFormat="false" ht="15.75" hidden="false" customHeight="true" outlineLevel="0" collapsed="false">
      <c r="A39" s="73" t="s">
        <v>60</v>
      </c>
      <c r="B39" s="74"/>
      <c r="C39" s="74"/>
      <c r="D39" s="74"/>
    </row>
    <row r="40" customFormat="false" ht="15.75" hidden="false" customHeight="true" outlineLevel="0" collapsed="false">
      <c r="A40" s="75" t="s">
        <v>61</v>
      </c>
      <c r="B40" s="75"/>
      <c r="C40" s="75"/>
      <c r="D40" s="75"/>
    </row>
    <row r="41" customFormat="false" ht="15.75" hidden="false" customHeight="true" outlineLevel="0" collapsed="false">
      <c r="A41" s="75" t="s">
        <v>62</v>
      </c>
      <c r="B41" s="75"/>
      <c r="C41" s="75"/>
      <c r="D41" s="75"/>
    </row>
    <row r="42" customFormat="false" ht="15.75" hidden="false" customHeight="true" outlineLevel="0" collapsed="false"/>
    <row r="43" customFormat="false" ht="15.75" hidden="false" customHeight="true" outlineLevel="0" collapsed="false">
      <c r="A43" s="37" t="s">
        <v>37</v>
      </c>
    </row>
    <row r="44" customFormat="false" ht="15.75" hidden="false" customHeight="true" outlineLevel="0" collapsed="false"/>
  </sheetData>
  <mergeCells count="8">
    <mergeCell ref="A3:F3"/>
    <mergeCell ref="A4:F4"/>
    <mergeCell ref="B6:F6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4" activeCellId="0" sqref="I14"/>
    </sheetView>
  </sheetViews>
  <sheetFormatPr defaultColWidth="11.265625" defaultRowHeight="15.5" zeroHeight="false" outlineLevelRow="0" outlineLevelCol="0"/>
  <cols>
    <col collapsed="false" customWidth="true" hidden="false" outlineLevel="0" max="1" min="1" style="1" width="36.81"/>
    <col collapsed="false" customWidth="true" hidden="false" outlineLevel="0" max="6" min="2" style="1" width="12.72"/>
    <col collapsed="false" customWidth="false" hidden="false" outlineLevel="0" max="7" min="7" style="16" width="11.26"/>
    <col collapsed="false" customWidth="false" hidden="false" outlineLevel="0" max="257" min="8" style="1" width="11.26"/>
  </cols>
  <sheetData>
    <row r="1" customFormat="false" ht="15.5" hidden="false" customHeight="false" outlineLevel="0" collapsed="false">
      <c r="A1" s="76" t="s">
        <v>63</v>
      </c>
      <c r="B1" s="77"/>
      <c r="C1" s="77"/>
      <c r="D1" s="77"/>
      <c r="E1" s="77"/>
      <c r="F1" s="35"/>
    </row>
    <row r="2" customFormat="false" ht="15.75" hidden="false" customHeight="true" outlineLevel="0" collapsed="false">
      <c r="A2" s="78"/>
      <c r="B2" s="2"/>
      <c r="C2" s="2"/>
      <c r="D2" s="2"/>
      <c r="E2" s="2"/>
      <c r="F2" s="79"/>
    </row>
    <row r="3" customFormat="false" ht="15.5" hidden="false" customHeight="false" outlineLevel="0" collapsed="false">
      <c r="A3" s="56" t="s">
        <v>64</v>
      </c>
      <c r="B3" s="56"/>
      <c r="C3" s="56"/>
      <c r="D3" s="56"/>
      <c r="E3" s="56"/>
      <c r="F3" s="56"/>
    </row>
    <row r="4" customFormat="false" ht="15.5" hidden="false" customHeight="false" outlineLevel="0" collapsed="false">
      <c r="A4" s="56" t="s">
        <v>52</v>
      </c>
      <c r="B4" s="56"/>
      <c r="C4" s="56"/>
      <c r="D4" s="56"/>
      <c r="E4" s="56"/>
      <c r="F4" s="56"/>
    </row>
    <row r="5" customFormat="false" ht="15.75" hidden="false" customHeight="true" outlineLevel="0" collapsed="false">
      <c r="A5" s="61"/>
      <c r="D5" s="16"/>
      <c r="E5" s="16"/>
      <c r="F5" s="79"/>
    </row>
    <row r="6" customFormat="false" ht="15.75" hidden="false" customHeight="true" outlineLevel="0" collapsed="false">
      <c r="A6" s="80"/>
      <c r="B6" s="58" t="s">
        <v>53</v>
      </c>
      <c r="C6" s="58"/>
      <c r="D6" s="58"/>
      <c r="E6" s="58"/>
      <c r="F6" s="58"/>
    </row>
    <row r="7" customFormat="false" ht="15.75" hidden="false" customHeight="true" outlineLevel="0" collapsed="false">
      <c r="A7" s="81" t="s">
        <v>4</v>
      </c>
      <c r="B7" s="59" t="n">
        <v>2007</v>
      </c>
      <c r="C7" s="60" t="n">
        <v>2008</v>
      </c>
      <c r="D7" s="60" t="n">
        <v>2009</v>
      </c>
      <c r="E7" s="8" t="n">
        <v>2010</v>
      </c>
      <c r="F7" s="8" t="n">
        <v>2011</v>
      </c>
    </row>
    <row r="8" customFormat="false" ht="15.75" hidden="false" customHeight="true" outlineLevel="0" collapsed="false">
      <c r="A8" s="82"/>
      <c r="B8" s="59"/>
      <c r="C8" s="60"/>
      <c r="D8" s="60"/>
      <c r="E8" s="8"/>
      <c r="F8" s="8"/>
    </row>
    <row r="9" customFormat="false" ht="15.75" hidden="false" customHeight="true" outlineLevel="0" collapsed="false">
      <c r="A9" s="83"/>
      <c r="B9" s="84"/>
      <c r="C9" s="19"/>
      <c r="D9" s="85"/>
      <c r="E9" s="86"/>
      <c r="F9" s="87"/>
    </row>
    <row r="10" customFormat="false" ht="15.75" hidden="false" customHeight="true" outlineLevel="0" collapsed="false">
      <c r="A10" s="88" t="s">
        <v>3</v>
      </c>
      <c r="B10" s="65" t="n">
        <f aca="false">SUM(B12:B36)</f>
        <v>539735</v>
      </c>
      <c r="C10" s="65" t="n">
        <f aca="false">SUM(C12:C36)</f>
        <v>566095</v>
      </c>
      <c r="D10" s="65" t="n">
        <f aca="false">SUM(D12:D36)</f>
        <v>616702</v>
      </c>
      <c r="E10" s="65" t="n">
        <f aca="false">SUM(E12:E36)</f>
        <v>614085</v>
      </c>
      <c r="F10" s="66" t="n">
        <f aca="false">SUM(F12:F36)</f>
        <v>653232</v>
      </c>
    </row>
    <row r="11" customFormat="false" ht="15.75" hidden="false" customHeight="true" outlineLevel="0" collapsed="false">
      <c r="A11" s="16"/>
      <c r="B11" s="67"/>
      <c r="C11" s="67"/>
      <c r="D11" s="67"/>
      <c r="E11" s="67"/>
      <c r="F11" s="68"/>
    </row>
    <row r="12" customFormat="false" ht="15.75" hidden="false" customHeight="true" outlineLevel="0" collapsed="false">
      <c r="A12" s="69" t="s">
        <v>54</v>
      </c>
      <c r="B12" s="67" t="n">
        <v>53341</v>
      </c>
      <c r="C12" s="67" t="n">
        <v>52266</v>
      </c>
      <c r="D12" s="67" t="n">
        <v>54185</v>
      </c>
      <c r="E12" s="67" t="n">
        <v>58340</v>
      </c>
      <c r="F12" s="68" t="n">
        <v>92094</v>
      </c>
    </row>
    <row r="13" customFormat="false" ht="15.75" hidden="false" customHeight="true" outlineLevel="0" collapsed="false">
      <c r="A13" s="69"/>
      <c r="B13" s="67"/>
      <c r="C13" s="67"/>
      <c r="D13" s="67"/>
      <c r="E13" s="67"/>
      <c r="F13" s="68"/>
    </row>
    <row r="14" customFormat="false" ht="15.75" hidden="false" customHeight="true" outlineLevel="0" collapsed="false">
      <c r="A14" s="16" t="s">
        <v>6</v>
      </c>
      <c r="B14" s="67" t="n">
        <v>2524</v>
      </c>
      <c r="C14" s="67" t="n">
        <v>2176</v>
      </c>
      <c r="D14" s="67" t="n">
        <v>2628</v>
      </c>
      <c r="E14" s="67" t="n">
        <v>2723</v>
      </c>
      <c r="F14" s="68" t="n">
        <v>3394</v>
      </c>
      <c r="H14" s="16"/>
      <c r="I14" s="16"/>
    </row>
    <row r="15" customFormat="false" ht="15.75" hidden="false" customHeight="true" outlineLevel="0" collapsed="false">
      <c r="A15" s="16"/>
      <c r="B15" s="67"/>
      <c r="C15" s="67"/>
      <c r="D15" s="67"/>
      <c r="E15" s="67"/>
      <c r="F15" s="68"/>
      <c r="H15" s="16"/>
      <c r="I15" s="16"/>
    </row>
    <row r="16" customFormat="false" ht="15.75" hidden="false" customHeight="true" outlineLevel="0" collapsed="false">
      <c r="A16" s="69" t="s">
        <v>55</v>
      </c>
      <c r="B16" s="67" t="n">
        <v>17138</v>
      </c>
      <c r="C16" s="67" t="n">
        <v>19414</v>
      </c>
      <c r="D16" s="67" t="n">
        <v>16717</v>
      </c>
      <c r="E16" s="67" t="n">
        <v>10391</v>
      </c>
      <c r="F16" s="68" t="n">
        <v>11311</v>
      </c>
      <c r="H16" s="16"/>
      <c r="I16" s="16"/>
    </row>
    <row r="17" customFormat="false" ht="15.75" hidden="false" customHeight="true" outlineLevel="0" collapsed="false">
      <c r="A17" s="16"/>
      <c r="B17" s="67"/>
      <c r="C17" s="67"/>
      <c r="D17" s="67"/>
      <c r="E17" s="67"/>
      <c r="F17" s="68"/>
      <c r="H17" s="16"/>
      <c r="I17" s="16"/>
    </row>
    <row r="18" customFormat="false" ht="15.75" hidden="false" customHeight="true" outlineLevel="0" collapsed="false">
      <c r="A18" s="16" t="s">
        <v>8</v>
      </c>
      <c r="B18" s="67" t="n">
        <v>22558</v>
      </c>
      <c r="C18" s="67" t="n">
        <v>22250</v>
      </c>
      <c r="D18" s="67" t="n">
        <v>25722</v>
      </c>
      <c r="E18" s="67" t="n">
        <v>26309</v>
      </c>
      <c r="F18" s="68" t="n">
        <v>25873</v>
      </c>
      <c r="H18" s="16"/>
      <c r="I18" s="16"/>
    </row>
    <row r="19" customFormat="false" ht="15.75" hidden="false" customHeight="true" outlineLevel="0" collapsed="false">
      <c r="A19" s="16"/>
      <c r="B19" s="67"/>
      <c r="C19" s="67"/>
      <c r="D19" s="67"/>
      <c r="E19" s="67"/>
      <c r="F19" s="68"/>
      <c r="H19" s="16"/>
      <c r="I19" s="16"/>
    </row>
    <row r="20" customFormat="false" ht="15.75" hidden="false" customHeight="true" outlineLevel="0" collapsed="false">
      <c r="A20" s="69" t="s">
        <v>9</v>
      </c>
      <c r="B20" s="67" t="n">
        <v>14533</v>
      </c>
      <c r="C20" s="67" t="n">
        <v>13892</v>
      </c>
      <c r="D20" s="67" t="n">
        <v>17225</v>
      </c>
      <c r="E20" s="67" t="n">
        <v>19752</v>
      </c>
      <c r="F20" s="68" t="n">
        <v>18450</v>
      </c>
    </row>
    <row r="21" customFormat="false" ht="15.75" hidden="false" customHeight="true" outlineLevel="0" collapsed="false">
      <c r="A21" s="69"/>
      <c r="B21" s="67"/>
      <c r="C21" s="67"/>
      <c r="D21" s="67"/>
      <c r="E21" s="67"/>
      <c r="F21" s="68"/>
    </row>
    <row r="22" customFormat="false" ht="15.75" hidden="false" customHeight="true" outlineLevel="0" collapsed="false">
      <c r="A22" s="69" t="s">
        <v>10</v>
      </c>
      <c r="B22" s="67" t="n">
        <v>50571</v>
      </c>
      <c r="C22" s="67" t="n">
        <v>52933</v>
      </c>
      <c r="D22" s="67" t="n">
        <v>53175</v>
      </c>
      <c r="E22" s="67" t="n">
        <v>57547</v>
      </c>
      <c r="F22" s="68" t="n">
        <v>54951</v>
      </c>
    </row>
    <row r="23" customFormat="false" ht="15.75" hidden="false" customHeight="true" outlineLevel="0" collapsed="false">
      <c r="B23" s="67"/>
      <c r="C23" s="67"/>
      <c r="D23" s="67"/>
      <c r="E23" s="67"/>
      <c r="F23" s="68"/>
    </row>
    <row r="24" customFormat="false" ht="15.75" hidden="false" customHeight="true" outlineLevel="0" collapsed="false">
      <c r="A24" s="69" t="s">
        <v>11</v>
      </c>
      <c r="B24" s="67" t="n">
        <v>23991</v>
      </c>
      <c r="C24" s="67" t="n">
        <v>25152</v>
      </c>
      <c r="D24" s="67" t="n">
        <v>30149</v>
      </c>
      <c r="E24" s="67" t="n">
        <v>29877</v>
      </c>
      <c r="F24" s="68" t="n">
        <v>31398</v>
      </c>
    </row>
    <row r="25" customFormat="false" ht="15.75" hidden="false" customHeight="true" outlineLevel="0" collapsed="false">
      <c r="B25" s="67"/>
      <c r="C25" s="67"/>
      <c r="D25" s="67"/>
      <c r="E25" s="67"/>
      <c r="F25" s="68"/>
    </row>
    <row r="26" customFormat="false" ht="15.75" hidden="false" customHeight="true" outlineLevel="0" collapsed="false">
      <c r="A26" s="69" t="s">
        <v>12</v>
      </c>
      <c r="B26" s="67" t="n">
        <v>173895</v>
      </c>
      <c r="C26" s="67" t="n">
        <v>190846</v>
      </c>
      <c r="D26" s="67" t="n">
        <v>240412</v>
      </c>
      <c r="E26" s="67" t="n">
        <v>243714</v>
      </c>
      <c r="F26" s="68" t="n">
        <v>269698</v>
      </c>
    </row>
    <row r="27" customFormat="false" ht="15.75" hidden="false" customHeight="true" outlineLevel="0" collapsed="false">
      <c r="A27" s="69"/>
      <c r="B27" s="67"/>
      <c r="C27" s="67"/>
      <c r="D27" s="67"/>
      <c r="E27" s="67"/>
      <c r="F27" s="68"/>
    </row>
    <row r="28" customFormat="false" ht="15.75" hidden="false" customHeight="true" outlineLevel="0" collapsed="false">
      <c r="A28" s="69" t="s">
        <v>13</v>
      </c>
      <c r="B28" s="67" t="n">
        <v>12410</v>
      </c>
      <c r="C28" s="67" t="n">
        <v>12969</v>
      </c>
      <c r="D28" s="67" t="n">
        <v>15706</v>
      </c>
      <c r="E28" s="67" t="n">
        <v>17373</v>
      </c>
      <c r="F28" s="68" t="n">
        <v>16815</v>
      </c>
    </row>
    <row r="29" customFormat="false" ht="15.75" hidden="false" customHeight="true" outlineLevel="0" collapsed="false">
      <c r="A29" s="69"/>
      <c r="B29" s="67"/>
      <c r="C29" s="67"/>
      <c r="D29" s="67"/>
      <c r="E29" s="67"/>
      <c r="F29" s="68"/>
    </row>
    <row r="30" customFormat="false" ht="15.75" hidden="false" customHeight="true" outlineLevel="0" collapsed="false">
      <c r="A30" s="69" t="s">
        <v>56</v>
      </c>
      <c r="B30" s="67" t="n">
        <v>50450</v>
      </c>
      <c r="C30" s="67" t="n">
        <v>54602</v>
      </c>
      <c r="D30" s="67" t="n">
        <v>53671</v>
      </c>
      <c r="E30" s="67" t="n">
        <v>51677</v>
      </c>
      <c r="F30" s="68" t="n">
        <v>51995</v>
      </c>
    </row>
    <row r="31" customFormat="false" ht="15.75" hidden="false" customHeight="true" outlineLevel="0" collapsed="false">
      <c r="A31" s="69"/>
      <c r="B31" s="67"/>
      <c r="C31" s="67"/>
      <c r="D31" s="67"/>
      <c r="E31" s="67"/>
      <c r="F31" s="68"/>
    </row>
    <row r="32" customFormat="false" ht="15.75" hidden="false" customHeight="true" outlineLevel="0" collapsed="false">
      <c r="A32" s="69" t="s">
        <v>15</v>
      </c>
      <c r="B32" s="67" t="n">
        <v>100113</v>
      </c>
      <c r="C32" s="67" t="n">
        <v>101505</v>
      </c>
      <c r="D32" s="67" t="n">
        <v>86997</v>
      </c>
      <c r="E32" s="67" t="n">
        <v>74319</v>
      </c>
      <c r="F32" s="68" t="n">
        <v>59617</v>
      </c>
    </row>
    <row r="33" customFormat="false" ht="15.75" hidden="false" customHeight="true" outlineLevel="0" collapsed="false">
      <c r="A33" s="69"/>
      <c r="B33" s="67"/>
      <c r="C33" s="67"/>
      <c r="D33" s="67"/>
      <c r="E33" s="67"/>
      <c r="F33" s="68"/>
    </row>
    <row r="34" customFormat="false" ht="15.75" hidden="false" customHeight="true" outlineLevel="0" collapsed="false">
      <c r="A34" s="69" t="s">
        <v>57</v>
      </c>
      <c r="B34" s="67" t="n">
        <v>17110</v>
      </c>
      <c r="C34" s="67" t="n">
        <v>17104</v>
      </c>
      <c r="D34" s="67" t="n">
        <v>18405</v>
      </c>
      <c r="E34" s="67" t="n">
        <v>19320</v>
      </c>
      <c r="F34" s="68" t="n">
        <v>16314</v>
      </c>
    </row>
    <row r="35" customFormat="false" ht="15.75" hidden="false" customHeight="true" outlineLevel="0" collapsed="false">
      <c r="A35" s="69"/>
      <c r="B35" s="67"/>
      <c r="C35" s="67"/>
      <c r="D35" s="67"/>
      <c r="E35" s="67"/>
      <c r="F35" s="68"/>
    </row>
    <row r="36" customFormat="false" ht="15.75" hidden="false" customHeight="true" outlineLevel="0" collapsed="false">
      <c r="A36" s="69" t="s">
        <v>17</v>
      </c>
      <c r="B36" s="67" t="n">
        <v>1101</v>
      </c>
      <c r="C36" s="67" t="n">
        <v>986</v>
      </c>
      <c r="D36" s="67" t="n">
        <v>1710</v>
      </c>
      <c r="E36" s="67" t="n">
        <v>2743</v>
      </c>
      <c r="F36" s="68" t="n">
        <v>1322</v>
      </c>
    </row>
    <row r="37" customFormat="false" ht="15.75" hidden="false" customHeight="true" outlineLevel="0" collapsed="false">
      <c r="A37" s="61"/>
      <c r="B37" s="71"/>
      <c r="C37" s="71"/>
      <c r="D37" s="72"/>
      <c r="E37" s="33"/>
      <c r="F37" s="47"/>
    </row>
    <row r="38" customFormat="false" ht="15.5" hidden="false" customHeight="false" outlineLevel="0" collapsed="false">
      <c r="A38" s="89" t="s">
        <v>65</v>
      </c>
      <c r="B38" s="89"/>
      <c r="C38" s="89"/>
      <c r="D38" s="89"/>
      <c r="E38" s="89"/>
    </row>
    <row r="39" customFormat="false" ht="15.5" hidden="false" customHeight="false" outlineLevel="0" collapsed="false">
      <c r="A39" s="89" t="s">
        <v>66</v>
      </c>
      <c r="B39" s="89"/>
      <c r="C39" s="89"/>
      <c r="D39" s="89"/>
      <c r="E39" s="89"/>
    </row>
    <row r="40" customFormat="false" ht="15.5" hidden="false" customHeight="false" outlineLevel="0" collapsed="false">
      <c r="A40" s="89" t="s">
        <v>67</v>
      </c>
      <c r="B40" s="89"/>
      <c r="C40" s="89"/>
      <c r="D40" s="89"/>
      <c r="E40" s="89"/>
    </row>
    <row r="41" customFormat="false" ht="15.5" hidden="false" customHeight="false" outlineLevel="0" collapsed="false">
      <c r="A41" s="89" t="s">
        <v>68</v>
      </c>
      <c r="B41" s="90"/>
      <c r="C41" s="90"/>
      <c r="D41" s="90"/>
    </row>
    <row r="42" customFormat="false" ht="15.5" hidden="false" customHeight="false" outlineLevel="0" collapsed="false">
      <c r="A42" s="89" t="s">
        <v>69</v>
      </c>
      <c r="B42" s="90"/>
      <c r="C42" s="90"/>
      <c r="D42" s="90"/>
    </row>
    <row r="43" customFormat="false" ht="15.5" hidden="false" customHeight="false" outlineLevel="0" collapsed="false">
      <c r="A43" s="89" t="s">
        <v>43</v>
      </c>
      <c r="B43" s="90"/>
      <c r="C43" s="90"/>
      <c r="D43" s="90"/>
    </row>
    <row r="44" customFormat="false" ht="15.5" hidden="false" customHeight="false" outlineLevel="0" collapsed="false">
      <c r="A44" s="89"/>
      <c r="B44" s="90"/>
      <c r="C44" s="90"/>
      <c r="D44" s="90"/>
    </row>
    <row r="45" customFormat="false" ht="15.75" hidden="false" customHeight="true" outlineLevel="0" collapsed="false">
      <c r="A45" s="37" t="s">
        <v>37</v>
      </c>
    </row>
    <row r="48" customFormat="false" ht="15.5" hidden="false" customHeight="false" outlineLevel="0" collapsed="false">
      <c r="B48" s="2"/>
      <c r="C48" s="2"/>
      <c r="D48" s="2"/>
      <c r="E48" s="2"/>
    </row>
  </sheetData>
  <mergeCells count="8">
    <mergeCell ref="A3:F3"/>
    <mergeCell ref="A4:F4"/>
    <mergeCell ref="B6:F6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65625" defaultRowHeight="15.5" zeroHeight="false" outlineLevelRow="0" outlineLevelCol="0"/>
  <cols>
    <col collapsed="false" customWidth="true" hidden="false" outlineLevel="0" max="1" min="1" style="1" width="32.53"/>
    <col collapsed="false" customWidth="true" hidden="false" outlineLevel="0" max="6" min="2" style="1" width="12.72"/>
    <col collapsed="false" customWidth="false" hidden="false" outlineLevel="0" max="7" min="7" style="16" width="11.26"/>
    <col collapsed="false" customWidth="false" hidden="false" outlineLevel="0" max="257" min="8" style="1" width="11.26"/>
  </cols>
  <sheetData>
    <row r="1" customFormat="false" ht="15.5" hidden="false" customHeight="false" outlineLevel="0" collapsed="false">
      <c r="A1" s="76" t="s">
        <v>70</v>
      </c>
      <c r="B1" s="2"/>
      <c r="C1" s="2"/>
      <c r="D1" s="2"/>
      <c r="E1" s="2"/>
    </row>
    <row r="2" customFormat="false" ht="15.75" hidden="false" customHeight="true" outlineLevel="0" collapsed="false">
      <c r="A2" s="78"/>
      <c r="B2" s="2"/>
      <c r="C2" s="2"/>
      <c r="D2" s="2"/>
      <c r="E2" s="2"/>
    </row>
    <row r="3" customFormat="false" ht="15.5" hidden="false" customHeight="false" outlineLevel="0" collapsed="false">
      <c r="A3" s="56" t="s">
        <v>71</v>
      </c>
      <c r="B3" s="56"/>
      <c r="C3" s="56"/>
      <c r="D3" s="56"/>
      <c r="E3" s="56"/>
      <c r="F3" s="56"/>
    </row>
    <row r="4" customFormat="false" ht="15.5" hidden="false" customHeight="false" outlineLevel="0" collapsed="false">
      <c r="A4" s="56" t="s">
        <v>72</v>
      </c>
      <c r="B4" s="56"/>
      <c r="C4" s="56"/>
      <c r="D4" s="56"/>
      <c r="E4" s="56"/>
      <c r="F4" s="56"/>
    </row>
    <row r="5" customFormat="false" ht="15.5" hidden="false" customHeight="true" outlineLevel="0" collapsed="false">
      <c r="A5" s="56" t="s">
        <v>73</v>
      </c>
      <c r="B5" s="56"/>
      <c r="C5" s="56"/>
      <c r="D5" s="56"/>
      <c r="E5" s="56"/>
      <c r="F5" s="56"/>
    </row>
    <row r="6" customFormat="false" ht="15.75" hidden="false" customHeight="true" outlineLevel="0" collapsed="false">
      <c r="A6" s="61"/>
    </row>
    <row r="7" customFormat="false" ht="15.75" hidden="false" customHeight="true" outlineLevel="0" collapsed="false">
      <c r="A7" s="80"/>
      <c r="B7" s="58" t="s">
        <v>53</v>
      </c>
      <c r="C7" s="58"/>
      <c r="D7" s="58"/>
      <c r="E7" s="58"/>
      <c r="F7" s="58"/>
    </row>
    <row r="8" customFormat="false" ht="15.75" hidden="false" customHeight="true" outlineLevel="0" collapsed="false">
      <c r="A8" s="42" t="s">
        <v>4</v>
      </c>
      <c r="B8" s="8" t="n">
        <v>2007</v>
      </c>
      <c r="C8" s="60" t="n">
        <v>2008</v>
      </c>
      <c r="D8" s="60" t="n">
        <v>2009</v>
      </c>
      <c r="E8" s="8" t="n">
        <v>2010</v>
      </c>
      <c r="F8" s="91" t="n">
        <v>2011</v>
      </c>
    </row>
    <row r="9" customFormat="false" ht="15.75" hidden="false" customHeight="true" outlineLevel="0" collapsed="false">
      <c r="A9" s="61"/>
      <c r="B9" s="8"/>
      <c r="C9" s="60"/>
      <c r="D9" s="60"/>
      <c r="E9" s="8"/>
      <c r="F9" s="91"/>
    </row>
    <row r="10" customFormat="false" ht="15.75" hidden="false" customHeight="true" outlineLevel="0" collapsed="false">
      <c r="A10" s="83"/>
      <c r="B10" s="92"/>
      <c r="C10" s="19"/>
      <c r="D10" s="19"/>
      <c r="E10" s="63"/>
      <c r="F10" s="46"/>
    </row>
    <row r="11" customFormat="false" ht="15.75" hidden="false" customHeight="true" outlineLevel="0" collapsed="false">
      <c r="A11" s="88" t="s">
        <v>3</v>
      </c>
      <c r="B11" s="66" t="n">
        <f aca="false">SUM(B13:B37)</f>
        <v>498236</v>
      </c>
      <c r="C11" s="66" t="n">
        <f aca="false">SUM(C13:C37)</f>
        <v>537517</v>
      </c>
      <c r="D11" s="66" t="n">
        <f aca="false">SUM(D13:D37)</f>
        <v>624105</v>
      </c>
      <c r="E11" s="66" t="n">
        <f aca="false">SUM(E13:E37)</f>
        <v>708044</v>
      </c>
      <c r="F11" s="66" t="n">
        <f aca="false">SUM(F13:F37)</f>
        <v>766271</v>
      </c>
    </row>
    <row r="12" customFormat="false" ht="15.75" hidden="false" customHeight="true" outlineLevel="0" collapsed="false">
      <c r="A12" s="16"/>
      <c r="B12" s="68"/>
      <c r="C12" s="68"/>
      <c r="D12" s="68"/>
      <c r="E12" s="68"/>
      <c r="F12" s="68"/>
    </row>
    <row r="13" customFormat="false" ht="15.75" hidden="false" customHeight="true" outlineLevel="0" collapsed="false">
      <c r="A13" s="69" t="s">
        <v>54</v>
      </c>
      <c r="B13" s="68" t="n">
        <v>119949</v>
      </c>
      <c r="C13" s="68" t="n">
        <v>146551</v>
      </c>
      <c r="D13" s="68" t="n">
        <v>228019</v>
      </c>
      <c r="E13" s="68" t="n">
        <v>294854</v>
      </c>
      <c r="F13" s="68" t="n">
        <v>325285</v>
      </c>
    </row>
    <row r="14" customFormat="false" ht="15.75" hidden="false" customHeight="true" outlineLevel="0" collapsed="false">
      <c r="A14" s="69"/>
      <c r="B14" s="68"/>
      <c r="C14" s="68"/>
      <c r="D14" s="68"/>
      <c r="E14" s="68"/>
      <c r="F14" s="68"/>
    </row>
    <row r="15" customFormat="false" ht="15.75" hidden="false" customHeight="true" outlineLevel="0" collapsed="false">
      <c r="A15" s="16" t="s">
        <v>6</v>
      </c>
      <c r="B15" s="68" t="n">
        <v>6741</v>
      </c>
      <c r="C15" s="68" t="n">
        <v>8292</v>
      </c>
      <c r="D15" s="68" t="n">
        <v>8288</v>
      </c>
      <c r="E15" s="68" t="n">
        <v>8790</v>
      </c>
      <c r="F15" s="68" t="n">
        <v>7732</v>
      </c>
    </row>
    <row r="16" customFormat="false" ht="15.75" hidden="false" customHeight="true" outlineLevel="0" collapsed="false">
      <c r="A16" s="16"/>
      <c r="B16" s="68"/>
      <c r="C16" s="68"/>
      <c r="D16" s="68"/>
      <c r="E16" s="68"/>
      <c r="F16" s="68"/>
    </row>
    <row r="17" customFormat="false" ht="15.75" hidden="false" customHeight="true" outlineLevel="0" collapsed="false">
      <c r="A17" s="69" t="s">
        <v>55</v>
      </c>
      <c r="B17" s="68" t="n">
        <v>65612</v>
      </c>
      <c r="C17" s="68" t="n">
        <v>54979</v>
      </c>
      <c r="D17" s="68" t="n">
        <v>34413</v>
      </c>
      <c r="E17" s="68" t="n">
        <v>28838</v>
      </c>
      <c r="F17" s="68" t="n">
        <v>26727</v>
      </c>
    </row>
    <row r="18" customFormat="false" ht="15.75" hidden="false" customHeight="true" outlineLevel="0" collapsed="false">
      <c r="A18" s="16"/>
      <c r="B18" s="68"/>
      <c r="C18" s="68"/>
      <c r="D18" s="68"/>
      <c r="E18" s="68"/>
      <c r="F18" s="68"/>
    </row>
    <row r="19" customFormat="false" ht="15.75" hidden="false" customHeight="true" outlineLevel="0" collapsed="false">
      <c r="A19" s="16" t="s">
        <v>8</v>
      </c>
      <c r="B19" s="68" t="n">
        <v>13915</v>
      </c>
      <c r="C19" s="68" t="n">
        <v>14880</v>
      </c>
      <c r="D19" s="68" t="n">
        <v>15030</v>
      </c>
      <c r="E19" s="68" t="n">
        <v>16074</v>
      </c>
      <c r="F19" s="68" t="n">
        <v>17707</v>
      </c>
    </row>
    <row r="20" customFormat="false" ht="15.75" hidden="false" customHeight="true" outlineLevel="0" collapsed="false">
      <c r="A20" s="16"/>
      <c r="B20" s="68"/>
      <c r="C20" s="68"/>
      <c r="D20" s="68"/>
      <c r="E20" s="68"/>
      <c r="F20" s="68"/>
    </row>
    <row r="21" customFormat="false" ht="15.75" hidden="false" customHeight="true" outlineLevel="0" collapsed="false">
      <c r="A21" s="69" t="s">
        <v>9</v>
      </c>
      <c r="B21" s="68" t="n">
        <v>97974</v>
      </c>
      <c r="C21" s="68" t="n">
        <v>99355</v>
      </c>
      <c r="D21" s="68" t="n">
        <v>101507</v>
      </c>
      <c r="E21" s="68" t="n">
        <v>109700</v>
      </c>
      <c r="F21" s="68" t="n">
        <v>124050</v>
      </c>
    </row>
    <row r="22" customFormat="false" ht="15.75" hidden="false" customHeight="true" outlineLevel="0" collapsed="false">
      <c r="A22" s="69"/>
      <c r="B22" s="68"/>
      <c r="C22" s="68"/>
      <c r="D22" s="68"/>
      <c r="E22" s="68"/>
      <c r="F22" s="68"/>
    </row>
    <row r="23" customFormat="false" ht="15.75" hidden="false" customHeight="true" outlineLevel="0" collapsed="false">
      <c r="A23" s="69" t="s">
        <v>10</v>
      </c>
      <c r="B23" s="68" t="n">
        <v>7617</v>
      </c>
      <c r="C23" s="68" t="n">
        <v>7967</v>
      </c>
      <c r="D23" s="68" t="n">
        <v>9557</v>
      </c>
      <c r="E23" s="68" t="n">
        <v>9813</v>
      </c>
      <c r="F23" s="68" t="n">
        <v>18242</v>
      </c>
    </row>
    <row r="24" customFormat="false" ht="15.75" hidden="false" customHeight="true" outlineLevel="0" collapsed="false">
      <c r="B24" s="68"/>
      <c r="C24" s="68"/>
      <c r="D24" s="68"/>
      <c r="E24" s="68"/>
      <c r="F24" s="68"/>
    </row>
    <row r="25" customFormat="false" ht="15.75" hidden="false" customHeight="true" outlineLevel="0" collapsed="false">
      <c r="A25" s="69" t="s">
        <v>11</v>
      </c>
      <c r="B25" s="68" t="n">
        <v>31193</v>
      </c>
      <c r="C25" s="68" t="n">
        <v>30534</v>
      </c>
      <c r="D25" s="68" t="n">
        <v>29457</v>
      </c>
      <c r="E25" s="68" t="n">
        <v>34803</v>
      </c>
      <c r="F25" s="68" t="n">
        <v>40064</v>
      </c>
    </row>
    <row r="26" customFormat="false" ht="15.75" hidden="false" customHeight="true" outlineLevel="0" collapsed="false">
      <c r="B26" s="68"/>
      <c r="C26" s="68"/>
      <c r="D26" s="68"/>
      <c r="E26" s="68"/>
      <c r="F26" s="68"/>
    </row>
    <row r="27" customFormat="false" ht="15.75" hidden="false" customHeight="true" outlineLevel="0" collapsed="false">
      <c r="A27" s="69" t="s">
        <v>12</v>
      </c>
      <c r="B27" s="68" t="n">
        <v>89031</v>
      </c>
      <c r="C27" s="68" t="n">
        <v>107257</v>
      </c>
      <c r="D27" s="68" t="n">
        <v>130988</v>
      </c>
      <c r="E27" s="68" t="n">
        <v>143427</v>
      </c>
      <c r="F27" s="68" t="n">
        <v>144170</v>
      </c>
    </row>
    <row r="28" customFormat="false" ht="15.75" hidden="false" customHeight="true" outlineLevel="0" collapsed="false">
      <c r="A28" s="69"/>
      <c r="B28" s="68"/>
      <c r="C28" s="68"/>
      <c r="D28" s="68"/>
      <c r="E28" s="68"/>
      <c r="F28" s="68"/>
    </row>
    <row r="29" customFormat="false" ht="15.75" hidden="false" customHeight="true" outlineLevel="0" collapsed="false">
      <c r="A29" s="69" t="s">
        <v>13</v>
      </c>
      <c r="B29" s="68" t="n">
        <v>5702</v>
      </c>
      <c r="C29" s="68" t="n">
        <v>6722</v>
      </c>
      <c r="D29" s="68" t="n">
        <v>8407</v>
      </c>
      <c r="E29" s="68" t="n">
        <v>9773</v>
      </c>
      <c r="F29" s="68" t="n">
        <v>12039</v>
      </c>
    </row>
    <row r="30" customFormat="false" ht="15.75" hidden="false" customHeight="true" outlineLevel="0" collapsed="false">
      <c r="A30" s="69"/>
      <c r="B30" s="68"/>
      <c r="C30" s="68"/>
      <c r="D30" s="68"/>
      <c r="E30" s="68"/>
      <c r="F30" s="68"/>
    </row>
    <row r="31" customFormat="false" ht="15.75" hidden="false" customHeight="true" outlineLevel="0" collapsed="false">
      <c r="A31" s="69" t="s">
        <v>56</v>
      </c>
      <c r="B31" s="68" t="n">
        <v>25612</v>
      </c>
      <c r="C31" s="68" t="n">
        <v>24301</v>
      </c>
      <c r="D31" s="68" t="n">
        <v>24160</v>
      </c>
      <c r="E31" s="68" t="n">
        <v>25878</v>
      </c>
      <c r="F31" s="68" t="n">
        <v>26834</v>
      </c>
    </row>
    <row r="32" customFormat="false" ht="15.75" hidden="false" customHeight="true" outlineLevel="0" collapsed="false">
      <c r="A32" s="69"/>
      <c r="B32" s="68"/>
      <c r="C32" s="68"/>
      <c r="D32" s="68"/>
      <c r="E32" s="68"/>
      <c r="F32" s="68"/>
    </row>
    <row r="33" customFormat="false" ht="15.75" hidden="false" customHeight="true" outlineLevel="0" collapsed="false">
      <c r="A33" s="69" t="s">
        <v>15</v>
      </c>
      <c r="B33" s="68" t="n">
        <v>29435</v>
      </c>
      <c r="C33" s="68" t="n">
        <v>30002</v>
      </c>
      <c r="D33" s="68" t="n">
        <v>27359</v>
      </c>
      <c r="E33" s="68" t="n">
        <v>22415</v>
      </c>
      <c r="F33" s="68" t="n">
        <v>18827</v>
      </c>
    </row>
    <row r="34" customFormat="false" ht="15.75" hidden="false" customHeight="true" outlineLevel="0" collapsed="false">
      <c r="A34" s="69"/>
      <c r="B34" s="68"/>
      <c r="C34" s="68"/>
      <c r="D34" s="68"/>
      <c r="E34" s="68"/>
      <c r="F34" s="68"/>
    </row>
    <row r="35" customFormat="false" ht="15.75" hidden="false" customHeight="true" outlineLevel="0" collapsed="false">
      <c r="A35" s="69" t="s">
        <v>57</v>
      </c>
      <c r="B35" s="68" t="n">
        <v>1772</v>
      </c>
      <c r="C35" s="68" t="n">
        <v>2642</v>
      </c>
      <c r="D35" s="68" t="n">
        <v>3107</v>
      </c>
      <c r="E35" s="68" t="n">
        <v>1512</v>
      </c>
      <c r="F35" s="68" t="n">
        <v>1520</v>
      </c>
    </row>
    <row r="36" customFormat="false" ht="15.75" hidden="false" customHeight="true" outlineLevel="0" collapsed="false">
      <c r="A36" s="69"/>
      <c r="B36" s="68"/>
      <c r="C36" s="68"/>
      <c r="D36" s="68"/>
      <c r="E36" s="68"/>
      <c r="F36" s="68"/>
    </row>
    <row r="37" customFormat="false" ht="15.75" hidden="false" customHeight="true" outlineLevel="0" collapsed="false">
      <c r="A37" s="69" t="s">
        <v>58</v>
      </c>
      <c r="B37" s="68" t="n">
        <v>3683</v>
      </c>
      <c r="C37" s="68" t="n">
        <v>4035</v>
      </c>
      <c r="D37" s="68" t="n">
        <v>3813</v>
      </c>
      <c r="E37" s="68" t="n">
        <v>2167</v>
      </c>
      <c r="F37" s="68" t="n">
        <v>3074</v>
      </c>
    </row>
    <row r="38" customFormat="false" ht="15.75" hidden="false" customHeight="true" outlineLevel="0" collapsed="false">
      <c r="A38" s="61"/>
      <c r="B38" s="93"/>
      <c r="C38" s="71"/>
      <c r="D38" s="72"/>
      <c r="E38" s="33"/>
      <c r="F38" s="47"/>
    </row>
    <row r="39" customFormat="false" ht="15.75" hidden="false" customHeight="true" outlineLevel="0" collapsed="false">
      <c r="A39" s="94" t="s">
        <v>74</v>
      </c>
    </row>
    <row r="40" customFormat="false" ht="15.75" hidden="false" customHeight="true" outlineLevel="0" collapsed="false">
      <c r="A40" s="94" t="s">
        <v>75</v>
      </c>
    </row>
    <row r="41" customFormat="false" ht="15.75" hidden="false" customHeight="true" outlineLevel="0" collapsed="false">
      <c r="A41" s="94" t="s">
        <v>76</v>
      </c>
    </row>
    <row r="42" customFormat="false" ht="15.75" hidden="false" customHeight="true" outlineLevel="0" collapsed="false"/>
    <row r="43" customFormat="false" ht="15.75" hidden="false" customHeight="true" outlineLevel="0" collapsed="false">
      <c r="A43" s="37" t="s">
        <v>37</v>
      </c>
    </row>
    <row r="44" customFormat="false" ht="15.75" hidden="false" customHeight="true" outlineLevel="0" collapsed="false"/>
  </sheetData>
  <mergeCells count="9">
    <mergeCell ref="A3:F3"/>
    <mergeCell ref="A4:F4"/>
    <mergeCell ref="A5:F5"/>
    <mergeCell ref="B7:F7"/>
    <mergeCell ref="B8:B9"/>
    <mergeCell ref="C8:C9"/>
    <mergeCell ref="D8:D9"/>
    <mergeCell ref="E8:E9"/>
    <mergeCell ref="F8:F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9" topLeftCell="C103" activePane="bottomRight" state="frozen"/>
      <selection pane="topLeft" activeCell="A1" activeCellId="0" sqref="A1"/>
      <selection pane="topRight" activeCell="C1" activeCellId="0" sqref="C1"/>
      <selection pane="bottomLeft" activeCell="A103" activeCellId="0" sqref="A103"/>
      <selection pane="bottomRight" activeCell="D105" activeCellId="0" sqref="D105"/>
    </sheetView>
  </sheetViews>
  <sheetFormatPr defaultColWidth="13.171875" defaultRowHeight="15.75" zeroHeight="false" outlineLevelRow="0" outlineLevelCol="0"/>
  <cols>
    <col collapsed="false" customWidth="true" hidden="false" outlineLevel="0" max="1" min="1" style="95" width="56.81"/>
    <col collapsed="false" customWidth="true" hidden="false" outlineLevel="0" max="2" min="2" style="96" width="15.99"/>
    <col collapsed="false" customWidth="true" hidden="false" outlineLevel="0" max="3" min="3" style="96" width="14.26"/>
    <col collapsed="false" customWidth="true" hidden="false" outlineLevel="0" max="4" min="4" style="96" width="15.44"/>
    <col collapsed="false" customWidth="true" hidden="false" outlineLevel="0" max="5" min="5" style="96" width="13.72"/>
    <col collapsed="false" customWidth="true" hidden="false" outlineLevel="0" max="6" min="6" style="96" width="15.17"/>
    <col collapsed="false" customWidth="true" hidden="false" outlineLevel="0" max="7" min="7" style="96" width="15.44"/>
    <col collapsed="false" customWidth="true" hidden="false" outlineLevel="0" max="8" min="8" style="96" width="14.26"/>
    <col collapsed="false" customWidth="true" hidden="false" outlineLevel="0" max="9" min="9" style="96" width="17.72"/>
    <col collapsed="false" customWidth="true" hidden="false" outlineLevel="0" max="10" min="10" style="96" width="16.26"/>
    <col collapsed="false" customWidth="true" hidden="false" outlineLevel="0" max="11" min="11" style="96" width="18.26"/>
    <col collapsed="false" customWidth="true" hidden="false" outlineLevel="0" max="12" min="12" style="96" width="17.44"/>
    <col collapsed="false" customWidth="true" hidden="false" outlineLevel="0" max="13" min="13" style="96" width="18.81"/>
    <col collapsed="false" customWidth="true" hidden="false" outlineLevel="0" max="14" min="14" style="97" width="14.44"/>
    <col collapsed="false" customWidth="true" hidden="false" outlineLevel="0" max="15" min="15" style="97" width="14.81"/>
    <col collapsed="false" customWidth="false" hidden="false" outlineLevel="0" max="257" min="16" style="95" width="13.17"/>
  </cols>
  <sheetData>
    <row r="1" s="100" customFormat="true" ht="15.75" hidden="false" customHeight="true" outlineLevel="0" collapsed="false">
      <c r="A1" s="98" t="s">
        <v>7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6"/>
    </row>
    <row r="2" s="100" customFormat="true" ht="15.75" hidden="false" customHeight="true" outlineLevel="0" collapsed="false">
      <c r="A2" s="101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s="100" customFormat="true" ht="15.75" hidden="false" customHeight="true" outlineLevel="0" collapsed="false">
      <c r="A3" s="102" t="s">
        <v>78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s="100" customFormat="true" ht="15.75" hidden="false" customHeight="true" outlineLevel="0" collapsed="false">
      <c r="A4" s="103"/>
      <c r="B4" s="104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97"/>
      <c r="O4" s="106"/>
    </row>
    <row r="5" s="100" customFormat="true" ht="15.75" hidden="false" customHeight="true" outlineLevel="0" collapsed="false">
      <c r="A5" s="107"/>
      <c r="B5" s="108"/>
      <c r="C5" s="109" t="s">
        <v>4</v>
      </c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</row>
    <row r="6" s="100" customFormat="true" ht="15.75" hidden="false" customHeight="true" outlineLevel="0" collapsed="false">
      <c r="A6" s="110" t="s">
        <v>79</v>
      </c>
      <c r="B6" s="111" t="s">
        <v>3</v>
      </c>
      <c r="C6" s="111" t="s">
        <v>54</v>
      </c>
      <c r="D6" s="111" t="s">
        <v>80</v>
      </c>
      <c r="E6" s="111" t="s">
        <v>8</v>
      </c>
      <c r="F6" s="111" t="s">
        <v>81</v>
      </c>
      <c r="G6" s="111" t="s">
        <v>11</v>
      </c>
      <c r="H6" s="111" t="s">
        <v>12</v>
      </c>
      <c r="I6" s="111" t="s">
        <v>82</v>
      </c>
      <c r="J6" s="111" t="s">
        <v>15</v>
      </c>
      <c r="K6" s="111" t="s">
        <v>83</v>
      </c>
      <c r="L6" s="111" t="s">
        <v>84</v>
      </c>
      <c r="M6" s="105" t="s">
        <v>85</v>
      </c>
      <c r="N6" s="112" t="s">
        <v>86</v>
      </c>
      <c r="O6" s="112" t="s">
        <v>87</v>
      </c>
    </row>
    <row r="7" s="100" customFormat="true" ht="15.75" hidden="false" customHeight="true" outlineLevel="0" collapsed="false">
      <c r="A7" s="113"/>
      <c r="B7" s="114"/>
      <c r="C7" s="114"/>
      <c r="D7" s="114" t="s">
        <v>88</v>
      </c>
      <c r="E7" s="114"/>
      <c r="F7" s="114"/>
      <c r="G7" s="114"/>
      <c r="H7" s="114"/>
      <c r="I7" s="114" t="s">
        <v>89</v>
      </c>
      <c r="J7" s="114"/>
      <c r="K7" s="114" t="s">
        <v>90</v>
      </c>
      <c r="L7" s="114" t="s">
        <v>91</v>
      </c>
      <c r="M7" s="104" t="s">
        <v>92</v>
      </c>
      <c r="N7" s="115" t="s">
        <v>89</v>
      </c>
      <c r="O7" s="116"/>
    </row>
    <row r="8" s="100" customFormat="true" ht="15.75" hidden="false" customHeight="true" outlineLevel="0" collapsed="false">
      <c r="A8" s="117"/>
      <c r="B8" s="108"/>
      <c r="C8" s="118"/>
      <c r="D8" s="108"/>
      <c r="E8" s="119"/>
      <c r="F8" s="119"/>
      <c r="G8" s="119"/>
      <c r="H8" s="119"/>
      <c r="I8" s="119"/>
      <c r="J8" s="119"/>
      <c r="K8" s="119"/>
      <c r="L8" s="119"/>
      <c r="M8" s="105"/>
      <c r="N8" s="120"/>
      <c r="O8" s="121"/>
    </row>
    <row r="9" s="100" customFormat="true" ht="15.75" hidden="false" customHeight="true" outlineLevel="0" collapsed="false">
      <c r="A9" s="122" t="s">
        <v>3</v>
      </c>
      <c r="B9" s="123" t="n">
        <f aca="false">SUM(C9:O9)</f>
        <v>690173</v>
      </c>
      <c r="C9" s="111" t="n">
        <f aca="false">SUM(C49,C64,C175,C214,C301,C309,C378)</f>
        <v>171372</v>
      </c>
      <c r="D9" s="111" t="n">
        <f aca="false">SUM(D73,D79)</f>
        <v>9006</v>
      </c>
      <c r="E9" s="111" t="n">
        <f aca="false">SUM(E83,E175,E195)</f>
        <v>26709</v>
      </c>
      <c r="F9" s="111" t="n">
        <f aca="false">SUM(F49,F106,F175)</f>
        <v>3029</v>
      </c>
      <c r="G9" s="111" t="n">
        <f aca="false">SUM(G123,G175,G234,G301,G309,G378)</f>
        <v>30533</v>
      </c>
      <c r="H9" s="111" t="n">
        <f aca="false">SUM(H384)</f>
        <v>234041</v>
      </c>
      <c r="I9" s="111" t="n">
        <f aca="false">SUM(I244,I309)</f>
        <v>48138</v>
      </c>
      <c r="J9" s="111" t="n">
        <f aca="false">SUM(J262,J309,J378)</f>
        <v>54834</v>
      </c>
      <c r="K9" s="111" t="n">
        <f aca="false">SUM(K244,K280,K292,K309)</f>
        <v>30366</v>
      </c>
      <c r="L9" s="111" t="n">
        <f aca="false">SUM(L384)</f>
        <v>16962</v>
      </c>
      <c r="M9" s="105" t="n">
        <f aca="false">SUM(M91,M175,M195,M292,M309)</f>
        <v>47785</v>
      </c>
      <c r="N9" s="112" t="n">
        <f aca="false">SUM(N13)</f>
        <v>16293</v>
      </c>
      <c r="O9" s="112" t="n">
        <f aca="false">O11</f>
        <v>1105</v>
      </c>
    </row>
    <row r="10" customFormat="false" ht="15.75" hidden="false" customHeight="true" outlineLevel="0" collapsed="false">
      <c r="A10" s="124"/>
      <c r="B10" s="125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N10" s="120"/>
      <c r="O10" s="120"/>
    </row>
    <row r="11" customFormat="false" ht="15.75" hidden="false" customHeight="true" outlineLevel="0" collapsed="false">
      <c r="A11" s="124" t="s">
        <v>93</v>
      </c>
      <c r="B11" s="125" t="n">
        <f aca="false">SUM(C11:O11)</f>
        <v>1105</v>
      </c>
      <c r="C11" s="126" t="s">
        <v>94</v>
      </c>
      <c r="D11" s="126" t="s">
        <v>94</v>
      </c>
      <c r="E11" s="126" t="s">
        <v>94</v>
      </c>
      <c r="F11" s="126" t="s">
        <v>94</v>
      </c>
      <c r="G11" s="126" t="s">
        <v>94</v>
      </c>
      <c r="H11" s="126" t="s">
        <v>94</v>
      </c>
      <c r="I11" s="126" t="s">
        <v>94</v>
      </c>
      <c r="J11" s="126" t="s">
        <v>94</v>
      </c>
      <c r="K11" s="126" t="s">
        <v>94</v>
      </c>
      <c r="L11" s="126" t="s">
        <v>94</v>
      </c>
      <c r="M11" s="96" t="s">
        <v>94</v>
      </c>
      <c r="N11" s="125" t="s">
        <v>94</v>
      </c>
      <c r="O11" s="127" t="n">
        <v>1105</v>
      </c>
    </row>
    <row r="12" customFormat="false" ht="15.75" hidden="false" customHeight="true" outlineLevel="0" collapsed="false">
      <c r="A12" s="124"/>
      <c r="B12" s="125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N12" s="120"/>
      <c r="O12" s="120"/>
    </row>
    <row r="13" customFormat="false" ht="15.75" hidden="false" customHeight="true" outlineLevel="0" collapsed="false">
      <c r="A13" s="124" t="s">
        <v>95</v>
      </c>
      <c r="B13" s="125" t="n">
        <f aca="false">SUM(C13:O13)</f>
        <v>16293</v>
      </c>
      <c r="C13" s="126" t="s">
        <v>94</v>
      </c>
      <c r="D13" s="126" t="s">
        <v>94</v>
      </c>
      <c r="E13" s="126" t="s">
        <v>94</v>
      </c>
      <c r="F13" s="126" t="s">
        <v>94</v>
      </c>
      <c r="G13" s="126" t="s">
        <v>94</v>
      </c>
      <c r="H13" s="126" t="s">
        <v>94</v>
      </c>
      <c r="I13" s="126" t="s">
        <v>94</v>
      </c>
      <c r="J13" s="126" t="s">
        <v>94</v>
      </c>
      <c r="K13" s="126" t="s">
        <v>94</v>
      </c>
      <c r="L13" s="126" t="s">
        <v>94</v>
      </c>
      <c r="M13" s="96" t="s">
        <v>94</v>
      </c>
      <c r="N13" s="127" t="n">
        <v>16293</v>
      </c>
      <c r="O13" s="112" t="s">
        <v>94</v>
      </c>
    </row>
    <row r="14" customFormat="false" ht="15.75" hidden="false" customHeight="true" outlineLevel="0" collapsed="false">
      <c r="A14" s="124"/>
      <c r="B14" s="125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N14" s="120"/>
      <c r="O14" s="120"/>
    </row>
    <row r="15" s="100" customFormat="true" ht="15.75" hidden="false" customHeight="true" outlineLevel="0" collapsed="false">
      <c r="A15" s="117" t="s">
        <v>96</v>
      </c>
      <c r="B15" s="123" t="n">
        <f aca="false">SUM(B17:B45)</f>
        <v>13940</v>
      </c>
      <c r="C15" s="111" t="s">
        <v>94</v>
      </c>
      <c r="D15" s="111" t="s">
        <v>94</v>
      </c>
      <c r="E15" s="111" t="s">
        <v>94</v>
      </c>
      <c r="F15" s="111" t="s">
        <v>94</v>
      </c>
      <c r="G15" s="111" t="s">
        <v>94</v>
      </c>
      <c r="H15" s="123" t="n">
        <f aca="false">SUM(H17:H45)</f>
        <v>13940</v>
      </c>
      <c r="I15" s="111" t="s">
        <v>94</v>
      </c>
      <c r="J15" s="111" t="s">
        <v>94</v>
      </c>
      <c r="K15" s="111" t="s">
        <v>94</v>
      </c>
      <c r="L15" s="111" t="s">
        <v>94</v>
      </c>
      <c r="M15" s="105" t="s">
        <v>94</v>
      </c>
      <c r="N15" s="112" t="s">
        <v>94</v>
      </c>
      <c r="O15" s="112" t="s">
        <v>94</v>
      </c>
    </row>
    <row r="16" s="100" customFormat="true" ht="15.75" hidden="false" customHeight="true" outlineLevel="0" collapsed="false">
      <c r="A16" s="117"/>
      <c r="B16" s="123"/>
      <c r="C16" s="111"/>
      <c r="D16" s="111"/>
      <c r="E16" s="111"/>
      <c r="F16" s="111"/>
      <c r="G16" s="111"/>
      <c r="H16" s="123"/>
      <c r="I16" s="111"/>
      <c r="J16" s="111"/>
      <c r="K16" s="111"/>
      <c r="L16" s="111"/>
      <c r="M16" s="105"/>
      <c r="N16" s="127"/>
      <c r="O16" s="127"/>
    </row>
    <row r="17" customFormat="false" ht="15.75" hidden="false" customHeight="true" outlineLevel="0" collapsed="false">
      <c r="A17" s="128" t="s">
        <v>97</v>
      </c>
      <c r="B17" s="125" t="n">
        <f aca="false">SUM(C17:O17)</f>
        <v>1086</v>
      </c>
      <c r="C17" s="126" t="s">
        <v>94</v>
      </c>
      <c r="D17" s="126" t="s">
        <v>94</v>
      </c>
      <c r="E17" s="126" t="s">
        <v>94</v>
      </c>
      <c r="F17" s="126" t="s">
        <v>94</v>
      </c>
      <c r="G17" s="126" t="s">
        <v>94</v>
      </c>
      <c r="H17" s="129" t="n">
        <v>1086</v>
      </c>
      <c r="I17" s="126" t="s">
        <v>94</v>
      </c>
      <c r="J17" s="126" t="s">
        <v>94</v>
      </c>
      <c r="K17" s="126" t="s">
        <v>94</v>
      </c>
      <c r="L17" s="126" t="s">
        <v>94</v>
      </c>
      <c r="M17" s="96" t="s">
        <v>94</v>
      </c>
      <c r="N17" s="127" t="s">
        <v>94</v>
      </c>
      <c r="O17" s="127" t="s">
        <v>94</v>
      </c>
    </row>
    <row r="18" customFormat="false" ht="15.75" hidden="false" customHeight="true" outlineLevel="0" collapsed="false">
      <c r="A18" s="128" t="s">
        <v>98</v>
      </c>
      <c r="B18" s="125" t="n">
        <f aca="false">SUM(C18:O18)</f>
        <v>907</v>
      </c>
      <c r="C18" s="126" t="s">
        <v>94</v>
      </c>
      <c r="D18" s="126" t="s">
        <v>94</v>
      </c>
      <c r="E18" s="126" t="s">
        <v>94</v>
      </c>
      <c r="F18" s="126" t="s">
        <v>94</v>
      </c>
      <c r="G18" s="126" t="s">
        <v>94</v>
      </c>
      <c r="H18" s="129" t="n">
        <v>907</v>
      </c>
      <c r="I18" s="126" t="s">
        <v>94</v>
      </c>
      <c r="J18" s="126" t="s">
        <v>94</v>
      </c>
      <c r="K18" s="126" t="s">
        <v>94</v>
      </c>
      <c r="L18" s="126" t="s">
        <v>94</v>
      </c>
      <c r="M18" s="96" t="s">
        <v>94</v>
      </c>
      <c r="N18" s="127" t="s">
        <v>94</v>
      </c>
      <c r="O18" s="127" t="s">
        <v>94</v>
      </c>
    </row>
    <row r="19" customFormat="false" ht="15.75" hidden="false" customHeight="true" outlineLevel="0" collapsed="false">
      <c r="A19" s="128" t="s">
        <v>99</v>
      </c>
      <c r="B19" s="125" t="n">
        <f aca="false">SUM(C19:O19)</f>
        <v>429</v>
      </c>
      <c r="C19" s="126" t="s">
        <v>94</v>
      </c>
      <c r="D19" s="126" t="s">
        <v>94</v>
      </c>
      <c r="E19" s="126" t="s">
        <v>94</v>
      </c>
      <c r="F19" s="126" t="s">
        <v>94</v>
      </c>
      <c r="G19" s="126" t="s">
        <v>94</v>
      </c>
      <c r="H19" s="129" t="n">
        <v>429</v>
      </c>
      <c r="I19" s="126" t="s">
        <v>94</v>
      </c>
      <c r="J19" s="126" t="s">
        <v>94</v>
      </c>
      <c r="K19" s="126" t="s">
        <v>94</v>
      </c>
      <c r="L19" s="126" t="s">
        <v>94</v>
      </c>
      <c r="M19" s="96" t="s">
        <v>94</v>
      </c>
      <c r="N19" s="127" t="s">
        <v>94</v>
      </c>
      <c r="O19" s="127" t="s">
        <v>94</v>
      </c>
    </row>
    <row r="20" customFormat="false" ht="15.75" hidden="false" customHeight="true" outlineLevel="0" collapsed="false">
      <c r="A20" s="128" t="s">
        <v>100</v>
      </c>
      <c r="B20" s="125" t="n">
        <f aca="false">SUM(C20:O20)</f>
        <v>624</v>
      </c>
      <c r="C20" s="126" t="s">
        <v>94</v>
      </c>
      <c r="D20" s="126" t="s">
        <v>94</v>
      </c>
      <c r="E20" s="126" t="s">
        <v>94</v>
      </c>
      <c r="F20" s="126" t="s">
        <v>94</v>
      </c>
      <c r="G20" s="126" t="s">
        <v>94</v>
      </c>
      <c r="H20" s="129" t="n">
        <v>624</v>
      </c>
      <c r="I20" s="126" t="s">
        <v>94</v>
      </c>
      <c r="J20" s="126" t="s">
        <v>94</v>
      </c>
      <c r="K20" s="126" t="s">
        <v>94</v>
      </c>
      <c r="L20" s="126" t="s">
        <v>94</v>
      </c>
      <c r="M20" s="96" t="s">
        <v>94</v>
      </c>
      <c r="N20" s="127" t="s">
        <v>94</v>
      </c>
      <c r="O20" s="127" t="s">
        <v>94</v>
      </c>
    </row>
    <row r="21" customFormat="false" ht="15.75" hidden="false" customHeight="true" outlineLevel="0" collapsed="false">
      <c r="A21" s="128" t="s">
        <v>101</v>
      </c>
      <c r="B21" s="125" t="n">
        <f aca="false">SUM(C21:O21)</f>
        <v>1070</v>
      </c>
      <c r="C21" s="126" t="s">
        <v>94</v>
      </c>
      <c r="D21" s="126" t="s">
        <v>94</v>
      </c>
      <c r="E21" s="126" t="s">
        <v>94</v>
      </c>
      <c r="F21" s="126" t="s">
        <v>94</v>
      </c>
      <c r="G21" s="126" t="s">
        <v>94</v>
      </c>
      <c r="H21" s="129" t="n">
        <v>1070</v>
      </c>
      <c r="I21" s="126" t="s">
        <v>94</v>
      </c>
      <c r="J21" s="126" t="s">
        <v>94</v>
      </c>
      <c r="K21" s="126" t="s">
        <v>94</v>
      </c>
      <c r="L21" s="126" t="s">
        <v>94</v>
      </c>
      <c r="M21" s="96" t="s">
        <v>94</v>
      </c>
      <c r="N21" s="127" t="s">
        <v>94</v>
      </c>
      <c r="O21" s="127" t="s">
        <v>94</v>
      </c>
    </row>
    <row r="22" customFormat="false" ht="15.75" hidden="false" customHeight="true" outlineLevel="0" collapsed="false">
      <c r="A22" s="128" t="s">
        <v>102</v>
      </c>
      <c r="B22" s="125" t="n">
        <f aca="false">SUM(C22:O22)</f>
        <v>508</v>
      </c>
      <c r="C22" s="126" t="s">
        <v>94</v>
      </c>
      <c r="D22" s="126" t="s">
        <v>94</v>
      </c>
      <c r="E22" s="126" t="s">
        <v>94</v>
      </c>
      <c r="F22" s="126" t="s">
        <v>94</v>
      </c>
      <c r="G22" s="126" t="s">
        <v>94</v>
      </c>
      <c r="H22" s="129" t="n">
        <v>508</v>
      </c>
      <c r="I22" s="126" t="s">
        <v>94</v>
      </c>
      <c r="J22" s="126" t="s">
        <v>94</v>
      </c>
      <c r="K22" s="126" t="s">
        <v>94</v>
      </c>
      <c r="L22" s="126" t="s">
        <v>94</v>
      </c>
      <c r="M22" s="96" t="s">
        <v>94</v>
      </c>
      <c r="N22" s="127" t="s">
        <v>94</v>
      </c>
      <c r="O22" s="127" t="s">
        <v>94</v>
      </c>
    </row>
    <row r="23" customFormat="false" ht="15.75" hidden="false" customHeight="true" outlineLevel="0" collapsed="false">
      <c r="A23" s="128" t="s">
        <v>103</v>
      </c>
      <c r="B23" s="125" t="n">
        <f aca="false">SUM(C23:O23)</f>
        <v>795</v>
      </c>
      <c r="C23" s="126" t="s">
        <v>94</v>
      </c>
      <c r="D23" s="126" t="s">
        <v>94</v>
      </c>
      <c r="E23" s="126" t="s">
        <v>94</v>
      </c>
      <c r="F23" s="126" t="s">
        <v>94</v>
      </c>
      <c r="G23" s="126" t="s">
        <v>94</v>
      </c>
      <c r="H23" s="129" t="n">
        <v>795</v>
      </c>
      <c r="I23" s="126" t="s">
        <v>94</v>
      </c>
      <c r="J23" s="126" t="s">
        <v>94</v>
      </c>
      <c r="K23" s="126" t="s">
        <v>94</v>
      </c>
      <c r="L23" s="126" t="s">
        <v>94</v>
      </c>
      <c r="M23" s="96" t="s">
        <v>94</v>
      </c>
      <c r="N23" s="127" t="s">
        <v>94</v>
      </c>
      <c r="O23" s="127" t="s">
        <v>94</v>
      </c>
    </row>
    <row r="24" customFormat="false" ht="15.75" hidden="false" customHeight="true" outlineLevel="0" collapsed="false">
      <c r="A24" s="128" t="s">
        <v>104</v>
      </c>
      <c r="B24" s="125" t="n">
        <f aca="false">SUM(C24:O24)</f>
        <v>343</v>
      </c>
      <c r="C24" s="126" t="s">
        <v>94</v>
      </c>
      <c r="D24" s="126" t="s">
        <v>94</v>
      </c>
      <c r="E24" s="126" t="s">
        <v>94</v>
      </c>
      <c r="F24" s="126" t="s">
        <v>94</v>
      </c>
      <c r="G24" s="126" t="s">
        <v>94</v>
      </c>
      <c r="H24" s="129" t="n">
        <v>343</v>
      </c>
      <c r="I24" s="126" t="s">
        <v>94</v>
      </c>
      <c r="J24" s="126" t="s">
        <v>94</v>
      </c>
      <c r="K24" s="126" t="s">
        <v>94</v>
      </c>
      <c r="L24" s="126" t="s">
        <v>94</v>
      </c>
      <c r="M24" s="96" t="s">
        <v>94</v>
      </c>
      <c r="N24" s="127" t="s">
        <v>94</v>
      </c>
      <c r="O24" s="127" t="s">
        <v>94</v>
      </c>
    </row>
    <row r="25" customFormat="false" ht="15.75" hidden="false" customHeight="true" outlineLevel="0" collapsed="false">
      <c r="A25" s="128" t="s">
        <v>105</v>
      </c>
      <c r="B25" s="125" t="n">
        <f aca="false">SUM(C25:O25)</f>
        <v>353</v>
      </c>
      <c r="C25" s="126" t="s">
        <v>94</v>
      </c>
      <c r="D25" s="126" t="s">
        <v>94</v>
      </c>
      <c r="E25" s="126" t="s">
        <v>94</v>
      </c>
      <c r="F25" s="126" t="s">
        <v>94</v>
      </c>
      <c r="G25" s="126" t="s">
        <v>94</v>
      </c>
      <c r="H25" s="129" t="n">
        <v>353</v>
      </c>
      <c r="I25" s="126" t="s">
        <v>94</v>
      </c>
      <c r="J25" s="126" t="s">
        <v>94</v>
      </c>
      <c r="K25" s="126" t="s">
        <v>94</v>
      </c>
      <c r="L25" s="126" t="s">
        <v>94</v>
      </c>
      <c r="M25" s="96" t="s">
        <v>94</v>
      </c>
      <c r="N25" s="127" t="s">
        <v>94</v>
      </c>
      <c r="O25" s="127" t="s">
        <v>94</v>
      </c>
    </row>
    <row r="26" customFormat="false" ht="15.75" hidden="false" customHeight="true" outlineLevel="0" collapsed="false">
      <c r="A26" s="128" t="s">
        <v>106</v>
      </c>
      <c r="B26" s="125" t="n">
        <f aca="false">SUM(C26:O26)</f>
        <v>523</v>
      </c>
      <c r="C26" s="126" t="s">
        <v>94</v>
      </c>
      <c r="D26" s="126" t="s">
        <v>94</v>
      </c>
      <c r="E26" s="126" t="s">
        <v>94</v>
      </c>
      <c r="F26" s="126" t="s">
        <v>94</v>
      </c>
      <c r="G26" s="126" t="s">
        <v>94</v>
      </c>
      <c r="H26" s="129" t="n">
        <v>523</v>
      </c>
      <c r="I26" s="126" t="s">
        <v>94</v>
      </c>
      <c r="J26" s="126" t="s">
        <v>94</v>
      </c>
      <c r="K26" s="126" t="s">
        <v>94</v>
      </c>
      <c r="L26" s="126" t="s">
        <v>94</v>
      </c>
      <c r="M26" s="96" t="s">
        <v>94</v>
      </c>
      <c r="N26" s="127" t="s">
        <v>94</v>
      </c>
      <c r="O26" s="127" t="s">
        <v>94</v>
      </c>
    </row>
    <row r="27" customFormat="false" ht="15.75" hidden="false" customHeight="true" outlineLevel="0" collapsed="false">
      <c r="A27" s="128" t="s">
        <v>107</v>
      </c>
      <c r="B27" s="125" t="n">
        <f aca="false">SUM(C27:O27)</f>
        <v>1076</v>
      </c>
      <c r="C27" s="126" t="s">
        <v>94</v>
      </c>
      <c r="D27" s="126" t="s">
        <v>94</v>
      </c>
      <c r="E27" s="126" t="s">
        <v>94</v>
      </c>
      <c r="F27" s="126" t="s">
        <v>94</v>
      </c>
      <c r="G27" s="126" t="s">
        <v>94</v>
      </c>
      <c r="H27" s="129" t="n">
        <v>1076</v>
      </c>
      <c r="I27" s="126" t="s">
        <v>94</v>
      </c>
      <c r="J27" s="126" t="s">
        <v>94</v>
      </c>
      <c r="K27" s="126" t="s">
        <v>94</v>
      </c>
      <c r="L27" s="126" t="s">
        <v>94</v>
      </c>
      <c r="M27" s="96" t="s">
        <v>94</v>
      </c>
      <c r="N27" s="127" t="s">
        <v>94</v>
      </c>
      <c r="O27" s="127" t="s">
        <v>94</v>
      </c>
    </row>
    <row r="28" customFormat="false" ht="15.75" hidden="false" customHeight="true" outlineLevel="0" collapsed="false">
      <c r="A28" s="128" t="s">
        <v>108</v>
      </c>
      <c r="B28" s="125" t="n">
        <f aca="false">SUM(C28:O28)</f>
        <v>434</v>
      </c>
      <c r="C28" s="126" t="s">
        <v>94</v>
      </c>
      <c r="D28" s="126" t="s">
        <v>94</v>
      </c>
      <c r="E28" s="126" t="s">
        <v>94</v>
      </c>
      <c r="F28" s="126" t="s">
        <v>94</v>
      </c>
      <c r="G28" s="126" t="s">
        <v>94</v>
      </c>
      <c r="H28" s="129" t="n">
        <v>434</v>
      </c>
      <c r="I28" s="126" t="s">
        <v>94</v>
      </c>
      <c r="J28" s="126" t="s">
        <v>94</v>
      </c>
      <c r="K28" s="126" t="s">
        <v>94</v>
      </c>
      <c r="L28" s="126" t="s">
        <v>94</v>
      </c>
      <c r="M28" s="96" t="s">
        <v>94</v>
      </c>
      <c r="N28" s="127" t="s">
        <v>94</v>
      </c>
      <c r="O28" s="127" t="s">
        <v>94</v>
      </c>
    </row>
    <row r="29" customFormat="false" ht="15.75" hidden="false" customHeight="true" outlineLevel="0" collapsed="false">
      <c r="A29" s="128" t="s">
        <v>109</v>
      </c>
      <c r="B29" s="125" t="n">
        <f aca="false">SUM(C29:O29)</f>
        <v>106</v>
      </c>
      <c r="C29" s="126" t="s">
        <v>94</v>
      </c>
      <c r="D29" s="126" t="s">
        <v>94</v>
      </c>
      <c r="E29" s="126" t="s">
        <v>94</v>
      </c>
      <c r="F29" s="126" t="s">
        <v>94</v>
      </c>
      <c r="G29" s="126" t="s">
        <v>94</v>
      </c>
      <c r="H29" s="129" t="n">
        <v>106</v>
      </c>
      <c r="I29" s="126" t="s">
        <v>94</v>
      </c>
      <c r="J29" s="126" t="s">
        <v>94</v>
      </c>
      <c r="K29" s="126" t="s">
        <v>94</v>
      </c>
      <c r="L29" s="126" t="s">
        <v>94</v>
      </c>
      <c r="M29" s="96" t="s">
        <v>94</v>
      </c>
      <c r="N29" s="127" t="s">
        <v>94</v>
      </c>
      <c r="O29" s="127" t="s">
        <v>94</v>
      </c>
    </row>
    <row r="30" customFormat="false" ht="15.75" hidden="false" customHeight="true" outlineLevel="0" collapsed="false">
      <c r="A30" s="128" t="s">
        <v>110</v>
      </c>
      <c r="B30" s="125" t="n">
        <f aca="false">SUM(C30:O30)</f>
        <v>530</v>
      </c>
      <c r="C30" s="126" t="s">
        <v>94</v>
      </c>
      <c r="D30" s="126" t="s">
        <v>94</v>
      </c>
      <c r="E30" s="126" t="s">
        <v>94</v>
      </c>
      <c r="F30" s="126" t="s">
        <v>94</v>
      </c>
      <c r="G30" s="126" t="s">
        <v>94</v>
      </c>
      <c r="H30" s="129" t="n">
        <v>530</v>
      </c>
      <c r="I30" s="126" t="s">
        <v>94</v>
      </c>
      <c r="J30" s="126" t="s">
        <v>94</v>
      </c>
      <c r="K30" s="126" t="s">
        <v>94</v>
      </c>
      <c r="L30" s="126" t="s">
        <v>94</v>
      </c>
      <c r="M30" s="96" t="s">
        <v>94</v>
      </c>
      <c r="N30" s="127" t="s">
        <v>94</v>
      </c>
      <c r="O30" s="127" t="s">
        <v>94</v>
      </c>
    </row>
    <row r="31" customFormat="false" ht="15.75" hidden="false" customHeight="true" outlineLevel="0" collapsed="false">
      <c r="A31" s="128" t="s">
        <v>111</v>
      </c>
      <c r="B31" s="125" t="n">
        <f aca="false">SUM(C31:O31)</f>
        <v>372</v>
      </c>
      <c r="C31" s="126" t="s">
        <v>94</v>
      </c>
      <c r="D31" s="126" t="s">
        <v>94</v>
      </c>
      <c r="E31" s="126" t="s">
        <v>94</v>
      </c>
      <c r="F31" s="126" t="s">
        <v>94</v>
      </c>
      <c r="G31" s="126" t="s">
        <v>94</v>
      </c>
      <c r="H31" s="129" t="n">
        <v>372</v>
      </c>
      <c r="I31" s="126" t="s">
        <v>94</v>
      </c>
      <c r="J31" s="126" t="s">
        <v>94</v>
      </c>
      <c r="K31" s="126" t="s">
        <v>94</v>
      </c>
      <c r="L31" s="126" t="s">
        <v>94</v>
      </c>
      <c r="M31" s="96" t="s">
        <v>94</v>
      </c>
      <c r="N31" s="127" t="s">
        <v>94</v>
      </c>
      <c r="O31" s="127" t="s">
        <v>94</v>
      </c>
    </row>
    <row r="32" customFormat="false" ht="15.75" hidden="false" customHeight="true" outlineLevel="0" collapsed="false">
      <c r="A32" s="128" t="s">
        <v>112</v>
      </c>
      <c r="B32" s="125" t="n">
        <f aca="false">SUM(C32:O32)</f>
        <v>138</v>
      </c>
      <c r="C32" s="126" t="s">
        <v>94</v>
      </c>
      <c r="D32" s="126" t="s">
        <v>94</v>
      </c>
      <c r="E32" s="126" t="s">
        <v>94</v>
      </c>
      <c r="F32" s="126" t="s">
        <v>94</v>
      </c>
      <c r="G32" s="126" t="s">
        <v>94</v>
      </c>
      <c r="H32" s="129" t="n">
        <v>138</v>
      </c>
      <c r="I32" s="126" t="s">
        <v>94</v>
      </c>
      <c r="J32" s="126" t="s">
        <v>94</v>
      </c>
      <c r="K32" s="126" t="s">
        <v>94</v>
      </c>
      <c r="L32" s="126" t="s">
        <v>94</v>
      </c>
      <c r="M32" s="96" t="s">
        <v>94</v>
      </c>
      <c r="N32" s="127" t="s">
        <v>94</v>
      </c>
      <c r="O32" s="127" t="s">
        <v>94</v>
      </c>
    </row>
    <row r="33" customFormat="false" ht="15.75" hidden="false" customHeight="true" outlineLevel="0" collapsed="false">
      <c r="A33" s="128" t="s">
        <v>113</v>
      </c>
      <c r="B33" s="125" t="n">
        <f aca="false">SUM(C33:O33)</f>
        <v>649</v>
      </c>
      <c r="C33" s="126" t="s">
        <v>94</v>
      </c>
      <c r="D33" s="126" t="s">
        <v>94</v>
      </c>
      <c r="E33" s="126" t="s">
        <v>94</v>
      </c>
      <c r="F33" s="126" t="s">
        <v>94</v>
      </c>
      <c r="G33" s="126" t="s">
        <v>94</v>
      </c>
      <c r="H33" s="129" t="n">
        <v>649</v>
      </c>
      <c r="I33" s="126" t="s">
        <v>94</v>
      </c>
      <c r="J33" s="126" t="s">
        <v>94</v>
      </c>
      <c r="K33" s="126" t="s">
        <v>94</v>
      </c>
      <c r="L33" s="126" t="s">
        <v>94</v>
      </c>
      <c r="M33" s="96" t="s">
        <v>94</v>
      </c>
      <c r="N33" s="127" t="s">
        <v>94</v>
      </c>
      <c r="O33" s="127" t="s">
        <v>94</v>
      </c>
    </row>
    <row r="34" customFormat="false" ht="15.75" hidden="false" customHeight="true" outlineLevel="0" collapsed="false">
      <c r="A34" s="128" t="s">
        <v>114</v>
      </c>
      <c r="B34" s="125" t="n">
        <f aca="false">SUM(C34:O34)</f>
        <v>102</v>
      </c>
      <c r="C34" s="126" t="s">
        <v>94</v>
      </c>
      <c r="D34" s="126" t="s">
        <v>94</v>
      </c>
      <c r="E34" s="126" t="s">
        <v>94</v>
      </c>
      <c r="F34" s="126" t="s">
        <v>94</v>
      </c>
      <c r="G34" s="126" t="s">
        <v>94</v>
      </c>
      <c r="H34" s="129" t="n">
        <v>102</v>
      </c>
      <c r="I34" s="126" t="s">
        <v>94</v>
      </c>
      <c r="J34" s="126" t="s">
        <v>94</v>
      </c>
      <c r="K34" s="126" t="s">
        <v>94</v>
      </c>
      <c r="L34" s="126" t="s">
        <v>94</v>
      </c>
      <c r="M34" s="96" t="s">
        <v>94</v>
      </c>
      <c r="N34" s="127" t="s">
        <v>94</v>
      </c>
      <c r="O34" s="127" t="s">
        <v>94</v>
      </c>
    </row>
    <row r="35" customFormat="false" ht="15.75" hidden="false" customHeight="true" outlineLevel="0" collapsed="false">
      <c r="A35" s="128" t="s">
        <v>115</v>
      </c>
      <c r="B35" s="125" t="n">
        <f aca="false">SUM(C35:O35)</f>
        <v>172</v>
      </c>
      <c r="C35" s="126" t="s">
        <v>94</v>
      </c>
      <c r="D35" s="126" t="s">
        <v>94</v>
      </c>
      <c r="E35" s="126" t="s">
        <v>94</v>
      </c>
      <c r="F35" s="126" t="s">
        <v>94</v>
      </c>
      <c r="G35" s="126" t="s">
        <v>94</v>
      </c>
      <c r="H35" s="129" t="n">
        <v>172</v>
      </c>
      <c r="I35" s="126" t="s">
        <v>94</v>
      </c>
      <c r="J35" s="126" t="s">
        <v>94</v>
      </c>
      <c r="K35" s="126" t="s">
        <v>94</v>
      </c>
      <c r="L35" s="126" t="s">
        <v>94</v>
      </c>
      <c r="M35" s="96" t="s">
        <v>94</v>
      </c>
      <c r="N35" s="127" t="s">
        <v>94</v>
      </c>
      <c r="O35" s="127" t="s">
        <v>94</v>
      </c>
    </row>
    <row r="36" customFormat="false" ht="15.75" hidden="false" customHeight="true" outlineLevel="0" collapsed="false">
      <c r="A36" s="128" t="s">
        <v>116</v>
      </c>
      <c r="B36" s="125" t="n">
        <f aca="false">SUM(C36:O36)</f>
        <v>318</v>
      </c>
      <c r="C36" s="126" t="s">
        <v>94</v>
      </c>
      <c r="D36" s="126" t="s">
        <v>94</v>
      </c>
      <c r="E36" s="126" t="s">
        <v>94</v>
      </c>
      <c r="F36" s="126" t="s">
        <v>94</v>
      </c>
      <c r="G36" s="126" t="s">
        <v>94</v>
      </c>
      <c r="H36" s="129" t="n">
        <v>318</v>
      </c>
      <c r="I36" s="126" t="s">
        <v>94</v>
      </c>
      <c r="J36" s="126" t="s">
        <v>94</v>
      </c>
      <c r="K36" s="126" t="s">
        <v>94</v>
      </c>
      <c r="L36" s="126" t="s">
        <v>94</v>
      </c>
      <c r="M36" s="96" t="s">
        <v>94</v>
      </c>
      <c r="N36" s="127" t="s">
        <v>94</v>
      </c>
      <c r="O36" s="127" t="s">
        <v>94</v>
      </c>
    </row>
    <row r="37" customFormat="false" ht="15.75" hidden="false" customHeight="true" outlineLevel="0" collapsed="false">
      <c r="A37" s="124" t="s">
        <v>117</v>
      </c>
      <c r="B37" s="125" t="n">
        <f aca="false">SUM(C37:O37)</f>
        <v>552</v>
      </c>
      <c r="C37" s="126" t="s">
        <v>94</v>
      </c>
      <c r="D37" s="126" t="s">
        <v>94</v>
      </c>
      <c r="E37" s="126" t="s">
        <v>94</v>
      </c>
      <c r="F37" s="126" t="s">
        <v>94</v>
      </c>
      <c r="G37" s="126" t="s">
        <v>94</v>
      </c>
      <c r="H37" s="129" t="n">
        <v>552</v>
      </c>
      <c r="I37" s="126" t="s">
        <v>94</v>
      </c>
      <c r="J37" s="126" t="s">
        <v>94</v>
      </c>
      <c r="K37" s="126" t="s">
        <v>94</v>
      </c>
      <c r="L37" s="126" t="s">
        <v>94</v>
      </c>
      <c r="M37" s="96" t="s">
        <v>94</v>
      </c>
      <c r="N37" s="127" t="s">
        <v>94</v>
      </c>
      <c r="O37" s="127" t="s">
        <v>94</v>
      </c>
    </row>
    <row r="38" customFormat="false" ht="15.75" hidden="false" customHeight="true" outlineLevel="0" collapsed="false">
      <c r="A38" s="124" t="s">
        <v>118</v>
      </c>
      <c r="B38" s="125" t="n">
        <f aca="false">SUM(C38:O38)</f>
        <v>328</v>
      </c>
      <c r="C38" s="126" t="s">
        <v>94</v>
      </c>
      <c r="D38" s="126" t="s">
        <v>94</v>
      </c>
      <c r="E38" s="126" t="s">
        <v>94</v>
      </c>
      <c r="F38" s="126" t="s">
        <v>94</v>
      </c>
      <c r="G38" s="126" t="s">
        <v>94</v>
      </c>
      <c r="H38" s="129" t="n">
        <v>328</v>
      </c>
      <c r="I38" s="126" t="s">
        <v>94</v>
      </c>
      <c r="J38" s="126" t="s">
        <v>94</v>
      </c>
      <c r="K38" s="126" t="s">
        <v>94</v>
      </c>
      <c r="L38" s="126" t="s">
        <v>94</v>
      </c>
      <c r="M38" s="96" t="s">
        <v>94</v>
      </c>
      <c r="N38" s="127" t="s">
        <v>94</v>
      </c>
      <c r="O38" s="127" t="s">
        <v>94</v>
      </c>
    </row>
    <row r="39" customFormat="false" ht="15.75" hidden="false" customHeight="true" outlineLevel="0" collapsed="false">
      <c r="A39" s="124" t="s">
        <v>119</v>
      </c>
      <c r="B39" s="125" t="n">
        <f aca="false">SUM(C39:O39)</f>
        <v>118</v>
      </c>
      <c r="C39" s="126" t="s">
        <v>94</v>
      </c>
      <c r="D39" s="126" t="s">
        <v>94</v>
      </c>
      <c r="E39" s="126" t="s">
        <v>94</v>
      </c>
      <c r="F39" s="126" t="s">
        <v>94</v>
      </c>
      <c r="G39" s="126" t="s">
        <v>94</v>
      </c>
      <c r="H39" s="129" t="n">
        <v>118</v>
      </c>
      <c r="I39" s="126" t="s">
        <v>94</v>
      </c>
      <c r="J39" s="126" t="s">
        <v>94</v>
      </c>
      <c r="K39" s="126" t="s">
        <v>94</v>
      </c>
      <c r="L39" s="126" t="s">
        <v>94</v>
      </c>
      <c r="M39" s="96" t="s">
        <v>94</v>
      </c>
      <c r="N39" s="127" t="s">
        <v>94</v>
      </c>
      <c r="O39" s="127" t="s">
        <v>94</v>
      </c>
    </row>
    <row r="40" customFormat="false" ht="15.75" hidden="false" customHeight="true" outlineLevel="0" collapsed="false">
      <c r="A40" s="124" t="s">
        <v>120</v>
      </c>
      <c r="B40" s="125" t="n">
        <f aca="false">SUM(C40:O40)</f>
        <v>261</v>
      </c>
      <c r="C40" s="126" t="s">
        <v>94</v>
      </c>
      <c r="D40" s="126" t="s">
        <v>94</v>
      </c>
      <c r="E40" s="126" t="s">
        <v>94</v>
      </c>
      <c r="F40" s="126" t="s">
        <v>94</v>
      </c>
      <c r="G40" s="126" t="s">
        <v>94</v>
      </c>
      <c r="H40" s="129" t="n">
        <v>261</v>
      </c>
      <c r="I40" s="126" t="s">
        <v>94</v>
      </c>
      <c r="J40" s="126" t="s">
        <v>94</v>
      </c>
      <c r="K40" s="126" t="s">
        <v>94</v>
      </c>
      <c r="L40" s="126" t="s">
        <v>94</v>
      </c>
      <c r="M40" s="96" t="s">
        <v>94</v>
      </c>
      <c r="N40" s="127" t="s">
        <v>94</v>
      </c>
      <c r="O40" s="127" t="s">
        <v>94</v>
      </c>
    </row>
    <row r="41" customFormat="false" ht="15.75" hidden="false" customHeight="true" outlineLevel="0" collapsed="false">
      <c r="A41" s="124" t="s">
        <v>121</v>
      </c>
      <c r="B41" s="125" t="n">
        <f aca="false">SUM(C41:O41)</f>
        <v>227</v>
      </c>
      <c r="C41" s="126" t="s">
        <v>94</v>
      </c>
      <c r="D41" s="126" t="s">
        <v>94</v>
      </c>
      <c r="E41" s="126" t="s">
        <v>94</v>
      </c>
      <c r="F41" s="126" t="s">
        <v>94</v>
      </c>
      <c r="G41" s="126" t="s">
        <v>94</v>
      </c>
      <c r="H41" s="129" t="n">
        <v>227</v>
      </c>
      <c r="I41" s="126" t="s">
        <v>94</v>
      </c>
      <c r="J41" s="126" t="s">
        <v>94</v>
      </c>
      <c r="K41" s="126" t="s">
        <v>94</v>
      </c>
      <c r="L41" s="126" t="s">
        <v>94</v>
      </c>
      <c r="M41" s="96" t="s">
        <v>94</v>
      </c>
      <c r="N41" s="127" t="s">
        <v>94</v>
      </c>
      <c r="O41" s="127" t="s">
        <v>94</v>
      </c>
    </row>
    <row r="42" customFormat="false" ht="15.75" hidden="false" customHeight="true" outlineLevel="0" collapsed="false">
      <c r="A42" s="124" t="s">
        <v>122</v>
      </c>
      <c r="B42" s="125" t="n">
        <f aca="false">SUM(C42:O42)</f>
        <v>317</v>
      </c>
      <c r="C42" s="126" t="s">
        <v>94</v>
      </c>
      <c r="D42" s="126" t="s">
        <v>94</v>
      </c>
      <c r="E42" s="126" t="s">
        <v>94</v>
      </c>
      <c r="F42" s="126" t="s">
        <v>94</v>
      </c>
      <c r="G42" s="126" t="s">
        <v>94</v>
      </c>
      <c r="H42" s="129" t="n">
        <v>317</v>
      </c>
      <c r="I42" s="126" t="s">
        <v>94</v>
      </c>
      <c r="J42" s="126" t="s">
        <v>94</v>
      </c>
      <c r="K42" s="126" t="s">
        <v>94</v>
      </c>
      <c r="L42" s="126" t="s">
        <v>94</v>
      </c>
      <c r="M42" s="96" t="s">
        <v>94</v>
      </c>
      <c r="N42" s="127" t="s">
        <v>94</v>
      </c>
      <c r="O42" s="127" t="s">
        <v>94</v>
      </c>
    </row>
    <row r="43" customFormat="false" ht="15.75" hidden="false" customHeight="true" outlineLevel="0" collapsed="false">
      <c r="A43" s="128" t="s">
        <v>123</v>
      </c>
      <c r="B43" s="125" t="n">
        <f aca="false">SUM(C43:O43)</f>
        <v>781</v>
      </c>
      <c r="C43" s="126" t="s">
        <v>94</v>
      </c>
      <c r="D43" s="126" t="s">
        <v>94</v>
      </c>
      <c r="E43" s="126" t="s">
        <v>94</v>
      </c>
      <c r="F43" s="126" t="s">
        <v>94</v>
      </c>
      <c r="G43" s="126" t="s">
        <v>94</v>
      </c>
      <c r="H43" s="129" t="n">
        <v>781</v>
      </c>
      <c r="I43" s="125" t="s">
        <v>94</v>
      </c>
      <c r="J43" s="126" t="s">
        <v>94</v>
      </c>
      <c r="K43" s="126" t="s">
        <v>94</v>
      </c>
      <c r="L43" s="126" t="s">
        <v>94</v>
      </c>
      <c r="M43" s="96" t="s">
        <v>94</v>
      </c>
      <c r="N43" s="127" t="s">
        <v>94</v>
      </c>
      <c r="O43" s="127" t="s">
        <v>94</v>
      </c>
    </row>
    <row r="44" customFormat="false" ht="15.75" hidden="false" customHeight="true" outlineLevel="0" collapsed="false">
      <c r="A44" s="128" t="s">
        <v>124</v>
      </c>
      <c r="B44" s="125" t="n">
        <f aca="false">SUM(C44:O44)</f>
        <v>221</v>
      </c>
      <c r="C44" s="126" t="s">
        <v>94</v>
      </c>
      <c r="D44" s="126" t="s">
        <v>94</v>
      </c>
      <c r="E44" s="126" t="s">
        <v>94</v>
      </c>
      <c r="F44" s="126" t="s">
        <v>94</v>
      </c>
      <c r="G44" s="126" t="s">
        <v>94</v>
      </c>
      <c r="H44" s="129" t="n">
        <v>221</v>
      </c>
      <c r="I44" s="125" t="s">
        <v>94</v>
      </c>
      <c r="J44" s="126" t="s">
        <v>94</v>
      </c>
      <c r="K44" s="126" t="s">
        <v>94</v>
      </c>
      <c r="L44" s="126" t="s">
        <v>94</v>
      </c>
      <c r="M44" s="96" t="s">
        <v>94</v>
      </c>
      <c r="N44" s="127" t="s">
        <v>94</v>
      </c>
      <c r="O44" s="127" t="s">
        <v>94</v>
      </c>
    </row>
    <row r="45" customFormat="false" ht="15.75" hidden="false" customHeight="true" outlineLevel="0" collapsed="false">
      <c r="A45" s="128" t="s">
        <v>125</v>
      </c>
      <c r="B45" s="125" t="n">
        <f aca="false">SUM(C45:O45)</f>
        <v>600</v>
      </c>
      <c r="C45" s="126" t="s">
        <v>94</v>
      </c>
      <c r="D45" s="126" t="s">
        <v>94</v>
      </c>
      <c r="E45" s="126" t="s">
        <v>94</v>
      </c>
      <c r="F45" s="126" t="s">
        <v>94</v>
      </c>
      <c r="G45" s="96" t="s">
        <v>94</v>
      </c>
      <c r="H45" s="129" t="n">
        <v>600</v>
      </c>
      <c r="I45" s="125" t="s">
        <v>94</v>
      </c>
      <c r="J45" s="126" t="s">
        <v>94</v>
      </c>
      <c r="K45" s="126" t="s">
        <v>94</v>
      </c>
      <c r="L45" s="126" t="s">
        <v>94</v>
      </c>
      <c r="M45" s="96" t="s">
        <v>94</v>
      </c>
      <c r="N45" s="127" t="s">
        <v>94</v>
      </c>
      <c r="O45" s="127" t="s">
        <v>94</v>
      </c>
    </row>
    <row r="46" customFormat="false" ht="15.75" hidden="false" customHeight="true" outlineLevel="0" collapsed="false">
      <c r="A46" s="124"/>
      <c r="B46" s="125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N46" s="120"/>
      <c r="O46" s="120"/>
    </row>
    <row r="47" s="100" customFormat="true" ht="15.75" hidden="false" customHeight="true" outlineLevel="0" collapsed="false">
      <c r="A47" s="117" t="s">
        <v>126</v>
      </c>
      <c r="B47" s="123"/>
      <c r="C47" s="111"/>
      <c r="D47" s="111"/>
      <c r="E47" s="111"/>
      <c r="F47" s="111"/>
      <c r="G47" s="111"/>
      <c r="H47" s="111"/>
      <c r="I47" s="111"/>
      <c r="J47" s="111"/>
      <c r="K47" s="126"/>
      <c r="L47" s="111"/>
      <c r="M47" s="105"/>
      <c r="N47" s="120"/>
      <c r="O47" s="120"/>
    </row>
    <row r="48" s="100" customFormat="true" ht="15.75" hidden="false" customHeight="true" outlineLevel="0" collapsed="false">
      <c r="A48" s="117"/>
      <c r="B48" s="123"/>
      <c r="C48" s="111"/>
      <c r="D48" s="111"/>
      <c r="E48" s="111"/>
      <c r="F48" s="111"/>
      <c r="G48" s="111"/>
      <c r="H48" s="111"/>
      <c r="I48" s="111"/>
      <c r="J48" s="111"/>
      <c r="K48" s="126"/>
      <c r="L48" s="111"/>
      <c r="M48" s="105"/>
      <c r="N48" s="120"/>
      <c r="O48" s="120"/>
    </row>
    <row r="49" s="100" customFormat="true" ht="15.75" hidden="false" customHeight="true" outlineLevel="0" collapsed="false">
      <c r="A49" s="117" t="s">
        <v>127</v>
      </c>
      <c r="B49" s="111" t="n">
        <f aca="false">SUM(B51:B62)</f>
        <v>9343</v>
      </c>
      <c r="C49" s="111" t="n">
        <f aca="false">SUM(C51:C62)</f>
        <v>8790</v>
      </c>
      <c r="D49" s="111" t="s">
        <v>94</v>
      </c>
      <c r="E49" s="111" t="s">
        <v>94</v>
      </c>
      <c r="F49" s="111" t="n">
        <f aca="false">SUM(F51:F62)</f>
        <v>553</v>
      </c>
      <c r="G49" s="111" t="s">
        <v>94</v>
      </c>
      <c r="H49" s="111" t="s">
        <v>94</v>
      </c>
      <c r="I49" s="111" t="s">
        <v>94</v>
      </c>
      <c r="J49" s="111" t="s">
        <v>94</v>
      </c>
      <c r="K49" s="111" t="s">
        <v>94</v>
      </c>
      <c r="L49" s="111" t="s">
        <v>94</v>
      </c>
      <c r="M49" s="105" t="s">
        <v>94</v>
      </c>
      <c r="N49" s="112" t="s">
        <v>94</v>
      </c>
      <c r="O49" s="112" t="s">
        <v>94</v>
      </c>
    </row>
    <row r="50" customFormat="false" ht="15.75" hidden="false" customHeight="true" outlineLevel="0" collapsed="false">
      <c r="A50" s="128"/>
      <c r="B50" s="125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N50" s="127"/>
      <c r="O50" s="127"/>
    </row>
    <row r="51" customFormat="false" ht="15.75" hidden="false" customHeight="true" outlineLevel="0" collapsed="false">
      <c r="A51" s="128" t="s">
        <v>128</v>
      </c>
      <c r="B51" s="125" t="n">
        <f aca="false">SUM(C51:O51)</f>
        <v>367</v>
      </c>
      <c r="C51" s="129" t="n">
        <v>367</v>
      </c>
      <c r="D51" s="126" t="s">
        <v>94</v>
      </c>
      <c r="E51" s="126" t="s">
        <v>94</v>
      </c>
      <c r="F51" s="126" t="s">
        <v>94</v>
      </c>
      <c r="G51" s="126" t="s">
        <v>94</v>
      </c>
      <c r="H51" s="126" t="s">
        <v>94</v>
      </c>
      <c r="I51" s="126" t="s">
        <v>94</v>
      </c>
      <c r="J51" s="126" t="s">
        <v>94</v>
      </c>
      <c r="K51" s="126" t="s">
        <v>94</v>
      </c>
      <c r="L51" s="126" t="s">
        <v>94</v>
      </c>
      <c r="M51" s="96" t="s">
        <v>94</v>
      </c>
      <c r="N51" s="127" t="s">
        <v>94</v>
      </c>
      <c r="O51" s="127" t="s">
        <v>94</v>
      </c>
    </row>
    <row r="52" customFormat="false" ht="15.75" hidden="false" customHeight="true" outlineLevel="0" collapsed="false">
      <c r="A52" s="128" t="s">
        <v>129</v>
      </c>
      <c r="B52" s="125" t="n">
        <f aca="false">SUM(C52:O52)</f>
        <v>320</v>
      </c>
      <c r="C52" s="129" t="n">
        <v>320</v>
      </c>
      <c r="D52" s="126" t="s">
        <v>94</v>
      </c>
      <c r="E52" s="126" t="s">
        <v>94</v>
      </c>
      <c r="F52" s="126" t="s">
        <v>94</v>
      </c>
      <c r="G52" s="126" t="s">
        <v>94</v>
      </c>
      <c r="H52" s="126" t="s">
        <v>94</v>
      </c>
      <c r="I52" s="126" t="s">
        <v>94</v>
      </c>
      <c r="J52" s="126" t="s">
        <v>94</v>
      </c>
      <c r="K52" s="126" t="s">
        <v>94</v>
      </c>
      <c r="L52" s="126" t="s">
        <v>94</v>
      </c>
      <c r="M52" s="96" t="s">
        <v>94</v>
      </c>
      <c r="N52" s="127" t="s">
        <v>94</v>
      </c>
      <c r="O52" s="127" t="s">
        <v>94</v>
      </c>
    </row>
    <row r="53" customFormat="false" ht="15.75" hidden="false" customHeight="true" outlineLevel="0" collapsed="false">
      <c r="A53" s="128" t="s">
        <v>130</v>
      </c>
      <c r="B53" s="125" t="n">
        <f aca="false">SUM(C53:O53)</f>
        <v>373</v>
      </c>
      <c r="C53" s="129" t="n">
        <v>373</v>
      </c>
      <c r="D53" s="126" t="s">
        <v>94</v>
      </c>
      <c r="E53" s="126" t="s">
        <v>94</v>
      </c>
      <c r="F53" s="126" t="s">
        <v>94</v>
      </c>
      <c r="G53" s="126" t="s">
        <v>94</v>
      </c>
      <c r="H53" s="126" t="s">
        <v>94</v>
      </c>
      <c r="I53" s="126" t="s">
        <v>94</v>
      </c>
      <c r="J53" s="126" t="s">
        <v>94</v>
      </c>
      <c r="K53" s="126" t="s">
        <v>94</v>
      </c>
      <c r="L53" s="126" t="s">
        <v>94</v>
      </c>
      <c r="M53" s="96" t="s">
        <v>94</v>
      </c>
      <c r="N53" s="127" t="s">
        <v>94</v>
      </c>
      <c r="O53" s="127" t="s">
        <v>94</v>
      </c>
    </row>
    <row r="54" customFormat="false" ht="15.75" hidden="false" customHeight="true" outlineLevel="0" collapsed="false">
      <c r="A54" s="128" t="s">
        <v>131</v>
      </c>
      <c r="B54" s="125" t="n">
        <f aca="false">SUM(C54:O54)</f>
        <v>341</v>
      </c>
      <c r="C54" s="129" t="n">
        <v>341</v>
      </c>
      <c r="D54" s="126" t="s">
        <v>94</v>
      </c>
      <c r="E54" s="126" t="s">
        <v>94</v>
      </c>
      <c r="F54" s="126" t="s">
        <v>94</v>
      </c>
      <c r="G54" s="126" t="s">
        <v>94</v>
      </c>
      <c r="H54" s="126" t="s">
        <v>94</v>
      </c>
      <c r="I54" s="126" t="s">
        <v>94</v>
      </c>
      <c r="J54" s="126" t="s">
        <v>94</v>
      </c>
      <c r="K54" s="126" t="s">
        <v>94</v>
      </c>
      <c r="L54" s="126" t="s">
        <v>94</v>
      </c>
      <c r="M54" s="96" t="s">
        <v>94</v>
      </c>
      <c r="N54" s="127" t="s">
        <v>94</v>
      </c>
      <c r="O54" s="127" t="s">
        <v>94</v>
      </c>
    </row>
    <row r="55" customFormat="false" ht="15.75" hidden="false" customHeight="true" outlineLevel="0" collapsed="false">
      <c r="A55" s="130" t="s">
        <v>132</v>
      </c>
      <c r="B55" s="131" t="n">
        <f aca="false">SUM(C55:O55)</f>
        <v>1027</v>
      </c>
      <c r="C55" s="132" t="n">
        <v>849</v>
      </c>
      <c r="D55" s="133" t="s">
        <v>94</v>
      </c>
      <c r="E55" s="133" t="s">
        <v>94</v>
      </c>
      <c r="F55" s="129" t="n">
        <v>178</v>
      </c>
      <c r="G55" s="126" t="s">
        <v>94</v>
      </c>
      <c r="H55" s="126" t="s">
        <v>94</v>
      </c>
      <c r="I55" s="126" t="s">
        <v>94</v>
      </c>
      <c r="J55" s="126" t="s">
        <v>94</v>
      </c>
      <c r="K55" s="126" t="s">
        <v>94</v>
      </c>
      <c r="L55" s="126" t="s">
        <v>94</v>
      </c>
      <c r="M55" s="96" t="s">
        <v>94</v>
      </c>
      <c r="N55" s="127" t="s">
        <v>94</v>
      </c>
      <c r="O55" s="127" t="s">
        <v>94</v>
      </c>
    </row>
    <row r="56" customFormat="false" ht="15.75" hidden="false" customHeight="true" outlineLevel="0" collapsed="false">
      <c r="A56" s="128" t="s">
        <v>133</v>
      </c>
      <c r="B56" s="125" t="n">
        <f aca="false">SUM(C56:O56)</f>
        <v>83</v>
      </c>
      <c r="C56" s="129" t="n">
        <v>83</v>
      </c>
      <c r="D56" s="126" t="s">
        <v>94</v>
      </c>
      <c r="E56" s="126" t="s">
        <v>94</v>
      </c>
      <c r="F56" s="126" t="s">
        <v>94</v>
      </c>
      <c r="G56" s="126" t="s">
        <v>94</v>
      </c>
      <c r="H56" s="126" t="s">
        <v>94</v>
      </c>
      <c r="I56" s="126" t="s">
        <v>94</v>
      </c>
      <c r="J56" s="126" t="s">
        <v>94</v>
      </c>
      <c r="K56" s="126" t="s">
        <v>94</v>
      </c>
      <c r="L56" s="126" t="s">
        <v>94</v>
      </c>
      <c r="M56" s="96" t="s">
        <v>94</v>
      </c>
      <c r="N56" s="127" t="s">
        <v>94</v>
      </c>
      <c r="O56" s="127" t="s">
        <v>94</v>
      </c>
    </row>
    <row r="57" customFormat="false" ht="15.75" hidden="false" customHeight="true" outlineLevel="0" collapsed="false">
      <c r="A57" s="128" t="s">
        <v>134</v>
      </c>
      <c r="B57" s="125" t="n">
        <f aca="false">SUM(C57:O57)</f>
        <v>1863</v>
      </c>
      <c r="C57" s="129" t="n">
        <v>1863</v>
      </c>
      <c r="D57" s="126" t="s">
        <v>94</v>
      </c>
      <c r="E57" s="126" t="s">
        <v>94</v>
      </c>
      <c r="F57" s="126" t="s">
        <v>94</v>
      </c>
      <c r="G57" s="126" t="s">
        <v>94</v>
      </c>
      <c r="H57" s="126" t="s">
        <v>94</v>
      </c>
      <c r="I57" s="126" t="s">
        <v>94</v>
      </c>
      <c r="J57" s="126" t="s">
        <v>94</v>
      </c>
      <c r="K57" s="126" t="s">
        <v>94</v>
      </c>
      <c r="L57" s="126" t="s">
        <v>94</v>
      </c>
      <c r="M57" s="96" t="s">
        <v>94</v>
      </c>
      <c r="N57" s="127" t="s">
        <v>94</v>
      </c>
      <c r="O57" s="127" t="s">
        <v>94</v>
      </c>
    </row>
    <row r="58" customFormat="false" ht="15.75" hidden="false" customHeight="true" outlineLevel="0" collapsed="false">
      <c r="A58" s="130" t="s">
        <v>135</v>
      </c>
      <c r="B58" s="131" t="n">
        <f aca="false">SUM(C58:O58)</f>
        <v>788</v>
      </c>
      <c r="C58" s="132" t="n">
        <v>556</v>
      </c>
      <c r="D58" s="133" t="s">
        <v>94</v>
      </c>
      <c r="E58" s="133" t="s">
        <v>94</v>
      </c>
      <c r="F58" s="129" t="n">
        <v>232</v>
      </c>
      <c r="G58" s="126" t="s">
        <v>94</v>
      </c>
      <c r="H58" s="126" t="s">
        <v>94</v>
      </c>
      <c r="I58" s="126" t="s">
        <v>94</v>
      </c>
      <c r="J58" s="126" t="s">
        <v>94</v>
      </c>
      <c r="K58" s="126" t="s">
        <v>94</v>
      </c>
      <c r="L58" s="126" t="s">
        <v>94</v>
      </c>
      <c r="M58" s="96" t="s">
        <v>94</v>
      </c>
      <c r="N58" s="127" t="s">
        <v>94</v>
      </c>
      <c r="O58" s="127" t="s">
        <v>94</v>
      </c>
    </row>
    <row r="59" customFormat="false" ht="15.75" hidden="false" customHeight="true" outlineLevel="0" collapsed="false">
      <c r="A59" s="128" t="s">
        <v>136</v>
      </c>
      <c r="B59" s="125" t="n">
        <f aca="false">SUM(C59:O59)</f>
        <v>1879</v>
      </c>
      <c r="C59" s="129" t="n">
        <v>1879</v>
      </c>
      <c r="D59" s="126" t="s">
        <v>94</v>
      </c>
      <c r="E59" s="126" t="s">
        <v>94</v>
      </c>
      <c r="F59" s="125" t="s">
        <v>94</v>
      </c>
      <c r="G59" s="126" t="s">
        <v>94</v>
      </c>
      <c r="H59" s="126" t="s">
        <v>94</v>
      </c>
      <c r="I59" s="126" t="s">
        <v>94</v>
      </c>
      <c r="J59" s="126" t="s">
        <v>94</v>
      </c>
      <c r="K59" s="126" t="s">
        <v>94</v>
      </c>
      <c r="L59" s="126" t="s">
        <v>94</v>
      </c>
      <c r="M59" s="96" t="s">
        <v>94</v>
      </c>
      <c r="N59" s="127" t="s">
        <v>94</v>
      </c>
      <c r="O59" s="127" t="s">
        <v>94</v>
      </c>
    </row>
    <row r="60" customFormat="false" ht="15.75" hidden="false" customHeight="true" outlineLevel="0" collapsed="false">
      <c r="A60" s="128" t="s">
        <v>137</v>
      </c>
      <c r="B60" s="125" t="n">
        <f aca="false">SUM(C60:O60)</f>
        <v>881</v>
      </c>
      <c r="C60" s="129" t="n">
        <v>738</v>
      </c>
      <c r="D60" s="126" t="s">
        <v>94</v>
      </c>
      <c r="E60" s="126" t="s">
        <v>94</v>
      </c>
      <c r="F60" s="129" t="n">
        <v>143</v>
      </c>
      <c r="G60" s="126" t="s">
        <v>94</v>
      </c>
      <c r="H60" s="126" t="s">
        <v>94</v>
      </c>
      <c r="I60" s="126" t="s">
        <v>94</v>
      </c>
      <c r="J60" s="126" t="s">
        <v>94</v>
      </c>
      <c r="K60" s="126" t="s">
        <v>94</v>
      </c>
      <c r="L60" s="126" t="s">
        <v>94</v>
      </c>
      <c r="M60" s="96" t="s">
        <v>94</v>
      </c>
      <c r="N60" s="127" t="s">
        <v>94</v>
      </c>
      <c r="O60" s="127" t="s">
        <v>94</v>
      </c>
    </row>
    <row r="61" customFormat="false" ht="15.75" hidden="false" customHeight="true" outlineLevel="0" collapsed="false">
      <c r="A61" s="128" t="s">
        <v>138</v>
      </c>
      <c r="B61" s="125" t="n">
        <f aca="false">SUM(C61:O61)</f>
        <v>607</v>
      </c>
      <c r="C61" s="129" t="n">
        <v>607</v>
      </c>
      <c r="D61" s="126" t="s">
        <v>94</v>
      </c>
      <c r="E61" s="126" t="s">
        <v>94</v>
      </c>
      <c r="F61" s="126" t="s">
        <v>94</v>
      </c>
      <c r="G61" s="126" t="s">
        <v>94</v>
      </c>
      <c r="H61" s="126" t="s">
        <v>94</v>
      </c>
      <c r="I61" s="126" t="s">
        <v>94</v>
      </c>
      <c r="J61" s="126" t="s">
        <v>94</v>
      </c>
      <c r="K61" s="126" t="s">
        <v>94</v>
      </c>
      <c r="L61" s="126" t="s">
        <v>94</v>
      </c>
      <c r="M61" s="96" t="s">
        <v>94</v>
      </c>
      <c r="N61" s="127" t="s">
        <v>94</v>
      </c>
      <c r="O61" s="127" t="s">
        <v>94</v>
      </c>
    </row>
    <row r="62" customFormat="false" ht="15.75" hidden="false" customHeight="true" outlineLevel="0" collapsed="false">
      <c r="A62" s="128" t="s">
        <v>139</v>
      </c>
      <c r="B62" s="125" t="n">
        <f aca="false">SUM(C62:O62)</f>
        <v>814</v>
      </c>
      <c r="C62" s="129" t="n">
        <v>814</v>
      </c>
      <c r="D62" s="126" t="s">
        <v>94</v>
      </c>
      <c r="E62" s="126" t="s">
        <v>94</v>
      </c>
      <c r="F62" s="126" t="s">
        <v>94</v>
      </c>
      <c r="G62" s="126" t="s">
        <v>94</v>
      </c>
      <c r="H62" s="126" t="s">
        <v>94</v>
      </c>
      <c r="I62" s="126" t="s">
        <v>94</v>
      </c>
      <c r="J62" s="126" t="s">
        <v>94</v>
      </c>
      <c r="K62" s="126" t="s">
        <v>94</v>
      </c>
      <c r="L62" s="126" t="s">
        <v>94</v>
      </c>
      <c r="M62" s="96" t="s">
        <v>94</v>
      </c>
      <c r="N62" s="127" t="s">
        <v>94</v>
      </c>
      <c r="O62" s="127" t="s">
        <v>94</v>
      </c>
    </row>
    <row r="63" customFormat="false" ht="15.75" hidden="false" customHeight="true" outlineLevel="0" collapsed="false">
      <c r="A63" s="128"/>
      <c r="B63" s="125"/>
      <c r="C63" s="129"/>
      <c r="D63" s="126"/>
      <c r="E63" s="126"/>
      <c r="F63" s="126"/>
      <c r="G63" s="126"/>
      <c r="H63" s="126"/>
      <c r="I63" s="126"/>
      <c r="J63" s="126"/>
      <c r="K63" s="126"/>
      <c r="L63" s="126"/>
      <c r="N63" s="127"/>
      <c r="O63" s="127"/>
    </row>
    <row r="64" customFormat="false" ht="15.75" hidden="false" customHeight="true" outlineLevel="0" collapsed="false">
      <c r="A64" s="117" t="s">
        <v>140</v>
      </c>
      <c r="B64" s="123" t="n">
        <f aca="false">SUM(B66:B71)</f>
        <v>113086</v>
      </c>
      <c r="C64" s="123" t="n">
        <f aca="false">SUM(C66:C71)</f>
        <v>113086</v>
      </c>
      <c r="D64" s="111" t="s">
        <v>94</v>
      </c>
      <c r="E64" s="111" t="s">
        <v>94</v>
      </c>
      <c r="F64" s="111" t="s">
        <v>94</v>
      </c>
      <c r="G64" s="111" t="s">
        <v>94</v>
      </c>
      <c r="H64" s="111" t="s">
        <v>94</v>
      </c>
      <c r="I64" s="111" t="s">
        <v>94</v>
      </c>
      <c r="J64" s="111" t="s">
        <v>94</v>
      </c>
      <c r="K64" s="111" t="s">
        <v>94</v>
      </c>
      <c r="L64" s="111" t="s">
        <v>94</v>
      </c>
      <c r="M64" s="105" t="s">
        <v>94</v>
      </c>
      <c r="N64" s="112" t="s">
        <v>94</v>
      </c>
      <c r="O64" s="112" t="s">
        <v>94</v>
      </c>
      <c r="P64" s="100"/>
      <c r="Q64" s="100"/>
      <c r="R64" s="100"/>
      <c r="S64" s="100"/>
      <c r="T64" s="100"/>
      <c r="U64" s="100"/>
    </row>
    <row r="65" customFormat="false" ht="15.75" hidden="false" customHeight="true" outlineLevel="0" collapsed="false">
      <c r="A65" s="128"/>
      <c r="B65" s="125"/>
      <c r="C65" s="129"/>
      <c r="D65" s="126"/>
      <c r="E65" s="126"/>
      <c r="F65" s="126"/>
      <c r="G65" s="126"/>
      <c r="H65" s="126"/>
      <c r="I65" s="126"/>
      <c r="J65" s="126"/>
      <c r="K65" s="126"/>
      <c r="L65" s="126"/>
      <c r="N65" s="127"/>
      <c r="O65" s="127"/>
    </row>
    <row r="66" customFormat="false" ht="15.75" hidden="false" customHeight="true" outlineLevel="0" collapsed="false">
      <c r="A66" s="128" t="s">
        <v>141</v>
      </c>
      <c r="B66" s="125" t="n">
        <f aca="false">SUM(C66:O66)</f>
        <v>118</v>
      </c>
      <c r="C66" s="129" t="n">
        <v>118</v>
      </c>
      <c r="D66" s="126" t="s">
        <v>94</v>
      </c>
      <c r="E66" s="126" t="s">
        <v>94</v>
      </c>
      <c r="F66" s="126" t="s">
        <v>94</v>
      </c>
      <c r="G66" s="126" t="s">
        <v>94</v>
      </c>
      <c r="H66" s="126" t="s">
        <v>94</v>
      </c>
      <c r="I66" s="126" t="s">
        <v>94</v>
      </c>
      <c r="J66" s="126" t="s">
        <v>94</v>
      </c>
      <c r="K66" s="126" t="s">
        <v>94</v>
      </c>
      <c r="L66" s="126" t="s">
        <v>94</v>
      </c>
      <c r="M66" s="96" t="s">
        <v>94</v>
      </c>
      <c r="N66" s="127" t="s">
        <v>94</v>
      </c>
      <c r="O66" s="127" t="s">
        <v>94</v>
      </c>
    </row>
    <row r="67" customFormat="false" ht="15.75" hidden="false" customHeight="true" outlineLevel="0" collapsed="false">
      <c r="A67" s="128" t="s">
        <v>142</v>
      </c>
      <c r="B67" s="125" t="n">
        <f aca="false">SUM(C67:O67)</f>
        <v>33015</v>
      </c>
      <c r="C67" s="129" t="n">
        <v>33015</v>
      </c>
      <c r="D67" s="126" t="s">
        <v>94</v>
      </c>
      <c r="E67" s="126" t="s">
        <v>94</v>
      </c>
      <c r="F67" s="126" t="s">
        <v>94</v>
      </c>
      <c r="G67" s="126" t="s">
        <v>94</v>
      </c>
      <c r="H67" s="126" t="s">
        <v>94</v>
      </c>
      <c r="I67" s="126" t="s">
        <v>94</v>
      </c>
      <c r="J67" s="126" t="s">
        <v>94</v>
      </c>
      <c r="K67" s="126" t="s">
        <v>94</v>
      </c>
      <c r="L67" s="126" t="s">
        <v>94</v>
      </c>
      <c r="M67" s="96" t="s">
        <v>94</v>
      </c>
      <c r="N67" s="127" t="s">
        <v>94</v>
      </c>
      <c r="O67" s="127" t="s">
        <v>94</v>
      </c>
    </row>
    <row r="68" customFormat="false" ht="15.75" hidden="false" customHeight="true" outlineLevel="0" collapsed="false">
      <c r="A68" s="128" t="s">
        <v>143</v>
      </c>
      <c r="B68" s="125" t="n">
        <f aca="false">SUM(C68:O68)</f>
        <v>43828</v>
      </c>
      <c r="C68" s="129" t="n">
        <v>43828</v>
      </c>
      <c r="D68" s="126" t="s">
        <v>94</v>
      </c>
      <c r="E68" s="126" t="s">
        <v>94</v>
      </c>
      <c r="F68" s="126" t="s">
        <v>94</v>
      </c>
      <c r="G68" s="126" t="s">
        <v>94</v>
      </c>
      <c r="H68" s="126" t="s">
        <v>94</v>
      </c>
      <c r="I68" s="126" t="s">
        <v>94</v>
      </c>
      <c r="J68" s="126" t="s">
        <v>94</v>
      </c>
      <c r="K68" s="126" t="s">
        <v>94</v>
      </c>
      <c r="L68" s="126" t="s">
        <v>94</v>
      </c>
      <c r="M68" s="126" t="s">
        <v>94</v>
      </c>
      <c r="N68" s="126" t="s">
        <v>94</v>
      </c>
      <c r="O68" s="96" t="s">
        <v>94</v>
      </c>
    </row>
    <row r="69" customFormat="false" ht="15.75" hidden="false" customHeight="true" outlineLevel="0" collapsed="false">
      <c r="A69" s="128" t="s">
        <v>144</v>
      </c>
      <c r="B69" s="125" t="n">
        <f aca="false">SUM(C69:O69)</f>
        <v>12056</v>
      </c>
      <c r="C69" s="129" t="n">
        <v>12056</v>
      </c>
      <c r="D69" s="126" t="s">
        <v>94</v>
      </c>
      <c r="E69" s="126" t="s">
        <v>94</v>
      </c>
      <c r="F69" s="126" t="s">
        <v>94</v>
      </c>
      <c r="G69" s="126" t="s">
        <v>94</v>
      </c>
      <c r="H69" s="126" t="s">
        <v>94</v>
      </c>
      <c r="I69" s="126" t="s">
        <v>94</v>
      </c>
      <c r="J69" s="126" t="s">
        <v>94</v>
      </c>
      <c r="K69" s="126" t="s">
        <v>94</v>
      </c>
      <c r="L69" s="126" t="s">
        <v>94</v>
      </c>
      <c r="M69" s="126" t="s">
        <v>94</v>
      </c>
      <c r="N69" s="126" t="s">
        <v>94</v>
      </c>
      <c r="O69" s="96" t="s">
        <v>94</v>
      </c>
    </row>
    <row r="70" customFormat="false" ht="15.75" hidden="false" customHeight="true" outlineLevel="0" collapsed="false">
      <c r="A70" s="128" t="s">
        <v>145</v>
      </c>
      <c r="B70" s="125" t="n">
        <f aca="false">SUM(C70:O70)</f>
        <v>9850</v>
      </c>
      <c r="C70" s="129" t="n">
        <v>9850</v>
      </c>
      <c r="D70" s="126" t="s">
        <v>94</v>
      </c>
      <c r="E70" s="126" t="s">
        <v>94</v>
      </c>
      <c r="F70" s="126" t="s">
        <v>94</v>
      </c>
      <c r="G70" s="126" t="s">
        <v>94</v>
      </c>
      <c r="H70" s="126" t="s">
        <v>94</v>
      </c>
      <c r="I70" s="126" t="s">
        <v>94</v>
      </c>
      <c r="J70" s="126" t="s">
        <v>94</v>
      </c>
      <c r="K70" s="126" t="s">
        <v>94</v>
      </c>
      <c r="L70" s="126" t="s">
        <v>94</v>
      </c>
      <c r="M70" s="126" t="s">
        <v>94</v>
      </c>
      <c r="N70" s="126" t="s">
        <v>94</v>
      </c>
      <c r="O70" s="96" t="s">
        <v>94</v>
      </c>
    </row>
    <row r="71" customFormat="false" ht="15.75" hidden="false" customHeight="true" outlineLevel="0" collapsed="false">
      <c r="A71" s="128" t="s">
        <v>146</v>
      </c>
      <c r="B71" s="125" t="n">
        <f aca="false">SUM(C71:O71)</f>
        <v>14219</v>
      </c>
      <c r="C71" s="129" t="n">
        <v>14219</v>
      </c>
      <c r="D71" s="126" t="s">
        <v>94</v>
      </c>
      <c r="E71" s="126" t="s">
        <v>94</v>
      </c>
      <c r="F71" s="126" t="s">
        <v>94</v>
      </c>
      <c r="G71" s="126" t="s">
        <v>94</v>
      </c>
      <c r="H71" s="126" t="s">
        <v>94</v>
      </c>
      <c r="I71" s="126" t="s">
        <v>94</v>
      </c>
      <c r="J71" s="126" t="s">
        <v>94</v>
      </c>
      <c r="K71" s="126" t="s">
        <v>94</v>
      </c>
      <c r="L71" s="126" t="s">
        <v>94</v>
      </c>
      <c r="M71" s="126" t="s">
        <v>94</v>
      </c>
      <c r="N71" s="126" t="s">
        <v>94</v>
      </c>
      <c r="O71" s="96" t="s">
        <v>94</v>
      </c>
    </row>
    <row r="72" customFormat="false" ht="15.75" hidden="false" customHeight="true" outlineLevel="0" collapsed="false">
      <c r="A72" s="124"/>
      <c r="B72" s="125"/>
      <c r="C72" s="125"/>
      <c r="D72" s="126"/>
      <c r="E72" s="126"/>
      <c r="F72" s="126"/>
      <c r="G72" s="126"/>
      <c r="H72" s="126"/>
      <c r="I72" s="126"/>
      <c r="J72" s="126"/>
      <c r="K72" s="126"/>
      <c r="L72" s="126"/>
      <c r="N72" s="127"/>
      <c r="O72" s="127"/>
    </row>
    <row r="73" s="100" customFormat="true" ht="15.75" hidden="false" customHeight="true" outlineLevel="0" collapsed="false">
      <c r="A73" s="117" t="s">
        <v>147</v>
      </c>
      <c r="B73" s="123" t="n">
        <f aca="false">SUM(B75:B77)</f>
        <v>9003</v>
      </c>
      <c r="C73" s="123" t="s">
        <v>94</v>
      </c>
      <c r="D73" s="123" t="n">
        <f aca="false">SUM(D75:D77)</f>
        <v>9003</v>
      </c>
      <c r="E73" s="111" t="s">
        <v>94</v>
      </c>
      <c r="F73" s="111" t="s">
        <v>94</v>
      </c>
      <c r="G73" s="111" t="s">
        <v>94</v>
      </c>
      <c r="H73" s="111" t="s">
        <v>94</v>
      </c>
      <c r="I73" s="111" t="s">
        <v>94</v>
      </c>
      <c r="J73" s="111" t="s">
        <v>94</v>
      </c>
      <c r="K73" s="111" t="s">
        <v>94</v>
      </c>
      <c r="L73" s="111" t="s">
        <v>94</v>
      </c>
      <c r="M73" s="105" t="s">
        <v>94</v>
      </c>
      <c r="N73" s="112" t="s">
        <v>94</v>
      </c>
      <c r="O73" s="112" t="s">
        <v>94</v>
      </c>
    </row>
    <row r="74" customFormat="false" ht="15.75" hidden="false" customHeight="true" outlineLevel="0" collapsed="false">
      <c r="A74" s="128"/>
      <c r="B74" s="125"/>
      <c r="C74" s="125"/>
      <c r="D74" s="126"/>
      <c r="E74" s="126"/>
      <c r="F74" s="126"/>
      <c r="G74" s="126"/>
      <c r="H74" s="126"/>
      <c r="I74" s="126"/>
      <c r="J74" s="126"/>
      <c r="K74" s="126"/>
      <c r="L74" s="126"/>
      <c r="N74" s="127"/>
      <c r="O74" s="127"/>
    </row>
    <row r="75" customFormat="false" ht="15.75" hidden="false" customHeight="true" outlineLevel="0" collapsed="false">
      <c r="A75" s="128" t="s">
        <v>148</v>
      </c>
      <c r="B75" s="125" t="n">
        <f aca="false">SUM(C75:O75)</f>
        <v>0</v>
      </c>
      <c r="C75" s="125" t="s">
        <v>94</v>
      </c>
      <c r="D75" s="129" t="n">
        <v>0</v>
      </c>
      <c r="E75" s="126" t="s">
        <v>94</v>
      </c>
      <c r="F75" s="126" t="s">
        <v>94</v>
      </c>
      <c r="G75" s="126" t="s">
        <v>94</v>
      </c>
      <c r="H75" s="126" t="s">
        <v>94</v>
      </c>
      <c r="I75" s="126" t="s">
        <v>94</v>
      </c>
      <c r="J75" s="126" t="s">
        <v>94</v>
      </c>
      <c r="K75" s="126" t="s">
        <v>94</v>
      </c>
      <c r="L75" s="126" t="s">
        <v>94</v>
      </c>
      <c r="M75" s="96" t="s">
        <v>94</v>
      </c>
      <c r="N75" s="127" t="s">
        <v>94</v>
      </c>
      <c r="O75" s="127" t="s">
        <v>94</v>
      </c>
    </row>
    <row r="76" customFormat="false" ht="15.75" hidden="false" customHeight="true" outlineLevel="0" collapsed="false">
      <c r="A76" s="128" t="s">
        <v>149</v>
      </c>
      <c r="B76" s="125" t="n">
        <f aca="false">SUM(C76:O76)</f>
        <v>1707</v>
      </c>
      <c r="C76" s="125" t="s">
        <v>94</v>
      </c>
      <c r="D76" s="129" t="n">
        <v>1707</v>
      </c>
      <c r="E76" s="126" t="s">
        <v>94</v>
      </c>
      <c r="F76" s="126" t="s">
        <v>94</v>
      </c>
      <c r="G76" s="126" t="s">
        <v>94</v>
      </c>
      <c r="H76" s="126" t="s">
        <v>94</v>
      </c>
      <c r="I76" s="126" t="s">
        <v>94</v>
      </c>
      <c r="J76" s="126" t="s">
        <v>94</v>
      </c>
      <c r="K76" s="126" t="s">
        <v>94</v>
      </c>
      <c r="L76" s="126" t="s">
        <v>94</v>
      </c>
      <c r="M76" s="96" t="s">
        <v>94</v>
      </c>
      <c r="N76" s="127" t="s">
        <v>94</v>
      </c>
      <c r="O76" s="127" t="s">
        <v>94</v>
      </c>
    </row>
    <row r="77" customFormat="false" ht="15.75" hidden="false" customHeight="true" outlineLevel="0" collapsed="false">
      <c r="A77" s="128" t="s">
        <v>150</v>
      </c>
      <c r="B77" s="125" t="n">
        <f aca="false">SUM(C77:O77)</f>
        <v>7296</v>
      </c>
      <c r="C77" s="125" t="s">
        <v>94</v>
      </c>
      <c r="D77" s="129" t="n">
        <v>7296</v>
      </c>
      <c r="E77" s="126" t="s">
        <v>94</v>
      </c>
      <c r="F77" s="126" t="s">
        <v>94</v>
      </c>
      <c r="G77" s="126" t="s">
        <v>94</v>
      </c>
      <c r="H77" s="126" t="s">
        <v>94</v>
      </c>
      <c r="I77" s="126" t="s">
        <v>94</v>
      </c>
      <c r="J77" s="126" t="s">
        <v>94</v>
      </c>
      <c r="K77" s="126" t="s">
        <v>94</v>
      </c>
      <c r="L77" s="126" t="s">
        <v>94</v>
      </c>
      <c r="M77" s="96" t="s">
        <v>94</v>
      </c>
      <c r="N77" s="127" t="s">
        <v>94</v>
      </c>
      <c r="O77" s="127" t="s">
        <v>94</v>
      </c>
    </row>
    <row r="78" customFormat="false" ht="15.75" hidden="false" customHeight="true" outlineLevel="0" collapsed="false">
      <c r="A78" s="124"/>
      <c r="B78" s="125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N78" s="127"/>
      <c r="O78" s="127"/>
    </row>
    <row r="79" customFormat="false" ht="15.75" hidden="false" customHeight="true" outlineLevel="0" collapsed="false">
      <c r="A79" s="117" t="s">
        <v>151</v>
      </c>
      <c r="B79" s="123" t="n">
        <f aca="false">SUM(B81:B81)</f>
        <v>3</v>
      </c>
      <c r="C79" s="111" t="s">
        <v>94</v>
      </c>
      <c r="D79" s="134" t="n">
        <f aca="false">SUM(D81:D81)</f>
        <v>3</v>
      </c>
      <c r="E79" s="111" t="s">
        <v>94</v>
      </c>
      <c r="F79" s="111" t="s">
        <v>94</v>
      </c>
      <c r="G79" s="111" t="s">
        <v>94</v>
      </c>
      <c r="H79" s="111" t="s">
        <v>94</v>
      </c>
      <c r="I79" s="111" t="s">
        <v>94</v>
      </c>
      <c r="J79" s="111" t="s">
        <v>94</v>
      </c>
      <c r="K79" s="111" t="s">
        <v>94</v>
      </c>
      <c r="L79" s="111" t="s">
        <v>94</v>
      </c>
      <c r="M79" s="105" t="s">
        <v>94</v>
      </c>
      <c r="N79" s="112" t="s">
        <v>94</v>
      </c>
      <c r="O79" s="112" t="s">
        <v>94</v>
      </c>
    </row>
    <row r="80" customFormat="false" ht="15.75" hidden="false" customHeight="true" outlineLevel="0" collapsed="false">
      <c r="A80" s="128"/>
      <c r="B80" s="125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N80" s="127"/>
      <c r="O80" s="127"/>
    </row>
    <row r="81" customFormat="false" ht="15.75" hidden="false" customHeight="true" outlineLevel="0" collapsed="false">
      <c r="A81" s="128" t="s">
        <v>152</v>
      </c>
      <c r="B81" s="125" t="n">
        <f aca="false">SUM(C81:O81)</f>
        <v>3</v>
      </c>
      <c r="C81" s="126" t="s">
        <v>94</v>
      </c>
      <c r="D81" s="129" t="n">
        <v>3</v>
      </c>
      <c r="E81" s="126" t="s">
        <v>94</v>
      </c>
      <c r="F81" s="126" t="s">
        <v>94</v>
      </c>
      <c r="G81" s="126" t="s">
        <v>94</v>
      </c>
      <c r="H81" s="126" t="s">
        <v>94</v>
      </c>
      <c r="I81" s="126" t="s">
        <v>94</v>
      </c>
      <c r="J81" s="126" t="s">
        <v>94</v>
      </c>
      <c r="K81" s="126" t="s">
        <v>94</v>
      </c>
      <c r="L81" s="126" t="s">
        <v>94</v>
      </c>
      <c r="M81" s="96" t="s">
        <v>94</v>
      </c>
      <c r="N81" s="127" t="s">
        <v>94</v>
      </c>
      <c r="O81" s="127" t="s">
        <v>94</v>
      </c>
    </row>
    <row r="82" customFormat="false" ht="15.75" hidden="false" customHeight="true" outlineLevel="0" collapsed="false">
      <c r="A82" s="135"/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0"/>
    </row>
    <row r="83" s="100" customFormat="true" ht="15.75" hidden="false" customHeight="true" outlineLevel="0" collapsed="false">
      <c r="A83" s="117" t="s">
        <v>8</v>
      </c>
      <c r="B83" s="123" t="n">
        <f aca="false">SUM(B85:B89)</f>
        <v>8105</v>
      </c>
      <c r="C83" s="111" t="s">
        <v>94</v>
      </c>
      <c r="D83" s="111" t="s">
        <v>94</v>
      </c>
      <c r="E83" s="123" t="n">
        <f aca="false">SUM(E85:E89)</f>
        <v>8105</v>
      </c>
      <c r="F83" s="123" t="s">
        <v>94</v>
      </c>
      <c r="G83" s="111" t="s">
        <v>94</v>
      </c>
      <c r="H83" s="111" t="s">
        <v>94</v>
      </c>
      <c r="I83" s="111" t="s">
        <v>94</v>
      </c>
      <c r="J83" s="111" t="s">
        <v>94</v>
      </c>
      <c r="K83" s="111" t="s">
        <v>94</v>
      </c>
      <c r="L83" s="111" t="s">
        <v>94</v>
      </c>
      <c r="M83" s="105" t="s">
        <v>94</v>
      </c>
      <c r="N83" s="112" t="s">
        <v>94</v>
      </c>
      <c r="O83" s="112" t="s">
        <v>94</v>
      </c>
    </row>
    <row r="84" customFormat="false" ht="15.75" hidden="false" customHeight="true" outlineLevel="0" collapsed="false">
      <c r="A84" s="128"/>
      <c r="B84" s="125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N84" s="127"/>
      <c r="O84" s="127"/>
    </row>
    <row r="85" customFormat="false" ht="15.75" hidden="false" customHeight="true" outlineLevel="0" collapsed="false">
      <c r="A85" s="128" t="s">
        <v>153</v>
      </c>
      <c r="B85" s="125" t="n">
        <f aca="false">SUM(C85:O85)</f>
        <v>1421</v>
      </c>
      <c r="C85" s="126" t="s">
        <v>94</v>
      </c>
      <c r="D85" s="126" t="s">
        <v>94</v>
      </c>
      <c r="E85" s="129" t="n">
        <v>1421</v>
      </c>
      <c r="F85" s="125" t="s">
        <v>94</v>
      </c>
      <c r="G85" s="126" t="s">
        <v>94</v>
      </c>
      <c r="H85" s="126" t="s">
        <v>94</v>
      </c>
      <c r="I85" s="126" t="s">
        <v>94</v>
      </c>
      <c r="J85" s="126" t="s">
        <v>94</v>
      </c>
      <c r="K85" s="126" t="s">
        <v>94</v>
      </c>
      <c r="L85" s="126" t="s">
        <v>94</v>
      </c>
      <c r="M85" s="96" t="s">
        <v>94</v>
      </c>
      <c r="N85" s="127" t="s">
        <v>94</v>
      </c>
      <c r="O85" s="127" t="s">
        <v>94</v>
      </c>
    </row>
    <row r="86" customFormat="false" ht="15.75" hidden="false" customHeight="true" outlineLevel="0" collapsed="false">
      <c r="A86" s="128" t="s">
        <v>154</v>
      </c>
      <c r="B86" s="125" t="n">
        <f aca="false">SUM(C86:O86)</f>
        <v>1385</v>
      </c>
      <c r="C86" s="126" t="s">
        <v>94</v>
      </c>
      <c r="D86" s="126" t="s">
        <v>94</v>
      </c>
      <c r="E86" s="129" t="n">
        <v>1385</v>
      </c>
      <c r="F86" s="125" t="s">
        <v>94</v>
      </c>
      <c r="G86" s="126" t="s">
        <v>94</v>
      </c>
      <c r="H86" s="126" t="s">
        <v>94</v>
      </c>
      <c r="I86" s="126" t="s">
        <v>94</v>
      </c>
      <c r="J86" s="126" t="s">
        <v>94</v>
      </c>
      <c r="K86" s="126" t="s">
        <v>94</v>
      </c>
      <c r="L86" s="126" t="s">
        <v>94</v>
      </c>
      <c r="M86" s="96" t="s">
        <v>94</v>
      </c>
      <c r="N86" s="127" t="s">
        <v>94</v>
      </c>
      <c r="O86" s="127" t="s">
        <v>94</v>
      </c>
    </row>
    <row r="87" customFormat="false" ht="15.75" hidden="false" customHeight="true" outlineLevel="0" collapsed="false">
      <c r="A87" s="128" t="s">
        <v>155</v>
      </c>
      <c r="B87" s="125" t="n">
        <f aca="false">SUM(C87:O87)</f>
        <v>693</v>
      </c>
      <c r="C87" s="126" t="s">
        <v>94</v>
      </c>
      <c r="D87" s="126" t="s">
        <v>94</v>
      </c>
      <c r="E87" s="129" t="n">
        <v>693</v>
      </c>
      <c r="F87" s="125" t="s">
        <v>94</v>
      </c>
      <c r="G87" s="126" t="s">
        <v>94</v>
      </c>
      <c r="H87" s="126" t="s">
        <v>94</v>
      </c>
      <c r="I87" s="126" t="s">
        <v>94</v>
      </c>
      <c r="J87" s="126" t="s">
        <v>94</v>
      </c>
      <c r="K87" s="126" t="s">
        <v>94</v>
      </c>
      <c r="L87" s="126" t="s">
        <v>94</v>
      </c>
      <c r="M87" s="96" t="s">
        <v>94</v>
      </c>
      <c r="N87" s="127" t="s">
        <v>94</v>
      </c>
      <c r="O87" s="127" t="s">
        <v>94</v>
      </c>
    </row>
    <row r="88" customFormat="false" ht="15.75" hidden="false" customHeight="true" outlineLevel="0" collapsed="false">
      <c r="A88" s="128" t="s">
        <v>156</v>
      </c>
      <c r="B88" s="125" t="n">
        <f aca="false">SUM(C88:O88)</f>
        <v>3037</v>
      </c>
      <c r="C88" s="126" t="s">
        <v>94</v>
      </c>
      <c r="D88" s="126" t="s">
        <v>94</v>
      </c>
      <c r="E88" s="129" t="n">
        <v>3037</v>
      </c>
      <c r="F88" s="125" t="s">
        <v>94</v>
      </c>
      <c r="G88" s="126" t="s">
        <v>94</v>
      </c>
      <c r="H88" s="126" t="s">
        <v>94</v>
      </c>
      <c r="I88" s="126" t="s">
        <v>94</v>
      </c>
      <c r="J88" s="126" t="s">
        <v>94</v>
      </c>
      <c r="K88" s="126" t="s">
        <v>94</v>
      </c>
      <c r="L88" s="126" t="s">
        <v>94</v>
      </c>
      <c r="M88" s="96" t="s">
        <v>94</v>
      </c>
      <c r="N88" s="127" t="s">
        <v>94</v>
      </c>
      <c r="O88" s="127" t="s">
        <v>94</v>
      </c>
    </row>
    <row r="89" customFormat="false" ht="15.75" hidden="false" customHeight="true" outlineLevel="0" collapsed="false">
      <c r="A89" s="128" t="s">
        <v>157</v>
      </c>
      <c r="B89" s="125" t="n">
        <f aca="false">SUM(C89:O89)</f>
        <v>1569</v>
      </c>
      <c r="C89" s="126" t="s">
        <v>94</v>
      </c>
      <c r="D89" s="126" t="s">
        <v>94</v>
      </c>
      <c r="E89" s="129" t="n">
        <v>1569</v>
      </c>
      <c r="F89" s="125" t="s">
        <v>94</v>
      </c>
      <c r="G89" s="126" t="s">
        <v>94</v>
      </c>
      <c r="H89" s="126" t="s">
        <v>94</v>
      </c>
      <c r="I89" s="126" t="s">
        <v>94</v>
      </c>
      <c r="J89" s="126" t="s">
        <v>94</v>
      </c>
      <c r="K89" s="126" t="s">
        <v>94</v>
      </c>
      <c r="L89" s="126" t="s">
        <v>94</v>
      </c>
      <c r="M89" s="96" t="s">
        <v>94</v>
      </c>
      <c r="N89" s="127" t="s">
        <v>94</v>
      </c>
      <c r="O89" s="127" t="s">
        <v>94</v>
      </c>
    </row>
    <row r="90" customFormat="false" ht="15.75" hidden="false" customHeight="true" outlineLevel="0" collapsed="false">
      <c r="A90" s="128"/>
      <c r="B90" s="125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N90" s="127"/>
      <c r="O90" s="127"/>
    </row>
    <row r="91" customFormat="false" ht="15.75" hidden="false" customHeight="true" outlineLevel="0" collapsed="false">
      <c r="A91" s="117" t="s">
        <v>10</v>
      </c>
      <c r="B91" s="123" t="n">
        <f aca="false">SUM(B93:B104)</f>
        <v>23255</v>
      </c>
      <c r="C91" s="111" t="s">
        <v>94</v>
      </c>
      <c r="D91" s="111" t="s">
        <v>94</v>
      </c>
      <c r="E91" s="111" t="s">
        <v>94</v>
      </c>
      <c r="F91" s="123" t="s">
        <v>94</v>
      </c>
      <c r="G91" s="111" t="s">
        <v>94</v>
      </c>
      <c r="H91" s="111" t="s">
        <v>94</v>
      </c>
      <c r="I91" s="111" t="s">
        <v>94</v>
      </c>
      <c r="J91" s="111" t="s">
        <v>94</v>
      </c>
      <c r="K91" s="111" t="s">
        <v>94</v>
      </c>
      <c r="L91" s="111" t="s">
        <v>94</v>
      </c>
      <c r="M91" s="123" t="n">
        <f aca="false">SUM(M93:M104)</f>
        <v>23255</v>
      </c>
      <c r="N91" s="112" t="s">
        <v>94</v>
      </c>
      <c r="O91" s="112" t="s">
        <v>94</v>
      </c>
    </row>
    <row r="92" customFormat="false" ht="15.75" hidden="false" customHeight="true" outlineLevel="0" collapsed="false">
      <c r="A92" s="128"/>
      <c r="B92" s="125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N92" s="127"/>
      <c r="O92" s="127"/>
    </row>
    <row r="93" customFormat="false" ht="15.75" hidden="false" customHeight="true" outlineLevel="0" collapsed="false">
      <c r="A93" s="128" t="s">
        <v>158</v>
      </c>
      <c r="B93" s="125" t="n">
        <f aca="false">SUM(C93:O93)</f>
        <v>1528</v>
      </c>
      <c r="C93" s="126" t="s">
        <v>94</v>
      </c>
      <c r="D93" s="126" t="s">
        <v>94</v>
      </c>
      <c r="E93" s="126" t="s">
        <v>94</v>
      </c>
      <c r="F93" s="126" t="s">
        <v>94</v>
      </c>
      <c r="G93" s="126" t="s">
        <v>94</v>
      </c>
      <c r="H93" s="126" t="s">
        <v>94</v>
      </c>
      <c r="I93" s="126" t="s">
        <v>94</v>
      </c>
      <c r="J93" s="126" t="s">
        <v>94</v>
      </c>
      <c r="K93" s="126" t="s">
        <v>94</v>
      </c>
      <c r="L93" s="126" t="s">
        <v>94</v>
      </c>
      <c r="M93" s="129" t="n">
        <v>1528</v>
      </c>
      <c r="N93" s="127" t="s">
        <v>94</v>
      </c>
      <c r="O93" s="127" t="s">
        <v>94</v>
      </c>
    </row>
    <row r="94" customFormat="false" ht="15.75" hidden="false" customHeight="true" outlineLevel="0" collapsed="false">
      <c r="A94" s="128" t="s">
        <v>156</v>
      </c>
      <c r="B94" s="125" t="n">
        <f aca="false">SUM(C94:O94)</f>
        <v>4311</v>
      </c>
      <c r="C94" s="126" t="s">
        <v>94</v>
      </c>
      <c r="D94" s="126" t="s">
        <v>94</v>
      </c>
      <c r="E94" s="126" t="s">
        <v>94</v>
      </c>
      <c r="F94" s="126" t="s">
        <v>94</v>
      </c>
      <c r="G94" s="126" t="s">
        <v>94</v>
      </c>
      <c r="H94" s="126" t="s">
        <v>94</v>
      </c>
      <c r="I94" s="126" t="s">
        <v>94</v>
      </c>
      <c r="J94" s="126" t="s">
        <v>94</v>
      </c>
      <c r="K94" s="126" t="s">
        <v>94</v>
      </c>
      <c r="L94" s="126" t="s">
        <v>94</v>
      </c>
      <c r="M94" s="129" t="n">
        <v>4311</v>
      </c>
      <c r="N94" s="127" t="s">
        <v>94</v>
      </c>
      <c r="O94" s="127" t="s">
        <v>94</v>
      </c>
    </row>
    <row r="95" customFormat="false" ht="15.75" hidden="false" customHeight="true" outlineLevel="0" collapsed="false">
      <c r="A95" s="128" t="s">
        <v>159</v>
      </c>
      <c r="B95" s="125" t="n">
        <f aca="false">SUM(C95:O95)</f>
        <v>1966</v>
      </c>
      <c r="C95" s="126" t="s">
        <v>94</v>
      </c>
      <c r="D95" s="126" t="s">
        <v>94</v>
      </c>
      <c r="E95" s="126" t="s">
        <v>94</v>
      </c>
      <c r="F95" s="126" t="s">
        <v>94</v>
      </c>
      <c r="G95" s="126" t="s">
        <v>94</v>
      </c>
      <c r="H95" s="126" t="s">
        <v>94</v>
      </c>
      <c r="I95" s="126" t="s">
        <v>94</v>
      </c>
      <c r="J95" s="126" t="s">
        <v>94</v>
      </c>
      <c r="K95" s="126" t="s">
        <v>94</v>
      </c>
      <c r="L95" s="126" t="s">
        <v>94</v>
      </c>
      <c r="M95" s="129" t="n">
        <v>1966</v>
      </c>
      <c r="N95" s="127" t="s">
        <v>94</v>
      </c>
      <c r="O95" s="127" t="s">
        <v>94</v>
      </c>
    </row>
    <row r="96" customFormat="false" ht="15.75" hidden="false" customHeight="true" outlineLevel="0" collapsed="false">
      <c r="A96" s="128" t="s">
        <v>160</v>
      </c>
      <c r="B96" s="125" t="n">
        <f aca="false">SUM(C96:O96)</f>
        <v>1944</v>
      </c>
      <c r="C96" s="126" t="s">
        <v>94</v>
      </c>
      <c r="D96" s="126" t="s">
        <v>94</v>
      </c>
      <c r="E96" s="126" t="s">
        <v>94</v>
      </c>
      <c r="F96" s="126" t="s">
        <v>94</v>
      </c>
      <c r="G96" s="126" t="s">
        <v>94</v>
      </c>
      <c r="H96" s="126" t="s">
        <v>94</v>
      </c>
      <c r="I96" s="126" t="s">
        <v>94</v>
      </c>
      <c r="J96" s="126" t="s">
        <v>94</v>
      </c>
      <c r="K96" s="126" t="s">
        <v>94</v>
      </c>
      <c r="L96" s="126" t="s">
        <v>94</v>
      </c>
      <c r="M96" s="129" t="n">
        <v>1944</v>
      </c>
      <c r="N96" s="127" t="s">
        <v>94</v>
      </c>
      <c r="O96" s="127" t="s">
        <v>94</v>
      </c>
    </row>
    <row r="97" customFormat="false" ht="15.75" hidden="false" customHeight="true" outlineLevel="0" collapsed="false">
      <c r="A97" s="128" t="s">
        <v>161</v>
      </c>
      <c r="B97" s="125" t="n">
        <f aca="false">SUM(C97:O97)</f>
        <v>1118</v>
      </c>
      <c r="C97" s="126" t="s">
        <v>94</v>
      </c>
      <c r="D97" s="126" t="s">
        <v>94</v>
      </c>
      <c r="E97" s="126" t="s">
        <v>94</v>
      </c>
      <c r="F97" s="126" t="s">
        <v>94</v>
      </c>
      <c r="G97" s="126" t="s">
        <v>94</v>
      </c>
      <c r="H97" s="126" t="s">
        <v>94</v>
      </c>
      <c r="I97" s="126" t="s">
        <v>94</v>
      </c>
      <c r="J97" s="126" t="s">
        <v>94</v>
      </c>
      <c r="K97" s="126" t="s">
        <v>94</v>
      </c>
      <c r="L97" s="126" t="s">
        <v>94</v>
      </c>
      <c r="M97" s="129" t="n">
        <v>1118</v>
      </c>
      <c r="N97" s="127" t="s">
        <v>94</v>
      </c>
      <c r="O97" s="127" t="s">
        <v>94</v>
      </c>
    </row>
    <row r="98" customFormat="false" ht="15.75" hidden="false" customHeight="true" outlineLevel="0" collapsed="false">
      <c r="A98" s="128" t="s">
        <v>134</v>
      </c>
      <c r="B98" s="125" t="n">
        <f aca="false">SUM(C98:O98)</f>
        <v>2656</v>
      </c>
      <c r="C98" s="126" t="s">
        <v>94</v>
      </c>
      <c r="D98" s="126" t="s">
        <v>94</v>
      </c>
      <c r="E98" s="126" t="s">
        <v>94</v>
      </c>
      <c r="F98" s="126" t="s">
        <v>94</v>
      </c>
      <c r="G98" s="126" t="s">
        <v>94</v>
      </c>
      <c r="H98" s="126" t="s">
        <v>94</v>
      </c>
      <c r="I98" s="126" t="s">
        <v>94</v>
      </c>
      <c r="J98" s="126" t="s">
        <v>94</v>
      </c>
      <c r="K98" s="126" t="s">
        <v>94</v>
      </c>
      <c r="L98" s="126" t="s">
        <v>94</v>
      </c>
      <c r="M98" s="129" t="n">
        <v>2656</v>
      </c>
      <c r="N98" s="127" t="s">
        <v>94</v>
      </c>
      <c r="O98" s="127" t="s">
        <v>94</v>
      </c>
    </row>
    <row r="99" customFormat="false" ht="15.75" hidden="false" customHeight="true" outlineLevel="0" collapsed="false">
      <c r="A99" s="128" t="s">
        <v>162</v>
      </c>
      <c r="B99" s="125" t="n">
        <f aca="false">SUM(C99:O99)</f>
        <v>1196</v>
      </c>
      <c r="C99" s="126" t="s">
        <v>94</v>
      </c>
      <c r="D99" s="126" t="s">
        <v>94</v>
      </c>
      <c r="E99" s="126" t="s">
        <v>94</v>
      </c>
      <c r="F99" s="126" t="s">
        <v>94</v>
      </c>
      <c r="G99" s="126" t="s">
        <v>94</v>
      </c>
      <c r="H99" s="126" t="s">
        <v>94</v>
      </c>
      <c r="I99" s="126" t="s">
        <v>94</v>
      </c>
      <c r="J99" s="126" t="s">
        <v>94</v>
      </c>
      <c r="K99" s="126" t="s">
        <v>94</v>
      </c>
      <c r="L99" s="126" t="s">
        <v>94</v>
      </c>
      <c r="M99" s="129" t="n">
        <v>1196</v>
      </c>
      <c r="N99" s="127" t="s">
        <v>94</v>
      </c>
      <c r="O99" s="127" t="s">
        <v>94</v>
      </c>
    </row>
    <row r="100" customFormat="false" ht="15.75" hidden="false" customHeight="true" outlineLevel="0" collapsed="false">
      <c r="A100" s="128" t="s">
        <v>135</v>
      </c>
      <c r="B100" s="125" t="n">
        <f aca="false">SUM(C100:O100)</f>
        <v>1746</v>
      </c>
      <c r="C100" s="126" t="s">
        <v>94</v>
      </c>
      <c r="D100" s="126" t="s">
        <v>94</v>
      </c>
      <c r="E100" s="126" t="s">
        <v>94</v>
      </c>
      <c r="F100" s="126" t="s">
        <v>94</v>
      </c>
      <c r="G100" s="126" t="s">
        <v>94</v>
      </c>
      <c r="H100" s="126" t="s">
        <v>94</v>
      </c>
      <c r="I100" s="126" t="s">
        <v>94</v>
      </c>
      <c r="J100" s="126" t="s">
        <v>94</v>
      </c>
      <c r="K100" s="126" t="s">
        <v>94</v>
      </c>
      <c r="L100" s="126" t="s">
        <v>94</v>
      </c>
      <c r="M100" s="129" t="n">
        <v>1746</v>
      </c>
      <c r="N100" s="127" t="s">
        <v>94</v>
      </c>
      <c r="O100" s="127" t="s">
        <v>94</v>
      </c>
    </row>
    <row r="101" customFormat="false" ht="15.75" hidden="false" customHeight="true" outlineLevel="0" collapsed="false">
      <c r="A101" s="128" t="s">
        <v>163</v>
      </c>
      <c r="B101" s="125" t="n">
        <f aca="false">SUM(C101:O101)</f>
        <v>2228</v>
      </c>
      <c r="C101" s="126" t="s">
        <v>94</v>
      </c>
      <c r="D101" s="126" t="s">
        <v>94</v>
      </c>
      <c r="E101" s="126" t="s">
        <v>94</v>
      </c>
      <c r="F101" s="126" t="s">
        <v>94</v>
      </c>
      <c r="G101" s="126" t="s">
        <v>94</v>
      </c>
      <c r="H101" s="126" t="s">
        <v>94</v>
      </c>
      <c r="I101" s="126" t="s">
        <v>94</v>
      </c>
      <c r="J101" s="126" t="s">
        <v>94</v>
      </c>
      <c r="K101" s="126" t="s">
        <v>94</v>
      </c>
      <c r="L101" s="126" t="s">
        <v>94</v>
      </c>
      <c r="M101" s="129" t="n">
        <v>2228</v>
      </c>
      <c r="N101" s="127" t="s">
        <v>94</v>
      </c>
      <c r="O101" s="127" t="s">
        <v>94</v>
      </c>
    </row>
    <row r="102" customFormat="false" ht="15.75" hidden="false" customHeight="true" outlineLevel="0" collapsed="false">
      <c r="A102" s="128" t="s">
        <v>164</v>
      </c>
      <c r="B102" s="125" t="n">
        <f aca="false">SUM(C102:O102)</f>
        <v>1948</v>
      </c>
      <c r="C102" s="126" t="s">
        <v>94</v>
      </c>
      <c r="D102" s="126" t="s">
        <v>94</v>
      </c>
      <c r="E102" s="126" t="s">
        <v>94</v>
      </c>
      <c r="F102" s="126" t="s">
        <v>94</v>
      </c>
      <c r="G102" s="126" t="s">
        <v>94</v>
      </c>
      <c r="H102" s="126" t="s">
        <v>94</v>
      </c>
      <c r="I102" s="126" t="s">
        <v>94</v>
      </c>
      <c r="J102" s="126" t="s">
        <v>94</v>
      </c>
      <c r="K102" s="126" t="s">
        <v>94</v>
      </c>
      <c r="L102" s="126" t="s">
        <v>94</v>
      </c>
      <c r="M102" s="129" t="n">
        <v>1948</v>
      </c>
      <c r="N102" s="127" t="s">
        <v>94</v>
      </c>
      <c r="O102" s="127" t="s">
        <v>94</v>
      </c>
    </row>
    <row r="103" customFormat="false" ht="15.75" hidden="false" customHeight="true" outlineLevel="0" collapsed="false">
      <c r="A103" s="128" t="s">
        <v>165</v>
      </c>
      <c r="B103" s="125" t="n">
        <f aca="false">SUM(C103:O103)</f>
        <v>1154</v>
      </c>
      <c r="C103" s="126" t="s">
        <v>94</v>
      </c>
      <c r="D103" s="126" t="s">
        <v>94</v>
      </c>
      <c r="E103" s="126" t="s">
        <v>94</v>
      </c>
      <c r="F103" s="126" t="s">
        <v>94</v>
      </c>
      <c r="G103" s="126" t="s">
        <v>94</v>
      </c>
      <c r="H103" s="126" t="s">
        <v>94</v>
      </c>
      <c r="I103" s="126" t="s">
        <v>94</v>
      </c>
      <c r="J103" s="126" t="s">
        <v>94</v>
      </c>
      <c r="K103" s="126" t="s">
        <v>94</v>
      </c>
      <c r="L103" s="126" t="s">
        <v>94</v>
      </c>
      <c r="M103" s="129" t="n">
        <v>1154</v>
      </c>
      <c r="N103" s="127" t="s">
        <v>94</v>
      </c>
      <c r="O103" s="127" t="s">
        <v>94</v>
      </c>
    </row>
    <row r="104" customFormat="false" ht="15.75" hidden="false" customHeight="true" outlineLevel="0" collapsed="false">
      <c r="A104" s="128" t="s">
        <v>166</v>
      </c>
      <c r="B104" s="125" t="n">
        <f aca="false">SUM(C104:O104)</f>
        <v>1460</v>
      </c>
      <c r="C104" s="126" t="s">
        <v>94</v>
      </c>
      <c r="D104" s="126" t="s">
        <v>94</v>
      </c>
      <c r="E104" s="126" t="s">
        <v>94</v>
      </c>
      <c r="F104" s="126" t="s">
        <v>94</v>
      </c>
      <c r="G104" s="126" t="s">
        <v>94</v>
      </c>
      <c r="H104" s="126" t="s">
        <v>94</v>
      </c>
      <c r="I104" s="126" t="s">
        <v>94</v>
      </c>
      <c r="J104" s="126" t="s">
        <v>94</v>
      </c>
      <c r="K104" s="126" t="s">
        <v>94</v>
      </c>
      <c r="L104" s="126" t="s">
        <v>94</v>
      </c>
      <c r="M104" s="129" t="n">
        <v>1460</v>
      </c>
      <c r="N104" s="127" t="s">
        <v>94</v>
      </c>
      <c r="O104" s="127" t="s">
        <v>94</v>
      </c>
    </row>
    <row r="105" customFormat="false" ht="15.75" hidden="false" customHeight="true" outlineLevel="0" collapsed="false">
      <c r="A105" s="128"/>
      <c r="B105" s="125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N105" s="127"/>
      <c r="O105" s="127"/>
    </row>
    <row r="106" s="100" customFormat="true" ht="15.75" hidden="false" customHeight="true" outlineLevel="0" collapsed="false">
      <c r="A106" s="117" t="s">
        <v>167</v>
      </c>
      <c r="B106" s="123" t="n">
        <f aca="false">SUM(B108:B114)</f>
        <v>1984</v>
      </c>
      <c r="C106" s="111" t="s">
        <v>94</v>
      </c>
      <c r="D106" s="111" t="s">
        <v>94</v>
      </c>
      <c r="E106" s="111" t="s">
        <v>94</v>
      </c>
      <c r="F106" s="123" t="n">
        <f aca="false">SUM(F108:F114)</f>
        <v>1984</v>
      </c>
      <c r="G106" s="111" t="s">
        <v>94</v>
      </c>
      <c r="H106" s="111" t="s">
        <v>94</v>
      </c>
      <c r="I106" s="111" t="s">
        <v>94</v>
      </c>
      <c r="J106" s="111" t="s">
        <v>94</v>
      </c>
      <c r="K106" s="111" t="s">
        <v>94</v>
      </c>
      <c r="L106" s="111" t="s">
        <v>94</v>
      </c>
      <c r="M106" s="105" t="s">
        <v>94</v>
      </c>
      <c r="N106" s="112" t="s">
        <v>94</v>
      </c>
      <c r="O106" s="112" t="s">
        <v>94</v>
      </c>
    </row>
    <row r="107" customFormat="false" ht="15.75" hidden="false" customHeight="true" outlineLevel="0" collapsed="false">
      <c r="A107" s="128"/>
      <c r="B107" s="125"/>
      <c r="C107" s="126"/>
      <c r="D107" s="126"/>
      <c r="E107" s="126"/>
      <c r="F107" s="125"/>
      <c r="G107" s="126"/>
      <c r="H107" s="126"/>
      <c r="I107" s="126"/>
      <c r="J107" s="126"/>
      <c r="K107" s="126"/>
      <c r="L107" s="126"/>
      <c r="N107" s="127"/>
      <c r="O107" s="127"/>
    </row>
    <row r="108" s="136" customFormat="true" ht="15.75" hidden="false" customHeight="true" outlineLevel="0" collapsed="false">
      <c r="A108" s="128" t="s">
        <v>168</v>
      </c>
      <c r="B108" s="125" t="n">
        <f aca="false">SUM(C108:O108)</f>
        <v>171</v>
      </c>
      <c r="C108" s="126" t="s">
        <v>94</v>
      </c>
      <c r="D108" s="126" t="s">
        <v>94</v>
      </c>
      <c r="E108" s="126" t="s">
        <v>94</v>
      </c>
      <c r="F108" s="129" t="n">
        <v>171</v>
      </c>
      <c r="G108" s="126" t="s">
        <v>94</v>
      </c>
      <c r="H108" s="126" t="s">
        <v>94</v>
      </c>
      <c r="I108" s="126" t="s">
        <v>94</v>
      </c>
      <c r="J108" s="126" t="s">
        <v>94</v>
      </c>
      <c r="K108" s="126" t="s">
        <v>94</v>
      </c>
      <c r="L108" s="126" t="s">
        <v>94</v>
      </c>
      <c r="M108" s="96" t="s">
        <v>94</v>
      </c>
      <c r="N108" s="127" t="s">
        <v>94</v>
      </c>
      <c r="O108" s="127" t="s">
        <v>94</v>
      </c>
    </row>
    <row r="109" customFormat="false" ht="15.75" hidden="false" customHeight="true" outlineLevel="0" collapsed="false">
      <c r="A109" s="128" t="s">
        <v>169</v>
      </c>
      <c r="B109" s="125" t="n">
        <f aca="false">SUM(C109:O109)</f>
        <v>345</v>
      </c>
      <c r="C109" s="126" t="s">
        <v>94</v>
      </c>
      <c r="D109" s="126" t="s">
        <v>94</v>
      </c>
      <c r="E109" s="126" t="s">
        <v>94</v>
      </c>
      <c r="F109" s="129" t="n">
        <v>345</v>
      </c>
      <c r="G109" s="126" t="s">
        <v>94</v>
      </c>
      <c r="H109" s="126" t="s">
        <v>94</v>
      </c>
      <c r="I109" s="126" t="s">
        <v>94</v>
      </c>
      <c r="J109" s="126" t="s">
        <v>94</v>
      </c>
      <c r="K109" s="126" t="s">
        <v>94</v>
      </c>
      <c r="L109" s="126" t="s">
        <v>94</v>
      </c>
      <c r="M109" s="96" t="s">
        <v>94</v>
      </c>
      <c r="N109" s="127" t="s">
        <v>94</v>
      </c>
      <c r="O109" s="127" t="s">
        <v>94</v>
      </c>
    </row>
    <row r="110" customFormat="false" ht="15.75" hidden="false" customHeight="true" outlineLevel="0" collapsed="false">
      <c r="A110" s="128" t="s">
        <v>170</v>
      </c>
      <c r="B110" s="125" t="n">
        <f aca="false">SUM(C110:O110)</f>
        <v>351</v>
      </c>
      <c r="C110" s="126" t="s">
        <v>94</v>
      </c>
      <c r="D110" s="126" t="s">
        <v>94</v>
      </c>
      <c r="E110" s="126" t="s">
        <v>94</v>
      </c>
      <c r="F110" s="129" t="n">
        <v>351</v>
      </c>
      <c r="G110" s="126" t="s">
        <v>94</v>
      </c>
      <c r="H110" s="126" t="s">
        <v>94</v>
      </c>
      <c r="I110" s="126" t="s">
        <v>94</v>
      </c>
      <c r="J110" s="126" t="s">
        <v>94</v>
      </c>
      <c r="K110" s="126" t="s">
        <v>94</v>
      </c>
      <c r="L110" s="126" t="s">
        <v>94</v>
      </c>
      <c r="M110" s="96" t="s">
        <v>94</v>
      </c>
      <c r="N110" s="127" t="s">
        <v>94</v>
      </c>
      <c r="O110" s="127" t="s">
        <v>94</v>
      </c>
    </row>
    <row r="111" customFormat="false" ht="15.75" hidden="false" customHeight="true" outlineLevel="0" collapsed="false">
      <c r="A111" s="128" t="s">
        <v>171</v>
      </c>
      <c r="B111" s="125" t="n">
        <f aca="false">SUM(C111:O111)</f>
        <v>336</v>
      </c>
      <c r="C111" s="126" t="s">
        <v>94</v>
      </c>
      <c r="D111" s="126" t="s">
        <v>94</v>
      </c>
      <c r="E111" s="126" t="s">
        <v>94</v>
      </c>
      <c r="F111" s="129" t="n">
        <v>336</v>
      </c>
      <c r="G111" s="126" t="s">
        <v>94</v>
      </c>
      <c r="H111" s="126" t="s">
        <v>94</v>
      </c>
      <c r="I111" s="126" t="s">
        <v>94</v>
      </c>
      <c r="J111" s="126" t="s">
        <v>94</v>
      </c>
      <c r="K111" s="126" t="s">
        <v>94</v>
      </c>
      <c r="L111" s="126" t="s">
        <v>94</v>
      </c>
      <c r="M111" s="96" t="s">
        <v>94</v>
      </c>
      <c r="N111" s="127" t="s">
        <v>94</v>
      </c>
      <c r="O111" s="127" t="s">
        <v>94</v>
      </c>
    </row>
    <row r="112" customFormat="false" ht="15.75" hidden="false" customHeight="true" outlineLevel="0" collapsed="false">
      <c r="A112" s="128" t="s">
        <v>172</v>
      </c>
      <c r="B112" s="125" t="n">
        <f aca="false">SUM(C112:O112)</f>
        <v>272</v>
      </c>
      <c r="C112" s="126" t="s">
        <v>94</v>
      </c>
      <c r="D112" s="126" t="s">
        <v>94</v>
      </c>
      <c r="E112" s="126" t="s">
        <v>94</v>
      </c>
      <c r="F112" s="129" t="n">
        <v>272</v>
      </c>
      <c r="G112" s="126" t="s">
        <v>94</v>
      </c>
      <c r="H112" s="126" t="s">
        <v>94</v>
      </c>
      <c r="I112" s="126" t="s">
        <v>94</v>
      </c>
      <c r="J112" s="126" t="s">
        <v>94</v>
      </c>
      <c r="K112" s="126" t="s">
        <v>94</v>
      </c>
      <c r="L112" s="126" t="s">
        <v>94</v>
      </c>
      <c r="M112" s="96" t="s">
        <v>94</v>
      </c>
      <c r="N112" s="127" t="s">
        <v>94</v>
      </c>
      <c r="O112" s="127" t="s">
        <v>94</v>
      </c>
    </row>
    <row r="113" customFormat="false" ht="15.75" hidden="false" customHeight="true" outlineLevel="0" collapsed="false">
      <c r="A113" s="128" t="s">
        <v>173</v>
      </c>
      <c r="B113" s="125" t="n">
        <f aca="false">SUM(C113:O113)</f>
        <v>219</v>
      </c>
      <c r="C113" s="126" t="s">
        <v>94</v>
      </c>
      <c r="D113" s="126" t="s">
        <v>94</v>
      </c>
      <c r="E113" s="126" t="s">
        <v>94</v>
      </c>
      <c r="F113" s="129" t="n">
        <v>219</v>
      </c>
      <c r="G113" s="126" t="s">
        <v>94</v>
      </c>
      <c r="H113" s="126" t="s">
        <v>94</v>
      </c>
      <c r="I113" s="126" t="s">
        <v>94</v>
      </c>
      <c r="J113" s="126" t="s">
        <v>94</v>
      </c>
      <c r="K113" s="126" t="s">
        <v>94</v>
      </c>
      <c r="L113" s="126" t="s">
        <v>94</v>
      </c>
      <c r="M113" s="96" t="s">
        <v>94</v>
      </c>
      <c r="N113" s="127" t="s">
        <v>94</v>
      </c>
      <c r="O113" s="127" t="s">
        <v>94</v>
      </c>
    </row>
    <row r="114" customFormat="false" ht="15.75" hidden="false" customHeight="true" outlineLevel="0" collapsed="false">
      <c r="A114" s="128" t="s">
        <v>174</v>
      </c>
      <c r="B114" s="125" t="n">
        <f aca="false">SUM(C114:O114)</f>
        <v>290</v>
      </c>
      <c r="C114" s="126" t="s">
        <v>94</v>
      </c>
      <c r="D114" s="126" t="s">
        <v>94</v>
      </c>
      <c r="E114" s="126" t="s">
        <v>94</v>
      </c>
      <c r="F114" s="129" t="n">
        <v>290</v>
      </c>
      <c r="G114" s="126" t="s">
        <v>94</v>
      </c>
      <c r="H114" s="126" t="s">
        <v>94</v>
      </c>
      <c r="I114" s="126" t="s">
        <v>94</v>
      </c>
      <c r="J114" s="126" t="s">
        <v>94</v>
      </c>
      <c r="K114" s="126" t="s">
        <v>94</v>
      </c>
      <c r="L114" s="126" t="s">
        <v>94</v>
      </c>
      <c r="M114" s="96" t="s">
        <v>94</v>
      </c>
      <c r="N114" s="127" t="s">
        <v>94</v>
      </c>
      <c r="O114" s="127" t="s">
        <v>94</v>
      </c>
    </row>
    <row r="115" customFormat="false" ht="15.75" hidden="false" customHeight="true" outlineLevel="0" collapsed="false">
      <c r="A115" s="137"/>
      <c r="B115" s="138"/>
      <c r="C115" s="139"/>
      <c r="D115" s="139"/>
      <c r="E115" s="139"/>
      <c r="F115" s="138"/>
      <c r="G115" s="139"/>
      <c r="H115" s="139"/>
      <c r="I115" s="139"/>
      <c r="J115" s="139"/>
      <c r="K115" s="139"/>
      <c r="L115" s="139"/>
      <c r="M115" s="140"/>
      <c r="N115" s="116"/>
      <c r="O115" s="116"/>
    </row>
    <row r="116" customFormat="false" ht="15.75" hidden="false" customHeight="true" outlineLevel="0" collapsed="false">
      <c r="N116" s="96"/>
      <c r="O116" s="96"/>
    </row>
    <row r="117" customFormat="false" ht="15.75" hidden="false" customHeight="true" outlineLevel="0" collapsed="false">
      <c r="N117" s="96"/>
      <c r="O117" s="96"/>
    </row>
    <row r="118" customFormat="false" ht="15.75" hidden="false" customHeight="true" outlineLevel="0" collapsed="false">
      <c r="A118" s="100" t="s">
        <v>175</v>
      </c>
      <c r="N118" s="96"/>
    </row>
    <row r="119" customFormat="false" ht="15.75" hidden="false" customHeight="true" outlineLevel="0" collapsed="false">
      <c r="A119" s="107"/>
      <c r="B119" s="108"/>
      <c r="C119" s="109" t="s">
        <v>4</v>
      </c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</row>
    <row r="120" customFormat="false" ht="15.75" hidden="false" customHeight="true" outlineLevel="0" collapsed="false">
      <c r="A120" s="110" t="s">
        <v>79</v>
      </c>
      <c r="B120" s="111" t="s">
        <v>3</v>
      </c>
      <c r="C120" s="111" t="s">
        <v>54</v>
      </c>
      <c r="D120" s="111" t="s">
        <v>80</v>
      </c>
      <c r="E120" s="111" t="s">
        <v>8</v>
      </c>
      <c r="F120" s="111" t="s">
        <v>81</v>
      </c>
      <c r="G120" s="111" t="s">
        <v>11</v>
      </c>
      <c r="H120" s="111" t="s">
        <v>12</v>
      </c>
      <c r="I120" s="111" t="s">
        <v>82</v>
      </c>
      <c r="J120" s="111" t="s">
        <v>15</v>
      </c>
      <c r="K120" s="111" t="s">
        <v>83</v>
      </c>
      <c r="L120" s="111" t="s">
        <v>84</v>
      </c>
      <c r="M120" s="105" t="s">
        <v>85</v>
      </c>
      <c r="N120" s="112" t="s">
        <v>86</v>
      </c>
      <c r="O120" s="112" t="s">
        <v>87</v>
      </c>
    </row>
    <row r="121" customFormat="false" ht="15.75" hidden="false" customHeight="true" outlineLevel="0" collapsed="false">
      <c r="A121" s="113"/>
      <c r="B121" s="114"/>
      <c r="C121" s="114"/>
      <c r="D121" s="114" t="s">
        <v>88</v>
      </c>
      <c r="E121" s="114"/>
      <c r="F121" s="114"/>
      <c r="G121" s="114"/>
      <c r="H121" s="114"/>
      <c r="I121" s="114" t="s">
        <v>89</v>
      </c>
      <c r="J121" s="114"/>
      <c r="K121" s="114" t="s">
        <v>90</v>
      </c>
      <c r="L121" s="114" t="s">
        <v>91</v>
      </c>
      <c r="M121" s="104" t="s">
        <v>92</v>
      </c>
      <c r="N121" s="115" t="s">
        <v>89</v>
      </c>
      <c r="O121" s="141"/>
    </row>
    <row r="122" customFormat="false" ht="15.75" hidden="false" customHeight="true" outlineLevel="0" collapsed="false">
      <c r="A122" s="124"/>
      <c r="B122" s="125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N122" s="127"/>
      <c r="O122" s="120"/>
    </row>
    <row r="123" s="100" customFormat="true" ht="15.75" hidden="false" customHeight="true" outlineLevel="0" collapsed="false">
      <c r="A123" s="117" t="s">
        <v>176</v>
      </c>
      <c r="B123" s="123" t="n">
        <f aca="false">SUM(B125:B133)</f>
        <v>14650</v>
      </c>
      <c r="C123" s="111" t="s">
        <v>94</v>
      </c>
      <c r="D123" s="111" t="s">
        <v>94</v>
      </c>
      <c r="E123" s="111" t="s">
        <v>94</v>
      </c>
      <c r="F123" s="123" t="s">
        <v>94</v>
      </c>
      <c r="G123" s="123" t="n">
        <f aca="false">SUM(G125:G133)</f>
        <v>14650</v>
      </c>
      <c r="H123" s="111" t="s">
        <v>94</v>
      </c>
      <c r="I123" s="111" t="s">
        <v>94</v>
      </c>
      <c r="J123" s="111" t="s">
        <v>94</v>
      </c>
      <c r="K123" s="111" t="s">
        <v>94</v>
      </c>
      <c r="L123" s="111" t="s">
        <v>94</v>
      </c>
      <c r="M123" s="105" t="s">
        <v>94</v>
      </c>
      <c r="N123" s="112" t="s">
        <v>94</v>
      </c>
      <c r="O123" s="112" t="s">
        <v>94</v>
      </c>
    </row>
    <row r="124" customFormat="false" ht="15.75" hidden="false" customHeight="true" outlineLevel="0" collapsed="false">
      <c r="A124" s="128"/>
      <c r="B124" s="125"/>
      <c r="C124" s="126"/>
      <c r="D124" s="126"/>
      <c r="E124" s="126"/>
      <c r="F124" s="125"/>
      <c r="G124" s="126"/>
      <c r="H124" s="126"/>
      <c r="I124" s="126"/>
      <c r="J124" s="126"/>
      <c r="K124" s="126"/>
      <c r="L124" s="126"/>
      <c r="N124" s="127"/>
      <c r="O124" s="127"/>
    </row>
    <row r="125" customFormat="false" ht="15.75" hidden="false" customHeight="true" outlineLevel="0" collapsed="false">
      <c r="A125" s="128" t="s">
        <v>177</v>
      </c>
      <c r="B125" s="125" t="n">
        <f aca="false">SUM(C125:O125)</f>
        <v>2682</v>
      </c>
      <c r="C125" s="126" t="s">
        <v>94</v>
      </c>
      <c r="D125" s="126" t="s">
        <v>94</v>
      </c>
      <c r="E125" s="126" t="s">
        <v>94</v>
      </c>
      <c r="F125" s="126" t="s">
        <v>94</v>
      </c>
      <c r="G125" s="129" t="n">
        <v>2682</v>
      </c>
      <c r="H125" s="126" t="s">
        <v>94</v>
      </c>
      <c r="I125" s="126" t="s">
        <v>94</v>
      </c>
      <c r="J125" s="126" t="s">
        <v>94</v>
      </c>
      <c r="K125" s="126" t="s">
        <v>94</v>
      </c>
      <c r="L125" s="126" t="s">
        <v>94</v>
      </c>
      <c r="M125" s="126" t="s">
        <v>94</v>
      </c>
      <c r="N125" s="126" t="s">
        <v>94</v>
      </c>
      <c r="O125" s="96" t="s">
        <v>94</v>
      </c>
    </row>
    <row r="126" customFormat="false" ht="15.75" hidden="false" customHeight="true" outlineLevel="0" collapsed="false">
      <c r="A126" s="128" t="s">
        <v>178</v>
      </c>
      <c r="B126" s="125" t="n">
        <f aca="false">SUM(C126:O126)</f>
        <v>603</v>
      </c>
      <c r="C126" s="126" t="s">
        <v>94</v>
      </c>
      <c r="D126" s="126" t="s">
        <v>94</v>
      </c>
      <c r="E126" s="126" t="s">
        <v>94</v>
      </c>
      <c r="F126" s="125" t="s">
        <v>94</v>
      </c>
      <c r="G126" s="129" t="n">
        <v>603</v>
      </c>
      <c r="H126" s="126" t="s">
        <v>94</v>
      </c>
      <c r="I126" s="126" t="s">
        <v>94</v>
      </c>
      <c r="J126" s="126" t="s">
        <v>94</v>
      </c>
      <c r="K126" s="126" t="s">
        <v>94</v>
      </c>
      <c r="L126" s="126" t="s">
        <v>94</v>
      </c>
      <c r="M126" s="96" t="s">
        <v>94</v>
      </c>
      <c r="N126" s="127" t="s">
        <v>94</v>
      </c>
      <c r="O126" s="127" t="s">
        <v>94</v>
      </c>
    </row>
    <row r="127" customFormat="false" ht="15.75" hidden="false" customHeight="true" outlineLevel="0" collapsed="false">
      <c r="A127" s="128" t="s">
        <v>179</v>
      </c>
      <c r="B127" s="125" t="n">
        <f aca="false">SUM(C127:O127)</f>
        <v>3672</v>
      </c>
      <c r="C127" s="126" t="s">
        <v>94</v>
      </c>
      <c r="D127" s="126" t="s">
        <v>94</v>
      </c>
      <c r="E127" s="126" t="s">
        <v>94</v>
      </c>
      <c r="F127" s="125" t="s">
        <v>94</v>
      </c>
      <c r="G127" s="129" t="n">
        <v>3672</v>
      </c>
      <c r="H127" s="126" t="s">
        <v>94</v>
      </c>
      <c r="I127" s="126" t="s">
        <v>94</v>
      </c>
      <c r="J127" s="126" t="s">
        <v>94</v>
      </c>
      <c r="K127" s="126" t="s">
        <v>94</v>
      </c>
      <c r="L127" s="126" t="s">
        <v>94</v>
      </c>
      <c r="M127" s="96" t="s">
        <v>94</v>
      </c>
      <c r="N127" s="127" t="s">
        <v>94</v>
      </c>
      <c r="O127" s="127" t="s">
        <v>94</v>
      </c>
    </row>
    <row r="128" customFormat="false" ht="15.75" hidden="false" customHeight="true" outlineLevel="0" collapsed="false">
      <c r="A128" s="128" t="s">
        <v>180</v>
      </c>
      <c r="B128" s="125" t="n">
        <f aca="false">SUM(C128:O128)</f>
        <v>1069</v>
      </c>
      <c r="C128" s="126" t="s">
        <v>94</v>
      </c>
      <c r="D128" s="126" t="s">
        <v>94</v>
      </c>
      <c r="E128" s="126" t="s">
        <v>94</v>
      </c>
      <c r="F128" s="96" t="s">
        <v>94</v>
      </c>
      <c r="G128" s="129" t="n">
        <v>1069</v>
      </c>
      <c r="H128" s="126" t="s">
        <v>94</v>
      </c>
      <c r="I128" s="126" t="s">
        <v>94</v>
      </c>
      <c r="J128" s="126" t="s">
        <v>94</v>
      </c>
      <c r="K128" s="126" t="s">
        <v>94</v>
      </c>
      <c r="L128" s="126" t="s">
        <v>94</v>
      </c>
      <c r="M128" s="96" t="s">
        <v>94</v>
      </c>
      <c r="N128" s="127" t="s">
        <v>94</v>
      </c>
      <c r="O128" s="127" t="s">
        <v>94</v>
      </c>
    </row>
    <row r="129" customFormat="false" ht="15.75" hidden="false" customHeight="true" outlineLevel="0" collapsed="false">
      <c r="A129" s="128" t="s">
        <v>181</v>
      </c>
      <c r="B129" s="125" t="n">
        <f aca="false">SUM(C129:O129)</f>
        <v>1049</v>
      </c>
      <c r="C129" s="126" t="s">
        <v>94</v>
      </c>
      <c r="D129" s="126" t="s">
        <v>94</v>
      </c>
      <c r="E129" s="126" t="s">
        <v>94</v>
      </c>
      <c r="F129" s="96" t="s">
        <v>94</v>
      </c>
      <c r="G129" s="129" t="n">
        <v>1049</v>
      </c>
      <c r="H129" s="126" t="s">
        <v>94</v>
      </c>
      <c r="I129" s="126" t="s">
        <v>94</v>
      </c>
      <c r="J129" s="126" t="s">
        <v>94</v>
      </c>
      <c r="K129" s="126" t="s">
        <v>94</v>
      </c>
      <c r="L129" s="126" t="s">
        <v>94</v>
      </c>
      <c r="M129" s="96" t="s">
        <v>94</v>
      </c>
      <c r="N129" s="127" t="s">
        <v>94</v>
      </c>
      <c r="O129" s="127" t="s">
        <v>94</v>
      </c>
    </row>
    <row r="130" customFormat="false" ht="15.75" hidden="false" customHeight="true" outlineLevel="0" collapsed="false">
      <c r="A130" s="128" t="s">
        <v>182</v>
      </c>
      <c r="B130" s="125" t="n">
        <f aca="false">SUM(C130:O130)</f>
        <v>1107</v>
      </c>
      <c r="C130" s="126" t="s">
        <v>94</v>
      </c>
      <c r="D130" s="126" t="s">
        <v>94</v>
      </c>
      <c r="E130" s="126" t="s">
        <v>94</v>
      </c>
      <c r="F130" s="96" t="s">
        <v>94</v>
      </c>
      <c r="G130" s="129" t="n">
        <v>1107</v>
      </c>
      <c r="H130" s="126" t="s">
        <v>94</v>
      </c>
      <c r="I130" s="126" t="s">
        <v>94</v>
      </c>
      <c r="J130" s="126" t="s">
        <v>94</v>
      </c>
      <c r="K130" s="126" t="s">
        <v>94</v>
      </c>
      <c r="L130" s="126" t="s">
        <v>94</v>
      </c>
      <c r="M130" s="96" t="s">
        <v>94</v>
      </c>
      <c r="N130" s="127" t="s">
        <v>94</v>
      </c>
      <c r="O130" s="127" t="s">
        <v>94</v>
      </c>
    </row>
    <row r="131" customFormat="false" ht="15.75" hidden="false" customHeight="true" outlineLevel="0" collapsed="false">
      <c r="A131" s="128" t="s">
        <v>164</v>
      </c>
      <c r="B131" s="125" t="n">
        <f aca="false">SUM(C131:O131)</f>
        <v>968</v>
      </c>
      <c r="C131" s="126" t="s">
        <v>94</v>
      </c>
      <c r="D131" s="126" t="s">
        <v>94</v>
      </c>
      <c r="E131" s="126" t="s">
        <v>94</v>
      </c>
      <c r="F131" s="96" t="s">
        <v>94</v>
      </c>
      <c r="G131" s="129" t="n">
        <v>968</v>
      </c>
      <c r="H131" s="126" t="s">
        <v>94</v>
      </c>
      <c r="I131" s="126" t="s">
        <v>94</v>
      </c>
      <c r="J131" s="126" t="s">
        <v>94</v>
      </c>
      <c r="K131" s="126" t="s">
        <v>94</v>
      </c>
      <c r="L131" s="126" t="s">
        <v>94</v>
      </c>
      <c r="M131" s="96" t="s">
        <v>94</v>
      </c>
      <c r="N131" s="127" t="s">
        <v>94</v>
      </c>
      <c r="O131" s="127" t="s">
        <v>94</v>
      </c>
    </row>
    <row r="132" customFormat="false" ht="15.75" hidden="false" customHeight="true" outlineLevel="0" collapsed="false">
      <c r="A132" s="128" t="s">
        <v>183</v>
      </c>
      <c r="B132" s="125" t="n">
        <f aca="false">SUM(C132:O132)</f>
        <v>1514</v>
      </c>
      <c r="C132" s="126" t="s">
        <v>94</v>
      </c>
      <c r="D132" s="126" t="s">
        <v>94</v>
      </c>
      <c r="E132" s="126" t="s">
        <v>94</v>
      </c>
      <c r="F132" s="96" t="s">
        <v>94</v>
      </c>
      <c r="G132" s="129" t="n">
        <v>1514</v>
      </c>
      <c r="H132" s="126" t="s">
        <v>94</v>
      </c>
      <c r="I132" s="126" t="s">
        <v>94</v>
      </c>
      <c r="J132" s="126" t="s">
        <v>94</v>
      </c>
      <c r="K132" s="126" t="s">
        <v>94</v>
      </c>
      <c r="L132" s="126" t="s">
        <v>94</v>
      </c>
      <c r="M132" s="96" t="s">
        <v>94</v>
      </c>
      <c r="N132" s="127" t="s">
        <v>94</v>
      </c>
      <c r="O132" s="127" t="s">
        <v>94</v>
      </c>
    </row>
    <row r="133" customFormat="false" ht="15.75" hidden="false" customHeight="true" outlineLevel="0" collapsed="false">
      <c r="A133" s="128" t="s">
        <v>184</v>
      </c>
      <c r="B133" s="125" t="n">
        <f aca="false">SUM(C133:O133)</f>
        <v>1986</v>
      </c>
      <c r="C133" s="126" t="s">
        <v>94</v>
      </c>
      <c r="D133" s="126" t="s">
        <v>94</v>
      </c>
      <c r="E133" s="126" t="s">
        <v>94</v>
      </c>
      <c r="F133" s="96" t="s">
        <v>94</v>
      </c>
      <c r="G133" s="129" t="n">
        <v>1986</v>
      </c>
      <c r="H133" s="126" t="s">
        <v>94</v>
      </c>
      <c r="I133" s="126" t="s">
        <v>94</v>
      </c>
      <c r="J133" s="126" t="s">
        <v>94</v>
      </c>
      <c r="K133" s="126" t="s">
        <v>94</v>
      </c>
      <c r="L133" s="126" t="s">
        <v>94</v>
      </c>
      <c r="M133" s="96" t="s">
        <v>94</v>
      </c>
      <c r="N133" s="127" t="s">
        <v>94</v>
      </c>
      <c r="O133" s="127" t="s">
        <v>94</v>
      </c>
    </row>
    <row r="134" customFormat="false" ht="15.75" hidden="false" customHeight="true" outlineLevel="0" collapsed="false">
      <c r="A134" s="124" t="s">
        <v>185</v>
      </c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N134" s="120"/>
      <c r="O134" s="120"/>
    </row>
    <row r="135" s="100" customFormat="true" ht="15.75" hidden="false" customHeight="true" outlineLevel="0" collapsed="false">
      <c r="A135" s="117" t="s">
        <v>186</v>
      </c>
      <c r="B135" s="123" t="n">
        <f aca="false">SUM(B137:B169)</f>
        <v>214131</v>
      </c>
      <c r="C135" s="111" t="s">
        <v>94</v>
      </c>
      <c r="D135" s="111" t="s">
        <v>94</v>
      </c>
      <c r="E135" s="111" t="s">
        <v>94</v>
      </c>
      <c r="F135" s="111" t="s">
        <v>94</v>
      </c>
      <c r="G135" s="111" t="s">
        <v>94</v>
      </c>
      <c r="H135" s="123" t="n">
        <f aca="false">SUM(H137:H169)</f>
        <v>214131</v>
      </c>
      <c r="I135" s="111" t="s">
        <v>94</v>
      </c>
      <c r="J135" s="111" t="s">
        <v>94</v>
      </c>
      <c r="K135" s="111" t="s">
        <v>94</v>
      </c>
      <c r="L135" s="111" t="s">
        <v>94</v>
      </c>
      <c r="M135" s="105" t="s">
        <v>94</v>
      </c>
      <c r="N135" s="112" t="s">
        <v>94</v>
      </c>
      <c r="O135" s="112" t="s">
        <v>94</v>
      </c>
    </row>
    <row r="136" customFormat="false" ht="15.75" hidden="false" customHeight="true" outlineLevel="0" collapsed="false">
      <c r="A136" s="128"/>
      <c r="B136" s="125"/>
      <c r="C136" s="126"/>
      <c r="D136" s="126"/>
      <c r="E136" s="126"/>
      <c r="F136" s="126"/>
      <c r="G136" s="126"/>
      <c r="H136" s="125"/>
      <c r="I136" s="126"/>
      <c r="J136" s="126"/>
      <c r="K136" s="126"/>
      <c r="L136" s="126"/>
      <c r="N136" s="127"/>
      <c r="O136" s="127"/>
    </row>
    <row r="137" customFormat="false" ht="15.75" hidden="false" customHeight="true" outlineLevel="0" collapsed="false">
      <c r="A137" s="128" t="s">
        <v>158</v>
      </c>
      <c r="B137" s="125" t="n">
        <f aca="false">SUM(C137:O137)</f>
        <v>66899</v>
      </c>
      <c r="C137" s="126" t="s">
        <v>94</v>
      </c>
      <c r="D137" s="126" t="s">
        <v>94</v>
      </c>
      <c r="E137" s="126" t="s">
        <v>94</v>
      </c>
      <c r="F137" s="126" t="s">
        <v>94</v>
      </c>
      <c r="G137" s="126" t="s">
        <v>94</v>
      </c>
      <c r="H137" s="129" t="n">
        <v>66899</v>
      </c>
      <c r="I137" s="126" t="s">
        <v>94</v>
      </c>
      <c r="J137" s="126" t="s">
        <v>94</v>
      </c>
      <c r="K137" s="126" t="s">
        <v>94</v>
      </c>
      <c r="L137" s="126" t="s">
        <v>94</v>
      </c>
      <c r="M137" s="96" t="s">
        <v>94</v>
      </c>
      <c r="N137" s="127" t="s">
        <v>94</v>
      </c>
      <c r="O137" s="127" t="s">
        <v>94</v>
      </c>
    </row>
    <row r="138" customFormat="false" ht="15.75" hidden="false" customHeight="true" outlineLevel="0" collapsed="false">
      <c r="A138" s="124" t="s">
        <v>160</v>
      </c>
      <c r="B138" s="125" t="n">
        <f aca="false">SUM(C138:O138)</f>
        <v>5507</v>
      </c>
      <c r="C138" s="126" t="s">
        <v>94</v>
      </c>
      <c r="D138" s="126" t="s">
        <v>94</v>
      </c>
      <c r="E138" s="126" t="s">
        <v>94</v>
      </c>
      <c r="F138" s="126" t="s">
        <v>94</v>
      </c>
      <c r="G138" s="126" t="s">
        <v>94</v>
      </c>
      <c r="H138" s="129" t="n">
        <v>5507</v>
      </c>
      <c r="I138" s="126" t="s">
        <v>94</v>
      </c>
      <c r="J138" s="126" t="s">
        <v>94</v>
      </c>
      <c r="K138" s="126" t="s">
        <v>94</v>
      </c>
      <c r="L138" s="126" t="s">
        <v>94</v>
      </c>
      <c r="M138" s="96" t="s">
        <v>94</v>
      </c>
      <c r="N138" s="127" t="s">
        <v>94</v>
      </c>
      <c r="O138" s="127" t="s">
        <v>94</v>
      </c>
    </row>
    <row r="139" customFormat="false" ht="15.75" hidden="false" customHeight="true" outlineLevel="0" collapsed="false">
      <c r="A139" s="128" t="s">
        <v>157</v>
      </c>
      <c r="B139" s="125" t="n">
        <f aca="false">SUM(C139:O139)</f>
        <v>5857</v>
      </c>
      <c r="C139" s="126" t="s">
        <v>94</v>
      </c>
      <c r="D139" s="126" t="s">
        <v>94</v>
      </c>
      <c r="E139" s="126" t="s">
        <v>94</v>
      </c>
      <c r="F139" s="126" t="s">
        <v>94</v>
      </c>
      <c r="G139" s="126" t="s">
        <v>94</v>
      </c>
      <c r="H139" s="129" t="n">
        <v>5857</v>
      </c>
      <c r="I139" s="126" t="s">
        <v>94</v>
      </c>
      <c r="J139" s="126" t="s">
        <v>94</v>
      </c>
      <c r="K139" s="126" t="s">
        <v>94</v>
      </c>
      <c r="L139" s="126" t="s">
        <v>94</v>
      </c>
      <c r="M139" s="96" t="s">
        <v>94</v>
      </c>
      <c r="N139" s="127" t="s">
        <v>94</v>
      </c>
      <c r="O139" s="127" t="s">
        <v>94</v>
      </c>
    </row>
    <row r="140" customFormat="false" ht="15.75" hidden="false" customHeight="true" outlineLevel="0" collapsed="false">
      <c r="A140" s="128" t="s">
        <v>187</v>
      </c>
      <c r="B140" s="125" t="n">
        <f aca="false">SUM(C140:O140)</f>
        <v>5843</v>
      </c>
      <c r="C140" s="126" t="s">
        <v>94</v>
      </c>
      <c r="D140" s="126" t="s">
        <v>94</v>
      </c>
      <c r="E140" s="126" t="s">
        <v>94</v>
      </c>
      <c r="F140" s="126" t="s">
        <v>94</v>
      </c>
      <c r="G140" s="126" t="s">
        <v>94</v>
      </c>
      <c r="H140" s="129" t="n">
        <v>5843</v>
      </c>
      <c r="I140" s="126" t="s">
        <v>94</v>
      </c>
      <c r="J140" s="126" t="s">
        <v>94</v>
      </c>
      <c r="K140" s="126" t="s">
        <v>94</v>
      </c>
      <c r="L140" s="126" t="s">
        <v>94</v>
      </c>
      <c r="M140" s="96" t="s">
        <v>94</v>
      </c>
      <c r="N140" s="127" t="s">
        <v>94</v>
      </c>
      <c r="O140" s="127" t="s">
        <v>94</v>
      </c>
    </row>
    <row r="141" customFormat="false" ht="15.75" hidden="false" customHeight="true" outlineLevel="0" collapsed="false">
      <c r="A141" s="128" t="s">
        <v>188</v>
      </c>
      <c r="B141" s="125" t="n">
        <f aca="false">SUM(C141:O141)</f>
        <v>1124</v>
      </c>
      <c r="C141" s="126" t="s">
        <v>94</v>
      </c>
      <c r="D141" s="126" t="s">
        <v>94</v>
      </c>
      <c r="E141" s="126" t="s">
        <v>94</v>
      </c>
      <c r="F141" s="126" t="s">
        <v>94</v>
      </c>
      <c r="G141" s="126" t="s">
        <v>94</v>
      </c>
      <c r="H141" s="129" t="n">
        <v>1124</v>
      </c>
      <c r="I141" s="126" t="s">
        <v>94</v>
      </c>
      <c r="J141" s="126" t="s">
        <v>94</v>
      </c>
      <c r="K141" s="126" t="s">
        <v>94</v>
      </c>
      <c r="L141" s="126" t="s">
        <v>94</v>
      </c>
      <c r="M141" s="96" t="s">
        <v>94</v>
      </c>
      <c r="N141" s="127" t="s">
        <v>94</v>
      </c>
      <c r="O141" s="127" t="s">
        <v>94</v>
      </c>
    </row>
    <row r="142" customFormat="false" ht="15.75" hidden="false" customHeight="true" outlineLevel="0" collapsed="false">
      <c r="A142" s="128" t="s">
        <v>156</v>
      </c>
      <c r="B142" s="125" t="n">
        <f aca="false">SUM(C142:O142)</f>
        <v>10441</v>
      </c>
      <c r="C142" s="126" t="s">
        <v>94</v>
      </c>
      <c r="D142" s="126" t="s">
        <v>94</v>
      </c>
      <c r="E142" s="126" t="s">
        <v>94</v>
      </c>
      <c r="F142" s="126" t="s">
        <v>94</v>
      </c>
      <c r="G142" s="126" t="s">
        <v>94</v>
      </c>
      <c r="H142" s="129" t="n">
        <v>10441</v>
      </c>
      <c r="I142" s="126" t="s">
        <v>94</v>
      </c>
      <c r="J142" s="126" t="s">
        <v>94</v>
      </c>
      <c r="K142" s="126" t="s">
        <v>94</v>
      </c>
      <c r="L142" s="126" t="s">
        <v>94</v>
      </c>
      <c r="M142" s="96" t="s">
        <v>94</v>
      </c>
      <c r="N142" s="127" t="s">
        <v>94</v>
      </c>
      <c r="O142" s="127" t="s">
        <v>94</v>
      </c>
    </row>
    <row r="143" customFormat="false" ht="15.75" hidden="false" customHeight="true" outlineLevel="0" collapsed="false">
      <c r="A143" s="128" t="s">
        <v>189</v>
      </c>
      <c r="B143" s="125" t="n">
        <f aca="false">SUM(C143:O143)</f>
        <v>5135</v>
      </c>
      <c r="C143" s="126" t="s">
        <v>94</v>
      </c>
      <c r="D143" s="126" t="s">
        <v>94</v>
      </c>
      <c r="E143" s="126" t="s">
        <v>94</v>
      </c>
      <c r="F143" s="126" t="s">
        <v>94</v>
      </c>
      <c r="G143" s="126" t="s">
        <v>94</v>
      </c>
      <c r="H143" s="129" t="n">
        <v>5135</v>
      </c>
      <c r="I143" s="126" t="s">
        <v>94</v>
      </c>
      <c r="J143" s="126" t="s">
        <v>94</v>
      </c>
      <c r="K143" s="126" t="s">
        <v>94</v>
      </c>
      <c r="L143" s="126" t="s">
        <v>94</v>
      </c>
      <c r="M143" s="96" t="s">
        <v>94</v>
      </c>
      <c r="N143" s="127" t="s">
        <v>94</v>
      </c>
      <c r="O143" s="127" t="s">
        <v>94</v>
      </c>
    </row>
    <row r="144" customFormat="false" ht="15.75" hidden="false" customHeight="true" outlineLevel="0" collapsed="false">
      <c r="A144" s="128" t="s">
        <v>134</v>
      </c>
      <c r="B144" s="125" t="n">
        <f aca="false">SUM(C144:O144)</f>
        <v>14259</v>
      </c>
      <c r="C144" s="126" t="s">
        <v>94</v>
      </c>
      <c r="D144" s="126" t="s">
        <v>94</v>
      </c>
      <c r="E144" s="126" t="s">
        <v>94</v>
      </c>
      <c r="F144" s="126" t="s">
        <v>94</v>
      </c>
      <c r="G144" s="126" t="s">
        <v>94</v>
      </c>
      <c r="H144" s="129" t="n">
        <v>14259</v>
      </c>
      <c r="I144" s="126" t="s">
        <v>94</v>
      </c>
      <c r="J144" s="126" t="s">
        <v>94</v>
      </c>
      <c r="K144" s="126" t="s">
        <v>94</v>
      </c>
      <c r="L144" s="126" t="s">
        <v>94</v>
      </c>
      <c r="M144" s="96" t="s">
        <v>94</v>
      </c>
      <c r="N144" s="127" t="s">
        <v>94</v>
      </c>
      <c r="O144" s="127" t="s">
        <v>94</v>
      </c>
    </row>
    <row r="145" customFormat="false" ht="15.75" hidden="false" customHeight="true" outlineLevel="0" collapsed="false">
      <c r="A145" s="128" t="s">
        <v>190</v>
      </c>
      <c r="B145" s="125" t="n">
        <f aca="false">SUM(C145:O145)</f>
        <v>2692</v>
      </c>
      <c r="C145" s="126" t="s">
        <v>94</v>
      </c>
      <c r="D145" s="126" t="s">
        <v>94</v>
      </c>
      <c r="E145" s="126" t="s">
        <v>94</v>
      </c>
      <c r="F145" s="126" t="s">
        <v>94</v>
      </c>
      <c r="G145" s="126" t="s">
        <v>94</v>
      </c>
      <c r="H145" s="129" t="n">
        <v>2692</v>
      </c>
      <c r="I145" s="126" t="s">
        <v>94</v>
      </c>
      <c r="J145" s="126" t="s">
        <v>94</v>
      </c>
      <c r="K145" s="126" t="s">
        <v>94</v>
      </c>
      <c r="L145" s="126" t="s">
        <v>94</v>
      </c>
      <c r="M145" s="96" t="s">
        <v>94</v>
      </c>
      <c r="N145" s="127" t="s">
        <v>94</v>
      </c>
      <c r="O145" s="127" t="s">
        <v>94</v>
      </c>
    </row>
    <row r="146" customFormat="false" ht="15.75" hidden="false" customHeight="true" outlineLevel="0" collapsed="false">
      <c r="A146" s="128" t="s">
        <v>191</v>
      </c>
      <c r="B146" s="125" t="n">
        <f aca="false">SUM(C146:O146)</f>
        <v>1960</v>
      </c>
      <c r="C146" s="126" t="s">
        <v>94</v>
      </c>
      <c r="D146" s="126" t="s">
        <v>94</v>
      </c>
      <c r="E146" s="126" t="s">
        <v>94</v>
      </c>
      <c r="F146" s="126" t="s">
        <v>94</v>
      </c>
      <c r="G146" s="126" t="s">
        <v>94</v>
      </c>
      <c r="H146" s="129" t="n">
        <v>1960</v>
      </c>
      <c r="I146" s="126" t="s">
        <v>94</v>
      </c>
      <c r="J146" s="126" t="s">
        <v>94</v>
      </c>
      <c r="K146" s="126" t="s">
        <v>94</v>
      </c>
      <c r="L146" s="126" t="s">
        <v>94</v>
      </c>
      <c r="M146" s="96" t="s">
        <v>94</v>
      </c>
      <c r="N146" s="127" t="s">
        <v>94</v>
      </c>
      <c r="O146" s="127" t="s">
        <v>94</v>
      </c>
    </row>
    <row r="147" customFormat="false" ht="15.75" hidden="false" customHeight="true" outlineLevel="0" collapsed="false">
      <c r="A147" s="128" t="s">
        <v>192</v>
      </c>
      <c r="B147" s="125" t="n">
        <f aca="false">SUM(C147:O147)</f>
        <v>6769</v>
      </c>
      <c r="C147" s="126" t="s">
        <v>94</v>
      </c>
      <c r="D147" s="126" t="s">
        <v>94</v>
      </c>
      <c r="E147" s="126" t="s">
        <v>94</v>
      </c>
      <c r="F147" s="126" t="s">
        <v>94</v>
      </c>
      <c r="G147" s="126" t="s">
        <v>94</v>
      </c>
      <c r="H147" s="129" t="n">
        <v>6769</v>
      </c>
      <c r="I147" s="126" t="s">
        <v>94</v>
      </c>
      <c r="J147" s="126" t="s">
        <v>94</v>
      </c>
      <c r="K147" s="126" t="s">
        <v>94</v>
      </c>
      <c r="L147" s="126" t="s">
        <v>94</v>
      </c>
      <c r="M147" s="96" t="s">
        <v>94</v>
      </c>
      <c r="N147" s="127" t="s">
        <v>94</v>
      </c>
      <c r="O147" s="127" t="s">
        <v>94</v>
      </c>
    </row>
    <row r="148" customFormat="false" ht="15.75" hidden="false" customHeight="true" outlineLevel="0" collapsed="false">
      <c r="A148" s="124" t="s">
        <v>193</v>
      </c>
      <c r="B148" s="125" t="n">
        <f aca="false">SUM(C148:O148)</f>
        <v>1940</v>
      </c>
      <c r="C148" s="126" t="s">
        <v>94</v>
      </c>
      <c r="D148" s="126" t="s">
        <v>94</v>
      </c>
      <c r="E148" s="126" t="s">
        <v>94</v>
      </c>
      <c r="F148" s="126" t="s">
        <v>94</v>
      </c>
      <c r="G148" s="126" t="s">
        <v>94</v>
      </c>
      <c r="H148" s="129" t="n">
        <v>1940</v>
      </c>
      <c r="I148" s="126" t="s">
        <v>94</v>
      </c>
      <c r="J148" s="126" t="s">
        <v>94</v>
      </c>
      <c r="K148" s="126" t="s">
        <v>94</v>
      </c>
      <c r="L148" s="126" t="s">
        <v>94</v>
      </c>
      <c r="M148" s="96" t="s">
        <v>94</v>
      </c>
      <c r="N148" s="127" t="s">
        <v>94</v>
      </c>
      <c r="O148" s="127" t="s">
        <v>94</v>
      </c>
    </row>
    <row r="149" customFormat="false" ht="15.75" hidden="false" customHeight="true" outlineLevel="0" collapsed="false">
      <c r="A149" s="124" t="s">
        <v>194</v>
      </c>
      <c r="B149" s="125" t="n">
        <f aca="false">SUM(C149:O149)</f>
        <v>13830</v>
      </c>
      <c r="C149" s="126" t="s">
        <v>94</v>
      </c>
      <c r="D149" s="126" t="s">
        <v>94</v>
      </c>
      <c r="E149" s="126" t="s">
        <v>94</v>
      </c>
      <c r="F149" s="126" t="s">
        <v>94</v>
      </c>
      <c r="G149" s="126" t="s">
        <v>94</v>
      </c>
      <c r="H149" s="129" t="n">
        <v>13830</v>
      </c>
      <c r="I149" s="126" t="s">
        <v>94</v>
      </c>
      <c r="J149" s="126" t="s">
        <v>94</v>
      </c>
      <c r="K149" s="126" t="s">
        <v>94</v>
      </c>
      <c r="L149" s="126" t="s">
        <v>94</v>
      </c>
      <c r="M149" s="96" t="s">
        <v>94</v>
      </c>
      <c r="N149" s="127" t="s">
        <v>94</v>
      </c>
      <c r="O149" s="127" t="s">
        <v>94</v>
      </c>
    </row>
    <row r="150" customFormat="false" ht="15.75" hidden="false" customHeight="true" outlineLevel="0" collapsed="false">
      <c r="A150" s="124" t="s">
        <v>195</v>
      </c>
      <c r="B150" s="125" t="n">
        <f aca="false">SUM(C150:O150)</f>
        <v>4189</v>
      </c>
      <c r="C150" s="126" t="s">
        <v>94</v>
      </c>
      <c r="D150" s="126" t="s">
        <v>94</v>
      </c>
      <c r="E150" s="126" t="s">
        <v>94</v>
      </c>
      <c r="F150" s="126" t="s">
        <v>94</v>
      </c>
      <c r="G150" s="126" t="s">
        <v>94</v>
      </c>
      <c r="H150" s="129" t="n">
        <v>4189</v>
      </c>
      <c r="I150" s="126" t="s">
        <v>94</v>
      </c>
      <c r="J150" s="126" t="s">
        <v>94</v>
      </c>
      <c r="K150" s="126" t="s">
        <v>94</v>
      </c>
      <c r="L150" s="126" t="s">
        <v>94</v>
      </c>
      <c r="M150" s="96" t="s">
        <v>94</v>
      </c>
      <c r="N150" s="127" t="s">
        <v>94</v>
      </c>
      <c r="O150" s="127" t="s">
        <v>94</v>
      </c>
    </row>
    <row r="151" customFormat="false" ht="15.75" hidden="false" customHeight="true" outlineLevel="0" collapsed="false">
      <c r="A151" s="124" t="s">
        <v>196</v>
      </c>
      <c r="B151" s="125" t="n">
        <f aca="false">SUM(C151:O151)</f>
        <v>3062</v>
      </c>
      <c r="C151" s="126" t="s">
        <v>94</v>
      </c>
      <c r="D151" s="126" t="s">
        <v>94</v>
      </c>
      <c r="E151" s="126" t="s">
        <v>94</v>
      </c>
      <c r="F151" s="126" t="s">
        <v>94</v>
      </c>
      <c r="G151" s="126" t="s">
        <v>94</v>
      </c>
      <c r="H151" s="129" t="n">
        <v>3062</v>
      </c>
      <c r="I151" s="126" t="s">
        <v>94</v>
      </c>
      <c r="J151" s="126" t="s">
        <v>94</v>
      </c>
      <c r="K151" s="126" t="s">
        <v>94</v>
      </c>
      <c r="L151" s="126" t="s">
        <v>94</v>
      </c>
      <c r="M151" s="96" t="s">
        <v>94</v>
      </c>
      <c r="N151" s="127" t="s">
        <v>94</v>
      </c>
      <c r="O151" s="127" t="s">
        <v>94</v>
      </c>
    </row>
    <row r="152" customFormat="false" ht="15.75" hidden="false" customHeight="true" outlineLevel="0" collapsed="false">
      <c r="A152" s="124" t="s">
        <v>163</v>
      </c>
      <c r="B152" s="125" t="n">
        <f aca="false">SUM(C152:O152)</f>
        <v>9794</v>
      </c>
      <c r="C152" s="126" t="s">
        <v>94</v>
      </c>
      <c r="D152" s="126" t="s">
        <v>94</v>
      </c>
      <c r="E152" s="126" t="s">
        <v>94</v>
      </c>
      <c r="F152" s="126" t="s">
        <v>94</v>
      </c>
      <c r="G152" s="126" t="s">
        <v>94</v>
      </c>
      <c r="H152" s="129" t="n">
        <v>9794</v>
      </c>
      <c r="I152" s="126" t="s">
        <v>94</v>
      </c>
      <c r="J152" s="126" t="s">
        <v>94</v>
      </c>
      <c r="K152" s="126" t="s">
        <v>94</v>
      </c>
      <c r="L152" s="126" t="s">
        <v>94</v>
      </c>
      <c r="M152" s="96" t="s">
        <v>94</v>
      </c>
      <c r="N152" s="127" t="s">
        <v>94</v>
      </c>
      <c r="O152" s="127" t="s">
        <v>94</v>
      </c>
    </row>
    <row r="153" customFormat="false" ht="15.75" hidden="false" customHeight="true" outlineLevel="0" collapsed="false">
      <c r="A153" s="124" t="s">
        <v>197</v>
      </c>
      <c r="B153" s="125" t="n">
        <f aca="false">SUM(C153:O153)</f>
        <v>2330</v>
      </c>
      <c r="C153" s="126" t="s">
        <v>94</v>
      </c>
      <c r="D153" s="126" t="s">
        <v>94</v>
      </c>
      <c r="E153" s="126" t="s">
        <v>94</v>
      </c>
      <c r="F153" s="126" t="s">
        <v>94</v>
      </c>
      <c r="G153" s="126" t="s">
        <v>94</v>
      </c>
      <c r="H153" s="129" t="n">
        <v>2330</v>
      </c>
      <c r="I153" s="126" t="s">
        <v>94</v>
      </c>
      <c r="J153" s="126" t="s">
        <v>94</v>
      </c>
      <c r="K153" s="126" t="s">
        <v>94</v>
      </c>
      <c r="L153" s="126" t="s">
        <v>94</v>
      </c>
      <c r="M153" s="96" t="s">
        <v>94</v>
      </c>
      <c r="N153" s="127" t="s">
        <v>94</v>
      </c>
      <c r="O153" s="127" t="s">
        <v>94</v>
      </c>
    </row>
    <row r="154" customFormat="false" ht="15.75" hidden="false" customHeight="true" outlineLevel="0" collapsed="false">
      <c r="A154" s="124" t="s">
        <v>198</v>
      </c>
      <c r="B154" s="125" t="n">
        <f aca="false">SUM(C154:O154)</f>
        <v>2379</v>
      </c>
      <c r="C154" s="126" t="s">
        <v>94</v>
      </c>
      <c r="D154" s="126" t="s">
        <v>94</v>
      </c>
      <c r="E154" s="126" t="s">
        <v>94</v>
      </c>
      <c r="F154" s="126" t="s">
        <v>94</v>
      </c>
      <c r="G154" s="126" t="s">
        <v>94</v>
      </c>
      <c r="H154" s="129" t="n">
        <v>2379</v>
      </c>
      <c r="I154" s="126" t="s">
        <v>94</v>
      </c>
      <c r="J154" s="126" t="s">
        <v>94</v>
      </c>
      <c r="K154" s="126" t="s">
        <v>94</v>
      </c>
      <c r="L154" s="126" t="s">
        <v>94</v>
      </c>
      <c r="M154" s="96" t="s">
        <v>94</v>
      </c>
      <c r="N154" s="127" t="s">
        <v>94</v>
      </c>
      <c r="O154" s="127" t="s">
        <v>94</v>
      </c>
    </row>
    <row r="155" customFormat="false" ht="15.75" hidden="false" customHeight="true" outlineLevel="0" collapsed="false">
      <c r="A155" s="124" t="s">
        <v>199</v>
      </c>
      <c r="B155" s="125" t="n">
        <f aca="false">SUM(C155:O155)</f>
        <v>4390</v>
      </c>
      <c r="C155" s="126" t="s">
        <v>94</v>
      </c>
      <c r="D155" s="126" t="s">
        <v>94</v>
      </c>
      <c r="E155" s="126" t="s">
        <v>94</v>
      </c>
      <c r="F155" s="126" t="s">
        <v>94</v>
      </c>
      <c r="G155" s="126" t="s">
        <v>94</v>
      </c>
      <c r="H155" s="129" t="n">
        <v>4390</v>
      </c>
      <c r="I155" s="126" t="s">
        <v>94</v>
      </c>
      <c r="J155" s="126" t="s">
        <v>94</v>
      </c>
      <c r="K155" s="126" t="s">
        <v>94</v>
      </c>
      <c r="L155" s="126" t="s">
        <v>94</v>
      </c>
      <c r="M155" s="96" t="s">
        <v>94</v>
      </c>
      <c r="N155" s="127" t="s">
        <v>94</v>
      </c>
      <c r="O155" s="127" t="s">
        <v>94</v>
      </c>
    </row>
    <row r="156" customFormat="false" ht="15.75" hidden="false" customHeight="true" outlineLevel="0" collapsed="false">
      <c r="A156" s="124" t="s">
        <v>200</v>
      </c>
      <c r="B156" s="125" t="n">
        <f aca="false">SUM(C156:O156)</f>
        <v>2054</v>
      </c>
      <c r="C156" s="126" t="s">
        <v>94</v>
      </c>
      <c r="D156" s="126" t="s">
        <v>94</v>
      </c>
      <c r="E156" s="126" t="s">
        <v>94</v>
      </c>
      <c r="F156" s="126" t="s">
        <v>94</v>
      </c>
      <c r="G156" s="126" t="s">
        <v>94</v>
      </c>
      <c r="H156" s="129" t="n">
        <v>2054</v>
      </c>
      <c r="I156" s="126" t="s">
        <v>94</v>
      </c>
      <c r="J156" s="126" t="s">
        <v>94</v>
      </c>
      <c r="K156" s="126" t="s">
        <v>94</v>
      </c>
      <c r="L156" s="126" t="s">
        <v>94</v>
      </c>
      <c r="M156" s="96" t="s">
        <v>94</v>
      </c>
      <c r="N156" s="127" t="s">
        <v>94</v>
      </c>
      <c r="O156" s="127" t="s">
        <v>94</v>
      </c>
    </row>
    <row r="157" customFormat="false" ht="15.75" hidden="false" customHeight="true" outlineLevel="0" collapsed="false">
      <c r="A157" s="124" t="s">
        <v>201</v>
      </c>
      <c r="B157" s="125" t="n">
        <f aca="false">SUM(C157:O157)</f>
        <v>3437</v>
      </c>
      <c r="C157" s="126" t="s">
        <v>94</v>
      </c>
      <c r="D157" s="126" t="s">
        <v>94</v>
      </c>
      <c r="E157" s="126" t="s">
        <v>94</v>
      </c>
      <c r="F157" s="126" t="s">
        <v>94</v>
      </c>
      <c r="G157" s="126" t="s">
        <v>94</v>
      </c>
      <c r="H157" s="129" t="n">
        <v>3437</v>
      </c>
      <c r="I157" s="126" t="s">
        <v>94</v>
      </c>
      <c r="J157" s="126" t="s">
        <v>94</v>
      </c>
      <c r="K157" s="126" t="s">
        <v>94</v>
      </c>
      <c r="L157" s="126" t="s">
        <v>94</v>
      </c>
      <c r="M157" s="96" t="s">
        <v>94</v>
      </c>
      <c r="N157" s="127" t="s">
        <v>94</v>
      </c>
      <c r="O157" s="127" t="s">
        <v>94</v>
      </c>
    </row>
    <row r="158" customFormat="false" ht="15.75" hidden="false" customHeight="true" outlineLevel="0" collapsed="false">
      <c r="A158" s="124" t="s">
        <v>202</v>
      </c>
      <c r="B158" s="125" t="n">
        <f aca="false">SUM(C158:O158)</f>
        <v>4673</v>
      </c>
      <c r="C158" s="126" t="s">
        <v>94</v>
      </c>
      <c r="D158" s="126" t="s">
        <v>94</v>
      </c>
      <c r="E158" s="126" t="s">
        <v>94</v>
      </c>
      <c r="F158" s="126" t="s">
        <v>94</v>
      </c>
      <c r="G158" s="126" t="s">
        <v>94</v>
      </c>
      <c r="H158" s="129" t="n">
        <v>4673</v>
      </c>
      <c r="I158" s="126" t="s">
        <v>94</v>
      </c>
      <c r="J158" s="126" t="s">
        <v>94</v>
      </c>
      <c r="K158" s="126" t="s">
        <v>94</v>
      </c>
      <c r="L158" s="126" t="s">
        <v>94</v>
      </c>
      <c r="M158" s="96" t="s">
        <v>94</v>
      </c>
      <c r="N158" s="127" t="s">
        <v>94</v>
      </c>
      <c r="O158" s="127" t="s">
        <v>94</v>
      </c>
    </row>
    <row r="159" customFormat="false" ht="15.75" hidden="false" customHeight="true" outlineLevel="0" collapsed="false">
      <c r="A159" s="124" t="s">
        <v>203</v>
      </c>
      <c r="B159" s="125" t="n">
        <f aca="false">SUM(C159:O159)</f>
        <v>7142</v>
      </c>
      <c r="C159" s="126" t="s">
        <v>94</v>
      </c>
      <c r="D159" s="126" t="s">
        <v>94</v>
      </c>
      <c r="E159" s="126" t="s">
        <v>94</v>
      </c>
      <c r="F159" s="126" t="s">
        <v>94</v>
      </c>
      <c r="G159" s="126" t="s">
        <v>94</v>
      </c>
      <c r="H159" s="129" t="n">
        <v>7142</v>
      </c>
      <c r="I159" s="126" t="s">
        <v>94</v>
      </c>
      <c r="J159" s="126" t="s">
        <v>94</v>
      </c>
      <c r="K159" s="126" t="s">
        <v>94</v>
      </c>
      <c r="L159" s="126" t="s">
        <v>94</v>
      </c>
      <c r="M159" s="96" t="s">
        <v>94</v>
      </c>
      <c r="N159" s="127" t="s">
        <v>94</v>
      </c>
      <c r="O159" s="127" t="s">
        <v>94</v>
      </c>
    </row>
    <row r="160" customFormat="false" ht="15.75" hidden="false" customHeight="true" outlineLevel="0" collapsed="false">
      <c r="A160" s="124" t="s">
        <v>204</v>
      </c>
      <c r="B160" s="125" t="n">
        <f aca="false">SUM(C160:O160)</f>
        <v>2884</v>
      </c>
      <c r="C160" s="126" t="s">
        <v>94</v>
      </c>
      <c r="D160" s="126" t="s">
        <v>94</v>
      </c>
      <c r="E160" s="126" t="s">
        <v>94</v>
      </c>
      <c r="F160" s="126" t="s">
        <v>94</v>
      </c>
      <c r="G160" s="126" t="s">
        <v>94</v>
      </c>
      <c r="H160" s="129" t="n">
        <v>2884</v>
      </c>
      <c r="I160" s="126" t="s">
        <v>94</v>
      </c>
      <c r="J160" s="126" t="s">
        <v>94</v>
      </c>
      <c r="K160" s="126" t="s">
        <v>94</v>
      </c>
      <c r="L160" s="126" t="s">
        <v>94</v>
      </c>
      <c r="M160" s="96" t="s">
        <v>94</v>
      </c>
      <c r="N160" s="127" t="s">
        <v>94</v>
      </c>
      <c r="O160" s="127" t="s">
        <v>94</v>
      </c>
    </row>
    <row r="161" customFormat="false" ht="15.75" hidden="false" customHeight="true" outlineLevel="0" collapsed="false">
      <c r="A161" s="124" t="s">
        <v>205</v>
      </c>
      <c r="B161" s="125" t="n">
        <f aca="false">SUM(C161:O161)</f>
        <v>1811</v>
      </c>
      <c r="C161" s="126" t="s">
        <v>94</v>
      </c>
      <c r="D161" s="126" t="s">
        <v>94</v>
      </c>
      <c r="E161" s="126" t="s">
        <v>94</v>
      </c>
      <c r="F161" s="126" t="s">
        <v>94</v>
      </c>
      <c r="G161" s="126" t="s">
        <v>94</v>
      </c>
      <c r="H161" s="129" t="n">
        <v>1811</v>
      </c>
      <c r="I161" s="126" t="s">
        <v>94</v>
      </c>
      <c r="J161" s="126" t="s">
        <v>94</v>
      </c>
      <c r="K161" s="126" t="s">
        <v>94</v>
      </c>
      <c r="L161" s="126" t="s">
        <v>94</v>
      </c>
      <c r="M161" s="96" t="s">
        <v>94</v>
      </c>
      <c r="N161" s="127" t="s">
        <v>94</v>
      </c>
      <c r="O161" s="127" t="s">
        <v>94</v>
      </c>
    </row>
    <row r="162" customFormat="false" ht="15.75" hidden="false" customHeight="true" outlineLevel="0" collapsed="false">
      <c r="A162" s="124" t="s">
        <v>120</v>
      </c>
      <c r="B162" s="125" t="n">
        <f aca="false">SUM(C162:O162)</f>
        <v>2501</v>
      </c>
      <c r="C162" s="126" t="s">
        <v>94</v>
      </c>
      <c r="D162" s="126" t="s">
        <v>94</v>
      </c>
      <c r="E162" s="126" t="s">
        <v>94</v>
      </c>
      <c r="F162" s="126" t="s">
        <v>94</v>
      </c>
      <c r="G162" s="126" t="s">
        <v>94</v>
      </c>
      <c r="H162" s="129" t="n">
        <v>2501</v>
      </c>
      <c r="I162" s="126" t="s">
        <v>94</v>
      </c>
      <c r="J162" s="126" t="s">
        <v>94</v>
      </c>
      <c r="K162" s="126" t="s">
        <v>94</v>
      </c>
      <c r="L162" s="126" t="s">
        <v>94</v>
      </c>
      <c r="M162" s="96" t="s">
        <v>94</v>
      </c>
      <c r="N162" s="127" t="s">
        <v>94</v>
      </c>
      <c r="O162" s="127" t="s">
        <v>94</v>
      </c>
    </row>
    <row r="163" customFormat="false" ht="15.75" hidden="false" customHeight="true" outlineLevel="0" collapsed="false">
      <c r="A163" s="124" t="s">
        <v>121</v>
      </c>
      <c r="B163" s="125" t="n">
        <f aca="false">SUM(C163:O163)</f>
        <v>1933</v>
      </c>
      <c r="C163" s="126" t="s">
        <v>94</v>
      </c>
      <c r="D163" s="126" t="s">
        <v>94</v>
      </c>
      <c r="E163" s="126" t="s">
        <v>94</v>
      </c>
      <c r="F163" s="126" t="s">
        <v>94</v>
      </c>
      <c r="G163" s="126" t="s">
        <v>94</v>
      </c>
      <c r="H163" s="129" t="n">
        <v>1933</v>
      </c>
      <c r="I163" s="126" t="s">
        <v>94</v>
      </c>
      <c r="J163" s="126" t="s">
        <v>94</v>
      </c>
      <c r="K163" s="126" t="s">
        <v>94</v>
      </c>
      <c r="L163" s="126" t="s">
        <v>94</v>
      </c>
      <c r="M163" s="96" t="s">
        <v>94</v>
      </c>
      <c r="N163" s="127" t="s">
        <v>94</v>
      </c>
      <c r="O163" s="127" t="s">
        <v>94</v>
      </c>
    </row>
    <row r="164" customFormat="false" ht="15.75" hidden="false" customHeight="true" outlineLevel="0" collapsed="false">
      <c r="A164" s="124" t="s">
        <v>206</v>
      </c>
      <c r="B164" s="125" t="n">
        <f aca="false">SUM(C164:O164)</f>
        <v>3601</v>
      </c>
      <c r="C164" s="126" t="s">
        <v>94</v>
      </c>
      <c r="D164" s="126" t="s">
        <v>94</v>
      </c>
      <c r="E164" s="126" t="s">
        <v>94</v>
      </c>
      <c r="F164" s="126" t="s">
        <v>94</v>
      </c>
      <c r="G164" s="126" t="s">
        <v>94</v>
      </c>
      <c r="H164" s="129" t="n">
        <v>3601</v>
      </c>
      <c r="I164" s="126" t="s">
        <v>94</v>
      </c>
      <c r="J164" s="126" t="s">
        <v>94</v>
      </c>
      <c r="K164" s="126" t="s">
        <v>94</v>
      </c>
      <c r="L164" s="126" t="s">
        <v>94</v>
      </c>
      <c r="M164" s="96" t="s">
        <v>94</v>
      </c>
      <c r="N164" s="127" t="s">
        <v>94</v>
      </c>
      <c r="O164" s="127" t="s">
        <v>94</v>
      </c>
    </row>
    <row r="165" customFormat="false" ht="15.75" hidden="false" customHeight="true" outlineLevel="0" collapsed="false">
      <c r="A165" s="124" t="s">
        <v>207</v>
      </c>
      <c r="B165" s="125" t="n">
        <f aca="false">SUM(C165:O165)</f>
        <v>1196</v>
      </c>
      <c r="C165" s="126" t="s">
        <v>94</v>
      </c>
      <c r="D165" s="126" t="s">
        <v>94</v>
      </c>
      <c r="E165" s="126" t="s">
        <v>94</v>
      </c>
      <c r="F165" s="126" t="s">
        <v>94</v>
      </c>
      <c r="G165" s="126" t="s">
        <v>94</v>
      </c>
      <c r="H165" s="129" t="n">
        <v>1196</v>
      </c>
      <c r="I165" s="126" t="s">
        <v>94</v>
      </c>
      <c r="J165" s="126" t="s">
        <v>94</v>
      </c>
      <c r="K165" s="126" t="s">
        <v>94</v>
      </c>
      <c r="L165" s="126" t="s">
        <v>94</v>
      </c>
      <c r="M165" s="96" t="s">
        <v>94</v>
      </c>
      <c r="N165" s="127" t="s">
        <v>94</v>
      </c>
      <c r="O165" s="127" t="s">
        <v>94</v>
      </c>
    </row>
    <row r="166" customFormat="false" ht="15.75" hidden="false" customHeight="true" outlineLevel="0" collapsed="false">
      <c r="A166" s="128" t="s">
        <v>208</v>
      </c>
      <c r="B166" s="125" t="n">
        <f aca="false">SUM(C166:O166)</f>
        <v>6168</v>
      </c>
      <c r="C166" s="126" t="s">
        <v>94</v>
      </c>
      <c r="D166" s="126" t="s">
        <v>94</v>
      </c>
      <c r="E166" s="126" t="s">
        <v>94</v>
      </c>
      <c r="F166" s="126" t="s">
        <v>94</v>
      </c>
      <c r="G166" s="126" t="s">
        <v>94</v>
      </c>
      <c r="H166" s="129" t="n">
        <v>6168</v>
      </c>
      <c r="I166" s="126" t="s">
        <v>94</v>
      </c>
      <c r="J166" s="126" t="s">
        <v>94</v>
      </c>
      <c r="K166" s="126" t="s">
        <v>94</v>
      </c>
      <c r="L166" s="126" t="s">
        <v>94</v>
      </c>
      <c r="M166" s="96" t="s">
        <v>94</v>
      </c>
      <c r="N166" s="127" t="s">
        <v>94</v>
      </c>
      <c r="O166" s="127" t="s">
        <v>94</v>
      </c>
    </row>
    <row r="167" customFormat="false" ht="15.75" hidden="false" customHeight="true" outlineLevel="0" collapsed="false">
      <c r="A167" s="128" t="s">
        <v>209</v>
      </c>
      <c r="B167" s="125" t="n">
        <f aca="false">SUM(C167:O167)</f>
        <v>5658</v>
      </c>
      <c r="C167" s="126" t="s">
        <v>94</v>
      </c>
      <c r="D167" s="126" t="s">
        <v>94</v>
      </c>
      <c r="E167" s="126" t="s">
        <v>94</v>
      </c>
      <c r="F167" s="126" t="s">
        <v>94</v>
      </c>
      <c r="G167" s="126" t="s">
        <v>94</v>
      </c>
      <c r="H167" s="129" t="n">
        <v>5658</v>
      </c>
      <c r="I167" s="126" t="s">
        <v>94</v>
      </c>
      <c r="J167" s="126" t="s">
        <v>94</v>
      </c>
      <c r="K167" s="126" t="s">
        <v>94</v>
      </c>
      <c r="L167" s="126" t="s">
        <v>94</v>
      </c>
      <c r="M167" s="96" t="s">
        <v>94</v>
      </c>
      <c r="N167" s="127" t="s">
        <v>94</v>
      </c>
      <c r="O167" s="127" t="s">
        <v>94</v>
      </c>
    </row>
    <row r="168" customFormat="false" ht="15.75" hidden="false" customHeight="true" outlineLevel="0" collapsed="false">
      <c r="A168" s="128" t="s">
        <v>210</v>
      </c>
      <c r="B168" s="125" t="n">
        <f aca="false">SUM(C168:O168)</f>
        <v>901</v>
      </c>
      <c r="C168" s="126" t="s">
        <v>94</v>
      </c>
      <c r="D168" s="126" t="s">
        <v>94</v>
      </c>
      <c r="E168" s="126" t="s">
        <v>94</v>
      </c>
      <c r="F168" s="126" t="s">
        <v>94</v>
      </c>
      <c r="G168" s="126" t="s">
        <v>94</v>
      </c>
      <c r="H168" s="129" t="n">
        <v>901</v>
      </c>
      <c r="I168" s="126" t="s">
        <v>94</v>
      </c>
      <c r="J168" s="126" t="s">
        <v>94</v>
      </c>
      <c r="K168" s="126" t="s">
        <v>94</v>
      </c>
      <c r="L168" s="126" t="s">
        <v>94</v>
      </c>
      <c r="M168" s="96" t="s">
        <v>94</v>
      </c>
      <c r="N168" s="127" t="s">
        <v>94</v>
      </c>
      <c r="O168" s="127" t="s">
        <v>94</v>
      </c>
    </row>
    <row r="169" customFormat="false" ht="15.75" hidden="false" customHeight="true" outlineLevel="0" collapsed="false">
      <c r="A169" s="124" t="s">
        <v>211</v>
      </c>
      <c r="B169" s="125" t="n">
        <f aca="false">SUM(C169:O169)</f>
        <v>1772</v>
      </c>
      <c r="C169" s="126" t="s">
        <v>94</v>
      </c>
      <c r="D169" s="126" t="s">
        <v>94</v>
      </c>
      <c r="E169" s="126" t="s">
        <v>94</v>
      </c>
      <c r="F169" s="126" t="s">
        <v>94</v>
      </c>
      <c r="G169" s="96" t="s">
        <v>94</v>
      </c>
      <c r="H169" s="129" t="n">
        <v>1772</v>
      </c>
      <c r="I169" s="125" t="s">
        <v>94</v>
      </c>
      <c r="J169" s="126" t="s">
        <v>94</v>
      </c>
      <c r="K169" s="126" t="s">
        <v>94</v>
      </c>
      <c r="L169" s="126" t="s">
        <v>94</v>
      </c>
      <c r="M169" s="96" t="s">
        <v>94</v>
      </c>
      <c r="N169" s="127" t="s">
        <v>94</v>
      </c>
      <c r="O169" s="127" t="s">
        <v>94</v>
      </c>
    </row>
    <row r="170" customFormat="false" ht="15.75" hidden="false" customHeight="tru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N170" s="127"/>
      <c r="O170" s="127"/>
    </row>
    <row r="171" s="100" customFormat="true" ht="15.75" hidden="false" customHeight="true" outlineLevel="0" collapsed="false">
      <c r="A171" s="117" t="s">
        <v>212</v>
      </c>
      <c r="B171" s="123" t="n">
        <f aca="false">SUM(B173)</f>
        <v>4833</v>
      </c>
      <c r="C171" s="111" t="s">
        <v>94</v>
      </c>
      <c r="D171" s="111" t="s">
        <v>94</v>
      </c>
      <c r="E171" s="111" t="s">
        <v>94</v>
      </c>
      <c r="F171" s="111" t="s">
        <v>94</v>
      </c>
      <c r="G171" s="111" t="s">
        <v>94</v>
      </c>
      <c r="H171" s="111" t="s">
        <v>94</v>
      </c>
      <c r="I171" s="111" t="s">
        <v>94</v>
      </c>
      <c r="J171" s="111" t="s">
        <v>94</v>
      </c>
      <c r="K171" s="111" t="s">
        <v>94</v>
      </c>
      <c r="L171" s="123" t="n">
        <f aca="false">SUM(L173)</f>
        <v>4833</v>
      </c>
      <c r="M171" s="105" t="s">
        <v>94</v>
      </c>
      <c r="N171" s="112" t="s">
        <v>94</v>
      </c>
      <c r="O171" s="112" t="s">
        <v>94</v>
      </c>
    </row>
    <row r="172" customFormat="false" ht="15.75" hidden="false" customHeight="true" outlineLevel="0" collapsed="false">
      <c r="A172" s="128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N172" s="127"/>
      <c r="O172" s="127"/>
    </row>
    <row r="173" customFormat="false" ht="15.75" hidden="false" customHeight="true" outlineLevel="0" collapsed="false">
      <c r="A173" s="128" t="s">
        <v>213</v>
      </c>
      <c r="B173" s="125" t="n">
        <f aca="false">SUM(C173:O173)</f>
        <v>4833</v>
      </c>
      <c r="C173" s="126" t="s">
        <v>94</v>
      </c>
      <c r="D173" s="126" t="s">
        <v>94</v>
      </c>
      <c r="E173" s="126" t="s">
        <v>94</v>
      </c>
      <c r="F173" s="126" t="s">
        <v>94</v>
      </c>
      <c r="G173" s="126" t="s">
        <v>94</v>
      </c>
      <c r="H173" s="126" t="s">
        <v>94</v>
      </c>
      <c r="I173" s="126" t="s">
        <v>94</v>
      </c>
      <c r="J173" s="126" t="s">
        <v>94</v>
      </c>
      <c r="K173" s="126" t="s">
        <v>94</v>
      </c>
      <c r="L173" s="129" t="n">
        <v>4833</v>
      </c>
      <c r="M173" s="96" t="s">
        <v>94</v>
      </c>
      <c r="N173" s="127" t="s">
        <v>94</v>
      </c>
      <c r="O173" s="127" t="s">
        <v>94</v>
      </c>
    </row>
    <row r="174" customFormat="false" ht="15.75" hidden="false" customHeight="tru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N174" s="127"/>
      <c r="O174" s="127"/>
    </row>
    <row r="175" s="100" customFormat="true" ht="15.75" hidden="false" customHeight="true" outlineLevel="0" collapsed="false">
      <c r="A175" s="117" t="s">
        <v>214</v>
      </c>
      <c r="B175" s="111" t="n">
        <f aca="false">SUM(B177:B193)</f>
        <v>18945</v>
      </c>
      <c r="C175" s="111" t="n">
        <f aca="false">SUM(C177:C193)</f>
        <v>8420</v>
      </c>
      <c r="D175" s="111" t="s">
        <v>94</v>
      </c>
      <c r="E175" s="111" t="n">
        <f aca="false">SUM(E177:E193)</f>
        <v>1985</v>
      </c>
      <c r="F175" s="111" t="n">
        <f aca="false">SUM(F177:F193)</f>
        <v>492</v>
      </c>
      <c r="G175" s="111" t="n">
        <f aca="false">SUM(G177:G193)</f>
        <v>4039</v>
      </c>
      <c r="H175" s="111" t="s">
        <v>94</v>
      </c>
      <c r="I175" s="111" t="s">
        <v>94</v>
      </c>
      <c r="J175" s="111" t="s">
        <v>94</v>
      </c>
      <c r="K175" s="105" t="s">
        <v>94</v>
      </c>
      <c r="L175" s="123" t="n">
        <f aca="false">SUM(L177:L193)</f>
        <v>1179</v>
      </c>
      <c r="M175" s="111" t="n">
        <f aca="false">SUM(M177:M193)</f>
        <v>2830</v>
      </c>
      <c r="N175" s="112" t="s">
        <v>94</v>
      </c>
      <c r="O175" s="112" t="s">
        <v>94</v>
      </c>
    </row>
    <row r="176" customFormat="false" ht="15.75" hidden="false" customHeight="true" outlineLevel="0" collapsed="false">
      <c r="A176" s="128"/>
      <c r="B176" s="125"/>
      <c r="C176" s="126"/>
      <c r="D176" s="126"/>
      <c r="E176" s="125"/>
      <c r="F176" s="126"/>
      <c r="G176" s="126"/>
      <c r="H176" s="126"/>
      <c r="I176" s="126"/>
      <c r="J176" s="126"/>
      <c r="K176" s="126"/>
      <c r="L176" s="126"/>
      <c r="N176" s="127"/>
      <c r="O176" s="127"/>
    </row>
    <row r="177" customFormat="false" ht="15.75" hidden="false" customHeight="true" outlineLevel="0" collapsed="false">
      <c r="A177" s="128" t="s">
        <v>215</v>
      </c>
      <c r="B177" s="125" t="n">
        <f aca="false">SUM(C177:O177)</f>
        <v>1156</v>
      </c>
      <c r="C177" s="129" t="n">
        <v>181</v>
      </c>
      <c r="D177" s="126" t="s">
        <v>94</v>
      </c>
      <c r="E177" s="129" t="n">
        <v>866</v>
      </c>
      <c r="F177" s="126" t="s">
        <v>94</v>
      </c>
      <c r="G177" s="129" t="n">
        <v>109</v>
      </c>
      <c r="H177" s="126" t="s">
        <v>94</v>
      </c>
      <c r="I177" s="126" t="s">
        <v>94</v>
      </c>
      <c r="J177" s="126" t="s">
        <v>94</v>
      </c>
      <c r="K177" s="126" t="s">
        <v>94</v>
      </c>
      <c r="L177" s="126" t="s">
        <v>94</v>
      </c>
      <c r="M177" s="96" t="s">
        <v>94</v>
      </c>
      <c r="N177" s="127" t="s">
        <v>94</v>
      </c>
      <c r="O177" s="127" t="s">
        <v>94</v>
      </c>
    </row>
    <row r="178" customFormat="false" ht="15.75" hidden="false" customHeight="true" outlineLevel="0" collapsed="false">
      <c r="A178" s="128" t="s">
        <v>216</v>
      </c>
      <c r="B178" s="125" t="n">
        <f aca="false">SUM(C178:O178)</f>
        <v>684</v>
      </c>
      <c r="C178" s="129" t="n">
        <v>379</v>
      </c>
      <c r="D178" s="126" t="s">
        <v>94</v>
      </c>
      <c r="E178" s="125" t="s">
        <v>94</v>
      </c>
      <c r="F178" s="126" t="s">
        <v>94</v>
      </c>
      <c r="G178" s="129" t="n">
        <v>305</v>
      </c>
      <c r="H178" s="126" t="s">
        <v>94</v>
      </c>
      <c r="I178" s="126" t="s">
        <v>94</v>
      </c>
      <c r="J178" s="126" t="s">
        <v>94</v>
      </c>
      <c r="K178" s="126" t="s">
        <v>94</v>
      </c>
      <c r="L178" s="126" t="s">
        <v>94</v>
      </c>
      <c r="M178" s="96" t="s">
        <v>94</v>
      </c>
      <c r="N178" s="127" t="s">
        <v>94</v>
      </c>
      <c r="O178" s="127" t="s">
        <v>94</v>
      </c>
    </row>
    <row r="179" customFormat="false" ht="15.75" hidden="false" customHeight="true" outlineLevel="0" collapsed="false">
      <c r="A179" s="128" t="s">
        <v>188</v>
      </c>
      <c r="B179" s="125" t="n">
        <f aca="false">SUM(C179:O179)</f>
        <v>1606</v>
      </c>
      <c r="C179" s="129" t="n">
        <v>456</v>
      </c>
      <c r="D179" s="126" t="s">
        <v>94</v>
      </c>
      <c r="E179" s="129" t="n">
        <v>336</v>
      </c>
      <c r="F179" s="126" t="s">
        <v>94</v>
      </c>
      <c r="G179" s="129" t="n">
        <v>112</v>
      </c>
      <c r="H179" s="126" t="s">
        <v>94</v>
      </c>
      <c r="I179" s="126" t="s">
        <v>94</v>
      </c>
      <c r="J179" s="126" t="s">
        <v>94</v>
      </c>
      <c r="K179" s="126" t="s">
        <v>94</v>
      </c>
      <c r="L179" s="129" t="n">
        <v>142</v>
      </c>
      <c r="M179" s="129" t="n">
        <v>560</v>
      </c>
      <c r="N179" s="127" t="s">
        <v>94</v>
      </c>
      <c r="O179" s="127" t="s">
        <v>94</v>
      </c>
    </row>
    <row r="180" customFormat="false" ht="15.75" hidden="false" customHeight="true" outlineLevel="0" collapsed="false">
      <c r="A180" s="128" t="s">
        <v>217</v>
      </c>
      <c r="B180" s="125" t="n">
        <f aca="false">SUM(C180:O180)</f>
        <v>1406</v>
      </c>
      <c r="C180" s="129" t="n">
        <v>859</v>
      </c>
      <c r="D180" s="126" t="s">
        <v>94</v>
      </c>
      <c r="E180" s="125" t="s">
        <v>94</v>
      </c>
      <c r="F180" s="129" t="n">
        <v>160</v>
      </c>
      <c r="G180" s="129" t="n">
        <v>387</v>
      </c>
      <c r="H180" s="126" t="s">
        <v>94</v>
      </c>
      <c r="I180" s="126" t="s">
        <v>94</v>
      </c>
      <c r="J180" s="126" t="s">
        <v>94</v>
      </c>
      <c r="K180" s="126" t="s">
        <v>94</v>
      </c>
      <c r="L180" s="126" t="s">
        <v>94</v>
      </c>
      <c r="M180" s="96" t="s">
        <v>94</v>
      </c>
      <c r="N180" s="127" t="s">
        <v>94</v>
      </c>
      <c r="O180" s="127" t="s">
        <v>94</v>
      </c>
    </row>
    <row r="181" customFormat="false" ht="15.75" hidden="false" customHeight="true" outlineLevel="0" collapsed="false">
      <c r="A181" s="128" t="s">
        <v>218</v>
      </c>
      <c r="B181" s="125" t="n">
        <f aca="false">SUM(C181:O181)</f>
        <v>1368</v>
      </c>
      <c r="C181" s="129" t="n">
        <v>1034</v>
      </c>
      <c r="D181" s="126" t="s">
        <v>94</v>
      </c>
      <c r="E181" s="126" t="s">
        <v>94</v>
      </c>
      <c r="F181" s="126" t="s">
        <v>94</v>
      </c>
      <c r="G181" s="129" t="n">
        <v>334</v>
      </c>
      <c r="H181" s="126" t="s">
        <v>94</v>
      </c>
      <c r="I181" s="126" t="s">
        <v>94</v>
      </c>
      <c r="J181" s="126" t="s">
        <v>94</v>
      </c>
      <c r="K181" s="126" t="s">
        <v>94</v>
      </c>
      <c r="L181" s="126" t="s">
        <v>94</v>
      </c>
      <c r="M181" s="96" t="s">
        <v>94</v>
      </c>
      <c r="N181" s="127" t="s">
        <v>94</v>
      </c>
      <c r="O181" s="127" t="s">
        <v>94</v>
      </c>
    </row>
    <row r="182" customFormat="false" ht="15.75" hidden="false" customHeight="true" outlineLevel="0" collapsed="false">
      <c r="A182" s="128" t="s">
        <v>219</v>
      </c>
      <c r="B182" s="131" t="n">
        <f aca="false">SUM(C182:O182)</f>
        <v>1261</v>
      </c>
      <c r="C182" s="132" t="n">
        <v>676</v>
      </c>
      <c r="D182" s="133" t="s">
        <v>94</v>
      </c>
      <c r="E182" s="133" t="s">
        <v>94</v>
      </c>
      <c r="F182" s="126" t="n">
        <v>223</v>
      </c>
      <c r="G182" s="129" t="n">
        <v>362</v>
      </c>
      <c r="H182" s="126" t="s">
        <v>94</v>
      </c>
      <c r="I182" s="126" t="s">
        <v>94</v>
      </c>
      <c r="J182" s="126" t="s">
        <v>94</v>
      </c>
      <c r="K182" s="126" t="s">
        <v>94</v>
      </c>
      <c r="L182" s="126" t="s">
        <v>94</v>
      </c>
      <c r="M182" s="96" t="s">
        <v>94</v>
      </c>
      <c r="N182" s="127" t="s">
        <v>94</v>
      </c>
      <c r="O182" s="127" t="s">
        <v>94</v>
      </c>
    </row>
    <row r="183" customFormat="false" ht="15.75" hidden="false" customHeight="true" outlineLevel="0" collapsed="false">
      <c r="A183" s="128" t="s">
        <v>220</v>
      </c>
      <c r="B183" s="125" t="n">
        <f aca="false">SUM(C183:O183)</f>
        <v>1790</v>
      </c>
      <c r="C183" s="129" t="n">
        <v>1322</v>
      </c>
      <c r="D183" s="126" t="s">
        <v>94</v>
      </c>
      <c r="E183" s="126" t="s">
        <v>94</v>
      </c>
      <c r="F183" s="126" t="s">
        <v>94</v>
      </c>
      <c r="G183" s="129" t="n">
        <v>468</v>
      </c>
      <c r="H183" s="126" t="s">
        <v>94</v>
      </c>
      <c r="I183" s="126" t="s">
        <v>94</v>
      </c>
      <c r="J183" s="126" t="s">
        <v>94</v>
      </c>
      <c r="K183" s="126" t="s">
        <v>94</v>
      </c>
      <c r="L183" s="126" t="s">
        <v>94</v>
      </c>
      <c r="M183" s="96" t="s">
        <v>94</v>
      </c>
      <c r="N183" s="127" t="s">
        <v>94</v>
      </c>
      <c r="O183" s="127" t="s">
        <v>94</v>
      </c>
    </row>
    <row r="184" customFormat="false" ht="15.75" hidden="false" customHeight="true" outlineLevel="0" collapsed="false">
      <c r="A184" s="128" t="s">
        <v>221</v>
      </c>
      <c r="B184" s="125" t="n">
        <f aca="false">SUM(C184:O184)</f>
        <v>968</v>
      </c>
      <c r="C184" s="129" t="n">
        <v>455</v>
      </c>
      <c r="D184" s="126" t="s">
        <v>94</v>
      </c>
      <c r="E184" s="126" t="s">
        <v>94</v>
      </c>
      <c r="F184" s="129" t="n">
        <v>109</v>
      </c>
      <c r="G184" s="129" t="n">
        <v>404</v>
      </c>
      <c r="H184" s="126" t="s">
        <v>94</v>
      </c>
      <c r="I184" s="126" t="s">
        <v>94</v>
      </c>
      <c r="J184" s="126" t="s">
        <v>94</v>
      </c>
      <c r="K184" s="126" t="s">
        <v>94</v>
      </c>
      <c r="L184" s="126" t="s">
        <v>94</v>
      </c>
      <c r="M184" s="96" t="s">
        <v>94</v>
      </c>
      <c r="N184" s="127" t="s">
        <v>94</v>
      </c>
      <c r="O184" s="127" t="s">
        <v>94</v>
      </c>
    </row>
    <row r="185" customFormat="false" ht="15.75" hidden="false" customHeight="true" outlineLevel="0" collapsed="false">
      <c r="A185" s="128" t="s">
        <v>170</v>
      </c>
      <c r="B185" s="125" t="n">
        <f aca="false">SUM(C185:O185)</f>
        <v>950</v>
      </c>
      <c r="C185" s="129" t="n">
        <v>661</v>
      </c>
      <c r="D185" s="126" t="s">
        <v>94</v>
      </c>
      <c r="E185" s="125" t="s">
        <v>94</v>
      </c>
      <c r="F185" s="126" t="s">
        <v>94</v>
      </c>
      <c r="G185" s="129" t="n">
        <v>289</v>
      </c>
      <c r="H185" s="126" t="s">
        <v>94</v>
      </c>
      <c r="I185" s="126" t="s">
        <v>94</v>
      </c>
      <c r="J185" s="126" t="s">
        <v>94</v>
      </c>
      <c r="K185" s="126" t="s">
        <v>94</v>
      </c>
      <c r="L185" s="126" t="s">
        <v>94</v>
      </c>
      <c r="M185" s="96" t="s">
        <v>94</v>
      </c>
      <c r="N185" s="127" t="s">
        <v>94</v>
      </c>
      <c r="O185" s="127" t="s">
        <v>94</v>
      </c>
    </row>
    <row r="186" customFormat="false" ht="15.75" hidden="false" customHeight="true" outlineLevel="0" collapsed="false">
      <c r="A186" s="128" t="s">
        <v>200</v>
      </c>
      <c r="B186" s="125" t="n">
        <f aca="false">SUM(C186:O186)</f>
        <v>603</v>
      </c>
      <c r="C186" s="129" t="n">
        <v>418</v>
      </c>
      <c r="D186" s="126" t="s">
        <v>94</v>
      </c>
      <c r="E186" s="126" t="s">
        <v>94</v>
      </c>
      <c r="F186" s="126" t="s">
        <v>94</v>
      </c>
      <c r="G186" s="129" t="n">
        <v>185</v>
      </c>
      <c r="H186" s="126" t="s">
        <v>94</v>
      </c>
      <c r="I186" s="126" t="s">
        <v>94</v>
      </c>
      <c r="J186" s="126" t="s">
        <v>94</v>
      </c>
      <c r="K186" s="126" t="s">
        <v>94</v>
      </c>
      <c r="L186" s="126" t="s">
        <v>94</v>
      </c>
      <c r="M186" s="126" t="s">
        <v>94</v>
      </c>
      <c r="N186" s="127" t="s">
        <v>94</v>
      </c>
      <c r="O186" s="127" t="s">
        <v>94</v>
      </c>
    </row>
    <row r="187" customFormat="false" ht="15.75" hidden="false" customHeight="true" outlineLevel="0" collapsed="false">
      <c r="A187" s="128" t="s">
        <v>201</v>
      </c>
      <c r="B187" s="125" t="n">
        <f aca="false">SUM(C187:O187)</f>
        <v>704</v>
      </c>
      <c r="C187" s="129" t="n">
        <v>457</v>
      </c>
      <c r="D187" s="126" t="s">
        <v>94</v>
      </c>
      <c r="E187" s="126" t="s">
        <v>94</v>
      </c>
      <c r="F187" s="126" t="s">
        <v>94</v>
      </c>
      <c r="G187" s="129" t="n">
        <v>247</v>
      </c>
      <c r="H187" s="126" t="s">
        <v>94</v>
      </c>
      <c r="I187" s="126" t="s">
        <v>94</v>
      </c>
      <c r="J187" s="126" t="s">
        <v>94</v>
      </c>
      <c r="K187" s="126" t="s">
        <v>94</v>
      </c>
      <c r="L187" s="126" t="s">
        <v>94</v>
      </c>
      <c r="M187" s="127" t="s">
        <v>94</v>
      </c>
      <c r="N187" s="127" t="s">
        <v>94</v>
      </c>
      <c r="O187" s="127" t="s">
        <v>94</v>
      </c>
    </row>
    <row r="188" customFormat="false" ht="15.75" hidden="false" customHeight="true" outlineLevel="0" collapsed="false">
      <c r="A188" s="128" t="s">
        <v>171</v>
      </c>
      <c r="B188" s="125" t="n">
        <f aca="false">SUM(C188:O188)</f>
        <v>929</v>
      </c>
      <c r="C188" s="129" t="n">
        <v>636</v>
      </c>
      <c r="D188" s="126" t="s">
        <v>94</v>
      </c>
      <c r="E188" s="125" t="s">
        <v>94</v>
      </c>
      <c r="F188" s="126" t="s">
        <v>94</v>
      </c>
      <c r="G188" s="129" t="n">
        <v>293</v>
      </c>
      <c r="H188" s="126" t="s">
        <v>94</v>
      </c>
      <c r="I188" s="126" t="s">
        <v>94</v>
      </c>
      <c r="J188" s="126" t="s">
        <v>94</v>
      </c>
      <c r="K188" s="126" t="s">
        <v>94</v>
      </c>
      <c r="L188" s="125" t="s">
        <v>94</v>
      </c>
      <c r="M188" s="96" t="s">
        <v>94</v>
      </c>
      <c r="N188" s="127" t="s">
        <v>94</v>
      </c>
      <c r="O188" s="127" t="s">
        <v>94</v>
      </c>
    </row>
    <row r="189" customFormat="false" ht="15.75" hidden="false" customHeight="true" outlineLevel="0" collapsed="false">
      <c r="A189" s="128" t="s">
        <v>222</v>
      </c>
      <c r="B189" s="125" t="n">
        <f aca="false">SUM(C189:O189)</f>
        <v>1337</v>
      </c>
      <c r="C189" s="129" t="n">
        <v>179</v>
      </c>
      <c r="D189" s="126" t="s">
        <v>94</v>
      </c>
      <c r="E189" s="129" t="n">
        <v>178</v>
      </c>
      <c r="F189" s="126" t="s">
        <v>94</v>
      </c>
      <c r="G189" s="129" t="n">
        <v>180</v>
      </c>
      <c r="H189" s="126" t="s">
        <v>94</v>
      </c>
      <c r="I189" s="126" t="s">
        <v>94</v>
      </c>
      <c r="J189" s="126" t="s">
        <v>94</v>
      </c>
      <c r="K189" s="126" t="s">
        <v>94</v>
      </c>
      <c r="L189" s="125" t="n">
        <v>178</v>
      </c>
      <c r="M189" s="129" t="n">
        <v>622</v>
      </c>
      <c r="N189" s="127" t="s">
        <v>94</v>
      </c>
      <c r="O189" s="127" t="s">
        <v>94</v>
      </c>
    </row>
    <row r="190" customFormat="false" ht="15.75" hidden="false" customHeight="true" outlineLevel="0" collapsed="false">
      <c r="A190" s="128" t="s">
        <v>223</v>
      </c>
      <c r="B190" s="125" t="n">
        <f aca="false">SUM(C190:O190)</f>
        <v>1463</v>
      </c>
      <c r="C190" s="129" t="n">
        <v>147</v>
      </c>
      <c r="D190" s="126" t="s">
        <v>94</v>
      </c>
      <c r="E190" s="129" t="n">
        <v>218</v>
      </c>
      <c r="F190" s="126" t="s">
        <v>94</v>
      </c>
      <c r="G190" s="129" t="n">
        <v>66</v>
      </c>
      <c r="H190" s="126" t="s">
        <v>94</v>
      </c>
      <c r="I190" s="126" t="s">
        <v>94</v>
      </c>
      <c r="J190" s="126" t="s">
        <v>94</v>
      </c>
      <c r="K190" s="126" t="s">
        <v>94</v>
      </c>
      <c r="L190" s="125" t="n">
        <v>197</v>
      </c>
      <c r="M190" s="129" t="n">
        <v>835</v>
      </c>
      <c r="N190" s="127" t="s">
        <v>94</v>
      </c>
      <c r="O190" s="127" t="s">
        <v>94</v>
      </c>
    </row>
    <row r="191" customFormat="false" ht="15.75" hidden="false" customHeight="true" outlineLevel="0" collapsed="false">
      <c r="A191" s="128" t="s">
        <v>224</v>
      </c>
      <c r="B191" s="125" t="n">
        <f aca="false">SUM(C191:O191)</f>
        <v>928</v>
      </c>
      <c r="C191" s="129" t="n">
        <v>136</v>
      </c>
      <c r="D191" s="126" t="s">
        <v>94</v>
      </c>
      <c r="E191" s="129" t="n">
        <v>190</v>
      </c>
      <c r="F191" s="126" t="s">
        <v>94</v>
      </c>
      <c r="G191" s="129" t="n">
        <v>69</v>
      </c>
      <c r="H191" s="126" t="s">
        <v>94</v>
      </c>
      <c r="I191" s="126" t="s">
        <v>94</v>
      </c>
      <c r="J191" s="126" t="s">
        <v>94</v>
      </c>
      <c r="K191" s="126" t="s">
        <v>94</v>
      </c>
      <c r="L191" s="125" t="n">
        <v>160</v>
      </c>
      <c r="M191" s="129" t="n">
        <v>373</v>
      </c>
      <c r="N191" s="127" t="s">
        <v>94</v>
      </c>
      <c r="O191" s="127" t="s">
        <v>94</v>
      </c>
    </row>
    <row r="192" customFormat="false" ht="15.75" hidden="false" customHeight="true" outlineLevel="0" collapsed="false">
      <c r="A192" s="128" t="s">
        <v>225</v>
      </c>
      <c r="B192" s="125" t="n">
        <f aca="false">SUM(C192:O192)</f>
        <v>772</v>
      </c>
      <c r="C192" s="129" t="n">
        <v>277</v>
      </c>
      <c r="D192" s="126" t="s">
        <v>94</v>
      </c>
      <c r="E192" s="126" t="s">
        <v>94</v>
      </c>
      <c r="F192" s="126" t="s">
        <v>94</v>
      </c>
      <c r="G192" s="129" t="n">
        <v>173</v>
      </c>
      <c r="H192" s="126" t="s">
        <v>94</v>
      </c>
      <c r="I192" s="126" t="s">
        <v>94</v>
      </c>
      <c r="J192" s="126" t="s">
        <v>94</v>
      </c>
      <c r="K192" s="126" t="s">
        <v>94</v>
      </c>
      <c r="L192" s="125" t="n">
        <v>322</v>
      </c>
      <c r="M192" s="96" t="s">
        <v>94</v>
      </c>
      <c r="N192" s="127" t="s">
        <v>94</v>
      </c>
      <c r="O192" s="127" t="s">
        <v>94</v>
      </c>
    </row>
    <row r="193" customFormat="false" ht="15.75" hidden="false" customHeight="true" outlineLevel="0" collapsed="false">
      <c r="A193" s="95" t="s">
        <v>226</v>
      </c>
      <c r="B193" s="125" t="n">
        <f aca="false">SUM(C193:O193)</f>
        <v>1020</v>
      </c>
      <c r="C193" s="126" t="n">
        <v>147</v>
      </c>
      <c r="D193" s="126" t="s">
        <v>94</v>
      </c>
      <c r="E193" s="126" t="n">
        <v>197</v>
      </c>
      <c r="F193" s="126" t="s">
        <v>94</v>
      </c>
      <c r="G193" s="126" t="n">
        <v>56</v>
      </c>
      <c r="H193" s="126" t="s">
        <v>94</v>
      </c>
      <c r="I193" s="126" t="s">
        <v>94</v>
      </c>
      <c r="J193" s="126" t="s">
        <v>94</v>
      </c>
      <c r="K193" s="126" t="s">
        <v>94</v>
      </c>
      <c r="L193" s="125" t="n">
        <v>180</v>
      </c>
      <c r="M193" s="126" t="n">
        <v>440</v>
      </c>
      <c r="N193" s="96" t="s">
        <v>94</v>
      </c>
      <c r="O193" s="127" t="s">
        <v>94</v>
      </c>
    </row>
    <row r="194" customFormat="false" ht="15.75" hidden="false" customHeight="true" outlineLevel="0" collapsed="false">
      <c r="A194" s="124"/>
      <c r="B194" s="125"/>
      <c r="C194" s="126"/>
      <c r="D194" s="126"/>
      <c r="E194" s="125"/>
      <c r="F194" s="126"/>
      <c r="G194" s="126"/>
      <c r="H194" s="126"/>
      <c r="I194" s="126"/>
      <c r="J194" s="126"/>
      <c r="K194" s="126"/>
      <c r="L194" s="126"/>
      <c r="N194" s="127"/>
      <c r="O194" s="127"/>
    </row>
    <row r="195" s="100" customFormat="true" ht="15.75" hidden="false" customHeight="true" outlineLevel="0" collapsed="false">
      <c r="A195" s="117" t="s">
        <v>227</v>
      </c>
      <c r="B195" s="111" t="n">
        <f aca="false">SUM(B197:B212)</f>
        <v>34821</v>
      </c>
      <c r="C195" s="111" t="s">
        <v>94</v>
      </c>
      <c r="D195" s="111" t="s">
        <v>94</v>
      </c>
      <c r="E195" s="111" t="n">
        <f aca="false">SUM(E197:E212)</f>
        <v>16619</v>
      </c>
      <c r="F195" s="111" t="s">
        <v>94</v>
      </c>
      <c r="G195" s="111" t="s">
        <v>94</v>
      </c>
      <c r="H195" s="111" t="s">
        <v>94</v>
      </c>
      <c r="I195" s="111" t="s">
        <v>94</v>
      </c>
      <c r="J195" s="111" t="s">
        <v>94</v>
      </c>
      <c r="K195" s="111" t="s">
        <v>94</v>
      </c>
      <c r="L195" s="111" t="n">
        <f aca="false">SUM(L197:L212)</f>
        <v>11072</v>
      </c>
      <c r="M195" s="111" t="n">
        <f aca="false">SUM(M197:M212)</f>
        <v>7130</v>
      </c>
      <c r="N195" s="112" t="s">
        <v>94</v>
      </c>
      <c r="O195" s="112" t="s">
        <v>94</v>
      </c>
    </row>
    <row r="196" customFormat="false" ht="15.75" hidden="false" customHeight="true" outlineLevel="0" collapsed="false">
      <c r="A196" s="128"/>
      <c r="B196" s="125"/>
      <c r="C196" s="126"/>
      <c r="D196" s="126"/>
      <c r="E196" s="125"/>
      <c r="F196" s="126"/>
      <c r="G196" s="126"/>
      <c r="H196" s="126"/>
      <c r="I196" s="126"/>
      <c r="J196" s="126"/>
      <c r="K196" s="126"/>
      <c r="L196" s="126"/>
      <c r="N196" s="127"/>
      <c r="O196" s="127"/>
    </row>
    <row r="197" customFormat="false" ht="15.75" hidden="false" customHeight="true" outlineLevel="0" collapsed="false">
      <c r="A197" s="128" t="s">
        <v>228</v>
      </c>
      <c r="B197" s="125" t="n">
        <f aca="false">SUM(C197:O197)</f>
        <v>1105</v>
      </c>
      <c r="C197" s="126" t="s">
        <v>94</v>
      </c>
      <c r="D197" s="126" t="s">
        <v>94</v>
      </c>
      <c r="E197" s="129" t="n">
        <v>659</v>
      </c>
      <c r="F197" s="126" t="s">
        <v>94</v>
      </c>
      <c r="G197" s="126" t="s">
        <v>94</v>
      </c>
      <c r="H197" s="126" t="s">
        <v>94</v>
      </c>
      <c r="I197" s="126" t="s">
        <v>94</v>
      </c>
      <c r="J197" s="126" t="s">
        <v>94</v>
      </c>
      <c r="K197" s="126" t="s">
        <v>94</v>
      </c>
      <c r="L197" s="125" t="n">
        <v>446</v>
      </c>
      <c r="M197" s="127" t="s">
        <v>94</v>
      </c>
      <c r="N197" s="127" t="s">
        <v>94</v>
      </c>
      <c r="O197" s="127" t="s">
        <v>94</v>
      </c>
    </row>
    <row r="198" customFormat="false" ht="15.75" hidden="false" customHeight="true" outlineLevel="0" collapsed="false">
      <c r="A198" s="128" t="s">
        <v>134</v>
      </c>
      <c r="B198" s="125" t="n">
        <f aca="false">SUM(C198:O198)</f>
        <v>3265</v>
      </c>
      <c r="C198" s="126" t="s">
        <v>94</v>
      </c>
      <c r="D198" s="126" t="s">
        <v>94</v>
      </c>
      <c r="E198" s="129" t="n">
        <v>2262</v>
      </c>
      <c r="F198" s="126" t="s">
        <v>94</v>
      </c>
      <c r="G198" s="126" t="s">
        <v>94</v>
      </c>
      <c r="H198" s="126" t="s">
        <v>94</v>
      </c>
      <c r="I198" s="126" t="s">
        <v>94</v>
      </c>
      <c r="J198" s="126" t="s">
        <v>94</v>
      </c>
      <c r="K198" s="126" t="s">
        <v>94</v>
      </c>
      <c r="L198" s="125" t="n">
        <v>1003</v>
      </c>
      <c r="M198" s="127" t="s">
        <v>94</v>
      </c>
      <c r="N198" s="127" t="s">
        <v>94</v>
      </c>
      <c r="O198" s="127" t="s">
        <v>94</v>
      </c>
    </row>
    <row r="199" customFormat="false" ht="15.75" hidden="false" customHeight="true" outlineLevel="0" collapsed="false">
      <c r="A199" s="128" t="s">
        <v>190</v>
      </c>
      <c r="B199" s="125" t="n">
        <f aca="false">SUM(C199:O199)</f>
        <v>1572</v>
      </c>
      <c r="C199" s="126" t="s">
        <v>94</v>
      </c>
      <c r="D199" s="126" t="s">
        <v>94</v>
      </c>
      <c r="E199" s="129" t="n">
        <v>753</v>
      </c>
      <c r="F199" s="126" t="s">
        <v>94</v>
      </c>
      <c r="G199" s="126" t="s">
        <v>94</v>
      </c>
      <c r="H199" s="126" t="s">
        <v>94</v>
      </c>
      <c r="I199" s="126" t="s">
        <v>94</v>
      </c>
      <c r="J199" s="126" t="s">
        <v>94</v>
      </c>
      <c r="K199" s="126" t="s">
        <v>94</v>
      </c>
      <c r="L199" s="125" t="n">
        <v>312</v>
      </c>
      <c r="M199" s="129" t="n">
        <v>507</v>
      </c>
      <c r="N199" s="127" t="s">
        <v>94</v>
      </c>
      <c r="O199" s="127" t="s">
        <v>94</v>
      </c>
    </row>
    <row r="200" customFormat="false" ht="15.75" hidden="false" customHeight="true" outlineLevel="0" collapsed="false">
      <c r="A200" s="128" t="s">
        <v>229</v>
      </c>
      <c r="B200" s="125" t="n">
        <f aca="false">SUM(C200:O200)</f>
        <v>2216</v>
      </c>
      <c r="C200" s="126" t="s">
        <v>94</v>
      </c>
      <c r="D200" s="126" t="s">
        <v>94</v>
      </c>
      <c r="E200" s="129" t="n">
        <v>746</v>
      </c>
      <c r="F200" s="126" t="s">
        <v>94</v>
      </c>
      <c r="G200" s="126" t="s">
        <v>94</v>
      </c>
      <c r="H200" s="126" t="s">
        <v>94</v>
      </c>
      <c r="I200" s="126" t="s">
        <v>94</v>
      </c>
      <c r="J200" s="126" t="s">
        <v>94</v>
      </c>
      <c r="K200" s="126" t="s">
        <v>94</v>
      </c>
      <c r="L200" s="125" t="n">
        <v>496</v>
      </c>
      <c r="M200" s="129" t="n">
        <v>974</v>
      </c>
      <c r="N200" s="127" t="s">
        <v>94</v>
      </c>
      <c r="O200" s="127" t="s">
        <v>94</v>
      </c>
    </row>
    <row r="201" customFormat="false" ht="15.75" hidden="false" customHeight="true" outlineLevel="0" collapsed="false">
      <c r="A201" s="128" t="s">
        <v>230</v>
      </c>
      <c r="B201" s="125" t="n">
        <f aca="false">SUM(C201:O201)</f>
        <v>1864</v>
      </c>
      <c r="C201" s="126" t="s">
        <v>94</v>
      </c>
      <c r="D201" s="126" t="s">
        <v>94</v>
      </c>
      <c r="E201" s="129" t="n">
        <v>1055</v>
      </c>
      <c r="F201" s="126" t="s">
        <v>94</v>
      </c>
      <c r="G201" s="126" t="s">
        <v>94</v>
      </c>
      <c r="H201" s="126" t="s">
        <v>94</v>
      </c>
      <c r="I201" s="126" t="s">
        <v>94</v>
      </c>
      <c r="J201" s="126" t="s">
        <v>94</v>
      </c>
      <c r="K201" s="126" t="s">
        <v>94</v>
      </c>
      <c r="L201" s="125" t="n">
        <v>809</v>
      </c>
      <c r="M201" s="127" t="s">
        <v>94</v>
      </c>
      <c r="N201" s="127" t="s">
        <v>94</v>
      </c>
      <c r="O201" s="127" t="s">
        <v>94</v>
      </c>
    </row>
    <row r="202" customFormat="false" ht="15.75" hidden="false" customHeight="true" outlineLevel="0" collapsed="false">
      <c r="A202" s="128" t="s">
        <v>135</v>
      </c>
      <c r="B202" s="125" t="n">
        <f aca="false">SUM(C202:O202)</f>
        <v>4110</v>
      </c>
      <c r="C202" s="126" t="s">
        <v>94</v>
      </c>
      <c r="D202" s="126" t="s">
        <v>94</v>
      </c>
      <c r="E202" s="129" t="n">
        <v>2539</v>
      </c>
      <c r="F202" s="126" t="s">
        <v>94</v>
      </c>
      <c r="G202" s="126" t="s">
        <v>94</v>
      </c>
      <c r="H202" s="126" t="s">
        <v>94</v>
      </c>
      <c r="I202" s="126" t="s">
        <v>94</v>
      </c>
      <c r="J202" s="126" t="s">
        <v>94</v>
      </c>
      <c r="K202" s="126" t="s">
        <v>94</v>
      </c>
      <c r="L202" s="125" t="n">
        <v>1571</v>
      </c>
      <c r="M202" s="127" t="s">
        <v>94</v>
      </c>
      <c r="N202" s="127" t="s">
        <v>94</v>
      </c>
      <c r="O202" s="127" t="s">
        <v>94</v>
      </c>
    </row>
    <row r="203" customFormat="false" ht="15.75" hidden="false" customHeight="true" outlineLevel="0" collapsed="false">
      <c r="A203" s="128" t="s">
        <v>195</v>
      </c>
      <c r="B203" s="125" t="n">
        <f aca="false">SUM(C203:O203)</f>
        <v>1408</v>
      </c>
      <c r="C203" s="126" t="s">
        <v>94</v>
      </c>
      <c r="D203" s="126" t="s">
        <v>94</v>
      </c>
      <c r="E203" s="129" t="n">
        <v>476</v>
      </c>
      <c r="F203" s="126" t="s">
        <v>94</v>
      </c>
      <c r="G203" s="126" t="s">
        <v>94</v>
      </c>
      <c r="H203" s="126" t="s">
        <v>94</v>
      </c>
      <c r="I203" s="126" t="s">
        <v>94</v>
      </c>
      <c r="J203" s="126" t="s">
        <v>94</v>
      </c>
      <c r="K203" s="126" t="s">
        <v>94</v>
      </c>
      <c r="L203" s="125" t="n">
        <v>227</v>
      </c>
      <c r="M203" s="129" t="n">
        <v>705</v>
      </c>
      <c r="N203" s="127" t="s">
        <v>94</v>
      </c>
      <c r="O203" s="127" t="s">
        <v>94</v>
      </c>
    </row>
    <row r="204" customFormat="false" ht="15.75" hidden="false" customHeight="true" outlineLevel="0" collapsed="false">
      <c r="A204" s="128" t="s">
        <v>163</v>
      </c>
      <c r="B204" s="125" t="n">
        <f aca="false">SUM(C204:O204)</f>
        <v>4296</v>
      </c>
      <c r="C204" s="126" t="s">
        <v>94</v>
      </c>
      <c r="D204" s="126" t="s">
        <v>94</v>
      </c>
      <c r="E204" s="129" t="n">
        <v>2746</v>
      </c>
      <c r="F204" s="126" t="s">
        <v>94</v>
      </c>
      <c r="G204" s="126" t="s">
        <v>94</v>
      </c>
      <c r="H204" s="126" t="s">
        <v>94</v>
      </c>
      <c r="I204" s="126" t="s">
        <v>94</v>
      </c>
      <c r="J204" s="126" t="s">
        <v>94</v>
      </c>
      <c r="K204" s="126" t="s">
        <v>94</v>
      </c>
      <c r="L204" s="125" t="n">
        <v>1550</v>
      </c>
      <c r="M204" s="96" t="s">
        <v>94</v>
      </c>
      <c r="N204" s="127" t="s">
        <v>94</v>
      </c>
      <c r="O204" s="127" t="s">
        <v>94</v>
      </c>
    </row>
    <row r="205" customFormat="false" ht="15.75" hidden="false" customHeight="true" outlineLevel="0" collapsed="false">
      <c r="A205" s="128" t="s">
        <v>199</v>
      </c>
      <c r="B205" s="125" t="n">
        <f aca="false">SUM(C205:O205)</f>
        <v>2571</v>
      </c>
      <c r="C205" s="126" t="s">
        <v>94</v>
      </c>
      <c r="D205" s="126" t="s">
        <v>94</v>
      </c>
      <c r="E205" s="129" t="n">
        <v>888</v>
      </c>
      <c r="F205" s="126" t="s">
        <v>94</v>
      </c>
      <c r="G205" s="126" t="s">
        <v>94</v>
      </c>
      <c r="H205" s="126" t="s">
        <v>94</v>
      </c>
      <c r="I205" s="126" t="s">
        <v>94</v>
      </c>
      <c r="J205" s="126" t="s">
        <v>94</v>
      </c>
      <c r="K205" s="126" t="s">
        <v>94</v>
      </c>
      <c r="L205" s="125" t="n">
        <v>438</v>
      </c>
      <c r="M205" s="129" t="n">
        <v>1245</v>
      </c>
      <c r="N205" s="127" t="s">
        <v>94</v>
      </c>
      <c r="O205" s="127" t="s">
        <v>94</v>
      </c>
    </row>
    <row r="206" customFormat="false" ht="15.75" hidden="false" customHeight="true" outlineLevel="0" collapsed="false">
      <c r="A206" s="128" t="s">
        <v>200</v>
      </c>
      <c r="B206" s="125" t="n">
        <f aca="false">SUM(C206:O206)</f>
        <v>1064</v>
      </c>
      <c r="C206" s="126" t="s">
        <v>94</v>
      </c>
      <c r="D206" s="126" t="s">
        <v>94</v>
      </c>
      <c r="E206" s="129" t="n">
        <v>316</v>
      </c>
      <c r="F206" s="126" t="s">
        <v>94</v>
      </c>
      <c r="G206" s="126" t="s">
        <v>94</v>
      </c>
      <c r="H206" s="126" t="s">
        <v>94</v>
      </c>
      <c r="I206" s="126" t="s">
        <v>94</v>
      </c>
      <c r="J206" s="126" t="s">
        <v>94</v>
      </c>
      <c r="K206" s="126" t="s">
        <v>94</v>
      </c>
      <c r="L206" s="129" t="n">
        <v>232</v>
      </c>
      <c r="M206" s="129" t="n">
        <v>516</v>
      </c>
      <c r="N206" s="127" t="s">
        <v>94</v>
      </c>
      <c r="O206" s="127" t="s">
        <v>94</v>
      </c>
    </row>
    <row r="207" customFormat="false" ht="15.75" hidden="false" customHeight="true" outlineLevel="0" collapsed="false">
      <c r="A207" s="128" t="s">
        <v>231</v>
      </c>
      <c r="B207" s="125" t="n">
        <f aca="false">SUM(C207:O207)</f>
        <v>1593</v>
      </c>
      <c r="C207" s="126" t="s">
        <v>94</v>
      </c>
      <c r="D207" s="126" t="s">
        <v>94</v>
      </c>
      <c r="E207" s="129" t="n">
        <v>371</v>
      </c>
      <c r="F207" s="126" t="s">
        <v>94</v>
      </c>
      <c r="G207" s="126" t="s">
        <v>94</v>
      </c>
      <c r="H207" s="126" t="s">
        <v>94</v>
      </c>
      <c r="I207" s="126" t="s">
        <v>94</v>
      </c>
      <c r="J207" s="126" t="s">
        <v>94</v>
      </c>
      <c r="K207" s="126" t="s">
        <v>94</v>
      </c>
      <c r="L207" s="125" t="n">
        <v>250</v>
      </c>
      <c r="M207" s="129" t="n">
        <v>972</v>
      </c>
      <c r="N207" s="127" t="s">
        <v>94</v>
      </c>
      <c r="O207" s="127" t="s">
        <v>94</v>
      </c>
    </row>
    <row r="208" customFormat="false" ht="15.75" hidden="false" customHeight="true" outlineLevel="0" collapsed="false">
      <c r="A208" s="128" t="s">
        <v>232</v>
      </c>
      <c r="B208" s="125" t="n">
        <f aca="false">SUM(C208:O208)</f>
        <v>1504</v>
      </c>
      <c r="C208" s="126" t="s">
        <v>94</v>
      </c>
      <c r="D208" s="126" t="s">
        <v>94</v>
      </c>
      <c r="E208" s="129" t="n">
        <v>349</v>
      </c>
      <c r="F208" s="126" t="s">
        <v>94</v>
      </c>
      <c r="G208" s="126" t="s">
        <v>94</v>
      </c>
      <c r="H208" s="126" t="s">
        <v>94</v>
      </c>
      <c r="I208" s="126" t="s">
        <v>94</v>
      </c>
      <c r="J208" s="126" t="s">
        <v>94</v>
      </c>
      <c r="K208" s="126" t="s">
        <v>94</v>
      </c>
      <c r="L208" s="125" t="n">
        <v>199</v>
      </c>
      <c r="M208" s="129" t="n">
        <v>956</v>
      </c>
      <c r="N208" s="127" t="s">
        <v>94</v>
      </c>
      <c r="O208" s="127" t="s">
        <v>94</v>
      </c>
    </row>
    <row r="209" customFormat="false" ht="15.75" hidden="false" customHeight="true" outlineLevel="0" collapsed="false">
      <c r="A209" s="128" t="s">
        <v>164</v>
      </c>
      <c r="B209" s="125" t="n">
        <f aca="false">SUM(C209:O209)</f>
        <v>1889</v>
      </c>
      <c r="C209" s="126" t="s">
        <v>94</v>
      </c>
      <c r="D209" s="126" t="s">
        <v>94</v>
      </c>
      <c r="E209" s="129" t="n">
        <v>1127</v>
      </c>
      <c r="F209" s="126" t="s">
        <v>94</v>
      </c>
      <c r="G209" s="126" t="s">
        <v>94</v>
      </c>
      <c r="H209" s="126" t="s">
        <v>94</v>
      </c>
      <c r="I209" s="126" t="s">
        <v>94</v>
      </c>
      <c r="J209" s="126" t="s">
        <v>94</v>
      </c>
      <c r="K209" s="126" t="s">
        <v>94</v>
      </c>
      <c r="L209" s="125" t="n">
        <v>762</v>
      </c>
      <c r="M209" s="96" t="s">
        <v>94</v>
      </c>
      <c r="N209" s="127" t="s">
        <v>94</v>
      </c>
      <c r="O209" s="127" t="s">
        <v>94</v>
      </c>
    </row>
    <row r="210" customFormat="false" ht="15.75" hidden="false" customHeight="true" outlineLevel="0" collapsed="false">
      <c r="A210" s="128" t="s">
        <v>233</v>
      </c>
      <c r="B210" s="125" t="n">
        <f aca="false">SUM(C210:O210)</f>
        <v>1761</v>
      </c>
      <c r="C210" s="126" t="s">
        <v>94</v>
      </c>
      <c r="D210" s="126" t="s">
        <v>94</v>
      </c>
      <c r="E210" s="129" t="n">
        <v>506</v>
      </c>
      <c r="F210" s="126" t="s">
        <v>94</v>
      </c>
      <c r="G210" s="126" t="s">
        <v>94</v>
      </c>
      <c r="H210" s="126" t="s">
        <v>94</v>
      </c>
      <c r="I210" s="126" t="s">
        <v>94</v>
      </c>
      <c r="J210" s="126" t="s">
        <v>94</v>
      </c>
      <c r="K210" s="126" t="s">
        <v>94</v>
      </c>
      <c r="L210" s="111" t="s">
        <v>94</v>
      </c>
      <c r="M210" s="96" t="n">
        <v>1255</v>
      </c>
      <c r="N210" s="127" t="s">
        <v>94</v>
      </c>
      <c r="O210" s="127" t="s">
        <v>94</v>
      </c>
    </row>
    <row r="211" customFormat="false" ht="15.75" hidden="false" customHeight="true" outlineLevel="0" collapsed="false">
      <c r="A211" s="128" t="s">
        <v>234</v>
      </c>
      <c r="B211" s="125" t="n">
        <f aca="false">SUM(C211:O211)</f>
        <v>1942</v>
      </c>
      <c r="C211" s="126" t="s">
        <v>94</v>
      </c>
      <c r="D211" s="126" t="s">
        <v>94</v>
      </c>
      <c r="E211" s="129" t="n">
        <v>756</v>
      </c>
      <c r="F211" s="126" t="s">
        <v>94</v>
      </c>
      <c r="G211" s="126" t="s">
        <v>94</v>
      </c>
      <c r="H211" s="126" t="s">
        <v>94</v>
      </c>
      <c r="I211" s="126" t="s">
        <v>94</v>
      </c>
      <c r="J211" s="126" t="s">
        <v>94</v>
      </c>
      <c r="K211" s="126" t="s">
        <v>94</v>
      </c>
      <c r="L211" s="125" t="n">
        <v>1186</v>
      </c>
      <c r="M211" s="96" t="s">
        <v>94</v>
      </c>
      <c r="N211" s="127" t="s">
        <v>94</v>
      </c>
      <c r="O211" s="127" t="s">
        <v>94</v>
      </c>
    </row>
    <row r="212" customFormat="false" ht="15.75" hidden="false" customHeight="true" outlineLevel="0" collapsed="false">
      <c r="A212" s="128" t="s">
        <v>235</v>
      </c>
      <c r="B212" s="125" t="n">
        <f aca="false">SUM(C212:O212)</f>
        <v>2661</v>
      </c>
      <c r="C212" s="126" t="s">
        <v>94</v>
      </c>
      <c r="D212" s="126" t="s">
        <v>94</v>
      </c>
      <c r="E212" s="129" t="n">
        <v>1070</v>
      </c>
      <c r="F212" s="126" t="s">
        <v>94</v>
      </c>
      <c r="G212" s="126" t="s">
        <v>94</v>
      </c>
      <c r="H212" s="126" t="s">
        <v>94</v>
      </c>
      <c r="I212" s="126" t="s">
        <v>94</v>
      </c>
      <c r="J212" s="126" t="s">
        <v>94</v>
      </c>
      <c r="K212" s="126" t="s">
        <v>94</v>
      </c>
      <c r="L212" s="125" t="n">
        <v>1591</v>
      </c>
      <c r="M212" s="96" t="s">
        <v>94</v>
      </c>
      <c r="N212" s="127" t="s">
        <v>94</v>
      </c>
      <c r="O212" s="127" t="s">
        <v>94</v>
      </c>
    </row>
    <row r="213" s="100" customFormat="true" ht="15.75" hidden="false" customHeight="true" outlineLevel="0" collapsed="false">
      <c r="A213" s="142"/>
      <c r="B213" s="123"/>
      <c r="C213" s="111"/>
      <c r="D213" s="111"/>
      <c r="E213" s="123"/>
      <c r="F213" s="111"/>
      <c r="G213" s="111"/>
      <c r="H213" s="111"/>
      <c r="I213" s="111"/>
      <c r="J213" s="111"/>
      <c r="K213" s="126"/>
      <c r="L213" s="111"/>
      <c r="M213" s="129"/>
      <c r="N213" s="127"/>
      <c r="O213" s="127"/>
    </row>
    <row r="214" s="100" customFormat="true" ht="15.75" hidden="false" customHeight="true" outlineLevel="0" collapsed="false">
      <c r="A214" s="117" t="s">
        <v>236</v>
      </c>
      <c r="B214" s="123" t="n">
        <f aca="false">SUM(B216:B225)</f>
        <v>15883</v>
      </c>
      <c r="C214" s="123" t="n">
        <f aca="false">SUM(C216:C225)</f>
        <v>15883</v>
      </c>
      <c r="D214" s="111" t="s">
        <v>94</v>
      </c>
      <c r="E214" s="123" t="s">
        <v>94</v>
      </c>
      <c r="F214" s="111" t="s">
        <v>94</v>
      </c>
      <c r="G214" s="111" t="s">
        <v>94</v>
      </c>
      <c r="H214" s="111" t="s">
        <v>94</v>
      </c>
      <c r="I214" s="111" t="s">
        <v>94</v>
      </c>
      <c r="J214" s="111" t="s">
        <v>94</v>
      </c>
      <c r="K214" s="111" t="s">
        <v>94</v>
      </c>
      <c r="L214" s="111" t="s">
        <v>94</v>
      </c>
      <c r="M214" s="105" t="s">
        <v>94</v>
      </c>
      <c r="N214" s="112" t="s">
        <v>94</v>
      </c>
      <c r="O214" s="112" t="s">
        <v>94</v>
      </c>
    </row>
    <row r="215" customFormat="false" ht="15.75" hidden="false" customHeight="true" outlineLevel="0" collapsed="false">
      <c r="A215" s="128"/>
      <c r="B215" s="125"/>
      <c r="C215" s="125"/>
      <c r="D215" s="126"/>
      <c r="E215" s="125"/>
      <c r="F215" s="126"/>
      <c r="G215" s="126"/>
      <c r="H215" s="126"/>
      <c r="I215" s="126"/>
      <c r="J215" s="126"/>
      <c r="K215" s="126"/>
      <c r="L215" s="126"/>
      <c r="N215" s="127"/>
      <c r="O215" s="127"/>
    </row>
    <row r="216" customFormat="false" ht="15.75" hidden="false" customHeight="true" outlineLevel="0" collapsed="false">
      <c r="A216" s="128" t="s">
        <v>237</v>
      </c>
      <c r="B216" s="125" t="n">
        <f aca="false">SUM(C216:O216)</f>
        <v>295</v>
      </c>
      <c r="C216" s="129" t="n">
        <v>295</v>
      </c>
      <c r="D216" s="126" t="s">
        <v>94</v>
      </c>
      <c r="E216" s="126" t="s">
        <v>94</v>
      </c>
      <c r="F216" s="126" t="s">
        <v>94</v>
      </c>
      <c r="G216" s="126" t="s">
        <v>94</v>
      </c>
      <c r="H216" s="126" t="s">
        <v>94</v>
      </c>
      <c r="I216" s="126" t="s">
        <v>94</v>
      </c>
      <c r="J216" s="126" t="s">
        <v>94</v>
      </c>
      <c r="K216" s="126" t="s">
        <v>94</v>
      </c>
      <c r="L216" s="126" t="s">
        <v>94</v>
      </c>
      <c r="M216" s="96" t="s">
        <v>94</v>
      </c>
      <c r="N216" s="127" t="s">
        <v>94</v>
      </c>
      <c r="O216" s="127" t="s">
        <v>94</v>
      </c>
    </row>
    <row r="217" customFormat="false" ht="15.75" hidden="false" customHeight="true" outlineLevel="0" collapsed="false">
      <c r="A217" s="128" t="s">
        <v>238</v>
      </c>
      <c r="B217" s="125" t="n">
        <f aca="false">SUM(C217:O217)</f>
        <v>300</v>
      </c>
      <c r="C217" s="129" t="n">
        <v>300</v>
      </c>
      <c r="D217" s="126" t="s">
        <v>94</v>
      </c>
      <c r="E217" s="126" t="s">
        <v>94</v>
      </c>
      <c r="F217" s="126" t="s">
        <v>94</v>
      </c>
      <c r="G217" s="126" t="s">
        <v>94</v>
      </c>
      <c r="H217" s="126" t="s">
        <v>94</v>
      </c>
      <c r="I217" s="126" t="s">
        <v>94</v>
      </c>
      <c r="J217" s="126" t="s">
        <v>94</v>
      </c>
      <c r="K217" s="126" t="s">
        <v>94</v>
      </c>
      <c r="L217" s="126" t="s">
        <v>94</v>
      </c>
      <c r="M217" s="96" t="s">
        <v>94</v>
      </c>
      <c r="N217" s="127" t="s">
        <v>94</v>
      </c>
      <c r="O217" s="127" t="s">
        <v>94</v>
      </c>
    </row>
    <row r="218" customFormat="false" ht="15.75" hidden="false" customHeight="true" outlineLevel="0" collapsed="false">
      <c r="A218" s="128" t="s">
        <v>239</v>
      </c>
      <c r="B218" s="125" t="n">
        <f aca="false">SUM(C218:O218)</f>
        <v>287</v>
      </c>
      <c r="C218" s="129" t="n">
        <v>287</v>
      </c>
      <c r="D218" s="126" t="s">
        <v>94</v>
      </c>
      <c r="E218" s="126" t="s">
        <v>94</v>
      </c>
      <c r="F218" s="126" t="s">
        <v>94</v>
      </c>
      <c r="G218" s="126" t="s">
        <v>94</v>
      </c>
      <c r="H218" s="126" t="s">
        <v>94</v>
      </c>
      <c r="I218" s="126" t="s">
        <v>94</v>
      </c>
      <c r="J218" s="126" t="s">
        <v>94</v>
      </c>
      <c r="K218" s="126" t="s">
        <v>94</v>
      </c>
      <c r="L218" s="126" t="s">
        <v>94</v>
      </c>
      <c r="M218" s="96" t="s">
        <v>94</v>
      </c>
      <c r="N218" s="127" t="s">
        <v>94</v>
      </c>
      <c r="O218" s="127" t="s">
        <v>94</v>
      </c>
    </row>
    <row r="219" customFormat="false" ht="15.75" hidden="false" customHeight="true" outlineLevel="0" collapsed="false">
      <c r="A219" s="128" t="s">
        <v>240</v>
      </c>
      <c r="B219" s="125" t="n">
        <f aca="false">SUM(C219:O219)</f>
        <v>297</v>
      </c>
      <c r="C219" s="129" t="n">
        <v>297</v>
      </c>
      <c r="D219" s="126" t="s">
        <v>94</v>
      </c>
      <c r="E219" s="126" t="s">
        <v>94</v>
      </c>
      <c r="F219" s="126" t="s">
        <v>94</v>
      </c>
      <c r="G219" s="126" t="s">
        <v>94</v>
      </c>
      <c r="H219" s="126" t="s">
        <v>94</v>
      </c>
      <c r="I219" s="126" t="s">
        <v>94</v>
      </c>
      <c r="J219" s="126" t="s">
        <v>94</v>
      </c>
      <c r="K219" s="126" t="s">
        <v>94</v>
      </c>
      <c r="L219" s="126" t="s">
        <v>94</v>
      </c>
      <c r="M219" s="96" t="s">
        <v>94</v>
      </c>
      <c r="N219" s="127" t="s">
        <v>94</v>
      </c>
      <c r="O219" s="127" t="s">
        <v>94</v>
      </c>
    </row>
    <row r="220" customFormat="false" ht="15.75" hidden="false" customHeight="true" outlineLevel="0" collapsed="false">
      <c r="A220" s="128" t="s">
        <v>241</v>
      </c>
      <c r="B220" s="125" t="n">
        <f aca="false">SUM(C220:O220)</f>
        <v>1236</v>
      </c>
      <c r="C220" s="129" t="n">
        <v>1236</v>
      </c>
      <c r="D220" s="126" t="s">
        <v>94</v>
      </c>
      <c r="E220" s="126" t="s">
        <v>94</v>
      </c>
      <c r="F220" s="126" t="s">
        <v>94</v>
      </c>
      <c r="G220" s="126" t="s">
        <v>94</v>
      </c>
      <c r="H220" s="126" t="s">
        <v>94</v>
      </c>
      <c r="I220" s="126" t="s">
        <v>94</v>
      </c>
      <c r="J220" s="126" t="s">
        <v>94</v>
      </c>
      <c r="K220" s="126" t="s">
        <v>94</v>
      </c>
      <c r="L220" s="126" t="s">
        <v>94</v>
      </c>
      <c r="M220" s="96" t="s">
        <v>94</v>
      </c>
      <c r="N220" s="127" t="s">
        <v>94</v>
      </c>
      <c r="O220" s="127" t="s">
        <v>94</v>
      </c>
    </row>
    <row r="221" customFormat="false" ht="15.75" hidden="false" customHeight="true" outlineLevel="0" collapsed="false">
      <c r="A221" s="128" t="s">
        <v>242</v>
      </c>
      <c r="B221" s="125" t="n">
        <f aca="false">SUM(C221:O221)</f>
        <v>4476</v>
      </c>
      <c r="C221" s="129" t="n">
        <v>4476</v>
      </c>
      <c r="D221" s="126" t="s">
        <v>94</v>
      </c>
      <c r="E221" s="126" t="s">
        <v>94</v>
      </c>
      <c r="F221" s="126" t="s">
        <v>94</v>
      </c>
      <c r="G221" s="126" t="s">
        <v>94</v>
      </c>
      <c r="H221" s="126" t="s">
        <v>94</v>
      </c>
      <c r="I221" s="126" t="s">
        <v>94</v>
      </c>
      <c r="J221" s="126" t="s">
        <v>94</v>
      </c>
      <c r="K221" s="126" t="s">
        <v>94</v>
      </c>
      <c r="L221" s="126" t="s">
        <v>94</v>
      </c>
      <c r="M221" s="96" t="s">
        <v>94</v>
      </c>
      <c r="N221" s="127" t="s">
        <v>94</v>
      </c>
      <c r="O221" s="127" t="s">
        <v>94</v>
      </c>
    </row>
    <row r="222" customFormat="false" ht="15.75" hidden="false" customHeight="true" outlineLevel="0" collapsed="false">
      <c r="A222" s="128" t="s">
        <v>243</v>
      </c>
      <c r="B222" s="125" t="n">
        <f aca="false">SUM(C222:O222)</f>
        <v>451</v>
      </c>
      <c r="C222" s="129" t="n">
        <v>451</v>
      </c>
      <c r="D222" s="126" t="s">
        <v>94</v>
      </c>
      <c r="E222" s="126" t="s">
        <v>94</v>
      </c>
      <c r="F222" s="126" t="s">
        <v>94</v>
      </c>
      <c r="G222" s="126" t="s">
        <v>94</v>
      </c>
      <c r="H222" s="126" t="s">
        <v>94</v>
      </c>
      <c r="I222" s="126" t="s">
        <v>94</v>
      </c>
      <c r="J222" s="126" t="s">
        <v>94</v>
      </c>
      <c r="K222" s="126" t="s">
        <v>94</v>
      </c>
      <c r="L222" s="126" t="s">
        <v>94</v>
      </c>
      <c r="M222" s="96" t="s">
        <v>94</v>
      </c>
      <c r="N222" s="127" t="s">
        <v>94</v>
      </c>
      <c r="O222" s="127" t="s">
        <v>94</v>
      </c>
    </row>
    <row r="223" customFormat="false" ht="15.75" hidden="false" customHeight="true" outlineLevel="0" collapsed="false">
      <c r="A223" s="128" t="s">
        <v>244</v>
      </c>
      <c r="B223" s="125" t="n">
        <f aca="false">SUM(C223:O223)</f>
        <v>2769</v>
      </c>
      <c r="C223" s="129" t="n">
        <v>2769</v>
      </c>
      <c r="D223" s="126" t="s">
        <v>94</v>
      </c>
      <c r="E223" s="126" t="s">
        <v>94</v>
      </c>
      <c r="F223" s="126" t="s">
        <v>94</v>
      </c>
      <c r="G223" s="126" t="s">
        <v>94</v>
      </c>
      <c r="H223" s="126" t="s">
        <v>94</v>
      </c>
      <c r="I223" s="126" t="s">
        <v>94</v>
      </c>
      <c r="J223" s="126" t="s">
        <v>94</v>
      </c>
      <c r="K223" s="126" t="s">
        <v>94</v>
      </c>
      <c r="L223" s="126" t="s">
        <v>94</v>
      </c>
      <c r="M223" s="96" t="s">
        <v>94</v>
      </c>
      <c r="N223" s="127" t="s">
        <v>94</v>
      </c>
      <c r="O223" s="127" t="s">
        <v>94</v>
      </c>
    </row>
    <row r="224" customFormat="false" ht="15.75" hidden="false" customHeight="true" outlineLevel="0" collapsed="false">
      <c r="A224" s="128" t="s">
        <v>245</v>
      </c>
      <c r="B224" s="125" t="n">
        <f aca="false">SUM(C224:O224)</f>
        <v>2544</v>
      </c>
      <c r="C224" s="129" t="n">
        <v>2544</v>
      </c>
      <c r="D224" s="126" t="s">
        <v>94</v>
      </c>
      <c r="E224" s="126" t="s">
        <v>94</v>
      </c>
      <c r="F224" s="126" t="s">
        <v>94</v>
      </c>
      <c r="G224" s="126" t="s">
        <v>94</v>
      </c>
      <c r="H224" s="126" t="s">
        <v>94</v>
      </c>
      <c r="I224" s="126" t="s">
        <v>94</v>
      </c>
      <c r="J224" s="126" t="s">
        <v>94</v>
      </c>
      <c r="K224" s="126" t="s">
        <v>94</v>
      </c>
      <c r="L224" s="126" t="s">
        <v>94</v>
      </c>
      <c r="M224" s="96" t="s">
        <v>94</v>
      </c>
      <c r="N224" s="127" t="s">
        <v>94</v>
      </c>
      <c r="O224" s="127" t="s">
        <v>94</v>
      </c>
    </row>
    <row r="225" customFormat="false" ht="15.75" hidden="false" customHeight="true" outlineLevel="0" collapsed="false">
      <c r="A225" s="128" t="s">
        <v>246</v>
      </c>
      <c r="B225" s="125" t="n">
        <f aca="false">SUM(C225:O225)</f>
        <v>3228</v>
      </c>
      <c r="C225" s="129" t="n">
        <v>3228</v>
      </c>
      <c r="D225" s="126" t="s">
        <v>94</v>
      </c>
      <c r="E225" s="126" t="s">
        <v>94</v>
      </c>
      <c r="F225" s="126" t="s">
        <v>94</v>
      </c>
      <c r="G225" s="126" t="s">
        <v>94</v>
      </c>
      <c r="H225" s="126" t="s">
        <v>94</v>
      </c>
      <c r="I225" s="126" t="s">
        <v>94</v>
      </c>
      <c r="J225" s="126" t="s">
        <v>94</v>
      </c>
      <c r="K225" s="126" t="s">
        <v>94</v>
      </c>
      <c r="L225" s="126" t="s">
        <v>94</v>
      </c>
      <c r="M225" s="96" t="s">
        <v>94</v>
      </c>
      <c r="N225" s="127" t="s">
        <v>94</v>
      </c>
      <c r="O225" s="127" t="s">
        <v>94</v>
      </c>
    </row>
    <row r="226" customFormat="false" ht="15.75" hidden="false" customHeight="true" outlineLevel="0" collapsed="false">
      <c r="A226" s="143"/>
      <c r="B226" s="138"/>
      <c r="C226" s="139"/>
      <c r="D226" s="139"/>
      <c r="E226" s="139"/>
      <c r="F226" s="139"/>
      <c r="G226" s="139"/>
      <c r="H226" s="139"/>
      <c r="I226" s="139"/>
      <c r="J226" s="139"/>
      <c r="K226" s="139"/>
      <c r="L226" s="139"/>
      <c r="M226" s="140"/>
      <c r="N226" s="144"/>
      <c r="O226" s="144"/>
    </row>
    <row r="227" customFormat="false" ht="15.75" hidden="false" customHeight="true" outlineLevel="0" collapsed="false">
      <c r="A227" s="145"/>
    </row>
    <row r="228" customFormat="false" ht="15.75" hidden="false" customHeight="true" outlineLevel="0" collapsed="false">
      <c r="A228" s="145"/>
    </row>
    <row r="229" customFormat="false" ht="15.75" hidden="false" customHeight="true" outlineLevel="0" collapsed="false">
      <c r="A229" s="100" t="s">
        <v>175</v>
      </c>
      <c r="N229" s="96"/>
    </row>
    <row r="230" customFormat="false" ht="15.75" hidden="false" customHeight="true" outlineLevel="0" collapsed="false">
      <c r="A230" s="107"/>
      <c r="B230" s="108"/>
      <c r="C230" s="109" t="s">
        <v>4</v>
      </c>
      <c r="D230" s="109"/>
      <c r="E230" s="109"/>
      <c r="F230" s="109"/>
      <c r="G230" s="109"/>
      <c r="H230" s="109"/>
      <c r="I230" s="109"/>
      <c r="J230" s="109"/>
      <c r="K230" s="109"/>
      <c r="L230" s="109"/>
      <c r="M230" s="109"/>
      <c r="N230" s="109"/>
      <c r="O230" s="109"/>
    </row>
    <row r="231" customFormat="false" ht="15.75" hidden="false" customHeight="true" outlineLevel="0" collapsed="false">
      <c r="A231" s="110" t="s">
        <v>79</v>
      </c>
      <c r="B231" s="111" t="s">
        <v>3</v>
      </c>
      <c r="C231" s="111" t="s">
        <v>54</v>
      </c>
      <c r="D231" s="111" t="s">
        <v>80</v>
      </c>
      <c r="E231" s="111" t="s">
        <v>8</v>
      </c>
      <c r="F231" s="111" t="s">
        <v>81</v>
      </c>
      <c r="G231" s="111" t="s">
        <v>11</v>
      </c>
      <c r="H231" s="111" t="s">
        <v>12</v>
      </c>
      <c r="I231" s="111" t="s">
        <v>82</v>
      </c>
      <c r="J231" s="111" t="s">
        <v>15</v>
      </c>
      <c r="K231" s="111" t="s">
        <v>83</v>
      </c>
      <c r="L231" s="111" t="s">
        <v>84</v>
      </c>
      <c r="M231" s="105" t="s">
        <v>85</v>
      </c>
      <c r="N231" s="112" t="s">
        <v>86</v>
      </c>
      <c r="O231" s="112" t="s">
        <v>87</v>
      </c>
    </row>
    <row r="232" customFormat="false" ht="15.75" hidden="false" customHeight="true" outlineLevel="0" collapsed="false">
      <c r="A232" s="113"/>
      <c r="B232" s="114"/>
      <c r="C232" s="114"/>
      <c r="D232" s="114" t="s">
        <v>88</v>
      </c>
      <c r="E232" s="114"/>
      <c r="F232" s="114"/>
      <c r="G232" s="114"/>
      <c r="H232" s="114"/>
      <c r="I232" s="114" t="s">
        <v>89</v>
      </c>
      <c r="J232" s="114"/>
      <c r="K232" s="114" t="s">
        <v>90</v>
      </c>
      <c r="L232" s="114" t="s">
        <v>91</v>
      </c>
      <c r="M232" s="104" t="s">
        <v>92</v>
      </c>
      <c r="N232" s="115" t="s">
        <v>89</v>
      </c>
      <c r="O232" s="141"/>
    </row>
    <row r="233" customFormat="false" ht="15.75" hidden="false" customHeight="true" outlineLevel="0" collapsed="false">
      <c r="A233" s="128"/>
      <c r="B233" s="125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N233" s="120"/>
      <c r="O233" s="120"/>
    </row>
    <row r="234" s="100" customFormat="true" ht="15.75" hidden="false" customHeight="true" outlineLevel="0" collapsed="false">
      <c r="A234" s="117" t="s">
        <v>247</v>
      </c>
      <c r="B234" s="123" t="n">
        <f aca="false">SUM(B236:B242)</f>
        <v>6414</v>
      </c>
      <c r="C234" s="111" t="s">
        <v>94</v>
      </c>
      <c r="D234" s="111" t="s">
        <v>94</v>
      </c>
      <c r="E234" s="111" t="s">
        <v>94</v>
      </c>
      <c r="F234" s="111" t="s">
        <v>94</v>
      </c>
      <c r="G234" s="123" t="n">
        <f aca="false">SUM(G236:G242)</f>
        <v>6414</v>
      </c>
      <c r="H234" s="111" t="s">
        <v>94</v>
      </c>
      <c r="I234" s="111" t="s">
        <v>94</v>
      </c>
      <c r="J234" s="111" t="s">
        <v>94</v>
      </c>
      <c r="K234" s="111" t="s">
        <v>94</v>
      </c>
      <c r="L234" s="111" t="s">
        <v>94</v>
      </c>
      <c r="M234" s="105" t="s">
        <v>94</v>
      </c>
      <c r="N234" s="112" t="s">
        <v>94</v>
      </c>
      <c r="O234" s="112" t="s">
        <v>94</v>
      </c>
    </row>
    <row r="235" customFormat="false" ht="15.75" hidden="false" customHeight="true" outlineLevel="0" collapsed="false">
      <c r="A235" s="128"/>
      <c r="B235" s="125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N235" s="127"/>
      <c r="O235" s="127"/>
    </row>
    <row r="236" customFormat="false" ht="15.75" hidden="false" customHeight="true" outlineLevel="0" collapsed="false">
      <c r="A236" s="128" t="s">
        <v>248</v>
      </c>
      <c r="B236" s="125" t="n">
        <f aca="false">SUM(C236:O236)</f>
        <v>2935</v>
      </c>
      <c r="C236" s="126" t="s">
        <v>94</v>
      </c>
      <c r="D236" s="126" t="s">
        <v>94</v>
      </c>
      <c r="E236" s="126" t="s">
        <v>94</v>
      </c>
      <c r="F236" s="126" t="s">
        <v>94</v>
      </c>
      <c r="G236" s="129" t="n">
        <v>2935</v>
      </c>
      <c r="H236" s="126" t="s">
        <v>94</v>
      </c>
      <c r="I236" s="126" t="s">
        <v>94</v>
      </c>
      <c r="J236" s="126" t="s">
        <v>94</v>
      </c>
      <c r="K236" s="126" t="s">
        <v>94</v>
      </c>
      <c r="L236" s="126" t="s">
        <v>94</v>
      </c>
      <c r="M236" s="96" t="s">
        <v>94</v>
      </c>
      <c r="N236" s="127" t="s">
        <v>94</v>
      </c>
      <c r="O236" s="127" t="s">
        <v>94</v>
      </c>
    </row>
    <row r="237" customFormat="false" ht="15.75" hidden="false" customHeight="true" outlineLevel="0" collapsed="false">
      <c r="A237" s="128" t="s">
        <v>249</v>
      </c>
      <c r="B237" s="125" t="n">
        <f aca="false">SUM(C237:O237)</f>
        <v>835</v>
      </c>
      <c r="C237" s="126" t="s">
        <v>94</v>
      </c>
      <c r="D237" s="126" t="s">
        <v>94</v>
      </c>
      <c r="E237" s="126" t="s">
        <v>94</v>
      </c>
      <c r="F237" s="126" t="s">
        <v>94</v>
      </c>
      <c r="G237" s="129" t="n">
        <v>835</v>
      </c>
      <c r="H237" s="126" t="s">
        <v>94</v>
      </c>
      <c r="I237" s="126" t="s">
        <v>94</v>
      </c>
      <c r="J237" s="126" t="s">
        <v>94</v>
      </c>
      <c r="K237" s="126" t="s">
        <v>94</v>
      </c>
      <c r="L237" s="126" t="s">
        <v>94</v>
      </c>
      <c r="M237" s="96" t="s">
        <v>94</v>
      </c>
      <c r="N237" s="127" t="s">
        <v>94</v>
      </c>
      <c r="O237" s="127" t="s">
        <v>94</v>
      </c>
    </row>
    <row r="238" customFormat="false" ht="15.75" hidden="false" customHeight="true" outlineLevel="0" collapsed="false">
      <c r="A238" s="128" t="s">
        <v>250</v>
      </c>
      <c r="B238" s="125" t="n">
        <f aca="false">SUM(C238:O238)</f>
        <v>682</v>
      </c>
      <c r="C238" s="126" t="s">
        <v>94</v>
      </c>
      <c r="D238" s="126" t="s">
        <v>94</v>
      </c>
      <c r="E238" s="126" t="s">
        <v>94</v>
      </c>
      <c r="F238" s="126" t="s">
        <v>94</v>
      </c>
      <c r="G238" s="129" t="n">
        <v>682</v>
      </c>
      <c r="H238" s="126" t="s">
        <v>94</v>
      </c>
      <c r="I238" s="126" t="s">
        <v>94</v>
      </c>
      <c r="J238" s="126" t="s">
        <v>94</v>
      </c>
      <c r="K238" s="126" t="s">
        <v>94</v>
      </c>
      <c r="L238" s="126" t="s">
        <v>94</v>
      </c>
      <c r="M238" s="96" t="s">
        <v>94</v>
      </c>
      <c r="N238" s="127" t="s">
        <v>94</v>
      </c>
      <c r="O238" s="127" t="s">
        <v>94</v>
      </c>
    </row>
    <row r="239" customFormat="false" ht="15.75" hidden="false" customHeight="true" outlineLevel="0" collapsed="false">
      <c r="A239" s="128" t="s">
        <v>251</v>
      </c>
      <c r="B239" s="125" t="n">
        <f aca="false">SUM(C239:O239)</f>
        <v>895</v>
      </c>
      <c r="C239" s="126" t="s">
        <v>94</v>
      </c>
      <c r="D239" s="126" t="s">
        <v>94</v>
      </c>
      <c r="E239" s="126" t="s">
        <v>94</v>
      </c>
      <c r="F239" s="126" t="s">
        <v>94</v>
      </c>
      <c r="G239" s="129" t="n">
        <v>895</v>
      </c>
      <c r="H239" s="126" t="s">
        <v>94</v>
      </c>
      <c r="I239" s="126" t="s">
        <v>94</v>
      </c>
      <c r="J239" s="126" t="s">
        <v>94</v>
      </c>
      <c r="K239" s="126" t="s">
        <v>94</v>
      </c>
      <c r="L239" s="126" t="s">
        <v>94</v>
      </c>
      <c r="M239" s="96" t="s">
        <v>94</v>
      </c>
      <c r="N239" s="127" t="s">
        <v>94</v>
      </c>
      <c r="O239" s="127" t="s">
        <v>94</v>
      </c>
    </row>
    <row r="240" customFormat="false" ht="15.75" hidden="false" customHeight="true" outlineLevel="0" collapsed="false">
      <c r="A240" s="128" t="s">
        <v>252</v>
      </c>
      <c r="B240" s="125" t="n">
        <f aca="false">SUM(C240:O240)</f>
        <v>198</v>
      </c>
      <c r="C240" s="126" t="s">
        <v>94</v>
      </c>
      <c r="D240" s="126" t="s">
        <v>94</v>
      </c>
      <c r="E240" s="126" t="s">
        <v>94</v>
      </c>
      <c r="F240" s="126" t="s">
        <v>94</v>
      </c>
      <c r="G240" s="126" t="n">
        <v>198</v>
      </c>
      <c r="H240" s="126" t="s">
        <v>94</v>
      </c>
      <c r="I240" s="129" t="s">
        <v>94</v>
      </c>
      <c r="J240" s="126" t="s">
        <v>94</v>
      </c>
      <c r="K240" s="126" t="s">
        <v>94</v>
      </c>
      <c r="L240" s="126" t="s">
        <v>94</v>
      </c>
      <c r="M240" s="96" t="s">
        <v>94</v>
      </c>
      <c r="N240" s="127" t="s">
        <v>94</v>
      </c>
      <c r="O240" s="127" t="s">
        <v>94</v>
      </c>
    </row>
    <row r="241" customFormat="false" ht="15.75" hidden="false" customHeight="true" outlineLevel="0" collapsed="false">
      <c r="A241" s="128" t="s">
        <v>253</v>
      </c>
      <c r="B241" s="125" t="n">
        <f aca="false">SUM(C241:O241)</f>
        <v>601</v>
      </c>
      <c r="C241" s="126" t="s">
        <v>94</v>
      </c>
      <c r="D241" s="126" t="s">
        <v>94</v>
      </c>
      <c r="E241" s="126" t="s">
        <v>94</v>
      </c>
      <c r="F241" s="126" t="s">
        <v>94</v>
      </c>
      <c r="G241" s="126" t="n">
        <v>601</v>
      </c>
      <c r="H241" s="126" t="s">
        <v>94</v>
      </c>
      <c r="I241" s="129" t="s">
        <v>94</v>
      </c>
      <c r="J241" s="126" t="s">
        <v>94</v>
      </c>
      <c r="K241" s="126" t="s">
        <v>94</v>
      </c>
      <c r="L241" s="126" t="s">
        <v>94</v>
      </c>
      <c r="M241" s="96" t="s">
        <v>94</v>
      </c>
      <c r="N241" s="127" t="s">
        <v>94</v>
      </c>
      <c r="O241" s="127" t="s">
        <v>94</v>
      </c>
    </row>
    <row r="242" customFormat="false" ht="15.75" hidden="false" customHeight="true" outlineLevel="0" collapsed="false">
      <c r="A242" s="128" t="s">
        <v>254</v>
      </c>
      <c r="B242" s="125" t="n">
        <f aca="false">SUM(C242:O242)</f>
        <v>268</v>
      </c>
      <c r="C242" s="126" t="s">
        <v>94</v>
      </c>
      <c r="D242" s="126" t="s">
        <v>94</v>
      </c>
      <c r="E242" s="126" t="s">
        <v>94</v>
      </c>
      <c r="F242" s="126" t="s">
        <v>94</v>
      </c>
      <c r="G242" s="126" t="n">
        <v>268</v>
      </c>
      <c r="H242" s="126" t="s">
        <v>94</v>
      </c>
      <c r="I242" s="129" t="s">
        <v>94</v>
      </c>
      <c r="J242" s="126" t="s">
        <v>94</v>
      </c>
      <c r="K242" s="126" t="s">
        <v>94</v>
      </c>
      <c r="L242" s="126" t="s">
        <v>94</v>
      </c>
      <c r="M242" s="96" t="s">
        <v>94</v>
      </c>
      <c r="N242" s="127" t="s">
        <v>94</v>
      </c>
      <c r="O242" s="127" t="s">
        <v>94</v>
      </c>
    </row>
    <row r="243" customFormat="false" ht="15.75" hidden="false" customHeight="true" outlineLevel="0" collapsed="false">
      <c r="A243" s="124"/>
      <c r="B243" s="125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N243" s="127"/>
      <c r="O243" s="120"/>
    </row>
    <row r="244" s="100" customFormat="true" ht="15.75" hidden="false" customHeight="true" outlineLevel="0" collapsed="false">
      <c r="A244" s="117" t="s">
        <v>255</v>
      </c>
      <c r="B244" s="123" t="n">
        <f aca="false">SUM(B246:B260)</f>
        <v>28489</v>
      </c>
      <c r="C244" s="111" t="s">
        <v>94</v>
      </c>
      <c r="D244" s="111" t="s">
        <v>94</v>
      </c>
      <c r="E244" s="111" t="s">
        <v>94</v>
      </c>
      <c r="F244" s="111" t="s">
        <v>94</v>
      </c>
      <c r="G244" s="111" t="s">
        <v>94</v>
      </c>
      <c r="H244" s="111" t="s">
        <v>94</v>
      </c>
      <c r="I244" s="123" t="n">
        <f aca="false">SUM(I246:I260)</f>
        <v>24037</v>
      </c>
      <c r="J244" s="111" t="s">
        <v>94</v>
      </c>
      <c r="K244" s="123" t="n">
        <f aca="false">SUM(K246:K260)</f>
        <v>4452</v>
      </c>
      <c r="L244" s="111" t="s">
        <v>94</v>
      </c>
      <c r="M244" s="105" t="s">
        <v>94</v>
      </c>
      <c r="N244" s="112" t="s">
        <v>94</v>
      </c>
      <c r="O244" s="112" t="s">
        <v>94</v>
      </c>
    </row>
    <row r="245" customFormat="false" ht="15.75" hidden="false" customHeight="true" outlineLevel="0" collapsed="false">
      <c r="A245" s="128"/>
      <c r="B245" s="125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N245" s="127"/>
      <c r="O245" s="127"/>
    </row>
    <row r="246" customFormat="false" ht="15.75" hidden="false" customHeight="true" outlineLevel="0" collapsed="false">
      <c r="A246" s="128" t="s">
        <v>97</v>
      </c>
      <c r="B246" s="125" t="n">
        <f aca="false">SUM(C246:O246)</f>
        <v>4373</v>
      </c>
      <c r="C246" s="126" t="s">
        <v>94</v>
      </c>
      <c r="D246" s="126" t="s">
        <v>94</v>
      </c>
      <c r="E246" s="126" t="s">
        <v>94</v>
      </c>
      <c r="F246" s="126" t="s">
        <v>94</v>
      </c>
      <c r="G246" s="126" t="s">
        <v>94</v>
      </c>
      <c r="H246" s="126" t="s">
        <v>94</v>
      </c>
      <c r="I246" s="129" t="n">
        <v>4373</v>
      </c>
      <c r="J246" s="126" t="s">
        <v>94</v>
      </c>
      <c r="K246" s="126" t="s">
        <v>94</v>
      </c>
      <c r="L246" s="126" t="s">
        <v>94</v>
      </c>
      <c r="M246" s="96" t="s">
        <v>94</v>
      </c>
      <c r="N246" s="127" t="s">
        <v>94</v>
      </c>
      <c r="O246" s="127" t="s">
        <v>94</v>
      </c>
    </row>
    <row r="247" customFormat="false" ht="15.75" hidden="false" customHeight="true" outlineLevel="0" collapsed="false">
      <c r="A247" s="128" t="s">
        <v>159</v>
      </c>
      <c r="B247" s="125" t="n">
        <f aca="false">SUM(C247:O247)</f>
        <v>1767</v>
      </c>
      <c r="C247" s="126" t="s">
        <v>94</v>
      </c>
      <c r="D247" s="126" t="s">
        <v>94</v>
      </c>
      <c r="E247" s="126" t="s">
        <v>94</v>
      </c>
      <c r="F247" s="126" t="s">
        <v>94</v>
      </c>
      <c r="G247" s="126" t="s">
        <v>94</v>
      </c>
      <c r="H247" s="126" t="s">
        <v>94</v>
      </c>
      <c r="I247" s="129" t="n">
        <v>1767</v>
      </c>
      <c r="J247" s="126" t="s">
        <v>94</v>
      </c>
      <c r="K247" s="126" t="s">
        <v>94</v>
      </c>
      <c r="L247" s="126" t="s">
        <v>94</v>
      </c>
      <c r="M247" s="96" t="s">
        <v>94</v>
      </c>
      <c r="N247" s="127" t="s">
        <v>94</v>
      </c>
      <c r="O247" s="127" t="s">
        <v>94</v>
      </c>
    </row>
    <row r="248" customFormat="false" ht="15.75" hidden="false" customHeight="true" outlineLevel="0" collapsed="false">
      <c r="A248" s="128" t="s">
        <v>256</v>
      </c>
      <c r="B248" s="125" t="n">
        <f aca="false">SUM(C248:O248)</f>
        <v>2493</v>
      </c>
      <c r="C248" s="126" t="s">
        <v>94</v>
      </c>
      <c r="D248" s="126" t="s">
        <v>94</v>
      </c>
      <c r="E248" s="126" t="s">
        <v>94</v>
      </c>
      <c r="F248" s="126" t="s">
        <v>94</v>
      </c>
      <c r="G248" s="126" t="s">
        <v>94</v>
      </c>
      <c r="H248" s="126" t="s">
        <v>94</v>
      </c>
      <c r="I248" s="129" t="n">
        <v>2493</v>
      </c>
      <c r="J248" s="126" t="s">
        <v>94</v>
      </c>
      <c r="K248" s="126" t="s">
        <v>94</v>
      </c>
      <c r="L248" s="126" t="s">
        <v>94</v>
      </c>
      <c r="M248" s="96" t="s">
        <v>94</v>
      </c>
      <c r="N248" s="127" t="s">
        <v>94</v>
      </c>
      <c r="O248" s="127" t="s">
        <v>94</v>
      </c>
    </row>
    <row r="249" customFormat="false" ht="15.75" hidden="false" customHeight="true" outlineLevel="0" collapsed="false">
      <c r="A249" s="128" t="s">
        <v>257</v>
      </c>
      <c r="B249" s="125" t="n">
        <f aca="false">SUM(C249:O249)</f>
        <v>2019</v>
      </c>
      <c r="C249" s="126" t="s">
        <v>94</v>
      </c>
      <c r="D249" s="126" t="s">
        <v>94</v>
      </c>
      <c r="E249" s="126" t="s">
        <v>94</v>
      </c>
      <c r="F249" s="126" t="s">
        <v>94</v>
      </c>
      <c r="G249" s="126" t="s">
        <v>94</v>
      </c>
      <c r="H249" s="126" t="s">
        <v>94</v>
      </c>
      <c r="I249" s="129" t="n">
        <v>1177</v>
      </c>
      <c r="J249" s="126" t="s">
        <v>94</v>
      </c>
      <c r="K249" s="129" t="n">
        <v>842</v>
      </c>
      <c r="L249" s="126" t="s">
        <v>94</v>
      </c>
      <c r="M249" s="96" t="s">
        <v>94</v>
      </c>
      <c r="N249" s="127" t="s">
        <v>94</v>
      </c>
      <c r="O249" s="127" t="s">
        <v>94</v>
      </c>
    </row>
    <row r="250" customFormat="false" ht="15.75" hidden="false" customHeight="true" outlineLevel="0" collapsed="false">
      <c r="A250" s="128" t="s">
        <v>258</v>
      </c>
      <c r="B250" s="125" t="n">
        <f aca="false">SUM(C250:O250)</f>
        <v>2035</v>
      </c>
      <c r="C250" s="126" t="s">
        <v>94</v>
      </c>
      <c r="D250" s="126" t="s">
        <v>94</v>
      </c>
      <c r="E250" s="126" t="s">
        <v>94</v>
      </c>
      <c r="F250" s="126" t="s">
        <v>94</v>
      </c>
      <c r="G250" s="126" t="s">
        <v>94</v>
      </c>
      <c r="H250" s="126" t="s">
        <v>94</v>
      </c>
      <c r="I250" s="129" t="n">
        <v>2035</v>
      </c>
      <c r="J250" s="126" t="s">
        <v>94</v>
      </c>
      <c r="K250" s="126" t="s">
        <v>94</v>
      </c>
      <c r="L250" s="126" t="s">
        <v>94</v>
      </c>
      <c r="M250" s="96" t="s">
        <v>94</v>
      </c>
      <c r="N250" s="127" t="s">
        <v>94</v>
      </c>
      <c r="O250" s="127" t="s">
        <v>94</v>
      </c>
    </row>
    <row r="251" customFormat="false" ht="15.75" hidden="false" customHeight="true" outlineLevel="0" collapsed="false">
      <c r="A251" s="128" t="s">
        <v>259</v>
      </c>
      <c r="B251" s="125" t="n">
        <f aca="false">SUM(C251:O251)</f>
        <v>1034</v>
      </c>
      <c r="C251" s="126" t="s">
        <v>94</v>
      </c>
      <c r="D251" s="126" t="s">
        <v>94</v>
      </c>
      <c r="E251" s="126" t="s">
        <v>94</v>
      </c>
      <c r="F251" s="126" t="s">
        <v>94</v>
      </c>
      <c r="G251" s="126" t="s">
        <v>94</v>
      </c>
      <c r="H251" s="126" t="s">
        <v>94</v>
      </c>
      <c r="I251" s="129" t="n">
        <v>573</v>
      </c>
      <c r="J251" s="126" t="s">
        <v>94</v>
      </c>
      <c r="K251" s="129" t="n">
        <v>461</v>
      </c>
      <c r="L251" s="126" t="s">
        <v>94</v>
      </c>
      <c r="M251" s="96" t="s">
        <v>94</v>
      </c>
      <c r="N251" s="127" t="s">
        <v>94</v>
      </c>
      <c r="O251" s="127" t="s">
        <v>94</v>
      </c>
    </row>
    <row r="252" customFormat="false" ht="15.75" hidden="false" customHeight="true" outlineLevel="0" collapsed="false">
      <c r="A252" s="128" t="s">
        <v>260</v>
      </c>
      <c r="B252" s="125" t="n">
        <f aca="false">SUM(C252:O252)</f>
        <v>1805</v>
      </c>
      <c r="C252" s="126" t="s">
        <v>94</v>
      </c>
      <c r="D252" s="126" t="s">
        <v>94</v>
      </c>
      <c r="E252" s="126" t="s">
        <v>94</v>
      </c>
      <c r="F252" s="126" t="s">
        <v>94</v>
      </c>
      <c r="G252" s="126" t="s">
        <v>94</v>
      </c>
      <c r="H252" s="126" t="s">
        <v>94</v>
      </c>
      <c r="I252" s="129" t="n">
        <v>948</v>
      </c>
      <c r="J252" s="126" t="s">
        <v>94</v>
      </c>
      <c r="K252" s="129" t="n">
        <v>857</v>
      </c>
      <c r="L252" s="126" t="s">
        <v>94</v>
      </c>
      <c r="M252" s="96" t="s">
        <v>94</v>
      </c>
      <c r="N252" s="127" t="s">
        <v>94</v>
      </c>
      <c r="O252" s="127" t="s">
        <v>94</v>
      </c>
    </row>
    <row r="253" customFormat="false" ht="15.75" hidden="false" customHeight="true" outlineLevel="0" collapsed="false">
      <c r="A253" s="128" t="s">
        <v>261</v>
      </c>
      <c r="B253" s="125" t="n">
        <f aca="false">SUM(C253:O253)</f>
        <v>3624</v>
      </c>
      <c r="C253" s="126" t="s">
        <v>94</v>
      </c>
      <c r="D253" s="126" t="s">
        <v>94</v>
      </c>
      <c r="E253" s="126" t="s">
        <v>94</v>
      </c>
      <c r="F253" s="126" t="s">
        <v>94</v>
      </c>
      <c r="G253" s="126" t="s">
        <v>94</v>
      </c>
      <c r="H253" s="126" t="s">
        <v>94</v>
      </c>
      <c r="I253" s="129" t="n">
        <v>3624</v>
      </c>
      <c r="J253" s="126" t="s">
        <v>94</v>
      </c>
      <c r="K253" s="125" t="s">
        <v>94</v>
      </c>
      <c r="L253" s="126" t="s">
        <v>94</v>
      </c>
      <c r="M253" s="96" t="s">
        <v>94</v>
      </c>
      <c r="N253" s="127" t="s">
        <v>94</v>
      </c>
      <c r="O253" s="127" t="s">
        <v>94</v>
      </c>
    </row>
    <row r="254" customFormat="false" ht="15.75" hidden="false" customHeight="true" outlineLevel="0" collapsed="false">
      <c r="A254" s="128" t="s">
        <v>163</v>
      </c>
      <c r="B254" s="125" t="n">
        <f aca="false">SUM(C254:O254)</f>
        <v>1782</v>
      </c>
      <c r="C254" s="126" t="s">
        <v>94</v>
      </c>
      <c r="D254" s="126" t="s">
        <v>94</v>
      </c>
      <c r="E254" s="126" t="s">
        <v>94</v>
      </c>
      <c r="F254" s="126" t="s">
        <v>94</v>
      </c>
      <c r="G254" s="126" t="s">
        <v>94</v>
      </c>
      <c r="H254" s="126" t="s">
        <v>94</v>
      </c>
      <c r="I254" s="129" t="n">
        <v>1782</v>
      </c>
      <c r="J254" s="126" t="s">
        <v>94</v>
      </c>
      <c r="K254" s="125" t="s">
        <v>94</v>
      </c>
      <c r="L254" s="126" t="s">
        <v>94</v>
      </c>
      <c r="M254" s="96" t="s">
        <v>94</v>
      </c>
      <c r="N254" s="127" t="s">
        <v>94</v>
      </c>
      <c r="O254" s="127" t="s">
        <v>94</v>
      </c>
    </row>
    <row r="255" customFormat="false" ht="15.75" hidden="false" customHeight="true" outlineLevel="0" collapsed="false">
      <c r="A255" s="128" t="s">
        <v>262</v>
      </c>
      <c r="B255" s="125" t="n">
        <f aca="false">SUM(C255:O255)</f>
        <v>1276</v>
      </c>
      <c r="C255" s="126" t="s">
        <v>94</v>
      </c>
      <c r="D255" s="126" t="s">
        <v>94</v>
      </c>
      <c r="E255" s="126" t="s">
        <v>94</v>
      </c>
      <c r="F255" s="126" t="s">
        <v>94</v>
      </c>
      <c r="G255" s="126" t="s">
        <v>94</v>
      </c>
      <c r="H255" s="126" t="s">
        <v>94</v>
      </c>
      <c r="I255" s="129" t="n">
        <v>794</v>
      </c>
      <c r="J255" s="126" t="s">
        <v>94</v>
      </c>
      <c r="K255" s="125" t="n">
        <v>482</v>
      </c>
      <c r="L255" s="126" t="s">
        <v>94</v>
      </c>
      <c r="M255" s="96" t="s">
        <v>94</v>
      </c>
      <c r="N255" s="127" t="s">
        <v>94</v>
      </c>
      <c r="O255" s="127" t="s">
        <v>94</v>
      </c>
    </row>
    <row r="256" customFormat="false" ht="15.75" hidden="false" customHeight="true" outlineLevel="0" collapsed="false">
      <c r="A256" s="128" t="s">
        <v>263</v>
      </c>
      <c r="B256" s="125" t="n">
        <f aca="false">SUM(C256:O256)</f>
        <v>896</v>
      </c>
      <c r="C256" s="126" t="s">
        <v>94</v>
      </c>
      <c r="D256" s="126" t="s">
        <v>94</v>
      </c>
      <c r="E256" s="126" t="s">
        <v>94</v>
      </c>
      <c r="F256" s="126" t="s">
        <v>94</v>
      </c>
      <c r="G256" s="126" t="s">
        <v>94</v>
      </c>
      <c r="H256" s="126" t="s">
        <v>94</v>
      </c>
      <c r="I256" s="129" t="n">
        <v>559</v>
      </c>
      <c r="J256" s="126" t="s">
        <v>94</v>
      </c>
      <c r="K256" s="129" t="n">
        <v>337</v>
      </c>
      <c r="L256" s="126" t="s">
        <v>94</v>
      </c>
      <c r="M256" s="96" t="s">
        <v>94</v>
      </c>
      <c r="N256" s="127" t="s">
        <v>94</v>
      </c>
      <c r="O256" s="127" t="s">
        <v>94</v>
      </c>
    </row>
    <row r="257" customFormat="false" ht="15.75" hidden="false" customHeight="true" outlineLevel="0" collapsed="false">
      <c r="A257" s="128" t="s">
        <v>264</v>
      </c>
      <c r="B257" s="125" t="n">
        <f aca="false">SUM(C257:O257)</f>
        <v>1095</v>
      </c>
      <c r="C257" s="126" t="s">
        <v>94</v>
      </c>
      <c r="D257" s="126" t="s">
        <v>94</v>
      </c>
      <c r="E257" s="126" t="s">
        <v>94</v>
      </c>
      <c r="F257" s="126" t="s">
        <v>94</v>
      </c>
      <c r="G257" s="126" t="s">
        <v>94</v>
      </c>
      <c r="H257" s="126" t="s">
        <v>94</v>
      </c>
      <c r="I257" s="129" t="n">
        <v>749</v>
      </c>
      <c r="J257" s="126" t="s">
        <v>94</v>
      </c>
      <c r="K257" s="129" t="n">
        <v>346</v>
      </c>
      <c r="L257" s="126" t="s">
        <v>94</v>
      </c>
      <c r="M257" s="96" t="s">
        <v>94</v>
      </c>
      <c r="N257" s="127" t="s">
        <v>94</v>
      </c>
      <c r="O257" s="127" t="s">
        <v>94</v>
      </c>
    </row>
    <row r="258" customFormat="false" ht="15.75" hidden="false" customHeight="true" outlineLevel="0" collapsed="false">
      <c r="A258" s="128" t="s">
        <v>265</v>
      </c>
      <c r="B258" s="125" t="n">
        <f aca="false">SUM(C258:O258)</f>
        <v>930</v>
      </c>
      <c r="C258" s="126" t="s">
        <v>94</v>
      </c>
      <c r="D258" s="126" t="s">
        <v>94</v>
      </c>
      <c r="E258" s="126" t="s">
        <v>94</v>
      </c>
      <c r="F258" s="126" t="s">
        <v>94</v>
      </c>
      <c r="G258" s="126" t="s">
        <v>94</v>
      </c>
      <c r="H258" s="126" t="s">
        <v>94</v>
      </c>
      <c r="I258" s="129" t="n">
        <v>930</v>
      </c>
      <c r="J258" s="126" t="s">
        <v>94</v>
      </c>
      <c r="K258" s="126" t="s">
        <v>94</v>
      </c>
      <c r="L258" s="126" t="s">
        <v>94</v>
      </c>
      <c r="M258" s="96" t="s">
        <v>94</v>
      </c>
      <c r="N258" s="127" t="s">
        <v>94</v>
      </c>
      <c r="O258" s="127" t="s">
        <v>94</v>
      </c>
    </row>
    <row r="259" customFormat="false" ht="15.75" hidden="false" customHeight="true" outlineLevel="0" collapsed="false">
      <c r="A259" s="128" t="s">
        <v>246</v>
      </c>
      <c r="B259" s="125" t="n">
        <f aca="false">SUM(C259:O259)</f>
        <v>1198</v>
      </c>
      <c r="C259" s="126" t="s">
        <v>94</v>
      </c>
      <c r="D259" s="126" t="s">
        <v>94</v>
      </c>
      <c r="E259" s="126" t="s">
        <v>94</v>
      </c>
      <c r="F259" s="126" t="s">
        <v>94</v>
      </c>
      <c r="G259" s="126" t="s">
        <v>94</v>
      </c>
      <c r="H259" s="126" t="s">
        <v>94</v>
      </c>
      <c r="I259" s="129" t="n">
        <v>1198</v>
      </c>
      <c r="J259" s="126" t="s">
        <v>94</v>
      </c>
      <c r="K259" s="126" t="s">
        <v>94</v>
      </c>
      <c r="L259" s="126" t="s">
        <v>94</v>
      </c>
      <c r="M259" s="96" t="s">
        <v>94</v>
      </c>
      <c r="N259" s="127" t="s">
        <v>94</v>
      </c>
      <c r="O259" s="127" t="s">
        <v>94</v>
      </c>
    </row>
    <row r="260" customFormat="false" ht="15.75" hidden="false" customHeight="true" outlineLevel="0" collapsed="false">
      <c r="A260" s="124" t="s">
        <v>266</v>
      </c>
      <c r="B260" s="125" t="n">
        <f aca="false">SUM(C260:O260)</f>
        <v>2162</v>
      </c>
      <c r="C260" s="126" t="s">
        <v>94</v>
      </c>
      <c r="D260" s="126" t="s">
        <v>94</v>
      </c>
      <c r="E260" s="126" t="s">
        <v>94</v>
      </c>
      <c r="F260" s="126" t="s">
        <v>94</v>
      </c>
      <c r="G260" s="126" t="s">
        <v>94</v>
      </c>
      <c r="H260" s="126" t="s">
        <v>94</v>
      </c>
      <c r="I260" s="129" t="n">
        <v>1035</v>
      </c>
      <c r="J260" s="126" t="s">
        <v>94</v>
      </c>
      <c r="K260" s="129" t="n">
        <v>1127</v>
      </c>
      <c r="L260" s="126" t="s">
        <v>94</v>
      </c>
      <c r="M260" s="96" t="s">
        <v>94</v>
      </c>
      <c r="N260" s="127" t="s">
        <v>94</v>
      </c>
      <c r="O260" s="127" t="s">
        <v>94</v>
      </c>
    </row>
    <row r="261" customFormat="false" ht="15.75" hidden="false" customHeight="true" outlineLevel="0" collapsed="false">
      <c r="A261" s="124"/>
      <c r="B261" s="125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N261" s="127"/>
      <c r="O261" s="127"/>
    </row>
    <row r="262" s="100" customFormat="true" ht="15.75" hidden="false" customHeight="true" outlineLevel="0" collapsed="false">
      <c r="A262" s="117" t="s">
        <v>15</v>
      </c>
      <c r="B262" s="123" t="n">
        <f aca="false">SUM(B264:B278)</f>
        <v>45462</v>
      </c>
      <c r="C262" s="111" t="s">
        <v>94</v>
      </c>
      <c r="D262" s="111" t="s">
        <v>94</v>
      </c>
      <c r="E262" s="111" t="s">
        <v>94</v>
      </c>
      <c r="F262" s="111" t="s">
        <v>94</v>
      </c>
      <c r="G262" s="111" t="s">
        <v>94</v>
      </c>
      <c r="H262" s="111" t="s">
        <v>94</v>
      </c>
      <c r="I262" s="111" t="s">
        <v>94</v>
      </c>
      <c r="J262" s="123" t="n">
        <f aca="false">SUM(J264:J278)</f>
        <v>45462</v>
      </c>
      <c r="K262" s="111" t="s">
        <v>94</v>
      </c>
      <c r="L262" s="111" t="s">
        <v>94</v>
      </c>
      <c r="M262" s="105" t="s">
        <v>94</v>
      </c>
      <c r="N262" s="112" t="s">
        <v>94</v>
      </c>
      <c r="O262" s="112" t="s">
        <v>94</v>
      </c>
    </row>
    <row r="263" customFormat="false" ht="15.75" hidden="false" customHeight="true" outlineLevel="0" collapsed="false">
      <c r="A263" s="128"/>
      <c r="B263" s="125"/>
      <c r="C263" s="126"/>
      <c r="D263" s="126"/>
      <c r="E263" s="126"/>
      <c r="F263" s="126"/>
      <c r="G263" s="126"/>
      <c r="H263" s="126"/>
      <c r="I263" s="126"/>
      <c r="J263" s="125"/>
      <c r="K263" s="126"/>
      <c r="L263" s="126"/>
      <c r="N263" s="127"/>
      <c r="O263" s="127"/>
    </row>
    <row r="264" customFormat="false" ht="15.75" hidden="false" customHeight="true" outlineLevel="0" collapsed="false">
      <c r="A264" s="128" t="s">
        <v>97</v>
      </c>
      <c r="B264" s="125" t="n">
        <f aca="false">SUM(C264:O264)</f>
        <v>9032</v>
      </c>
      <c r="C264" s="126" t="s">
        <v>94</v>
      </c>
      <c r="D264" s="126" t="s">
        <v>94</v>
      </c>
      <c r="E264" s="126" t="s">
        <v>94</v>
      </c>
      <c r="F264" s="126" t="s">
        <v>94</v>
      </c>
      <c r="G264" s="126" t="s">
        <v>94</v>
      </c>
      <c r="H264" s="126" t="s">
        <v>94</v>
      </c>
      <c r="I264" s="126" t="s">
        <v>94</v>
      </c>
      <c r="J264" s="129" t="n">
        <v>9032</v>
      </c>
      <c r="K264" s="126" t="s">
        <v>94</v>
      </c>
      <c r="L264" s="126" t="s">
        <v>94</v>
      </c>
      <c r="M264" s="96" t="s">
        <v>94</v>
      </c>
      <c r="N264" s="127" t="s">
        <v>94</v>
      </c>
      <c r="O264" s="127" t="s">
        <v>94</v>
      </c>
    </row>
    <row r="265" customFormat="false" ht="15.75" hidden="false" customHeight="true" outlineLevel="0" collapsed="false">
      <c r="A265" s="128" t="s">
        <v>256</v>
      </c>
      <c r="B265" s="125" t="n">
        <f aca="false">SUM(C265:O265)</f>
        <v>8464</v>
      </c>
      <c r="C265" s="126" t="s">
        <v>94</v>
      </c>
      <c r="D265" s="126" t="s">
        <v>94</v>
      </c>
      <c r="E265" s="126" t="s">
        <v>94</v>
      </c>
      <c r="F265" s="126" t="s">
        <v>94</v>
      </c>
      <c r="G265" s="126" t="s">
        <v>94</v>
      </c>
      <c r="H265" s="126" t="s">
        <v>94</v>
      </c>
      <c r="I265" s="126" t="s">
        <v>94</v>
      </c>
      <c r="J265" s="129" t="n">
        <v>8464</v>
      </c>
      <c r="K265" s="126" t="s">
        <v>94</v>
      </c>
      <c r="L265" s="126" t="s">
        <v>94</v>
      </c>
      <c r="M265" s="96" t="s">
        <v>94</v>
      </c>
      <c r="N265" s="127" t="s">
        <v>94</v>
      </c>
      <c r="O265" s="127" t="s">
        <v>94</v>
      </c>
    </row>
    <row r="266" customFormat="false" ht="15.75" hidden="false" customHeight="true" outlineLevel="0" collapsed="false">
      <c r="A266" s="128" t="s">
        <v>160</v>
      </c>
      <c r="B266" s="125" t="n">
        <f aca="false">SUM(C266:O266)</f>
        <v>2226</v>
      </c>
      <c r="C266" s="126" t="s">
        <v>94</v>
      </c>
      <c r="D266" s="126" t="s">
        <v>94</v>
      </c>
      <c r="E266" s="126" t="s">
        <v>94</v>
      </c>
      <c r="F266" s="126" t="s">
        <v>94</v>
      </c>
      <c r="G266" s="126" t="s">
        <v>94</v>
      </c>
      <c r="H266" s="126" t="s">
        <v>94</v>
      </c>
      <c r="I266" s="126" t="s">
        <v>94</v>
      </c>
      <c r="J266" s="129" t="n">
        <v>2226</v>
      </c>
      <c r="K266" s="126" t="s">
        <v>94</v>
      </c>
      <c r="L266" s="126" t="s">
        <v>94</v>
      </c>
      <c r="M266" s="96" t="s">
        <v>94</v>
      </c>
      <c r="N266" s="127" t="s">
        <v>94</v>
      </c>
      <c r="O266" s="127" t="s">
        <v>94</v>
      </c>
    </row>
    <row r="267" customFormat="false" ht="15.75" hidden="false" customHeight="true" outlineLevel="0" collapsed="false">
      <c r="A267" s="128" t="s">
        <v>159</v>
      </c>
      <c r="B267" s="125" t="n">
        <f aca="false">SUM(C267:O267)</f>
        <v>2195</v>
      </c>
      <c r="C267" s="126" t="s">
        <v>94</v>
      </c>
      <c r="D267" s="126" t="s">
        <v>94</v>
      </c>
      <c r="E267" s="126" t="s">
        <v>94</v>
      </c>
      <c r="F267" s="126" t="s">
        <v>94</v>
      </c>
      <c r="G267" s="126" t="s">
        <v>94</v>
      </c>
      <c r="H267" s="126" t="s">
        <v>94</v>
      </c>
      <c r="I267" s="126" t="s">
        <v>94</v>
      </c>
      <c r="J267" s="129" t="n">
        <v>2195</v>
      </c>
      <c r="K267" s="126" t="s">
        <v>94</v>
      </c>
      <c r="L267" s="126" t="s">
        <v>94</v>
      </c>
      <c r="M267" s="96" t="s">
        <v>94</v>
      </c>
      <c r="N267" s="127" t="s">
        <v>94</v>
      </c>
      <c r="O267" s="127" t="s">
        <v>94</v>
      </c>
    </row>
    <row r="268" customFormat="false" ht="15.75" hidden="false" customHeight="true" outlineLevel="0" collapsed="false">
      <c r="A268" s="128" t="s">
        <v>267</v>
      </c>
      <c r="B268" s="125" t="n">
        <f aca="false">SUM(C268:O268)</f>
        <v>3103</v>
      </c>
      <c r="C268" s="126" t="s">
        <v>94</v>
      </c>
      <c r="D268" s="126" t="s">
        <v>94</v>
      </c>
      <c r="E268" s="126" t="s">
        <v>94</v>
      </c>
      <c r="F268" s="126" t="s">
        <v>94</v>
      </c>
      <c r="G268" s="126" t="s">
        <v>94</v>
      </c>
      <c r="H268" s="126" t="s">
        <v>94</v>
      </c>
      <c r="I268" s="126" t="s">
        <v>94</v>
      </c>
      <c r="J268" s="129" t="n">
        <v>3103</v>
      </c>
      <c r="K268" s="126" t="s">
        <v>94</v>
      </c>
      <c r="L268" s="126" t="s">
        <v>94</v>
      </c>
      <c r="M268" s="96" t="s">
        <v>94</v>
      </c>
      <c r="N268" s="127" t="s">
        <v>94</v>
      </c>
      <c r="O268" s="127" t="s">
        <v>94</v>
      </c>
    </row>
    <row r="269" customFormat="false" ht="15.75" hidden="false" customHeight="true" outlineLevel="0" collapsed="false">
      <c r="A269" s="128" t="s">
        <v>189</v>
      </c>
      <c r="B269" s="125" t="n">
        <f aca="false">SUM(C269:O269)</f>
        <v>1064</v>
      </c>
      <c r="C269" s="126" t="s">
        <v>94</v>
      </c>
      <c r="D269" s="126" t="s">
        <v>94</v>
      </c>
      <c r="E269" s="126" t="s">
        <v>94</v>
      </c>
      <c r="F269" s="126" t="s">
        <v>94</v>
      </c>
      <c r="G269" s="126" t="s">
        <v>94</v>
      </c>
      <c r="H269" s="126" t="s">
        <v>94</v>
      </c>
      <c r="I269" s="126" t="s">
        <v>94</v>
      </c>
      <c r="J269" s="129" t="n">
        <v>1064</v>
      </c>
      <c r="K269" s="126" t="s">
        <v>94</v>
      </c>
      <c r="L269" s="126" t="s">
        <v>94</v>
      </c>
      <c r="M269" s="96" t="s">
        <v>94</v>
      </c>
      <c r="N269" s="127" t="s">
        <v>94</v>
      </c>
      <c r="O269" s="127" t="s">
        <v>94</v>
      </c>
    </row>
    <row r="270" customFormat="false" ht="15.75" hidden="false" customHeight="true" outlineLevel="0" collapsed="false">
      <c r="A270" s="128" t="s">
        <v>258</v>
      </c>
      <c r="B270" s="125" t="n">
        <f aca="false">SUM(C270:O270)</f>
        <v>3563</v>
      </c>
      <c r="C270" s="126" t="s">
        <v>94</v>
      </c>
      <c r="D270" s="126" t="s">
        <v>94</v>
      </c>
      <c r="E270" s="126" t="s">
        <v>94</v>
      </c>
      <c r="F270" s="126" t="s">
        <v>94</v>
      </c>
      <c r="G270" s="126" t="s">
        <v>94</v>
      </c>
      <c r="H270" s="126" t="s">
        <v>94</v>
      </c>
      <c r="I270" s="126" t="s">
        <v>94</v>
      </c>
      <c r="J270" s="129" t="n">
        <v>3563</v>
      </c>
      <c r="K270" s="126" t="s">
        <v>94</v>
      </c>
      <c r="L270" s="126" t="s">
        <v>94</v>
      </c>
      <c r="M270" s="96" t="s">
        <v>94</v>
      </c>
      <c r="N270" s="127" t="s">
        <v>94</v>
      </c>
      <c r="O270" s="127" t="s">
        <v>94</v>
      </c>
    </row>
    <row r="271" customFormat="false" ht="15.75" hidden="false" customHeight="true" outlineLevel="0" collapsed="false">
      <c r="A271" s="128" t="s">
        <v>268</v>
      </c>
      <c r="B271" s="125" t="n">
        <f aca="false">SUM(C271:O271)</f>
        <v>1410</v>
      </c>
      <c r="C271" s="126" t="s">
        <v>94</v>
      </c>
      <c r="D271" s="126" t="s">
        <v>94</v>
      </c>
      <c r="E271" s="126" t="s">
        <v>94</v>
      </c>
      <c r="F271" s="126" t="s">
        <v>94</v>
      </c>
      <c r="G271" s="126" t="s">
        <v>94</v>
      </c>
      <c r="H271" s="126" t="s">
        <v>94</v>
      </c>
      <c r="I271" s="126" t="s">
        <v>94</v>
      </c>
      <c r="J271" s="129" t="n">
        <v>1410</v>
      </c>
      <c r="K271" s="126" t="s">
        <v>94</v>
      </c>
      <c r="L271" s="126" t="s">
        <v>94</v>
      </c>
      <c r="M271" s="96" t="s">
        <v>94</v>
      </c>
      <c r="N271" s="127" t="s">
        <v>94</v>
      </c>
      <c r="O271" s="127" t="s">
        <v>94</v>
      </c>
    </row>
    <row r="272" customFormat="false" ht="15.75" hidden="false" customHeight="true" outlineLevel="0" collapsed="false">
      <c r="A272" s="128" t="s">
        <v>269</v>
      </c>
      <c r="B272" s="125" t="n">
        <f aca="false">SUM(C272:O272)</f>
        <v>922</v>
      </c>
      <c r="C272" s="126" t="s">
        <v>94</v>
      </c>
      <c r="D272" s="126" t="s">
        <v>94</v>
      </c>
      <c r="E272" s="126" t="s">
        <v>94</v>
      </c>
      <c r="F272" s="126" t="s">
        <v>94</v>
      </c>
      <c r="G272" s="126" t="s">
        <v>94</v>
      </c>
      <c r="H272" s="126" t="s">
        <v>94</v>
      </c>
      <c r="I272" s="126" t="s">
        <v>94</v>
      </c>
      <c r="J272" s="129" t="n">
        <v>922</v>
      </c>
      <c r="K272" s="126" t="s">
        <v>94</v>
      </c>
      <c r="L272" s="126" t="s">
        <v>94</v>
      </c>
      <c r="M272" s="96" t="s">
        <v>94</v>
      </c>
      <c r="N272" s="127" t="s">
        <v>94</v>
      </c>
      <c r="O272" s="127" t="s">
        <v>94</v>
      </c>
    </row>
    <row r="273" customFormat="false" ht="15.75" hidden="false" customHeight="true" outlineLevel="0" collapsed="false">
      <c r="A273" s="128" t="s">
        <v>270</v>
      </c>
      <c r="B273" s="125" t="n">
        <f aca="false">SUM(C273:O273)</f>
        <v>827</v>
      </c>
      <c r="C273" s="126" t="s">
        <v>94</v>
      </c>
      <c r="D273" s="126" t="s">
        <v>94</v>
      </c>
      <c r="E273" s="126" t="s">
        <v>94</v>
      </c>
      <c r="F273" s="126" t="s">
        <v>94</v>
      </c>
      <c r="G273" s="126" t="s">
        <v>94</v>
      </c>
      <c r="H273" s="126" t="s">
        <v>94</v>
      </c>
      <c r="I273" s="126" t="s">
        <v>94</v>
      </c>
      <c r="J273" s="129" t="n">
        <v>827</v>
      </c>
      <c r="K273" s="126" t="s">
        <v>94</v>
      </c>
      <c r="L273" s="126" t="s">
        <v>94</v>
      </c>
      <c r="M273" s="96" t="s">
        <v>94</v>
      </c>
      <c r="N273" s="127" t="s">
        <v>94</v>
      </c>
      <c r="O273" s="127" t="s">
        <v>94</v>
      </c>
    </row>
    <row r="274" customFormat="false" ht="15.75" hidden="false" customHeight="true" outlineLevel="0" collapsed="false">
      <c r="A274" s="124" t="s">
        <v>271</v>
      </c>
      <c r="B274" s="125" t="n">
        <f aca="false">SUM(C274:O274)</f>
        <v>3744</v>
      </c>
      <c r="C274" s="126" t="s">
        <v>94</v>
      </c>
      <c r="D274" s="126" t="s">
        <v>94</v>
      </c>
      <c r="E274" s="126" t="s">
        <v>94</v>
      </c>
      <c r="F274" s="126" t="s">
        <v>94</v>
      </c>
      <c r="G274" s="126" t="s">
        <v>94</v>
      </c>
      <c r="H274" s="126" t="s">
        <v>94</v>
      </c>
      <c r="I274" s="126" t="s">
        <v>94</v>
      </c>
      <c r="J274" s="129" t="n">
        <v>3744</v>
      </c>
      <c r="K274" s="126" t="s">
        <v>94</v>
      </c>
      <c r="L274" s="126" t="s">
        <v>94</v>
      </c>
      <c r="M274" s="96" t="s">
        <v>94</v>
      </c>
      <c r="N274" s="127" t="s">
        <v>94</v>
      </c>
      <c r="O274" s="127" t="s">
        <v>94</v>
      </c>
    </row>
    <row r="275" customFormat="false" ht="15.75" hidden="false" customHeight="true" outlineLevel="0" collapsed="false">
      <c r="A275" s="128" t="s">
        <v>272</v>
      </c>
      <c r="B275" s="125" t="n">
        <f aca="false">SUM(C275:O275)</f>
        <v>5175</v>
      </c>
      <c r="C275" s="126" t="s">
        <v>94</v>
      </c>
      <c r="D275" s="126" t="s">
        <v>94</v>
      </c>
      <c r="E275" s="126" t="s">
        <v>94</v>
      </c>
      <c r="F275" s="126" t="s">
        <v>94</v>
      </c>
      <c r="G275" s="126" t="s">
        <v>94</v>
      </c>
      <c r="H275" s="126" t="s">
        <v>94</v>
      </c>
      <c r="I275" s="126" t="s">
        <v>94</v>
      </c>
      <c r="J275" s="129" t="n">
        <v>5175</v>
      </c>
      <c r="K275" s="126" t="s">
        <v>94</v>
      </c>
      <c r="L275" s="126" t="s">
        <v>94</v>
      </c>
      <c r="M275" s="96" t="s">
        <v>94</v>
      </c>
      <c r="N275" s="127" t="s">
        <v>94</v>
      </c>
      <c r="O275" s="127" t="s">
        <v>94</v>
      </c>
    </row>
    <row r="276" customFormat="false" ht="15.75" hidden="false" customHeight="true" outlineLevel="0" collapsed="false">
      <c r="A276" s="128" t="s">
        <v>273</v>
      </c>
      <c r="B276" s="125" t="n">
        <f aca="false">SUM(C276:O276)</f>
        <v>1484</v>
      </c>
      <c r="C276" s="126" t="s">
        <v>94</v>
      </c>
      <c r="D276" s="126" t="s">
        <v>94</v>
      </c>
      <c r="E276" s="126" t="s">
        <v>94</v>
      </c>
      <c r="F276" s="126" t="s">
        <v>94</v>
      </c>
      <c r="G276" s="126" t="s">
        <v>94</v>
      </c>
      <c r="H276" s="126" t="s">
        <v>94</v>
      </c>
      <c r="I276" s="126" t="s">
        <v>94</v>
      </c>
      <c r="J276" s="129" t="n">
        <v>1484</v>
      </c>
      <c r="K276" s="126" t="s">
        <v>94</v>
      </c>
      <c r="L276" s="126" t="s">
        <v>94</v>
      </c>
      <c r="M276" s="96" t="s">
        <v>94</v>
      </c>
      <c r="N276" s="127" t="s">
        <v>94</v>
      </c>
      <c r="O276" s="127" t="s">
        <v>94</v>
      </c>
    </row>
    <row r="277" customFormat="false" ht="15.75" hidden="false" customHeight="true" outlineLevel="0" collapsed="false">
      <c r="A277" s="128" t="s">
        <v>246</v>
      </c>
      <c r="B277" s="125" t="n">
        <f aca="false">SUM(C277:O277)</f>
        <v>982</v>
      </c>
      <c r="C277" s="126" t="s">
        <v>94</v>
      </c>
      <c r="D277" s="126" t="s">
        <v>94</v>
      </c>
      <c r="E277" s="126" t="s">
        <v>94</v>
      </c>
      <c r="F277" s="126" t="s">
        <v>94</v>
      </c>
      <c r="G277" s="126" t="s">
        <v>94</v>
      </c>
      <c r="H277" s="126" t="s">
        <v>94</v>
      </c>
      <c r="I277" s="126" t="s">
        <v>94</v>
      </c>
      <c r="J277" s="129" t="n">
        <v>982</v>
      </c>
      <c r="K277" s="126" t="s">
        <v>94</v>
      </c>
      <c r="L277" s="126" t="s">
        <v>94</v>
      </c>
      <c r="M277" s="96" t="s">
        <v>94</v>
      </c>
      <c r="N277" s="127" t="s">
        <v>94</v>
      </c>
      <c r="O277" s="127" t="s">
        <v>94</v>
      </c>
    </row>
    <row r="278" customFormat="false" ht="15.75" hidden="false" customHeight="true" outlineLevel="0" collapsed="false">
      <c r="A278" s="128" t="s">
        <v>274</v>
      </c>
      <c r="B278" s="125" t="n">
        <f aca="false">SUM(C278:O278)</f>
        <v>1271</v>
      </c>
      <c r="C278" s="126" t="s">
        <v>94</v>
      </c>
      <c r="D278" s="126" t="s">
        <v>94</v>
      </c>
      <c r="E278" s="126" t="s">
        <v>94</v>
      </c>
      <c r="F278" s="126" t="s">
        <v>94</v>
      </c>
      <c r="G278" s="126" t="s">
        <v>94</v>
      </c>
      <c r="H278" s="126" t="s">
        <v>94</v>
      </c>
      <c r="I278" s="126" t="s">
        <v>94</v>
      </c>
      <c r="J278" s="129" t="n">
        <v>1271</v>
      </c>
      <c r="K278" s="126" t="s">
        <v>94</v>
      </c>
      <c r="L278" s="126" t="s">
        <v>94</v>
      </c>
      <c r="M278" s="96" t="s">
        <v>94</v>
      </c>
      <c r="N278" s="127" t="s">
        <v>94</v>
      </c>
      <c r="O278" s="127" t="s">
        <v>94</v>
      </c>
    </row>
    <row r="279" customFormat="false" ht="15.75" hidden="false" customHeight="true" outlineLevel="0" collapsed="false">
      <c r="A279" s="124"/>
      <c r="B279" s="125"/>
      <c r="C279" s="126"/>
      <c r="D279" s="126"/>
      <c r="E279" s="126"/>
      <c r="F279" s="126"/>
      <c r="G279" s="126"/>
      <c r="H279" s="126"/>
      <c r="I279" s="126"/>
      <c r="J279" s="125"/>
      <c r="K279" s="126"/>
      <c r="L279" s="126"/>
      <c r="N279" s="127"/>
      <c r="O279" s="127"/>
    </row>
    <row r="280" s="100" customFormat="true" ht="15.75" hidden="false" customHeight="true" outlineLevel="0" collapsed="false">
      <c r="A280" s="117" t="s">
        <v>9</v>
      </c>
      <c r="B280" s="123" t="n">
        <f aca="false">SUM(B282:B290)</f>
        <v>11748</v>
      </c>
      <c r="C280" s="111" t="s">
        <v>94</v>
      </c>
      <c r="D280" s="111" t="s">
        <v>94</v>
      </c>
      <c r="E280" s="111" t="s">
        <v>94</v>
      </c>
      <c r="F280" s="111" t="s">
        <v>94</v>
      </c>
      <c r="G280" s="111" t="s">
        <v>94</v>
      </c>
      <c r="H280" s="111" t="s">
        <v>94</v>
      </c>
      <c r="I280" s="111" t="s">
        <v>94</v>
      </c>
      <c r="J280" s="111" t="s">
        <v>94</v>
      </c>
      <c r="K280" s="123" t="n">
        <f aca="false">SUM(K282:K290)</f>
        <v>11748</v>
      </c>
      <c r="L280" s="111" t="s">
        <v>94</v>
      </c>
      <c r="M280" s="105" t="s">
        <v>94</v>
      </c>
      <c r="N280" s="112" t="s">
        <v>94</v>
      </c>
      <c r="O280" s="112" t="s">
        <v>94</v>
      </c>
    </row>
    <row r="281" customFormat="false" ht="15.75" hidden="false" customHeight="true" outlineLevel="0" collapsed="false">
      <c r="A281" s="128"/>
      <c r="B281" s="125"/>
      <c r="C281" s="126"/>
      <c r="D281" s="126"/>
      <c r="E281" s="126"/>
      <c r="F281" s="126"/>
      <c r="G281" s="126"/>
      <c r="H281" s="126"/>
      <c r="I281" s="126"/>
      <c r="J281" s="126"/>
      <c r="K281" s="125"/>
      <c r="L281" s="126"/>
      <c r="N281" s="127"/>
      <c r="O281" s="127"/>
    </row>
    <row r="282" customFormat="false" ht="15.75" hidden="false" customHeight="true" outlineLevel="0" collapsed="false">
      <c r="A282" s="128" t="s">
        <v>275</v>
      </c>
      <c r="B282" s="125" t="n">
        <f aca="false">SUM(C282:O282)</f>
        <v>1032</v>
      </c>
      <c r="C282" s="126" t="s">
        <v>94</v>
      </c>
      <c r="D282" s="126" t="s">
        <v>94</v>
      </c>
      <c r="E282" s="126" t="s">
        <v>94</v>
      </c>
      <c r="F282" s="126" t="s">
        <v>94</v>
      </c>
      <c r="G282" s="126" t="s">
        <v>94</v>
      </c>
      <c r="H282" s="126" t="s">
        <v>94</v>
      </c>
      <c r="I282" s="126" t="s">
        <v>94</v>
      </c>
      <c r="J282" s="126" t="s">
        <v>94</v>
      </c>
      <c r="K282" s="129" t="n">
        <v>1032</v>
      </c>
      <c r="L282" s="126" t="s">
        <v>94</v>
      </c>
      <c r="M282" s="96" t="s">
        <v>94</v>
      </c>
      <c r="N282" s="127" t="s">
        <v>94</v>
      </c>
      <c r="O282" s="127" t="s">
        <v>94</v>
      </c>
    </row>
    <row r="283" customFormat="false" ht="15.75" hidden="false" customHeight="true" outlineLevel="0" collapsed="false">
      <c r="A283" s="128" t="s">
        <v>132</v>
      </c>
      <c r="B283" s="125" t="n">
        <f aca="false">SUM(C283:O283)</f>
        <v>3015</v>
      </c>
      <c r="C283" s="126" t="s">
        <v>94</v>
      </c>
      <c r="D283" s="126" t="s">
        <v>94</v>
      </c>
      <c r="E283" s="126" t="s">
        <v>94</v>
      </c>
      <c r="F283" s="126" t="s">
        <v>94</v>
      </c>
      <c r="G283" s="126" t="s">
        <v>94</v>
      </c>
      <c r="H283" s="126" t="s">
        <v>94</v>
      </c>
      <c r="I283" s="126" t="s">
        <v>94</v>
      </c>
      <c r="J283" s="126" t="s">
        <v>94</v>
      </c>
      <c r="K283" s="129" t="n">
        <v>3015</v>
      </c>
      <c r="L283" s="126" t="s">
        <v>94</v>
      </c>
      <c r="M283" s="96" t="s">
        <v>94</v>
      </c>
      <c r="N283" s="127" t="s">
        <v>94</v>
      </c>
      <c r="O283" s="127" t="s">
        <v>94</v>
      </c>
    </row>
    <row r="284" customFormat="false" ht="15.75" hidden="false" customHeight="true" outlineLevel="0" collapsed="false">
      <c r="A284" s="124" t="s">
        <v>276</v>
      </c>
      <c r="B284" s="125" t="n">
        <f aca="false">SUM(C284:O284)</f>
        <v>1686</v>
      </c>
      <c r="C284" s="126" t="s">
        <v>94</v>
      </c>
      <c r="D284" s="126" t="s">
        <v>94</v>
      </c>
      <c r="E284" s="126" t="s">
        <v>94</v>
      </c>
      <c r="F284" s="126" t="s">
        <v>94</v>
      </c>
      <c r="G284" s="126" t="s">
        <v>94</v>
      </c>
      <c r="H284" s="126" t="s">
        <v>94</v>
      </c>
      <c r="I284" s="126" t="s">
        <v>94</v>
      </c>
      <c r="J284" s="126" t="s">
        <v>94</v>
      </c>
      <c r="K284" s="129" t="n">
        <v>1686</v>
      </c>
      <c r="L284" s="126" t="s">
        <v>94</v>
      </c>
      <c r="M284" s="96" t="s">
        <v>94</v>
      </c>
      <c r="N284" s="127" t="s">
        <v>94</v>
      </c>
      <c r="O284" s="127" t="s">
        <v>94</v>
      </c>
    </row>
    <row r="285" customFormat="false" ht="15.75" hidden="false" customHeight="true" outlineLevel="0" collapsed="false">
      <c r="A285" s="124" t="s">
        <v>277</v>
      </c>
      <c r="B285" s="125" t="n">
        <f aca="false">SUM(C285:O285)</f>
        <v>29</v>
      </c>
      <c r="C285" s="126" t="s">
        <v>94</v>
      </c>
      <c r="D285" s="126" t="s">
        <v>94</v>
      </c>
      <c r="E285" s="126" t="s">
        <v>94</v>
      </c>
      <c r="F285" s="126" t="s">
        <v>94</v>
      </c>
      <c r="G285" s="126" t="s">
        <v>94</v>
      </c>
      <c r="H285" s="126" t="s">
        <v>94</v>
      </c>
      <c r="I285" s="126" t="s">
        <v>94</v>
      </c>
      <c r="J285" s="126" t="s">
        <v>94</v>
      </c>
      <c r="K285" s="129" t="n">
        <v>29</v>
      </c>
      <c r="L285" s="126" t="s">
        <v>94</v>
      </c>
      <c r="M285" s="96" t="s">
        <v>94</v>
      </c>
      <c r="N285" s="127" t="s">
        <v>94</v>
      </c>
      <c r="O285" s="127" t="s">
        <v>94</v>
      </c>
    </row>
    <row r="286" customFormat="false" ht="15.75" hidden="false" customHeight="true" outlineLevel="0" collapsed="false">
      <c r="A286" s="124" t="s">
        <v>278</v>
      </c>
      <c r="B286" s="125" t="n">
        <f aca="false">SUM(C286:O286)</f>
        <v>1749</v>
      </c>
      <c r="C286" s="126" t="s">
        <v>94</v>
      </c>
      <c r="D286" s="126" t="s">
        <v>94</v>
      </c>
      <c r="E286" s="126" t="s">
        <v>94</v>
      </c>
      <c r="F286" s="126" t="s">
        <v>94</v>
      </c>
      <c r="G286" s="126" t="s">
        <v>94</v>
      </c>
      <c r="H286" s="126" t="s">
        <v>94</v>
      </c>
      <c r="I286" s="126" t="s">
        <v>94</v>
      </c>
      <c r="J286" s="126" t="s">
        <v>94</v>
      </c>
      <c r="K286" s="129" t="n">
        <v>1749</v>
      </c>
      <c r="L286" s="126" t="s">
        <v>94</v>
      </c>
      <c r="M286" s="126" t="s">
        <v>94</v>
      </c>
      <c r="N286" s="126" t="s">
        <v>94</v>
      </c>
      <c r="O286" s="96" t="s">
        <v>94</v>
      </c>
    </row>
    <row r="287" customFormat="false" ht="15.75" hidden="false" customHeight="true" outlineLevel="0" collapsed="false">
      <c r="A287" s="124" t="s">
        <v>279</v>
      </c>
      <c r="B287" s="125" t="n">
        <f aca="false">SUM(C287:O287)</f>
        <v>1160</v>
      </c>
      <c r="C287" s="126" t="s">
        <v>94</v>
      </c>
      <c r="D287" s="126" t="s">
        <v>94</v>
      </c>
      <c r="E287" s="126" t="s">
        <v>94</v>
      </c>
      <c r="F287" s="126" t="s">
        <v>94</v>
      </c>
      <c r="G287" s="126" t="s">
        <v>94</v>
      </c>
      <c r="H287" s="126" t="s">
        <v>94</v>
      </c>
      <c r="I287" s="126" t="s">
        <v>94</v>
      </c>
      <c r="J287" s="126" t="s">
        <v>94</v>
      </c>
      <c r="K287" s="129" t="n">
        <v>1160</v>
      </c>
      <c r="L287" s="126" t="s">
        <v>94</v>
      </c>
      <c r="M287" s="96" t="s">
        <v>94</v>
      </c>
      <c r="N287" s="127" t="s">
        <v>94</v>
      </c>
      <c r="O287" s="127" t="s">
        <v>94</v>
      </c>
    </row>
    <row r="288" customFormat="false" ht="15.75" hidden="false" customHeight="true" outlineLevel="0" collapsed="false">
      <c r="A288" s="124" t="s">
        <v>280</v>
      </c>
      <c r="B288" s="125" t="n">
        <f aca="false">SUM(C288:O288)</f>
        <v>1246</v>
      </c>
      <c r="C288" s="126" t="s">
        <v>94</v>
      </c>
      <c r="D288" s="126" t="s">
        <v>94</v>
      </c>
      <c r="E288" s="126" t="s">
        <v>94</v>
      </c>
      <c r="F288" s="126" t="s">
        <v>94</v>
      </c>
      <c r="G288" s="126" t="s">
        <v>94</v>
      </c>
      <c r="H288" s="126" t="s">
        <v>94</v>
      </c>
      <c r="I288" s="126" t="s">
        <v>94</v>
      </c>
      <c r="J288" s="126" t="s">
        <v>94</v>
      </c>
      <c r="K288" s="129" t="n">
        <v>1246</v>
      </c>
      <c r="L288" s="126" t="s">
        <v>94</v>
      </c>
      <c r="M288" s="96" t="s">
        <v>94</v>
      </c>
      <c r="N288" s="127" t="s">
        <v>94</v>
      </c>
      <c r="O288" s="127" t="s">
        <v>94</v>
      </c>
    </row>
    <row r="289" customFormat="false" ht="15.75" hidden="false" customHeight="true" outlineLevel="0" collapsed="false">
      <c r="A289" s="128" t="s">
        <v>265</v>
      </c>
      <c r="B289" s="125" t="n">
        <f aca="false">SUM(C289:O289)</f>
        <v>988</v>
      </c>
      <c r="C289" s="126" t="s">
        <v>94</v>
      </c>
      <c r="D289" s="126" t="s">
        <v>94</v>
      </c>
      <c r="E289" s="126" t="s">
        <v>94</v>
      </c>
      <c r="F289" s="126" t="s">
        <v>94</v>
      </c>
      <c r="G289" s="126" t="s">
        <v>94</v>
      </c>
      <c r="H289" s="126" t="s">
        <v>94</v>
      </c>
      <c r="I289" s="126" t="s">
        <v>94</v>
      </c>
      <c r="J289" s="126" t="s">
        <v>94</v>
      </c>
      <c r="K289" s="125" t="n">
        <v>988</v>
      </c>
      <c r="L289" s="126" t="s">
        <v>94</v>
      </c>
      <c r="M289" s="96" t="s">
        <v>94</v>
      </c>
      <c r="N289" s="127" t="s">
        <v>94</v>
      </c>
      <c r="O289" s="127" t="s">
        <v>94</v>
      </c>
    </row>
    <row r="290" customFormat="false" ht="15.75" hidden="false" customHeight="true" outlineLevel="0" collapsed="false">
      <c r="A290" s="124" t="s">
        <v>281</v>
      </c>
      <c r="B290" s="125" t="n">
        <f aca="false">SUM(C290:O290)</f>
        <v>843</v>
      </c>
      <c r="C290" s="126" t="s">
        <v>94</v>
      </c>
      <c r="D290" s="126" t="s">
        <v>94</v>
      </c>
      <c r="E290" s="126" t="s">
        <v>94</v>
      </c>
      <c r="F290" s="126" t="s">
        <v>94</v>
      </c>
      <c r="G290" s="126" t="s">
        <v>94</v>
      </c>
      <c r="H290" s="126" t="s">
        <v>94</v>
      </c>
      <c r="I290" s="126" t="s">
        <v>94</v>
      </c>
      <c r="J290" s="126" t="s">
        <v>94</v>
      </c>
      <c r="K290" s="129" t="n">
        <v>843</v>
      </c>
      <c r="L290" s="126" t="s">
        <v>94</v>
      </c>
      <c r="M290" s="96" t="s">
        <v>94</v>
      </c>
      <c r="N290" s="127" t="s">
        <v>94</v>
      </c>
      <c r="O290" s="127" t="s">
        <v>94</v>
      </c>
    </row>
    <row r="291" customFormat="false" ht="15.75" hidden="false" customHeight="true" outlineLevel="0" collapsed="false">
      <c r="A291" s="124"/>
      <c r="B291" s="125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N291" s="127"/>
      <c r="O291" s="127"/>
    </row>
    <row r="292" customFormat="false" ht="15.75" hidden="false" customHeight="true" outlineLevel="0" collapsed="false">
      <c r="A292" s="117" t="s">
        <v>282</v>
      </c>
      <c r="B292" s="123" t="n">
        <f aca="false">SUM(B294:B299)</f>
        <v>6207</v>
      </c>
      <c r="C292" s="111" t="s">
        <v>94</v>
      </c>
      <c r="D292" s="111" t="s">
        <v>94</v>
      </c>
      <c r="E292" s="111" t="s">
        <v>94</v>
      </c>
      <c r="F292" s="111" t="s">
        <v>94</v>
      </c>
      <c r="G292" s="111" t="s">
        <v>94</v>
      </c>
      <c r="H292" s="111" t="s">
        <v>94</v>
      </c>
      <c r="I292" s="111" t="s">
        <v>94</v>
      </c>
      <c r="J292" s="111" t="s">
        <v>94</v>
      </c>
      <c r="K292" s="123" t="n">
        <f aca="false">SUM(K294:K299)</f>
        <v>2613</v>
      </c>
      <c r="L292" s="111" t="s">
        <v>94</v>
      </c>
      <c r="M292" s="123" t="n">
        <f aca="false">SUM(M294:M299)</f>
        <v>3594</v>
      </c>
      <c r="N292" s="112" t="s">
        <v>94</v>
      </c>
      <c r="O292" s="112" t="s">
        <v>94</v>
      </c>
    </row>
    <row r="293" customFormat="false" ht="15.75" hidden="false" customHeight="true" outlineLevel="0" collapsed="false">
      <c r="A293" s="128"/>
      <c r="B293" s="125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N293" s="127"/>
      <c r="O293" s="127"/>
    </row>
    <row r="294" customFormat="false" ht="15.75" hidden="false" customHeight="true" outlineLevel="0" collapsed="false">
      <c r="A294" s="128" t="s">
        <v>283</v>
      </c>
      <c r="B294" s="125" t="n">
        <f aca="false">SUM(C294:O294)</f>
        <v>1536</v>
      </c>
      <c r="C294" s="126" t="s">
        <v>94</v>
      </c>
      <c r="D294" s="126" t="s">
        <v>94</v>
      </c>
      <c r="E294" s="126" t="s">
        <v>94</v>
      </c>
      <c r="F294" s="126" t="s">
        <v>94</v>
      </c>
      <c r="G294" s="126" t="s">
        <v>94</v>
      </c>
      <c r="H294" s="126" t="s">
        <v>94</v>
      </c>
      <c r="I294" s="126" t="s">
        <v>94</v>
      </c>
      <c r="J294" s="126" t="s">
        <v>94</v>
      </c>
      <c r="K294" s="129" t="n">
        <v>741</v>
      </c>
      <c r="L294" s="126" t="s">
        <v>94</v>
      </c>
      <c r="M294" s="129" t="n">
        <v>795</v>
      </c>
      <c r="N294" s="127" t="s">
        <v>94</v>
      </c>
      <c r="O294" s="127" t="s">
        <v>94</v>
      </c>
    </row>
    <row r="295" customFormat="false" ht="15.75" hidden="false" customHeight="true" outlineLevel="0" collapsed="false">
      <c r="A295" s="128" t="s">
        <v>284</v>
      </c>
      <c r="B295" s="125" t="n">
        <f aca="false">SUM(C295:O295)</f>
        <v>70</v>
      </c>
      <c r="C295" s="126" t="s">
        <v>94</v>
      </c>
      <c r="D295" s="126" t="s">
        <v>94</v>
      </c>
      <c r="E295" s="126" t="s">
        <v>94</v>
      </c>
      <c r="F295" s="126" t="s">
        <v>94</v>
      </c>
      <c r="G295" s="126" t="s">
        <v>94</v>
      </c>
      <c r="H295" s="126" t="s">
        <v>94</v>
      </c>
      <c r="I295" s="126" t="s">
        <v>94</v>
      </c>
      <c r="J295" s="126" t="s">
        <v>94</v>
      </c>
      <c r="K295" s="129" t="n">
        <v>24</v>
      </c>
      <c r="L295" s="126" t="s">
        <v>94</v>
      </c>
      <c r="M295" s="129" t="n">
        <v>46</v>
      </c>
      <c r="N295" s="126" t="s">
        <v>94</v>
      </c>
      <c r="O295" s="96" t="s">
        <v>94</v>
      </c>
    </row>
    <row r="296" customFormat="false" ht="15.75" hidden="false" customHeight="true" outlineLevel="0" collapsed="false">
      <c r="A296" s="128" t="s">
        <v>285</v>
      </c>
      <c r="B296" s="125" t="n">
        <f aca="false">SUM(C296:O296)</f>
        <v>918</v>
      </c>
      <c r="C296" s="126" t="s">
        <v>94</v>
      </c>
      <c r="D296" s="126" t="s">
        <v>94</v>
      </c>
      <c r="E296" s="126" t="s">
        <v>94</v>
      </c>
      <c r="F296" s="126" t="s">
        <v>94</v>
      </c>
      <c r="G296" s="126" t="s">
        <v>94</v>
      </c>
      <c r="H296" s="126" t="s">
        <v>94</v>
      </c>
      <c r="I296" s="126" t="s">
        <v>94</v>
      </c>
      <c r="J296" s="126" t="s">
        <v>94</v>
      </c>
      <c r="K296" s="129" t="n">
        <v>338</v>
      </c>
      <c r="L296" s="126" t="s">
        <v>94</v>
      </c>
      <c r="M296" s="129" t="n">
        <v>580</v>
      </c>
      <c r="N296" s="127" t="s">
        <v>94</v>
      </c>
      <c r="O296" s="127" t="s">
        <v>94</v>
      </c>
    </row>
    <row r="297" customFormat="false" ht="15.75" hidden="false" customHeight="true" outlineLevel="0" collapsed="false">
      <c r="A297" s="128" t="s">
        <v>286</v>
      </c>
      <c r="B297" s="125" t="n">
        <f aca="false">SUM(C297:O297)</f>
        <v>1178</v>
      </c>
      <c r="C297" s="126" t="s">
        <v>94</v>
      </c>
      <c r="D297" s="126" t="s">
        <v>94</v>
      </c>
      <c r="E297" s="126" t="s">
        <v>94</v>
      </c>
      <c r="F297" s="126" t="s">
        <v>94</v>
      </c>
      <c r="G297" s="126" t="s">
        <v>94</v>
      </c>
      <c r="H297" s="126" t="s">
        <v>94</v>
      </c>
      <c r="I297" s="126" t="s">
        <v>94</v>
      </c>
      <c r="J297" s="126" t="s">
        <v>94</v>
      </c>
      <c r="K297" s="129" t="n">
        <v>544</v>
      </c>
      <c r="L297" s="126" t="s">
        <v>94</v>
      </c>
      <c r="M297" s="129" t="n">
        <v>634</v>
      </c>
      <c r="N297" s="127" t="s">
        <v>94</v>
      </c>
      <c r="O297" s="127" t="s">
        <v>94</v>
      </c>
    </row>
    <row r="298" customFormat="false" ht="15.75" hidden="false" customHeight="true" outlineLevel="0" collapsed="false">
      <c r="A298" s="128" t="s">
        <v>287</v>
      </c>
      <c r="B298" s="125" t="n">
        <f aca="false">SUM(C298:O298)</f>
        <v>1085</v>
      </c>
      <c r="C298" s="126" t="s">
        <v>94</v>
      </c>
      <c r="D298" s="126" t="s">
        <v>94</v>
      </c>
      <c r="E298" s="126" t="s">
        <v>94</v>
      </c>
      <c r="F298" s="126" t="s">
        <v>94</v>
      </c>
      <c r="G298" s="126" t="s">
        <v>94</v>
      </c>
      <c r="H298" s="126" t="s">
        <v>94</v>
      </c>
      <c r="I298" s="126" t="s">
        <v>94</v>
      </c>
      <c r="J298" s="126" t="s">
        <v>94</v>
      </c>
      <c r="K298" s="129" t="n">
        <v>386</v>
      </c>
      <c r="L298" s="126" t="s">
        <v>94</v>
      </c>
      <c r="M298" s="129" t="n">
        <v>699</v>
      </c>
      <c r="N298" s="127" t="s">
        <v>94</v>
      </c>
      <c r="O298" s="127" t="s">
        <v>94</v>
      </c>
    </row>
    <row r="299" customFormat="false" ht="15.75" hidden="false" customHeight="true" outlineLevel="0" collapsed="false">
      <c r="A299" s="128" t="s">
        <v>288</v>
      </c>
      <c r="B299" s="125" t="n">
        <f aca="false">SUM(C299:O299)</f>
        <v>1420</v>
      </c>
      <c r="C299" s="126" t="s">
        <v>94</v>
      </c>
      <c r="D299" s="126" t="s">
        <v>94</v>
      </c>
      <c r="E299" s="126" t="s">
        <v>94</v>
      </c>
      <c r="F299" s="126" t="s">
        <v>94</v>
      </c>
      <c r="G299" s="126" t="s">
        <v>94</v>
      </c>
      <c r="H299" s="126" t="s">
        <v>94</v>
      </c>
      <c r="I299" s="126" t="s">
        <v>94</v>
      </c>
      <c r="J299" s="126" t="s">
        <v>94</v>
      </c>
      <c r="K299" s="129" t="n">
        <v>580</v>
      </c>
      <c r="L299" s="126" t="s">
        <v>94</v>
      </c>
      <c r="M299" s="129" t="n">
        <v>840</v>
      </c>
      <c r="N299" s="127" t="s">
        <v>94</v>
      </c>
      <c r="O299" s="127" t="s">
        <v>94</v>
      </c>
    </row>
    <row r="300" customFormat="false" ht="15.75" hidden="false" customHeight="true" outlineLevel="0" collapsed="false">
      <c r="A300" s="124"/>
      <c r="B300" s="125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N300" s="127"/>
      <c r="O300" s="127"/>
    </row>
    <row r="301" s="100" customFormat="true" ht="15.75" hidden="false" customHeight="true" outlineLevel="0" collapsed="false">
      <c r="A301" s="117" t="s">
        <v>289</v>
      </c>
      <c r="B301" s="123" t="n">
        <f aca="false">SUM(B303:B307)</f>
        <v>12533</v>
      </c>
      <c r="C301" s="123" t="n">
        <f aca="false">SUM(C303:C307)</f>
        <v>11125</v>
      </c>
      <c r="D301" s="111" t="s">
        <v>94</v>
      </c>
      <c r="E301" s="111" t="s">
        <v>94</v>
      </c>
      <c r="F301" s="111" t="s">
        <v>94</v>
      </c>
      <c r="G301" s="123" t="n">
        <f aca="false">SUM(G303:G307)</f>
        <v>1408</v>
      </c>
      <c r="H301" s="111" t="s">
        <v>94</v>
      </c>
      <c r="I301" s="111" t="s">
        <v>94</v>
      </c>
      <c r="J301" s="111" t="s">
        <v>94</v>
      </c>
      <c r="K301" s="111" t="s">
        <v>94</v>
      </c>
      <c r="L301" s="111" t="s">
        <v>94</v>
      </c>
      <c r="M301" s="105" t="s">
        <v>94</v>
      </c>
      <c r="N301" s="112" t="s">
        <v>94</v>
      </c>
      <c r="O301" s="112" t="s">
        <v>94</v>
      </c>
    </row>
    <row r="302" customFormat="false" ht="15.75" hidden="false" customHeight="true" outlineLevel="0" collapsed="false">
      <c r="A302" s="128"/>
      <c r="B302" s="125"/>
      <c r="C302" s="125"/>
      <c r="D302" s="126"/>
      <c r="E302" s="126"/>
      <c r="F302" s="126"/>
      <c r="G302" s="126"/>
      <c r="H302" s="126"/>
      <c r="I302" s="126"/>
      <c r="J302" s="126"/>
      <c r="K302" s="126"/>
      <c r="L302" s="126"/>
      <c r="N302" s="127"/>
      <c r="O302" s="127"/>
    </row>
    <row r="303" customFormat="false" ht="15.75" hidden="false" customHeight="true" outlineLevel="0" collapsed="false">
      <c r="A303" s="128" t="s">
        <v>159</v>
      </c>
      <c r="B303" s="125" t="n">
        <f aca="false">SUM(C303:O303)</f>
        <v>821</v>
      </c>
      <c r="C303" s="129" t="n">
        <v>499</v>
      </c>
      <c r="D303" s="126" t="s">
        <v>94</v>
      </c>
      <c r="E303" s="126" t="s">
        <v>94</v>
      </c>
      <c r="F303" s="126" t="s">
        <v>94</v>
      </c>
      <c r="G303" s="129" t="n">
        <v>322</v>
      </c>
      <c r="H303" s="126" t="s">
        <v>94</v>
      </c>
      <c r="I303" s="126" t="s">
        <v>94</v>
      </c>
      <c r="J303" s="126" t="s">
        <v>94</v>
      </c>
      <c r="K303" s="126" t="s">
        <v>94</v>
      </c>
      <c r="L303" s="126" t="s">
        <v>94</v>
      </c>
      <c r="M303" s="96" t="s">
        <v>94</v>
      </c>
      <c r="N303" s="127" t="s">
        <v>94</v>
      </c>
      <c r="O303" s="127" t="s">
        <v>94</v>
      </c>
    </row>
    <row r="304" customFormat="false" ht="15.75" hidden="false" customHeight="true" outlineLevel="0" collapsed="false">
      <c r="A304" s="128" t="s">
        <v>290</v>
      </c>
      <c r="B304" s="125" t="n">
        <f aca="false">SUM(C304:O304)</f>
        <v>4785</v>
      </c>
      <c r="C304" s="129" t="n">
        <v>4493</v>
      </c>
      <c r="D304" s="126" t="s">
        <v>94</v>
      </c>
      <c r="E304" s="126" t="s">
        <v>94</v>
      </c>
      <c r="F304" s="126" t="s">
        <v>94</v>
      </c>
      <c r="G304" s="126" t="n">
        <v>292</v>
      </c>
      <c r="H304" s="126" t="s">
        <v>94</v>
      </c>
      <c r="I304" s="126" t="s">
        <v>94</v>
      </c>
      <c r="J304" s="126" t="s">
        <v>94</v>
      </c>
      <c r="K304" s="126" t="s">
        <v>94</v>
      </c>
      <c r="L304" s="126" t="s">
        <v>94</v>
      </c>
      <c r="M304" s="96" t="s">
        <v>94</v>
      </c>
      <c r="N304" s="127" t="s">
        <v>94</v>
      </c>
      <c r="O304" s="127" t="s">
        <v>94</v>
      </c>
    </row>
    <row r="305" customFormat="false" ht="15.75" hidden="false" customHeight="true" outlineLevel="0" collapsed="false">
      <c r="A305" s="128" t="s">
        <v>260</v>
      </c>
      <c r="B305" s="125" t="n">
        <f aca="false">SUM(C305:O305)</f>
        <v>3241</v>
      </c>
      <c r="C305" s="129" t="n">
        <v>2970</v>
      </c>
      <c r="D305" s="126" t="s">
        <v>94</v>
      </c>
      <c r="E305" s="126" t="s">
        <v>94</v>
      </c>
      <c r="F305" s="126" t="s">
        <v>94</v>
      </c>
      <c r="G305" s="126" t="n">
        <v>271</v>
      </c>
      <c r="H305" s="126" t="s">
        <v>94</v>
      </c>
      <c r="I305" s="126" t="s">
        <v>94</v>
      </c>
      <c r="J305" s="126" t="s">
        <v>94</v>
      </c>
      <c r="K305" s="126" t="s">
        <v>94</v>
      </c>
      <c r="L305" s="126" t="s">
        <v>94</v>
      </c>
      <c r="M305" s="96" t="s">
        <v>94</v>
      </c>
      <c r="N305" s="127" t="s">
        <v>94</v>
      </c>
      <c r="O305" s="127" t="s">
        <v>94</v>
      </c>
    </row>
    <row r="306" customFormat="false" ht="15.75" hidden="false" customHeight="true" outlineLevel="0" collapsed="false">
      <c r="A306" s="145" t="s">
        <v>291</v>
      </c>
      <c r="B306" s="125" t="n">
        <f aca="false">SUM(C306:O306)</f>
        <v>1695</v>
      </c>
      <c r="C306" s="146" t="n">
        <v>1513</v>
      </c>
      <c r="D306" s="127" t="s">
        <v>94</v>
      </c>
      <c r="E306" s="127" t="s">
        <v>94</v>
      </c>
      <c r="F306" s="127" t="s">
        <v>94</v>
      </c>
      <c r="G306" s="127" t="n">
        <v>182</v>
      </c>
      <c r="H306" s="127" t="s">
        <v>94</v>
      </c>
      <c r="I306" s="127" t="s">
        <v>94</v>
      </c>
      <c r="J306" s="127" t="s">
        <v>94</v>
      </c>
      <c r="K306" s="127" t="s">
        <v>94</v>
      </c>
      <c r="L306" s="127" t="s">
        <v>94</v>
      </c>
      <c r="M306" s="127" t="s">
        <v>94</v>
      </c>
      <c r="N306" s="127" t="s">
        <v>94</v>
      </c>
      <c r="O306" s="127" t="s">
        <v>94</v>
      </c>
    </row>
    <row r="307" customFormat="false" ht="15.75" hidden="false" customHeight="true" outlineLevel="0" collapsed="false">
      <c r="A307" s="145" t="s">
        <v>292</v>
      </c>
      <c r="B307" s="125" t="n">
        <f aca="false">SUM(C307:O307)</f>
        <v>1991</v>
      </c>
      <c r="C307" s="146" t="n">
        <v>1650</v>
      </c>
      <c r="D307" s="127" t="s">
        <v>94</v>
      </c>
      <c r="E307" s="127" t="s">
        <v>94</v>
      </c>
      <c r="F307" s="127" t="s">
        <v>94</v>
      </c>
      <c r="G307" s="127" t="n">
        <v>341</v>
      </c>
      <c r="H307" s="127" t="s">
        <v>94</v>
      </c>
      <c r="I307" s="127" t="s">
        <v>94</v>
      </c>
      <c r="J307" s="127" t="s">
        <v>94</v>
      </c>
      <c r="K307" s="127" t="s">
        <v>94</v>
      </c>
      <c r="L307" s="127" t="s">
        <v>94</v>
      </c>
      <c r="M307" s="127" t="s">
        <v>94</v>
      </c>
      <c r="N307" s="127" t="s">
        <v>94</v>
      </c>
      <c r="O307" s="127" t="s">
        <v>94</v>
      </c>
    </row>
    <row r="308" customFormat="false" ht="15.75" hidden="false" customHeight="true" outlineLevel="0" collapsed="false">
      <c r="A308" s="145"/>
      <c r="B308" s="127"/>
      <c r="C308" s="127"/>
      <c r="D308" s="127"/>
      <c r="E308" s="127"/>
      <c r="F308" s="127"/>
      <c r="G308" s="127"/>
      <c r="H308" s="127"/>
      <c r="I308" s="127"/>
      <c r="J308" s="127"/>
      <c r="K308" s="127"/>
      <c r="L308" s="127"/>
      <c r="M308" s="127"/>
      <c r="N308" s="127"/>
      <c r="O308" s="120"/>
    </row>
    <row r="309" s="100" customFormat="true" ht="15.75" hidden="false" customHeight="true" outlineLevel="0" collapsed="false">
      <c r="A309" s="147" t="s">
        <v>293</v>
      </c>
      <c r="B309" s="112" t="n">
        <f aca="false">SUM(B311:B340,B349:B376)</f>
        <v>69775</v>
      </c>
      <c r="C309" s="112" t="n">
        <f aca="false">SUM(C311:C340,C349:C376)</f>
        <v>11748</v>
      </c>
      <c r="D309" s="112" t="s">
        <v>94</v>
      </c>
      <c r="E309" s="112" t="s">
        <v>94</v>
      </c>
      <c r="F309" s="112" t="s">
        <v>94</v>
      </c>
      <c r="G309" s="112" t="n">
        <f aca="false">SUM(G311:G340,G349:G376)</f>
        <v>3508</v>
      </c>
      <c r="H309" s="112" t="s">
        <v>94</v>
      </c>
      <c r="I309" s="112" t="n">
        <f aca="false">SUM(I311:I340,I349:I376)</f>
        <v>24101</v>
      </c>
      <c r="J309" s="112" t="n">
        <f aca="false">SUM(J311:J340,J349:J376)</f>
        <v>7889</v>
      </c>
      <c r="K309" s="112" t="n">
        <f aca="false">SUM(K311:K340,K349:K376)</f>
        <v>11553</v>
      </c>
      <c r="L309" s="112" t="s">
        <v>94</v>
      </c>
      <c r="M309" s="112" t="n">
        <f aca="false">SUM(M311:M340,M349:M376)</f>
        <v>10976</v>
      </c>
      <c r="N309" s="112" t="s">
        <v>94</v>
      </c>
      <c r="O309" s="112" t="s">
        <v>94</v>
      </c>
    </row>
    <row r="310" customFormat="false" ht="15.75" hidden="false" customHeight="true" outlineLevel="0" collapsed="false">
      <c r="A310" s="145"/>
      <c r="B310" s="127"/>
      <c r="C310" s="127"/>
      <c r="D310" s="127"/>
      <c r="E310" s="127"/>
      <c r="F310" s="127"/>
      <c r="G310" s="127"/>
      <c r="H310" s="127"/>
      <c r="I310" s="127"/>
      <c r="J310" s="127"/>
      <c r="K310" s="127"/>
      <c r="L310" s="127"/>
      <c r="M310" s="127"/>
      <c r="N310" s="127"/>
      <c r="O310" s="127"/>
    </row>
    <row r="311" customFormat="false" ht="15.75" hidden="false" customHeight="true" outlineLevel="0" collapsed="false">
      <c r="A311" s="128" t="s">
        <v>160</v>
      </c>
      <c r="B311" s="125" t="n">
        <f aca="false">SUM(C311:O311)</f>
        <v>1286</v>
      </c>
      <c r="C311" s="129" t="n">
        <v>153</v>
      </c>
      <c r="D311" s="126" t="s">
        <v>94</v>
      </c>
      <c r="E311" s="126" t="s">
        <v>94</v>
      </c>
      <c r="F311" s="126" t="s">
        <v>94</v>
      </c>
      <c r="G311" s="129" t="n">
        <v>88</v>
      </c>
      <c r="H311" s="126" t="s">
        <v>94</v>
      </c>
      <c r="I311" s="129" t="n">
        <v>608</v>
      </c>
      <c r="J311" s="126" t="s">
        <v>94</v>
      </c>
      <c r="K311" s="129" t="n">
        <v>437</v>
      </c>
      <c r="L311" s="126" t="s">
        <v>94</v>
      </c>
      <c r="M311" s="96" t="s">
        <v>94</v>
      </c>
      <c r="N311" s="127" t="s">
        <v>94</v>
      </c>
      <c r="O311" s="127" t="s">
        <v>94</v>
      </c>
    </row>
    <row r="312" customFormat="false" ht="15.75" hidden="false" customHeight="true" outlineLevel="0" collapsed="false">
      <c r="A312" s="128" t="s">
        <v>294</v>
      </c>
      <c r="B312" s="125" t="n">
        <f aca="false">SUM(C312:O312)</f>
        <v>777</v>
      </c>
      <c r="C312" s="129" t="n">
        <v>95</v>
      </c>
      <c r="D312" s="126" t="s">
        <v>94</v>
      </c>
      <c r="E312" s="126" t="s">
        <v>94</v>
      </c>
      <c r="F312" s="126" t="s">
        <v>94</v>
      </c>
      <c r="G312" s="129" t="n">
        <v>25</v>
      </c>
      <c r="H312" s="126" t="s">
        <v>94</v>
      </c>
      <c r="I312" s="129" t="n">
        <v>373</v>
      </c>
      <c r="J312" s="126" t="s">
        <v>94</v>
      </c>
      <c r="K312" s="129" t="n">
        <v>284</v>
      </c>
      <c r="L312" s="126" t="s">
        <v>94</v>
      </c>
      <c r="M312" s="96" t="s">
        <v>94</v>
      </c>
      <c r="N312" s="127" t="s">
        <v>94</v>
      </c>
      <c r="O312" s="127" t="s">
        <v>94</v>
      </c>
    </row>
    <row r="313" customFormat="false" ht="15.75" hidden="false" customHeight="true" outlineLevel="0" collapsed="false">
      <c r="A313" s="128" t="s">
        <v>295</v>
      </c>
      <c r="B313" s="125" t="n">
        <f aca="false">SUM(C313:O313)</f>
        <v>1604</v>
      </c>
      <c r="C313" s="129" t="n">
        <v>146</v>
      </c>
      <c r="D313" s="126" t="s">
        <v>94</v>
      </c>
      <c r="E313" s="126" t="s">
        <v>94</v>
      </c>
      <c r="F313" s="126" t="s">
        <v>94</v>
      </c>
      <c r="G313" s="129" t="n">
        <v>60</v>
      </c>
      <c r="H313" s="126" t="s">
        <v>94</v>
      </c>
      <c r="I313" s="129" t="n">
        <v>638</v>
      </c>
      <c r="J313" s="126" t="s">
        <v>94</v>
      </c>
      <c r="K313" s="129" t="n">
        <v>760</v>
      </c>
      <c r="L313" s="126" t="s">
        <v>94</v>
      </c>
      <c r="M313" s="96" t="s">
        <v>94</v>
      </c>
      <c r="N313" s="127" t="s">
        <v>94</v>
      </c>
      <c r="O313" s="127" t="s">
        <v>94</v>
      </c>
    </row>
    <row r="314" customFormat="false" ht="15.75" hidden="false" customHeight="true" outlineLevel="0" collapsed="false">
      <c r="A314" s="128" t="s">
        <v>296</v>
      </c>
      <c r="B314" s="125" t="n">
        <f aca="false">SUM(C314:O314)</f>
        <v>1887</v>
      </c>
      <c r="C314" s="129" t="n">
        <v>91</v>
      </c>
      <c r="D314" s="126" t="s">
        <v>94</v>
      </c>
      <c r="E314" s="126" t="s">
        <v>94</v>
      </c>
      <c r="F314" s="126" t="s">
        <v>94</v>
      </c>
      <c r="G314" s="129" t="n">
        <v>33</v>
      </c>
      <c r="H314" s="126" t="s">
        <v>94</v>
      </c>
      <c r="I314" s="129" t="n">
        <v>617</v>
      </c>
      <c r="J314" s="126" t="s">
        <v>94</v>
      </c>
      <c r="K314" s="129" t="n">
        <v>461</v>
      </c>
      <c r="L314" s="126" t="s">
        <v>94</v>
      </c>
      <c r="M314" s="129" t="n">
        <v>685</v>
      </c>
      <c r="N314" s="127" t="s">
        <v>94</v>
      </c>
      <c r="O314" s="127" t="s">
        <v>94</v>
      </c>
    </row>
    <row r="315" customFormat="false" ht="15.75" hidden="false" customHeight="true" outlineLevel="0" collapsed="false">
      <c r="A315" s="128" t="s">
        <v>297</v>
      </c>
      <c r="B315" s="125" t="n">
        <f aca="false">SUM(C315:O315)</f>
        <v>603</v>
      </c>
      <c r="C315" s="129" t="n">
        <v>17</v>
      </c>
      <c r="D315" s="126" t="s">
        <v>94</v>
      </c>
      <c r="E315" s="126" t="s">
        <v>94</v>
      </c>
      <c r="F315" s="126" t="s">
        <v>94</v>
      </c>
      <c r="G315" s="129" t="n">
        <v>20</v>
      </c>
      <c r="H315" s="126" t="s">
        <v>94</v>
      </c>
      <c r="I315" s="129" t="n">
        <v>265</v>
      </c>
      <c r="J315" s="129" t="n">
        <v>38</v>
      </c>
      <c r="K315" s="129" t="n">
        <v>112</v>
      </c>
      <c r="L315" s="126" t="s">
        <v>94</v>
      </c>
      <c r="M315" s="129" t="n">
        <v>151</v>
      </c>
      <c r="N315" s="127" t="s">
        <v>94</v>
      </c>
      <c r="O315" s="127" t="s">
        <v>94</v>
      </c>
    </row>
    <row r="316" customFormat="false" ht="15.75" hidden="false" customHeight="true" outlineLevel="0" collapsed="false">
      <c r="A316" s="128" t="s">
        <v>298</v>
      </c>
      <c r="B316" s="125" t="n">
        <f aca="false">SUM(C316:O316)</f>
        <v>1119</v>
      </c>
      <c r="C316" s="129" t="n">
        <v>124</v>
      </c>
      <c r="D316" s="126" t="s">
        <v>94</v>
      </c>
      <c r="E316" s="126" t="s">
        <v>94</v>
      </c>
      <c r="F316" s="126" t="s">
        <v>94</v>
      </c>
      <c r="G316" s="129" t="n">
        <v>112</v>
      </c>
      <c r="H316" s="126" t="s">
        <v>94</v>
      </c>
      <c r="I316" s="129" t="n">
        <v>883</v>
      </c>
      <c r="J316" s="126" t="s">
        <v>94</v>
      </c>
      <c r="K316" s="126" t="s">
        <v>94</v>
      </c>
      <c r="L316" s="126" t="s">
        <v>94</v>
      </c>
      <c r="M316" s="96" t="s">
        <v>94</v>
      </c>
      <c r="N316" s="127" t="s">
        <v>94</v>
      </c>
      <c r="O316" s="127" t="s">
        <v>94</v>
      </c>
    </row>
    <row r="317" customFormat="false" ht="15.75" hidden="false" customHeight="true" outlineLevel="0" collapsed="false">
      <c r="A317" s="128" t="s">
        <v>299</v>
      </c>
      <c r="B317" s="125" t="n">
        <f aca="false">SUM(C317:O317)</f>
        <v>956</v>
      </c>
      <c r="C317" s="129" t="n">
        <v>183</v>
      </c>
      <c r="D317" s="126" t="s">
        <v>94</v>
      </c>
      <c r="E317" s="126" t="s">
        <v>94</v>
      </c>
      <c r="F317" s="126" t="s">
        <v>94</v>
      </c>
      <c r="G317" s="129" t="n">
        <v>153</v>
      </c>
      <c r="H317" s="126" t="s">
        <v>94</v>
      </c>
      <c r="I317" s="129" t="n">
        <v>620</v>
      </c>
      <c r="J317" s="125" t="s">
        <v>94</v>
      </c>
      <c r="K317" s="126" t="s">
        <v>94</v>
      </c>
      <c r="L317" s="126" t="s">
        <v>94</v>
      </c>
      <c r="M317" s="96" t="s">
        <v>94</v>
      </c>
      <c r="N317" s="127" t="s">
        <v>94</v>
      </c>
      <c r="O317" s="127" t="s">
        <v>94</v>
      </c>
    </row>
    <row r="318" customFormat="false" ht="15.75" hidden="false" customHeight="true" outlineLevel="0" collapsed="false">
      <c r="A318" s="128" t="s">
        <v>300</v>
      </c>
      <c r="B318" s="125" t="n">
        <f aca="false">SUM(C318:O318)</f>
        <v>2172</v>
      </c>
      <c r="C318" s="129" t="n">
        <v>116</v>
      </c>
      <c r="D318" s="125" t="s">
        <v>94</v>
      </c>
      <c r="E318" s="126" t="s">
        <v>94</v>
      </c>
      <c r="F318" s="126" t="s">
        <v>94</v>
      </c>
      <c r="G318" s="129" t="n">
        <v>76</v>
      </c>
      <c r="H318" s="126" t="s">
        <v>94</v>
      </c>
      <c r="I318" s="129" t="n">
        <v>438</v>
      </c>
      <c r="J318" s="129" t="n">
        <v>926</v>
      </c>
      <c r="K318" s="129" t="n">
        <v>221</v>
      </c>
      <c r="L318" s="126" t="s">
        <v>94</v>
      </c>
      <c r="M318" s="129" t="n">
        <v>395</v>
      </c>
      <c r="N318" s="127" t="s">
        <v>94</v>
      </c>
      <c r="O318" s="127" t="s">
        <v>94</v>
      </c>
    </row>
    <row r="319" customFormat="false" ht="15.75" hidden="false" customHeight="true" outlineLevel="0" collapsed="false">
      <c r="A319" s="128" t="s">
        <v>301</v>
      </c>
      <c r="B319" s="125" t="n">
        <f aca="false">SUM(C319:O319)</f>
        <v>660</v>
      </c>
      <c r="C319" s="129" t="n">
        <v>50</v>
      </c>
      <c r="D319" s="125" t="s">
        <v>94</v>
      </c>
      <c r="E319" s="126" t="s">
        <v>94</v>
      </c>
      <c r="F319" s="126" t="s">
        <v>94</v>
      </c>
      <c r="G319" s="129" t="n">
        <v>48</v>
      </c>
      <c r="H319" s="126" t="s">
        <v>94</v>
      </c>
      <c r="I319" s="129" t="n">
        <v>184</v>
      </c>
      <c r="J319" s="129" t="n">
        <v>165</v>
      </c>
      <c r="K319" s="129" t="n">
        <v>98</v>
      </c>
      <c r="L319" s="126" t="s">
        <v>94</v>
      </c>
      <c r="M319" s="129" t="n">
        <v>115</v>
      </c>
      <c r="N319" s="127" t="s">
        <v>94</v>
      </c>
      <c r="O319" s="127" t="s">
        <v>94</v>
      </c>
    </row>
    <row r="320" customFormat="false" ht="15.75" hidden="false" customHeight="true" outlineLevel="0" collapsed="false">
      <c r="A320" s="128" t="s">
        <v>302</v>
      </c>
      <c r="B320" s="125" t="n">
        <f aca="false">SUM(C320:O320)</f>
        <v>1663</v>
      </c>
      <c r="C320" s="129" t="n">
        <v>414</v>
      </c>
      <c r="D320" s="125" t="s">
        <v>94</v>
      </c>
      <c r="E320" s="126" t="s">
        <v>94</v>
      </c>
      <c r="F320" s="126" t="s">
        <v>94</v>
      </c>
      <c r="G320" s="129" t="n">
        <v>113</v>
      </c>
      <c r="H320" s="126" t="s">
        <v>94</v>
      </c>
      <c r="I320" s="129" t="n">
        <v>649</v>
      </c>
      <c r="J320" s="129" t="n">
        <v>196</v>
      </c>
      <c r="K320" s="129" t="n">
        <v>291</v>
      </c>
      <c r="L320" s="126" t="s">
        <v>94</v>
      </c>
      <c r="M320" s="127" t="s">
        <v>94</v>
      </c>
      <c r="N320" s="127" t="s">
        <v>94</v>
      </c>
      <c r="O320" s="127" t="s">
        <v>94</v>
      </c>
    </row>
    <row r="321" customFormat="false" ht="15.75" hidden="false" customHeight="true" outlineLevel="0" collapsed="false">
      <c r="A321" s="128" t="s">
        <v>303</v>
      </c>
      <c r="B321" s="125" t="n">
        <f aca="false">SUM(C321:O321)</f>
        <v>293</v>
      </c>
      <c r="C321" s="129" t="n">
        <v>44</v>
      </c>
      <c r="D321" s="125" t="s">
        <v>94</v>
      </c>
      <c r="E321" s="126" t="s">
        <v>94</v>
      </c>
      <c r="F321" s="126" t="s">
        <v>94</v>
      </c>
      <c r="G321" s="129" t="n">
        <v>6</v>
      </c>
      <c r="H321" s="126" t="s">
        <v>94</v>
      </c>
      <c r="I321" s="129" t="n">
        <v>151</v>
      </c>
      <c r="J321" s="129" t="n">
        <v>8</v>
      </c>
      <c r="K321" s="129" t="n">
        <v>28</v>
      </c>
      <c r="L321" s="126" t="s">
        <v>94</v>
      </c>
      <c r="M321" s="129" t="n">
        <v>56</v>
      </c>
      <c r="N321" s="127" t="s">
        <v>94</v>
      </c>
      <c r="O321" s="127" t="s">
        <v>94</v>
      </c>
    </row>
    <row r="322" customFormat="false" ht="15.75" hidden="false" customHeight="true" outlineLevel="0" collapsed="false">
      <c r="A322" s="128" t="s">
        <v>304</v>
      </c>
      <c r="B322" s="125" t="n">
        <f aca="false">SUM(C322:O322)</f>
        <v>1394</v>
      </c>
      <c r="C322" s="129" t="n">
        <v>223</v>
      </c>
      <c r="D322" s="125" t="s">
        <v>94</v>
      </c>
      <c r="E322" s="126" t="s">
        <v>94</v>
      </c>
      <c r="F322" s="126" t="s">
        <v>94</v>
      </c>
      <c r="G322" s="129" t="n">
        <v>48</v>
      </c>
      <c r="H322" s="126" t="s">
        <v>94</v>
      </c>
      <c r="I322" s="129" t="n">
        <v>613</v>
      </c>
      <c r="J322" s="129" t="n">
        <v>136</v>
      </c>
      <c r="K322" s="129" t="n">
        <v>181</v>
      </c>
      <c r="L322" s="126" t="s">
        <v>94</v>
      </c>
      <c r="M322" s="129" t="n">
        <v>193</v>
      </c>
      <c r="N322" s="127" t="s">
        <v>94</v>
      </c>
      <c r="O322" s="127" t="s">
        <v>94</v>
      </c>
    </row>
    <row r="323" customFormat="false" ht="15.75" hidden="false" customHeight="true" outlineLevel="0" collapsed="false">
      <c r="A323" s="128" t="s">
        <v>305</v>
      </c>
      <c r="B323" s="125" t="n">
        <f aca="false">SUM(C323:O323)</f>
        <v>2697</v>
      </c>
      <c r="C323" s="129" t="n">
        <v>1566</v>
      </c>
      <c r="D323" s="125" t="s">
        <v>94</v>
      </c>
      <c r="E323" s="126" t="s">
        <v>94</v>
      </c>
      <c r="F323" s="126" t="s">
        <v>94</v>
      </c>
      <c r="G323" s="129" t="n">
        <v>144</v>
      </c>
      <c r="H323" s="126" t="s">
        <v>94</v>
      </c>
      <c r="I323" s="129" t="n">
        <v>599</v>
      </c>
      <c r="J323" s="126" t="s">
        <v>94</v>
      </c>
      <c r="K323" s="129" t="n">
        <v>388</v>
      </c>
      <c r="L323" s="126" t="s">
        <v>94</v>
      </c>
      <c r="M323" s="127" t="s">
        <v>94</v>
      </c>
      <c r="N323" s="127" t="s">
        <v>94</v>
      </c>
      <c r="O323" s="127" t="s">
        <v>94</v>
      </c>
    </row>
    <row r="324" customFormat="false" ht="15.75" hidden="false" customHeight="true" outlineLevel="0" collapsed="false">
      <c r="A324" s="128" t="s">
        <v>306</v>
      </c>
      <c r="B324" s="125" t="n">
        <f aca="false">SUM(C324:O324)</f>
        <v>499</v>
      </c>
      <c r="C324" s="129" t="n">
        <v>57</v>
      </c>
      <c r="D324" s="125" t="s">
        <v>94</v>
      </c>
      <c r="E324" s="126" t="s">
        <v>94</v>
      </c>
      <c r="F324" s="126" t="s">
        <v>94</v>
      </c>
      <c r="G324" s="129" t="n">
        <v>18</v>
      </c>
      <c r="H324" s="126" t="s">
        <v>94</v>
      </c>
      <c r="I324" s="129" t="n">
        <v>130</v>
      </c>
      <c r="J324" s="129" t="n">
        <v>163</v>
      </c>
      <c r="K324" s="129" t="n">
        <v>52</v>
      </c>
      <c r="L324" s="126" t="s">
        <v>94</v>
      </c>
      <c r="M324" s="129" t="n">
        <v>79</v>
      </c>
      <c r="N324" s="127" t="s">
        <v>94</v>
      </c>
      <c r="O324" s="127" t="s">
        <v>94</v>
      </c>
    </row>
    <row r="325" customFormat="false" ht="15.75" hidden="false" customHeight="true" outlineLevel="0" collapsed="false">
      <c r="A325" s="128" t="s">
        <v>307</v>
      </c>
      <c r="B325" s="125" t="n">
        <f aca="false">SUM(C325:O325)</f>
        <v>761</v>
      </c>
      <c r="C325" s="129" t="n">
        <v>17</v>
      </c>
      <c r="D325" s="125" t="s">
        <v>94</v>
      </c>
      <c r="E325" s="126" t="s">
        <v>94</v>
      </c>
      <c r="F325" s="126" t="s">
        <v>94</v>
      </c>
      <c r="G325" s="129" t="n">
        <v>22</v>
      </c>
      <c r="H325" s="126" t="s">
        <v>94</v>
      </c>
      <c r="I325" s="129" t="n">
        <v>231</v>
      </c>
      <c r="J325" s="129" t="n">
        <v>102</v>
      </c>
      <c r="K325" s="129" t="n">
        <v>145</v>
      </c>
      <c r="L325" s="126" t="s">
        <v>94</v>
      </c>
      <c r="M325" s="129" t="n">
        <v>244</v>
      </c>
      <c r="N325" s="127" t="s">
        <v>94</v>
      </c>
      <c r="O325" s="127" t="s">
        <v>94</v>
      </c>
    </row>
    <row r="326" customFormat="false" ht="15.75" hidden="false" customHeight="true" outlineLevel="0" collapsed="false">
      <c r="A326" s="128" t="s">
        <v>308</v>
      </c>
      <c r="B326" s="125" t="n">
        <f aca="false">SUM(C326:O326)</f>
        <v>489</v>
      </c>
      <c r="C326" s="129" t="n">
        <v>67</v>
      </c>
      <c r="D326" s="126" t="s">
        <v>94</v>
      </c>
      <c r="E326" s="126" t="s">
        <v>94</v>
      </c>
      <c r="F326" s="126" t="s">
        <v>94</v>
      </c>
      <c r="G326" s="129" t="n">
        <v>26</v>
      </c>
      <c r="H326" s="126" t="s">
        <v>94</v>
      </c>
      <c r="I326" s="129" t="n">
        <v>170</v>
      </c>
      <c r="J326" s="127" t="s">
        <v>94</v>
      </c>
      <c r="K326" s="129" t="n">
        <v>92</v>
      </c>
      <c r="L326" s="126" t="s">
        <v>94</v>
      </c>
      <c r="M326" s="129" t="n">
        <v>134</v>
      </c>
      <c r="N326" s="127" t="s">
        <v>94</v>
      </c>
      <c r="O326" s="127" t="s">
        <v>94</v>
      </c>
    </row>
    <row r="327" customFormat="false" ht="15.75" hidden="false" customHeight="true" outlineLevel="0" collapsed="false">
      <c r="A327" s="128" t="s">
        <v>309</v>
      </c>
      <c r="B327" s="125" t="n">
        <f aca="false">SUM(C327:O327)</f>
        <v>1886</v>
      </c>
      <c r="C327" s="129" t="n">
        <v>708</v>
      </c>
      <c r="D327" s="126" t="s">
        <v>94</v>
      </c>
      <c r="E327" s="126" t="s">
        <v>94</v>
      </c>
      <c r="F327" s="126" t="s">
        <v>94</v>
      </c>
      <c r="G327" s="129" t="n">
        <v>70</v>
      </c>
      <c r="H327" s="126" t="s">
        <v>94</v>
      </c>
      <c r="I327" s="129" t="n">
        <v>493</v>
      </c>
      <c r="J327" s="127" t="s">
        <v>94</v>
      </c>
      <c r="K327" s="129" t="n">
        <v>263</v>
      </c>
      <c r="L327" s="126" t="s">
        <v>94</v>
      </c>
      <c r="M327" s="129" t="n">
        <v>352</v>
      </c>
      <c r="N327" s="127" t="s">
        <v>94</v>
      </c>
      <c r="O327" s="127" t="s">
        <v>94</v>
      </c>
    </row>
    <row r="328" customFormat="false" ht="15.75" hidden="false" customHeight="true" outlineLevel="0" collapsed="false">
      <c r="A328" s="128" t="s">
        <v>310</v>
      </c>
      <c r="B328" s="125" t="n">
        <f aca="false">SUM(C328:O328)</f>
        <v>987</v>
      </c>
      <c r="C328" s="129" t="n">
        <v>142</v>
      </c>
      <c r="D328" s="126" t="s">
        <v>94</v>
      </c>
      <c r="E328" s="126" t="s">
        <v>94</v>
      </c>
      <c r="F328" s="126" t="s">
        <v>94</v>
      </c>
      <c r="G328" s="129" t="n">
        <v>59</v>
      </c>
      <c r="H328" s="126" t="s">
        <v>94</v>
      </c>
      <c r="I328" s="129" t="n">
        <v>298</v>
      </c>
      <c r="J328" s="127" t="s">
        <v>94</v>
      </c>
      <c r="K328" s="129" t="n">
        <v>213</v>
      </c>
      <c r="L328" s="126" t="s">
        <v>94</v>
      </c>
      <c r="M328" s="129" t="n">
        <v>275</v>
      </c>
      <c r="N328" s="127" t="s">
        <v>94</v>
      </c>
      <c r="O328" s="127" t="s">
        <v>94</v>
      </c>
    </row>
    <row r="329" customFormat="false" ht="15.75" hidden="false" customHeight="true" outlineLevel="0" collapsed="false">
      <c r="A329" s="128" t="s">
        <v>311</v>
      </c>
      <c r="B329" s="125" t="n">
        <f aca="false">SUM(C329:O329)</f>
        <v>1263</v>
      </c>
      <c r="C329" s="129" t="n">
        <v>118</v>
      </c>
      <c r="D329" s="126" t="s">
        <v>94</v>
      </c>
      <c r="E329" s="126" t="s">
        <v>94</v>
      </c>
      <c r="F329" s="126" t="s">
        <v>94</v>
      </c>
      <c r="G329" s="129" t="n">
        <v>52</v>
      </c>
      <c r="H329" s="126" t="s">
        <v>94</v>
      </c>
      <c r="I329" s="129" t="n">
        <v>373</v>
      </c>
      <c r="J329" s="129" t="n">
        <v>340</v>
      </c>
      <c r="K329" s="129" t="n">
        <v>137</v>
      </c>
      <c r="L329" s="126" t="s">
        <v>94</v>
      </c>
      <c r="M329" s="129" t="n">
        <v>243</v>
      </c>
      <c r="N329" s="127" t="s">
        <v>94</v>
      </c>
      <c r="O329" s="127" t="s">
        <v>94</v>
      </c>
    </row>
    <row r="330" customFormat="false" ht="15.75" hidden="false" customHeight="true" outlineLevel="0" collapsed="false">
      <c r="A330" s="128" t="s">
        <v>312</v>
      </c>
      <c r="B330" s="125" t="n">
        <f aca="false">SUM(C330:O330)</f>
        <v>662</v>
      </c>
      <c r="C330" s="129" t="n">
        <v>64</v>
      </c>
      <c r="D330" s="126" t="s">
        <v>94</v>
      </c>
      <c r="E330" s="126" t="s">
        <v>94</v>
      </c>
      <c r="F330" s="126" t="s">
        <v>94</v>
      </c>
      <c r="G330" s="129" t="n">
        <v>6</v>
      </c>
      <c r="H330" s="126" t="s">
        <v>94</v>
      </c>
      <c r="I330" s="129" t="n">
        <v>126</v>
      </c>
      <c r="J330" s="129" t="n">
        <v>367</v>
      </c>
      <c r="K330" s="129" t="n">
        <v>29</v>
      </c>
      <c r="L330" s="126" t="s">
        <v>94</v>
      </c>
      <c r="M330" s="129" t="n">
        <v>70</v>
      </c>
      <c r="N330" s="127" t="s">
        <v>94</v>
      </c>
      <c r="O330" s="127" t="s">
        <v>94</v>
      </c>
    </row>
    <row r="331" customFormat="false" ht="15.75" hidden="false" customHeight="true" outlineLevel="0" collapsed="false">
      <c r="A331" s="128" t="s">
        <v>313</v>
      </c>
      <c r="B331" s="125" t="n">
        <f aca="false">SUM(C331:O331)</f>
        <v>921</v>
      </c>
      <c r="C331" s="129" t="n">
        <v>143</v>
      </c>
      <c r="D331" s="126" t="s">
        <v>94</v>
      </c>
      <c r="E331" s="126" t="s">
        <v>94</v>
      </c>
      <c r="F331" s="126" t="s">
        <v>94</v>
      </c>
      <c r="G331" s="129" t="n">
        <v>72</v>
      </c>
      <c r="H331" s="126" t="s">
        <v>94</v>
      </c>
      <c r="I331" s="129" t="n">
        <v>308</v>
      </c>
      <c r="J331" s="129" t="s">
        <v>94</v>
      </c>
      <c r="K331" s="129" t="n">
        <v>186</v>
      </c>
      <c r="L331" s="126" t="s">
        <v>94</v>
      </c>
      <c r="M331" s="129" t="n">
        <v>212</v>
      </c>
      <c r="N331" s="127" t="s">
        <v>94</v>
      </c>
      <c r="O331" s="127" t="s">
        <v>94</v>
      </c>
    </row>
    <row r="332" customFormat="false" ht="15.75" hidden="false" customHeight="true" outlineLevel="0" collapsed="false">
      <c r="A332" s="128" t="s">
        <v>314</v>
      </c>
      <c r="B332" s="125" t="n">
        <f aca="false">SUM(C332:O332)</f>
        <v>1348</v>
      </c>
      <c r="C332" s="129" t="n">
        <v>54</v>
      </c>
      <c r="D332" s="126" t="s">
        <v>94</v>
      </c>
      <c r="E332" s="126" t="s">
        <v>94</v>
      </c>
      <c r="F332" s="126" t="s">
        <v>94</v>
      </c>
      <c r="G332" s="129" t="n">
        <v>54</v>
      </c>
      <c r="H332" s="126" t="s">
        <v>94</v>
      </c>
      <c r="I332" s="129" t="n">
        <v>522</v>
      </c>
      <c r="J332" s="129" t="n">
        <v>71</v>
      </c>
      <c r="K332" s="129" t="n">
        <v>231</v>
      </c>
      <c r="L332" s="126" t="s">
        <v>94</v>
      </c>
      <c r="M332" s="129" t="n">
        <v>416</v>
      </c>
      <c r="N332" s="127" t="s">
        <v>94</v>
      </c>
      <c r="O332" s="127" t="s">
        <v>94</v>
      </c>
    </row>
    <row r="333" customFormat="false" ht="15.75" hidden="false" customHeight="true" outlineLevel="0" collapsed="false">
      <c r="A333" s="128" t="s">
        <v>315</v>
      </c>
      <c r="B333" s="125" t="n">
        <f aca="false">SUM(C333:O333)</f>
        <v>724</v>
      </c>
      <c r="C333" s="129" t="n">
        <v>39</v>
      </c>
      <c r="D333" s="126" t="s">
        <v>94</v>
      </c>
      <c r="E333" s="126" t="s">
        <v>94</v>
      </c>
      <c r="F333" s="126" t="s">
        <v>94</v>
      </c>
      <c r="G333" s="129" t="n">
        <v>21</v>
      </c>
      <c r="H333" s="126" t="s">
        <v>94</v>
      </c>
      <c r="I333" s="129" t="n">
        <v>320</v>
      </c>
      <c r="J333" s="129" t="n">
        <v>48</v>
      </c>
      <c r="K333" s="129" t="n">
        <v>100</v>
      </c>
      <c r="L333" s="125" t="s">
        <v>94</v>
      </c>
      <c r="M333" s="129" t="n">
        <v>196</v>
      </c>
      <c r="N333" s="127" t="s">
        <v>94</v>
      </c>
      <c r="O333" s="127" t="s">
        <v>94</v>
      </c>
    </row>
    <row r="334" customFormat="false" ht="15.75" hidden="false" customHeight="true" outlineLevel="0" collapsed="false">
      <c r="A334" s="128" t="s">
        <v>316</v>
      </c>
      <c r="B334" s="125" t="n">
        <f aca="false">SUM(C334:O334)</f>
        <v>797</v>
      </c>
      <c r="C334" s="129" t="n">
        <v>38</v>
      </c>
      <c r="D334" s="126" t="s">
        <v>94</v>
      </c>
      <c r="E334" s="126" t="s">
        <v>94</v>
      </c>
      <c r="F334" s="126" t="s">
        <v>94</v>
      </c>
      <c r="G334" s="129" t="n">
        <v>19</v>
      </c>
      <c r="H334" s="126" t="s">
        <v>94</v>
      </c>
      <c r="I334" s="129" t="n">
        <v>291</v>
      </c>
      <c r="J334" s="129" t="n">
        <v>37</v>
      </c>
      <c r="K334" s="129" t="n">
        <v>149</v>
      </c>
      <c r="L334" s="126" t="s">
        <v>94</v>
      </c>
      <c r="M334" s="129" t="n">
        <v>263</v>
      </c>
      <c r="N334" s="127" t="s">
        <v>94</v>
      </c>
      <c r="O334" s="127" t="s">
        <v>94</v>
      </c>
    </row>
    <row r="335" customFormat="false" ht="15.75" hidden="false" customHeight="true" outlineLevel="0" collapsed="false">
      <c r="A335" s="128" t="s">
        <v>317</v>
      </c>
      <c r="B335" s="125" t="n">
        <f aca="false">SUM(C335:O335)</f>
        <v>1396</v>
      </c>
      <c r="C335" s="129" t="n">
        <v>34</v>
      </c>
      <c r="D335" s="126" t="s">
        <v>94</v>
      </c>
      <c r="E335" s="126" t="s">
        <v>94</v>
      </c>
      <c r="F335" s="126" t="s">
        <v>94</v>
      </c>
      <c r="G335" s="129" t="n">
        <v>86</v>
      </c>
      <c r="H335" s="126" t="s">
        <v>94</v>
      </c>
      <c r="I335" s="129" t="n">
        <v>443</v>
      </c>
      <c r="J335" s="129" t="n">
        <v>259</v>
      </c>
      <c r="K335" s="129" t="n">
        <v>233</v>
      </c>
      <c r="L335" s="126" t="s">
        <v>94</v>
      </c>
      <c r="M335" s="129" t="n">
        <v>341</v>
      </c>
      <c r="N335" s="127" t="s">
        <v>94</v>
      </c>
      <c r="O335" s="127" t="s">
        <v>94</v>
      </c>
    </row>
    <row r="336" customFormat="false" ht="15.75" hidden="false" customHeight="true" outlineLevel="0" collapsed="false">
      <c r="A336" s="128" t="s">
        <v>318</v>
      </c>
      <c r="B336" s="125" t="n">
        <f aca="false">SUM(C336:O336)</f>
        <v>1231</v>
      </c>
      <c r="C336" s="129" t="n">
        <v>147</v>
      </c>
      <c r="D336" s="126" t="s">
        <v>94</v>
      </c>
      <c r="E336" s="126" t="s">
        <v>94</v>
      </c>
      <c r="F336" s="126" t="s">
        <v>94</v>
      </c>
      <c r="G336" s="129" t="n">
        <v>125</v>
      </c>
      <c r="H336" s="126" t="s">
        <v>94</v>
      </c>
      <c r="I336" s="129" t="n">
        <v>959</v>
      </c>
      <c r="J336" s="125" t="s">
        <v>94</v>
      </c>
      <c r="K336" s="125" t="s">
        <v>94</v>
      </c>
      <c r="L336" s="126" t="s">
        <v>94</v>
      </c>
      <c r="M336" s="96" t="s">
        <v>94</v>
      </c>
      <c r="N336" s="127" t="s">
        <v>94</v>
      </c>
      <c r="O336" s="127" t="s">
        <v>94</v>
      </c>
    </row>
    <row r="337" customFormat="false" ht="15.75" hidden="false" customHeight="true" outlineLevel="0" collapsed="false">
      <c r="A337" s="128" t="s">
        <v>319</v>
      </c>
      <c r="B337" s="125" t="n">
        <f aca="false">SUM(C337:O337)</f>
        <v>1354</v>
      </c>
      <c r="C337" s="129" t="n">
        <v>60</v>
      </c>
      <c r="D337" s="126" t="s">
        <v>94</v>
      </c>
      <c r="E337" s="126" t="s">
        <v>94</v>
      </c>
      <c r="F337" s="126" t="s">
        <v>94</v>
      </c>
      <c r="G337" s="129" t="n">
        <v>71</v>
      </c>
      <c r="H337" s="126" t="s">
        <v>94</v>
      </c>
      <c r="I337" s="129" t="n">
        <v>473</v>
      </c>
      <c r="J337" s="125" t="s">
        <v>94</v>
      </c>
      <c r="K337" s="129" t="n">
        <v>344</v>
      </c>
      <c r="L337" s="126" t="s">
        <v>94</v>
      </c>
      <c r="M337" s="129" t="n">
        <v>406</v>
      </c>
      <c r="N337" s="127" t="s">
        <v>94</v>
      </c>
      <c r="O337" s="127" t="s">
        <v>94</v>
      </c>
    </row>
    <row r="338" customFormat="false" ht="15.75" hidden="false" customHeight="true" outlineLevel="0" collapsed="false">
      <c r="A338" s="128" t="s">
        <v>320</v>
      </c>
      <c r="B338" s="125" t="n">
        <f aca="false">SUM(C338:O338)</f>
        <v>376</v>
      </c>
      <c r="C338" s="129" t="n">
        <v>37</v>
      </c>
      <c r="D338" s="126" t="s">
        <v>94</v>
      </c>
      <c r="E338" s="126" t="s">
        <v>94</v>
      </c>
      <c r="F338" s="126" t="s">
        <v>94</v>
      </c>
      <c r="G338" s="129" t="n">
        <v>13</v>
      </c>
      <c r="H338" s="126" t="s">
        <v>94</v>
      </c>
      <c r="I338" s="129" t="n">
        <v>117</v>
      </c>
      <c r="J338" s="129" t="n">
        <v>61</v>
      </c>
      <c r="K338" s="129" t="n">
        <v>76</v>
      </c>
      <c r="L338" s="126" t="s">
        <v>94</v>
      </c>
      <c r="M338" s="129" t="n">
        <v>72</v>
      </c>
      <c r="N338" s="127" t="s">
        <v>94</v>
      </c>
      <c r="O338" s="127" t="s">
        <v>94</v>
      </c>
    </row>
    <row r="339" customFormat="false" ht="15.75" hidden="false" customHeight="true" outlineLevel="0" collapsed="false">
      <c r="A339" s="128" t="s">
        <v>321</v>
      </c>
      <c r="B339" s="125" t="n">
        <f aca="false">SUM(C339:O339)</f>
        <v>2540</v>
      </c>
      <c r="C339" s="129" t="n">
        <v>512</v>
      </c>
      <c r="D339" s="126" t="s">
        <v>94</v>
      </c>
      <c r="E339" s="126" t="s">
        <v>94</v>
      </c>
      <c r="F339" s="126" t="s">
        <v>94</v>
      </c>
      <c r="G339" s="129" t="n">
        <v>172</v>
      </c>
      <c r="H339" s="126" t="s">
        <v>94</v>
      </c>
      <c r="I339" s="129" t="n">
        <v>882</v>
      </c>
      <c r="J339" s="129" t="n">
        <v>455</v>
      </c>
      <c r="K339" s="129" t="n">
        <v>519</v>
      </c>
      <c r="L339" s="126" t="s">
        <v>94</v>
      </c>
      <c r="M339" s="127" t="s">
        <v>94</v>
      </c>
      <c r="N339" s="127" t="s">
        <v>94</v>
      </c>
      <c r="O339" s="127" t="s">
        <v>94</v>
      </c>
    </row>
    <row r="340" customFormat="false" ht="15.75" hidden="false" customHeight="true" outlineLevel="0" collapsed="false">
      <c r="A340" s="128" t="s">
        <v>322</v>
      </c>
      <c r="B340" s="125" t="n">
        <f aca="false">SUM(C340:O340)</f>
        <v>520</v>
      </c>
      <c r="C340" s="129" t="n">
        <v>67</v>
      </c>
      <c r="D340" s="126" t="s">
        <v>94</v>
      </c>
      <c r="E340" s="126" t="s">
        <v>94</v>
      </c>
      <c r="F340" s="126" t="s">
        <v>94</v>
      </c>
      <c r="G340" s="129" t="n">
        <v>22</v>
      </c>
      <c r="H340" s="126" t="s">
        <v>94</v>
      </c>
      <c r="I340" s="129" t="n">
        <v>184</v>
      </c>
      <c r="J340" s="129" t="n">
        <v>44</v>
      </c>
      <c r="K340" s="129" t="n">
        <v>116</v>
      </c>
      <c r="L340" s="126" t="s">
        <v>94</v>
      </c>
      <c r="M340" s="129" t="n">
        <v>87</v>
      </c>
      <c r="N340" s="127" t="s">
        <v>94</v>
      </c>
      <c r="O340" s="127" t="s">
        <v>94</v>
      </c>
    </row>
    <row r="341" customFormat="false" ht="15.75" hidden="false" customHeight="true" outlineLevel="0" collapsed="false">
      <c r="A341" s="143"/>
      <c r="B341" s="138"/>
      <c r="C341" s="148"/>
      <c r="D341" s="139"/>
      <c r="E341" s="139"/>
      <c r="F341" s="139"/>
      <c r="G341" s="148"/>
      <c r="H341" s="139"/>
      <c r="I341" s="148"/>
      <c r="J341" s="148"/>
      <c r="K341" s="149"/>
      <c r="L341" s="139"/>
      <c r="M341" s="148"/>
      <c r="N341" s="116"/>
      <c r="O341" s="116"/>
    </row>
    <row r="342" customFormat="false" ht="15.75" hidden="false" customHeight="true" outlineLevel="0" collapsed="false">
      <c r="A342" s="145"/>
      <c r="C342" s="150"/>
      <c r="G342" s="150"/>
      <c r="I342" s="150"/>
      <c r="J342" s="150"/>
      <c r="K342" s="150"/>
      <c r="M342" s="150"/>
      <c r="N342" s="96"/>
      <c r="O342" s="96"/>
    </row>
    <row r="343" customFormat="false" ht="15.75" hidden="false" customHeight="true" outlineLevel="0" collapsed="false">
      <c r="A343" s="145"/>
      <c r="C343" s="150"/>
      <c r="G343" s="150"/>
      <c r="I343" s="150"/>
      <c r="J343" s="150"/>
      <c r="K343" s="150"/>
      <c r="M343" s="150"/>
      <c r="N343" s="96"/>
      <c r="O343" s="96"/>
    </row>
    <row r="344" customFormat="false" ht="15.75" hidden="false" customHeight="true" outlineLevel="0" collapsed="false">
      <c r="A344" s="100" t="s">
        <v>175</v>
      </c>
      <c r="N344" s="96"/>
    </row>
    <row r="345" customFormat="false" ht="15.75" hidden="false" customHeight="true" outlineLevel="0" collapsed="false">
      <c r="A345" s="151"/>
      <c r="B345" s="108"/>
      <c r="C345" s="109" t="s">
        <v>4</v>
      </c>
      <c r="D345" s="109"/>
      <c r="E345" s="109"/>
      <c r="F345" s="109"/>
      <c r="G345" s="109"/>
      <c r="H345" s="109"/>
      <c r="I345" s="109"/>
      <c r="J345" s="109"/>
      <c r="K345" s="109"/>
      <c r="L345" s="109"/>
      <c r="M345" s="109"/>
      <c r="N345" s="109"/>
      <c r="O345" s="109"/>
    </row>
    <row r="346" customFormat="false" ht="15.75" hidden="false" customHeight="true" outlineLevel="0" collapsed="false">
      <c r="A346" s="152" t="s">
        <v>79</v>
      </c>
      <c r="B346" s="123" t="s">
        <v>3</v>
      </c>
      <c r="C346" s="111" t="s">
        <v>54</v>
      </c>
      <c r="D346" s="111" t="s">
        <v>80</v>
      </c>
      <c r="E346" s="111" t="s">
        <v>8</v>
      </c>
      <c r="F346" s="111" t="s">
        <v>81</v>
      </c>
      <c r="G346" s="111" t="s">
        <v>11</v>
      </c>
      <c r="H346" s="111" t="s">
        <v>12</v>
      </c>
      <c r="I346" s="111" t="s">
        <v>82</v>
      </c>
      <c r="J346" s="111" t="s">
        <v>15</v>
      </c>
      <c r="K346" s="111" t="s">
        <v>83</v>
      </c>
      <c r="L346" s="111" t="s">
        <v>84</v>
      </c>
      <c r="M346" s="105" t="s">
        <v>85</v>
      </c>
      <c r="N346" s="112" t="s">
        <v>86</v>
      </c>
      <c r="O346" s="153" t="s">
        <v>87</v>
      </c>
    </row>
    <row r="347" customFormat="false" ht="15.75" hidden="false" customHeight="true" outlineLevel="0" collapsed="false">
      <c r="A347" s="154"/>
      <c r="B347" s="155"/>
      <c r="C347" s="114"/>
      <c r="D347" s="114" t="s">
        <v>88</v>
      </c>
      <c r="E347" s="114"/>
      <c r="F347" s="114"/>
      <c r="G347" s="114"/>
      <c r="H347" s="114"/>
      <c r="I347" s="114" t="s">
        <v>89</v>
      </c>
      <c r="J347" s="114"/>
      <c r="K347" s="114" t="s">
        <v>90</v>
      </c>
      <c r="L347" s="114" t="s">
        <v>91</v>
      </c>
      <c r="M347" s="104" t="s">
        <v>92</v>
      </c>
      <c r="N347" s="115" t="s">
        <v>89</v>
      </c>
      <c r="O347" s="141"/>
    </row>
    <row r="348" customFormat="false" ht="15.75" hidden="false" customHeight="true" outlineLevel="0" collapsed="false">
      <c r="A348" s="128"/>
      <c r="B348" s="125"/>
      <c r="C348" s="129"/>
      <c r="D348" s="126"/>
      <c r="E348" s="126"/>
      <c r="F348" s="126"/>
      <c r="G348" s="129"/>
      <c r="H348" s="126"/>
      <c r="I348" s="129"/>
      <c r="J348" s="125"/>
      <c r="K348" s="125"/>
      <c r="L348" s="126"/>
      <c r="N348" s="127"/>
      <c r="O348" s="127"/>
    </row>
    <row r="349" customFormat="false" ht="15.75" hidden="false" customHeight="true" outlineLevel="0" collapsed="false">
      <c r="A349" s="128" t="s">
        <v>323</v>
      </c>
      <c r="B349" s="125" t="n">
        <f aca="false">SUM(C349:O349)</f>
        <v>1690</v>
      </c>
      <c r="C349" s="129" t="n">
        <v>139</v>
      </c>
      <c r="D349" s="126" t="s">
        <v>94</v>
      </c>
      <c r="E349" s="126" t="s">
        <v>94</v>
      </c>
      <c r="F349" s="126" t="s">
        <v>94</v>
      </c>
      <c r="G349" s="129" t="n">
        <v>30</v>
      </c>
      <c r="H349" s="126" t="s">
        <v>94</v>
      </c>
      <c r="I349" s="129" t="n">
        <v>402</v>
      </c>
      <c r="J349" s="129" t="n">
        <v>644</v>
      </c>
      <c r="K349" s="126" t="n">
        <v>189</v>
      </c>
      <c r="L349" s="126" t="s">
        <v>94</v>
      </c>
      <c r="M349" s="129" t="n">
        <v>286</v>
      </c>
      <c r="N349" s="127" t="s">
        <v>94</v>
      </c>
      <c r="O349" s="127" t="s">
        <v>94</v>
      </c>
    </row>
    <row r="350" customFormat="false" ht="15.75" hidden="false" customHeight="true" outlineLevel="0" collapsed="false">
      <c r="A350" s="128" t="s">
        <v>324</v>
      </c>
      <c r="B350" s="125" t="n">
        <f aca="false">SUM(C350:O350)</f>
        <v>1699</v>
      </c>
      <c r="C350" s="129" t="n">
        <v>136</v>
      </c>
      <c r="D350" s="126" t="s">
        <v>94</v>
      </c>
      <c r="E350" s="126" t="s">
        <v>94</v>
      </c>
      <c r="F350" s="126" t="s">
        <v>94</v>
      </c>
      <c r="G350" s="129" t="n">
        <v>9</v>
      </c>
      <c r="H350" s="126" t="s">
        <v>94</v>
      </c>
      <c r="I350" s="129" t="n">
        <v>545</v>
      </c>
      <c r="J350" s="129" t="n">
        <v>290</v>
      </c>
      <c r="K350" s="129" t="n">
        <v>252</v>
      </c>
      <c r="L350" s="126" t="s">
        <v>94</v>
      </c>
      <c r="M350" s="129" t="n">
        <v>467</v>
      </c>
      <c r="N350" s="127" t="s">
        <v>94</v>
      </c>
      <c r="O350" s="127" t="s">
        <v>94</v>
      </c>
    </row>
    <row r="351" customFormat="false" ht="15.75" hidden="false" customHeight="true" outlineLevel="0" collapsed="false">
      <c r="A351" s="128" t="s">
        <v>325</v>
      </c>
      <c r="B351" s="125" t="n">
        <f aca="false">SUM(C351:O351)</f>
        <v>698</v>
      </c>
      <c r="C351" s="129" t="n">
        <v>42</v>
      </c>
      <c r="D351" s="126" t="s">
        <v>94</v>
      </c>
      <c r="E351" s="126" t="s">
        <v>94</v>
      </c>
      <c r="F351" s="126" t="s">
        <v>94</v>
      </c>
      <c r="G351" s="129" t="n">
        <v>4</v>
      </c>
      <c r="H351" s="126" t="s">
        <v>94</v>
      </c>
      <c r="I351" s="129" t="n">
        <v>212</v>
      </c>
      <c r="J351" s="129" t="n">
        <v>145</v>
      </c>
      <c r="K351" s="129" t="n">
        <v>95</v>
      </c>
      <c r="L351" s="126" t="s">
        <v>94</v>
      </c>
      <c r="M351" s="129" t="n">
        <v>200</v>
      </c>
      <c r="N351" s="127" t="s">
        <v>94</v>
      </c>
      <c r="O351" s="127" t="s">
        <v>94</v>
      </c>
    </row>
    <row r="352" customFormat="false" ht="15.75" hidden="false" customHeight="true" outlineLevel="0" collapsed="false">
      <c r="A352" s="128" t="s">
        <v>326</v>
      </c>
      <c r="B352" s="125" t="n">
        <f aca="false">SUM(C352:O352)</f>
        <v>2005</v>
      </c>
      <c r="C352" s="129" t="n">
        <v>1397</v>
      </c>
      <c r="D352" s="126" t="s">
        <v>94</v>
      </c>
      <c r="E352" s="126" t="s">
        <v>94</v>
      </c>
      <c r="F352" s="126" t="s">
        <v>94</v>
      </c>
      <c r="G352" s="129" t="n">
        <v>25</v>
      </c>
      <c r="H352" s="126" t="s">
        <v>94</v>
      </c>
      <c r="I352" s="129" t="n">
        <v>583</v>
      </c>
      <c r="J352" s="125" t="s">
        <v>94</v>
      </c>
      <c r="K352" s="126" t="s">
        <v>94</v>
      </c>
      <c r="L352" s="126" t="s">
        <v>94</v>
      </c>
      <c r="M352" s="126" t="s">
        <v>94</v>
      </c>
      <c r="N352" s="127" t="s">
        <v>94</v>
      </c>
      <c r="O352" s="127" t="s">
        <v>94</v>
      </c>
    </row>
    <row r="353" customFormat="false" ht="15.75" hidden="false" customHeight="true" outlineLevel="0" collapsed="false">
      <c r="A353" s="128" t="s">
        <v>327</v>
      </c>
      <c r="B353" s="125" t="n">
        <f aca="false">SUM(C353:O353)</f>
        <v>2704</v>
      </c>
      <c r="C353" s="129" t="n">
        <v>300</v>
      </c>
      <c r="D353" s="126" t="s">
        <v>94</v>
      </c>
      <c r="E353" s="126" t="s">
        <v>94</v>
      </c>
      <c r="F353" s="126" t="s">
        <v>94</v>
      </c>
      <c r="G353" s="129" t="n">
        <v>88</v>
      </c>
      <c r="H353" s="126" t="s">
        <v>94</v>
      </c>
      <c r="I353" s="129" t="n">
        <v>710</v>
      </c>
      <c r="J353" s="129" t="n">
        <v>438</v>
      </c>
      <c r="K353" s="129" t="n">
        <v>594</v>
      </c>
      <c r="L353" s="126" t="s">
        <v>94</v>
      </c>
      <c r="M353" s="129" t="n">
        <v>574</v>
      </c>
      <c r="N353" s="127" t="s">
        <v>94</v>
      </c>
      <c r="O353" s="127" t="s">
        <v>94</v>
      </c>
    </row>
    <row r="354" customFormat="false" ht="15.75" hidden="false" customHeight="true" outlineLevel="0" collapsed="false">
      <c r="A354" s="128" t="s">
        <v>328</v>
      </c>
      <c r="B354" s="125" t="n">
        <f aca="false">SUM(C354:O354)</f>
        <v>1093</v>
      </c>
      <c r="C354" s="129" t="n">
        <v>328</v>
      </c>
      <c r="D354" s="126" t="s">
        <v>94</v>
      </c>
      <c r="E354" s="126" t="s">
        <v>94</v>
      </c>
      <c r="F354" s="126" t="s">
        <v>94</v>
      </c>
      <c r="G354" s="129" t="n">
        <v>52</v>
      </c>
      <c r="H354" s="126" t="s">
        <v>94</v>
      </c>
      <c r="I354" s="129" t="n">
        <v>322</v>
      </c>
      <c r="J354" s="129" t="n">
        <v>105</v>
      </c>
      <c r="K354" s="129" t="n">
        <v>111</v>
      </c>
      <c r="L354" s="126" t="s">
        <v>94</v>
      </c>
      <c r="M354" s="129" t="n">
        <v>175</v>
      </c>
      <c r="N354" s="127" t="s">
        <v>94</v>
      </c>
      <c r="O354" s="127" t="s">
        <v>94</v>
      </c>
    </row>
    <row r="355" customFormat="false" ht="15.75" hidden="false" customHeight="true" outlineLevel="0" collapsed="false">
      <c r="A355" s="128" t="s">
        <v>329</v>
      </c>
      <c r="B355" s="125" t="n">
        <f aca="false">SUM(C355:O355)</f>
        <v>789</v>
      </c>
      <c r="C355" s="129" t="n">
        <v>90</v>
      </c>
      <c r="D355" s="126" t="s">
        <v>94</v>
      </c>
      <c r="E355" s="126" t="s">
        <v>94</v>
      </c>
      <c r="F355" s="126" t="s">
        <v>94</v>
      </c>
      <c r="G355" s="129" t="n">
        <v>25</v>
      </c>
      <c r="H355" s="126" t="s">
        <v>94</v>
      </c>
      <c r="I355" s="129" t="n">
        <v>250</v>
      </c>
      <c r="J355" s="129" t="n">
        <v>60</v>
      </c>
      <c r="K355" s="129" t="n">
        <v>113</v>
      </c>
      <c r="L355" s="126" t="s">
        <v>94</v>
      </c>
      <c r="M355" s="129" t="n">
        <v>251</v>
      </c>
      <c r="N355" s="127" t="s">
        <v>94</v>
      </c>
      <c r="O355" s="127" t="s">
        <v>94</v>
      </c>
    </row>
    <row r="356" customFormat="false" ht="15.75" hidden="false" customHeight="true" outlineLevel="0" collapsed="false">
      <c r="A356" s="128" t="s">
        <v>330</v>
      </c>
      <c r="B356" s="125" t="n">
        <f aca="false">SUM(C356:O356)</f>
        <v>2033</v>
      </c>
      <c r="C356" s="129" t="n">
        <v>1131</v>
      </c>
      <c r="D356" s="126" t="s">
        <v>94</v>
      </c>
      <c r="E356" s="126" t="s">
        <v>94</v>
      </c>
      <c r="F356" s="126" t="s">
        <v>94</v>
      </c>
      <c r="G356" s="129" t="n">
        <v>115</v>
      </c>
      <c r="H356" s="126" t="s">
        <v>94</v>
      </c>
      <c r="I356" s="129" t="n">
        <v>396</v>
      </c>
      <c r="J356" s="129" t="n">
        <v>197</v>
      </c>
      <c r="K356" s="129" t="n">
        <v>194</v>
      </c>
      <c r="L356" s="126" t="s">
        <v>94</v>
      </c>
      <c r="M356" s="96" t="s">
        <v>94</v>
      </c>
      <c r="N356" s="127" t="s">
        <v>94</v>
      </c>
      <c r="O356" s="127" t="s">
        <v>94</v>
      </c>
    </row>
    <row r="357" customFormat="false" ht="15.75" hidden="false" customHeight="true" outlineLevel="0" collapsed="false">
      <c r="A357" s="128" t="s">
        <v>331</v>
      </c>
      <c r="B357" s="125" t="n">
        <f aca="false">SUM(C357:O357)</f>
        <v>766</v>
      </c>
      <c r="C357" s="129" t="n">
        <v>81</v>
      </c>
      <c r="D357" s="126" t="s">
        <v>94</v>
      </c>
      <c r="E357" s="126" t="s">
        <v>94</v>
      </c>
      <c r="F357" s="126" t="s">
        <v>94</v>
      </c>
      <c r="G357" s="129" t="n">
        <v>34</v>
      </c>
      <c r="H357" s="126" t="s">
        <v>94</v>
      </c>
      <c r="I357" s="129" t="n">
        <v>270</v>
      </c>
      <c r="J357" s="129" t="n">
        <v>70</v>
      </c>
      <c r="K357" s="129" t="n">
        <v>109</v>
      </c>
      <c r="L357" s="126" t="s">
        <v>94</v>
      </c>
      <c r="M357" s="129" t="n">
        <v>202</v>
      </c>
      <c r="N357" s="127" t="s">
        <v>94</v>
      </c>
      <c r="O357" s="127" t="s">
        <v>94</v>
      </c>
    </row>
    <row r="358" customFormat="false" ht="15.75" hidden="false" customHeight="true" outlineLevel="0" collapsed="false">
      <c r="A358" s="128" t="s">
        <v>332</v>
      </c>
      <c r="B358" s="125" t="n">
        <f aca="false">SUM(C358:O358)</f>
        <v>989</v>
      </c>
      <c r="C358" s="129" t="n">
        <v>170</v>
      </c>
      <c r="D358" s="126" t="s">
        <v>94</v>
      </c>
      <c r="E358" s="126" t="s">
        <v>94</v>
      </c>
      <c r="F358" s="126" t="s">
        <v>94</v>
      </c>
      <c r="G358" s="129" t="n">
        <v>42</v>
      </c>
      <c r="H358" s="126" t="s">
        <v>94</v>
      </c>
      <c r="I358" s="129" t="n">
        <v>235</v>
      </c>
      <c r="J358" s="129" t="n">
        <v>257</v>
      </c>
      <c r="K358" s="129" t="n">
        <v>96</v>
      </c>
      <c r="L358" s="126" t="s">
        <v>94</v>
      </c>
      <c r="M358" s="129" t="n">
        <v>189</v>
      </c>
      <c r="N358" s="127" t="s">
        <v>94</v>
      </c>
      <c r="O358" s="127" t="s">
        <v>94</v>
      </c>
    </row>
    <row r="359" customFormat="false" ht="15.75" hidden="false" customHeight="true" outlineLevel="0" collapsed="false">
      <c r="A359" s="128" t="s">
        <v>333</v>
      </c>
      <c r="B359" s="125" t="n">
        <f aca="false">SUM(C359:O359)</f>
        <v>523</v>
      </c>
      <c r="C359" s="129" t="n">
        <v>96</v>
      </c>
      <c r="D359" s="126" t="s">
        <v>94</v>
      </c>
      <c r="E359" s="126" t="s">
        <v>94</v>
      </c>
      <c r="F359" s="126" t="s">
        <v>94</v>
      </c>
      <c r="G359" s="129" t="n">
        <v>17</v>
      </c>
      <c r="H359" s="126" t="s">
        <v>94</v>
      </c>
      <c r="I359" s="129" t="n">
        <v>196</v>
      </c>
      <c r="J359" s="129" t="n">
        <v>35</v>
      </c>
      <c r="K359" s="129" t="n">
        <v>74</v>
      </c>
      <c r="L359" s="126" t="s">
        <v>94</v>
      </c>
      <c r="M359" s="129" t="n">
        <v>105</v>
      </c>
      <c r="N359" s="127" t="s">
        <v>94</v>
      </c>
      <c r="O359" s="127" t="s">
        <v>94</v>
      </c>
    </row>
    <row r="360" customFormat="false" ht="15.75" hidden="false" customHeight="true" outlineLevel="0" collapsed="false">
      <c r="A360" s="128" t="s">
        <v>334</v>
      </c>
      <c r="B360" s="125" t="n">
        <f aca="false">SUM(C360:O360)</f>
        <v>1634</v>
      </c>
      <c r="C360" s="129" t="n">
        <v>198</v>
      </c>
      <c r="D360" s="126" t="s">
        <v>94</v>
      </c>
      <c r="E360" s="126" t="s">
        <v>94</v>
      </c>
      <c r="F360" s="126" t="s">
        <v>94</v>
      </c>
      <c r="G360" s="129" t="n">
        <v>135</v>
      </c>
      <c r="H360" s="126" t="s">
        <v>94</v>
      </c>
      <c r="I360" s="129" t="n">
        <v>470</v>
      </c>
      <c r="J360" s="129" t="n">
        <v>178</v>
      </c>
      <c r="K360" s="129" t="n">
        <v>210</v>
      </c>
      <c r="L360" s="126" t="s">
        <v>94</v>
      </c>
      <c r="M360" s="129" t="n">
        <v>443</v>
      </c>
      <c r="N360" s="127" t="s">
        <v>94</v>
      </c>
      <c r="O360" s="127" t="s">
        <v>94</v>
      </c>
    </row>
    <row r="361" customFormat="false" ht="15.75" hidden="false" customHeight="true" outlineLevel="0" collapsed="false">
      <c r="A361" s="128" t="s">
        <v>335</v>
      </c>
      <c r="B361" s="125" t="n">
        <f aca="false">SUM(C361:O361)</f>
        <v>282</v>
      </c>
      <c r="C361" s="129" t="n">
        <v>69</v>
      </c>
      <c r="D361" s="126" t="s">
        <v>94</v>
      </c>
      <c r="E361" s="126" t="s">
        <v>94</v>
      </c>
      <c r="F361" s="126" t="s">
        <v>94</v>
      </c>
      <c r="G361" s="129" t="n">
        <v>8</v>
      </c>
      <c r="H361" s="126"/>
      <c r="I361" s="129" t="n">
        <v>76</v>
      </c>
      <c r="J361" s="129" t="n">
        <v>40</v>
      </c>
      <c r="K361" s="129" t="n">
        <v>40</v>
      </c>
      <c r="L361" s="126" t="s">
        <v>94</v>
      </c>
      <c r="M361" s="129" t="n">
        <v>49</v>
      </c>
      <c r="N361" s="127" t="s">
        <v>94</v>
      </c>
      <c r="O361" s="127" t="s">
        <v>94</v>
      </c>
    </row>
    <row r="362" customFormat="false" ht="15.75" hidden="false" customHeight="true" outlineLevel="0" collapsed="false">
      <c r="A362" s="128" t="s">
        <v>336</v>
      </c>
      <c r="B362" s="125" t="n">
        <f aca="false">SUM(C362:O362)</f>
        <v>1155</v>
      </c>
      <c r="C362" s="129" t="n">
        <v>159</v>
      </c>
      <c r="D362" s="126" t="s">
        <v>94</v>
      </c>
      <c r="E362" s="126" t="s">
        <v>94</v>
      </c>
      <c r="F362" s="126" t="s">
        <v>94</v>
      </c>
      <c r="G362" s="129" t="n">
        <v>12</v>
      </c>
      <c r="H362" s="126" t="s">
        <v>94</v>
      </c>
      <c r="I362" s="129" t="n">
        <v>331</v>
      </c>
      <c r="J362" s="126" t="s">
        <v>94</v>
      </c>
      <c r="K362" s="129" t="n">
        <v>263</v>
      </c>
      <c r="L362" s="126" t="s">
        <v>94</v>
      </c>
      <c r="M362" s="129" t="n">
        <v>390</v>
      </c>
      <c r="N362" s="127" t="s">
        <v>94</v>
      </c>
      <c r="O362" s="127" t="s">
        <v>94</v>
      </c>
    </row>
    <row r="363" customFormat="false" ht="15.75" hidden="false" customHeight="true" outlineLevel="0" collapsed="false">
      <c r="A363" s="128" t="s">
        <v>337</v>
      </c>
      <c r="B363" s="125" t="n">
        <f aca="false">SUM(C363:O363)</f>
        <v>363</v>
      </c>
      <c r="C363" s="129" t="n">
        <v>49</v>
      </c>
      <c r="D363" s="126" t="s">
        <v>94</v>
      </c>
      <c r="E363" s="126" t="s">
        <v>94</v>
      </c>
      <c r="F363" s="126" t="s">
        <v>94</v>
      </c>
      <c r="G363" s="129" t="n">
        <v>16</v>
      </c>
      <c r="H363" s="126" t="s">
        <v>94</v>
      </c>
      <c r="I363" s="129" t="n">
        <v>108</v>
      </c>
      <c r="J363" s="126" t="s">
        <v>94</v>
      </c>
      <c r="K363" s="129" t="n">
        <v>76</v>
      </c>
      <c r="L363" s="126" t="s">
        <v>94</v>
      </c>
      <c r="M363" s="129" t="n">
        <v>114</v>
      </c>
      <c r="N363" s="127" t="s">
        <v>94</v>
      </c>
      <c r="O363" s="127" t="s">
        <v>94</v>
      </c>
    </row>
    <row r="364" customFormat="false" ht="15.75" hidden="false" customHeight="true" outlineLevel="0" collapsed="false">
      <c r="A364" s="128" t="s">
        <v>338</v>
      </c>
      <c r="B364" s="125" t="n">
        <f aca="false">SUM(C364:O364)</f>
        <v>1157</v>
      </c>
      <c r="C364" s="129" t="n">
        <v>64</v>
      </c>
      <c r="D364" s="126" t="s">
        <v>94</v>
      </c>
      <c r="E364" s="126" t="s">
        <v>94</v>
      </c>
      <c r="F364" s="126" t="s">
        <v>94</v>
      </c>
      <c r="G364" s="129" t="n">
        <v>64</v>
      </c>
      <c r="H364" s="126" t="s">
        <v>94</v>
      </c>
      <c r="I364" s="129" t="n">
        <v>277</v>
      </c>
      <c r="J364" s="129" t="n">
        <v>346</v>
      </c>
      <c r="K364" s="129" t="n">
        <v>96</v>
      </c>
      <c r="L364" s="126" t="s">
        <v>94</v>
      </c>
      <c r="M364" s="129" t="n">
        <v>310</v>
      </c>
      <c r="N364" s="127" t="s">
        <v>94</v>
      </c>
      <c r="O364" s="127" t="s">
        <v>94</v>
      </c>
    </row>
    <row r="365" customFormat="false" ht="15.75" hidden="false" customHeight="true" outlineLevel="0" collapsed="false">
      <c r="A365" s="128" t="s">
        <v>339</v>
      </c>
      <c r="B365" s="125" t="n">
        <f aca="false">SUM(C365:O365)</f>
        <v>631</v>
      </c>
      <c r="C365" s="129" t="n">
        <v>34</v>
      </c>
      <c r="D365" s="126" t="s">
        <v>94</v>
      </c>
      <c r="E365" s="126" t="s">
        <v>94</v>
      </c>
      <c r="F365" s="126" t="s">
        <v>94</v>
      </c>
      <c r="G365" s="129" t="n">
        <v>19</v>
      </c>
      <c r="H365" s="126" t="s">
        <v>94</v>
      </c>
      <c r="I365" s="129" t="n">
        <v>291</v>
      </c>
      <c r="J365" s="129" t="n">
        <v>41</v>
      </c>
      <c r="K365" s="129" t="n">
        <v>93</v>
      </c>
      <c r="L365" s="126" t="s">
        <v>94</v>
      </c>
      <c r="M365" s="129" t="n">
        <v>153</v>
      </c>
      <c r="N365" s="127" t="s">
        <v>94</v>
      </c>
      <c r="O365" s="127" t="s">
        <v>94</v>
      </c>
    </row>
    <row r="366" customFormat="false" ht="15.75" hidden="false" customHeight="true" outlineLevel="0" collapsed="false">
      <c r="A366" s="128" t="s">
        <v>340</v>
      </c>
      <c r="B366" s="125" t="n">
        <f aca="false">SUM(C366:O366)</f>
        <v>550</v>
      </c>
      <c r="C366" s="129" t="n">
        <v>21</v>
      </c>
      <c r="D366" s="126" t="s">
        <v>94</v>
      </c>
      <c r="E366" s="126" t="s">
        <v>94</v>
      </c>
      <c r="F366" s="126" t="s">
        <v>94</v>
      </c>
      <c r="G366" s="129" t="n">
        <v>32</v>
      </c>
      <c r="H366" s="126" t="s">
        <v>94</v>
      </c>
      <c r="I366" s="129" t="n">
        <v>212</v>
      </c>
      <c r="J366" s="129" t="n">
        <v>78</v>
      </c>
      <c r="K366" s="129" t="n">
        <v>75</v>
      </c>
      <c r="L366" s="126" t="s">
        <v>94</v>
      </c>
      <c r="M366" s="129" t="n">
        <v>132</v>
      </c>
      <c r="N366" s="127" t="s">
        <v>94</v>
      </c>
      <c r="O366" s="127" t="s">
        <v>94</v>
      </c>
    </row>
    <row r="367" customFormat="false" ht="15.75" hidden="false" customHeight="true" outlineLevel="0" collapsed="false">
      <c r="A367" s="128" t="s">
        <v>341</v>
      </c>
      <c r="B367" s="125" t="n">
        <f aca="false">SUM(C367:O367)</f>
        <v>1903</v>
      </c>
      <c r="C367" s="129" t="n">
        <v>277</v>
      </c>
      <c r="D367" s="126" t="s">
        <v>94</v>
      </c>
      <c r="E367" s="126" t="s">
        <v>94</v>
      </c>
      <c r="F367" s="126" t="s">
        <v>94</v>
      </c>
      <c r="G367" s="129" t="n">
        <v>203</v>
      </c>
      <c r="H367" s="126" t="s">
        <v>94</v>
      </c>
      <c r="I367" s="129" t="n">
        <v>760</v>
      </c>
      <c r="J367" s="129" t="n">
        <v>416</v>
      </c>
      <c r="K367" s="129" t="n">
        <v>247</v>
      </c>
      <c r="L367" s="126" t="s">
        <v>94</v>
      </c>
      <c r="M367" s="96" t="s">
        <v>94</v>
      </c>
      <c r="N367" s="127" t="s">
        <v>94</v>
      </c>
      <c r="O367" s="127" t="s">
        <v>94</v>
      </c>
    </row>
    <row r="368" customFormat="false" ht="15.75" hidden="false" customHeight="true" outlineLevel="0" collapsed="false">
      <c r="A368" s="128" t="s">
        <v>342</v>
      </c>
      <c r="B368" s="125" t="n">
        <f aca="false">SUM(C368:O368)</f>
        <v>1279</v>
      </c>
      <c r="C368" s="129" t="n">
        <v>148</v>
      </c>
      <c r="D368" s="126" t="s">
        <v>94</v>
      </c>
      <c r="E368" s="126" t="s">
        <v>94</v>
      </c>
      <c r="F368" s="126" t="s">
        <v>94</v>
      </c>
      <c r="G368" s="129" t="n">
        <v>101</v>
      </c>
      <c r="H368" s="126" t="s">
        <v>94</v>
      </c>
      <c r="I368" s="129" t="n">
        <v>500</v>
      </c>
      <c r="J368" s="129" t="n">
        <v>194</v>
      </c>
      <c r="K368" s="129" t="n">
        <v>336</v>
      </c>
      <c r="L368" s="126" t="s">
        <v>94</v>
      </c>
      <c r="M368" s="96" t="s">
        <v>94</v>
      </c>
      <c r="N368" s="127" t="s">
        <v>94</v>
      </c>
      <c r="O368" s="127" t="s">
        <v>94</v>
      </c>
    </row>
    <row r="369" customFormat="false" ht="15.75" hidden="false" customHeight="true" outlineLevel="0" collapsed="false">
      <c r="A369" s="128" t="s">
        <v>343</v>
      </c>
      <c r="B369" s="125" t="n">
        <f aca="false">SUM(C369:O369)</f>
        <v>990</v>
      </c>
      <c r="C369" s="129" t="n">
        <v>88</v>
      </c>
      <c r="D369" s="126" t="s">
        <v>94</v>
      </c>
      <c r="E369" s="126" t="s">
        <v>94</v>
      </c>
      <c r="F369" s="126" t="s">
        <v>94</v>
      </c>
      <c r="G369" s="129" t="n">
        <v>77</v>
      </c>
      <c r="H369" s="126" t="s">
        <v>94</v>
      </c>
      <c r="I369" s="129" t="n">
        <v>380</v>
      </c>
      <c r="J369" s="129" t="n">
        <v>237</v>
      </c>
      <c r="K369" s="129" t="n">
        <v>208</v>
      </c>
      <c r="L369" s="126" t="s">
        <v>94</v>
      </c>
      <c r="M369" s="96" t="s">
        <v>94</v>
      </c>
      <c r="N369" s="127" t="s">
        <v>94</v>
      </c>
      <c r="O369" s="127" t="s">
        <v>94</v>
      </c>
    </row>
    <row r="370" customFormat="false" ht="15.75" hidden="false" customHeight="true" outlineLevel="0" collapsed="false">
      <c r="A370" s="128" t="s">
        <v>225</v>
      </c>
      <c r="B370" s="125" t="n">
        <f aca="false">SUM(C370:O370)</f>
        <v>1857</v>
      </c>
      <c r="C370" s="129" t="n">
        <v>259</v>
      </c>
      <c r="D370" s="126" t="s">
        <v>94</v>
      </c>
      <c r="E370" s="126" t="s">
        <v>94</v>
      </c>
      <c r="F370" s="126" t="s">
        <v>94</v>
      </c>
      <c r="G370" s="129" t="n">
        <v>117</v>
      </c>
      <c r="H370" s="126" t="s">
        <v>94</v>
      </c>
      <c r="I370" s="129" t="n">
        <v>732</v>
      </c>
      <c r="J370" s="129" t="n">
        <v>313</v>
      </c>
      <c r="K370" s="129" t="n">
        <v>436</v>
      </c>
      <c r="L370" s="126" t="s">
        <v>94</v>
      </c>
      <c r="M370" s="96" t="s">
        <v>94</v>
      </c>
      <c r="N370" s="127" t="s">
        <v>94</v>
      </c>
      <c r="O370" s="127" t="s">
        <v>94</v>
      </c>
    </row>
    <row r="371" customFormat="false" ht="15.75" hidden="false" customHeight="true" outlineLevel="0" collapsed="false">
      <c r="A371" s="128" t="s">
        <v>344</v>
      </c>
      <c r="B371" s="125" t="n">
        <f aca="false">SUM(C371:O371)</f>
        <v>1097</v>
      </c>
      <c r="C371" s="129" t="n">
        <v>126</v>
      </c>
      <c r="D371" s="126" t="s">
        <v>94</v>
      </c>
      <c r="E371" s="126" t="s">
        <v>94</v>
      </c>
      <c r="F371" s="126" t="s">
        <v>94</v>
      </c>
      <c r="G371" s="129" t="n">
        <v>43</v>
      </c>
      <c r="H371" s="126" t="s">
        <v>94</v>
      </c>
      <c r="I371" s="129" t="n">
        <v>490</v>
      </c>
      <c r="J371" s="129" t="n">
        <v>126</v>
      </c>
      <c r="K371" s="129" t="n">
        <v>312</v>
      </c>
      <c r="L371" s="126" t="s">
        <v>94</v>
      </c>
      <c r="M371" s="96" t="s">
        <v>94</v>
      </c>
      <c r="N371" s="127" t="s">
        <v>94</v>
      </c>
      <c r="O371" s="127" t="s">
        <v>94</v>
      </c>
    </row>
    <row r="372" customFormat="false" ht="15.75" hidden="false" customHeight="true" outlineLevel="0" collapsed="false">
      <c r="A372" s="128" t="s">
        <v>345</v>
      </c>
      <c r="B372" s="125" t="n">
        <f aca="false">SUM(C372:O372)</f>
        <v>1549</v>
      </c>
      <c r="C372" s="129" t="n">
        <v>191</v>
      </c>
      <c r="D372" s="126" t="s">
        <v>94</v>
      </c>
      <c r="E372" s="126" t="s">
        <v>94</v>
      </c>
      <c r="F372" s="126" t="s">
        <v>94</v>
      </c>
      <c r="G372" s="129" t="n">
        <v>67</v>
      </c>
      <c r="H372" s="126" t="s">
        <v>94</v>
      </c>
      <c r="I372" s="129" t="n">
        <v>403</v>
      </c>
      <c r="J372" s="129" t="n">
        <v>156</v>
      </c>
      <c r="K372" s="129" t="n">
        <v>304</v>
      </c>
      <c r="L372" s="126" t="s">
        <v>94</v>
      </c>
      <c r="M372" s="129" t="n">
        <v>428</v>
      </c>
      <c r="N372" s="127" t="s">
        <v>94</v>
      </c>
      <c r="O372" s="127" t="s">
        <v>94</v>
      </c>
    </row>
    <row r="373" customFormat="false" ht="15.75" hidden="false" customHeight="true" outlineLevel="0" collapsed="false">
      <c r="A373" s="128" t="s">
        <v>346</v>
      </c>
      <c r="B373" s="125" t="n">
        <f aca="false">SUM(C373:O373)</f>
        <v>1225</v>
      </c>
      <c r="C373" s="96" t="n">
        <v>18</v>
      </c>
      <c r="D373" s="125" t="s">
        <v>94</v>
      </c>
      <c r="E373" s="126" t="s">
        <v>94</v>
      </c>
      <c r="F373" s="126" t="s">
        <v>94</v>
      </c>
      <c r="G373" s="129" t="n">
        <v>82</v>
      </c>
      <c r="H373" s="126" t="s">
        <v>94</v>
      </c>
      <c r="I373" s="129" t="n">
        <v>402</v>
      </c>
      <c r="J373" s="129" t="n">
        <v>107</v>
      </c>
      <c r="K373" s="129" t="n">
        <v>162</v>
      </c>
      <c r="L373" s="126" t="s">
        <v>94</v>
      </c>
      <c r="M373" s="129" t="n">
        <v>454</v>
      </c>
      <c r="N373" s="127" t="s">
        <v>94</v>
      </c>
      <c r="O373" s="127" t="s">
        <v>94</v>
      </c>
    </row>
    <row r="374" customFormat="false" ht="15.75" hidden="false" customHeight="true" outlineLevel="0" collapsed="false">
      <c r="A374" s="128" t="s">
        <v>347</v>
      </c>
      <c r="B374" s="125" t="n">
        <f aca="false">SUM(C374:O374)</f>
        <v>1449</v>
      </c>
      <c r="C374" s="129" t="n">
        <v>46</v>
      </c>
      <c r="D374" s="126" t="s">
        <v>94</v>
      </c>
      <c r="E374" s="126" t="s">
        <v>94</v>
      </c>
      <c r="F374" s="126" t="s">
        <v>94</v>
      </c>
      <c r="G374" s="129" t="n">
        <v>64</v>
      </c>
      <c r="H374" s="126" t="s">
        <v>94</v>
      </c>
      <c r="I374" s="129" t="n">
        <v>426</v>
      </c>
      <c r="J374" s="126" t="s">
        <v>94</v>
      </c>
      <c r="K374" s="129" t="n">
        <v>376</v>
      </c>
      <c r="L374" s="126" t="s">
        <v>94</v>
      </c>
      <c r="M374" s="129" t="n">
        <v>537</v>
      </c>
      <c r="N374" s="127" t="s">
        <v>94</v>
      </c>
      <c r="O374" s="127" t="s">
        <v>94</v>
      </c>
    </row>
    <row r="375" customFormat="false" ht="15.75" hidden="false" customHeight="true" outlineLevel="0" collapsed="false">
      <c r="A375" s="128" t="s">
        <v>348</v>
      </c>
      <c r="B375" s="125" t="n">
        <f aca="false">SUM(C375:O375)</f>
        <v>1731</v>
      </c>
      <c r="C375" s="129" t="n">
        <v>279</v>
      </c>
      <c r="D375" s="126" t="s">
        <v>94</v>
      </c>
      <c r="E375" s="126" t="s">
        <v>94</v>
      </c>
      <c r="F375" s="126" t="s">
        <v>94</v>
      </c>
      <c r="G375" s="129" t="n">
        <v>78</v>
      </c>
      <c r="H375" s="126" t="s">
        <v>94</v>
      </c>
      <c r="I375" s="129" t="n">
        <v>496</v>
      </c>
      <c r="J375" s="126" t="s">
        <v>94</v>
      </c>
      <c r="K375" s="129" t="n">
        <v>346</v>
      </c>
      <c r="L375" s="126" t="s">
        <v>94</v>
      </c>
      <c r="M375" s="129" t="n">
        <v>532</v>
      </c>
      <c r="N375" s="127" t="s">
        <v>94</v>
      </c>
      <c r="O375" s="127" t="s">
        <v>94</v>
      </c>
    </row>
    <row r="376" customFormat="false" ht="15.75" hidden="false" customHeight="true" outlineLevel="0" collapsed="false">
      <c r="A376" s="128" t="s">
        <v>211</v>
      </c>
      <c r="B376" s="125" t="n">
        <f aca="false">SUM(C376:O376)</f>
        <v>1069</v>
      </c>
      <c r="C376" s="129" t="n">
        <v>286</v>
      </c>
      <c r="D376" s="126" t="s">
        <v>94</v>
      </c>
      <c r="E376" s="126" t="s">
        <v>94</v>
      </c>
      <c r="F376" s="126" t="s">
        <v>94</v>
      </c>
      <c r="G376" s="129" t="n">
        <v>115</v>
      </c>
      <c r="H376" s="126" t="s">
        <v>94</v>
      </c>
      <c r="I376" s="129" t="n">
        <v>668</v>
      </c>
      <c r="J376" s="126" t="s">
        <v>94</v>
      </c>
      <c r="K376" s="126" t="s">
        <v>94</v>
      </c>
      <c r="L376" s="126" t="s">
        <v>94</v>
      </c>
      <c r="M376" s="126" t="s">
        <v>94</v>
      </c>
      <c r="N376" s="127" t="s">
        <v>94</v>
      </c>
      <c r="O376" s="127" t="s">
        <v>94</v>
      </c>
    </row>
    <row r="377" customFormat="false" ht="15.75" hidden="false" customHeight="true" outlineLevel="0" collapsed="false">
      <c r="A377" s="128"/>
      <c r="B377" s="125"/>
      <c r="C377" s="129"/>
      <c r="D377" s="126"/>
      <c r="E377" s="126"/>
      <c r="F377" s="126"/>
      <c r="G377" s="156"/>
      <c r="H377" s="126"/>
      <c r="I377" s="156"/>
      <c r="J377" s="126"/>
      <c r="K377" s="126"/>
      <c r="L377" s="126"/>
      <c r="M377" s="150"/>
      <c r="N377" s="127"/>
      <c r="O377" s="127"/>
    </row>
    <row r="378" customFormat="false" ht="15.75" hidden="false" customHeight="true" outlineLevel="0" collapsed="false">
      <c r="A378" s="117" t="s">
        <v>349</v>
      </c>
      <c r="B378" s="123" t="n">
        <f aca="false">SUM(B380:B382)</f>
        <v>4317</v>
      </c>
      <c r="C378" s="123" t="n">
        <f aca="false">SUM(C380:C382)</f>
        <v>2320</v>
      </c>
      <c r="D378" s="134" t="str">
        <f aca="false">+D381</f>
        <v>-</v>
      </c>
      <c r="E378" s="134" t="str">
        <f aca="false">+E381</f>
        <v>-</v>
      </c>
      <c r="F378" s="134" t="str">
        <f aca="false">+F381</f>
        <v>-</v>
      </c>
      <c r="G378" s="123" t="n">
        <f aca="false">SUM(G380:G382)</f>
        <v>514</v>
      </c>
      <c r="H378" s="134" t="str">
        <f aca="false">+H381</f>
        <v>-</v>
      </c>
      <c r="I378" s="134" t="str">
        <f aca="false">+I381</f>
        <v>-</v>
      </c>
      <c r="J378" s="123" t="n">
        <f aca="false">SUM(J380:J382)</f>
        <v>1483</v>
      </c>
      <c r="K378" s="134" t="str">
        <f aca="false">+K381</f>
        <v>-</v>
      </c>
      <c r="L378" s="134" t="str">
        <f aca="false">+L381</f>
        <v>-</v>
      </c>
      <c r="M378" s="134" t="str">
        <f aca="false">+M381</f>
        <v>-</v>
      </c>
      <c r="N378" s="157" t="str">
        <f aca="false">+N381</f>
        <v>-</v>
      </c>
      <c r="O378" s="157" t="str">
        <f aca="false">+O381</f>
        <v>-</v>
      </c>
    </row>
    <row r="379" customFormat="false" ht="15.75" hidden="false" customHeight="true" outlineLevel="0" collapsed="false">
      <c r="A379" s="128"/>
      <c r="B379" s="125"/>
      <c r="C379" s="129"/>
      <c r="D379" s="126"/>
      <c r="E379" s="126"/>
      <c r="F379" s="126"/>
      <c r="G379" s="156"/>
      <c r="H379" s="126"/>
      <c r="I379" s="156"/>
      <c r="J379" s="126"/>
      <c r="K379" s="126"/>
      <c r="L379" s="126"/>
      <c r="M379" s="150"/>
      <c r="N379" s="127"/>
      <c r="O379" s="127"/>
    </row>
    <row r="380" customFormat="false" ht="15.75" hidden="false" customHeight="true" outlineLevel="0" collapsed="false">
      <c r="A380" s="128" t="s">
        <v>350</v>
      </c>
      <c r="B380" s="125" t="n">
        <f aca="false">SUM(C380:O380)</f>
        <v>1707</v>
      </c>
      <c r="C380" s="129" t="n">
        <v>744</v>
      </c>
      <c r="D380" s="126" t="s">
        <v>94</v>
      </c>
      <c r="E380" s="126" t="s">
        <v>94</v>
      </c>
      <c r="F380" s="126" t="s">
        <v>94</v>
      </c>
      <c r="G380" s="126" t="n">
        <v>294</v>
      </c>
      <c r="H380" s="126" t="s">
        <v>94</v>
      </c>
      <c r="I380" s="126" t="s">
        <v>94</v>
      </c>
      <c r="J380" s="126" t="n">
        <v>669</v>
      </c>
      <c r="K380" s="126" t="s">
        <v>94</v>
      </c>
      <c r="L380" s="126" t="s">
        <v>94</v>
      </c>
      <c r="M380" s="126" t="s">
        <v>94</v>
      </c>
      <c r="N380" s="96" t="s">
        <v>94</v>
      </c>
      <c r="O380" s="127" t="s">
        <v>94</v>
      </c>
    </row>
    <row r="381" customFormat="false" ht="15.75" hidden="false" customHeight="true" outlineLevel="0" collapsed="false">
      <c r="A381" s="128" t="s">
        <v>351</v>
      </c>
      <c r="B381" s="125" t="n">
        <f aca="false">SUM(C381:O381)</f>
        <v>1445</v>
      </c>
      <c r="C381" s="129" t="n">
        <v>842</v>
      </c>
      <c r="D381" s="126" t="s">
        <v>94</v>
      </c>
      <c r="E381" s="126" t="s">
        <v>94</v>
      </c>
      <c r="F381" s="126" t="s">
        <v>94</v>
      </c>
      <c r="G381" s="126" t="n">
        <v>220</v>
      </c>
      <c r="H381" s="126" t="s">
        <v>94</v>
      </c>
      <c r="I381" s="126" t="s">
        <v>94</v>
      </c>
      <c r="J381" s="126" t="n">
        <v>383</v>
      </c>
      <c r="K381" s="126" t="s">
        <v>94</v>
      </c>
      <c r="L381" s="126" t="s">
        <v>94</v>
      </c>
      <c r="M381" s="126" t="s">
        <v>94</v>
      </c>
      <c r="N381" s="96" t="s">
        <v>94</v>
      </c>
      <c r="O381" s="127" t="s">
        <v>94</v>
      </c>
    </row>
    <row r="382" customFormat="false" ht="15.75" hidden="false" customHeight="true" outlineLevel="0" collapsed="false">
      <c r="A382" s="128" t="s">
        <v>232</v>
      </c>
      <c r="B382" s="125" t="n">
        <f aca="false">SUM(C382:O382)</f>
        <v>1165</v>
      </c>
      <c r="C382" s="96" t="n">
        <v>734</v>
      </c>
      <c r="D382" s="125" t="s">
        <v>94</v>
      </c>
      <c r="E382" s="126" t="s">
        <v>94</v>
      </c>
      <c r="F382" s="126" t="s">
        <v>94</v>
      </c>
      <c r="G382" s="126" t="s">
        <v>94</v>
      </c>
      <c r="H382" s="126" t="s">
        <v>94</v>
      </c>
      <c r="I382" s="126" t="s">
        <v>94</v>
      </c>
      <c r="J382" s="96" t="n">
        <v>431</v>
      </c>
      <c r="K382" s="125" t="s">
        <v>94</v>
      </c>
      <c r="L382" s="126" t="s">
        <v>94</v>
      </c>
      <c r="M382" s="126" t="s">
        <v>94</v>
      </c>
      <c r="N382" s="96" t="s">
        <v>94</v>
      </c>
      <c r="O382" s="127" t="s">
        <v>94</v>
      </c>
    </row>
    <row r="383" customFormat="false" ht="15.75" hidden="false" customHeight="true" outlineLevel="0" collapsed="false">
      <c r="B383" s="127"/>
      <c r="C383" s="127"/>
      <c r="D383" s="127"/>
      <c r="E383" s="127"/>
      <c r="F383" s="127"/>
      <c r="G383" s="127"/>
      <c r="H383" s="127"/>
      <c r="I383" s="127"/>
      <c r="J383" s="127"/>
      <c r="K383" s="127"/>
      <c r="L383" s="127"/>
      <c r="M383" s="127"/>
      <c r="N383" s="127"/>
      <c r="O383" s="120"/>
    </row>
    <row r="384" s="100" customFormat="true" ht="15.75" hidden="false" customHeight="true" outlineLevel="0" collapsed="false">
      <c r="A384" s="117" t="s">
        <v>352</v>
      </c>
      <c r="B384" s="123" t="n">
        <f aca="false">SUM(B386:B444)</f>
        <v>251003</v>
      </c>
      <c r="C384" s="111" t="s">
        <v>94</v>
      </c>
      <c r="D384" s="111" t="s">
        <v>94</v>
      </c>
      <c r="E384" s="111" t="s">
        <v>94</v>
      </c>
      <c r="F384" s="111" t="s">
        <v>94</v>
      </c>
      <c r="G384" s="111" t="s">
        <v>94</v>
      </c>
      <c r="H384" s="123" t="n">
        <f aca="false">SUM(H386:H444)</f>
        <v>234041</v>
      </c>
      <c r="I384" s="111" t="s">
        <v>94</v>
      </c>
      <c r="J384" s="111" t="s">
        <v>94</v>
      </c>
      <c r="K384" s="111" t="s">
        <v>94</v>
      </c>
      <c r="L384" s="123" t="n">
        <f aca="false">SUM(L386:L444)</f>
        <v>16962</v>
      </c>
      <c r="M384" s="105" t="s">
        <v>94</v>
      </c>
      <c r="N384" s="112" t="s">
        <v>94</v>
      </c>
      <c r="O384" s="112" t="s">
        <v>94</v>
      </c>
    </row>
    <row r="385" customFormat="false" ht="15.75" hidden="false" customHeight="true" outlineLevel="0" collapsed="false">
      <c r="A385" s="128"/>
      <c r="B385" s="125"/>
      <c r="C385" s="126"/>
      <c r="D385" s="126"/>
      <c r="E385" s="126"/>
      <c r="F385" s="126"/>
      <c r="G385" s="126"/>
      <c r="H385" s="158"/>
      <c r="I385" s="126"/>
      <c r="J385" s="126"/>
      <c r="K385" s="126"/>
      <c r="L385" s="126"/>
      <c r="N385" s="127"/>
      <c r="O385" s="127"/>
    </row>
    <row r="386" customFormat="false" ht="15.75" hidden="false" customHeight="true" outlineLevel="0" collapsed="false">
      <c r="A386" s="128" t="s">
        <v>353</v>
      </c>
      <c r="B386" s="125" t="n">
        <f aca="false">SUM(C386:O386)</f>
        <v>32195</v>
      </c>
      <c r="C386" s="126" t="s">
        <v>94</v>
      </c>
      <c r="D386" s="126" t="s">
        <v>94</v>
      </c>
      <c r="E386" s="126" t="s">
        <v>94</v>
      </c>
      <c r="F386" s="126" t="s">
        <v>94</v>
      </c>
      <c r="G386" s="126" t="s">
        <v>94</v>
      </c>
      <c r="H386" s="129" t="n">
        <v>32195</v>
      </c>
      <c r="I386" s="126" t="s">
        <v>94</v>
      </c>
      <c r="J386" s="126" t="s">
        <v>94</v>
      </c>
      <c r="K386" s="126" t="s">
        <v>94</v>
      </c>
      <c r="L386" s="126" t="s">
        <v>94</v>
      </c>
      <c r="M386" s="96" t="s">
        <v>94</v>
      </c>
      <c r="N386" s="127" t="s">
        <v>94</v>
      </c>
      <c r="O386" s="127" t="s">
        <v>94</v>
      </c>
    </row>
    <row r="387" customFormat="false" ht="15.75" hidden="false" customHeight="true" outlineLevel="0" collapsed="false">
      <c r="A387" s="128" t="s">
        <v>354</v>
      </c>
      <c r="B387" s="125" t="n">
        <f aca="false">SUM(C387:O387)</f>
        <v>121</v>
      </c>
      <c r="C387" s="126" t="s">
        <v>94</v>
      </c>
      <c r="D387" s="126" t="s">
        <v>94</v>
      </c>
      <c r="E387" s="126" t="s">
        <v>94</v>
      </c>
      <c r="F387" s="126" t="s">
        <v>94</v>
      </c>
      <c r="G387" s="126" t="s">
        <v>94</v>
      </c>
      <c r="H387" s="129" t="n">
        <v>121</v>
      </c>
      <c r="I387" s="126" t="s">
        <v>94</v>
      </c>
      <c r="J387" s="126" t="s">
        <v>94</v>
      </c>
      <c r="K387" s="126" t="s">
        <v>94</v>
      </c>
      <c r="L387" s="126" t="s">
        <v>94</v>
      </c>
      <c r="M387" s="96" t="s">
        <v>94</v>
      </c>
      <c r="N387" s="127" t="s">
        <v>94</v>
      </c>
      <c r="O387" s="127" t="s">
        <v>94</v>
      </c>
    </row>
    <row r="388" customFormat="false" ht="15.75" hidden="false" customHeight="true" outlineLevel="0" collapsed="false">
      <c r="A388" s="128" t="s">
        <v>355</v>
      </c>
      <c r="B388" s="125" t="n">
        <f aca="false">SUM(C388:O388)</f>
        <v>1403</v>
      </c>
      <c r="C388" s="126" t="s">
        <v>94</v>
      </c>
      <c r="D388" s="126" t="s">
        <v>94</v>
      </c>
      <c r="E388" s="126" t="s">
        <v>94</v>
      </c>
      <c r="F388" s="126" t="s">
        <v>94</v>
      </c>
      <c r="G388" s="126" t="s">
        <v>94</v>
      </c>
      <c r="H388" s="129" t="n">
        <v>1403</v>
      </c>
      <c r="I388" s="126" t="s">
        <v>94</v>
      </c>
      <c r="J388" s="126" t="s">
        <v>94</v>
      </c>
      <c r="K388" s="126" t="s">
        <v>94</v>
      </c>
      <c r="L388" s="126" t="s">
        <v>94</v>
      </c>
      <c r="M388" s="96" t="s">
        <v>94</v>
      </c>
      <c r="N388" s="127" t="s">
        <v>94</v>
      </c>
      <c r="O388" s="127" t="s">
        <v>94</v>
      </c>
    </row>
    <row r="389" customFormat="false" ht="15.75" hidden="false" customHeight="true" outlineLevel="0" collapsed="false">
      <c r="A389" s="128" t="s">
        <v>356</v>
      </c>
      <c r="B389" s="125" t="n">
        <f aca="false">SUM(C389:O389)</f>
        <v>3160</v>
      </c>
      <c r="C389" s="126" t="s">
        <v>94</v>
      </c>
      <c r="D389" s="126" t="s">
        <v>94</v>
      </c>
      <c r="E389" s="126" t="s">
        <v>94</v>
      </c>
      <c r="F389" s="126" t="s">
        <v>94</v>
      </c>
      <c r="G389" s="126" t="s">
        <v>94</v>
      </c>
      <c r="H389" s="129" t="n">
        <v>3160</v>
      </c>
      <c r="I389" s="126" t="s">
        <v>94</v>
      </c>
      <c r="J389" s="126" t="s">
        <v>94</v>
      </c>
      <c r="K389" s="126" t="s">
        <v>94</v>
      </c>
      <c r="L389" s="126" t="s">
        <v>94</v>
      </c>
      <c r="M389" s="96" t="s">
        <v>94</v>
      </c>
      <c r="N389" s="127" t="s">
        <v>94</v>
      </c>
      <c r="O389" s="127" t="s">
        <v>94</v>
      </c>
    </row>
    <row r="390" customFormat="false" ht="15.75" hidden="false" customHeight="true" outlineLevel="0" collapsed="false">
      <c r="A390" s="128" t="s">
        <v>357</v>
      </c>
      <c r="B390" s="125" t="n">
        <f aca="false">SUM(C390:O390)</f>
        <v>1601</v>
      </c>
      <c r="C390" s="126" t="s">
        <v>94</v>
      </c>
      <c r="D390" s="126" t="s">
        <v>94</v>
      </c>
      <c r="E390" s="126" t="s">
        <v>94</v>
      </c>
      <c r="F390" s="126" t="s">
        <v>94</v>
      </c>
      <c r="G390" s="126" t="s">
        <v>94</v>
      </c>
      <c r="H390" s="129" t="n">
        <v>1601</v>
      </c>
      <c r="I390" s="126" t="s">
        <v>94</v>
      </c>
      <c r="J390" s="126" t="s">
        <v>94</v>
      </c>
      <c r="K390" s="126" t="s">
        <v>94</v>
      </c>
      <c r="L390" s="126" t="s">
        <v>94</v>
      </c>
      <c r="M390" s="96" t="s">
        <v>94</v>
      </c>
      <c r="N390" s="127" t="s">
        <v>94</v>
      </c>
      <c r="O390" s="127" t="s">
        <v>94</v>
      </c>
    </row>
    <row r="391" customFormat="false" ht="15.75" hidden="false" customHeight="true" outlineLevel="0" collapsed="false">
      <c r="A391" s="128" t="s">
        <v>358</v>
      </c>
      <c r="B391" s="125" t="n">
        <f aca="false">SUM(C391:O391)</f>
        <v>5260</v>
      </c>
      <c r="C391" s="126" t="s">
        <v>94</v>
      </c>
      <c r="D391" s="126" t="s">
        <v>94</v>
      </c>
      <c r="E391" s="126" t="s">
        <v>94</v>
      </c>
      <c r="F391" s="126" t="s">
        <v>94</v>
      </c>
      <c r="G391" s="126" t="s">
        <v>94</v>
      </c>
      <c r="H391" s="129" t="n">
        <v>5260</v>
      </c>
      <c r="I391" s="126" t="s">
        <v>94</v>
      </c>
      <c r="J391" s="126" t="s">
        <v>94</v>
      </c>
      <c r="K391" s="126" t="s">
        <v>94</v>
      </c>
      <c r="L391" s="126" t="s">
        <v>94</v>
      </c>
      <c r="M391" s="96" t="s">
        <v>94</v>
      </c>
      <c r="N391" s="127" t="s">
        <v>94</v>
      </c>
      <c r="O391" s="127" t="s">
        <v>94</v>
      </c>
    </row>
    <row r="392" customFormat="false" ht="15.75" hidden="false" customHeight="true" outlineLevel="0" collapsed="false">
      <c r="A392" s="128" t="s">
        <v>359</v>
      </c>
      <c r="B392" s="125" t="n">
        <f aca="false">SUM(C392:O392)</f>
        <v>435</v>
      </c>
      <c r="C392" s="126" t="s">
        <v>94</v>
      </c>
      <c r="D392" s="126" t="s">
        <v>94</v>
      </c>
      <c r="E392" s="126" t="s">
        <v>94</v>
      </c>
      <c r="F392" s="126" t="s">
        <v>94</v>
      </c>
      <c r="G392" s="126" t="s">
        <v>94</v>
      </c>
      <c r="H392" s="129" t="n">
        <v>435</v>
      </c>
      <c r="I392" s="126" t="s">
        <v>94</v>
      </c>
      <c r="J392" s="126" t="s">
        <v>94</v>
      </c>
      <c r="K392" s="126" t="s">
        <v>94</v>
      </c>
      <c r="L392" s="126" t="s">
        <v>94</v>
      </c>
      <c r="M392" s="96" t="s">
        <v>94</v>
      </c>
      <c r="N392" s="127" t="s">
        <v>94</v>
      </c>
      <c r="O392" s="127" t="s">
        <v>94</v>
      </c>
    </row>
    <row r="393" customFormat="false" ht="15.75" hidden="false" customHeight="true" outlineLevel="0" collapsed="false">
      <c r="A393" s="128" t="s">
        <v>360</v>
      </c>
      <c r="B393" s="125" t="n">
        <f aca="false">SUM(C393:O393)</f>
        <v>2595</v>
      </c>
      <c r="C393" s="126" t="s">
        <v>94</v>
      </c>
      <c r="D393" s="126" t="s">
        <v>94</v>
      </c>
      <c r="E393" s="126" t="s">
        <v>94</v>
      </c>
      <c r="F393" s="126" t="s">
        <v>94</v>
      </c>
      <c r="G393" s="126" t="s">
        <v>94</v>
      </c>
      <c r="H393" s="129" t="n">
        <v>2595</v>
      </c>
      <c r="I393" s="126" t="s">
        <v>94</v>
      </c>
      <c r="J393" s="126" t="s">
        <v>94</v>
      </c>
      <c r="K393" s="126" t="s">
        <v>94</v>
      </c>
      <c r="L393" s="126" t="s">
        <v>94</v>
      </c>
      <c r="M393" s="96" t="s">
        <v>94</v>
      </c>
      <c r="N393" s="127" t="s">
        <v>94</v>
      </c>
      <c r="O393" s="127" t="s">
        <v>94</v>
      </c>
    </row>
    <row r="394" customFormat="false" ht="15.75" hidden="false" customHeight="true" outlineLevel="0" collapsed="false">
      <c r="A394" s="128" t="s">
        <v>361</v>
      </c>
      <c r="B394" s="125" t="n">
        <f aca="false">SUM(C394:O394)</f>
        <v>15793</v>
      </c>
      <c r="C394" s="126" t="s">
        <v>94</v>
      </c>
      <c r="D394" s="126" t="s">
        <v>94</v>
      </c>
      <c r="E394" s="126" t="s">
        <v>94</v>
      </c>
      <c r="F394" s="126" t="s">
        <v>94</v>
      </c>
      <c r="G394" s="126" t="s">
        <v>94</v>
      </c>
      <c r="H394" s="129" t="n">
        <v>15793</v>
      </c>
      <c r="I394" s="126" t="s">
        <v>94</v>
      </c>
      <c r="J394" s="126" t="s">
        <v>94</v>
      </c>
      <c r="K394" s="126" t="s">
        <v>94</v>
      </c>
      <c r="L394" s="126" t="s">
        <v>94</v>
      </c>
      <c r="M394" s="96" t="s">
        <v>94</v>
      </c>
      <c r="N394" s="127" t="s">
        <v>94</v>
      </c>
      <c r="O394" s="127" t="s">
        <v>94</v>
      </c>
    </row>
    <row r="395" customFormat="false" ht="15.75" hidden="false" customHeight="true" outlineLevel="0" collapsed="false">
      <c r="A395" s="128" t="s">
        <v>362</v>
      </c>
      <c r="B395" s="125" t="n">
        <f aca="false">SUM(C395:O395)</f>
        <v>1062</v>
      </c>
      <c r="C395" s="126" t="s">
        <v>94</v>
      </c>
      <c r="D395" s="126" t="s">
        <v>94</v>
      </c>
      <c r="E395" s="126" t="s">
        <v>94</v>
      </c>
      <c r="F395" s="126" t="s">
        <v>94</v>
      </c>
      <c r="G395" s="126" t="s">
        <v>94</v>
      </c>
      <c r="H395" s="129" t="n">
        <v>1062</v>
      </c>
      <c r="I395" s="126" t="s">
        <v>94</v>
      </c>
      <c r="J395" s="126" t="s">
        <v>94</v>
      </c>
      <c r="K395" s="126" t="s">
        <v>94</v>
      </c>
      <c r="L395" s="126" t="s">
        <v>94</v>
      </c>
      <c r="M395" s="96" t="s">
        <v>94</v>
      </c>
      <c r="N395" s="127" t="s">
        <v>94</v>
      </c>
      <c r="O395" s="127" t="s">
        <v>94</v>
      </c>
    </row>
    <row r="396" customFormat="false" ht="15.75" hidden="false" customHeight="true" outlineLevel="0" collapsed="false">
      <c r="A396" s="128" t="s">
        <v>363</v>
      </c>
      <c r="B396" s="125" t="n">
        <f aca="false">SUM(C396:O396)</f>
        <v>6377</v>
      </c>
      <c r="C396" s="126" t="s">
        <v>94</v>
      </c>
      <c r="D396" s="126" t="s">
        <v>94</v>
      </c>
      <c r="E396" s="126" t="s">
        <v>94</v>
      </c>
      <c r="F396" s="126" t="s">
        <v>94</v>
      </c>
      <c r="G396" s="126" t="s">
        <v>94</v>
      </c>
      <c r="H396" s="129" t="n">
        <v>6377</v>
      </c>
      <c r="I396" s="126" t="s">
        <v>94</v>
      </c>
      <c r="J396" s="126" t="s">
        <v>94</v>
      </c>
      <c r="K396" s="126" t="s">
        <v>94</v>
      </c>
      <c r="L396" s="126" t="s">
        <v>94</v>
      </c>
      <c r="M396" s="96" t="s">
        <v>94</v>
      </c>
      <c r="N396" s="127" t="s">
        <v>94</v>
      </c>
      <c r="O396" s="127" t="s">
        <v>94</v>
      </c>
    </row>
    <row r="397" customFormat="false" ht="15.75" hidden="false" customHeight="true" outlineLevel="0" collapsed="false">
      <c r="A397" s="128" t="s">
        <v>159</v>
      </c>
      <c r="B397" s="125" t="n">
        <f aca="false">SUM(C397:O397)</f>
        <v>8889</v>
      </c>
      <c r="C397" s="126" t="s">
        <v>94</v>
      </c>
      <c r="D397" s="126" t="s">
        <v>94</v>
      </c>
      <c r="E397" s="126" t="s">
        <v>94</v>
      </c>
      <c r="F397" s="126" t="s">
        <v>94</v>
      </c>
      <c r="G397" s="126" t="s">
        <v>94</v>
      </c>
      <c r="H397" s="129" t="n">
        <v>8889</v>
      </c>
      <c r="I397" s="126" t="s">
        <v>94</v>
      </c>
      <c r="J397" s="126" t="s">
        <v>94</v>
      </c>
      <c r="K397" s="126" t="s">
        <v>94</v>
      </c>
      <c r="L397" s="126" t="s">
        <v>94</v>
      </c>
      <c r="M397" s="96" t="s">
        <v>94</v>
      </c>
      <c r="N397" s="127" t="s">
        <v>94</v>
      </c>
      <c r="O397" s="127" t="s">
        <v>94</v>
      </c>
    </row>
    <row r="398" customFormat="false" ht="15.75" hidden="false" customHeight="true" outlineLevel="0" collapsed="false">
      <c r="A398" s="128" t="s">
        <v>364</v>
      </c>
      <c r="B398" s="125" t="n">
        <f aca="false">SUM(C398:O398)</f>
        <v>6917</v>
      </c>
      <c r="C398" s="126" t="s">
        <v>94</v>
      </c>
      <c r="D398" s="126" t="s">
        <v>94</v>
      </c>
      <c r="E398" s="126" t="s">
        <v>94</v>
      </c>
      <c r="F398" s="126" t="s">
        <v>94</v>
      </c>
      <c r="G398" s="126" t="s">
        <v>94</v>
      </c>
      <c r="H398" s="129" t="n">
        <v>6917</v>
      </c>
      <c r="I398" s="126" t="s">
        <v>94</v>
      </c>
      <c r="J398" s="126" t="s">
        <v>94</v>
      </c>
      <c r="K398" s="126" t="s">
        <v>94</v>
      </c>
      <c r="L398" s="126" t="s">
        <v>94</v>
      </c>
      <c r="M398" s="96" t="s">
        <v>94</v>
      </c>
      <c r="N398" s="127" t="s">
        <v>94</v>
      </c>
      <c r="O398" s="127" t="s">
        <v>94</v>
      </c>
    </row>
    <row r="399" customFormat="false" ht="15.75" hidden="false" customHeight="true" outlineLevel="0" collapsed="false">
      <c r="A399" s="128" t="s">
        <v>365</v>
      </c>
      <c r="B399" s="125" t="n">
        <f aca="false">SUM(C399:O399)</f>
        <v>51</v>
      </c>
      <c r="C399" s="126" t="s">
        <v>94</v>
      </c>
      <c r="D399" s="126" t="s">
        <v>94</v>
      </c>
      <c r="E399" s="126" t="s">
        <v>94</v>
      </c>
      <c r="F399" s="126" t="s">
        <v>94</v>
      </c>
      <c r="G399" s="126" t="s">
        <v>94</v>
      </c>
      <c r="H399" s="129" t="n">
        <v>51</v>
      </c>
      <c r="I399" s="126" t="s">
        <v>94</v>
      </c>
      <c r="J399" s="126" t="s">
        <v>94</v>
      </c>
      <c r="K399" s="126" t="s">
        <v>94</v>
      </c>
      <c r="L399" s="126" t="s">
        <v>94</v>
      </c>
      <c r="M399" s="96" t="s">
        <v>94</v>
      </c>
      <c r="N399" s="127" t="s">
        <v>94</v>
      </c>
      <c r="O399" s="127" t="s">
        <v>94</v>
      </c>
    </row>
    <row r="400" customFormat="false" ht="15.75" hidden="false" customHeight="true" outlineLevel="0" collapsed="false">
      <c r="A400" s="128" t="s">
        <v>366</v>
      </c>
      <c r="B400" s="125" t="n">
        <f aca="false">SUM(C400:O400)</f>
        <v>1623</v>
      </c>
      <c r="C400" s="126" t="s">
        <v>94</v>
      </c>
      <c r="D400" s="126" t="s">
        <v>94</v>
      </c>
      <c r="E400" s="126" t="s">
        <v>94</v>
      </c>
      <c r="F400" s="126" t="s">
        <v>94</v>
      </c>
      <c r="G400" s="126" t="s">
        <v>94</v>
      </c>
      <c r="H400" s="129" t="n">
        <v>1480</v>
      </c>
      <c r="I400" s="126" t="s">
        <v>94</v>
      </c>
      <c r="J400" s="126" t="s">
        <v>94</v>
      </c>
      <c r="K400" s="126" t="s">
        <v>94</v>
      </c>
      <c r="L400" s="129" t="n">
        <v>143</v>
      </c>
      <c r="M400" s="96" t="s">
        <v>94</v>
      </c>
      <c r="N400" s="127" t="s">
        <v>94</v>
      </c>
      <c r="O400" s="127" t="s">
        <v>94</v>
      </c>
    </row>
    <row r="401" customFormat="false" ht="15.75" hidden="false" customHeight="true" outlineLevel="0" collapsed="false">
      <c r="A401" s="128" t="s">
        <v>367</v>
      </c>
      <c r="B401" s="125" t="n">
        <f aca="false">SUM(C401:O401)</f>
        <v>1691</v>
      </c>
      <c r="C401" s="126" t="s">
        <v>94</v>
      </c>
      <c r="D401" s="126" t="s">
        <v>94</v>
      </c>
      <c r="E401" s="126" t="s">
        <v>94</v>
      </c>
      <c r="F401" s="126" t="s">
        <v>94</v>
      </c>
      <c r="G401" s="126" t="s">
        <v>94</v>
      </c>
      <c r="H401" s="129" t="n">
        <v>1691</v>
      </c>
      <c r="I401" s="126" t="s">
        <v>94</v>
      </c>
      <c r="J401" s="126" t="s">
        <v>94</v>
      </c>
      <c r="K401" s="126" t="s">
        <v>94</v>
      </c>
      <c r="L401" s="126" t="s">
        <v>94</v>
      </c>
      <c r="M401" s="96" t="s">
        <v>94</v>
      </c>
      <c r="N401" s="127" t="s">
        <v>94</v>
      </c>
      <c r="O401" s="127" t="s">
        <v>94</v>
      </c>
    </row>
    <row r="402" customFormat="false" ht="15.75" hidden="false" customHeight="true" outlineLevel="0" collapsed="false">
      <c r="A402" s="128" t="s">
        <v>368</v>
      </c>
      <c r="B402" s="125" t="n">
        <f aca="false">SUM(C402:O402)</f>
        <v>198</v>
      </c>
      <c r="C402" s="126" t="s">
        <v>94</v>
      </c>
      <c r="D402" s="126" t="s">
        <v>94</v>
      </c>
      <c r="E402" s="126" t="s">
        <v>94</v>
      </c>
      <c r="F402" s="126" t="s">
        <v>94</v>
      </c>
      <c r="G402" s="126" t="s">
        <v>94</v>
      </c>
      <c r="H402" s="129" t="n">
        <v>198</v>
      </c>
      <c r="I402" s="126" t="s">
        <v>94</v>
      </c>
      <c r="J402" s="126" t="s">
        <v>94</v>
      </c>
      <c r="K402" s="126" t="s">
        <v>94</v>
      </c>
      <c r="L402" s="126" t="s">
        <v>94</v>
      </c>
      <c r="M402" s="96" t="s">
        <v>94</v>
      </c>
      <c r="N402" s="127" t="s">
        <v>94</v>
      </c>
      <c r="O402" s="127" t="s">
        <v>94</v>
      </c>
    </row>
    <row r="403" customFormat="false" ht="15.75" hidden="false" customHeight="true" outlineLevel="0" collapsed="false">
      <c r="A403" s="124" t="s">
        <v>369</v>
      </c>
      <c r="B403" s="125" t="n">
        <f aca="false">SUM(C403:O403)</f>
        <v>448</v>
      </c>
      <c r="C403" s="126" t="s">
        <v>94</v>
      </c>
      <c r="D403" s="126" t="s">
        <v>94</v>
      </c>
      <c r="E403" s="126" t="s">
        <v>94</v>
      </c>
      <c r="F403" s="126" t="s">
        <v>94</v>
      </c>
      <c r="G403" s="126" t="s">
        <v>94</v>
      </c>
      <c r="H403" s="129" t="n">
        <v>448</v>
      </c>
      <c r="I403" s="126" t="s">
        <v>94</v>
      </c>
      <c r="J403" s="126" t="s">
        <v>94</v>
      </c>
      <c r="K403" s="126" t="s">
        <v>94</v>
      </c>
      <c r="L403" s="126" t="s">
        <v>94</v>
      </c>
      <c r="M403" s="96" t="s">
        <v>94</v>
      </c>
      <c r="N403" s="127" t="s">
        <v>94</v>
      </c>
      <c r="O403" s="127" t="s">
        <v>94</v>
      </c>
    </row>
    <row r="404" customFormat="false" ht="15.75" hidden="false" customHeight="true" outlineLevel="0" collapsed="false">
      <c r="A404" s="124" t="s">
        <v>370</v>
      </c>
      <c r="B404" s="125" t="n">
        <f aca="false">SUM(C404:O404)</f>
        <v>107</v>
      </c>
      <c r="C404" s="126" t="s">
        <v>94</v>
      </c>
      <c r="D404" s="126" t="s">
        <v>94</v>
      </c>
      <c r="E404" s="126" t="s">
        <v>94</v>
      </c>
      <c r="F404" s="126" t="s">
        <v>94</v>
      </c>
      <c r="G404" s="126" t="s">
        <v>94</v>
      </c>
      <c r="H404" s="129" t="n">
        <v>107</v>
      </c>
      <c r="I404" s="126" t="s">
        <v>94</v>
      </c>
      <c r="J404" s="126" t="s">
        <v>94</v>
      </c>
      <c r="K404" s="126" t="s">
        <v>94</v>
      </c>
      <c r="L404" s="126" t="s">
        <v>94</v>
      </c>
      <c r="M404" s="96" t="s">
        <v>94</v>
      </c>
      <c r="N404" s="127" t="s">
        <v>94</v>
      </c>
      <c r="O404" s="127" t="s">
        <v>94</v>
      </c>
    </row>
    <row r="405" customFormat="false" ht="15.75" hidden="false" customHeight="true" outlineLevel="0" collapsed="false">
      <c r="A405" s="124" t="s">
        <v>371</v>
      </c>
      <c r="B405" s="125" t="n">
        <f aca="false">SUM(C405:O405)</f>
        <v>5052</v>
      </c>
      <c r="C405" s="126" t="s">
        <v>94</v>
      </c>
      <c r="D405" s="126" t="s">
        <v>94</v>
      </c>
      <c r="E405" s="126" t="s">
        <v>94</v>
      </c>
      <c r="F405" s="126" t="s">
        <v>94</v>
      </c>
      <c r="G405" s="126" t="s">
        <v>94</v>
      </c>
      <c r="H405" s="125" t="s">
        <v>94</v>
      </c>
      <c r="I405" s="126" t="s">
        <v>94</v>
      </c>
      <c r="J405" s="126" t="s">
        <v>94</v>
      </c>
      <c r="K405" s="126" t="s">
        <v>94</v>
      </c>
      <c r="L405" s="129" t="n">
        <v>5052</v>
      </c>
      <c r="M405" s="96" t="s">
        <v>94</v>
      </c>
      <c r="N405" s="127" t="s">
        <v>94</v>
      </c>
      <c r="O405" s="127" t="s">
        <v>94</v>
      </c>
    </row>
    <row r="406" customFormat="false" ht="15.75" hidden="false" customHeight="true" outlineLevel="0" collapsed="false">
      <c r="A406" s="124" t="s">
        <v>372</v>
      </c>
      <c r="B406" s="125" t="n">
        <f aca="false">SUM(C406:O406)</f>
        <v>5830</v>
      </c>
      <c r="C406" s="126" t="s">
        <v>94</v>
      </c>
      <c r="D406" s="126" t="s">
        <v>94</v>
      </c>
      <c r="E406" s="126" t="s">
        <v>94</v>
      </c>
      <c r="F406" s="126" t="s">
        <v>94</v>
      </c>
      <c r="G406" s="126" t="s">
        <v>94</v>
      </c>
      <c r="H406" s="129" t="n">
        <v>5225</v>
      </c>
      <c r="I406" s="126" t="s">
        <v>94</v>
      </c>
      <c r="J406" s="126" t="s">
        <v>94</v>
      </c>
      <c r="K406" s="126" t="s">
        <v>94</v>
      </c>
      <c r="L406" s="129" t="n">
        <v>605</v>
      </c>
      <c r="M406" s="96" t="s">
        <v>94</v>
      </c>
      <c r="N406" s="127" t="s">
        <v>94</v>
      </c>
      <c r="O406" s="127" t="s">
        <v>94</v>
      </c>
    </row>
    <row r="407" customFormat="false" ht="15.75" hidden="false" customHeight="true" outlineLevel="0" collapsed="false">
      <c r="A407" s="124" t="s">
        <v>304</v>
      </c>
      <c r="B407" s="125" t="n">
        <f aca="false">SUM(C407:O407)</f>
        <v>1117</v>
      </c>
      <c r="C407" s="126" t="s">
        <v>94</v>
      </c>
      <c r="D407" s="126" t="s">
        <v>94</v>
      </c>
      <c r="E407" s="126" t="s">
        <v>94</v>
      </c>
      <c r="F407" s="126" t="s">
        <v>94</v>
      </c>
      <c r="G407" s="126" t="s">
        <v>94</v>
      </c>
      <c r="H407" s="129" t="n">
        <v>1117</v>
      </c>
      <c r="I407" s="126" t="s">
        <v>94</v>
      </c>
      <c r="J407" s="126" t="s">
        <v>94</v>
      </c>
      <c r="K407" s="126" t="s">
        <v>94</v>
      </c>
      <c r="L407" s="126" t="s">
        <v>94</v>
      </c>
      <c r="M407" s="96" t="s">
        <v>94</v>
      </c>
      <c r="N407" s="127" t="s">
        <v>94</v>
      </c>
      <c r="O407" s="127" t="s">
        <v>94</v>
      </c>
    </row>
    <row r="408" customFormat="false" ht="15.75" hidden="false" customHeight="true" outlineLevel="0" collapsed="false">
      <c r="A408" s="124" t="s">
        <v>277</v>
      </c>
      <c r="B408" s="125" t="n">
        <f aca="false">SUM(C408:O408)</f>
        <v>14783</v>
      </c>
      <c r="C408" s="126" t="s">
        <v>94</v>
      </c>
      <c r="D408" s="126" t="s">
        <v>94</v>
      </c>
      <c r="E408" s="126" t="s">
        <v>94</v>
      </c>
      <c r="F408" s="126" t="s">
        <v>94</v>
      </c>
      <c r="G408" s="126" t="s">
        <v>94</v>
      </c>
      <c r="H408" s="129" t="n">
        <v>13705</v>
      </c>
      <c r="I408" s="126" t="s">
        <v>94</v>
      </c>
      <c r="J408" s="126" t="s">
        <v>94</v>
      </c>
      <c r="K408" s="126" t="s">
        <v>94</v>
      </c>
      <c r="L408" s="129" t="n">
        <v>1078</v>
      </c>
      <c r="M408" s="96" t="s">
        <v>94</v>
      </c>
      <c r="N408" s="127" t="s">
        <v>94</v>
      </c>
      <c r="O408" s="127" t="s">
        <v>94</v>
      </c>
    </row>
    <row r="409" customFormat="false" ht="15.75" hidden="false" customHeight="true" outlineLevel="0" collapsed="false">
      <c r="A409" s="128" t="s">
        <v>373</v>
      </c>
      <c r="B409" s="125" t="n">
        <f aca="false">SUM(C409:O409)</f>
        <v>400</v>
      </c>
      <c r="C409" s="126"/>
      <c r="D409" s="126"/>
      <c r="E409" s="126"/>
      <c r="F409" s="126"/>
      <c r="G409" s="126"/>
      <c r="H409" s="129" t="n">
        <v>400</v>
      </c>
      <c r="I409" s="126"/>
      <c r="J409" s="126"/>
      <c r="K409" s="126"/>
      <c r="L409" s="129" t="s">
        <v>94</v>
      </c>
      <c r="N409" s="127"/>
      <c r="O409" s="127"/>
    </row>
    <row r="410" customFormat="false" ht="15.75" hidden="false" customHeight="true" outlineLevel="0" collapsed="false">
      <c r="A410" s="128" t="s">
        <v>190</v>
      </c>
      <c r="B410" s="125" t="n">
        <f aca="false">SUM(C410:O410)</f>
        <v>3519</v>
      </c>
      <c r="C410" s="126" t="s">
        <v>94</v>
      </c>
      <c r="D410" s="126" t="s">
        <v>94</v>
      </c>
      <c r="E410" s="126" t="s">
        <v>94</v>
      </c>
      <c r="F410" s="126" t="s">
        <v>94</v>
      </c>
      <c r="G410" s="126" t="s">
        <v>94</v>
      </c>
      <c r="H410" s="129" t="n">
        <v>3240</v>
      </c>
      <c r="I410" s="126" t="s">
        <v>94</v>
      </c>
      <c r="J410" s="126" t="s">
        <v>94</v>
      </c>
      <c r="K410" s="126" t="s">
        <v>94</v>
      </c>
      <c r="L410" s="129" t="n">
        <v>279</v>
      </c>
      <c r="M410" s="96" t="s">
        <v>94</v>
      </c>
      <c r="N410" s="127" t="s">
        <v>94</v>
      </c>
      <c r="O410" s="127" t="s">
        <v>94</v>
      </c>
    </row>
    <row r="411" customFormat="false" ht="15.75" hidden="false" customHeight="true" outlineLevel="0" collapsed="false">
      <c r="A411" s="128" t="s">
        <v>229</v>
      </c>
      <c r="B411" s="125" t="n">
        <f aca="false">SUM(C411:O411)</f>
        <v>3699</v>
      </c>
      <c r="C411" s="126" t="s">
        <v>94</v>
      </c>
      <c r="D411" s="126" t="s">
        <v>94</v>
      </c>
      <c r="E411" s="126" t="s">
        <v>94</v>
      </c>
      <c r="F411" s="126" t="s">
        <v>94</v>
      </c>
      <c r="G411" s="126" t="s">
        <v>94</v>
      </c>
      <c r="H411" s="129" t="n">
        <v>3230</v>
      </c>
      <c r="I411" s="126" t="s">
        <v>94</v>
      </c>
      <c r="J411" s="126" t="s">
        <v>94</v>
      </c>
      <c r="K411" s="126" t="s">
        <v>94</v>
      </c>
      <c r="L411" s="129" t="n">
        <v>469</v>
      </c>
      <c r="M411" s="96" t="s">
        <v>94</v>
      </c>
      <c r="N411" s="127" t="s">
        <v>94</v>
      </c>
      <c r="O411" s="127" t="s">
        <v>94</v>
      </c>
    </row>
    <row r="412" customFormat="false" ht="15.75" hidden="false" customHeight="true" outlineLevel="0" collapsed="false">
      <c r="A412" s="128" t="s">
        <v>311</v>
      </c>
      <c r="B412" s="125" t="n">
        <f aca="false">SUM(C412:O412)</f>
        <v>2439</v>
      </c>
      <c r="C412" s="126" t="s">
        <v>94</v>
      </c>
      <c r="D412" s="126" t="s">
        <v>94</v>
      </c>
      <c r="E412" s="126" t="s">
        <v>94</v>
      </c>
      <c r="F412" s="126" t="s">
        <v>94</v>
      </c>
      <c r="G412" s="126" t="s">
        <v>94</v>
      </c>
      <c r="H412" s="129" t="n">
        <v>2439</v>
      </c>
      <c r="I412" s="126" t="s">
        <v>94</v>
      </c>
      <c r="J412" s="126" t="s">
        <v>94</v>
      </c>
      <c r="K412" s="126" t="s">
        <v>94</v>
      </c>
      <c r="L412" s="126" t="s">
        <v>94</v>
      </c>
      <c r="M412" s="96" t="s">
        <v>94</v>
      </c>
      <c r="N412" s="127" t="s">
        <v>94</v>
      </c>
      <c r="O412" s="127" t="s">
        <v>94</v>
      </c>
    </row>
    <row r="413" customFormat="false" ht="15.75" hidden="false" customHeight="true" outlineLevel="0" collapsed="false">
      <c r="A413" s="128" t="s">
        <v>374</v>
      </c>
      <c r="B413" s="125" t="n">
        <f aca="false">SUM(C413:O413)</f>
        <v>6879</v>
      </c>
      <c r="C413" s="126" t="s">
        <v>94</v>
      </c>
      <c r="D413" s="126" t="s">
        <v>94</v>
      </c>
      <c r="E413" s="126" t="s">
        <v>94</v>
      </c>
      <c r="F413" s="126" t="s">
        <v>94</v>
      </c>
      <c r="G413" s="126" t="s">
        <v>94</v>
      </c>
      <c r="H413" s="129" t="n">
        <v>6027</v>
      </c>
      <c r="I413" s="126" t="s">
        <v>94</v>
      </c>
      <c r="J413" s="126" t="s">
        <v>94</v>
      </c>
      <c r="K413" s="126" t="s">
        <v>94</v>
      </c>
      <c r="L413" s="129" t="n">
        <v>852</v>
      </c>
      <c r="M413" s="96" t="s">
        <v>94</v>
      </c>
      <c r="N413" s="127" t="s">
        <v>94</v>
      </c>
      <c r="O413" s="127" t="s">
        <v>94</v>
      </c>
    </row>
    <row r="414" customFormat="false" ht="15.75" hidden="false" customHeight="true" outlineLevel="0" collapsed="false">
      <c r="A414" s="128" t="s">
        <v>314</v>
      </c>
      <c r="B414" s="125" t="n">
        <f aca="false">SUM(C414:O414)</f>
        <v>1902</v>
      </c>
      <c r="C414" s="126" t="s">
        <v>94</v>
      </c>
      <c r="D414" s="126" t="s">
        <v>94</v>
      </c>
      <c r="E414" s="126" t="s">
        <v>94</v>
      </c>
      <c r="F414" s="126" t="s">
        <v>94</v>
      </c>
      <c r="G414" s="126" t="s">
        <v>94</v>
      </c>
      <c r="H414" s="129" t="n">
        <v>1902</v>
      </c>
      <c r="I414" s="126" t="s">
        <v>94</v>
      </c>
      <c r="J414" s="126" t="s">
        <v>94</v>
      </c>
      <c r="K414" s="126" t="s">
        <v>94</v>
      </c>
      <c r="L414" s="126" t="s">
        <v>94</v>
      </c>
      <c r="M414" s="96" t="s">
        <v>94</v>
      </c>
      <c r="N414" s="127" t="s">
        <v>94</v>
      </c>
      <c r="O414" s="127" t="s">
        <v>94</v>
      </c>
    </row>
    <row r="415" customFormat="false" ht="15.75" hidden="false" customHeight="true" outlineLevel="0" collapsed="false">
      <c r="A415" s="128" t="s">
        <v>315</v>
      </c>
      <c r="B415" s="125" t="n">
        <f aca="false">SUM(C415:O415)</f>
        <v>1053</v>
      </c>
      <c r="C415" s="126" t="s">
        <v>94</v>
      </c>
      <c r="D415" s="126" t="s">
        <v>94</v>
      </c>
      <c r="E415" s="126" t="s">
        <v>94</v>
      </c>
      <c r="F415" s="126" t="s">
        <v>94</v>
      </c>
      <c r="G415" s="126" t="s">
        <v>94</v>
      </c>
      <c r="H415" s="129" t="n">
        <v>1053</v>
      </c>
      <c r="I415" s="126" t="s">
        <v>94</v>
      </c>
      <c r="J415" s="126" t="s">
        <v>94</v>
      </c>
      <c r="K415" s="126" t="s">
        <v>94</v>
      </c>
      <c r="L415" s="126" t="s">
        <v>94</v>
      </c>
      <c r="M415" s="96" t="s">
        <v>94</v>
      </c>
      <c r="N415" s="127" t="s">
        <v>94</v>
      </c>
      <c r="O415" s="127" t="s">
        <v>94</v>
      </c>
    </row>
    <row r="416" customFormat="false" ht="15.75" hidden="false" customHeight="true" outlineLevel="0" collapsed="false">
      <c r="A416" s="128" t="s">
        <v>375</v>
      </c>
      <c r="B416" s="125" t="n">
        <f aca="false">SUM(C416:O416)</f>
        <v>891</v>
      </c>
      <c r="C416" s="126" t="s">
        <v>94</v>
      </c>
      <c r="D416" s="126" t="s">
        <v>94</v>
      </c>
      <c r="E416" s="126" t="s">
        <v>94</v>
      </c>
      <c r="F416" s="126" t="s">
        <v>94</v>
      </c>
      <c r="G416" s="126" t="s">
        <v>94</v>
      </c>
      <c r="H416" s="129" t="n">
        <v>891</v>
      </c>
      <c r="I416" s="126" t="s">
        <v>94</v>
      </c>
      <c r="J416" s="126" t="s">
        <v>94</v>
      </c>
      <c r="K416" s="126" t="s">
        <v>94</v>
      </c>
      <c r="L416" s="126" t="s">
        <v>94</v>
      </c>
      <c r="M416" s="96" t="s">
        <v>94</v>
      </c>
      <c r="N416" s="127" t="s">
        <v>94</v>
      </c>
      <c r="O416" s="127" t="s">
        <v>94</v>
      </c>
    </row>
    <row r="417" customFormat="false" ht="15.75" hidden="false" customHeight="true" outlineLevel="0" collapsed="false">
      <c r="A417" s="128" t="s">
        <v>135</v>
      </c>
      <c r="B417" s="125" t="n">
        <f aca="false">SUM(C417:O417)</f>
        <v>15244</v>
      </c>
      <c r="C417" s="126" t="s">
        <v>94</v>
      </c>
      <c r="D417" s="126" t="s">
        <v>94</v>
      </c>
      <c r="E417" s="126" t="s">
        <v>94</v>
      </c>
      <c r="F417" s="126" t="s">
        <v>94</v>
      </c>
      <c r="G417" s="126" t="s">
        <v>94</v>
      </c>
      <c r="H417" s="129" t="n">
        <v>13655</v>
      </c>
      <c r="I417" s="126" t="s">
        <v>94</v>
      </c>
      <c r="J417" s="126" t="s">
        <v>94</v>
      </c>
      <c r="K417" s="126" t="s">
        <v>94</v>
      </c>
      <c r="L417" s="129" t="n">
        <v>1589</v>
      </c>
      <c r="M417" s="96" t="s">
        <v>94</v>
      </c>
      <c r="N417" s="127" t="s">
        <v>94</v>
      </c>
      <c r="O417" s="127" t="s">
        <v>94</v>
      </c>
    </row>
    <row r="418" customFormat="false" ht="15.75" hidden="false" customHeight="true" outlineLevel="0" collapsed="false">
      <c r="A418" s="128" t="s">
        <v>376</v>
      </c>
      <c r="B418" s="125" t="n">
        <f aca="false">SUM(C418:O418)</f>
        <v>296</v>
      </c>
      <c r="C418" s="126"/>
      <c r="D418" s="126"/>
      <c r="E418" s="126"/>
      <c r="F418" s="126"/>
      <c r="G418" s="126"/>
      <c r="H418" s="129" t="n">
        <v>296</v>
      </c>
      <c r="I418" s="126"/>
      <c r="J418" s="126"/>
      <c r="K418" s="126"/>
      <c r="L418" s="156" t="s">
        <v>94</v>
      </c>
      <c r="N418" s="127"/>
      <c r="O418" s="127"/>
    </row>
    <row r="419" customFormat="false" ht="15.75" hidden="false" customHeight="true" outlineLevel="0" collapsed="false">
      <c r="A419" s="128" t="s">
        <v>318</v>
      </c>
      <c r="B419" s="125" t="n">
        <f aca="false">SUM(C419:O419)</f>
        <v>3683</v>
      </c>
      <c r="C419" s="126" t="s">
        <v>94</v>
      </c>
      <c r="D419" s="126" t="s">
        <v>94</v>
      </c>
      <c r="E419" s="126" t="s">
        <v>94</v>
      </c>
      <c r="F419" s="126" t="s">
        <v>94</v>
      </c>
      <c r="G419" s="126" t="s">
        <v>94</v>
      </c>
      <c r="H419" s="129" t="n">
        <v>3683</v>
      </c>
      <c r="I419" s="126" t="s">
        <v>94</v>
      </c>
      <c r="J419" s="126" t="s">
        <v>94</v>
      </c>
      <c r="K419" s="126" t="s">
        <v>94</v>
      </c>
      <c r="L419" s="126" t="s">
        <v>94</v>
      </c>
      <c r="M419" s="96" t="s">
        <v>94</v>
      </c>
      <c r="N419" s="127" t="s">
        <v>94</v>
      </c>
      <c r="O419" s="127" t="s">
        <v>94</v>
      </c>
    </row>
    <row r="420" customFormat="false" ht="15.75" hidden="false" customHeight="true" outlineLevel="0" collapsed="false">
      <c r="A420" s="128" t="s">
        <v>195</v>
      </c>
      <c r="B420" s="125" t="n">
        <f aca="false">SUM(C420:O420)</f>
        <v>4843</v>
      </c>
      <c r="C420" s="126" t="s">
        <v>94</v>
      </c>
      <c r="D420" s="126" t="s">
        <v>94</v>
      </c>
      <c r="E420" s="126" t="s">
        <v>94</v>
      </c>
      <c r="F420" s="126" t="s">
        <v>94</v>
      </c>
      <c r="G420" s="126" t="s">
        <v>94</v>
      </c>
      <c r="H420" s="129" t="n">
        <v>4614</v>
      </c>
      <c r="I420" s="126" t="s">
        <v>94</v>
      </c>
      <c r="J420" s="126" t="s">
        <v>94</v>
      </c>
      <c r="K420" s="126" t="s">
        <v>94</v>
      </c>
      <c r="L420" s="129" t="n">
        <v>229</v>
      </c>
      <c r="M420" s="96" t="s">
        <v>94</v>
      </c>
      <c r="N420" s="127" t="s">
        <v>94</v>
      </c>
      <c r="O420" s="127" t="s">
        <v>94</v>
      </c>
    </row>
    <row r="421" customFormat="false" ht="15.75" hidden="false" customHeight="true" outlineLevel="0" collapsed="false">
      <c r="A421" s="128" t="s">
        <v>163</v>
      </c>
      <c r="B421" s="125" t="n">
        <f aca="false">SUM(C421:O421)</f>
        <v>10361</v>
      </c>
      <c r="C421" s="126" t="s">
        <v>94</v>
      </c>
      <c r="D421" s="126" t="s">
        <v>94</v>
      </c>
      <c r="E421" s="126" t="s">
        <v>94</v>
      </c>
      <c r="F421" s="126" t="s">
        <v>94</v>
      </c>
      <c r="G421" s="126" t="s">
        <v>94</v>
      </c>
      <c r="H421" s="129" t="n">
        <v>8960</v>
      </c>
      <c r="I421" s="126" t="s">
        <v>94</v>
      </c>
      <c r="J421" s="126" t="s">
        <v>94</v>
      </c>
      <c r="K421" s="126" t="s">
        <v>94</v>
      </c>
      <c r="L421" s="129" t="n">
        <v>1401</v>
      </c>
      <c r="M421" s="96" t="s">
        <v>94</v>
      </c>
      <c r="N421" s="127" t="s">
        <v>94</v>
      </c>
      <c r="O421" s="127" t="s">
        <v>94</v>
      </c>
    </row>
    <row r="422" customFormat="false" ht="15.75" hidden="false" customHeight="true" outlineLevel="0" collapsed="false">
      <c r="A422" s="128" t="s">
        <v>377</v>
      </c>
      <c r="B422" s="125" t="n">
        <f aca="false">SUM(C422:O422)</f>
        <v>289</v>
      </c>
      <c r="C422" s="126"/>
      <c r="D422" s="126"/>
      <c r="E422" s="126"/>
      <c r="F422" s="126"/>
      <c r="G422" s="126"/>
      <c r="H422" s="129" t="n">
        <v>289</v>
      </c>
      <c r="I422" s="126"/>
      <c r="J422" s="126"/>
      <c r="K422" s="126"/>
      <c r="L422" s="156" t="s">
        <v>94</v>
      </c>
      <c r="N422" s="127"/>
      <c r="O422" s="127"/>
    </row>
    <row r="423" customFormat="false" ht="15.75" hidden="false" customHeight="true" outlineLevel="0" collapsed="false">
      <c r="A423" s="128" t="s">
        <v>378</v>
      </c>
      <c r="B423" s="125" t="n">
        <f aca="false">SUM(C423:O423)</f>
        <v>2208</v>
      </c>
      <c r="C423" s="126" t="s">
        <v>94</v>
      </c>
      <c r="D423" s="126" t="s">
        <v>94</v>
      </c>
      <c r="E423" s="126" t="s">
        <v>94</v>
      </c>
      <c r="F423" s="126" t="s">
        <v>94</v>
      </c>
      <c r="G423" s="126" t="s">
        <v>94</v>
      </c>
      <c r="H423" s="129" t="n">
        <v>2208</v>
      </c>
      <c r="I423" s="126" t="s">
        <v>94</v>
      </c>
      <c r="J423" s="126" t="s">
        <v>94</v>
      </c>
      <c r="K423" s="126" t="s">
        <v>94</v>
      </c>
      <c r="L423" s="126" t="s">
        <v>94</v>
      </c>
      <c r="M423" s="96" t="s">
        <v>94</v>
      </c>
      <c r="N423" s="127" t="s">
        <v>94</v>
      </c>
      <c r="O423" s="127" t="s">
        <v>94</v>
      </c>
    </row>
    <row r="424" customFormat="false" ht="15.75" hidden="false" customHeight="true" outlineLevel="0" collapsed="false">
      <c r="A424" s="128" t="s">
        <v>327</v>
      </c>
      <c r="B424" s="125" t="n">
        <f aca="false">SUM(C424:O424)</f>
        <v>2380</v>
      </c>
      <c r="C424" s="126" t="s">
        <v>94</v>
      </c>
      <c r="D424" s="126" t="s">
        <v>94</v>
      </c>
      <c r="E424" s="126" t="s">
        <v>94</v>
      </c>
      <c r="F424" s="126" t="s">
        <v>94</v>
      </c>
      <c r="G424" s="126" t="s">
        <v>94</v>
      </c>
      <c r="H424" s="129" t="n">
        <v>2380</v>
      </c>
      <c r="I424" s="126" t="s">
        <v>94</v>
      </c>
      <c r="J424" s="126" t="s">
        <v>94</v>
      </c>
      <c r="K424" s="126" t="s">
        <v>94</v>
      </c>
      <c r="L424" s="126" t="s">
        <v>94</v>
      </c>
      <c r="M424" s="96" t="s">
        <v>94</v>
      </c>
      <c r="N424" s="127" t="s">
        <v>94</v>
      </c>
      <c r="O424" s="127" t="s">
        <v>94</v>
      </c>
    </row>
    <row r="425" customFormat="false" ht="15.75" hidden="false" customHeight="true" outlineLevel="0" collapsed="false">
      <c r="A425" s="128" t="s">
        <v>199</v>
      </c>
      <c r="B425" s="125" t="n">
        <f aca="false">SUM(C425:O425)</f>
        <v>6830</v>
      </c>
      <c r="C425" s="126" t="s">
        <v>94</v>
      </c>
      <c r="D425" s="126" t="s">
        <v>94</v>
      </c>
      <c r="E425" s="126" t="s">
        <v>94</v>
      </c>
      <c r="F425" s="126" t="s">
        <v>94</v>
      </c>
      <c r="G425" s="126" t="s">
        <v>94</v>
      </c>
      <c r="H425" s="129" t="n">
        <v>6387</v>
      </c>
      <c r="I425" s="126" t="s">
        <v>94</v>
      </c>
      <c r="J425" s="126" t="s">
        <v>94</v>
      </c>
      <c r="K425" s="126" t="s">
        <v>94</v>
      </c>
      <c r="L425" s="129" t="n">
        <v>443</v>
      </c>
      <c r="M425" s="96" t="s">
        <v>94</v>
      </c>
      <c r="N425" s="127" t="s">
        <v>94</v>
      </c>
      <c r="O425" s="127" t="s">
        <v>94</v>
      </c>
    </row>
    <row r="426" customFormat="false" ht="15.75" hidden="false" customHeight="true" outlineLevel="0" collapsed="false">
      <c r="A426" s="128" t="s">
        <v>330</v>
      </c>
      <c r="B426" s="125" t="n">
        <f aca="false">SUM(C426:O426)</f>
        <v>3520</v>
      </c>
      <c r="C426" s="126" t="s">
        <v>94</v>
      </c>
      <c r="D426" s="126" t="s">
        <v>94</v>
      </c>
      <c r="E426" s="126" t="s">
        <v>94</v>
      </c>
      <c r="F426" s="126" t="s">
        <v>94</v>
      </c>
      <c r="G426" s="126" t="s">
        <v>94</v>
      </c>
      <c r="H426" s="129" t="n">
        <v>3239</v>
      </c>
      <c r="I426" s="126" t="s">
        <v>94</v>
      </c>
      <c r="J426" s="126" t="s">
        <v>94</v>
      </c>
      <c r="K426" s="126" t="s">
        <v>94</v>
      </c>
      <c r="L426" s="129" t="n">
        <v>281</v>
      </c>
      <c r="M426" s="96" t="s">
        <v>94</v>
      </c>
      <c r="N426" s="127" t="s">
        <v>94</v>
      </c>
      <c r="O426" s="127" t="s">
        <v>94</v>
      </c>
    </row>
    <row r="427" customFormat="false" ht="15.75" hidden="false" customHeight="true" outlineLevel="0" collapsed="false">
      <c r="A427" s="128" t="s">
        <v>379</v>
      </c>
      <c r="B427" s="125" t="n">
        <f aca="false">SUM(C427:O427)</f>
        <v>4745</v>
      </c>
      <c r="C427" s="126" t="s">
        <v>94</v>
      </c>
      <c r="D427" s="126" t="s">
        <v>94</v>
      </c>
      <c r="E427" s="126" t="s">
        <v>94</v>
      </c>
      <c r="F427" s="126" t="s">
        <v>94</v>
      </c>
      <c r="G427" s="126" t="s">
        <v>94</v>
      </c>
      <c r="H427" s="129" t="n">
        <v>4452</v>
      </c>
      <c r="I427" s="126" t="s">
        <v>94</v>
      </c>
      <c r="J427" s="126" t="s">
        <v>94</v>
      </c>
      <c r="K427" s="126" t="s">
        <v>94</v>
      </c>
      <c r="L427" s="129" t="n">
        <v>293</v>
      </c>
      <c r="M427" s="96" t="s">
        <v>94</v>
      </c>
      <c r="N427" s="127" t="s">
        <v>94</v>
      </c>
      <c r="O427" s="127" t="s">
        <v>94</v>
      </c>
    </row>
    <row r="428" customFormat="false" ht="15.75" hidden="false" customHeight="true" outlineLevel="0" collapsed="false">
      <c r="A428" s="128" t="s">
        <v>232</v>
      </c>
      <c r="B428" s="125" t="n">
        <f aca="false">SUM(C428:O428)</f>
        <v>5482</v>
      </c>
      <c r="C428" s="126" t="s">
        <v>94</v>
      </c>
      <c r="D428" s="126" t="s">
        <v>94</v>
      </c>
      <c r="E428" s="126" t="s">
        <v>94</v>
      </c>
      <c r="F428" s="126" t="s">
        <v>94</v>
      </c>
      <c r="G428" s="126" t="s">
        <v>94</v>
      </c>
      <c r="H428" s="129" t="n">
        <v>5276</v>
      </c>
      <c r="I428" s="126" t="s">
        <v>94</v>
      </c>
      <c r="J428" s="126" t="s">
        <v>94</v>
      </c>
      <c r="K428" s="126" t="s">
        <v>94</v>
      </c>
      <c r="L428" s="129" t="n">
        <v>206</v>
      </c>
      <c r="M428" s="96" t="s">
        <v>94</v>
      </c>
      <c r="N428" s="127" t="s">
        <v>94</v>
      </c>
      <c r="O428" s="127" t="s">
        <v>94</v>
      </c>
    </row>
    <row r="429" customFormat="false" ht="15.75" hidden="false" customHeight="true" outlineLevel="0" collapsed="false">
      <c r="A429" s="128" t="s">
        <v>273</v>
      </c>
      <c r="B429" s="125" t="n">
        <f aca="false">SUM(C429:O429)</f>
        <v>9059</v>
      </c>
      <c r="C429" s="126" t="s">
        <v>94</v>
      </c>
      <c r="D429" s="126" t="s">
        <v>94</v>
      </c>
      <c r="E429" s="126" t="s">
        <v>94</v>
      </c>
      <c r="F429" s="126" t="s">
        <v>94</v>
      </c>
      <c r="G429" s="126" t="s">
        <v>94</v>
      </c>
      <c r="H429" s="129" t="n">
        <v>8270</v>
      </c>
      <c r="I429" s="126" t="s">
        <v>94</v>
      </c>
      <c r="J429" s="126" t="s">
        <v>94</v>
      </c>
      <c r="K429" s="126" t="s">
        <v>94</v>
      </c>
      <c r="L429" s="129" t="n">
        <v>789</v>
      </c>
      <c r="M429" s="96" t="s">
        <v>94</v>
      </c>
      <c r="N429" s="127" t="s">
        <v>94</v>
      </c>
      <c r="O429" s="127" t="s">
        <v>94</v>
      </c>
    </row>
    <row r="430" customFormat="false" ht="15.75" hidden="false" customHeight="true" outlineLevel="0" collapsed="false">
      <c r="A430" s="128" t="s">
        <v>118</v>
      </c>
      <c r="B430" s="125" t="n">
        <f aca="false">SUM(C430:O430)</f>
        <v>282</v>
      </c>
      <c r="C430" s="126" t="s">
        <v>94</v>
      </c>
      <c r="D430" s="126" t="s">
        <v>94</v>
      </c>
      <c r="E430" s="126" t="s">
        <v>94</v>
      </c>
      <c r="F430" s="126" t="s">
        <v>94</v>
      </c>
      <c r="G430" s="126" t="s">
        <v>94</v>
      </c>
      <c r="H430" s="129" t="n">
        <v>282</v>
      </c>
      <c r="I430" s="126" t="s">
        <v>94</v>
      </c>
      <c r="J430" s="126" t="s">
        <v>94</v>
      </c>
      <c r="K430" s="126" t="s">
        <v>94</v>
      </c>
      <c r="L430" s="129" t="s">
        <v>94</v>
      </c>
      <c r="M430" s="96" t="s">
        <v>94</v>
      </c>
      <c r="N430" s="127" t="s">
        <v>94</v>
      </c>
      <c r="O430" s="127" t="s">
        <v>94</v>
      </c>
    </row>
    <row r="431" customFormat="false" ht="15.75" hidden="false" customHeight="true" outlineLevel="0" collapsed="false">
      <c r="A431" s="128" t="s">
        <v>205</v>
      </c>
      <c r="B431" s="125" t="n">
        <f aca="false">SUM(C431:O431)</f>
        <v>2698</v>
      </c>
      <c r="C431" s="126" t="s">
        <v>94</v>
      </c>
      <c r="D431" s="126" t="s">
        <v>94</v>
      </c>
      <c r="E431" s="126" t="s">
        <v>94</v>
      </c>
      <c r="F431" s="126" t="s">
        <v>94</v>
      </c>
      <c r="G431" s="126" t="s">
        <v>94</v>
      </c>
      <c r="H431" s="129" t="n">
        <v>2698</v>
      </c>
      <c r="I431" s="126" t="s">
        <v>94</v>
      </c>
      <c r="J431" s="126" t="s">
        <v>94</v>
      </c>
      <c r="K431" s="126" t="s">
        <v>94</v>
      </c>
      <c r="L431" s="126" t="s">
        <v>94</v>
      </c>
      <c r="M431" s="96" t="s">
        <v>94</v>
      </c>
      <c r="N431" s="127" t="s">
        <v>94</v>
      </c>
      <c r="O431" s="127" t="s">
        <v>94</v>
      </c>
    </row>
    <row r="432" customFormat="false" ht="15.75" hidden="false" customHeight="true" outlineLevel="0" collapsed="false">
      <c r="A432" s="128" t="s">
        <v>340</v>
      </c>
      <c r="B432" s="125" t="n">
        <f aca="false">SUM(C432:O432)</f>
        <v>1575</v>
      </c>
      <c r="C432" s="126" t="s">
        <v>94</v>
      </c>
      <c r="D432" s="126" t="s">
        <v>94</v>
      </c>
      <c r="E432" s="126" t="s">
        <v>94</v>
      </c>
      <c r="F432" s="126" t="s">
        <v>94</v>
      </c>
      <c r="G432" s="126" t="s">
        <v>94</v>
      </c>
      <c r="H432" s="129" t="n">
        <v>1575</v>
      </c>
      <c r="I432" s="126" t="s">
        <v>94</v>
      </c>
      <c r="J432" s="126" t="s">
        <v>94</v>
      </c>
      <c r="K432" s="126" t="s">
        <v>94</v>
      </c>
      <c r="L432" s="126" t="s">
        <v>94</v>
      </c>
      <c r="M432" s="96" t="s">
        <v>94</v>
      </c>
      <c r="N432" s="127" t="s">
        <v>94</v>
      </c>
      <c r="O432" s="127" t="s">
        <v>94</v>
      </c>
    </row>
    <row r="433" customFormat="false" ht="15.75" hidden="false" customHeight="true" outlineLevel="0" collapsed="false">
      <c r="A433" s="128" t="s">
        <v>380</v>
      </c>
      <c r="B433" s="125" t="n">
        <f aca="false">SUM(C433:O433)</f>
        <v>4121</v>
      </c>
      <c r="C433" s="126" t="s">
        <v>94</v>
      </c>
      <c r="D433" s="126" t="s">
        <v>94</v>
      </c>
      <c r="E433" s="126" t="s">
        <v>94</v>
      </c>
      <c r="F433" s="126" t="s">
        <v>94</v>
      </c>
      <c r="G433" s="126" t="s">
        <v>94</v>
      </c>
      <c r="H433" s="129" t="n">
        <v>3955</v>
      </c>
      <c r="I433" s="126" t="s">
        <v>94</v>
      </c>
      <c r="J433" s="126" t="s">
        <v>94</v>
      </c>
      <c r="K433" s="126" t="s">
        <v>94</v>
      </c>
      <c r="L433" s="129" t="n">
        <v>166</v>
      </c>
      <c r="M433" s="96" t="s">
        <v>94</v>
      </c>
      <c r="N433" s="127" t="s">
        <v>94</v>
      </c>
      <c r="O433" s="127" t="s">
        <v>94</v>
      </c>
    </row>
    <row r="434" customFormat="false" ht="15.75" hidden="false" customHeight="true" outlineLevel="0" collapsed="false">
      <c r="A434" s="128" t="s">
        <v>342</v>
      </c>
      <c r="B434" s="125" t="n">
        <f aca="false">SUM(C434:O434)</f>
        <v>2767</v>
      </c>
      <c r="C434" s="126" t="s">
        <v>94</v>
      </c>
      <c r="D434" s="126" t="s">
        <v>94</v>
      </c>
      <c r="E434" s="126" t="s">
        <v>94</v>
      </c>
      <c r="F434" s="126" t="s">
        <v>94</v>
      </c>
      <c r="G434" s="126" t="s">
        <v>94</v>
      </c>
      <c r="H434" s="129" t="n">
        <v>2569</v>
      </c>
      <c r="I434" s="126" t="s">
        <v>94</v>
      </c>
      <c r="J434" s="126" t="s">
        <v>94</v>
      </c>
      <c r="K434" s="126" t="s">
        <v>94</v>
      </c>
      <c r="L434" s="129" t="n">
        <v>198</v>
      </c>
      <c r="M434" s="96" t="s">
        <v>94</v>
      </c>
      <c r="N434" s="127" t="s">
        <v>94</v>
      </c>
      <c r="O434" s="127" t="s">
        <v>94</v>
      </c>
    </row>
    <row r="435" customFormat="false" ht="15.75" hidden="false" customHeight="true" outlineLevel="0" collapsed="false">
      <c r="A435" s="128" t="s">
        <v>121</v>
      </c>
      <c r="B435" s="125" t="n">
        <f aca="false">SUM(C435:O435)</f>
        <v>2770</v>
      </c>
      <c r="C435" s="126" t="s">
        <v>94</v>
      </c>
      <c r="D435" s="126" t="s">
        <v>94</v>
      </c>
      <c r="E435" s="126" t="s">
        <v>94</v>
      </c>
      <c r="F435" s="126" t="s">
        <v>94</v>
      </c>
      <c r="G435" s="126" t="s">
        <v>94</v>
      </c>
      <c r="H435" s="129" t="n">
        <v>2592</v>
      </c>
      <c r="I435" s="126" t="s">
        <v>94</v>
      </c>
      <c r="J435" s="126" t="s">
        <v>94</v>
      </c>
      <c r="K435" s="126" t="s">
        <v>94</v>
      </c>
      <c r="L435" s="129" t="n">
        <v>178</v>
      </c>
      <c r="M435" s="96" t="s">
        <v>94</v>
      </c>
      <c r="N435" s="127" t="s">
        <v>94</v>
      </c>
      <c r="O435" s="127" t="s">
        <v>94</v>
      </c>
    </row>
    <row r="436" customFormat="false" ht="15.75" hidden="false" customHeight="true" outlineLevel="0" collapsed="false">
      <c r="A436" s="128" t="s">
        <v>381</v>
      </c>
      <c r="B436" s="125" t="n">
        <f aca="false">SUM(C436:O436)</f>
        <v>89</v>
      </c>
      <c r="C436" s="126" t="s">
        <v>94</v>
      </c>
      <c r="D436" s="126" t="s">
        <v>94</v>
      </c>
      <c r="E436" s="126" t="s">
        <v>94</v>
      </c>
      <c r="F436" s="126" t="s">
        <v>94</v>
      </c>
      <c r="G436" s="126" t="s">
        <v>94</v>
      </c>
      <c r="H436" s="129" t="n">
        <v>89</v>
      </c>
      <c r="I436" s="126" t="s">
        <v>94</v>
      </c>
      <c r="J436" s="126" t="s">
        <v>94</v>
      </c>
      <c r="K436" s="126" t="s">
        <v>94</v>
      </c>
      <c r="L436" s="126" t="s">
        <v>94</v>
      </c>
      <c r="M436" s="96" t="s">
        <v>94</v>
      </c>
      <c r="N436" s="127" t="s">
        <v>94</v>
      </c>
      <c r="O436" s="127" t="s">
        <v>94</v>
      </c>
    </row>
    <row r="437" customFormat="false" ht="15.75" hidden="false" customHeight="true" outlineLevel="0" collapsed="false">
      <c r="A437" s="128" t="s">
        <v>233</v>
      </c>
      <c r="B437" s="125" t="n">
        <f aca="false">SUM(C437:O437)</f>
        <v>3699</v>
      </c>
      <c r="C437" s="126" t="s">
        <v>94</v>
      </c>
      <c r="D437" s="126" t="s">
        <v>94</v>
      </c>
      <c r="E437" s="126" t="s">
        <v>94</v>
      </c>
      <c r="F437" s="126" t="s">
        <v>94</v>
      </c>
      <c r="G437" s="126" t="s">
        <v>94</v>
      </c>
      <c r="H437" s="129" t="n">
        <v>3372</v>
      </c>
      <c r="I437" s="126" t="s">
        <v>94</v>
      </c>
      <c r="J437" s="126" t="s">
        <v>94</v>
      </c>
      <c r="K437" s="126" t="s">
        <v>94</v>
      </c>
      <c r="L437" s="129" t="n">
        <v>327</v>
      </c>
      <c r="M437" s="96" t="s">
        <v>94</v>
      </c>
      <c r="N437" s="127" t="s">
        <v>94</v>
      </c>
      <c r="O437" s="127" t="s">
        <v>94</v>
      </c>
    </row>
    <row r="438" customFormat="false" ht="15.75" hidden="false" customHeight="true" outlineLevel="0" collapsed="false">
      <c r="A438" s="128" t="s">
        <v>345</v>
      </c>
      <c r="B438" s="125" t="n">
        <f aca="false">SUM(C438:O438)</f>
        <v>993</v>
      </c>
      <c r="C438" s="126" t="s">
        <v>94</v>
      </c>
      <c r="D438" s="126" t="s">
        <v>94</v>
      </c>
      <c r="E438" s="126" t="s">
        <v>94</v>
      </c>
      <c r="F438" s="126" t="s">
        <v>94</v>
      </c>
      <c r="G438" s="126" t="s">
        <v>94</v>
      </c>
      <c r="H438" s="129" t="n">
        <v>993</v>
      </c>
      <c r="I438" s="126" t="s">
        <v>94</v>
      </c>
      <c r="J438" s="126" t="s">
        <v>94</v>
      </c>
      <c r="K438" s="126" t="s">
        <v>94</v>
      </c>
      <c r="L438" s="126" t="s">
        <v>94</v>
      </c>
      <c r="M438" s="96" t="s">
        <v>94</v>
      </c>
      <c r="N438" s="127" t="s">
        <v>94</v>
      </c>
      <c r="O438" s="127" t="s">
        <v>94</v>
      </c>
    </row>
    <row r="439" customFormat="false" ht="15.75" hidden="false" customHeight="true" outlineLevel="0" collapsed="false">
      <c r="A439" s="128" t="s">
        <v>344</v>
      </c>
      <c r="B439" s="125" t="n">
        <f aca="false">SUM(C439:O439)</f>
        <v>1507</v>
      </c>
      <c r="C439" s="126" t="s">
        <v>94</v>
      </c>
      <c r="D439" s="126" t="s">
        <v>94</v>
      </c>
      <c r="E439" s="126" t="s">
        <v>94</v>
      </c>
      <c r="F439" s="126" t="s">
        <v>94</v>
      </c>
      <c r="G439" s="126" t="s">
        <v>94</v>
      </c>
      <c r="H439" s="129" t="n">
        <v>1507</v>
      </c>
      <c r="I439" s="126" t="s">
        <v>94</v>
      </c>
      <c r="J439" s="126" t="s">
        <v>94</v>
      </c>
      <c r="K439" s="126" t="s">
        <v>94</v>
      </c>
      <c r="L439" s="126" t="s">
        <v>94</v>
      </c>
      <c r="M439" s="96" t="s">
        <v>94</v>
      </c>
      <c r="N439" s="127" t="s">
        <v>94</v>
      </c>
      <c r="O439" s="127" t="s">
        <v>94</v>
      </c>
    </row>
    <row r="440" customFormat="false" ht="15.75" hidden="false" customHeight="true" outlineLevel="0" collapsed="false">
      <c r="A440" s="128" t="s">
        <v>208</v>
      </c>
      <c r="B440" s="125" t="n">
        <f aca="false">SUM(C440:O440)</f>
        <v>9311</v>
      </c>
      <c r="C440" s="126" t="s">
        <v>94</v>
      </c>
      <c r="D440" s="126" t="s">
        <v>94</v>
      </c>
      <c r="E440" s="126" t="s">
        <v>94</v>
      </c>
      <c r="F440" s="126" t="s">
        <v>94</v>
      </c>
      <c r="G440" s="126" t="s">
        <v>94</v>
      </c>
      <c r="H440" s="129" t="n">
        <v>8206</v>
      </c>
      <c r="I440" s="126" t="s">
        <v>94</v>
      </c>
      <c r="J440" s="126" t="s">
        <v>94</v>
      </c>
      <c r="K440" s="126" t="s">
        <v>94</v>
      </c>
      <c r="L440" s="129" t="n">
        <v>1105</v>
      </c>
      <c r="M440" s="96" t="s">
        <v>94</v>
      </c>
      <c r="N440" s="127" t="s">
        <v>94</v>
      </c>
      <c r="O440" s="127" t="s">
        <v>94</v>
      </c>
    </row>
    <row r="441" customFormat="false" ht="15.75" hidden="false" customHeight="true" outlineLevel="0" collapsed="false">
      <c r="A441" s="128" t="s">
        <v>382</v>
      </c>
      <c r="B441" s="125" t="n">
        <f aca="false">SUM(C441:O441)</f>
        <v>168</v>
      </c>
      <c r="C441" s="126" t="s">
        <v>94</v>
      </c>
      <c r="D441" s="126" t="s">
        <v>94</v>
      </c>
      <c r="E441" s="126" t="s">
        <v>94</v>
      </c>
      <c r="F441" s="126" t="s">
        <v>94</v>
      </c>
      <c r="G441" s="126" t="s">
        <v>94</v>
      </c>
      <c r="H441" s="129" t="n">
        <v>168</v>
      </c>
      <c r="I441" s="126" t="s">
        <v>94</v>
      </c>
      <c r="J441" s="126" t="s">
        <v>94</v>
      </c>
      <c r="K441" s="126" t="s">
        <v>94</v>
      </c>
      <c r="L441" s="129" t="s">
        <v>94</v>
      </c>
      <c r="M441" s="96" t="s">
        <v>94</v>
      </c>
      <c r="N441" s="127" t="s">
        <v>94</v>
      </c>
      <c r="O441" s="127" t="s">
        <v>94</v>
      </c>
    </row>
    <row r="442" customFormat="false" ht="15.75" hidden="false" customHeight="true" outlineLevel="0" collapsed="false">
      <c r="A442" s="128" t="s">
        <v>346</v>
      </c>
      <c r="B442" s="125" t="n">
        <f aca="false">SUM(C442:O442)</f>
        <v>2356</v>
      </c>
      <c r="C442" s="126" t="s">
        <v>94</v>
      </c>
      <c r="D442" s="126" t="s">
        <v>94</v>
      </c>
      <c r="E442" s="126" t="s">
        <v>94</v>
      </c>
      <c r="F442" s="126" t="s">
        <v>94</v>
      </c>
      <c r="G442" s="126" t="s">
        <v>94</v>
      </c>
      <c r="H442" s="129" t="n">
        <v>2356</v>
      </c>
      <c r="I442" s="126" t="s">
        <v>94</v>
      </c>
      <c r="J442" s="126" t="s">
        <v>94</v>
      </c>
      <c r="K442" s="126" t="s">
        <v>94</v>
      </c>
      <c r="L442" s="126" t="s">
        <v>94</v>
      </c>
      <c r="M442" s="96" t="s">
        <v>94</v>
      </c>
      <c r="N442" s="127" t="s">
        <v>94</v>
      </c>
      <c r="O442" s="127" t="s">
        <v>94</v>
      </c>
    </row>
    <row r="443" customFormat="false" ht="15.75" hidden="false" customHeight="true" outlineLevel="0" collapsed="false">
      <c r="A443" s="128" t="s">
        <v>209</v>
      </c>
      <c r="B443" s="125" t="n">
        <f aca="false">SUM(C443:O443)</f>
        <v>9318</v>
      </c>
      <c r="C443" s="126" t="s">
        <v>94</v>
      </c>
      <c r="D443" s="126" t="s">
        <v>94</v>
      </c>
      <c r="E443" s="126" t="s">
        <v>94</v>
      </c>
      <c r="F443" s="126" t="s">
        <v>94</v>
      </c>
      <c r="G443" s="126" t="s">
        <v>94</v>
      </c>
      <c r="H443" s="129" t="n">
        <v>8039</v>
      </c>
      <c r="I443" s="126" t="s">
        <v>94</v>
      </c>
      <c r="J443" s="126" t="s">
        <v>94</v>
      </c>
      <c r="K443" s="126" t="s">
        <v>94</v>
      </c>
      <c r="L443" s="129" t="n">
        <v>1279</v>
      </c>
      <c r="M443" s="96" t="s">
        <v>94</v>
      </c>
      <c r="N443" s="127" t="s">
        <v>94</v>
      </c>
      <c r="O443" s="127" t="s">
        <v>94</v>
      </c>
    </row>
    <row r="444" customFormat="false" ht="15.75" hidden="false" customHeight="true" outlineLevel="0" collapsed="false">
      <c r="A444" s="128" t="s">
        <v>211</v>
      </c>
      <c r="B444" s="125" t="n">
        <f aca="false">SUM(C444:O444)</f>
        <v>2919</v>
      </c>
      <c r="C444" s="126" t="s">
        <v>94</v>
      </c>
      <c r="D444" s="126" t="s">
        <v>94</v>
      </c>
      <c r="E444" s="126" t="s">
        <v>94</v>
      </c>
      <c r="F444" s="126" t="s">
        <v>94</v>
      </c>
      <c r="G444" s="126" t="s">
        <v>94</v>
      </c>
      <c r="H444" s="129" t="n">
        <v>2919</v>
      </c>
      <c r="I444" s="126" t="s">
        <v>94</v>
      </c>
      <c r="J444" s="126" t="s">
        <v>94</v>
      </c>
      <c r="K444" s="126" t="s">
        <v>94</v>
      </c>
      <c r="L444" s="125" t="s">
        <v>94</v>
      </c>
      <c r="M444" s="96" t="s">
        <v>94</v>
      </c>
      <c r="N444" s="127" t="s">
        <v>94</v>
      </c>
      <c r="O444" s="127" t="s">
        <v>94</v>
      </c>
    </row>
    <row r="445" customFormat="false" ht="15.75" hidden="false" customHeight="true" outlineLevel="0" collapsed="false">
      <c r="A445" s="159"/>
      <c r="B445" s="116"/>
      <c r="C445" s="116"/>
      <c r="D445" s="116"/>
      <c r="E445" s="116"/>
      <c r="F445" s="116"/>
      <c r="G445" s="116"/>
      <c r="H445" s="116"/>
      <c r="I445" s="116"/>
      <c r="J445" s="116"/>
      <c r="K445" s="116"/>
      <c r="L445" s="116"/>
      <c r="M445" s="116"/>
      <c r="N445" s="144"/>
      <c r="O445" s="144"/>
    </row>
    <row r="446" customFormat="false" ht="15.75" hidden="false" customHeight="true" outlineLevel="0" collapsed="false">
      <c r="A446" s="95" t="s">
        <v>383</v>
      </c>
    </row>
    <row r="447" customFormat="false" ht="15.75" hidden="false" customHeight="true" outlineLevel="0" collapsed="false">
      <c r="A447" s="95" t="s">
        <v>384</v>
      </c>
    </row>
    <row r="448" customFormat="false" ht="15.75" hidden="false" customHeight="true" outlineLevel="0" collapsed="false">
      <c r="A448" s="100" t="s">
        <v>385</v>
      </c>
    </row>
    <row r="449" customFormat="false" ht="15.75" hidden="false" customHeight="true" outlineLevel="0" collapsed="false">
      <c r="A449" s="100"/>
    </row>
    <row r="450" customFormat="false" ht="15.75" hidden="false" customHeight="true" outlineLevel="0" collapsed="false">
      <c r="A450" s="100"/>
    </row>
  </sheetData>
  <mergeCells count="5">
    <mergeCell ref="A3:O3"/>
    <mergeCell ref="C5:O5"/>
    <mergeCell ref="C119:O119"/>
    <mergeCell ref="C230:O230"/>
    <mergeCell ref="C345:O3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6" man="true" max="16383" min="0"/>
    <brk id="227" man="true" max="16383" min="0"/>
    <brk id="3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1" activeCellId="0" sqref="F1:F16384"/>
    </sheetView>
  </sheetViews>
  <sheetFormatPr defaultColWidth="13.171875" defaultRowHeight="15.75" zeroHeight="false" outlineLevelRow="0" outlineLevelCol="0"/>
  <cols>
    <col collapsed="false" customWidth="true" hidden="false" outlineLevel="0" max="1" min="1" style="95" width="56.26"/>
    <col collapsed="false" customWidth="true" hidden="false" outlineLevel="0" max="2" min="2" style="96" width="17.44"/>
    <col collapsed="false" customWidth="true" hidden="false" outlineLevel="0" max="3" min="3" style="96" width="14.26"/>
    <col collapsed="false" customWidth="true" hidden="false" outlineLevel="0" max="4" min="4" style="96" width="15.44"/>
    <col collapsed="false" customWidth="true" hidden="false" outlineLevel="0" max="5" min="5" style="96" width="13.72"/>
    <col collapsed="false" customWidth="true" hidden="false" outlineLevel="0" max="6" min="6" style="96" width="12.44"/>
    <col collapsed="false" customWidth="true" hidden="false" outlineLevel="0" max="7" min="7" style="96" width="15.44"/>
    <col collapsed="false" customWidth="true" hidden="false" outlineLevel="0" max="8" min="8" style="96" width="14.26"/>
    <col collapsed="false" customWidth="true" hidden="false" outlineLevel="0" max="9" min="9" style="96" width="17.72"/>
    <col collapsed="false" customWidth="true" hidden="false" outlineLevel="0" max="10" min="10" style="96" width="16.26"/>
    <col collapsed="false" customWidth="true" hidden="false" outlineLevel="0" max="11" min="11" style="96" width="18.26"/>
    <col collapsed="false" customWidth="true" hidden="false" outlineLevel="0" max="12" min="12" style="96" width="17.44"/>
    <col collapsed="false" customWidth="true" hidden="false" outlineLevel="0" max="13" min="13" style="96" width="18.81"/>
    <col collapsed="false" customWidth="true" hidden="false" outlineLevel="0" max="14" min="14" style="97" width="14.44"/>
    <col collapsed="false" customWidth="true" hidden="false" outlineLevel="0" max="15" min="15" style="97" width="14.26"/>
    <col collapsed="false" customWidth="false" hidden="false" outlineLevel="0" max="257" min="16" style="95" width="13.17"/>
  </cols>
  <sheetData>
    <row r="1" s="160" customFormat="true" ht="15.75" hidden="false" customHeight="true" outlineLevel="0" collapsed="false">
      <c r="A1" s="98" t="s">
        <v>38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6"/>
    </row>
    <row r="2" s="100" customFormat="true" ht="15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s="100" customFormat="true" ht="15.75" hidden="false" customHeight="true" outlineLevel="0" collapsed="false">
      <c r="A3" s="102" t="s">
        <v>387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s="100" customFormat="true" ht="15.75" hidden="false" customHeight="true" outlineLevel="0" collapsed="false">
      <c r="A4" s="103"/>
      <c r="B4" s="104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97"/>
      <c r="O4" s="106"/>
    </row>
    <row r="5" s="100" customFormat="true" ht="15.75" hidden="false" customHeight="true" outlineLevel="0" collapsed="false">
      <c r="A5" s="107"/>
      <c r="B5" s="108"/>
      <c r="C5" s="109" t="s">
        <v>4</v>
      </c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</row>
    <row r="6" s="100" customFormat="true" ht="15.75" hidden="false" customHeight="true" outlineLevel="0" collapsed="false">
      <c r="A6" s="110" t="s">
        <v>79</v>
      </c>
      <c r="B6" s="111" t="s">
        <v>3</v>
      </c>
      <c r="C6" s="111" t="s">
        <v>54</v>
      </c>
      <c r="D6" s="111" t="s">
        <v>80</v>
      </c>
      <c r="E6" s="111" t="s">
        <v>8</v>
      </c>
      <c r="F6" s="111" t="s">
        <v>81</v>
      </c>
      <c r="G6" s="111" t="s">
        <v>11</v>
      </c>
      <c r="H6" s="111" t="s">
        <v>12</v>
      </c>
      <c r="I6" s="111" t="s">
        <v>82</v>
      </c>
      <c r="J6" s="111" t="s">
        <v>15</v>
      </c>
      <c r="K6" s="111" t="s">
        <v>83</v>
      </c>
      <c r="L6" s="111" t="s">
        <v>84</v>
      </c>
      <c r="M6" s="105" t="s">
        <v>85</v>
      </c>
      <c r="N6" s="112" t="s">
        <v>86</v>
      </c>
      <c r="O6" s="112" t="s">
        <v>87</v>
      </c>
    </row>
    <row r="7" s="100" customFormat="true" ht="15.75" hidden="false" customHeight="true" outlineLevel="0" collapsed="false">
      <c r="A7" s="113"/>
      <c r="B7" s="114"/>
      <c r="C7" s="114"/>
      <c r="D7" s="114" t="s">
        <v>88</v>
      </c>
      <c r="E7" s="114"/>
      <c r="F7" s="114"/>
      <c r="G7" s="114"/>
      <c r="H7" s="114"/>
      <c r="I7" s="114" t="s">
        <v>89</v>
      </c>
      <c r="J7" s="114"/>
      <c r="K7" s="114" t="s">
        <v>90</v>
      </c>
      <c r="L7" s="114" t="s">
        <v>91</v>
      </c>
      <c r="M7" s="104" t="s">
        <v>92</v>
      </c>
      <c r="N7" s="115" t="s">
        <v>89</v>
      </c>
      <c r="O7" s="141"/>
    </row>
    <row r="8" s="100" customFormat="true" ht="15.75" hidden="false" customHeight="true" outlineLevel="0" collapsed="false">
      <c r="A8" s="117"/>
      <c r="B8" s="10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05"/>
      <c r="N8" s="120"/>
      <c r="O8" s="120"/>
    </row>
    <row r="9" s="100" customFormat="true" ht="15.75" hidden="false" customHeight="true" outlineLevel="0" collapsed="false">
      <c r="A9" s="117" t="s">
        <v>3</v>
      </c>
      <c r="B9" s="123" t="n">
        <f aca="false">SUM(C9:O9)</f>
        <v>916566</v>
      </c>
      <c r="C9" s="111" t="n">
        <f aca="false">SUM(C49,C64,C175,C214,C301,C309,C378)</f>
        <v>92094</v>
      </c>
      <c r="D9" s="111" t="n">
        <f aca="false">SUM(D73,D79)</f>
        <v>11311</v>
      </c>
      <c r="E9" s="111" t="n">
        <f aca="false">SUM(E83,E175,E195)</f>
        <v>25873</v>
      </c>
      <c r="F9" s="111" t="n">
        <f aca="false">SUM(F49,F106,F175)</f>
        <v>3394</v>
      </c>
      <c r="G9" s="111" t="n">
        <f aca="false">SUM(G123,G175,G234,G301,G309,G378)</f>
        <v>31398</v>
      </c>
      <c r="H9" s="111" t="n">
        <f aca="false">SUM(H15,H135,H384)</f>
        <v>516716</v>
      </c>
      <c r="I9" s="111" t="n">
        <f aca="false">SUM(I244,I309)</f>
        <v>51995</v>
      </c>
      <c r="J9" s="111" t="n">
        <f aca="false">SUM(J262,J309,J378)</f>
        <v>59617</v>
      </c>
      <c r="K9" s="111" t="n">
        <f aca="false">SUM(K244,K280,K292,K309)</f>
        <v>18450</v>
      </c>
      <c r="L9" s="111" t="n">
        <f aca="false">SUM(L171,L175,L195,L384)</f>
        <v>33131</v>
      </c>
      <c r="M9" s="105" t="n">
        <f aca="false">SUM(M91,M175,M195,M292,M309)</f>
        <v>54951</v>
      </c>
      <c r="N9" s="112" t="n">
        <f aca="false">SUM(N13)</f>
        <v>16314</v>
      </c>
      <c r="O9" s="112" t="n">
        <f aca="false">SUM(O11)</f>
        <v>1322</v>
      </c>
    </row>
    <row r="10" customFormat="false" ht="15.75" hidden="false" customHeight="true" outlineLevel="0" collapsed="false">
      <c r="A10" s="124"/>
      <c r="B10" s="125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N10" s="120"/>
      <c r="O10" s="120"/>
    </row>
    <row r="11" customFormat="false" ht="15.75" hidden="false" customHeight="true" outlineLevel="0" collapsed="false">
      <c r="A11" s="124" t="s">
        <v>93</v>
      </c>
      <c r="B11" s="125" t="n">
        <f aca="false">SUM(C11:O11)</f>
        <v>1322</v>
      </c>
      <c r="C11" s="126" t="s">
        <v>94</v>
      </c>
      <c r="D11" s="126" t="s">
        <v>94</v>
      </c>
      <c r="E11" s="126" t="s">
        <v>94</v>
      </c>
      <c r="F11" s="126" t="s">
        <v>94</v>
      </c>
      <c r="G11" s="126" t="s">
        <v>94</v>
      </c>
      <c r="H11" s="126" t="s">
        <v>94</v>
      </c>
      <c r="I11" s="126" t="s">
        <v>94</v>
      </c>
      <c r="J11" s="126" t="s">
        <v>94</v>
      </c>
      <c r="K11" s="126" t="s">
        <v>94</v>
      </c>
      <c r="L11" s="126" t="s">
        <v>94</v>
      </c>
      <c r="M11" s="96" t="s">
        <v>94</v>
      </c>
      <c r="N11" s="125" t="s">
        <v>94</v>
      </c>
      <c r="O11" s="127" t="n">
        <v>1322</v>
      </c>
    </row>
    <row r="12" customFormat="false" ht="15.75" hidden="false" customHeight="true" outlineLevel="0" collapsed="false">
      <c r="A12" s="124"/>
      <c r="B12" s="125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N12" s="120"/>
      <c r="O12" s="120"/>
    </row>
    <row r="13" customFormat="false" ht="15.75" hidden="false" customHeight="true" outlineLevel="0" collapsed="false">
      <c r="A13" s="124" t="s">
        <v>95</v>
      </c>
      <c r="B13" s="125" t="n">
        <f aca="false">SUM(C13:O13)</f>
        <v>16314</v>
      </c>
      <c r="C13" s="126" t="s">
        <v>94</v>
      </c>
      <c r="D13" s="126" t="s">
        <v>94</v>
      </c>
      <c r="E13" s="126" t="s">
        <v>94</v>
      </c>
      <c r="F13" s="126" t="s">
        <v>94</v>
      </c>
      <c r="G13" s="126" t="s">
        <v>94</v>
      </c>
      <c r="H13" s="126" t="s">
        <v>94</v>
      </c>
      <c r="I13" s="126" t="s">
        <v>94</v>
      </c>
      <c r="J13" s="126" t="s">
        <v>94</v>
      </c>
      <c r="K13" s="126" t="s">
        <v>94</v>
      </c>
      <c r="L13" s="126" t="s">
        <v>94</v>
      </c>
      <c r="M13" s="96" t="s">
        <v>94</v>
      </c>
      <c r="N13" s="127" t="n">
        <v>16314</v>
      </c>
      <c r="O13" s="112" t="s">
        <v>94</v>
      </c>
    </row>
    <row r="14" customFormat="false" ht="15.75" hidden="false" customHeight="true" outlineLevel="0" collapsed="false">
      <c r="A14" s="124"/>
      <c r="B14" s="125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N14" s="120"/>
      <c r="O14" s="120"/>
    </row>
    <row r="15" s="100" customFormat="true" ht="15.75" hidden="false" customHeight="true" outlineLevel="0" collapsed="false">
      <c r="A15" s="117" t="s">
        <v>96</v>
      </c>
      <c r="B15" s="123" t="n">
        <f aca="false">SUM(B17:B45)</f>
        <v>13632</v>
      </c>
      <c r="C15" s="111" t="s">
        <v>94</v>
      </c>
      <c r="D15" s="111" t="s">
        <v>94</v>
      </c>
      <c r="E15" s="111" t="s">
        <v>94</v>
      </c>
      <c r="F15" s="111" t="s">
        <v>94</v>
      </c>
      <c r="G15" s="111" t="s">
        <v>94</v>
      </c>
      <c r="H15" s="123" t="n">
        <f aca="false">SUM(H17:H45)</f>
        <v>13632</v>
      </c>
      <c r="I15" s="111" t="s">
        <v>94</v>
      </c>
      <c r="J15" s="111" t="s">
        <v>94</v>
      </c>
      <c r="K15" s="111" t="s">
        <v>94</v>
      </c>
      <c r="L15" s="111" t="s">
        <v>94</v>
      </c>
      <c r="M15" s="105" t="s">
        <v>94</v>
      </c>
      <c r="N15" s="112" t="s">
        <v>94</v>
      </c>
      <c r="O15" s="112" t="s">
        <v>94</v>
      </c>
    </row>
    <row r="16" s="100" customFormat="true" ht="15.75" hidden="false" customHeight="true" outlineLevel="0" collapsed="false">
      <c r="A16" s="117"/>
      <c r="B16" s="123"/>
      <c r="C16" s="111"/>
      <c r="D16" s="111"/>
      <c r="E16" s="111"/>
      <c r="F16" s="111"/>
      <c r="G16" s="111"/>
      <c r="H16" s="123"/>
      <c r="I16" s="111"/>
      <c r="J16" s="111"/>
      <c r="K16" s="111"/>
      <c r="L16" s="111"/>
      <c r="M16" s="105"/>
      <c r="N16" s="127"/>
      <c r="O16" s="127"/>
    </row>
    <row r="17" customFormat="false" ht="15.75" hidden="false" customHeight="true" outlineLevel="0" collapsed="false">
      <c r="A17" s="128" t="s">
        <v>97</v>
      </c>
      <c r="B17" s="125" t="n">
        <f aca="false">SUM(C17:O17)</f>
        <v>1345</v>
      </c>
      <c r="C17" s="126" t="s">
        <v>94</v>
      </c>
      <c r="D17" s="126" t="s">
        <v>94</v>
      </c>
      <c r="E17" s="126" t="s">
        <v>94</v>
      </c>
      <c r="F17" s="126" t="s">
        <v>94</v>
      </c>
      <c r="G17" s="126" t="s">
        <v>94</v>
      </c>
      <c r="H17" s="129" t="n">
        <v>1345</v>
      </c>
      <c r="I17" s="126" t="s">
        <v>94</v>
      </c>
      <c r="J17" s="126" t="s">
        <v>94</v>
      </c>
      <c r="K17" s="126" t="s">
        <v>94</v>
      </c>
      <c r="L17" s="126" t="s">
        <v>94</v>
      </c>
      <c r="M17" s="96" t="s">
        <v>94</v>
      </c>
      <c r="N17" s="127" t="s">
        <v>94</v>
      </c>
      <c r="O17" s="127" t="s">
        <v>94</v>
      </c>
    </row>
    <row r="18" customFormat="false" ht="15.75" hidden="false" customHeight="true" outlineLevel="0" collapsed="false">
      <c r="A18" s="128" t="s">
        <v>388</v>
      </c>
      <c r="B18" s="125" t="n">
        <f aca="false">SUM(C18:O18)</f>
        <v>836</v>
      </c>
      <c r="C18" s="126" t="s">
        <v>94</v>
      </c>
      <c r="D18" s="126" t="s">
        <v>94</v>
      </c>
      <c r="E18" s="126" t="s">
        <v>94</v>
      </c>
      <c r="F18" s="126" t="s">
        <v>94</v>
      </c>
      <c r="G18" s="126" t="s">
        <v>94</v>
      </c>
      <c r="H18" s="129" t="n">
        <v>836</v>
      </c>
      <c r="I18" s="126" t="s">
        <v>94</v>
      </c>
      <c r="J18" s="126" t="s">
        <v>94</v>
      </c>
      <c r="K18" s="126" t="s">
        <v>94</v>
      </c>
      <c r="L18" s="126" t="s">
        <v>94</v>
      </c>
      <c r="M18" s="96" t="s">
        <v>94</v>
      </c>
      <c r="N18" s="127" t="s">
        <v>94</v>
      </c>
      <c r="O18" s="127" t="s">
        <v>94</v>
      </c>
    </row>
    <row r="19" customFormat="false" ht="15.75" hidden="false" customHeight="true" outlineLevel="0" collapsed="false">
      <c r="A19" s="128" t="s">
        <v>99</v>
      </c>
      <c r="B19" s="125" t="n">
        <f aca="false">SUM(C19:O19)</f>
        <v>459</v>
      </c>
      <c r="C19" s="126" t="s">
        <v>94</v>
      </c>
      <c r="D19" s="126" t="s">
        <v>94</v>
      </c>
      <c r="E19" s="126" t="s">
        <v>94</v>
      </c>
      <c r="F19" s="126" t="s">
        <v>94</v>
      </c>
      <c r="G19" s="126" t="s">
        <v>94</v>
      </c>
      <c r="H19" s="129" t="n">
        <v>459</v>
      </c>
      <c r="I19" s="126" t="s">
        <v>94</v>
      </c>
      <c r="J19" s="126" t="s">
        <v>94</v>
      </c>
      <c r="K19" s="126" t="s">
        <v>94</v>
      </c>
      <c r="L19" s="126" t="s">
        <v>94</v>
      </c>
      <c r="M19" s="96" t="s">
        <v>94</v>
      </c>
      <c r="N19" s="127" t="s">
        <v>94</v>
      </c>
      <c r="O19" s="127" t="s">
        <v>94</v>
      </c>
    </row>
    <row r="20" customFormat="false" ht="15.75" hidden="false" customHeight="true" outlineLevel="0" collapsed="false">
      <c r="A20" s="128" t="s">
        <v>100</v>
      </c>
      <c r="B20" s="125" t="n">
        <f aca="false">SUM(C20:O20)</f>
        <v>646</v>
      </c>
      <c r="C20" s="126" t="s">
        <v>94</v>
      </c>
      <c r="D20" s="126" t="s">
        <v>94</v>
      </c>
      <c r="E20" s="126" t="s">
        <v>94</v>
      </c>
      <c r="F20" s="126" t="s">
        <v>94</v>
      </c>
      <c r="G20" s="126" t="s">
        <v>94</v>
      </c>
      <c r="H20" s="129" t="n">
        <v>646</v>
      </c>
      <c r="I20" s="126" t="s">
        <v>94</v>
      </c>
      <c r="J20" s="126" t="s">
        <v>94</v>
      </c>
      <c r="K20" s="126" t="s">
        <v>94</v>
      </c>
      <c r="L20" s="126" t="s">
        <v>94</v>
      </c>
      <c r="M20" s="96" t="s">
        <v>94</v>
      </c>
      <c r="N20" s="127" t="s">
        <v>94</v>
      </c>
      <c r="O20" s="127" t="s">
        <v>94</v>
      </c>
    </row>
    <row r="21" customFormat="false" ht="15.75" hidden="false" customHeight="true" outlineLevel="0" collapsed="false">
      <c r="A21" s="128" t="s">
        <v>389</v>
      </c>
      <c r="B21" s="125" t="n">
        <f aca="false">SUM(C21:O21)</f>
        <v>1103</v>
      </c>
      <c r="C21" s="126" t="s">
        <v>94</v>
      </c>
      <c r="D21" s="126" t="s">
        <v>94</v>
      </c>
      <c r="E21" s="126" t="s">
        <v>94</v>
      </c>
      <c r="F21" s="126" t="s">
        <v>94</v>
      </c>
      <c r="G21" s="126" t="s">
        <v>94</v>
      </c>
      <c r="H21" s="129" t="n">
        <v>1103</v>
      </c>
      <c r="I21" s="126" t="s">
        <v>94</v>
      </c>
      <c r="J21" s="126" t="s">
        <v>94</v>
      </c>
      <c r="K21" s="126" t="s">
        <v>94</v>
      </c>
      <c r="L21" s="126" t="s">
        <v>94</v>
      </c>
      <c r="M21" s="96" t="s">
        <v>94</v>
      </c>
      <c r="N21" s="127" t="s">
        <v>94</v>
      </c>
      <c r="O21" s="127" t="s">
        <v>94</v>
      </c>
    </row>
    <row r="22" customFormat="false" ht="15.75" hidden="false" customHeight="true" outlineLevel="0" collapsed="false">
      <c r="A22" s="128" t="s">
        <v>102</v>
      </c>
      <c r="B22" s="125" t="n">
        <f aca="false">SUM(C22:O22)</f>
        <v>447</v>
      </c>
      <c r="C22" s="126" t="s">
        <v>94</v>
      </c>
      <c r="D22" s="126" t="s">
        <v>94</v>
      </c>
      <c r="E22" s="126" t="s">
        <v>94</v>
      </c>
      <c r="F22" s="126" t="s">
        <v>94</v>
      </c>
      <c r="G22" s="126" t="s">
        <v>94</v>
      </c>
      <c r="H22" s="129" t="n">
        <v>447</v>
      </c>
      <c r="I22" s="126" t="s">
        <v>94</v>
      </c>
      <c r="J22" s="126" t="s">
        <v>94</v>
      </c>
      <c r="K22" s="126" t="s">
        <v>94</v>
      </c>
      <c r="L22" s="126" t="s">
        <v>94</v>
      </c>
      <c r="M22" s="96" t="s">
        <v>94</v>
      </c>
      <c r="N22" s="127" t="s">
        <v>94</v>
      </c>
      <c r="O22" s="127" t="s">
        <v>94</v>
      </c>
    </row>
    <row r="23" customFormat="false" ht="15.75" hidden="false" customHeight="true" outlineLevel="0" collapsed="false">
      <c r="A23" s="128" t="s">
        <v>103</v>
      </c>
      <c r="B23" s="125" t="n">
        <f aca="false">SUM(C23:O23)</f>
        <v>830</v>
      </c>
      <c r="C23" s="126" t="s">
        <v>94</v>
      </c>
      <c r="D23" s="126" t="s">
        <v>94</v>
      </c>
      <c r="E23" s="126" t="s">
        <v>94</v>
      </c>
      <c r="F23" s="126" t="s">
        <v>94</v>
      </c>
      <c r="G23" s="126" t="s">
        <v>94</v>
      </c>
      <c r="H23" s="129" t="n">
        <v>830</v>
      </c>
      <c r="I23" s="126" t="s">
        <v>94</v>
      </c>
      <c r="J23" s="126" t="s">
        <v>94</v>
      </c>
      <c r="K23" s="126" t="s">
        <v>94</v>
      </c>
      <c r="L23" s="126" t="s">
        <v>94</v>
      </c>
      <c r="M23" s="96" t="s">
        <v>94</v>
      </c>
      <c r="N23" s="127" t="s">
        <v>94</v>
      </c>
      <c r="O23" s="127" t="s">
        <v>94</v>
      </c>
    </row>
    <row r="24" customFormat="false" ht="15.75" hidden="false" customHeight="true" outlineLevel="0" collapsed="false">
      <c r="A24" s="128" t="s">
        <v>390</v>
      </c>
      <c r="B24" s="125" t="n">
        <f aca="false">SUM(C24:O24)</f>
        <v>236</v>
      </c>
      <c r="C24" s="126" t="s">
        <v>94</v>
      </c>
      <c r="D24" s="126" t="s">
        <v>94</v>
      </c>
      <c r="E24" s="126" t="s">
        <v>94</v>
      </c>
      <c r="F24" s="126" t="s">
        <v>94</v>
      </c>
      <c r="G24" s="126" t="s">
        <v>94</v>
      </c>
      <c r="H24" s="129" t="n">
        <v>236</v>
      </c>
      <c r="I24" s="126" t="s">
        <v>94</v>
      </c>
      <c r="J24" s="126" t="s">
        <v>94</v>
      </c>
      <c r="K24" s="126" t="s">
        <v>94</v>
      </c>
      <c r="L24" s="126" t="s">
        <v>94</v>
      </c>
      <c r="M24" s="96" t="s">
        <v>94</v>
      </c>
      <c r="N24" s="127" t="s">
        <v>94</v>
      </c>
      <c r="O24" s="127" t="s">
        <v>94</v>
      </c>
    </row>
    <row r="25" customFormat="false" ht="15.75" hidden="false" customHeight="true" outlineLevel="0" collapsed="false">
      <c r="A25" s="128" t="s">
        <v>105</v>
      </c>
      <c r="B25" s="125" t="n">
        <f aca="false">SUM(C25:O25)</f>
        <v>483</v>
      </c>
      <c r="C25" s="126" t="s">
        <v>94</v>
      </c>
      <c r="D25" s="126" t="s">
        <v>94</v>
      </c>
      <c r="E25" s="126" t="s">
        <v>94</v>
      </c>
      <c r="F25" s="126" t="s">
        <v>94</v>
      </c>
      <c r="G25" s="126" t="s">
        <v>94</v>
      </c>
      <c r="H25" s="129" t="n">
        <v>483</v>
      </c>
      <c r="I25" s="126" t="s">
        <v>94</v>
      </c>
      <c r="J25" s="126" t="s">
        <v>94</v>
      </c>
      <c r="K25" s="126" t="s">
        <v>94</v>
      </c>
      <c r="L25" s="126" t="s">
        <v>94</v>
      </c>
      <c r="M25" s="96" t="s">
        <v>94</v>
      </c>
      <c r="N25" s="127" t="s">
        <v>94</v>
      </c>
      <c r="O25" s="127" t="s">
        <v>94</v>
      </c>
    </row>
    <row r="26" customFormat="false" ht="15.75" hidden="false" customHeight="true" outlineLevel="0" collapsed="false">
      <c r="A26" s="128" t="s">
        <v>106</v>
      </c>
      <c r="B26" s="125" t="n">
        <f aca="false">SUM(C26:O26)</f>
        <v>540</v>
      </c>
      <c r="C26" s="126" t="s">
        <v>94</v>
      </c>
      <c r="D26" s="126" t="s">
        <v>94</v>
      </c>
      <c r="E26" s="126" t="s">
        <v>94</v>
      </c>
      <c r="F26" s="126" t="s">
        <v>94</v>
      </c>
      <c r="G26" s="126" t="s">
        <v>94</v>
      </c>
      <c r="H26" s="129" t="n">
        <v>540</v>
      </c>
      <c r="I26" s="126" t="s">
        <v>94</v>
      </c>
      <c r="J26" s="126" t="s">
        <v>94</v>
      </c>
      <c r="K26" s="126" t="s">
        <v>94</v>
      </c>
      <c r="L26" s="126" t="s">
        <v>94</v>
      </c>
      <c r="M26" s="96" t="s">
        <v>94</v>
      </c>
      <c r="N26" s="127" t="s">
        <v>94</v>
      </c>
      <c r="O26" s="127" t="s">
        <v>94</v>
      </c>
    </row>
    <row r="27" customFormat="false" ht="15.75" hidden="false" customHeight="true" outlineLevel="0" collapsed="false">
      <c r="A27" s="128" t="s">
        <v>107</v>
      </c>
      <c r="B27" s="125" t="n">
        <f aca="false">SUM(C27:O27)</f>
        <v>1072</v>
      </c>
      <c r="C27" s="126" t="s">
        <v>94</v>
      </c>
      <c r="D27" s="126" t="s">
        <v>94</v>
      </c>
      <c r="E27" s="126" t="s">
        <v>94</v>
      </c>
      <c r="F27" s="126" t="s">
        <v>94</v>
      </c>
      <c r="G27" s="126" t="s">
        <v>94</v>
      </c>
      <c r="H27" s="129" t="n">
        <v>1072</v>
      </c>
      <c r="I27" s="126" t="s">
        <v>94</v>
      </c>
      <c r="J27" s="126" t="s">
        <v>94</v>
      </c>
      <c r="K27" s="126" t="s">
        <v>94</v>
      </c>
      <c r="L27" s="126" t="s">
        <v>94</v>
      </c>
      <c r="M27" s="96" t="s">
        <v>94</v>
      </c>
      <c r="N27" s="127" t="s">
        <v>94</v>
      </c>
      <c r="O27" s="127" t="s">
        <v>94</v>
      </c>
    </row>
    <row r="28" customFormat="false" ht="15.75" hidden="false" customHeight="true" outlineLevel="0" collapsed="false">
      <c r="A28" s="128" t="s">
        <v>391</v>
      </c>
      <c r="B28" s="125" t="n">
        <f aca="false">SUM(C28:O28)</f>
        <v>290</v>
      </c>
      <c r="C28" s="126" t="s">
        <v>94</v>
      </c>
      <c r="D28" s="126" t="s">
        <v>94</v>
      </c>
      <c r="E28" s="126" t="s">
        <v>94</v>
      </c>
      <c r="F28" s="126" t="s">
        <v>94</v>
      </c>
      <c r="G28" s="126" t="s">
        <v>94</v>
      </c>
      <c r="H28" s="129" t="n">
        <v>290</v>
      </c>
      <c r="I28" s="126" t="s">
        <v>94</v>
      </c>
      <c r="J28" s="126" t="s">
        <v>94</v>
      </c>
      <c r="K28" s="126" t="s">
        <v>94</v>
      </c>
      <c r="L28" s="126" t="s">
        <v>94</v>
      </c>
      <c r="M28" s="96" t="s">
        <v>94</v>
      </c>
      <c r="N28" s="127" t="s">
        <v>94</v>
      </c>
      <c r="O28" s="127" t="s">
        <v>94</v>
      </c>
    </row>
    <row r="29" customFormat="false" ht="15.75" hidden="false" customHeight="true" outlineLevel="0" collapsed="false">
      <c r="A29" s="128" t="s">
        <v>109</v>
      </c>
      <c r="B29" s="125" t="n">
        <f aca="false">SUM(C29:O29)</f>
        <v>175</v>
      </c>
      <c r="C29" s="126" t="s">
        <v>94</v>
      </c>
      <c r="D29" s="126" t="s">
        <v>94</v>
      </c>
      <c r="E29" s="126" t="s">
        <v>94</v>
      </c>
      <c r="F29" s="126" t="s">
        <v>94</v>
      </c>
      <c r="G29" s="126" t="s">
        <v>94</v>
      </c>
      <c r="H29" s="129" t="n">
        <v>175</v>
      </c>
      <c r="I29" s="126" t="s">
        <v>94</v>
      </c>
      <c r="J29" s="126" t="s">
        <v>94</v>
      </c>
      <c r="K29" s="126" t="s">
        <v>94</v>
      </c>
      <c r="L29" s="126" t="s">
        <v>94</v>
      </c>
      <c r="M29" s="96" t="s">
        <v>94</v>
      </c>
      <c r="N29" s="127" t="s">
        <v>94</v>
      </c>
      <c r="O29" s="127" t="s">
        <v>94</v>
      </c>
    </row>
    <row r="30" customFormat="false" ht="15.75" hidden="false" customHeight="true" outlineLevel="0" collapsed="false">
      <c r="A30" s="128" t="s">
        <v>110</v>
      </c>
      <c r="B30" s="125" t="n">
        <f aca="false">SUM(C30:O30)</f>
        <v>641</v>
      </c>
      <c r="C30" s="126" t="s">
        <v>94</v>
      </c>
      <c r="D30" s="126" t="s">
        <v>94</v>
      </c>
      <c r="E30" s="126" t="s">
        <v>94</v>
      </c>
      <c r="F30" s="126" t="s">
        <v>94</v>
      </c>
      <c r="G30" s="126" t="s">
        <v>94</v>
      </c>
      <c r="H30" s="129" t="n">
        <v>641</v>
      </c>
      <c r="I30" s="126" t="s">
        <v>94</v>
      </c>
      <c r="J30" s="126" t="s">
        <v>94</v>
      </c>
      <c r="K30" s="126" t="s">
        <v>94</v>
      </c>
      <c r="L30" s="126" t="s">
        <v>94</v>
      </c>
      <c r="M30" s="96" t="s">
        <v>94</v>
      </c>
      <c r="N30" s="127" t="s">
        <v>94</v>
      </c>
      <c r="O30" s="127" t="s">
        <v>94</v>
      </c>
    </row>
    <row r="31" customFormat="false" ht="15.75" hidden="false" customHeight="true" outlineLevel="0" collapsed="false">
      <c r="A31" s="128" t="s">
        <v>392</v>
      </c>
      <c r="B31" s="125" t="n">
        <f aca="false">SUM(C31:O31)</f>
        <v>276</v>
      </c>
      <c r="C31" s="126" t="s">
        <v>94</v>
      </c>
      <c r="D31" s="126" t="s">
        <v>94</v>
      </c>
      <c r="E31" s="126" t="s">
        <v>94</v>
      </c>
      <c r="F31" s="126" t="s">
        <v>94</v>
      </c>
      <c r="G31" s="126" t="s">
        <v>94</v>
      </c>
      <c r="H31" s="129" t="n">
        <v>276</v>
      </c>
      <c r="I31" s="126" t="s">
        <v>94</v>
      </c>
      <c r="J31" s="126" t="s">
        <v>94</v>
      </c>
      <c r="K31" s="126" t="s">
        <v>94</v>
      </c>
      <c r="L31" s="126" t="s">
        <v>94</v>
      </c>
      <c r="M31" s="96" t="s">
        <v>94</v>
      </c>
      <c r="N31" s="127" t="s">
        <v>94</v>
      </c>
      <c r="O31" s="127" t="s">
        <v>94</v>
      </c>
    </row>
    <row r="32" customFormat="false" ht="15.75" hidden="false" customHeight="true" outlineLevel="0" collapsed="false">
      <c r="A32" s="128" t="s">
        <v>112</v>
      </c>
      <c r="B32" s="125" t="n">
        <f aca="false">SUM(C32:O32)</f>
        <v>190</v>
      </c>
      <c r="C32" s="126" t="s">
        <v>94</v>
      </c>
      <c r="D32" s="126" t="s">
        <v>94</v>
      </c>
      <c r="E32" s="126" t="s">
        <v>94</v>
      </c>
      <c r="F32" s="126" t="s">
        <v>94</v>
      </c>
      <c r="G32" s="126" t="s">
        <v>94</v>
      </c>
      <c r="H32" s="129" t="n">
        <v>190</v>
      </c>
      <c r="I32" s="126" t="s">
        <v>94</v>
      </c>
      <c r="J32" s="126" t="s">
        <v>94</v>
      </c>
      <c r="K32" s="126" t="s">
        <v>94</v>
      </c>
      <c r="L32" s="126" t="s">
        <v>94</v>
      </c>
      <c r="M32" s="96" t="s">
        <v>94</v>
      </c>
      <c r="N32" s="127" t="s">
        <v>94</v>
      </c>
      <c r="O32" s="127" t="s">
        <v>94</v>
      </c>
    </row>
    <row r="33" customFormat="false" ht="15.75" hidden="false" customHeight="true" outlineLevel="0" collapsed="false">
      <c r="A33" s="128" t="s">
        <v>113</v>
      </c>
      <c r="B33" s="125" t="n">
        <f aca="false">SUM(C33:O33)</f>
        <v>526</v>
      </c>
      <c r="C33" s="126" t="s">
        <v>94</v>
      </c>
      <c r="D33" s="126" t="s">
        <v>94</v>
      </c>
      <c r="E33" s="126" t="s">
        <v>94</v>
      </c>
      <c r="F33" s="126" t="s">
        <v>94</v>
      </c>
      <c r="G33" s="126" t="s">
        <v>94</v>
      </c>
      <c r="H33" s="129" t="n">
        <v>526</v>
      </c>
      <c r="I33" s="126" t="s">
        <v>94</v>
      </c>
      <c r="J33" s="126" t="s">
        <v>94</v>
      </c>
      <c r="K33" s="126" t="s">
        <v>94</v>
      </c>
      <c r="L33" s="126" t="s">
        <v>94</v>
      </c>
      <c r="M33" s="96" t="s">
        <v>94</v>
      </c>
      <c r="N33" s="127" t="s">
        <v>94</v>
      </c>
      <c r="O33" s="127" t="s">
        <v>94</v>
      </c>
    </row>
    <row r="34" customFormat="false" ht="15.75" hidden="false" customHeight="true" outlineLevel="0" collapsed="false">
      <c r="A34" s="128" t="s">
        <v>114</v>
      </c>
      <c r="B34" s="125" t="n">
        <f aca="false">SUM(C34:O34)</f>
        <v>92</v>
      </c>
      <c r="C34" s="126" t="s">
        <v>94</v>
      </c>
      <c r="D34" s="126" t="s">
        <v>94</v>
      </c>
      <c r="E34" s="126" t="s">
        <v>94</v>
      </c>
      <c r="F34" s="126" t="s">
        <v>94</v>
      </c>
      <c r="G34" s="126" t="s">
        <v>94</v>
      </c>
      <c r="H34" s="129" t="n">
        <v>92</v>
      </c>
      <c r="I34" s="126" t="s">
        <v>94</v>
      </c>
      <c r="J34" s="126" t="s">
        <v>94</v>
      </c>
      <c r="K34" s="126" t="s">
        <v>94</v>
      </c>
      <c r="L34" s="126" t="s">
        <v>94</v>
      </c>
      <c r="M34" s="96" t="s">
        <v>94</v>
      </c>
      <c r="N34" s="127" t="s">
        <v>94</v>
      </c>
      <c r="O34" s="127" t="s">
        <v>94</v>
      </c>
    </row>
    <row r="35" customFormat="false" ht="15.75" hidden="false" customHeight="true" outlineLevel="0" collapsed="false">
      <c r="A35" s="128" t="s">
        <v>115</v>
      </c>
      <c r="B35" s="125" t="n">
        <f aca="false">SUM(C35:O35)</f>
        <v>197</v>
      </c>
      <c r="C35" s="126" t="s">
        <v>94</v>
      </c>
      <c r="D35" s="126" t="s">
        <v>94</v>
      </c>
      <c r="E35" s="126" t="s">
        <v>94</v>
      </c>
      <c r="F35" s="126" t="s">
        <v>94</v>
      </c>
      <c r="G35" s="126" t="s">
        <v>94</v>
      </c>
      <c r="H35" s="129" t="n">
        <v>197</v>
      </c>
      <c r="I35" s="126" t="s">
        <v>94</v>
      </c>
      <c r="J35" s="126" t="s">
        <v>94</v>
      </c>
      <c r="K35" s="126" t="s">
        <v>94</v>
      </c>
      <c r="L35" s="126" t="s">
        <v>94</v>
      </c>
      <c r="M35" s="96" t="s">
        <v>94</v>
      </c>
      <c r="N35" s="127" t="s">
        <v>94</v>
      </c>
      <c r="O35" s="127" t="s">
        <v>94</v>
      </c>
    </row>
    <row r="36" customFormat="false" ht="15.75" hidden="false" customHeight="true" outlineLevel="0" collapsed="false">
      <c r="A36" s="128" t="s">
        <v>116</v>
      </c>
      <c r="B36" s="125" t="n">
        <f aca="false">SUM(C36:O36)</f>
        <v>256</v>
      </c>
      <c r="C36" s="126" t="s">
        <v>94</v>
      </c>
      <c r="D36" s="126" t="s">
        <v>94</v>
      </c>
      <c r="E36" s="126" t="s">
        <v>94</v>
      </c>
      <c r="F36" s="126" t="s">
        <v>94</v>
      </c>
      <c r="G36" s="126" t="s">
        <v>94</v>
      </c>
      <c r="H36" s="129" t="n">
        <v>256</v>
      </c>
      <c r="I36" s="126" t="s">
        <v>94</v>
      </c>
      <c r="J36" s="126" t="s">
        <v>94</v>
      </c>
      <c r="K36" s="126" t="s">
        <v>94</v>
      </c>
      <c r="L36" s="126" t="s">
        <v>94</v>
      </c>
      <c r="M36" s="96" t="s">
        <v>94</v>
      </c>
      <c r="N36" s="127" t="s">
        <v>94</v>
      </c>
      <c r="O36" s="127" t="s">
        <v>94</v>
      </c>
    </row>
    <row r="37" customFormat="false" ht="15.75" hidden="false" customHeight="true" outlineLevel="0" collapsed="false">
      <c r="A37" s="124" t="s">
        <v>117</v>
      </c>
      <c r="B37" s="125" t="n">
        <f aca="false">SUM(C37:O37)</f>
        <v>717</v>
      </c>
      <c r="C37" s="126" t="s">
        <v>94</v>
      </c>
      <c r="D37" s="126" t="s">
        <v>94</v>
      </c>
      <c r="E37" s="126" t="s">
        <v>94</v>
      </c>
      <c r="F37" s="126" t="s">
        <v>94</v>
      </c>
      <c r="G37" s="126" t="s">
        <v>94</v>
      </c>
      <c r="H37" s="129" t="n">
        <v>717</v>
      </c>
      <c r="I37" s="126" t="s">
        <v>94</v>
      </c>
      <c r="J37" s="126" t="s">
        <v>94</v>
      </c>
      <c r="K37" s="126" t="s">
        <v>94</v>
      </c>
      <c r="L37" s="126" t="s">
        <v>94</v>
      </c>
      <c r="M37" s="96" t="s">
        <v>94</v>
      </c>
      <c r="N37" s="127" t="s">
        <v>94</v>
      </c>
      <c r="O37" s="127" t="s">
        <v>94</v>
      </c>
    </row>
    <row r="38" customFormat="false" ht="15.75" hidden="false" customHeight="true" outlineLevel="0" collapsed="false">
      <c r="A38" s="124" t="s">
        <v>393</v>
      </c>
      <c r="B38" s="125" t="n">
        <f aca="false">SUM(C38:O38)</f>
        <v>225</v>
      </c>
      <c r="C38" s="126" t="s">
        <v>94</v>
      </c>
      <c r="D38" s="126" t="s">
        <v>94</v>
      </c>
      <c r="E38" s="126" t="s">
        <v>94</v>
      </c>
      <c r="F38" s="126" t="s">
        <v>94</v>
      </c>
      <c r="G38" s="126" t="s">
        <v>94</v>
      </c>
      <c r="H38" s="129" t="n">
        <v>225</v>
      </c>
      <c r="I38" s="126" t="s">
        <v>94</v>
      </c>
      <c r="J38" s="126" t="s">
        <v>94</v>
      </c>
      <c r="K38" s="126" t="s">
        <v>94</v>
      </c>
      <c r="L38" s="126" t="s">
        <v>94</v>
      </c>
      <c r="M38" s="96" t="s">
        <v>94</v>
      </c>
      <c r="N38" s="127" t="s">
        <v>94</v>
      </c>
      <c r="O38" s="127" t="s">
        <v>94</v>
      </c>
    </row>
    <row r="39" customFormat="false" ht="15.75" hidden="false" customHeight="true" outlineLevel="0" collapsed="false">
      <c r="A39" s="124" t="s">
        <v>119</v>
      </c>
      <c r="B39" s="125" t="n">
        <f aca="false">SUM(C39:O39)</f>
        <v>113</v>
      </c>
      <c r="C39" s="126" t="s">
        <v>94</v>
      </c>
      <c r="D39" s="126" t="s">
        <v>94</v>
      </c>
      <c r="E39" s="126" t="s">
        <v>94</v>
      </c>
      <c r="F39" s="126" t="s">
        <v>94</v>
      </c>
      <c r="G39" s="126" t="s">
        <v>94</v>
      </c>
      <c r="H39" s="129" t="n">
        <v>113</v>
      </c>
      <c r="I39" s="126" t="s">
        <v>94</v>
      </c>
      <c r="J39" s="126" t="s">
        <v>94</v>
      </c>
      <c r="K39" s="126" t="s">
        <v>94</v>
      </c>
      <c r="L39" s="126" t="s">
        <v>94</v>
      </c>
      <c r="M39" s="96" t="s">
        <v>94</v>
      </c>
      <c r="N39" s="127" t="s">
        <v>94</v>
      </c>
      <c r="O39" s="127" t="s">
        <v>94</v>
      </c>
    </row>
    <row r="40" customFormat="false" ht="15.75" hidden="false" customHeight="true" outlineLevel="0" collapsed="false">
      <c r="A40" s="124" t="s">
        <v>120</v>
      </c>
      <c r="B40" s="125" t="n">
        <f aca="false">SUM(C40:O40)</f>
        <v>128</v>
      </c>
      <c r="C40" s="126" t="s">
        <v>94</v>
      </c>
      <c r="D40" s="126" t="s">
        <v>94</v>
      </c>
      <c r="E40" s="126" t="s">
        <v>94</v>
      </c>
      <c r="F40" s="126" t="s">
        <v>94</v>
      </c>
      <c r="G40" s="126" t="s">
        <v>94</v>
      </c>
      <c r="H40" s="129" t="n">
        <v>128</v>
      </c>
      <c r="I40" s="126" t="s">
        <v>94</v>
      </c>
      <c r="J40" s="126" t="s">
        <v>94</v>
      </c>
      <c r="K40" s="126" t="s">
        <v>94</v>
      </c>
      <c r="L40" s="126" t="s">
        <v>94</v>
      </c>
      <c r="M40" s="96" t="s">
        <v>94</v>
      </c>
      <c r="N40" s="127" t="s">
        <v>94</v>
      </c>
      <c r="O40" s="127" t="s">
        <v>94</v>
      </c>
    </row>
    <row r="41" customFormat="false" ht="15.75" hidden="false" customHeight="true" outlineLevel="0" collapsed="false">
      <c r="A41" s="124" t="s">
        <v>121</v>
      </c>
      <c r="B41" s="125" t="n">
        <f aca="false">SUM(C41:O41)</f>
        <v>126</v>
      </c>
      <c r="C41" s="126" t="s">
        <v>94</v>
      </c>
      <c r="D41" s="126" t="s">
        <v>94</v>
      </c>
      <c r="E41" s="126" t="s">
        <v>94</v>
      </c>
      <c r="F41" s="126" t="s">
        <v>94</v>
      </c>
      <c r="G41" s="126" t="s">
        <v>94</v>
      </c>
      <c r="H41" s="129" t="n">
        <v>126</v>
      </c>
      <c r="I41" s="126" t="s">
        <v>94</v>
      </c>
      <c r="J41" s="126" t="s">
        <v>94</v>
      </c>
      <c r="K41" s="126" t="s">
        <v>94</v>
      </c>
      <c r="L41" s="126" t="s">
        <v>94</v>
      </c>
      <c r="M41" s="96" t="s">
        <v>94</v>
      </c>
      <c r="N41" s="127" t="s">
        <v>94</v>
      </c>
      <c r="O41" s="127" t="s">
        <v>94</v>
      </c>
    </row>
    <row r="42" customFormat="false" ht="15.75" hidden="false" customHeight="true" outlineLevel="0" collapsed="false">
      <c r="A42" s="124" t="s">
        <v>122</v>
      </c>
      <c r="B42" s="125" t="n">
        <f aca="false">SUM(C42:O42)</f>
        <v>347</v>
      </c>
      <c r="C42" s="126" t="s">
        <v>94</v>
      </c>
      <c r="D42" s="126" t="s">
        <v>94</v>
      </c>
      <c r="E42" s="126" t="s">
        <v>94</v>
      </c>
      <c r="F42" s="126" t="s">
        <v>94</v>
      </c>
      <c r="G42" s="126" t="s">
        <v>94</v>
      </c>
      <c r="H42" s="129" t="n">
        <v>347</v>
      </c>
      <c r="I42" s="126" t="s">
        <v>94</v>
      </c>
      <c r="J42" s="126" t="s">
        <v>94</v>
      </c>
      <c r="K42" s="126" t="s">
        <v>94</v>
      </c>
      <c r="L42" s="126" t="s">
        <v>94</v>
      </c>
      <c r="M42" s="96" t="s">
        <v>94</v>
      </c>
      <c r="N42" s="127" t="s">
        <v>94</v>
      </c>
      <c r="O42" s="127" t="s">
        <v>94</v>
      </c>
    </row>
    <row r="43" customFormat="false" ht="15.75" hidden="false" customHeight="true" outlineLevel="0" collapsed="false">
      <c r="A43" s="128" t="s">
        <v>123</v>
      </c>
      <c r="B43" s="125" t="n">
        <f aca="false">SUM(C43:O43)</f>
        <v>641</v>
      </c>
      <c r="C43" s="126" t="s">
        <v>94</v>
      </c>
      <c r="D43" s="126" t="s">
        <v>94</v>
      </c>
      <c r="E43" s="126" t="s">
        <v>94</v>
      </c>
      <c r="F43" s="126" t="s">
        <v>94</v>
      </c>
      <c r="G43" s="126" t="s">
        <v>94</v>
      </c>
      <c r="H43" s="129" t="n">
        <v>641</v>
      </c>
      <c r="I43" s="125" t="s">
        <v>94</v>
      </c>
      <c r="J43" s="126" t="s">
        <v>94</v>
      </c>
      <c r="K43" s="126" t="s">
        <v>94</v>
      </c>
      <c r="L43" s="126" t="s">
        <v>94</v>
      </c>
      <c r="M43" s="96" t="s">
        <v>94</v>
      </c>
      <c r="N43" s="127" t="s">
        <v>94</v>
      </c>
      <c r="O43" s="127" t="s">
        <v>94</v>
      </c>
    </row>
    <row r="44" customFormat="false" ht="15.75" hidden="false" customHeight="true" outlineLevel="0" collapsed="false">
      <c r="A44" s="128" t="s">
        <v>394</v>
      </c>
      <c r="B44" s="125" t="n">
        <f aca="false">SUM(C44:O44)</f>
        <v>201</v>
      </c>
      <c r="C44" s="126" t="s">
        <v>94</v>
      </c>
      <c r="D44" s="126" t="s">
        <v>94</v>
      </c>
      <c r="E44" s="126" t="s">
        <v>94</v>
      </c>
      <c r="F44" s="126" t="s">
        <v>94</v>
      </c>
      <c r="G44" s="126" t="s">
        <v>94</v>
      </c>
      <c r="H44" s="129" t="n">
        <v>201</v>
      </c>
      <c r="I44" s="125" t="s">
        <v>94</v>
      </c>
      <c r="J44" s="126" t="s">
        <v>94</v>
      </c>
      <c r="K44" s="126" t="s">
        <v>94</v>
      </c>
      <c r="L44" s="126" t="s">
        <v>94</v>
      </c>
      <c r="M44" s="96" t="s">
        <v>94</v>
      </c>
      <c r="N44" s="127" t="s">
        <v>94</v>
      </c>
      <c r="O44" s="127" t="s">
        <v>94</v>
      </c>
    </row>
    <row r="45" customFormat="false" ht="15.75" hidden="false" customHeight="true" outlineLevel="0" collapsed="false">
      <c r="A45" s="128" t="s">
        <v>125</v>
      </c>
      <c r="B45" s="125" t="n">
        <f aca="false">SUM(C45:O45)</f>
        <v>494</v>
      </c>
      <c r="C45" s="126" t="s">
        <v>94</v>
      </c>
      <c r="D45" s="126" t="s">
        <v>94</v>
      </c>
      <c r="E45" s="126" t="s">
        <v>94</v>
      </c>
      <c r="F45" s="126" t="s">
        <v>94</v>
      </c>
      <c r="G45" s="96" t="s">
        <v>94</v>
      </c>
      <c r="H45" s="129" t="n">
        <v>494</v>
      </c>
      <c r="I45" s="125" t="s">
        <v>94</v>
      </c>
      <c r="J45" s="126" t="s">
        <v>94</v>
      </c>
      <c r="K45" s="126" t="s">
        <v>94</v>
      </c>
      <c r="L45" s="126" t="s">
        <v>94</v>
      </c>
      <c r="M45" s="96" t="s">
        <v>94</v>
      </c>
      <c r="N45" s="127" t="s">
        <v>94</v>
      </c>
      <c r="O45" s="127" t="s">
        <v>94</v>
      </c>
    </row>
    <row r="46" customFormat="false" ht="15.75" hidden="false" customHeight="true" outlineLevel="0" collapsed="false">
      <c r="A46" s="124"/>
      <c r="B46" s="125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N46" s="120"/>
      <c r="O46" s="120"/>
    </row>
    <row r="47" s="100" customFormat="true" ht="15.75" hidden="false" customHeight="true" outlineLevel="0" collapsed="false">
      <c r="A47" s="117" t="s">
        <v>126</v>
      </c>
      <c r="B47" s="123"/>
      <c r="C47" s="111"/>
      <c r="D47" s="111"/>
      <c r="E47" s="111"/>
      <c r="F47" s="111"/>
      <c r="G47" s="111"/>
      <c r="H47" s="111"/>
      <c r="I47" s="111"/>
      <c r="J47" s="111"/>
      <c r="K47" s="126"/>
      <c r="L47" s="111"/>
      <c r="M47" s="105"/>
      <c r="N47" s="120"/>
      <c r="O47" s="120"/>
    </row>
    <row r="48" s="100" customFormat="true" ht="15.75" hidden="false" customHeight="true" outlineLevel="0" collapsed="false">
      <c r="A48" s="117"/>
      <c r="B48" s="123"/>
      <c r="C48" s="111"/>
      <c r="D48" s="111"/>
      <c r="E48" s="111"/>
      <c r="F48" s="111"/>
      <c r="G48" s="111"/>
      <c r="H48" s="111"/>
      <c r="I48" s="111"/>
      <c r="J48" s="111"/>
      <c r="K48" s="126"/>
      <c r="L48" s="111"/>
      <c r="M48" s="105"/>
      <c r="N48" s="120"/>
      <c r="O48" s="120"/>
    </row>
    <row r="49" s="100" customFormat="true" ht="15.75" hidden="false" customHeight="true" outlineLevel="0" collapsed="false">
      <c r="A49" s="117" t="s">
        <v>127</v>
      </c>
      <c r="B49" s="111" t="n">
        <f aca="false">SUM(B51:B62)</f>
        <v>15335</v>
      </c>
      <c r="C49" s="111" t="n">
        <f aca="false">SUM(C51:C62)</f>
        <v>14768</v>
      </c>
      <c r="D49" s="111" t="s">
        <v>94</v>
      </c>
      <c r="E49" s="111" t="s">
        <v>94</v>
      </c>
      <c r="F49" s="111" t="n">
        <f aca="false">SUM(F51:F62)</f>
        <v>567</v>
      </c>
      <c r="G49" s="111" t="s">
        <v>94</v>
      </c>
      <c r="H49" s="111" t="s">
        <v>94</v>
      </c>
      <c r="I49" s="111" t="s">
        <v>94</v>
      </c>
      <c r="J49" s="111" t="s">
        <v>94</v>
      </c>
      <c r="K49" s="111" t="s">
        <v>94</v>
      </c>
      <c r="L49" s="111" t="s">
        <v>94</v>
      </c>
      <c r="M49" s="105" t="s">
        <v>94</v>
      </c>
      <c r="N49" s="112" t="s">
        <v>94</v>
      </c>
      <c r="O49" s="112" t="s">
        <v>94</v>
      </c>
    </row>
    <row r="50" customFormat="false" ht="15.75" hidden="false" customHeight="true" outlineLevel="0" collapsed="false">
      <c r="A50" s="128"/>
      <c r="B50" s="125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N50" s="127"/>
      <c r="O50" s="127"/>
    </row>
    <row r="51" customFormat="false" ht="15.75" hidden="false" customHeight="true" outlineLevel="0" collapsed="false">
      <c r="A51" s="128" t="s">
        <v>128</v>
      </c>
      <c r="B51" s="125" t="n">
        <f aca="false">SUM(C51:O51)</f>
        <v>826</v>
      </c>
      <c r="C51" s="129" t="n">
        <v>826</v>
      </c>
      <c r="D51" s="126" t="s">
        <v>94</v>
      </c>
      <c r="E51" s="126" t="s">
        <v>94</v>
      </c>
      <c r="F51" s="126" t="s">
        <v>94</v>
      </c>
      <c r="G51" s="126" t="s">
        <v>94</v>
      </c>
      <c r="H51" s="126" t="s">
        <v>94</v>
      </c>
      <c r="I51" s="126" t="s">
        <v>94</v>
      </c>
      <c r="J51" s="126" t="s">
        <v>94</v>
      </c>
      <c r="K51" s="126" t="s">
        <v>94</v>
      </c>
      <c r="L51" s="126" t="s">
        <v>94</v>
      </c>
      <c r="M51" s="96" t="s">
        <v>94</v>
      </c>
      <c r="N51" s="127" t="s">
        <v>94</v>
      </c>
      <c r="O51" s="127" t="s">
        <v>94</v>
      </c>
    </row>
    <row r="52" customFormat="false" ht="15.75" hidden="false" customHeight="true" outlineLevel="0" collapsed="false">
      <c r="A52" s="128" t="s">
        <v>129</v>
      </c>
      <c r="B52" s="125" t="n">
        <f aca="false">SUM(C52:O52)</f>
        <v>534</v>
      </c>
      <c r="C52" s="129" t="n">
        <v>534</v>
      </c>
      <c r="D52" s="126" t="s">
        <v>94</v>
      </c>
      <c r="E52" s="126" t="s">
        <v>94</v>
      </c>
      <c r="F52" s="126" t="s">
        <v>94</v>
      </c>
      <c r="G52" s="126" t="s">
        <v>94</v>
      </c>
      <c r="H52" s="126" t="s">
        <v>94</v>
      </c>
      <c r="I52" s="126" t="s">
        <v>94</v>
      </c>
      <c r="J52" s="126" t="s">
        <v>94</v>
      </c>
      <c r="K52" s="126" t="s">
        <v>94</v>
      </c>
      <c r="L52" s="126" t="s">
        <v>94</v>
      </c>
      <c r="M52" s="96" t="s">
        <v>94</v>
      </c>
      <c r="N52" s="127" t="s">
        <v>94</v>
      </c>
      <c r="O52" s="127" t="s">
        <v>94</v>
      </c>
    </row>
    <row r="53" customFormat="false" ht="15.75" hidden="false" customHeight="true" outlineLevel="0" collapsed="false">
      <c r="A53" s="128" t="s">
        <v>130</v>
      </c>
      <c r="B53" s="125" t="n">
        <f aca="false">SUM(C53:O53)</f>
        <v>825</v>
      </c>
      <c r="C53" s="129" t="n">
        <v>825</v>
      </c>
      <c r="D53" s="126" t="s">
        <v>94</v>
      </c>
      <c r="E53" s="126" t="s">
        <v>94</v>
      </c>
      <c r="F53" s="126" t="s">
        <v>94</v>
      </c>
      <c r="G53" s="126" t="s">
        <v>94</v>
      </c>
      <c r="H53" s="126" t="s">
        <v>94</v>
      </c>
      <c r="I53" s="126" t="s">
        <v>94</v>
      </c>
      <c r="J53" s="126" t="s">
        <v>94</v>
      </c>
      <c r="K53" s="126" t="s">
        <v>94</v>
      </c>
      <c r="L53" s="126" t="s">
        <v>94</v>
      </c>
      <c r="M53" s="96" t="s">
        <v>94</v>
      </c>
      <c r="N53" s="127" t="s">
        <v>94</v>
      </c>
      <c r="O53" s="127" t="s">
        <v>94</v>
      </c>
    </row>
    <row r="54" customFormat="false" ht="15.75" hidden="false" customHeight="true" outlineLevel="0" collapsed="false">
      <c r="A54" s="128" t="s">
        <v>131</v>
      </c>
      <c r="B54" s="125" t="n">
        <f aca="false">SUM(C54:O54)</f>
        <v>433</v>
      </c>
      <c r="C54" s="129" t="n">
        <v>433</v>
      </c>
      <c r="D54" s="126" t="s">
        <v>94</v>
      </c>
      <c r="E54" s="126" t="s">
        <v>94</v>
      </c>
      <c r="F54" s="126" t="s">
        <v>94</v>
      </c>
      <c r="G54" s="126" t="s">
        <v>94</v>
      </c>
      <c r="H54" s="126" t="s">
        <v>94</v>
      </c>
      <c r="I54" s="126" t="s">
        <v>94</v>
      </c>
      <c r="J54" s="126" t="s">
        <v>94</v>
      </c>
      <c r="K54" s="126" t="s">
        <v>94</v>
      </c>
      <c r="L54" s="126" t="s">
        <v>94</v>
      </c>
      <c r="M54" s="96" t="s">
        <v>94</v>
      </c>
      <c r="N54" s="127" t="s">
        <v>94</v>
      </c>
      <c r="O54" s="127" t="s">
        <v>94</v>
      </c>
    </row>
    <row r="55" customFormat="false" ht="15.75" hidden="false" customHeight="true" outlineLevel="0" collapsed="false">
      <c r="A55" s="128" t="s">
        <v>132</v>
      </c>
      <c r="B55" s="125" t="n">
        <f aca="false">SUM(C55:O55)</f>
        <v>1065</v>
      </c>
      <c r="C55" s="129" t="n">
        <v>778</v>
      </c>
      <c r="D55" s="126" t="s">
        <v>94</v>
      </c>
      <c r="E55" s="126" t="s">
        <v>94</v>
      </c>
      <c r="F55" s="129" t="n">
        <v>287</v>
      </c>
      <c r="G55" s="126" t="s">
        <v>94</v>
      </c>
      <c r="H55" s="126" t="s">
        <v>94</v>
      </c>
      <c r="I55" s="126" t="s">
        <v>94</v>
      </c>
      <c r="J55" s="126" t="s">
        <v>94</v>
      </c>
      <c r="K55" s="126" t="s">
        <v>94</v>
      </c>
      <c r="L55" s="126" t="s">
        <v>94</v>
      </c>
      <c r="M55" s="96" t="s">
        <v>94</v>
      </c>
      <c r="N55" s="127" t="s">
        <v>94</v>
      </c>
      <c r="O55" s="127" t="s">
        <v>94</v>
      </c>
    </row>
    <row r="56" customFormat="false" ht="15.75" hidden="false" customHeight="true" outlineLevel="0" collapsed="false">
      <c r="A56" s="128" t="s">
        <v>133</v>
      </c>
      <c r="B56" s="125" t="n">
        <f aca="false">SUM(C56:O56)</f>
        <v>60</v>
      </c>
      <c r="C56" s="129" t="n">
        <v>60</v>
      </c>
      <c r="D56" s="126" t="s">
        <v>94</v>
      </c>
      <c r="E56" s="126" t="s">
        <v>94</v>
      </c>
      <c r="F56" s="126" t="s">
        <v>94</v>
      </c>
      <c r="G56" s="126" t="s">
        <v>94</v>
      </c>
      <c r="H56" s="126" t="s">
        <v>94</v>
      </c>
      <c r="I56" s="126" t="s">
        <v>94</v>
      </c>
      <c r="J56" s="126" t="s">
        <v>94</v>
      </c>
      <c r="K56" s="126" t="s">
        <v>94</v>
      </c>
      <c r="L56" s="126" t="s">
        <v>94</v>
      </c>
      <c r="M56" s="96" t="s">
        <v>94</v>
      </c>
      <c r="N56" s="127" t="s">
        <v>94</v>
      </c>
      <c r="O56" s="127" t="s">
        <v>94</v>
      </c>
    </row>
    <row r="57" customFormat="false" ht="15.75" hidden="false" customHeight="true" outlineLevel="0" collapsed="false">
      <c r="A57" s="128" t="s">
        <v>134</v>
      </c>
      <c r="B57" s="125" t="n">
        <f aca="false">SUM(C57:O57)</f>
        <v>3759</v>
      </c>
      <c r="C57" s="129" t="n">
        <v>3759</v>
      </c>
      <c r="D57" s="126" t="s">
        <v>94</v>
      </c>
      <c r="E57" s="126" t="s">
        <v>94</v>
      </c>
      <c r="F57" s="126" t="s">
        <v>94</v>
      </c>
      <c r="G57" s="126" t="s">
        <v>94</v>
      </c>
      <c r="H57" s="126" t="s">
        <v>94</v>
      </c>
      <c r="I57" s="126" t="s">
        <v>94</v>
      </c>
      <c r="J57" s="126" t="s">
        <v>94</v>
      </c>
      <c r="K57" s="126" t="s">
        <v>94</v>
      </c>
      <c r="L57" s="126" t="s">
        <v>94</v>
      </c>
      <c r="M57" s="96" t="s">
        <v>94</v>
      </c>
      <c r="N57" s="127" t="s">
        <v>94</v>
      </c>
      <c r="O57" s="127" t="s">
        <v>94</v>
      </c>
    </row>
    <row r="58" customFormat="false" ht="15.75" hidden="false" customHeight="true" outlineLevel="0" collapsed="false">
      <c r="A58" s="128" t="s">
        <v>135</v>
      </c>
      <c r="B58" s="125" t="n">
        <f aca="false">SUM(C58:O58)</f>
        <v>1347</v>
      </c>
      <c r="C58" s="129" t="n">
        <v>1154</v>
      </c>
      <c r="D58" s="126" t="s">
        <v>94</v>
      </c>
      <c r="E58" s="126" t="s">
        <v>94</v>
      </c>
      <c r="F58" s="129" t="n">
        <v>193</v>
      </c>
      <c r="G58" s="126" t="s">
        <v>94</v>
      </c>
      <c r="H58" s="126" t="s">
        <v>94</v>
      </c>
      <c r="I58" s="126" t="s">
        <v>94</v>
      </c>
      <c r="J58" s="126" t="s">
        <v>94</v>
      </c>
      <c r="K58" s="126" t="s">
        <v>94</v>
      </c>
      <c r="L58" s="126" t="s">
        <v>94</v>
      </c>
      <c r="M58" s="96" t="s">
        <v>94</v>
      </c>
      <c r="N58" s="127" t="s">
        <v>94</v>
      </c>
      <c r="O58" s="127" t="s">
        <v>94</v>
      </c>
    </row>
    <row r="59" customFormat="false" ht="15.75" hidden="false" customHeight="true" outlineLevel="0" collapsed="false">
      <c r="A59" s="128" t="s">
        <v>136</v>
      </c>
      <c r="B59" s="125" t="n">
        <f aca="false">SUM(C59:O59)</f>
        <v>4729</v>
      </c>
      <c r="C59" s="129" t="n">
        <v>4729</v>
      </c>
      <c r="D59" s="126" t="s">
        <v>94</v>
      </c>
      <c r="E59" s="126" t="s">
        <v>94</v>
      </c>
      <c r="F59" s="125" t="s">
        <v>94</v>
      </c>
      <c r="G59" s="126" t="s">
        <v>94</v>
      </c>
      <c r="H59" s="126" t="s">
        <v>94</v>
      </c>
      <c r="I59" s="126" t="s">
        <v>94</v>
      </c>
      <c r="J59" s="126" t="s">
        <v>94</v>
      </c>
      <c r="K59" s="126" t="s">
        <v>94</v>
      </c>
      <c r="L59" s="126" t="s">
        <v>94</v>
      </c>
      <c r="M59" s="96" t="s">
        <v>94</v>
      </c>
      <c r="N59" s="127" t="s">
        <v>94</v>
      </c>
      <c r="O59" s="127" t="s">
        <v>94</v>
      </c>
    </row>
    <row r="60" customFormat="false" ht="15.75" hidden="false" customHeight="true" outlineLevel="0" collapsed="false">
      <c r="A60" s="128" t="s">
        <v>137</v>
      </c>
      <c r="B60" s="125" t="n">
        <f aca="false">SUM(C60:O60)</f>
        <v>720</v>
      </c>
      <c r="C60" s="129" t="n">
        <v>633</v>
      </c>
      <c r="D60" s="126" t="s">
        <v>94</v>
      </c>
      <c r="E60" s="126" t="s">
        <v>94</v>
      </c>
      <c r="F60" s="129" t="n">
        <v>87</v>
      </c>
      <c r="G60" s="126" t="s">
        <v>94</v>
      </c>
      <c r="H60" s="126" t="s">
        <v>94</v>
      </c>
      <c r="I60" s="126" t="s">
        <v>94</v>
      </c>
      <c r="J60" s="126" t="s">
        <v>94</v>
      </c>
      <c r="K60" s="126" t="s">
        <v>94</v>
      </c>
      <c r="L60" s="126" t="s">
        <v>94</v>
      </c>
      <c r="M60" s="96" t="s">
        <v>94</v>
      </c>
      <c r="N60" s="127" t="s">
        <v>94</v>
      </c>
      <c r="O60" s="127" t="s">
        <v>94</v>
      </c>
    </row>
    <row r="61" customFormat="false" ht="15.75" hidden="false" customHeight="true" outlineLevel="0" collapsed="false">
      <c r="A61" s="128" t="s">
        <v>138</v>
      </c>
      <c r="B61" s="125" t="n">
        <f aca="false">SUM(C61:O61)</f>
        <v>413</v>
      </c>
      <c r="C61" s="129" t="n">
        <v>413</v>
      </c>
      <c r="D61" s="126" t="s">
        <v>94</v>
      </c>
      <c r="E61" s="126" t="s">
        <v>94</v>
      </c>
      <c r="F61" s="126" t="s">
        <v>94</v>
      </c>
      <c r="G61" s="126" t="s">
        <v>94</v>
      </c>
      <c r="H61" s="126" t="s">
        <v>94</v>
      </c>
      <c r="I61" s="126" t="s">
        <v>94</v>
      </c>
      <c r="J61" s="126" t="s">
        <v>94</v>
      </c>
      <c r="K61" s="126" t="s">
        <v>94</v>
      </c>
      <c r="L61" s="126" t="s">
        <v>94</v>
      </c>
      <c r="M61" s="96" t="s">
        <v>94</v>
      </c>
      <c r="N61" s="127" t="s">
        <v>94</v>
      </c>
      <c r="O61" s="127" t="s">
        <v>94</v>
      </c>
    </row>
    <row r="62" s="100" customFormat="true" ht="15.75" hidden="false" customHeight="true" outlineLevel="0" collapsed="false">
      <c r="A62" s="128" t="s">
        <v>139</v>
      </c>
      <c r="B62" s="125" t="n">
        <f aca="false">SUM(C62:O62)</f>
        <v>624</v>
      </c>
      <c r="C62" s="129" t="n">
        <v>624</v>
      </c>
      <c r="D62" s="126" t="s">
        <v>94</v>
      </c>
      <c r="E62" s="126" t="s">
        <v>94</v>
      </c>
      <c r="F62" s="126" t="s">
        <v>94</v>
      </c>
      <c r="G62" s="126" t="s">
        <v>94</v>
      </c>
      <c r="H62" s="126" t="s">
        <v>94</v>
      </c>
      <c r="I62" s="126" t="s">
        <v>94</v>
      </c>
      <c r="J62" s="126" t="s">
        <v>94</v>
      </c>
      <c r="K62" s="126" t="s">
        <v>94</v>
      </c>
      <c r="L62" s="126" t="s">
        <v>94</v>
      </c>
      <c r="M62" s="96" t="s">
        <v>94</v>
      </c>
      <c r="N62" s="127" t="s">
        <v>94</v>
      </c>
      <c r="O62" s="127" t="s">
        <v>94</v>
      </c>
    </row>
    <row r="63" customFormat="false" ht="15.75" hidden="false" customHeight="true" outlineLevel="0" collapsed="false">
      <c r="A63" s="124"/>
      <c r="B63" s="125"/>
      <c r="C63" s="125"/>
      <c r="D63" s="126"/>
      <c r="E63" s="126"/>
      <c r="F63" s="126"/>
      <c r="G63" s="126"/>
      <c r="H63" s="126"/>
      <c r="I63" s="126"/>
      <c r="J63" s="126"/>
      <c r="K63" s="126"/>
      <c r="L63" s="126"/>
      <c r="N63" s="127"/>
      <c r="O63" s="127"/>
    </row>
    <row r="64" customFormat="false" ht="15.75" hidden="false" customHeight="true" outlineLevel="0" collapsed="false">
      <c r="A64" s="117" t="s">
        <v>140</v>
      </c>
      <c r="B64" s="123" t="n">
        <f aca="false">SUM(B66:B71)</f>
        <v>29195</v>
      </c>
      <c r="C64" s="123" t="n">
        <f aca="false">SUM(C66:C71)</f>
        <v>29195</v>
      </c>
      <c r="D64" s="126" t="s">
        <v>94</v>
      </c>
      <c r="E64" s="111" t="s">
        <v>94</v>
      </c>
      <c r="F64" s="111" t="s">
        <v>94</v>
      </c>
      <c r="G64" s="111" t="s">
        <v>94</v>
      </c>
      <c r="H64" s="111" t="s">
        <v>94</v>
      </c>
      <c r="I64" s="111" t="s">
        <v>94</v>
      </c>
      <c r="J64" s="111" t="s">
        <v>94</v>
      </c>
      <c r="K64" s="111" t="s">
        <v>94</v>
      </c>
      <c r="L64" s="111" t="s">
        <v>94</v>
      </c>
      <c r="M64" s="105" t="s">
        <v>94</v>
      </c>
      <c r="N64" s="112" t="s">
        <v>94</v>
      </c>
      <c r="O64" s="112" t="s">
        <v>94</v>
      </c>
    </row>
    <row r="65" customFormat="false" ht="15.75" hidden="false" customHeight="true" outlineLevel="0" collapsed="false">
      <c r="A65" s="124"/>
      <c r="B65" s="125"/>
      <c r="C65" s="125"/>
      <c r="D65" s="126"/>
      <c r="E65" s="126"/>
      <c r="F65" s="126"/>
      <c r="G65" s="126"/>
      <c r="H65" s="126"/>
      <c r="I65" s="126"/>
      <c r="J65" s="126"/>
      <c r="K65" s="126"/>
      <c r="L65" s="126"/>
      <c r="N65" s="127"/>
      <c r="O65" s="127"/>
    </row>
    <row r="66" customFormat="false" ht="15.75" hidden="false" customHeight="true" outlineLevel="0" collapsed="false">
      <c r="A66" s="128" t="s">
        <v>141</v>
      </c>
      <c r="B66" s="125" t="n">
        <f aca="false">SUM(C66:O66)</f>
        <v>6396</v>
      </c>
      <c r="C66" s="129" t="n">
        <v>6396</v>
      </c>
      <c r="D66" s="126" t="s">
        <v>94</v>
      </c>
      <c r="E66" s="126" t="s">
        <v>94</v>
      </c>
      <c r="F66" s="126" t="s">
        <v>94</v>
      </c>
      <c r="G66" s="126" t="s">
        <v>94</v>
      </c>
      <c r="H66" s="126" t="s">
        <v>94</v>
      </c>
      <c r="I66" s="126" t="s">
        <v>94</v>
      </c>
      <c r="J66" s="126" t="s">
        <v>94</v>
      </c>
      <c r="K66" s="126" t="s">
        <v>94</v>
      </c>
      <c r="L66" s="126" t="s">
        <v>94</v>
      </c>
      <c r="M66" s="96" t="s">
        <v>94</v>
      </c>
      <c r="N66" s="127" t="s">
        <v>94</v>
      </c>
      <c r="O66" s="127" t="s">
        <v>94</v>
      </c>
    </row>
    <row r="67" customFormat="false" ht="15.75" hidden="false" customHeight="true" outlineLevel="0" collapsed="false">
      <c r="A67" s="128" t="s">
        <v>142</v>
      </c>
      <c r="B67" s="125" t="n">
        <f aca="false">SUM(C67:O67)</f>
        <v>5586</v>
      </c>
      <c r="C67" s="126" t="n">
        <v>5586</v>
      </c>
      <c r="D67" s="126" t="s">
        <v>94</v>
      </c>
      <c r="E67" s="126" t="s">
        <v>94</v>
      </c>
      <c r="F67" s="126" t="s">
        <v>94</v>
      </c>
      <c r="G67" s="126" t="s">
        <v>94</v>
      </c>
      <c r="H67" s="126" t="s">
        <v>94</v>
      </c>
      <c r="I67" s="126" t="s">
        <v>94</v>
      </c>
      <c r="J67" s="126" t="s">
        <v>94</v>
      </c>
      <c r="K67" s="126" t="s">
        <v>94</v>
      </c>
      <c r="L67" s="126" t="s">
        <v>94</v>
      </c>
      <c r="M67" s="96" t="s">
        <v>94</v>
      </c>
      <c r="N67" s="127" t="s">
        <v>94</v>
      </c>
      <c r="O67" s="127" t="s">
        <v>94</v>
      </c>
    </row>
    <row r="68" customFormat="false" ht="15.75" hidden="false" customHeight="true" outlineLevel="0" collapsed="false">
      <c r="A68" s="128" t="s">
        <v>143</v>
      </c>
      <c r="B68" s="125" t="n">
        <f aca="false">SUM(C68:O68)</f>
        <v>14220</v>
      </c>
      <c r="C68" s="126" t="n">
        <v>14220</v>
      </c>
      <c r="D68" s="126" t="s">
        <v>94</v>
      </c>
      <c r="E68" s="126" t="s">
        <v>94</v>
      </c>
      <c r="F68" s="126" t="s">
        <v>94</v>
      </c>
      <c r="G68" s="126" t="s">
        <v>94</v>
      </c>
      <c r="H68" s="126" t="s">
        <v>94</v>
      </c>
      <c r="I68" s="126" t="s">
        <v>94</v>
      </c>
      <c r="J68" s="126" t="s">
        <v>94</v>
      </c>
      <c r="K68" s="126" t="s">
        <v>94</v>
      </c>
      <c r="L68" s="126" t="s">
        <v>94</v>
      </c>
      <c r="M68" s="126" t="s">
        <v>94</v>
      </c>
      <c r="N68" s="126" t="s">
        <v>94</v>
      </c>
      <c r="O68" s="96" t="s">
        <v>94</v>
      </c>
    </row>
    <row r="69" customFormat="false" ht="15.75" hidden="false" customHeight="true" outlineLevel="0" collapsed="false">
      <c r="A69" s="128" t="s">
        <v>144</v>
      </c>
      <c r="B69" s="125" t="n">
        <f aca="false">SUM(C69:O69)</f>
        <v>243</v>
      </c>
      <c r="C69" s="126" t="n">
        <v>243</v>
      </c>
      <c r="D69" s="126" t="s">
        <v>94</v>
      </c>
      <c r="E69" s="126" t="s">
        <v>94</v>
      </c>
      <c r="F69" s="126" t="s">
        <v>94</v>
      </c>
      <c r="G69" s="126" t="s">
        <v>94</v>
      </c>
      <c r="H69" s="126" t="s">
        <v>94</v>
      </c>
      <c r="I69" s="126" t="s">
        <v>94</v>
      </c>
      <c r="J69" s="126" t="s">
        <v>94</v>
      </c>
      <c r="K69" s="126" t="s">
        <v>94</v>
      </c>
      <c r="L69" s="126" t="s">
        <v>94</v>
      </c>
      <c r="M69" s="126" t="s">
        <v>94</v>
      </c>
      <c r="N69" s="126" t="s">
        <v>94</v>
      </c>
      <c r="O69" s="96" t="s">
        <v>94</v>
      </c>
    </row>
    <row r="70" customFormat="false" ht="15.75" hidden="false" customHeight="true" outlineLevel="0" collapsed="false">
      <c r="A70" s="128" t="s">
        <v>145</v>
      </c>
      <c r="B70" s="125" t="n">
        <f aca="false">SUM(C70:O70)</f>
        <v>2604</v>
      </c>
      <c r="C70" s="126" t="n">
        <v>2604</v>
      </c>
      <c r="D70" s="126" t="s">
        <v>94</v>
      </c>
      <c r="E70" s="126" t="s">
        <v>94</v>
      </c>
      <c r="F70" s="126" t="s">
        <v>94</v>
      </c>
      <c r="G70" s="126" t="s">
        <v>94</v>
      </c>
      <c r="H70" s="126" t="s">
        <v>94</v>
      </c>
      <c r="I70" s="126" t="s">
        <v>94</v>
      </c>
      <c r="J70" s="126" t="s">
        <v>94</v>
      </c>
      <c r="K70" s="126" t="s">
        <v>94</v>
      </c>
      <c r="L70" s="126" t="s">
        <v>94</v>
      </c>
      <c r="M70" s="126" t="s">
        <v>94</v>
      </c>
      <c r="N70" s="126" t="s">
        <v>94</v>
      </c>
      <c r="O70" s="96" t="s">
        <v>94</v>
      </c>
    </row>
    <row r="71" customFormat="false" ht="15.75" hidden="false" customHeight="true" outlineLevel="0" collapsed="false">
      <c r="A71" s="128" t="s">
        <v>146</v>
      </c>
      <c r="B71" s="125" t="n">
        <f aca="false">SUM(C71:O71)</f>
        <v>146</v>
      </c>
      <c r="C71" s="126" t="n">
        <v>146</v>
      </c>
      <c r="D71" s="126" t="s">
        <v>94</v>
      </c>
      <c r="E71" s="126" t="s">
        <v>94</v>
      </c>
      <c r="F71" s="126" t="s">
        <v>94</v>
      </c>
      <c r="G71" s="126" t="s">
        <v>94</v>
      </c>
      <c r="H71" s="126" t="s">
        <v>94</v>
      </c>
      <c r="I71" s="126" t="s">
        <v>94</v>
      </c>
      <c r="J71" s="126" t="s">
        <v>94</v>
      </c>
      <c r="K71" s="126" t="s">
        <v>94</v>
      </c>
      <c r="L71" s="126" t="s">
        <v>94</v>
      </c>
      <c r="M71" s="126" t="s">
        <v>94</v>
      </c>
      <c r="N71" s="126" t="s">
        <v>94</v>
      </c>
      <c r="O71" s="96" t="s">
        <v>94</v>
      </c>
    </row>
    <row r="72" customFormat="false" ht="15.75" hidden="false" customHeight="true" outlineLevel="0" collapsed="false">
      <c r="A72" s="124"/>
      <c r="B72" s="125"/>
      <c r="C72" s="125"/>
      <c r="D72" s="126"/>
      <c r="E72" s="126"/>
      <c r="F72" s="126"/>
      <c r="G72" s="126"/>
      <c r="H72" s="126"/>
      <c r="I72" s="126"/>
      <c r="J72" s="126"/>
      <c r="K72" s="126"/>
      <c r="L72" s="126"/>
      <c r="N72" s="127"/>
      <c r="O72" s="127"/>
    </row>
    <row r="73" customFormat="false" ht="15.75" hidden="false" customHeight="true" outlineLevel="0" collapsed="false">
      <c r="A73" s="117" t="s">
        <v>395</v>
      </c>
      <c r="B73" s="123" t="n">
        <f aca="false">SUM(B75:B77)</f>
        <v>6343</v>
      </c>
      <c r="C73" s="123" t="s">
        <v>94</v>
      </c>
      <c r="D73" s="123" t="n">
        <f aca="false">SUM(D75:D77)</f>
        <v>6343</v>
      </c>
      <c r="E73" s="111" t="s">
        <v>94</v>
      </c>
      <c r="F73" s="111" t="s">
        <v>94</v>
      </c>
      <c r="G73" s="111" t="s">
        <v>94</v>
      </c>
      <c r="H73" s="111" t="s">
        <v>94</v>
      </c>
      <c r="I73" s="111" t="s">
        <v>94</v>
      </c>
      <c r="J73" s="111" t="s">
        <v>94</v>
      </c>
      <c r="K73" s="111" t="s">
        <v>94</v>
      </c>
      <c r="L73" s="111" t="s">
        <v>94</v>
      </c>
      <c r="M73" s="105" t="s">
        <v>94</v>
      </c>
      <c r="N73" s="112" t="s">
        <v>94</v>
      </c>
      <c r="O73" s="112" t="s">
        <v>94</v>
      </c>
    </row>
    <row r="74" customFormat="false" ht="15.75" hidden="false" customHeight="true" outlineLevel="0" collapsed="false">
      <c r="A74" s="128"/>
      <c r="B74" s="125"/>
      <c r="C74" s="125"/>
      <c r="D74" s="126"/>
      <c r="E74" s="126"/>
      <c r="F74" s="126"/>
      <c r="G74" s="126"/>
      <c r="H74" s="126"/>
      <c r="I74" s="126"/>
      <c r="J74" s="126"/>
      <c r="K74" s="126"/>
      <c r="L74" s="126"/>
      <c r="N74" s="127"/>
      <c r="O74" s="127"/>
    </row>
    <row r="75" customFormat="false" ht="15.75" hidden="false" customHeight="true" outlineLevel="0" collapsed="false">
      <c r="A75" s="128" t="s">
        <v>148</v>
      </c>
      <c r="B75" s="125" t="n">
        <f aca="false">SUM(C75:O75)</f>
        <v>272</v>
      </c>
      <c r="C75" s="125" t="s">
        <v>94</v>
      </c>
      <c r="D75" s="129" t="n">
        <v>272</v>
      </c>
      <c r="E75" s="126" t="s">
        <v>94</v>
      </c>
      <c r="F75" s="126" t="s">
        <v>94</v>
      </c>
      <c r="G75" s="126" t="s">
        <v>94</v>
      </c>
      <c r="H75" s="126" t="s">
        <v>94</v>
      </c>
      <c r="I75" s="126" t="s">
        <v>94</v>
      </c>
      <c r="J75" s="126" t="s">
        <v>94</v>
      </c>
      <c r="K75" s="126" t="s">
        <v>94</v>
      </c>
      <c r="L75" s="126" t="s">
        <v>94</v>
      </c>
      <c r="M75" s="96" t="s">
        <v>94</v>
      </c>
      <c r="N75" s="127" t="s">
        <v>94</v>
      </c>
      <c r="O75" s="127" t="s">
        <v>94</v>
      </c>
    </row>
    <row r="76" customFormat="false" ht="15.75" hidden="false" customHeight="true" outlineLevel="0" collapsed="false">
      <c r="A76" s="128" t="s">
        <v>149</v>
      </c>
      <c r="B76" s="125" t="n">
        <f aca="false">SUM(C76:O76)</f>
        <v>1380</v>
      </c>
      <c r="C76" s="125" t="s">
        <v>94</v>
      </c>
      <c r="D76" s="129" t="n">
        <v>1380</v>
      </c>
      <c r="E76" s="126" t="s">
        <v>94</v>
      </c>
      <c r="F76" s="126" t="s">
        <v>94</v>
      </c>
      <c r="G76" s="126" t="s">
        <v>94</v>
      </c>
      <c r="H76" s="126" t="s">
        <v>94</v>
      </c>
      <c r="I76" s="126" t="s">
        <v>94</v>
      </c>
      <c r="J76" s="126" t="s">
        <v>94</v>
      </c>
      <c r="K76" s="126" t="s">
        <v>94</v>
      </c>
      <c r="L76" s="126" t="s">
        <v>94</v>
      </c>
      <c r="M76" s="96" t="s">
        <v>94</v>
      </c>
      <c r="N76" s="127" t="s">
        <v>94</v>
      </c>
      <c r="O76" s="127" t="s">
        <v>94</v>
      </c>
    </row>
    <row r="77" customFormat="false" ht="15.75" hidden="false" customHeight="true" outlineLevel="0" collapsed="false">
      <c r="A77" s="128" t="s">
        <v>150</v>
      </c>
      <c r="B77" s="125" t="n">
        <f aca="false">SUM(C77:O77)</f>
        <v>4691</v>
      </c>
      <c r="C77" s="125" t="s">
        <v>94</v>
      </c>
      <c r="D77" s="129" t="n">
        <v>4691</v>
      </c>
      <c r="E77" s="126" t="s">
        <v>94</v>
      </c>
      <c r="F77" s="126" t="s">
        <v>94</v>
      </c>
      <c r="G77" s="126" t="s">
        <v>94</v>
      </c>
      <c r="H77" s="126" t="s">
        <v>94</v>
      </c>
      <c r="I77" s="126" t="s">
        <v>94</v>
      </c>
      <c r="J77" s="126" t="s">
        <v>94</v>
      </c>
      <c r="K77" s="126" t="s">
        <v>94</v>
      </c>
      <c r="L77" s="126" t="s">
        <v>94</v>
      </c>
      <c r="M77" s="96" t="s">
        <v>94</v>
      </c>
      <c r="N77" s="127" t="s">
        <v>94</v>
      </c>
      <c r="O77" s="127" t="s">
        <v>94</v>
      </c>
    </row>
    <row r="78" customFormat="false" ht="15.75" hidden="false" customHeight="true" outlineLevel="0" collapsed="false">
      <c r="A78" s="124"/>
      <c r="B78" s="125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N78" s="127"/>
      <c r="O78" s="127"/>
    </row>
    <row r="79" s="100" customFormat="true" ht="15.75" hidden="false" customHeight="true" outlineLevel="0" collapsed="false">
      <c r="A79" s="117" t="s">
        <v>151</v>
      </c>
      <c r="B79" s="123" t="n">
        <f aca="false">SUM(B81:B81)</f>
        <v>4968</v>
      </c>
      <c r="C79" s="111" t="s">
        <v>94</v>
      </c>
      <c r="D79" s="134" t="n">
        <f aca="false">SUM(D81:D81)</f>
        <v>4968</v>
      </c>
      <c r="E79" s="111" t="s">
        <v>94</v>
      </c>
      <c r="F79" s="111" t="s">
        <v>94</v>
      </c>
      <c r="G79" s="111" t="s">
        <v>94</v>
      </c>
      <c r="H79" s="111" t="s">
        <v>94</v>
      </c>
      <c r="I79" s="111" t="s">
        <v>94</v>
      </c>
      <c r="J79" s="111" t="s">
        <v>94</v>
      </c>
      <c r="K79" s="111" t="s">
        <v>94</v>
      </c>
      <c r="L79" s="111" t="s">
        <v>94</v>
      </c>
      <c r="M79" s="105" t="s">
        <v>94</v>
      </c>
      <c r="N79" s="112" t="s">
        <v>94</v>
      </c>
      <c r="O79" s="112" t="s">
        <v>94</v>
      </c>
    </row>
    <row r="80" customFormat="false" ht="15.75" hidden="false" customHeight="true" outlineLevel="0" collapsed="false">
      <c r="A80" s="128"/>
      <c r="B80" s="125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N80" s="127"/>
      <c r="O80" s="127"/>
    </row>
    <row r="81" customFormat="false" ht="15.75" hidden="false" customHeight="true" outlineLevel="0" collapsed="false">
      <c r="A81" s="128" t="s">
        <v>152</v>
      </c>
      <c r="B81" s="125" t="n">
        <f aca="false">SUM(C81:O81)</f>
        <v>4968</v>
      </c>
      <c r="C81" s="126" t="s">
        <v>94</v>
      </c>
      <c r="D81" s="129" t="n">
        <v>4968</v>
      </c>
      <c r="E81" s="126" t="s">
        <v>94</v>
      </c>
      <c r="F81" s="126" t="s">
        <v>94</v>
      </c>
      <c r="G81" s="126" t="s">
        <v>94</v>
      </c>
      <c r="H81" s="126" t="s">
        <v>94</v>
      </c>
      <c r="I81" s="126" t="s">
        <v>94</v>
      </c>
      <c r="J81" s="126" t="s">
        <v>94</v>
      </c>
      <c r="K81" s="126" t="s">
        <v>94</v>
      </c>
      <c r="L81" s="126" t="s">
        <v>94</v>
      </c>
      <c r="M81" s="96" t="s">
        <v>94</v>
      </c>
      <c r="N81" s="127" t="s">
        <v>94</v>
      </c>
      <c r="O81" s="127" t="s">
        <v>94</v>
      </c>
    </row>
    <row r="82" customFormat="false" ht="15.75" hidden="false" customHeight="true" outlineLevel="0" collapsed="false">
      <c r="A82" s="124"/>
      <c r="B82" s="125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N82" s="127"/>
      <c r="O82" s="127"/>
    </row>
    <row r="83" customFormat="false" ht="15.75" hidden="false" customHeight="true" outlineLevel="0" collapsed="false">
      <c r="A83" s="117" t="s">
        <v>8</v>
      </c>
      <c r="B83" s="123" t="n">
        <f aca="false">SUM(B85:B89)</f>
        <v>7903</v>
      </c>
      <c r="C83" s="111" t="s">
        <v>94</v>
      </c>
      <c r="D83" s="111" t="s">
        <v>94</v>
      </c>
      <c r="E83" s="123" t="n">
        <f aca="false">SUM(E85:E89)</f>
        <v>7903</v>
      </c>
      <c r="F83" s="123" t="s">
        <v>94</v>
      </c>
      <c r="G83" s="111" t="s">
        <v>94</v>
      </c>
      <c r="H83" s="111" t="s">
        <v>94</v>
      </c>
      <c r="I83" s="111" t="s">
        <v>94</v>
      </c>
      <c r="J83" s="111" t="s">
        <v>94</v>
      </c>
      <c r="K83" s="111" t="s">
        <v>94</v>
      </c>
      <c r="L83" s="111" t="s">
        <v>94</v>
      </c>
      <c r="M83" s="105" t="s">
        <v>94</v>
      </c>
      <c r="N83" s="112" t="s">
        <v>94</v>
      </c>
      <c r="O83" s="112" t="s">
        <v>94</v>
      </c>
    </row>
    <row r="84" customFormat="false" ht="15.75" hidden="false" customHeight="true" outlineLevel="0" collapsed="false">
      <c r="A84" s="128"/>
      <c r="B84" s="125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N84" s="127"/>
      <c r="O84" s="127"/>
    </row>
    <row r="85" customFormat="false" ht="15.75" hidden="false" customHeight="true" outlineLevel="0" collapsed="false">
      <c r="A85" s="128" t="s">
        <v>153</v>
      </c>
      <c r="B85" s="125" t="n">
        <f aca="false">SUM(C85:O85)</f>
        <v>1444</v>
      </c>
      <c r="C85" s="126" t="s">
        <v>94</v>
      </c>
      <c r="D85" s="126" t="s">
        <v>94</v>
      </c>
      <c r="E85" s="127" t="n">
        <v>1444</v>
      </c>
      <c r="F85" s="125" t="s">
        <v>94</v>
      </c>
      <c r="G85" s="126" t="s">
        <v>94</v>
      </c>
      <c r="H85" s="126" t="s">
        <v>94</v>
      </c>
      <c r="I85" s="126" t="s">
        <v>94</v>
      </c>
      <c r="J85" s="126" t="s">
        <v>94</v>
      </c>
      <c r="K85" s="126" t="s">
        <v>94</v>
      </c>
      <c r="L85" s="126" t="s">
        <v>94</v>
      </c>
      <c r="M85" s="96" t="s">
        <v>94</v>
      </c>
      <c r="N85" s="127" t="s">
        <v>94</v>
      </c>
      <c r="O85" s="127" t="s">
        <v>94</v>
      </c>
    </row>
    <row r="86" customFormat="false" ht="15.75" hidden="false" customHeight="true" outlineLevel="0" collapsed="false">
      <c r="A86" s="128" t="s">
        <v>154</v>
      </c>
      <c r="B86" s="125" t="n">
        <f aca="false">SUM(C86:O86)</f>
        <v>1277</v>
      </c>
      <c r="C86" s="126" t="s">
        <v>94</v>
      </c>
      <c r="D86" s="126" t="s">
        <v>94</v>
      </c>
      <c r="E86" s="127" t="n">
        <v>1277</v>
      </c>
      <c r="F86" s="125" t="s">
        <v>94</v>
      </c>
      <c r="G86" s="126" t="s">
        <v>94</v>
      </c>
      <c r="H86" s="126" t="s">
        <v>94</v>
      </c>
      <c r="I86" s="126" t="s">
        <v>94</v>
      </c>
      <c r="J86" s="126" t="s">
        <v>94</v>
      </c>
      <c r="K86" s="126" t="s">
        <v>94</v>
      </c>
      <c r="L86" s="126" t="s">
        <v>94</v>
      </c>
      <c r="M86" s="96" t="s">
        <v>94</v>
      </c>
      <c r="N86" s="127" t="s">
        <v>94</v>
      </c>
      <c r="O86" s="127" t="s">
        <v>94</v>
      </c>
    </row>
    <row r="87" customFormat="false" ht="15.75" hidden="false" customHeight="true" outlineLevel="0" collapsed="false">
      <c r="A87" s="128" t="s">
        <v>155</v>
      </c>
      <c r="B87" s="125" t="n">
        <f aca="false">SUM(C87:O87)</f>
        <v>641</v>
      </c>
      <c r="C87" s="126" t="s">
        <v>94</v>
      </c>
      <c r="D87" s="126" t="s">
        <v>94</v>
      </c>
      <c r="E87" s="127" t="n">
        <v>641</v>
      </c>
      <c r="F87" s="125" t="s">
        <v>94</v>
      </c>
      <c r="G87" s="126" t="s">
        <v>94</v>
      </c>
      <c r="H87" s="126" t="s">
        <v>94</v>
      </c>
      <c r="I87" s="126" t="s">
        <v>94</v>
      </c>
      <c r="J87" s="126" t="s">
        <v>94</v>
      </c>
      <c r="K87" s="126" t="s">
        <v>94</v>
      </c>
      <c r="L87" s="126" t="s">
        <v>94</v>
      </c>
      <c r="M87" s="96" t="s">
        <v>94</v>
      </c>
      <c r="N87" s="127" t="s">
        <v>94</v>
      </c>
      <c r="O87" s="127" t="s">
        <v>94</v>
      </c>
    </row>
    <row r="88" customFormat="false" ht="15.75" hidden="false" customHeight="true" outlineLevel="0" collapsed="false">
      <c r="A88" s="128" t="s">
        <v>156</v>
      </c>
      <c r="B88" s="125" t="n">
        <f aca="false">SUM(C88:O88)</f>
        <v>3078</v>
      </c>
      <c r="C88" s="126" t="s">
        <v>94</v>
      </c>
      <c r="D88" s="126" t="s">
        <v>94</v>
      </c>
      <c r="E88" s="127" t="n">
        <v>3078</v>
      </c>
      <c r="F88" s="125" t="s">
        <v>94</v>
      </c>
      <c r="G88" s="126" t="s">
        <v>94</v>
      </c>
      <c r="H88" s="126" t="s">
        <v>94</v>
      </c>
      <c r="I88" s="126" t="s">
        <v>94</v>
      </c>
      <c r="J88" s="126" t="s">
        <v>94</v>
      </c>
      <c r="K88" s="126" t="s">
        <v>94</v>
      </c>
      <c r="L88" s="126" t="s">
        <v>94</v>
      </c>
      <c r="M88" s="96" t="s">
        <v>94</v>
      </c>
      <c r="N88" s="127" t="s">
        <v>94</v>
      </c>
      <c r="O88" s="127" t="s">
        <v>94</v>
      </c>
    </row>
    <row r="89" customFormat="false" ht="15.75" hidden="false" customHeight="true" outlineLevel="0" collapsed="false">
      <c r="A89" s="128" t="s">
        <v>157</v>
      </c>
      <c r="B89" s="125" t="n">
        <f aca="false">SUM(C89:O89)</f>
        <v>1463</v>
      </c>
      <c r="C89" s="126" t="s">
        <v>94</v>
      </c>
      <c r="D89" s="126" t="s">
        <v>94</v>
      </c>
      <c r="E89" s="127" t="n">
        <v>1463</v>
      </c>
      <c r="F89" s="125" t="s">
        <v>94</v>
      </c>
      <c r="G89" s="126" t="s">
        <v>94</v>
      </c>
      <c r="H89" s="126" t="s">
        <v>94</v>
      </c>
      <c r="I89" s="126" t="s">
        <v>94</v>
      </c>
      <c r="J89" s="126" t="s">
        <v>94</v>
      </c>
      <c r="K89" s="126" t="s">
        <v>94</v>
      </c>
      <c r="L89" s="126" t="s">
        <v>94</v>
      </c>
      <c r="M89" s="96" t="s">
        <v>94</v>
      </c>
      <c r="N89" s="127" t="s">
        <v>94</v>
      </c>
      <c r="O89" s="127" t="s">
        <v>94</v>
      </c>
    </row>
    <row r="90" customFormat="false" ht="15.75" hidden="false" customHeight="true" outlineLevel="0" collapsed="false">
      <c r="A90" s="128"/>
      <c r="B90" s="125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N90" s="127"/>
      <c r="O90" s="127"/>
    </row>
    <row r="91" customFormat="false" ht="15.75" hidden="false" customHeight="true" outlineLevel="0" collapsed="false">
      <c r="A91" s="117" t="s">
        <v>10</v>
      </c>
      <c r="B91" s="123" t="n">
        <f aca="false">SUM(B93:B104)</f>
        <v>27952</v>
      </c>
      <c r="C91" s="111" t="s">
        <v>94</v>
      </c>
      <c r="D91" s="111" t="s">
        <v>94</v>
      </c>
      <c r="E91" s="111" t="s">
        <v>94</v>
      </c>
      <c r="F91" s="123" t="s">
        <v>94</v>
      </c>
      <c r="G91" s="111" t="s">
        <v>94</v>
      </c>
      <c r="H91" s="111" t="s">
        <v>94</v>
      </c>
      <c r="I91" s="111" t="s">
        <v>94</v>
      </c>
      <c r="J91" s="111" t="s">
        <v>94</v>
      </c>
      <c r="K91" s="111" t="s">
        <v>94</v>
      </c>
      <c r="L91" s="111" t="s">
        <v>94</v>
      </c>
      <c r="M91" s="123" t="n">
        <f aca="false">SUM(M93:M104)</f>
        <v>27952</v>
      </c>
      <c r="N91" s="112" t="s">
        <v>94</v>
      </c>
      <c r="O91" s="112" t="s">
        <v>94</v>
      </c>
    </row>
    <row r="92" customFormat="false" ht="15.75" hidden="false" customHeight="true" outlineLevel="0" collapsed="false">
      <c r="A92" s="128"/>
      <c r="B92" s="125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N92" s="127"/>
      <c r="O92" s="127"/>
    </row>
    <row r="93" customFormat="false" ht="15.75" hidden="false" customHeight="true" outlineLevel="0" collapsed="false">
      <c r="A93" s="128" t="s">
        <v>158</v>
      </c>
      <c r="B93" s="125" t="n">
        <f aca="false">SUM(C93:O93)</f>
        <v>1735</v>
      </c>
      <c r="C93" s="126" t="s">
        <v>94</v>
      </c>
      <c r="D93" s="126" t="s">
        <v>94</v>
      </c>
      <c r="E93" s="126" t="s">
        <v>94</v>
      </c>
      <c r="F93" s="126" t="s">
        <v>94</v>
      </c>
      <c r="G93" s="126" t="s">
        <v>94</v>
      </c>
      <c r="H93" s="126" t="s">
        <v>94</v>
      </c>
      <c r="I93" s="126" t="s">
        <v>94</v>
      </c>
      <c r="J93" s="126" t="s">
        <v>94</v>
      </c>
      <c r="K93" s="126" t="s">
        <v>94</v>
      </c>
      <c r="L93" s="126" t="s">
        <v>94</v>
      </c>
      <c r="M93" s="127" t="n">
        <v>1735</v>
      </c>
      <c r="N93" s="127" t="s">
        <v>94</v>
      </c>
      <c r="O93" s="127" t="s">
        <v>94</v>
      </c>
    </row>
    <row r="94" customFormat="false" ht="15.75" hidden="false" customHeight="true" outlineLevel="0" collapsed="false">
      <c r="A94" s="128" t="s">
        <v>156</v>
      </c>
      <c r="B94" s="125" t="n">
        <f aca="false">SUM(C94:O94)</f>
        <v>4232</v>
      </c>
      <c r="C94" s="126" t="s">
        <v>94</v>
      </c>
      <c r="D94" s="126" t="s">
        <v>94</v>
      </c>
      <c r="E94" s="126" t="s">
        <v>94</v>
      </c>
      <c r="F94" s="126" t="s">
        <v>94</v>
      </c>
      <c r="G94" s="126" t="s">
        <v>94</v>
      </c>
      <c r="H94" s="126" t="s">
        <v>94</v>
      </c>
      <c r="I94" s="126" t="s">
        <v>94</v>
      </c>
      <c r="J94" s="126" t="s">
        <v>94</v>
      </c>
      <c r="K94" s="126" t="s">
        <v>94</v>
      </c>
      <c r="L94" s="126" t="s">
        <v>94</v>
      </c>
      <c r="M94" s="127" t="n">
        <v>4232</v>
      </c>
      <c r="N94" s="127" t="s">
        <v>94</v>
      </c>
      <c r="O94" s="127" t="s">
        <v>94</v>
      </c>
    </row>
    <row r="95" customFormat="false" ht="15.75" hidden="false" customHeight="true" outlineLevel="0" collapsed="false">
      <c r="A95" s="128" t="s">
        <v>159</v>
      </c>
      <c r="B95" s="125" t="n">
        <f aca="false">SUM(C95:O95)</f>
        <v>1971</v>
      </c>
      <c r="C95" s="126" t="s">
        <v>94</v>
      </c>
      <c r="D95" s="126" t="s">
        <v>94</v>
      </c>
      <c r="E95" s="126" t="s">
        <v>94</v>
      </c>
      <c r="F95" s="126" t="s">
        <v>94</v>
      </c>
      <c r="G95" s="126" t="s">
        <v>94</v>
      </c>
      <c r="H95" s="126" t="s">
        <v>94</v>
      </c>
      <c r="I95" s="126" t="s">
        <v>94</v>
      </c>
      <c r="J95" s="126" t="s">
        <v>94</v>
      </c>
      <c r="K95" s="126" t="s">
        <v>94</v>
      </c>
      <c r="L95" s="126" t="s">
        <v>94</v>
      </c>
      <c r="M95" s="127" t="n">
        <v>1971</v>
      </c>
      <c r="N95" s="127" t="s">
        <v>94</v>
      </c>
      <c r="O95" s="127" t="s">
        <v>94</v>
      </c>
    </row>
    <row r="96" customFormat="false" ht="15.75" hidden="false" customHeight="true" outlineLevel="0" collapsed="false">
      <c r="A96" s="128" t="s">
        <v>160</v>
      </c>
      <c r="B96" s="125" t="n">
        <f aca="false">SUM(C96:O96)</f>
        <v>2343</v>
      </c>
      <c r="C96" s="126" t="s">
        <v>94</v>
      </c>
      <c r="D96" s="126" t="s">
        <v>94</v>
      </c>
      <c r="E96" s="126" t="s">
        <v>94</v>
      </c>
      <c r="F96" s="126" t="s">
        <v>94</v>
      </c>
      <c r="G96" s="126" t="s">
        <v>94</v>
      </c>
      <c r="H96" s="126" t="s">
        <v>94</v>
      </c>
      <c r="I96" s="126" t="s">
        <v>94</v>
      </c>
      <c r="J96" s="126" t="s">
        <v>94</v>
      </c>
      <c r="K96" s="126" t="s">
        <v>94</v>
      </c>
      <c r="L96" s="126" t="s">
        <v>94</v>
      </c>
      <c r="M96" s="127" t="n">
        <v>2343</v>
      </c>
      <c r="N96" s="127" t="s">
        <v>94</v>
      </c>
      <c r="O96" s="127" t="s">
        <v>94</v>
      </c>
    </row>
    <row r="97" customFormat="false" ht="15.75" hidden="false" customHeight="true" outlineLevel="0" collapsed="false">
      <c r="A97" s="128" t="s">
        <v>161</v>
      </c>
      <c r="B97" s="125" t="n">
        <f aca="false">SUM(C97:O97)</f>
        <v>1594</v>
      </c>
      <c r="C97" s="126" t="s">
        <v>94</v>
      </c>
      <c r="D97" s="126" t="s">
        <v>94</v>
      </c>
      <c r="E97" s="126" t="s">
        <v>94</v>
      </c>
      <c r="F97" s="126" t="s">
        <v>94</v>
      </c>
      <c r="G97" s="126" t="s">
        <v>94</v>
      </c>
      <c r="H97" s="126" t="s">
        <v>94</v>
      </c>
      <c r="I97" s="126" t="s">
        <v>94</v>
      </c>
      <c r="J97" s="126" t="s">
        <v>94</v>
      </c>
      <c r="K97" s="126" t="s">
        <v>94</v>
      </c>
      <c r="L97" s="126" t="s">
        <v>94</v>
      </c>
      <c r="M97" s="127" t="n">
        <v>1594</v>
      </c>
      <c r="N97" s="127" t="s">
        <v>94</v>
      </c>
      <c r="O97" s="127" t="s">
        <v>94</v>
      </c>
    </row>
    <row r="98" customFormat="false" ht="15.75" hidden="false" customHeight="true" outlineLevel="0" collapsed="false">
      <c r="A98" s="128" t="s">
        <v>134</v>
      </c>
      <c r="B98" s="125" t="n">
        <f aca="false">SUM(C98:O98)</f>
        <v>2869</v>
      </c>
      <c r="C98" s="126" t="s">
        <v>94</v>
      </c>
      <c r="D98" s="126" t="s">
        <v>94</v>
      </c>
      <c r="E98" s="126" t="s">
        <v>94</v>
      </c>
      <c r="F98" s="126" t="s">
        <v>94</v>
      </c>
      <c r="G98" s="126" t="s">
        <v>94</v>
      </c>
      <c r="H98" s="126" t="s">
        <v>94</v>
      </c>
      <c r="I98" s="126" t="s">
        <v>94</v>
      </c>
      <c r="J98" s="126" t="s">
        <v>94</v>
      </c>
      <c r="K98" s="126" t="s">
        <v>94</v>
      </c>
      <c r="L98" s="126" t="s">
        <v>94</v>
      </c>
      <c r="M98" s="127" t="n">
        <v>2869</v>
      </c>
      <c r="N98" s="127" t="s">
        <v>94</v>
      </c>
      <c r="O98" s="127" t="s">
        <v>94</v>
      </c>
    </row>
    <row r="99" customFormat="false" ht="15.75" hidden="false" customHeight="true" outlineLevel="0" collapsed="false">
      <c r="A99" s="128" t="s">
        <v>162</v>
      </c>
      <c r="B99" s="125" t="n">
        <f aca="false">SUM(C99:O99)</f>
        <v>1534</v>
      </c>
      <c r="C99" s="126" t="s">
        <v>94</v>
      </c>
      <c r="D99" s="126" t="s">
        <v>94</v>
      </c>
      <c r="E99" s="126" t="s">
        <v>94</v>
      </c>
      <c r="F99" s="126" t="s">
        <v>94</v>
      </c>
      <c r="G99" s="126" t="s">
        <v>94</v>
      </c>
      <c r="H99" s="126" t="s">
        <v>94</v>
      </c>
      <c r="I99" s="126" t="s">
        <v>94</v>
      </c>
      <c r="J99" s="126" t="s">
        <v>94</v>
      </c>
      <c r="K99" s="126" t="s">
        <v>94</v>
      </c>
      <c r="L99" s="126" t="s">
        <v>94</v>
      </c>
      <c r="M99" s="127" t="n">
        <v>1534</v>
      </c>
      <c r="N99" s="127" t="s">
        <v>94</v>
      </c>
      <c r="O99" s="127" t="s">
        <v>94</v>
      </c>
    </row>
    <row r="100" customFormat="false" ht="15.75" hidden="false" customHeight="true" outlineLevel="0" collapsed="false">
      <c r="A100" s="128" t="s">
        <v>135</v>
      </c>
      <c r="B100" s="125" t="n">
        <f aca="false">SUM(C100:O100)</f>
        <v>3200</v>
      </c>
      <c r="C100" s="126" t="s">
        <v>94</v>
      </c>
      <c r="D100" s="126" t="s">
        <v>94</v>
      </c>
      <c r="E100" s="126" t="s">
        <v>94</v>
      </c>
      <c r="F100" s="126" t="s">
        <v>94</v>
      </c>
      <c r="G100" s="126" t="s">
        <v>94</v>
      </c>
      <c r="H100" s="126" t="s">
        <v>94</v>
      </c>
      <c r="I100" s="126" t="s">
        <v>94</v>
      </c>
      <c r="J100" s="126" t="s">
        <v>94</v>
      </c>
      <c r="K100" s="126" t="s">
        <v>94</v>
      </c>
      <c r="L100" s="126" t="s">
        <v>94</v>
      </c>
      <c r="M100" s="127" t="n">
        <v>3200</v>
      </c>
      <c r="N100" s="127" t="s">
        <v>94</v>
      </c>
      <c r="O100" s="127" t="s">
        <v>94</v>
      </c>
    </row>
    <row r="101" s="100" customFormat="true" ht="15.75" hidden="false" customHeight="true" outlineLevel="0" collapsed="false">
      <c r="A101" s="128" t="s">
        <v>163</v>
      </c>
      <c r="B101" s="125" t="n">
        <f aca="false">SUM(C101:O101)</f>
        <v>2780</v>
      </c>
      <c r="C101" s="126" t="s">
        <v>94</v>
      </c>
      <c r="D101" s="126" t="s">
        <v>94</v>
      </c>
      <c r="E101" s="126" t="s">
        <v>94</v>
      </c>
      <c r="F101" s="126" t="s">
        <v>94</v>
      </c>
      <c r="G101" s="126" t="s">
        <v>94</v>
      </c>
      <c r="H101" s="126" t="s">
        <v>94</v>
      </c>
      <c r="I101" s="126" t="s">
        <v>94</v>
      </c>
      <c r="J101" s="126" t="s">
        <v>94</v>
      </c>
      <c r="K101" s="126" t="s">
        <v>94</v>
      </c>
      <c r="L101" s="126" t="s">
        <v>94</v>
      </c>
      <c r="M101" s="127" t="n">
        <v>2780</v>
      </c>
      <c r="N101" s="127" t="s">
        <v>94</v>
      </c>
      <c r="O101" s="127" t="s">
        <v>94</v>
      </c>
    </row>
    <row r="102" customFormat="false" ht="15.75" hidden="false" customHeight="true" outlineLevel="0" collapsed="false">
      <c r="A102" s="128" t="s">
        <v>164</v>
      </c>
      <c r="B102" s="125" t="n">
        <f aca="false">SUM(C102:O102)</f>
        <v>2323</v>
      </c>
      <c r="C102" s="126" t="s">
        <v>94</v>
      </c>
      <c r="D102" s="126" t="s">
        <v>94</v>
      </c>
      <c r="E102" s="126" t="s">
        <v>94</v>
      </c>
      <c r="F102" s="126" t="s">
        <v>94</v>
      </c>
      <c r="G102" s="126" t="s">
        <v>94</v>
      </c>
      <c r="H102" s="126" t="s">
        <v>94</v>
      </c>
      <c r="I102" s="126" t="s">
        <v>94</v>
      </c>
      <c r="J102" s="126" t="s">
        <v>94</v>
      </c>
      <c r="K102" s="126" t="s">
        <v>94</v>
      </c>
      <c r="L102" s="126" t="s">
        <v>94</v>
      </c>
      <c r="M102" s="127" t="n">
        <v>2323</v>
      </c>
      <c r="N102" s="127" t="s">
        <v>94</v>
      </c>
      <c r="O102" s="127" t="s">
        <v>94</v>
      </c>
    </row>
    <row r="103" s="136" customFormat="true" ht="15.75" hidden="false" customHeight="true" outlineLevel="0" collapsed="false">
      <c r="A103" s="128" t="s">
        <v>165</v>
      </c>
      <c r="B103" s="125" t="n">
        <f aca="false">SUM(C103:O103)</f>
        <v>1372</v>
      </c>
      <c r="C103" s="126" t="s">
        <v>94</v>
      </c>
      <c r="D103" s="126" t="s">
        <v>94</v>
      </c>
      <c r="E103" s="126" t="s">
        <v>94</v>
      </c>
      <c r="F103" s="126" t="s">
        <v>94</v>
      </c>
      <c r="G103" s="126" t="s">
        <v>94</v>
      </c>
      <c r="H103" s="126" t="s">
        <v>94</v>
      </c>
      <c r="I103" s="126" t="s">
        <v>94</v>
      </c>
      <c r="J103" s="126" t="s">
        <v>94</v>
      </c>
      <c r="K103" s="126" t="s">
        <v>94</v>
      </c>
      <c r="L103" s="126" t="s">
        <v>94</v>
      </c>
      <c r="M103" s="127" t="n">
        <v>1372</v>
      </c>
      <c r="N103" s="127" t="s">
        <v>94</v>
      </c>
      <c r="O103" s="127" t="s">
        <v>94</v>
      </c>
    </row>
    <row r="104" customFormat="false" ht="15.75" hidden="false" customHeight="true" outlineLevel="0" collapsed="false">
      <c r="A104" s="128" t="s">
        <v>166</v>
      </c>
      <c r="B104" s="125" t="n">
        <f aca="false">SUM(C104:O104)</f>
        <v>1999</v>
      </c>
      <c r="C104" s="126" t="s">
        <v>94</v>
      </c>
      <c r="D104" s="126" t="s">
        <v>94</v>
      </c>
      <c r="E104" s="126" t="s">
        <v>94</v>
      </c>
      <c r="F104" s="126" t="s">
        <v>94</v>
      </c>
      <c r="G104" s="126" t="s">
        <v>94</v>
      </c>
      <c r="H104" s="126" t="s">
        <v>94</v>
      </c>
      <c r="I104" s="126" t="s">
        <v>94</v>
      </c>
      <c r="J104" s="126" t="s">
        <v>94</v>
      </c>
      <c r="K104" s="126" t="s">
        <v>94</v>
      </c>
      <c r="L104" s="126" t="s">
        <v>94</v>
      </c>
      <c r="M104" s="127" t="n">
        <v>1999</v>
      </c>
      <c r="N104" s="127" t="s">
        <v>94</v>
      </c>
      <c r="O104" s="127" t="s">
        <v>94</v>
      </c>
    </row>
    <row r="105" customFormat="false" ht="15.75" hidden="false" customHeight="true" outlineLevel="0" collapsed="false">
      <c r="A105" s="128"/>
      <c r="B105" s="125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N105" s="127"/>
      <c r="O105" s="127"/>
    </row>
    <row r="106" customFormat="false" ht="15.75" hidden="false" customHeight="true" outlineLevel="0" collapsed="false">
      <c r="A106" s="117" t="s">
        <v>167</v>
      </c>
      <c r="B106" s="123" t="n">
        <f aca="false">SUM(B108:B114)</f>
        <v>2443</v>
      </c>
      <c r="C106" s="111" t="s">
        <v>94</v>
      </c>
      <c r="D106" s="111" t="s">
        <v>94</v>
      </c>
      <c r="E106" s="111" t="s">
        <v>94</v>
      </c>
      <c r="F106" s="123" t="n">
        <f aca="false">SUM(F108:F114)</f>
        <v>2443</v>
      </c>
      <c r="G106" s="111" t="s">
        <v>94</v>
      </c>
      <c r="H106" s="111" t="s">
        <v>94</v>
      </c>
      <c r="I106" s="111" t="s">
        <v>94</v>
      </c>
      <c r="J106" s="111" t="s">
        <v>94</v>
      </c>
      <c r="K106" s="111" t="s">
        <v>94</v>
      </c>
      <c r="L106" s="111" t="s">
        <v>94</v>
      </c>
      <c r="M106" s="105" t="s">
        <v>94</v>
      </c>
      <c r="N106" s="112" t="s">
        <v>94</v>
      </c>
      <c r="O106" s="112" t="s">
        <v>94</v>
      </c>
    </row>
    <row r="107" customFormat="false" ht="15.75" hidden="false" customHeight="true" outlineLevel="0" collapsed="false">
      <c r="A107" s="128"/>
      <c r="B107" s="125"/>
      <c r="C107" s="126"/>
      <c r="D107" s="126"/>
      <c r="E107" s="126"/>
      <c r="F107" s="125"/>
      <c r="G107" s="126"/>
      <c r="H107" s="126"/>
      <c r="I107" s="126"/>
      <c r="J107" s="126"/>
      <c r="K107" s="126"/>
      <c r="L107" s="126"/>
      <c r="N107" s="127"/>
      <c r="O107" s="127"/>
    </row>
    <row r="108" customFormat="false" ht="15.75" hidden="false" customHeight="true" outlineLevel="0" collapsed="false">
      <c r="A108" s="128" t="s">
        <v>168</v>
      </c>
      <c r="B108" s="125" t="n">
        <f aca="false">SUM(C108:O108)</f>
        <v>250</v>
      </c>
      <c r="C108" s="126" t="s">
        <v>94</v>
      </c>
      <c r="D108" s="126" t="s">
        <v>94</v>
      </c>
      <c r="E108" s="126" t="s">
        <v>94</v>
      </c>
      <c r="F108" s="129" t="n">
        <v>250</v>
      </c>
      <c r="G108" s="126" t="s">
        <v>94</v>
      </c>
      <c r="H108" s="126" t="s">
        <v>94</v>
      </c>
      <c r="I108" s="126" t="s">
        <v>94</v>
      </c>
      <c r="J108" s="126" t="s">
        <v>94</v>
      </c>
      <c r="K108" s="126" t="s">
        <v>94</v>
      </c>
      <c r="L108" s="126" t="s">
        <v>94</v>
      </c>
      <c r="M108" s="96" t="s">
        <v>94</v>
      </c>
      <c r="N108" s="127" t="s">
        <v>94</v>
      </c>
      <c r="O108" s="127" t="s">
        <v>94</v>
      </c>
    </row>
    <row r="109" customFormat="false" ht="15.75" hidden="false" customHeight="true" outlineLevel="0" collapsed="false">
      <c r="A109" s="128" t="s">
        <v>169</v>
      </c>
      <c r="B109" s="125" t="n">
        <f aca="false">SUM(C109:O109)</f>
        <v>321</v>
      </c>
      <c r="C109" s="126" t="s">
        <v>94</v>
      </c>
      <c r="D109" s="126" t="s">
        <v>94</v>
      </c>
      <c r="E109" s="126" t="s">
        <v>94</v>
      </c>
      <c r="F109" s="129" t="n">
        <v>321</v>
      </c>
      <c r="G109" s="126" t="s">
        <v>94</v>
      </c>
      <c r="H109" s="126" t="s">
        <v>94</v>
      </c>
      <c r="I109" s="126" t="s">
        <v>94</v>
      </c>
      <c r="J109" s="126" t="s">
        <v>94</v>
      </c>
      <c r="K109" s="126" t="s">
        <v>94</v>
      </c>
      <c r="L109" s="126" t="s">
        <v>94</v>
      </c>
      <c r="M109" s="96" t="s">
        <v>94</v>
      </c>
      <c r="N109" s="127" t="s">
        <v>94</v>
      </c>
      <c r="O109" s="127" t="s">
        <v>94</v>
      </c>
    </row>
    <row r="110" customFormat="false" ht="15.75" hidden="false" customHeight="true" outlineLevel="0" collapsed="false">
      <c r="A110" s="128" t="s">
        <v>170</v>
      </c>
      <c r="B110" s="125" t="n">
        <f aca="false">SUM(C110:O110)</f>
        <v>304</v>
      </c>
      <c r="C110" s="126" t="s">
        <v>94</v>
      </c>
      <c r="D110" s="126" t="s">
        <v>94</v>
      </c>
      <c r="E110" s="126" t="s">
        <v>94</v>
      </c>
      <c r="F110" s="129" t="n">
        <v>304</v>
      </c>
      <c r="G110" s="126" t="s">
        <v>94</v>
      </c>
      <c r="H110" s="126" t="s">
        <v>94</v>
      </c>
      <c r="I110" s="126" t="s">
        <v>94</v>
      </c>
      <c r="J110" s="126" t="s">
        <v>94</v>
      </c>
      <c r="K110" s="126" t="s">
        <v>94</v>
      </c>
      <c r="L110" s="126" t="s">
        <v>94</v>
      </c>
      <c r="M110" s="96" t="s">
        <v>94</v>
      </c>
      <c r="N110" s="127" t="s">
        <v>94</v>
      </c>
      <c r="O110" s="127" t="s">
        <v>94</v>
      </c>
    </row>
    <row r="111" s="100" customFormat="true" ht="15.75" hidden="false" customHeight="true" outlineLevel="0" collapsed="false">
      <c r="A111" s="128" t="s">
        <v>171</v>
      </c>
      <c r="B111" s="125" t="n">
        <f aca="false">SUM(C111:O111)</f>
        <v>332</v>
      </c>
      <c r="C111" s="126" t="s">
        <v>94</v>
      </c>
      <c r="D111" s="126" t="s">
        <v>94</v>
      </c>
      <c r="E111" s="126" t="s">
        <v>94</v>
      </c>
      <c r="F111" s="129" t="n">
        <v>332</v>
      </c>
      <c r="G111" s="126" t="s">
        <v>94</v>
      </c>
      <c r="H111" s="126" t="s">
        <v>94</v>
      </c>
      <c r="I111" s="126" t="s">
        <v>94</v>
      </c>
      <c r="J111" s="126" t="s">
        <v>94</v>
      </c>
      <c r="K111" s="126" t="s">
        <v>94</v>
      </c>
      <c r="L111" s="126" t="s">
        <v>94</v>
      </c>
      <c r="M111" s="96" t="s">
        <v>94</v>
      </c>
      <c r="N111" s="127" t="s">
        <v>94</v>
      </c>
      <c r="O111" s="127" t="s">
        <v>94</v>
      </c>
    </row>
    <row r="112" customFormat="false" ht="15.75" hidden="false" customHeight="true" outlineLevel="0" collapsed="false">
      <c r="A112" s="128" t="s">
        <v>172</v>
      </c>
      <c r="B112" s="125" t="n">
        <f aca="false">SUM(C112:O112)</f>
        <v>465</v>
      </c>
      <c r="C112" s="126" t="s">
        <v>94</v>
      </c>
      <c r="D112" s="126" t="s">
        <v>94</v>
      </c>
      <c r="E112" s="126" t="s">
        <v>94</v>
      </c>
      <c r="F112" s="129" t="n">
        <v>465</v>
      </c>
      <c r="G112" s="126" t="s">
        <v>94</v>
      </c>
      <c r="H112" s="126" t="s">
        <v>94</v>
      </c>
      <c r="I112" s="126" t="s">
        <v>94</v>
      </c>
      <c r="J112" s="126" t="s">
        <v>94</v>
      </c>
      <c r="K112" s="126" t="s">
        <v>94</v>
      </c>
      <c r="L112" s="126" t="s">
        <v>94</v>
      </c>
      <c r="M112" s="96" t="s">
        <v>94</v>
      </c>
      <c r="N112" s="127" t="s">
        <v>94</v>
      </c>
      <c r="O112" s="127" t="s">
        <v>94</v>
      </c>
    </row>
    <row r="113" customFormat="false" ht="15.75" hidden="false" customHeight="true" outlineLevel="0" collapsed="false">
      <c r="A113" s="145" t="s">
        <v>173</v>
      </c>
      <c r="B113" s="125" t="n">
        <f aca="false">SUM(C113:O113)</f>
        <v>367</v>
      </c>
      <c r="C113" s="127" t="s">
        <v>94</v>
      </c>
      <c r="D113" s="127" t="s">
        <v>94</v>
      </c>
      <c r="E113" s="127" t="s">
        <v>94</v>
      </c>
      <c r="F113" s="146" t="n">
        <v>367</v>
      </c>
      <c r="G113" s="127" t="s">
        <v>94</v>
      </c>
      <c r="H113" s="127" t="s">
        <v>94</v>
      </c>
      <c r="I113" s="127" t="s">
        <v>94</v>
      </c>
      <c r="J113" s="127" t="s">
        <v>94</v>
      </c>
      <c r="K113" s="127" t="s">
        <v>94</v>
      </c>
      <c r="L113" s="127" t="s">
        <v>94</v>
      </c>
      <c r="M113" s="127" t="s">
        <v>94</v>
      </c>
      <c r="N113" s="127" t="s">
        <v>94</v>
      </c>
      <c r="O113" s="127" t="s">
        <v>94</v>
      </c>
    </row>
    <row r="114" customFormat="false" ht="15.75" hidden="false" customHeight="true" outlineLevel="0" collapsed="false">
      <c r="A114" s="145" t="s">
        <v>174</v>
      </c>
      <c r="B114" s="125" t="n">
        <f aca="false">SUM(C114:O114)</f>
        <v>404</v>
      </c>
      <c r="C114" s="127" t="s">
        <v>94</v>
      </c>
      <c r="D114" s="127" t="s">
        <v>94</v>
      </c>
      <c r="E114" s="127" t="s">
        <v>94</v>
      </c>
      <c r="F114" s="146" t="n">
        <v>404</v>
      </c>
      <c r="G114" s="127" t="s">
        <v>94</v>
      </c>
      <c r="H114" s="127" t="s">
        <v>94</v>
      </c>
      <c r="I114" s="127" t="s">
        <v>94</v>
      </c>
      <c r="J114" s="127" t="s">
        <v>94</v>
      </c>
      <c r="K114" s="127" t="s">
        <v>94</v>
      </c>
      <c r="L114" s="127" t="s">
        <v>94</v>
      </c>
      <c r="M114" s="127" t="s">
        <v>94</v>
      </c>
      <c r="N114" s="127" t="s">
        <v>94</v>
      </c>
      <c r="O114" s="127" t="s">
        <v>94</v>
      </c>
    </row>
    <row r="115" customFormat="false" ht="15.75" hidden="false" customHeight="true" outlineLevel="0" collapsed="false">
      <c r="A115" s="159"/>
      <c r="B115" s="116"/>
      <c r="C115" s="116"/>
      <c r="D115" s="116"/>
      <c r="E115" s="116"/>
      <c r="F115" s="161"/>
      <c r="G115" s="116"/>
      <c r="H115" s="116"/>
      <c r="I115" s="116"/>
      <c r="J115" s="116"/>
      <c r="K115" s="116"/>
      <c r="L115" s="116"/>
      <c r="M115" s="116"/>
      <c r="N115" s="116"/>
      <c r="O115" s="116"/>
    </row>
    <row r="116" customFormat="false" ht="15.75" hidden="false" customHeight="true" outlineLevel="0" collapsed="false">
      <c r="A116" s="145"/>
      <c r="F116" s="150"/>
      <c r="N116" s="96"/>
      <c r="O116" s="96"/>
    </row>
    <row r="117" customFormat="false" ht="15.75" hidden="false" customHeight="true" outlineLevel="0" collapsed="false">
      <c r="A117" s="145"/>
      <c r="F117" s="150"/>
      <c r="N117" s="96"/>
      <c r="O117" s="96"/>
    </row>
    <row r="118" s="100" customFormat="true" ht="15.75" hidden="false" customHeight="true" outlineLevel="0" collapsed="false">
      <c r="A118" s="103" t="s">
        <v>396</v>
      </c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97"/>
      <c r="O118" s="97"/>
    </row>
    <row r="119" s="100" customFormat="true" ht="15.75" hidden="false" customHeight="true" outlineLevel="0" collapsed="false">
      <c r="A119" s="107"/>
      <c r="B119" s="108"/>
      <c r="C119" s="109" t="s">
        <v>4</v>
      </c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</row>
    <row r="120" s="100" customFormat="true" ht="15.75" hidden="false" customHeight="true" outlineLevel="0" collapsed="false">
      <c r="A120" s="110" t="s">
        <v>79</v>
      </c>
      <c r="B120" s="111" t="s">
        <v>3</v>
      </c>
      <c r="C120" s="111" t="s">
        <v>54</v>
      </c>
      <c r="D120" s="111" t="s">
        <v>80</v>
      </c>
      <c r="E120" s="111" t="s">
        <v>8</v>
      </c>
      <c r="F120" s="111" t="s">
        <v>81</v>
      </c>
      <c r="G120" s="111" t="s">
        <v>11</v>
      </c>
      <c r="H120" s="111" t="s">
        <v>12</v>
      </c>
      <c r="I120" s="111" t="s">
        <v>82</v>
      </c>
      <c r="J120" s="111" t="s">
        <v>15</v>
      </c>
      <c r="K120" s="111" t="s">
        <v>83</v>
      </c>
      <c r="L120" s="111" t="s">
        <v>84</v>
      </c>
      <c r="M120" s="105" t="s">
        <v>85</v>
      </c>
      <c r="N120" s="153" t="s">
        <v>86</v>
      </c>
      <c r="O120" s="153" t="s">
        <v>87</v>
      </c>
    </row>
    <row r="121" s="100" customFormat="true" ht="15.75" hidden="false" customHeight="true" outlineLevel="0" collapsed="false">
      <c r="A121" s="113"/>
      <c r="B121" s="114"/>
      <c r="C121" s="114"/>
      <c r="D121" s="114" t="s">
        <v>88</v>
      </c>
      <c r="E121" s="114"/>
      <c r="F121" s="114"/>
      <c r="G121" s="114"/>
      <c r="H121" s="114"/>
      <c r="I121" s="114" t="s">
        <v>89</v>
      </c>
      <c r="J121" s="114"/>
      <c r="K121" s="114" t="s">
        <v>90</v>
      </c>
      <c r="L121" s="114" t="s">
        <v>91</v>
      </c>
      <c r="M121" s="104" t="s">
        <v>92</v>
      </c>
      <c r="N121" s="115" t="s">
        <v>89</v>
      </c>
      <c r="O121" s="116"/>
    </row>
    <row r="122" customFormat="false" ht="15.75" hidden="false" customHeight="true" outlineLevel="0" collapsed="false">
      <c r="A122" s="128"/>
      <c r="B122" s="125"/>
      <c r="C122" s="126"/>
      <c r="D122" s="126"/>
      <c r="E122" s="126"/>
      <c r="F122" s="129"/>
      <c r="G122" s="126"/>
      <c r="H122" s="126"/>
      <c r="I122" s="126"/>
      <c r="J122" s="126"/>
      <c r="K122" s="126"/>
      <c r="L122" s="126"/>
      <c r="N122" s="127"/>
      <c r="O122" s="127"/>
    </row>
    <row r="123" customFormat="false" ht="15.75" hidden="false" customHeight="true" outlineLevel="0" collapsed="false">
      <c r="A123" s="117" t="s">
        <v>176</v>
      </c>
      <c r="B123" s="123" t="n">
        <f aca="false">SUM(B125:B133)</f>
        <v>12054</v>
      </c>
      <c r="C123" s="111" t="s">
        <v>94</v>
      </c>
      <c r="D123" s="111" t="s">
        <v>94</v>
      </c>
      <c r="E123" s="111" t="s">
        <v>94</v>
      </c>
      <c r="F123" s="123" t="s">
        <v>94</v>
      </c>
      <c r="G123" s="123" t="n">
        <f aca="false">SUM(G125:G133)</f>
        <v>12054</v>
      </c>
      <c r="H123" s="111" t="s">
        <v>94</v>
      </c>
      <c r="I123" s="111" t="s">
        <v>94</v>
      </c>
      <c r="J123" s="111" t="s">
        <v>94</v>
      </c>
      <c r="K123" s="111" t="s">
        <v>94</v>
      </c>
      <c r="L123" s="111" t="s">
        <v>94</v>
      </c>
      <c r="M123" s="105" t="s">
        <v>94</v>
      </c>
      <c r="N123" s="112" t="s">
        <v>94</v>
      </c>
      <c r="O123" s="112" t="s">
        <v>94</v>
      </c>
    </row>
    <row r="124" customFormat="false" ht="15.75" hidden="false" customHeight="true" outlineLevel="0" collapsed="false">
      <c r="A124" s="128"/>
      <c r="B124" s="125"/>
      <c r="C124" s="126"/>
      <c r="D124" s="126"/>
      <c r="E124" s="126"/>
      <c r="F124" s="125"/>
      <c r="G124" s="126"/>
      <c r="H124" s="126"/>
      <c r="I124" s="126"/>
      <c r="J124" s="126"/>
      <c r="K124" s="126"/>
      <c r="L124" s="126"/>
      <c r="N124" s="127"/>
      <c r="O124" s="127"/>
    </row>
    <row r="125" customFormat="false" ht="15.75" hidden="false" customHeight="true" outlineLevel="0" collapsed="false">
      <c r="A125" s="128" t="s">
        <v>177</v>
      </c>
      <c r="B125" s="125" t="n">
        <f aca="false">SUM(C125:O125)</f>
        <v>2591</v>
      </c>
      <c r="C125" s="126" t="s">
        <v>94</v>
      </c>
      <c r="D125" s="126" t="s">
        <v>94</v>
      </c>
      <c r="E125" s="126" t="s">
        <v>94</v>
      </c>
      <c r="F125" s="125" t="s">
        <v>94</v>
      </c>
      <c r="G125" s="127" t="n">
        <v>2591</v>
      </c>
      <c r="H125" s="125" t="s">
        <v>94</v>
      </c>
      <c r="I125" s="126" t="s">
        <v>94</v>
      </c>
      <c r="J125" s="126" t="s">
        <v>94</v>
      </c>
      <c r="K125" s="126" t="s">
        <v>94</v>
      </c>
      <c r="L125" s="126" t="s">
        <v>94</v>
      </c>
      <c r="M125" s="96" t="s">
        <v>94</v>
      </c>
      <c r="N125" s="127" t="s">
        <v>94</v>
      </c>
      <c r="O125" s="127" t="s">
        <v>94</v>
      </c>
    </row>
    <row r="126" customFormat="false" ht="15.75" hidden="false" customHeight="true" outlineLevel="0" collapsed="false">
      <c r="A126" s="128" t="s">
        <v>397</v>
      </c>
      <c r="B126" s="125" t="n">
        <f aca="false">SUM(C126:O126)</f>
        <v>2331</v>
      </c>
      <c r="C126" s="126" t="s">
        <v>94</v>
      </c>
      <c r="D126" s="126" t="s">
        <v>94</v>
      </c>
      <c r="E126" s="126" t="s">
        <v>94</v>
      </c>
      <c r="F126" s="125" t="s">
        <v>94</v>
      </c>
      <c r="G126" s="96" t="n">
        <v>2331</v>
      </c>
      <c r="H126" s="125" t="s">
        <v>94</v>
      </c>
      <c r="I126" s="126" t="s">
        <v>94</v>
      </c>
      <c r="J126" s="126" t="s">
        <v>94</v>
      </c>
      <c r="K126" s="126" t="s">
        <v>94</v>
      </c>
      <c r="L126" s="126" t="s">
        <v>94</v>
      </c>
      <c r="M126" s="96" t="s">
        <v>94</v>
      </c>
      <c r="N126" s="127" t="s">
        <v>94</v>
      </c>
      <c r="O126" s="127" t="s">
        <v>94</v>
      </c>
    </row>
    <row r="127" customFormat="false" ht="15.75" hidden="false" customHeight="true" outlineLevel="0" collapsed="false">
      <c r="A127" s="128" t="s">
        <v>179</v>
      </c>
      <c r="B127" s="125" t="n">
        <f aca="false">SUM(C127:O127)</f>
        <v>306</v>
      </c>
      <c r="C127" s="126" t="s">
        <v>94</v>
      </c>
      <c r="D127" s="126" t="s">
        <v>94</v>
      </c>
      <c r="E127" s="126" t="s">
        <v>94</v>
      </c>
      <c r="F127" s="125" t="s">
        <v>94</v>
      </c>
      <c r="G127" s="129" t="n">
        <v>306</v>
      </c>
      <c r="H127" s="126" t="s">
        <v>94</v>
      </c>
      <c r="I127" s="126" t="s">
        <v>94</v>
      </c>
      <c r="J127" s="126" t="s">
        <v>94</v>
      </c>
      <c r="K127" s="126" t="s">
        <v>94</v>
      </c>
      <c r="L127" s="126" t="s">
        <v>94</v>
      </c>
      <c r="M127" s="96" t="s">
        <v>94</v>
      </c>
      <c r="N127" s="127" t="s">
        <v>94</v>
      </c>
      <c r="O127" s="127" t="s">
        <v>94</v>
      </c>
    </row>
    <row r="128" customFormat="false" ht="15.75" hidden="false" customHeight="true" outlineLevel="0" collapsed="false">
      <c r="A128" s="128" t="s">
        <v>180</v>
      </c>
      <c r="B128" s="125" t="n">
        <f aca="false">SUM(C128:O128)</f>
        <v>1240</v>
      </c>
      <c r="C128" s="126" t="s">
        <v>94</v>
      </c>
      <c r="D128" s="126" t="s">
        <v>94</v>
      </c>
      <c r="E128" s="126" t="s">
        <v>94</v>
      </c>
      <c r="F128" s="96" t="s">
        <v>94</v>
      </c>
      <c r="G128" s="129" t="n">
        <v>1240</v>
      </c>
      <c r="H128" s="126" t="s">
        <v>94</v>
      </c>
      <c r="I128" s="126" t="s">
        <v>94</v>
      </c>
      <c r="J128" s="126" t="s">
        <v>94</v>
      </c>
      <c r="K128" s="126" t="s">
        <v>94</v>
      </c>
      <c r="L128" s="126" t="s">
        <v>94</v>
      </c>
      <c r="M128" s="96" t="s">
        <v>94</v>
      </c>
      <c r="N128" s="127" t="s">
        <v>94</v>
      </c>
      <c r="O128" s="127" t="s">
        <v>94</v>
      </c>
    </row>
    <row r="129" customFormat="false" ht="15.75" hidden="false" customHeight="true" outlineLevel="0" collapsed="false">
      <c r="A129" s="128" t="s">
        <v>181</v>
      </c>
      <c r="B129" s="125" t="n">
        <f aca="false">SUM(C129:O129)</f>
        <v>1150</v>
      </c>
      <c r="C129" s="126" t="s">
        <v>94</v>
      </c>
      <c r="D129" s="126" t="s">
        <v>94</v>
      </c>
      <c r="E129" s="126" t="s">
        <v>94</v>
      </c>
      <c r="F129" s="96" t="s">
        <v>94</v>
      </c>
      <c r="G129" s="129" t="n">
        <v>1150</v>
      </c>
      <c r="H129" s="126" t="s">
        <v>94</v>
      </c>
      <c r="I129" s="126" t="s">
        <v>94</v>
      </c>
      <c r="J129" s="126" t="s">
        <v>94</v>
      </c>
      <c r="K129" s="126" t="s">
        <v>94</v>
      </c>
      <c r="L129" s="126" t="s">
        <v>94</v>
      </c>
      <c r="M129" s="96" t="s">
        <v>94</v>
      </c>
      <c r="N129" s="127" t="s">
        <v>94</v>
      </c>
      <c r="O129" s="127" t="s">
        <v>94</v>
      </c>
    </row>
    <row r="130" customFormat="false" ht="15.75" hidden="false" customHeight="true" outlineLevel="0" collapsed="false">
      <c r="A130" s="128" t="s">
        <v>182</v>
      </c>
      <c r="B130" s="125" t="n">
        <f aca="false">SUM(C130:O130)</f>
        <v>1410</v>
      </c>
      <c r="C130" s="126" t="s">
        <v>94</v>
      </c>
      <c r="D130" s="126" t="s">
        <v>94</v>
      </c>
      <c r="E130" s="126" t="s">
        <v>94</v>
      </c>
      <c r="F130" s="96" t="s">
        <v>94</v>
      </c>
      <c r="G130" s="129" t="n">
        <v>1410</v>
      </c>
      <c r="H130" s="126" t="s">
        <v>94</v>
      </c>
      <c r="I130" s="126" t="s">
        <v>94</v>
      </c>
      <c r="J130" s="126" t="s">
        <v>94</v>
      </c>
      <c r="K130" s="126" t="s">
        <v>94</v>
      </c>
      <c r="L130" s="126" t="s">
        <v>94</v>
      </c>
      <c r="M130" s="96" t="s">
        <v>94</v>
      </c>
      <c r="N130" s="127" t="s">
        <v>94</v>
      </c>
      <c r="O130" s="127" t="s">
        <v>94</v>
      </c>
    </row>
    <row r="131" customFormat="false" ht="15.75" hidden="false" customHeight="true" outlineLevel="0" collapsed="false">
      <c r="A131" s="128" t="s">
        <v>164</v>
      </c>
      <c r="B131" s="125" t="n">
        <f aca="false">SUM(C131:O131)</f>
        <v>942</v>
      </c>
      <c r="C131" s="126" t="s">
        <v>94</v>
      </c>
      <c r="D131" s="126" t="s">
        <v>94</v>
      </c>
      <c r="E131" s="126" t="s">
        <v>94</v>
      </c>
      <c r="F131" s="96" t="s">
        <v>94</v>
      </c>
      <c r="G131" s="129" t="n">
        <v>942</v>
      </c>
      <c r="H131" s="126" t="s">
        <v>94</v>
      </c>
      <c r="I131" s="126" t="s">
        <v>94</v>
      </c>
      <c r="J131" s="126" t="s">
        <v>94</v>
      </c>
      <c r="K131" s="126" t="s">
        <v>94</v>
      </c>
      <c r="L131" s="126" t="s">
        <v>94</v>
      </c>
      <c r="M131" s="96" t="s">
        <v>94</v>
      </c>
      <c r="N131" s="127" t="s">
        <v>94</v>
      </c>
      <c r="O131" s="127" t="s">
        <v>94</v>
      </c>
    </row>
    <row r="132" customFormat="false" ht="15.75" hidden="false" customHeight="true" outlineLevel="0" collapsed="false">
      <c r="A132" s="128" t="s">
        <v>183</v>
      </c>
      <c r="B132" s="125" t="n">
        <f aca="false">SUM(C132:O132)</f>
        <v>600</v>
      </c>
      <c r="C132" s="126" t="s">
        <v>94</v>
      </c>
      <c r="D132" s="126" t="s">
        <v>94</v>
      </c>
      <c r="E132" s="126" t="s">
        <v>94</v>
      </c>
      <c r="F132" s="96" t="s">
        <v>94</v>
      </c>
      <c r="G132" s="129" t="n">
        <v>600</v>
      </c>
      <c r="H132" s="126" t="s">
        <v>94</v>
      </c>
      <c r="I132" s="126" t="s">
        <v>94</v>
      </c>
      <c r="J132" s="126" t="s">
        <v>94</v>
      </c>
      <c r="K132" s="126" t="s">
        <v>94</v>
      </c>
      <c r="L132" s="126" t="s">
        <v>94</v>
      </c>
      <c r="M132" s="96" t="s">
        <v>94</v>
      </c>
      <c r="N132" s="127" t="s">
        <v>94</v>
      </c>
      <c r="O132" s="127" t="s">
        <v>94</v>
      </c>
    </row>
    <row r="133" customFormat="false" ht="15.75" hidden="false" customHeight="true" outlineLevel="0" collapsed="false">
      <c r="A133" s="128" t="s">
        <v>184</v>
      </c>
      <c r="B133" s="125" t="n">
        <f aca="false">SUM(C133:O133)</f>
        <v>1484</v>
      </c>
      <c r="C133" s="126" t="s">
        <v>94</v>
      </c>
      <c r="D133" s="126" t="s">
        <v>94</v>
      </c>
      <c r="E133" s="126" t="s">
        <v>94</v>
      </c>
      <c r="F133" s="96" t="s">
        <v>94</v>
      </c>
      <c r="G133" s="129" t="n">
        <v>1484</v>
      </c>
      <c r="H133" s="126" t="s">
        <v>94</v>
      </c>
      <c r="I133" s="126" t="s">
        <v>94</v>
      </c>
      <c r="J133" s="126" t="s">
        <v>94</v>
      </c>
      <c r="K133" s="126" t="s">
        <v>94</v>
      </c>
      <c r="L133" s="126" t="s">
        <v>94</v>
      </c>
      <c r="M133" s="96" t="s">
        <v>94</v>
      </c>
      <c r="N133" s="127" t="s">
        <v>94</v>
      </c>
      <c r="O133" s="127" t="s">
        <v>94</v>
      </c>
    </row>
    <row r="134" customFormat="false" ht="15.75" hidden="false" customHeight="true" outlineLevel="0" collapsed="false">
      <c r="A134" s="124" t="s">
        <v>185</v>
      </c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N134" s="120"/>
      <c r="O134" s="120"/>
    </row>
    <row r="135" customFormat="false" ht="15.75" hidden="false" customHeight="true" outlineLevel="0" collapsed="false">
      <c r="A135" s="117" t="s">
        <v>186</v>
      </c>
      <c r="B135" s="123" t="n">
        <f aca="false">SUM(B137:B169)</f>
        <v>217825</v>
      </c>
      <c r="C135" s="111" t="s">
        <v>94</v>
      </c>
      <c r="D135" s="111" t="s">
        <v>94</v>
      </c>
      <c r="E135" s="111" t="s">
        <v>94</v>
      </c>
      <c r="F135" s="111" t="s">
        <v>94</v>
      </c>
      <c r="G135" s="111" t="s">
        <v>94</v>
      </c>
      <c r="H135" s="123" t="n">
        <f aca="false">SUM(H137:H169)</f>
        <v>217825</v>
      </c>
      <c r="I135" s="111" t="s">
        <v>94</v>
      </c>
      <c r="J135" s="111" t="s">
        <v>94</v>
      </c>
      <c r="K135" s="111" t="s">
        <v>94</v>
      </c>
      <c r="L135" s="111" t="s">
        <v>94</v>
      </c>
      <c r="M135" s="105" t="s">
        <v>94</v>
      </c>
      <c r="N135" s="112" t="s">
        <v>94</v>
      </c>
      <c r="O135" s="112" t="s">
        <v>94</v>
      </c>
    </row>
    <row r="136" customFormat="false" ht="15.75" hidden="false" customHeight="true" outlineLevel="0" collapsed="false">
      <c r="A136" s="128"/>
      <c r="B136" s="125"/>
      <c r="C136" s="126"/>
      <c r="D136" s="126"/>
      <c r="E136" s="126"/>
      <c r="F136" s="126"/>
      <c r="G136" s="126"/>
      <c r="H136" s="125"/>
      <c r="I136" s="126"/>
      <c r="J136" s="126"/>
      <c r="K136" s="126"/>
      <c r="L136" s="126"/>
      <c r="N136" s="127"/>
      <c r="O136" s="127"/>
    </row>
    <row r="137" customFormat="false" ht="15.75" hidden="false" customHeight="true" outlineLevel="0" collapsed="false">
      <c r="A137" s="128" t="s">
        <v>158</v>
      </c>
      <c r="B137" s="125" t="n">
        <f aca="false">SUM(C137:O137)</f>
        <v>67396</v>
      </c>
      <c r="C137" s="126" t="s">
        <v>94</v>
      </c>
      <c r="D137" s="126" t="s">
        <v>94</v>
      </c>
      <c r="E137" s="126" t="s">
        <v>94</v>
      </c>
      <c r="F137" s="126" t="s">
        <v>94</v>
      </c>
      <c r="G137" s="126" t="s">
        <v>94</v>
      </c>
      <c r="H137" s="129" t="n">
        <v>67396</v>
      </c>
      <c r="I137" s="126" t="s">
        <v>94</v>
      </c>
      <c r="J137" s="126" t="s">
        <v>94</v>
      </c>
      <c r="K137" s="126" t="s">
        <v>94</v>
      </c>
      <c r="L137" s="126" t="s">
        <v>94</v>
      </c>
      <c r="M137" s="96" t="s">
        <v>94</v>
      </c>
      <c r="N137" s="127" t="s">
        <v>94</v>
      </c>
      <c r="O137" s="127" t="s">
        <v>94</v>
      </c>
    </row>
    <row r="138" customFormat="false" ht="15.75" hidden="false" customHeight="true" outlineLevel="0" collapsed="false">
      <c r="A138" s="124" t="s">
        <v>160</v>
      </c>
      <c r="B138" s="125" t="n">
        <f aca="false">SUM(C138:O138)</f>
        <v>5751</v>
      </c>
      <c r="C138" s="126" t="s">
        <v>94</v>
      </c>
      <c r="D138" s="126" t="s">
        <v>94</v>
      </c>
      <c r="E138" s="126" t="s">
        <v>94</v>
      </c>
      <c r="F138" s="126" t="s">
        <v>94</v>
      </c>
      <c r="G138" s="126" t="s">
        <v>94</v>
      </c>
      <c r="H138" s="129" t="n">
        <v>5751</v>
      </c>
      <c r="I138" s="126" t="s">
        <v>94</v>
      </c>
      <c r="J138" s="126" t="s">
        <v>94</v>
      </c>
      <c r="K138" s="126" t="s">
        <v>94</v>
      </c>
      <c r="L138" s="126" t="s">
        <v>94</v>
      </c>
      <c r="M138" s="96" t="s">
        <v>94</v>
      </c>
      <c r="N138" s="127" t="s">
        <v>94</v>
      </c>
      <c r="O138" s="127" t="s">
        <v>94</v>
      </c>
    </row>
    <row r="139" customFormat="false" ht="15.75" hidden="false" customHeight="true" outlineLevel="0" collapsed="false">
      <c r="A139" s="128" t="s">
        <v>157</v>
      </c>
      <c r="B139" s="125" t="n">
        <f aca="false">SUM(C139:O139)</f>
        <v>6046</v>
      </c>
      <c r="C139" s="126" t="s">
        <v>94</v>
      </c>
      <c r="D139" s="126" t="s">
        <v>94</v>
      </c>
      <c r="E139" s="126" t="s">
        <v>94</v>
      </c>
      <c r="F139" s="126" t="s">
        <v>94</v>
      </c>
      <c r="G139" s="126" t="s">
        <v>94</v>
      </c>
      <c r="H139" s="129" t="n">
        <v>6046</v>
      </c>
      <c r="I139" s="126" t="s">
        <v>94</v>
      </c>
      <c r="J139" s="126" t="s">
        <v>94</v>
      </c>
      <c r="K139" s="126" t="s">
        <v>94</v>
      </c>
      <c r="L139" s="126" t="s">
        <v>94</v>
      </c>
      <c r="M139" s="96" t="s">
        <v>94</v>
      </c>
      <c r="N139" s="127" t="s">
        <v>94</v>
      </c>
      <c r="O139" s="127" t="s">
        <v>94</v>
      </c>
    </row>
    <row r="140" customFormat="false" ht="15.75" hidden="false" customHeight="true" outlineLevel="0" collapsed="false">
      <c r="A140" s="128" t="s">
        <v>187</v>
      </c>
      <c r="B140" s="125" t="n">
        <f aca="false">SUM(C140:O140)</f>
        <v>6065</v>
      </c>
      <c r="C140" s="126" t="s">
        <v>94</v>
      </c>
      <c r="D140" s="126" t="s">
        <v>94</v>
      </c>
      <c r="E140" s="126" t="s">
        <v>94</v>
      </c>
      <c r="F140" s="126" t="s">
        <v>94</v>
      </c>
      <c r="G140" s="126" t="s">
        <v>94</v>
      </c>
      <c r="H140" s="129" t="n">
        <v>6065</v>
      </c>
      <c r="I140" s="126" t="s">
        <v>94</v>
      </c>
      <c r="J140" s="126" t="s">
        <v>94</v>
      </c>
      <c r="K140" s="126" t="s">
        <v>94</v>
      </c>
      <c r="L140" s="126" t="s">
        <v>94</v>
      </c>
      <c r="M140" s="96" t="s">
        <v>94</v>
      </c>
      <c r="N140" s="127" t="s">
        <v>94</v>
      </c>
      <c r="O140" s="127" t="s">
        <v>94</v>
      </c>
    </row>
    <row r="141" customFormat="false" ht="15.75" hidden="false" customHeight="true" outlineLevel="0" collapsed="false">
      <c r="A141" s="128" t="s">
        <v>188</v>
      </c>
      <c r="B141" s="125" t="n">
        <f aca="false">SUM(C141:O141)</f>
        <v>1225</v>
      </c>
      <c r="C141" s="126" t="s">
        <v>94</v>
      </c>
      <c r="D141" s="126" t="s">
        <v>94</v>
      </c>
      <c r="E141" s="126" t="s">
        <v>94</v>
      </c>
      <c r="F141" s="126" t="s">
        <v>94</v>
      </c>
      <c r="G141" s="126" t="s">
        <v>94</v>
      </c>
      <c r="H141" s="129" t="n">
        <v>1225</v>
      </c>
      <c r="I141" s="126" t="s">
        <v>94</v>
      </c>
      <c r="J141" s="126" t="s">
        <v>94</v>
      </c>
      <c r="K141" s="126" t="s">
        <v>94</v>
      </c>
      <c r="L141" s="126" t="s">
        <v>94</v>
      </c>
      <c r="M141" s="96" t="s">
        <v>94</v>
      </c>
      <c r="N141" s="127" t="s">
        <v>94</v>
      </c>
      <c r="O141" s="127" t="s">
        <v>94</v>
      </c>
    </row>
    <row r="142" customFormat="false" ht="15.75" hidden="false" customHeight="true" outlineLevel="0" collapsed="false">
      <c r="A142" s="128" t="s">
        <v>156</v>
      </c>
      <c r="B142" s="125" t="n">
        <f aca="false">SUM(C142:O142)</f>
        <v>11861</v>
      </c>
      <c r="C142" s="126" t="s">
        <v>94</v>
      </c>
      <c r="D142" s="126" t="s">
        <v>94</v>
      </c>
      <c r="E142" s="126" t="s">
        <v>94</v>
      </c>
      <c r="F142" s="126" t="s">
        <v>94</v>
      </c>
      <c r="G142" s="126" t="s">
        <v>94</v>
      </c>
      <c r="H142" s="129" t="n">
        <v>11861</v>
      </c>
      <c r="I142" s="126" t="s">
        <v>94</v>
      </c>
      <c r="J142" s="126" t="s">
        <v>94</v>
      </c>
      <c r="K142" s="126" t="s">
        <v>94</v>
      </c>
      <c r="L142" s="126" t="s">
        <v>94</v>
      </c>
      <c r="M142" s="96" t="s">
        <v>94</v>
      </c>
      <c r="N142" s="127" t="s">
        <v>94</v>
      </c>
      <c r="O142" s="127" t="s">
        <v>94</v>
      </c>
    </row>
    <row r="143" customFormat="false" ht="15.75" hidden="false" customHeight="true" outlineLevel="0" collapsed="false">
      <c r="A143" s="128" t="s">
        <v>189</v>
      </c>
      <c r="B143" s="125" t="n">
        <f aca="false">SUM(C143:O143)</f>
        <v>4434</v>
      </c>
      <c r="C143" s="126" t="s">
        <v>94</v>
      </c>
      <c r="D143" s="126" t="s">
        <v>94</v>
      </c>
      <c r="E143" s="126" t="s">
        <v>94</v>
      </c>
      <c r="F143" s="126" t="s">
        <v>94</v>
      </c>
      <c r="G143" s="126" t="s">
        <v>94</v>
      </c>
      <c r="H143" s="129" t="n">
        <v>4434</v>
      </c>
      <c r="I143" s="126" t="s">
        <v>94</v>
      </c>
      <c r="J143" s="126" t="s">
        <v>94</v>
      </c>
      <c r="K143" s="126" t="s">
        <v>94</v>
      </c>
      <c r="L143" s="126" t="s">
        <v>94</v>
      </c>
      <c r="M143" s="96" t="s">
        <v>94</v>
      </c>
      <c r="N143" s="127" t="s">
        <v>94</v>
      </c>
      <c r="O143" s="127" t="s">
        <v>94</v>
      </c>
    </row>
    <row r="144" customFormat="false" ht="15.75" hidden="false" customHeight="true" outlineLevel="0" collapsed="false">
      <c r="A144" s="128" t="s">
        <v>134</v>
      </c>
      <c r="B144" s="125" t="n">
        <f aca="false">SUM(C144:O144)</f>
        <v>15062</v>
      </c>
      <c r="C144" s="126" t="s">
        <v>94</v>
      </c>
      <c r="D144" s="126" t="s">
        <v>94</v>
      </c>
      <c r="E144" s="126" t="s">
        <v>94</v>
      </c>
      <c r="F144" s="126" t="s">
        <v>94</v>
      </c>
      <c r="G144" s="126" t="s">
        <v>94</v>
      </c>
      <c r="H144" s="129" t="n">
        <v>15062</v>
      </c>
      <c r="I144" s="126" t="s">
        <v>94</v>
      </c>
      <c r="J144" s="126" t="s">
        <v>94</v>
      </c>
      <c r="K144" s="126" t="s">
        <v>94</v>
      </c>
      <c r="L144" s="126" t="s">
        <v>94</v>
      </c>
      <c r="M144" s="96" t="s">
        <v>94</v>
      </c>
      <c r="N144" s="127" t="s">
        <v>94</v>
      </c>
      <c r="O144" s="127" t="s">
        <v>94</v>
      </c>
    </row>
    <row r="145" customFormat="false" ht="15.75" hidden="false" customHeight="true" outlineLevel="0" collapsed="false">
      <c r="A145" s="128" t="s">
        <v>190</v>
      </c>
      <c r="B145" s="125" t="n">
        <f aca="false">SUM(C145:O145)</f>
        <v>2866</v>
      </c>
      <c r="C145" s="126" t="s">
        <v>94</v>
      </c>
      <c r="D145" s="126" t="s">
        <v>94</v>
      </c>
      <c r="E145" s="126" t="s">
        <v>94</v>
      </c>
      <c r="F145" s="126" t="s">
        <v>94</v>
      </c>
      <c r="G145" s="126" t="s">
        <v>94</v>
      </c>
      <c r="H145" s="129" t="n">
        <v>2866</v>
      </c>
      <c r="I145" s="126" t="s">
        <v>94</v>
      </c>
      <c r="J145" s="126" t="s">
        <v>94</v>
      </c>
      <c r="K145" s="126" t="s">
        <v>94</v>
      </c>
      <c r="L145" s="126" t="s">
        <v>94</v>
      </c>
      <c r="M145" s="96" t="s">
        <v>94</v>
      </c>
      <c r="N145" s="127" t="s">
        <v>94</v>
      </c>
      <c r="O145" s="127" t="s">
        <v>94</v>
      </c>
    </row>
    <row r="146" customFormat="false" ht="15.75" hidden="false" customHeight="true" outlineLevel="0" collapsed="false">
      <c r="A146" s="128" t="s">
        <v>191</v>
      </c>
      <c r="B146" s="125" t="n">
        <f aca="false">SUM(C146:O146)</f>
        <v>1965</v>
      </c>
      <c r="C146" s="126" t="s">
        <v>94</v>
      </c>
      <c r="D146" s="126" t="s">
        <v>94</v>
      </c>
      <c r="E146" s="126" t="s">
        <v>94</v>
      </c>
      <c r="F146" s="126" t="s">
        <v>94</v>
      </c>
      <c r="G146" s="126" t="s">
        <v>94</v>
      </c>
      <c r="H146" s="129" t="n">
        <v>1965</v>
      </c>
      <c r="I146" s="126" t="s">
        <v>94</v>
      </c>
      <c r="J146" s="126" t="s">
        <v>94</v>
      </c>
      <c r="K146" s="126" t="s">
        <v>94</v>
      </c>
      <c r="L146" s="126" t="s">
        <v>94</v>
      </c>
      <c r="M146" s="96" t="s">
        <v>94</v>
      </c>
      <c r="N146" s="127" t="s">
        <v>94</v>
      </c>
      <c r="O146" s="127" t="s">
        <v>94</v>
      </c>
    </row>
    <row r="147" customFormat="false" ht="15.75" hidden="false" customHeight="true" outlineLevel="0" collapsed="false">
      <c r="A147" s="128" t="s">
        <v>192</v>
      </c>
      <c r="B147" s="125" t="n">
        <f aca="false">SUM(C147:O147)</f>
        <v>6496</v>
      </c>
      <c r="C147" s="126" t="s">
        <v>94</v>
      </c>
      <c r="D147" s="126" t="s">
        <v>94</v>
      </c>
      <c r="E147" s="126" t="s">
        <v>94</v>
      </c>
      <c r="F147" s="126" t="s">
        <v>94</v>
      </c>
      <c r="G147" s="126" t="s">
        <v>94</v>
      </c>
      <c r="H147" s="129" t="n">
        <v>6496</v>
      </c>
      <c r="I147" s="126" t="s">
        <v>94</v>
      </c>
      <c r="J147" s="126" t="s">
        <v>94</v>
      </c>
      <c r="K147" s="126" t="s">
        <v>94</v>
      </c>
      <c r="L147" s="126" t="s">
        <v>94</v>
      </c>
      <c r="M147" s="96" t="s">
        <v>94</v>
      </c>
      <c r="N147" s="127" t="s">
        <v>94</v>
      </c>
      <c r="O147" s="127" t="s">
        <v>94</v>
      </c>
    </row>
    <row r="148" customFormat="false" ht="15.75" hidden="false" customHeight="true" outlineLevel="0" collapsed="false">
      <c r="A148" s="124" t="s">
        <v>398</v>
      </c>
      <c r="B148" s="125" t="n">
        <f aca="false">SUM(C148:O148)</f>
        <v>1866</v>
      </c>
      <c r="C148" s="126" t="s">
        <v>94</v>
      </c>
      <c r="D148" s="126" t="s">
        <v>94</v>
      </c>
      <c r="E148" s="126" t="s">
        <v>94</v>
      </c>
      <c r="F148" s="126" t="s">
        <v>94</v>
      </c>
      <c r="G148" s="126" t="s">
        <v>94</v>
      </c>
      <c r="H148" s="129" t="n">
        <v>1866</v>
      </c>
      <c r="I148" s="126" t="s">
        <v>94</v>
      </c>
      <c r="J148" s="126" t="s">
        <v>94</v>
      </c>
      <c r="K148" s="126" t="s">
        <v>94</v>
      </c>
      <c r="L148" s="126" t="s">
        <v>94</v>
      </c>
      <c r="M148" s="96" t="s">
        <v>94</v>
      </c>
      <c r="N148" s="127" t="s">
        <v>94</v>
      </c>
      <c r="O148" s="127" t="s">
        <v>94</v>
      </c>
    </row>
    <row r="149" customFormat="false" ht="15.75" hidden="false" customHeight="true" outlineLevel="0" collapsed="false">
      <c r="A149" s="124" t="s">
        <v>194</v>
      </c>
      <c r="B149" s="125" t="n">
        <f aca="false">SUM(C149:O149)</f>
        <v>14194</v>
      </c>
      <c r="C149" s="126" t="s">
        <v>94</v>
      </c>
      <c r="D149" s="126" t="s">
        <v>94</v>
      </c>
      <c r="E149" s="126" t="s">
        <v>94</v>
      </c>
      <c r="F149" s="126" t="s">
        <v>94</v>
      </c>
      <c r="G149" s="126" t="s">
        <v>94</v>
      </c>
      <c r="H149" s="129" t="n">
        <v>14194</v>
      </c>
      <c r="I149" s="126" t="s">
        <v>94</v>
      </c>
      <c r="J149" s="126" t="s">
        <v>94</v>
      </c>
      <c r="K149" s="126" t="s">
        <v>94</v>
      </c>
      <c r="L149" s="126" t="s">
        <v>94</v>
      </c>
      <c r="M149" s="96" t="s">
        <v>94</v>
      </c>
      <c r="N149" s="127" t="s">
        <v>94</v>
      </c>
      <c r="O149" s="127" t="s">
        <v>94</v>
      </c>
    </row>
    <row r="150" customFormat="false" ht="15.75" hidden="false" customHeight="true" outlineLevel="0" collapsed="false">
      <c r="A150" s="124" t="s">
        <v>195</v>
      </c>
      <c r="B150" s="125" t="n">
        <f aca="false">SUM(C150:O150)</f>
        <v>4005</v>
      </c>
      <c r="C150" s="126" t="s">
        <v>94</v>
      </c>
      <c r="D150" s="126" t="s">
        <v>94</v>
      </c>
      <c r="E150" s="126" t="s">
        <v>94</v>
      </c>
      <c r="F150" s="126" t="s">
        <v>94</v>
      </c>
      <c r="G150" s="126" t="s">
        <v>94</v>
      </c>
      <c r="H150" s="129" t="n">
        <v>4005</v>
      </c>
      <c r="I150" s="126" t="s">
        <v>94</v>
      </c>
      <c r="J150" s="126" t="s">
        <v>94</v>
      </c>
      <c r="K150" s="126" t="s">
        <v>94</v>
      </c>
      <c r="L150" s="126" t="s">
        <v>94</v>
      </c>
      <c r="M150" s="96" t="s">
        <v>94</v>
      </c>
      <c r="N150" s="127" t="s">
        <v>94</v>
      </c>
      <c r="O150" s="127" t="s">
        <v>94</v>
      </c>
    </row>
    <row r="151" customFormat="false" ht="15.75" hidden="false" customHeight="true" outlineLevel="0" collapsed="false">
      <c r="A151" s="124" t="s">
        <v>196</v>
      </c>
      <c r="B151" s="125" t="n">
        <f aca="false">SUM(C151:O151)</f>
        <v>3172</v>
      </c>
      <c r="C151" s="126" t="s">
        <v>94</v>
      </c>
      <c r="D151" s="126" t="s">
        <v>94</v>
      </c>
      <c r="E151" s="126" t="s">
        <v>94</v>
      </c>
      <c r="F151" s="126" t="s">
        <v>94</v>
      </c>
      <c r="G151" s="126" t="s">
        <v>94</v>
      </c>
      <c r="H151" s="129" t="n">
        <v>3172</v>
      </c>
      <c r="I151" s="126" t="s">
        <v>94</v>
      </c>
      <c r="J151" s="126" t="s">
        <v>94</v>
      </c>
      <c r="K151" s="126" t="s">
        <v>94</v>
      </c>
      <c r="L151" s="126" t="s">
        <v>94</v>
      </c>
      <c r="M151" s="96" t="s">
        <v>94</v>
      </c>
      <c r="N151" s="127" t="s">
        <v>94</v>
      </c>
      <c r="O151" s="127" t="s">
        <v>94</v>
      </c>
    </row>
    <row r="152" customFormat="false" ht="15.75" hidden="false" customHeight="true" outlineLevel="0" collapsed="false">
      <c r="A152" s="124" t="s">
        <v>163</v>
      </c>
      <c r="B152" s="125" t="n">
        <f aca="false">SUM(C152:O152)</f>
        <v>10436</v>
      </c>
      <c r="C152" s="126" t="s">
        <v>94</v>
      </c>
      <c r="D152" s="126" t="s">
        <v>94</v>
      </c>
      <c r="E152" s="126" t="s">
        <v>94</v>
      </c>
      <c r="F152" s="126" t="s">
        <v>94</v>
      </c>
      <c r="G152" s="126" t="s">
        <v>94</v>
      </c>
      <c r="H152" s="129" t="n">
        <v>10436</v>
      </c>
      <c r="I152" s="126" t="s">
        <v>94</v>
      </c>
      <c r="J152" s="126" t="s">
        <v>94</v>
      </c>
      <c r="K152" s="126" t="s">
        <v>94</v>
      </c>
      <c r="L152" s="126" t="s">
        <v>94</v>
      </c>
      <c r="M152" s="96" t="s">
        <v>94</v>
      </c>
      <c r="N152" s="127" t="s">
        <v>94</v>
      </c>
      <c r="O152" s="127" t="s">
        <v>94</v>
      </c>
    </row>
    <row r="153" customFormat="false" ht="15.75" hidden="false" customHeight="true" outlineLevel="0" collapsed="false">
      <c r="A153" s="124" t="s">
        <v>197</v>
      </c>
      <c r="B153" s="125" t="n">
        <f aca="false">SUM(C153:O153)</f>
        <v>2269</v>
      </c>
      <c r="C153" s="126" t="s">
        <v>94</v>
      </c>
      <c r="D153" s="126" t="s">
        <v>94</v>
      </c>
      <c r="E153" s="126" t="s">
        <v>94</v>
      </c>
      <c r="F153" s="126" t="s">
        <v>94</v>
      </c>
      <c r="G153" s="126" t="s">
        <v>94</v>
      </c>
      <c r="H153" s="129" t="n">
        <v>2269</v>
      </c>
      <c r="I153" s="126" t="s">
        <v>94</v>
      </c>
      <c r="J153" s="126" t="s">
        <v>94</v>
      </c>
      <c r="K153" s="126" t="s">
        <v>94</v>
      </c>
      <c r="L153" s="126" t="s">
        <v>94</v>
      </c>
      <c r="M153" s="96" t="s">
        <v>94</v>
      </c>
      <c r="N153" s="127" t="s">
        <v>94</v>
      </c>
      <c r="O153" s="127" t="s">
        <v>94</v>
      </c>
    </row>
    <row r="154" customFormat="false" ht="15.75" hidden="false" customHeight="true" outlineLevel="0" collapsed="false">
      <c r="A154" s="124" t="s">
        <v>198</v>
      </c>
      <c r="B154" s="125" t="n">
        <f aca="false">SUM(C154:O154)</f>
        <v>2531</v>
      </c>
      <c r="C154" s="126" t="s">
        <v>94</v>
      </c>
      <c r="D154" s="126" t="s">
        <v>94</v>
      </c>
      <c r="E154" s="126" t="s">
        <v>94</v>
      </c>
      <c r="F154" s="126" t="s">
        <v>94</v>
      </c>
      <c r="G154" s="126" t="s">
        <v>94</v>
      </c>
      <c r="H154" s="129" t="n">
        <v>2531</v>
      </c>
      <c r="I154" s="126" t="s">
        <v>94</v>
      </c>
      <c r="J154" s="126" t="s">
        <v>94</v>
      </c>
      <c r="K154" s="126" t="s">
        <v>94</v>
      </c>
      <c r="L154" s="126" t="s">
        <v>94</v>
      </c>
      <c r="M154" s="96" t="s">
        <v>94</v>
      </c>
      <c r="N154" s="127" t="s">
        <v>94</v>
      </c>
      <c r="O154" s="127" t="s">
        <v>94</v>
      </c>
    </row>
    <row r="155" customFormat="false" ht="15.75" hidden="false" customHeight="true" outlineLevel="0" collapsed="false">
      <c r="A155" s="124" t="s">
        <v>199</v>
      </c>
      <c r="B155" s="125" t="n">
        <f aca="false">SUM(C155:O155)</f>
        <v>4411</v>
      </c>
      <c r="C155" s="126" t="s">
        <v>94</v>
      </c>
      <c r="D155" s="126" t="s">
        <v>94</v>
      </c>
      <c r="E155" s="126" t="s">
        <v>94</v>
      </c>
      <c r="F155" s="126" t="s">
        <v>94</v>
      </c>
      <c r="G155" s="126" t="s">
        <v>94</v>
      </c>
      <c r="H155" s="129" t="n">
        <v>4411</v>
      </c>
      <c r="I155" s="126" t="s">
        <v>94</v>
      </c>
      <c r="J155" s="126" t="s">
        <v>94</v>
      </c>
      <c r="K155" s="126" t="s">
        <v>94</v>
      </c>
      <c r="L155" s="126" t="s">
        <v>94</v>
      </c>
      <c r="M155" s="96" t="s">
        <v>94</v>
      </c>
      <c r="N155" s="127" t="s">
        <v>94</v>
      </c>
      <c r="O155" s="127" t="s">
        <v>94</v>
      </c>
    </row>
    <row r="156" customFormat="false" ht="15.75" hidden="false" customHeight="true" outlineLevel="0" collapsed="false">
      <c r="A156" s="124" t="s">
        <v>200</v>
      </c>
      <c r="B156" s="125" t="n">
        <f aca="false">SUM(C156:O156)</f>
        <v>2049</v>
      </c>
      <c r="C156" s="126" t="s">
        <v>94</v>
      </c>
      <c r="D156" s="126" t="s">
        <v>94</v>
      </c>
      <c r="E156" s="126" t="s">
        <v>94</v>
      </c>
      <c r="F156" s="126" t="s">
        <v>94</v>
      </c>
      <c r="G156" s="126" t="s">
        <v>94</v>
      </c>
      <c r="H156" s="129" t="n">
        <v>2049</v>
      </c>
      <c r="I156" s="126" t="s">
        <v>94</v>
      </c>
      <c r="J156" s="126" t="s">
        <v>94</v>
      </c>
      <c r="K156" s="126" t="s">
        <v>94</v>
      </c>
      <c r="L156" s="126" t="s">
        <v>94</v>
      </c>
      <c r="M156" s="96" t="s">
        <v>94</v>
      </c>
      <c r="N156" s="127" t="s">
        <v>94</v>
      </c>
      <c r="O156" s="127" t="s">
        <v>94</v>
      </c>
    </row>
    <row r="157" customFormat="false" ht="15.75" hidden="false" customHeight="true" outlineLevel="0" collapsed="false">
      <c r="A157" s="124" t="s">
        <v>201</v>
      </c>
      <c r="B157" s="125" t="n">
        <f aca="false">SUM(C157:O157)</f>
        <v>3612</v>
      </c>
      <c r="C157" s="126" t="s">
        <v>94</v>
      </c>
      <c r="D157" s="126" t="s">
        <v>94</v>
      </c>
      <c r="E157" s="126" t="s">
        <v>94</v>
      </c>
      <c r="F157" s="126" t="s">
        <v>94</v>
      </c>
      <c r="G157" s="126" t="s">
        <v>94</v>
      </c>
      <c r="H157" s="129" t="n">
        <v>3612</v>
      </c>
      <c r="I157" s="126" t="s">
        <v>94</v>
      </c>
      <c r="J157" s="126" t="s">
        <v>94</v>
      </c>
      <c r="K157" s="126" t="s">
        <v>94</v>
      </c>
      <c r="L157" s="126" t="s">
        <v>94</v>
      </c>
      <c r="M157" s="96" t="s">
        <v>94</v>
      </c>
      <c r="N157" s="127" t="s">
        <v>94</v>
      </c>
      <c r="O157" s="127" t="s">
        <v>94</v>
      </c>
    </row>
    <row r="158" customFormat="false" ht="15.75" hidden="false" customHeight="true" outlineLevel="0" collapsed="false">
      <c r="A158" s="124" t="s">
        <v>202</v>
      </c>
      <c r="B158" s="125" t="n">
        <f aca="false">SUM(C158:O158)</f>
        <v>4341</v>
      </c>
      <c r="C158" s="126" t="s">
        <v>94</v>
      </c>
      <c r="D158" s="126" t="s">
        <v>94</v>
      </c>
      <c r="E158" s="126" t="s">
        <v>94</v>
      </c>
      <c r="F158" s="126" t="s">
        <v>94</v>
      </c>
      <c r="G158" s="126" t="s">
        <v>94</v>
      </c>
      <c r="H158" s="129" t="n">
        <v>4341</v>
      </c>
      <c r="I158" s="126" t="s">
        <v>94</v>
      </c>
      <c r="J158" s="126" t="s">
        <v>94</v>
      </c>
      <c r="K158" s="126" t="s">
        <v>94</v>
      </c>
      <c r="L158" s="126" t="s">
        <v>94</v>
      </c>
      <c r="M158" s="96" t="s">
        <v>94</v>
      </c>
      <c r="N158" s="127" t="s">
        <v>94</v>
      </c>
      <c r="O158" s="127" t="s">
        <v>94</v>
      </c>
    </row>
    <row r="159" customFormat="false" ht="15.75" hidden="false" customHeight="true" outlineLevel="0" collapsed="false">
      <c r="A159" s="124" t="s">
        <v>203</v>
      </c>
      <c r="B159" s="125" t="n">
        <f aca="false">SUM(C159:O159)</f>
        <v>7064</v>
      </c>
      <c r="C159" s="126" t="s">
        <v>94</v>
      </c>
      <c r="D159" s="126" t="s">
        <v>94</v>
      </c>
      <c r="E159" s="126" t="s">
        <v>94</v>
      </c>
      <c r="F159" s="126" t="s">
        <v>94</v>
      </c>
      <c r="G159" s="126" t="s">
        <v>94</v>
      </c>
      <c r="H159" s="129" t="n">
        <v>7064</v>
      </c>
      <c r="I159" s="126" t="s">
        <v>94</v>
      </c>
      <c r="J159" s="126" t="s">
        <v>94</v>
      </c>
      <c r="K159" s="126" t="s">
        <v>94</v>
      </c>
      <c r="L159" s="126" t="s">
        <v>94</v>
      </c>
      <c r="M159" s="96" t="s">
        <v>94</v>
      </c>
      <c r="N159" s="127" t="s">
        <v>94</v>
      </c>
      <c r="O159" s="127" t="s">
        <v>94</v>
      </c>
    </row>
    <row r="160" customFormat="false" ht="15.75" hidden="false" customHeight="true" outlineLevel="0" collapsed="false">
      <c r="A160" s="124" t="s">
        <v>204</v>
      </c>
      <c r="B160" s="125" t="n">
        <f aca="false">SUM(C160:O160)</f>
        <v>2634</v>
      </c>
      <c r="C160" s="126" t="s">
        <v>94</v>
      </c>
      <c r="D160" s="126" t="s">
        <v>94</v>
      </c>
      <c r="E160" s="126" t="s">
        <v>94</v>
      </c>
      <c r="F160" s="126" t="s">
        <v>94</v>
      </c>
      <c r="G160" s="126" t="s">
        <v>94</v>
      </c>
      <c r="H160" s="129" t="n">
        <v>2634</v>
      </c>
      <c r="I160" s="126" t="s">
        <v>94</v>
      </c>
      <c r="J160" s="126" t="s">
        <v>94</v>
      </c>
      <c r="K160" s="126" t="s">
        <v>94</v>
      </c>
      <c r="L160" s="126" t="s">
        <v>94</v>
      </c>
      <c r="M160" s="96" t="s">
        <v>94</v>
      </c>
      <c r="N160" s="127" t="s">
        <v>94</v>
      </c>
      <c r="O160" s="127" t="s">
        <v>94</v>
      </c>
    </row>
    <row r="161" customFormat="false" ht="15.75" hidden="false" customHeight="true" outlineLevel="0" collapsed="false">
      <c r="A161" s="124" t="s">
        <v>205</v>
      </c>
      <c r="B161" s="125" t="n">
        <f aca="false">SUM(C161:O161)</f>
        <v>1295</v>
      </c>
      <c r="C161" s="126" t="s">
        <v>94</v>
      </c>
      <c r="D161" s="126" t="s">
        <v>94</v>
      </c>
      <c r="E161" s="126" t="s">
        <v>94</v>
      </c>
      <c r="F161" s="126" t="s">
        <v>94</v>
      </c>
      <c r="G161" s="126" t="s">
        <v>94</v>
      </c>
      <c r="H161" s="129" t="n">
        <v>1295</v>
      </c>
      <c r="I161" s="126" t="s">
        <v>94</v>
      </c>
      <c r="J161" s="126" t="s">
        <v>94</v>
      </c>
      <c r="K161" s="126" t="s">
        <v>94</v>
      </c>
      <c r="L161" s="126" t="s">
        <v>94</v>
      </c>
      <c r="M161" s="96" t="s">
        <v>94</v>
      </c>
      <c r="N161" s="127" t="s">
        <v>94</v>
      </c>
      <c r="O161" s="127" t="s">
        <v>94</v>
      </c>
    </row>
    <row r="162" customFormat="false" ht="15.75" hidden="false" customHeight="true" outlineLevel="0" collapsed="false">
      <c r="A162" s="124" t="s">
        <v>120</v>
      </c>
      <c r="B162" s="125" t="n">
        <f aca="false">SUM(C162:O162)</f>
        <v>3604</v>
      </c>
      <c r="C162" s="126" t="s">
        <v>94</v>
      </c>
      <c r="D162" s="126" t="s">
        <v>94</v>
      </c>
      <c r="E162" s="126" t="s">
        <v>94</v>
      </c>
      <c r="F162" s="126" t="s">
        <v>94</v>
      </c>
      <c r="G162" s="126" t="s">
        <v>94</v>
      </c>
      <c r="H162" s="129" t="n">
        <v>3604</v>
      </c>
      <c r="I162" s="126" t="s">
        <v>94</v>
      </c>
      <c r="J162" s="126" t="s">
        <v>94</v>
      </c>
      <c r="K162" s="126" t="s">
        <v>94</v>
      </c>
      <c r="L162" s="126" t="s">
        <v>94</v>
      </c>
      <c r="M162" s="96" t="s">
        <v>94</v>
      </c>
      <c r="N162" s="127" t="s">
        <v>94</v>
      </c>
      <c r="O162" s="127" t="s">
        <v>94</v>
      </c>
    </row>
    <row r="163" customFormat="false" ht="15.75" hidden="false" customHeight="true" outlineLevel="0" collapsed="false">
      <c r="A163" s="124" t="s">
        <v>121</v>
      </c>
      <c r="B163" s="125" t="n">
        <f aca="false">SUM(C163:O163)</f>
        <v>2361</v>
      </c>
      <c r="C163" s="126" t="s">
        <v>94</v>
      </c>
      <c r="D163" s="126" t="s">
        <v>94</v>
      </c>
      <c r="E163" s="126" t="s">
        <v>94</v>
      </c>
      <c r="F163" s="126" t="s">
        <v>94</v>
      </c>
      <c r="G163" s="126" t="s">
        <v>94</v>
      </c>
      <c r="H163" s="129" t="n">
        <v>2361</v>
      </c>
      <c r="I163" s="126" t="s">
        <v>94</v>
      </c>
      <c r="J163" s="126" t="s">
        <v>94</v>
      </c>
      <c r="K163" s="126" t="s">
        <v>94</v>
      </c>
      <c r="L163" s="126" t="s">
        <v>94</v>
      </c>
      <c r="M163" s="96" t="s">
        <v>94</v>
      </c>
      <c r="N163" s="127" t="s">
        <v>94</v>
      </c>
      <c r="O163" s="127" t="s">
        <v>94</v>
      </c>
    </row>
    <row r="164" customFormat="false" ht="15.75" hidden="false" customHeight="true" outlineLevel="0" collapsed="false">
      <c r="A164" s="124" t="s">
        <v>206</v>
      </c>
      <c r="B164" s="125" t="n">
        <f aca="false">SUM(C164:O164)</f>
        <v>3708</v>
      </c>
      <c r="C164" s="126" t="s">
        <v>94</v>
      </c>
      <c r="D164" s="126" t="s">
        <v>94</v>
      </c>
      <c r="E164" s="126" t="s">
        <v>94</v>
      </c>
      <c r="F164" s="126" t="s">
        <v>94</v>
      </c>
      <c r="G164" s="126" t="s">
        <v>94</v>
      </c>
      <c r="H164" s="129" t="n">
        <v>3708</v>
      </c>
      <c r="I164" s="126" t="s">
        <v>94</v>
      </c>
      <c r="J164" s="126" t="s">
        <v>94</v>
      </c>
      <c r="K164" s="126" t="s">
        <v>94</v>
      </c>
      <c r="L164" s="126" t="s">
        <v>94</v>
      </c>
      <c r="M164" s="96" t="s">
        <v>94</v>
      </c>
      <c r="N164" s="127" t="s">
        <v>94</v>
      </c>
      <c r="O164" s="127" t="s">
        <v>94</v>
      </c>
    </row>
    <row r="165" customFormat="false" ht="15.75" hidden="false" customHeight="true" outlineLevel="0" collapsed="false">
      <c r="A165" s="124" t="s">
        <v>399</v>
      </c>
      <c r="B165" s="125" t="n">
        <f aca="false">SUM(C165:O165)</f>
        <v>1336</v>
      </c>
      <c r="C165" s="126" t="s">
        <v>94</v>
      </c>
      <c r="D165" s="126" t="s">
        <v>94</v>
      </c>
      <c r="E165" s="126" t="s">
        <v>94</v>
      </c>
      <c r="F165" s="126" t="s">
        <v>94</v>
      </c>
      <c r="G165" s="126" t="s">
        <v>94</v>
      </c>
      <c r="H165" s="129" t="n">
        <v>1336</v>
      </c>
      <c r="I165" s="126" t="s">
        <v>94</v>
      </c>
      <c r="J165" s="126" t="s">
        <v>94</v>
      </c>
      <c r="K165" s="126" t="s">
        <v>94</v>
      </c>
      <c r="L165" s="126" t="s">
        <v>94</v>
      </c>
      <c r="M165" s="96" t="s">
        <v>94</v>
      </c>
      <c r="N165" s="127" t="s">
        <v>94</v>
      </c>
      <c r="O165" s="127" t="s">
        <v>94</v>
      </c>
    </row>
    <row r="166" s="100" customFormat="true" ht="15.75" hidden="false" customHeight="true" outlineLevel="0" collapsed="false">
      <c r="A166" s="128" t="s">
        <v>208</v>
      </c>
      <c r="B166" s="125" t="n">
        <f aca="false">SUM(C166:O166)</f>
        <v>6383</v>
      </c>
      <c r="C166" s="126" t="s">
        <v>94</v>
      </c>
      <c r="D166" s="126" t="s">
        <v>94</v>
      </c>
      <c r="E166" s="126" t="s">
        <v>94</v>
      </c>
      <c r="F166" s="126" t="s">
        <v>94</v>
      </c>
      <c r="G166" s="126" t="s">
        <v>94</v>
      </c>
      <c r="H166" s="129" t="n">
        <v>6383</v>
      </c>
      <c r="I166" s="126" t="s">
        <v>94</v>
      </c>
      <c r="J166" s="126" t="s">
        <v>94</v>
      </c>
      <c r="K166" s="126" t="s">
        <v>94</v>
      </c>
      <c r="L166" s="126" t="s">
        <v>94</v>
      </c>
      <c r="M166" s="96" t="s">
        <v>94</v>
      </c>
      <c r="N166" s="127" t="s">
        <v>94</v>
      </c>
      <c r="O166" s="127" t="s">
        <v>94</v>
      </c>
    </row>
    <row r="167" customFormat="false" ht="15.75" hidden="false" customHeight="true" outlineLevel="0" collapsed="false">
      <c r="A167" s="128" t="s">
        <v>209</v>
      </c>
      <c r="B167" s="125" t="n">
        <f aca="false">SUM(C167:O167)</f>
        <v>4397</v>
      </c>
      <c r="C167" s="126" t="s">
        <v>94</v>
      </c>
      <c r="D167" s="126" t="s">
        <v>94</v>
      </c>
      <c r="E167" s="126" t="s">
        <v>94</v>
      </c>
      <c r="F167" s="126" t="s">
        <v>94</v>
      </c>
      <c r="G167" s="126" t="s">
        <v>94</v>
      </c>
      <c r="H167" s="129" t="n">
        <v>4397</v>
      </c>
      <c r="I167" s="126" t="s">
        <v>94</v>
      </c>
      <c r="J167" s="126" t="s">
        <v>94</v>
      </c>
      <c r="K167" s="126" t="s">
        <v>94</v>
      </c>
      <c r="L167" s="126" t="s">
        <v>94</v>
      </c>
      <c r="M167" s="96" t="s">
        <v>94</v>
      </c>
      <c r="N167" s="127" t="s">
        <v>94</v>
      </c>
      <c r="O167" s="127" t="s">
        <v>94</v>
      </c>
    </row>
    <row r="168" customFormat="false" ht="15.75" hidden="false" customHeight="true" outlineLevel="0" collapsed="false">
      <c r="A168" s="128" t="s">
        <v>210</v>
      </c>
      <c r="B168" s="125" t="n">
        <f aca="false">SUM(C168:O168)</f>
        <v>1062</v>
      </c>
      <c r="C168" s="126" t="s">
        <v>94</v>
      </c>
      <c r="D168" s="126" t="s">
        <v>94</v>
      </c>
      <c r="E168" s="126" t="s">
        <v>94</v>
      </c>
      <c r="F168" s="126" t="s">
        <v>94</v>
      </c>
      <c r="G168" s="126" t="s">
        <v>94</v>
      </c>
      <c r="H168" s="129" t="n">
        <v>1062</v>
      </c>
      <c r="I168" s="126" t="s">
        <v>94</v>
      </c>
      <c r="J168" s="126" t="s">
        <v>94</v>
      </c>
      <c r="K168" s="126" t="s">
        <v>94</v>
      </c>
      <c r="L168" s="126" t="s">
        <v>94</v>
      </c>
      <c r="M168" s="96" t="s">
        <v>94</v>
      </c>
      <c r="N168" s="127" t="s">
        <v>94</v>
      </c>
      <c r="O168" s="127" t="s">
        <v>94</v>
      </c>
    </row>
    <row r="169" customFormat="false" ht="15.75" hidden="false" customHeight="true" outlineLevel="0" collapsed="false">
      <c r="A169" s="124" t="s">
        <v>211</v>
      </c>
      <c r="B169" s="125" t="n">
        <f aca="false">SUM(C169:O169)</f>
        <v>1928</v>
      </c>
      <c r="C169" s="126" t="s">
        <v>94</v>
      </c>
      <c r="D169" s="126" t="s">
        <v>94</v>
      </c>
      <c r="E169" s="126" t="s">
        <v>94</v>
      </c>
      <c r="F169" s="126" t="s">
        <v>94</v>
      </c>
      <c r="G169" s="96" t="s">
        <v>94</v>
      </c>
      <c r="H169" s="129" t="n">
        <v>1928</v>
      </c>
      <c r="I169" s="125" t="s">
        <v>94</v>
      </c>
      <c r="J169" s="126" t="s">
        <v>94</v>
      </c>
      <c r="K169" s="126" t="s">
        <v>94</v>
      </c>
      <c r="L169" s="126" t="s">
        <v>94</v>
      </c>
      <c r="M169" s="96" t="s">
        <v>94</v>
      </c>
      <c r="N169" s="127" t="s">
        <v>94</v>
      </c>
      <c r="O169" s="127" t="s">
        <v>94</v>
      </c>
    </row>
    <row r="170" s="100" customFormat="true" ht="15.75" hidden="false" customHeight="tru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96"/>
      <c r="N170" s="127"/>
      <c r="O170" s="127"/>
    </row>
    <row r="171" customFormat="false" ht="15.75" hidden="false" customHeight="true" outlineLevel="0" collapsed="false">
      <c r="A171" s="117" t="s">
        <v>212</v>
      </c>
      <c r="B171" s="123" t="n">
        <f aca="false">SUM(B173)</f>
        <v>4323</v>
      </c>
      <c r="C171" s="111" t="s">
        <v>94</v>
      </c>
      <c r="D171" s="111" t="s">
        <v>94</v>
      </c>
      <c r="E171" s="111" t="s">
        <v>94</v>
      </c>
      <c r="F171" s="111" t="s">
        <v>94</v>
      </c>
      <c r="G171" s="111" t="s">
        <v>94</v>
      </c>
      <c r="H171" s="111" t="s">
        <v>94</v>
      </c>
      <c r="I171" s="111" t="s">
        <v>94</v>
      </c>
      <c r="J171" s="111" t="s">
        <v>94</v>
      </c>
      <c r="K171" s="111" t="s">
        <v>94</v>
      </c>
      <c r="L171" s="123" t="n">
        <f aca="false">SUM(L173)</f>
        <v>4323</v>
      </c>
      <c r="M171" s="105" t="s">
        <v>94</v>
      </c>
      <c r="N171" s="112" t="s">
        <v>94</v>
      </c>
      <c r="O171" s="112" t="s">
        <v>94</v>
      </c>
    </row>
    <row r="172" customFormat="false" ht="15.75" hidden="false" customHeight="true" outlineLevel="0" collapsed="false">
      <c r="A172" s="128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N172" s="127"/>
      <c r="O172" s="127"/>
    </row>
    <row r="173" customFormat="false" ht="15.75" hidden="false" customHeight="true" outlineLevel="0" collapsed="false">
      <c r="A173" s="128" t="s">
        <v>213</v>
      </c>
      <c r="B173" s="125" t="n">
        <f aca="false">SUM(C173:O173)</f>
        <v>4323</v>
      </c>
      <c r="C173" s="126" t="s">
        <v>94</v>
      </c>
      <c r="D173" s="126" t="s">
        <v>94</v>
      </c>
      <c r="E173" s="126" t="s">
        <v>94</v>
      </c>
      <c r="F173" s="126" t="s">
        <v>94</v>
      </c>
      <c r="G173" s="126" t="s">
        <v>94</v>
      </c>
      <c r="H173" s="126" t="s">
        <v>94</v>
      </c>
      <c r="I173" s="126" t="s">
        <v>94</v>
      </c>
      <c r="J173" s="126" t="s">
        <v>94</v>
      </c>
      <c r="K173" s="126" t="s">
        <v>94</v>
      </c>
      <c r="L173" s="129" t="n">
        <v>4323</v>
      </c>
      <c r="M173" s="96" t="s">
        <v>94</v>
      </c>
      <c r="N173" s="127" t="s">
        <v>94</v>
      </c>
      <c r="O173" s="127" t="s">
        <v>94</v>
      </c>
    </row>
    <row r="174" customFormat="false" ht="15.75" hidden="false" customHeight="tru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N174" s="127"/>
      <c r="O174" s="127"/>
    </row>
    <row r="175" customFormat="false" ht="15.75" hidden="false" customHeight="true" outlineLevel="0" collapsed="false">
      <c r="A175" s="117" t="s">
        <v>214</v>
      </c>
      <c r="B175" s="111" t="n">
        <f aca="false">SUM(B177:B193)</f>
        <v>16060</v>
      </c>
      <c r="C175" s="111" t="n">
        <f aca="false">SUM(C177:C193)</f>
        <v>5786</v>
      </c>
      <c r="D175" s="111" t="s">
        <v>94</v>
      </c>
      <c r="E175" s="111" t="n">
        <f aca="false">SUM(E177:E193)</f>
        <v>1916</v>
      </c>
      <c r="F175" s="111" t="n">
        <f aca="false">SUM(F177:F193)</f>
        <v>384</v>
      </c>
      <c r="G175" s="111" t="n">
        <f aca="false">SUM(G177:G193)</f>
        <v>3951</v>
      </c>
      <c r="H175" s="111" t="s">
        <v>94</v>
      </c>
      <c r="I175" s="111" t="s">
        <v>94</v>
      </c>
      <c r="J175" s="111" t="s">
        <v>94</v>
      </c>
      <c r="K175" s="105" t="s">
        <v>94</v>
      </c>
      <c r="L175" s="111" t="n">
        <f aca="false">SUM(L177:L193)</f>
        <v>1109</v>
      </c>
      <c r="M175" s="111" t="n">
        <f aca="false">SUM(M177:M193)</f>
        <v>2914</v>
      </c>
      <c r="N175" s="112" t="s">
        <v>94</v>
      </c>
      <c r="O175" s="112" t="s">
        <v>94</v>
      </c>
    </row>
    <row r="176" customFormat="false" ht="15.75" hidden="false" customHeight="true" outlineLevel="0" collapsed="false">
      <c r="A176" s="128"/>
      <c r="B176" s="125"/>
      <c r="C176" s="126"/>
      <c r="D176" s="126"/>
      <c r="E176" s="127"/>
      <c r="F176" s="125"/>
      <c r="H176" s="125"/>
      <c r="I176" s="126"/>
      <c r="J176" s="126"/>
      <c r="K176" s="126"/>
      <c r="L176" s="126"/>
      <c r="N176" s="127"/>
      <c r="O176" s="127"/>
    </row>
    <row r="177" customFormat="false" ht="15.75" hidden="false" customHeight="true" outlineLevel="0" collapsed="false">
      <c r="A177" s="128" t="s">
        <v>215</v>
      </c>
      <c r="B177" s="125" t="n">
        <f aca="false">SUM(C177:O177)</f>
        <v>1313</v>
      </c>
      <c r="C177" s="129" t="n">
        <v>296</v>
      </c>
      <c r="D177" s="126" t="s">
        <v>94</v>
      </c>
      <c r="E177" s="127" t="n">
        <v>848</v>
      </c>
      <c r="F177" s="125" t="s">
        <v>94</v>
      </c>
      <c r="G177" s="127" t="n">
        <v>169</v>
      </c>
      <c r="H177" s="125" t="s">
        <v>94</v>
      </c>
      <c r="I177" s="126" t="s">
        <v>94</v>
      </c>
      <c r="J177" s="126" t="s">
        <v>94</v>
      </c>
      <c r="K177" s="126" t="s">
        <v>94</v>
      </c>
      <c r="L177" s="126" t="s">
        <v>94</v>
      </c>
      <c r="M177" s="96" t="s">
        <v>94</v>
      </c>
      <c r="N177" s="127" t="s">
        <v>94</v>
      </c>
      <c r="O177" s="127" t="s">
        <v>94</v>
      </c>
    </row>
    <row r="178" customFormat="false" ht="15.75" hidden="false" customHeight="true" outlineLevel="0" collapsed="false">
      <c r="A178" s="128" t="s">
        <v>216</v>
      </c>
      <c r="B178" s="125" t="n">
        <f aca="false">SUM(C178:O178)</f>
        <v>563</v>
      </c>
      <c r="C178" s="129" t="n">
        <v>195</v>
      </c>
      <c r="D178" s="126" t="s">
        <v>94</v>
      </c>
      <c r="E178" s="127" t="s">
        <v>94</v>
      </c>
      <c r="F178" s="125" t="s">
        <v>94</v>
      </c>
      <c r="G178" s="127" t="n">
        <v>368</v>
      </c>
      <c r="H178" s="125" t="s">
        <v>94</v>
      </c>
      <c r="I178" s="126" t="s">
        <v>94</v>
      </c>
      <c r="J178" s="126" t="s">
        <v>94</v>
      </c>
      <c r="K178" s="126" t="s">
        <v>94</v>
      </c>
      <c r="L178" s="126" t="s">
        <v>94</v>
      </c>
      <c r="M178" s="96" t="s">
        <v>94</v>
      </c>
      <c r="N178" s="127" t="s">
        <v>94</v>
      </c>
      <c r="O178" s="127" t="s">
        <v>94</v>
      </c>
    </row>
    <row r="179" customFormat="false" ht="15.75" hidden="false" customHeight="true" outlineLevel="0" collapsed="false">
      <c r="A179" s="128" t="s">
        <v>188</v>
      </c>
      <c r="B179" s="125" t="n">
        <f aca="false">SUM(C179:O179)</f>
        <v>1549</v>
      </c>
      <c r="C179" s="96" t="n">
        <v>323</v>
      </c>
      <c r="D179" s="125" t="s">
        <v>94</v>
      </c>
      <c r="E179" s="127" t="n">
        <v>300</v>
      </c>
      <c r="F179" s="125" t="s">
        <v>94</v>
      </c>
      <c r="G179" s="127" t="n">
        <v>180</v>
      </c>
      <c r="H179" s="125" t="s">
        <v>94</v>
      </c>
      <c r="I179" s="126" t="s">
        <v>94</v>
      </c>
      <c r="J179" s="126" t="s">
        <v>94</v>
      </c>
      <c r="K179" s="126" t="s">
        <v>94</v>
      </c>
      <c r="L179" s="125" t="n">
        <v>160</v>
      </c>
      <c r="M179" s="127" t="n">
        <v>586</v>
      </c>
      <c r="N179" s="127" t="s">
        <v>94</v>
      </c>
      <c r="O179" s="127" t="s">
        <v>94</v>
      </c>
    </row>
    <row r="180" customFormat="false" ht="15.75" hidden="false" customHeight="true" outlineLevel="0" collapsed="false">
      <c r="A180" s="128" t="s">
        <v>217</v>
      </c>
      <c r="B180" s="125" t="n">
        <f aca="false">SUM(C180:O180)</f>
        <v>1041</v>
      </c>
      <c r="C180" s="129" t="n">
        <v>620</v>
      </c>
      <c r="D180" s="126" t="s">
        <v>94</v>
      </c>
      <c r="E180" s="127" t="s">
        <v>94</v>
      </c>
      <c r="F180" s="129" t="n">
        <v>112</v>
      </c>
      <c r="G180" s="127" t="n">
        <v>309</v>
      </c>
      <c r="H180" s="125" t="s">
        <v>94</v>
      </c>
      <c r="I180" s="126" t="s">
        <v>94</v>
      </c>
      <c r="J180" s="126" t="s">
        <v>94</v>
      </c>
      <c r="K180" s="126" t="s">
        <v>94</v>
      </c>
      <c r="L180" s="126" t="s">
        <v>94</v>
      </c>
      <c r="M180" s="96" t="s">
        <v>94</v>
      </c>
      <c r="N180" s="127" t="s">
        <v>94</v>
      </c>
      <c r="O180" s="127" t="s">
        <v>94</v>
      </c>
    </row>
    <row r="181" customFormat="false" ht="15.75" hidden="false" customHeight="true" outlineLevel="0" collapsed="false">
      <c r="A181" s="128" t="s">
        <v>218</v>
      </c>
      <c r="B181" s="125" t="n">
        <f aca="false">SUM(C181:O181)</f>
        <v>1008</v>
      </c>
      <c r="C181" s="129" t="n">
        <v>618</v>
      </c>
      <c r="D181" s="126" t="s">
        <v>94</v>
      </c>
      <c r="E181" s="96" t="s">
        <v>94</v>
      </c>
      <c r="F181" s="125" t="s">
        <v>94</v>
      </c>
      <c r="G181" s="127" t="n">
        <v>390</v>
      </c>
      <c r="H181" s="125" t="s">
        <v>94</v>
      </c>
      <c r="I181" s="126" t="s">
        <v>94</v>
      </c>
      <c r="J181" s="126" t="s">
        <v>94</v>
      </c>
      <c r="K181" s="126" t="s">
        <v>94</v>
      </c>
      <c r="L181" s="126" t="s">
        <v>94</v>
      </c>
      <c r="M181" s="96" t="s">
        <v>94</v>
      </c>
      <c r="N181" s="127" t="s">
        <v>94</v>
      </c>
      <c r="O181" s="127" t="s">
        <v>94</v>
      </c>
    </row>
    <row r="182" customFormat="false" ht="15.75" hidden="false" customHeight="true" outlineLevel="0" collapsed="false">
      <c r="A182" s="128" t="s">
        <v>219</v>
      </c>
      <c r="B182" s="125" t="n">
        <f aca="false">SUM(C182:O182)</f>
        <v>823</v>
      </c>
      <c r="C182" s="129" t="n">
        <v>423</v>
      </c>
      <c r="D182" s="126" t="s">
        <v>94</v>
      </c>
      <c r="E182" s="96" t="s">
        <v>94</v>
      </c>
      <c r="F182" s="125" t="n">
        <v>155</v>
      </c>
      <c r="G182" s="127" t="n">
        <v>245</v>
      </c>
      <c r="H182" s="125" t="s">
        <v>94</v>
      </c>
      <c r="I182" s="126" t="s">
        <v>94</v>
      </c>
      <c r="J182" s="126" t="s">
        <v>94</v>
      </c>
      <c r="K182" s="126" t="s">
        <v>94</v>
      </c>
      <c r="L182" s="126" t="s">
        <v>94</v>
      </c>
      <c r="M182" s="96" t="s">
        <v>94</v>
      </c>
      <c r="N182" s="127" t="s">
        <v>94</v>
      </c>
      <c r="O182" s="127" t="s">
        <v>94</v>
      </c>
    </row>
    <row r="183" customFormat="false" ht="15.75" hidden="false" customHeight="true" outlineLevel="0" collapsed="false">
      <c r="A183" s="128" t="s">
        <v>220</v>
      </c>
      <c r="B183" s="125" t="n">
        <f aca="false">SUM(C183:O183)</f>
        <v>1433</v>
      </c>
      <c r="C183" s="129" t="n">
        <v>853</v>
      </c>
      <c r="D183" s="126" t="s">
        <v>94</v>
      </c>
      <c r="E183" s="96" t="s">
        <v>94</v>
      </c>
      <c r="F183" s="125" t="s">
        <v>94</v>
      </c>
      <c r="G183" s="127" t="n">
        <v>580</v>
      </c>
      <c r="H183" s="125" t="s">
        <v>94</v>
      </c>
      <c r="I183" s="126" t="s">
        <v>94</v>
      </c>
      <c r="J183" s="126" t="s">
        <v>94</v>
      </c>
      <c r="K183" s="126" t="s">
        <v>94</v>
      </c>
      <c r="L183" s="126" t="s">
        <v>94</v>
      </c>
      <c r="M183" s="96" t="s">
        <v>94</v>
      </c>
      <c r="N183" s="127" t="s">
        <v>94</v>
      </c>
      <c r="O183" s="127" t="s">
        <v>94</v>
      </c>
    </row>
    <row r="184" customFormat="false" ht="15.75" hidden="false" customHeight="true" outlineLevel="0" collapsed="false">
      <c r="A184" s="128" t="s">
        <v>221</v>
      </c>
      <c r="B184" s="125" t="n">
        <f aca="false">SUM(C184:O184)</f>
        <v>934</v>
      </c>
      <c r="C184" s="129" t="n">
        <v>360</v>
      </c>
      <c r="D184" s="126" t="s">
        <v>94</v>
      </c>
      <c r="E184" s="96" t="s">
        <v>94</v>
      </c>
      <c r="F184" s="129" t="n">
        <v>117</v>
      </c>
      <c r="G184" s="146" t="n">
        <v>457</v>
      </c>
      <c r="H184" s="125" t="s">
        <v>94</v>
      </c>
      <c r="I184" s="126" t="s">
        <v>94</v>
      </c>
      <c r="J184" s="126" t="s">
        <v>94</v>
      </c>
      <c r="K184" s="126" t="s">
        <v>94</v>
      </c>
      <c r="L184" s="126" t="s">
        <v>94</v>
      </c>
      <c r="M184" s="96" t="s">
        <v>94</v>
      </c>
      <c r="N184" s="127" t="s">
        <v>94</v>
      </c>
      <c r="O184" s="127" t="s">
        <v>94</v>
      </c>
    </row>
    <row r="185" customFormat="false" ht="15.75" hidden="false" customHeight="true" outlineLevel="0" collapsed="false">
      <c r="A185" s="128" t="s">
        <v>170</v>
      </c>
      <c r="B185" s="125" t="n">
        <f aca="false">SUM(C185:O185)</f>
        <v>556</v>
      </c>
      <c r="C185" s="129" t="n">
        <v>346</v>
      </c>
      <c r="D185" s="126" t="s">
        <v>94</v>
      </c>
      <c r="E185" s="127" t="s">
        <v>94</v>
      </c>
      <c r="F185" s="125" t="s">
        <v>94</v>
      </c>
      <c r="G185" s="127" t="n">
        <v>210</v>
      </c>
      <c r="H185" s="125" t="s">
        <v>94</v>
      </c>
      <c r="I185" s="126" t="s">
        <v>94</v>
      </c>
      <c r="J185" s="126" t="s">
        <v>94</v>
      </c>
      <c r="K185" s="126" t="s">
        <v>94</v>
      </c>
      <c r="L185" s="126" t="s">
        <v>94</v>
      </c>
      <c r="M185" s="96" t="s">
        <v>94</v>
      </c>
      <c r="N185" s="127" t="s">
        <v>94</v>
      </c>
      <c r="O185" s="127" t="s">
        <v>94</v>
      </c>
    </row>
    <row r="186" customFormat="false" ht="15.75" hidden="false" customHeight="true" outlineLevel="0" collapsed="false">
      <c r="A186" s="128" t="s">
        <v>200</v>
      </c>
      <c r="B186" s="125" t="n">
        <f aca="false">SUM(C186:O186)</f>
        <v>466</v>
      </c>
      <c r="C186" s="129" t="n">
        <v>312</v>
      </c>
      <c r="D186" s="126" t="s">
        <v>94</v>
      </c>
      <c r="E186" s="126" t="s">
        <v>94</v>
      </c>
      <c r="F186" s="125" t="s">
        <v>94</v>
      </c>
      <c r="G186" s="127" t="n">
        <v>154</v>
      </c>
      <c r="H186" s="125" t="s">
        <v>94</v>
      </c>
      <c r="I186" s="126" t="s">
        <v>94</v>
      </c>
      <c r="J186" s="126" t="s">
        <v>94</v>
      </c>
      <c r="K186" s="126" t="s">
        <v>94</v>
      </c>
      <c r="L186" s="126" t="s">
        <v>94</v>
      </c>
      <c r="M186" s="126" t="s">
        <v>94</v>
      </c>
      <c r="N186" s="127" t="s">
        <v>94</v>
      </c>
      <c r="O186" s="127" t="s">
        <v>94</v>
      </c>
    </row>
    <row r="187" customFormat="false" ht="15.75" hidden="false" customHeight="true" outlineLevel="0" collapsed="false">
      <c r="A187" s="128" t="s">
        <v>201</v>
      </c>
      <c r="B187" s="125" t="n">
        <f aca="false">SUM(C187:O187)</f>
        <v>366</v>
      </c>
      <c r="C187" s="129" t="n">
        <v>231</v>
      </c>
      <c r="D187" s="126" t="s">
        <v>94</v>
      </c>
      <c r="E187" s="96" t="s">
        <v>94</v>
      </c>
      <c r="F187" s="125" t="s">
        <v>94</v>
      </c>
      <c r="G187" s="127" t="n">
        <v>135</v>
      </c>
      <c r="H187" s="125" t="s">
        <v>94</v>
      </c>
      <c r="I187" s="126" t="s">
        <v>94</v>
      </c>
      <c r="J187" s="126" t="s">
        <v>94</v>
      </c>
      <c r="K187" s="126" t="s">
        <v>94</v>
      </c>
      <c r="L187" s="126" t="s">
        <v>94</v>
      </c>
      <c r="M187" s="127" t="s">
        <v>94</v>
      </c>
      <c r="N187" s="127" t="s">
        <v>94</v>
      </c>
      <c r="O187" s="127" t="s">
        <v>94</v>
      </c>
    </row>
    <row r="188" customFormat="false" ht="15.75" hidden="false" customHeight="true" outlineLevel="0" collapsed="false">
      <c r="A188" s="128" t="s">
        <v>171</v>
      </c>
      <c r="B188" s="125" t="n">
        <f aca="false">SUM(C188:O188)</f>
        <v>564</v>
      </c>
      <c r="C188" s="129" t="n">
        <v>384</v>
      </c>
      <c r="D188" s="126" t="s">
        <v>94</v>
      </c>
      <c r="E188" s="127" t="s">
        <v>94</v>
      </c>
      <c r="F188" s="125" t="s">
        <v>94</v>
      </c>
      <c r="G188" s="127" t="n">
        <v>180</v>
      </c>
      <c r="H188" s="125" t="s">
        <v>94</v>
      </c>
      <c r="I188" s="126" t="s">
        <v>94</v>
      </c>
      <c r="J188" s="126" t="s">
        <v>94</v>
      </c>
      <c r="K188" s="126" t="s">
        <v>94</v>
      </c>
      <c r="L188" s="125" t="s">
        <v>94</v>
      </c>
      <c r="M188" s="96" t="s">
        <v>94</v>
      </c>
      <c r="N188" s="127" t="s">
        <v>94</v>
      </c>
      <c r="O188" s="127" t="s">
        <v>94</v>
      </c>
    </row>
    <row r="189" s="100" customFormat="true" ht="15.75" hidden="false" customHeight="true" outlineLevel="0" collapsed="false">
      <c r="A189" s="128" t="s">
        <v>222</v>
      </c>
      <c r="B189" s="125" t="n">
        <f aca="false">SUM(C189:O189)</f>
        <v>1516</v>
      </c>
      <c r="C189" s="129" t="n">
        <v>132</v>
      </c>
      <c r="D189" s="126" t="s">
        <v>94</v>
      </c>
      <c r="E189" s="127" t="n">
        <v>203</v>
      </c>
      <c r="F189" s="125" t="s">
        <v>94</v>
      </c>
      <c r="G189" s="127" t="n">
        <v>150</v>
      </c>
      <c r="H189" s="125" t="s">
        <v>94</v>
      </c>
      <c r="I189" s="126" t="s">
        <v>94</v>
      </c>
      <c r="J189" s="126" t="s">
        <v>94</v>
      </c>
      <c r="K189" s="126" t="s">
        <v>94</v>
      </c>
      <c r="L189" s="125" t="n">
        <v>186</v>
      </c>
      <c r="M189" s="129" t="n">
        <v>845</v>
      </c>
      <c r="N189" s="127" t="s">
        <v>94</v>
      </c>
      <c r="O189" s="127" t="s">
        <v>94</v>
      </c>
    </row>
    <row r="190" customFormat="false" ht="15.75" hidden="false" customHeight="true" outlineLevel="0" collapsed="false">
      <c r="A190" s="128" t="s">
        <v>223</v>
      </c>
      <c r="B190" s="125" t="n">
        <f aca="false">SUM(C190:O190)</f>
        <v>1377</v>
      </c>
      <c r="C190" s="129" t="n">
        <v>120</v>
      </c>
      <c r="D190" s="126" t="s">
        <v>94</v>
      </c>
      <c r="E190" s="127" t="n">
        <v>240</v>
      </c>
      <c r="F190" s="125" t="s">
        <v>94</v>
      </c>
      <c r="G190" s="127" t="n">
        <v>89</v>
      </c>
      <c r="H190" s="125" t="s">
        <v>94</v>
      </c>
      <c r="I190" s="126" t="s">
        <v>94</v>
      </c>
      <c r="J190" s="126" t="s">
        <v>94</v>
      </c>
      <c r="K190" s="126" t="s">
        <v>94</v>
      </c>
      <c r="L190" s="125" t="n">
        <v>195</v>
      </c>
      <c r="M190" s="129" t="n">
        <v>733</v>
      </c>
      <c r="N190" s="127" t="s">
        <v>94</v>
      </c>
      <c r="O190" s="127" t="s">
        <v>94</v>
      </c>
    </row>
    <row r="191" customFormat="false" ht="15.75" hidden="false" customHeight="true" outlineLevel="0" collapsed="false">
      <c r="A191" s="128" t="s">
        <v>224</v>
      </c>
      <c r="B191" s="125" t="n">
        <f aca="false">SUM(C191:O191)</f>
        <v>866</v>
      </c>
      <c r="C191" s="129" t="n">
        <v>114</v>
      </c>
      <c r="D191" s="126" t="s">
        <v>94</v>
      </c>
      <c r="E191" s="127" t="n">
        <v>160</v>
      </c>
      <c r="F191" s="125" t="s">
        <v>94</v>
      </c>
      <c r="G191" s="127" t="n">
        <v>96</v>
      </c>
      <c r="H191" s="125" t="s">
        <v>94</v>
      </c>
      <c r="I191" s="126" t="s">
        <v>94</v>
      </c>
      <c r="J191" s="126" t="s">
        <v>94</v>
      </c>
      <c r="K191" s="126" t="s">
        <v>94</v>
      </c>
      <c r="L191" s="125" t="n">
        <v>162</v>
      </c>
      <c r="M191" s="129" t="n">
        <v>334</v>
      </c>
      <c r="N191" s="127" t="s">
        <v>94</v>
      </c>
      <c r="O191" s="127" t="s">
        <v>94</v>
      </c>
    </row>
    <row r="192" customFormat="false" ht="15.75" hidden="false" customHeight="true" outlineLevel="0" collapsed="false">
      <c r="A192" s="128" t="s">
        <v>225</v>
      </c>
      <c r="B192" s="125" t="n">
        <f aca="false">SUM(C192:O192)</f>
        <v>849</v>
      </c>
      <c r="C192" s="129" t="n">
        <v>365</v>
      </c>
      <c r="D192" s="126" t="s">
        <v>94</v>
      </c>
      <c r="E192" s="126" t="s">
        <v>94</v>
      </c>
      <c r="F192" s="126" t="s">
        <v>94</v>
      </c>
      <c r="G192" s="127" t="n">
        <v>196</v>
      </c>
      <c r="H192" s="125" t="s">
        <v>94</v>
      </c>
      <c r="I192" s="126" t="s">
        <v>94</v>
      </c>
      <c r="J192" s="126" t="s">
        <v>94</v>
      </c>
      <c r="K192" s="126" t="s">
        <v>94</v>
      </c>
      <c r="L192" s="125" t="n">
        <v>288</v>
      </c>
      <c r="M192" s="96" t="s">
        <v>94</v>
      </c>
      <c r="N192" s="127" t="s">
        <v>94</v>
      </c>
      <c r="O192" s="127" t="s">
        <v>94</v>
      </c>
    </row>
    <row r="193" customFormat="false" ht="15.75" hidden="false" customHeight="true" outlineLevel="0" collapsed="false">
      <c r="A193" s="95" t="s">
        <v>400</v>
      </c>
      <c r="B193" s="125" t="n">
        <f aca="false">SUM(C193:O193)</f>
        <v>836</v>
      </c>
      <c r="C193" s="126" t="n">
        <v>94</v>
      </c>
      <c r="D193" s="126" t="s">
        <v>94</v>
      </c>
      <c r="E193" s="96" t="n">
        <v>165</v>
      </c>
      <c r="F193" s="125" t="s">
        <v>94</v>
      </c>
      <c r="G193" s="96" t="n">
        <v>43</v>
      </c>
      <c r="H193" s="125" t="s">
        <v>94</v>
      </c>
      <c r="I193" s="126" t="s">
        <v>94</v>
      </c>
      <c r="J193" s="126" t="s">
        <v>94</v>
      </c>
      <c r="K193" s="126" t="s">
        <v>94</v>
      </c>
      <c r="L193" s="125" t="n">
        <v>118</v>
      </c>
      <c r="M193" s="126" t="n">
        <v>416</v>
      </c>
      <c r="N193" s="96" t="s">
        <v>94</v>
      </c>
      <c r="O193" s="127" t="s">
        <v>94</v>
      </c>
    </row>
    <row r="194" customFormat="false" ht="15.75" hidden="false" customHeight="true" outlineLevel="0" collapsed="false">
      <c r="A194" s="124"/>
      <c r="B194" s="125"/>
      <c r="C194" s="126"/>
      <c r="D194" s="126"/>
      <c r="E194" s="125"/>
      <c r="F194" s="126"/>
      <c r="G194" s="126"/>
      <c r="H194" s="126"/>
      <c r="I194" s="126"/>
      <c r="J194" s="126"/>
      <c r="K194" s="126"/>
      <c r="L194" s="126"/>
      <c r="N194" s="127"/>
      <c r="O194" s="127"/>
    </row>
    <row r="195" customFormat="false" ht="15.75" hidden="false" customHeight="true" outlineLevel="0" collapsed="false">
      <c r="A195" s="117" t="s">
        <v>227</v>
      </c>
      <c r="B195" s="111" t="n">
        <f aca="false">SUM(B197:B212)</f>
        <v>34292</v>
      </c>
      <c r="C195" s="111" t="s">
        <v>94</v>
      </c>
      <c r="D195" s="111" t="s">
        <v>94</v>
      </c>
      <c r="E195" s="111" t="n">
        <f aca="false">SUM(E197:E212)</f>
        <v>16054</v>
      </c>
      <c r="F195" s="111" t="s">
        <v>94</v>
      </c>
      <c r="G195" s="111" t="s">
        <v>94</v>
      </c>
      <c r="H195" s="111" t="s">
        <v>94</v>
      </c>
      <c r="I195" s="111" t="s">
        <v>94</v>
      </c>
      <c r="J195" s="111" t="s">
        <v>94</v>
      </c>
      <c r="K195" s="111" t="s">
        <v>94</v>
      </c>
      <c r="L195" s="111" t="n">
        <f aca="false">SUM(L197:L212)</f>
        <v>9760</v>
      </c>
      <c r="M195" s="111" t="n">
        <f aca="false">SUM(M197:M212)</f>
        <v>8478</v>
      </c>
      <c r="N195" s="112" t="s">
        <v>94</v>
      </c>
      <c r="O195" s="112" t="s">
        <v>94</v>
      </c>
    </row>
    <row r="196" customFormat="false" ht="15.75" hidden="false" customHeight="true" outlineLevel="0" collapsed="false">
      <c r="A196" s="128"/>
      <c r="B196" s="125"/>
      <c r="C196" s="126"/>
      <c r="D196" s="126"/>
      <c r="E196" s="125"/>
      <c r="F196" s="126"/>
      <c r="G196" s="126"/>
      <c r="H196" s="126"/>
      <c r="I196" s="126"/>
      <c r="J196" s="126"/>
      <c r="K196" s="126"/>
      <c r="L196" s="126"/>
      <c r="N196" s="127"/>
      <c r="O196" s="127"/>
    </row>
    <row r="197" customFormat="false" ht="15.75" hidden="false" customHeight="true" outlineLevel="0" collapsed="false">
      <c r="A197" s="128" t="s">
        <v>228</v>
      </c>
      <c r="B197" s="125" t="n">
        <f aca="false">SUM(C197:O197)</f>
        <v>1246</v>
      </c>
      <c r="C197" s="126" t="s">
        <v>94</v>
      </c>
      <c r="D197" s="126" t="s">
        <v>94</v>
      </c>
      <c r="E197" s="129" t="n">
        <v>772</v>
      </c>
      <c r="F197" s="126" t="s">
        <v>94</v>
      </c>
      <c r="G197" s="126" t="s">
        <v>94</v>
      </c>
      <c r="H197" s="126" t="s">
        <v>94</v>
      </c>
      <c r="I197" s="126" t="s">
        <v>94</v>
      </c>
      <c r="J197" s="126" t="s">
        <v>94</v>
      </c>
      <c r="K197" s="126" t="s">
        <v>94</v>
      </c>
      <c r="L197" s="129" t="n">
        <v>474</v>
      </c>
      <c r="M197" s="127" t="s">
        <v>94</v>
      </c>
      <c r="N197" s="127" t="s">
        <v>94</v>
      </c>
      <c r="O197" s="127" t="s">
        <v>94</v>
      </c>
    </row>
    <row r="198" customFormat="false" ht="15.75" hidden="false" customHeight="true" outlineLevel="0" collapsed="false">
      <c r="A198" s="128" t="s">
        <v>134</v>
      </c>
      <c r="B198" s="125" t="n">
        <f aca="false">SUM(C198:O198)</f>
        <v>3331</v>
      </c>
      <c r="C198" s="126" t="s">
        <v>94</v>
      </c>
      <c r="D198" s="126" t="s">
        <v>94</v>
      </c>
      <c r="E198" s="127" t="n">
        <v>2329</v>
      </c>
      <c r="F198" s="125" t="s">
        <v>94</v>
      </c>
      <c r="G198" s="126" t="s">
        <v>94</v>
      </c>
      <c r="H198" s="126" t="s">
        <v>94</v>
      </c>
      <c r="I198" s="126" t="s">
        <v>94</v>
      </c>
      <c r="J198" s="126" t="s">
        <v>94</v>
      </c>
      <c r="K198" s="126" t="s">
        <v>94</v>
      </c>
      <c r="L198" s="125" t="n">
        <v>1002</v>
      </c>
      <c r="M198" s="127" t="s">
        <v>94</v>
      </c>
      <c r="N198" s="127" t="s">
        <v>94</v>
      </c>
      <c r="O198" s="127" t="s">
        <v>94</v>
      </c>
    </row>
    <row r="199" customFormat="false" ht="15.75" hidden="false" customHeight="true" outlineLevel="0" collapsed="false">
      <c r="A199" s="128" t="s">
        <v>190</v>
      </c>
      <c r="B199" s="125" t="n">
        <f aca="false">SUM(C199:O199)</f>
        <v>1681</v>
      </c>
      <c r="C199" s="126" t="s">
        <v>94</v>
      </c>
      <c r="D199" s="126" t="s">
        <v>94</v>
      </c>
      <c r="E199" s="127" t="n">
        <v>763</v>
      </c>
      <c r="F199" s="125" t="s">
        <v>94</v>
      </c>
      <c r="G199" s="126" t="s">
        <v>94</v>
      </c>
      <c r="H199" s="126" t="s">
        <v>94</v>
      </c>
      <c r="I199" s="126" t="s">
        <v>94</v>
      </c>
      <c r="J199" s="126" t="s">
        <v>94</v>
      </c>
      <c r="K199" s="126" t="s">
        <v>94</v>
      </c>
      <c r="L199" s="125" t="n">
        <v>319</v>
      </c>
      <c r="M199" s="129" t="n">
        <v>599</v>
      </c>
      <c r="N199" s="127" t="s">
        <v>94</v>
      </c>
      <c r="O199" s="127" t="s">
        <v>94</v>
      </c>
    </row>
    <row r="200" customFormat="false" ht="15.75" hidden="false" customHeight="true" outlineLevel="0" collapsed="false">
      <c r="A200" s="128" t="s">
        <v>229</v>
      </c>
      <c r="B200" s="125" t="n">
        <f aca="false">SUM(C200:O200)</f>
        <v>2562</v>
      </c>
      <c r="C200" s="126" t="s">
        <v>94</v>
      </c>
      <c r="D200" s="126" t="s">
        <v>94</v>
      </c>
      <c r="E200" s="127" t="n">
        <v>798</v>
      </c>
      <c r="F200" s="125" t="s">
        <v>94</v>
      </c>
      <c r="G200" s="126" t="s">
        <v>94</v>
      </c>
      <c r="H200" s="126" t="s">
        <v>94</v>
      </c>
      <c r="I200" s="126" t="s">
        <v>94</v>
      </c>
      <c r="J200" s="126" t="s">
        <v>94</v>
      </c>
      <c r="K200" s="126" t="s">
        <v>94</v>
      </c>
      <c r="L200" s="125" t="n">
        <v>485</v>
      </c>
      <c r="M200" s="129" t="n">
        <v>1279</v>
      </c>
      <c r="N200" s="127" t="s">
        <v>94</v>
      </c>
      <c r="O200" s="127" t="s">
        <v>94</v>
      </c>
    </row>
    <row r="201" customFormat="false" ht="15.75" hidden="false" customHeight="true" outlineLevel="0" collapsed="false">
      <c r="A201" s="128" t="s">
        <v>230</v>
      </c>
      <c r="B201" s="125" t="n">
        <f aca="false">SUM(C201:O201)</f>
        <v>1741</v>
      </c>
      <c r="C201" s="126" t="s">
        <v>94</v>
      </c>
      <c r="D201" s="126" t="s">
        <v>94</v>
      </c>
      <c r="E201" s="127" t="n">
        <v>999</v>
      </c>
      <c r="F201" s="125" t="s">
        <v>94</v>
      </c>
      <c r="G201" s="126" t="s">
        <v>94</v>
      </c>
      <c r="H201" s="126" t="s">
        <v>94</v>
      </c>
      <c r="I201" s="126" t="s">
        <v>94</v>
      </c>
      <c r="J201" s="126" t="s">
        <v>94</v>
      </c>
      <c r="K201" s="126" t="s">
        <v>94</v>
      </c>
      <c r="L201" s="125" t="n">
        <v>742</v>
      </c>
      <c r="M201" s="127" t="s">
        <v>94</v>
      </c>
      <c r="N201" s="127" t="s">
        <v>94</v>
      </c>
      <c r="O201" s="127" t="s">
        <v>94</v>
      </c>
    </row>
    <row r="202" customFormat="false" ht="15.75" hidden="false" customHeight="true" outlineLevel="0" collapsed="false">
      <c r="A202" s="128" t="s">
        <v>135</v>
      </c>
      <c r="B202" s="125" t="n">
        <f aca="false">SUM(C202:O202)</f>
        <v>3826</v>
      </c>
      <c r="C202" s="126" t="s">
        <v>94</v>
      </c>
      <c r="D202" s="126" t="s">
        <v>94</v>
      </c>
      <c r="E202" s="127" t="n">
        <v>2324</v>
      </c>
      <c r="F202" s="125" t="s">
        <v>94</v>
      </c>
      <c r="G202" s="126" t="s">
        <v>94</v>
      </c>
      <c r="H202" s="126" t="s">
        <v>94</v>
      </c>
      <c r="I202" s="126" t="s">
        <v>94</v>
      </c>
      <c r="J202" s="126" t="s">
        <v>94</v>
      </c>
      <c r="K202" s="126" t="s">
        <v>94</v>
      </c>
      <c r="L202" s="125" t="n">
        <v>1502</v>
      </c>
      <c r="M202" s="127" t="s">
        <v>94</v>
      </c>
      <c r="N202" s="127" t="s">
        <v>94</v>
      </c>
      <c r="O202" s="127" t="s">
        <v>94</v>
      </c>
    </row>
    <row r="203" customFormat="false" ht="15.75" hidden="false" customHeight="true" outlineLevel="0" collapsed="false">
      <c r="A203" s="128" t="s">
        <v>195</v>
      </c>
      <c r="B203" s="125" t="n">
        <f aca="false">SUM(C203:O203)</f>
        <v>1642</v>
      </c>
      <c r="C203" s="126" t="s">
        <v>94</v>
      </c>
      <c r="D203" s="126" t="s">
        <v>94</v>
      </c>
      <c r="E203" s="127" t="n">
        <v>470</v>
      </c>
      <c r="F203" s="125" t="s">
        <v>94</v>
      </c>
      <c r="G203" s="126" t="s">
        <v>94</v>
      </c>
      <c r="H203" s="126" t="s">
        <v>94</v>
      </c>
      <c r="I203" s="126" t="s">
        <v>94</v>
      </c>
      <c r="J203" s="126" t="s">
        <v>94</v>
      </c>
      <c r="K203" s="126" t="s">
        <v>94</v>
      </c>
      <c r="L203" s="125" t="n">
        <v>235</v>
      </c>
      <c r="M203" s="129" t="n">
        <v>937</v>
      </c>
      <c r="N203" s="127" t="s">
        <v>94</v>
      </c>
      <c r="O203" s="127" t="s">
        <v>94</v>
      </c>
    </row>
    <row r="204" customFormat="false" ht="15.75" hidden="false" customHeight="true" outlineLevel="0" collapsed="false">
      <c r="A204" s="128" t="s">
        <v>163</v>
      </c>
      <c r="B204" s="125" t="n">
        <f aca="false">SUM(C204:O204)</f>
        <v>3692</v>
      </c>
      <c r="C204" s="126" t="s">
        <v>94</v>
      </c>
      <c r="D204" s="126" t="s">
        <v>94</v>
      </c>
      <c r="E204" s="127" t="n">
        <v>2401</v>
      </c>
      <c r="F204" s="125" t="s">
        <v>94</v>
      </c>
      <c r="G204" s="126" t="s">
        <v>94</v>
      </c>
      <c r="H204" s="126" t="s">
        <v>94</v>
      </c>
      <c r="I204" s="126" t="s">
        <v>94</v>
      </c>
      <c r="J204" s="126" t="s">
        <v>94</v>
      </c>
      <c r="K204" s="126" t="s">
        <v>94</v>
      </c>
      <c r="L204" s="125" t="n">
        <v>1291</v>
      </c>
      <c r="M204" s="96" t="s">
        <v>94</v>
      </c>
      <c r="N204" s="127" t="s">
        <v>94</v>
      </c>
      <c r="O204" s="127" t="s">
        <v>94</v>
      </c>
    </row>
    <row r="205" customFormat="false" ht="15.75" hidden="false" customHeight="true" outlineLevel="0" collapsed="false">
      <c r="A205" s="128" t="s">
        <v>199</v>
      </c>
      <c r="B205" s="125" t="n">
        <f aca="false">SUM(C205:O205)</f>
        <v>2754</v>
      </c>
      <c r="C205" s="126" t="s">
        <v>94</v>
      </c>
      <c r="D205" s="126" t="s">
        <v>94</v>
      </c>
      <c r="E205" s="127" t="n">
        <v>867</v>
      </c>
      <c r="F205" s="125" t="s">
        <v>94</v>
      </c>
      <c r="G205" s="126" t="s">
        <v>94</v>
      </c>
      <c r="H205" s="126" t="s">
        <v>94</v>
      </c>
      <c r="I205" s="126" t="s">
        <v>94</v>
      </c>
      <c r="J205" s="126" t="s">
        <v>94</v>
      </c>
      <c r="K205" s="126" t="s">
        <v>94</v>
      </c>
      <c r="L205" s="125" t="n">
        <v>462</v>
      </c>
      <c r="M205" s="129" t="n">
        <v>1425</v>
      </c>
      <c r="N205" s="127" t="s">
        <v>94</v>
      </c>
      <c r="O205" s="127" t="s">
        <v>94</v>
      </c>
    </row>
    <row r="206" customFormat="false" ht="15.75" hidden="false" customHeight="true" outlineLevel="0" collapsed="false">
      <c r="A206" s="128" t="s">
        <v>200</v>
      </c>
      <c r="B206" s="125" t="n">
        <f aca="false">SUM(C206:O206)</f>
        <v>1438</v>
      </c>
      <c r="C206" s="126" t="s">
        <v>94</v>
      </c>
      <c r="D206" s="126" t="s">
        <v>94</v>
      </c>
      <c r="E206" s="146" t="n">
        <v>279</v>
      </c>
      <c r="F206" s="125" t="s">
        <v>94</v>
      </c>
      <c r="G206" s="126" t="s">
        <v>94</v>
      </c>
      <c r="H206" s="125" t="s">
        <v>94</v>
      </c>
      <c r="I206" s="126" t="s">
        <v>94</v>
      </c>
      <c r="J206" s="126" t="s">
        <v>94</v>
      </c>
      <c r="K206" s="126" t="s">
        <v>94</v>
      </c>
      <c r="L206" s="125" t="n">
        <v>213</v>
      </c>
      <c r="M206" s="129" t="n">
        <v>946</v>
      </c>
      <c r="N206" s="127" t="s">
        <v>94</v>
      </c>
      <c r="O206" s="127" t="s">
        <v>94</v>
      </c>
    </row>
    <row r="207" customFormat="false" ht="15.75" hidden="false" customHeight="true" outlineLevel="0" collapsed="false">
      <c r="A207" s="128" t="s">
        <v>231</v>
      </c>
      <c r="B207" s="125" t="n">
        <f aca="false">SUM(C207:O207)</f>
        <v>1859</v>
      </c>
      <c r="C207" s="126" t="s">
        <v>94</v>
      </c>
      <c r="D207" s="126" t="s">
        <v>94</v>
      </c>
      <c r="E207" s="127" t="n">
        <v>439</v>
      </c>
      <c r="F207" s="125" t="s">
        <v>94</v>
      </c>
      <c r="G207" s="126" t="s">
        <v>94</v>
      </c>
      <c r="H207" s="126" t="s">
        <v>94</v>
      </c>
      <c r="I207" s="126" t="s">
        <v>94</v>
      </c>
      <c r="J207" s="126" t="s">
        <v>94</v>
      </c>
      <c r="K207" s="126" t="s">
        <v>94</v>
      </c>
      <c r="L207" s="125" t="n">
        <v>272</v>
      </c>
      <c r="M207" s="129" t="n">
        <v>1148</v>
      </c>
      <c r="N207" s="127" t="s">
        <v>94</v>
      </c>
      <c r="O207" s="127" t="s">
        <v>94</v>
      </c>
    </row>
    <row r="208" s="100" customFormat="true" ht="15.75" hidden="false" customHeight="true" outlineLevel="0" collapsed="false">
      <c r="A208" s="128" t="s">
        <v>232</v>
      </c>
      <c r="B208" s="125" t="n">
        <f aca="false">SUM(C208:O208)</f>
        <v>1221</v>
      </c>
      <c r="C208" s="126" t="s">
        <v>94</v>
      </c>
      <c r="D208" s="126" t="s">
        <v>94</v>
      </c>
      <c r="E208" s="127" t="n">
        <v>326</v>
      </c>
      <c r="F208" s="125" t="s">
        <v>94</v>
      </c>
      <c r="G208" s="126" t="s">
        <v>94</v>
      </c>
      <c r="H208" s="126" t="s">
        <v>94</v>
      </c>
      <c r="I208" s="126" t="s">
        <v>94</v>
      </c>
      <c r="J208" s="126" t="s">
        <v>94</v>
      </c>
      <c r="K208" s="126" t="s">
        <v>94</v>
      </c>
      <c r="L208" s="125" t="n">
        <v>159</v>
      </c>
      <c r="M208" s="129" t="n">
        <v>736</v>
      </c>
      <c r="N208" s="127" t="s">
        <v>94</v>
      </c>
      <c r="O208" s="127" t="s">
        <v>94</v>
      </c>
    </row>
    <row r="209" s="100" customFormat="true" ht="15.75" hidden="false" customHeight="true" outlineLevel="0" collapsed="false">
      <c r="A209" s="128" t="s">
        <v>164</v>
      </c>
      <c r="B209" s="125" t="n">
        <f aca="false">SUM(C209:O209)</f>
        <v>1829</v>
      </c>
      <c r="C209" s="126" t="s">
        <v>94</v>
      </c>
      <c r="D209" s="126" t="s">
        <v>94</v>
      </c>
      <c r="E209" s="127" t="n">
        <v>1132</v>
      </c>
      <c r="F209" s="125" t="s">
        <v>94</v>
      </c>
      <c r="G209" s="126" t="s">
        <v>94</v>
      </c>
      <c r="H209" s="126" t="s">
        <v>94</v>
      </c>
      <c r="I209" s="126" t="s">
        <v>94</v>
      </c>
      <c r="J209" s="126" t="s">
        <v>94</v>
      </c>
      <c r="K209" s="126" t="s">
        <v>94</v>
      </c>
      <c r="L209" s="125" t="n">
        <v>697</v>
      </c>
      <c r="M209" s="96" t="s">
        <v>94</v>
      </c>
      <c r="N209" s="127" t="s">
        <v>94</v>
      </c>
      <c r="O209" s="127" t="s">
        <v>94</v>
      </c>
    </row>
    <row r="210" customFormat="false" ht="15.75" hidden="false" customHeight="true" outlineLevel="0" collapsed="false">
      <c r="A210" s="128" t="s">
        <v>233</v>
      </c>
      <c r="B210" s="125" t="n">
        <f aca="false">SUM(C210:O210)</f>
        <v>1855</v>
      </c>
      <c r="C210" s="126" t="s">
        <v>94</v>
      </c>
      <c r="D210" s="126" t="s">
        <v>94</v>
      </c>
      <c r="E210" s="127" t="n">
        <v>447</v>
      </c>
      <c r="F210" s="125" t="s">
        <v>94</v>
      </c>
      <c r="G210" s="126" t="s">
        <v>94</v>
      </c>
      <c r="H210" s="126" t="s">
        <v>94</v>
      </c>
      <c r="I210" s="126" t="s">
        <v>94</v>
      </c>
      <c r="J210" s="126" t="s">
        <v>94</v>
      </c>
      <c r="K210" s="126" t="s">
        <v>94</v>
      </c>
      <c r="L210" s="126" t="s">
        <v>94</v>
      </c>
      <c r="M210" s="96" t="n">
        <v>1408</v>
      </c>
      <c r="N210" s="127" t="s">
        <v>94</v>
      </c>
      <c r="O210" s="127" t="s">
        <v>94</v>
      </c>
    </row>
    <row r="211" customFormat="false" ht="15.75" hidden="false" customHeight="true" outlineLevel="0" collapsed="false">
      <c r="A211" s="128" t="s">
        <v>234</v>
      </c>
      <c r="B211" s="125" t="n">
        <f aca="false">SUM(C211:O211)</f>
        <v>1799</v>
      </c>
      <c r="C211" s="126" t="s">
        <v>94</v>
      </c>
      <c r="D211" s="126" t="s">
        <v>94</v>
      </c>
      <c r="E211" s="127" t="n">
        <v>758</v>
      </c>
      <c r="F211" s="125" t="s">
        <v>94</v>
      </c>
      <c r="G211" s="126" t="s">
        <v>94</v>
      </c>
      <c r="H211" s="126" t="s">
        <v>94</v>
      </c>
      <c r="I211" s="126" t="s">
        <v>94</v>
      </c>
      <c r="J211" s="126" t="s">
        <v>94</v>
      </c>
      <c r="K211" s="126" t="s">
        <v>94</v>
      </c>
      <c r="L211" s="125" t="n">
        <v>1041</v>
      </c>
      <c r="M211" s="96" t="s">
        <v>94</v>
      </c>
      <c r="N211" s="127" t="s">
        <v>94</v>
      </c>
      <c r="O211" s="127" t="s">
        <v>94</v>
      </c>
    </row>
    <row r="212" customFormat="false" ht="15.75" hidden="false" customHeight="true" outlineLevel="0" collapsed="false">
      <c r="A212" s="128" t="s">
        <v>235</v>
      </c>
      <c r="B212" s="125" t="n">
        <f aca="false">SUM(C212:O212)</f>
        <v>1816</v>
      </c>
      <c r="C212" s="126" t="s">
        <v>94</v>
      </c>
      <c r="D212" s="126" t="s">
        <v>94</v>
      </c>
      <c r="E212" s="127" t="n">
        <v>950</v>
      </c>
      <c r="F212" s="125" t="s">
        <v>94</v>
      </c>
      <c r="G212" s="126" t="s">
        <v>94</v>
      </c>
      <c r="H212" s="126" t="s">
        <v>94</v>
      </c>
      <c r="I212" s="126" t="s">
        <v>94</v>
      </c>
      <c r="J212" s="126" t="s">
        <v>94</v>
      </c>
      <c r="K212" s="126" t="s">
        <v>94</v>
      </c>
      <c r="L212" s="125" t="n">
        <v>866</v>
      </c>
      <c r="M212" s="96" t="s">
        <v>94</v>
      </c>
      <c r="N212" s="127" t="s">
        <v>94</v>
      </c>
      <c r="O212" s="127" t="s">
        <v>94</v>
      </c>
    </row>
    <row r="213" customFormat="false" ht="15.75" hidden="false" customHeight="true" outlineLevel="0" collapsed="false">
      <c r="A213" s="142"/>
      <c r="B213" s="123"/>
      <c r="C213" s="111"/>
      <c r="D213" s="111"/>
      <c r="E213" s="123"/>
      <c r="F213" s="111"/>
      <c r="G213" s="111"/>
      <c r="H213" s="111"/>
      <c r="I213" s="111"/>
      <c r="J213" s="111"/>
      <c r="K213" s="126"/>
      <c r="L213" s="111"/>
      <c r="M213" s="129"/>
      <c r="N213" s="127"/>
      <c r="O213" s="127"/>
    </row>
    <row r="214" customFormat="false" ht="15.75" hidden="false" customHeight="true" outlineLevel="0" collapsed="false">
      <c r="A214" s="117" t="s">
        <v>236</v>
      </c>
      <c r="B214" s="123" t="n">
        <f aca="false">SUM(B216:B225)</f>
        <v>26751</v>
      </c>
      <c r="C214" s="123" t="n">
        <f aca="false">SUM(C216:C225)</f>
        <v>26751</v>
      </c>
      <c r="D214" s="111" t="s">
        <v>94</v>
      </c>
      <c r="E214" s="123" t="s">
        <v>94</v>
      </c>
      <c r="F214" s="111" t="s">
        <v>94</v>
      </c>
      <c r="G214" s="111" t="s">
        <v>94</v>
      </c>
      <c r="H214" s="111" t="s">
        <v>94</v>
      </c>
      <c r="I214" s="111" t="s">
        <v>94</v>
      </c>
      <c r="J214" s="111" t="s">
        <v>94</v>
      </c>
      <c r="K214" s="111" t="s">
        <v>94</v>
      </c>
      <c r="L214" s="111" t="s">
        <v>94</v>
      </c>
      <c r="M214" s="105" t="s">
        <v>94</v>
      </c>
      <c r="N214" s="112" t="s">
        <v>94</v>
      </c>
      <c r="O214" s="112" t="s">
        <v>94</v>
      </c>
    </row>
    <row r="215" customFormat="false" ht="15.75" hidden="false" customHeight="true" outlineLevel="0" collapsed="false">
      <c r="A215" s="128"/>
      <c r="B215" s="125"/>
      <c r="C215" s="125"/>
      <c r="D215" s="126"/>
      <c r="E215" s="125"/>
      <c r="F215" s="126"/>
      <c r="G215" s="126"/>
      <c r="H215" s="126"/>
      <c r="I215" s="126"/>
      <c r="J215" s="126"/>
      <c r="K215" s="126"/>
      <c r="L215" s="126"/>
      <c r="N215" s="127"/>
      <c r="O215" s="127"/>
    </row>
    <row r="216" customFormat="false" ht="15.75" hidden="false" customHeight="true" outlineLevel="0" collapsed="false">
      <c r="A216" s="128" t="s">
        <v>237</v>
      </c>
      <c r="B216" s="125" t="n">
        <f aca="false">SUM(C216:O216)</f>
        <v>1195</v>
      </c>
      <c r="C216" s="129" t="n">
        <v>1195</v>
      </c>
      <c r="D216" s="126" t="s">
        <v>94</v>
      </c>
      <c r="E216" s="126" t="s">
        <v>94</v>
      </c>
      <c r="F216" s="126" t="s">
        <v>94</v>
      </c>
      <c r="G216" s="126" t="s">
        <v>94</v>
      </c>
      <c r="H216" s="126" t="s">
        <v>94</v>
      </c>
      <c r="I216" s="126" t="s">
        <v>94</v>
      </c>
      <c r="J216" s="126" t="s">
        <v>94</v>
      </c>
      <c r="K216" s="126" t="s">
        <v>94</v>
      </c>
      <c r="L216" s="126" t="s">
        <v>94</v>
      </c>
      <c r="M216" s="96" t="s">
        <v>94</v>
      </c>
      <c r="N216" s="127" t="s">
        <v>94</v>
      </c>
      <c r="O216" s="127" t="s">
        <v>94</v>
      </c>
    </row>
    <row r="217" customFormat="false" ht="15.75" hidden="false" customHeight="true" outlineLevel="0" collapsed="false">
      <c r="A217" s="128" t="s">
        <v>238</v>
      </c>
      <c r="B217" s="125" t="n">
        <f aca="false">SUM(C217:O217)</f>
        <v>1080</v>
      </c>
      <c r="C217" s="129" t="n">
        <v>1080</v>
      </c>
      <c r="D217" s="126" t="s">
        <v>94</v>
      </c>
      <c r="E217" s="126" t="s">
        <v>94</v>
      </c>
      <c r="F217" s="126" t="s">
        <v>94</v>
      </c>
      <c r="G217" s="126" t="s">
        <v>94</v>
      </c>
      <c r="H217" s="126" t="s">
        <v>94</v>
      </c>
      <c r="I217" s="126" t="s">
        <v>94</v>
      </c>
      <c r="J217" s="126" t="s">
        <v>94</v>
      </c>
      <c r="K217" s="126" t="s">
        <v>94</v>
      </c>
      <c r="L217" s="126" t="s">
        <v>94</v>
      </c>
      <c r="M217" s="96" t="s">
        <v>94</v>
      </c>
      <c r="N217" s="127" t="s">
        <v>94</v>
      </c>
      <c r="O217" s="127" t="s">
        <v>94</v>
      </c>
    </row>
    <row r="218" customFormat="false" ht="15.75" hidden="false" customHeight="true" outlineLevel="0" collapsed="false">
      <c r="A218" s="128" t="s">
        <v>239</v>
      </c>
      <c r="B218" s="125" t="n">
        <f aca="false">SUM(C218:O218)</f>
        <v>1159</v>
      </c>
      <c r="C218" s="129" t="n">
        <v>1159</v>
      </c>
      <c r="D218" s="126" t="s">
        <v>94</v>
      </c>
      <c r="E218" s="126" t="s">
        <v>94</v>
      </c>
      <c r="F218" s="126" t="s">
        <v>94</v>
      </c>
      <c r="G218" s="126" t="s">
        <v>94</v>
      </c>
      <c r="H218" s="126" t="s">
        <v>94</v>
      </c>
      <c r="I218" s="126" t="s">
        <v>94</v>
      </c>
      <c r="J218" s="126" t="s">
        <v>94</v>
      </c>
      <c r="K218" s="126" t="s">
        <v>94</v>
      </c>
      <c r="L218" s="126" t="s">
        <v>94</v>
      </c>
      <c r="M218" s="96" t="s">
        <v>94</v>
      </c>
      <c r="N218" s="127" t="s">
        <v>94</v>
      </c>
      <c r="O218" s="127" t="s">
        <v>94</v>
      </c>
    </row>
    <row r="219" customFormat="false" ht="15.75" hidden="false" customHeight="true" outlineLevel="0" collapsed="false">
      <c r="A219" s="145" t="s">
        <v>240</v>
      </c>
      <c r="B219" s="125" t="n">
        <f aca="false">SUM(C219:O219)</f>
        <v>650</v>
      </c>
      <c r="C219" s="146" t="n">
        <v>650</v>
      </c>
      <c r="D219" s="127" t="s">
        <v>94</v>
      </c>
      <c r="E219" s="127" t="s">
        <v>94</v>
      </c>
      <c r="F219" s="127" t="s">
        <v>94</v>
      </c>
      <c r="G219" s="127" t="s">
        <v>94</v>
      </c>
      <c r="H219" s="127" t="s">
        <v>94</v>
      </c>
      <c r="I219" s="127" t="s">
        <v>94</v>
      </c>
      <c r="J219" s="127" t="s">
        <v>94</v>
      </c>
      <c r="K219" s="127" t="s">
        <v>94</v>
      </c>
      <c r="L219" s="127" t="s">
        <v>94</v>
      </c>
      <c r="M219" s="127" t="s">
        <v>94</v>
      </c>
      <c r="N219" s="127" t="s">
        <v>94</v>
      </c>
      <c r="O219" s="127" t="s">
        <v>94</v>
      </c>
    </row>
    <row r="220" customFormat="false" ht="15.75" hidden="false" customHeight="true" outlineLevel="0" collapsed="false">
      <c r="A220" s="128" t="s">
        <v>241</v>
      </c>
      <c r="B220" s="125" t="n">
        <f aca="false">SUM(C220:O220)</f>
        <v>777</v>
      </c>
      <c r="C220" s="129" t="n">
        <v>777</v>
      </c>
      <c r="D220" s="126" t="s">
        <v>94</v>
      </c>
      <c r="E220" s="126" t="s">
        <v>94</v>
      </c>
      <c r="F220" s="126" t="s">
        <v>94</v>
      </c>
      <c r="G220" s="126" t="s">
        <v>94</v>
      </c>
      <c r="H220" s="126" t="s">
        <v>94</v>
      </c>
      <c r="I220" s="126" t="s">
        <v>94</v>
      </c>
      <c r="J220" s="126" t="s">
        <v>94</v>
      </c>
      <c r="K220" s="126" t="s">
        <v>94</v>
      </c>
      <c r="L220" s="126" t="s">
        <v>94</v>
      </c>
      <c r="M220" s="96" t="s">
        <v>94</v>
      </c>
      <c r="N220" s="127" t="s">
        <v>94</v>
      </c>
      <c r="O220" s="127" t="s">
        <v>94</v>
      </c>
    </row>
    <row r="221" customFormat="false" ht="15.75" hidden="false" customHeight="true" outlineLevel="0" collapsed="false">
      <c r="A221" s="128" t="s">
        <v>242</v>
      </c>
      <c r="B221" s="125" t="n">
        <f aca="false">SUM(C221:O221)</f>
        <v>6718</v>
      </c>
      <c r="C221" s="129" t="n">
        <v>6718</v>
      </c>
      <c r="D221" s="126" t="s">
        <v>94</v>
      </c>
      <c r="E221" s="126" t="s">
        <v>94</v>
      </c>
      <c r="F221" s="126" t="s">
        <v>94</v>
      </c>
      <c r="G221" s="126" t="s">
        <v>94</v>
      </c>
      <c r="H221" s="126" t="s">
        <v>94</v>
      </c>
      <c r="I221" s="126" t="s">
        <v>94</v>
      </c>
      <c r="J221" s="126" t="s">
        <v>94</v>
      </c>
      <c r="K221" s="126" t="s">
        <v>94</v>
      </c>
      <c r="L221" s="126" t="s">
        <v>94</v>
      </c>
      <c r="M221" s="96" t="s">
        <v>94</v>
      </c>
      <c r="N221" s="127" t="s">
        <v>94</v>
      </c>
      <c r="O221" s="127" t="s">
        <v>94</v>
      </c>
    </row>
    <row r="222" customFormat="false" ht="15.75" hidden="false" customHeight="true" outlineLevel="0" collapsed="false">
      <c r="A222" s="128" t="s">
        <v>243</v>
      </c>
      <c r="B222" s="125" t="n">
        <f aca="false">SUM(C222:O222)</f>
        <v>5104</v>
      </c>
      <c r="C222" s="129" t="n">
        <v>5104</v>
      </c>
      <c r="D222" s="126" t="s">
        <v>94</v>
      </c>
      <c r="E222" s="126" t="s">
        <v>94</v>
      </c>
      <c r="F222" s="126" t="s">
        <v>94</v>
      </c>
      <c r="G222" s="126" t="s">
        <v>94</v>
      </c>
      <c r="H222" s="126" t="s">
        <v>94</v>
      </c>
      <c r="I222" s="126" t="s">
        <v>94</v>
      </c>
      <c r="J222" s="126" t="s">
        <v>94</v>
      </c>
      <c r="K222" s="126" t="s">
        <v>94</v>
      </c>
      <c r="L222" s="126" t="s">
        <v>94</v>
      </c>
      <c r="M222" s="96" t="s">
        <v>94</v>
      </c>
      <c r="N222" s="127" t="s">
        <v>94</v>
      </c>
      <c r="O222" s="127" t="s">
        <v>94</v>
      </c>
    </row>
    <row r="223" customFormat="false" ht="15.75" hidden="false" customHeight="true" outlineLevel="0" collapsed="false">
      <c r="A223" s="128" t="s">
        <v>244</v>
      </c>
      <c r="B223" s="125" t="n">
        <f aca="false">SUM(C223:O223)</f>
        <v>7231</v>
      </c>
      <c r="C223" s="129" t="n">
        <v>7231</v>
      </c>
      <c r="D223" s="126" t="s">
        <v>94</v>
      </c>
      <c r="E223" s="126" t="s">
        <v>94</v>
      </c>
      <c r="F223" s="126" t="s">
        <v>94</v>
      </c>
      <c r="G223" s="126" t="s">
        <v>94</v>
      </c>
      <c r="H223" s="126" t="s">
        <v>94</v>
      </c>
      <c r="I223" s="126" t="s">
        <v>94</v>
      </c>
      <c r="J223" s="126" t="s">
        <v>94</v>
      </c>
      <c r="K223" s="126" t="s">
        <v>94</v>
      </c>
      <c r="L223" s="126" t="s">
        <v>94</v>
      </c>
      <c r="M223" s="96" t="s">
        <v>94</v>
      </c>
      <c r="N223" s="127" t="s">
        <v>94</v>
      </c>
      <c r="O223" s="127" t="s">
        <v>94</v>
      </c>
    </row>
    <row r="224" customFormat="false" ht="15.75" hidden="false" customHeight="true" outlineLevel="0" collapsed="false">
      <c r="A224" s="128" t="s">
        <v>245</v>
      </c>
      <c r="B224" s="125" t="n">
        <f aca="false">SUM(C224:O224)</f>
        <v>1199</v>
      </c>
      <c r="C224" s="129" t="n">
        <v>1199</v>
      </c>
      <c r="D224" s="126" t="s">
        <v>94</v>
      </c>
      <c r="E224" s="126" t="s">
        <v>94</v>
      </c>
      <c r="F224" s="126" t="s">
        <v>94</v>
      </c>
      <c r="G224" s="126" t="s">
        <v>94</v>
      </c>
      <c r="H224" s="126" t="s">
        <v>94</v>
      </c>
      <c r="I224" s="126" t="s">
        <v>94</v>
      </c>
      <c r="J224" s="126" t="s">
        <v>94</v>
      </c>
      <c r="K224" s="126" t="s">
        <v>94</v>
      </c>
      <c r="L224" s="126" t="s">
        <v>94</v>
      </c>
      <c r="M224" s="96" t="s">
        <v>94</v>
      </c>
      <c r="N224" s="127" t="s">
        <v>94</v>
      </c>
      <c r="O224" s="127" t="s">
        <v>94</v>
      </c>
    </row>
    <row r="225" customFormat="false" ht="15.75" hidden="false" customHeight="true" outlineLevel="0" collapsed="false">
      <c r="A225" s="128" t="s">
        <v>246</v>
      </c>
      <c r="B225" s="125" t="n">
        <f aca="false">SUM(C225:O225)</f>
        <v>1638</v>
      </c>
      <c r="C225" s="129" t="n">
        <v>1638</v>
      </c>
      <c r="D225" s="126" t="s">
        <v>94</v>
      </c>
      <c r="E225" s="126" t="s">
        <v>94</v>
      </c>
      <c r="F225" s="126" t="s">
        <v>94</v>
      </c>
      <c r="G225" s="126" t="s">
        <v>94</v>
      </c>
      <c r="H225" s="126" t="s">
        <v>94</v>
      </c>
      <c r="I225" s="126" t="s">
        <v>94</v>
      </c>
      <c r="J225" s="126" t="s">
        <v>94</v>
      </c>
      <c r="K225" s="126" t="s">
        <v>94</v>
      </c>
      <c r="L225" s="126" t="s">
        <v>94</v>
      </c>
      <c r="M225" s="96" t="s">
        <v>94</v>
      </c>
      <c r="N225" s="127" t="s">
        <v>94</v>
      </c>
      <c r="O225" s="127" t="s">
        <v>94</v>
      </c>
    </row>
    <row r="226" customFormat="false" ht="15.75" hidden="false" customHeight="true" outlineLevel="0" collapsed="false">
      <c r="A226" s="159"/>
      <c r="B226" s="116"/>
      <c r="C226" s="161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</row>
    <row r="227" customFormat="false" ht="15.75" hidden="false" customHeight="true" outlineLevel="0" collapsed="false">
      <c r="A227" s="145"/>
      <c r="C227" s="150"/>
      <c r="N227" s="96"/>
      <c r="O227" s="96"/>
    </row>
    <row r="228" customFormat="false" ht="15.75" hidden="false" customHeight="true" outlineLevel="0" collapsed="false">
      <c r="A228" s="145"/>
      <c r="C228" s="150"/>
      <c r="N228" s="96"/>
      <c r="O228" s="96"/>
    </row>
    <row r="229" s="100" customFormat="true" ht="15.75" hidden="false" customHeight="true" outlineLevel="0" collapsed="false">
      <c r="A229" s="103" t="s">
        <v>396</v>
      </c>
      <c r="B229" s="104"/>
      <c r="C229" s="104"/>
      <c r="D229" s="104"/>
      <c r="E229" s="104"/>
      <c r="F229" s="104"/>
      <c r="G229" s="104"/>
      <c r="H229" s="104"/>
      <c r="I229" s="104"/>
      <c r="J229" s="104"/>
      <c r="K229" s="104"/>
      <c r="L229" s="104"/>
      <c r="M229" s="104"/>
      <c r="N229" s="97"/>
      <c r="O229" s="97"/>
    </row>
    <row r="230" s="100" customFormat="true" ht="15.75" hidden="false" customHeight="true" outlineLevel="0" collapsed="false">
      <c r="A230" s="107"/>
      <c r="B230" s="108"/>
      <c r="C230" s="109" t="s">
        <v>4</v>
      </c>
      <c r="D230" s="109"/>
      <c r="E230" s="109"/>
      <c r="F230" s="109"/>
      <c r="G230" s="109"/>
      <c r="H230" s="109"/>
      <c r="I230" s="109"/>
      <c r="J230" s="109"/>
      <c r="K230" s="109"/>
      <c r="L230" s="109"/>
      <c r="M230" s="109"/>
      <c r="N230" s="109"/>
      <c r="O230" s="109"/>
    </row>
    <row r="231" s="100" customFormat="true" ht="15.75" hidden="false" customHeight="true" outlineLevel="0" collapsed="false">
      <c r="A231" s="110" t="s">
        <v>79</v>
      </c>
      <c r="B231" s="111" t="s">
        <v>3</v>
      </c>
      <c r="C231" s="111" t="s">
        <v>54</v>
      </c>
      <c r="D231" s="111" t="s">
        <v>80</v>
      </c>
      <c r="E231" s="111" t="s">
        <v>8</v>
      </c>
      <c r="F231" s="111" t="s">
        <v>81</v>
      </c>
      <c r="G231" s="111" t="s">
        <v>11</v>
      </c>
      <c r="H231" s="111" t="s">
        <v>12</v>
      </c>
      <c r="I231" s="111" t="s">
        <v>82</v>
      </c>
      <c r="J231" s="111" t="s">
        <v>15</v>
      </c>
      <c r="K231" s="111" t="s">
        <v>83</v>
      </c>
      <c r="L231" s="111" t="s">
        <v>84</v>
      </c>
      <c r="M231" s="105" t="s">
        <v>85</v>
      </c>
      <c r="N231" s="153" t="s">
        <v>86</v>
      </c>
      <c r="O231" s="153" t="s">
        <v>87</v>
      </c>
    </row>
    <row r="232" s="100" customFormat="true" ht="15.75" hidden="false" customHeight="true" outlineLevel="0" collapsed="false">
      <c r="A232" s="113"/>
      <c r="B232" s="114"/>
      <c r="C232" s="114"/>
      <c r="D232" s="114" t="s">
        <v>88</v>
      </c>
      <c r="E232" s="114"/>
      <c r="F232" s="114"/>
      <c r="G232" s="114"/>
      <c r="H232" s="114"/>
      <c r="I232" s="114" t="s">
        <v>89</v>
      </c>
      <c r="J232" s="114"/>
      <c r="K232" s="114" t="s">
        <v>90</v>
      </c>
      <c r="L232" s="114" t="s">
        <v>91</v>
      </c>
      <c r="M232" s="104" t="s">
        <v>92</v>
      </c>
      <c r="N232" s="115" t="s">
        <v>89</v>
      </c>
      <c r="O232" s="116"/>
    </row>
    <row r="233" customFormat="false" ht="15.75" hidden="false" customHeight="true" outlineLevel="0" collapsed="false">
      <c r="A233" s="128"/>
      <c r="B233" s="125"/>
      <c r="C233" s="129"/>
      <c r="D233" s="126"/>
      <c r="E233" s="126"/>
      <c r="F233" s="126"/>
      <c r="G233" s="126"/>
      <c r="H233" s="126"/>
      <c r="I233" s="126"/>
      <c r="J233" s="126"/>
      <c r="K233" s="126"/>
      <c r="L233" s="126"/>
      <c r="N233" s="127"/>
      <c r="O233" s="127"/>
    </row>
    <row r="234" customFormat="false" ht="15.75" hidden="false" customHeight="true" outlineLevel="0" collapsed="false">
      <c r="A234" s="117" t="s">
        <v>247</v>
      </c>
      <c r="B234" s="123" t="n">
        <f aca="false">SUM(B236:B242)</f>
        <v>9378</v>
      </c>
      <c r="C234" s="111" t="s">
        <v>94</v>
      </c>
      <c r="D234" s="111" t="s">
        <v>94</v>
      </c>
      <c r="E234" s="111" t="s">
        <v>94</v>
      </c>
      <c r="F234" s="111" t="s">
        <v>94</v>
      </c>
      <c r="G234" s="123" t="n">
        <f aca="false">SUM(G236:G242)</f>
        <v>9378</v>
      </c>
      <c r="H234" s="123" t="s">
        <v>94</v>
      </c>
      <c r="I234" s="111" t="s">
        <v>94</v>
      </c>
      <c r="J234" s="111" t="s">
        <v>94</v>
      </c>
      <c r="K234" s="111" t="s">
        <v>94</v>
      </c>
      <c r="L234" s="111" t="s">
        <v>94</v>
      </c>
      <c r="M234" s="105" t="s">
        <v>94</v>
      </c>
      <c r="N234" s="112" t="s">
        <v>94</v>
      </c>
      <c r="O234" s="112" t="s">
        <v>94</v>
      </c>
    </row>
    <row r="235" customFormat="false" ht="15.75" hidden="false" customHeight="true" outlineLevel="0" collapsed="false">
      <c r="A235" s="128"/>
      <c r="B235" s="125"/>
      <c r="C235" s="126"/>
      <c r="D235" s="126"/>
      <c r="E235" s="126"/>
      <c r="F235" s="126"/>
      <c r="H235" s="125"/>
      <c r="I235" s="126"/>
      <c r="J235" s="126"/>
      <c r="K235" s="126"/>
      <c r="L235" s="126"/>
      <c r="N235" s="127"/>
      <c r="O235" s="127"/>
    </row>
    <row r="236" customFormat="false" ht="15.75" hidden="false" customHeight="true" outlineLevel="0" collapsed="false">
      <c r="A236" s="128" t="s">
        <v>248</v>
      </c>
      <c r="B236" s="125" t="n">
        <f aca="false">SUM(C236:O236)</f>
        <v>4739</v>
      </c>
      <c r="C236" s="126" t="s">
        <v>94</v>
      </c>
      <c r="D236" s="126" t="s">
        <v>94</v>
      </c>
      <c r="E236" s="126" t="s">
        <v>94</v>
      </c>
      <c r="F236" s="126" t="s">
        <v>94</v>
      </c>
      <c r="G236" s="127" t="n">
        <v>4739</v>
      </c>
      <c r="H236" s="125" t="s">
        <v>94</v>
      </c>
      <c r="I236" s="126" t="s">
        <v>94</v>
      </c>
      <c r="J236" s="126" t="s">
        <v>94</v>
      </c>
      <c r="K236" s="126" t="s">
        <v>94</v>
      </c>
      <c r="L236" s="126" t="s">
        <v>94</v>
      </c>
      <c r="M236" s="96" t="s">
        <v>94</v>
      </c>
      <c r="N236" s="127" t="s">
        <v>94</v>
      </c>
      <c r="O236" s="127" t="s">
        <v>94</v>
      </c>
    </row>
    <row r="237" customFormat="false" ht="15.75" hidden="false" customHeight="true" outlineLevel="0" collapsed="false">
      <c r="A237" s="128" t="s">
        <v>249</v>
      </c>
      <c r="B237" s="125" t="n">
        <f aca="false">SUM(C237:O237)</f>
        <v>1212</v>
      </c>
      <c r="C237" s="126" t="s">
        <v>94</v>
      </c>
      <c r="D237" s="126" t="s">
        <v>94</v>
      </c>
      <c r="E237" s="126" t="s">
        <v>94</v>
      </c>
      <c r="F237" s="126" t="s">
        <v>94</v>
      </c>
      <c r="G237" s="146" t="n">
        <v>1212</v>
      </c>
      <c r="H237" s="125" t="s">
        <v>94</v>
      </c>
      <c r="I237" s="126" t="s">
        <v>94</v>
      </c>
      <c r="J237" s="126" t="s">
        <v>94</v>
      </c>
      <c r="K237" s="126" t="s">
        <v>94</v>
      </c>
      <c r="L237" s="126" t="s">
        <v>94</v>
      </c>
      <c r="M237" s="96" t="s">
        <v>94</v>
      </c>
      <c r="N237" s="127" t="s">
        <v>94</v>
      </c>
      <c r="O237" s="127" t="s">
        <v>94</v>
      </c>
    </row>
    <row r="238" customFormat="false" ht="15.75" hidden="false" customHeight="true" outlineLevel="0" collapsed="false">
      <c r="A238" s="128" t="s">
        <v>250</v>
      </c>
      <c r="B238" s="125" t="n">
        <f aca="false">SUM(C238:O238)</f>
        <v>930</v>
      </c>
      <c r="C238" s="126" t="s">
        <v>94</v>
      </c>
      <c r="D238" s="126" t="s">
        <v>94</v>
      </c>
      <c r="E238" s="126" t="s">
        <v>94</v>
      </c>
      <c r="F238" s="126" t="s">
        <v>94</v>
      </c>
      <c r="G238" s="146" t="n">
        <v>930</v>
      </c>
      <c r="H238" s="125" t="s">
        <v>94</v>
      </c>
      <c r="I238" s="126" t="s">
        <v>94</v>
      </c>
      <c r="J238" s="126" t="s">
        <v>94</v>
      </c>
      <c r="K238" s="126" t="s">
        <v>94</v>
      </c>
      <c r="L238" s="126" t="s">
        <v>94</v>
      </c>
      <c r="M238" s="96" t="s">
        <v>94</v>
      </c>
      <c r="N238" s="127" t="s">
        <v>94</v>
      </c>
      <c r="O238" s="127" t="s">
        <v>94</v>
      </c>
    </row>
    <row r="239" customFormat="false" ht="15.75" hidden="false" customHeight="true" outlineLevel="0" collapsed="false">
      <c r="A239" s="128" t="s">
        <v>251</v>
      </c>
      <c r="B239" s="125" t="n">
        <f aca="false">SUM(C239:O239)</f>
        <v>1085</v>
      </c>
      <c r="C239" s="126" t="s">
        <v>94</v>
      </c>
      <c r="D239" s="126" t="s">
        <v>94</v>
      </c>
      <c r="E239" s="126" t="s">
        <v>94</v>
      </c>
      <c r="F239" s="126" t="s">
        <v>94</v>
      </c>
      <c r="G239" s="127" t="n">
        <v>1085</v>
      </c>
      <c r="H239" s="125" t="s">
        <v>94</v>
      </c>
      <c r="I239" s="126" t="s">
        <v>94</v>
      </c>
      <c r="J239" s="126" t="s">
        <v>94</v>
      </c>
      <c r="K239" s="126" t="s">
        <v>94</v>
      </c>
      <c r="L239" s="126" t="s">
        <v>94</v>
      </c>
      <c r="M239" s="96" t="s">
        <v>94</v>
      </c>
      <c r="N239" s="127" t="s">
        <v>94</v>
      </c>
      <c r="O239" s="127" t="s">
        <v>94</v>
      </c>
    </row>
    <row r="240" customFormat="false" ht="15.75" hidden="false" customHeight="true" outlineLevel="0" collapsed="false">
      <c r="A240" s="128" t="s">
        <v>252</v>
      </c>
      <c r="B240" s="125" t="n">
        <f aca="false">SUM(C240:O240)</f>
        <v>289</v>
      </c>
      <c r="C240" s="126" t="s">
        <v>94</v>
      </c>
      <c r="D240" s="126" t="s">
        <v>94</v>
      </c>
      <c r="E240" s="126" t="s">
        <v>94</v>
      </c>
      <c r="F240" s="126" t="s">
        <v>94</v>
      </c>
      <c r="G240" s="127" t="n">
        <v>289</v>
      </c>
      <c r="H240" s="125" t="s">
        <v>94</v>
      </c>
      <c r="I240" s="126" t="s">
        <v>94</v>
      </c>
      <c r="J240" s="126" t="s">
        <v>94</v>
      </c>
      <c r="K240" s="126" t="s">
        <v>94</v>
      </c>
      <c r="L240" s="126" t="s">
        <v>94</v>
      </c>
      <c r="M240" s="126" t="s">
        <v>94</v>
      </c>
      <c r="N240" s="96" t="s">
        <v>94</v>
      </c>
      <c r="O240" s="127" t="s">
        <v>94</v>
      </c>
    </row>
    <row r="241" customFormat="false" ht="15.75" hidden="false" customHeight="true" outlineLevel="0" collapsed="false">
      <c r="A241" s="128" t="s">
        <v>253</v>
      </c>
      <c r="B241" s="125" t="n">
        <f aca="false">SUM(C241:O241)</f>
        <v>608</v>
      </c>
      <c r="C241" s="126" t="s">
        <v>94</v>
      </c>
      <c r="D241" s="126" t="s">
        <v>94</v>
      </c>
      <c r="E241" s="126" t="s">
        <v>94</v>
      </c>
      <c r="F241" s="126" t="s">
        <v>94</v>
      </c>
      <c r="G241" s="127" t="n">
        <v>608</v>
      </c>
      <c r="H241" s="125" t="s">
        <v>94</v>
      </c>
      <c r="I241" s="126" t="s">
        <v>94</v>
      </c>
      <c r="J241" s="126" t="s">
        <v>94</v>
      </c>
      <c r="K241" s="126" t="s">
        <v>94</v>
      </c>
      <c r="L241" s="126" t="s">
        <v>94</v>
      </c>
      <c r="M241" s="96" t="s">
        <v>94</v>
      </c>
      <c r="N241" s="127" t="s">
        <v>94</v>
      </c>
      <c r="O241" s="127" t="s">
        <v>94</v>
      </c>
    </row>
    <row r="242" customFormat="false" ht="15.75" hidden="false" customHeight="true" outlineLevel="0" collapsed="false">
      <c r="A242" s="128" t="s">
        <v>254</v>
      </c>
      <c r="B242" s="125" t="n">
        <f aca="false">SUM(C242:O242)</f>
        <v>515</v>
      </c>
      <c r="C242" s="126" t="s">
        <v>94</v>
      </c>
      <c r="D242" s="126" t="s">
        <v>94</v>
      </c>
      <c r="E242" s="126" t="s">
        <v>94</v>
      </c>
      <c r="F242" s="126" t="s">
        <v>94</v>
      </c>
      <c r="G242" s="146" t="n">
        <v>515</v>
      </c>
      <c r="H242" s="125" t="s">
        <v>94</v>
      </c>
      <c r="I242" s="126" t="s">
        <v>94</v>
      </c>
      <c r="J242" s="126" t="s">
        <v>94</v>
      </c>
      <c r="K242" s="126" t="s">
        <v>94</v>
      </c>
      <c r="L242" s="126" t="s">
        <v>94</v>
      </c>
      <c r="M242" s="96" t="s">
        <v>94</v>
      </c>
      <c r="N242" s="127" t="s">
        <v>94</v>
      </c>
      <c r="O242" s="127" t="s">
        <v>94</v>
      </c>
    </row>
    <row r="243" customFormat="false" ht="15.75" hidden="false" customHeight="true" outlineLevel="0" collapsed="false">
      <c r="A243" s="124"/>
      <c r="B243" s="125"/>
      <c r="C243" s="126"/>
      <c r="D243" s="126"/>
      <c r="E243" s="126"/>
      <c r="F243" s="126"/>
      <c r="H243" s="125"/>
      <c r="I243" s="126"/>
      <c r="J243" s="126"/>
      <c r="K243" s="126"/>
      <c r="L243" s="126"/>
      <c r="N243" s="127"/>
      <c r="O243" s="127"/>
    </row>
    <row r="244" customFormat="false" ht="15.75" hidden="false" customHeight="true" outlineLevel="0" collapsed="false">
      <c r="A244" s="117" t="s">
        <v>255</v>
      </c>
      <c r="B244" s="123" t="n">
        <f aca="false">SUM(B246:B260)</f>
        <v>28838</v>
      </c>
      <c r="C244" s="111" t="s">
        <v>94</v>
      </c>
      <c r="D244" s="111" t="s">
        <v>94</v>
      </c>
      <c r="E244" s="111" t="s">
        <v>94</v>
      </c>
      <c r="F244" s="111" t="s">
        <v>94</v>
      </c>
      <c r="G244" s="105" t="s">
        <v>94</v>
      </c>
      <c r="H244" s="123" t="s">
        <v>94</v>
      </c>
      <c r="I244" s="123" t="n">
        <f aca="false">SUM(I246:I260)</f>
        <v>26397</v>
      </c>
      <c r="J244" s="111" t="s">
        <v>94</v>
      </c>
      <c r="K244" s="123" t="n">
        <f aca="false">SUM(K246:K260)</f>
        <v>2441</v>
      </c>
      <c r="L244" s="111" t="s">
        <v>94</v>
      </c>
      <c r="M244" s="105" t="s">
        <v>94</v>
      </c>
      <c r="N244" s="112" t="s">
        <v>94</v>
      </c>
      <c r="O244" s="112" t="s">
        <v>94</v>
      </c>
    </row>
    <row r="245" customFormat="false" ht="15.75" hidden="false" customHeight="true" outlineLevel="0" collapsed="false">
      <c r="A245" s="128"/>
      <c r="B245" s="125"/>
      <c r="C245" s="126"/>
      <c r="D245" s="126"/>
      <c r="E245" s="126"/>
      <c r="F245" s="126"/>
      <c r="G245" s="126"/>
      <c r="H245" s="126"/>
      <c r="J245" s="125"/>
      <c r="K245" s="126"/>
      <c r="L245" s="126"/>
      <c r="N245" s="127"/>
      <c r="O245" s="127"/>
    </row>
    <row r="246" customFormat="false" ht="15.75" hidden="false" customHeight="true" outlineLevel="0" collapsed="false">
      <c r="A246" s="128" t="s">
        <v>97</v>
      </c>
      <c r="B246" s="125" t="n">
        <f aca="false">SUM(C246:O246)</f>
        <v>4905</v>
      </c>
      <c r="C246" s="126" t="s">
        <v>94</v>
      </c>
      <c r="D246" s="126" t="s">
        <v>94</v>
      </c>
      <c r="E246" s="126" t="s">
        <v>94</v>
      </c>
      <c r="F246" s="126" t="s">
        <v>94</v>
      </c>
      <c r="G246" s="126" t="s">
        <v>94</v>
      </c>
      <c r="H246" s="126" t="s">
        <v>94</v>
      </c>
      <c r="I246" s="127" t="n">
        <v>4905</v>
      </c>
      <c r="J246" s="125" t="s">
        <v>94</v>
      </c>
      <c r="K246" s="126" t="s">
        <v>94</v>
      </c>
      <c r="L246" s="126" t="s">
        <v>94</v>
      </c>
      <c r="M246" s="96" t="s">
        <v>94</v>
      </c>
      <c r="N246" s="127" t="s">
        <v>94</v>
      </c>
      <c r="O246" s="127" t="s">
        <v>94</v>
      </c>
    </row>
    <row r="247" customFormat="false" ht="15.75" hidden="false" customHeight="true" outlineLevel="0" collapsed="false">
      <c r="A247" s="128" t="s">
        <v>159</v>
      </c>
      <c r="B247" s="125" t="n">
        <f aca="false">SUM(C247:O247)</f>
        <v>1361</v>
      </c>
      <c r="C247" s="126" t="s">
        <v>94</v>
      </c>
      <c r="D247" s="126" t="s">
        <v>94</v>
      </c>
      <c r="E247" s="126" t="s">
        <v>94</v>
      </c>
      <c r="F247" s="126" t="s">
        <v>94</v>
      </c>
      <c r="G247" s="126" t="s">
        <v>94</v>
      </c>
      <c r="H247" s="126" t="s">
        <v>94</v>
      </c>
      <c r="I247" s="127" t="n">
        <v>1361</v>
      </c>
      <c r="J247" s="125" t="s">
        <v>94</v>
      </c>
      <c r="K247" s="126" t="s">
        <v>94</v>
      </c>
      <c r="L247" s="126" t="s">
        <v>94</v>
      </c>
      <c r="M247" s="96" t="s">
        <v>94</v>
      </c>
      <c r="N247" s="127" t="s">
        <v>94</v>
      </c>
      <c r="O247" s="127" t="s">
        <v>94</v>
      </c>
    </row>
    <row r="248" customFormat="false" ht="15.75" hidden="false" customHeight="true" outlineLevel="0" collapsed="false">
      <c r="A248" s="128" t="s">
        <v>256</v>
      </c>
      <c r="B248" s="125" t="n">
        <f aca="false">SUM(C248:O248)</f>
        <v>2627</v>
      </c>
      <c r="C248" s="126" t="s">
        <v>94</v>
      </c>
      <c r="D248" s="126" t="s">
        <v>94</v>
      </c>
      <c r="E248" s="126" t="s">
        <v>94</v>
      </c>
      <c r="F248" s="126" t="s">
        <v>94</v>
      </c>
      <c r="G248" s="126" t="s">
        <v>94</v>
      </c>
      <c r="H248" s="126" t="s">
        <v>94</v>
      </c>
      <c r="I248" s="127" t="n">
        <v>2627</v>
      </c>
      <c r="J248" s="125" t="s">
        <v>94</v>
      </c>
      <c r="K248" s="126" t="s">
        <v>94</v>
      </c>
      <c r="L248" s="126" t="s">
        <v>94</v>
      </c>
      <c r="M248" s="96" t="s">
        <v>94</v>
      </c>
      <c r="N248" s="127" t="s">
        <v>94</v>
      </c>
      <c r="O248" s="127" t="s">
        <v>94</v>
      </c>
    </row>
    <row r="249" customFormat="false" ht="15.75" hidden="false" customHeight="true" outlineLevel="0" collapsed="false">
      <c r="A249" s="128" t="s">
        <v>257</v>
      </c>
      <c r="B249" s="125" t="n">
        <f aca="false">SUM(C249:O249)</f>
        <v>2511</v>
      </c>
      <c r="C249" s="126" t="s">
        <v>94</v>
      </c>
      <c r="D249" s="126" t="s">
        <v>94</v>
      </c>
      <c r="E249" s="126" t="s">
        <v>94</v>
      </c>
      <c r="F249" s="126" t="s">
        <v>94</v>
      </c>
      <c r="G249" s="126" t="s">
        <v>94</v>
      </c>
      <c r="H249" s="126" t="s">
        <v>94</v>
      </c>
      <c r="I249" s="127" t="n">
        <v>1985</v>
      </c>
      <c r="J249" s="125" t="s">
        <v>94</v>
      </c>
      <c r="K249" s="129" t="n">
        <v>526</v>
      </c>
      <c r="L249" s="126" t="s">
        <v>94</v>
      </c>
      <c r="M249" s="96" t="s">
        <v>94</v>
      </c>
      <c r="N249" s="127" t="s">
        <v>94</v>
      </c>
      <c r="O249" s="127" t="s">
        <v>94</v>
      </c>
    </row>
    <row r="250" customFormat="false" ht="15.75" hidden="false" customHeight="true" outlineLevel="0" collapsed="false">
      <c r="A250" s="128" t="s">
        <v>258</v>
      </c>
      <c r="B250" s="125" t="n">
        <f aca="false">SUM(C250:O250)</f>
        <v>1792</v>
      </c>
      <c r="C250" s="126" t="s">
        <v>94</v>
      </c>
      <c r="D250" s="126" t="s">
        <v>94</v>
      </c>
      <c r="E250" s="126" t="s">
        <v>94</v>
      </c>
      <c r="F250" s="126" t="s">
        <v>94</v>
      </c>
      <c r="G250" s="126" t="s">
        <v>94</v>
      </c>
      <c r="H250" s="126" t="s">
        <v>94</v>
      </c>
      <c r="I250" s="127" t="n">
        <v>1792</v>
      </c>
      <c r="J250" s="125" t="s">
        <v>94</v>
      </c>
      <c r="K250" s="126" t="s">
        <v>94</v>
      </c>
      <c r="L250" s="126" t="s">
        <v>94</v>
      </c>
      <c r="M250" s="96" t="s">
        <v>94</v>
      </c>
      <c r="N250" s="127" t="s">
        <v>94</v>
      </c>
      <c r="O250" s="127" t="s">
        <v>94</v>
      </c>
    </row>
    <row r="251" customFormat="false" ht="15.75" hidden="false" customHeight="true" outlineLevel="0" collapsed="false">
      <c r="A251" s="128" t="s">
        <v>259</v>
      </c>
      <c r="B251" s="125" t="n">
        <f aca="false">SUM(C251:O251)</f>
        <v>1135</v>
      </c>
      <c r="C251" s="126" t="s">
        <v>94</v>
      </c>
      <c r="D251" s="126" t="s">
        <v>94</v>
      </c>
      <c r="E251" s="126" t="s">
        <v>94</v>
      </c>
      <c r="F251" s="126" t="s">
        <v>94</v>
      </c>
      <c r="G251" s="126" t="s">
        <v>94</v>
      </c>
      <c r="H251" s="126" t="s">
        <v>94</v>
      </c>
      <c r="I251" s="127" t="n">
        <v>797</v>
      </c>
      <c r="J251" s="125" t="s">
        <v>94</v>
      </c>
      <c r="K251" s="129" t="n">
        <v>338</v>
      </c>
      <c r="L251" s="126" t="s">
        <v>94</v>
      </c>
      <c r="M251" s="96" t="s">
        <v>94</v>
      </c>
      <c r="N251" s="127" t="s">
        <v>94</v>
      </c>
      <c r="O251" s="127" t="s">
        <v>94</v>
      </c>
    </row>
    <row r="252" s="100" customFormat="true" ht="15.75" hidden="false" customHeight="true" outlineLevel="0" collapsed="false">
      <c r="A252" s="128" t="s">
        <v>260</v>
      </c>
      <c r="B252" s="125" t="n">
        <f aca="false">SUM(C252:O252)</f>
        <v>1420</v>
      </c>
      <c r="C252" s="126" t="s">
        <v>94</v>
      </c>
      <c r="D252" s="126" t="s">
        <v>94</v>
      </c>
      <c r="E252" s="126" t="s">
        <v>94</v>
      </c>
      <c r="F252" s="126" t="s">
        <v>94</v>
      </c>
      <c r="G252" s="126" t="s">
        <v>94</v>
      </c>
      <c r="H252" s="126" t="s">
        <v>94</v>
      </c>
      <c r="I252" s="127" t="n">
        <v>1095</v>
      </c>
      <c r="J252" s="125" t="s">
        <v>94</v>
      </c>
      <c r="K252" s="129" t="n">
        <v>325</v>
      </c>
      <c r="L252" s="126" t="s">
        <v>94</v>
      </c>
      <c r="M252" s="96" t="s">
        <v>94</v>
      </c>
      <c r="N252" s="127" t="s">
        <v>94</v>
      </c>
      <c r="O252" s="127" t="s">
        <v>94</v>
      </c>
    </row>
    <row r="253" customFormat="false" ht="15.75" hidden="false" customHeight="true" outlineLevel="0" collapsed="false">
      <c r="A253" s="128" t="s">
        <v>261</v>
      </c>
      <c r="B253" s="125" t="n">
        <f aca="false">SUM(C253:O253)</f>
        <v>3823</v>
      </c>
      <c r="C253" s="126" t="s">
        <v>94</v>
      </c>
      <c r="D253" s="126" t="s">
        <v>94</v>
      </c>
      <c r="E253" s="126" t="s">
        <v>94</v>
      </c>
      <c r="F253" s="126" t="s">
        <v>94</v>
      </c>
      <c r="G253" s="126" t="s">
        <v>94</v>
      </c>
      <c r="H253" s="126" t="s">
        <v>94</v>
      </c>
      <c r="I253" s="127" t="n">
        <v>3823</v>
      </c>
      <c r="J253" s="125" t="s">
        <v>94</v>
      </c>
      <c r="K253" s="125" t="s">
        <v>94</v>
      </c>
      <c r="L253" s="126" t="s">
        <v>94</v>
      </c>
      <c r="M253" s="96" t="s">
        <v>94</v>
      </c>
      <c r="N253" s="127" t="s">
        <v>94</v>
      </c>
      <c r="O253" s="127" t="s">
        <v>94</v>
      </c>
    </row>
    <row r="254" customFormat="false" ht="15.75" hidden="false" customHeight="true" outlineLevel="0" collapsed="false">
      <c r="A254" s="128" t="s">
        <v>163</v>
      </c>
      <c r="B254" s="125" t="n">
        <f aca="false">SUM(C254:O254)</f>
        <v>1837</v>
      </c>
      <c r="C254" s="126" t="s">
        <v>94</v>
      </c>
      <c r="D254" s="126" t="s">
        <v>94</v>
      </c>
      <c r="E254" s="126" t="s">
        <v>94</v>
      </c>
      <c r="F254" s="126" t="s">
        <v>94</v>
      </c>
      <c r="G254" s="126" t="s">
        <v>94</v>
      </c>
      <c r="H254" s="126" t="s">
        <v>94</v>
      </c>
      <c r="I254" s="127" t="n">
        <v>1837</v>
      </c>
      <c r="J254" s="125" t="s">
        <v>94</v>
      </c>
      <c r="K254" s="125" t="s">
        <v>94</v>
      </c>
      <c r="L254" s="126" t="s">
        <v>94</v>
      </c>
      <c r="M254" s="96" t="s">
        <v>94</v>
      </c>
      <c r="N254" s="127" t="s">
        <v>94</v>
      </c>
      <c r="O254" s="127" t="s">
        <v>94</v>
      </c>
    </row>
    <row r="255" customFormat="false" ht="15.75" hidden="false" customHeight="true" outlineLevel="0" collapsed="false">
      <c r="A255" s="128" t="s">
        <v>401</v>
      </c>
      <c r="B255" s="125" t="n">
        <f aca="false">SUM(C255:O255)</f>
        <v>1173</v>
      </c>
      <c r="C255" s="126" t="s">
        <v>94</v>
      </c>
      <c r="D255" s="126" t="s">
        <v>94</v>
      </c>
      <c r="E255" s="126" t="s">
        <v>94</v>
      </c>
      <c r="F255" s="126" t="s">
        <v>94</v>
      </c>
      <c r="G255" s="126" t="s">
        <v>94</v>
      </c>
      <c r="H255" s="126" t="s">
        <v>94</v>
      </c>
      <c r="I255" s="146" t="n">
        <v>923</v>
      </c>
      <c r="J255" s="125" t="s">
        <v>94</v>
      </c>
      <c r="K255" s="125" t="n">
        <v>250</v>
      </c>
      <c r="L255" s="126" t="s">
        <v>94</v>
      </c>
      <c r="M255" s="96" t="s">
        <v>94</v>
      </c>
      <c r="N255" s="127" t="s">
        <v>94</v>
      </c>
      <c r="O255" s="127" t="s">
        <v>94</v>
      </c>
    </row>
    <row r="256" customFormat="false" ht="15.75" hidden="false" customHeight="true" outlineLevel="0" collapsed="false">
      <c r="A256" s="128" t="s">
        <v>402</v>
      </c>
      <c r="B256" s="125" t="n">
        <f aca="false">SUM(C256:O256)</f>
        <v>711</v>
      </c>
      <c r="C256" s="126" t="s">
        <v>94</v>
      </c>
      <c r="D256" s="126" t="s">
        <v>94</v>
      </c>
      <c r="E256" s="126" t="s">
        <v>94</v>
      </c>
      <c r="F256" s="126" t="s">
        <v>94</v>
      </c>
      <c r="G256" s="126" t="s">
        <v>94</v>
      </c>
      <c r="H256" s="126" t="s">
        <v>94</v>
      </c>
      <c r="I256" s="146" t="n">
        <v>642</v>
      </c>
      <c r="J256" s="125" t="s">
        <v>94</v>
      </c>
      <c r="K256" s="129" t="n">
        <v>69</v>
      </c>
      <c r="L256" s="126" t="s">
        <v>94</v>
      </c>
      <c r="M256" s="96" t="s">
        <v>94</v>
      </c>
      <c r="N256" s="127" t="s">
        <v>94</v>
      </c>
      <c r="O256" s="127" t="s">
        <v>94</v>
      </c>
    </row>
    <row r="257" customFormat="false" ht="15.75" hidden="false" customHeight="true" outlineLevel="0" collapsed="false">
      <c r="A257" s="128" t="s">
        <v>403</v>
      </c>
      <c r="B257" s="125" t="n">
        <f aca="false">SUM(C257:O257)</f>
        <v>1628</v>
      </c>
      <c r="C257" s="126" t="s">
        <v>94</v>
      </c>
      <c r="D257" s="126" t="s">
        <v>94</v>
      </c>
      <c r="E257" s="126" t="s">
        <v>94</v>
      </c>
      <c r="F257" s="126" t="s">
        <v>94</v>
      </c>
      <c r="G257" s="126" t="s">
        <v>94</v>
      </c>
      <c r="H257" s="126" t="s">
        <v>94</v>
      </c>
      <c r="I257" s="146" t="n">
        <v>1095</v>
      </c>
      <c r="J257" s="125" t="s">
        <v>94</v>
      </c>
      <c r="K257" s="129" t="n">
        <v>533</v>
      </c>
      <c r="L257" s="126" t="s">
        <v>94</v>
      </c>
      <c r="M257" s="96" t="s">
        <v>94</v>
      </c>
      <c r="N257" s="127" t="s">
        <v>94</v>
      </c>
      <c r="O257" s="127" t="s">
        <v>94</v>
      </c>
    </row>
    <row r="258" customFormat="false" ht="15.75" hidden="false" customHeight="true" outlineLevel="0" collapsed="false">
      <c r="A258" s="128" t="s">
        <v>265</v>
      </c>
      <c r="B258" s="125" t="n">
        <f aca="false">SUM(C258:O258)</f>
        <v>989</v>
      </c>
      <c r="C258" s="126" t="s">
        <v>94</v>
      </c>
      <c r="D258" s="126" t="s">
        <v>94</v>
      </c>
      <c r="E258" s="126" t="s">
        <v>94</v>
      </c>
      <c r="F258" s="126" t="s">
        <v>94</v>
      </c>
      <c r="G258" s="126" t="s">
        <v>94</v>
      </c>
      <c r="H258" s="126" t="s">
        <v>94</v>
      </c>
      <c r="I258" s="146" t="n">
        <v>989</v>
      </c>
      <c r="J258" s="125" t="s">
        <v>94</v>
      </c>
      <c r="K258" s="125" t="s">
        <v>94</v>
      </c>
      <c r="L258" s="126" t="s">
        <v>94</v>
      </c>
      <c r="M258" s="96" t="s">
        <v>94</v>
      </c>
      <c r="N258" s="127" t="s">
        <v>94</v>
      </c>
      <c r="O258" s="127" t="s">
        <v>94</v>
      </c>
    </row>
    <row r="259" customFormat="false" ht="15.75" hidden="false" customHeight="true" outlineLevel="0" collapsed="false">
      <c r="A259" s="128" t="s">
        <v>246</v>
      </c>
      <c r="B259" s="125" t="n">
        <f aca="false">SUM(C259:O259)</f>
        <v>1208</v>
      </c>
      <c r="C259" s="126" t="s">
        <v>94</v>
      </c>
      <c r="D259" s="126" t="s">
        <v>94</v>
      </c>
      <c r="E259" s="126" t="s">
        <v>94</v>
      </c>
      <c r="F259" s="126" t="s">
        <v>94</v>
      </c>
      <c r="G259" s="126" t="s">
        <v>94</v>
      </c>
      <c r="H259" s="126" t="s">
        <v>94</v>
      </c>
      <c r="I259" s="127" t="n">
        <v>1208</v>
      </c>
      <c r="J259" s="125" t="s">
        <v>94</v>
      </c>
      <c r="K259" s="126" t="s">
        <v>94</v>
      </c>
      <c r="L259" s="126" t="s">
        <v>94</v>
      </c>
      <c r="M259" s="96" t="s">
        <v>94</v>
      </c>
      <c r="N259" s="127" t="s">
        <v>94</v>
      </c>
      <c r="O259" s="127" t="s">
        <v>94</v>
      </c>
    </row>
    <row r="260" customFormat="false" ht="15.75" hidden="false" customHeight="true" outlineLevel="0" collapsed="false">
      <c r="A260" s="124" t="s">
        <v>266</v>
      </c>
      <c r="B260" s="125" t="n">
        <f aca="false">SUM(C260:O260)</f>
        <v>1718</v>
      </c>
      <c r="C260" s="126" t="s">
        <v>94</v>
      </c>
      <c r="D260" s="126" t="s">
        <v>94</v>
      </c>
      <c r="E260" s="126" t="s">
        <v>94</v>
      </c>
      <c r="F260" s="126" t="s">
        <v>94</v>
      </c>
      <c r="G260" s="126" t="s">
        <v>94</v>
      </c>
      <c r="H260" s="126" t="s">
        <v>94</v>
      </c>
      <c r="I260" s="127" t="n">
        <v>1318</v>
      </c>
      <c r="J260" s="125" t="s">
        <v>94</v>
      </c>
      <c r="K260" s="129" t="n">
        <v>400</v>
      </c>
      <c r="L260" s="126" t="s">
        <v>94</v>
      </c>
      <c r="M260" s="96" t="s">
        <v>94</v>
      </c>
      <c r="N260" s="127" t="s">
        <v>94</v>
      </c>
      <c r="O260" s="127" t="s">
        <v>94</v>
      </c>
    </row>
    <row r="261" customFormat="false" ht="15.75" hidden="false" customHeight="true" outlineLevel="0" collapsed="false">
      <c r="A261" s="124"/>
      <c r="B261" s="125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N261" s="127"/>
      <c r="O261" s="127"/>
    </row>
    <row r="262" customFormat="false" ht="15.75" hidden="false" customHeight="true" outlineLevel="0" collapsed="false">
      <c r="A262" s="117" t="s">
        <v>15</v>
      </c>
      <c r="B262" s="123" t="n">
        <f aca="false">SUM(B264:B278)</f>
        <v>49016</v>
      </c>
      <c r="C262" s="111" t="s">
        <v>94</v>
      </c>
      <c r="D262" s="111" t="s">
        <v>94</v>
      </c>
      <c r="E262" s="111" t="s">
        <v>94</v>
      </c>
      <c r="F262" s="111" t="s">
        <v>94</v>
      </c>
      <c r="G262" s="111" t="s">
        <v>94</v>
      </c>
      <c r="H262" s="111" t="s">
        <v>94</v>
      </c>
      <c r="I262" s="111" t="s">
        <v>94</v>
      </c>
      <c r="J262" s="123" t="n">
        <f aca="false">SUM(J264:J278)</f>
        <v>49016</v>
      </c>
      <c r="K262" s="111" t="s">
        <v>94</v>
      </c>
      <c r="L262" s="111" t="s">
        <v>94</v>
      </c>
      <c r="M262" s="105" t="s">
        <v>94</v>
      </c>
      <c r="N262" s="112" t="s">
        <v>94</v>
      </c>
      <c r="O262" s="112" t="s">
        <v>94</v>
      </c>
    </row>
    <row r="263" customFormat="false" ht="15.75" hidden="false" customHeight="true" outlineLevel="0" collapsed="false">
      <c r="A263" s="128"/>
      <c r="B263" s="125"/>
      <c r="C263" s="126"/>
      <c r="D263" s="126"/>
      <c r="E263" s="126"/>
      <c r="F263" s="126"/>
      <c r="G263" s="126"/>
      <c r="H263" s="126"/>
      <c r="I263" s="126"/>
      <c r="J263" s="125"/>
      <c r="K263" s="126"/>
      <c r="L263" s="126"/>
      <c r="N263" s="127"/>
      <c r="O263" s="127"/>
    </row>
    <row r="264" customFormat="false" ht="15.75" hidden="false" customHeight="true" outlineLevel="0" collapsed="false">
      <c r="A264" s="128" t="s">
        <v>97</v>
      </c>
      <c r="B264" s="125" t="n">
        <f aca="false">SUM(C264:O264)</f>
        <v>9600</v>
      </c>
      <c r="C264" s="126" t="s">
        <v>94</v>
      </c>
      <c r="D264" s="126" t="s">
        <v>94</v>
      </c>
      <c r="E264" s="126" t="s">
        <v>94</v>
      </c>
      <c r="F264" s="126" t="s">
        <v>94</v>
      </c>
      <c r="G264" s="126" t="s">
        <v>94</v>
      </c>
      <c r="H264" s="126" t="s">
        <v>94</v>
      </c>
      <c r="I264" s="126" t="s">
        <v>94</v>
      </c>
      <c r="J264" s="125" t="n">
        <v>9600</v>
      </c>
      <c r="K264" s="126" t="s">
        <v>94</v>
      </c>
      <c r="L264" s="126" t="s">
        <v>94</v>
      </c>
      <c r="M264" s="96" t="s">
        <v>94</v>
      </c>
      <c r="N264" s="127" t="s">
        <v>94</v>
      </c>
      <c r="O264" s="127" t="s">
        <v>94</v>
      </c>
    </row>
    <row r="265" customFormat="false" ht="15.75" hidden="false" customHeight="true" outlineLevel="0" collapsed="false">
      <c r="A265" s="128" t="s">
        <v>256</v>
      </c>
      <c r="B265" s="125" t="n">
        <f aca="false">SUM(C265:O265)</f>
        <v>9521</v>
      </c>
      <c r="C265" s="126" t="s">
        <v>94</v>
      </c>
      <c r="D265" s="126" t="s">
        <v>94</v>
      </c>
      <c r="E265" s="126" t="s">
        <v>94</v>
      </c>
      <c r="F265" s="126" t="s">
        <v>94</v>
      </c>
      <c r="G265" s="126" t="s">
        <v>94</v>
      </c>
      <c r="H265" s="126" t="s">
        <v>94</v>
      </c>
      <c r="I265" s="126" t="s">
        <v>94</v>
      </c>
      <c r="J265" s="125" t="n">
        <v>9521</v>
      </c>
      <c r="K265" s="126" t="s">
        <v>94</v>
      </c>
      <c r="L265" s="126" t="s">
        <v>94</v>
      </c>
      <c r="M265" s="96" t="s">
        <v>94</v>
      </c>
      <c r="N265" s="127" t="s">
        <v>94</v>
      </c>
      <c r="O265" s="127" t="s">
        <v>94</v>
      </c>
    </row>
    <row r="266" customFormat="false" ht="15.75" hidden="false" customHeight="true" outlineLevel="0" collapsed="false">
      <c r="A266" s="128" t="s">
        <v>160</v>
      </c>
      <c r="B266" s="125" t="n">
        <f aca="false">SUM(C266:O266)</f>
        <v>2426</v>
      </c>
      <c r="C266" s="126" t="s">
        <v>94</v>
      </c>
      <c r="D266" s="126" t="s">
        <v>94</v>
      </c>
      <c r="E266" s="126" t="s">
        <v>94</v>
      </c>
      <c r="F266" s="126" t="s">
        <v>94</v>
      </c>
      <c r="G266" s="126" t="s">
        <v>94</v>
      </c>
      <c r="H266" s="126" t="s">
        <v>94</v>
      </c>
      <c r="I266" s="126" t="s">
        <v>94</v>
      </c>
      <c r="J266" s="125" t="n">
        <v>2426</v>
      </c>
      <c r="K266" s="126" t="s">
        <v>94</v>
      </c>
      <c r="L266" s="126" t="s">
        <v>94</v>
      </c>
      <c r="M266" s="96" t="s">
        <v>94</v>
      </c>
      <c r="N266" s="127" t="s">
        <v>94</v>
      </c>
      <c r="O266" s="127" t="s">
        <v>94</v>
      </c>
    </row>
    <row r="267" customFormat="false" ht="15.75" hidden="false" customHeight="true" outlineLevel="0" collapsed="false">
      <c r="A267" s="128" t="s">
        <v>159</v>
      </c>
      <c r="B267" s="125" t="n">
        <f aca="false">SUM(C267:O267)</f>
        <v>2427</v>
      </c>
      <c r="C267" s="126" t="s">
        <v>94</v>
      </c>
      <c r="D267" s="126" t="s">
        <v>94</v>
      </c>
      <c r="E267" s="126" t="s">
        <v>94</v>
      </c>
      <c r="F267" s="126" t="s">
        <v>94</v>
      </c>
      <c r="G267" s="126" t="s">
        <v>94</v>
      </c>
      <c r="H267" s="126" t="s">
        <v>94</v>
      </c>
      <c r="I267" s="126" t="s">
        <v>94</v>
      </c>
      <c r="J267" s="125" t="n">
        <v>2427</v>
      </c>
      <c r="K267" s="126" t="s">
        <v>94</v>
      </c>
      <c r="L267" s="126" t="s">
        <v>94</v>
      </c>
      <c r="M267" s="96" t="s">
        <v>94</v>
      </c>
      <c r="N267" s="127" t="s">
        <v>94</v>
      </c>
      <c r="O267" s="127" t="s">
        <v>94</v>
      </c>
    </row>
    <row r="268" customFormat="false" ht="15.75" hidden="false" customHeight="true" outlineLevel="0" collapsed="false">
      <c r="A268" s="128" t="s">
        <v>267</v>
      </c>
      <c r="B268" s="125" t="n">
        <f aca="false">SUM(C268:O268)</f>
        <v>2975</v>
      </c>
      <c r="C268" s="126" t="s">
        <v>94</v>
      </c>
      <c r="D268" s="126" t="s">
        <v>94</v>
      </c>
      <c r="E268" s="126" t="s">
        <v>94</v>
      </c>
      <c r="F268" s="126" t="s">
        <v>94</v>
      </c>
      <c r="G268" s="126" t="s">
        <v>94</v>
      </c>
      <c r="H268" s="126" t="s">
        <v>94</v>
      </c>
      <c r="I268" s="126" t="s">
        <v>94</v>
      </c>
      <c r="J268" s="125" t="n">
        <v>2975</v>
      </c>
      <c r="K268" s="126" t="s">
        <v>94</v>
      </c>
      <c r="L268" s="126" t="s">
        <v>94</v>
      </c>
      <c r="M268" s="96" t="s">
        <v>94</v>
      </c>
      <c r="N268" s="127" t="s">
        <v>94</v>
      </c>
      <c r="O268" s="127" t="s">
        <v>94</v>
      </c>
    </row>
    <row r="269" customFormat="false" ht="15.75" hidden="false" customHeight="true" outlineLevel="0" collapsed="false">
      <c r="A269" s="128" t="s">
        <v>189</v>
      </c>
      <c r="B269" s="125" t="n">
        <f aca="false">SUM(C269:O269)</f>
        <v>1097</v>
      </c>
      <c r="C269" s="126" t="s">
        <v>94</v>
      </c>
      <c r="D269" s="126" t="s">
        <v>94</v>
      </c>
      <c r="E269" s="126" t="s">
        <v>94</v>
      </c>
      <c r="F269" s="126" t="s">
        <v>94</v>
      </c>
      <c r="G269" s="126" t="s">
        <v>94</v>
      </c>
      <c r="H269" s="126" t="s">
        <v>94</v>
      </c>
      <c r="I269" s="126" t="s">
        <v>94</v>
      </c>
      <c r="J269" s="125" t="n">
        <v>1097</v>
      </c>
      <c r="K269" s="126" t="s">
        <v>94</v>
      </c>
      <c r="L269" s="126" t="s">
        <v>94</v>
      </c>
      <c r="M269" s="96" t="s">
        <v>94</v>
      </c>
      <c r="N269" s="127" t="s">
        <v>94</v>
      </c>
      <c r="O269" s="127" t="s">
        <v>94</v>
      </c>
    </row>
    <row r="270" customFormat="false" ht="15.75" hidden="false" customHeight="true" outlineLevel="0" collapsed="false">
      <c r="A270" s="128" t="s">
        <v>258</v>
      </c>
      <c r="B270" s="125" t="n">
        <f aca="false">SUM(C270:O270)</f>
        <v>3571</v>
      </c>
      <c r="C270" s="126" t="s">
        <v>94</v>
      </c>
      <c r="D270" s="126" t="s">
        <v>94</v>
      </c>
      <c r="E270" s="126" t="s">
        <v>94</v>
      </c>
      <c r="F270" s="126" t="s">
        <v>94</v>
      </c>
      <c r="G270" s="126" t="s">
        <v>94</v>
      </c>
      <c r="H270" s="126" t="s">
        <v>94</v>
      </c>
      <c r="I270" s="126" t="s">
        <v>94</v>
      </c>
      <c r="J270" s="125" t="n">
        <v>3571</v>
      </c>
      <c r="K270" s="126" t="s">
        <v>94</v>
      </c>
      <c r="L270" s="126" t="s">
        <v>94</v>
      </c>
      <c r="M270" s="96" t="s">
        <v>94</v>
      </c>
      <c r="N270" s="127" t="s">
        <v>94</v>
      </c>
      <c r="O270" s="127" t="s">
        <v>94</v>
      </c>
    </row>
    <row r="271" s="100" customFormat="true" ht="15.75" hidden="false" customHeight="true" outlineLevel="0" collapsed="false">
      <c r="A271" s="128" t="s">
        <v>270</v>
      </c>
      <c r="B271" s="125" t="n">
        <f aca="false">SUM(C271:O271)</f>
        <v>838</v>
      </c>
      <c r="C271" s="126" t="s">
        <v>94</v>
      </c>
      <c r="D271" s="126" t="s">
        <v>94</v>
      </c>
      <c r="E271" s="126" t="s">
        <v>94</v>
      </c>
      <c r="F271" s="126" t="s">
        <v>94</v>
      </c>
      <c r="G271" s="126" t="s">
        <v>94</v>
      </c>
      <c r="H271" s="126" t="s">
        <v>94</v>
      </c>
      <c r="I271" s="126" t="s">
        <v>94</v>
      </c>
      <c r="J271" s="125" t="n">
        <v>838</v>
      </c>
      <c r="K271" s="126" t="s">
        <v>94</v>
      </c>
      <c r="L271" s="126" t="s">
        <v>94</v>
      </c>
      <c r="M271" s="96" t="s">
        <v>94</v>
      </c>
      <c r="N271" s="127" t="s">
        <v>94</v>
      </c>
      <c r="O271" s="127" t="s">
        <v>94</v>
      </c>
    </row>
    <row r="272" customFormat="false" ht="15.75" hidden="false" customHeight="true" outlineLevel="0" collapsed="false">
      <c r="A272" s="128" t="s">
        <v>268</v>
      </c>
      <c r="B272" s="125" t="n">
        <f aca="false">SUM(C272:O272)</f>
        <v>1353</v>
      </c>
      <c r="C272" s="126" t="s">
        <v>94</v>
      </c>
      <c r="D272" s="126" t="s">
        <v>94</v>
      </c>
      <c r="E272" s="126" t="s">
        <v>94</v>
      </c>
      <c r="F272" s="126" t="s">
        <v>94</v>
      </c>
      <c r="G272" s="126" t="s">
        <v>94</v>
      </c>
      <c r="H272" s="126" t="s">
        <v>94</v>
      </c>
      <c r="I272" s="126" t="s">
        <v>94</v>
      </c>
      <c r="J272" s="125" t="n">
        <v>1353</v>
      </c>
      <c r="K272" s="126" t="s">
        <v>94</v>
      </c>
      <c r="L272" s="126" t="s">
        <v>94</v>
      </c>
      <c r="M272" s="96" t="s">
        <v>94</v>
      </c>
      <c r="N272" s="127" t="s">
        <v>94</v>
      </c>
      <c r="O272" s="127" t="s">
        <v>94</v>
      </c>
    </row>
    <row r="273" customFormat="false" ht="15.75" hidden="false" customHeight="true" outlineLevel="0" collapsed="false">
      <c r="A273" s="128" t="s">
        <v>269</v>
      </c>
      <c r="B273" s="125" t="n">
        <f aca="false">SUM(C273:O273)</f>
        <v>982</v>
      </c>
      <c r="C273" s="126" t="s">
        <v>94</v>
      </c>
      <c r="D273" s="126" t="s">
        <v>94</v>
      </c>
      <c r="E273" s="126" t="s">
        <v>94</v>
      </c>
      <c r="F273" s="126" t="s">
        <v>94</v>
      </c>
      <c r="G273" s="126" t="s">
        <v>94</v>
      </c>
      <c r="H273" s="126" t="s">
        <v>94</v>
      </c>
      <c r="I273" s="126" t="s">
        <v>94</v>
      </c>
      <c r="J273" s="125" t="n">
        <v>982</v>
      </c>
      <c r="K273" s="126" t="s">
        <v>94</v>
      </c>
      <c r="L273" s="126" t="s">
        <v>94</v>
      </c>
      <c r="M273" s="96" t="s">
        <v>94</v>
      </c>
      <c r="N273" s="127" t="s">
        <v>94</v>
      </c>
      <c r="O273" s="127" t="s">
        <v>94</v>
      </c>
    </row>
    <row r="274" customFormat="false" ht="15.75" hidden="false" customHeight="true" outlineLevel="0" collapsed="false">
      <c r="A274" s="124" t="s">
        <v>271</v>
      </c>
      <c r="B274" s="125" t="n">
        <f aca="false">SUM(C274:O274)</f>
        <v>4010</v>
      </c>
      <c r="C274" s="126" t="s">
        <v>94</v>
      </c>
      <c r="D274" s="126" t="s">
        <v>94</v>
      </c>
      <c r="E274" s="126" t="s">
        <v>94</v>
      </c>
      <c r="F274" s="126" t="s">
        <v>94</v>
      </c>
      <c r="G274" s="126" t="s">
        <v>94</v>
      </c>
      <c r="H274" s="126" t="s">
        <v>94</v>
      </c>
      <c r="I274" s="126" t="s">
        <v>94</v>
      </c>
      <c r="J274" s="125" t="n">
        <v>4010</v>
      </c>
      <c r="K274" s="126" t="s">
        <v>94</v>
      </c>
      <c r="L274" s="126" t="s">
        <v>94</v>
      </c>
      <c r="M274" s="96" t="s">
        <v>94</v>
      </c>
      <c r="N274" s="127" t="s">
        <v>94</v>
      </c>
      <c r="O274" s="127" t="s">
        <v>94</v>
      </c>
    </row>
    <row r="275" customFormat="false" ht="15.75" hidden="false" customHeight="true" outlineLevel="0" collapsed="false">
      <c r="A275" s="128" t="s">
        <v>272</v>
      </c>
      <c r="B275" s="125" t="n">
        <f aca="false">SUM(C275:O275)</f>
        <v>6239</v>
      </c>
      <c r="C275" s="126" t="s">
        <v>94</v>
      </c>
      <c r="D275" s="126" t="s">
        <v>94</v>
      </c>
      <c r="E275" s="126" t="s">
        <v>94</v>
      </c>
      <c r="F275" s="126" t="s">
        <v>94</v>
      </c>
      <c r="G275" s="126" t="s">
        <v>94</v>
      </c>
      <c r="H275" s="126" t="s">
        <v>94</v>
      </c>
      <c r="I275" s="126" t="s">
        <v>94</v>
      </c>
      <c r="J275" s="125" t="n">
        <v>6239</v>
      </c>
      <c r="K275" s="126" t="s">
        <v>94</v>
      </c>
      <c r="L275" s="126" t="s">
        <v>94</v>
      </c>
      <c r="M275" s="96" t="s">
        <v>94</v>
      </c>
      <c r="N275" s="127" t="s">
        <v>94</v>
      </c>
      <c r="O275" s="127" t="s">
        <v>94</v>
      </c>
    </row>
    <row r="276" customFormat="false" ht="15.75" hidden="false" customHeight="true" outlineLevel="0" collapsed="false">
      <c r="A276" s="128" t="s">
        <v>273</v>
      </c>
      <c r="B276" s="125" t="n">
        <f aca="false">SUM(C276:O276)</f>
        <v>1638</v>
      </c>
      <c r="C276" s="126" t="s">
        <v>94</v>
      </c>
      <c r="D276" s="126" t="s">
        <v>94</v>
      </c>
      <c r="E276" s="126" t="s">
        <v>94</v>
      </c>
      <c r="F276" s="126" t="s">
        <v>94</v>
      </c>
      <c r="G276" s="126" t="s">
        <v>94</v>
      </c>
      <c r="H276" s="126" t="s">
        <v>94</v>
      </c>
      <c r="I276" s="126" t="s">
        <v>94</v>
      </c>
      <c r="J276" s="125" t="n">
        <v>1638</v>
      </c>
      <c r="K276" s="126" t="s">
        <v>94</v>
      </c>
      <c r="L276" s="126" t="s">
        <v>94</v>
      </c>
      <c r="M276" s="96" t="s">
        <v>94</v>
      </c>
      <c r="N276" s="127" t="s">
        <v>94</v>
      </c>
      <c r="O276" s="127" t="s">
        <v>94</v>
      </c>
    </row>
    <row r="277" customFormat="false" ht="15.75" hidden="false" customHeight="true" outlineLevel="0" collapsed="false">
      <c r="A277" s="128" t="s">
        <v>246</v>
      </c>
      <c r="B277" s="125" t="n">
        <f aca="false">SUM(C277:O277)</f>
        <v>1089</v>
      </c>
      <c r="C277" s="126" t="s">
        <v>94</v>
      </c>
      <c r="D277" s="126" t="s">
        <v>94</v>
      </c>
      <c r="E277" s="126" t="s">
        <v>94</v>
      </c>
      <c r="F277" s="126" t="s">
        <v>94</v>
      </c>
      <c r="G277" s="126" t="s">
        <v>94</v>
      </c>
      <c r="H277" s="126" t="s">
        <v>94</v>
      </c>
      <c r="I277" s="126" t="s">
        <v>94</v>
      </c>
      <c r="J277" s="125" t="n">
        <v>1089</v>
      </c>
      <c r="K277" s="126" t="s">
        <v>94</v>
      </c>
      <c r="L277" s="126" t="s">
        <v>94</v>
      </c>
      <c r="M277" s="96" t="s">
        <v>94</v>
      </c>
      <c r="N277" s="127" t="s">
        <v>94</v>
      </c>
      <c r="O277" s="127" t="s">
        <v>94</v>
      </c>
    </row>
    <row r="278" customFormat="false" ht="15.75" hidden="false" customHeight="true" outlineLevel="0" collapsed="false">
      <c r="A278" s="128" t="s">
        <v>274</v>
      </c>
      <c r="B278" s="125" t="n">
        <f aca="false">SUM(C278:O278)</f>
        <v>1250</v>
      </c>
      <c r="C278" s="126" t="s">
        <v>94</v>
      </c>
      <c r="D278" s="126" t="s">
        <v>94</v>
      </c>
      <c r="E278" s="126" t="s">
        <v>94</v>
      </c>
      <c r="F278" s="126" t="s">
        <v>94</v>
      </c>
      <c r="G278" s="126" t="s">
        <v>94</v>
      </c>
      <c r="H278" s="126" t="s">
        <v>94</v>
      </c>
      <c r="I278" s="126" t="s">
        <v>94</v>
      </c>
      <c r="J278" s="125" t="n">
        <v>1250</v>
      </c>
      <c r="K278" s="126" t="s">
        <v>94</v>
      </c>
      <c r="L278" s="126" t="s">
        <v>94</v>
      </c>
      <c r="M278" s="96" t="s">
        <v>94</v>
      </c>
      <c r="N278" s="127" t="s">
        <v>94</v>
      </c>
      <c r="O278" s="127" t="s">
        <v>94</v>
      </c>
    </row>
    <row r="279" customFormat="false" ht="15.75" hidden="false" customHeight="true" outlineLevel="0" collapsed="false">
      <c r="A279" s="124"/>
      <c r="B279" s="125"/>
      <c r="C279" s="126"/>
      <c r="D279" s="126"/>
      <c r="E279" s="126"/>
      <c r="F279" s="126"/>
      <c r="G279" s="126"/>
      <c r="H279" s="126"/>
      <c r="I279" s="126"/>
      <c r="J279" s="125"/>
      <c r="K279" s="126"/>
      <c r="L279" s="126"/>
      <c r="N279" s="127"/>
      <c r="O279" s="127"/>
    </row>
    <row r="280" customFormat="false" ht="15.75" hidden="false" customHeight="true" outlineLevel="0" collapsed="false">
      <c r="A280" s="117" t="s">
        <v>9</v>
      </c>
      <c r="B280" s="123" t="n">
        <f aca="false">SUM(B282:B290)</f>
        <v>7366</v>
      </c>
      <c r="C280" s="111" t="s">
        <v>94</v>
      </c>
      <c r="D280" s="111" t="s">
        <v>94</v>
      </c>
      <c r="E280" s="111" t="s">
        <v>94</v>
      </c>
      <c r="F280" s="111" t="s">
        <v>94</v>
      </c>
      <c r="G280" s="111" t="s">
        <v>94</v>
      </c>
      <c r="H280" s="111" t="s">
        <v>94</v>
      </c>
      <c r="I280" s="111" t="s">
        <v>94</v>
      </c>
      <c r="J280" s="111" t="s">
        <v>94</v>
      </c>
      <c r="K280" s="123" t="n">
        <f aca="false">SUM(K282:K290)</f>
        <v>7366</v>
      </c>
      <c r="L280" s="111" t="s">
        <v>94</v>
      </c>
      <c r="M280" s="105" t="s">
        <v>94</v>
      </c>
      <c r="N280" s="112" t="s">
        <v>94</v>
      </c>
      <c r="O280" s="112" t="s">
        <v>94</v>
      </c>
    </row>
    <row r="281" customFormat="false" ht="15.75" hidden="false" customHeight="true" outlineLevel="0" collapsed="false">
      <c r="A281" s="128"/>
      <c r="B281" s="125"/>
      <c r="C281" s="126"/>
      <c r="D281" s="126"/>
      <c r="E281" s="126"/>
      <c r="F281" s="126"/>
      <c r="G281" s="126"/>
      <c r="H281" s="126"/>
      <c r="I281" s="126"/>
      <c r="J281" s="126"/>
      <c r="K281" s="125"/>
      <c r="L281" s="126"/>
      <c r="N281" s="127"/>
      <c r="O281" s="127"/>
    </row>
    <row r="282" customFormat="false" ht="15.75" hidden="false" customHeight="true" outlineLevel="0" collapsed="false">
      <c r="A282" s="128" t="s">
        <v>275</v>
      </c>
      <c r="B282" s="125" t="n">
        <f aca="false">SUM(C282:O282)</f>
        <v>887</v>
      </c>
      <c r="C282" s="126" t="s">
        <v>94</v>
      </c>
      <c r="D282" s="126" t="s">
        <v>94</v>
      </c>
      <c r="E282" s="126" t="s">
        <v>94</v>
      </c>
      <c r="F282" s="126" t="s">
        <v>94</v>
      </c>
      <c r="G282" s="126" t="s">
        <v>94</v>
      </c>
      <c r="H282" s="126" t="s">
        <v>94</v>
      </c>
      <c r="I282" s="126" t="s">
        <v>94</v>
      </c>
      <c r="J282" s="126" t="s">
        <v>94</v>
      </c>
      <c r="K282" s="127" t="n">
        <v>887</v>
      </c>
      <c r="L282" s="125" t="s">
        <v>94</v>
      </c>
      <c r="M282" s="96" t="s">
        <v>94</v>
      </c>
      <c r="N282" s="127" t="s">
        <v>94</v>
      </c>
      <c r="O282" s="127" t="s">
        <v>94</v>
      </c>
    </row>
    <row r="283" customFormat="false" ht="15.75" hidden="false" customHeight="true" outlineLevel="0" collapsed="false">
      <c r="A283" s="128" t="s">
        <v>132</v>
      </c>
      <c r="B283" s="125" t="n">
        <f aca="false">SUM(C283:O283)</f>
        <v>2015</v>
      </c>
      <c r="C283" s="126" t="s">
        <v>94</v>
      </c>
      <c r="D283" s="126" t="s">
        <v>94</v>
      </c>
      <c r="E283" s="126" t="s">
        <v>94</v>
      </c>
      <c r="F283" s="126" t="s">
        <v>94</v>
      </c>
      <c r="G283" s="126" t="s">
        <v>94</v>
      </c>
      <c r="H283" s="126" t="s">
        <v>94</v>
      </c>
      <c r="I283" s="126" t="s">
        <v>94</v>
      </c>
      <c r="J283" s="126" t="s">
        <v>94</v>
      </c>
      <c r="K283" s="127" t="n">
        <v>2015</v>
      </c>
      <c r="L283" s="125" t="s">
        <v>94</v>
      </c>
      <c r="M283" s="96" t="s">
        <v>94</v>
      </c>
      <c r="N283" s="127" t="s">
        <v>94</v>
      </c>
      <c r="O283" s="127" t="s">
        <v>94</v>
      </c>
    </row>
    <row r="284" customFormat="false" ht="15.75" hidden="false" customHeight="true" outlineLevel="0" collapsed="false">
      <c r="A284" s="124" t="s">
        <v>276</v>
      </c>
      <c r="B284" s="125" t="n">
        <f aca="false">SUM(C284:O284)</f>
        <v>754</v>
      </c>
      <c r="C284" s="126" t="s">
        <v>94</v>
      </c>
      <c r="D284" s="126" t="s">
        <v>94</v>
      </c>
      <c r="E284" s="126" t="s">
        <v>94</v>
      </c>
      <c r="F284" s="126" t="s">
        <v>94</v>
      </c>
      <c r="G284" s="126" t="s">
        <v>94</v>
      </c>
      <c r="H284" s="126" t="s">
        <v>94</v>
      </c>
      <c r="I284" s="126" t="s">
        <v>94</v>
      </c>
      <c r="J284" s="126" t="s">
        <v>94</v>
      </c>
      <c r="K284" s="127" t="n">
        <v>754</v>
      </c>
      <c r="L284" s="125" t="s">
        <v>94</v>
      </c>
      <c r="M284" s="96" t="s">
        <v>94</v>
      </c>
      <c r="N284" s="127" t="s">
        <v>94</v>
      </c>
      <c r="O284" s="127" t="s">
        <v>94</v>
      </c>
    </row>
    <row r="285" customFormat="false" ht="15.75" hidden="false" customHeight="true" outlineLevel="0" collapsed="false">
      <c r="A285" s="124" t="s">
        <v>277</v>
      </c>
      <c r="B285" s="125" t="n">
        <f aca="false">SUM(C285:O285)</f>
        <v>124</v>
      </c>
      <c r="C285" s="126" t="s">
        <v>94</v>
      </c>
      <c r="D285" s="126" t="s">
        <v>94</v>
      </c>
      <c r="E285" s="126" t="s">
        <v>94</v>
      </c>
      <c r="F285" s="126" t="s">
        <v>94</v>
      </c>
      <c r="G285" s="126" t="s">
        <v>94</v>
      </c>
      <c r="H285" s="126" t="s">
        <v>94</v>
      </c>
      <c r="I285" s="126" t="s">
        <v>94</v>
      </c>
      <c r="J285" s="126" t="s">
        <v>94</v>
      </c>
      <c r="K285" s="127" t="n">
        <v>124</v>
      </c>
      <c r="L285" s="125" t="s">
        <v>94</v>
      </c>
      <c r="M285" s="96" t="s">
        <v>94</v>
      </c>
      <c r="N285" s="127" t="s">
        <v>94</v>
      </c>
      <c r="O285" s="127" t="s">
        <v>94</v>
      </c>
    </row>
    <row r="286" customFormat="false" ht="15.75" hidden="false" customHeight="true" outlineLevel="0" collapsed="false">
      <c r="A286" s="124" t="s">
        <v>278</v>
      </c>
      <c r="B286" s="125" t="n">
        <f aca="false">SUM(C286:O286)</f>
        <v>408</v>
      </c>
      <c r="C286" s="126" t="s">
        <v>94</v>
      </c>
      <c r="D286" s="126" t="s">
        <v>94</v>
      </c>
      <c r="E286" s="126" t="s">
        <v>94</v>
      </c>
      <c r="F286" s="126" t="s">
        <v>94</v>
      </c>
      <c r="G286" s="126" t="s">
        <v>94</v>
      </c>
      <c r="H286" s="126" t="s">
        <v>94</v>
      </c>
      <c r="I286" s="126" t="s">
        <v>94</v>
      </c>
      <c r="J286" s="126" t="s">
        <v>94</v>
      </c>
      <c r="K286" s="127" t="n">
        <v>408</v>
      </c>
      <c r="L286" s="125" t="s">
        <v>94</v>
      </c>
      <c r="M286" s="126" t="s">
        <v>94</v>
      </c>
      <c r="N286" s="126" t="s">
        <v>94</v>
      </c>
      <c r="O286" s="126" t="s">
        <v>94</v>
      </c>
    </row>
    <row r="287" customFormat="false" ht="15.75" hidden="false" customHeight="true" outlineLevel="0" collapsed="false">
      <c r="A287" s="124" t="s">
        <v>279</v>
      </c>
      <c r="B287" s="125" t="n">
        <f aca="false">SUM(C287:O287)</f>
        <v>697</v>
      </c>
      <c r="C287" s="126" t="s">
        <v>94</v>
      </c>
      <c r="D287" s="126" t="s">
        <v>94</v>
      </c>
      <c r="E287" s="126" t="s">
        <v>94</v>
      </c>
      <c r="F287" s="126" t="s">
        <v>94</v>
      </c>
      <c r="G287" s="126" t="s">
        <v>94</v>
      </c>
      <c r="H287" s="126" t="s">
        <v>94</v>
      </c>
      <c r="I287" s="126" t="s">
        <v>94</v>
      </c>
      <c r="J287" s="126" t="s">
        <v>94</v>
      </c>
      <c r="K287" s="127" t="n">
        <v>697</v>
      </c>
      <c r="L287" s="125" t="s">
        <v>94</v>
      </c>
      <c r="M287" s="96" t="s">
        <v>94</v>
      </c>
      <c r="N287" s="127" t="s">
        <v>94</v>
      </c>
      <c r="O287" s="127" t="s">
        <v>94</v>
      </c>
    </row>
    <row r="288" customFormat="false" ht="15.75" hidden="false" customHeight="true" outlineLevel="0" collapsed="false">
      <c r="A288" s="124" t="s">
        <v>280</v>
      </c>
      <c r="B288" s="125" t="n">
        <f aca="false">SUM(C288:O288)</f>
        <v>1400</v>
      </c>
      <c r="C288" s="126" t="s">
        <v>94</v>
      </c>
      <c r="D288" s="126" t="s">
        <v>94</v>
      </c>
      <c r="E288" s="126" t="s">
        <v>94</v>
      </c>
      <c r="F288" s="126" t="s">
        <v>94</v>
      </c>
      <c r="G288" s="126" t="s">
        <v>94</v>
      </c>
      <c r="H288" s="126" t="s">
        <v>94</v>
      </c>
      <c r="I288" s="126" t="s">
        <v>94</v>
      </c>
      <c r="J288" s="126" t="s">
        <v>94</v>
      </c>
      <c r="K288" s="127" t="n">
        <v>1400</v>
      </c>
      <c r="L288" s="125" t="s">
        <v>94</v>
      </c>
      <c r="M288" s="96" t="s">
        <v>94</v>
      </c>
      <c r="N288" s="127" t="s">
        <v>94</v>
      </c>
      <c r="O288" s="127" t="s">
        <v>94</v>
      </c>
    </row>
    <row r="289" customFormat="false" ht="15.75" hidden="false" customHeight="true" outlineLevel="0" collapsed="false">
      <c r="A289" s="128" t="s">
        <v>265</v>
      </c>
      <c r="B289" s="125" t="n">
        <f aca="false">SUM(C289:O289)</f>
        <v>571</v>
      </c>
      <c r="C289" s="126" t="s">
        <v>94</v>
      </c>
      <c r="D289" s="126" t="s">
        <v>94</v>
      </c>
      <c r="E289" s="126" t="s">
        <v>94</v>
      </c>
      <c r="F289" s="126" t="s">
        <v>94</v>
      </c>
      <c r="G289" s="126" t="s">
        <v>94</v>
      </c>
      <c r="H289" s="126" t="s">
        <v>94</v>
      </c>
      <c r="I289" s="126" t="s">
        <v>94</v>
      </c>
      <c r="J289" s="125" t="s">
        <v>94</v>
      </c>
      <c r="K289" s="129" t="n">
        <v>571</v>
      </c>
      <c r="L289" s="126" t="s">
        <v>94</v>
      </c>
      <c r="M289" s="96" t="s">
        <v>94</v>
      </c>
      <c r="N289" s="127" t="s">
        <v>94</v>
      </c>
      <c r="O289" s="127" t="s">
        <v>94</v>
      </c>
    </row>
    <row r="290" customFormat="false" ht="15.75" hidden="false" customHeight="true" outlineLevel="0" collapsed="false">
      <c r="A290" s="124" t="s">
        <v>281</v>
      </c>
      <c r="B290" s="125" t="n">
        <f aca="false">SUM(C290:O290)</f>
        <v>510</v>
      </c>
      <c r="C290" s="126" t="s">
        <v>94</v>
      </c>
      <c r="D290" s="126" t="s">
        <v>94</v>
      </c>
      <c r="E290" s="126" t="s">
        <v>94</v>
      </c>
      <c r="F290" s="126" t="s">
        <v>94</v>
      </c>
      <c r="G290" s="126" t="s">
        <v>94</v>
      </c>
      <c r="H290" s="126" t="s">
        <v>94</v>
      </c>
      <c r="I290" s="126" t="s">
        <v>94</v>
      </c>
      <c r="J290" s="126" t="s">
        <v>94</v>
      </c>
      <c r="K290" s="127" t="n">
        <v>510</v>
      </c>
      <c r="L290" s="125" t="s">
        <v>94</v>
      </c>
      <c r="M290" s="96" t="s">
        <v>94</v>
      </c>
      <c r="N290" s="127" t="s">
        <v>94</v>
      </c>
      <c r="O290" s="127" t="s">
        <v>94</v>
      </c>
    </row>
    <row r="291" s="100" customFormat="true" ht="15.75" hidden="false" customHeight="true" outlineLevel="0" collapsed="false">
      <c r="A291" s="124"/>
      <c r="B291" s="125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96"/>
      <c r="N291" s="127"/>
      <c r="O291" s="127"/>
    </row>
    <row r="292" customFormat="false" ht="15.75" hidden="false" customHeight="true" outlineLevel="0" collapsed="false">
      <c r="A292" s="117" t="s">
        <v>282</v>
      </c>
      <c r="B292" s="123" t="n">
        <f aca="false">SUM(B294:B299)</f>
        <v>5213</v>
      </c>
      <c r="C292" s="111" t="s">
        <v>94</v>
      </c>
      <c r="D292" s="111" t="s">
        <v>94</v>
      </c>
      <c r="E292" s="111" t="s">
        <v>94</v>
      </c>
      <c r="F292" s="111" t="s">
        <v>94</v>
      </c>
      <c r="G292" s="111" t="s">
        <v>94</v>
      </c>
      <c r="H292" s="111" t="s">
        <v>94</v>
      </c>
      <c r="I292" s="111" t="s">
        <v>94</v>
      </c>
      <c r="J292" s="111" t="s">
        <v>94</v>
      </c>
      <c r="K292" s="123" t="n">
        <f aca="false">SUM(K294:K299)</f>
        <v>1436</v>
      </c>
      <c r="L292" s="111" t="s">
        <v>94</v>
      </c>
      <c r="M292" s="123" t="n">
        <f aca="false">SUM(M294:M299)</f>
        <v>3777</v>
      </c>
      <c r="N292" s="112" t="s">
        <v>94</v>
      </c>
      <c r="O292" s="112" t="s">
        <v>94</v>
      </c>
    </row>
    <row r="293" customFormat="false" ht="15.75" hidden="false" customHeight="true" outlineLevel="0" collapsed="false">
      <c r="A293" s="128"/>
      <c r="B293" s="125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N293" s="127"/>
      <c r="O293" s="127"/>
    </row>
    <row r="294" customFormat="false" ht="15.75" hidden="false" customHeight="true" outlineLevel="0" collapsed="false">
      <c r="A294" s="128" t="s">
        <v>283</v>
      </c>
      <c r="B294" s="125" t="n">
        <f aca="false">SUM(C294:O294)</f>
        <v>1294</v>
      </c>
      <c r="C294" s="126" t="s">
        <v>94</v>
      </c>
      <c r="D294" s="126" t="s">
        <v>94</v>
      </c>
      <c r="E294" s="126" t="s">
        <v>94</v>
      </c>
      <c r="F294" s="126" t="s">
        <v>94</v>
      </c>
      <c r="G294" s="126" t="s">
        <v>94</v>
      </c>
      <c r="H294" s="126" t="s">
        <v>94</v>
      </c>
      <c r="I294" s="126" t="s">
        <v>94</v>
      </c>
      <c r="J294" s="126" t="s">
        <v>94</v>
      </c>
      <c r="K294" s="129" t="n">
        <v>387</v>
      </c>
      <c r="L294" s="126" t="s">
        <v>94</v>
      </c>
      <c r="M294" s="129" t="n">
        <v>907</v>
      </c>
      <c r="N294" s="127" t="s">
        <v>94</v>
      </c>
      <c r="O294" s="127" t="s">
        <v>94</v>
      </c>
    </row>
    <row r="295" customFormat="false" ht="15.75" hidden="false" customHeight="true" outlineLevel="0" collapsed="false">
      <c r="A295" s="128" t="s">
        <v>284</v>
      </c>
      <c r="B295" s="125" t="n">
        <f aca="false">SUM(C295:O295)</f>
        <v>36</v>
      </c>
      <c r="C295" s="126" t="s">
        <v>94</v>
      </c>
      <c r="D295" s="126" t="s">
        <v>94</v>
      </c>
      <c r="E295" s="126" t="s">
        <v>94</v>
      </c>
      <c r="F295" s="126" t="s">
        <v>94</v>
      </c>
      <c r="G295" s="126" t="s">
        <v>94</v>
      </c>
      <c r="H295" s="126" t="s">
        <v>94</v>
      </c>
      <c r="I295" s="126" t="s">
        <v>94</v>
      </c>
      <c r="J295" s="126" t="s">
        <v>94</v>
      </c>
      <c r="K295" s="129" t="n">
        <v>0</v>
      </c>
      <c r="L295" s="126" t="s">
        <v>94</v>
      </c>
      <c r="M295" s="129" t="n">
        <v>36</v>
      </c>
      <c r="N295" s="127" t="s">
        <v>94</v>
      </c>
      <c r="O295" s="127" t="s">
        <v>94</v>
      </c>
    </row>
    <row r="296" customFormat="false" ht="15.75" hidden="false" customHeight="true" outlineLevel="0" collapsed="false">
      <c r="A296" s="128" t="s">
        <v>285</v>
      </c>
      <c r="B296" s="125" t="n">
        <f aca="false">SUM(C296:O296)</f>
        <v>742</v>
      </c>
      <c r="C296" s="126" t="s">
        <v>94</v>
      </c>
      <c r="D296" s="126" t="s">
        <v>94</v>
      </c>
      <c r="E296" s="126" t="s">
        <v>94</v>
      </c>
      <c r="F296" s="126" t="s">
        <v>94</v>
      </c>
      <c r="G296" s="126" t="s">
        <v>94</v>
      </c>
      <c r="H296" s="126" t="s">
        <v>94</v>
      </c>
      <c r="I296" s="126" t="s">
        <v>94</v>
      </c>
      <c r="J296" s="126" t="s">
        <v>94</v>
      </c>
      <c r="K296" s="129" t="n">
        <v>169</v>
      </c>
      <c r="L296" s="126" t="s">
        <v>94</v>
      </c>
      <c r="M296" s="129" t="n">
        <v>573</v>
      </c>
      <c r="N296" s="127" t="s">
        <v>94</v>
      </c>
      <c r="O296" s="127" t="s">
        <v>94</v>
      </c>
    </row>
    <row r="297" customFormat="false" ht="15.75" hidden="false" customHeight="true" outlineLevel="0" collapsed="false">
      <c r="A297" s="128" t="s">
        <v>286</v>
      </c>
      <c r="B297" s="125" t="n">
        <f aca="false">SUM(C297:O297)</f>
        <v>883</v>
      </c>
      <c r="C297" s="126" t="s">
        <v>94</v>
      </c>
      <c r="D297" s="126" t="s">
        <v>94</v>
      </c>
      <c r="E297" s="126" t="s">
        <v>94</v>
      </c>
      <c r="F297" s="126" t="s">
        <v>94</v>
      </c>
      <c r="G297" s="126" t="s">
        <v>94</v>
      </c>
      <c r="H297" s="126" t="s">
        <v>94</v>
      </c>
      <c r="I297" s="126" t="s">
        <v>94</v>
      </c>
      <c r="J297" s="126" t="s">
        <v>94</v>
      </c>
      <c r="K297" s="129" t="n">
        <v>274</v>
      </c>
      <c r="L297" s="126" t="s">
        <v>94</v>
      </c>
      <c r="M297" s="129" t="n">
        <v>609</v>
      </c>
      <c r="N297" s="127" t="s">
        <v>94</v>
      </c>
      <c r="O297" s="127" t="s">
        <v>94</v>
      </c>
    </row>
    <row r="298" customFormat="false" ht="15.75" hidden="false" customHeight="true" outlineLevel="0" collapsed="false">
      <c r="A298" s="128" t="s">
        <v>404</v>
      </c>
      <c r="B298" s="125" t="n">
        <f aca="false">SUM(C298:O298)</f>
        <v>1212</v>
      </c>
      <c r="C298" s="126" t="s">
        <v>94</v>
      </c>
      <c r="D298" s="126" t="s">
        <v>94</v>
      </c>
      <c r="E298" s="126" t="s">
        <v>94</v>
      </c>
      <c r="F298" s="126" t="s">
        <v>94</v>
      </c>
      <c r="G298" s="126" t="s">
        <v>94</v>
      </c>
      <c r="H298" s="126" t="s">
        <v>94</v>
      </c>
      <c r="I298" s="126" t="s">
        <v>94</v>
      </c>
      <c r="J298" s="126" t="s">
        <v>94</v>
      </c>
      <c r="K298" s="129" t="n">
        <v>294</v>
      </c>
      <c r="L298" s="126" t="s">
        <v>94</v>
      </c>
      <c r="M298" s="129" t="n">
        <v>918</v>
      </c>
      <c r="N298" s="127" t="s">
        <v>94</v>
      </c>
      <c r="O298" s="127" t="s">
        <v>94</v>
      </c>
    </row>
    <row r="299" customFormat="false" ht="15.75" hidden="false" customHeight="true" outlineLevel="0" collapsed="false">
      <c r="A299" s="128" t="s">
        <v>405</v>
      </c>
      <c r="B299" s="125" t="n">
        <f aca="false">SUM(C299:O299)</f>
        <v>1046</v>
      </c>
      <c r="C299" s="126" t="s">
        <v>94</v>
      </c>
      <c r="D299" s="126" t="s">
        <v>94</v>
      </c>
      <c r="E299" s="126" t="s">
        <v>94</v>
      </c>
      <c r="F299" s="126" t="s">
        <v>94</v>
      </c>
      <c r="G299" s="126" t="s">
        <v>94</v>
      </c>
      <c r="H299" s="126" t="s">
        <v>94</v>
      </c>
      <c r="I299" s="126" t="s">
        <v>94</v>
      </c>
      <c r="J299" s="126" t="s">
        <v>94</v>
      </c>
      <c r="K299" s="129" t="n">
        <v>312</v>
      </c>
      <c r="L299" s="126" t="s">
        <v>94</v>
      </c>
      <c r="M299" s="129" t="n">
        <v>734</v>
      </c>
      <c r="N299" s="127" t="s">
        <v>94</v>
      </c>
      <c r="O299" s="127" t="s">
        <v>94</v>
      </c>
    </row>
    <row r="300" customFormat="false" ht="15.75" hidden="false" customHeight="true" outlineLevel="0" collapsed="false">
      <c r="A300" s="124"/>
      <c r="B300" s="125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N300" s="127"/>
      <c r="O300" s="127"/>
    </row>
    <row r="301" customFormat="false" ht="15.75" hidden="false" customHeight="true" outlineLevel="0" collapsed="false">
      <c r="A301" s="117" t="s">
        <v>289</v>
      </c>
      <c r="B301" s="123" t="n">
        <f aca="false">SUM(B303:B307)</f>
        <v>7511</v>
      </c>
      <c r="C301" s="123" t="n">
        <f aca="false">SUM(C303:C307)</f>
        <v>6291</v>
      </c>
      <c r="D301" s="111" t="s">
        <v>94</v>
      </c>
      <c r="E301" s="111" t="s">
        <v>94</v>
      </c>
      <c r="F301" s="111" t="s">
        <v>94</v>
      </c>
      <c r="G301" s="123" t="n">
        <f aca="false">SUM(G303:G307)</f>
        <v>1220</v>
      </c>
      <c r="H301" s="111" t="s">
        <v>94</v>
      </c>
      <c r="I301" s="111" t="s">
        <v>94</v>
      </c>
      <c r="J301" s="111" t="s">
        <v>94</v>
      </c>
      <c r="K301" s="111" t="s">
        <v>94</v>
      </c>
      <c r="L301" s="111" t="s">
        <v>94</v>
      </c>
      <c r="M301" s="105" t="s">
        <v>94</v>
      </c>
      <c r="N301" s="112" t="s">
        <v>94</v>
      </c>
      <c r="O301" s="112" t="s">
        <v>94</v>
      </c>
    </row>
    <row r="302" customFormat="false" ht="15.75" hidden="false" customHeight="true" outlineLevel="0" collapsed="false">
      <c r="A302" s="128"/>
      <c r="B302" s="125"/>
      <c r="C302" s="125"/>
      <c r="D302" s="126"/>
      <c r="E302" s="126"/>
      <c r="F302" s="126"/>
      <c r="G302" s="126"/>
      <c r="H302" s="126"/>
      <c r="I302" s="126"/>
      <c r="J302" s="126"/>
      <c r="K302" s="126"/>
      <c r="L302" s="126"/>
      <c r="N302" s="127"/>
      <c r="O302" s="127"/>
    </row>
    <row r="303" customFormat="false" ht="15.75" hidden="false" customHeight="true" outlineLevel="0" collapsed="false">
      <c r="A303" s="128" t="s">
        <v>159</v>
      </c>
      <c r="B303" s="125" t="n">
        <f aca="false">SUM(C303:O303)</f>
        <v>563</v>
      </c>
      <c r="C303" s="129" t="n">
        <v>218</v>
      </c>
      <c r="D303" s="126" t="s">
        <v>94</v>
      </c>
      <c r="E303" s="126" t="s">
        <v>94</v>
      </c>
      <c r="F303" s="126" t="s">
        <v>94</v>
      </c>
      <c r="G303" s="129" t="n">
        <v>345</v>
      </c>
      <c r="H303" s="126" t="s">
        <v>94</v>
      </c>
      <c r="I303" s="126" t="s">
        <v>94</v>
      </c>
      <c r="J303" s="126" t="s">
        <v>94</v>
      </c>
      <c r="K303" s="126" t="s">
        <v>94</v>
      </c>
      <c r="L303" s="126" t="s">
        <v>94</v>
      </c>
      <c r="M303" s="96" t="s">
        <v>94</v>
      </c>
      <c r="N303" s="127" t="s">
        <v>94</v>
      </c>
      <c r="O303" s="127" t="s">
        <v>94</v>
      </c>
    </row>
    <row r="304" customFormat="false" ht="15.75" hidden="false" customHeight="true" outlineLevel="0" collapsed="false">
      <c r="A304" s="128" t="s">
        <v>290</v>
      </c>
      <c r="B304" s="125" t="n">
        <f aca="false">SUM(C304:O304)</f>
        <v>3132</v>
      </c>
      <c r="C304" s="129" t="n">
        <v>2877</v>
      </c>
      <c r="D304" s="126" t="s">
        <v>94</v>
      </c>
      <c r="E304" s="126" t="s">
        <v>94</v>
      </c>
      <c r="F304" s="126" t="s">
        <v>94</v>
      </c>
      <c r="G304" s="129" t="n">
        <v>255</v>
      </c>
      <c r="H304" s="126" t="s">
        <v>94</v>
      </c>
      <c r="I304" s="126" t="s">
        <v>94</v>
      </c>
      <c r="J304" s="126" t="s">
        <v>94</v>
      </c>
      <c r="K304" s="126" t="s">
        <v>94</v>
      </c>
      <c r="L304" s="126" t="s">
        <v>94</v>
      </c>
      <c r="M304" s="96" t="s">
        <v>94</v>
      </c>
      <c r="N304" s="127" t="s">
        <v>94</v>
      </c>
      <c r="O304" s="127" t="s">
        <v>94</v>
      </c>
    </row>
    <row r="305" customFormat="false" ht="15.75" hidden="false" customHeight="true" outlineLevel="0" collapsed="false">
      <c r="A305" s="128" t="s">
        <v>260</v>
      </c>
      <c r="B305" s="125" t="n">
        <f aca="false">SUM(C305:O305)</f>
        <v>1597</v>
      </c>
      <c r="C305" s="129" t="n">
        <v>1329</v>
      </c>
      <c r="D305" s="126" t="s">
        <v>94</v>
      </c>
      <c r="E305" s="126" t="s">
        <v>94</v>
      </c>
      <c r="F305" s="126" t="s">
        <v>94</v>
      </c>
      <c r="G305" s="129" t="n">
        <v>268</v>
      </c>
      <c r="H305" s="126" t="s">
        <v>94</v>
      </c>
      <c r="I305" s="126" t="s">
        <v>94</v>
      </c>
      <c r="J305" s="126" t="s">
        <v>94</v>
      </c>
      <c r="K305" s="126" t="s">
        <v>94</v>
      </c>
      <c r="L305" s="126" t="s">
        <v>94</v>
      </c>
      <c r="M305" s="96" t="s">
        <v>94</v>
      </c>
      <c r="N305" s="127" t="s">
        <v>94</v>
      </c>
      <c r="O305" s="127" t="s">
        <v>94</v>
      </c>
    </row>
    <row r="306" customFormat="false" ht="15.75" hidden="false" customHeight="true" outlineLevel="0" collapsed="false">
      <c r="A306" s="128" t="s">
        <v>291</v>
      </c>
      <c r="B306" s="125" t="n">
        <f aca="false">SUM(C306:O306)</f>
        <v>1130</v>
      </c>
      <c r="C306" s="129" t="n">
        <v>927</v>
      </c>
      <c r="D306" s="126" t="s">
        <v>94</v>
      </c>
      <c r="E306" s="126" t="s">
        <v>94</v>
      </c>
      <c r="F306" s="126" t="s">
        <v>94</v>
      </c>
      <c r="G306" s="129" t="n">
        <v>203</v>
      </c>
      <c r="H306" s="126" t="s">
        <v>94</v>
      </c>
      <c r="I306" s="126" t="s">
        <v>94</v>
      </c>
      <c r="J306" s="126" t="s">
        <v>94</v>
      </c>
      <c r="K306" s="126" t="s">
        <v>94</v>
      </c>
      <c r="L306" s="126" t="s">
        <v>94</v>
      </c>
      <c r="M306" s="96" t="s">
        <v>94</v>
      </c>
      <c r="N306" s="127" t="s">
        <v>94</v>
      </c>
      <c r="O306" s="127" t="s">
        <v>94</v>
      </c>
    </row>
    <row r="307" customFormat="false" ht="15.75" hidden="false" customHeight="true" outlineLevel="0" collapsed="false">
      <c r="A307" s="128" t="s">
        <v>292</v>
      </c>
      <c r="B307" s="125" t="n">
        <f aca="false">SUM(C307:O307)</f>
        <v>1089</v>
      </c>
      <c r="C307" s="129" t="n">
        <v>940</v>
      </c>
      <c r="D307" s="126" t="s">
        <v>94</v>
      </c>
      <c r="E307" s="126" t="s">
        <v>94</v>
      </c>
      <c r="F307" s="126" t="s">
        <v>94</v>
      </c>
      <c r="G307" s="129" t="n">
        <v>149</v>
      </c>
      <c r="H307" s="126" t="s">
        <v>94</v>
      </c>
      <c r="I307" s="126" t="s">
        <v>94</v>
      </c>
      <c r="J307" s="126" t="s">
        <v>94</v>
      </c>
      <c r="K307" s="126" t="s">
        <v>94</v>
      </c>
      <c r="L307" s="126" t="s">
        <v>94</v>
      </c>
      <c r="M307" s="96" t="s">
        <v>94</v>
      </c>
      <c r="N307" s="127" t="s">
        <v>94</v>
      </c>
      <c r="O307" s="127" t="s">
        <v>94</v>
      </c>
    </row>
    <row r="308" customFormat="false" ht="15.75" hidden="false" customHeight="true" outlineLevel="0" collapsed="false">
      <c r="A308" s="128"/>
      <c r="B308" s="125"/>
      <c r="C308" s="125"/>
      <c r="D308" s="126"/>
      <c r="E308" s="126"/>
      <c r="F308" s="126"/>
      <c r="G308" s="126"/>
      <c r="H308" s="126"/>
      <c r="I308" s="126"/>
      <c r="J308" s="126"/>
      <c r="K308" s="126"/>
      <c r="L308" s="126"/>
      <c r="N308" s="127"/>
      <c r="O308" s="127"/>
    </row>
    <row r="309" customFormat="false" ht="15.75" hidden="false" customHeight="true" outlineLevel="0" collapsed="false">
      <c r="A309" s="117" t="s">
        <v>293</v>
      </c>
      <c r="B309" s="123" t="n">
        <f aca="false">SUM(B311:B327,B336:B376)</f>
        <v>65308</v>
      </c>
      <c r="C309" s="123" t="n">
        <f aca="false">SUM(C311:C327,C336:C376)</f>
        <v>7620</v>
      </c>
      <c r="D309" s="111" t="s">
        <v>94</v>
      </c>
      <c r="E309" s="111" t="s">
        <v>94</v>
      </c>
      <c r="F309" s="111" t="s">
        <v>94</v>
      </c>
      <c r="G309" s="123" t="n">
        <f aca="false">SUM(G311:G327,G336:G376)</f>
        <v>4145</v>
      </c>
      <c r="H309" s="111" t="s">
        <v>94</v>
      </c>
      <c r="I309" s="123" t="n">
        <f aca="false">SUM(I311:I327,I336:I376)</f>
        <v>25598</v>
      </c>
      <c r="J309" s="123" t="n">
        <f aca="false">SUM(J311:J327,J336:J376)</f>
        <v>8908</v>
      </c>
      <c r="K309" s="123" t="n">
        <f aca="false">SUM(K311:K327,K336:K376)</f>
        <v>7207</v>
      </c>
      <c r="L309" s="105" t="s">
        <v>94</v>
      </c>
      <c r="M309" s="123" t="n">
        <f aca="false">SUM(M311:M327,M336:M376)</f>
        <v>11830</v>
      </c>
      <c r="N309" s="112" t="s">
        <v>94</v>
      </c>
      <c r="O309" s="112" t="s">
        <v>94</v>
      </c>
    </row>
    <row r="310" customFormat="false" ht="15.75" hidden="false" customHeight="true" outlineLevel="0" collapsed="false">
      <c r="A310" s="128"/>
      <c r="B310" s="125"/>
      <c r="C310" s="126"/>
      <c r="D310" s="126"/>
      <c r="E310" s="126"/>
      <c r="F310" s="126"/>
      <c r="H310" s="125"/>
      <c r="J310" s="125"/>
      <c r="L310" s="125"/>
      <c r="N310" s="127"/>
      <c r="O310" s="127"/>
    </row>
    <row r="311" customFormat="false" ht="15.75" hidden="false" customHeight="true" outlineLevel="0" collapsed="false">
      <c r="A311" s="128" t="s">
        <v>160</v>
      </c>
      <c r="B311" s="125" t="n">
        <f aca="false">SUM(C311:O311)</f>
        <v>868</v>
      </c>
      <c r="C311" s="129" t="n">
        <v>116</v>
      </c>
      <c r="D311" s="126" t="s">
        <v>94</v>
      </c>
      <c r="E311" s="126" t="s">
        <v>94</v>
      </c>
      <c r="F311" s="126" t="s">
        <v>94</v>
      </c>
      <c r="G311" s="127" t="n">
        <v>82</v>
      </c>
      <c r="H311" s="125" t="s">
        <v>94</v>
      </c>
      <c r="I311" s="127" t="n">
        <v>486</v>
      </c>
      <c r="J311" s="125" t="s">
        <v>94</v>
      </c>
      <c r="K311" s="127" t="n">
        <v>184</v>
      </c>
      <c r="L311" s="125" t="s">
        <v>94</v>
      </c>
      <c r="M311" s="96" t="s">
        <v>94</v>
      </c>
      <c r="N311" s="127" t="s">
        <v>94</v>
      </c>
      <c r="O311" s="127" t="s">
        <v>94</v>
      </c>
    </row>
    <row r="312" customFormat="false" ht="15.75" hidden="false" customHeight="true" outlineLevel="0" collapsed="false">
      <c r="A312" s="128" t="s">
        <v>294</v>
      </c>
      <c r="B312" s="125" t="n">
        <f aca="false">SUM(C312:O312)</f>
        <v>722</v>
      </c>
      <c r="C312" s="129" t="n">
        <v>79</v>
      </c>
      <c r="D312" s="126" t="s">
        <v>94</v>
      </c>
      <c r="E312" s="126" t="s">
        <v>94</v>
      </c>
      <c r="F312" s="126" t="s">
        <v>94</v>
      </c>
      <c r="G312" s="127" t="n">
        <v>23</v>
      </c>
      <c r="H312" s="125" t="s">
        <v>94</v>
      </c>
      <c r="I312" s="127" t="n">
        <v>400</v>
      </c>
      <c r="J312" s="125" t="s">
        <v>94</v>
      </c>
      <c r="K312" s="127" t="n">
        <v>220</v>
      </c>
      <c r="L312" s="125" t="s">
        <v>94</v>
      </c>
      <c r="M312" s="96" t="s">
        <v>94</v>
      </c>
      <c r="N312" s="127" t="s">
        <v>94</v>
      </c>
      <c r="O312" s="127" t="s">
        <v>94</v>
      </c>
    </row>
    <row r="313" customFormat="false" ht="15.75" hidden="false" customHeight="true" outlineLevel="0" collapsed="false">
      <c r="A313" s="128" t="s">
        <v>295</v>
      </c>
      <c r="B313" s="125" t="n">
        <f aca="false">SUM(C313:O313)</f>
        <v>997</v>
      </c>
      <c r="C313" s="129" t="n">
        <v>116</v>
      </c>
      <c r="D313" s="126" t="s">
        <v>94</v>
      </c>
      <c r="E313" s="126" t="s">
        <v>94</v>
      </c>
      <c r="F313" s="126" t="s">
        <v>94</v>
      </c>
      <c r="G313" s="127" t="n">
        <v>59</v>
      </c>
      <c r="H313" s="125" t="s">
        <v>94</v>
      </c>
      <c r="I313" s="127" t="n">
        <v>546</v>
      </c>
      <c r="J313" s="125" t="s">
        <v>94</v>
      </c>
      <c r="K313" s="127" t="n">
        <v>276</v>
      </c>
      <c r="L313" s="125" t="s">
        <v>94</v>
      </c>
      <c r="M313" s="96" t="s">
        <v>94</v>
      </c>
      <c r="N313" s="127" t="s">
        <v>94</v>
      </c>
      <c r="O313" s="127" t="s">
        <v>94</v>
      </c>
    </row>
    <row r="314" customFormat="false" ht="15.75" hidden="false" customHeight="true" outlineLevel="0" collapsed="false">
      <c r="A314" s="128" t="s">
        <v>296</v>
      </c>
      <c r="B314" s="125" t="n">
        <f aca="false">SUM(C314:O314)</f>
        <v>2522</v>
      </c>
      <c r="C314" s="129" t="n">
        <v>46</v>
      </c>
      <c r="D314" s="126" t="s">
        <v>94</v>
      </c>
      <c r="E314" s="126" t="s">
        <v>94</v>
      </c>
      <c r="F314" s="126" t="s">
        <v>94</v>
      </c>
      <c r="G314" s="127" t="n">
        <v>22</v>
      </c>
      <c r="H314" s="125" t="s">
        <v>94</v>
      </c>
      <c r="I314" s="127" t="n">
        <v>1054</v>
      </c>
      <c r="J314" s="125" t="s">
        <v>94</v>
      </c>
      <c r="K314" s="127" t="n">
        <v>695</v>
      </c>
      <c r="L314" s="125" t="s">
        <v>94</v>
      </c>
      <c r="M314" s="127" t="n">
        <v>705</v>
      </c>
      <c r="N314" s="127" t="s">
        <v>94</v>
      </c>
      <c r="O314" s="127" t="s">
        <v>94</v>
      </c>
    </row>
    <row r="315" customFormat="false" ht="15.75" hidden="false" customHeight="true" outlineLevel="0" collapsed="false">
      <c r="A315" s="128" t="s">
        <v>297</v>
      </c>
      <c r="B315" s="125" t="n">
        <f aca="false">SUM(C315:O315)</f>
        <v>536</v>
      </c>
      <c r="C315" s="129" t="n">
        <v>19</v>
      </c>
      <c r="D315" s="126" t="s">
        <v>94</v>
      </c>
      <c r="E315" s="126" t="s">
        <v>94</v>
      </c>
      <c r="F315" s="126" t="s">
        <v>94</v>
      </c>
      <c r="G315" s="127" t="n">
        <v>15</v>
      </c>
      <c r="H315" s="125" t="s">
        <v>94</v>
      </c>
      <c r="I315" s="127" t="n">
        <v>285</v>
      </c>
      <c r="J315" s="125" t="n">
        <v>37</v>
      </c>
      <c r="K315" s="127" t="n">
        <v>33</v>
      </c>
      <c r="L315" s="125" t="s">
        <v>94</v>
      </c>
      <c r="M315" s="127" t="n">
        <v>147</v>
      </c>
      <c r="N315" s="127" t="s">
        <v>94</v>
      </c>
      <c r="O315" s="127" t="s">
        <v>94</v>
      </c>
    </row>
    <row r="316" customFormat="false" ht="15.75" hidden="false" customHeight="true" outlineLevel="0" collapsed="false">
      <c r="A316" s="128" t="s">
        <v>298</v>
      </c>
      <c r="B316" s="125" t="n">
        <f aca="false">SUM(C316:O316)</f>
        <v>954</v>
      </c>
      <c r="C316" s="129" t="n">
        <v>108</v>
      </c>
      <c r="D316" s="126" t="s">
        <v>94</v>
      </c>
      <c r="E316" s="126" t="s">
        <v>94</v>
      </c>
      <c r="F316" s="126" t="s">
        <v>94</v>
      </c>
      <c r="G316" s="127" t="n">
        <v>96</v>
      </c>
      <c r="H316" s="125" t="s">
        <v>94</v>
      </c>
      <c r="I316" s="127" t="n">
        <v>750</v>
      </c>
      <c r="J316" s="125" t="s">
        <v>94</v>
      </c>
      <c r="K316" s="96" t="s">
        <v>94</v>
      </c>
      <c r="L316" s="125" t="s">
        <v>94</v>
      </c>
      <c r="M316" s="96" t="s">
        <v>94</v>
      </c>
      <c r="N316" s="127" t="s">
        <v>94</v>
      </c>
      <c r="O316" s="127" t="s">
        <v>94</v>
      </c>
    </row>
    <row r="317" customFormat="false" ht="15.75" hidden="false" customHeight="true" outlineLevel="0" collapsed="false">
      <c r="A317" s="128" t="s">
        <v>299</v>
      </c>
      <c r="B317" s="125" t="n">
        <f aca="false">SUM(C317:O317)</f>
        <v>909</v>
      </c>
      <c r="C317" s="129" t="n">
        <v>175</v>
      </c>
      <c r="D317" s="126" t="s">
        <v>94</v>
      </c>
      <c r="E317" s="126" t="s">
        <v>94</v>
      </c>
      <c r="F317" s="126" t="s">
        <v>94</v>
      </c>
      <c r="G317" s="127" t="n">
        <v>121</v>
      </c>
      <c r="H317" s="125" t="s">
        <v>94</v>
      </c>
      <c r="I317" s="127" t="n">
        <v>613</v>
      </c>
      <c r="J317" s="125" t="s">
        <v>94</v>
      </c>
      <c r="K317" s="96" t="s">
        <v>94</v>
      </c>
      <c r="L317" s="125" t="s">
        <v>94</v>
      </c>
      <c r="M317" s="96" t="s">
        <v>94</v>
      </c>
      <c r="N317" s="127" t="s">
        <v>94</v>
      </c>
      <c r="O317" s="127" t="s">
        <v>94</v>
      </c>
    </row>
    <row r="318" customFormat="false" ht="15.75" hidden="false" customHeight="true" outlineLevel="0" collapsed="false">
      <c r="A318" s="128" t="s">
        <v>300</v>
      </c>
      <c r="B318" s="125" t="n">
        <f aca="false">SUM(C318:O318)</f>
        <v>3063</v>
      </c>
      <c r="C318" s="129" t="n">
        <v>188</v>
      </c>
      <c r="D318" s="125" t="s">
        <v>94</v>
      </c>
      <c r="E318" s="126" t="s">
        <v>94</v>
      </c>
      <c r="F318" s="126" t="s">
        <v>94</v>
      </c>
      <c r="G318" s="127" t="n">
        <v>109</v>
      </c>
      <c r="H318" s="125" t="s">
        <v>94</v>
      </c>
      <c r="I318" s="127" t="n">
        <v>681</v>
      </c>
      <c r="J318" s="125" t="n">
        <v>972</v>
      </c>
      <c r="K318" s="127" t="n">
        <v>689</v>
      </c>
      <c r="L318" s="125" t="s">
        <v>94</v>
      </c>
      <c r="M318" s="127" t="n">
        <v>424</v>
      </c>
      <c r="N318" s="127" t="s">
        <v>94</v>
      </c>
      <c r="O318" s="127" t="s">
        <v>94</v>
      </c>
    </row>
    <row r="319" customFormat="false" ht="15.75" hidden="false" customHeight="true" outlineLevel="0" collapsed="false">
      <c r="A319" s="128" t="s">
        <v>301</v>
      </c>
      <c r="B319" s="125" t="n">
        <f aca="false">SUM(C319:O319)</f>
        <v>606</v>
      </c>
      <c r="C319" s="129" t="n">
        <v>50</v>
      </c>
      <c r="D319" s="125" t="s">
        <v>94</v>
      </c>
      <c r="E319" s="126" t="s">
        <v>94</v>
      </c>
      <c r="F319" s="126" t="s">
        <v>94</v>
      </c>
      <c r="G319" s="127" t="n">
        <v>40</v>
      </c>
      <c r="H319" s="125" t="s">
        <v>94</v>
      </c>
      <c r="I319" s="127" t="n">
        <v>209</v>
      </c>
      <c r="J319" s="125" t="n">
        <v>167</v>
      </c>
      <c r="K319" s="127" t="n">
        <v>24</v>
      </c>
      <c r="L319" s="125" t="s">
        <v>94</v>
      </c>
      <c r="M319" s="127" t="n">
        <v>116</v>
      </c>
      <c r="N319" s="127" t="s">
        <v>94</v>
      </c>
      <c r="O319" s="127" t="s">
        <v>94</v>
      </c>
    </row>
    <row r="320" customFormat="false" ht="15.75" hidden="false" customHeight="true" outlineLevel="0" collapsed="false">
      <c r="A320" s="128" t="s">
        <v>302</v>
      </c>
      <c r="B320" s="125" t="n">
        <f aca="false">SUM(C320:O320)</f>
        <v>1166</v>
      </c>
      <c r="C320" s="129" t="n">
        <v>177</v>
      </c>
      <c r="D320" s="125" t="s">
        <v>94</v>
      </c>
      <c r="E320" s="126" t="s">
        <v>94</v>
      </c>
      <c r="F320" s="126" t="s">
        <v>94</v>
      </c>
      <c r="G320" s="127" t="n">
        <v>83</v>
      </c>
      <c r="H320" s="125" t="s">
        <v>94</v>
      </c>
      <c r="I320" s="127" t="n">
        <v>556</v>
      </c>
      <c r="J320" s="125" t="n">
        <v>217</v>
      </c>
      <c r="K320" s="127" t="n">
        <v>133</v>
      </c>
      <c r="L320" s="125" t="s">
        <v>94</v>
      </c>
      <c r="M320" s="127" t="s">
        <v>94</v>
      </c>
      <c r="N320" s="127" t="s">
        <v>94</v>
      </c>
      <c r="O320" s="127" t="s">
        <v>94</v>
      </c>
    </row>
    <row r="321" customFormat="false" ht="15.75" hidden="false" customHeight="true" outlineLevel="0" collapsed="false">
      <c r="A321" s="128" t="s">
        <v>303</v>
      </c>
      <c r="B321" s="125" t="n">
        <f aca="false">SUM(C321:O321)</f>
        <v>248</v>
      </c>
      <c r="C321" s="129" t="n">
        <v>36</v>
      </c>
      <c r="D321" s="125" t="s">
        <v>94</v>
      </c>
      <c r="E321" s="126" t="s">
        <v>94</v>
      </c>
      <c r="F321" s="126" t="s">
        <v>94</v>
      </c>
      <c r="G321" s="127" t="n">
        <v>4</v>
      </c>
      <c r="H321" s="125" t="s">
        <v>94</v>
      </c>
      <c r="I321" s="127" t="n">
        <v>139</v>
      </c>
      <c r="J321" s="125" t="n">
        <v>13</v>
      </c>
      <c r="K321" s="127" t="n">
        <v>9</v>
      </c>
      <c r="L321" s="125" t="s">
        <v>94</v>
      </c>
      <c r="M321" s="127" t="n">
        <v>47</v>
      </c>
      <c r="N321" s="127" t="s">
        <v>94</v>
      </c>
      <c r="O321" s="127" t="s">
        <v>94</v>
      </c>
    </row>
    <row r="322" customFormat="false" ht="15.75" hidden="false" customHeight="true" outlineLevel="0" collapsed="false">
      <c r="A322" s="128" t="s">
        <v>304</v>
      </c>
      <c r="B322" s="125" t="n">
        <f aca="false">SUM(C322:O322)</f>
        <v>1383</v>
      </c>
      <c r="C322" s="129" t="n">
        <v>153</v>
      </c>
      <c r="D322" s="125" t="s">
        <v>94</v>
      </c>
      <c r="E322" s="126" t="s">
        <v>94</v>
      </c>
      <c r="F322" s="126" t="s">
        <v>94</v>
      </c>
      <c r="G322" s="127" t="n">
        <v>48</v>
      </c>
      <c r="H322" s="125" t="s">
        <v>94</v>
      </c>
      <c r="I322" s="127" t="n">
        <v>620</v>
      </c>
      <c r="J322" s="125" t="n">
        <v>149</v>
      </c>
      <c r="K322" s="127" t="n">
        <v>112</v>
      </c>
      <c r="L322" s="125" t="s">
        <v>94</v>
      </c>
      <c r="M322" s="127" t="n">
        <v>301</v>
      </c>
      <c r="N322" s="127" t="s">
        <v>94</v>
      </c>
      <c r="O322" s="127" t="s">
        <v>94</v>
      </c>
    </row>
    <row r="323" customFormat="false" ht="15.75" hidden="false" customHeight="true" outlineLevel="0" collapsed="false">
      <c r="A323" s="128" t="s">
        <v>305</v>
      </c>
      <c r="B323" s="125" t="n">
        <f aca="false">SUM(C323:O323)</f>
        <v>1557</v>
      </c>
      <c r="C323" s="129" t="n">
        <v>575</v>
      </c>
      <c r="D323" s="125" t="s">
        <v>94</v>
      </c>
      <c r="E323" s="126" t="s">
        <v>94</v>
      </c>
      <c r="F323" s="126" t="s">
        <v>94</v>
      </c>
      <c r="G323" s="127" t="n">
        <v>195</v>
      </c>
      <c r="H323" s="125" t="s">
        <v>94</v>
      </c>
      <c r="I323" s="127" t="n">
        <v>560</v>
      </c>
      <c r="J323" s="125" t="s">
        <v>94</v>
      </c>
      <c r="K323" s="127" t="n">
        <v>227</v>
      </c>
      <c r="L323" s="125" t="s">
        <v>94</v>
      </c>
      <c r="M323" s="127" t="s">
        <v>94</v>
      </c>
      <c r="N323" s="127" t="s">
        <v>94</v>
      </c>
      <c r="O323" s="127" t="s">
        <v>94</v>
      </c>
    </row>
    <row r="324" customFormat="false" ht="15.75" hidden="false" customHeight="true" outlineLevel="0" collapsed="false">
      <c r="A324" s="128" t="s">
        <v>306</v>
      </c>
      <c r="B324" s="125" t="n">
        <f aca="false">SUM(C324:O324)</f>
        <v>459</v>
      </c>
      <c r="C324" s="129" t="n">
        <v>40</v>
      </c>
      <c r="D324" s="125" t="s">
        <v>94</v>
      </c>
      <c r="E324" s="126" t="s">
        <v>94</v>
      </c>
      <c r="F324" s="126" t="s">
        <v>94</v>
      </c>
      <c r="G324" s="127" t="n">
        <v>14</v>
      </c>
      <c r="H324" s="125" t="s">
        <v>94</v>
      </c>
      <c r="I324" s="127" t="n">
        <v>126</v>
      </c>
      <c r="J324" s="125" t="n">
        <v>191</v>
      </c>
      <c r="K324" s="127" t="n">
        <v>18</v>
      </c>
      <c r="L324" s="125" t="s">
        <v>94</v>
      </c>
      <c r="M324" s="127" t="n">
        <v>70</v>
      </c>
      <c r="N324" s="127" t="s">
        <v>94</v>
      </c>
      <c r="O324" s="127" t="s">
        <v>94</v>
      </c>
    </row>
    <row r="325" customFormat="false" ht="15.75" hidden="false" customHeight="true" outlineLevel="0" collapsed="false">
      <c r="A325" s="128" t="s">
        <v>307</v>
      </c>
      <c r="B325" s="125" t="n">
        <f aca="false">SUM(C325:O325)</f>
        <v>674</v>
      </c>
      <c r="C325" s="129" t="n">
        <v>38</v>
      </c>
      <c r="D325" s="125" t="s">
        <v>94</v>
      </c>
      <c r="E325" s="126" t="s">
        <v>94</v>
      </c>
      <c r="F325" s="126" t="s">
        <v>94</v>
      </c>
      <c r="G325" s="127" t="n">
        <v>26</v>
      </c>
      <c r="H325" s="125" t="s">
        <v>94</v>
      </c>
      <c r="I325" s="127" t="n">
        <v>265</v>
      </c>
      <c r="J325" s="125" t="n">
        <v>131</v>
      </c>
      <c r="K325" s="127" t="n">
        <v>63</v>
      </c>
      <c r="L325" s="125" t="s">
        <v>94</v>
      </c>
      <c r="M325" s="127" t="n">
        <v>151</v>
      </c>
      <c r="N325" s="127" t="s">
        <v>94</v>
      </c>
      <c r="O325" s="127" t="s">
        <v>94</v>
      </c>
    </row>
    <row r="326" customFormat="false" ht="15.75" hidden="false" customHeight="true" outlineLevel="0" collapsed="false">
      <c r="A326" s="128" t="s">
        <v>406</v>
      </c>
      <c r="B326" s="125" t="n">
        <f aca="false">SUM(C326:O326)</f>
        <v>698</v>
      </c>
      <c r="C326" s="129" t="n">
        <v>236</v>
      </c>
      <c r="D326" s="126" t="s">
        <v>94</v>
      </c>
      <c r="E326" s="126" t="s">
        <v>94</v>
      </c>
      <c r="F326" s="126" t="s">
        <v>94</v>
      </c>
      <c r="G326" s="127" t="n">
        <v>25</v>
      </c>
      <c r="H326" s="125" t="s">
        <v>94</v>
      </c>
      <c r="I326" s="127" t="n">
        <v>165</v>
      </c>
      <c r="J326" s="125" t="s">
        <v>94</v>
      </c>
      <c r="K326" s="127" t="n">
        <v>166</v>
      </c>
      <c r="L326" s="125" t="s">
        <v>94</v>
      </c>
      <c r="M326" s="96" t="n">
        <v>106</v>
      </c>
      <c r="N326" s="127" t="s">
        <v>94</v>
      </c>
      <c r="O326" s="127" t="s">
        <v>94</v>
      </c>
    </row>
    <row r="327" customFormat="false" ht="15.75" hidden="false" customHeight="true" outlineLevel="0" collapsed="false">
      <c r="A327" s="145" t="s">
        <v>309</v>
      </c>
      <c r="B327" s="125" t="n">
        <f aca="false">SUM(C327:O327)</f>
        <v>994</v>
      </c>
      <c r="C327" s="146" t="n">
        <v>144</v>
      </c>
      <c r="D327" s="127" t="s">
        <v>94</v>
      </c>
      <c r="E327" s="127" t="s">
        <v>94</v>
      </c>
      <c r="F327" s="127" t="s">
        <v>94</v>
      </c>
      <c r="G327" s="127" t="n">
        <v>63</v>
      </c>
      <c r="H327" s="127" t="s">
        <v>94</v>
      </c>
      <c r="I327" s="127" t="n">
        <v>427</v>
      </c>
      <c r="J327" s="127" t="s">
        <v>94</v>
      </c>
      <c r="K327" s="127" t="n">
        <v>113</v>
      </c>
      <c r="L327" s="127" t="s">
        <v>94</v>
      </c>
      <c r="M327" s="127" t="n">
        <v>247</v>
      </c>
      <c r="N327" s="127" t="s">
        <v>94</v>
      </c>
      <c r="O327" s="127" t="s">
        <v>94</v>
      </c>
    </row>
    <row r="328" customFormat="false" ht="15.75" hidden="false" customHeight="true" outlineLevel="0" collapsed="false">
      <c r="A328" s="159"/>
      <c r="B328" s="116"/>
      <c r="C328" s="161"/>
      <c r="D328" s="116"/>
      <c r="E328" s="116"/>
      <c r="F328" s="116"/>
      <c r="G328" s="161"/>
      <c r="H328" s="116"/>
      <c r="I328" s="161"/>
      <c r="J328" s="116"/>
      <c r="K328" s="161"/>
      <c r="L328" s="116"/>
      <c r="M328" s="161"/>
      <c r="N328" s="116"/>
      <c r="O328" s="116"/>
    </row>
    <row r="329" customFormat="false" ht="15.75" hidden="false" customHeight="true" outlineLevel="0" collapsed="false">
      <c r="A329" s="145"/>
      <c r="C329" s="150"/>
      <c r="G329" s="150"/>
      <c r="I329" s="150"/>
      <c r="K329" s="150"/>
      <c r="M329" s="150"/>
      <c r="N329" s="96"/>
      <c r="O329" s="96"/>
    </row>
    <row r="330" customFormat="false" ht="15.75" hidden="false" customHeight="true" outlineLevel="0" collapsed="false">
      <c r="A330" s="145"/>
      <c r="C330" s="150"/>
      <c r="G330" s="150"/>
      <c r="I330" s="150"/>
      <c r="K330" s="150"/>
      <c r="M330" s="150"/>
      <c r="N330" s="96"/>
      <c r="O330" s="96"/>
    </row>
    <row r="331" s="100" customFormat="true" ht="15.75" hidden="false" customHeight="true" outlineLevel="0" collapsed="false">
      <c r="A331" s="103" t="s">
        <v>396</v>
      </c>
      <c r="B331" s="104"/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  <c r="M331" s="104"/>
      <c r="N331" s="162"/>
      <c r="O331" s="162"/>
    </row>
    <row r="332" s="100" customFormat="true" ht="15.75" hidden="false" customHeight="true" outlineLevel="0" collapsed="false">
      <c r="A332" s="107"/>
      <c r="B332" s="108"/>
      <c r="C332" s="109" t="s">
        <v>4</v>
      </c>
      <c r="D332" s="109"/>
      <c r="E332" s="109"/>
      <c r="F332" s="109"/>
      <c r="G332" s="109"/>
      <c r="H332" s="109"/>
      <c r="I332" s="109"/>
      <c r="J332" s="109"/>
      <c r="K332" s="109"/>
      <c r="L332" s="109"/>
      <c r="M332" s="109"/>
      <c r="N332" s="109"/>
      <c r="O332" s="109"/>
    </row>
    <row r="333" s="100" customFormat="true" ht="15.75" hidden="false" customHeight="true" outlineLevel="0" collapsed="false">
      <c r="A333" s="110" t="s">
        <v>79</v>
      </c>
      <c r="B333" s="111" t="s">
        <v>3</v>
      </c>
      <c r="C333" s="111" t="s">
        <v>54</v>
      </c>
      <c r="D333" s="111" t="s">
        <v>80</v>
      </c>
      <c r="E333" s="111" t="s">
        <v>8</v>
      </c>
      <c r="F333" s="111" t="s">
        <v>81</v>
      </c>
      <c r="G333" s="111" t="s">
        <v>11</v>
      </c>
      <c r="H333" s="111" t="s">
        <v>12</v>
      </c>
      <c r="I333" s="111" t="s">
        <v>82</v>
      </c>
      <c r="J333" s="111" t="s">
        <v>15</v>
      </c>
      <c r="K333" s="111" t="s">
        <v>83</v>
      </c>
      <c r="L333" s="111" t="s">
        <v>84</v>
      </c>
      <c r="M333" s="105" t="s">
        <v>85</v>
      </c>
      <c r="N333" s="153" t="s">
        <v>86</v>
      </c>
      <c r="O333" s="153" t="s">
        <v>87</v>
      </c>
    </row>
    <row r="334" s="100" customFormat="true" ht="15.75" hidden="false" customHeight="true" outlineLevel="0" collapsed="false">
      <c r="A334" s="113"/>
      <c r="B334" s="114"/>
      <c r="C334" s="114"/>
      <c r="D334" s="114" t="s">
        <v>88</v>
      </c>
      <c r="E334" s="114"/>
      <c r="F334" s="114"/>
      <c r="G334" s="114"/>
      <c r="H334" s="114"/>
      <c r="I334" s="114" t="s">
        <v>89</v>
      </c>
      <c r="J334" s="114"/>
      <c r="K334" s="114" t="s">
        <v>90</v>
      </c>
      <c r="L334" s="114" t="s">
        <v>91</v>
      </c>
      <c r="M334" s="104" t="s">
        <v>92</v>
      </c>
      <c r="N334" s="115" t="s">
        <v>89</v>
      </c>
      <c r="O334" s="116"/>
    </row>
    <row r="335" customFormat="false" ht="15.75" hidden="false" customHeight="true" outlineLevel="0" collapsed="false">
      <c r="A335" s="128"/>
      <c r="B335" s="125"/>
      <c r="C335" s="129"/>
      <c r="D335" s="126"/>
      <c r="E335" s="126"/>
      <c r="F335" s="126"/>
      <c r="G335" s="146"/>
      <c r="H335" s="163"/>
      <c r="I335" s="129"/>
      <c r="J335" s="127"/>
      <c r="K335" s="129"/>
      <c r="L335" s="126"/>
      <c r="M335" s="129"/>
      <c r="N335" s="127"/>
      <c r="O335" s="127"/>
    </row>
    <row r="336" customFormat="false" ht="15.75" hidden="false" customHeight="true" outlineLevel="0" collapsed="false">
      <c r="A336" s="128" t="s">
        <v>310</v>
      </c>
      <c r="B336" s="125" t="n">
        <f aca="false">SUM(C336:O336)</f>
        <v>845</v>
      </c>
      <c r="C336" s="129" t="n">
        <v>101</v>
      </c>
      <c r="D336" s="126" t="s">
        <v>94</v>
      </c>
      <c r="E336" s="126" t="s">
        <v>94</v>
      </c>
      <c r="F336" s="126" t="s">
        <v>94</v>
      </c>
      <c r="G336" s="127" t="n">
        <v>73</v>
      </c>
      <c r="H336" s="125" t="s">
        <v>94</v>
      </c>
      <c r="I336" s="127" t="n">
        <v>298</v>
      </c>
      <c r="J336" s="127" t="s">
        <v>94</v>
      </c>
      <c r="K336" s="127" t="n">
        <v>86</v>
      </c>
      <c r="L336" s="125" t="s">
        <v>94</v>
      </c>
      <c r="M336" s="127" t="n">
        <v>287</v>
      </c>
      <c r="N336" s="127" t="s">
        <v>94</v>
      </c>
      <c r="O336" s="127" t="s">
        <v>94</v>
      </c>
    </row>
    <row r="337" customFormat="false" ht="15.75" hidden="false" customHeight="true" outlineLevel="0" collapsed="false">
      <c r="A337" s="128" t="s">
        <v>311</v>
      </c>
      <c r="B337" s="125" t="n">
        <f aca="false">SUM(C337:O337)</f>
        <v>1026</v>
      </c>
      <c r="C337" s="129" t="n">
        <v>90</v>
      </c>
      <c r="D337" s="126" t="s">
        <v>94</v>
      </c>
      <c r="E337" s="126" t="s">
        <v>94</v>
      </c>
      <c r="F337" s="126" t="s">
        <v>94</v>
      </c>
      <c r="G337" s="127" t="n">
        <v>52</v>
      </c>
      <c r="H337" s="125" t="s">
        <v>94</v>
      </c>
      <c r="I337" s="127" t="n">
        <v>293</v>
      </c>
      <c r="J337" s="125" t="n">
        <v>244</v>
      </c>
      <c r="K337" s="127" t="n">
        <v>54</v>
      </c>
      <c r="L337" s="125" t="s">
        <v>94</v>
      </c>
      <c r="M337" s="127" t="n">
        <v>293</v>
      </c>
      <c r="N337" s="127" t="s">
        <v>94</v>
      </c>
      <c r="O337" s="127" t="s">
        <v>94</v>
      </c>
    </row>
    <row r="338" customFormat="false" ht="15.75" hidden="false" customHeight="true" outlineLevel="0" collapsed="false">
      <c r="A338" s="128" t="s">
        <v>312</v>
      </c>
      <c r="B338" s="125" t="n">
        <f aca="false">SUM(C338:O338)</f>
        <v>673</v>
      </c>
      <c r="C338" s="129" t="n">
        <v>49</v>
      </c>
      <c r="D338" s="126" t="s">
        <v>94</v>
      </c>
      <c r="E338" s="126" t="s">
        <v>94</v>
      </c>
      <c r="F338" s="126" t="s">
        <v>94</v>
      </c>
      <c r="G338" s="127" t="n">
        <v>19</v>
      </c>
      <c r="H338" s="125" t="s">
        <v>94</v>
      </c>
      <c r="I338" s="127" t="n">
        <v>155</v>
      </c>
      <c r="J338" s="125" t="n">
        <v>375</v>
      </c>
      <c r="K338" s="127" t="n">
        <v>11</v>
      </c>
      <c r="L338" s="125" t="s">
        <v>94</v>
      </c>
      <c r="M338" s="127" t="n">
        <v>64</v>
      </c>
      <c r="N338" s="127" t="s">
        <v>94</v>
      </c>
      <c r="O338" s="127" t="s">
        <v>94</v>
      </c>
    </row>
    <row r="339" customFormat="false" ht="15.75" hidden="false" customHeight="true" outlineLevel="0" collapsed="false">
      <c r="A339" s="128" t="s">
        <v>313</v>
      </c>
      <c r="B339" s="125" t="n">
        <f aca="false">SUM(C339:O339)</f>
        <v>802</v>
      </c>
      <c r="C339" s="129" t="n">
        <v>155</v>
      </c>
      <c r="D339" s="126" t="s">
        <v>94</v>
      </c>
      <c r="E339" s="126" t="s">
        <v>94</v>
      </c>
      <c r="F339" s="126" t="s">
        <v>94</v>
      </c>
      <c r="G339" s="127" t="n">
        <v>47</v>
      </c>
      <c r="H339" s="125" t="s">
        <v>94</v>
      </c>
      <c r="I339" s="127" t="n">
        <v>285</v>
      </c>
      <c r="J339" s="129" t="s">
        <v>94</v>
      </c>
      <c r="K339" s="127" t="n">
        <v>105</v>
      </c>
      <c r="L339" s="125" t="s">
        <v>94</v>
      </c>
      <c r="M339" s="127" t="n">
        <v>210</v>
      </c>
      <c r="N339" s="127" t="s">
        <v>94</v>
      </c>
      <c r="O339" s="127" t="s">
        <v>94</v>
      </c>
    </row>
    <row r="340" customFormat="false" ht="15.75" hidden="false" customHeight="true" outlineLevel="0" collapsed="false">
      <c r="A340" s="128" t="s">
        <v>314</v>
      </c>
      <c r="B340" s="125" t="n">
        <f aca="false">SUM(C340:O340)</f>
        <v>1134</v>
      </c>
      <c r="C340" s="129" t="n">
        <v>51</v>
      </c>
      <c r="D340" s="126" t="s">
        <v>94</v>
      </c>
      <c r="E340" s="126" t="s">
        <v>94</v>
      </c>
      <c r="F340" s="126" t="s">
        <v>94</v>
      </c>
      <c r="G340" s="127" t="n">
        <v>52</v>
      </c>
      <c r="H340" s="125" t="s">
        <v>94</v>
      </c>
      <c r="I340" s="127" t="n">
        <v>483</v>
      </c>
      <c r="J340" s="125" t="n">
        <v>42</v>
      </c>
      <c r="K340" s="127" t="n">
        <v>129</v>
      </c>
      <c r="L340" s="125" t="s">
        <v>94</v>
      </c>
      <c r="M340" s="127" t="n">
        <v>377</v>
      </c>
      <c r="N340" s="127" t="s">
        <v>94</v>
      </c>
      <c r="O340" s="127" t="s">
        <v>94</v>
      </c>
    </row>
    <row r="341" customFormat="false" ht="15.75" hidden="false" customHeight="true" outlineLevel="0" collapsed="false">
      <c r="A341" s="128" t="s">
        <v>315</v>
      </c>
      <c r="B341" s="125" t="n">
        <f aca="false">SUM(C341:O341)</f>
        <v>714</v>
      </c>
      <c r="C341" s="129" t="n">
        <v>35</v>
      </c>
      <c r="D341" s="126" t="s">
        <v>94</v>
      </c>
      <c r="E341" s="126" t="s">
        <v>94</v>
      </c>
      <c r="F341" s="126" t="s">
        <v>94</v>
      </c>
      <c r="G341" s="127" t="n">
        <v>37</v>
      </c>
      <c r="H341" s="125" t="s">
        <v>94</v>
      </c>
      <c r="I341" s="127" t="n">
        <v>330</v>
      </c>
      <c r="J341" s="125" t="n">
        <v>69</v>
      </c>
      <c r="K341" s="127" t="n">
        <v>85</v>
      </c>
      <c r="L341" s="125" t="s">
        <v>94</v>
      </c>
      <c r="M341" s="127" t="n">
        <v>158</v>
      </c>
      <c r="N341" s="127" t="s">
        <v>94</v>
      </c>
      <c r="O341" s="127" t="s">
        <v>94</v>
      </c>
    </row>
    <row r="342" customFormat="false" ht="15.75" hidden="false" customHeight="true" outlineLevel="0" collapsed="false">
      <c r="A342" s="128" t="s">
        <v>316</v>
      </c>
      <c r="B342" s="125" t="n">
        <f aca="false">SUM(C342:O342)</f>
        <v>765</v>
      </c>
      <c r="C342" s="129" t="n">
        <v>31</v>
      </c>
      <c r="D342" s="126" t="s">
        <v>94</v>
      </c>
      <c r="E342" s="126" t="s">
        <v>94</v>
      </c>
      <c r="F342" s="126" t="s">
        <v>94</v>
      </c>
      <c r="G342" s="127" t="n">
        <v>19</v>
      </c>
      <c r="H342" s="125" t="s">
        <v>94</v>
      </c>
      <c r="I342" s="127" t="n">
        <v>291</v>
      </c>
      <c r="J342" s="125" t="n">
        <v>37</v>
      </c>
      <c r="K342" s="127" t="n">
        <v>48</v>
      </c>
      <c r="L342" s="125" t="s">
        <v>94</v>
      </c>
      <c r="M342" s="127" t="n">
        <v>339</v>
      </c>
      <c r="N342" s="127" t="s">
        <v>94</v>
      </c>
      <c r="O342" s="127" t="s">
        <v>94</v>
      </c>
    </row>
    <row r="343" customFormat="false" ht="15.75" hidden="false" customHeight="true" outlineLevel="0" collapsed="false">
      <c r="A343" s="128" t="s">
        <v>317</v>
      </c>
      <c r="B343" s="125" t="n">
        <f aca="false">SUM(C343:O343)</f>
        <v>1710</v>
      </c>
      <c r="C343" s="129" t="n">
        <v>38</v>
      </c>
      <c r="D343" s="126" t="s">
        <v>94</v>
      </c>
      <c r="E343" s="126" t="s">
        <v>94</v>
      </c>
      <c r="F343" s="126" t="s">
        <v>94</v>
      </c>
      <c r="G343" s="127" t="n">
        <v>108</v>
      </c>
      <c r="H343" s="125" t="s">
        <v>94</v>
      </c>
      <c r="I343" s="127" t="n">
        <v>632</v>
      </c>
      <c r="J343" s="125" t="n">
        <v>317</v>
      </c>
      <c r="K343" s="127" t="n">
        <v>171</v>
      </c>
      <c r="L343" s="125" t="s">
        <v>94</v>
      </c>
      <c r="M343" s="127" t="n">
        <v>444</v>
      </c>
      <c r="N343" s="127" t="s">
        <v>94</v>
      </c>
      <c r="O343" s="127" t="s">
        <v>94</v>
      </c>
    </row>
    <row r="344" customFormat="false" ht="15.75" hidden="false" customHeight="true" outlineLevel="0" collapsed="false">
      <c r="A344" s="128" t="s">
        <v>318</v>
      </c>
      <c r="B344" s="125" t="n">
        <f aca="false">SUM(C344:O344)</f>
        <v>1353</v>
      </c>
      <c r="C344" s="129" t="n">
        <v>151</v>
      </c>
      <c r="D344" s="126" t="s">
        <v>94</v>
      </c>
      <c r="E344" s="126" t="s">
        <v>94</v>
      </c>
      <c r="F344" s="126" t="s">
        <v>94</v>
      </c>
      <c r="G344" s="127" t="n">
        <v>154</v>
      </c>
      <c r="H344" s="125" t="s">
        <v>94</v>
      </c>
      <c r="I344" s="127" t="n">
        <v>1048</v>
      </c>
      <c r="J344" s="125" t="s">
        <v>94</v>
      </c>
      <c r="K344" s="127" t="s">
        <v>94</v>
      </c>
      <c r="L344" s="125" t="s">
        <v>94</v>
      </c>
      <c r="M344" s="96" t="s">
        <v>94</v>
      </c>
      <c r="N344" s="127" t="s">
        <v>94</v>
      </c>
      <c r="O344" s="127" t="s">
        <v>94</v>
      </c>
    </row>
    <row r="345" customFormat="false" ht="15.75" hidden="false" customHeight="true" outlineLevel="0" collapsed="false">
      <c r="A345" s="128" t="s">
        <v>319</v>
      </c>
      <c r="B345" s="125" t="n">
        <f aca="false">SUM(C345:O345)</f>
        <v>2610</v>
      </c>
      <c r="C345" s="129" t="n">
        <v>72</v>
      </c>
      <c r="D345" s="126" t="s">
        <v>94</v>
      </c>
      <c r="E345" s="126" t="s">
        <v>94</v>
      </c>
      <c r="F345" s="126" t="s">
        <v>94</v>
      </c>
      <c r="G345" s="127" t="n">
        <v>418</v>
      </c>
      <c r="H345" s="125" t="s">
        <v>94</v>
      </c>
      <c r="I345" s="127" t="n">
        <v>982</v>
      </c>
      <c r="J345" s="125" t="s">
        <v>94</v>
      </c>
      <c r="K345" s="127" t="n">
        <v>235</v>
      </c>
      <c r="L345" s="125" t="s">
        <v>94</v>
      </c>
      <c r="M345" s="127" t="n">
        <v>903</v>
      </c>
      <c r="N345" s="127" t="s">
        <v>94</v>
      </c>
      <c r="O345" s="127" t="s">
        <v>94</v>
      </c>
    </row>
    <row r="346" customFormat="false" ht="15.75" hidden="false" customHeight="true" outlineLevel="0" collapsed="false">
      <c r="A346" s="128" t="s">
        <v>320</v>
      </c>
      <c r="B346" s="125" t="n">
        <f aca="false">SUM(C346:O346)</f>
        <v>276</v>
      </c>
      <c r="C346" s="129" t="n">
        <v>26</v>
      </c>
      <c r="D346" s="126" t="s">
        <v>94</v>
      </c>
      <c r="E346" s="126" t="s">
        <v>94</v>
      </c>
      <c r="F346" s="126" t="s">
        <v>94</v>
      </c>
      <c r="G346" s="127" t="n">
        <v>12</v>
      </c>
      <c r="H346" s="125" t="s">
        <v>94</v>
      </c>
      <c r="I346" s="127" t="n">
        <v>113</v>
      </c>
      <c r="J346" s="125" t="n">
        <v>65</v>
      </c>
      <c r="K346" s="127" t="n">
        <v>6</v>
      </c>
      <c r="L346" s="125" t="s">
        <v>94</v>
      </c>
      <c r="M346" s="127" t="n">
        <v>54</v>
      </c>
      <c r="N346" s="127" t="s">
        <v>94</v>
      </c>
      <c r="O346" s="127" t="s">
        <v>94</v>
      </c>
    </row>
    <row r="347" customFormat="false" ht="15.75" hidden="false" customHeight="true" outlineLevel="0" collapsed="false">
      <c r="A347" s="128" t="s">
        <v>321</v>
      </c>
      <c r="B347" s="125" t="n">
        <f aca="false">SUM(C347:O347)</f>
        <v>2199</v>
      </c>
      <c r="C347" s="129" t="n">
        <v>379</v>
      </c>
      <c r="D347" s="126" t="s">
        <v>94</v>
      </c>
      <c r="E347" s="126" t="s">
        <v>94</v>
      </c>
      <c r="F347" s="126" t="s">
        <v>94</v>
      </c>
      <c r="G347" s="127" t="n">
        <v>130</v>
      </c>
      <c r="H347" s="125" t="s">
        <v>94</v>
      </c>
      <c r="I347" s="127" t="n">
        <v>971</v>
      </c>
      <c r="J347" s="125" t="n">
        <v>500</v>
      </c>
      <c r="K347" s="127" t="n">
        <v>219</v>
      </c>
      <c r="L347" s="125" t="s">
        <v>94</v>
      </c>
      <c r="M347" s="127" t="s">
        <v>94</v>
      </c>
      <c r="N347" s="127" t="s">
        <v>94</v>
      </c>
      <c r="O347" s="127" t="s">
        <v>94</v>
      </c>
    </row>
    <row r="348" customFormat="false" ht="15.75" hidden="false" customHeight="true" outlineLevel="0" collapsed="false">
      <c r="A348" s="128" t="s">
        <v>322</v>
      </c>
      <c r="B348" s="125" t="n">
        <f aca="false">SUM(C348:O348)</f>
        <v>453</v>
      </c>
      <c r="C348" s="129" t="n">
        <v>33</v>
      </c>
      <c r="D348" s="126" t="s">
        <v>94</v>
      </c>
      <c r="E348" s="126" t="s">
        <v>94</v>
      </c>
      <c r="F348" s="126" t="s">
        <v>94</v>
      </c>
      <c r="G348" s="127" t="n">
        <v>16</v>
      </c>
      <c r="H348" s="125" t="s">
        <v>94</v>
      </c>
      <c r="I348" s="127" t="n">
        <v>187</v>
      </c>
      <c r="J348" s="125" t="n">
        <v>48</v>
      </c>
      <c r="K348" s="127" t="n">
        <v>64</v>
      </c>
      <c r="L348" s="125" t="s">
        <v>94</v>
      </c>
      <c r="M348" s="127" t="n">
        <v>105</v>
      </c>
      <c r="N348" s="127" t="s">
        <v>94</v>
      </c>
      <c r="O348" s="127" t="s">
        <v>94</v>
      </c>
    </row>
    <row r="349" customFormat="false" ht="15.75" hidden="false" customHeight="true" outlineLevel="0" collapsed="false">
      <c r="A349" s="128" t="s">
        <v>323</v>
      </c>
      <c r="B349" s="125" t="n">
        <f aca="false">SUM(C349:O349)</f>
        <v>1831</v>
      </c>
      <c r="C349" s="129" t="n">
        <v>160</v>
      </c>
      <c r="D349" s="126" t="s">
        <v>94</v>
      </c>
      <c r="E349" s="126" t="s">
        <v>94</v>
      </c>
      <c r="F349" s="126" t="s">
        <v>94</v>
      </c>
      <c r="G349" s="127" t="n">
        <v>104</v>
      </c>
      <c r="H349" s="125" t="s">
        <v>94</v>
      </c>
      <c r="I349" s="127" t="n">
        <v>459</v>
      </c>
      <c r="J349" s="125" t="n">
        <v>643</v>
      </c>
      <c r="K349" s="127" t="n">
        <v>136</v>
      </c>
      <c r="L349" s="125" t="s">
        <v>94</v>
      </c>
      <c r="M349" s="127" t="n">
        <v>329</v>
      </c>
      <c r="N349" s="127" t="s">
        <v>94</v>
      </c>
      <c r="O349" s="127" t="s">
        <v>94</v>
      </c>
    </row>
    <row r="350" customFormat="false" ht="15.75" hidden="false" customHeight="true" outlineLevel="0" collapsed="false">
      <c r="A350" s="128" t="s">
        <v>324</v>
      </c>
      <c r="B350" s="125" t="n">
        <f aca="false">SUM(C350:O350)</f>
        <v>1828</v>
      </c>
      <c r="C350" s="129" t="n">
        <v>241</v>
      </c>
      <c r="D350" s="126" t="s">
        <v>94</v>
      </c>
      <c r="E350" s="126" t="s">
        <v>94</v>
      </c>
      <c r="F350" s="126" t="s">
        <v>94</v>
      </c>
      <c r="G350" s="127" t="n">
        <v>55</v>
      </c>
      <c r="H350" s="125" t="s">
        <v>94</v>
      </c>
      <c r="I350" s="127" t="n">
        <v>694</v>
      </c>
      <c r="J350" s="125" t="n">
        <v>313</v>
      </c>
      <c r="K350" s="127" t="n">
        <v>116</v>
      </c>
      <c r="L350" s="125" t="s">
        <v>94</v>
      </c>
      <c r="M350" s="127" t="n">
        <v>409</v>
      </c>
      <c r="N350" s="127" t="s">
        <v>94</v>
      </c>
      <c r="O350" s="127" t="s">
        <v>94</v>
      </c>
    </row>
    <row r="351" customFormat="false" ht="15.75" hidden="false" customHeight="true" outlineLevel="0" collapsed="false">
      <c r="A351" s="128" t="s">
        <v>325</v>
      </c>
      <c r="B351" s="125" t="n">
        <f aca="false">SUM(C351:O351)</f>
        <v>907</v>
      </c>
      <c r="C351" s="129" t="n">
        <v>66</v>
      </c>
      <c r="D351" s="126" t="s">
        <v>94</v>
      </c>
      <c r="E351" s="126" t="s">
        <v>94</v>
      </c>
      <c r="F351" s="126" t="s">
        <v>94</v>
      </c>
      <c r="G351" s="127" t="n">
        <v>16</v>
      </c>
      <c r="H351" s="125" t="s">
        <v>94</v>
      </c>
      <c r="I351" s="127" t="n">
        <v>168</v>
      </c>
      <c r="J351" s="125" t="n">
        <v>189</v>
      </c>
      <c r="K351" s="127" t="n">
        <v>312</v>
      </c>
      <c r="L351" s="125" t="s">
        <v>94</v>
      </c>
      <c r="M351" s="127" t="n">
        <v>156</v>
      </c>
      <c r="N351" s="127" t="s">
        <v>94</v>
      </c>
      <c r="O351" s="127" t="s">
        <v>94</v>
      </c>
    </row>
    <row r="352" customFormat="false" ht="15.75" hidden="false" customHeight="true" outlineLevel="0" collapsed="false">
      <c r="A352" s="128" t="s">
        <v>326</v>
      </c>
      <c r="B352" s="125" t="n">
        <f aca="false">SUM(C352:O352)</f>
        <v>1542</v>
      </c>
      <c r="C352" s="129" t="n">
        <v>825</v>
      </c>
      <c r="D352" s="126" t="s">
        <v>94</v>
      </c>
      <c r="E352" s="126" t="s">
        <v>94</v>
      </c>
      <c r="F352" s="126" t="s">
        <v>94</v>
      </c>
      <c r="G352" s="127" t="n">
        <v>100</v>
      </c>
      <c r="H352" s="125" t="s">
        <v>94</v>
      </c>
      <c r="I352" s="127" t="n">
        <v>617</v>
      </c>
      <c r="J352" s="125" t="s">
        <v>94</v>
      </c>
      <c r="K352" s="96" t="s">
        <v>94</v>
      </c>
      <c r="L352" s="125" t="s">
        <v>94</v>
      </c>
      <c r="M352" s="126" t="s">
        <v>94</v>
      </c>
      <c r="N352" s="127" t="s">
        <v>94</v>
      </c>
      <c r="O352" s="127" t="s">
        <v>94</v>
      </c>
    </row>
    <row r="353" customFormat="false" ht="15.75" hidden="false" customHeight="true" outlineLevel="0" collapsed="false">
      <c r="A353" s="128" t="s">
        <v>327</v>
      </c>
      <c r="B353" s="125" t="n">
        <f aca="false">SUM(C353:O353)</f>
        <v>2263</v>
      </c>
      <c r="C353" s="129" t="n">
        <v>227</v>
      </c>
      <c r="D353" s="126" t="s">
        <v>94</v>
      </c>
      <c r="E353" s="126" t="s">
        <v>94</v>
      </c>
      <c r="F353" s="126" t="s">
        <v>94</v>
      </c>
      <c r="G353" s="127" t="n">
        <v>72</v>
      </c>
      <c r="H353" s="125" t="s">
        <v>94</v>
      </c>
      <c r="I353" s="127" t="n">
        <v>660</v>
      </c>
      <c r="J353" s="125" t="n">
        <v>661</v>
      </c>
      <c r="K353" s="127" t="n">
        <v>193</v>
      </c>
      <c r="L353" s="125" t="s">
        <v>94</v>
      </c>
      <c r="M353" s="127" t="n">
        <v>450</v>
      </c>
      <c r="N353" s="127" t="s">
        <v>94</v>
      </c>
      <c r="O353" s="127" t="s">
        <v>94</v>
      </c>
    </row>
    <row r="354" customFormat="false" ht="15.75" hidden="false" customHeight="true" outlineLevel="0" collapsed="false">
      <c r="A354" s="128" t="s">
        <v>328</v>
      </c>
      <c r="B354" s="125" t="n">
        <f aca="false">SUM(C354:O354)</f>
        <v>884</v>
      </c>
      <c r="C354" s="129" t="n">
        <v>222</v>
      </c>
      <c r="D354" s="126" t="s">
        <v>94</v>
      </c>
      <c r="E354" s="126" t="s">
        <v>94</v>
      </c>
      <c r="F354" s="126" t="s">
        <v>94</v>
      </c>
      <c r="G354" s="127" t="n">
        <v>31</v>
      </c>
      <c r="H354" s="125" t="s">
        <v>94</v>
      </c>
      <c r="I354" s="127" t="n">
        <v>295</v>
      </c>
      <c r="J354" s="125" t="n">
        <v>96</v>
      </c>
      <c r="K354" s="127" t="n">
        <v>66</v>
      </c>
      <c r="L354" s="125" t="s">
        <v>94</v>
      </c>
      <c r="M354" s="127" t="n">
        <v>174</v>
      </c>
      <c r="N354" s="127" t="s">
        <v>94</v>
      </c>
      <c r="O354" s="127" t="s">
        <v>94</v>
      </c>
    </row>
    <row r="355" customFormat="false" ht="15.75" hidden="false" customHeight="true" outlineLevel="0" collapsed="false">
      <c r="A355" s="128" t="s">
        <v>329</v>
      </c>
      <c r="B355" s="125" t="n">
        <f aca="false">SUM(C355:O355)</f>
        <v>841</v>
      </c>
      <c r="C355" s="129" t="n">
        <v>83</v>
      </c>
      <c r="D355" s="126" t="s">
        <v>94</v>
      </c>
      <c r="E355" s="126" t="s">
        <v>94</v>
      </c>
      <c r="F355" s="126" t="s">
        <v>94</v>
      </c>
      <c r="G355" s="127" t="n">
        <v>42</v>
      </c>
      <c r="H355" s="125" t="s">
        <v>94</v>
      </c>
      <c r="I355" s="127" t="n">
        <v>237</v>
      </c>
      <c r="J355" s="125" t="n">
        <v>68</v>
      </c>
      <c r="K355" s="127" t="n">
        <v>62</v>
      </c>
      <c r="L355" s="125" t="s">
        <v>94</v>
      </c>
      <c r="M355" s="127" t="n">
        <v>349</v>
      </c>
      <c r="N355" s="127" t="s">
        <v>94</v>
      </c>
      <c r="O355" s="127" t="s">
        <v>94</v>
      </c>
    </row>
    <row r="356" customFormat="false" ht="15.75" hidden="false" customHeight="true" outlineLevel="0" collapsed="false">
      <c r="A356" s="128" t="s">
        <v>330</v>
      </c>
      <c r="B356" s="125" t="n">
        <f aca="false">SUM(C356:O356)</f>
        <v>1629</v>
      </c>
      <c r="C356" s="129" t="n">
        <v>529</v>
      </c>
      <c r="D356" s="126" t="s">
        <v>94</v>
      </c>
      <c r="E356" s="126" t="s">
        <v>94</v>
      </c>
      <c r="F356" s="126" t="s">
        <v>94</v>
      </c>
      <c r="G356" s="127" t="n">
        <v>206</v>
      </c>
      <c r="H356" s="125" t="s">
        <v>94</v>
      </c>
      <c r="I356" s="127" t="n">
        <v>412</v>
      </c>
      <c r="J356" s="125" t="n">
        <v>361</v>
      </c>
      <c r="K356" s="127" t="n">
        <v>121</v>
      </c>
      <c r="L356" s="125" t="s">
        <v>94</v>
      </c>
      <c r="M356" s="96" t="s">
        <v>94</v>
      </c>
      <c r="N356" s="127" t="s">
        <v>94</v>
      </c>
      <c r="O356" s="127" t="s">
        <v>94</v>
      </c>
    </row>
    <row r="357" customFormat="false" ht="15.75" hidden="false" customHeight="true" outlineLevel="0" collapsed="false">
      <c r="A357" s="128" t="s">
        <v>331</v>
      </c>
      <c r="B357" s="125" t="n">
        <f aca="false">SUM(C357:O357)</f>
        <v>883</v>
      </c>
      <c r="C357" s="129" t="n">
        <v>60</v>
      </c>
      <c r="D357" s="126" t="s">
        <v>94</v>
      </c>
      <c r="E357" s="126" t="s">
        <v>94</v>
      </c>
      <c r="F357" s="126" t="s">
        <v>94</v>
      </c>
      <c r="G357" s="127" t="n">
        <v>58</v>
      </c>
      <c r="H357" s="125" t="s">
        <v>94</v>
      </c>
      <c r="I357" s="127" t="n">
        <v>354</v>
      </c>
      <c r="J357" s="125" t="n">
        <v>86</v>
      </c>
      <c r="K357" s="127" t="n">
        <v>69</v>
      </c>
      <c r="L357" s="125" t="s">
        <v>94</v>
      </c>
      <c r="M357" s="127" t="n">
        <v>256</v>
      </c>
      <c r="N357" s="127" t="s">
        <v>94</v>
      </c>
      <c r="O357" s="127" t="s">
        <v>94</v>
      </c>
    </row>
    <row r="358" customFormat="false" ht="15.75" hidden="false" customHeight="true" outlineLevel="0" collapsed="false">
      <c r="A358" s="128" t="s">
        <v>332</v>
      </c>
      <c r="B358" s="125" t="n">
        <f aca="false">SUM(C358:O358)</f>
        <v>789</v>
      </c>
      <c r="C358" s="129" t="n">
        <v>57</v>
      </c>
      <c r="D358" s="126" t="s">
        <v>94</v>
      </c>
      <c r="E358" s="126" t="s">
        <v>94</v>
      </c>
      <c r="F358" s="126" t="s">
        <v>94</v>
      </c>
      <c r="G358" s="127" t="n">
        <v>34</v>
      </c>
      <c r="H358" s="125" t="s">
        <v>94</v>
      </c>
      <c r="I358" s="127" t="n">
        <v>235</v>
      </c>
      <c r="J358" s="125" t="n">
        <v>241</v>
      </c>
      <c r="K358" s="127" t="n">
        <v>48</v>
      </c>
      <c r="L358" s="125" t="s">
        <v>94</v>
      </c>
      <c r="M358" s="127" t="n">
        <v>174</v>
      </c>
      <c r="N358" s="127" t="s">
        <v>94</v>
      </c>
      <c r="O358" s="127" t="s">
        <v>94</v>
      </c>
    </row>
    <row r="359" customFormat="false" ht="15.75" hidden="false" customHeight="true" outlineLevel="0" collapsed="false">
      <c r="A359" s="128" t="s">
        <v>333</v>
      </c>
      <c r="B359" s="125" t="n">
        <f aca="false">SUM(C359:O359)</f>
        <v>432</v>
      </c>
      <c r="C359" s="129" t="n">
        <v>51</v>
      </c>
      <c r="D359" s="126" t="s">
        <v>94</v>
      </c>
      <c r="E359" s="126" t="s">
        <v>94</v>
      </c>
      <c r="F359" s="126" t="s">
        <v>94</v>
      </c>
      <c r="G359" s="127" t="n">
        <v>18</v>
      </c>
      <c r="H359" s="125" t="s">
        <v>94</v>
      </c>
      <c r="I359" s="127" t="n">
        <v>191</v>
      </c>
      <c r="J359" s="125" t="n">
        <v>30</v>
      </c>
      <c r="K359" s="127" t="n">
        <v>40</v>
      </c>
      <c r="L359" s="125" t="s">
        <v>94</v>
      </c>
      <c r="M359" s="127" t="n">
        <v>102</v>
      </c>
      <c r="N359" s="127" t="s">
        <v>94</v>
      </c>
      <c r="O359" s="127" t="s">
        <v>94</v>
      </c>
    </row>
    <row r="360" customFormat="false" ht="15.75" hidden="false" customHeight="true" outlineLevel="0" collapsed="false">
      <c r="A360" s="128" t="s">
        <v>334</v>
      </c>
      <c r="B360" s="125" t="n">
        <f aca="false">SUM(C360:O360)</f>
        <v>1475</v>
      </c>
      <c r="C360" s="129" t="n">
        <v>160</v>
      </c>
      <c r="D360" s="126" t="s">
        <v>94</v>
      </c>
      <c r="E360" s="126" t="s">
        <v>94</v>
      </c>
      <c r="F360" s="126" t="s">
        <v>94</v>
      </c>
      <c r="G360" s="127" t="n">
        <v>49</v>
      </c>
      <c r="H360" s="125" t="s">
        <v>94</v>
      </c>
      <c r="I360" s="127" t="n">
        <v>477</v>
      </c>
      <c r="J360" s="125" t="n">
        <v>217</v>
      </c>
      <c r="K360" s="127" t="n">
        <v>59</v>
      </c>
      <c r="L360" s="125" t="s">
        <v>94</v>
      </c>
      <c r="M360" s="127" t="n">
        <v>513</v>
      </c>
      <c r="N360" s="127" t="s">
        <v>94</v>
      </c>
      <c r="O360" s="127" t="s">
        <v>94</v>
      </c>
    </row>
    <row r="361" customFormat="false" ht="15.75" hidden="false" customHeight="true" outlineLevel="0" collapsed="false">
      <c r="A361" s="128" t="s">
        <v>335</v>
      </c>
      <c r="B361" s="125" t="n">
        <f aca="false">SUM(C361:O361)</f>
        <v>206</v>
      </c>
      <c r="C361" s="129" t="n">
        <v>25</v>
      </c>
      <c r="D361" s="126" t="s">
        <v>94</v>
      </c>
      <c r="E361" s="126" t="s">
        <v>94</v>
      </c>
      <c r="F361" s="126" t="s">
        <v>94</v>
      </c>
      <c r="G361" s="127" t="n">
        <v>10</v>
      </c>
      <c r="H361" s="125" t="s">
        <v>94</v>
      </c>
      <c r="I361" s="127" t="n">
        <v>71</v>
      </c>
      <c r="J361" s="125" t="n">
        <v>40</v>
      </c>
      <c r="K361" s="127" t="n">
        <v>15</v>
      </c>
      <c r="L361" s="125"/>
      <c r="M361" s="127" t="n">
        <v>45</v>
      </c>
      <c r="N361" s="127" t="s">
        <v>94</v>
      </c>
      <c r="O361" s="127" t="s">
        <v>94</v>
      </c>
    </row>
    <row r="362" customFormat="false" ht="15.75" hidden="false" customHeight="true" outlineLevel="0" collapsed="false">
      <c r="A362" s="128" t="s">
        <v>336</v>
      </c>
      <c r="B362" s="125" t="n">
        <f aca="false">SUM(C362:O362)</f>
        <v>1146</v>
      </c>
      <c r="C362" s="129" t="n">
        <v>99</v>
      </c>
      <c r="D362" s="126" t="s">
        <v>94</v>
      </c>
      <c r="E362" s="126" t="s">
        <v>94</v>
      </c>
      <c r="F362" s="126" t="s">
        <v>94</v>
      </c>
      <c r="G362" s="127" t="n">
        <v>73</v>
      </c>
      <c r="H362" s="125" t="s">
        <v>94</v>
      </c>
      <c r="I362" s="127" t="n">
        <v>396</v>
      </c>
      <c r="J362" s="125" t="s">
        <v>94</v>
      </c>
      <c r="K362" s="127" t="n">
        <v>140</v>
      </c>
      <c r="L362" s="125" t="s">
        <v>94</v>
      </c>
      <c r="M362" s="127" t="n">
        <v>438</v>
      </c>
      <c r="N362" s="127" t="s">
        <v>94</v>
      </c>
      <c r="O362" s="127" t="s">
        <v>94</v>
      </c>
    </row>
    <row r="363" customFormat="false" ht="15.75" hidden="false" customHeight="true" outlineLevel="0" collapsed="false">
      <c r="A363" s="128" t="s">
        <v>337</v>
      </c>
      <c r="B363" s="125" t="n">
        <f aca="false">SUM(C363:O363)</f>
        <v>532</v>
      </c>
      <c r="C363" s="129" t="n">
        <v>32</v>
      </c>
      <c r="D363" s="126" t="s">
        <v>94</v>
      </c>
      <c r="E363" s="126" t="s">
        <v>94</v>
      </c>
      <c r="F363" s="126" t="s">
        <v>94</v>
      </c>
      <c r="G363" s="127" t="n">
        <v>29</v>
      </c>
      <c r="H363" s="125" t="s">
        <v>94</v>
      </c>
      <c r="I363" s="127" t="n">
        <v>202</v>
      </c>
      <c r="J363" s="125" t="s">
        <v>94</v>
      </c>
      <c r="K363" s="127" t="n">
        <v>76</v>
      </c>
      <c r="L363" s="125" t="s">
        <v>94</v>
      </c>
      <c r="M363" s="127" t="n">
        <v>193</v>
      </c>
      <c r="N363" s="127" t="s">
        <v>94</v>
      </c>
      <c r="O363" s="127" t="s">
        <v>94</v>
      </c>
    </row>
    <row r="364" customFormat="false" ht="15.75" hidden="false" customHeight="true" outlineLevel="0" collapsed="false">
      <c r="A364" s="128" t="s">
        <v>338</v>
      </c>
      <c r="B364" s="125" t="n">
        <f aca="false">SUM(C364:O364)</f>
        <v>1322</v>
      </c>
      <c r="C364" s="129" t="n">
        <v>44</v>
      </c>
      <c r="D364" s="126" t="s">
        <v>94</v>
      </c>
      <c r="E364" s="126" t="s">
        <v>94</v>
      </c>
      <c r="F364" s="126" t="s">
        <v>94</v>
      </c>
      <c r="G364" s="127" t="n">
        <v>114</v>
      </c>
      <c r="H364" s="125" t="s">
        <v>94</v>
      </c>
      <c r="I364" s="127" t="n">
        <v>361</v>
      </c>
      <c r="J364" s="125" t="n">
        <v>394</v>
      </c>
      <c r="K364" s="127" t="n">
        <v>49</v>
      </c>
      <c r="L364" s="125" t="s">
        <v>94</v>
      </c>
      <c r="M364" s="127" t="n">
        <v>360</v>
      </c>
      <c r="N364" s="127" t="s">
        <v>94</v>
      </c>
      <c r="O364" s="127" t="s">
        <v>94</v>
      </c>
    </row>
    <row r="365" customFormat="false" ht="15.75" hidden="false" customHeight="true" outlineLevel="0" collapsed="false">
      <c r="A365" s="128" t="s">
        <v>339</v>
      </c>
      <c r="B365" s="125" t="n">
        <f aca="false">SUM(C365:O365)</f>
        <v>587</v>
      </c>
      <c r="C365" s="129" t="n">
        <v>31</v>
      </c>
      <c r="D365" s="126" t="s">
        <v>94</v>
      </c>
      <c r="E365" s="126" t="s">
        <v>94</v>
      </c>
      <c r="F365" s="126" t="s">
        <v>94</v>
      </c>
      <c r="G365" s="127" t="n">
        <v>23</v>
      </c>
      <c r="H365" s="125" t="s">
        <v>94</v>
      </c>
      <c r="I365" s="127" t="n">
        <v>300</v>
      </c>
      <c r="J365" s="125" t="n">
        <v>39</v>
      </c>
      <c r="K365" s="127" t="n">
        <v>44</v>
      </c>
      <c r="L365" s="125" t="s">
        <v>94</v>
      </c>
      <c r="M365" s="127" t="n">
        <v>150</v>
      </c>
      <c r="N365" s="127" t="s">
        <v>94</v>
      </c>
      <c r="O365" s="127" t="s">
        <v>94</v>
      </c>
    </row>
    <row r="366" customFormat="false" ht="15.75" hidden="false" customHeight="true" outlineLevel="0" collapsed="false">
      <c r="A366" s="128" t="s">
        <v>340</v>
      </c>
      <c r="B366" s="125" t="n">
        <f aca="false">SUM(C366:O366)</f>
        <v>535</v>
      </c>
      <c r="C366" s="129" t="n">
        <v>22</v>
      </c>
      <c r="D366" s="126" t="s">
        <v>94</v>
      </c>
      <c r="E366" s="126" t="s">
        <v>94</v>
      </c>
      <c r="F366" s="126" t="s">
        <v>94</v>
      </c>
      <c r="G366" s="127" t="n">
        <v>31</v>
      </c>
      <c r="H366" s="125" t="s">
        <v>94</v>
      </c>
      <c r="I366" s="127" t="n">
        <v>208</v>
      </c>
      <c r="J366" s="125" t="n">
        <v>75</v>
      </c>
      <c r="K366" s="127" t="n">
        <v>55</v>
      </c>
      <c r="L366" s="125" t="s">
        <v>94</v>
      </c>
      <c r="M366" s="127" t="n">
        <v>144</v>
      </c>
      <c r="N366" s="127" t="s">
        <v>94</v>
      </c>
      <c r="O366" s="127" t="s">
        <v>94</v>
      </c>
    </row>
    <row r="367" customFormat="false" ht="15.75" hidden="false" customHeight="true" outlineLevel="0" collapsed="false">
      <c r="A367" s="128" t="s">
        <v>341</v>
      </c>
      <c r="B367" s="125" t="n">
        <f aca="false">SUM(C367:O367)</f>
        <v>1998</v>
      </c>
      <c r="C367" s="129" t="n">
        <v>149</v>
      </c>
      <c r="D367" s="126" t="s">
        <v>94</v>
      </c>
      <c r="E367" s="126" t="s">
        <v>94</v>
      </c>
      <c r="F367" s="126" t="s">
        <v>94</v>
      </c>
      <c r="G367" s="127" t="n">
        <v>200</v>
      </c>
      <c r="H367" s="125" t="s">
        <v>94</v>
      </c>
      <c r="I367" s="127" t="n">
        <v>799</v>
      </c>
      <c r="J367" s="125" t="n">
        <v>669</v>
      </c>
      <c r="K367" s="127" t="n">
        <v>181</v>
      </c>
      <c r="L367" s="125" t="s">
        <v>94</v>
      </c>
      <c r="M367" s="96" t="s">
        <v>94</v>
      </c>
      <c r="N367" s="127" t="s">
        <v>94</v>
      </c>
      <c r="O367" s="127" t="s">
        <v>94</v>
      </c>
    </row>
    <row r="368" customFormat="false" ht="15.75" hidden="false" customHeight="true" outlineLevel="0" collapsed="false">
      <c r="A368" s="128" t="s">
        <v>342</v>
      </c>
      <c r="B368" s="125" t="n">
        <f aca="false">SUM(C368:O368)</f>
        <v>1142</v>
      </c>
      <c r="C368" s="129" t="n">
        <v>123</v>
      </c>
      <c r="D368" s="126" t="s">
        <v>94</v>
      </c>
      <c r="E368" s="126" t="s">
        <v>94</v>
      </c>
      <c r="F368" s="126" t="s">
        <v>94</v>
      </c>
      <c r="G368" s="127" t="n">
        <v>91</v>
      </c>
      <c r="H368" s="125" t="s">
        <v>94</v>
      </c>
      <c r="I368" s="127" t="n">
        <v>552</v>
      </c>
      <c r="J368" s="125" t="n">
        <v>225</v>
      </c>
      <c r="K368" s="127" t="n">
        <v>151</v>
      </c>
      <c r="L368" s="125" t="s">
        <v>94</v>
      </c>
      <c r="M368" s="96" t="s">
        <v>94</v>
      </c>
      <c r="N368" s="127" t="s">
        <v>94</v>
      </c>
      <c r="O368" s="127" t="s">
        <v>94</v>
      </c>
    </row>
    <row r="369" customFormat="false" ht="15.75" hidden="false" customHeight="true" outlineLevel="0" collapsed="false">
      <c r="A369" s="128" t="s">
        <v>343</v>
      </c>
      <c r="B369" s="125" t="n">
        <f aca="false">SUM(C369:O369)</f>
        <v>979</v>
      </c>
      <c r="C369" s="129" t="n">
        <v>91</v>
      </c>
      <c r="D369" s="126" t="s">
        <v>94</v>
      </c>
      <c r="E369" s="126" t="s">
        <v>94</v>
      </c>
      <c r="F369" s="126" t="s">
        <v>94</v>
      </c>
      <c r="G369" s="127" t="n">
        <v>100</v>
      </c>
      <c r="H369" s="125" t="s">
        <v>94</v>
      </c>
      <c r="I369" s="127" t="n">
        <v>402</v>
      </c>
      <c r="J369" s="125" t="n">
        <v>281</v>
      </c>
      <c r="K369" s="127" t="n">
        <v>105</v>
      </c>
      <c r="L369" s="125" t="s">
        <v>94</v>
      </c>
      <c r="M369" s="96" t="s">
        <v>94</v>
      </c>
      <c r="N369" s="127" t="s">
        <v>94</v>
      </c>
      <c r="O369" s="127" t="s">
        <v>94</v>
      </c>
    </row>
    <row r="370" customFormat="false" ht="15.75" hidden="false" customHeight="true" outlineLevel="0" collapsed="false">
      <c r="A370" s="128" t="s">
        <v>225</v>
      </c>
      <c r="B370" s="125" t="n">
        <f aca="false">SUM(C370:O370)</f>
        <v>1774</v>
      </c>
      <c r="C370" s="129" t="n">
        <v>243</v>
      </c>
      <c r="D370" s="126" t="s">
        <v>94</v>
      </c>
      <c r="E370" s="126" t="s">
        <v>94</v>
      </c>
      <c r="F370" s="126" t="s">
        <v>94</v>
      </c>
      <c r="G370" s="127" t="n">
        <v>131</v>
      </c>
      <c r="H370" s="125" t="s">
        <v>94</v>
      </c>
      <c r="I370" s="127" t="n">
        <v>805</v>
      </c>
      <c r="J370" s="125" t="n">
        <v>341</v>
      </c>
      <c r="K370" s="127" t="n">
        <v>254</v>
      </c>
      <c r="L370" s="125" t="s">
        <v>94</v>
      </c>
      <c r="M370" s="96" t="s">
        <v>94</v>
      </c>
      <c r="N370" s="127" t="s">
        <v>94</v>
      </c>
      <c r="O370" s="127" t="s">
        <v>94</v>
      </c>
    </row>
    <row r="371" customFormat="false" ht="15.75" hidden="false" customHeight="true" outlineLevel="0" collapsed="false">
      <c r="A371" s="128" t="s">
        <v>344</v>
      </c>
      <c r="B371" s="125" t="n">
        <f aca="false">SUM(C371:O371)</f>
        <v>867</v>
      </c>
      <c r="C371" s="129" t="n">
        <v>83</v>
      </c>
      <c r="D371" s="126" t="s">
        <v>94</v>
      </c>
      <c r="E371" s="126" t="s">
        <v>94</v>
      </c>
      <c r="F371" s="126" t="s">
        <v>94</v>
      </c>
      <c r="G371" s="127" t="n">
        <v>77</v>
      </c>
      <c r="H371" s="125" t="s">
        <v>94</v>
      </c>
      <c r="I371" s="127" t="n">
        <v>429</v>
      </c>
      <c r="J371" s="125" t="n">
        <v>126</v>
      </c>
      <c r="K371" s="127" t="n">
        <v>152</v>
      </c>
      <c r="L371" s="125" t="s">
        <v>94</v>
      </c>
      <c r="M371" s="96" t="s">
        <v>94</v>
      </c>
      <c r="N371" s="127" t="s">
        <v>94</v>
      </c>
      <c r="O371" s="127" t="s">
        <v>94</v>
      </c>
    </row>
    <row r="372" customFormat="false" ht="15.75" hidden="false" customHeight="true" outlineLevel="0" collapsed="false">
      <c r="A372" s="128" t="s">
        <v>345</v>
      </c>
      <c r="B372" s="125" t="n">
        <f aca="false">SUM(C372:O372)</f>
        <v>1448</v>
      </c>
      <c r="C372" s="129" t="n">
        <v>108</v>
      </c>
      <c r="D372" s="126" t="s">
        <v>94</v>
      </c>
      <c r="E372" s="126" t="s">
        <v>94</v>
      </c>
      <c r="F372" s="126" t="s">
        <v>94</v>
      </c>
      <c r="G372" s="127" t="n">
        <v>60</v>
      </c>
      <c r="H372" s="125" t="s">
        <v>94</v>
      </c>
      <c r="I372" s="127" t="n">
        <v>498</v>
      </c>
      <c r="J372" s="125" t="n">
        <v>153</v>
      </c>
      <c r="K372" s="127" t="n">
        <v>185</v>
      </c>
      <c r="L372" s="125" t="s">
        <v>94</v>
      </c>
      <c r="M372" s="127" t="n">
        <v>444</v>
      </c>
      <c r="N372" s="127" t="s">
        <v>94</v>
      </c>
      <c r="O372" s="127" t="s">
        <v>94</v>
      </c>
    </row>
    <row r="373" s="100" customFormat="true" ht="15.75" hidden="false" customHeight="true" outlineLevel="0" collapsed="false">
      <c r="A373" s="128" t="s">
        <v>346</v>
      </c>
      <c r="B373" s="125" t="n">
        <f aca="false">SUM(C373:O373)</f>
        <v>1355</v>
      </c>
      <c r="C373" s="129" t="n">
        <v>15</v>
      </c>
      <c r="D373" s="126" t="s">
        <v>94</v>
      </c>
      <c r="E373" s="126" t="s">
        <v>94</v>
      </c>
      <c r="F373" s="126" t="s">
        <v>94</v>
      </c>
      <c r="G373" s="127" t="n">
        <v>91</v>
      </c>
      <c r="H373" s="125" t="s">
        <v>94</v>
      </c>
      <c r="I373" s="127" t="n">
        <v>407</v>
      </c>
      <c r="J373" s="129" t="n">
        <v>86</v>
      </c>
      <c r="K373" s="127" t="n">
        <v>64</v>
      </c>
      <c r="L373" s="125" t="s">
        <v>94</v>
      </c>
      <c r="M373" s="127" t="n">
        <v>692</v>
      </c>
      <c r="N373" s="127" t="s">
        <v>94</v>
      </c>
      <c r="O373" s="127" t="s">
        <v>94</v>
      </c>
    </row>
    <row r="374" customFormat="false" ht="15.75" hidden="false" customHeight="true" outlineLevel="0" collapsed="false">
      <c r="A374" s="128" t="s">
        <v>347</v>
      </c>
      <c r="B374" s="125" t="n">
        <f aca="false">SUM(C374:O374)</f>
        <v>729</v>
      </c>
      <c r="C374" s="129" t="n">
        <v>23</v>
      </c>
      <c r="D374" s="126" t="s">
        <v>94</v>
      </c>
      <c r="E374" s="126" t="s">
        <v>94</v>
      </c>
      <c r="F374" s="126" t="s">
        <v>94</v>
      </c>
      <c r="G374" s="127" t="n">
        <v>17</v>
      </c>
      <c r="H374" s="125" t="s">
        <v>94</v>
      </c>
      <c r="I374" s="127" t="n">
        <v>243</v>
      </c>
      <c r="J374" s="125" t="s">
        <v>94</v>
      </c>
      <c r="K374" s="127" t="n">
        <v>117</v>
      </c>
      <c r="L374" s="125"/>
      <c r="M374" s="127" t="n">
        <v>329</v>
      </c>
      <c r="N374" s="127" t="s">
        <v>94</v>
      </c>
      <c r="O374" s="127" t="s">
        <v>94</v>
      </c>
    </row>
    <row r="375" customFormat="false" ht="15.75" hidden="false" customHeight="true" outlineLevel="0" collapsed="false">
      <c r="A375" s="128" t="s">
        <v>348</v>
      </c>
      <c r="B375" s="125" t="n">
        <f aca="false">SUM(C375:O375)</f>
        <v>1484</v>
      </c>
      <c r="C375" s="129" t="n">
        <v>136</v>
      </c>
      <c r="D375" s="126" t="s">
        <v>94</v>
      </c>
      <c r="E375" s="126" t="s">
        <v>94</v>
      </c>
      <c r="F375" s="126" t="s">
        <v>94</v>
      </c>
      <c r="G375" s="127" t="n">
        <v>49</v>
      </c>
      <c r="H375" s="125" t="s">
        <v>94</v>
      </c>
      <c r="I375" s="127" t="n">
        <v>502</v>
      </c>
      <c r="J375" s="125" t="s">
        <v>94</v>
      </c>
      <c r="K375" s="127" t="n">
        <v>222</v>
      </c>
      <c r="L375" s="125" t="s">
        <v>94</v>
      </c>
      <c r="M375" s="127" t="n">
        <v>575</v>
      </c>
      <c r="N375" s="127" t="s">
        <v>94</v>
      </c>
      <c r="O375" s="127" t="s">
        <v>94</v>
      </c>
    </row>
    <row r="376" customFormat="false" ht="15.75" hidden="false" customHeight="true" outlineLevel="0" collapsed="false">
      <c r="A376" s="128" t="s">
        <v>211</v>
      </c>
      <c r="B376" s="125" t="n">
        <f aca="false">SUM(C376:O376)</f>
        <v>984</v>
      </c>
      <c r="C376" s="129" t="n">
        <v>208</v>
      </c>
      <c r="D376" s="126" t="s">
        <v>94</v>
      </c>
      <c r="E376" s="126" t="s">
        <v>94</v>
      </c>
      <c r="F376" s="126" t="s">
        <v>94</v>
      </c>
      <c r="G376" s="127" t="n">
        <v>102</v>
      </c>
      <c r="H376" s="125" t="s">
        <v>94</v>
      </c>
      <c r="I376" s="127" t="n">
        <v>674</v>
      </c>
      <c r="J376" s="125" t="s">
        <v>94</v>
      </c>
      <c r="K376" s="96" t="s">
        <v>94</v>
      </c>
      <c r="L376" s="125" t="s">
        <v>94</v>
      </c>
      <c r="M376" s="126" t="s">
        <v>94</v>
      </c>
      <c r="N376" s="127" t="s">
        <v>94</v>
      </c>
      <c r="O376" s="127" t="s">
        <v>94</v>
      </c>
    </row>
    <row r="377" customFormat="false" ht="15.75" hidden="false" customHeight="true" outlineLevel="0" collapsed="false">
      <c r="A377" s="128"/>
      <c r="B377" s="125"/>
      <c r="C377" s="129"/>
      <c r="D377" s="126"/>
      <c r="E377" s="126"/>
      <c r="F377" s="126"/>
      <c r="G377" s="156"/>
      <c r="H377" s="126"/>
      <c r="I377" s="150"/>
      <c r="J377" s="125"/>
      <c r="K377" s="126"/>
      <c r="L377" s="126"/>
      <c r="M377" s="150"/>
      <c r="N377" s="127"/>
      <c r="O377" s="127"/>
    </row>
    <row r="378" customFormat="false" ht="15.75" hidden="false" customHeight="true" outlineLevel="0" collapsed="false">
      <c r="A378" s="117" t="s">
        <v>349</v>
      </c>
      <c r="B378" s="123" t="n">
        <f aca="false">SUM(B380:B382)</f>
        <v>4026</v>
      </c>
      <c r="C378" s="123" t="n">
        <f aca="false">SUM(C380:C382)</f>
        <v>1683</v>
      </c>
      <c r="D378" s="134" t="str">
        <f aca="false">+D381</f>
        <v>-</v>
      </c>
      <c r="E378" s="134" t="str">
        <f aca="false">+E381</f>
        <v>-</v>
      </c>
      <c r="F378" s="134" t="str">
        <f aca="false">+F381</f>
        <v>-</v>
      </c>
      <c r="G378" s="123" t="n">
        <f aca="false">SUM(G380:G382)</f>
        <v>650</v>
      </c>
      <c r="H378" s="134" t="str">
        <f aca="false">+H381</f>
        <v>-</v>
      </c>
      <c r="I378" s="157" t="str">
        <f aca="false">+I381</f>
        <v>-</v>
      </c>
      <c r="J378" s="123" t="n">
        <f aca="false">SUM(J380:J382)</f>
        <v>1693</v>
      </c>
      <c r="K378" s="134" t="str">
        <f aca="false">+K381</f>
        <v>-</v>
      </c>
      <c r="L378" s="134" t="str">
        <f aca="false">+L381</f>
        <v>-</v>
      </c>
      <c r="M378" s="134" t="str">
        <f aca="false">+M381</f>
        <v>-</v>
      </c>
      <c r="N378" s="157" t="str">
        <f aca="false">+N381</f>
        <v>-</v>
      </c>
      <c r="O378" s="157" t="str">
        <f aca="false">+O381</f>
        <v>-</v>
      </c>
    </row>
    <row r="379" customFormat="false" ht="15.75" hidden="false" customHeight="true" outlineLevel="0" collapsed="false">
      <c r="A379" s="128"/>
      <c r="B379" s="125"/>
      <c r="C379" s="129"/>
      <c r="D379" s="126"/>
      <c r="E379" s="126"/>
      <c r="F379" s="126"/>
      <c r="G379" s="156"/>
      <c r="H379" s="126"/>
      <c r="I379" s="150"/>
      <c r="J379" s="125"/>
      <c r="K379" s="126"/>
      <c r="L379" s="126"/>
      <c r="M379" s="150"/>
      <c r="N379" s="127"/>
      <c r="O379" s="127"/>
    </row>
    <row r="380" customFormat="false" ht="15.75" hidden="false" customHeight="true" outlineLevel="0" collapsed="false">
      <c r="A380" s="128" t="s">
        <v>350</v>
      </c>
      <c r="B380" s="125" t="n">
        <f aca="false">SUM(C380:O380)</f>
        <v>1695</v>
      </c>
      <c r="C380" s="129" t="n">
        <v>544</v>
      </c>
      <c r="D380" s="126" t="s">
        <v>94</v>
      </c>
      <c r="E380" s="126" t="s">
        <v>94</v>
      </c>
      <c r="F380" s="126" t="s">
        <v>94</v>
      </c>
      <c r="G380" s="126" t="n">
        <v>437</v>
      </c>
      <c r="H380" s="126" t="s">
        <v>94</v>
      </c>
      <c r="I380" s="96" t="s">
        <v>94</v>
      </c>
      <c r="J380" s="125" t="n">
        <v>714</v>
      </c>
      <c r="K380" s="126" t="s">
        <v>94</v>
      </c>
      <c r="L380" s="126" t="s">
        <v>94</v>
      </c>
      <c r="M380" s="126" t="s">
        <v>94</v>
      </c>
      <c r="N380" s="96" t="s">
        <v>94</v>
      </c>
      <c r="O380" s="127" t="s">
        <v>94</v>
      </c>
    </row>
    <row r="381" customFormat="false" ht="15.75" hidden="false" customHeight="true" outlineLevel="0" collapsed="false">
      <c r="A381" s="128" t="s">
        <v>351</v>
      </c>
      <c r="B381" s="125" t="n">
        <f aca="false">SUM(C381:O381)</f>
        <v>1157</v>
      </c>
      <c r="C381" s="129" t="n">
        <v>545</v>
      </c>
      <c r="D381" s="126" t="s">
        <v>94</v>
      </c>
      <c r="E381" s="126" t="s">
        <v>94</v>
      </c>
      <c r="F381" s="126" t="s">
        <v>94</v>
      </c>
      <c r="G381" s="129" t="n">
        <v>213</v>
      </c>
      <c r="H381" s="126" t="s">
        <v>94</v>
      </c>
      <c r="I381" s="96" t="s">
        <v>94</v>
      </c>
      <c r="J381" s="125" t="n">
        <v>399</v>
      </c>
      <c r="K381" s="126" t="s">
        <v>94</v>
      </c>
      <c r="L381" s="126" t="s">
        <v>94</v>
      </c>
      <c r="M381" s="126" t="s">
        <v>94</v>
      </c>
      <c r="N381" s="127" t="s">
        <v>94</v>
      </c>
      <c r="O381" s="127" t="s">
        <v>94</v>
      </c>
    </row>
    <row r="382" customFormat="false" ht="15.75" hidden="false" customHeight="true" outlineLevel="0" collapsed="false">
      <c r="A382" s="128" t="s">
        <v>232</v>
      </c>
      <c r="B382" s="125" t="n">
        <f aca="false">SUM(C382:O382)</f>
        <v>1174</v>
      </c>
      <c r="C382" s="96" t="n">
        <v>594</v>
      </c>
      <c r="D382" s="125" t="s">
        <v>94</v>
      </c>
      <c r="E382" s="126" t="s">
        <v>94</v>
      </c>
      <c r="F382" s="126" t="s">
        <v>94</v>
      </c>
      <c r="G382" s="126" t="s">
        <v>94</v>
      </c>
      <c r="H382" s="126" t="s">
        <v>94</v>
      </c>
      <c r="I382" s="96" t="s">
        <v>94</v>
      </c>
      <c r="J382" s="127" t="n">
        <v>580</v>
      </c>
      <c r="K382" s="125" t="s">
        <v>94</v>
      </c>
      <c r="L382" s="126" t="s">
        <v>94</v>
      </c>
      <c r="M382" s="126" t="s">
        <v>94</v>
      </c>
      <c r="N382" s="96" t="s">
        <v>94</v>
      </c>
      <c r="O382" s="127" t="s">
        <v>94</v>
      </c>
    </row>
    <row r="383" customFormat="false" ht="15.75" hidden="false" customHeight="true" outlineLevel="0" collapsed="false">
      <c r="A383" s="124"/>
      <c r="B383" s="125"/>
      <c r="C383" s="125"/>
      <c r="D383" s="126"/>
      <c r="E383" s="126"/>
      <c r="F383" s="126"/>
      <c r="G383" s="126"/>
      <c r="H383" s="126"/>
      <c r="J383" s="125"/>
      <c r="K383" s="126"/>
      <c r="L383" s="126"/>
      <c r="N383" s="127"/>
      <c r="O383" s="127"/>
    </row>
    <row r="384" customFormat="false" ht="15.75" hidden="false" customHeight="true" outlineLevel="0" collapsed="false">
      <c r="A384" s="117" t="s">
        <v>352</v>
      </c>
      <c r="B384" s="123" t="n">
        <f aca="false">SUM(B386:B444)</f>
        <v>303198</v>
      </c>
      <c r="C384" s="111" t="s">
        <v>94</v>
      </c>
      <c r="D384" s="111" t="s">
        <v>94</v>
      </c>
      <c r="E384" s="111" t="s">
        <v>94</v>
      </c>
      <c r="F384" s="111" t="s">
        <v>94</v>
      </c>
      <c r="G384" s="111" t="s">
        <v>94</v>
      </c>
      <c r="H384" s="123" t="n">
        <f aca="false">SUM(H386:H444)</f>
        <v>285259</v>
      </c>
      <c r="I384" s="105" t="s">
        <v>94</v>
      </c>
      <c r="J384" s="123" t="s">
        <v>94</v>
      </c>
      <c r="K384" s="111" t="s">
        <v>94</v>
      </c>
      <c r="L384" s="123" t="n">
        <f aca="false">SUM(L386:L444)</f>
        <v>17939</v>
      </c>
      <c r="M384" s="105" t="s">
        <v>94</v>
      </c>
      <c r="N384" s="112" t="s">
        <v>94</v>
      </c>
      <c r="O384" s="112" t="s">
        <v>94</v>
      </c>
    </row>
    <row r="385" customFormat="false" ht="15.75" hidden="false" customHeight="true" outlineLevel="0" collapsed="false">
      <c r="A385" s="128"/>
      <c r="B385" s="125"/>
      <c r="C385" s="126"/>
      <c r="D385" s="126"/>
      <c r="E385" s="126"/>
      <c r="F385" s="126"/>
      <c r="G385" s="126"/>
      <c r="H385" s="158"/>
      <c r="J385" s="125"/>
      <c r="K385" s="126"/>
      <c r="L385" s="126"/>
      <c r="N385" s="127"/>
      <c r="O385" s="127"/>
    </row>
    <row r="386" customFormat="false" ht="15.75" hidden="false" customHeight="true" outlineLevel="0" collapsed="false">
      <c r="A386" s="128" t="s">
        <v>353</v>
      </c>
      <c r="B386" s="125" t="n">
        <f aca="false">SUM(C386:O386)</f>
        <v>33462</v>
      </c>
      <c r="C386" s="126" t="s">
        <v>94</v>
      </c>
      <c r="D386" s="126" t="s">
        <v>94</v>
      </c>
      <c r="E386" s="126" t="s">
        <v>94</v>
      </c>
      <c r="F386" s="126" t="s">
        <v>94</v>
      </c>
      <c r="G386" s="126" t="s">
        <v>94</v>
      </c>
      <c r="H386" s="129" t="n">
        <v>33462</v>
      </c>
      <c r="I386" s="96" t="s">
        <v>94</v>
      </c>
      <c r="J386" s="125" t="s">
        <v>94</v>
      </c>
      <c r="K386" s="126" t="s">
        <v>94</v>
      </c>
      <c r="L386" s="126" t="s">
        <v>94</v>
      </c>
      <c r="M386" s="96" t="s">
        <v>94</v>
      </c>
      <c r="N386" s="127" t="s">
        <v>94</v>
      </c>
      <c r="O386" s="127" t="s">
        <v>94</v>
      </c>
    </row>
    <row r="387" customFormat="false" ht="15.75" hidden="false" customHeight="true" outlineLevel="0" collapsed="false">
      <c r="A387" s="128" t="s">
        <v>407</v>
      </c>
      <c r="B387" s="125" t="n">
        <f aca="false">SUM(C387:O387)</f>
        <v>205</v>
      </c>
      <c r="C387" s="126" t="s">
        <v>94</v>
      </c>
      <c r="D387" s="126" t="s">
        <v>94</v>
      </c>
      <c r="E387" s="126" t="s">
        <v>94</v>
      </c>
      <c r="F387" s="126" t="s">
        <v>94</v>
      </c>
      <c r="G387" s="126" t="s">
        <v>94</v>
      </c>
      <c r="H387" s="129" t="n">
        <v>205</v>
      </c>
      <c r="I387" s="96" t="s">
        <v>94</v>
      </c>
      <c r="J387" s="125" t="s">
        <v>94</v>
      </c>
      <c r="K387" s="126" t="s">
        <v>94</v>
      </c>
      <c r="L387" s="126" t="s">
        <v>94</v>
      </c>
      <c r="M387" s="96" t="s">
        <v>94</v>
      </c>
      <c r="N387" s="127" t="s">
        <v>94</v>
      </c>
      <c r="O387" s="127" t="s">
        <v>94</v>
      </c>
    </row>
    <row r="388" customFormat="false" ht="15.75" hidden="false" customHeight="true" outlineLevel="0" collapsed="false">
      <c r="A388" s="128" t="s">
        <v>355</v>
      </c>
      <c r="B388" s="125" t="n">
        <f aca="false">SUM(C388:O388)</f>
        <v>1592</v>
      </c>
      <c r="C388" s="126" t="s">
        <v>94</v>
      </c>
      <c r="D388" s="126" t="s">
        <v>94</v>
      </c>
      <c r="E388" s="126" t="s">
        <v>94</v>
      </c>
      <c r="F388" s="126" t="s">
        <v>94</v>
      </c>
      <c r="G388" s="126" t="s">
        <v>94</v>
      </c>
      <c r="H388" s="129" t="n">
        <v>1592</v>
      </c>
      <c r="I388" s="126" t="s">
        <v>94</v>
      </c>
      <c r="J388" s="126" t="s">
        <v>94</v>
      </c>
      <c r="K388" s="126" t="s">
        <v>94</v>
      </c>
      <c r="L388" s="126" t="s">
        <v>94</v>
      </c>
      <c r="M388" s="96" t="s">
        <v>94</v>
      </c>
      <c r="N388" s="127" t="s">
        <v>94</v>
      </c>
      <c r="O388" s="127" t="s">
        <v>94</v>
      </c>
    </row>
    <row r="389" customFormat="false" ht="15.75" hidden="false" customHeight="true" outlineLevel="0" collapsed="false">
      <c r="A389" s="128" t="s">
        <v>356</v>
      </c>
      <c r="B389" s="125" t="n">
        <f aca="false">SUM(C389:O389)</f>
        <v>3678</v>
      </c>
      <c r="C389" s="126" t="s">
        <v>94</v>
      </c>
      <c r="D389" s="126" t="s">
        <v>94</v>
      </c>
      <c r="E389" s="126" t="s">
        <v>94</v>
      </c>
      <c r="F389" s="126" t="s">
        <v>94</v>
      </c>
      <c r="G389" s="126" t="s">
        <v>94</v>
      </c>
      <c r="H389" s="129" t="n">
        <v>3678</v>
      </c>
      <c r="I389" s="126" t="s">
        <v>94</v>
      </c>
      <c r="J389" s="126" t="s">
        <v>94</v>
      </c>
      <c r="K389" s="126" t="s">
        <v>94</v>
      </c>
      <c r="L389" s="126" t="s">
        <v>94</v>
      </c>
      <c r="M389" s="96" t="s">
        <v>94</v>
      </c>
      <c r="N389" s="127" t="s">
        <v>94</v>
      </c>
      <c r="O389" s="127" t="s">
        <v>94</v>
      </c>
    </row>
    <row r="390" customFormat="false" ht="15.75" hidden="false" customHeight="true" outlineLevel="0" collapsed="false">
      <c r="A390" s="128" t="s">
        <v>357</v>
      </c>
      <c r="B390" s="125" t="n">
        <f aca="false">SUM(C390:O390)</f>
        <v>1856</v>
      </c>
      <c r="C390" s="126" t="s">
        <v>94</v>
      </c>
      <c r="D390" s="126" t="s">
        <v>94</v>
      </c>
      <c r="E390" s="126" t="s">
        <v>94</v>
      </c>
      <c r="F390" s="126" t="s">
        <v>94</v>
      </c>
      <c r="G390" s="126" t="s">
        <v>94</v>
      </c>
      <c r="H390" s="129" t="n">
        <v>1856</v>
      </c>
      <c r="I390" s="126" t="s">
        <v>94</v>
      </c>
      <c r="J390" s="126" t="s">
        <v>94</v>
      </c>
      <c r="K390" s="126" t="s">
        <v>94</v>
      </c>
      <c r="L390" s="126" t="s">
        <v>94</v>
      </c>
      <c r="M390" s="96" t="s">
        <v>94</v>
      </c>
      <c r="N390" s="127" t="s">
        <v>94</v>
      </c>
      <c r="O390" s="127" t="s">
        <v>94</v>
      </c>
    </row>
    <row r="391" customFormat="false" ht="15.75" hidden="false" customHeight="true" outlineLevel="0" collapsed="false">
      <c r="A391" s="128" t="s">
        <v>358</v>
      </c>
      <c r="B391" s="125" t="n">
        <f aca="false">SUM(C391:O391)</f>
        <v>19850</v>
      </c>
      <c r="C391" s="126" t="s">
        <v>94</v>
      </c>
      <c r="D391" s="126" t="s">
        <v>94</v>
      </c>
      <c r="E391" s="126" t="s">
        <v>94</v>
      </c>
      <c r="F391" s="126" t="s">
        <v>94</v>
      </c>
      <c r="G391" s="126" t="s">
        <v>94</v>
      </c>
      <c r="H391" s="129" t="n">
        <v>19850</v>
      </c>
      <c r="I391" s="126" t="s">
        <v>94</v>
      </c>
      <c r="J391" s="126" t="s">
        <v>94</v>
      </c>
      <c r="K391" s="126" t="s">
        <v>94</v>
      </c>
      <c r="L391" s="126" t="s">
        <v>94</v>
      </c>
      <c r="M391" s="96" t="s">
        <v>94</v>
      </c>
      <c r="N391" s="127" t="s">
        <v>94</v>
      </c>
      <c r="O391" s="127" t="s">
        <v>94</v>
      </c>
    </row>
    <row r="392" customFormat="false" ht="15.75" hidden="false" customHeight="true" outlineLevel="0" collapsed="false">
      <c r="A392" s="128" t="s">
        <v>359</v>
      </c>
      <c r="B392" s="125" t="n">
        <f aca="false">SUM(C392:O392)</f>
        <v>10818</v>
      </c>
      <c r="C392" s="126" t="s">
        <v>94</v>
      </c>
      <c r="D392" s="126" t="s">
        <v>94</v>
      </c>
      <c r="E392" s="126" t="s">
        <v>94</v>
      </c>
      <c r="F392" s="126" t="s">
        <v>94</v>
      </c>
      <c r="G392" s="126" t="s">
        <v>94</v>
      </c>
      <c r="H392" s="129" t="n">
        <v>10818</v>
      </c>
      <c r="I392" s="126" t="s">
        <v>94</v>
      </c>
      <c r="J392" s="126" t="s">
        <v>94</v>
      </c>
      <c r="K392" s="126" t="s">
        <v>94</v>
      </c>
      <c r="L392" s="126" t="s">
        <v>94</v>
      </c>
      <c r="M392" s="96" t="s">
        <v>94</v>
      </c>
      <c r="N392" s="127" t="s">
        <v>94</v>
      </c>
      <c r="O392" s="127" t="s">
        <v>94</v>
      </c>
    </row>
    <row r="393" customFormat="false" ht="15.75" hidden="false" customHeight="true" outlineLevel="0" collapsed="false">
      <c r="A393" s="128" t="s">
        <v>360</v>
      </c>
      <c r="B393" s="125" t="n">
        <f aca="false">SUM(C393:O393)</f>
        <v>2701</v>
      </c>
      <c r="C393" s="126" t="s">
        <v>94</v>
      </c>
      <c r="D393" s="126" t="s">
        <v>94</v>
      </c>
      <c r="E393" s="126" t="s">
        <v>94</v>
      </c>
      <c r="F393" s="126" t="s">
        <v>94</v>
      </c>
      <c r="G393" s="126" t="s">
        <v>94</v>
      </c>
      <c r="H393" s="129" t="n">
        <v>2701</v>
      </c>
      <c r="I393" s="126" t="s">
        <v>94</v>
      </c>
      <c r="J393" s="126" t="s">
        <v>94</v>
      </c>
      <c r="K393" s="126" t="s">
        <v>94</v>
      </c>
      <c r="L393" s="126" t="s">
        <v>94</v>
      </c>
      <c r="M393" s="96" t="s">
        <v>94</v>
      </c>
      <c r="N393" s="127" t="s">
        <v>94</v>
      </c>
      <c r="O393" s="127" t="s">
        <v>94</v>
      </c>
    </row>
    <row r="394" customFormat="false" ht="15.75" hidden="false" customHeight="true" outlineLevel="0" collapsed="false">
      <c r="A394" s="128" t="s">
        <v>361</v>
      </c>
      <c r="B394" s="125" t="n">
        <f aca="false">SUM(C394:O394)</f>
        <v>17490</v>
      </c>
      <c r="C394" s="126" t="s">
        <v>94</v>
      </c>
      <c r="D394" s="126" t="s">
        <v>94</v>
      </c>
      <c r="E394" s="126" t="s">
        <v>94</v>
      </c>
      <c r="F394" s="126" t="s">
        <v>94</v>
      </c>
      <c r="G394" s="126" t="s">
        <v>94</v>
      </c>
      <c r="H394" s="129" t="n">
        <v>17490</v>
      </c>
      <c r="I394" s="126" t="s">
        <v>94</v>
      </c>
      <c r="J394" s="126" t="s">
        <v>94</v>
      </c>
      <c r="K394" s="126" t="s">
        <v>94</v>
      </c>
      <c r="L394" s="126" t="s">
        <v>94</v>
      </c>
      <c r="M394" s="96" t="s">
        <v>94</v>
      </c>
      <c r="N394" s="127" t="s">
        <v>94</v>
      </c>
      <c r="O394" s="127" t="s">
        <v>94</v>
      </c>
    </row>
    <row r="395" customFormat="false" ht="15.75" hidden="false" customHeight="true" outlineLevel="0" collapsed="false">
      <c r="A395" s="128" t="s">
        <v>362</v>
      </c>
      <c r="B395" s="125" t="n">
        <f aca="false">SUM(C395:O395)</f>
        <v>1081</v>
      </c>
      <c r="C395" s="126" t="s">
        <v>94</v>
      </c>
      <c r="D395" s="126" t="s">
        <v>94</v>
      </c>
      <c r="E395" s="126" t="s">
        <v>94</v>
      </c>
      <c r="F395" s="126" t="s">
        <v>94</v>
      </c>
      <c r="G395" s="126" t="s">
        <v>94</v>
      </c>
      <c r="H395" s="129" t="n">
        <v>1081</v>
      </c>
      <c r="I395" s="126" t="s">
        <v>94</v>
      </c>
      <c r="J395" s="126" t="s">
        <v>94</v>
      </c>
      <c r="K395" s="126" t="s">
        <v>94</v>
      </c>
      <c r="L395" s="126" t="s">
        <v>94</v>
      </c>
      <c r="M395" s="96" t="s">
        <v>94</v>
      </c>
      <c r="N395" s="127" t="s">
        <v>94</v>
      </c>
      <c r="O395" s="127" t="s">
        <v>94</v>
      </c>
    </row>
    <row r="396" customFormat="false" ht="15.75" hidden="false" customHeight="true" outlineLevel="0" collapsed="false">
      <c r="A396" s="128" t="s">
        <v>363</v>
      </c>
      <c r="B396" s="125" t="n">
        <f aca="false">SUM(C396:O396)</f>
        <v>6972</v>
      </c>
      <c r="C396" s="126" t="s">
        <v>94</v>
      </c>
      <c r="D396" s="126" t="s">
        <v>94</v>
      </c>
      <c r="E396" s="126" t="s">
        <v>94</v>
      </c>
      <c r="F396" s="126" t="s">
        <v>94</v>
      </c>
      <c r="G396" s="126" t="s">
        <v>94</v>
      </c>
      <c r="H396" s="129" t="n">
        <v>6972</v>
      </c>
      <c r="I396" s="126" t="s">
        <v>94</v>
      </c>
      <c r="J396" s="126" t="s">
        <v>94</v>
      </c>
      <c r="K396" s="126" t="s">
        <v>94</v>
      </c>
      <c r="L396" s="126" t="s">
        <v>94</v>
      </c>
      <c r="M396" s="96" t="s">
        <v>94</v>
      </c>
      <c r="N396" s="127" t="s">
        <v>94</v>
      </c>
      <c r="O396" s="127" t="s">
        <v>94</v>
      </c>
    </row>
    <row r="397" customFormat="false" ht="15.75" hidden="false" customHeight="true" outlineLevel="0" collapsed="false">
      <c r="A397" s="128" t="s">
        <v>159</v>
      </c>
      <c r="B397" s="125" t="n">
        <f aca="false">SUM(C397:O397)</f>
        <v>10763</v>
      </c>
      <c r="C397" s="126" t="s">
        <v>94</v>
      </c>
      <c r="D397" s="126" t="s">
        <v>94</v>
      </c>
      <c r="E397" s="126" t="s">
        <v>94</v>
      </c>
      <c r="F397" s="126" t="s">
        <v>94</v>
      </c>
      <c r="G397" s="126" t="s">
        <v>94</v>
      </c>
      <c r="H397" s="129" t="n">
        <v>10763</v>
      </c>
      <c r="I397" s="126" t="s">
        <v>94</v>
      </c>
      <c r="J397" s="126" t="s">
        <v>94</v>
      </c>
      <c r="K397" s="126" t="s">
        <v>94</v>
      </c>
      <c r="L397" s="126" t="s">
        <v>94</v>
      </c>
      <c r="M397" s="96" t="s">
        <v>94</v>
      </c>
      <c r="N397" s="127" t="s">
        <v>94</v>
      </c>
      <c r="O397" s="127" t="s">
        <v>94</v>
      </c>
    </row>
    <row r="398" customFormat="false" ht="15.75" hidden="false" customHeight="true" outlineLevel="0" collapsed="false">
      <c r="A398" s="128" t="s">
        <v>364</v>
      </c>
      <c r="B398" s="125" t="n">
        <f aca="false">SUM(C398:O398)</f>
        <v>7753</v>
      </c>
      <c r="C398" s="126" t="s">
        <v>94</v>
      </c>
      <c r="D398" s="126" t="s">
        <v>94</v>
      </c>
      <c r="E398" s="126" t="s">
        <v>94</v>
      </c>
      <c r="F398" s="126" t="s">
        <v>94</v>
      </c>
      <c r="G398" s="126" t="s">
        <v>94</v>
      </c>
      <c r="H398" s="129" t="n">
        <v>7753</v>
      </c>
      <c r="I398" s="126" t="s">
        <v>94</v>
      </c>
      <c r="J398" s="126" t="s">
        <v>94</v>
      </c>
      <c r="K398" s="126" t="s">
        <v>94</v>
      </c>
      <c r="L398" s="126" t="s">
        <v>94</v>
      </c>
      <c r="M398" s="96" t="s">
        <v>94</v>
      </c>
      <c r="N398" s="127" t="s">
        <v>94</v>
      </c>
      <c r="O398" s="127" t="s">
        <v>94</v>
      </c>
    </row>
    <row r="399" customFormat="false" ht="15.75" hidden="false" customHeight="true" outlineLevel="0" collapsed="false">
      <c r="A399" s="128" t="s">
        <v>408</v>
      </c>
      <c r="B399" s="125" t="n">
        <f aca="false">SUM(C399:O399)</f>
        <v>36</v>
      </c>
      <c r="C399" s="126" t="s">
        <v>94</v>
      </c>
      <c r="D399" s="126" t="s">
        <v>94</v>
      </c>
      <c r="E399" s="126" t="s">
        <v>94</v>
      </c>
      <c r="F399" s="126" t="s">
        <v>94</v>
      </c>
      <c r="G399" s="126" t="s">
        <v>94</v>
      </c>
      <c r="H399" s="129" t="n">
        <v>36</v>
      </c>
      <c r="I399" s="126" t="s">
        <v>94</v>
      </c>
      <c r="J399" s="126" t="s">
        <v>94</v>
      </c>
      <c r="K399" s="126" t="s">
        <v>94</v>
      </c>
      <c r="L399" s="126" t="s">
        <v>94</v>
      </c>
      <c r="M399" s="96" t="s">
        <v>94</v>
      </c>
      <c r="N399" s="127" t="s">
        <v>94</v>
      </c>
      <c r="O399" s="127" t="s">
        <v>94</v>
      </c>
    </row>
    <row r="400" customFormat="false" ht="15.75" hidden="false" customHeight="true" outlineLevel="0" collapsed="false">
      <c r="A400" s="128" t="s">
        <v>366</v>
      </c>
      <c r="B400" s="125" t="n">
        <f aca="false">SUM(C400:O400)</f>
        <v>1731</v>
      </c>
      <c r="C400" s="126" t="s">
        <v>94</v>
      </c>
      <c r="D400" s="126" t="s">
        <v>94</v>
      </c>
      <c r="E400" s="126" t="s">
        <v>94</v>
      </c>
      <c r="F400" s="126" t="s">
        <v>94</v>
      </c>
      <c r="G400" s="126" t="s">
        <v>94</v>
      </c>
      <c r="H400" s="129" t="n">
        <v>1570</v>
      </c>
      <c r="I400" s="126" t="s">
        <v>94</v>
      </c>
      <c r="J400" s="126" t="s">
        <v>94</v>
      </c>
      <c r="K400" s="126" t="s">
        <v>94</v>
      </c>
      <c r="L400" s="125" t="n">
        <v>161</v>
      </c>
      <c r="M400" s="96" t="s">
        <v>94</v>
      </c>
      <c r="N400" s="127" t="s">
        <v>94</v>
      </c>
      <c r="O400" s="127" t="s">
        <v>94</v>
      </c>
    </row>
    <row r="401" customFormat="false" ht="15.75" hidden="false" customHeight="true" outlineLevel="0" collapsed="false">
      <c r="A401" s="128" t="s">
        <v>367</v>
      </c>
      <c r="B401" s="125" t="n">
        <f aca="false">SUM(C401:O401)</f>
        <v>1692</v>
      </c>
      <c r="C401" s="126" t="s">
        <v>94</v>
      </c>
      <c r="D401" s="126" t="s">
        <v>94</v>
      </c>
      <c r="E401" s="126" t="s">
        <v>94</v>
      </c>
      <c r="F401" s="126" t="s">
        <v>94</v>
      </c>
      <c r="G401" s="126" t="s">
        <v>94</v>
      </c>
      <c r="H401" s="129" t="n">
        <v>1692</v>
      </c>
      <c r="I401" s="126" t="s">
        <v>94</v>
      </c>
      <c r="J401" s="126" t="s">
        <v>94</v>
      </c>
      <c r="K401" s="126" t="s">
        <v>94</v>
      </c>
      <c r="L401" s="126" t="s">
        <v>94</v>
      </c>
      <c r="M401" s="96" t="s">
        <v>94</v>
      </c>
      <c r="N401" s="127" t="s">
        <v>94</v>
      </c>
      <c r="O401" s="127" t="s">
        <v>94</v>
      </c>
    </row>
    <row r="402" customFormat="false" ht="15.75" hidden="false" customHeight="true" outlineLevel="0" collapsed="false">
      <c r="A402" s="128" t="s">
        <v>368</v>
      </c>
      <c r="B402" s="125" t="n">
        <f aca="false">SUM(C402:O402)</f>
        <v>127</v>
      </c>
      <c r="C402" s="126" t="s">
        <v>94</v>
      </c>
      <c r="D402" s="126" t="s">
        <v>94</v>
      </c>
      <c r="E402" s="126" t="s">
        <v>94</v>
      </c>
      <c r="F402" s="126" t="s">
        <v>94</v>
      </c>
      <c r="G402" s="126" t="s">
        <v>94</v>
      </c>
      <c r="H402" s="129" t="n">
        <v>127</v>
      </c>
      <c r="I402" s="126" t="s">
        <v>94</v>
      </c>
      <c r="J402" s="126" t="s">
        <v>94</v>
      </c>
      <c r="K402" s="126" t="s">
        <v>94</v>
      </c>
      <c r="L402" s="126" t="s">
        <v>94</v>
      </c>
      <c r="M402" s="96" t="s">
        <v>94</v>
      </c>
      <c r="N402" s="127" t="s">
        <v>94</v>
      </c>
      <c r="O402" s="127" t="s">
        <v>94</v>
      </c>
    </row>
    <row r="403" customFormat="false" ht="15.75" hidden="false" customHeight="true" outlineLevel="0" collapsed="false">
      <c r="A403" s="124" t="s">
        <v>369</v>
      </c>
      <c r="B403" s="125" t="n">
        <f aca="false">SUM(C403:O403)</f>
        <v>457</v>
      </c>
      <c r="C403" s="126" t="s">
        <v>94</v>
      </c>
      <c r="D403" s="126" t="s">
        <v>94</v>
      </c>
      <c r="E403" s="126" t="s">
        <v>94</v>
      </c>
      <c r="F403" s="126" t="s">
        <v>94</v>
      </c>
      <c r="G403" s="126" t="s">
        <v>94</v>
      </c>
      <c r="H403" s="129" t="n">
        <v>457</v>
      </c>
      <c r="I403" s="126" t="s">
        <v>94</v>
      </c>
      <c r="J403" s="126" t="s">
        <v>94</v>
      </c>
      <c r="K403" s="126" t="s">
        <v>94</v>
      </c>
      <c r="L403" s="126" t="s">
        <v>94</v>
      </c>
      <c r="M403" s="96" t="s">
        <v>94</v>
      </c>
      <c r="N403" s="127" t="s">
        <v>94</v>
      </c>
      <c r="O403" s="127" t="s">
        <v>94</v>
      </c>
    </row>
    <row r="404" customFormat="false" ht="15.75" hidden="false" customHeight="true" outlineLevel="0" collapsed="false">
      <c r="A404" s="124" t="s">
        <v>370</v>
      </c>
      <c r="B404" s="125" t="n">
        <f aca="false">SUM(C404:O404)</f>
        <v>120</v>
      </c>
      <c r="C404" s="126" t="s">
        <v>94</v>
      </c>
      <c r="D404" s="126" t="s">
        <v>94</v>
      </c>
      <c r="E404" s="126" t="s">
        <v>94</v>
      </c>
      <c r="F404" s="126" t="s">
        <v>94</v>
      </c>
      <c r="G404" s="126" t="s">
        <v>94</v>
      </c>
      <c r="H404" s="129" t="n">
        <v>120</v>
      </c>
      <c r="I404" s="126" t="s">
        <v>94</v>
      </c>
      <c r="J404" s="126" t="s">
        <v>94</v>
      </c>
      <c r="K404" s="126" t="s">
        <v>94</v>
      </c>
      <c r="L404" s="126" t="s">
        <v>94</v>
      </c>
      <c r="M404" s="96" t="s">
        <v>94</v>
      </c>
      <c r="N404" s="127" t="s">
        <v>94</v>
      </c>
      <c r="O404" s="127" t="s">
        <v>94</v>
      </c>
    </row>
    <row r="405" customFormat="false" ht="15.75" hidden="false" customHeight="true" outlineLevel="0" collapsed="false">
      <c r="A405" s="124" t="s">
        <v>371</v>
      </c>
      <c r="B405" s="125" t="n">
        <f aca="false">SUM(C405:O405)</f>
        <v>5252</v>
      </c>
      <c r="C405" s="126" t="s">
        <v>94</v>
      </c>
      <c r="D405" s="126" t="s">
        <v>94</v>
      </c>
      <c r="E405" s="126" t="s">
        <v>94</v>
      </c>
      <c r="F405" s="126" t="s">
        <v>94</v>
      </c>
      <c r="G405" s="126" t="s">
        <v>94</v>
      </c>
      <c r="H405" s="125" t="s">
        <v>94</v>
      </c>
      <c r="I405" s="126" t="s">
        <v>94</v>
      </c>
      <c r="J405" s="126" t="s">
        <v>94</v>
      </c>
      <c r="K405" s="126" t="s">
        <v>94</v>
      </c>
      <c r="L405" s="125" t="n">
        <v>5252</v>
      </c>
      <c r="M405" s="96" t="s">
        <v>94</v>
      </c>
      <c r="N405" s="127" t="s">
        <v>94</v>
      </c>
      <c r="O405" s="127" t="s">
        <v>94</v>
      </c>
    </row>
    <row r="406" customFormat="false" ht="15.75" hidden="false" customHeight="true" outlineLevel="0" collapsed="false">
      <c r="A406" s="124" t="s">
        <v>372</v>
      </c>
      <c r="B406" s="125" t="n">
        <f aca="false">SUM(C406:O406)</f>
        <v>8365</v>
      </c>
      <c r="C406" s="126" t="s">
        <v>94</v>
      </c>
      <c r="D406" s="126" t="s">
        <v>94</v>
      </c>
      <c r="E406" s="126" t="s">
        <v>94</v>
      </c>
      <c r="F406" s="126" t="s">
        <v>94</v>
      </c>
      <c r="G406" s="126" t="s">
        <v>94</v>
      </c>
      <c r="H406" s="129" t="n">
        <v>7610</v>
      </c>
      <c r="I406" s="126" t="s">
        <v>94</v>
      </c>
      <c r="J406" s="126" t="s">
        <v>94</v>
      </c>
      <c r="K406" s="126" t="s">
        <v>94</v>
      </c>
      <c r="L406" s="125" t="n">
        <v>755</v>
      </c>
      <c r="M406" s="96" t="s">
        <v>94</v>
      </c>
      <c r="N406" s="127" t="s">
        <v>94</v>
      </c>
      <c r="O406" s="127" t="s">
        <v>94</v>
      </c>
    </row>
    <row r="407" customFormat="false" ht="15.75" hidden="false" customHeight="true" outlineLevel="0" collapsed="false">
      <c r="A407" s="124" t="s">
        <v>304</v>
      </c>
      <c r="B407" s="125" t="n">
        <f aca="false">SUM(C407:O407)</f>
        <v>1237</v>
      </c>
      <c r="C407" s="126" t="s">
        <v>94</v>
      </c>
      <c r="D407" s="126" t="s">
        <v>94</v>
      </c>
      <c r="E407" s="126" t="s">
        <v>94</v>
      </c>
      <c r="F407" s="126" t="s">
        <v>94</v>
      </c>
      <c r="G407" s="126" t="s">
        <v>94</v>
      </c>
      <c r="H407" s="129" t="n">
        <v>1237</v>
      </c>
      <c r="I407" s="126" t="s">
        <v>94</v>
      </c>
      <c r="J407" s="126" t="s">
        <v>94</v>
      </c>
      <c r="K407" s="126" t="s">
        <v>94</v>
      </c>
      <c r="L407" s="126" t="s">
        <v>94</v>
      </c>
      <c r="M407" s="96" t="s">
        <v>94</v>
      </c>
      <c r="N407" s="127" t="s">
        <v>94</v>
      </c>
      <c r="O407" s="127" t="s">
        <v>94</v>
      </c>
    </row>
    <row r="408" customFormat="false" ht="15.75" hidden="false" customHeight="true" outlineLevel="0" collapsed="false">
      <c r="A408" s="124" t="s">
        <v>277</v>
      </c>
      <c r="B408" s="125" t="n">
        <f aca="false">SUM(C408:O408)</f>
        <v>16734</v>
      </c>
      <c r="C408" s="126" t="s">
        <v>94</v>
      </c>
      <c r="D408" s="126" t="s">
        <v>94</v>
      </c>
      <c r="E408" s="126" t="s">
        <v>94</v>
      </c>
      <c r="F408" s="126" t="s">
        <v>94</v>
      </c>
      <c r="G408" s="126" t="s">
        <v>94</v>
      </c>
      <c r="H408" s="129" t="n">
        <v>15655</v>
      </c>
      <c r="I408" s="126" t="s">
        <v>94</v>
      </c>
      <c r="J408" s="126" t="s">
        <v>94</v>
      </c>
      <c r="K408" s="126" t="s">
        <v>94</v>
      </c>
      <c r="L408" s="125" t="n">
        <v>1079</v>
      </c>
      <c r="M408" s="96" t="s">
        <v>94</v>
      </c>
      <c r="N408" s="127" t="s">
        <v>94</v>
      </c>
      <c r="O408" s="127" t="s">
        <v>94</v>
      </c>
    </row>
    <row r="409" customFormat="false" ht="15.75" hidden="false" customHeight="true" outlineLevel="0" collapsed="false">
      <c r="A409" s="128" t="s">
        <v>373</v>
      </c>
      <c r="B409" s="125" t="n">
        <f aca="false">SUM(C409:O409)</f>
        <v>415</v>
      </c>
      <c r="C409" s="126"/>
      <c r="D409" s="126"/>
      <c r="E409" s="126"/>
      <c r="F409" s="126"/>
      <c r="G409" s="126"/>
      <c r="H409" s="129" t="n">
        <v>415</v>
      </c>
      <c r="I409" s="126"/>
      <c r="J409" s="126"/>
      <c r="K409" s="126"/>
      <c r="L409" s="125" t="s">
        <v>94</v>
      </c>
      <c r="N409" s="127"/>
      <c r="O409" s="127"/>
    </row>
    <row r="410" customFormat="false" ht="15.75" hidden="false" customHeight="true" outlineLevel="0" collapsed="false">
      <c r="A410" s="128" t="s">
        <v>190</v>
      </c>
      <c r="B410" s="125" t="n">
        <f aca="false">SUM(C410:O410)</f>
        <v>4368</v>
      </c>
      <c r="C410" s="126" t="s">
        <v>94</v>
      </c>
      <c r="D410" s="126" t="s">
        <v>94</v>
      </c>
      <c r="E410" s="126" t="s">
        <v>94</v>
      </c>
      <c r="F410" s="126" t="s">
        <v>94</v>
      </c>
      <c r="G410" s="126" t="s">
        <v>94</v>
      </c>
      <c r="H410" s="129" t="n">
        <v>4031</v>
      </c>
      <c r="I410" s="126" t="s">
        <v>94</v>
      </c>
      <c r="J410" s="126" t="s">
        <v>94</v>
      </c>
      <c r="K410" s="126" t="s">
        <v>94</v>
      </c>
      <c r="L410" s="125" t="n">
        <v>337</v>
      </c>
      <c r="M410" s="96" t="s">
        <v>94</v>
      </c>
      <c r="N410" s="127" t="s">
        <v>94</v>
      </c>
      <c r="O410" s="127" t="s">
        <v>94</v>
      </c>
    </row>
    <row r="411" customFormat="false" ht="15.75" hidden="false" customHeight="true" outlineLevel="0" collapsed="false">
      <c r="A411" s="128" t="s">
        <v>229</v>
      </c>
      <c r="B411" s="125" t="n">
        <f aca="false">SUM(C411:O411)</f>
        <v>3886</v>
      </c>
      <c r="C411" s="126" t="s">
        <v>94</v>
      </c>
      <c r="D411" s="126" t="s">
        <v>94</v>
      </c>
      <c r="E411" s="126" t="s">
        <v>94</v>
      </c>
      <c r="F411" s="126" t="s">
        <v>94</v>
      </c>
      <c r="G411" s="126" t="s">
        <v>94</v>
      </c>
      <c r="H411" s="129" t="n">
        <v>3388</v>
      </c>
      <c r="I411" s="126" t="s">
        <v>94</v>
      </c>
      <c r="J411" s="126" t="s">
        <v>94</v>
      </c>
      <c r="K411" s="126" t="s">
        <v>94</v>
      </c>
      <c r="L411" s="125" t="n">
        <v>498</v>
      </c>
      <c r="M411" s="96" t="s">
        <v>94</v>
      </c>
      <c r="N411" s="127" t="s">
        <v>94</v>
      </c>
      <c r="O411" s="127" t="s">
        <v>94</v>
      </c>
    </row>
    <row r="412" customFormat="false" ht="15.75" hidden="false" customHeight="true" outlineLevel="0" collapsed="false">
      <c r="A412" s="128" t="s">
        <v>311</v>
      </c>
      <c r="B412" s="125" t="n">
        <f aca="false">SUM(C412:O412)</f>
        <v>2928</v>
      </c>
      <c r="C412" s="126" t="s">
        <v>94</v>
      </c>
      <c r="D412" s="126" t="s">
        <v>94</v>
      </c>
      <c r="E412" s="126" t="s">
        <v>94</v>
      </c>
      <c r="F412" s="126" t="s">
        <v>94</v>
      </c>
      <c r="G412" s="126" t="s">
        <v>94</v>
      </c>
      <c r="H412" s="129" t="n">
        <v>2928</v>
      </c>
      <c r="I412" s="126" t="s">
        <v>94</v>
      </c>
      <c r="J412" s="126" t="s">
        <v>94</v>
      </c>
      <c r="K412" s="126" t="s">
        <v>94</v>
      </c>
      <c r="L412" s="126" t="s">
        <v>94</v>
      </c>
      <c r="M412" s="96" t="s">
        <v>94</v>
      </c>
      <c r="N412" s="127" t="s">
        <v>94</v>
      </c>
      <c r="O412" s="127" t="s">
        <v>94</v>
      </c>
    </row>
    <row r="413" customFormat="false" ht="15.75" hidden="false" customHeight="true" outlineLevel="0" collapsed="false">
      <c r="A413" s="128" t="s">
        <v>374</v>
      </c>
      <c r="B413" s="125" t="n">
        <f aca="false">SUM(C413:O413)</f>
        <v>8081</v>
      </c>
      <c r="C413" s="126" t="s">
        <v>94</v>
      </c>
      <c r="D413" s="126" t="s">
        <v>94</v>
      </c>
      <c r="E413" s="126" t="s">
        <v>94</v>
      </c>
      <c r="F413" s="126" t="s">
        <v>94</v>
      </c>
      <c r="G413" s="126" t="s">
        <v>94</v>
      </c>
      <c r="H413" s="129" t="n">
        <v>7230</v>
      </c>
      <c r="I413" s="126" t="s">
        <v>94</v>
      </c>
      <c r="J413" s="126" t="s">
        <v>94</v>
      </c>
      <c r="K413" s="126" t="s">
        <v>94</v>
      </c>
      <c r="L413" s="125" t="n">
        <v>851</v>
      </c>
      <c r="M413" s="96" t="s">
        <v>94</v>
      </c>
      <c r="N413" s="127" t="s">
        <v>94</v>
      </c>
      <c r="O413" s="127" t="s">
        <v>94</v>
      </c>
    </row>
    <row r="414" customFormat="false" ht="15.75" hidden="false" customHeight="true" outlineLevel="0" collapsed="false">
      <c r="A414" s="128" t="s">
        <v>314</v>
      </c>
      <c r="B414" s="125" t="n">
        <f aca="false">SUM(C414:O414)</f>
        <v>2133</v>
      </c>
      <c r="C414" s="126" t="s">
        <v>94</v>
      </c>
      <c r="D414" s="126" t="s">
        <v>94</v>
      </c>
      <c r="E414" s="126" t="s">
        <v>94</v>
      </c>
      <c r="F414" s="126" t="s">
        <v>94</v>
      </c>
      <c r="G414" s="126" t="s">
        <v>94</v>
      </c>
      <c r="H414" s="129" t="n">
        <v>2133</v>
      </c>
      <c r="I414" s="126" t="s">
        <v>94</v>
      </c>
      <c r="J414" s="126" t="s">
        <v>94</v>
      </c>
      <c r="K414" s="126" t="s">
        <v>94</v>
      </c>
      <c r="L414" s="126" t="s">
        <v>94</v>
      </c>
      <c r="M414" s="96" t="s">
        <v>94</v>
      </c>
      <c r="N414" s="127" t="s">
        <v>94</v>
      </c>
      <c r="O414" s="127" t="s">
        <v>94</v>
      </c>
    </row>
    <row r="415" customFormat="false" ht="15.75" hidden="false" customHeight="true" outlineLevel="0" collapsed="false">
      <c r="A415" s="128" t="s">
        <v>315</v>
      </c>
      <c r="B415" s="125" t="n">
        <f aca="false">SUM(C415:O415)</f>
        <v>1228</v>
      </c>
      <c r="C415" s="126" t="s">
        <v>94</v>
      </c>
      <c r="D415" s="126" t="s">
        <v>94</v>
      </c>
      <c r="E415" s="126" t="s">
        <v>94</v>
      </c>
      <c r="F415" s="126" t="s">
        <v>94</v>
      </c>
      <c r="G415" s="126" t="s">
        <v>94</v>
      </c>
      <c r="H415" s="129" t="n">
        <v>1228</v>
      </c>
      <c r="I415" s="126" t="s">
        <v>94</v>
      </c>
      <c r="J415" s="126" t="s">
        <v>94</v>
      </c>
      <c r="K415" s="126" t="s">
        <v>94</v>
      </c>
      <c r="L415" s="126" t="s">
        <v>94</v>
      </c>
      <c r="M415" s="96" t="s">
        <v>94</v>
      </c>
      <c r="N415" s="127" t="s">
        <v>94</v>
      </c>
      <c r="O415" s="127" t="s">
        <v>94</v>
      </c>
    </row>
    <row r="416" customFormat="false" ht="15.75" hidden="false" customHeight="true" outlineLevel="0" collapsed="false">
      <c r="A416" s="128" t="s">
        <v>375</v>
      </c>
      <c r="B416" s="125" t="n">
        <f aca="false">SUM(C416:O416)</f>
        <v>931</v>
      </c>
      <c r="C416" s="126" t="s">
        <v>94</v>
      </c>
      <c r="D416" s="126" t="s">
        <v>94</v>
      </c>
      <c r="E416" s="126" t="s">
        <v>94</v>
      </c>
      <c r="F416" s="126" t="s">
        <v>94</v>
      </c>
      <c r="G416" s="126" t="s">
        <v>94</v>
      </c>
      <c r="H416" s="129" t="n">
        <v>931</v>
      </c>
      <c r="I416" s="126" t="s">
        <v>94</v>
      </c>
      <c r="J416" s="126" t="s">
        <v>94</v>
      </c>
      <c r="K416" s="126" t="s">
        <v>94</v>
      </c>
      <c r="L416" s="126" t="s">
        <v>94</v>
      </c>
      <c r="M416" s="96" t="s">
        <v>94</v>
      </c>
      <c r="N416" s="127" t="s">
        <v>94</v>
      </c>
      <c r="O416" s="127" t="s">
        <v>94</v>
      </c>
    </row>
    <row r="417" customFormat="false" ht="15.75" hidden="false" customHeight="true" outlineLevel="0" collapsed="false">
      <c r="A417" s="128" t="s">
        <v>135</v>
      </c>
      <c r="B417" s="125" t="n">
        <f aca="false">SUM(C417:O417)</f>
        <v>16555</v>
      </c>
      <c r="C417" s="126" t="s">
        <v>94</v>
      </c>
      <c r="D417" s="126" t="s">
        <v>94</v>
      </c>
      <c r="E417" s="126" t="s">
        <v>94</v>
      </c>
      <c r="F417" s="126" t="s">
        <v>94</v>
      </c>
      <c r="G417" s="126" t="s">
        <v>94</v>
      </c>
      <c r="H417" s="129" t="n">
        <v>14992</v>
      </c>
      <c r="I417" s="126" t="s">
        <v>94</v>
      </c>
      <c r="J417" s="126" t="s">
        <v>94</v>
      </c>
      <c r="K417" s="126" t="s">
        <v>94</v>
      </c>
      <c r="L417" s="125" t="n">
        <v>1563</v>
      </c>
      <c r="M417" s="96" t="s">
        <v>94</v>
      </c>
      <c r="N417" s="127" t="s">
        <v>94</v>
      </c>
      <c r="O417" s="127" t="s">
        <v>94</v>
      </c>
    </row>
    <row r="418" customFormat="false" ht="15.75" hidden="false" customHeight="true" outlineLevel="0" collapsed="false">
      <c r="A418" s="128" t="s">
        <v>376</v>
      </c>
      <c r="B418" s="125" t="n">
        <f aca="false">SUM(C418:O418)</f>
        <v>293</v>
      </c>
      <c r="C418" s="126"/>
      <c r="D418" s="126"/>
      <c r="E418" s="126"/>
      <c r="F418" s="126"/>
      <c r="G418" s="126"/>
      <c r="H418" s="129" t="n">
        <v>293</v>
      </c>
      <c r="I418" s="126"/>
      <c r="J418" s="126"/>
      <c r="K418" s="126"/>
      <c r="L418" s="126" t="s">
        <v>94</v>
      </c>
      <c r="N418" s="127"/>
      <c r="O418" s="127"/>
    </row>
    <row r="419" customFormat="false" ht="15.75" hidden="false" customHeight="true" outlineLevel="0" collapsed="false">
      <c r="A419" s="128" t="s">
        <v>318</v>
      </c>
      <c r="B419" s="125" t="n">
        <f aca="false">SUM(C419:O419)</f>
        <v>4193</v>
      </c>
      <c r="C419" s="126" t="s">
        <v>94</v>
      </c>
      <c r="D419" s="126" t="s">
        <v>94</v>
      </c>
      <c r="E419" s="126" t="s">
        <v>94</v>
      </c>
      <c r="F419" s="126" t="s">
        <v>94</v>
      </c>
      <c r="G419" s="126" t="s">
        <v>94</v>
      </c>
      <c r="H419" s="129" t="n">
        <v>4193</v>
      </c>
      <c r="I419" s="126" t="s">
        <v>94</v>
      </c>
      <c r="J419" s="126" t="s">
        <v>94</v>
      </c>
      <c r="K419" s="126" t="s">
        <v>94</v>
      </c>
      <c r="L419" s="126" t="s">
        <v>94</v>
      </c>
      <c r="M419" s="96" t="s">
        <v>94</v>
      </c>
      <c r="N419" s="127" t="s">
        <v>94</v>
      </c>
      <c r="O419" s="127" t="s">
        <v>94</v>
      </c>
    </row>
    <row r="420" customFormat="false" ht="15.75" hidden="false" customHeight="true" outlineLevel="0" collapsed="false">
      <c r="A420" s="128" t="s">
        <v>195</v>
      </c>
      <c r="B420" s="125" t="n">
        <f aca="false">SUM(C420:O420)</f>
        <v>5004</v>
      </c>
      <c r="C420" s="126" t="s">
        <v>94</v>
      </c>
      <c r="D420" s="126" t="s">
        <v>94</v>
      </c>
      <c r="E420" s="126" t="s">
        <v>94</v>
      </c>
      <c r="F420" s="126" t="s">
        <v>94</v>
      </c>
      <c r="G420" s="126" t="s">
        <v>94</v>
      </c>
      <c r="H420" s="129" t="n">
        <v>4749</v>
      </c>
      <c r="I420" s="126" t="s">
        <v>94</v>
      </c>
      <c r="J420" s="126" t="s">
        <v>94</v>
      </c>
      <c r="K420" s="126" t="s">
        <v>94</v>
      </c>
      <c r="L420" s="125" t="n">
        <v>255</v>
      </c>
      <c r="M420" s="96" t="s">
        <v>94</v>
      </c>
      <c r="N420" s="127" t="s">
        <v>94</v>
      </c>
      <c r="O420" s="127" t="s">
        <v>94</v>
      </c>
    </row>
    <row r="421" customFormat="false" ht="15.75" hidden="false" customHeight="true" outlineLevel="0" collapsed="false">
      <c r="A421" s="128" t="s">
        <v>163</v>
      </c>
      <c r="B421" s="125" t="n">
        <f aca="false">SUM(C421:O421)</f>
        <v>12462</v>
      </c>
      <c r="C421" s="126" t="s">
        <v>94</v>
      </c>
      <c r="D421" s="126" t="s">
        <v>94</v>
      </c>
      <c r="E421" s="126" t="s">
        <v>94</v>
      </c>
      <c r="F421" s="126" t="s">
        <v>94</v>
      </c>
      <c r="G421" s="126" t="s">
        <v>94</v>
      </c>
      <c r="H421" s="129" t="n">
        <v>10932</v>
      </c>
      <c r="I421" s="126" t="s">
        <v>94</v>
      </c>
      <c r="J421" s="126" t="s">
        <v>94</v>
      </c>
      <c r="K421" s="126" t="s">
        <v>94</v>
      </c>
      <c r="L421" s="125" t="n">
        <v>1530</v>
      </c>
      <c r="M421" s="96" t="s">
        <v>94</v>
      </c>
      <c r="N421" s="127" t="s">
        <v>94</v>
      </c>
      <c r="O421" s="127" t="s">
        <v>94</v>
      </c>
    </row>
    <row r="422" customFormat="false" ht="15.75" hidden="false" customHeight="true" outlineLevel="0" collapsed="false">
      <c r="A422" s="128" t="s">
        <v>409</v>
      </c>
      <c r="B422" s="125" t="n">
        <f aca="false">SUM(C422:O422)</f>
        <v>288</v>
      </c>
      <c r="C422" s="126"/>
      <c r="D422" s="126"/>
      <c r="E422" s="126"/>
      <c r="F422" s="126"/>
      <c r="G422" s="126"/>
      <c r="H422" s="129" t="n">
        <v>288</v>
      </c>
      <c r="I422" s="126"/>
      <c r="J422" s="126"/>
      <c r="K422" s="126"/>
      <c r="L422" s="126" t="s">
        <v>94</v>
      </c>
      <c r="N422" s="127"/>
      <c r="O422" s="127"/>
    </row>
    <row r="423" customFormat="false" ht="15.75" hidden="false" customHeight="true" outlineLevel="0" collapsed="false">
      <c r="A423" s="128" t="s">
        <v>378</v>
      </c>
      <c r="B423" s="125" t="n">
        <f aca="false">SUM(C423:O423)</f>
        <v>2600</v>
      </c>
      <c r="C423" s="126" t="s">
        <v>94</v>
      </c>
      <c r="D423" s="126" t="s">
        <v>94</v>
      </c>
      <c r="E423" s="126" t="s">
        <v>94</v>
      </c>
      <c r="F423" s="126" t="s">
        <v>94</v>
      </c>
      <c r="G423" s="126" t="s">
        <v>94</v>
      </c>
      <c r="H423" s="129" t="n">
        <v>2600</v>
      </c>
      <c r="I423" s="126" t="s">
        <v>94</v>
      </c>
      <c r="J423" s="126" t="s">
        <v>94</v>
      </c>
      <c r="K423" s="126" t="s">
        <v>94</v>
      </c>
      <c r="L423" s="126" t="s">
        <v>94</v>
      </c>
      <c r="M423" s="96" t="s">
        <v>94</v>
      </c>
      <c r="N423" s="127" t="s">
        <v>94</v>
      </c>
      <c r="O423" s="127" t="s">
        <v>94</v>
      </c>
    </row>
    <row r="424" customFormat="false" ht="15.75" hidden="false" customHeight="true" outlineLevel="0" collapsed="false">
      <c r="A424" s="128" t="s">
        <v>327</v>
      </c>
      <c r="B424" s="125" t="n">
        <f aca="false">SUM(C424:O424)</f>
        <v>2776</v>
      </c>
      <c r="C424" s="126" t="s">
        <v>94</v>
      </c>
      <c r="D424" s="126" t="s">
        <v>94</v>
      </c>
      <c r="E424" s="126" t="s">
        <v>94</v>
      </c>
      <c r="F424" s="126" t="s">
        <v>94</v>
      </c>
      <c r="G424" s="126" t="s">
        <v>94</v>
      </c>
      <c r="H424" s="129" t="n">
        <v>2776</v>
      </c>
      <c r="I424" s="126" t="s">
        <v>94</v>
      </c>
      <c r="J424" s="126" t="s">
        <v>94</v>
      </c>
      <c r="K424" s="126" t="s">
        <v>94</v>
      </c>
      <c r="L424" s="126" t="s">
        <v>94</v>
      </c>
      <c r="M424" s="96" t="s">
        <v>94</v>
      </c>
      <c r="N424" s="127" t="s">
        <v>94</v>
      </c>
      <c r="O424" s="127" t="s">
        <v>94</v>
      </c>
    </row>
    <row r="425" customFormat="false" ht="15.75" hidden="false" customHeight="true" outlineLevel="0" collapsed="false">
      <c r="A425" s="128" t="s">
        <v>199</v>
      </c>
      <c r="B425" s="125" t="n">
        <f aca="false">SUM(C425:O425)</f>
        <v>7005</v>
      </c>
      <c r="C425" s="126" t="s">
        <v>94</v>
      </c>
      <c r="D425" s="126" t="s">
        <v>94</v>
      </c>
      <c r="E425" s="126" t="s">
        <v>94</v>
      </c>
      <c r="F425" s="126" t="s">
        <v>94</v>
      </c>
      <c r="G425" s="126" t="s">
        <v>94</v>
      </c>
      <c r="H425" s="129" t="n">
        <v>6518</v>
      </c>
      <c r="I425" s="126" t="s">
        <v>94</v>
      </c>
      <c r="J425" s="126" t="s">
        <v>94</v>
      </c>
      <c r="K425" s="126" t="s">
        <v>94</v>
      </c>
      <c r="L425" s="125" t="n">
        <v>487</v>
      </c>
      <c r="M425" s="96" t="s">
        <v>94</v>
      </c>
      <c r="N425" s="127" t="s">
        <v>94</v>
      </c>
      <c r="O425" s="127" t="s">
        <v>94</v>
      </c>
    </row>
    <row r="426" customFormat="false" ht="15.75" hidden="false" customHeight="true" outlineLevel="0" collapsed="false">
      <c r="A426" s="128" t="s">
        <v>330</v>
      </c>
      <c r="B426" s="125" t="n">
        <f aca="false">SUM(C426:O426)</f>
        <v>3799</v>
      </c>
      <c r="C426" s="126" t="s">
        <v>94</v>
      </c>
      <c r="D426" s="126" t="s">
        <v>94</v>
      </c>
      <c r="E426" s="126" t="s">
        <v>94</v>
      </c>
      <c r="F426" s="126" t="s">
        <v>94</v>
      </c>
      <c r="G426" s="126" t="s">
        <v>94</v>
      </c>
      <c r="H426" s="129" t="n">
        <v>3577</v>
      </c>
      <c r="I426" s="126" t="s">
        <v>94</v>
      </c>
      <c r="J426" s="126" t="s">
        <v>94</v>
      </c>
      <c r="K426" s="126" t="s">
        <v>94</v>
      </c>
      <c r="L426" s="125" t="n">
        <v>222</v>
      </c>
      <c r="M426" s="96" t="s">
        <v>94</v>
      </c>
      <c r="N426" s="127" t="s">
        <v>94</v>
      </c>
      <c r="O426" s="127" t="s">
        <v>94</v>
      </c>
    </row>
    <row r="427" customFormat="false" ht="15.75" hidden="false" customHeight="true" outlineLevel="0" collapsed="false">
      <c r="A427" s="128" t="s">
        <v>379</v>
      </c>
      <c r="B427" s="125" t="n">
        <f aca="false">SUM(C427:O427)</f>
        <v>5087</v>
      </c>
      <c r="C427" s="126" t="s">
        <v>94</v>
      </c>
      <c r="D427" s="126" t="s">
        <v>94</v>
      </c>
      <c r="E427" s="126" t="s">
        <v>94</v>
      </c>
      <c r="F427" s="126" t="s">
        <v>94</v>
      </c>
      <c r="G427" s="126" t="s">
        <v>94</v>
      </c>
      <c r="H427" s="129" t="n">
        <v>4800</v>
      </c>
      <c r="I427" s="126" t="s">
        <v>94</v>
      </c>
      <c r="J427" s="126" t="s">
        <v>94</v>
      </c>
      <c r="K427" s="126" t="s">
        <v>94</v>
      </c>
      <c r="L427" s="125" t="n">
        <v>287</v>
      </c>
      <c r="M427" s="96" t="s">
        <v>94</v>
      </c>
      <c r="N427" s="127" t="s">
        <v>94</v>
      </c>
      <c r="O427" s="127" t="s">
        <v>94</v>
      </c>
    </row>
    <row r="428" customFormat="false" ht="15.75" hidden="false" customHeight="true" outlineLevel="0" collapsed="false">
      <c r="A428" s="128" t="s">
        <v>232</v>
      </c>
      <c r="B428" s="125" t="n">
        <f aca="false">SUM(C428:O428)</f>
        <v>5853</v>
      </c>
      <c r="C428" s="126" t="s">
        <v>94</v>
      </c>
      <c r="D428" s="126" t="s">
        <v>94</v>
      </c>
      <c r="E428" s="126" t="s">
        <v>94</v>
      </c>
      <c r="F428" s="126" t="s">
        <v>94</v>
      </c>
      <c r="G428" s="126" t="s">
        <v>94</v>
      </c>
      <c r="H428" s="129" t="n">
        <v>5640</v>
      </c>
      <c r="I428" s="126" t="s">
        <v>94</v>
      </c>
      <c r="J428" s="126" t="s">
        <v>94</v>
      </c>
      <c r="K428" s="126" t="s">
        <v>94</v>
      </c>
      <c r="L428" s="125" t="n">
        <v>213</v>
      </c>
      <c r="M428" s="96" t="s">
        <v>94</v>
      </c>
      <c r="N428" s="127" t="s">
        <v>94</v>
      </c>
      <c r="O428" s="127" t="s">
        <v>94</v>
      </c>
    </row>
    <row r="429" customFormat="false" ht="15.75" hidden="false" customHeight="true" outlineLevel="0" collapsed="false">
      <c r="A429" s="128" t="s">
        <v>273</v>
      </c>
      <c r="B429" s="125" t="n">
        <f aca="false">SUM(C429:O429)</f>
        <v>9714</v>
      </c>
      <c r="C429" s="126" t="s">
        <v>94</v>
      </c>
      <c r="D429" s="126" t="s">
        <v>94</v>
      </c>
      <c r="E429" s="126" t="s">
        <v>94</v>
      </c>
      <c r="F429" s="126" t="s">
        <v>94</v>
      </c>
      <c r="G429" s="126" t="s">
        <v>94</v>
      </c>
      <c r="H429" s="129" t="n">
        <v>8927</v>
      </c>
      <c r="I429" s="126" t="s">
        <v>94</v>
      </c>
      <c r="J429" s="126" t="s">
        <v>94</v>
      </c>
      <c r="K429" s="126" t="s">
        <v>94</v>
      </c>
      <c r="L429" s="125" t="n">
        <v>787</v>
      </c>
      <c r="M429" s="96" t="s">
        <v>94</v>
      </c>
      <c r="N429" s="127" t="s">
        <v>94</v>
      </c>
      <c r="O429" s="127" t="s">
        <v>94</v>
      </c>
    </row>
    <row r="430" customFormat="false" ht="15.75" hidden="false" customHeight="true" outlineLevel="0" collapsed="false">
      <c r="A430" s="128" t="s">
        <v>410</v>
      </c>
      <c r="B430" s="125" t="n">
        <f aca="false">SUM(C430:O430)</f>
        <v>281</v>
      </c>
      <c r="C430" s="126" t="s">
        <v>94</v>
      </c>
      <c r="D430" s="126" t="s">
        <v>94</v>
      </c>
      <c r="E430" s="126" t="s">
        <v>94</v>
      </c>
      <c r="F430" s="126" t="s">
        <v>94</v>
      </c>
      <c r="G430" s="126" t="s">
        <v>94</v>
      </c>
      <c r="H430" s="129" t="n">
        <v>281</v>
      </c>
      <c r="I430" s="126" t="s">
        <v>94</v>
      </c>
      <c r="J430" s="126" t="s">
        <v>94</v>
      </c>
      <c r="K430" s="126" t="s">
        <v>94</v>
      </c>
      <c r="L430" s="125" t="s">
        <v>94</v>
      </c>
      <c r="M430" s="96" t="s">
        <v>94</v>
      </c>
      <c r="N430" s="127" t="s">
        <v>94</v>
      </c>
      <c r="O430" s="127" t="s">
        <v>94</v>
      </c>
    </row>
    <row r="431" customFormat="false" ht="15.75" hidden="false" customHeight="true" outlineLevel="0" collapsed="false">
      <c r="A431" s="128" t="s">
        <v>205</v>
      </c>
      <c r="B431" s="125" t="n">
        <f aca="false">SUM(C431:O431)</f>
        <v>3210</v>
      </c>
      <c r="C431" s="126" t="s">
        <v>94</v>
      </c>
      <c r="D431" s="126" t="s">
        <v>94</v>
      </c>
      <c r="E431" s="126" t="s">
        <v>94</v>
      </c>
      <c r="F431" s="126" t="s">
        <v>94</v>
      </c>
      <c r="G431" s="126" t="s">
        <v>94</v>
      </c>
      <c r="H431" s="129" t="n">
        <v>3210</v>
      </c>
      <c r="I431" s="126" t="s">
        <v>94</v>
      </c>
      <c r="J431" s="126" t="s">
        <v>94</v>
      </c>
      <c r="K431" s="126" t="s">
        <v>94</v>
      </c>
      <c r="L431" s="126" t="s">
        <v>94</v>
      </c>
      <c r="M431" s="96" t="s">
        <v>94</v>
      </c>
      <c r="N431" s="127" t="s">
        <v>94</v>
      </c>
      <c r="O431" s="127" t="s">
        <v>94</v>
      </c>
    </row>
    <row r="432" customFormat="false" ht="15.75" hidden="false" customHeight="true" outlineLevel="0" collapsed="false">
      <c r="A432" s="128" t="s">
        <v>340</v>
      </c>
      <c r="B432" s="125" t="n">
        <f aca="false">SUM(C432:O432)</f>
        <v>1660</v>
      </c>
      <c r="C432" s="126" t="s">
        <v>94</v>
      </c>
      <c r="D432" s="126" t="s">
        <v>94</v>
      </c>
      <c r="E432" s="126" t="s">
        <v>94</v>
      </c>
      <c r="F432" s="126" t="s">
        <v>94</v>
      </c>
      <c r="G432" s="126" t="s">
        <v>94</v>
      </c>
      <c r="H432" s="129" t="n">
        <v>1660</v>
      </c>
      <c r="I432" s="126" t="s">
        <v>94</v>
      </c>
      <c r="J432" s="126" t="s">
        <v>94</v>
      </c>
      <c r="K432" s="126" t="s">
        <v>94</v>
      </c>
      <c r="L432" s="126" t="s">
        <v>94</v>
      </c>
      <c r="M432" s="96" t="s">
        <v>94</v>
      </c>
      <c r="N432" s="127" t="s">
        <v>94</v>
      </c>
      <c r="O432" s="127" t="s">
        <v>94</v>
      </c>
    </row>
    <row r="433" customFormat="false" ht="15.75" hidden="false" customHeight="true" outlineLevel="0" collapsed="false">
      <c r="A433" s="128" t="s">
        <v>380</v>
      </c>
      <c r="B433" s="125" t="n">
        <f aca="false">SUM(C433:O433)</f>
        <v>4328</v>
      </c>
      <c r="C433" s="126" t="s">
        <v>94</v>
      </c>
      <c r="D433" s="126" t="s">
        <v>94</v>
      </c>
      <c r="E433" s="126" t="s">
        <v>94</v>
      </c>
      <c r="F433" s="126" t="s">
        <v>94</v>
      </c>
      <c r="G433" s="126" t="s">
        <v>94</v>
      </c>
      <c r="H433" s="129" t="n">
        <v>4156</v>
      </c>
      <c r="I433" s="126" t="s">
        <v>94</v>
      </c>
      <c r="J433" s="126" t="s">
        <v>94</v>
      </c>
      <c r="K433" s="126" t="s">
        <v>94</v>
      </c>
      <c r="L433" s="125" t="n">
        <v>172</v>
      </c>
      <c r="M433" s="96" t="s">
        <v>94</v>
      </c>
      <c r="N433" s="127" t="s">
        <v>94</v>
      </c>
      <c r="O433" s="127" t="s">
        <v>94</v>
      </c>
    </row>
    <row r="434" customFormat="false" ht="15.75" hidden="false" customHeight="true" outlineLevel="0" collapsed="false">
      <c r="A434" s="128" t="s">
        <v>342</v>
      </c>
      <c r="B434" s="125" t="n">
        <f aca="false">SUM(C434:O434)</f>
        <v>3071</v>
      </c>
      <c r="C434" s="126" t="s">
        <v>94</v>
      </c>
      <c r="D434" s="126" t="s">
        <v>94</v>
      </c>
      <c r="E434" s="126" t="s">
        <v>94</v>
      </c>
      <c r="F434" s="126" t="s">
        <v>94</v>
      </c>
      <c r="G434" s="126" t="s">
        <v>94</v>
      </c>
      <c r="H434" s="129" t="n">
        <v>2870</v>
      </c>
      <c r="I434" s="126" t="s">
        <v>94</v>
      </c>
      <c r="J434" s="126" t="s">
        <v>94</v>
      </c>
      <c r="K434" s="126" t="s">
        <v>94</v>
      </c>
      <c r="L434" s="125" t="n">
        <v>201</v>
      </c>
      <c r="M434" s="96" t="s">
        <v>94</v>
      </c>
      <c r="N434" s="127" t="s">
        <v>94</v>
      </c>
      <c r="O434" s="127" t="s">
        <v>94</v>
      </c>
    </row>
    <row r="435" customFormat="false" ht="15.75" hidden="false" customHeight="true" outlineLevel="0" collapsed="false">
      <c r="A435" s="128" t="s">
        <v>121</v>
      </c>
      <c r="B435" s="125" t="n">
        <f aca="false">SUM(C435:O435)</f>
        <v>3036</v>
      </c>
      <c r="C435" s="126" t="s">
        <v>94</v>
      </c>
      <c r="D435" s="126" t="s">
        <v>94</v>
      </c>
      <c r="E435" s="126" t="s">
        <v>94</v>
      </c>
      <c r="F435" s="126" t="s">
        <v>94</v>
      </c>
      <c r="G435" s="126" t="s">
        <v>94</v>
      </c>
      <c r="H435" s="129" t="n">
        <v>2854</v>
      </c>
      <c r="I435" s="126" t="s">
        <v>94</v>
      </c>
      <c r="J435" s="126" t="s">
        <v>94</v>
      </c>
      <c r="K435" s="126" t="s">
        <v>94</v>
      </c>
      <c r="L435" s="125" t="n">
        <v>182</v>
      </c>
      <c r="M435" s="96" t="s">
        <v>94</v>
      </c>
      <c r="N435" s="127" t="s">
        <v>94</v>
      </c>
      <c r="O435" s="127" t="s">
        <v>94</v>
      </c>
    </row>
    <row r="436" customFormat="false" ht="15.75" hidden="false" customHeight="true" outlineLevel="0" collapsed="false">
      <c r="A436" s="128" t="s">
        <v>411</v>
      </c>
      <c r="B436" s="125" t="n">
        <f aca="false">SUM(C436:O436)</f>
        <v>63</v>
      </c>
      <c r="C436" s="126" t="s">
        <v>94</v>
      </c>
      <c r="D436" s="126" t="s">
        <v>94</v>
      </c>
      <c r="E436" s="126" t="s">
        <v>94</v>
      </c>
      <c r="F436" s="126" t="s">
        <v>94</v>
      </c>
      <c r="G436" s="126" t="s">
        <v>94</v>
      </c>
      <c r="H436" s="129" t="n">
        <v>63</v>
      </c>
      <c r="I436" s="126" t="s">
        <v>94</v>
      </c>
      <c r="J436" s="126" t="s">
        <v>94</v>
      </c>
      <c r="K436" s="126" t="s">
        <v>94</v>
      </c>
      <c r="L436" s="125" t="s">
        <v>94</v>
      </c>
      <c r="M436" s="96" t="s">
        <v>94</v>
      </c>
      <c r="N436" s="127" t="s">
        <v>94</v>
      </c>
      <c r="O436" s="127" t="s">
        <v>94</v>
      </c>
    </row>
    <row r="437" customFormat="false" ht="15.75" hidden="false" customHeight="true" outlineLevel="0" collapsed="false">
      <c r="A437" s="128" t="s">
        <v>233</v>
      </c>
      <c r="B437" s="125" t="n">
        <f aca="false">SUM(C437:O437)</f>
        <v>3900</v>
      </c>
      <c r="C437" s="126" t="s">
        <v>94</v>
      </c>
      <c r="D437" s="126" t="s">
        <v>94</v>
      </c>
      <c r="E437" s="126" t="s">
        <v>94</v>
      </c>
      <c r="F437" s="126" t="s">
        <v>94</v>
      </c>
      <c r="G437" s="126" t="s">
        <v>94</v>
      </c>
      <c r="H437" s="129" t="n">
        <v>3560</v>
      </c>
      <c r="I437" s="126" t="s">
        <v>94</v>
      </c>
      <c r="J437" s="126" t="s">
        <v>94</v>
      </c>
      <c r="K437" s="126" t="s">
        <v>94</v>
      </c>
      <c r="L437" s="125" t="n">
        <v>340</v>
      </c>
      <c r="M437" s="96" t="s">
        <v>94</v>
      </c>
      <c r="N437" s="127" t="s">
        <v>94</v>
      </c>
      <c r="O437" s="127" t="s">
        <v>94</v>
      </c>
    </row>
    <row r="438" customFormat="false" ht="15.75" hidden="false" customHeight="true" outlineLevel="0" collapsed="false">
      <c r="A438" s="128" t="s">
        <v>345</v>
      </c>
      <c r="B438" s="125" t="n">
        <f aca="false">SUM(C438:O438)</f>
        <v>1138</v>
      </c>
      <c r="C438" s="126" t="s">
        <v>94</v>
      </c>
      <c r="D438" s="126" t="s">
        <v>94</v>
      </c>
      <c r="E438" s="126" t="s">
        <v>94</v>
      </c>
      <c r="F438" s="126" t="s">
        <v>94</v>
      </c>
      <c r="G438" s="126" t="s">
        <v>94</v>
      </c>
      <c r="H438" s="129" t="n">
        <v>1138</v>
      </c>
      <c r="I438" s="126" t="s">
        <v>94</v>
      </c>
      <c r="J438" s="126" t="s">
        <v>94</v>
      </c>
      <c r="K438" s="126" t="s">
        <v>94</v>
      </c>
      <c r="L438" s="126" t="s">
        <v>94</v>
      </c>
      <c r="M438" s="96" t="s">
        <v>94</v>
      </c>
      <c r="N438" s="127" t="s">
        <v>94</v>
      </c>
      <c r="O438" s="127" t="s">
        <v>94</v>
      </c>
    </row>
    <row r="439" customFormat="false" ht="15.75" hidden="false" customHeight="true" outlineLevel="0" collapsed="false">
      <c r="A439" s="128" t="s">
        <v>344</v>
      </c>
      <c r="B439" s="125" t="n">
        <f aca="false">SUM(C439:O439)</f>
        <v>1922</v>
      </c>
      <c r="C439" s="126" t="s">
        <v>94</v>
      </c>
      <c r="D439" s="126" t="s">
        <v>94</v>
      </c>
      <c r="E439" s="126" t="s">
        <v>94</v>
      </c>
      <c r="F439" s="126" t="s">
        <v>94</v>
      </c>
      <c r="G439" s="126" t="s">
        <v>94</v>
      </c>
      <c r="H439" s="129" t="n">
        <v>1922</v>
      </c>
      <c r="I439" s="126" t="s">
        <v>94</v>
      </c>
      <c r="J439" s="126" t="s">
        <v>94</v>
      </c>
      <c r="K439" s="126" t="s">
        <v>94</v>
      </c>
      <c r="L439" s="126" t="s">
        <v>94</v>
      </c>
      <c r="M439" s="96" t="s">
        <v>94</v>
      </c>
      <c r="N439" s="127" t="s">
        <v>94</v>
      </c>
      <c r="O439" s="127" t="s">
        <v>94</v>
      </c>
    </row>
    <row r="440" customFormat="false" ht="15.75" hidden="false" customHeight="true" outlineLevel="0" collapsed="false">
      <c r="A440" s="128" t="s">
        <v>208</v>
      </c>
      <c r="B440" s="125" t="n">
        <f aca="false">SUM(C440:O440)</f>
        <v>10949</v>
      </c>
      <c r="C440" s="126" t="s">
        <v>94</v>
      </c>
      <c r="D440" s="126" t="s">
        <v>94</v>
      </c>
      <c r="E440" s="126" t="s">
        <v>94</v>
      </c>
      <c r="F440" s="126" t="s">
        <v>94</v>
      </c>
      <c r="G440" s="126" t="s">
        <v>94</v>
      </c>
      <c r="H440" s="129" t="n">
        <v>9719</v>
      </c>
      <c r="I440" s="126" t="s">
        <v>94</v>
      </c>
      <c r="J440" s="126" t="s">
        <v>94</v>
      </c>
      <c r="K440" s="126" t="s">
        <v>94</v>
      </c>
      <c r="L440" s="125" t="n">
        <v>1230</v>
      </c>
      <c r="M440" s="96" t="s">
        <v>94</v>
      </c>
      <c r="N440" s="127" t="s">
        <v>94</v>
      </c>
      <c r="O440" s="127" t="s">
        <v>94</v>
      </c>
    </row>
    <row r="441" customFormat="false" ht="15.75" hidden="false" customHeight="true" outlineLevel="0" collapsed="false">
      <c r="A441" s="128" t="s">
        <v>412</v>
      </c>
      <c r="B441" s="125" t="n">
        <f aca="false">SUM(C441:O441)</f>
        <v>171</v>
      </c>
      <c r="C441" s="126" t="s">
        <v>94</v>
      </c>
      <c r="D441" s="126" t="s">
        <v>94</v>
      </c>
      <c r="E441" s="126" t="s">
        <v>94</v>
      </c>
      <c r="F441" s="126" t="s">
        <v>94</v>
      </c>
      <c r="G441" s="126" t="s">
        <v>94</v>
      </c>
      <c r="H441" s="129" t="n">
        <v>171</v>
      </c>
      <c r="I441" s="126" t="s">
        <v>94</v>
      </c>
      <c r="J441" s="126" t="s">
        <v>94</v>
      </c>
      <c r="K441" s="126" t="s">
        <v>94</v>
      </c>
      <c r="L441" s="125" t="s">
        <v>94</v>
      </c>
      <c r="M441" s="96" t="s">
        <v>94</v>
      </c>
      <c r="N441" s="127" t="s">
        <v>94</v>
      </c>
      <c r="O441" s="127" t="s">
        <v>94</v>
      </c>
    </row>
    <row r="442" customFormat="false" ht="15.75" hidden="false" customHeight="true" outlineLevel="0" collapsed="false">
      <c r="A442" s="128" t="s">
        <v>346</v>
      </c>
      <c r="B442" s="125" t="n">
        <f aca="false">SUM(C442:O442)</f>
        <v>2483</v>
      </c>
      <c r="C442" s="126" t="s">
        <v>94</v>
      </c>
      <c r="D442" s="126" t="s">
        <v>94</v>
      </c>
      <c r="E442" s="126" t="s">
        <v>94</v>
      </c>
      <c r="F442" s="126" t="s">
        <v>94</v>
      </c>
      <c r="G442" s="126" t="s">
        <v>94</v>
      </c>
      <c r="H442" s="129" t="n">
        <v>2483</v>
      </c>
      <c r="I442" s="126" t="s">
        <v>94</v>
      </c>
      <c r="J442" s="126" t="s">
        <v>94</v>
      </c>
      <c r="K442" s="126" t="s">
        <v>94</v>
      </c>
      <c r="L442" s="126" t="s">
        <v>94</v>
      </c>
      <c r="M442" s="96" t="s">
        <v>94</v>
      </c>
      <c r="N442" s="127" t="s">
        <v>94</v>
      </c>
      <c r="O442" s="127" t="s">
        <v>94</v>
      </c>
    </row>
    <row r="443" customFormat="false" ht="15.75" hidden="false" customHeight="true" outlineLevel="0" collapsed="false">
      <c r="A443" s="128" t="s">
        <v>209</v>
      </c>
      <c r="B443" s="125" t="n">
        <f aca="false">SUM(C443:O443)</f>
        <v>10168</v>
      </c>
      <c r="C443" s="126" t="s">
        <v>94</v>
      </c>
      <c r="D443" s="126" t="s">
        <v>94</v>
      </c>
      <c r="E443" s="126" t="s">
        <v>94</v>
      </c>
      <c r="F443" s="126" t="s">
        <v>94</v>
      </c>
      <c r="G443" s="126" t="s">
        <v>94</v>
      </c>
      <c r="H443" s="129" t="n">
        <v>8631</v>
      </c>
      <c r="I443" s="126" t="s">
        <v>94</v>
      </c>
      <c r="J443" s="126" t="s">
        <v>94</v>
      </c>
      <c r="K443" s="96" t="s">
        <v>94</v>
      </c>
      <c r="L443" s="125" t="n">
        <v>1537</v>
      </c>
      <c r="M443" s="96" t="s">
        <v>94</v>
      </c>
      <c r="N443" s="127" t="s">
        <v>94</v>
      </c>
      <c r="O443" s="127" t="s">
        <v>94</v>
      </c>
    </row>
    <row r="444" customFormat="false" ht="15.75" hidden="false" customHeight="true" outlineLevel="0" collapsed="false">
      <c r="A444" s="128" t="s">
        <v>211</v>
      </c>
      <c r="B444" s="125" t="n">
        <f aca="false">SUM(C444:O444)</f>
        <v>3247</v>
      </c>
      <c r="C444" s="126" t="s">
        <v>94</v>
      </c>
      <c r="D444" s="126" t="s">
        <v>94</v>
      </c>
      <c r="E444" s="126" t="s">
        <v>94</v>
      </c>
      <c r="F444" s="126" t="s">
        <v>94</v>
      </c>
      <c r="G444" s="126" t="s">
        <v>94</v>
      </c>
      <c r="H444" s="129" t="n">
        <v>3247</v>
      </c>
      <c r="I444" s="126" t="s">
        <v>94</v>
      </c>
      <c r="J444" s="126" t="s">
        <v>94</v>
      </c>
      <c r="K444" s="126" t="s">
        <v>94</v>
      </c>
      <c r="L444" s="125" t="s">
        <v>94</v>
      </c>
      <c r="M444" s="96" t="s">
        <v>94</v>
      </c>
      <c r="N444" s="127" t="s">
        <v>94</v>
      </c>
      <c r="O444" s="127" t="s">
        <v>94</v>
      </c>
    </row>
    <row r="445" customFormat="false" ht="15.75" hidden="false" customHeight="true" outlineLevel="0" collapsed="false">
      <c r="A445" s="159"/>
      <c r="B445" s="116"/>
      <c r="C445" s="116"/>
      <c r="D445" s="116"/>
      <c r="E445" s="116"/>
      <c r="F445" s="116"/>
      <c r="G445" s="116"/>
      <c r="H445" s="116"/>
      <c r="I445" s="116"/>
      <c r="J445" s="116"/>
      <c r="K445" s="116"/>
      <c r="L445" s="116"/>
      <c r="M445" s="116"/>
      <c r="N445" s="144"/>
      <c r="O445" s="144"/>
    </row>
    <row r="446" customFormat="false" ht="15.75" hidden="false" customHeight="true" outlineLevel="0" collapsed="false">
      <c r="A446" s="164" t="s">
        <v>413</v>
      </c>
    </row>
    <row r="447" customFormat="false" ht="15.75" hidden="false" customHeight="true" outlineLevel="0" collapsed="false">
      <c r="A447" s="164" t="s">
        <v>414</v>
      </c>
    </row>
    <row r="448" customFormat="false" ht="15.75" hidden="false" customHeight="true" outlineLevel="0" collapsed="false">
      <c r="A448" s="165" t="s">
        <v>385</v>
      </c>
    </row>
  </sheetData>
  <mergeCells count="5">
    <mergeCell ref="A3:O3"/>
    <mergeCell ref="C5:O5"/>
    <mergeCell ref="C119:O119"/>
    <mergeCell ref="C230:O230"/>
    <mergeCell ref="C332:O3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6" man="true" max="16383" min="0"/>
    <brk id="227" man="true" max="16383" min="0"/>
    <brk id="32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1" activeCellId="0" sqref="F1:F16384"/>
    </sheetView>
  </sheetViews>
  <sheetFormatPr defaultColWidth="13.171875" defaultRowHeight="15.75" zeroHeight="false" outlineLevelRow="0" outlineLevelCol="0"/>
  <cols>
    <col collapsed="false" customWidth="true" hidden="false" outlineLevel="0" max="1" min="1" style="95" width="56.44"/>
    <col collapsed="false" customWidth="true" hidden="false" outlineLevel="0" max="2" min="2" style="96" width="17.44"/>
    <col collapsed="false" customWidth="true" hidden="false" outlineLevel="0" max="3" min="3" style="96" width="14.26"/>
    <col collapsed="false" customWidth="true" hidden="false" outlineLevel="0" max="4" min="4" style="96" width="15.44"/>
    <col collapsed="false" customWidth="true" hidden="false" outlineLevel="0" max="5" min="5" style="96" width="13.72"/>
    <col collapsed="false" customWidth="true" hidden="false" outlineLevel="0" max="6" min="6" style="96" width="13.26"/>
    <col collapsed="false" customWidth="true" hidden="false" outlineLevel="0" max="7" min="7" style="96" width="15.44"/>
    <col collapsed="false" customWidth="true" hidden="false" outlineLevel="0" max="8" min="8" style="96" width="14.26"/>
    <col collapsed="false" customWidth="true" hidden="false" outlineLevel="0" max="9" min="9" style="96" width="17.72"/>
    <col collapsed="false" customWidth="true" hidden="false" outlineLevel="0" max="10" min="10" style="96" width="16.26"/>
    <col collapsed="false" customWidth="true" hidden="false" outlineLevel="0" max="11" min="11" style="96" width="18.26"/>
    <col collapsed="false" customWidth="true" hidden="false" outlineLevel="0" max="12" min="12" style="96" width="17.44"/>
    <col collapsed="false" customWidth="true" hidden="false" outlineLevel="0" max="13" min="13" style="96" width="18.81"/>
    <col collapsed="false" customWidth="true" hidden="false" outlineLevel="0" max="14" min="14" style="97" width="14.44"/>
    <col collapsed="false" customWidth="true" hidden="false" outlineLevel="0" max="15" min="15" style="97" width="14.26"/>
    <col collapsed="false" customWidth="false" hidden="false" outlineLevel="0" max="257" min="16" style="95" width="13.17"/>
  </cols>
  <sheetData>
    <row r="1" s="160" customFormat="true" ht="15.75" hidden="false" customHeight="true" outlineLevel="0" collapsed="false">
      <c r="A1" s="98" t="s">
        <v>41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6"/>
      <c r="Q1" s="166"/>
    </row>
    <row r="2" s="100" customFormat="true" ht="15.75" hidden="false" customHeight="true" outlineLevel="0" collapsed="false">
      <c r="A2" s="95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s="100" customFormat="true" ht="15.75" hidden="false" customHeight="true" outlineLevel="0" collapsed="false">
      <c r="A3" s="102" t="s">
        <v>416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s="100" customFormat="true" ht="15.75" hidden="false" customHeight="true" outlineLevel="0" collapsed="false">
      <c r="A4" s="103"/>
      <c r="B4" s="104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97"/>
      <c r="O4" s="106"/>
    </row>
    <row r="5" s="100" customFormat="true" ht="15.75" hidden="false" customHeight="true" outlineLevel="0" collapsed="false">
      <c r="A5" s="107"/>
      <c r="B5" s="108"/>
      <c r="C5" s="109" t="s">
        <v>4</v>
      </c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</row>
    <row r="6" s="100" customFormat="true" ht="15.75" hidden="false" customHeight="true" outlineLevel="0" collapsed="false">
      <c r="A6" s="110" t="s">
        <v>79</v>
      </c>
      <c r="B6" s="111" t="s">
        <v>3</v>
      </c>
      <c r="C6" s="111" t="s">
        <v>54</v>
      </c>
      <c r="D6" s="111" t="s">
        <v>80</v>
      </c>
      <c r="E6" s="111" t="s">
        <v>8</v>
      </c>
      <c r="F6" s="111" t="s">
        <v>81</v>
      </c>
      <c r="G6" s="111" t="s">
        <v>11</v>
      </c>
      <c r="H6" s="111" t="s">
        <v>12</v>
      </c>
      <c r="I6" s="111" t="s">
        <v>82</v>
      </c>
      <c r="J6" s="111" t="s">
        <v>15</v>
      </c>
      <c r="K6" s="111" t="s">
        <v>83</v>
      </c>
      <c r="L6" s="111" t="s">
        <v>84</v>
      </c>
      <c r="M6" s="105" t="s">
        <v>85</v>
      </c>
      <c r="N6" s="112" t="s">
        <v>86</v>
      </c>
      <c r="O6" s="153" t="s">
        <v>87</v>
      </c>
    </row>
    <row r="7" s="100" customFormat="true" ht="15.75" hidden="false" customHeight="true" outlineLevel="0" collapsed="false">
      <c r="A7" s="113"/>
      <c r="B7" s="114"/>
      <c r="C7" s="114"/>
      <c r="D7" s="114" t="s">
        <v>88</v>
      </c>
      <c r="E7" s="114"/>
      <c r="F7" s="114"/>
      <c r="G7" s="114"/>
      <c r="H7" s="114"/>
      <c r="I7" s="114" t="s">
        <v>89</v>
      </c>
      <c r="J7" s="114"/>
      <c r="K7" s="114" t="s">
        <v>90</v>
      </c>
      <c r="L7" s="114" t="s">
        <v>91</v>
      </c>
      <c r="M7" s="104" t="s">
        <v>92</v>
      </c>
      <c r="N7" s="115" t="s">
        <v>89</v>
      </c>
      <c r="O7" s="141"/>
    </row>
    <row r="8" s="100" customFormat="true" ht="15.75" hidden="false" customHeight="true" outlineLevel="0" collapsed="false">
      <c r="A8" s="117"/>
      <c r="B8" s="10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05"/>
      <c r="N8" s="120"/>
      <c r="O8" s="121"/>
    </row>
    <row r="9" s="100" customFormat="true" ht="15.75" hidden="false" customHeight="true" outlineLevel="0" collapsed="false">
      <c r="A9" s="117" t="s">
        <v>3</v>
      </c>
      <c r="B9" s="123" t="n">
        <f aca="false">SUM(C9:O9)</f>
        <v>766271</v>
      </c>
      <c r="C9" s="111" t="n">
        <f aca="false">SUM(C49,C64,C175,C214,C301,C309,C378)</f>
        <v>325285</v>
      </c>
      <c r="D9" s="111" t="n">
        <f aca="false">SUM(D73,D79)</f>
        <v>26727</v>
      </c>
      <c r="E9" s="111" t="n">
        <f aca="false">SUM(E83,E175,E195)</f>
        <v>17707</v>
      </c>
      <c r="F9" s="111" t="n">
        <f aca="false">SUM(F49,F106,F175)</f>
        <v>7732</v>
      </c>
      <c r="G9" s="111" t="n">
        <f aca="false">SUM(G123,G175,G234,G301,G309,G378)</f>
        <v>40064</v>
      </c>
      <c r="H9" s="111" t="n">
        <f aca="false">SUM(H15,H135,H384)</f>
        <v>144170</v>
      </c>
      <c r="I9" s="111" t="n">
        <f aca="false">SUM(I244,I309)</f>
        <v>26834</v>
      </c>
      <c r="J9" s="111" t="n">
        <f aca="false">SUM(J262,J309,J378)</f>
        <v>18827</v>
      </c>
      <c r="K9" s="111" t="n">
        <f aca="false">SUM(K244,K280,K292,K309)</f>
        <v>124050</v>
      </c>
      <c r="L9" s="111" t="n">
        <f aca="false">SUM(L171,L175,L195,L384)</f>
        <v>12039</v>
      </c>
      <c r="M9" s="105" t="n">
        <f aca="false">SUM(M91,M175,M195,M292,M309)</f>
        <v>18242</v>
      </c>
      <c r="N9" s="112" t="n">
        <f aca="false">SUM(N13)</f>
        <v>1520</v>
      </c>
      <c r="O9" s="112" t="n">
        <f aca="false">SUM(O11)</f>
        <v>3074</v>
      </c>
    </row>
    <row r="10" customFormat="false" ht="15.75" hidden="false" customHeight="true" outlineLevel="0" collapsed="false">
      <c r="A10" s="124"/>
      <c r="B10" s="125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N10" s="120"/>
      <c r="O10" s="120"/>
    </row>
    <row r="11" customFormat="false" ht="15.75" hidden="false" customHeight="true" outlineLevel="0" collapsed="false">
      <c r="A11" s="124" t="s">
        <v>93</v>
      </c>
      <c r="B11" s="125" t="n">
        <f aca="false">SUM(C11:O11)</f>
        <v>3074</v>
      </c>
      <c r="C11" s="126" t="s">
        <v>94</v>
      </c>
      <c r="D11" s="126" t="s">
        <v>94</v>
      </c>
      <c r="E11" s="126" t="s">
        <v>94</v>
      </c>
      <c r="F11" s="126" t="s">
        <v>94</v>
      </c>
      <c r="G11" s="126" t="s">
        <v>94</v>
      </c>
      <c r="H11" s="126" t="s">
        <v>94</v>
      </c>
      <c r="I11" s="126" t="s">
        <v>94</v>
      </c>
      <c r="J11" s="126" t="s">
        <v>94</v>
      </c>
      <c r="K11" s="126" t="s">
        <v>94</v>
      </c>
      <c r="L11" s="126" t="s">
        <v>94</v>
      </c>
      <c r="M11" s="96" t="s">
        <v>94</v>
      </c>
      <c r="N11" s="125" t="s">
        <v>94</v>
      </c>
      <c r="O11" s="112" t="n">
        <v>3074</v>
      </c>
    </row>
    <row r="12" customFormat="false" ht="15.75" hidden="false" customHeight="true" outlineLevel="0" collapsed="false">
      <c r="A12" s="124"/>
      <c r="B12" s="125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N12" s="120"/>
      <c r="O12" s="120"/>
    </row>
    <row r="13" customFormat="false" ht="15.75" hidden="false" customHeight="true" outlineLevel="0" collapsed="false">
      <c r="A13" s="124" t="s">
        <v>417</v>
      </c>
      <c r="B13" s="125" t="n">
        <f aca="false">SUM(C13:O13)</f>
        <v>1520</v>
      </c>
      <c r="C13" s="126" t="s">
        <v>94</v>
      </c>
      <c r="D13" s="126" t="s">
        <v>94</v>
      </c>
      <c r="E13" s="126" t="s">
        <v>94</v>
      </c>
      <c r="F13" s="126" t="s">
        <v>94</v>
      </c>
      <c r="G13" s="126" t="s">
        <v>94</v>
      </c>
      <c r="H13" s="126" t="s">
        <v>94</v>
      </c>
      <c r="I13" s="126" t="s">
        <v>94</v>
      </c>
      <c r="J13" s="126" t="s">
        <v>94</v>
      </c>
      <c r="K13" s="126" t="s">
        <v>94</v>
      </c>
      <c r="L13" s="126" t="s">
        <v>94</v>
      </c>
      <c r="M13" s="96" t="s">
        <v>94</v>
      </c>
      <c r="N13" s="127" t="n">
        <v>1520</v>
      </c>
      <c r="O13" s="112" t="s">
        <v>94</v>
      </c>
    </row>
    <row r="14" customFormat="false" ht="15.75" hidden="false" customHeight="true" outlineLevel="0" collapsed="false">
      <c r="A14" s="124"/>
      <c r="B14" s="125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N14" s="120"/>
      <c r="O14" s="120"/>
    </row>
    <row r="15" s="100" customFormat="true" ht="15.75" hidden="false" customHeight="true" outlineLevel="0" collapsed="false">
      <c r="A15" s="117" t="s">
        <v>96</v>
      </c>
      <c r="B15" s="123" t="n">
        <f aca="false">SUM(B17:B45)</f>
        <v>18461</v>
      </c>
      <c r="C15" s="111" t="s">
        <v>94</v>
      </c>
      <c r="D15" s="111" t="s">
        <v>94</v>
      </c>
      <c r="E15" s="111" t="s">
        <v>94</v>
      </c>
      <c r="F15" s="111" t="s">
        <v>94</v>
      </c>
      <c r="G15" s="111" t="s">
        <v>94</v>
      </c>
      <c r="H15" s="123" t="n">
        <f aca="false">SUM(H17:H45)</f>
        <v>18461</v>
      </c>
      <c r="I15" s="111" t="s">
        <v>94</v>
      </c>
      <c r="J15" s="111" t="s">
        <v>94</v>
      </c>
      <c r="K15" s="111" t="s">
        <v>94</v>
      </c>
      <c r="L15" s="111" t="s">
        <v>94</v>
      </c>
      <c r="M15" s="105" t="s">
        <v>94</v>
      </c>
      <c r="N15" s="112" t="s">
        <v>94</v>
      </c>
      <c r="O15" s="112" t="s">
        <v>94</v>
      </c>
    </row>
    <row r="16" s="100" customFormat="true" ht="15.75" hidden="false" customHeight="true" outlineLevel="0" collapsed="false">
      <c r="A16" s="117"/>
      <c r="B16" s="123"/>
      <c r="C16" s="111"/>
      <c r="D16" s="111"/>
      <c r="E16" s="111"/>
      <c r="F16" s="111"/>
      <c r="G16" s="111"/>
      <c r="H16" s="123"/>
      <c r="I16" s="111"/>
      <c r="J16" s="111"/>
      <c r="K16" s="111"/>
      <c r="L16" s="111"/>
      <c r="M16" s="105"/>
      <c r="N16" s="127"/>
      <c r="O16" s="127"/>
    </row>
    <row r="17" customFormat="false" ht="15.75" hidden="false" customHeight="true" outlineLevel="0" collapsed="false">
      <c r="A17" s="128" t="s">
        <v>97</v>
      </c>
      <c r="B17" s="125" t="n">
        <f aca="false">SUM(C17:O17)</f>
        <v>1785</v>
      </c>
      <c r="C17" s="126" t="s">
        <v>94</v>
      </c>
      <c r="D17" s="126" t="s">
        <v>94</v>
      </c>
      <c r="E17" s="126" t="s">
        <v>94</v>
      </c>
      <c r="F17" s="126" t="s">
        <v>94</v>
      </c>
      <c r="G17" s="126" t="s">
        <v>94</v>
      </c>
      <c r="H17" s="129" t="n">
        <v>1785</v>
      </c>
      <c r="I17" s="126" t="s">
        <v>94</v>
      </c>
      <c r="J17" s="126" t="s">
        <v>94</v>
      </c>
      <c r="K17" s="126" t="s">
        <v>94</v>
      </c>
      <c r="L17" s="126" t="s">
        <v>94</v>
      </c>
      <c r="M17" s="96" t="s">
        <v>94</v>
      </c>
      <c r="N17" s="127" t="s">
        <v>94</v>
      </c>
      <c r="O17" s="127" t="s">
        <v>94</v>
      </c>
    </row>
    <row r="18" customFormat="false" ht="15.75" hidden="false" customHeight="true" outlineLevel="0" collapsed="false">
      <c r="A18" s="128" t="s">
        <v>388</v>
      </c>
      <c r="B18" s="125" t="n">
        <f aca="false">SUM(C18:O18)</f>
        <v>1516</v>
      </c>
      <c r="C18" s="126" t="s">
        <v>94</v>
      </c>
      <c r="D18" s="126" t="s">
        <v>94</v>
      </c>
      <c r="E18" s="126" t="s">
        <v>94</v>
      </c>
      <c r="F18" s="126" t="s">
        <v>94</v>
      </c>
      <c r="G18" s="126" t="s">
        <v>94</v>
      </c>
      <c r="H18" s="129" t="n">
        <v>1516</v>
      </c>
      <c r="I18" s="126" t="s">
        <v>94</v>
      </c>
      <c r="J18" s="126" t="s">
        <v>94</v>
      </c>
      <c r="K18" s="126" t="s">
        <v>94</v>
      </c>
      <c r="L18" s="126" t="s">
        <v>94</v>
      </c>
      <c r="M18" s="96" t="s">
        <v>94</v>
      </c>
      <c r="N18" s="127" t="s">
        <v>94</v>
      </c>
      <c r="O18" s="127" t="s">
        <v>94</v>
      </c>
    </row>
    <row r="19" customFormat="false" ht="15.75" hidden="false" customHeight="true" outlineLevel="0" collapsed="false">
      <c r="A19" s="128" t="s">
        <v>99</v>
      </c>
      <c r="B19" s="125" t="n">
        <f aca="false">SUM(C19:O19)</f>
        <v>895</v>
      </c>
      <c r="C19" s="126" t="s">
        <v>94</v>
      </c>
      <c r="D19" s="126" t="s">
        <v>94</v>
      </c>
      <c r="E19" s="126" t="s">
        <v>94</v>
      </c>
      <c r="F19" s="126" t="s">
        <v>94</v>
      </c>
      <c r="G19" s="126" t="s">
        <v>94</v>
      </c>
      <c r="H19" s="129" t="n">
        <v>895</v>
      </c>
      <c r="I19" s="126" t="s">
        <v>94</v>
      </c>
      <c r="J19" s="126" t="s">
        <v>94</v>
      </c>
      <c r="K19" s="126" t="s">
        <v>94</v>
      </c>
      <c r="L19" s="126" t="s">
        <v>94</v>
      </c>
      <c r="M19" s="96" t="s">
        <v>94</v>
      </c>
      <c r="N19" s="127" t="s">
        <v>94</v>
      </c>
      <c r="O19" s="127" t="s">
        <v>94</v>
      </c>
    </row>
    <row r="20" customFormat="false" ht="15.75" hidden="false" customHeight="true" outlineLevel="0" collapsed="false">
      <c r="A20" s="128" t="s">
        <v>100</v>
      </c>
      <c r="B20" s="125" t="n">
        <f aca="false">SUM(C20:O20)</f>
        <v>1066</v>
      </c>
      <c r="C20" s="126" t="s">
        <v>94</v>
      </c>
      <c r="D20" s="126" t="s">
        <v>94</v>
      </c>
      <c r="E20" s="126" t="s">
        <v>94</v>
      </c>
      <c r="F20" s="126" t="s">
        <v>94</v>
      </c>
      <c r="G20" s="126" t="s">
        <v>94</v>
      </c>
      <c r="H20" s="129" t="n">
        <v>1066</v>
      </c>
      <c r="I20" s="126" t="s">
        <v>94</v>
      </c>
      <c r="J20" s="126" t="s">
        <v>94</v>
      </c>
      <c r="K20" s="126" t="s">
        <v>94</v>
      </c>
      <c r="L20" s="126" t="s">
        <v>94</v>
      </c>
      <c r="M20" s="96" t="s">
        <v>94</v>
      </c>
      <c r="N20" s="127" t="s">
        <v>94</v>
      </c>
      <c r="O20" s="127" t="s">
        <v>94</v>
      </c>
    </row>
    <row r="21" customFormat="false" ht="15.75" hidden="false" customHeight="true" outlineLevel="0" collapsed="false">
      <c r="A21" s="128" t="s">
        <v>389</v>
      </c>
      <c r="B21" s="125" t="n">
        <f aca="false">SUM(C21:O21)</f>
        <v>1027</v>
      </c>
      <c r="C21" s="126" t="s">
        <v>94</v>
      </c>
      <c r="D21" s="126" t="s">
        <v>94</v>
      </c>
      <c r="E21" s="126" t="s">
        <v>94</v>
      </c>
      <c r="F21" s="126" t="s">
        <v>94</v>
      </c>
      <c r="G21" s="126" t="s">
        <v>94</v>
      </c>
      <c r="H21" s="129" t="n">
        <v>1027</v>
      </c>
      <c r="I21" s="126" t="s">
        <v>94</v>
      </c>
      <c r="J21" s="126" t="s">
        <v>94</v>
      </c>
      <c r="K21" s="126" t="s">
        <v>94</v>
      </c>
      <c r="L21" s="126" t="s">
        <v>94</v>
      </c>
      <c r="M21" s="96" t="s">
        <v>94</v>
      </c>
      <c r="N21" s="127" t="s">
        <v>94</v>
      </c>
      <c r="O21" s="127" t="s">
        <v>94</v>
      </c>
    </row>
    <row r="22" customFormat="false" ht="15.75" hidden="false" customHeight="true" outlineLevel="0" collapsed="false">
      <c r="A22" s="128" t="s">
        <v>102</v>
      </c>
      <c r="B22" s="125" t="n">
        <f aca="false">SUM(C22:O22)</f>
        <v>533</v>
      </c>
      <c r="C22" s="126" t="s">
        <v>94</v>
      </c>
      <c r="D22" s="126" t="s">
        <v>94</v>
      </c>
      <c r="E22" s="126" t="s">
        <v>94</v>
      </c>
      <c r="F22" s="126" t="s">
        <v>94</v>
      </c>
      <c r="G22" s="126" t="s">
        <v>94</v>
      </c>
      <c r="H22" s="129" t="n">
        <v>533</v>
      </c>
      <c r="I22" s="126" t="s">
        <v>94</v>
      </c>
      <c r="J22" s="126" t="s">
        <v>94</v>
      </c>
      <c r="K22" s="126" t="s">
        <v>94</v>
      </c>
      <c r="L22" s="126" t="s">
        <v>94</v>
      </c>
      <c r="M22" s="96" t="s">
        <v>94</v>
      </c>
      <c r="N22" s="127" t="s">
        <v>94</v>
      </c>
      <c r="O22" s="127" t="s">
        <v>94</v>
      </c>
    </row>
    <row r="23" customFormat="false" ht="15.75" hidden="false" customHeight="true" outlineLevel="0" collapsed="false">
      <c r="A23" s="128" t="s">
        <v>103</v>
      </c>
      <c r="B23" s="125" t="n">
        <f aca="false">SUM(C23:O23)</f>
        <v>650</v>
      </c>
      <c r="C23" s="126" t="s">
        <v>94</v>
      </c>
      <c r="D23" s="126" t="s">
        <v>94</v>
      </c>
      <c r="E23" s="126" t="s">
        <v>94</v>
      </c>
      <c r="F23" s="126" t="s">
        <v>94</v>
      </c>
      <c r="G23" s="126" t="s">
        <v>94</v>
      </c>
      <c r="H23" s="129" t="n">
        <v>650</v>
      </c>
      <c r="I23" s="126" t="s">
        <v>94</v>
      </c>
      <c r="J23" s="126" t="s">
        <v>94</v>
      </c>
      <c r="K23" s="126" t="s">
        <v>94</v>
      </c>
      <c r="L23" s="126" t="s">
        <v>94</v>
      </c>
      <c r="M23" s="96" t="s">
        <v>94</v>
      </c>
      <c r="N23" s="127" t="s">
        <v>94</v>
      </c>
      <c r="O23" s="127" t="s">
        <v>94</v>
      </c>
    </row>
    <row r="24" customFormat="false" ht="15.75" hidden="false" customHeight="true" outlineLevel="0" collapsed="false">
      <c r="A24" s="128" t="s">
        <v>418</v>
      </c>
      <c r="B24" s="125" t="n">
        <f aca="false">SUM(C24:O24)</f>
        <v>209</v>
      </c>
      <c r="C24" s="126" t="s">
        <v>94</v>
      </c>
      <c r="D24" s="126" t="s">
        <v>94</v>
      </c>
      <c r="E24" s="126" t="s">
        <v>94</v>
      </c>
      <c r="F24" s="126" t="s">
        <v>94</v>
      </c>
      <c r="G24" s="126" t="s">
        <v>94</v>
      </c>
      <c r="H24" s="129" t="n">
        <v>209</v>
      </c>
      <c r="I24" s="126" t="s">
        <v>94</v>
      </c>
      <c r="J24" s="126" t="s">
        <v>94</v>
      </c>
      <c r="K24" s="126" t="s">
        <v>94</v>
      </c>
      <c r="L24" s="126" t="s">
        <v>94</v>
      </c>
      <c r="M24" s="96" t="s">
        <v>94</v>
      </c>
      <c r="N24" s="127" t="s">
        <v>94</v>
      </c>
      <c r="O24" s="127" t="s">
        <v>94</v>
      </c>
    </row>
    <row r="25" customFormat="false" ht="15.75" hidden="false" customHeight="true" outlineLevel="0" collapsed="false">
      <c r="A25" s="128" t="s">
        <v>105</v>
      </c>
      <c r="B25" s="125" t="n">
        <f aca="false">SUM(C25:O25)</f>
        <v>395</v>
      </c>
      <c r="C25" s="126" t="s">
        <v>94</v>
      </c>
      <c r="D25" s="126" t="s">
        <v>94</v>
      </c>
      <c r="E25" s="126" t="s">
        <v>94</v>
      </c>
      <c r="F25" s="126" t="s">
        <v>94</v>
      </c>
      <c r="G25" s="126" t="s">
        <v>94</v>
      </c>
      <c r="H25" s="129" t="n">
        <v>395</v>
      </c>
      <c r="I25" s="126" t="s">
        <v>94</v>
      </c>
      <c r="J25" s="126" t="s">
        <v>94</v>
      </c>
      <c r="K25" s="126" t="s">
        <v>94</v>
      </c>
      <c r="L25" s="126" t="s">
        <v>94</v>
      </c>
      <c r="M25" s="96" t="s">
        <v>94</v>
      </c>
      <c r="N25" s="127" t="s">
        <v>94</v>
      </c>
      <c r="O25" s="127" t="s">
        <v>94</v>
      </c>
    </row>
    <row r="26" customFormat="false" ht="15.75" hidden="false" customHeight="true" outlineLevel="0" collapsed="false">
      <c r="A26" s="128" t="s">
        <v>106</v>
      </c>
      <c r="B26" s="125" t="n">
        <f aca="false">SUM(C26:O26)</f>
        <v>441</v>
      </c>
      <c r="C26" s="126" t="s">
        <v>94</v>
      </c>
      <c r="D26" s="126" t="s">
        <v>94</v>
      </c>
      <c r="E26" s="126" t="s">
        <v>94</v>
      </c>
      <c r="F26" s="126" t="s">
        <v>94</v>
      </c>
      <c r="G26" s="126" t="s">
        <v>94</v>
      </c>
      <c r="H26" s="129" t="n">
        <v>441</v>
      </c>
      <c r="I26" s="126" t="s">
        <v>94</v>
      </c>
      <c r="J26" s="126" t="s">
        <v>94</v>
      </c>
      <c r="K26" s="126" t="s">
        <v>94</v>
      </c>
      <c r="L26" s="126" t="s">
        <v>94</v>
      </c>
      <c r="M26" s="96" t="s">
        <v>94</v>
      </c>
      <c r="N26" s="127" t="s">
        <v>94</v>
      </c>
      <c r="O26" s="127" t="s">
        <v>94</v>
      </c>
    </row>
    <row r="27" customFormat="false" ht="15.75" hidden="false" customHeight="true" outlineLevel="0" collapsed="false">
      <c r="A27" s="128" t="s">
        <v>107</v>
      </c>
      <c r="B27" s="125" t="n">
        <f aca="false">SUM(C27:O27)</f>
        <v>1581</v>
      </c>
      <c r="C27" s="126" t="s">
        <v>94</v>
      </c>
      <c r="D27" s="126" t="s">
        <v>94</v>
      </c>
      <c r="E27" s="126" t="s">
        <v>94</v>
      </c>
      <c r="F27" s="126" t="s">
        <v>94</v>
      </c>
      <c r="G27" s="126" t="s">
        <v>94</v>
      </c>
      <c r="H27" s="129" t="n">
        <v>1581</v>
      </c>
      <c r="I27" s="126" t="s">
        <v>94</v>
      </c>
      <c r="J27" s="126" t="s">
        <v>94</v>
      </c>
      <c r="K27" s="126" t="s">
        <v>94</v>
      </c>
      <c r="L27" s="126" t="s">
        <v>94</v>
      </c>
      <c r="M27" s="96" t="s">
        <v>94</v>
      </c>
      <c r="N27" s="127" t="s">
        <v>94</v>
      </c>
      <c r="O27" s="127" t="s">
        <v>94</v>
      </c>
    </row>
    <row r="28" customFormat="false" ht="15.75" hidden="false" customHeight="true" outlineLevel="0" collapsed="false">
      <c r="A28" s="128" t="s">
        <v>419</v>
      </c>
      <c r="B28" s="125" t="n">
        <f aca="false">SUM(C28:O28)</f>
        <v>346</v>
      </c>
      <c r="C28" s="126" t="s">
        <v>94</v>
      </c>
      <c r="D28" s="126" t="s">
        <v>94</v>
      </c>
      <c r="E28" s="126" t="s">
        <v>94</v>
      </c>
      <c r="F28" s="126" t="s">
        <v>94</v>
      </c>
      <c r="G28" s="126" t="s">
        <v>94</v>
      </c>
      <c r="H28" s="129" t="n">
        <v>346</v>
      </c>
      <c r="I28" s="126" t="s">
        <v>94</v>
      </c>
      <c r="J28" s="126" t="s">
        <v>94</v>
      </c>
      <c r="K28" s="126" t="s">
        <v>94</v>
      </c>
      <c r="L28" s="126" t="s">
        <v>94</v>
      </c>
      <c r="M28" s="96" t="s">
        <v>94</v>
      </c>
      <c r="N28" s="127" t="s">
        <v>94</v>
      </c>
      <c r="O28" s="127" t="s">
        <v>94</v>
      </c>
    </row>
    <row r="29" customFormat="false" ht="15.75" hidden="false" customHeight="true" outlineLevel="0" collapsed="false">
      <c r="A29" s="128" t="s">
        <v>109</v>
      </c>
      <c r="B29" s="125" t="n">
        <f aca="false">SUM(C29:O29)</f>
        <v>87</v>
      </c>
      <c r="C29" s="126" t="s">
        <v>94</v>
      </c>
      <c r="D29" s="126" t="s">
        <v>94</v>
      </c>
      <c r="E29" s="126" t="s">
        <v>94</v>
      </c>
      <c r="F29" s="126" t="s">
        <v>94</v>
      </c>
      <c r="G29" s="126" t="s">
        <v>94</v>
      </c>
      <c r="H29" s="129" t="n">
        <v>87</v>
      </c>
      <c r="I29" s="126" t="s">
        <v>94</v>
      </c>
      <c r="J29" s="126" t="s">
        <v>94</v>
      </c>
      <c r="K29" s="126" t="s">
        <v>94</v>
      </c>
      <c r="L29" s="126" t="s">
        <v>94</v>
      </c>
      <c r="M29" s="96" t="s">
        <v>94</v>
      </c>
      <c r="N29" s="127" t="s">
        <v>94</v>
      </c>
      <c r="O29" s="127" t="s">
        <v>94</v>
      </c>
    </row>
    <row r="30" customFormat="false" ht="15.75" hidden="false" customHeight="true" outlineLevel="0" collapsed="false">
      <c r="A30" s="128" t="s">
        <v>110</v>
      </c>
      <c r="B30" s="125" t="n">
        <f aca="false">SUM(C30:O30)</f>
        <v>1362</v>
      </c>
      <c r="C30" s="126" t="s">
        <v>94</v>
      </c>
      <c r="D30" s="126" t="s">
        <v>94</v>
      </c>
      <c r="E30" s="126" t="s">
        <v>94</v>
      </c>
      <c r="F30" s="126" t="s">
        <v>94</v>
      </c>
      <c r="G30" s="126" t="s">
        <v>94</v>
      </c>
      <c r="H30" s="129" t="n">
        <v>1362</v>
      </c>
      <c r="I30" s="126" t="s">
        <v>94</v>
      </c>
      <c r="J30" s="126" t="s">
        <v>94</v>
      </c>
      <c r="K30" s="126" t="s">
        <v>94</v>
      </c>
      <c r="L30" s="126" t="s">
        <v>94</v>
      </c>
      <c r="M30" s="96" t="s">
        <v>94</v>
      </c>
      <c r="N30" s="127" t="s">
        <v>94</v>
      </c>
      <c r="O30" s="127" t="s">
        <v>94</v>
      </c>
    </row>
    <row r="31" customFormat="false" ht="15.75" hidden="false" customHeight="true" outlineLevel="0" collapsed="false">
      <c r="A31" s="128" t="s">
        <v>111</v>
      </c>
      <c r="B31" s="125" t="n">
        <f aca="false">SUM(C31:O31)</f>
        <v>184</v>
      </c>
      <c r="C31" s="126" t="s">
        <v>94</v>
      </c>
      <c r="D31" s="126" t="s">
        <v>94</v>
      </c>
      <c r="E31" s="126" t="s">
        <v>94</v>
      </c>
      <c r="F31" s="126" t="s">
        <v>94</v>
      </c>
      <c r="G31" s="126" t="s">
        <v>94</v>
      </c>
      <c r="H31" s="129" t="n">
        <v>184</v>
      </c>
      <c r="I31" s="126" t="s">
        <v>94</v>
      </c>
      <c r="J31" s="126" t="s">
        <v>94</v>
      </c>
      <c r="K31" s="126" t="s">
        <v>94</v>
      </c>
      <c r="L31" s="126" t="s">
        <v>94</v>
      </c>
      <c r="M31" s="96" t="s">
        <v>94</v>
      </c>
      <c r="N31" s="127" t="s">
        <v>94</v>
      </c>
      <c r="O31" s="127" t="s">
        <v>94</v>
      </c>
    </row>
    <row r="32" customFormat="false" ht="15.75" hidden="false" customHeight="true" outlineLevel="0" collapsed="false">
      <c r="A32" s="128" t="s">
        <v>112</v>
      </c>
      <c r="B32" s="125" t="n">
        <f aca="false">SUM(C32:O32)</f>
        <v>195</v>
      </c>
      <c r="C32" s="126" t="s">
        <v>94</v>
      </c>
      <c r="D32" s="126" t="s">
        <v>94</v>
      </c>
      <c r="E32" s="126" t="s">
        <v>94</v>
      </c>
      <c r="F32" s="126" t="s">
        <v>94</v>
      </c>
      <c r="G32" s="126" t="s">
        <v>94</v>
      </c>
      <c r="H32" s="129" t="n">
        <v>195</v>
      </c>
      <c r="I32" s="126" t="s">
        <v>94</v>
      </c>
      <c r="J32" s="126" t="s">
        <v>94</v>
      </c>
      <c r="K32" s="126" t="s">
        <v>94</v>
      </c>
      <c r="L32" s="126" t="s">
        <v>94</v>
      </c>
      <c r="M32" s="96" t="s">
        <v>94</v>
      </c>
      <c r="N32" s="127" t="s">
        <v>94</v>
      </c>
      <c r="O32" s="127" t="s">
        <v>94</v>
      </c>
    </row>
    <row r="33" customFormat="false" ht="15.75" hidden="false" customHeight="true" outlineLevel="0" collapsed="false">
      <c r="A33" s="128" t="s">
        <v>113</v>
      </c>
      <c r="B33" s="125" t="n">
        <f aca="false">SUM(C33:O33)</f>
        <v>701</v>
      </c>
      <c r="C33" s="126" t="s">
        <v>94</v>
      </c>
      <c r="D33" s="126" t="s">
        <v>94</v>
      </c>
      <c r="E33" s="126" t="s">
        <v>94</v>
      </c>
      <c r="F33" s="126" t="s">
        <v>94</v>
      </c>
      <c r="G33" s="126" t="s">
        <v>94</v>
      </c>
      <c r="H33" s="129" t="n">
        <v>701</v>
      </c>
      <c r="I33" s="126" t="s">
        <v>94</v>
      </c>
      <c r="J33" s="126" t="s">
        <v>94</v>
      </c>
      <c r="K33" s="126" t="s">
        <v>94</v>
      </c>
      <c r="L33" s="126" t="s">
        <v>94</v>
      </c>
      <c r="M33" s="96" t="s">
        <v>94</v>
      </c>
      <c r="N33" s="127" t="s">
        <v>94</v>
      </c>
      <c r="O33" s="127" t="s">
        <v>94</v>
      </c>
    </row>
    <row r="34" customFormat="false" ht="15.75" hidden="false" customHeight="true" outlineLevel="0" collapsed="false">
      <c r="A34" s="128" t="s">
        <v>114</v>
      </c>
      <c r="B34" s="125" t="n">
        <f aca="false">SUM(C34:O34)</f>
        <v>73</v>
      </c>
      <c r="C34" s="126" t="s">
        <v>94</v>
      </c>
      <c r="D34" s="126" t="s">
        <v>94</v>
      </c>
      <c r="E34" s="126" t="s">
        <v>94</v>
      </c>
      <c r="F34" s="126" t="s">
        <v>94</v>
      </c>
      <c r="G34" s="126" t="s">
        <v>94</v>
      </c>
      <c r="H34" s="129" t="n">
        <v>73</v>
      </c>
      <c r="I34" s="126" t="s">
        <v>94</v>
      </c>
      <c r="J34" s="126" t="s">
        <v>94</v>
      </c>
      <c r="K34" s="126" t="s">
        <v>94</v>
      </c>
      <c r="L34" s="126" t="s">
        <v>94</v>
      </c>
      <c r="M34" s="96" t="s">
        <v>94</v>
      </c>
      <c r="N34" s="127" t="s">
        <v>94</v>
      </c>
      <c r="O34" s="127" t="s">
        <v>94</v>
      </c>
    </row>
    <row r="35" customFormat="false" ht="15.75" hidden="false" customHeight="true" outlineLevel="0" collapsed="false">
      <c r="A35" s="128" t="s">
        <v>115</v>
      </c>
      <c r="B35" s="125" t="n">
        <f aca="false">SUM(C35:O35)</f>
        <v>529</v>
      </c>
      <c r="C35" s="126" t="s">
        <v>94</v>
      </c>
      <c r="D35" s="126" t="s">
        <v>94</v>
      </c>
      <c r="E35" s="126" t="s">
        <v>94</v>
      </c>
      <c r="F35" s="126" t="s">
        <v>94</v>
      </c>
      <c r="G35" s="126" t="s">
        <v>94</v>
      </c>
      <c r="H35" s="129" t="n">
        <v>529</v>
      </c>
      <c r="I35" s="126" t="s">
        <v>94</v>
      </c>
      <c r="J35" s="126" t="s">
        <v>94</v>
      </c>
      <c r="K35" s="126" t="s">
        <v>94</v>
      </c>
      <c r="L35" s="126" t="s">
        <v>94</v>
      </c>
      <c r="M35" s="96" t="s">
        <v>94</v>
      </c>
      <c r="N35" s="127" t="s">
        <v>94</v>
      </c>
      <c r="O35" s="127" t="s">
        <v>94</v>
      </c>
    </row>
    <row r="36" customFormat="false" ht="15.75" hidden="false" customHeight="true" outlineLevel="0" collapsed="false">
      <c r="A36" s="128" t="s">
        <v>116</v>
      </c>
      <c r="B36" s="125" t="n">
        <f aca="false">SUM(C36:O36)</f>
        <v>421</v>
      </c>
      <c r="C36" s="126" t="s">
        <v>94</v>
      </c>
      <c r="D36" s="126" t="s">
        <v>94</v>
      </c>
      <c r="E36" s="126" t="s">
        <v>94</v>
      </c>
      <c r="F36" s="126" t="s">
        <v>94</v>
      </c>
      <c r="G36" s="126" t="s">
        <v>94</v>
      </c>
      <c r="H36" s="129" t="n">
        <v>421</v>
      </c>
      <c r="I36" s="126" t="s">
        <v>94</v>
      </c>
      <c r="J36" s="126" t="s">
        <v>94</v>
      </c>
      <c r="K36" s="126" t="s">
        <v>94</v>
      </c>
      <c r="L36" s="126" t="s">
        <v>94</v>
      </c>
      <c r="M36" s="96" t="s">
        <v>94</v>
      </c>
      <c r="N36" s="127" t="s">
        <v>94</v>
      </c>
      <c r="O36" s="127" t="s">
        <v>94</v>
      </c>
    </row>
    <row r="37" customFormat="false" ht="15.75" hidden="false" customHeight="true" outlineLevel="0" collapsed="false">
      <c r="A37" s="124" t="s">
        <v>117</v>
      </c>
      <c r="B37" s="125" t="n">
        <f aca="false">SUM(C37:O37)</f>
        <v>914</v>
      </c>
      <c r="C37" s="126" t="s">
        <v>94</v>
      </c>
      <c r="D37" s="126" t="s">
        <v>94</v>
      </c>
      <c r="E37" s="126" t="s">
        <v>94</v>
      </c>
      <c r="F37" s="126" t="s">
        <v>94</v>
      </c>
      <c r="G37" s="126" t="s">
        <v>94</v>
      </c>
      <c r="H37" s="129" t="n">
        <v>914</v>
      </c>
      <c r="I37" s="126" t="s">
        <v>94</v>
      </c>
      <c r="J37" s="126" t="s">
        <v>94</v>
      </c>
      <c r="K37" s="126" t="s">
        <v>94</v>
      </c>
      <c r="L37" s="126" t="s">
        <v>94</v>
      </c>
      <c r="M37" s="96" t="s">
        <v>94</v>
      </c>
      <c r="N37" s="127" t="s">
        <v>94</v>
      </c>
      <c r="O37" s="127" t="s">
        <v>94</v>
      </c>
    </row>
    <row r="38" customFormat="false" ht="15.75" hidden="false" customHeight="true" outlineLevel="0" collapsed="false">
      <c r="A38" s="124" t="s">
        <v>118</v>
      </c>
      <c r="B38" s="125" t="n">
        <f aca="false">SUM(C38:O38)</f>
        <v>236</v>
      </c>
      <c r="C38" s="126" t="s">
        <v>94</v>
      </c>
      <c r="D38" s="126" t="s">
        <v>94</v>
      </c>
      <c r="E38" s="126" t="s">
        <v>94</v>
      </c>
      <c r="F38" s="126" t="s">
        <v>94</v>
      </c>
      <c r="G38" s="126" t="s">
        <v>94</v>
      </c>
      <c r="H38" s="129" t="n">
        <v>236</v>
      </c>
      <c r="I38" s="126" t="s">
        <v>94</v>
      </c>
      <c r="J38" s="126" t="s">
        <v>94</v>
      </c>
      <c r="K38" s="126" t="s">
        <v>94</v>
      </c>
      <c r="L38" s="126" t="s">
        <v>94</v>
      </c>
      <c r="M38" s="96" t="s">
        <v>94</v>
      </c>
      <c r="N38" s="127" t="s">
        <v>94</v>
      </c>
      <c r="O38" s="127" t="s">
        <v>94</v>
      </c>
    </row>
    <row r="39" customFormat="false" ht="15.75" hidden="false" customHeight="true" outlineLevel="0" collapsed="false">
      <c r="A39" s="124" t="s">
        <v>119</v>
      </c>
      <c r="B39" s="125" t="n">
        <f aca="false">SUM(C39:O39)</f>
        <v>108</v>
      </c>
      <c r="C39" s="126" t="s">
        <v>94</v>
      </c>
      <c r="D39" s="126" t="s">
        <v>94</v>
      </c>
      <c r="E39" s="126" t="s">
        <v>94</v>
      </c>
      <c r="F39" s="126" t="s">
        <v>94</v>
      </c>
      <c r="G39" s="126" t="s">
        <v>94</v>
      </c>
      <c r="H39" s="129" t="n">
        <v>108</v>
      </c>
      <c r="I39" s="126" t="s">
        <v>94</v>
      </c>
      <c r="J39" s="126" t="s">
        <v>94</v>
      </c>
      <c r="K39" s="126" t="s">
        <v>94</v>
      </c>
      <c r="L39" s="126" t="s">
        <v>94</v>
      </c>
      <c r="M39" s="96" t="s">
        <v>94</v>
      </c>
      <c r="N39" s="127" t="s">
        <v>94</v>
      </c>
      <c r="O39" s="127" t="s">
        <v>94</v>
      </c>
    </row>
    <row r="40" customFormat="false" ht="15.75" hidden="false" customHeight="true" outlineLevel="0" collapsed="false">
      <c r="A40" s="124" t="s">
        <v>120</v>
      </c>
      <c r="B40" s="125" t="n">
        <f aca="false">SUM(C40:O40)</f>
        <v>270</v>
      </c>
      <c r="C40" s="126" t="s">
        <v>94</v>
      </c>
      <c r="D40" s="126" t="s">
        <v>94</v>
      </c>
      <c r="E40" s="126" t="s">
        <v>94</v>
      </c>
      <c r="F40" s="126" t="s">
        <v>94</v>
      </c>
      <c r="G40" s="126" t="s">
        <v>94</v>
      </c>
      <c r="H40" s="129" t="n">
        <v>270</v>
      </c>
      <c r="I40" s="126" t="s">
        <v>94</v>
      </c>
      <c r="J40" s="126" t="s">
        <v>94</v>
      </c>
      <c r="K40" s="126" t="s">
        <v>94</v>
      </c>
      <c r="L40" s="126" t="s">
        <v>94</v>
      </c>
      <c r="M40" s="96" t="s">
        <v>94</v>
      </c>
      <c r="N40" s="127" t="s">
        <v>94</v>
      </c>
      <c r="O40" s="127" t="s">
        <v>94</v>
      </c>
    </row>
    <row r="41" customFormat="false" ht="15.75" hidden="false" customHeight="true" outlineLevel="0" collapsed="false">
      <c r="A41" s="124" t="s">
        <v>121</v>
      </c>
      <c r="B41" s="125" t="n">
        <f aca="false">SUM(C41:O41)</f>
        <v>282</v>
      </c>
      <c r="C41" s="126" t="s">
        <v>94</v>
      </c>
      <c r="D41" s="126" t="s">
        <v>94</v>
      </c>
      <c r="E41" s="126" t="s">
        <v>94</v>
      </c>
      <c r="F41" s="126" t="s">
        <v>94</v>
      </c>
      <c r="G41" s="126" t="s">
        <v>94</v>
      </c>
      <c r="H41" s="129" t="n">
        <v>282</v>
      </c>
      <c r="I41" s="126" t="s">
        <v>94</v>
      </c>
      <c r="J41" s="126" t="s">
        <v>94</v>
      </c>
      <c r="K41" s="126" t="s">
        <v>94</v>
      </c>
      <c r="L41" s="126" t="s">
        <v>94</v>
      </c>
      <c r="M41" s="96" t="s">
        <v>94</v>
      </c>
      <c r="N41" s="127" t="s">
        <v>94</v>
      </c>
      <c r="O41" s="127" t="s">
        <v>94</v>
      </c>
    </row>
    <row r="42" customFormat="false" ht="15.75" hidden="false" customHeight="true" outlineLevel="0" collapsed="false">
      <c r="A42" s="124" t="s">
        <v>122</v>
      </c>
      <c r="B42" s="125" t="n">
        <f aca="false">SUM(C42:O42)</f>
        <v>431</v>
      </c>
      <c r="C42" s="126" t="s">
        <v>94</v>
      </c>
      <c r="D42" s="126" t="s">
        <v>94</v>
      </c>
      <c r="E42" s="126" t="s">
        <v>94</v>
      </c>
      <c r="F42" s="126" t="s">
        <v>94</v>
      </c>
      <c r="G42" s="126" t="s">
        <v>94</v>
      </c>
      <c r="H42" s="129" t="n">
        <v>431</v>
      </c>
      <c r="I42" s="126" t="s">
        <v>94</v>
      </c>
      <c r="J42" s="126" t="s">
        <v>94</v>
      </c>
      <c r="K42" s="126" t="s">
        <v>94</v>
      </c>
      <c r="L42" s="126" t="s">
        <v>94</v>
      </c>
      <c r="M42" s="96" t="s">
        <v>94</v>
      </c>
      <c r="N42" s="127" t="s">
        <v>94</v>
      </c>
      <c r="O42" s="127" t="s">
        <v>94</v>
      </c>
    </row>
    <row r="43" customFormat="false" ht="15.75" hidden="false" customHeight="true" outlineLevel="0" collapsed="false">
      <c r="A43" s="128" t="s">
        <v>123</v>
      </c>
      <c r="B43" s="125" t="n">
        <f aca="false">SUM(C43:O43)</f>
        <v>1230</v>
      </c>
      <c r="C43" s="126" t="s">
        <v>94</v>
      </c>
      <c r="D43" s="126" t="s">
        <v>94</v>
      </c>
      <c r="E43" s="126" t="s">
        <v>94</v>
      </c>
      <c r="F43" s="126" t="s">
        <v>94</v>
      </c>
      <c r="G43" s="126" t="s">
        <v>94</v>
      </c>
      <c r="H43" s="129" t="n">
        <v>1230</v>
      </c>
      <c r="I43" s="125" t="s">
        <v>94</v>
      </c>
      <c r="J43" s="126" t="s">
        <v>94</v>
      </c>
      <c r="K43" s="126" t="s">
        <v>94</v>
      </c>
      <c r="L43" s="126" t="s">
        <v>94</v>
      </c>
      <c r="M43" s="96" t="s">
        <v>94</v>
      </c>
      <c r="N43" s="127" t="s">
        <v>94</v>
      </c>
      <c r="O43" s="127" t="s">
        <v>94</v>
      </c>
    </row>
    <row r="44" customFormat="false" ht="15.75" hidden="false" customHeight="true" outlineLevel="0" collapsed="false">
      <c r="A44" s="128" t="s">
        <v>420</v>
      </c>
      <c r="B44" s="125" t="n">
        <f aca="false">SUM(C44:O44)</f>
        <v>126</v>
      </c>
      <c r="C44" s="126" t="s">
        <v>94</v>
      </c>
      <c r="D44" s="126" t="s">
        <v>94</v>
      </c>
      <c r="E44" s="126" t="s">
        <v>94</v>
      </c>
      <c r="F44" s="126" t="s">
        <v>94</v>
      </c>
      <c r="G44" s="126" t="s">
        <v>94</v>
      </c>
      <c r="H44" s="129" t="n">
        <v>126</v>
      </c>
      <c r="I44" s="125" t="s">
        <v>94</v>
      </c>
      <c r="J44" s="126" t="s">
        <v>94</v>
      </c>
      <c r="K44" s="126" t="s">
        <v>94</v>
      </c>
      <c r="L44" s="126" t="s">
        <v>94</v>
      </c>
      <c r="M44" s="96" t="s">
        <v>94</v>
      </c>
      <c r="N44" s="127" t="s">
        <v>94</v>
      </c>
      <c r="O44" s="127" t="s">
        <v>94</v>
      </c>
    </row>
    <row r="45" customFormat="false" ht="15.75" hidden="false" customHeight="true" outlineLevel="0" collapsed="false">
      <c r="A45" s="128" t="s">
        <v>125</v>
      </c>
      <c r="B45" s="125" t="n">
        <f aca="false">SUM(C45:O45)</f>
        <v>868</v>
      </c>
      <c r="C45" s="126" t="s">
        <v>94</v>
      </c>
      <c r="D45" s="126" t="s">
        <v>94</v>
      </c>
      <c r="E45" s="126" t="s">
        <v>94</v>
      </c>
      <c r="F45" s="126" t="s">
        <v>94</v>
      </c>
      <c r="G45" s="96" t="s">
        <v>94</v>
      </c>
      <c r="H45" s="129" t="n">
        <v>868</v>
      </c>
      <c r="I45" s="125" t="s">
        <v>94</v>
      </c>
      <c r="J45" s="126" t="s">
        <v>94</v>
      </c>
      <c r="K45" s="126" t="s">
        <v>94</v>
      </c>
      <c r="L45" s="126" t="s">
        <v>94</v>
      </c>
      <c r="M45" s="96" t="s">
        <v>94</v>
      </c>
      <c r="N45" s="127" t="s">
        <v>94</v>
      </c>
      <c r="O45" s="127" t="s">
        <v>94</v>
      </c>
    </row>
    <row r="46" customFormat="false" ht="15.75" hidden="false" customHeight="true" outlineLevel="0" collapsed="false">
      <c r="A46" s="124"/>
      <c r="B46" s="125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N46" s="120"/>
      <c r="O46" s="120"/>
    </row>
    <row r="47" s="100" customFormat="true" ht="15.75" hidden="false" customHeight="true" outlineLevel="0" collapsed="false">
      <c r="A47" s="117" t="s">
        <v>126</v>
      </c>
      <c r="B47" s="123"/>
      <c r="C47" s="111"/>
      <c r="D47" s="111"/>
      <c r="E47" s="111"/>
      <c r="F47" s="111"/>
      <c r="G47" s="111"/>
      <c r="H47" s="111"/>
      <c r="I47" s="111"/>
      <c r="J47" s="111"/>
      <c r="K47" s="126"/>
      <c r="L47" s="111"/>
      <c r="M47" s="105"/>
      <c r="N47" s="120"/>
      <c r="O47" s="120"/>
    </row>
    <row r="48" s="100" customFormat="true" ht="15.75" hidden="false" customHeight="true" outlineLevel="0" collapsed="false">
      <c r="A48" s="117"/>
      <c r="B48" s="123"/>
      <c r="C48" s="111"/>
      <c r="D48" s="111"/>
      <c r="E48" s="111"/>
      <c r="F48" s="111"/>
      <c r="G48" s="111"/>
      <c r="H48" s="111"/>
      <c r="I48" s="111"/>
      <c r="J48" s="111"/>
      <c r="K48" s="126"/>
      <c r="L48" s="111"/>
      <c r="M48" s="105"/>
      <c r="N48" s="120"/>
      <c r="O48" s="120"/>
    </row>
    <row r="49" s="100" customFormat="true" ht="15.75" hidden="false" customHeight="true" outlineLevel="0" collapsed="false">
      <c r="A49" s="117" t="s">
        <v>127</v>
      </c>
      <c r="B49" s="111" t="n">
        <f aca="false">SUM(B51:B62)</f>
        <v>29852</v>
      </c>
      <c r="C49" s="111" t="n">
        <f aca="false">SUM(C51:C62)</f>
        <v>28320</v>
      </c>
      <c r="D49" s="111" t="s">
        <v>94</v>
      </c>
      <c r="E49" s="111" t="s">
        <v>94</v>
      </c>
      <c r="F49" s="111" t="n">
        <f aca="false">SUM(F51:F62)</f>
        <v>1532</v>
      </c>
      <c r="G49" s="111" t="s">
        <v>94</v>
      </c>
      <c r="H49" s="111" t="s">
        <v>94</v>
      </c>
      <c r="I49" s="111" t="s">
        <v>94</v>
      </c>
      <c r="J49" s="111" t="s">
        <v>94</v>
      </c>
      <c r="K49" s="111" t="s">
        <v>94</v>
      </c>
      <c r="L49" s="111" t="s">
        <v>94</v>
      </c>
      <c r="M49" s="105" t="s">
        <v>94</v>
      </c>
      <c r="N49" s="112" t="s">
        <v>94</v>
      </c>
      <c r="O49" s="112" t="s">
        <v>94</v>
      </c>
    </row>
    <row r="50" customFormat="false" ht="15.75" hidden="false" customHeight="true" outlineLevel="0" collapsed="false">
      <c r="A50" s="128"/>
      <c r="B50" s="125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N50" s="127"/>
      <c r="O50" s="127"/>
    </row>
    <row r="51" customFormat="false" ht="15.75" hidden="false" customHeight="true" outlineLevel="0" collapsed="false">
      <c r="A51" s="128" t="s">
        <v>128</v>
      </c>
      <c r="B51" s="125" t="n">
        <f aca="false">SUM(C51:O51)</f>
        <v>2453</v>
      </c>
      <c r="C51" s="129" t="n">
        <v>2453</v>
      </c>
      <c r="D51" s="126" t="s">
        <v>94</v>
      </c>
      <c r="E51" s="126" t="s">
        <v>94</v>
      </c>
      <c r="F51" s="126" t="s">
        <v>94</v>
      </c>
      <c r="G51" s="126" t="s">
        <v>94</v>
      </c>
      <c r="H51" s="126" t="s">
        <v>94</v>
      </c>
      <c r="I51" s="126" t="s">
        <v>94</v>
      </c>
      <c r="J51" s="126" t="s">
        <v>94</v>
      </c>
      <c r="K51" s="126" t="s">
        <v>94</v>
      </c>
      <c r="L51" s="126" t="s">
        <v>94</v>
      </c>
      <c r="M51" s="96" t="s">
        <v>94</v>
      </c>
      <c r="N51" s="127" t="s">
        <v>94</v>
      </c>
      <c r="O51" s="127" t="s">
        <v>94</v>
      </c>
    </row>
    <row r="52" customFormat="false" ht="15.75" hidden="false" customHeight="true" outlineLevel="0" collapsed="false">
      <c r="A52" s="128" t="s">
        <v>129</v>
      </c>
      <c r="B52" s="125" t="n">
        <f aca="false">SUM(C52:O52)</f>
        <v>3465</v>
      </c>
      <c r="C52" s="129" t="n">
        <v>3465</v>
      </c>
      <c r="D52" s="126" t="s">
        <v>94</v>
      </c>
      <c r="E52" s="126" t="s">
        <v>94</v>
      </c>
      <c r="F52" s="126" t="s">
        <v>94</v>
      </c>
      <c r="G52" s="126" t="s">
        <v>94</v>
      </c>
      <c r="H52" s="126" t="s">
        <v>94</v>
      </c>
      <c r="I52" s="126" t="s">
        <v>94</v>
      </c>
      <c r="J52" s="126" t="s">
        <v>94</v>
      </c>
      <c r="K52" s="126" t="s">
        <v>94</v>
      </c>
      <c r="L52" s="126" t="s">
        <v>94</v>
      </c>
      <c r="M52" s="96" t="s">
        <v>94</v>
      </c>
      <c r="N52" s="127" t="s">
        <v>94</v>
      </c>
      <c r="O52" s="127" t="s">
        <v>94</v>
      </c>
    </row>
    <row r="53" customFormat="false" ht="15.75" hidden="false" customHeight="true" outlineLevel="0" collapsed="false">
      <c r="A53" s="128" t="s">
        <v>130</v>
      </c>
      <c r="B53" s="125" t="n">
        <f aca="false">SUM(C53:O53)</f>
        <v>2910</v>
      </c>
      <c r="C53" s="129" t="n">
        <v>2910</v>
      </c>
      <c r="D53" s="126" t="s">
        <v>94</v>
      </c>
      <c r="E53" s="126" t="s">
        <v>94</v>
      </c>
      <c r="F53" s="126" t="s">
        <v>94</v>
      </c>
      <c r="G53" s="126" t="s">
        <v>94</v>
      </c>
      <c r="H53" s="126" t="s">
        <v>94</v>
      </c>
      <c r="I53" s="126" t="s">
        <v>94</v>
      </c>
      <c r="J53" s="126" t="s">
        <v>94</v>
      </c>
      <c r="K53" s="126" t="s">
        <v>94</v>
      </c>
      <c r="L53" s="126" t="s">
        <v>94</v>
      </c>
      <c r="M53" s="96" t="s">
        <v>94</v>
      </c>
      <c r="N53" s="127" t="s">
        <v>94</v>
      </c>
      <c r="O53" s="127" t="s">
        <v>94</v>
      </c>
    </row>
    <row r="54" customFormat="false" ht="15.75" hidden="false" customHeight="true" outlineLevel="0" collapsed="false">
      <c r="A54" s="128" t="s">
        <v>131</v>
      </c>
      <c r="B54" s="125" t="n">
        <f aca="false">SUM(C54:O54)</f>
        <v>3855</v>
      </c>
      <c r="C54" s="129" t="n">
        <v>3855</v>
      </c>
      <c r="D54" s="126" t="s">
        <v>94</v>
      </c>
      <c r="E54" s="126" t="s">
        <v>94</v>
      </c>
      <c r="F54" s="126" t="s">
        <v>94</v>
      </c>
      <c r="G54" s="126" t="s">
        <v>94</v>
      </c>
      <c r="H54" s="126" t="s">
        <v>94</v>
      </c>
      <c r="I54" s="126" t="s">
        <v>94</v>
      </c>
      <c r="J54" s="126" t="s">
        <v>94</v>
      </c>
      <c r="K54" s="126" t="s">
        <v>94</v>
      </c>
      <c r="L54" s="126" t="s">
        <v>94</v>
      </c>
      <c r="M54" s="96" t="s">
        <v>94</v>
      </c>
      <c r="N54" s="127" t="s">
        <v>94</v>
      </c>
      <c r="O54" s="127" t="s">
        <v>94</v>
      </c>
    </row>
    <row r="55" customFormat="false" ht="15.75" hidden="false" customHeight="true" outlineLevel="0" collapsed="false">
      <c r="A55" s="128" t="s">
        <v>132</v>
      </c>
      <c r="B55" s="125" t="n">
        <f aca="false">SUM(C55:O55)</f>
        <v>2347</v>
      </c>
      <c r="C55" s="129" t="n">
        <v>1882</v>
      </c>
      <c r="D55" s="126" t="s">
        <v>94</v>
      </c>
      <c r="E55" s="126" t="s">
        <v>94</v>
      </c>
      <c r="F55" s="129" t="n">
        <v>465</v>
      </c>
      <c r="G55" s="126" t="s">
        <v>94</v>
      </c>
      <c r="H55" s="126" t="s">
        <v>94</v>
      </c>
      <c r="I55" s="126" t="s">
        <v>94</v>
      </c>
      <c r="J55" s="126" t="s">
        <v>94</v>
      </c>
      <c r="K55" s="126" t="s">
        <v>94</v>
      </c>
      <c r="L55" s="126" t="s">
        <v>94</v>
      </c>
      <c r="M55" s="96" t="s">
        <v>94</v>
      </c>
      <c r="N55" s="127" t="s">
        <v>94</v>
      </c>
      <c r="O55" s="127" t="s">
        <v>94</v>
      </c>
    </row>
    <row r="56" customFormat="false" ht="15.75" hidden="false" customHeight="true" outlineLevel="0" collapsed="false">
      <c r="A56" s="128" t="s">
        <v>133</v>
      </c>
      <c r="B56" s="125" t="n">
        <f aca="false">SUM(C56:O56)</f>
        <v>139</v>
      </c>
      <c r="C56" s="129" t="n">
        <v>139</v>
      </c>
      <c r="D56" s="126" t="s">
        <v>94</v>
      </c>
      <c r="E56" s="126" t="s">
        <v>94</v>
      </c>
      <c r="F56" s="126" t="s">
        <v>94</v>
      </c>
      <c r="G56" s="126" t="s">
        <v>94</v>
      </c>
      <c r="H56" s="126" t="s">
        <v>94</v>
      </c>
      <c r="I56" s="126" t="s">
        <v>94</v>
      </c>
      <c r="J56" s="126" t="s">
        <v>94</v>
      </c>
      <c r="K56" s="126" t="s">
        <v>94</v>
      </c>
      <c r="L56" s="126" t="s">
        <v>94</v>
      </c>
      <c r="M56" s="96" t="s">
        <v>94</v>
      </c>
      <c r="N56" s="127" t="s">
        <v>94</v>
      </c>
      <c r="O56" s="127" t="s">
        <v>94</v>
      </c>
    </row>
    <row r="57" customFormat="false" ht="15.75" hidden="false" customHeight="true" outlineLevel="0" collapsed="false">
      <c r="A57" s="128" t="s">
        <v>134</v>
      </c>
      <c r="B57" s="125" t="n">
        <f aca="false">SUM(C57:O57)</f>
        <v>2429</v>
      </c>
      <c r="C57" s="129" t="n">
        <v>2429</v>
      </c>
      <c r="D57" s="126" t="s">
        <v>94</v>
      </c>
      <c r="E57" s="126" t="s">
        <v>94</v>
      </c>
      <c r="F57" s="126" t="s">
        <v>94</v>
      </c>
      <c r="G57" s="126" t="s">
        <v>94</v>
      </c>
      <c r="H57" s="126" t="s">
        <v>94</v>
      </c>
      <c r="I57" s="126" t="s">
        <v>94</v>
      </c>
      <c r="J57" s="126" t="s">
        <v>94</v>
      </c>
      <c r="K57" s="126" t="s">
        <v>94</v>
      </c>
      <c r="L57" s="126" t="s">
        <v>94</v>
      </c>
      <c r="M57" s="96" t="s">
        <v>94</v>
      </c>
      <c r="N57" s="127" t="s">
        <v>94</v>
      </c>
      <c r="O57" s="127" t="s">
        <v>94</v>
      </c>
    </row>
    <row r="58" customFormat="false" ht="15.75" hidden="false" customHeight="true" outlineLevel="0" collapsed="false">
      <c r="A58" s="128" t="s">
        <v>135</v>
      </c>
      <c r="B58" s="125" t="n">
        <f aca="false">SUM(C58:O58)</f>
        <v>3409</v>
      </c>
      <c r="C58" s="129" t="n">
        <v>3031</v>
      </c>
      <c r="D58" s="126" t="s">
        <v>94</v>
      </c>
      <c r="E58" s="126" t="s">
        <v>94</v>
      </c>
      <c r="F58" s="129" t="n">
        <v>378</v>
      </c>
      <c r="G58" s="126" t="s">
        <v>94</v>
      </c>
      <c r="H58" s="126" t="s">
        <v>94</v>
      </c>
      <c r="I58" s="126" t="s">
        <v>94</v>
      </c>
      <c r="J58" s="126" t="s">
        <v>94</v>
      </c>
      <c r="K58" s="126" t="s">
        <v>94</v>
      </c>
      <c r="L58" s="126" t="s">
        <v>94</v>
      </c>
      <c r="M58" s="96" t="s">
        <v>94</v>
      </c>
      <c r="N58" s="127" t="s">
        <v>94</v>
      </c>
      <c r="O58" s="127" t="s">
        <v>94</v>
      </c>
    </row>
    <row r="59" customFormat="false" ht="15.75" hidden="false" customHeight="true" outlineLevel="0" collapsed="false">
      <c r="A59" s="128" t="s">
        <v>136</v>
      </c>
      <c r="B59" s="125" t="n">
        <f aca="false">SUM(C59:O59)</f>
        <v>2809</v>
      </c>
      <c r="C59" s="129" t="n">
        <v>2809</v>
      </c>
      <c r="D59" s="126" t="s">
        <v>94</v>
      </c>
      <c r="E59" s="126" t="s">
        <v>94</v>
      </c>
      <c r="F59" s="125" t="s">
        <v>94</v>
      </c>
      <c r="G59" s="126" t="s">
        <v>94</v>
      </c>
      <c r="H59" s="126" t="s">
        <v>94</v>
      </c>
      <c r="I59" s="126" t="s">
        <v>94</v>
      </c>
      <c r="J59" s="126" t="s">
        <v>94</v>
      </c>
      <c r="K59" s="126" t="s">
        <v>94</v>
      </c>
      <c r="L59" s="126" t="s">
        <v>94</v>
      </c>
      <c r="M59" s="96" t="s">
        <v>94</v>
      </c>
      <c r="N59" s="127" t="s">
        <v>94</v>
      </c>
      <c r="O59" s="127" t="s">
        <v>94</v>
      </c>
    </row>
    <row r="60" customFormat="false" ht="15.75" hidden="false" customHeight="true" outlineLevel="0" collapsed="false">
      <c r="A60" s="128" t="s">
        <v>137</v>
      </c>
      <c r="B60" s="125" t="n">
        <f aca="false">SUM(C60:O60)</f>
        <v>3059</v>
      </c>
      <c r="C60" s="129" t="n">
        <v>2370</v>
      </c>
      <c r="D60" s="126" t="s">
        <v>94</v>
      </c>
      <c r="E60" s="126" t="s">
        <v>94</v>
      </c>
      <c r="F60" s="129" t="n">
        <v>689</v>
      </c>
      <c r="G60" s="126" t="s">
        <v>94</v>
      </c>
      <c r="H60" s="126" t="s">
        <v>94</v>
      </c>
      <c r="I60" s="126" t="s">
        <v>94</v>
      </c>
      <c r="J60" s="126" t="s">
        <v>94</v>
      </c>
      <c r="K60" s="126" t="s">
        <v>94</v>
      </c>
      <c r="L60" s="126" t="s">
        <v>94</v>
      </c>
      <c r="M60" s="96" t="s">
        <v>94</v>
      </c>
      <c r="N60" s="127" t="s">
        <v>94</v>
      </c>
      <c r="O60" s="127" t="s">
        <v>94</v>
      </c>
    </row>
    <row r="61" customFormat="false" ht="15.75" hidden="false" customHeight="true" outlineLevel="0" collapsed="false">
      <c r="A61" s="128" t="s">
        <v>138</v>
      </c>
      <c r="B61" s="125" t="n">
        <f aca="false">SUM(C61:O61)</f>
        <v>1422</v>
      </c>
      <c r="C61" s="129" t="n">
        <v>1422</v>
      </c>
      <c r="D61" s="126" t="s">
        <v>94</v>
      </c>
      <c r="E61" s="126" t="s">
        <v>94</v>
      </c>
      <c r="F61" s="126" t="s">
        <v>94</v>
      </c>
      <c r="G61" s="126" t="s">
        <v>94</v>
      </c>
      <c r="H61" s="126" t="s">
        <v>94</v>
      </c>
      <c r="I61" s="126" t="s">
        <v>94</v>
      </c>
      <c r="J61" s="126" t="s">
        <v>94</v>
      </c>
      <c r="K61" s="126" t="s">
        <v>94</v>
      </c>
      <c r="L61" s="126" t="s">
        <v>94</v>
      </c>
      <c r="M61" s="96" t="s">
        <v>94</v>
      </c>
      <c r="N61" s="127" t="s">
        <v>94</v>
      </c>
      <c r="O61" s="127" t="s">
        <v>94</v>
      </c>
    </row>
    <row r="62" s="100" customFormat="true" ht="15.75" hidden="false" customHeight="true" outlineLevel="0" collapsed="false">
      <c r="A62" s="128" t="s">
        <v>139</v>
      </c>
      <c r="B62" s="125" t="n">
        <f aca="false">SUM(C62:O62)</f>
        <v>1555</v>
      </c>
      <c r="C62" s="129" t="n">
        <v>1555</v>
      </c>
      <c r="D62" s="126" t="s">
        <v>94</v>
      </c>
      <c r="E62" s="126" t="s">
        <v>94</v>
      </c>
      <c r="F62" s="126" t="s">
        <v>94</v>
      </c>
      <c r="G62" s="126" t="s">
        <v>94</v>
      </c>
      <c r="H62" s="126" t="s">
        <v>94</v>
      </c>
      <c r="I62" s="126" t="s">
        <v>94</v>
      </c>
      <c r="J62" s="126" t="s">
        <v>94</v>
      </c>
      <c r="K62" s="126" t="s">
        <v>94</v>
      </c>
      <c r="L62" s="126" t="s">
        <v>94</v>
      </c>
      <c r="M62" s="96" t="s">
        <v>94</v>
      </c>
      <c r="N62" s="127" t="s">
        <v>94</v>
      </c>
      <c r="O62" s="127" t="s">
        <v>94</v>
      </c>
    </row>
    <row r="63" customFormat="false" ht="15.75" hidden="false" customHeight="true" outlineLevel="0" collapsed="false">
      <c r="A63" s="124"/>
      <c r="B63" s="125"/>
      <c r="C63" s="125"/>
      <c r="D63" s="126"/>
      <c r="E63" s="126"/>
      <c r="F63" s="126"/>
      <c r="G63" s="126"/>
      <c r="H63" s="126"/>
      <c r="I63" s="126"/>
      <c r="J63" s="126"/>
      <c r="K63" s="126"/>
      <c r="L63" s="126"/>
      <c r="N63" s="127"/>
      <c r="O63" s="127"/>
    </row>
    <row r="64" customFormat="false" ht="15.75" hidden="false" customHeight="true" outlineLevel="0" collapsed="false">
      <c r="A64" s="117" t="s">
        <v>140</v>
      </c>
      <c r="B64" s="123" t="n">
        <f aca="false">SUM(B66:B71)</f>
        <v>195127</v>
      </c>
      <c r="C64" s="123" t="n">
        <f aca="false">SUM(C66:C71)</f>
        <v>195127</v>
      </c>
      <c r="D64" s="126" t="s">
        <v>94</v>
      </c>
      <c r="E64" s="111" t="s">
        <v>94</v>
      </c>
      <c r="F64" s="111" t="s">
        <v>94</v>
      </c>
      <c r="G64" s="111" t="s">
        <v>94</v>
      </c>
      <c r="H64" s="111" t="s">
        <v>94</v>
      </c>
      <c r="I64" s="111" t="s">
        <v>94</v>
      </c>
      <c r="J64" s="111" t="s">
        <v>94</v>
      </c>
      <c r="K64" s="111" t="s">
        <v>94</v>
      </c>
      <c r="L64" s="111" t="s">
        <v>94</v>
      </c>
      <c r="M64" s="105" t="s">
        <v>94</v>
      </c>
      <c r="N64" s="112" t="s">
        <v>94</v>
      </c>
      <c r="O64" s="112" t="s">
        <v>94</v>
      </c>
    </row>
    <row r="65" customFormat="false" ht="15.75" hidden="false" customHeight="true" outlineLevel="0" collapsed="false">
      <c r="A65" s="124"/>
      <c r="B65" s="125"/>
      <c r="C65" s="125"/>
      <c r="D65" s="126"/>
      <c r="E65" s="126"/>
      <c r="F65" s="126"/>
      <c r="G65" s="126"/>
      <c r="H65" s="126"/>
      <c r="I65" s="126"/>
      <c r="J65" s="126"/>
      <c r="K65" s="126"/>
      <c r="L65" s="126"/>
      <c r="N65" s="127"/>
      <c r="O65" s="127"/>
    </row>
    <row r="66" customFormat="false" ht="15.75" hidden="false" customHeight="true" outlineLevel="0" collapsed="false">
      <c r="A66" s="128" t="s">
        <v>141</v>
      </c>
      <c r="B66" s="125" t="n">
        <f aca="false">SUM(C66:O66)</f>
        <v>59506</v>
      </c>
      <c r="C66" s="129" t="n">
        <v>59506</v>
      </c>
      <c r="D66" s="126" t="s">
        <v>94</v>
      </c>
      <c r="E66" s="126" t="s">
        <v>94</v>
      </c>
      <c r="F66" s="126" t="s">
        <v>94</v>
      </c>
      <c r="G66" s="126" t="s">
        <v>94</v>
      </c>
      <c r="H66" s="126" t="s">
        <v>94</v>
      </c>
      <c r="I66" s="126" t="s">
        <v>94</v>
      </c>
      <c r="J66" s="126" t="s">
        <v>94</v>
      </c>
      <c r="K66" s="126" t="s">
        <v>94</v>
      </c>
      <c r="L66" s="126" t="s">
        <v>94</v>
      </c>
      <c r="M66" s="96" t="s">
        <v>94</v>
      </c>
      <c r="N66" s="127" t="s">
        <v>94</v>
      </c>
      <c r="O66" s="127" t="s">
        <v>94</v>
      </c>
    </row>
    <row r="67" customFormat="false" ht="15.75" hidden="false" customHeight="true" outlineLevel="0" collapsed="false">
      <c r="A67" s="128" t="s">
        <v>142</v>
      </c>
      <c r="B67" s="125" t="n">
        <f aca="false">SUM(C67:O67)</f>
        <v>31817</v>
      </c>
      <c r="C67" s="126" t="n">
        <v>31817</v>
      </c>
      <c r="D67" s="126" t="s">
        <v>94</v>
      </c>
      <c r="E67" s="126" t="s">
        <v>94</v>
      </c>
      <c r="F67" s="126" t="s">
        <v>94</v>
      </c>
      <c r="G67" s="126" t="s">
        <v>94</v>
      </c>
      <c r="H67" s="126" t="s">
        <v>94</v>
      </c>
      <c r="I67" s="126" t="s">
        <v>94</v>
      </c>
      <c r="J67" s="126" t="s">
        <v>94</v>
      </c>
      <c r="K67" s="126" t="s">
        <v>94</v>
      </c>
      <c r="L67" s="126" t="s">
        <v>94</v>
      </c>
      <c r="M67" s="96" t="s">
        <v>94</v>
      </c>
      <c r="N67" s="127" t="s">
        <v>94</v>
      </c>
      <c r="O67" s="127" t="s">
        <v>94</v>
      </c>
    </row>
    <row r="68" customFormat="false" ht="15.75" hidden="false" customHeight="true" outlineLevel="0" collapsed="false">
      <c r="A68" s="128" t="s">
        <v>143</v>
      </c>
      <c r="B68" s="125" t="n">
        <f aca="false">SUM(C68:O68)</f>
        <v>77167</v>
      </c>
      <c r="C68" s="126" t="n">
        <v>77167</v>
      </c>
      <c r="D68" s="126" t="s">
        <v>94</v>
      </c>
      <c r="E68" s="126" t="s">
        <v>94</v>
      </c>
      <c r="F68" s="126" t="s">
        <v>94</v>
      </c>
      <c r="G68" s="126" t="s">
        <v>94</v>
      </c>
      <c r="H68" s="126" t="s">
        <v>94</v>
      </c>
      <c r="I68" s="126" t="s">
        <v>94</v>
      </c>
      <c r="J68" s="126" t="s">
        <v>94</v>
      </c>
      <c r="K68" s="126" t="s">
        <v>94</v>
      </c>
      <c r="L68" s="126" t="s">
        <v>94</v>
      </c>
      <c r="M68" s="126" t="s">
        <v>94</v>
      </c>
      <c r="N68" s="126" t="s">
        <v>94</v>
      </c>
      <c r="O68" s="96" t="s">
        <v>94</v>
      </c>
    </row>
    <row r="69" customFormat="false" ht="15.75" hidden="false" customHeight="true" outlineLevel="0" collapsed="false">
      <c r="A69" s="128" t="s">
        <v>144</v>
      </c>
      <c r="B69" s="125" t="n">
        <f aca="false">SUM(C69:O69)</f>
        <v>11226</v>
      </c>
      <c r="C69" s="126" t="n">
        <v>11226</v>
      </c>
      <c r="D69" s="126" t="s">
        <v>94</v>
      </c>
      <c r="E69" s="126" t="s">
        <v>94</v>
      </c>
      <c r="F69" s="126" t="s">
        <v>94</v>
      </c>
      <c r="G69" s="126" t="s">
        <v>94</v>
      </c>
      <c r="H69" s="126" t="s">
        <v>94</v>
      </c>
      <c r="I69" s="126" t="s">
        <v>94</v>
      </c>
      <c r="J69" s="126" t="s">
        <v>94</v>
      </c>
      <c r="K69" s="126" t="s">
        <v>94</v>
      </c>
      <c r="L69" s="126" t="s">
        <v>94</v>
      </c>
      <c r="M69" s="126" t="s">
        <v>94</v>
      </c>
      <c r="N69" s="126" t="s">
        <v>94</v>
      </c>
      <c r="O69" s="96" t="s">
        <v>94</v>
      </c>
    </row>
    <row r="70" customFormat="false" ht="15.75" hidden="false" customHeight="true" outlineLevel="0" collapsed="false">
      <c r="A70" s="128" t="s">
        <v>145</v>
      </c>
      <c r="B70" s="125" t="n">
        <f aca="false">SUM(C70:O70)</f>
        <v>7337</v>
      </c>
      <c r="C70" s="126" t="n">
        <v>7337</v>
      </c>
      <c r="D70" s="126" t="s">
        <v>94</v>
      </c>
      <c r="E70" s="126" t="s">
        <v>94</v>
      </c>
      <c r="F70" s="126" t="s">
        <v>94</v>
      </c>
      <c r="G70" s="126" t="s">
        <v>94</v>
      </c>
      <c r="H70" s="126" t="s">
        <v>94</v>
      </c>
      <c r="I70" s="126" t="s">
        <v>94</v>
      </c>
      <c r="J70" s="126" t="s">
        <v>94</v>
      </c>
      <c r="K70" s="126" t="s">
        <v>94</v>
      </c>
      <c r="L70" s="126" t="s">
        <v>94</v>
      </c>
      <c r="M70" s="126" t="s">
        <v>94</v>
      </c>
      <c r="N70" s="126" t="s">
        <v>94</v>
      </c>
      <c r="O70" s="96" t="s">
        <v>94</v>
      </c>
    </row>
    <row r="71" customFormat="false" ht="15.75" hidden="false" customHeight="true" outlineLevel="0" collapsed="false">
      <c r="A71" s="128" t="s">
        <v>146</v>
      </c>
      <c r="B71" s="125" t="n">
        <f aca="false">SUM(C71:O71)</f>
        <v>8074</v>
      </c>
      <c r="C71" s="126" t="n">
        <v>8074</v>
      </c>
      <c r="D71" s="126" t="s">
        <v>94</v>
      </c>
      <c r="E71" s="126" t="s">
        <v>94</v>
      </c>
      <c r="F71" s="126" t="s">
        <v>94</v>
      </c>
      <c r="G71" s="126" t="s">
        <v>94</v>
      </c>
      <c r="H71" s="126" t="s">
        <v>94</v>
      </c>
      <c r="I71" s="126" t="s">
        <v>94</v>
      </c>
      <c r="J71" s="126" t="s">
        <v>94</v>
      </c>
      <c r="K71" s="126" t="s">
        <v>94</v>
      </c>
      <c r="L71" s="126" t="s">
        <v>94</v>
      </c>
      <c r="M71" s="126" t="s">
        <v>94</v>
      </c>
      <c r="N71" s="126" t="s">
        <v>94</v>
      </c>
      <c r="O71" s="96" t="s">
        <v>94</v>
      </c>
    </row>
    <row r="72" customFormat="false" ht="15.75" hidden="false" customHeight="true" outlineLevel="0" collapsed="false">
      <c r="A72" s="124"/>
      <c r="B72" s="125"/>
      <c r="C72" s="125"/>
      <c r="D72" s="126"/>
      <c r="E72" s="126"/>
      <c r="F72" s="126"/>
      <c r="G72" s="126"/>
      <c r="H72" s="126"/>
      <c r="I72" s="126"/>
      <c r="J72" s="126"/>
      <c r="K72" s="126"/>
      <c r="L72" s="126"/>
      <c r="N72" s="127"/>
      <c r="O72" s="127"/>
    </row>
    <row r="73" customFormat="false" ht="15.75" hidden="false" customHeight="true" outlineLevel="0" collapsed="false">
      <c r="A73" s="117" t="s">
        <v>395</v>
      </c>
      <c r="B73" s="123" t="n">
        <f aca="false">SUM(B75:B77)</f>
        <v>10665</v>
      </c>
      <c r="C73" s="123" t="s">
        <v>94</v>
      </c>
      <c r="D73" s="134" t="n">
        <f aca="false">SUM(D75:D77)</f>
        <v>10665</v>
      </c>
      <c r="E73" s="111" t="s">
        <v>94</v>
      </c>
      <c r="F73" s="111" t="s">
        <v>94</v>
      </c>
      <c r="G73" s="111" t="s">
        <v>94</v>
      </c>
      <c r="H73" s="111" t="s">
        <v>94</v>
      </c>
      <c r="I73" s="111" t="s">
        <v>94</v>
      </c>
      <c r="J73" s="111" t="s">
        <v>94</v>
      </c>
      <c r="K73" s="111" t="s">
        <v>94</v>
      </c>
      <c r="L73" s="111" t="s">
        <v>94</v>
      </c>
      <c r="M73" s="105" t="s">
        <v>94</v>
      </c>
      <c r="N73" s="112" t="s">
        <v>94</v>
      </c>
      <c r="O73" s="112" t="s">
        <v>94</v>
      </c>
    </row>
    <row r="74" customFormat="false" ht="15.75" hidden="false" customHeight="true" outlineLevel="0" collapsed="false">
      <c r="A74" s="128"/>
      <c r="B74" s="125"/>
      <c r="C74" s="125"/>
      <c r="D74" s="126"/>
      <c r="E74" s="126"/>
      <c r="F74" s="126"/>
      <c r="G74" s="126"/>
      <c r="H74" s="126"/>
      <c r="I74" s="126"/>
      <c r="J74" s="126"/>
      <c r="K74" s="126"/>
      <c r="L74" s="126"/>
      <c r="N74" s="127"/>
      <c r="O74" s="127"/>
    </row>
    <row r="75" customFormat="false" ht="15.75" hidden="false" customHeight="true" outlineLevel="0" collapsed="false">
      <c r="A75" s="128" t="s">
        <v>148</v>
      </c>
      <c r="B75" s="125" t="n">
        <f aca="false">SUM(C75:O75)</f>
        <v>1092</v>
      </c>
      <c r="C75" s="125" t="s">
        <v>94</v>
      </c>
      <c r="D75" s="129" t="n">
        <v>1092</v>
      </c>
      <c r="E75" s="126" t="s">
        <v>94</v>
      </c>
      <c r="F75" s="126" t="s">
        <v>94</v>
      </c>
      <c r="G75" s="126" t="s">
        <v>94</v>
      </c>
      <c r="H75" s="126" t="s">
        <v>94</v>
      </c>
      <c r="I75" s="126" t="s">
        <v>94</v>
      </c>
      <c r="J75" s="126" t="s">
        <v>94</v>
      </c>
      <c r="K75" s="126" t="s">
        <v>94</v>
      </c>
      <c r="L75" s="126" t="s">
        <v>94</v>
      </c>
      <c r="M75" s="96" t="s">
        <v>94</v>
      </c>
      <c r="N75" s="127" t="s">
        <v>94</v>
      </c>
      <c r="O75" s="127" t="s">
        <v>94</v>
      </c>
    </row>
    <row r="76" customFormat="false" ht="15.75" hidden="false" customHeight="true" outlineLevel="0" collapsed="false">
      <c r="A76" s="128" t="s">
        <v>149</v>
      </c>
      <c r="B76" s="125" t="n">
        <f aca="false">SUM(C76:O76)</f>
        <v>2790</v>
      </c>
      <c r="C76" s="125" t="s">
        <v>94</v>
      </c>
      <c r="D76" s="129" t="n">
        <v>2790</v>
      </c>
      <c r="E76" s="126" t="s">
        <v>94</v>
      </c>
      <c r="F76" s="126" t="s">
        <v>94</v>
      </c>
      <c r="G76" s="126" t="s">
        <v>94</v>
      </c>
      <c r="H76" s="126" t="s">
        <v>94</v>
      </c>
      <c r="I76" s="126" t="s">
        <v>94</v>
      </c>
      <c r="J76" s="126" t="s">
        <v>94</v>
      </c>
      <c r="K76" s="126" t="s">
        <v>94</v>
      </c>
      <c r="L76" s="126" t="s">
        <v>94</v>
      </c>
      <c r="M76" s="96" t="s">
        <v>94</v>
      </c>
      <c r="N76" s="127" t="s">
        <v>94</v>
      </c>
      <c r="O76" s="127" t="s">
        <v>94</v>
      </c>
    </row>
    <row r="77" customFormat="false" ht="15.75" hidden="false" customHeight="true" outlineLevel="0" collapsed="false">
      <c r="A77" s="128" t="s">
        <v>150</v>
      </c>
      <c r="B77" s="125" t="n">
        <f aca="false">SUM(C77:O77)</f>
        <v>6783</v>
      </c>
      <c r="C77" s="125" t="s">
        <v>94</v>
      </c>
      <c r="D77" s="129" t="n">
        <v>6783</v>
      </c>
      <c r="E77" s="126" t="s">
        <v>94</v>
      </c>
      <c r="F77" s="126" t="s">
        <v>94</v>
      </c>
      <c r="G77" s="126" t="s">
        <v>94</v>
      </c>
      <c r="H77" s="126" t="s">
        <v>94</v>
      </c>
      <c r="I77" s="126" t="s">
        <v>94</v>
      </c>
      <c r="J77" s="126" t="s">
        <v>94</v>
      </c>
      <c r="K77" s="126" t="s">
        <v>94</v>
      </c>
      <c r="L77" s="126" t="s">
        <v>94</v>
      </c>
      <c r="M77" s="96" t="s">
        <v>94</v>
      </c>
      <c r="N77" s="127" t="s">
        <v>94</v>
      </c>
      <c r="O77" s="127" t="s">
        <v>94</v>
      </c>
    </row>
    <row r="78" customFormat="false" ht="15.75" hidden="false" customHeight="true" outlineLevel="0" collapsed="false">
      <c r="A78" s="124"/>
      <c r="B78" s="125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N78" s="127"/>
      <c r="O78" s="127"/>
    </row>
    <row r="79" s="100" customFormat="true" ht="15.75" hidden="false" customHeight="true" outlineLevel="0" collapsed="false">
      <c r="A79" s="117" t="s">
        <v>151</v>
      </c>
      <c r="B79" s="123" t="n">
        <f aca="false">SUM(B81:B81)</f>
        <v>16062</v>
      </c>
      <c r="C79" s="111" t="s">
        <v>94</v>
      </c>
      <c r="D79" s="134" t="n">
        <f aca="false">SUM(D81:D81)</f>
        <v>16062</v>
      </c>
      <c r="E79" s="111" t="s">
        <v>94</v>
      </c>
      <c r="F79" s="111" t="s">
        <v>94</v>
      </c>
      <c r="G79" s="111" t="s">
        <v>94</v>
      </c>
      <c r="H79" s="111" t="s">
        <v>94</v>
      </c>
      <c r="I79" s="111" t="s">
        <v>94</v>
      </c>
      <c r="J79" s="111" t="s">
        <v>94</v>
      </c>
      <c r="K79" s="111" t="s">
        <v>94</v>
      </c>
      <c r="L79" s="111" t="s">
        <v>94</v>
      </c>
      <c r="M79" s="105" t="s">
        <v>94</v>
      </c>
      <c r="N79" s="112" t="s">
        <v>94</v>
      </c>
      <c r="O79" s="112" t="s">
        <v>94</v>
      </c>
    </row>
    <row r="80" customFormat="false" ht="15.75" hidden="false" customHeight="true" outlineLevel="0" collapsed="false">
      <c r="A80" s="128"/>
      <c r="B80" s="125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N80" s="127"/>
      <c r="O80" s="127"/>
    </row>
    <row r="81" customFormat="false" ht="15.75" hidden="false" customHeight="true" outlineLevel="0" collapsed="false">
      <c r="A81" s="128" t="s">
        <v>152</v>
      </c>
      <c r="B81" s="125" t="n">
        <f aca="false">SUM(C81:O81)</f>
        <v>16062</v>
      </c>
      <c r="C81" s="126" t="s">
        <v>94</v>
      </c>
      <c r="D81" s="129" t="n">
        <v>16062</v>
      </c>
      <c r="E81" s="126" t="s">
        <v>94</v>
      </c>
      <c r="F81" s="126" t="s">
        <v>94</v>
      </c>
      <c r="G81" s="126" t="s">
        <v>94</v>
      </c>
      <c r="H81" s="126" t="s">
        <v>94</v>
      </c>
      <c r="I81" s="126" t="s">
        <v>94</v>
      </c>
      <c r="J81" s="126" t="s">
        <v>94</v>
      </c>
      <c r="K81" s="126" t="s">
        <v>94</v>
      </c>
      <c r="L81" s="126" t="s">
        <v>94</v>
      </c>
      <c r="M81" s="96" t="s">
        <v>94</v>
      </c>
      <c r="N81" s="127" t="s">
        <v>94</v>
      </c>
      <c r="O81" s="127" t="s">
        <v>94</v>
      </c>
    </row>
    <row r="82" customFormat="false" ht="15.75" hidden="false" customHeight="true" outlineLevel="0" collapsed="false">
      <c r="A82" s="124"/>
      <c r="B82" s="125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N82" s="127"/>
      <c r="O82" s="127"/>
    </row>
    <row r="83" customFormat="false" ht="15.75" hidden="false" customHeight="true" outlineLevel="0" collapsed="false">
      <c r="A83" s="117" t="s">
        <v>8</v>
      </c>
      <c r="B83" s="123" t="n">
        <f aca="false">SUM(B85:B89)</f>
        <v>5191</v>
      </c>
      <c r="C83" s="111" t="s">
        <v>94</v>
      </c>
      <c r="D83" s="111" t="s">
        <v>94</v>
      </c>
      <c r="E83" s="123" t="n">
        <f aca="false">SUM(E85:E89)</f>
        <v>5191</v>
      </c>
      <c r="F83" s="123" t="s">
        <v>94</v>
      </c>
      <c r="G83" s="111" t="s">
        <v>94</v>
      </c>
      <c r="H83" s="111" t="s">
        <v>94</v>
      </c>
      <c r="I83" s="111" t="s">
        <v>94</v>
      </c>
      <c r="J83" s="111" t="s">
        <v>94</v>
      </c>
      <c r="K83" s="111" t="s">
        <v>94</v>
      </c>
      <c r="L83" s="111" t="s">
        <v>94</v>
      </c>
      <c r="M83" s="105" t="s">
        <v>94</v>
      </c>
      <c r="N83" s="112" t="s">
        <v>94</v>
      </c>
      <c r="O83" s="112" t="s">
        <v>94</v>
      </c>
    </row>
    <row r="84" customFormat="false" ht="15.75" hidden="false" customHeight="true" outlineLevel="0" collapsed="false">
      <c r="A84" s="128"/>
      <c r="B84" s="125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N84" s="127"/>
      <c r="O84" s="127"/>
    </row>
    <row r="85" customFormat="false" ht="15.75" hidden="false" customHeight="true" outlineLevel="0" collapsed="false">
      <c r="A85" s="128" t="s">
        <v>153</v>
      </c>
      <c r="B85" s="125" t="n">
        <f aca="false">SUM(C85:O85)</f>
        <v>843</v>
      </c>
      <c r="C85" s="126" t="s">
        <v>94</v>
      </c>
      <c r="D85" s="126" t="s">
        <v>94</v>
      </c>
      <c r="E85" s="127" t="n">
        <v>843</v>
      </c>
      <c r="F85" s="125" t="s">
        <v>94</v>
      </c>
      <c r="G85" s="126" t="s">
        <v>94</v>
      </c>
      <c r="H85" s="126" t="s">
        <v>94</v>
      </c>
      <c r="I85" s="126" t="s">
        <v>94</v>
      </c>
      <c r="J85" s="126" t="s">
        <v>94</v>
      </c>
      <c r="K85" s="126" t="s">
        <v>94</v>
      </c>
      <c r="L85" s="126" t="s">
        <v>94</v>
      </c>
      <c r="M85" s="96" t="s">
        <v>94</v>
      </c>
      <c r="N85" s="127" t="s">
        <v>94</v>
      </c>
      <c r="O85" s="127" t="s">
        <v>94</v>
      </c>
    </row>
    <row r="86" customFormat="false" ht="15.75" hidden="false" customHeight="true" outlineLevel="0" collapsed="false">
      <c r="A86" s="128" t="s">
        <v>154</v>
      </c>
      <c r="B86" s="125" t="n">
        <f aca="false">SUM(C86:O86)</f>
        <v>1385</v>
      </c>
      <c r="C86" s="126" t="s">
        <v>94</v>
      </c>
      <c r="D86" s="126" t="s">
        <v>94</v>
      </c>
      <c r="E86" s="127" t="n">
        <v>1385</v>
      </c>
      <c r="F86" s="125" t="s">
        <v>94</v>
      </c>
      <c r="G86" s="126" t="s">
        <v>94</v>
      </c>
      <c r="H86" s="126" t="s">
        <v>94</v>
      </c>
      <c r="I86" s="126" t="s">
        <v>94</v>
      </c>
      <c r="J86" s="126" t="s">
        <v>94</v>
      </c>
      <c r="K86" s="126" t="s">
        <v>94</v>
      </c>
      <c r="L86" s="126" t="s">
        <v>94</v>
      </c>
      <c r="M86" s="96" t="s">
        <v>94</v>
      </c>
      <c r="N86" s="127" t="s">
        <v>94</v>
      </c>
      <c r="O86" s="127" t="s">
        <v>94</v>
      </c>
    </row>
    <row r="87" customFormat="false" ht="15.75" hidden="false" customHeight="true" outlineLevel="0" collapsed="false">
      <c r="A87" s="128" t="s">
        <v>155</v>
      </c>
      <c r="B87" s="125" t="n">
        <f aca="false">SUM(C87:O87)</f>
        <v>515</v>
      </c>
      <c r="C87" s="126" t="s">
        <v>94</v>
      </c>
      <c r="D87" s="126" t="s">
        <v>94</v>
      </c>
      <c r="E87" s="127" t="n">
        <v>515</v>
      </c>
      <c r="F87" s="125" t="s">
        <v>94</v>
      </c>
      <c r="G87" s="126" t="s">
        <v>94</v>
      </c>
      <c r="H87" s="126" t="s">
        <v>94</v>
      </c>
      <c r="I87" s="126" t="s">
        <v>94</v>
      </c>
      <c r="J87" s="126" t="s">
        <v>94</v>
      </c>
      <c r="K87" s="126" t="s">
        <v>94</v>
      </c>
      <c r="L87" s="126" t="s">
        <v>94</v>
      </c>
      <c r="M87" s="96" t="s">
        <v>94</v>
      </c>
      <c r="N87" s="127" t="s">
        <v>94</v>
      </c>
      <c r="O87" s="127" t="s">
        <v>94</v>
      </c>
    </row>
    <row r="88" customFormat="false" ht="15.75" hidden="false" customHeight="true" outlineLevel="0" collapsed="false">
      <c r="A88" s="128" t="s">
        <v>156</v>
      </c>
      <c r="B88" s="125" t="n">
        <f aca="false">SUM(C88:O88)</f>
        <v>1664</v>
      </c>
      <c r="C88" s="126" t="s">
        <v>94</v>
      </c>
      <c r="D88" s="126" t="s">
        <v>94</v>
      </c>
      <c r="E88" s="127" t="n">
        <v>1664</v>
      </c>
      <c r="F88" s="125" t="s">
        <v>94</v>
      </c>
      <c r="G88" s="126" t="s">
        <v>94</v>
      </c>
      <c r="H88" s="126" t="s">
        <v>94</v>
      </c>
      <c r="I88" s="126" t="s">
        <v>94</v>
      </c>
      <c r="J88" s="126" t="s">
        <v>94</v>
      </c>
      <c r="K88" s="126" t="s">
        <v>94</v>
      </c>
      <c r="L88" s="126" t="s">
        <v>94</v>
      </c>
      <c r="M88" s="96" t="s">
        <v>94</v>
      </c>
      <c r="N88" s="127" t="s">
        <v>94</v>
      </c>
      <c r="O88" s="127" t="s">
        <v>94</v>
      </c>
    </row>
    <row r="89" customFormat="false" ht="15.75" hidden="false" customHeight="true" outlineLevel="0" collapsed="false">
      <c r="A89" s="128" t="s">
        <v>157</v>
      </c>
      <c r="B89" s="125" t="n">
        <f aca="false">SUM(C89:O89)</f>
        <v>784</v>
      </c>
      <c r="C89" s="126" t="s">
        <v>94</v>
      </c>
      <c r="D89" s="126" t="s">
        <v>94</v>
      </c>
      <c r="E89" s="127" t="n">
        <v>784</v>
      </c>
      <c r="F89" s="125" t="s">
        <v>94</v>
      </c>
      <c r="G89" s="126" t="s">
        <v>94</v>
      </c>
      <c r="H89" s="126" t="s">
        <v>94</v>
      </c>
      <c r="I89" s="126" t="s">
        <v>94</v>
      </c>
      <c r="J89" s="126" t="s">
        <v>94</v>
      </c>
      <c r="K89" s="126" t="s">
        <v>94</v>
      </c>
      <c r="L89" s="126" t="s">
        <v>94</v>
      </c>
      <c r="M89" s="96" t="s">
        <v>94</v>
      </c>
      <c r="N89" s="127" t="s">
        <v>94</v>
      </c>
      <c r="O89" s="127" t="s">
        <v>94</v>
      </c>
    </row>
    <row r="90" customFormat="false" ht="15.75" hidden="false" customHeight="true" outlineLevel="0" collapsed="false">
      <c r="A90" s="128"/>
      <c r="B90" s="125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N90" s="127"/>
      <c r="O90" s="127"/>
    </row>
    <row r="91" customFormat="false" ht="15.75" hidden="false" customHeight="true" outlineLevel="0" collapsed="false">
      <c r="A91" s="117" t="s">
        <v>10</v>
      </c>
      <c r="B91" s="123" t="n">
        <f aca="false">SUM(B93:B104)</f>
        <v>10235</v>
      </c>
      <c r="C91" s="111" t="s">
        <v>94</v>
      </c>
      <c r="D91" s="111" t="s">
        <v>94</v>
      </c>
      <c r="E91" s="111" t="s">
        <v>94</v>
      </c>
      <c r="F91" s="123" t="s">
        <v>94</v>
      </c>
      <c r="G91" s="111" t="s">
        <v>94</v>
      </c>
      <c r="H91" s="111" t="s">
        <v>94</v>
      </c>
      <c r="I91" s="111" t="s">
        <v>94</v>
      </c>
      <c r="J91" s="111" t="s">
        <v>94</v>
      </c>
      <c r="K91" s="111" t="s">
        <v>94</v>
      </c>
      <c r="L91" s="111" t="s">
        <v>94</v>
      </c>
      <c r="M91" s="112" t="n">
        <f aca="false">SUM(M93:M104)</f>
        <v>10235</v>
      </c>
      <c r="N91" s="112" t="s">
        <v>94</v>
      </c>
      <c r="O91" s="112" t="s">
        <v>94</v>
      </c>
    </row>
    <row r="92" customFormat="false" ht="15.75" hidden="false" customHeight="true" outlineLevel="0" collapsed="false">
      <c r="A92" s="128"/>
      <c r="B92" s="125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N92" s="127"/>
      <c r="O92" s="127"/>
    </row>
    <row r="93" customFormat="false" ht="15.75" hidden="false" customHeight="true" outlineLevel="0" collapsed="false">
      <c r="A93" s="128" t="s">
        <v>158</v>
      </c>
      <c r="B93" s="125" t="n">
        <f aca="false">SUM(C93:O93)</f>
        <v>813</v>
      </c>
      <c r="C93" s="126" t="s">
        <v>94</v>
      </c>
      <c r="D93" s="126" t="s">
        <v>94</v>
      </c>
      <c r="E93" s="126" t="s">
        <v>94</v>
      </c>
      <c r="F93" s="126" t="s">
        <v>94</v>
      </c>
      <c r="G93" s="126" t="s">
        <v>94</v>
      </c>
      <c r="H93" s="126" t="s">
        <v>94</v>
      </c>
      <c r="I93" s="126" t="s">
        <v>94</v>
      </c>
      <c r="J93" s="126" t="s">
        <v>94</v>
      </c>
      <c r="K93" s="126" t="s">
        <v>94</v>
      </c>
      <c r="L93" s="126" t="s">
        <v>94</v>
      </c>
      <c r="M93" s="127" t="n">
        <v>813</v>
      </c>
      <c r="N93" s="127" t="s">
        <v>94</v>
      </c>
      <c r="O93" s="127" t="s">
        <v>94</v>
      </c>
    </row>
    <row r="94" customFormat="false" ht="15.75" hidden="false" customHeight="true" outlineLevel="0" collapsed="false">
      <c r="A94" s="128" t="s">
        <v>156</v>
      </c>
      <c r="B94" s="125" t="n">
        <f aca="false">SUM(C94:O94)</f>
        <v>3025</v>
      </c>
      <c r="C94" s="126" t="s">
        <v>94</v>
      </c>
      <c r="D94" s="126" t="s">
        <v>94</v>
      </c>
      <c r="E94" s="126" t="s">
        <v>94</v>
      </c>
      <c r="F94" s="126" t="s">
        <v>94</v>
      </c>
      <c r="G94" s="126" t="s">
        <v>94</v>
      </c>
      <c r="H94" s="126" t="s">
        <v>94</v>
      </c>
      <c r="I94" s="126" t="s">
        <v>94</v>
      </c>
      <c r="J94" s="126" t="s">
        <v>94</v>
      </c>
      <c r="K94" s="126" t="s">
        <v>94</v>
      </c>
      <c r="L94" s="126" t="s">
        <v>94</v>
      </c>
      <c r="M94" s="127" t="n">
        <v>3025</v>
      </c>
      <c r="N94" s="127" t="s">
        <v>94</v>
      </c>
      <c r="O94" s="127" t="s">
        <v>94</v>
      </c>
    </row>
    <row r="95" customFormat="false" ht="15.75" hidden="false" customHeight="true" outlineLevel="0" collapsed="false">
      <c r="A95" s="128" t="s">
        <v>159</v>
      </c>
      <c r="B95" s="125" t="n">
        <f aca="false">SUM(C95:O95)</f>
        <v>1273</v>
      </c>
      <c r="C95" s="126" t="s">
        <v>94</v>
      </c>
      <c r="D95" s="126" t="s">
        <v>94</v>
      </c>
      <c r="E95" s="126" t="s">
        <v>94</v>
      </c>
      <c r="F95" s="126" t="s">
        <v>94</v>
      </c>
      <c r="G95" s="126" t="s">
        <v>94</v>
      </c>
      <c r="H95" s="126" t="s">
        <v>94</v>
      </c>
      <c r="I95" s="126" t="s">
        <v>94</v>
      </c>
      <c r="J95" s="126" t="s">
        <v>94</v>
      </c>
      <c r="K95" s="126" t="s">
        <v>94</v>
      </c>
      <c r="L95" s="126" t="s">
        <v>94</v>
      </c>
      <c r="M95" s="127" t="n">
        <v>1273</v>
      </c>
      <c r="N95" s="127" t="s">
        <v>94</v>
      </c>
      <c r="O95" s="127" t="s">
        <v>94</v>
      </c>
    </row>
    <row r="96" customFormat="false" ht="15.75" hidden="false" customHeight="true" outlineLevel="0" collapsed="false">
      <c r="A96" s="128" t="s">
        <v>160</v>
      </c>
      <c r="B96" s="125" t="n">
        <f aca="false">SUM(C96:O96)</f>
        <v>1208</v>
      </c>
      <c r="C96" s="126" t="s">
        <v>94</v>
      </c>
      <c r="D96" s="126" t="s">
        <v>94</v>
      </c>
      <c r="E96" s="126" t="s">
        <v>94</v>
      </c>
      <c r="F96" s="126" t="s">
        <v>94</v>
      </c>
      <c r="G96" s="126" t="s">
        <v>94</v>
      </c>
      <c r="H96" s="126" t="s">
        <v>94</v>
      </c>
      <c r="I96" s="126" t="s">
        <v>94</v>
      </c>
      <c r="J96" s="126" t="s">
        <v>94</v>
      </c>
      <c r="K96" s="126" t="s">
        <v>94</v>
      </c>
      <c r="L96" s="126" t="s">
        <v>94</v>
      </c>
      <c r="M96" s="127" t="n">
        <v>1208</v>
      </c>
      <c r="N96" s="127" t="s">
        <v>94</v>
      </c>
      <c r="O96" s="127" t="s">
        <v>94</v>
      </c>
    </row>
    <row r="97" customFormat="false" ht="15.75" hidden="false" customHeight="true" outlineLevel="0" collapsed="false">
      <c r="A97" s="128" t="s">
        <v>161</v>
      </c>
      <c r="B97" s="125" t="n">
        <f aca="false">SUM(C97:O97)</f>
        <v>377</v>
      </c>
      <c r="C97" s="126" t="s">
        <v>94</v>
      </c>
      <c r="D97" s="126" t="s">
        <v>94</v>
      </c>
      <c r="E97" s="126" t="s">
        <v>94</v>
      </c>
      <c r="F97" s="126" t="s">
        <v>94</v>
      </c>
      <c r="G97" s="126" t="s">
        <v>94</v>
      </c>
      <c r="H97" s="126" t="s">
        <v>94</v>
      </c>
      <c r="I97" s="126" t="s">
        <v>94</v>
      </c>
      <c r="J97" s="126" t="s">
        <v>94</v>
      </c>
      <c r="K97" s="126" t="s">
        <v>94</v>
      </c>
      <c r="L97" s="126" t="s">
        <v>94</v>
      </c>
      <c r="M97" s="127" t="n">
        <v>377</v>
      </c>
      <c r="N97" s="127" t="s">
        <v>94</v>
      </c>
      <c r="O97" s="127" t="s">
        <v>94</v>
      </c>
    </row>
    <row r="98" customFormat="false" ht="15.75" hidden="false" customHeight="true" outlineLevel="0" collapsed="false">
      <c r="A98" s="128" t="s">
        <v>134</v>
      </c>
      <c r="B98" s="125" t="n">
        <f aca="false">SUM(C98:O98)</f>
        <v>1438</v>
      </c>
      <c r="C98" s="126" t="s">
        <v>94</v>
      </c>
      <c r="D98" s="126" t="s">
        <v>94</v>
      </c>
      <c r="E98" s="126" t="s">
        <v>94</v>
      </c>
      <c r="F98" s="126" t="s">
        <v>94</v>
      </c>
      <c r="G98" s="126" t="s">
        <v>94</v>
      </c>
      <c r="H98" s="126" t="s">
        <v>94</v>
      </c>
      <c r="I98" s="126" t="s">
        <v>94</v>
      </c>
      <c r="J98" s="126" t="s">
        <v>94</v>
      </c>
      <c r="K98" s="126" t="s">
        <v>94</v>
      </c>
      <c r="L98" s="126" t="s">
        <v>94</v>
      </c>
      <c r="M98" s="127" t="n">
        <v>1438</v>
      </c>
      <c r="N98" s="127" t="s">
        <v>94</v>
      </c>
      <c r="O98" s="127" t="s">
        <v>94</v>
      </c>
    </row>
    <row r="99" customFormat="false" ht="15.75" hidden="false" customHeight="true" outlineLevel="0" collapsed="false">
      <c r="A99" s="128" t="s">
        <v>162</v>
      </c>
      <c r="B99" s="125" t="n">
        <f aca="false">SUM(C99:O99)</f>
        <v>659</v>
      </c>
      <c r="C99" s="126" t="s">
        <v>94</v>
      </c>
      <c r="D99" s="126" t="s">
        <v>94</v>
      </c>
      <c r="E99" s="126" t="s">
        <v>94</v>
      </c>
      <c r="F99" s="126" t="s">
        <v>94</v>
      </c>
      <c r="G99" s="126" t="s">
        <v>94</v>
      </c>
      <c r="H99" s="126" t="s">
        <v>94</v>
      </c>
      <c r="I99" s="126" t="s">
        <v>94</v>
      </c>
      <c r="J99" s="126" t="s">
        <v>94</v>
      </c>
      <c r="K99" s="126" t="s">
        <v>94</v>
      </c>
      <c r="L99" s="126" t="s">
        <v>94</v>
      </c>
      <c r="M99" s="127" t="n">
        <v>659</v>
      </c>
      <c r="N99" s="127" t="s">
        <v>94</v>
      </c>
      <c r="O99" s="127" t="s">
        <v>94</v>
      </c>
    </row>
    <row r="100" customFormat="false" ht="15.75" hidden="false" customHeight="true" outlineLevel="0" collapsed="false">
      <c r="A100" s="128" t="s">
        <v>135</v>
      </c>
      <c r="B100" s="125" t="n">
        <f aca="false">SUM(C100:O100)</f>
        <v>324</v>
      </c>
      <c r="C100" s="126" t="s">
        <v>94</v>
      </c>
      <c r="D100" s="126" t="s">
        <v>94</v>
      </c>
      <c r="E100" s="126" t="s">
        <v>94</v>
      </c>
      <c r="F100" s="126" t="s">
        <v>94</v>
      </c>
      <c r="G100" s="126" t="s">
        <v>94</v>
      </c>
      <c r="H100" s="126" t="s">
        <v>94</v>
      </c>
      <c r="I100" s="126" t="s">
        <v>94</v>
      </c>
      <c r="J100" s="126" t="s">
        <v>94</v>
      </c>
      <c r="K100" s="126" t="s">
        <v>94</v>
      </c>
      <c r="L100" s="126" t="s">
        <v>94</v>
      </c>
      <c r="M100" s="127" t="n">
        <v>324</v>
      </c>
      <c r="N100" s="127" t="s">
        <v>94</v>
      </c>
      <c r="O100" s="127" t="s">
        <v>94</v>
      </c>
    </row>
    <row r="101" s="100" customFormat="true" ht="15.75" hidden="false" customHeight="true" outlineLevel="0" collapsed="false">
      <c r="A101" s="128" t="s">
        <v>163</v>
      </c>
      <c r="B101" s="125" t="n">
        <f aca="false">SUM(C101:O101)</f>
        <v>250</v>
      </c>
      <c r="C101" s="126" t="s">
        <v>94</v>
      </c>
      <c r="D101" s="126" t="s">
        <v>94</v>
      </c>
      <c r="E101" s="126" t="s">
        <v>94</v>
      </c>
      <c r="F101" s="126" t="s">
        <v>94</v>
      </c>
      <c r="G101" s="126" t="s">
        <v>94</v>
      </c>
      <c r="H101" s="126" t="s">
        <v>94</v>
      </c>
      <c r="I101" s="126" t="s">
        <v>94</v>
      </c>
      <c r="J101" s="126" t="s">
        <v>94</v>
      </c>
      <c r="K101" s="126" t="s">
        <v>94</v>
      </c>
      <c r="L101" s="126" t="s">
        <v>94</v>
      </c>
      <c r="M101" s="127" t="n">
        <v>250</v>
      </c>
      <c r="N101" s="127" t="s">
        <v>94</v>
      </c>
      <c r="O101" s="127" t="s">
        <v>94</v>
      </c>
    </row>
    <row r="102" customFormat="false" ht="15.75" hidden="false" customHeight="true" outlineLevel="0" collapsed="false">
      <c r="A102" s="128" t="s">
        <v>164</v>
      </c>
      <c r="B102" s="125" t="n">
        <f aca="false">SUM(C102:O102)</f>
        <v>239</v>
      </c>
      <c r="C102" s="126" t="s">
        <v>94</v>
      </c>
      <c r="D102" s="126" t="s">
        <v>94</v>
      </c>
      <c r="E102" s="126" t="s">
        <v>94</v>
      </c>
      <c r="F102" s="126" t="s">
        <v>94</v>
      </c>
      <c r="G102" s="126" t="s">
        <v>94</v>
      </c>
      <c r="H102" s="126" t="s">
        <v>94</v>
      </c>
      <c r="I102" s="126" t="s">
        <v>94</v>
      </c>
      <c r="J102" s="126" t="s">
        <v>94</v>
      </c>
      <c r="K102" s="126" t="s">
        <v>94</v>
      </c>
      <c r="L102" s="126" t="s">
        <v>94</v>
      </c>
      <c r="M102" s="127" t="n">
        <v>239</v>
      </c>
      <c r="N102" s="127" t="s">
        <v>94</v>
      </c>
      <c r="O102" s="127" t="s">
        <v>94</v>
      </c>
    </row>
    <row r="103" s="136" customFormat="true" ht="15.75" hidden="false" customHeight="true" outlineLevel="0" collapsed="false">
      <c r="A103" s="128" t="s">
        <v>165</v>
      </c>
      <c r="B103" s="125" t="n">
        <f aca="false">SUM(C103:O103)</f>
        <v>292</v>
      </c>
      <c r="C103" s="126" t="s">
        <v>94</v>
      </c>
      <c r="D103" s="126" t="s">
        <v>94</v>
      </c>
      <c r="E103" s="126" t="s">
        <v>94</v>
      </c>
      <c r="F103" s="126" t="s">
        <v>94</v>
      </c>
      <c r="G103" s="126" t="s">
        <v>94</v>
      </c>
      <c r="H103" s="126" t="s">
        <v>94</v>
      </c>
      <c r="I103" s="126" t="s">
        <v>94</v>
      </c>
      <c r="J103" s="126" t="s">
        <v>94</v>
      </c>
      <c r="K103" s="126" t="s">
        <v>94</v>
      </c>
      <c r="L103" s="126" t="s">
        <v>94</v>
      </c>
      <c r="M103" s="127" t="n">
        <v>292</v>
      </c>
      <c r="N103" s="127" t="s">
        <v>94</v>
      </c>
      <c r="O103" s="127" t="s">
        <v>94</v>
      </c>
    </row>
    <row r="104" customFormat="false" ht="15.75" hidden="false" customHeight="true" outlineLevel="0" collapsed="false">
      <c r="A104" s="128" t="s">
        <v>166</v>
      </c>
      <c r="B104" s="125" t="n">
        <f aca="false">SUM(C104:O104)</f>
        <v>337</v>
      </c>
      <c r="C104" s="126" t="s">
        <v>94</v>
      </c>
      <c r="D104" s="126" t="s">
        <v>94</v>
      </c>
      <c r="E104" s="126" t="s">
        <v>94</v>
      </c>
      <c r="F104" s="126" t="s">
        <v>94</v>
      </c>
      <c r="G104" s="126" t="s">
        <v>94</v>
      </c>
      <c r="H104" s="126" t="s">
        <v>94</v>
      </c>
      <c r="I104" s="126" t="s">
        <v>94</v>
      </c>
      <c r="J104" s="126" t="s">
        <v>94</v>
      </c>
      <c r="K104" s="126" t="s">
        <v>94</v>
      </c>
      <c r="L104" s="126" t="s">
        <v>94</v>
      </c>
      <c r="M104" s="127" t="n">
        <v>337</v>
      </c>
      <c r="N104" s="127" t="s">
        <v>94</v>
      </c>
      <c r="O104" s="127" t="s">
        <v>94</v>
      </c>
    </row>
    <row r="105" customFormat="false" ht="15.75" hidden="false" customHeight="true" outlineLevel="0" collapsed="false">
      <c r="A105" s="128"/>
      <c r="B105" s="125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N105" s="127"/>
      <c r="O105" s="127"/>
    </row>
    <row r="106" customFormat="false" ht="15.75" hidden="false" customHeight="true" outlineLevel="0" collapsed="false">
      <c r="A106" s="117" t="s">
        <v>167</v>
      </c>
      <c r="B106" s="123" t="n">
        <f aca="false">SUM(B108:B114)</f>
        <v>4642</v>
      </c>
      <c r="C106" s="111" t="s">
        <v>94</v>
      </c>
      <c r="D106" s="111" t="s">
        <v>94</v>
      </c>
      <c r="E106" s="111" t="s">
        <v>94</v>
      </c>
      <c r="F106" s="123" t="n">
        <f aca="false">SUM(F108:F114)</f>
        <v>4642</v>
      </c>
      <c r="G106" s="111" t="s">
        <v>94</v>
      </c>
      <c r="H106" s="111" t="s">
        <v>94</v>
      </c>
      <c r="I106" s="111" t="s">
        <v>94</v>
      </c>
      <c r="J106" s="111" t="s">
        <v>94</v>
      </c>
      <c r="K106" s="111" t="s">
        <v>94</v>
      </c>
      <c r="L106" s="111" t="s">
        <v>94</v>
      </c>
      <c r="M106" s="105" t="s">
        <v>94</v>
      </c>
      <c r="N106" s="112" t="s">
        <v>94</v>
      </c>
      <c r="O106" s="112" t="s">
        <v>94</v>
      </c>
    </row>
    <row r="107" customFormat="false" ht="15.75" hidden="false" customHeight="true" outlineLevel="0" collapsed="false">
      <c r="A107" s="128"/>
      <c r="B107" s="125"/>
      <c r="C107" s="126"/>
      <c r="D107" s="126"/>
      <c r="E107" s="126"/>
      <c r="F107" s="125"/>
      <c r="G107" s="126"/>
      <c r="H107" s="126"/>
      <c r="I107" s="126"/>
      <c r="J107" s="126"/>
      <c r="K107" s="126"/>
      <c r="L107" s="126"/>
      <c r="N107" s="127"/>
      <c r="O107" s="127"/>
    </row>
    <row r="108" customFormat="false" ht="15.75" hidden="false" customHeight="true" outlineLevel="0" collapsed="false">
      <c r="A108" s="128" t="s">
        <v>168</v>
      </c>
      <c r="B108" s="125" t="n">
        <f aca="false">SUM(C108:O108)</f>
        <v>284</v>
      </c>
      <c r="C108" s="126" t="s">
        <v>94</v>
      </c>
      <c r="D108" s="126" t="s">
        <v>94</v>
      </c>
      <c r="E108" s="126" t="s">
        <v>94</v>
      </c>
      <c r="F108" s="129" t="n">
        <v>284</v>
      </c>
      <c r="G108" s="126" t="s">
        <v>94</v>
      </c>
      <c r="H108" s="126" t="s">
        <v>94</v>
      </c>
      <c r="I108" s="126" t="s">
        <v>94</v>
      </c>
      <c r="J108" s="126" t="s">
        <v>94</v>
      </c>
      <c r="K108" s="126" t="s">
        <v>94</v>
      </c>
      <c r="L108" s="126" t="s">
        <v>94</v>
      </c>
      <c r="M108" s="96" t="s">
        <v>94</v>
      </c>
      <c r="N108" s="127" t="s">
        <v>94</v>
      </c>
      <c r="O108" s="127" t="s">
        <v>94</v>
      </c>
    </row>
    <row r="109" customFormat="false" ht="15.75" hidden="false" customHeight="true" outlineLevel="0" collapsed="false">
      <c r="A109" s="128" t="s">
        <v>169</v>
      </c>
      <c r="B109" s="125" t="n">
        <f aca="false">SUM(C109:O109)</f>
        <v>641</v>
      </c>
      <c r="C109" s="126" t="s">
        <v>94</v>
      </c>
      <c r="D109" s="126" t="s">
        <v>94</v>
      </c>
      <c r="E109" s="126" t="s">
        <v>94</v>
      </c>
      <c r="F109" s="129" t="n">
        <v>641</v>
      </c>
      <c r="G109" s="126" t="s">
        <v>94</v>
      </c>
      <c r="H109" s="126" t="s">
        <v>94</v>
      </c>
      <c r="I109" s="126" t="s">
        <v>94</v>
      </c>
      <c r="J109" s="126" t="s">
        <v>94</v>
      </c>
      <c r="K109" s="126" t="s">
        <v>94</v>
      </c>
      <c r="L109" s="126" t="s">
        <v>94</v>
      </c>
      <c r="M109" s="96" t="s">
        <v>94</v>
      </c>
      <c r="N109" s="127" t="s">
        <v>94</v>
      </c>
      <c r="O109" s="127" t="s">
        <v>94</v>
      </c>
    </row>
    <row r="110" customFormat="false" ht="15.75" hidden="false" customHeight="true" outlineLevel="0" collapsed="false">
      <c r="A110" s="128" t="s">
        <v>170</v>
      </c>
      <c r="B110" s="125" t="n">
        <f aca="false">SUM(C110:O110)</f>
        <v>826</v>
      </c>
      <c r="C110" s="126" t="s">
        <v>94</v>
      </c>
      <c r="D110" s="126" t="s">
        <v>94</v>
      </c>
      <c r="E110" s="126" t="s">
        <v>94</v>
      </c>
      <c r="F110" s="129" t="n">
        <v>826</v>
      </c>
      <c r="G110" s="126" t="s">
        <v>94</v>
      </c>
      <c r="H110" s="126" t="s">
        <v>94</v>
      </c>
      <c r="I110" s="126" t="s">
        <v>94</v>
      </c>
      <c r="J110" s="126" t="s">
        <v>94</v>
      </c>
      <c r="K110" s="126" t="s">
        <v>94</v>
      </c>
      <c r="L110" s="126" t="s">
        <v>94</v>
      </c>
      <c r="M110" s="96" t="s">
        <v>94</v>
      </c>
      <c r="N110" s="127" t="s">
        <v>94</v>
      </c>
      <c r="O110" s="127" t="s">
        <v>94</v>
      </c>
    </row>
    <row r="111" s="100" customFormat="true" ht="15.75" hidden="false" customHeight="true" outlineLevel="0" collapsed="false">
      <c r="A111" s="128" t="s">
        <v>171</v>
      </c>
      <c r="B111" s="125" t="n">
        <f aca="false">SUM(C111:O111)</f>
        <v>1021</v>
      </c>
      <c r="C111" s="126" t="s">
        <v>94</v>
      </c>
      <c r="D111" s="126" t="s">
        <v>94</v>
      </c>
      <c r="E111" s="126" t="s">
        <v>94</v>
      </c>
      <c r="F111" s="129" t="n">
        <v>1021</v>
      </c>
      <c r="G111" s="126" t="s">
        <v>94</v>
      </c>
      <c r="H111" s="126" t="s">
        <v>94</v>
      </c>
      <c r="I111" s="126" t="s">
        <v>94</v>
      </c>
      <c r="J111" s="126" t="s">
        <v>94</v>
      </c>
      <c r="K111" s="126" t="s">
        <v>94</v>
      </c>
      <c r="L111" s="126" t="s">
        <v>94</v>
      </c>
      <c r="M111" s="96" t="s">
        <v>94</v>
      </c>
      <c r="N111" s="127" t="s">
        <v>94</v>
      </c>
      <c r="O111" s="127" t="s">
        <v>94</v>
      </c>
    </row>
    <row r="112" customFormat="false" ht="15.75" hidden="false" customHeight="true" outlineLevel="0" collapsed="false">
      <c r="A112" s="145" t="s">
        <v>172</v>
      </c>
      <c r="B112" s="125" t="n">
        <f aca="false">SUM(C112:O112)</f>
        <v>697</v>
      </c>
      <c r="C112" s="127" t="s">
        <v>94</v>
      </c>
      <c r="D112" s="127" t="s">
        <v>94</v>
      </c>
      <c r="E112" s="127" t="s">
        <v>94</v>
      </c>
      <c r="F112" s="146" t="n">
        <v>697</v>
      </c>
      <c r="G112" s="127" t="s">
        <v>94</v>
      </c>
      <c r="H112" s="127" t="s">
        <v>94</v>
      </c>
      <c r="I112" s="127" t="s">
        <v>94</v>
      </c>
      <c r="J112" s="127" t="s">
        <v>94</v>
      </c>
      <c r="K112" s="127" t="s">
        <v>94</v>
      </c>
      <c r="L112" s="127" t="s">
        <v>94</v>
      </c>
      <c r="M112" s="127" t="s">
        <v>94</v>
      </c>
      <c r="N112" s="127" t="s">
        <v>94</v>
      </c>
      <c r="O112" s="127" t="s">
        <v>94</v>
      </c>
    </row>
    <row r="113" customFormat="false" ht="15.75" hidden="false" customHeight="true" outlineLevel="0" collapsed="false">
      <c r="A113" s="128" t="s">
        <v>173</v>
      </c>
      <c r="B113" s="125" t="n">
        <f aca="false">SUM(C113:O113)</f>
        <v>700</v>
      </c>
      <c r="C113" s="126" t="s">
        <v>94</v>
      </c>
      <c r="D113" s="126" t="s">
        <v>94</v>
      </c>
      <c r="E113" s="126" t="s">
        <v>94</v>
      </c>
      <c r="F113" s="129" t="n">
        <v>700</v>
      </c>
      <c r="G113" s="126" t="s">
        <v>94</v>
      </c>
      <c r="H113" s="126" t="s">
        <v>94</v>
      </c>
      <c r="I113" s="126" t="s">
        <v>94</v>
      </c>
      <c r="J113" s="126" t="s">
        <v>94</v>
      </c>
      <c r="K113" s="126" t="s">
        <v>94</v>
      </c>
      <c r="L113" s="126" t="s">
        <v>94</v>
      </c>
      <c r="M113" s="96" t="s">
        <v>94</v>
      </c>
      <c r="N113" s="127" t="s">
        <v>94</v>
      </c>
      <c r="O113" s="127" t="s">
        <v>94</v>
      </c>
    </row>
    <row r="114" customFormat="false" ht="15.75" hidden="false" customHeight="true" outlineLevel="0" collapsed="false">
      <c r="A114" s="128" t="s">
        <v>174</v>
      </c>
      <c r="B114" s="125" t="n">
        <f aca="false">SUM(C114:O114)</f>
        <v>473</v>
      </c>
      <c r="C114" s="126" t="s">
        <v>94</v>
      </c>
      <c r="D114" s="126" t="s">
        <v>94</v>
      </c>
      <c r="E114" s="126" t="s">
        <v>94</v>
      </c>
      <c r="F114" s="129" t="n">
        <v>473</v>
      </c>
      <c r="G114" s="126" t="s">
        <v>94</v>
      </c>
      <c r="H114" s="126" t="s">
        <v>94</v>
      </c>
      <c r="I114" s="126" t="s">
        <v>94</v>
      </c>
      <c r="J114" s="126" t="s">
        <v>94</v>
      </c>
      <c r="K114" s="126" t="s">
        <v>94</v>
      </c>
      <c r="L114" s="126" t="s">
        <v>94</v>
      </c>
      <c r="M114" s="96" t="s">
        <v>94</v>
      </c>
      <c r="N114" s="127" t="s">
        <v>94</v>
      </c>
      <c r="O114" s="127" t="s">
        <v>94</v>
      </c>
    </row>
    <row r="115" customFormat="false" ht="15.75" hidden="false" customHeight="true" outlineLevel="0" collapsed="false">
      <c r="A115" s="159"/>
      <c r="B115" s="116"/>
      <c r="C115" s="116"/>
      <c r="D115" s="116"/>
      <c r="E115" s="116"/>
      <c r="F115" s="161"/>
      <c r="G115" s="116"/>
      <c r="H115" s="116"/>
      <c r="I115" s="116"/>
      <c r="J115" s="116"/>
      <c r="K115" s="116"/>
      <c r="L115" s="116"/>
      <c r="M115" s="116"/>
      <c r="N115" s="116"/>
      <c r="O115" s="116"/>
    </row>
    <row r="116" customFormat="false" ht="15.75" hidden="false" customHeight="true" outlineLevel="0" collapsed="false">
      <c r="A116" s="145"/>
      <c r="F116" s="150"/>
      <c r="N116" s="96"/>
      <c r="O116" s="96"/>
    </row>
    <row r="117" customFormat="false" ht="15.75" hidden="false" customHeight="true" outlineLevel="0" collapsed="false">
      <c r="A117" s="145"/>
      <c r="F117" s="150"/>
      <c r="N117" s="96"/>
      <c r="O117" s="96"/>
    </row>
    <row r="118" s="100" customFormat="true" ht="15.75" hidden="false" customHeight="true" outlineLevel="0" collapsed="false">
      <c r="A118" s="103" t="s">
        <v>421</v>
      </c>
      <c r="B118" s="104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97"/>
      <c r="O118" s="97"/>
    </row>
    <row r="119" s="100" customFormat="true" ht="15.75" hidden="false" customHeight="true" outlineLevel="0" collapsed="false">
      <c r="A119" s="107"/>
      <c r="B119" s="108"/>
      <c r="C119" s="109" t="s">
        <v>4</v>
      </c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</row>
    <row r="120" s="100" customFormat="true" ht="15.75" hidden="false" customHeight="true" outlineLevel="0" collapsed="false">
      <c r="A120" s="110" t="s">
        <v>79</v>
      </c>
      <c r="B120" s="111" t="s">
        <v>3</v>
      </c>
      <c r="C120" s="111" t="s">
        <v>54</v>
      </c>
      <c r="D120" s="111" t="s">
        <v>80</v>
      </c>
      <c r="E120" s="111" t="s">
        <v>8</v>
      </c>
      <c r="F120" s="111" t="s">
        <v>81</v>
      </c>
      <c r="G120" s="111" t="s">
        <v>11</v>
      </c>
      <c r="H120" s="111" t="s">
        <v>12</v>
      </c>
      <c r="I120" s="111" t="s">
        <v>82</v>
      </c>
      <c r="J120" s="111" t="s">
        <v>15</v>
      </c>
      <c r="K120" s="111" t="s">
        <v>83</v>
      </c>
      <c r="L120" s="111" t="s">
        <v>84</v>
      </c>
      <c r="M120" s="105" t="s">
        <v>85</v>
      </c>
      <c r="N120" s="112" t="s">
        <v>86</v>
      </c>
      <c r="O120" s="112" t="s">
        <v>87</v>
      </c>
    </row>
    <row r="121" s="100" customFormat="true" ht="15.75" hidden="false" customHeight="true" outlineLevel="0" collapsed="false">
      <c r="A121" s="113"/>
      <c r="B121" s="114"/>
      <c r="C121" s="114"/>
      <c r="D121" s="114" t="s">
        <v>88</v>
      </c>
      <c r="E121" s="114"/>
      <c r="F121" s="114"/>
      <c r="G121" s="114"/>
      <c r="H121" s="114"/>
      <c r="I121" s="114" t="s">
        <v>89</v>
      </c>
      <c r="J121" s="114"/>
      <c r="K121" s="114" t="s">
        <v>90</v>
      </c>
      <c r="L121" s="114" t="s">
        <v>91</v>
      </c>
      <c r="M121" s="104" t="s">
        <v>92</v>
      </c>
      <c r="N121" s="115" t="s">
        <v>89</v>
      </c>
      <c r="O121" s="116"/>
    </row>
    <row r="122" customFormat="false" ht="15.75" hidden="false" customHeight="true" outlineLevel="0" collapsed="false">
      <c r="A122" s="128"/>
      <c r="B122" s="125"/>
      <c r="C122" s="126"/>
      <c r="D122" s="126"/>
      <c r="E122" s="126"/>
      <c r="F122" s="129"/>
      <c r="G122" s="126"/>
      <c r="H122" s="126"/>
      <c r="I122" s="126"/>
      <c r="J122" s="126"/>
      <c r="K122" s="126"/>
      <c r="L122" s="126"/>
      <c r="N122" s="127"/>
      <c r="O122" s="127"/>
    </row>
    <row r="123" customFormat="false" ht="15.75" hidden="false" customHeight="true" outlineLevel="0" collapsed="false">
      <c r="A123" s="117" t="s">
        <v>176</v>
      </c>
      <c r="B123" s="123" t="n">
        <f aca="false">SUM(B125:B133)</f>
        <v>20649</v>
      </c>
      <c r="C123" s="111" t="s">
        <v>94</v>
      </c>
      <c r="D123" s="111" t="s">
        <v>94</v>
      </c>
      <c r="E123" s="111" t="s">
        <v>94</v>
      </c>
      <c r="F123" s="123" t="s">
        <v>94</v>
      </c>
      <c r="G123" s="111" t="n">
        <f aca="false">SUM(G125:G133)</f>
        <v>20649</v>
      </c>
      <c r="H123" s="111" t="s">
        <v>94</v>
      </c>
      <c r="I123" s="111" t="s">
        <v>94</v>
      </c>
      <c r="J123" s="111" t="s">
        <v>94</v>
      </c>
      <c r="K123" s="111" t="s">
        <v>94</v>
      </c>
      <c r="L123" s="111" t="s">
        <v>94</v>
      </c>
      <c r="M123" s="105" t="s">
        <v>94</v>
      </c>
      <c r="N123" s="112" t="s">
        <v>94</v>
      </c>
      <c r="O123" s="112" t="s">
        <v>94</v>
      </c>
    </row>
    <row r="124" customFormat="false" ht="15.75" hidden="false" customHeight="true" outlineLevel="0" collapsed="false">
      <c r="A124" s="128"/>
      <c r="B124" s="125"/>
      <c r="C124" s="126"/>
      <c r="D124" s="126"/>
      <c r="E124" s="126"/>
      <c r="F124" s="125"/>
      <c r="G124" s="126"/>
      <c r="H124" s="126"/>
      <c r="I124" s="126"/>
      <c r="J124" s="126"/>
      <c r="K124" s="126"/>
      <c r="L124" s="126"/>
      <c r="N124" s="127"/>
      <c r="O124" s="127"/>
    </row>
    <row r="125" customFormat="false" ht="15.75" hidden="false" customHeight="true" outlineLevel="0" collapsed="false">
      <c r="A125" s="128" t="s">
        <v>177</v>
      </c>
      <c r="B125" s="125" t="n">
        <f aca="false">SUM(C125:O125)</f>
        <v>3395</v>
      </c>
      <c r="C125" s="126" t="s">
        <v>94</v>
      </c>
      <c r="D125" s="126" t="s">
        <v>94</v>
      </c>
      <c r="E125" s="126" t="s">
        <v>94</v>
      </c>
      <c r="F125" s="125" t="s">
        <v>94</v>
      </c>
      <c r="G125" s="127" t="n">
        <v>3395</v>
      </c>
      <c r="H125" s="125" t="s">
        <v>94</v>
      </c>
      <c r="I125" s="126" t="s">
        <v>94</v>
      </c>
      <c r="J125" s="126" t="s">
        <v>94</v>
      </c>
      <c r="K125" s="126" t="s">
        <v>94</v>
      </c>
      <c r="L125" s="126" t="s">
        <v>94</v>
      </c>
      <c r="M125" s="96" t="s">
        <v>94</v>
      </c>
      <c r="N125" s="127" t="s">
        <v>94</v>
      </c>
      <c r="O125" s="127" t="s">
        <v>94</v>
      </c>
    </row>
    <row r="126" customFormat="false" ht="15.75" hidden="false" customHeight="true" outlineLevel="0" collapsed="false">
      <c r="A126" s="128" t="s">
        <v>422</v>
      </c>
      <c r="B126" s="125" t="n">
        <f aca="false">SUM(C126:O126)</f>
        <v>3702</v>
      </c>
      <c r="C126" s="126" t="s">
        <v>94</v>
      </c>
      <c r="D126" s="126" t="s">
        <v>94</v>
      </c>
      <c r="E126" s="126" t="s">
        <v>94</v>
      </c>
      <c r="F126" s="125" t="s">
        <v>94</v>
      </c>
      <c r="G126" s="127" t="n">
        <v>3702</v>
      </c>
      <c r="H126" s="125" t="s">
        <v>94</v>
      </c>
      <c r="I126" s="126" t="s">
        <v>94</v>
      </c>
      <c r="J126" s="126" t="s">
        <v>94</v>
      </c>
      <c r="K126" s="126" t="s">
        <v>94</v>
      </c>
      <c r="L126" s="126" t="s">
        <v>94</v>
      </c>
      <c r="M126" s="96" t="s">
        <v>94</v>
      </c>
      <c r="N126" s="127" t="s">
        <v>94</v>
      </c>
      <c r="O126" s="127" t="s">
        <v>94</v>
      </c>
    </row>
    <row r="127" customFormat="false" ht="15.75" hidden="false" customHeight="true" outlineLevel="0" collapsed="false">
      <c r="A127" s="128" t="s">
        <v>179</v>
      </c>
      <c r="B127" s="125" t="n">
        <f aca="false">SUM(C127:O127)</f>
        <v>3375</v>
      </c>
      <c r="C127" s="126" t="s">
        <v>94</v>
      </c>
      <c r="D127" s="126" t="s">
        <v>94</v>
      </c>
      <c r="E127" s="126" t="s">
        <v>94</v>
      </c>
      <c r="F127" s="125" t="s">
        <v>94</v>
      </c>
      <c r="G127" s="129" t="n">
        <v>3375</v>
      </c>
      <c r="H127" s="126" t="s">
        <v>94</v>
      </c>
      <c r="I127" s="126" t="s">
        <v>94</v>
      </c>
      <c r="J127" s="126" t="s">
        <v>94</v>
      </c>
      <c r="K127" s="126" t="s">
        <v>94</v>
      </c>
      <c r="L127" s="126" t="s">
        <v>94</v>
      </c>
      <c r="M127" s="96" t="s">
        <v>94</v>
      </c>
      <c r="N127" s="127" t="s">
        <v>94</v>
      </c>
      <c r="O127" s="127" t="s">
        <v>94</v>
      </c>
    </row>
    <row r="128" customFormat="false" ht="15.75" hidden="false" customHeight="true" outlineLevel="0" collapsed="false">
      <c r="A128" s="128" t="s">
        <v>180</v>
      </c>
      <c r="B128" s="125" t="n">
        <f aca="false">SUM(C128:O128)</f>
        <v>1910</v>
      </c>
      <c r="C128" s="126" t="s">
        <v>94</v>
      </c>
      <c r="D128" s="126" t="s">
        <v>94</v>
      </c>
      <c r="E128" s="126" t="s">
        <v>94</v>
      </c>
      <c r="F128" s="96" t="s">
        <v>94</v>
      </c>
      <c r="G128" s="129" t="n">
        <v>1910</v>
      </c>
      <c r="H128" s="126" t="s">
        <v>94</v>
      </c>
      <c r="I128" s="126" t="s">
        <v>94</v>
      </c>
      <c r="J128" s="126" t="s">
        <v>94</v>
      </c>
      <c r="K128" s="126" t="s">
        <v>94</v>
      </c>
      <c r="L128" s="126" t="s">
        <v>94</v>
      </c>
      <c r="M128" s="96" t="s">
        <v>94</v>
      </c>
      <c r="N128" s="127" t="s">
        <v>94</v>
      </c>
      <c r="O128" s="127" t="s">
        <v>94</v>
      </c>
    </row>
    <row r="129" customFormat="false" ht="15.75" hidden="false" customHeight="true" outlineLevel="0" collapsed="false">
      <c r="A129" s="128" t="s">
        <v>181</v>
      </c>
      <c r="B129" s="125" t="n">
        <f aca="false">SUM(C129:O129)</f>
        <v>1115</v>
      </c>
      <c r="C129" s="126" t="s">
        <v>94</v>
      </c>
      <c r="D129" s="126" t="s">
        <v>94</v>
      </c>
      <c r="E129" s="126" t="s">
        <v>94</v>
      </c>
      <c r="F129" s="96" t="s">
        <v>94</v>
      </c>
      <c r="G129" s="129" t="n">
        <v>1115</v>
      </c>
      <c r="H129" s="126" t="s">
        <v>94</v>
      </c>
      <c r="I129" s="126" t="s">
        <v>94</v>
      </c>
      <c r="J129" s="126" t="s">
        <v>94</v>
      </c>
      <c r="K129" s="126" t="s">
        <v>94</v>
      </c>
      <c r="L129" s="126" t="s">
        <v>94</v>
      </c>
      <c r="M129" s="96" t="s">
        <v>94</v>
      </c>
      <c r="N129" s="127" t="s">
        <v>94</v>
      </c>
      <c r="O129" s="127" t="s">
        <v>94</v>
      </c>
    </row>
    <row r="130" customFormat="false" ht="15.75" hidden="false" customHeight="true" outlineLevel="0" collapsed="false">
      <c r="A130" s="128" t="s">
        <v>182</v>
      </c>
      <c r="B130" s="125" t="n">
        <f aca="false">SUM(C130:O130)</f>
        <v>1271</v>
      </c>
      <c r="C130" s="126" t="s">
        <v>94</v>
      </c>
      <c r="D130" s="126" t="s">
        <v>94</v>
      </c>
      <c r="E130" s="126" t="s">
        <v>94</v>
      </c>
      <c r="F130" s="96" t="s">
        <v>94</v>
      </c>
      <c r="G130" s="129" t="n">
        <v>1271</v>
      </c>
      <c r="H130" s="126" t="s">
        <v>94</v>
      </c>
      <c r="I130" s="126" t="s">
        <v>94</v>
      </c>
      <c r="J130" s="126" t="s">
        <v>94</v>
      </c>
      <c r="K130" s="126" t="s">
        <v>94</v>
      </c>
      <c r="L130" s="126" t="s">
        <v>94</v>
      </c>
      <c r="M130" s="96" t="s">
        <v>94</v>
      </c>
      <c r="N130" s="127" t="s">
        <v>94</v>
      </c>
      <c r="O130" s="127" t="s">
        <v>94</v>
      </c>
    </row>
    <row r="131" customFormat="false" ht="15.75" hidden="false" customHeight="true" outlineLevel="0" collapsed="false">
      <c r="A131" s="128" t="s">
        <v>164</v>
      </c>
      <c r="B131" s="125" t="n">
        <f aca="false">SUM(C131:O131)</f>
        <v>2101</v>
      </c>
      <c r="C131" s="126" t="s">
        <v>94</v>
      </c>
      <c r="D131" s="126" t="s">
        <v>94</v>
      </c>
      <c r="E131" s="126" t="s">
        <v>94</v>
      </c>
      <c r="F131" s="96" t="s">
        <v>94</v>
      </c>
      <c r="G131" s="129" t="n">
        <v>2101</v>
      </c>
      <c r="H131" s="126" t="s">
        <v>94</v>
      </c>
      <c r="I131" s="126" t="s">
        <v>94</v>
      </c>
      <c r="J131" s="126" t="s">
        <v>94</v>
      </c>
      <c r="K131" s="126" t="s">
        <v>94</v>
      </c>
      <c r="L131" s="126" t="s">
        <v>94</v>
      </c>
      <c r="M131" s="96" t="s">
        <v>94</v>
      </c>
      <c r="N131" s="127" t="s">
        <v>94</v>
      </c>
      <c r="O131" s="127" t="s">
        <v>94</v>
      </c>
    </row>
    <row r="132" customFormat="false" ht="15.75" hidden="false" customHeight="true" outlineLevel="0" collapsed="false">
      <c r="A132" s="128" t="s">
        <v>183</v>
      </c>
      <c r="B132" s="125" t="n">
        <f aca="false">SUM(C132:O132)</f>
        <v>2292</v>
      </c>
      <c r="C132" s="126" t="s">
        <v>94</v>
      </c>
      <c r="D132" s="126" t="s">
        <v>94</v>
      </c>
      <c r="E132" s="126" t="s">
        <v>94</v>
      </c>
      <c r="F132" s="96" t="s">
        <v>94</v>
      </c>
      <c r="G132" s="129" t="n">
        <v>2292</v>
      </c>
      <c r="H132" s="126" t="s">
        <v>94</v>
      </c>
      <c r="I132" s="126" t="s">
        <v>94</v>
      </c>
      <c r="J132" s="126" t="s">
        <v>94</v>
      </c>
      <c r="K132" s="126" t="s">
        <v>94</v>
      </c>
      <c r="L132" s="126" t="s">
        <v>94</v>
      </c>
      <c r="M132" s="96" t="s">
        <v>94</v>
      </c>
      <c r="N132" s="127" t="s">
        <v>94</v>
      </c>
      <c r="O132" s="127" t="s">
        <v>94</v>
      </c>
    </row>
    <row r="133" customFormat="false" ht="15.75" hidden="false" customHeight="true" outlineLevel="0" collapsed="false">
      <c r="A133" s="128" t="s">
        <v>184</v>
      </c>
      <c r="B133" s="125" t="n">
        <f aca="false">SUM(C133:O133)</f>
        <v>1488</v>
      </c>
      <c r="C133" s="126" t="s">
        <v>94</v>
      </c>
      <c r="D133" s="126" t="s">
        <v>94</v>
      </c>
      <c r="E133" s="126" t="s">
        <v>94</v>
      </c>
      <c r="F133" s="96" t="s">
        <v>94</v>
      </c>
      <c r="G133" s="129" t="n">
        <v>1488</v>
      </c>
      <c r="H133" s="126" t="s">
        <v>94</v>
      </c>
      <c r="I133" s="126" t="s">
        <v>94</v>
      </c>
      <c r="J133" s="126" t="s">
        <v>94</v>
      </c>
      <c r="K133" s="126" t="s">
        <v>94</v>
      </c>
      <c r="L133" s="126" t="s">
        <v>94</v>
      </c>
      <c r="M133" s="96" t="s">
        <v>94</v>
      </c>
      <c r="N133" s="127" t="s">
        <v>94</v>
      </c>
      <c r="O133" s="127" t="s">
        <v>94</v>
      </c>
    </row>
    <row r="134" customFormat="false" ht="15.75" hidden="false" customHeight="true" outlineLevel="0" collapsed="false">
      <c r="A134" s="124" t="s">
        <v>185</v>
      </c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N134" s="120"/>
      <c r="O134" s="120"/>
    </row>
    <row r="135" customFormat="false" ht="15.75" hidden="false" customHeight="true" outlineLevel="0" collapsed="false">
      <c r="A135" s="117" t="s">
        <v>186</v>
      </c>
      <c r="B135" s="123" t="n">
        <f aca="false">SUM(B137:B169)</f>
        <v>46908</v>
      </c>
      <c r="C135" s="111" t="s">
        <v>94</v>
      </c>
      <c r="D135" s="111" t="s">
        <v>94</v>
      </c>
      <c r="E135" s="111" t="s">
        <v>94</v>
      </c>
      <c r="F135" s="111" t="s">
        <v>94</v>
      </c>
      <c r="G135" s="111" t="s">
        <v>94</v>
      </c>
      <c r="H135" s="123" t="n">
        <f aca="false">SUM(H137:H169)</f>
        <v>46908</v>
      </c>
      <c r="I135" s="111" t="s">
        <v>94</v>
      </c>
      <c r="J135" s="111" t="s">
        <v>94</v>
      </c>
      <c r="K135" s="111" t="s">
        <v>94</v>
      </c>
      <c r="L135" s="111" t="s">
        <v>94</v>
      </c>
      <c r="M135" s="105" t="s">
        <v>94</v>
      </c>
      <c r="N135" s="112" t="s">
        <v>94</v>
      </c>
      <c r="O135" s="112" t="s">
        <v>94</v>
      </c>
    </row>
    <row r="136" customFormat="false" ht="15.75" hidden="false" customHeight="true" outlineLevel="0" collapsed="false">
      <c r="A136" s="128"/>
      <c r="B136" s="125"/>
      <c r="C136" s="126"/>
      <c r="D136" s="126"/>
      <c r="E136" s="126"/>
      <c r="F136" s="126"/>
      <c r="G136" s="126"/>
      <c r="H136" s="125"/>
      <c r="I136" s="126"/>
      <c r="J136" s="126"/>
      <c r="K136" s="126"/>
      <c r="L136" s="126"/>
      <c r="N136" s="127"/>
      <c r="O136" s="127"/>
    </row>
    <row r="137" customFormat="false" ht="15.75" hidden="false" customHeight="true" outlineLevel="0" collapsed="false">
      <c r="A137" s="128" t="s">
        <v>158</v>
      </c>
      <c r="B137" s="125" t="n">
        <f aca="false">SUM(C137:O137)</f>
        <v>8432</v>
      </c>
      <c r="C137" s="126" t="s">
        <v>94</v>
      </c>
      <c r="D137" s="126" t="s">
        <v>94</v>
      </c>
      <c r="E137" s="126" t="s">
        <v>94</v>
      </c>
      <c r="F137" s="126" t="s">
        <v>94</v>
      </c>
      <c r="G137" s="126" t="s">
        <v>94</v>
      </c>
      <c r="H137" s="129" t="n">
        <v>8432</v>
      </c>
      <c r="I137" s="126" t="s">
        <v>94</v>
      </c>
      <c r="J137" s="126" t="s">
        <v>94</v>
      </c>
      <c r="K137" s="126" t="s">
        <v>94</v>
      </c>
      <c r="L137" s="126" t="s">
        <v>94</v>
      </c>
      <c r="M137" s="96" t="s">
        <v>94</v>
      </c>
      <c r="N137" s="127" t="s">
        <v>94</v>
      </c>
      <c r="O137" s="127" t="s">
        <v>94</v>
      </c>
    </row>
    <row r="138" customFormat="false" ht="15.75" hidden="false" customHeight="true" outlineLevel="0" collapsed="false">
      <c r="A138" s="124" t="s">
        <v>160</v>
      </c>
      <c r="B138" s="125" t="n">
        <f aca="false">SUM(C138:O138)</f>
        <v>989</v>
      </c>
      <c r="C138" s="126" t="s">
        <v>94</v>
      </c>
      <c r="D138" s="126" t="s">
        <v>94</v>
      </c>
      <c r="E138" s="126" t="s">
        <v>94</v>
      </c>
      <c r="F138" s="126" t="s">
        <v>94</v>
      </c>
      <c r="G138" s="126" t="s">
        <v>94</v>
      </c>
      <c r="H138" s="129" t="n">
        <v>989</v>
      </c>
      <c r="I138" s="126" t="s">
        <v>94</v>
      </c>
      <c r="J138" s="126" t="s">
        <v>94</v>
      </c>
      <c r="K138" s="126" t="s">
        <v>94</v>
      </c>
      <c r="L138" s="126" t="s">
        <v>94</v>
      </c>
      <c r="M138" s="96" t="s">
        <v>94</v>
      </c>
      <c r="N138" s="127" t="s">
        <v>94</v>
      </c>
      <c r="O138" s="127" t="s">
        <v>94</v>
      </c>
    </row>
    <row r="139" customFormat="false" ht="15.75" hidden="false" customHeight="true" outlineLevel="0" collapsed="false">
      <c r="A139" s="128" t="s">
        <v>157</v>
      </c>
      <c r="B139" s="125" t="n">
        <f aca="false">SUM(C139:O139)</f>
        <v>1223</v>
      </c>
      <c r="C139" s="126" t="s">
        <v>94</v>
      </c>
      <c r="D139" s="126" t="s">
        <v>94</v>
      </c>
      <c r="E139" s="126" t="s">
        <v>94</v>
      </c>
      <c r="F139" s="126" t="s">
        <v>94</v>
      </c>
      <c r="G139" s="126" t="s">
        <v>94</v>
      </c>
      <c r="H139" s="129" t="n">
        <v>1223</v>
      </c>
      <c r="I139" s="126" t="s">
        <v>94</v>
      </c>
      <c r="J139" s="126" t="s">
        <v>94</v>
      </c>
      <c r="K139" s="126" t="s">
        <v>94</v>
      </c>
      <c r="L139" s="126" t="s">
        <v>94</v>
      </c>
      <c r="M139" s="96" t="s">
        <v>94</v>
      </c>
      <c r="N139" s="127" t="s">
        <v>94</v>
      </c>
      <c r="O139" s="127" t="s">
        <v>94</v>
      </c>
    </row>
    <row r="140" customFormat="false" ht="15.75" hidden="false" customHeight="true" outlineLevel="0" collapsed="false">
      <c r="A140" s="128" t="s">
        <v>187</v>
      </c>
      <c r="B140" s="125" t="n">
        <f aca="false">SUM(C140:O140)</f>
        <v>1316</v>
      </c>
      <c r="C140" s="126" t="s">
        <v>94</v>
      </c>
      <c r="D140" s="126" t="s">
        <v>94</v>
      </c>
      <c r="E140" s="126" t="s">
        <v>94</v>
      </c>
      <c r="F140" s="126" t="s">
        <v>94</v>
      </c>
      <c r="G140" s="126" t="s">
        <v>94</v>
      </c>
      <c r="H140" s="129" t="n">
        <v>1316</v>
      </c>
      <c r="I140" s="126" t="s">
        <v>94</v>
      </c>
      <c r="J140" s="126" t="s">
        <v>94</v>
      </c>
      <c r="K140" s="126" t="s">
        <v>94</v>
      </c>
      <c r="L140" s="126" t="s">
        <v>94</v>
      </c>
      <c r="M140" s="96" t="s">
        <v>94</v>
      </c>
      <c r="N140" s="127" t="s">
        <v>94</v>
      </c>
      <c r="O140" s="127" t="s">
        <v>94</v>
      </c>
    </row>
    <row r="141" customFormat="false" ht="15.75" hidden="false" customHeight="true" outlineLevel="0" collapsed="false">
      <c r="A141" s="128" t="s">
        <v>188</v>
      </c>
      <c r="B141" s="125" t="n">
        <f aca="false">SUM(C141:O141)</f>
        <v>161</v>
      </c>
      <c r="C141" s="126" t="s">
        <v>94</v>
      </c>
      <c r="D141" s="126" t="s">
        <v>94</v>
      </c>
      <c r="E141" s="126" t="s">
        <v>94</v>
      </c>
      <c r="F141" s="126" t="s">
        <v>94</v>
      </c>
      <c r="G141" s="126" t="s">
        <v>94</v>
      </c>
      <c r="H141" s="129" t="n">
        <v>161</v>
      </c>
      <c r="I141" s="126" t="s">
        <v>94</v>
      </c>
      <c r="J141" s="126" t="s">
        <v>94</v>
      </c>
      <c r="K141" s="126" t="s">
        <v>94</v>
      </c>
      <c r="L141" s="126" t="s">
        <v>94</v>
      </c>
      <c r="M141" s="96" t="s">
        <v>94</v>
      </c>
      <c r="N141" s="127" t="s">
        <v>94</v>
      </c>
      <c r="O141" s="127" t="s">
        <v>94</v>
      </c>
    </row>
    <row r="142" customFormat="false" ht="15.75" hidden="false" customHeight="true" outlineLevel="0" collapsed="false">
      <c r="A142" s="128" t="s">
        <v>156</v>
      </c>
      <c r="B142" s="125" t="n">
        <f aca="false">SUM(C142:O142)</f>
        <v>1589</v>
      </c>
      <c r="C142" s="126" t="s">
        <v>94</v>
      </c>
      <c r="D142" s="126" t="s">
        <v>94</v>
      </c>
      <c r="E142" s="126" t="s">
        <v>94</v>
      </c>
      <c r="F142" s="126" t="s">
        <v>94</v>
      </c>
      <c r="G142" s="126" t="s">
        <v>94</v>
      </c>
      <c r="H142" s="129" t="n">
        <v>1589</v>
      </c>
      <c r="I142" s="126" t="s">
        <v>94</v>
      </c>
      <c r="J142" s="126" t="s">
        <v>94</v>
      </c>
      <c r="K142" s="126" t="s">
        <v>94</v>
      </c>
      <c r="L142" s="126" t="s">
        <v>94</v>
      </c>
      <c r="M142" s="96" t="s">
        <v>94</v>
      </c>
      <c r="N142" s="127" t="s">
        <v>94</v>
      </c>
      <c r="O142" s="127" t="s">
        <v>94</v>
      </c>
    </row>
    <row r="143" customFormat="false" ht="15.75" hidden="false" customHeight="true" outlineLevel="0" collapsed="false">
      <c r="A143" s="128" t="s">
        <v>189</v>
      </c>
      <c r="B143" s="125" t="n">
        <f aca="false">SUM(C143:O143)</f>
        <v>1827</v>
      </c>
      <c r="C143" s="126" t="s">
        <v>94</v>
      </c>
      <c r="D143" s="126" t="s">
        <v>94</v>
      </c>
      <c r="E143" s="126" t="s">
        <v>94</v>
      </c>
      <c r="F143" s="126" t="s">
        <v>94</v>
      </c>
      <c r="G143" s="126" t="s">
        <v>94</v>
      </c>
      <c r="H143" s="129" t="n">
        <v>1827</v>
      </c>
      <c r="I143" s="126" t="s">
        <v>94</v>
      </c>
      <c r="J143" s="126" t="s">
        <v>94</v>
      </c>
      <c r="K143" s="126" t="s">
        <v>94</v>
      </c>
      <c r="L143" s="126" t="s">
        <v>94</v>
      </c>
      <c r="M143" s="96" t="s">
        <v>94</v>
      </c>
      <c r="N143" s="127" t="s">
        <v>94</v>
      </c>
      <c r="O143" s="127" t="s">
        <v>94</v>
      </c>
    </row>
    <row r="144" customFormat="false" ht="15.75" hidden="false" customHeight="true" outlineLevel="0" collapsed="false">
      <c r="A144" s="128" t="s">
        <v>134</v>
      </c>
      <c r="B144" s="125" t="n">
        <f aca="false">SUM(C144:O144)</f>
        <v>4172</v>
      </c>
      <c r="C144" s="126" t="s">
        <v>94</v>
      </c>
      <c r="D144" s="126" t="s">
        <v>94</v>
      </c>
      <c r="E144" s="126" t="s">
        <v>94</v>
      </c>
      <c r="F144" s="126" t="s">
        <v>94</v>
      </c>
      <c r="G144" s="126" t="s">
        <v>94</v>
      </c>
      <c r="H144" s="129" t="n">
        <v>4172</v>
      </c>
      <c r="I144" s="126" t="s">
        <v>94</v>
      </c>
      <c r="J144" s="126" t="s">
        <v>94</v>
      </c>
      <c r="K144" s="126" t="s">
        <v>94</v>
      </c>
      <c r="L144" s="126" t="s">
        <v>94</v>
      </c>
      <c r="M144" s="96" t="s">
        <v>94</v>
      </c>
      <c r="N144" s="127" t="s">
        <v>94</v>
      </c>
      <c r="O144" s="127" t="s">
        <v>94</v>
      </c>
    </row>
    <row r="145" customFormat="false" ht="15.75" hidden="false" customHeight="true" outlineLevel="0" collapsed="false">
      <c r="A145" s="128" t="s">
        <v>190</v>
      </c>
      <c r="B145" s="125" t="n">
        <f aca="false">SUM(C145:O145)</f>
        <v>502</v>
      </c>
      <c r="C145" s="126" t="s">
        <v>94</v>
      </c>
      <c r="D145" s="126" t="s">
        <v>94</v>
      </c>
      <c r="E145" s="126" t="s">
        <v>94</v>
      </c>
      <c r="F145" s="126" t="s">
        <v>94</v>
      </c>
      <c r="G145" s="126" t="s">
        <v>94</v>
      </c>
      <c r="H145" s="129" t="n">
        <v>502</v>
      </c>
      <c r="I145" s="126" t="s">
        <v>94</v>
      </c>
      <c r="J145" s="126" t="s">
        <v>94</v>
      </c>
      <c r="K145" s="126" t="s">
        <v>94</v>
      </c>
      <c r="L145" s="126" t="s">
        <v>94</v>
      </c>
      <c r="M145" s="96" t="s">
        <v>94</v>
      </c>
      <c r="N145" s="127" t="s">
        <v>94</v>
      </c>
      <c r="O145" s="127" t="s">
        <v>94</v>
      </c>
    </row>
    <row r="146" customFormat="false" ht="15.75" hidden="false" customHeight="true" outlineLevel="0" collapsed="false">
      <c r="A146" s="128" t="s">
        <v>191</v>
      </c>
      <c r="B146" s="125" t="n">
        <f aca="false">SUM(C146:O146)</f>
        <v>635</v>
      </c>
      <c r="C146" s="126" t="s">
        <v>94</v>
      </c>
      <c r="D146" s="126" t="s">
        <v>94</v>
      </c>
      <c r="E146" s="126" t="s">
        <v>94</v>
      </c>
      <c r="F146" s="126" t="s">
        <v>94</v>
      </c>
      <c r="G146" s="126" t="s">
        <v>94</v>
      </c>
      <c r="H146" s="129" t="n">
        <v>635</v>
      </c>
      <c r="I146" s="126" t="s">
        <v>94</v>
      </c>
      <c r="J146" s="126" t="s">
        <v>94</v>
      </c>
      <c r="K146" s="126" t="s">
        <v>94</v>
      </c>
      <c r="L146" s="126" t="s">
        <v>94</v>
      </c>
      <c r="M146" s="96" t="s">
        <v>94</v>
      </c>
      <c r="N146" s="127" t="s">
        <v>94</v>
      </c>
      <c r="O146" s="127" t="s">
        <v>94</v>
      </c>
    </row>
    <row r="147" customFormat="false" ht="15.75" hidden="false" customHeight="true" outlineLevel="0" collapsed="false">
      <c r="A147" s="128" t="s">
        <v>192</v>
      </c>
      <c r="B147" s="125" t="n">
        <f aca="false">SUM(C147:O147)</f>
        <v>1557</v>
      </c>
      <c r="C147" s="126" t="s">
        <v>94</v>
      </c>
      <c r="D147" s="126" t="s">
        <v>94</v>
      </c>
      <c r="E147" s="126" t="s">
        <v>94</v>
      </c>
      <c r="F147" s="126" t="s">
        <v>94</v>
      </c>
      <c r="G147" s="126" t="s">
        <v>94</v>
      </c>
      <c r="H147" s="129" t="n">
        <v>1557</v>
      </c>
      <c r="I147" s="126" t="s">
        <v>94</v>
      </c>
      <c r="J147" s="126" t="s">
        <v>94</v>
      </c>
      <c r="K147" s="126" t="s">
        <v>94</v>
      </c>
      <c r="L147" s="126" t="s">
        <v>94</v>
      </c>
      <c r="M147" s="96" t="s">
        <v>94</v>
      </c>
      <c r="N147" s="127" t="s">
        <v>94</v>
      </c>
      <c r="O147" s="127" t="s">
        <v>94</v>
      </c>
    </row>
    <row r="148" customFormat="false" ht="15.75" hidden="false" customHeight="true" outlineLevel="0" collapsed="false">
      <c r="A148" s="124" t="s">
        <v>398</v>
      </c>
      <c r="B148" s="125" t="n">
        <f aca="false">SUM(C148:O148)</f>
        <v>581</v>
      </c>
      <c r="C148" s="126" t="s">
        <v>94</v>
      </c>
      <c r="D148" s="126" t="s">
        <v>94</v>
      </c>
      <c r="E148" s="126" t="s">
        <v>94</v>
      </c>
      <c r="F148" s="126" t="s">
        <v>94</v>
      </c>
      <c r="G148" s="126" t="s">
        <v>94</v>
      </c>
      <c r="H148" s="129" t="n">
        <v>581</v>
      </c>
      <c r="I148" s="126" t="s">
        <v>94</v>
      </c>
      <c r="J148" s="126" t="s">
        <v>94</v>
      </c>
      <c r="K148" s="126" t="s">
        <v>94</v>
      </c>
      <c r="L148" s="126" t="s">
        <v>94</v>
      </c>
      <c r="M148" s="96" t="s">
        <v>94</v>
      </c>
      <c r="N148" s="127" t="s">
        <v>94</v>
      </c>
      <c r="O148" s="127" t="s">
        <v>94</v>
      </c>
    </row>
    <row r="149" customFormat="false" ht="15.75" hidden="false" customHeight="true" outlineLevel="0" collapsed="false">
      <c r="A149" s="124" t="s">
        <v>194</v>
      </c>
      <c r="B149" s="125" t="n">
        <f aca="false">SUM(C149:O149)</f>
        <v>2343</v>
      </c>
      <c r="C149" s="126" t="s">
        <v>94</v>
      </c>
      <c r="D149" s="126" t="s">
        <v>94</v>
      </c>
      <c r="E149" s="126" t="s">
        <v>94</v>
      </c>
      <c r="F149" s="126" t="s">
        <v>94</v>
      </c>
      <c r="G149" s="126" t="s">
        <v>94</v>
      </c>
      <c r="H149" s="129" t="n">
        <v>2343</v>
      </c>
      <c r="I149" s="126" t="s">
        <v>94</v>
      </c>
      <c r="J149" s="126" t="s">
        <v>94</v>
      </c>
      <c r="K149" s="126" t="s">
        <v>94</v>
      </c>
      <c r="L149" s="126" t="s">
        <v>94</v>
      </c>
      <c r="M149" s="96" t="s">
        <v>94</v>
      </c>
      <c r="N149" s="127" t="s">
        <v>94</v>
      </c>
      <c r="O149" s="127" t="s">
        <v>94</v>
      </c>
    </row>
    <row r="150" customFormat="false" ht="15.75" hidden="false" customHeight="true" outlineLevel="0" collapsed="false">
      <c r="A150" s="124" t="s">
        <v>195</v>
      </c>
      <c r="B150" s="125" t="n">
        <f aca="false">SUM(C150:O150)</f>
        <v>589</v>
      </c>
      <c r="C150" s="126" t="s">
        <v>94</v>
      </c>
      <c r="D150" s="126" t="s">
        <v>94</v>
      </c>
      <c r="E150" s="126" t="s">
        <v>94</v>
      </c>
      <c r="F150" s="126" t="s">
        <v>94</v>
      </c>
      <c r="G150" s="126" t="s">
        <v>94</v>
      </c>
      <c r="H150" s="129" t="n">
        <v>589</v>
      </c>
      <c r="I150" s="126" t="s">
        <v>94</v>
      </c>
      <c r="J150" s="126" t="s">
        <v>94</v>
      </c>
      <c r="K150" s="126" t="s">
        <v>94</v>
      </c>
      <c r="L150" s="126" t="s">
        <v>94</v>
      </c>
      <c r="M150" s="96" t="s">
        <v>94</v>
      </c>
      <c r="N150" s="127" t="s">
        <v>94</v>
      </c>
      <c r="O150" s="127" t="s">
        <v>94</v>
      </c>
    </row>
    <row r="151" customFormat="false" ht="15.75" hidden="false" customHeight="true" outlineLevel="0" collapsed="false">
      <c r="A151" s="124" t="s">
        <v>196</v>
      </c>
      <c r="B151" s="125" t="n">
        <f aca="false">SUM(C151:O151)</f>
        <v>302</v>
      </c>
      <c r="C151" s="126" t="s">
        <v>94</v>
      </c>
      <c r="D151" s="126" t="s">
        <v>94</v>
      </c>
      <c r="E151" s="126" t="s">
        <v>94</v>
      </c>
      <c r="F151" s="126" t="s">
        <v>94</v>
      </c>
      <c r="G151" s="126" t="s">
        <v>94</v>
      </c>
      <c r="H151" s="129" t="n">
        <v>302</v>
      </c>
      <c r="I151" s="126" t="s">
        <v>94</v>
      </c>
      <c r="J151" s="126" t="s">
        <v>94</v>
      </c>
      <c r="K151" s="126" t="s">
        <v>94</v>
      </c>
      <c r="L151" s="126" t="s">
        <v>94</v>
      </c>
      <c r="M151" s="96" t="s">
        <v>94</v>
      </c>
      <c r="N151" s="127" t="s">
        <v>94</v>
      </c>
      <c r="O151" s="127" t="s">
        <v>94</v>
      </c>
    </row>
    <row r="152" customFormat="false" ht="15.75" hidden="false" customHeight="true" outlineLevel="0" collapsed="false">
      <c r="A152" s="124" t="s">
        <v>163</v>
      </c>
      <c r="B152" s="125" t="n">
        <f aca="false">SUM(C152:O152)</f>
        <v>3898</v>
      </c>
      <c r="C152" s="126" t="s">
        <v>94</v>
      </c>
      <c r="D152" s="126" t="s">
        <v>94</v>
      </c>
      <c r="E152" s="126" t="s">
        <v>94</v>
      </c>
      <c r="F152" s="126" t="s">
        <v>94</v>
      </c>
      <c r="G152" s="126" t="s">
        <v>94</v>
      </c>
      <c r="H152" s="129" t="n">
        <v>3898</v>
      </c>
      <c r="I152" s="126" t="s">
        <v>94</v>
      </c>
      <c r="J152" s="126" t="s">
        <v>94</v>
      </c>
      <c r="K152" s="126" t="s">
        <v>94</v>
      </c>
      <c r="L152" s="126" t="s">
        <v>94</v>
      </c>
      <c r="M152" s="96" t="s">
        <v>94</v>
      </c>
      <c r="N152" s="127" t="s">
        <v>94</v>
      </c>
      <c r="O152" s="127" t="s">
        <v>94</v>
      </c>
    </row>
    <row r="153" customFormat="false" ht="15.75" hidden="false" customHeight="true" outlineLevel="0" collapsed="false">
      <c r="A153" s="124" t="s">
        <v>197</v>
      </c>
      <c r="B153" s="125" t="n">
        <f aca="false">SUM(C153:O153)</f>
        <v>613</v>
      </c>
      <c r="C153" s="126" t="s">
        <v>94</v>
      </c>
      <c r="D153" s="126" t="s">
        <v>94</v>
      </c>
      <c r="E153" s="126" t="s">
        <v>94</v>
      </c>
      <c r="F153" s="126" t="s">
        <v>94</v>
      </c>
      <c r="G153" s="126" t="s">
        <v>94</v>
      </c>
      <c r="H153" s="129" t="n">
        <v>613</v>
      </c>
      <c r="I153" s="126" t="s">
        <v>94</v>
      </c>
      <c r="J153" s="126" t="s">
        <v>94</v>
      </c>
      <c r="K153" s="126" t="s">
        <v>94</v>
      </c>
      <c r="L153" s="126" t="s">
        <v>94</v>
      </c>
      <c r="M153" s="96" t="s">
        <v>94</v>
      </c>
      <c r="N153" s="127" t="s">
        <v>94</v>
      </c>
      <c r="O153" s="127" t="s">
        <v>94</v>
      </c>
    </row>
    <row r="154" customFormat="false" ht="15.75" hidden="false" customHeight="true" outlineLevel="0" collapsed="false">
      <c r="A154" s="124" t="s">
        <v>198</v>
      </c>
      <c r="B154" s="125" t="n">
        <f aca="false">SUM(C154:O154)</f>
        <v>374</v>
      </c>
      <c r="C154" s="126" t="s">
        <v>94</v>
      </c>
      <c r="D154" s="126" t="s">
        <v>94</v>
      </c>
      <c r="E154" s="126" t="s">
        <v>94</v>
      </c>
      <c r="F154" s="126" t="s">
        <v>94</v>
      </c>
      <c r="G154" s="126" t="s">
        <v>94</v>
      </c>
      <c r="H154" s="129" t="n">
        <v>374</v>
      </c>
      <c r="I154" s="126" t="s">
        <v>94</v>
      </c>
      <c r="J154" s="126" t="s">
        <v>94</v>
      </c>
      <c r="K154" s="126" t="s">
        <v>94</v>
      </c>
      <c r="L154" s="126" t="s">
        <v>94</v>
      </c>
      <c r="M154" s="96" t="s">
        <v>94</v>
      </c>
      <c r="N154" s="127" t="s">
        <v>94</v>
      </c>
      <c r="O154" s="127" t="s">
        <v>94</v>
      </c>
    </row>
    <row r="155" customFormat="false" ht="15.75" hidden="false" customHeight="true" outlineLevel="0" collapsed="false">
      <c r="A155" s="124" t="s">
        <v>199</v>
      </c>
      <c r="B155" s="125" t="n">
        <f aca="false">SUM(C155:O155)</f>
        <v>1150</v>
      </c>
      <c r="C155" s="126" t="s">
        <v>94</v>
      </c>
      <c r="D155" s="126" t="s">
        <v>94</v>
      </c>
      <c r="E155" s="126" t="s">
        <v>94</v>
      </c>
      <c r="F155" s="126" t="s">
        <v>94</v>
      </c>
      <c r="G155" s="126" t="s">
        <v>94</v>
      </c>
      <c r="H155" s="129" t="n">
        <v>1150</v>
      </c>
      <c r="I155" s="126" t="s">
        <v>94</v>
      </c>
      <c r="J155" s="126" t="s">
        <v>94</v>
      </c>
      <c r="K155" s="126" t="s">
        <v>94</v>
      </c>
      <c r="L155" s="126" t="s">
        <v>94</v>
      </c>
      <c r="M155" s="96" t="s">
        <v>94</v>
      </c>
      <c r="N155" s="127" t="s">
        <v>94</v>
      </c>
      <c r="O155" s="127" t="s">
        <v>94</v>
      </c>
    </row>
    <row r="156" customFormat="false" ht="15.75" hidden="false" customHeight="true" outlineLevel="0" collapsed="false">
      <c r="A156" s="124" t="s">
        <v>200</v>
      </c>
      <c r="B156" s="125" t="n">
        <f aca="false">SUM(C156:O156)</f>
        <v>275</v>
      </c>
      <c r="C156" s="126" t="s">
        <v>94</v>
      </c>
      <c r="D156" s="126" t="s">
        <v>94</v>
      </c>
      <c r="E156" s="126" t="s">
        <v>94</v>
      </c>
      <c r="F156" s="126" t="s">
        <v>94</v>
      </c>
      <c r="G156" s="126" t="s">
        <v>94</v>
      </c>
      <c r="H156" s="129" t="n">
        <v>275</v>
      </c>
      <c r="I156" s="126" t="s">
        <v>94</v>
      </c>
      <c r="J156" s="126" t="s">
        <v>94</v>
      </c>
      <c r="K156" s="126" t="s">
        <v>94</v>
      </c>
      <c r="L156" s="126" t="s">
        <v>94</v>
      </c>
      <c r="M156" s="96" t="s">
        <v>94</v>
      </c>
      <c r="N156" s="127" t="s">
        <v>94</v>
      </c>
      <c r="O156" s="127" t="s">
        <v>94</v>
      </c>
    </row>
    <row r="157" customFormat="false" ht="15.75" hidden="false" customHeight="true" outlineLevel="0" collapsed="false">
      <c r="A157" s="124" t="s">
        <v>201</v>
      </c>
      <c r="B157" s="125" t="n">
        <f aca="false">SUM(C157:O157)</f>
        <v>451</v>
      </c>
      <c r="C157" s="126" t="s">
        <v>94</v>
      </c>
      <c r="D157" s="126" t="s">
        <v>94</v>
      </c>
      <c r="E157" s="126" t="s">
        <v>94</v>
      </c>
      <c r="F157" s="126" t="s">
        <v>94</v>
      </c>
      <c r="G157" s="126" t="s">
        <v>94</v>
      </c>
      <c r="H157" s="129" t="n">
        <v>451</v>
      </c>
      <c r="I157" s="126" t="s">
        <v>94</v>
      </c>
      <c r="J157" s="126" t="s">
        <v>94</v>
      </c>
      <c r="K157" s="126" t="s">
        <v>94</v>
      </c>
      <c r="L157" s="126" t="s">
        <v>94</v>
      </c>
      <c r="M157" s="96" t="s">
        <v>94</v>
      </c>
      <c r="N157" s="127" t="s">
        <v>94</v>
      </c>
      <c r="O157" s="127" t="s">
        <v>94</v>
      </c>
    </row>
    <row r="158" customFormat="false" ht="15.75" hidden="false" customHeight="true" outlineLevel="0" collapsed="false">
      <c r="A158" s="124" t="s">
        <v>202</v>
      </c>
      <c r="B158" s="125" t="n">
        <f aca="false">SUM(C158:O158)</f>
        <v>1401</v>
      </c>
      <c r="C158" s="126" t="s">
        <v>94</v>
      </c>
      <c r="D158" s="126" t="s">
        <v>94</v>
      </c>
      <c r="E158" s="126" t="s">
        <v>94</v>
      </c>
      <c r="F158" s="126" t="s">
        <v>94</v>
      </c>
      <c r="G158" s="126" t="s">
        <v>94</v>
      </c>
      <c r="H158" s="129" t="n">
        <v>1401</v>
      </c>
      <c r="I158" s="126" t="s">
        <v>94</v>
      </c>
      <c r="J158" s="126" t="s">
        <v>94</v>
      </c>
      <c r="K158" s="126" t="s">
        <v>94</v>
      </c>
      <c r="L158" s="126" t="s">
        <v>94</v>
      </c>
      <c r="M158" s="96" t="s">
        <v>94</v>
      </c>
      <c r="N158" s="127" t="s">
        <v>94</v>
      </c>
      <c r="O158" s="127" t="s">
        <v>94</v>
      </c>
    </row>
    <row r="159" customFormat="false" ht="15.75" hidden="false" customHeight="true" outlineLevel="0" collapsed="false">
      <c r="A159" s="124" t="s">
        <v>203</v>
      </c>
      <c r="B159" s="125" t="n">
        <f aca="false">SUM(C159:O159)</f>
        <v>1494</v>
      </c>
      <c r="C159" s="126" t="s">
        <v>94</v>
      </c>
      <c r="D159" s="126" t="s">
        <v>94</v>
      </c>
      <c r="E159" s="126" t="s">
        <v>94</v>
      </c>
      <c r="F159" s="126" t="s">
        <v>94</v>
      </c>
      <c r="G159" s="126" t="s">
        <v>94</v>
      </c>
      <c r="H159" s="129" t="n">
        <v>1494</v>
      </c>
      <c r="I159" s="126" t="s">
        <v>94</v>
      </c>
      <c r="J159" s="126" t="s">
        <v>94</v>
      </c>
      <c r="K159" s="126" t="s">
        <v>94</v>
      </c>
      <c r="L159" s="126" t="s">
        <v>94</v>
      </c>
      <c r="M159" s="96" t="s">
        <v>94</v>
      </c>
      <c r="N159" s="127" t="s">
        <v>94</v>
      </c>
      <c r="O159" s="127" t="s">
        <v>94</v>
      </c>
    </row>
    <row r="160" customFormat="false" ht="15.75" hidden="false" customHeight="true" outlineLevel="0" collapsed="false">
      <c r="A160" s="124" t="s">
        <v>204</v>
      </c>
      <c r="B160" s="125" t="n">
        <f aca="false">SUM(C160:O160)</f>
        <v>783</v>
      </c>
      <c r="C160" s="126" t="s">
        <v>94</v>
      </c>
      <c r="D160" s="126" t="s">
        <v>94</v>
      </c>
      <c r="E160" s="126" t="s">
        <v>94</v>
      </c>
      <c r="F160" s="126" t="s">
        <v>94</v>
      </c>
      <c r="G160" s="126" t="s">
        <v>94</v>
      </c>
      <c r="H160" s="129" t="n">
        <v>783</v>
      </c>
      <c r="I160" s="126" t="s">
        <v>94</v>
      </c>
      <c r="J160" s="126" t="s">
        <v>94</v>
      </c>
      <c r="K160" s="126" t="s">
        <v>94</v>
      </c>
      <c r="L160" s="126" t="s">
        <v>94</v>
      </c>
      <c r="M160" s="96" t="s">
        <v>94</v>
      </c>
      <c r="N160" s="127" t="s">
        <v>94</v>
      </c>
      <c r="O160" s="127" t="s">
        <v>94</v>
      </c>
    </row>
    <row r="161" customFormat="false" ht="15.75" hidden="false" customHeight="true" outlineLevel="0" collapsed="false">
      <c r="A161" s="124" t="s">
        <v>205</v>
      </c>
      <c r="B161" s="125" t="n">
        <f aca="false">SUM(C161:O161)</f>
        <v>668</v>
      </c>
      <c r="C161" s="126" t="s">
        <v>94</v>
      </c>
      <c r="D161" s="126" t="s">
        <v>94</v>
      </c>
      <c r="E161" s="126" t="s">
        <v>94</v>
      </c>
      <c r="F161" s="126" t="s">
        <v>94</v>
      </c>
      <c r="G161" s="126" t="s">
        <v>94</v>
      </c>
      <c r="H161" s="129" t="n">
        <v>668</v>
      </c>
      <c r="I161" s="126" t="s">
        <v>94</v>
      </c>
      <c r="J161" s="126" t="s">
        <v>94</v>
      </c>
      <c r="K161" s="126" t="s">
        <v>94</v>
      </c>
      <c r="L161" s="126" t="s">
        <v>94</v>
      </c>
      <c r="M161" s="96" t="s">
        <v>94</v>
      </c>
      <c r="N161" s="127" t="s">
        <v>94</v>
      </c>
      <c r="O161" s="127" t="s">
        <v>94</v>
      </c>
    </row>
    <row r="162" customFormat="false" ht="15.75" hidden="false" customHeight="true" outlineLevel="0" collapsed="false">
      <c r="A162" s="124" t="s">
        <v>120</v>
      </c>
      <c r="B162" s="125" t="n">
        <f aca="false">SUM(C162:O162)</f>
        <v>560</v>
      </c>
      <c r="C162" s="126" t="s">
        <v>94</v>
      </c>
      <c r="D162" s="126" t="s">
        <v>94</v>
      </c>
      <c r="E162" s="126" t="s">
        <v>94</v>
      </c>
      <c r="F162" s="126" t="s">
        <v>94</v>
      </c>
      <c r="G162" s="126" t="s">
        <v>94</v>
      </c>
      <c r="H162" s="129" t="n">
        <v>560</v>
      </c>
      <c r="I162" s="126" t="s">
        <v>94</v>
      </c>
      <c r="J162" s="126" t="s">
        <v>94</v>
      </c>
      <c r="K162" s="126" t="s">
        <v>94</v>
      </c>
      <c r="L162" s="126" t="s">
        <v>94</v>
      </c>
      <c r="M162" s="96" t="s">
        <v>94</v>
      </c>
      <c r="N162" s="127" t="s">
        <v>94</v>
      </c>
      <c r="O162" s="127" t="s">
        <v>94</v>
      </c>
    </row>
    <row r="163" customFormat="false" ht="15.75" hidden="false" customHeight="true" outlineLevel="0" collapsed="false">
      <c r="A163" s="124" t="s">
        <v>121</v>
      </c>
      <c r="B163" s="125" t="n">
        <f aca="false">SUM(C163:O163)</f>
        <v>402</v>
      </c>
      <c r="C163" s="126" t="s">
        <v>94</v>
      </c>
      <c r="D163" s="126" t="s">
        <v>94</v>
      </c>
      <c r="E163" s="126" t="s">
        <v>94</v>
      </c>
      <c r="F163" s="126" t="s">
        <v>94</v>
      </c>
      <c r="G163" s="126" t="s">
        <v>94</v>
      </c>
      <c r="H163" s="129" t="n">
        <v>402</v>
      </c>
      <c r="I163" s="126" t="s">
        <v>94</v>
      </c>
      <c r="J163" s="126" t="s">
        <v>94</v>
      </c>
      <c r="K163" s="126" t="s">
        <v>94</v>
      </c>
      <c r="L163" s="126" t="s">
        <v>94</v>
      </c>
      <c r="M163" s="96" t="s">
        <v>94</v>
      </c>
      <c r="N163" s="127" t="s">
        <v>94</v>
      </c>
      <c r="O163" s="127" t="s">
        <v>94</v>
      </c>
    </row>
    <row r="164" customFormat="false" ht="15.75" hidden="false" customHeight="true" outlineLevel="0" collapsed="false">
      <c r="A164" s="124" t="s">
        <v>206</v>
      </c>
      <c r="B164" s="125" t="n">
        <f aca="false">SUM(C164:O164)</f>
        <v>488</v>
      </c>
      <c r="C164" s="126" t="s">
        <v>94</v>
      </c>
      <c r="D164" s="126" t="s">
        <v>94</v>
      </c>
      <c r="E164" s="126" t="s">
        <v>94</v>
      </c>
      <c r="F164" s="126" t="s">
        <v>94</v>
      </c>
      <c r="G164" s="126" t="s">
        <v>94</v>
      </c>
      <c r="H164" s="129" t="n">
        <v>488</v>
      </c>
      <c r="I164" s="126" t="s">
        <v>94</v>
      </c>
      <c r="J164" s="126" t="s">
        <v>94</v>
      </c>
      <c r="K164" s="126" t="s">
        <v>94</v>
      </c>
      <c r="L164" s="126" t="s">
        <v>94</v>
      </c>
      <c r="M164" s="96" t="s">
        <v>94</v>
      </c>
      <c r="N164" s="127" t="s">
        <v>94</v>
      </c>
      <c r="O164" s="127" t="s">
        <v>94</v>
      </c>
    </row>
    <row r="165" customFormat="false" ht="15.75" hidden="false" customHeight="true" outlineLevel="0" collapsed="false">
      <c r="A165" s="124" t="s">
        <v>399</v>
      </c>
      <c r="B165" s="125" t="n">
        <f aca="false">SUM(C165:O165)</f>
        <v>225</v>
      </c>
      <c r="C165" s="126" t="s">
        <v>94</v>
      </c>
      <c r="D165" s="126" t="s">
        <v>94</v>
      </c>
      <c r="E165" s="126" t="s">
        <v>94</v>
      </c>
      <c r="F165" s="126" t="s">
        <v>94</v>
      </c>
      <c r="G165" s="126" t="s">
        <v>94</v>
      </c>
      <c r="H165" s="129" t="n">
        <v>225</v>
      </c>
      <c r="I165" s="126" t="s">
        <v>94</v>
      </c>
      <c r="J165" s="126" t="s">
        <v>94</v>
      </c>
      <c r="K165" s="126" t="s">
        <v>94</v>
      </c>
      <c r="L165" s="126" t="s">
        <v>94</v>
      </c>
      <c r="M165" s="96" t="s">
        <v>94</v>
      </c>
      <c r="N165" s="127" t="s">
        <v>94</v>
      </c>
      <c r="O165" s="127" t="s">
        <v>94</v>
      </c>
    </row>
    <row r="166" s="100" customFormat="true" ht="15.75" hidden="false" customHeight="true" outlineLevel="0" collapsed="false">
      <c r="A166" s="128" t="s">
        <v>208</v>
      </c>
      <c r="B166" s="125" t="n">
        <f aca="false">SUM(C166:O166)</f>
        <v>2902</v>
      </c>
      <c r="C166" s="126" t="s">
        <v>94</v>
      </c>
      <c r="D166" s="126" t="s">
        <v>94</v>
      </c>
      <c r="E166" s="126" t="s">
        <v>94</v>
      </c>
      <c r="F166" s="126" t="s">
        <v>94</v>
      </c>
      <c r="G166" s="126" t="s">
        <v>94</v>
      </c>
      <c r="H166" s="129" t="n">
        <v>2902</v>
      </c>
      <c r="I166" s="126" t="s">
        <v>94</v>
      </c>
      <c r="J166" s="126" t="s">
        <v>94</v>
      </c>
      <c r="K166" s="126" t="s">
        <v>94</v>
      </c>
      <c r="L166" s="126" t="s">
        <v>94</v>
      </c>
      <c r="M166" s="96" t="s">
        <v>94</v>
      </c>
      <c r="N166" s="127" t="s">
        <v>94</v>
      </c>
      <c r="O166" s="127" t="s">
        <v>94</v>
      </c>
    </row>
    <row r="167" customFormat="false" ht="15.75" hidden="false" customHeight="true" outlineLevel="0" collapsed="false">
      <c r="A167" s="128" t="s">
        <v>209</v>
      </c>
      <c r="B167" s="125" t="n">
        <f aca="false">SUM(C167:O167)</f>
        <v>4226</v>
      </c>
      <c r="C167" s="126" t="s">
        <v>94</v>
      </c>
      <c r="D167" s="126" t="s">
        <v>94</v>
      </c>
      <c r="E167" s="126" t="s">
        <v>94</v>
      </c>
      <c r="F167" s="126" t="s">
        <v>94</v>
      </c>
      <c r="G167" s="126" t="s">
        <v>94</v>
      </c>
      <c r="H167" s="129" t="n">
        <v>4226</v>
      </c>
      <c r="I167" s="126" t="s">
        <v>94</v>
      </c>
      <c r="J167" s="126" t="s">
        <v>94</v>
      </c>
      <c r="K167" s="126" t="s">
        <v>94</v>
      </c>
      <c r="L167" s="126" t="s">
        <v>94</v>
      </c>
      <c r="M167" s="96" t="s">
        <v>94</v>
      </c>
      <c r="N167" s="127" t="s">
        <v>94</v>
      </c>
      <c r="O167" s="127" t="s">
        <v>94</v>
      </c>
    </row>
    <row r="168" customFormat="false" ht="15.75" hidden="false" customHeight="true" outlineLevel="0" collapsed="false">
      <c r="A168" s="128" t="s">
        <v>210</v>
      </c>
      <c r="B168" s="125" t="n">
        <f aca="false">SUM(C168:O168)</f>
        <v>327</v>
      </c>
      <c r="C168" s="126" t="s">
        <v>94</v>
      </c>
      <c r="D168" s="126" t="s">
        <v>94</v>
      </c>
      <c r="E168" s="126" t="s">
        <v>94</v>
      </c>
      <c r="F168" s="126" t="s">
        <v>94</v>
      </c>
      <c r="G168" s="126" t="s">
        <v>94</v>
      </c>
      <c r="H168" s="129" t="n">
        <v>327</v>
      </c>
      <c r="I168" s="126" t="s">
        <v>94</v>
      </c>
      <c r="J168" s="126" t="s">
        <v>94</v>
      </c>
      <c r="K168" s="126" t="s">
        <v>94</v>
      </c>
      <c r="L168" s="126" t="s">
        <v>94</v>
      </c>
      <c r="M168" s="96" t="s">
        <v>94</v>
      </c>
      <c r="N168" s="127" t="s">
        <v>94</v>
      </c>
      <c r="O168" s="127" t="s">
        <v>94</v>
      </c>
    </row>
    <row r="169" customFormat="false" ht="15.75" hidden="false" customHeight="true" outlineLevel="0" collapsed="false">
      <c r="A169" s="124" t="s">
        <v>211</v>
      </c>
      <c r="B169" s="125" t="n">
        <f aca="false">SUM(C169:O169)</f>
        <v>453</v>
      </c>
      <c r="C169" s="126" t="s">
        <v>94</v>
      </c>
      <c r="D169" s="126" t="s">
        <v>94</v>
      </c>
      <c r="E169" s="126" t="s">
        <v>94</v>
      </c>
      <c r="F169" s="126" t="s">
        <v>94</v>
      </c>
      <c r="G169" s="96" t="s">
        <v>94</v>
      </c>
      <c r="H169" s="129" t="n">
        <v>453</v>
      </c>
      <c r="I169" s="125" t="s">
        <v>94</v>
      </c>
      <c r="J169" s="126" t="s">
        <v>94</v>
      </c>
      <c r="K169" s="126" t="s">
        <v>94</v>
      </c>
      <c r="L169" s="126" t="s">
        <v>94</v>
      </c>
      <c r="M169" s="96" t="s">
        <v>94</v>
      </c>
      <c r="N169" s="127" t="s">
        <v>94</v>
      </c>
      <c r="O169" s="127" t="s">
        <v>94</v>
      </c>
    </row>
    <row r="170" s="100" customFormat="true" ht="15.75" hidden="false" customHeight="tru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96"/>
      <c r="N170" s="127"/>
      <c r="O170" s="127"/>
    </row>
    <row r="171" customFormat="false" ht="15.75" hidden="false" customHeight="true" outlineLevel="0" collapsed="false">
      <c r="A171" s="117" t="s">
        <v>212</v>
      </c>
      <c r="B171" s="123" t="n">
        <f aca="false">SUM(B173)</f>
        <v>3374</v>
      </c>
      <c r="C171" s="111" t="s">
        <v>94</v>
      </c>
      <c r="D171" s="111" t="s">
        <v>94</v>
      </c>
      <c r="E171" s="111" t="s">
        <v>94</v>
      </c>
      <c r="F171" s="111" t="s">
        <v>94</v>
      </c>
      <c r="G171" s="111" t="s">
        <v>94</v>
      </c>
      <c r="H171" s="111" t="s">
        <v>94</v>
      </c>
      <c r="I171" s="111" t="s">
        <v>94</v>
      </c>
      <c r="J171" s="111" t="s">
        <v>94</v>
      </c>
      <c r="K171" s="111" t="s">
        <v>94</v>
      </c>
      <c r="L171" s="123" t="n">
        <f aca="false">SUM(L173)</f>
        <v>3374</v>
      </c>
      <c r="M171" s="105" t="s">
        <v>94</v>
      </c>
      <c r="N171" s="112" t="s">
        <v>94</v>
      </c>
      <c r="O171" s="112" t="s">
        <v>94</v>
      </c>
    </row>
    <row r="172" customFormat="false" ht="15.75" hidden="false" customHeight="true" outlineLevel="0" collapsed="false">
      <c r="A172" s="128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N172" s="127"/>
      <c r="O172" s="127"/>
    </row>
    <row r="173" customFormat="false" ht="15.75" hidden="false" customHeight="true" outlineLevel="0" collapsed="false">
      <c r="A173" s="128" t="s">
        <v>213</v>
      </c>
      <c r="B173" s="125" t="n">
        <f aca="false">SUM(C173:O173)</f>
        <v>3374</v>
      </c>
      <c r="C173" s="126" t="s">
        <v>94</v>
      </c>
      <c r="D173" s="126" t="s">
        <v>94</v>
      </c>
      <c r="E173" s="126" t="s">
        <v>94</v>
      </c>
      <c r="F173" s="126" t="s">
        <v>94</v>
      </c>
      <c r="G173" s="126" t="s">
        <v>94</v>
      </c>
      <c r="H173" s="126" t="s">
        <v>94</v>
      </c>
      <c r="I173" s="126" t="s">
        <v>94</v>
      </c>
      <c r="J173" s="126" t="s">
        <v>94</v>
      </c>
      <c r="K173" s="126" t="s">
        <v>94</v>
      </c>
      <c r="L173" s="129" t="n">
        <v>3374</v>
      </c>
      <c r="M173" s="96" t="s">
        <v>94</v>
      </c>
      <c r="N173" s="127" t="s">
        <v>94</v>
      </c>
      <c r="O173" s="127" t="s">
        <v>94</v>
      </c>
    </row>
    <row r="174" customFormat="false" ht="15.75" hidden="false" customHeight="tru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N174" s="127"/>
      <c r="O174" s="127"/>
    </row>
    <row r="175" customFormat="false" ht="15.75" hidden="false" customHeight="true" outlineLevel="0" collapsed="false">
      <c r="A175" s="117" t="s">
        <v>214</v>
      </c>
      <c r="B175" s="111" t="n">
        <f aca="false">SUM(B177:B193)</f>
        <v>27934</v>
      </c>
      <c r="C175" s="111" t="n">
        <f aca="false">SUM(C177:C193)</f>
        <v>17069</v>
      </c>
      <c r="D175" s="111" t="s">
        <v>94</v>
      </c>
      <c r="E175" s="111" t="n">
        <f aca="false">SUM(E177:E193)</f>
        <v>1829</v>
      </c>
      <c r="F175" s="111" t="n">
        <f aca="false">SUM(F177:F193)</f>
        <v>1558</v>
      </c>
      <c r="G175" s="111" t="n">
        <f aca="false">SUM(G177:G193)</f>
        <v>6499</v>
      </c>
      <c r="H175" s="111" t="s">
        <v>94</v>
      </c>
      <c r="I175" s="111" t="s">
        <v>94</v>
      </c>
      <c r="J175" s="111" t="s">
        <v>94</v>
      </c>
      <c r="K175" s="123" t="s">
        <v>94</v>
      </c>
      <c r="L175" s="111" t="n">
        <f aca="false">SUM(L177:L193)</f>
        <v>445</v>
      </c>
      <c r="M175" s="111" t="n">
        <f aca="false">SUM(M177:M193)</f>
        <v>534</v>
      </c>
      <c r="N175" s="112" t="s">
        <v>94</v>
      </c>
      <c r="O175" s="112" t="s">
        <v>94</v>
      </c>
    </row>
    <row r="176" customFormat="false" ht="15.75" hidden="false" customHeight="true" outlineLevel="0" collapsed="false">
      <c r="A176" s="128"/>
      <c r="B176" s="125"/>
      <c r="C176" s="126"/>
      <c r="D176" s="126"/>
      <c r="E176" s="127"/>
      <c r="F176" s="125"/>
      <c r="G176" s="126"/>
      <c r="H176" s="126"/>
      <c r="I176" s="126"/>
      <c r="J176" s="126"/>
      <c r="K176" s="126"/>
      <c r="L176" s="126"/>
      <c r="N176" s="127"/>
      <c r="O176" s="127"/>
    </row>
    <row r="177" customFormat="false" ht="15.75" hidden="false" customHeight="true" outlineLevel="0" collapsed="false">
      <c r="A177" s="128" t="s">
        <v>215</v>
      </c>
      <c r="B177" s="125" t="n">
        <f aca="false">SUM(C177:O177)</f>
        <v>2703</v>
      </c>
      <c r="C177" s="129" t="n">
        <v>1225</v>
      </c>
      <c r="D177" s="126" t="s">
        <v>94</v>
      </c>
      <c r="E177" s="127" t="n">
        <v>1275</v>
      </c>
      <c r="F177" s="125" t="s">
        <v>94</v>
      </c>
      <c r="G177" s="127" t="n">
        <v>203</v>
      </c>
      <c r="H177" s="125" t="s">
        <v>94</v>
      </c>
      <c r="I177" s="126" t="s">
        <v>94</v>
      </c>
      <c r="J177" s="126" t="s">
        <v>94</v>
      </c>
      <c r="K177" s="126" t="s">
        <v>94</v>
      </c>
      <c r="L177" s="126" t="s">
        <v>94</v>
      </c>
      <c r="M177" s="96" t="s">
        <v>94</v>
      </c>
      <c r="N177" s="127" t="s">
        <v>94</v>
      </c>
      <c r="O177" s="127" t="s">
        <v>94</v>
      </c>
    </row>
    <row r="178" customFormat="false" ht="15.75" hidden="false" customHeight="true" outlineLevel="0" collapsed="false">
      <c r="A178" s="128" t="s">
        <v>216</v>
      </c>
      <c r="B178" s="125" t="n">
        <f aca="false">SUM(C178:O178)</f>
        <v>1064</v>
      </c>
      <c r="C178" s="129" t="n">
        <v>706</v>
      </c>
      <c r="D178" s="126" t="s">
        <v>94</v>
      </c>
      <c r="E178" s="127" t="s">
        <v>94</v>
      </c>
      <c r="F178" s="125" t="s">
        <v>94</v>
      </c>
      <c r="G178" s="127" t="n">
        <v>358</v>
      </c>
      <c r="H178" s="125" t="s">
        <v>94</v>
      </c>
      <c r="I178" s="126" t="s">
        <v>94</v>
      </c>
      <c r="J178" s="126" t="s">
        <v>94</v>
      </c>
      <c r="K178" s="126" t="s">
        <v>94</v>
      </c>
      <c r="L178" s="126" t="s">
        <v>94</v>
      </c>
      <c r="M178" s="96" t="s">
        <v>94</v>
      </c>
      <c r="N178" s="127" t="s">
        <v>94</v>
      </c>
      <c r="O178" s="127" t="s">
        <v>94</v>
      </c>
    </row>
    <row r="179" customFormat="false" ht="15.75" hidden="false" customHeight="true" outlineLevel="0" collapsed="false">
      <c r="A179" s="128" t="s">
        <v>188</v>
      </c>
      <c r="B179" s="125" t="n">
        <f aca="false">SUM(C179:O179)</f>
        <v>616</v>
      </c>
      <c r="C179" s="96" t="n">
        <v>353</v>
      </c>
      <c r="D179" s="125" t="s">
        <v>94</v>
      </c>
      <c r="E179" s="127" t="n">
        <v>88</v>
      </c>
      <c r="F179" s="125" t="s">
        <v>94</v>
      </c>
      <c r="G179" s="127" t="n">
        <v>74</v>
      </c>
      <c r="H179" s="125" t="s">
        <v>94</v>
      </c>
      <c r="I179" s="126" t="s">
        <v>94</v>
      </c>
      <c r="J179" s="126" t="s">
        <v>94</v>
      </c>
      <c r="K179" s="126" t="s">
        <v>94</v>
      </c>
      <c r="L179" s="125" t="n">
        <v>35</v>
      </c>
      <c r="M179" s="127" t="n">
        <v>66</v>
      </c>
      <c r="N179" s="127" t="s">
        <v>94</v>
      </c>
      <c r="O179" s="127" t="s">
        <v>94</v>
      </c>
    </row>
    <row r="180" customFormat="false" ht="15.75" hidden="false" customHeight="true" outlineLevel="0" collapsed="false">
      <c r="A180" s="128" t="s">
        <v>217</v>
      </c>
      <c r="B180" s="125" t="n">
        <f aca="false">SUM(C180:O180)</f>
        <v>3197</v>
      </c>
      <c r="C180" s="129" t="n">
        <v>1811</v>
      </c>
      <c r="D180" s="126" t="s">
        <v>94</v>
      </c>
      <c r="E180" s="127" t="s">
        <v>94</v>
      </c>
      <c r="F180" s="129" t="n">
        <v>701</v>
      </c>
      <c r="G180" s="127" t="n">
        <v>685</v>
      </c>
      <c r="H180" s="125" t="s">
        <v>94</v>
      </c>
      <c r="I180" s="126" t="s">
        <v>94</v>
      </c>
      <c r="J180" s="126" t="s">
        <v>94</v>
      </c>
      <c r="K180" s="126" t="s">
        <v>94</v>
      </c>
      <c r="L180" s="126" t="s">
        <v>94</v>
      </c>
      <c r="M180" s="96" t="s">
        <v>94</v>
      </c>
      <c r="N180" s="127" t="s">
        <v>94</v>
      </c>
      <c r="O180" s="127" t="s">
        <v>94</v>
      </c>
    </row>
    <row r="181" customFormat="false" ht="15.75" hidden="false" customHeight="true" outlineLevel="0" collapsed="false">
      <c r="A181" s="128" t="s">
        <v>218</v>
      </c>
      <c r="B181" s="125" t="n">
        <f aca="false">SUM(C181:O181)</f>
        <v>1732</v>
      </c>
      <c r="C181" s="129" t="n">
        <v>1233</v>
      </c>
      <c r="D181" s="126" t="s">
        <v>94</v>
      </c>
      <c r="E181" s="126" t="s">
        <v>94</v>
      </c>
      <c r="F181" s="126" t="s">
        <v>94</v>
      </c>
      <c r="G181" s="127" t="n">
        <v>499</v>
      </c>
      <c r="H181" s="125" t="s">
        <v>94</v>
      </c>
      <c r="I181" s="126" t="s">
        <v>94</v>
      </c>
      <c r="J181" s="126" t="s">
        <v>94</v>
      </c>
      <c r="K181" s="126" t="s">
        <v>94</v>
      </c>
      <c r="L181" s="126" t="s">
        <v>94</v>
      </c>
      <c r="M181" s="96" t="s">
        <v>94</v>
      </c>
      <c r="N181" s="127" t="s">
        <v>94</v>
      </c>
      <c r="O181" s="127" t="s">
        <v>94</v>
      </c>
    </row>
    <row r="182" customFormat="false" ht="15.75" hidden="false" customHeight="true" outlineLevel="0" collapsed="false">
      <c r="A182" s="128" t="s">
        <v>219</v>
      </c>
      <c r="B182" s="125" t="n">
        <f aca="false">SUM(C182:O182)</f>
        <v>2735</v>
      </c>
      <c r="C182" s="129" t="n">
        <v>1530</v>
      </c>
      <c r="D182" s="126" t="s">
        <v>94</v>
      </c>
      <c r="E182" s="126" t="s">
        <v>94</v>
      </c>
      <c r="F182" s="126" t="n">
        <v>678</v>
      </c>
      <c r="G182" s="127" t="n">
        <v>527</v>
      </c>
      <c r="H182" s="125" t="s">
        <v>94</v>
      </c>
      <c r="I182" s="126" t="s">
        <v>94</v>
      </c>
      <c r="J182" s="126" t="s">
        <v>94</v>
      </c>
      <c r="K182" s="126" t="s">
        <v>94</v>
      </c>
      <c r="L182" s="126" t="s">
        <v>94</v>
      </c>
      <c r="M182" s="96" t="s">
        <v>94</v>
      </c>
      <c r="N182" s="127" t="s">
        <v>94</v>
      </c>
      <c r="O182" s="127" t="s">
        <v>94</v>
      </c>
    </row>
    <row r="183" customFormat="false" ht="15.75" hidden="false" customHeight="true" outlineLevel="0" collapsed="false">
      <c r="A183" s="128" t="s">
        <v>220</v>
      </c>
      <c r="B183" s="125" t="n">
        <f aca="false">SUM(C183:O183)</f>
        <v>2052</v>
      </c>
      <c r="C183" s="129" t="n">
        <v>1447</v>
      </c>
      <c r="D183" s="126" t="s">
        <v>94</v>
      </c>
      <c r="E183" s="126" t="s">
        <v>94</v>
      </c>
      <c r="F183" s="126" t="s">
        <v>94</v>
      </c>
      <c r="G183" s="127" t="n">
        <v>605</v>
      </c>
      <c r="H183" s="125" t="s">
        <v>94</v>
      </c>
      <c r="I183" s="126" t="s">
        <v>94</v>
      </c>
      <c r="J183" s="126" t="s">
        <v>94</v>
      </c>
      <c r="K183" s="126" t="s">
        <v>94</v>
      </c>
      <c r="L183" s="126" t="s">
        <v>94</v>
      </c>
      <c r="M183" s="96" t="s">
        <v>94</v>
      </c>
      <c r="N183" s="127" t="s">
        <v>94</v>
      </c>
      <c r="O183" s="127" t="s">
        <v>94</v>
      </c>
    </row>
    <row r="184" customFormat="false" ht="15.75" hidden="false" customHeight="true" outlineLevel="0" collapsed="false">
      <c r="A184" s="128" t="s">
        <v>221</v>
      </c>
      <c r="B184" s="125" t="n">
        <f aca="false">SUM(C184:O184)</f>
        <v>1518</v>
      </c>
      <c r="C184" s="129" t="n">
        <v>733</v>
      </c>
      <c r="D184" s="126" t="s">
        <v>94</v>
      </c>
      <c r="E184" s="126" t="s">
        <v>94</v>
      </c>
      <c r="F184" s="129" t="n">
        <v>179</v>
      </c>
      <c r="G184" s="146" t="n">
        <v>606</v>
      </c>
      <c r="H184" s="125" t="s">
        <v>94</v>
      </c>
      <c r="I184" s="126" t="s">
        <v>94</v>
      </c>
      <c r="J184" s="126" t="s">
        <v>94</v>
      </c>
      <c r="K184" s="126" t="s">
        <v>94</v>
      </c>
      <c r="L184" s="126" t="s">
        <v>94</v>
      </c>
      <c r="M184" s="96" t="s">
        <v>94</v>
      </c>
      <c r="N184" s="127" t="s">
        <v>94</v>
      </c>
      <c r="O184" s="127" t="s">
        <v>94</v>
      </c>
    </row>
    <row r="185" customFormat="false" ht="15.75" hidden="false" customHeight="true" outlineLevel="0" collapsed="false">
      <c r="A185" s="128" t="s">
        <v>170</v>
      </c>
      <c r="B185" s="125" t="n">
        <f aca="false">SUM(C185:O185)</f>
        <v>2723</v>
      </c>
      <c r="C185" s="129" t="n">
        <v>2075</v>
      </c>
      <c r="D185" s="126" t="s">
        <v>94</v>
      </c>
      <c r="E185" s="125" t="s">
        <v>94</v>
      </c>
      <c r="F185" s="126" t="s">
        <v>94</v>
      </c>
      <c r="G185" s="127" t="n">
        <v>648</v>
      </c>
      <c r="H185" s="125" t="s">
        <v>94</v>
      </c>
      <c r="I185" s="126" t="s">
        <v>94</v>
      </c>
      <c r="J185" s="126" t="s">
        <v>94</v>
      </c>
      <c r="K185" s="126" t="s">
        <v>94</v>
      </c>
      <c r="L185" s="126" t="s">
        <v>94</v>
      </c>
      <c r="M185" s="96" t="s">
        <v>94</v>
      </c>
      <c r="N185" s="127" t="s">
        <v>94</v>
      </c>
      <c r="O185" s="127" t="s">
        <v>94</v>
      </c>
    </row>
    <row r="186" customFormat="false" ht="15.75" hidden="false" customHeight="true" outlineLevel="0" collapsed="false">
      <c r="A186" s="128" t="s">
        <v>200</v>
      </c>
      <c r="B186" s="125" t="n">
        <f aca="false">SUM(C186:O186)</f>
        <v>1158</v>
      </c>
      <c r="C186" s="129" t="n">
        <v>856</v>
      </c>
      <c r="D186" s="126" t="s">
        <v>94</v>
      </c>
      <c r="E186" s="125" t="s">
        <v>94</v>
      </c>
      <c r="F186" s="126" t="s">
        <v>94</v>
      </c>
      <c r="G186" s="127" t="n">
        <v>302</v>
      </c>
      <c r="H186" s="125" t="s">
        <v>94</v>
      </c>
      <c r="I186" s="126" t="s">
        <v>94</v>
      </c>
      <c r="J186" s="126" t="s">
        <v>94</v>
      </c>
      <c r="K186" s="126" t="s">
        <v>94</v>
      </c>
      <c r="L186" s="126" t="s">
        <v>94</v>
      </c>
      <c r="M186" s="126" t="s">
        <v>94</v>
      </c>
      <c r="N186" s="127" t="s">
        <v>94</v>
      </c>
      <c r="O186" s="127" t="s">
        <v>94</v>
      </c>
    </row>
    <row r="187" customFormat="false" ht="15.75" hidden="false" customHeight="true" outlineLevel="0" collapsed="false">
      <c r="A187" s="128" t="s">
        <v>201</v>
      </c>
      <c r="B187" s="125" t="n">
        <f aca="false">SUM(C187:O187)</f>
        <v>1795</v>
      </c>
      <c r="C187" s="129" t="n">
        <v>1206</v>
      </c>
      <c r="D187" s="126" t="s">
        <v>94</v>
      </c>
      <c r="E187" s="126" t="s">
        <v>94</v>
      </c>
      <c r="F187" s="126" t="s">
        <v>94</v>
      </c>
      <c r="G187" s="127" t="n">
        <v>589</v>
      </c>
      <c r="H187" s="125" t="s">
        <v>94</v>
      </c>
      <c r="I187" s="126" t="s">
        <v>94</v>
      </c>
      <c r="J187" s="126" t="s">
        <v>94</v>
      </c>
      <c r="K187" s="126" t="s">
        <v>94</v>
      </c>
      <c r="L187" s="126" t="s">
        <v>94</v>
      </c>
      <c r="M187" s="127" t="s">
        <v>94</v>
      </c>
      <c r="N187" s="127" t="s">
        <v>94</v>
      </c>
      <c r="O187" s="127" t="s">
        <v>94</v>
      </c>
    </row>
    <row r="188" customFormat="false" ht="15.75" hidden="false" customHeight="true" outlineLevel="0" collapsed="false">
      <c r="A188" s="128" t="s">
        <v>171</v>
      </c>
      <c r="B188" s="125" t="n">
        <f aca="false">SUM(C188:O188)</f>
        <v>2697</v>
      </c>
      <c r="C188" s="129" t="n">
        <v>2047</v>
      </c>
      <c r="D188" s="126" t="s">
        <v>94</v>
      </c>
      <c r="E188" s="125" t="s">
        <v>94</v>
      </c>
      <c r="F188" s="126" t="s">
        <v>94</v>
      </c>
      <c r="G188" s="127" t="n">
        <v>650</v>
      </c>
      <c r="H188" s="125" t="s">
        <v>94</v>
      </c>
      <c r="I188" s="126" t="s">
        <v>94</v>
      </c>
      <c r="J188" s="126" t="s">
        <v>94</v>
      </c>
      <c r="K188" s="126" t="s">
        <v>94</v>
      </c>
      <c r="L188" s="125" t="s">
        <v>94</v>
      </c>
      <c r="M188" s="96" t="s">
        <v>94</v>
      </c>
      <c r="N188" s="127" t="s">
        <v>94</v>
      </c>
      <c r="O188" s="127" t="s">
        <v>94</v>
      </c>
    </row>
    <row r="189" s="100" customFormat="true" ht="15.75" hidden="false" customHeight="true" outlineLevel="0" collapsed="false">
      <c r="A189" s="128" t="s">
        <v>222</v>
      </c>
      <c r="B189" s="125" t="n">
        <f aca="false">SUM(C189:O189)</f>
        <v>1065</v>
      </c>
      <c r="C189" s="129" t="n">
        <v>542</v>
      </c>
      <c r="D189" s="126" t="s">
        <v>94</v>
      </c>
      <c r="E189" s="127" t="n">
        <v>162</v>
      </c>
      <c r="F189" s="125" t="s">
        <v>94</v>
      </c>
      <c r="G189" s="127" t="n">
        <v>210</v>
      </c>
      <c r="H189" s="125" t="s">
        <v>94</v>
      </c>
      <c r="I189" s="126" t="s">
        <v>94</v>
      </c>
      <c r="J189" s="126" t="s">
        <v>94</v>
      </c>
      <c r="K189" s="126" t="s">
        <v>94</v>
      </c>
      <c r="L189" s="125" t="n">
        <v>67</v>
      </c>
      <c r="M189" s="129" t="n">
        <v>84</v>
      </c>
      <c r="N189" s="127" t="s">
        <v>94</v>
      </c>
      <c r="O189" s="127" t="s">
        <v>94</v>
      </c>
    </row>
    <row r="190" customFormat="false" ht="15.75" hidden="false" customHeight="true" outlineLevel="0" collapsed="false">
      <c r="A190" s="128" t="s">
        <v>223</v>
      </c>
      <c r="B190" s="125" t="n">
        <f aca="false">SUM(C190:O190)</f>
        <v>779</v>
      </c>
      <c r="C190" s="129" t="n">
        <v>305</v>
      </c>
      <c r="D190" s="126" t="s">
        <v>94</v>
      </c>
      <c r="E190" s="127" t="n">
        <v>109</v>
      </c>
      <c r="F190" s="125" t="s">
        <v>94</v>
      </c>
      <c r="G190" s="127" t="n">
        <v>99</v>
      </c>
      <c r="H190" s="125" t="s">
        <v>94</v>
      </c>
      <c r="I190" s="126" t="s">
        <v>94</v>
      </c>
      <c r="J190" s="126" t="s">
        <v>94</v>
      </c>
      <c r="K190" s="126" t="s">
        <v>94</v>
      </c>
      <c r="L190" s="125" t="n">
        <v>57</v>
      </c>
      <c r="M190" s="129" t="n">
        <v>209</v>
      </c>
      <c r="N190" s="127" t="s">
        <v>94</v>
      </c>
      <c r="O190" s="127" t="s">
        <v>94</v>
      </c>
    </row>
    <row r="191" customFormat="false" ht="15.75" hidden="false" customHeight="true" outlineLevel="0" collapsed="false">
      <c r="A191" s="128" t="s">
        <v>224</v>
      </c>
      <c r="B191" s="125" t="n">
        <f aca="false">SUM(C191:O191)</f>
        <v>467</v>
      </c>
      <c r="C191" s="129" t="n">
        <v>206</v>
      </c>
      <c r="D191" s="126" t="s">
        <v>94</v>
      </c>
      <c r="E191" s="127" t="n">
        <v>91</v>
      </c>
      <c r="F191" s="125" t="s">
        <v>94</v>
      </c>
      <c r="G191" s="127" t="n">
        <v>63</v>
      </c>
      <c r="H191" s="125" t="s">
        <v>94</v>
      </c>
      <c r="I191" s="126" t="s">
        <v>94</v>
      </c>
      <c r="J191" s="126" t="s">
        <v>94</v>
      </c>
      <c r="K191" s="126" t="s">
        <v>94</v>
      </c>
      <c r="L191" s="125" t="n">
        <v>19</v>
      </c>
      <c r="M191" s="129" t="n">
        <v>88</v>
      </c>
      <c r="N191" s="127" t="s">
        <v>94</v>
      </c>
      <c r="O191" s="127" t="s">
        <v>94</v>
      </c>
    </row>
    <row r="192" customFormat="false" ht="15.75" hidden="false" customHeight="true" outlineLevel="0" collapsed="false">
      <c r="A192" s="128" t="s">
        <v>225</v>
      </c>
      <c r="B192" s="125" t="n">
        <f aca="false">SUM(C192:O192)</f>
        <v>1103</v>
      </c>
      <c r="C192" s="129" t="n">
        <v>613</v>
      </c>
      <c r="D192" s="126" t="s">
        <v>94</v>
      </c>
      <c r="E192" s="126" t="s">
        <v>94</v>
      </c>
      <c r="F192" s="126" t="s">
        <v>94</v>
      </c>
      <c r="G192" s="127" t="n">
        <v>311</v>
      </c>
      <c r="H192" s="125" t="s">
        <v>94</v>
      </c>
      <c r="I192" s="126" t="s">
        <v>94</v>
      </c>
      <c r="J192" s="126" t="s">
        <v>94</v>
      </c>
      <c r="K192" s="126" t="s">
        <v>94</v>
      </c>
      <c r="L192" s="125" t="n">
        <v>179</v>
      </c>
      <c r="M192" s="96" t="s">
        <v>94</v>
      </c>
      <c r="N192" s="127" t="s">
        <v>94</v>
      </c>
      <c r="O192" s="127" t="s">
        <v>94</v>
      </c>
    </row>
    <row r="193" customFormat="false" ht="15.75" hidden="false" customHeight="true" outlineLevel="0" collapsed="false">
      <c r="A193" s="95" t="s">
        <v>423</v>
      </c>
      <c r="B193" s="125" t="n">
        <f aca="false">SUM(C193:O193)</f>
        <v>530</v>
      </c>
      <c r="C193" s="126" t="n">
        <v>181</v>
      </c>
      <c r="D193" s="126" t="s">
        <v>94</v>
      </c>
      <c r="E193" s="126" t="n">
        <v>104</v>
      </c>
      <c r="F193" s="126" t="s">
        <v>94</v>
      </c>
      <c r="G193" s="126" t="n">
        <v>70</v>
      </c>
      <c r="H193" s="126" t="s">
        <v>94</v>
      </c>
      <c r="I193" s="126" t="s">
        <v>94</v>
      </c>
      <c r="J193" s="126" t="s">
        <v>94</v>
      </c>
      <c r="K193" s="126" t="s">
        <v>94</v>
      </c>
      <c r="L193" s="125" t="n">
        <v>88</v>
      </c>
      <c r="M193" s="126" t="n">
        <v>87</v>
      </c>
      <c r="N193" s="96" t="s">
        <v>94</v>
      </c>
      <c r="O193" s="127" t="s">
        <v>94</v>
      </c>
    </row>
    <row r="194" customFormat="false" ht="15.75" hidden="false" customHeight="true" outlineLevel="0" collapsed="false">
      <c r="A194" s="124"/>
      <c r="B194" s="125"/>
      <c r="C194" s="126"/>
      <c r="D194" s="126"/>
      <c r="E194" s="125"/>
      <c r="F194" s="126"/>
      <c r="G194" s="126"/>
      <c r="H194" s="126"/>
      <c r="I194" s="126"/>
      <c r="J194" s="126"/>
      <c r="K194" s="126"/>
      <c r="L194" s="126"/>
      <c r="N194" s="127"/>
      <c r="O194" s="127"/>
    </row>
    <row r="195" customFormat="false" ht="15.75" hidden="false" customHeight="true" outlineLevel="0" collapsed="false">
      <c r="A195" s="117" t="s">
        <v>227</v>
      </c>
      <c r="B195" s="111" t="n">
        <f aca="false">SUM(B197:B212)</f>
        <v>18839</v>
      </c>
      <c r="C195" s="111" t="s">
        <v>94</v>
      </c>
      <c r="D195" s="111" t="s">
        <v>94</v>
      </c>
      <c r="E195" s="111" t="n">
        <f aca="false">SUM(E197:E212)</f>
        <v>10687</v>
      </c>
      <c r="F195" s="111" t="s">
        <v>94</v>
      </c>
      <c r="G195" s="111" t="s">
        <v>94</v>
      </c>
      <c r="H195" s="111" t="s">
        <v>94</v>
      </c>
      <c r="I195" s="111" t="s">
        <v>94</v>
      </c>
      <c r="J195" s="111" t="s">
        <v>94</v>
      </c>
      <c r="K195" s="111" t="s">
        <v>94</v>
      </c>
      <c r="L195" s="111" t="n">
        <f aca="false">SUM(L197:L212)</f>
        <v>5815</v>
      </c>
      <c r="M195" s="111" t="n">
        <f aca="false">SUM(M197:M212)</f>
        <v>2337</v>
      </c>
      <c r="N195" s="112" t="s">
        <v>94</v>
      </c>
      <c r="O195" s="112" t="s">
        <v>94</v>
      </c>
    </row>
    <row r="196" customFormat="false" ht="15.75" hidden="false" customHeight="true" outlineLevel="0" collapsed="false">
      <c r="A196" s="128"/>
      <c r="B196" s="125"/>
      <c r="C196" s="126"/>
      <c r="D196" s="126"/>
      <c r="E196" s="125"/>
      <c r="F196" s="126"/>
      <c r="G196" s="126"/>
      <c r="H196" s="126"/>
      <c r="I196" s="126"/>
      <c r="J196" s="126"/>
      <c r="K196" s="126"/>
      <c r="L196" s="126"/>
      <c r="N196" s="127"/>
      <c r="O196" s="127"/>
    </row>
    <row r="197" customFormat="false" ht="15.75" hidden="false" customHeight="true" outlineLevel="0" collapsed="false">
      <c r="A197" s="128" t="s">
        <v>228</v>
      </c>
      <c r="B197" s="125" t="n">
        <f aca="false">SUM(C197:O197)</f>
        <v>815</v>
      </c>
      <c r="C197" s="126" t="s">
        <v>94</v>
      </c>
      <c r="D197" s="126" t="s">
        <v>94</v>
      </c>
      <c r="E197" s="129" t="n">
        <v>508</v>
      </c>
      <c r="F197" s="126" t="s">
        <v>94</v>
      </c>
      <c r="G197" s="126" t="s">
        <v>94</v>
      </c>
      <c r="H197" s="126" t="s">
        <v>94</v>
      </c>
      <c r="I197" s="126" t="s">
        <v>94</v>
      </c>
      <c r="J197" s="126" t="s">
        <v>94</v>
      </c>
      <c r="K197" s="126" t="s">
        <v>94</v>
      </c>
      <c r="L197" s="129" t="n">
        <v>307</v>
      </c>
      <c r="M197" s="127" t="s">
        <v>94</v>
      </c>
      <c r="N197" s="127" t="s">
        <v>94</v>
      </c>
      <c r="O197" s="127" t="s">
        <v>94</v>
      </c>
    </row>
    <row r="198" customFormat="false" ht="15.75" hidden="false" customHeight="true" outlineLevel="0" collapsed="false">
      <c r="A198" s="128" t="s">
        <v>134</v>
      </c>
      <c r="B198" s="125" t="n">
        <f aca="false">SUM(C198:O198)</f>
        <v>1504</v>
      </c>
      <c r="C198" s="126" t="s">
        <v>94</v>
      </c>
      <c r="D198" s="126" t="s">
        <v>94</v>
      </c>
      <c r="E198" s="127" t="n">
        <v>1304</v>
      </c>
      <c r="F198" s="125" t="s">
        <v>94</v>
      </c>
      <c r="G198" s="126" t="s">
        <v>94</v>
      </c>
      <c r="H198" s="126" t="s">
        <v>94</v>
      </c>
      <c r="I198" s="126" t="s">
        <v>94</v>
      </c>
      <c r="J198" s="126" t="s">
        <v>94</v>
      </c>
      <c r="K198" s="126" t="s">
        <v>94</v>
      </c>
      <c r="L198" s="125" t="n">
        <v>200</v>
      </c>
      <c r="M198" s="127" t="s">
        <v>94</v>
      </c>
      <c r="N198" s="127" t="s">
        <v>94</v>
      </c>
      <c r="O198" s="127" t="s">
        <v>94</v>
      </c>
    </row>
    <row r="199" customFormat="false" ht="15.75" hidden="false" customHeight="true" outlineLevel="0" collapsed="false">
      <c r="A199" s="128" t="s">
        <v>190</v>
      </c>
      <c r="B199" s="125" t="n">
        <f aca="false">SUM(C199:O199)</f>
        <v>604</v>
      </c>
      <c r="C199" s="126" t="s">
        <v>94</v>
      </c>
      <c r="D199" s="126" t="s">
        <v>94</v>
      </c>
      <c r="E199" s="127" t="n">
        <v>275</v>
      </c>
      <c r="F199" s="125" t="s">
        <v>94</v>
      </c>
      <c r="G199" s="126" t="s">
        <v>94</v>
      </c>
      <c r="H199" s="126" t="s">
        <v>94</v>
      </c>
      <c r="I199" s="126" t="s">
        <v>94</v>
      </c>
      <c r="J199" s="126" t="s">
        <v>94</v>
      </c>
      <c r="K199" s="126" t="s">
        <v>94</v>
      </c>
      <c r="L199" s="125" t="n">
        <v>91</v>
      </c>
      <c r="M199" s="129" t="n">
        <v>238</v>
      </c>
      <c r="N199" s="127" t="s">
        <v>94</v>
      </c>
      <c r="O199" s="127" t="s">
        <v>94</v>
      </c>
    </row>
    <row r="200" customFormat="false" ht="15.75" hidden="false" customHeight="true" outlineLevel="0" collapsed="false">
      <c r="A200" s="128" t="s">
        <v>229</v>
      </c>
      <c r="B200" s="125" t="n">
        <f aca="false">SUM(C200:O200)</f>
        <v>735</v>
      </c>
      <c r="C200" s="126" t="s">
        <v>94</v>
      </c>
      <c r="D200" s="126" t="s">
        <v>94</v>
      </c>
      <c r="E200" s="127" t="n">
        <v>395</v>
      </c>
      <c r="F200" s="125" t="s">
        <v>94</v>
      </c>
      <c r="G200" s="126" t="s">
        <v>94</v>
      </c>
      <c r="H200" s="126" t="s">
        <v>94</v>
      </c>
      <c r="I200" s="126" t="s">
        <v>94</v>
      </c>
      <c r="J200" s="126" t="s">
        <v>94</v>
      </c>
      <c r="K200" s="126" t="s">
        <v>94</v>
      </c>
      <c r="L200" s="125" t="n">
        <v>114</v>
      </c>
      <c r="M200" s="129" t="n">
        <v>226</v>
      </c>
      <c r="N200" s="127" t="s">
        <v>94</v>
      </c>
      <c r="O200" s="127" t="s">
        <v>94</v>
      </c>
    </row>
    <row r="201" customFormat="false" ht="15.75" hidden="false" customHeight="true" outlineLevel="0" collapsed="false">
      <c r="A201" s="128" t="s">
        <v>230</v>
      </c>
      <c r="B201" s="125" t="n">
        <f aca="false">SUM(C201:O201)</f>
        <v>1082</v>
      </c>
      <c r="C201" s="126" t="s">
        <v>94</v>
      </c>
      <c r="D201" s="126" t="s">
        <v>94</v>
      </c>
      <c r="E201" s="127" t="n">
        <v>708</v>
      </c>
      <c r="F201" s="125" t="s">
        <v>94</v>
      </c>
      <c r="G201" s="126" t="s">
        <v>94</v>
      </c>
      <c r="H201" s="126" t="s">
        <v>94</v>
      </c>
      <c r="I201" s="126" t="s">
        <v>94</v>
      </c>
      <c r="J201" s="126" t="s">
        <v>94</v>
      </c>
      <c r="K201" s="126" t="s">
        <v>94</v>
      </c>
      <c r="L201" s="125" t="n">
        <v>374</v>
      </c>
      <c r="M201" s="127" t="s">
        <v>94</v>
      </c>
      <c r="N201" s="127" t="s">
        <v>94</v>
      </c>
      <c r="O201" s="127" t="s">
        <v>94</v>
      </c>
    </row>
    <row r="202" customFormat="false" ht="15.75" hidden="false" customHeight="true" outlineLevel="0" collapsed="false">
      <c r="A202" s="128" t="s">
        <v>135</v>
      </c>
      <c r="B202" s="125" t="n">
        <f aca="false">SUM(C202:O202)</f>
        <v>1950</v>
      </c>
      <c r="C202" s="126" t="s">
        <v>94</v>
      </c>
      <c r="D202" s="126" t="s">
        <v>94</v>
      </c>
      <c r="E202" s="127" t="n">
        <v>1322</v>
      </c>
      <c r="F202" s="125" t="s">
        <v>94</v>
      </c>
      <c r="G202" s="126" t="s">
        <v>94</v>
      </c>
      <c r="H202" s="126" t="s">
        <v>94</v>
      </c>
      <c r="I202" s="126" t="s">
        <v>94</v>
      </c>
      <c r="J202" s="126" t="s">
        <v>94</v>
      </c>
      <c r="K202" s="126" t="s">
        <v>94</v>
      </c>
      <c r="L202" s="125" t="n">
        <v>628</v>
      </c>
      <c r="M202" s="127" t="s">
        <v>94</v>
      </c>
      <c r="N202" s="127" t="s">
        <v>94</v>
      </c>
      <c r="O202" s="127" t="s">
        <v>94</v>
      </c>
    </row>
    <row r="203" customFormat="false" ht="15.75" hidden="false" customHeight="true" outlineLevel="0" collapsed="false">
      <c r="A203" s="128" t="s">
        <v>195</v>
      </c>
      <c r="B203" s="125" t="n">
        <f aca="false">SUM(C203:O203)</f>
        <v>689</v>
      </c>
      <c r="C203" s="126" t="s">
        <v>94</v>
      </c>
      <c r="D203" s="126" t="s">
        <v>94</v>
      </c>
      <c r="E203" s="127" t="n">
        <v>245</v>
      </c>
      <c r="F203" s="125" t="s">
        <v>94</v>
      </c>
      <c r="G203" s="126" t="s">
        <v>94</v>
      </c>
      <c r="H203" s="126" t="s">
        <v>94</v>
      </c>
      <c r="I203" s="126" t="s">
        <v>94</v>
      </c>
      <c r="J203" s="126" t="s">
        <v>94</v>
      </c>
      <c r="K203" s="126" t="s">
        <v>94</v>
      </c>
      <c r="L203" s="125" t="n">
        <v>93</v>
      </c>
      <c r="M203" s="129" t="n">
        <v>351</v>
      </c>
      <c r="N203" s="127" t="s">
        <v>94</v>
      </c>
      <c r="O203" s="127" t="s">
        <v>94</v>
      </c>
    </row>
    <row r="204" customFormat="false" ht="15.75" hidden="false" customHeight="true" outlineLevel="0" collapsed="false">
      <c r="A204" s="128" t="s">
        <v>163</v>
      </c>
      <c r="B204" s="125" t="n">
        <f aca="false">SUM(C204:O204)</f>
        <v>2995</v>
      </c>
      <c r="C204" s="126" t="s">
        <v>94</v>
      </c>
      <c r="D204" s="126" t="s">
        <v>94</v>
      </c>
      <c r="E204" s="127" t="n">
        <v>2201</v>
      </c>
      <c r="F204" s="125" t="s">
        <v>94</v>
      </c>
      <c r="G204" s="126" t="s">
        <v>94</v>
      </c>
      <c r="H204" s="126" t="s">
        <v>94</v>
      </c>
      <c r="I204" s="126" t="s">
        <v>94</v>
      </c>
      <c r="J204" s="126" t="s">
        <v>94</v>
      </c>
      <c r="K204" s="126" t="s">
        <v>94</v>
      </c>
      <c r="L204" s="125" t="n">
        <v>794</v>
      </c>
      <c r="M204" s="96" t="s">
        <v>94</v>
      </c>
      <c r="N204" s="127" t="s">
        <v>94</v>
      </c>
      <c r="O204" s="127" t="s">
        <v>94</v>
      </c>
    </row>
    <row r="205" customFormat="false" ht="15.75" hidden="false" customHeight="true" outlineLevel="0" collapsed="false">
      <c r="A205" s="128" t="s">
        <v>199</v>
      </c>
      <c r="B205" s="125" t="n">
        <f aca="false">SUM(C205:O205)</f>
        <v>729</v>
      </c>
      <c r="C205" s="126" t="s">
        <v>94</v>
      </c>
      <c r="D205" s="126" t="s">
        <v>94</v>
      </c>
      <c r="E205" s="127" t="n">
        <v>226</v>
      </c>
      <c r="F205" s="125" t="s">
        <v>94</v>
      </c>
      <c r="G205" s="126" t="s">
        <v>94</v>
      </c>
      <c r="H205" s="126" t="s">
        <v>94</v>
      </c>
      <c r="I205" s="126" t="s">
        <v>94</v>
      </c>
      <c r="J205" s="126" t="s">
        <v>94</v>
      </c>
      <c r="K205" s="126" t="s">
        <v>94</v>
      </c>
      <c r="L205" s="125" t="n">
        <v>238</v>
      </c>
      <c r="M205" s="129" t="n">
        <v>265</v>
      </c>
      <c r="N205" s="127" t="s">
        <v>94</v>
      </c>
      <c r="O205" s="127" t="s">
        <v>94</v>
      </c>
    </row>
    <row r="206" customFormat="false" ht="15.75" hidden="false" customHeight="true" outlineLevel="0" collapsed="false">
      <c r="A206" s="128" t="s">
        <v>200</v>
      </c>
      <c r="B206" s="125" t="n">
        <f aca="false">SUM(C206:O206)</f>
        <v>427</v>
      </c>
      <c r="C206" s="126" t="s">
        <v>94</v>
      </c>
      <c r="D206" s="126" t="s">
        <v>94</v>
      </c>
      <c r="E206" s="129" t="n">
        <v>202</v>
      </c>
      <c r="F206" s="126" t="s">
        <v>94</v>
      </c>
      <c r="G206" s="126" t="s">
        <v>94</v>
      </c>
      <c r="H206" s="125" t="s">
        <v>94</v>
      </c>
      <c r="I206" s="126" t="s">
        <v>94</v>
      </c>
      <c r="J206" s="126" t="s">
        <v>94</v>
      </c>
      <c r="K206" s="126" t="s">
        <v>94</v>
      </c>
      <c r="L206" s="125" t="n">
        <v>99</v>
      </c>
      <c r="M206" s="129" t="n">
        <v>126</v>
      </c>
      <c r="N206" s="127" t="s">
        <v>94</v>
      </c>
      <c r="O206" s="127" t="s">
        <v>94</v>
      </c>
    </row>
    <row r="207" customFormat="false" ht="15.75" hidden="false" customHeight="true" outlineLevel="0" collapsed="false">
      <c r="A207" s="128" t="s">
        <v>231</v>
      </c>
      <c r="B207" s="125" t="n">
        <f aca="false">SUM(C207:O207)</f>
        <v>617</v>
      </c>
      <c r="C207" s="126" t="s">
        <v>94</v>
      </c>
      <c r="D207" s="126" t="s">
        <v>94</v>
      </c>
      <c r="E207" s="127" t="n">
        <v>246</v>
      </c>
      <c r="F207" s="125" t="s">
        <v>94</v>
      </c>
      <c r="G207" s="126" t="s">
        <v>94</v>
      </c>
      <c r="H207" s="126" t="s">
        <v>94</v>
      </c>
      <c r="I207" s="126" t="s">
        <v>94</v>
      </c>
      <c r="J207" s="126" t="s">
        <v>94</v>
      </c>
      <c r="K207" s="126" t="s">
        <v>94</v>
      </c>
      <c r="L207" s="125" t="n">
        <v>162</v>
      </c>
      <c r="M207" s="129" t="n">
        <v>209</v>
      </c>
      <c r="N207" s="127" t="s">
        <v>94</v>
      </c>
      <c r="O207" s="127" t="s">
        <v>94</v>
      </c>
    </row>
    <row r="208" s="100" customFormat="true" ht="15.75" hidden="false" customHeight="true" outlineLevel="0" collapsed="false">
      <c r="A208" s="128" t="s">
        <v>232</v>
      </c>
      <c r="B208" s="125" t="n">
        <f aca="false">SUM(C208:O208)</f>
        <v>1104</v>
      </c>
      <c r="C208" s="126" t="s">
        <v>94</v>
      </c>
      <c r="D208" s="126" t="s">
        <v>94</v>
      </c>
      <c r="E208" s="127" t="n">
        <v>410</v>
      </c>
      <c r="F208" s="125" t="s">
        <v>94</v>
      </c>
      <c r="G208" s="126" t="s">
        <v>94</v>
      </c>
      <c r="H208" s="126" t="s">
        <v>94</v>
      </c>
      <c r="I208" s="126" t="s">
        <v>94</v>
      </c>
      <c r="J208" s="126" t="s">
        <v>94</v>
      </c>
      <c r="K208" s="126" t="s">
        <v>94</v>
      </c>
      <c r="L208" s="125" t="n">
        <v>135</v>
      </c>
      <c r="M208" s="129" t="n">
        <v>559</v>
      </c>
      <c r="N208" s="127" t="s">
        <v>94</v>
      </c>
      <c r="O208" s="127" t="s">
        <v>94</v>
      </c>
    </row>
    <row r="209" s="100" customFormat="true" ht="15.75" hidden="false" customHeight="true" outlineLevel="0" collapsed="false">
      <c r="A209" s="128" t="s">
        <v>164</v>
      </c>
      <c r="B209" s="125" t="n">
        <f aca="false">SUM(C209:O209)</f>
        <v>1156</v>
      </c>
      <c r="C209" s="126" t="s">
        <v>94</v>
      </c>
      <c r="D209" s="126" t="s">
        <v>94</v>
      </c>
      <c r="E209" s="127" t="n">
        <v>698</v>
      </c>
      <c r="F209" s="125" t="s">
        <v>94</v>
      </c>
      <c r="G209" s="126" t="s">
        <v>94</v>
      </c>
      <c r="H209" s="126" t="s">
        <v>94</v>
      </c>
      <c r="I209" s="126" t="s">
        <v>94</v>
      </c>
      <c r="J209" s="126" t="s">
        <v>94</v>
      </c>
      <c r="K209" s="126" t="s">
        <v>94</v>
      </c>
      <c r="L209" s="125" t="n">
        <v>458</v>
      </c>
      <c r="M209" s="96" t="s">
        <v>94</v>
      </c>
      <c r="N209" s="127" t="s">
        <v>94</v>
      </c>
      <c r="O209" s="127" t="s">
        <v>94</v>
      </c>
    </row>
    <row r="210" customFormat="false" ht="15.75" hidden="false" customHeight="true" outlineLevel="0" collapsed="false">
      <c r="A210" s="128" t="s">
        <v>233</v>
      </c>
      <c r="B210" s="125" t="n">
        <f aca="false">SUM(C210:O210)</f>
        <v>976</v>
      </c>
      <c r="C210" s="126" t="s">
        <v>94</v>
      </c>
      <c r="D210" s="126" t="s">
        <v>94</v>
      </c>
      <c r="E210" s="127" t="n">
        <v>613</v>
      </c>
      <c r="F210" s="125" t="s">
        <v>94</v>
      </c>
      <c r="G210" s="126" t="s">
        <v>94</v>
      </c>
      <c r="H210" s="126" t="s">
        <v>94</v>
      </c>
      <c r="I210" s="126" t="s">
        <v>94</v>
      </c>
      <c r="J210" s="126" t="s">
        <v>94</v>
      </c>
      <c r="K210" s="126" t="s">
        <v>94</v>
      </c>
      <c r="L210" s="126" t="s">
        <v>94</v>
      </c>
      <c r="M210" s="96" t="n">
        <v>363</v>
      </c>
      <c r="N210" s="127" t="s">
        <v>94</v>
      </c>
      <c r="O210" s="127" t="s">
        <v>94</v>
      </c>
    </row>
    <row r="211" customFormat="false" ht="15.75" hidden="false" customHeight="true" outlineLevel="0" collapsed="false">
      <c r="A211" s="128" t="s">
        <v>234</v>
      </c>
      <c r="B211" s="125" t="n">
        <f aca="false">SUM(C211:O211)</f>
        <v>1145</v>
      </c>
      <c r="C211" s="126" t="s">
        <v>94</v>
      </c>
      <c r="D211" s="126" t="s">
        <v>94</v>
      </c>
      <c r="E211" s="127" t="n">
        <v>455</v>
      </c>
      <c r="F211" s="125" t="s">
        <v>94</v>
      </c>
      <c r="G211" s="126" t="s">
        <v>94</v>
      </c>
      <c r="H211" s="126" t="s">
        <v>94</v>
      </c>
      <c r="I211" s="126" t="s">
        <v>94</v>
      </c>
      <c r="J211" s="126" t="s">
        <v>94</v>
      </c>
      <c r="K211" s="126" t="s">
        <v>94</v>
      </c>
      <c r="L211" s="125" t="n">
        <v>690</v>
      </c>
      <c r="M211" s="96" t="s">
        <v>94</v>
      </c>
      <c r="N211" s="127" t="s">
        <v>94</v>
      </c>
      <c r="O211" s="127" t="s">
        <v>94</v>
      </c>
    </row>
    <row r="212" customFormat="false" ht="15.75" hidden="false" customHeight="true" outlineLevel="0" collapsed="false">
      <c r="A212" s="128" t="s">
        <v>235</v>
      </c>
      <c r="B212" s="125" t="n">
        <f aca="false">SUM(C212:O212)</f>
        <v>2311</v>
      </c>
      <c r="C212" s="126" t="s">
        <v>94</v>
      </c>
      <c r="D212" s="126" t="s">
        <v>94</v>
      </c>
      <c r="E212" s="127" t="n">
        <v>879</v>
      </c>
      <c r="F212" s="125" t="s">
        <v>94</v>
      </c>
      <c r="G212" s="126" t="s">
        <v>94</v>
      </c>
      <c r="H212" s="126" t="s">
        <v>94</v>
      </c>
      <c r="I212" s="126" t="s">
        <v>94</v>
      </c>
      <c r="J212" s="126" t="s">
        <v>94</v>
      </c>
      <c r="K212" s="126" t="s">
        <v>94</v>
      </c>
      <c r="L212" s="125" t="n">
        <v>1432</v>
      </c>
      <c r="M212" s="96" t="s">
        <v>94</v>
      </c>
      <c r="N212" s="127" t="s">
        <v>94</v>
      </c>
      <c r="O212" s="127" t="s">
        <v>94</v>
      </c>
    </row>
    <row r="213" customFormat="false" ht="15.75" hidden="false" customHeight="true" outlineLevel="0" collapsed="false">
      <c r="A213" s="142"/>
      <c r="B213" s="123"/>
      <c r="C213" s="111"/>
      <c r="D213" s="111"/>
      <c r="E213" s="123"/>
      <c r="F213" s="111"/>
      <c r="G213" s="111"/>
      <c r="H213" s="111"/>
      <c r="I213" s="111"/>
      <c r="J213" s="111"/>
      <c r="K213" s="126"/>
      <c r="L213" s="111"/>
      <c r="M213" s="129"/>
      <c r="N213" s="127"/>
      <c r="O213" s="127"/>
    </row>
    <row r="214" customFormat="false" ht="15.75" hidden="false" customHeight="true" outlineLevel="0" collapsed="false">
      <c r="A214" s="117" t="s">
        <v>236</v>
      </c>
      <c r="B214" s="123" t="n">
        <f aca="false">SUM(B216:B225)</f>
        <v>47333</v>
      </c>
      <c r="C214" s="123" t="n">
        <f aca="false">SUM(C216:C225)</f>
        <v>47333</v>
      </c>
      <c r="D214" s="111" t="s">
        <v>94</v>
      </c>
      <c r="E214" s="123" t="s">
        <v>94</v>
      </c>
      <c r="F214" s="111" t="s">
        <v>94</v>
      </c>
      <c r="G214" s="111" t="s">
        <v>94</v>
      </c>
      <c r="H214" s="111" t="s">
        <v>94</v>
      </c>
      <c r="I214" s="111" t="s">
        <v>94</v>
      </c>
      <c r="J214" s="111" t="s">
        <v>94</v>
      </c>
      <c r="K214" s="111" t="s">
        <v>94</v>
      </c>
      <c r="L214" s="111" t="s">
        <v>94</v>
      </c>
      <c r="M214" s="105" t="s">
        <v>94</v>
      </c>
      <c r="N214" s="112" t="s">
        <v>94</v>
      </c>
      <c r="O214" s="112" t="s">
        <v>94</v>
      </c>
    </row>
    <row r="215" customFormat="false" ht="15.75" hidden="false" customHeight="true" outlineLevel="0" collapsed="false">
      <c r="A215" s="128"/>
      <c r="B215" s="125"/>
      <c r="C215" s="125"/>
      <c r="D215" s="126"/>
      <c r="E215" s="125"/>
      <c r="F215" s="126"/>
      <c r="G215" s="126"/>
      <c r="H215" s="126"/>
      <c r="I215" s="126"/>
      <c r="J215" s="126"/>
      <c r="K215" s="126"/>
      <c r="L215" s="126"/>
      <c r="N215" s="127"/>
      <c r="O215" s="127"/>
    </row>
    <row r="216" customFormat="false" ht="15.75" hidden="false" customHeight="true" outlineLevel="0" collapsed="false">
      <c r="A216" s="128" t="s">
        <v>237</v>
      </c>
      <c r="B216" s="125" t="n">
        <f aca="false">SUM(C216:O216)</f>
        <v>5353</v>
      </c>
      <c r="C216" s="129" t="n">
        <v>5353</v>
      </c>
      <c r="D216" s="126" t="s">
        <v>94</v>
      </c>
      <c r="E216" s="126" t="s">
        <v>94</v>
      </c>
      <c r="F216" s="126" t="s">
        <v>94</v>
      </c>
      <c r="G216" s="126" t="s">
        <v>94</v>
      </c>
      <c r="H216" s="126" t="s">
        <v>94</v>
      </c>
      <c r="I216" s="126" t="s">
        <v>94</v>
      </c>
      <c r="J216" s="126" t="s">
        <v>94</v>
      </c>
      <c r="K216" s="126" t="s">
        <v>94</v>
      </c>
      <c r="L216" s="126" t="s">
        <v>94</v>
      </c>
      <c r="M216" s="96" t="s">
        <v>94</v>
      </c>
      <c r="N216" s="127" t="s">
        <v>94</v>
      </c>
      <c r="O216" s="127" t="s">
        <v>94</v>
      </c>
    </row>
    <row r="217" customFormat="false" ht="15.75" hidden="false" customHeight="true" outlineLevel="0" collapsed="false">
      <c r="A217" s="128" t="s">
        <v>238</v>
      </c>
      <c r="B217" s="125" t="n">
        <f aca="false">SUM(C217:O217)</f>
        <v>7216</v>
      </c>
      <c r="C217" s="129" t="n">
        <v>7216</v>
      </c>
      <c r="D217" s="126" t="s">
        <v>94</v>
      </c>
      <c r="E217" s="126" t="s">
        <v>94</v>
      </c>
      <c r="F217" s="126" t="s">
        <v>94</v>
      </c>
      <c r="G217" s="126" t="s">
        <v>94</v>
      </c>
      <c r="H217" s="126" t="s">
        <v>94</v>
      </c>
      <c r="I217" s="126" t="s">
        <v>94</v>
      </c>
      <c r="J217" s="126" t="s">
        <v>94</v>
      </c>
      <c r="K217" s="126" t="s">
        <v>94</v>
      </c>
      <c r="L217" s="126" t="s">
        <v>94</v>
      </c>
      <c r="M217" s="96" t="s">
        <v>94</v>
      </c>
      <c r="N217" s="127" t="s">
        <v>94</v>
      </c>
      <c r="O217" s="127" t="s">
        <v>94</v>
      </c>
    </row>
    <row r="218" customFormat="false" ht="15.75" hidden="false" customHeight="true" outlineLevel="0" collapsed="false">
      <c r="A218" s="128" t="s">
        <v>239</v>
      </c>
      <c r="B218" s="125" t="n">
        <f aca="false">SUM(C218:O218)</f>
        <v>6578</v>
      </c>
      <c r="C218" s="129" t="n">
        <v>6578</v>
      </c>
      <c r="D218" s="126" t="s">
        <v>94</v>
      </c>
      <c r="E218" s="126" t="s">
        <v>94</v>
      </c>
      <c r="F218" s="126" t="s">
        <v>94</v>
      </c>
      <c r="G218" s="126" t="s">
        <v>94</v>
      </c>
      <c r="H218" s="126" t="s">
        <v>94</v>
      </c>
      <c r="I218" s="126" t="s">
        <v>94</v>
      </c>
      <c r="J218" s="126" t="s">
        <v>94</v>
      </c>
      <c r="K218" s="126" t="s">
        <v>94</v>
      </c>
      <c r="L218" s="126" t="s">
        <v>94</v>
      </c>
      <c r="M218" s="96" t="s">
        <v>94</v>
      </c>
      <c r="N218" s="127" t="s">
        <v>94</v>
      </c>
      <c r="O218" s="127" t="s">
        <v>94</v>
      </c>
    </row>
    <row r="219" customFormat="false" ht="15.75" hidden="false" customHeight="true" outlineLevel="0" collapsed="false">
      <c r="A219" s="145" t="s">
        <v>240</v>
      </c>
      <c r="B219" s="125" t="n">
        <f aca="false">SUM(C219:O219)</f>
        <v>5001</v>
      </c>
      <c r="C219" s="146" t="n">
        <v>5001</v>
      </c>
      <c r="D219" s="127" t="s">
        <v>94</v>
      </c>
      <c r="E219" s="127" t="s">
        <v>94</v>
      </c>
      <c r="F219" s="127" t="s">
        <v>94</v>
      </c>
      <c r="G219" s="127" t="s">
        <v>94</v>
      </c>
      <c r="H219" s="127" t="s">
        <v>94</v>
      </c>
      <c r="I219" s="127" t="s">
        <v>94</v>
      </c>
      <c r="J219" s="127" t="s">
        <v>94</v>
      </c>
      <c r="K219" s="127" t="s">
        <v>94</v>
      </c>
      <c r="L219" s="127" t="s">
        <v>94</v>
      </c>
      <c r="M219" s="127" t="s">
        <v>94</v>
      </c>
      <c r="N219" s="127" t="s">
        <v>94</v>
      </c>
      <c r="O219" s="127" t="s">
        <v>94</v>
      </c>
    </row>
    <row r="220" customFormat="false" ht="15.75" hidden="false" customHeight="true" outlineLevel="0" collapsed="false">
      <c r="A220" s="128" t="s">
        <v>241</v>
      </c>
      <c r="B220" s="125" t="n">
        <f aca="false">SUM(C220:O220)</f>
        <v>1853</v>
      </c>
      <c r="C220" s="129" t="n">
        <v>1853</v>
      </c>
      <c r="D220" s="126" t="s">
        <v>94</v>
      </c>
      <c r="E220" s="126" t="s">
        <v>94</v>
      </c>
      <c r="F220" s="126" t="s">
        <v>94</v>
      </c>
      <c r="G220" s="126" t="s">
        <v>94</v>
      </c>
      <c r="H220" s="126" t="s">
        <v>94</v>
      </c>
      <c r="I220" s="126" t="s">
        <v>94</v>
      </c>
      <c r="J220" s="126" t="s">
        <v>94</v>
      </c>
      <c r="K220" s="126" t="s">
        <v>94</v>
      </c>
      <c r="L220" s="126" t="s">
        <v>94</v>
      </c>
      <c r="M220" s="96" t="s">
        <v>94</v>
      </c>
      <c r="N220" s="127" t="s">
        <v>94</v>
      </c>
      <c r="O220" s="127" t="s">
        <v>94</v>
      </c>
    </row>
    <row r="221" customFormat="false" ht="15.75" hidden="false" customHeight="true" outlineLevel="0" collapsed="false">
      <c r="A221" s="128" t="s">
        <v>242</v>
      </c>
      <c r="B221" s="125" t="n">
        <f aca="false">SUM(C221:O221)</f>
        <v>5081</v>
      </c>
      <c r="C221" s="129" t="n">
        <v>5081</v>
      </c>
      <c r="D221" s="126" t="s">
        <v>94</v>
      </c>
      <c r="E221" s="126" t="s">
        <v>94</v>
      </c>
      <c r="F221" s="126" t="s">
        <v>94</v>
      </c>
      <c r="G221" s="126" t="s">
        <v>94</v>
      </c>
      <c r="H221" s="126" t="s">
        <v>94</v>
      </c>
      <c r="I221" s="126" t="s">
        <v>94</v>
      </c>
      <c r="J221" s="126" t="s">
        <v>94</v>
      </c>
      <c r="K221" s="126" t="s">
        <v>94</v>
      </c>
      <c r="L221" s="126" t="s">
        <v>94</v>
      </c>
      <c r="M221" s="96" t="s">
        <v>94</v>
      </c>
      <c r="N221" s="127" t="s">
        <v>94</v>
      </c>
      <c r="O221" s="127" t="s">
        <v>94</v>
      </c>
    </row>
    <row r="222" customFormat="false" ht="15.75" hidden="false" customHeight="true" outlineLevel="0" collapsed="false">
      <c r="A222" s="128" t="s">
        <v>243</v>
      </c>
      <c r="B222" s="125" t="n">
        <f aca="false">SUM(C222:O222)</f>
        <v>4877</v>
      </c>
      <c r="C222" s="129" t="n">
        <v>4877</v>
      </c>
      <c r="D222" s="126" t="s">
        <v>94</v>
      </c>
      <c r="E222" s="126" t="s">
        <v>94</v>
      </c>
      <c r="F222" s="126" t="s">
        <v>94</v>
      </c>
      <c r="G222" s="126" t="s">
        <v>94</v>
      </c>
      <c r="H222" s="126" t="s">
        <v>94</v>
      </c>
      <c r="I222" s="126" t="s">
        <v>94</v>
      </c>
      <c r="J222" s="126" t="s">
        <v>94</v>
      </c>
      <c r="K222" s="126" t="s">
        <v>94</v>
      </c>
      <c r="L222" s="126" t="s">
        <v>94</v>
      </c>
      <c r="M222" s="96" t="s">
        <v>94</v>
      </c>
      <c r="N222" s="127" t="s">
        <v>94</v>
      </c>
      <c r="O222" s="127" t="s">
        <v>94</v>
      </c>
    </row>
    <row r="223" customFormat="false" ht="15.75" hidden="false" customHeight="true" outlineLevel="0" collapsed="false">
      <c r="A223" s="128" t="s">
        <v>244</v>
      </c>
      <c r="B223" s="125" t="n">
        <f aca="false">SUM(C223:O223)</f>
        <v>2632</v>
      </c>
      <c r="C223" s="129" t="n">
        <v>2632</v>
      </c>
      <c r="D223" s="126" t="s">
        <v>94</v>
      </c>
      <c r="E223" s="126" t="s">
        <v>94</v>
      </c>
      <c r="F223" s="126" t="s">
        <v>94</v>
      </c>
      <c r="G223" s="126" t="s">
        <v>94</v>
      </c>
      <c r="H223" s="126" t="s">
        <v>94</v>
      </c>
      <c r="I223" s="126" t="s">
        <v>94</v>
      </c>
      <c r="J223" s="126" t="s">
        <v>94</v>
      </c>
      <c r="K223" s="126" t="s">
        <v>94</v>
      </c>
      <c r="L223" s="126" t="s">
        <v>94</v>
      </c>
      <c r="M223" s="96" t="s">
        <v>94</v>
      </c>
      <c r="N223" s="127" t="s">
        <v>94</v>
      </c>
      <c r="O223" s="127" t="s">
        <v>94</v>
      </c>
    </row>
    <row r="224" customFormat="false" ht="15.75" hidden="false" customHeight="true" outlineLevel="0" collapsed="false">
      <c r="A224" s="128" t="s">
        <v>245</v>
      </c>
      <c r="B224" s="125" t="n">
        <f aca="false">SUM(C224:O224)</f>
        <v>3129</v>
      </c>
      <c r="C224" s="129" t="n">
        <v>3129</v>
      </c>
      <c r="D224" s="126" t="s">
        <v>94</v>
      </c>
      <c r="E224" s="126" t="s">
        <v>94</v>
      </c>
      <c r="F224" s="126" t="s">
        <v>94</v>
      </c>
      <c r="G224" s="126" t="s">
        <v>94</v>
      </c>
      <c r="H224" s="126" t="s">
        <v>94</v>
      </c>
      <c r="I224" s="126" t="s">
        <v>94</v>
      </c>
      <c r="J224" s="126" t="s">
        <v>94</v>
      </c>
      <c r="K224" s="126" t="s">
        <v>94</v>
      </c>
      <c r="L224" s="126" t="s">
        <v>94</v>
      </c>
      <c r="M224" s="96" t="s">
        <v>94</v>
      </c>
      <c r="N224" s="127" t="s">
        <v>94</v>
      </c>
      <c r="O224" s="127" t="s">
        <v>94</v>
      </c>
    </row>
    <row r="225" customFormat="false" ht="15.75" hidden="false" customHeight="true" outlineLevel="0" collapsed="false">
      <c r="A225" s="128" t="s">
        <v>246</v>
      </c>
      <c r="B225" s="125" t="n">
        <f aca="false">SUM(C225:O225)</f>
        <v>5613</v>
      </c>
      <c r="C225" s="129" t="n">
        <v>5613</v>
      </c>
      <c r="D225" s="126" t="s">
        <v>94</v>
      </c>
      <c r="E225" s="126" t="s">
        <v>94</v>
      </c>
      <c r="F225" s="126" t="s">
        <v>94</v>
      </c>
      <c r="G225" s="126" t="s">
        <v>94</v>
      </c>
      <c r="H225" s="126" t="s">
        <v>94</v>
      </c>
      <c r="I225" s="126" t="s">
        <v>94</v>
      </c>
      <c r="J225" s="126" t="s">
        <v>94</v>
      </c>
      <c r="K225" s="126" t="s">
        <v>94</v>
      </c>
      <c r="L225" s="126" t="s">
        <v>94</v>
      </c>
      <c r="M225" s="96" t="s">
        <v>94</v>
      </c>
      <c r="N225" s="127" t="s">
        <v>94</v>
      </c>
      <c r="O225" s="127" t="s">
        <v>94</v>
      </c>
    </row>
    <row r="226" customFormat="false" ht="15.75" hidden="false" customHeight="true" outlineLevel="0" collapsed="false">
      <c r="A226" s="159"/>
      <c r="B226" s="116"/>
      <c r="C226" s="161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</row>
    <row r="227" customFormat="false" ht="15.75" hidden="false" customHeight="true" outlineLevel="0" collapsed="false">
      <c r="A227" s="145"/>
      <c r="C227" s="150"/>
      <c r="N227" s="96"/>
      <c r="O227" s="96"/>
    </row>
    <row r="228" customFormat="false" ht="15.75" hidden="false" customHeight="true" outlineLevel="0" collapsed="false">
      <c r="A228" s="145"/>
      <c r="C228" s="150"/>
      <c r="N228" s="96"/>
      <c r="O228" s="96"/>
    </row>
    <row r="229" s="100" customFormat="true" ht="15.75" hidden="false" customHeight="true" outlineLevel="0" collapsed="false">
      <c r="A229" s="103" t="s">
        <v>421</v>
      </c>
      <c r="B229" s="104"/>
      <c r="C229" s="105"/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97"/>
      <c r="O229" s="97"/>
    </row>
    <row r="230" s="100" customFormat="true" ht="15.75" hidden="false" customHeight="true" outlineLevel="0" collapsed="false">
      <c r="A230" s="107"/>
      <c r="B230" s="108"/>
      <c r="C230" s="109" t="s">
        <v>4</v>
      </c>
      <c r="D230" s="109"/>
      <c r="E230" s="109"/>
      <c r="F230" s="109"/>
      <c r="G230" s="109"/>
      <c r="H230" s="109"/>
      <c r="I230" s="109"/>
      <c r="J230" s="109"/>
      <c r="K230" s="109"/>
      <c r="L230" s="109"/>
      <c r="M230" s="109"/>
      <c r="N230" s="109"/>
      <c r="O230" s="109"/>
    </row>
    <row r="231" s="100" customFormat="true" ht="15.75" hidden="false" customHeight="true" outlineLevel="0" collapsed="false">
      <c r="A231" s="110" t="s">
        <v>79</v>
      </c>
      <c r="B231" s="111" t="s">
        <v>3</v>
      </c>
      <c r="C231" s="111" t="s">
        <v>54</v>
      </c>
      <c r="D231" s="111" t="s">
        <v>80</v>
      </c>
      <c r="E231" s="111" t="s">
        <v>8</v>
      </c>
      <c r="F231" s="111" t="s">
        <v>81</v>
      </c>
      <c r="G231" s="111" t="s">
        <v>11</v>
      </c>
      <c r="H231" s="111" t="s">
        <v>12</v>
      </c>
      <c r="I231" s="111" t="s">
        <v>82</v>
      </c>
      <c r="J231" s="111" t="s">
        <v>15</v>
      </c>
      <c r="K231" s="111" t="s">
        <v>83</v>
      </c>
      <c r="L231" s="111" t="s">
        <v>84</v>
      </c>
      <c r="M231" s="105" t="s">
        <v>85</v>
      </c>
      <c r="N231" s="112" t="s">
        <v>86</v>
      </c>
      <c r="O231" s="112" t="s">
        <v>87</v>
      </c>
    </row>
    <row r="232" s="100" customFormat="true" ht="15.75" hidden="false" customHeight="true" outlineLevel="0" collapsed="false">
      <c r="A232" s="113"/>
      <c r="B232" s="114"/>
      <c r="C232" s="114"/>
      <c r="D232" s="114" t="s">
        <v>88</v>
      </c>
      <c r="E232" s="114"/>
      <c r="F232" s="114"/>
      <c r="G232" s="114"/>
      <c r="H232" s="114"/>
      <c r="I232" s="114" t="s">
        <v>89</v>
      </c>
      <c r="J232" s="114"/>
      <c r="K232" s="114" t="s">
        <v>90</v>
      </c>
      <c r="L232" s="114" t="s">
        <v>91</v>
      </c>
      <c r="M232" s="104" t="s">
        <v>92</v>
      </c>
      <c r="N232" s="115" t="s">
        <v>89</v>
      </c>
      <c r="O232" s="116"/>
    </row>
    <row r="233" customFormat="false" ht="15.75" hidden="false" customHeight="true" outlineLevel="0" collapsed="false">
      <c r="A233" s="128"/>
      <c r="B233" s="125"/>
      <c r="C233" s="129"/>
      <c r="D233" s="126"/>
      <c r="E233" s="126"/>
      <c r="F233" s="126"/>
      <c r="G233" s="126"/>
      <c r="H233" s="126"/>
      <c r="I233" s="126"/>
      <c r="J233" s="126"/>
      <c r="K233" s="126"/>
      <c r="L233" s="126"/>
      <c r="N233" s="127"/>
      <c r="O233" s="127"/>
    </row>
    <row r="234" customFormat="false" ht="15.75" hidden="false" customHeight="true" outlineLevel="0" collapsed="false">
      <c r="A234" s="117" t="s">
        <v>247</v>
      </c>
      <c r="B234" s="123" t="n">
        <f aca="false">SUM(B236:B242)</f>
        <v>5783</v>
      </c>
      <c r="C234" s="111" t="s">
        <v>94</v>
      </c>
      <c r="D234" s="111" t="s">
        <v>94</v>
      </c>
      <c r="E234" s="111" t="s">
        <v>94</v>
      </c>
      <c r="F234" s="111" t="s">
        <v>94</v>
      </c>
      <c r="G234" s="123" t="n">
        <f aca="false">SUM(G236:G242)</f>
        <v>5783</v>
      </c>
      <c r="H234" s="123" t="s">
        <v>94</v>
      </c>
      <c r="I234" s="111" t="s">
        <v>94</v>
      </c>
      <c r="J234" s="111" t="s">
        <v>94</v>
      </c>
      <c r="K234" s="111" t="s">
        <v>94</v>
      </c>
      <c r="L234" s="111" t="s">
        <v>94</v>
      </c>
      <c r="M234" s="105" t="s">
        <v>94</v>
      </c>
      <c r="N234" s="112" t="s">
        <v>94</v>
      </c>
      <c r="O234" s="112" t="s">
        <v>94</v>
      </c>
    </row>
    <row r="235" customFormat="false" ht="15.75" hidden="false" customHeight="true" outlineLevel="0" collapsed="false">
      <c r="A235" s="128"/>
      <c r="B235" s="125"/>
      <c r="C235" s="126"/>
      <c r="D235" s="126"/>
      <c r="E235" s="126"/>
      <c r="F235" s="126"/>
      <c r="H235" s="125"/>
      <c r="I235" s="126"/>
      <c r="J235" s="126"/>
      <c r="K235" s="126"/>
      <c r="L235" s="126"/>
      <c r="N235" s="127"/>
      <c r="O235" s="127"/>
    </row>
    <row r="236" customFormat="false" ht="15.75" hidden="false" customHeight="true" outlineLevel="0" collapsed="false">
      <c r="A236" s="128" t="s">
        <v>248</v>
      </c>
      <c r="B236" s="125" t="n">
        <f aca="false">SUM(C236:O236)</f>
        <v>3508</v>
      </c>
      <c r="C236" s="126" t="s">
        <v>94</v>
      </c>
      <c r="D236" s="126" t="s">
        <v>94</v>
      </c>
      <c r="E236" s="126" t="s">
        <v>94</v>
      </c>
      <c r="F236" s="126" t="s">
        <v>94</v>
      </c>
      <c r="G236" s="127" t="n">
        <v>3508</v>
      </c>
      <c r="H236" s="125" t="s">
        <v>94</v>
      </c>
      <c r="I236" s="126" t="s">
        <v>94</v>
      </c>
      <c r="J236" s="126" t="s">
        <v>94</v>
      </c>
      <c r="K236" s="126" t="s">
        <v>94</v>
      </c>
      <c r="L236" s="126" t="s">
        <v>94</v>
      </c>
      <c r="M236" s="96" t="s">
        <v>94</v>
      </c>
      <c r="N236" s="127" t="s">
        <v>94</v>
      </c>
      <c r="O236" s="127" t="s">
        <v>94</v>
      </c>
    </row>
    <row r="237" customFormat="false" ht="15.75" hidden="false" customHeight="true" outlineLevel="0" collapsed="false">
      <c r="A237" s="128" t="s">
        <v>249</v>
      </c>
      <c r="B237" s="125" t="n">
        <f aca="false">SUM(C237:O237)</f>
        <v>587</v>
      </c>
      <c r="C237" s="126" t="s">
        <v>94</v>
      </c>
      <c r="D237" s="126" t="s">
        <v>94</v>
      </c>
      <c r="E237" s="126" t="s">
        <v>94</v>
      </c>
      <c r="F237" s="126" t="s">
        <v>94</v>
      </c>
      <c r="G237" s="146" t="n">
        <v>587</v>
      </c>
      <c r="H237" s="125" t="s">
        <v>94</v>
      </c>
      <c r="I237" s="126" t="s">
        <v>94</v>
      </c>
      <c r="J237" s="126" t="s">
        <v>94</v>
      </c>
      <c r="K237" s="126" t="s">
        <v>94</v>
      </c>
      <c r="L237" s="126" t="s">
        <v>94</v>
      </c>
      <c r="M237" s="96" t="s">
        <v>94</v>
      </c>
      <c r="N237" s="127" t="s">
        <v>94</v>
      </c>
      <c r="O237" s="127" t="s">
        <v>94</v>
      </c>
    </row>
    <row r="238" customFormat="false" ht="15.75" hidden="false" customHeight="true" outlineLevel="0" collapsed="false">
      <c r="A238" s="128" t="s">
        <v>250</v>
      </c>
      <c r="B238" s="125" t="n">
        <f aca="false">SUM(C238:O238)</f>
        <v>291</v>
      </c>
      <c r="C238" s="126" t="s">
        <v>94</v>
      </c>
      <c r="D238" s="126" t="s">
        <v>94</v>
      </c>
      <c r="E238" s="126" t="s">
        <v>94</v>
      </c>
      <c r="F238" s="126" t="s">
        <v>94</v>
      </c>
      <c r="G238" s="146" t="n">
        <v>291</v>
      </c>
      <c r="H238" s="125" t="s">
        <v>94</v>
      </c>
      <c r="I238" s="126" t="s">
        <v>94</v>
      </c>
      <c r="J238" s="126" t="s">
        <v>94</v>
      </c>
      <c r="K238" s="126" t="s">
        <v>94</v>
      </c>
      <c r="L238" s="126" t="s">
        <v>94</v>
      </c>
      <c r="M238" s="96" t="s">
        <v>94</v>
      </c>
      <c r="N238" s="127" t="s">
        <v>94</v>
      </c>
      <c r="O238" s="127" t="s">
        <v>94</v>
      </c>
    </row>
    <row r="239" customFormat="false" ht="15.75" hidden="false" customHeight="true" outlineLevel="0" collapsed="false">
      <c r="A239" s="128" t="s">
        <v>251</v>
      </c>
      <c r="B239" s="125" t="n">
        <f aca="false">SUM(C239:O239)</f>
        <v>678</v>
      </c>
      <c r="C239" s="126" t="s">
        <v>94</v>
      </c>
      <c r="D239" s="126" t="s">
        <v>94</v>
      </c>
      <c r="E239" s="126" t="s">
        <v>94</v>
      </c>
      <c r="F239" s="126" t="s">
        <v>94</v>
      </c>
      <c r="G239" s="127" t="n">
        <v>678</v>
      </c>
      <c r="H239" s="125" t="s">
        <v>94</v>
      </c>
      <c r="I239" s="126" t="s">
        <v>94</v>
      </c>
      <c r="J239" s="126" t="s">
        <v>94</v>
      </c>
      <c r="K239" s="126" t="s">
        <v>94</v>
      </c>
      <c r="L239" s="126" t="s">
        <v>94</v>
      </c>
      <c r="M239" s="96" t="s">
        <v>94</v>
      </c>
      <c r="N239" s="127" t="s">
        <v>94</v>
      </c>
      <c r="O239" s="127" t="s">
        <v>94</v>
      </c>
    </row>
    <row r="240" customFormat="false" ht="15.75" hidden="false" customHeight="true" outlineLevel="0" collapsed="false">
      <c r="A240" s="128" t="s">
        <v>252</v>
      </c>
      <c r="B240" s="125" t="n">
        <f aca="false">SUM(C240:O240)</f>
        <v>121</v>
      </c>
      <c r="C240" s="126" t="s">
        <v>94</v>
      </c>
      <c r="D240" s="126" t="s">
        <v>94</v>
      </c>
      <c r="E240" s="126" t="s">
        <v>94</v>
      </c>
      <c r="F240" s="126" t="s">
        <v>94</v>
      </c>
      <c r="G240" s="127" t="n">
        <v>121</v>
      </c>
      <c r="H240" s="125" t="s">
        <v>94</v>
      </c>
      <c r="I240" s="126" t="s">
        <v>94</v>
      </c>
      <c r="J240" s="126" t="s">
        <v>94</v>
      </c>
      <c r="K240" s="126" t="s">
        <v>94</v>
      </c>
      <c r="L240" s="126" t="s">
        <v>94</v>
      </c>
      <c r="M240" s="126" t="s">
        <v>94</v>
      </c>
      <c r="N240" s="96" t="s">
        <v>94</v>
      </c>
      <c r="O240" s="127" t="s">
        <v>94</v>
      </c>
    </row>
    <row r="241" customFormat="false" ht="15.75" hidden="false" customHeight="true" outlineLevel="0" collapsed="false">
      <c r="A241" s="128" t="s">
        <v>253</v>
      </c>
      <c r="B241" s="125" t="n">
        <f aca="false">SUM(C241:O241)</f>
        <v>373</v>
      </c>
      <c r="C241" s="126" t="s">
        <v>94</v>
      </c>
      <c r="D241" s="126" t="s">
        <v>94</v>
      </c>
      <c r="E241" s="126" t="s">
        <v>94</v>
      </c>
      <c r="F241" s="126" t="s">
        <v>94</v>
      </c>
      <c r="G241" s="127" t="n">
        <v>373</v>
      </c>
      <c r="H241" s="125" t="s">
        <v>94</v>
      </c>
      <c r="I241" s="126" t="s">
        <v>94</v>
      </c>
      <c r="J241" s="126" t="s">
        <v>94</v>
      </c>
      <c r="K241" s="126" t="s">
        <v>94</v>
      </c>
      <c r="L241" s="126" t="s">
        <v>94</v>
      </c>
      <c r="M241" s="96" t="s">
        <v>94</v>
      </c>
      <c r="N241" s="127" t="s">
        <v>94</v>
      </c>
      <c r="O241" s="127" t="s">
        <v>94</v>
      </c>
    </row>
    <row r="242" customFormat="false" ht="15.75" hidden="false" customHeight="true" outlineLevel="0" collapsed="false">
      <c r="A242" s="128" t="s">
        <v>254</v>
      </c>
      <c r="B242" s="125" t="n">
        <f aca="false">SUM(C242:O242)</f>
        <v>225</v>
      </c>
      <c r="C242" s="126" t="s">
        <v>94</v>
      </c>
      <c r="D242" s="126" t="s">
        <v>94</v>
      </c>
      <c r="E242" s="126" t="s">
        <v>94</v>
      </c>
      <c r="F242" s="126" t="s">
        <v>94</v>
      </c>
      <c r="G242" s="146" t="n">
        <v>225</v>
      </c>
      <c r="H242" s="125" t="s">
        <v>94</v>
      </c>
      <c r="I242" s="126" t="s">
        <v>94</v>
      </c>
      <c r="J242" s="126" t="s">
        <v>94</v>
      </c>
      <c r="K242" s="126" t="s">
        <v>94</v>
      </c>
      <c r="L242" s="126" t="s">
        <v>94</v>
      </c>
      <c r="M242" s="96" t="s">
        <v>94</v>
      </c>
      <c r="N242" s="127" t="s">
        <v>94</v>
      </c>
      <c r="O242" s="127" t="s">
        <v>94</v>
      </c>
    </row>
    <row r="243" customFormat="false" ht="15.75" hidden="false" customHeight="true" outlineLevel="0" collapsed="false">
      <c r="A243" s="124"/>
      <c r="B243" s="125"/>
      <c r="C243" s="126"/>
      <c r="D243" s="126"/>
      <c r="E243" s="126"/>
      <c r="F243" s="126"/>
      <c r="H243" s="125"/>
      <c r="I243" s="126"/>
      <c r="J243" s="126"/>
      <c r="K243" s="126"/>
      <c r="L243" s="126"/>
      <c r="N243" s="127"/>
      <c r="O243" s="127"/>
    </row>
    <row r="244" customFormat="false" ht="15.75" hidden="false" customHeight="true" outlineLevel="0" collapsed="false">
      <c r="A244" s="117" t="s">
        <v>255</v>
      </c>
      <c r="B244" s="123" t="n">
        <f aca="false">SUM(B246:B260)</f>
        <v>32753</v>
      </c>
      <c r="C244" s="111" t="s">
        <v>94</v>
      </c>
      <c r="D244" s="111" t="s">
        <v>94</v>
      </c>
      <c r="E244" s="111" t="s">
        <v>94</v>
      </c>
      <c r="F244" s="111" t="s">
        <v>94</v>
      </c>
      <c r="G244" s="111" t="s">
        <v>94</v>
      </c>
      <c r="H244" s="111" t="s">
        <v>94</v>
      </c>
      <c r="I244" s="123" t="n">
        <f aca="false">SUM(I246:I260)</f>
        <v>14856</v>
      </c>
      <c r="J244" s="111" t="s">
        <v>94</v>
      </c>
      <c r="K244" s="123" t="n">
        <f aca="false">SUM(K246:K260)</f>
        <v>17897</v>
      </c>
      <c r="L244" s="111" t="s">
        <v>94</v>
      </c>
      <c r="M244" s="105" t="s">
        <v>94</v>
      </c>
      <c r="N244" s="112" t="s">
        <v>94</v>
      </c>
      <c r="O244" s="112" t="s">
        <v>94</v>
      </c>
    </row>
    <row r="245" customFormat="false" ht="15.75" hidden="false" customHeight="true" outlineLevel="0" collapsed="false">
      <c r="A245" s="128"/>
      <c r="B245" s="125"/>
      <c r="C245" s="126"/>
      <c r="D245" s="126"/>
      <c r="E245" s="126"/>
      <c r="F245" s="126"/>
      <c r="G245" s="126"/>
      <c r="H245" s="126"/>
      <c r="J245" s="125"/>
      <c r="K245" s="126"/>
      <c r="L245" s="126"/>
      <c r="N245" s="127"/>
      <c r="O245" s="127"/>
    </row>
    <row r="246" customFormat="false" ht="15.75" hidden="false" customHeight="true" outlineLevel="0" collapsed="false">
      <c r="A246" s="128" t="s">
        <v>97</v>
      </c>
      <c r="B246" s="125" t="n">
        <f aca="false">SUM(C246:O246)</f>
        <v>2726</v>
      </c>
      <c r="C246" s="126" t="s">
        <v>94</v>
      </c>
      <c r="D246" s="126" t="s">
        <v>94</v>
      </c>
      <c r="E246" s="126" t="s">
        <v>94</v>
      </c>
      <c r="F246" s="126" t="s">
        <v>94</v>
      </c>
      <c r="G246" s="126" t="s">
        <v>94</v>
      </c>
      <c r="H246" s="126" t="s">
        <v>94</v>
      </c>
      <c r="I246" s="127" t="n">
        <v>2726</v>
      </c>
      <c r="J246" s="125" t="s">
        <v>94</v>
      </c>
      <c r="K246" s="126" t="s">
        <v>94</v>
      </c>
      <c r="L246" s="126" t="s">
        <v>94</v>
      </c>
      <c r="M246" s="96" t="s">
        <v>94</v>
      </c>
      <c r="N246" s="127" t="s">
        <v>94</v>
      </c>
      <c r="O246" s="127" t="s">
        <v>94</v>
      </c>
    </row>
    <row r="247" customFormat="false" ht="15.75" hidden="false" customHeight="true" outlineLevel="0" collapsed="false">
      <c r="A247" s="128" t="s">
        <v>159</v>
      </c>
      <c r="B247" s="125" t="n">
        <f aca="false">SUM(C247:O247)</f>
        <v>2153</v>
      </c>
      <c r="C247" s="126" t="s">
        <v>94</v>
      </c>
      <c r="D247" s="126" t="s">
        <v>94</v>
      </c>
      <c r="E247" s="126" t="s">
        <v>94</v>
      </c>
      <c r="F247" s="126" t="s">
        <v>94</v>
      </c>
      <c r="G247" s="126" t="s">
        <v>94</v>
      </c>
      <c r="H247" s="126" t="s">
        <v>94</v>
      </c>
      <c r="I247" s="127" t="n">
        <v>2153</v>
      </c>
      <c r="J247" s="125" t="s">
        <v>94</v>
      </c>
      <c r="K247" s="126" t="s">
        <v>94</v>
      </c>
      <c r="L247" s="126" t="s">
        <v>94</v>
      </c>
      <c r="M247" s="96" t="s">
        <v>94</v>
      </c>
      <c r="N247" s="127" t="s">
        <v>94</v>
      </c>
      <c r="O247" s="127" t="s">
        <v>94</v>
      </c>
    </row>
    <row r="248" customFormat="false" ht="15.75" hidden="false" customHeight="true" outlineLevel="0" collapsed="false">
      <c r="A248" s="128" t="s">
        <v>256</v>
      </c>
      <c r="B248" s="125" t="n">
        <f aca="false">SUM(C248:O248)</f>
        <v>1649</v>
      </c>
      <c r="C248" s="126" t="s">
        <v>94</v>
      </c>
      <c r="D248" s="126" t="s">
        <v>94</v>
      </c>
      <c r="E248" s="126" t="s">
        <v>94</v>
      </c>
      <c r="F248" s="126" t="s">
        <v>94</v>
      </c>
      <c r="G248" s="126" t="s">
        <v>94</v>
      </c>
      <c r="H248" s="126" t="s">
        <v>94</v>
      </c>
      <c r="I248" s="127" t="n">
        <v>1649</v>
      </c>
      <c r="J248" s="125" t="s">
        <v>94</v>
      </c>
      <c r="K248" s="126" t="s">
        <v>94</v>
      </c>
      <c r="L248" s="126" t="s">
        <v>94</v>
      </c>
      <c r="M248" s="96" t="s">
        <v>94</v>
      </c>
      <c r="N248" s="127" t="s">
        <v>94</v>
      </c>
      <c r="O248" s="127" t="s">
        <v>94</v>
      </c>
    </row>
    <row r="249" customFormat="false" ht="15.75" hidden="false" customHeight="true" outlineLevel="0" collapsed="false">
      <c r="A249" s="128" t="s">
        <v>257</v>
      </c>
      <c r="B249" s="125" t="n">
        <f aca="false">SUM(C249:O249)</f>
        <v>3954</v>
      </c>
      <c r="C249" s="126" t="s">
        <v>94</v>
      </c>
      <c r="D249" s="126" t="s">
        <v>94</v>
      </c>
      <c r="E249" s="126" t="s">
        <v>94</v>
      </c>
      <c r="F249" s="126" t="s">
        <v>94</v>
      </c>
      <c r="G249" s="126" t="s">
        <v>94</v>
      </c>
      <c r="H249" s="126" t="s">
        <v>94</v>
      </c>
      <c r="I249" s="127" t="n">
        <v>493</v>
      </c>
      <c r="J249" s="125" t="s">
        <v>94</v>
      </c>
      <c r="K249" s="129" t="n">
        <v>3461</v>
      </c>
      <c r="L249" s="126" t="s">
        <v>94</v>
      </c>
      <c r="M249" s="96" t="s">
        <v>94</v>
      </c>
      <c r="N249" s="127" t="s">
        <v>94</v>
      </c>
      <c r="O249" s="127" t="s">
        <v>94</v>
      </c>
    </row>
    <row r="250" customFormat="false" ht="15.75" hidden="false" customHeight="true" outlineLevel="0" collapsed="false">
      <c r="A250" s="128" t="s">
        <v>258</v>
      </c>
      <c r="B250" s="125" t="n">
        <f aca="false">SUM(C250:O250)</f>
        <v>916</v>
      </c>
      <c r="C250" s="126" t="s">
        <v>94</v>
      </c>
      <c r="D250" s="126" t="s">
        <v>94</v>
      </c>
      <c r="E250" s="126" t="s">
        <v>94</v>
      </c>
      <c r="F250" s="126" t="s">
        <v>94</v>
      </c>
      <c r="G250" s="126" t="s">
        <v>94</v>
      </c>
      <c r="H250" s="126" t="s">
        <v>94</v>
      </c>
      <c r="I250" s="127" t="n">
        <v>916</v>
      </c>
      <c r="J250" s="125" t="s">
        <v>94</v>
      </c>
      <c r="K250" s="126" t="s">
        <v>94</v>
      </c>
      <c r="L250" s="126" t="s">
        <v>94</v>
      </c>
      <c r="M250" s="96" t="s">
        <v>94</v>
      </c>
      <c r="N250" s="127" t="s">
        <v>94</v>
      </c>
      <c r="O250" s="127" t="s">
        <v>94</v>
      </c>
    </row>
    <row r="251" customFormat="false" ht="15.75" hidden="false" customHeight="true" outlineLevel="0" collapsed="false">
      <c r="A251" s="128" t="s">
        <v>259</v>
      </c>
      <c r="B251" s="125" t="n">
        <f aca="false">SUM(C251:O251)</f>
        <v>2635</v>
      </c>
      <c r="C251" s="126" t="s">
        <v>94</v>
      </c>
      <c r="D251" s="126" t="s">
        <v>94</v>
      </c>
      <c r="E251" s="126" t="s">
        <v>94</v>
      </c>
      <c r="F251" s="126" t="s">
        <v>94</v>
      </c>
      <c r="G251" s="126" t="s">
        <v>94</v>
      </c>
      <c r="H251" s="126" t="s">
        <v>94</v>
      </c>
      <c r="I251" s="127" t="n">
        <v>373</v>
      </c>
      <c r="J251" s="125" t="s">
        <v>94</v>
      </c>
      <c r="K251" s="129" t="n">
        <v>2262</v>
      </c>
      <c r="L251" s="126" t="s">
        <v>94</v>
      </c>
      <c r="M251" s="96" t="s">
        <v>94</v>
      </c>
      <c r="N251" s="127" t="s">
        <v>94</v>
      </c>
      <c r="O251" s="127" t="s">
        <v>94</v>
      </c>
    </row>
    <row r="252" s="100" customFormat="true" ht="15.75" hidden="false" customHeight="true" outlineLevel="0" collapsed="false">
      <c r="A252" s="128" t="s">
        <v>260</v>
      </c>
      <c r="B252" s="125" t="n">
        <f aca="false">SUM(C252:O252)</f>
        <v>4448</v>
      </c>
      <c r="C252" s="126" t="s">
        <v>94</v>
      </c>
      <c r="D252" s="126" t="s">
        <v>94</v>
      </c>
      <c r="E252" s="126" t="s">
        <v>94</v>
      </c>
      <c r="F252" s="126" t="s">
        <v>94</v>
      </c>
      <c r="G252" s="126" t="s">
        <v>94</v>
      </c>
      <c r="H252" s="126" t="s">
        <v>94</v>
      </c>
      <c r="I252" s="127" t="n">
        <v>872</v>
      </c>
      <c r="J252" s="125" t="s">
        <v>94</v>
      </c>
      <c r="K252" s="129" t="n">
        <v>3576</v>
      </c>
      <c r="L252" s="126" t="s">
        <v>94</v>
      </c>
      <c r="M252" s="96" t="s">
        <v>94</v>
      </c>
      <c r="N252" s="127" t="s">
        <v>94</v>
      </c>
      <c r="O252" s="127" t="s">
        <v>94</v>
      </c>
    </row>
    <row r="253" customFormat="false" ht="15.75" hidden="false" customHeight="true" outlineLevel="0" collapsed="false">
      <c r="A253" s="128" t="s">
        <v>261</v>
      </c>
      <c r="B253" s="125" t="n">
        <f aca="false">SUM(C253:O253)</f>
        <v>1431</v>
      </c>
      <c r="C253" s="126" t="s">
        <v>94</v>
      </c>
      <c r="D253" s="126" t="s">
        <v>94</v>
      </c>
      <c r="E253" s="126" t="s">
        <v>94</v>
      </c>
      <c r="F253" s="126" t="s">
        <v>94</v>
      </c>
      <c r="G253" s="126" t="s">
        <v>94</v>
      </c>
      <c r="H253" s="126" t="s">
        <v>94</v>
      </c>
      <c r="I253" s="127" t="n">
        <v>1431</v>
      </c>
      <c r="J253" s="125" t="s">
        <v>94</v>
      </c>
      <c r="K253" s="125" t="s">
        <v>94</v>
      </c>
      <c r="L253" s="126" t="s">
        <v>94</v>
      </c>
      <c r="M253" s="96" t="s">
        <v>94</v>
      </c>
      <c r="N253" s="127" t="s">
        <v>94</v>
      </c>
      <c r="O253" s="127" t="s">
        <v>94</v>
      </c>
    </row>
    <row r="254" customFormat="false" ht="15.75" hidden="false" customHeight="true" outlineLevel="0" collapsed="false">
      <c r="A254" s="128" t="s">
        <v>163</v>
      </c>
      <c r="B254" s="125" t="n">
        <f aca="false">SUM(C254:O254)</f>
        <v>944</v>
      </c>
      <c r="C254" s="126" t="s">
        <v>94</v>
      </c>
      <c r="D254" s="126" t="s">
        <v>94</v>
      </c>
      <c r="E254" s="126" t="s">
        <v>94</v>
      </c>
      <c r="F254" s="126" t="s">
        <v>94</v>
      </c>
      <c r="G254" s="126" t="s">
        <v>94</v>
      </c>
      <c r="H254" s="126" t="s">
        <v>94</v>
      </c>
      <c r="I254" s="127" t="n">
        <v>944</v>
      </c>
      <c r="J254" s="125" t="s">
        <v>94</v>
      </c>
      <c r="K254" s="125" t="s">
        <v>94</v>
      </c>
      <c r="L254" s="126" t="s">
        <v>94</v>
      </c>
      <c r="M254" s="96" t="s">
        <v>94</v>
      </c>
      <c r="N254" s="127" t="s">
        <v>94</v>
      </c>
      <c r="O254" s="127" t="s">
        <v>94</v>
      </c>
    </row>
    <row r="255" customFormat="false" ht="15.75" hidden="false" customHeight="true" outlineLevel="0" collapsed="false">
      <c r="A255" s="128" t="s">
        <v>262</v>
      </c>
      <c r="B255" s="125" t="n">
        <f aca="false">SUM(C255:O255)</f>
        <v>2694</v>
      </c>
      <c r="C255" s="126" t="s">
        <v>94</v>
      </c>
      <c r="D255" s="126" t="s">
        <v>94</v>
      </c>
      <c r="E255" s="126" t="s">
        <v>94</v>
      </c>
      <c r="F255" s="126" t="s">
        <v>94</v>
      </c>
      <c r="G255" s="126" t="s">
        <v>94</v>
      </c>
      <c r="H255" s="126" t="s">
        <v>94</v>
      </c>
      <c r="I255" s="146" t="n">
        <v>447</v>
      </c>
      <c r="J255" s="125" t="s">
        <v>94</v>
      </c>
      <c r="K255" s="125" t="n">
        <v>2247</v>
      </c>
      <c r="L255" s="126" t="s">
        <v>94</v>
      </c>
      <c r="M255" s="96" t="s">
        <v>94</v>
      </c>
      <c r="N255" s="127" t="s">
        <v>94</v>
      </c>
      <c r="O255" s="127" t="s">
        <v>94</v>
      </c>
    </row>
    <row r="256" customFormat="false" ht="15.75" hidden="false" customHeight="true" outlineLevel="0" collapsed="false">
      <c r="A256" s="128" t="s">
        <v>424</v>
      </c>
      <c r="B256" s="125" t="n">
        <f aca="false">SUM(C256:O256)</f>
        <v>1884</v>
      </c>
      <c r="C256" s="126" t="s">
        <v>94</v>
      </c>
      <c r="D256" s="126" t="s">
        <v>94</v>
      </c>
      <c r="E256" s="126" t="s">
        <v>94</v>
      </c>
      <c r="F256" s="126" t="s">
        <v>94</v>
      </c>
      <c r="G256" s="126" t="s">
        <v>94</v>
      </c>
      <c r="H256" s="126" t="s">
        <v>94</v>
      </c>
      <c r="I256" s="129" t="n">
        <v>506</v>
      </c>
      <c r="J256" s="126" t="s">
        <v>94</v>
      </c>
      <c r="K256" s="129" t="n">
        <v>1378</v>
      </c>
      <c r="L256" s="126" t="s">
        <v>94</v>
      </c>
      <c r="M256" s="96" t="s">
        <v>94</v>
      </c>
      <c r="N256" s="127" t="s">
        <v>94</v>
      </c>
      <c r="O256" s="127" t="s">
        <v>94</v>
      </c>
    </row>
    <row r="257" customFormat="false" ht="15.75" hidden="false" customHeight="true" outlineLevel="0" collapsed="false">
      <c r="A257" s="128" t="s">
        <v>264</v>
      </c>
      <c r="B257" s="125" t="n">
        <f aca="false">SUM(C257:O257)</f>
        <v>1372</v>
      </c>
      <c r="C257" s="126" t="s">
        <v>94</v>
      </c>
      <c r="D257" s="126" t="s">
        <v>94</v>
      </c>
      <c r="E257" s="126" t="s">
        <v>94</v>
      </c>
      <c r="F257" s="126" t="s">
        <v>94</v>
      </c>
      <c r="G257" s="126" t="s">
        <v>94</v>
      </c>
      <c r="H257" s="126" t="s">
        <v>94</v>
      </c>
      <c r="I257" s="129" t="n">
        <v>311</v>
      </c>
      <c r="J257" s="126" t="s">
        <v>94</v>
      </c>
      <c r="K257" s="129" t="n">
        <v>1061</v>
      </c>
      <c r="L257" s="126" t="s">
        <v>94</v>
      </c>
      <c r="M257" s="96" t="s">
        <v>94</v>
      </c>
      <c r="N257" s="127" t="s">
        <v>94</v>
      </c>
      <c r="O257" s="127" t="s">
        <v>94</v>
      </c>
    </row>
    <row r="258" customFormat="false" ht="15.75" hidden="false" customHeight="true" outlineLevel="0" collapsed="false">
      <c r="A258" s="128" t="s">
        <v>265</v>
      </c>
      <c r="B258" s="125" t="n">
        <f aca="false">SUM(C258:O258)</f>
        <v>343</v>
      </c>
      <c r="C258" s="126" t="s">
        <v>94</v>
      </c>
      <c r="D258" s="126" t="s">
        <v>94</v>
      </c>
      <c r="E258" s="126" t="s">
        <v>94</v>
      </c>
      <c r="F258" s="126" t="s">
        <v>94</v>
      </c>
      <c r="G258" s="126" t="s">
        <v>94</v>
      </c>
      <c r="H258" s="126" t="s">
        <v>94</v>
      </c>
      <c r="I258" s="146" t="n">
        <v>343</v>
      </c>
      <c r="J258" s="125" t="s">
        <v>94</v>
      </c>
      <c r="K258" s="125" t="s">
        <v>94</v>
      </c>
      <c r="L258" s="126" t="s">
        <v>94</v>
      </c>
      <c r="M258" s="96" t="s">
        <v>94</v>
      </c>
      <c r="N258" s="127" t="s">
        <v>94</v>
      </c>
      <c r="O258" s="127" t="s">
        <v>94</v>
      </c>
    </row>
    <row r="259" customFormat="false" ht="15.75" hidden="false" customHeight="true" outlineLevel="0" collapsed="false">
      <c r="A259" s="128" t="s">
        <v>246</v>
      </c>
      <c r="B259" s="125" t="n">
        <f aca="false">SUM(C259:O259)</f>
        <v>1112</v>
      </c>
      <c r="C259" s="126" t="s">
        <v>94</v>
      </c>
      <c r="D259" s="126" t="s">
        <v>94</v>
      </c>
      <c r="E259" s="126" t="s">
        <v>94</v>
      </c>
      <c r="F259" s="126" t="s">
        <v>94</v>
      </c>
      <c r="G259" s="126" t="s">
        <v>94</v>
      </c>
      <c r="H259" s="126" t="s">
        <v>94</v>
      </c>
      <c r="I259" s="127" t="n">
        <v>1112</v>
      </c>
      <c r="J259" s="125" t="s">
        <v>94</v>
      </c>
      <c r="K259" s="126" t="s">
        <v>94</v>
      </c>
      <c r="L259" s="126" t="s">
        <v>94</v>
      </c>
      <c r="M259" s="96" t="s">
        <v>94</v>
      </c>
      <c r="N259" s="127" t="s">
        <v>94</v>
      </c>
      <c r="O259" s="127" t="s">
        <v>94</v>
      </c>
    </row>
    <row r="260" customFormat="false" ht="15.75" hidden="false" customHeight="true" outlineLevel="0" collapsed="false">
      <c r="A260" s="124" t="s">
        <v>266</v>
      </c>
      <c r="B260" s="125" t="n">
        <f aca="false">SUM(C260:O260)</f>
        <v>4492</v>
      </c>
      <c r="C260" s="126" t="s">
        <v>94</v>
      </c>
      <c r="D260" s="126" t="s">
        <v>94</v>
      </c>
      <c r="E260" s="126" t="s">
        <v>94</v>
      </c>
      <c r="F260" s="126" t="s">
        <v>94</v>
      </c>
      <c r="G260" s="126" t="s">
        <v>94</v>
      </c>
      <c r="H260" s="126" t="s">
        <v>94</v>
      </c>
      <c r="I260" s="127" t="n">
        <v>580</v>
      </c>
      <c r="J260" s="125" t="s">
        <v>94</v>
      </c>
      <c r="K260" s="129" t="n">
        <v>3912</v>
      </c>
      <c r="L260" s="126" t="s">
        <v>94</v>
      </c>
      <c r="M260" s="96" t="s">
        <v>94</v>
      </c>
      <c r="N260" s="127" t="s">
        <v>94</v>
      </c>
      <c r="O260" s="127" t="s">
        <v>94</v>
      </c>
    </row>
    <row r="261" customFormat="false" ht="15.75" hidden="false" customHeight="true" outlineLevel="0" collapsed="false">
      <c r="A261" s="124"/>
      <c r="B261" s="125"/>
      <c r="C261" s="126"/>
      <c r="D261" s="126"/>
      <c r="E261" s="126"/>
      <c r="F261" s="126"/>
      <c r="G261" s="126"/>
      <c r="H261" s="126"/>
      <c r="J261" s="125"/>
      <c r="K261" s="126"/>
      <c r="L261" s="126"/>
      <c r="N261" s="127"/>
      <c r="O261" s="127"/>
    </row>
    <row r="262" customFormat="false" ht="15.75" hidden="false" customHeight="true" outlineLevel="0" collapsed="false">
      <c r="A262" s="117" t="s">
        <v>15</v>
      </c>
      <c r="B262" s="123" t="n">
        <f aca="false">SUM(B264:B278)</f>
        <v>14283</v>
      </c>
      <c r="C262" s="111" t="s">
        <v>94</v>
      </c>
      <c r="D262" s="111" t="s">
        <v>94</v>
      </c>
      <c r="E262" s="111" t="s">
        <v>94</v>
      </c>
      <c r="F262" s="111" t="s">
        <v>94</v>
      </c>
      <c r="G262" s="111" t="s">
        <v>94</v>
      </c>
      <c r="H262" s="111" t="s">
        <v>94</v>
      </c>
      <c r="I262" s="105" t="s">
        <v>94</v>
      </c>
      <c r="J262" s="123" t="n">
        <f aca="false">SUM(J264:J278)</f>
        <v>14283</v>
      </c>
      <c r="K262" s="111" t="s">
        <v>94</v>
      </c>
      <c r="L262" s="111" t="s">
        <v>94</v>
      </c>
      <c r="M262" s="105" t="s">
        <v>94</v>
      </c>
      <c r="N262" s="112" t="s">
        <v>94</v>
      </c>
      <c r="O262" s="112" t="s">
        <v>94</v>
      </c>
    </row>
    <row r="263" customFormat="false" ht="15.75" hidden="false" customHeight="true" outlineLevel="0" collapsed="false">
      <c r="A263" s="128"/>
      <c r="B263" s="125"/>
      <c r="C263" s="126"/>
      <c r="D263" s="126"/>
      <c r="E263" s="126"/>
      <c r="F263" s="126"/>
      <c r="G263" s="126"/>
      <c r="H263" s="126"/>
      <c r="J263" s="125"/>
      <c r="K263" s="126"/>
      <c r="L263" s="126"/>
      <c r="N263" s="127"/>
      <c r="O263" s="127"/>
    </row>
    <row r="264" customFormat="false" ht="15.75" hidden="false" customHeight="true" outlineLevel="0" collapsed="false">
      <c r="A264" s="128" t="s">
        <v>97</v>
      </c>
      <c r="B264" s="125" t="n">
        <f aca="false">SUM(C264:O264)</f>
        <v>2632</v>
      </c>
      <c r="C264" s="126" t="s">
        <v>94</v>
      </c>
      <c r="D264" s="126" t="s">
        <v>94</v>
      </c>
      <c r="E264" s="126" t="s">
        <v>94</v>
      </c>
      <c r="F264" s="126" t="s">
        <v>94</v>
      </c>
      <c r="G264" s="126" t="s">
        <v>94</v>
      </c>
      <c r="H264" s="126" t="s">
        <v>94</v>
      </c>
      <c r="I264" s="126" t="s">
        <v>94</v>
      </c>
      <c r="J264" s="125" t="n">
        <v>2632</v>
      </c>
      <c r="K264" s="126" t="s">
        <v>94</v>
      </c>
      <c r="L264" s="126" t="s">
        <v>94</v>
      </c>
      <c r="M264" s="96" t="s">
        <v>94</v>
      </c>
      <c r="N264" s="127" t="s">
        <v>94</v>
      </c>
      <c r="O264" s="127" t="s">
        <v>94</v>
      </c>
    </row>
    <row r="265" customFormat="false" ht="15.75" hidden="false" customHeight="true" outlineLevel="0" collapsed="false">
      <c r="A265" s="128" t="s">
        <v>256</v>
      </c>
      <c r="B265" s="125" t="n">
        <f aca="false">SUM(C265:O265)</f>
        <v>4024</v>
      </c>
      <c r="C265" s="126" t="s">
        <v>94</v>
      </c>
      <c r="D265" s="126" t="s">
        <v>94</v>
      </c>
      <c r="E265" s="126" t="s">
        <v>94</v>
      </c>
      <c r="F265" s="126" t="s">
        <v>94</v>
      </c>
      <c r="G265" s="126" t="s">
        <v>94</v>
      </c>
      <c r="H265" s="126" t="s">
        <v>94</v>
      </c>
      <c r="I265" s="126" t="s">
        <v>94</v>
      </c>
      <c r="J265" s="125" t="n">
        <v>4024</v>
      </c>
      <c r="K265" s="126" t="s">
        <v>94</v>
      </c>
      <c r="L265" s="126" t="s">
        <v>94</v>
      </c>
      <c r="M265" s="96" t="s">
        <v>94</v>
      </c>
      <c r="N265" s="127" t="s">
        <v>94</v>
      </c>
      <c r="O265" s="127" t="s">
        <v>94</v>
      </c>
    </row>
    <row r="266" customFormat="false" ht="15.75" hidden="false" customHeight="true" outlineLevel="0" collapsed="false">
      <c r="A266" s="128" t="s">
        <v>160</v>
      </c>
      <c r="B266" s="125" t="n">
        <f aca="false">SUM(C266:O266)</f>
        <v>390</v>
      </c>
      <c r="C266" s="126" t="s">
        <v>94</v>
      </c>
      <c r="D266" s="126" t="s">
        <v>94</v>
      </c>
      <c r="E266" s="126" t="s">
        <v>94</v>
      </c>
      <c r="F266" s="126" t="s">
        <v>94</v>
      </c>
      <c r="G266" s="126" t="s">
        <v>94</v>
      </c>
      <c r="H266" s="126" t="s">
        <v>94</v>
      </c>
      <c r="I266" s="126" t="s">
        <v>94</v>
      </c>
      <c r="J266" s="125" t="n">
        <v>390</v>
      </c>
      <c r="K266" s="126" t="s">
        <v>94</v>
      </c>
      <c r="L266" s="126" t="s">
        <v>94</v>
      </c>
      <c r="M266" s="96" t="s">
        <v>94</v>
      </c>
      <c r="N266" s="127" t="s">
        <v>94</v>
      </c>
      <c r="O266" s="127" t="s">
        <v>94</v>
      </c>
    </row>
    <row r="267" customFormat="false" ht="15.75" hidden="false" customHeight="true" outlineLevel="0" collapsed="false">
      <c r="A267" s="128" t="s">
        <v>159</v>
      </c>
      <c r="B267" s="125" t="n">
        <f aca="false">SUM(C267:O267)</f>
        <v>435</v>
      </c>
      <c r="C267" s="126" t="s">
        <v>94</v>
      </c>
      <c r="D267" s="126" t="s">
        <v>94</v>
      </c>
      <c r="E267" s="126" t="s">
        <v>94</v>
      </c>
      <c r="F267" s="126" t="s">
        <v>94</v>
      </c>
      <c r="G267" s="126" t="s">
        <v>94</v>
      </c>
      <c r="H267" s="126" t="s">
        <v>94</v>
      </c>
      <c r="I267" s="126" t="s">
        <v>94</v>
      </c>
      <c r="J267" s="125" t="n">
        <v>435</v>
      </c>
      <c r="K267" s="126" t="s">
        <v>94</v>
      </c>
      <c r="L267" s="126" t="s">
        <v>94</v>
      </c>
      <c r="M267" s="96" t="s">
        <v>94</v>
      </c>
      <c r="N267" s="127" t="s">
        <v>94</v>
      </c>
      <c r="O267" s="127" t="s">
        <v>94</v>
      </c>
    </row>
    <row r="268" customFormat="false" ht="15.75" hidden="false" customHeight="true" outlineLevel="0" collapsed="false">
      <c r="A268" s="128" t="s">
        <v>267</v>
      </c>
      <c r="B268" s="125" t="n">
        <f aca="false">SUM(C268:O268)</f>
        <v>1015</v>
      </c>
      <c r="C268" s="126" t="s">
        <v>94</v>
      </c>
      <c r="D268" s="126" t="s">
        <v>94</v>
      </c>
      <c r="E268" s="126" t="s">
        <v>94</v>
      </c>
      <c r="F268" s="126" t="s">
        <v>94</v>
      </c>
      <c r="G268" s="126" t="s">
        <v>94</v>
      </c>
      <c r="H268" s="126" t="s">
        <v>94</v>
      </c>
      <c r="I268" s="126" t="s">
        <v>94</v>
      </c>
      <c r="J268" s="125" t="n">
        <v>1015</v>
      </c>
      <c r="K268" s="126" t="s">
        <v>94</v>
      </c>
      <c r="L268" s="126" t="s">
        <v>94</v>
      </c>
      <c r="M268" s="96" t="s">
        <v>94</v>
      </c>
      <c r="N268" s="127" t="s">
        <v>94</v>
      </c>
      <c r="O268" s="127" t="s">
        <v>94</v>
      </c>
    </row>
    <row r="269" customFormat="false" ht="15.75" hidden="false" customHeight="true" outlineLevel="0" collapsed="false">
      <c r="A269" s="128" t="s">
        <v>189</v>
      </c>
      <c r="B269" s="125" t="n">
        <f aca="false">SUM(C269:O269)</f>
        <v>164</v>
      </c>
      <c r="C269" s="126" t="s">
        <v>94</v>
      </c>
      <c r="D269" s="126" t="s">
        <v>94</v>
      </c>
      <c r="E269" s="126" t="s">
        <v>94</v>
      </c>
      <c r="F269" s="126" t="s">
        <v>94</v>
      </c>
      <c r="G269" s="126" t="s">
        <v>94</v>
      </c>
      <c r="H269" s="126" t="s">
        <v>94</v>
      </c>
      <c r="I269" s="126" t="s">
        <v>94</v>
      </c>
      <c r="J269" s="125" t="n">
        <v>164</v>
      </c>
      <c r="K269" s="126" t="s">
        <v>94</v>
      </c>
      <c r="L269" s="126" t="s">
        <v>94</v>
      </c>
      <c r="M269" s="96" t="s">
        <v>94</v>
      </c>
      <c r="N269" s="127" t="s">
        <v>94</v>
      </c>
      <c r="O269" s="127" t="s">
        <v>94</v>
      </c>
    </row>
    <row r="270" customFormat="false" ht="15.75" hidden="false" customHeight="true" outlineLevel="0" collapsed="false">
      <c r="A270" s="128" t="s">
        <v>258</v>
      </c>
      <c r="B270" s="125" t="n">
        <f aca="false">SUM(C270:O270)</f>
        <v>926</v>
      </c>
      <c r="C270" s="126" t="s">
        <v>94</v>
      </c>
      <c r="D270" s="126" t="s">
        <v>94</v>
      </c>
      <c r="E270" s="126" t="s">
        <v>94</v>
      </c>
      <c r="F270" s="126" t="s">
        <v>94</v>
      </c>
      <c r="G270" s="126" t="s">
        <v>94</v>
      </c>
      <c r="H270" s="126" t="s">
        <v>94</v>
      </c>
      <c r="I270" s="126" t="s">
        <v>94</v>
      </c>
      <c r="J270" s="125" t="n">
        <v>926</v>
      </c>
      <c r="K270" s="126" t="s">
        <v>94</v>
      </c>
      <c r="L270" s="126" t="s">
        <v>94</v>
      </c>
      <c r="M270" s="96" t="s">
        <v>94</v>
      </c>
      <c r="N270" s="127" t="s">
        <v>94</v>
      </c>
      <c r="O270" s="127" t="s">
        <v>94</v>
      </c>
    </row>
    <row r="271" s="100" customFormat="true" ht="15.75" hidden="false" customHeight="true" outlineLevel="0" collapsed="false">
      <c r="A271" s="128" t="s">
        <v>270</v>
      </c>
      <c r="B271" s="125" t="n">
        <f aca="false">SUM(C271:O271)</f>
        <v>123</v>
      </c>
      <c r="C271" s="126" t="s">
        <v>94</v>
      </c>
      <c r="D271" s="126" t="s">
        <v>94</v>
      </c>
      <c r="E271" s="126" t="s">
        <v>94</v>
      </c>
      <c r="F271" s="126" t="s">
        <v>94</v>
      </c>
      <c r="G271" s="126" t="s">
        <v>94</v>
      </c>
      <c r="H271" s="126" t="s">
        <v>94</v>
      </c>
      <c r="I271" s="126" t="s">
        <v>94</v>
      </c>
      <c r="J271" s="125" t="n">
        <v>123</v>
      </c>
      <c r="K271" s="126" t="s">
        <v>94</v>
      </c>
      <c r="L271" s="126" t="s">
        <v>94</v>
      </c>
      <c r="M271" s="96" t="s">
        <v>94</v>
      </c>
      <c r="N271" s="127" t="s">
        <v>94</v>
      </c>
      <c r="O271" s="127" t="s">
        <v>94</v>
      </c>
    </row>
    <row r="272" customFormat="false" ht="15.75" hidden="false" customHeight="true" outlineLevel="0" collapsed="false">
      <c r="A272" s="128" t="s">
        <v>268</v>
      </c>
      <c r="B272" s="125" t="n">
        <f aca="false">SUM(C272:O272)</f>
        <v>925</v>
      </c>
      <c r="C272" s="126" t="s">
        <v>94</v>
      </c>
      <c r="D272" s="126" t="s">
        <v>94</v>
      </c>
      <c r="E272" s="126" t="s">
        <v>94</v>
      </c>
      <c r="F272" s="126" t="s">
        <v>94</v>
      </c>
      <c r="G272" s="126" t="s">
        <v>94</v>
      </c>
      <c r="H272" s="126" t="s">
        <v>94</v>
      </c>
      <c r="I272" s="126" t="s">
        <v>94</v>
      </c>
      <c r="J272" s="125" t="n">
        <v>925</v>
      </c>
      <c r="K272" s="126" t="s">
        <v>94</v>
      </c>
      <c r="L272" s="126" t="s">
        <v>94</v>
      </c>
      <c r="M272" s="96" t="s">
        <v>94</v>
      </c>
      <c r="N272" s="127" t="s">
        <v>94</v>
      </c>
      <c r="O272" s="127" t="s">
        <v>94</v>
      </c>
    </row>
    <row r="273" customFormat="false" ht="15.75" hidden="false" customHeight="true" outlineLevel="0" collapsed="false">
      <c r="A273" s="128" t="s">
        <v>269</v>
      </c>
      <c r="B273" s="125" t="n">
        <f aca="false">SUM(C273:O273)</f>
        <v>127</v>
      </c>
      <c r="C273" s="126" t="s">
        <v>94</v>
      </c>
      <c r="D273" s="126" t="s">
        <v>94</v>
      </c>
      <c r="E273" s="126" t="s">
        <v>94</v>
      </c>
      <c r="F273" s="126" t="s">
        <v>94</v>
      </c>
      <c r="G273" s="126" t="s">
        <v>94</v>
      </c>
      <c r="H273" s="126" t="s">
        <v>94</v>
      </c>
      <c r="I273" s="126" t="s">
        <v>94</v>
      </c>
      <c r="J273" s="125" t="n">
        <v>127</v>
      </c>
      <c r="K273" s="126" t="s">
        <v>94</v>
      </c>
      <c r="L273" s="126" t="s">
        <v>94</v>
      </c>
      <c r="M273" s="96" t="s">
        <v>94</v>
      </c>
      <c r="N273" s="127" t="s">
        <v>94</v>
      </c>
      <c r="O273" s="127" t="s">
        <v>94</v>
      </c>
    </row>
    <row r="274" customFormat="false" ht="15.75" hidden="false" customHeight="true" outlineLevel="0" collapsed="false">
      <c r="A274" s="124" t="s">
        <v>271</v>
      </c>
      <c r="B274" s="125" t="n">
        <f aca="false">SUM(C274:O274)</f>
        <v>966</v>
      </c>
      <c r="C274" s="126" t="s">
        <v>94</v>
      </c>
      <c r="D274" s="126" t="s">
        <v>94</v>
      </c>
      <c r="E274" s="126" t="s">
        <v>94</v>
      </c>
      <c r="F274" s="126" t="s">
        <v>94</v>
      </c>
      <c r="G274" s="126" t="s">
        <v>94</v>
      </c>
      <c r="H274" s="126" t="s">
        <v>94</v>
      </c>
      <c r="I274" s="126" t="s">
        <v>94</v>
      </c>
      <c r="J274" s="125" t="n">
        <v>966</v>
      </c>
      <c r="K274" s="126" t="s">
        <v>94</v>
      </c>
      <c r="L274" s="126" t="s">
        <v>94</v>
      </c>
      <c r="M274" s="96" t="s">
        <v>94</v>
      </c>
      <c r="N274" s="127" t="s">
        <v>94</v>
      </c>
      <c r="O274" s="127" t="s">
        <v>94</v>
      </c>
    </row>
    <row r="275" customFormat="false" ht="15.75" hidden="false" customHeight="true" outlineLevel="0" collapsed="false">
      <c r="A275" s="128" t="s">
        <v>272</v>
      </c>
      <c r="B275" s="125" t="n">
        <f aca="false">SUM(C275:O275)</f>
        <v>1504</v>
      </c>
      <c r="C275" s="126" t="s">
        <v>94</v>
      </c>
      <c r="D275" s="126" t="s">
        <v>94</v>
      </c>
      <c r="E275" s="126" t="s">
        <v>94</v>
      </c>
      <c r="F275" s="126" t="s">
        <v>94</v>
      </c>
      <c r="G275" s="126" t="s">
        <v>94</v>
      </c>
      <c r="H275" s="126" t="s">
        <v>94</v>
      </c>
      <c r="I275" s="126" t="s">
        <v>94</v>
      </c>
      <c r="J275" s="125" t="n">
        <v>1504</v>
      </c>
      <c r="K275" s="126" t="s">
        <v>94</v>
      </c>
      <c r="L275" s="126" t="s">
        <v>94</v>
      </c>
      <c r="M275" s="96" t="s">
        <v>94</v>
      </c>
      <c r="N275" s="127" t="s">
        <v>94</v>
      </c>
      <c r="O275" s="127" t="s">
        <v>94</v>
      </c>
    </row>
    <row r="276" customFormat="false" ht="15.75" hidden="false" customHeight="true" outlineLevel="0" collapsed="false">
      <c r="A276" s="128" t="s">
        <v>273</v>
      </c>
      <c r="B276" s="125" t="n">
        <f aca="false">SUM(C276:O276)</f>
        <v>542</v>
      </c>
      <c r="C276" s="126" t="s">
        <v>94</v>
      </c>
      <c r="D276" s="126" t="s">
        <v>94</v>
      </c>
      <c r="E276" s="126" t="s">
        <v>94</v>
      </c>
      <c r="F276" s="126" t="s">
        <v>94</v>
      </c>
      <c r="G276" s="126" t="s">
        <v>94</v>
      </c>
      <c r="H276" s="126" t="s">
        <v>94</v>
      </c>
      <c r="I276" s="126" t="s">
        <v>94</v>
      </c>
      <c r="J276" s="125" t="n">
        <v>542</v>
      </c>
      <c r="K276" s="126" t="s">
        <v>94</v>
      </c>
      <c r="L276" s="126" t="s">
        <v>94</v>
      </c>
      <c r="M276" s="96" t="s">
        <v>94</v>
      </c>
      <c r="N276" s="127" t="s">
        <v>94</v>
      </c>
      <c r="O276" s="127" t="s">
        <v>94</v>
      </c>
    </row>
    <row r="277" customFormat="false" ht="15.75" hidden="false" customHeight="true" outlineLevel="0" collapsed="false">
      <c r="A277" s="128" t="s">
        <v>246</v>
      </c>
      <c r="B277" s="125" t="n">
        <f aca="false">SUM(C277:O277)</f>
        <v>260</v>
      </c>
      <c r="C277" s="126" t="s">
        <v>94</v>
      </c>
      <c r="D277" s="126" t="s">
        <v>94</v>
      </c>
      <c r="E277" s="126" t="s">
        <v>94</v>
      </c>
      <c r="F277" s="126" t="s">
        <v>94</v>
      </c>
      <c r="G277" s="126" t="s">
        <v>94</v>
      </c>
      <c r="H277" s="126" t="s">
        <v>94</v>
      </c>
      <c r="I277" s="126" t="s">
        <v>94</v>
      </c>
      <c r="J277" s="125" t="n">
        <v>260</v>
      </c>
      <c r="K277" s="126" t="s">
        <v>94</v>
      </c>
      <c r="L277" s="126" t="s">
        <v>94</v>
      </c>
      <c r="M277" s="96" t="s">
        <v>94</v>
      </c>
      <c r="N277" s="127" t="s">
        <v>94</v>
      </c>
      <c r="O277" s="127" t="s">
        <v>94</v>
      </c>
    </row>
    <row r="278" customFormat="false" ht="15.75" hidden="false" customHeight="true" outlineLevel="0" collapsed="false">
      <c r="A278" s="128" t="s">
        <v>274</v>
      </c>
      <c r="B278" s="125" t="n">
        <f aca="false">SUM(C278:O278)</f>
        <v>250</v>
      </c>
      <c r="C278" s="126" t="s">
        <v>94</v>
      </c>
      <c r="D278" s="126" t="s">
        <v>94</v>
      </c>
      <c r="E278" s="126" t="s">
        <v>94</v>
      </c>
      <c r="F278" s="126" t="s">
        <v>94</v>
      </c>
      <c r="G278" s="126" t="s">
        <v>94</v>
      </c>
      <c r="H278" s="126" t="s">
        <v>94</v>
      </c>
      <c r="I278" s="126" t="s">
        <v>94</v>
      </c>
      <c r="J278" s="125" t="n">
        <v>250</v>
      </c>
      <c r="K278" s="126" t="s">
        <v>94</v>
      </c>
      <c r="L278" s="126" t="s">
        <v>94</v>
      </c>
      <c r="M278" s="96" t="s">
        <v>94</v>
      </c>
      <c r="N278" s="127" t="s">
        <v>94</v>
      </c>
      <c r="O278" s="127" t="s">
        <v>94</v>
      </c>
    </row>
    <row r="279" customFormat="false" ht="15.75" hidden="false" customHeight="true" outlineLevel="0" collapsed="false">
      <c r="A279" s="124"/>
      <c r="B279" s="125"/>
      <c r="C279" s="126"/>
      <c r="D279" s="126"/>
      <c r="E279" s="126"/>
      <c r="F279" s="126"/>
      <c r="G279" s="126"/>
      <c r="H279" s="126"/>
      <c r="I279" s="126"/>
      <c r="J279" s="125"/>
      <c r="K279" s="126"/>
      <c r="L279" s="126"/>
      <c r="N279" s="127"/>
      <c r="O279" s="127"/>
    </row>
    <row r="280" customFormat="false" ht="15.75" hidden="false" customHeight="true" outlineLevel="0" collapsed="false">
      <c r="A280" s="117" t="s">
        <v>9</v>
      </c>
      <c r="B280" s="123" t="n">
        <f aca="false">SUM(B282:B290)</f>
        <v>48321</v>
      </c>
      <c r="C280" s="111" t="s">
        <v>94</v>
      </c>
      <c r="D280" s="111" t="s">
        <v>94</v>
      </c>
      <c r="E280" s="111" t="s">
        <v>94</v>
      </c>
      <c r="F280" s="111" t="s">
        <v>94</v>
      </c>
      <c r="G280" s="111" t="s">
        <v>94</v>
      </c>
      <c r="H280" s="111" t="s">
        <v>94</v>
      </c>
      <c r="I280" s="111" t="s">
        <v>94</v>
      </c>
      <c r="J280" s="111" t="s">
        <v>94</v>
      </c>
      <c r="K280" s="123" t="n">
        <f aca="false">SUM(K282:K290)</f>
        <v>48321</v>
      </c>
      <c r="L280" s="111" t="s">
        <v>94</v>
      </c>
      <c r="M280" s="105" t="s">
        <v>94</v>
      </c>
      <c r="N280" s="112" t="s">
        <v>94</v>
      </c>
      <c r="O280" s="112" t="s">
        <v>94</v>
      </c>
    </row>
    <row r="281" customFormat="false" ht="15.75" hidden="false" customHeight="true" outlineLevel="0" collapsed="false">
      <c r="A281" s="128"/>
      <c r="B281" s="125"/>
      <c r="C281" s="126"/>
      <c r="D281" s="126"/>
      <c r="E281" s="126"/>
      <c r="F281" s="126"/>
      <c r="G281" s="126"/>
      <c r="H281" s="126"/>
      <c r="I281" s="126"/>
      <c r="J281" s="126"/>
      <c r="K281" s="125"/>
      <c r="L281" s="126"/>
      <c r="N281" s="127"/>
      <c r="O281" s="127"/>
    </row>
    <row r="282" customFormat="false" ht="15.75" hidden="false" customHeight="true" outlineLevel="0" collapsed="false">
      <c r="A282" s="128" t="s">
        <v>275</v>
      </c>
      <c r="B282" s="125" t="n">
        <f aca="false">SUM(C282:O282)</f>
        <v>3677</v>
      </c>
      <c r="C282" s="126" t="s">
        <v>94</v>
      </c>
      <c r="D282" s="126" t="s">
        <v>94</v>
      </c>
      <c r="E282" s="126" t="s">
        <v>94</v>
      </c>
      <c r="F282" s="126" t="s">
        <v>94</v>
      </c>
      <c r="G282" s="126" t="s">
        <v>94</v>
      </c>
      <c r="H282" s="126" t="s">
        <v>94</v>
      </c>
      <c r="I282" s="126" t="s">
        <v>94</v>
      </c>
      <c r="J282" s="126" t="s">
        <v>94</v>
      </c>
      <c r="K282" s="125" t="n">
        <v>3677</v>
      </c>
      <c r="L282" s="126" t="s">
        <v>94</v>
      </c>
      <c r="M282" s="96" t="s">
        <v>94</v>
      </c>
      <c r="N282" s="127" t="s">
        <v>94</v>
      </c>
      <c r="O282" s="127" t="s">
        <v>94</v>
      </c>
    </row>
    <row r="283" customFormat="false" ht="15.75" hidden="false" customHeight="true" outlineLevel="0" collapsed="false">
      <c r="A283" s="128" t="s">
        <v>132</v>
      </c>
      <c r="B283" s="125" t="n">
        <f aca="false">SUM(C283:O283)</f>
        <v>11586</v>
      </c>
      <c r="C283" s="126" t="s">
        <v>94</v>
      </c>
      <c r="D283" s="126" t="s">
        <v>94</v>
      </c>
      <c r="E283" s="126" t="s">
        <v>94</v>
      </c>
      <c r="F283" s="126" t="s">
        <v>94</v>
      </c>
      <c r="G283" s="126" t="s">
        <v>94</v>
      </c>
      <c r="H283" s="126" t="s">
        <v>94</v>
      </c>
      <c r="I283" s="126" t="s">
        <v>94</v>
      </c>
      <c r="J283" s="126" t="s">
        <v>94</v>
      </c>
      <c r="K283" s="125" t="n">
        <v>11586</v>
      </c>
      <c r="L283" s="126" t="s">
        <v>94</v>
      </c>
      <c r="M283" s="96" t="s">
        <v>94</v>
      </c>
      <c r="N283" s="127" t="s">
        <v>94</v>
      </c>
      <c r="O283" s="127" t="s">
        <v>94</v>
      </c>
    </row>
    <row r="284" customFormat="false" ht="15.75" hidden="false" customHeight="true" outlineLevel="0" collapsed="false">
      <c r="A284" s="124" t="s">
        <v>276</v>
      </c>
      <c r="B284" s="125" t="n">
        <f aca="false">SUM(C284:O284)</f>
        <v>6161</v>
      </c>
      <c r="C284" s="126" t="s">
        <v>94</v>
      </c>
      <c r="D284" s="126" t="s">
        <v>94</v>
      </c>
      <c r="E284" s="126" t="s">
        <v>94</v>
      </c>
      <c r="F284" s="126" t="s">
        <v>94</v>
      </c>
      <c r="G284" s="126" t="s">
        <v>94</v>
      </c>
      <c r="H284" s="126" t="s">
        <v>94</v>
      </c>
      <c r="I284" s="126" t="s">
        <v>94</v>
      </c>
      <c r="J284" s="126" t="s">
        <v>94</v>
      </c>
      <c r="K284" s="125" t="n">
        <v>6161</v>
      </c>
      <c r="L284" s="126" t="s">
        <v>94</v>
      </c>
      <c r="M284" s="96" t="s">
        <v>94</v>
      </c>
      <c r="N284" s="127" t="s">
        <v>94</v>
      </c>
      <c r="O284" s="127" t="s">
        <v>94</v>
      </c>
    </row>
    <row r="285" customFormat="false" ht="15.75" hidden="false" customHeight="true" outlineLevel="0" collapsed="false">
      <c r="A285" s="124" t="s">
        <v>277</v>
      </c>
      <c r="B285" s="125" t="n">
        <f aca="false">SUM(C285:O285)</f>
        <v>3874</v>
      </c>
      <c r="C285" s="126" t="s">
        <v>94</v>
      </c>
      <c r="D285" s="126" t="s">
        <v>94</v>
      </c>
      <c r="E285" s="126" t="s">
        <v>94</v>
      </c>
      <c r="F285" s="126" t="s">
        <v>94</v>
      </c>
      <c r="G285" s="126" t="s">
        <v>94</v>
      </c>
      <c r="H285" s="126" t="s">
        <v>94</v>
      </c>
      <c r="I285" s="126" t="s">
        <v>94</v>
      </c>
      <c r="J285" s="126" t="s">
        <v>94</v>
      </c>
      <c r="K285" s="125" t="n">
        <v>3874</v>
      </c>
      <c r="L285" s="126" t="s">
        <v>94</v>
      </c>
      <c r="M285" s="96" t="s">
        <v>94</v>
      </c>
      <c r="N285" s="127" t="s">
        <v>94</v>
      </c>
      <c r="O285" s="127" t="s">
        <v>94</v>
      </c>
    </row>
    <row r="286" customFormat="false" ht="15.75" hidden="false" customHeight="true" outlineLevel="0" collapsed="false">
      <c r="A286" s="124" t="s">
        <v>278</v>
      </c>
      <c r="B286" s="125" t="n">
        <f aca="false">SUM(C286:O286)</f>
        <v>3577</v>
      </c>
      <c r="C286" s="126" t="s">
        <v>94</v>
      </c>
      <c r="D286" s="126" t="s">
        <v>94</v>
      </c>
      <c r="E286" s="126" t="s">
        <v>94</v>
      </c>
      <c r="F286" s="126" t="s">
        <v>94</v>
      </c>
      <c r="G286" s="126" t="s">
        <v>94</v>
      </c>
      <c r="H286" s="126" t="s">
        <v>94</v>
      </c>
      <c r="I286" s="126" t="s">
        <v>94</v>
      </c>
      <c r="J286" s="126" t="s">
        <v>94</v>
      </c>
      <c r="K286" s="125" t="n">
        <v>3577</v>
      </c>
      <c r="L286" s="126" t="s">
        <v>94</v>
      </c>
      <c r="M286" s="126" t="s">
        <v>94</v>
      </c>
      <c r="N286" s="126" t="s">
        <v>94</v>
      </c>
      <c r="O286" s="96" t="s">
        <v>94</v>
      </c>
    </row>
    <row r="287" customFormat="false" ht="15.75" hidden="false" customHeight="true" outlineLevel="0" collapsed="false">
      <c r="A287" s="124" t="s">
        <v>279</v>
      </c>
      <c r="B287" s="125" t="n">
        <f aca="false">SUM(C287:O287)</f>
        <v>5737</v>
      </c>
      <c r="C287" s="126" t="s">
        <v>94</v>
      </c>
      <c r="D287" s="126" t="s">
        <v>94</v>
      </c>
      <c r="E287" s="126" t="s">
        <v>94</v>
      </c>
      <c r="F287" s="126" t="s">
        <v>94</v>
      </c>
      <c r="G287" s="126" t="s">
        <v>94</v>
      </c>
      <c r="H287" s="126" t="s">
        <v>94</v>
      </c>
      <c r="I287" s="126" t="s">
        <v>94</v>
      </c>
      <c r="J287" s="126" t="s">
        <v>94</v>
      </c>
      <c r="K287" s="125" t="n">
        <v>5737</v>
      </c>
      <c r="L287" s="126" t="s">
        <v>94</v>
      </c>
      <c r="M287" s="96" t="s">
        <v>94</v>
      </c>
      <c r="N287" s="127" t="s">
        <v>94</v>
      </c>
      <c r="O287" s="127" t="s">
        <v>94</v>
      </c>
    </row>
    <row r="288" customFormat="false" ht="15.75" hidden="false" customHeight="true" outlineLevel="0" collapsed="false">
      <c r="A288" s="124" t="s">
        <v>280</v>
      </c>
      <c r="B288" s="125" t="n">
        <f aca="false">SUM(C288:O288)</f>
        <v>6569</v>
      </c>
      <c r="C288" s="126" t="s">
        <v>94</v>
      </c>
      <c r="D288" s="126" t="s">
        <v>94</v>
      </c>
      <c r="E288" s="126" t="s">
        <v>94</v>
      </c>
      <c r="F288" s="126" t="s">
        <v>94</v>
      </c>
      <c r="G288" s="126" t="s">
        <v>94</v>
      </c>
      <c r="H288" s="126" t="s">
        <v>94</v>
      </c>
      <c r="I288" s="126" t="s">
        <v>94</v>
      </c>
      <c r="J288" s="126" t="s">
        <v>94</v>
      </c>
      <c r="K288" s="125" t="n">
        <v>6569</v>
      </c>
      <c r="L288" s="126" t="s">
        <v>94</v>
      </c>
      <c r="M288" s="96" t="s">
        <v>94</v>
      </c>
      <c r="N288" s="127" t="s">
        <v>94</v>
      </c>
      <c r="O288" s="127" t="s">
        <v>94</v>
      </c>
    </row>
    <row r="289" customFormat="false" ht="15.75" hidden="false" customHeight="true" outlineLevel="0" collapsed="false">
      <c r="A289" s="128" t="s">
        <v>265</v>
      </c>
      <c r="B289" s="125" t="n">
        <f aca="false">SUM(C289:O289)</f>
        <v>3752</v>
      </c>
      <c r="C289" s="126" t="s">
        <v>94</v>
      </c>
      <c r="D289" s="126" t="s">
        <v>94</v>
      </c>
      <c r="E289" s="126" t="s">
        <v>94</v>
      </c>
      <c r="F289" s="126" t="s">
        <v>94</v>
      </c>
      <c r="G289" s="126" t="s">
        <v>94</v>
      </c>
      <c r="H289" s="126" t="s">
        <v>94</v>
      </c>
      <c r="I289" s="126" t="s">
        <v>94</v>
      </c>
      <c r="J289" s="125" t="s">
        <v>94</v>
      </c>
      <c r="K289" s="129" t="n">
        <v>3752</v>
      </c>
      <c r="L289" s="126" t="s">
        <v>94</v>
      </c>
      <c r="M289" s="96" t="s">
        <v>94</v>
      </c>
      <c r="N289" s="127" t="s">
        <v>94</v>
      </c>
      <c r="O289" s="127" t="s">
        <v>94</v>
      </c>
    </row>
    <row r="290" customFormat="false" ht="15.75" hidden="false" customHeight="true" outlineLevel="0" collapsed="false">
      <c r="A290" s="124" t="s">
        <v>281</v>
      </c>
      <c r="B290" s="125" t="n">
        <f aca="false">SUM(C290:O290)</f>
        <v>3388</v>
      </c>
      <c r="C290" s="126" t="s">
        <v>94</v>
      </c>
      <c r="D290" s="126" t="s">
        <v>94</v>
      </c>
      <c r="E290" s="126" t="s">
        <v>94</v>
      </c>
      <c r="F290" s="126" t="s">
        <v>94</v>
      </c>
      <c r="G290" s="126" t="s">
        <v>94</v>
      </c>
      <c r="H290" s="126" t="s">
        <v>94</v>
      </c>
      <c r="I290" s="126" t="s">
        <v>94</v>
      </c>
      <c r="J290" s="126" t="s">
        <v>94</v>
      </c>
      <c r="K290" s="125" t="n">
        <v>3388</v>
      </c>
      <c r="L290" s="126" t="s">
        <v>94</v>
      </c>
      <c r="M290" s="96" t="s">
        <v>94</v>
      </c>
      <c r="N290" s="127" t="s">
        <v>94</v>
      </c>
      <c r="O290" s="127" t="s">
        <v>94</v>
      </c>
    </row>
    <row r="291" s="100" customFormat="true" ht="15.75" hidden="false" customHeight="true" outlineLevel="0" collapsed="false">
      <c r="A291" s="124"/>
      <c r="B291" s="125"/>
      <c r="C291" s="126"/>
      <c r="D291" s="126"/>
      <c r="E291" s="126"/>
      <c r="F291" s="126"/>
      <c r="G291" s="126"/>
      <c r="H291" s="126"/>
      <c r="I291" s="126"/>
      <c r="J291" s="126"/>
      <c r="K291" s="125"/>
      <c r="L291" s="126"/>
      <c r="M291" s="96"/>
      <c r="N291" s="127"/>
      <c r="O291" s="127"/>
    </row>
    <row r="292" customFormat="false" ht="15.75" hidden="false" customHeight="true" outlineLevel="0" collapsed="false">
      <c r="A292" s="117" t="s">
        <v>282</v>
      </c>
      <c r="B292" s="123" t="n">
        <f aca="false">SUM(B294:B299)</f>
        <v>13036</v>
      </c>
      <c r="C292" s="111" t="s">
        <v>94</v>
      </c>
      <c r="D292" s="111" t="s">
        <v>94</v>
      </c>
      <c r="E292" s="111" t="s">
        <v>94</v>
      </c>
      <c r="F292" s="111" t="s">
        <v>94</v>
      </c>
      <c r="G292" s="111" t="s">
        <v>94</v>
      </c>
      <c r="H292" s="111" t="s">
        <v>94</v>
      </c>
      <c r="I292" s="111" t="s">
        <v>94</v>
      </c>
      <c r="J292" s="111" t="s">
        <v>94</v>
      </c>
      <c r="K292" s="123" t="n">
        <f aca="false">SUM(K294:K299)</f>
        <v>11658</v>
      </c>
      <c r="L292" s="111" t="s">
        <v>94</v>
      </c>
      <c r="M292" s="105" t="n">
        <f aca="false">SUM(M294:M299)</f>
        <v>1378</v>
      </c>
      <c r="N292" s="112" t="s">
        <v>94</v>
      </c>
      <c r="O292" s="112" t="s">
        <v>94</v>
      </c>
    </row>
    <row r="293" customFormat="false" ht="15.75" hidden="false" customHeight="true" outlineLevel="0" collapsed="false">
      <c r="A293" s="128"/>
      <c r="B293" s="125"/>
      <c r="C293" s="126"/>
      <c r="D293" s="126"/>
      <c r="E293" s="126"/>
      <c r="F293" s="126"/>
      <c r="G293" s="126"/>
      <c r="H293" s="126"/>
      <c r="I293" s="126"/>
      <c r="J293" s="126"/>
      <c r="K293" s="125"/>
      <c r="L293" s="126"/>
      <c r="N293" s="127"/>
      <c r="O293" s="127"/>
    </row>
    <row r="294" customFormat="false" ht="15.75" hidden="false" customHeight="true" outlineLevel="0" collapsed="false">
      <c r="A294" s="128" t="s">
        <v>283</v>
      </c>
      <c r="B294" s="125" t="n">
        <f aca="false">SUM(C294:O294)</f>
        <v>2275</v>
      </c>
      <c r="C294" s="126" t="s">
        <v>94</v>
      </c>
      <c r="D294" s="126" t="s">
        <v>94</v>
      </c>
      <c r="E294" s="126" t="s">
        <v>94</v>
      </c>
      <c r="F294" s="126" t="s">
        <v>94</v>
      </c>
      <c r="G294" s="126" t="s">
        <v>94</v>
      </c>
      <c r="H294" s="126" t="s">
        <v>94</v>
      </c>
      <c r="I294" s="126" t="s">
        <v>94</v>
      </c>
      <c r="J294" s="126" t="s">
        <v>94</v>
      </c>
      <c r="K294" s="129" t="n">
        <v>2081</v>
      </c>
      <c r="L294" s="126" t="s">
        <v>94</v>
      </c>
      <c r="M294" s="129" t="n">
        <v>194</v>
      </c>
      <c r="N294" s="127" t="s">
        <v>94</v>
      </c>
      <c r="O294" s="127" t="s">
        <v>94</v>
      </c>
    </row>
    <row r="295" customFormat="false" ht="15.75" hidden="false" customHeight="true" outlineLevel="0" collapsed="false">
      <c r="A295" s="128" t="s">
        <v>284</v>
      </c>
      <c r="B295" s="125" t="n">
        <f aca="false">SUM(C295:O295)</f>
        <v>66</v>
      </c>
      <c r="C295" s="126" t="s">
        <v>94</v>
      </c>
      <c r="D295" s="126" t="s">
        <v>94</v>
      </c>
      <c r="E295" s="126" t="s">
        <v>94</v>
      </c>
      <c r="F295" s="126" t="s">
        <v>94</v>
      </c>
      <c r="G295" s="126" t="s">
        <v>94</v>
      </c>
      <c r="H295" s="126" t="s">
        <v>94</v>
      </c>
      <c r="I295" s="126" t="s">
        <v>94</v>
      </c>
      <c r="J295" s="126" t="s">
        <v>94</v>
      </c>
      <c r="K295" s="129" t="n">
        <v>24</v>
      </c>
      <c r="L295" s="126" t="s">
        <v>94</v>
      </c>
      <c r="M295" s="129" t="n">
        <v>42</v>
      </c>
      <c r="N295" s="126" t="s">
        <v>94</v>
      </c>
      <c r="O295" s="96" t="s">
        <v>94</v>
      </c>
    </row>
    <row r="296" customFormat="false" ht="15.75" hidden="false" customHeight="true" outlineLevel="0" collapsed="false">
      <c r="A296" s="128" t="s">
        <v>285</v>
      </c>
      <c r="B296" s="125" t="n">
        <f aca="false">SUM(C296:O296)</f>
        <v>2592</v>
      </c>
      <c r="C296" s="126" t="s">
        <v>94</v>
      </c>
      <c r="D296" s="126" t="s">
        <v>94</v>
      </c>
      <c r="E296" s="126" t="s">
        <v>94</v>
      </c>
      <c r="F296" s="126" t="s">
        <v>94</v>
      </c>
      <c r="G296" s="126" t="s">
        <v>94</v>
      </c>
      <c r="H296" s="126" t="s">
        <v>94</v>
      </c>
      <c r="I296" s="126" t="s">
        <v>94</v>
      </c>
      <c r="J296" s="126" t="s">
        <v>94</v>
      </c>
      <c r="K296" s="129" t="n">
        <v>2326</v>
      </c>
      <c r="L296" s="126" t="s">
        <v>94</v>
      </c>
      <c r="M296" s="129" t="n">
        <v>266</v>
      </c>
      <c r="N296" s="127" t="s">
        <v>94</v>
      </c>
      <c r="O296" s="127" t="s">
        <v>94</v>
      </c>
    </row>
    <row r="297" customFormat="false" ht="15.75" hidden="false" customHeight="true" outlineLevel="0" collapsed="false">
      <c r="A297" s="128" t="s">
        <v>286</v>
      </c>
      <c r="B297" s="125" t="n">
        <f aca="false">SUM(C297:O297)</f>
        <v>2187</v>
      </c>
      <c r="C297" s="126" t="s">
        <v>94</v>
      </c>
      <c r="D297" s="126" t="s">
        <v>94</v>
      </c>
      <c r="E297" s="126" t="s">
        <v>94</v>
      </c>
      <c r="F297" s="126" t="s">
        <v>94</v>
      </c>
      <c r="G297" s="126" t="s">
        <v>94</v>
      </c>
      <c r="H297" s="126" t="s">
        <v>94</v>
      </c>
      <c r="I297" s="126" t="s">
        <v>94</v>
      </c>
      <c r="J297" s="126" t="s">
        <v>94</v>
      </c>
      <c r="K297" s="129" t="n">
        <v>1934</v>
      </c>
      <c r="L297" s="126" t="s">
        <v>94</v>
      </c>
      <c r="M297" s="129" t="n">
        <v>253</v>
      </c>
      <c r="N297" s="127" t="s">
        <v>94</v>
      </c>
      <c r="O297" s="127" t="s">
        <v>94</v>
      </c>
    </row>
    <row r="298" customFormat="false" ht="15.75" hidden="false" customHeight="true" outlineLevel="0" collapsed="false">
      <c r="A298" s="128" t="s">
        <v>404</v>
      </c>
      <c r="B298" s="125" t="n">
        <f aca="false">SUM(C298:O298)</f>
        <v>2317</v>
      </c>
      <c r="C298" s="126" t="s">
        <v>94</v>
      </c>
      <c r="D298" s="126" t="s">
        <v>94</v>
      </c>
      <c r="E298" s="126" t="s">
        <v>94</v>
      </c>
      <c r="F298" s="126" t="s">
        <v>94</v>
      </c>
      <c r="G298" s="126" t="s">
        <v>94</v>
      </c>
      <c r="H298" s="126" t="s">
        <v>94</v>
      </c>
      <c r="I298" s="126" t="s">
        <v>94</v>
      </c>
      <c r="J298" s="126" t="s">
        <v>94</v>
      </c>
      <c r="K298" s="129" t="n">
        <v>2168</v>
      </c>
      <c r="L298" s="126" t="s">
        <v>94</v>
      </c>
      <c r="M298" s="129" t="n">
        <v>149</v>
      </c>
      <c r="N298" s="127" t="s">
        <v>94</v>
      </c>
      <c r="O298" s="127" t="s">
        <v>94</v>
      </c>
    </row>
    <row r="299" customFormat="false" ht="15.75" hidden="false" customHeight="true" outlineLevel="0" collapsed="false">
      <c r="A299" s="128" t="s">
        <v>405</v>
      </c>
      <c r="B299" s="125" t="n">
        <f aca="false">SUM(C299:O299)</f>
        <v>3599</v>
      </c>
      <c r="C299" s="126" t="s">
        <v>94</v>
      </c>
      <c r="D299" s="126" t="s">
        <v>94</v>
      </c>
      <c r="E299" s="126" t="s">
        <v>94</v>
      </c>
      <c r="F299" s="126" t="s">
        <v>94</v>
      </c>
      <c r="G299" s="126" t="s">
        <v>94</v>
      </c>
      <c r="H299" s="126" t="s">
        <v>94</v>
      </c>
      <c r="I299" s="126" t="s">
        <v>94</v>
      </c>
      <c r="J299" s="126" t="s">
        <v>94</v>
      </c>
      <c r="K299" s="129" t="n">
        <v>3125</v>
      </c>
      <c r="L299" s="126" t="s">
        <v>94</v>
      </c>
      <c r="M299" s="129" t="n">
        <v>474</v>
      </c>
      <c r="N299" s="127" t="s">
        <v>94</v>
      </c>
      <c r="O299" s="127" t="s">
        <v>94</v>
      </c>
    </row>
    <row r="300" customFormat="false" ht="15.75" hidden="false" customHeight="true" outlineLevel="0" collapsed="false">
      <c r="A300" s="124"/>
      <c r="B300" s="125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N300" s="127"/>
      <c r="O300" s="127"/>
    </row>
    <row r="301" customFormat="false" ht="15.75" hidden="false" customHeight="true" outlineLevel="0" collapsed="false">
      <c r="A301" s="117" t="s">
        <v>289</v>
      </c>
      <c r="B301" s="123" t="n">
        <f aca="false">SUM(B303:B307)</f>
        <v>18720</v>
      </c>
      <c r="C301" s="123" t="n">
        <f aca="false">SUM(C303:C307)</f>
        <v>16905</v>
      </c>
      <c r="D301" s="111" t="s">
        <v>94</v>
      </c>
      <c r="E301" s="111" t="s">
        <v>94</v>
      </c>
      <c r="F301" s="111" t="s">
        <v>94</v>
      </c>
      <c r="G301" s="123" t="n">
        <f aca="false">SUM(G303:G307)</f>
        <v>1815</v>
      </c>
      <c r="H301" s="111" t="s">
        <v>94</v>
      </c>
      <c r="I301" s="111" t="s">
        <v>94</v>
      </c>
      <c r="J301" s="111" t="s">
        <v>94</v>
      </c>
      <c r="K301" s="111" t="s">
        <v>94</v>
      </c>
      <c r="L301" s="111" t="s">
        <v>94</v>
      </c>
      <c r="M301" s="105" t="s">
        <v>94</v>
      </c>
      <c r="N301" s="112" t="s">
        <v>94</v>
      </c>
      <c r="O301" s="112" t="s">
        <v>94</v>
      </c>
    </row>
    <row r="302" customFormat="false" ht="15.75" hidden="false" customHeight="true" outlineLevel="0" collapsed="false">
      <c r="A302" s="128"/>
      <c r="B302" s="125"/>
      <c r="C302" s="125"/>
      <c r="D302" s="126"/>
      <c r="E302" s="126"/>
      <c r="F302" s="126"/>
      <c r="G302" s="126"/>
      <c r="H302" s="126"/>
      <c r="I302" s="126"/>
      <c r="J302" s="126"/>
      <c r="K302" s="126"/>
      <c r="L302" s="126"/>
      <c r="N302" s="127"/>
      <c r="O302" s="127"/>
    </row>
    <row r="303" customFormat="false" ht="15.75" hidden="false" customHeight="true" outlineLevel="0" collapsed="false">
      <c r="A303" s="128" t="s">
        <v>159</v>
      </c>
      <c r="B303" s="125" t="n">
        <f aca="false">SUM(C303:O303)</f>
        <v>716</v>
      </c>
      <c r="C303" s="129" t="n">
        <v>468</v>
      </c>
      <c r="D303" s="126" t="s">
        <v>94</v>
      </c>
      <c r="E303" s="126" t="s">
        <v>94</v>
      </c>
      <c r="F303" s="126" t="s">
        <v>94</v>
      </c>
      <c r="G303" s="129" t="n">
        <v>248</v>
      </c>
      <c r="H303" s="126" t="s">
        <v>94</v>
      </c>
      <c r="I303" s="126" t="s">
        <v>94</v>
      </c>
      <c r="J303" s="126" t="s">
        <v>94</v>
      </c>
      <c r="K303" s="126" t="s">
        <v>94</v>
      </c>
      <c r="L303" s="126" t="s">
        <v>94</v>
      </c>
      <c r="M303" s="96" t="s">
        <v>94</v>
      </c>
      <c r="N303" s="127" t="s">
        <v>94</v>
      </c>
      <c r="O303" s="127" t="s">
        <v>94</v>
      </c>
    </row>
    <row r="304" customFormat="false" ht="15.75" hidden="false" customHeight="true" outlineLevel="0" collapsed="false">
      <c r="A304" s="128" t="s">
        <v>290</v>
      </c>
      <c r="B304" s="125" t="n">
        <f aca="false">SUM(C304:O304)</f>
        <v>6457</v>
      </c>
      <c r="C304" s="129" t="n">
        <v>5937</v>
      </c>
      <c r="D304" s="126" t="s">
        <v>94</v>
      </c>
      <c r="E304" s="126" t="s">
        <v>94</v>
      </c>
      <c r="F304" s="126" t="s">
        <v>94</v>
      </c>
      <c r="G304" s="129" t="n">
        <v>520</v>
      </c>
      <c r="H304" s="126" t="s">
        <v>94</v>
      </c>
      <c r="I304" s="126" t="s">
        <v>94</v>
      </c>
      <c r="J304" s="126" t="s">
        <v>94</v>
      </c>
      <c r="K304" s="126" t="s">
        <v>94</v>
      </c>
      <c r="L304" s="126" t="s">
        <v>94</v>
      </c>
      <c r="M304" s="96" t="s">
        <v>94</v>
      </c>
      <c r="N304" s="127" t="s">
        <v>94</v>
      </c>
      <c r="O304" s="127" t="s">
        <v>94</v>
      </c>
    </row>
    <row r="305" customFormat="false" ht="15.75" hidden="false" customHeight="true" outlineLevel="0" collapsed="false">
      <c r="A305" s="128" t="s">
        <v>260</v>
      </c>
      <c r="B305" s="125" t="n">
        <f aca="false">SUM(C305:O305)</f>
        <v>4156</v>
      </c>
      <c r="C305" s="129" t="n">
        <v>3758</v>
      </c>
      <c r="D305" s="126" t="s">
        <v>94</v>
      </c>
      <c r="E305" s="126" t="s">
        <v>94</v>
      </c>
      <c r="F305" s="126" t="s">
        <v>94</v>
      </c>
      <c r="G305" s="129" t="n">
        <v>398</v>
      </c>
      <c r="H305" s="126" t="s">
        <v>94</v>
      </c>
      <c r="I305" s="126" t="s">
        <v>94</v>
      </c>
      <c r="J305" s="126" t="s">
        <v>94</v>
      </c>
      <c r="K305" s="126" t="s">
        <v>94</v>
      </c>
      <c r="L305" s="126" t="s">
        <v>94</v>
      </c>
      <c r="M305" s="96" t="s">
        <v>94</v>
      </c>
      <c r="N305" s="127" t="s">
        <v>94</v>
      </c>
      <c r="O305" s="127" t="s">
        <v>94</v>
      </c>
    </row>
    <row r="306" customFormat="false" ht="15.75" hidden="false" customHeight="true" outlineLevel="0" collapsed="false">
      <c r="A306" s="128" t="s">
        <v>291</v>
      </c>
      <c r="B306" s="125" t="n">
        <f aca="false">SUM(C306:O306)</f>
        <v>4206</v>
      </c>
      <c r="C306" s="129" t="n">
        <v>3939</v>
      </c>
      <c r="D306" s="126" t="s">
        <v>94</v>
      </c>
      <c r="E306" s="126" t="s">
        <v>94</v>
      </c>
      <c r="F306" s="126" t="s">
        <v>94</v>
      </c>
      <c r="G306" s="129" t="n">
        <v>267</v>
      </c>
      <c r="H306" s="126" t="s">
        <v>94</v>
      </c>
      <c r="I306" s="126" t="s">
        <v>94</v>
      </c>
      <c r="J306" s="126" t="s">
        <v>94</v>
      </c>
      <c r="K306" s="126" t="s">
        <v>94</v>
      </c>
      <c r="L306" s="126" t="s">
        <v>94</v>
      </c>
      <c r="M306" s="96" t="s">
        <v>94</v>
      </c>
      <c r="N306" s="127" t="s">
        <v>94</v>
      </c>
      <c r="O306" s="127" t="s">
        <v>94</v>
      </c>
    </row>
    <row r="307" customFormat="false" ht="15.75" hidden="false" customHeight="true" outlineLevel="0" collapsed="false">
      <c r="A307" s="128" t="s">
        <v>292</v>
      </c>
      <c r="B307" s="125" t="n">
        <f aca="false">SUM(C307:O307)</f>
        <v>3185</v>
      </c>
      <c r="C307" s="129" t="n">
        <v>2803</v>
      </c>
      <c r="D307" s="126" t="s">
        <v>94</v>
      </c>
      <c r="E307" s="126" t="s">
        <v>94</v>
      </c>
      <c r="F307" s="126" t="s">
        <v>94</v>
      </c>
      <c r="G307" s="129" t="n">
        <v>382</v>
      </c>
      <c r="H307" s="126" t="s">
        <v>94</v>
      </c>
      <c r="I307" s="126" t="s">
        <v>94</v>
      </c>
      <c r="J307" s="126" t="s">
        <v>94</v>
      </c>
      <c r="K307" s="126" t="s">
        <v>94</v>
      </c>
      <c r="L307" s="126" t="s">
        <v>94</v>
      </c>
      <c r="M307" s="96" t="s">
        <v>94</v>
      </c>
      <c r="N307" s="127" t="s">
        <v>94</v>
      </c>
      <c r="O307" s="127" t="s">
        <v>94</v>
      </c>
    </row>
    <row r="308" customFormat="false" ht="15.75" hidden="false" customHeight="true" outlineLevel="0" collapsed="false">
      <c r="A308" s="128"/>
      <c r="B308" s="125"/>
      <c r="C308" s="125"/>
      <c r="D308" s="126"/>
      <c r="E308" s="126"/>
      <c r="F308" s="126"/>
      <c r="G308" s="126"/>
      <c r="H308" s="126"/>
      <c r="I308" s="126"/>
      <c r="J308" s="126"/>
      <c r="K308" s="126"/>
      <c r="L308" s="126"/>
      <c r="N308" s="127"/>
      <c r="O308" s="127"/>
    </row>
    <row r="309" customFormat="false" ht="15.75" hidden="false" customHeight="true" outlineLevel="0" collapsed="false">
      <c r="A309" s="117" t="s">
        <v>293</v>
      </c>
      <c r="B309" s="123" t="n">
        <f aca="false">SUM(B311:B327,B336:B376)</f>
        <v>88699</v>
      </c>
      <c r="C309" s="123" t="n">
        <f aca="false">SUM(C311:C327,C336:C376)</f>
        <v>17957</v>
      </c>
      <c r="D309" s="111" t="s">
        <v>94</v>
      </c>
      <c r="E309" s="111" t="s">
        <v>94</v>
      </c>
      <c r="F309" s="111" t="s">
        <v>94</v>
      </c>
      <c r="G309" s="123" t="n">
        <f aca="false">SUM(G311:G327,G336:G376)</f>
        <v>4753</v>
      </c>
      <c r="H309" s="111" t="s">
        <v>94</v>
      </c>
      <c r="I309" s="123" t="n">
        <f aca="false">SUM(I311:I327,I336:I376)</f>
        <v>11978</v>
      </c>
      <c r="J309" s="123" t="n">
        <f aca="false">SUM(J311:J327,J336:J376)</f>
        <v>4079</v>
      </c>
      <c r="K309" s="123" t="n">
        <f aca="false">SUM(K311:K327,K336:K376)</f>
        <v>46174</v>
      </c>
      <c r="L309" s="105" t="s">
        <v>94</v>
      </c>
      <c r="M309" s="123" t="n">
        <f aca="false">SUM(M311:M327,M336:M376)</f>
        <v>3758</v>
      </c>
      <c r="N309" s="112" t="s">
        <v>94</v>
      </c>
      <c r="O309" s="112" t="s">
        <v>94</v>
      </c>
    </row>
    <row r="310" customFormat="false" ht="15.75" hidden="false" customHeight="true" outlineLevel="0" collapsed="false">
      <c r="A310" s="128"/>
      <c r="B310" s="125"/>
      <c r="C310" s="126"/>
      <c r="D310" s="126"/>
      <c r="E310" s="126"/>
      <c r="F310" s="126"/>
      <c r="H310" s="125"/>
      <c r="J310" s="125"/>
      <c r="K310" s="126"/>
      <c r="L310" s="126"/>
      <c r="N310" s="127"/>
      <c r="O310" s="127"/>
    </row>
    <row r="311" customFormat="false" ht="15.75" hidden="false" customHeight="true" outlineLevel="0" collapsed="false">
      <c r="A311" s="128" t="s">
        <v>160</v>
      </c>
      <c r="B311" s="125" t="n">
        <f aca="false">SUM(C311:O311)</f>
        <v>2546</v>
      </c>
      <c r="C311" s="129" t="n">
        <v>216</v>
      </c>
      <c r="D311" s="126" t="s">
        <v>94</v>
      </c>
      <c r="E311" s="126" t="s">
        <v>94</v>
      </c>
      <c r="F311" s="126" t="s">
        <v>94</v>
      </c>
      <c r="G311" s="127" t="n">
        <v>63</v>
      </c>
      <c r="H311" s="125" t="s">
        <v>94</v>
      </c>
      <c r="I311" s="127" t="n">
        <v>624</v>
      </c>
      <c r="J311" s="125" t="s">
        <v>94</v>
      </c>
      <c r="K311" s="125" t="n">
        <v>1643</v>
      </c>
      <c r="L311" s="126" t="s">
        <v>94</v>
      </c>
      <c r="M311" s="96" t="s">
        <v>94</v>
      </c>
      <c r="N311" s="127" t="s">
        <v>94</v>
      </c>
      <c r="O311" s="127" t="s">
        <v>94</v>
      </c>
    </row>
    <row r="312" customFormat="false" ht="15.75" hidden="false" customHeight="true" outlineLevel="0" collapsed="false">
      <c r="A312" s="128" t="s">
        <v>294</v>
      </c>
      <c r="B312" s="125" t="n">
        <f aca="false">SUM(C312:O312)</f>
        <v>1224</v>
      </c>
      <c r="C312" s="129" t="n">
        <v>74</v>
      </c>
      <c r="D312" s="126" t="s">
        <v>94</v>
      </c>
      <c r="E312" s="126" t="s">
        <v>94</v>
      </c>
      <c r="F312" s="126" t="s">
        <v>94</v>
      </c>
      <c r="G312" s="127" t="n">
        <v>21</v>
      </c>
      <c r="H312" s="125" t="s">
        <v>94</v>
      </c>
      <c r="I312" s="127" t="n">
        <v>141</v>
      </c>
      <c r="J312" s="125" t="s">
        <v>94</v>
      </c>
      <c r="K312" s="125" t="n">
        <v>988</v>
      </c>
      <c r="L312" s="126" t="s">
        <v>94</v>
      </c>
      <c r="M312" s="96" t="s">
        <v>94</v>
      </c>
      <c r="N312" s="127" t="s">
        <v>94</v>
      </c>
      <c r="O312" s="127" t="s">
        <v>94</v>
      </c>
    </row>
    <row r="313" customFormat="false" ht="15.75" hidden="false" customHeight="true" outlineLevel="0" collapsed="false">
      <c r="A313" s="128" t="s">
        <v>295</v>
      </c>
      <c r="B313" s="125" t="n">
        <f aca="false">SUM(C313:O313)</f>
        <v>3958</v>
      </c>
      <c r="C313" s="129" t="n">
        <v>236</v>
      </c>
      <c r="D313" s="126" t="s">
        <v>94</v>
      </c>
      <c r="E313" s="126" t="s">
        <v>94</v>
      </c>
      <c r="F313" s="126" t="s">
        <v>94</v>
      </c>
      <c r="G313" s="127" t="n">
        <v>93</v>
      </c>
      <c r="H313" s="125" t="s">
        <v>94</v>
      </c>
      <c r="I313" s="127" t="n">
        <v>765</v>
      </c>
      <c r="J313" s="125" t="s">
        <v>94</v>
      </c>
      <c r="K313" s="125" t="n">
        <v>2864</v>
      </c>
      <c r="L313" s="126" t="s">
        <v>94</v>
      </c>
      <c r="M313" s="96" t="s">
        <v>94</v>
      </c>
      <c r="N313" s="127" t="s">
        <v>94</v>
      </c>
      <c r="O313" s="127" t="s">
        <v>94</v>
      </c>
    </row>
    <row r="314" customFormat="false" ht="15.75" hidden="false" customHeight="true" outlineLevel="0" collapsed="false">
      <c r="A314" s="128" t="s">
        <v>296</v>
      </c>
      <c r="B314" s="125" t="n">
        <f aca="false">SUM(C314:O314)</f>
        <v>2891</v>
      </c>
      <c r="C314" s="129" t="n">
        <v>143</v>
      </c>
      <c r="D314" s="126" t="s">
        <v>94</v>
      </c>
      <c r="E314" s="126" t="s">
        <v>94</v>
      </c>
      <c r="F314" s="126" t="s">
        <v>94</v>
      </c>
      <c r="G314" s="127" t="n">
        <v>173</v>
      </c>
      <c r="H314" s="125" t="s">
        <v>94</v>
      </c>
      <c r="I314" s="127" t="n">
        <v>573</v>
      </c>
      <c r="J314" s="125" t="s">
        <v>94</v>
      </c>
      <c r="K314" s="125" t="n">
        <v>1520</v>
      </c>
      <c r="L314" s="126" t="s">
        <v>94</v>
      </c>
      <c r="M314" s="127" t="n">
        <v>482</v>
      </c>
      <c r="N314" s="127" t="s">
        <v>94</v>
      </c>
      <c r="O314" s="127" t="s">
        <v>94</v>
      </c>
    </row>
    <row r="315" customFormat="false" ht="15.75" hidden="false" customHeight="true" outlineLevel="0" collapsed="false">
      <c r="A315" s="128" t="s">
        <v>297</v>
      </c>
      <c r="B315" s="125" t="n">
        <f aca="false">SUM(C315:O315)</f>
        <v>614</v>
      </c>
      <c r="C315" s="129" t="n">
        <v>17</v>
      </c>
      <c r="D315" s="126" t="s">
        <v>94</v>
      </c>
      <c r="E315" s="126" t="s">
        <v>94</v>
      </c>
      <c r="F315" s="126" t="s">
        <v>94</v>
      </c>
      <c r="G315" s="127" t="n">
        <v>21</v>
      </c>
      <c r="H315" s="125" t="s">
        <v>94</v>
      </c>
      <c r="I315" s="127" t="n">
        <v>80</v>
      </c>
      <c r="J315" s="125" t="n">
        <v>23</v>
      </c>
      <c r="K315" s="125" t="n">
        <v>392</v>
      </c>
      <c r="L315" s="126" t="s">
        <v>94</v>
      </c>
      <c r="M315" s="127" t="n">
        <v>81</v>
      </c>
      <c r="N315" s="127" t="s">
        <v>94</v>
      </c>
      <c r="O315" s="127" t="s">
        <v>94</v>
      </c>
    </row>
    <row r="316" customFormat="false" ht="15.75" hidden="false" customHeight="true" outlineLevel="0" collapsed="false">
      <c r="A316" s="128" t="s">
        <v>298</v>
      </c>
      <c r="B316" s="125" t="n">
        <f aca="false">SUM(C316:O316)</f>
        <v>1518</v>
      </c>
      <c r="C316" s="129" t="n">
        <v>646</v>
      </c>
      <c r="D316" s="126" t="s">
        <v>94</v>
      </c>
      <c r="E316" s="126" t="s">
        <v>94</v>
      </c>
      <c r="F316" s="126" t="s">
        <v>94</v>
      </c>
      <c r="G316" s="127" t="n">
        <v>144</v>
      </c>
      <c r="H316" s="125" t="s">
        <v>94</v>
      </c>
      <c r="I316" s="127" t="n">
        <v>728</v>
      </c>
      <c r="J316" s="125" t="s">
        <v>94</v>
      </c>
      <c r="K316" s="126" t="s">
        <v>94</v>
      </c>
      <c r="L316" s="126" t="s">
        <v>94</v>
      </c>
      <c r="M316" s="96" t="s">
        <v>94</v>
      </c>
      <c r="N316" s="127" t="s">
        <v>94</v>
      </c>
      <c r="O316" s="127" t="s">
        <v>94</v>
      </c>
    </row>
    <row r="317" customFormat="false" ht="15.75" hidden="false" customHeight="true" outlineLevel="0" collapsed="false">
      <c r="A317" s="128" t="s">
        <v>299</v>
      </c>
      <c r="B317" s="125" t="n">
        <f aca="false">SUM(C317:O317)</f>
        <v>447</v>
      </c>
      <c r="C317" s="129" t="n">
        <v>163</v>
      </c>
      <c r="D317" s="126" t="s">
        <v>94</v>
      </c>
      <c r="E317" s="126" t="s">
        <v>94</v>
      </c>
      <c r="F317" s="126" t="s">
        <v>94</v>
      </c>
      <c r="G317" s="127" t="n">
        <v>136</v>
      </c>
      <c r="H317" s="125" t="s">
        <v>94</v>
      </c>
      <c r="I317" s="127" t="n">
        <v>148</v>
      </c>
      <c r="J317" s="125" t="s">
        <v>94</v>
      </c>
      <c r="K317" s="126" t="s">
        <v>94</v>
      </c>
      <c r="L317" s="126" t="s">
        <v>94</v>
      </c>
      <c r="M317" s="96" t="s">
        <v>94</v>
      </c>
      <c r="N317" s="127" t="s">
        <v>94</v>
      </c>
      <c r="O317" s="127" t="s">
        <v>94</v>
      </c>
    </row>
    <row r="318" customFormat="false" ht="15.75" hidden="false" customHeight="true" outlineLevel="0" collapsed="false">
      <c r="A318" s="128" t="s">
        <v>300</v>
      </c>
      <c r="B318" s="125" t="n">
        <f aca="false">SUM(C318:O318)</f>
        <v>1817</v>
      </c>
      <c r="C318" s="129" t="n">
        <v>63</v>
      </c>
      <c r="D318" s="125" t="s">
        <v>94</v>
      </c>
      <c r="E318" s="126" t="s">
        <v>94</v>
      </c>
      <c r="F318" s="126" t="s">
        <v>94</v>
      </c>
      <c r="G318" s="127" t="n">
        <v>38</v>
      </c>
      <c r="H318" s="125" t="s">
        <v>94</v>
      </c>
      <c r="I318" s="127" t="n">
        <v>238</v>
      </c>
      <c r="J318" s="125" t="n">
        <v>486</v>
      </c>
      <c r="K318" s="125" t="n">
        <v>883</v>
      </c>
      <c r="L318" s="126" t="s">
        <v>94</v>
      </c>
      <c r="M318" s="127" t="n">
        <v>109</v>
      </c>
      <c r="N318" s="127" t="s">
        <v>94</v>
      </c>
      <c r="O318" s="127" t="s">
        <v>94</v>
      </c>
    </row>
    <row r="319" customFormat="false" ht="15.75" hidden="false" customHeight="true" outlineLevel="0" collapsed="false">
      <c r="A319" s="128" t="s">
        <v>301</v>
      </c>
      <c r="B319" s="125" t="n">
        <f aca="false">SUM(C319:O319)</f>
        <v>367</v>
      </c>
      <c r="C319" s="129" t="n">
        <v>19</v>
      </c>
      <c r="D319" s="125" t="s">
        <v>94</v>
      </c>
      <c r="E319" s="126" t="s">
        <v>94</v>
      </c>
      <c r="F319" s="126" t="s">
        <v>94</v>
      </c>
      <c r="G319" s="127" t="n">
        <v>32</v>
      </c>
      <c r="H319" s="125" t="s">
        <v>94</v>
      </c>
      <c r="I319" s="127" t="n">
        <v>37</v>
      </c>
      <c r="J319" s="125" t="n">
        <v>39</v>
      </c>
      <c r="K319" s="125" t="n">
        <v>231</v>
      </c>
      <c r="L319" s="126" t="s">
        <v>94</v>
      </c>
      <c r="M319" s="127" t="n">
        <v>9</v>
      </c>
      <c r="N319" s="127" t="s">
        <v>94</v>
      </c>
      <c r="O319" s="127" t="s">
        <v>94</v>
      </c>
    </row>
    <row r="320" customFormat="false" ht="15.75" hidden="false" customHeight="true" outlineLevel="0" collapsed="false">
      <c r="A320" s="128" t="s">
        <v>302</v>
      </c>
      <c r="B320" s="125" t="n">
        <f aca="false">SUM(C320:O320)</f>
        <v>2749</v>
      </c>
      <c r="C320" s="129" t="n">
        <v>526</v>
      </c>
      <c r="D320" s="125" t="s">
        <v>94</v>
      </c>
      <c r="E320" s="126" t="s">
        <v>94</v>
      </c>
      <c r="F320" s="126" t="s">
        <v>94</v>
      </c>
      <c r="G320" s="127" t="n">
        <v>132</v>
      </c>
      <c r="H320" s="125" t="s">
        <v>94</v>
      </c>
      <c r="I320" s="127" t="n">
        <v>332</v>
      </c>
      <c r="J320" s="125" t="n">
        <v>116</v>
      </c>
      <c r="K320" s="125" t="n">
        <v>1643</v>
      </c>
      <c r="L320" s="126" t="s">
        <v>94</v>
      </c>
      <c r="M320" s="127" t="s">
        <v>94</v>
      </c>
      <c r="N320" s="127" t="s">
        <v>94</v>
      </c>
      <c r="O320" s="127" t="s">
        <v>94</v>
      </c>
    </row>
    <row r="321" customFormat="false" ht="15.75" hidden="false" customHeight="true" outlineLevel="0" collapsed="false">
      <c r="A321" s="128" t="s">
        <v>303</v>
      </c>
      <c r="B321" s="125" t="n">
        <f aca="false">SUM(C321:O321)</f>
        <v>279</v>
      </c>
      <c r="C321" s="129" t="n">
        <v>83</v>
      </c>
      <c r="D321" s="125" t="s">
        <v>94</v>
      </c>
      <c r="E321" s="126" t="s">
        <v>94</v>
      </c>
      <c r="F321" s="126" t="s">
        <v>94</v>
      </c>
      <c r="G321" s="127" t="n">
        <v>9</v>
      </c>
      <c r="H321" s="125" t="s">
        <v>94</v>
      </c>
      <c r="I321" s="127" t="n">
        <v>51</v>
      </c>
      <c r="J321" s="125" t="n">
        <v>4</v>
      </c>
      <c r="K321" s="125" t="n">
        <v>123</v>
      </c>
      <c r="L321" s="126" t="s">
        <v>94</v>
      </c>
      <c r="M321" s="127" t="n">
        <v>9</v>
      </c>
      <c r="N321" s="127" t="s">
        <v>94</v>
      </c>
      <c r="O321" s="127" t="s">
        <v>94</v>
      </c>
    </row>
    <row r="322" customFormat="false" ht="15.75" hidden="false" customHeight="true" outlineLevel="0" collapsed="false">
      <c r="A322" s="128" t="s">
        <v>304</v>
      </c>
      <c r="B322" s="125" t="n">
        <f aca="false">SUM(C322:O322)</f>
        <v>1260</v>
      </c>
      <c r="C322" s="129" t="n">
        <v>170</v>
      </c>
      <c r="D322" s="125" t="s">
        <v>94</v>
      </c>
      <c r="E322" s="126" t="s">
        <v>94</v>
      </c>
      <c r="F322" s="126" t="s">
        <v>94</v>
      </c>
      <c r="G322" s="127" t="n">
        <v>49</v>
      </c>
      <c r="H322" s="125" t="s">
        <v>94</v>
      </c>
      <c r="I322" s="127" t="n">
        <v>220</v>
      </c>
      <c r="J322" s="125" t="n">
        <v>37</v>
      </c>
      <c r="K322" s="125" t="n">
        <v>710</v>
      </c>
      <c r="L322" s="126" t="s">
        <v>94</v>
      </c>
      <c r="M322" s="127" t="n">
        <v>74</v>
      </c>
      <c r="N322" s="127" t="s">
        <v>94</v>
      </c>
      <c r="O322" s="127" t="s">
        <v>94</v>
      </c>
    </row>
    <row r="323" customFormat="false" ht="15.75" hidden="false" customHeight="true" outlineLevel="0" collapsed="false">
      <c r="A323" s="128" t="s">
        <v>305</v>
      </c>
      <c r="B323" s="125" t="n">
        <f aca="false">SUM(C323:O323)</f>
        <v>3952</v>
      </c>
      <c r="C323" s="129" t="n">
        <v>1715</v>
      </c>
      <c r="D323" s="125" t="s">
        <v>94</v>
      </c>
      <c r="E323" s="126" t="s">
        <v>94</v>
      </c>
      <c r="F323" s="126" t="s">
        <v>94</v>
      </c>
      <c r="G323" s="127" t="n">
        <v>214</v>
      </c>
      <c r="H323" s="125" t="s">
        <v>94</v>
      </c>
      <c r="I323" s="127" t="n">
        <v>239</v>
      </c>
      <c r="J323" s="125" t="s">
        <v>94</v>
      </c>
      <c r="K323" s="125" t="n">
        <v>1784</v>
      </c>
      <c r="L323" s="126" t="s">
        <v>94</v>
      </c>
      <c r="M323" s="127" t="s">
        <v>94</v>
      </c>
      <c r="N323" s="127" t="s">
        <v>94</v>
      </c>
      <c r="O323" s="127" t="s">
        <v>94</v>
      </c>
    </row>
    <row r="324" customFormat="false" ht="15.75" hidden="false" customHeight="true" outlineLevel="0" collapsed="false">
      <c r="A324" s="128" t="s">
        <v>306</v>
      </c>
      <c r="B324" s="125" t="n">
        <f aca="false">SUM(C324:O324)</f>
        <v>302</v>
      </c>
      <c r="C324" s="129" t="n">
        <v>59</v>
      </c>
      <c r="D324" s="125" t="s">
        <v>94</v>
      </c>
      <c r="E324" s="126" t="s">
        <v>94</v>
      </c>
      <c r="F324" s="126" t="s">
        <v>94</v>
      </c>
      <c r="G324" s="127" t="n">
        <v>18</v>
      </c>
      <c r="H324" s="125" t="s">
        <v>94</v>
      </c>
      <c r="I324" s="127" t="n">
        <v>22</v>
      </c>
      <c r="J324" s="125" t="n">
        <v>30</v>
      </c>
      <c r="K324" s="125" t="n">
        <v>155</v>
      </c>
      <c r="L324" s="126" t="s">
        <v>94</v>
      </c>
      <c r="M324" s="127" t="n">
        <v>18</v>
      </c>
      <c r="N324" s="127" t="s">
        <v>94</v>
      </c>
      <c r="O324" s="127" t="s">
        <v>94</v>
      </c>
    </row>
    <row r="325" customFormat="false" ht="15.75" hidden="false" customHeight="true" outlineLevel="0" collapsed="false">
      <c r="A325" s="128" t="s">
        <v>307</v>
      </c>
      <c r="B325" s="125" t="n">
        <f aca="false">SUM(C325:O325)</f>
        <v>1183</v>
      </c>
      <c r="C325" s="129" t="n">
        <v>78</v>
      </c>
      <c r="D325" s="125" t="s">
        <v>94</v>
      </c>
      <c r="E325" s="126" t="s">
        <v>94</v>
      </c>
      <c r="F325" s="126" t="s">
        <v>94</v>
      </c>
      <c r="G325" s="127" t="n">
        <v>51</v>
      </c>
      <c r="H325" s="125" t="s">
        <v>94</v>
      </c>
      <c r="I325" s="127" t="n">
        <v>199</v>
      </c>
      <c r="J325" s="125" t="n">
        <v>45</v>
      </c>
      <c r="K325" s="125" t="n">
        <v>676</v>
      </c>
      <c r="L325" s="126" t="s">
        <v>94</v>
      </c>
      <c r="M325" s="127" t="n">
        <v>134</v>
      </c>
      <c r="N325" s="127" t="s">
        <v>94</v>
      </c>
      <c r="O325" s="127" t="s">
        <v>94</v>
      </c>
    </row>
    <row r="326" customFormat="false" ht="15.75" hidden="false" customHeight="true" outlineLevel="0" collapsed="false">
      <c r="A326" s="128" t="s">
        <v>308</v>
      </c>
      <c r="B326" s="125" t="n">
        <f aca="false">SUM(C326:O326)</f>
        <v>799</v>
      </c>
      <c r="C326" s="129" t="n">
        <v>73</v>
      </c>
      <c r="D326" s="126" t="s">
        <v>94</v>
      </c>
      <c r="E326" s="126" t="s">
        <v>94</v>
      </c>
      <c r="F326" s="126" t="s">
        <v>94</v>
      </c>
      <c r="G326" s="127" t="n">
        <v>32</v>
      </c>
      <c r="H326" s="125" t="s">
        <v>94</v>
      </c>
      <c r="I326" s="127" t="n">
        <v>54</v>
      </c>
      <c r="J326" s="125" t="s">
        <v>94</v>
      </c>
      <c r="K326" s="125" t="n">
        <v>563</v>
      </c>
      <c r="L326" s="126" t="s">
        <v>94</v>
      </c>
      <c r="M326" s="127" t="n">
        <v>77</v>
      </c>
      <c r="N326" s="127" t="s">
        <v>94</v>
      </c>
      <c r="O326" s="127" t="s">
        <v>94</v>
      </c>
    </row>
    <row r="327" customFormat="false" ht="15.75" hidden="false" customHeight="true" outlineLevel="0" collapsed="false">
      <c r="A327" s="145" t="s">
        <v>309</v>
      </c>
      <c r="B327" s="125" t="n">
        <f aca="false">SUM(C327:O327)</f>
        <v>2508</v>
      </c>
      <c r="C327" s="146" t="n">
        <v>963</v>
      </c>
      <c r="D327" s="127" t="s">
        <v>94</v>
      </c>
      <c r="E327" s="127" t="s">
        <v>94</v>
      </c>
      <c r="F327" s="127" t="s">
        <v>94</v>
      </c>
      <c r="G327" s="127" t="n">
        <v>85</v>
      </c>
      <c r="H327" s="127" t="s">
        <v>94</v>
      </c>
      <c r="I327" s="127" t="n">
        <v>298</v>
      </c>
      <c r="J327" s="127" t="s">
        <v>94</v>
      </c>
      <c r="K327" s="127" t="n">
        <v>1008</v>
      </c>
      <c r="L327" s="127" t="s">
        <v>94</v>
      </c>
      <c r="M327" s="127" t="n">
        <v>154</v>
      </c>
      <c r="N327" s="127" t="s">
        <v>94</v>
      </c>
      <c r="O327" s="127" t="s">
        <v>94</v>
      </c>
    </row>
    <row r="328" customFormat="false" ht="15.75" hidden="false" customHeight="true" outlineLevel="0" collapsed="false">
      <c r="A328" s="159"/>
      <c r="B328" s="116"/>
      <c r="C328" s="161"/>
      <c r="D328" s="116"/>
      <c r="E328" s="116"/>
      <c r="F328" s="116"/>
      <c r="G328" s="116"/>
      <c r="H328" s="116"/>
      <c r="I328" s="116"/>
      <c r="J328" s="116"/>
      <c r="K328" s="116"/>
      <c r="L328" s="116"/>
      <c r="M328" s="116"/>
      <c r="N328" s="116"/>
      <c r="O328" s="116"/>
    </row>
    <row r="329" customFormat="false" ht="15.75" hidden="false" customHeight="true" outlineLevel="0" collapsed="false">
      <c r="A329" s="145"/>
      <c r="C329" s="150"/>
      <c r="G329" s="150"/>
      <c r="I329" s="150"/>
      <c r="K329" s="150"/>
      <c r="M329" s="150"/>
      <c r="N329" s="96"/>
      <c r="O329" s="96"/>
    </row>
    <row r="330" customFormat="false" ht="15.75" hidden="false" customHeight="true" outlineLevel="0" collapsed="false">
      <c r="A330" s="145"/>
      <c r="C330" s="150"/>
      <c r="G330" s="150"/>
      <c r="I330" s="150"/>
      <c r="K330" s="150"/>
      <c r="M330" s="150"/>
      <c r="N330" s="96"/>
      <c r="O330" s="96"/>
    </row>
    <row r="331" s="100" customFormat="true" ht="15.75" hidden="false" customHeight="true" outlineLevel="0" collapsed="false">
      <c r="A331" s="103" t="s">
        <v>421</v>
      </c>
      <c r="B331" s="104"/>
      <c r="C331" s="105"/>
      <c r="D331" s="105"/>
      <c r="E331" s="105"/>
      <c r="F331" s="105"/>
      <c r="G331" s="105"/>
      <c r="H331" s="105"/>
      <c r="I331" s="105"/>
      <c r="J331" s="105"/>
      <c r="K331" s="105"/>
      <c r="L331" s="105"/>
      <c r="M331" s="105"/>
      <c r="N331" s="97"/>
      <c r="O331" s="97"/>
    </row>
    <row r="332" s="100" customFormat="true" ht="15.75" hidden="false" customHeight="true" outlineLevel="0" collapsed="false">
      <c r="A332" s="107"/>
      <c r="B332" s="108"/>
      <c r="C332" s="109" t="s">
        <v>4</v>
      </c>
      <c r="D332" s="109"/>
      <c r="E332" s="109"/>
      <c r="F332" s="109"/>
      <c r="G332" s="109"/>
      <c r="H332" s="109"/>
      <c r="I332" s="109"/>
      <c r="J332" s="109"/>
      <c r="K332" s="109"/>
      <c r="L332" s="109"/>
      <c r="M332" s="109"/>
      <c r="N332" s="109"/>
      <c r="O332" s="109"/>
    </row>
    <row r="333" s="100" customFormat="true" ht="15.75" hidden="false" customHeight="true" outlineLevel="0" collapsed="false">
      <c r="A333" s="110" t="s">
        <v>79</v>
      </c>
      <c r="B333" s="111" t="s">
        <v>3</v>
      </c>
      <c r="C333" s="111" t="s">
        <v>54</v>
      </c>
      <c r="D333" s="111" t="s">
        <v>80</v>
      </c>
      <c r="E333" s="111" t="s">
        <v>8</v>
      </c>
      <c r="F333" s="111" t="s">
        <v>81</v>
      </c>
      <c r="G333" s="111" t="s">
        <v>11</v>
      </c>
      <c r="H333" s="111" t="s">
        <v>12</v>
      </c>
      <c r="I333" s="111" t="s">
        <v>82</v>
      </c>
      <c r="J333" s="111" t="s">
        <v>15</v>
      </c>
      <c r="K333" s="111" t="s">
        <v>83</v>
      </c>
      <c r="L333" s="111" t="s">
        <v>84</v>
      </c>
      <c r="M333" s="105" t="s">
        <v>85</v>
      </c>
      <c r="N333" s="112" t="s">
        <v>86</v>
      </c>
      <c r="O333" s="112" t="s">
        <v>87</v>
      </c>
    </row>
    <row r="334" s="100" customFormat="true" ht="15.75" hidden="false" customHeight="true" outlineLevel="0" collapsed="false">
      <c r="A334" s="113"/>
      <c r="B334" s="114"/>
      <c r="C334" s="114"/>
      <c r="D334" s="114" t="s">
        <v>88</v>
      </c>
      <c r="E334" s="114"/>
      <c r="F334" s="114"/>
      <c r="G334" s="114"/>
      <c r="H334" s="114"/>
      <c r="I334" s="114" t="s">
        <v>89</v>
      </c>
      <c r="J334" s="114"/>
      <c r="K334" s="114" t="s">
        <v>90</v>
      </c>
      <c r="L334" s="114" t="s">
        <v>91</v>
      </c>
      <c r="M334" s="104" t="s">
        <v>92</v>
      </c>
      <c r="N334" s="115" t="s">
        <v>89</v>
      </c>
      <c r="O334" s="116"/>
    </row>
    <row r="335" customFormat="false" ht="15.75" hidden="false" customHeight="true" outlineLevel="0" collapsed="false">
      <c r="A335" s="128"/>
      <c r="B335" s="125"/>
      <c r="C335" s="129"/>
      <c r="D335" s="126"/>
      <c r="E335" s="126"/>
      <c r="F335" s="126"/>
      <c r="G335" s="129"/>
      <c r="H335" s="126"/>
      <c r="I335" s="129"/>
      <c r="J335" s="127"/>
      <c r="K335" s="167"/>
      <c r="L335" s="126"/>
      <c r="M335" s="129"/>
      <c r="N335" s="127"/>
      <c r="O335" s="127"/>
    </row>
    <row r="336" customFormat="false" ht="15.75" hidden="false" customHeight="true" outlineLevel="0" collapsed="false">
      <c r="A336" s="128" t="s">
        <v>310</v>
      </c>
      <c r="B336" s="125" t="n">
        <f aca="false">SUM(C336:O336)</f>
        <v>1259</v>
      </c>
      <c r="C336" s="129" t="n">
        <v>188</v>
      </c>
      <c r="D336" s="126" t="s">
        <v>94</v>
      </c>
      <c r="E336" s="126" t="s">
        <v>94</v>
      </c>
      <c r="F336" s="126" t="s">
        <v>94</v>
      </c>
      <c r="G336" s="127" t="n">
        <v>42</v>
      </c>
      <c r="H336" s="125" t="s">
        <v>94</v>
      </c>
      <c r="I336" s="127" t="n">
        <v>83</v>
      </c>
      <c r="J336" s="127" t="s">
        <v>94</v>
      </c>
      <c r="K336" s="125" t="n">
        <v>864</v>
      </c>
      <c r="L336" s="126" t="s">
        <v>94</v>
      </c>
      <c r="M336" s="127" t="n">
        <v>82</v>
      </c>
      <c r="N336" s="127" t="s">
        <v>94</v>
      </c>
      <c r="O336" s="127" t="s">
        <v>94</v>
      </c>
    </row>
    <row r="337" customFormat="false" ht="15.75" hidden="false" customHeight="true" outlineLevel="0" collapsed="false">
      <c r="A337" s="128" t="s">
        <v>311</v>
      </c>
      <c r="B337" s="125" t="n">
        <f aca="false">SUM(C337:O337)</f>
        <v>1460</v>
      </c>
      <c r="C337" s="129" t="n">
        <v>239</v>
      </c>
      <c r="D337" s="126" t="s">
        <v>94</v>
      </c>
      <c r="E337" s="126" t="s">
        <v>94</v>
      </c>
      <c r="F337" s="126" t="s">
        <v>94</v>
      </c>
      <c r="G337" s="127" t="n">
        <v>23</v>
      </c>
      <c r="H337" s="125" t="s">
        <v>94</v>
      </c>
      <c r="I337" s="127" t="n">
        <v>212</v>
      </c>
      <c r="J337" s="125" t="n">
        <v>233</v>
      </c>
      <c r="K337" s="125" t="n">
        <v>682</v>
      </c>
      <c r="L337" s="126" t="s">
        <v>94</v>
      </c>
      <c r="M337" s="127" t="n">
        <v>71</v>
      </c>
      <c r="N337" s="127" t="s">
        <v>94</v>
      </c>
      <c r="O337" s="127" t="s">
        <v>94</v>
      </c>
    </row>
    <row r="338" customFormat="false" ht="15.75" hidden="false" customHeight="true" outlineLevel="0" collapsed="false">
      <c r="A338" s="128" t="s">
        <v>312</v>
      </c>
      <c r="B338" s="125" t="n">
        <f aca="false">SUM(C338:O338)</f>
        <v>500</v>
      </c>
      <c r="C338" s="129" t="n">
        <v>91</v>
      </c>
      <c r="D338" s="126" t="s">
        <v>94</v>
      </c>
      <c r="E338" s="126" t="s">
        <v>94</v>
      </c>
      <c r="F338" s="126" t="s">
        <v>94</v>
      </c>
      <c r="G338" s="127" t="n">
        <v>3</v>
      </c>
      <c r="H338" s="125" t="s">
        <v>94</v>
      </c>
      <c r="I338" s="127" t="n">
        <v>44</v>
      </c>
      <c r="J338" s="125" t="n">
        <v>215</v>
      </c>
      <c r="K338" s="125" t="n">
        <v>141</v>
      </c>
      <c r="L338" s="126" t="s">
        <v>94</v>
      </c>
      <c r="M338" s="127" t="n">
        <v>6</v>
      </c>
      <c r="N338" s="127" t="s">
        <v>94</v>
      </c>
      <c r="O338" s="127" t="s">
        <v>94</v>
      </c>
    </row>
    <row r="339" customFormat="false" ht="15.75" hidden="false" customHeight="true" outlineLevel="0" collapsed="false">
      <c r="A339" s="128" t="s">
        <v>313</v>
      </c>
      <c r="B339" s="125" t="n">
        <f aca="false">SUM(C339:O339)</f>
        <v>1176</v>
      </c>
      <c r="C339" s="129" t="n">
        <v>220</v>
      </c>
      <c r="D339" s="126" t="s">
        <v>94</v>
      </c>
      <c r="E339" s="126" t="s">
        <v>94</v>
      </c>
      <c r="F339" s="126" t="s">
        <v>94</v>
      </c>
      <c r="G339" s="127" t="n">
        <v>106</v>
      </c>
      <c r="H339" s="125" t="s">
        <v>94</v>
      </c>
      <c r="I339" s="127" t="n">
        <v>150</v>
      </c>
      <c r="J339" s="125" t="s">
        <v>94</v>
      </c>
      <c r="K339" s="125" t="n">
        <v>670</v>
      </c>
      <c r="L339" s="126" t="s">
        <v>94</v>
      </c>
      <c r="M339" s="127" t="n">
        <v>30</v>
      </c>
      <c r="N339" s="127" t="s">
        <v>94</v>
      </c>
      <c r="O339" s="127" t="s">
        <v>94</v>
      </c>
    </row>
    <row r="340" customFormat="false" ht="15.75" hidden="false" customHeight="true" outlineLevel="0" collapsed="false">
      <c r="A340" s="128" t="s">
        <v>314</v>
      </c>
      <c r="B340" s="125" t="n">
        <f aca="false">SUM(C340:O340)</f>
        <v>1936</v>
      </c>
      <c r="C340" s="129" t="n">
        <v>135</v>
      </c>
      <c r="D340" s="126" t="s">
        <v>94</v>
      </c>
      <c r="E340" s="126" t="s">
        <v>94</v>
      </c>
      <c r="F340" s="126" t="s">
        <v>94</v>
      </c>
      <c r="G340" s="127" t="n">
        <v>71</v>
      </c>
      <c r="H340" s="125" t="s">
        <v>94</v>
      </c>
      <c r="I340" s="127" t="n">
        <v>221</v>
      </c>
      <c r="J340" s="125" t="n">
        <v>73</v>
      </c>
      <c r="K340" s="125" t="n">
        <v>1165</v>
      </c>
      <c r="L340" s="126" t="s">
        <v>94</v>
      </c>
      <c r="M340" s="127" t="n">
        <v>271</v>
      </c>
      <c r="N340" s="127" t="s">
        <v>94</v>
      </c>
      <c r="O340" s="127" t="s">
        <v>94</v>
      </c>
    </row>
    <row r="341" customFormat="false" ht="15.75" hidden="false" customHeight="true" outlineLevel="0" collapsed="false">
      <c r="A341" s="128" t="s">
        <v>315</v>
      </c>
      <c r="B341" s="125" t="n">
        <f aca="false">SUM(C341:O341)</f>
        <v>824</v>
      </c>
      <c r="C341" s="129" t="n">
        <v>44</v>
      </c>
      <c r="D341" s="126" t="s">
        <v>94</v>
      </c>
      <c r="E341" s="126" t="s">
        <v>94</v>
      </c>
      <c r="F341" s="126" t="s">
        <v>94</v>
      </c>
      <c r="G341" s="127" t="n">
        <v>19</v>
      </c>
      <c r="H341" s="125" t="s">
        <v>94</v>
      </c>
      <c r="I341" s="127" t="n">
        <v>109</v>
      </c>
      <c r="J341" s="125" t="n">
        <v>25</v>
      </c>
      <c r="K341" s="125" t="n">
        <v>531</v>
      </c>
      <c r="L341" s="126" t="s">
        <v>94</v>
      </c>
      <c r="M341" s="127" t="n">
        <v>96</v>
      </c>
      <c r="N341" s="127" t="s">
        <v>94</v>
      </c>
      <c r="O341" s="127" t="s">
        <v>94</v>
      </c>
    </row>
    <row r="342" customFormat="false" ht="15.75" hidden="false" customHeight="true" outlineLevel="0" collapsed="false">
      <c r="A342" s="128" t="s">
        <v>316</v>
      </c>
      <c r="B342" s="125" t="n">
        <f aca="false">SUM(C342:O342)</f>
        <v>265</v>
      </c>
      <c r="C342" s="129" t="n">
        <v>33</v>
      </c>
      <c r="D342" s="126" t="s">
        <v>94</v>
      </c>
      <c r="E342" s="126" t="s">
        <v>94</v>
      </c>
      <c r="F342" s="126" t="s">
        <v>94</v>
      </c>
      <c r="G342" s="127" t="n">
        <v>9</v>
      </c>
      <c r="H342" s="125" t="s">
        <v>94</v>
      </c>
      <c r="I342" s="127" t="n">
        <v>22</v>
      </c>
      <c r="J342" s="125" t="n">
        <v>5</v>
      </c>
      <c r="K342" s="125" t="n">
        <v>182</v>
      </c>
      <c r="L342" s="126" t="s">
        <v>94</v>
      </c>
      <c r="M342" s="127" t="n">
        <v>14</v>
      </c>
      <c r="N342" s="127" t="s">
        <v>94</v>
      </c>
      <c r="O342" s="127" t="s">
        <v>94</v>
      </c>
    </row>
    <row r="343" customFormat="false" ht="15.75" hidden="false" customHeight="true" outlineLevel="0" collapsed="false">
      <c r="A343" s="128" t="s">
        <v>317</v>
      </c>
      <c r="B343" s="125" t="n">
        <f aca="false">SUM(C343:O343)</f>
        <v>1313</v>
      </c>
      <c r="C343" s="129" t="n">
        <v>32</v>
      </c>
      <c r="D343" s="126" t="s">
        <v>94</v>
      </c>
      <c r="E343" s="126" t="s">
        <v>94</v>
      </c>
      <c r="F343" s="126" t="s">
        <v>94</v>
      </c>
      <c r="G343" s="127" t="n">
        <v>107</v>
      </c>
      <c r="H343" s="125" t="s">
        <v>94</v>
      </c>
      <c r="I343" s="127" t="n">
        <v>123</v>
      </c>
      <c r="J343" s="125" t="n">
        <v>88</v>
      </c>
      <c r="K343" s="125" t="n">
        <v>734</v>
      </c>
      <c r="L343" s="126" t="s">
        <v>94</v>
      </c>
      <c r="M343" s="127" t="n">
        <v>229</v>
      </c>
      <c r="N343" s="127" t="s">
        <v>94</v>
      </c>
      <c r="O343" s="127" t="s">
        <v>94</v>
      </c>
    </row>
    <row r="344" customFormat="false" ht="15.75" hidden="false" customHeight="true" outlineLevel="0" collapsed="false">
      <c r="A344" s="128" t="s">
        <v>318</v>
      </c>
      <c r="B344" s="125" t="n">
        <f aca="false">SUM(C344:O344)</f>
        <v>1219</v>
      </c>
      <c r="C344" s="129" t="n">
        <v>781</v>
      </c>
      <c r="D344" s="126" t="s">
        <v>94</v>
      </c>
      <c r="E344" s="126" t="s">
        <v>94</v>
      </c>
      <c r="F344" s="126" t="s">
        <v>94</v>
      </c>
      <c r="G344" s="127" t="n">
        <v>130</v>
      </c>
      <c r="H344" s="125" t="s">
        <v>94</v>
      </c>
      <c r="I344" s="127" t="n">
        <v>308</v>
      </c>
      <c r="J344" s="125" t="s">
        <v>94</v>
      </c>
      <c r="K344" s="125" t="s">
        <v>94</v>
      </c>
      <c r="L344" s="126" t="s">
        <v>94</v>
      </c>
      <c r="M344" s="96" t="s">
        <v>94</v>
      </c>
      <c r="N344" s="127" t="s">
        <v>94</v>
      </c>
      <c r="O344" s="127" t="s">
        <v>94</v>
      </c>
    </row>
    <row r="345" customFormat="false" ht="15.75" hidden="false" customHeight="true" outlineLevel="0" collapsed="false">
      <c r="A345" s="128" t="s">
        <v>319</v>
      </c>
      <c r="B345" s="125" t="n">
        <f aca="false">SUM(C345:O345)</f>
        <v>2203</v>
      </c>
      <c r="C345" s="129" t="n">
        <v>117</v>
      </c>
      <c r="D345" s="126" t="s">
        <v>94</v>
      </c>
      <c r="E345" s="126" t="s">
        <v>94</v>
      </c>
      <c r="F345" s="126" t="s">
        <v>94</v>
      </c>
      <c r="G345" s="127" t="n">
        <v>135</v>
      </c>
      <c r="H345" s="125" t="s">
        <v>94</v>
      </c>
      <c r="I345" s="127" t="n">
        <v>306</v>
      </c>
      <c r="J345" s="125" t="s">
        <v>94</v>
      </c>
      <c r="K345" s="125" t="n">
        <v>1582</v>
      </c>
      <c r="L345" s="126" t="s">
        <v>94</v>
      </c>
      <c r="M345" s="127" t="n">
        <v>63</v>
      </c>
      <c r="N345" s="127" t="s">
        <v>94</v>
      </c>
      <c r="O345" s="127" t="s">
        <v>94</v>
      </c>
    </row>
    <row r="346" customFormat="false" ht="15.75" hidden="false" customHeight="true" outlineLevel="0" collapsed="false">
      <c r="A346" s="128" t="s">
        <v>320</v>
      </c>
      <c r="B346" s="125" t="n">
        <f aca="false">SUM(C346:O346)</f>
        <v>428</v>
      </c>
      <c r="C346" s="129" t="n">
        <v>72</v>
      </c>
      <c r="D346" s="126" t="s">
        <v>94</v>
      </c>
      <c r="E346" s="126" t="s">
        <v>94</v>
      </c>
      <c r="F346" s="126" t="s">
        <v>94</v>
      </c>
      <c r="G346" s="127" t="n">
        <v>8</v>
      </c>
      <c r="H346" s="125" t="s">
        <v>94</v>
      </c>
      <c r="I346" s="127" t="n">
        <v>57</v>
      </c>
      <c r="J346" s="125" t="n">
        <v>29</v>
      </c>
      <c r="K346" s="125" t="n">
        <v>229</v>
      </c>
      <c r="L346" s="126" t="s">
        <v>94</v>
      </c>
      <c r="M346" s="127" t="n">
        <v>33</v>
      </c>
      <c r="N346" s="127" t="s">
        <v>94</v>
      </c>
      <c r="O346" s="127" t="s">
        <v>94</v>
      </c>
    </row>
    <row r="347" customFormat="false" ht="15.75" hidden="false" customHeight="true" outlineLevel="0" collapsed="false">
      <c r="A347" s="128" t="s">
        <v>321</v>
      </c>
      <c r="B347" s="125" t="n">
        <f aca="false">SUM(C347:O347)</f>
        <v>5266</v>
      </c>
      <c r="C347" s="129" t="n">
        <v>1412</v>
      </c>
      <c r="D347" s="126" t="s">
        <v>94</v>
      </c>
      <c r="E347" s="126" t="s">
        <v>94</v>
      </c>
      <c r="F347" s="126" t="s">
        <v>94</v>
      </c>
      <c r="G347" s="127" t="n">
        <v>232</v>
      </c>
      <c r="H347" s="125" t="s">
        <v>94</v>
      </c>
      <c r="I347" s="127" t="n">
        <v>260</v>
      </c>
      <c r="J347" s="125" t="n">
        <v>129</v>
      </c>
      <c r="K347" s="125" t="n">
        <v>3233</v>
      </c>
      <c r="L347" s="126" t="s">
        <v>94</v>
      </c>
      <c r="M347" s="127" t="s">
        <v>94</v>
      </c>
      <c r="N347" s="127" t="s">
        <v>94</v>
      </c>
      <c r="O347" s="127" t="s">
        <v>94</v>
      </c>
    </row>
    <row r="348" customFormat="false" ht="15.75" hidden="false" customHeight="true" outlineLevel="0" collapsed="false">
      <c r="A348" s="128" t="s">
        <v>322</v>
      </c>
      <c r="B348" s="125" t="n">
        <f aca="false">SUM(C348:O348)</f>
        <v>799</v>
      </c>
      <c r="C348" s="129" t="n">
        <v>187</v>
      </c>
      <c r="D348" s="126" t="s">
        <v>94</v>
      </c>
      <c r="E348" s="126" t="s">
        <v>94</v>
      </c>
      <c r="F348" s="126" t="s">
        <v>94</v>
      </c>
      <c r="G348" s="127" t="n">
        <v>30</v>
      </c>
      <c r="H348" s="125" t="s">
        <v>94</v>
      </c>
      <c r="I348" s="127" t="n">
        <v>97</v>
      </c>
      <c r="J348" s="125" t="n">
        <v>15</v>
      </c>
      <c r="K348" s="125" t="n">
        <v>463</v>
      </c>
      <c r="L348" s="126" t="s">
        <v>94</v>
      </c>
      <c r="M348" s="127" t="n">
        <v>7</v>
      </c>
      <c r="N348" s="127" t="s">
        <v>94</v>
      </c>
      <c r="O348" s="127" t="s">
        <v>94</v>
      </c>
    </row>
    <row r="349" customFormat="false" ht="15.75" hidden="false" customHeight="true" outlineLevel="0" collapsed="false">
      <c r="A349" s="128" t="s">
        <v>323</v>
      </c>
      <c r="B349" s="125" t="n">
        <f aca="false">SUM(C349:O349)</f>
        <v>1723</v>
      </c>
      <c r="C349" s="129" t="n">
        <v>311</v>
      </c>
      <c r="D349" s="126" t="s">
        <v>94</v>
      </c>
      <c r="E349" s="126" t="s">
        <v>94</v>
      </c>
      <c r="F349" s="126" t="s">
        <v>94</v>
      </c>
      <c r="G349" s="127" t="n">
        <v>10</v>
      </c>
      <c r="H349" s="125" t="s">
        <v>94</v>
      </c>
      <c r="I349" s="127" t="n">
        <v>126</v>
      </c>
      <c r="J349" s="125" t="n">
        <v>207</v>
      </c>
      <c r="K349" s="125" t="n">
        <v>1024</v>
      </c>
      <c r="L349" s="126" t="s">
        <v>94</v>
      </c>
      <c r="M349" s="127" t="n">
        <v>45</v>
      </c>
      <c r="N349" s="127" t="s">
        <v>94</v>
      </c>
      <c r="O349" s="127" t="s">
        <v>94</v>
      </c>
    </row>
    <row r="350" customFormat="false" ht="15.75" hidden="false" customHeight="true" outlineLevel="0" collapsed="false">
      <c r="A350" s="128" t="s">
        <v>324</v>
      </c>
      <c r="B350" s="125" t="n">
        <f aca="false">SUM(C350:O350)</f>
        <v>2918</v>
      </c>
      <c r="C350" s="129" t="n">
        <v>709</v>
      </c>
      <c r="D350" s="126" t="s">
        <v>94</v>
      </c>
      <c r="E350" s="126" t="s">
        <v>94</v>
      </c>
      <c r="F350" s="126" t="s">
        <v>94</v>
      </c>
      <c r="G350" s="127" t="n">
        <v>49</v>
      </c>
      <c r="H350" s="125" t="s">
        <v>94</v>
      </c>
      <c r="I350" s="127" t="n">
        <v>368</v>
      </c>
      <c r="J350" s="125" t="n">
        <v>241</v>
      </c>
      <c r="K350" s="125" t="n">
        <v>1359</v>
      </c>
      <c r="L350" s="126" t="s">
        <v>94</v>
      </c>
      <c r="M350" s="127" t="n">
        <v>192</v>
      </c>
      <c r="N350" s="127" t="s">
        <v>94</v>
      </c>
      <c r="O350" s="127" t="s">
        <v>94</v>
      </c>
    </row>
    <row r="351" customFormat="false" ht="15.75" hidden="false" customHeight="true" outlineLevel="0" collapsed="false">
      <c r="A351" s="128" t="s">
        <v>325</v>
      </c>
      <c r="B351" s="125" t="n">
        <f aca="false">SUM(C351:O351)</f>
        <v>940</v>
      </c>
      <c r="C351" s="129" t="n">
        <v>43</v>
      </c>
      <c r="D351" s="126" t="s">
        <v>94</v>
      </c>
      <c r="E351" s="126" t="s">
        <v>94</v>
      </c>
      <c r="F351" s="126" t="s">
        <v>94</v>
      </c>
      <c r="G351" s="127" t="n">
        <v>10</v>
      </c>
      <c r="H351" s="125" t="s">
        <v>94</v>
      </c>
      <c r="I351" s="127" t="n">
        <v>79</v>
      </c>
      <c r="J351" s="125" t="n">
        <v>33</v>
      </c>
      <c r="K351" s="125" t="n">
        <v>703</v>
      </c>
      <c r="L351" s="126" t="s">
        <v>94</v>
      </c>
      <c r="M351" s="127" t="n">
        <v>72</v>
      </c>
      <c r="N351" s="127" t="s">
        <v>94</v>
      </c>
      <c r="O351" s="127" t="s">
        <v>94</v>
      </c>
    </row>
    <row r="352" customFormat="false" ht="15.75" hidden="false" customHeight="true" outlineLevel="0" collapsed="false">
      <c r="A352" s="128" t="s">
        <v>326</v>
      </c>
      <c r="B352" s="125" t="n">
        <f aca="false">SUM(C352:O352)</f>
        <v>1944</v>
      </c>
      <c r="C352" s="129" t="n">
        <v>1705</v>
      </c>
      <c r="D352" s="126" t="s">
        <v>94</v>
      </c>
      <c r="E352" s="126" t="s">
        <v>94</v>
      </c>
      <c r="F352" s="126" t="s">
        <v>94</v>
      </c>
      <c r="G352" s="127" t="n">
        <v>153</v>
      </c>
      <c r="H352" s="125" t="s">
        <v>94</v>
      </c>
      <c r="I352" s="127" t="n">
        <v>86</v>
      </c>
      <c r="J352" s="125" t="s">
        <v>94</v>
      </c>
      <c r="K352" s="126" t="s">
        <v>94</v>
      </c>
      <c r="L352" s="126" t="s">
        <v>94</v>
      </c>
      <c r="M352" s="126" t="s">
        <v>94</v>
      </c>
      <c r="N352" s="127" t="s">
        <v>94</v>
      </c>
      <c r="O352" s="127" t="s">
        <v>94</v>
      </c>
    </row>
    <row r="353" customFormat="false" ht="15.75" hidden="false" customHeight="true" outlineLevel="0" collapsed="false">
      <c r="A353" s="128" t="s">
        <v>327</v>
      </c>
      <c r="B353" s="125" t="n">
        <f aca="false">SUM(C353:O353)</f>
        <v>3311</v>
      </c>
      <c r="C353" s="129" t="n">
        <v>313</v>
      </c>
      <c r="D353" s="126" t="s">
        <v>94</v>
      </c>
      <c r="E353" s="126" t="s">
        <v>94</v>
      </c>
      <c r="F353" s="126" t="s">
        <v>94</v>
      </c>
      <c r="G353" s="127" t="n">
        <v>165</v>
      </c>
      <c r="H353" s="125" t="s">
        <v>94</v>
      </c>
      <c r="I353" s="127" t="n">
        <v>501</v>
      </c>
      <c r="J353" s="125" t="n">
        <v>365</v>
      </c>
      <c r="K353" s="125" t="n">
        <v>1658</v>
      </c>
      <c r="L353" s="126" t="s">
        <v>94</v>
      </c>
      <c r="M353" s="127" t="n">
        <v>309</v>
      </c>
      <c r="N353" s="127" t="s">
        <v>94</v>
      </c>
      <c r="O353" s="127" t="s">
        <v>94</v>
      </c>
    </row>
    <row r="354" customFormat="false" ht="15.75" hidden="false" customHeight="true" outlineLevel="0" collapsed="false">
      <c r="A354" s="128" t="s">
        <v>328</v>
      </c>
      <c r="B354" s="125" t="n">
        <f aca="false">SUM(C354:O354)</f>
        <v>1140</v>
      </c>
      <c r="C354" s="129" t="n">
        <v>369</v>
      </c>
      <c r="D354" s="126" t="s">
        <v>94</v>
      </c>
      <c r="E354" s="126" t="s">
        <v>94</v>
      </c>
      <c r="F354" s="126" t="s">
        <v>94</v>
      </c>
      <c r="G354" s="127" t="n">
        <v>56</v>
      </c>
      <c r="H354" s="125" t="s">
        <v>94</v>
      </c>
      <c r="I354" s="127" t="n">
        <v>151</v>
      </c>
      <c r="J354" s="125" t="n">
        <v>88</v>
      </c>
      <c r="K354" s="125" t="n">
        <v>410</v>
      </c>
      <c r="L354" s="126" t="s">
        <v>94</v>
      </c>
      <c r="M354" s="127" t="n">
        <v>66</v>
      </c>
      <c r="N354" s="127" t="s">
        <v>94</v>
      </c>
      <c r="O354" s="127" t="s">
        <v>94</v>
      </c>
    </row>
    <row r="355" customFormat="false" ht="15.75" hidden="false" customHeight="true" outlineLevel="0" collapsed="false">
      <c r="A355" s="128" t="s">
        <v>329</v>
      </c>
      <c r="B355" s="125" t="n">
        <f aca="false">SUM(C355:O355)</f>
        <v>593</v>
      </c>
      <c r="C355" s="129" t="n">
        <v>46</v>
      </c>
      <c r="D355" s="126" t="s">
        <v>94</v>
      </c>
      <c r="E355" s="126" t="s">
        <v>94</v>
      </c>
      <c r="F355" s="126" t="s">
        <v>94</v>
      </c>
      <c r="G355" s="127" t="n">
        <v>25</v>
      </c>
      <c r="H355" s="125" t="s">
        <v>94</v>
      </c>
      <c r="I355" s="127" t="n">
        <v>61</v>
      </c>
      <c r="J355" s="125" t="n">
        <v>15</v>
      </c>
      <c r="K355" s="125" t="n">
        <v>427</v>
      </c>
      <c r="L355" s="126" t="s">
        <v>94</v>
      </c>
      <c r="M355" s="127" t="n">
        <v>19</v>
      </c>
      <c r="N355" s="127" t="s">
        <v>94</v>
      </c>
      <c r="O355" s="127" t="s">
        <v>94</v>
      </c>
    </row>
    <row r="356" customFormat="false" ht="15.75" hidden="false" customHeight="true" outlineLevel="0" collapsed="false">
      <c r="A356" s="128" t="s">
        <v>330</v>
      </c>
      <c r="B356" s="125" t="n">
        <f aca="false">SUM(C356:O356)</f>
        <v>2857</v>
      </c>
      <c r="C356" s="129" t="n">
        <v>1387</v>
      </c>
      <c r="D356" s="126" t="s">
        <v>94</v>
      </c>
      <c r="E356" s="126" t="s">
        <v>94</v>
      </c>
      <c r="F356" s="126" t="s">
        <v>94</v>
      </c>
      <c r="G356" s="127" t="n">
        <v>76</v>
      </c>
      <c r="H356" s="125" t="s">
        <v>94</v>
      </c>
      <c r="I356" s="127" t="n">
        <v>74</v>
      </c>
      <c r="J356" s="125" t="n">
        <v>65</v>
      </c>
      <c r="K356" s="125" t="n">
        <v>1255</v>
      </c>
      <c r="L356" s="126" t="s">
        <v>94</v>
      </c>
      <c r="M356" s="96" t="s">
        <v>94</v>
      </c>
      <c r="N356" s="127" t="s">
        <v>94</v>
      </c>
      <c r="O356" s="127" t="s">
        <v>94</v>
      </c>
    </row>
    <row r="357" customFormat="false" ht="15.75" hidden="false" customHeight="true" outlineLevel="0" collapsed="false">
      <c r="A357" s="128" t="s">
        <v>331</v>
      </c>
      <c r="B357" s="125" t="n">
        <f aca="false">SUM(C357:O357)</f>
        <v>935</v>
      </c>
      <c r="C357" s="129" t="n">
        <v>75</v>
      </c>
      <c r="D357" s="126" t="s">
        <v>94</v>
      </c>
      <c r="E357" s="126" t="s">
        <v>94</v>
      </c>
      <c r="F357" s="126" t="s">
        <v>94</v>
      </c>
      <c r="G357" s="127" t="n">
        <v>30</v>
      </c>
      <c r="H357" s="125" t="s">
        <v>94</v>
      </c>
      <c r="I357" s="127" t="n">
        <v>53</v>
      </c>
      <c r="J357" s="125" t="n">
        <v>43</v>
      </c>
      <c r="K357" s="125" t="n">
        <v>695</v>
      </c>
      <c r="L357" s="126" t="s">
        <v>94</v>
      </c>
      <c r="M357" s="127" t="n">
        <v>39</v>
      </c>
      <c r="N357" s="127" t="s">
        <v>94</v>
      </c>
      <c r="O357" s="127" t="s">
        <v>94</v>
      </c>
    </row>
    <row r="358" customFormat="false" ht="15.75" hidden="false" customHeight="true" outlineLevel="0" collapsed="false">
      <c r="A358" s="128" t="s">
        <v>332</v>
      </c>
      <c r="B358" s="125" t="n">
        <f aca="false">SUM(C358:O358)</f>
        <v>1246</v>
      </c>
      <c r="C358" s="129" t="n">
        <v>285</v>
      </c>
      <c r="D358" s="126" t="s">
        <v>94</v>
      </c>
      <c r="E358" s="126" t="s">
        <v>94</v>
      </c>
      <c r="F358" s="126" t="s">
        <v>94</v>
      </c>
      <c r="G358" s="127" t="n">
        <v>63</v>
      </c>
      <c r="H358" s="125" t="s">
        <v>94</v>
      </c>
      <c r="I358" s="127" t="n">
        <v>159</v>
      </c>
      <c r="J358" s="125" t="n">
        <v>201</v>
      </c>
      <c r="K358" s="125" t="n">
        <v>487</v>
      </c>
      <c r="L358" s="126" t="s">
        <v>94</v>
      </c>
      <c r="M358" s="127" t="n">
        <v>51</v>
      </c>
      <c r="N358" s="127" t="s">
        <v>94</v>
      </c>
      <c r="O358" s="127" t="s">
        <v>94</v>
      </c>
    </row>
    <row r="359" customFormat="false" ht="15.75" hidden="false" customHeight="true" outlineLevel="0" collapsed="false">
      <c r="A359" s="128" t="s">
        <v>333</v>
      </c>
      <c r="B359" s="125" t="n">
        <f aca="false">SUM(C359:O359)</f>
        <v>542</v>
      </c>
      <c r="C359" s="129" t="n">
        <v>146</v>
      </c>
      <c r="D359" s="126" t="s">
        <v>94</v>
      </c>
      <c r="E359" s="126" t="s">
        <v>94</v>
      </c>
      <c r="F359" s="126" t="s">
        <v>94</v>
      </c>
      <c r="G359" s="127" t="n">
        <v>31</v>
      </c>
      <c r="H359" s="125" t="s">
        <v>94</v>
      </c>
      <c r="I359" s="127" t="n">
        <v>27</v>
      </c>
      <c r="J359" s="125" t="n">
        <v>11</v>
      </c>
      <c r="K359" s="125" t="n">
        <v>315</v>
      </c>
      <c r="L359" s="126" t="s">
        <v>94</v>
      </c>
      <c r="M359" s="127" t="n">
        <v>12</v>
      </c>
      <c r="N359" s="127" t="s">
        <v>94</v>
      </c>
      <c r="O359" s="127" t="s">
        <v>94</v>
      </c>
    </row>
    <row r="360" customFormat="false" ht="15.75" hidden="false" customHeight="true" outlineLevel="0" collapsed="false">
      <c r="A360" s="128" t="s">
        <v>334</v>
      </c>
      <c r="B360" s="125" t="n">
        <f aca="false">SUM(C360:O360)</f>
        <v>1867</v>
      </c>
      <c r="C360" s="129" t="n">
        <v>302</v>
      </c>
      <c r="D360" s="126" t="s">
        <v>94</v>
      </c>
      <c r="E360" s="126" t="s">
        <v>94</v>
      </c>
      <c r="F360" s="126" t="s">
        <v>94</v>
      </c>
      <c r="G360" s="127" t="n">
        <v>234</v>
      </c>
      <c r="H360" s="125" t="s">
        <v>94</v>
      </c>
      <c r="I360" s="127" t="n">
        <v>231</v>
      </c>
      <c r="J360" s="125" t="n">
        <v>132</v>
      </c>
      <c r="K360" s="125" t="n">
        <v>854</v>
      </c>
      <c r="L360" s="126" t="s">
        <v>94</v>
      </c>
      <c r="M360" s="127" t="n">
        <v>114</v>
      </c>
      <c r="N360" s="127" t="s">
        <v>94</v>
      </c>
      <c r="O360" s="127" t="s">
        <v>94</v>
      </c>
    </row>
    <row r="361" customFormat="false" ht="15.75" hidden="false" customHeight="true" outlineLevel="0" collapsed="false">
      <c r="A361" s="128" t="s">
        <v>335</v>
      </c>
      <c r="B361" s="125" t="n">
        <f aca="false">SUM(C361:O361)</f>
        <v>207</v>
      </c>
      <c r="C361" s="129" t="n">
        <v>67</v>
      </c>
      <c r="D361" s="126" t="s">
        <v>94</v>
      </c>
      <c r="E361" s="126" t="s">
        <v>94</v>
      </c>
      <c r="F361" s="126" t="s">
        <v>94</v>
      </c>
      <c r="G361" s="127" t="n">
        <v>4</v>
      </c>
      <c r="H361" s="125" t="s">
        <v>94</v>
      </c>
      <c r="I361" s="127" t="n">
        <v>17</v>
      </c>
      <c r="J361" s="125" t="n">
        <v>9</v>
      </c>
      <c r="K361" s="125" t="n">
        <v>104</v>
      </c>
      <c r="L361" s="126"/>
      <c r="M361" s="127" t="n">
        <v>6</v>
      </c>
      <c r="N361" s="127" t="s">
        <v>94</v>
      </c>
      <c r="O361" s="127" t="s">
        <v>94</v>
      </c>
    </row>
    <row r="362" customFormat="false" ht="15.75" hidden="false" customHeight="true" outlineLevel="0" collapsed="false">
      <c r="A362" s="128" t="s">
        <v>336</v>
      </c>
      <c r="B362" s="125" t="n">
        <f aca="false">SUM(C362:O362)</f>
        <v>1260</v>
      </c>
      <c r="C362" s="129" t="n">
        <v>182</v>
      </c>
      <c r="D362" s="126" t="s">
        <v>94</v>
      </c>
      <c r="E362" s="126" t="s">
        <v>94</v>
      </c>
      <c r="F362" s="126" t="s">
        <v>94</v>
      </c>
      <c r="G362" s="127" t="n">
        <v>19</v>
      </c>
      <c r="H362" s="125" t="s">
        <v>94</v>
      </c>
      <c r="I362" s="127" t="n">
        <v>98</v>
      </c>
      <c r="J362" s="125" t="s">
        <v>94</v>
      </c>
      <c r="K362" s="125" t="n">
        <v>901</v>
      </c>
      <c r="L362" s="126" t="s">
        <v>94</v>
      </c>
      <c r="M362" s="127" t="n">
        <v>60</v>
      </c>
      <c r="N362" s="127" t="s">
        <v>94</v>
      </c>
      <c r="O362" s="127" t="s">
        <v>94</v>
      </c>
    </row>
    <row r="363" customFormat="false" ht="15.75" hidden="false" customHeight="true" outlineLevel="0" collapsed="false">
      <c r="A363" s="128" t="s">
        <v>337</v>
      </c>
      <c r="B363" s="125" t="n">
        <f aca="false">SUM(C363:O363)</f>
        <v>780</v>
      </c>
      <c r="C363" s="129" t="n">
        <v>46</v>
      </c>
      <c r="D363" s="126" t="s">
        <v>94</v>
      </c>
      <c r="E363" s="126" t="s">
        <v>94</v>
      </c>
      <c r="F363" s="126" t="s">
        <v>94</v>
      </c>
      <c r="G363" s="127" t="n">
        <v>54</v>
      </c>
      <c r="H363" s="125" t="s">
        <v>94</v>
      </c>
      <c r="I363" s="127" t="n">
        <v>93</v>
      </c>
      <c r="J363" s="125" t="s">
        <v>94</v>
      </c>
      <c r="K363" s="125" t="n">
        <v>555</v>
      </c>
      <c r="L363" s="126" t="s">
        <v>94</v>
      </c>
      <c r="M363" s="127" t="n">
        <v>32</v>
      </c>
      <c r="N363" s="127" t="s">
        <v>94</v>
      </c>
      <c r="O363" s="127" t="s">
        <v>94</v>
      </c>
    </row>
    <row r="364" customFormat="false" ht="15.75" hidden="false" customHeight="true" outlineLevel="0" collapsed="false">
      <c r="A364" s="128" t="s">
        <v>338</v>
      </c>
      <c r="B364" s="125" t="n">
        <f aca="false">SUM(C364:O364)</f>
        <v>778</v>
      </c>
      <c r="C364" s="129" t="n">
        <v>116</v>
      </c>
      <c r="D364" s="126" t="s">
        <v>94</v>
      </c>
      <c r="E364" s="126" t="s">
        <v>94</v>
      </c>
      <c r="F364" s="126" t="s">
        <v>94</v>
      </c>
      <c r="G364" s="127" t="n">
        <v>64</v>
      </c>
      <c r="H364" s="125" t="s">
        <v>94</v>
      </c>
      <c r="I364" s="127" t="n">
        <v>89</v>
      </c>
      <c r="J364" s="125" t="n">
        <v>130</v>
      </c>
      <c r="K364" s="125" t="n">
        <v>344</v>
      </c>
      <c r="L364" s="126" t="s">
        <v>94</v>
      </c>
      <c r="M364" s="127" t="n">
        <v>35</v>
      </c>
      <c r="N364" s="127" t="s">
        <v>94</v>
      </c>
      <c r="O364" s="127" t="s">
        <v>94</v>
      </c>
    </row>
    <row r="365" customFormat="false" ht="15.75" hidden="false" customHeight="true" outlineLevel="0" collapsed="false">
      <c r="A365" s="128" t="s">
        <v>339</v>
      </c>
      <c r="B365" s="125" t="n">
        <f aca="false">SUM(C365:O365)</f>
        <v>522</v>
      </c>
      <c r="C365" s="129" t="n">
        <v>85</v>
      </c>
      <c r="D365" s="126" t="s">
        <v>94</v>
      </c>
      <c r="E365" s="126" t="s">
        <v>94</v>
      </c>
      <c r="F365" s="126" t="s">
        <v>94</v>
      </c>
      <c r="G365" s="127" t="n">
        <v>8</v>
      </c>
      <c r="H365" s="125" t="s">
        <v>94</v>
      </c>
      <c r="I365" s="127" t="n">
        <v>27</v>
      </c>
      <c r="J365" s="125" t="n">
        <v>14</v>
      </c>
      <c r="K365" s="125" t="n">
        <v>377</v>
      </c>
      <c r="L365" s="126" t="s">
        <v>94</v>
      </c>
      <c r="M365" s="127" t="n">
        <v>11</v>
      </c>
      <c r="N365" s="127" t="s">
        <v>94</v>
      </c>
      <c r="O365" s="127" t="s">
        <v>94</v>
      </c>
    </row>
    <row r="366" customFormat="false" ht="15.75" hidden="false" customHeight="true" outlineLevel="0" collapsed="false">
      <c r="A366" s="128" t="s">
        <v>340</v>
      </c>
      <c r="B366" s="125" t="n">
        <f aca="false">SUM(C366:O366)</f>
        <v>593</v>
      </c>
      <c r="C366" s="129" t="n">
        <v>34</v>
      </c>
      <c r="D366" s="126" t="s">
        <v>94</v>
      </c>
      <c r="E366" s="126" t="s">
        <v>94</v>
      </c>
      <c r="F366" s="126" t="s">
        <v>94</v>
      </c>
      <c r="G366" s="127" t="n">
        <v>47</v>
      </c>
      <c r="H366" s="125" t="s">
        <v>94</v>
      </c>
      <c r="I366" s="127" t="n">
        <v>66</v>
      </c>
      <c r="J366" s="125" t="n">
        <v>48</v>
      </c>
      <c r="K366" s="125" t="n">
        <v>379</v>
      </c>
      <c r="L366" s="126" t="s">
        <v>94</v>
      </c>
      <c r="M366" s="127" t="n">
        <v>19</v>
      </c>
      <c r="N366" s="127" t="s">
        <v>94</v>
      </c>
      <c r="O366" s="127" t="s">
        <v>94</v>
      </c>
    </row>
    <row r="367" customFormat="false" ht="15.75" hidden="false" customHeight="true" outlineLevel="0" collapsed="false">
      <c r="A367" s="128" t="s">
        <v>341</v>
      </c>
      <c r="B367" s="125" t="n">
        <f aca="false">SUM(C367:O367)</f>
        <v>2920</v>
      </c>
      <c r="C367" s="129" t="n">
        <v>463</v>
      </c>
      <c r="D367" s="126" t="s">
        <v>94</v>
      </c>
      <c r="E367" s="126" t="s">
        <v>94</v>
      </c>
      <c r="F367" s="126" t="s">
        <v>94</v>
      </c>
      <c r="G367" s="127" t="n">
        <v>403</v>
      </c>
      <c r="H367" s="125" t="s">
        <v>94</v>
      </c>
      <c r="I367" s="127" t="n">
        <v>676</v>
      </c>
      <c r="J367" s="125" t="n">
        <v>312</v>
      </c>
      <c r="K367" s="125" t="n">
        <v>1066</v>
      </c>
      <c r="L367" s="126" t="s">
        <v>94</v>
      </c>
      <c r="M367" s="96" t="s">
        <v>94</v>
      </c>
      <c r="N367" s="127" t="s">
        <v>94</v>
      </c>
      <c r="O367" s="127" t="s">
        <v>94</v>
      </c>
    </row>
    <row r="368" customFormat="false" ht="15.75" hidden="false" customHeight="true" outlineLevel="0" collapsed="false">
      <c r="A368" s="128" t="s">
        <v>342</v>
      </c>
      <c r="B368" s="125" t="n">
        <f aca="false">SUM(C368:O368)</f>
        <v>2057</v>
      </c>
      <c r="C368" s="129" t="n">
        <v>388</v>
      </c>
      <c r="D368" s="126" t="s">
        <v>94</v>
      </c>
      <c r="E368" s="126" t="s">
        <v>94</v>
      </c>
      <c r="F368" s="126" t="s">
        <v>94</v>
      </c>
      <c r="G368" s="127" t="n">
        <v>176</v>
      </c>
      <c r="H368" s="125" t="s">
        <v>94</v>
      </c>
      <c r="I368" s="127" t="n">
        <v>248</v>
      </c>
      <c r="J368" s="125" t="n">
        <v>113</v>
      </c>
      <c r="K368" s="125" t="n">
        <v>1132</v>
      </c>
      <c r="L368" s="126" t="s">
        <v>94</v>
      </c>
      <c r="M368" s="96" t="s">
        <v>94</v>
      </c>
      <c r="N368" s="127" t="s">
        <v>94</v>
      </c>
      <c r="O368" s="127" t="s">
        <v>94</v>
      </c>
    </row>
    <row r="369" customFormat="false" ht="15.75" hidden="false" customHeight="true" outlineLevel="0" collapsed="false">
      <c r="A369" s="128" t="s">
        <v>343</v>
      </c>
      <c r="B369" s="125" t="n">
        <f aca="false">SUM(C369:O369)</f>
        <v>1421</v>
      </c>
      <c r="C369" s="129" t="n">
        <v>306</v>
      </c>
      <c r="D369" s="126" t="s">
        <v>94</v>
      </c>
      <c r="E369" s="126" t="s">
        <v>94</v>
      </c>
      <c r="F369" s="126" t="s">
        <v>94</v>
      </c>
      <c r="G369" s="127" t="n">
        <v>120</v>
      </c>
      <c r="H369" s="125" t="s">
        <v>94</v>
      </c>
      <c r="I369" s="127" t="n">
        <v>182</v>
      </c>
      <c r="J369" s="125" t="n">
        <v>77</v>
      </c>
      <c r="K369" s="125" t="n">
        <v>736</v>
      </c>
      <c r="L369" s="126" t="s">
        <v>94</v>
      </c>
      <c r="M369" s="96" t="s">
        <v>94</v>
      </c>
      <c r="N369" s="127" t="s">
        <v>94</v>
      </c>
      <c r="O369" s="127" t="s">
        <v>94</v>
      </c>
    </row>
    <row r="370" customFormat="false" ht="15.75" hidden="false" customHeight="true" outlineLevel="0" collapsed="false">
      <c r="A370" s="128" t="s">
        <v>225</v>
      </c>
      <c r="B370" s="125" t="n">
        <f aca="false">SUM(C370:O370)</f>
        <v>2845</v>
      </c>
      <c r="C370" s="129" t="n">
        <v>569</v>
      </c>
      <c r="D370" s="126" t="s">
        <v>94</v>
      </c>
      <c r="E370" s="126" t="s">
        <v>94</v>
      </c>
      <c r="F370" s="126" t="s">
        <v>94</v>
      </c>
      <c r="G370" s="127" t="n">
        <v>215</v>
      </c>
      <c r="H370" s="125" t="s">
        <v>94</v>
      </c>
      <c r="I370" s="127" t="n">
        <v>369</v>
      </c>
      <c r="J370" s="125" t="n">
        <v>252</v>
      </c>
      <c r="K370" s="125" t="n">
        <v>1440</v>
      </c>
      <c r="L370" s="126" t="s">
        <v>94</v>
      </c>
      <c r="M370" s="96" t="s">
        <v>94</v>
      </c>
      <c r="N370" s="127" t="s">
        <v>94</v>
      </c>
      <c r="O370" s="127" t="s">
        <v>94</v>
      </c>
    </row>
    <row r="371" customFormat="false" ht="15.75" hidden="false" customHeight="true" outlineLevel="0" collapsed="false">
      <c r="A371" s="128" t="s">
        <v>344</v>
      </c>
      <c r="B371" s="125" t="n">
        <f aca="false">SUM(C371:O371)</f>
        <v>1522</v>
      </c>
      <c r="C371" s="129" t="n">
        <v>142</v>
      </c>
      <c r="D371" s="126" t="s">
        <v>94</v>
      </c>
      <c r="E371" s="126" t="s">
        <v>94</v>
      </c>
      <c r="F371" s="126" t="s">
        <v>94</v>
      </c>
      <c r="G371" s="127" t="n">
        <v>46</v>
      </c>
      <c r="H371" s="125" t="s">
        <v>94</v>
      </c>
      <c r="I371" s="127" t="n">
        <v>304</v>
      </c>
      <c r="J371" s="125" t="n">
        <v>45</v>
      </c>
      <c r="K371" s="125" t="n">
        <v>985</v>
      </c>
      <c r="L371" s="126" t="s">
        <v>94</v>
      </c>
      <c r="M371" s="96" t="s">
        <v>94</v>
      </c>
      <c r="N371" s="127" t="s">
        <v>94</v>
      </c>
      <c r="O371" s="127" t="s">
        <v>94</v>
      </c>
    </row>
    <row r="372" customFormat="false" ht="15.75" hidden="false" customHeight="true" outlineLevel="0" collapsed="false">
      <c r="A372" s="128" t="s">
        <v>345</v>
      </c>
      <c r="B372" s="125" t="n">
        <f aca="false">SUM(C372:O372)</f>
        <v>938</v>
      </c>
      <c r="C372" s="129" t="n">
        <v>104</v>
      </c>
      <c r="D372" s="126" t="s">
        <v>94</v>
      </c>
      <c r="E372" s="126" t="s">
        <v>94</v>
      </c>
      <c r="F372" s="126" t="s">
        <v>94</v>
      </c>
      <c r="G372" s="127" t="n">
        <v>46</v>
      </c>
      <c r="H372" s="125" t="s">
        <v>94</v>
      </c>
      <c r="I372" s="127" t="n">
        <v>140</v>
      </c>
      <c r="J372" s="125" t="n">
        <v>34</v>
      </c>
      <c r="K372" s="125" t="n">
        <v>559</v>
      </c>
      <c r="L372" s="126" t="s">
        <v>94</v>
      </c>
      <c r="M372" s="127" t="n">
        <v>55</v>
      </c>
      <c r="N372" s="127" t="s">
        <v>94</v>
      </c>
      <c r="O372" s="127" t="s">
        <v>94</v>
      </c>
    </row>
    <row r="373" s="100" customFormat="true" ht="15.75" hidden="false" customHeight="true" outlineLevel="0" collapsed="false">
      <c r="A373" s="128" t="s">
        <v>346</v>
      </c>
      <c r="B373" s="125" t="n">
        <f aca="false">SUM(C373:O373)</f>
        <v>985</v>
      </c>
      <c r="C373" s="129" t="n">
        <v>17</v>
      </c>
      <c r="D373" s="126" t="s">
        <v>94</v>
      </c>
      <c r="E373" s="126" t="s">
        <v>94</v>
      </c>
      <c r="F373" s="126" t="s">
        <v>94</v>
      </c>
      <c r="G373" s="127" t="n">
        <v>65</v>
      </c>
      <c r="H373" s="125" t="s">
        <v>94</v>
      </c>
      <c r="I373" s="127" t="n">
        <v>114</v>
      </c>
      <c r="J373" s="129" t="n">
        <v>52</v>
      </c>
      <c r="K373" s="125" t="n">
        <v>631</v>
      </c>
      <c r="L373" s="126" t="s">
        <v>94</v>
      </c>
      <c r="M373" s="127" t="n">
        <v>106</v>
      </c>
      <c r="N373" s="127" t="s">
        <v>94</v>
      </c>
      <c r="O373" s="127" t="s">
        <v>94</v>
      </c>
    </row>
    <row r="374" customFormat="false" ht="15.75" hidden="false" customHeight="true" outlineLevel="0" collapsed="false">
      <c r="A374" s="128" t="s">
        <v>347</v>
      </c>
      <c r="B374" s="125" t="n">
        <f aca="false">SUM(C374:O374)</f>
        <v>2155</v>
      </c>
      <c r="C374" s="129" t="n">
        <v>131</v>
      </c>
      <c r="D374" s="126" t="s">
        <v>94</v>
      </c>
      <c r="E374" s="126" t="s">
        <v>94</v>
      </c>
      <c r="F374" s="126" t="s">
        <v>94</v>
      </c>
      <c r="G374" s="127" t="n">
        <v>104</v>
      </c>
      <c r="H374" s="125" t="s">
        <v>94</v>
      </c>
      <c r="I374" s="127" t="n">
        <v>408</v>
      </c>
      <c r="J374" s="125" t="s">
        <v>94</v>
      </c>
      <c r="K374" s="125" t="n">
        <v>1133</v>
      </c>
      <c r="L374" s="126"/>
      <c r="M374" s="127" t="n">
        <v>379</v>
      </c>
      <c r="N374" s="127" t="s">
        <v>94</v>
      </c>
      <c r="O374" s="127" t="s">
        <v>94</v>
      </c>
    </row>
    <row r="375" customFormat="false" ht="15.75" hidden="false" customHeight="true" outlineLevel="0" collapsed="false">
      <c r="A375" s="128" t="s">
        <v>348</v>
      </c>
      <c r="B375" s="125" t="n">
        <f aca="false">SUM(C375:O375)</f>
        <v>1667</v>
      </c>
      <c r="C375" s="129" t="n">
        <v>313</v>
      </c>
      <c r="D375" s="126" t="s">
        <v>94</v>
      </c>
      <c r="E375" s="126" t="s">
        <v>94</v>
      </c>
      <c r="F375" s="126" t="s">
        <v>94</v>
      </c>
      <c r="G375" s="127" t="n">
        <v>99</v>
      </c>
      <c r="H375" s="125" t="s">
        <v>94</v>
      </c>
      <c r="I375" s="127" t="n">
        <v>182</v>
      </c>
      <c r="J375" s="125" t="s">
        <v>94</v>
      </c>
      <c r="K375" s="125" t="n">
        <v>986</v>
      </c>
      <c r="L375" s="126" t="s">
        <v>94</v>
      </c>
      <c r="M375" s="127" t="n">
        <v>87</v>
      </c>
      <c r="N375" s="127" t="s">
        <v>94</v>
      </c>
      <c r="O375" s="127" t="s">
        <v>94</v>
      </c>
    </row>
    <row r="376" customFormat="false" ht="15.75" hidden="false" customHeight="true" outlineLevel="0" collapsed="false">
      <c r="A376" s="128" t="s">
        <v>211</v>
      </c>
      <c r="B376" s="125" t="n">
        <f aca="false">SUM(C376:O376)</f>
        <v>971</v>
      </c>
      <c r="C376" s="129" t="n">
        <v>508</v>
      </c>
      <c r="D376" s="126" t="s">
        <v>94</v>
      </c>
      <c r="E376" s="126" t="s">
        <v>94</v>
      </c>
      <c r="F376" s="126" t="s">
        <v>94</v>
      </c>
      <c r="G376" s="127" t="n">
        <v>155</v>
      </c>
      <c r="H376" s="125" t="s">
        <v>94</v>
      </c>
      <c r="I376" s="127" t="n">
        <v>308</v>
      </c>
      <c r="J376" s="125" t="s">
        <v>94</v>
      </c>
      <c r="K376" s="126" t="s">
        <v>94</v>
      </c>
      <c r="L376" s="126" t="s">
        <v>94</v>
      </c>
      <c r="M376" s="126" t="s">
        <v>94</v>
      </c>
      <c r="N376" s="127" t="s">
        <v>94</v>
      </c>
      <c r="O376" s="127" t="s">
        <v>94</v>
      </c>
    </row>
    <row r="377" customFormat="false" ht="15.75" hidden="false" customHeight="true" outlineLevel="0" collapsed="false">
      <c r="A377" s="128"/>
      <c r="B377" s="125"/>
      <c r="C377" s="129"/>
      <c r="D377" s="126"/>
      <c r="E377" s="126"/>
      <c r="F377" s="126"/>
      <c r="G377" s="150"/>
      <c r="H377" s="125"/>
      <c r="I377" s="156"/>
      <c r="J377" s="126"/>
      <c r="K377" s="126"/>
      <c r="L377" s="126"/>
      <c r="M377" s="150"/>
      <c r="N377" s="127"/>
      <c r="O377" s="127"/>
    </row>
    <row r="378" customFormat="false" ht="15.75" hidden="false" customHeight="true" outlineLevel="0" collapsed="false">
      <c r="A378" s="117" t="s">
        <v>349</v>
      </c>
      <c r="B378" s="134" t="n">
        <f aca="false">SUM(B380:B382)</f>
        <v>3604</v>
      </c>
      <c r="C378" s="134" t="n">
        <f aca="false">SUM(C380:C382)</f>
        <v>2574</v>
      </c>
      <c r="D378" s="134" t="str">
        <f aca="false">+D381</f>
        <v>-</v>
      </c>
      <c r="E378" s="134" t="str">
        <f aca="false">+E381</f>
        <v>-</v>
      </c>
      <c r="F378" s="134" t="str">
        <f aca="false">+F381</f>
        <v>-</v>
      </c>
      <c r="G378" s="157" t="n">
        <f aca="false">SUM(G380:G382)</f>
        <v>565</v>
      </c>
      <c r="H378" s="134" t="str">
        <f aca="false">+H381</f>
        <v>-</v>
      </c>
      <c r="I378" s="134" t="str">
        <f aca="false">+I381</f>
        <v>-</v>
      </c>
      <c r="J378" s="134" t="n">
        <f aca="false">SUM(J380:J382)</f>
        <v>465</v>
      </c>
      <c r="K378" s="134" t="str">
        <f aca="false">+K381</f>
        <v>-</v>
      </c>
      <c r="L378" s="134" t="str">
        <f aca="false">+L381</f>
        <v>-</v>
      </c>
      <c r="M378" s="134" t="str">
        <f aca="false">+M381</f>
        <v>-</v>
      </c>
      <c r="N378" s="157" t="str">
        <f aca="false">+N381</f>
        <v>-</v>
      </c>
      <c r="O378" s="157" t="str">
        <f aca="false">+O381</f>
        <v>-</v>
      </c>
    </row>
    <row r="379" customFormat="false" ht="15.75" hidden="false" customHeight="true" outlineLevel="0" collapsed="false">
      <c r="A379" s="128"/>
      <c r="B379" s="125"/>
      <c r="C379" s="129"/>
      <c r="D379" s="126"/>
      <c r="E379" s="126"/>
      <c r="F379" s="126"/>
      <c r="G379" s="156"/>
      <c r="H379" s="126"/>
      <c r="I379" s="156"/>
      <c r="J379" s="126"/>
      <c r="K379" s="126"/>
      <c r="L379" s="126"/>
      <c r="M379" s="150"/>
      <c r="N379" s="127"/>
      <c r="O379" s="127"/>
    </row>
    <row r="380" customFormat="false" ht="15.75" hidden="false" customHeight="true" outlineLevel="0" collapsed="false">
      <c r="A380" s="128" t="s">
        <v>350</v>
      </c>
      <c r="B380" s="125" t="n">
        <f aca="false">SUM(C380:O380)</f>
        <v>2027</v>
      </c>
      <c r="C380" s="129" t="n">
        <v>1395</v>
      </c>
      <c r="D380" s="126" t="s">
        <v>94</v>
      </c>
      <c r="E380" s="126" t="s">
        <v>94</v>
      </c>
      <c r="F380" s="126" t="s">
        <v>94</v>
      </c>
      <c r="G380" s="126" t="n">
        <v>395</v>
      </c>
      <c r="H380" s="126" t="s">
        <v>94</v>
      </c>
      <c r="I380" s="126" t="s">
        <v>94</v>
      </c>
      <c r="J380" s="126" t="n">
        <v>237</v>
      </c>
      <c r="K380" s="126" t="s">
        <v>94</v>
      </c>
      <c r="L380" s="126" t="s">
        <v>94</v>
      </c>
      <c r="M380" s="126" t="s">
        <v>94</v>
      </c>
      <c r="N380" s="96" t="s">
        <v>94</v>
      </c>
      <c r="O380" s="127" t="s">
        <v>94</v>
      </c>
    </row>
    <row r="381" customFormat="false" ht="15.75" hidden="false" customHeight="true" outlineLevel="0" collapsed="false">
      <c r="A381" s="128" t="s">
        <v>351</v>
      </c>
      <c r="B381" s="125" t="n">
        <f aca="false">SUM(C381:O381)</f>
        <v>883</v>
      </c>
      <c r="C381" s="129" t="n">
        <v>627</v>
      </c>
      <c r="D381" s="126" t="s">
        <v>94</v>
      </c>
      <c r="E381" s="126" t="s">
        <v>94</v>
      </c>
      <c r="F381" s="126" t="s">
        <v>94</v>
      </c>
      <c r="G381" s="129" t="n">
        <v>170</v>
      </c>
      <c r="H381" s="126" t="s">
        <v>94</v>
      </c>
      <c r="I381" s="126" t="s">
        <v>94</v>
      </c>
      <c r="J381" s="126" t="n">
        <v>86</v>
      </c>
      <c r="K381" s="126" t="s">
        <v>94</v>
      </c>
      <c r="L381" s="126" t="s">
        <v>94</v>
      </c>
      <c r="M381" s="126" t="s">
        <v>94</v>
      </c>
      <c r="N381" s="127" t="s">
        <v>94</v>
      </c>
      <c r="O381" s="127" t="s">
        <v>94</v>
      </c>
    </row>
    <row r="382" customFormat="false" ht="15.75" hidden="false" customHeight="true" outlineLevel="0" collapsed="false">
      <c r="A382" s="128" t="s">
        <v>232</v>
      </c>
      <c r="B382" s="125" t="n">
        <f aca="false">SUM(C382:O382)</f>
        <v>694</v>
      </c>
      <c r="C382" s="96" t="n">
        <v>552</v>
      </c>
      <c r="D382" s="125" t="s">
        <v>94</v>
      </c>
      <c r="E382" s="126" t="s">
        <v>94</v>
      </c>
      <c r="F382" s="126" t="s">
        <v>94</v>
      </c>
      <c r="G382" s="126" t="s">
        <v>94</v>
      </c>
      <c r="H382" s="126" t="s">
        <v>94</v>
      </c>
      <c r="I382" s="126" t="s">
        <v>94</v>
      </c>
      <c r="J382" s="96" t="n">
        <v>142</v>
      </c>
      <c r="K382" s="125" t="s">
        <v>94</v>
      </c>
      <c r="L382" s="126" t="s">
        <v>94</v>
      </c>
      <c r="M382" s="126" t="s">
        <v>94</v>
      </c>
      <c r="N382" s="96" t="s">
        <v>94</v>
      </c>
      <c r="O382" s="127" t="s">
        <v>94</v>
      </c>
    </row>
    <row r="383" customFormat="false" ht="15.75" hidden="false" customHeight="true" outlineLevel="0" collapsed="false">
      <c r="A383" s="124"/>
      <c r="B383" s="125"/>
      <c r="C383" s="125"/>
      <c r="D383" s="126"/>
      <c r="E383" s="126"/>
      <c r="F383" s="126"/>
      <c r="G383" s="126"/>
      <c r="H383" s="126"/>
      <c r="I383" s="126"/>
      <c r="J383" s="126"/>
      <c r="K383" s="126"/>
      <c r="L383" s="126"/>
      <c r="N383" s="127"/>
      <c r="O383" s="127"/>
    </row>
    <row r="384" customFormat="false" ht="15.75" hidden="false" customHeight="true" outlineLevel="0" collapsed="false">
      <c r="A384" s="117" t="s">
        <v>352</v>
      </c>
      <c r="B384" s="123" t="n">
        <f aca="false">SUM(B386:B444)</f>
        <v>81206</v>
      </c>
      <c r="C384" s="111" t="s">
        <v>94</v>
      </c>
      <c r="D384" s="111" t="s">
        <v>94</v>
      </c>
      <c r="E384" s="111" t="s">
        <v>94</v>
      </c>
      <c r="F384" s="111" t="s">
        <v>94</v>
      </c>
      <c r="G384" s="111" t="s">
        <v>94</v>
      </c>
      <c r="H384" s="123" t="n">
        <f aca="false">SUM(H386:H444)</f>
        <v>78801</v>
      </c>
      <c r="I384" s="111" t="s">
        <v>94</v>
      </c>
      <c r="J384" s="111" t="s">
        <v>94</v>
      </c>
      <c r="K384" s="111" t="s">
        <v>94</v>
      </c>
      <c r="L384" s="123" t="n">
        <f aca="false">SUM(L386:L444)</f>
        <v>2405</v>
      </c>
      <c r="M384" s="105" t="s">
        <v>94</v>
      </c>
      <c r="N384" s="112" t="s">
        <v>94</v>
      </c>
      <c r="O384" s="112" t="s">
        <v>94</v>
      </c>
    </row>
    <row r="385" customFormat="false" ht="15.75" hidden="false" customHeight="true" outlineLevel="0" collapsed="false">
      <c r="A385" s="128"/>
      <c r="B385" s="125"/>
      <c r="C385" s="126"/>
      <c r="D385" s="126"/>
      <c r="E385" s="126"/>
      <c r="F385" s="126"/>
      <c r="G385" s="126"/>
      <c r="H385" s="158"/>
      <c r="I385" s="126"/>
      <c r="J385" s="126"/>
      <c r="K385" s="126"/>
      <c r="L385" s="126"/>
      <c r="N385" s="127"/>
      <c r="O385" s="127"/>
    </row>
    <row r="386" customFormat="false" ht="15.75" hidden="false" customHeight="true" outlineLevel="0" collapsed="false">
      <c r="A386" s="128" t="s">
        <v>353</v>
      </c>
      <c r="B386" s="125" t="n">
        <f aca="false">SUM(C386:O386)</f>
        <v>1840</v>
      </c>
      <c r="C386" s="126" t="s">
        <v>94</v>
      </c>
      <c r="D386" s="126" t="s">
        <v>94</v>
      </c>
      <c r="E386" s="126" t="s">
        <v>94</v>
      </c>
      <c r="F386" s="126" t="s">
        <v>94</v>
      </c>
      <c r="G386" s="126" t="s">
        <v>94</v>
      </c>
      <c r="H386" s="129" t="n">
        <v>1840</v>
      </c>
      <c r="I386" s="126" t="s">
        <v>94</v>
      </c>
      <c r="J386" s="126" t="s">
        <v>94</v>
      </c>
      <c r="K386" s="126" t="s">
        <v>94</v>
      </c>
      <c r="L386" s="126" t="s">
        <v>94</v>
      </c>
      <c r="M386" s="96" t="s">
        <v>94</v>
      </c>
      <c r="N386" s="127" t="s">
        <v>94</v>
      </c>
      <c r="O386" s="127" t="s">
        <v>94</v>
      </c>
    </row>
    <row r="387" customFormat="false" ht="15.75" hidden="false" customHeight="true" outlineLevel="0" collapsed="false">
      <c r="A387" s="128" t="s">
        <v>407</v>
      </c>
      <c r="B387" s="125" t="n">
        <f aca="false">SUM(C387:O387)</f>
        <v>92</v>
      </c>
      <c r="C387" s="126" t="s">
        <v>94</v>
      </c>
      <c r="D387" s="126" t="s">
        <v>94</v>
      </c>
      <c r="E387" s="126" t="s">
        <v>94</v>
      </c>
      <c r="F387" s="126" t="s">
        <v>94</v>
      </c>
      <c r="G387" s="126" t="s">
        <v>94</v>
      </c>
      <c r="H387" s="129" t="n">
        <v>92</v>
      </c>
      <c r="I387" s="126" t="s">
        <v>94</v>
      </c>
      <c r="J387" s="126" t="s">
        <v>94</v>
      </c>
      <c r="K387" s="126" t="s">
        <v>94</v>
      </c>
      <c r="L387" s="126" t="s">
        <v>94</v>
      </c>
      <c r="M387" s="96" t="s">
        <v>94</v>
      </c>
      <c r="N387" s="127" t="s">
        <v>94</v>
      </c>
      <c r="O387" s="127" t="s">
        <v>94</v>
      </c>
    </row>
    <row r="388" customFormat="false" ht="15.75" hidden="false" customHeight="true" outlineLevel="0" collapsed="false">
      <c r="A388" s="128" t="s">
        <v>355</v>
      </c>
      <c r="B388" s="125" t="n">
        <f aca="false">SUM(C388:O388)</f>
        <v>883</v>
      </c>
      <c r="C388" s="126" t="s">
        <v>94</v>
      </c>
      <c r="D388" s="126" t="s">
        <v>94</v>
      </c>
      <c r="E388" s="126" t="s">
        <v>94</v>
      </c>
      <c r="F388" s="126" t="s">
        <v>94</v>
      </c>
      <c r="G388" s="126" t="s">
        <v>94</v>
      </c>
      <c r="H388" s="129" t="n">
        <v>883</v>
      </c>
      <c r="I388" s="126" t="s">
        <v>94</v>
      </c>
      <c r="J388" s="126" t="s">
        <v>94</v>
      </c>
      <c r="K388" s="126" t="s">
        <v>94</v>
      </c>
      <c r="L388" s="126" t="s">
        <v>94</v>
      </c>
      <c r="M388" s="96" t="s">
        <v>94</v>
      </c>
      <c r="N388" s="127" t="s">
        <v>94</v>
      </c>
      <c r="O388" s="127" t="s">
        <v>94</v>
      </c>
    </row>
    <row r="389" customFormat="false" ht="15.75" hidden="false" customHeight="true" outlineLevel="0" collapsed="false">
      <c r="A389" s="128" t="s">
        <v>356</v>
      </c>
      <c r="B389" s="125" t="n">
        <f aca="false">SUM(C389:O389)</f>
        <v>2444</v>
      </c>
      <c r="C389" s="126" t="s">
        <v>94</v>
      </c>
      <c r="D389" s="126" t="s">
        <v>94</v>
      </c>
      <c r="E389" s="126" t="s">
        <v>94</v>
      </c>
      <c r="F389" s="126" t="s">
        <v>94</v>
      </c>
      <c r="G389" s="126" t="s">
        <v>94</v>
      </c>
      <c r="H389" s="129" t="n">
        <v>2444</v>
      </c>
      <c r="I389" s="126" t="s">
        <v>94</v>
      </c>
      <c r="J389" s="126" t="s">
        <v>94</v>
      </c>
      <c r="K389" s="126" t="s">
        <v>94</v>
      </c>
      <c r="L389" s="126" t="s">
        <v>94</v>
      </c>
      <c r="M389" s="96" t="s">
        <v>94</v>
      </c>
      <c r="N389" s="127" t="s">
        <v>94</v>
      </c>
      <c r="O389" s="127" t="s">
        <v>94</v>
      </c>
    </row>
    <row r="390" customFormat="false" ht="15.75" hidden="false" customHeight="true" outlineLevel="0" collapsed="false">
      <c r="A390" s="128" t="s">
        <v>357</v>
      </c>
      <c r="B390" s="125" t="n">
        <f aca="false">SUM(C390:O390)</f>
        <v>458</v>
      </c>
      <c r="C390" s="126" t="s">
        <v>94</v>
      </c>
      <c r="D390" s="126" t="s">
        <v>94</v>
      </c>
      <c r="E390" s="126" t="s">
        <v>94</v>
      </c>
      <c r="F390" s="126" t="s">
        <v>94</v>
      </c>
      <c r="G390" s="126" t="s">
        <v>94</v>
      </c>
      <c r="H390" s="129" t="n">
        <v>458</v>
      </c>
      <c r="I390" s="126" t="s">
        <v>94</v>
      </c>
      <c r="J390" s="126" t="s">
        <v>94</v>
      </c>
      <c r="K390" s="126" t="s">
        <v>94</v>
      </c>
      <c r="L390" s="126" t="s">
        <v>94</v>
      </c>
      <c r="M390" s="96" t="s">
        <v>94</v>
      </c>
      <c r="N390" s="127" t="s">
        <v>94</v>
      </c>
      <c r="O390" s="127" t="s">
        <v>94</v>
      </c>
    </row>
    <row r="391" customFormat="false" ht="15.75" hidden="false" customHeight="true" outlineLevel="0" collapsed="false">
      <c r="A391" s="128" t="s">
        <v>358</v>
      </c>
      <c r="B391" s="125" t="n">
        <f aca="false">SUM(C391:O391)</f>
        <v>1053</v>
      </c>
      <c r="C391" s="126" t="s">
        <v>94</v>
      </c>
      <c r="D391" s="126" t="s">
        <v>94</v>
      </c>
      <c r="E391" s="126" t="s">
        <v>94</v>
      </c>
      <c r="F391" s="126" t="s">
        <v>94</v>
      </c>
      <c r="G391" s="126" t="s">
        <v>94</v>
      </c>
      <c r="H391" s="129" t="n">
        <v>1053</v>
      </c>
      <c r="I391" s="126" t="s">
        <v>94</v>
      </c>
      <c r="J391" s="126" t="s">
        <v>94</v>
      </c>
      <c r="K391" s="126" t="s">
        <v>94</v>
      </c>
      <c r="L391" s="126" t="s">
        <v>94</v>
      </c>
      <c r="M391" s="96" t="s">
        <v>94</v>
      </c>
      <c r="N391" s="127" t="s">
        <v>94</v>
      </c>
      <c r="O391" s="127" t="s">
        <v>94</v>
      </c>
    </row>
    <row r="392" customFormat="false" ht="15.75" hidden="false" customHeight="true" outlineLevel="0" collapsed="false">
      <c r="A392" s="128" t="s">
        <v>359</v>
      </c>
      <c r="B392" s="125" t="n">
        <f aca="false">SUM(C392:O392)</f>
        <v>114</v>
      </c>
      <c r="C392" s="126" t="s">
        <v>94</v>
      </c>
      <c r="D392" s="126" t="s">
        <v>94</v>
      </c>
      <c r="E392" s="126" t="s">
        <v>94</v>
      </c>
      <c r="F392" s="126" t="s">
        <v>94</v>
      </c>
      <c r="G392" s="126" t="s">
        <v>94</v>
      </c>
      <c r="H392" s="129" t="n">
        <v>114</v>
      </c>
      <c r="I392" s="126" t="s">
        <v>94</v>
      </c>
      <c r="J392" s="126" t="s">
        <v>94</v>
      </c>
      <c r="K392" s="126" t="s">
        <v>94</v>
      </c>
      <c r="L392" s="126" t="s">
        <v>94</v>
      </c>
      <c r="M392" s="96" t="s">
        <v>94</v>
      </c>
      <c r="N392" s="127" t="s">
        <v>94</v>
      </c>
      <c r="O392" s="127" t="s">
        <v>94</v>
      </c>
    </row>
    <row r="393" customFormat="false" ht="15.75" hidden="false" customHeight="true" outlineLevel="0" collapsed="false">
      <c r="A393" s="128" t="s">
        <v>360</v>
      </c>
      <c r="B393" s="125" t="n">
        <f aca="false">SUM(C393:O393)</f>
        <v>1150</v>
      </c>
      <c r="C393" s="126" t="s">
        <v>94</v>
      </c>
      <c r="D393" s="126" t="s">
        <v>94</v>
      </c>
      <c r="E393" s="126" t="s">
        <v>94</v>
      </c>
      <c r="F393" s="126" t="s">
        <v>94</v>
      </c>
      <c r="G393" s="126" t="s">
        <v>94</v>
      </c>
      <c r="H393" s="129" t="n">
        <v>1150</v>
      </c>
      <c r="I393" s="126" t="s">
        <v>94</v>
      </c>
      <c r="J393" s="126" t="s">
        <v>94</v>
      </c>
      <c r="K393" s="126" t="s">
        <v>94</v>
      </c>
      <c r="L393" s="126" t="s">
        <v>94</v>
      </c>
      <c r="M393" s="96" t="s">
        <v>94</v>
      </c>
      <c r="N393" s="127" t="s">
        <v>94</v>
      </c>
      <c r="O393" s="127" t="s">
        <v>94</v>
      </c>
    </row>
    <row r="394" customFormat="false" ht="15.75" hidden="false" customHeight="true" outlineLevel="0" collapsed="false">
      <c r="A394" s="128" t="s">
        <v>361</v>
      </c>
      <c r="B394" s="125" t="n">
        <f aca="false">SUM(C394:O394)</f>
        <v>5972</v>
      </c>
      <c r="C394" s="126" t="s">
        <v>94</v>
      </c>
      <c r="D394" s="126" t="s">
        <v>94</v>
      </c>
      <c r="E394" s="126" t="s">
        <v>94</v>
      </c>
      <c r="F394" s="126" t="s">
        <v>94</v>
      </c>
      <c r="G394" s="126" t="s">
        <v>94</v>
      </c>
      <c r="H394" s="129" t="n">
        <v>5972</v>
      </c>
      <c r="I394" s="126" t="s">
        <v>94</v>
      </c>
      <c r="J394" s="126" t="s">
        <v>94</v>
      </c>
      <c r="K394" s="126" t="s">
        <v>94</v>
      </c>
      <c r="L394" s="126" t="s">
        <v>94</v>
      </c>
      <c r="M394" s="96" t="s">
        <v>94</v>
      </c>
      <c r="N394" s="127" t="s">
        <v>94</v>
      </c>
      <c r="O394" s="127" t="s">
        <v>94</v>
      </c>
    </row>
    <row r="395" customFormat="false" ht="15.75" hidden="false" customHeight="true" outlineLevel="0" collapsed="false">
      <c r="A395" s="128" t="s">
        <v>362</v>
      </c>
      <c r="B395" s="125" t="n">
        <f aca="false">SUM(C395:O395)</f>
        <v>0</v>
      </c>
      <c r="C395" s="126" t="s">
        <v>94</v>
      </c>
      <c r="D395" s="126" t="s">
        <v>94</v>
      </c>
      <c r="E395" s="126" t="s">
        <v>94</v>
      </c>
      <c r="F395" s="126" t="s">
        <v>94</v>
      </c>
      <c r="G395" s="126" t="s">
        <v>94</v>
      </c>
      <c r="H395" s="129" t="n">
        <v>0</v>
      </c>
      <c r="I395" s="126" t="s">
        <v>94</v>
      </c>
      <c r="J395" s="126" t="s">
        <v>94</v>
      </c>
      <c r="K395" s="126" t="s">
        <v>94</v>
      </c>
      <c r="L395" s="126" t="s">
        <v>94</v>
      </c>
      <c r="M395" s="96" t="s">
        <v>94</v>
      </c>
      <c r="N395" s="127" t="s">
        <v>94</v>
      </c>
      <c r="O395" s="127" t="s">
        <v>94</v>
      </c>
    </row>
    <row r="396" customFormat="false" ht="15.75" hidden="false" customHeight="true" outlineLevel="0" collapsed="false">
      <c r="A396" s="128" t="s">
        <v>363</v>
      </c>
      <c r="B396" s="125" t="n">
        <f aca="false">SUM(C396:O396)</f>
        <v>1422</v>
      </c>
      <c r="C396" s="126" t="s">
        <v>94</v>
      </c>
      <c r="D396" s="126" t="s">
        <v>94</v>
      </c>
      <c r="E396" s="126" t="s">
        <v>94</v>
      </c>
      <c r="F396" s="126" t="s">
        <v>94</v>
      </c>
      <c r="G396" s="126" t="s">
        <v>94</v>
      </c>
      <c r="H396" s="129" t="n">
        <v>1422</v>
      </c>
      <c r="I396" s="126" t="s">
        <v>94</v>
      </c>
      <c r="J396" s="126" t="s">
        <v>94</v>
      </c>
      <c r="K396" s="126" t="s">
        <v>94</v>
      </c>
      <c r="L396" s="126" t="s">
        <v>94</v>
      </c>
      <c r="M396" s="96" t="s">
        <v>94</v>
      </c>
      <c r="N396" s="127" t="s">
        <v>94</v>
      </c>
      <c r="O396" s="127" t="s">
        <v>94</v>
      </c>
    </row>
    <row r="397" customFormat="false" ht="15.75" hidden="false" customHeight="true" outlineLevel="0" collapsed="false">
      <c r="A397" s="128" t="s">
        <v>159</v>
      </c>
      <c r="B397" s="125" t="n">
        <f aca="false">SUM(C397:O397)</f>
        <v>1816</v>
      </c>
      <c r="C397" s="126" t="s">
        <v>94</v>
      </c>
      <c r="D397" s="126" t="s">
        <v>94</v>
      </c>
      <c r="E397" s="126" t="s">
        <v>94</v>
      </c>
      <c r="F397" s="126" t="s">
        <v>94</v>
      </c>
      <c r="G397" s="126" t="s">
        <v>94</v>
      </c>
      <c r="H397" s="129" t="n">
        <v>1816</v>
      </c>
      <c r="I397" s="126" t="s">
        <v>94</v>
      </c>
      <c r="J397" s="126" t="s">
        <v>94</v>
      </c>
      <c r="K397" s="126" t="s">
        <v>94</v>
      </c>
      <c r="L397" s="126" t="s">
        <v>94</v>
      </c>
      <c r="M397" s="96" t="s">
        <v>94</v>
      </c>
      <c r="N397" s="127" t="s">
        <v>94</v>
      </c>
      <c r="O397" s="127" t="s">
        <v>94</v>
      </c>
    </row>
    <row r="398" customFormat="false" ht="15.75" hidden="false" customHeight="true" outlineLevel="0" collapsed="false">
      <c r="A398" s="128" t="s">
        <v>364</v>
      </c>
      <c r="B398" s="125" t="n">
        <f aca="false">SUM(C398:O398)</f>
        <v>2789</v>
      </c>
      <c r="C398" s="126" t="s">
        <v>94</v>
      </c>
      <c r="D398" s="126" t="s">
        <v>94</v>
      </c>
      <c r="E398" s="126" t="s">
        <v>94</v>
      </c>
      <c r="F398" s="126" t="s">
        <v>94</v>
      </c>
      <c r="G398" s="126" t="s">
        <v>94</v>
      </c>
      <c r="H398" s="129" t="n">
        <v>2789</v>
      </c>
      <c r="I398" s="126" t="s">
        <v>94</v>
      </c>
      <c r="J398" s="126" t="s">
        <v>94</v>
      </c>
      <c r="K398" s="126" t="s">
        <v>94</v>
      </c>
      <c r="L398" s="126" t="s">
        <v>94</v>
      </c>
      <c r="M398" s="96" t="s">
        <v>94</v>
      </c>
      <c r="N398" s="127" t="s">
        <v>94</v>
      </c>
      <c r="O398" s="127" t="s">
        <v>94</v>
      </c>
    </row>
    <row r="399" customFormat="false" ht="15.75" hidden="false" customHeight="true" outlineLevel="0" collapsed="false">
      <c r="A399" s="128" t="s">
        <v>365</v>
      </c>
      <c r="B399" s="125" t="n">
        <f aca="false">SUM(C399:O399)</f>
        <v>17</v>
      </c>
      <c r="C399" s="126" t="s">
        <v>94</v>
      </c>
      <c r="D399" s="126" t="s">
        <v>94</v>
      </c>
      <c r="E399" s="126" t="s">
        <v>94</v>
      </c>
      <c r="F399" s="126" t="s">
        <v>94</v>
      </c>
      <c r="G399" s="126" t="s">
        <v>94</v>
      </c>
      <c r="H399" s="129" t="n">
        <v>17</v>
      </c>
      <c r="I399" s="126" t="s">
        <v>94</v>
      </c>
      <c r="J399" s="126" t="s">
        <v>94</v>
      </c>
      <c r="K399" s="126" t="s">
        <v>94</v>
      </c>
      <c r="L399" s="126" t="s">
        <v>94</v>
      </c>
      <c r="M399" s="96" t="s">
        <v>94</v>
      </c>
      <c r="N399" s="127" t="s">
        <v>94</v>
      </c>
      <c r="O399" s="127" t="s">
        <v>94</v>
      </c>
    </row>
    <row r="400" customFormat="false" ht="15.75" hidden="false" customHeight="true" outlineLevel="0" collapsed="false">
      <c r="A400" s="128" t="s">
        <v>366</v>
      </c>
      <c r="B400" s="125" t="n">
        <f aca="false">SUM(C400:O400)</f>
        <v>729</v>
      </c>
      <c r="C400" s="126" t="s">
        <v>94</v>
      </c>
      <c r="D400" s="126" t="s">
        <v>94</v>
      </c>
      <c r="E400" s="126" t="s">
        <v>94</v>
      </c>
      <c r="F400" s="126" t="s">
        <v>94</v>
      </c>
      <c r="G400" s="126" t="s">
        <v>94</v>
      </c>
      <c r="H400" s="129" t="n">
        <v>712</v>
      </c>
      <c r="I400" s="126" t="s">
        <v>94</v>
      </c>
      <c r="J400" s="126" t="s">
        <v>94</v>
      </c>
      <c r="K400" s="126" t="s">
        <v>94</v>
      </c>
      <c r="L400" s="125" t="n">
        <v>17</v>
      </c>
      <c r="M400" s="96" t="s">
        <v>94</v>
      </c>
      <c r="N400" s="127" t="s">
        <v>94</v>
      </c>
      <c r="O400" s="127" t="s">
        <v>94</v>
      </c>
    </row>
    <row r="401" customFormat="false" ht="15.75" hidden="false" customHeight="true" outlineLevel="0" collapsed="false">
      <c r="A401" s="128" t="s">
        <v>367</v>
      </c>
      <c r="B401" s="125" t="n">
        <f aca="false">SUM(C401:O401)</f>
        <v>401</v>
      </c>
      <c r="C401" s="126" t="s">
        <v>94</v>
      </c>
      <c r="D401" s="126" t="s">
        <v>94</v>
      </c>
      <c r="E401" s="126" t="s">
        <v>94</v>
      </c>
      <c r="F401" s="126" t="s">
        <v>94</v>
      </c>
      <c r="G401" s="126" t="s">
        <v>94</v>
      </c>
      <c r="H401" s="129" t="n">
        <v>401</v>
      </c>
      <c r="I401" s="126" t="s">
        <v>94</v>
      </c>
      <c r="J401" s="126" t="s">
        <v>94</v>
      </c>
      <c r="K401" s="126" t="s">
        <v>94</v>
      </c>
      <c r="L401" s="126" t="s">
        <v>94</v>
      </c>
      <c r="M401" s="96" t="s">
        <v>94</v>
      </c>
      <c r="N401" s="127" t="s">
        <v>94</v>
      </c>
      <c r="O401" s="127" t="s">
        <v>94</v>
      </c>
    </row>
    <row r="402" customFormat="false" ht="15.75" hidden="false" customHeight="true" outlineLevel="0" collapsed="false">
      <c r="A402" s="128" t="s">
        <v>368</v>
      </c>
      <c r="B402" s="125" t="n">
        <f aca="false">SUM(C402:O402)</f>
        <v>144</v>
      </c>
      <c r="C402" s="126" t="s">
        <v>94</v>
      </c>
      <c r="D402" s="126" t="s">
        <v>94</v>
      </c>
      <c r="E402" s="126" t="s">
        <v>94</v>
      </c>
      <c r="F402" s="126" t="s">
        <v>94</v>
      </c>
      <c r="G402" s="126" t="s">
        <v>94</v>
      </c>
      <c r="H402" s="129" t="n">
        <v>144</v>
      </c>
      <c r="I402" s="126" t="s">
        <v>94</v>
      </c>
      <c r="J402" s="126" t="s">
        <v>94</v>
      </c>
      <c r="K402" s="126" t="s">
        <v>94</v>
      </c>
      <c r="L402" s="126" t="s">
        <v>94</v>
      </c>
      <c r="M402" s="96" t="s">
        <v>94</v>
      </c>
      <c r="N402" s="127" t="s">
        <v>94</v>
      </c>
      <c r="O402" s="127" t="s">
        <v>94</v>
      </c>
    </row>
    <row r="403" customFormat="false" ht="15.75" hidden="false" customHeight="true" outlineLevel="0" collapsed="false">
      <c r="A403" s="124" t="s">
        <v>369</v>
      </c>
      <c r="B403" s="125" t="n">
        <f aca="false">SUM(C403:O403)</f>
        <v>219</v>
      </c>
      <c r="C403" s="126" t="s">
        <v>94</v>
      </c>
      <c r="D403" s="126" t="s">
        <v>94</v>
      </c>
      <c r="E403" s="126" t="s">
        <v>94</v>
      </c>
      <c r="F403" s="126" t="s">
        <v>94</v>
      </c>
      <c r="G403" s="126" t="s">
        <v>94</v>
      </c>
      <c r="H403" s="129" t="n">
        <v>219</v>
      </c>
      <c r="I403" s="126" t="s">
        <v>94</v>
      </c>
      <c r="J403" s="126" t="s">
        <v>94</v>
      </c>
      <c r="K403" s="126" t="s">
        <v>94</v>
      </c>
      <c r="L403" s="126" t="s">
        <v>94</v>
      </c>
      <c r="M403" s="96" t="s">
        <v>94</v>
      </c>
      <c r="N403" s="127" t="s">
        <v>94</v>
      </c>
      <c r="O403" s="127" t="s">
        <v>94</v>
      </c>
    </row>
    <row r="404" customFormat="false" ht="15.75" hidden="false" customHeight="true" outlineLevel="0" collapsed="false">
      <c r="A404" s="124" t="s">
        <v>370</v>
      </c>
      <c r="B404" s="125" t="n">
        <f aca="false">SUM(C404:O404)</f>
        <v>107</v>
      </c>
      <c r="C404" s="126" t="s">
        <v>94</v>
      </c>
      <c r="D404" s="126" t="s">
        <v>94</v>
      </c>
      <c r="E404" s="126" t="s">
        <v>94</v>
      </c>
      <c r="F404" s="126" t="s">
        <v>94</v>
      </c>
      <c r="G404" s="126" t="s">
        <v>94</v>
      </c>
      <c r="H404" s="129" t="n">
        <v>107</v>
      </c>
      <c r="I404" s="126" t="s">
        <v>94</v>
      </c>
      <c r="J404" s="126" t="s">
        <v>94</v>
      </c>
      <c r="K404" s="126" t="s">
        <v>94</v>
      </c>
      <c r="L404" s="126" t="s">
        <v>94</v>
      </c>
      <c r="M404" s="96" t="s">
        <v>94</v>
      </c>
      <c r="N404" s="127" t="s">
        <v>94</v>
      </c>
      <c r="O404" s="127" t="s">
        <v>94</v>
      </c>
    </row>
    <row r="405" customFormat="false" ht="15.75" hidden="false" customHeight="true" outlineLevel="0" collapsed="false">
      <c r="A405" s="124" t="s">
        <v>371</v>
      </c>
      <c r="B405" s="125" t="n">
        <f aca="false">SUM(C405:O405)</f>
        <v>763</v>
      </c>
      <c r="C405" s="126" t="s">
        <v>94</v>
      </c>
      <c r="D405" s="126" t="s">
        <v>94</v>
      </c>
      <c r="E405" s="126" t="s">
        <v>94</v>
      </c>
      <c r="F405" s="126" t="s">
        <v>94</v>
      </c>
      <c r="G405" s="126" t="s">
        <v>94</v>
      </c>
      <c r="H405" s="125" t="s">
        <v>94</v>
      </c>
      <c r="I405" s="126" t="s">
        <v>94</v>
      </c>
      <c r="J405" s="126" t="s">
        <v>94</v>
      </c>
      <c r="K405" s="126" t="s">
        <v>94</v>
      </c>
      <c r="L405" s="125" t="n">
        <v>763</v>
      </c>
      <c r="M405" s="96" t="s">
        <v>94</v>
      </c>
      <c r="N405" s="127" t="s">
        <v>94</v>
      </c>
      <c r="O405" s="127" t="s">
        <v>94</v>
      </c>
    </row>
    <row r="406" customFormat="false" ht="15.75" hidden="false" customHeight="true" outlineLevel="0" collapsed="false">
      <c r="A406" s="124" t="s">
        <v>372</v>
      </c>
      <c r="B406" s="125" t="n">
        <f aca="false">SUM(C406:O406)</f>
        <v>3090</v>
      </c>
      <c r="C406" s="126" t="s">
        <v>94</v>
      </c>
      <c r="D406" s="126" t="s">
        <v>94</v>
      </c>
      <c r="E406" s="126" t="s">
        <v>94</v>
      </c>
      <c r="F406" s="126" t="s">
        <v>94</v>
      </c>
      <c r="G406" s="126" t="s">
        <v>94</v>
      </c>
      <c r="H406" s="129" t="n">
        <v>2966</v>
      </c>
      <c r="I406" s="126" t="s">
        <v>94</v>
      </c>
      <c r="J406" s="126" t="s">
        <v>94</v>
      </c>
      <c r="K406" s="126" t="s">
        <v>94</v>
      </c>
      <c r="L406" s="125" t="n">
        <v>124</v>
      </c>
      <c r="M406" s="96" t="s">
        <v>94</v>
      </c>
      <c r="N406" s="127" t="s">
        <v>94</v>
      </c>
      <c r="O406" s="127" t="s">
        <v>94</v>
      </c>
    </row>
    <row r="407" customFormat="false" ht="15.75" hidden="false" customHeight="true" outlineLevel="0" collapsed="false">
      <c r="A407" s="124" t="s">
        <v>304</v>
      </c>
      <c r="B407" s="125" t="n">
        <f aca="false">SUM(C407:O407)</f>
        <v>165</v>
      </c>
      <c r="C407" s="126" t="s">
        <v>94</v>
      </c>
      <c r="D407" s="126" t="s">
        <v>94</v>
      </c>
      <c r="E407" s="126" t="s">
        <v>94</v>
      </c>
      <c r="F407" s="126" t="s">
        <v>94</v>
      </c>
      <c r="G407" s="126" t="s">
        <v>94</v>
      </c>
      <c r="H407" s="129" t="n">
        <v>165</v>
      </c>
      <c r="I407" s="126" t="s">
        <v>94</v>
      </c>
      <c r="J407" s="126" t="s">
        <v>94</v>
      </c>
      <c r="K407" s="126" t="s">
        <v>94</v>
      </c>
      <c r="L407" s="126" t="s">
        <v>94</v>
      </c>
      <c r="M407" s="96" t="s">
        <v>94</v>
      </c>
      <c r="N407" s="127" t="s">
        <v>94</v>
      </c>
      <c r="O407" s="127" t="s">
        <v>94</v>
      </c>
    </row>
    <row r="408" customFormat="false" ht="15.75" hidden="false" customHeight="true" outlineLevel="0" collapsed="false">
      <c r="A408" s="124" t="s">
        <v>277</v>
      </c>
      <c r="B408" s="125" t="n">
        <f aca="false">SUM(C408:O408)</f>
        <v>3477</v>
      </c>
      <c r="C408" s="126" t="s">
        <v>94</v>
      </c>
      <c r="D408" s="126" t="s">
        <v>94</v>
      </c>
      <c r="E408" s="126" t="s">
        <v>94</v>
      </c>
      <c r="F408" s="126" t="s">
        <v>94</v>
      </c>
      <c r="G408" s="126" t="s">
        <v>94</v>
      </c>
      <c r="H408" s="129" t="n">
        <v>3410</v>
      </c>
      <c r="I408" s="126" t="s">
        <v>94</v>
      </c>
      <c r="J408" s="126" t="s">
        <v>94</v>
      </c>
      <c r="K408" s="126" t="s">
        <v>94</v>
      </c>
      <c r="L408" s="125" t="n">
        <v>67</v>
      </c>
      <c r="M408" s="96" t="s">
        <v>94</v>
      </c>
      <c r="N408" s="127" t="s">
        <v>94</v>
      </c>
      <c r="O408" s="127" t="s">
        <v>94</v>
      </c>
    </row>
    <row r="409" customFormat="false" ht="15.75" hidden="false" customHeight="true" outlineLevel="0" collapsed="false">
      <c r="A409" s="128" t="s">
        <v>373</v>
      </c>
      <c r="B409" s="125" t="n">
        <f aca="false">SUM(C409:O409)</f>
        <v>6</v>
      </c>
      <c r="C409" s="126"/>
      <c r="D409" s="126"/>
      <c r="E409" s="126"/>
      <c r="F409" s="126"/>
      <c r="G409" s="126"/>
      <c r="H409" s="129" t="n">
        <v>6</v>
      </c>
      <c r="I409" s="126"/>
      <c r="J409" s="126"/>
      <c r="K409" s="126"/>
      <c r="L409" s="126" t="s">
        <v>94</v>
      </c>
      <c r="N409" s="127"/>
      <c r="O409" s="127"/>
    </row>
    <row r="410" customFormat="false" ht="15.75" hidden="false" customHeight="true" outlineLevel="0" collapsed="false">
      <c r="A410" s="128" t="s">
        <v>190</v>
      </c>
      <c r="B410" s="125" t="n">
        <f aca="false">SUM(C410:O410)</f>
        <v>1378</v>
      </c>
      <c r="C410" s="126" t="s">
        <v>94</v>
      </c>
      <c r="D410" s="126" t="s">
        <v>94</v>
      </c>
      <c r="E410" s="126" t="s">
        <v>94</v>
      </c>
      <c r="F410" s="126" t="s">
        <v>94</v>
      </c>
      <c r="G410" s="126" t="s">
        <v>94</v>
      </c>
      <c r="H410" s="129" t="n">
        <v>1353</v>
      </c>
      <c r="I410" s="126" t="s">
        <v>94</v>
      </c>
      <c r="J410" s="126" t="s">
        <v>94</v>
      </c>
      <c r="K410" s="126" t="s">
        <v>94</v>
      </c>
      <c r="L410" s="125" t="n">
        <v>25</v>
      </c>
      <c r="M410" s="96" t="s">
        <v>94</v>
      </c>
      <c r="N410" s="127" t="s">
        <v>94</v>
      </c>
      <c r="O410" s="127" t="s">
        <v>94</v>
      </c>
    </row>
    <row r="411" customFormat="false" ht="15.75" hidden="false" customHeight="true" outlineLevel="0" collapsed="false">
      <c r="A411" s="128" t="s">
        <v>229</v>
      </c>
      <c r="B411" s="125" t="n">
        <f aca="false">SUM(C411:O411)</f>
        <v>1500</v>
      </c>
      <c r="C411" s="126" t="s">
        <v>94</v>
      </c>
      <c r="D411" s="126" t="s">
        <v>94</v>
      </c>
      <c r="E411" s="126" t="s">
        <v>94</v>
      </c>
      <c r="F411" s="126" t="s">
        <v>94</v>
      </c>
      <c r="G411" s="126" t="s">
        <v>94</v>
      </c>
      <c r="H411" s="129" t="n">
        <v>1468</v>
      </c>
      <c r="I411" s="126" t="s">
        <v>94</v>
      </c>
      <c r="J411" s="126" t="s">
        <v>94</v>
      </c>
      <c r="K411" s="126" t="s">
        <v>94</v>
      </c>
      <c r="L411" s="125" t="n">
        <v>32</v>
      </c>
      <c r="M411" s="96" t="s">
        <v>94</v>
      </c>
      <c r="N411" s="127" t="s">
        <v>94</v>
      </c>
      <c r="O411" s="127" t="s">
        <v>94</v>
      </c>
    </row>
    <row r="412" customFormat="false" ht="15.75" hidden="false" customHeight="true" outlineLevel="0" collapsed="false">
      <c r="A412" s="128" t="s">
        <v>311</v>
      </c>
      <c r="B412" s="125" t="n">
        <f aca="false">SUM(C412:O412)</f>
        <v>526</v>
      </c>
      <c r="C412" s="126" t="s">
        <v>94</v>
      </c>
      <c r="D412" s="126" t="s">
        <v>94</v>
      </c>
      <c r="E412" s="126" t="s">
        <v>94</v>
      </c>
      <c r="F412" s="126" t="s">
        <v>94</v>
      </c>
      <c r="G412" s="126" t="s">
        <v>94</v>
      </c>
      <c r="H412" s="129" t="n">
        <v>526</v>
      </c>
      <c r="I412" s="126" t="s">
        <v>94</v>
      </c>
      <c r="J412" s="126" t="s">
        <v>94</v>
      </c>
      <c r="K412" s="126" t="s">
        <v>94</v>
      </c>
      <c r="L412" s="126" t="s">
        <v>94</v>
      </c>
      <c r="M412" s="96" t="s">
        <v>94</v>
      </c>
      <c r="N412" s="127" t="s">
        <v>94</v>
      </c>
      <c r="O412" s="127" t="s">
        <v>94</v>
      </c>
    </row>
    <row r="413" customFormat="false" ht="15.75" hidden="false" customHeight="true" outlineLevel="0" collapsed="false">
      <c r="A413" s="128" t="s">
        <v>374</v>
      </c>
      <c r="B413" s="125" t="n">
        <f aca="false">SUM(C413:O413)</f>
        <v>1404</v>
      </c>
      <c r="C413" s="126" t="s">
        <v>94</v>
      </c>
      <c r="D413" s="126" t="s">
        <v>94</v>
      </c>
      <c r="E413" s="126" t="s">
        <v>94</v>
      </c>
      <c r="F413" s="126" t="s">
        <v>94</v>
      </c>
      <c r="G413" s="126" t="s">
        <v>94</v>
      </c>
      <c r="H413" s="129" t="n">
        <v>1288</v>
      </c>
      <c r="I413" s="126" t="s">
        <v>94</v>
      </c>
      <c r="J413" s="126" t="s">
        <v>94</v>
      </c>
      <c r="K413" s="126" t="s">
        <v>94</v>
      </c>
      <c r="L413" s="125" t="n">
        <v>116</v>
      </c>
      <c r="M413" s="96" t="s">
        <v>94</v>
      </c>
      <c r="N413" s="127" t="s">
        <v>94</v>
      </c>
      <c r="O413" s="127" t="s">
        <v>94</v>
      </c>
    </row>
    <row r="414" customFormat="false" ht="15.75" hidden="false" customHeight="true" outlineLevel="0" collapsed="false">
      <c r="A414" s="128" t="s">
        <v>314</v>
      </c>
      <c r="B414" s="125" t="n">
        <f aca="false">SUM(C414:O414)</f>
        <v>556</v>
      </c>
      <c r="C414" s="126" t="s">
        <v>94</v>
      </c>
      <c r="D414" s="126" t="s">
        <v>94</v>
      </c>
      <c r="E414" s="126" t="s">
        <v>94</v>
      </c>
      <c r="F414" s="126" t="s">
        <v>94</v>
      </c>
      <c r="G414" s="126" t="s">
        <v>94</v>
      </c>
      <c r="H414" s="129" t="n">
        <v>556</v>
      </c>
      <c r="I414" s="126" t="s">
        <v>94</v>
      </c>
      <c r="J414" s="126" t="s">
        <v>94</v>
      </c>
      <c r="K414" s="126" t="s">
        <v>94</v>
      </c>
      <c r="L414" s="126" t="s">
        <v>94</v>
      </c>
      <c r="M414" s="96" t="s">
        <v>94</v>
      </c>
      <c r="N414" s="127" t="s">
        <v>94</v>
      </c>
      <c r="O414" s="127" t="s">
        <v>94</v>
      </c>
    </row>
    <row r="415" customFormat="false" ht="15.75" hidden="false" customHeight="true" outlineLevel="0" collapsed="false">
      <c r="A415" s="128" t="s">
        <v>315</v>
      </c>
      <c r="B415" s="125" t="n">
        <f aca="false">SUM(C415:O415)</f>
        <v>197</v>
      </c>
      <c r="C415" s="126" t="s">
        <v>94</v>
      </c>
      <c r="D415" s="126" t="s">
        <v>94</v>
      </c>
      <c r="E415" s="126" t="s">
        <v>94</v>
      </c>
      <c r="F415" s="126" t="s">
        <v>94</v>
      </c>
      <c r="G415" s="126" t="s">
        <v>94</v>
      </c>
      <c r="H415" s="129" t="n">
        <v>197</v>
      </c>
      <c r="I415" s="126" t="s">
        <v>94</v>
      </c>
      <c r="J415" s="126" t="s">
        <v>94</v>
      </c>
      <c r="K415" s="126" t="s">
        <v>94</v>
      </c>
      <c r="L415" s="126" t="s">
        <v>94</v>
      </c>
      <c r="M415" s="96" t="s">
        <v>94</v>
      </c>
      <c r="N415" s="127" t="s">
        <v>94</v>
      </c>
      <c r="O415" s="127" t="s">
        <v>94</v>
      </c>
    </row>
    <row r="416" customFormat="false" ht="15.75" hidden="false" customHeight="true" outlineLevel="0" collapsed="false">
      <c r="A416" s="128" t="s">
        <v>375</v>
      </c>
      <c r="B416" s="125" t="n">
        <f aca="false">SUM(C416:O416)</f>
        <v>190</v>
      </c>
      <c r="C416" s="126" t="s">
        <v>94</v>
      </c>
      <c r="D416" s="126" t="s">
        <v>94</v>
      </c>
      <c r="E416" s="126" t="s">
        <v>94</v>
      </c>
      <c r="F416" s="126" t="s">
        <v>94</v>
      </c>
      <c r="G416" s="126" t="s">
        <v>94</v>
      </c>
      <c r="H416" s="129" t="n">
        <v>190</v>
      </c>
      <c r="I416" s="126" t="s">
        <v>94</v>
      </c>
      <c r="J416" s="126" t="s">
        <v>94</v>
      </c>
      <c r="K416" s="126" t="s">
        <v>94</v>
      </c>
      <c r="L416" s="126" t="s">
        <v>94</v>
      </c>
      <c r="M416" s="96" t="s">
        <v>94</v>
      </c>
      <c r="N416" s="127" t="s">
        <v>94</v>
      </c>
      <c r="O416" s="127" t="s">
        <v>94</v>
      </c>
    </row>
    <row r="417" customFormat="false" ht="15.75" hidden="false" customHeight="true" outlineLevel="0" collapsed="false">
      <c r="A417" s="128" t="s">
        <v>135</v>
      </c>
      <c r="B417" s="125" t="n">
        <f aca="false">SUM(C417:O417)</f>
        <v>3025</v>
      </c>
      <c r="C417" s="126" t="s">
        <v>94</v>
      </c>
      <c r="D417" s="126" t="s">
        <v>94</v>
      </c>
      <c r="E417" s="126" t="s">
        <v>94</v>
      </c>
      <c r="F417" s="126" t="s">
        <v>94</v>
      </c>
      <c r="G417" s="126" t="s">
        <v>94</v>
      </c>
      <c r="H417" s="129" t="n">
        <v>2696</v>
      </c>
      <c r="I417" s="126" t="s">
        <v>94</v>
      </c>
      <c r="J417" s="126" t="s">
        <v>94</v>
      </c>
      <c r="K417" s="126" t="s">
        <v>94</v>
      </c>
      <c r="L417" s="125" t="n">
        <v>329</v>
      </c>
      <c r="M417" s="96" t="s">
        <v>94</v>
      </c>
      <c r="N417" s="127" t="s">
        <v>94</v>
      </c>
      <c r="O417" s="127" t="s">
        <v>94</v>
      </c>
    </row>
    <row r="418" customFormat="false" ht="15.75" hidden="false" customHeight="true" outlineLevel="0" collapsed="false">
      <c r="A418" s="128" t="s">
        <v>376</v>
      </c>
      <c r="B418" s="125" t="n">
        <f aca="false">SUM(C418:O418)</f>
        <v>9</v>
      </c>
      <c r="C418" s="126"/>
      <c r="D418" s="126"/>
      <c r="E418" s="126"/>
      <c r="F418" s="126"/>
      <c r="G418" s="126"/>
      <c r="H418" s="129" t="n">
        <v>9</v>
      </c>
      <c r="I418" s="126"/>
      <c r="J418" s="126"/>
      <c r="K418" s="126"/>
      <c r="L418" s="126" t="s">
        <v>94</v>
      </c>
      <c r="N418" s="127"/>
      <c r="O418" s="127"/>
    </row>
    <row r="419" customFormat="false" ht="15.75" hidden="false" customHeight="true" outlineLevel="0" collapsed="false">
      <c r="A419" s="128" t="s">
        <v>318</v>
      </c>
      <c r="B419" s="125" t="n">
        <f aca="false">SUM(C419:O419)</f>
        <v>1165</v>
      </c>
      <c r="C419" s="126" t="s">
        <v>94</v>
      </c>
      <c r="D419" s="126" t="s">
        <v>94</v>
      </c>
      <c r="E419" s="126" t="s">
        <v>94</v>
      </c>
      <c r="F419" s="126" t="s">
        <v>94</v>
      </c>
      <c r="G419" s="126" t="s">
        <v>94</v>
      </c>
      <c r="H419" s="129" t="n">
        <v>1165</v>
      </c>
      <c r="I419" s="126" t="s">
        <v>94</v>
      </c>
      <c r="J419" s="126" t="s">
        <v>94</v>
      </c>
      <c r="K419" s="126" t="s">
        <v>94</v>
      </c>
      <c r="L419" s="126" t="s">
        <v>94</v>
      </c>
      <c r="M419" s="96" t="s">
        <v>94</v>
      </c>
      <c r="N419" s="127" t="s">
        <v>94</v>
      </c>
      <c r="O419" s="127" t="s">
        <v>94</v>
      </c>
    </row>
    <row r="420" customFormat="false" ht="15.75" hidden="false" customHeight="true" outlineLevel="0" collapsed="false">
      <c r="A420" s="128" t="s">
        <v>195</v>
      </c>
      <c r="B420" s="125" t="n">
        <f aca="false">SUM(C420:O420)</f>
        <v>1528</v>
      </c>
      <c r="C420" s="126" t="s">
        <v>94</v>
      </c>
      <c r="D420" s="126" t="s">
        <v>94</v>
      </c>
      <c r="E420" s="126" t="s">
        <v>94</v>
      </c>
      <c r="F420" s="126" t="s">
        <v>94</v>
      </c>
      <c r="G420" s="126" t="s">
        <v>94</v>
      </c>
      <c r="H420" s="129" t="n">
        <v>1494</v>
      </c>
      <c r="I420" s="126" t="s">
        <v>94</v>
      </c>
      <c r="J420" s="126" t="s">
        <v>94</v>
      </c>
      <c r="K420" s="126" t="s">
        <v>94</v>
      </c>
      <c r="L420" s="125" t="n">
        <v>34</v>
      </c>
      <c r="M420" s="96" t="s">
        <v>94</v>
      </c>
      <c r="N420" s="127" t="s">
        <v>94</v>
      </c>
      <c r="O420" s="127" t="s">
        <v>94</v>
      </c>
    </row>
    <row r="421" customFormat="false" ht="15.75" hidden="false" customHeight="true" outlineLevel="0" collapsed="false">
      <c r="A421" s="128" t="s">
        <v>163</v>
      </c>
      <c r="B421" s="125" t="n">
        <f aca="false">SUM(C421:O421)</f>
        <v>4281</v>
      </c>
      <c r="C421" s="126" t="s">
        <v>94</v>
      </c>
      <c r="D421" s="126" t="s">
        <v>94</v>
      </c>
      <c r="E421" s="126" t="s">
        <v>94</v>
      </c>
      <c r="F421" s="126" t="s">
        <v>94</v>
      </c>
      <c r="G421" s="126" t="s">
        <v>94</v>
      </c>
      <c r="H421" s="129" t="n">
        <v>4073</v>
      </c>
      <c r="I421" s="126" t="s">
        <v>94</v>
      </c>
      <c r="J421" s="126" t="s">
        <v>94</v>
      </c>
      <c r="K421" s="126" t="s">
        <v>94</v>
      </c>
      <c r="L421" s="125" t="n">
        <v>208</v>
      </c>
      <c r="M421" s="96" t="s">
        <v>94</v>
      </c>
      <c r="N421" s="127" t="s">
        <v>94</v>
      </c>
      <c r="O421" s="127" t="s">
        <v>94</v>
      </c>
    </row>
    <row r="422" customFormat="false" ht="15.75" hidden="false" customHeight="true" outlineLevel="0" collapsed="false">
      <c r="A422" s="128" t="s">
        <v>377</v>
      </c>
      <c r="B422" s="125" t="n">
        <f aca="false">SUM(C422:O422)</f>
        <v>4</v>
      </c>
      <c r="C422" s="126"/>
      <c r="D422" s="126"/>
      <c r="E422" s="126"/>
      <c r="F422" s="126"/>
      <c r="G422" s="126"/>
      <c r="H422" s="129" t="n">
        <v>4</v>
      </c>
      <c r="I422" s="126"/>
      <c r="J422" s="126"/>
      <c r="K422" s="126"/>
      <c r="L422" s="126" t="s">
        <v>94</v>
      </c>
      <c r="N422" s="127"/>
      <c r="O422" s="127"/>
    </row>
    <row r="423" customFormat="false" ht="15.75" hidden="false" customHeight="true" outlineLevel="0" collapsed="false">
      <c r="A423" s="128" t="s">
        <v>378</v>
      </c>
      <c r="B423" s="125" t="n">
        <f aca="false">SUM(C423:O423)</f>
        <v>831</v>
      </c>
      <c r="C423" s="126" t="s">
        <v>94</v>
      </c>
      <c r="D423" s="126" t="s">
        <v>94</v>
      </c>
      <c r="E423" s="126" t="s">
        <v>94</v>
      </c>
      <c r="F423" s="126" t="s">
        <v>94</v>
      </c>
      <c r="G423" s="126" t="s">
        <v>94</v>
      </c>
      <c r="H423" s="129" t="n">
        <v>831</v>
      </c>
      <c r="I423" s="126" t="s">
        <v>94</v>
      </c>
      <c r="J423" s="126" t="s">
        <v>94</v>
      </c>
      <c r="K423" s="126" t="s">
        <v>94</v>
      </c>
      <c r="L423" s="126" t="s">
        <v>94</v>
      </c>
      <c r="M423" s="96" t="s">
        <v>94</v>
      </c>
      <c r="N423" s="127" t="s">
        <v>94</v>
      </c>
      <c r="O423" s="127" t="s">
        <v>94</v>
      </c>
    </row>
    <row r="424" customFormat="false" ht="15.75" hidden="false" customHeight="true" outlineLevel="0" collapsed="false">
      <c r="A424" s="128" t="s">
        <v>327</v>
      </c>
      <c r="B424" s="125" t="n">
        <f aca="false">SUM(C424:O424)</f>
        <v>1055</v>
      </c>
      <c r="C424" s="126" t="s">
        <v>94</v>
      </c>
      <c r="D424" s="126" t="s">
        <v>94</v>
      </c>
      <c r="E424" s="126" t="s">
        <v>94</v>
      </c>
      <c r="F424" s="126" t="s">
        <v>94</v>
      </c>
      <c r="G424" s="126" t="s">
        <v>94</v>
      </c>
      <c r="H424" s="129" t="n">
        <v>1055</v>
      </c>
      <c r="I424" s="126" t="s">
        <v>94</v>
      </c>
      <c r="J424" s="126" t="s">
        <v>94</v>
      </c>
      <c r="K424" s="126" t="s">
        <v>94</v>
      </c>
      <c r="L424" s="126" t="s">
        <v>94</v>
      </c>
      <c r="M424" s="96" t="s">
        <v>94</v>
      </c>
      <c r="N424" s="127" t="s">
        <v>94</v>
      </c>
      <c r="O424" s="127" t="s">
        <v>94</v>
      </c>
    </row>
    <row r="425" customFormat="false" ht="15.75" hidden="false" customHeight="true" outlineLevel="0" collapsed="false">
      <c r="A425" s="128" t="s">
        <v>199</v>
      </c>
      <c r="B425" s="125" t="n">
        <f aca="false">SUM(C425:O425)</f>
        <v>6796</v>
      </c>
      <c r="C425" s="126" t="s">
        <v>94</v>
      </c>
      <c r="D425" s="126" t="s">
        <v>94</v>
      </c>
      <c r="E425" s="126" t="s">
        <v>94</v>
      </c>
      <c r="F425" s="126" t="s">
        <v>94</v>
      </c>
      <c r="G425" s="126" t="s">
        <v>94</v>
      </c>
      <c r="H425" s="129" t="n">
        <v>6756</v>
      </c>
      <c r="I425" s="126" t="s">
        <v>94</v>
      </c>
      <c r="J425" s="126" t="s">
        <v>94</v>
      </c>
      <c r="K425" s="126" t="s">
        <v>94</v>
      </c>
      <c r="L425" s="125" t="n">
        <v>40</v>
      </c>
      <c r="M425" s="96" t="s">
        <v>94</v>
      </c>
      <c r="N425" s="127" t="s">
        <v>94</v>
      </c>
      <c r="O425" s="127" t="s">
        <v>94</v>
      </c>
    </row>
    <row r="426" customFormat="false" ht="15.75" hidden="false" customHeight="true" outlineLevel="0" collapsed="false">
      <c r="A426" s="128" t="s">
        <v>330</v>
      </c>
      <c r="B426" s="125" t="n">
        <f aca="false">SUM(C426:O426)</f>
        <v>2230</v>
      </c>
      <c r="C426" s="126" t="s">
        <v>94</v>
      </c>
      <c r="D426" s="126" t="s">
        <v>94</v>
      </c>
      <c r="E426" s="126" t="s">
        <v>94</v>
      </c>
      <c r="F426" s="126" t="s">
        <v>94</v>
      </c>
      <c r="G426" s="126" t="s">
        <v>94</v>
      </c>
      <c r="H426" s="129" t="n">
        <v>2131</v>
      </c>
      <c r="I426" s="126" t="s">
        <v>94</v>
      </c>
      <c r="J426" s="126" t="s">
        <v>94</v>
      </c>
      <c r="K426" s="126" t="s">
        <v>94</v>
      </c>
      <c r="L426" s="125" t="n">
        <v>99</v>
      </c>
      <c r="M426" s="96" t="s">
        <v>94</v>
      </c>
      <c r="N426" s="127" t="s">
        <v>94</v>
      </c>
      <c r="O426" s="127" t="s">
        <v>94</v>
      </c>
    </row>
    <row r="427" customFormat="false" ht="15.75" hidden="false" customHeight="true" outlineLevel="0" collapsed="false">
      <c r="A427" s="128" t="s">
        <v>379</v>
      </c>
      <c r="B427" s="125" t="n">
        <f aca="false">SUM(C427:O427)</f>
        <v>3207</v>
      </c>
      <c r="C427" s="126" t="s">
        <v>94</v>
      </c>
      <c r="D427" s="126" t="s">
        <v>94</v>
      </c>
      <c r="E427" s="126" t="s">
        <v>94</v>
      </c>
      <c r="F427" s="126" t="s">
        <v>94</v>
      </c>
      <c r="G427" s="126" t="s">
        <v>94</v>
      </c>
      <c r="H427" s="129" t="n">
        <v>3188</v>
      </c>
      <c r="I427" s="126" t="s">
        <v>94</v>
      </c>
      <c r="J427" s="126" t="s">
        <v>94</v>
      </c>
      <c r="K427" s="126" t="s">
        <v>94</v>
      </c>
      <c r="L427" s="125" t="n">
        <v>19</v>
      </c>
      <c r="M427" s="96" t="s">
        <v>94</v>
      </c>
      <c r="N427" s="127" t="s">
        <v>94</v>
      </c>
      <c r="O427" s="127" t="s">
        <v>94</v>
      </c>
    </row>
    <row r="428" customFormat="false" ht="15.75" hidden="false" customHeight="true" outlineLevel="0" collapsed="false">
      <c r="A428" s="128" t="s">
        <v>232</v>
      </c>
      <c r="B428" s="125" t="n">
        <f aca="false">SUM(C428:O428)</f>
        <v>2472</v>
      </c>
      <c r="C428" s="126" t="s">
        <v>94</v>
      </c>
      <c r="D428" s="126" t="s">
        <v>94</v>
      </c>
      <c r="E428" s="126" t="s">
        <v>94</v>
      </c>
      <c r="F428" s="126" t="s">
        <v>94</v>
      </c>
      <c r="G428" s="126" t="s">
        <v>94</v>
      </c>
      <c r="H428" s="129" t="n">
        <v>2456</v>
      </c>
      <c r="I428" s="126" t="s">
        <v>94</v>
      </c>
      <c r="J428" s="126" t="s">
        <v>94</v>
      </c>
      <c r="K428" s="126" t="s">
        <v>94</v>
      </c>
      <c r="L428" s="125" t="n">
        <v>16</v>
      </c>
      <c r="M428" s="96" t="s">
        <v>94</v>
      </c>
      <c r="N428" s="127" t="s">
        <v>94</v>
      </c>
      <c r="O428" s="127" t="s">
        <v>94</v>
      </c>
    </row>
    <row r="429" customFormat="false" ht="15.75" hidden="false" customHeight="true" outlineLevel="0" collapsed="false">
      <c r="A429" s="128" t="s">
        <v>273</v>
      </c>
      <c r="B429" s="125" t="n">
        <f aca="false">SUM(C429:O429)</f>
        <v>2600</v>
      </c>
      <c r="C429" s="126" t="s">
        <v>94</v>
      </c>
      <c r="D429" s="126" t="s">
        <v>94</v>
      </c>
      <c r="E429" s="126" t="s">
        <v>94</v>
      </c>
      <c r="F429" s="126" t="s">
        <v>94</v>
      </c>
      <c r="G429" s="126" t="s">
        <v>94</v>
      </c>
      <c r="H429" s="129" t="n">
        <v>2528</v>
      </c>
      <c r="I429" s="126" t="s">
        <v>94</v>
      </c>
      <c r="J429" s="126" t="s">
        <v>94</v>
      </c>
      <c r="K429" s="126" t="s">
        <v>94</v>
      </c>
      <c r="L429" s="125" t="n">
        <v>72</v>
      </c>
      <c r="M429" s="96" t="s">
        <v>94</v>
      </c>
      <c r="N429" s="127" t="s">
        <v>94</v>
      </c>
      <c r="O429" s="127" t="s">
        <v>94</v>
      </c>
    </row>
    <row r="430" customFormat="false" ht="15.75" hidden="false" customHeight="true" outlineLevel="0" collapsed="false">
      <c r="A430" s="128" t="s">
        <v>393</v>
      </c>
      <c r="B430" s="125" t="n">
        <f aca="false">SUM(C430:O430)</f>
        <v>2</v>
      </c>
      <c r="C430" s="126" t="s">
        <v>94</v>
      </c>
      <c r="D430" s="126" t="s">
        <v>94</v>
      </c>
      <c r="E430" s="126" t="s">
        <v>94</v>
      </c>
      <c r="F430" s="126" t="s">
        <v>94</v>
      </c>
      <c r="G430" s="126" t="s">
        <v>94</v>
      </c>
      <c r="H430" s="129" t="n">
        <v>2</v>
      </c>
      <c r="I430" s="126" t="s">
        <v>94</v>
      </c>
      <c r="J430" s="126" t="s">
        <v>94</v>
      </c>
      <c r="K430" s="126" t="s">
        <v>94</v>
      </c>
      <c r="L430" s="125" t="s">
        <v>94</v>
      </c>
      <c r="M430" s="96" t="s">
        <v>94</v>
      </c>
      <c r="N430" s="127" t="s">
        <v>94</v>
      </c>
      <c r="O430" s="127" t="s">
        <v>94</v>
      </c>
    </row>
    <row r="431" customFormat="false" ht="15.75" hidden="false" customHeight="true" outlineLevel="0" collapsed="false">
      <c r="A431" s="128" t="s">
        <v>205</v>
      </c>
      <c r="B431" s="125" t="n">
        <f aca="false">SUM(C431:O431)</f>
        <v>1263</v>
      </c>
      <c r="C431" s="126" t="s">
        <v>94</v>
      </c>
      <c r="D431" s="126" t="s">
        <v>94</v>
      </c>
      <c r="E431" s="126" t="s">
        <v>94</v>
      </c>
      <c r="F431" s="126" t="s">
        <v>94</v>
      </c>
      <c r="G431" s="126" t="s">
        <v>94</v>
      </c>
      <c r="H431" s="129" t="n">
        <v>1263</v>
      </c>
      <c r="I431" s="126" t="s">
        <v>94</v>
      </c>
      <c r="J431" s="126" t="s">
        <v>94</v>
      </c>
      <c r="K431" s="126" t="s">
        <v>94</v>
      </c>
      <c r="L431" s="126" t="s">
        <v>94</v>
      </c>
      <c r="M431" s="96" t="s">
        <v>94</v>
      </c>
      <c r="N431" s="127" t="s">
        <v>94</v>
      </c>
      <c r="O431" s="127" t="s">
        <v>94</v>
      </c>
    </row>
    <row r="432" customFormat="false" ht="15.75" hidden="false" customHeight="true" outlineLevel="0" collapsed="false">
      <c r="A432" s="128" t="s">
        <v>340</v>
      </c>
      <c r="B432" s="125" t="n">
        <f aca="false">SUM(C432:O432)</f>
        <v>332</v>
      </c>
      <c r="C432" s="126" t="s">
        <v>94</v>
      </c>
      <c r="D432" s="126" t="s">
        <v>94</v>
      </c>
      <c r="E432" s="126" t="s">
        <v>94</v>
      </c>
      <c r="F432" s="126" t="s">
        <v>94</v>
      </c>
      <c r="G432" s="126" t="s">
        <v>94</v>
      </c>
      <c r="H432" s="129" t="n">
        <v>332</v>
      </c>
      <c r="I432" s="126" t="s">
        <v>94</v>
      </c>
      <c r="J432" s="126" t="s">
        <v>94</v>
      </c>
      <c r="K432" s="126" t="s">
        <v>94</v>
      </c>
      <c r="L432" s="126" t="s">
        <v>94</v>
      </c>
      <c r="M432" s="96" t="s">
        <v>94</v>
      </c>
      <c r="N432" s="127" t="s">
        <v>94</v>
      </c>
      <c r="O432" s="127" t="s">
        <v>94</v>
      </c>
    </row>
    <row r="433" customFormat="false" ht="15.75" hidden="false" customHeight="true" outlineLevel="0" collapsed="false">
      <c r="A433" s="128" t="s">
        <v>380</v>
      </c>
      <c r="B433" s="125" t="n">
        <f aca="false">SUM(C433:O433)</f>
        <v>1810</v>
      </c>
      <c r="C433" s="126" t="s">
        <v>94</v>
      </c>
      <c r="D433" s="126" t="s">
        <v>94</v>
      </c>
      <c r="E433" s="126" t="s">
        <v>94</v>
      </c>
      <c r="F433" s="126" t="s">
        <v>94</v>
      </c>
      <c r="G433" s="126" t="s">
        <v>94</v>
      </c>
      <c r="H433" s="129" t="n">
        <v>1783</v>
      </c>
      <c r="I433" s="126" t="s">
        <v>94</v>
      </c>
      <c r="J433" s="126" t="s">
        <v>94</v>
      </c>
      <c r="K433" s="126" t="s">
        <v>94</v>
      </c>
      <c r="L433" s="125" t="n">
        <v>27</v>
      </c>
      <c r="M433" s="96" t="s">
        <v>94</v>
      </c>
      <c r="N433" s="127" t="s">
        <v>94</v>
      </c>
      <c r="O433" s="127" t="s">
        <v>94</v>
      </c>
    </row>
    <row r="434" customFormat="false" ht="15.75" hidden="false" customHeight="true" outlineLevel="0" collapsed="false">
      <c r="A434" s="128" t="s">
        <v>342</v>
      </c>
      <c r="B434" s="125" t="n">
        <f aca="false">SUM(C434:O434)</f>
        <v>880</v>
      </c>
      <c r="C434" s="126" t="s">
        <v>94</v>
      </c>
      <c r="D434" s="126" t="s">
        <v>94</v>
      </c>
      <c r="E434" s="126" t="s">
        <v>94</v>
      </c>
      <c r="F434" s="126" t="s">
        <v>94</v>
      </c>
      <c r="G434" s="126" t="s">
        <v>94</v>
      </c>
      <c r="H434" s="129" t="n">
        <v>856</v>
      </c>
      <c r="I434" s="126" t="s">
        <v>94</v>
      </c>
      <c r="J434" s="126" t="s">
        <v>94</v>
      </c>
      <c r="K434" s="126" t="s">
        <v>94</v>
      </c>
      <c r="L434" s="125" t="n">
        <v>24</v>
      </c>
      <c r="M434" s="96" t="s">
        <v>94</v>
      </c>
      <c r="N434" s="127" t="s">
        <v>94</v>
      </c>
      <c r="O434" s="127" t="s">
        <v>94</v>
      </c>
    </row>
    <row r="435" customFormat="false" ht="15.75" hidden="false" customHeight="true" outlineLevel="0" collapsed="false">
      <c r="A435" s="128" t="s">
        <v>121</v>
      </c>
      <c r="B435" s="125" t="n">
        <f aca="false">SUM(C435:O435)</f>
        <v>1312</v>
      </c>
      <c r="C435" s="126" t="s">
        <v>94</v>
      </c>
      <c r="D435" s="126" t="s">
        <v>94</v>
      </c>
      <c r="E435" s="126" t="s">
        <v>94</v>
      </c>
      <c r="F435" s="126" t="s">
        <v>94</v>
      </c>
      <c r="G435" s="126" t="s">
        <v>94</v>
      </c>
      <c r="H435" s="129" t="n">
        <v>1295</v>
      </c>
      <c r="I435" s="126" t="s">
        <v>94</v>
      </c>
      <c r="J435" s="126" t="s">
        <v>94</v>
      </c>
      <c r="K435" s="126" t="s">
        <v>94</v>
      </c>
      <c r="L435" s="125" t="n">
        <v>17</v>
      </c>
      <c r="M435" s="96" t="s">
        <v>94</v>
      </c>
      <c r="N435" s="127" t="s">
        <v>94</v>
      </c>
      <c r="O435" s="127" t="s">
        <v>94</v>
      </c>
    </row>
    <row r="436" customFormat="false" ht="15.75" hidden="false" customHeight="true" outlineLevel="0" collapsed="false">
      <c r="A436" s="128" t="s">
        <v>425</v>
      </c>
      <c r="B436" s="125" t="n">
        <f aca="false">SUM(C436:O436)</f>
        <v>88</v>
      </c>
      <c r="C436" s="126" t="s">
        <v>94</v>
      </c>
      <c r="D436" s="126" t="s">
        <v>94</v>
      </c>
      <c r="E436" s="126" t="s">
        <v>94</v>
      </c>
      <c r="F436" s="126" t="s">
        <v>94</v>
      </c>
      <c r="G436" s="126" t="s">
        <v>94</v>
      </c>
      <c r="H436" s="129" t="n">
        <v>88</v>
      </c>
      <c r="I436" s="126" t="s">
        <v>94</v>
      </c>
      <c r="J436" s="126" t="s">
        <v>94</v>
      </c>
      <c r="K436" s="126" t="s">
        <v>94</v>
      </c>
      <c r="L436" s="125" t="s">
        <v>94</v>
      </c>
      <c r="M436" s="96" t="s">
        <v>94</v>
      </c>
      <c r="N436" s="127" t="s">
        <v>94</v>
      </c>
      <c r="O436" s="127" t="s">
        <v>94</v>
      </c>
    </row>
    <row r="437" customFormat="false" ht="15.75" hidden="false" customHeight="true" outlineLevel="0" collapsed="false">
      <c r="A437" s="128" t="s">
        <v>233</v>
      </c>
      <c r="B437" s="125" t="n">
        <f aca="false">SUM(C437:O437)</f>
        <v>999</v>
      </c>
      <c r="C437" s="126" t="s">
        <v>94</v>
      </c>
      <c r="D437" s="126" t="s">
        <v>94</v>
      </c>
      <c r="E437" s="126" t="s">
        <v>94</v>
      </c>
      <c r="F437" s="126" t="s">
        <v>94</v>
      </c>
      <c r="G437" s="126" t="s">
        <v>94</v>
      </c>
      <c r="H437" s="129" t="n">
        <v>977</v>
      </c>
      <c r="I437" s="126" t="s">
        <v>94</v>
      </c>
      <c r="J437" s="126" t="s">
        <v>94</v>
      </c>
      <c r="K437" s="126" t="s">
        <v>94</v>
      </c>
      <c r="L437" s="125" t="n">
        <v>22</v>
      </c>
      <c r="M437" s="96" t="s">
        <v>94</v>
      </c>
      <c r="N437" s="127" t="s">
        <v>94</v>
      </c>
      <c r="O437" s="127" t="s">
        <v>94</v>
      </c>
    </row>
    <row r="438" customFormat="false" ht="15.75" hidden="false" customHeight="true" outlineLevel="0" collapsed="false">
      <c r="A438" s="128" t="s">
        <v>345</v>
      </c>
      <c r="B438" s="125" t="n">
        <f aca="false">SUM(C438:O438)</f>
        <v>454</v>
      </c>
      <c r="C438" s="126" t="s">
        <v>94</v>
      </c>
      <c r="D438" s="126" t="s">
        <v>94</v>
      </c>
      <c r="E438" s="126" t="s">
        <v>94</v>
      </c>
      <c r="F438" s="126" t="s">
        <v>94</v>
      </c>
      <c r="G438" s="126" t="s">
        <v>94</v>
      </c>
      <c r="H438" s="129" t="n">
        <v>454</v>
      </c>
      <c r="I438" s="126" t="s">
        <v>94</v>
      </c>
      <c r="J438" s="126" t="s">
        <v>94</v>
      </c>
      <c r="K438" s="126" t="s">
        <v>94</v>
      </c>
      <c r="L438" s="126" t="s">
        <v>94</v>
      </c>
      <c r="M438" s="96" t="s">
        <v>94</v>
      </c>
      <c r="N438" s="127" t="s">
        <v>94</v>
      </c>
      <c r="O438" s="127" t="s">
        <v>94</v>
      </c>
    </row>
    <row r="439" customFormat="false" ht="15.75" hidden="false" customHeight="true" outlineLevel="0" collapsed="false">
      <c r="A439" s="128" t="s">
        <v>344</v>
      </c>
      <c r="B439" s="125" t="n">
        <f aca="false">SUM(C439:O439)</f>
        <v>414</v>
      </c>
      <c r="C439" s="126" t="s">
        <v>94</v>
      </c>
      <c r="D439" s="126" t="s">
        <v>94</v>
      </c>
      <c r="E439" s="126" t="s">
        <v>94</v>
      </c>
      <c r="F439" s="126" t="s">
        <v>94</v>
      </c>
      <c r="G439" s="126" t="s">
        <v>94</v>
      </c>
      <c r="H439" s="129" t="n">
        <v>414</v>
      </c>
      <c r="I439" s="126" t="s">
        <v>94</v>
      </c>
      <c r="J439" s="126" t="s">
        <v>94</v>
      </c>
      <c r="K439" s="126" t="s">
        <v>94</v>
      </c>
      <c r="L439" s="126" t="s">
        <v>94</v>
      </c>
      <c r="M439" s="96" t="s">
        <v>94</v>
      </c>
      <c r="N439" s="127" t="s">
        <v>94</v>
      </c>
      <c r="O439" s="127" t="s">
        <v>94</v>
      </c>
    </row>
    <row r="440" customFormat="false" ht="15.75" hidden="false" customHeight="true" outlineLevel="0" collapsed="false">
      <c r="A440" s="128" t="s">
        <v>208</v>
      </c>
      <c r="B440" s="125" t="n">
        <f aca="false">SUM(C440:O440)</f>
        <v>3054</v>
      </c>
      <c r="C440" s="126" t="s">
        <v>94</v>
      </c>
      <c r="D440" s="126" t="s">
        <v>94</v>
      </c>
      <c r="E440" s="126" t="s">
        <v>94</v>
      </c>
      <c r="F440" s="126" t="s">
        <v>94</v>
      </c>
      <c r="G440" s="126" t="s">
        <v>94</v>
      </c>
      <c r="H440" s="129" t="n">
        <v>2960</v>
      </c>
      <c r="I440" s="126" t="s">
        <v>94</v>
      </c>
      <c r="J440" s="126" t="s">
        <v>94</v>
      </c>
      <c r="K440" s="126" t="s">
        <v>94</v>
      </c>
      <c r="L440" s="125" t="n">
        <v>94</v>
      </c>
      <c r="M440" s="96" t="s">
        <v>94</v>
      </c>
      <c r="N440" s="127" t="s">
        <v>94</v>
      </c>
      <c r="O440" s="127" t="s">
        <v>94</v>
      </c>
    </row>
    <row r="441" customFormat="false" ht="15.75" hidden="false" customHeight="true" outlineLevel="0" collapsed="false">
      <c r="A441" s="128" t="s">
        <v>426</v>
      </c>
      <c r="B441" s="125" t="n">
        <f aca="false">SUM(C441:O441)</f>
        <v>0</v>
      </c>
      <c r="C441" s="126" t="s">
        <v>94</v>
      </c>
      <c r="D441" s="126" t="s">
        <v>94</v>
      </c>
      <c r="E441" s="126" t="s">
        <v>94</v>
      </c>
      <c r="F441" s="126" t="s">
        <v>94</v>
      </c>
      <c r="G441" s="126" t="s">
        <v>94</v>
      </c>
      <c r="H441" s="129" t="n">
        <v>0</v>
      </c>
      <c r="I441" s="126" t="s">
        <v>94</v>
      </c>
      <c r="J441" s="126" t="s">
        <v>94</v>
      </c>
      <c r="K441" s="126" t="s">
        <v>94</v>
      </c>
      <c r="L441" s="125" t="s">
        <v>94</v>
      </c>
      <c r="M441" s="96" t="s">
        <v>94</v>
      </c>
      <c r="N441" s="127" t="s">
        <v>94</v>
      </c>
      <c r="O441" s="127" t="s">
        <v>94</v>
      </c>
    </row>
    <row r="442" customFormat="false" ht="15.75" hidden="false" customHeight="true" outlineLevel="0" collapsed="false">
      <c r="A442" s="128" t="s">
        <v>346</v>
      </c>
      <c r="B442" s="125" t="n">
        <f aca="false">SUM(C442:O442)</f>
        <v>1199</v>
      </c>
      <c r="C442" s="126" t="s">
        <v>94</v>
      </c>
      <c r="D442" s="126" t="s">
        <v>94</v>
      </c>
      <c r="E442" s="126" t="s">
        <v>94</v>
      </c>
      <c r="F442" s="126" t="s">
        <v>94</v>
      </c>
      <c r="G442" s="126" t="s">
        <v>94</v>
      </c>
      <c r="H442" s="129" t="n">
        <v>1199</v>
      </c>
      <c r="I442" s="126" t="s">
        <v>94</v>
      </c>
      <c r="J442" s="126" t="s">
        <v>94</v>
      </c>
      <c r="K442" s="125" t="s">
        <v>94</v>
      </c>
      <c r="L442" s="125" t="s">
        <v>94</v>
      </c>
      <c r="M442" s="96" t="s">
        <v>94</v>
      </c>
      <c r="N442" s="127" t="s">
        <v>94</v>
      </c>
      <c r="O442" s="127" t="s">
        <v>94</v>
      </c>
    </row>
    <row r="443" customFormat="false" ht="15.75" hidden="false" customHeight="true" outlineLevel="0" collapsed="false">
      <c r="A443" s="128" t="s">
        <v>209</v>
      </c>
      <c r="B443" s="125" t="n">
        <f aca="false">SUM(C443:O443)</f>
        <v>4015</v>
      </c>
      <c r="C443" s="126" t="s">
        <v>94</v>
      </c>
      <c r="D443" s="126" t="s">
        <v>94</v>
      </c>
      <c r="E443" s="126" t="s">
        <v>94</v>
      </c>
      <c r="F443" s="126" t="s">
        <v>94</v>
      </c>
      <c r="G443" s="126" t="s">
        <v>94</v>
      </c>
      <c r="H443" s="129" t="n">
        <v>3755</v>
      </c>
      <c r="I443" s="126" t="s">
        <v>94</v>
      </c>
      <c r="J443" s="126" t="s">
        <v>94</v>
      </c>
      <c r="K443" s="125" t="s">
        <v>94</v>
      </c>
      <c r="L443" s="125" t="n">
        <v>260</v>
      </c>
      <c r="M443" s="96" t="s">
        <v>94</v>
      </c>
      <c r="N443" s="127" t="s">
        <v>94</v>
      </c>
      <c r="O443" s="127" t="s">
        <v>94</v>
      </c>
    </row>
    <row r="444" customFormat="false" ht="15.75" hidden="false" customHeight="true" outlineLevel="0" collapsed="false">
      <c r="A444" s="128" t="s">
        <v>211</v>
      </c>
      <c r="B444" s="125" t="n">
        <f aca="false">SUM(C444:O444)</f>
        <v>1279</v>
      </c>
      <c r="C444" s="126" t="s">
        <v>94</v>
      </c>
      <c r="D444" s="126" t="s">
        <v>94</v>
      </c>
      <c r="E444" s="126" t="s">
        <v>94</v>
      </c>
      <c r="F444" s="126" t="s">
        <v>94</v>
      </c>
      <c r="G444" s="126" t="s">
        <v>94</v>
      </c>
      <c r="H444" s="129" t="n">
        <v>1279</v>
      </c>
      <c r="I444" s="126" t="s">
        <v>94</v>
      </c>
      <c r="J444" s="126" t="s">
        <v>94</v>
      </c>
      <c r="K444" s="125" t="s">
        <v>94</v>
      </c>
      <c r="L444" s="125" t="str">
        <f aca="false">L19</f>
        <v>-</v>
      </c>
      <c r="M444" s="96" t="s">
        <v>94</v>
      </c>
      <c r="N444" s="127" t="s">
        <v>94</v>
      </c>
      <c r="O444" s="127" t="s">
        <v>94</v>
      </c>
    </row>
    <row r="445" customFormat="false" ht="15.75" hidden="false" customHeight="true" outlineLevel="0" collapsed="false">
      <c r="A445" s="159"/>
      <c r="B445" s="116"/>
      <c r="C445" s="116"/>
      <c r="D445" s="116"/>
      <c r="E445" s="116"/>
      <c r="F445" s="116"/>
      <c r="G445" s="116"/>
      <c r="H445" s="116"/>
      <c r="I445" s="116"/>
      <c r="J445" s="116"/>
      <c r="K445" s="138"/>
      <c r="L445" s="138"/>
      <c r="M445" s="140"/>
      <c r="N445" s="144"/>
      <c r="O445" s="144"/>
    </row>
    <row r="446" customFormat="false" ht="15.75" hidden="false" customHeight="true" outlineLevel="0" collapsed="false">
      <c r="A446" s="164" t="s">
        <v>427</v>
      </c>
    </row>
    <row r="447" customFormat="false" ht="15.75" hidden="false" customHeight="true" outlineLevel="0" collapsed="false">
      <c r="A447" s="164" t="s">
        <v>428</v>
      </c>
    </row>
    <row r="448" customFormat="false" ht="15.75" hidden="false" customHeight="true" outlineLevel="0" collapsed="false">
      <c r="A448" s="164"/>
    </row>
    <row r="449" customFormat="false" ht="15.75" hidden="false" customHeight="true" outlineLevel="0" collapsed="false">
      <c r="A449" s="165" t="s">
        <v>385</v>
      </c>
    </row>
  </sheetData>
  <mergeCells count="5">
    <mergeCell ref="A3:O3"/>
    <mergeCell ref="C5:O5"/>
    <mergeCell ref="C119:O119"/>
    <mergeCell ref="C230:O230"/>
    <mergeCell ref="C332:O3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3" fitToWidth="1" fitToHeight="1" pageOrder="downThenOver" orientation="portrait" blackAndWhite="false" draft="false" cellComments="none" firstPageNumber="686" useFirstPageNumber="true" horizontalDpi="300" verticalDpi="300" copies="1"/>
  <headerFooter differentFirst="false" differentOddEven="false">
    <oddHeader/>
    <oddFooter/>
  </headerFooter>
  <rowBreaks count="3" manualBreakCount="3">
    <brk id="116" man="true" max="16383" min="0"/>
    <brk id="227" man="true" max="16383" min="0"/>
    <brk id="3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9:21:28Z</dcterms:created>
  <dc:creator>msotomayor</dc:creator>
  <dc:description/>
  <dc:language>en-US</dc:language>
  <cp:lastModifiedBy>Marlen Vargas Benavides</cp:lastModifiedBy>
  <cp:lastPrinted>2012-08-23T17:28:53Z</cp:lastPrinted>
  <dcterms:modified xsi:type="dcterms:W3CDTF">2020-07-03T16:03:29Z</dcterms:modified>
  <cp:revision>0</cp:revision>
  <dc:subject/>
  <dc:title/>
</cp:coreProperties>
</file>