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7"/>
  </bookViews>
  <sheets>
    <sheet name="CI" sheetId="1" state="visible" r:id="rId2"/>
    <sheet name="AG" sheetId="2" state="visible" r:id="rId3"/>
    <sheet name="CA" sheetId="3" state="visible" r:id="rId4"/>
    <sheet name="FA" sheetId="4" state="visible" r:id="rId5"/>
    <sheet name="PA" sheetId="5" state="visible" r:id="rId6"/>
    <sheet name="VD" sheetId="6" state="visible" r:id="rId7"/>
    <sheet name="LA" sheetId="7" state="visible" r:id="rId8"/>
    <sheet name="FPE" sheetId="8" state="visible" r:id="rId9"/>
    <sheet name="JPE" sheetId="9" state="visible" r:id="rId10"/>
    <sheet name="TPE" sheetId="10" state="visible" r:id="rId11"/>
    <sheet name="FPJ" sheetId="11" state="visible" r:id="rId12"/>
    <sheet name="JPJ" sheetId="12" state="visible" r:id="rId13"/>
    <sheet name="FC" sheetId="13" state="visible" r:id="rId14"/>
    <sheet name="TR" sheetId="14" state="visible" r:id="rId15"/>
    <sheet name="CO" sheetId="15" state="visible" r:id="rId16"/>
    <sheet name="NO" sheetId="16" state="visible" r:id="rId17"/>
  </sheets>
  <definedNames>
    <definedName function="false" hidden="false" localSheetId="1" name="_xlnm.Print_Area" vbProcedure="false">AG!$A$1:$L$31</definedName>
    <definedName function="false" hidden="false" localSheetId="2" name="_xlnm.Print_Area" vbProcedure="false">CA!$A$1:$B$32</definedName>
    <definedName function="false" hidden="false" localSheetId="0" name="_xlnm.Print_Area" vbProcedure="false">CI!$A$1:$L$31</definedName>
    <definedName function="false" hidden="false" localSheetId="14" name="_xlnm.Print_Area" vbProcedure="false">CO!$A$1:$B$28</definedName>
    <definedName function="false" hidden="false" localSheetId="3" name="_xlnm.Print_Area" vbProcedure="false">FA!$A$1:$L$31</definedName>
    <definedName function="false" hidden="false" localSheetId="12" name="_xlnm.Print_Area" vbProcedure="false">FC!$A$1:$J$31</definedName>
    <definedName function="false" hidden="false" localSheetId="7" name="_xlnm.Print_Area" vbProcedure="false">FPE!$A$1:$K$31</definedName>
    <definedName function="false" hidden="false" localSheetId="10" name="_xlnm.Print_Area" vbProcedure="false">FPJ!$A$1:$J$31</definedName>
    <definedName function="false" hidden="false" localSheetId="8" name="_xlnm.Print_Area" vbProcedure="false">JPE!$A$1:$K$31</definedName>
    <definedName function="false" hidden="false" localSheetId="11" name="_xlnm.Print_Area" vbProcedure="false">JPJ!$A$1:$J$31</definedName>
    <definedName function="false" hidden="false" localSheetId="6" name="_xlnm.Print_Area" vbProcedure="false">LA!$A$1:$K$31</definedName>
    <definedName function="false" hidden="false" localSheetId="15" name="_xlnm.Print_Area" vbProcedure="false">NO!$A$1:$B$28</definedName>
    <definedName function="false" hidden="false" localSheetId="4" name="_xlnm.Print_Area" vbProcedure="false">PA!$A$1:$L$31</definedName>
    <definedName function="false" hidden="false" localSheetId="9" name="_xlnm.Print_Area" vbProcedure="false">TPE!$A$1:$K$31</definedName>
    <definedName function="false" hidden="false" localSheetId="13" name="_xlnm.Print_Area" vbProcedure="false">TR!$A$1:$J$31</definedName>
    <definedName function="false" hidden="false" localSheetId="5" name="_xlnm.Print_Area" vbProcedure="false">VD!$A$1:$K$31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4">
  <si>
    <t xml:space="preserve">CUADRO N° 1</t>
  </si>
  <si>
    <t xml:space="preserve">INDICADORES DE GESTIÓN JUDICIAL RELACIONADOS CON LA MATERIA CIVIL POR CIRCUITO JUDICIAL DURANTE EL 2011. </t>
  </si>
  <si>
    <t xml:space="preserve">Circuito Judicial</t>
  </si>
  <si>
    <t xml:space="preserve">Variables</t>
  </si>
  <si>
    <t xml:space="preserve">Indicadores de Gestión Judicial</t>
  </si>
  <si>
    <t xml:space="preserve">Circulante Inicial</t>
  </si>
  <si>
    <t xml:space="preserve">Casos Entrados</t>
  </si>
  <si>
    <t xml:space="preserve">Casos Reentrados</t>
  </si>
  <si>
    <t xml:space="preserve">Casos Terminados</t>
  </si>
  <si>
    <t xml:space="preserve">Casos Abandonados</t>
  </si>
  <si>
    <t xml:space="preserve">Circulante Final</t>
  </si>
  <si>
    <t xml:space="preserve">Razón de Congestión 1/</t>
  </si>
  <si>
    <t xml:space="preserve">Tasa de Pendencia 2/</t>
  </si>
  <si>
    <t xml:space="preserve">Tasa de Resolución 3/</t>
  </si>
  <si>
    <t xml:space="preserve">Tasa de Inactividad o Abandono 4/</t>
  </si>
  <si>
    <t xml:space="preserve">Total</t>
  </si>
  <si>
    <t xml:space="preserve">Primero de San José </t>
  </si>
  <si>
    <t xml:space="preserve">Segundo de San José</t>
  </si>
  <si>
    <t xml:space="preserve">Tercero de San José</t>
  </si>
  <si>
    <t xml:space="preserve">Primero de Alajuela </t>
  </si>
  <si>
    <t xml:space="preserve">Segundo de Alajuela </t>
  </si>
  <si>
    <t xml:space="preserve">Tercero de Alajuela </t>
  </si>
  <si>
    <t xml:space="preserve">Cartago</t>
  </si>
  <si>
    <t xml:space="preserve">Heredia </t>
  </si>
  <si>
    <t xml:space="preserve">Primero de Guanacaste </t>
  </si>
  <si>
    <t xml:space="preserve">Segundo de Guanacaste </t>
  </si>
  <si>
    <t xml:space="preserve">Puntarenas</t>
  </si>
  <si>
    <t xml:space="preserve">Primero de Zona Sur </t>
  </si>
  <si>
    <t xml:space="preserve">Segundo de Zona Sur </t>
  </si>
  <si>
    <t xml:space="preserve">Primero Zona Atlántica</t>
  </si>
  <si>
    <t xml:space="preserve">Segundo Zona Atlántica</t>
  </si>
  <si>
    <t xml:space="preserve">1/ La razón de congestión mide el nivel de saturación o retraso de las oficinas judiciales y su cálculo se obtiene al dividir la carga de trabajo entre el número de casos terminados. </t>
  </si>
  <si>
    <t xml:space="preserve">2/ La tasa de pendencia se calcula al dividir la cantidad de asuntos pendientes entre la carga de trabajo, multiplicando este resultado por 100 al tratarse de un porcentaje este indicador. </t>
  </si>
  <si>
    <t xml:space="preserve">3/ La tasa de resolución se calcula al dividir la cantidad de asuntos terminados entre la carga de trabajo, multiplicando este resultado por 100 al tratarse de un porcentaje este indicador. </t>
  </si>
  <si>
    <t xml:space="preserve">4/ La tasa de inactividad o abandono se calcula al dividir la cantidad de asuntos abandonados entre la carga de trabajo, multiplicando este resultado por 100 al tratarse de un porcentaje este indicador. </t>
  </si>
  <si>
    <t xml:space="preserve">Elaborado por: Sección de Estadística, Departamento de Planificación.</t>
  </si>
  <si>
    <t xml:space="preserve">CUADRO N° 2</t>
  </si>
  <si>
    <t xml:space="preserve">INDICADORES DE GESTIÓN JUDICIAL RELACIONADOS CON LA MATERIA AGRARIA POR CIRCUITO JUDICIAL DURANTE EL 2011. </t>
  </si>
  <si>
    <t xml:space="preserve">---</t>
  </si>
  <si>
    <t xml:space="preserve">CUADRO N° 3 </t>
  </si>
  <si>
    <t xml:space="preserve">INDICADORES DE GESTIÓN JUDICIAL RELACIONADOS CON LA MATERIA </t>
  </si>
  <si>
    <t xml:space="preserve">CONTENCIOSA ADMINISTRATIVA DURANTE EL 2011. </t>
  </si>
  <si>
    <t xml:space="preserve">Número de</t>
  </si>
  <si>
    <t xml:space="preserve">Casos</t>
  </si>
  <si>
    <t xml:space="preserve">Circulante inicial </t>
  </si>
  <si>
    <t xml:space="preserve">Casos entrados </t>
  </si>
  <si>
    <t xml:space="preserve">Casos reentrados </t>
  </si>
  <si>
    <t xml:space="preserve">Casos terminados </t>
  </si>
  <si>
    <t xml:space="preserve">Casos abandonados </t>
  </si>
  <si>
    <t xml:space="preserve">Circulante final </t>
  </si>
  <si>
    <t xml:space="preserve">Resultados</t>
  </si>
  <si>
    <t xml:space="preserve">Razón de congestión 1/</t>
  </si>
  <si>
    <t xml:space="preserve">Tasa de pendencia 2/</t>
  </si>
  <si>
    <t xml:space="preserve">Tasa de resolución 3/</t>
  </si>
  <si>
    <t xml:space="preserve">Tasa de inactividad o abandono 4/</t>
  </si>
  <si>
    <t xml:space="preserve">1/ La razón de congestión mide el nivel de saturación o retraso de las oficinas judiciales y su cálculo </t>
  </si>
  <si>
    <t xml:space="preserve">    se obtiene al dividir la carga de trabajo entre el número de casos terminados. </t>
  </si>
  <si>
    <t xml:space="preserve">2/ La tasa de pendencia se calcula al dividir la cantidad de asuntos pendientes entre la carga de trabajo, </t>
  </si>
  <si>
    <t xml:space="preserve">     multiplicando este resultado por 100 al tratarse de un porcentaje este indicador. </t>
  </si>
  <si>
    <t xml:space="preserve">3/ La tasa de resolución se calcula al dividir la cantidad de asuntos terminados entre la carga de trabajo, </t>
  </si>
  <si>
    <t xml:space="preserve">4/ La tasa de inactividad o abandono se calcula al dividir la cantidad de asuntos abandonados entre </t>
  </si>
  <si>
    <t xml:space="preserve">      la carga de trabajo, multiplicando este resultado por 100 al tratarse de un porcentaje este indicador. </t>
  </si>
  <si>
    <t xml:space="preserve">CUADRO N° 4</t>
  </si>
  <si>
    <t xml:space="preserve">INDICADORES DE GESTIÓN JUDICIAL RELACIONADOS CON LA MATERIA DE FAMILIA POR CIRCUITO JUDICIAL DURANTE EL 2011. </t>
  </si>
  <si>
    <t xml:space="preserve">CUADRO N° 5</t>
  </si>
  <si>
    <t xml:space="preserve">INDICADORES DE GESTIÓN JUDICIAL RELACIONADOS CON LA MATERIA DE PENSIONES ALIMENTARIAS POR CIRCUITO JUDICIAL DURANTE EL 2011. </t>
  </si>
  <si>
    <t xml:space="preserve">CUADRO N° 6</t>
  </si>
  <si>
    <t xml:space="preserve">INDICADORES DE GESTIÓN JUDICIAL RELACIONADOS CON LA MATERIA DE VIOLENCIA DOMÉSTICA </t>
  </si>
  <si>
    <t xml:space="preserve">POR CIRCUITO JUDICIAL DURANTE EL 2011. </t>
  </si>
  <si>
    <t xml:space="preserve">Testimonios de Piezas</t>
  </si>
  <si>
    <t xml:space="preserve">3/ La tasa de resolución se calcula al dividir la cantidad de asuntos terminados entre la carga de trabajo, multiplicando este resultado por 100 al tratarse de un porcentaje este indicador.  </t>
  </si>
  <si>
    <t xml:space="preserve">CUADRO N° 7</t>
  </si>
  <si>
    <t xml:space="preserve">INDICADORES DE GESTIÓN JUDICIAL RELACIONADOS CON LA MATERIA DE TRABAJO </t>
  </si>
  <si>
    <t xml:space="preserve">Legados de Ejecución</t>
  </si>
  <si>
    <t xml:space="preserve">CUADRO N° 8</t>
  </si>
  <si>
    <t xml:space="preserve">INDICADORES DE GESTIÓN JUDICIAL RELACIONADOS CON LAS FISCALÍAS PENALES DEL MINISTERIO PÚBLICO</t>
  </si>
  <si>
    <t xml:space="preserve">CUADRO N° 9</t>
  </si>
  <si>
    <t xml:space="preserve">INDICADORES DE GESTIÓN JUDICIAL RELACIONADOS CON LOS JUZGADOS PENALES </t>
  </si>
  <si>
    <t xml:space="preserve">CUADRO N° 10</t>
  </si>
  <si>
    <t xml:space="preserve">INDICADORES DE GESTIÓN JUDICIAL RELACIONADOS CON LOS TRIBUNALES PENALES </t>
  </si>
  <si>
    <t xml:space="preserve">CUADRO N° 11</t>
  </si>
  <si>
    <t xml:space="preserve">INDICADORES DE GESTIÓN JUDICIAL RELACIONADOS CON LAS FISCALÍAS PENALES JUVENILES DEL MINISTERIO PÚBLICO</t>
  </si>
  <si>
    <t xml:space="preserve">CUADRO N° 12</t>
  </si>
  <si>
    <t xml:space="preserve">INDICADORES DE GESTIÓN JUDICIAL RELACIONADOS CON LOS JUZGADOS PENALES JUVENILES </t>
  </si>
  <si>
    <t xml:space="preserve">CUADRO N° 13</t>
  </si>
  <si>
    <t xml:space="preserve">INDICADORES DE GESTIÓN JUDICIAL RELACIONADOS CON LA MATERIA DE FALTAS Y CONTRAVENCIONES </t>
  </si>
  <si>
    <t xml:space="preserve">CUADRO N° 14</t>
  </si>
  <si>
    <t xml:space="preserve">INDICADORES DE GESTIÓN JUDICIAL RELACIONADOS CON MATERIA DE TRÁNSITO </t>
  </si>
  <si>
    <t xml:space="preserve">CUADRO N° 15</t>
  </si>
  <si>
    <t xml:space="preserve">INDICADORES DE GESTIÓN JUDICIAL RELACIONADOS CON MATERIA </t>
  </si>
  <si>
    <t xml:space="preserve">CONSTITUCIONAL DURANTE EL 2011. </t>
  </si>
  <si>
    <t xml:space="preserve">Indicadores de Gestión Judicial </t>
  </si>
  <si>
    <t xml:space="preserve">CUADRO N° 16</t>
  </si>
  <si>
    <t xml:space="preserve">NOTARIAL DURANTE EL 2011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\ 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8" activeCellId="0" sqref="J8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2" width="17.28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2" min="12" style="1" width="15.28"/>
    <col collapsed="false" customWidth="false" hidden="false" outlineLevel="0" max="257" min="13" style="1" width="11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2"/>
      <c r="J1" s="2"/>
      <c r="K1" s="2"/>
      <c r="L1" s="2"/>
    </row>
    <row r="2" customFormat="false" ht="15.75" hidden="false" customHeight="true" outlineLevel="0" collapsed="false"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/>
    <row r="5" customFormat="false" ht="15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1"/>
      <c r="I5" s="12" t="s">
        <v>4</v>
      </c>
      <c r="J5" s="12"/>
      <c r="K5" s="12"/>
      <c r="L5" s="12"/>
    </row>
    <row r="6" customFormat="false" ht="68.25" hidden="false" customHeight="true" outlineLevel="0" collapsed="false">
      <c r="A6" s="9"/>
      <c r="B6" s="13" t="s">
        <v>5</v>
      </c>
      <c r="C6" s="14" t="s">
        <v>6</v>
      </c>
      <c r="D6" s="15" t="s">
        <v>7</v>
      </c>
      <c r="E6" s="14" t="s">
        <v>8</v>
      </c>
      <c r="F6" s="16" t="s">
        <v>9</v>
      </c>
      <c r="G6" s="17" t="s">
        <v>10</v>
      </c>
      <c r="H6" s="14"/>
      <c r="I6" s="17" t="s">
        <v>11</v>
      </c>
      <c r="J6" s="13" t="s">
        <v>12</v>
      </c>
      <c r="K6" s="16" t="s">
        <v>13</v>
      </c>
      <c r="L6" s="16" t="s">
        <v>14</v>
      </c>
    </row>
    <row r="7" customFormat="false" ht="15.75" hidden="false" customHeight="true" outlineLevel="0" collapsed="false">
      <c r="A7" s="18"/>
      <c r="B7" s="3"/>
      <c r="C7" s="19"/>
      <c r="D7" s="20"/>
      <c r="E7" s="21"/>
      <c r="F7" s="6"/>
      <c r="G7" s="20"/>
      <c r="I7" s="20"/>
      <c r="J7" s="3"/>
      <c r="K7" s="22"/>
      <c r="L7" s="19"/>
    </row>
    <row r="8" customFormat="false" ht="15.75" hidden="false" customHeight="true" outlineLevel="0" collapsed="false">
      <c r="A8" s="23" t="s">
        <v>15</v>
      </c>
      <c r="B8" s="24" t="n">
        <f aca="false">SUM(B10:B24)</f>
        <v>294854</v>
      </c>
      <c r="C8" s="24" t="n">
        <f aca="false">SUM(C10:C24)</f>
        <v>171372</v>
      </c>
      <c r="D8" s="24" t="n">
        <f aca="false">SUM(D10:D24)</f>
        <v>66753</v>
      </c>
      <c r="E8" s="24" t="n">
        <f aca="false">SUM(E10:E24)</f>
        <v>92094</v>
      </c>
      <c r="F8" s="24" t="n">
        <f aca="false">SUM(F10:F24)</f>
        <v>115600</v>
      </c>
      <c r="G8" s="24" t="n">
        <f aca="false">SUM(G10:G24)</f>
        <v>325285</v>
      </c>
      <c r="H8" s="25"/>
      <c r="I8" s="26" t="n">
        <f aca="false">SUM(B8:D8)/E8</f>
        <v>5.78733685147784</v>
      </c>
      <c r="J8" s="27" t="n">
        <f aca="false">(G8/SUM(B8:D8))*100</f>
        <v>61.0314852930416</v>
      </c>
      <c r="K8" s="27" t="n">
        <f aca="false">(E8/SUM(B8:D8))*100</f>
        <v>17.279104805255</v>
      </c>
      <c r="L8" s="28" t="n">
        <f aca="false">(F8/SUM(B8:D8))*100</f>
        <v>21.6894099017034</v>
      </c>
    </row>
    <row r="9" customFormat="false" ht="15.75" hidden="false" customHeight="true" outlineLevel="0" collapsed="false">
      <c r="A9" s="18"/>
      <c r="B9" s="29"/>
      <c r="C9" s="30"/>
      <c r="D9" s="29"/>
      <c r="E9" s="31"/>
      <c r="F9" s="29"/>
      <c r="G9" s="29"/>
      <c r="I9" s="32"/>
      <c r="J9" s="33"/>
      <c r="K9" s="33"/>
      <c r="L9" s="34"/>
    </row>
    <row r="10" customFormat="false" ht="15.75" hidden="false" customHeight="true" outlineLevel="0" collapsed="false">
      <c r="A10" s="35" t="s">
        <v>16</v>
      </c>
      <c r="B10" s="29" t="n">
        <v>133524</v>
      </c>
      <c r="C10" s="30" t="n">
        <v>37183</v>
      </c>
      <c r="D10" s="29" t="n">
        <v>34024</v>
      </c>
      <c r="E10" s="31" t="n">
        <v>19801</v>
      </c>
      <c r="F10" s="29" t="n">
        <v>54784</v>
      </c>
      <c r="G10" s="29" t="n">
        <v>130146</v>
      </c>
      <c r="H10" s="36"/>
      <c r="I10" s="32" t="n">
        <f aca="false">SUM(B10:D10)/E10</f>
        <v>10.3394273016514</v>
      </c>
      <c r="J10" s="33" t="n">
        <f aca="false">(G10/SUM(B10:D10))*100</f>
        <v>63.5692689431498</v>
      </c>
      <c r="K10" s="33" t="n">
        <f aca="false">(E10/SUM(B10:D10))*100</f>
        <v>9.67171556823344</v>
      </c>
      <c r="L10" s="34" t="n">
        <f aca="false">(F10/SUM(B10:D10))*100</f>
        <v>26.7590154886168</v>
      </c>
    </row>
    <row r="11" customFormat="false" ht="15.75" hidden="false" customHeight="true" outlineLevel="0" collapsed="false">
      <c r="A11" s="35" t="s">
        <v>17</v>
      </c>
      <c r="B11" s="29" t="n">
        <v>52787</v>
      </c>
      <c r="C11" s="30" t="n">
        <v>45913</v>
      </c>
      <c r="D11" s="29" t="n">
        <v>9058</v>
      </c>
      <c r="E11" s="31" t="n">
        <v>15775</v>
      </c>
      <c r="F11" s="29" t="n">
        <v>11081</v>
      </c>
      <c r="G11" s="29" t="n">
        <v>80902</v>
      </c>
      <c r="H11" s="36"/>
      <c r="I11" s="32" t="n">
        <f aca="false">SUM(B11:D11)/E11</f>
        <v>6.83093502377179</v>
      </c>
      <c r="J11" s="33" t="n">
        <f aca="false">(G11/SUM(B11:D11))*100</f>
        <v>75.0774884463335</v>
      </c>
      <c r="K11" s="33" t="n">
        <f aca="false">(E11/SUM(B11:D11))*100</f>
        <v>14.6392843222777</v>
      </c>
      <c r="L11" s="34" t="n">
        <f aca="false">(F11/SUM(B11:D11))*100</f>
        <v>10.2832272313889</v>
      </c>
    </row>
    <row r="12" customFormat="false" ht="15.75" hidden="false" customHeight="true" outlineLevel="0" collapsed="false">
      <c r="A12" s="35" t="s">
        <v>18</v>
      </c>
      <c r="B12" s="29" t="n">
        <v>3062</v>
      </c>
      <c r="C12" s="30" t="n">
        <v>1561</v>
      </c>
      <c r="D12" s="29" t="n">
        <v>640</v>
      </c>
      <c r="E12" s="31" t="n">
        <v>1085</v>
      </c>
      <c r="F12" s="29" t="n">
        <v>1093</v>
      </c>
      <c r="G12" s="29" t="n">
        <v>3085</v>
      </c>
      <c r="H12" s="36"/>
      <c r="I12" s="32" t="n">
        <f aca="false">SUM(B12:D12)/E12</f>
        <v>4.85069124423963</v>
      </c>
      <c r="J12" s="33" t="n">
        <f aca="false">(G12/SUM(B12:D12))*100</f>
        <v>58.6167585027551</v>
      </c>
      <c r="K12" s="33" t="n">
        <f aca="false">(E12/SUM(B12:D12))*100</f>
        <v>20.6156184685541</v>
      </c>
      <c r="L12" s="34" t="n">
        <f aca="false">(F12/SUM(B12:D12))*100</f>
        <v>20.7676230286909</v>
      </c>
    </row>
    <row r="13" customFormat="false" ht="15.75" hidden="false" customHeight="true" outlineLevel="0" collapsed="false">
      <c r="A13" s="35" t="s">
        <v>19</v>
      </c>
      <c r="B13" s="29" t="n">
        <v>16724</v>
      </c>
      <c r="C13" s="30" t="n">
        <v>18737</v>
      </c>
      <c r="D13" s="29" t="n">
        <v>3763</v>
      </c>
      <c r="E13" s="31" t="n">
        <v>11052</v>
      </c>
      <c r="F13" s="29" t="n">
        <v>8808</v>
      </c>
      <c r="G13" s="29" t="n">
        <v>19364</v>
      </c>
      <c r="H13" s="36"/>
      <c r="I13" s="32" t="n">
        <f aca="false">SUM(B13:D13)/E13</f>
        <v>3.5490408975751</v>
      </c>
      <c r="J13" s="33" t="n">
        <f aca="false">(G13/SUM(B13:D13))*100</f>
        <v>49.3677340403834</v>
      </c>
      <c r="K13" s="33" t="n">
        <f aca="false">(E13/SUM(B13:D13))*100</f>
        <v>28.1766265551703</v>
      </c>
      <c r="L13" s="34" t="n">
        <f aca="false">(F13/SUM(B13:D13))*100</f>
        <v>22.4556394044463</v>
      </c>
    </row>
    <row r="14" customFormat="false" ht="15.75" hidden="false" customHeight="true" outlineLevel="0" collapsed="false">
      <c r="A14" s="35" t="s">
        <v>20</v>
      </c>
      <c r="B14" s="29" t="n">
        <v>4047</v>
      </c>
      <c r="C14" s="30" t="n">
        <v>4457</v>
      </c>
      <c r="D14" s="29" t="n">
        <v>2083</v>
      </c>
      <c r="E14" s="31" t="n">
        <v>2337</v>
      </c>
      <c r="F14" s="29" t="n">
        <v>2801</v>
      </c>
      <c r="G14" s="29" t="n">
        <v>5449</v>
      </c>
      <c r="H14" s="36"/>
      <c r="I14" s="32" t="n">
        <f aca="false">SUM(B14:D14)/E14</f>
        <v>4.53016688061618</v>
      </c>
      <c r="J14" s="33" t="n">
        <f aca="false">(G14/SUM(B14:D14))*100</f>
        <v>51.4687824690658</v>
      </c>
      <c r="K14" s="33" t="n">
        <f aca="false">(E14/SUM(B14:D14))*100</f>
        <v>22.0742419948994</v>
      </c>
      <c r="L14" s="34" t="n">
        <f aca="false">(F14/SUM(B14:D14))*100</f>
        <v>26.4569755360348</v>
      </c>
    </row>
    <row r="15" customFormat="false" ht="15.75" hidden="false" customHeight="true" outlineLevel="0" collapsed="false">
      <c r="A15" s="35" t="s">
        <v>21</v>
      </c>
      <c r="B15" s="29" t="n">
        <v>7951</v>
      </c>
      <c r="C15" s="30" t="n">
        <v>5763</v>
      </c>
      <c r="D15" s="29" t="n">
        <v>658</v>
      </c>
      <c r="E15" s="31" t="n">
        <v>3064</v>
      </c>
      <c r="F15" s="29" t="n">
        <v>1608</v>
      </c>
      <c r="G15" s="29" t="n">
        <v>9700</v>
      </c>
      <c r="H15" s="36"/>
      <c r="I15" s="32" t="n">
        <f aca="false">SUM(B15:D15)/E15</f>
        <v>4.69060052219321</v>
      </c>
      <c r="J15" s="33" t="n">
        <f aca="false">(G15/SUM(B15:D15))*100</f>
        <v>67.4923462287782</v>
      </c>
      <c r="K15" s="33" t="n">
        <f aca="false">(E15/SUM(B15:D15))*100</f>
        <v>21.3192318396883</v>
      </c>
      <c r="L15" s="34" t="n">
        <f aca="false">(F15/SUM(B15:D15))*100</f>
        <v>11.1884219315335</v>
      </c>
    </row>
    <row r="16" customFormat="false" ht="15.75" hidden="false" customHeight="true" outlineLevel="0" collapsed="false">
      <c r="A16" s="35" t="s">
        <v>22</v>
      </c>
      <c r="B16" s="29" t="n">
        <v>18780</v>
      </c>
      <c r="C16" s="30" t="n">
        <v>12358</v>
      </c>
      <c r="D16" s="29" t="n">
        <v>5877</v>
      </c>
      <c r="E16" s="31" t="n">
        <v>10036</v>
      </c>
      <c r="F16" s="29" t="n">
        <v>8262</v>
      </c>
      <c r="G16" s="29" t="n">
        <v>18717</v>
      </c>
      <c r="H16" s="36"/>
      <c r="I16" s="32" t="n">
        <f aca="false">SUM(B16:D16)/E16</f>
        <v>3.6882223993623</v>
      </c>
      <c r="J16" s="33" t="n">
        <f aca="false">(G16/SUM(B16:D16))*100</f>
        <v>50.5659867621235</v>
      </c>
      <c r="K16" s="33" t="n">
        <f aca="false">(E16/SUM(B16:D16))*100</f>
        <v>27.1133324327975</v>
      </c>
      <c r="L16" s="34" t="n">
        <f aca="false">(F16/SUM(B16:D16))*100</f>
        <v>22.320680805079</v>
      </c>
    </row>
    <row r="17" customFormat="false" ht="15.75" hidden="false" customHeight="true" outlineLevel="0" collapsed="false">
      <c r="A17" s="35" t="s">
        <v>23</v>
      </c>
      <c r="B17" s="29" t="n">
        <v>18704</v>
      </c>
      <c r="C17" s="30" t="n">
        <v>20881</v>
      </c>
      <c r="D17" s="29" t="n">
        <v>4057</v>
      </c>
      <c r="E17" s="31" t="n">
        <v>13625</v>
      </c>
      <c r="F17" s="29" t="n">
        <v>13421</v>
      </c>
      <c r="G17" s="29" t="n">
        <v>16596</v>
      </c>
      <c r="H17" s="36"/>
      <c r="I17" s="32" t="n">
        <f aca="false">SUM(B17:D17)/E17</f>
        <v>3.20308256880734</v>
      </c>
      <c r="J17" s="33" t="n">
        <f aca="false">(G17/SUM(B17:D17))*100</f>
        <v>38.0275881032033</v>
      </c>
      <c r="K17" s="33" t="n">
        <f aca="false">(E17/SUM(B17:D17))*100</f>
        <v>31.2199257595894</v>
      </c>
      <c r="L17" s="34" t="n">
        <f aca="false">(F17/SUM(B17:D17))*100</f>
        <v>30.7524861372073</v>
      </c>
    </row>
    <row r="18" customFormat="false" ht="15.75" hidden="false" customHeight="true" outlineLevel="0" collapsed="false">
      <c r="A18" s="35" t="s">
        <v>24</v>
      </c>
      <c r="B18" s="29" t="n">
        <v>6017</v>
      </c>
      <c r="C18" s="30" t="n">
        <v>3623</v>
      </c>
      <c r="D18" s="29" t="n">
        <v>1098</v>
      </c>
      <c r="E18" s="31" t="n">
        <v>2153</v>
      </c>
      <c r="F18" s="29" t="n">
        <v>2097</v>
      </c>
      <c r="G18" s="29" t="n">
        <v>6488</v>
      </c>
      <c r="H18" s="36"/>
      <c r="I18" s="32" t="n">
        <f aca="false">SUM(B18:D18)/E18</f>
        <v>4.98745935903391</v>
      </c>
      <c r="J18" s="33" t="n">
        <f aca="false">(G18/SUM(B18:D18))*100</f>
        <v>60.4209349972062</v>
      </c>
      <c r="K18" s="33" t="n">
        <f aca="false">(E18/SUM(B18:D18))*100</f>
        <v>20.0502886943565</v>
      </c>
      <c r="L18" s="34" t="n">
        <f aca="false">(F18/SUM(B18:D18))*100</f>
        <v>19.5287763084373</v>
      </c>
    </row>
    <row r="19" customFormat="false" ht="15.75" hidden="false" customHeight="true" outlineLevel="0" collapsed="false">
      <c r="A19" s="35" t="s">
        <v>25</v>
      </c>
      <c r="B19" s="29" t="n">
        <v>4229</v>
      </c>
      <c r="C19" s="30" t="n">
        <v>3066</v>
      </c>
      <c r="D19" s="29" t="n">
        <v>494</v>
      </c>
      <c r="E19" s="31" t="n">
        <v>2021</v>
      </c>
      <c r="F19" s="29" t="n">
        <v>736</v>
      </c>
      <c r="G19" s="29" t="n">
        <v>5032</v>
      </c>
      <c r="H19" s="36"/>
      <c r="I19" s="32" t="n">
        <f aca="false">SUM(B19:D19)/E19</f>
        <v>3.85403265710045</v>
      </c>
      <c r="J19" s="33" t="n">
        <f aca="false">(G19/SUM(B19:D19))*100</f>
        <v>64.6039286172808</v>
      </c>
      <c r="K19" s="33" t="n">
        <f aca="false">(E19/SUM(B19:D19))*100</f>
        <v>25.9468481191424</v>
      </c>
      <c r="L19" s="34" t="n">
        <f aca="false">(F19/SUM(B19:D19))*100</f>
        <v>9.44922326357684</v>
      </c>
    </row>
    <row r="20" customFormat="false" ht="15.75" hidden="false" customHeight="true" outlineLevel="0" collapsed="false">
      <c r="A20" s="35" t="s">
        <v>26</v>
      </c>
      <c r="B20" s="29" t="n">
        <v>6490</v>
      </c>
      <c r="C20" s="30" t="n">
        <v>4031</v>
      </c>
      <c r="D20" s="29" t="n">
        <v>1308</v>
      </c>
      <c r="E20" s="31" t="n">
        <v>2310</v>
      </c>
      <c r="F20" s="29" t="n">
        <v>2637</v>
      </c>
      <c r="G20" s="29" t="n">
        <v>6882</v>
      </c>
      <c r="H20" s="36"/>
      <c r="I20" s="32" t="n">
        <f aca="false">SUM(B20:D20)/E20</f>
        <v>5.12077922077922</v>
      </c>
      <c r="J20" s="33" t="n">
        <f aca="false">(G20/SUM(B20:D20))*100</f>
        <v>58.1790514836419</v>
      </c>
      <c r="K20" s="33" t="n">
        <f aca="false">(E20/SUM(B20:D20))*100</f>
        <v>19.5282779609434</v>
      </c>
      <c r="L20" s="34" t="n">
        <f aca="false">(F20/SUM(B20:D20))*100</f>
        <v>22.2926705554147</v>
      </c>
    </row>
    <row r="21" customFormat="false" ht="15.75" hidden="false" customHeight="true" outlineLevel="0" collapsed="false">
      <c r="A21" s="35" t="s">
        <v>27</v>
      </c>
      <c r="B21" s="29" t="n">
        <v>8517</v>
      </c>
      <c r="C21" s="30" t="n">
        <v>5625</v>
      </c>
      <c r="D21" s="29" t="n">
        <v>1494</v>
      </c>
      <c r="E21" s="31" t="n">
        <v>3674</v>
      </c>
      <c r="F21" s="29" t="n">
        <v>3891</v>
      </c>
      <c r="G21" s="29" t="n">
        <v>8071</v>
      </c>
      <c r="H21" s="36"/>
      <c r="I21" s="32" t="n">
        <f aca="false">SUM(B21:D21)/E21</f>
        <v>4.25585193249864</v>
      </c>
      <c r="J21" s="33" t="n">
        <f aca="false">(G21/SUM(B21:D21))*100</f>
        <v>51.6180608851369</v>
      </c>
      <c r="K21" s="33" t="n">
        <f aca="false">(E21/SUM(B21:D21))*100</f>
        <v>23.4970580711179</v>
      </c>
      <c r="L21" s="34" t="n">
        <f aca="false">(F21/SUM(B21:D21))*100</f>
        <v>24.8848810437452</v>
      </c>
    </row>
    <row r="22" customFormat="false" ht="15.75" hidden="false" customHeight="true" outlineLevel="0" collapsed="false">
      <c r="A22" s="35" t="s">
        <v>28</v>
      </c>
      <c r="B22" s="29" t="n">
        <v>2530</v>
      </c>
      <c r="C22" s="30" t="n">
        <v>1246</v>
      </c>
      <c r="D22" s="29" t="n">
        <v>909</v>
      </c>
      <c r="E22" s="31" t="n">
        <v>1164</v>
      </c>
      <c r="F22" s="29" t="n">
        <v>1030</v>
      </c>
      <c r="G22" s="29" t="n">
        <v>2491</v>
      </c>
      <c r="H22" s="36"/>
      <c r="I22" s="32" t="n">
        <f aca="false">SUM(B22:D22)/E22</f>
        <v>4.02491408934708</v>
      </c>
      <c r="J22" s="33" t="n">
        <f aca="false">(G22/SUM(B22:D22))*100</f>
        <v>53.1696905016009</v>
      </c>
      <c r="K22" s="33" t="n">
        <f aca="false">(E22/SUM(B22:D22))*100</f>
        <v>24.8452508004269</v>
      </c>
      <c r="L22" s="34" t="n">
        <f aca="false">(F22/SUM(B22:D22))*100</f>
        <v>21.9850586979723</v>
      </c>
    </row>
    <row r="23" customFormat="false" ht="15.75" hidden="false" customHeight="true" outlineLevel="0" collapsed="false">
      <c r="A23" s="35" t="s">
        <v>29</v>
      </c>
      <c r="B23" s="29" t="n">
        <v>6812</v>
      </c>
      <c r="C23" s="30" t="n">
        <v>3899</v>
      </c>
      <c r="D23" s="29" t="n">
        <v>659</v>
      </c>
      <c r="E23" s="31" t="n">
        <v>2089</v>
      </c>
      <c r="F23" s="29" t="n">
        <v>2098</v>
      </c>
      <c r="G23" s="29" t="n">
        <v>7183</v>
      </c>
      <c r="H23" s="36"/>
      <c r="I23" s="32" t="n">
        <f aca="false">SUM(B23:D23)/E23</f>
        <v>5.44279559597894</v>
      </c>
      <c r="J23" s="33" t="n">
        <f aca="false">(G23/SUM(B23:D23))*100</f>
        <v>63.1750219876869</v>
      </c>
      <c r="K23" s="33" t="n">
        <f aca="false">(E23/SUM(B23:D23))*100</f>
        <v>18.3729111697449</v>
      </c>
      <c r="L23" s="34" t="n">
        <f aca="false">(F23/SUM(B23:D23))*100</f>
        <v>18.4520668425682</v>
      </c>
    </row>
    <row r="24" customFormat="false" ht="15.75" hidden="false" customHeight="true" outlineLevel="0" collapsed="false">
      <c r="A24" s="35" t="s">
        <v>30</v>
      </c>
      <c r="B24" s="29" t="n">
        <v>4680</v>
      </c>
      <c r="C24" s="30" t="n">
        <v>3029</v>
      </c>
      <c r="D24" s="29" t="n">
        <v>631</v>
      </c>
      <c r="E24" s="31" t="n">
        <v>1908</v>
      </c>
      <c r="F24" s="29" t="n">
        <v>1253</v>
      </c>
      <c r="G24" s="29" t="n">
        <v>5179</v>
      </c>
      <c r="H24" s="36"/>
      <c r="I24" s="32" t="n">
        <f aca="false">SUM(B24:D24)/E24</f>
        <v>4.37106918238994</v>
      </c>
      <c r="J24" s="33" t="n">
        <f aca="false">(G24/SUM(B24:D24))*100</f>
        <v>62.0983213429257</v>
      </c>
      <c r="K24" s="33" t="n">
        <f aca="false">(E24/SUM(B24:D24))*100</f>
        <v>22.8776978417266</v>
      </c>
      <c r="L24" s="34" t="n">
        <f aca="false">(F24/SUM(B24:D24))*100</f>
        <v>15.0239808153477</v>
      </c>
    </row>
    <row r="25" s="3" customFormat="true" ht="15.75" hidden="false" customHeight="true" outlineLevel="0" collapsed="false">
      <c r="A25" s="37"/>
      <c r="B25" s="38"/>
      <c r="C25" s="39"/>
      <c r="D25" s="40"/>
      <c r="E25" s="41"/>
      <c r="F25" s="39"/>
      <c r="G25" s="40"/>
      <c r="H25" s="40"/>
      <c r="I25" s="42"/>
      <c r="J25" s="43"/>
      <c r="K25" s="39"/>
      <c r="L25" s="43"/>
    </row>
    <row r="26" s="3" customFormat="true" ht="15.75" hidden="false" customHeight="true" outlineLevel="0" collapsed="false">
      <c r="A26" s="44" t="s">
        <v>31</v>
      </c>
      <c r="B26" s="45"/>
      <c r="C26" s="6"/>
      <c r="D26" s="6"/>
      <c r="E26" s="6"/>
      <c r="F26" s="6"/>
      <c r="G26" s="6"/>
      <c r="H26" s="6"/>
      <c r="I26" s="46"/>
      <c r="J26" s="46"/>
      <c r="K26" s="6"/>
      <c r="L26" s="46"/>
    </row>
    <row r="27" s="3" customFormat="true" ht="15.75" hidden="false" customHeight="true" outlineLevel="0" collapsed="false">
      <c r="A27" s="44" t="s">
        <v>32</v>
      </c>
      <c r="B27" s="45"/>
      <c r="C27" s="6"/>
      <c r="D27" s="6"/>
      <c r="E27" s="6"/>
      <c r="F27" s="6"/>
      <c r="G27" s="6"/>
      <c r="H27" s="6"/>
      <c r="I27" s="46"/>
      <c r="J27" s="46"/>
      <c r="K27" s="6"/>
      <c r="L27" s="46"/>
    </row>
    <row r="28" s="3" customFormat="true" ht="15.75" hidden="false" customHeight="true" outlineLevel="0" collapsed="false">
      <c r="A28" s="44" t="s">
        <v>33</v>
      </c>
      <c r="B28" s="45"/>
      <c r="C28" s="6"/>
      <c r="D28" s="6"/>
      <c r="E28" s="6"/>
      <c r="F28" s="6"/>
      <c r="G28" s="6"/>
      <c r="H28" s="6"/>
      <c r="I28" s="46"/>
      <c r="J28" s="46"/>
      <c r="K28" s="6"/>
      <c r="L28" s="46"/>
    </row>
    <row r="29" s="3" customFormat="true" ht="15.75" hidden="false" customHeight="true" outlineLevel="0" collapsed="false">
      <c r="A29" s="44" t="s">
        <v>34</v>
      </c>
      <c r="B29" s="45"/>
      <c r="C29" s="6"/>
      <c r="D29" s="6"/>
      <c r="E29" s="6"/>
      <c r="F29" s="6"/>
      <c r="G29" s="6"/>
      <c r="H29" s="6"/>
      <c r="I29" s="46"/>
      <c r="J29" s="46"/>
      <c r="K29" s="6"/>
      <c r="L29" s="4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7"/>
      <c r="G30" s="47"/>
      <c r="H30" s="47"/>
      <c r="I30" s="47"/>
      <c r="J30" s="47"/>
      <c r="K30" s="47"/>
      <c r="L30" s="47"/>
    </row>
  </sheetData>
  <mergeCells count="4">
    <mergeCell ref="A3:L3"/>
    <mergeCell ref="A5:A6"/>
    <mergeCell ref="B5:G5"/>
    <mergeCell ref="I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G9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A1" s="4" t="s">
        <v>78</v>
      </c>
      <c r="B1" s="2"/>
      <c r="C1" s="2"/>
      <c r="D1" s="2"/>
      <c r="E1" s="2"/>
      <c r="F1" s="2"/>
      <c r="G1" s="2"/>
      <c r="H1" s="6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7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8" t="s">
        <v>6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/>
    <row r="6" customFormat="false" ht="15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1"/>
      <c r="I6" s="12" t="s">
        <v>4</v>
      </c>
      <c r="J6" s="12"/>
      <c r="K6" s="12"/>
    </row>
    <row r="7" customFormat="false" ht="55.5" hidden="false" customHeight="true" outlineLevel="0" collapsed="false">
      <c r="A7" s="9"/>
      <c r="B7" s="13" t="s">
        <v>5</v>
      </c>
      <c r="C7" s="14" t="s">
        <v>6</v>
      </c>
      <c r="D7" s="16" t="s">
        <v>7</v>
      </c>
      <c r="E7" s="17" t="s">
        <v>69</v>
      </c>
      <c r="F7" s="65" t="s">
        <v>8</v>
      </c>
      <c r="G7" s="17" t="s">
        <v>10</v>
      </c>
      <c r="H7" s="14"/>
      <c r="I7" s="17" t="s">
        <v>11</v>
      </c>
      <c r="J7" s="13" t="s">
        <v>12</v>
      </c>
      <c r="K7" s="16" t="s">
        <v>13</v>
      </c>
    </row>
    <row r="8" customFormat="false" ht="15.75" hidden="false" customHeight="true" outlineLevel="0" collapsed="false">
      <c r="A8" s="18"/>
      <c r="B8" s="3"/>
      <c r="C8" s="22"/>
      <c r="D8" s="3"/>
      <c r="E8" s="20"/>
      <c r="F8" s="21"/>
      <c r="G8" s="20"/>
      <c r="I8" s="20"/>
      <c r="J8" s="3"/>
      <c r="K8" s="19"/>
    </row>
    <row r="9" customFormat="false" ht="15.75" hidden="false" customHeight="true" outlineLevel="0" collapsed="false">
      <c r="A9" s="23" t="s">
        <v>15</v>
      </c>
      <c r="B9" s="24" t="n">
        <f aca="false">SUM(B11:B25)</f>
        <v>16461</v>
      </c>
      <c r="C9" s="24" t="n">
        <f aca="false">SUM(C11:C25)</f>
        <v>13940</v>
      </c>
      <c r="D9" s="24" t="n">
        <f aca="false">SUM(D11:D25)</f>
        <v>1607</v>
      </c>
      <c r="E9" s="24" t="n">
        <f aca="false">SUM(E11:E25)</f>
        <v>85</v>
      </c>
      <c r="F9" s="24" t="n">
        <f aca="false">SUM(F11:F25)</f>
        <v>13632</v>
      </c>
      <c r="G9" s="24" t="n">
        <f aca="false">SUM(G11:G25)</f>
        <v>18461</v>
      </c>
      <c r="H9" s="25"/>
      <c r="I9" s="26" t="n">
        <f aca="false">SUM(B9:E9)/F9</f>
        <v>2.35424002347418</v>
      </c>
      <c r="J9" s="27" t="n">
        <f aca="false">(G9/SUM(B9:E9))*100</f>
        <v>57.523447480759</v>
      </c>
      <c r="K9" s="28" t="n">
        <f aca="false">(F9/SUM(B9:E9))*100</f>
        <v>42.476552519241</v>
      </c>
    </row>
    <row r="10" customFormat="false" ht="15.75" hidden="false" customHeight="true" outlineLevel="0" collapsed="false">
      <c r="A10" s="18"/>
      <c r="B10" s="29"/>
      <c r="C10" s="29"/>
      <c r="D10" s="29"/>
      <c r="E10" s="29"/>
      <c r="F10" s="29"/>
      <c r="G10" s="29"/>
      <c r="I10" s="32"/>
      <c r="J10" s="33"/>
      <c r="K10" s="34"/>
    </row>
    <row r="11" customFormat="false" ht="15.75" hidden="false" customHeight="true" outlineLevel="0" collapsed="false">
      <c r="A11" s="35" t="s">
        <v>16</v>
      </c>
      <c r="B11" s="29" t="n">
        <v>1951</v>
      </c>
      <c r="C11" s="29" t="n">
        <v>1086</v>
      </c>
      <c r="D11" s="29" t="n">
        <v>93</v>
      </c>
      <c r="E11" s="29" t="n">
        <v>0</v>
      </c>
      <c r="F11" s="29" t="n">
        <v>1345</v>
      </c>
      <c r="G11" s="29" t="n">
        <v>1785</v>
      </c>
      <c r="H11" s="36"/>
      <c r="I11" s="32" t="n">
        <f aca="false">SUM(B11:E11)/F11</f>
        <v>2.3271375464684</v>
      </c>
      <c r="J11" s="33" t="n">
        <f aca="false">(G11/SUM(B11:E11))*100</f>
        <v>57.0287539936102</v>
      </c>
      <c r="K11" s="34" t="n">
        <f aca="false">(F11/SUM(B11:E11))*100</f>
        <v>42.9712460063898</v>
      </c>
    </row>
    <row r="12" customFormat="false" ht="15.75" hidden="false" customHeight="true" outlineLevel="0" collapsed="false">
      <c r="A12" s="35" t="s">
        <v>17</v>
      </c>
      <c r="B12" s="29" t="n">
        <v>1940</v>
      </c>
      <c r="C12" s="29" t="n">
        <v>1694</v>
      </c>
      <c r="D12" s="29" t="n">
        <v>192</v>
      </c>
      <c r="E12" s="29" t="n">
        <v>16</v>
      </c>
      <c r="F12" s="29" t="n">
        <v>1749</v>
      </c>
      <c r="G12" s="29" t="n">
        <v>2093</v>
      </c>
      <c r="H12" s="36"/>
      <c r="I12" s="32" t="n">
        <f aca="false">SUM(B12:E12)/F12</f>
        <v>2.19668381932533</v>
      </c>
      <c r="J12" s="33" t="n">
        <f aca="false">(G12/SUM(B12:E12))*100</f>
        <v>54.4768349817803</v>
      </c>
      <c r="K12" s="34" t="n">
        <f aca="false">(F12/SUM(B12:E12))*100</f>
        <v>45.5231650182197</v>
      </c>
    </row>
    <row r="13" customFormat="false" ht="15.75" hidden="false" customHeight="true" outlineLevel="0" collapsed="false">
      <c r="A13" s="35" t="s">
        <v>18</v>
      </c>
      <c r="B13" s="29" t="n">
        <v>2228</v>
      </c>
      <c r="C13" s="29" t="n">
        <v>1336</v>
      </c>
      <c r="D13" s="29" t="n">
        <v>123</v>
      </c>
      <c r="E13" s="29" t="n">
        <v>19</v>
      </c>
      <c r="F13" s="29" t="n">
        <v>1295</v>
      </c>
      <c r="G13" s="29" t="n">
        <v>2411</v>
      </c>
      <c r="H13" s="36"/>
      <c r="I13" s="32" t="n">
        <f aca="false">SUM(B13:E13)/F13</f>
        <v>2.86177606177606</v>
      </c>
      <c r="J13" s="33" t="n">
        <f aca="false">(G13/SUM(B13:E13))*100</f>
        <v>65.056664867782</v>
      </c>
      <c r="K13" s="34" t="n">
        <f aca="false">(F13/SUM(B13:E13))*100</f>
        <v>34.943335132218</v>
      </c>
    </row>
    <row r="14" customFormat="false" ht="15.75" hidden="false" customHeight="true" outlineLevel="0" collapsed="false">
      <c r="A14" s="35" t="s">
        <v>19</v>
      </c>
      <c r="B14" s="29" t="n">
        <v>732</v>
      </c>
      <c r="C14" s="29" t="n">
        <v>1138</v>
      </c>
      <c r="D14" s="29" t="n">
        <v>55</v>
      </c>
      <c r="E14" s="29" t="n">
        <v>0</v>
      </c>
      <c r="F14" s="29" t="n">
        <v>1066</v>
      </c>
      <c r="G14" s="29" t="n">
        <v>859</v>
      </c>
      <c r="H14" s="36"/>
      <c r="I14" s="32" t="n">
        <f aca="false">SUM(B14:E14)/F14</f>
        <v>1.80581613508443</v>
      </c>
      <c r="J14" s="33" t="n">
        <f aca="false">(G14/SUM(B14:E14))*100</f>
        <v>44.6233766233766</v>
      </c>
      <c r="K14" s="34" t="n">
        <f aca="false">(F14/SUM(B14:E14))*100</f>
        <v>55.3766233766234</v>
      </c>
    </row>
    <row r="15" customFormat="false" ht="15.75" hidden="false" customHeight="true" outlineLevel="0" collapsed="false">
      <c r="A15" s="35" t="s">
        <v>20</v>
      </c>
      <c r="B15" s="29" t="n">
        <v>381</v>
      </c>
      <c r="C15" s="29" t="n">
        <v>523</v>
      </c>
      <c r="D15" s="29" t="n">
        <v>59</v>
      </c>
      <c r="E15" s="29" t="n">
        <v>18</v>
      </c>
      <c r="F15" s="29" t="n">
        <v>540</v>
      </c>
      <c r="G15" s="29" t="n">
        <v>441</v>
      </c>
      <c r="H15" s="36"/>
      <c r="I15" s="32" t="n">
        <f aca="false">SUM(B15:E15)/F15</f>
        <v>1.81666666666667</v>
      </c>
      <c r="J15" s="33" t="n">
        <f aca="false">(G15/SUM(B15:E15))*100</f>
        <v>44.954128440367</v>
      </c>
      <c r="K15" s="34" t="n">
        <f aca="false">(F15/SUM(B15:E15))*100</f>
        <v>55.045871559633</v>
      </c>
    </row>
    <row r="16" customFormat="false" ht="15.75" hidden="false" customHeight="true" outlineLevel="0" collapsed="false">
      <c r="A16" s="35" t="s">
        <v>21</v>
      </c>
      <c r="B16" s="29" t="n">
        <v>474</v>
      </c>
      <c r="C16" s="29" t="n">
        <v>353</v>
      </c>
      <c r="D16" s="29" t="n">
        <v>51</v>
      </c>
      <c r="E16" s="29" t="n">
        <v>0</v>
      </c>
      <c r="F16" s="29" t="n">
        <v>483</v>
      </c>
      <c r="G16" s="29" t="n">
        <v>395</v>
      </c>
      <c r="H16" s="36"/>
      <c r="I16" s="32" t="n">
        <f aca="false">SUM(B16:E16)/F16</f>
        <v>1.81780538302277</v>
      </c>
      <c r="J16" s="33" t="n">
        <f aca="false">(G16/SUM(B16:E16))*100</f>
        <v>44.9886104783599</v>
      </c>
      <c r="K16" s="34" t="n">
        <f aca="false">(F16/SUM(B16:E16))*100</f>
        <v>55.0113895216401</v>
      </c>
    </row>
    <row r="17" customFormat="false" ht="15.75" hidden="false" customHeight="true" outlineLevel="0" collapsed="false">
      <c r="A17" s="35" t="s">
        <v>22</v>
      </c>
      <c r="B17" s="29" t="n">
        <v>1688</v>
      </c>
      <c r="C17" s="29" t="n">
        <v>1616</v>
      </c>
      <c r="D17" s="29" t="n">
        <v>230</v>
      </c>
      <c r="E17" s="29" t="n">
        <v>17</v>
      </c>
      <c r="F17" s="29" t="n">
        <v>1537</v>
      </c>
      <c r="G17" s="29" t="n">
        <v>2014</v>
      </c>
      <c r="H17" s="36"/>
      <c r="I17" s="32" t="n">
        <f aca="false">SUM(B17:E17)/F17</f>
        <v>2.31034482758621</v>
      </c>
      <c r="J17" s="33" t="n">
        <f aca="false">(G17/SUM(B17:E17))*100</f>
        <v>56.7164179104478</v>
      </c>
      <c r="K17" s="34" t="n">
        <f aca="false">(F17/SUM(B17:E17))*100</f>
        <v>43.2835820895522</v>
      </c>
    </row>
    <row r="18" customFormat="false" ht="15.75" hidden="false" customHeight="true" outlineLevel="0" collapsed="false">
      <c r="A18" s="35" t="s">
        <v>23</v>
      </c>
      <c r="B18" s="29" t="n">
        <v>1725</v>
      </c>
      <c r="C18" s="29" t="n">
        <v>1040</v>
      </c>
      <c r="D18" s="29" t="n">
        <v>78</v>
      </c>
      <c r="E18" s="29" t="n">
        <v>5</v>
      </c>
      <c r="F18" s="29" t="n">
        <v>1107</v>
      </c>
      <c r="G18" s="29" t="n">
        <v>1741</v>
      </c>
      <c r="H18" s="36"/>
      <c r="I18" s="32" t="n">
        <f aca="false">SUM(B18:E18)/F18</f>
        <v>2.57271906052394</v>
      </c>
      <c r="J18" s="33" t="n">
        <f aca="false">(G18/SUM(B18:E18))*100</f>
        <v>61.1306179775281</v>
      </c>
      <c r="K18" s="34" t="n">
        <f aca="false">(F18/SUM(B18:E18))*100</f>
        <v>38.8693820224719</v>
      </c>
    </row>
    <row r="19" customFormat="false" ht="15.75" hidden="false" customHeight="true" outlineLevel="0" collapsed="false">
      <c r="A19" s="35" t="s">
        <v>24</v>
      </c>
      <c r="B19" s="29" t="n">
        <v>537</v>
      </c>
      <c r="C19" s="29" t="n">
        <v>751</v>
      </c>
      <c r="D19" s="29" t="n">
        <v>104</v>
      </c>
      <c r="E19" s="29" t="n">
        <v>0</v>
      </c>
      <c r="F19" s="29" t="n">
        <v>618</v>
      </c>
      <c r="G19" s="29" t="n">
        <v>774</v>
      </c>
      <c r="H19" s="36"/>
      <c r="I19" s="32" t="n">
        <f aca="false">SUM(B19:E19)/F19</f>
        <v>2.25242718446602</v>
      </c>
      <c r="J19" s="33" t="n">
        <f aca="false">(G19/SUM(B19:E19))*100</f>
        <v>55.6034482758621</v>
      </c>
      <c r="K19" s="34" t="n">
        <f aca="false">(F19/SUM(B19:E19))*100</f>
        <v>44.3965517241379</v>
      </c>
    </row>
    <row r="20" customFormat="false" ht="15.75" hidden="false" customHeight="true" outlineLevel="0" collapsed="false">
      <c r="A20" s="35" t="s">
        <v>25</v>
      </c>
      <c r="B20" s="29" t="n">
        <v>809</v>
      </c>
      <c r="C20" s="29" t="n">
        <v>490</v>
      </c>
      <c r="D20" s="29" t="n">
        <v>104</v>
      </c>
      <c r="E20" s="29" t="n">
        <v>0</v>
      </c>
      <c r="F20" s="29" t="n">
        <v>453</v>
      </c>
      <c r="G20" s="29" t="n">
        <v>950</v>
      </c>
      <c r="H20" s="36"/>
      <c r="I20" s="32" t="n">
        <f aca="false">SUM(B20:E20)/F20</f>
        <v>3.09713024282561</v>
      </c>
      <c r="J20" s="33" t="n">
        <f aca="false">(G20/SUM(B20:E20))*100</f>
        <v>67.712045616536</v>
      </c>
      <c r="K20" s="34" t="n">
        <f aca="false">(F20/SUM(B20:E20))*100</f>
        <v>32.287954383464</v>
      </c>
    </row>
    <row r="21" customFormat="false" ht="15.75" hidden="false" customHeight="true" outlineLevel="0" collapsed="false">
      <c r="A21" s="35" t="s">
        <v>26</v>
      </c>
      <c r="B21" s="29" t="n">
        <v>1235</v>
      </c>
      <c r="C21" s="29" t="n">
        <v>998</v>
      </c>
      <c r="D21" s="29" t="n">
        <v>76</v>
      </c>
      <c r="E21" s="29" t="n">
        <v>4</v>
      </c>
      <c r="F21" s="29" t="n">
        <v>1055</v>
      </c>
      <c r="G21" s="29" t="n">
        <v>1258</v>
      </c>
      <c r="H21" s="36"/>
      <c r="I21" s="32" t="n">
        <f aca="false">SUM(B21:E21)/F21</f>
        <v>2.19241706161137</v>
      </c>
      <c r="J21" s="33" t="n">
        <f aca="false">(G21/SUM(B21:E21))*100</f>
        <v>54.3882403804583</v>
      </c>
      <c r="K21" s="34" t="n">
        <f aca="false">(F21/SUM(B21:E21))*100</f>
        <v>45.6117596195417</v>
      </c>
    </row>
    <row r="22" customFormat="false" ht="15.75" hidden="false" customHeight="true" outlineLevel="0" collapsed="false">
      <c r="A22" s="35" t="s">
        <v>27</v>
      </c>
      <c r="B22" s="29" t="n">
        <v>370</v>
      </c>
      <c r="C22" s="29" t="n">
        <v>508</v>
      </c>
      <c r="D22" s="29" t="n">
        <v>102</v>
      </c>
      <c r="E22" s="29" t="n">
        <v>0</v>
      </c>
      <c r="F22" s="29" t="n">
        <v>447</v>
      </c>
      <c r="G22" s="29" t="n">
        <v>533</v>
      </c>
      <c r="H22" s="36"/>
      <c r="I22" s="32" t="n">
        <f aca="false">SUM(B22:E22)/F22</f>
        <v>2.1923937360179</v>
      </c>
      <c r="J22" s="33" t="n">
        <f aca="false">(G22/SUM(B22:E22))*100</f>
        <v>54.3877551020408</v>
      </c>
      <c r="K22" s="34" t="n">
        <f aca="false">(F22/SUM(B22:E22))*100</f>
        <v>45.6122448979592</v>
      </c>
    </row>
    <row r="23" customFormat="false" ht="15.75" hidden="false" customHeight="true" outlineLevel="0" collapsed="false">
      <c r="A23" s="35" t="s">
        <v>28</v>
      </c>
      <c r="B23" s="29" t="n">
        <v>688</v>
      </c>
      <c r="C23" s="29" t="n">
        <v>805</v>
      </c>
      <c r="D23" s="29" t="n">
        <v>88</v>
      </c>
      <c r="E23" s="29" t="n">
        <v>3</v>
      </c>
      <c r="F23" s="29" t="n">
        <v>601</v>
      </c>
      <c r="G23" s="29" t="n">
        <v>983</v>
      </c>
      <c r="H23" s="36"/>
      <c r="I23" s="32" t="n">
        <f aca="false">SUM(B23:E23)/F23</f>
        <v>2.63560732113145</v>
      </c>
      <c r="J23" s="33" t="n">
        <f aca="false">(G23/SUM(B23:E23))*100</f>
        <v>62.0580808080808</v>
      </c>
      <c r="K23" s="34" t="n">
        <f aca="false">(F23/SUM(B23:E23))*100</f>
        <v>37.9419191919192</v>
      </c>
    </row>
    <row r="24" customFormat="false" ht="15.75" hidden="false" customHeight="true" outlineLevel="0" collapsed="false">
      <c r="A24" s="35" t="s">
        <v>29</v>
      </c>
      <c r="B24" s="29" t="n">
        <v>1004</v>
      </c>
      <c r="C24" s="29" t="n">
        <v>1002</v>
      </c>
      <c r="D24" s="29" t="n">
        <v>190</v>
      </c>
      <c r="E24" s="29" t="n">
        <v>2</v>
      </c>
      <c r="F24" s="29" t="n">
        <v>842</v>
      </c>
      <c r="G24" s="29" t="n">
        <v>1356</v>
      </c>
      <c r="H24" s="36"/>
      <c r="I24" s="32" t="n">
        <f aca="false">SUM(B24:E24)/F24</f>
        <v>2.6104513064133</v>
      </c>
      <c r="J24" s="33" t="n">
        <f aca="false">(G24/SUM(B24:E24))*100</f>
        <v>61.6924476797088</v>
      </c>
      <c r="K24" s="34" t="n">
        <f aca="false">(F24/SUM(B24:E24))*100</f>
        <v>38.3075523202912</v>
      </c>
    </row>
    <row r="25" customFormat="false" ht="15.75" hidden="false" customHeight="true" outlineLevel="0" collapsed="false">
      <c r="A25" s="35" t="s">
        <v>30</v>
      </c>
      <c r="B25" s="29" t="n">
        <v>699</v>
      </c>
      <c r="C25" s="29" t="n">
        <v>600</v>
      </c>
      <c r="D25" s="29" t="n">
        <v>62</v>
      </c>
      <c r="E25" s="29" t="n">
        <v>1</v>
      </c>
      <c r="F25" s="29" t="n">
        <v>494</v>
      </c>
      <c r="G25" s="29" t="n">
        <v>868</v>
      </c>
      <c r="H25" s="36"/>
      <c r="I25" s="32" t="n">
        <f aca="false">SUM(B25:E25)/F25</f>
        <v>2.75708502024292</v>
      </c>
      <c r="J25" s="33" t="n">
        <f aca="false">(G25/SUM(B25:E25))*100</f>
        <v>63.7298091042584</v>
      </c>
      <c r="K25" s="34" t="n">
        <f aca="false">(F25/SUM(B25:E25))*100</f>
        <v>36.2701908957416</v>
      </c>
    </row>
    <row r="26" customFormat="false" ht="15.75" hidden="false" customHeight="true" outlineLevel="0" collapsed="false">
      <c r="A26" s="37"/>
      <c r="B26" s="38"/>
      <c r="C26" s="39"/>
      <c r="D26" s="39"/>
      <c r="E26" s="40"/>
      <c r="F26" s="41"/>
      <c r="G26" s="40"/>
      <c r="H26" s="40"/>
      <c r="I26" s="42"/>
      <c r="J26" s="43"/>
      <c r="K26" s="39"/>
    </row>
    <row r="27" customFormat="false" ht="15.75" hidden="false" customHeight="true" outlineLevel="0" collapsed="false">
      <c r="A27" s="44" t="s">
        <v>31</v>
      </c>
      <c r="B27" s="45"/>
      <c r="C27" s="6"/>
      <c r="D27" s="6"/>
      <c r="E27" s="6"/>
      <c r="F27" s="6"/>
      <c r="G27" s="6"/>
      <c r="H27" s="6"/>
      <c r="I27" s="46"/>
      <c r="J27" s="46"/>
      <c r="K27" s="6"/>
    </row>
    <row r="28" customFormat="false" ht="15.75" hidden="false" customHeight="true" outlineLevel="0" collapsed="false">
      <c r="A28" s="44" t="s">
        <v>32</v>
      </c>
      <c r="B28" s="45"/>
      <c r="C28" s="6"/>
      <c r="D28" s="6"/>
      <c r="E28" s="6"/>
      <c r="F28" s="6"/>
      <c r="G28" s="6"/>
      <c r="H28" s="6"/>
      <c r="I28" s="46"/>
      <c r="J28" s="46"/>
      <c r="K28" s="6"/>
    </row>
    <row r="29" customFormat="false" ht="15.75" hidden="false" customHeight="true" outlineLevel="0" collapsed="false">
      <c r="A29" s="44" t="s">
        <v>70</v>
      </c>
      <c r="B29" s="45"/>
      <c r="C29" s="6"/>
      <c r="D29" s="6"/>
      <c r="E29" s="6"/>
      <c r="F29" s="6"/>
      <c r="G29" s="6"/>
      <c r="H29" s="6"/>
      <c r="I29" s="46"/>
      <c r="J29" s="46"/>
      <c r="K29" s="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8"/>
      <c r="G30" s="47"/>
      <c r="H30" s="47"/>
      <c r="I30" s="47"/>
      <c r="J30" s="47"/>
      <c r="K30" s="47"/>
    </row>
  </sheetData>
  <mergeCells count="5">
    <mergeCell ref="A3:K3"/>
    <mergeCell ref="A4:K4"/>
    <mergeCell ref="A6:A7"/>
    <mergeCell ref="B6:G6"/>
    <mergeCell ref="I6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9" activeCellId="0" sqref="E9:F9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6" min="2" style="1" width="14.7"/>
    <col collapsed="false" customWidth="true" hidden="false" outlineLevel="0" max="7" min="7" style="3" width="5.71"/>
    <col collapsed="false" customWidth="true" hidden="false" outlineLevel="0" max="10" min="8" style="1" width="14.7"/>
    <col collapsed="false" customWidth="false" hidden="false" outlineLevel="0" max="257" min="11" style="1" width="11.28"/>
  </cols>
  <sheetData>
    <row r="1" customFormat="false" ht="15.75" hidden="false" customHeight="false" outlineLevel="0" collapsed="false">
      <c r="A1" s="4" t="s">
        <v>80</v>
      </c>
      <c r="B1" s="2"/>
      <c r="C1" s="2"/>
      <c r="D1" s="2"/>
      <c r="E1" s="2"/>
      <c r="F1" s="2"/>
      <c r="G1" s="6"/>
      <c r="H1" s="2"/>
      <c r="I1" s="2"/>
      <c r="J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8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8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/>
    <row r="6" customFormat="false" ht="15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1"/>
      <c r="H6" s="12" t="s">
        <v>4</v>
      </c>
      <c r="I6" s="12"/>
      <c r="J6" s="12"/>
    </row>
    <row r="7" customFormat="false" ht="55.5" hidden="false" customHeight="true" outlineLevel="0" collapsed="false">
      <c r="A7" s="9"/>
      <c r="B7" s="13" t="s">
        <v>5</v>
      </c>
      <c r="C7" s="14" t="s">
        <v>6</v>
      </c>
      <c r="D7" s="16" t="s">
        <v>7</v>
      </c>
      <c r="E7" s="17" t="s">
        <v>8</v>
      </c>
      <c r="F7" s="17" t="s">
        <v>10</v>
      </c>
      <c r="G7" s="14"/>
      <c r="H7" s="17" t="s">
        <v>11</v>
      </c>
      <c r="I7" s="13" t="s">
        <v>12</v>
      </c>
      <c r="J7" s="16" t="s">
        <v>13</v>
      </c>
    </row>
    <row r="8" customFormat="false" ht="15.75" hidden="false" customHeight="true" outlineLevel="0" collapsed="false">
      <c r="A8" s="18"/>
      <c r="B8" s="3"/>
      <c r="C8" s="22"/>
      <c r="D8" s="3"/>
      <c r="E8" s="20"/>
      <c r="F8" s="68"/>
      <c r="G8" s="20"/>
      <c r="H8" s="20"/>
      <c r="I8" s="3"/>
      <c r="J8" s="19"/>
    </row>
    <row r="9" customFormat="false" ht="15.75" hidden="false" customHeight="true" outlineLevel="0" collapsed="false">
      <c r="A9" s="23" t="s">
        <v>15</v>
      </c>
      <c r="B9" s="69" t="n">
        <f aca="false">SUM(B11:B25)</f>
        <v>2879</v>
      </c>
      <c r="C9" s="69" t="n">
        <f aca="false">SUM(C11:C25)</f>
        <v>16962</v>
      </c>
      <c r="D9" s="69" t="n">
        <f aca="false">SUM(D11:D25)</f>
        <v>503</v>
      </c>
      <c r="E9" s="69" t="n">
        <f aca="false">SUM(E11:E25)</f>
        <v>17939</v>
      </c>
      <c r="F9" s="69" t="n">
        <f aca="false">SUM(F11:F25)</f>
        <v>2405</v>
      </c>
      <c r="G9" s="70"/>
      <c r="H9" s="26" t="n">
        <f aca="false">SUM(B9:D9)/E9</f>
        <v>1.13406544400468</v>
      </c>
      <c r="I9" s="27" t="n">
        <f aca="false">(F9/SUM(B9:D9))*100</f>
        <v>11.8216673220606</v>
      </c>
      <c r="J9" s="28" t="n">
        <f aca="false">(E9/SUM(B9:D9))*100</f>
        <v>88.1783326779394</v>
      </c>
    </row>
    <row r="10" customFormat="false" ht="15.75" hidden="false" customHeight="true" outlineLevel="0" collapsed="false">
      <c r="A10" s="18"/>
      <c r="B10" s="71"/>
      <c r="C10" s="71"/>
      <c r="D10" s="71"/>
      <c r="E10" s="71"/>
      <c r="F10" s="71"/>
      <c r="G10" s="22"/>
      <c r="H10" s="32"/>
      <c r="I10" s="33"/>
      <c r="J10" s="34"/>
    </row>
    <row r="11" customFormat="false" ht="15.75" hidden="false" customHeight="true" outlineLevel="0" collapsed="false">
      <c r="A11" s="35" t="s">
        <v>16</v>
      </c>
      <c r="B11" s="71" t="n">
        <v>760</v>
      </c>
      <c r="C11" s="71" t="n">
        <v>5195</v>
      </c>
      <c r="D11" s="71" t="n">
        <v>238</v>
      </c>
      <c r="E11" s="71" t="n">
        <v>5413</v>
      </c>
      <c r="F11" s="71" t="n">
        <v>780</v>
      </c>
      <c r="G11" s="72"/>
      <c r="H11" s="32" t="n">
        <f aca="false">SUM(B11:D11)/E11</f>
        <v>1.14409754295215</v>
      </c>
      <c r="I11" s="33" t="n">
        <f aca="false">(F11/SUM(B11:D11))*100</f>
        <v>12.5948651703536</v>
      </c>
      <c r="J11" s="34" t="n">
        <f aca="false">(E11/SUM(B11:D11))*100</f>
        <v>87.4051348296464</v>
      </c>
    </row>
    <row r="12" customFormat="false" ht="15.75" hidden="false" customHeight="true" outlineLevel="0" collapsed="false">
      <c r="A12" s="35" t="s">
        <v>17</v>
      </c>
      <c r="B12" s="71" t="s">
        <v>38</v>
      </c>
      <c r="C12" s="71" t="s">
        <v>38</v>
      </c>
      <c r="D12" s="71" t="s">
        <v>38</v>
      </c>
      <c r="E12" s="71" t="s">
        <v>38</v>
      </c>
      <c r="F12" s="71" t="s">
        <v>38</v>
      </c>
      <c r="G12" s="72"/>
      <c r="H12" s="32" t="s">
        <v>38</v>
      </c>
      <c r="I12" s="32" t="s">
        <v>38</v>
      </c>
      <c r="J12" s="51" t="s">
        <v>38</v>
      </c>
    </row>
    <row r="13" customFormat="false" ht="15.75" hidden="false" customHeight="true" outlineLevel="0" collapsed="false">
      <c r="A13" s="35" t="s">
        <v>18</v>
      </c>
      <c r="B13" s="71" t="s">
        <v>38</v>
      </c>
      <c r="C13" s="71" t="s">
        <v>38</v>
      </c>
      <c r="D13" s="71" t="s">
        <v>38</v>
      </c>
      <c r="E13" s="71" t="s">
        <v>38</v>
      </c>
      <c r="F13" s="71" t="s">
        <v>38</v>
      </c>
      <c r="G13" s="72"/>
      <c r="H13" s="32" t="s">
        <v>38</v>
      </c>
      <c r="I13" s="32" t="s">
        <v>38</v>
      </c>
      <c r="J13" s="51" t="s">
        <v>38</v>
      </c>
    </row>
    <row r="14" customFormat="false" ht="15.75" hidden="false" customHeight="true" outlineLevel="0" collapsed="false">
      <c r="A14" s="35" t="s">
        <v>19</v>
      </c>
      <c r="B14" s="71" t="n">
        <v>54</v>
      </c>
      <c r="C14" s="71" t="n">
        <v>1078</v>
      </c>
      <c r="D14" s="71" t="n">
        <v>14</v>
      </c>
      <c r="E14" s="71" t="n">
        <v>1079</v>
      </c>
      <c r="F14" s="71" t="n">
        <v>67</v>
      </c>
      <c r="G14" s="72"/>
      <c r="H14" s="32" t="n">
        <f aca="false">SUM(B14:D14)/E14</f>
        <v>1.06209453197405</v>
      </c>
      <c r="I14" s="33" t="n">
        <f aca="false">(F14/SUM(B14:D14))*100</f>
        <v>5.84642233856894</v>
      </c>
      <c r="J14" s="34" t="n">
        <f aca="false">(E14/SUM(B14:D14))*100</f>
        <v>94.1535776614311</v>
      </c>
    </row>
    <row r="15" customFormat="false" ht="15.75" hidden="false" customHeight="true" outlineLevel="0" collapsed="false">
      <c r="A15" s="35" t="s">
        <v>20</v>
      </c>
      <c r="B15" s="71" t="n">
        <v>114</v>
      </c>
      <c r="C15" s="71" t="n">
        <v>852</v>
      </c>
      <c r="D15" s="71" t="n">
        <v>1</v>
      </c>
      <c r="E15" s="71" t="n">
        <v>851</v>
      </c>
      <c r="F15" s="71" t="n">
        <v>116</v>
      </c>
      <c r="G15" s="72"/>
      <c r="H15" s="32" t="n">
        <f aca="false">SUM(B15:D15)/E15</f>
        <v>1.13631022326675</v>
      </c>
      <c r="I15" s="33" t="n">
        <f aca="false">(F15/SUM(B15:D15))*100</f>
        <v>11.9958634953464</v>
      </c>
      <c r="J15" s="34" t="n">
        <f aca="false">(E15/SUM(B15:D15))*100</f>
        <v>88.0041365046536</v>
      </c>
    </row>
    <row r="16" customFormat="false" ht="15.75" hidden="false" customHeight="true" outlineLevel="0" collapsed="false">
      <c r="A16" s="35" t="s">
        <v>21</v>
      </c>
      <c r="B16" s="71" t="n">
        <v>133</v>
      </c>
      <c r="C16" s="71" t="n">
        <v>748</v>
      </c>
      <c r="D16" s="71" t="n">
        <v>11</v>
      </c>
      <c r="E16" s="71" t="n">
        <v>835</v>
      </c>
      <c r="F16" s="71" t="n">
        <v>57</v>
      </c>
      <c r="G16" s="72"/>
      <c r="H16" s="32" t="n">
        <f aca="false">SUM(B16:D16)/E16</f>
        <v>1.06826347305389</v>
      </c>
      <c r="I16" s="33" t="n">
        <f aca="false">(F16/SUM(B16:D16))*100</f>
        <v>6.39013452914798</v>
      </c>
      <c r="J16" s="34" t="n">
        <f aca="false">(E16/SUM(B16:D16))*100</f>
        <v>93.609865470852</v>
      </c>
    </row>
    <row r="17" customFormat="false" ht="15.75" hidden="false" customHeight="true" outlineLevel="0" collapsed="false">
      <c r="A17" s="35" t="s">
        <v>22</v>
      </c>
      <c r="B17" s="71" t="n">
        <v>290</v>
      </c>
      <c r="C17" s="71" t="n">
        <v>1818</v>
      </c>
      <c r="D17" s="71" t="n">
        <v>73</v>
      </c>
      <c r="E17" s="71" t="n">
        <v>1818</v>
      </c>
      <c r="F17" s="71" t="n">
        <v>363</v>
      </c>
      <c r="G17" s="72"/>
      <c r="H17" s="32" t="n">
        <f aca="false">SUM(B17:D17)/E17</f>
        <v>1.1996699669967</v>
      </c>
      <c r="I17" s="33" t="n">
        <f aca="false">(F17/SUM(B17:D17))*100</f>
        <v>16.6437414030261</v>
      </c>
      <c r="J17" s="34" t="n">
        <f aca="false">(E17/SUM(B17:D17))*100</f>
        <v>83.3562585969739</v>
      </c>
    </row>
    <row r="18" customFormat="false" ht="15.75" hidden="false" customHeight="true" outlineLevel="0" collapsed="false">
      <c r="A18" s="35" t="s">
        <v>23</v>
      </c>
      <c r="B18" s="71" t="n">
        <v>322</v>
      </c>
      <c r="C18" s="71" t="n">
        <v>1401</v>
      </c>
      <c r="D18" s="71" t="n">
        <v>15</v>
      </c>
      <c r="E18" s="71" t="n">
        <v>1530</v>
      </c>
      <c r="F18" s="71" t="n">
        <v>208</v>
      </c>
      <c r="G18" s="72"/>
      <c r="H18" s="32" t="n">
        <f aca="false">SUM(B18:D18)/E18</f>
        <v>1.1359477124183</v>
      </c>
      <c r="I18" s="33" t="n">
        <f aca="false">(F18/SUM(B18:D18))*100</f>
        <v>11.9677790563867</v>
      </c>
      <c r="J18" s="34" t="n">
        <f aca="false">(E18/SUM(B18:D18))*100</f>
        <v>88.0322209436134</v>
      </c>
    </row>
    <row r="19" customFormat="false" ht="15.75" hidden="false" customHeight="true" outlineLevel="0" collapsed="false">
      <c r="A19" s="35" t="s">
        <v>24</v>
      </c>
      <c r="B19" s="71" t="n">
        <v>65</v>
      </c>
      <c r="C19" s="71" t="n">
        <v>724</v>
      </c>
      <c r="D19" s="71" t="n">
        <v>59</v>
      </c>
      <c r="E19" s="71" t="n">
        <v>709</v>
      </c>
      <c r="F19" s="71" t="n">
        <v>139</v>
      </c>
      <c r="G19" s="72"/>
      <c r="H19" s="32" t="n">
        <f aca="false">SUM(B19:D19)/E19</f>
        <v>1.19605077574048</v>
      </c>
      <c r="I19" s="33" t="n">
        <f aca="false">(F19/SUM(B19:D19))*100</f>
        <v>16.3915094339623</v>
      </c>
      <c r="J19" s="34" t="n">
        <f aca="false">(E19/SUM(B19:D19))*100</f>
        <v>83.6084905660377</v>
      </c>
    </row>
    <row r="20" customFormat="false" ht="15.75" hidden="false" customHeight="true" outlineLevel="0" collapsed="false">
      <c r="A20" s="35" t="s">
        <v>25</v>
      </c>
      <c r="B20" s="71" t="n">
        <v>25</v>
      </c>
      <c r="C20" s="71" t="n">
        <v>499</v>
      </c>
      <c r="D20" s="71" t="n">
        <v>11</v>
      </c>
      <c r="E20" s="71" t="n">
        <v>500</v>
      </c>
      <c r="F20" s="71" t="n">
        <v>35</v>
      </c>
      <c r="G20" s="72"/>
      <c r="H20" s="32" t="n">
        <f aca="false">SUM(B20:D20)/E20</f>
        <v>1.07</v>
      </c>
      <c r="I20" s="33" t="n">
        <f aca="false">(F20/SUM(B20:D20))*100</f>
        <v>6.54205607476635</v>
      </c>
      <c r="J20" s="34" t="n">
        <f aca="false">(E20/SUM(B20:D20))*100</f>
        <v>93.4579439252337</v>
      </c>
    </row>
    <row r="21" customFormat="false" ht="15.75" hidden="false" customHeight="true" outlineLevel="0" collapsed="false">
      <c r="A21" s="35" t="s">
        <v>26</v>
      </c>
      <c r="B21" s="71" t="n">
        <v>84</v>
      </c>
      <c r="C21" s="71" t="n">
        <v>955</v>
      </c>
      <c r="D21" s="71" t="n">
        <v>19</v>
      </c>
      <c r="E21" s="71" t="n">
        <v>959</v>
      </c>
      <c r="F21" s="71" t="n">
        <v>99</v>
      </c>
      <c r="G21" s="72"/>
      <c r="H21" s="32" t="n">
        <f aca="false">SUM(B21:D21)/E21</f>
        <v>1.10323253388947</v>
      </c>
      <c r="I21" s="33" t="n">
        <f aca="false">(F21/SUM(B21:D21))*100</f>
        <v>9.35727788279773</v>
      </c>
      <c r="J21" s="34" t="n">
        <f aca="false">(E21/SUM(B21:D21))*100</f>
        <v>90.6427221172023</v>
      </c>
    </row>
    <row r="22" customFormat="false" ht="15.75" hidden="false" customHeight="true" outlineLevel="0" collapsed="false">
      <c r="A22" s="35" t="s">
        <v>27</v>
      </c>
      <c r="B22" s="71" t="n">
        <v>257</v>
      </c>
      <c r="C22" s="71" t="n">
        <v>605</v>
      </c>
      <c r="D22" s="71" t="n">
        <v>17</v>
      </c>
      <c r="E22" s="71" t="n">
        <v>755</v>
      </c>
      <c r="F22" s="71" t="n">
        <v>124</v>
      </c>
      <c r="G22" s="72"/>
      <c r="H22" s="32" t="n">
        <f aca="false">SUM(B22:D22)/E22</f>
        <v>1.16423841059603</v>
      </c>
      <c r="I22" s="33" t="n">
        <f aca="false">(F22/SUM(B22:D22))*100</f>
        <v>14.1069397042093</v>
      </c>
      <c r="J22" s="34" t="n">
        <f aca="false">(E22/SUM(B22:D22))*100</f>
        <v>85.8930602957907</v>
      </c>
    </row>
    <row r="23" customFormat="false" ht="15.75" hidden="false" customHeight="true" outlineLevel="0" collapsed="false">
      <c r="A23" s="35" t="s">
        <v>28</v>
      </c>
      <c r="B23" s="71" t="n">
        <v>66</v>
      </c>
      <c r="C23" s="71" t="n">
        <v>703</v>
      </c>
      <c r="D23" s="71" t="n">
        <v>17</v>
      </c>
      <c r="E23" s="71" t="n">
        <v>723</v>
      </c>
      <c r="F23" s="71" t="n">
        <v>63</v>
      </c>
      <c r="G23" s="72"/>
      <c r="H23" s="32" t="n">
        <f aca="false">SUM(B23:D23)/E23</f>
        <v>1.08713692946058</v>
      </c>
      <c r="I23" s="33" t="n">
        <f aca="false">(F23/SUM(B23:D23))*100</f>
        <v>8.01526717557252</v>
      </c>
      <c r="J23" s="34" t="n">
        <f aca="false">(E23/SUM(B23:D23))*100</f>
        <v>91.9847328244275</v>
      </c>
    </row>
    <row r="24" customFormat="false" ht="15.75" hidden="false" customHeight="true" outlineLevel="0" collapsed="false">
      <c r="A24" s="35" t="s">
        <v>29</v>
      </c>
      <c r="B24" s="71" t="n">
        <v>207</v>
      </c>
      <c r="C24" s="71" t="n">
        <v>1105</v>
      </c>
      <c r="D24" s="71" t="n">
        <v>12</v>
      </c>
      <c r="E24" s="71" t="n">
        <v>1230</v>
      </c>
      <c r="F24" s="71" t="n">
        <v>94</v>
      </c>
      <c r="G24" s="72"/>
      <c r="H24" s="32" t="n">
        <f aca="false">SUM(B24:D24)/E24</f>
        <v>1.07642276422764</v>
      </c>
      <c r="I24" s="33" t="n">
        <f aca="false">(F24/SUM(B24:D24))*100</f>
        <v>7.09969788519638</v>
      </c>
      <c r="J24" s="34" t="n">
        <f aca="false">(E24/SUM(B24:D24))*100</f>
        <v>92.9003021148036</v>
      </c>
    </row>
    <row r="25" customFormat="false" ht="15.75" hidden="false" customHeight="true" outlineLevel="0" collapsed="false">
      <c r="A25" s="35" t="s">
        <v>30</v>
      </c>
      <c r="B25" s="71" t="n">
        <v>502</v>
      </c>
      <c r="C25" s="71" t="n">
        <v>1279</v>
      </c>
      <c r="D25" s="71" t="n">
        <v>16</v>
      </c>
      <c r="E25" s="71" t="n">
        <v>1537</v>
      </c>
      <c r="F25" s="71" t="n">
        <v>260</v>
      </c>
      <c r="G25" s="72"/>
      <c r="H25" s="32" t="n">
        <f aca="false">SUM(B25:D25)/E25</f>
        <v>1.16916070266753</v>
      </c>
      <c r="I25" s="33" t="n">
        <f aca="false">(F25/SUM(B25:D25))*100</f>
        <v>14.4685587089594</v>
      </c>
      <c r="J25" s="34" t="n">
        <f aca="false">(E25/SUM(B25:D25))*100</f>
        <v>85.5314412910406</v>
      </c>
    </row>
    <row r="26" customFormat="false" ht="15.75" hidden="false" customHeight="true" outlineLevel="0" collapsed="false">
      <c r="A26" s="37"/>
      <c r="B26" s="38"/>
      <c r="C26" s="39"/>
      <c r="D26" s="39"/>
      <c r="E26" s="40"/>
      <c r="F26" s="39"/>
      <c r="G26" s="40"/>
      <c r="H26" s="42"/>
      <c r="I26" s="43"/>
      <c r="J26" s="39"/>
    </row>
    <row r="27" customFormat="false" ht="15.75" hidden="false" customHeight="true" outlineLevel="0" collapsed="false">
      <c r="A27" s="44" t="s">
        <v>31</v>
      </c>
      <c r="B27" s="45"/>
      <c r="C27" s="6"/>
      <c r="D27" s="6"/>
      <c r="E27" s="6"/>
      <c r="F27" s="6"/>
      <c r="G27" s="6"/>
      <c r="H27" s="46"/>
      <c r="I27" s="46"/>
      <c r="J27" s="6"/>
    </row>
    <row r="28" customFormat="false" ht="15.75" hidden="false" customHeight="true" outlineLevel="0" collapsed="false">
      <c r="A28" s="44" t="s">
        <v>32</v>
      </c>
      <c r="B28" s="45"/>
      <c r="C28" s="6"/>
      <c r="D28" s="6"/>
      <c r="E28" s="6"/>
      <c r="F28" s="6"/>
      <c r="G28" s="6"/>
      <c r="H28" s="46"/>
      <c r="I28" s="46"/>
      <c r="J28" s="6"/>
    </row>
    <row r="29" customFormat="false" ht="15.75" hidden="false" customHeight="true" outlineLevel="0" collapsed="false">
      <c r="A29" s="44" t="s">
        <v>70</v>
      </c>
      <c r="B29" s="45"/>
      <c r="C29" s="6"/>
      <c r="D29" s="6"/>
      <c r="E29" s="6"/>
      <c r="F29" s="6"/>
      <c r="G29" s="6"/>
      <c r="H29" s="46"/>
      <c r="I29" s="46"/>
      <c r="J29" s="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7"/>
      <c r="G30" s="47"/>
      <c r="H30" s="47"/>
      <c r="I30" s="47"/>
      <c r="J30" s="47"/>
    </row>
  </sheetData>
  <mergeCells count="5">
    <mergeCell ref="A3:J3"/>
    <mergeCell ref="A4:J4"/>
    <mergeCell ref="A6:A7"/>
    <mergeCell ref="B6:F6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H9" activeCellId="0" sqref="H9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6" min="2" style="1" width="14.7"/>
    <col collapsed="false" customWidth="true" hidden="false" outlineLevel="0" max="7" min="7" style="3" width="5.71"/>
    <col collapsed="false" customWidth="true" hidden="false" outlineLevel="0" max="10" min="8" style="1" width="14.7"/>
    <col collapsed="false" customWidth="false" hidden="false" outlineLevel="0" max="257" min="11" style="1" width="11.28"/>
  </cols>
  <sheetData>
    <row r="1" customFormat="false" ht="15.75" hidden="false" customHeight="false" outlineLevel="0" collapsed="false">
      <c r="A1" s="4" t="s">
        <v>82</v>
      </c>
      <c r="B1" s="2"/>
      <c r="C1" s="2"/>
      <c r="D1" s="2"/>
      <c r="E1" s="2"/>
      <c r="F1" s="2"/>
      <c r="G1" s="6"/>
      <c r="H1" s="2"/>
      <c r="I1" s="2"/>
      <c r="J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8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/>
    <row r="6" customFormat="false" ht="15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1"/>
      <c r="H6" s="12" t="s">
        <v>4</v>
      </c>
      <c r="I6" s="12"/>
      <c r="J6" s="12"/>
    </row>
    <row r="7" customFormat="false" ht="55.5" hidden="false" customHeight="true" outlineLevel="0" collapsed="false">
      <c r="A7" s="9"/>
      <c r="B7" s="13" t="s">
        <v>5</v>
      </c>
      <c r="C7" s="14" t="s">
        <v>6</v>
      </c>
      <c r="D7" s="16" t="s">
        <v>7</v>
      </c>
      <c r="E7" s="17" t="s">
        <v>8</v>
      </c>
      <c r="F7" s="17" t="s">
        <v>10</v>
      </c>
      <c r="G7" s="14"/>
      <c r="H7" s="17" t="s">
        <v>11</v>
      </c>
      <c r="I7" s="13" t="s">
        <v>12</v>
      </c>
      <c r="J7" s="16" t="s">
        <v>13</v>
      </c>
    </row>
    <row r="8" customFormat="false" ht="15.75" hidden="false" customHeight="true" outlineLevel="0" collapsed="false">
      <c r="A8" s="18"/>
      <c r="B8" s="3"/>
      <c r="C8" s="22"/>
      <c r="D8" s="3"/>
      <c r="E8" s="20"/>
      <c r="F8" s="20"/>
      <c r="H8" s="20"/>
      <c r="I8" s="3"/>
      <c r="J8" s="19"/>
    </row>
    <row r="9" customFormat="false" ht="15.75" hidden="false" customHeight="true" outlineLevel="0" collapsed="false">
      <c r="A9" s="23" t="s">
        <v>15</v>
      </c>
      <c r="B9" s="24" t="n">
        <v>6894</v>
      </c>
      <c r="C9" s="24" t="n">
        <v>17084</v>
      </c>
      <c r="D9" s="24" t="n">
        <v>848</v>
      </c>
      <c r="E9" s="24" t="n">
        <v>15192</v>
      </c>
      <c r="F9" s="24" t="n">
        <v>9634</v>
      </c>
      <c r="G9" s="25"/>
      <c r="H9" s="26" t="n">
        <f aca="false">SUM(B9:D9)/E9</f>
        <v>1.634149552396</v>
      </c>
      <c r="I9" s="27" t="n">
        <f aca="false">(F9/SUM(B9:D9))*100</f>
        <v>38.8060903891082</v>
      </c>
      <c r="J9" s="28" t="n">
        <f aca="false">(E9/SUM(B9:D9))*100</f>
        <v>61.1939096108918</v>
      </c>
    </row>
    <row r="10" customFormat="false" ht="15.75" hidden="false" customHeight="true" outlineLevel="0" collapsed="false">
      <c r="A10" s="18"/>
      <c r="B10" s="29"/>
      <c r="C10" s="29"/>
      <c r="D10" s="29"/>
      <c r="E10" s="29"/>
      <c r="F10" s="29"/>
      <c r="H10" s="32"/>
      <c r="I10" s="33"/>
      <c r="J10" s="34"/>
    </row>
    <row r="11" customFormat="false" ht="15.75" hidden="false" customHeight="true" outlineLevel="0" collapsed="false">
      <c r="A11" s="35" t="s">
        <v>16</v>
      </c>
      <c r="B11" s="29" t="n">
        <v>2743</v>
      </c>
      <c r="C11" s="29" t="n">
        <v>4975</v>
      </c>
      <c r="D11" s="29" t="n">
        <v>174</v>
      </c>
      <c r="E11" s="29" t="n">
        <v>4483</v>
      </c>
      <c r="F11" s="29" t="n">
        <v>3409</v>
      </c>
      <c r="G11" s="36"/>
      <c r="H11" s="32" t="n">
        <f aca="false">SUM(B11:D11)/E11</f>
        <v>1.76042828463083</v>
      </c>
      <c r="I11" s="33" t="n">
        <f aca="false">(F11/SUM(B11:D11))*100</f>
        <v>43.1956411556006</v>
      </c>
      <c r="J11" s="34" t="n">
        <f aca="false">(E11/SUM(B11:D11))*100</f>
        <v>56.8043588443994</v>
      </c>
    </row>
    <row r="12" customFormat="false" ht="15.75" hidden="false" customHeight="true" outlineLevel="0" collapsed="false">
      <c r="A12" s="35" t="s">
        <v>17</v>
      </c>
      <c r="B12" s="29" t="s">
        <v>38</v>
      </c>
      <c r="C12" s="29" t="s">
        <v>38</v>
      </c>
      <c r="D12" s="29" t="s">
        <v>38</v>
      </c>
      <c r="E12" s="29" t="s">
        <v>38</v>
      </c>
      <c r="F12" s="29" t="s">
        <v>38</v>
      </c>
      <c r="G12" s="73"/>
      <c r="H12" s="32" t="s">
        <v>38</v>
      </c>
      <c r="I12" s="32" t="s">
        <v>38</v>
      </c>
      <c r="J12" s="51" t="s">
        <v>38</v>
      </c>
    </row>
    <row r="13" customFormat="false" ht="15.75" hidden="false" customHeight="true" outlineLevel="0" collapsed="false">
      <c r="A13" s="35" t="s">
        <v>18</v>
      </c>
      <c r="B13" s="29" t="s">
        <v>38</v>
      </c>
      <c r="C13" s="29" t="s">
        <v>38</v>
      </c>
      <c r="D13" s="29" t="s">
        <v>38</v>
      </c>
      <c r="E13" s="29" t="s">
        <v>38</v>
      </c>
      <c r="F13" s="29" t="s">
        <v>38</v>
      </c>
      <c r="G13" s="73"/>
      <c r="H13" s="32" t="s">
        <v>38</v>
      </c>
      <c r="I13" s="32" t="s">
        <v>38</v>
      </c>
      <c r="J13" s="51" t="s">
        <v>38</v>
      </c>
    </row>
    <row r="14" customFormat="false" ht="15.75" hidden="false" customHeight="true" outlineLevel="0" collapsed="false">
      <c r="A14" s="35" t="s">
        <v>19</v>
      </c>
      <c r="B14" s="29" t="n">
        <v>181</v>
      </c>
      <c r="C14" s="29" t="n">
        <v>1003</v>
      </c>
      <c r="D14" s="29" t="n">
        <v>18</v>
      </c>
      <c r="E14" s="29" t="n">
        <v>1002</v>
      </c>
      <c r="F14" s="29" t="n">
        <v>200</v>
      </c>
      <c r="G14" s="74"/>
      <c r="H14" s="32" t="n">
        <f aca="false">SUM(B14:D14)/E14</f>
        <v>1.19960079840319</v>
      </c>
      <c r="I14" s="33" t="n">
        <f aca="false">(F14/SUM(B14:D14))*100</f>
        <v>16.6389351081531</v>
      </c>
      <c r="J14" s="34" t="n">
        <f aca="false">(E14/SUM(B14:D14))*100</f>
        <v>83.3610648918469</v>
      </c>
    </row>
    <row r="15" customFormat="false" ht="15.75" hidden="false" customHeight="true" outlineLevel="0" collapsed="false">
      <c r="A15" s="35" t="s">
        <v>20</v>
      </c>
      <c r="B15" s="29" t="n">
        <v>271</v>
      </c>
      <c r="C15" s="29" t="n">
        <v>809</v>
      </c>
      <c r="D15" s="29" t="n">
        <v>36</v>
      </c>
      <c r="E15" s="29" t="n">
        <v>742</v>
      </c>
      <c r="F15" s="29" t="n">
        <v>374</v>
      </c>
      <c r="G15" s="74"/>
      <c r="H15" s="32" t="n">
        <f aca="false">SUM(B15:D15)/E15</f>
        <v>1.50404312668464</v>
      </c>
      <c r="I15" s="33" t="n">
        <f aca="false">(F15/SUM(B15:D15))*100</f>
        <v>33.5125448028674</v>
      </c>
      <c r="J15" s="34" t="n">
        <f aca="false">(E15/SUM(B15:D15))*100</f>
        <v>66.4874551971326</v>
      </c>
    </row>
    <row r="16" customFormat="false" ht="15.75" hidden="false" customHeight="true" outlineLevel="0" collapsed="false">
      <c r="A16" s="35" t="s">
        <v>21</v>
      </c>
      <c r="B16" s="29" t="n">
        <v>175</v>
      </c>
      <c r="C16" s="29" t="n">
        <v>808</v>
      </c>
      <c r="D16" s="29" t="n">
        <v>26</v>
      </c>
      <c r="E16" s="29" t="n">
        <v>804</v>
      </c>
      <c r="F16" s="29" t="n">
        <v>205</v>
      </c>
      <c r="G16" s="36"/>
      <c r="H16" s="32" t="n">
        <f aca="false">SUM(B16:D16)/E16</f>
        <v>1.25497512437811</v>
      </c>
      <c r="I16" s="33" t="n">
        <f aca="false">(F16/SUM(B16:D16))*100</f>
        <v>20.3171456888008</v>
      </c>
      <c r="J16" s="34" t="n">
        <f aca="false">(E16/SUM(B16:D16))*100</f>
        <v>79.6828543111992</v>
      </c>
    </row>
    <row r="17" customFormat="false" ht="15.75" hidden="false" customHeight="true" outlineLevel="0" collapsed="false">
      <c r="A17" s="35" t="s">
        <v>22</v>
      </c>
      <c r="B17" s="29" t="n">
        <v>583</v>
      </c>
      <c r="C17" s="29" t="n">
        <v>1798</v>
      </c>
      <c r="D17" s="29" t="n">
        <v>77</v>
      </c>
      <c r="E17" s="29" t="n">
        <v>1737</v>
      </c>
      <c r="F17" s="29" t="n">
        <v>721</v>
      </c>
      <c r="G17" s="36"/>
      <c r="H17" s="32" t="n">
        <f aca="false">SUM(B17:D17)/E17</f>
        <v>1.41508347725964</v>
      </c>
      <c r="I17" s="33" t="n">
        <f aca="false">(F17/SUM(B17:D17))*100</f>
        <v>29.3327908868999</v>
      </c>
      <c r="J17" s="34" t="n">
        <f aca="false">(E17/SUM(B17:D17))*100</f>
        <v>70.6672091131001</v>
      </c>
    </row>
    <row r="18" customFormat="false" ht="15.75" hidden="false" customHeight="true" outlineLevel="0" collapsed="false">
      <c r="A18" s="35" t="s">
        <v>23</v>
      </c>
      <c r="B18" s="29" t="n">
        <v>518</v>
      </c>
      <c r="C18" s="29" t="n">
        <v>1550</v>
      </c>
      <c r="D18" s="29" t="n">
        <v>17</v>
      </c>
      <c r="E18" s="29" t="n">
        <v>1291</v>
      </c>
      <c r="F18" s="29" t="n">
        <v>794</v>
      </c>
      <c r="G18" s="36"/>
      <c r="H18" s="32" t="n">
        <f aca="false">SUM(B18:D18)/E18</f>
        <v>1.61502711076685</v>
      </c>
      <c r="I18" s="33" t="n">
        <f aca="false">(F18/SUM(B18:D18))*100</f>
        <v>38.0815347721823</v>
      </c>
      <c r="J18" s="34" t="n">
        <f aca="false">(E18/SUM(B18:D18))*100</f>
        <v>61.9184652278177</v>
      </c>
    </row>
    <row r="19" customFormat="false" ht="15.75" hidden="false" customHeight="true" outlineLevel="0" collapsed="false">
      <c r="A19" s="35" t="s">
        <v>24</v>
      </c>
      <c r="B19" s="29" t="n">
        <v>266</v>
      </c>
      <c r="C19" s="29" t="n">
        <v>670</v>
      </c>
      <c r="D19" s="29" t="n">
        <v>76</v>
      </c>
      <c r="E19" s="29" t="n">
        <v>675</v>
      </c>
      <c r="F19" s="29" t="n">
        <v>337</v>
      </c>
      <c r="G19" s="36"/>
      <c r="H19" s="32" t="n">
        <f aca="false">SUM(B19:D19)/E19</f>
        <v>1.49925925925926</v>
      </c>
      <c r="I19" s="33" t="n">
        <f aca="false">(F19/SUM(B19:D19))*100</f>
        <v>33.300395256917</v>
      </c>
      <c r="J19" s="34" t="n">
        <f aca="false">(E19/SUM(B19:D19))*100</f>
        <v>66.699604743083</v>
      </c>
    </row>
    <row r="20" customFormat="false" ht="15.75" hidden="false" customHeight="true" outlineLevel="0" collapsed="false">
      <c r="A20" s="35" t="s">
        <v>25</v>
      </c>
      <c r="B20" s="29" t="n">
        <v>255</v>
      </c>
      <c r="C20" s="29" t="n">
        <v>449</v>
      </c>
      <c r="D20" s="29" t="n">
        <v>24</v>
      </c>
      <c r="E20" s="29" t="n">
        <v>431</v>
      </c>
      <c r="F20" s="29" t="n">
        <v>297</v>
      </c>
      <c r="G20" s="36"/>
      <c r="H20" s="32" t="n">
        <f aca="false">SUM(B20:D20)/E20</f>
        <v>1.68909512761021</v>
      </c>
      <c r="I20" s="33" t="n">
        <f aca="false">(F20/SUM(B20:D20))*100</f>
        <v>40.7967032967033</v>
      </c>
      <c r="J20" s="34" t="n">
        <f aca="false">(E20/SUM(B20:D20))*100</f>
        <v>59.2032967032967</v>
      </c>
    </row>
    <row r="21" customFormat="false" ht="15.75" hidden="false" customHeight="true" outlineLevel="0" collapsed="false">
      <c r="A21" s="35" t="s">
        <v>26</v>
      </c>
      <c r="B21" s="29" t="n">
        <v>435</v>
      </c>
      <c r="C21" s="29" t="n">
        <v>940</v>
      </c>
      <c r="D21" s="29" t="n">
        <v>33</v>
      </c>
      <c r="E21" s="29" t="n">
        <v>883</v>
      </c>
      <c r="F21" s="29" t="n">
        <v>525</v>
      </c>
      <c r="G21" s="36"/>
      <c r="H21" s="32" t="n">
        <f aca="false">SUM(B21:D21)/E21</f>
        <v>1.59456398640997</v>
      </c>
      <c r="I21" s="33" t="n">
        <f aca="false">(F21/SUM(B21:D21))*100</f>
        <v>37.2869318181818</v>
      </c>
      <c r="J21" s="34" t="n">
        <f aca="false">(E21/SUM(B21:D21))*100</f>
        <v>62.7130681818182</v>
      </c>
    </row>
    <row r="22" customFormat="false" ht="15.75" hidden="false" customHeight="true" outlineLevel="0" collapsed="false">
      <c r="A22" s="35" t="s">
        <v>27</v>
      </c>
      <c r="B22" s="29" t="n">
        <v>269</v>
      </c>
      <c r="C22" s="29" t="n">
        <v>626</v>
      </c>
      <c r="D22" s="29" t="n">
        <v>92</v>
      </c>
      <c r="E22" s="29" t="n">
        <v>592</v>
      </c>
      <c r="F22" s="29" t="n">
        <v>395</v>
      </c>
      <c r="G22" s="36"/>
      <c r="H22" s="32" t="n">
        <f aca="false">SUM(B22:D22)/E22</f>
        <v>1.66722972972973</v>
      </c>
      <c r="I22" s="33" t="n">
        <f aca="false">(F22/SUM(B22:D22))*100</f>
        <v>40.0202634245187</v>
      </c>
      <c r="J22" s="34" t="n">
        <f aca="false">(E22/SUM(B22:D22))*100</f>
        <v>59.9797365754813</v>
      </c>
    </row>
    <row r="23" customFormat="false" ht="15.75" hidden="false" customHeight="true" outlineLevel="0" collapsed="false">
      <c r="A23" s="35" t="s">
        <v>28</v>
      </c>
      <c r="B23" s="29" t="n">
        <v>199</v>
      </c>
      <c r="C23" s="29" t="n">
        <v>679</v>
      </c>
      <c r="D23" s="29" t="n">
        <v>22</v>
      </c>
      <c r="E23" s="29" t="n">
        <v>645</v>
      </c>
      <c r="F23" s="29" t="n">
        <v>255</v>
      </c>
      <c r="G23" s="36"/>
      <c r="H23" s="32" t="n">
        <f aca="false">SUM(B23:D23)/E23</f>
        <v>1.3953488372093</v>
      </c>
      <c r="I23" s="33" t="n">
        <f aca="false">(F23/SUM(B23:D23))*100</f>
        <v>28.3333333333333</v>
      </c>
      <c r="J23" s="34" t="n">
        <f aca="false">(E23/SUM(B23:D23))*100</f>
        <v>71.6666666666667</v>
      </c>
    </row>
    <row r="24" customFormat="false" ht="15.75" hidden="false" customHeight="true" outlineLevel="0" collapsed="false">
      <c r="A24" s="35" t="s">
        <v>29</v>
      </c>
      <c r="B24" s="29" t="n">
        <v>313</v>
      </c>
      <c r="C24" s="29" t="n">
        <v>1186</v>
      </c>
      <c r="D24" s="29" t="n">
        <v>232</v>
      </c>
      <c r="E24" s="29" t="n">
        <v>1041</v>
      </c>
      <c r="F24" s="29" t="n">
        <v>690</v>
      </c>
      <c r="G24" s="36"/>
      <c r="H24" s="32" t="n">
        <f aca="false">SUM(B24:D24)/E24</f>
        <v>1.6628242074928</v>
      </c>
      <c r="I24" s="33" t="n">
        <f aca="false">(F24/SUM(B24:D24))*100</f>
        <v>39.8613518197574</v>
      </c>
      <c r="J24" s="34" t="n">
        <f aca="false">(E24/SUM(B24:D24))*100</f>
        <v>60.1386481802426</v>
      </c>
    </row>
    <row r="25" customFormat="false" ht="15.75" hidden="false" customHeight="true" outlineLevel="0" collapsed="false">
      <c r="A25" s="35" t="s">
        <v>30</v>
      </c>
      <c r="B25" s="29" t="n">
        <v>686</v>
      </c>
      <c r="C25" s="29" t="n">
        <v>1591</v>
      </c>
      <c r="D25" s="29" t="n">
        <v>21</v>
      </c>
      <c r="E25" s="29" t="n">
        <v>866</v>
      </c>
      <c r="F25" s="29" t="n">
        <v>1432</v>
      </c>
      <c r="G25" s="36"/>
      <c r="H25" s="32" t="n">
        <f aca="false">SUM(B25:D25)/E25</f>
        <v>2.65357967667437</v>
      </c>
      <c r="I25" s="33" t="n">
        <f aca="false">(F25/SUM(B25:D25))*100</f>
        <v>62.3150565709313</v>
      </c>
      <c r="J25" s="34" t="n">
        <f aca="false">(E25/SUM(B25:D25))*100</f>
        <v>37.6849434290688</v>
      </c>
    </row>
    <row r="26" customFormat="false" ht="15.75" hidden="false" customHeight="true" outlineLevel="0" collapsed="false">
      <c r="A26" s="37"/>
      <c r="B26" s="38"/>
      <c r="C26" s="39"/>
      <c r="D26" s="39"/>
      <c r="E26" s="40"/>
      <c r="F26" s="40"/>
      <c r="G26" s="40"/>
      <c r="H26" s="42"/>
      <c r="I26" s="43"/>
      <c r="J26" s="39"/>
    </row>
    <row r="27" customFormat="false" ht="15.75" hidden="false" customHeight="true" outlineLevel="0" collapsed="false">
      <c r="A27" s="44" t="s">
        <v>31</v>
      </c>
      <c r="B27" s="45"/>
      <c r="C27" s="6"/>
      <c r="D27" s="6"/>
      <c r="E27" s="6"/>
      <c r="F27" s="6"/>
      <c r="G27" s="6"/>
      <c r="H27" s="46"/>
      <c r="I27" s="46"/>
      <c r="J27" s="6"/>
    </row>
    <row r="28" customFormat="false" ht="15.75" hidden="false" customHeight="true" outlineLevel="0" collapsed="false">
      <c r="A28" s="44" t="s">
        <v>32</v>
      </c>
      <c r="B28" s="45"/>
      <c r="C28" s="6"/>
      <c r="D28" s="6"/>
      <c r="E28" s="6"/>
      <c r="F28" s="6"/>
      <c r="G28" s="6"/>
      <c r="H28" s="46"/>
      <c r="I28" s="46"/>
      <c r="J28" s="6"/>
    </row>
    <row r="29" customFormat="false" ht="15.75" hidden="false" customHeight="true" outlineLevel="0" collapsed="false">
      <c r="A29" s="44" t="s">
        <v>70</v>
      </c>
      <c r="B29" s="45"/>
      <c r="C29" s="6"/>
      <c r="D29" s="6"/>
      <c r="E29" s="6"/>
      <c r="F29" s="6"/>
      <c r="G29" s="6"/>
      <c r="H29" s="46"/>
      <c r="I29" s="46"/>
      <c r="J29" s="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7"/>
      <c r="G30" s="47"/>
      <c r="H30" s="47"/>
      <c r="I30" s="47"/>
      <c r="J30" s="47"/>
    </row>
  </sheetData>
  <mergeCells count="5">
    <mergeCell ref="A3:J3"/>
    <mergeCell ref="A4:J4"/>
    <mergeCell ref="A6:A7"/>
    <mergeCell ref="B6:F6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E9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6" min="2" style="1" width="14.7"/>
    <col collapsed="false" customWidth="true" hidden="false" outlineLevel="0" max="7" min="7" style="3" width="5.71"/>
    <col collapsed="false" customWidth="true" hidden="false" outlineLevel="0" max="10" min="8" style="1" width="14.7"/>
    <col collapsed="false" customWidth="false" hidden="false" outlineLevel="0" max="257" min="11" style="1" width="11.28"/>
  </cols>
  <sheetData>
    <row r="1" customFormat="false" ht="15.75" hidden="false" customHeight="false" outlineLevel="0" collapsed="false">
      <c r="A1" s="4" t="s">
        <v>84</v>
      </c>
      <c r="B1" s="2"/>
      <c r="C1" s="2"/>
      <c r="D1" s="2"/>
      <c r="E1" s="2"/>
      <c r="F1" s="2"/>
      <c r="G1" s="6"/>
      <c r="H1" s="2"/>
      <c r="I1" s="2"/>
      <c r="J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8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8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/>
    <row r="6" customFormat="false" ht="15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1"/>
      <c r="H6" s="12" t="s">
        <v>4</v>
      </c>
      <c r="I6" s="12"/>
      <c r="J6" s="12"/>
    </row>
    <row r="7" customFormat="false" ht="55.5" hidden="false" customHeight="true" outlineLevel="0" collapsed="false">
      <c r="A7" s="9"/>
      <c r="B7" s="13" t="s">
        <v>5</v>
      </c>
      <c r="C7" s="14" t="s">
        <v>6</v>
      </c>
      <c r="D7" s="16" t="s">
        <v>7</v>
      </c>
      <c r="E7" s="17" t="s">
        <v>8</v>
      </c>
      <c r="F7" s="17" t="s">
        <v>10</v>
      </c>
      <c r="G7" s="14"/>
      <c r="H7" s="17" t="s">
        <v>11</v>
      </c>
      <c r="I7" s="13" t="s">
        <v>12</v>
      </c>
      <c r="J7" s="16" t="s">
        <v>13</v>
      </c>
    </row>
    <row r="8" customFormat="false" ht="15.75" hidden="false" customHeight="true" outlineLevel="0" collapsed="false">
      <c r="A8" s="18"/>
      <c r="B8" s="3"/>
      <c r="C8" s="22"/>
      <c r="D8" s="3"/>
      <c r="E8" s="20"/>
      <c r="F8" s="20"/>
      <c r="H8" s="20"/>
      <c r="I8" s="3"/>
      <c r="J8" s="19"/>
    </row>
    <row r="9" customFormat="false" ht="15.75" hidden="false" customHeight="true" outlineLevel="0" collapsed="false">
      <c r="A9" s="23" t="s">
        <v>15</v>
      </c>
      <c r="B9" s="24" t="n">
        <f aca="false">SUM(B11:B25)</f>
        <v>25878</v>
      </c>
      <c r="C9" s="24" t="n">
        <f aca="false">SUM(C11:C25)</f>
        <v>48138</v>
      </c>
      <c r="D9" s="24" t="n">
        <f aca="false">SUM(D11:D25)</f>
        <v>4813</v>
      </c>
      <c r="E9" s="24" t="n">
        <f aca="false">SUM(E11:E25)</f>
        <v>51995</v>
      </c>
      <c r="F9" s="24" t="n">
        <f aca="false">SUM(F11:F25)</f>
        <v>26834</v>
      </c>
      <c r="G9" s="25"/>
      <c r="H9" s="26" t="n">
        <f aca="false">SUM(B9:D9)/E9</f>
        <v>1.51608808539283</v>
      </c>
      <c r="I9" s="27" t="n">
        <f aca="false">(F9/SUM(B9:D9))*100</f>
        <v>34.0407717971812</v>
      </c>
      <c r="J9" s="28" t="n">
        <f aca="false">(E9/SUM(B9:D9))*100</f>
        <v>65.9592282028188</v>
      </c>
    </row>
    <row r="10" customFormat="false" ht="15.75" hidden="false" customHeight="true" outlineLevel="0" collapsed="false">
      <c r="A10" s="18"/>
      <c r="B10" s="29"/>
      <c r="C10" s="29"/>
      <c r="D10" s="29"/>
      <c r="E10" s="29"/>
      <c r="F10" s="29"/>
      <c r="H10" s="66"/>
      <c r="I10" s="66"/>
      <c r="J10" s="67"/>
    </row>
    <row r="11" customFormat="false" ht="15.75" hidden="false" customHeight="true" outlineLevel="0" collapsed="false">
      <c r="A11" s="35" t="s">
        <v>16</v>
      </c>
      <c r="B11" s="29" t="n">
        <v>3745</v>
      </c>
      <c r="C11" s="29" t="n">
        <v>7298</v>
      </c>
      <c r="D11" s="29" t="n">
        <v>1070</v>
      </c>
      <c r="E11" s="29" t="n">
        <v>7853</v>
      </c>
      <c r="F11" s="29" t="n">
        <v>4260</v>
      </c>
      <c r="G11" s="36"/>
      <c r="H11" s="32" t="n">
        <f aca="false">SUM(B11:D11)/E11</f>
        <v>1.5424678466828</v>
      </c>
      <c r="I11" s="33" t="n">
        <f aca="false">(F11/SUM(B11:D11))*100</f>
        <v>35.1688268802114</v>
      </c>
      <c r="J11" s="34" t="n">
        <f aca="false">(E11/SUM(B11:D11))*100</f>
        <v>64.8311731197887</v>
      </c>
    </row>
    <row r="12" customFormat="false" ht="15.75" hidden="false" customHeight="true" outlineLevel="0" collapsed="false">
      <c r="A12" s="35" t="s">
        <v>17</v>
      </c>
      <c r="B12" s="29" t="n">
        <v>1774</v>
      </c>
      <c r="C12" s="29" t="n">
        <v>2493</v>
      </c>
      <c r="D12" s="29" t="n">
        <v>9</v>
      </c>
      <c r="E12" s="29" t="n">
        <v>2627</v>
      </c>
      <c r="F12" s="29" t="n">
        <v>1649</v>
      </c>
      <c r="G12" s="73"/>
      <c r="H12" s="32" t="n">
        <f aca="false">SUM(B12:D12)/E12</f>
        <v>1.62771221926152</v>
      </c>
      <c r="I12" s="33" t="n">
        <f aca="false">(F12/SUM(B12:D12))*100</f>
        <v>38.5640785781104</v>
      </c>
      <c r="J12" s="34" t="n">
        <f aca="false">(E12/SUM(B12:D12))*100</f>
        <v>61.4359214218896</v>
      </c>
    </row>
    <row r="13" customFormat="false" ht="15.75" hidden="false" customHeight="true" outlineLevel="0" collapsed="false">
      <c r="A13" s="35" t="s">
        <v>18</v>
      </c>
      <c r="B13" s="29" t="n">
        <v>3684</v>
      </c>
      <c r="C13" s="29" t="n">
        <v>4268</v>
      </c>
      <c r="D13" s="29" t="n">
        <v>516</v>
      </c>
      <c r="E13" s="29" t="n">
        <v>4132</v>
      </c>
      <c r="F13" s="29" t="n">
        <v>4336</v>
      </c>
      <c r="G13" s="73"/>
      <c r="H13" s="32" t="n">
        <f aca="false">SUM(B13:D13)/E13</f>
        <v>2.04937076476283</v>
      </c>
      <c r="I13" s="33" t="n">
        <f aca="false">(F13/SUM(B13:D13))*100</f>
        <v>51.2045347189419</v>
      </c>
      <c r="J13" s="34" t="n">
        <f aca="false">(E13/SUM(B13:D13))*100</f>
        <v>48.7954652810581</v>
      </c>
    </row>
    <row r="14" customFormat="false" ht="15.75" hidden="false" customHeight="true" outlineLevel="0" collapsed="false">
      <c r="A14" s="35" t="s">
        <v>19</v>
      </c>
      <c r="B14" s="29" t="n">
        <v>1220</v>
      </c>
      <c r="C14" s="29" t="n">
        <v>3073</v>
      </c>
      <c r="D14" s="29" t="n">
        <v>18</v>
      </c>
      <c r="E14" s="29" t="n">
        <v>2790</v>
      </c>
      <c r="F14" s="29" t="n">
        <v>1521</v>
      </c>
      <c r="G14" s="72"/>
      <c r="H14" s="32" t="n">
        <f aca="false">SUM(B14:D14)/E14</f>
        <v>1.54516129032258</v>
      </c>
      <c r="I14" s="33" t="n">
        <f aca="false">(F14/SUM(B14:D14))*100</f>
        <v>35.2818371607516</v>
      </c>
      <c r="J14" s="34" t="n">
        <f aca="false">(E14/SUM(B14:D14))*100</f>
        <v>64.7181628392484</v>
      </c>
    </row>
    <row r="15" customFormat="false" ht="15.75" hidden="false" customHeight="true" outlineLevel="0" collapsed="false">
      <c r="A15" s="35" t="s">
        <v>20</v>
      </c>
      <c r="B15" s="29" t="n">
        <v>1499</v>
      </c>
      <c r="C15" s="29" t="n">
        <v>2524</v>
      </c>
      <c r="D15" s="29" t="n">
        <v>155</v>
      </c>
      <c r="E15" s="29" t="n">
        <v>2831</v>
      </c>
      <c r="F15" s="29" t="n">
        <v>1347</v>
      </c>
      <c r="G15" s="72"/>
      <c r="H15" s="32" t="n">
        <f aca="false">SUM(B15:D15)/E15</f>
        <v>1.47580360296715</v>
      </c>
      <c r="I15" s="33" t="n">
        <f aca="false">(F15/SUM(B15:D15))*100</f>
        <v>32.2403063666826</v>
      </c>
      <c r="J15" s="34" t="n">
        <f aca="false">(E15/SUM(B15:D15))*100</f>
        <v>67.7596936333174</v>
      </c>
    </row>
    <row r="16" customFormat="false" ht="15.75" hidden="false" customHeight="true" outlineLevel="0" collapsed="false">
      <c r="A16" s="35" t="s">
        <v>21</v>
      </c>
      <c r="B16" s="29" t="n">
        <v>872</v>
      </c>
      <c r="C16" s="29" t="n">
        <v>2263</v>
      </c>
      <c r="D16" s="29" t="n">
        <v>307</v>
      </c>
      <c r="E16" s="29" t="n">
        <v>2373</v>
      </c>
      <c r="F16" s="29" t="n">
        <v>1069</v>
      </c>
      <c r="G16" s="36"/>
      <c r="H16" s="32" t="n">
        <f aca="false">SUM(B16:D16)/E16</f>
        <v>1.45048461862621</v>
      </c>
      <c r="I16" s="33" t="n">
        <f aca="false">(F16/SUM(B16:D16))*100</f>
        <v>31.0575246949448</v>
      </c>
      <c r="J16" s="34" t="n">
        <f aca="false">(E16/SUM(B16:D16))*100</f>
        <v>68.9424753050552</v>
      </c>
    </row>
    <row r="17" customFormat="false" ht="15.75" hidden="false" customHeight="true" outlineLevel="0" collapsed="false">
      <c r="A17" s="35" t="s">
        <v>22</v>
      </c>
      <c r="B17" s="29" t="n">
        <v>2954</v>
      </c>
      <c r="C17" s="29" t="n">
        <v>6852</v>
      </c>
      <c r="D17" s="29" t="n">
        <v>617</v>
      </c>
      <c r="E17" s="29" t="n">
        <v>7744</v>
      </c>
      <c r="F17" s="29" t="n">
        <v>2679</v>
      </c>
      <c r="G17" s="36"/>
      <c r="H17" s="32" t="n">
        <f aca="false">SUM(B17:D17)/E17</f>
        <v>1.34594524793388</v>
      </c>
      <c r="I17" s="33" t="n">
        <f aca="false">(F17/SUM(B17:D17))*100</f>
        <v>25.7027727141898</v>
      </c>
      <c r="J17" s="34" t="n">
        <f aca="false">(E17/SUM(B17:D17))*100</f>
        <v>74.2972272858102</v>
      </c>
    </row>
    <row r="18" customFormat="false" ht="15.75" hidden="false" customHeight="true" outlineLevel="0" collapsed="false">
      <c r="A18" s="35" t="s">
        <v>23</v>
      </c>
      <c r="B18" s="29" t="n">
        <v>2268</v>
      </c>
      <c r="C18" s="29" t="n">
        <v>4234</v>
      </c>
      <c r="D18" s="29" t="n">
        <v>37</v>
      </c>
      <c r="E18" s="29" t="n">
        <v>4435</v>
      </c>
      <c r="F18" s="29" t="n">
        <v>2104</v>
      </c>
      <c r="G18" s="36"/>
      <c r="H18" s="32" t="n">
        <f aca="false">SUM(B18:D18)/E18</f>
        <v>1.47440811724915</v>
      </c>
      <c r="I18" s="33" t="n">
        <f aca="false">(F18/SUM(B18:D18))*100</f>
        <v>32.1761737268696</v>
      </c>
      <c r="J18" s="34" t="n">
        <f aca="false">(E18/SUM(B18:D18))*100</f>
        <v>67.8238262731305</v>
      </c>
    </row>
    <row r="19" customFormat="false" ht="15.75" hidden="false" customHeight="true" outlineLevel="0" collapsed="false">
      <c r="A19" s="35" t="s">
        <v>24</v>
      </c>
      <c r="B19" s="29" t="n">
        <v>1092</v>
      </c>
      <c r="C19" s="29" t="n">
        <v>2267</v>
      </c>
      <c r="D19" s="29" t="n">
        <v>42</v>
      </c>
      <c r="E19" s="29" t="n">
        <v>2456</v>
      </c>
      <c r="F19" s="29" t="n">
        <v>945</v>
      </c>
      <c r="G19" s="36"/>
      <c r="H19" s="32" t="n">
        <f aca="false">SUM(B19:D19)/E19</f>
        <v>1.38477198697068</v>
      </c>
      <c r="I19" s="33" t="n">
        <f aca="false">(F19/SUM(B19:D19))*100</f>
        <v>27.7859453102029</v>
      </c>
      <c r="J19" s="34" t="n">
        <f aca="false">(E19/SUM(B19:D19))*100</f>
        <v>72.2140546897971</v>
      </c>
    </row>
    <row r="20" customFormat="false" ht="15.75" hidden="false" customHeight="true" outlineLevel="0" collapsed="false">
      <c r="A20" s="35" t="s">
        <v>25</v>
      </c>
      <c r="B20" s="29" t="n">
        <v>1034</v>
      </c>
      <c r="C20" s="29" t="n">
        <v>2341</v>
      </c>
      <c r="D20" s="29" t="n">
        <v>520</v>
      </c>
      <c r="E20" s="29" t="n">
        <v>2776</v>
      </c>
      <c r="F20" s="29" t="n">
        <v>1119</v>
      </c>
      <c r="G20" s="36"/>
      <c r="H20" s="32" t="n">
        <f aca="false">SUM(B20:D20)/E20</f>
        <v>1.40309798270893</v>
      </c>
      <c r="I20" s="33" t="n">
        <f aca="false">(F20/SUM(B20:D20))*100</f>
        <v>28.7291399229782</v>
      </c>
      <c r="J20" s="34" t="n">
        <f aca="false">(E20/SUM(B20:D20))*100</f>
        <v>71.2708600770218</v>
      </c>
    </row>
    <row r="21" customFormat="false" ht="15.75" hidden="false" customHeight="true" outlineLevel="0" collapsed="false">
      <c r="A21" s="35" t="s">
        <v>26</v>
      </c>
      <c r="B21" s="29" t="n">
        <v>1647</v>
      </c>
      <c r="C21" s="29" t="n">
        <v>2618</v>
      </c>
      <c r="D21" s="29" t="n">
        <v>55</v>
      </c>
      <c r="E21" s="29" t="n">
        <v>2955</v>
      </c>
      <c r="F21" s="29" t="n">
        <v>1365</v>
      </c>
      <c r="G21" s="36"/>
      <c r="H21" s="32" t="n">
        <f aca="false">SUM(B21:D21)/E21</f>
        <v>1.46192893401015</v>
      </c>
      <c r="I21" s="33" t="n">
        <f aca="false">(F21/SUM(B21:D21))*100</f>
        <v>31.5972222222222</v>
      </c>
      <c r="J21" s="34" t="n">
        <f aca="false">(E21/SUM(B21:D21))*100</f>
        <v>68.4027777777778</v>
      </c>
    </row>
    <row r="22" customFormat="false" ht="15.75" hidden="false" customHeight="true" outlineLevel="0" collapsed="false">
      <c r="A22" s="35" t="s">
        <v>27</v>
      </c>
      <c r="B22" s="29" t="n">
        <v>741</v>
      </c>
      <c r="C22" s="29" t="n">
        <v>1667</v>
      </c>
      <c r="D22" s="29" t="n">
        <v>803</v>
      </c>
      <c r="E22" s="29" t="n">
        <v>2414</v>
      </c>
      <c r="F22" s="29" t="n">
        <v>797</v>
      </c>
      <c r="G22" s="36"/>
      <c r="H22" s="32" t="n">
        <f aca="false">SUM(B22:D22)/E22</f>
        <v>1.33015741507871</v>
      </c>
      <c r="I22" s="33" t="n">
        <f aca="false">(F22/SUM(B22:D22))*100</f>
        <v>24.8209280597945</v>
      </c>
      <c r="J22" s="34" t="n">
        <f aca="false">(E22/SUM(B22:D22))*100</f>
        <v>75.1790719402056</v>
      </c>
    </row>
    <row r="23" customFormat="false" ht="15.75" hidden="false" customHeight="true" outlineLevel="0" collapsed="false">
      <c r="A23" s="35" t="s">
        <v>28</v>
      </c>
      <c r="B23" s="29" t="n">
        <v>1158</v>
      </c>
      <c r="C23" s="29" t="n">
        <v>2015</v>
      </c>
      <c r="D23" s="29" t="n">
        <v>23</v>
      </c>
      <c r="E23" s="29" t="n">
        <v>2257</v>
      </c>
      <c r="F23" s="29" t="n">
        <v>939</v>
      </c>
      <c r="G23" s="36"/>
      <c r="H23" s="32" t="n">
        <f aca="false">SUM(B23:D23)/E23</f>
        <v>1.41603898980948</v>
      </c>
      <c r="I23" s="33" t="n">
        <f aca="false">(F23/SUM(B23:D23))*100</f>
        <v>29.3804755944931</v>
      </c>
      <c r="J23" s="34" t="n">
        <f aca="false">(E23/SUM(B23:D23))*100</f>
        <v>70.6195244055069</v>
      </c>
    </row>
    <row r="24" customFormat="false" ht="15.75" hidden="false" customHeight="true" outlineLevel="0" collapsed="false">
      <c r="A24" s="35" t="s">
        <v>29</v>
      </c>
      <c r="B24" s="29" t="n">
        <v>1125</v>
      </c>
      <c r="C24" s="29" t="n">
        <v>2026</v>
      </c>
      <c r="D24" s="29" t="n">
        <v>341</v>
      </c>
      <c r="E24" s="29" t="n">
        <v>1858</v>
      </c>
      <c r="F24" s="29" t="n">
        <v>1634</v>
      </c>
      <c r="G24" s="36"/>
      <c r="H24" s="32" t="n">
        <f aca="false">SUM(B24:D24)/E24</f>
        <v>1.8794402583423</v>
      </c>
      <c r="I24" s="33" t="n">
        <f aca="false">(F24/SUM(B24:D24))*100</f>
        <v>46.7926689576174</v>
      </c>
      <c r="J24" s="34" t="n">
        <f aca="false">(E24/SUM(B24:D24))*100</f>
        <v>53.2073310423826</v>
      </c>
    </row>
    <row r="25" customFormat="false" ht="15.75" hidden="false" customHeight="true" outlineLevel="0" collapsed="false">
      <c r="A25" s="35" t="s">
        <v>30</v>
      </c>
      <c r="B25" s="29" t="n">
        <v>1065</v>
      </c>
      <c r="C25" s="29" t="n">
        <v>2199</v>
      </c>
      <c r="D25" s="29" t="n">
        <v>300</v>
      </c>
      <c r="E25" s="29" t="n">
        <v>2494</v>
      </c>
      <c r="F25" s="29" t="n">
        <v>1070</v>
      </c>
      <c r="G25" s="36"/>
      <c r="H25" s="32" t="n">
        <f aca="false">SUM(B25:D25)/E25</f>
        <v>1.42902967121091</v>
      </c>
      <c r="I25" s="33" t="n">
        <f aca="false">(F25/SUM(B25:D25))*100</f>
        <v>30.0224466891134</v>
      </c>
      <c r="J25" s="34" t="n">
        <f aca="false">(E25/SUM(B25:D25))*100</f>
        <v>69.9775533108867</v>
      </c>
    </row>
    <row r="26" customFormat="false" ht="15.75" hidden="false" customHeight="true" outlineLevel="0" collapsed="false">
      <c r="A26" s="37"/>
      <c r="B26" s="38"/>
      <c r="C26" s="39"/>
      <c r="D26" s="39"/>
      <c r="E26" s="40"/>
      <c r="F26" s="40"/>
      <c r="G26" s="40"/>
      <c r="H26" s="42"/>
      <c r="I26" s="43"/>
      <c r="J26" s="39"/>
    </row>
    <row r="27" customFormat="false" ht="15.75" hidden="false" customHeight="true" outlineLevel="0" collapsed="false">
      <c r="A27" s="44" t="s">
        <v>31</v>
      </c>
      <c r="B27" s="45"/>
      <c r="C27" s="6"/>
      <c r="D27" s="6"/>
      <c r="E27" s="6"/>
      <c r="F27" s="6"/>
      <c r="G27" s="6"/>
      <c r="H27" s="46"/>
      <c r="I27" s="46"/>
      <c r="J27" s="6"/>
    </row>
    <row r="28" customFormat="false" ht="15.75" hidden="false" customHeight="true" outlineLevel="0" collapsed="false">
      <c r="A28" s="44" t="s">
        <v>32</v>
      </c>
      <c r="B28" s="45"/>
      <c r="C28" s="6"/>
      <c r="D28" s="6"/>
      <c r="E28" s="6"/>
      <c r="F28" s="6"/>
      <c r="G28" s="6"/>
      <c r="H28" s="46"/>
      <c r="I28" s="46"/>
      <c r="J28" s="6"/>
    </row>
    <row r="29" customFormat="false" ht="15.75" hidden="false" customHeight="true" outlineLevel="0" collapsed="false">
      <c r="A29" s="44" t="s">
        <v>70</v>
      </c>
      <c r="B29" s="45"/>
      <c r="C29" s="6"/>
      <c r="D29" s="6"/>
      <c r="E29" s="6"/>
      <c r="F29" s="6"/>
      <c r="G29" s="6"/>
      <c r="H29" s="46"/>
      <c r="I29" s="46"/>
      <c r="J29" s="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7"/>
      <c r="G30" s="47"/>
      <c r="H30" s="47"/>
      <c r="I30" s="47"/>
      <c r="J30" s="47"/>
    </row>
  </sheetData>
  <mergeCells count="5">
    <mergeCell ref="A3:J3"/>
    <mergeCell ref="A4:J4"/>
    <mergeCell ref="A6:A7"/>
    <mergeCell ref="B6:F6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6" min="2" style="1" width="14.7"/>
    <col collapsed="false" customWidth="true" hidden="false" outlineLevel="0" max="7" min="7" style="3" width="5.71"/>
    <col collapsed="false" customWidth="true" hidden="false" outlineLevel="0" max="10" min="8" style="1" width="14.7"/>
    <col collapsed="false" customWidth="false" hidden="false" outlineLevel="0" max="257" min="11" style="1" width="11.28"/>
  </cols>
  <sheetData>
    <row r="1" customFormat="false" ht="15.75" hidden="false" customHeight="false" outlineLevel="0" collapsed="false">
      <c r="A1" s="4" t="s">
        <v>86</v>
      </c>
      <c r="B1" s="2"/>
      <c r="C1" s="2"/>
      <c r="D1" s="2"/>
      <c r="E1" s="2"/>
      <c r="F1" s="2"/>
      <c r="G1" s="6"/>
      <c r="H1" s="2"/>
      <c r="I1" s="2"/>
      <c r="J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8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8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/>
    <row r="6" customFormat="false" ht="15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1"/>
      <c r="H6" s="12" t="s">
        <v>4</v>
      </c>
      <c r="I6" s="12"/>
      <c r="J6" s="12"/>
    </row>
    <row r="7" customFormat="false" ht="55.5" hidden="false" customHeight="true" outlineLevel="0" collapsed="false">
      <c r="A7" s="9"/>
      <c r="B7" s="13" t="s">
        <v>5</v>
      </c>
      <c r="C7" s="14" t="s">
        <v>6</v>
      </c>
      <c r="D7" s="16" t="s">
        <v>7</v>
      </c>
      <c r="E7" s="17" t="s">
        <v>8</v>
      </c>
      <c r="F7" s="17" t="s">
        <v>10</v>
      </c>
      <c r="G7" s="14"/>
      <c r="H7" s="17" t="s">
        <v>11</v>
      </c>
      <c r="I7" s="13" t="s">
        <v>12</v>
      </c>
      <c r="J7" s="16" t="s">
        <v>13</v>
      </c>
    </row>
    <row r="8" customFormat="false" ht="15.75" hidden="false" customHeight="true" outlineLevel="0" collapsed="false">
      <c r="A8" s="18"/>
      <c r="B8" s="3"/>
      <c r="C8" s="22"/>
      <c r="D8" s="3"/>
      <c r="E8" s="20"/>
      <c r="F8" s="20"/>
      <c r="H8" s="20"/>
      <c r="I8" s="3"/>
      <c r="J8" s="19"/>
    </row>
    <row r="9" customFormat="false" ht="15.75" hidden="false" customHeight="true" outlineLevel="0" collapsed="false">
      <c r="A9" s="23" t="s">
        <v>15</v>
      </c>
      <c r="B9" s="24" t="n">
        <f aca="false">SUM(B11:B25)</f>
        <v>22415</v>
      </c>
      <c r="C9" s="24" t="n">
        <f aca="false">SUM(C11:C25)</f>
        <v>54834</v>
      </c>
      <c r="D9" s="24" t="n">
        <f aca="false">SUM(D11:D25)</f>
        <v>1195</v>
      </c>
      <c r="E9" s="24" t="n">
        <f aca="false">SUM(E11:E25)</f>
        <v>59617</v>
      </c>
      <c r="F9" s="24" t="n">
        <f aca="false">SUM(F11:F25)</f>
        <v>18827</v>
      </c>
      <c r="G9" s="25"/>
      <c r="H9" s="26" t="n">
        <f aca="false">SUM(B9:D9)/E9</f>
        <v>1.31579918479628</v>
      </c>
      <c r="I9" s="27" t="n">
        <f aca="false">(F9/SUM(B9:D9))*100</f>
        <v>24.0005609096935</v>
      </c>
      <c r="J9" s="28" t="n">
        <f aca="false">(E9/SUM(B9:D9))*100</f>
        <v>75.9994390903065</v>
      </c>
    </row>
    <row r="10" customFormat="false" ht="15.75" hidden="false" customHeight="true" outlineLevel="0" collapsed="false">
      <c r="A10" s="18"/>
      <c r="B10" s="29"/>
      <c r="C10" s="29"/>
      <c r="D10" s="29"/>
      <c r="E10" s="29"/>
      <c r="F10" s="29"/>
      <c r="H10" s="32"/>
      <c r="I10" s="33"/>
      <c r="J10" s="34"/>
    </row>
    <row r="11" customFormat="false" ht="15.75" hidden="false" customHeight="true" outlineLevel="0" collapsed="false">
      <c r="A11" s="35" t="s">
        <v>16</v>
      </c>
      <c r="B11" s="29" t="n">
        <v>4598</v>
      </c>
      <c r="C11" s="29" t="n">
        <v>13430</v>
      </c>
      <c r="D11" s="29" t="n">
        <v>208</v>
      </c>
      <c r="E11" s="29" t="n">
        <v>13944</v>
      </c>
      <c r="F11" s="29" t="n">
        <v>4292</v>
      </c>
      <c r="G11" s="36"/>
      <c r="H11" s="32" t="n">
        <f aca="false">SUM(B11:D11)/E11</f>
        <v>1.30780263912794</v>
      </c>
      <c r="I11" s="33" t="n">
        <f aca="false">(F11/SUM(B11:D11))*100</f>
        <v>23.5358631278789</v>
      </c>
      <c r="J11" s="34" t="n">
        <f aca="false">(E11/SUM(B11:D11))*100</f>
        <v>76.4641368721211</v>
      </c>
    </row>
    <row r="12" customFormat="false" ht="15.75" hidden="false" customHeight="true" outlineLevel="0" collapsed="false">
      <c r="A12" s="35" t="s">
        <v>17</v>
      </c>
      <c r="B12" s="29" t="n">
        <v>4839</v>
      </c>
      <c r="C12" s="29" t="n">
        <v>8464</v>
      </c>
      <c r="D12" s="29" t="n">
        <v>242</v>
      </c>
      <c r="E12" s="29" t="n">
        <v>9521</v>
      </c>
      <c r="F12" s="29" t="n">
        <v>4024</v>
      </c>
      <c r="G12" s="73"/>
      <c r="H12" s="32" t="n">
        <f aca="false">SUM(B12:D12)/E12</f>
        <v>1.42264468018065</v>
      </c>
      <c r="I12" s="33" t="n">
        <f aca="false">(F12/SUM(B12:D12))*100</f>
        <v>29.7083794758213</v>
      </c>
      <c r="J12" s="34" t="n">
        <f aca="false">(E12/SUM(B12:D12))*100</f>
        <v>70.2916205241787</v>
      </c>
    </row>
    <row r="13" customFormat="false" ht="15.75" hidden="false" customHeight="true" outlineLevel="0" collapsed="false">
      <c r="A13" s="35" t="s">
        <v>18</v>
      </c>
      <c r="B13" s="29" t="n">
        <v>1231</v>
      </c>
      <c r="C13" s="29" t="n">
        <v>4459</v>
      </c>
      <c r="D13" s="29" t="n">
        <v>48</v>
      </c>
      <c r="E13" s="29" t="n">
        <v>4890</v>
      </c>
      <c r="F13" s="29" t="n">
        <v>848</v>
      </c>
      <c r="G13" s="73"/>
      <c r="H13" s="32" t="n">
        <f aca="false">SUM(B13:D13)/E13</f>
        <v>1.17341513292434</v>
      </c>
      <c r="I13" s="33" t="n">
        <f aca="false">(F13/SUM(B13:D13))*100</f>
        <v>14.7786685256187</v>
      </c>
      <c r="J13" s="34" t="n">
        <f aca="false">(E13/SUM(B13:D13))*100</f>
        <v>85.2213314743813</v>
      </c>
    </row>
    <row r="14" customFormat="false" ht="15.75" hidden="false" customHeight="true" outlineLevel="0" collapsed="false">
      <c r="A14" s="35" t="s">
        <v>19</v>
      </c>
      <c r="B14" s="29" t="n">
        <v>1334</v>
      </c>
      <c r="C14" s="29" t="n">
        <v>4372</v>
      </c>
      <c r="D14" s="29" t="n">
        <v>34</v>
      </c>
      <c r="E14" s="29" t="n">
        <v>4321</v>
      </c>
      <c r="F14" s="29" t="n">
        <v>1419</v>
      </c>
      <c r="G14" s="72"/>
      <c r="H14" s="32" t="n">
        <f aca="false">SUM(B14:D14)/E14</f>
        <v>1.32839620458227</v>
      </c>
      <c r="I14" s="33" t="n">
        <f aca="false">(F14/SUM(B14:D14))*100</f>
        <v>24.7212543554007</v>
      </c>
      <c r="J14" s="34" t="n">
        <f aca="false">(E14/SUM(B14:D14))*100</f>
        <v>75.2787456445993</v>
      </c>
    </row>
    <row r="15" customFormat="false" ht="15.75" hidden="false" customHeight="true" outlineLevel="0" collapsed="false">
      <c r="A15" s="35" t="s">
        <v>20</v>
      </c>
      <c r="B15" s="29" t="n">
        <v>311</v>
      </c>
      <c r="C15" s="29" t="n">
        <v>1337</v>
      </c>
      <c r="D15" s="29" t="n">
        <v>117</v>
      </c>
      <c r="E15" s="29" t="n">
        <v>1447</v>
      </c>
      <c r="F15" s="29" t="n">
        <v>318</v>
      </c>
      <c r="G15" s="72"/>
      <c r="H15" s="32" t="n">
        <f aca="false">SUM(B15:D15)/E15</f>
        <v>1.21976503109883</v>
      </c>
      <c r="I15" s="33" t="n">
        <f aca="false">(F15/SUM(B15:D15))*100</f>
        <v>18.0169971671388</v>
      </c>
      <c r="J15" s="34" t="n">
        <f aca="false">(E15/SUM(B15:D15))*100</f>
        <v>81.9830028328612</v>
      </c>
    </row>
    <row r="16" customFormat="false" ht="15.75" hidden="false" customHeight="true" outlineLevel="0" collapsed="false">
      <c r="A16" s="35" t="s">
        <v>21</v>
      </c>
      <c r="B16" s="29" t="n">
        <v>1050</v>
      </c>
      <c r="C16" s="29" t="n">
        <v>2400</v>
      </c>
      <c r="D16" s="29" t="n">
        <v>10</v>
      </c>
      <c r="E16" s="29" t="n">
        <v>2382</v>
      </c>
      <c r="F16" s="29" t="n">
        <v>1078</v>
      </c>
      <c r="G16" s="36"/>
      <c r="H16" s="32" t="n">
        <f aca="false">SUM(B16:D16)/E16</f>
        <v>1.45256087321579</v>
      </c>
      <c r="I16" s="33" t="n">
        <f aca="false">(F16/SUM(B16:D16))*100</f>
        <v>31.1560693641618</v>
      </c>
      <c r="J16" s="34" t="n">
        <f aca="false">(E16/SUM(B16:D16))*100</f>
        <v>68.8439306358382</v>
      </c>
    </row>
    <row r="17" customFormat="false" ht="15.75" hidden="false" customHeight="true" outlineLevel="0" collapsed="false">
      <c r="A17" s="35" t="s">
        <v>22</v>
      </c>
      <c r="B17" s="29" t="n">
        <v>1448</v>
      </c>
      <c r="C17" s="29" t="n">
        <v>4440</v>
      </c>
      <c r="D17" s="29" t="n">
        <v>60</v>
      </c>
      <c r="E17" s="29" t="n">
        <v>4772</v>
      </c>
      <c r="F17" s="29" t="n">
        <v>1176</v>
      </c>
      <c r="G17" s="36"/>
      <c r="H17" s="32" t="n">
        <f aca="false">SUM(B17:D17)/E17</f>
        <v>1.24643755238894</v>
      </c>
      <c r="I17" s="33" t="n">
        <f aca="false">(F17/SUM(B17:D17))*100</f>
        <v>19.7713517148621</v>
      </c>
      <c r="J17" s="34" t="n">
        <f aca="false">(E17/SUM(B17:D17))*100</f>
        <v>80.2286482851379</v>
      </c>
    </row>
    <row r="18" customFormat="false" ht="15.75" hidden="false" customHeight="true" outlineLevel="0" collapsed="false">
      <c r="A18" s="35" t="s">
        <v>23</v>
      </c>
      <c r="B18" s="29" t="n">
        <v>3569</v>
      </c>
      <c r="C18" s="29" t="n">
        <v>6692</v>
      </c>
      <c r="D18" s="29" t="n">
        <v>134</v>
      </c>
      <c r="E18" s="29" t="n">
        <v>8045</v>
      </c>
      <c r="F18" s="29" t="n">
        <v>2350</v>
      </c>
      <c r="G18" s="36"/>
      <c r="H18" s="32" t="n">
        <f aca="false">SUM(B18:D18)/E18</f>
        <v>1.29210689869484</v>
      </c>
      <c r="I18" s="33" t="n">
        <f aca="false">(F18/SUM(B18:D18))*100</f>
        <v>22.6070226070226</v>
      </c>
      <c r="J18" s="34" t="n">
        <f aca="false">(E18/SUM(B18:D18))*100</f>
        <v>77.3929773929774</v>
      </c>
    </row>
    <row r="19" customFormat="false" ht="15.75" hidden="false" customHeight="true" outlineLevel="0" collapsed="false">
      <c r="A19" s="35" t="s">
        <v>24</v>
      </c>
      <c r="B19" s="29" t="n">
        <v>796</v>
      </c>
      <c r="C19" s="29" t="n">
        <v>1358</v>
      </c>
      <c r="D19" s="29" t="n">
        <v>61</v>
      </c>
      <c r="E19" s="29" t="n">
        <v>1566</v>
      </c>
      <c r="F19" s="29" t="n">
        <v>649</v>
      </c>
      <c r="G19" s="36"/>
      <c r="H19" s="32" t="n">
        <f aca="false">SUM(B19:D19)/E19</f>
        <v>1.41443167305236</v>
      </c>
      <c r="I19" s="33" t="n">
        <f aca="false">(F19/SUM(B19:D19))*100</f>
        <v>29.3002257336343</v>
      </c>
      <c r="J19" s="34" t="n">
        <f aca="false">(E19/SUM(B19:D19))*100</f>
        <v>70.6997742663657</v>
      </c>
    </row>
    <row r="20" customFormat="false" ht="15.75" hidden="false" customHeight="true" outlineLevel="0" collapsed="false">
      <c r="A20" s="35" t="s">
        <v>25</v>
      </c>
      <c r="B20" s="29" t="n">
        <v>535</v>
      </c>
      <c r="C20" s="29" t="n">
        <v>1108</v>
      </c>
      <c r="D20" s="29" t="n">
        <v>56</v>
      </c>
      <c r="E20" s="29" t="n">
        <v>1305</v>
      </c>
      <c r="F20" s="29" t="n">
        <v>394</v>
      </c>
      <c r="G20" s="36"/>
      <c r="H20" s="32" t="n">
        <f aca="false">SUM(B20:D20)/E20</f>
        <v>1.30191570881226</v>
      </c>
      <c r="I20" s="33" t="n">
        <f aca="false">(F20/SUM(B20:D20))*100</f>
        <v>23.1901118304885</v>
      </c>
      <c r="J20" s="34" t="n">
        <f aca="false">(E20/SUM(B20:D20))*100</f>
        <v>76.8098881695115</v>
      </c>
    </row>
    <row r="21" customFormat="false" ht="15.75" hidden="false" customHeight="true" outlineLevel="0" collapsed="false">
      <c r="A21" s="35" t="s">
        <v>26</v>
      </c>
      <c r="B21" s="29" t="n">
        <v>1330</v>
      </c>
      <c r="C21" s="29" t="n">
        <v>2324</v>
      </c>
      <c r="D21" s="29" t="n">
        <v>154</v>
      </c>
      <c r="E21" s="29" t="n">
        <v>2776</v>
      </c>
      <c r="F21" s="29" t="n">
        <v>1032</v>
      </c>
      <c r="G21" s="36"/>
      <c r="H21" s="32" t="n">
        <f aca="false">SUM(B21:D21)/E21</f>
        <v>1.37175792507205</v>
      </c>
      <c r="I21" s="33" t="n">
        <f aca="false">(F21/SUM(B21:D21))*100</f>
        <v>27.1008403361345</v>
      </c>
      <c r="J21" s="34" t="n">
        <f aca="false">(E21/SUM(B21:D21))*100</f>
        <v>72.8991596638656</v>
      </c>
    </row>
    <row r="22" customFormat="false" ht="15.75" hidden="false" customHeight="true" outlineLevel="0" collapsed="false">
      <c r="A22" s="35" t="s">
        <v>27</v>
      </c>
      <c r="B22" s="29" t="n">
        <v>227</v>
      </c>
      <c r="C22" s="29" t="n">
        <v>1190</v>
      </c>
      <c r="D22" s="29" t="n">
        <v>15</v>
      </c>
      <c r="E22" s="29" t="n">
        <v>1223</v>
      </c>
      <c r="F22" s="29" t="n">
        <v>209</v>
      </c>
      <c r="G22" s="36"/>
      <c r="H22" s="32" t="n">
        <f aca="false">SUM(B22:D22)/E22</f>
        <v>1.17089125102208</v>
      </c>
      <c r="I22" s="33" t="n">
        <f aca="false">(F22/SUM(B22:D22))*100</f>
        <v>14.5949720670391</v>
      </c>
      <c r="J22" s="34" t="n">
        <f aca="false">(E22/SUM(B22:D22))*100</f>
        <v>85.4050279329609</v>
      </c>
    </row>
    <row r="23" customFormat="false" ht="15.75" hidden="false" customHeight="true" outlineLevel="0" collapsed="false">
      <c r="A23" s="35" t="s">
        <v>28</v>
      </c>
      <c r="B23" s="29" t="n">
        <v>561</v>
      </c>
      <c r="C23" s="29" t="n">
        <v>900</v>
      </c>
      <c r="D23" s="29" t="n">
        <v>15</v>
      </c>
      <c r="E23" s="29" t="n">
        <v>1000</v>
      </c>
      <c r="F23" s="29" t="n">
        <v>476</v>
      </c>
      <c r="G23" s="36"/>
      <c r="H23" s="32" t="n">
        <f aca="false">SUM(B23:D23)/E23</f>
        <v>1.476</v>
      </c>
      <c r="I23" s="33" t="n">
        <f aca="false">(F23/SUM(B23:D23))*100</f>
        <v>32.2493224932249</v>
      </c>
      <c r="J23" s="34" t="n">
        <f aca="false">(E23/SUM(B23:D23))*100</f>
        <v>67.7506775067751</v>
      </c>
    </row>
    <row r="24" customFormat="false" ht="15.75" hidden="false" customHeight="true" outlineLevel="0" collapsed="false">
      <c r="A24" s="35" t="s">
        <v>29</v>
      </c>
      <c r="B24" s="29" t="n">
        <v>376</v>
      </c>
      <c r="C24" s="29" t="n">
        <v>1089</v>
      </c>
      <c r="D24" s="29" t="n">
        <v>22</v>
      </c>
      <c r="E24" s="29" t="n">
        <v>1175</v>
      </c>
      <c r="F24" s="29" t="n">
        <v>312</v>
      </c>
      <c r="G24" s="36"/>
      <c r="H24" s="32" t="n">
        <f aca="false">SUM(B24:D24)/E24</f>
        <v>1.26553191489362</v>
      </c>
      <c r="I24" s="33" t="n">
        <f aca="false">(F24/SUM(B24:D24))*100</f>
        <v>20.9818426361802</v>
      </c>
      <c r="J24" s="34" t="n">
        <f aca="false">(E24/SUM(B24:D24))*100</f>
        <v>79.0181573638198</v>
      </c>
    </row>
    <row r="25" customFormat="false" ht="15.75" hidden="false" customHeight="true" outlineLevel="0" collapsed="false">
      <c r="A25" s="35" t="s">
        <v>30</v>
      </c>
      <c r="B25" s="29" t="n">
        <v>210</v>
      </c>
      <c r="C25" s="29" t="n">
        <v>1271</v>
      </c>
      <c r="D25" s="29" t="n">
        <v>19</v>
      </c>
      <c r="E25" s="29" t="n">
        <v>1250</v>
      </c>
      <c r="F25" s="29" t="n">
        <v>250</v>
      </c>
      <c r="G25" s="36"/>
      <c r="H25" s="32" t="n">
        <f aca="false">SUM(B25:D25)/E25</f>
        <v>1.2</v>
      </c>
      <c r="I25" s="33" t="n">
        <f aca="false">(F25/SUM(B25:D25))*100</f>
        <v>16.6666666666667</v>
      </c>
      <c r="J25" s="34" t="n">
        <f aca="false">(E25/SUM(B25:D25))*100</f>
        <v>83.3333333333333</v>
      </c>
    </row>
    <row r="26" customFormat="false" ht="15.75" hidden="false" customHeight="true" outlineLevel="0" collapsed="false">
      <c r="A26" s="37"/>
      <c r="B26" s="38"/>
      <c r="C26" s="39"/>
      <c r="D26" s="39"/>
      <c r="E26" s="40"/>
      <c r="F26" s="40"/>
      <c r="G26" s="40"/>
      <c r="H26" s="42"/>
      <c r="I26" s="43"/>
      <c r="J26" s="39"/>
    </row>
    <row r="27" customFormat="false" ht="15.75" hidden="false" customHeight="true" outlineLevel="0" collapsed="false">
      <c r="A27" s="44" t="s">
        <v>31</v>
      </c>
      <c r="B27" s="45"/>
      <c r="C27" s="6"/>
      <c r="D27" s="6"/>
      <c r="E27" s="6"/>
      <c r="F27" s="6"/>
      <c r="G27" s="6"/>
      <c r="H27" s="46"/>
      <c r="I27" s="46"/>
      <c r="J27" s="6"/>
    </row>
    <row r="28" customFormat="false" ht="15.75" hidden="false" customHeight="true" outlineLevel="0" collapsed="false">
      <c r="A28" s="44" t="s">
        <v>32</v>
      </c>
      <c r="B28" s="45"/>
      <c r="C28" s="6"/>
      <c r="D28" s="6"/>
      <c r="E28" s="6"/>
      <c r="F28" s="6"/>
      <c r="G28" s="6"/>
      <c r="H28" s="46"/>
      <c r="I28" s="46"/>
      <c r="J28" s="6"/>
    </row>
    <row r="29" customFormat="false" ht="15.75" hidden="false" customHeight="true" outlineLevel="0" collapsed="false">
      <c r="A29" s="44" t="s">
        <v>70</v>
      </c>
      <c r="B29" s="45"/>
      <c r="C29" s="6"/>
      <c r="D29" s="6"/>
      <c r="E29" s="6"/>
      <c r="F29" s="6"/>
      <c r="G29" s="6"/>
      <c r="H29" s="46"/>
      <c r="I29" s="46"/>
      <c r="J29" s="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7"/>
      <c r="G30" s="47"/>
      <c r="H30" s="47"/>
      <c r="I30" s="47"/>
      <c r="J30" s="47"/>
    </row>
  </sheetData>
  <mergeCells count="5">
    <mergeCell ref="A3:J3"/>
    <mergeCell ref="A4:J4"/>
    <mergeCell ref="A6:A7"/>
    <mergeCell ref="B6:F6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56"/>
    <col collapsed="false" customWidth="false" hidden="false" outlineLevel="0" max="12" min="3" style="3" width="11.28"/>
    <col collapsed="false" customWidth="false" hidden="false" outlineLevel="0" max="257" min="13" style="1" width="11.28"/>
  </cols>
  <sheetData>
    <row r="1" customFormat="false" ht="15.75" hidden="false" customHeight="false" outlineLevel="0" collapsed="false">
      <c r="A1" s="4" t="s">
        <v>88</v>
      </c>
      <c r="B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89</v>
      </c>
      <c r="B3" s="8"/>
    </row>
    <row r="4" customFormat="false" ht="15.75" hidden="false" customHeight="true" outlineLevel="0" collapsed="false">
      <c r="A4" s="8" t="s">
        <v>90</v>
      </c>
      <c r="B4" s="8"/>
    </row>
    <row r="5" customFormat="false" ht="15.75" hidden="false" customHeight="true" outlineLevel="0" collapsed="false">
      <c r="A5" s="25"/>
      <c r="B5" s="3"/>
    </row>
    <row r="6" customFormat="false" ht="15.75" hidden="false" customHeight="true" outlineLevel="0" collapsed="false">
      <c r="A6" s="53"/>
      <c r="B6" s="54" t="s">
        <v>42</v>
      </c>
    </row>
    <row r="7" customFormat="false" ht="15.75" hidden="false" customHeight="true" outlineLevel="0" collapsed="false">
      <c r="A7" s="55" t="s">
        <v>3</v>
      </c>
      <c r="B7" s="56" t="s">
        <v>43</v>
      </c>
    </row>
    <row r="8" customFormat="false" ht="15.75" hidden="false" customHeight="true" outlineLevel="0" collapsed="false">
      <c r="A8" s="57"/>
      <c r="B8" s="58"/>
    </row>
    <row r="9" customFormat="false" ht="15.75" hidden="false" customHeight="true" outlineLevel="0" collapsed="false">
      <c r="A9" s="59" t="s">
        <v>44</v>
      </c>
      <c r="B9" s="30" t="n">
        <v>1512</v>
      </c>
    </row>
    <row r="10" customFormat="false" ht="15.75" hidden="false" customHeight="true" outlineLevel="0" collapsed="false">
      <c r="A10" s="59" t="s">
        <v>45</v>
      </c>
      <c r="B10" s="30" t="n">
        <v>16293</v>
      </c>
    </row>
    <row r="11" customFormat="false" ht="15.75" hidden="false" customHeight="true" outlineLevel="0" collapsed="false">
      <c r="A11" s="59" t="s">
        <v>46</v>
      </c>
      <c r="B11" s="30" t="n">
        <v>29</v>
      </c>
    </row>
    <row r="12" customFormat="false" ht="15.75" hidden="false" customHeight="true" outlineLevel="0" collapsed="false">
      <c r="A12" s="59" t="s">
        <v>47</v>
      </c>
      <c r="B12" s="30" t="n">
        <v>16314</v>
      </c>
    </row>
    <row r="13" customFormat="false" ht="15.75" hidden="false" customHeight="true" outlineLevel="0" collapsed="false">
      <c r="A13" s="59" t="s">
        <v>49</v>
      </c>
      <c r="B13" s="30" t="n">
        <v>1520</v>
      </c>
    </row>
    <row r="14" customFormat="false" ht="15.75" hidden="false" customHeight="true" outlineLevel="0" collapsed="false">
      <c r="A14" s="59"/>
      <c r="B14" s="60"/>
    </row>
    <row r="15" customFormat="false" ht="15.75" hidden="false" customHeight="true" outlineLevel="0" collapsed="false">
      <c r="A15" s="61" t="s">
        <v>91</v>
      </c>
      <c r="B15" s="62" t="s">
        <v>50</v>
      </c>
    </row>
    <row r="16" customFormat="false" ht="15.75" hidden="false" customHeight="true" outlineLevel="0" collapsed="false">
      <c r="A16" s="57"/>
      <c r="B16" s="60"/>
    </row>
    <row r="17" customFormat="false" ht="15.75" hidden="false" customHeight="true" outlineLevel="0" collapsed="false">
      <c r="A17" s="59" t="s">
        <v>51</v>
      </c>
      <c r="B17" s="63" t="n">
        <f aca="false">SUM(B9:B11)/B12</f>
        <v>1.09317150913326</v>
      </c>
      <c r="L17" s="1"/>
    </row>
    <row r="18" customFormat="false" ht="15.75" hidden="false" customHeight="true" outlineLevel="0" collapsed="false">
      <c r="A18" s="59" t="s">
        <v>52</v>
      </c>
      <c r="B18" s="64" t="n">
        <f aca="false">(B13/SUM(B9:B11))*100</f>
        <v>8.52304586744421</v>
      </c>
    </row>
    <row r="19" customFormat="false" ht="15.75" hidden="false" customHeight="true" outlineLevel="0" collapsed="false">
      <c r="A19" s="59" t="s">
        <v>53</v>
      </c>
      <c r="B19" s="64" t="n">
        <f aca="false">(B12/SUM(B9:B11))*100</f>
        <v>91.4769541325558</v>
      </c>
    </row>
    <row r="20" customFormat="false" ht="15.75" hidden="false" customHeight="true" outlineLevel="0" collapsed="false">
      <c r="A20" s="37"/>
      <c r="B20" s="38"/>
    </row>
    <row r="21" customFormat="false" ht="15.75" hidden="false" customHeight="true" outlineLevel="0" collapsed="false">
      <c r="A21" s="44" t="s">
        <v>55</v>
      </c>
      <c r="B21" s="45"/>
    </row>
    <row r="22" customFormat="false" ht="15.75" hidden="false" customHeight="true" outlineLevel="0" collapsed="false">
      <c r="A22" s="44" t="s">
        <v>56</v>
      </c>
      <c r="B22" s="45"/>
    </row>
    <row r="23" customFormat="false" ht="15.75" hidden="false" customHeight="true" outlineLevel="0" collapsed="false">
      <c r="A23" s="44" t="s">
        <v>57</v>
      </c>
      <c r="B23" s="45"/>
    </row>
    <row r="24" customFormat="false" ht="15.75" hidden="false" customHeight="true" outlineLevel="0" collapsed="false">
      <c r="A24" s="44" t="s">
        <v>58</v>
      </c>
      <c r="B24" s="45"/>
    </row>
    <row r="25" customFormat="false" ht="15.75" hidden="false" customHeight="true" outlineLevel="0" collapsed="false">
      <c r="A25" s="44" t="s">
        <v>59</v>
      </c>
      <c r="B25" s="45"/>
    </row>
    <row r="26" customFormat="false" ht="15.75" hidden="false" customHeight="true" outlineLevel="0" collapsed="false">
      <c r="A26" s="44" t="s">
        <v>58</v>
      </c>
      <c r="B26" s="45"/>
    </row>
    <row r="27" customFormat="false" ht="15.75" hidden="false" customHeight="true" outlineLevel="0" collapsed="false">
      <c r="A27" s="47" t="s">
        <v>35</v>
      </c>
      <c r="B27" s="48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56"/>
    <col collapsed="false" customWidth="false" hidden="false" outlineLevel="0" max="12" min="3" style="3" width="11.28"/>
    <col collapsed="false" customWidth="false" hidden="false" outlineLevel="0" max="257" min="13" style="1" width="11.28"/>
  </cols>
  <sheetData>
    <row r="1" customFormat="false" ht="15.75" hidden="false" customHeight="false" outlineLevel="0" collapsed="false">
      <c r="A1" s="4" t="s">
        <v>92</v>
      </c>
      <c r="B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89</v>
      </c>
      <c r="B3" s="8"/>
    </row>
    <row r="4" customFormat="false" ht="15.75" hidden="false" customHeight="true" outlineLevel="0" collapsed="false">
      <c r="A4" s="8" t="s">
        <v>93</v>
      </c>
      <c r="B4" s="8"/>
    </row>
    <row r="5" customFormat="false" ht="15.75" hidden="false" customHeight="true" outlineLevel="0" collapsed="false">
      <c r="A5" s="25"/>
      <c r="B5" s="3"/>
    </row>
    <row r="6" customFormat="false" ht="15.75" hidden="false" customHeight="true" outlineLevel="0" collapsed="false">
      <c r="A6" s="53"/>
      <c r="B6" s="54" t="s">
        <v>42</v>
      </c>
    </row>
    <row r="7" customFormat="false" ht="15.75" hidden="false" customHeight="true" outlineLevel="0" collapsed="false">
      <c r="A7" s="55" t="s">
        <v>3</v>
      </c>
      <c r="B7" s="56" t="s">
        <v>43</v>
      </c>
    </row>
    <row r="8" customFormat="false" ht="15.75" hidden="false" customHeight="true" outlineLevel="0" collapsed="false">
      <c r="A8" s="57"/>
      <c r="B8" s="58"/>
    </row>
    <row r="9" customFormat="false" ht="15.75" hidden="false" customHeight="true" outlineLevel="0" collapsed="false">
      <c r="A9" s="35" t="s">
        <v>44</v>
      </c>
      <c r="B9" s="30" t="n">
        <v>2167</v>
      </c>
    </row>
    <row r="10" customFormat="false" ht="15.75" hidden="false" customHeight="true" outlineLevel="0" collapsed="false">
      <c r="A10" s="59" t="s">
        <v>45</v>
      </c>
      <c r="B10" s="30" t="n">
        <v>1105</v>
      </c>
    </row>
    <row r="11" customFormat="false" ht="15.75" hidden="false" customHeight="true" outlineLevel="0" collapsed="false">
      <c r="A11" s="59" t="s">
        <v>46</v>
      </c>
      <c r="B11" s="30" t="n">
        <v>1124</v>
      </c>
    </row>
    <row r="12" customFormat="false" ht="15.75" hidden="false" customHeight="true" outlineLevel="0" collapsed="false">
      <c r="A12" s="59" t="s">
        <v>47</v>
      </c>
      <c r="B12" s="30" t="n">
        <v>1322</v>
      </c>
    </row>
    <row r="13" customFormat="false" ht="15.75" hidden="false" customHeight="true" outlineLevel="0" collapsed="false">
      <c r="A13" s="35" t="s">
        <v>49</v>
      </c>
      <c r="B13" s="30" t="n">
        <v>3074</v>
      </c>
    </row>
    <row r="14" customFormat="false" ht="15.75" hidden="false" customHeight="true" outlineLevel="0" collapsed="false">
      <c r="A14" s="59"/>
      <c r="B14" s="60"/>
    </row>
    <row r="15" customFormat="false" ht="15.75" hidden="false" customHeight="true" outlineLevel="0" collapsed="false">
      <c r="A15" s="61" t="s">
        <v>91</v>
      </c>
      <c r="B15" s="62" t="s">
        <v>50</v>
      </c>
    </row>
    <row r="16" customFormat="false" ht="15.75" hidden="false" customHeight="true" outlineLevel="0" collapsed="false">
      <c r="A16" s="57"/>
      <c r="B16" s="60"/>
    </row>
    <row r="17" customFormat="false" ht="15.75" hidden="false" customHeight="true" outlineLevel="0" collapsed="false">
      <c r="A17" s="59" t="s">
        <v>51</v>
      </c>
      <c r="B17" s="63" t="n">
        <f aca="false">SUM(B9:B11)/B12</f>
        <v>3.32526475037822</v>
      </c>
      <c r="L17" s="1"/>
    </row>
    <row r="18" customFormat="false" ht="15.75" hidden="false" customHeight="true" outlineLevel="0" collapsed="false">
      <c r="A18" s="59" t="s">
        <v>52</v>
      </c>
      <c r="B18" s="64" t="n">
        <f aca="false">(B13/SUM(B9:B11))*100</f>
        <v>69.9272065514104</v>
      </c>
    </row>
    <row r="19" customFormat="false" ht="15.75" hidden="false" customHeight="true" outlineLevel="0" collapsed="false">
      <c r="A19" s="59" t="s">
        <v>53</v>
      </c>
      <c r="B19" s="64" t="n">
        <f aca="false">(B12/SUM(B9:B11))*100</f>
        <v>30.0727934485896</v>
      </c>
    </row>
    <row r="20" customFormat="false" ht="15.75" hidden="false" customHeight="true" outlineLevel="0" collapsed="false">
      <c r="A20" s="37"/>
      <c r="B20" s="38"/>
    </row>
    <row r="21" customFormat="false" ht="15.75" hidden="false" customHeight="true" outlineLevel="0" collapsed="false">
      <c r="A21" s="44" t="s">
        <v>55</v>
      </c>
      <c r="B21" s="45"/>
    </row>
    <row r="22" customFormat="false" ht="15.75" hidden="false" customHeight="true" outlineLevel="0" collapsed="false">
      <c r="A22" s="44" t="s">
        <v>56</v>
      </c>
      <c r="B22" s="45"/>
    </row>
    <row r="23" customFormat="false" ht="15.75" hidden="false" customHeight="true" outlineLevel="0" collapsed="false">
      <c r="A23" s="44" t="s">
        <v>57</v>
      </c>
      <c r="B23" s="45"/>
    </row>
    <row r="24" customFormat="false" ht="15.75" hidden="false" customHeight="true" outlineLevel="0" collapsed="false">
      <c r="A24" s="44" t="s">
        <v>58</v>
      </c>
      <c r="B24" s="45"/>
    </row>
    <row r="25" customFormat="false" ht="15.75" hidden="false" customHeight="true" outlineLevel="0" collapsed="false">
      <c r="A25" s="44" t="s">
        <v>59</v>
      </c>
      <c r="B25" s="45"/>
    </row>
    <row r="26" customFormat="false" ht="15.75" hidden="false" customHeight="true" outlineLevel="0" collapsed="false">
      <c r="A26" s="44" t="s">
        <v>58</v>
      </c>
      <c r="B26" s="45"/>
    </row>
    <row r="27" customFormat="false" ht="15.75" hidden="false" customHeight="true" outlineLevel="0" collapsed="false">
      <c r="A27" s="47" t="s">
        <v>35</v>
      </c>
      <c r="B27" s="48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8" activeCellId="0" sqref="J8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2" width="17.28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2" min="12" style="1" width="15.13"/>
    <col collapsed="false" customWidth="false" hidden="false" outlineLevel="0" max="257" min="13" style="1" width="11.28"/>
  </cols>
  <sheetData>
    <row r="1" customFormat="false" ht="15.75" hidden="false" customHeight="false" outlineLevel="0" collapsed="false">
      <c r="A1" s="4" t="s">
        <v>36</v>
      </c>
      <c r="B1" s="6"/>
      <c r="C1" s="6"/>
      <c r="D1" s="6"/>
      <c r="E1" s="6"/>
      <c r="F1" s="6"/>
      <c r="G1" s="6"/>
      <c r="H1" s="6"/>
      <c r="I1" s="2"/>
      <c r="J1" s="2"/>
      <c r="K1" s="2"/>
      <c r="L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/>
    <row r="5" customFormat="false" ht="15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1"/>
      <c r="I5" s="12" t="s">
        <v>4</v>
      </c>
      <c r="J5" s="12"/>
      <c r="K5" s="12"/>
      <c r="L5" s="12"/>
    </row>
    <row r="6" customFormat="false" ht="69" hidden="false" customHeight="true" outlineLevel="0" collapsed="false">
      <c r="A6" s="9"/>
      <c r="B6" s="13" t="s">
        <v>5</v>
      </c>
      <c r="C6" s="14" t="s">
        <v>6</v>
      </c>
      <c r="D6" s="14" t="s">
        <v>7</v>
      </c>
      <c r="E6" s="14" t="s">
        <v>8</v>
      </c>
      <c r="F6" s="16" t="s">
        <v>9</v>
      </c>
      <c r="G6" s="17" t="s">
        <v>10</v>
      </c>
      <c r="H6" s="14"/>
      <c r="I6" s="17" t="s">
        <v>11</v>
      </c>
      <c r="J6" s="13" t="s">
        <v>12</v>
      </c>
      <c r="K6" s="16" t="s">
        <v>13</v>
      </c>
      <c r="L6" s="16" t="s">
        <v>14</v>
      </c>
    </row>
    <row r="7" customFormat="false" ht="15.75" hidden="false" customHeight="true" outlineLevel="0" collapsed="false">
      <c r="A7" s="18"/>
      <c r="B7" s="3"/>
      <c r="C7" s="22"/>
      <c r="D7" s="3"/>
      <c r="E7" s="22"/>
      <c r="F7" s="6"/>
      <c r="G7" s="20"/>
      <c r="I7" s="20"/>
      <c r="J7" s="3"/>
      <c r="K7" s="22"/>
      <c r="L7" s="19"/>
    </row>
    <row r="8" customFormat="false" ht="15.75" hidden="false" customHeight="true" outlineLevel="0" collapsed="false">
      <c r="A8" s="23" t="s">
        <v>15</v>
      </c>
      <c r="B8" s="49" t="n">
        <f aca="false">SUM(B10:B24)</f>
        <v>8790</v>
      </c>
      <c r="C8" s="49" t="n">
        <f aca="false">SUM(C10:C24)</f>
        <v>3029</v>
      </c>
      <c r="D8" s="49" t="n">
        <f aca="false">SUM(D10:D24)</f>
        <v>1688</v>
      </c>
      <c r="E8" s="49" t="n">
        <f aca="false">SUM(E10:E24)</f>
        <v>3394</v>
      </c>
      <c r="F8" s="49" t="n">
        <f aca="false">SUM(F10:F24)</f>
        <v>2381</v>
      </c>
      <c r="G8" s="49" t="n">
        <f aca="false">SUM(G10:G24)</f>
        <v>7732</v>
      </c>
      <c r="H8" s="25"/>
      <c r="I8" s="26" t="n">
        <f aca="false">SUM(B8:D8)/E8</f>
        <v>3.97967000589275</v>
      </c>
      <c r="J8" s="27" t="n">
        <f aca="false">(G8/SUM(B8:D8))*100</f>
        <v>57.2443917968461</v>
      </c>
      <c r="K8" s="27" t="n">
        <f aca="false">(E8/SUM(B8:D8))*100</f>
        <v>25.1277115569705</v>
      </c>
      <c r="L8" s="28" t="n">
        <f aca="false">(F8/SUM(B8:D8))*100</f>
        <v>17.6278966461835</v>
      </c>
    </row>
    <row r="9" customFormat="false" ht="15.75" hidden="false" customHeight="true" outlineLevel="0" collapsed="false">
      <c r="A9" s="18"/>
      <c r="B9" s="3"/>
      <c r="C9" s="22"/>
      <c r="D9" s="3"/>
      <c r="E9" s="22"/>
      <c r="F9" s="6"/>
      <c r="G9" s="22"/>
      <c r="I9" s="32"/>
      <c r="J9" s="33"/>
      <c r="K9" s="33"/>
      <c r="L9" s="34"/>
    </row>
    <row r="10" customFormat="false" ht="15.75" hidden="false" customHeight="true" outlineLevel="0" collapsed="false">
      <c r="A10" s="35" t="s">
        <v>16</v>
      </c>
      <c r="B10" s="50" t="s">
        <v>38</v>
      </c>
      <c r="C10" s="50" t="s">
        <v>38</v>
      </c>
      <c r="D10" s="50" t="s">
        <v>38</v>
      </c>
      <c r="E10" s="50" t="s">
        <v>38</v>
      </c>
      <c r="F10" s="50" t="s">
        <v>38</v>
      </c>
      <c r="G10" s="50" t="s">
        <v>38</v>
      </c>
      <c r="H10" s="36"/>
      <c r="I10" s="32" t="s">
        <v>38</v>
      </c>
      <c r="J10" s="32" t="s">
        <v>38</v>
      </c>
      <c r="K10" s="32" t="s">
        <v>38</v>
      </c>
      <c r="L10" s="51" t="s">
        <v>38</v>
      </c>
    </row>
    <row r="11" customFormat="false" ht="15.75" hidden="false" customHeight="true" outlineLevel="0" collapsed="false">
      <c r="A11" s="35" t="s">
        <v>17</v>
      </c>
      <c r="B11" s="52" t="n">
        <v>596</v>
      </c>
      <c r="C11" s="52" t="n">
        <v>178</v>
      </c>
      <c r="D11" s="52" t="n">
        <v>154</v>
      </c>
      <c r="E11" s="52" t="n">
        <v>287</v>
      </c>
      <c r="F11" s="52" t="n">
        <v>176</v>
      </c>
      <c r="G11" s="52" t="n">
        <v>465</v>
      </c>
      <c r="H11" s="36"/>
      <c r="I11" s="32" t="n">
        <f aca="false">SUM(B11:D11)/E11</f>
        <v>3.23344947735192</v>
      </c>
      <c r="J11" s="33" t="n">
        <f aca="false">(G11/SUM(B11:D11))*100</f>
        <v>50.1077586206897</v>
      </c>
      <c r="K11" s="33" t="n">
        <f aca="false">(E11/SUM(B11:D11))*100</f>
        <v>30.926724137931</v>
      </c>
      <c r="L11" s="34" t="n">
        <f aca="false">(F11/SUM(B11:D11))*100</f>
        <v>18.9655172413793</v>
      </c>
    </row>
    <row r="12" customFormat="false" ht="15.75" hidden="false" customHeight="true" outlineLevel="0" collapsed="false">
      <c r="A12" s="35" t="s">
        <v>18</v>
      </c>
      <c r="B12" s="50" t="s">
        <v>38</v>
      </c>
      <c r="C12" s="50" t="s">
        <v>38</v>
      </c>
      <c r="D12" s="50" t="s">
        <v>38</v>
      </c>
      <c r="E12" s="50" t="s">
        <v>38</v>
      </c>
      <c r="F12" s="50" t="s">
        <v>38</v>
      </c>
      <c r="G12" s="50" t="s">
        <v>38</v>
      </c>
      <c r="H12" s="36"/>
      <c r="I12" s="32" t="s">
        <v>38</v>
      </c>
      <c r="J12" s="32" t="s">
        <v>38</v>
      </c>
      <c r="K12" s="32" t="s">
        <v>38</v>
      </c>
      <c r="L12" s="51" t="s">
        <v>38</v>
      </c>
    </row>
    <row r="13" customFormat="false" ht="15.75" hidden="false" customHeight="true" outlineLevel="0" collapsed="false">
      <c r="A13" s="35" t="s">
        <v>19</v>
      </c>
      <c r="B13" s="52" t="n">
        <v>382</v>
      </c>
      <c r="C13" s="52" t="n">
        <v>171</v>
      </c>
      <c r="D13" s="52" t="n">
        <v>82</v>
      </c>
      <c r="E13" s="52" t="n">
        <v>250</v>
      </c>
      <c r="F13" s="52" t="n">
        <v>101</v>
      </c>
      <c r="G13" s="52" t="n">
        <v>284</v>
      </c>
      <c r="H13" s="36"/>
      <c r="I13" s="32" t="n">
        <f aca="false">SUM(B13:D13)/E13</f>
        <v>2.54</v>
      </c>
      <c r="J13" s="33" t="n">
        <f aca="false">(G13/SUM(B13:D13))*100</f>
        <v>44.7244094488189</v>
      </c>
      <c r="K13" s="33" t="n">
        <f aca="false">(E13/SUM(B13:D13))*100</f>
        <v>39.3700787401575</v>
      </c>
      <c r="L13" s="34" t="n">
        <f aca="false">(F13/SUM(B13:D13))*100</f>
        <v>15.9055118110236</v>
      </c>
    </row>
    <row r="14" customFormat="false" ht="15.75" hidden="false" customHeight="true" outlineLevel="0" collapsed="false">
      <c r="A14" s="35" t="s">
        <v>20</v>
      </c>
      <c r="B14" s="52" t="n">
        <v>685</v>
      </c>
      <c r="C14" s="52" t="n">
        <v>345</v>
      </c>
      <c r="D14" s="52" t="n">
        <v>128</v>
      </c>
      <c r="E14" s="52" t="n">
        <v>321</v>
      </c>
      <c r="F14" s="52" t="n">
        <v>196</v>
      </c>
      <c r="G14" s="52" t="n">
        <v>641</v>
      </c>
      <c r="H14" s="36"/>
      <c r="I14" s="32" t="n">
        <f aca="false">SUM(B14:D14)/E14</f>
        <v>3.60747663551402</v>
      </c>
      <c r="J14" s="33" t="n">
        <f aca="false">(G14/SUM(B14:D14))*100</f>
        <v>55.3540587219344</v>
      </c>
      <c r="K14" s="33" t="n">
        <f aca="false">(E14/SUM(B14:D14))*100</f>
        <v>27.720207253886</v>
      </c>
      <c r="L14" s="34" t="n">
        <f aca="false">(F14/SUM(B14:D14))*100</f>
        <v>16.9257340241796</v>
      </c>
    </row>
    <row r="15" customFormat="false" ht="15.75" hidden="false" customHeight="true" outlineLevel="0" collapsed="false">
      <c r="A15" s="35" t="s">
        <v>21</v>
      </c>
      <c r="B15" s="52" t="n">
        <v>657</v>
      </c>
      <c r="C15" s="52" t="n">
        <v>223</v>
      </c>
      <c r="D15" s="52" t="n">
        <v>24</v>
      </c>
      <c r="E15" s="52" t="n">
        <v>155</v>
      </c>
      <c r="F15" s="52" t="n">
        <v>71</v>
      </c>
      <c r="G15" s="52" t="n">
        <v>678</v>
      </c>
      <c r="H15" s="36"/>
      <c r="I15" s="32" t="n">
        <f aca="false">SUM(B15:D15)/E15</f>
        <v>5.83225806451613</v>
      </c>
      <c r="J15" s="33" t="n">
        <f aca="false">(G15/SUM(B15:D15))*100</f>
        <v>75</v>
      </c>
      <c r="K15" s="33" t="n">
        <f aca="false">(E15/SUM(B15:D15))*100</f>
        <v>17.146017699115</v>
      </c>
      <c r="L15" s="34" t="n">
        <f aca="false">(F15/SUM(B15:D15))*100</f>
        <v>7.85398230088496</v>
      </c>
    </row>
    <row r="16" customFormat="false" ht="15.75" hidden="false" customHeight="true" outlineLevel="0" collapsed="false">
      <c r="A16" s="35" t="s">
        <v>22</v>
      </c>
      <c r="B16" s="52" t="n">
        <v>539</v>
      </c>
      <c r="C16" s="52" t="n">
        <v>341</v>
      </c>
      <c r="D16" s="52" t="n">
        <v>162</v>
      </c>
      <c r="E16" s="52" t="n">
        <v>310</v>
      </c>
      <c r="F16" s="52" t="n">
        <v>175</v>
      </c>
      <c r="G16" s="52" t="n">
        <v>557</v>
      </c>
      <c r="H16" s="36"/>
      <c r="I16" s="32" t="n">
        <f aca="false">SUM(B16:D16)/E16</f>
        <v>3.36129032258065</v>
      </c>
      <c r="J16" s="33" t="n">
        <f aca="false">(G16/SUM(B16:D16))*100</f>
        <v>53.4548944337812</v>
      </c>
      <c r="K16" s="33" t="n">
        <f aca="false">(E16/SUM(B16:D16))*100</f>
        <v>29.7504798464491</v>
      </c>
      <c r="L16" s="34" t="n">
        <f aca="false">(F16/SUM(B16:D16))*100</f>
        <v>16.7946257197697</v>
      </c>
    </row>
    <row r="17" customFormat="false" ht="15.75" hidden="false" customHeight="true" outlineLevel="0" collapsed="false">
      <c r="A17" s="35" t="s">
        <v>23</v>
      </c>
      <c r="B17" s="50" t="s">
        <v>38</v>
      </c>
      <c r="C17" s="50" t="s">
        <v>38</v>
      </c>
      <c r="D17" s="50" t="s">
        <v>38</v>
      </c>
      <c r="E17" s="50" t="s">
        <v>38</v>
      </c>
      <c r="F17" s="50" t="s">
        <v>38</v>
      </c>
      <c r="G17" s="50" t="s">
        <v>38</v>
      </c>
      <c r="H17" s="36"/>
      <c r="I17" s="32" t="s">
        <v>38</v>
      </c>
      <c r="J17" s="32" t="s">
        <v>38</v>
      </c>
      <c r="K17" s="32" t="s">
        <v>38</v>
      </c>
      <c r="L17" s="51" t="s">
        <v>38</v>
      </c>
    </row>
    <row r="18" customFormat="false" ht="15.75" hidden="false" customHeight="true" outlineLevel="0" collapsed="false">
      <c r="A18" s="35" t="s">
        <v>24</v>
      </c>
      <c r="B18" s="52" t="n">
        <v>868</v>
      </c>
      <c r="C18" s="52" t="n">
        <v>351</v>
      </c>
      <c r="D18" s="52" t="n">
        <v>190</v>
      </c>
      <c r="E18" s="52" t="n">
        <v>304</v>
      </c>
      <c r="F18" s="52" t="n">
        <v>279</v>
      </c>
      <c r="G18" s="52" t="n">
        <v>826</v>
      </c>
      <c r="H18" s="36"/>
      <c r="I18" s="32" t="n">
        <f aca="false">SUM(B18:D18)/E18</f>
        <v>4.63486842105263</v>
      </c>
      <c r="J18" s="33" t="n">
        <f aca="false">(G18/SUM(B18:D18))*100</f>
        <v>58.6231369765791</v>
      </c>
      <c r="K18" s="33" t="n">
        <f aca="false">(E18/SUM(B18:D18))*100</f>
        <v>21.5755855216466</v>
      </c>
      <c r="L18" s="34" t="n">
        <f aca="false">(F18/SUM(B18:D18))*100</f>
        <v>19.8012775017743</v>
      </c>
    </row>
    <row r="19" customFormat="false" ht="15.75" hidden="false" customHeight="true" outlineLevel="0" collapsed="false">
      <c r="A19" s="35" t="s">
        <v>25</v>
      </c>
      <c r="B19" s="52" t="n">
        <v>1037</v>
      </c>
      <c r="C19" s="52" t="n">
        <v>336</v>
      </c>
      <c r="D19" s="52" t="n">
        <v>219</v>
      </c>
      <c r="E19" s="52" t="n">
        <v>332</v>
      </c>
      <c r="F19" s="52" t="n">
        <v>239</v>
      </c>
      <c r="G19" s="52" t="n">
        <v>1021</v>
      </c>
      <c r="H19" s="36"/>
      <c r="I19" s="32" t="n">
        <f aca="false">SUM(B19:D19)/E19</f>
        <v>4.79518072289157</v>
      </c>
      <c r="J19" s="33" t="n">
        <f aca="false">(G19/SUM(B19:D19))*100</f>
        <v>64.1331658291457</v>
      </c>
      <c r="K19" s="33" t="n">
        <f aca="false">(E19/SUM(B19:D19))*100</f>
        <v>20.8542713567839</v>
      </c>
      <c r="L19" s="34" t="n">
        <f aca="false">(F19/SUM(B19:D19))*100</f>
        <v>15.0125628140704</v>
      </c>
    </row>
    <row r="20" customFormat="false" ht="15.75" hidden="false" customHeight="true" outlineLevel="0" collapsed="false">
      <c r="A20" s="35" t="s">
        <v>26</v>
      </c>
      <c r="B20" s="52" t="n">
        <v>736</v>
      </c>
      <c r="C20" s="52" t="n">
        <v>143</v>
      </c>
      <c r="D20" s="52" t="n">
        <v>90</v>
      </c>
      <c r="E20" s="52" t="n">
        <v>87</v>
      </c>
      <c r="F20" s="52" t="n">
        <v>193</v>
      </c>
      <c r="G20" s="52" t="n">
        <v>689</v>
      </c>
      <c r="H20" s="36"/>
      <c r="I20" s="32" t="n">
        <f aca="false">SUM(B20:D20)/E20</f>
        <v>11.1379310344828</v>
      </c>
      <c r="J20" s="33" t="n">
        <f aca="false">(G20/SUM(B20:D20))*100</f>
        <v>71.1042311661507</v>
      </c>
      <c r="K20" s="33" t="n">
        <f aca="false">(E20/SUM(B20:D20))*100</f>
        <v>8.97832817337461</v>
      </c>
      <c r="L20" s="34" t="n">
        <f aca="false">(F20/SUM(B20:D20))*100</f>
        <v>19.9174406604747</v>
      </c>
    </row>
    <row r="21" customFormat="false" ht="15.75" hidden="false" customHeight="true" outlineLevel="0" collapsed="false">
      <c r="A21" s="35" t="s">
        <v>27</v>
      </c>
      <c r="B21" s="52" t="n">
        <v>679</v>
      </c>
      <c r="C21" s="52" t="n">
        <v>160</v>
      </c>
      <c r="D21" s="52" t="n">
        <v>54</v>
      </c>
      <c r="E21" s="52" t="n">
        <v>112</v>
      </c>
      <c r="F21" s="52" t="n">
        <v>80</v>
      </c>
      <c r="G21" s="52" t="n">
        <v>701</v>
      </c>
      <c r="H21" s="36"/>
      <c r="I21" s="32" t="n">
        <f aca="false">SUM(B21:D21)/E21</f>
        <v>7.97321428571429</v>
      </c>
      <c r="J21" s="33" t="n">
        <f aca="false">(G21/SUM(B21:D21))*100</f>
        <v>78.4994400895857</v>
      </c>
      <c r="K21" s="33" t="n">
        <f aca="false">(E21/SUM(B21:D21))*100</f>
        <v>12.541993281075</v>
      </c>
      <c r="L21" s="34" t="n">
        <f aca="false">(F21/SUM(B21:D21))*100</f>
        <v>8.95856662933931</v>
      </c>
    </row>
    <row r="22" customFormat="false" ht="15.75" hidden="false" customHeight="true" outlineLevel="0" collapsed="false">
      <c r="A22" s="35" t="s">
        <v>28</v>
      </c>
      <c r="B22" s="52" t="n">
        <v>929</v>
      </c>
      <c r="C22" s="52" t="n">
        <v>272</v>
      </c>
      <c r="D22" s="52" t="n">
        <v>286</v>
      </c>
      <c r="E22" s="52" t="n">
        <v>465</v>
      </c>
      <c r="F22" s="52" t="n">
        <v>325</v>
      </c>
      <c r="G22" s="52" t="n">
        <v>697</v>
      </c>
      <c r="H22" s="36"/>
      <c r="I22" s="32" t="n">
        <f aca="false">SUM(B22:D22)/E22</f>
        <v>3.19784946236559</v>
      </c>
      <c r="J22" s="33" t="n">
        <f aca="false">(G22/SUM(B22:D22))*100</f>
        <v>46.8728984532616</v>
      </c>
      <c r="K22" s="33" t="n">
        <f aca="false">(E22/SUM(B22:D22))*100</f>
        <v>31.271015467384</v>
      </c>
      <c r="L22" s="34" t="n">
        <f aca="false">(F22/SUM(B22:D22))*100</f>
        <v>21.8560860793544</v>
      </c>
    </row>
    <row r="23" customFormat="false" ht="15.75" hidden="false" customHeight="true" outlineLevel="0" collapsed="false">
      <c r="A23" s="35" t="s">
        <v>29</v>
      </c>
      <c r="B23" s="52" t="n">
        <v>869</v>
      </c>
      <c r="C23" s="52" t="n">
        <v>219</v>
      </c>
      <c r="D23" s="52" t="n">
        <v>125</v>
      </c>
      <c r="E23" s="52" t="n">
        <v>367</v>
      </c>
      <c r="F23" s="52" t="n">
        <v>146</v>
      </c>
      <c r="G23" s="52" t="n">
        <v>700</v>
      </c>
      <c r="H23" s="36"/>
      <c r="I23" s="32" t="n">
        <f aca="false">SUM(B23:D23)/E23</f>
        <v>3.30517711171662</v>
      </c>
      <c r="J23" s="33" t="n">
        <f aca="false">(G23/SUM(B23:D23))*100</f>
        <v>57.7081615828524</v>
      </c>
      <c r="K23" s="33" t="n">
        <f aca="false">(E23/SUM(B23:D23))*100</f>
        <v>30.2555647155812</v>
      </c>
      <c r="L23" s="34" t="n">
        <f aca="false">(F23/SUM(B23:D23))*100</f>
        <v>12.0362737015664</v>
      </c>
    </row>
    <row r="24" customFormat="false" ht="15.75" hidden="false" customHeight="true" outlineLevel="0" collapsed="false">
      <c r="A24" s="35" t="s">
        <v>30</v>
      </c>
      <c r="B24" s="52" t="n">
        <v>813</v>
      </c>
      <c r="C24" s="52" t="n">
        <v>290</v>
      </c>
      <c r="D24" s="52" t="n">
        <v>174</v>
      </c>
      <c r="E24" s="52" t="n">
        <v>404</v>
      </c>
      <c r="F24" s="52" t="n">
        <v>400</v>
      </c>
      <c r="G24" s="52" t="n">
        <v>473</v>
      </c>
      <c r="H24" s="36"/>
      <c r="I24" s="32" t="n">
        <f aca="false">SUM(B24:D24)/E24</f>
        <v>3.16089108910891</v>
      </c>
      <c r="J24" s="33" t="n">
        <f aca="false">(G24/SUM(B24:D24))*100</f>
        <v>37.0399373531715</v>
      </c>
      <c r="K24" s="33" t="n">
        <f aca="false">(E24/SUM(B24:D24))*100</f>
        <v>31.636648394675</v>
      </c>
      <c r="L24" s="34" t="n">
        <f aca="false">(F24/SUM(B24:D24))*100</f>
        <v>31.3234142521535</v>
      </c>
    </row>
    <row r="25" s="3" customFormat="true" ht="15.75" hidden="false" customHeight="true" outlineLevel="0" collapsed="false">
      <c r="A25" s="37"/>
      <c r="B25" s="38"/>
      <c r="C25" s="39"/>
      <c r="D25" s="39"/>
      <c r="E25" s="39"/>
      <c r="F25" s="39"/>
      <c r="G25" s="40"/>
      <c r="H25" s="40"/>
      <c r="I25" s="42"/>
      <c r="J25" s="43"/>
      <c r="K25" s="39"/>
      <c r="L25" s="43"/>
    </row>
    <row r="26" s="3" customFormat="true" ht="15.75" hidden="false" customHeight="true" outlineLevel="0" collapsed="false">
      <c r="A26" s="44" t="s">
        <v>31</v>
      </c>
      <c r="B26" s="45"/>
      <c r="C26" s="6"/>
      <c r="D26" s="6"/>
      <c r="E26" s="6"/>
      <c r="F26" s="6"/>
      <c r="G26" s="6"/>
      <c r="H26" s="6"/>
      <c r="I26" s="46"/>
      <c r="J26" s="46"/>
      <c r="K26" s="6"/>
      <c r="L26" s="46"/>
    </row>
    <row r="27" s="3" customFormat="true" ht="15.75" hidden="false" customHeight="true" outlineLevel="0" collapsed="false">
      <c r="A27" s="44" t="s">
        <v>32</v>
      </c>
      <c r="B27" s="45"/>
      <c r="C27" s="6"/>
      <c r="D27" s="6"/>
      <c r="E27" s="6"/>
      <c r="F27" s="6"/>
      <c r="G27" s="6"/>
      <c r="H27" s="6"/>
      <c r="I27" s="46"/>
      <c r="J27" s="46"/>
      <c r="K27" s="6"/>
      <c r="L27" s="46"/>
    </row>
    <row r="28" s="3" customFormat="true" ht="15.75" hidden="false" customHeight="true" outlineLevel="0" collapsed="false">
      <c r="A28" s="44" t="s">
        <v>33</v>
      </c>
      <c r="B28" s="45"/>
      <c r="C28" s="6"/>
      <c r="D28" s="6"/>
      <c r="E28" s="6"/>
      <c r="F28" s="6"/>
      <c r="G28" s="6"/>
      <c r="H28" s="6"/>
      <c r="I28" s="46"/>
      <c r="J28" s="46"/>
      <c r="K28" s="6"/>
      <c r="L28" s="46"/>
    </row>
    <row r="29" s="3" customFormat="true" ht="15.75" hidden="false" customHeight="true" outlineLevel="0" collapsed="false">
      <c r="A29" s="44" t="s">
        <v>34</v>
      </c>
      <c r="B29" s="45"/>
      <c r="C29" s="6"/>
      <c r="D29" s="6"/>
      <c r="E29" s="6"/>
      <c r="F29" s="6"/>
      <c r="G29" s="6"/>
      <c r="H29" s="6"/>
      <c r="I29" s="46"/>
      <c r="J29" s="46"/>
      <c r="K29" s="6"/>
      <c r="L29" s="4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7"/>
      <c r="G30" s="47"/>
      <c r="H30" s="47"/>
      <c r="I30" s="47"/>
      <c r="J30" s="47"/>
      <c r="K30" s="47"/>
      <c r="L30" s="47"/>
    </row>
  </sheetData>
  <mergeCells count="4">
    <mergeCell ref="A3:L3"/>
    <mergeCell ref="A5:A6"/>
    <mergeCell ref="B5:G5"/>
    <mergeCell ref="I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B1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56"/>
    <col collapsed="false" customWidth="false" hidden="false" outlineLevel="0" max="12" min="3" style="3" width="11.28"/>
    <col collapsed="false" customWidth="false" hidden="false" outlineLevel="0" max="257" min="13" style="1" width="11.28"/>
  </cols>
  <sheetData>
    <row r="1" customFormat="false" ht="15.75" hidden="false" customHeight="false" outlineLevel="0" collapsed="false">
      <c r="A1" s="4" t="s">
        <v>39</v>
      </c>
      <c r="B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40</v>
      </c>
      <c r="B3" s="8"/>
    </row>
    <row r="4" customFormat="false" ht="15.75" hidden="false" customHeight="true" outlineLevel="0" collapsed="false">
      <c r="A4" s="8" t="s">
        <v>41</v>
      </c>
      <c r="B4" s="8"/>
    </row>
    <row r="5" customFormat="false" ht="15.75" hidden="false" customHeight="true" outlineLevel="0" collapsed="false">
      <c r="A5" s="25"/>
      <c r="B5" s="3"/>
    </row>
    <row r="6" customFormat="false" ht="15.75" hidden="false" customHeight="true" outlineLevel="0" collapsed="false">
      <c r="A6" s="53"/>
      <c r="B6" s="54" t="s">
        <v>42</v>
      </c>
    </row>
    <row r="7" customFormat="false" ht="15.75" hidden="false" customHeight="true" outlineLevel="0" collapsed="false">
      <c r="A7" s="55" t="s">
        <v>3</v>
      </c>
      <c r="B7" s="56" t="s">
        <v>43</v>
      </c>
    </row>
    <row r="8" customFormat="false" ht="15.75" hidden="false" customHeight="true" outlineLevel="0" collapsed="false">
      <c r="A8" s="57"/>
      <c r="B8" s="58"/>
    </row>
    <row r="9" customFormat="false" ht="15.75" hidden="false" customHeight="true" outlineLevel="0" collapsed="false">
      <c r="A9" s="35" t="s">
        <v>44</v>
      </c>
      <c r="B9" s="30" t="n">
        <v>28838</v>
      </c>
    </row>
    <row r="10" customFormat="false" ht="15.75" hidden="false" customHeight="true" outlineLevel="0" collapsed="false">
      <c r="A10" s="59" t="s">
        <v>45</v>
      </c>
      <c r="B10" s="30" t="n">
        <v>9006</v>
      </c>
    </row>
    <row r="11" customFormat="false" ht="15.75" hidden="false" customHeight="true" outlineLevel="0" collapsed="false">
      <c r="A11" s="59" t="s">
        <v>46</v>
      </c>
      <c r="B11" s="30" t="n">
        <v>19190</v>
      </c>
    </row>
    <row r="12" customFormat="false" ht="15.75" hidden="false" customHeight="true" outlineLevel="0" collapsed="false">
      <c r="A12" s="59" t="s">
        <v>47</v>
      </c>
      <c r="B12" s="30" t="n">
        <v>11311</v>
      </c>
    </row>
    <row r="13" customFormat="false" ht="15.75" hidden="false" customHeight="true" outlineLevel="0" collapsed="false">
      <c r="A13" s="59" t="s">
        <v>48</v>
      </c>
      <c r="B13" s="30" t="n">
        <v>18996</v>
      </c>
    </row>
    <row r="14" customFormat="false" ht="15.75" hidden="false" customHeight="true" outlineLevel="0" collapsed="false">
      <c r="A14" s="35" t="s">
        <v>49</v>
      </c>
      <c r="B14" s="30" t="n">
        <v>26727</v>
      </c>
    </row>
    <row r="15" customFormat="false" ht="15.75" hidden="false" customHeight="true" outlineLevel="0" collapsed="false">
      <c r="A15" s="59"/>
      <c r="B15" s="60"/>
    </row>
    <row r="16" customFormat="false" ht="15.75" hidden="false" customHeight="true" outlineLevel="0" collapsed="false">
      <c r="A16" s="61" t="s">
        <v>4</v>
      </c>
      <c r="B16" s="62" t="s">
        <v>50</v>
      </c>
    </row>
    <row r="17" customFormat="false" ht="15.75" hidden="false" customHeight="true" outlineLevel="0" collapsed="false">
      <c r="A17" s="57"/>
      <c r="B17" s="60"/>
    </row>
    <row r="18" customFormat="false" ht="15.75" hidden="false" customHeight="true" outlineLevel="0" collapsed="false">
      <c r="A18" s="59" t="s">
        <v>51</v>
      </c>
      <c r="B18" s="63" t="n">
        <f aca="false">SUM(B9:B11)/B12</f>
        <v>5.04234815666166</v>
      </c>
      <c r="L18" s="1"/>
    </row>
    <row r="19" customFormat="false" ht="15.75" hidden="false" customHeight="true" outlineLevel="0" collapsed="false">
      <c r="A19" s="59" t="s">
        <v>52</v>
      </c>
      <c r="B19" s="64" t="n">
        <f aca="false">(B14/SUM(B9:B11))*100</f>
        <v>46.861521197882</v>
      </c>
    </row>
    <row r="20" customFormat="false" ht="15.75" hidden="false" customHeight="true" outlineLevel="0" collapsed="false">
      <c r="A20" s="59" t="s">
        <v>53</v>
      </c>
      <c r="B20" s="64" t="n">
        <f aca="false">(B12/SUM(B9:B11))*100</f>
        <v>19.8320300171827</v>
      </c>
    </row>
    <row r="21" customFormat="false" ht="15.75" hidden="false" customHeight="true" outlineLevel="0" collapsed="false">
      <c r="A21" s="59" t="s">
        <v>54</v>
      </c>
      <c r="B21" s="64" t="n">
        <f aca="false">(B13/SUM(B9:B11))*100</f>
        <v>33.3064487849353</v>
      </c>
      <c r="L21" s="1"/>
    </row>
    <row r="22" customFormat="false" ht="15.75" hidden="false" customHeight="true" outlineLevel="0" collapsed="false">
      <c r="A22" s="37"/>
      <c r="B22" s="38"/>
    </row>
    <row r="23" customFormat="false" ht="15.75" hidden="false" customHeight="true" outlineLevel="0" collapsed="false">
      <c r="A23" s="44" t="s">
        <v>55</v>
      </c>
      <c r="B23" s="45"/>
    </row>
    <row r="24" customFormat="false" ht="15.75" hidden="false" customHeight="true" outlineLevel="0" collapsed="false">
      <c r="A24" s="44" t="s">
        <v>56</v>
      </c>
      <c r="B24" s="45"/>
    </row>
    <row r="25" customFormat="false" ht="15.75" hidden="false" customHeight="true" outlineLevel="0" collapsed="false">
      <c r="A25" s="44" t="s">
        <v>57</v>
      </c>
      <c r="B25" s="45"/>
    </row>
    <row r="26" customFormat="false" ht="15.75" hidden="false" customHeight="true" outlineLevel="0" collapsed="false">
      <c r="A26" s="44" t="s">
        <v>58</v>
      </c>
      <c r="B26" s="45"/>
    </row>
    <row r="27" customFormat="false" ht="15.75" hidden="false" customHeight="true" outlineLevel="0" collapsed="false">
      <c r="A27" s="44" t="s">
        <v>59</v>
      </c>
      <c r="B27" s="45"/>
    </row>
    <row r="28" customFormat="false" ht="15.75" hidden="false" customHeight="true" outlineLevel="0" collapsed="false">
      <c r="A28" s="44" t="s">
        <v>58</v>
      </c>
      <c r="B28" s="45"/>
    </row>
    <row r="29" customFormat="false" ht="15.75" hidden="false" customHeight="true" outlineLevel="0" collapsed="false">
      <c r="A29" s="44" t="s">
        <v>60</v>
      </c>
      <c r="B29" s="45"/>
    </row>
    <row r="30" customFormat="false" ht="15.75" hidden="false" customHeight="true" outlineLevel="0" collapsed="false">
      <c r="A30" s="44" t="s">
        <v>61</v>
      </c>
      <c r="B30" s="45"/>
    </row>
    <row r="31" customFormat="false" ht="15.75" hidden="false" customHeight="true" outlineLevel="0" collapsed="false">
      <c r="A31" s="47" t="s">
        <v>35</v>
      </c>
      <c r="B31" s="48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G8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2" width="17.28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false" hidden="false" outlineLevel="0" max="257" min="13" style="1" width="11.28"/>
  </cols>
  <sheetData>
    <row r="1" customFormat="false" ht="15.75" hidden="false" customHeight="false" outlineLevel="0" collapsed="false">
      <c r="A1" s="4" t="s">
        <v>62</v>
      </c>
      <c r="B1" s="2"/>
      <c r="C1" s="2"/>
      <c r="D1" s="2"/>
      <c r="E1" s="2"/>
      <c r="G1" s="2"/>
      <c r="H1" s="6"/>
      <c r="I1" s="2"/>
      <c r="J1" s="2"/>
      <c r="K1" s="2"/>
      <c r="L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/>
    <row r="5" customFormat="false" ht="15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1"/>
      <c r="I5" s="12" t="s">
        <v>4</v>
      </c>
      <c r="J5" s="12"/>
      <c r="K5" s="12"/>
      <c r="L5" s="12"/>
    </row>
    <row r="6" customFormat="false" ht="67.5" hidden="false" customHeight="true" outlineLevel="0" collapsed="false">
      <c r="A6" s="9"/>
      <c r="B6" s="13" t="s">
        <v>5</v>
      </c>
      <c r="C6" s="14" t="s">
        <v>6</v>
      </c>
      <c r="D6" s="14" t="s">
        <v>7</v>
      </c>
      <c r="E6" s="14" t="s">
        <v>8</v>
      </c>
      <c r="F6" s="16" t="s">
        <v>9</v>
      </c>
      <c r="G6" s="17" t="s">
        <v>10</v>
      </c>
      <c r="H6" s="14"/>
      <c r="I6" s="17" t="s">
        <v>11</v>
      </c>
      <c r="J6" s="13" t="s">
        <v>12</v>
      </c>
      <c r="K6" s="16" t="s">
        <v>13</v>
      </c>
      <c r="L6" s="16" t="s">
        <v>14</v>
      </c>
    </row>
    <row r="7" customFormat="false" ht="15.75" hidden="false" customHeight="true" outlineLevel="0" collapsed="false">
      <c r="A7" s="18"/>
      <c r="B7" s="3"/>
      <c r="C7" s="22"/>
      <c r="D7" s="3"/>
      <c r="E7" s="22"/>
      <c r="F7" s="6"/>
      <c r="G7" s="20"/>
      <c r="I7" s="20"/>
      <c r="J7" s="3"/>
      <c r="K7" s="22"/>
      <c r="L7" s="19"/>
    </row>
    <row r="8" customFormat="false" ht="15.75" hidden="false" customHeight="true" outlineLevel="0" collapsed="false">
      <c r="A8" s="23" t="s">
        <v>15</v>
      </c>
      <c r="B8" s="24" t="n">
        <f aca="false">SUM(B10:B24)</f>
        <v>16074</v>
      </c>
      <c r="C8" s="24" t="n">
        <f aca="false">SUM(C10:C24)</f>
        <v>26709</v>
      </c>
      <c r="D8" s="24" t="n">
        <f aca="false">SUM(D10:D24)</f>
        <v>2389</v>
      </c>
      <c r="E8" s="24" t="n">
        <f aca="false">SUM(E10:E24)</f>
        <v>25873</v>
      </c>
      <c r="F8" s="24" t="n">
        <f aca="false">SUM(F10:F24)</f>
        <v>1592</v>
      </c>
      <c r="G8" s="24" t="n">
        <f aca="false">SUM(G10:G24)</f>
        <v>17707</v>
      </c>
      <c r="H8" s="25"/>
      <c r="I8" s="26" t="n">
        <f aca="false">SUM(B8:D8)/E8</f>
        <v>1.74591272755382</v>
      </c>
      <c r="J8" s="27" t="n">
        <f aca="false">(G8/SUM(B8:D8))*100</f>
        <v>39.1990613654476</v>
      </c>
      <c r="K8" s="27" t="n">
        <f aca="false">(E8/SUM(B8:D8))*100</f>
        <v>57.276631541663</v>
      </c>
      <c r="L8" s="28" t="n">
        <f aca="false">(F8/SUM(B8:D8))*100</f>
        <v>3.5243070928894</v>
      </c>
    </row>
    <row r="9" customFormat="false" ht="15.75" hidden="false" customHeight="true" outlineLevel="0" collapsed="false">
      <c r="A9" s="18"/>
      <c r="B9" s="29"/>
      <c r="C9" s="29"/>
      <c r="D9" s="29"/>
      <c r="E9" s="29"/>
      <c r="F9" s="29"/>
      <c r="G9" s="29"/>
      <c r="I9" s="32"/>
      <c r="J9" s="33"/>
      <c r="K9" s="33"/>
      <c r="L9" s="34"/>
    </row>
    <row r="10" customFormat="false" ht="15.75" hidden="false" customHeight="true" outlineLevel="0" collapsed="false">
      <c r="A10" s="35" t="s">
        <v>16</v>
      </c>
      <c r="B10" s="29" t="n">
        <v>2581</v>
      </c>
      <c r="C10" s="29" t="n">
        <v>3835</v>
      </c>
      <c r="D10" s="29" t="n">
        <v>304</v>
      </c>
      <c r="E10" s="29" t="n">
        <v>3662</v>
      </c>
      <c r="F10" s="29" t="n">
        <v>227</v>
      </c>
      <c r="G10" s="29" t="n">
        <v>2831</v>
      </c>
      <c r="H10" s="36"/>
      <c r="I10" s="32" t="n">
        <f aca="false">SUM(B10:D10)/E10</f>
        <v>1.83506280720918</v>
      </c>
      <c r="J10" s="33" t="n">
        <f aca="false">(G10/SUM(B10:D10))*100</f>
        <v>42.1279761904762</v>
      </c>
      <c r="K10" s="33" t="n">
        <f aca="false">(E10/SUM(B10:D10))*100</f>
        <v>54.4940476190476</v>
      </c>
      <c r="L10" s="34" t="n">
        <f aca="false">(F10/SUM(B10:D10))*100</f>
        <v>3.37797619047619</v>
      </c>
    </row>
    <row r="11" customFormat="false" ht="15.75" hidden="false" customHeight="true" outlineLevel="0" collapsed="false">
      <c r="A11" s="35" t="s">
        <v>17</v>
      </c>
      <c r="B11" s="29" t="n">
        <v>1754</v>
      </c>
      <c r="C11" s="29" t="n">
        <v>3037</v>
      </c>
      <c r="D11" s="29" t="n">
        <v>105</v>
      </c>
      <c r="E11" s="29" t="n">
        <v>3078</v>
      </c>
      <c r="F11" s="29" t="n">
        <v>154</v>
      </c>
      <c r="G11" s="29" t="n">
        <v>1664</v>
      </c>
      <c r="H11" s="36"/>
      <c r="I11" s="32" t="n">
        <f aca="false">SUM(B11:D11)/E11</f>
        <v>1.5906432748538</v>
      </c>
      <c r="J11" s="33" t="n">
        <f aca="false">(G11/SUM(B11:D11))*100</f>
        <v>33.9869281045752</v>
      </c>
      <c r="K11" s="33" t="n">
        <f aca="false">(E11/SUM(B11:D11))*100</f>
        <v>62.8676470588235</v>
      </c>
      <c r="L11" s="34" t="n">
        <f aca="false">(F11/SUM(B11:D11))*100</f>
        <v>3.14542483660131</v>
      </c>
    </row>
    <row r="12" customFormat="false" ht="15.75" hidden="false" customHeight="true" outlineLevel="0" collapsed="false">
      <c r="A12" s="35" t="s">
        <v>18</v>
      </c>
      <c r="B12" s="29" t="n">
        <v>1554</v>
      </c>
      <c r="C12" s="29" t="n">
        <v>2435</v>
      </c>
      <c r="D12" s="29" t="n">
        <v>663</v>
      </c>
      <c r="E12" s="29" t="n">
        <v>2311</v>
      </c>
      <c r="F12" s="29" t="n">
        <v>282</v>
      </c>
      <c r="G12" s="29" t="n">
        <v>2059</v>
      </c>
      <c r="H12" s="36"/>
      <c r="I12" s="32" t="n">
        <f aca="false">SUM(B12:D12)/E12</f>
        <v>2.01298139333622</v>
      </c>
      <c r="J12" s="33" t="n">
        <f aca="false">(G12/SUM(B12:D12))*100</f>
        <v>44.2605331040413</v>
      </c>
      <c r="K12" s="33" t="n">
        <f aca="false">(E12/SUM(B12:D12))*100</f>
        <v>49.6775580395529</v>
      </c>
      <c r="L12" s="34" t="n">
        <f aca="false">(F12/SUM(B12:D12))*100</f>
        <v>6.06190885640585</v>
      </c>
    </row>
    <row r="13" customFormat="false" ht="15.75" hidden="false" customHeight="true" outlineLevel="0" collapsed="false">
      <c r="A13" s="35" t="s">
        <v>19</v>
      </c>
      <c r="B13" s="29" t="n">
        <v>1296</v>
      </c>
      <c r="C13" s="29" t="n">
        <v>2262</v>
      </c>
      <c r="D13" s="29" t="n">
        <v>183</v>
      </c>
      <c r="E13" s="29" t="n">
        <v>2329</v>
      </c>
      <c r="F13" s="29" t="n">
        <v>108</v>
      </c>
      <c r="G13" s="29" t="n">
        <v>1304</v>
      </c>
      <c r="H13" s="36"/>
      <c r="I13" s="32" t="n">
        <f aca="false">SUM(B13:D13)/E13</f>
        <v>1.60626878488622</v>
      </c>
      <c r="J13" s="33" t="n">
        <f aca="false">(G13/SUM(B13:D13))*100</f>
        <v>34.8569901095964</v>
      </c>
      <c r="K13" s="33" t="n">
        <f aca="false">(E13/SUM(B13:D13))*100</f>
        <v>62.2560812616947</v>
      </c>
      <c r="L13" s="34" t="n">
        <f aca="false">(F13/SUM(B13:D13))*100</f>
        <v>2.8869286287089</v>
      </c>
    </row>
    <row r="14" customFormat="false" ht="15.75" hidden="false" customHeight="true" outlineLevel="0" collapsed="false">
      <c r="A14" s="35" t="s">
        <v>20</v>
      </c>
      <c r="B14" s="29" t="n">
        <v>617</v>
      </c>
      <c r="C14" s="29" t="n">
        <v>1055</v>
      </c>
      <c r="D14" s="29" t="n">
        <v>96</v>
      </c>
      <c r="E14" s="29" t="n">
        <v>999</v>
      </c>
      <c r="F14" s="29" t="n">
        <v>61</v>
      </c>
      <c r="G14" s="29" t="n">
        <v>708</v>
      </c>
      <c r="H14" s="36"/>
      <c r="I14" s="32" t="n">
        <f aca="false">SUM(B14:D14)/E14</f>
        <v>1.76976976976977</v>
      </c>
      <c r="J14" s="33" t="n">
        <f aca="false">(G14/SUM(B14:D14))*100</f>
        <v>40.0452488687783</v>
      </c>
      <c r="K14" s="33" t="n">
        <f aca="false">(E14/SUM(B14:D14))*100</f>
        <v>56.5045248868778</v>
      </c>
      <c r="L14" s="34" t="n">
        <f aca="false">(F14/SUM(B14:D14))*100</f>
        <v>3.45022624434389</v>
      </c>
    </row>
    <row r="15" customFormat="false" ht="15.75" hidden="false" customHeight="true" outlineLevel="0" collapsed="false">
      <c r="A15" s="35" t="s">
        <v>21</v>
      </c>
      <c r="B15" s="29" t="n">
        <v>685</v>
      </c>
      <c r="C15" s="29" t="n">
        <v>1499</v>
      </c>
      <c r="D15" s="29" t="n">
        <v>164</v>
      </c>
      <c r="E15" s="29" t="n">
        <v>1561</v>
      </c>
      <c r="F15" s="29" t="n">
        <v>117</v>
      </c>
      <c r="G15" s="29" t="n">
        <v>670</v>
      </c>
      <c r="H15" s="36"/>
      <c r="I15" s="32" t="n">
        <f aca="false">SUM(B15:D15)/E15</f>
        <v>1.50416399743754</v>
      </c>
      <c r="J15" s="33" t="n">
        <f aca="false">(G15/SUM(B15:D15))*100</f>
        <v>28.5349233390119</v>
      </c>
      <c r="K15" s="33" t="n">
        <f aca="false">(E15/SUM(B15:D15))*100</f>
        <v>66.4821124361158</v>
      </c>
      <c r="L15" s="34" t="n">
        <f aca="false">(F15/SUM(B15:D15))*100</f>
        <v>4.98296422487223</v>
      </c>
    </row>
    <row r="16" customFormat="false" ht="15.75" hidden="false" customHeight="true" outlineLevel="0" collapsed="false">
      <c r="A16" s="35" t="s">
        <v>22</v>
      </c>
      <c r="B16" s="29" t="n">
        <v>1412</v>
      </c>
      <c r="C16" s="29" t="n">
        <v>3015</v>
      </c>
      <c r="D16" s="29" t="n">
        <v>145</v>
      </c>
      <c r="E16" s="29" t="n">
        <v>2794</v>
      </c>
      <c r="F16" s="29" t="n">
        <v>211</v>
      </c>
      <c r="G16" s="29" t="n">
        <v>1567</v>
      </c>
      <c r="H16" s="36"/>
      <c r="I16" s="32" t="n">
        <f aca="false">SUM(B16:D16)/E16</f>
        <v>1.63636363636364</v>
      </c>
      <c r="J16" s="33" t="n">
        <f aca="false">(G16/SUM(B16:D16))*100</f>
        <v>34.2738407699038</v>
      </c>
      <c r="K16" s="33" t="n">
        <f aca="false">(E16/SUM(B16:D16))*100</f>
        <v>61.1111111111111</v>
      </c>
      <c r="L16" s="34" t="n">
        <f aca="false">(F16/SUM(B16:D16))*100</f>
        <v>4.61504811898513</v>
      </c>
    </row>
    <row r="17" customFormat="false" ht="15.75" hidden="false" customHeight="true" outlineLevel="0" collapsed="false">
      <c r="A17" s="35" t="s">
        <v>23</v>
      </c>
      <c r="B17" s="29" t="n">
        <v>1792</v>
      </c>
      <c r="C17" s="29" t="n">
        <v>2746</v>
      </c>
      <c r="D17" s="29" t="n">
        <v>66</v>
      </c>
      <c r="E17" s="29" t="n">
        <v>2401</v>
      </c>
      <c r="F17" s="29" t="n">
        <v>2</v>
      </c>
      <c r="G17" s="29" t="n">
        <v>2201</v>
      </c>
      <c r="H17" s="36"/>
      <c r="I17" s="32" t="n">
        <f aca="false">SUM(B17:D17)/E17</f>
        <v>1.91753436068305</v>
      </c>
      <c r="J17" s="33" t="n">
        <f aca="false">(G17/SUM(B17:D17))*100</f>
        <v>47.8062554300608</v>
      </c>
      <c r="K17" s="33" t="n">
        <f aca="false">(E17/SUM(B17:D17))*100</f>
        <v>52.1503040834057</v>
      </c>
      <c r="L17" s="34" t="n">
        <f aca="false">(F17/SUM(B17:D17))*100</f>
        <v>0.0434404865334492</v>
      </c>
    </row>
    <row r="18" customFormat="false" ht="15.75" hidden="false" customHeight="true" outlineLevel="0" collapsed="false">
      <c r="A18" s="35" t="s">
        <v>24</v>
      </c>
      <c r="B18" s="29" t="n">
        <v>414</v>
      </c>
      <c r="C18" s="29" t="n">
        <v>1204</v>
      </c>
      <c r="D18" s="29" t="n">
        <v>56</v>
      </c>
      <c r="E18" s="29" t="n">
        <v>1146</v>
      </c>
      <c r="F18" s="29" t="n">
        <v>100</v>
      </c>
      <c r="G18" s="29" t="n">
        <v>428</v>
      </c>
      <c r="H18" s="36"/>
      <c r="I18" s="32" t="n">
        <f aca="false">SUM(B18:D18)/E18</f>
        <v>1.46073298429319</v>
      </c>
      <c r="J18" s="33" t="n">
        <f aca="false">(G18/SUM(B18:D18))*100</f>
        <v>25.5675029868578</v>
      </c>
      <c r="K18" s="33" t="n">
        <f aca="false">(E18/SUM(B18:D18))*100</f>
        <v>68.4587813620072</v>
      </c>
      <c r="L18" s="34" t="n">
        <f aca="false">(F18/SUM(B18:D18))*100</f>
        <v>5.97371565113501</v>
      </c>
    </row>
    <row r="19" customFormat="false" ht="15.75" hidden="false" customHeight="true" outlineLevel="0" collapsed="false">
      <c r="A19" s="35" t="s">
        <v>25</v>
      </c>
      <c r="B19" s="29" t="n">
        <v>626</v>
      </c>
      <c r="C19" s="29" t="n">
        <v>720</v>
      </c>
      <c r="D19" s="29" t="n">
        <v>79</v>
      </c>
      <c r="E19" s="29" t="n">
        <v>765</v>
      </c>
      <c r="F19" s="29" t="n">
        <v>4</v>
      </c>
      <c r="G19" s="29" t="n">
        <v>656</v>
      </c>
      <c r="H19" s="36"/>
      <c r="I19" s="32" t="n">
        <f aca="false">SUM(B19:D19)/E19</f>
        <v>1.86274509803922</v>
      </c>
      <c r="J19" s="33" t="n">
        <f aca="false">(G19/SUM(B19:D19))*100</f>
        <v>46.0350877192983</v>
      </c>
      <c r="K19" s="33" t="n">
        <f aca="false">(E19/SUM(B19:D19))*100</f>
        <v>53.6842105263158</v>
      </c>
      <c r="L19" s="34" t="n">
        <f aca="false">(F19/SUM(B19:D19))*100</f>
        <v>0.280701754385965</v>
      </c>
    </row>
    <row r="20" customFormat="false" ht="15.75" hidden="false" customHeight="true" outlineLevel="0" collapsed="false">
      <c r="A20" s="35" t="s">
        <v>26</v>
      </c>
      <c r="B20" s="29" t="n">
        <v>889</v>
      </c>
      <c r="C20" s="29" t="n">
        <v>1305</v>
      </c>
      <c r="D20" s="29" t="n">
        <v>24</v>
      </c>
      <c r="E20" s="29" t="n">
        <v>1335</v>
      </c>
      <c r="F20" s="29" t="n">
        <v>23</v>
      </c>
      <c r="G20" s="29" t="n">
        <v>860</v>
      </c>
      <c r="H20" s="36"/>
      <c r="I20" s="32" t="n">
        <f aca="false">SUM(B20:D20)/E20</f>
        <v>1.66142322097378</v>
      </c>
      <c r="J20" s="33" t="n">
        <f aca="false">(G20/SUM(B20:D20))*100</f>
        <v>38.7736699729486</v>
      </c>
      <c r="K20" s="33" t="n">
        <f aca="false">(E20/SUM(B20:D20))*100</f>
        <v>60.1893597835888</v>
      </c>
      <c r="L20" s="34" t="n">
        <f aca="false">(F20/SUM(B20:D20))*100</f>
        <v>1.03697024346258</v>
      </c>
    </row>
    <row r="21" customFormat="false" ht="15.75" hidden="false" customHeight="true" outlineLevel="0" collapsed="false">
      <c r="A21" s="35" t="s">
        <v>27</v>
      </c>
      <c r="B21" s="29" t="n">
        <v>537</v>
      </c>
      <c r="C21" s="29" t="n">
        <v>856</v>
      </c>
      <c r="D21" s="29" t="n">
        <v>158</v>
      </c>
      <c r="E21" s="29" t="n">
        <v>937</v>
      </c>
      <c r="F21" s="29" t="n">
        <v>2</v>
      </c>
      <c r="G21" s="29" t="n">
        <v>612</v>
      </c>
      <c r="H21" s="36"/>
      <c r="I21" s="32" t="n">
        <f aca="false">SUM(B21:D21)/E21</f>
        <v>1.65528281750267</v>
      </c>
      <c r="J21" s="33" t="n">
        <f aca="false">(G21/SUM(B21:D21))*100</f>
        <v>39.458413926499</v>
      </c>
      <c r="K21" s="33" t="n">
        <f aca="false">(E21/SUM(B21:D21))*100</f>
        <v>60.4126370083817</v>
      </c>
      <c r="L21" s="34" t="n">
        <f aca="false">(F21/SUM(B21:D21))*100</f>
        <v>0.128949065119278</v>
      </c>
    </row>
    <row r="22" customFormat="false" ht="15.75" hidden="false" customHeight="true" outlineLevel="0" collapsed="false">
      <c r="A22" s="35" t="s">
        <v>28</v>
      </c>
      <c r="B22" s="29" t="n">
        <v>776</v>
      </c>
      <c r="C22" s="29" t="n">
        <v>914</v>
      </c>
      <c r="D22" s="29" t="n">
        <v>42</v>
      </c>
      <c r="E22" s="29" t="n">
        <v>847</v>
      </c>
      <c r="F22" s="29" t="n">
        <v>72</v>
      </c>
      <c r="G22" s="29" t="n">
        <v>813</v>
      </c>
      <c r="H22" s="36"/>
      <c r="I22" s="32" t="n">
        <f aca="false">SUM(B22:D22)/E22</f>
        <v>2.04486422668241</v>
      </c>
      <c r="J22" s="33" t="n">
        <f aca="false">(G22/SUM(B22:D22))*100</f>
        <v>46.9399538106236</v>
      </c>
      <c r="K22" s="33" t="n">
        <f aca="false">(E22/SUM(B22:D22))*100</f>
        <v>48.9030023094688</v>
      </c>
      <c r="L22" s="34" t="n">
        <f aca="false">(F22/SUM(B22:D22))*100</f>
        <v>4.15704387990762</v>
      </c>
    </row>
    <row r="23" customFormat="false" ht="15.75" hidden="false" customHeight="true" outlineLevel="0" collapsed="false">
      <c r="A23" s="35" t="s">
        <v>29</v>
      </c>
      <c r="B23" s="29" t="n">
        <v>432</v>
      </c>
      <c r="C23" s="29" t="n">
        <v>756</v>
      </c>
      <c r="D23" s="29" t="n">
        <v>157</v>
      </c>
      <c r="E23" s="29" t="n">
        <v>758</v>
      </c>
      <c r="F23" s="29" t="n">
        <v>132</v>
      </c>
      <c r="G23" s="29" t="n">
        <v>455</v>
      </c>
      <c r="H23" s="36"/>
      <c r="I23" s="32" t="n">
        <f aca="false">SUM(B23:D23)/E23</f>
        <v>1.77440633245383</v>
      </c>
      <c r="J23" s="33" t="n">
        <f aca="false">(G23/SUM(B23:D23))*100</f>
        <v>33.8289962825279</v>
      </c>
      <c r="K23" s="33" t="n">
        <f aca="false">(E23/SUM(B23:D23))*100</f>
        <v>56.3568773234201</v>
      </c>
      <c r="L23" s="34" t="n">
        <f aca="false">(F23/SUM(B23:D23))*100</f>
        <v>9.81412639405204</v>
      </c>
    </row>
    <row r="24" customFormat="false" ht="15.75" hidden="false" customHeight="true" outlineLevel="0" collapsed="false">
      <c r="A24" s="35" t="s">
        <v>30</v>
      </c>
      <c r="B24" s="29" t="n">
        <v>709</v>
      </c>
      <c r="C24" s="29" t="n">
        <v>1070</v>
      </c>
      <c r="D24" s="29" t="n">
        <v>147</v>
      </c>
      <c r="E24" s="29" t="n">
        <v>950</v>
      </c>
      <c r="F24" s="29" t="n">
        <v>97</v>
      </c>
      <c r="G24" s="29" t="n">
        <v>879</v>
      </c>
      <c r="H24" s="36"/>
      <c r="I24" s="32" t="n">
        <f aca="false">SUM(B24:D24)/E24</f>
        <v>2.02736842105263</v>
      </c>
      <c r="J24" s="33" t="n">
        <f aca="false">(G24/SUM(B24:D24))*100</f>
        <v>45.6386292834891</v>
      </c>
      <c r="K24" s="33" t="n">
        <f aca="false">(E24/SUM(B24:D24))*100</f>
        <v>49.32502596054</v>
      </c>
      <c r="L24" s="34" t="n">
        <f aca="false">(F24/SUM(B24:D24))*100</f>
        <v>5.03634475597093</v>
      </c>
    </row>
    <row r="25" s="3" customFormat="true" ht="15.75" hidden="false" customHeight="true" outlineLevel="0" collapsed="false">
      <c r="A25" s="37"/>
      <c r="B25" s="38"/>
      <c r="C25" s="39"/>
      <c r="D25" s="39"/>
      <c r="E25" s="39"/>
      <c r="F25" s="39"/>
      <c r="G25" s="40"/>
      <c r="H25" s="40"/>
      <c r="I25" s="42"/>
      <c r="J25" s="43"/>
      <c r="K25" s="39"/>
      <c r="L25" s="43"/>
    </row>
    <row r="26" s="3" customFormat="true" ht="15.75" hidden="false" customHeight="true" outlineLevel="0" collapsed="false">
      <c r="A26" s="44" t="s">
        <v>31</v>
      </c>
      <c r="B26" s="45"/>
      <c r="C26" s="6"/>
      <c r="D26" s="6"/>
      <c r="E26" s="6"/>
      <c r="F26" s="6"/>
      <c r="G26" s="6"/>
      <c r="H26" s="6"/>
      <c r="I26" s="46"/>
      <c r="J26" s="46"/>
      <c r="K26" s="6"/>
      <c r="L26" s="46"/>
    </row>
    <row r="27" s="3" customFormat="true" ht="15.75" hidden="false" customHeight="true" outlineLevel="0" collapsed="false">
      <c r="A27" s="44" t="s">
        <v>32</v>
      </c>
      <c r="B27" s="45"/>
      <c r="C27" s="6"/>
      <c r="D27" s="6"/>
      <c r="E27" s="6"/>
      <c r="F27" s="6"/>
      <c r="G27" s="6"/>
      <c r="H27" s="6"/>
      <c r="I27" s="46"/>
      <c r="J27" s="46"/>
      <c r="K27" s="6"/>
      <c r="L27" s="46"/>
    </row>
    <row r="28" s="3" customFormat="true" ht="15.75" hidden="false" customHeight="true" outlineLevel="0" collapsed="false">
      <c r="A28" s="44" t="s">
        <v>33</v>
      </c>
      <c r="B28" s="45"/>
      <c r="C28" s="6"/>
      <c r="D28" s="6"/>
      <c r="E28" s="6"/>
      <c r="F28" s="6"/>
      <c r="G28" s="6"/>
      <c r="H28" s="6"/>
      <c r="I28" s="46"/>
      <c r="J28" s="46"/>
      <c r="K28" s="6"/>
      <c r="L28" s="46"/>
    </row>
    <row r="29" s="3" customFormat="true" ht="15.75" hidden="false" customHeight="true" outlineLevel="0" collapsed="false">
      <c r="A29" s="44" t="s">
        <v>34</v>
      </c>
      <c r="B29" s="45"/>
      <c r="C29" s="6"/>
      <c r="D29" s="6"/>
      <c r="E29" s="6"/>
      <c r="F29" s="6"/>
      <c r="G29" s="6"/>
      <c r="H29" s="6"/>
      <c r="I29" s="46"/>
      <c r="J29" s="46"/>
      <c r="K29" s="6"/>
      <c r="L29" s="4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7"/>
      <c r="G30" s="47"/>
      <c r="H30" s="47"/>
      <c r="I30" s="47"/>
      <c r="J30" s="47"/>
      <c r="K30" s="47"/>
      <c r="L30" s="47"/>
    </row>
  </sheetData>
  <mergeCells count="4">
    <mergeCell ref="A3:L3"/>
    <mergeCell ref="A5:A6"/>
    <mergeCell ref="B5:G5"/>
    <mergeCell ref="I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G8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2" width="17.28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false" hidden="false" outlineLevel="0" max="257" min="13" style="1" width="11.28"/>
  </cols>
  <sheetData>
    <row r="1" customFormat="false" ht="15.75" hidden="false" customHeight="false" outlineLevel="0" collapsed="false">
      <c r="A1" s="4" t="s">
        <v>64</v>
      </c>
      <c r="B1" s="2"/>
      <c r="C1" s="2"/>
      <c r="D1" s="2"/>
      <c r="E1" s="2"/>
      <c r="G1" s="2"/>
      <c r="H1" s="6"/>
      <c r="I1" s="2"/>
      <c r="J1" s="2"/>
      <c r="K1" s="2"/>
      <c r="L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/>
    <row r="5" customFormat="false" ht="15.7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1"/>
      <c r="I5" s="12" t="s">
        <v>4</v>
      </c>
      <c r="J5" s="12"/>
      <c r="K5" s="12"/>
      <c r="L5" s="12"/>
    </row>
    <row r="6" customFormat="false" ht="69" hidden="false" customHeight="true" outlineLevel="0" collapsed="false">
      <c r="A6" s="9"/>
      <c r="B6" s="13" t="s">
        <v>5</v>
      </c>
      <c r="C6" s="14" t="s">
        <v>6</v>
      </c>
      <c r="D6" s="14" t="s">
        <v>7</v>
      </c>
      <c r="E6" s="14" t="s">
        <v>8</v>
      </c>
      <c r="F6" s="16" t="s">
        <v>9</v>
      </c>
      <c r="G6" s="17" t="s">
        <v>10</v>
      </c>
      <c r="H6" s="14"/>
      <c r="I6" s="17" t="s">
        <v>11</v>
      </c>
      <c r="J6" s="13" t="s">
        <v>12</v>
      </c>
      <c r="K6" s="16" t="s">
        <v>13</v>
      </c>
      <c r="L6" s="16" t="s">
        <v>14</v>
      </c>
    </row>
    <row r="7" customFormat="false" ht="15.75" hidden="false" customHeight="true" outlineLevel="0" collapsed="false">
      <c r="A7" s="18"/>
      <c r="B7" s="3"/>
      <c r="C7" s="22"/>
      <c r="D7" s="3"/>
      <c r="E7" s="22"/>
      <c r="F7" s="6"/>
      <c r="G7" s="20"/>
      <c r="I7" s="20"/>
      <c r="J7" s="3"/>
      <c r="K7" s="22"/>
      <c r="L7" s="19"/>
    </row>
    <row r="8" customFormat="false" ht="15.75" hidden="false" customHeight="true" outlineLevel="0" collapsed="false">
      <c r="A8" s="23" t="s">
        <v>15</v>
      </c>
      <c r="B8" s="24" t="n">
        <f aca="false">SUM(B10:B24)</f>
        <v>109700</v>
      </c>
      <c r="C8" s="24" t="n">
        <f aca="false">SUM(C10:C24)</f>
        <v>30366</v>
      </c>
      <c r="D8" s="24" t="n">
        <f aca="false">SUM(D10:D24)</f>
        <v>27283</v>
      </c>
      <c r="E8" s="24" t="n">
        <f aca="false">SUM(E10:E24)</f>
        <v>18450</v>
      </c>
      <c r="F8" s="24" t="n">
        <f aca="false">SUM(F10:F24)</f>
        <v>24849</v>
      </c>
      <c r="G8" s="24" t="n">
        <f aca="false">SUM(G10:G24)</f>
        <v>124050</v>
      </c>
      <c r="H8" s="25"/>
      <c r="I8" s="26" t="n">
        <f aca="false">SUM(B8:D8)/E8</f>
        <v>9.07040650406504</v>
      </c>
      <c r="J8" s="27" t="n">
        <f aca="false">(G8/SUM(B8:D8))*100</f>
        <v>74.1265260025456</v>
      </c>
      <c r="K8" s="27" t="n">
        <f aca="false">(E8/SUM(B8:D8))*100</f>
        <v>11.0248642059409</v>
      </c>
      <c r="L8" s="28" t="n">
        <f aca="false">(F8/SUM(B8:D8))*100</f>
        <v>14.8486097915135</v>
      </c>
    </row>
    <row r="9" customFormat="false" ht="15.75" hidden="false" customHeight="true" outlineLevel="0" collapsed="false">
      <c r="A9" s="18"/>
      <c r="B9" s="29"/>
      <c r="C9" s="29"/>
      <c r="D9" s="29"/>
      <c r="E9" s="29"/>
      <c r="F9" s="29"/>
      <c r="G9" s="29"/>
      <c r="I9" s="32"/>
      <c r="J9" s="33"/>
      <c r="K9" s="33"/>
      <c r="L9" s="34"/>
    </row>
    <row r="10" customFormat="false" ht="15.75" hidden="false" customHeight="true" outlineLevel="0" collapsed="false">
      <c r="A10" s="35" t="s">
        <v>16</v>
      </c>
      <c r="B10" s="29" t="n">
        <v>10246</v>
      </c>
      <c r="C10" s="29" t="n">
        <v>2773</v>
      </c>
      <c r="D10" s="29" t="n">
        <v>2036</v>
      </c>
      <c r="E10" s="29" t="n">
        <v>2298</v>
      </c>
      <c r="F10" s="29" t="n">
        <v>1769</v>
      </c>
      <c r="G10" s="29" t="n">
        <v>10988</v>
      </c>
      <c r="H10" s="36"/>
      <c r="I10" s="32" t="n">
        <f aca="false">SUM(B10:D10)/E10</f>
        <v>6.55134899912968</v>
      </c>
      <c r="J10" s="33" t="n">
        <f aca="false">(G10/SUM(B10:D10))*100</f>
        <v>72.9857190302225</v>
      </c>
      <c r="K10" s="33" t="n">
        <f aca="false">(E10/SUM(B10:D10))*100</f>
        <v>15.2640318830953</v>
      </c>
      <c r="L10" s="34" t="n">
        <f aca="false">(F10/SUM(B10:D10))*100</f>
        <v>11.7502490866822</v>
      </c>
    </row>
    <row r="11" customFormat="false" ht="15.75" hidden="false" customHeight="true" outlineLevel="0" collapsed="false">
      <c r="A11" s="35" t="s">
        <v>17</v>
      </c>
      <c r="B11" s="29" t="n">
        <v>6125</v>
      </c>
      <c r="C11" s="29" t="n">
        <v>3015</v>
      </c>
      <c r="D11" s="29" t="n">
        <v>7512</v>
      </c>
      <c r="E11" s="29" t="n">
        <v>2015</v>
      </c>
      <c r="F11" s="29" t="n">
        <v>3051</v>
      </c>
      <c r="G11" s="29" t="n">
        <v>11586</v>
      </c>
      <c r="H11" s="36"/>
      <c r="I11" s="32" t="n">
        <f aca="false">SUM(B11:D11)/E11</f>
        <v>8.26401985111663</v>
      </c>
      <c r="J11" s="33" t="n">
        <f aca="false">(G11/SUM(B11:D11))*100</f>
        <v>69.5772279606053</v>
      </c>
      <c r="K11" s="33" t="n">
        <f aca="false">(E11/SUM(B11:D11))*100</f>
        <v>12.1006485707423</v>
      </c>
      <c r="L11" s="34" t="n">
        <f aca="false">(F11/SUM(B11:D11))*100</f>
        <v>18.3221234686524</v>
      </c>
    </row>
    <row r="12" customFormat="false" ht="15.75" hidden="false" customHeight="true" outlineLevel="0" collapsed="false">
      <c r="A12" s="35" t="s">
        <v>18</v>
      </c>
      <c r="B12" s="29" t="n">
        <v>12774</v>
      </c>
      <c r="C12" s="29" t="n">
        <v>3740</v>
      </c>
      <c r="D12" s="29" t="n">
        <v>2241</v>
      </c>
      <c r="E12" s="29" t="n">
        <v>2162</v>
      </c>
      <c r="F12" s="29" t="n">
        <v>3025</v>
      </c>
      <c r="G12" s="29" t="n">
        <v>13568</v>
      </c>
      <c r="H12" s="36"/>
      <c r="I12" s="32" t="n">
        <f aca="false">SUM(B12:D12)/E12</f>
        <v>8.67483811285847</v>
      </c>
      <c r="J12" s="33" t="n">
        <f aca="false">(G12/SUM(B12:D12))*100</f>
        <v>72.3433750999733</v>
      </c>
      <c r="K12" s="33" t="n">
        <f aca="false">(E12/SUM(B12:D12))*100</f>
        <v>11.5275926419621</v>
      </c>
      <c r="L12" s="34" t="n">
        <f aca="false">(F12/SUM(B12:D12))*100</f>
        <v>16.1290322580645</v>
      </c>
    </row>
    <row r="13" customFormat="false" ht="15.75" hidden="false" customHeight="true" outlineLevel="0" collapsed="false">
      <c r="A13" s="35" t="s">
        <v>19</v>
      </c>
      <c r="B13" s="29" t="n">
        <v>8800</v>
      </c>
      <c r="C13" s="29" t="n">
        <v>2275</v>
      </c>
      <c r="D13" s="29" t="n">
        <v>793</v>
      </c>
      <c r="E13" s="29" t="n">
        <v>765</v>
      </c>
      <c r="F13" s="29" t="n">
        <v>1483</v>
      </c>
      <c r="G13" s="29" t="n">
        <v>9620</v>
      </c>
      <c r="H13" s="36"/>
      <c r="I13" s="32" t="n">
        <f aca="false">SUM(B13:D13)/E13</f>
        <v>15.5137254901961</v>
      </c>
      <c r="J13" s="33" t="n">
        <f aca="false">(G13/SUM(B13:D13))*100</f>
        <v>81.0583080552747</v>
      </c>
      <c r="K13" s="33" t="n">
        <f aca="false">(E13/SUM(B13:D13))*100</f>
        <v>6.44590495449949</v>
      </c>
      <c r="L13" s="34" t="n">
        <f aca="false">(F13/SUM(B13:D13))*100</f>
        <v>12.4957869902258</v>
      </c>
    </row>
    <row r="14" customFormat="false" ht="15.75" hidden="false" customHeight="true" outlineLevel="0" collapsed="false">
      <c r="A14" s="35" t="s">
        <v>20</v>
      </c>
      <c r="B14" s="29" t="n">
        <v>7543</v>
      </c>
      <c r="C14" s="29" t="n">
        <v>1570</v>
      </c>
      <c r="D14" s="29" t="n">
        <v>509</v>
      </c>
      <c r="E14" s="29" t="n">
        <v>758</v>
      </c>
      <c r="F14" s="29" t="n">
        <v>2676</v>
      </c>
      <c r="G14" s="29" t="n">
        <v>6188</v>
      </c>
      <c r="H14" s="36"/>
      <c r="I14" s="32" t="n">
        <f aca="false">SUM(B14:D14)/E14</f>
        <v>12.6939313984169</v>
      </c>
      <c r="J14" s="33" t="n">
        <f aca="false">(G14/SUM(B14:D14))*100</f>
        <v>64.3109540636042</v>
      </c>
      <c r="K14" s="33" t="n">
        <f aca="false">(E14/SUM(B14:D14))*100</f>
        <v>7.87778008729994</v>
      </c>
      <c r="L14" s="34" t="n">
        <f aca="false">(F14/SUM(B14:D14))*100</f>
        <v>27.8112658490958</v>
      </c>
    </row>
    <row r="15" customFormat="false" ht="15.75" hidden="false" customHeight="true" outlineLevel="0" collapsed="false">
      <c r="A15" s="35" t="s">
        <v>21</v>
      </c>
      <c r="B15" s="29" t="n">
        <v>5941</v>
      </c>
      <c r="C15" s="29" t="n">
        <v>1469</v>
      </c>
      <c r="D15" s="29" t="n">
        <v>560</v>
      </c>
      <c r="E15" s="29" t="n">
        <v>948</v>
      </c>
      <c r="F15" s="29" t="n">
        <v>386</v>
      </c>
      <c r="G15" s="29" t="n">
        <v>6636</v>
      </c>
      <c r="H15" s="36"/>
      <c r="I15" s="32" t="n">
        <f aca="false">SUM(B15:D15)/E15</f>
        <v>8.40717299578059</v>
      </c>
      <c r="J15" s="33" t="n">
        <f aca="false">(G15/SUM(B15:D15))*100</f>
        <v>83.2622333751568</v>
      </c>
      <c r="K15" s="33" t="n">
        <f aca="false">(E15/SUM(B15:D15))*100</f>
        <v>11.8946047678795</v>
      </c>
      <c r="L15" s="34" t="n">
        <f aca="false">(F15/SUM(B15:D15))*100</f>
        <v>4.84316185696361</v>
      </c>
    </row>
    <row r="16" customFormat="false" ht="15.75" hidden="false" customHeight="true" outlineLevel="0" collapsed="false">
      <c r="A16" s="35" t="s">
        <v>22</v>
      </c>
      <c r="B16" s="29" t="n">
        <v>14093</v>
      </c>
      <c r="C16" s="29" t="n">
        <v>2940</v>
      </c>
      <c r="D16" s="29" t="n">
        <v>2956</v>
      </c>
      <c r="E16" s="29" t="n">
        <v>1607</v>
      </c>
      <c r="F16" s="29" t="n">
        <v>4494</v>
      </c>
      <c r="G16" s="29" t="n">
        <v>13888</v>
      </c>
      <c r="H16" s="36"/>
      <c r="I16" s="32" t="n">
        <f aca="false">SUM(B16:D16)/E16</f>
        <v>12.4387056627256</v>
      </c>
      <c r="J16" s="33" t="n">
        <f aca="false">(G16/SUM(B16:D16))*100</f>
        <v>69.4782130171595</v>
      </c>
      <c r="K16" s="33" t="n">
        <f aca="false">(E16/SUM(B16:D16))*100</f>
        <v>8.03942168192506</v>
      </c>
      <c r="L16" s="34" t="n">
        <f aca="false">(F16/SUM(B16:D16))*100</f>
        <v>22.4823653009155</v>
      </c>
    </row>
    <row r="17" customFormat="false" ht="15.75" hidden="false" customHeight="true" outlineLevel="0" collapsed="false">
      <c r="A17" s="35" t="s">
        <v>23</v>
      </c>
      <c r="B17" s="29" t="n">
        <v>10726</v>
      </c>
      <c r="C17" s="29" t="n">
        <v>2762</v>
      </c>
      <c r="D17" s="29" t="n">
        <v>4258</v>
      </c>
      <c r="E17" s="29" t="n">
        <v>2451</v>
      </c>
      <c r="F17" s="29" t="n">
        <v>1814</v>
      </c>
      <c r="G17" s="29" t="n">
        <v>13481</v>
      </c>
      <c r="H17" s="36"/>
      <c r="I17" s="32" t="n">
        <f aca="false">SUM(B17:D17)/E17</f>
        <v>7.24031007751938</v>
      </c>
      <c r="J17" s="33" t="n">
        <f aca="false">(G17/SUM(B17:D17))*100</f>
        <v>75.9664149667531</v>
      </c>
      <c r="K17" s="33" t="n">
        <f aca="false">(E17/SUM(B17:D17))*100</f>
        <v>13.8115631691649</v>
      </c>
      <c r="L17" s="34" t="n">
        <f aca="false">(F17/SUM(B17:D17))*100</f>
        <v>10.222021864082</v>
      </c>
    </row>
    <row r="18" customFormat="false" ht="15.75" hidden="false" customHeight="true" outlineLevel="0" collapsed="false">
      <c r="A18" s="35" t="s">
        <v>24</v>
      </c>
      <c r="B18" s="29" t="n">
        <v>4985</v>
      </c>
      <c r="C18" s="29" t="n">
        <v>1105</v>
      </c>
      <c r="D18" s="29" t="n">
        <v>411</v>
      </c>
      <c r="E18" s="29" t="n">
        <v>616</v>
      </c>
      <c r="F18" s="29" t="n">
        <v>364</v>
      </c>
      <c r="G18" s="29" t="n">
        <v>5521</v>
      </c>
      <c r="H18" s="36"/>
      <c r="I18" s="32" t="n">
        <f aca="false">SUM(B18:D18)/E18</f>
        <v>10.5535714285714</v>
      </c>
      <c r="J18" s="33" t="n">
        <f aca="false">(G18/SUM(B18:D18))*100</f>
        <v>84.9253960929088</v>
      </c>
      <c r="K18" s="33" t="n">
        <f aca="false">(E18/SUM(B18:D18))*100</f>
        <v>9.47546531302877</v>
      </c>
      <c r="L18" s="34" t="n">
        <f aca="false">(F18/SUM(B18:D18))*100</f>
        <v>5.59913859406245</v>
      </c>
    </row>
    <row r="19" customFormat="false" ht="15.75" hidden="false" customHeight="true" outlineLevel="0" collapsed="false">
      <c r="A19" s="35" t="s">
        <v>25</v>
      </c>
      <c r="B19" s="29" t="n">
        <v>3078</v>
      </c>
      <c r="C19" s="29" t="n">
        <v>1100</v>
      </c>
      <c r="D19" s="29" t="n">
        <v>840</v>
      </c>
      <c r="E19" s="29" t="n">
        <v>760</v>
      </c>
      <c r="F19" s="29" t="n">
        <v>169</v>
      </c>
      <c r="G19" s="29" t="n">
        <v>4089</v>
      </c>
      <c r="H19" s="36"/>
      <c r="I19" s="32" t="n">
        <f aca="false">SUM(B19:D19)/E19</f>
        <v>6.60263157894737</v>
      </c>
      <c r="J19" s="33" t="n">
        <f aca="false">(G19/SUM(B19:D19))*100</f>
        <v>81.486648066959</v>
      </c>
      <c r="K19" s="33" t="n">
        <f aca="false">(E19/SUM(B19:D19))*100</f>
        <v>15.1454762853727</v>
      </c>
      <c r="L19" s="34" t="n">
        <f aca="false">(F19/SUM(B19:D19))*100</f>
        <v>3.36787564766839</v>
      </c>
    </row>
    <row r="20" customFormat="false" ht="15.75" hidden="false" customHeight="true" outlineLevel="0" collapsed="false">
      <c r="A20" s="35" t="s">
        <v>26</v>
      </c>
      <c r="B20" s="29" t="n">
        <v>5880</v>
      </c>
      <c r="C20" s="29" t="n">
        <v>1745</v>
      </c>
      <c r="D20" s="29" t="n">
        <v>1197</v>
      </c>
      <c r="E20" s="29" t="n">
        <v>1072</v>
      </c>
      <c r="F20" s="29" t="n">
        <v>753</v>
      </c>
      <c r="G20" s="29" t="n">
        <v>6997</v>
      </c>
      <c r="H20" s="36"/>
      <c r="I20" s="32" t="n">
        <f aca="false">SUM(B20:D20)/E20</f>
        <v>8.2294776119403</v>
      </c>
      <c r="J20" s="33" t="n">
        <f aca="false">(G20/SUM(B20:D20))*100</f>
        <v>79.3130809340286</v>
      </c>
      <c r="K20" s="33" t="n">
        <f aca="false">(E20/SUM(B20:D20))*100</f>
        <v>12.151439582861</v>
      </c>
      <c r="L20" s="34" t="n">
        <f aca="false">(F20/SUM(B20:D20))*100</f>
        <v>8.53547948311041</v>
      </c>
    </row>
    <row r="21" customFormat="false" ht="15.75" hidden="false" customHeight="true" outlineLevel="0" collapsed="false">
      <c r="A21" s="35" t="s">
        <v>27</v>
      </c>
      <c r="B21" s="29" t="n">
        <v>4032</v>
      </c>
      <c r="C21" s="29" t="n">
        <v>1154</v>
      </c>
      <c r="D21" s="29" t="n">
        <v>1030</v>
      </c>
      <c r="E21" s="29" t="n">
        <v>678</v>
      </c>
      <c r="F21" s="29" t="n">
        <v>1092</v>
      </c>
      <c r="G21" s="29" t="n">
        <v>4446</v>
      </c>
      <c r="H21" s="36"/>
      <c r="I21" s="32" t="n">
        <f aca="false">SUM(B21:D21)/E21</f>
        <v>9.16814159292035</v>
      </c>
      <c r="J21" s="33" t="n">
        <f aca="false">(G21/SUM(B21:D21))*100</f>
        <v>71.5250965250965</v>
      </c>
      <c r="K21" s="33" t="n">
        <f aca="false">(E21/SUM(B21:D21))*100</f>
        <v>10.9073359073359</v>
      </c>
      <c r="L21" s="34" t="n">
        <f aca="false">(F21/SUM(B21:D21))*100</f>
        <v>17.5675675675676</v>
      </c>
    </row>
    <row r="22" customFormat="false" ht="15.75" hidden="false" customHeight="true" outlineLevel="0" collapsed="false">
      <c r="A22" s="35" t="s">
        <v>28</v>
      </c>
      <c r="B22" s="29" t="n">
        <v>3638</v>
      </c>
      <c r="C22" s="29" t="n">
        <v>1284</v>
      </c>
      <c r="D22" s="29" t="n">
        <v>1064</v>
      </c>
      <c r="E22" s="29" t="n">
        <v>695</v>
      </c>
      <c r="F22" s="29" t="n">
        <v>1424</v>
      </c>
      <c r="G22" s="29" t="n">
        <v>3867</v>
      </c>
      <c r="H22" s="36"/>
      <c r="I22" s="32" t="n">
        <f aca="false">SUM(B22:D22)/E22</f>
        <v>8.61294964028777</v>
      </c>
      <c r="J22" s="33" t="n">
        <f aca="false">(G22/SUM(B22:D22))*100</f>
        <v>64.6007350484464</v>
      </c>
      <c r="K22" s="33" t="n">
        <f aca="false">(E22/SUM(B22:D22))*100</f>
        <v>11.6104243234213</v>
      </c>
      <c r="L22" s="34" t="n">
        <f aca="false">(F22/SUM(B22:D22))*100</f>
        <v>23.7888406281323</v>
      </c>
    </row>
    <row r="23" customFormat="false" ht="15.75" hidden="false" customHeight="true" outlineLevel="0" collapsed="false">
      <c r="A23" s="35" t="s">
        <v>29</v>
      </c>
      <c r="B23" s="29" t="n">
        <v>4629</v>
      </c>
      <c r="C23" s="29" t="n">
        <v>1381</v>
      </c>
      <c r="D23" s="29" t="n">
        <v>640</v>
      </c>
      <c r="E23" s="29" t="n">
        <v>691</v>
      </c>
      <c r="F23" s="29" t="n">
        <v>807</v>
      </c>
      <c r="G23" s="29" t="n">
        <v>5152</v>
      </c>
      <c r="H23" s="36"/>
      <c r="I23" s="32" t="n">
        <f aca="false">SUM(B23:D23)/E23</f>
        <v>9.62373371924747</v>
      </c>
      <c r="J23" s="33" t="n">
        <f aca="false">(G23/SUM(B23:D23))*100</f>
        <v>77.4736842105263</v>
      </c>
      <c r="K23" s="33" t="n">
        <f aca="false">(E23/SUM(B23:D23))*100</f>
        <v>10.390977443609</v>
      </c>
      <c r="L23" s="34" t="n">
        <f aca="false">(F23/SUM(B23:D23))*100</f>
        <v>12.1353383458647</v>
      </c>
    </row>
    <row r="24" customFormat="false" ht="15.75" hidden="false" customHeight="true" outlineLevel="0" collapsed="false">
      <c r="A24" s="35" t="s">
        <v>30</v>
      </c>
      <c r="B24" s="29" t="n">
        <v>7210</v>
      </c>
      <c r="C24" s="29" t="n">
        <v>2053</v>
      </c>
      <c r="D24" s="29" t="n">
        <v>1236</v>
      </c>
      <c r="E24" s="29" t="n">
        <v>934</v>
      </c>
      <c r="F24" s="29" t="n">
        <v>1542</v>
      </c>
      <c r="G24" s="29" t="n">
        <v>8023</v>
      </c>
      <c r="H24" s="36"/>
      <c r="I24" s="32" t="n">
        <f aca="false">SUM(B24:D24)/E24</f>
        <v>11.2408993576017</v>
      </c>
      <c r="J24" s="33" t="n">
        <f aca="false">(G24/SUM(B24:D24))*100</f>
        <v>76.4168016001524</v>
      </c>
      <c r="K24" s="33" t="n">
        <f aca="false">(E24/SUM(B24:D24))*100</f>
        <v>8.89608534146109</v>
      </c>
      <c r="L24" s="34" t="n">
        <f aca="false">(F24/SUM(B24:D24))*100</f>
        <v>14.6871130583865</v>
      </c>
    </row>
    <row r="25" s="3" customFormat="true" ht="15.75" hidden="false" customHeight="true" outlineLevel="0" collapsed="false">
      <c r="A25" s="37"/>
      <c r="B25" s="38"/>
      <c r="C25" s="39"/>
      <c r="D25" s="39"/>
      <c r="E25" s="39"/>
      <c r="F25" s="39"/>
      <c r="G25" s="40"/>
      <c r="H25" s="40"/>
      <c r="I25" s="42"/>
      <c r="J25" s="43"/>
      <c r="K25" s="39"/>
      <c r="L25" s="43"/>
    </row>
    <row r="26" s="3" customFormat="true" ht="15.75" hidden="false" customHeight="true" outlineLevel="0" collapsed="false">
      <c r="A26" s="44" t="s">
        <v>31</v>
      </c>
      <c r="B26" s="45"/>
      <c r="C26" s="6"/>
      <c r="D26" s="6"/>
      <c r="E26" s="6"/>
      <c r="F26" s="6"/>
      <c r="G26" s="6"/>
      <c r="H26" s="6"/>
      <c r="I26" s="46"/>
      <c r="J26" s="46"/>
      <c r="K26" s="6"/>
      <c r="L26" s="46"/>
    </row>
    <row r="27" s="3" customFormat="true" ht="15.75" hidden="false" customHeight="true" outlineLevel="0" collapsed="false">
      <c r="A27" s="44" t="s">
        <v>32</v>
      </c>
      <c r="B27" s="45"/>
      <c r="C27" s="6"/>
      <c r="D27" s="6"/>
      <c r="E27" s="6"/>
      <c r="F27" s="6"/>
      <c r="G27" s="6"/>
      <c r="H27" s="6"/>
      <c r="I27" s="46"/>
      <c r="J27" s="46"/>
      <c r="K27" s="6"/>
      <c r="L27" s="46"/>
    </row>
    <row r="28" s="3" customFormat="true" ht="15.75" hidden="false" customHeight="true" outlineLevel="0" collapsed="false">
      <c r="A28" s="44" t="s">
        <v>33</v>
      </c>
      <c r="B28" s="45"/>
      <c r="C28" s="6"/>
      <c r="D28" s="6"/>
      <c r="E28" s="6"/>
      <c r="F28" s="6"/>
      <c r="G28" s="6"/>
      <c r="H28" s="6"/>
      <c r="I28" s="46"/>
      <c r="J28" s="46"/>
      <c r="K28" s="6"/>
      <c r="L28" s="46"/>
    </row>
    <row r="29" s="3" customFormat="true" ht="15.75" hidden="false" customHeight="true" outlineLevel="0" collapsed="false">
      <c r="A29" s="44" t="s">
        <v>34</v>
      </c>
      <c r="B29" s="45"/>
      <c r="C29" s="6"/>
      <c r="D29" s="6"/>
      <c r="E29" s="6"/>
      <c r="F29" s="6"/>
      <c r="G29" s="6"/>
      <c r="H29" s="6"/>
      <c r="I29" s="46"/>
      <c r="J29" s="46"/>
      <c r="K29" s="6"/>
      <c r="L29" s="4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7"/>
      <c r="G30" s="47"/>
      <c r="H30" s="47"/>
      <c r="I30" s="47"/>
      <c r="J30" s="47"/>
      <c r="K30" s="47"/>
      <c r="L30" s="47"/>
    </row>
  </sheetData>
  <mergeCells count="4">
    <mergeCell ref="A3:L3"/>
    <mergeCell ref="A5:A6"/>
    <mergeCell ref="B5:G5"/>
    <mergeCell ref="I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G9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A1" s="4" t="s">
        <v>66</v>
      </c>
      <c r="B1" s="2"/>
      <c r="C1" s="2"/>
      <c r="D1" s="2"/>
      <c r="E1" s="2"/>
      <c r="F1" s="2"/>
      <c r="G1" s="2"/>
      <c r="H1" s="6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8" t="s">
        <v>6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/>
    <row r="6" customFormat="false" ht="15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1"/>
      <c r="I6" s="12" t="s">
        <v>4</v>
      </c>
      <c r="J6" s="12"/>
      <c r="K6" s="12"/>
    </row>
    <row r="7" customFormat="false" ht="55.5" hidden="false" customHeight="true" outlineLevel="0" collapsed="false">
      <c r="A7" s="9"/>
      <c r="B7" s="13" t="s">
        <v>5</v>
      </c>
      <c r="C7" s="14" t="s">
        <v>6</v>
      </c>
      <c r="D7" s="16" t="s">
        <v>7</v>
      </c>
      <c r="E7" s="17" t="s">
        <v>69</v>
      </c>
      <c r="F7" s="65" t="s">
        <v>8</v>
      </c>
      <c r="G7" s="17" t="s">
        <v>10</v>
      </c>
      <c r="H7" s="14"/>
      <c r="I7" s="17" t="s">
        <v>11</v>
      </c>
      <c r="J7" s="13" t="s">
        <v>12</v>
      </c>
      <c r="K7" s="16" t="s">
        <v>13</v>
      </c>
    </row>
    <row r="8" customFormat="false" ht="15.75" hidden="false" customHeight="true" outlineLevel="0" collapsed="false">
      <c r="A8" s="18"/>
      <c r="B8" s="3"/>
      <c r="C8" s="22"/>
      <c r="D8" s="3"/>
      <c r="E8" s="20"/>
      <c r="F8" s="21"/>
      <c r="G8" s="20"/>
      <c r="I8" s="20"/>
      <c r="J8" s="3"/>
      <c r="K8" s="19"/>
    </row>
    <row r="9" customFormat="false" ht="15.75" hidden="false" customHeight="true" outlineLevel="0" collapsed="false">
      <c r="A9" s="23" t="s">
        <v>15</v>
      </c>
      <c r="B9" s="24" t="n">
        <f aca="false">SUM(B11:B25)</f>
        <v>9813</v>
      </c>
      <c r="C9" s="24" t="n">
        <f aca="false">SUM(C11:C25)</f>
        <v>47785</v>
      </c>
      <c r="D9" s="24" t="n">
        <f aca="false">SUM(D11:D25)</f>
        <v>1196</v>
      </c>
      <c r="E9" s="24" t="n">
        <f aca="false">SUM(E11:E25)</f>
        <v>14399</v>
      </c>
      <c r="F9" s="24" t="n">
        <f aca="false">SUM(F11:F25)</f>
        <v>54951</v>
      </c>
      <c r="G9" s="24" t="n">
        <f aca="false">SUM(G11:G25)</f>
        <v>18242</v>
      </c>
      <c r="H9" s="25"/>
      <c r="I9" s="26" t="n">
        <f aca="false">SUM(B9:E9)/F9</f>
        <v>1.33196848101035</v>
      </c>
      <c r="J9" s="27" t="n">
        <f aca="false">(G9/SUM(B9:E9))*100</f>
        <v>24.9231483885071</v>
      </c>
      <c r="K9" s="28" t="n">
        <f aca="false">(F9/SUM(B9:E9))*100</f>
        <v>75.0768516114929</v>
      </c>
    </row>
    <row r="10" customFormat="false" ht="15.75" hidden="false" customHeight="true" outlineLevel="0" collapsed="false">
      <c r="A10" s="18"/>
      <c r="B10" s="29"/>
      <c r="C10" s="29"/>
      <c r="D10" s="29"/>
      <c r="E10" s="29"/>
      <c r="F10" s="29"/>
      <c r="G10" s="29"/>
      <c r="I10" s="32"/>
      <c r="J10" s="33"/>
      <c r="K10" s="34"/>
    </row>
    <row r="11" customFormat="false" ht="15.75" hidden="false" customHeight="true" outlineLevel="0" collapsed="false">
      <c r="A11" s="35" t="s">
        <v>16</v>
      </c>
      <c r="B11" s="29" t="n">
        <v>894</v>
      </c>
      <c r="C11" s="29" t="n">
        <v>4075</v>
      </c>
      <c r="D11" s="29" t="n">
        <v>28</v>
      </c>
      <c r="E11" s="29" t="n">
        <v>935</v>
      </c>
      <c r="F11" s="29" t="n">
        <v>4424</v>
      </c>
      <c r="G11" s="29" t="n">
        <v>1508</v>
      </c>
      <c r="H11" s="36"/>
      <c r="I11" s="32" t="n">
        <f aca="false">SUM(B11:E11)/F11</f>
        <v>1.34086799276673</v>
      </c>
      <c r="J11" s="33" t="n">
        <f aca="false">(G11/SUM(B11:E11))*100</f>
        <v>25.4214430209036</v>
      </c>
      <c r="K11" s="34" t="n">
        <f aca="false">(F11/SUM(B11:E11))*100</f>
        <v>74.5785569790964</v>
      </c>
    </row>
    <row r="12" customFormat="false" ht="15.75" hidden="false" customHeight="true" outlineLevel="0" collapsed="false">
      <c r="A12" s="35" t="s">
        <v>17</v>
      </c>
      <c r="B12" s="29" t="n">
        <v>1039</v>
      </c>
      <c r="C12" s="29" t="n">
        <v>4311</v>
      </c>
      <c r="D12" s="29" t="n">
        <v>6</v>
      </c>
      <c r="E12" s="29" t="n">
        <v>1901</v>
      </c>
      <c r="F12" s="29" t="n">
        <v>4232</v>
      </c>
      <c r="G12" s="29" t="n">
        <v>3025</v>
      </c>
      <c r="H12" s="36"/>
      <c r="I12" s="32" t="n">
        <f aca="false">SUM(B12:E12)/F12</f>
        <v>1.71479206049149</v>
      </c>
      <c r="J12" s="33" t="n">
        <f aca="false">(G12/SUM(B12:E12))*100</f>
        <v>41.6838914151853</v>
      </c>
      <c r="K12" s="34" t="n">
        <f aca="false">(F12/SUM(B12:E12))*100</f>
        <v>58.3161085848147</v>
      </c>
    </row>
    <row r="13" customFormat="false" ht="15.75" hidden="false" customHeight="true" outlineLevel="0" collapsed="false">
      <c r="A13" s="35" t="s">
        <v>18</v>
      </c>
      <c r="B13" s="29" t="n">
        <v>1346</v>
      </c>
      <c r="C13" s="29" t="n">
        <v>4746</v>
      </c>
      <c r="D13" s="29" t="n">
        <v>175</v>
      </c>
      <c r="E13" s="29" t="n">
        <v>1943</v>
      </c>
      <c r="F13" s="29" t="n">
        <v>5166</v>
      </c>
      <c r="G13" s="29" t="n">
        <v>3044</v>
      </c>
      <c r="H13" s="36"/>
      <c r="I13" s="32" t="n">
        <f aca="false">SUM(B13:E13)/F13</f>
        <v>1.58923732094464</v>
      </c>
      <c r="J13" s="33" t="n">
        <f aca="false">(G13/SUM(B13:E13))*100</f>
        <v>37.0767356881851</v>
      </c>
      <c r="K13" s="34" t="n">
        <f aca="false">(F13/SUM(B13:E13))*100</f>
        <v>62.9232643118149</v>
      </c>
    </row>
    <row r="14" customFormat="false" ht="15.75" hidden="false" customHeight="true" outlineLevel="0" collapsed="false">
      <c r="A14" s="35" t="s">
        <v>19</v>
      </c>
      <c r="B14" s="29" t="n">
        <v>641</v>
      </c>
      <c r="C14" s="29" t="n">
        <v>3425</v>
      </c>
      <c r="D14" s="29" t="n">
        <v>6</v>
      </c>
      <c r="E14" s="29" t="n">
        <v>1194</v>
      </c>
      <c r="F14" s="29" t="n">
        <v>3587</v>
      </c>
      <c r="G14" s="29" t="n">
        <v>1679</v>
      </c>
      <c r="H14" s="36"/>
      <c r="I14" s="32" t="n">
        <f aca="false">SUM(B14:E14)/F14</f>
        <v>1.46807917479788</v>
      </c>
      <c r="J14" s="33" t="n">
        <f aca="false">(G14/SUM(B14:E14))*100</f>
        <v>31.8837827573111</v>
      </c>
      <c r="K14" s="34" t="n">
        <f aca="false">(F14/SUM(B14:E14))*100</f>
        <v>68.116217242689</v>
      </c>
    </row>
    <row r="15" customFormat="false" ht="15.75" hidden="false" customHeight="true" outlineLevel="0" collapsed="false">
      <c r="A15" s="35" t="s">
        <v>20</v>
      </c>
      <c r="B15" s="29" t="n">
        <v>717</v>
      </c>
      <c r="C15" s="29" t="n">
        <v>2412</v>
      </c>
      <c r="D15" s="29" t="n">
        <v>13</v>
      </c>
      <c r="E15" s="29" t="n">
        <v>979</v>
      </c>
      <c r="F15" s="29" t="n">
        <v>2852</v>
      </c>
      <c r="G15" s="29" t="n">
        <v>1269</v>
      </c>
      <c r="H15" s="36"/>
      <c r="I15" s="32" t="n">
        <f aca="false">SUM(B15:E15)/F15</f>
        <v>1.44495091164095</v>
      </c>
      <c r="J15" s="33" t="n">
        <f aca="false">(G15/SUM(B15:E15))*100</f>
        <v>30.7934967240961</v>
      </c>
      <c r="K15" s="34" t="n">
        <f aca="false">(F15/SUM(B15:E15))*100</f>
        <v>69.2065032759039</v>
      </c>
    </row>
    <row r="16" customFormat="false" ht="15.75" hidden="false" customHeight="true" outlineLevel="0" collapsed="false">
      <c r="A16" s="35" t="s">
        <v>21</v>
      </c>
      <c r="B16" s="29" t="n">
        <v>456</v>
      </c>
      <c r="C16" s="29" t="n">
        <v>2321</v>
      </c>
      <c r="D16" s="29" t="n">
        <v>159</v>
      </c>
      <c r="E16" s="29" t="n">
        <v>447</v>
      </c>
      <c r="F16" s="29" t="n">
        <v>2588</v>
      </c>
      <c r="G16" s="29" t="n">
        <v>795</v>
      </c>
      <c r="H16" s="36"/>
      <c r="I16" s="32" t="n">
        <f aca="false">SUM(B16:E16)/F16</f>
        <v>1.30718701700155</v>
      </c>
      <c r="J16" s="33" t="n">
        <f aca="false">(G16/SUM(B16:E16))*100</f>
        <v>23.4998522021874</v>
      </c>
      <c r="K16" s="34" t="n">
        <f aca="false">(F16/SUM(B16:E16))*100</f>
        <v>76.5001477978126</v>
      </c>
    </row>
    <row r="17" customFormat="false" ht="15.75" hidden="false" customHeight="true" outlineLevel="0" collapsed="false">
      <c r="A17" s="35" t="s">
        <v>22</v>
      </c>
      <c r="B17" s="29" t="n">
        <v>804</v>
      </c>
      <c r="C17" s="29" t="n">
        <v>3843</v>
      </c>
      <c r="D17" s="29" t="n">
        <v>541</v>
      </c>
      <c r="E17" s="29" t="n">
        <v>2026</v>
      </c>
      <c r="F17" s="29" t="n">
        <v>6109</v>
      </c>
      <c r="G17" s="29" t="n">
        <v>1105</v>
      </c>
      <c r="H17" s="36"/>
      <c r="I17" s="32" t="n">
        <f aca="false">SUM(B17:E17)/F17</f>
        <v>1.18088066786708</v>
      </c>
      <c r="J17" s="33" t="n">
        <f aca="false">(G17/SUM(B17:E17))*100</f>
        <v>15.3174383143887</v>
      </c>
      <c r="K17" s="34" t="n">
        <f aca="false">(F17/SUM(B17:E17))*100</f>
        <v>84.6825616856113</v>
      </c>
    </row>
    <row r="18" customFormat="false" ht="15.75" hidden="false" customHeight="true" outlineLevel="0" collapsed="false">
      <c r="A18" s="35" t="s">
        <v>23</v>
      </c>
      <c r="B18" s="29" t="n">
        <v>727</v>
      </c>
      <c r="C18" s="29" t="n">
        <v>4454</v>
      </c>
      <c r="D18" s="29" t="n">
        <v>16</v>
      </c>
      <c r="E18" s="29" t="n">
        <v>862</v>
      </c>
      <c r="F18" s="29" t="n">
        <v>5042</v>
      </c>
      <c r="G18" s="29" t="n">
        <v>1017</v>
      </c>
      <c r="H18" s="36"/>
      <c r="I18" s="32" t="n">
        <f aca="false">SUM(B18:E18)/F18</f>
        <v>1.20170567235224</v>
      </c>
      <c r="J18" s="33" t="n">
        <f aca="false">(G18/SUM(B18:E18))*100</f>
        <v>16.784948011223</v>
      </c>
      <c r="K18" s="34" t="n">
        <f aca="false">(F18/SUM(B18:E18))*100</f>
        <v>83.215051988777</v>
      </c>
    </row>
    <row r="19" customFormat="false" ht="15.75" hidden="false" customHeight="true" outlineLevel="0" collapsed="false">
      <c r="A19" s="35" t="s">
        <v>24</v>
      </c>
      <c r="B19" s="29" t="n">
        <v>511</v>
      </c>
      <c r="C19" s="29" t="n">
        <v>2578</v>
      </c>
      <c r="D19" s="29" t="n">
        <v>165</v>
      </c>
      <c r="E19" s="29" t="n">
        <v>636</v>
      </c>
      <c r="F19" s="29" t="n">
        <v>3324</v>
      </c>
      <c r="G19" s="29" t="n">
        <v>566</v>
      </c>
      <c r="H19" s="36"/>
      <c r="I19" s="32" t="n">
        <f aca="false">SUM(B19:E19)/F19</f>
        <v>1.17027677496992</v>
      </c>
      <c r="J19" s="33" t="n">
        <f aca="false">(G19/SUM(B19:E19))*100</f>
        <v>14.5501285347044</v>
      </c>
      <c r="K19" s="34" t="n">
        <f aca="false">(F19/SUM(B19:E19))*100</f>
        <v>85.4498714652956</v>
      </c>
    </row>
    <row r="20" customFormat="false" ht="15.75" hidden="false" customHeight="true" outlineLevel="0" collapsed="false">
      <c r="A20" s="35" t="s">
        <v>25</v>
      </c>
      <c r="B20" s="29" t="n">
        <v>504</v>
      </c>
      <c r="C20" s="29" t="n">
        <v>2678</v>
      </c>
      <c r="D20" s="29" t="n">
        <v>16</v>
      </c>
      <c r="E20" s="29" t="n">
        <v>407</v>
      </c>
      <c r="F20" s="29" t="n">
        <v>2694</v>
      </c>
      <c r="G20" s="29" t="n">
        <v>911</v>
      </c>
      <c r="H20" s="36"/>
      <c r="I20" s="32" t="n">
        <f aca="false">SUM(B20:E20)/F20</f>
        <v>1.33815887156644</v>
      </c>
      <c r="J20" s="33" t="n">
        <f aca="false">(G20/SUM(B20:E20))*100</f>
        <v>25.2704576976422</v>
      </c>
      <c r="K20" s="34" t="n">
        <f aca="false">(F20/SUM(B20:E20))*100</f>
        <v>74.7295423023578</v>
      </c>
    </row>
    <row r="21" customFormat="false" ht="15.75" hidden="false" customHeight="true" outlineLevel="0" collapsed="false">
      <c r="A21" s="35" t="s">
        <v>26</v>
      </c>
      <c r="B21" s="29" t="n">
        <v>510</v>
      </c>
      <c r="C21" s="29" t="n">
        <v>3516</v>
      </c>
      <c r="D21" s="29" t="n">
        <v>24</v>
      </c>
      <c r="E21" s="29" t="n">
        <v>722</v>
      </c>
      <c r="F21" s="29" t="n">
        <v>4303</v>
      </c>
      <c r="G21" s="29" t="n">
        <v>469</v>
      </c>
      <c r="H21" s="36"/>
      <c r="I21" s="32" t="n">
        <f aca="false">SUM(B21:E21)/F21</f>
        <v>1.10899372530792</v>
      </c>
      <c r="J21" s="33" t="n">
        <f aca="false">(G21/SUM(B21:E21))*100</f>
        <v>9.82816429170159</v>
      </c>
      <c r="K21" s="34" t="n">
        <f aca="false">(F21/SUM(B21:E21))*100</f>
        <v>90.1718357082984</v>
      </c>
    </row>
    <row r="22" customFormat="false" ht="15.75" hidden="false" customHeight="true" outlineLevel="0" collapsed="false">
      <c r="A22" s="35" t="s">
        <v>27</v>
      </c>
      <c r="B22" s="29" t="n">
        <v>301</v>
      </c>
      <c r="C22" s="29" t="n">
        <v>1558</v>
      </c>
      <c r="D22" s="29" t="n">
        <v>2</v>
      </c>
      <c r="E22" s="29" t="n">
        <v>613</v>
      </c>
      <c r="F22" s="29" t="n">
        <v>2010</v>
      </c>
      <c r="G22" s="29" t="n">
        <v>464</v>
      </c>
      <c r="H22" s="36"/>
      <c r="I22" s="32" t="n">
        <f aca="false">SUM(B22:E22)/F22</f>
        <v>1.23084577114428</v>
      </c>
      <c r="J22" s="33" t="n">
        <f aca="false">(G22/SUM(B22:E22))*100</f>
        <v>18.7550525464834</v>
      </c>
      <c r="K22" s="34" t="n">
        <f aca="false">(F22/SUM(B22:E22))*100</f>
        <v>81.2449474535166</v>
      </c>
    </row>
    <row r="23" customFormat="false" ht="15.75" hidden="false" customHeight="true" outlineLevel="0" collapsed="false">
      <c r="A23" s="35" t="s">
        <v>28</v>
      </c>
      <c r="B23" s="29" t="n">
        <v>511</v>
      </c>
      <c r="C23" s="29" t="n">
        <v>2891</v>
      </c>
      <c r="D23" s="29" t="n">
        <v>8</v>
      </c>
      <c r="E23" s="29" t="n">
        <v>224</v>
      </c>
      <c r="F23" s="29" t="n">
        <v>2919</v>
      </c>
      <c r="G23" s="29" t="n">
        <v>715</v>
      </c>
      <c r="H23" s="36"/>
      <c r="I23" s="32" t="n">
        <f aca="false">SUM(B23:E23)/F23</f>
        <v>1.24494689962316</v>
      </c>
      <c r="J23" s="33" t="n">
        <f aca="false">(G23/SUM(B23:E23))*100</f>
        <v>19.6752889378096</v>
      </c>
      <c r="K23" s="34" t="n">
        <f aca="false">(F23/SUM(B23:E23))*100</f>
        <v>80.3247110621904</v>
      </c>
    </row>
    <row r="24" customFormat="false" ht="15.75" hidden="false" customHeight="true" outlineLevel="0" collapsed="false">
      <c r="A24" s="35" t="s">
        <v>29</v>
      </c>
      <c r="B24" s="29" t="n">
        <v>295</v>
      </c>
      <c r="C24" s="29" t="n">
        <v>2145</v>
      </c>
      <c r="D24" s="29" t="n">
        <v>6</v>
      </c>
      <c r="E24" s="29" t="n">
        <v>724</v>
      </c>
      <c r="F24" s="29" t="n">
        <v>2393</v>
      </c>
      <c r="G24" s="29" t="n">
        <v>777</v>
      </c>
      <c r="H24" s="36"/>
      <c r="I24" s="32" t="n">
        <f aca="false">SUM(B24:E24)/F24</f>
        <v>1.32469703301295</v>
      </c>
      <c r="J24" s="33" t="n">
        <f aca="false">(G24/SUM(B24:E24))*100</f>
        <v>24.5110410094637</v>
      </c>
      <c r="K24" s="34" t="n">
        <f aca="false">(F24/SUM(B24:E24))*100</f>
        <v>75.4889589905363</v>
      </c>
    </row>
    <row r="25" customFormat="false" ht="15.75" hidden="false" customHeight="true" outlineLevel="0" collapsed="false">
      <c r="A25" s="35" t="s">
        <v>30</v>
      </c>
      <c r="B25" s="29" t="n">
        <v>557</v>
      </c>
      <c r="C25" s="29" t="n">
        <v>2832</v>
      </c>
      <c r="D25" s="29" t="n">
        <v>31</v>
      </c>
      <c r="E25" s="29" t="n">
        <v>786</v>
      </c>
      <c r="F25" s="29" t="n">
        <v>3308</v>
      </c>
      <c r="G25" s="29" t="n">
        <v>898</v>
      </c>
      <c r="H25" s="36"/>
      <c r="I25" s="32" t="n">
        <f aca="false">SUM(B25:E25)/F25</f>
        <v>1.27146311970979</v>
      </c>
      <c r="J25" s="33" t="n">
        <f aca="false">(G25/SUM(B25:E25))*100</f>
        <v>21.3504517356158</v>
      </c>
      <c r="K25" s="34" t="n">
        <f aca="false">(F25/SUM(B25:E25))*100</f>
        <v>78.6495482643842</v>
      </c>
    </row>
    <row r="26" customFormat="false" ht="15.75" hidden="false" customHeight="true" outlineLevel="0" collapsed="false">
      <c r="A26" s="37"/>
      <c r="B26" s="38"/>
      <c r="C26" s="39"/>
      <c r="D26" s="39"/>
      <c r="E26" s="40"/>
      <c r="F26" s="41"/>
      <c r="G26" s="40"/>
      <c r="H26" s="40"/>
      <c r="I26" s="42"/>
      <c r="J26" s="43"/>
      <c r="K26" s="39"/>
    </row>
    <row r="27" customFormat="false" ht="15.75" hidden="false" customHeight="true" outlineLevel="0" collapsed="false">
      <c r="A27" s="44" t="s">
        <v>31</v>
      </c>
      <c r="B27" s="45"/>
      <c r="C27" s="6"/>
      <c r="D27" s="6"/>
      <c r="E27" s="6"/>
      <c r="F27" s="6"/>
      <c r="G27" s="6"/>
      <c r="H27" s="6"/>
      <c r="I27" s="46"/>
      <c r="J27" s="46"/>
      <c r="K27" s="6"/>
    </row>
    <row r="28" customFormat="false" ht="15.75" hidden="false" customHeight="true" outlineLevel="0" collapsed="false">
      <c r="A28" s="44" t="s">
        <v>32</v>
      </c>
      <c r="B28" s="45"/>
      <c r="C28" s="6"/>
      <c r="D28" s="6"/>
      <c r="E28" s="6"/>
      <c r="F28" s="6"/>
      <c r="G28" s="6"/>
      <c r="H28" s="6"/>
      <c r="I28" s="46"/>
      <c r="J28" s="46"/>
      <c r="K28" s="6"/>
    </row>
    <row r="29" customFormat="false" ht="15.75" hidden="false" customHeight="true" outlineLevel="0" collapsed="false">
      <c r="A29" s="44" t="s">
        <v>70</v>
      </c>
      <c r="B29" s="45"/>
      <c r="C29" s="6"/>
      <c r="D29" s="6"/>
      <c r="E29" s="6"/>
      <c r="F29" s="6"/>
      <c r="G29" s="6"/>
      <c r="H29" s="6"/>
      <c r="I29" s="46"/>
      <c r="J29" s="46"/>
      <c r="K29" s="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8"/>
      <c r="G30" s="47"/>
      <c r="H30" s="47"/>
      <c r="I30" s="47"/>
      <c r="J30" s="47"/>
      <c r="K30" s="47"/>
    </row>
  </sheetData>
  <mergeCells count="5">
    <mergeCell ref="A3:K3"/>
    <mergeCell ref="A4:K4"/>
    <mergeCell ref="A6:A7"/>
    <mergeCell ref="B6:G6"/>
    <mergeCell ref="I6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G9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A1" s="4" t="s">
        <v>71</v>
      </c>
      <c r="B1" s="2"/>
      <c r="C1" s="2"/>
      <c r="D1" s="2"/>
      <c r="E1" s="2"/>
      <c r="F1" s="2"/>
      <c r="G1" s="2"/>
      <c r="H1" s="6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7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8" t="s">
        <v>6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/>
    <row r="6" customFormat="false" ht="15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1"/>
      <c r="I6" s="12" t="s">
        <v>4</v>
      </c>
      <c r="J6" s="12"/>
      <c r="K6" s="12"/>
    </row>
    <row r="7" customFormat="false" ht="55.5" hidden="false" customHeight="true" outlineLevel="0" collapsed="false">
      <c r="A7" s="9"/>
      <c r="B7" s="13" t="s">
        <v>5</v>
      </c>
      <c r="C7" s="14" t="s">
        <v>6</v>
      </c>
      <c r="D7" s="16" t="s">
        <v>7</v>
      </c>
      <c r="E7" s="17" t="s">
        <v>73</v>
      </c>
      <c r="F7" s="65" t="s">
        <v>8</v>
      </c>
      <c r="G7" s="17" t="s">
        <v>10</v>
      </c>
      <c r="H7" s="14"/>
      <c r="I7" s="17" t="s">
        <v>11</v>
      </c>
      <c r="J7" s="13" t="s">
        <v>12</v>
      </c>
      <c r="K7" s="16" t="s">
        <v>13</v>
      </c>
    </row>
    <row r="8" customFormat="false" ht="15.75" hidden="false" customHeight="true" outlineLevel="0" collapsed="false">
      <c r="A8" s="18"/>
      <c r="B8" s="3"/>
      <c r="C8" s="22"/>
      <c r="D8" s="3"/>
      <c r="E8" s="20"/>
      <c r="F8" s="21"/>
      <c r="G8" s="20"/>
      <c r="I8" s="20"/>
      <c r="J8" s="3"/>
      <c r="K8" s="19"/>
    </row>
    <row r="9" customFormat="false" ht="15.75" hidden="false" customHeight="true" outlineLevel="0" collapsed="false">
      <c r="A9" s="23" t="s">
        <v>15</v>
      </c>
      <c r="B9" s="24" t="n">
        <f aca="false">SUM(B11:B25)</f>
        <v>34803</v>
      </c>
      <c r="C9" s="24" t="n">
        <f aca="false">SUM(C11:C25)</f>
        <v>30533</v>
      </c>
      <c r="D9" s="24" t="n">
        <f aca="false">SUM(D11:D25)</f>
        <v>2539</v>
      </c>
      <c r="E9" s="24" t="n">
        <f aca="false">SUM(E11:E25)</f>
        <v>3587</v>
      </c>
      <c r="F9" s="24" t="n">
        <f aca="false">SUM(F11:F25)</f>
        <v>31398</v>
      </c>
      <c r="G9" s="24" t="n">
        <f aca="false">SUM(G11:G25)</f>
        <v>40064</v>
      </c>
      <c r="H9" s="25"/>
      <c r="I9" s="26" t="n">
        <f aca="false">SUM(B9:E9)/F9</f>
        <v>2.27600484107268</v>
      </c>
      <c r="J9" s="27" t="n">
        <f aca="false">(G9/SUM(B9:E9))*100</f>
        <v>56.0633623464219</v>
      </c>
      <c r="K9" s="28" t="n">
        <f aca="false">(F9/SUM(B9:E9))*100</f>
        <v>43.9366376535781</v>
      </c>
    </row>
    <row r="10" customFormat="false" ht="15.75" hidden="false" customHeight="true" outlineLevel="0" collapsed="false">
      <c r="A10" s="18"/>
      <c r="B10" s="29"/>
      <c r="C10" s="29"/>
      <c r="D10" s="29"/>
      <c r="E10" s="29"/>
      <c r="F10" s="29"/>
      <c r="G10" s="29"/>
      <c r="I10" s="32"/>
      <c r="J10" s="33"/>
      <c r="K10" s="34"/>
    </row>
    <row r="11" customFormat="false" ht="15.75" hidden="false" customHeight="true" outlineLevel="0" collapsed="false">
      <c r="A11" s="35" t="s">
        <v>16</v>
      </c>
      <c r="B11" s="29" t="n">
        <v>3684</v>
      </c>
      <c r="C11" s="29" t="n">
        <v>3302</v>
      </c>
      <c r="D11" s="29" t="n">
        <v>177</v>
      </c>
      <c r="E11" s="29" t="n">
        <v>21</v>
      </c>
      <c r="F11" s="29" t="n">
        <v>3224</v>
      </c>
      <c r="G11" s="29" t="n">
        <v>3960</v>
      </c>
      <c r="H11" s="36"/>
      <c r="I11" s="32" t="n">
        <f aca="false">SUM(B11:E11)/F11</f>
        <v>2.22828784119107</v>
      </c>
      <c r="J11" s="33" t="n">
        <f aca="false">(G11/SUM(B11:E11))*100</f>
        <v>55.1224944320713</v>
      </c>
      <c r="K11" s="34" t="n">
        <f aca="false">(F11/SUM(B11:E11))*100</f>
        <v>44.8775055679287</v>
      </c>
    </row>
    <row r="12" customFormat="false" ht="15.75" hidden="false" customHeight="true" outlineLevel="0" collapsed="false">
      <c r="A12" s="35" t="s">
        <v>17</v>
      </c>
      <c r="B12" s="29" t="n">
        <v>8354</v>
      </c>
      <c r="C12" s="29" t="n">
        <v>7210</v>
      </c>
      <c r="D12" s="29" t="n">
        <v>289</v>
      </c>
      <c r="E12" s="29" t="n">
        <v>2108</v>
      </c>
      <c r="F12" s="29" t="n">
        <v>7376</v>
      </c>
      <c r="G12" s="29" t="n">
        <v>10585</v>
      </c>
      <c r="H12" s="36"/>
      <c r="I12" s="32" t="n">
        <f aca="false">SUM(B12:E12)/F12</f>
        <v>2.43505965292842</v>
      </c>
      <c r="J12" s="33" t="n">
        <f aca="false">(G12/SUM(B12:E12))*100</f>
        <v>58.9332442514337</v>
      </c>
      <c r="K12" s="34" t="n">
        <f aca="false">(F12/SUM(B12:E12))*100</f>
        <v>41.0667557485663</v>
      </c>
    </row>
    <row r="13" customFormat="false" ht="15.75" hidden="false" customHeight="true" outlineLevel="0" collapsed="false">
      <c r="A13" s="35" t="s">
        <v>18</v>
      </c>
      <c r="B13" s="29" t="n">
        <v>1076</v>
      </c>
      <c r="C13" s="29" t="n">
        <v>962</v>
      </c>
      <c r="D13" s="29" t="n">
        <v>225</v>
      </c>
      <c r="E13" s="29" t="n">
        <v>0</v>
      </c>
      <c r="F13" s="29" t="n">
        <v>1083</v>
      </c>
      <c r="G13" s="29" t="n">
        <v>1180</v>
      </c>
      <c r="H13" s="36"/>
      <c r="I13" s="32" t="n">
        <f aca="false">SUM(B13:E13)/F13</f>
        <v>2.08956602031394</v>
      </c>
      <c r="J13" s="33" t="n">
        <f aca="false">(G13/SUM(B13:E13))*100</f>
        <v>52.1431727794962</v>
      </c>
      <c r="K13" s="34" t="n">
        <f aca="false">(F13/SUM(B13:E13))*100</f>
        <v>47.8568272205038</v>
      </c>
    </row>
    <row r="14" customFormat="false" ht="15.75" hidden="false" customHeight="true" outlineLevel="0" collapsed="false">
      <c r="A14" s="35" t="s">
        <v>19</v>
      </c>
      <c r="B14" s="29" t="n">
        <v>2804</v>
      </c>
      <c r="C14" s="29" t="n">
        <v>2056</v>
      </c>
      <c r="D14" s="29" t="n">
        <v>124</v>
      </c>
      <c r="E14" s="29" t="n">
        <v>292</v>
      </c>
      <c r="F14" s="29" t="n">
        <v>2596</v>
      </c>
      <c r="G14" s="29" t="n">
        <v>2680</v>
      </c>
      <c r="H14" s="36"/>
      <c r="I14" s="32" t="n">
        <f aca="false">SUM(B14:E14)/F14</f>
        <v>2.03235747303544</v>
      </c>
      <c r="J14" s="33" t="n">
        <f aca="false">(G14/SUM(B14:E14))*100</f>
        <v>50.7960576194086</v>
      </c>
      <c r="K14" s="34" t="n">
        <f aca="false">(F14/SUM(B14:E14))*100</f>
        <v>49.2039423805914</v>
      </c>
    </row>
    <row r="15" customFormat="false" ht="15.75" hidden="false" customHeight="true" outlineLevel="0" collapsed="false">
      <c r="A15" s="35" t="s">
        <v>20</v>
      </c>
      <c r="B15" s="29" t="n">
        <v>1188</v>
      </c>
      <c r="C15" s="29" t="n">
        <v>919</v>
      </c>
      <c r="D15" s="29" t="n">
        <v>166</v>
      </c>
      <c r="E15" s="29" t="n">
        <v>0</v>
      </c>
      <c r="F15" s="29" t="n">
        <v>1064</v>
      </c>
      <c r="G15" s="29" t="n">
        <v>1209</v>
      </c>
      <c r="H15" s="36"/>
      <c r="I15" s="32" t="n">
        <f aca="false">SUM(B15:E15)/F15</f>
        <v>2.13627819548872</v>
      </c>
      <c r="J15" s="33" t="n">
        <f aca="false">(G15/SUM(B15:E15))*100</f>
        <v>53.1896172459305</v>
      </c>
      <c r="K15" s="34" t="n">
        <f aca="false">(F15/SUM(B15:E15))*100</f>
        <v>46.8103827540695</v>
      </c>
    </row>
    <row r="16" customFormat="false" ht="15.75" hidden="false" customHeight="true" outlineLevel="0" collapsed="false">
      <c r="A16" s="35" t="s">
        <v>21</v>
      </c>
      <c r="B16" s="29" t="n">
        <v>1508</v>
      </c>
      <c r="C16" s="29" t="n">
        <v>1195</v>
      </c>
      <c r="D16" s="29" t="n">
        <v>146</v>
      </c>
      <c r="E16" s="29" t="n">
        <v>43</v>
      </c>
      <c r="F16" s="29" t="n">
        <v>1208</v>
      </c>
      <c r="G16" s="29" t="n">
        <v>1684</v>
      </c>
      <c r="H16" s="36"/>
      <c r="I16" s="32" t="n">
        <f aca="false">SUM(B16:E16)/F16</f>
        <v>2.39403973509934</v>
      </c>
      <c r="J16" s="33" t="n">
        <f aca="false">(G16/SUM(B16:E16))*100</f>
        <v>58.2295988934993</v>
      </c>
      <c r="K16" s="34" t="n">
        <f aca="false">(F16/SUM(B16:E16))*100</f>
        <v>41.7704011065007</v>
      </c>
    </row>
    <row r="17" customFormat="false" ht="15.75" hidden="false" customHeight="true" outlineLevel="0" collapsed="false">
      <c r="A17" s="35" t="s">
        <v>22</v>
      </c>
      <c r="B17" s="29" t="n">
        <v>2637</v>
      </c>
      <c r="C17" s="29" t="n">
        <v>2586</v>
      </c>
      <c r="D17" s="29" t="n">
        <v>467</v>
      </c>
      <c r="E17" s="29" t="n">
        <v>221</v>
      </c>
      <c r="F17" s="29" t="n">
        <v>3315</v>
      </c>
      <c r="G17" s="29" t="n">
        <v>2596</v>
      </c>
      <c r="H17" s="36"/>
      <c r="I17" s="32" t="n">
        <f aca="false">SUM(B17:E17)/F17</f>
        <v>1.78310708898944</v>
      </c>
      <c r="J17" s="33" t="n">
        <f aca="false">(G17/SUM(B17:E17))*100</f>
        <v>43.9181187616309</v>
      </c>
      <c r="K17" s="34" t="n">
        <f aca="false">(F17/SUM(B17:E17))*100</f>
        <v>56.0818812383692</v>
      </c>
    </row>
    <row r="18" customFormat="false" ht="15.75" hidden="false" customHeight="true" outlineLevel="0" collapsed="false">
      <c r="A18" s="35" t="s">
        <v>23</v>
      </c>
      <c r="B18" s="29" t="n">
        <v>2254</v>
      </c>
      <c r="C18" s="29" t="n">
        <v>2158</v>
      </c>
      <c r="D18" s="29" t="n">
        <v>139</v>
      </c>
      <c r="E18" s="29" t="n">
        <v>627</v>
      </c>
      <c r="F18" s="29" t="n">
        <v>2842</v>
      </c>
      <c r="G18" s="29" t="n">
        <v>2336</v>
      </c>
      <c r="H18" s="36"/>
      <c r="I18" s="32" t="n">
        <f aca="false">SUM(B18:E18)/F18</f>
        <v>1.8219563687544</v>
      </c>
      <c r="J18" s="33" t="n">
        <f aca="false">(G18/SUM(B18:E18))*100</f>
        <v>45.1139436075705</v>
      </c>
      <c r="K18" s="34" t="n">
        <f aca="false">(F18/SUM(B18:E18))*100</f>
        <v>54.8860563924295</v>
      </c>
    </row>
    <row r="19" customFormat="false" ht="15.75" hidden="false" customHeight="true" outlineLevel="0" collapsed="false">
      <c r="A19" s="35" t="s">
        <v>24</v>
      </c>
      <c r="B19" s="29" t="n">
        <v>1446</v>
      </c>
      <c r="C19" s="29" t="n">
        <v>1036</v>
      </c>
      <c r="D19" s="29" t="n">
        <v>157</v>
      </c>
      <c r="E19" s="29" t="n">
        <v>128</v>
      </c>
      <c r="F19" s="29" t="n">
        <v>1172</v>
      </c>
      <c r="G19" s="29" t="n">
        <v>1595</v>
      </c>
      <c r="H19" s="36"/>
      <c r="I19" s="32" t="n">
        <f aca="false">SUM(B19:E19)/F19</f>
        <v>2.36092150170648</v>
      </c>
      <c r="J19" s="33" t="n">
        <f aca="false">(G19/SUM(B19:E19))*100</f>
        <v>57.6436573906758</v>
      </c>
      <c r="K19" s="34" t="n">
        <f aca="false">(F19/SUM(B19:E19))*100</f>
        <v>42.3563426093242</v>
      </c>
    </row>
    <row r="20" customFormat="false" ht="15.75" hidden="false" customHeight="true" outlineLevel="0" collapsed="false">
      <c r="A20" s="35" t="s">
        <v>25</v>
      </c>
      <c r="B20" s="29" t="n">
        <v>1487</v>
      </c>
      <c r="C20" s="29" t="n">
        <v>1137</v>
      </c>
      <c r="D20" s="29" t="n">
        <v>27</v>
      </c>
      <c r="E20" s="29" t="n">
        <v>73</v>
      </c>
      <c r="F20" s="29" t="n">
        <v>917</v>
      </c>
      <c r="G20" s="29" t="n">
        <v>1807</v>
      </c>
      <c r="H20" s="36"/>
      <c r="I20" s="32" t="n">
        <f aca="false">SUM(B20:E20)/F20</f>
        <v>2.97055616139586</v>
      </c>
      <c r="J20" s="33" t="n">
        <f aca="false">(G20/SUM(B20:E20))*100</f>
        <v>66.3362701908958</v>
      </c>
      <c r="K20" s="34" t="n">
        <f aca="false">(F20/SUM(B20:E20))*100</f>
        <v>33.6637298091043</v>
      </c>
    </row>
    <row r="21" customFormat="false" ht="15.75" hidden="false" customHeight="true" outlineLevel="0" collapsed="false">
      <c r="A21" s="35" t="s">
        <v>26</v>
      </c>
      <c r="B21" s="29" t="n">
        <v>3234</v>
      </c>
      <c r="C21" s="29" t="n">
        <v>2076</v>
      </c>
      <c r="D21" s="29" t="n">
        <v>108</v>
      </c>
      <c r="E21" s="29" t="n">
        <v>0</v>
      </c>
      <c r="F21" s="29" t="n">
        <v>2147</v>
      </c>
      <c r="G21" s="29" t="n">
        <v>3271</v>
      </c>
      <c r="H21" s="36"/>
      <c r="I21" s="32" t="n">
        <f aca="false">SUM(B21:E21)/F21</f>
        <v>2.52352119236143</v>
      </c>
      <c r="J21" s="33" t="n">
        <f aca="false">(G21/SUM(B21:E21))*100</f>
        <v>60.3728313030639</v>
      </c>
      <c r="K21" s="34" t="n">
        <f aca="false">(F21/SUM(B21:E21))*100</f>
        <v>39.6271686969361</v>
      </c>
    </row>
    <row r="22" customFormat="false" ht="15.75" hidden="false" customHeight="true" outlineLevel="0" collapsed="false">
      <c r="A22" s="35" t="s">
        <v>27</v>
      </c>
      <c r="B22" s="29" t="n">
        <v>1134</v>
      </c>
      <c r="C22" s="29" t="n">
        <v>778</v>
      </c>
      <c r="D22" s="29" t="n">
        <v>65</v>
      </c>
      <c r="E22" s="29" t="n">
        <v>28</v>
      </c>
      <c r="F22" s="29" t="n">
        <v>684</v>
      </c>
      <c r="G22" s="29" t="n">
        <v>1321</v>
      </c>
      <c r="H22" s="36"/>
      <c r="I22" s="32" t="n">
        <f aca="false">SUM(B22:E22)/F22</f>
        <v>2.9312865497076</v>
      </c>
      <c r="J22" s="33" t="n">
        <f aca="false">(G22/SUM(B22:E22))*100</f>
        <v>65.8852867830424</v>
      </c>
      <c r="K22" s="34" t="n">
        <f aca="false">(F22/SUM(B22:E22))*100</f>
        <v>34.1147132169576</v>
      </c>
    </row>
    <row r="23" customFormat="false" ht="15.75" hidden="false" customHeight="true" outlineLevel="0" collapsed="false">
      <c r="A23" s="35" t="s">
        <v>28</v>
      </c>
      <c r="B23" s="29" t="n">
        <v>1012</v>
      </c>
      <c r="C23" s="29" t="n">
        <v>670</v>
      </c>
      <c r="D23" s="29" t="n">
        <v>111</v>
      </c>
      <c r="E23" s="29" t="n">
        <v>0</v>
      </c>
      <c r="F23" s="29" t="n">
        <v>763</v>
      </c>
      <c r="G23" s="29" t="n">
        <v>1030</v>
      </c>
      <c r="H23" s="36"/>
      <c r="I23" s="32" t="n">
        <f aca="false">SUM(B23:E23)/F23</f>
        <v>2.34993446920052</v>
      </c>
      <c r="J23" s="33" t="n">
        <f aca="false">(G23/SUM(B23:E23))*100</f>
        <v>57.4456218627998</v>
      </c>
      <c r="K23" s="34" t="n">
        <f aca="false">(F23/SUM(B23:E23))*100</f>
        <v>42.5543781372002</v>
      </c>
    </row>
    <row r="24" customFormat="false" ht="15.75" hidden="false" customHeight="true" outlineLevel="0" collapsed="false">
      <c r="A24" s="35" t="s">
        <v>29</v>
      </c>
      <c r="B24" s="29" t="n">
        <v>1711</v>
      </c>
      <c r="C24" s="29" t="n">
        <v>1928</v>
      </c>
      <c r="D24" s="29" t="n">
        <v>270</v>
      </c>
      <c r="E24" s="29" t="n">
        <v>0</v>
      </c>
      <c r="F24" s="29" t="n">
        <v>1223</v>
      </c>
      <c r="G24" s="29" t="n">
        <v>2686</v>
      </c>
      <c r="H24" s="36"/>
      <c r="I24" s="32" t="n">
        <f aca="false">SUM(B24:E24)/F24</f>
        <v>3.19623875715454</v>
      </c>
      <c r="J24" s="33" t="n">
        <f aca="false">(G24/SUM(B24:E24))*100</f>
        <v>68.7132258889742</v>
      </c>
      <c r="K24" s="34" t="n">
        <f aca="false">(F24/SUM(B24:E24))*100</f>
        <v>31.2867741110258</v>
      </c>
    </row>
    <row r="25" customFormat="false" ht="15.75" hidden="false" customHeight="true" outlineLevel="0" collapsed="false">
      <c r="A25" s="35" t="s">
        <v>30</v>
      </c>
      <c r="B25" s="29" t="n">
        <v>1274</v>
      </c>
      <c r="C25" s="29" t="n">
        <v>2520</v>
      </c>
      <c r="D25" s="29" t="n">
        <v>68</v>
      </c>
      <c r="E25" s="29" t="n">
        <v>46</v>
      </c>
      <c r="F25" s="29" t="n">
        <v>1784</v>
      </c>
      <c r="G25" s="29" t="n">
        <v>2124</v>
      </c>
      <c r="H25" s="36"/>
      <c r="I25" s="32" t="n">
        <f aca="false">SUM(B25:E25)/F25</f>
        <v>2.19058295964126</v>
      </c>
      <c r="J25" s="33" t="n">
        <f aca="false">(G25/SUM(B25:E25))*100</f>
        <v>54.3500511770727</v>
      </c>
      <c r="K25" s="34" t="n">
        <f aca="false">(F25/SUM(B25:E25))*100</f>
        <v>45.6499488229273</v>
      </c>
    </row>
    <row r="26" customFormat="false" ht="15.75" hidden="false" customHeight="true" outlineLevel="0" collapsed="false">
      <c r="A26" s="37"/>
      <c r="B26" s="38"/>
      <c r="C26" s="39"/>
      <c r="D26" s="39"/>
      <c r="E26" s="40"/>
      <c r="F26" s="41"/>
      <c r="G26" s="40"/>
      <c r="H26" s="40"/>
      <c r="I26" s="42"/>
      <c r="J26" s="43"/>
      <c r="K26" s="39"/>
    </row>
    <row r="27" customFormat="false" ht="15.75" hidden="false" customHeight="true" outlineLevel="0" collapsed="false">
      <c r="A27" s="44" t="s">
        <v>31</v>
      </c>
      <c r="B27" s="45"/>
      <c r="C27" s="6"/>
      <c r="D27" s="6"/>
      <c r="E27" s="6"/>
      <c r="F27" s="6"/>
      <c r="G27" s="6"/>
      <c r="H27" s="6"/>
      <c r="I27" s="46"/>
      <c r="J27" s="46"/>
      <c r="K27" s="6"/>
    </row>
    <row r="28" customFormat="false" ht="15.75" hidden="false" customHeight="true" outlineLevel="0" collapsed="false">
      <c r="A28" s="44" t="s">
        <v>32</v>
      </c>
      <c r="B28" s="45"/>
      <c r="C28" s="6"/>
      <c r="D28" s="6"/>
      <c r="E28" s="6"/>
      <c r="F28" s="6"/>
      <c r="G28" s="6"/>
      <c r="H28" s="6"/>
      <c r="I28" s="46"/>
      <c r="J28" s="46"/>
      <c r="K28" s="6"/>
    </row>
    <row r="29" customFormat="false" ht="15.75" hidden="false" customHeight="true" outlineLevel="0" collapsed="false">
      <c r="A29" s="44" t="s">
        <v>70</v>
      </c>
      <c r="B29" s="45"/>
      <c r="C29" s="6"/>
      <c r="D29" s="6"/>
      <c r="E29" s="6"/>
      <c r="F29" s="6"/>
      <c r="G29" s="6"/>
      <c r="H29" s="6"/>
      <c r="I29" s="46"/>
      <c r="J29" s="46"/>
      <c r="K29" s="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8"/>
      <c r="G30" s="47"/>
      <c r="H30" s="47"/>
      <c r="I30" s="47"/>
      <c r="J30" s="47"/>
      <c r="K30" s="47"/>
    </row>
  </sheetData>
  <mergeCells count="5">
    <mergeCell ref="A3:K3"/>
    <mergeCell ref="A4:K4"/>
    <mergeCell ref="A6:A7"/>
    <mergeCell ref="B6:G6"/>
    <mergeCell ref="I6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7" activeCellId="0" sqref="A27:A30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A1" s="4" t="s">
        <v>74</v>
      </c>
      <c r="B1" s="2"/>
      <c r="C1" s="2"/>
      <c r="D1" s="2"/>
      <c r="E1" s="2"/>
      <c r="F1" s="2"/>
      <c r="G1" s="2"/>
      <c r="H1" s="6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7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8" t="s">
        <v>6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/>
    <row r="6" customFormat="false" ht="15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1"/>
      <c r="I6" s="12" t="s">
        <v>4</v>
      </c>
      <c r="J6" s="12"/>
      <c r="K6" s="12"/>
    </row>
    <row r="7" customFormat="false" ht="55.5" hidden="false" customHeight="true" outlineLevel="0" collapsed="false">
      <c r="A7" s="9"/>
      <c r="B7" s="13" t="s">
        <v>5</v>
      </c>
      <c r="C7" s="14" t="s">
        <v>6</v>
      </c>
      <c r="D7" s="16" t="s">
        <v>7</v>
      </c>
      <c r="E7" s="17" t="s">
        <v>69</v>
      </c>
      <c r="F7" s="65" t="s">
        <v>8</v>
      </c>
      <c r="G7" s="17" t="s">
        <v>10</v>
      </c>
      <c r="H7" s="14"/>
      <c r="I7" s="17" t="s">
        <v>11</v>
      </c>
      <c r="J7" s="13" t="s">
        <v>12</v>
      </c>
      <c r="K7" s="16" t="s">
        <v>13</v>
      </c>
    </row>
    <row r="8" customFormat="false" ht="15.75" hidden="false" customHeight="true" outlineLevel="0" collapsed="false">
      <c r="A8" s="18"/>
      <c r="B8" s="3"/>
      <c r="C8" s="22"/>
      <c r="D8" s="3"/>
      <c r="E8" s="20"/>
      <c r="F8" s="21"/>
      <c r="G8" s="20"/>
      <c r="I8" s="20"/>
      <c r="J8" s="3"/>
      <c r="K8" s="19"/>
    </row>
    <row r="9" customFormat="false" ht="15.75" hidden="false" customHeight="true" outlineLevel="0" collapsed="false">
      <c r="A9" s="23" t="s">
        <v>15</v>
      </c>
      <c r="B9" s="24" t="n">
        <f aca="false">SUM(B11:B25)</f>
        <v>88008</v>
      </c>
      <c r="C9" s="24" t="n">
        <f aca="false">SUM(C11:C25)</f>
        <v>234041</v>
      </c>
      <c r="D9" s="24" t="n">
        <f aca="false">SUM(D11:D25)</f>
        <v>41319</v>
      </c>
      <c r="E9" s="24" t="n">
        <f aca="false">SUM(E11:E25)</f>
        <v>692</v>
      </c>
      <c r="F9" s="24" t="n">
        <f aca="false">SUM(F11:F25)</f>
        <v>285259</v>
      </c>
      <c r="G9" s="24" t="n">
        <f aca="false">SUM(G11:G25)</f>
        <v>78801</v>
      </c>
      <c r="H9" s="25"/>
      <c r="I9" s="26" t="n">
        <f aca="false">SUM(B9:E9)/F9</f>
        <v>1.27624369432691</v>
      </c>
      <c r="J9" s="27" t="n">
        <f aca="false">(G9/SUM(B9:E9))*100</f>
        <v>21.6450585068395</v>
      </c>
      <c r="K9" s="28" t="n">
        <f aca="false">(F9/SUM(B9:E9))*100</f>
        <v>78.3549414931605</v>
      </c>
    </row>
    <row r="10" customFormat="false" ht="15.75" hidden="false" customHeight="true" outlineLevel="0" collapsed="false">
      <c r="A10" s="18"/>
      <c r="B10" s="29"/>
      <c r="C10" s="29"/>
      <c r="D10" s="29"/>
      <c r="E10" s="29"/>
      <c r="F10" s="29"/>
      <c r="G10" s="29"/>
      <c r="I10" s="66"/>
      <c r="J10" s="66"/>
      <c r="K10" s="67"/>
    </row>
    <row r="11" customFormat="false" ht="15.75" hidden="false" customHeight="true" outlineLevel="0" collapsed="false">
      <c r="A11" s="35" t="s">
        <v>16</v>
      </c>
      <c r="B11" s="29" t="n">
        <v>9374</v>
      </c>
      <c r="C11" s="29" t="n">
        <v>50694</v>
      </c>
      <c r="D11" s="29" t="n">
        <v>27605</v>
      </c>
      <c r="E11" s="29" t="n">
        <v>72</v>
      </c>
      <c r="F11" s="29" t="n">
        <v>78128</v>
      </c>
      <c r="G11" s="29" t="n">
        <v>9617</v>
      </c>
      <c r="H11" s="36"/>
      <c r="I11" s="32" t="n">
        <f aca="false">SUM(B11:E11)/F11</f>
        <v>1.12309287323367</v>
      </c>
      <c r="J11" s="33" t="n">
        <f aca="false">(G11/SUM(B11:E11))*100</f>
        <v>10.9601686705795</v>
      </c>
      <c r="K11" s="34" t="n">
        <f aca="false">(F11/SUM(B11:E11))*100</f>
        <v>89.0398313294205</v>
      </c>
    </row>
    <row r="12" customFormat="false" ht="15.75" hidden="false" customHeight="true" outlineLevel="0" collapsed="false">
      <c r="A12" s="35" t="s">
        <v>17</v>
      </c>
      <c r="B12" s="29" t="n">
        <v>7047</v>
      </c>
      <c r="C12" s="29" t="n">
        <v>16855</v>
      </c>
      <c r="D12" s="29" t="n">
        <v>640</v>
      </c>
      <c r="E12" s="29" t="n">
        <v>1</v>
      </c>
      <c r="F12" s="29" t="n">
        <v>18571</v>
      </c>
      <c r="G12" s="29" t="n">
        <v>5972</v>
      </c>
      <c r="H12" s="36"/>
      <c r="I12" s="32" t="n">
        <f aca="false">SUM(B12:E12)/F12</f>
        <v>1.32157665176889</v>
      </c>
      <c r="J12" s="33" t="n">
        <f aca="false">(G12/SUM(B12:E12))*100</f>
        <v>24.3328036507354</v>
      </c>
      <c r="K12" s="34" t="n">
        <f aca="false">(F12/SUM(B12:E12))*100</f>
        <v>75.6671963492646</v>
      </c>
    </row>
    <row r="13" customFormat="false" ht="15.75" hidden="false" customHeight="true" outlineLevel="0" collapsed="false">
      <c r="A13" s="35" t="s">
        <v>18</v>
      </c>
      <c r="B13" s="29" t="n">
        <v>7204</v>
      </c>
      <c r="C13" s="29" t="n">
        <v>22234</v>
      </c>
      <c r="D13" s="29" t="n">
        <v>2003</v>
      </c>
      <c r="E13" s="29" t="n">
        <v>127</v>
      </c>
      <c r="F13" s="29" t="n">
        <v>25524</v>
      </c>
      <c r="G13" s="29" t="n">
        <v>6044</v>
      </c>
      <c r="H13" s="36"/>
      <c r="I13" s="32" t="n">
        <f aca="false">SUM(B13:E13)/F13</f>
        <v>1.23679674032283</v>
      </c>
      <c r="J13" s="33" t="n">
        <f aca="false">(G13/SUM(B13:E13))*100</f>
        <v>19.1459706031424</v>
      </c>
      <c r="K13" s="34" t="n">
        <f aca="false">(F13/SUM(B13:E13))*100</f>
        <v>80.8540293968576</v>
      </c>
    </row>
    <row r="14" customFormat="false" ht="15.75" hidden="false" customHeight="true" outlineLevel="0" collapsed="false">
      <c r="A14" s="35" t="s">
        <v>19</v>
      </c>
      <c r="B14" s="29" t="n">
        <v>5293</v>
      </c>
      <c r="C14" s="29" t="n">
        <v>16544</v>
      </c>
      <c r="D14" s="29" t="n">
        <v>1103</v>
      </c>
      <c r="E14" s="29" t="n">
        <v>0</v>
      </c>
      <c r="F14" s="29" t="n">
        <v>18998</v>
      </c>
      <c r="G14" s="29" t="n">
        <v>3942</v>
      </c>
      <c r="H14" s="36"/>
      <c r="I14" s="32" t="n">
        <f aca="false">SUM(B14:E14)/F14</f>
        <v>1.20749552584483</v>
      </c>
      <c r="J14" s="33" t="n">
        <f aca="false">(G14/SUM(B14:E14))*100</f>
        <v>17.1839581517001</v>
      </c>
      <c r="K14" s="34" t="n">
        <f aca="false">(F14/SUM(B14:E14))*100</f>
        <v>82.8160418482999</v>
      </c>
    </row>
    <row r="15" customFormat="false" ht="15.75" hidden="false" customHeight="true" outlineLevel="0" collapsed="false">
      <c r="A15" s="35" t="s">
        <v>20</v>
      </c>
      <c r="B15" s="29" t="n">
        <v>3593</v>
      </c>
      <c r="C15" s="29" t="n">
        <v>9873</v>
      </c>
      <c r="D15" s="29" t="n">
        <v>259</v>
      </c>
      <c r="E15" s="29" t="n">
        <v>28</v>
      </c>
      <c r="F15" s="29" t="n">
        <v>11522</v>
      </c>
      <c r="G15" s="29" t="n">
        <v>2231</v>
      </c>
      <c r="H15" s="36"/>
      <c r="I15" s="32" t="n">
        <f aca="false">SUM(B15:E15)/F15</f>
        <v>1.19362957819823</v>
      </c>
      <c r="J15" s="33" t="n">
        <f aca="false">(G15/SUM(B15:E15))*100</f>
        <v>16.2219152184978</v>
      </c>
      <c r="K15" s="34" t="n">
        <f aca="false">(F15/SUM(B15:E15))*100</f>
        <v>83.7780847815022</v>
      </c>
    </row>
    <row r="16" customFormat="false" ht="15.75" hidden="false" customHeight="true" outlineLevel="0" collapsed="false">
      <c r="A16" s="35" t="s">
        <v>21</v>
      </c>
      <c r="B16" s="29" t="n">
        <v>3142</v>
      </c>
      <c r="C16" s="29" t="n">
        <v>6470</v>
      </c>
      <c r="D16" s="29" t="n">
        <v>628</v>
      </c>
      <c r="E16" s="29" t="n">
        <v>0</v>
      </c>
      <c r="F16" s="29" t="n">
        <v>7419</v>
      </c>
      <c r="G16" s="29" t="n">
        <v>2821</v>
      </c>
      <c r="H16" s="36"/>
      <c r="I16" s="32" t="n">
        <f aca="false">SUM(B16:E16)/F16</f>
        <v>1.38023992451813</v>
      </c>
      <c r="J16" s="33" t="n">
        <f aca="false">(G16/SUM(B16:E16))*100</f>
        <v>27.548828125</v>
      </c>
      <c r="K16" s="34" t="n">
        <f aca="false">(F16/SUM(B16:E16))*100</f>
        <v>72.451171875</v>
      </c>
    </row>
    <row r="17" customFormat="false" ht="15.75" hidden="false" customHeight="true" outlineLevel="0" collapsed="false">
      <c r="A17" s="35" t="s">
        <v>22</v>
      </c>
      <c r="B17" s="29" t="n">
        <v>5502</v>
      </c>
      <c r="C17" s="29" t="n">
        <v>23365</v>
      </c>
      <c r="D17" s="29" t="n">
        <v>2079</v>
      </c>
      <c r="E17" s="29" t="n">
        <v>47</v>
      </c>
      <c r="F17" s="29" t="n">
        <v>25464</v>
      </c>
      <c r="G17" s="29" t="n">
        <v>5529</v>
      </c>
      <c r="H17" s="36"/>
      <c r="I17" s="32" t="n">
        <f aca="false">SUM(B17:E17)/F17</f>
        <v>1.2171300659755</v>
      </c>
      <c r="J17" s="33" t="n">
        <f aca="false">(G17/SUM(B17:E17))*100</f>
        <v>17.8395121479044</v>
      </c>
      <c r="K17" s="34" t="n">
        <f aca="false">(F17/SUM(B17:E17))*100</f>
        <v>82.1604878520956</v>
      </c>
    </row>
    <row r="18" customFormat="false" ht="15.75" hidden="false" customHeight="true" outlineLevel="0" collapsed="false">
      <c r="A18" s="35" t="s">
        <v>23</v>
      </c>
      <c r="B18" s="29" t="n">
        <v>8087</v>
      </c>
      <c r="C18" s="29" t="n">
        <v>13837</v>
      </c>
      <c r="D18" s="29" t="n">
        <v>586</v>
      </c>
      <c r="E18" s="29" t="n">
        <v>49</v>
      </c>
      <c r="F18" s="29" t="n">
        <v>16596</v>
      </c>
      <c r="G18" s="29" t="n">
        <v>5963</v>
      </c>
      <c r="H18" s="36"/>
      <c r="I18" s="32" t="n">
        <f aca="false">SUM(B18:E18)/F18</f>
        <v>1.35930344661364</v>
      </c>
      <c r="J18" s="33" t="n">
        <f aca="false">(G18/SUM(B18:E18))*100</f>
        <v>26.4329092601622</v>
      </c>
      <c r="K18" s="34" t="n">
        <f aca="false">(F18/SUM(B18:E18))*100</f>
        <v>73.5670907398378</v>
      </c>
    </row>
    <row r="19" customFormat="false" ht="15.75" hidden="false" customHeight="true" outlineLevel="0" collapsed="false">
      <c r="A19" s="35" t="s">
        <v>24</v>
      </c>
      <c r="B19" s="29" t="n">
        <v>8657</v>
      </c>
      <c r="C19" s="29" t="n">
        <v>9626</v>
      </c>
      <c r="D19" s="29" t="n">
        <v>650</v>
      </c>
      <c r="E19" s="29" t="n">
        <v>49</v>
      </c>
      <c r="F19" s="29" t="n">
        <v>10095</v>
      </c>
      <c r="G19" s="29" t="n">
        <v>8887</v>
      </c>
      <c r="H19" s="36"/>
      <c r="I19" s="32" t="n">
        <f aca="false">SUM(B19:E19)/F19</f>
        <v>1.88033680039624</v>
      </c>
      <c r="J19" s="33" t="n">
        <f aca="false">(G19/SUM(B19:E19))*100</f>
        <v>46.8180381413971</v>
      </c>
      <c r="K19" s="34" t="n">
        <f aca="false">(F19/SUM(B19:E19))*100</f>
        <v>53.1819618586029</v>
      </c>
    </row>
    <row r="20" customFormat="false" ht="15.75" hidden="false" customHeight="true" outlineLevel="0" collapsed="false">
      <c r="A20" s="35" t="s">
        <v>25</v>
      </c>
      <c r="B20" s="29" t="n">
        <v>5885</v>
      </c>
      <c r="C20" s="29" t="n">
        <v>9728</v>
      </c>
      <c r="D20" s="29" t="n">
        <v>471</v>
      </c>
      <c r="E20" s="29" t="n">
        <v>0</v>
      </c>
      <c r="F20" s="29" t="n">
        <v>10440</v>
      </c>
      <c r="G20" s="29" t="n">
        <v>5644</v>
      </c>
      <c r="H20" s="36"/>
      <c r="I20" s="32" t="n">
        <f aca="false">SUM(B20:E20)/F20</f>
        <v>1.54061302681992</v>
      </c>
      <c r="J20" s="33" t="n">
        <f aca="false">(G20/SUM(B20:E20))*100</f>
        <v>35.0907734394429</v>
      </c>
      <c r="K20" s="34" t="n">
        <f aca="false">(F20/SUM(B20:E20))*100</f>
        <v>64.9092265605571</v>
      </c>
    </row>
    <row r="21" customFormat="false" ht="15.75" hidden="false" customHeight="true" outlineLevel="0" collapsed="false">
      <c r="A21" s="35" t="s">
        <v>26</v>
      </c>
      <c r="B21" s="29" t="n">
        <v>6429</v>
      </c>
      <c r="C21" s="29" t="n">
        <v>16780</v>
      </c>
      <c r="D21" s="29" t="n">
        <v>851</v>
      </c>
      <c r="E21" s="29" t="n">
        <v>82</v>
      </c>
      <c r="F21" s="29" t="n">
        <v>18234</v>
      </c>
      <c r="G21" s="29" t="n">
        <v>5908</v>
      </c>
      <c r="H21" s="36"/>
      <c r="I21" s="32" t="n">
        <f aca="false">SUM(B21:E21)/F21</f>
        <v>1.32401009103872</v>
      </c>
      <c r="J21" s="33" t="n">
        <f aca="false">(G21/SUM(B21:E21))*100</f>
        <v>24.4718747411151</v>
      </c>
      <c r="K21" s="34" t="n">
        <f aca="false">(F21/SUM(B21:E21))*100</f>
        <v>75.5281252588849</v>
      </c>
    </row>
    <row r="22" customFormat="false" ht="15.75" hidden="false" customHeight="true" outlineLevel="0" collapsed="false">
      <c r="A22" s="35" t="s">
        <v>27</v>
      </c>
      <c r="B22" s="29" t="n">
        <v>5189</v>
      </c>
      <c r="C22" s="29" t="n">
        <v>6732</v>
      </c>
      <c r="D22" s="29" t="n">
        <v>948</v>
      </c>
      <c r="E22" s="29" t="n">
        <v>43</v>
      </c>
      <c r="F22" s="29" t="n">
        <v>9532</v>
      </c>
      <c r="G22" s="29" t="n">
        <v>3380</v>
      </c>
      <c r="H22" s="36"/>
      <c r="I22" s="32" t="n">
        <f aca="false">SUM(B22:E22)/F22</f>
        <v>1.3545950482585</v>
      </c>
      <c r="J22" s="33" t="n">
        <f aca="false">(G22/SUM(B22:E22))*100</f>
        <v>26.1771995043371</v>
      </c>
      <c r="K22" s="34" t="n">
        <f aca="false">(F22/SUM(B22:E22))*100</f>
        <v>73.822800495663</v>
      </c>
    </row>
    <row r="23" customFormat="false" ht="15.75" hidden="false" customHeight="true" outlineLevel="0" collapsed="false">
      <c r="A23" s="35" t="s">
        <v>28</v>
      </c>
      <c r="B23" s="29" t="n">
        <v>3531</v>
      </c>
      <c r="C23" s="29" t="n">
        <v>9615</v>
      </c>
      <c r="D23" s="29" t="n">
        <v>944</v>
      </c>
      <c r="E23" s="29" t="n">
        <v>65</v>
      </c>
      <c r="F23" s="29" t="n">
        <v>10485</v>
      </c>
      <c r="G23" s="29" t="n">
        <v>3670</v>
      </c>
      <c r="H23" s="36"/>
      <c r="I23" s="32" t="n">
        <f aca="false">SUM(B23:E23)/F23</f>
        <v>1.35002384358608</v>
      </c>
      <c r="J23" s="33" t="n">
        <f aca="false">(G23/SUM(B23:E23))*100</f>
        <v>25.9272341928647</v>
      </c>
      <c r="K23" s="34" t="n">
        <f aca="false">(F23/SUM(B23:E23))*100</f>
        <v>74.0727658071353</v>
      </c>
    </row>
    <row r="24" customFormat="false" ht="15.75" hidden="false" customHeight="true" outlineLevel="0" collapsed="false">
      <c r="A24" s="35" t="s">
        <v>29</v>
      </c>
      <c r="B24" s="29" t="n">
        <v>4359</v>
      </c>
      <c r="C24" s="29" t="n">
        <v>10730</v>
      </c>
      <c r="D24" s="29" t="n">
        <v>1350</v>
      </c>
      <c r="E24" s="29" t="n">
        <v>93</v>
      </c>
      <c r="F24" s="29" t="n">
        <v>12373</v>
      </c>
      <c r="G24" s="29" t="n">
        <v>4159</v>
      </c>
      <c r="H24" s="36"/>
      <c r="I24" s="32" t="n">
        <f aca="false">SUM(B24:E24)/F24</f>
        <v>1.33613513295078</v>
      </c>
      <c r="J24" s="33" t="n">
        <f aca="false">(G24/SUM(B24:E24))*100</f>
        <v>25.1572707476409</v>
      </c>
      <c r="K24" s="34" t="n">
        <f aca="false">(F24/SUM(B24:E24))*100</f>
        <v>74.8427292523591</v>
      </c>
    </row>
    <row r="25" customFormat="false" ht="15.75" hidden="false" customHeight="true" outlineLevel="0" collapsed="false">
      <c r="A25" s="35" t="s">
        <v>30</v>
      </c>
      <c r="B25" s="29" t="n">
        <v>4716</v>
      </c>
      <c r="C25" s="29" t="n">
        <v>10958</v>
      </c>
      <c r="D25" s="29" t="n">
        <v>1202</v>
      </c>
      <c r="E25" s="29" t="n">
        <v>36</v>
      </c>
      <c r="F25" s="29" t="n">
        <v>11878</v>
      </c>
      <c r="G25" s="29" t="n">
        <v>5034</v>
      </c>
      <c r="H25" s="36"/>
      <c r="I25" s="32" t="n">
        <f aca="false">SUM(B25:E25)/F25</f>
        <v>1.42380872200707</v>
      </c>
      <c r="J25" s="33" t="n">
        <f aca="false">(G25/SUM(B25:E25))*100</f>
        <v>29.7658467360454</v>
      </c>
      <c r="K25" s="34" t="n">
        <f aca="false">(F25/SUM(B25:E25))*100</f>
        <v>70.2341532639546</v>
      </c>
    </row>
    <row r="26" customFormat="false" ht="15.75" hidden="false" customHeight="true" outlineLevel="0" collapsed="false">
      <c r="A26" s="37"/>
      <c r="B26" s="38"/>
      <c r="C26" s="39"/>
      <c r="D26" s="39"/>
      <c r="E26" s="40"/>
      <c r="F26" s="41"/>
      <c r="G26" s="40"/>
      <c r="H26" s="40"/>
      <c r="I26" s="42"/>
      <c r="J26" s="43"/>
      <c r="K26" s="39"/>
    </row>
    <row r="27" customFormat="false" ht="15.75" hidden="false" customHeight="true" outlineLevel="0" collapsed="false">
      <c r="A27" s="44" t="s">
        <v>31</v>
      </c>
      <c r="B27" s="45"/>
      <c r="C27" s="6"/>
      <c r="D27" s="6"/>
      <c r="E27" s="6"/>
      <c r="F27" s="6"/>
      <c r="G27" s="6"/>
      <c r="H27" s="6"/>
      <c r="I27" s="46"/>
      <c r="J27" s="46"/>
      <c r="K27" s="6"/>
    </row>
    <row r="28" customFormat="false" ht="15.75" hidden="false" customHeight="true" outlineLevel="0" collapsed="false">
      <c r="A28" s="44" t="s">
        <v>32</v>
      </c>
      <c r="B28" s="45"/>
      <c r="C28" s="6"/>
      <c r="D28" s="6"/>
      <c r="E28" s="6"/>
      <c r="F28" s="6"/>
      <c r="G28" s="6"/>
      <c r="H28" s="6"/>
      <c r="I28" s="46"/>
      <c r="J28" s="46"/>
      <c r="K28" s="6"/>
    </row>
    <row r="29" customFormat="false" ht="15.75" hidden="false" customHeight="true" outlineLevel="0" collapsed="false">
      <c r="A29" s="44" t="s">
        <v>70</v>
      </c>
      <c r="B29" s="45"/>
      <c r="C29" s="6"/>
      <c r="D29" s="6"/>
      <c r="E29" s="6"/>
      <c r="F29" s="6"/>
      <c r="G29" s="6"/>
      <c r="H29" s="6"/>
      <c r="I29" s="46"/>
      <c r="J29" s="46"/>
      <c r="K29" s="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8"/>
      <c r="G30" s="47"/>
      <c r="H30" s="47"/>
      <c r="I30" s="47"/>
      <c r="J30" s="47"/>
      <c r="K30" s="47"/>
    </row>
  </sheetData>
  <mergeCells count="5">
    <mergeCell ref="A3:K3"/>
    <mergeCell ref="A4:K4"/>
    <mergeCell ref="A6:A7"/>
    <mergeCell ref="B6:G6"/>
    <mergeCell ref="I6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G9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A1" s="4" t="s">
        <v>76</v>
      </c>
      <c r="B1" s="2"/>
      <c r="C1" s="2"/>
      <c r="D1" s="2"/>
      <c r="E1" s="2"/>
      <c r="F1" s="2"/>
      <c r="G1" s="2"/>
      <c r="H1" s="6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false" outlineLevel="0" collapsed="false">
      <c r="A3" s="8" t="s">
        <v>7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8" t="s">
        <v>6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/>
    <row r="6" customFormat="false" ht="15.7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/>
      <c r="H6" s="11"/>
      <c r="I6" s="12" t="s">
        <v>4</v>
      </c>
      <c r="J6" s="12"/>
      <c r="K6" s="12"/>
    </row>
    <row r="7" customFormat="false" ht="55.5" hidden="false" customHeight="true" outlineLevel="0" collapsed="false">
      <c r="A7" s="9"/>
      <c r="B7" s="13" t="s">
        <v>5</v>
      </c>
      <c r="C7" s="14" t="s">
        <v>6</v>
      </c>
      <c r="D7" s="16" t="s">
        <v>7</v>
      </c>
      <c r="E7" s="17" t="s">
        <v>69</v>
      </c>
      <c r="F7" s="65" t="s">
        <v>8</v>
      </c>
      <c r="G7" s="17" t="s">
        <v>10</v>
      </c>
      <c r="H7" s="14"/>
      <c r="I7" s="17" t="s">
        <v>11</v>
      </c>
      <c r="J7" s="13" t="s">
        <v>12</v>
      </c>
      <c r="K7" s="16" t="s">
        <v>13</v>
      </c>
    </row>
    <row r="8" customFormat="false" ht="15.75" hidden="false" customHeight="true" outlineLevel="0" collapsed="false">
      <c r="A8" s="18"/>
      <c r="B8" s="3"/>
      <c r="C8" s="22"/>
      <c r="D8" s="3"/>
      <c r="E8" s="20"/>
      <c r="F8" s="21"/>
      <c r="G8" s="20"/>
      <c r="I8" s="20"/>
      <c r="J8" s="3"/>
      <c r="K8" s="19"/>
    </row>
    <row r="9" customFormat="false" ht="15.75" hidden="false" customHeight="true" outlineLevel="0" collapsed="false">
      <c r="A9" s="23" t="s">
        <v>15</v>
      </c>
      <c r="B9" s="24" t="n">
        <f aca="false">SUM(B11:B25)</f>
        <v>38958</v>
      </c>
      <c r="C9" s="24" t="n">
        <f aca="false">SUM(C11:C25)</f>
        <v>214131</v>
      </c>
      <c r="D9" s="24" t="n">
        <f aca="false">SUM(D11:D25)</f>
        <v>11353</v>
      </c>
      <c r="E9" s="24" t="n">
        <f aca="false">SUM(E11:E25)</f>
        <v>291</v>
      </c>
      <c r="F9" s="24" t="n">
        <f aca="false">SUM(F11:F25)</f>
        <v>217825</v>
      </c>
      <c r="G9" s="24" t="n">
        <f aca="false">SUM(G11:G25)</f>
        <v>46908</v>
      </c>
      <c r="H9" s="25"/>
      <c r="I9" s="26" t="n">
        <f aca="false">SUM(B9:E9)/F9</f>
        <v>1.21534718237117</v>
      </c>
      <c r="J9" s="27" t="n">
        <f aca="false">(G9/SUM(B9:E9))*100</f>
        <v>17.7189847884472</v>
      </c>
      <c r="K9" s="28" t="n">
        <f aca="false">(F9/SUM(B9:E9))*100</f>
        <v>82.2810152115528</v>
      </c>
    </row>
    <row r="10" customFormat="false" ht="15.75" hidden="false" customHeight="true" outlineLevel="0" collapsed="false">
      <c r="A10" s="18"/>
      <c r="B10" s="29"/>
      <c r="C10" s="29"/>
      <c r="D10" s="29"/>
      <c r="E10" s="29"/>
      <c r="F10" s="29"/>
      <c r="G10" s="29"/>
      <c r="I10" s="66"/>
      <c r="J10" s="66"/>
      <c r="K10" s="67"/>
    </row>
    <row r="11" customFormat="false" ht="15.75" hidden="false" customHeight="true" outlineLevel="0" collapsed="false">
      <c r="A11" s="35" t="s">
        <v>16</v>
      </c>
      <c r="B11" s="29" t="n">
        <v>7681</v>
      </c>
      <c r="C11" s="29" t="n">
        <v>68023</v>
      </c>
      <c r="D11" s="29" t="n">
        <v>1503</v>
      </c>
      <c r="E11" s="29" t="n">
        <v>7</v>
      </c>
      <c r="F11" s="29" t="n">
        <v>68621</v>
      </c>
      <c r="G11" s="29" t="n">
        <v>8593</v>
      </c>
      <c r="H11" s="36"/>
      <c r="I11" s="32" t="n">
        <f aca="false">SUM(B11:E11)/F11</f>
        <v>1.12522405677562</v>
      </c>
      <c r="J11" s="33" t="n">
        <f aca="false">(G11/SUM(B11:E11))*100</f>
        <v>11.1288108374129</v>
      </c>
      <c r="K11" s="34" t="n">
        <f aca="false">(F11/SUM(B11:E11))*100</f>
        <v>88.8711891625871</v>
      </c>
    </row>
    <row r="12" customFormat="false" ht="15.75" hidden="false" customHeight="true" outlineLevel="0" collapsed="false">
      <c r="A12" s="35" t="s">
        <v>17</v>
      </c>
      <c r="B12" s="29" t="n">
        <v>2152</v>
      </c>
      <c r="C12" s="29" t="n">
        <v>10441</v>
      </c>
      <c r="D12" s="29" t="n">
        <v>843</v>
      </c>
      <c r="E12" s="29" t="n">
        <v>14</v>
      </c>
      <c r="F12" s="29" t="n">
        <v>11861</v>
      </c>
      <c r="G12" s="29" t="n">
        <v>1589</v>
      </c>
      <c r="H12" s="36"/>
      <c r="I12" s="32" t="n">
        <f aca="false">SUM(B12:E12)/F12</f>
        <v>1.13396846808869</v>
      </c>
      <c r="J12" s="33" t="n">
        <f aca="false">(G12/SUM(B12:E12))*100</f>
        <v>11.814126394052</v>
      </c>
      <c r="K12" s="34" t="n">
        <f aca="false">(F12/SUM(B12:E12))*100</f>
        <v>88.185873605948</v>
      </c>
    </row>
    <row r="13" customFormat="false" ht="15.75" hidden="false" customHeight="true" outlineLevel="0" collapsed="false">
      <c r="A13" s="35" t="s">
        <v>18</v>
      </c>
      <c r="B13" s="29" t="n">
        <v>2967</v>
      </c>
      <c r="C13" s="29" t="n">
        <v>17207</v>
      </c>
      <c r="D13" s="29" t="n">
        <v>1123</v>
      </c>
      <c r="E13" s="29" t="n">
        <v>93</v>
      </c>
      <c r="F13" s="29" t="n">
        <v>17862</v>
      </c>
      <c r="G13" s="29" t="n">
        <v>3528</v>
      </c>
      <c r="H13" s="36"/>
      <c r="I13" s="32" t="n">
        <f aca="false">SUM(B13:E13)/F13</f>
        <v>1.1975142761169</v>
      </c>
      <c r="J13" s="33" t="n">
        <f aca="false">(G13/SUM(B13:E13))*100</f>
        <v>16.4936886395512</v>
      </c>
      <c r="K13" s="34" t="n">
        <f aca="false">(F13/SUM(B13:E13))*100</f>
        <v>83.5063113604488</v>
      </c>
    </row>
    <row r="14" customFormat="false" ht="15.75" hidden="false" customHeight="true" outlineLevel="0" collapsed="false">
      <c r="A14" s="35" t="s">
        <v>19</v>
      </c>
      <c r="B14" s="29" t="n">
        <v>3802</v>
      </c>
      <c r="C14" s="29" t="n">
        <v>14259</v>
      </c>
      <c r="D14" s="29" t="n">
        <v>1173</v>
      </c>
      <c r="E14" s="29" t="n">
        <v>0</v>
      </c>
      <c r="F14" s="29" t="n">
        <v>15062</v>
      </c>
      <c r="G14" s="29" t="n">
        <v>4172</v>
      </c>
      <c r="H14" s="36"/>
      <c r="I14" s="32" t="n">
        <f aca="false">SUM(B14:E14)/F14</f>
        <v>1.2769884477493</v>
      </c>
      <c r="J14" s="33" t="n">
        <f aca="false">(G14/SUM(B14:E14))*100</f>
        <v>21.6907559529999</v>
      </c>
      <c r="K14" s="34" t="n">
        <f aca="false">(F14/SUM(B14:E14))*100</f>
        <v>78.3092440470001</v>
      </c>
    </row>
    <row r="15" customFormat="false" ht="15.75" hidden="false" customHeight="true" outlineLevel="0" collapsed="false">
      <c r="A15" s="35" t="s">
        <v>20</v>
      </c>
      <c r="B15" s="29" t="n">
        <v>1461</v>
      </c>
      <c r="C15" s="29" t="n">
        <v>8709</v>
      </c>
      <c r="D15" s="29" t="n">
        <v>315</v>
      </c>
      <c r="E15" s="29" t="n">
        <v>15</v>
      </c>
      <c r="F15" s="29" t="n">
        <v>8362</v>
      </c>
      <c r="G15" s="29" t="n">
        <v>2138</v>
      </c>
      <c r="H15" s="36"/>
      <c r="I15" s="32" t="n">
        <f aca="false">SUM(B15:E15)/F15</f>
        <v>1.25568045922028</v>
      </c>
      <c r="J15" s="33" t="n">
        <f aca="false">(G15/SUM(B15:E15))*100</f>
        <v>20.3619047619048</v>
      </c>
      <c r="K15" s="34" t="n">
        <f aca="false">(F15/SUM(B15:E15))*100</f>
        <v>79.6380952380953</v>
      </c>
    </row>
    <row r="16" customFormat="false" ht="15.75" hidden="false" customHeight="true" outlineLevel="0" collapsed="false">
      <c r="A16" s="35" t="s">
        <v>21</v>
      </c>
      <c r="B16" s="29" t="n">
        <v>903</v>
      </c>
      <c r="C16" s="29" t="n">
        <v>4652</v>
      </c>
      <c r="D16" s="29" t="n">
        <v>413</v>
      </c>
      <c r="E16" s="29" t="n">
        <v>0</v>
      </c>
      <c r="F16" s="29" t="n">
        <v>4831</v>
      </c>
      <c r="G16" s="29" t="n">
        <v>1137</v>
      </c>
      <c r="H16" s="36"/>
      <c r="I16" s="32" t="n">
        <f aca="false">SUM(B16:E16)/F16</f>
        <v>1.23535499896502</v>
      </c>
      <c r="J16" s="33" t="n">
        <f aca="false">(G16/SUM(B16:E16))*100</f>
        <v>19.0516085790885</v>
      </c>
      <c r="K16" s="34" t="n">
        <f aca="false">(F16/SUM(B16:E16))*100</f>
        <v>80.9483914209115</v>
      </c>
    </row>
    <row r="17" customFormat="false" ht="15.75" hidden="false" customHeight="true" outlineLevel="0" collapsed="false">
      <c r="A17" s="35" t="s">
        <v>22</v>
      </c>
      <c r="B17" s="29" t="n">
        <v>2308</v>
      </c>
      <c r="C17" s="29" t="n">
        <v>21081</v>
      </c>
      <c r="D17" s="29" t="n">
        <v>1192</v>
      </c>
      <c r="E17" s="29" t="n">
        <v>24</v>
      </c>
      <c r="F17" s="29" t="n">
        <v>21371</v>
      </c>
      <c r="G17" s="29" t="n">
        <v>3234</v>
      </c>
      <c r="H17" s="36"/>
      <c r="I17" s="32" t="n">
        <f aca="false">SUM(B17:E17)/F17</f>
        <v>1.15132656403538</v>
      </c>
      <c r="J17" s="33" t="n">
        <f aca="false">(G17/SUM(B17:E17))*100</f>
        <v>13.1436699857752</v>
      </c>
      <c r="K17" s="34" t="n">
        <f aca="false">(F17/SUM(B17:E17))*100</f>
        <v>86.8563300142248</v>
      </c>
    </row>
    <row r="18" customFormat="false" ht="15.75" hidden="false" customHeight="true" outlineLevel="0" collapsed="false">
      <c r="A18" s="35" t="s">
        <v>23</v>
      </c>
      <c r="B18" s="29" t="n">
        <v>5037</v>
      </c>
      <c r="C18" s="29" t="n">
        <v>14503</v>
      </c>
      <c r="D18" s="29" t="n">
        <v>575</v>
      </c>
      <c r="E18" s="29" t="n">
        <v>6</v>
      </c>
      <c r="F18" s="29" t="n">
        <v>15236</v>
      </c>
      <c r="G18" s="29" t="n">
        <v>4885</v>
      </c>
      <c r="H18" s="36"/>
      <c r="I18" s="32" t="n">
        <f aca="false">SUM(B18:E18)/F18</f>
        <v>1.32062221055395</v>
      </c>
      <c r="J18" s="33" t="n">
        <f aca="false">(G18/SUM(B18:E18))*100</f>
        <v>24.2781173897918</v>
      </c>
      <c r="K18" s="34" t="n">
        <f aca="false">(F18/SUM(B18:E18))*100</f>
        <v>75.7218826102082</v>
      </c>
    </row>
    <row r="19" customFormat="false" ht="15.75" hidden="false" customHeight="true" outlineLevel="0" collapsed="false">
      <c r="A19" s="35" t="s">
        <v>24</v>
      </c>
      <c r="B19" s="29" t="n">
        <v>922</v>
      </c>
      <c r="C19" s="29" t="n">
        <v>6444</v>
      </c>
      <c r="D19" s="29" t="n">
        <v>512</v>
      </c>
      <c r="E19" s="29" t="n">
        <v>7</v>
      </c>
      <c r="F19" s="29" t="n">
        <v>6460</v>
      </c>
      <c r="G19" s="29" t="n">
        <v>1425</v>
      </c>
      <c r="H19" s="36"/>
      <c r="I19" s="32" t="n">
        <f aca="false">SUM(B19:E19)/F19</f>
        <v>1.22058823529412</v>
      </c>
      <c r="J19" s="33" t="n">
        <f aca="false">(G19/SUM(B19:E19))*100</f>
        <v>18.0722891566265</v>
      </c>
      <c r="K19" s="34" t="n">
        <f aca="false">(F19/SUM(B19:E19))*100</f>
        <v>81.9277108433735</v>
      </c>
    </row>
    <row r="20" customFormat="false" ht="15.75" hidden="false" customHeight="true" outlineLevel="0" collapsed="false">
      <c r="A20" s="35" t="s">
        <v>25</v>
      </c>
      <c r="B20" s="29" t="n">
        <v>1279</v>
      </c>
      <c r="C20" s="29" t="n">
        <v>8110</v>
      </c>
      <c r="D20" s="29" t="n">
        <v>416</v>
      </c>
      <c r="E20" s="29" t="n">
        <v>0</v>
      </c>
      <c r="F20" s="29" t="n">
        <v>7953</v>
      </c>
      <c r="G20" s="29" t="n">
        <v>1852</v>
      </c>
      <c r="H20" s="36"/>
      <c r="I20" s="32" t="n">
        <f aca="false">SUM(B20:E20)/F20</f>
        <v>1.23286810008802</v>
      </c>
      <c r="J20" s="33" t="n">
        <f aca="false">(G20/SUM(B20:E20))*100</f>
        <v>18.8883222845487</v>
      </c>
      <c r="K20" s="34" t="n">
        <f aca="false">(F20/SUM(B20:E20))*100</f>
        <v>81.1116777154513</v>
      </c>
    </row>
    <row r="21" customFormat="false" ht="15.75" hidden="false" customHeight="true" outlineLevel="0" collapsed="false">
      <c r="A21" s="35" t="s">
        <v>26</v>
      </c>
      <c r="B21" s="29" t="n">
        <v>1537</v>
      </c>
      <c r="C21" s="29" t="n">
        <v>11837</v>
      </c>
      <c r="D21" s="29" t="n">
        <v>522</v>
      </c>
      <c r="E21" s="29" t="n">
        <v>42</v>
      </c>
      <c r="F21" s="29" t="n">
        <v>10993</v>
      </c>
      <c r="G21" s="29" t="n">
        <v>2945</v>
      </c>
      <c r="H21" s="36"/>
      <c r="I21" s="32" t="n">
        <f aca="false">SUM(B21:E21)/F21</f>
        <v>1.26789775311562</v>
      </c>
      <c r="J21" s="33" t="n">
        <f aca="false">(G21/SUM(B21:E21))*100</f>
        <v>21.1292868417277</v>
      </c>
      <c r="K21" s="34" t="n">
        <f aca="false">(F21/SUM(B21:E21))*100</f>
        <v>78.8707131582724</v>
      </c>
    </row>
    <row r="22" customFormat="false" ht="15.75" hidden="false" customHeight="true" outlineLevel="0" collapsed="false">
      <c r="A22" s="35" t="s">
        <v>27</v>
      </c>
      <c r="B22" s="29" t="n">
        <v>857</v>
      </c>
      <c r="C22" s="29" t="n">
        <v>6331</v>
      </c>
      <c r="D22" s="29" t="n">
        <v>627</v>
      </c>
      <c r="E22" s="29" t="n">
        <v>7</v>
      </c>
      <c r="F22" s="29" t="n">
        <v>5770</v>
      </c>
      <c r="G22" s="29" t="n">
        <v>2052</v>
      </c>
      <c r="H22" s="36"/>
      <c r="I22" s="32" t="n">
        <f aca="false">SUM(B22:E22)/F22</f>
        <v>1.35563258232236</v>
      </c>
      <c r="J22" s="33" t="n">
        <f aca="false">(G22/SUM(B22:E22))*100</f>
        <v>26.2336998210176</v>
      </c>
      <c r="K22" s="34" t="n">
        <f aca="false">(F22/SUM(B22:E22))*100</f>
        <v>73.7663001789824</v>
      </c>
    </row>
    <row r="23" customFormat="false" ht="15.75" hidden="false" customHeight="true" outlineLevel="0" collapsed="false">
      <c r="A23" s="35" t="s">
        <v>28</v>
      </c>
      <c r="B23" s="29" t="n">
        <v>2171</v>
      </c>
      <c r="C23" s="29" t="n">
        <v>8035</v>
      </c>
      <c r="D23" s="29" t="n">
        <v>895</v>
      </c>
      <c r="E23" s="29" t="n">
        <v>22</v>
      </c>
      <c r="F23" s="29" t="n">
        <v>9673</v>
      </c>
      <c r="G23" s="29" t="n">
        <v>1450</v>
      </c>
      <c r="H23" s="36"/>
      <c r="I23" s="32" t="n">
        <f aca="false">SUM(B23:E23)/F23</f>
        <v>1.14990178848341</v>
      </c>
      <c r="J23" s="33" t="n">
        <f aca="false">(G23/SUM(B23:E23))*100</f>
        <v>13.0360514249753</v>
      </c>
      <c r="K23" s="34" t="n">
        <f aca="false">(F23/SUM(B23:E23))*100</f>
        <v>86.9639485750247</v>
      </c>
    </row>
    <row r="24" customFormat="false" ht="15.75" hidden="false" customHeight="true" outlineLevel="0" collapsed="false">
      <c r="A24" s="35" t="s">
        <v>29</v>
      </c>
      <c r="B24" s="29" t="n">
        <v>2753</v>
      </c>
      <c r="C24" s="29" t="n">
        <v>7069</v>
      </c>
      <c r="D24" s="29" t="n">
        <v>819</v>
      </c>
      <c r="E24" s="29" t="n">
        <v>33</v>
      </c>
      <c r="F24" s="29" t="n">
        <v>7445</v>
      </c>
      <c r="G24" s="29" t="n">
        <v>3229</v>
      </c>
      <c r="H24" s="36"/>
      <c r="I24" s="32" t="n">
        <f aca="false">SUM(B24:E24)/F24</f>
        <v>1.43371390194762</v>
      </c>
      <c r="J24" s="33" t="n">
        <f aca="false">(G24/SUM(B24:E24))*100</f>
        <v>30.2510773842983</v>
      </c>
      <c r="K24" s="34" t="n">
        <f aca="false">(F24/SUM(B24:E24))*100</f>
        <v>69.7489226157017</v>
      </c>
    </row>
    <row r="25" customFormat="false" ht="15.75" hidden="false" customHeight="true" outlineLevel="0" collapsed="false">
      <c r="A25" s="35" t="s">
        <v>30</v>
      </c>
      <c r="B25" s="29" t="n">
        <v>3128</v>
      </c>
      <c r="C25" s="29" t="n">
        <v>7430</v>
      </c>
      <c r="D25" s="29" t="n">
        <v>425</v>
      </c>
      <c r="E25" s="29" t="n">
        <v>21</v>
      </c>
      <c r="F25" s="29" t="n">
        <v>6325</v>
      </c>
      <c r="G25" s="29" t="n">
        <v>4679</v>
      </c>
      <c r="H25" s="36"/>
      <c r="I25" s="32" t="n">
        <f aca="false">SUM(B25:E25)/F25</f>
        <v>1.7397628458498</v>
      </c>
      <c r="J25" s="33" t="n">
        <f aca="false">(G25/SUM(B25:E25))*100</f>
        <v>42.5209014903671</v>
      </c>
      <c r="K25" s="34" t="n">
        <f aca="false">(F25/SUM(B25:E25))*100</f>
        <v>57.4790985096329</v>
      </c>
    </row>
    <row r="26" customFormat="false" ht="15.75" hidden="false" customHeight="true" outlineLevel="0" collapsed="false">
      <c r="A26" s="37"/>
      <c r="B26" s="38"/>
      <c r="C26" s="39"/>
      <c r="D26" s="39"/>
      <c r="E26" s="40"/>
      <c r="F26" s="41"/>
      <c r="G26" s="40"/>
      <c r="H26" s="40"/>
      <c r="I26" s="42"/>
      <c r="J26" s="43"/>
      <c r="K26" s="39"/>
    </row>
    <row r="27" customFormat="false" ht="15.75" hidden="false" customHeight="true" outlineLevel="0" collapsed="false">
      <c r="A27" s="44" t="s">
        <v>31</v>
      </c>
      <c r="B27" s="45"/>
      <c r="C27" s="6"/>
      <c r="D27" s="6"/>
      <c r="E27" s="6"/>
      <c r="F27" s="6"/>
      <c r="G27" s="6"/>
      <c r="H27" s="6"/>
      <c r="I27" s="46"/>
      <c r="J27" s="46"/>
      <c r="K27" s="6"/>
    </row>
    <row r="28" customFormat="false" ht="15.75" hidden="false" customHeight="true" outlineLevel="0" collapsed="false">
      <c r="A28" s="44" t="s">
        <v>32</v>
      </c>
      <c r="B28" s="45"/>
      <c r="C28" s="6"/>
      <c r="D28" s="6"/>
      <c r="E28" s="6"/>
      <c r="F28" s="6"/>
      <c r="G28" s="6"/>
      <c r="H28" s="6"/>
      <c r="I28" s="46"/>
      <c r="J28" s="46"/>
      <c r="K28" s="6"/>
    </row>
    <row r="29" customFormat="false" ht="15.75" hidden="false" customHeight="true" outlineLevel="0" collapsed="false">
      <c r="A29" s="44" t="s">
        <v>70</v>
      </c>
      <c r="B29" s="45"/>
      <c r="C29" s="6"/>
      <c r="D29" s="6"/>
      <c r="E29" s="6"/>
      <c r="F29" s="6"/>
      <c r="G29" s="6"/>
      <c r="H29" s="6"/>
      <c r="I29" s="46"/>
      <c r="J29" s="46"/>
      <c r="K29" s="6"/>
    </row>
    <row r="30" customFormat="false" ht="15.75" hidden="false" customHeight="true" outlineLevel="0" collapsed="false">
      <c r="A30" s="47" t="s">
        <v>35</v>
      </c>
      <c r="B30" s="48"/>
      <c r="C30" s="48"/>
      <c r="D30" s="48"/>
      <c r="E30" s="48"/>
      <c r="F30" s="48"/>
      <c r="G30" s="47"/>
      <c r="H30" s="47"/>
      <c r="I30" s="47"/>
      <c r="J30" s="47"/>
      <c r="K30" s="47"/>
    </row>
  </sheetData>
  <mergeCells count="5">
    <mergeCell ref="A3:K3"/>
    <mergeCell ref="A4:K4"/>
    <mergeCell ref="A6:A7"/>
    <mergeCell ref="B6:G6"/>
    <mergeCell ref="I6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cp:keywords/>
  <dc:language>en-US</dc:language>
  <cp:lastModifiedBy>arodrigueza</cp:lastModifiedBy>
  <cp:lastPrinted>2012-06-21T17:00:50Z</cp:lastPrinted>
  <dcterms:modified xsi:type="dcterms:W3CDTF">2013-01-18T16:52:14Z</dcterms:modified>
  <cp:revision>52</cp:revision>
  <dc:subject/>
  <dc:title/>
</cp:coreProperties>
</file>