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</sheets>
  <definedNames>
    <definedName function="false" hidden="false" localSheetId="0" name="_xlnm.Print_Area" vbProcedure="false">'C-1'!$A$1:$F$12</definedName>
    <definedName function="false" hidden="false" localSheetId="1" name="_xlnm.Print_Area" vbProcedure="false">C2!$A$1:$I$18</definedName>
    <definedName function="false" hidden="false" localSheetId="2" name="_xlnm.Print_Area" vbProcedure="false">C3!$A$1:$I$23</definedName>
    <definedName function="false" hidden="false" localSheetId="3" name="_xlnm.Print_Area" vbProcedure="false">C4!$A$1:$I$18</definedName>
    <definedName function="false" hidden="false" localSheetId="4" name="_xlnm.Print_Area" vbProcedure="false">C5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CUADRO N° 1</t>
  </si>
  <si>
    <t xml:space="preserve">MOVIMIENTO DE TRABAJO EN LA FISCALÍA DE EJECUCIÓN DE LA PENA PENAL JUVENIL</t>
  </si>
  <si>
    <t xml:space="preserve">DURANTE EL 2011</t>
  </si>
  <si>
    <t xml:space="preserve">BALANCE GENERAL</t>
  </si>
  <si>
    <t xml:space="preserve">TOTAL</t>
  </si>
  <si>
    <t xml:space="preserve">I TRIM</t>
  </si>
  <si>
    <t xml:space="preserve">II TRIM</t>
  </si>
  <si>
    <t xml:space="preserve">III TRIM</t>
  </si>
  <si>
    <t xml:space="preserve">IV TRIM</t>
  </si>
  <si>
    <t xml:space="preserve">Asuntos en ejecución al iniciar el año</t>
  </si>
  <si>
    <t xml:space="preserve">Entrados (Arróguese notificados)</t>
  </si>
  <si>
    <t xml:space="preserve">Terminados (Ceses notificados)</t>
  </si>
  <si>
    <t xml:space="preserve">Asuntos en ejecución al finalizar el año</t>
  </si>
  <si>
    <t xml:space="preserve">Elaborado por: Sección de Estadística, Departamento de Planificación</t>
  </si>
  <si>
    <t xml:space="preserve">CUADRO N° 2</t>
  </si>
  <si>
    <t xml:space="preserve">AUDIENCIAS ORALES EN LA FISCALÍA DE EJECUCIÓN DE LA PENA PENAL JUVENIL</t>
  </si>
  <si>
    <t xml:space="preserve">DURANTE EL 2008 - 2011</t>
  </si>
  <si>
    <t xml:space="preserve"> INFORMACIÓN SOBRE AUDIENCIAS ORALES</t>
  </si>
  <si>
    <t xml:space="preserve">I TRIM 2011</t>
  </si>
  <si>
    <t xml:space="preserve">II TRIM 2011</t>
  </si>
  <si>
    <t xml:space="preserve">III TRIM 2011</t>
  </si>
  <si>
    <t xml:space="preserve">IV TRIM 2011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</t>
  </si>
  <si>
    <t xml:space="preserve">      Solicitud de cambio de modalidad de sanción </t>
  </si>
  <si>
    <t xml:space="preserve">      Solicitud de mantener la sanción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Otros Motivos </t>
  </si>
  <si>
    <t xml:space="preserve">CUADRO N° 3</t>
  </si>
  <si>
    <t xml:space="preserve">AUDIENCIAS ESCRITAS EN LA FISCALÍA PENAL JUVENIL EJECUCIÓN DE LA PENA</t>
  </si>
  <si>
    <t xml:space="preserve">DURANTE EL 2008-2011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informe y mantener plan de ejecución</t>
  </si>
  <si>
    <t xml:space="preserve">    Solicitud de rebeldía </t>
  </si>
  <si>
    <t xml:space="preserve">    Solicitud de captura</t>
  </si>
  <si>
    <t xml:space="preserve">    Solicitud de cese de sanción por cumplimiento</t>
  </si>
  <si>
    <t xml:space="preserve">    Solicitud de audiencia oral</t>
  </si>
  <si>
    <t xml:space="preserve">    Solicitud de mantener sanción o internamiento</t>
  </si>
  <si>
    <t xml:space="preserve">    Solicitud de incumplimiento</t>
  </si>
  <si>
    <t xml:space="preserve">    Contestación de recurso de revocatoria</t>
  </si>
  <si>
    <t xml:space="preserve">    Contestación de recurso de apelación</t>
  </si>
  <si>
    <t xml:space="preserve">    Contestación de recurso de casación</t>
  </si>
  <si>
    <t xml:space="preserve">    Otras </t>
  </si>
  <si>
    <t xml:space="preserve">CUADRO N° 4</t>
  </si>
  <si>
    <t xml:space="preserve">GESTIONES DE LA FISCALÍA DE EJECUCIÓN DE LA PENA PENAL JUVENIL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dictámenes</t>
  </si>
  <si>
    <t xml:space="preserve">Pronto despacho</t>
  </si>
  <si>
    <t xml:space="preserve">Solicitudes de  actualización de rebeldía durante el mes</t>
  </si>
  <si>
    <t xml:space="preserve">Medios de impugnación</t>
  </si>
  <si>
    <t xml:space="preserve">    Recurso de revocatoria</t>
  </si>
  <si>
    <t xml:space="preserve">    Recurso de apelación</t>
  </si>
  <si>
    <t xml:space="preserve">    Recurso de casación</t>
  </si>
  <si>
    <t xml:space="preserve">Otras</t>
  </si>
  <si>
    <t xml:space="preserve">CUADRO N° 5</t>
  </si>
  <si>
    <t xml:space="preserve">OTRAS LABORES REALIZADAS POR LA FISCALÍA DE EJECUCIÓN DE LA PENA PENAL JUVENIL</t>
  </si>
  <si>
    <t xml:space="preserve">INFORMACIÓN VARIA</t>
  </si>
  <si>
    <t xml:space="preserve">Visitas carcelarias realizadas al mes</t>
  </si>
  <si>
    <t xml:space="preserve">   Centro de Formación Juvenil Zurqui</t>
  </si>
  <si>
    <t xml:space="preserve">   Centro de Adulto Joven La Reforma</t>
  </si>
  <si>
    <t xml:space="preserve">   Centro El Buen Pastor</t>
  </si>
  <si>
    <t xml:space="preserve">Vistas ante el Tribunal Penal Juvenil 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Redes de apoyo a programa de ejecución</t>
  </si>
  <si>
    <t xml:space="preserve">   Autoridades Centro Penitenciario</t>
  </si>
  <si>
    <t xml:space="preserve">Total de notific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G1" activeCellId="0" sqref="G1:G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" t="s">
        <v>0</v>
      </c>
      <c r="B1" s="3"/>
      <c r="C1" s="4"/>
      <c r="D1" s="4"/>
      <c r="E1" s="4"/>
      <c r="F1" s="4"/>
      <c r="G1" s="5"/>
      <c r="H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5"/>
      <c r="H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7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6" customFormat="false" ht="1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12" t="s">
        <v>8</v>
      </c>
    </row>
    <row r="7" customFormat="false" ht="12.75" hidden="false" customHeight="false" outlineLevel="0" collapsed="false">
      <c r="A7" s="13"/>
      <c r="B7" s="14"/>
      <c r="D7" s="15"/>
      <c r="F7" s="16"/>
    </row>
    <row r="8" customFormat="false" ht="12.75" hidden="false" customHeight="false" outlineLevel="0" collapsed="false">
      <c r="A8" s="2" t="s">
        <v>9</v>
      </c>
      <c r="B8" s="17" t="n">
        <v>499</v>
      </c>
      <c r="C8" s="18" t="n">
        <v>499</v>
      </c>
      <c r="D8" s="19" t="n">
        <f aca="false">C11</f>
        <v>535</v>
      </c>
      <c r="E8" s="19" t="n">
        <f aca="false">D11</f>
        <v>571</v>
      </c>
      <c r="F8" s="20" t="n">
        <f aca="false">E11</f>
        <v>583</v>
      </c>
    </row>
    <row r="9" customFormat="false" ht="12.75" hidden="false" customHeight="false" outlineLevel="0" collapsed="false">
      <c r="A9" s="21" t="s">
        <v>10</v>
      </c>
      <c r="B9" s="22" t="n">
        <f aca="false">SUM(C9:F9)</f>
        <v>261</v>
      </c>
      <c r="C9" s="18" t="n">
        <v>66</v>
      </c>
      <c r="D9" s="19" t="n">
        <v>65</v>
      </c>
      <c r="E9" s="18" t="n">
        <v>62</v>
      </c>
      <c r="F9" s="20" t="n">
        <v>68</v>
      </c>
    </row>
    <row r="10" customFormat="false" ht="12.75" hidden="false" customHeight="false" outlineLevel="0" collapsed="false">
      <c r="A10" s="21" t="s">
        <v>11</v>
      </c>
      <c r="B10" s="22" t="n">
        <f aca="false">SUM(C10:F10)</f>
        <v>150</v>
      </c>
      <c r="C10" s="18" t="n">
        <v>30</v>
      </c>
      <c r="D10" s="19" t="n">
        <v>29</v>
      </c>
      <c r="E10" s="18" t="n">
        <v>50</v>
      </c>
      <c r="F10" s="20" t="n">
        <v>41</v>
      </c>
    </row>
    <row r="11" customFormat="false" ht="12.75" hidden="false" customHeight="false" outlineLevel="0" collapsed="false">
      <c r="A11" s="23" t="s">
        <v>12</v>
      </c>
      <c r="B11" s="24" t="n">
        <f aca="false">B8+B9-B10</f>
        <v>610</v>
      </c>
      <c r="C11" s="25" t="n">
        <f aca="false">C8+C9-C10</f>
        <v>535</v>
      </c>
      <c r="D11" s="26" t="n">
        <f aca="false">D8+D9-D10</f>
        <v>571</v>
      </c>
      <c r="E11" s="25" t="n">
        <f aca="false">E8+E9-E10</f>
        <v>583</v>
      </c>
      <c r="F11" s="27" t="n">
        <f aca="false">F8+F9-F10</f>
        <v>610</v>
      </c>
    </row>
    <row r="12" customFormat="false" ht="12.75" hidden="false" customHeight="false" outlineLevel="0" collapsed="false">
      <c r="A12" s="28" t="s">
        <v>13</v>
      </c>
      <c r="B12" s="28"/>
    </row>
  </sheetData>
  <mergeCells count="2">
    <mergeCell ref="A3:F3"/>
    <mergeCell ref="A4:F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7.14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4.99"/>
    <col collapsed="false" customWidth="true" hidden="false" outlineLevel="0" max="9" min="9" style="1" width="14.14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14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1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16</v>
      </c>
      <c r="B4" s="7"/>
      <c r="C4" s="7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A6" s="10" t="s">
        <v>17</v>
      </c>
      <c r="B6" s="9" t="n">
        <v>2008</v>
      </c>
      <c r="C6" s="9" t="n">
        <v>2009</v>
      </c>
      <c r="D6" s="9" t="n">
        <v>2010</v>
      </c>
      <c r="E6" s="9" t="n">
        <v>2011</v>
      </c>
      <c r="F6" s="12" t="s">
        <v>18</v>
      </c>
      <c r="G6" s="12" t="s">
        <v>19</v>
      </c>
      <c r="H6" s="12" t="s">
        <v>20</v>
      </c>
      <c r="I6" s="12" t="s">
        <v>21</v>
      </c>
    </row>
    <row r="7" customFormat="false" ht="12.75" hidden="false" customHeight="false" outlineLevel="0" collapsed="false">
      <c r="A7" s="2"/>
      <c r="B7" s="15"/>
      <c r="C7" s="15"/>
      <c r="D7" s="15"/>
      <c r="E7" s="15"/>
      <c r="F7" s="16"/>
      <c r="G7" s="16"/>
      <c r="H7" s="16"/>
      <c r="I7" s="16"/>
    </row>
    <row r="8" customFormat="false" ht="12.75" hidden="false" customHeight="false" outlineLevel="0" collapsed="false">
      <c r="A8" s="29" t="s">
        <v>22</v>
      </c>
      <c r="B8" s="30" t="n">
        <f aca="false">B9+B14</f>
        <v>218</v>
      </c>
      <c r="C8" s="30" t="n">
        <f aca="false">C9+C14</f>
        <v>158</v>
      </c>
      <c r="D8" s="30" t="n">
        <f aca="false">D9+D14</f>
        <v>187</v>
      </c>
      <c r="E8" s="30" t="n">
        <f aca="false">E9+E14</f>
        <v>203</v>
      </c>
      <c r="F8" s="31" t="n">
        <f aca="false">F9+F14</f>
        <v>58</v>
      </c>
      <c r="G8" s="31" t="n">
        <f aca="false">G9+G14</f>
        <v>50</v>
      </c>
      <c r="H8" s="31" t="n">
        <f aca="false">H9+H14</f>
        <v>41</v>
      </c>
      <c r="I8" s="31" t="n">
        <f aca="false">I9+I14</f>
        <v>54</v>
      </c>
    </row>
    <row r="9" customFormat="false" ht="12.75" hidden="false" customHeight="false" outlineLevel="0" collapsed="false">
      <c r="A9" s="29" t="s">
        <v>23</v>
      </c>
      <c r="B9" s="31" t="n">
        <v>149</v>
      </c>
      <c r="C9" s="31" t="n">
        <f aca="false">SUM(C10:C13)</f>
        <v>106</v>
      </c>
      <c r="D9" s="31" t="n">
        <f aca="false">SUM(D10:D13)</f>
        <v>107</v>
      </c>
      <c r="E9" s="31" t="n">
        <f aca="false">SUM(E10:E13)</f>
        <v>137</v>
      </c>
      <c r="F9" s="31" t="n">
        <f aca="false">SUM(F10:F13)</f>
        <v>36</v>
      </c>
      <c r="G9" s="31" t="n">
        <f aca="false">SUM(G10:G13)</f>
        <v>35</v>
      </c>
      <c r="H9" s="31" t="n">
        <f aca="false">SUM(H10:H13)</f>
        <v>30</v>
      </c>
      <c r="I9" s="31" t="n">
        <f aca="false">SUM(I10:I13)</f>
        <v>36</v>
      </c>
    </row>
    <row r="10" s="4" customFormat="true" ht="12.75" hidden="false" customHeight="false" outlineLevel="0" collapsed="false">
      <c r="A10" s="32" t="s">
        <v>24</v>
      </c>
      <c r="B10" s="33" t="n">
        <v>15</v>
      </c>
      <c r="C10" s="33" t="n">
        <v>23</v>
      </c>
      <c r="D10" s="33" t="n">
        <v>13</v>
      </c>
      <c r="E10" s="33" t="n">
        <f aca="false">SUM(F10:I10)</f>
        <v>14</v>
      </c>
      <c r="F10" s="34" t="n">
        <v>0</v>
      </c>
      <c r="G10" s="34" t="n">
        <v>14</v>
      </c>
      <c r="H10" s="34" t="n">
        <v>0</v>
      </c>
      <c r="I10" s="34" t="n">
        <v>0</v>
      </c>
      <c r="J10" s="5"/>
    </row>
    <row r="11" s="4" customFormat="true" ht="12.75" hidden="false" customHeight="false" outlineLevel="0" collapsed="false">
      <c r="A11" s="32" t="s">
        <v>25</v>
      </c>
      <c r="B11" s="33" t="n">
        <v>28</v>
      </c>
      <c r="C11" s="33" t="n">
        <v>20</v>
      </c>
      <c r="D11" s="33" t="n">
        <v>19</v>
      </c>
      <c r="E11" s="33" t="n">
        <f aca="false">SUM(F11:I11)</f>
        <v>35</v>
      </c>
      <c r="F11" s="34" t="n">
        <v>10</v>
      </c>
      <c r="G11" s="34" t="n">
        <v>2</v>
      </c>
      <c r="H11" s="34" t="n">
        <v>14</v>
      </c>
      <c r="I11" s="34" t="n">
        <v>9</v>
      </c>
      <c r="J11" s="5"/>
    </row>
    <row r="12" s="4" customFormat="true" ht="12.75" hidden="false" customHeight="false" outlineLevel="0" collapsed="false">
      <c r="A12" s="32" t="s">
        <v>26</v>
      </c>
      <c r="B12" s="33" t="n">
        <v>34</v>
      </c>
      <c r="C12" s="33" t="n">
        <v>15</v>
      </c>
      <c r="D12" s="33" t="n">
        <v>31</v>
      </c>
      <c r="E12" s="33" t="n">
        <f aca="false">SUM(F12:I12)</f>
        <v>16</v>
      </c>
      <c r="F12" s="34" t="n">
        <v>8</v>
      </c>
      <c r="G12" s="34" t="n">
        <v>2</v>
      </c>
      <c r="H12" s="34" t="n">
        <v>4</v>
      </c>
      <c r="I12" s="34" t="n">
        <v>2</v>
      </c>
      <c r="J12" s="5"/>
    </row>
    <row r="13" s="4" customFormat="true" ht="12.75" hidden="false" customHeight="false" outlineLevel="0" collapsed="false">
      <c r="A13" s="32" t="s">
        <v>27</v>
      </c>
      <c r="B13" s="33" t="n">
        <v>72</v>
      </c>
      <c r="C13" s="33" t="n">
        <v>48</v>
      </c>
      <c r="D13" s="33" t="n">
        <v>44</v>
      </c>
      <c r="E13" s="33" t="n">
        <f aca="false">SUM(F13:I13)</f>
        <v>72</v>
      </c>
      <c r="F13" s="34" t="n">
        <v>18</v>
      </c>
      <c r="G13" s="34" t="n">
        <v>17</v>
      </c>
      <c r="H13" s="34" t="n">
        <v>12</v>
      </c>
      <c r="I13" s="34" t="n">
        <v>25</v>
      </c>
      <c r="J13" s="5"/>
    </row>
    <row r="14" customFormat="false" ht="12.75" hidden="false" customHeight="false" outlineLevel="0" collapsed="false">
      <c r="A14" s="29" t="s">
        <v>28</v>
      </c>
      <c r="B14" s="31" t="n">
        <v>69</v>
      </c>
      <c r="C14" s="31" t="n">
        <f aca="false">SUM(C15:C17)</f>
        <v>52</v>
      </c>
      <c r="D14" s="31" t="n">
        <f aca="false">SUM(D15:D17)</f>
        <v>80</v>
      </c>
      <c r="E14" s="31" t="n">
        <f aca="false">SUM(E15:E17)</f>
        <v>66</v>
      </c>
      <c r="F14" s="31" t="n">
        <f aca="false">SUM(F15:F17)</f>
        <v>22</v>
      </c>
      <c r="G14" s="31" t="n">
        <f aca="false">SUM(G15:G17)</f>
        <v>15</v>
      </c>
      <c r="H14" s="31" t="n">
        <f aca="false">SUM(H15:H17)</f>
        <v>11</v>
      </c>
      <c r="I14" s="31" t="n">
        <f aca="false">SUM(I15:I17)</f>
        <v>18</v>
      </c>
    </row>
    <row r="15" s="4" customFormat="true" ht="12.75" hidden="false" customHeight="false" outlineLevel="0" collapsed="false">
      <c r="A15" s="32" t="s">
        <v>29</v>
      </c>
      <c r="B15" s="33" t="n">
        <v>31</v>
      </c>
      <c r="C15" s="33" t="n">
        <v>22</v>
      </c>
      <c r="D15" s="33" t="n">
        <v>40</v>
      </c>
      <c r="E15" s="33" t="n">
        <f aca="false">SUM(F15:I15)</f>
        <v>54</v>
      </c>
      <c r="F15" s="34" t="n">
        <v>16</v>
      </c>
      <c r="G15" s="34" t="n">
        <v>13</v>
      </c>
      <c r="H15" s="34" t="n">
        <v>10</v>
      </c>
      <c r="I15" s="34" t="n">
        <v>15</v>
      </c>
      <c r="J15" s="5"/>
    </row>
    <row r="16" s="4" customFormat="true" ht="12.75" hidden="false" customHeight="false" outlineLevel="0" collapsed="false">
      <c r="A16" s="32" t="s">
        <v>30</v>
      </c>
      <c r="B16" s="33" t="n">
        <v>3</v>
      </c>
      <c r="C16" s="33" t="n">
        <v>3</v>
      </c>
      <c r="D16" s="33" t="n">
        <v>6</v>
      </c>
      <c r="E16" s="33" t="n">
        <f aca="false">SUM(F16:I16)</f>
        <v>1</v>
      </c>
      <c r="F16" s="34" t="n">
        <v>0</v>
      </c>
      <c r="G16" s="34" t="n">
        <v>1</v>
      </c>
      <c r="H16" s="34" t="n">
        <v>0</v>
      </c>
      <c r="I16" s="34" t="n">
        <v>0</v>
      </c>
      <c r="J16" s="5"/>
    </row>
    <row r="17" s="4" customFormat="true" ht="12.75" hidden="false" customHeight="false" outlineLevel="0" collapsed="false">
      <c r="A17" s="35" t="s">
        <v>31</v>
      </c>
      <c r="B17" s="36" t="n">
        <v>35</v>
      </c>
      <c r="C17" s="36" t="n">
        <v>27</v>
      </c>
      <c r="D17" s="36" t="n">
        <v>34</v>
      </c>
      <c r="E17" s="36" t="n">
        <f aca="false">SUM(F17:I17)</f>
        <v>11</v>
      </c>
      <c r="F17" s="37" t="n">
        <v>6</v>
      </c>
      <c r="G17" s="37" t="n">
        <v>1</v>
      </c>
      <c r="H17" s="37" t="n">
        <v>1</v>
      </c>
      <c r="I17" s="37" t="n">
        <v>3</v>
      </c>
      <c r="J17" s="5"/>
    </row>
    <row r="18" customFormat="false" ht="12.75" hidden="false" customHeight="false" outlineLevel="0" collapsed="false">
      <c r="A18" s="28" t="s">
        <v>13</v>
      </c>
      <c r="B18" s="28"/>
      <c r="C18" s="28"/>
      <c r="D18" s="28"/>
      <c r="E18" s="28"/>
      <c r="F18" s="4"/>
      <c r="G18" s="4"/>
      <c r="H18" s="4"/>
      <c r="I18" s="4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15" activeCellId="0" sqref="B15: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9.14"/>
    <col collapsed="false" customWidth="true" hidden="false" outlineLevel="0" max="4" min="3" style="1" width="9.28"/>
    <col collapsed="false" customWidth="true" hidden="false" outlineLevel="0" max="5" min="5" style="1" width="8.99"/>
    <col collapsed="false" customWidth="false" hidden="false" outlineLevel="0" max="6" min="6" style="1" width="11.42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1" width="16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32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33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4</v>
      </c>
      <c r="B4" s="7"/>
      <c r="C4" s="7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A6" s="10" t="s">
        <v>35</v>
      </c>
      <c r="B6" s="38" t="n">
        <v>2008</v>
      </c>
      <c r="C6" s="38" t="n">
        <v>2009</v>
      </c>
      <c r="D6" s="38" t="n">
        <v>2010</v>
      </c>
      <c r="E6" s="38" t="n">
        <v>2011</v>
      </c>
      <c r="F6" s="12" t="s">
        <v>18</v>
      </c>
      <c r="G6" s="12" t="s">
        <v>19</v>
      </c>
      <c r="H6" s="12" t="s">
        <v>20</v>
      </c>
      <c r="I6" s="12" t="s">
        <v>21</v>
      </c>
    </row>
    <row r="7" customFormat="false" ht="12.75" hidden="false" customHeight="false" outlineLevel="0" collapsed="false">
      <c r="A7" s="39"/>
      <c r="B7" s="40"/>
      <c r="C7" s="40"/>
      <c r="D7" s="40"/>
      <c r="E7" s="40"/>
      <c r="F7" s="15"/>
      <c r="H7" s="15"/>
    </row>
    <row r="8" customFormat="false" ht="12.75" hidden="false" customHeight="false" outlineLevel="0" collapsed="false">
      <c r="A8" s="29" t="s">
        <v>36</v>
      </c>
      <c r="B8" s="41" t="n">
        <f aca="false">SUM(B9:B22)</f>
        <v>1952</v>
      </c>
      <c r="C8" s="41" t="n">
        <f aca="false">SUM(C9:C22)</f>
        <v>1589</v>
      </c>
      <c r="D8" s="41" t="n">
        <f aca="false">SUM(D9:D22)</f>
        <v>1895</v>
      </c>
      <c r="E8" s="41" t="n">
        <f aca="false">SUM(E9:E22)</f>
        <v>1958</v>
      </c>
      <c r="F8" s="41" t="n">
        <f aca="false">SUM(F9:F22)</f>
        <v>488</v>
      </c>
      <c r="G8" s="42" t="n">
        <f aca="false">SUM(G9:G22)</f>
        <v>500</v>
      </c>
      <c r="H8" s="41" t="n">
        <f aca="false">SUM(H9:H22)</f>
        <v>483</v>
      </c>
      <c r="I8" s="42" t="n">
        <f aca="false">SUM(I9:I22)</f>
        <v>487</v>
      </c>
    </row>
    <row r="9" customFormat="false" ht="12.75" hidden="false" customHeight="false" outlineLevel="0" collapsed="false">
      <c r="A9" s="43" t="s">
        <v>37</v>
      </c>
      <c r="B9" s="44" t="n">
        <v>151</v>
      </c>
      <c r="C9" s="44" t="n">
        <v>176</v>
      </c>
      <c r="D9" s="44" t="n">
        <v>253</v>
      </c>
      <c r="E9" s="44" t="n">
        <f aca="false">SUM(F9:I9)</f>
        <v>247</v>
      </c>
      <c r="F9" s="45" t="n">
        <v>66</v>
      </c>
      <c r="G9" s="46" t="n">
        <v>63</v>
      </c>
      <c r="H9" s="45" t="n">
        <v>51</v>
      </c>
      <c r="I9" s="46" t="n">
        <v>67</v>
      </c>
    </row>
    <row r="10" customFormat="false" ht="12.75" hidden="false" customHeight="false" outlineLevel="0" collapsed="false">
      <c r="A10" s="43" t="s">
        <v>38</v>
      </c>
      <c r="B10" s="44" t="n">
        <v>11</v>
      </c>
      <c r="C10" s="44" t="n">
        <v>19</v>
      </c>
      <c r="D10" s="44" t="n">
        <v>0</v>
      </c>
      <c r="E10" s="44" t="n">
        <f aca="false">SUM(F10:I10)</f>
        <v>4</v>
      </c>
      <c r="F10" s="45" t="n">
        <v>0</v>
      </c>
      <c r="G10" s="46" t="n">
        <v>4</v>
      </c>
      <c r="H10" s="45" t="n">
        <v>0</v>
      </c>
      <c r="I10" s="46" t="n">
        <v>0</v>
      </c>
    </row>
    <row r="11" customFormat="false" ht="12.75" hidden="false" customHeight="false" outlineLevel="0" collapsed="false">
      <c r="A11" s="43" t="s">
        <v>39</v>
      </c>
      <c r="B11" s="44" t="n">
        <v>67</v>
      </c>
      <c r="C11" s="44" t="n">
        <v>16</v>
      </c>
      <c r="D11" s="44" t="n">
        <v>0</v>
      </c>
      <c r="E11" s="44" t="n">
        <f aca="false">SUM(F11:I11)</f>
        <v>55</v>
      </c>
      <c r="F11" s="45" t="n">
        <v>0</v>
      </c>
      <c r="G11" s="46" t="n">
        <v>55</v>
      </c>
      <c r="H11" s="45" t="n">
        <v>0</v>
      </c>
      <c r="I11" s="46" t="n">
        <v>0</v>
      </c>
    </row>
    <row r="12" customFormat="false" ht="12.75" hidden="false" customHeight="false" outlineLevel="0" collapsed="false">
      <c r="A12" s="43" t="s">
        <v>40</v>
      </c>
      <c r="B12" s="44" t="n">
        <v>671</v>
      </c>
      <c r="C12" s="44" t="n">
        <v>491</v>
      </c>
      <c r="D12" s="44" t="n">
        <v>482</v>
      </c>
      <c r="E12" s="44" t="n">
        <f aca="false">SUM(F12:I12)</f>
        <v>277</v>
      </c>
      <c r="F12" s="45" t="n">
        <v>87</v>
      </c>
      <c r="G12" s="46" t="n">
        <v>105</v>
      </c>
      <c r="H12" s="45" t="n">
        <v>32</v>
      </c>
      <c r="I12" s="46" t="n">
        <v>53</v>
      </c>
    </row>
    <row r="13" customFormat="false" ht="12.75" hidden="false" customHeight="false" outlineLevel="0" collapsed="false">
      <c r="A13" s="47" t="s">
        <v>41</v>
      </c>
      <c r="B13" s="44" t="n">
        <v>4</v>
      </c>
      <c r="C13" s="44" t="n">
        <v>14</v>
      </c>
      <c r="D13" s="44" t="n">
        <v>2</v>
      </c>
      <c r="E13" s="44" t="n">
        <f aca="false">SUM(F13:I13)</f>
        <v>0</v>
      </c>
      <c r="F13" s="45" t="n">
        <v>0</v>
      </c>
      <c r="G13" s="46" t="n">
        <v>0</v>
      </c>
      <c r="H13" s="45" t="n">
        <v>0</v>
      </c>
      <c r="I13" s="46" t="n">
        <v>0</v>
      </c>
    </row>
    <row r="14" customFormat="false" ht="12.75" hidden="false" customHeight="false" outlineLevel="0" collapsed="false">
      <c r="A14" s="47" t="s">
        <v>42</v>
      </c>
      <c r="B14" s="44" t="n">
        <v>28</v>
      </c>
      <c r="C14" s="44" t="n">
        <v>4</v>
      </c>
      <c r="D14" s="44" t="n">
        <v>0</v>
      </c>
      <c r="E14" s="44" t="n">
        <f aca="false">SUM(F14:I14)</f>
        <v>0</v>
      </c>
      <c r="F14" s="45" t="n">
        <v>0</v>
      </c>
      <c r="G14" s="46" t="n">
        <v>0</v>
      </c>
      <c r="H14" s="45" t="n">
        <v>0</v>
      </c>
      <c r="I14" s="46" t="n">
        <v>0</v>
      </c>
    </row>
    <row r="15" customFormat="false" ht="12.75" hidden="false" customHeight="false" outlineLevel="0" collapsed="false">
      <c r="A15" s="43" t="s">
        <v>43</v>
      </c>
      <c r="B15" s="44" t="n">
        <v>122</v>
      </c>
      <c r="C15" s="44" t="n">
        <v>98</v>
      </c>
      <c r="D15" s="44" t="n">
        <v>88</v>
      </c>
      <c r="E15" s="44" t="n">
        <f aca="false">SUM(F15:I15)</f>
        <v>80</v>
      </c>
      <c r="F15" s="45" t="n">
        <v>25</v>
      </c>
      <c r="G15" s="46" t="n">
        <v>22</v>
      </c>
      <c r="H15" s="45" t="n">
        <v>12</v>
      </c>
      <c r="I15" s="46" t="n">
        <v>21</v>
      </c>
    </row>
    <row r="16" customFormat="false" ht="12.75" hidden="false" customHeight="false" outlineLevel="0" collapsed="false">
      <c r="A16" s="43" t="s">
        <v>44</v>
      </c>
      <c r="B16" s="44" t="n">
        <v>138</v>
      </c>
      <c r="C16" s="44" t="n">
        <v>101</v>
      </c>
      <c r="D16" s="44" t="n">
        <v>136</v>
      </c>
      <c r="E16" s="44" t="n">
        <f aca="false">SUM(F16:I16)</f>
        <v>203</v>
      </c>
      <c r="F16" s="45" t="n">
        <v>56</v>
      </c>
      <c r="G16" s="46" t="n">
        <v>55</v>
      </c>
      <c r="H16" s="45" t="n">
        <v>37</v>
      </c>
      <c r="I16" s="46" t="n">
        <v>55</v>
      </c>
    </row>
    <row r="17" customFormat="false" ht="12.75" hidden="false" customHeight="false" outlineLevel="0" collapsed="false">
      <c r="A17" s="43" t="s">
        <v>45</v>
      </c>
      <c r="B17" s="44" t="n">
        <v>375</v>
      </c>
      <c r="C17" s="44" t="n">
        <v>340</v>
      </c>
      <c r="D17" s="44" t="n">
        <v>594</v>
      </c>
      <c r="E17" s="44" t="n">
        <f aca="false">SUM(F17:I17)</f>
        <v>805</v>
      </c>
      <c r="F17" s="45" t="n">
        <v>204</v>
      </c>
      <c r="G17" s="46" t="n">
        <v>103</v>
      </c>
      <c r="H17" s="45" t="n">
        <v>276</v>
      </c>
      <c r="I17" s="46" t="n">
        <v>222</v>
      </c>
    </row>
    <row r="18" customFormat="false" ht="12.75" hidden="false" customHeight="false" outlineLevel="0" collapsed="false">
      <c r="A18" s="43" t="s">
        <v>46</v>
      </c>
      <c r="B18" s="44" t="n">
        <v>44</v>
      </c>
      <c r="C18" s="44" t="n">
        <v>57</v>
      </c>
      <c r="D18" s="44" t="n">
        <v>15</v>
      </c>
      <c r="E18" s="44" t="n">
        <f aca="false">SUM(F18:I18)</f>
        <v>29</v>
      </c>
      <c r="F18" s="45" t="n">
        <v>1</v>
      </c>
      <c r="G18" s="46" t="n">
        <v>28</v>
      </c>
      <c r="H18" s="45" t="n">
        <v>0</v>
      </c>
      <c r="I18" s="46" t="n">
        <v>0</v>
      </c>
    </row>
    <row r="19" customFormat="false" ht="12.75" hidden="false" customHeight="false" outlineLevel="0" collapsed="false">
      <c r="A19" s="43" t="s">
        <v>47</v>
      </c>
      <c r="B19" s="44" t="n">
        <v>0</v>
      </c>
      <c r="C19" s="44" t="n">
        <v>0</v>
      </c>
      <c r="D19" s="44" t="n">
        <v>4</v>
      </c>
      <c r="E19" s="44" t="n">
        <f aca="false">SUM(F19:I19)</f>
        <v>3</v>
      </c>
      <c r="F19" s="45" t="n">
        <v>0</v>
      </c>
      <c r="G19" s="46" t="n">
        <v>3</v>
      </c>
      <c r="H19" s="45" t="n">
        <v>0</v>
      </c>
      <c r="I19" s="46" t="n">
        <v>0</v>
      </c>
    </row>
    <row r="20" customFormat="false" ht="12.75" hidden="false" customHeight="false" outlineLevel="0" collapsed="false">
      <c r="A20" s="43" t="s">
        <v>48</v>
      </c>
      <c r="B20" s="44" t="n">
        <v>32</v>
      </c>
      <c r="C20" s="44" t="n">
        <v>15</v>
      </c>
      <c r="D20" s="44" t="n">
        <v>28</v>
      </c>
      <c r="E20" s="44" t="n">
        <f aca="false">SUM(F20:I20)</f>
        <v>41</v>
      </c>
      <c r="F20" s="45" t="n">
        <v>6</v>
      </c>
      <c r="G20" s="46" t="n">
        <v>18</v>
      </c>
      <c r="H20" s="45" t="n">
        <v>11</v>
      </c>
      <c r="I20" s="46" t="n">
        <v>6</v>
      </c>
    </row>
    <row r="21" customFormat="false" ht="12.75" hidden="false" customHeight="false" outlineLevel="0" collapsed="false">
      <c r="A21" s="43" t="s">
        <v>49</v>
      </c>
      <c r="B21" s="44" t="n">
        <v>1</v>
      </c>
      <c r="C21" s="44" t="n">
        <v>0</v>
      </c>
      <c r="D21" s="44" t="n">
        <v>0</v>
      </c>
      <c r="E21" s="44" t="n">
        <f aca="false">SUM(F21:I21)</f>
        <v>2</v>
      </c>
      <c r="F21" s="45" t="n">
        <v>0</v>
      </c>
      <c r="G21" s="46" t="n">
        <v>2</v>
      </c>
      <c r="H21" s="45" t="n">
        <v>0</v>
      </c>
      <c r="I21" s="46" t="n">
        <v>0</v>
      </c>
    </row>
    <row r="22" customFormat="false" ht="12.75" hidden="false" customHeight="false" outlineLevel="0" collapsed="false">
      <c r="A22" s="48" t="s">
        <v>50</v>
      </c>
      <c r="B22" s="49" t="n">
        <v>308</v>
      </c>
      <c r="C22" s="49" t="n">
        <v>258</v>
      </c>
      <c r="D22" s="49" t="n">
        <v>293</v>
      </c>
      <c r="E22" s="49" t="n">
        <f aca="false">SUM(F22:I22)</f>
        <v>212</v>
      </c>
      <c r="F22" s="50" t="n">
        <v>43</v>
      </c>
      <c r="G22" s="51" t="n">
        <v>42</v>
      </c>
      <c r="H22" s="50" t="n">
        <v>64</v>
      </c>
      <c r="I22" s="51" t="n">
        <v>63</v>
      </c>
    </row>
    <row r="23" customFormat="false" ht="12.75" hidden="false" customHeight="false" outlineLevel="0" collapsed="false">
      <c r="A23" s="28" t="s">
        <v>13</v>
      </c>
      <c r="B23" s="28"/>
      <c r="C23" s="28"/>
      <c r="D23" s="28"/>
      <c r="E23" s="28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6.85"/>
    <col collapsed="false" customWidth="true" hidden="false" outlineLevel="0" max="4" min="3" style="1" width="7.85"/>
    <col collapsed="false" customWidth="true" hidden="false" outlineLevel="0" max="5" min="5" style="1" width="7.14"/>
    <col collapsed="false" customWidth="true" hidden="false" outlineLevel="0" max="6" min="6" style="1" width="12.85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3.7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51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4</v>
      </c>
      <c r="B4" s="7"/>
      <c r="C4" s="7"/>
      <c r="D4" s="7"/>
      <c r="E4" s="7"/>
      <c r="F4" s="7"/>
      <c r="G4" s="7"/>
      <c r="H4" s="7"/>
      <c r="I4" s="7"/>
    </row>
    <row r="6" customFormat="false" ht="25.5" hidden="false" customHeight="false" outlineLevel="0" collapsed="false">
      <c r="A6" s="8" t="s">
        <v>53</v>
      </c>
      <c r="B6" s="9" t="n">
        <v>2008</v>
      </c>
      <c r="C6" s="9" t="n">
        <v>2009</v>
      </c>
      <c r="D6" s="9" t="n">
        <v>2010</v>
      </c>
      <c r="E6" s="9" t="n">
        <v>2011</v>
      </c>
      <c r="F6" s="12" t="s">
        <v>18</v>
      </c>
      <c r="G6" s="12" t="s">
        <v>19</v>
      </c>
      <c r="H6" s="12" t="s">
        <v>20</v>
      </c>
      <c r="I6" s="12" t="s">
        <v>21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6"/>
      <c r="G7" s="16"/>
      <c r="H7" s="16"/>
      <c r="I7" s="16"/>
    </row>
    <row r="8" customFormat="false" ht="12.75" hidden="false" customHeight="false" outlineLevel="0" collapsed="false">
      <c r="A8" s="43" t="s">
        <v>54</v>
      </c>
      <c r="B8" s="30" t="n">
        <v>400</v>
      </c>
      <c r="C8" s="30" t="n">
        <v>112</v>
      </c>
      <c r="D8" s="30" t="n">
        <v>51</v>
      </c>
      <c r="E8" s="30" t="n">
        <f aca="false">SUM(F8:I8)</f>
        <v>1</v>
      </c>
      <c r="F8" s="20" t="n">
        <v>0</v>
      </c>
      <c r="G8" s="20" t="n">
        <v>0</v>
      </c>
      <c r="H8" s="20" t="n">
        <v>1</v>
      </c>
      <c r="I8" s="20" t="n">
        <v>0</v>
      </c>
    </row>
    <row r="9" customFormat="false" ht="12.75" hidden="false" customHeight="false" outlineLevel="0" collapsed="false">
      <c r="A9" s="43" t="s">
        <v>55</v>
      </c>
      <c r="B9" s="30" t="n">
        <v>186</v>
      </c>
      <c r="C9" s="30" t="n">
        <v>32</v>
      </c>
      <c r="D9" s="30" t="n">
        <v>3</v>
      </c>
      <c r="E9" s="30" t="n">
        <f aca="false">SUM(F9:I9)</f>
        <v>34</v>
      </c>
      <c r="F9" s="20" t="n">
        <v>0</v>
      </c>
      <c r="G9" s="20" t="n">
        <v>0</v>
      </c>
      <c r="H9" s="20" t="n">
        <v>0</v>
      </c>
      <c r="I9" s="20" t="n">
        <v>34</v>
      </c>
    </row>
    <row r="10" customFormat="false" ht="12.75" hidden="false" customHeight="false" outlineLevel="0" collapsed="false">
      <c r="A10" s="43" t="s">
        <v>56</v>
      </c>
      <c r="B10" s="30" t="n">
        <v>2</v>
      </c>
      <c r="C10" s="30" t="n">
        <v>0</v>
      </c>
      <c r="D10" s="30" t="n">
        <v>0</v>
      </c>
      <c r="E10" s="30" t="n">
        <f aca="false">SUM(F10:I10)</f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2.75" hidden="false" customHeight="false" outlineLevel="0" collapsed="false">
      <c r="A11" s="43" t="s">
        <v>57</v>
      </c>
      <c r="B11" s="30" t="n">
        <v>8</v>
      </c>
      <c r="C11" s="30" t="n">
        <v>1</v>
      </c>
      <c r="D11" s="30" t="n">
        <v>1</v>
      </c>
      <c r="E11" s="30" t="n">
        <f aca="false">SUM(F11:I11)</f>
        <v>0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2.75" hidden="false" customHeight="false" outlineLevel="0" collapsed="false">
      <c r="A12" s="47" t="s">
        <v>58</v>
      </c>
      <c r="B12" s="30" t="n">
        <v>2</v>
      </c>
      <c r="C12" s="30" t="n">
        <v>0</v>
      </c>
      <c r="D12" s="30" t="n">
        <v>0</v>
      </c>
      <c r="E12" s="30" t="n">
        <f aca="false">SUM(F12:I12)</f>
        <v>0</v>
      </c>
      <c r="F12" s="20" t="n">
        <v>0</v>
      </c>
      <c r="G12" s="20" t="n">
        <v>0</v>
      </c>
      <c r="H12" s="20" t="n">
        <v>0</v>
      </c>
      <c r="I12" s="20" t="n">
        <v>0</v>
      </c>
    </row>
    <row r="13" customFormat="false" ht="12.75" hidden="false" customHeight="false" outlineLevel="0" collapsed="false">
      <c r="A13" s="47" t="s">
        <v>59</v>
      </c>
      <c r="B13" s="30" t="n">
        <v>27</v>
      </c>
      <c r="C13" s="30" t="n">
        <v>11</v>
      </c>
      <c r="D13" s="30" t="n">
        <v>7</v>
      </c>
      <c r="E13" s="30" t="n">
        <f aca="false">SUM(F13:I13)</f>
        <v>14</v>
      </c>
      <c r="F13" s="20" t="n">
        <v>2</v>
      </c>
      <c r="G13" s="20" t="n">
        <v>2</v>
      </c>
      <c r="H13" s="20" t="n">
        <v>3</v>
      </c>
      <c r="I13" s="20" t="n">
        <v>7</v>
      </c>
    </row>
    <row r="14" s="4" customFormat="true" ht="12.75" hidden="false" customHeight="false" outlineLevel="0" collapsed="false">
      <c r="A14" s="52" t="s">
        <v>60</v>
      </c>
      <c r="B14" s="53" t="n">
        <v>3</v>
      </c>
      <c r="C14" s="53" t="n">
        <v>2</v>
      </c>
      <c r="D14" s="53" t="n">
        <v>1</v>
      </c>
      <c r="E14" s="53" t="n">
        <f aca="false">SUM(F14:I14)</f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5"/>
    </row>
    <row r="15" s="4" customFormat="true" ht="12.75" hidden="false" customHeight="false" outlineLevel="0" collapsed="false">
      <c r="A15" s="52" t="s">
        <v>61</v>
      </c>
      <c r="B15" s="53" t="n">
        <v>20</v>
      </c>
      <c r="C15" s="53" t="n">
        <v>2</v>
      </c>
      <c r="D15" s="53" t="n">
        <v>4</v>
      </c>
      <c r="E15" s="53" t="n">
        <f aca="false">SUM(F15:I15)</f>
        <v>12</v>
      </c>
      <c r="F15" s="34" t="n">
        <v>1</v>
      </c>
      <c r="G15" s="34" t="n">
        <v>1</v>
      </c>
      <c r="H15" s="34" t="n">
        <v>3</v>
      </c>
      <c r="I15" s="34" t="n">
        <v>7</v>
      </c>
      <c r="J15" s="5"/>
    </row>
    <row r="16" s="4" customFormat="true" ht="12.75" hidden="false" customHeight="false" outlineLevel="0" collapsed="false">
      <c r="A16" s="52" t="s">
        <v>62</v>
      </c>
      <c r="B16" s="53" t="n">
        <v>4</v>
      </c>
      <c r="C16" s="53" t="n">
        <v>7</v>
      </c>
      <c r="D16" s="53" t="n">
        <v>2</v>
      </c>
      <c r="E16" s="53" t="n">
        <f aca="false">SUM(F16:I16)</f>
        <v>2</v>
      </c>
      <c r="F16" s="34" t="n">
        <v>1</v>
      </c>
      <c r="G16" s="34" t="n">
        <v>1</v>
      </c>
      <c r="H16" s="34" t="n">
        <v>0</v>
      </c>
      <c r="I16" s="34" t="n">
        <v>0</v>
      </c>
      <c r="J16" s="5"/>
    </row>
    <row r="17" customFormat="false" ht="12.75" hidden="false" customHeight="false" outlineLevel="0" collapsed="false">
      <c r="A17" s="48" t="s">
        <v>63</v>
      </c>
      <c r="B17" s="54" t="n">
        <v>26</v>
      </c>
      <c r="C17" s="54" t="n">
        <v>482</v>
      </c>
      <c r="D17" s="54" t="n">
        <v>15</v>
      </c>
      <c r="E17" s="54" t="n">
        <f aca="false">SUM(F17:I17)</f>
        <v>33</v>
      </c>
      <c r="F17" s="27" t="n">
        <v>10</v>
      </c>
      <c r="G17" s="27" t="n">
        <v>11</v>
      </c>
      <c r="H17" s="27" t="n">
        <v>3</v>
      </c>
      <c r="I17" s="27" t="n">
        <v>9</v>
      </c>
    </row>
    <row r="18" customFormat="false" ht="12.75" hidden="false" customHeight="false" outlineLevel="0" collapsed="false">
      <c r="A18" s="28" t="s">
        <v>13</v>
      </c>
      <c r="B18" s="28"/>
      <c r="C18" s="28"/>
      <c r="D18" s="28"/>
      <c r="E18" s="28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00" zoomScalePageLayoutView="125" workbookViewId="0">
      <selection pane="topLeft" activeCell="B13" activeCellId="0" sqref="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5" min="2" style="1" width="7.14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4.99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 t="s">
        <v>64</v>
      </c>
      <c r="B1" s="3"/>
      <c r="C1" s="3"/>
      <c r="D1" s="3"/>
      <c r="E1" s="3"/>
    </row>
    <row r="3" customFormat="false" ht="12.75" hidden="false" customHeight="false" outlineLevel="0" collapsed="false">
      <c r="A3" s="6" t="s">
        <v>65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34</v>
      </c>
      <c r="B4" s="7"/>
      <c r="C4" s="7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A6" s="10" t="s">
        <v>66</v>
      </c>
      <c r="B6" s="38" t="n">
        <v>2008</v>
      </c>
      <c r="C6" s="38" t="n">
        <v>2009</v>
      </c>
      <c r="D6" s="38" t="n">
        <v>2010</v>
      </c>
      <c r="E6" s="38" t="n">
        <v>2011</v>
      </c>
      <c r="F6" s="12" t="s">
        <v>18</v>
      </c>
      <c r="G6" s="12" t="s">
        <v>19</v>
      </c>
      <c r="H6" s="12" t="s">
        <v>20</v>
      </c>
      <c r="I6" s="12" t="s">
        <v>21</v>
      </c>
    </row>
    <row r="7" customFormat="false" ht="12.75" hidden="false" customHeight="false" outlineLevel="0" collapsed="false">
      <c r="A7" s="55"/>
      <c r="B7" s="31"/>
      <c r="C7" s="31"/>
      <c r="D7" s="31"/>
      <c r="E7" s="31"/>
      <c r="F7" s="16"/>
      <c r="G7" s="16"/>
      <c r="H7" s="16"/>
      <c r="I7" s="16"/>
    </row>
    <row r="8" customFormat="false" ht="12.75" hidden="false" customHeight="false" outlineLevel="0" collapsed="false">
      <c r="A8" s="56" t="s">
        <v>67</v>
      </c>
      <c r="B8" s="57" t="n">
        <v>24</v>
      </c>
      <c r="C8" s="57" t="n">
        <v>29</v>
      </c>
      <c r="D8" s="57" t="n">
        <v>26</v>
      </c>
      <c r="E8" s="57" t="n">
        <f aca="false">SUM(F8:I8)</f>
        <v>17</v>
      </c>
      <c r="F8" s="31" t="n">
        <f aca="false">SUM(F9:F11)</f>
        <v>7</v>
      </c>
      <c r="G8" s="31" t="n">
        <f aca="false">SUM(G9:G11)</f>
        <v>3</v>
      </c>
      <c r="H8" s="31" t="n">
        <f aca="false">SUM(H9:H11)</f>
        <v>4</v>
      </c>
      <c r="I8" s="31" t="n">
        <f aca="false">SUM(I9:I11)</f>
        <v>3</v>
      </c>
    </row>
    <row r="9" s="4" customFormat="true" ht="12.75" hidden="false" customHeight="false" outlineLevel="0" collapsed="false">
      <c r="A9" s="32" t="s">
        <v>68</v>
      </c>
      <c r="B9" s="58" t="n">
        <v>7</v>
      </c>
      <c r="C9" s="58" t="n">
        <v>10</v>
      </c>
      <c r="D9" s="58" t="n">
        <v>10</v>
      </c>
      <c r="E9" s="58" t="n">
        <f aca="false">SUM(F9:I9)</f>
        <v>6</v>
      </c>
      <c r="F9" s="34" t="n">
        <v>3</v>
      </c>
      <c r="G9" s="34" t="n">
        <v>1</v>
      </c>
      <c r="H9" s="34" t="n">
        <v>2</v>
      </c>
      <c r="I9" s="34" t="n">
        <v>0</v>
      </c>
      <c r="J9" s="5"/>
    </row>
    <row r="10" s="4" customFormat="true" ht="12.75" hidden="false" customHeight="false" outlineLevel="0" collapsed="false">
      <c r="A10" s="32" t="s">
        <v>69</v>
      </c>
      <c r="B10" s="58" t="n">
        <v>11</v>
      </c>
      <c r="C10" s="58" t="n">
        <v>12</v>
      </c>
      <c r="D10" s="58" t="n">
        <v>11</v>
      </c>
      <c r="E10" s="58" t="n">
        <f aca="false">SUM(F10:I10)</f>
        <v>10</v>
      </c>
      <c r="F10" s="34" t="n">
        <v>3</v>
      </c>
      <c r="G10" s="34" t="n">
        <v>2</v>
      </c>
      <c r="H10" s="34" t="n">
        <v>2</v>
      </c>
      <c r="I10" s="34" t="n">
        <v>3</v>
      </c>
      <c r="J10" s="5"/>
    </row>
    <row r="11" s="4" customFormat="true" ht="12.75" hidden="false" customHeight="false" outlineLevel="0" collapsed="false">
      <c r="A11" s="32" t="s">
        <v>70</v>
      </c>
      <c r="B11" s="58" t="n">
        <v>6</v>
      </c>
      <c r="C11" s="58" t="n">
        <v>7</v>
      </c>
      <c r="D11" s="58" t="n">
        <v>5</v>
      </c>
      <c r="E11" s="58" t="n">
        <f aca="false">SUM(F11:I11)</f>
        <v>1</v>
      </c>
      <c r="F11" s="34" t="n">
        <v>1</v>
      </c>
      <c r="G11" s="34" t="n">
        <v>0</v>
      </c>
      <c r="H11" s="34" t="n">
        <v>0</v>
      </c>
      <c r="I11" s="34" t="n">
        <v>0</v>
      </c>
      <c r="J11" s="5"/>
    </row>
    <row r="12" customFormat="false" ht="12.75" hidden="false" customHeight="false" outlineLevel="0" collapsed="false">
      <c r="A12" s="43"/>
      <c r="B12" s="57"/>
      <c r="C12" s="57"/>
      <c r="D12" s="57"/>
      <c r="E12" s="57"/>
      <c r="F12" s="20"/>
      <c r="G12" s="20"/>
      <c r="H12" s="20"/>
      <c r="I12" s="20"/>
    </row>
    <row r="13" customFormat="false" ht="12.75" hidden="false" customHeight="false" outlineLevel="0" collapsed="false">
      <c r="A13" s="21" t="s">
        <v>71</v>
      </c>
      <c r="B13" s="59" t="n">
        <v>145</v>
      </c>
      <c r="C13" s="59" t="n">
        <v>183</v>
      </c>
      <c r="D13" s="59" t="n">
        <v>238</v>
      </c>
      <c r="E13" s="59" t="n">
        <f aca="false">SUM(F13:I13)</f>
        <v>186</v>
      </c>
      <c r="F13" s="31" t="n">
        <f aca="false">SUM(F14:F15)</f>
        <v>42</v>
      </c>
      <c r="G13" s="31" t="n">
        <f aca="false">SUM(G14:G15)</f>
        <v>34</v>
      </c>
      <c r="H13" s="31" t="n">
        <f aca="false">SUM(H14:H15)</f>
        <v>47</v>
      </c>
      <c r="I13" s="31" t="n">
        <f aca="false">SUM(I14:I15)</f>
        <v>63</v>
      </c>
    </row>
    <row r="14" s="4" customFormat="true" ht="12.75" hidden="false" customHeight="false" outlineLevel="0" collapsed="false">
      <c r="A14" s="32" t="s">
        <v>72</v>
      </c>
      <c r="B14" s="58" t="n">
        <v>125</v>
      </c>
      <c r="C14" s="58" t="n">
        <v>175</v>
      </c>
      <c r="D14" s="58" t="n">
        <v>231</v>
      </c>
      <c r="E14" s="58" t="n">
        <f aca="false">SUM(F14:I14)</f>
        <v>181</v>
      </c>
      <c r="F14" s="34" t="n">
        <v>41</v>
      </c>
      <c r="G14" s="34" t="n">
        <v>33</v>
      </c>
      <c r="H14" s="34" t="n">
        <v>45</v>
      </c>
      <c r="I14" s="34" t="n">
        <v>62</v>
      </c>
      <c r="J14" s="5"/>
    </row>
    <row r="15" s="4" customFormat="true" ht="12.75" hidden="false" customHeight="false" outlineLevel="0" collapsed="false">
      <c r="A15" s="32" t="s">
        <v>73</v>
      </c>
      <c r="B15" s="58" t="n">
        <v>20</v>
      </c>
      <c r="C15" s="58" t="n">
        <v>8</v>
      </c>
      <c r="D15" s="58" t="n">
        <v>7</v>
      </c>
      <c r="E15" s="58" t="n">
        <f aca="false">SUM(F15:I15)</f>
        <v>5</v>
      </c>
      <c r="F15" s="34" t="n">
        <v>1</v>
      </c>
      <c r="G15" s="34" t="n">
        <v>1</v>
      </c>
      <c r="H15" s="34" t="n">
        <v>2</v>
      </c>
      <c r="I15" s="34" t="n">
        <v>1</v>
      </c>
      <c r="J15" s="5"/>
    </row>
    <row r="16" customFormat="false" ht="12.75" hidden="false" customHeight="false" outlineLevel="0" collapsed="false">
      <c r="A16" s="60"/>
      <c r="B16" s="57"/>
      <c r="C16" s="57"/>
      <c r="D16" s="57"/>
      <c r="E16" s="57"/>
      <c r="F16" s="20"/>
      <c r="G16" s="20"/>
      <c r="H16" s="20"/>
      <c r="I16" s="20"/>
    </row>
    <row r="17" customFormat="false" ht="12.75" hidden="false" customHeight="false" outlineLevel="0" collapsed="false">
      <c r="A17" s="2" t="s">
        <v>74</v>
      </c>
      <c r="B17" s="31" t="n">
        <v>8</v>
      </c>
      <c r="C17" s="31" t="n">
        <v>5</v>
      </c>
      <c r="D17" s="31" t="n">
        <v>5</v>
      </c>
      <c r="E17" s="31" t="n">
        <f aca="false">SUM(F17:I17)</f>
        <v>10</v>
      </c>
      <c r="F17" s="31" t="n">
        <f aca="false">SUM(F18:F20)</f>
        <v>4</v>
      </c>
      <c r="G17" s="31" t="n">
        <f aca="false">SUM(G18:G20)</f>
        <v>2</v>
      </c>
      <c r="H17" s="31" t="n">
        <f aca="false">SUM(H18:H20)</f>
        <v>3</v>
      </c>
      <c r="I17" s="31" t="n">
        <f aca="false">SUM(I18:I20)</f>
        <v>1</v>
      </c>
    </row>
    <row r="18" s="4" customFormat="true" ht="12.75" hidden="false" customHeight="false" outlineLevel="0" collapsed="false">
      <c r="A18" s="32" t="s">
        <v>75</v>
      </c>
      <c r="B18" s="58" t="n">
        <v>5</v>
      </c>
      <c r="C18" s="58" t="n">
        <v>3</v>
      </c>
      <c r="D18" s="58" t="n">
        <v>3</v>
      </c>
      <c r="E18" s="58" t="n">
        <f aca="false">SUM(F18:I18)</f>
        <v>7</v>
      </c>
      <c r="F18" s="34" t="n">
        <v>1</v>
      </c>
      <c r="G18" s="34" t="n">
        <v>2</v>
      </c>
      <c r="H18" s="34" t="n">
        <v>3</v>
      </c>
      <c r="I18" s="34" t="n">
        <v>1</v>
      </c>
      <c r="J18" s="5"/>
    </row>
    <row r="19" s="4" customFormat="true" ht="12.75" hidden="false" customHeight="false" outlineLevel="0" collapsed="false">
      <c r="A19" s="32" t="s">
        <v>76</v>
      </c>
      <c r="B19" s="58" t="n">
        <v>0</v>
      </c>
      <c r="C19" s="58" t="n">
        <v>2</v>
      </c>
      <c r="D19" s="58" t="n">
        <v>0</v>
      </c>
      <c r="E19" s="58" t="n">
        <f aca="false">SUM(F19:I19)</f>
        <v>1</v>
      </c>
      <c r="F19" s="34" t="n">
        <v>1</v>
      </c>
      <c r="G19" s="34" t="n">
        <v>0</v>
      </c>
      <c r="H19" s="34" t="n">
        <v>0</v>
      </c>
      <c r="I19" s="34" t="n">
        <v>0</v>
      </c>
      <c r="J19" s="5"/>
    </row>
    <row r="20" s="4" customFormat="true" ht="12.75" hidden="false" customHeight="false" outlineLevel="0" collapsed="false">
      <c r="A20" s="32" t="s">
        <v>77</v>
      </c>
      <c r="B20" s="58" t="n">
        <v>3</v>
      </c>
      <c r="C20" s="58" t="n">
        <v>0</v>
      </c>
      <c r="D20" s="58" t="n">
        <v>2</v>
      </c>
      <c r="E20" s="58" t="n">
        <f aca="false">SUM(F20:I20)</f>
        <v>2</v>
      </c>
      <c r="F20" s="34" t="n">
        <v>2</v>
      </c>
      <c r="G20" s="34" t="n">
        <v>0</v>
      </c>
      <c r="H20" s="34" t="n">
        <v>0</v>
      </c>
      <c r="I20" s="34" t="n">
        <v>0</v>
      </c>
      <c r="J20" s="5"/>
    </row>
    <row r="21" customFormat="false" ht="12.75" hidden="false" customHeight="false" outlineLevel="0" collapsed="false">
      <c r="A21" s="2"/>
      <c r="B21" s="31"/>
      <c r="C21" s="31"/>
      <c r="D21" s="31"/>
      <c r="E21" s="31"/>
      <c r="F21" s="20"/>
      <c r="G21" s="20"/>
      <c r="H21" s="20"/>
      <c r="I21" s="20"/>
    </row>
    <row r="22" customFormat="false" ht="12.75" hidden="false" customHeight="false" outlineLevel="0" collapsed="false">
      <c r="A22" s="43" t="s">
        <v>78</v>
      </c>
      <c r="B22" s="57" t="n">
        <v>3372</v>
      </c>
      <c r="C22" s="57" t="n">
        <v>3006</v>
      </c>
      <c r="D22" s="57" t="n">
        <v>3331</v>
      </c>
      <c r="E22" s="57" t="n">
        <f aca="false">SUM(F22:I22)</f>
        <v>3864</v>
      </c>
      <c r="F22" s="31" t="n">
        <v>948</v>
      </c>
      <c r="G22" s="31" t="n">
        <v>962</v>
      </c>
      <c r="H22" s="31" t="n">
        <v>936</v>
      </c>
      <c r="I22" s="31" t="n">
        <v>1018</v>
      </c>
    </row>
    <row r="23" customFormat="false" ht="12.75" hidden="false" customHeight="false" outlineLevel="0" collapsed="false">
      <c r="A23" s="23"/>
      <c r="B23" s="27"/>
      <c r="C23" s="27"/>
      <c r="D23" s="27"/>
      <c r="E23" s="27"/>
      <c r="F23" s="61"/>
      <c r="G23" s="61"/>
      <c r="H23" s="61"/>
      <c r="I23" s="61"/>
    </row>
    <row r="24" customFormat="false" ht="12.75" hidden="false" customHeight="false" outlineLevel="0" collapsed="false">
      <c r="A24" s="28" t="s">
        <v>13</v>
      </c>
      <c r="B24" s="28"/>
      <c r="C24" s="28"/>
      <c r="D24" s="28"/>
      <c r="E24" s="28"/>
    </row>
  </sheetData>
  <mergeCells count="2">
    <mergeCell ref="A3:I3"/>
    <mergeCell ref="A4:I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cp:keywords/>
  <dc:language>en-US</dc:language>
  <cp:lastModifiedBy>ltorrentes</cp:lastModifiedBy>
  <cp:lastPrinted>2012-05-15T15:01:37Z</cp:lastPrinted>
  <dcterms:modified xsi:type="dcterms:W3CDTF">2012-05-15T15:20:52Z</dcterms:modified>
  <cp:revision>1</cp:revision>
  <dc:subject/>
  <dc:title/>
</cp:coreProperties>
</file>