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7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C1!$A$1:$N$159</definedName>
    <definedName function="false" hidden="false" localSheetId="0" name="_xlnm.Print_Titles" vbProcedure="false">C1!$5:$7</definedName>
    <definedName function="false" hidden="false" localSheetId="1" name="_xlnm.Print_Area" vbProcedure="false">C2!$A$1:$N$138</definedName>
    <definedName function="false" hidden="false" localSheetId="2" name="_xlnm.Print_Titles" vbProcedure="false">C3!$5:$8</definedName>
    <definedName function="false" hidden="false" localSheetId="3" name="_xlnm.Print_Area" vbProcedure="false">C4!$A$1:$AI$151</definedName>
    <definedName function="false" hidden="false" localSheetId="3" name="_xlnm.Print_Titles" vbProcedure="false">C4!$5:$10</definedName>
    <definedName function="false" hidden="false" localSheetId="7" name="_xlnm.Print_Area" vbProcedure="false">C8!$A$1:$N$28</definedName>
    <definedName function="false" hidden="false" localSheetId="8" name="_xlnm.Print_Area" vbProcedure="false">C9!$A$1:$F$30</definedName>
    <definedName function="false" hidden="false" name="ddd" vbProcedure="false">'[1]'!$CB$80</definedName>
    <definedName function="false" hidden="false" name="Excel_BuiltIn_Print_Area_1" vbProcedure="false">'[1]'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name="Nuevo" vbProcedure="false">'[1]'!$A$13:$A$46</definedName>
    <definedName function="false" hidden="false" localSheetId="5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31">
  <si>
    <t xml:space="preserve">CUADRO Nº 1</t>
  </si>
  <si>
    <t xml:space="preserve">MOVIMIENTO OCURRIDO EN MATERIA CIVIL SEGÚN CIRCUITO JUDICIAL DURANTE EL 2011 (1)</t>
  </si>
  <si>
    <t xml:space="preserve"> </t>
  </si>
  <si>
    <t xml:space="preserve">Activos al</t>
  </si>
  <si>
    <t xml:space="preserve">Entrados</t>
  </si>
  <si>
    <t xml:space="preserve">Reentrados</t>
  </si>
  <si>
    <t xml:space="preserve">Fenecidos</t>
  </si>
  <si>
    <t xml:space="preserve">Abandonados</t>
  </si>
  <si>
    <t xml:space="preserve">Sentencias Dictadas</t>
  </si>
  <si>
    <t xml:space="preserve">Auto Sen-</t>
  </si>
  <si>
    <t xml:space="preserve">Activos</t>
  </si>
  <si>
    <t xml:space="preserve">Trámite</t>
  </si>
  <si>
    <t xml:space="preserve">Etapa de </t>
  </si>
  <si>
    <t xml:space="preserve">Juzgado</t>
  </si>
  <si>
    <t xml:space="preserve">Total</t>
  </si>
  <si>
    <t xml:space="preserve">Juicio</t>
  </si>
  <si>
    <t xml:space="preserve">En Inci-</t>
  </si>
  <si>
    <t xml:space="preserve">Tencia</t>
  </si>
  <si>
    <t xml:space="preserve">2da. Inst.</t>
  </si>
  <si>
    <t xml:space="preserve">Ejecución</t>
  </si>
  <si>
    <t xml:space="preserve">Principal</t>
  </si>
  <si>
    <t xml:space="preserve">dentes</t>
  </si>
  <si>
    <t xml:space="preserve">TOTAL</t>
  </si>
  <si>
    <t xml:space="preserve">Primer Circuito Judicial de San José</t>
  </si>
  <si>
    <t xml:space="preserve">Primero Civil San José</t>
  </si>
  <si>
    <t xml:space="preserve">Segundo Civil San José</t>
  </si>
  <si>
    <t xml:space="preserve">Tercero Civil San José</t>
  </si>
  <si>
    <t xml:space="preserve">Cuarto Civil San José</t>
  </si>
  <si>
    <t xml:space="preserve">Civil, Trabajo y Familia Puriscal 2-/</t>
  </si>
  <si>
    <t xml:space="preserve">Juzgado Concursal </t>
  </si>
  <si>
    <t xml:space="preserve">Primero Civil Menor Cuantía San José</t>
  </si>
  <si>
    <t xml:space="preserve">Segundo Civil Menor Cuantía San José</t>
  </si>
  <si>
    <t xml:space="preserve">Tercero Civil Menor Cuantía San José</t>
  </si>
  <si>
    <t xml:space="preserve">Cuarto Civil Menor Cuantía San José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y Menor Cuantía Escazú</t>
  </si>
  <si>
    <t xml:space="preserve">Contravencional y Menor Cuantía Santa Ana</t>
  </si>
  <si>
    <t xml:space="preserve">Contravencional y Menor Cuantía Pavas</t>
  </si>
  <si>
    <t xml:space="preserve">Segundo Circuito Judicial de San José</t>
  </si>
  <si>
    <t xml:space="preserve">Civil II Circuito Judicial San José</t>
  </si>
  <si>
    <t xml:space="preserve">Civil  Menor Cuantía II Circuito Judicial San José</t>
  </si>
  <si>
    <t xml:space="preserve">Tercer Circuito Judicial de San José</t>
  </si>
  <si>
    <t xml:space="preserve">Civil y Trabajo III Circuito Judicial San José (Desamparados)</t>
  </si>
  <si>
    <t xml:space="preserve">Civil, Trabajo y Familia Hatillo, San Sebastián y Alajuelita</t>
  </si>
  <si>
    <t xml:space="preserve">Menor Cuantía III Circuito Judicial San José (Desamparados)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Primer Circuito Judicial de Alajuela</t>
  </si>
  <si>
    <t xml:space="preserve">Civil I Circuito Judicial Alajuela</t>
  </si>
  <si>
    <t xml:space="preserve">Cobro Menor Cuantía del I Circ. Jud. de Alajuela (CIVIL)</t>
  </si>
  <si>
    <t xml:space="preserve">Contravencional y Menor Cuantía Poá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Segundo Circuito Judicial de Alajuela</t>
  </si>
  <si>
    <t xml:space="preserve">Civil y Trabajo II Circuito Judicial Alajuela</t>
  </si>
  <si>
    <t xml:space="preserve">Menor Cuantía II Circuito Judicial Alajuel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Tercer Circuito Judicial de Alajuela</t>
  </si>
  <si>
    <t xml:space="preserve">Civil, Trabajo y Agrario III Circuito Judicial Alajuela (San Ramón)</t>
  </si>
  <si>
    <t xml:space="preserve">Civil y Trabajo Grecia</t>
  </si>
  <si>
    <t xml:space="preserve">Menor Cuantía III Circuito Judicial Alajuela (San Ramón)</t>
  </si>
  <si>
    <t xml:space="preserve">Contravencional y Menor Cuantía Grecia</t>
  </si>
  <si>
    <t xml:space="preserve">Contravencional y Menor Cuantía Alfaro Ruiz</t>
  </si>
  <si>
    <t xml:space="preserve">Contravencional y Menor Cuantía Valverde Vega</t>
  </si>
  <si>
    <t xml:space="preserve">Contravencional y Menor Cuantía Naranjo</t>
  </si>
  <si>
    <t xml:space="preserve">Contravencional y Menor Cuantía Palmares</t>
  </si>
  <si>
    <t xml:space="preserve">Circuito Judicial de Cartago</t>
  </si>
  <si>
    <t xml:space="preserve">Civil Cartago</t>
  </si>
  <si>
    <t xml:space="preserve">Civil y Trabajo Turrialba</t>
  </si>
  <si>
    <t xml:space="preserve">Menor Cuantía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Contravencional y Menor Cuantía Tarrazú</t>
  </si>
  <si>
    <t xml:space="preserve">Circuito Judicial de Heredia</t>
  </si>
  <si>
    <t xml:space="preserve">Civil Heredia</t>
  </si>
  <si>
    <t xml:space="preserve">Menor Cuantí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Primer Circuito Judicial de Guanacaste</t>
  </si>
  <si>
    <t xml:space="preserve">Civil y Trabajo I Circuito Judicial Guanacaste</t>
  </si>
  <si>
    <t xml:space="preserve">Civil y Trabajo Cañas</t>
  </si>
  <si>
    <t xml:space="preserve"> Menor Cuantía y Tránsito I Circuito Judicial Guanacaste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</t>
  </si>
  <si>
    <t xml:space="preserve">Contravencional y Menor Cuantía Abangares</t>
  </si>
  <si>
    <t xml:space="preserve">Segundo Circuito Judicial de Guanacaste</t>
  </si>
  <si>
    <t xml:space="preserve">Civil y Trabajo II Circuito Judicial Guanacaste</t>
  </si>
  <si>
    <t xml:space="preserve">Civil y Trabajo Santa Cruz</t>
  </si>
  <si>
    <t xml:space="preserve">Menor Cuantía y Tránsito II Circuito Judicial Guanacaste</t>
  </si>
  <si>
    <t xml:space="preserve">Menor Cuantía y Tránsito Santa Cruz</t>
  </si>
  <si>
    <t xml:space="preserve">Contravencional y Menor Cuantía Nandayure</t>
  </si>
  <si>
    <t xml:space="preserve">Contravencional y Menor Cuantía Carrillo</t>
  </si>
  <si>
    <t xml:space="preserve">Contravencional y Menor Cuantía Hojancha</t>
  </si>
  <si>
    <t xml:space="preserve">Contravencional y Menor Cuantía Jicaral</t>
  </si>
  <si>
    <t xml:space="preserve">Circuito Judicial de Puntarenas</t>
  </si>
  <si>
    <t xml:space="preserve">Civil y Agrario Puntarenas</t>
  </si>
  <si>
    <t xml:space="preserve">Civil y Trabajo Aguirre - Parrita</t>
  </si>
  <si>
    <t xml:space="preserve">Menor Cuantía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Aguirre</t>
  </si>
  <si>
    <t xml:space="preserve">Contravencional y Menor Cuantía Cóbano</t>
  </si>
  <si>
    <t xml:space="preserve">Primer Circuito Judicial de la Zona Sur</t>
  </si>
  <si>
    <t xml:space="preserve">Civil, Trabajo y Agrario I Cir. Jud. Zona Sur (P. Zeledón)</t>
  </si>
  <si>
    <t xml:space="preserve">Civil, Trabajo y Familia Buenos Aires</t>
  </si>
  <si>
    <t xml:space="preserve">Menor Cuantía I Circuito Judicial Zona Sur</t>
  </si>
  <si>
    <t xml:space="preserve">Contravencional y Menor Cuantía Buenos Aires</t>
  </si>
  <si>
    <t xml:space="preserve">Segundo Circuito Judicial de la Zona Sur</t>
  </si>
  <si>
    <t xml:space="preserve">Civil y Trabajo II Circuito Judicial Zona Sur </t>
  </si>
  <si>
    <t xml:space="preserve">Civil y Trabajo y Familia Golfito</t>
  </si>
  <si>
    <t xml:space="preserve">Civil y Trabajo y Familia Osa 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Coto Brus</t>
  </si>
  <si>
    <t xml:space="preserve">Primer Circuito Judicial de la Zona Atlántica</t>
  </si>
  <si>
    <t xml:space="preserve">Civil I Circuito Judicial Zona Atlántica</t>
  </si>
  <si>
    <t xml:space="preserve">Menor Cuantía I Circuito Judicial Zona Atlántica</t>
  </si>
  <si>
    <t xml:space="preserve">Contravencional y Menor Cuantía Bribrí</t>
  </si>
  <si>
    <t xml:space="preserve">Contravencional y Menor Cuantía Matina</t>
  </si>
  <si>
    <t xml:space="preserve">Segundo Circuito Judicial de la Zona Atlántica</t>
  </si>
  <si>
    <t xml:space="preserve">Civil II Circuito Judicial Zona Atlántica</t>
  </si>
  <si>
    <t xml:space="preserve">Menor II Circuito Judicial Zona Atlántica</t>
  </si>
  <si>
    <t xml:space="preserve">Contravencional y Menor Cuantía Guácimo</t>
  </si>
  <si>
    <t xml:space="preserve">Contravencional y Menor Cuantía Siquirres</t>
  </si>
  <si>
    <t xml:space="preserve">1-/No incluye los asuntos de naturaleza cobratoria.</t>
  </si>
  <si>
    <t xml:space="preserve">2,/Los datos del primer y segundo trimestre son estimados.</t>
  </si>
  <si>
    <t xml:space="preserve">Elaborado por: Sección de Estadística, Departamento de Planificación. </t>
  </si>
  <si>
    <t xml:space="preserve">CUADRO Nº 2</t>
  </si>
  <si>
    <t xml:space="preserve">MOVIMIENTO OCURRIDO EN MATERIA CIVIL SEGÚN  PROVINCIA  DURANTE EL 2011(1)</t>
  </si>
  <si>
    <t xml:space="preserve">SAN JOSE</t>
  </si>
  <si>
    <t xml:space="preserve">Civil, Trabajo y Familia Puriscal</t>
  </si>
  <si>
    <t xml:space="preserve">Civil II Circuito San José</t>
  </si>
  <si>
    <t xml:space="preserve">Civil y Trabajo III Circ. Judicial San José (Desamparados)</t>
  </si>
  <si>
    <t xml:space="preserve">Civil y Trabajo Hatillo</t>
  </si>
  <si>
    <t xml:space="preserve">Civil  Menor Cuantía II Circuito San José</t>
  </si>
  <si>
    <t xml:space="preserve">Menor Cuantía III Circ. Judicial San José (Desamparados)</t>
  </si>
  <si>
    <t xml:space="preserve">ALAJUELA</t>
  </si>
  <si>
    <t xml:space="preserve">Civil, Trabajo y Agrario III Circ. Jud. Alajuela (S. Ramón)</t>
  </si>
  <si>
    <t xml:space="preserve">Menor Cuantía  III Circ. Jud. Alajuela (S. Ramón)</t>
  </si>
  <si>
    <t xml:space="preserve">CARTAGO</t>
  </si>
  <si>
    <t xml:space="preserve">HEREDIA</t>
  </si>
  <si>
    <t xml:space="preserve">GUANACASTE</t>
  </si>
  <si>
    <t xml:space="preserve">PUNTARENAS</t>
  </si>
  <si>
    <t xml:space="preserve">LIMON</t>
  </si>
  <si>
    <t xml:space="preserve">Menor Cuantía II Circuito Judicial Zona Atlántica</t>
  </si>
  <si>
    <t xml:space="preserve">(1) No incluye los casos de naturaleza cobratoria.</t>
  </si>
  <si>
    <t xml:space="preserve">CUADRO Nº 3</t>
  </si>
  <si>
    <t xml:space="preserve">CASOS TERMINADOS EN LAS DEMANDAS DE MATERIA CIVIL SEGÚN MOTIVO DURANTE EL 2011 (1)</t>
  </si>
  <si>
    <t xml:space="preserve">Conci-</t>
  </si>
  <si>
    <t xml:space="preserve">Deser-</t>
  </si>
  <si>
    <t xml:space="preserve">Incompe-</t>
  </si>
  <si>
    <t xml:space="preserve">Inadmisibles</t>
  </si>
  <si>
    <t xml:space="preserve">Solicitudes</t>
  </si>
  <si>
    <t xml:space="preserve">Acumu-</t>
  </si>
  <si>
    <t xml:space="preserve">Prescrip-</t>
  </si>
  <si>
    <t xml:space="preserve">Desistimiento</t>
  </si>
  <si>
    <t xml:space="preserve">Arreglo</t>
  </si>
  <si>
    <t xml:space="preserve">Enviado al </t>
  </si>
  <si>
    <t xml:space="preserve">Otras</t>
  </si>
  <si>
    <t xml:space="preserve">liaciones</t>
  </si>
  <si>
    <t xml:space="preserve">Sentencias</t>
  </si>
  <si>
    <t xml:space="preserve">Autosentencias</t>
  </si>
  <si>
    <t xml:space="preserve">ciones</t>
  </si>
  <si>
    <t xml:space="preserve">tencias</t>
  </si>
  <si>
    <t xml:space="preserve">de actor/</t>
  </si>
  <si>
    <t xml:space="preserve">lación</t>
  </si>
  <si>
    <t xml:space="preserve">ción</t>
  </si>
  <si>
    <t xml:space="preserve">Archivo</t>
  </si>
  <si>
    <t xml:space="preserve">extrajudicial</t>
  </si>
  <si>
    <t xml:space="preserve">Centro Conciliación</t>
  </si>
  <si>
    <t xml:space="preserve">razones</t>
  </si>
  <si>
    <t xml:space="preserve">partes</t>
  </si>
  <si>
    <t xml:space="preserve">Civil y Trabajo Puriscal</t>
  </si>
  <si>
    <t xml:space="preserve">(1) No incluye asuntos de naturaleza cobratoria.</t>
  </si>
  <si>
    <t xml:space="preserve">CUADRO Nº 4</t>
  </si>
  <si>
    <t xml:space="preserve">CASOS ENTRADOS EN LOS JUZGADOS COMPETENTES EN MATERIA CIVIL SEGÚN TIPO DE JUICIO DURANTE EL 2011 (1)</t>
  </si>
  <si>
    <t xml:space="preserve">Tipo de Juicio</t>
  </si>
  <si>
    <t xml:space="preserve">Informa-</t>
  </si>
  <si>
    <t xml:space="preserve">Rectifi-</t>
  </si>
  <si>
    <t xml:space="preserve">Consig-</t>
  </si>
  <si>
    <t xml:space="preserve">Diligen-</t>
  </si>
  <si>
    <t xml:space="preserve">Actividad</t>
  </si>
  <si>
    <t xml:space="preserve">Pruebas</t>
  </si>
  <si>
    <t xml:space="preserve">Embargo </t>
  </si>
  <si>
    <t xml:space="preserve">Abreviado</t>
  </si>
  <si>
    <t xml:space="preserve">Desahu-</t>
  </si>
  <si>
    <t xml:space="preserve">Inter-</t>
  </si>
  <si>
    <t xml:space="preserve">Preven-</t>
  </si>
  <si>
    <t xml:space="preserve">Localiza-</t>
  </si>
  <si>
    <t xml:space="preserve"> cación </t>
  </si>
  <si>
    <t xml:space="preserve">Sucesio-</t>
  </si>
  <si>
    <t xml:space="preserve">Insol-</t>
  </si>
  <si>
    <t xml:space="preserve">Confesión</t>
  </si>
  <si>
    <t xml:space="preserve">ción ad</t>
  </si>
  <si>
    <t xml:space="preserve">nación de</t>
  </si>
  <si>
    <t xml:space="preserve">Fijación</t>
  </si>
  <si>
    <t xml:space="preserve">cias de</t>
  </si>
  <si>
    <t xml:space="preserve">judicial</t>
  </si>
  <si>
    <t xml:space="preserve">antici-</t>
  </si>
  <si>
    <t xml:space="preserve">Convenio</t>
  </si>
  <si>
    <t xml:space="preserve">Apelación</t>
  </si>
  <si>
    <t xml:space="preserve">Disolución</t>
  </si>
  <si>
    <t xml:space="preserve">Insania</t>
  </si>
  <si>
    <t xml:space="preserve">Sumario</t>
  </si>
  <si>
    <t xml:space="preserve">Terceria</t>
  </si>
  <si>
    <t xml:space="preserve">Comisión</t>
  </si>
  <si>
    <t xml:space="preserve">Otros</t>
  </si>
  <si>
    <t xml:space="preserve">Ordinarios</t>
  </si>
  <si>
    <t xml:space="preserve">Preventivo</t>
  </si>
  <si>
    <t xml:space="preserve">(no de </t>
  </si>
  <si>
    <t xml:space="preserve">Monitorios</t>
  </si>
  <si>
    <t xml:space="preserve">prenda-</t>
  </si>
  <si>
    <t xml:space="preserve">hipo-</t>
  </si>
  <si>
    <t xml:space="preserve">de</t>
  </si>
  <si>
    <t xml:space="preserve">cios</t>
  </si>
  <si>
    <t xml:space="preserve">dictos</t>
  </si>
  <si>
    <t xml:space="preserve">ción de</t>
  </si>
  <si>
    <t xml:space="preserve">poseso-</t>
  </si>
  <si>
    <t xml:space="preserve">nes</t>
  </si>
  <si>
    <t xml:space="preserve">vencias</t>
  </si>
  <si>
    <t xml:space="preserve">Quiebras</t>
  </si>
  <si>
    <t xml:space="preserve">perpé-</t>
  </si>
  <si>
    <t xml:space="preserve">alquile-</t>
  </si>
  <si>
    <t xml:space="preserve">matri-</t>
  </si>
  <si>
    <t xml:space="preserve">deslinde</t>
  </si>
  <si>
    <t xml:space="preserve">no</t>
  </si>
  <si>
    <t xml:space="preserve">cambio</t>
  </si>
  <si>
    <t xml:space="preserve">padas</t>
  </si>
  <si>
    <t xml:space="preserve">preventivo</t>
  </si>
  <si>
    <t xml:space="preserve">por</t>
  </si>
  <si>
    <t xml:space="preserve">asuntos</t>
  </si>
  <si>
    <t xml:space="preserve"> familia)</t>
  </si>
  <si>
    <t xml:space="preserve">ria</t>
  </si>
  <si>
    <t xml:space="preserve">tecaria</t>
  </si>
  <si>
    <t xml:space="preserve">sentencia</t>
  </si>
  <si>
    <t xml:space="preserve">desalojo</t>
  </si>
  <si>
    <t xml:space="preserve">derecho</t>
  </si>
  <si>
    <t xml:space="preserve">medida</t>
  </si>
  <si>
    <t xml:space="preserve">tuam</t>
  </si>
  <si>
    <t xml:space="preserve">res</t>
  </si>
  <si>
    <t xml:space="preserve">alquiler</t>
  </si>
  <si>
    <t xml:space="preserve">monio</t>
  </si>
  <si>
    <t xml:space="preserve">y amojo-</t>
  </si>
  <si>
    <t xml:space="preserve">conten-</t>
  </si>
  <si>
    <t xml:space="preserve">inadmisión</t>
  </si>
  <si>
    <t xml:space="preserve">Asociaciones</t>
  </si>
  <si>
    <t xml:space="preserve">namiento</t>
  </si>
  <si>
    <t xml:space="preserve">ciosa</t>
  </si>
  <si>
    <t xml:space="preserve">nombre</t>
  </si>
  <si>
    <t xml:space="preserve">(No se incluyen casos de naturaleza cobratoria.</t>
  </si>
  <si>
    <t xml:space="preserve">CUADRO Nº 5</t>
  </si>
  <si>
    <t xml:space="preserve">MOVIMIENTO OCURRIDO EN MATERIA CIVIL SEGÚN TIPO DE OFICINA DURANTE EL 2011 (1)</t>
  </si>
  <si>
    <t xml:space="preserve">%</t>
  </si>
  <si>
    <t xml:space="preserve">Mayor Cuantía</t>
  </si>
  <si>
    <t xml:space="preserve">Menor Cuantía</t>
  </si>
  <si>
    <t xml:space="preserve">(1) No incluye los asuntos de naturaleza cobratoria.</t>
  </si>
  <si>
    <t xml:space="preserve">CUADRO Nº 6</t>
  </si>
  <si>
    <t xml:space="preserve">ENTRADA TOTAL Y PORCENTUAL EN MATERIA CIVIL SEGÚN</t>
  </si>
  <si>
    <t xml:space="preserve">TIPO DE OFICINA DURANTE EL PERIODO 1996-2011(1)</t>
  </si>
  <si>
    <t xml:space="preserve">Año</t>
  </si>
  <si>
    <t xml:space="preserve">(1) No se incluyen en toda la serie los asuntos de naturaleza cobratoria.</t>
  </si>
  <si>
    <t xml:space="preserve">CUADRO Nº 7</t>
  </si>
  <si>
    <t xml:space="preserve">COMPARACIÓN DE LOS CASOS ENTRADOS EN MATERIA CIVIL SEGÚN</t>
  </si>
  <si>
    <t xml:space="preserve">TIPO DE PROCESO DURANTE EL PERIODO 1999-2011(1)</t>
  </si>
  <si>
    <t xml:space="preserve">Tipo de Proceso</t>
  </si>
  <si>
    <t xml:space="preserve">Ordinario.........................................................................................</t>
  </si>
  <si>
    <t xml:space="preserve">Embargo preventivo.........................................................................................</t>
  </si>
  <si>
    <t xml:space="preserve">Abreviado.........................................................................................</t>
  </si>
  <si>
    <t xml:space="preserve">Monitorio.........................................................................................</t>
  </si>
  <si>
    <t xml:space="preserve">Ejecutivo simple.........................................................................................</t>
  </si>
  <si>
    <t xml:space="preserve">Ejecutivo prendario.........................................................................................</t>
  </si>
  <si>
    <t xml:space="preserve">Ejecutivo hipotecario.........................................................................................</t>
  </si>
  <si>
    <t xml:space="preserve">Ejecución de sentencia......................................................................................... </t>
  </si>
  <si>
    <t xml:space="preserve">Desahucio.........................................................................................</t>
  </si>
  <si>
    <t xml:space="preserve">Interdicto.........................................................................................</t>
  </si>
  <si>
    <t xml:space="preserve">Prevención de desalojo......................................................................................... </t>
  </si>
  <si>
    <t xml:space="preserve">Información posesoria......................................................................................... </t>
  </si>
  <si>
    <t xml:space="preserve">Localización de derecho......................................................................................... </t>
  </si>
  <si>
    <t xml:space="preserve">Rectificación de medida......................................................................................... </t>
  </si>
  <si>
    <t xml:space="preserve">Titulación vivienda campesina......................................................................................... </t>
  </si>
  <si>
    <t xml:space="preserve">Sucesión.........................................................................................</t>
  </si>
  <si>
    <t xml:space="preserve">Insolvencia.........................................................................................</t>
  </si>
  <si>
    <t xml:space="preserve">Quiebra.........................................................................................</t>
  </si>
  <si>
    <t xml:space="preserve">Confesión judicial......................................................................................... </t>
  </si>
  <si>
    <t xml:space="preserve">Información ad perpetuam......................................................................................... </t>
  </si>
  <si>
    <t xml:space="preserve">Información fuera de juicio.................................................................. </t>
  </si>
  <si>
    <t xml:space="preserve">Consignación de alquiler..................................................................</t>
  </si>
  <si>
    <t xml:space="preserve">Fijación de alquiler ..................................................................</t>
  </si>
  <si>
    <t xml:space="preserve">Administración por intervención judicial..................................................................</t>
  </si>
  <si>
    <t xml:space="preserve">Diligencias de matrimonio.…………………….................</t>
  </si>
  <si>
    <t xml:space="preserve">Diligencias de deslinde y amojonamiento................................................................ </t>
  </si>
  <si>
    <t xml:space="preserve">Actividad judicial no contenciosa................................................................</t>
  </si>
  <si>
    <t xml:space="preserve">Diligencias de cambio de nombre ................................................................</t>
  </si>
  <si>
    <t xml:space="preserve">Proceso arbitral..........................………....................................</t>
  </si>
  <si>
    <t xml:space="preserve">Convenio preventivo................................................................</t>
  </si>
  <si>
    <t xml:space="preserve">Otros asuntos.................................………............................. </t>
  </si>
  <si>
    <t xml:space="preserve">(1) No se incluye en toda la serie los asuntos de naturaleza cobratoria.</t>
  </si>
  <si>
    <t xml:space="preserve">CUADRO Nº 8</t>
  </si>
  <si>
    <t xml:space="preserve">MOVIMIENTO OCURRIDO EN MATERIA DE COBRO SEGÚN CIRCUITO JUDICIAL DURANTE EL 2011</t>
  </si>
  <si>
    <t xml:space="preserve">Inactivos</t>
  </si>
  <si>
    <t xml:space="preserve">Resoluciones</t>
  </si>
  <si>
    <t xml:space="preserve">Intimatorias</t>
  </si>
  <si>
    <t xml:space="preserve">Juzgado Primero Especializado de Cobro I Circuito Judicial de San José</t>
  </si>
  <si>
    <t xml:space="preserve">Juzgado Segundo Especializado de Cobro I Circuito Judicial de San José</t>
  </si>
  <si>
    <t xml:space="preserve">Juzgado Especializado de Cobro II Circuito Judicial de San José</t>
  </si>
  <si>
    <t xml:space="preserve">Juzgado de Cobro Menor Cuantía del I Circ. Jud. de Alajuela (Cobro)</t>
  </si>
  <si>
    <t xml:space="preserve">Juzgado Especializado de Cobro Judicial de Cartago</t>
  </si>
  <si>
    <t xml:space="preserve">Juzgado de Cobro y Menor Cuantía de Heredia (Cobro)</t>
  </si>
  <si>
    <t xml:space="preserve">CUADRO Nº 9</t>
  </si>
  <si>
    <t xml:space="preserve">CASOS ENTRADOS EN LOS JUZGADOS COMPETENTES EN MATERIA DE COBRO
 POR TIPO DE JUICIO SEGÚN CIRCUITO JUDICIAL DURANTE EL 2011</t>
  </si>
  <si>
    <t xml:space="preserve">CUADRO Nº 10</t>
  </si>
  <si>
    <t xml:space="preserve">CASOS TERMINADOS EN LAS DEMANDAS DE MATERIA DE COBRO SEGÚN MOTIVO DURANTE EL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0"/>
    <numFmt numFmtId="169" formatCode="General"/>
    <numFmt numFmtId="170" formatCode="0.0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 2" xfId="22"/>
    <cellStyle name="Normal_Base Entrados (Civil) (2)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Escritorio/PRODUCCI&#211;N/PRODUCCI&#211;N/Cuadros%20definitivos/Cuadros%20definitivos%20III%20trim%2009/Civil%20III%20t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vi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E1" colorId="64" zoomScale="55" zoomScaleNormal="55" zoomScalePageLayoutView="50" workbookViewId="0">
      <selection pane="topLeft" activeCell="G9" activeCellId="0" sqref="G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4.42"/>
    <col collapsed="false" customWidth="true" hidden="false" outlineLevel="0" max="14" min="2" style="1" width="18.56"/>
    <col collapsed="false" customWidth="false" hidden="false" outlineLevel="0" max="257" min="15" style="2" width="11.42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A4" s="7"/>
      <c r="B4" s="7"/>
      <c r="C4" s="6"/>
      <c r="D4" s="6"/>
      <c r="E4" s="7"/>
      <c r="F4" s="7"/>
      <c r="G4" s="7"/>
      <c r="H4" s="7"/>
      <c r="I4" s="7"/>
      <c r="J4" s="7"/>
      <c r="K4" s="7"/>
      <c r="L4" s="8"/>
      <c r="M4" s="7"/>
      <c r="N4" s="7"/>
    </row>
    <row r="5" customFormat="false" ht="20.2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3"/>
      <c r="I5" s="13"/>
      <c r="J5" s="14" t="s">
        <v>9</v>
      </c>
      <c r="K5" s="10" t="s">
        <v>4</v>
      </c>
      <c r="L5" s="12" t="s">
        <v>10</v>
      </c>
      <c r="M5" s="10" t="s">
        <v>11</v>
      </c>
      <c r="N5" s="14" t="s">
        <v>12</v>
      </c>
    </row>
    <row r="6" customFormat="false" ht="20.25" hidden="false" customHeight="true" outlineLevel="0" collapsed="false">
      <c r="A6" s="6" t="s">
        <v>13</v>
      </c>
      <c r="B6" s="15" t="n">
        <v>40544</v>
      </c>
      <c r="C6" s="16" t="s">
        <v>2</v>
      </c>
      <c r="D6" s="16"/>
      <c r="E6" s="17"/>
      <c r="F6" s="6"/>
      <c r="G6" s="18" t="s">
        <v>14</v>
      </c>
      <c r="H6" s="16" t="s">
        <v>15</v>
      </c>
      <c r="I6" s="16" t="s">
        <v>16</v>
      </c>
      <c r="J6" s="16" t="s">
        <v>17</v>
      </c>
      <c r="K6" s="17" t="s">
        <v>18</v>
      </c>
      <c r="L6" s="15" t="n">
        <v>40908</v>
      </c>
      <c r="M6" s="15"/>
      <c r="N6" s="19" t="s">
        <v>19</v>
      </c>
    </row>
    <row r="7" customFormat="false" ht="20.25" hidden="false" customHeight="true" outlineLevel="0" collapsed="false">
      <c r="A7" s="20"/>
      <c r="B7" s="21"/>
      <c r="C7" s="22"/>
      <c r="D7" s="22"/>
      <c r="E7" s="23" t="s">
        <v>2</v>
      </c>
      <c r="F7" s="24"/>
      <c r="G7" s="25"/>
      <c r="H7" s="22" t="s">
        <v>20</v>
      </c>
      <c r="I7" s="22" t="s">
        <v>21</v>
      </c>
      <c r="J7" s="22" t="s">
        <v>2</v>
      </c>
      <c r="K7" s="23"/>
      <c r="L7" s="24"/>
      <c r="M7" s="22"/>
      <c r="N7" s="25"/>
    </row>
    <row r="8" customFormat="false" ht="20.25" hidden="false" customHeight="true" outlineLevel="0" collapsed="false">
      <c r="A8" s="7"/>
      <c r="B8" s="26"/>
      <c r="C8" s="27"/>
      <c r="D8" s="26"/>
      <c r="E8" s="26"/>
      <c r="F8" s="27"/>
      <c r="G8" s="28"/>
      <c r="H8" s="26"/>
      <c r="I8" s="28"/>
      <c r="J8" s="28"/>
      <c r="K8" s="26"/>
      <c r="L8" s="29"/>
      <c r="M8" s="10"/>
      <c r="N8" s="6"/>
    </row>
    <row r="9" customFormat="false" ht="20.25" hidden="false" customHeight="true" outlineLevel="0" collapsed="false">
      <c r="A9" s="17" t="s">
        <v>22</v>
      </c>
      <c r="B9" s="16" t="n">
        <f aca="false">B11+B29+B33+B43+B51+B59+B69+B80+B89+B99+B109+B119+B125+B134+B140</f>
        <v>152094</v>
      </c>
      <c r="C9" s="16" t="n">
        <f aca="false">C11+C29+C33+C43+C51+C59+C69+C80+C89+C99+C109+C119+C125+C134+C140</f>
        <v>58286</v>
      </c>
      <c r="D9" s="16" t="n">
        <f aca="false">D11+D29+D33+D43+D51+D59+D69+D80+D89+D99+D109+D119+D125+D134+D140</f>
        <v>56078</v>
      </c>
      <c r="E9" s="16" t="n">
        <f aca="false">E11+E29+E33+E43+E51+E59+E69+E80+E89+E99+E109+E119+E125+E134+E140</f>
        <v>62899</v>
      </c>
      <c r="F9" s="16" t="n">
        <f aca="false">F11+F29+F33+F43+F51+F59+F69+F80+F89+F99+F109+F119+F125+F134+F140</f>
        <v>73401</v>
      </c>
      <c r="G9" s="16" t="n">
        <f aca="false">G11+G29+G33+G43+G51+G59+G69+G80+G89+G99+G109+G119+G125+G134+G140</f>
        <v>6204</v>
      </c>
      <c r="H9" s="16" t="n">
        <f aca="false">H11+H29+H33+H43+H51+H59+H69+H80+H89+H99+H109+H119+H125+H134+H140</f>
        <v>4016</v>
      </c>
      <c r="I9" s="16" t="n">
        <f aca="false">I11+I29+I33+I43+I51+I59+I69+I80+I89+I99+I109+I119+I125+I134+I140</f>
        <v>2188</v>
      </c>
      <c r="J9" s="16" t="n">
        <f aca="false">J11+J29+J33+J43+J51+J59+J69+J80+J89+J99+J109+J119+J125+J134+J140</f>
        <v>10348</v>
      </c>
      <c r="K9" s="16" t="n">
        <f aca="false">K11+K29+K33+K43+K51+K59+K69+K80+K89+K99+K109+K119+K125+K134+K140</f>
        <v>1977</v>
      </c>
      <c r="L9" s="16" t="n">
        <f aca="false">L11+L29+L33+L43+L51+L59+L69+L80+L89+L99+L109+L119+L125+L134+L140</f>
        <v>130158</v>
      </c>
      <c r="M9" s="16" t="n">
        <f aca="false">M11+M29+M33+M43+M51+M59+M69+M80+M89+M99+M109+M119+M125+M134+M140</f>
        <v>89329</v>
      </c>
      <c r="N9" s="18" t="n">
        <f aca="false">N11+N29+N33+N43+N51+N59+N69+N80+N89+N99+N109+N119+N125+N134+N140</f>
        <v>40829</v>
      </c>
    </row>
    <row r="10" s="33" customFormat="true" ht="20.2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</row>
    <row r="11" s="33" customFormat="true" ht="23.25" hidden="false" customHeight="true" outlineLevel="0" collapsed="false">
      <c r="A11" s="34" t="s">
        <v>23</v>
      </c>
      <c r="B11" s="16" t="n">
        <f aca="false">SUM(B12:B27)</f>
        <v>40456</v>
      </c>
      <c r="C11" s="16" t="n">
        <f aca="false">SUM(C12:C27)</f>
        <v>4050</v>
      </c>
      <c r="D11" s="16" t="n">
        <f aca="false">SUM(D12:D27)</f>
        <v>31869</v>
      </c>
      <c r="E11" s="16" t="n">
        <f aca="false">SUM(E12:E27)</f>
        <v>7819</v>
      </c>
      <c r="F11" s="16" t="n">
        <f aca="false">SUM(F12:F27)</f>
        <v>29733</v>
      </c>
      <c r="G11" s="16" t="n">
        <f aca="false">SUM(G12:G27)</f>
        <v>1604</v>
      </c>
      <c r="H11" s="16" t="n">
        <f aca="false">SUM(H12:H27)</f>
        <v>812</v>
      </c>
      <c r="I11" s="16" t="n">
        <f aca="false">SUM(I12:I27)</f>
        <v>792</v>
      </c>
      <c r="J11" s="16" t="n">
        <f aca="false">SUM(J12:J27)</f>
        <v>2498</v>
      </c>
      <c r="K11" s="16" t="n">
        <f aca="false">SUM(K12:K27)</f>
        <v>424</v>
      </c>
      <c r="L11" s="35" t="n">
        <f aca="false">B11+C11+D11-E11-F11</f>
        <v>38823</v>
      </c>
      <c r="M11" s="16" t="n">
        <f aca="false">SUM(M12:M27)</f>
        <v>19669</v>
      </c>
      <c r="N11" s="18" t="n">
        <f aca="false">SUM(N12:N27)</f>
        <v>19154</v>
      </c>
    </row>
    <row r="12" s="33" customFormat="true" ht="20.25" hidden="false" customHeight="true" outlineLevel="0" collapsed="false">
      <c r="A12" s="36" t="s">
        <v>24</v>
      </c>
      <c r="B12" s="31" t="n">
        <v>2669</v>
      </c>
      <c r="C12" s="31" t="n">
        <v>367</v>
      </c>
      <c r="D12" s="31" t="n">
        <v>2220</v>
      </c>
      <c r="E12" s="31" t="n">
        <v>826</v>
      </c>
      <c r="F12" s="31" t="n">
        <v>1977</v>
      </c>
      <c r="G12" s="31" t="n">
        <v>194</v>
      </c>
      <c r="H12" s="31" t="n">
        <v>94</v>
      </c>
      <c r="I12" s="31" t="n">
        <v>100</v>
      </c>
      <c r="J12" s="31" t="n">
        <v>165</v>
      </c>
      <c r="K12" s="31" t="n">
        <v>129</v>
      </c>
      <c r="L12" s="37" t="n">
        <v>2453</v>
      </c>
      <c r="M12" s="31" t="n">
        <v>1219</v>
      </c>
      <c r="N12" s="32" t="n">
        <v>1234</v>
      </c>
    </row>
    <row r="13" s="33" customFormat="true" ht="20.25" hidden="false" customHeight="true" outlineLevel="0" collapsed="false">
      <c r="A13" s="36" t="s">
        <v>25</v>
      </c>
      <c r="B13" s="31" t="n">
        <v>3671</v>
      </c>
      <c r="C13" s="31" t="n">
        <v>320</v>
      </c>
      <c r="D13" s="31" t="n">
        <v>2579</v>
      </c>
      <c r="E13" s="31" t="n">
        <v>534</v>
      </c>
      <c r="F13" s="31" t="n">
        <v>2571</v>
      </c>
      <c r="G13" s="31" t="n">
        <v>168</v>
      </c>
      <c r="H13" s="31" t="n">
        <v>54</v>
      </c>
      <c r="I13" s="31" t="n">
        <v>114</v>
      </c>
      <c r="J13" s="31" t="n">
        <v>73</v>
      </c>
      <c r="K13" s="31" t="n">
        <v>105</v>
      </c>
      <c r="L13" s="37" t="n">
        <v>3465</v>
      </c>
      <c r="M13" s="31" t="n">
        <v>1709</v>
      </c>
      <c r="N13" s="32" t="n">
        <v>1756</v>
      </c>
    </row>
    <row r="14" s="38" customFormat="true" ht="20.25" hidden="false" customHeight="true" outlineLevel="0" collapsed="false">
      <c r="A14" s="36" t="s">
        <v>26</v>
      </c>
      <c r="B14" s="31" t="n">
        <v>2668</v>
      </c>
      <c r="C14" s="31" t="n">
        <v>373</v>
      </c>
      <c r="D14" s="31" t="n">
        <v>2035</v>
      </c>
      <c r="E14" s="31" t="n">
        <v>825</v>
      </c>
      <c r="F14" s="31" t="n">
        <v>1341</v>
      </c>
      <c r="G14" s="31" t="n">
        <v>184</v>
      </c>
      <c r="H14" s="31" t="n">
        <v>85</v>
      </c>
      <c r="I14" s="31" t="n">
        <v>99</v>
      </c>
      <c r="J14" s="31" t="n">
        <v>81</v>
      </c>
      <c r="K14" s="31" t="n">
        <v>121</v>
      </c>
      <c r="L14" s="37" t="n">
        <v>2910</v>
      </c>
      <c r="M14" s="31" t="n">
        <v>1604</v>
      </c>
      <c r="N14" s="32" t="n">
        <v>1306</v>
      </c>
    </row>
    <row r="15" s="33" customFormat="true" ht="20.25" hidden="false" customHeight="true" outlineLevel="0" collapsed="false">
      <c r="A15" s="36" t="s">
        <v>27</v>
      </c>
      <c r="B15" s="31" t="n">
        <v>3725</v>
      </c>
      <c r="C15" s="31" t="n">
        <v>341</v>
      </c>
      <c r="D15" s="31" t="n">
        <v>1671</v>
      </c>
      <c r="E15" s="31" t="n">
        <v>433</v>
      </c>
      <c r="F15" s="31" t="n">
        <v>1449</v>
      </c>
      <c r="G15" s="31" t="n">
        <v>112</v>
      </c>
      <c r="H15" s="31" t="n">
        <v>51</v>
      </c>
      <c r="I15" s="31" t="n">
        <v>61</v>
      </c>
      <c r="J15" s="31" t="n">
        <v>76</v>
      </c>
      <c r="K15" s="31" t="n">
        <v>65</v>
      </c>
      <c r="L15" s="37" t="n">
        <v>3855</v>
      </c>
      <c r="M15" s="31" t="n">
        <v>2444</v>
      </c>
      <c r="N15" s="32" t="n">
        <v>1411</v>
      </c>
    </row>
    <row r="16" s="38" customFormat="true" ht="20.25" hidden="false" customHeight="true" outlineLevel="0" collapsed="false">
      <c r="A16" s="36" t="s">
        <v>28</v>
      </c>
      <c r="B16" s="31" t="n">
        <v>602</v>
      </c>
      <c r="C16" s="31" t="n">
        <v>456</v>
      </c>
      <c r="D16" s="31" t="n">
        <v>4</v>
      </c>
      <c r="E16" s="31" t="n">
        <v>323</v>
      </c>
      <c r="F16" s="31" t="n">
        <v>386</v>
      </c>
      <c r="G16" s="31" t="n">
        <v>42</v>
      </c>
      <c r="H16" s="31" t="n">
        <v>38</v>
      </c>
      <c r="I16" s="31" t="n">
        <v>4</v>
      </c>
      <c r="J16" s="31" t="n">
        <v>39</v>
      </c>
      <c r="K16" s="31" t="n">
        <v>4</v>
      </c>
      <c r="L16" s="37" t="n">
        <v>353</v>
      </c>
      <c r="M16" s="31" t="n">
        <v>327</v>
      </c>
      <c r="N16" s="32" t="n">
        <v>26</v>
      </c>
    </row>
    <row r="17" s="33" customFormat="true" ht="20.25" hidden="false" customHeight="true" outlineLevel="0" collapsed="false">
      <c r="A17" s="36" t="s">
        <v>29</v>
      </c>
      <c r="B17" s="31" t="n">
        <v>121</v>
      </c>
      <c r="C17" s="31" t="n">
        <v>83</v>
      </c>
      <c r="D17" s="31" t="n">
        <v>8</v>
      </c>
      <c r="E17" s="31" t="n">
        <v>60</v>
      </c>
      <c r="F17" s="31" t="n">
        <v>13</v>
      </c>
      <c r="G17" s="31" t="n">
        <v>45</v>
      </c>
      <c r="H17" s="31" t="n">
        <v>41</v>
      </c>
      <c r="I17" s="31" t="n">
        <v>4</v>
      </c>
      <c r="J17" s="31" t="n">
        <v>1002</v>
      </c>
      <c r="K17" s="31" t="n">
        <v>0</v>
      </c>
      <c r="L17" s="37" t="n">
        <v>139</v>
      </c>
      <c r="M17" s="31" t="n">
        <v>139</v>
      </c>
      <c r="N17" s="32" t="n">
        <v>0</v>
      </c>
    </row>
    <row r="18" s="33" customFormat="true" ht="20.25" hidden="false" customHeight="true" outlineLevel="0" collapsed="false">
      <c r="A18" s="36" t="s">
        <v>30</v>
      </c>
      <c r="B18" s="31" t="n">
        <v>5990</v>
      </c>
      <c r="C18" s="31" t="n">
        <v>295</v>
      </c>
      <c r="D18" s="31" t="n">
        <v>6625</v>
      </c>
      <c r="E18" s="31" t="n">
        <v>1195</v>
      </c>
      <c r="F18" s="31" t="n">
        <v>6362</v>
      </c>
      <c r="G18" s="31" t="n">
        <v>293</v>
      </c>
      <c r="H18" s="31" t="n">
        <v>93</v>
      </c>
      <c r="I18" s="31" t="n">
        <v>200</v>
      </c>
      <c r="J18" s="31" t="n">
        <v>251</v>
      </c>
      <c r="K18" s="31" t="n">
        <v>0</v>
      </c>
      <c r="L18" s="37" t="n">
        <v>5353</v>
      </c>
      <c r="M18" s="31" t="n">
        <v>2673</v>
      </c>
      <c r="N18" s="32" t="n">
        <v>2680</v>
      </c>
    </row>
    <row r="19" s="33" customFormat="true" ht="20.25" hidden="false" customHeight="true" outlineLevel="0" collapsed="false">
      <c r="A19" s="36" t="s">
        <v>31</v>
      </c>
      <c r="B19" s="31" t="n">
        <v>7125</v>
      </c>
      <c r="C19" s="31" t="n">
        <v>300</v>
      </c>
      <c r="D19" s="31" t="n">
        <v>4835</v>
      </c>
      <c r="E19" s="31" t="n">
        <v>1080</v>
      </c>
      <c r="F19" s="31" t="n">
        <v>3964</v>
      </c>
      <c r="G19" s="31" t="n">
        <v>204</v>
      </c>
      <c r="H19" s="31" t="n">
        <v>81</v>
      </c>
      <c r="I19" s="31" t="n">
        <v>123</v>
      </c>
      <c r="J19" s="31" t="n">
        <v>216</v>
      </c>
      <c r="K19" s="31" t="n">
        <v>0</v>
      </c>
      <c r="L19" s="37" t="n">
        <v>7216</v>
      </c>
      <c r="M19" s="31" t="n">
        <v>2679</v>
      </c>
      <c r="N19" s="32" t="n">
        <v>4537</v>
      </c>
    </row>
    <row r="20" s="33" customFormat="true" ht="20.25" hidden="false" customHeight="true" outlineLevel="0" collapsed="false">
      <c r="A20" s="39" t="s">
        <v>32</v>
      </c>
      <c r="B20" s="31" t="n">
        <v>6850</v>
      </c>
      <c r="C20" s="31" t="n">
        <v>287</v>
      </c>
      <c r="D20" s="31" t="n">
        <v>4164</v>
      </c>
      <c r="E20" s="31" t="n">
        <v>1159</v>
      </c>
      <c r="F20" s="31" t="n">
        <v>3564</v>
      </c>
      <c r="G20" s="31" t="n">
        <v>109</v>
      </c>
      <c r="H20" s="31" t="n">
        <v>56</v>
      </c>
      <c r="I20" s="31" t="n">
        <v>53</v>
      </c>
      <c r="J20" s="31" t="n">
        <v>374</v>
      </c>
      <c r="K20" s="31" t="n">
        <v>0</v>
      </c>
      <c r="L20" s="37" t="n">
        <v>6578</v>
      </c>
      <c r="M20" s="31" t="n">
        <v>2936</v>
      </c>
      <c r="N20" s="32" t="n">
        <v>3642</v>
      </c>
    </row>
    <row r="21" s="33" customFormat="true" ht="20.25" hidden="false" customHeight="true" outlineLevel="0" collapsed="false">
      <c r="A21" s="39" t="s">
        <v>33</v>
      </c>
      <c r="B21" s="31" t="n">
        <v>5676</v>
      </c>
      <c r="C21" s="31" t="n">
        <v>297</v>
      </c>
      <c r="D21" s="31" t="n">
        <v>7554</v>
      </c>
      <c r="E21" s="31" t="n">
        <v>650</v>
      </c>
      <c r="F21" s="31" t="n">
        <v>7876</v>
      </c>
      <c r="G21" s="31" t="n">
        <v>82</v>
      </c>
      <c r="H21" s="31" t="n">
        <v>57</v>
      </c>
      <c r="I21" s="31" t="n">
        <v>25</v>
      </c>
      <c r="J21" s="31" t="n">
        <v>186</v>
      </c>
      <c r="K21" s="31" t="n">
        <v>0</v>
      </c>
      <c r="L21" s="37" t="n">
        <v>5001</v>
      </c>
      <c r="M21" s="31" t="n">
        <v>2721</v>
      </c>
      <c r="N21" s="32" t="n">
        <v>2280</v>
      </c>
    </row>
    <row r="22" s="33" customFormat="true" ht="20.25" hidden="false" customHeight="true" outlineLevel="0" collapsed="false">
      <c r="A22" s="36" t="s">
        <v>34</v>
      </c>
      <c r="B22" s="31" t="n">
        <v>22</v>
      </c>
      <c r="C22" s="31" t="n">
        <v>50</v>
      </c>
      <c r="D22" s="31" t="n">
        <v>4</v>
      </c>
      <c r="E22" s="31" t="n">
        <v>50</v>
      </c>
      <c r="F22" s="31" t="n">
        <v>7</v>
      </c>
      <c r="G22" s="31" t="n">
        <v>11</v>
      </c>
      <c r="H22" s="31" t="n">
        <v>11</v>
      </c>
      <c r="I22" s="31" t="n">
        <v>0</v>
      </c>
      <c r="J22" s="31" t="n">
        <v>6</v>
      </c>
      <c r="K22" s="31" t="n">
        <v>0</v>
      </c>
      <c r="L22" s="37" t="n">
        <v>19</v>
      </c>
      <c r="M22" s="31" t="n">
        <v>9</v>
      </c>
      <c r="N22" s="32" t="n">
        <v>10</v>
      </c>
    </row>
    <row r="23" s="33" customFormat="true" ht="20.25" hidden="false" customHeight="true" outlineLevel="0" collapsed="false">
      <c r="A23" s="36" t="s">
        <v>35</v>
      </c>
      <c r="B23" s="31" t="n">
        <v>388</v>
      </c>
      <c r="C23" s="31" t="n">
        <v>414</v>
      </c>
      <c r="D23" s="31" t="n">
        <v>96</v>
      </c>
      <c r="E23" s="31" t="n">
        <v>177</v>
      </c>
      <c r="F23" s="31" t="n">
        <v>195</v>
      </c>
      <c r="G23" s="31" t="n">
        <v>7</v>
      </c>
      <c r="H23" s="31" t="n">
        <v>7</v>
      </c>
      <c r="I23" s="31" t="n">
        <v>0</v>
      </c>
      <c r="J23" s="31" t="n">
        <v>0</v>
      </c>
      <c r="K23" s="31" t="n">
        <v>0</v>
      </c>
      <c r="L23" s="37" t="n">
        <v>526</v>
      </c>
      <c r="M23" s="31" t="n">
        <v>433</v>
      </c>
      <c r="N23" s="32" t="n">
        <v>93</v>
      </c>
    </row>
    <row r="24" s="38" customFormat="true" ht="20.25" hidden="false" customHeight="true" outlineLevel="0" collapsed="false">
      <c r="A24" s="36" t="s">
        <v>36</v>
      </c>
      <c r="B24" s="31" t="n">
        <v>72</v>
      </c>
      <c r="C24" s="31" t="n">
        <v>44</v>
      </c>
      <c r="D24" s="31" t="n">
        <v>3</v>
      </c>
      <c r="E24" s="31" t="n">
        <v>36</v>
      </c>
      <c r="F24" s="31" t="n">
        <v>0</v>
      </c>
      <c r="G24" s="31" t="n">
        <v>2</v>
      </c>
      <c r="H24" s="31" t="n">
        <v>2</v>
      </c>
      <c r="I24" s="31" t="n">
        <v>0</v>
      </c>
      <c r="J24" s="31" t="n">
        <v>0</v>
      </c>
      <c r="K24" s="31" t="n">
        <v>0</v>
      </c>
      <c r="L24" s="37" t="n">
        <v>83</v>
      </c>
      <c r="M24" s="31" t="n">
        <v>29</v>
      </c>
      <c r="N24" s="32" t="n">
        <v>54</v>
      </c>
    </row>
    <row r="25" s="33" customFormat="true" ht="20.25" hidden="false" customHeight="true" outlineLevel="0" collapsed="false">
      <c r="A25" s="36" t="s">
        <v>37</v>
      </c>
      <c r="B25" s="31" t="n">
        <v>148</v>
      </c>
      <c r="C25" s="31" t="n">
        <v>183</v>
      </c>
      <c r="D25" s="31" t="n">
        <v>23</v>
      </c>
      <c r="E25" s="31" t="n">
        <v>175</v>
      </c>
      <c r="F25" s="31" t="n">
        <v>16</v>
      </c>
      <c r="G25" s="31" t="n">
        <v>78</v>
      </c>
      <c r="H25" s="31" t="n">
        <v>78</v>
      </c>
      <c r="I25" s="31" t="n">
        <v>0</v>
      </c>
      <c r="J25" s="31" t="n">
        <v>0</v>
      </c>
      <c r="K25" s="31" t="n">
        <v>0</v>
      </c>
      <c r="L25" s="37" t="n">
        <v>163</v>
      </c>
      <c r="M25" s="31" t="n">
        <v>154</v>
      </c>
      <c r="N25" s="32" t="n">
        <v>9</v>
      </c>
    </row>
    <row r="26" s="33" customFormat="true" ht="20.25" hidden="false" customHeight="true" outlineLevel="0" collapsed="false">
      <c r="A26" s="36" t="s">
        <v>38</v>
      </c>
      <c r="B26" s="31" t="n">
        <v>104</v>
      </c>
      <c r="C26" s="31" t="n">
        <v>116</v>
      </c>
      <c r="D26" s="31" t="n">
        <v>43</v>
      </c>
      <c r="E26" s="31" t="n">
        <v>188</v>
      </c>
      <c r="F26" s="31" t="n">
        <v>12</v>
      </c>
      <c r="G26" s="31" t="n">
        <v>40</v>
      </c>
      <c r="H26" s="31" t="n">
        <v>34</v>
      </c>
      <c r="I26" s="31" t="n">
        <v>6</v>
      </c>
      <c r="J26" s="31" t="n">
        <v>14</v>
      </c>
      <c r="K26" s="31" t="n">
        <v>0</v>
      </c>
      <c r="L26" s="37" t="n">
        <v>63</v>
      </c>
      <c r="M26" s="31" t="n">
        <v>63</v>
      </c>
      <c r="N26" s="32" t="n">
        <v>0</v>
      </c>
    </row>
    <row r="27" s="33" customFormat="true" ht="20.25" hidden="false" customHeight="true" outlineLevel="0" collapsed="false">
      <c r="A27" s="36" t="s">
        <v>39</v>
      </c>
      <c r="B27" s="31" t="n">
        <v>625</v>
      </c>
      <c r="C27" s="31" t="n">
        <v>124</v>
      </c>
      <c r="D27" s="31" t="n">
        <v>5</v>
      </c>
      <c r="E27" s="31" t="n">
        <v>108</v>
      </c>
      <c r="F27" s="31" t="n">
        <v>0</v>
      </c>
      <c r="G27" s="31" t="n">
        <v>33</v>
      </c>
      <c r="H27" s="31" t="n">
        <v>30</v>
      </c>
      <c r="I27" s="31" t="n">
        <v>3</v>
      </c>
      <c r="J27" s="31" t="n">
        <v>15</v>
      </c>
      <c r="K27" s="31" t="n">
        <v>0</v>
      </c>
      <c r="L27" s="37" t="n">
        <v>646</v>
      </c>
      <c r="M27" s="31" t="n">
        <v>530</v>
      </c>
      <c r="N27" s="32" t="n">
        <v>116</v>
      </c>
      <c r="S27" s="38"/>
    </row>
    <row r="28" s="33" customFormat="true" ht="20.25" hidden="false" customHeight="true" outlineLevel="0" collapsed="false">
      <c r="A28" s="36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2"/>
    </row>
    <row r="29" s="33" customFormat="true" ht="20.25" hidden="false" customHeight="true" outlineLevel="0" collapsed="false">
      <c r="A29" s="34" t="s">
        <v>40</v>
      </c>
      <c r="B29" s="16" t="n">
        <f aca="false">SUM(B30:B31)</f>
        <v>3810</v>
      </c>
      <c r="C29" s="16" t="n">
        <f aca="false">SUM(C30:C31)</f>
        <v>2085</v>
      </c>
      <c r="D29" s="16" t="n">
        <f aca="false">SUM(D30:D31)</f>
        <v>1119</v>
      </c>
      <c r="E29" s="16" t="n">
        <f aca="false">SUM(E30:E31)</f>
        <v>1555</v>
      </c>
      <c r="F29" s="16" t="n">
        <f aca="false">SUM(F30:F31)</f>
        <v>1724</v>
      </c>
      <c r="G29" s="16" t="n">
        <f aca="false">SUM(G30:G31)</f>
        <v>731</v>
      </c>
      <c r="H29" s="16" t="n">
        <f aca="false">SUM(H30:H31)</f>
        <v>525</v>
      </c>
      <c r="I29" s="16" t="n">
        <f aca="false">SUM(I30:I31)</f>
        <v>206</v>
      </c>
      <c r="J29" s="16" t="n">
        <f aca="false">SUM(J30:J31)</f>
        <v>302</v>
      </c>
      <c r="K29" s="16" t="n">
        <f aca="false">SUM(K30:K31)</f>
        <v>161</v>
      </c>
      <c r="L29" s="16" t="n">
        <f aca="false">SUM(L30:L31)</f>
        <v>3735</v>
      </c>
      <c r="M29" s="16" t="n">
        <f aca="false">SUM(M30:M31)</f>
        <v>3608</v>
      </c>
      <c r="N29" s="18" t="n">
        <f aca="false">SUM(N30:N31)</f>
        <v>127</v>
      </c>
    </row>
    <row r="30" s="33" customFormat="true" ht="20.25" hidden="false" customHeight="true" outlineLevel="0" collapsed="false">
      <c r="A30" s="36" t="s">
        <v>41</v>
      </c>
      <c r="B30" s="31" t="n">
        <v>1581</v>
      </c>
      <c r="C30" s="31" t="n">
        <v>849</v>
      </c>
      <c r="D30" s="31" t="n">
        <v>666</v>
      </c>
      <c r="E30" s="31" t="n">
        <v>778</v>
      </c>
      <c r="F30" s="31" t="n">
        <v>436</v>
      </c>
      <c r="G30" s="31" t="n">
        <v>291</v>
      </c>
      <c r="H30" s="31" t="n">
        <v>151</v>
      </c>
      <c r="I30" s="31" t="n">
        <v>140</v>
      </c>
      <c r="J30" s="31" t="n">
        <v>138</v>
      </c>
      <c r="K30" s="31" t="n">
        <v>160</v>
      </c>
      <c r="L30" s="37" t="n">
        <v>1882</v>
      </c>
      <c r="M30" s="31" t="n">
        <v>1847</v>
      </c>
      <c r="N30" s="32" t="n">
        <v>35</v>
      </c>
    </row>
    <row r="31" s="33" customFormat="true" ht="20.25" hidden="false" customHeight="true" outlineLevel="0" collapsed="false">
      <c r="A31" s="36" t="s">
        <v>42</v>
      </c>
      <c r="B31" s="31" t="n">
        <v>2229</v>
      </c>
      <c r="C31" s="31" t="n">
        <v>1236</v>
      </c>
      <c r="D31" s="31" t="n">
        <v>453</v>
      </c>
      <c r="E31" s="31" t="n">
        <v>777</v>
      </c>
      <c r="F31" s="31" t="n">
        <v>1288</v>
      </c>
      <c r="G31" s="31" t="n">
        <v>440</v>
      </c>
      <c r="H31" s="31" t="n">
        <v>374</v>
      </c>
      <c r="I31" s="31" t="n">
        <v>66</v>
      </c>
      <c r="J31" s="31" t="n">
        <v>164</v>
      </c>
      <c r="K31" s="31" t="n">
        <v>1</v>
      </c>
      <c r="L31" s="37" t="n">
        <v>1853</v>
      </c>
      <c r="M31" s="31" t="n">
        <v>1761</v>
      </c>
      <c r="N31" s="32" t="n">
        <v>92</v>
      </c>
    </row>
    <row r="32" s="33" customFormat="true" ht="20.25" hidden="false" customHeight="true" outlineLevel="0" collapsed="false">
      <c r="A32" s="36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2"/>
    </row>
    <row r="33" s="33" customFormat="true" ht="20.25" hidden="false" customHeight="true" outlineLevel="0" collapsed="false">
      <c r="A33" s="34" t="s">
        <v>43</v>
      </c>
      <c r="B33" s="16" t="n">
        <f aca="false">SUM(B34:B41)</f>
        <v>3062</v>
      </c>
      <c r="C33" s="16" t="n">
        <f aca="false">SUM(C34:C41)</f>
        <v>1561</v>
      </c>
      <c r="D33" s="16" t="n">
        <f aca="false">SUM(D34:D41)</f>
        <v>640</v>
      </c>
      <c r="E33" s="16" t="n">
        <f aca="false">SUM(E34:E41)</f>
        <v>1085</v>
      </c>
      <c r="F33" s="16" t="n">
        <f aca="false">SUM(F34:F41)</f>
        <v>1093</v>
      </c>
      <c r="G33" s="16" t="n">
        <f aca="false">SUM(G34:G41)</f>
        <v>540</v>
      </c>
      <c r="H33" s="16" t="n">
        <f aca="false">SUM(H34:H41)</f>
        <v>461</v>
      </c>
      <c r="I33" s="16" t="n">
        <f aca="false">SUM(I34:I41)</f>
        <v>79</v>
      </c>
      <c r="J33" s="16" t="n">
        <f aca="false">SUM(J34:J41)</f>
        <v>378</v>
      </c>
      <c r="K33" s="16" t="n">
        <f aca="false">SUM(K34:K41)</f>
        <v>171</v>
      </c>
      <c r="L33" s="16" t="n">
        <f aca="false">SUM(L34:L41)</f>
        <v>3085</v>
      </c>
      <c r="M33" s="16" t="n">
        <f aca="false">SUM(M34:M41)</f>
        <v>2864</v>
      </c>
      <c r="N33" s="18" t="n">
        <f aca="false">SUM(N34:N41)</f>
        <v>221</v>
      </c>
    </row>
    <row r="34" s="33" customFormat="true" ht="20.25" hidden="false" customHeight="true" outlineLevel="0" collapsed="false">
      <c r="A34" s="36" t="s">
        <v>44</v>
      </c>
      <c r="B34" s="31" t="n">
        <v>1059</v>
      </c>
      <c r="C34" s="31" t="n">
        <v>379</v>
      </c>
      <c r="D34" s="31" t="n">
        <v>105</v>
      </c>
      <c r="E34" s="31" t="n">
        <v>195</v>
      </c>
      <c r="F34" s="31" t="n">
        <v>642</v>
      </c>
      <c r="G34" s="31" t="n">
        <v>115</v>
      </c>
      <c r="H34" s="31" t="n">
        <v>66</v>
      </c>
      <c r="I34" s="31" t="n">
        <v>49</v>
      </c>
      <c r="J34" s="31" t="n">
        <v>74</v>
      </c>
      <c r="K34" s="31" t="n">
        <v>59</v>
      </c>
      <c r="L34" s="37" t="n">
        <v>706</v>
      </c>
      <c r="M34" s="31" t="n">
        <v>684</v>
      </c>
      <c r="N34" s="32" t="n">
        <v>22</v>
      </c>
    </row>
    <row r="35" s="38" customFormat="true" ht="21.75" hidden="false" customHeight="true" outlineLevel="0" collapsed="false">
      <c r="A35" s="36" t="s">
        <v>45</v>
      </c>
      <c r="B35" s="31" t="n">
        <v>867</v>
      </c>
      <c r="C35" s="31" t="n">
        <v>181</v>
      </c>
      <c r="D35" s="31" t="n">
        <v>473</v>
      </c>
      <c r="E35" s="31" t="n">
        <v>296</v>
      </c>
      <c r="F35" s="31" t="n">
        <v>0</v>
      </c>
      <c r="G35" s="31" t="n">
        <v>191</v>
      </c>
      <c r="H35" s="31" t="n">
        <v>175</v>
      </c>
      <c r="I35" s="31" t="n">
        <v>16</v>
      </c>
      <c r="J35" s="31" t="n">
        <v>114</v>
      </c>
      <c r="K35" s="31" t="n">
        <v>108</v>
      </c>
      <c r="L35" s="37" t="n">
        <v>1225</v>
      </c>
      <c r="M35" s="31" t="n">
        <v>1225</v>
      </c>
      <c r="N35" s="32" t="n">
        <v>0</v>
      </c>
    </row>
    <row r="36" s="33" customFormat="true" ht="20.25" hidden="false" customHeight="true" outlineLevel="0" collapsed="false">
      <c r="A36" s="36" t="s">
        <v>46</v>
      </c>
      <c r="B36" s="31" t="n">
        <v>432</v>
      </c>
      <c r="C36" s="31" t="n">
        <v>499</v>
      </c>
      <c r="D36" s="31" t="n">
        <v>12</v>
      </c>
      <c r="E36" s="31" t="n">
        <v>218</v>
      </c>
      <c r="F36" s="31" t="n">
        <v>257</v>
      </c>
      <c r="G36" s="31" t="n">
        <v>129</v>
      </c>
      <c r="H36" s="31" t="n">
        <v>118</v>
      </c>
      <c r="I36" s="31" t="n">
        <v>11</v>
      </c>
      <c r="J36" s="31" t="n">
        <v>127</v>
      </c>
      <c r="K36" s="31" t="n">
        <v>0</v>
      </c>
      <c r="L36" s="37" t="n">
        <v>468</v>
      </c>
      <c r="M36" s="31" t="n">
        <v>311</v>
      </c>
      <c r="N36" s="32" t="n">
        <v>157</v>
      </c>
    </row>
    <row r="37" s="33" customFormat="true" ht="20.25" hidden="false" customHeight="true" outlineLevel="0" collapsed="false">
      <c r="A37" s="36" t="s">
        <v>47</v>
      </c>
      <c r="B37" s="31" t="n">
        <v>185</v>
      </c>
      <c r="C37" s="31" t="n">
        <v>153</v>
      </c>
      <c r="D37" s="31" t="n">
        <v>0</v>
      </c>
      <c r="E37" s="31" t="n">
        <v>116</v>
      </c>
      <c r="F37" s="31" t="n">
        <v>6</v>
      </c>
      <c r="G37" s="31" t="n">
        <v>19</v>
      </c>
      <c r="H37" s="31" t="n">
        <v>19</v>
      </c>
      <c r="I37" s="31" t="n">
        <v>0</v>
      </c>
      <c r="J37" s="31" t="n">
        <v>14</v>
      </c>
      <c r="K37" s="31" t="n">
        <v>0</v>
      </c>
      <c r="L37" s="37" t="n">
        <v>216</v>
      </c>
      <c r="M37" s="31" t="n">
        <v>214</v>
      </c>
      <c r="N37" s="32" t="n">
        <v>2</v>
      </c>
    </row>
    <row r="38" s="33" customFormat="true" ht="20.25" hidden="false" customHeight="true" outlineLevel="0" collapsed="false">
      <c r="A38" s="36" t="s">
        <v>48</v>
      </c>
      <c r="B38" s="31" t="n">
        <v>65</v>
      </c>
      <c r="C38" s="31" t="n">
        <v>95</v>
      </c>
      <c r="D38" s="31" t="n">
        <v>10</v>
      </c>
      <c r="E38" s="31" t="n">
        <v>79</v>
      </c>
      <c r="F38" s="31" t="n">
        <v>17</v>
      </c>
      <c r="G38" s="31" t="n">
        <v>20</v>
      </c>
      <c r="H38" s="31" t="n">
        <v>17</v>
      </c>
      <c r="I38" s="31" t="n">
        <v>3</v>
      </c>
      <c r="J38" s="31" t="n">
        <v>16</v>
      </c>
      <c r="K38" s="31" t="n">
        <v>0</v>
      </c>
      <c r="L38" s="37" t="n">
        <v>74</v>
      </c>
      <c r="M38" s="31" t="n">
        <v>49</v>
      </c>
      <c r="N38" s="32" t="n">
        <v>25</v>
      </c>
    </row>
    <row r="39" s="33" customFormat="true" ht="20.25" hidden="false" customHeight="true" outlineLevel="0" collapsed="false">
      <c r="A39" s="36" t="s">
        <v>49</v>
      </c>
      <c r="B39" s="31" t="n">
        <v>203</v>
      </c>
      <c r="C39" s="31" t="n">
        <v>146</v>
      </c>
      <c r="D39" s="31" t="n">
        <v>3</v>
      </c>
      <c r="E39" s="31" t="n">
        <v>116</v>
      </c>
      <c r="F39" s="31" t="n">
        <v>0</v>
      </c>
      <c r="G39" s="31" t="n">
        <v>42</v>
      </c>
      <c r="H39" s="31" t="n">
        <v>42</v>
      </c>
      <c r="I39" s="31" t="n">
        <v>0</v>
      </c>
      <c r="J39" s="31" t="n">
        <v>24</v>
      </c>
      <c r="K39" s="31" t="n">
        <v>0</v>
      </c>
      <c r="L39" s="37" t="n">
        <v>236</v>
      </c>
      <c r="M39" s="31" t="n">
        <v>225</v>
      </c>
      <c r="N39" s="32" t="n">
        <v>11</v>
      </c>
    </row>
    <row r="40" s="33" customFormat="true" ht="20.25" hidden="false" customHeight="true" outlineLevel="0" collapsed="false">
      <c r="A40" s="36" t="s">
        <v>50</v>
      </c>
      <c r="B40" s="31" t="n">
        <v>226</v>
      </c>
      <c r="C40" s="31" t="n">
        <v>91</v>
      </c>
      <c r="D40" s="31" t="n">
        <v>31</v>
      </c>
      <c r="E40" s="31" t="n">
        <v>46</v>
      </c>
      <c r="F40" s="31" t="n">
        <v>159</v>
      </c>
      <c r="G40" s="31" t="n">
        <v>15</v>
      </c>
      <c r="H40" s="31" t="n">
        <v>15</v>
      </c>
      <c r="I40" s="31" t="n">
        <v>0</v>
      </c>
      <c r="J40" s="31" t="n">
        <v>9</v>
      </c>
      <c r="K40" s="31" t="n">
        <v>4</v>
      </c>
      <c r="L40" s="37" t="n">
        <v>143</v>
      </c>
      <c r="M40" s="31" t="n">
        <v>142</v>
      </c>
      <c r="N40" s="32" t="n">
        <v>1</v>
      </c>
    </row>
    <row r="41" s="33" customFormat="true" ht="20.25" hidden="false" customHeight="true" outlineLevel="0" collapsed="false">
      <c r="A41" s="36" t="s">
        <v>51</v>
      </c>
      <c r="B41" s="31" t="n">
        <v>25</v>
      </c>
      <c r="C41" s="31" t="n">
        <v>17</v>
      </c>
      <c r="D41" s="31" t="n">
        <v>6</v>
      </c>
      <c r="E41" s="31" t="n">
        <v>19</v>
      </c>
      <c r="F41" s="31" t="n">
        <v>12</v>
      </c>
      <c r="G41" s="31" t="n">
        <v>9</v>
      </c>
      <c r="H41" s="31" t="n">
        <v>9</v>
      </c>
      <c r="I41" s="31" t="n">
        <v>0</v>
      </c>
      <c r="J41" s="31" t="n">
        <v>0</v>
      </c>
      <c r="K41" s="31" t="n">
        <v>0</v>
      </c>
      <c r="L41" s="37" t="n">
        <v>17</v>
      </c>
      <c r="M41" s="31" t="n">
        <v>14</v>
      </c>
      <c r="N41" s="32" t="n">
        <v>3</v>
      </c>
    </row>
    <row r="42" customFormat="false" ht="20.25" hidden="false" customHeight="true" outlineLevel="0" collapsed="false">
      <c r="A42" s="40"/>
      <c r="B42" s="41"/>
      <c r="C42" s="31"/>
      <c r="D42" s="31"/>
      <c r="E42" s="41"/>
      <c r="F42" s="41"/>
      <c r="G42" s="41"/>
      <c r="H42" s="41"/>
      <c r="I42" s="41"/>
      <c r="J42" s="41"/>
      <c r="K42" s="41"/>
      <c r="L42" s="41"/>
      <c r="M42" s="41"/>
      <c r="N42" s="42"/>
    </row>
    <row r="43" s="33" customFormat="true" ht="20.25" hidden="false" customHeight="true" outlineLevel="0" collapsed="false">
      <c r="A43" s="34" t="s">
        <v>52</v>
      </c>
      <c r="B43" s="16" t="n">
        <f aca="false">SUM(B44:B49)</f>
        <v>16724</v>
      </c>
      <c r="C43" s="16" t="n">
        <f aca="false">SUM(C44:C49)</f>
        <v>6681</v>
      </c>
      <c r="D43" s="16" t="n">
        <f aca="false">SUM(D44:D49)</f>
        <v>3383</v>
      </c>
      <c r="E43" s="16" t="n">
        <f aca="false">SUM(E44:E49)</f>
        <v>10809</v>
      </c>
      <c r="F43" s="16" t="n">
        <f aca="false">SUM(F44:F49)</f>
        <v>7841</v>
      </c>
      <c r="G43" s="16" t="n">
        <f aca="false">SUM(G44:G49)</f>
        <v>565</v>
      </c>
      <c r="H43" s="16" t="n">
        <f aca="false">SUM(H44:H49)</f>
        <v>272</v>
      </c>
      <c r="I43" s="16" t="n">
        <f aca="false">SUM(I44:I49)</f>
        <v>293</v>
      </c>
      <c r="J43" s="16" t="n">
        <f aca="false">SUM(J44:J49)</f>
        <v>211</v>
      </c>
      <c r="K43" s="16" t="n">
        <f aca="false">SUM(K44:K49)</f>
        <v>106</v>
      </c>
      <c r="L43" s="16" t="n">
        <f aca="false">SUM(L44:L49)</f>
        <v>8138</v>
      </c>
      <c r="M43" s="16" t="n">
        <f aca="false">SUM(M44:M49)</f>
        <v>6633</v>
      </c>
      <c r="N43" s="18" t="n">
        <f aca="false">SUM(N44:N49)</f>
        <v>1505</v>
      </c>
    </row>
    <row r="44" s="33" customFormat="true" ht="20.25" hidden="false" customHeight="true" outlineLevel="0" collapsed="false">
      <c r="A44" s="36" t="s">
        <v>53</v>
      </c>
      <c r="B44" s="31" t="n">
        <v>5144</v>
      </c>
      <c r="C44" s="31" t="n">
        <v>1863</v>
      </c>
      <c r="D44" s="31" t="n">
        <v>1807</v>
      </c>
      <c r="E44" s="31" t="n">
        <v>3759</v>
      </c>
      <c r="F44" s="31" t="n">
        <v>2626</v>
      </c>
      <c r="G44" s="31" t="n">
        <v>308</v>
      </c>
      <c r="H44" s="31" t="n">
        <v>119</v>
      </c>
      <c r="I44" s="31" t="n">
        <v>189</v>
      </c>
      <c r="J44" s="31" t="n">
        <v>83</v>
      </c>
      <c r="K44" s="31" t="n">
        <v>106</v>
      </c>
      <c r="L44" s="37" t="n">
        <v>2429</v>
      </c>
      <c r="M44" s="31" t="n">
        <v>1876</v>
      </c>
      <c r="N44" s="32" t="n">
        <v>553</v>
      </c>
    </row>
    <row r="45" s="38" customFormat="true" ht="20.25" hidden="false" customHeight="true" outlineLevel="0" collapsed="false">
      <c r="A45" s="43" t="s">
        <v>54</v>
      </c>
      <c r="B45" s="31" t="n">
        <v>10876</v>
      </c>
      <c r="C45" s="31" t="n">
        <v>4476</v>
      </c>
      <c r="D45" s="31" t="n">
        <v>1526</v>
      </c>
      <c r="E45" s="31" t="n">
        <v>6718</v>
      </c>
      <c r="F45" s="31" t="n">
        <v>5079</v>
      </c>
      <c r="G45" s="31" t="n">
        <v>228</v>
      </c>
      <c r="H45" s="31" t="n">
        <v>126</v>
      </c>
      <c r="I45" s="31" t="n">
        <v>102</v>
      </c>
      <c r="J45" s="31" t="n">
        <v>56</v>
      </c>
      <c r="K45" s="31" t="n">
        <v>0</v>
      </c>
      <c r="L45" s="37" t="n">
        <v>5081</v>
      </c>
      <c r="M45" s="31" t="n">
        <v>4536</v>
      </c>
      <c r="N45" s="32" t="n">
        <v>545</v>
      </c>
    </row>
    <row r="46" s="38" customFormat="true" ht="20.25" hidden="false" customHeight="true" outlineLevel="0" collapsed="false">
      <c r="A46" s="36" t="s">
        <v>55</v>
      </c>
      <c r="B46" s="31" t="n">
        <v>109</v>
      </c>
      <c r="C46" s="31" t="n">
        <v>17</v>
      </c>
      <c r="D46" s="31" t="n">
        <v>16</v>
      </c>
      <c r="E46" s="31" t="n">
        <v>38</v>
      </c>
      <c r="F46" s="31" t="n">
        <v>26</v>
      </c>
      <c r="G46" s="31" t="n">
        <v>1</v>
      </c>
      <c r="H46" s="31" t="n">
        <v>1</v>
      </c>
      <c r="I46" s="31" t="n">
        <v>0</v>
      </c>
      <c r="J46" s="31" t="n">
        <v>0</v>
      </c>
      <c r="K46" s="31" t="n">
        <v>0</v>
      </c>
      <c r="L46" s="37" t="n">
        <v>78</v>
      </c>
      <c r="M46" s="31" t="n">
        <v>33</v>
      </c>
      <c r="N46" s="32" t="n">
        <v>45</v>
      </c>
    </row>
    <row r="47" s="38" customFormat="true" ht="20.25" hidden="false" customHeight="true" outlineLevel="0" collapsed="false">
      <c r="A47" s="36" t="s">
        <v>56</v>
      </c>
      <c r="B47" s="31" t="n">
        <v>251</v>
      </c>
      <c r="C47" s="31" t="n">
        <v>118</v>
      </c>
      <c r="D47" s="31" t="n">
        <v>0</v>
      </c>
      <c r="E47" s="31" t="n">
        <v>90</v>
      </c>
      <c r="F47" s="31" t="n">
        <v>40</v>
      </c>
      <c r="G47" s="31" t="n">
        <v>21</v>
      </c>
      <c r="H47" s="31" t="n">
        <v>19</v>
      </c>
      <c r="I47" s="31" t="n">
        <v>2</v>
      </c>
      <c r="J47" s="31" t="n">
        <v>0</v>
      </c>
      <c r="K47" s="31" t="n">
        <v>0</v>
      </c>
      <c r="L47" s="37" t="n">
        <v>239</v>
      </c>
      <c r="M47" s="31" t="n">
        <v>116</v>
      </c>
      <c r="N47" s="32" t="n">
        <v>123</v>
      </c>
    </row>
    <row r="48" s="38" customFormat="true" ht="20.25" hidden="false" customHeight="true" outlineLevel="0" collapsed="false">
      <c r="A48" s="36" t="s">
        <v>57</v>
      </c>
      <c r="B48" s="31" t="n">
        <v>99</v>
      </c>
      <c r="C48" s="31" t="n">
        <v>64</v>
      </c>
      <c r="D48" s="31" t="n">
        <v>11</v>
      </c>
      <c r="E48" s="31" t="n">
        <v>49</v>
      </c>
      <c r="F48" s="31" t="n">
        <v>34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7" t="n">
        <v>91</v>
      </c>
      <c r="M48" s="31" t="n">
        <v>6</v>
      </c>
      <c r="N48" s="32" t="n">
        <v>85</v>
      </c>
    </row>
    <row r="49" s="38" customFormat="true" ht="20.25" hidden="false" customHeight="true" outlineLevel="0" collapsed="false">
      <c r="A49" s="36" t="s">
        <v>58</v>
      </c>
      <c r="B49" s="31" t="n">
        <v>245</v>
      </c>
      <c r="C49" s="31" t="n">
        <v>143</v>
      </c>
      <c r="D49" s="31" t="n">
        <v>23</v>
      </c>
      <c r="E49" s="31" t="n">
        <v>155</v>
      </c>
      <c r="F49" s="31" t="n">
        <v>36</v>
      </c>
      <c r="G49" s="31" t="n">
        <v>7</v>
      </c>
      <c r="H49" s="31" t="n">
        <v>7</v>
      </c>
      <c r="I49" s="31" t="n">
        <v>0</v>
      </c>
      <c r="J49" s="31" t="n">
        <v>72</v>
      </c>
      <c r="K49" s="31" t="n">
        <v>0</v>
      </c>
      <c r="L49" s="37" t="n">
        <v>220</v>
      </c>
      <c r="M49" s="31" t="n">
        <v>66</v>
      </c>
      <c r="N49" s="32" t="n">
        <v>154</v>
      </c>
    </row>
    <row r="50" s="38" customFormat="true" ht="20.25" hidden="false" customHeight="true" outlineLevel="0" collapsed="false">
      <c r="A50" s="36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2"/>
    </row>
    <row r="51" s="38" customFormat="true" ht="20.25" hidden="false" customHeight="true" outlineLevel="0" collapsed="false">
      <c r="A51" s="34" t="s">
        <v>59</v>
      </c>
      <c r="B51" s="16" t="n">
        <f aca="false">SUM(B52:B57)</f>
        <v>4047</v>
      </c>
      <c r="C51" s="16" t="n">
        <f aca="false">SUM(C52:C57)</f>
        <v>4457</v>
      </c>
      <c r="D51" s="16" t="n">
        <f aca="false">SUM(D52:D57)</f>
        <v>2083</v>
      </c>
      <c r="E51" s="16" t="n">
        <f aca="false">SUM(E52:E57)</f>
        <v>2337</v>
      </c>
      <c r="F51" s="16" t="n">
        <f aca="false">SUM(F52:F57)</f>
        <v>2801</v>
      </c>
      <c r="G51" s="16" t="n">
        <f aca="false">SUM(G52:G57)</f>
        <v>136</v>
      </c>
      <c r="H51" s="16" t="n">
        <f aca="false">SUM(H52:H57)</f>
        <v>84</v>
      </c>
      <c r="I51" s="16" t="n">
        <f aca="false">SUM(I52:I57)</f>
        <v>52</v>
      </c>
      <c r="J51" s="16" t="n">
        <f aca="false">SUM(J52:J57)</f>
        <v>106</v>
      </c>
      <c r="K51" s="16" t="n">
        <f aca="false">SUM(K52:K57)</f>
        <v>36</v>
      </c>
      <c r="L51" s="16" t="n">
        <f aca="false">SUM(L52:L57)</f>
        <v>5449</v>
      </c>
      <c r="M51" s="16" t="n">
        <f aca="false">SUM(M52:M57)</f>
        <v>3377</v>
      </c>
      <c r="N51" s="18" t="n">
        <f aca="false">SUM(N52:N57)</f>
        <v>2072</v>
      </c>
    </row>
    <row r="52" s="38" customFormat="true" ht="20.25" hidden="false" customHeight="true" outlineLevel="0" collapsed="false">
      <c r="A52" s="36" t="s">
        <v>60</v>
      </c>
      <c r="B52" s="31" t="n">
        <v>1336</v>
      </c>
      <c r="C52" s="31" t="n">
        <v>1322</v>
      </c>
      <c r="D52" s="31" t="n">
        <v>1267</v>
      </c>
      <c r="E52" s="31" t="n">
        <v>853</v>
      </c>
      <c r="F52" s="31" t="n">
        <v>1625</v>
      </c>
      <c r="G52" s="31" t="n">
        <v>81</v>
      </c>
      <c r="H52" s="31" t="n">
        <v>43</v>
      </c>
      <c r="I52" s="31" t="n">
        <v>38</v>
      </c>
      <c r="J52" s="31" t="n">
        <v>102</v>
      </c>
      <c r="K52" s="31" t="n">
        <v>36</v>
      </c>
      <c r="L52" s="37" t="n">
        <v>1447</v>
      </c>
      <c r="M52" s="31" t="n">
        <v>709</v>
      </c>
      <c r="N52" s="32" t="n">
        <v>738</v>
      </c>
    </row>
    <row r="53" s="38" customFormat="true" ht="20.25" hidden="false" customHeight="true" outlineLevel="0" collapsed="false">
      <c r="A53" s="36" t="s">
        <v>61</v>
      </c>
      <c r="B53" s="31" t="n">
        <v>2467</v>
      </c>
      <c r="C53" s="31" t="n">
        <v>2970</v>
      </c>
      <c r="D53" s="31" t="n">
        <v>795</v>
      </c>
      <c r="E53" s="31" t="n">
        <v>1329</v>
      </c>
      <c r="F53" s="31" t="n">
        <v>1145</v>
      </c>
      <c r="G53" s="31" t="n">
        <v>36</v>
      </c>
      <c r="H53" s="31" t="n">
        <v>24</v>
      </c>
      <c r="I53" s="31" t="n">
        <v>12</v>
      </c>
      <c r="J53" s="31" t="n">
        <v>3</v>
      </c>
      <c r="K53" s="31" t="n">
        <v>0</v>
      </c>
      <c r="L53" s="37" t="n">
        <v>3758</v>
      </c>
      <c r="M53" s="31" t="n">
        <v>2521</v>
      </c>
      <c r="N53" s="32" t="n">
        <v>1237</v>
      </c>
    </row>
    <row r="54" s="38" customFormat="true" ht="20.25" hidden="false" customHeight="true" outlineLevel="0" collapsed="false">
      <c r="A54" s="36" t="s">
        <v>62</v>
      </c>
      <c r="B54" s="31" t="n">
        <v>132</v>
      </c>
      <c r="C54" s="31" t="n">
        <v>54</v>
      </c>
      <c r="D54" s="31" t="n">
        <v>2</v>
      </c>
      <c r="E54" s="31" t="n">
        <v>51</v>
      </c>
      <c r="F54" s="31" t="n">
        <v>2</v>
      </c>
      <c r="G54" s="31" t="n">
        <v>4</v>
      </c>
      <c r="H54" s="31" t="n">
        <v>4</v>
      </c>
      <c r="I54" s="31" t="n">
        <v>0</v>
      </c>
      <c r="J54" s="31" t="n">
        <v>0</v>
      </c>
      <c r="K54" s="31" t="n">
        <v>0</v>
      </c>
      <c r="L54" s="37" t="n">
        <v>135</v>
      </c>
      <c r="M54" s="31" t="n">
        <v>87</v>
      </c>
      <c r="N54" s="32" t="n">
        <v>48</v>
      </c>
    </row>
    <row r="55" s="38" customFormat="true" ht="20.25" hidden="false" customHeight="true" outlineLevel="0" collapsed="false">
      <c r="A55" s="36" t="s">
        <v>63</v>
      </c>
      <c r="B55" s="31" t="n">
        <v>45</v>
      </c>
      <c r="C55" s="31" t="n">
        <v>39</v>
      </c>
      <c r="D55" s="31" t="n">
        <v>16</v>
      </c>
      <c r="E55" s="31" t="n">
        <v>35</v>
      </c>
      <c r="F55" s="31" t="n">
        <v>21</v>
      </c>
      <c r="G55" s="31" t="n">
        <v>5</v>
      </c>
      <c r="H55" s="31" t="n">
        <v>3</v>
      </c>
      <c r="I55" s="31" t="n">
        <v>2</v>
      </c>
      <c r="J55" s="31" t="n">
        <v>0</v>
      </c>
      <c r="K55" s="31" t="n">
        <v>0</v>
      </c>
      <c r="L55" s="37" t="n">
        <v>44</v>
      </c>
      <c r="M55" s="31" t="n">
        <v>9</v>
      </c>
      <c r="N55" s="32" t="n">
        <v>35</v>
      </c>
    </row>
    <row r="56" s="38" customFormat="true" ht="20.25" hidden="false" customHeight="true" outlineLevel="0" collapsed="false">
      <c r="A56" s="36" t="s">
        <v>64</v>
      </c>
      <c r="B56" s="31" t="n">
        <v>32</v>
      </c>
      <c r="C56" s="31" t="n">
        <v>38</v>
      </c>
      <c r="D56" s="31" t="n">
        <v>1</v>
      </c>
      <c r="E56" s="31" t="n">
        <v>31</v>
      </c>
      <c r="F56" s="31" t="n">
        <v>7</v>
      </c>
      <c r="G56" s="31" t="n">
        <v>3</v>
      </c>
      <c r="H56" s="31" t="n">
        <v>3</v>
      </c>
      <c r="I56" s="31" t="n">
        <v>0</v>
      </c>
      <c r="J56" s="31" t="n">
        <v>1</v>
      </c>
      <c r="K56" s="31" t="n">
        <v>0</v>
      </c>
      <c r="L56" s="37" t="n">
        <v>33</v>
      </c>
      <c r="M56" s="31" t="n">
        <v>19</v>
      </c>
      <c r="N56" s="32" t="n">
        <v>14</v>
      </c>
    </row>
    <row r="57" s="38" customFormat="true" ht="20.25" hidden="false" customHeight="true" outlineLevel="0" collapsed="false">
      <c r="A57" s="36" t="s">
        <v>65</v>
      </c>
      <c r="B57" s="31" t="n">
        <v>35</v>
      </c>
      <c r="C57" s="31" t="n">
        <v>34</v>
      </c>
      <c r="D57" s="31" t="n">
        <v>2</v>
      </c>
      <c r="E57" s="31" t="n">
        <v>38</v>
      </c>
      <c r="F57" s="31" t="n">
        <v>1</v>
      </c>
      <c r="G57" s="31" t="n">
        <v>7</v>
      </c>
      <c r="H57" s="31" t="n">
        <v>7</v>
      </c>
      <c r="I57" s="31" t="n">
        <v>0</v>
      </c>
      <c r="J57" s="31" t="n">
        <v>0</v>
      </c>
      <c r="K57" s="31" t="n">
        <v>0</v>
      </c>
      <c r="L57" s="37" t="n">
        <v>32</v>
      </c>
      <c r="M57" s="31" t="n">
        <v>32</v>
      </c>
      <c r="N57" s="32" t="n">
        <v>0</v>
      </c>
    </row>
    <row r="58" s="38" customFormat="true" ht="20.25" hidden="false" customHeight="true" outlineLevel="0" collapsed="false">
      <c r="A58" s="36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7"/>
      <c r="M58" s="31"/>
      <c r="N58" s="32"/>
    </row>
    <row r="59" s="38" customFormat="true" ht="20.25" hidden="false" customHeight="true" outlineLevel="0" collapsed="false">
      <c r="A59" s="34" t="s">
        <v>66</v>
      </c>
      <c r="B59" s="16" t="n">
        <f aca="false">SUM(B60:B67)</f>
        <v>7951</v>
      </c>
      <c r="C59" s="16" t="n">
        <f aca="false">SUM(C60:C67)</f>
        <v>5763</v>
      </c>
      <c r="D59" s="16" t="n">
        <f aca="false">SUM(D60:D67)</f>
        <v>658</v>
      </c>
      <c r="E59" s="16" t="n">
        <f aca="false">SUM(E60:E67)</f>
        <v>3064</v>
      </c>
      <c r="F59" s="16" t="n">
        <f aca="false">SUM(F60:F67)</f>
        <v>1608</v>
      </c>
      <c r="G59" s="16" t="n">
        <f aca="false">SUM(G60:G67)</f>
        <v>287</v>
      </c>
      <c r="H59" s="16" t="n">
        <f aca="false">SUM(H60:H67)</f>
        <v>215</v>
      </c>
      <c r="I59" s="16" t="n">
        <f aca="false">SUM(I60:I67)</f>
        <v>72</v>
      </c>
      <c r="J59" s="16" t="n">
        <f aca="false">SUM(J60:J67)</f>
        <v>147</v>
      </c>
      <c r="K59" s="16" t="n">
        <f aca="false">SUM(K60:K67)</f>
        <v>72</v>
      </c>
      <c r="L59" s="16" t="n">
        <f aca="false">SUM(L60:L67)</f>
        <v>9700</v>
      </c>
      <c r="M59" s="16" t="n">
        <f aca="false">SUM(M60:M67)</f>
        <v>8105</v>
      </c>
      <c r="N59" s="18" t="n">
        <f aca="false">SUM(N60:N67)</f>
        <v>1595</v>
      </c>
    </row>
    <row r="60" s="38" customFormat="true" ht="20.25" hidden="false" customHeight="true" outlineLevel="0" collapsed="false">
      <c r="A60" s="36" t="s">
        <v>67</v>
      </c>
      <c r="B60" s="31" t="n">
        <v>1617</v>
      </c>
      <c r="C60" s="31" t="n">
        <v>676</v>
      </c>
      <c r="D60" s="31" t="n">
        <v>8</v>
      </c>
      <c r="E60" s="31" t="n">
        <v>423</v>
      </c>
      <c r="F60" s="31" t="n">
        <v>348</v>
      </c>
      <c r="G60" s="31" t="n">
        <v>60</v>
      </c>
      <c r="H60" s="31" t="n">
        <v>49</v>
      </c>
      <c r="I60" s="31" t="n">
        <v>11</v>
      </c>
      <c r="J60" s="31" t="n">
        <v>12</v>
      </c>
      <c r="K60" s="31" t="n">
        <v>34</v>
      </c>
      <c r="L60" s="37" t="n">
        <v>1530</v>
      </c>
      <c r="M60" s="31" t="n">
        <v>1530</v>
      </c>
      <c r="N60" s="32" t="n">
        <v>0</v>
      </c>
    </row>
    <row r="61" s="1" customFormat="true" ht="20.25" hidden="false" customHeight="true" outlineLevel="0" collapsed="false">
      <c r="A61" s="36" t="s">
        <v>68</v>
      </c>
      <c r="B61" s="31" t="n">
        <v>1168</v>
      </c>
      <c r="C61" s="31" t="n">
        <v>1034</v>
      </c>
      <c r="D61" s="31" t="n">
        <v>209</v>
      </c>
      <c r="E61" s="31" t="n">
        <v>618</v>
      </c>
      <c r="F61" s="31" t="n">
        <v>560</v>
      </c>
      <c r="G61" s="31" t="n">
        <v>90</v>
      </c>
      <c r="H61" s="31" t="n">
        <v>44</v>
      </c>
      <c r="I61" s="31" t="n">
        <v>46</v>
      </c>
      <c r="J61" s="31" t="n">
        <v>78</v>
      </c>
      <c r="K61" s="31" t="n">
        <v>38</v>
      </c>
      <c r="L61" s="37" t="n">
        <v>1233</v>
      </c>
      <c r="M61" s="31" t="n">
        <v>644</v>
      </c>
      <c r="N61" s="32" t="n">
        <v>589</v>
      </c>
    </row>
    <row r="62" s="38" customFormat="true" ht="20.25" hidden="false" customHeight="true" outlineLevel="0" collapsed="false">
      <c r="A62" s="36" t="s">
        <v>69</v>
      </c>
      <c r="B62" s="31" t="n">
        <v>3480</v>
      </c>
      <c r="C62" s="31" t="n">
        <v>1513</v>
      </c>
      <c r="D62" s="31" t="n">
        <v>50</v>
      </c>
      <c r="E62" s="31" t="n">
        <v>927</v>
      </c>
      <c r="F62" s="31" t="n">
        <v>177</v>
      </c>
      <c r="G62" s="31" t="n">
        <v>88</v>
      </c>
      <c r="H62" s="31" t="n">
        <v>75</v>
      </c>
      <c r="I62" s="31" t="n">
        <v>13</v>
      </c>
      <c r="J62" s="31" t="n">
        <v>43</v>
      </c>
      <c r="K62" s="31" t="n">
        <v>0</v>
      </c>
      <c r="L62" s="37" t="n">
        <v>3939</v>
      </c>
      <c r="M62" s="31" t="n">
        <v>3548</v>
      </c>
      <c r="N62" s="32" t="n">
        <v>391</v>
      </c>
    </row>
    <row r="63" s="38" customFormat="true" ht="20.25" hidden="false" customHeight="true" outlineLevel="0" collapsed="false">
      <c r="A63" s="36" t="s">
        <v>70</v>
      </c>
      <c r="B63" s="31" t="n">
        <v>876</v>
      </c>
      <c r="C63" s="31" t="n">
        <v>1566</v>
      </c>
      <c r="D63" s="31" t="n">
        <v>363</v>
      </c>
      <c r="E63" s="31" t="n">
        <v>575</v>
      </c>
      <c r="F63" s="31" t="n">
        <v>515</v>
      </c>
      <c r="G63" s="31" t="n">
        <v>27</v>
      </c>
      <c r="H63" s="31" t="n">
        <v>27</v>
      </c>
      <c r="I63" s="31" t="n">
        <v>0</v>
      </c>
      <c r="J63" s="31" t="n">
        <v>5</v>
      </c>
      <c r="K63" s="31" t="n">
        <v>0</v>
      </c>
      <c r="L63" s="37" t="n">
        <v>1715</v>
      </c>
      <c r="M63" s="31" t="n">
        <v>1275</v>
      </c>
      <c r="N63" s="32" t="n">
        <v>440</v>
      </c>
    </row>
    <row r="64" s="38" customFormat="true" ht="20.25" hidden="false" customHeight="true" outlineLevel="0" collapsed="false">
      <c r="A64" s="36" t="s">
        <v>71</v>
      </c>
      <c r="B64" s="31" t="n">
        <v>39</v>
      </c>
      <c r="C64" s="31" t="n">
        <v>57</v>
      </c>
      <c r="D64" s="31" t="n">
        <v>7</v>
      </c>
      <c r="E64" s="31" t="n">
        <v>40</v>
      </c>
      <c r="F64" s="31" t="n">
        <v>4</v>
      </c>
      <c r="G64" s="31" t="n">
        <v>4</v>
      </c>
      <c r="H64" s="31" t="n">
        <v>4</v>
      </c>
      <c r="I64" s="31" t="n">
        <v>0</v>
      </c>
      <c r="J64" s="31" t="n">
        <v>0</v>
      </c>
      <c r="K64" s="31" t="n">
        <v>0</v>
      </c>
      <c r="L64" s="37" t="n">
        <v>59</v>
      </c>
      <c r="M64" s="31" t="n">
        <v>16</v>
      </c>
      <c r="N64" s="32" t="n">
        <v>43</v>
      </c>
    </row>
    <row r="65" s="38" customFormat="true" ht="20.25" hidden="false" customHeight="true" outlineLevel="0" collapsed="false">
      <c r="A65" s="36" t="s">
        <v>72</v>
      </c>
      <c r="B65" s="31" t="n">
        <v>244</v>
      </c>
      <c r="C65" s="31" t="n">
        <v>67</v>
      </c>
      <c r="D65" s="31" t="n">
        <v>0</v>
      </c>
      <c r="E65" s="31" t="n">
        <v>236</v>
      </c>
      <c r="F65" s="31" t="n">
        <v>2</v>
      </c>
      <c r="G65" s="31" t="n">
        <v>4</v>
      </c>
      <c r="H65" s="31" t="n">
        <v>4</v>
      </c>
      <c r="I65" s="31" t="n">
        <v>0</v>
      </c>
      <c r="J65" s="31" t="n">
        <v>0</v>
      </c>
      <c r="K65" s="31" t="n">
        <v>0</v>
      </c>
      <c r="L65" s="37" t="n">
        <v>73</v>
      </c>
      <c r="M65" s="31" t="n">
        <v>24</v>
      </c>
      <c r="N65" s="32" t="n">
        <v>49</v>
      </c>
    </row>
    <row r="66" s="38" customFormat="true" ht="20.25" hidden="false" customHeight="true" outlineLevel="0" collapsed="false">
      <c r="A66" s="36" t="s">
        <v>73</v>
      </c>
      <c r="B66" s="31" t="n">
        <v>397</v>
      </c>
      <c r="C66" s="31" t="n">
        <v>708</v>
      </c>
      <c r="D66" s="31" t="n">
        <v>2</v>
      </c>
      <c r="E66" s="31" t="n">
        <v>144</v>
      </c>
      <c r="F66" s="31" t="n">
        <v>0</v>
      </c>
      <c r="G66" s="31" t="n">
        <v>1</v>
      </c>
      <c r="H66" s="31" t="n">
        <v>1</v>
      </c>
      <c r="I66" s="31" t="n">
        <v>0</v>
      </c>
      <c r="J66" s="31" t="n">
        <v>9</v>
      </c>
      <c r="K66" s="31" t="n">
        <v>0</v>
      </c>
      <c r="L66" s="37" t="n">
        <v>963</v>
      </c>
      <c r="M66" s="31" t="n">
        <v>942</v>
      </c>
      <c r="N66" s="32" t="n">
        <v>21</v>
      </c>
    </row>
    <row r="67" s="33" customFormat="true" ht="20.25" hidden="false" customHeight="true" outlineLevel="0" collapsed="false">
      <c r="A67" s="36" t="s">
        <v>74</v>
      </c>
      <c r="B67" s="31" t="n">
        <v>130</v>
      </c>
      <c r="C67" s="31" t="n">
        <v>142</v>
      </c>
      <c r="D67" s="31" t="n">
        <v>19</v>
      </c>
      <c r="E67" s="31" t="n">
        <v>101</v>
      </c>
      <c r="F67" s="31" t="n">
        <v>2</v>
      </c>
      <c r="G67" s="31" t="n">
        <v>13</v>
      </c>
      <c r="H67" s="31" t="n">
        <v>11</v>
      </c>
      <c r="I67" s="31" t="n">
        <v>2</v>
      </c>
      <c r="J67" s="31" t="n">
        <v>0</v>
      </c>
      <c r="K67" s="31" t="n">
        <v>0</v>
      </c>
      <c r="L67" s="37" t="n">
        <v>188</v>
      </c>
      <c r="M67" s="31" t="n">
        <v>126</v>
      </c>
      <c r="N67" s="32" t="n">
        <v>62</v>
      </c>
    </row>
    <row r="68" customFormat="false" ht="20.25" hidden="false" customHeight="true" outlineLevel="0" collapsed="false">
      <c r="A68" s="40"/>
      <c r="B68" s="41"/>
      <c r="C68" s="31"/>
      <c r="D68" s="31"/>
      <c r="E68" s="41"/>
      <c r="F68" s="41"/>
      <c r="G68" s="41"/>
      <c r="H68" s="41"/>
      <c r="I68" s="41"/>
      <c r="J68" s="41"/>
      <c r="K68" s="41"/>
      <c r="L68" s="41"/>
      <c r="M68" s="41"/>
      <c r="N68" s="42"/>
    </row>
    <row r="69" s="33" customFormat="true" ht="20.25" hidden="false" customHeight="true" outlineLevel="0" collapsed="false">
      <c r="A69" s="34" t="s">
        <v>75</v>
      </c>
      <c r="B69" s="16" t="n">
        <f aca="false">SUM(B70:B78)</f>
        <v>18065</v>
      </c>
      <c r="C69" s="16" t="n">
        <f aca="false">SUM(C70:C78)</f>
        <v>2508</v>
      </c>
      <c r="D69" s="16" t="n">
        <f aca="false">SUM(D70:D78)</f>
        <v>5697</v>
      </c>
      <c r="E69" s="16" t="n">
        <f aca="false">SUM(E70:E78)</f>
        <v>7432</v>
      </c>
      <c r="F69" s="16" t="n">
        <f aca="false">SUM(F70:F78)</f>
        <v>7458</v>
      </c>
      <c r="G69" s="16" t="n">
        <f aca="false">SUM(G70:G78)</f>
        <v>472</v>
      </c>
      <c r="H69" s="16" t="n">
        <f aca="false">SUM(H70:H78)</f>
        <v>346</v>
      </c>
      <c r="I69" s="16" t="n">
        <f aca="false">SUM(I70:I78)</f>
        <v>126</v>
      </c>
      <c r="J69" s="16" t="n">
        <f aca="false">SUM(J70:J78)</f>
        <v>1145</v>
      </c>
      <c r="K69" s="16" t="n">
        <f aca="false">SUM(K70:K78)</f>
        <v>160</v>
      </c>
      <c r="L69" s="16" t="n">
        <f aca="false">SUM(L70:L78)</f>
        <v>11380</v>
      </c>
      <c r="M69" s="16" t="n">
        <f aca="false">SUM(M70:M78)</f>
        <v>7559</v>
      </c>
      <c r="N69" s="18" t="n">
        <f aca="false">SUM(N70:N78)</f>
        <v>3821</v>
      </c>
    </row>
    <row r="70" s="33" customFormat="true" ht="20.25" hidden="false" customHeight="true" outlineLevel="0" collapsed="false">
      <c r="A70" s="36" t="s">
        <v>76</v>
      </c>
      <c r="B70" s="31" t="n">
        <v>4320</v>
      </c>
      <c r="C70" s="31" t="n">
        <v>556</v>
      </c>
      <c r="D70" s="31" t="n">
        <v>1193</v>
      </c>
      <c r="E70" s="31" t="n">
        <v>1154</v>
      </c>
      <c r="F70" s="31" t="n">
        <v>1884</v>
      </c>
      <c r="G70" s="31" t="n">
        <v>201</v>
      </c>
      <c r="H70" s="31" t="n">
        <v>99</v>
      </c>
      <c r="I70" s="31" t="n">
        <v>102</v>
      </c>
      <c r="J70" s="31" t="n">
        <v>0</v>
      </c>
      <c r="K70" s="31" t="n">
        <v>145</v>
      </c>
      <c r="L70" s="37" t="n">
        <v>3031</v>
      </c>
      <c r="M70" s="31" t="n">
        <v>2323</v>
      </c>
      <c r="N70" s="32" t="n">
        <v>708</v>
      </c>
    </row>
    <row r="71" s="33" customFormat="true" ht="20.25" hidden="false" customHeight="true" outlineLevel="0" collapsed="false">
      <c r="A71" s="36" t="s">
        <v>77</v>
      </c>
      <c r="B71" s="31" t="n">
        <v>710</v>
      </c>
      <c r="C71" s="31" t="n">
        <v>455</v>
      </c>
      <c r="D71" s="31" t="n">
        <v>165</v>
      </c>
      <c r="E71" s="31" t="n">
        <v>360</v>
      </c>
      <c r="F71" s="31" t="n">
        <v>237</v>
      </c>
      <c r="G71" s="31" t="n">
        <v>49</v>
      </c>
      <c r="H71" s="31" t="n">
        <v>38</v>
      </c>
      <c r="I71" s="31" t="n">
        <v>11</v>
      </c>
      <c r="J71" s="31" t="n">
        <v>19</v>
      </c>
      <c r="K71" s="31" t="n">
        <v>13</v>
      </c>
      <c r="L71" s="37" t="n">
        <v>733</v>
      </c>
      <c r="M71" s="31" t="n">
        <v>415</v>
      </c>
      <c r="N71" s="32" t="n">
        <v>318</v>
      </c>
    </row>
    <row r="72" s="33" customFormat="true" ht="20.25" hidden="false" customHeight="true" outlineLevel="0" collapsed="false">
      <c r="A72" s="36" t="s">
        <v>78</v>
      </c>
      <c r="B72" s="31" t="n">
        <v>10306</v>
      </c>
      <c r="C72" s="31" t="n">
        <v>451</v>
      </c>
      <c r="D72" s="31" t="n">
        <v>3880</v>
      </c>
      <c r="E72" s="31" t="n">
        <v>5104</v>
      </c>
      <c r="F72" s="31" t="n">
        <v>4656</v>
      </c>
      <c r="G72" s="31" t="n">
        <v>92</v>
      </c>
      <c r="H72" s="31" t="n">
        <v>84</v>
      </c>
      <c r="I72" s="31" t="n">
        <v>8</v>
      </c>
      <c r="J72" s="31" t="n">
        <v>1028</v>
      </c>
      <c r="K72" s="31" t="n">
        <v>0</v>
      </c>
      <c r="L72" s="37" t="n">
        <v>4877</v>
      </c>
      <c r="M72" s="31" t="n">
        <v>2618</v>
      </c>
      <c r="N72" s="32" t="n">
        <v>2259</v>
      </c>
    </row>
    <row r="73" s="33" customFormat="true" ht="20.25" hidden="false" customHeight="true" outlineLevel="0" collapsed="false">
      <c r="A73" s="36" t="s">
        <v>79</v>
      </c>
      <c r="B73" s="31" t="n">
        <v>832</v>
      </c>
      <c r="C73" s="31" t="n">
        <v>147</v>
      </c>
      <c r="D73" s="31" t="n">
        <v>9</v>
      </c>
      <c r="E73" s="31" t="n">
        <v>151</v>
      </c>
      <c r="F73" s="31" t="n">
        <v>56</v>
      </c>
      <c r="G73" s="31" t="n">
        <v>43</v>
      </c>
      <c r="H73" s="31" t="n">
        <v>40</v>
      </c>
      <c r="I73" s="31" t="n">
        <v>3</v>
      </c>
      <c r="J73" s="31" t="n">
        <v>96</v>
      </c>
      <c r="K73" s="31" t="n">
        <v>0</v>
      </c>
      <c r="L73" s="37" t="n">
        <v>781</v>
      </c>
      <c r="M73" s="31" t="n">
        <v>752</v>
      </c>
      <c r="N73" s="32" t="n">
        <v>29</v>
      </c>
    </row>
    <row r="74" s="33" customFormat="true" ht="20.25" hidden="false" customHeight="true" outlineLevel="0" collapsed="false">
      <c r="A74" s="36" t="s">
        <v>80</v>
      </c>
      <c r="B74" s="31" t="n">
        <v>250</v>
      </c>
      <c r="C74" s="31" t="n">
        <v>60</v>
      </c>
      <c r="D74" s="31" t="n">
        <v>398</v>
      </c>
      <c r="E74" s="31" t="n">
        <v>72</v>
      </c>
      <c r="F74" s="31" t="n">
        <v>519</v>
      </c>
      <c r="G74" s="31" t="n">
        <v>7</v>
      </c>
      <c r="H74" s="31" t="n">
        <v>5</v>
      </c>
      <c r="I74" s="31" t="n">
        <v>2</v>
      </c>
      <c r="J74" s="31" t="n">
        <v>0</v>
      </c>
      <c r="K74" s="31" t="n">
        <v>0</v>
      </c>
      <c r="L74" s="37" t="n">
        <v>117</v>
      </c>
      <c r="M74" s="31" t="n">
        <v>92</v>
      </c>
      <c r="N74" s="32" t="n">
        <v>25</v>
      </c>
    </row>
    <row r="75" s="38" customFormat="true" ht="20.25" hidden="false" customHeight="true" outlineLevel="0" collapsed="false">
      <c r="A75" s="36" t="s">
        <v>81</v>
      </c>
      <c r="B75" s="31" t="n">
        <v>72</v>
      </c>
      <c r="C75" s="31" t="n">
        <v>37</v>
      </c>
      <c r="D75" s="31" t="n">
        <v>0</v>
      </c>
      <c r="E75" s="31" t="n">
        <v>26</v>
      </c>
      <c r="F75" s="31" t="n">
        <v>11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7" t="n">
        <v>72</v>
      </c>
      <c r="M75" s="31" t="n">
        <v>50</v>
      </c>
      <c r="N75" s="32" t="n">
        <v>22</v>
      </c>
    </row>
    <row r="76" s="33" customFormat="true" ht="20.25" hidden="false" customHeight="true" outlineLevel="0" collapsed="false">
      <c r="A76" s="36" t="s">
        <v>82</v>
      </c>
      <c r="B76" s="31" t="n">
        <v>1279</v>
      </c>
      <c r="C76" s="31" t="n">
        <v>512</v>
      </c>
      <c r="D76" s="31" t="n">
        <v>3</v>
      </c>
      <c r="E76" s="31" t="n">
        <v>379</v>
      </c>
      <c r="F76" s="31" t="n">
        <v>3</v>
      </c>
      <c r="G76" s="31" t="n">
        <v>37</v>
      </c>
      <c r="H76" s="31" t="n">
        <v>37</v>
      </c>
      <c r="I76" s="31" t="n">
        <v>0</v>
      </c>
      <c r="J76" s="31" t="n">
        <v>2</v>
      </c>
      <c r="K76" s="31" t="n">
        <v>0</v>
      </c>
      <c r="L76" s="37" t="n">
        <v>1412</v>
      </c>
      <c r="M76" s="31" t="n">
        <v>1231</v>
      </c>
      <c r="N76" s="32" t="n">
        <v>181</v>
      </c>
    </row>
    <row r="77" customFormat="false" ht="20.25" hidden="false" customHeight="true" outlineLevel="0" collapsed="false">
      <c r="A77" s="36" t="s">
        <v>83</v>
      </c>
      <c r="B77" s="31" t="n">
        <v>153</v>
      </c>
      <c r="C77" s="31" t="n">
        <v>67</v>
      </c>
      <c r="D77" s="31" t="n">
        <v>0</v>
      </c>
      <c r="E77" s="31" t="n">
        <v>33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7" t="n">
        <v>187</v>
      </c>
      <c r="M77" s="31" t="n">
        <v>19</v>
      </c>
      <c r="N77" s="32" t="n">
        <v>168</v>
      </c>
    </row>
    <row r="78" s="33" customFormat="true" ht="20.25" hidden="false" customHeight="true" outlineLevel="0" collapsed="false">
      <c r="A78" s="36" t="s">
        <v>84</v>
      </c>
      <c r="B78" s="31" t="n">
        <v>143</v>
      </c>
      <c r="C78" s="31" t="n">
        <v>223</v>
      </c>
      <c r="D78" s="31" t="n">
        <v>49</v>
      </c>
      <c r="E78" s="31" t="n">
        <v>153</v>
      </c>
      <c r="F78" s="31" t="n">
        <v>92</v>
      </c>
      <c r="G78" s="31" t="n">
        <v>43</v>
      </c>
      <c r="H78" s="31" t="n">
        <v>43</v>
      </c>
      <c r="I78" s="31" t="n">
        <v>0</v>
      </c>
      <c r="J78" s="31" t="n">
        <v>0</v>
      </c>
      <c r="K78" s="31" t="n">
        <v>2</v>
      </c>
      <c r="L78" s="37" t="n">
        <v>170</v>
      </c>
      <c r="M78" s="31" t="n">
        <v>59</v>
      </c>
      <c r="N78" s="32" t="n">
        <v>111</v>
      </c>
    </row>
    <row r="79" customFormat="false" ht="20.25" hidden="false" customHeight="true" outlineLevel="0" collapsed="false">
      <c r="A79" s="36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2"/>
    </row>
    <row r="80" s="33" customFormat="true" ht="20.25" hidden="false" customHeight="true" outlineLevel="0" collapsed="false">
      <c r="A80" s="34" t="s">
        <v>85</v>
      </c>
      <c r="B80" s="16" t="n">
        <f aca="false">SUM(B81:B87)</f>
        <v>18704</v>
      </c>
      <c r="C80" s="16" t="n">
        <f aca="false">SUM(C81:C87)</f>
        <v>6662</v>
      </c>
      <c r="D80" s="16" t="n">
        <f aca="false">SUM(D81:D87)</f>
        <v>4036</v>
      </c>
      <c r="E80" s="16" t="n">
        <f aca="false">SUM(E81:E87)</f>
        <v>13479</v>
      </c>
      <c r="F80" s="16" t="n">
        <f aca="false">SUM(F81:F87)</f>
        <v>7401</v>
      </c>
      <c r="G80" s="16" t="n">
        <f aca="false">SUM(G81:G87)</f>
        <v>638</v>
      </c>
      <c r="H80" s="16" t="n">
        <f aca="false">SUM(H81:H87)</f>
        <v>434</v>
      </c>
      <c r="I80" s="16" t="n">
        <f aca="false">SUM(I81:I87)</f>
        <v>204</v>
      </c>
      <c r="J80" s="16" t="n">
        <f aca="false">SUM(J81:J87)</f>
        <v>1615</v>
      </c>
      <c r="K80" s="16" t="n">
        <f aca="false">SUM(K81:K87)</f>
        <v>409</v>
      </c>
      <c r="L80" s="16" t="n">
        <f aca="false">SUM(L81:L87)</f>
        <v>8522</v>
      </c>
      <c r="M80" s="16" t="n">
        <f aca="false">SUM(M81:M87)</f>
        <v>6614</v>
      </c>
      <c r="N80" s="18" t="n">
        <f aca="false">SUM(N81:N87)</f>
        <v>1908</v>
      </c>
    </row>
    <row r="81" s="33" customFormat="true" ht="20.25" hidden="false" customHeight="true" outlineLevel="0" collapsed="false">
      <c r="A81" s="36" t="s">
        <v>86</v>
      </c>
      <c r="B81" s="31" t="n">
        <v>5974</v>
      </c>
      <c r="C81" s="31" t="n">
        <v>1879</v>
      </c>
      <c r="D81" s="31" t="n">
        <v>1438</v>
      </c>
      <c r="E81" s="31" t="n">
        <v>4729</v>
      </c>
      <c r="F81" s="31" t="n">
        <v>1753</v>
      </c>
      <c r="G81" s="31" t="n">
        <v>258</v>
      </c>
      <c r="H81" s="31" t="n">
        <v>155</v>
      </c>
      <c r="I81" s="31" t="n">
        <v>103</v>
      </c>
      <c r="J81" s="31" t="n">
        <v>130</v>
      </c>
      <c r="K81" s="31" t="n">
        <v>409</v>
      </c>
      <c r="L81" s="37" t="n">
        <v>2809</v>
      </c>
      <c r="M81" s="31" t="n">
        <v>2067</v>
      </c>
      <c r="N81" s="32" t="n">
        <v>742</v>
      </c>
    </row>
    <row r="82" s="38" customFormat="true" ht="20.25" hidden="false" customHeight="true" outlineLevel="0" collapsed="false">
      <c r="A82" s="36" t="s">
        <v>87</v>
      </c>
      <c r="B82" s="31" t="n">
        <v>9893</v>
      </c>
      <c r="C82" s="31" t="n">
        <v>2769</v>
      </c>
      <c r="D82" s="31" t="n">
        <v>2502</v>
      </c>
      <c r="E82" s="31" t="n">
        <v>7231</v>
      </c>
      <c r="F82" s="31" t="n">
        <v>5301</v>
      </c>
      <c r="G82" s="31" t="n">
        <v>252</v>
      </c>
      <c r="H82" s="31" t="n">
        <v>155</v>
      </c>
      <c r="I82" s="31" t="n">
        <v>97</v>
      </c>
      <c r="J82" s="31" t="n">
        <v>130</v>
      </c>
      <c r="K82" s="31" t="n">
        <v>0</v>
      </c>
      <c r="L82" s="37" t="n">
        <v>2632</v>
      </c>
      <c r="M82" s="31" t="n">
        <v>2026</v>
      </c>
      <c r="N82" s="32" t="n">
        <v>606</v>
      </c>
    </row>
    <row r="83" s="33" customFormat="true" ht="20.25" hidden="false" customHeight="true" outlineLevel="0" collapsed="false">
      <c r="A83" s="36" t="s">
        <v>88</v>
      </c>
      <c r="B83" s="31" t="n">
        <v>407</v>
      </c>
      <c r="C83" s="31" t="n">
        <v>139</v>
      </c>
      <c r="D83" s="31" t="n">
        <v>2</v>
      </c>
      <c r="E83" s="31" t="n">
        <v>160</v>
      </c>
      <c r="F83" s="31" t="n">
        <v>77</v>
      </c>
      <c r="G83" s="31" t="n">
        <v>33</v>
      </c>
      <c r="H83" s="31" t="n">
        <v>33</v>
      </c>
      <c r="I83" s="31" t="n">
        <v>0</v>
      </c>
      <c r="J83" s="31" t="n">
        <v>124</v>
      </c>
      <c r="K83" s="31" t="n">
        <v>0</v>
      </c>
      <c r="L83" s="37" t="n">
        <v>311</v>
      </c>
      <c r="M83" s="31" t="n">
        <v>180</v>
      </c>
      <c r="N83" s="32" t="n">
        <v>131</v>
      </c>
    </row>
    <row r="84" s="33" customFormat="true" ht="20.25" hidden="false" customHeight="true" outlineLevel="0" collapsed="false">
      <c r="A84" s="39" t="s">
        <v>89</v>
      </c>
      <c r="B84" s="31" t="n">
        <v>819</v>
      </c>
      <c r="C84" s="31" t="n">
        <v>136</v>
      </c>
      <c r="D84" s="31" t="n">
        <v>25</v>
      </c>
      <c r="E84" s="31" t="n">
        <v>241</v>
      </c>
      <c r="F84" s="31" t="n">
        <v>30</v>
      </c>
      <c r="G84" s="31" t="n">
        <v>20</v>
      </c>
      <c r="H84" s="31" t="n">
        <v>20</v>
      </c>
      <c r="I84" s="31" t="n">
        <v>0</v>
      </c>
      <c r="J84" s="31" t="n">
        <v>15</v>
      </c>
      <c r="K84" s="31" t="n">
        <v>0</v>
      </c>
      <c r="L84" s="37" t="n">
        <v>709</v>
      </c>
      <c r="M84" s="31" t="n">
        <v>682</v>
      </c>
      <c r="N84" s="32" t="n">
        <v>27</v>
      </c>
    </row>
    <row r="85" s="33" customFormat="true" ht="20.25" hidden="false" customHeight="true" outlineLevel="0" collapsed="false">
      <c r="A85" s="36" t="s">
        <v>90</v>
      </c>
      <c r="B85" s="31" t="n">
        <v>59</v>
      </c>
      <c r="C85" s="31" t="n">
        <v>42</v>
      </c>
      <c r="D85" s="31" t="n">
        <v>17</v>
      </c>
      <c r="E85" s="31" t="n">
        <v>66</v>
      </c>
      <c r="F85" s="31" t="n">
        <v>9</v>
      </c>
      <c r="G85" s="31" t="n">
        <v>13</v>
      </c>
      <c r="H85" s="31" t="n">
        <v>13</v>
      </c>
      <c r="I85" s="31" t="n">
        <v>0</v>
      </c>
      <c r="J85" s="31" t="n">
        <v>0</v>
      </c>
      <c r="K85" s="31" t="n">
        <v>0</v>
      </c>
      <c r="L85" s="37" t="n">
        <v>43</v>
      </c>
      <c r="M85" s="31" t="n">
        <v>26</v>
      </c>
      <c r="N85" s="32" t="n">
        <v>17</v>
      </c>
    </row>
    <row r="86" s="33" customFormat="true" ht="20.25" hidden="false" customHeight="true" outlineLevel="0" collapsed="false">
      <c r="A86" s="36" t="s">
        <v>91</v>
      </c>
      <c r="B86" s="31" t="n">
        <v>1223</v>
      </c>
      <c r="C86" s="31" t="n">
        <v>1397</v>
      </c>
      <c r="D86" s="31" t="n">
        <v>51</v>
      </c>
      <c r="E86" s="31" t="n">
        <v>825</v>
      </c>
      <c r="F86" s="31" t="n">
        <v>141</v>
      </c>
      <c r="G86" s="31" t="n">
        <v>53</v>
      </c>
      <c r="H86" s="31" t="n">
        <v>49</v>
      </c>
      <c r="I86" s="31" t="n">
        <v>4</v>
      </c>
      <c r="J86" s="31" t="n">
        <v>1215</v>
      </c>
      <c r="K86" s="31" t="n">
        <v>0</v>
      </c>
      <c r="L86" s="37" t="n">
        <v>1705</v>
      </c>
      <c r="M86" s="31" t="n">
        <v>1342</v>
      </c>
      <c r="N86" s="32" t="n">
        <v>363</v>
      </c>
    </row>
    <row r="87" s="33" customFormat="true" ht="20.25" hidden="false" customHeight="true" outlineLevel="0" collapsed="false">
      <c r="A87" s="36" t="s">
        <v>92</v>
      </c>
      <c r="B87" s="31" t="n">
        <v>329</v>
      </c>
      <c r="C87" s="31" t="n">
        <v>300</v>
      </c>
      <c r="D87" s="31" t="n">
        <v>1</v>
      </c>
      <c r="E87" s="31" t="n">
        <v>227</v>
      </c>
      <c r="F87" s="31" t="n">
        <v>90</v>
      </c>
      <c r="G87" s="31" t="n">
        <v>9</v>
      </c>
      <c r="H87" s="31" t="n">
        <v>9</v>
      </c>
      <c r="I87" s="31" t="n">
        <v>0</v>
      </c>
      <c r="J87" s="31" t="n">
        <v>1</v>
      </c>
      <c r="K87" s="31" t="n">
        <v>0</v>
      </c>
      <c r="L87" s="37" t="n">
        <v>313</v>
      </c>
      <c r="M87" s="31" t="n">
        <v>291</v>
      </c>
      <c r="N87" s="32" t="n">
        <v>22</v>
      </c>
    </row>
    <row r="88" customFormat="false" ht="20.25" hidden="false" customHeight="true" outlineLevel="0" collapsed="false">
      <c r="A88" s="36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2"/>
    </row>
    <row r="89" s="33" customFormat="true" ht="20.25" hidden="false" customHeight="true" outlineLevel="0" collapsed="false">
      <c r="A89" s="34" t="s">
        <v>93</v>
      </c>
      <c r="B89" s="16" t="n">
        <f aca="false">SUM(B90:B97)</f>
        <v>6017</v>
      </c>
      <c r="C89" s="16" t="n">
        <f aca="false">SUM(C90:C97)</f>
        <v>3623</v>
      </c>
      <c r="D89" s="16" t="n">
        <f aca="false">SUM(D90:D97)</f>
        <v>1098</v>
      </c>
      <c r="E89" s="16" t="n">
        <f aca="false">SUM(E90:E97)</f>
        <v>2153</v>
      </c>
      <c r="F89" s="16" t="n">
        <f aca="false">SUM(F90:F97)</f>
        <v>2097</v>
      </c>
      <c r="G89" s="16" t="n">
        <f aca="false">SUM(G90:G97)</f>
        <v>182</v>
      </c>
      <c r="H89" s="16" t="n">
        <f aca="false">SUM(H90:H97)</f>
        <v>123</v>
      </c>
      <c r="I89" s="16" t="n">
        <f aca="false">SUM(I90:I97)</f>
        <v>59</v>
      </c>
      <c r="J89" s="16" t="n">
        <f aca="false">SUM(J90:J97)</f>
        <v>929</v>
      </c>
      <c r="K89" s="16" t="n">
        <f aca="false">SUM(K90:K97)</f>
        <v>61</v>
      </c>
      <c r="L89" s="16" t="n">
        <f aca="false">SUM(L90:L97)</f>
        <v>6488</v>
      </c>
      <c r="M89" s="16" t="n">
        <f aca="false">SUM(M90:M97)</f>
        <v>4423</v>
      </c>
      <c r="N89" s="18" t="n">
        <f aca="false">SUM(N90:N97)</f>
        <v>2065</v>
      </c>
    </row>
    <row r="90" s="33" customFormat="true" ht="20.25" hidden="false" customHeight="true" outlineLevel="0" collapsed="false">
      <c r="A90" s="36" t="s">
        <v>94</v>
      </c>
      <c r="B90" s="31" t="n">
        <v>1651</v>
      </c>
      <c r="C90" s="31" t="n">
        <v>661</v>
      </c>
      <c r="D90" s="31" t="n">
        <v>426</v>
      </c>
      <c r="E90" s="31" t="n">
        <v>346</v>
      </c>
      <c r="F90" s="31" t="n">
        <v>317</v>
      </c>
      <c r="G90" s="31" t="n">
        <v>40</v>
      </c>
      <c r="H90" s="31" t="n">
        <v>19</v>
      </c>
      <c r="I90" s="31" t="n">
        <v>21</v>
      </c>
      <c r="J90" s="31" t="n">
        <v>31</v>
      </c>
      <c r="K90" s="31" t="n">
        <v>51</v>
      </c>
      <c r="L90" s="37" t="n">
        <v>2075</v>
      </c>
      <c r="M90" s="31" t="n">
        <v>1411</v>
      </c>
      <c r="N90" s="32" t="n">
        <v>664</v>
      </c>
    </row>
    <row r="91" s="33" customFormat="true" ht="20.25" hidden="false" customHeight="true" outlineLevel="0" collapsed="false">
      <c r="A91" s="36" t="s">
        <v>95</v>
      </c>
      <c r="B91" s="31" t="n">
        <v>669</v>
      </c>
      <c r="C91" s="31" t="n">
        <v>418</v>
      </c>
      <c r="D91" s="31" t="n">
        <v>191</v>
      </c>
      <c r="E91" s="31" t="n">
        <v>312</v>
      </c>
      <c r="F91" s="31" t="n">
        <v>110</v>
      </c>
      <c r="G91" s="31" t="n">
        <v>57</v>
      </c>
      <c r="H91" s="31" t="n">
        <v>27</v>
      </c>
      <c r="I91" s="31" t="n">
        <v>30</v>
      </c>
      <c r="J91" s="31" t="n">
        <v>93</v>
      </c>
      <c r="K91" s="31" t="n">
        <v>10</v>
      </c>
      <c r="L91" s="37" t="n">
        <v>856</v>
      </c>
      <c r="M91" s="31" t="n">
        <v>629</v>
      </c>
      <c r="N91" s="32" t="n">
        <v>227</v>
      </c>
    </row>
    <row r="92" s="33" customFormat="true" ht="20.25" hidden="false" customHeight="true" outlineLevel="0" collapsed="false">
      <c r="A92" s="36" t="s">
        <v>96</v>
      </c>
      <c r="B92" s="31" t="n">
        <v>1399</v>
      </c>
      <c r="C92" s="31" t="n">
        <v>744</v>
      </c>
      <c r="D92" s="31" t="n">
        <v>153</v>
      </c>
      <c r="E92" s="31" t="n">
        <v>544</v>
      </c>
      <c r="F92" s="31" t="n">
        <v>357</v>
      </c>
      <c r="G92" s="31" t="n">
        <v>53</v>
      </c>
      <c r="H92" s="31" t="n">
        <v>45</v>
      </c>
      <c r="I92" s="31" t="n">
        <v>8</v>
      </c>
      <c r="J92" s="31" t="n">
        <v>224</v>
      </c>
      <c r="K92" s="31" t="n">
        <v>0</v>
      </c>
      <c r="L92" s="37" t="n">
        <v>1395</v>
      </c>
      <c r="M92" s="31" t="n">
        <v>1109</v>
      </c>
      <c r="N92" s="32" t="n">
        <v>286</v>
      </c>
    </row>
    <row r="93" s="33" customFormat="true" ht="20.25" hidden="false" customHeight="true" outlineLevel="0" collapsed="false">
      <c r="A93" s="36" t="s">
        <v>97</v>
      </c>
      <c r="B93" s="31" t="n">
        <v>456</v>
      </c>
      <c r="C93" s="31" t="n">
        <v>328</v>
      </c>
      <c r="D93" s="31" t="n">
        <v>8</v>
      </c>
      <c r="E93" s="31" t="n">
        <v>222</v>
      </c>
      <c r="F93" s="31" t="n">
        <v>201</v>
      </c>
      <c r="G93" s="31" t="n">
        <v>2</v>
      </c>
      <c r="H93" s="31" t="n">
        <v>2</v>
      </c>
      <c r="I93" s="31" t="n">
        <v>0</v>
      </c>
      <c r="J93" s="31" t="n">
        <v>0</v>
      </c>
      <c r="K93" s="31" t="n">
        <v>0</v>
      </c>
      <c r="L93" s="37" t="n">
        <v>369</v>
      </c>
      <c r="M93" s="31" t="n">
        <v>178</v>
      </c>
      <c r="N93" s="32" t="n">
        <v>191</v>
      </c>
    </row>
    <row r="94" s="33" customFormat="true" ht="20.25" hidden="false" customHeight="true" outlineLevel="0" collapsed="false">
      <c r="A94" s="36" t="s">
        <v>98</v>
      </c>
      <c r="B94" s="31" t="n">
        <v>56</v>
      </c>
      <c r="C94" s="31" t="n">
        <v>90</v>
      </c>
      <c r="D94" s="31" t="n">
        <v>21</v>
      </c>
      <c r="E94" s="31" t="n">
        <v>83</v>
      </c>
      <c r="F94" s="31" t="n">
        <v>38</v>
      </c>
      <c r="G94" s="31" t="n">
        <v>4</v>
      </c>
      <c r="H94" s="31" t="n">
        <v>4</v>
      </c>
      <c r="I94" s="31" t="n">
        <v>0</v>
      </c>
      <c r="J94" s="31" t="n">
        <v>30</v>
      </c>
      <c r="K94" s="31" t="n">
        <v>0</v>
      </c>
      <c r="L94" s="37" t="n">
        <v>46</v>
      </c>
      <c r="M94" s="31" t="n">
        <v>14</v>
      </c>
      <c r="N94" s="32" t="n">
        <v>32</v>
      </c>
    </row>
    <row r="95" s="33" customFormat="true" ht="20.25" hidden="false" customHeight="true" outlineLevel="0" collapsed="false">
      <c r="A95" s="36" t="s">
        <v>99</v>
      </c>
      <c r="B95" s="31" t="n">
        <v>1528</v>
      </c>
      <c r="C95" s="31" t="n">
        <v>1131</v>
      </c>
      <c r="D95" s="31" t="n">
        <v>291</v>
      </c>
      <c r="E95" s="31" t="n">
        <v>529</v>
      </c>
      <c r="F95" s="31" t="n">
        <v>1034</v>
      </c>
      <c r="G95" s="31" t="n">
        <v>17</v>
      </c>
      <c r="H95" s="31" t="n">
        <v>17</v>
      </c>
      <c r="I95" s="31" t="n">
        <v>0</v>
      </c>
      <c r="J95" s="31" t="n">
        <v>504</v>
      </c>
      <c r="K95" s="31" t="n">
        <v>0</v>
      </c>
      <c r="L95" s="37" t="n">
        <v>1387</v>
      </c>
      <c r="M95" s="31" t="n">
        <v>879</v>
      </c>
      <c r="N95" s="32" t="n">
        <v>508</v>
      </c>
    </row>
    <row r="96" customFormat="false" ht="20.25" hidden="false" customHeight="true" outlineLevel="0" collapsed="false">
      <c r="A96" s="39" t="s">
        <v>100</v>
      </c>
      <c r="B96" s="31" t="n">
        <v>81</v>
      </c>
      <c r="C96" s="31" t="n">
        <v>81</v>
      </c>
      <c r="D96" s="31" t="n">
        <v>7</v>
      </c>
      <c r="E96" s="31" t="n">
        <v>60</v>
      </c>
      <c r="F96" s="31" t="n">
        <v>34</v>
      </c>
      <c r="G96" s="31" t="n">
        <v>7</v>
      </c>
      <c r="H96" s="31" t="n">
        <v>7</v>
      </c>
      <c r="I96" s="31" t="n">
        <v>0</v>
      </c>
      <c r="J96" s="31" t="n">
        <v>0</v>
      </c>
      <c r="K96" s="31" t="n">
        <v>0</v>
      </c>
      <c r="L96" s="37" t="n">
        <v>75</v>
      </c>
      <c r="M96" s="31" t="n">
        <v>37</v>
      </c>
      <c r="N96" s="32" t="n">
        <v>38</v>
      </c>
    </row>
    <row r="97" s="38" customFormat="true" ht="20.25" hidden="false" customHeight="true" outlineLevel="0" collapsed="false">
      <c r="A97" s="36" t="s">
        <v>101</v>
      </c>
      <c r="B97" s="31" t="n">
        <v>177</v>
      </c>
      <c r="C97" s="31" t="n">
        <v>170</v>
      </c>
      <c r="D97" s="31" t="n">
        <v>1</v>
      </c>
      <c r="E97" s="31" t="n">
        <v>57</v>
      </c>
      <c r="F97" s="31" t="n">
        <v>6</v>
      </c>
      <c r="G97" s="31" t="n">
        <v>2</v>
      </c>
      <c r="H97" s="31" t="n">
        <v>2</v>
      </c>
      <c r="I97" s="31" t="n">
        <v>0</v>
      </c>
      <c r="J97" s="31" t="n">
        <v>47</v>
      </c>
      <c r="K97" s="31" t="n">
        <v>0</v>
      </c>
      <c r="L97" s="37" t="n">
        <v>285</v>
      </c>
      <c r="M97" s="31" t="n">
        <v>166</v>
      </c>
      <c r="N97" s="32" t="n">
        <v>119</v>
      </c>
    </row>
    <row r="98" s="33" customFormat="true" ht="20.25" hidden="false" customHeight="true" outlineLevel="0" collapsed="false">
      <c r="A98" s="36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2"/>
    </row>
    <row r="99" s="33" customFormat="true" ht="20.25" hidden="false" customHeight="true" outlineLevel="0" collapsed="false">
      <c r="A99" s="34" t="s">
        <v>102</v>
      </c>
      <c r="B99" s="16" t="n">
        <f aca="false">SUM(B100:B107)</f>
        <v>4229</v>
      </c>
      <c r="C99" s="16" t="n">
        <f aca="false">SUM(C100:C107)</f>
        <v>3066</v>
      </c>
      <c r="D99" s="16" t="n">
        <f aca="false">SUM(D100:D107)</f>
        <v>494</v>
      </c>
      <c r="E99" s="16" t="n">
        <f aca="false">SUM(E100:E107)</f>
        <v>2021</v>
      </c>
      <c r="F99" s="16" t="n">
        <f aca="false">SUM(F100:F107)</f>
        <v>736</v>
      </c>
      <c r="G99" s="16" t="n">
        <f aca="false">SUM(G100:G107)</f>
        <v>164</v>
      </c>
      <c r="H99" s="16" t="n">
        <f aca="false">SUM(H100:H107)</f>
        <v>148</v>
      </c>
      <c r="I99" s="16" t="n">
        <f aca="false">SUM(I100:I107)</f>
        <v>16</v>
      </c>
      <c r="J99" s="16" t="n">
        <f aca="false">SUM(J100:J107)</f>
        <v>813</v>
      </c>
      <c r="K99" s="16" t="n">
        <f aca="false">SUM(K100:K107)</f>
        <v>53</v>
      </c>
      <c r="L99" s="16" t="n">
        <f aca="false">SUM(L100:L107)</f>
        <v>5032</v>
      </c>
      <c r="M99" s="16" t="n">
        <f aca="false">SUM(M100:M107)</f>
        <v>4320</v>
      </c>
      <c r="N99" s="18" t="n">
        <f aca="false">SUM(N100:N107)</f>
        <v>712</v>
      </c>
    </row>
    <row r="100" s="33" customFormat="true" ht="20.25" hidden="false" customHeight="true" outlineLevel="0" collapsed="false">
      <c r="A100" s="36" t="s">
        <v>103</v>
      </c>
      <c r="B100" s="31" t="n">
        <v>1125</v>
      </c>
      <c r="C100" s="31" t="n">
        <v>457</v>
      </c>
      <c r="D100" s="31" t="n">
        <v>118</v>
      </c>
      <c r="E100" s="31" t="n">
        <v>231</v>
      </c>
      <c r="F100" s="31" t="n">
        <v>263</v>
      </c>
      <c r="G100" s="31" t="n">
        <v>35</v>
      </c>
      <c r="H100" s="31" t="n">
        <v>30</v>
      </c>
      <c r="I100" s="31" t="n">
        <v>5</v>
      </c>
      <c r="J100" s="31" t="n">
        <v>1</v>
      </c>
      <c r="K100" s="31" t="n">
        <v>11</v>
      </c>
      <c r="L100" s="37" t="n">
        <v>1206</v>
      </c>
      <c r="M100" s="31" t="n">
        <v>1040</v>
      </c>
      <c r="N100" s="32" t="n">
        <v>166</v>
      </c>
    </row>
    <row r="101" s="33" customFormat="true" ht="20.25" hidden="false" customHeight="true" outlineLevel="0" collapsed="false">
      <c r="A101" s="39" t="s">
        <v>104</v>
      </c>
      <c r="B101" s="31" t="n">
        <v>1908</v>
      </c>
      <c r="C101" s="31" t="n">
        <v>636</v>
      </c>
      <c r="D101" s="31" t="n">
        <v>148</v>
      </c>
      <c r="E101" s="31" t="n">
        <v>384</v>
      </c>
      <c r="F101" s="31" t="n">
        <v>261</v>
      </c>
      <c r="G101" s="31" t="n">
        <v>49</v>
      </c>
      <c r="H101" s="31" t="n">
        <v>44</v>
      </c>
      <c r="I101" s="31" t="n">
        <v>5</v>
      </c>
      <c r="J101" s="31" t="n">
        <v>35</v>
      </c>
      <c r="K101" s="31" t="n">
        <v>41</v>
      </c>
      <c r="L101" s="37" t="n">
        <v>2047</v>
      </c>
      <c r="M101" s="31" t="n">
        <v>1880</v>
      </c>
      <c r="N101" s="32" t="n">
        <v>167</v>
      </c>
    </row>
    <row r="102" s="33" customFormat="true" ht="20.25" hidden="false" customHeight="true" outlineLevel="0" collapsed="false">
      <c r="A102" s="36" t="s">
        <v>105</v>
      </c>
      <c r="B102" s="31" t="n">
        <v>335</v>
      </c>
      <c r="C102" s="31" t="n">
        <v>842</v>
      </c>
      <c r="D102" s="31" t="n">
        <v>195</v>
      </c>
      <c r="E102" s="31" t="n">
        <v>545</v>
      </c>
      <c r="F102" s="31" t="n">
        <v>200</v>
      </c>
      <c r="G102" s="31" t="n">
        <v>11</v>
      </c>
      <c r="H102" s="31" t="n">
        <v>11</v>
      </c>
      <c r="I102" s="31" t="n">
        <v>0</v>
      </c>
      <c r="J102" s="31" t="n">
        <v>315</v>
      </c>
      <c r="K102" s="31" t="n">
        <v>1</v>
      </c>
      <c r="L102" s="37" t="n">
        <v>627</v>
      </c>
      <c r="M102" s="31" t="n">
        <v>575</v>
      </c>
      <c r="N102" s="32" t="n">
        <v>52</v>
      </c>
    </row>
    <row r="103" s="33" customFormat="true" ht="20.25" hidden="false" customHeight="true" outlineLevel="0" collapsed="false">
      <c r="A103" s="36" t="s">
        <v>106</v>
      </c>
      <c r="B103" s="31" t="n">
        <v>401</v>
      </c>
      <c r="C103" s="31" t="n">
        <v>734</v>
      </c>
      <c r="D103" s="31" t="n">
        <v>14</v>
      </c>
      <c r="E103" s="31" t="n">
        <v>594</v>
      </c>
      <c r="F103" s="31" t="n">
        <v>3</v>
      </c>
      <c r="G103" s="31" t="n">
        <v>13</v>
      </c>
      <c r="H103" s="31" t="n">
        <v>13</v>
      </c>
      <c r="I103" s="31" t="n">
        <v>0</v>
      </c>
      <c r="J103" s="31" t="n">
        <v>429</v>
      </c>
      <c r="K103" s="31" t="n">
        <v>0</v>
      </c>
      <c r="L103" s="37" t="n">
        <v>552</v>
      </c>
      <c r="M103" s="31" t="n">
        <v>471</v>
      </c>
      <c r="N103" s="32" t="n">
        <v>81</v>
      </c>
    </row>
    <row r="104" s="33" customFormat="true" ht="20.25" hidden="false" customHeight="true" outlineLevel="0" collapsed="false">
      <c r="A104" s="36" t="s">
        <v>107</v>
      </c>
      <c r="B104" s="31" t="n">
        <v>100</v>
      </c>
      <c r="C104" s="31" t="n">
        <v>96</v>
      </c>
      <c r="D104" s="31" t="n">
        <v>1</v>
      </c>
      <c r="E104" s="31" t="n">
        <v>51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19</v>
      </c>
      <c r="K104" s="31" t="n">
        <v>0</v>
      </c>
      <c r="L104" s="37" t="n">
        <v>146</v>
      </c>
      <c r="M104" s="31" t="n">
        <v>40</v>
      </c>
      <c r="N104" s="32" t="n">
        <v>106</v>
      </c>
    </row>
    <row r="105" s="33" customFormat="true" ht="20.25" hidden="false" customHeight="true" outlineLevel="0" collapsed="false">
      <c r="A105" s="36" t="s">
        <v>108</v>
      </c>
      <c r="B105" s="31" t="n">
        <v>259</v>
      </c>
      <c r="C105" s="31" t="n">
        <v>198</v>
      </c>
      <c r="D105" s="31" t="n">
        <v>14</v>
      </c>
      <c r="E105" s="31" t="n">
        <v>160</v>
      </c>
      <c r="F105" s="31" t="n">
        <v>9</v>
      </c>
      <c r="G105" s="31" t="n">
        <v>51</v>
      </c>
      <c r="H105" s="31" t="n">
        <v>45</v>
      </c>
      <c r="I105" s="31" t="n">
        <v>6</v>
      </c>
      <c r="J105" s="31" t="n">
        <v>5</v>
      </c>
      <c r="K105" s="31" t="n">
        <v>0</v>
      </c>
      <c r="L105" s="37" t="n">
        <v>302</v>
      </c>
      <c r="M105" s="31" t="n">
        <v>212</v>
      </c>
      <c r="N105" s="32" t="n">
        <v>90</v>
      </c>
    </row>
    <row r="106" s="33" customFormat="true" ht="20.25" hidden="false" customHeight="true" outlineLevel="0" collapsed="false">
      <c r="A106" s="36" t="s">
        <v>109</v>
      </c>
      <c r="B106" s="31" t="n">
        <v>23</v>
      </c>
      <c r="C106" s="31" t="n">
        <v>69</v>
      </c>
      <c r="D106" s="31" t="n">
        <v>0</v>
      </c>
      <c r="E106" s="31" t="n">
        <v>25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7" t="n">
        <v>67</v>
      </c>
      <c r="M106" s="31" t="n">
        <v>65</v>
      </c>
      <c r="N106" s="32" t="n">
        <v>2</v>
      </c>
    </row>
    <row r="107" s="33" customFormat="true" ht="20.25" hidden="false" customHeight="true" outlineLevel="0" collapsed="false">
      <c r="A107" s="36" t="s">
        <v>110</v>
      </c>
      <c r="B107" s="31" t="n">
        <v>78</v>
      </c>
      <c r="C107" s="31" t="n">
        <v>34</v>
      </c>
      <c r="D107" s="31" t="n">
        <v>4</v>
      </c>
      <c r="E107" s="31" t="n">
        <v>31</v>
      </c>
      <c r="F107" s="31" t="n">
        <v>0</v>
      </c>
      <c r="G107" s="31" t="n">
        <v>5</v>
      </c>
      <c r="H107" s="31" t="n">
        <v>5</v>
      </c>
      <c r="I107" s="31" t="n">
        <v>0</v>
      </c>
      <c r="J107" s="31" t="n">
        <v>9</v>
      </c>
      <c r="K107" s="31" t="n">
        <v>0</v>
      </c>
      <c r="L107" s="37" t="n">
        <v>85</v>
      </c>
      <c r="M107" s="31" t="n">
        <v>37</v>
      </c>
      <c r="N107" s="32" t="n">
        <v>48</v>
      </c>
    </row>
    <row r="108" s="33" customFormat="true" ht="20.25" hidden="false" customHeight="true" outlineLevel="0" collapsed="false">
      <c r="A108" s="36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2"/>
    </row>
    <row r="109" s="33" customFormat="true" ht="20.25" hidden="false" customHeight="true" outlineLevel="0" collapsed="false">
      <c r="A109" s="34" t="s">
        <v>111</v>
      </c>
      <c r="B109" s="16" t="n">
        <f aca="false">SUM(B110:B117)</f>
        <v>6490</v>
      </c>
      <c r="C109" s="16" t="n">
        <f aca="false">SUM(C110:C117)</f>
        <v>4031</v>
      </c>
      <c r="D109" s="16" t="n">
        <f aca="false">SUM(D110:D117)</f>
        <v>1308</v>
      </c>
      <c r="E109" s="16" t="n">
        <f aca="false">SUM(E110:E117)</f>
        <v>2310</v>
      </c>
      <c r="F109" s="16" t="n">
        <f aca="false">SUM(F110:F117)</f>
        <v>2637</v>
      </c>
      <c r="G109" s="16" t="n">
        <f aca="false">SUM(G110:G117)</f>
        <v>244</v>
      </c>
      <c r="H109" s="16" t="n">
        <f aca="false">SUM(H110:H117)</f>
        <v>176</v>
      </c>
      <c r="I109" s="16" t="n">
        <f aca="false">SUM(I110:I117)</f>
        <v>68</v>
      </c>
      <c r="J109" s="16" t="n">
        <f aca="false">SUM(J110:J117)</f>
        <v>972</v>
      </c>
      <c r="K109" s="16" t="n">
        <f aca="false">SUM(K110:K117)</f>
        <v>120</v>
      </c>
      <c r="L109" s="16" t="n">
        <f aca="false">SUM(L110:L117)</f>
        <v>6882</v>
      </c>
      <c r="M109" s="16" t="n">
        <f aca="false">SUM(M110:M117)</f>
        <v>4455</v>
      </c>
      <c r="N109" s="18" t="n">
        <f aca="false">SUM(N110:N117)</f>
        <v>2427</v>
      </c>
    </row>
    <row r="110" s="33" customFormat="true" ht="20.25" hidden="false" customHeight="true" outlineLevel="0" collapsed="false">
      <c r="A110" s="36" t="s">
        <v>112</v>
      </c>
      <c r="B110" s="31" t="n">
        <v>2453</v>
      </c>
      <c r="C110" s="31" t="n">
        <v>738</v>
      </c>
      <c r="D110" s="31" t="n">
        <v>623</v>
      </c>
      <c r="E110" s="31" t="n">
        <v>633</v>
      </c>
      <c r="F110" s="31" t="n">
        <v>811</v>
      </c>
      <c r="G110" s="31" t="n">
        <v>109</v>
      </c>
      <c r="H110" s="31" t="n">
        <v>66</v>
      </c>
      <c r="I110" s="31" t="n">
        <v>43</v>
      </c>
      <c r="J110" s="31" t="n">
        <v>50</v>
      </c>
      <c r="K110" s="31" t="n">
        <v>101</v>
      </c>
      <c r="L110" s="37" t="n">
        <v>2370</v>
      </c>
      <c r="M110" s="31" t="n">
        <v>1779</v>
      </c>
      <c r="N110" s="32" t="n">
        <v>591</v>
      </c>
    </row>
    <row r="111" s="33" customFormat="true" ht="20.25" hidden="false" customHeight="true" outlineLevel="0" collapsed="false">
      <c r="A111" s="36" t="s">
        <v>113</v>
      </c>
      <c r="B111" s="31" t="n">
        <v>513</v>
      </c>
      <c r="C111" s="31" t="n">
        <v>179</v>
      </c>
      <c r="D111" s="31" t="n">
        <v>18</v>
      </c>
      <c r="E111" s="31" t="n">
        <v>132</v>
      </c>
      <c r="F111" s="31" t="n">
        <v>36</v>
      </c>
      <c r="G111" s="31" t="n">
        <v>37</v>
      </c>
      <c r="H111" s="31" t="n">
        <v>21</v>
      </c>
      <c r="I111" s="31" t="n">
        <v>16</v>
      </c>
      <c r="J111" s="31" t="n">
        <v>1</v>
      </c>
      <c r="K111" s="31" t="n">
        <v>19</v>
      </c>
      <c r="L111" s="37" t="n">
        <v>542</v>
      </c>
      <c r="M111" s="31" t="n">
        <v>535</v>
      </c>
      <c r="N111" s="32" t="n">
        <v>7</v>
      </c>
    </row>
    <row r="112" s="33" customFormat="true" ht="20.25" hidden="false" customHeight="true" outlineLevel="0" collapsed="false">
      <c r="A112" s="36" t="s">
        <v>114</v>
      </c>
      <c r="B112" s="31" t="n">
        <v>2487</v>
      </c>
      <c r="C112" s="31" t="n">
        <v>2544</v>
      </c>
      <c r="D112" s="31" t="n">
        <v>525</v>
      </c>
      <c r="E112" s="31" t="n">
        <v>1199</v>
      </c>
      <c r="F112" s="31" t="n">
        <v>1228</v>
      </c>
      <c r="G112" s="31" t="n">
        <v>56</v>
      </c>
      <c r="H112" s="31" t="n">
        <v>51</v>
      </c>
      <c r="I112" s="31" t="n">
        <v>5</v>
      </c>
      <c r="J112" s="31" t="n">
        <v>904</v>
      </c>
      <c r="K112" s="31" t="n">
        <v>0</v>
      </c>
      <c r="L112" s="37" t="n">
        <v>3129</v>
      </c>
      <c r="M112" s="31" t="n">
        <v>1529</v>
      </c>
      <c r="N112" s="32" t="n">
        <v>1600</v>
      </c>
    </row>
    <row r="113" s="33" customFormat="true" ht="20.25" hidden="false" customHeight="true" outlineLevel="0" collapsed="false">
      <c r="A113" s="36" t="s">
        <v>115</v>
      </c>
      <c r="B113" s="31" t="n">
        <v>139</v>
      </c>
      <c r="C113" s="31" t="n">
        <v>159</v>
      </c>
      <c r="D113" s="31" t="n">
        <v>29</v>
      </c>
      <c r="E113" s="31" t="n">
        <v>99</v>
      </c>
      <c r="F113" s="31" t="n">
        <v>46</v>
      </c>
      <c r="G113" s="31" t="n">
        <v>10</v>
      </c>
      <c r="H113" s="31" t="n">
        <v>8</v>
      </c>
      <c r="I113" s="31" t="n">
        <v>2</v>
      </c>
      <c r="J113" s="31" t="n">
        <v>7</v>
      </c>
      <c r="K113" s="31" t="n">
        <v>0</v>
      </c>
      <c r="L113" s="37" t="n">
        <v>182</v>
      </c>
      <c r="M113" s="31" t="n">
        <v>135</v>
      </c>
      <c r="N113" s="32" t="n">
        <v>47</v>
      </c>
    </row>
    <row r="114" s="33" customFormat="true" ht="20.25" hidden="false" customHeight="true" outlineLevel="0" collapsed="false">
      <c r="A114" s="36" t="s">
        <v>116</v>
      </c>
      <c r="B114" s="31" t="n">
        <v>239</v>
      </c>
      <c r="C114" s="31" t="n">
        <v>49</v>
      </c>
      <c r="D114" s="31" t="n">
        <v>8</v>
      </c>
      <c r="E114" s="31" t="n">
        <v>32</v>
      </c>
      <c r="F114" s="31" t="n">
        <v>218</v>
      </c>
      <c r="G114" s="31" t="n">
        <v>8</v>
      </c>
      <c r="H114" s="31" t="n">
        <v>8</v>
      </c>
      <c r="I114" s="31" t="n">
        <v>0</v>
      </c>
      <c r="J114" s="31" t="n">
        <v>10</v>
      </c>
      <c r="K114" s="31" t="n">
        <v>0</v>
      </c>
      <c r="L114" s="37" t="n">
        <v>46</v>
      </c>
      <c r="M114" s="31" t="n">
        <v>34</v>
      </c>
      <c r="N114" s="32" t="n">
        <v>12</v>
      </c>
    </row>
    <row r="115" s="33" customFormat="true" ht="20.25" hidden="false" customHeight="true" outlineLevel="0" collapsed="false">
      <c r="A115" s="36" t="s">
        <v>117</v>
      </c>
      <c r="B115" s="31" t="n">
        <v>120</v>
      </c>
      <c r="C115" s="31" t="n">
        <v>64</v>
      </c>
      <c r="D115" s="31" t="n">
        <v>22</v>
      </c>
      <c r="E115" s="31" t="n">
        <v>44</v>
      </c>
      <c r="F115" s="31" t="n">
        <v>46</v>
      </c>
      <c r="G115" s="31" t="n">
        <v>11</v>
      </c>
      <c r="H115" s="31" t="n">
        <v>11</v>
      </c>
      <c r="I115" s="31" t="n">
        <v>0</v>
      </c>
      <c r="J115" s="31" t="n">
        <v>0</v>
      </c>
      <c r="K115" s="31" t="n">
        <v>0</v>
      </c>
      <c r="L115" s="37" t="n">
        <v>116</v>
      </c>
      <c r="M115" s="31" t="n">
        <v>77</v>
      </c>
      <c r="N115" s="32" t="n">
        <v>39</v>
      </c>
    </row>
    <row r="116" s="33" customFormat="true" ht="20.25" hidden="false" customHeight="true" outlineLevel="0" collapsed="false">
      <c r="A116" s="36" t="s">
        <v>118</v>
      </c>
      <c r="B116" s="31" t="n">
        <v>504</v>
      </c>
      <c r="C116" s="31" t="n">
        <v>277</v>
      </c>
      <c r="D116" s="31" t="n">
        <v>83</v>
      </c>
      <c r="E116" s="31" t="n">
        <v>149</v>
      </c>
      <c r="F116" s="31" t="n">
        <v>252</v>
      </c>
      <c r="G116" s="31" t="n">
        <v>5</v>
      </c>
      <c r="H116" s="31" t="n">
        <v>5</v>
      </c>
      <c r="I116" s="31" t="n">
        <v>0</v>
      </c>
      <c r="J116" s="31" t="n">
        <v>0</v>
      </c>
      <c r="K116" s="31" t="n">
        <v>0</v>
      </c>
      <c r="L116" s="37" t="n">
        <v>463</v>
      </c>
      <c r="M116" s="31" t="n">
        <v>357</v>
      </c>
      <c r="N116" s="32" t="n">
        <v>106</v>
      </c>
    </row>
    <row r="117" customFormat="false" ht="20.25" hidden="false" customHeight="true" outlineLevel="0" collapsed="false">
      <c r="A117" s="36" t="s">
        <v>119</v>
      </c>
      <c r="B117" s="31" t="n">
        <v>35</v>
      </c>
      <c r="C117" s="31" t="n">
        <v>21</v>
      </c>
      <c r="D117" s="31" t="n">
        <v>0</v>
      </c>
      <c r="E117" s="31" t="n">
        <v>22</v>
      </c>
      <c r="F117" s="31" t="n">
        <v>0</v>
      </c>
      <c r="G117" s="31" t="n">
        <v>8</v>
      </c>
      <c r="H117" s="31" t="n">
        <v>6</v>
      </c>
      <c r="I117" s="31" t="n">
        <v>2</v>
      </c>
      <c r="J117" s="31" t="n">
        <v>0</v>
      </c>
      <c r="K117" s="31" t="n">
        <v>0</v>
      </c>
      <c r="L117" s="37" t="n">
        <v>34</v>
      </c>
      <c r="M117" s="31" t="n">
        <v>9</v>
      </c>
      <c r="N117" s="32" t="n">
        <v>25</v>
      </c>
    </row>
    <row r="118" s="33" customFormat="true" ht="20.25" hidden="false" customHeight="true" outlineLevel="0" collapsed="false">
      <c r="A118" s="36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2"/>
    </row>
    <row r="119" s="33" customFormat="true" ht="20.25" hidden="false" customHeight="true" outlineLevel="0" collapsed="false">
      <c r="A119" s="34" t="s">
        <v>120</v>
      </c>
      <c r="B119" s="16" t="n">
        <f aca="false">SUM(B120:B123)</f>
        <v>8517</v>
      </c>
      <c r="C119" s="16" t="n">
        <f aca="false">SUM(C120:C123)</f>
        <v>5625</v>
      </c>
      <c r="D119" s="16" t="n">
        <f aca="false">SUM(D120:D123)</f>
        <v>1494</v>
      </c>
      <c r="E119" s="16" t="n">
        <f aca="false">SUM(E120:E123)</f>
        <v>3674</v>
      </c>
      <c r="F119" s="16" t="n">
        <f aca="false">SUM(F120:F123)</f>
        <v>3891</v>
      </c>
      <c r="G119" s="16" t="n">
        <f aca="false">SUM(G120:G123)</f>
        <v>103</v>
      </c>
      <c r="H119" s="16" t="n">
        <f aca="false">SUM(H120:H123)</f>
        <v>90</v>
      </c>
      <c r="I119" s="16" t="n">
        <f aca="false">SUM(I120:I123)</f>
        <v>13</v>
      </c>
      <c r="J119" s="16" t="n">
        <f aca="false">SUM(J120:J123)</f>
        <v>80</v>
      </c>
      <c r="K119" s="16" t="n">
        <f aca="false">SUM(K120:K123)</f>
        <v>45</v>
      </c>
      <c r="L119" s="16" t="n">
        <f aca="false">SUM(L120:L123)</f>
        <v>8071</v>
      </c>
      <c r="M119" s="16" t="n">
        <f aca="false">SUM(M120:M123)</f>
        <v>5543</v>
      </c>
      <c r="N119" s="18" t="n">
        <f aca="false">SUM(N120:N123)</f>
        <v>2528</v>
      </c>
    </row>
    <row r="120" s="33" customFormat="true" ht="20.25" hidden="false" customHeight="true" outlineLevel="0" collapsed="false">
      <c r="A120" s="44" t="s">
        <v>121</v>
      </c>
      <c r="B120" s="31" t="n">
        <v>1701</v>
      </c>
      <c r="C120" s="31" t="n">
        <v>859</v>
      </c>
      <c r="D120" s="31" t="n">
        <v>346</v>
      </c>
      <c r="E120" s="31" t="n">
        <v>620</v>
      </c>
      <c r="F120" s="31" t="n">
        <v>475</v>
      </c>
      <c r="G120" s="31" t="n">
        <v>39</v>
      </c>
      <c r="H120" s="31" t="n">
        <v>36</v>
      </c>
      <c r="I120" s="31" t="n">
        <v>3</v>
      </c>
      <c r="J120" s="31" t="n">
        <v>16</v>
      </c>
      <c r="K120" s="31" t="n">
        <v>39</v>
      </c>
      <c r="L120" s="37" t="n">
        <v>1811</v>
      </c>
      <c r="M120" s="31" t="n">
        <v>1549</v>
      </c>
      <c r="N120" s="32" t="n">
        <v>262</v>
      </c>
    </row>
    <row r="121" s="33" customFormat="true" ht="20.25" hidden="false" customHeight="true" outlineLevel="0" collapsed="false">
      <c r="A121" s="36" t="s">
        <v>122</v>
      </c>
      <c r="B121" s="31" t="n">
        <v>110</v>
      </c>
      <c r="C121" s="31" t="n">
        <v>147</v>
      </c>
      <c r="D121" s="31" t="n">
        <v>18</v>
      </c>
      <c r="E121" s="31" t="n">
        <v>94</v>
      </c>
      <c r="F121" s="31" t="n">
        <v>0</v>
      </c>
      <c r="G121" s="31" t="n">
        <v>10</v>
      </c>
      <c r="H121" s="31" t="n">
        <v>10</v>
      </c>
      <c r="I121" s="31" t="n">
        <v>0</v>
      </c>
      <c r="J121" s="31" t="n">
        <v>0</v>
      </c>
      <c r="K121" s="31" t="n">
        <v>6</v>
      </c>
      <c r="L121" s="37" t="n">
        <v>181</v>
      </c>
      <c r="M121" s="31" t="n">
        <v>178</v>
      </c>
      <c r="N121" s="32" t="n">
        <v>3</v>
      </c>
    </row>
    <row r="122" s="38" customFormat="true" ht="20.25" hidden="false" customHeight="true" outlineLevel="0" collapsed="false">
      <c r="A122" s="36" t="s">
        <v>123</v>
      </c>
      <c r="B122" s="31" t="n">
        <v>6582</v>
      </c>
      <c r="C122" s="31" t="n">
        <v>4493</v>
      </c>
      <c r="D122" s="31" t="n">
        <v>1049</v>
      </c>
      <c r="E122" s="31" t="n">
        <v>2877</v>
      </c>
      <c r="F122" s="31" t="n">
        <v>3310</v>
      </c>
      <c r="G122" s="31" t="n">
        <v>44</v>
      </c>
      <c r="H122" s="31" t="n">
        <v>34</v>
      </c>
      <c r="I122" s="31" t="n">
        <v>10</v>
      </c>
      <c r="J122" s="31" t="n">
        <v>19</v>
      </c>
      <c r="K122" s="31" t="n">
        <v>0</v>
      </c>
      <c r="L122" s="37" t="n">
        <v>5937</v>
      </c>
      <c r="M122" s="31" t="n">
        <v>3753</v>
      </c>
      <c r="N122" s="32" t="n">
        <v>2184</v>
      </c>
    </row>
    <row r="123" s="33" customFormat="true" ht="20.25" hidden="false" customHeight="true" outlineLevel="0" collapsed="false">
      <c r="A123" s="36" t="s">
        <v>124</v>
      </c>
      <c r="B123" s="31" t="n">
        <v>124</v>
      </c>
      <c r="C123" s="31" t="n">
        <v>126</v>
      </c>
      <c r="D123" s="31" t="n">
        <v>81</v>
      </c>
      <c r="E123" s="31" t="n">
        <v>83</v>
      </c>
      <c r="F123" s="31" t="n">
        <v>106</v>
      </c>
      <c r="G123" s="31" t="n">
        <v>10</v>
      </c>
      <c r="H123" s="31" t="n">
        <v>10</v>
      </c>
      <c r="I123" s="31" t="n">
        <v>0</v>
      </c>
      <c r="J123" s="31" t="n">
        <v>45</v>
      </c>
      <c r="K123" s="31" t="n">
        <v>0</v>
      </c>
      <c r="L123" s="37" t="n">
        <v>142</v>
      </c>
      <c r="M123" s="31" t="n">
        <v>63</v>
      </c>
      <c r="N123" s="32" t="n">
        <v>79</v>
      </c>
    </row>
    <row r="124" s="33" customFormat="true" ht="20.25" hidden="false" customHeight="true" outlineLevel="0" collapsed="false">
      <c r="A124" s="36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2"/>
    </row>
    <row r="125" s="33" customFormat="true" ht="20.25" hidden="false" customHeight="true" outlineLevel="0" collapsed="false">
      <c r="A125" s="34" t="s">
        <v>125</v>
      </c>
      <c r="B125" s="16" t="n">
        <f aca="false">SUM(B126:B132)</f>
        <v>2530</v>
      </c>
      <c r="C125" s="16" t="n">
        <f aca="false">SUM(C126:C132)</f>
        <v>1246</v>
      </c>
      <c r="D125" s="16" t="n">
        <f aca="false">SUM(D126:D132)</f>
        <v>909</v>
      </c>
      <c r="E125" s="16" t="n">
        <f aca="false">SUM(E126:E132)</f>
        <v>1164</v>
      </c>
      <c r="F125" s="16" t="n">
        <f aca="false">SUM(F126:F132)</f>
        <v>1030</v>
      </c>
      <c r="G125" s="16" t="n">
        <f aca="false">SUM(G126:G132)</f>
        <v>190</v>
      </c>
      <c r="H125" s="16" t="n">
        <f aca="false">SUM(H126:H132)</f>
        <v>113</v>
      </c>
      <c r="I125" s="16" t="n">
        <f aca="false">SUM(I126:I132)</f>
        <v>77</v>
      </c>
      <c r="J125" s="16" t="n">
        <f aca="false">SUM(J126:J132)</f>
        <v>53</v>
      </c>
      <c r="K125" s="16" t="n">
        <f aca="false">SUM(K126:K132)</f>
        <v>71</v>
      </c>
      <c r="L125" s="16" t="n">
        <f aca="false">SUM(L126:L132)</f>
        <v>2491</v>
      </c>
      <c r="M125" s="16" t="n">
        <f aca="false">SUM(M126:M132)</f>
        <v>1475</v>
      </c>
      <c r="N125" s="18" t="n">
        <f aca="false">SUM(N126:N132)</f>
        <v>1016</v>
      </c>
    </row>
    <row r="126" s="33" customFormat="true" ht="20.25" hidden="false" customHeight="true" outlineLevel="0" collapsed="false">
      <c r="A126" s="36" t="s">
        <v>126</v>
      </c>
      <c r="B126" s="31" t="n">
        <v>600</v>
      </c>
      <c r="C126" s="31" t="n">
        <v>277</v>
      </c>
      <c r="D126" s="31" t="n">
        <v>245</v>
      </c>
      <c r="E126" s="31" t="n">
        <v>365</v>
      </c>
      <c r="F126" s="31" t="n">
        <v>144</v>
      </c>
      <c r="G126" s="31" t="n">
        <v>78</v>
      </c>
      <c r="H126" s="31" t="n">
        <v>35</v>
      </c>
      <c r="I126" s="31" t="n">
        <v>43</v>
      </c>
      <c r="J126" s="31" t="n">
        <v>1</v>
      </c>
      <c r="K126" s="31" t="n">
        <v>13</v>
      </c>
      <c r="L126" s="37" t="n">
        <v>613</v>
      </c>
      <c r="M126" s="31" t="n">
        <v>414</v>
      </c>
      <c r="N126" s="32" t="n">
        <v>199</v>
      </c>
    </row>
    <row r="127" s="33" customFormat="true" ht="20.25" hidden="false" customHeight="true" outlineLevel="0" collapsed="false">
      <c r="A127" s="36" t="s">
        <v>127</v>
      </c>
      <c r="B127" s="31" t="n">
        <v>341</v>
      </c>
      <c r="C127" s="31" t="n">
        <v>147</v>
      </c>
      <c r="D127" s="31" t="n">
        <v>98</v>
      </c>
      <c r="E127" s="31" t="n">
        <v>120</v>
      </c>
      <c r="F127" s="31" t="n">
        <v>161</v>
      </c>
      <c r="G127" s="31" t="n">
        <v>55</v>
      </c>
      <c r="H127" s="31" t="n">
        <v>39</v>
      </c>
      <c r="I127" s="31" t="n">
        <v>16</v>
      </c>
      <c r="J127" s="31" t="n">
        <v>4</v>
      </c>
      <c r="K127" s="31" t="n">
        <v>47</v>
      </c>
      <c r="L127" s="37" t="n">
        <v>305</v>
      </c>
      <c r="M127" s="31" t="n">
        <v>272</v>
      </c>
      <c r="N127" s="32" t="n">
        <v>33</v>
      </c>
    </row>
    <row r="128" s="33" customFormat="true" ht="20.25" hidden="false" customHeight="true" outlineLevel="0" collapsed="false">
      <c r="A128" s="36" t="s">
        <v>128</v>
      </c>
      <c r="B128" s="31" t="n">
        <v>205</v>
      </c>
      <c r="C128" s="31" t="n">
        <v>136</v>
      </c>
      <c r="D128" s="31" t="n">
        <v>46</v>
      </c>
      <c r="E128" s="31" t="n">
        <v>114</v>
      </c>
      <c r="F128" s="31" t="n">
        <v>67</v>
      </c>
      <c r="G128" s="31" t="n">
        <v>28</v>
      </c>
      <c r="H128" s="31" t="n">
        <v>14</v>
      </c>
      <c r="I128" s="31" t="n">
        <v>14</v>
      </c>
      <c r="J128" s="31" t="n">
        <v>9</v>
      </c>
      <c r="K128" s="31" t="n">
        <v>11</v>
      </c>
      <c r="L128" s="37" t="n">
        <v>206</v>
      </c>
      <c r="M128" s="31" t="n">
        <v>152</v>
      </c>
      <c r="N128" s="32" t="n">
        <v>54</v>
      </c>
    </row>
    <row r="129" s="33" customFormat="true" ht="20.25" hidden="false" customHeight="true" outlineLevel="0" collapsed="false">
      <c r="A129" s="36" t="s">
        <v>129</v>
      </c>
      <c r="B129" s="31" t="n">
        <v>412</v>
      </c>
      <c r="C129" s="31" t="n">
        <v>148</v>
      </c>
      <c r="D129" s="31" t="n">
        <v>55</v>
      </c>
      <c r="E129" s="31" t="n">
        <v>123</v>
      </c>
      <c r="F129" s="31" t="n">
        <v>104</v>
      </c>
      <c r="G129" s="31" t="n">
        <v>6</v>
      </c>
      <c r="H129" s="31" t="n">
        <v>5</v>
      </c>
      <c r="I129" s="31" t="n">
        <v>1</v>
      </c>
      <c r="J129" s="31" t="n">
        <v>0</v>
      </c>
      <c r="K129" s="31" t="n">
        <v>0</v>
      </c>
      <c r="L129" s="37" t="n">
        <v>388</v>
      </c>
      <c r="M129" s="31" t="n">
        <v>237</v>
      </c>
      <c r="N129" s="32" t="n">
        <v>151</v>
      </c>
    </row>
    <row r="130" s="33" customFormat="true" ht="20.25" hidden="false" customHeight="true" outlineLevel="0" collapsed="false">
      <c r="A130" s="36" t="s">
        <v>130</v>
      </c>
      <c r="B130" s="31" t="n">
        <v>302</v>
      </c>
      <c r="C130" s="31" t="n">
        <v>88</v>
      </c>
      <c r="D130" s="31" t="n">
        <v>16</v>
      </c>
      <c r="E130" s="31" t="n">
        <v>91</v>
      </c>
      <c r="F130" s="31" t="n">
        <v>9</v>
      </c>
      <c r="G130" s="31" t="n">
        <v>10</v>
      </c>
      <c r="H130" s="31" t="n">
        <v>7</v>
      </c>
      <c r="I130" s="31" t="n">
        <v>3</v>
      </c>
      <c r="J130" s="31" t="n">
        <v>0</v>
      </c>
      <c r="K130" s="31" t="n">
        <v>0</v>
      </c>
      <c r="L130" s="37" t="n">
        <v>306</v>
      </c>
      <c r="M130" s="31" t="n">
        <v>114</v>
      </c>
      <c r="N130" s="32" t="n">
        <v>192</v>
      </c>
    </row>
    <row r="131" s="33" customFormat="true" ht="20.25" hidden="false" customHeight="true" outlineLevel="0" collapsed="false">
      <c r="A131" s="36" t="s">
        <v>131</v>
      </c>
      <c r="B131" s="31" t="n">
        <v>580</v>
      </c>
      <c r="C131" s="31" t="n">
        <v>259</v>
      </c>
      <c r="D131" s="31" t="n">
        <v>369</v>
      </c>
      <c r="E131" s="31" t="n">
        <v>243</v>
      </c>
      <c r="F131" s="31" t="n">
        <v>396</v>
      </c>
      <c r="G131" s="31" t="n">
        <v>5</v>
      </c>
      <c r="H131" s="31" t="n">
        <v>5</v>
      </c>
      <c r="I131" s="31" t="n">
        <v>0</v>
      </c>
      <c r="J131" s="31" t="n">
        <v>39</v>
      </c>
      <c r="K131" s="31" t="n">
        <v>0</v>
      </c>
      <c r="L131" s="37" t="n">
        <v>569</v>
      </c>
      <c r="M131" s="31" t="n">
        <v>245</v>
      </c>
      <c r="N131" s="32" t="n">
        <v>324</v>
      </c>
    </row>
    <row r="132" s="33" customFormat="true" ht="20.25" hidden="false" customHeight="true" outlineLevel="0" collapsed="false">
      <c r="A132" s="39" t="s">
        <v>132</v>
      </c>
      <c r="B132" s="31" t="n">
        <v>90</v>
      </c>
      <c r="C132" s="31" t="n">
        <v>191</v>
      </c>
      <c r="D132" s="31" t="n">
        <v>80</v>
      </c>
      <c r="E132" s="31" t="n">
        <v>108</v>
      </c>
      <c r="F132" s="31" t="n">
        <v>149</v>
      </c>
      <c r="G132" s="31" t="n">
        <v>8</v>
      </c>
      <c r="H132" s="31" t="n">
        <v>8</v>
      </c>
      <c r="I132" s="31" t="n">
        <v>0</v>
      </c>
      <c r="J132" s="31" t="n">
        <v>0</v>
      </c>
      <c r="K132" s="31" t="n">
        <v>0</v>
      </c>
      <c r="L132" s="37" t="n">
        <v>104</v>
      </c>
      <c r="M132" s="31" t="n">
        <v>41</v>
      </c>
      <c r="N132" s="32" t="n">
        <v>63</v>
      </c>
    </row>
    <row r="133" s="33" customFormat="true" ht="20.25" hidden="false" customHeight="true" outlineLevel="0" collapsed="false">
      <c r="A133" s="36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2"/>
    </row>
    <row r="134" s="33" customFormat="true" ht="20.25" hidden="false" customHeight="true" outlineLevel="0" collapsed="false">
      <c r="A134" s="34" t="s">
        <v>133</v>
      </c>
      <c r="B134" s="16" t="n">
        <f aca="false">SUM(B135:B138)</f>
        <v>6812</v>
      </c>
      <c r="C134" s="16" t="n">
        <f aca="false">SUM(C135:C138)</f>
        <v>3899</v>
      </c>
      <c r="D134" s="16" t="n">
        <f aca="false">SUM(D135:D138)</f>
        <v>659</v>
      </c>
      <c r="E134" s="16" t="n">
        <f aca="false">SUM(E135:E138)</f>
        <v>2089</v>
      </c>
      <c r="F134" s="16" t="n">
        <f aca="false">SUM(F135:F138)</f>
        <v>2098</v>
      </c>
      <c r="G134" s="16" t="n">
        <f aca="false">SUM(G135:G138)</f>
        <v>121</v>
      </c>
      <c r="H134" s="16" t="n">
        <f aca="false">SUM(H135:H138)</f>
        <v>83</v>
      </c>
      <c r="I134" s="16" t="n">
        <f aca="false">SUM(I135:I138)</f>
        <v>38</v>
      </c>
      <c r="J134" s="16" t="n">
        <f aca="false">SUM(J135:J138)</f>
        <v>286</v>
      </c>
      <c r="K134" s="16" t="n">
        <f aca="false">SUM(K135:K138)</f>
        <v>39</v>
      </c>
      <c r="L134" s="16" t="n">
        <f aca="false">SUM(L135:L138)</f>
        <v>7183</v>
      </c>
      <c r="M134" s="16" t="n">
        <f aca="false">SUM(M135:M138)</f>
        <v>6586</v>
      </c>
      <c r="N134" s="18" t="n">
        <f aca="false">SUM(N135:N138)</f>
        <v>597</v>
      </c>
    </row>
    <row r="135" s="33" customFormat="true" ht="20.25" hidden="false" customHeight="true" outlineLevel="0" collapsed="false">
      <c r="A135" s="36" t="s">
        <v>134</v>
      </c>
      <c r="B135" s="31" t="n">
        <v>1616</v>
      </c>
      <c r="C135" s="31" t="n">
        <v>607</v>
      </c>
      <c r="D135" s="31" t="n">
        <v>121</v>
      </c>
      <c r="E135" s="31" t="n">
        <v>413</v>
      </c>
      <c r="F135" s="31" t="n">
        <v>509</v>
      </c>
      <c r="G135" s="31" t="n">
        <v>71</v>
      </c>
      <c r="H135" s="31" t="n">
        <v>33</v>
      </c>
      <c r="I135" s="31" t="n">
        <v>38</v>
      </c>
      <c r="J135" s="31" t="n">
        <v>138</v>
      </c>
      <c r="K135" s="31" t="n">
        <v>39</v>
      </c>
      <c r="L135" s="37" t="n">
        <v>1422</v>
      </c>
      <c r="M135" s="31" t="n">
        <v>887</v>
      </c>
      <c r="N135" s="32" t="n">
        <v>535</v>
      </c>
    </row>
    <row r="136" s="38" customFormat="true" ht="20.25" hidden="false" customHeight="true" outlineLevel="0" collapsed="false">
      <c r="A136" s="36" t="s">
        <v>135</v>
      </c>
      <c r="B136" s="31" t="n">
        <v>5099</v>
      </c>
      <c r="C136" s="31" t="n">
        <v>3228</v>
      </c>
      <c r="D136" s="31" t="n">
        <v>513</v>
      </c>
      <c r="E136" s="31" t="n">
        <v>1638</v>
      </c>
      <c r="F136" s="31" t="n">
        <v>1589</v>
      </c>
      <c r="G136" s="31" t="n">
        <v>38</v>
      </c>
      <c r="H136" s="31" t="n">
        <v>38</v>
      </c>
      <c r="I136" s="31" t="n">
        <v>0</v>
      </c>
      <c r="J136" s="31" t="n">
        <v>147</v>
      </c>
      <c r="K136" s="31" t="n">
        <v>0</v>
      </c>
      <c r="L136" s="37" t="n">
        <v>5613</v>
      </c>
      <c r="M136" s="31" t="n">
        <v>5605</v>
      </c>
      <c r="N136" s="32" t="n">
        <v>8</v>
      </c>
    </row>
    <row r="137" s="33" customFormat="true" ht="20.25" hidden="false" customHeight="true" outlineLevel="0" collapsed="false">
      <c r="A137" s="36" t="s">
        <v>136</v>
      </c>
      <c r="B137" s="31" t="n">
        <v>13</v>
      </c>
      <c r="C137" s="31" t="n">
        <v>18</v>
      </c>
      <c r="D137" s="31" t="n">
        <v>1</v>
      </c>
      <c r="E137" s="31" t="n">
        <v>15</v>
      </c>
      <c r="F137" s="31" t="n">
        <v>0</v>
      </c>
      <c r="G137" s="31" t="n">
        <v>3</v>
      </c>
      <c r="H137" s="31" t="n">
        <v>3</v>
      </c>
      <c r="I137" s="31" t="n">
        <v>0</v>
      </c>
      <c r="J137" s="31" t="n">
        <v>1</v>
      </c>
      <c r="K137" s="31" t="n">
        <v>0</v>
      </c>
      <c r="L137" s="37" t="n">
        <v>17</v>
      </c>
      <c r="M137" s="31" t="n">
        <v>17</v>
      </c>
      <c r="N137" s="32" t="n">
        <v>0</v>
      </c>
    </row>
    <row r="138" s="33" customFormat="true" ht="20.25" hidden="false" customHeight="true" outlineLevel="0" collapsed="false">
      <c r="A138" s="36" t="s">
        <v>137</v>
      </c>
      <c r="B138" s="31" t="n">
        <v>84</v>
      </c>
      <c r="C138" s="31" t="n">
        <v>46</v>
      </c>
      <c r="D138" s="31" t="n">
        <v>24</v>
      </c>
      <c r="E138" s="31" t="n">
        <v>23</v>
      </c>
      <c r="F138" s="31" t="n">
        <v>0</v>
      </c>
      <c r="G138" s="31" t="n">
        <v>9</v>
      </c>
      <c r="H138" s="31" t="n">
        <v>9</v>
      </c>
      <c r="I138" s="31" t="n">
        <v>0</v>
      </c>
      <c r="J138" s="31" t="n">
        <v>0</v>
      </c>
      <c r="K138" s="31" t="n">
        <v>0</v>
      </c>
      <c r="L138" s="37" t="n">
        <v>131</v>
      </c>
      <c r="M138" s="31" t="n">
        <v>77</v>
      </c>
      <c r="N138" s="32" t="n">
        <v>54</v>
      </c>
    </row>
    <row r="139" s="33" customFormat="true" ht="20.25" hidden="false" customHeight="true" outlineLevel="0" collapsed="false">
      <c r="A139" s="36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2"/>
    </row>
    <row r="140" s="33" customFormat="true" ht="20.25" hidden="false" customHeight="true" outlineLevel="0" collapsed="false">
      <c r="A140" s="34" t="s">
        <v>138</v>
      </c>
      <c r="B140" s="16" t="n">
        <f aca="false">SUM(B141:B144)</f>
        <v>4680</v>
      </c>
      <c r="C140" s="16" t="n">
        <f aca="false">SUM(C141:C144)</f>
        <v>3029</v>
      </c>
      <c r="D140" s="16" t="n">
        <f aca="false">SUM(D141:D144)</f>
        <v>631</v>
      </c>
      <c r="E140" s="16" t="n">
        <f aca="false">SUM(E141:E144)</f>
        <v>1908</v>
      </c>
      <c r="F140" s="16" t="n">
        <f aca="false">SUM(F141:F144)</f>
        <v>1253</v>
      </c>
      <c r="G140" s="16" t="n">
        <f aca="false">SUM(G141:G144)</f>
        <v>227</v>
      </c>
      <c r="H140" s="16" t="n">
        <f aca="false">SUM(H141:H144)</f>
        <v>134</v>
      </c>
      <c r="I140" s="16" t="n">
        <f aca="false">SUM(I141:I144)</f>
        <v>93</v>
      </c>
      <c r="J140" s="16" t="n">
        <f aca="false">SUM(J141:J144)</f>
        <v>813</v>
      </c>
      <c r="K140" s="16" t="n">
        <f aca="false">SUM(K141:K144)</f>
        <v>49</v>
      </c>
      <c r="L140" s="16" t="n">
        <f aca="false">SUM(L141:L144)</f>
        <v>5179</v>
      </c>
      <c r="M140" s="16" t="n">
        <f aca="false">SUM(M141:M144)</f>
        <v>4098</v>
      </c>
      <c r="N140" s="18" t="n">
        <f aca="false">SUM(N141:N144)</f>
        <v>1081</v>
      </c>
    </row>
    <row r="141" s="33" customFormat="true" ht="20.25" hidden="false" customHeight="true" outlineLevel="0" collapsed="false">
      <c r="A141" s="36" t="s">
        <v>139</v>
      </c>
      <c r="B141" s="31" t="n">
        <v>1574</v>
      </c>
      <c r="C141" s="31" t="n">
        <v>814</v>
      </c>
      <c r="D141" s="31" t="n">
        <v>249</v>
      </c>
      <c r="E141" s="31" t="n">
        <v>624</v>
      </c>
      <c r="F141" s="31" t="n">
        <v>458</v>
      </c>
      <c r="G141" s="31" t="n">
        <v>171</v>
      </c>
      <c r="H141" s="31" t="n">
        <v>81</v>
      </c>
      <c r="I141" s="31" t="n">
        <v>90</v>
      </c>
      <c r="J141" s="31" t="n">
        <v>97</v>
      </c>
      <c r="K141" s="31" t="n">
        <v>49</v>
      </c>
      <c r="L141" s="37" t="n">
        <v>1555</v>
      </c>
      <c r="M141" s="31" t="n">
        <v>998</v>
      </c>
      <c r="N141" s="32" t="n">
        <v>557</v>
      </c>
    </row>
    <row r="142" s="38" customFormat="true" ht="20.25" hidden="false" customHeight="true" outlineLevel="0" collapsed="false">
      <c r="A142" s="36" t="s">
        <v>140</v>
      </c>
      <c r="B142" s="31" t="n">
        <v>2527</v>
      </c>
      <c r="C142" s="31" t="n">
        <v>1650</v>
      </c>
      <c r="D142" s="31" t="n">
        <v>227</v>
      </c>
      <c r="E142" s="31" t="n">
        <v>940</v>
      </c>
      <c r="F142" s="31" t="n">
        <v>661</v>
      </c>
      <c r="G142" s="31" t="n">
        <v>35</v>
      </c>
      <c r="H142" s="31" t="n">
        <v>32</v>
      </c>
      <c r="I142" s="31" t="n">
        <v>3</v>
      </c>
      <c r="J142" s="31" t="n">
        <v>638</v>
      </c>
      <c r="K142" s="31" t="n">
        <v>0</v>
      </c>
      <c r="L142" s="37" t="n">
        <v>2803</v>
      </c>
      <c r="M142" s="31" t="n">
        <v>2456</v>
      </c>
      <c r="N142" s="32" t="n">
        <v>347</v>
      </c>
    </row>
    <row r="143" s="33" customFormat="true" ht="20.25" hidden="false" customHeight="true" outlineLevel="0" collapsed="false">
      <c r="A143" s="36" t="s">
        <v>141</v>
      </c>
      <c r="B143" s="31" t="n">
        <v>187</v>
      </c>
      <c r="C143" s="31" t="n">
        <v>279</v>
      </c>
      <c r="D143" s="31" t="n">
        <v>74</v>
      </c>
      <c r="E143" s="31" t="n">
        <v>136</v>
      </c>
      <c r="F143" s="31" t="n">
        <v>91</v>
      </c>
      <c r="G143" s="31" t="n">
        <v>2</v>
      </c>
      <c r="H143" s="31" t="n">
        <v>2</v>
      </c>
      <c r="I143" s="31" t="n">
        <v>0</v>
      </c>
      <c r="J143" s="31" t="n">
        <v>8</v>
      </c>
      <c r="K143" s="31" t="n">
        <v>0</v>
      </c>
      <c r="L143" s="37" t="n">
        <v>313</v>
      </c>
      <c r="M143" s="31" t="n">
        <v>215</v>
      </c>
      <c r="N143" s="32" t="n">
        <v>98</v>
      </c>
    </row>
    <row r="144" s="33" customFormat="true" ht="20.25" hidden="false" customHeight="true" outlineLevel="0" collapsed="false">
      <c r="A144" s="36" t="s">
        <v>142</v>
      </c>
      <c r="B144" s="31" t="n">
        <v>392</v>
      </c>
      <c r="C144" s="31" t="n">
        <v>286</v>
      </c>
      <c r="D144" s="31" t="n">
        <v>81</v>
      </c>
      <c r="E144" s="31" t="n">
        <v>208</v>
      </c>
      <c r="F144" s="31" t="n">
        <v>43</v>
      </c>
      <c r="G144" s="31" t="n">
        <v>19</v>
      </c>
      <c r="H144" s="31" t="n">
        <v>19</v>
      </c>
      <c r="I144" s="31" t="n">
        <v>0</v>
      </c>
      <c r="J144" s="31" t="n">
        <v>70</v>
      </c>
      <c r="K144" s="31" t="n">
        <v>0</v>
      </c>
      <c r="L144" s="37" t="n">
        <v>508</v>
      </c>
      <c r="M144" s="31" t="n">
        <v>429</v>
      </c>
      <c r="N144" s="32" t="n">
        <v>79</v>
      </c>
    </row>
    <row r="145" s="33" customFormat="true" ht="20.25" hidden="false" customHeight="tru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7"/>
    </row>
    <row r="146" s="33" customFormat="true" ht="20.25" hidden="false" customHeight="true" outlineLevel="0" collapsed="false">
      <c r="A146" s="8" t="s">
        <v>143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s="33" customFormat="true" ht="20.25" hidden="false" customHeight="true" outlineLevel="0" collapsed="false">
      <c r="A147" s="8" t="s">
        <v>144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s="33" customFormat="true" ht="20.25" hidden="false" customHeight="true" outlineLevel="0" collapsed="false">
      <c r="A148" s="48" t="s">
        <v>145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s="33" customFormat="true" ht="20.25" hidden="false" customHeight="true" outlineLevel="0" collapsed="false">
      <c r="A149" s="8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s="33" customFormat="true" ht="20.25" hidden="false" customHeight="true" outlineLevel="0" collapsed="false">
      <c r="A150" s="8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20.25" hidden="false" customHeight="true" outlineLevel="0" collapsed="false">
      <c r="B151" s="48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20.25" hidden="false" customHeight="true" outlineLevel="0" collapsed="false">
      <c r="A152" s="48"/>
      <c r="B152" s="48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20.25" hidden="false" customHeight="true" outlineLevel="0" collapsed="false">
      <c r="A153" s="48"/>
      <c r="B153" s="48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20.25" hidden="false" customHeight="true" outlineLevel="0" collapsed="false">
      <c r="A154" s="48"/>
    </row>
    <row r="155" customFormat="false" ht="20.25" hidden="false" customHeight="true" outlineLevel="0" collapsed="false">
      <c r="A155" s="8"/>
    </row>
    <row r="156" customFormat="false" ht="20.25" hidden="false" customHeight="true" outlineLevel="0" collapsed="false">
      <c r="A156" s="48"/>
    </row>
    <row r="157" customFormat="false" ht="20.25" hidden="false" customHeight="true" outlineLevel="0" collapsed="false">
      <c r="A157" s="48"/>
    </row>
    <row r="158" customFormat="false" ht="20.25" hidden="false" customHeight="true" outlineLevel="0" collapsed="false">
      <c r="A158" s="48"/>
    </row>
    <row r="159" customFormat="false" ht="20.25" hidden="false" customHeight="true" outlineLevel="0" collapsed="false">
      <c r="A159" s="48"/>
    </row>
    <row r="160" customFormat="false" ht="20.25" hidden="false" customHeight="true" outlineLevel="0" collapsed="false">
      <c r="A160" s="48"/>
    </row>
    <row r="161" customFormat="false" ht="20.25" hidden="false" customHeight="true" outlineLevel="0" collapsed="false">
      <c r="A161" s="48"/>
    </row>
    <row r="162" customFormat="false" ht="20.25" hidden="false" customHeight="true" outlineLevel="0" collapsed="false">
      <c r="A162" s="48"/>
    </row>
    <row r="163" customFormat="false" ht="20.25" hidden="false" customHeight="true" outlineLevel="0" collapsed="false">
      <c r="A163" s="48"/>
    </row>
  </sheetData>
  <mergeCells count="2">
    <mergeCell ref="A3:N3"/>
    <mergeCell ref="G5:I5"/>
  </mergeCells>
  <conditionalFormatting sqref="G145:G150">
    <cfRule type="cellIs" priority="2" operator="notEqual" aboveAverage="0" equalAverage="0" bottom="0" percent="0" rank="0" text="" dxfId="0">
      <formula>H145+I145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87" width="93.84"/>
    <col collapsed="false" customWidth="true" hidden="false" outlineLevel="0" max="2" min="2" style="87" width="14.7"/>
    <col collapsed="false" customWidth="true" hidden="false" outlineLevel="0" max="3" min="3" style="87" width="15.56"/>
    <col collapsed="false" customWidth="true" hidden="false" outlineLevel="0" max="4" min="4" style="87" width="18.41"/>
    <col collapsed="false" customWidth="true" hidden="false" outlineLevel="0" max="5" min="5" style="87" width="12.14"/>
    <col collapsed="false" customWidth="true" hidden="false" outlineLevel="0" max="6" min="6" style="87" width="15.85"/>
    <col collapsed="false" customWidth="true" hidden="false" outlineLevel="0" max="7" min="7" style="87" width="20.7"/>
    <col collapsed="false" customWidth="true" hidden="false" outlineLevel="0" max="8" min="8" style="87" width="18.7"/>
    <col collapsed="false" customWidth="true" hidden="false" outlineLevel="0" max="9" min="9" style="87" width="13.56"/>
    <col collapsed="false" customWidth="true" hidden="false" outlineLevel="0" max="10" min="10" style="87" width="13.85"/>
    <col collapsed="false" customWidth="true" hidden="false" outlineLevel="0" max="11" min="11" style="87" width="22.99"/>
    <col collapsed="false" customWidth="true" hidden="false" outlineLevel="0" max="12" min="12" style="87" width="13.85"/>
    <col collapsed="false" customWidth="false" hidden="false" outlineLevel="0" max="13" min="13" style="88" width="11.42"/>
    <col collapsed="false" customWidth="false" hidden="false" outlineLevel="0" max="257" min="14" style="87" width="11.42"/>
  </cols>
  <sheetData>
    <row r="1" customFormat="false" ht="20.25" hidden="false" customHeight="false" outlineLevel="0" collapsed="false">
      <c r="A1" s="89" t="s">
        <v>329</v>
      </c>
      <c r="B1" s="90"/>
      <c r="C1" s="90"/>
      <c r="D1" s="88"/>
      <c r="E1" s="88"/>
      <c r="F1" s="90"/>
      <c r="G1" s="90"/>
      <c r="H1" s="90"/>
      <c r="I1" s="90"/>
      <c r="J1" s="90"/>
      <c r="K1" s="90"/>
      <c r="L1" s="90"/>
    </row>
    <row r="2" customFormat="false" ht="20.25" hidden="false" customHeight="false" outlineLevel="0" collapsed="false">
      <c r="A2" s="90"/>
      <c r="B2" s="90"/>
      <c r="C2" s="90"/>
      <c r="D2" s="88"/>
      <c r="E2" s="89"/>
      <c r="F2" s="90"/>
      <c r="G2" s="90"/>
      <c r="H2" s="90"/>
      <c r="I2" s="90"/>
      <c r="J2" s="90"/>
      <c r="K2" s="90"/>
      <c r="L2" s="90"/>
    </row>
    <row r="3" customFormat="false" ht="20.25" hidden="false" customHeight="true" outlineLevel="0" collapsed="false">
      <c r="A3" s="91" t="s">
        <v>33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20.25" hidden="false" customHeight="true" outlineLevel="0" collapsed="false">
      <c r="A4" s="92"/>
      <c r="B4" s="92"/>
      <c r="C4" s="93"/>
      <c r="D4" s="88"/>
      <c r="E4" s="92"/>
      <c r="F4" s="92"/>
      <c r="G4" s="94"/>
      <c r="H4" s="94"/>
      <c r="I4" s="94"/>
      <c r="J4" s="92"/>
      <c r="K4" s="92"/>
      <c r="L4" s="92"/>
    </row>
    <row r="5" customFormat="false" ht="20.25" hidden="false" customHeight="true" outlineLevel="0" collapsed="false">
      <c r="A5" s="95" t="s">
        <v>2</v>
      </c>
      <c r="B5" s="96" t="s">
        <v>14</v>
      </c>
      <c r="C5" s="97" t="s">
        <v>167</v>
      </c>
      <c r="D5" s="96"/>
      <c r="E5" s="96" t="s">
        <v>168</v>
      </c>
      <c r="F5" s="96" t="s">
        <v>169</v>
      </c>
      <c r="G5" s="98" t="s">
        <v>170</v>
      </c>
      <c r="H5" s="98" t="s">
        <v>171</v>
      </c>
      <c r="I5" s="99" t="s">
        <v>172</v>
      </c>
      <c r="J5" s="96"/>
      <c r="K5" s="99" t="s">
        <v>174</v>
      </c>
      <c r="L5" s="97" t="s">
        <v>177</v>
      </c>
    </row>
    <row r="6" customFormat="false" ht="20.25" hidden="false" customHeight="true" outlineLevel="0" collapsed="false">
      <c r="A6" s="94" t="s">
        <v>13</v>
      </c>
      <c r="B6" s="35"/>
      <c r="C6" s="100" t="s">
        <v>178</v>
      </c>
      <c r="D6" s="35" t="s">
        <v>179</v>
      </c>
      <c r="E6" s="35" t="s">
        <v>181</v>
      </c>
      <c r="F6" s="35" t="s">
        <v>182</v>
      </c>
      <c r="G6" s="101"/>
      <c r="H6" s="101" t="s">
        <v>183</v>
      </c>
      <c r="I6" s="94" t="s">
        <v>184</v>
      </c>
      <c r="J6" s="35" t="s">
        <v>186</v>
      </c>
      <c r="K6" s="94"/>
      <c r="L6" s="100" t="s">
        <v>189</v>
      </c>
    </row>
    <row r="7" customFormat="false" ht="20.25" hidden="false" customHeight="true" outlineLevel="0" collapsed="false">
      <c r="A7" s="102"/>
      <c r="B7" s="103" t="s">
        <v>2</v>
      </c>
      <c r="C7" s="104"/>
      <c r="D7" s="103"/>
      <c r="E7" s="103"/>
      <c r="F7" s="103"/>
      <c r="G7" s="105"/>
      <c r="H7" s="105" t="s">
        <v>190</v>
      </c>
      <c r="I7" s="106"/>
      <c r="J7" s="103"/>
      <c r="K7" s="106"/>
      <c r="L7" s="104"/>
    </row>
    <row r="8" customFormat="false" ht="20.25" hidden="false" customHeight="true" outlineLevel="0" collapsed="false">
      <c r="A8" s="92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8"/>
    </row>
    <row r="9" customFormat="false" ht="20.25" hidden="false" customHeight="true" outlineLevel="0" collapsed="false">
      <c r="A9" s="17" t="s">
        <v>22</v>
      </c>
      <c r="B9" s="100" t="n">
        <f aca="false">B11+B15+B18+B21+B24</f>
        <v>29195</v>
      </c>
      <c r="C9" s="100" t="n">
        <f aca="false">C11+C15+C18+C21+C24</f>
        <v>392</v>
      </c>
      <c r="D9" s="100" t="n">
        <f aca="false">D11+D15+D18+D21+D24</f>
        <v>61</v>
      </c>
      <c r="E9" s="100" t="n">
        <f aca="false">E11+E15+E18+E21+E24</f>
        <v>894</v>
      </c>
      <c r="F9" s="100" t="n">
        <f aca="false">F11+F15+F18+F21+F24</f>
        <v>203</v>
      </c>
      <c r="G9" s="100" t="n">
        <f aca="false">G11+G15+G18+G21+G24</f>
        <v>1798</v>
      </c>
      <c r="H9" s="100" t="n">
        <f aca="false">H11+H15+H18+H21+H24</f>
        <v>5629</v>
      </c>
      <c r="I9" s="100" t="n">
        <f aca="false">I11+I15+I18+I21+I24</f>
        <v>56</v>
      </c>
      <c r="J9" s="100" t="n">
        <f aca="false">J11+J15+J18+J21+J24</f>
        <v>11</v>
      </c>
      <c r="K9" s="100" t="n">
        <f aca="false">K11+K15+K18+K21+K24</f>
        <v>981</v>
      </c>
      <c r="L9" s="100" t="n">
        <f aca="false">L11+L15+L18+L21+L24</f>
        <v>19170</v>
      </c>
    </row>
    <row r="10" customFormat="false" ht="20.25" hidden="false" customHeight="true" outlineLevel="0" collapsed="false">
      <c r="A10" s="30"/>
      <c r="B10" s="31"/>
      <c r="C10" s="90"/>
      <c r="D10" s="37"/>
      <c r="E10" s="37"/>
      <c r="F10" s="90"/>
      <c r="G10" s="37"/>
      <c r="H10" s="109"/>
      <c r="I10" s="109"/>
      <c r="J10" s="37"/>
      <c r="K10" s="109"/>
      <c r="L10" s="109"/>
    </row>
    <row r="11" customFormat="false" ht="20.25" hidden="false" customHeight="true" outlineLevel="0" collapsed="false">
      <c r="A11" s="34" t="s">
        <v>23</v>
      </c>
      <c r="B11" s="100" t="n">
        <f aca="false">SUM(B12:B13)</f>
        <v>11982</v>
      </c>
      <c r="C11" s="100" t="n">
        <f aca="false">SUM(C12:C13)</f>
        <v>390</v>
      </c>
      <c r="D11" s="100" t="n">
        <f aca="false">SUM(D12:D13)</f>
        <v>13</v>
      </c>
      <c r="E11" s="100" t="n">
        <f aca="false">SUM(E12:E13)</f>
        <v>412</v>
      </c>
      <c r="F11" s="100" t="n">
        <f aca="false">SUM(F12:F13)</f>
        <v>87</v>
      </c>
      <c r="G11" s="100" t="n">
        <f aca="false">SUM(G12:G13)</f>
        <v>809</v>
      </c>
      <c r="H11" s="100" t="n">
        <f aca="false">SUM(H12:H13)</f>
        <v>4266</v>
      </c>
      <c r="I11" s="100" t="n">
        <f aca="false">SUM(I12:I13)</f>
        <v>49</v>
      </c>
      <c r="J11" s="100" t="n">
        <f aca="false">SUM(J12:J13)</f>
        <v>0</v>
      </c>
      <c r="K11" s="100" t="n">
        <f aca="false">SUM(K12:K13)</f>
        <v>30</v>
      </c>
      <c r="L11" s="100" t="n">
        <f aca="false">SUM(L12:L13)</f>
        <v>5926</v>
      </c>
    </row>
    <row r="12" s="110" customFormat="true" ht="20.25" hidden="false" customHeight="true" outlineLevel="0" collapsed="false">
      <c r="A12" s="43" t="s">
        <v>321</v>
      </c>
      <c r="B12" s="31" t="n">
        <f aca="false">SUM(C12:L12)</f>
        <v>6396</v>
      </c>
      <c r="C12" s="109" t="n">
        <v>388</v>
      </c>
      <c r="D12" s="109" t="n">
        <v>0</v>
      </c>
      <c r="E12" s="109" t="n">
        <v>2</v>
      </c>
      <c r="F12" s="109" t="n">
        <v>16</v>
      </c>
      <c r="G12" s="109" t="n">
        <v>46</v>
      </c>
      <c r="H12" s="109" t="n">
        <v>3137</v>
      </c>
      <c r="I12" s="109" t="n">
        <v>1</v>
      </c>
      <c r="J12" s="109" t="n">
        <v>0</v>
      </c>
      <c r="K12" s="109" t="n">
        <v>1</v>
      </c>
      <c r="L12" s="109" t="n">
        <v>2805</v>
      </c>
    </row>
    <row r="13" s="110" customFormat="true" ht="20.25" hidden="false" customHeight="true" outlineLevel="0" collapsed="false">
      <c r="A13" s="43" t="s">
        <v>322</v>
      </c>
      <c r="B13" s="31" t="n">
        <f aca="false">SUM(C13:L13)</f>
        <v>5586</v>
      </c>
      <c r="C13" s="109" t="n">
        <v>2</v>
      </c>
      <c r="D13" s="109" t="n">
        <v>13</v>
      </c>
      <c r="E13" s="109" t="n">
        <v>410</v>
      </c>
      <c r="F13" s="109" t="n">
        <v>71</v>
      </c>
      <c r="G13" s="109" t="n">
        <v>763</v>
      </c>
      <c r="H13" s="109" t="n">
        <v>1129</v>
      </c>
      <c r="I13" s="109" t="n">
        <v>48</v>
      </c>
      <c r="J13" s="109" t="n">
        <v>0</v>
      </c>
      <c r="K13" s="109" t="n">
        <v>29</v>
      </c>
      <c r="L13" s="109" t="n">
        <v>3121</v>
      </c>
    </row>
    <row r="14" s="110" customFormat="true" ht="20.25" hidden="false" customHeight="true" outlineLevel="0" collapsed="false">
      <c r="A14" s="36"/>
      <c r="B14" s="31"/>
      <c r="C14" s="109"/>
      <c r="D14" s="109"/>
      <c r="E14" s="109"/>
      <c r="F14" s="109"/>
      <c r="G14" s="109"/>
      <c r="H14" s="109"/>
      <c r="I14" s="109"/>
      <c r="J14" s="109"/>
      <c r="K14" s="109"/>
      <c r="L14" s="109"/>
    </row>
    <row r="15" s="110" customFormat="true" ht="20.25" hidden="false" customHeight="true" outlineLevel="0" collapsed="false">
      <c r="A15" s="34" t="s">
        <v>40</v>
      </c>
      <c r="B15" s="16" t="n">
        <f aca="false">SUM(B16:B16)</f>
        <v>14220</v>
      </c>
      <c r="C15" s="16" t="n">
        <f aca="false">SUM(C16:C16)</f>
        <v>1</v>
      </c>
      <c r="D15" s="16" t="n">
        <f aca="false">SUM(D16:D16)</f>
        <v>1</v>
      </c>
      <c r="E15" s="16" t="n">
        <f aca="false">SUM(E16:E16)</f>
        <v>417</v>
      </c>
      <c r="F15" s="16" t="n">
        <f aca="false">SUM(F16:F16)</f>
        <v>69</v>
      </c>
      <c r="G15" s="16" t="n">
        <f aca="false">SUM(G16:G16)</f>
        <v>271</v>
      </c>
      <c r="H15" s="16" t="n">
        <f aca="false">SUM(H16:H16)</f>
        <v>348</v>
      </c>
      <c r="I15" s="16" t="n">
        <f aca="false">SUM(I16:I16)</f>
        <v>4</v>
      </c>
      <c r="J15" s="16" t="n">
        <f aca="false">SUM(J16:J16)</f>
        <v>0</v>
      </c>
      <c r="K15" s="16" t="n">
        <f aca="false">SUM(K16:K16)</f>
        <v>725</v>
      </c>
      <c r="L15" s="18" t="n">
        <f aca="false">SUM(L16:L16)</f>
        <v>12384</v>
      </c>
    </row>
    <row r="16" s="110" customFormat="true" ht="20.25" hidden="false" customHeight="true" outlineLevel="0" collapsed="false">
      <c r="A16" s="43" t="s">
        <v>323</v>
      </c>
      <c r="B16" s="31" t="n">
        <f aca="false">SUM(C16:L16)</f>
        <v>14220</v>
      </c>
      <c r="C16" s="109" t="n">
        <v>1</v>
      </c>
      <c r="D16" s="109" t="n">
        <v>1</v>
      </c>
      <c r="E16" s="109" t="n">
        <v>417</v>
      </c>
      <c r="F16" s="109" t="n">
        <v>69</v>
      </c>
      <c r="G16" s="109" t="n">
        <v>271</v>
      </c>
      <c r="H16" s="109" t="n">
        <v>348</v>
      </c>
      <c r="I16" s="109" t="n">
        <v>4</v>
      </c>
      <c r="J16" s="109" t="n">
        <v>0</v>
      </c>
      <c r="K16" s="109" t="n">
        <v>725</v>
      </c>
      <c r="L16" s="109" t="n">
        <v>12384</v>
      </c>
    </row>
    <row r="17" s="110" customFormat="true" ht="20.25" hidden="false" customHeight="true" outlineLevel="0" collapsed="false">
      <c r="A17" s="40"/>
      <c r="B17" s="31"/>
      <c r="C17" s="109"/>
      <c r="D17" s="109"/>
      <c r="E17" s="109"/>
      <c r="F17" s="109"/>
      <c r="G17" s="109"/>
      <c r="H17" s="109"/>
      <c r="I17" s="109"/>
      <c r="J17" s="109"/>
      <c r="K17" s="109"/>
      <c r="L17" s="109"/>
    </row>
    <row r="18" s="110" customFormat="true" ht="20.25" hidden="false" customHeight="true" outlineLevel="0" collapsed="false">
      <c r="A18" s="34" t="s">
        <v>52</v>
      </c>
      <c r="B18" s="16" t="n">
        <f aca="false">SUM(B19:B19)</f>
        <v>243</v>
      </c>
      <c r="C18" s="16" t="n">
        <f aca="false">SUM(C19:C19)</f>
        <v>0</v>
      </c>
      <c r="D18" s="16" t="n">
        <f aca="false">SUM(D19:D19)</f>
        <v>29</v>
      </c>
      <c r="E18" s="16" t="n">
        <f aca="false">SUM(E19:E19)</f>
        <v>15</v>
      </c>
      <c r="F18" s="16" t="n">
        <f aca="false">SUM(F19:F19)</f>
        <v>5</v>
      </c>
      <c r="G18" s="16" t="n">
        <f aca="false">SUM(G19:G19)</f>
        <v>19</v>
      </c>
      <c r="H18" s="16" t="n">
        <f aca="false">SUM(H19:H19)</f>
        <v>0</v>
      </c>
      <c r="I18" s="16" t="n">
        <f aca="false">SUM(I19:I19)</f>
        <v>0</v>
      </c>
      <c r="J18" s="16" t="n">
        <f aca="false">SUM(J19:J19)</f>
        <v>11</v>
      </c>
      <c r="K18" s="16" t="n">
        <f aca="false">SUM(K19:K19)</f>
        <v>11</v>
      </c>
      <c r="L18" s="18" t="n">
        <f aca="false">SUM(L19:L19)</f>
        <v>153</v>
      </c>
    </row>
    <row r="19" s="110" customFormat="true" ht="20.25" hidden="false" customHeight="true" outlineLevel="0" collapsed="false">
      <c r="A19" s="43" t="s">
        <v>324</v>
      </c>
      <c r="B19" s="31" t="n">
        <f aca="false">SUM(C19:L19)</f>
        <v>243</v>
      </c>
      <c r="C19" s="109" t="n">
        <v>0</v>
      </c>
      <c r="D19" s="109" t="n">
        <v>29</v>
      </c>
      <c r="E19" s="109" t="n">
        <v>15</v>
      </c>
      <c r="F19" s="109" t="n">
        <v>5</v>
      </c>
      <c r="G19" s="109" t="n">
        <v>19</v>
      </c>
      <c r="H19" s="109" t="n">
        <v>0</v>
      </c>
      <c r="I19" s="109" t="n">
        <v>0</v>
      </c>
      <c r="J19" s="109" t="n">
        <v>11</v>
      </c>
      <c r="K19" s="109" t="n">
        <v>11</v>
      </c>
      <c r="L19" s="109" t="n">
        <v>153</v>
      </c>
    </row>
    <row r="20" s="110" customFormat="true" ht="20.25" hidden="false" customHeight="true" outlineLevel="0" collapsed="false">
      <c r="A20" s="36"/>
      <c r="B20" s="31"/>
      <c r="C20" s="109"/>
      <c r="D20" s="109"/>
      <c r="E20" s="109"/>
      <c r="F20" s="109"/>
      <c r="G20" s="109"/>
      <c r="H20" s="109"/>
      <c r="I20" s="109"/>
      <c r="J20" s="109"/>
      <c r="K20" s="109"/>
      <c r="L20" s="109"/>
    </row>
    <row r="21" s="110" customFormat="true" ht="20.25" hidden="false" customHeight="true" outlineLevel="0" collapsed="false">
      <c r="A21" s="34" t="s">
        <v>75</v>
      </c>
      <c r="B21" s="16" t="n">
        <f aca="false">SUM(B22:B22)</f>
        <v>2604</v>
      </c>
      <c r="C21" s="16" t="n">
        <f aca="false">SUM(C22:C22)</f>
        <v>1</v>
      </c>
      <c r="D21" s="16" t="n">
        <f aca="false">SUM(D22:D22)</f>
        <v>16</v>
      </c>
      <c r="E21" s="16" t="n">
        <f aca="false">SUM(E22:E22)</f>
        <v>47</v>
      </c>
      <c r="F21" s="16" t="n">
        <f aca="false">SUM(F22:F22)</f>
        <v>27</v>
      </c>
      <c r="G21" s="16" t="n">
        <f aca="false">SUM(G22:G22)</f>
        <v>692</v>
      </c>
      <c r="H21" s="16" t="n">
        <f aca="false">SUM(H22:H22)</f>
        <v>1015</v>
      </c>
      <c r="I21" s="16" t="n">
        <f aca="false">SUM(I22:I22)</f>
        <v>2</v>
      </c>
      <c r="J21" s="16" t="n">
        <f aca="false">SUM(J22:J22)</f>
        <v>0</v>
      </c>
      <c r="K21" s="16" t="n">
        <f aca="false">SUM(K22:K22)</f>
        <v>213</v>
      </c>
      <c r="L21" s="18" t="n">
        <f aca="false">SUM(L22:L22)</f>
        <v>591</v>
      </c>
    </row>
    <row r="22" s="110" customFormat="true" ht="20.25" hidden="false" customHeight="true" outlineLevel="0" collapsed="false">
      <c r="A22" s="43" t="s">
        <v>325</v>
      </c>
      <c r="B22" s="31" t="n">
        <f aca="false">SUM(C22:L22)</f>
        <v>2604</v>
      </c>
      <c r="C22" s="109" t="n">
        <v>1</v>
      </c>
      <c r="D22" s="109" t="n">
        <v>16</v>
      </c>
      <c r="E22" s="109" t="n">
        <v>47</v>
      </c>
      <c r="F22" s="109" t="n">
        <v>27</v>
      </c>
      <c r="G22" s="109" t="n">
        <v>692</v>
      </c>
      <c r="H22" s="109" t="n">
        <v>1015</v>
      </c>
      <c r="I22" s="109" t="n">
        <v>2</v>
      </c>
      <c r="J22" s="109" t="n">
        <v>0</v>
      </c>
      <c r="K22" s="109" t="n">
        <v>213</v>
      </c>
      <c r="L22" s="109" t="n">
        <v>591</v>
      </c>
    </row>
    <row r="23" s="110" customFormat="true" ht="20.25" hidden="false" customHeight="true" outlineLevel="0" collapsed="false">
      <c r="A23" s="36"/>
      <c r="B23" s="31"/>
      <c r="C23" s="109"/>
      <c r="D23" s="109"/>
      <c r="E23" s="109"/>
      <c r="F23" s="109"/>
      <c r="G23" s="109"/>
      <c r="H23" s="109"/>
      <c r="I23" s="109"/>
      <c r="J23" s="109"/>
      <c r="K23" s="109"/>
      <c r="L23" s="109"/>
    </row>
    <row r="24" customFormat="false" ht="20.25" hidden="false" customHeight="true" outlineLevel="0" collapsed="false">
      <c r="A24" s="34" t="s">
        <v>85</v>
      </c>
      <c r="B24" s="16" t="n">
        <f aca="false">SUM(B25:B25)</f>
        <v>146</v>
      </c>
      <c r="C24" s="16" t="n">
        <f aca="false">SUM(C25:C25)</f>
        <v>0</v>
      </c>
      <c r="D24" s="16" t="n">
        <f aca="false">SUM(D25:D25)</f>
        <v>2</v>
      </c>
      <c r="E24" s="16" t="n">
        <f aca="false">SUM(E25:E25)</f>
        <v>3</v>
      </c>
      <c r="F24" s="16" t="n">
        <f aca="false">SUM(F25:F25)</f>
        <v>15</v>
      </c>
      <c r="G24" s="16" t="n">
        <f aca="false">SUM(G25:G25)</f>
        <v>7</v>
      </c>
      <c r="H24" s="16" t="n">
        <f aca="false">SUM(H25:H25)</f>
        <v>0</v>
      </c>
      <c r="I24" s="16" t="n">
        <f aca="false">SUM(I25:I25)</f>
        <v>1</v>
      </c>
      <c r="J24" s="16" t="n">
        <f aca="false">SUM(J25:J25)</f>
        <v>0</v>
      </c>
      <c r="K24" s="16" t="n">
        <f aca="false">SUM(K25:K25)</f>
        <v>2</v>
      </c>
      <c r="L24" s="18" t="n">
        <f aca="false">SUM(L25:L25)</f>
        <v>116</v>
      </c>
    </row>
    <row r="25" s="110" customFormat="true" ht="20.25" hidden="false" customHeight="true" outlineLevel="0" collapsed="false">
      <c r="A25" s="36" t="s">
        <v>326</v>
      </c>
      <c r="B25" s="31" t="n">
        <f aca="false">SUM(C25:L25)</f>
        <v>146</v>
      </c>
      <c r="C25" s="109" t="n">
        <v>0</v>
      </c>
      <c r="D25" s="109" t="n">
        <v>2</v>
      </c>
      <c r="E25" s="109" t="n">
        <v>3</v>
      </c>
      <c r="F25" s="109" t="n">
        <v>15</v>
      </c>
      <c r="G25" s="109" t="n">
        <v>7</v>
      </c>
      <c r="H25" s="109" t="n">
        <v>0</v>
      </c>
      <c r="I25" s="109" t="n">
        <v>1</v>
      </c>
      <c r="J25" s="109" t="n">
        <v>0</v>
      </c>
      <c r="K25" s="109" t="n">
        <v>2</v>
      </c>
      <c r="L25" s="109" t="n">
        <v>116</v>
      </c>
    </row>
    <row r="26" customFormat="false" ht="20.25" hidden="false" customHeight="false" outlineLevel="0" collapsed="false">
      <c r="A26" s="111"/>
      <c r="B26" s="46"/>
      <c r="C26" s="112"/>
      <c r="D26" s="113"/>
      <c r="E26" s="113"/>
      <c r="F26" s="113"/>
      <c r="G26" s="112"/>
      <c r="H26" s="113"/>
      <c r="I26" s="112"/>
      <c r="J26" s="113"/>
      <c r="K26" s="112"/>
      <c r="L26" s="114"/>
    </row>
    <row r="27" customFormat="false" ht="20.25" hidden="false" customHeight="false" outlineLevel="0" collapsed="false">
      <c r="A27" s="48" t="s">
        <v>145</v>
      </c>
    </row>
  </sheetData>
  <mergeCells count="1">
    <mergeCell ref="A3:L3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16.99"/>
    <col collapsed="false" customWidth="true" hidden="false" outlineLevel="0" max="3" min="3" style="0" width="13.85"/>
    <col collapsed="false" customWidth="true" hidden="false" outlineLevel="0" max="4" min="4" style="0" width="17.99"/>
    <col collapsed="false" customWidth="true" hidden="false" outlineLevel="0" max="5" min="5" style="0" width="14.56"/>
    <col collapsed="false" customWidth="true" hidden="false" outlineLevel="0" max="6" min="6" style="0" width="19.99"/>
    <col collapsed="false" customWidth="true" hidden="false" outlineLevel="0" max="8" min="8" style="0" width="16.7"/>
    <col collapsed="false" customWidth="true" hidden="false" outlineLevel="0" max="9" min="9" style="0" width="15.28"/>
    <col collapsed="false" customWidth="true" hidden="false" outlineLevel="0" max="10" min="10" style="0" width="15.56"/>
    <col collapsed="false" customWidth="true" hidden="false" outlineLevel="0" max="11" min="11" style="0" width="16.7"/>
    <col collapsed="false" customWidth="true" hidden="false" outlineLevel="0" max="12" min="12" style="0" width="17.99"/>
    <col collapsed="false" customWidth="true" hidden="false" outlineLevel="0" max="13" min="13" style="0" width="13.14"/>
    <col collapsed="false" customWidth="true" hidden="false" outlineLevel="0" max="14" min="14" style="0" width="15.85"/>
    <col collapsed="false" customWidth="false" hidden="false" outlineLevel="0" max="15" min="15" style="49" width="11.42"/>
  </cols>
  <sheetData>
    <row r="1" s="2" customFormat="true" ht="20.25" hidden="false" customHeight="false" outlineLevel="0" collapsed="false">
      <c r="A1" s="50" t="s">
        <v>14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2" customFormat="true" ht="20.25" hidden="false" customHeight="true" outlineLevel="0" collapsed="false">
      <c r="A2" s="52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2" customFormat="true" ht="20.25" hidden="false" customHeight="false" outlineLevel="0" collapsed="false">
      <c r="A3" s="53" t="s">
        <v>14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s="2" customFormat="true" ht="20.25" hidden="false" customHeight="true" outlineLevel="0" collapsed="false">
      <c r="A4" s="54"/>
      <c r="B4" s="54"/>
      <c r="C4" s="53"/>
      <c r="D4" s="53"/>
      <c r="E4" s="54"/>
      <c r="F4" s="54"/>
      <c r="G4" s="54"/>
      <c r="H4" s="54"/>
      <c r="I4" s="54"/>
      <c r="J4" s="54"/>
      <c r="K4" s="54"/>
      <c r="L4" s="55"/>
      <c r="M4" s="54"/>
      <c r="N4" s="54"/>
    </row>
    <row r="5" s="2" customFormat="true" ht="20.25" hidden="false" customHeight="true" outlineLevel="0" collapsed="false">
      <c r="A5" s="56" t="s">
        <v>2</v>
      </c>
      <c r="B5" s="57" t="s">
        <v>3</v>
      </c>
      <c r="C5" s="57" t="s">
        <v>4</v>
      </c>
      <c r="D5" s="57" t="s">
        <v>5</v>
      </c>
      <c r="E5" s="58" t="s">
        <v>6</v>
      </c>
      <c r="F5" s="59" t="s">
        <v>7</v>
      </c>
      <c r="G5" s="60" t="s">
        <v>8</v>
      </c>
      <c r="H5" s="60"/>
      <c r="I5" s="60"/>
      <c r="J5" s="61" t="s">
        <v>9</v>
      </c>
      <c r="K5" s="57" t="s">
        <v>4</v>
      </c>
      <c r="L5" s="59" t="s">
        <v>10</v>
      </c>
      <c r="M5" s="57" t="s">
        <v>11</v>
      </c>
      <c r="N5" s="61" t="s">
        <v>12</v>
      </c>
    </row>
    <row r="6" s="2" customFormat="true" ht="20.25" hidden="false" customHeight="true" outlineLevel="0" collapsed="false">
      <c r="A6" s="53" t="s">
        <v>13</v>
      </c>
      <c r="B6" s="62" t="n">
        <v>40544</v>
      </c>
      <c r="C6" s="63" t="s">
        <v>2</v>
      </c>
      <c r="D6" s="63"/>
      <c r="E6" s="64"/>
      <c r="F6" s="53"/>
      <c r="G6" s="65" t="s">
        <v>14</v>
      </c>
      <c r="H6" s="63" t="s">
        <v>15</v>
      </c>
      <c r="I6" s="63" t="s">
        <v>16</v>
      </c>
      <c r="J6" s="63" t="s">
        <v>17</v>
      </c>
      <c r="K6" s="64" t="s">
        <v>18</v>
      </c>
      <c r="L6" s="62" t="n">
        <v>40908</v>
      </c>
      <c r="M6" s="62"/>
      <c r="N6" s="66" t="s">
        <v>19</v>
      </c>
    </row>
    <row r="7" s="2" customFormat="true" ht="20.25" hidden="false" customHeight="true" outlineLevel="0" collapsed="false">
      <c r="A7" s="67"/>
      <c r="B7" s="68"/>
      <c r="C7" s="69"/>
      <c r="D7" s="69"/>
      <c r="E7" s="70" t="s">
        <v>2</v>
      </c>
      <c r="F7" s="71"/>
      <c r="G7" s="72"/>
      <c r="H7" s="69" t="s">
        <v>20</v>
      </c>
      <c r="I7" s="69" t="s">
        <v>21</v>
      </c>
      <c r="J7" s="69" t="s">
        <v>2</v>
      </c>
      <c r="K7" s="70"/>
      <c r="L7" s="71"/>
      <c r="M7" s="69"/>
      <c r="N7" s="72"/>
    </row>
    <row r="8" s="2" customFormat="true" ht="20.25" hidden="false" customHeight="true" outlineLevel="0" collapsed="false">
      <c r="A8" s="54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4"/>
    </row>
    <row r="9" s="2" customFormat="true" ht="20.25" hidden="false" customHeight="true" outlineLevel="0" collapsed="false">
      <c r="A9" s="64" t="s">
        <v>22</v>
      </c>
      <c r="B9" s="63" t="n">
        <f aca="false">SUM(B11,B43,B66,B77,B87,B106,B126)</f>
        <v>152094</v>
      </c>
      <c r="C9" s="63" t="n">
        <f aca="false">SUM(C11,C43,C66,C77,C87,C106,C126)</f>
        <v>58286</v>
      </c>
      <c r="D9" s="63" t="n">
        <f aca="false">SUM(D11,D43,D66,D77,D87,D106,D126)</f>
        <v>56078</v>
      </c>
      <c r="E9" s="63" t="n">
        <f aca="false">SUM(E11,E43,E66,E77,E87,E106,E126)</f>
        <v>62899</v>
      </c>
      <c r="F9" s="63" t="n">
        <f aca="false">SUM(F11,F43,F66,F77,F87,F106,F126)</f>
        <v>73401</v>
      </c>
      <c r="G9" s="63" t="n">
        <f aca="false">SUM(G11,G43,G66,G77,G87,G106,G126)</f>
        <v>6204</v>
      </c>
      <c r="H9" s="63" t="n">
        <f aca="false">SUM(H11,H43,H66,H77,H87,H106,H126)</f>
        <v>4016</v>
      </c>
      <c r="I9" s="63" t="n">
        <f aca="false">SUM(I11,I43,I66,I77,I87,I106,I126)</f>
        <v>2188</v>
      </c>
      <c r="J9" s="63" t="n">
        <f aca="false">SUM(J11,J43,J66,J77,J87,J106,J126)</f>
        <v>10348</v>
      </c>
      <c r="K9" s="63" t="n">
        <f aca="false">SUM(K11,K43,K66,K77,K87,K106,K126)</f>
        <v>1977</v>
      </c>
      <c r="L9" s="63" t="n">
        <f aca="false">SUM(L11,L43,L66,L77,L87,L106,L126)</f>
        <v>130158</v>
      </c>
      <c r="M9" s="63" t="n">
        <f aca="false">SUM(M11,M43,M66,M77,M87,M106,M126)</f>
        <v>89329</v>
      </c>
      <c r="N9" s="65" t="n">
        <f aca="false">SUM(N11,N43,N66,N77,N87,N106,N126)</f>
        <v>40829</v>
      </c>
    </row>
    <row r="10" s="33" customFormat="true" ht="20.25" hidden="false" customHeight="true" outlineLevel="0" collapsed="false">
      <c r="A10" s="75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7"/>
    </row>
    <row r="11" s="33" customFormat="true" ht="23.25" hidden="false" customHeight="true" outlineLevel="0" collapsed="false">
      <c r="A11" s="78" t="s">
        <v>148</v>
      </c>
      <c r="B11" s="63" t="n">
        <f aca="false">SUM(B13:B41)</f>
        <v>55754</v>
      </c>
      <c r="C11" s="63" t="n">
        <f aca="false">SUM(C13:C41)</f>
        <v>13271</v>
      </c>
      <c r="D11" s="63" t="n">
        <f aca="false">SUM(D13:D41)</f>
        <v>35072</v>
      </c>
      <c r="E11" s="63" t="n">
        <f aca="false">SUM(E13:E41)</f>
        <v>14109</v>
      </c>
      <c r="F11" s="63" t="n">
        <f aca="false">SUM(F13:F41)</f>
        <v>36427</v>
      </c>
      <c r="G11" s="63" t="n">
        <f aca="false">SUM(G13:G41)</f>
        <v>3001</v>
      </c>
      <c r="H11" s="63" t="n">
        <f aca="false">SUM(H13:H41)</f>
        <v>1911</v>
      </c>
      <c r="I11" s="63" t="n">
        <f aca="false">SUM(I13:I41)</f>
        <v>1090</v>
      </c>
      <c r="J11" s="63" t="n">
        <f aca="false">SUM(J13:J41)</f>
        <v>3213</v>
      </c>
      <c r="K11" s="63" t="n">
        <f aca="false">SUM(K13:K41)</f>
        <v>797</v>
      </c>
      <c r="L11" s="63" t="n">
        <f aca="false">SUM(L13:L41)</f>
        <v>53561</v>
      </c>
      <c r="M11" s="63" t="n">
        <f aca="false">SUM(M13:M41)</f>
        <v>31502</v>
      </c>
      <c r="N11" s="65" t="n">
        <f aca="false">SUM(N13:N41)</f>
        <v>22059</v>
      </c>
    </row>
    <row r="12" s="33" customFormat="true" ht="23.25" hidden="false" customHeight="true" outlineLevel="0" collapsed="false">
      <c r="A12" s="78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5"/>
    </row>
    <row r="13" s="33" customFormat="true" ht="20.25" hidden="false" customHeight="true" outlineLevel="0" collapsed="false">
      <c r="A13" s="44" t="s">
        <v>24</v>
      </c>
      <c r="B13" s="76" t="n">
        <v>2669</v>
      </c>
      <c r="C13" s="76" t="n">
        <v>367</v>
      </c>
      <c r="D13" s="76" t="n">
        <v>2220</v>
      </c>
      <c r="E13" s="76" t="n">
        <v>826</v>
      </c>
      <c r="F13" s="76" t="n">
        <v>1977</v>
      </c>
      <c r="G13" s="76" t="n">
        <v>194</v>
      </c>
      <c r="H13" s="76" t="n">
        <v>94</v>
      </c>
      <c r="I13" s="76" t="n">
        <v>100</v>
      </c>
      <c r="J13" s="76" t="n">
        <v>165</v>
      </c>
      <c r="K13" s="76" t="n">
        <v>129</v>
      </c>
      <c r="L13" s="76" t="n">
        <v>2453</v>
      </c>
      <c r="M13" s="76" t="n">
        <v>1219</v>
      </c>
      <c r="N13" s="77" t="n">
        <v>1234</v>
      </c>
    </row>
    <row r="14" s="33" customFormat="true" ht="20.25" hidden="false" customHeight="true" outlineLevel="0" collapsed="false">
      <c r="A14" s="44" t="s">
        <v>25</v>
      </c>
      <c r="B14" s="76" t="n">
        <v>3671</v>
      </c>
      <c r="C14" s="76" t="n">
        <v>320</v>
      </c>
      <c r="D14" s="76" t="n">
        <v>2579</v>
      </c>
      <c r="E14" s="76" t="n">
        <v>534</v>
      </c>
      <c r="F14" s="76" t="n">
        <v>2571</v>
      </c>
      <c r="G14" s="76" t="n">
        <v>168</v>
      </c>
      <c r="H14" s="76" t="n">
        <v>54</v>
      </c>
      <c r="I14" s="76" t="n">
        <v>114</v>
      </c>
      <c r="J14" s="76" t="n">
        <v>73</v>
      </c>
      <c r="K14" s="76" t="n">
        <v>105</v>
      </c>
      <c r="L14" s="76" t="n">
        <v>3465</v>
      </c>
      <c r="M14" s="76" t="n">
        <v>1709</v>
      </c>
      <c r="N14" s="77" t="n">
        <v>1756</v>
      </c>
    </row>
    <row r="15" s="33" customFormat="true" ht="20.25" hidden="false" customHeight="true" outlineLevel="0" collapsed="false">
      <c r="A15" s="44" t="s">
        <v>26</v>
      </c>
      <c r="B15" s="76" t="n">
        <v>2668</v>
      </c>
      <c r="C15" s="76" t="n">
        <v>373</v>
      </c>
      <c r="D15" s="76" t="n">
        <v>2035</v>
      </c>
      <c r="E15" s="76" t="n">
        <v>825</v>
      </c>
      <c r="F15" s="76" t="n">
        <v>1341</v>
      </c>
      <c r="G15" s="76" t="n">
        <v>184</v>
      </c>
      <c r="H15" s="76" t="n">
        <v>85</v>
      </c>
      <c r="I15" s="76" t="n">
        <v>99</v>
      </c>
      <c r="J15" s="76" t="n">
        <v>81</v>
      </c>
      <c r="K15" s="76" t="n">
        <v>121</v>
      </c>
      <c r="L15" s="76" t="n">
        <v>2910</v>
      </c>
      <c r="M15" s="76" t="n">
        <v>1604</v>
      </c>
      <c r="N15" s="77" t="n">
        <v>1306</v>
      </c>
    </row>
    <row r="16" s="33" customFormat="true" ht="20.25" hidden="false" customHeight="true" outlineLevel="0" collapsed="false">
      <c r="A16" s="44" t="s">
        <v>27</v>
      </c>
      <c r="B16" s="76" t="n">
        <v>3725</v>
      </c>
      <c r="C16" s="76" t="n">
        <v>341</v>
      </c>
      <c r="D16" s="76" t="n">
        <v>1671</v>
      </c>
      <c r="E16" s="76" t="n">
        <v>433</v>
      </c>
      <c r="F16" s="76" t="n">
        <v>1449</v>
      </c>
      <c r="G16" s="76" t="n">
        <v>112</v>
      </c>
      <c r="H16" s="76" t="n">
        <v>51</v>
      </c>
      <c r="I16" s="76" t="n">
        <v>61</v>
      </c>
      <c r="J16" s="76" t="n">
        <v>76</v>
      </c>
      <c r="K16" s="76" t="n">
        <v>65</v>
      </c>
      <c r="L16" s="76" t="n">
        <v>3855</v>
      </c>
      <c r="M16" s="76" t="n">
        <v>2444</v>
      </c>
      <c r="N16" s="77" t="n">
        <v>1411</v>
      </c>
    </row>
    <row r="17" s="33" customFormat="true" ht="20.25" hidden="false" customHeight="true" outlineLevel="0" collapsed="false">
      <c r="A17" s="44" t="s">
        <v>149</v>
      </c>
      <c r="B17" s="76" t="n">
        <v>602</v>
      </c>
      <c r="C17" s="76" t="n">
        <v>456</v>
      </c>
      <c r="D17" s="76" t="n">
        <v>4</v>
      </c>
      <c r="E17" s="76" t="n">
        <v>323</v>
      </c>
      <c r="F17" s="76" t="n">
        <v>386</v>
      </c>
      <c r="G17" s="76" t="n">
        <v>42</v>
      </c>
      <c r="H17" s="76" t="n">
        <v>38</v>
      </c>
      <c r="I17" s="76" t="n">
        <v>4</v>
      </c>
      <c r="J17" s="76" t="n">
        <v>39</v>
      </c>
      <c r="K17" s="76" t="n">
        <v>4</v>
      </c>
      <c r="L17" s="76" t="n">
        <v>353</v>
      </c>
      <c r="M17" s="76" t="n">
        <v>327</v>
      </c>
      <c r="N17" s="77" t="n">
        <v>26</v>
      </c>
    </row>
    <row r="18" s="33" customFormat="true" ht="20.25" hidden="false" customHeight="true" outlineLevel="0" collapsed="false">
      <c r="A18" s="44" t="s">
        <v>121</v>
      </c>
      <c r="B18" s="76" t="n">
        <v>1701</v>
      </c>
      <c r="C18" s="76" t="n">
        <v>859</v>
      </c>
      <c r="D18" s="76" t="n">
        <v>346</v>
      </c>
      <c r="E18" s="76" t="n">
        <v>620</v>
      </c>
      <c r="F18" s="76" t="n">
        <v>475</v>
      </c>
      <c r="G18" s="76" t="n">
        <v>39</v>
      </c>
      <c r="H18" s="76" t="n">
        <v>36</v>
      </c>
      <c r="I18" s="76" t="n">
        <v>3</v>
      </c>
      <c r="J18" s="76" t="n">
        <v>16</v>
      </c>
      <c r="K18" s="76" t="n">
        <v>39</v>
      </c>
      <c r="L18" s="76" t="n">
        <v>1811</v>
      </c>
      <c r="M18" s="76" t="n">
        <v>1549</v>
      </c>
      <c r="N18" s="77" t="n">
        <v>262</v>
      </c>
    </row>
    <row r="19" s="33" customFormat="true" ht="20.25" hidden="false" customHeight="true" outlineLevel="0" collapsed="false">
      <c r="A19" s="44" t="s">
        <v>29</v>
      </c>
      <c r="B19" s="76" t="n">
        <v>121</v>
      </c>
      <c r="C19" s="76" t="n">
        <v>83</v>
      </c>
      <c r="D19" s="76" t="n">
        <v>8</v>
      </c>
      <c r="E19" s="76" t="n">
        <v>60</v>
      </c>
      <c r="F19" s="76" t="n">
        <v>13</v>
      </c>
      <c r="G19" s="76" t="n">
        <v>45</v>
      </c>
      <c r="H19" s="76" t="n">
        <v>41</v>
      </c>
      <c r="I19" s="76" t="n">
        <v>4</v>
      </c>
      <c r="J19" s="76" t="n">
        <v>1002</v>
      </c>
      <c r="K19" s="76" t="n">
        <v>0</v>
      </c>
      <c r="L19" s="76" t="n">
        <v>139</v>
      </c>
      <c r="M19" s="76" t="n">
        <v>139</v>
      </c>
      <c r="N19" s="77" t="n">
        <v>0</v>
      </c>
    </row>
    <row r="20" s="33" customFormat="true" ht="20.25" hidden="false" customHeight="true" outlineLevel="0" collapsed="false">
      <c r="A20" s="44" t="s">
        <v>150</v>
      </c>
      <c r="B20" s="76" t="n">
        <v>1581</v>
      </c>
      <c r="C20" s="76" t="n">
        <v>849</v>
      </c>
      <c r="D20" s="76" t="n">
        <v>666</v>
      </c>
      <c r="E20" s="76" t="n">
        <v>778</v>
      </c>
      <c r="F20" s="76" t="n">
        <v>436</v>
      </c>
      <c r="G20" s="76" t="n">
        <v>291</v>
      </c>
      <c r="H20" s="76" t="n">
        <v>151</v>
      </c>
      <c r="I20" s="76" t="n">
        <v>140</v>
      </c>
      <c r="J20" s="76" t="n">
        <v>138</v>
      </c>
      <c r="K20" s="76" t="n">
        <v>160</v>
      </c>
      <c r="L20" s="76" t="n">
        <v>1882</v>
      </c>
      <c r="M20" s="76" t="n">
        <v>1847</v>
      </c>
      <c r="N20" s="77" t="n">
        <v>35</v>
      </c>
    </row>
    <row r="21" s="33" customFormat="true" ht="20.25" hidden="false" customHeight="true" outlineLevel="0" collapsed="false">
      <c r="A21" s="36" t="s">
        <v>151</v>
      </c>
      <c r="B21" s="76" t="n">
        <v>1059</v>
      </c>
      <c r="C21" s="76" t="n">
        <v>379</v>
      </c>
      <c r="D21" s="76" t="n">
        <v>105</v>
      </c>
      <c r="E21" s="76" t="n">
        <v>195</v>
      </c>
      <c r="F21" s="76" t="n">
        <v>642</v>
      </c>
      <c r="G21" s="76" t="n">
        <v>115</v>
      </c>
      <c r="H21" s="76" t="n">
        <v>66</v>
      </c>
      <c r="I21" s="76" t="n">
        <v>49</v>
      </c>
      <c r="J21" s="76" t="n">
        <v>74</v>
      </c>
      <c r="K21" s="76" t="n">
        <v>59</v>
      </c>
      <c r="L21" s="76" t="n">
        <v>706</v>
      </c>
      <c r="M21" s="76" t="n">
        <v>684</v>
      </c>
      <c r="N21" s="77" t="n">
        <v>22</v>
      </c>
    </row>
    <row r="22" s="33" customFormat="true" ht="21.75" hidden="false" customHeight="true" outlineLevel="0" collapsed="false">
      <c r="A22" s="44" t="s">
        <v>152</v>
      </c>
      <c r="B22" s="76" t="n">
        <v>867</v>
      </c>
      <c r="C22" s="76" t="n">
        <v>181</v>
      </c>
      <c r="D22" s="76" t="n">
        <v>473</v>
      </c>
      <c r="E22" s="76" t="n">
        <v>296</v>
      </c>
      <c r="F22" s="76" t="n">
        <v>0</v>
      </c>
      <c r="G22" s="76" t="n">
        <v>191</v>
      </c>
      <c r="H22" s="76" t="n">
        <v>175</v>
      </c>
      <c r="I22" s="76" t="n">
        <v>16</v>
      </c>
      <c r="J22" s="76" t="n">
        <v>114</v>
      </c>
      <c r="K22" s="76" t="n">
        <v>108</v>
      </c>
      <c r="L22" s="76" t="n">
        <v>1225</v>
      </c>
      <c r="M22" s="76" t="n">
        <v>1225</v>
      </c>
      <c r="N22" s="77" t="n">
        <v>0</v>
      </c>
    </row>
    <row r="23" s="33" customFormat="true" ht="20.25" hidden="false" customHeight="true" outlineLevel="0" collapsed="false">
      <c r="A23" s="44" t="s">
        <v>30</v>
      </c>
      <c r="B23" s="76" t="n">
        <v>5990</v>
      </c>
      <c r="C23" s="76" t="n">
        <v>295</v>
      </c>
      <c r="D23" s="76" t="n">
        <v>6625</v>
      </c>
      <c r="E23" s="76" t="n">
        <v>1195</v>
      </c>
      <c r="F23" s="76" t="n">
        <v>6362</v>
      </c>
      <c r="G23" s="76" t="n">
        <v>293</v>
      </c>
      <c r="H23" s="76" t="n">
        <v>93</v>
      </c>
      <c r="I23" s="76" t="n">
        <v>200</v>
      </c>
      <c r="J23" s="76" t="n">
        <v>251</v>
      </c>
      <c r="K23" s="76" t="n">
        <v>0</v>
      </c>
      <c r="L23" s="76" t="n">
        <v>5353</v>
      </c>
      <c r="M23" s="76" t="n">
        <v>2673</v>
      </c>
      <c r="N23" s="77" t="n">
        <v>2680</v>
      </c>
    </row>
    <row r="24" s="33" customFormat="true" ht="20.25" hidden="false" customHeight="true" outlineLevel="0" collapsed="false">
      <c r="A24" s="44" t="s">
        <v>31</v>
      </c>
      <c r="B24" s="76" t="n">
        <v>7125</v>
      </c>
      <c r="C24" s="76" t="n">
        <v>300</v>
      </c>
      <c r="D24" s="76" t="n">
        <v>4835</v>
      </c>
      <c r="E24" s="76" t="n">
        <v>1080</v>
      </c>
      <c r="F24" s="76" t="n">
        <v>3964</v>
      </c>
      <c r="G24" s="76" t="n">
        <v>204</v>
      </c>
      <c r="H24" s="76" t="n">
        <v>81</v>
      </c>
      <c r="I24" s="76" t="n">
        <v>123</v>
      </c>
      <c r="J24" s="76" t="n">
        <v>216</v>
      </c>
      <c r="K24" s="76" t="n">
        <v>0</v>
      </c>
      <c r="L24" s="76" t="n">
        <v>7216</v>
      </c>
      <c r="M24" s="76" t="n">
        <v>2679</v>
      </c>
      <c r="N24" s="77" t="n">
        <v>4537</v>
      </c>
    </row>
    <row r="25" s="33" customFormat="true" ht="20.25" hidden="false" customHeight="true" outlineLevel="0" collapsed="false">
      <c r="A25" s="79" t="s">
        <v>32</v>
      </c>
      <c r="B25" s="76" t="n">
        <v>6850</v>
      </c>
      <c r="C25" s="76" t="n">
        <v>287</v>
      </c>
      <c r="D25" s="76" t="n">
        <v>4164</v>
      </c>
      <c r="E25" s="76" t="n">
        <v>1159</v>
      </c>
      <c r="F25" s="76" t="n">
        <v>3564</v>
      </c>
      <c r="G25" s="76" t="n">
        <v>109</v>
      </c>
      <c r="H25" s="76" t="n">
        <v>56</v>
      </c>
      <c r="I25" s="76" t="n">
        <v>53</v>
      </c>
      <c r="J25" s="76" t="n">
        <v>374</v>
      </c>
      <c r="K25" s="76" t="n">
        <v>0</v>
      </c>
      <c r="L25" s="76" t="n">
        <v>6578</v>
      </c>
      <c r="M25" s="76" t="n">
        <v>2936</v>
      </c>
      <c r="N25" s="77" t="n">
        <v>3642</v>
      </c>
    </row>
    <row r="26" s="33" customFormat="true" ht="20.25" hidden="false" customHeight="true" outlineLevel="0" collapsed="false">
      <c r="A26" s="79" t="s">
        <v>33</v>
      </c>
      <c r="B26" s="76" t="n">
        <v>5676</v>
      </c>
      <c r="C26" s="76" t="n">
        <v>297</v>
      </c>
      <c r="D26" s="76" t="n">
        <v>7554</v>
      </c>
      <c r="E26" s="76" t="n">
        <v>650</v>
      </c>
      <c r="F26" s="76" t="n">
        <v>7876</v>
      </c>
      <c r="G26" s="76" t="n">
        <v>82</v>
      </c>
      <c r="H26" s="76" t="n">
        <v>57</v>
      </c>
      <c r="I26" s="76" t="n">
        <v>25</v>
      </c>
      <c r="J26" s="76" t="n">
        <v>186</v>
      </c>
      <c r="K26" s="76" t="n">
        <v>0</v>
      </c>
      <c r="L26" s="76" t="n">
        <v>5001</v>
      </c>
      <c r="M26" s="76" t="n">
        <v>2721</v>
      </c>
      <c r="N26" s="77" t="n">
        <v>2280</v>
      </c>
    </row>
    <row r="27" s="33" customFormat="true" ht="20.25" hidden="false" customHeight="true" outlineLevel="0" collapsed="false">
      <c r="A27" s="36" t="s">
        <v>123</v>
      </c>
      <c r="B27" s="76" t="n">
        <v>6582</v>
      </c>
      <c r="C27" s="76" t="n">
        <v>4493</v>
      </c>
      <c r="D27" s="76" t="n">
        <v>1049</v>
      </c>
      <c r="E27" s="76" t="n">
        <v>2877</v>
      </c>
      <c r="F27" s="76" t="n">
        <v>3310</v>
      </c>
      <c r="G27" s="76" t="n">
        <v>44</v>
      </c>
      <c r="H27" s="76" t="n">
        <v>34</v>
      </c>
      <c r="I27" s="76" t="n">
        <v>10</v>
      </c>
      <c r="J27" s="76" t="n">
        <v>19</v>
      </c>
      <c r="K27" s="76" t="n">
        <v>0</v>
      </c>
      <c r="L27" s="76" t="n">
        <v>5937</v>
      </c>
      <c r="M27" s="76" t="n">
        <v>3753</v>
      </c>
      <c r="N27" s="77" t="n">
        <v>2184</v>
      </c>
    </row>
    <row r="28" s="33" customFormat="true" ht="20.25" hidden="false" customHeight="true" outlineLevel="0" collapsed="false">
      <c r="A28" s="44" t="s">
        <v>34</v>
      </c>
      <c r="B28" s="76" t="n">
        <v>22</v>
      </c>
      <c r="C28" s="76" t="n">
        <v>50</v>
      </c>
      <c r="D28" s="76" t="n">
        <v>4</v>
      </c>
      <c r="E28" s="76" t="n">
        <v>50</v>
      </c>
      <c r="F28" s="76" t="n">
        <v>7</v>
      </c>
      <c r="G28" s="76" t="n">
        <v>11</v>
      </c>
      <c r="H28" s="76" t="n">
        <v>11</v>
      </c>
      <c r="I28" s="76" t="n">
        <v>0</v>
      </c>
      <c r="J28" s="76" t="n">
        <v>6</v>
      </c>
      <c r="K28" s="76" t="n">
        <v>0</v>
      </c>
      <c r="L28" s="76" t="n">
        <v>19</v>
      </c>
      <c r="M28" s="76" t="n">
        <v>9</v>
      </c>
      <c r="N28" s="77" t="n">
        <v>10</v>
      </c>
    </row>
    <row r="29" s="33" customFormat="true" ht="20.25" hidden="false" customHeight="true" outlineLevel="0" collapsed="false">
      <c r="A29" s="44" t="s">
        <v>35</v>
      </c>
      <c r="B29" s="76" t="n">
        <v>388</v>
      </c>
      <c r="C29" s="76" t="n">
        <v>414</v>
      </c>
      <c r="D29" s="76" t="n">
        <v>96</v>
      </c>
      <c r="E29" s="76" t="n">
        <v>177</v>
      </c>
      <c r="F29" s="76" t="n">
        <v>195</v>
      </c>
      <c r="G29" s="76" t="n">
        <v>7</v>
      </c>
      <c r="H29" s="76" t="n">
        <v>7</v>
      </c>
      <c r="I29" s="76" t="n">
        <v>0</v>
      </c>
      <c r="J29" s="76" t="n">
        <v>0</v>
      </c>
      <c r="K29" s="76" t="n">
        <v>0</v>
      </c>
      <c r="L29" s="76" t="n">
        <v>526</v>
      </c>
      <c r="M29" s="76" t="n">
        <v>433</v>
      </c>
      <c r="N29" s="77" t="n">
        <v>93</v>
      </c>
    </row>
    <row r="30" s="33" customFormat="true" ht="20.25" hidden="false" customHeight="true" outlineLevel="0" collapsed="false">
      <c r="A30" s="44" t="s">
        <v>36</v>
      </c>
      <c r="B30" s="76" t="n">
        <v>72</v>
      </c>
      <c r="C30" s="76" t="n">
        <v>44</v>
      </c>
      <c r="D30" s="76" t="n">
        <v>3</v>
      </c>
      <c r="E30" s="76" t="n">
        <v>36</v>
      </c>
      <c r="F30" s="76" t="n">
        <v>0</v>
      </c>
      <c r="G30" s="76" t="n">
        <v>2</v>
      </c>
      <c r="H30" s="76" t="n">
        <v>2</v>
      </c>
      <c r="I30" s="76" t="n">
        <v>0</v>
      </c>
      <c r="J30" s="76" t="n">
        <v>0</v>
      </c>
      <c r="K30" s="76" t="n">
        <v>0</v>
      </c>
      <c r="L30" s="76" t="n">
        <v>83</v>
      </c>
      <c r="M30" s="76" t="n">
        <v>29</v>
      </c>
      <c r="N30" s="77" t="n">
        <v>54</v>
      </c>
    </row>
    <row r="31" s="33" customFormat="true" ht="20.25" hidden="false" customHeight="true" outlineLevel="0" collapsed="false">
      <c r="A31" s="44" t="s">
        <v>37</v>
      </c>
      <c r="B31" s="76" t="n">
        <v>148</v>
      </c>
      <c r="C31" s="76" t="n">
        <v>183</v>
      </c>
      <c r="D31" s="76" t="n">
        <v>23</v>
      </c>
      <c r="E31" s="76" t="n">
        <v>175</v>
      </c>
      <c r="F31" s="76" t="n">
        <v>16</v>
      </c>
      <c r="G31" s="76" t="n">
        <v>78</v>
      </c>
      <c r="H31" s="76" t="n">
        <v>78</v>
      </c>
      <c r="I31" s="76" t="n">
        <v>0</v>
      </c>
      <c r="J31" s="76" t="n">
        <v>0</v>
      </c>
      <c r="K31" s="76" t="n">
        <v>0</v>
      </c>
      <c r="L31" s="76" t="n">
        <v>163</v>
      </c>
      <c r="M31" s="76" t="n">
        <v>154</v>
      </c>
      <c r="N31" s="77" t="n">
        <v>9</v>
      </c>
    </row>
    <row r="32" s="33" customFormat="true" ht="20.25" hidden="false" customHeight="true" outlineLevel="0" collapsed="false">
      <c r="A32" s="44" t="s">
        <v>38</v>
      </c>
      <c r="B32" s="76" t="n">
        <v>104</v>
      </c>
      <c r="C32" s="76" t="n">
        <v>116</v>
      </c>
      <c r="D32" s="76" t="n">
        <v>43</v>
      </c>
      <c r="E32" s="76" t="n">
        <v>188</v>
      </c>
      <c r="F32" s="76" t="n">
        <v>12</v>
      </c>
      <c r="G32" s="76" t="n">
        <v>40</v>
      </c>
      <c r="H32" s="76" t="n">
        <v>34</v>
      </c>
      <c r="I32" s="76" t="n">
        <v>6</v>
      </c>
      <c r="J32" s="76" t="n">
        <v>14</v>
      </c>
      <c r="K32" s="76" t="n">
        <v>0</v>
      </c>
      <c r="L32" s="76" t="n">
        <v>63</v>
      </c>
      <c r="M32" s="76" t="n">
        <v>63</v>
      </c>
      <c r="N32" s="77" t="n">
        <v>0</v>
      </c>
    </row>
    <row r="33" s="33" customFormat="true" ht="20.25" hidden="false" customHeight="true" outlineLevel="0" collapsed="false">
      <c r="A33" s="44" t="s">
        <v>39</v>
      </c>
      <c r="B33" s="76" t="n">
        <v>625</v>
      </c>
      <c r="C33" s="76" t="n">
        <v>124</v>
      </c>
      <c r="D33" s="76" t="n">
        <v>5</v>
      </c>
      <c r="E33" s="76" t="n">
        <v>108</v>
      </c>
      <c r="F33" s="76" t="n">
        <v>0</v>
      </c>
      <c r="G33" s="76" t="n">
        <v>33</v>
      </c>
      <c r="H33" s="76" t="n">
        <v>30</v>
      </c>
      <c r="I33" s="76" t="n">
        <v>3</v>
      </c>
      <c r="J33" s="76" t="n">
        <v>15</v>
      </c>
      <c r="K33" s="76" t="n">
        <v>0</v>
      </c>
      <c r="L33" s="76" t="n">
        <v>646</v>
      </c>
      <c r="M33" s="76" t="n">
        <v>530</v>
      </c>
      <c r="N33" s="77" t="n">
        <v>116</v>
      </c>
    </row>
    <row r="34" s="33" customFormat="true" ht="20.25" hidden="false" customHeight="true" outlineLevel="0" collapsed="false">
      <c r="A34" s="44" t="s">
        <v>84</v>
      </c>
      <c r="B34" s="76" t="n">
        <v>143</v>
      </c>
      <c r="C34" s="76" t="n">
        <v>223</v>
      </c>
      <c r="D34" s="76" t="n">
        <v>49</v>
      </c>
      <c r="E34" s="76" t="n">
        <v>153</v>
      </c>
      <c r="F34" s="76" t="n">
        <v>92</v>
      </c>
      <c r="G34" s="76" t="n">
        <v>43</v>
      </c>
      <c r="H34" s="76" t="n">
        <v>43</v>
      </c>
      <c r="I34" s="76" t="n">
        <v>0</v>
      </c>
      <c r="J34" s="76" t="n">
        <v>0</v>
      </c>
      <c r="K34" s="76" t="n">
        <v>2</v>
      </c>
      <c r="L34" s="76" t="n">
        <v>170</v>
      </c>
      <c r="M34" s="76" t="n">
        <v>59</v>
      </c>
      <c r="N34" s="77" t="n">
        <v>111</v>
      </c>
    </row>
    <row r="35" s="33" customFormat="true" ht="20.25" hidden="false" customHeight="true" outlineLevel="0" collapsed="false">
      <c r="A35" s="44" t="s">
        <v>153</v>
      </c>
      <c r="B35" s="76" t="n">
        <v>2229</v>
      </c>
      <c r="C35" s="76" t="n">
        <v>1236</v>
      </c>
      <c r="D35" s="76" t="n">
        <v>453</v>
      </c>
      <c r="E35" s="76" t="n">
        <v>777</v>
      </c>
      <c r="F35" s="76" t="n">
        <v>1288</v>
      </c>
      <c r="G35" s="76" t="n">
        <v>440</v>
      </c>
      <c r="H35" s="76" t="n">
        <v>374</v>
      </c>
      <c r="I35" s="76" t="n">
        <v>66</v>
      </c>
      <c r="J35" s="76" t="n">
        <v>164</v>
      </c>
      <c r="K35" s="76" t="n">
        <v>1</v>
      </c>
      <c r="L35" s="76" t="n">
        <v>1853</v>
      </c>
      <c r="M35" s="76" t="n">
        <v>1761</v>
      </c>
      <c r="N35" s="77" t="n">
        <v>92</v>
      </c>
    </row>
    <row r="36" s="33" customFormat="true" ht="20.25" hidden="false" customHeight="true" outlineLevel="0" collapsed="false">
      <c r="A36" s="36" t="s">
        <v>154</v>
      </c>
      <c r="B36" s="76" t="n">
        <v>432</v>
      </c>
      <c r="C36" s="76" t="n">
        <v>499</v>
      </c>
      <c r="D36" s="76" t="n">
        <v>12</v>
      </c>
      <c r="E36" s="76" t="n">
        <v>218</v>
      </c>
      <c r="F36" s="76" t="n">
        <v>257</v>
      </c>
      <c r="G36" s="76" t="n">
        <v>129</v>
      </c>
      <c r="H36" s="76" t="n">
        <v>118</v>
      </c>
      <c r="I36" s="76" t="n">
        <v>11</v>
      </c>
      <c r="J36" s="76" t="n">
        <v>127</v>
      </c>
      <c r="K36" s="76" t="n">
        <v>0</v>
      </c>
      <c r="L36" s="76" t="n">
        <v>468</v>
      </c>
      <c r="M36" s="76" t="n">
        <v>311</v>
      </c>
      <c r="N36" s="77" t="n">
        <v>157</v>
      </c>
    </row>
    <row r="37" s="33" customFormat="true" ht="20.25" hidden="false" customHeight="true" outlineLevel="0" collapsed="false">
      <c r="A37" s="44" t="s">
        <v>47</v>
      </c>
      <c r="B37" s="76" t="n">
        <v>185</v>
      </c>
      <c r="C37" s="76" t="n">
        <v>153</v>
      </c>
      <c r="D37" s="76" t="n">
        <v>0</v>
      </c>
      <c r="E37" s="76" t="n">
        <v>116</v>
      </c>
      <c r="F37" s="76" t="n">
        <v>6</v>
      </c>
      <c r="G37" s="76" t="n">
        <v>19</v>
      </c>
      <c r="H37" s="76" t="n">
        <v>19</v>
      </c>
      <c r="I37" s="76" t="n">
        <v>0</v>
      </c>
      <c r="J37" s="76" t="n">
        <v>14</v>
      </c>
      <c r="K37" s="76" t="n">
        <v>0</v>
      </c>
      <c r="L37" s="76" t="n">
        <v>216</v>
      </c>
      <c r="M37" s="76" t="n">
        <v>214</v>
      </c>
      <c r="N37" s="77" t="n">
        <v>2</v>
      </c>
    </row>
    <row r="38" s="33" customFormat="true" ht="20.25" hidden="false" customHeight="true" outlineLevel="0" collapsed="false">
      <c r="A38" s="44" t="s">
        <v>48</v>
      </c>
      <c r="B38" s="76" t="n">
        <v>65</v>
      </c>
      <c r="C38" s="76" t="n">
        <v>95</v>
      </c>
      <c r="D38" s="76" t="n">
        <v>10</v>
      </c>
      <c r="E38" s="76" t="n">
        <v>79</v>
      </c>
      <c r="F38" s="76" t="n">
        <v>17</v>
      </c>
      <c r="G38" s="76" t="n">
        <v>20</v>
      </c>
      <c r="H38" s="76" t="n">
        <v>17</v>
      </c>
      <c r="I38" s="76" t="n">
        <v>3</v>
      </c>
      <c r="J38" s="76" t="n">
        <v>16</v>
      </c>
      <c r="K38" s="76" t="n">
        <v>0</v>
      </c>
      <c r="L38" s="76" t="n">
        <v>74</v>
      </c>
      <c r="M38" s="76" t="n">
        <v>49</v>
      </c>
      <c r="N38" s="77" t="n">
        <v>25</v>
      </c>
    </row>
    <row r="39" s="33" customFormat="true" ht="20.25" hidden="false" customHeight="true" outlineLevel="0" collapsed="false">
      <c r="A39" s="44" t="s">
        <v>49</v>
      </c>
      <c r="B39" s="76" t="n">
        <v>203</v>
      </c>
      <c r="C39" s="76" t="n">
        <v>146</v>
      </c>
      <c r="D39" s="76" t="n">
        <v>3</v>
      </c>
      <c r="E39" s="76" t="n">
        <v>116</v>
      </c>
      <c r="F39" s="76" t="n">
        <v>0</v>
      </c>
      <c r="G39" s="76" t="n">
        <v>42</v>
      </c>
      <c r="H39" s="76" t="n">
        <v>42</v>
      </c>
      <c r="I39" s="76" t="n">
        <v>0</v>
      </c>
      <c r="J39" s="76" t="n">
        <v>24</v>
      </c>
      <c r="K39" s="76" t="n">
        <v>0</v>
      </c>
      <c r="L39" s="76" t="n">
        <v>236</v>
      </c>
      <c r="M39" s="76" t="n">
        <v>225</v>
      </c>
      <c r="N39" s="77" t="n">
        <v>11</v>
      </c>
    </row>
    <row r="40" s="33" customFormat="true" ht="20.25" hidden="false" customHeight="true" outlineLevel="0" collapsed="false">
      <c r="A40" s="44" t="s">
        <v>50</v>
      </c>
      <c r="B40" s="76" t="n">
        <v>226</v>
      </c>
      <c r="C40" s="76" t="n">
        <v>91</v>
      </c>
      <c r="D40" s="76" t="n">
        <v>31</v>
      </c>
      <c r="E40" s="76" t="n">
        <v>46</v>
      </c>
      <c r="F40" s="76" t="n">
        <v>159</v>
      </c>
      <c r="G40" s="76" t="n">
        <v>15</v>
      </c>
      <c r="H40" s="76" t="n">
        <v>15</v>
      </c>
      <c r="I40" s="76" t="n">
        <v>0</v>
      </c>
      <c r="J40" s="76" t="n">
        <v>9</v>
      </c>
      <c r="K40" s="76" t="n">
        <v>4</v>
      </c>
      <c r="L40" s="76" t="n">
        <v>143</v>
      </c>
      <c r="M40" s="76" t="n">
        <v>142</v>
      </c>
      <c r="N40" s="77" t="n">
        <v>1</v>
      </c>
    </row>
    <row r="41" s="33" customFormat="true" ht="20.25" hidden="false" customHeight="true" outlineLevel="0" collapsed="false">
      <c r="A41" s="44" t="s">
        <v>51</v>
      </c>
      <c r="B41" s="76" t="n">
        <v>25</v>
      </c>
      <c r="C41" s="76" t="n">
        <v>17</v>
      </c>
      <c r="D41" s="76" t="n">
        <v>6</v>
      </c>
      <c r="E41" s="76" t="n">
        <v>19</v>
      </c>
      <c r="F41" s="76" t="n">
        <v>12</v>
      </c>
      <c r="G41" s="76" t="n">
        <v>9</v>
      </c>
      <c r="H41" s="76" t="n">
        <v>9</v>
      </c>
      <c r="I41" s="76" t="n">
        <v>0</v>
      </c>
      <c r="J41" s="76" t="n">
        <v>0</v>
      </c>
      <c r="K41" s="76" t="n">
        <v>0</v>
      </c>
      <c r="L41" s="76" t="n">
        <v>17</v>
      </c>
      <c r="M41" s="76" t="n">
        <v>14</v>
      </c>
      <c r="N41" s="77" t="n">
        <v>3</v>
      </c>
    </row>
    <row r="42" s="2" customFormat="true" ht="20.25" hidden="false" customHeight="true" outlineLevel="0" collapsed="false">
      <c r="A42" s="80"/>
      <c r="B42" s="81"/>
      <c r="C42" s="76"/>
      <c r="D42" s="7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s="33" customFormat="true" ht="20.25" hidden="false" customHeight="true" outlineLevel="0" collapsed="false">
      <c r="A43" s="78" t="s">
        <v>155</v>
      </c>
      <c r="B43" s="63" t="n">
        <f aca="false">SUM(B45:B64)</f>
        <v>28722</v>
      </c>
      <c r="C43" s="63" t="n">
        <f aca="false">SUM(C45:C64)</f>
        <v>16901</v>
      </c>
      <c r="D43" s="63" t="n">
        <f aca="false">SUM(D45:D64)</f>
        <v>6124</v>
      </c>
      <c r="E43" s="63" t="n">
        <f aca="false">SUM(E45:E64)</f>
        <v>16210</v>
      </c>
      <c r="F43" s="63" t="n">
        <f aca="false">SUM(F45:F64)</f>
        <v>12250</v>
      </c>
      <c r="G43" s="63" t="n">
        <f aca="false">SUM(G45:G64)</f>
        <v>988</v>
      </c>
      <c r="H43" s="63" t="n">
        <f aca="false">SUM(H45:H64)</f>
        <v>571</v>
      </c>
      <c r="I43" s="63" t="n">
        <f aca="false">SUM(I45:I64)</f>
        <v>417</v>
      </c>
      <c r="J43" s="63" t="n">
        <f aca="false">SUM(J45:J64)</f>
        <v>464</v>
      </c>
      <c r="K43" s="63" t="n">
        <f aca="false">SUM(K45:K64)</f>
        <v>214</v>
      </c>
      <c r="L43" s="63" t="n">
        <f aca="false">SUM(L45:L64)</f>
        <v>23287</v>
      </c>
      <c r="M43" s="63" t="n">
        <f aca="false">SUM(M45:M64)</f>
        <v>18115</v>
      </c>
      <c r="N43" s="65" t="n">
        <f aca="false">SUM(N45:N64)</f>
        <v>5172</v>
      </c>
    </row>
    <row r="44" s="33" customFormat="true" ht="20.25" hidden="false" customHeight="true" outlineLevel="0" collapsed="false">
      <c r="A44" s="78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5"/>
    </row>
    <row r="45" s="33" customFormat="true" ht="20.25" hidden="false" customHeight="true" outlineLevel="0" collapsed="false">
      <c r="A45" s="36" t="s">
        <v>53</v>
      </c>
      <c r="B45" s="76" t="n">
        <v>5144</v>
      </c>
      <c r="C45" s="76" t="n">
        <v>1863</v>
      </c>
      <c r="D45" s="76" t="n">
        <v>1807</v>
      </c>
      <c r="E45" s="76" t="n">
        <v>3759</v>
      </c>
      <c r="F45" s="76" t="n">
        <v>2626</v>
      </c>
      <c r="G45" s="76" t="n">
        <v>308</v>
      </c>
      <c r="H45" s="76" t="n">
        <v>119</v>
      </c>
      <c r="I45" s="76" t="n">
        <v>189</v>
      </c>
      <c r="J45" s="76" t="n">
        <v>83</v>
      </c>
      <c r="K45" s="76" t="n">
        <v>106</v>
      </c>
      <c r="L45" s="76" t="n">
        <v>2429</v>
      </c>
      <c r="M45" s="76" t="n">
        <v>1876</v>
      </c>
      <c r="N45" s="77" t="n">
        <v>553</v>
      </c>
    </row>
    <row r="46" s="33" customFormat="true" ht="20.25" hidden="false" customHeight="true" outlineLevel="0" collapsed="false">
      <c r="A46" s="43" t="s">
        <v>54</v>
      </c>
      <c r="B46" s="76" t="n">
        <v>10876</v>
      </c>
      <c r="C46" s="76" t="n">
        <v>4476</v>
      </c>
      <c r="D46" s="76" t="n">
        <v>1526</v>
      </c>
      <c r="E46" s="76" t="n">
        <v>6718</v>
      </c>
      <c r="F46" s="76" t="n">
        <v>5079</v>
      </c>
      <c r="G46" s="76" t="n">
        <v>228</v>
      </c>
      <c r="H46" s="76" t="n">
        <v>126</v>
      </c>
      <c r="I46" s="76" t="n">
        <v>102</v>
      </c>
      <c r="J46" s="76" t="n">
        <v>56</v>
      </c>
      <c r="K46" s="76" t="n">
        <v>0</v>
      </c>
      <c r="L46" s="76" t="n">
        <v>5081</v>
      </c>
      <c r="M46" s="76" t="n">
        <v>4536</v>
      </c>
      <c r="N46" s="77" t="n">
        <v>545</v>
      </c>
    </row>
    <row r="47" s="33" customFormat="true" ht="20.25" hidden="false" customHeight="true" outlineLevel="0" collapsed="false">
      <c r="A47" s="36" t="s">
        <v>60</v>
      </c>
      <c r="B47" s="76" t="n">
        <v>1336</v>
      </c>
      <c r="C47" s="76" t="n">
        <v>1322</v>
      </c>
      <c r="D47" s="76" t="n">
        <v>1267</v>
      </c>
      <c r="E47" s="76" t="n">
        <v>853</v>
      </c>
      <c r="F47" s="76" t="n">
        <v>1625</v>
      </c>
      <c r="G47" s="76" t="n">
        <v>81</v>
      </c>
      <c r="H47" s="76" t="n">
        <v>43</v>
      </c>
      <c r="I47" s="76" t="n">
        <v>38</v>
      </c>
      <c r="J47" s="76" t="n">
        <v>102</v>
      </c>
      <c r="K47" s="76" t="n">
        <v>36</v>
      </c>
      <c r="L47" s="76" t="n">
        <v>1447</v>
      </c>
      <c r="M47" s="76" t="n">
        <v>709</v>
      </c>
      <c r="N47" s="77" t="n">
        <v>738</v>
      </c>
    </row>
    <row r="48" s="33" customFormat="true" ht="20.25" hidden="false" customHeight="true" outlineLevel="0" collapsed="false">
      <c r="A48" s="36" t="s">
        <v>156</v>
      </c>
      <c r="B48" s="76" t="n">
        <v>1617</v>
      </c>
      <c r="C48" s="76" t="n">
        <v>676</v>
      </c>
      <c r="D48" s="76" t="n">
        <v>8</v>
      </c>
      <c r="E48" s="76" t="n">
        <v>423</v>
      </c>
      <c r="F48" s="76" t="n">
        <v>348</v>
      </c>
      <c r="G48" s="76" t="n">
        <v>60</v>
      </c>
      <c r="H48" s="76" t="n">
        <v>49</v>
      </c>
      <c r="I48" s="76" t="n">
        <v>11</v>
      </c>
      <c r="J48" s="76" t="n">
        <v>12</v>
      </c>
      <c r="K48" s="76" t="n">
        <v>34</v>
      </c>
      <c r="L48" s="76" t="n">
        <v>1530</v>
      </c>
      <c r="M48" s="76" t="n">
        <v>1530</v>
      </c>
      <c r="N48" s="77" t="n">
        <v>0</v>
      </c>
    </row>
    <row r="49" s="2" customFormat="true" ht="20.25" hidden="false" customHeight="true" outlineLevel="0" collapsed="false">
      <c r="A49" s="44" t="s">
        <v>68</v>
      </c>
      <c r="B49" s="76" t="n">
        <v>1168</v>
      </c>
      <c r="C49" s="76" t="n">
        <v>1034</v>
      </c>
      <c r="D49" s="76" t="n">
        <v>209</v>
      </c>
      <c r="E49" s="76" t="n">
        <v>618</v>
      </c>
      <c r="F49" s="76" t="n">
        <v>560</v>
      </c>
      <c r="G49" s="76" t="n">
        <v>90</v>
      </c>
      <c r="H49" s="76" t="n">
        <v>44</v>
      </c>
      <c r="I49" s="76" t="n">
        <v>46</v>
      </c>
      <c r="J49" s="76" t="n">
        <v>78</v>
      </c>
      <c r="K49" s="76" t="n">
        <v>38</v>
      </c>
      <c r="L49" s="76" t="n">
        <v>1233</v>
      </c>
      <c r="M49" s="76" t="n">
        <v>644</v>
      </c>
      <c r="N49" s="77" t="n">
        <v>589</v>
      </c>
      <c r="O49" s="33"/>
    </row>
    <row r="50" s="33" customFormat="true" ht="20.25" hidden="false" customHeight="true" outlineLevel="0" collapsed="false">
      <c r="A50" s="44" t="s">
        <v>55</v>
      </c>
      <c r="B50" s="76" t="n">
        <v>109</v>
      </c>
      <c r="C50" s="76" t="n">
        <v>17</v>
      </c>
      <c r="D50" s="76" t="n">
        <v>16</v>
      </c>
      <c r="E50" s="76" t="n">
        <v>38</v>
      </c>
      <c r="F50" s="76" t="n">
        <v>26</v>
      </c>
      <c r="G50" s="76" t="n">
        <v>1</v>
      </c>
      <c r="H50" s="76" t="n">
        <v>1</v>
      </c>
      <c r="I50" s="76" t="n">
        <v>0</v>
      </c>
      <c r="J50" s="76" t="n">
        <v>0</v>
      </c>
      <c r="K50" s="76" t="n">
        <v>0</v>
      </c>
      <c r="L50" s="76" t="n">
        <v>78</v>
      </c>
      <c r="M50" s="76" t="n">
        <v>33</v>
      </c>
      <c r="N50" s="77" t="n">
        <v>45</v>
      </c>
    </row>
    <row r="51" s="33" customFormat="true" ht="20.25" hidden="false" customHeight="true" outlineLevel="0" collapsed="false">
      <c r="A51" s="44" t="s">
        <v>56</v>
      </c>
      <c r="B51" s="76" t="n">
        <v>251</v>
      </c>
      <c r="C51" s="76" t="n">
        <v>118</v>
      </c>
      <c r="D51" s="76" t="n">
        <v>0</v>
      </c>
      <c r="E51" s="76" t="n">
        <v>90</v>
      </c>
      <c r="F51" s="76" t="n">
        <v>40</v>
      </c>
      <c r="G51" s="76" t="n">
        <v>21</v>
      </c>
      <c r="H51" s="76" t="n">
        <v>19</v>
      </c>
      <c r="I51" s="76" t="n">
        <v>2</v>
      </c>
      <c r="J51" s="76" t="n">
        <v>0</v>
      </c>
      <c r="K51" s="76" t="n">
        <v>0</v>
      </c>
      <c r="L51" s="76" t="n">
        <v>239</v>
      </c>
      <c r="M51" s="76" t="n">
        <v>116</v>
      </c>
      <c r="N51" s="77" t="n">
        <v>123</v>
      </c>
    </row>
    <row r="52" s="33" customFormat="true" ht="20.25" hidden="false" customHeight="true" outlineLevel="0" collapsed="false">
      <c r="A52" s="44" t="s">
        <v>57</v>
      </c>
      <c r="B52" s="76" t="n">
        <v>99</v>
      </c>
      <c r="C52" s="76" t="n">
        <v>64</v>
      </c>
      <c r="D52" s="76" t="n">
        <v>11</v>
      </c>
      <c r="E52" s="76" t="n">
        <v>49</v>
      </c>
      <c r="F52" s="76" t="n">
        <v>34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91</v>
      </c>
      <c r="M52" s="76" t="n">
        <v>6</v>
      </c>
      <c r="N52" s="77" t="n">
        <v>85</v>
      </c>
    </row>
    <row r="53" s="33" customFormat="true" ht="20.25" hidden="false" customHeight="true" outlineLevel="0" collapsed="false">
      <c r="A53" s="44" t="s">
        <v>58</v>
      </c>
      <c r="B53" s="76" t="n">
        <v>245</v>
      </c>
      <c r="C53" s="76" t="n">
        <v>143</v>
      </c>
      <c r="D53" s="76" t="n">
        <v>23</v>
      </c>
      <c r="E53" s="76" t="n">
        <v>155</v>
      </c>
      <c r="F53" s="76" t="n">
        <v>36</v>
      </c>
      <c r="G53" s="76" t="n">
        <v>7</v>
      </c>
      <c r="H53" s="76" t="n">
        <v>7</v>
      </c>
      <c r="I53" s="76" t="n">
        <v>0</v>
      </c>
      <c r="J53" s="76" t="n">
        <v>72</v>
      </c>
      <c r="K53" s="76" t="n">
        <v>0</v>
      </c>
      <c r="L53" s="76" t="n">
        <v>220</v>
      </c>
      <c r="M53" s="76" t="n">
        <v>66</v>
      </c>
      <c r="N53" s="77" t="n">
        <v>154</v>
      </c>
    </row>
    <row r="54" s="33" customFormat="true" ht="20.25" hidden="false" customHeight="true" outlineLevel="0" collapsed="false">
      <c r="A54" s="36" t="s">
        <v>61</v>
      </c>
      <c r="B54" s="76" t="n">
        <v>2467</v>
      </c>
      <c r="C54" s="76" t="n">
        <v>2970</v>
      </c>
      <c r="D54" s="76" t="n">
        <v>795</v>
      </c>
      <c r="E54" s="76" t="n">
        <v>1329</v>
      </c>
      <c r="F54" s="76" t="n">
        <v>1145</v>
      </c>
      <c r="G54" s="76" t="n">
        <v>36</v>
      </c>
      <c r="H54" s="76" t="n">
        <v>24</v>
      </c>
      <c r="I54" s="76" t="n">
        <v>12</v>
      </c>
      <c r="J54" s="76" t="n">
        <v>3</v>
      </c>
      <c r="K54" s="76" t="n">
        <v>0</v>
      </c>
      <c r="L54" s="76" t="n">
        <v>3758</v>
      </c>
      <c r="M54" s="76" t="n">
        <v>2521</v>
      </c>
      <c r="N54" s="77" t="n">
        <v>1237</v>
      </c>
    </row>
    <row r="55" s="33" customFormat="true" ht="20.25" hidden="false" customHeight="true" outlineLevel="0" collapsed="false">
      <c r="A55" s="44" t="s">
        <v>62</v>
      </c>
      <c r="B55" s="76" t="n">
        <v>132</v>
      </c>
      <c r="C55" s="76" t="n">
        <v>54</v>
      </c>
      <c r="D55" s="76" t="n">
        <v>2</v>
      </c>
      <c r="E55" s="76" t="n">
        <v>51</v>
      </c>
      <c r="F55" s="76" t="n">
        <v>2</v>
      </c>
      <c r="G55" s="76" t="n">
        <v>4</v>
      </c>
      <c r="H55" s="76" t="n">
        <v>4</v>
      </c>
      <c r="I55" s="76" t="n">
        <v>0</v>
      </c>
      <c r="J55" s="76" t="n">
        <v>0</v>
      </c>
      <c r="K55" s="76" t="n">
        <v>0</v>
      </c>
      <c r="L55" s="76" t="n">
        <v>135</v>
      </c>
      <c r="M55" s="76" t="n">
        <v>87</v>
      </c>
      <c r="N55" s="77" t="n">
        <v>48</v>
      </c>
    </row>
    <row r="56" s="33" customFormat="true" ht="20.25" hidden="false" customHeight="true" outlineLevel="0" collapsed="false">
      <c r="A56" s="44" t="s">
        <v>63</v>
      </c>
      <c r="B56" s="76" t="n">
        <v>45</v>
      </c>
      <c r="C56" s="76" t="n">
        <v>39</v>
      </c>
      <c r="D56" s="76" t="n">
        <v>16</v>
      </c>
      <c r="E56" s="76" t="n">
        <v>35</v>
      </c>
      <c r="F56" s="76" t="n">
        <v>21</v>
      </c>
      <c r="G56" s="76" t="n">
        <v>5</v>
      </c>
      <c r="H56" s="76" t="n">
        <v>3</v>
      </c>
      <c r="I56" s="76" t="n">
        <v>2</v>
      </c>
      <c r="J56" s="76" t="n">
        <v>0</v>
      </c>
      <c r="K56" s="76" t="n">
        <v>0</v>
      </c>
      <c r="L56" s="76" t="n">
        <v>44</v>
      </c>
      <c r="M56" s="76" t="n">
        <v>9</v>
      </c>
      <c r="N56" s="77" t="n">
        <v>35</v>
      </c>
    </row>
    <row r="57" s="33" customFormat="true" ht="20.25" hidden="false" customHeight="true" outlineLevel="0" collapsed="false">
      <c r="A57" s="44" t="s">
        <v>64</v>
      </c>
      <c r="B57" s="76" t="n">
        <v>32</v>
      </c>
      <c r="C57" s="76" t="n">
        <v>38</v>
      </c>
      <c r="D57" s="76" t="n">
        <v>1</v>
      </c>
      <c r="E57" s="76" t="n">
        <v>31</v>
      </c>
      <c r="F57" s="76" t="n">
        <v>7</v>
      </c>
      <c r="G57" s="76" t="n">
        <v>3</v>
      </c>
      <c r="H57" s="76" t="n">
        <v>3</v>
      </c>
      <c r="I57" s="76" t="n">
        <v>0</v>
      </c>
      <c r="J57" s="76" t="n">
        <v>1</v>
      </c>
      <c r="K57" s="76" t="n">
        <v>0</v>
      </c>
      <c r="L57" s="76" t="n">
        <v>33</v>
      </c>
      <c r="M57" s="76" t="n">
        <v>19</v>
      </c>
      <c r="N57" s="77" t="n">
        <v>14</v>
      </c>
    </row>
    <row r="58" s="33" customFormat="true" ht="20.25" hidden="false" customHeight="true" outlineLevel="0" collapsed="false">
      <c r="A58" s="44" t="s">
        <v>65</v>
      </c>
      <c r="B58" s="76" t="n">
        <v>35</v>
      </c>
      <c r="C58" s="76" t="n">
        <v>34</v>
      </c>
      <c r="D58" s="76" t="n">
        <v>2</v>
      </c>
      <c r="E58" s="76" t="n">
        <v>38</v>
      </c>
      <c r="F58" s="76" t="n">
        <v>1</v>
      </c>
      <c r="G58" s="76" t="n">
        <v>7</v>
      </c>
      <c r="H58" s="76" t="n">
        <v>7</v>
      </c>
      <c r="I58" s="76" t="n">
        <v>0</v>
      </c>
      <c r="J58" s="76" t="n">
        <v>0</v>
      </c>
      <c r="K58" s="76" t="n">
        <v>0</v>
      </c>
      <c r="L58" s="76" t="n">
        <v>32</v>
      </c>
      <c r="M58" s="76" t="n">
        <v>32</v>
      </c>
      <c r="N58" s="77" t="n">
        <v>0</v>
      </c>
    </row>
    <row r="59" s="33" customFormat="true" ht="20.25" hidden="false" customHeight="true" outlineLevel="0" collapsed="false">
      <c r="A59" s="44" t="s">
        <v>70</v>
      </c>
      <c r="B59" s="76" t="n">
        <v>876</v>
      </c>
      <c r="C59" s="76" t="n">
        <v>1566</v>
      </c>
      <c r="D59" s="76" t="n">
        <v>363</v>
      </c>
      <c r="E59" s="76" t="n">
        <v>575</v>
      </c>
      <c r="F59" s="76" t="n">
        <v>515</v>
      </c>
      <c r="G59" s="76" t="n">
        <v>27</v>
      </c>
      <c r="H59" s="76" t="n">
        <v>27</v>
      </c>
      <c r="I59" s="76" t="n">
        <v>0</v>
      </c>
      <c r="J59" s="76" t="n">
        <v>5</v>
      </c>
      <c r="K59" s="76" t="n">
        <v>0</v>
      </c>
      <c r="L59" s="76" t="n">
        <v>1715</v>
      </c>
      <c r="M59" s="76" t="n">
        <v>1275</v>
      </c>
      <c r="N59" s="77" t="n">
        <v>440</v>
      </c>
    </row>
    <row r="60" s="33" customFormat="true" ht="20.25" hidden="false" customHeight="true" outlineLevel="0" collapsed="false">
      <c r="A60" s="44" t="s">
        <v>157</v>
      </c>
      <c r="B60" s="76" t="n">
        <v>3480</v>
      </c>
      <c r="C60" s="76" t="n">
        <v>1513</v>
      </c>
      <c r="D60" s="76" t="n">
        <v>50</v>
      </c>
      <c r="E60" s="76" t="n">
        <v>927</v>
      </c>
      <c r="F60" s="76" t="n">
        <v>177</v>
      </c>
      <c r="G60" s="76" t="n">
        <v>88</v>
      </c>
      <c r="H60" s="76" t="n">
        <v>75</v>
      </c>
      <c r="I60" s="76" t="n">
        <v>13</v>
      </c>
      <c r="J60" s="76" t="n">
        <v>43</v>
      </c>
      <c r="K60" s="76" t="n">
        <v>0</v>
      </c>
      <c r="L60" s="76" t="n">
        <v>3939</v>
      </c>
      <c r="M60" s="76" t="n">
        <v>3548</v>
      </c>
      <c r="N60" s="77" t="n">
        <v>391</v>
      </c>
    </row>
    <row r="61" s="33" customFormat="true" ht="20.25" hidden="false" customHeight="true" outlineLevel="0" collapsed="false">
      <c r="A61" s="44" t="s">
        <v>71</v>
      </c>
      <c r="B61" s="76" t="n">
        <v>39</v>
      </c>
      <c r="C61" s="76" t="n">
        <v>57</v>
      </c>
      <c r="D61" s="76" t="n">
        <v>7</v>
      </c>
      <c r="E61" s="76" t="n">
        <v>40</v>
      </c>
      <c r="F61" s="76" t="n">
        <v>4</v>
      </c>
      <c r="G61" s="76" t="n">
        <v>4</v>
      </c>
      <c r="H61" s="76" t="n">
        <v>4</v>
      </c>
      <c r="I61" s="76" t="n">
        <v>0</v>
      </c>
      <c r="J61" s="76" t="n">
        <v>0</v>
      </c>
      <c r="K61" s="76" t="n">
        <v>0</v>
      </c>
      <c r="L61" s="76" t="n">
        <v>59</v>
      </c>
      <c r="M61" s="76" t="n">
        <v>16</v>
      </c>
      <c r="N61" s="77" t="n">
        <v>43</v>
      </c>
    </row>
    <row r="62" s="33" customFormat="true" ht="20.25" hidden="false" customHeight="true" outlineLevel="0" collapsed="false">
      <c r="A62" s="44" t="s">
        <v>72</v>
      </c>
      <c r="B62" s="76" t="n">
        <v>244</v>
      </c>
      <c r="C62" s="76" t="n">
        <v>67</v>
      </c>
      <c r="D62" s="76" t="n">
        <v>0</v>
      </c>
      <c r="E62" s="76" t="n">
        <v>236</v>
      </c>
      <c r="F62" s="76" t="n">
        <v>2</v>
      </c>
      <c r="G62" s="76" t="n">
        <v>4</v>
      </c>
      <c r="H62" s="76" t="n">
        <v>4</v>
      </c>
      <c r="I62" s="76" t="n">
        <v>0</v>
      </c>
      <c r="J62" s="76" t="n">
        <v>0</v>
      </c>
      <c r="K62" s="76" t="n">
        <v>0</v>
      </c>
      <c r="L62" s="76" t="n">
        <v>73</v>
      </c>
      <c r="M62" s="76" t="n">
        <v>24</v>
      </c>
      <c r="N62" s="77" t="n">
        <v>49</v>
      </c>
    </row>
    <row r="63" s="33" customFormat="true" ht="20.25" hidden="false" customHeight="true" outlineLevel="0" collapsed="false">
      <c r="A63" s="44" t="s">
        <v>73</v>
      </c>
      <c r="B63" s="76" t="n">
        <v>397</v>
      </c>
      <c r="C63" s="76" t="n">
        <v>708</v>
      </c>
      <c r="D63" s="76" t="n">
        <v>2</v>
      </c>
      <c r="E63" s="76" t="n">
        <v>144</v>
      </c>
      <c r="F63" s="76" t="n">
        <v>0</v>
      </c>
      <c r="G63" s="76" t="n">
        <v>1</v>
      </c>
      <c r="H63" s="76" t="n">
        <v>1</v>
      </c>
      <c r="I63" s="76" t="n">
        <v>0</v>
      </c>
      <c r="J63" s="76" t="n">
        <v>9</v>
      </c>
      <c r="K63" s="76" t="n">
        <v>0</v>
      </c>
      <c r="L63" s="76" t="n">
        <v>963</v>
      </c>
      <c r="M63" s="76" t="n">
        <v>942</v>
      </c>
      <c r="N63" s="77" t="n">
        <v>21</v>
      </c>
    </row>
    <row r="64" s="33" customFormat="true" ht="20.25" hidden="false" customHeight="true" outlineLevel="0" collapsed="false">
      <c r="A64" s="44" t="s">
        <v>74</v>
      </c>
      <c r="B64" s="76" t="n">
        <v>130</v>
      </c>
      <c r="C64" s="76" t="n">
        <v>142</v>
      </c>
      <c r="D64" s="76" t="n">
        <v>19</v>
      </c>
      <c r="E64" s="76" t="n">
        <v>101</v>
      </c>
      <c r="F64" s="76" t="n">
        <v>2</v>
      </c>
      <c r="G64" s="76" t="n">
        <v>13</v>
      </c>
      <c r="H64" s="76" t="n">
        <v>11</v>
      </c>
      <c r="I64" s="76" t="n">
        <v>2</v>
      </c>
      <c r="J64" s="76" t="n">
        <v>0</v>
      </c>
      <c r="K64" s="76" t="n">
        <v>0</v>
      </c>
      <c r="L64" s="76" t="n">
        <v>188</v>
      </c>
      <c r="M64" s="76" t="n">
        <v>126</v>
      </c>
      <c r="N64" s="77" t="n">
        <v>62</v>
      </c>
    </row>
    <row r="65" s="2" customFormat="true" ht="20.25" hidden="false" customHeight="true" outlineLevel="0" collapsed="false">
      <c r="A65" s="80"/>
      <c r="B65" s="81"/>
      <c r="C65" s="76"/>
      <c r="D65" s="76"/>
      <c r="E65" s="81"/>
      <c r="F65" s="81"/>
      <c r="G65" s="81"/>
      <c r="H65" s="81"/>
      <c r="I65" s="81"/>
      <c r="J65" s="81"/>
      <c r="K65" s="81"/>
      <c r="L65" s="81"/>
      <c r="M65" s="81"/>
      <c r="N65" s="82"/>
    </row>
    <row r="66" s="33" customFormat="true" ht="20.25" hidden="false" customHeight="true" outlineLevel="0" collapsed="false">
      <c r="A66" s="78" t="s">
        <v>158</v>
      </c>
      <c r="B66" s="63" t="n">
        <f aca="false">SUM(B68:B75)</f>
        <v>17922</v>
      </c>
      <c r="C66" s="63" t="n">
        <f aca="false">SUM(C68:C75)</f>
        <v>2285</v>
      </c>
      <c r="D66" s="63" t="n">
        <f aca="false">SUM(D68:D75)</f>
        <v>5648</v>
      </c>
      <c r="E66" s="63" t="n">
        <f aca="false">SUM(E68:E75)</f>
        <v>7279</v>
      </c>
      <c r="F66" s="63" t="n">
        <f aca="false">SUM(F68:F75)</f>
        <v>7366</v>
      </c>
      <c r="G66" s="63" t="n">
        <f aca="false">SUM(G68:G75)</f>
        <v>429</v>
      </c>
      <c r="H66" s="63" t="n">
        <f aca="false">SUM(H68:H75)</f>
        <v>303</v>
      </c>
      <c r="I66" s="63" t="n">
        <f aca="false">SUM(I68:I75)</f>
        <v>126</v>
      </c>
      <c r="J66" s="63" t="n">
        <f aca="false">SUM(J68:J75)</f>
        <v>1145</v>
      </c>
      <c r="K66" s="63" t="n">
        <f aca="false">SUM(K68:K75)</f>
        <v>158</v>
      </c>
      <c r="L66" s="63" t="n">
        <f aca="false">SUM(L68:L75)</f>
        <v>11210</v>
      </c>
      <c r="M66" s="63" t="n">
        <f aca="false">SUM(M68:M75)</f>
        <v>7500</v>
      </c>
      <c r="N66" s="65" t="n">
        <f aca="false">SUM(N68:N75)</f>
        <v>3710</v>
      </c>
    </row>
    <row r="67" s="33" customFormat="true" ht="20.25" hidden="false" customHeight="true" outlineLevel="0" collapsed="false">
      <c r="A67" s="78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5"/>
    </row>
    <row r="68" s="33" customFormat="true" ht="20.25" hidden="false" customHeight="true" outlineLevel="0" collapsed="false">
      <c r="A68" s="44" t="s">
        <v>76</v>
      </c>
      <c r="B68" s="76" t="n">
        <v>4320</v>
      </c>
      <c r="C68" s="76" t="n">
        <v>556</v>
      </c>
      <c r="D68" s="76" t="n">
        <v>1193</v>
      </c>
      <c r="E68" s="76" t="n">
        <v>1154</v>
      </c>
      <c r="F68" s="76" t="n">
        <v>1884</v>
      </c>
      <c r="G68" s="76" t="n">
        <v>201</v>
      </c>
      <c r="H68" s="76" t="n">
        <v>99</v>
      </c>
      <c r="I68" s="76" t="n">
        <v>102</v>
      </c>
      <c r="J68" s="76" t="n">
        <v>0</v>
      </c>
      <c r="K68" s="76" t="n">
        <v>145</v>
      </c>
      <c r="L68" s="76" t="n">
        <v>3031</v>
      </c>
      <c r="M68" s="76" t="n">
        <v>2323</v>
      </c>
      <c r="N68" s="77" t="n">
        <v>708</v>
      </c>
    </row>
    <row r="69" s="33" customFormat="true" ht="20.25" hidden="false" customHeight="true" outlineLevel="0" collapsed="false">
      <c r="A69" s="44" t="s">
        <v>77</v>
      </c>
      <c r="B69" s="76" t="n">
        <v>710</v>
      </c>
      <c r="C69" s="76" t="n">
        <v>455</v>
      </c>
      <c r="D69" s="76" t="n">
        <v>165</v>
      </c>
      <c r="E69" s="76" t="n">
        <v>360</v>
      </c>
      <c r="F69" s="76" t="n">
        <v>237</v>
      </c>
      <c r="G69" s="76" t="n">
        <v>49</v>
      </c>
      <c r="H69" s="76" t="n">
        <v>38</v>
      </c>
      <c r="I69" s="76" t="n">
        <v>11</v>
      </c>
      <c r="J69" s="76" t="n">
        <v>19</v>
      </c>
      <c r="K69" s="76" t="n">
        <v>13</v>
      </c>
      <c r="L69" s="76" t="n">
        <v>733</v>
      </c>
      <c r="M69" s="76" t="n">
        <v>415</v>
      </c>
      <c r="N69" s="77" t="n">
        <v>318</v>
      </c>
    </row>
    <row r="70" s="33" customFormat="true" ht="20.25" hidden="false" customHeight="true" outlineLevel="0" collapsed="false">
      <c r="A70" s="44" t="s">
        <v>78</v>
      </c>
      <c r="B70" s="76" t="n">
        <v>10306</v>
      </c>
      <c r="C70" s="76" t="n">
        <v>451</v>
      </c>
      <c r="D70" s="76" t="n">
        <v>3880</v>
      </c>
      <c r="E70" s="76" t="n">
        <v>5104</v>
      </c>
      <c r="F70" s="76" t="n">
        <v>4656</v>
      </c>
      <c r="G70" s="76" t="n">
        <v>92</v>
      </c>
      <c r="H70" s="76" t="n">
        <v>84</v>
      </c>
      <c r="I70" s="76" t="n">
        <v>8</v>
      </c>
      <c r="J70" s="76" t="n">
        <v>1028</v>
      </c>
      <c r="K70" s="76" t="n">
        <v>0</v>
      </c>
      <c r="L70" s="76" t="n">
        <v>4877</v>
      </c>
      <c r="M70" s="76" t="n">
        <v>2618</v>
      </c>
      <c r="N70" s="77" t="n">
        <v>2259</v>
      </c>
    </row>
    <row r="71" s="33" customFormat="true" ht="20.25" hidden="false" customHeight="true" outlineLevel="0" collapsed="false">
      <c r="A71" s="44" t="s">
        <v>79</v>
      </c>
      <c r="B71" s="76" t="n">
        <v>832</v>
      </c>
      <c r="C71" s="76" t="n">
        <v>147</v>
      </c>
      <c r="D71" s="76" t="n">
        <v>9</v>
      </c>
      <c r="E71" s="76" t="n">
        <v>151</v>
      </c>
      <c r="F71" s="76" t="n">
        <v>56</v>
      </c>
      <c r="G71" s="76" t="n">
        <v>43</v>
      </c>
      <c r="H71" s="76" t="n">
        <v>40</v>
      </c>
      <c r="I71" s="76" t="n">
        <v>3</v>
      </c>
      <c r="J71" s="76" t="n">
        <v>96</v>
      </c>
      <c r="K71" s="76" t="n">
        <v>0</v>
      </c>
      <c r="L71" s="76" t="n">
        <v>781</v>
      </c>
      <c r="M71" s="76" t="n">
        <v>752</v>
      </c>
      <c r="N71" s="77" t="n">
        <v>29</v>
      </c>
    </row>
    <row r="72" s="33" customFormat="true" ht="20.25" hidden="false" customHeight="true" outlineLevel="0" collapsed="false">
      <c r="A72" s="44" t="s">
        <v>80</v>
      </c>
      <c r="B72" s="76" t="n">
        <v>250</v>
      </c>
      <c r="C72" s="76" t="n">
        <v>60</v>
      </c>
      <c r="D72" s="76" t="n">
        <v>398</v>
      </c>
      <c r="E72" s="76" t="n">
        <v>72</v>
      </c>
      <c r="F72" s="76" t="n">
        <v>519</v>
      </c>
      <c r="G72" s="76" t="n">
        <v>7</v>
      </c>
      <c r="H72" s="76" t="n">
        <v>5</v>
      </c>
      <c r="I72" s="76" t="n">
        <v>2</v>
      </c>
      <c r="J72" s="76" t="n">
        <v>0</v>
      </c>
      <c r="K72" s="76" t="n">
        <v>0</v>
      </c>
      <c r="L72" s="76" t="n">
        <v>117</v>
      </c>
      <c r="M72" s="76" t="n">
        <v>92</v>
      </c>
      <c r="N72" s="77" t="n">
        <v>25</v>
      </c>
    </row>
    <row r="73" s="33" customFormat="true" ht="20.25" hidden="false" customHeight="true" outlineLevel="0" collapsed="false">
      <c r="A73" s="44" t="s">
        <v>81</v>
      </c>
      <c r="B73" s="76" t="n">
        <v>72</v>
      </c>
      <c r="C73" s="76" t="n">
        <v>37</v>
      </c>
      <c r="D73" s="76" t="n">
        <v>0</v>
      </c>
      <c r="E73" s="76" t="n">
        <v>26</v>
      </c>
      <c r="F73" s="76" t="n">
        <v>11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72</v>
      </c>
      <c r="M73" s="76" t="n">
        <v>50</v>
      </c>
      <c r="N73" s="77" t="n">
        <v>22</v>
      </c>
    </row>
    <row r="74" s="33" customFormat="true" ht="20.25" hidden="false" customHeight="true" outlineLevel="0" collapsed="false">
      <c r="A74" s="44" t="s">
        <v>82</v>
      </c>
      <c r="B74" s="76" t="n">
        <v>1279</v>
      </c>
      <c r="C74" s="76" t="n">
        <v>512</v>
      </c>
      <c r="D74" s="76" t="n">
        <v>3</v>
      </c>
      <c r="E74" s="76" t="n">
        <v>379</v>
      </c>
      <c r="F74" s="76" t="n">
        <v>3</v>
      </c>
      <c r="G74" s="76" t="n">
        <v>37</v>
      </c>
      <c r="H74" s="76" t="n">
        <v>37</v>
      </c>
      <c r="I74" s="76" t="n">
        <v>0</v>
      </c>
      <c r="J74" s="76" t="n">
        <v>2</v>
      </c>
      <c r="K74" s="76" t="n">
        <v>0</v>
      </c>
      <c r="L74" s="76" t="n">
        <v>1412</v>
      </c>
      <c r="M74" s="76" t="n">
        <v>1231</v>
      </c>
      <c r="N74" s="77" t="n">
        <v>181</v>
      </c>
    </row>
    <row r="75" s="2" customFormat="true" ht="20.25" hidden="false" customHeight="true" outlineLevel="0" collapsed="false">
      <c r="A75" s="44" t="s">
        <v>83</v>
      </c>
      <c r="B75" s="76" t="n">
        <v>153</v>
      </c>
      <c r="C75" s="76" t="n">
        <v>67</v>
      </c>
      <c r="D75" s="76" t="n">
        <v>0</v>
      </c>
      <c r="E75" s="76" t="n">
        <v>33</v>
      </c>
      <c r="F75" s="76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187</v>
      </c>
      <c r="M75" s="76" t="n">
        <v>19</v>
      </c>
      <c r="N75" s="77" t="n">
        <v>168</v>
      </c>
      <c r="O75" s="33"/>
    </row>
    <row r="76" customFormat="false" ht="20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s="33" customFormat="true" ht="20.25" hidden="false" customHeight="true" outlineLevel="0" collapsed="false">
      <c r="A77" s="78" t="s">
        <v>159</v>
      </c>
      <c r="B77" s="63" t="n">
        <f aca="false">SUM(B79:B85)</f>
        <v>18704</v>
      </c>
      <c r="C77" s="63" t="n">
        <f aca="false">SUM(C79:C85)</f>
        <v>6662</v>
      </c>
      <c r="D77" s="63" t="n">
        <f aca="false">SUM(D79:D85)</f>
        <v>4036</v>
      </c>
      <c r="E77" s="63" t="n">
        <f aca="false">SUM(E79:E85)</f>
        <v>13479</v>
      </c>
      <c r="F77" s="63" t="n">
        <f aca="false">SUM(F79:F85)</f>
        <v>7401</v>
      </c>
      <c r="G77" s="63" t="n">
        <f aca="false">SUM(G79:G85)</f>
        <v>638</v>
      </c>
      <c r="H77" s="63" t="n">
        <f aca="false">SUM(H79:H85)</f>
        <v>434</v>
      </c>
      <c r="I77" s="63" t="n">
        <f aca="false">SUM(I79:I85)</f>
        <v>204</v>
      </c>
      <c r="J77" s="63" t="n">
        <f aca="false">SUM(J79:J85)</f>
        <v>1615</v>
      </c>
      <c r="K77" s="63" t="n">
        <f aca="false">SUM(K79:K85)</f>
        <v>409</v>
      </c>
      <c r="L77" s="63" t="n">
        <f aca="false">SUM(L79:L85)</f>
        <v>8522</v>
      </c>
      <c r="M77" s="63" t="n">
        <f aca="false">SUM(M79:M85)</f>
        <v>6614</v>
      </c>
      <c r="N77" s="65" t="n">
        <f aca="false">SUM(N79:N85)</f>
        <v>1908</v>
      </c>
    </row>
    <row r="78" customFormat="false" ht="20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s="33" customFormat="true" ht="20.25" hidden="false" customHeight="true" outlineLevel="0" collapsed="false">
      <c r="A79" s="44" t="s">
        <v>86</v>
      </c>
      <c r="B79" s="76" t="n">
        <v>5974</v>
      </c>
      <c r="C79" s="76" t="n">
        <v>1879</v>
      </c>
      <c r="D79" s="76" t="n">
        <v>1438</v>
      </c>
      <c r="E79" s="76" t="n">
        <v>4729</v>
      </c>
      <c r="F79" s="76" t="n">
        <v>1753</v>
      </c>
      <c r="G79" s="76" t="n">
        <v>258</v>
      </c>
      <c r="H79" s="76" t="n">
        <v>155</v>
      </c>
      <c r="I79" s="76" t="n">
        <v>103</v>
      </c>
      <c r="J79" s="76" t="n">
        <v>130</v>
      </c>
      <c r="K79" s="76" t="n">
        <v>409</v>
      </c>
      <c r="L79" s="76" t="n">
        <v>2809</v>
      </c>
      <c r="M79" s="76" t="n">
        <v>2067</v>
      </c>
      <c r="N79" s="77" t="n">
        <v>742</v>
      </c>
    </row>
    <row r="80" s="33" customFormat="true" ht="20.25" hidden="false" customHeight="true" outlineLevel="0" collapsed="false">
      <c r="A80" s="44" t="s">
        <v>87</v>
      </c>
      <c r="B80" s="76" t="n">
        <v>9893</v>
      </c>
      <c r="C80" s="76" t="n">
        <v>2769</v>
      </c>
      <c r="D80" s="76" t="n">
        <v>2502</v>
      </c>
      <c r="E80" s="76" t="n">
        <v>7231</v>
      </c>
      <c r="F80" s="76" t="n">
        <v>5301</v>
      </c>
      <c r="G80" s="76" t="n">
        <v>252</v>
      </c>
      <c r="H80" s="76" t="n">
        <v>155</v>
      </c>
      <c r="I80" s="76" t="n">
        <v>97</v>
      </c>
      <c r="J80" s="76" t="n">
        <v>130</v>
      </c>
      <c r="K80" s="76" t="n">
        <v>0</v>
      </c>
      <c r="L80" s="76" t="n">
        <v>2632</v>
      </c>
      <c r="M80" s="76" t="n">
        <v>2026</v>
      </c>
      <c r="N80" s="77" t="n">
        <v>606</v>
      </c>
    </row>
    <row r="81" s="33" customFormat="true" ht="20.25" hidden="false" customHeight="true" outlineLevel="0" collapsed="false">
      <c r="A81" s="44" t="s">
        <v>88</v>
      </c>
      <c r="B81" s="76" t="n">
        <v>407</v>
      </c>
      <c r="C81" s="76" t="n">
        <v>139</v>
      </c>
      <c r="D81" s="76" t="n">
        <v>2</v>
      </c>
      <c r="E81" s="76" t="n">
        <v>160</v>
      </c>
      <c r="F81" s="76" t="n">
        <v>77</v>
      </c>
      <c r="G81" s="76" t="n">
        <v>33</v>
      </c>
      <c r="H81" s="76" t="n">
        <v>33</v>
      </c>
      <c r="I81" s="76" t="n">
        <v>0</v>
      </c>
      <c r="J81" s="76" t="n">
        <v>124</v>
      </c>
      <c r="K81" s="76" t="n">
        <v>0</v>
      </c>
      <c r="L81" s="76" t="n">
        <v>311</v>
      </c>
      <c r="M81" s="76" t="n">
        <v>180</v>
      </c>
      <c r="N81" s="77" t="n">
        <v>131</v>
      </c>
    </row>
    <row r="82" s="33" customFormat="true" ht="20.25" hidden="false" customHeight="true" outlineLevel="0" collapsed="false">
      <c r="A82" s="79" t="s">
        <v>89</v>
      </c>
      <c r="B82" s="76" t="n">
        <v>819</v>
      </c>
      <c r="C82" s="76" t="n">
        <v>136</v>
      </c>
      <c r="D82" s="76" t="n">
        <v>25</v>
      </c>
      <c r="E82" s="76" t="n">
        <v>241</v>
      </c>
      <c r="F82" s="76" t="n">
        <v>30</v>
      </c>
      <c r="G82" s="76" t="n">
        <v>20</v>
      </c>
      <c r="H82" s="76" t="n">
        <v>20</v>
      </c>
      <c r="I82" s="76" t="n">
        <v>0</v>
      </c>
      <c r="J82" s="76" t="n">
        <v>15</v>
      </c>
      <c r="K82" s="76" t="n">
        <v>0</v>
      </c>
      <c r="L82" s="76" t="n">
        <v>709</v>
      </c>
      <c r="M82" s="76" t="n">
        <v>682</v>
      </c>
      <c r="N82" s="77" t="n">
        <v>27</v>
      </c>
    </row>
    <row r="83" s="33" customFormat="true" ht="20.25" hidden="false" customHeight="true" outlineLevel="0" collapsed="false">
      <c r="A83" s="44" t="s">
        <v>90</v>
      </c>
      <c r="B83" s="76" t="n">
        <v>59</v>
      </c>
      <c r="C83" s="76" t="n">
        <v>42</v>
      </c>
      <c r="D83" s="76" t="n">
        <v>17</v>
      </c>
      <c r="E83" s="76" t="n">
        <v>66</v>
      </c>
      <c r="F83" s="76" t="n">
        <v>9</v>
      </c>
      <c r="G83" s="76" t="n">
        <v>13</v>
      </c>
      <c r="H83" s="76" t="n">
        <v>13</v>
      </c>
      <c r="I83" s="76" t="n">
        <v>0</v>
      </c>
      <c r="J83" s="76" t="n">
        <v>0</v>
      </c>
      <c r="K83" s="76" t="n">
        <v>0</v>
      </c>
      <c r="L83" s="76" t="n">
        <v>43</v>
      </c>
      <c r="M83" s="76" t="n">
        <v>26</v>
      </c>
      <c r="N83" s="77" t="n">
        <v>17</v>
      </c>
    </row>
    <row r="84" s="33" customFormat="true" ht="20.25" hidden="false" customHeight="true" outlineLevel="0" collapsed="false">
      <c r="A84" s="44" t="s">
        <v>91</v>
      </c>
      <c r="B84" s="76" t="n">
        <v>1223</v>
      </c>
      <c r="C84" s="76" t="n">
        <v>1397</v>
      </c>
      <c r="D84" s="76" t="n">
        <v>51</v>
      </c>
      <c r="E84" s="76" t="n">
        <v>825</v>
      </c>
      <c r="F84" s="76" t="n">
        <v>141</v>
      </c>
      <c r="G84" s="76" t="n">
        <v>53</v>
      </c>
      <c r="H84" s="76" t="n">
        <v>49</v>
      </c>
      <c r="I84" s="76" t="n">
        <v>4</v>
      </c>
      <c r="J84" s="76" t="n">
        <v>1215</v>
      </c>
      <c r="K84" s="76" t="n">
        <v>0</v>
      </c>
      <c r="L84" s="76" t="n">
        <v>1705</v>
      </c>
      <c r="M84" s="76" t="n">
        <v>1342</v>
      </c>
      <c r="N84" s="77" t="n">
        <v>363</v>
      </c>
    </row>
    <row r="85" s="33" customFormat="true" ht="20.25" hidden="false" customHeight="true" outlineLevel="0" collapsed="false">
      <c r="A85" s="44" t="s">
        <v>92</v>
      </c>
      <c r="B85" s="76" t="n">
        <v>329</v>
      </c>
      <c r="C85" s="76" t="n">
        <v>300</v>
      </c>
      <c r="D85" s="76" t="n">
        <v>1</v>
      </c>
      <c r="E85" s="76" t="n">
        <v>227</v>
      </c>
      <c r="F85" s="76" t="n">
        <v>90</v>
      </c>
      <c r="G85" s="76" t="n">
        <v>9</v>
      </c>
      <c r="H85" s="76" t="n">
        <v>9</v>
      </c>
      <c r="I85" s="76" t="n">
        <v>0</v>
      </c>
      <c r="J85" s="76" t="n">
        <v>1</v>
      </c>
      <c r="K85" s="76" t="n">
        <v>0</v>
      </c>
      <c r="L85" s="76" t="n">
        <v>313</v>
      </c>
      <c r="M85" s="76" t="n">
        <v>291</v>
      </c>
      <c r="N85" s="77" t="n">
        <v>22</v>
      </c>
    </row>
    <row r="86" s="2" customFormat="true" ht="20.25" hidden="false" customHeight="true" outlineLevel="0" collapsed="false">
      <c r="A86" s="44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7"/>
    </row>
    <row r="87" s="33" customFormat="true" ht="20.25" hidden="false" customHeight="true" outlineLevel="0" collapsed="false">
      <c r="A87" s="78" t="s">
        <v>160</v>
      </c>
      <c r="B87" s="63" t="n">
        <f aca="false">SUM(B89:B104)</f>
        <v>10246</v>
      </c>
      <c r="C87" s="63" t="n">
        <f aca="false">SUM(C89:C104)</f>
        <v>6689</v>
      </c>
      <c r="D87" s="63" t="n">
        <f aca="false">SUM(D89:D104)</f>
        <v>1592</v>
      </c>
      <c r="E87" s="63" t="n">
        <f aca="false">SUM(E89:E104)</f>
        <v>4174</v>
      </c>
      <c r="F87" s="63" t="n">
        <f aca="false">SUM(F89:F104)</f>
        <v>2833</v>
      </c>
      <c r="G87" s="63" t="n">
        <f aca="false">SUM(G89:G104)</f>
        <v>346</v>
      </c>
      <c r="H87" s="63" t="n">
        <f aca="false">SUM(H89:H104)</f>
        <v>271</v>
      </c>
      <c r="I87" s="63" t="n">
        <f aca="false">SUM(I89:I104)</f>
        <v>75</v>
      </c>
      <c r="J87" s="63" t="n">
        <f aca="false">SUM(J89:J104)</f>
        <v>1742</v>
      </c>
      <c r="K87" s="63" t="n">
        <f aca="false">SUM(K89:K104)</f>
        <v>114</v>
      </c>
      <c r="L87" s="63" t="n">
        <f aca="false">SUM(L89:L104)</f>
        <v>11520</v>
      </c>
      <c r="M87" s="63" t="n">
        <f aca="false">SUM(M89:M104)</f>
        <v>8743</v>
      </c>
      <c r="N87" s="65" t="n">
        <f aca="false">SUM(N89:N104)</f>
        <v>2777</v>
      </c>
    </row>
    <row r="88" s="33" customFormat="true" ht="20.25" hidden="false" customHeight="true" outlineLevel="0" collapsed="false">
      <c r="A88" s="78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5"/>
    </row>
    <row r="89" s="33" customFormat="true" ht="20.25" hidden="false" customHeight="true" outlineLevel="0" collapsed="false">
      <c r="A89" s="44" t="s">
        <v>94</v>
      </c>
      <c r="B89" s="76" t="n">
        <v>1651</v>
      </c>
      <c r="C89" s="76" t="n">
        <v>661</v>
      </c>
      <c r="D89" s="76" t="n">
        <v>426</v>
      </c>
      <c r="E89" s="76" t="n">
        <v>346</v>
      </c>
      <c r="F89" s="76" t="n">
        <v>317</v>
      </c>
      <c r="G89" s="76" t="n">
        <v>40</v>
      </c>
      <c r="H89" s="76" t="n">
        <v>19</v>
      </c>
      <c r="I89" s="76" t="n">
        <v>21</v>
      </c>
      <c r="J89" s="76" t="n">
        <v>31</v>
      </c>
      <c r="K89" s="76" t="n">
        <v>51</v>
      </c>
      <c r="L89" s="76" t="n">
        <v>2075</v>
      </c>
      <c r="M89" s="76" t="n">
        <v>1411</v>
      </c>
      <c r="N89" s="77" t="n">
        <v>664</v>
      </c>
    </row>
    <row r="90" s="33" customFormat="true" ht="20.25" hidden="false" customHeight="true" outlineLevel="0" collapsed="false">
      <c r="A90" s="44" t="s">
        <v>95</v>
      </c>
      <c r="B90" s="76" t="n">
        <v>669</v>
      </c>
      <c r="C90" s="76" t="n">
        <v>418</v>
      </c>
      <c r="D90" s="76" t="n">
        <v>191</v>
      </c>
      <c r="E90" s="76" t="n">
        <v>312</v>
      </c>
      <c r="F90" s="76" t="n">
        <v>110</v>
      </c>
      <c r="G90" s="76" t="n">
        <v>57</v>
      </c>
      <c r="H90" s="76" t="n">
        <v>27</v>
      </c>
      <c r="I90" s="76" t="n">
        <v>30</v>
      </c>
      <c r="J90" s="76" t="n">
        <v>93</v>
      </c>
      <c r="K90" s="76" t="n">
        <v>10</v>
      </c>
      <c r="L90" s="76" t="n">
        <v>856</v>
      </c>
      <c r="M90" s="76" t="n">
        <v>629</v>
      </c>
      <c r="N90" s="77" t="n">
        <v>227</v>
      </c>
    </row>
    <row r="91" s="33" customFormat="true" ht="20.25" hidden="false" customHeight="true" outlineLevel="0" collapsed="false">
      <c r="A91" s="44" t="s">
        <v>103</v>
      </c>
      <c r="B91" s="76" t="n">
        <v>1125</v>
      </c>
      <c r="C91" s="76" t="n">
        <v>457</v>
      </c>
      <c r="D91" s="76" t="n">
        <v>118</v>
      </c>
      <c r="E91" s="76" t="n">
        <v>231</v>
      </c>
      <c r="F91" s="76" t="n">
        <v>263</v>
      </c>
      <c r="G91" s="76" t="n">
        <v>35</v>
      </c>
      <c r="H91" s="76" t="n">
        <v>30</v>
      </c>
      <c r="I91" s="76" t="n">
        <v>5</v>
      </c>
      <c r="J91" s="76" t="n">
        <v>1</v>
      </c>
      <c r="K91" s="76" t="n">
        <v>11</v>
      </c>
      <c r="L91" s="76" t="n">
        <v>1206</v>
      </c>
      <c r="M91" s="76" t="n">
        <v>1040</v>
      </c>
      <c r="N91" s="77" t="n">
        <v>166</v>
      </c>
    </row>
    <row r="92" s="33" customFormat="true" ht="20.25" hidden="false" customHeight="true" outlineLevel="0" collapsed="false">
      <c r="A92" s="79" t="s">
        <v>104</v>
      </c>
      <c r="B92" s="76" t="n">
        <v>1908</v>
      </c>
      <c r="C92" s="76" t="n">
        <v>636</v>
      </c>
      <c r="D92" s="76" t="n">
        <v>148</v>
      </c>
      <c r="E92" s="76" t="n">
        <v>384</v>
      </c>
      <c r="F92" s="76" t="n">
        <v>261</v>
      </c>
      <c r="G92" s="76" t="n">
        <v>49</v>
      </c>
      <c r="H92" s="76" t="n">
        <v>44</v>
      </c>
      <c r="I92" s="76" t="n">
        <v>5</v>
      </c>
      <c r="J92" s="76" t="n">
        <v>35</v>
      </c>
      <c r="K92" s="76" t="n">
        <v>41</v>
      </c>
      <c r="L92" s="76" t="n">
        <v>2047</v>
      </c>
      <c r="M92" s="76" t="n">
        <v>1880</v>
      </c>
      <c r="N92" s="77" t="n">
        <v>167</v>
      </c>
    </row>
    <row r="93" s="33" customFormat="true" ht="20.25" hidden="false" customHeight="true" outlineLevel="0" collapsed="false">
      <c r="A93" s="44" t="s">
        <v>96</v>
      </c>
      <c r="B93" s="76" t="n">
        <v>1399</v>
      </c>
      <c r="C93" s="76" t="n">
        <v>744</v>
      </c>
      <c r="D93" s="76" t="n">
        <v>153</v>
      </c>
      <c r="E93" s="76" t="n">
        <v>544</v>
      </c>
      <c r="F93" s="76" t="n">
        <v>357</v>
      </c>
      <c r="G93" s="76" t="n">
        <v>53</v>
      </c>
      <c r="H93" s="76" t="n">
        <v>45</v>
      </c>
      <c r="I93" s="76" t="n">
        <v>8</v>
      </c>
      <c r="J93" s="76" t="n">
        <v>224</v>
      </c>
      <c r="K93" s="76" t="n">
        <v>0</v>
      </c>
      <c r="L93" s="76" t="n">
        <v>1395</v>
      </c>
      <c r="M93" s="76" t="n">
        <v>1109</v>
      </c>
      <c r="N93" s="77" t="n">
        <v>286</v>
      </c>
    </row>
    <row r="94" s="33" customFormat="true" ht="20.25" hidden="false" customHeight="true" outlineLevel="0" collapsed="false">
      <c r="A94" s="44" t="s">
        <v>97</v>
      </c>
      <c r="B94" s="76" t="n">
        <v>456</v>
      </c>
      <c r="C94" s="76" t="n">
        <v>328</v>
      </c>
      <c r="D94" s="76" t="n">
        <v>8</v>
      </c>
      <c r="E94" s="76" t="n">
        <v>222</v>
      </c>
      <c r="F94" s="76" t="n">
        <v>201</v>
      </c>
      <c r="G94" s="76" t="n">
        <v>2</v>
      </c>
      <c r="H94" s="76" t="n">
        <v>2</v>
      </c>
      <c r="I94" s="76" t="n">
        <v>0</v>
      </c>
      <c r="J94" s="76" t="n">
        <v>0</v>
      </c>
      <c r="K94" s="76" t="n">
        <v>0</v>
      </c>
      <c r="L94" s="76" t="n">
        <v>369</v>
      </c>
      <c r="M94" s="76" t="n">
        <v>178</v>
      </c>
      <c r="N94" s="77" t="n">
        <v>191</v>
      </c>
    </row>
    <row r="95" s="33" customFormat="true" ht="20.25" hidden="false" customHeight="true" outlineLevel="0" collapsed="false">
      <c r="A95" s="44" t="s">
        <v>98</v>
      </c>
      <c r="B95" s="76" t="n">
        <v>56</v>
      </c>
      <c r="C95" s="76" t="n">
        <v>90</v>
      </c>
      <c r="D95" s="76" t="n">
        <v>21</v>
      </c>
      <c r="E95" s="76" t="n">
        <v>83</v>
      </c>
      <c r="F95" s="76" t="n">
        <v>38</v>
      </c>
      <c r="G95" s="76" t="n">
        <v>4</v>
      </c>
      <c r="H95" s="76" t="n">
        <v>4</v>
      </c>
      <c r="I95" s="76" t="n">
        <v>0</v>
      </c>
      <c r="J95" s="76" t="n">
        <v>30</v>
      </c>
      <c r="K95" s="76" t="n">
        <v>0</v>
      </c>
      <c r="L95" s="76" t="n">
        <v>46</v>
      </c>
      <c r="M95" s="76" t="n">
        <v>14</v>
      </c>
      <c r="N95" s="77" t="n">
        <v>32</v>
      </c>
    </row>
    <row r="96" s="33" customFormat="true" ht="20.25" hidden="false" customHeight="true" outlineLevel="0" collapsed="false">
      <c r="A96" s="44" t="s">
        <v>99</v>
      </c>
      <c r="B96" s="76" t="n">
        <v>1528</v>
      </c>
      <c r="C96" s="76" t="n">
        <v>1131</v>
      </c>
      <c r="D96" s="76" t="n">
        <v>291</v>
      </c>
      <c r="E96" s="76" t="n">
        <v>529</v>
      </c>
      <c r="F96" s="76" t="n">
        <v>1034</v>
      </c>
      <c r="G96" s="76" t="n">
        <v>17</v>
      </c>
      <c r="H96" s="76" t="n">
        <v>17</v>
      </c>
      <c r="I96" s="76" t="n">
        <v>0</v>
      </c>
      <c r="J96" s="76" t="n">
        <v>504</v>
      </c>
      <c r="K96" s="76" t="n">
        <v>0</v>
      </c>
      <c r="L96" s="76" t="n">
        <v>1387</v>
      </c>
      <c r="M96" s="76" t="n">
        <v>879</v>
      </c>
      <c r="N96" s="77" t="n">
        <v>508</v>
      </c>
    </row>
    <row r="97" s="2" customFormat="true" ht="20.25" hidden="false" customHeight="true" outlineLevel="0" collapsed="false">
      <c r="A97" s="79" t="s">
        <v>100</v>
      </c>
      <c r="B97" s="76" t="n">
        <v>81</v>
      </c>
      <c r="C97" s="76" t="n">
        <v>81</v>
      </c>
      <c r="D97" s="76" t="n">
        <v>7</v>
      </c>
      <c r="E97" s="76" t="n">
        <v>60</v>
      </c>
      <c r="F97" s="76" t="n">
        <v>34</v>
      </c>
      <c r="G97" s="76" t="n">
        <v>7</v>
      </c>
      <c r="H97" s="76" t="n">
        <v>7</v>
      </c>
      <c r="I97" s="76" t="n">
        <v>0</v>
      </c>
      <c r="J97" s="76" t="n">
        <v>0</v>
      </c>
      <c r="K97" s="76" t="n">
        <v>0</v>
      </c>
      <c r="L97" s="76" t="n">
        <v>75</v>
      </c>
      <c r="M97" s="76" t="n">
        <v>37</v>
      </c>
      <c r="N97" s="77" t="n">
        <v>38</v>
      </c>
      <c r="O97" s="33"/>
    </row>
    <row r="98" s="33" customFormat="true" ht="20.25" hidden="false" customHeight="true" outlineLevel="0" collapsed="false">
      <c r="A98" s="44" t="s">
        <v>101</v>
      </c>
      <c r="B98" s="76" t="n">
        <v>177</v>
      </c>
      <c r="C98" s="76" t="n">
        <v>170</v>
      </c>
      <c r="D98" s="76" t="n">
        <v>1</v>
      </c>
      <c r="E98" s="76" t="n">
        <v>57</v>
      </c>
      <c r="F98" s="76" t="n">
        <v>6</v>
      </c>
      <c r="G98" s="76" t="n">
        <v>2</v>
      </c>
      <c r="H98" s="76" t="n">
        <v>2</v>
      </c>
      <c r="I98" s="76" t="n">
        <v>0</v>
      </c>
      <c r="J98" s="76" t="n">
        <v>47</v>
      </c>
      <c r="K98" s="76" t="n">
        <v>0</v>
      </c>
      <c r="L98" s="76" t="n">
        <v>285</v>
      </c>
      <c r="M98" s="76" t="n">
        <v>166</v>
      </c>
      <c r="N98" s="77" t="n">
        <v>119</v>
      </c>
    </row>
    <row r="99" s="33" customFormat="true" ht="20.25" hidden="false" customHeight="true" outlineLevel="0" collapsed="false">
      <c r="A99" s="44" t="s">
        <v>105</v>
      </c>
      <c r="B99" s="76" t="n">
        <v>335</v>
      </c>
      <c r="C99" s="76" t="n">
        <v>842</v>
      </c>
      <c r="D99" s="76" t="n">
        <v>195</v>
      </c>
      <c r="E99" s="76" t="n">
        <v>545</v>
      </c>
      <c r="F99" s="76" t="n">
        <v>200</v>
      </c>
      <c r="G99" s="76" t="n">
        <v>11</v>
      </c>
      <c r="H99" s="76" t="n">
        <v>11</v>
      </c>
      <c r="I99" s="76" t="n">
        <v>0</v>
      </c>
      <c r="J99" s="76" t="n">
        <v>315</v>
      </c>
      <c r="K99" s="76" t="n">
        <v>1</v>
      </c>
      <c r="L99" s="76" t="n">
        <v>627</v>
      </c>
      <c r="M99" s="76" t="n">
        <v>575</v>
      </c>
      <c r="N99" s="77" t="n">
        <v>52</v>
      </c>
    </row>
    <row r="100" s="33" customFormat="true" ht="20.25" hidden="false" customHeight="true" outlineLevel="0" collapsed="false">
      <c r="A100" s="44" t="s">
        <v>107</v>
      </c>
      <c r="B100" s="76" t="n">
        <v>100</v>
      </c>
      <c r="C100" s="76" t="n">
        <v>96</v>
      </c>
      <c r="D100" s="76" t="n">
        <v>1</v>
      </c>
      <c r="E100" s="76" t="n">
        <v>51</v>
      </c>
      <c r="F100" s="76" t="n">
        <v>0</v>
      </c>
      <c r="G100" s="76" t="n">
        <v>0</v>
      </c>
      <c r="H100" s="76" t="n">
        <v>0</v>
      </c>
      <c r="I100" s="76" t="n">
        <v>0</v>
      </c>
      <c r="J100" s="76" t="n">
        <v>19</v>
      </c>
      <c r="K100" s="76" t="n">
        <v>0</v>
      </c>
      <c r="L100" s="76" t="n">
        <v>146</v>
      </c>
      <c r="M100" s="76" t="n">
        <v>40</v>
      </c>
      <c r="N100" s="77" t="n">
        <v>106</v>
      </c>
    </row>
    <row r="101" s="33" customFormat="true" ht="20.25" hidden="false" customHeight="true" outlineLevel="0" collapsed="false">
      <c r="A101" s="44" t="s">
        <v>106</v>
      </c>
      <c r="B101" s="76" t="n">
        <v>401</v>
      </c>
      <c r="C101" s="76" t="n">
        <v>734</v>
      </c>
      <c r="D101" s="76" t="n">
        <v>14</v>
      </c>
      <c r="E101" s="76" t="n">
        <v>594</v>
      </c>
      <c r="F101" s="76" t="n">
        <v>3</v>
      </c>
      <c r="G101" s="76" t="n">
        <v>13</v>
      </c>
      <c r="H101" s="76" t="n">
        <v>13</v>
      </c>
      <c r="I101" s="76" t="n">
        <v>0</v>
      </c>
      <c r="J101" s="76" t="n">
        <v>429</v>
      </c>
      <c r="K101" s="76" t="n">
        <v>0</v>
      </c>
      <c r="L101" s="76" t="n">
        <v>552</v>
      </c>
      <c r="M101" s="76" t="n">
        <v>471</v>
      </c>
      <c r="N101" s="77" t="n">
        <v>81</v>
      </c>
    </row>
    <row r="102" s="33" customFormat="true" ht="20.25" hidden="false" customHeight="true" outlineLevel="0" collapsed="false">
      <c r="A102" s="44" t="s">
        <v>108</v>
      </c>
      <c r="B102" s="76" t="n">
        <v>259</v>
      </c>
      <c r="C102" s="76" t="n">
        <v>198</v>
      </c>
      <c r="D102" s="76" t="n">
        <v>14</v>
      </c>
      <c r="E102" s="76" t="n">
        <v>160</v>
      </c>
      <c r="F102" s="76" t="n">
        <v>9</v>
      </c>
      <c r="G102" s="76" t="n">
        <v>51</v>
      </c>
      <c r="H102" s="76" t="n">
        <v>45</v>
      </c>
      <c r="I102" s="76" t="n">
        <v>6</v>
      </c>
      <c r="J102" s="76" t="n">
        <v>5</v>
      </c>
      <c r="K102" s="76" t="n">
        <v>0</v>
      </c>
      <c r="L102" s="76" t="n">
        <v>302</v>
      </c>
      <c r="M102" s="76" t="n">
        <v>212</v>
      </c>
      <c r="N102" s="77" t="n">
        <v>90</v>
      </c>
    </row>
    <row r="103" s="33" customFormat="true" ht="20.25" hidden="false" customHeight="true" outlineLevel="0" collapsed="false">
      <c r="A103" s="44" t="s">
        <v>109</v>
      </c>
      <c r="B103" s="76" t="n">
        <v>23</v>
      </c>
      <c r="C103" s="76" t="n">
        <v>69</v>
      </c>
      <c r="D103" s="76" t="n">
        <v>0</v>
      </c>
      <c r="E103" s="76" t="n">
        <v>25</v>
      </c>
      <c r="F103" s="76" t="n">
        <v>0</v>
      </c>
      <c r="G103" s="76" t="n">
        <v>0</v>
      </c>
      <c r="H103" s="76" t="n">
        <v>0</v>
      </c>
      <c r="I103" s="76" t="n">
        <v>0</v>
      </c>
      <c r="J103" s="76" t="n">
        <v>0</v>
      </c>
      <c r="K103" s="76" t="n">
        <v>0</v>
      </c>
      <c r="L103" s="76" t="n">
        <v>67</v>
      </c>
      <c r="M103" s="76" t="n">
        <v>65</v>
      </c>
      <c r="N103" s="77" t="n">
        <v>2</v>
      </c>
    </row>
    <row r="104" s="33" customFormat="true" ht="20.25" hidden="false" customHeight="true" outlineLevel="0" collapsed="false">
      <c r="A104" s="44" t="s">
        <v>110</v>
      </c>
      <c r="B104" s="76" t="n">
        <v>78</v>
      </c>
      <c r="C104" s="76" t="n">
        <v>34</v>
      </c>
      <c r="D104" s="76" t="n">
        <v>4</v>
      </c>
      <c r="E104" s="76" t="n">
        <v>31</v>
      </c>
      <c r="F104" s="76" t="n">
        <v>0</v>
      </c>
      <c r="G104" s="76" t="n">
        <v>5</v>
      </c>
      <c r="H104" s="76" t="n">
        <v>5</v>
      </c>
      <c r="I104" s="76" t="n">
        <v>0</v>
      </c>
      <c r="J104" s="76" t="n">
        <v>9</v>
      </c>
      <c r="K104" s="76" t="n">
        <v>0</v>
      </c>
      <c r="L104" s="76" t="n">
        <v>85</v>
      </c>
      <c r="M104" s="76" t="n">
        <v>37</v>
      </c>
      <c r="N104" s="77" t="n">
        <v>48</v>
      </c>
    </row>
    <row r="105" s="33" customFormat="true" ht="20.25" hidden="false" customHeight="true" outlineLevel="0" collapsed="false">
      <c r="A105" s="44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7"/>
    </row>
    <row r="106" s="33" customFormat="true" ht="20.25" hidden="false" customHeight="true" outlineLevel="0" collapsed="false">
      <c r="A106" s="78" t="s">
        <v>161</v>
      </c>
      <c r="B106" s="63" t="n">
        <f aca="false">SUM(B108:B124)</f>
        <v>9254</v>
      </c>
      <c r="C106" s="63" t="n">
        <f aca="false">SUM(C108:C124)</f>
        <v>5550</v>
      </c>
      <c r="D106" s="63" t="n">
        <f aca="false">SUM(D108:D124)</f>
        <v>2316</v>
      </c>
      <c r="E106" s="63" t="n">
        <f aca="false">SUM(E108:E124)</f>
        <v>3651</v>
      </c>
      <c r="F106" s="63" t="n">
        <f aca="false">SUM(F108:F124)</f>
        <v>3773</v>
      </c>
      <c r="G106" s="63" t="n">
        <f aca="false">SUM(G108:G124)</f>
        <v>454</v>
      </c>
      <c r="H106" s="63" t="n">
        <f aca="false">SUM(H108:H124)</f>
        <v>309</v>
      </c>
      <c r="I106" s="63" t="n">
        <f aca="false">SUM(I108:I124)</f>
        <v>145</v>
      </c>
      <c r="J106" s="63" t="n">
        <f aca="false">SUM(J108:J124)</f>
        <v>1070</v>
      </c>
      <c r="K106" s="63" t="n">
        <f aca="false">SUM(K108:K124)</f>
        <v>197</v>
      </c>
      <c r="L106" s="63" t="n">
        <f aca="false">SUM(L108:L124)</f>
        <v>9696</v>
      </c>
      <c r="M106" s="63" t="n">
        <f aca="false">SUM(M108:M124)</f>
        <v>6171</v>
      </c>
      <c r="N106" s="65" t="n">
        <f aca="false">SUM(N108:N124)</f>
        <v>3525</v>
      </c>
    </row>
    <row r="107" s="33" customFormat="true" ht="20.25" hidden="false" customHeight="true" outlineLevel="0" collapsed="false">
      <c r="A107" s="78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5"/>
    </row>
    <row r="108" s="33" customFormat="true" ht="20.25" hidden="false" customHeight="true" outlineLevel="0" collapsed="false">
      <c r="A108" s="44" t="s">
        <v>112</v>
      </c>
      <c r="B108" s="76" t="n">
        <v>2453</v>
      </c>
      <c r="C108" s="76" t="n">
        <v>738</v>
      </c>
      <c r="D108" s="76" t="n">
        <v>623</v>
      </c>
      <c r="E108" s="76" t="n">
        <v>633</v>
      </c>
      <c r="F108" s="76" t="n">
        <v>811</v>
      </c>
      <c r="G108" s="76" t="n">
        <v>109</v>
      </c>
      <c r="H108" s="76" t="n">
        <v>66</v>
      </c>
      <c r="I108" s="76" t="n">
        <v>43</v>
      </c>
      <c r="J108" s="76" t="n">
        <v>50</v>
      </c>
      <c r="K108" s="76" t="n">
        <v>101</v>
      </c>
      <c r="L108" s="76" t="n">
        <v>2370</v>
      </c>
      <c r="M108" s="76" t="n">
        <v>1779</v>
      </c>
      <c r="N108" s="77" t="n">
        <v>591</v>
      </c>
    </row>
    <row r="109" s="33" customFormat="true" ht="20.25" hidden="false" customHeight="true" outlineLevel="0" collapsed="false">
      <c r="A109" s="44" t="s">
        <v>113</v>
      </c>
      <c r="B109" s="76" t="n">
        <v>513</v>
      </c>
      <c r="C109" s="76" t="n">
        <v>179</v>
      </c>
      <c r="D109" s="76" t="n">
        <v>18</v>
      </c>
      <c r="E109" s="76" t="n">
        <v>132</v>
      </c>
      <c r="F109" s="76" t="n">
        <v>36</v>
      </c>
      <c r="G109" s="76" t="n">
        <v>37</v>
      </c>
      <c r="H109" s="76" t="n">
        <v>21</v>
      </c>
      <c r="I109" s="76" t="n">
        <v>16</v>
      </c>
      <c r="J109" s="76" t="n">
        <v>1</v>
      </c>
      <c r="K109" s="76" t="n">
        <v>19</v>
      </c>
      <c r="L109" s="76" t="n">
        <v>542</v>
      </c>
      <c r="M109" s="76" t="n">
        <v>535</v>
      </c>
      <c r="N109" s="77" t="n">
        <v>7</v>
      </c>
    </row>
    <row r="110" s="33" customFormat="true" ht="20.25" hidden="false" customHeight="true" outlineLevel="0" collapsed="false">
      <c r="A110" s="44" t="s">
        <v>122</v>
      </c>
      <c r="B110" s="76" t="n">
        <v>110</v>
      </c>
      <c r="C110" s="76" t="n">
        <v>147</v>
      </c>
      <c r="D110" s="76" t="n">
        <v>18</v>
      </c>
      <c r="E110" s="76" t="n">
        <v>94</v>
      </c>
      <c r="F110" s="76" t="n">
        <v>0</v>
      </c>
      <c r="G110" s="76" t="n">
        <v>10</v>
      </c>
      <c r="H110" s="76" t="n">
        <v>10</v>
      </c>
      <c r="I110" s="76" t="n">
        <v>0</v>
      </c>
      <c r="J110" s="76" t="n">
        <v>0</v>
      </c>
      <c r="K110" s="76" t="n">
        <v>6</v>
      </c>
      <c r="L110" s="76" t="n">
        <v>181</v>
      </c>
      <c r="M110" s="76" t="n">
        <v>178</v>
      </c>
      <c r="N110" s="77" t="n">
        <v>3</v>
      </c>
    </row>
    <row r="111" s="33" customFormat="true" ht="20.25" hidden="false" customHeight="true" outlineLevel="0" collapsed="false">
      <c r="A111" s="36" t="s">
        <v>127</v>
      </c>
      <c r="B111" s="76" t="n">
        <v>341</v>
      </c>
      <c r="C111" s="76" t="n">
        <v>147</v>
      </c>
      <c r="D111" s="76" t="n">
        <v>98</v>
      </c>
      <c r="E111" s="76" t="n">
        <v>120</v>
      </c>
      <c r="F111" s="76" t="n">
        <v>161</v>
      </c>
      <c r="G111" s="76" t="n">
        <v>55</v>
      </c>
      <c r="H111" s="76" t="n">
        <v>39</v>
      </c>
      <c r="I111" s="76" t="n">
        <v>16</v>
      </c>
      <c r="J111" s="76" t="n">
        <v>4</v>
      </c>
      <c r="K111" s="76" t="n">
        <v>47</v>
      </c>
      <c r="L111" s="76" t="n">
        <v>305</v>
      </c>
      <c r="M111" s="76" t="n">
        <v>272</v>
      </c>
      <c r="N111" s="77" t="n">
        <v>33</v>
      </c>
    </row>
    <row r="112" s="33" customFormat="true" ht="20.25" hidden="false" customHeight="true" outlineLevel="0" collapsed="false">
      <c r="A112" s="36" t="s">
        <v>128</v>
      </c>
      <c r="B112" s="76" t="n">
        <v>205</v>
      </c>
      <c r="C112" s="76" t="n">
        <v>136</v>
      </c>
      <c r="D112" s="76" t="n">
        <v>46</v>
      </c>
      <c r="E112" s="76" t="n">
        <v>114</v>
      </c>
      <c r="F112" s="76" t="n">
        <v>67</v>
      </c>
      <c r="G112" s="76" t="n">
        <v>28</v>
      </c>
      <c r="H112" s="76" t="n">
        <v>14</v>
      </c>
      <c r="I112" s="76" t="n">
        <v>14</v>
      </c>
      <c r="J112" s="76" t="n">
        <v>9</v>
      </c>
      <c r="K112" s="76" t="n">
        <v>11</v>
      </c>
      <c r="L112" s="76" t="n">
        <v>206</v>
      </c>
      <c r="M112" s="76" t="n">
        <v>152</v>
      </c>
      <c r="N112" s="77" t="n">
        <v>54</v>
      </c>
    </row>
    <row r="113" s="33" customFormat="true" ht="20.25" hidden="false" customHeight="true" outlineLevel="0" collapsed="false">
      <c r="A113" s="36" t="s">
        <v>126</v>
      </c>
      <c r="B113" s="76" t="n">
        <v>600</v>
      </c>
      <c r="C113" s="76" t="n">
        <v>277</v>
      </c>
      <c r="D113" s="76" t="n">
        <v>245</v>
      </c>
      <c r="E113" s="76" t="n">
        <v>365</v>
      </c>
      <c r="F113" s="76" t="n">
        <v>144</v>
      </c>
      <c r="G113" s="76" t="n">
        <v>78</v>
      </c>
      <c r="H113" s="76" t="n">
        <v>35</v>
      </c>
      <c r="I113" s="76" t="n">
        <v>43</v>
      </c>
      <c r="J113" s="76" t="n">
        <v>1</v>
      </c>
      <c r="K113" s="76" t="n">
        <v>13</v>
      </c>
      <c r="L113" s="76" t="n">
        <v>613</v>
      </c>
      <c r="M113" s="76" t="n">
        <v>414</v>
      </c>
      <c r="N113" s="77" t="n">
        <v>199</v>
      </c>
    </row>
    <row r="114" s="33" customFormat="true" ht="20.25" hidden="false" customHeight="true" outlineLevel="0" collapsed="false">
      <c r="A114" s="44" t="s">
        <v>114</v>
      </c>
      <c r="B114" s="76" t="n">
        <v>2487</v>
      </c>
      <c r="C114" s="76" t="n">
        <v>2544</v>
      </c>
      <c r="D114" s="76" t="n">
        <v>525</v>
      </c>
      <c r="E114" s="76" t="n">
        <v>1199</v>
      </c>
      <c r="F114" s="76" t="n">
        <v>1228</v>
      </c>
      <c r="G114" s="76" t="n">
        <v>56</v>
      </c>
      <c r="H114" s="76" t="n">
        <v>51</v>
      </c>
      <c r="I114" s="76" t="n">
        <v>5</v>
      </c>
      <c r="J114" s="76" t="n">
        <v>904</v>
      </c>
      <c r="K114" s="76" t="n">
        <v>0</v>
      </c>
      <c r="L114" s="76" t="n">
        <v>3129</v>
      </c>
      <c r="M114" s="76" t="n">
        <v>1529</v>
      </c>
      <c r="N114" s="77" t="n">
        <v>1600</v>
      </c>
    </row>
    <row r="115" s="33" customFormat="true" ht="20.25" hidden="false" customHeight="true" outlineLevel="0" collapsed="false">
      <c r="A115" s="44" t="s">
        <v>115</v>
      </c>
      <c r="B115" s="76" t="n">
        <v>139</v>
      </c>
      <c r="C115" s="76" t="n">
        <v>159</v>
      </c>
      <c r="D115" s="76" t="n">
        <v>29</v>
      </c>
      <c r="E115" s="76" t="n">
        <v>99</v>
      </c>
      <c r="F115" s="76" t="n">
        <v>46</v>
      </c>
      <c r="G115" s="76" t="n">
        <v>10</v>
      </c>
      <c r="H115" s="76" t="n">
        <v>8</v>
      </c>
      <c r="I115" s="76" t="n">
        <v>2</v>
      </c>
      <c r="J115" s="76" t="n">
        <v>7</v>
      </c>
      <c r="K115" s="76" t="n">
        <v>0</v>
      </c>
      <c r="L115" s="76" t="n">
        <v>182</v>
      </c>
      <c r="M115" s="76" t="n">
        <v>135</v>
      </c>
      <c r="N115" s="77" t="n">
        <v>47</v>
      </c>
    </row>
    <row r="116" s="33" customFormat="true" ht="20.25" hidden="false" customHeight="true" outlineLevel="0" collapsed="false">
      <c r="A116" s="44" t="s">
        <v>116</v>
      </c>
      <c r="B116" s="76" t="n">
        <v>239</v>
      </c>
      <c r="C116" s="76" t="n">
        <v>49</v>
      </c>
      <c r="D116" s="76" t="n">
        <v>8</v>
      </c>
      <c r="E116" s="76" t="n">
        <v>32</v>
      </c>
      <c r="F116" s="76" t="n">
        <v>218</v>
      </c>
      <c r="G116" s="76" t="n">
        <v>8</v>
      </c>
      <c r="H116" s="76" t="n">
        <v>8</v>
      </c>
      <c r="I116" s="76" t="n">
        <v>0</v>
      </c>
      <c r="J116" s="76" t="n">
        <v>10</v>
      </c>
      <c r="K116" s="76" t="n">
        <v>0</v>
      </c>
      <c r="L116" s="76" t="n">
        <v>46</v>
      </c>
      <c r="M116" s="76" t="n">
        <v>34</v>
      </c>
      <c r="N116" s="77" t="n">
        <v>12</v>
      </c>
    </row>
    <row r="117" s="33" customFormat="true" ht="20.25" hidden="false" customHeight="true" outlineLevel="0" collapsed="false">
      <c r="A117" s="44" t="s">
        <v>117</v>
      </c>
      <c r="B117" s="76" t="n">
        <v>120</v>
      </c>
      <c r="C117" s="76" t="n">
        <v>64</v>
      </c>
      <c r="D117" s="76" t="n">
        <v>22</v>
      </c>
      <c r="E117" s="76" t="n">
        <v>44</v>
      </c>
      <c r="F117" s="76" t="n">
        <v>46</v>
      </c>
      <c r="G117" s="76" t="n">
        <v>11</v>
      </c>
      <c r="H117" s="76" t="n">
        <v>11</v>
      </c>
      <c r="I117" s="76" t="n">
        <v>0</v>
      </c>
      <c r="J117" s="76" t="n">
        <v>0</v>
      </c>
      <c r="K117" s="76" t="n">
        <v>0</v>
      </c>
      <c r="L117" s="76" t="n">
        <v>116</v>
      </c>
      <c r="M117" s="76" t="n">
        <v>77</v>
      </c>
      <c r="N117" s="77" t="n">
        <v>39</v>
      </c>
    </row>
    <row r="118" s="33" customFormat="true" ht="20.25" hidden="false" customHeight="true" outlineLevel="0" collapsed="false">
      <c r="A118" s="44" t="s">
        <v>118</v>
      </c>
      <c r="B118" s="76" t="n">
        <v>504</v>
      </c>
      <c r="C118" s="76" t="n">
        <v>277</v>
      </c>
      <c r="D118" s="76" t="n">
        <v>83</v>
      </c>
      <c r="E118" s="76" t="n">
        <v>149</v>
      </c>
      <c r="F118" s="76" t="n">
        <v>252</v>
      </c>
      <c r="G118" s="76" t="n">
        <v>5</v>
      </c>
      <c r="H118" s="76" t="n">
        <v>5</v>
      </c>
      <c r="I118" s="76" t="n">
        <v>0</v>
      </c>
      <c r="J118" s="76" t="n">
        <v>0</v>
      </c>
      <c r="K118" s="76" t="n">
        <v>0</v>
      </c>
      <c r="L118" s="76" t="n">
        <v>463</v>
      </c>
      <c r="M118" s="76" t="n">
        <v>357</v>
      </c>
      <c r="N118" s="77" t="n">
        <v>106</v>
      </c>
    </row>
    <row r="119" s="2" customFormat="true" ht="20.25" hidden="false" customHeight="true" outlineLevel="0" collapsed="false">
      <c r="A119" s="44" t="s">
        <v>119</v>
      </c>
      <c r="B119" s="76" t="n">
        <v>35</v>
      </c>
      <c r="C119" s="76" t="n">
        <v>21</v>
      </c>
      <c r="D119" s="76" t="n">
        <v>0</v>
      </c>
      <c r="E119" s="76" t="n">
        <v>22</v>
      </c>
      <c r="F119" s="76" t="n">
        <v>0</v>
      </c>
      <c r="G119" s="76" t="n">
        <v>8</v>
      </c>
      <c r="H119" s="76" t="n">
        <v>6</v>
      </c>
      <c r="I119" s="76" t="n">
        <v>2</v>
      </c>
      <c r="J119" s="76" t="n">
        <v>0</v>
      </c>
      <c r="K119" s="76" t="n">
        <v>0</v>
      </c>
      <c r="L119" s="76" t="n">
        <v>34</v>
      </c>
      <c r="M119" s="76" t="n">
        <v>9</v>
      </c>
      <c r="N119" s="77" t="n">
        <v>25</v>
      </c>
      <c r="O119" s="33"/>
    </row>
    <row r="120" s="33" customFormat="true" ht="20.25" hidden="false" customHeight="true" outlineLevel="0" collapsed="false">
      <c r="A120" s="44" t="s">
        <v>124</v>
      </c>
      <c r="B120" s="76" t="n">
        <v>124</v>
      </c>
      <c r="C120" s="76" t="n">
        <v>126</v>
      </c>
      <c r="D120" s="76" t="n">
        <v>81</v>
      </c>
      <c r="E120" s="76" t="n">
        <v>83</v>
      </c>
      <c r="F120" s="76" t="n">
        <v>106</v>
      </c>
      <c r="G120" s="76" t="n">
        <v>10</v>
      </c>
      <c r="H120" s="76" t="n">
        <v>10</v>
      </c>
      <c r="I120" s="76" t="n">
        <v>0</v>
      </c>
      <c r="J120" s="76" t="n">
        <v>45</v>
      </c>
      <c r="K120" s="76" t="n">
        <v>0</v>
      </c>
      <c r="L120" s="76" t="n">
        <v>142</v>
      </c>
      <c r="M120" s="76" t="n">
        <v>63</v>
      </c>
      <c r="N120" s="77" t="n">
        <v>79</v>
      </c>
    </row>
    <row r="121" s="33" customFormat="true" ht="20.25" hidden="false" customHeight="true" outlineLevel="0" collapsed="false">
      <c r="A121" s="44" t="s">
        <v>129</v>
      </c>
      <c r="B121" s="76" t="n">
        <v>412</v>
      </c>
      <c r="C121" s="76" t="n">
        <v>148</v>
      </c>
      <c r="D121" s="76" t="n">
        <v>55</v>
      </c>
      <c r="E121" s="76" t="n">
        <v>123</v>
      </c>
      <c r="F121" s="76" t="n">
        <v>104</v>
      </c>
      <c r="G121" s="76" t="n">
        <v>6</v>
      </c>
      <c r="H121" s="76" t="n">
        <v>5</v>
      </c>
      <c r="I121" s="76" t="n">
        <v>1</v>
      </c>
      <c r="J121" s="76" t="n">
        <v>0</v>
      </c>
      <c r="K121" s="76" t="n">
        <v>0</v>
      </c>
      <c r="L121" s="76" t="n">
        <v>388</v>
      </c>
      <c r="M121" s="76" t="n">
        <v>237</v>
      </c>
      <c r="N121" s="77" t="n">
        <v>151</v>
      </c>
    </row>
    <row r="122" s="33" customFormat="true" ht="20.25" hidden="false" customHeight="true" outlineLevel="0" collapsed="false">
      <c r="A122" s="44" t="s">
        <v>130</v>
      </c>
      <c r="B122" s="76" t="n">
        <v>302</v>
      </c>
      <c r="C122" s="76" t="n">
        <v>88</v>
      </c>
      <c r="D122" s="76" t="n">
        <v>16</v>
      </c>
      <c r="E122" s="76" t="n">
        <v>91</v>
      </c>
      <c r="F122" s="76" t="n">
        <v>9</v>
      </c>
      <c r="G122" s="76" t="n">
        <v>10</v>
      </c>
      <c r="H122" s="76" t="n">
        <v>7</v>
      </c>
      <c r="I122" s="76" t="n">
        <v>3</v>
      </c>
      <c r="J122" s="76" t="n">
        <v>0</v>
      </c>
      <c r="K122" s="76" t="n">
        <v>0</v>
      </c>
      <c r="L122" s="76" t="n">
        <v>306</v>
      </c>
      <c r="M122" s="76" t="n">
        <v>114</v>
      </c>
      <c r="N122" s="77" t="n">
        <v>192</v>
      </c>
    </row>
    <row r="123" s="33" customFormat="true" ht="20.25" hidden="false" customHeight="true" outlineLevel="0" collapsed="false">
      <c r="A123" s="44" t="s">
        <v>131</v>
      </c>
      <c r="B123" s="76" t="n">
        <v>580</v>
      </c>
      <c r="C123" s="76" t="n">
        <v>259</v>
      </c>
      <c r="D123" s="76" t="n">
        <v>369</v>
      </c>
      <c r="E123" s="76" t="n">
        <v>243</v>
      </c>
      <c r="F123" s="76" t="n">
        <v>396</v>
      </c>
      <c r="G123" s="76" t="n">
        <v>5</v>
      </c>
      <c r="H123" s="76" t="n">
        <v>5</v>
      </c>
      <c r="I123" s="76" t="n">
        <v>0</v>
      </c>
      <c r="J123" s="76" t="n">
        <v>39</v>
      </c>
      <c r="K123" s="76" t="n">
        <v>0</v>
      </c>
      <c r="L123" s="76" t="n">
        <v>569</v>
      </c>
      <c r="M123" s="76" t="n">
        <v>245</v>
      </c>
      <c r="N123" s="77" t="n">
        <v>324</v>
      </c>
    </row>
    <row r="124" s="33" customFormat="true" ht="20.25" hidden="false" customHeight="true" outlineLevel="0" collapsed="false">
      <c r="A124" s="79" t="s">
        <v>132</v>
      </c>
      <c r="B124" s="76" t="n">
        <v>90</v>
      </c>
      <c r="C124" s="76" t="n">
        <v>191</v>
      </c>
      <c r="D124" s="76" t="n">
        <v>80</v>
      </c>
      <c r="E124" s="76" t="n">
        <v>108</v>
      </c>
      <c r="F124" s="76" t="n">
        <v>149</v>
      </c>
      <c r="G124" s="76" t="n">
        <v>8</v>
      </c>
      <c r="H124" s="76" t="n">
        <v>8</v>
      </c>
      <c r="I124" s="76" t="n">
        <v>0</v>
      </c>
      <c r="J124" s="76" t="n">
        <v>0</v>
      </c>
      <c r="K124" s="76" t="n">
        <v>0</v>
      </c>
      <c r="L124" s="76" t="n">
        <v>104</v>
      </c>
      <c r="M124" s="76" t="n">
        <v>41</v>
      </c>
      <c r="N124" s="77" t="n">
        <v>63</v>
      </c>
    </row>
    <row r="125" s="33" customFormat="true" ht="20.25" hidden="false" customHeight="true" outlineLevel="0" collapsed="false">
      <c r="A125" s="44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7"/>
    </row>
    <row r="126" s="33" customFormat="true" ht="20.25" hidden="false" customHeight="true" outlineLevel="0" collapsed="false">
      <c r="A126" s="78" t="s">
        <v>162</v>
      </c>
      <c r="B126" s="63" t="n">
        <f aca="false">SUM(B128:B135)</f>
        <v>11492</v>
      </c>
      <c r="C126" s="63" t="n">
        <f aca="false">SUM(C128:C135)</f>
        <v>6928</v>
      </c>
      <c r="D126" s="63" t="n">
        <f aca="false">SUM(D128:D135)</f>
        <v>1290</v>
      </c>
      <c r="E126" s="63" t="n">
        <f aca="false">SUM(E128:E135)</f>
        <v>3997</v>
      </c>
      <c r="F126" s="63" t="n">
        <f aca="false">SUM(F128:F135)</f>
        <v>3351</v>
      </c>
      <c r="G126" s="63" t="n">
        <f aca="false">SUM(G128:G135)</f>
        <v>348</v>
      </c>
      <c r="H126" s="63" t="n">
        <f aca="false">SUM(H128:H135)</f>
        <v>217</v>
      </c>
      <c r="I126" s="63" t="n">
        <f aca="false">SUM(I128:I135)</f>
        <v>131</v>
      </c>
      <c r="J126" s="63" t="n">
        <f aca="false">SUM(J128:J135)</f>
        <v>1099</v>
      </c>
      <c r="K126" s="63" t="n">
        <f aca="false">SUM(K128:K135)</f>
        <v>88</v>
      </c>
      <c r="L126" s="63" t="n">
        <f aca="false">SUM(L128:L135)</f>
        <v>12362</v>
      </c>
      <c r="M126" s="63" t="n">
        <f aca="false">SUM(M128:M135)</f>
        <v>10684</v>
      </c>
      <c r="N126" s="65" t="n">
        <f aca="false">SUM(N128:N135)</f>
        <v>1678</v>
      </c>
    </row>
    <row r="127" s="33" customFormat="true" ht="20.25" hidden="false" customHeight="true" outlineLevel="0" collapsed="false">
      <c r="A127" s="78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5"/>
    </row>
    <row r="128" s="33" customFormat="true" ht="20.25" hidden="false" customHeight="true" outlineLevel="0" collapsed="false">
      <c r="A128" s="36" t="s">
        <v>134</v>
      </c>
      <c r="B128" s="76" t="n">
        <v>1616</v>
      </c>
      <c r="C128" s="76" t="n">
        <v>607</v>
      </c>
      <c r="D128" s="76" t="n">
        <v>121</v>
      </c>
      <c r="E128" s="76" t="n">
        <v>413</v>
      </c>
      <c r="F128" s="76" t="n">
        <v>509</v>
      </c>
      <c r="G128" s="76" t="n">
        <v>71</v>
      </c>
      <c r="H128" s="76" t="n">
        <v>33</v>
      </c>
      <c r="I128" s="76" t="n">
        <v>38</v>
      </c>
      <c r="J128" s="76" t="n">
        <v>138</v>
      </c>
      <c r="K128" s="76" t="n">
        <v>39</v>
      </c>
      <c r="L128" s="76" t="n">
        <v>1422</v>
      </c>
      <c r="M128" s="76" t="n">
        <v>887</v>
      </c>
      <c r="N128" s="77" t="n">
        <v>535</v>
      </c>
    </row>
    <row r="129" s="33" customFormat="true" ht="20.25" hidden="false" customHeight="true" outlineLevel="0" collapsed="false">
      <c r="A129" s="44" t="s">
        <v>139</v>
      </c>
      <c r="B129" s="76" t="n">
        <v>1574</v>
      </c>
      <c r="C129" s="76" t="n">
        <v>814</v>
      </c>
      <c r="D129" s="76" t="n">
        <v>249</v>
      </c>
      <c r="E129" s="76" t="n">
        <v>624</v>
      </c>
      <c r="F129" s="76" t="n">
        <v>458</v>
      </c>
      <c r="G129" s="76" t="n">
        <v>171</v>
      </c>
      <c r="H129" s="76" t="n">
        <v>81</v>
      </c>
      <c r="I129" s="76" t="n">
        <v>90</v>
      </c>
      <c r="J129" s="76" t="n">
        <v>97</v>
      </c>
      <c r="K129" s="76" t="n">
        <v>49</v>
      </c>
      <c r="L129" s="76" t="n">
        <v>1555</v>
      </c>
      <c r="M129" s="76" t="n">
        <v>998</v>
      </c>
      <c r="N129" s="77" t="n">
        <v>557</v>
      </c>
    </row>
    <row r="130" s="33" customFormat="true" ht="20.25" hidden="false" customHeight="true" outlineLevel="0" collapsed="false">
      <c r="A130" s="44" t="s">
        <v>135</v>
      </c>
      <c r="B130" s="76" t="n">
        <v>5099</v>
      </c>
      <c r="C130" s="76" t="n">
        <v>3228</v>
      </c>
      <c r="D130" s="76" t="n">
        <v>513</v>
      </c>
      <c r="E130" s="76" t="n">
        <v>1638</v>
      </c>
      <c r="F130" s="76" t="n">
        <v>1589</v>
      </c>
      <c r="G130" s="76" t="n">
        <v>38</v>
      </c>
      <c r="H130" s="76" t="n">
        <v>38</v>
      </c>
      <c r="I130" s="76" t="n">
        <v>0</v>
      </c>
      <c r="J130" s="76" t="n">
        <v>147</v>
      </c>
      <c r="K130" s="76" t="n">
        <v>0</v>
      </c>
      <c r="L130" s="76" t="n">
        <v>5613</v>
      </c>
      <c r="M130" s="76" t="n">
        <v>5605</v>
      </c>
      <c r="N130" s="77" t="n">
        <v>8</v>
      </c>
    </row>
    <row r="131" s="33" customFormat="true" ht="20.25" hidden="false" customHeight="true" outlineLevel="0" collapsed="false">
      <c r="A131" s="44" t="s">
        <v>136</v>
      </c>
      <c r="B131" s="76" t="n">
        <v>13</v>
      </c>
      <c r="C131" s="76" t="n">
        <v>18</v>
      </c>
      <c r="D131" s="76" t="n">
        <v>1</v>
      </c>
      <c r="E131" s="76" t="n">
        <v>15</v>
      </c>
      <c r="F131" s="76" t="n">
        <v>0</v>
      </c>
      <c r="G131" s="76" t="n">
        <v>3</v>
      </c>
      <c r="H131" s="76" t="n">
        <v>3</v>
      </c>
      <c r="I131" s="76" t="n">
        <v>0</v>
      </c>
      <c r="J131" s="76" t="n">
        <v>1</v>
      </c>
      <c r="K131" s="76" t="n">
        <v>0</v>
      </c>
      <c r="L131" s="76" t="n">
        <v>17</v>
      </c>
      <c r="M131" s="76" t="n">
        <v>17</v>
      </c>
      <c r="N131" s="77" t="n">
        <v>0</v>
      </c>
    </row>
    <row r="132" s="33" customFormat="true" ht="20.25" hidden="false" customHeight="true" outlineLevel="0" collapsed="false">
      <c r="A132" s="44" t="s">
        <v>137</v>
      </c>
      <c r="B132" s="76" t="n">
        <v>84</v>
      </c>
      <c r="C132" s="76" t="n">
        <v>46</v>
      </c>
      <c r="D132" s="76" t="n">
        <v>24</v>
      </c>
      <c r="E132" s="76" t="n">
        <v>23</v>
      </c>
      <c r="F132" s="76" t="n">
        <v>0</v>
      </c>
      <c r="G132" s="76" t="n">
        <v>9</v>
      </c>
      <c r="H132" s="76" t="n">
        <v>9</v>
      </c>
      <c r="I132" s="76" t="n">
        <v>0</v>
      </c>
      <c r="J132" s="76" t="n">
        <v>0</v>
      </c>
      <c r="K132" s="76" t="n">
        <v>0</v>
      </c>
      <c r="L132" s="76" t="n">
        <v>131</v>
      </c>
      <c r="M132" s="76" t="n">
        <v>77</v>
      </c>
      <c r="N132" s="77" t="n">
        <v>54</v>
      </c>
    </row>
    <row r="133" s="33" customFormat="true" ht="20.25" hidden="false" customHeight="true" outlineLevel="0" collapsed="false">
      <c r="A133" s="44" t="s">
        <v>163</v>
      </c>
      <c r="B133" s="76" t="n">
        <v>2527</v>
      </c>
      <c r="C133" s="76" t="n">
        <v>1650</v>
      </c>
      <c r="D133" s="76" t="n">
        <v>227</v>
      </c>
      <c r="E133" s="76" t="n">
        <v>940</v>
      </c>
      <c r="F133" s="76" t="n">
        <v>661</v>
      </c>
      <c r="G133" s="76" t="n">
        <v>35</v>
      </c>
      <c r="H133" s="76" t="n">
        <v>32</v>
      </c>
      <c r="I133" s="76" t="n">
        <v>3</v>
      </c>
      <c r="J133" s="76" t="n">
        <v>638</v>
      </c>
      <c r="K133" s="76" t="n">
        <v>0</v>
      </c>
      <c r="L133" s="76" t="n">
        <v>2803</v>
      </c>
      <c r="M133" s="76" t="n">
        <v>2456</v>
      </c>
      <c r="N133" s="77" t="n">
        <v>347</v>
      </c>
    </row>
    <row r="134" s="33" customFormat="true" ht="20.25" hidden="false" customHeight="true" outlineLevel="0" collapsed="false">
      <c r="A134" s="44" t="s">
        <v>141</v>
      </c>
      <c r="B134" s="76" t="n">
        <v>187</v>
      </c>
      <c r="C134" s="76" t="n">
        <v>279</v>
      </c>
      <c r="D134" s="76" t="n">
        <v>74</v>
      </c>
      <c r="E134" s="76" t="n">
        <v>136</v>
      </c>
      <c r="F134" s="76" t="n">
        <v>91</v>
      </c>
      <c r="G134" s="76" t="n">
        <v>2</v>
      </c>
      <c r="H134" s="76" t="n">
        <v>2</v>
      </c>
      <c r="I134" s="76" t="n">
        <v>0</v>
      </c>
      <c r="J134" s="76" t="n">
        <v>8</v>
      </c>
      <c r="K134" s="76" t="n">
        <v>0</v>
      </c>
      <c r="L134" s="76" t="n">
        <v>313</v>
      </c>
      <c r="M134" s="76" t="n">
        <v>215</v>
      </c>
      <c r="N134" s="77" t="n">
        <v>98</v>
      </c>
    </row>
    <row r="135" s="33" customFormat="true" ht="20.25" hidden="false" customHeight="true" outlineLevel="0" collapsed="false">
      <c r="A135" s="44" t="s">
        <v>142</v>
      </c>
      <c r="B135" s="76" t="n">
        <v>392</v>
      </c>
      <c r="C135" s="76" t="n">
        <v>286</v>
      </c>
      <c r="D135" s="76" t="n">
        <v>81</v>
      </c>
      <c r="E135" s="76" t="n">
        <v>208</v>
      </c>
      <c r="F135" s="76" t="n">
        <v>43</v>
      </c>
      <c r="G135" s="76" t="n">
        <v>19</v>
      </c>
      <c r="H135" s="76" t="n">
        <v>19</v>
      </c>
      <c r="I135" s="76" t="n">
        <v>0</v>
      </c>
      <c r="J135" s="76" t="n">
        <v>70</v>
      </c>
      <c r="K135" s="76" t="n">
        <v>0</v>
      </c>
      <c r="L135" s="76" t="n">
        <v>508</v>
      </c>
      <c r="M135" s="76" t="n">
        <v>429</v>
      </c>
      <c r="N135" s="77" t="n">
        <v>79</v>
      </c>
    </row>
    <row r="136" s="33" customFormat="true" ht="20.25" hidden="false" customHeight="true" outlineLevel="0" collapsed="false">
      <c r="A136" s="83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5"/>
    </row>
    <row r="137" s="33" customFormat="true" ht="20.25" hidden="false" customHeight="true" outlineLevel="0" collapsed="false">
      <c r="A137" s="55" t="s">
        <v>164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</row>
    <row r="138" s="2" customFormat="true" ht="20.25" hidden="false" customHeight="true" outlineLevel="0" collapsed="false">
      <c r="A138" s="86" t="s">
        <v>145</v>
      </c>
    </row>
  </sheetData>
  <mergeCells count="2">
    <mergeCell ref="A3:N3"/>
    <mergeCell ref="G5:I5"/>
  </mergeCells>
  <conditionalFormatting sqref="G136:G137">
    <cfRule type="cellIs" priority="2" operator="notEqual" aboveAverage="0" equalAverage="0" bottom="0" percent="0" rank="0" text="" dxfId="1">
      <formula>H136+I136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87" width="85.56"/>
    <col collapsed="false" customWidth="true" hidden="false" outlineLevel="0" max="2" min="2" style="87" width="14.7"/>
    <col collapsed="false" customWidth="true" hidden="false" outlineLevel="0" max="3" min="3" style="87" width="15.56"/>
    <col collapsed="false" customWidth="true" hidden="false" outlineLevel="0" max="4" min="4" style="87" width="18.41"/>
    <col collapsed="false" customWidth="true" hidden="false" outlineLevel="0" max="5" min="5" style="87" width="27.28"/>
    <col collapsed="false" customWidth="true" hidden="false" outlineLevel="0" max="6" min="6" style="87" width="12.14"/>
    <col collapsed="false" customWidth="true" hidden="false" outlineLevel="0" max="7" min="7" style="87" width="15.85"/>
    <col collapsed="false" customWidth="true" hidden="false" outlineLevel="0" max="8" min="8" style="87" width="20.7"/>
    <col collapsed="false" customWidth="true" hidden="false" outlineLevel="0" max="9" min="9" style="87" width="18.7"/>
    <col collapsed="false" customWidth="true" hidden="false" outlineLevel="0" max="10" min="10" style="87" width="13.56"/>
    <col collapsed="false" customWidth="true" hidden="false" outlineLevel="0" max="11" min="11" style="87" width="19.85"/>
    <col collapsed="false" customWidth="true" hidden="false" outlineLevel="0" max="12" min="12" style="87" width="13.85"/>
    <col collapsed="false" customWidth="true" hidden="false" outlineLevel="0" max="14" min="13" style="87" width="22.99"/>
    <col collapsed="false" customWidth="true" hidden="false" outlineLevel="0" max="15" min="15" style="87" width="33.99"/>
    <col collapsed="false" customWidth="true" hidden="false" outlineLevel="0" max="16" min="16" style="87" width="13.85"/>
    <col collapsed="false" customWidth="false" hidden="false" outlineLevel="0" max="17" min="17" style="88" width="11.42"/>
    <col collapsed="false" customWidth="false" hidden="false" outlineLevel="0" max="257" min="18" style="87" width="11.42"/>
  </cols>
  <sheetData>
    <row r="1" customFormat="false" ht="20.25" hidden="false" customHeight="false" outlineLevel="0" collapsed="false">
      <c r="A1" s="89" t="s">
        <v>165</v>
      </c>
      <c r="B1" s="90"/>
      <c r="C1" s="90"/>
      <c r="D1" s="88"/>
      <c r="E1" s="88"/>
      <c r="F1" s="88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20.25" hidden="false" customHeight="false" outlineLevel="0" collapsed="false">
      <c r="A2" s="90"/>
      <c r="B2" s="90"/>
      <c r="C2" s="90"/>
      <c r="D2" s="88"/>
      <c r="E2" s="88"/>
      <c r="F2" s="89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20.25" hidden="false" customHeight="true" outlineLevel="0" collapsed="false">
      <c r="A3" s="91" t="s">
        <v>16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20.25" hidden="false" customHeight="true" outlineLevel="0" collapsed="false">
      <c r="A4" s="92"/>
      <c r="B4" s="92"/>
      <c r="C4" s="93"/>
      <c r="D4" s="88"/>
      <c r="E4" s="88"/>
      <c r="F4" s="92"/>
      <c r="G4" s="92"/>
      <c r="H4" s="94"/>
      <c r="I4" s="94"/>
      <c r="J4" s="94"/>
      <c r="K4" s="94"/>
      <c r="L4" s="92"/>
      <c r="M4" s="92"/>
      <c r="N4" s="92"/>
      <c r="O4" s="92"/>
      <c r="P4" s="92"/>
    </row>
    <row r="5" customFormat="false" ht="20.25" hidden="false" customHeight="true" outlineLevel="0" collapsed="false">
      <c r="A5" s="95" t="s">
        <v>2</v>
      </c>
      <c r="B5" s="96" t="s">
        <v>14</v>
      </c>
      <c r="C5" s="97" t="s">
        <v>167</v>
      </c>
      <c r="D5" s="96"/>
      <c r="E5" s="96"/>
      <c r="F5" s="96" t="s">
        <v>168</v>
      </c>
      <c r="G5" s="96" t="s">
        <v>169</v>
      </c>
      <c r="H5" s="98" t="s">
        <v>170</v>
      </c>
      <c r="I5" s="98" t="s">
        <v>171</v>
      </c>
      <c r="J5" s="99" t="s">
        <v>172</v>
      </c>
      <c r="K5" s="96" t="s">
        <v>173</v>
      </c>
      <c r="L5" s="96"/>
      <c r="M5" s="99" t="s">
        <v>174</v>
      </c>
      <c r="N5" s="96" t="s">
        <v>175</v>
      </c>
      <c r="O5" s="96" t="s">
        <v>176</v>
      </c>
      <c r="P5" s="97" t="s">
        <v>177</v>
      </c>
    </row>
    <row r="6" customFormat="false" ht="20.25" hidden="false" customHeight="true" outlineLevel="0" collapsed="false">
      <c r="A6" s="94" t="s">
        <v>13</v>
      </c>
      <c r="B6" s="35"/>
      <c r="C6" s="100" t="s">
        <v>178</v>
      </c>
      <c r="D6" s="35" t="s">
        <v>179</v>
      </c>
      <c r="E6" s="35" t="s">
        <v>180</v>
      </c>
      <c r="F6" s="35" t="s">
        <v>181</v>
      </c>
      <c r="G6" s="35" t="s">
        <v>182</v>
      </c>
      <c r="H6" s="101"/>
      <c r="I6" s="101" t="s">
        <v>183</v>
      </c>
      <c r="J6" s="94" t="s">
        <v>184</v>
      </c>
      <c r="K6" s="35" t="s">
        <v>185</v>
      </c>
      <c r="L6" s="35" t="s">
        <v>186</v>
      </c>
      <c r="M6" s="94"/>
      <c r="N6" s="35" t="s">
        <v>187</v>
      </c>
      <c r="O6" s="35" t="s">
        <v>188</v>
      </c>
      <c r="P6" s="100" t="s">
        <v>189</v>
      </c>
    </row>
    <row r="7" customFormat="false" ht="20.25" hidden="false" customHeight="true" outlineLevel="0" collapsed="false">
      <c r="A7" s="102"/>
      <c r="B7" s="103" t="s">
        <v>2</v>
      </c>
      <c r="C7" s="104"/>
      <c r="D7" s="103"/>
      <c r="E7" s="103"/>
      <c r="F7" s="103"/>
      <c r="G7" s="103"/>
      <c r="H7" s="105"/>
      <c r="I7" s="105" t="s">
        <v>190</v>
      </c>
      <c r="J7" s="106"/>
      <c r="K7" s="103"/>
      <c r="L7" s="103"/>
      <c r="M7" s="106"/>
      <c r="N7" s="103"/>
      <c r="O7" s="103"/>
      <c r="P7" s="104"/>
    </row>
    <row r="8" customFormat="false" ht="20.25" hidden="false" customHeight="true" outlineLevel="0" collapsed="false">
      <c r="A8" s="92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8"/>
    </row>
    <row r="9" customFormat="false" ht="20.25" hidden="false" customHeight="true" outlineLevel="0" collapsed="false">
      <c r="A9" s="17" t="s">
        <v>22</v>
      </c>
      <c r="B9" s="100" t="n">
        <f aca="false">B11+B29+B33+B43+B51+B59+B69+B80+B89+B99+B109+B119+B125+B134+B140</f>
        <v>62899</v>
      </c>
      <c r="C9" s="100" t="n">
        <f aca="false">C11+C29+C33+C43+C51+C59+C69+C80+C89+C99+C109+C119+C125+C134+C140</f>
        <v>980</v>
      </c>
      <c r="D9" s="100" t="n">
        <f aca="false">D11+D29+D33+D43+D51+D59+D69+D80+D89+D99+D109+D119+D125+D134+D140</f>
        <v>2340</v>
      </c>
      <c r="E9" s="100" t="n">
        <f aca="false">E11+E29+E33+E43+E51+E59+E69+E80+E89+E99+E109+E119+E125+E134+E140</f>
        <v>1849</v>
      </c>
      <c r="F9" s="100" t="n">
        <f aca="false">F11+F29+F33+F43+F51+F59+F69+F80+F89+F99+F109+F119+F125+F134+F140</f>
        <v>2188</v>
      </c>
      <c r="G9" s="100" t="n">
        <f aca="false">G11+G29+G33+G43+G51+G59+G69+G80+G89+G99+G109+G119+G125+G134+G140</f>
        <v>3790</v>
      </c>
      <c r="H9" s="100" t="n">
        <f aca="false">H11+H29+H33+H43+H51+H59+H69+H80+H89+H99+H109+H119+H125+H134+H140</f>
        <v>4408</v>
      </c>
      <c r="I9" s="100" t="n">
        <f aca="false">I11+I29+I33+I43+I51+I59+I69+I80+I89+I99+I109+I119+I125+I134+I140</f>
        <v>3769</v>
      </c>
      <c r="J9" s="100" t="n">
        <f aca="false">J11+J29+J33+J43+J51+J59+J69+J80+J89+J99+J109+J119+J125+J134+J140</f>
        <v>309</v>
      </c>
      <c r="K9" s="100" t="n">
        <f aca="false">K11+K29+K33+K43+K51+K59+K69+K80+K89+K99+K109+K119+K125+K134+K140</f>
        <v>83</v>
      </c>
      <c r="L9" s="100" t="n">
        <f aca="false">L11+L29+L33+L43+L51+L59+L69+L80+L89+L99+L109+L119+L125+L134+L140</f>
        <v>13843</v>
      </c>
      <c r="M9" s="100" t="n">
        <f aca="false">M11+M29+M33+M43+M51+M59+M69+M80+M89+M99+M109+M119+M125+M134+M140</f>
        <v>4353</v>
      </c>
      <c r="N9" s="100" t="n">
        <f aca="false">N11+N29+N33+N43+N51+N59+N69+N80+N89+N99+N109+N119+N125+N134+N140</f>
        <v>928</v>
      </c>
      <c r="O9" s="100" t="n">
        <f aca="false">O11+O29+O33+O43+O51+O59+O69+O80+O89+O99+O109+O119+O125+O134+O140</f>
        <v>47</v>
      </c>
      <c r="P9" s="100" t="n">
        <f aca="false">P11+P29+P33+P43+P51+P59+P69+P80+P89+P99+P109+P119+P125+P134+P140</f>
        <v>24012</v>
      </c>
    </row>
    <row r="10" customFormat="false" ht="20.25" hidden="false" customHeight="true" outlineLevel="0" collapsed="false">
      <c r="A10" s="30"/>
      <c r="B10" s="31"/>
      <c r="C10" s="90"/>
      <c r="D10" s="37"/>
      <c r="E10" s="37"/>
      <c r="F10" s="37"/>
      <c r="G10" s="90"/>
      <c r="H10" s="37"/>
      <c r="I10" s="109"/>
      <c r="J10" s="109"/>
      <c r="K10" s="109"/>
      <c r="L10" s="37"/>
      <c r="M10" s="109"/>
      <c r="N10" s="109"/>
      <c r="O10" s="109"/>
      <c r="P10" s="109"/>
    </row>
    <row r="11" customFormat="false" ht="20.25" hidden="false" customHeight="true" outlineLevel="0" collapsed="false">
      <c r="A11" s="34" t="s">
        <v>23</v>
      </c>
      <c r="B11" s="100" t="n">
        <f aca="false">SUM(B12:B27)</f>
        <v>7819</v>
      </c>
      <c r="C11" s="100" t="n">
        <f aca="false">SUM(C12:C27)</f>
        <v>136</v>
      </c>
      <c r="D11" s="100" t="n">
        <f aca="false">SUM(D12:D27)</f>
        <v>333</v>
      </c>
      <c r="E11" s="100" t="n">
        <f aca="false">SUM(E12:E27)</f>
        <v>4</v>
      </c>
      <c r="F11" s="100" t="n">
        <f aca="false">SUM(F12:F27)</f>
        <v>480</v>
      </c>
      <c r="G11" s="100" t="n">
        <f aca="false">SUM(G12:G27)</f>
        <v>601</v>
      </c>
      <c r="H11" s="100" t="n">
        <f aca="false">SUM(H12:H27)</f>
        <v>311</v>
      </c>
      <c r="I11" s="100" t="n">
        <f aca="false">SUM(I12:I27)</f>
        <v>701</v>
      </c>
      <c r="J11" s="100" t="n">
        <f aca="false">SUM(J12:J27)</f>
        <v>129</v>
      </c>
      <c r="K11" s="100" t="n">
        <f aca="false">SUM(K12:K27)</f>
        <v>33</v>
      </c>
      <c r="L11" s="100" t="n">
        <f aca="false">SUM(L12:L27)</f>
        <v>2712</v>
      </c>
      <c r="M11" s="100" t="n">
        <f aca="false">SUM(M12:M27)</f>
        <v>42</v>
      </c>
      <c r="N11" s="100" t="n">
        <f aca="false">SUM(N12:N27)</f>
        <v>83</v>
      </c>
      <c r="O11" s="100" t="n">
        <f aca="false">SUM(O12:O27)</f>
        <v>4</v>
      </c>
      <c r="P11" s="100" t="n">
        <f aca="false">SUM(P12:P27)</f>
        <v>2250</v>
      </c>
    </row>
    <row r="12" customFormat="false" ht="20.25" hidden="false" customHeight="true" outlineLevel="0" collapsed="false">
      <c r="A12" s="36" t="s">
        <v>24</v>
      </c>
      <c r="B12" s="31" t="n">
        <f aca="false">SUM(C12:P12)</f>
        <v>826</v>
      </c>
      <c r="C12" s="109" t="n">
        <v>3</v>
      </c>
      <c r="D12" s="109" t="n">
        <v>6</v>
      </c>
      <c r="E12" s="109" t="n">
        <v>0</v>
      </c>
      <c r="F12" s="109" t="n">
        <v>42</v>
      </c>
      <c r="G12" s="109" t="n">
        <v>65</v>
      </c>
      <c r="H12" s="109" t="n">
        <v>0</v>
      </c>
      <c r="I12" s="109" t="n">
        <v>0</v>
      </c>
      <c r="J12" s="109" t="n">
        <v>22</v>
      </c>
      <c r="K12" s="109" t="n">
        <v>12</v>
      </c>
      <c r="L12" s="109" t="n">
        <v>674</v>
      </c>
      <c r="M12" s="109" t="n">
        <v>0</v>
      </c>
      <c r="N12" s="109" t="n">
        <v>1</v>
      </c>
      <c r="O12" s="109" t="n">
        <v>0</v>
      </c>
      <c r="P12" s="109" t="n">
        <v>1</v>
      </c>
    </row>
    <row r="13" s="110" customFormat="true" ht="20.25" hidden="false" customHeight="true" outlineLevel="0" collapsed="false">
      <c r="A13" s="36" t="s">
        <v>25</v>
      </c>
      <c r="B13" s="31" t="n">
        <f aca="false">SUM(C13:P13)</f>
        <v>534</v>
      </c>
      <c r="C13" s="109" t="n">
        <v>2</v>
      </c>
      <c r="D13" s="109" t="n">
        <v>23</v>
      </c>
      <c r="E13" s="109" t="n">
        <v>0</v>
      </c>
      <c r="F13" s="109" t="n">
        <v>68</v>
      </c>
      <c r="G13" s="109" t="n">
        <v>75</v>
      </c>
      <c r="H13" s="109" t="n">
        <v>18</v>
      </c>
      <c r="I13" s="109" t="n">
        <v>22</v>
      </c>
      <c r="J13" s="109" t="n">
        <v>12</v>
      </c>
      <c r="K13" s="109" t="n">
        <v>1</v>
      </c>
      <c r="L13" s="109" t="n">
        <v>189</v>
      </c>
      <c r="M13" s="109" t="n">
        <v>4</v>
      </c>
      <c r="N13" s="109" t="n">
        <v>1</v>
      </c>
      <c r="O13" s="109" t="n">
        <v>0</v>
      </c>
      <c r="P13" s="109" t="n">
        <v>119</v>
      </c>
    </row>
    <row r="14" s="110" customFormat="true" ht="20.25" hidden="false" customHeight="true" outlineLevel="0" collapsed="false">
      <c r="A14" s="36" t="s">
        <v>26</v>
      </c>
      <c r="B14" s="31" t="n">
        <f aca="false">SUM(C14:P14)</f>
        <v>825</v>
      </c>
      <c r="C14" s="109" t="n">
        <v>0</v>
      </c>
      <c r="D14" s="109" t="n">
        <v>13</v>
      </c>
      <c r="E14" s="109" t="n">
        <v>0</v>
      </c>
      <c r="F14" s="109" t="n">
        <v>5</v>
      </c>
      <c r="G14" s="109" t="n">
        <v>63</v>
      </c>
      <c r="H14" s="109" t="n">
        <v>0</v>
      </c>
      <c r="I14" s="109" t="n">
        <v>0</v>
      </c>
      <c r="J14" s="109" t="n">
        <v>19</v>
      </c>
      <c r="K14" s="109" t="n">
        <v>1</v>
      </c>
      <c r="L14" s="109" t="n">
        <v>714</v>
      </c>
      <c r="M14" s="109" t="n">
        <v>0</v>
      </c>
      <c r="N14" s="109" t="n">
        <v>9</v>
      </c>
      <c r="O14" s="109" t="n">
        <v>0</v>
      </c>
      <c r="P14" s="109" t="n">
        <v>1</v>
      </c>
    </row>
    <row r="15" s="110" customFormat="true" ht="20.25" hidden="false" customHeight="true" outlineLevel="0" collapsed="false">
      <c r="A15" s="36" t="s">
        <v>27</v>
      </c>
      <c r="B15" s="31" t="n">
        <f aca="false">SUM(C15:P15)</f>
        <v>433</v>
      </c>
      <c r="C15" s="109" t="n">
        <v>2</v>
      </c>
      <c r="D15" s="109" t="n">
        <v>5</v>
      </c>
      <c r="E15" s="109" t="n">
        <v>0</v>
      </c>
      <c r="F15" s="109" t="n">
        <v>45</v>
      </c>
      <c r="G15" s="109" t="n">
        <v>49</v>
      </c>
      <c r="H15" s="109" t="n">
        <v>29</v>
      </c>
      <c r="I15" s="109" t="n">
        <v>56</v>
      </c>
      <c r="J15" s="109" t="n">
        <v>19</v>
      </c>
      <c r="K15" s="109" t="n">
        <v>3</v>
      </c>
      <c r="L15" s="109" t="n">
        <v>0</v>
      </c>
      <c r="M15" s="109" t="n">
        <v>8</v>
      </c>
      <c r="N15" s="109" t="n">
        <v>12</v>
      </c>
      <c r="O15" s="109" t="n">
        <v>0</v>
      </c>
      <c r="P15" s="109" t="n">
        <v>205</v>
      </c>
    </row>
    <row r="16" s="110" customFormat="true" ht="20.25" hidden="false" customHeight="true" outlineLevel="0" collapsed="false">
      <c r="A16" s="36" t="s">
        <v>191</v>
      </c>
      <c r="B16" s="31" t="n">
        <f aca="false">SUM(C16:P16)</f>
        <v>323</v>
      </c>
      <c r="C16" s="109" t="n">
        <v>0</v>
      </c>
      <c r="D16" s="109" t="n">
        <v>44</v>
      </c>
      <c r="E16" s="109" t="n">
        <v>0</v>
      </c>
      <c r="F16" s="109" t="n">
        <v>8</v>
      </c>
      <c r="G16" s="109" t="n">
        <v>68</v>
      </c>
      <c r="H16" s="109" t="n">
        <v>8</v>
      </c>
      <c r="I16" s="109" t="n">
        <v>0</v>
      </c>
      <c r="J16" s="109" t="n">
        <v>4</v>
      </c>
      <c r="K16" s="109" t="n">
        <v>0</v>
      </c>
      <c r="L16" s="109" t="n">
        <v>191</v>
      </c>
      <c r="M16" s="109" t="n">
        <v>0</v>
      </c>
      <c r="N16" s="109" t="n">
        <v>0</v>
      </c>
      <c r="O16" s="109" t="n">
        <v>0</v>
      </c>
      <c r="P16" s="109" t="n">
        <v>0</v>
      </c>
    </row>
    <row r="17" s="110" customFormat="true" ht="20.25" hidden="false" customHeight="true" outlineLevel="0" collapsed="false">
      <c r="A17" s="36" t="s">
        <v>29</v>
      </c>
      <c r="B17" s="31" t="n">
        <f aca="false">SUM(C17:P17)</f>
        <v>60</v>
      </c>
      <c r="C17" s="109" t="n">
        <v>1</v>
      </c>
      <c r="D17" s="109" t="n">
        <v>2</v>
      </c>
      <c r="E17" s="109" t="n">
        <v>0</v>
      </c>
      <c r="F17" s="109" t="n">
        <v>1</v>
      </c>
      <c r="G17" s="109" t="n">
        <v>10</v>
      </c>
      <c r="H17" s="109" t="n">
        <v>8</v>
      </c>
      <c r="I17" s="109" t="n">
        <v>1</v>
      </c>
      <c r="J17" s="109" t="n">
        <v>12</v>
      </c>
      <c r="K17" s="109" t="n">
        <v>0</v>
      </c>
      <c r="L17" s="109" t="n">
        <v>3</v>
      </c>
      <c r="M17" s="109" t="n">
        <v>0</v>
      </c>
      <c r="N17" s="109" t="n">
        <v>0</v>
      </c>
      <c r="O17" s="109" t="n">
        <v>0</v>
      </c>
      <c r="P17" s="109" t="n">
        <v>22</v>
      </c>
    </row>
    <row r="18" s="110" customFormat="true" ht="20.25" hidden="false" customHeight="true" outlineLevel="0" collapsed="false">
      <c r="A18" s="36" t="s">
        <v>30</v>
      </c>
      <c r="B18" s="31" t="n">
        <f aca="false">SUM(C18:P18)</f>
        <v>1195</v>
      </c>
      <c r="C18" s="109" t="n">
        <v>84</v>
      </c>
      <c r="D18" s="109" t="n">
        <v>33</v>
      </c>
      <c r="E18" s="109" t="n">
        <v>0</v>
      </c>
      <c r="F18" s="109" t="n">
        <v>42</v>
      </c>
      <c r="G18" s="109" t="n">
        <v>42</v>
      </c>
      <c r="H18" s="109" t="n">
        <v>96</v>
      </c>
      <c r="I18" s="109" t="n">
        <v>144</v>
      </c>
      <c r="J18" s="109" t="n">
        <v>7</v>
      </c>
      <c r="K18" s="109" t="n">
        <v>0</v>
      </c>
      <c r="L18" s="109" t="n">
        <v>0</v>
      </c>
      <c r="M18" s="109" t="n">
        <v>14</v>
      </c>
      <c r="N18" s="109" t="n">
        <v>0</v>
      </c>
      <c r="O18" s="109" t="n">
        <v>0</v>
      </c>
      <c r="P18" s="109" t="n">
        <v>733</v>
      </c>
    </row>
    <row r="19" s="110" customFormat="true" ht="20.25" hidden="false" customHeight="true" outlineLevel="0" collapsed="false">
      <c r="A19" s="36" t="s">
        <v>31</v>
      </c>
      <c r="B19" s="31" t="n">
        <f aca="false">SUM(C19:P19)</f>
        <v>1080</v>
      </c>
      <c r="C19" s="109" t="n">
        <v>1</v>
      </c>
      <c r="D19" s="109" t="n">
        <v>6</v>
      </c>
      <c r="E19" s="109" t="n">
        <v>0</v>
      </c>
      <c r="F19" s="109" t="n">
        <v>146</v>
      </c>
      <c r="G19" s="109" t="n">
        <v>27</v>
      </c>
      <c r="H19" s="109" t="n">
        <v>58</v>
      </c>
      <c r="I19" s="109" t="n">
        <v>0</v>
      </c>
      <c r="J19" s="109" t="n">
        <v>24</v>
      </c>
      <c r="K19" s="109" t="n">
        <v>11</v>
      </c>
      <c r="L19" s="109" t="n">
        <v>173</v>
      </c>
      <c r="M19" s="109" t="n">
        <v>9</v>
      </c>
      <c r="N19" s="109" t="n">
        <v>29</v>
      </c>
      <c r="O19" s="109" t="n">
        <v>0</v>
      </c>
      <c r="P19" s="109" t="n">
        <v>596</v>
      </c>
    </row>
    <row r="20" s="110" customFormat="true" ht="20.25" hidden="false" customHeight="true" outlineLevel="0" collapsed="false">
      <c r="A20" s="39" t="s">
        <v>32</v>
      </c>
      <c r="B20" s="31" t="n">
        <f aca="false">SUM(C20:P20)</f>
        <v>1159</v>
      </c>
      <c r="C20" s="109" t="n">
        <v>3</v>
      </c>
      <c r="D20" s="109" t="n">
        <v>8</v>
      </c>
      <c r="E20" s="109" t="n">
        <v>0</v>
      </c>
      <c r="F20" s="109" t="n">
        <v>73</v>
      </c>
      <c r="G20" s="109" t="n">
        <v>50</v>
      </c>
      <c r="H20" s="109" t="n">
        <v>53</v>
      </c>
      <c r="I20" s="109" t="n">
        <v>241</v>
      </c>
      <c r="J20" s="109" t="n">
        <v>8</v>
      </c>
      <c r="K20" s="109" t="n">
        <v>1</v>
      </c>
      <c r="L20" s="109" t="n">
        <v>346</v>
      </c>
      <c r="M20" s="109" t="n">
        <v>5</v>
      </c>
      <c r="N20" s="109" t="n">
        <v>4</v>
      </c>
      <c r="O20" s="109" t="n">
        <v>0</v>
      </c>
      <c r="P20" s="109" t="n">
        <v>367</v>
      </c>
    </row>
    <row r="21" s="110" customFormat="true" ht="20.25" hidden="false" customHeight="true" outlineLevel="0" collapsed="false">
      <c r="A21" s="39" t="s">
        <v>33</v>
      </c>
      <c r="B21" s="31" t="n">
        <f aca="false">SUM(C21:P21)</f>
        <v>650</v>
      </c>
      <c r="C21" s="109" t="n">
        <v>5</v>
      </c>
      <c r="D21" s="109" t="n">
        <v>9</v>
      </c>
      <c r="E21" s="109" t="n">
        <v>0</v>
      </c>
      <c r="F21" s="109" t="n">
        <v>10</v>
      </c>
      <c r="G21" s="109" t="n">
        <v>39</v>
      </c>
      <c r="H21" s="109" t="n">
        <v>41</v>
      </c>
      <c r="I21" s="109" t="n">
        <v>235</v>
      </c>
      <c r="J21" s="109" t="n">
        <v>0</v>
      </c>
      <c r="K21" s="109" t="n">
        <v>4</v>
      </c>
      <c r="L21" s="109" t="n">
        <v>133</v>
      </c>
      <c r="M21" s="109" t="n">
        <v>1</v>
      </c>
      <c r="N21" s="109" t="n">
        <v>21</v>
      </c>
      <c r="O21" s="109" t="n">
        <v>0</v>
      </c>
      <c r="P21" s="109" t="n">
        <v>152</v>
      </c>
    </row>
    <row r="22" s="110" customFormat="true" ht="20.25" hidden="false" customHeight="true" outlineLevel="0" collapsed="false">
      <c r="A22" s="36" t="s">
        <v>34</v>
      </c>
      <c r="B22" s="31" t="n">
        <f aca="false">SUM(C22:P22)</f>
        <v>50</v>
      </c>
      <c r="C22" s="109" t="n">
        <v>4</v>
      </c>
      <c r="D22" s="109" t="n">
        <v>11</v>
      </c>
      <c r="E22" s="109" t="n">
        <v>0</v>
      </c>
      <c r="F22" s="109" t="n">
        <v>5</v>
      </c>
      <c r="G22" s="109" t="n">
        <v>6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20</v>
      </c>
      <c r="M22" s="109" t="n">
        <v>0</v>
      </c>
      <c r="N22" s="109" t="n">
        <v>0</v>
      </c>
      <c r="O22" s="109" t="n">
        <v>4</v>
      </c>
      <c r="P22" s="109" t="n">
        <v>0</v>
      </c>
    </row>
    <row r="23" s="110" customFormat="true" ht="20.25" hidden="false" customHeight="true" outlineLevel="0" collapsed="false">
      <c r="A23" s="36" t="s">
        <v>35</v>
      </c>
      <c r="B23" s="31" t="n">
        <f aca="false">SUM(C23:P23)</f>
        <v>177</v>
      </c>
      <c r="C23" s="109" t="n">
        <v>0</v>
      </c>
      <c r="D23" s="109" t="n">
        <v>2</v>
      </c>
      <c r="E23" s="109" t="n">
        <v>0</v>
      </c>
      <c r="F23" s="109" t="n">
        <v>3</v>
      </c>
      <c r="G23" s="109" t="n">
        <v>59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105</v>
      </c>
      <c r="M23" s="109" t="n">
        <v>0</v>
      </c>
      <c r="N23" s="109" t="n">
        <v>3</v>
      </c>
      <c r="O23" s="109" t="n">
        <v>0</v>
      </c>
      <c r="P23" s="109" t="n">
        <v>5</v>
      </c>
    </row>
    <row r="24" s="110" customFormat="true" ht="20.25" hidden="false" customHeight="true" outlineLevel="0" collapsed="false">
      <c r="A24" s="36" t="s">
        <v>36</v>
      </c>
      <c r="B24" s="31" t="n">
        <f aca="false">SUM(C24:P24)</f>
        <v>36</v>
      </c>
      <c r="C24" s="109" t="n">
        <v>0</v>
      </c>
      <c r="D24" s="109" t="n">
        <v>3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29</v>
      </c>
      <c r="M24" s="109" t="n">
        <v>0</v>
      </c>
      <c r="N24" s="109" t="n">
        <v>0</v>
      </c>
      <c r="O24" s="109" t="n">
        <v>0</v>
      </c>
      <c r="P24" s="109" t="n">
        <v>4</v>
      </c>
    </row>
    <row r="25" s="110" customFormat="true" ht="20.25" hidden="false" customHeight="true" outlineLevel="0" collapsed="false">
      <c r="A25" s="36" t="s">
        <v>37</v>
      </c>
      <c r="B25" s="31" t="n">
        <f aca="false">SUM(C25:P25)</f>
        <v>175</v>
      </c>
      <c r="C25" s="109" t="n">
        <v>2</v>
      </c>
      <c r="D25" s="109" t="n">
        <v>77</v>
      </c>
      <c r="E25" s="109" t="n">
        <v>0</v>
      </c>
      <c r="F25" s="109" t="n">
        <v>6</v>
      </c>
      <c r="G25" s="109" t="n">
        <v>14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73</v>
      </c>
      <c r="M25" s="109" t="n">
        <v>0</v>
      </c>
      <c r="N25" s="109" t="n">
        <v>0</v>
      </c>
      <c r="O25" s="109" t="n">
        <v>0</v>
      </c>
      <c r="P25" s="109" t="n">
        <v>3</v>
      </c>
    </row>
    <row r="26" s="110" customFormat="true" ht="20.25" hidden="false" customHeight="true" outlineLevel="0" collapsed="false">
      <c r="A26" s="36" t="s">
        <v>38</v>
      </c>
      <c r="B26" s="31" t="n">
        <f aca="false">SUM(C26:P26)</f>
        <v>188</v>
      </c>
      <c r="C26" s="109" t="n">
        <v>24</v>
      </c>
      <c r="D26" s="109" t="n">
        <v>60</v>
      </c>
      <c r="E26" s="109" t="n">
        <v>0</v>
      </c>
      <c r="F26" s="109" t="n">
        <v>11</v>
      </c>
      <c r="G26" s="109" t="n">
        <v>15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34</v>
      </c>
      <c r="M26" s="109" t="n">
        <v>1</v>
      </c>
      <c r="N26" s="109" t="n">
        <v>1</v>
      </c>
      <c r="O26" s="109" t="n">
        <v>0</v>
      </c>
      <c r="P26" s="109" t="n">
        <v>42</v>
      </c>
    </row>
    <row r="27" s="110" customFormat="true" ht="20.25" hidden="false" customHeight="true" outlineLevel="0" collapsed="false">
      <c r="A27" s="36" t="s">
        <v>39</v>
      </c>
      <c r="B27" s="31" t="n">
        <f aca="false">SUM(C27:P27)</f>
        <v>108</v>
      </c>
      <c r="C27" s="109" t="n">
        <v>5</v>
      </c>
      <c r="D27" s="109" t="n">
        <v>31</v>
      </c>
      <c r="E27" s="109" t="n">
        <v>4</v>
      </c>
      <c r="F27" s="109" t="n">
        <v>15</v>
      </c>
      <c r="G27" s="109" t="n">
        <v>19</v>
      </c>
      <c r="H27" s="109" t="n">
        <v>0</v>
      </c>
      <c r="I27" s="109" t="n">
        <v>2</v>
      </c>
      <c r="J27" s="109" t="n">
        <v>2</v>
      </c>
      <c r="K27" s="109" t="n">
        <v>0</v>
      </c>
      <c r="L27" s="109" t="n">
        <v>28</v>
      </c>
      <c r="M27" s="109" t="n">
        <v>0</v>
      </c>
      <c r="N27" s="109" t="n">
        <v>2</v>
      </c>
      <c r="O27" s="109" t="n">
        <v>0</v>
      </c>
      <c r="P27" s="109" t="n">
        <v>0</v>
      </c>
    </row>
    <row r="28" s="110" customFormat="true" ht="20.25" hidden="false" customHeight="true" outlineLevel="0" collapsed="false">
      <c r="A28" s="36"/>
      <c r="B28" s="31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</row>
    <row r="29" s="110" customFormat="true" ht="20.25" hidden="false" customHeight="true" outlineLevel="0" collapsed="false">
      <c r="A29" s="34" t="s">
        <v>40</v>
      </c>
      <c r="B29" s="16" t="n">
        <f aca="false">SUM(B30:B31)</f>
        <v>1555</v>
      </c>
      <c r="C29" s="16" t="n">
        <f aca="false">SUM(C30:C31)</f>
        <v>47</v>
      </c>
      <c r="D29" s="16" t="n">
        <f aca="false">SUM(D30:D31)</f>
        <v>35</v>
      </c>
      <c r="E29" s="16" t="n">
        <f aca="false">SUM(E30:E31)</f>
        <v>0</v>
      </c>
      <c r="F29" s="16" t="n">
        <f aca="false">SUM(F30:F31)</f>
        <v>135</v>
      </c>
      <c r="G29" s="16" t="n">
        <f aca="false">SUM(G30:G31)</f>
        <v>371</v>
      </c>
      <c r="H29" s="16" t="n">
        <f aca="false">SUM(H30:H31)</f>
        <v>139</v>
      </c>
      <c r="I29" s="16" t="n">
        <f aca="false">SUM(I30:I31)</f>
        <v>61</v>
      </c>
      <c r="J29" s="16" t="n">
        <f aca="false">SUM(J30:J31)</f>
        <v>20</v>
      </c>
      <c r="K29" s="16" t="n">
        <f aca="false">SUM(K30:K31)</f>
        <v>0</v>
      </c>
      <c r="L29" s="16" t="n">
        <f aca="false">SUM(L30:L31)</f>
        <v>10</v>
      </c>
      <c r="M29" s="16" t="n">
        <f aca="false">SUM(M30:M31)</f>
        <v>41</v>
      </c>
      <c r="N29" s="16" t="n">
        <f aca="false">SUM(N30:N31)</f>
        <v>2</v>
      </c>
      <c r="O29" s="16" t="n">
        <f aca="false">SUM(O30:O31)</f>
        <v>0</v>
      </c>
      <c r="P29" s="18" t="n">
        <f aca="false">SUM(P30:P31)</f>
        <v>694</v>
      </c>
    </row>
    <row r="30" s="110" customFormat="true" ht="20.25" hidden="false" customHeight="true" outlineLevel="0" collapsed="false">
      <c r="A30" s="36" t="s">
        <v>41</v>
      </c>
      <c r="B30" s="31" t="n">
        <f aca="false">SUM(C30:P30)</f>
        <v>778</v>
      </c>
      <c r="C30" s="109" t="n">
        <v>2</v>
      </c>
      <c r="D30" s="109" t="n">
        <v>4</v>
      </c>
      <c r="E30" s="109" t="n">
        <v>0</v>
      </c>
      <c r="F30" s="109" t="n">
        <v>0</v>
      </c>
      <c r="G30" s="109" t="n">
        <v>256</v>
      </c>
      <c r="H30" s="109" t="n">
        <v>4</v>
      </c>
      <c r="I30" s="109" t="n">
        <v>0</v>
      </c>
      <c r="J30" s="109" t="n">
        <v>12</v>
      </c>
      <c r="K30" s="109" t="n">
        <v>0</v>
      </c>
      <c r="L30" s="109" t="n">
        <v>10</v>
      </c>
      <c r="M30" s="109" t="n">
        <v>0</v>
      </c>
      <c r="N30" s="109" t="n">
        <v>2</v>
      </c>
      <c r="O30" s="109" t="n">
        <v>0</v>
      </c>
      <c r="P30" s="109" t="n">
        <v>488</v>
      </c>
    </row>
    <row r="31" s="110" customFormat="true" ht="20.25" hidden="false" customHeight="true" outlineLevel="0" collapsed="false">
      <c r="A31" s="36" t="s">
        <v>42</v>
      </c>
      <c r="B31" s="31" t="n">
        <f aca="false">SUM(C31:P31)</f>
        <v>777</v>
      </c>
      <c r="C31" s="109" t="n">
        <v>45</v>
      </c>
      <c r="D31" s="109" t="n">
        <v>31</v>
      </c>
      <c r="E31" s="109" t="n">
        <v>0</v>
      </c>
      <c r="F31" s="109" t="n">
        <v>135</v>
      </c>
      <c r="G31" s="109" t="n">
        <v>115</v>
      </c>
      <c r="H31" s="109" t="n">
        <v>135</v>
      </c>
      <c r="I31" s="109" t="n">
        <v>61</v>
      </c>
      <c r="J31" s="109" t="n">
        <v>8</v>
      </c>
      <c r="K31" s="109" t="n">
        <v>0</v>
      </c>
      <c r="L31" s="109" t="n">
        <v>0</v>
      </c>
      <c r="M31" s="109" t="n">
        <v>41</v>
      </c>
      <c r="N31" s="109" t="n">
        <v>0</v>
      </c>
      <c r="O31" s="109" t="n">
        <v>0</v>
      </c>
      <c r="P31" s="109" t="n">
        <v>206</v>
      </c>
    </row>
    <row r="32" s="110" customFormat="true" ht="20.25" hidden="false" customHeight="true" outlineLevel="0" collapsed="false">
      <c r="A32" s="36"/>
      <c r="B32" s="31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</row>
    <row r="33" s="110" customFormat="true" ht="20.25" hidden="false" customHeight="true" outlineLevel="0" collapsed="false">
      <c r="A33" s="34" t="s">
        <v>43</v>
      </c>
      <c r="B33" s="16" t="n">
        <f aca="false">SUM(B34:B41)</f>
        <v>1085</v>
      </c>
      <c r="C33" s="16" t="n">
        <f aca="false">SUM(C34:C41)</f>
        <v>30</v>
      </c>
      <c r="D33" s="16" t="n">
        <f aca="false">SUM(D34:D41)</f>
        <v>289</v>
      </c>
      <c r="E33" s="16" t="n">
        <f aca="false">SUM(E34:E41)</f>
        <v>71</v>
      </c>
      <c r="F33" s="16" t="n">
        <f aca="false">SUM(F34:F41)</f>
        <v>75</v>
      </c>
      <c r="G33" s="16" t="n">
        <f aca="false">SUM(G34:G41)</f>
        <v>143</v>
      </c>
      <c r="H33" s="16" t="n">
        <f aca="false">SUM(H34:H41)</f>
        <v>85</v>
      </c>
      <c r="I33" s="16" t="n">
        <f aca="false">SUM(I34:I41)</f>
        <v>0</v>
      </c>
      <c r="J33" s="16" t="n">
        <f aca="false">SUM(J34:J41)</f>
        <v>12</v>
      </c>
      <c r="K33" s="16" t="n">
        <f aca="false">SUM(K34:K41)</f>
        <v>0</v>
      </c>
      <c r="L33" s="16" t="n">
        <f aca="false">SUM(L34:L41)</f>
        <v>272</v>
      </c>
      <c r="M33" s="16" t="n">
        <f aca="false">SUM(M34:M41)</f>
        <v>4</v>
      </c>
      <c r="N33" s="16" t="n">
        <f aca="false">SUM(N34:N41)</f>
        <v>0</v>
      </c>
      <c r="O33" s="16" t="n">
        <f aca="false">SUM(O34:O41)</f>
        <v>0</v>
      </c>
      <c r="P33" s="18" t="n">
        <f aca="false">SUM(P34:P41)</f>
        <v>104</v>
      </c>
    </row>
    <row r="34" s="110" customFormat="true" ht="20.25" hidden="false" customHeight="true" outlineLevel="0" collapsed="false">
      <c r="A34" s="36" t="s">
        <v>44</v>
      </c>
      <c r="B34" s="31" t="n">
        <f aca="false">SUM(C34:P34)</f>
        <v>195</v>
      </c>
      <c r="C34" s="109" t="n">
        <v>9</v>
      </c>
      <c r="D34" s="109" t="n">
        <v>68</v>
      </c>
      <c r="E34" s="109" t="n">
        <v>2</v>
      </c>
      <c r="F34" s="109" t="n">
        <v>14</v>
      </c>
      <c r="G34" s="109" t="n">
        <v>37</v>
      </c>
      <c r="H34" s="109" t="n">
        <v>9</v>
      </c>
      <c r="I34" s="109" t="n">
        <v>0</v>
      </c>
      <c r="J34" s="109" t="n">
        <v>4</v>
      </c>
      <c r="K34" s="109" t="n">
        <v>0</v>
      </c>
      <c r="L34" s="109" t="n">
        <v>44</v>
      </c>
      <c r="M34" s="109" t="n">
        <v>1</v>
      </c>
      <c r="N34" s="109" t="n">
        <v>0</v>
      </c>
      <c r="O34" s="109" t="n">
        <v>0</v>
      </c>
      <c r="P34" s="109" t="n">
        <v>7</v>
      </c>
    </row>
    <row r="35" s="110" customFormat="true" ht="20.25" hidden="false" customHeight="true" outlineLevel="0" collapsed="false">
      <c r="A35" s="36" t="s">
        <v>45</v>
      </c>
      <c r="B35" s="31" t="n">
        <f aca="false">SUM(C35:P35)</f>
        <v>296</v>
      </c>
      <c r="C35" s="109" t="n">
        <v>3</v>
      </c>
      <c r="D35" s="109" t="n">
        <v>117</v>
      </c>
      <c r="E35" s="109" t="n">
        <v>35</v>
      </c>
      <c r="F35" s="109" t="n">
        <v>5</v>
      </c>
      <c r="G35" s="109" t="n">
        <v>29</v>
      </c>
      <c r="H35" s="109" t="n">
        <v>6</v>
      </c>
      <c r="I35" s="109" t="n">
        <v>0</v>
      </c>
      <c r="J35" s="109" t="n">
        <v>5</v>
      </c>
      <c r="K35" s="109" t="n">
        <v>0</v>
      </c>
      <c r="L35" s="109" t="n">
        <v>44</v>
      </c>
      <c r="M35" s="109" t="n">
        <v>0</v>
      </c>
      <c r="N35" s="109" t="n">
        <v>0</v>
      </c>
      <c r="O35" s="109" t="n">
        <v>0</v>
      </c>
      <c r="P35" s="109" t="n">
        <v>52</v>
      </c>
    </row>
    <row r="36" s="110" customFormat="true" ht="20.25" hidden="false" customHeight="true" outlineLevel="0" collapsed="false">
      <c r="A36" s="36" t="s">
        <v>46</v>
      </c>
      <c r="B36" s="31" t="n">
        <f aca="false">SUM(C36:P36)</f>
        <v>218</v>
      </c>
      <c r="C36" s="109" t="n">
        <v>2</v>
      </c>
      <c r="D36" s="109" t="n">
        <v>0</v>
      </c>
      <c r="E36" s="109" t="n">
        <v>0</v>
      </c>
      <c r="F36" s="109" t="n">
        <v>32</v>
      </c>
      <c r="G36" s="109" t="n">
        <v>39</v>
      </c>
      <c r="H36" s="109" t="n">
        <v>47</v>
      </c>
      <c r="I36" s="109" t="n">
        <v>0</v>
      </c>
      <c r="J36" s="109" t="n">
        <v>0</v>
      </c>
      <c r="K36" s="109" t="n">
        <v>0</v>
      </c>
      <c r="L36" s="109" t="n">
        <v>79</v>
      </c>
      <c r="M36" s="109" t="n">
        <v>3</v>
      </c>
      <c r="N36" s="109" t="n">
        <v>0</v>
      </c>
      <c r="O36" s="109" t="n">
        <v>0</v>
      </c>
      <c r="P36" s="109" t="n">
        <v>16</v>
      </c>
    </row>
    <row r="37" s="110" customFormat="true" ht="20.25" hidden="false" customHeight="true" outlineLevel="0" collapsed="false">
      <c r="A37" s="36" t="s">
        <v>47</v>
      </c>
      <c r="B37" s="31" t="n">
        <f aca="false">SUM(C37:P37)</f>
        <v>116</v>
      </c>
      <c r="C37" s="109" t="n">
        <v>7</v>
      </c>
      <c r="D37" s="109" t="n">
        <v>22</v>
      </c>
      <c r="E37" s="109" t="n">
        <v>8</v>
      </c>
      <c r="F37" s="109" t="n">
        <v>8</v>
      </c>
      <c r="G37" s="109" t="n">
        <v>15</v>
      </c>
      <c r="H37" s="109" t="n">
        <v>11</v>
      </c>
      <c r="I37" s="109" t="n">
        <v>0</v>
      </c>
      <c r="J37" s="109" t="n">
        <v>1</v>
      </c>
      <c r="K37" s="109" t="n">
        <v>0</v>
      </c>
      <c r="L37" s="109" t="n">
        <v>39</v>
      </c>
      <c r="M37" s="109" t="n">
        <v>0</v>
      </c>
      <c r="N37" s="109" t="n">
        <v>0</v>
      </c>
      <c r="O37" s="109" t="n">
        <v>0</v>
      </c>
      <c r="P37" s="109" t="n">
        <v>5</v>
      </c>
    </row>
    <row r="38" s="110" customFormat="true" ht="20.25" hidden="false" customHeight="true" outlineLevel="0" collapsed="false">
      <c r="A38" s="36" t="s">
        <v>48</v>
      </c>
      <c r="B38" s="31" t="n">
        <f aca="false">SUM(C38:P38)</f>
        <v>79</v>
      </c>
      <c r="C38" s="109" t="n">
        <v>3</v>
      </c>
      <c r="D38" s="109" t="n">
        <v>37</v>
      </c>
      <c r="E38" s="109" t="n">
        <v>0</v>
      </c>
      <c r="F38" s="109" t="n">
        <v>6</v>
      </c>
      <c r="G38" s="109" t="n">
        <v>8</v>
      </c>
      <c r="H38" s="109" t="n">
        <v>9</v>
      </c>
      <c r="I38" s="109" t="n">
        <v>0</v>
      </c>
      <c r="J38" s="109" t="n">
        <v>0</v>
      </c>
      <c r="K38" s="109" t="n">
        <v>0</v>
      </c>
      <c r="L38" s="109" t="n">
        <v>16</v>
      </c>
      <c r="M38" s="109" t="n">
        <v>0</v>
      </c>
      <c r="N38" s="109" t="n">
        <v>0</v>
      </c>
      <c r="O38" s="109" t="n">
        <v>0</v>
      </c>
      <c r="P38" s="109" t="n">
        <v>0</v>
      </c>
    </row>
    <row r="39" s="110" customFormat="true" ht="20.25" hidden="false" customHeight="true" outlineLevel="0" collapsed="false">
      <c r="A39" s="36" t="s">
        <v>49</v>
      </c>
      <c r="B39" s="31" t="n">
        <f aca="false">SUM(C39:P39)</f>
        <v>116</v>
      </c>
      <c r="C39" s="109" t="n">
        <v>3</v>
      </c>
      <c r="D39" s="109" t="n">
        <v>21</v>
      </c>
      <c r="E39" s="109" t="n">
        <v>17</v>
      </c>
      <c r="F39" s="109" t="n">
        <v>10</v>
      </c>
      <c r="G39" s="109" t="n">
        <v>6</v>
      </c>
      <c r="H39" s="109" t="n">
        <v>2</v>
      </c>
      <c r="I39" s="109" t="n">
        <v>0</v>
      </c>
      <c r="J39" s="109" t="n">
        <v>2</v>
      </c>
      <c r="K39" s="109" t="n">
        <v>0</v>
      </c>
      <c r="L39" s="109" t="n">
        <v>44</v>
      </c>
      <c r="M39" s="109" t="n">
        <v>0</v>
      </c>
      <c r="N39" s="109" t="n">
        <v>0</v>
      </c>
      <c r="O39" s="109" t="n">
        <v>0</v>
      </c>
      <c r="P39" s="109" t="n">
        <v>11</v>
      </c>
    </row>
    <row r="40" customFormat="false" ht="20.25" hidden="false" customHeight="true" outlineLevel="0" collapsed="false">
      <c r="A40" s="36" t="s">
        <v>50</v>
      </c>
      <c r="B40" s="31" t="n">
        <f aca="false">SUM(C40:P40)</f>
        <v>46</v>
      </c>
      <c r="C40" s="109" t="n">
        <v>2</v>
      </c>
      <c r="D40" s="109" t="n">
        <v>16</v>
      </c>
      <c r="E40" s="109" t="n">
        <v>9</v>
      </c>
      <c r="F40" s="109" t="n">
        <v>0</v>
      </c>
      <c r="G40" s="109" t="n">
        <v>4</v>
      </c>
      <c r="H40" s="109" t="n">
        <v>1</v>
      </c>
      <c r="I40" s="109" t="n">
        <v>0</v>
      </c>
      <c r="J40" s="109" t="n">
        <v>0</v>
      </c>
      <c r="K40" s="109" t="n">
        <v>0</v>
      </c>
      <c r="L40" s="109" t="n">
        <v>1</v>
      </c>
      <c r="M40" s="109" t="n">
        <v>0</v>
      </c>
      <c r="N40" s="109" t="n">
        <v>0</v>
      </c>
      <c r="O40" s="109" t="n">
        <v>0</v>
      </c>
      <c r="P40" s="109" t="n">
        <v>13</v>
      </c>
    </row>
    <row r="41" customFormat="false" ht="20.25" hidden="false" customHeight="true" outlineLevel="0" collapsed="false">
      <c r="A41" s="36" t="s">
        <v>51</v>
      </c>
      <c r="B41" s="31" t="n">
        <f aca="false">SUM(C41:P41)</f>
        <v>19</v>
      </c>
      <c r="C41" s="109" t="n">
        <v>1</v>
      </c>
      <c r="D41" s="109" t="n">
        <v>8</v>
      </c>
      <c r="E41" s="109" t="n">
        <v>0</v>
      </c>
      <c r="F41" s="109" t="n">
        <v>0</v>
      </c>
      <c r="G41" s="109" t="n">
        <v>5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5</v>
      </c>
      <c r="M41" s="109" t="n">
        <v>0</v>
      </c>
      <c r="N41" s="109" t="n">
        <v>0</v>
      </c>
      <c r="O41" s="109" t="n">
        <v>0</v>
      </c>
      <c r="P41" s="109" t="n">
        <v>0</v>
      </c>
    </row>
    <row r="42" s="110" customFormat="true" ht="20.25" hidden="false" customHeight="true" outlineLevel="0" collapsed="false">
      <c r="A42" s="40"/>
      <c r="B42" s="41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</row>
    <row r="43" s="110" customFormat="true" ht="20.25" hidden="false" customHeight="true" outlineLevel="0" collapsed="false">
      <c r="A43" s="34" t="s">
        <v>52</v>
      </c>
      <c r="B43" s="16" t="n">
        <f aca="false">SUM(B44:B49)</f>
        <v>10809</v>
      </c>
      <c r="C43" s="16" t="n">
        <f aca="false">SUM(C44:C49)</f>
        <v>340</v>
      </c>
      <c r="D43" s="16" t="n">
        <f aca="false">SUM(D44:D49)</f>
        <v>27</v>
      </c>
      <c r="E43" s="16" t="n">
        <f aca="false">SUM(E44:E49)</f>
        <v>10</v>
      </c>
      <c r="F43" s="16" t="n">
        <f aca="false">SUM(F44:F49)</f>
        <v>402</v>
      </c>
      <c r="G43" s="16" t="n">
        <f aca="false">SUM(G44:G49)</f>
        <v>355</v>
      </c>
      <c r="H43" s="16" t="n">
        <f aca="false">SUM(H44:H49)</f>
        <v>187</v>
      </c>
      <c r="I43" s="16" t="n">
        <f aca="false">SUM(I44:I49)</f>
        <v>282</v>
      </c>
      <c r="J43" s="16" t="n">
        <f aca="false">SUM(J44:J49)</f>
        <v>26</v>
      </c>
      <c r="K43" s="16" t="n">
        <f aca="false">SUM(K44:K49)</f>
        <v>1</v>
      </c>
      <c r="L43" s="16" t="n">
        <f aca="false">SUM(L44:L49)</f>
        <v>923</v>
      </c>
      <c r="M43" s="16" t="n">
        <f aca="false">SUM(M44:M49)</f>
        <v>168</v>
      </c>
      <c r="N43" s="16" t="n">
        <f aca="false">SUM(N44:N49)</f>
        <v>153</v>
      </c>
      <c r="O43" s="16" t="n">
        <f aca="false">SUM(O44:O49)</f>
        <v>15</v>
      </c>
      <c r="P43" s="18" t="n">
        <f aca="false">SUM(P44:P49)</f>
        <v>7920</v>
      </c>
    </row>
    <row r="44" s="110" customFormat="true" ht="20.25" hidden="false" customHeight="true" outlineLevel="0" collapsed="false">
      <c r="A44" s="36" t="s">
        <v>53</v>
      </c>
      <c r="B44" s="31" t="n">
        <f aca="false">SUM(C44:P44)</f>
        <v>3759</v>
      </c>
      <c r="C44" s="109" t="n">
        <v>334</v>
      </c>
      <c r="D44" s="109" t="n">
        <v>8</v>
      </c>
      <c r="E44" s="109" t="n">
        <v>6</v>
      </c>
      <c r="F44" s="109" t="n">
        <v>63</v>
      </c>
      <c r="G44" s="109" t="n">
        <v>203</v>
      </c>
      <c r="H44" s="109" t="n">
        <v>99</v>
      </c>
      <c r="I44" s="109" t="n">
        <v>0</v>
      </c>
      <c r="J44" s="109" t="n">
        <v>18</v>
      </c>
      <c r="K44" s="109" t="n">
        <v>0</v>
      </c>
      <c r="L44" s="109" t="n">
        <v>199</v>
      </c>
      <c r="M44" s="109" t="n">
        <v>166</v>
      </c>
      <c r="N44" s="109" t="n">
        <v>64</v>
      </c>
      <c r="O44" s="109" t="n">
        <v>0</v>
      </c>
      <c r="P44" s="109" t="n">
        <v>2599</v>
      </c>
    </row>
    <row r="45" s="110" customFormat="true" ht="20.25" hidden="false" customHeight="true" outlineLevel="0" collapsed="false">
      <c r="A45" s="43" t="s">
        <v>54</v>
      </c>
      <c r="B45" s="31" t="n">
        <f aca="false">SUM(C45:P45)</f>
        <v>6718</v>
      </c>
      <c r="C45" s="109" t="n">
        <v>2</v>
      </c>
      <c r="D45" s="109" t="n">
        <v>11</v>
      </c>
      <c r="E45" s="109" t="n">
        <v>4</v>
      </c>
      <c r="F45" s="109" t="n">
        <v>335</v>
      </c>
      <c r="G45" s="109" t="n">
        <v>117</v>
      </c>
      <c r="H45" s="109" t="n">
        <v>80</v>
      </c>
      <c r="I45" s="109" t="n">
        <v>282</v>
      </c>
      <c r="J45" s="109" t="n">
        <v>8</v>
      </c>
      <c r="K45" s="109" t="n">
        <v>0</v>
      </c>
      <c r="L45" s="109" t="n">
        <v>583</v>
      </c>
      <c r="M45" s="109" t="n">
        <v>1</v>
      </c>
      <c r="N45" s="109" t="n">
        <v>88</v>
      </c>
      <c r="O45" s="109" t="n">
        <v>0</v>
      </c>
      <c r="P45" s="109" t="n">
        <v>5207</v>
      </c>
    </row>
    <row r="46" s="110" customFormat="true" ht="20.25" hidden="false" customHeight="true" outlineLevel="0" collapsed="false">
      <c r="A46" s="36" t="s">
        <v>55</v>
      </c>
      <c r="B46" s="31" t="n">
        <f aca="false">SUM(C46:P46)</f>
        <v>38</v>
      </c>
      <c r="C46" s="109" t="n">
        <v>1</v>
      </c>
      <c r="D46" s="109" t="n">
        <v>0</v>
      </c>
      <c r="E46" s="109" t="n">
        <v>0</v>
      </c>
      <c r="F46" s="109" t="n">
        <v>0</v>
      </c>
      <c r="G46" s="109" t="n">
        <v>1</v>
      </c>
      <c r="H46" s="109" t="n">
        <v>0</v>
      </c>
      <c r="I46" s="109" t="n">
        <v>0</v>
      </c>
      <c r="J46" s="109" t="n">
        <v>0</v>
      </c>
      <c r="K46" s="109" t="n">
        <v>1</v>
      </c>
      <c r="L46" s="109" t="n">
        <v>34</v>
      </c>
      <c r="M46" s="109" t="n">
        <v>0</v>
      </c>
      <c r="N46" s="109" t="n">
        <v>0</v>
      </c>
      <c r="O46" s="109" t="n">
        <v>0</v>
      </c>
      <c r="P46" s="109" t="n">
        <v>1</v>
      </c>
    </row>
    <row r="47" s="110" customFormat="true" ht="20.25" hidden="false" customHeight="true" outlineLevel="0" collapsed="false">
      <c r="A47" s="36" t="s">
        <v>56</v>
      </c>
      <c r="B47" s="31" t="n">
        <f aca="false">SUM(C47:P47)</f>
        <v>90</v>
      </c>
      <c r="C47" s="109" t="n">
        <v>2</v>
      </c>
      <c r="D47" s="109" t="n">
        <v>7</v>
      </c>
      <c r="E47" s="109" t="n">
        <v>0</v>
      </c>
      <c r="F47" s="109" t="n">
        <v>1</v>
      </c>
      <c r="G47" s="109" t="n">
        <v>7</v>
      </c>
      <c r="H47" s="109" t="n">
        <v>8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1</v>
      </c>
      <c r="N47" s="109" t="n">
        <v>1</v>
      </c>
      <c r="O47" s="109" t="n">
        <v>2</v>
      </c>
      <c r="P47" s="109" t="n">
        <v>61</v>
      </c>
    </row>
    <row r="48" s="110" customFormat="true" ht="20.25" hidden="false" customHeight="true" outlineLevel="0" collapsed="false">
      <c r="A48" s="36" t="s">
        <v>57</v>
      </c>
      <c r="B48" s="31" t="n">
        <f aca="false">SUM(C48:P48)</f>
        <v>49</v>
      </c>
      <c r="C48" s="109" t="n">
        <v>1</v>
      </c>
      <c r="D48" s="109" t="n">
        <v>1</v>
      </c>
      <c r="E48" s="109" t="n">
        <v>0</v>
      </c>
      <c r="F48" s="109" t="n">
        <v>3</v>
      </c>
      <c r="G48" s="109" t="n">
        <v>2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29</v>
      </c>
      <c r="M48" s="109" t="n">
        <v>0</v>
      </c>
      <c r="N48" s="109" t="n">
        <v>0</v>
      </c>
      <c r="O48" s="109" t="n">
        <v>13</v>
      </c>
      <c r="P48" s="109" t="n">
        <v>0</v>
      </c>
    </row>
    <row r="49" s="110" customFormat="true" ht="20.25" hidden="false" customHeight="true" outlineLevel="0" collapsed="false">
      <c r="A49" s="36" t="s">
        <v>58</v>
      </c>
      <c r="B49" s="31" t="n">
        <f aca="false">SUM(C49:P49)</f>
        <v>155</v>
      </c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25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78</v>
      </c>
      <c r="M49" s="109" t="n">
        <v>0</v>
      </c>
      <c r="N49" s="109" t="n">
        <v>0</v>
      </c>
      <c r="O49" s="109" t="n">
        <v>0</v>
      </c>
      <c r="P49" s="109" t="n">
        <v>52</v>
      </c>
    </row>
    <row r="50" s="110" customFormat="true" ht="20.25" hidden="false" customHeight="true" outlineLevel="0" collapsed="false">
      <c r="A50" s="36"/>
      <c r="B50" s="31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</row>
    <row r="51" s="110" customFormat="true" ht="20.25" hidden="false" customHeight="true" outlineLevel="0" collapsed="false">
      <c r="A51" s="34" t="s">
        <v>59</v>
      </c>
      <c r="B51" s="16" t="n">
        <f aca="false">SUM(B52:B57)</f>
        <v>2337</v>
      </c>
      <c r="C51" s="16" t="n">
        <f aca="false">SUM(C52:C57)</f>
        <v>3</v>
      </c>
      <c r="D51" s="16" t="n">
        <f aca="false">SUM(D52:D57)</f>
        <v>136</v>
      </c>
      <c r="E51" s="16" t="n">
        <f aca="false">SUM(E52:E57)</f>
        <v>1</v>
      </c>
      <c r="F51" s="16" t="n">
        <f aca="false">SUM(F52:F57)</f>
        <v>79</v>
      </c>
      <c r="G51" s="16" t="n">
        <f aca="false">SUM(G52:G57)</f>
        <v>152</v>
      </c>
      <c r="H51" s="16" t="n">
        <f aca="false">SUM(H52:H57)</f>
        <v>152</v>
      </c>
      <c r="I51" s="16" t="n">
        <f aca="false">SUM(I52:I57)</f>
        <v>0</v>
      </c>
      <c r="J51" s="16" t="n">
        <f aca="false">SUM(J52:J57)</f>
        <v>9</v>
      </c>
      <c r="K51" s="16" t="n">
        <f aca="false">SUM(K52:K57)</f>
        <v>0</v>
      </c>
      <c r="L51" s="16" t="n">
        <f aca="false">SUM(L52:L57)</f>
        <v>1752</v>
      </c>
      <c r="M51" s="16" t="n">
        <f aca="false">SUM(M52:M57)</f>
        <v>1</v>
      </c>
      <c r="N51" s="16" t="n">
        <f aca="false">SUM(N52:N57)</f>
        <v>1</v>
      </c>
      <c r="O51" s="16" t="n">
        <f aca="false">SUM(O52:O57)</f>
        <v>0</v>
      </c>
      <c r="P51" s="18" t="n">
        <f aca="false">SUM(P52:P57)</f>
        <v>51</v>
      </c>
    </row>
    <row r="52" s="110" customFormat="true" ht="20.25" hidden="false" customHeight="true" outlineLevel="0" collapsed="false">
      <c r="A52" s="36" t="s">
        <v>60</v>
      </c>
      <c r="B52" s="31" t="n">
        <f aca="false">SUM(C52:P52)</f>
        <v>853</v>
      </c>
      <c r="C52" s="109" t="n">
        <v>0</v>
      </c>
      <c r="D52" s="109" t="n">
        <v>116</v>
      </c>
      <c r="E52" s="109" t="n">
        <v>0</v>
      </c>
      <c r="F52" s="109" t="n">
        <v>7</v>
      </c>
      <c r="G52" s="109" t="n">
        <v>95</v>
      </c>
      <c r="H52" s="109" t="n">
        <v>19</v>
      </c>
      <c r="I52" s="109" t="n">
        <v>0</v>
      </c>
      <c r="J52" s="109" t="n">
        <v>4</v>
      </c>
      <c r="K52" s="109" t="n">
        <v>0</v>
      </c>
      <c r="L52" s="109" t="n">
        <v>599</v>
      </c>
      <c r="M52" s="109" t="n">
        <v>1</v>
      </c>
      <c r="N52" s="109" t="n">
        <v>0</v>
      </c>
      <c r="O52" s="109" t="n">
        <v>0</v>
      </c>
      <c r="P52" s="109" t="n">
        <v>12</v>
      </c>
    </row>
    <row r="53" s="110" customFormat="true" ht="20.25" hidden="false" customHeight="true" outlineLevel="0" collapsed="false">
      <c r="A53" s="36" t="s">
        <v>61</v>
      </c>
      <c r="B53" s="31" t="n">
        <f aca="false">SUM(C53:P53)</f>
        <v>1329</v>
      </c>
      <c r="C53" s="109" t="n">
        <v>0</v>
      </c>
      <c r="D53" s="109" t="n">
        <v>0</v>
      </c>
      <c r="E53" s="109" t="n">
        <v>0</v>
      </c>
      <c r="F53" s="109" t="n">
        <v>70</v>
      </c>
      <c r="G53" s="109" t="n">
        <v>36</v>
      </c>
      <c r="H53" s="109" t="n">
        <v>133</v>
      </c>
      <c r="I53" s="109" t="n">
        <v>0</v>
      </c>
      <c r="J53" s="109" t="n">
        <v>1</v>
      </c>
      <c r="K53" s="109" t="n">
        <v>0</v>
      </c>
      <c r="L53" s="109" t="n">
        <v>1061</v>
      </c>
      <c r="M53" s="109" t="n">
        <v>0</v>
      </c>
      <c r="N53" s="109" t="n">
        <v>1</v>
      </c>
      <c r="O53" s="109" t="n">
        <v>0</v>
      </c>
      <c r="P53" s="109" t="n">
        <v>27</v>
      </c>
    </row>
    <row r="54" s="110" customFormat="true" ht="20.25" hidden="false" customHeight="true" outlineLevel="0" collapsed="false">
      <c r="A54" s="36" t="s">
        <v>62</v>
      </c>
      <c r="B54" s="31" t="n">
        <f aca="false">SUM(C54:P54)</f>
        <v>51</v>
      </c>
      <c r="C54" s="109" t="n">
        <v>1</v>
      </c>
      <c r="D54" s="109" t="n">
        <v>4</v>
      </c>
      <c r="E54" s="109" t="n">
        <v>0</v>
      </c>
      <c r="F54" s="109" t="n">
        <v>0</v>
      </c>
      <c r="G54" s="109" t="n">
        <v>5</v>
      </c>
      <c r="H54" s="109" t="n">
        <v>0</v>
      </c>
      <c r="I54" s="109" t="n">
        <v>0</v>
      </c>
      <c r="J54" s="109" t="n">
        <v>1</v>
      </c>
      <c r="K54" s="109" t="n">
        <v>0</v>
      </c>
      <c r="L54" s="109" t="n">
        <v>37</v>
      </c>
      <c r="M54" s="109" t="n">
        <v>0</v>
      </c>
      <c r="N54" s="109" t="n">
        <v>0</v>
      </c>
      <c r="O54" s="109" t="n">
        <v>0</v>
      </c>
      <c r="P54" s="109" t="n">
        <v>3</v>
      </c>
    </row>
    <row r="55" s="110" customFormat="true" ht="20.25" hidden="false" customHeight="true" outlineLevel="0" collapsed="false">
      <c r="A55" s="36" t="s">
        <v>63</v>
      </c>
      <c r="B55" s="31" t="n">
        <f aca="false">SUM(C55:P55)</f>
        <v>35</v>
      </c>
      <c r="C55" s="109" t="n">
        <v>1</v>
      </c>
      <c r="D55" s="109" t="n">
        <v>3</v>
      </c>
      <c r="E55" s="109" t="n">
        <v>0</v>
      </c>
      <c r="F55" s="109" t="n">
        <v>0</v>
      </c>
      <c r="G55" s="109" t="n">
        <v>10</v>
      </c>
      <c r="H55" s="109" t="n">
        <v>0</v>
      </c>
      <c r="I55" s="109" t="n">
        <v>0</v>
      </c>
      <c r="J55" s="109" t="n">
        <v>3</v>
      </c>
      <c r="K55" s="109" t="n">
        <v>0</v>
      </c>
      <c r="L55" s="109" t="n">
        <v>18</v>
      </c>
      <c r="M55" s="109" t="n">
        <v>0</v>
      </c>
      <c r="N55" s="109" t="n">
        <v>0</v>
      </c>
      <c r="O55" s="109" t="n">
        <v>0</v>
      </c>
      <c r="P55" s="109" t="n">
        <v>0</v>
      </c>
    </row>
    <row r="56" s="110" customFormat="true" ht="20.25" hidden="false" customHeight="true" outlineLevel="0" collapsed="false">
      <c r="A56" s="36" t="s">
        <v>64</v>
      </c>
      <c r="B56" s="31" t="n">
        <f aca="false">SUM(C56:P56)</f>
        <v>31</v>
      </c>
      <c r="C56" s="109" t="n">
        <v>0</v>
      </c>
      <c r="D56" s="109" t="n">
        <v>3</v>
      </c>
      <c r="E56" s="109" t="n">
        <v>1</v>
      </c>
      <c r="F56" s="109" t="n">
        <v>1</v>
      </c>
      <c r="G56" s="109" t="n">
        <v>2</v>
      </c>
      <c r="H56" s="109" t="n">
        <v>0</v>
      </c>
      <c r="I56" s="109" t="n">
        <v>0</v>
      </c>
      <c r="J56" s="109" t="n">
        <v>0</v>
      </c>
      <c r="K56" s="109" t="n">
        <v>0</v>
      </c>
      <c r="L56" s="109" t="n">
        <v>23</v>
      </c>
      <c r="M56" s="109" t="n">
        <v>0</v>
      </c>
      <c r="N56" s="109" t="n">
        <v>0</v>
      </c>
      <c r="O56" s="109" t="n">
        <v>0</v>
      </c>
      <c r="P56" s="109" t="n">
        <v>1</v>
      </c>
    </row>
    <row r="57" s="110" customFormat="true" ht="20.25" hidden="false" customHeight="true" outlineLevel="0" collapsed="false">
      <c r="A57" s="36" t="s">
        <v>65</v>
      </c>
      <c r="B57" s="31" t="n">
        <f aca="false">SUM(C57:P57)</f>
        <v>38</v>
      </c>
      <c r="C57" s="109" t="n">
        <v>1</v>
      </c>
      <c r="D57" s="109" t="n">
        <v>10</v>
      </c>
      <c r="E57" s="109" t="n">
        <v>0</v>
      </c>
      <c r="F57" s="109" t="n">
        <v>1</v>
      </c>
      <c r="G57" s="109" t="n">
        <v>4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14</v>
      </c>
      <c r="M57" s="109" t="n">
        <v>0</v>
      </c>
      <c r="N57" s="109" t="n">
        <v>0</v>
      </c>
      <c r="O57" s="109" t="n">
        <v>0</v>
      </c>
      <c r="P57" s="109" t="n">
        <v>8</v>
      </c>
    </row>
    <row r="58" s="110" customFormat="true" ht="20.25" hidden="false" customHeight="true" outlineLevel="0" collapsed="false">
      <c r="A58" s="36"/>
      <c r="B58" s="31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</row>
    <row r="59" s="110" customFormat="true" ht="20.25" hidden="false" customHeight="true" outlineLevel="0" collapsed="false">
      <c r="A59" s="34" t="s">
        <v>66</v>
      </c>
      <c r="B59" s="16" t="n">
        <f aca="false">SUM(B60:B67)</f>
        <v>3064</v>
      </c>
      <c r="C59" s="16" t="n">
        <f aca="false">SUM(C60:C67)</f>
        <v>133</v>
      </c>
      <c r="D59" s="16" t="n">
        <f aca="false">SUM(D60:D67)</f>
        <v>167</v>
      </c>
      <c r="E59" s="16" t="n">
        <f aca="false">SUM(E60:E67)</f>
        <v>192</v>
      </c>
      <c r="F59" s="16" t="n">
        <f aca="false">SUM(F60:F67)</f>
        <v>33</v>
      </c>
      <c r="G59" s="16" t="n">
        <f aca="false">SUM(G60:G67)</f>
        <v>278</v>
      </c>
      <c r="H59" s="16" t="n">
        <f aca="false">SUM(H60:H67)</f>
        <v>299</v>
      </c>
      <c r="I59" s="16" t="n">
        <f aca="false">SUM(I60:I67)</f>
        <v>214</v>
      </c>
      <c r="J59" s="16" t="n">
        <f aca="false">SUM(J60:J67)</f>
        <v>15</v>
      </c>
      <c r="K59" s="16" t="n">
        <f aca="false">SUM(K60:K67)</f>
        <v>0</v>
      </c>
      <c r="L59" s="16" t="n">
        <f aca="false">SUM(L60:L67)</f>
        <v>649</v>
      </c>
      <c r="M59" s="16" t="n">
        <f aca="false">SUM(M60:M67)</f>
        <v>16</v>
      </c>
      <c r="N59" s="16" t="n">
        <f aca="false">SUM(N60:N67)</f>
        <v>197</v>
      </c>
      <c r="O59" s="16" t="n">
        <f aca="false">SUM(O60:O67)</f>
        <v>1</v>
      </c>
      <c r="P59" s="18" t="n">
        <f aca="false">SUM(P60:P67)</f>
        <v>870</v>
      </c>
    </row>
    <row r="60" s="110" customFormat="true" ht="20.25" hidden="false" customHeight="true" outlineLevel="0" collapsed="false">
      <c r="A60" s="36" t="s">
        <v>67</v>
      </c>
      <c r="B60" s="31" t="n">
        <f aca="false">SUM(C60:P60)</f>
        <v>423</v>
      </c>
      <c r="C60" s="109" t="n">
        <v>45</v>
      </c>
      <c r="D60" s="109" t="n">
        <v>63</v>
      </c>
      <c r="E60" s="109" t="n">
        <v>2</v>
      </c>
      <c r="F60" s="109" t="n">
        <v>4</v>
      </c>
      <c r="G60" s="109" t="n">
        <v>88</v>
      </c>
      <c r="H60" s="109" t="n">
        <v>43</v>
      </c>
      <c r="I60" s="109" t="n">
        <v>69</v>
      </c>
      <c r="J60" s="109" t="n">
        <v>5</v>
      </c>
      <c r="K60" s="109" t="n">
        <v>0</v>
      </c>
      <c r="L60" s="109" t="n">
        <v>0</v>
      </c>
      <c r="M60" s="109" t="n">
        <v>2</v>
      </c>
      <c r="N60" s="109" t="n">
        <v>25</v>
      </c>
      <c r="O60" s="109" t="n">
        <v>0</v>
      </c>
      <c r="P60" s="109" t="n">
        <v>77</v>
      </c>
    </row>
    <row r="61" customFormat="false" ht="20.25" hidden="false" customHeight="true" outlineLevel="0" collapsed="false">
      <c r="A61" s="36" t="s">
        <v>68</v>
      </c>
      <c r="B61" s="31" t="n">
        <f aca="false">SUM(C61:P61)</f>
        <v>618</v>
      </c>
      <c r="C61" s="109" t="n">
        <v>62</v>
      </c>
      <c r="D61" s="109" t="n">
        <v>44</v>
      </c>
      <c r="E61" s="109" t="n">
        <v>75</v>
      </c>
      <c r="F61" s="109" t="n">
        <v>1</v>
      </c>
      <c r="G61" s="109" t="n">
        <v>83</v>
      </c>
      <c r="H61" s="109" t="n">
        <v>47</v>
      </c>
      <c r="I61" s="109" t="n">
        <v>92</v>
      </c>
      <c r="J61" s="109" t="n">
        <v>6</v>
      </c>
      <c r="K61" s="109" t="n">
        <v>0</v>
      </c>
      <c r="L61" s="109" t="n">
        <v>0</v>
      </c>
      <c r="M61" s="109" t="n">
        <v>4</v>
      </c>
      <c r="N61" s="109" t="n">
        <v>163</v>
      </c>
      <c r="O61" s="109" t="n">
        <v>1</v>
      </c>
      <c r="P61" s="109" t="n">
        <v>40</v>
      </c>
    </row>
    <row r="62" s="110" customFormat="true" ht="20.25" hidden="false" customHeight="true" outlineLevel="0" collapsed="false">
      <c r="A62" s="36" t="s">
        <v>69</v>
      </c>
      <c r="B62" s="31" t="n">
        <f aca="false">SUM(C62:P62)</f>
        <v>927</v>
      </c>
      <c r="C62" s="109" t="n">
        <v>13</v>
      </c>
      <c r="D62" s="109" t="n">
        <v>29</v>
      </c>
      <c r="E62" s="109" t="n">
        <v>113</v>
      </c>
      <c r="F62" s="109" t="n">
        <v>15</v>
      </c>
      <c r="G62" s="109" t="n">
        <v>36</v>
      </c>
      <c r="H62" s="109" t="n">
        <v>115</v>
      </c>
      <c r="I62" s="109" t="n">
        <v>3</v>
      </c>
      <c r="J62" s="109" t="n">
        <v>1</v>
      </c>
      <c r="K62" s="109" t="n">
        <v>0</v>
      </c>
      <c r="L62" s="109" t="n">
        <v>0</v>
      </c>
      <c r="M62" s="109" t="n">
        <v>9</v>
      </c>
      <c r="N62" s="109" t="n">
        <v>1</v>
      </c>
      <c r="O62" s="109" t="n">
        <v>0</v>
      </c>
      <c r="P62" s="109" t="n">
        <v>592</v>
      </c>
    </row>
    <row r="63" s="110" customFormat="true" ht="20.25" hidden="false" customHeight="true" outlineLevel="0" collapsed="false">
      <c r="A63" s="36" t="s">
        <v>70</v>
      </c>
      <c r="B63" s="31" t="n">
        <f aca="false">SUM(C63:P63)</f>
        <v>575</v>
      </c>
      <c r="C63" s="109" t="n">
        <v>5</v>
      </c>
      <c r="D63" s="109" t="n">
        <v>15</v>
      </c>
      <c r="E63" s="109" t="n">
        <v>2</v>
      </c>
      <c r="F63" s="109" t="n">
        <v>2</v>
      </c>
      <c r="G63" s="109" t="n">
        <v>42</v>
      </c>
      <c r="H63" s="109" t="n">
        <v>94</v>
      </c>
      <c r="I63" s="109" t="n">
        <v>50</v>
      </c>
      <c r="J63" s="109" t="n">
        <v>0</v>
      </c>
      <c r="K63" s="109" t="n">
        <v>0</v>
      </c>
      <c r="L63" s="109" t="n">
        <v>323</v>
      </c>
      <c r="M63" s="109" t="n">
        <v>1</v>
      </c>
      <c r="N63" s="109" t="n">
        <v>0</v>
      </c>
      <c r="O63" s="109" t="n">
        <v>0</v>
      </c>
      <c r="P63" s="109" t="n">
        <v>41</v>
      </c>
    </row>
    <row r="64" s="110" customFormat="true" ht="20.25" hidden="false" customHeight="true" outlineLevel="0" collapsed="false">
      <c r="A64" s="36" t="s">
        <v>71</v>
      </c>
      <c r="B64" s="31" t="n">
        <f aca="false">SUM(C64:P64)</f>
        <v>40</v>
      </c>
      <c r="C64" s="109" t="n">
        <v>1</v>
      </c>
      <c r="D64" s="109" t="n">
        <v>3</v>
      </c>
      <c r="E64" s="109" t="n">
        <v>0</v>
      </c>
      <c r="F64" s="109" t="n">
        <v>1</v>
      </c>
      <c r="G64" s="109" t="n">
        <v>1</v>
      </c>
      <c r="H64" s="109" t="n">
        <v>0</v>
      </c>
      <c r="I64" s="109" t="n">
        <v>0</v>
      </c>
      <c r="J64" s="109" t="n">
        <v>1</v>
      </c>
      <c r="K64" s="109" t="n">
        <v>0</v>
      </c>
      <c r="L64" s="109" t="n">
        <v>23</v>
      </c>
      <c r="M64" s="109" t="n">
        <v>0</v>
      </c>
      <c r="N64" s="109" t="n">
        <v>6</v>
      </c>
      <c r="O64" s="109" t="n">
        <v>0</v>
      </c>
      <c r="P64" s="109" t="n">
        <v>4</v>
      </c>
    </row>
    <row r="65" s="110" customFormat="true" ht="20.25" hidden="false" customHeight="true" outlineLevel="0" collapsed="false">
      <c r="A65" s="36" t="s">
        <v>72</v>
      </c>
      <c r="B65" s="31" t="n">
        <f aca="false">SUM(C65:P65)</f>
        <v>236</v>
      </c>
      <c r="C65" s="109" t="n">
        <v>1</v>
      </c>
      <c r="D65" s="109" t="n">
        <v>4</v>
      </c>
      <c r="E65" s="109" t="n">
        <v>0</v>
      </c>
      <c r="F65" s="109" t="n">
        <v>10</v>
      </c>
      <c r="G65" s="109" t="n">
        <v>4</v>
      </c>
      <c r="H65" s="109" t="n">
        <v>0</v>
      </c>
      <c r="I65" s="109" t="n">
        <v>0</v>
      </c>
      <c r="J65" s="109" t="n">
        <v>0</v>
      </c>
      <c r="K65" s="109" t="n">
        <v>0</v>
      </c>
      <c r="L65" s="109" t="n">
        <v>102</v>
      </c>
      <c r="M65" s="109" t="n">
        <v>0</v>
      </c>
      <c r="N65" s="109" t="n">
        <v>2</v>
      </c>
      <c r="O65" s="109" t="n">
        <v>0</v>
      </c>
      <c r="P65" s="109" t="n">
        <v>113</v>
      </c>
    </row>
    <row r="66" s="110" customFormat="true" ht="20.25" hidden="false" customHeight="true" outlineLevel="0" collapsed="false">
      <c r="A66" s="36" t="s">
        <v>73</v>
      </c>
      <c r="B66" s="31" t="n">
        <f aca="false">SUM(C66:P66)</f>
        <v>144</v>
      </c>
      <c r="C66" s="109" t="n">
        <v>2</v>
      </c>
      <c r="D66" s="109" t="n">
        <v>6</v>
      </c>
      <c r="E66" s="109" t="n">
        <v>0</v>
      </c>
      <c r="F66" s="109" t="n">
        <v>0</v>
      </c>
      <c r="G66" s="109" t="n">
        <v>18</v>
      </c>
      <c r="H66" s="109" t="n">
        <v>0</v>
      </c>
      <c r="I66" s="109" t="n">
        <v>0</v>
      </c>
      <c r="J66" s="109" t="n">
        <v>0</v>
      </c>
      <c r="K66" s="109" t="n">
        <v>0</v>
      </c>
      <c r="L66" s="109" t="n">
        <v>115</v>
      </c>
      <c r="M66" s="109" t="n">
        <v>0</v>
      </c>
      <c r="N66" s="109" t="n">
        <v>0</v>
      </c>
      <c r="O66" s="109" t="n">
        <v>0</v>
      </c>
      <c r="P66" s="109" t="n">
        <v>3</v>
      </c>
    </row>
    <row r="67" s="110" customFormat="true" ht="20.25" hidden="false" customHeight="true" outlineLevel="0" collapsed="false">
      <c r="A67" s="36" t="s">
        <v>74</v>
      </c>
      <c r="B67" s="31" t="n">
        <f aca="false">SUM(C67:P67)</f>
        <v>101</v>
      </c>
      <c r="C67" s="109" t="n">
        <v>4</v>
      </c>
      <c r="D67" s="109" t="n">
        <v>3</v>
      </c>
      <c r="E67" s="109" t="n">
        <v>0</v>
      </c>
      <c r="F67" s="109" t="n">
        <v>0</v>
      </c>
      <c r="G67" s="109" t="n">
        <v>6</v>
      </c>
      <c r="H67" s="109" t="n">
        <v>0</v>
      </c>
      <c r="I67" s="109" t="n">
        <v>0</v>
      </c>
      <c r="J67" s="109" t="n">
        <v>2</v>
      </c>
      <c r="K67" s="109" t="n">
        <v>0</v>
      </c>
      <c r="L67" s="109" t="n">
        <v>86</v>
      </c>
      <c r="M67" s="109" t="n">
        <v>0</v>
      </c>
      <c r="N67" s="109" t="n">
        <v>0</v>
      </c>
      <c r="O67" s="109" t="n">
        <v>0</v>
      </c>
      <c r="P67" s="109" t="n">
        <v>0</v>
      </c>
    </row>
    <row r="68" s="110" customFormat="true" ht="20.25" hidden="false" customHeight="true" outlineLevel="0" collapsed="false">
      <c r="A68" s="40"/>
      <c r="B68" s="41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</row>
    <row r="69" s="110" customFormat="true" ht="20.25" hidden="false" customHeight="true" outlineLevel="0" collapsed="false">
      <c r="A69" s="34" t="s">
        <v>75</v>
      </c>
      <c r="B69" s="16" t="n">
        <f aca="false">SUM(B70:B78)</f>
        <v>7432</v>
      </c>
      <c r="C69" s="16" t="n">
        <f aca="false">SUM(C70:C78)</f>
        <v>50</v>
      </c>
      <c r="D69" s="16" t="n">
        <f aca="false">SUM(D70:D78)</f>
        <v>235</v>
      </c>
      <c r="E69" s="16" t="n">
        <f aca="false">SUM(E70:E78)</f>
        <v>979</v>
      </c>
      <c r="F69" s="16" t="n">
        <f aca="false">SUM(F70:F78)</f>
        <v>341</v>
      </c>
      <c r="G69" s="16" t="n">
        <f aca="false">SUM(G70:G78)</f>
        <v>440</v>
      </c>
      <c r="H69" s="16" t="n">
        <f aca="false">SUM(H70:H78)</f>
        <v>2108</v>
      </c>
      <c r="I69" s="16" t="n">
        <f aca="false">SUM(I70:I78)</f>
        <v>8</v>
      </c>
      <c r="J69" s="16" t="n">
        <f aca="false">SUM(J70:J78)</f>
        <v>16</v>
      </c>
      <c r="K69" s="16" t="n">
        <f aca="false">SUM(K70:K78)</f>
        <v>11</v>
      </c>
      <c r="L69" s="16" t="n">
        <f aca="false">SUM(L70:L78)</f>
        <v>727</v>
      </c>
      <c r="M69" s="16" t="n">
        <f aca="false">SUM(M70:M78)</f>
        <v>1640</v>
      </c>
      <c r="N69" s="16" t="n">
        <f aca="false">SUM(N70:N78)</f>
        <v>6</v>
      </c>
      <c r="O69" s="16" t="n">
        <f aca="false">SUM(O70:O78)</f>
        <v>1</v>
      </c>
      <c r="P69" s="18" t="n">
        <f aca="false">SUM(P70:P78)</f>
        <v>870</v>
      </c>
    </row>
    <row r="70" customFormat="false" ht="20.25" hidden="false" customHeight="true" outlineLevel="0" collapsed="false">
      <c r="A70" s="36" t="s">
        <v>76</v>
      </c>
      <c r="B70" s="31" t="n">
        <f aca="false">SUM(C70:P70)</f>
        <v>1154</v>
      </c>
      <c r="C70" s="109" t="n">
        <v>11</v>
      </c>
      <c r="D70" s="109" t="n">
        <v>16</v>
      </c>
      <c r="E70" s="109" t="n">
        <v>3</v>
      </c>
      <c r="F70" s="109" t="n">
        <v>32</v>
      </c>
      <c r="G70" s="109" t="n">
        <v>160</v>
      </c>
      <c r="H70" s="109" t="n">
        <v>177</v>
      </c>
      <c r="I70" s="109" t="n">
        <v>4</v>
      </c>
      <c r="J70" s="109" t="n">
        <v>11</v>
      </c>
      <c r="K70" s="109" t="n">
        <v>0</v>
      </c>
      <c r="L70" s="109" t="n">
        <v>38</v>
      </c>
      <c r="M70" s="109" t="n">
        <v>620</v>
      </c>
      <c r="N70" s="109" t="n">
        <v>5</v>
      </c>
      <c r="O70" s="109" t="n">
        <v>0</v>
      </c>
      <c r="P70" s="109" t="n">
        <v>77</v>
      </c>
    </row>
    <row r="71" customFormat="false" ht="20.25" hidden="false" customHeight="true" outlineLevel="0" collapsed="false">
      <c r="A71" s="36" t="s">
        <v>77</v>
      </c>
      <c r="B71" s="31" t="n">
        <f aca="false">SUM(C71:P71)</f>
        <v>360</v>
      </c>
      <c r="C71" s="109" t="n">
        <v>19</v>
      </c>
      <c r="D71" s="109" t="n">
        <v>27</v>
      </c>
      <c r="E71" s="109" t="n">
        <v>0</v>
      </c>
      <c r="F71" s="109" t="n">
        <v>7</v>
      </c>
      <c r="G71" s="109" t="n">
        <v>44</v>
      </c>
      <c r="H71" s="109" t="n">
        <v>22</v>
      </c>
      <c r="I71" s="109" t="n">
        <v>0</v>
      </c>
      <c r="J71" s="109" t="n">
        <v>3</v>
      </c>
      <c r="K71" s="109" t="n">
        <v>0</v>
      </c>
      <c r="L71" s="109" t="n">
        <v>0</v>
      </c>
      <c r="M71" s="109" t="n">
        <v>137</v>
      </c>
      <c r="N71" s="109" t="n">
        <v>0</v>
      </c>
      <c r="O71" s="109" t="n">
        <v>0</v>
      </c>
      <c r="P71" s="109" t="n">
        <v>101</v>
      </c>
    </row>
    <row r="72" s="110" customFormat="true" ht="20.25" hidden="false" customHeight="true" outlineLevel="0" collapsed="false">
      <c r="A72" s="36" t="s">
        <v>78</v>
      </c>
      <c r="B72" s="31" t="n">
        <f aca="false">SUM(C72:P72)</f>
        <v>5104</v>
      </c>
      <c r="C72" s="109" t="n">
        <v>13</v>
      </c>
      <c r="D72" s="109" t="n">
        <v>146</v>
      </c>
      <c r="E72" s="109" t="n">
        <v>974</v>
      </c>
      <c r="F72" s="109" t="n">
        <v>291</v>
      </c>
      <c r="G72" s="109" t="n">
        <v>113</v>
      </c>
      <c r="H72" s="109" t="n">
        <v>1856</v>
      </c>
      <c r="I72" s="109" t="n">
        <v>4</v>
      </c>
      <c r="J72" s="109" t="n">
        <v>0</v>
      </c>
      <c r="K72" s="109" t="n">
        <v>0</v>
      </c>
      <c r="L72" s="109" t="n">
        <v>213</v>
      </c>
      <c r="M72" s="109" t="n">
        <v>814</v>
      </c>
      <c r="N72" s="109" t="n">
        <v>0</v>
      </c>
      <c r="O72" s="109" t="n">
        <v>0</v>
      </c>
      <c r="P72" s="109" t="n">
        <v>680</v>
      </c>
    </row>
    <row r="73" s="110" customFormat="true" ht="20.25" hidden="false" customHeight="true" outlineLevel="0" collapsed="false">
      <c r="A73" s="36" t="s">
        <v>79</v>
      </c>
      <c r="B73" s="31" t="n">
        <f aca="false">SUM(C73:P73)</f>
        <v>151</v>
      </c>
      <c r="C73" s="109" t="n">
        <v>0</v>
      </c>
      <c r="D73" s="109" t="n">
        <v>2</v>
      </c>
      <c r="E73" s="109" t="n">
        <v>0</v>
      </c>
      <c r="F73" s="109" t="n">
        <v>7</v>
      </c>
      <c r="G73" s="109" t="n">
        <v>39</v>
      </c>
      <c r="H73" s="109" t="n">
        <v>18</v>
      </c>
      <c r="I73" s="109" t="n">
        <v>0</v>
      </c>
      <c r="J73" s="109" t="n">
        <v>0</v>
      </c>
      <c r="K73" s="109" t="n">
        <v>0</v>
      </c>
      <c r="L73" s="109" t="n">
        <v>84</v>
      </c>
      <c r="M73" s="109" t="n">
        <v>1</v>
      </c>
      <c r="N73" s="109" t="n">
        <v>0</v>
      </c>
      <c r="O73" s="109" t="n">
        <v>0</v>
      </c>
      <c r="P73" s="109" t="n">
        <v>0</v>
      </c>
    </row>
    <row r="74" s="110" customFormat="true" ht="20.25" hidden="false" customHeight="true" outlineLevel="0" collapsed="false">
      <c r="A74" s="36" t="s">
        <v>80</v>
      </c>
      <c r="B74" s="31" t="n">
        <f aca="false">SUM(C74:P74)</f>
        <v>72</v>
      </c>
      <c r="C74" s="109" t="n">
        <v>0</v>
      </c>
      <c r="D74" s="109" t="n">
        <v>8</v>
      </c>
      <c r="E74" s="109" t="n">
        <v>0</v>
      </c>
      <c r="F74" s="109" t="n">
        <v>0</v>
      </c>
      <c r="G74" s="109" t="n">
        <v>28</v>
      </c>
      <c r="H74" s="109" t="n">
        <v>0</v>
      </c>
      <c r="I74" s="109" t="n">
        <v>0</v>
      </c>
      <c r="J74" s="109" t="n">
        <v>1</v>
      </c>
      <c r="K74" s="109" t="n">
        <v>0</v>
      </c>
      <c r="L74" s="109" t="n">
        <v>34</v>
      </c>
      <c r="M74" s="109" t="n">
        <v>0</v>
      </c>
      <c r="N74" s="109" t="n">
        <v>1</v>
      </c>
      <c r="O74" s="109" t="n">
        <v>0</v>
      </c>
      <c r="P74" s="109" t="n">
        <v>0</v>
      </c>
    </row>
    <row r="75" s="110" customFormat="true" ht="20.25" hidden="false" customHeight="true" outlineLevel="0" collapsed="false">
      <c r="A75" s="36" t="s">
        <v>81</v>
      </c>
      <c r="B75" s="31" t="n">
        <f aca="false">SUM(C75:P75)</f>
        <v>26</v>
      </c>
      <c r="C75" s="109" t="n">
        <v>1</v>
      </c>
      <c r="D75" s="109" t="n">
        <v>1</v>
      </c>
      <c r="E75" s="109" t="n">
        <v>0</v>
      </c>
      <c r="F75" s="109" t="n">
        <v>0</v>
      </c>
      <c r="G75" s="109" t="n">
        <v>9</v>
      </c>
      <c r="H75" s="109" t="n">
        <v>0</v>
      </c>
      <c r="I75" s="109" t="n">
        <v>0</v>
      </c>
      <c r="J75" s="109" t="n">
        <v>0</v>
      </c>
      <c r="K75" s="109" t="n">
        <v>0</v>
      </c>
      <c r="L75" s="109" t="n">
        <v>14</v>
      </c>
      <c r="M75" s="109" t="n">
        <v>0</v>
      </c>
      <c r="N75" s="109" t="n">
        <v>0</v>
      </c>
      <c r="O75" s="109" t="n">
        <v>0</v>
      </c>
      <c r="P75" s="109" t="n">
        <v>1</v>
      </c>
    </row>
    <row r="76" s="110" customFormat="true" ht="20.25" hidden="false" customHeight="true" outlineLevel="0" collapsed="false">
      <c r="A76" s="36" t="s">
        <v>82</v>
      </c>
      <c r="B76" s="31" t="n">
        <f aca="false">SUM(C76:P76)</f>
        <v>379</v>
      </c>
      <c r="C76" s="109" t="n">
        <v>6</v>
      </c>
      <c r="D76" s="109" t="n">
        <v>8</v>
      </c>
      <c r="E76" s="109" t="n">
        <v>2</v>
      </c>
      <c r="F76" s="109" t="n">
        <v>4</v>
      </c>
      <c r="G76" s="109" t="n">
        <v>34</v>
      </c>
      <c r="H76" s="109" t="n">
        <v>35</v>
      </c>
      <c r="I76" s="109" t="n">
        <v>0</v>
      </c>
      <c r="J76" s="109" t="n">
        <v>0</v>
      </c>
      <c r="K76" s="109" t="n">
        <v>0</v>
      </c>
      <c r="L76" s="109" t="n">
        <v>213</v>
      </c>
      <c r="M76" s="109" t="n">
        <v>67</v>
      </c>
      <c r="N76" s="109" t="n">
        <v>0</v>
      </c>
      <c r="O76" s="109" t="n">
        <v>0</v>
      </c>
      <c r="P76" s="109" t="n">
        <v>10</v>
      </c>
    </row>
    <row r="77" s="110" customFormat="true" ht="20.25" hidden="false" customHeight="true" outlineLevel="0" collapsed="false">
      <c r="A77" s="36" t="s">
        <v>83</v>
      </c>
      <c r="B77" s="31" t="n">
        <f aca="false">SUM(C77:P77)</f>
        <v>33</v>
      </c>
      <c r="C77" s="109" t="n">
        <v>0</v>
      </c>
      <c r="D77" s="109" t="n">
        <v>0</v>
      </c>
      <c r="E77" s="109" t="n">
        <v>0</v>
      </c>
      <c r="F77" s="109" t="n">
        <v>0</v>
      </c>
      <c r="G77" s="109" t="n">
        <v>1</v>
      </c>
      <c r="H77" s="109" t="n">
        <v>0</v>
      </c>
      <c r="I77" s="109" t="n">
        <v>0</v>
      </c>
      <c r="J77" s="109" t="n">
        <v>0</v>
      </c>
      <c r="K77" s="109" t="n">
        <v>11</v>
      </c>
      <c r="L77" s="109" t="n">
        <v>21</v>
      </c>
      <c r="M77" s="109" t="n">
        <v>0</v>
      </c>
      <c r="N77" s="109" t="n">
        <v>0</v>
      </c>
      <c r="O77" s="109" t="n">
        <v>0</v>
      </c>
      <c r="P77" s="109" t="n">
        <v>0</v>
      </c>
    </row>
    <row r="78" s="110" customFormat="true" ht="20.25" hidden="false" customHeight="true" outlineLevel="0" collapsed="false">
      <c r="A78" s="36" t="s">
        <v>84</v>
      </c>
      <c r="B78" s="31" t="n">
        <f aca="false">SUM(C78:P78)</f>
        <v>153</v>
      </c>
      <c r="C78" s="109" t="n">
        <v>0</v>
      </c>
      <c r="D78" s="109" t="n">
        <v>27</v>
      </c>
      <c r="E78" s="109" t="n">
        <v>0</v>
      </c>
      <c r="F78" s="109" t="n">
        <v>0</v>
      </c>
      <c r="G78" s="109" t="n">
        <v>12</v>
      </c>
      <c r="H78" s="109" t="n">
        <v>0</v>
      </c>
      <c r="I78" s="109" t="n">
        <v>0</v>
      </c>
      <c r="J78" s="109" t="n">
        <v>1</v>
      </c>
      <c r="K78" s="109" t="n">
        <v>0</v>
      </c>
      <c r="L78" s="109" t="n">
        <v>110</v>
      </c>
      <c r="M78" s="109" t="n">
        <v>1</v>
      </c>
      <c r="N78" s="109" t="n">
        <v>0</v>
      </c>
      <c r="O78" s="109" t="n">
        <v>1</v>
      </c>
      <c r="P78" s="109" t="n">
        <v>1</v>
      </c>
    </row>
    <row r="79" s="110" customFormat="true" ht="20.25" hidden="false" customHeight="true" outlineLevel="0" collapsed="false">
      <c r="A79" s="36"/>
      <c r="B79" s="31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</row>
    <row r="80" customFormat="false" ht="20.25" hidden="false" customHeight="true" outlineLevel="0" collapsed="false">
      <c r="A80" s="34" t="s">
        <v>85</v>
      </c>
      <c r="B80" s="16" t="n">
        <f aca="false">SUM(B81:B87)</f>
        <v>13479</v>
      </c>
      <c r="C80" s="16" t="n">
        <f aca="false">SUM(C81:C87)</f>
        <v>48</v>
      </c>
      <c r="D80" s="16" t="n">
        <f aca="false">SUM(D81:D87)</f>
        <v>169</v>
      </c>
      <c r="E80" s="16" t="n">
        <f aca="false">SUM(E81:E87)</f>
        <v>20</v>
      </c>
      <c r="F80" s="16" t="n">
        <f aca="false">SUM(F81:F87)</f>
        <v>275</v>
      </c>
      <c r="G80" s="16" t="n">
        <f aca="false">SUM(G81:G87)</f>
        <v>429</v>
      </c>
      <c r="H80" s="16" t="n">
        <f aca="false">SUM(H81:H87)</f>
        <v>428</v>
      </c>
      <c r="I80" s="16" t="n">
        <f aca="false">SUM(I81:I87)</f>
        <v>681</v>
      </c>
      <c r="J80" s="16" t="n">
        <f aca="false">SUM(J81:J87)</f>
        <v>35</v>
      </c>
      <c r="K80" s="16" t="n">
        <f aca="false">SUM(K81:K87)</f>
        <v>0</v>
      </c>
      <c r="L80" s="16" t="n">
        <f aca="false">SUM(L81:L87)</f>
        <v>1724</v>
      </c>
      <c r="M80" s="16" t="n">
        <f aca="false">SUM(M81:M87)</f>
        <v>37</v>
      </c>
      <c r="N80" s="16" t="n">
        <f aca="false">SUM(N81:N87)</f>
        <v>260</v>
      </c>
      <c r="O80" s="16" t="n">
        <f aca="false">SUM(O81:O87)</f>
        <v>5</v>
      </c>
      <c r="P80" s="18" t="n">
        <f aca="false">SUM(P81:P87)</f>
        <v>9368</v>
      </c>
    </row>
    <row r="81" s="110" customFormat="true" ht="20.25" hidden="false" customHeight="true" outlineLevel="0" collapsed="false">
      <c r="A81" s="36" t="s">
        <v>86</v>
      </c>
      <c r="B81" s="31" t="n">
        <f aca="false">SUM(C81:P81)</f>
        <v>4729</v>
      </c>
      <c r="C81" s="109" t="n">
        <v>23</v>
      </c>
      <c r="D81" s="109" t="n">
        <v>92</v>
      </c>
      <c r="E81" s="109" t="n">
        <v>19</v>
      </c>
      <c r="F81" s="109" t="n">
        <v>84</v>
      </c>
      <c r="G81" s="109" t="n">
        <v>252</v>
      </c>
      <c r="H81" s="109" t="n">
        <v>202</v>
      </c>
      <c r="I81" s="109" t="n">
        <v>612</v>
      </c>
      <c r="J81" s="109" t="n">
        <v>24</v>
      </c>
      <c r="K81" s="109" t="n">
        <v>0</v>
      </c>
      <c r="L81" s="109" t="n">
        <v>0</v>
      </c>
      <c r="M81" s="109" t="n">
        <v>25</v>
      </c>
      <c r="N81" s="109" t="n">
        <v>194</v>
      </c>
      <c r="O81" s="109" t="n">
        <v>1</v>
      </c>
      <c r="P81" s="109" t="n">
        <v>3201</v>
      </c>
    </row>
    <row r="82" s="110" customFormat="true" ht="20.25" hidden="false" customHeight="true" outlineLevel="0" collapsed="false">
      <c r="A82" s="36" t="s">
        <v>87</v>
      </c>
      <c r="B82" s="31" t="n">
        <f aca="false">SUM(C82:P82)</f>
        <v>7231</v>
      </c>
      <c r="C82" s="109" t="n">
        <v>21</v>
      </c>
      <c r="D82" s="109" t="n">
        <v>19</v>
      </c>
      <c r="E82" s="109" t="n">
        <v>1</v>
      </c>
      <c r="F82" s="109" t="n">
        <v>101</v>
      </c>
      <c r="G82" s="109" t="n">
        <v>115</v>
      </c>
      <c r="H82" s="109" t="n">
        <v>155</v>
      </c>
      <c r="I82" s="109" t="n">
        <v>5</v>
      </c>
      <c r="J82" s="109" t="n">
        <v>7</v>
      </c>
      <c r="K82" s="109" t="n">
        <v>0</v>
      </c>
      <c r="L82" s="109" t="n">
        <v>688</v>
      </c>
      <c r="M82" s="109" t="n">
        <v>10</v>
      </c>
      <c r="N82" s="109" t="n">
        <v>1</v>
      </c>
      <c r="O82" s="109" t="n">
        <v>0</v>
      </c>
      <c r="P82" s="109" t="n">
        <v>6108</v>
      </c>
    </row>
    <row r="83" customFormat="false" ht="20.25" hidden="false" customHeight="true" outlineLevel="0" collapsed="false">
      <c r="A83" s="36" t="s">
        <v>88</v>
      </c>
      <c r="B83" s="31" t="n">
        <f aca="false">SUM(C83:P83)</f>
        <v>160</v>
      </c>
      <c r="C83" s="109" t="n">
        <v>0</v>
      </c>
      <c r="D83" s="109" t="n">
        <v>29</v>
      </c>
      <c r="E83" s="109" t="n">
        <v>0</v>
      </c>
      <c r="F83" s="109" t="n">
        <v>34</v>
      </c>
      <c r="G83" s="109" t="n">
        <v>13</v>
      </c>
      <c r="H83" s="109" t="n">
        <v>0</v>
      </c>
      <c r="I83" s="109" t="n">
        <v>0</v>
      </c>
      <c r="J83" s="109" t="n">
        <v>2</v>
      </c>
      <c r="K83" s="109" t="n">
        <v>0</v>
      </c>
      <c r="L83" s="109" t="n">
        <v>80</v>
      </c>
      <c r="M83" s="109" t="n">
        <v>1</v>
      </c>
      <c r="N83" s="109" t="n">
        <v>0</v>
      </c>
      <c r="O83" s="109" t="n">
        <v>0</v>
      </c>
      <c r="P83" s="109" t="n">
        <v>1</v>
      </c>
    </row>
    <row r="84" s="110" customFormat="true" ht="20.25" hidden="false" customHeight="true" outlineLevel="0" collapsed="false">
      <c r="A84" s="39" t="s">
        <v>89</v>
      </c>
      <c r="B84" s="31" t="n">
        <f aca="false">SUM(C84:P84)</f>
        <v>241</v>
      </c>
      <c r="C84" s="109" t="n">
        <v>4</v>
      </c>
      <c r="D84" s="109" t="n">
        <v>0</v>
      </c>
      <c r="E84" s="109" t="n">
        <v>0</v>
      </c>
      <c r="F84" s="109" t="n">
        <v>0</v>
      </c>
      <c r="G84" s="109" t="n">
        <v>5</v>
      </c>
      <c r="H84" s="109" t="n">
        <v>0</v>
      </c>
      <c r="I84" s="109" t="n">
        <v>2</v>
      </c>
      <c r="J84" s="109" t="n">
        <v>1</v>
      </c>
      <c r="K84" s="109" t="n">
        <v>0</v>
      </c>
      <c r="L84" s="109" t="n">
        <v>184</v>
      </c>
      <c r="M84" s="109" t="n">
        <v>0</v>
      </c>
      <c r="N84" s="109" t="n">
        <v>0</v>
      </c>
      <c r="O84" s="109" t="n">
        <v>4</v>
      </c>
      <c r="P84" s="109" t="n">
        <v>41</v>
      </c>
    </row>
    <row r="85" s="110" customFormat="true" ht="20.25" hidden="false" customHeight="true" outlineLevel="0" collapsed="false">
      <c r="A85" s="36" t="s">
        <v>90</v>
      </c>
      <c r="B85" s="31" t="n">
        <f aca="false">SUM(C85:P85)</f>
        <v>66</v>
      </c>
      <c r="C85" s="109" t="n">
        <v>0</v>
      </c>
      <c r="D85" s="109" t="n">
        <v>6</v>
      </c>
      <c r="E85" s="109" t="n">
        <v>0</v>
      </c>
      <c r="F85" s="109" t="n">
        <v>6</v>
      </c>
      <c r="G85" s="109" t="n">
        <v>6</v>
      </c>
      <c r="H85" s="109" t="n">
        <v>4</v>
      </c>
      <c r="I85" s="109" t="n">
        <v>0</v>
      </c>
      <c r="J85" s="109" t="n">
        <v>0</v>
      </c>
      <c r="K85" s="109" t="n">
        <v>0</v>
      </c>
      <c r="L85" s="109" t="n">
        <v>30</v>
      </c>
      <c r="M85" s="109" t="n">
        <v>0</v>
      </c>
      <c r="N85" s="109" t="n">
        <v>0</v>
      </c>
      <c r="O85" s="109" t="n">
        <v>0</v>
      </c>
      <c r="P85" s="109" t="n">
        <v>14</v>
      </c>
    </row>
    <row r="86" s="110" customFormat="true" ht="20.25" hidden="false" customHeight="true" outlineLevel="0" collapsed="false">
      <c r="A86" s="36" t="s">
        <v>91</v>
      </c>
      <c r="B86" s="31" t="n">
        <f aca="false">SUM(C86:P86)</f>
        <v>825</v>
      </c>
      <c r="C86" s="109" t="n">
        <v>0</v>
      </c>
      <c r="D86" s="109" t="n">
        <v>11</v>
      </c>
      <c r="E86" s="109" t="n">
        <v>0</v>
      </c>
      <c r="F86" s="109" t="n">
        <v>50</v>
      </c>
      <c r="G86" s="109" t="n">
        <v>25</v>
      </c>
      <c r="H86" s="109" t="n">
        <v>0</v>
      </c>
      <c r="I86" s="109" t="n">
        <v>0</v>
      </c>
      <c r="J86" s="109" t="n">
        <v>1</v>
      </c>
      <c r="K86" s="109" t="n">
        <v>0</v>
      </c>
      <c r="L86" s="109" t="n">
        <v>736</v>
      </c>
      <c r="M86" s="109" t="n">
        <v>0</v>
      </c>
      <c r="N86" s="109" t="n">
        <v>0</v>
      </c>
      <c r="O86" s="109" t="n">
        <v>0</v>
      </c>
      <c r="P86" s="109" t="n">
        <v>2</v>
      </c>
    </row>
    <row r="87" s="110" customFormat="true" ht="20.25" hidden="false" customHeight="true" outlineLevel="0" collapsed="false">
      <c r="A87" s="36" t="s">
        <v>92</v>
      </c>
      <c r="B87" s="31" t="n">
        <f aca="false">SUM(C87:P87)</f>
        <v>227</v>
      </c>
      <c r="C87" s="109" t="n">
        <v>0</v>
      </c>
      <c r="D87" s="109" t="n">
        <v>12</v>
      </c>
      <c r="E87" s="109" t="n">
        <v>0</v>
      </c>
      <c r="F87" s="109" t="n">
        <v>0</v>
      </c>
      <c r="G87" s="109" t="n">
        <v>13</v>
      </c>
      <c r="H87" s="109" t="n">
        <v>67</v>
      </c>
      <c r="I87" s="109" t="n">
        <v>62</v>
      </c>
      <c r="J87" s="109" t="n">
        <v>0</v>
      </c>
      <c r="K87" s="109" t="n">
        <v>0</v>
      </c>
      <c r="L87" s="109" t="n">
        <v>6</v>
      </c>
      <c r="M87" s="109" t="n">
        <v>1</v>
      </c>
      <c r="N87" s="109" t="n">
        <v>65</v>
      </c>
      <c r="O87" s="109" t="n">
        <v>0</v>
      </c>
      <c r="P87" s="109" t="n">
        <v>1</v>
      </c>
    </row>
    <row r="88" s="110" customFormat="true" ht="20.25" hidden="false" customHeight="true" outlineLevel="0" collapsed="false">
      <c r="A88" s="36"/>
      <c r="B88" s="31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</row>
    <row r="89" s="110" customFormat="true" ht="20.25" hidden="false" customHeight="true" outlineLevel="0" collapsed="false">
      <c r="A89" s="34" t="s">
        <v>93</v>
      </c>
      <c r="B89" s="16" t="n">
        <f aca="false">SUM(B90:B97)</f>
        <v>2153</v>
      </c>
      <c r="C89" s="16" t="n">
        <f aca="false">SUM(C90:C97)</f>
        <v>75</v>
      </c>
      <c r="D89" s="16" t="n">
        <f aca="false">SUM(D90:D97)</f>
        <v>94</v>
      </c>
      <c r="E89" s="16" t="n">
        <f aca="false">SUM(E90:E97)</f>
        <v>20</v>
      </c>
      <c r="F89" s="16" t="n">
        <f aca="false">SUM(F90:F97)</f>
        <v>51</v>
      </c>
      <c r="G89" s="16" t="n">
        <f aca="false">SUM(G90:G97)</f>
        <v>193</v>
      </c>
      <c r="H89" s="16" t="n">
        <f aca="false">SUM(H90:H97)</f>
        <v>46</v>
      </c>
      <c r="I89" s="16" t="n">
        <f aca="false">SUM(I90:I97)</f>
        <v>118</v>
      </c>
      <c r="J89" s="16" t="n">
        <f aca="false">SUM(J90:J97)</f>
        <v>7</v>
      </c>
      <c r="K89" s="16" t="n">
        <f aca="false">SUM(K90:K97)</f>
        <v>0</v>
      </c>
      <c r="L89" s="16" t="n">
        <f aca="false">SUM(L90:L97)</f>
        <v>872</v>
      </c>
      <c r="M89" s="16" t="n">
        <f aca="false">SUM(M90:M97)</f>
        <v>48</v>
      </c>
      <c r="N89" s="16" t="n">
        <f aca="false">SUM(N90:N97)</f>
        <v>2</v>
      </c>
      <c r="O89" s="16" t="n">
        <f aca="false">SUM(O90:O97)</f>
        <v>4</v>
      </c>
      <c r="P89" s="18" t="n">
        <f aca="false">SUM(P90:P97)</f>
        <v>623</v>
      </c>
    </row>
    <row r="90" s="110" customFormat="true" ht="20.25" hidden="false" customHeight="true" outlineLevel="0" collapsed="false">
      <c r="A90" s="36" t="s">
        <v>94</v>
      </c>
      <c r="B90" s="31" t="n">
        <f aca="false">SUM(C90:P90)</f>
        <v>346</v>
      </c>
      <c r="C90" s="109" t="n">
        <v>49</v>
      </c>
      <c r="D90" s="109" t="n">
        <v>22</v>
      </c>
      <c r="E90" s="109" t="n">
        <v>20</v>
      </c>
      <c r="F90" s="109" t="n">
        <v>4</v>
      </c>
      <c r="G90" s="109" t="n">
        <v>84</v>
      </c>
      <c r="H90" s="109" t="n">
        <v>28</v>
      </c>
      <c r="I90" s="109" t="n">
        <v>58</v>
      </c>
      <c r="J90" s="109" t="n">
        <v>4</v>
      </c>
      <c r="K90" s="109" t="n">
        <v>0</v>
      </c>
      <c r="L90" s="109" t="n">
        <v>0</v>
      </c>
      <c r="M90" s="109" t="n">
        <v>3</v>
      </c>
      <c r="N90" s="109" t="n">
        <v>0</v>
      </c>
      <c r="O90" s="109" t="n">
        <v>0</v>
      </c>
      <c r="P90" s="109" t="n">
        <v>74</v>
      </c>
    </row>
    <row r="91" s="110" customFormat="true" ht="20.25" hidden="false" customHeight="true" outlineLevel="0" collapsed="false">
      <c r="A91" s="36" t="s">
        <v>95</v>
      </c>
      <c r="B91" s="31" t="n">
        <f aca="false">SUM(C91:P91)</f>
        <v>312</v>
      </c>
      <c r="C91" s="109" t="n">
        <v>6</v>
      </c>
      <c r="D91" s="109" t="n">
        <v>17</v>
      </c>
      <c r="E91" s="109" t="n">
        <v>0</v>
      </c>
      <c r="F91" s="109" t="n">
        <v>2</v>
      </c>
      <c r="G91" s="109" t="n">
        <v>47</v>
      </c>
      <c r="H91" s="109" t="n">
        <v>0</v>
      </c>
      <c r="I91" s="109" t="n">
        <v>0</v>
      </c>
      <c r="J91" s="109" t="n">
        <v>2</v>
      </c>
      <c r="K91" s="109" t="n">
        <v>0</v>
      </c>
      <c r="L91" s="109" t="n">
        <v>0</v>
      </c>
      <c r="M91" s="109" t="n">
        <v>0</v>
      </c>
      <c r="N91" s="109" t="n">
        <v>0</v>
      </c>
      <c r="O91" s="109" t="n">
        <v>0</v>
      </c>
      <c r="P91" s="109" t="n">
        <v>238</v>
      </c>
    </row>
    <row r="92" s="110" customFormat="true" ht="20.25" hidden="false" customHeight="true" outlineLevel="0" collapsed="false">
      <c r="A92" s="36" t="s">
        <v>96</v>
      </c>
      <c r="B92" s="31" t="n">
        <f aca="false">SUM(C92:P92)</f>
        <v>544</v>
      </c>
      <c r="C92" s="109" t="n">
        <v>10</v>
      </c>
      <c r="D92" s="109" t="n">
        <v>44</v>
      </c>
      <c r="E92" s="109" t="n">
        <v>0</v>
      </c>
      <c r="F92" s="109" t="n">
        <v>15</v>
      </c>
      <c r="G92" s="109" t="n">
        <v>31</v>
      </c>
      <c r="H92" s="109" t="n">
        <v>12</v>
      </c>
      <c r="I92" s="109" t="n">
        <v>2</v>
      </c>
      <c r="J92" s="109" t="n">
        <v>1</v>
      </c>
      <c r="K92" s="109" t="n">
        <v>0</v>
      </c>
      <c r="L92" s="109" t="n">
        <v>108</v>
      </c>
      <c r="M92" s="109" t="n">
        <v>45</v>
      </c>
      <c r="N92" s="109" t="n">
        <v>1</v>
      </c>
      <c r="O92" s="109" t="n">
        <v>0</v>
      </c>
      <c r="P92" s="109" t="n">
        <v>275</v>
      </c>
    </row>
    <row r="93" s="110" customFormat="true" ht="20.25" hidden="false" customHeight="true" outlineLevel="0" collapsed="false">
      <c r="A93" s="36" t="s">
        <v>97</v>
      </c>
      <c r="B93" s="31" t="n">
        <f aca="false">SUM(C93:P93)</f>
        <v>222</v>
      </c>
      <c r="C93" s="109" t="n">
        <v>0</v>
      </c>
      <c r="D93" s="109" t="n">
        <v>1</v>
      </c>
      <c r="E93" s="109" t="n">
        <v>0</v>
      </c>
      <c r="F93" s="109" t="n">
        <v>26</v>
      </c>
      <c r="G93" s="109" t="n">
        <v>2</v>
      </c>
      <c r="H93" s="109" t="n">
        <v>0</v>
      </c>
      <c r="I93" s="109" t="n">
        <v>58</v>
      </c>
      <c r="J93" s="109" t="n">
        <v>0</v>
      </c>
      <c r="K93" s="109" t="n">
        <v>0</v>
      </c>
      <c r="L93" s="109" t="n">
        <v>129</v>
      </c>
      <c r="M93" s="109" t="n">
        <v>0</v>
      </c>
      <c r="N93" s="109" t="n">
        <v>0</v>
      </c>
      <c r="O93" s="109" t="n">
        <v>0</v>
      </c>
      <c r="P93" s="109" t="n">
        <v>6</v>
      </c>
    </row>
    <row r="94" s="110" customFormat="true" ht="20.25" hidden="false" customHeight="true" outlineLevel="0" collapsed="false">
      <c r="A94" s="36" t="s">
        <v>98</v>
      </c>
      <c r="B94" s="31" t="n">
        <f aca="false">SUM(C94:P94)</f>
        <v>83</v>
      </c>
      <c r="C94" s="109" t="n">
        <v>0</v>
      </c>
      <c r="D94" s="109" t="n">
        <v>2</v>
      </c>
      <c r="E94" s="109" t="n">
        <v>0</v>
      </c>
      <c r="F94" s="109" t="n">
        <v>0</v>
      </c>
      <c r="G94" s="109" t="n">
        <v>0</v>
      </c>
      <c r="H94" s="109" t="n">
        <v>6</v>
      </c>
      <c r="I94" s="109" t="n">
        <v>0</v>
      </c>
      <c r="J94" s="109" t="n">
        <v>0</v>
      </c>
      <c r="K94" s="109" t="n">
        <v>0</v>
      </c>
      <c r="L94" s="109" t="n">
        <v>75</v>
      </c>
      <c r="M94" s="109" t="n">
        <v>0</v>
      </c>
      <c r="N94" s="109" t="n">
        <v>0</v>
      </c>
      <c r="O94" s="109" t="n">
        <v>0</v>
      </c>
      <c r="P94" s="109" t="n">
        <v>0</v>
      </c>
    </row>
    <row r="95" s="110" customFormat="true" ht="20.25" hidden="false" customHeight="true" outlineLevel="0" collapsed="false">
      <c r="A95" s="36" t="s">
        <v>99</v>
      </c>
      <c r="B95" s="31" t="n">
        <f aca="false">SUM(C95:P95)</f>
        <v>529</v>
      </c>
      <c r="C95" s="109" t="n">
        <v>0</v>
      </c>
      <c r="D95" s="109" t="n">
        <v>1</v>
      </c>
      <c r="E95" s="109" t="n">
        <v>0</v>
      </c>
      <c r="F95" s="109" t="n">
        <v>0</v>
      </c>
      <c r="G95" s="109" t="n">
        <v>20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497</v>
      </c>
      <c r="M95" s="109" t="n">
        <v>0</v>
      </c>
      <c r="N95" s="109" t="n">
        <v>0</v>
      </c>
      <c r="O95" s="109" t="n">
        <v>0</v>
      </c>
      <c r="P95" s="109" t="n">
        <v>11</v>
      </c>
    </row>
    <row r="96" customFormat="false" ht="20.25" hidden="false" customHeight="true" outlineLevel="0" collapsed="false">
      <c r="A96" s="39" t="s">
        <v>100</v>
      </c>
      <c r="B96" s="31" t="n">
        <f aca="false">SUM(C96:P96)</f>
        <v>60</v>
      </c>
      <c r="C96" s="109" t="n">
        <v>0</v>
      </c>
      <c r="D96" s="109" t="n">
        <v>7</v>
      </c>
      <c r="E96" s="109" t="n">
        <v>0</v>
      </c>
      <c r="F96" s="109" t="n">
        <v>4</v>
      </c>
      <c r="G96" s="109" t="n">
        <v>3</v>
      </c>
      <c r="H96" s="109" t="n">
        <v>0</v>
      </c>
      <c r="I96" s="109" t="n">
        <v>0</v>
      </c>
      <c r="J96" s="109" t="n">
        <v>0</v>
      </c>
      <c r="K96" s="109" t="n">
        <v>0</v>
      </c>
      <c r="L96" s="109" t="n">
        <v>23</v>
      </c>
      <c r="M96" s="109" t="n">
        <v>0</v>
      </c>
      <c r="N96" s="109" t="n">
        <v>0</v>
      </c>
      <c r="O96" s="109" t="n">
        <v>4</v>
      </c>
      <c r="P96" s="109" t="n">
        <v>19</v>
      </c>
    </row>
    <row r="97" customFormat="false" ht="20.25" hidden="false" customHeight="true" outlineLevel="0" collapsed="false">
      <c r="A97" s="36" t="s">
        <v>101</v>
      </c>
      <c r="B97" s="31" t="n">
        <f aca="false">SUM(C97:P97)</f>
        <v>57</v>
      </c>
      <c r="C97" s="109" t="n">
        <v>10</v>
      </c>
      <c r="D97" s="109" t="n">
        <v>0</v>
      </c>
      <c r="E97" s="109" t="n">
        <v>0</v>
      </c>
      <c r="F97" s="109" t="n">
        <v>0</v>
      </c>
      <c r="G97" s="109" t="n">
        <v>6</v>
      </c>
      <c r="H97" s="109" t="n">
        <v>0</v>
      </c>
      <c r="I97" s="109" t="n">
        <v>0</v>
      </c>
      <c r="J97" s="109" t="n">
        <v>0</v>
      </c>
      <c r="K97" s="109" t="n">
        <v>0</v>
      </c>
      <c r="L97" s="109" t="n">
        <v>40</v>
      </c>
      <c r="M97" s="109" t="n">
        <v>0</v>
      </c>
      <c r="N97" s="109" t="n">
        <v>1</v>
      </c>
      <c r="O97" s="109" t="n">
        <v>0</v>
      </c>
      <c r="P97" s="109" t="n">
        <v>0</v>
      </c>
    </row>
    <row r="98" s="110" customFormat="true" ht="20.25" hidden="false" customHeight="true" outlineLevel="0" collapsed="false">
      <c r="A98" s="36"/>
      <c r="B98" s="31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</row>
    <row r="99" customFormat="false" ht="20.25" hidden="false" customHeight="true" outlineLevel="0" collapsed="false">
      <c r="A99" s="34" t="s">
        <v>102</v>
      </c>
      <c r="B99" s="16" t="n">
        <f aca="false">SUM(B100:B107)</f>
        <v>2021</v>
      </c>
      <c r="C99" s="16" t="n">
        <f aca="false">SUM(C100:C107)</f>
        <v>23</v>
      </c>
      <c r="D99" s="16" t="n">
        <f aca="false">SUM(D100:D107)</f>
        <v>137</v>
      </c>
      <c r="E99" s="16" t="n">
        <f aca="false">SUM(E100:E107)</f>
        <v>546</v>
      </c>
      <c r="F99" s="16" t="n">
        <f aca="false">SUM(F100:F107)</f>
        <v>42</v>
      </c>
      <c r="G99" s="16" t="n">
        <f aca="false">SUM(G100:G107)</f>
        <v>195</v>
      </c>
      <c r="H99" s="16" t="n">
        <f aca="false">SUM(H100:H107)</f>
        <v>144</v>
      </c>
      <c r="I99" s="16" t="n">
        <f aca="false">SUM(I100:I107)</f>
        <v>128</v>
      </c>
      <c r="J99" s="16" t="n">
        <f aca="false">SUM(J100:J107)</f>
        <v>6</v>
      </c>
      <c r="K99" s="16" t="n">
        <f aca="false">SUM(K100:K107)</f>
        <v>0</v>
      </c>
      <c r="L99" s="16" t="n">
        <f aca="false">SUM(L100:L107)</f>
        <v>310</v>
      </c>
      <c r="M99" s="16" t="n">
        <f aca="false">SUM(M100:M107)</f>
        <v>17</v>
      </c>
      <c r="N99" s="16" t="n">
        <f aca="false">SUM(N100:N107)</f>
        <v>39</v>
      </c>
      <c r="O99" s="16" t="n">
        <f aca="false">SUM(O100:O107)</f>
        <v>15</v>
      </c>
      <c r="P99" s="18" t="n">
        <f aca="false">SUM(P100:P107)</f>
        <v>419</v>
      </c>
    </row>
    <row r="100" s="110" customFormat="true" ht="20.25" hidden="false" customHeight="true" outlineLevel="0" collapsed="false">
      <c r="A100" s="36" t="s">
        <v>103</v>
      </c>
      <c r="B100" s="31" t="n">
        <f aca="false">SUM(C100:P100)</f>
        <v>231</v>
      </c>
      <c r="C100" s="109" t="n">
        <v>6</v>
      </c>
      <c r="D100" s="109" t="n">
        <v>37</v>
      </c>
      <c r="E100" s="109" t="n">
        <v>0</v>
      </c>
      <c r="F100" s="109" t="n">
        <v>6</v>
      </c>
      <c r="G100" s="109" t="n">
        <v>42</v>
      </c>
      <c r="H100" s="109" t="n">
        <v>2</v>
      </c>
      <c r="I100" s="109" t="n">
        <v>87</v>
      </c>
      <c r="J100" s="109" t="n">
        <v>2</v>
      </c>
      <c r="K100" s="109" t="n">
        <v>0</v>
      </c>
      <c r="L100" s="109" t="n">
        <v>0</v>
      </c>
      <c r="M100" s="109" t="n">
        <v>1</v>
      </c>
      <c r="N100" s="109" t="n">
        <v>25</v>
      </c>
      <c r="O100" s="109" t="n">
        <v>0</v>
      </c>
      <c r="P100" s="109" t="n">
        <v>23</v>
      </c>
    </row>
    <row r="101" s="110" customFormat="true" ht="20.25" hidden="false" customHeight="true" outlineLevel="0" collapsed="false">
      <c r="A101" s="39" t="s">
        <v>104</v>
      </c>
      <c r="B101" s="31" t="n">
        <f aca="false">SUM(C101:P101)</f>
        <v>384</v>
      </c>
      <c r="C101" s="109" t="n">
        <v>12</v>
      </c>
      <c r="D101" s="109" t="n">
        <v>74</v>
      </c>
      <c r="E101" s="109" t="n">
        <v>7</v>
      </c>
      <c r="F101" s="109" t="n">
        <v>8</v>
      </c>
      <c r="G101" s="109" t="n">
        <v>88</v>
      </c>
      <c r="H101" s="109" t="n">
        <v>37</v>
      </c>
      <c r="I101" s="109" t="n">
        <v>39</v>
      </c>
      <c r="J101" s="109" t="n">
        <v>4</v>
      </c>
      <c r="K101" s="109" t="n">
        <v>0</v>
      </c>
      <c r="L101" s="109" t="n">
        <v>0</v>
      </c>
      <c r="M101" s="109" t="n">
        <v>7</v>
      </c>
      <c r="N101" s="109" t="n">
        <v>13</v>
      </c>
      <c r="O101" s="109" t="n">
        <v>15</v>
      </c>
      <c r="P101" s="109" t="n">
        <v>80</v>
      </c>
    </row>
    <row r="102" s="110" customFormat="true" ht="20.25" hidden="false" customHeight="true" outlineLevel="0" collapsed="false">
      <c r="A102" s="36" t="s">
        <v>105</v>
      </c>
      <c r="B102" s="31" t="n">
        <f aca="false">SUM(C102:P102)</f>
        <v>545</v>
      </c>
      <c r="C102" s="109" t="n">
        <v>5</v>
      </c>
      <c r="D102" s="109" t="n">
        <v>7</v>
      </c>
      <c r="E102" s="109" t="n">
        <v>182</v>
      </c>
      <c r="F102" s="109" t="n">
        <v>11</v>
      </c>
      <c r="G102" s="109" t="n">
        <v>27</v>
      </c>
      <c r="H102" s="109" t="n">
        <v>63</v>
      </c>
      <c r="I102" s="109" t="n">
        <v>1</v>
      </c>
      <c r="J102" s="109" t="n">
        <v>0</v>
      </c>
      <c r="K102" s="109" t="n">
        <v>0</v>
      </c>
      <c r="L102" s="109" t="n">
        <v>114</v>
      </c>
      <c r="M102" s="109" t="n">
        <v>8</v>
      </c>
      <c r="N102" s="109" t="n">
        <v>0</v>
      </c>
      <c r="O102" s="109" t="n">
        <v>0</v>
      </c>
      <c r="P102" s="109" t="n">
        <v>127</v>
      </c>
    </row>
    <row r="103" s="110" customFormat="true" ht="20.25" hidden="false" customHeight="true" outlineLevel="0" collapsed="false">
      <c r="A103" s="36" t="s">
        <v>106</v>
      </c>
      <c r="B103" s="31" t="n">
        <f aca="false">SUM(C103:P103)</f>
        <v>594</v>
      </c>
      <c r="C103" s="109" t="n">
        <v>0</v>
      </c>
      <c r="D103" s="109" t="n">
        <v>13</v>
      </c>
      <c r="E103" s="109" t="n">
        <v>357</v>
      </c>
      <c r="F103" s="109" t="n">
        <v>0</v>
      </c>
      <c r="G103" s="109" t="n">
        <v>21</v>
      </c>
      <c r="H103" s="109" t="n">
        <v>42</v>
      </c>
      <c r="I103" s="109" t="n">
        <v>1</v>
      </c>
      <c r="J103" s="109" t="n">
        <v>0</v>
      </c>
      <c r="K103" s="109" t="n">
        <v>0</v>
      </c>
      <c r="L103" s="109" t="n">
        <v>24</v>
      </c>
      <c r="M103" s="109" t="n">
        <v>0</v>
      </c>
      <c r="N103" s="109" t="n">
        <v>1</v>
      </c>
      <c r="O103" s="109" t="n">
        <v>0</v>
      </c>
      <c r="P103" s="109" t="n">
        <v>135</v>
      </c>
    </row>
    <row r="104" s="110" customFormat="true" ht="20.25" hidden="false" customHeight="true" outlineLevel="0" collapsed="false">
      <c r="A104" s="36" t="s">
        <v>107</v>
      </c>
      <c r="B104" s="31" t="n">
        <f aca="false">SUM(C104:P104)</f>
        <v>51</v>
      </c>
      <c r="C104" s="109" t="n">
        <v>0</v>
      </c>
      <c r="D104" s="109" t="n">
        <v>0</v>
      </c>
      <c r="E104" s="109" t="n">
        <v>0</v>
      </c>
      <c r="F104" s="109" t="n">
        <v>0</v>
      </c>
      <c r="G104" s="109" t="n">
        <v>1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50</v>
      </c>
      <c r="M104" s="109" t="n">
        <v>0</v>
      </c>
      <c r="N104" s="109" t="n">
        <v>0</v>
      </c>
      <c r="O104" s="109" t="n">
        <v>0</v>
      </c>
      <c r="P104" s="109" t="n">
        <v>0</v>
      </c>
    </row>
    <row r="105" s="110" customFormat="true" ht="20.25" hidden="false" customHeight="true" outlineLevel="0" collapsed="false">
      <c r="A105" s="36" t="s">
        <v>108</v>
      </c>
      <c r="B105" s="31" t="n">
        <f aca="false">SUM(C105:P105)</f>
        <v>160</v>
      </c>
      <c r="C105" s="109" t="n">
        <v>0</v>
      </c>
      <c r="D105" s="109" t="n">
        <v>2</v>
      </c>
      <c r="E105" s="109" t="n">
        <v>0</v>
      </c>
      <c r="F105" s="109" t="n">
        <v>17</v>
      </c>
      <c r="G105" s="109" t="n">
        <v>11</v>
      </c>
      <c r="H105" s="109" t="n">
        <v>0</v>
      </c>
      <c r="I105" s="109" t="n">
        <v>0</v>
      </c>
      <c r="J105" s="109" t="n">
        <v>0</v>
      </c>
      <c r="K105" s="109" t="n">
        <v>0</v>
      </c>
      <c r="L105" s="109" t="n">
        <v>75</v>
      </c>
      <c r="M105" s="109" t="n">
        <v>1</v>
      </c>
      <c r="N105" s="109" t="n">
        <v>0</v>
      </c>
      <c r="O105" s="109" t="n">
        <v>0</v>
      </c>
      <c r="P105" s="109" t="n">
        <v>54</v>
      </c>
    </row>
    <row r="106" s="110" customFormat="true" ht="20.25" hidden="false" customHeight="true" outlineLevel="0" collapsed="false">
      <c r="A106" s="36" t="s">
        <v>109</v>
      </c>
      <c r="B106" s="31" t="n">
        <f aca="false">SUM(C106:P106)</f>
        <v>25</v>
      </c>
      <c r="C106" s="109" t="n">
        <v>0</v>
      </c>
      <c r="D106" s="109" t="n">
        <v>0</v>
      </c>
      <c r="E106" s="109" t="n">
        <v>0</v>
      </c>
      <c r="F106" s="109" t="n">
        <v>0</v>
      </c>
      <c r="G106" s="109" t="n">
        <v>4</v>
      </c>
      <c r="H106" s="109" t="n">
        <v>0</v>
      </c>
      <c r="I106" s="109" t="n">
        <v>0</v>
      </c>
      <c r="J106" s="109" t="n">
        <v>0</v>
      </c>
      <c r="K106" s="109" t="n">
        <v>0</v>
      </c>
      <c r="L106" s="109" t="n">
        <v>21</v>
      </c>
      <c r="M106" s="109" t="n">
        <v>0</v>
      </c>
      <c r="N106" s="109" t="n">
        <v>0</v>
      </c>
      <c r="O106" s="109" t="n">
        <v>0</v>
      </c>
      <c r="P106" s="109" t="n">
        <v>0</v>
      </c>
    </row>
    <row r="107" s="110" customFormat="true" ht="20.25" hidden="false" customHeight="true" outlineLevel="0" collapsed="false">
      <c r="A107" s="36" t="s">
        <v>110</v>
      </c>
      <c r="B107" s="31" t="n">
        <f aca="false">SUM(C107:P107)</f>
        <v>31</v>
      </c>
      <c r="C107" s="109" t="n">
        <v>0</v>
      </c>
      <c r="D107" s="109" t="n">
        <v>4</v>
      </c>
      <c r="E107" s="109" t="n">
        <v>0</v>
      </c>
      <c r="F107" s="109" t="n">
        <v>0</v>
      </c>
      <c r="G107" s="109" t="n">
        <v>1</v>
      </c>
      <c r="H107" s="109" t="n">
        <v>0</v>
      </c>
      <c r="I107" s="109" t="n">
        <v>0</v>
      </c>
      <c r="J107" s="109" t="n">
        <v>0</v>
      </c>
      <c r="K107" s="109" t="n">
        <v>0</v>
      </c>
      <c r="L107" s="109" t="n">
        <v>26</v>
      </c>
      <c r="M107" s="109" t="n">
        <v>0</v>
      </c>
      <c r="N107" s="109" t="n">
        <v>0</v>
      </c>
      <c r="O107" s="109" t="n">
        <v>0</v>
      </c>
      <c r="P107" s="109" t="n">
        <v>0</v>
      </c>
    </row>
    <row r="108" s="110" customFormat="true" ht="20.25" hidden="false" customHeight="true" outlineLevel="0" collapsed="false">
      <c r="A108" s="36"/>
      <c r="B108" s="31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</row>
    <row r="109" s="110" customFormat="true" ht="20.25" hidden="false" customHeight="true" outlineLevel="0" collapsed="false">
      <c r="A109" s="34" t="s">
        <v>111</v>
      </c>
      <c r="B109" s="16" t="n">
        <f aca="false">SUM(B110:B117)</f>
        <v>2310</v>
      </c>
      <c r="C109" s="16" t="n">
        <f aca="false">SUM(C110:C117)</f>
        <v>3</v>
      </c>
      <c r="D109" s="16" t="n">
        <f aca="false">SUM(D110:D117)</f>
        <v>53</v>
      </c>
      <c r="E109" s="16" t="n">
        <f aca="false">SUM(E110:E117)</f>
        <v>0</v>
      </c>
      <c r="F109" s="16" t="n">
        <f aca="false">SUM(F110:F117)</f>
        <v>84</v>
      </c>
      <c r="G109" s="16" t="n">
        <f aca="false">SUM(G110:G117)</f>
        <v>164</v>
      </c>
      <c r="H109" s="16" t="n">
        <f aca="false">SUM(H110:H117)</f>
        <v>51</v>
      </c>
      <c r="I109" s="16" t="n">
        <f aca="false">SUM(I110:I117)</f>
        <v>0</v>
      </c>
      <c r="J109" s="16" t="n">
        <f aca="false">SUM(J110:J117)</f>
        <v>9</v>
      </c>
      <c r="K109" s="16" t="n">
        <f aca="false">SUM(K110:K117)</f>
        <v>36</v>
      </c>
      <c r="L109" s="16" t="n">
        <f aca="false">SUM(L110:L117)</f>
        <v>1804</v>
      </c>
      <c r="M109" s="16" t="n">
        <f aca="false">SUM(M110:M117)</f>
        <v>72</v>
      </c>
      <c r="N109" s="16" t="n">
        <f aca="false">SUM(N110:N117)</f>
        <v>1</v>
      </c>
      <c r="O109" s="16" t="n">
        <f aca="false">SUM(O110:O117)</f>
        <v>0</v>
      </c>
      <c r="P109" s="18" t="n">
        <f aca="false">SUM(P110:P117)</f>
        <v>33</v>
      </c>
    </row>
    <row r="110" s="110" customFormat="true" ht="20.25" hidden="false" customHeight="true" outlineLevel="0" collapsed="false">
      <c r="A110" s="36" t="s">
        <v>112</v>
      </c>
      <c r="B110" s="31" t="n">
        <f aca="false">SUM(C110:P110)</f>
        <v>633</v>
      </c>
      <c r="C110" s="109" t="n">
        <v>0</v>
      </c>
      <c r="D110" s="109" t="n">
        <v>1</v>
      </c>
      <c r="E110" s="109" t="n">
        <v>0</v>
      </c>
      <c r="F110" s="109" t="n">
        <v>15</v>
      </c>
      <c r="G110" s="109" t="n">
        <v>79</v>
      </c>
      <c r="H110" s="109" t="n">
        <v>35</v>
      </c>
      <c r="I110" s="109" t="n">
        <v>0</v>
      </c>
      <c r="J110" s="109" t="n">
        <v>6</v>
      </c>
      <c r="K110" s="109" t="n">
        <v>0</v>
      </c>
      <c r="L110" s="109" t="n">
        <v>480</v>
      </c>
      <c r="M110" s="109" t="n">
        <v>1</v>
      </c>
      <c r="N110" s="109" t="n">
        <v>0</v>
      </c>
      <c r="O110" s="109" t="n">
        <v>0</v>
      </c>
      <c r="P110" s="109" t="n">
        <v>16</v>
      </c>
    </row>
    <row r="111" s="110" customFormat="true" ht="20.25" hidden="false" customHeight="true" outlineLevel="0" collapsed="false">
      <c r="A111" s="36" t="s">
        <v>113</v>
      </c>
      <c r="B111" s="31" t="n">
        <f aca="false">SUM(C111:P111)</f>
        <v>132</v>
      </c>
      <c r="C111" s="109" t="n">
        <v>0</v>
      </c>
      <c r="D111" s="109" t="n">
        <v>21</v>
      </c>
      <c r="E111" s="109" t="n">
        <v>0</v>
      </c>
      <c r="F111" s="109" t="n">
        <v>6</v>
      </c>
      <c r="G111" s="109" t="n">
        <v>17</v>
      </c>
      <c r="H111" s="109" t="n">
        <v>7</v>
      </c>
      <c r="I111" s="109" t="n">
        <v>0</v>
      </c>
      <c r="J111" s="109" t="n">
        <v>1</v>
      </c>
      <c r="K111" s="109" t="n">
        <v>0</v>
      </c>
      <c r="L111" s="109" t="n">
        <v>73</v>
      </c>
      <c r="M111" s="109" t="n">
        <v>0</v>
      </c>
      <c r="N111" s="109" t="n">
        <v>0</v>
      </c>
      <c r="O111" s="109" t="n">
        <v>0</v>
      </c>
      <c r="P111" s="109" t="n">
        <v>7</v>
      </c>
    </row>
    <row r="112" s="110" customFormat="true" ht="20.25" hidden="false" customHeight="true" outlineLevel="0" collapsed="false">
      <c r="A112" s="36" t="s">
        <v>114</v>
      </c>
      <c r="B112" s="31" t="n">
        <f aca="false">SUM(C112:P112)</f>
        <v>1199</v>
      </c>
      <c r="C112" s="109" t="n">
        <v>0</v>
      </c>
      <c r="D112" s="109" t="n">
        <v>6</v>
      </c>
      <c r="E112" s="109" t="n">
        <v>0</v>
      </c>
      <c r="F112" s="109" t="n">
        <v>54</v>
      </c>
      <c r="G112" s="109" t="n">
        <v>33</v>
      </c>
      <c r="H112" s="109" t="n">
        <v>0</v>
      </c>
      <c r="I112" s="109" t="n">
        <v>0</v>
      </c>
      <c r="J112" s="109" t="n">
        <v>0</v>
      </c>
      <c r="K112" s="109" t="n">
        <v>0</v>
      </c>
      <c r="L112" s="109" t="n">
        <v>1036</v>
      </c>
      <c r="M112" s="109" t="n">
        <v>70</v>
      </c>
      <c r="N112" s="109" t="n">
        <v>0</v>
      </c>
      <c r="O112" s="109" t="n">
        <v>0</v>
      </c>
      <c r="P112" s="109" t="n">
        <v>0</v>
      </c>
    </row>
    <row r="113" s="110" customFormat="true" ht="20.25" hidden="false" customHeight="true" outlineLevel="0" collapsed="false">
      <c r="A113" s="36" t="s">
        <v>115</v>
      </c>
      <c r="B113" s="31" t="n">
        <f aca="false">SUM(C113:P113)</f>
        <v>99</v>
      </c>
      <c r="C113" s="109" t="n">
        <v>1</v>
      </c>
      <c r="D113" s="109" t="n">
        <v>8</v>
      </c>
      <c r="E113" s="109" t="n">
        <v>0</v>
      </c>
      <c r="F113" s="109" t="n">
        <v>0</v>
      </c>
      <c r="G113" s="109" t="n">
        <v>10</v>
      </c>
      <c r="H113" s="109" t="n">
        <v>3</v>
      </c>
      <c r="I113" s="109" t="n">
        <v>0</v>
      </c>
      <c r="J113" s="109" t="n">
        <v>1</v>
      </c>
      <c r="K113" s="109" t="n">
        <v>0</v>
      </c>
      <c r="L113" s="109" t="n">
        <v>71</v>
      </c>
      <c r="M113" s="109" t="n">
        <v>1</v>
      </c>
      <c r="N113" s="109" t="n">
        <v>0</v>
      </c>
      <c r="O113" s="109" t="n">
        <v>0</v>
      </c>
      <c r="P113" s="109" t="n">
        <v>4</v>
      </c>
    </row>
    <row r="114" customFormat="false" ht="20.25" hidden="false" customHeight="true" outlineLevel="0" collapsed="false">
      <c r="A114" s="36" t="s">
        <v>116</v>
      </c>
      <c r="B114" s="31" t="n">
        <f aca="false">SUM(C114:P114)</f>
        <v>32</v>
      </c>
      <c r="C114" s="109" t="n">
        <v>1</v>
      </c>
      <c r="D114" s="109" t="n">
        <v>5</v>
      </c>
      <c r="E114" s="109" t="n">
        <v>0</v>
      </c>
      <c r="F114" s="109" t="n">
        <v>0</v>
      </c>
      <c r="G114" s="109" t="n">
        <v>4</v>
      </c>
      <c r="H114" s="109" t="n">
        <v>0</v>
      </c>
      <c r="I114" s="109" t="n">
        <v>0</v>
      </c>
      <c r="J114" s="109" t="n">
        <v>0</v>
      </c>
      <c r="K114" s="109" t="n">
        <v>0</v>
      </c>
      <c r="L114" s="109" t="n">
        <v>20</v>
      </c>
      <c r="M114" s="109" t="n">
        <v>0</v>
      </c>
      <c r="N114" s="109" t="n">
        <v>0</v>
      </c>
      <c r="O114" s="109" t="n">
        <v>0</v>
      </c>
      <c r="P114" s="109" t="n">
        <v>2</v>
      </c>
    </row>
    <row r="115" customFormat="false" ht="20.25" hidden="false" customHeight="true" outlineLevel="0" collapsed="false">
      <c r="A115" s="36" t="s">
        <v>117</v>
      </c>
      <c r="B115" s="31" t="n">
        <f aca="false">SUM(C115:P115)</f>
        <v>44</v>
      </c>
      <c r="C115" s="109" t="n">
        <v>1</v>
      </c>
      <c r="D115" s="109" t="n">
        <v>12</v>
      </c>
      <c r="E115" s="109" t="n">
        <v>0</v>
      </c>
      <c r="F115" s="109" t="n">
        <v>2</v>
      </c>
      <c r="G115" s="109" t="n">
        <v>7</v>
      </c>
      <c r="H115" s="109" t="n">
        <v>6</v>
      </c>
      <c r="I115" s="109" t="n">
        <v>0</v>
      </c>
      <c r="J115" s="109" t="n">
        <v>0</v>
      </c>
      <c r="K115" s="109" t="n">
        <v>0</v>
      </c>
      <c r="L115" s="109" t="n">
        <v>14</v>
      </c>
      <c r="M115" s="109" t="n">
        <v>0</v>
      </c>
      <c r="N115" s="109" t="n">
        <v>1</v>
      </c>
      <c r="O115" s="109" t="n">
        <v>0</v>
      </c>
      <c r="P115" s="109" t="n">
        <v>1</v>
      </c>
    </row>
    <row r="116" s="110" customFormat="true" ht="20.25" hidden="false" customHeight="true" outlineLevel="0" collapsed="false">
      <c r="A116" s="36" t="s">
        <v>118</v>
      </c>
      <c r="B116" s="31" t="n">
        <f aca="false">SUM(C116:P116)</f>
        <v>149</v>
      </c>
      <c r="C116" s="109" t="n">
        <v>0</v>
      </c>
      <c r="D116" s="109" t="n">
        <v>0</v>
      </c>
      <c r="E116" s="109" t="n">
        <v>0</v>
      </c>
      <c r="F116" s="109" t="n">
        <v>5</v>
      </c>
      <c r="G116" s="109" t="n">
        <v>8</v>
      </c>
      <c r="H116" s="109" t="n">
        <v>0</v>
      </c>
      <c r="I116" s="109" t="n">
        <v>0</v>
      </c>
      <c r="J116" s="109" t="n">
        <v>0</v>
      </c>
      <c r="K116" s="109" t="n">
        <v>36</v>
      </c>
      <c r="L116" s="109" t="n">
        <v>97</v>
      </c>
      <c r="M116" s="109" t="n">
        <v>0</v>
      </c>
      <c r="N116" s="109" t="n">
        <v>0</v>
      </c>
      <c r="O116" s="109" t="n">
        <v>0</v>
      </c>
      <c r="P116" s="109" t="n">
        <v>3</v>
      </c>
    </row>
    <row r="117" s="110" customFormat="true" ht="20.25" hidden="false" customHeight="true" outlineLevel="0" collapsed="false">
      <c r="A117" s="36" t="s">
        <v>119</v>
      </c>
      <c r="B117" s="31" t="n">
        <f aca="false">SUM(C117:P117)</f>
        <v>22</v>
      </c>
      <c r="C117" s="109" t="n">
        <v>0</v>
      </c>
      <c r="D117" s="109" t="n">
        <v>0</v>
      </c>
      <c r="E117" s="109" t="n">
        <v>0</v>
      </c>
      <c r="F117" s="109" t="n">
        <v>2</v>
      </c>
      <c r="G117" s="109" t="n">
        <v>6</v>
      </c>
      <c r="H117" s="109" t="n">
        <v>0</v>
      </c>
      <c r="I117" s="109" t="n">
        <v>0</v>
      </c>
      <c r="J117" s="109" t="n">
        <v>1</v>
      </c>
      <c r="K117" s="109" t="n">
        <v>0</v>
      </c>
      <c r="L117" s="109" t="n">
        <v>13</v>
      </c>
      <c r="M117" s="109" t="n">
        <v>0</v>
      </c>
      <c r="N117" s="109" t="n">
        <v>0</v>
      </c>
      <c r="O117" s="109" t="n">
        <v>0</v>
      </c>
      <c r="P117" s="109" t="n">
        <v>0</v>
      </c>
    </row>
    <row r="118" s="110" customFormat="true" ht="20.25" hidden="false" customHeight="true" outlineLevel="0" collapsed="false">
      <c r="A118" s="36"/>
      <c r="B118" s="31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</row>
    <row r="119" s="110" customFormat="true" ht="20.25" hidden="false" customHeight="true" outlineLevel="0" collapsed="false">
      <c r="A119" s="34" t="s">
        <v>120</v>
      </c>
      <c r="B119" s="16" t="n">
        <f aca="false">SUM(B120:B123)</f>
        <v>3674</v>
      </c>
      <c r="C119" s="16" t="n">
        <f aca="false">SUM(C120:C123)</f>
        <v>14</v>
      </c>
      <c r="D119" s="16" t="n">
        <f aca="false">SUM(D120:D123)</f>
        <v>436</v>
      </c>
      <c r="E119" s="16" t="n">
        <f aca="false">SUM(E120:E123)</f>
        <v>5</v>
      </c>
      <c r="F119" s="16" t="n">
        <f aca="false">SUM(F120:F123)</f>
        <v>138</v>
      </c>
      <c r="G119" s="16" t="n">
        <f aca="false">SUM(G120:G123)</f>
        <v>105</v>
      </c>
      <c r="H119" s="16" t="n">
        <f aca="false">SUM(H120:H123)</f>
        <v>240</v>
      </c>
      <c r="I119" s="16" t="n">
        <f aca="false">SUM(I120:I123)</f>
        <v>273</v>
      </c>
      <c r="J119" s="16" t="n">
        <f aca="false">SUM(J120:J123)</f>
        <v>9</v>
      </c>
      <c r="K119" s="16" t="n">
        <f aca="false">SUM(K120:K123)</f>
        <v>0</v>
      </c>
      <c r="L119" s="16" t="n">
        <f aca="false">SUM(L120:L123)</f>
        <v>108</v>
      </c>
      <c r="M119" s="16" t="n">
        <f aca="false">SUM(M120:M123)</f>
        <v>2140</v>
      </c>
      <c r="N119" s="16" t="n">
        <f aca="false">SUM(N120:N123)</f>
        <v>49</v>
      </c>
      <c r="O119" s="16" t="n">
        <f aca="false">SUM(O120:O123)</f>
        <v>2</v>
      </c>
      <c r="P119" s="18" t="n">
        <f aca="false">SUM(P120:P123)</f>
        <v>155</v>
      </c>
    </row>
    <row r="120" s="110" customFormat="true" ht="20.25" hidden="false" customHeight="true" outlineLevel="0" collapsed="false">
      <c r="A120" s="44" t="s">
        <v>121</v>
      </c>
      <c r="B120" s="31" t="n">
        <f aca="false">SUM(C120:P120)</f>
        <v>620</v>
      </c>
      <c r="C120" s="109" t="n">
        <v>7</v>
      </c>
      <c r="D120" s="109" t="n">
        <v>40</v>
      </c>
      <c r="E120" s="109" t="n">
        <v>2</v>
      </c>
      <c r="F120" s="109" t="n">
        <v>16</v>
      </c>
      <c r="G120" s="109" t="n">
        <v>42</v>
      </c>
      <c r="H120" s="109" t="n">
        <v>62</v>
      </c>
      <c r="I120" s="109" t="n">
        <v>273</v>
      </c>
      <c r="J120" s="109" t="n">
        <v>3</v>
      </c>
      <c r="K120" s="109" t="n">
        <v>0</v>
      </c>
      <c r="L120" s="109" t="n">
        <v>2</v>
      </c>
      <c r="M120" s="109" t="n">
        <v>6</v>
      </c>
      <c r="N120" s="109" t="n">
        <v>49</v>
      </c>
      <c r="O120" s="109" t="n">
        <v>2</v>
      </c>
      <c r="P120" s="109" t="n">
        <v>116</v>
      </c>
    </row>
    <row r="121" s="110" customFormat="true" ht="20.25" hidden="false" customHeight="true" outlineLevel="0" collapsed="false">
      <c r="A121" s="36" t="s">
        <v>122</v>
      </c>
      <c r="B121" s="31" t="n">
        <f aca="false">SUM(C121:P121)</f>
        <v>94</v>
      </c>
      <c r="C121" s="109" t="n">
        <v>3</v>
      </c>
      <c r="D121" s="109" t="n">
        <v>9</v>
      </c>
      <c r="E121" s="109" t="n">
        <v>0</v>
      </c>
      <c r="F121" s="109" t="n">
        <v>0</v>
      </c>
      <c r="G121" s="109" t="n">
        <v>18</v>
      </c>
      <c r="H121" s="109" t="n">
        <v>2</v>
      </c>
      <c r="I121" s="109" t="n">
        <v>0</v>
      </c>
      <c r="J121" s="109" t="n">
        <v>0</v>
      </c>
      <c r="K121" s="109" t="n">
        <v>0</v>
      </c>
      <c r="L121" s="109" t="n">
        <v>51</v>
      </c>
      <c r="M121" s="109" t="n">
        <v>2</v>
      </c>
      <c r="N121" s="109" t="n">
        <v>0</v>
      </c>
      <c r="O121" s="109" t="n">
        <v>0</v>
      </c>
      <c r="P121" s="109" t="n">
        <v>9</v>
      </c>
    </row>
    <row r="122" s="110" customFormat="true" ht="20.25" hidden="false" customHeight="true" outlineLevel="0" collapsed="false">
      <c r="A122" s="36" t="s">
        <v>123</v>
      </c>
      <c r="B122" s="31" t="n">
        <f aca="false">SUM(C122:P122)</f>
        <v>2877</v>
      </c>
      <c r="C122" s="109" t="n">
        <v>3</v>
      </c>
      <c r="D122" s="109" t="n">
        <v>385</v>
      </c>
      <c r="E122" s="109" t="n">
        <v>3</v>
      </c>
      <c r="F122" s="109" t="n">
        <v>114</v>
      </c>
      <c r="G122" s="109" t="n">
        <v>38</v>
      </c>
      <c r="H122" s="109" t="n">
        <v>171</v>
      </c>
      <c r="I122" s="109" t="n">
        <v>0</v>
      </c>
      <c r="J122" s="109" t="n">
        <v>6</v>
      </c>
      <c r="K122" s="109" t="n">
        <v>0</v>
      </c>
      <c r="L122" s="109" t="n">
        <v>2</v>
      </c>
      <c r="M122" s="109" t="n">
        <v>2132</v>
      </c>
      <c r="N122" s="109" t="n">
        <v>0</v>
      </c>
      <c r="O122" s="109" t="n">
        <v>0</v>
      </c>
      <c r="P122" s="109" t="n">
        <v>23</v>
      </c>
    </row>
    <row r="123" s="110" customFormat="true" ht="20.25" hidden="false" customHeight="true" outlineLevel="0" collapsed="false">
      <c r="A123" s="36" t="s">
        <v>124</v>
      </c>
      <c r="B123" s="31" t="n">
        <f aca="false">SUM(C123:P123)</f>
        <v>83</v>
      </c>
      <c r="C123" s="109" t="n">
        <v>1</v>
      </c>
      <c r="D123" s="109" t="n">
        <v>2</v>
      </c>
      <c r="E123" s="109" t="n">
        <v>0</v>
      </c>
      <c r="F123" s="109" t="n">
        <v>8</v>
      </c>
      <c r="G123" s="109" t="n">
        <v>7</v>
      </c>
      <c r="H123" s="109" t="n">
        <v>5</v>
      </c>
      <c r="I123" s="109" t="n">
        <v>0</v>
      </c>
      <c r="J123" s="109" t="n">
        <v>0</v>
      </c>
      <c r="K123" s="109" t="n">
        <v>0</v>
      </c>
      <c r="L123" s="109" t="n">
        <v>53</v>
      </c>
      <c r="M123" s="109" t="n">
        <v>0</v>
      </c>
      <c r="N123" s="109" t="n">
        <v>0</v>
      </c>
      <c r="O123" s="109" t="n">
        <v>0</v>
      </c>
      <c r="P123" s="109" t="n">
        <v>7</v>
      </c>
    </row>
    <row r="124" customFormat="false" ht="20.25" hidden="false" customHeight="true" outlineLevel="0" collapsed="false">
      <c r="A124" s="36"/>
      <c r="B124" s="31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</row>
    <row r="125" customFormat="false" ht="20.25" hidden="false" customHeight="false" outlineLevel="0" collapsed="false">
      <c r="A125" s="34" t="s">
        <v>125</v>
      </c>
      <c r="B125" s="16" t="n">
        <f aca="false">SUM(B126:B132)</f>
        <v>1164</v>
      </c>
      <c r="C125" s="16" t="n">
        <f aca="false">SUM(C126:C132)</f>
        <v>5</v>
      </c>
      <c r="D125" s="16" t="n">
        <f aca="false">SUM(D126:D132)</f>
        <v>116</v>
      </c>
      <c r="E125" s="16" t="n">
        <f aca="false">SUM(E126:E132)</f>
        <v>1</v>
      </c>
      <c r="F125" s="16" t="n">
        <f aca="false">SUM(F126:F132)</f>
        <v>22</v>
      </c>
      <c r="G125" s="16" t="n">
        <f aca="false">SUM(G126:G132)</f>
        <v>115</v>
      </c>
      <c r="H125" s="16" t="n">
        <f aca="false">SUM(H126:H132)</f>
        <v>56</v>
      </c>
      <c r="I125" s="16" t="n">
        <f aca="false">SUM(I126:I132)</f>
        <v>40</v>
      </c>
      <c r="J125" s="16" t="n">
        <f aca="false">SUM(J126:J132)</f>
        <v>1</v>
      </c>
      <c r="K125" s="16" t="n">
        <f aca="false">SUM(K126:K132)</f>
        <v>1</v>
      </c>
      <c r="L125" s="16" t="n">
        <f aca="false">SUM(L126:L132)</f>
        <v>608</v>
      </c>
      <c r="M125" s="16" t="n">
        <f aca="false">SUM(M126:M132)</f>
        <v>1</v>
      </c>
      <c r="N125" s="16" t="n">
        <f aca="false">SUM(N126:N132)</f>
        <v>2</v>
      </c>
      <c r="O125" s="16" t="n">
        <f aca="false">SUM(O126:O132)</f>
        <v>0</v>
      </c>
      <c r="P125" s="18" t="n">
        <f aca="false">SUM(P126:P132)</f>
        <v>196</v>
      </c>
    </row>
    <row r="126" customFormat="false" ht="20.25" hidden="false" customHeight="false" outlineLevel="0" collapsed="false">
      <c r="A126" s="36" t="s">
        <v>126</v>
      </c>
      <c r="B126" s="31" t="n">
        <f aca="false">SUM(C126:P126)</f>
        <v>365</v>
      </c>
      <c r="C126" s="109" t="n">
        <v>3</v>
      </c>
      <c r="D126" s="109" t="n">
        <v>44</v>
      </c>
      <c r="E126" s="109" t="n">
        <v>1</v>
      </c>
      <c r="F126" s="109" t="n">
        <v>3</v>
      </c>
      <c r="G126" s="109" t="n">
        <v>40</v>
      </c>
      <c r="H126" s="109" t="n">
        <v>26</v>
      </c>
      <c r="I126" s="109" t="n">
        <v>0</v>
      </c>
      <c r="J126" s="109" t="n">
        <v>1</v>
      </c>
      <c r="K126" s="109" t="n">
        <v>1</v>
      </c>
      <c r="L126" s="109" t="n">
        <v>197</v>
      </c>
      <c r="M126" s="109" t="n">
        <v>0</v>
      </c>
      <c r="N126" s="109" t="n">
        <v>0</v>
      </c>
      <c r="O126" s="109" t="n">
        <v>0</v>
      </c>
      <c r="P126" s="109" t="n">
        <v>49</v>
      </c>
    </row>
    <row r="127" customFormat="false" ht="20.25" hidden="false" customHeight="false" outlineLevel="0" collapsed="false">
      <c r="A127" s="36" t="s">
        <v>127</v>
      </c>
      <c r="B127" s="31" t="n">
        <f aca="false">SUM(C127:P127)</f>
        <v>120</v>
      </c>
      <c r="C127" s="109" t="n">
        <v>0</v>
      </c>
      <c r="D127" s="109" t="n">
        <v>37</v>
      </c>
      <c r="E127" s="109" t="n">
        <v>0</v>
      </c>
      <c r="F127" s="109" t="n">
        <v>2</v>
      </c>
      <c r="G127" s="109" t="n">
        <v>16</v>
      </c>
      <c r="H127" s="109" t="n">
        <v>4</v>
      </c>
      <c r="I127" s="109" t="n">
        <v>18</v>
      </c>
      <c r="J127" s="109" t="n">
        <v>0</v>
      </c>
      <c r="K127" s="109" t="n">
        <v>0</v>
      </c>
      <c r="L127" s="109" t="n">
        <v>22</v>
      </c>
      <c r="M127" s="109" t="n">
        <v>0</v>
      </c>
      <c r="N127" s="109" t="n">
        <v>2</v>
      </c>
      <c r="O127" s="109" t="n">
        <v>0</v>
      </c>
      <c r="P127" s="109" t="n">
        <v>19</v>
      </c>
    </row>
    <row r="128" customFormat="false" ht="20.25" hidden="false" customHeight="false" outlineLevel="0" collapsed="false">
      <c r="A128" s="36" t="s">
        <v>128</v>
      </c>
      <c r="B128" s="31" t="n">
        <f aca="false">SUM(C128:P128)</f>
        <v>114</v>
      </c>
      <c r="C128" s="109" t="n">
        <v>0</v>
      </c>
      <c r="D128" s="109" t="n">
        <v>17</v>
      </c>
      <c r="E128" s="109" t="n">
        <v>0</v>
      </c>
      <c r="F128" s="109" t="n">
        <v>7</v>
      </c>
      <c r="G128" s="109" t="n">
        <v>19</v>
      </c>
      <c r="H128" s="109" t="n">
        <v>11</v>
      </c>
      <c r="I128" s="109" t="n">
        <v>0</v>
      </c>
      <c r="J128" s="109" t="n">
        <v>0</v>
      </c>
      <c r="K128" s="109" t="n">
        <v>0</v>
      </c>
      <c r="L128" s="109" t="n">
        <v>58</v>
      </c>
      <c r="M128" s="109" t="n">
        <v>0</v>
      </c>
      <c r="N128" s="109" t="n">
        <v>0</v>
      </c>
      <c r="O128" s="109" t="n">
        <v>0</v>
      </c>
      <c r="P128" s="109" t="n">
        <v>2</v>
      </c>
    </row>
    <row r="129" customFormat="false" ht="20.25" hidden="false" customHeight="false" outlineLevel="0" collapsed="false">
      <c r="A129" s="36" t="s">
        <v>129</v>
      </c>
      <c r="B129" s="31" t="n">
        <f aca="false">SUM(C129:P129)</f>
        <v>123</v>
      </c>
      <c r="C129" s="109" t="n">
        <v>0</v>
      </c>
      <c r="D129" s="109" t="n">
        <v>5</v>
      </c>
      <c r="E129" s="109" t="n">
        <v>0</v>
      </c>
      <c r="F129" s="109" t="n">
        <v>0</v>
      </c>
      <c r="G129" s="109" t="n">
        <v>4</v>
      </c>
      <c r="H129" s="109" t="n">
        <v>4</v>
      </c>
      <c r="I129" s="109" t="n">
        <v>22</v>
      </c>
      <c r="J129" s="109" t="n">
        <v>0</v>
      </c>
      <c r="K129" s="109" t="n">
        <v>0</v>
      </c>
      <c r="L129" s="109" t="n">
        <v>0</v>
      </c>
      <c r="M129" s="109" t="n">
        <v>0</v>
      </c>
      <c r="N129" s="109" t="n">
        <v>0</v>
      </c>
      <c r="O129" s="109" t="n">
        <v>0</v>
      </c>
      <c r="P129" s="109" t="n">
        <v>88</v>
      </c>
    </row>
    <row r="130" customFormat="false" ht="20.25" hidden="false" customHeight="false" outlineLevel="0" collapsed="false">
      <c r="A130" s="36" t="s">
        <v>130</v>
      </c>
      <c r="B130" s="31" t="n">
        <f aca="false">SUM(C130:P130)</f>
        <v>91</v>
      </c>
      <c r="C130" s="109" t="n">
        <v>0</v>
      </c>
      <c r="D130" s="109" t="n">
        <v>5</v>
      </c>
      <c r="E130" s="109" t="n">
        <v>0</v>
      </c>
      <c r="F130" s="109" t="n">
        <v>0</v>
      </c>
      <c r="G130" s="109" t="n">
        <v>12</v>
      </c>
      <c r="H130" s="109" t="n">
        <v>11</v>
      </c>
      <c r="I130" s="109" t="n">
        <v>0</v>
      </c>
      <c r="J130" s="109" t="n">
        <v>0</v>
      </c>
      <c r="K130" s="109" t="n">
        <v>0</v>
      </c>
      <c r="L130" s="109" t="n">
        <v>61</v>
      </c>
      <c r="M130" s="109" t="n">
        <v>0</v>
      </c>
      <c r="N130" s="109" t="n">
        <v>0</v>
      </c>
      <c r="O130" s="109" t="n">
        <v>0</v>
      </c>
      <c r="P130" s="109" t="n">
        <v>2</v>
      </c>
    </row>
    <row r="131" customFormat="false" ht="20.25" hidden="false" customHeight="false" outlineLevel="0" collapsed="false">
      <c r="A131" s="36" t="s">
        <v>131</v>
      </c>
      <c r="B131" s="31" t="n">
        <f aca="false">SUM(C131:P131)</f>
        <v>243</v>
      </c>
      <c r="C131" s="109" t="n">
        <v>2</v>
      </c>
      <c r="D131" s="109" t="n">
        <v>4</v>
      </c>
      <c r="E131" s="109" t="n">
        <v>0</v>
      </c>
      <c r="F131" s="109" t="n">
        <v>4</v>
      </c>
      <c r="G131" s="109" t="n">
        <v>14</v>
      </c>
      <c r="H131" s="109" t="n">
        <v>0</v>
      </c>
      <c r="I131" s="109" t="n">
        <v>0</v>
      </c>
      <c r="J131" s="109" t="n">
        <v>0</v>
      </c>
      <c r="K131" s="109" t="n">
        <v>0</v>
      </c>
      <c r="L131" s="109" t="n">
        <v>219</v>
      </c>
      <c r="M131" s="109" t="n">
        <v>0</v>
      </c>
      <c r="N131" s="109" t="n">
        <v>0</v>
      </c>
      <c r="O131" s="109" t="n">
        <v>0</v>
      </c>
      <c r="P131" s="109" t="n">
        <v>0</v>
      </c>
    </row>
    <row r="132" customFormat="false" ht="20.25" hidden="false" customHeight="false" outlineLevel="0" collapsed="false">
      <c r="A132" s="39" t="s">
        <v>132</v>
      </c>
      <c r="B132" s="31" t="n">
        <f aca="false">SUM(C132:P132)</f>
        <v>108</v>
      </c>
      <c r="C132" s="109" t="n">
        <v>0</v>
      </c>
      <c r="D132" s="109" t="n">
        <v>4</v>
      </c>
      <c r="E132" s="109" t="n">
        <v>0</v>
      </c>
      <c r="F132" s="109" t="n">
        <v>6</v>
      </c>
      <c r="G132" s="109" t="n">
        <v>10</v>
      </c>
      <c r="H132" s="109" t="n">
        <v>0</v>
      </c>
      <c r="I132" s="109" t="n">
        <v>0</v>
      </c>
      <c r="J132" s="109" t="n">
        <v>0</v>
      </c>
      <c r="K132" s="109" t="n">
        <v>0</v>
      </c>
      <c r="L132" s="109" t="n">
        <v>51</v>
      </c>
      <c r="M132" s="109" t="n">
        <v>1</v>
      </c>
      <c r="N132" s="109" t="n">
        <v>0</v>
      </c>
      <c r="O132" s="109" t="n">
        <v>0</v>
      </c>
      <c r="P132" s="109" t="n">
        <v>36</v>
      </c>
    </row>
    <row r="133" customFormat="false" ht="20.25" hidden="false" customHeight="false" outlineLevel="0" collapsed="false">
      <c r="A133" s="36"/>
      <c r="B133" s="31"/>
    </row>
    <row r="134" customFormat="false" ht="20.25" hidden="false" customHeight="false" outlineLevel="0" collapsed="false">
      <c r="A134" s="34" t="s">
        <v>133</v>
      </c>
      <c r="B134" s="16" t="n">
        <f aca="false">SUM(B135:B138)</f>
        <v>2089</v>
      </c>
      <c r="C134" s="18" t="n">
        <f aca="false">SUM(C135:C138)</f>
        <v>4</v>
      </c>
      <c r="D134" s="18" t="n">
        <f aca="false">SUM(D135:D138)</f>
        <v>25</v>
      </c>
      <c r="E134" s="18" t="n">
        <f aca="false">SUM(E135:E138)</f>
        <v>0</v>
      </c>
      <c r="F134" s="18" t="n">
        <f aca="false">SUM(F135:F138)</f>
        <v>11</v>
      </c>
      <c r="G134" s="18" t="n">
        <f aca="false">SUM(G135:G138)</f>
        <v>64</v>
      </c>
      <c r="H134" s="18" t="n">
        <f aca="false">SUM(H135:H138)</f>
        <v>29</v>
      </c>
      <c r="I134" s="18" t="n">
        <f aca="false">SUM(I135:I138)</f>
        <v>519</v>
      </c>
      <c r="J134" s="18" t="n">
        <f aca="false">SUM(J135:J138)</f>
        <v>10</v>
      </c>
      <c r="K134" s="18" t="n">
        <f aca="false">SUM(K135:K138)</f>
        <v>1</v>
      </c>
      <c r="L134" s="18" t="n">
        <f aca="false">SUM(L135:L138)</f>
        <v>1072</v>
      </c>
      <c r="M134" s="18" t="n">
        <f aca="false">SUM(M135:M138)</f>
        <v>120</v>
      </c>
      <c r="N134" s="18" t="n">
        <f aca="false">SUM(N135:N138)</f>
        <v>0</v>
      </c>
      <c r="O134" s="18" t="n">
        <f aca="false">SUM(O135:O138)</f>
        <v>0</v>
      </c>
      <c r="P134" s="18" t="n">
        <f aca="false">SUM(P135:P138)</f>
        <v>234</v>
      </c>
    </row>
    <row r="135" customFormat="false" ht="20.25" hidden="false" customHeight="false" outlineLevel="0" collapsed="false">
      <c r="A135" s="36" t="s">
        <v>134</v>
      </c>
      <c r="B135" s="31" t="n">
        <f aca="false">SUM(C135:P135)</f>
        <v>413</v>
      </c>
      <c r="C135" s="109" t="n">
        <v>4</v>
      </c>
      <c r="D135" s="109" t="n">
        <v>20</v>
      </c>
      <c r="E135" s="109" t="n">
        <v>0</v>
      </c>
      <c r="F135" s="109" t="n">
        <v>11</v>
      </c>
      <c r="G135" s="109" t="n">
        <v>58</v>
      </c>
      <c r="H135" s="109" t="n">
        <v>29</v>
      </c>
      <c r="I135" s="109" t="n">
        <v>7</v>
      </c>
      <c r="J135" s="109" t="n">
        <v>10</v>
      </c>
      <c r="K135" s="109" t="n">
        <v>0</v>
      </c>
      <c r="L135" s="109" t="n">
        <v>235</v>
      </c>
      <c r="M135" s="109" t="n">
        <v>1</v>
      </c>
      <c r="N135" s="109" t="n">
        <v>0</v>
      </c>
      <c r="O135" s="109" t="n">
        <v>0</v>
      </c>
      <c r="P135" s="109" t="n">
        <v>38</v>
      </c>
    </row>
    <row r="136" customFormat="false" ht="20.25" hidden="false" customHeight="false" outlineLevel="0" collapsed="false">
      <c r="A136" s="36" t="s">
        <v>135</v>
      </c>
      <c r="B136" s="31" t="n">
        <f aca="false">SUM(C136:P136)</f>
        <v>1638</v>
      </c>
      <c r="C136" s="109" t="n">
        <v>0</v>
      </c>
      <c r="D136" s="109" t="n">
        <v>0</v>
      </c>
      <c r="E136" s="109" t="n">
        <v>0</v>
      </c>
      <c r="F136" s="109" t="n">
        <v>0</v>
      </c>
      <c r="G136" s="109" t="n">
        <v>0</v>
      </c>
      <c r="H136" s="109" t="n">
        <v>0</v>
      </c>
      <c r="I136" s="109" t="n">
        <v>512</v>
      </c>
      <c r="J136" s="109" t="n">
        <v>0</v>
      </c>
      <c r="K136" s="109" t="n">
        <v>0</v>
      </c>
      <c r="L136" s="109" t="n">
        <v>815</v>
      </c>
      <c r="M136" s="109" t="n">
        <v>119</v>
      </c>
      <c r="N136" s="109" t="n">
        <v>0</v>
      </c>
      <c r="O136" s="109" t="n">
        <v>0</v>
      </c>
      <c r="P136" s="109" t="n">
        <v>192</v>
      </c>
    </row>
    <row r="137" customFormat="false" ht="20.25" hidden="false" customHeight="false" outlineLevel="0" collapsed="false">
      <c r="A137" s="36" t="s">
        <v>136</v>
      </c>
      <c r="B137" s="31" t="n">
        <f aca="false">SUM(C137:P137)</f>
        <v>15</v>
      </c>
      <c r="C137" s="109" t="n">
        <v>0</v>
      </c>
      <c r="D137" s="109" t="n">
        <v>4</v>
      </c>
      <c r="E137" s="109" t="n">
        <v>0</v>
      </c>
      <c r="F137" s="109" t="n">
        <v>0</v>
      </c>
      <c r="G137" s="109" t="n">
        <v>1</v>
      </c>
      <c r="H137" s="109" t="n">
        <v>0</v>
      </c>
      <c r="I137" s="109" t="n">
        <v>0</v>
      </c>
      <c r="J137" s="109" t="n">
        <v>0</v>
      </c>
      <c r="K137" s="109" t="n">
        <v>0</v>
      </c>
      <c r="L137" s="109" t="n">
        <v>8</v>
      </c>
      <c r="M137" s="109" t="n">
        <v>0</v>
      </c>
      <c r="N137" s="109" t="n">
        <v>0</v>
      </c>
      <c r="O137" s="109" t="n">
        <v>0</v>
      </c>
      <c r="P137" s="109" t="n">
        <v>2</v>
      </c>
    </row>
    <row r="138" customFormat="false" ht="20.25" hidden="false" customHeight="false" outlineLevel="0" collapsed="false">
      <c r="A138" s="36" t="s">
        <v>137</v>
      </c>
      <c r="B138" s="31" t="n">
        <f aca="false">SUM(C138:P138)</f>
        <v>23</v>
      </c>
      <c r="C138" s="109" t="n">
        <v>0</v>
      </c>
      <c r="D138" s="109" t="n">
        <v>1</v>
      </c>
      <c r="E138" s="109" t="n">
        <v>0</v>
      </c>
      <c r="F138" s="109" t="n">
        <v>0</v>
      </c>
      <c r="G138" s="109" t="n">
        <v>5</v>
      </c>
      <c r="H138" s="109" t="n">
        <v>0</v>
      </c>
      <c r="I138" s="109" t="n">
        <v>0</v>
      </c>
      <c r="J138" s="109" t="n">
        <v>0</v>
      </c>
      <c r="K138" s="109" t="n">
        <v>1</v>
      </c>
      <c r="L138" s="109" t="n">
        <v>14</v>
      </c>
      <c r="M138" s="109" t="n">
        <v>0</v>
      </c>
      <c r="N138" s="109" t="n">
        <v>0</v>
      </c>
      <c r="O138" s="109" t="n">
        <v>0</v>
      </c>
      <c r="P138" s="109" t="n">
        <v>2</v>
      </c>
    </row>
    <row r="139" customFormat="false" ht="20.25" hidden="false" customHeight="false" outlineLevel="0" collapsed="false">
      <c r="A139" s="36"/>
      <c r="B139" s="31"/>
    </row>
    <row r="140" customFormat="false" ht="20.25" hidden="false" customHeight="false" outlineLevel="0" collapsed="false">
      <c r="A140" s="34" t="s">
        <v>138</v>
      </c>
      <c r="B140" s="16" t="n">
        <f aca="false">SUM(B141:B144)</f>
        <v>1908</v>
      </c>
      <c r="C140" s="18" t="n">
        <f aca="false">SUM(C141:C144)</f>
        <v>69</v>
      </c>
      <c r="D140" s="18" t="n">
        <f aca="false">SUM(D141:D144)</f>
        <v>88</v>
      </c>
      <c r="E140" s="18" t="n">
        <f aca="false">SUM(E141:E144)</f>
        <v>0</v>
      </c>
      <c r="F140" s="18" t="n">
        <f aca="false">SUM(F141:F144)</f>
        <v>20</v>
      </c>
      <c r="G140" s="18" t="n">
        <f aca="false">SUM(G141:G144)</f>
        <v>185</v>
      </c>
      <c r="H140" s="18" t="n">
        <f aca="false">SUM(H141:H144)</f>
        <v>133</v>
      </c>
      <c r="I140" s="18" t="n">
        <f aca="false">SUM(I141:I144)</f>
        <v>744</v>
      </c>
      <c r="J140" s="18" t="n">
        <f aca="false">SUM(J141:J144)</f>
        <v>5</v>
      </c>
      <c r="K140" s="18" t="n">
        <f aca="false">SUM(K141:K144)</f>
        <v>0</v>
      </c>
      <c r="L140" s="18" t="n">
        <f aca="false">SUM(L141:L144)</f>
        <v>300</v>
      </c>
      <c r="M140" s="18" t="n">
        <f aca="false">SUM(M141:M144)</f>
        <v>6</v>
      </c>
      <c r="N140" s="18" t="n">
        <f aca="false">SUM(N141:N144)</f>
        <v>133</v>
      </c>
      <c r="O140" s="18" t="n">
        <f aca="false">SUM(O141:O144)</f>
        <v>0</v>
      </c>
      <c r="P140" s="18" t="n">
        <f aca="false">SUM(P141:P144)</f>
        <v>225</v>
      </c>
    </row>
    <row r="141" customFormat="false" ht="20.25" hidden="false" customHeight="false" outlineLevel="0" collapsed="false">
      <c r="A141" s="36" t="s">
        <v>139</v>
      </c>
      <c r="B141" s="31" t="n">
        <f aca="false">SUM(C141:P141)</f>
        <v>624</v>
      </c>
      <c r="C141" s="109" t="n">
        <v>55</v>
      </c>
      <c r="D141" s="109" t="n">
        <v>57</v>
      </c>
      <c r="E141" s="109" t="n">
        <v>0</v>
      </c>
      <c r="F141" s="109" t="n">
        <v>9</v>
      </c>
      <c r="G141" s="109" t="n">
        <v>119</v>
      </c>
      <c r="H141" s="109" t="n">
        <v>91</v>
      </c>
      <c r="I141" s="109" t="n">
        <v>92</v>
      </c>
      <c r="J141" s="109" t="n">
        <v>5</v>
      </c>
      <c r="K141" s="109" t="n">
        <v>0</v>
      </c>
      <c r="L141" s="109" t="n">
        <v>5</v>
      </c>
      <c r="M141" s="109" t="n">
        <v>2</v>
      </c>
      <c r="N141" s="109" t="n">
        <v>0</v>
      </c>
      <c r="O141" s="109" t="n">
        <v>0</v>
      </c>
      <c r="P141" s="109" t="n">
        <v>189</v>
      </c>
    </row>
    <row r="142" customFormat="false" ht="20.25" hidden="false" customHeight="false" outlineLevel="0" collapsed="false">
      <c r="A142" s="36" t="s">
        <v>140</v>
      </c>
      <c r="B142" s="31" t="n">
        <f aca="false">SUM(C142:P142)</f>
        <v>940</v>
      </c>
      <c r="C142" s="109" t="n">
        <v>6</v>
      </c>
      <c r="D142" s="109" t="n">
        <v>25</v>
      </c>
      <c r="E142" s="109" t="n">
        <v>0</v>
      </c>
      <c r="F142" s="109" t="n">
        <v>4</v>
      </c>
      <c r="G142" s="109" t="n">
        <v>43</v>
      </c>
      <c r="H142" s="109" t="n">
        <v>38</v>
      </c>
      <c r="I142" s="109" t="n">
        <v>650</v>
      </c>
      <c r="J142" s="109" t="n">
        <v>0</v>
      </c>
      <c r="K142" s="109" t="n">
        <v>0</v>
      </c>
      <c r="L142" s="109" t="n">
        <v>15</v>
      </c>
      <c r="M142" s="109" t="n">
        <v>3</v>
      </c>
      <c r="N142" s="109" t="n">
        <v>133</v>
      </c>
      <c r="O142" s="109" t="n">
        <v>0</v>
      </c>
      <c r="P142" s="109" t="n">
        <v>23</v>
      </c>
    </row>
    <row r="143" customFormat="false" ht="20.25" hidden="false" customHeight="false" outlineLevel="0" collapsed="false">
      <c r="A143" s="36" t="s">
        <v>141</v>
      </c>
      <c r="B143" s="31" t="n">
        <f aca="false">SUM(C143:P143)</f>
        <v>136</v>
      </c>
      <c r="C143" s="109" t="n">
        <v>2</v>
      </c>
      <c r="D143" s="109" t="n">
        <v>0</v>
      </c>
      <c r="E143" s="109" t="n">
        <v>0</v>
      </c>
      <c r="F143" s="109" t="n">
        <v>0</v>
      </c>
      <c r="G143" s="109" t="n">
        <v>8</v>
      </c>
      <c r="H143" s="109" t="n">
        <v>4</v>
      </c>
      <c r="I143" s="109" t="n">
        <v>2</v>
      </c>
      <c r="J143" s="109" t="n">
        <v>0</v>
      </c>
      <c r="K143" s="109" t="n">
        <v>0</v>
      </c>
      <c r="L143" s="109" t="n">
        <v>115</v>
      </c>
      <c r="M143" s="109" t="n">
        <v>0</v>
      </c>
      <c r="N143" s="109" t="n">
        <v>0</v>
      </c>
      <c r="O143" s="109" t="n">
        <v>0</v>
      </c>
      <c r="P143" s="109" t="n">
        <v>5</v>
      </c>
    </row>
    <row r="144" customFormat="false" ht="20.25" hidden="false" customHeight="false" outlineLevel="0" collapsed="false">
      <c r="A144" s="36" t="s">
        <v>142</v>
      </c>
      <c r="B144" s="31" t="n">
        <f aca="false">SUM(C144:P144)</f>
        <v>208</v>
      </c>
      <c r="C144" s="109" t="n">
        <v>6</v>
      </c>
      <c r="D144" s="109" t="n">
        <v>6</v>
      </c>
      <c r="E144" s="109" t="n">
        <v>0</v>
      </c>
      <c r="F144" s="109" t="n">
        <v>7</v>
      </c>
      <c r="G144" s="109" t="n">
        <v>15</v>
      </c>
      <c r="H144" s="109" t="n">
        <v>0</v>
      </c>
      <c r="I144" s="109" t="n">
        <v>0</v>
      </c>
      <c r="J144" s="109" t="n">
        <v>0</v>
      </c>
      <c r="K144" s="109" t="n">
        <v>0</v>
      </c>
      <c r="L144" s="109" t="n">
        <v>165</v>
      </c>
      <c r="M144" s="109" t="n">
        <v>1</v>
      </c>
      <c r="N144" s="109" t="n">
        <v>0</v>
      </c>
      <c r="O144" s="109" t="n">
        <v>0</v>
      </c>
      <c r="P144" s="109" t="n">
        <v>8</v>
      </c>
    </row>
    <row r="145" customFormat="false" ht="20.25" hidden="false" customHeight="false" outlineLevel="0" collapsed="false">
      <c r="A145" s="111"/>
      <c r="B145" s="46"/>
      <c r="C145" s="112"/>
      <c r="D145" s="113"/>
      <c r="E145" s="112"/>
      <c r="F145" s="113"/>
      <c r="G145" s="113"/>
      <c r="H145" s="112"/>
      <c r="I145" s="113"/>
      <c r="J145" s="112"/>
      <c r="K145" s="112"/>
      <c r="L145" s="113"/>
      <c r="M145" s="112"/>
      <c r="N145" s="113"/>
      <c r="O145" s="113"/>
      <c r="P145" s="114"/>
    </row>
    <row r="146" customFormat="false" ht="20.25" hidden="false" customHeight="false" outlineLevel="0" collapsed="false">
      <c r="A146" s="115" t="s">
        <v>192</v>
      </c>
      <c r="B146" s="4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</row>
    <row r="147" customFormat="false" ht="20.25" hidden="false" customHeight="false" outlineLevel="0" collapsed="false">
      <c r="A147" s="48" t="s">
        <v>145</v>
      </c>
    </row>
  </sheetData>
  <mergeCells count="1"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1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87" width="99.28"/>
    <col collapsed="false" customWidth="true" hidden="false" outlineLevel="0" max="2" min="2" style="87" width="10.41"/>
    <col collapsed="false" customWidth="true" hidden="false" outlineLevel="0" max="3" min="3" style="87" width="18.41"/>
    <col collapsed="false" customWidth="true" hidden="false" outlineLevel="0" max="4" min="4" style="87" width="17.56"/>
    <col collapsed="false" customWidth="true" hidden="false" outlineLevel="0" max="5" min="5" style="87" width="16.7"/>
    <col collapsed="false" customWidth="true" hidden="false" outlineLevel="0" max="6" min="6" style="87" width="18.14"/>
    <col collapsed="false" customWidth="true" hidden="false" outlineLevel="0" max="9" min="7" style="87" width="16.13"/>
    <col collapsed="false" customWidth="true" hidden="false" outlineLevel="0" max="10" min="10" style="87" width="14.14"/>
    <col collapsed="false" customWidth="true" hidden="false" outlineLevel="0" max="11" min="11" style="87" width="10.41"/>
    <col collapsed="false" customWidth="true" hidden="false" outlineLevel="0" max="12" min="12" style="87" width="14.14"/>
    <col collapsed="false" customWidth="true" hidden="false" outlineLevel="0" max="13" min="13" style="87" width="14.99"/>
    <col collapsed="false" customWidth="true" hidden="false" outlineLevel="0" max="14" min="14" style="87" width="15.56"/>
    <col collapsed="false" customWidth="true" hidden="false" outlineLevel="0" max="15" min="15" style="87" width="12.99"/>
    <col collapsed="false" customWidth="true" hidden="false" outlineLevel="0" max="16" min="16" style="87" width="14.41"/>
    <col collapsed="false" customWidth="true" hidden="false" outlineLevel="0" max="17" min="17" style="87" width="12.7"/>
    <col collapsed="false" customWidth="true" hidden="false" outlineLevel="0" max="18" min="18" style="87" width="15.85"/>
    <col collapsed="false" customWidth="true" hidden="false" outlineLevel="0" max="19" min="19" style="87" width="17.28"/>
    <col collapsed="false" customWidth="true" hidden="false" outlineLevel="0" max="20" min="20" style="87" width="14.99"/>
    <col collapsed="false" customWidth="true" hidden="false" outlineLevel="0" max="21" min="21" style="87" width="16.13"/>
    <col collapsed="false" customWidth="true" hidden="false" outlineLevel="0" max="22" min="22" style="87" width="13.85"/>
    <col collapsed="false" customWidth="true" hidden="false" outlineLevel="0" max="23" min="23" style="87" width="14.14"/>
    <col collapsed="false" customWidth="true" hidden="false" outlineLevel="0" max="24" min="24" style="87" width="16.13"/>
    <col collapsed="false" customWidth="true" hidden="false" outlineLevel="0" max="25" min="25" style="87" width="15.56"/>
    <col collapsed="false" customWidth="true" hidden="false" outlineLevel="0" max="26" min="26" style="87" width="14.14"/>
    <col collapsed="false" customWidth="true" hidden="false" outlineLevel="0" max="27" min="27" style="87" width="13.85"/>
    <col collapsed="false" customWidth="true" hidden="false" outlineLevel="0" max="28" min="28" style="87" width="17.28"/>
    <col collapsed="false" customWidth="true" hidden="false" outlineLevel="0" max="29" min="29" style="87" width="18.7"/>
    <col collapsed="false" customWidth="true" hidden="false" outlineLevel="0" max="30" min="30" style="87" width="21.28"/>
    <col collapsed="false" customWidth="true" hidden="false" outlineLevel="0" max="31" min="31" style="87" width="12.99"/>
    <col collapsed="false" customWidth="true" hidden="false" outlineLevel="0" max="32" min="32" style="87" width="14.7"/>
    <col collapsed="false" customWidth="true" hidden="false" outlineLevel="0" max="33" min="33" style="87" width="14.14"/>
    <col collapsed="false" customWidth="true" hidden="false" outlineLevel="0" max="34" min="34" style="87" width="16.42"/>
    <col collapsed="false" customWidth="true" hidden="false" outlineLevel="0" max="35" min="35" style="87" width="13.28"/>
    <col collapsed="false" customWidth="false" hidden="false" outlineLevel="0" max="257" min="36" style="87" width="11.42"/>
  </cols>
  <sheetData>
    <row r="1" customFormat="false" ht="20.25" hidden="false" customHeight="false" outlineLevel="0" collapsed="false">
      <c r="A1" s="116" t="s">
        <v>193</v>
      </c>
    </row>
    <row r="3" customFormat="false" ht="20.25" hidden="false" customHeight="false" outlineLevel="0" collapsed="false">
      <c r="A3" s="117" t="s">
        <v>19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</row>
    <row r="5" customFormat="false" ht="20.25" hidden="false" customHeight="false" outlineLevel="0" collapsed="false">
      <c r="A5" s="118"/>
      <c r="B5" s="119"/>
      <c r="C5" s="120" t="s">
        <v>195</v>
      </c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</row>
    <row r="6" customFormat="false" ht="20.25" hidden="false" customHeight="false" outlineLevel="0" collapsed="false">
      <c r="A6" s="117"/>
      <c r="B6" s="121"/>
      <c r="C6" s="122"/>
      <c r="D6" s="122"/>
      <c r="E6" s="122"/>
      <c r="F6" s="122"/>
      <c r="G6" s="122"/>
      <c r="H6" s="117"/>
      <c r="I6" s="122"/>
      <c r="J6" s="117"/>
      <c r="K6" s="122"/>
      <c r="L6" s="117"/>
      <c r="M6" s="122" t="s">
        <v>196</v>
      </c>
      <c r="N6" s="117"/>
      <c r="O6" s="122" t="s">
        <v>197</v>
      </c>
      <c r="P6" s="117"/>
      <c r="Q6" s="122"/>
      <c r="R6" s="117"/>
      <c r="S6" s="122"/>
      <c r="T6" s="117" t="s">
        <v>196</v>
      </c>
      <c r="U6" s="122" t="s">
        <v>198</v>
      </c>
      <c r="V6" s="117"/>
      <c r="W6" s="122" t="s">
        <v>199</v>
      </c>
      <c r="X6" s="122" t="s">
        <v>199</v>
      </c>
      <c r="Y6" s="117" t="s">
        <v>200</v>
      </c>
      <c r="Z6" s="122" t="s">
        <v>199</v>
      </c>
      <c r="AA6" s="122" t="s">
        <v>201</v>
      </c>
      <c r="AB6" s="122"/>
      <c r="AC6" s="123"/>
      <c r="AD6" s="123"/>
      <c r="AE6" s="123"/>
      <c r="AF6" s="123"/>
      <c r="AG6" s="123"/>
      <c r="AH6" s="123"/>
      <c r="AI6" s="117"/>
    </row>
    <row r="7" customFormat="false" ht="20.25" hidden="false" customHeight="false" outlineLevel="0" collapsed="false">
      <c r="A7" s="117" t="s">
        <v>13</v>
      </c>
      <c r="B7" s="121" t="s">
        <v>14</v>
      </c>
      <c r="C7" s="122"/>
      <c r="D7" s="122" t="s">
        <v>202</v>
      </c>
      <c r="E7" s="122" t="s">
        <v>203</v>
      </c>
      <c r="F7" s="122"/>
      <c r="G7" s="122" t="s">
        <v>19</v>
      </c>
      <c r="H7" s="124" t="s">
        <v>19</v>
      </c>
      <c r="I7" s="122" t="s">
        <v>19</v>
      </c>
      <c r="J7" s="124" t="s">
        <v>204</v>
      </c>
      <c r="K7" s="122" t="s">
        <v>205</v>
      </c>
      <c r="L7" s="124" t="s">
        <v>206</v>
      </c>
      <c r="M7" s="122" t="s">
        <v>185</v>
      </c>
      <c r="N7" s="124" t="s">
        <v>207</v>
      </c>
      <c r="O7" s="122" t="s">
        <v>208</v>
      </c>
      <c r="P7" s="124" t="s">
        <v>209</v>
      </c>
      <c r="Q7" s="122" t="s">
        <v>210</v>
      </c>
      <c r="R7" s="124"/>
      <c r="S7" s="122" t="s">
        <v>211</v>
      </c>
      <c r="T7" s="124" t="s">
        <v>212</v>
      </c>
      <c r="U7" s="122" t="s">
        <v>213</v>
      </c>
      <c r="V7" s="117" t="s">
        <v>214</v>
      </c>
      <c r="W7" s="122" t="s">
        <v>215</v>
      </c>
      <c r="X7" s="122" t="s">
        <v>215</v>
      </c>
      <c r="Y7" s="117" t="s">
        <v>216</v>
      </c>
      <c r="Z7" s="122" t="s">
        <v>215</v>
      </c>
      <c r="AA7" s="122" t="s">
        <v>217</v>
      </c>
      <c r="AB7" s="122" t="s">
        <v>218</v>
      </c>
      <c r="AC7" s="121" t="s">
        <v>219</v>
      </c>
      <c r="AD7" s="121" t="s">
        <v>220</v>
      </c>
      <c r="AE7" s="121" t="s">
        <v>221</v>
      </c>
      <c r="AF7" s="121" t="s">
        <v>222</v>
      </c>
      <c r="AG7" s="121" t="s">
        <v>223</v>
      </c>
      <c r="AH7" s="121" t="s">
        <v>224</v>
      </c>
      <c r="AI7" s="124" t="s">
        <v>225</v>
      </c>
    </row>
    <row r="8" customFormat="false" ht="20.25" hidden="false" customHeight="false" outlineLevel="0" collapsed="false">
      <c r="A8" s="117"/>
      <c r="B8" s="121"/>
      <c r="C8" s="122" t="s">
        <v>226</v>
      </c>
      <c r="D8" s="122" t="s">
        <v>227</v>
      </c>
      <c r="E8" s="122" t="s">
        <v>228</v>
      </c>
      <c r="F8" s="122" t="s">
        <v>229</v>
      </c>
      <c r="G8" s="122" t="s">
        <v>230</v>
      </c>
      <c r="H8" s="124" t="s">
        <v>231</v>
      </c>
      <c r="I8" s="122" t="s">
        <v>232</v>
      </c>
      <c r="J8" s="124" t="s">
        <v>233</v>
      </c>
      <c r="K8" s="122" t="s">
        <v>234</v>
      </c>
      <c r="L8" s="124" t="s">
        <v>235</v>
      </c>
      <c r="M8" s="122" t="s">
        <v>236</v>
      </c>
      <c r="N8" s="124" t="s">
        <v>235</v>
      </c>
      <c r="O8" s="122" t="s">
        <v>232</v>
      </c>
      <c r="P8" s="124" t="s">
        <v>237</v>
      </c>
      <c r="Q8" s="122" t="s">
        <v>238</v>
      </c>
      <c r="R8" s="124" t="s">
        <v>239</v>
      </c>
      <c r="S8" s="122" t="s">
        <v>216</v>
      </c>
      <c r="T8" s="124" t="s">
        <v>240</v>
      </c>
      <c r="U8" s="122" t="s">
        <v>241</v>
      </c>
      <c r="V8" s="117" t="s">
        <v>232</v>
      </c>
      <c r="W8" s="122" t="s">
        <v>242</v>
      </c>
      <c r="X8" s="122" t="s">
        <v>243</v>
      </c>
      <c r="Y8" s="117" t="s">
        <v>244</v>
      </c>
      <c r="Z8" s="122" t="s">
        <v>245</v>
      </c>
      <c r="AA8" s="122" t="s">
        <v>246</v>
      </c>
      <c r="AB8" s="122" t="s">
        <v>247</v>
      </c>
      <c r="AC8" s="121" t="s">
        <v>248</v>
      </c>
      <c r="AD8" s="121" t="s">
        <v>232</v>
      </c>
      <c r="AE8" s="121"/>
      <c r="AF8" s="121"/>
      <c r="AG8" s="121"/>
      <c r="AH8" s="121"/>
      <c r="AI8" s="124" t="s">
        <v>249</v>
      </c>
    </row>
    <row r="9" customFormat="false" ht="20.25" hidden="false" customHeight="false" outlineLevel="0" collapsed="false">
      <c r="A9" s="117"/>
      <c r="B9" s="121"/>
      <c r="C9" s="122"/>
      <c r="D9" s="122"/>
      <c r="E9" s="122" t="s">
        <v>250</v>
      </c>
      <c r="F9" s="122"/>
      <c r="G9" s="122" t="s">
        <v>251</v>
      </c>
      <c r="H9" s="124" t="s">
        <v>252</v>
      </c>
      <c r="I9" s="122" t="s">
        <v>253</v>
      </c>
      <c r="J9" s="124"/>
      <c r="K9" s="122"/>
      <c r="L9" s="124" t="s">
        <v>254</v>
      </c>
      <c r="M9" s="122" t="s">
        <v>251</v>
      </c>
      <c r="N9" s="124" t="s">
        <v>255</v>
      </c>
      <c r="O9" s="122" t="s">
        <v>256</v>
      </c>
      <c r="P9" s="124"/>
      <c r="Q9" s="122"/>
      <c r="R9" s="124"/>
      <c r="S9" s="122"/>
      <c r="T9" s="124" t="s">
        <v>257</v>
      </c>
      <c r="U9" s="122" t="s">
        <v>258</v>
      </c>
      <c r="V9" s="117" t="s">
        <v>259</v>
      </c>
      <c r="W9" s="122" t="s">
        <v>260</v>
      </c>
      <c r="X9" s="122" t="s">
        <v>261</v>
      </c>
      <c r="Y9" s="117" t="s">
        <v>262</v>
      </c>
      <c r="Z9" s="122" t="s">
        <v>232</v>
      </c>
      <c r="AA9" s="122"/>
      <c r="AB9" s="122"/>
      <c r="AC9" s="121" t="s">
        <v>263</v>
      </c>
      <c r="AD9" s="121" t="s">
        <v>264</v>
      </c>
      <c r="AE9" s="121"/>
      <c r="AF9" s="121"/>
      <c r="AG9" s="121"/>
      <c r="AH9" s="121"/>
      <c r="AI9" s="124"/>
    </row>
    <row r="10" customFormat="false" ht="20.25" hidden="false" customHeight="false" outlineLevel="0" collapsed="false">
      <c r="A10" s="125"/>
      <c r="B10" s="126"/>
      <c r="C10" s="127"/>
      <c r="D10" s="127"/>
      <c r="E10" s="127"/>
      <c r="F10" s="127"/>
      <c r="G10" s="127"/>
      <c r="H10" s="125"/>
      <c r="I10" s="127"/>
      <c r="J10" s="125"/>
      <c r="K10" s="127"/>
      <c r="L10" s="125"/>
      <c r="M10" s="127"/>
      <c r="N10" s="125"/>
      <c r="O10" s="127"/>
      <c r="P10" s="125"/>
      <c r="Q10" s="127"/>
      <c r="R10" s="125"/>
      <c r="S10" s="127"/>
      <c r="T10" s="125"/>
      <c r="U10" s="127"/>
      <c r="V10" s="125"/>
      <c r="W10" s="127"/>
      <c r="X10" s="127" t="s">
        <v>265</v>
      </c>
      <c r="Y10" s="125" t="s">
        <v>266</v>
      </c>
      <c r="Z10" s="127" t="s">
        <v>267</v>
      </c>
      <c r="AA10" s="127"/>
      <c r="AB10" s="127"/>
      <c r="AC10" s="125"/>
      <c r="AD10" s="126"/>
      <c r="AE10" s="126"/>
      <c r="AF10" s="126"/>
      <c r="AG10" s="126"/>
      <c r="AH10" s="126"/>
      <c r="AI10" s="125"/>
    </row>
    <row r="11" customFormat="false" ht="20.25" hidden="false" customHeight="false" outlineLevel="0" collapsed="false">
      <c r="B11" s="128"/>
      <c r="D11" s="119"/>
      <c r="E11" s="119"/>
      <c r="F11" s="88"/>
      <c r="G11" s="119"/>
      <c r="H11" s="119"/>
      <c r="J11" s="119"/>
      <c r="L11" s="119"/>
      <c r="N11" s="119"/>
      <c r="P11" s="119"/>
      <c r="R11" s="119"/>
      <c r="T11" s="119"/>
      <c r="V11" s="119"/>
      <c r="W11" s="119"/>
      <c r="Y11" s="119"/>
      <c r="AB11" s="119"/>
      <c r="AC11" s="129"/>
      <c r="AD11" s="129"/>
      <c r="AE11" s="129"/>
      <c r="AF11" s="129"/>
      <c r="AG11" s="129"/>
      <c r="AH11" s="129"/>
    </row>
    <row r="12" customFormat="false" ht="20.25" hidden="false" customHeight="false" outlineLevel="0" collapsed="false">
      <c r="A12" s="17" t="s">
        <v>22</v>
      </c>
      <c r="B12" s="100" t="n">
        <f aca="false">B14+B32+B36+B46+B54+B62+B72+B83+B92+B102+B112+B122+B128+B137+B143</f>
        <v>58286</v>
      </c>
      <c r="C12" s="100" t="n">
        <f aca="false">C14+C32+C36+C46+C54+C62+C72+C83+C92+C102+C112+C122+C128+C137+C143</f>
        <v>1736</v>
      </c>
      <c r="D12" s="100" t="n">
        <f aca="false">D14+D32+D36+D46+D54+D62+D72+D83+D92+D102+D112+D122+D128+D137+D143</f>
        <v>384</v>
      </c>
      <c r="E12" s="100" t="n">
        <f aca="false">E14+E32+E36+E46+E54+E62+E72+E83+E92+E102+E112+E122+E128+E137+E143</f>
        <v>769</v>
      </c>
      <c r="F12" s="100" t="n">
        <f aca="false">F14+F32+F36+F46+F54+F62+F72+F83+F92+F102+F112+F122+F128+F137+F143</f>
        <v>34796</v>
      </c>
      <c r="G12" s="100" t="n">
        <f aca="false">G14+G32+G36+G46+G54+G62+G72+G83+G92+G102+G112+G122+G128+G137+G143</f>
        <v>933</v>
      </c>
      <c r="H12" s="100" t="n">
        <f aca="false">H14+H32+H36+H46+H54+H62+H72+H83+H92+H102+H112+H122+H128+H137+H143</f>
        <v>5874</v>
      </c>
      <c r="I12" s="100" t="n">
        <f aca="false">I14+I32+I36+I46+I54+I62+I72+I83+I92+I102+I112+I122+I128+I137+I143</f>
        <v>1943</v>
      </c>
      <c r="J12" s="100" t="n">
        <f aca="false">J14+J32+J36+J46+J54+J62+J72+J83+J92+J102+J112+J122+J128+J137+J143</f>
        <v>3377</v>
      </c>
      <c r="K12" s="100" t="n">
        <f aca="false">K14+K32+K36+K46+K54+K62+K72+K83+K92+K102+K112+K122+K128+K137+K143</f>
        <v>637</v>
      </c>
      <c r="L12" s="100" t="n">
        <f aca="false">L14+L32+L36+L46+L54+L62+L72+L83+L92+L102+L112+L122+L128+L137+L143</f>
        <v>34</v>
      </c>
      <c r="M12" s="100" t="n">
        <f aca="false">M14+M32+M36+M46+M54+M62+M72+M83+M92+M102+M112+M122+M128+M137+M143</f>
        <v>1363</v>
      </c>
      <c r="N12" s="100" t="n">
        <f aca="false">N14+N32+N36+N46+N54+N62+N72+N83+N92+N102+N112+N122+N128+N137+N143</f>
        <v>303</v>
      </c>
      <c r="O12" s="100" t="n">
        <f aca="false">O14+O32+O36+O46+O54+O62+O72+O83+O92+O102+O112+O122+O128+O137+O143</f>
        <v>4</v>
      </c>
      <c r="P12" s="100" t="n">
        <f aca="false">P14+P32+P36+P46+P54+P62+P72+P83+P92+P102+P112+P122+P128+P137+P143</f>
        <v>3426</v>
      </c>
      <c r="Q12" s="100" t="n">
        <f aca="false">Q14+Q32+Q36+Q46+Q54+Q62+Q72+Q83+Q92+Q102+Q112+Q122+Q128+Q137+Q143</f>
        <v>5</v>
      </c>
      <c r="R12" s="100" t="n">
        <f aca="false">R14+R32+R36+R46+R54+R62+R72+R83+R92+R102+R112+R122+R128+R137+R143</f>
        <v>74</v>
      </c>
      <c r="S12" s="100" t="n">
        <f aca="false">S14+S32+S36+S46+S54+S62+S72+S83+S92+S102+S112+S122+S128+S137+S143</f>
        <v>307</v>
      </c>
      <c r="T12" s="100" t="n">
        <f aca="false">T14+T32+T36+T46+T54+T62+T72+T83+T92+T102+T112+T122+T128+T137+T143</f>
        <v>54</v>
      </c>
      <c r="U12" s="100" t="n">
        <f aca="false">U14+U32+U36+U46+U54+U62+U72+U83+U92+U102+U112+U122+U128+U137+U143</f>
        <v>652</v>
      </c>
      <c r="V12" s="100" t="n">
        <f aca="false">V14+V32+V36+V46+V54+V62+V72+V83+V92+V102+V112+V122+V128+V137+V143</f>
        <v>27</v>
      </c>
      <c r="W12" s="100" t="n">
        <f aca="false">W14+W32+W36+W46+W54+W62+W72+W83+W92+W102+W112+W122+W128+W137+W143</f>
        <v>190</v>
      </c>
      <c r="X12" s="100" t="n">
        <f aca="false">X14+X32+X36+X46+X54+X62+X72+X83+X92+X102+X112+X122+X128+X137+X143</f>
        <v>19</v>
      </c>
      <c r="Y12" s="100" t="n">
        <f aca="false">Y14+Y32+Y36+Y46+Y54+Y62+Y72+Y83+Y92+Y102+Y112+Y122+Y128+Y137+Y143</f>
        <v>16</v>
      </c>
      <c r="Z12" s="100" t="n">
        <f aca="false">Z14+Z32+Z36+Z46+Z54+Z62+Z72+Z83+Z92+Z102+Z112+Z122+Z128+Z137+Z143</f>
        <v>167</v>
      </c>
      <c r="AA12" s="100" t="n">
        <f aca="false">AA14+AA32+AA36+AA46+AA54+AA62+AA72+AA83+AA92+AA102+AA112+AA122+AA128+AA137+AA143</f>
        <v>406</v>
      </c>
      <c r="AB12" s="100" t="n">
        <f aca="false">AB14+AB32+AB36+AB46+AB54+AB62+AB72+AB83+AB92+AB102+AB112+AB122+AB128+AB137+AB143</f>
        <v>20</v>
      </c>
      <c r="AC12" s="100" t="n">
        <f aca="false">AC14+AC32+AC36+AC46+AC54+AC62+AC72+AC83+AC92+AC102+AC112+AC122+AC128+AC137+AC143</f>
        <v>14</v>
      </c>
      <c r="AD12" s="100" t="n">
        <f aca="false">AD14+AD32+AD36+AD46+AD54+AD62+AD72+AD83+AD92+AD102+AD112+AD122+AD128+AD137+AD143</f>
        <v>5</v>
      </c>
      <c r="AE12" s="100" t="n">
        <f aca="false">AE14+AE32+AE36+AE46+AE54+AE62+AE72+AE83+AE92+AE102+AE112+AE122+AE128+AE137+AE143</f>
        <v>1</v>
      </c>
      <c r="AF12" s="100" t="n">
        <f aca="false">AF14+AF32+AF36+AF46+AF54+AF62+AF72+AF83+AF92+AF102+AF112+AF122+AF128+AF137+AF143</f>
        <v>36</v>
      </c>
      <c r="AG12" s="100" t="n">
        <f aca="false">AG14+AG32+AG36+AG46+AG54+AG62+AG72+AG83+AG92+AG102+AG112+AG122+AG128+AG137+AG143</f>
        <v>1</v>
      </c>
      <c r="AH12" s="100" t="n">
        <f aca="false">AH14+AH32+AH36+AH46+AH54+AH62+AH72+AH83+AH92+AH102+AH112+AH122+AH128+AH137+AH143</f>
        <v>3</v>
      </c>
      <c r="AI12" s="100" t="n">
        <f aca="false">AI14+AI32+AI36+AI46+AI54+AI62+AI72+AI83+AI92+AI102+AI112+AI122+AI128+AI137+AI143</f>
        <v>710</v>
      </c>
    </row>
    <row r="13" customFormat="false" ht="20.25" hidden="false" customHeight="false" outlineLevel="0" collapsed="false">
      <c r="A13" s="30"/>
      <c r="B13" s="31"/>
      <c r="C13" s="90"/>
      <c r="D13" s="37"/>
      <c r="E13" s="37"/>
      <c r="F13" s="37"/>
      <c r="G13" s="109"/>
      <c r="H13" s="109"/>
      <c r="I13" s="109"/>
      <c r="J13" s="109"/>
      <c r="K13" s="37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</row>
    <row r="14" customFormat="false" ht="20.25" hidden="false" customHeight="false" outlineLevel="0" collapsed="false">
      <c r="A14" s="34" t="s">
        <v>23</v>
      </c>
      <c r="B14" s="100" t="n">
        <f aca="false">SUM(B15:B30)</f>
        <v>4050</v>
      </c>
      <c r="C14" s="100" t="n">
        <f aca="false">SUM(C15:C30)</f>
        <v>475</v>
      </c>
      <c r="D14" s="100" t="n">
        <f aca="false">SUM(D15:D30)</f>
        <v>244</v>
      </c>
      <c r="E14" s="100" t="n">
        <f aca="false">SUM(E15:E30)</f>
        <v>154</v>
      </c>
      <c r="F14" s="100" t="n">
        <f aca="false">SUM(F15:F30)</f>
        <v>582</v>
      </c>
      <c r="G14" s="100" t="n">
        <f aca="false">SUM(G15:G30)</f>
        <v>52</v>
      </c>
      <c r="H14" s="100" t="n">
        <f aca="false">SUM(H15:H30)</f>
        <v>99</v>
      </c>
      <c r="I14" s="100" t="n">
        <f aca="false">SUM(I15:I30)</f>
        <v>364</v>
      </c>
      <c r="J14" s="100" t="n">
        <f aca="false">SUM(J15:J30)</f>
        <v>714</v>
      </c>
      <c r="K14" s="100" t="n">
        <f aca="false">SUM(K15:K30)</f>
        <v>69</v>
      </c>
      <c r="L14" s="100" t="n">
        <f aca="false">SUM(L15:L30)</f>
        <v>2</v>
      </c>
      <c r="M14" s="100" t="n">
        <f aca="false">SUM(M15:M30)</f>
        <v>40</v>
      </c>
      <c r="N14" s="100" t="n">
        <f aca="false">SUM(N15:N30)</f>
        <v>48</v>
      </c>
      <c r="O14" s="100" t="n">
        <f aca="false">SUM(O15:O30)</f>
        <v>0</v>
      </c>
      <c r="P14" s="100" t="n">
        <f aca="false">SUM(P15:P30)</f>
        <v>501</v>
      </c>
      <c r="Q14" s="100" t="n">
        <f aca="false">SUM(Q15:Q30)</f>
        <v>1</v>
      </c>
      <c r="R14" s="100" t="n">
        <f aca="false">SUM(R15:R30)</f>
        <v>57</v>
      </c>
      <c r="S14" s="100" t="n">
        <f aca="false">SUM(S15:S30)</f>
        <v>113</v>
      </c>
      <c r="T14" s="100" t="n">
        <f aca="false">SUM(T15:T30)</f>
        <v>2</v>
      </c>
      <c r="U14" s="100" t="n">
        <f aca="false">SUM(U15:U30)</f>
        <v>111</v>
      </c>
      <c r="V14" s="100" t="n">
        <f aca="false">SUM(V15:V30)</f>
        <v>8</v>
      </c>
      <c r="W14" s="100" t="n">
        <f aca="false">SUM(W15:W30)</f>
        <v>53</v>
      </c>
      <c r="X14" s="100" t="n">
        <f aca="false">SUM(X15:X30)</f>
        <v>1</v>
      </c>
      <c r="Y14" s="100" t="n">
        <f aca="false">SUM(Y15:Y30)</f>
        <v>0</v>
      </c>
      <c r="Z14" s="100" t="n">
        <f aca="false">SUM(Z15:Z30)</f>
        <v>40</v>
      </c>
      <c r="AA14" s="100" t="n">
        <f aca="false">SUM(AA15:AA30)</f>
        <v>75</v>
      </c>
      <c r="AB14" s="100" t="n">
        <f aca="false">SUM(AB15:AB30)</f>
        <v>7</v>
      </c>
      <c r="AC14" s="100" t="n">
        <f aca="false">SUM(AC15:AC30)</f>
        <v>14</v>
      </c>
      <c r="AD14" s="100" t="n">
        <f aca="false">SUM(AD15:AD30)</f>
        <v>1</v>
      </c>
      <c r="AE14" s="100" t="n">
        <f aca="false">SUM(AE15:AE30)</f>
        <v>0</v>
      </c>
      <c r="AF14" s="100" t="n">
        <f aca="false">SUM(AF15:AF30)</f>
        <v>26</v>
      </c>
      <c r="AG14" s="100" t="n">
        <f aca="false">SUM(AG15:AG30)</f>
        <v>0</v>
      </c>
      <c r="AH14" s="100" t="n">
        <f aca="false">SUM(AH15:AH30)</f>
        <v>0</v>
      </c>
      <c r="AI14" s="100" t="n">
        <f aca="false">SUM(AI15:AI30)</f>
        <v>197</v>
      </c>
    </row>
    <row r="15" customFormat="false" ht="20.25" hidden="false" customHeight="false" outlineLevel="0" collapsed="false">
      <c r="A15" s="36" t="s">
        <v>24</v>
      </c>
      <c r="B15" s="31" t="n">
        <f aca="false">SUM(C15:AI15)</f>
        <v>367</v>
      </c>
      <c r="C15" s="109" t="n">
        <v>101</v>
      </c>
      <c r="D15" s="109" t="n">
        <v>38</v>
      </c>
      <c r="E15" s="109" t="n">
        <v>23</v>
      </c>
      <c r="F15" s="109" t="n">
        <v>8</v>
      </c>
      <c r="G15" s="109" t="n">
        <v>2</v>
      </c>
      <c r="H15" s="109" t="n">
        <v>2</v>
      </c>
      <c r="I15" s="109" t="n">
        <v>26</v>
      </c>
      <c r="J15" s="109" t="n">
        <v>4</v>
      </c>
      <c r="K15" s="109" t="n">
        <v>5</v>
      </c>
      <c r="L15" s="109" t="n">
        <v>0</v>
      </c>
      <c r="M15" s="109" t="n">
        <v>3</v>
      </c>
      <c r="N15" s="109" t="n">
        <v>8</v>
      </c>
      <c r="O15" s="109" t="n">
        <v>0</v>
      </c>
      <c r="P15" s="109" t="n">
        <v>78</v>
      </c>
      <c r="Q15" s="109" t="n">
        <v>0</v>
      </c>
      <c r="R15" s="109" t="n">
        <v>0</v>
      </c>
      <c r="S15" s="109" t="n">
        <v>2</v>
      </c>
      <c r="T15" s="109" t="n">
        <v>2</v>
      </c>
      <c r="U15" s="109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9" t="n">
        <v>10</v>
      </c>
      <c r="AA15" s="109" t="n">
        <v>19</v>
      </c>
      <c r="AB15" s="109" t="n">
        <v>0</v>
      </c>
      <c r="AC15" s="109" t="n">
        <v>3</v>
      </c>
      <c r="AD15" s="109" t="n">
        <v>0</v>
      </c>
      <c r="AE15" s="109" t="n">
        <v>0</v>
      </c>
      <c r="AF15" s="109" t="n">
        <v>4</v>
      </c>
      <c r="AG15" s="109" t="n">
        <v>0</v>
      </c>
      <c r="AH15" s="109" t="n">
        <v>0</v>
      </c>
      <c r="AI15" s="109" t="n">
        <v>29</v>
      </c>
    </row>
    <row r="16" customFormat="false" ht="20.25" hidden="false" customHeight="false" outlineLevel="0" collapsed="false">
      <c r="A16" s="36" t="s">
        <v>25</v>
      </c>
      <c r="B16" s="31" t="n">
        <f aca="false">SUM(C16:AI16)</f>
        <v>320</v>
      </c>
      <c r="C16" s="109" t="n">
        <v>96</v>
      </c>
      <c r="D16" s="109" t="n">
        <v>24</v>
      </c>
      <c r="E16" s="109" t="n">
        <v>17</v>
      </c>
      <c r="F16" s="109" t="n">
        <v>0</v>
      </c>
      <c r="G16" s="109" t="n">
        <v>0</v>
      </c>
      <c r="H16" s="109" t="n">
        <v>2</v>
      </c>
      <c r="I16" s="109" t="n">
        <v>27</v>
      </c>
      <c r="J16" s="109" t="n">
        <v>3</v>
      </c>
      <c r="K16" s="109" t="n">
        <v>5</v>
      </c>
      <c r="L16" s="109" t="n">
        <v>0</v>
      </c>
      <c r="M16" s="109" t="n">
        <v>1</v>
      </c>
      <c r="N16" s="109" t="n">
        <v>10</v>
      </c>
      <c r="O16" s="109" t="n">
        <v>0</v>
      </c>
      <c r="P16" s="109" t="n">
        <v>66</v>
      </c>
      <c r="Q16" s="109" t="n">
        <v>0</v>
      </c>
      <c r="R16" s="109" t="n">
        <v>0</v>
      </c>
      <c r="S16" s="109" t="n">
        <v>23</v>
      </c>
      <c r="T16" s="109" t="n">
        <v>0</v>
      </c>
      <c r="U16" s="109" t="n">
        <v>0</v>
      </c>
      <c r="V16" s="109" t="n">
        <v>0</v>
      </c>
      <c r="W16" s="109" t="n">
        <v>0</v>
      </c>
      <c r="X16" s="109" t="n">
        <v>0</v>
      </c>
      <c r="Y16" s="109" t="n">
        <v>0</v>
      </c>
      <c r="Z16" s="109" t="n">
        <v>9</v>
      </c>
      <c r="AA16" s="109" t="n">
        <v>6</v>
      </c>
      <c r="AB16" s="109" t="n">
        <v>0</v>
      </c>
      <c r="AC16" s="109" t="n">
        <v>5</v>
      </c>
      <c r="AD16" s="109" t="n">
        <v>0</v>
      </c>
      <c r="AE16" s="109" t="n">
        <v>0</v>
      </c>
      <c r="AF16" s="109" t="n">
        <v>3</v>
      </c>
      <c r="AG16" s="109" t="n">
        <v>0</v>
      </c>
      <c r="AH16" s="109" t="n">
        <v>0</v>
      </c>
      <c r="AI16" s="109" t="n">
        <v>23</v>
      </c>
    </row>
    <row r="17" customFormat="false" ht="20.25" hidden="false" customHeight="false" outlineLevel="0" collapsed="false">
      <c r="A17" s="36" t="s">
        <v>26</v>
      </c>
      <c r="B17" s="31" t="n">
        <f aca="false">SUM(C17:AI17)</f>
        <v>373</v>
      </c>
      <c r="C17" s="109" t="n">
        <v>109</v>
      </c>
      <c r="D17" s="109" t="n">
        <v>21</v>
      </c>
      <c r="E17" s="109" t="n">
        <v>15</v>
      </c>
      <c r="F17" s="109" t="n">
        <v>16</v>
      </c>
      <c r="G17" s="109" t="n">
        <v>3</v>
      </c>
      <c r="H17" s="109" t="n">
        <v>4</v>
      </c>
      <c r="I17" s="109" t="n">
        <v>23</v>
      </c>
      <c r="J17" s="109" t="n">
        <v>2</v>
      </c>
      <c r="K17" s="109" t="n">
        <v>2</v>
      </c>
      <c r="L17" s="109" t="n">
        <v>0</v>
      </c>
      <c r="M17" s="109" t="n">
        <v>5</v>
      </c>
      <c r="N17" s="109" t="n">
        <v>5</v>
      </c>
      <c r="O17" s="109" t="n">
        <v>0</v>
      </c>
      <c r="P17" s="109" t="n">
        <v>76</v>
      </c>
      <c r="Q17" s="109" t="n">
        <v>0</v>
      </c>
      <c r="R17" s="109" t="n">
        <v>0</v>
      </c>
      <c r="S17" s="109" t="n">
        <v>24</v>
      </c>
      <c r="T17" s="109" t="n">
        <v>0</v>
      </c>
      <c r="U17" s="109" t="n">
        <v>0</v>
      </c>
      <c r="V17" s="109" t="n">
        <v>0</v>
      </c>
      <c r="W17" s="109" t="n">
        <v>0</v>
      </c>
      <c r="X17" s="109" t="n">
        <v>0</v>
      </c>
      <c r="Y17" s="109" t="n">
        <v>0</v>
      </c>
      <c r="Z17" s="109" t="n">
        <v>10</v>
      </c>
      <c r="AA17" s="109" t="n">
        <v>0</v>
      </c>
      <c r="AB17" s="109" t="n">
        <v>2</v>
      </c>
      <c r="AC17" s="109" t="n">
        <v>0</v>
      </c>
      <c r="AD17" s="109" t="n">
        <v>1</v>
      </c>
      <c r="AE17" s="109" t="n">
        <v>0</v>
      </c>
      <c r="AF17" s="109" t="n">
        <v>12</v>
      </c>
      <c r="AG17" s="109" t="n">
        <v>0</v>
      </c>
      <c r="AH17" s="109" t="n">
        <v>0</v>
      </c>
      <c r="AI17" s="109" t="n">
        <v>43</v>
      </c>
    </row>
    <row r="18" customFormat="false" ht="20.25" hidden="false" customHeight="false" outlineLevel="0" collapsed="false">
      <c r="A18" s="36" t="s">
        <v>27</v>
      </c>
      <c r="B18" s="31" t="n">
        <f aca="false">SUM(C18:AI18)</f>
        <v>341</v>
      </c>
      <c r="C18" s="109" t="n">
        <v>102</v>
      </c>
      <c r="D18" s="109" t="n">
        <v>22</v>
      </c>
      <c r="E18" s="109" t="n">
        <v>11</v>
      </c>
      <c r="F18" s="109" t="n">
        <v>2</v>
      </c>
      <c r="G18" s="109" t="n">
        <v>2</v>
      </c>
      <c r="H18" s="109" t="n">
        <v>1</v>
      </c>
      <c r="I18" s="109" t="n">
        <v>29</v>
      </c>
      <c r="J18" s="109" t="n">
        <v>2</v>
      </c>
      <c r="K18" s="109" t="n">
        <v>6</v>
      </c>
      <c r="L18" s="109" t="n">
        <v>0</v>
      </c>
      <c r="M18" s="109" t="n">
        <v>2</v>
      </c>
      <c r="N18" s="109" t="n">
        <v>8</v>
      </c>
      <c r="O18" s="109" t="n">
        <v>0</v>
      </c>
      <c r="P18" s="109" t="n">
        <v>73</v>
      </c>
      <c r="Q18" s="109" t="n">
        <v>0</v>
      </c>
      <c r="R18" s="109" t="n">
        <v>0</v>
      </c>
      <c r="S18" s="109" t="n">
        <v>23</v>
      </c>
      <c r="T18" s="109" t="n">
        <v>0</v>
      </c>
      <c r="U18" s="109" t="n">
        <v>1</v>
      </c>
      <c r="V18" s="109" t="n">
        <v>0</v>
      </c>
      <c r="W18" s="109" t="n">
        <v>0</v>
      </c>
      <c r="X18" s="109" t="n">
        <v>0</v>
      </c>
      <c r="Y18" s="109" t="n">
        <v>0</v>
      </c>
      <c r="Z18" s="109" t="n">
        <v>11</v>
      </c>
      <c r="AA18" s="109" t="n">
        <v>8</v>
      </c>
      <c r="AB18" s="109" t="n">
        <v>0</v>
      </c>
      <c r="AC18" s="109" t="n">
        <v>6</v>
      </c>
      <c r="AD18" s="109" t="n">
        <v>0</v>
      </c>
      <c r="AE18" s="109" t="n">
        <v>0</v>
      </c>
      <c r="AF18" s="109" t="n">
        <v>2</v>
      </c>
      <c r="AG18" s="109" t="n">
        <v>0</v>
      </c>
      <c r="AH18" s="109" t="n">
        <v>0</v>
      </c>
      <c r="AI18" s="109" t="n">
        <v>30</v>
      </c>
    </row>
    <row r="19" customFormat="false" ht="20.25" hidden="false" customHeight="false" outlineLevel="0" collapsed="false">
      <c r="A19" s="36" t="s">
        <v>191</v>
      </c>
      <c r="B19" s="31" t="n">
        <f aca="false">SUM(C19:AI19)</f>
        <v>456</v>
      </c>
      <c r="C19" s="109" t="n">
        <v>51</v>
      </c>
      <c r="D19" s="109" t="n">
        <v>0</v>
      </c>
      <c r="E19" s="109" t="n">
        <v>7</v>
      </c>
      <c r="F19" s="109" t="n">
        <v>157</v>
      </c>
      <c r="G19" s="109" t="n">
        <v>36</v>
      </c>
      <c r="H19" s="109" t="n">
        <v>84</v>
      </c>
      <c r="I19" s="109" t="n">
        <v>3</v>
      </c>
      <c r="J19" s="109" t="n">
        <v>0</v>
      </c>
      <c r="K19" s="109" t="n">
        <v>7</v>
      </c>
      <c r="L19" s="109" t="n">
        <v>0</v>
      </c>
      <c r="M19" s="109" t="n">
        <v>28</v>
      </c>
      <c r="N19" s="109" t="n">
        <v>16</v>
      </c>
      <c r="O19" s="109" t="n">
        <v>0</v>
      </c>
      <c r="P19" s="109" t="n">
        <v>64</v>
      </c>
      <c r="Q19" s="109" t="n">
        <v>0</v>
      </c>
      <c r="R19" s="109" t="n">
        <v>0</v>
      </c>
      <c r="S19" s="109" t="n">
        <v>3</v>
      </c>
      <c r="T19" s="109" t="n">
        <v>0</v>
      </c>
      <c r="U19" s="109" t="n">
        <v>0</v>
      </c>
      <c r="V19" s="109" t="n">
        <v>0</v>
      </c>
      <c r="W19" s="109" t="n">
        <v>0</v>
      </c>
      <c r="X19" s="109" t="n">
        <v>0</v>
      </c>
      <c r="Y19" s="109" t="n">
        <v>0</v>
      </c>
      <c r="Z19" s="109" t="n">
        <v>0</v>
      </c>
      <c r="AA19" s="109" t="n">
        <v>0</v>
      </c>
      <c r="AB19" s="109" t="n">
        <v>0</v>
      </c>
      <c r="AC19" s="109" t="n">
        <v>0</v>
      </c>
      <c r="AD19" s="109" t="n">
        <v>0</v>
      </c>
      <c r="AE19" s="109" t="n">
        <v>0</v>
      </c>
      <c r="AF19" s="109" t="n">
        <v>0</v>
      </c>
      <c r="AG19" s="109" t="n">
        <v>0</v>
      </c>
      <c r="AH19" s="109" t="n">
        <v>0</v>
      </c>
      <c r="AI19" s="109" t="n">
        <v>0</v>
      </c>
    </row>
    <row r="20" customFormat="false" ht="20.25" hidden="false" customHeight="false" outlineLevel="0" collapsed="false">
      <c r="A20" s="36" t="s">
        <v>29</v>
      </c>
      <c r="B20" s="31" t="n">
        <f aca="false">SUM(C20:AI20)</f>
        <v>83</v>
      </c>
      <c r="C20" s="109" t="n">
        <v>6</v>
      </c>
      <c r="D20" s="109" t="n">
        <v>0</v>
      </c>
      <c r="E20" s="109" t="n">
        <v>0</v>
      </c>
      <c r="F20" s="109" t="n">
        <v>5</v>
      </c>
      <c r="G20" s="109" t="n">
        <v>0</v>
      </c>
      <c r="H20" s="109" t="n">
        <v>1</v>
      </c>
      <c r="I20" s="109" t="n">
        <v>1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1</v>
      </c>
      <c r="R20" s="109" t="n">
        <v>57</v>
      </c>
      <c r="S20" s="109" t="n">
        <v>0</v>
      </c>
      <c r="T20" s="109" t="n">
        <v>0</v>
      </c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09" t="n">
        <v>0</v>
      </c>
      <c r="AA20" s="109" t="n">
        <v>1</v>
      </c>
      <c r="AB20" s="109" t="n">
        <v>5</v>
      </c>
      <c r="AC20" s="109" t="n">
        <v>0</v>
      </c>
      <c r="AD20" s="109" t="n">
        <v>0</v>
      </c>
      <c r="AE20" s="109" t="n">
        <v>0</v>
      </c>
      <c r="AF20" s="109" t="n">
        <v>0</v>
      </c>
      <c r="AG20" s="109" t="n">
        <v>0</v>
      </c>
      <c r="AH20" s="109" t="n">
        <v>0</v>
      </c>
      <c r="AI20" s="109" t="n">
        <v>6</v>
      </c>
    </row>
    <row r="21" customFormat="false" ht="20.25" hidden="false" customHeight="false" outlineLevel="0" collapsed="false">
      <c r="A21" s="36" t="s">
        <v>30</v>
      </c>
      <c r="B21" s="31" t="n">
        <f aca="false">SUM(C21:AI21)</f>
        <v>295</v>
      </c>
      <c r="C21" s="109" t="n">
        <v>1</v>
      </c>
      <c r="D21" s="109" t="n">
        <v>37</v>
      </c>
      <c r="E21" s="109" t="n">
        <v>16</v>
      </c>
      <c r="F21" s="109" t="n">
        <v>1</v>
      </c>
      <c r="G21" s="109" t="n">
        <v>1</v>
      </c>
      <c r="H21" s="109" t="n">
        <v>0</v>
      </c>
      <c r="I21" s="109" t="n">
        <v>55</v>
      </c>
      <c r="J21" s="109" t="n">
        <v>119</v>
      </c>
      <c r="K21" s="109" t="n">
        <v>1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22</v>
      </c>
      <c r="Q21" s="109" t="n">
        <v>0</v>
      </c>
      <c r="R21" s="109" t="n">
        <v>0</v>
      </c>
      <c r="S21" s="109" t="n">
        <v>6</v>
      </c>
      <c r="T21" s="109" t="n">
        <v>0</v>
      </c>
      <c r="U21" s="109" t="n">
        <v>21</v>
      </c>
      <c r="V21" s="109" t="n">
        <v>3</v>
      </c>
      <c r="W21" s="109" t="n">
        <v>0</v>
      </c>
      <c r="X21" s="109" t="n">
        <v>0</v>
      </c>
      <c r="Y21" s="109" t="n">
        <v>0</v>
      </c>
      <c r="Z21" s="109" t="n">
        <v>0</v>
      </c>
      <c r="AA21" s="109" t="n">
        <v>7</v>
      </c>
      <c r="AB21" s="109" t="n">
        <v>0</v>
      </c>
      <c r="AC21" s="109" t="n">
        <v>0</v>
      </c>
      <c r="AD21" s="109" t="n">
        <v>0</v>
      </c>
      <c r="AE21" s="109" t="n">
        <v>0</v>
      </c>
      <c r="AF21" s="109" t="n">
        <v>0</v>
      </c>
      <c r="AG21" s="109" t="n">
        <v>0</v>
      </c>
      <c r="AH21" s="109" t="n">
        <v>0</v>
      </c>
      <c r="AI21" s="109" t="n">
        <v>5</v>
      </c>
    </row>
    <row r="22" customFormat="false" ht="20.25" hidden="false" customHeight="false" outlineLevel="0" collapsed="false">
      <c r="A22" s="36" t="s">
        <v>31</v>
      </c>
      <c r="B22" s="31" t="n">
        <f aca="false">SUM(C22:AI22)</f>
        <v>300</v>
      </c>
      <c r="C22" s="109" t="n">
        <v>2</v>
      </c>
      <c r="D22" s="109" t="n">
        <v>37</v>
      </c>
      <c r="E22" s="109" t="n">
        <v>18</v>
      </c>
      <c r="F22" s="109" t="n">
        <v>3</v>
      </c>
      <c r="G22" s="109" t="n">
        <v>0</v>
      </c>
      <c r="H22" s="109" t="n">
        <v>1</v>
      </c>
      <c r="I22" s="109" t="n">
        <v>51</v>
      </c>
      <c r="J22" s="109" t="n">
        <v>121</v>
      </c>
      <c r="K22" s="109" t="n">
        <v>1</v>
      </c>
      <c r="L22" s="109" t="n">
        <v>0</v>
      </c>
      <c r="M22" s="109" t="n">
        <v>1</v>
      </c>
      <c r="N22" s="109" t="n">
        <v>0</v>
      </c>
      <c r="O22" s="109" t="n">
        <v>0</v>
      </c>
      <c r="P22" s="109" t="n">
        <v>24</v>
      </c>
      <c r="Q22" s="109" t="n">
        <v>0</v>
      </c>
      <c r="R22" s="109" t="n">
        <v>0</v>
      </c>
      <c r="S22" s="109" t="n">
        <v>2</v>
      </c>
      <c r="T22" s="109" t="n">
        <v>0</v>
      </c>
      <c r="U22" s="109" t="n">
        <v>22</v>
      </c>
      <c r="V22" s="109" t="n">
        <v>1</v>
      </c>
      <c r="W22" s="109" t="n">
        <v>0</v>
      </c>
      <c r="X22" s="109" t="n">
        <v>0</v>
      </c>
      <c r="Y22" s="109" t="n">
        <v>0</v>
      </c>
      <c r="Z22" s="109" t="n">
        <v>0</v>
      </c>
      <c r="AA22" s="109" t="n">
        <v>9</v>
      </c>
      <c r="AB22" s="109" t="n">
        <v>0</v>
      </c>
      <c r="AC22" s="109" t="n">
        <v>0</v>
      </c>
      <c r="AD22" s="109" t="n">
        <v>0</v>
      </c>
      <c r="AE22" s="109" t="n">
        <v>0</v>
      </c>
      <c r="AF22" s="109" t="n">
        <v>2</v>
      </c>
      <c r="AG22" s="109" t="n">
        <v>0</v>
      </c>
      <c r="AH22" s="109" t="n">
        <v>0</v>
      </c>
      <c r="AI22" s="109" t="n">
        <v>5</v>
      </c>
    </row>
    <row r="23" customFormat="false" ht="20.25" hidden="false" customHeight="false" outlineLevel="0" collapsed="false">
      <c r="A23" s="39" t="s">
        <v>32</v>
      </c>
      <c r="B23" s="31" t="n">
        <f aca="false">SUM(C23:AI23)</f>
        <v>287</v>
      </c>
      <c r="C23" s="109" t="n">
        <v>2</v>
      </c>
      <c r="D23" s="109" t="n">
        <v>35</v>
      </c>
      <c r="E23" s="109" t="n">
        <v>12</v>
      </c>
      <c r="F23" s="109" t="n">
        <v>3</v>
      </c>
      <c r="G23" s="109" t="n">
        <v>0</v>
      </c>
      <c r="H23" s="109" t="n">
        <v>0</v>
      </c>
      <c r="I23" s="109" t="n">
        <v>39</v>
      </c>
      <c r="J23" s="109" t="n">
        <v>114</v>
      </c>
      <c r="K23" s="109" t="n">
        <v>1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20</v>
      </c>
      <c r="Q23" s="109" t="n">
        <v>0</v>
      </c>
      <c r="R23" s="109" t="n">
        <v>0</v>
      </c>
      <c r="S23" s="109" t="n">
        <v>7</v>
      </c>
      <c r="T23" s="109" t="n">
        <v>0</v>
      </c>
      <c r="U23" s="109" t="n">
        <v>18</v>
      </c>
      <c r="V23" s="109" t="n">
        <v>1</v>
      </c>
      <c r="W23" s="109" t="n">
        <v>0</v>
      </c>
      <c r="X23" s="109" t="n">
        <v>0</v>
      </c>
      <c r="Y23" s="109" t="n">
        <v>0</v>
      </c>
      <c r="Z23" s="109" t="n">
        <v>0</v>
      </c>
      <c r="AA23" s="109" t="n">
        <v>9</v>
      </c>
      <c r="AB23" s="109" t="n">
        <v>0</v>
      </c>
      <c r="AC23" s="109" t="n">
        <v>0</v>
      </c>
      <c r="AD23" s="109" t="n">
        <v>0</v>
      </c>
      <c r="AE23" s="109" t="n">
        <v>0</v>
      </c>
      <c r="AF23" s="109" t="n">
        <v>2</v>
      </c>
      <c r="AG23" s="109" t="n">
        <v>0</v>
      </c>
      <c r="AH23" s="109" t="n">
        <v>0</v>
      </c>
      <c r="AI23" s="109" t="n">
        <v>24</v>
      </c>
    </row>
    <row r="24" customFormat="false" ht="20.25" hidden="false" customHeight="false" outlineLevel="0" collapsed="false">
      <c r="A24" s="39" t="s">
        <v>33</v>
      </c>
      <c r="B24" s="31" t="n">
        <f aca="false">SUM(C24:AI24)</f>
        <v>297</v>
      </c>
      <c r="C24" s="109" t="n">
        <v>0</v>
      </c>
      <c r="D24" s="109" t="n">
        <v>25</v>
      </c>
      <c r="E24" s="109" t="n">
        <v>16</v>
      </c>
      <c r="F24" s="109" t="n">
        <v>1</v>
      </c>
      <c r="G24" s="109" t="n">
        <v>0</v>
      </c>
      <c r="H24" s="109" t="n">
        <v>0</v>
      </c>
      <c r="I24" s="109" t="n">
        <v>55</v>
      </c>
      <c r="J24" s="109" t="n">
        <v>122</v>
      </c>
      <c r="K24" s="109" t="n">
        <v>3</v>
      </c>
      <c r="L24" s="109" t="n">
        <v>1</v>
      </c>
      <c r="M24" s="109" t="n">
        <v>0</v>
      </c>
      <c r="N24" s="109" t="n">
        <v>1</v>
      </c>
      <c r="O24" s="109" t="n">
        <v>0</v>
      </c>
      <c r="P24" s="109" t="n">
        <v>20</v>
      </c>
      <c r="Q24" s="109" t="n">
        <v>0</v>
      </c>
      <c r="R24" s="109" t="n">
        <v>0</v>
      </c>
      <c r="S24" s="109" t="n">
        <v>17</v>
      </c>
      <c r="T24" s="109" t="n">
        <v>0</v>
      </c>
      <c r="U24" s="109" t="n">
        <v>21</v>
      </c>
      <c r="V24" s="109" t="n">
        <v>1</v>
      </c>
      <c r="W24" s="109" t="n">
        <v>0</v>
      </c>
      <c r="X24" s="109" t="n">
        <v>0</v>
      </c>
      <c r="Y24" s="109" t="n">
        <v>0</v>
      </c>
      <c r="Z24" s="109" t="n">
        <v>0</v>
      </c>
      <c r="AA24" s="109" t="n">
        <v>1</v>
      </c>
      <c r="AB24" s="109" t="n">
        <v>0</v>
      </c>
      <c r="AC24" s="109" t="n">
        <v>0</v>
      </c>
      <c r="AD24" s="109" t="n">
        <v>0</v>
      </c>
      <c r="AE24" s="109" t="n">
        <v>0</v>
      </c>
      <c r="AF24" s="109" t="n">
        <v>0</v>
      </c>
      <c r="AG24" s="109" t="n">
        <v>0</v>
      </c>
      <c r="AH24" s="109" t="n">
        <v>0</v>
      </c>
      <c r="AI24" s="109" t="n">
        <v>13</v>
      </c>
    </row>
    <row r="25" customFormat="false" ht="20.25" hidden="false" customHeight="false" outlineLevel="0" collapsed="false">
      <c r="A25" s="36" t="s">
        <v>34</v>
      </c>
      <c r="B25" s="31" t="n">
        <f aca="false">SUM(C25:AI25)</f>
        <v>50</v>
      </c>
      <c r="C25" s="109" t="n">
        <v>1</v>
      </c>
      <c r="D25" s="109" t="n">
        <v>0</v>
      </c>
      <c r="E25" s="109" t="n">
        <v>1</v>
      </c>
      <c r="F25" s="109" t="n">
        <v>0</v>
      </c>
      <c r="G25" s="109" t="n">
        <v>0</v>
      </c>
      <c r="H25" s="109" t="n">
        <v>0</v>
      </c>
      <c r="I25" s="109" t="n">
        <v>2</v>
      </c>
      <c r="J25" s="109" t="n">
        <v>21</v>
      </c>
      <c r="K25" s="109" t="n">
        <v>6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4</v>
      </c>
      <c r="Q25" s="109" t="n">
        <v>0</v>
      </c>
      <c r="R25" s="109" t="n">
        <v>0</v>
      </c>
      <c r="S25" s="109" t="n">
        <v>0</v>
      </c>
      <c r="T25" s="109" t="n">
        <v>0</v>
      </c>
      <c r="U25" s="109" t="n">
        <v>3</v>
      </c>
      <c r="V25" s="109" t="n">
        <v>0</v>
      </c>
      <c r="W25" s="109" t="n">
        <v>10</v>
      </c>
      <c r="X25" s="109" t="n">
        <v>1</v>
      </c>
      <c r="Y25" s="109" t="n">
        <v>0</v>
      </c>
      <c r="Z25" s="109" t="n">
        <v>0</v>
      </c>
      <c r="AA25" s="109" t="n">
        <v>0</v>
      </c>
      <c r="AB25" s="109" t="n">
        <v>0</v>
      </c>
      <c r="AC25" s="109" t="n">
        <v>0</v>
      </c>
      <c r="AD25" s="109" t="n">
        <v>0</v>
      </c>
      <c r="AE25" s="109" t="n">
        <v>0</v>
      </c>
      <c r="AF25" s="109" t="n">
        <v>0</v>
      </c>
      <c r="AG25" s="109" t="n">
        <v>0</v>
      </c>
      <c r="AH25" s="109" t="n">
        <v>0</v>
      </c>
      <c r="AI25" s="109" t="n">
        <v>1</v>
      </c>
    </row>
    <row r="26" customFormat="false" ht="20.25" hidden="false" customHeight="false" outlineLevel="0" collapsed="false">
      <c r="A26" s="36" t="s">
        <v>35</v>
      </c>
      <c r="B26" s="31" t="n">
        <f aca="false">SUM(C26:AI26)</f>
        <v>414</v>
      </c>
      <c r="C26" s="109" t="n">
        <v>2</v>
      </c>
      <c r="D26" s="109" t="n">
        <v>2</v>
      </c>
      <c r="E26" s="109" t="n">
        <v>4</v>
      </c>
      <c r="F26" s="109" t="n">
        <v>348</v>
      </c>
      <c r="G26" s="109" t="n">
        <v>7</v>
      </c>
      <c r="H26" s="109" t="n">
        <v>2</v>
      </c>
      <c r="I26" s="109" t="n">
        <v>7</v>
      </c>
      <c r="J26" s="109" t="n">
        <v>16</v>
      </c>
      <c r="K26" s="109" t="n">
        <v>1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7</v>
      </c>
      <c r="Q26" s="109" t="n">
        <v>0</v>
      </c>
      <c r="R26" s="109" t="n">
        <v>0</v>
      </c>
      <c r="S26" s="109" t="n">
        <v>0</v>
      </c>
      <c r="T26" s="109" t="n">
        <v>0</v>
      </c>
      <c r="U26" s="109" t="n">
        <v>4</v>
      </c>
      <c r="V26" s="109" t="n">
        <v>0</v>
      </c>
      <c r="W26" s="109" t="n">
        <v>0</v>
      </c>
      <c r="X26" s="109" t="n">
        <v>0</v>
      </c>
      <c r="Y26" s="109" t="n">
        <v>0</v>
      </c>
      <c r="Z26" s="109" t="n">
        <v>0</v>
      </c>
      <c r="AA26" s="109" t="n">
        <v>2</v>
      </c>
      <c r="AB26" s="109" t="n">
        <v>0</v>
      </c>
      <c r="AC26" s="109" t="n">
        <v>0</v>
      </c>
      <c r="AD26" s="109" t="n">
        <v>0</v>
      </c>
      <c r="AE26" s="109" t="n">
        <v>0</v>
      </c>
      <c r="AF26" s="109" t="n">
        <v>0</v>
      </c>
      <c r="AG26" s="109" t="n">
        <v>0</v>
      </c>
      <c r="AH26" s="109" t="n">
        <v>0</v>
      </c>
      <c r="AI26" s="109" t="n">
        <v>3</v>
      </c>
    </row>
    <row r="27" customFormat="false" ht="20.25" hidden="false" customHeight="false" outlineLevel="0" collapsed="false">
      <c r="A27" s="36" t="s">
        <v>36</v>
      </c>
      <c r="B27" s="31" t="n">
        <f aca="false">SUM(C27:AI27)</f>
        <v>44</v>
      </c>
      <c r="C27" s="109" t="n">
        <v>1</v>
      </c>
      <c r="D27" s="109" t="n">
        <v>0</v>
      </c>
      <c r="E27" s="109" t="n">
        <v>1</v>
      </c>
      <c r="F27" s="109" t="n">
        <v>36</v>
      </c>
      <c r="G27" s="109" t="n">
        <v>0</v>
      </c>
      <c r="H27" s="109" t="n">
        <v>0</v>
      </c>
      <c r="I27" s="109" t="n">
        <v>1</v>
      </c>
      <c r="J27" s="109" t="n">
        <v>1</v>
      </c>
      <c r="K27" s="109" t="n">
        <v>1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  <c r="U27" s="109" t="n">
        <v>0</v>
      </c>
      <c r="V27" s="109" t="n">
        <v>0</v>
      </c>
      <c r="W27" s="109" t="n">
        <v>2</v>
      </c>
      <c r="X27" s="109" t="n">
        <v>0</v>
      </c>
      <c r="Y27" s="109" t="n">
        <v>0</v>
      </c>
      <c r="Z27" s="109" t="n">
        <v>0</v>
      </c>
      <c r="AA27" s="109" t="n">
        <v>0</v>
      </c>
      <c r="AB27" s="109" t="n">
        <v>0</v>
      </c>
      <c r="AC27" s="109" t="n">
        <v>0</v>
      </c>
      <c r="AD27" s="109" t="n">
        <v>0</v>
      </c>
      <c r="AE27" s="109" t="n">
        <v>0</v>
      </c>
      <c r="AF27" s="109" t="n">
        <v>0</v>
      </c>
      <c r="AG27" s="109" t="n">
        <v>0</v>
      </c>
      <c r="AH27" s="109" t="n">
        <v>0</v>
      </c>
      <c r="AI27" s="109" t="n">
        <v>1</v>
      </c>
    </row>
    <row r="28" customFormat="false" ht="20.25" hidden="false" customHeight="false" outlineLevel="0" collapsed="false">
      <c r="A28" s="36" t="s">
        <v>37</v>
      </c>
      <c r="B28" s="31" t="n">
        <f aca="false">SUM(C28:AI28)</f>
        <v>183</v>
      </c>
      <c r="C28" s="109" t="n">
        <v>1</v>
      </c>
      <c r="D28" s="109" t="n">
        <v>1</v>
      </c>
      <c r="E28" s="109" t="n">
        <v>3</v>
      </c>
      <c r="F28" s="109" t="n">
        <v>0</v>
      </c>
      <c r="G28" s="109" t="n">
        <v>0</v>
      </c>
      <c r="H28" s="109" t="n">
        <v>0</v>
      </c>
      <c r="I28" s="109" t="n">
        <v>8</v>
      </c>
      <c r="J28" s="109" t="n">
        <v>85</v>
      </c>
      <c r="K28" s="109" t="n">
        <v>5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22</v>
      </c>
      <c r="Q28" s="109" t="n">
        <v>0</v>
      </c>
      <c r="R28" s="109" t="n">
        <v>0</v>
      </c>
      <c r="S28" s="109" t="n">
        <v>0</v>
      </c>
      <c r="T28" s="109" t="n">
        <v>0</v>
      </c>
      <c r="U28" s="109" t="n">
        <v>12</v>
      </c>
      <c r="V28" s="109" t="n">
        <v>0</v>
      </c>
      <c r="W28" s="109" t="n">
        <v>24</v>
      </c>
      <c r="X28" s="109" t="n">
        <v>0</v>
      </c>
      <c r="Y28" s="109" t="n">
        <v>0</v>
      </c>
      <c r="Z28" s="109" t="n">
        <v>0</v>
      </c>
      <c r="AA28" s="109" t="n">
        <v>9</v>
      </c>
      <c r="AB28" s="109" t="n">
        <v>0</v>
      </c>
      <c r="AC28" s="109" t="n">
        <v>0</v>
      </c>
      <c r="AD28" s="109" t="n">
        <v>0</v>
      </c>
      <c r="AE28" s="109" t="n">
        <v>0</v>
      </c>
      <c r="AF28" s="109" t="n">
        <v>1</v>
      </c>
      <c r="AG28" s="109" t="n">
        <v>0</v>
      </c>
      <c r="AH28" s="109" t="n">
        <v>0</v>
      </c>
      <c r="AI28" s="109" t="n">
        <v>12</v>
      </c>
    </row>
    <row r="29" customFormat="false" ht="20.25" hidden="false" customHeight="false" outlineLevel="0" collapsed="false">
      <c r="A29" s="36" t="s">
        <v>38</v>
      </c>
      <c r="B29" s="31" t="n">
        <f aca="false">SUM(C29:AI29)</f>
        <v>116</v>
      </c>
      <c r="C29" s="109" t="n">
        <v>0</v>
      </c>
      <c r="D29" s="109" t="n">
        <v>0</v>
      </c>
      <c r="E29" s="109" t="n">
        <v>5</v>
      </c>
      <c r="F29" s="109" t="n">
        <v>1</v>
      </c>
      <c r="G29" s="109" t="n">
        <v>1</v>
      </c>
      <c r="H29" s="109" t="n">
        <v>0</v>
      </c>
      <c r="I29" s="109" t="n">
        <v>16</v>
      </c>
      <c r="J29" s="109" t="n">
        <v>47</v>
      </c>
      <c r="K29" s="109" t="n">
        <v>12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8</v>
      </c>
      <c r="Q29" s="109" t="n">
        <v>0</v>
      </c>
      <c r="R29" s="109" t="n">
        <v>0</v>
      </c>
      <c r="S29" s="109" t="n">
        <v>5</v>
      </c>
      <c r="T29" s="109" t="n">
        <v>0</v>
      </c>
      <c r="U29" s="109" t="n">
        <v>6</v>
      </c>
      <c r="V29" s="109" t="n">
        <v>0</v>
      </c>
      <c r="W29" s="109" t="n">
        <v>13</v>
      </c>
      <c r="X29" s="109" t="n">
        <v>0</v>
      </c>
      <c r="Y29" s="109" t="n">
        <v>0</v>
      </c>
      <c r="Z29" s="109" t="n">
        <v>0</v>
      </c>
      <c r="AA29" s="109" t="n">
        <v>1</v>
      </c>
      <c r="AB29" s="109" t="n">
        <v>0</v>
      </c>
      <c r="AC29" s="109" t="n">
        <v>0</v>
      </c>
      <c r="AD29" s="109" t="n">
        <v>0</v>
      </c>
      <c r="AE29" s="109" t="n">
        <v>0</v>
      </c>
      <c r="AF29" s="109" t="n">
        <v>0</v>
      </c>
      <c r="AG29" s="109" t="n">
        <v>0</v>
      </c>
      <c r="AH29" s="109" t="n">
        <v>0</v>
      </c>
      <c r="AI29" s="109" t="n">
        <v>1</v>
      </c>
    </row>
    <row r="30" customFormat="false" ht="20.25" hidden="false" customHeight="false" outlineLevel="0" collapsed="false">
      <c r="A30" s="36" t="s">
        <v>39</v>
      </c>
      <c r="B30" s="31" t="n">
        <f aca="false">SUM(C30:AI30)</f>
        <v>124</v>
      </c>
      <c r="C30" s="109" t="n">
        <v>0</v>
      </c>
      <c r="D30" s="109" t="n">
        <v>2</v>
      </c>
      <c r="E30" s="109" t="n">
        <v>5</v>
      </c>
      <c r="F30" s="109" t="n">
        <v>1</v>
      </c>
      <c r="G30" s="109" t="n">
        <v>0</v>
      </c>
      <c r="H30" s="109" t="n">
        <v>2</v>
      </c>
      <c r="I30" s="109" t="n">
        <v>21</v>
      </c>
      <c r="J30" s="109" t="n">
        <v>57</v>
      </c>
      <c r="K30" s="109" t="n">
        <v>4</v>
      </c>
      <c r="L30" s="109" t="n">
        <v>1</v>
      </c>
      <c r="M30" s="109" t="n">
        <v>0</v>
      </c>
      <c r="N30" s="109" t="n">
        <v>0</v>
      </c>
      <c r="O30" s="109" t="n">
        <v>0</v>
      </c>
      <c r="P30" s="109" t="n">
        <v>17</v>
      </c>
      <c r="Q30" s="109" t="n">
        <v>0</v>
      </c>
      <c r="R30" s="109" t="n">
        <v>0</v>
      </c>
      <c r="S30" s="109" t="n">
        <v>1</v>
      </c>
      <c r="T30" s="109" t="n">
        <v>0</v>
      </c>
      <c r="U30" s="109" t="n">
        <v>3</v>
      </c>
      <c r="V30" s="109" t="n">
        <v>2</v>
      </c>
      <c r="W30" s="109" t="n">
        <v>4</v>
      </c>
      <c r="X30" s="109" t="n">
        <v>0</v>
      </c>
      <c r="Y30" s="109" t="n">
        <v>0</v>
      </c>
      <c r="Z30" s="109" t="n">
        <v>0</v>
      </c>
      <c r="AA30" s="109" t="n">
        <v>3</v>
      </c>
      <c r="AB30" s="109" t="n">
        <v>0</v>
      </c>
      <c r="AC30" s="109" t="n">
        <v>0</v>
      </c>
      <c r="AD30" s="109" t="n">
        <v>0</v>
      </c>
      <c r="AE30" s="109" t="n">
        <v>0</v>
      </c>
      <c r="AF30" s="109" t="n">
        <v>0</v>
      </c>
      <c r="AG30" s="109" t="n">
        <v>0</v>
      </c>
      <c r="AH30" s="109" t="n">
        <v>0</v>
      </c>
      <c r="AI30" s="109" t="n">
        <v>1</v>
      </c>
    </row>
    <row r="31" customFormat="false" ht="20.25" hidden="false" customHeight="false" outlineLevel="0" collapsed="false">
      <c r="A31" s="36"/>
      <c r="B31" s="31"/>
      <c r="C31" s="109"/>
      <c r="D31" s="37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</row>
    <row r="32" customFormat="false" ht="20.25" hidden="false" customHeight="false" outlineLevel="0" collapsed="false">
      <c r="A32" s="34" t="s">
        <v>40</v>
      </c>
      <c r="B32" s="16" t="n">
        <f aca="false">SUM(B33:B34)</f>
        <v>2085</v>
      </c>
      <c r="C32" s="16" t="n">
        <f aca="false">SUM(C33:C34)</f>
        <v>169</v>
      </c>
      <c r="D32" s="16" t="n">
        <f aca="false">SUM(D33:D34)</f>
        <v>64</v>
      </c>
      <c r="E32" s="16" t="n">
        <f aca="false">SUM(E33:E34)</f>
        <v>127</v>
      </c>
      <c r="F32" s="16" t="n">
        <f aca="false">SUM(F33:F34)</f>
        <v>39</v>
      </c>
      <c r="G32" s="16" t="n">
        <f aca="false">SUM(G33:G34)</f>
        <v>4</v>
      </c>
      <c r="H32" s="16" t="n">
        <f aca="false">SUM(H33:H34)</f>
        <v>15</v>
      </c>
      <c r="I32" s="16" t="n">
        <f aca="false">SUM(I33:I34)</f>
        <v>247</v>
      </c>
      <c r="J32" s="16" t="n">
        <f aca="false">SUM(J33:J34)</f>
        <v>624</v>
      </c>
      <c r="K32" s="16" t="n">
        <f aca="false">SUM(K33:K34)</f>
        <v>55</v>
      </c>
      <c r="L32" s="16" t="n">
        <f aca="false">SUM(L33:L34)</f>
        <v>5</v>
      </c>
      <c r="M32" s="16" t="n">
        <f aca="false">SUM(M33:M34)</f>
        <v>12</v>
      </c>
      <c r="N32" s="16" t="n">
        <f aca="false">SUM(N33:N34)</f>
        <v>11</v>
      </c>
      <c r="O32" s="16" t="n">
        <f aca="false">SUM(O33:O34)</f>
        <v>0</v>
      </c>
      <c r="P32" s="16" t="n">
        <f aca="false">SUM(P33:P34)</f>
        <v>388</v>
      </c>
      <c r="Q32" s="16" t="n">
        <f aca="false">SUM(Q33:Q34)</f>
        <v>0</v>
      </c>
      <c r="R32" s="16" t="n">
        <f aca="false">SUM(R33:R34)</f>
        <v>2</v>
      </c>
      <c r="S32" s="16" t="n">
        <f aca="false">SUM(S33:S34)</f>
        <v>14</v>
      </c>
      <c r="T32" s="16" t="n">
        <f aca="false">SUM(T33:T34)</f>
        <v>2</v>
      </c>
      <c r="U32" s="16" t="n">
        <f aca="false">SUM(U33:U34)</f>
        <v>154</v>
      </c>
      <c r="V32" s="16" t="n">
        <f aca="false">SUM(V33:V34)</f>
        <v>5</v>
      </c>
      <c r="W32" s="16" t="n">
        <f aca="false">SUM(W33:W34)</f>
        <v>0</v>
      </c>
      <c r="X32" s="16" t="n">
        <f aca="false">SUM(X33:X34)</f>
        <v>1</v>
      </c>
      <c r="Y32" s="16" t="n">
        <f aca="false">SUM(Y33:Y34)</f>
        <v>7</v>
      </c>
      <c r="Z32" s="16" t="n">
        <f aca="false">SUM(Z33:Z34)</f>
        <v>23</v>
      </c>
      <c r="AA32" s="16" t="n">
        <f aca="false">SUM(AA33:AA34)</f>
        <v>68</v>
      </c>
      <c r="AB32" s="16" t="n">
        <f aca="false">SUM(AB33:AB34)</f>
        <v>0</v>
      </c>
      <c r="AC32" s="16" t="n">
        <f aca="false">SUM(AC33:AC34)</f>
        <v>0</v>
      </c>
      <c r="AD32" s="16" t="n">
        <f aca="false">SUM(AD33:AD34)</f>
        <v>1</v>
      </c>
      <c r="AE32" s="16" t="n">
        <f aca="false">SUM(AE33:AE34)</f>
        <v>0</v>
      </c>
      <c r="AF32" s="16" t="n">
        <f aca="false">SUM(AF33:AF34)</f>
        <v>0</v>
      </c>
      <c r="AG32" s="16" t="n">
        <f aca="false">SUM(AG33:AG34)</f>
        <v>0</v>
      </c>
      <c r="AH32" s="16" t="n">
        <f aca="false">SUM(AH33:AH34)</f>
        <v>0</v>
      </c>
      <c r="AI32" s="16" t="n">
        <f aca="false">SUM(AI33:AI34)</f>
        <v>48</v>
      </c>
    </row>
    <row r="33" customFormat="false" ht="20.25" hidden="false" customHeight="false" outlineLevel="0" collapsed="false">
      <c r="A33" s="36" t="s">
        <v>41</v>
      </c>
      <c r="B33" s="31" t="n">
        <f aca="false">SUM(C33:AI33)</f>
        <v>849</v>
      </c>
      <c r="C33" s="109" t="n">
        <v>169</v>
      </c>
      <c r="D33" s="109" t="n">
        <v>38</v>
      </c>
      <c r="E33" s="109" t="n">
        <v>49</v>
      </c>
      <c r="F33" s="109" t="n">
        <v>27</v>
      </c>
      <c r="G33" s="109" t="n">
        <v>3</v>
      </c>
      <c r="H33" s="109" t="n">
        <v>8</v>
      </c>
      <c r="I33" s="109" t="n">
        <v>60</v>
      </c>
      <c r="J33" s="109" t="n">
        <v>53</v>
      </c>
      <c r="K33" s="109" t="n">
        <v>32</v>
      </c>
      <c r="L33" s="109" t="n">
        <v>0</v>
      </c>
      <c r="M33" s="109" t="n">
        <v>12</v>
      </c>
      <c r="N33" s="109" t="n">
        <v>11</v>
      </c>
      <c r="O33" s="109" t="n">
        <v>0</v>
      </c>
      <c r="P33" s="109" t="n">
        <v>276</v>
      </c>
      <c r="Q33" s="109" t="n">
        <v>0</v>
      </c>
      <c r="R33" s="109" t="n">
        <v>2</v>
      </c>
      <c r="S33" s="109" t="n">
        <v>5</v>
      </c>
      <c r="T33" s="109" t="n">
        <v>2</v>
      </c>
      <c r="U33" s="109" t="n">
        <v>4</v>
      </c>
      <c r="V33" s="109" t="n">
        <v>0</v>
      </c>
      <c r="W33" s="109" t="n">
        <v>0</v>
      </c>
      <c r="X33" s="109" t="n">
        <v>0</v>
      </c>
      <c r="Y33" s="109" t="n">
        <v>1</v>
      </c>
      <c r="Z33" s="109" t="n">
        <v>23</v>
      </c>
      <c r="AA33" s="109" t="n">
        <v>42</v>
      </c>
      <c r="AB33" s="109" t="n">
        <v>0</v>
      </c>
      <c r="AC33" s="109" t="n">
        <v>0</v>
      </c>
      <c r="AD33" s="109" t="n">
        <v>1</v>
      </c>
      <c r="AE33" s="109" t="n">
        <v>0</v>
      </c>
      <c r="AF33" s="109" t="n">
        <v>0</v>
      </c>
      <c r="AG33" s="109" t="n">
        <v>0</v>
      </c>
      <c r="AH33" s="109" t="n">
        <v>0</v>
      </c>
      <c r="AI33" s="109" t="n">
        <v>31</v>
      </c>
    </row>
    <row r="34" customFormat="false" ht="20.25" hidden="false" customHeight="false" outlineLevel="0" collapsed="false">
      <c r="A34" s="36" t="s">
        <v>42</v>
      </c>
      <c r="B34" s="31" t="n">
        <f aca="false">SUM(C34:AI34)</f>
        <v>1236</v>
      </c>
      <c r="C34" s="109" t="n">
        <v>0</v>
      </c>
      <c r="D34" s="109" t="n">
        <v>26</v>
      </c>
      <c r="E34" s="109" t="n">
        <v>78</v>
      </c>
      <c r="F34" s="109" t="n">
        <v>12</v>
      </c>
      <c r="G34" s="109" t="n">
        <v>1</v>
      </c>
      <c r="H34" s="109" t="n">
        <v>7</v>
      </c>
      <c r="I34" s="109" t="n">
        <v>187</v>
      </c>
      <c r="J34" s="109" t="n">
        <v>571</v>
      </c>
      <c r="K34" s="109" t="n">
        <v>23</v>
      </c>
      <c r="L34" s="109" t="n">
        <v>5</v>
      </c>
      <c r="M34" s="109" t="n">
        <v>0</v>
      </c>
      <c r="N34" s="109" t="n">
        <v>0</v>
      </c>
      <c r="O34" s="109" t="n">
        <v>0</v>
      </c>
      <c r="P34" s="109" t="n">
        <v>112</v>
      </c>
      <c r="Q34" s="109" t="n">
        <v>0</v>
      </c>
      <c r="R34" s="109" t="n">
        <v>0</v>
      </c>
      <c r="S34" s="109" t="n">
        <v>9</v>
      </c>
      <c r="T34" s="109" t="n">
        <v>0</v>
      </c>
      <c r="U34" s="109" t="n">
        <v>150</v>
      </c>
      <c r="V34" s="109" t="n">
        <v>5</v>
      </c>
      <c r="W34" s="109" t="n">
        <v>0</v>
      </c>
      <c r="X34" s="109" t="n">
        <v>1</v>
      </c>
      <c r="Y34" s="109" t="n">
        <v>6</v>
      </c>
      <c r="Z34" s="109" t="n">
        <v>0</v>
      </c>
      <c r="AA34" s="109" t="n">
        <v>26</v>
      </c>
      <c r="AB34" s="109" t="n">
        <v>0</v>
      </c>
      <c r="AC34" s="109" t="n">
        <v>0</v>
      </c>
      <c r="AD34" s="109" t="n">
        <v>0</v>
      </c>
      <c r="AE34" s="109" t="n">
        <v>0</v>
      </c>
      <c r="AF34" s="109" t="n">
        <v>0</v>
      </c>
      <c r="AG34" s="109" t="n">
        <v>0</v>
      </c>
      <c r="AH34" s="109" t="n">
        <v>0</v>
      </c>
      <c r="AI34" s="109" t="n">
        <v>17</v>
      </c>
    </row>
    <row r="35" customFormat="false" ht="20.25" hidden="false" customHeight="false" outlineLevel="0" collapsed="false">
      <c r="A35" s="36"/>
      <c r="B35" s="31"/>
      <c r="C35" s="109"/>
      <c r="D35" s="37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</row>
    <row r="36" customFormat="false" ht="20.25" hidden="false" customHeight="false" outlineLevel="0" collapsed="false">
      <c r="A36" s="34" t="s">
        <v>43</v>
      </c>
      <c r="B36" s="16" t="n">
        <f aca="false">SUM(B37:B44)</f>
        <v>1561</v>
      </c>
      <c r="C36" s="16" t="n">
        <f aca="false">SUM(C37:C44)</f>
        <v>109</v>
      </c>
      <c r="D36" s="16" t="n">
        <f aca="false">SUM(D37:D44)</f>
        <v>9</v>
      </c>
      <c r="E36" s="16" t="n">
        <f aca="false">SUM(E37:E44)</f>
        <v>55</v>
      </c>
      <c r="F36" s="16" t="n">
        <f aca="false">SUM(F37:F44)</f>
        <v>10</v>
      </c>
      <c r="G36" s="16" t="n">
        <f aca="false">SUM(G37:G44)</f>
        <v>0</v>
      </c>
      <c r="H36" s="16" t="n">
        <f aca="false">SUM(H37:H44)</f>
        <v>4</v>
      </c>
      <c r="I36" s="16" t="n">
        <f aca="false">SUM(I37:I44)</f>
        <v>132</v>
      </c>
      <c r="J36" s="16" t="n">
        <f aca="false">SUM(J37:J44)</f>
        <v>551</v>
      </c>
      <c r="K36" s="16" t="n">
        <f aca="false">SUM(K37:K44)</f>
        <v>72</v>
      </c>
      <c r="L36" s="16" t="n">
        <f aca="false">SUM(L37:L44)</f>
        <v>10</v>
      </c>
      <c r="M36" s="16" t="n">
        <f aca="false">SUM(M37:M44)</f>
        <v>43</v>
      </c>
      <c r="N36" s="16" t="n">
        <f aca="false">SUM(N37:N44)</f>
        <v>50</v>
      </c>
      <c r="O36" s="16" t="n">
        <f aca="false">SUM(O37:O44)</f>
        <v>0</v>
      </c>
      <c r="P36" s="16" t="n">
        <f aca="false">SUM(P37:P44)</f>
        <v>311</v>
      </c>
      <c r="Q36" s="16" t="n">
        <f aca="false">SUM(Q37:Q44)</f>
        <v>0</v>
      </c>
      <c r="R36" s="16" t="n">
        <f aca="false">SUM(R37:R44)</f>
        <v>0</v>
      </c>
      <c r="S36" s="16" t="n">
        <f aca="false">SUM(S37:S44)</f>
        <v>7</v>
      </c>
      <c r="T36" s="16" t="n">
        <f aca="false">SUM(T37:T44)</f>
        <v>1</v>
      </c>
      <c r="U36" s="16" t="n">
        <f aca="false">SUM(U37:U44)</f>
        <v>68</v>
      </c>
      <c r="V36" s="16" t="n">
        <f aca="false">SUM(V37:V44)</f>
        <v>8</v>
      </c>
      <c r="W36" s="16" t="n">
        <f aca="false">SUM(W37:W44)</f>
        <v>41</v>
      </c>
      <c r="X36" s="16" t="n">
        <f aca="false">SUM(X37:X44)</f>
        <v>0</v>
      </c>
      <c r="Y36" s="16" t="n">
        <f aca="false">SUM(Y37:Y44)</f>
        <v>1</v>
      </c>
      <c r="Z36" s="16" t="n">
        <f aca="false">SUM(Z37:Z44)</f>
        <v>11</v>
      </c>
      <c r="AA36" s="16" t="n">
        <f aca="false">SUM(AA37:AA44)</f>
        <v>28</v>
      </c>
      <c r="AB36" s="16" t="n">
        <f aca="false">SUM(AB37:AB44)</f>
        <v>0</v>
      </c>
      <c r="AC36" s="16" t="n">
        <f aca="false">SUM(AC37:AC44)</f>
        <v>0</v>
      </c>
      <c r="AD36" s="16" t="n">
        <f aca="false">SUM(AD37:AD44)</f>
        <v>0</v>
      </c>
      <c r="AE36" s="16" t="n">
        <f aca="false">SUM(AE37:AE44)</f>
        <v>0</v>
      </c>
      <c r="AF36" s="16" t="n">
        <f aca="false">SUM(AF37:AF44)</f>
        <v>2</v>
      </c>
      <c r="AG36" s="16" t="n">
        <f aca="false">SUM(AG37:AG44)</f>
        <v>0</v>
      </c>
      <c r="AH36" s="16" t="n">
        <f aca="false">SUM(AH37:AH44)</f>
        <v>0</v>
      </c>
      <c r="AI36" s="16" t="n">
        <f aca="false">SUM(AI37:AI44)</f>
        <v>38</v>
      </c>
    </row>
    <row r="37" customFormat="false" ht="20.25" hidden="false" customHeight="false" outlineLevel="0" collapsed="false">
      <c r="A37" s="36" t="s">
        <v>44</v>
      </c>
      <c r="B37" s="31" t="n">
        <f aca="false">SUM(C37:AI37)</f>
        <v>379</v>
      </c>
      <c r="C37" s="109" t="n">
        <v>65</v>
      </c>
      <c r="D37" s="109" t="n">
        <v>0</v>
      </c>
      <c r="E37" s="109" t="n">
        <v>12</v>
      </c>
      <c r="F37" s="109" t="n">
        <v>5</v>
      </c>
      <c r="G37" s="109" t="n">
        <v>0</v>
      </c>
      <c r="H37" s="109" t="n">
        <v>4</v>
      </c>
      <c r="I37" s="109" t="n">
        <v>18</v>
      </c>
      <c r="J37" s="109" t="n">
        <v>3</v>
      </c>
      <c r="K37" s="109" t="n">
        <v>15</v>
      </c>
      <c r="L37" s="109" t="n">
        <v>1</v>
      </c>
      <c r="M37" s="109" t="n">
        <v>38</v>
      </c>
      <c r="N37" s="109" t="n">
        <v>40</v>
      </c>
      <c r="O37" s="109" t="n">
        <v>0</v>
      </c>
      <c r="P37" s="109" t="n">
        <v>137</v>
      </c>
      <c r="Q37" s="109" t="n">
        <v>0</v>
      </c>
      <c r="R37" s="109" t="n">
        <v>0</v>
      </c>
      <c r="S37" s="109" t="n">
        <v>0</v>
      </c>
      <c r="T37" s="109" t="n">
        <v>1</v>
      </c>
      <c r="U37" s="109" t="n">
        <v>2</v>
      </c>
      <c r="V37" s="109" t="n">
        <v>0</v>
      </c>
      <c r="W37" s="109" t="n">
        <v>0</v>
      </c>
      <c r="X37" s="109" t="n">
        <v>0</v>
      </c>
      <c r="Y37" s="109" t="n">
        <v>0</v>
      </c>
      <c r="Z37" s="109" t="n">
        <v>8</v>
      </c>
      <c r="AA37" s="109" t="n">
        <v>14</v>
      </c>
      <c r="AB37" s="109" t="n">
        <v>0</v>
      </c>
      <c r="AC37" s="109" t="n">
        <v>0</v>
      </c>
      <c r="AD37" s="109" t="n">
        <v>0</v>
      </c>
      <c r="AE37" s="109" t="n">
        <v>0</v>
      </c>
      <c r="AF37" s="109" t="n">
        <v>2</v>
      </c>
      <c r="AG37" s="109" t="n">
        <v>0</v>
      </c>
      <c r="AH37" s="109" t="n">
        <v>0</v>
      </c>
      <c r="AI37" s="109" t="n">
        <v>14</v>
      </c>
    </row>
    <row r="38" customFormat="false" ht="20.25" hidden="false" customHeight="false" outlineLevel="0" collapsed="false">
      <c r="A38" s="36" t="s">
        <v>45</v>
      </c>
      <c r="B38" s="31" t="n">
        <f aca="false">SUM(C38:AI38)</f>
        <v>181</v>
      </c>
      <c r="C38" s="109" t="n">
        <v>35</v>
      </c>
      <c r="D38" s="109" t="n">
        <v>0</v>
      </c>
      <c r="E38" s="109" t="n">
        <v>5</v>
      </c>
      <c r="F38" s="109" t="n">
        <v>0</v>
      </c>
      <c r="G38" s="109" t="n">
        <v>0</v>
      </c>
      <c r="H38" s="109" t="n">
        <v>0</v>
      </c>
      <c r="I38" s="109" t="n">
        <v>5</v>
      </c>
      <c r="J38" s="109" t="n">
        <v>1</v>
      </c>
      <c r="K38" s="109" t="n">
        <v>10</v>
      </c>
      <c r="L38" s="109" t="n">
        <v>0</v>
      </c>
      <c r="M38" s="109" t="n">
        <v>5</v>
      </c>
      <c r="N38" s="109" t="n">
        <v>9</v>
      </c>
      <c r="O38" s="109" t="n">
        <v>0</v>
      </c>
      <c r="P38" s="109" t="n">
        <v>97</v>
      </c>
      <c r="Q38" s="109" t="n">
        <v>0</v>
      </c>
      <c r="R38" s="109" t="n">
        <v>0</v>
      </c>
      <c r="S38" s="109" t="n">
        <v>3</v>
      </c>
      <c r="T38" s="109" t="n">
        <v>0</v>
      </c>
      <c r="U38" s="109" t="n">
        <v>0</v>
      </c>
      <c r="V38" s="109" t="n">
        <v>0</v>
      </c>
      <c r="W38" s="109" t="n">
        <v>0</v>
      </c>
      <c r="X38" s="109" t="n">
        <v>0</v>
      </c>
      <c r="Y38" s="109" t="n">
        <v>0</v>
      </c>
      <c r="Z38" s="109" t="n">
        <v>3</v>
      </c>
      <c r="AA38" s="109" t="n">
        <v>0</v>
      </c>
      <c r="AB38" s="109" t="n">
        <v>0</v>
      </c>
      <c r="AC38" s="109" t="n">
        <v>0</v>
      </c>
      <c r="AD38" s="109" t="n">
        <v>0</v>
      </c>
      <c r="AE38" s="109" t="n">
        <v>0</v>
      </c>
      <c r="AF38" s="109" t="n">
        <v>0</v>
      </c>
      <c r="AG38" s="109" t="n">
        <v>0</v>
      </c>
      <c r="AH38" s="109" t="n">
        <v>0</v>
      </c>
      <c r="AI38" s="109" t="n">
        <v>8</v>
      </c>
    </row>
    <row r="39" customFormat="false" ht="20.25" hidden="false" customHeight="false" outlineLevel="0" collapsed="false">
      <c r="A39" s="36" t="s">
        <v>46</v>
      </c>
      <c r="B39" s="31" t="n">
        <f aca="false">SUM(C39:AI39)</f>
        <v>499</v>
      </c>
      <c r="C39" s="109" t="n">
        <v>0</v>
      </c>
      <c r="D39" s="109" t="n">
        <v>9</v>
      </c>
      <c r="E39" s="109" t="n">
        <v>24</v>
      </c>
      <c r="F39" s="109" t="n">
        <v>2</v>
      </c>
      <c r="G39" s="109" t="n">
        <v>0</v>
      </c>
      <c r="H39" s="109" t="n">
        <v>0</v>
      </c>
      <c r="I39" s="109" t="n">
        <v>61</v>
      </c>
      <c r="J39" s="109" t="n">
        <v>293</v>
      </c>
      <c r="K39" s="109" t="n">
        <v>25</v>
      </c>
      <c r="L39" s="109" t="n">
        <v>4</v>
      </c>
      <c r="M39" s="109" t="n">
        <v>0</v>
      </c>
      <c r="N39" s="109" t="n">
        <v>1</v>
      </c>
      <c r="O39" s="109" t="n">
        <v>0</v>
      </c>
      <c r="P39" s="109" t="n">
        <v>29</v>
      </c>
      <c r="Q39" s="109" t="n">
        <v>0</v>
      </c>
      <c r="R39" s="109" t="n">
        <v>0</v>
      </c>
      <c r="S39" s="109" t="n">
        <v>1</v>
      </c>
      <c r="T39" s="109" t="n">
        <v>0</v>
      </c>
      <c r="U39" s="109" t="n">
        <v>31</v>
      </c>
      <c r="V39" s="109" t="n">
        <v>3</v>
      </c>
      <c r="W39" s="109" t="n">
        <v>0</v>
      </c>
      <c r="X39" s="109" t="n">
        <v>0</v>
      </c>
      <c r="Y39" s="109" t="n">
        <v>0</v>
      </c>
      <c r="Z39" s="109" t="n">
        <v>0</v>
      </c>
      <c r="AA39" s="109" t="n">
        <v>9</v>
      </c>
      <c r="AB39" s="109" t="n">
        <v>0</v>
      </c>
      <c r="AC39" s="109" t="n">
        <v>0</v>
      </c>
      <c r="AD39" s="109" t="n">
        <v>0</v>
      </c>
      <c r="AE39" s="109" t="n">
        <v>0</v>
      </c>
      <c r="AF39" s="109" t="n">
        <v>0</v>
      </c>
      <c r="AG39" s="109" t="n">
        <v>0</v>
      </c>
      <c r="AH39" s="109" t="n">
        <v>0</v>
      </c>
      <c r="AI39" s="109" t="n">
        <v>7</v>
      </c>
    </row>
    <row r="40" customFormat="false" ht="20.25" hidden="false" customHeight="false" outlineLevel="0" collapsed="false">
      <c r="A40" s="36" t="s">
        <v>47</v>
      </c>
      <c r="B40" s="31" t="n">
        <f aca="false">SUM(C40:AI40)</f>
        <v>153</v>
      </c>
      <c r="C40" s="109" t="n">
        <v>5</v>
      </c>
      <c r="D40" s="109" t="n">
        <v>0</v>
      </c>
      <c r="E40" s="109" t="n">
        <v>1</v>
      </c>
      <c r="F40" s="109" t="n">
        <v>2</v>
      </c>
      <c r="G40" s="109" t="n">
        <v>0</v>
      </c>
      <c r="H40" s="109" t="n">
        <v>0</v>
      </c>
      <c r="I40" s="109" t="n">
        <v>31</v>
      </c>
      <c r="J40" s="109" t="n">
        <v>73</v>
      </c>
      <c r="K40" s="109" t="n">
        <v>3</v>
      </c>
      <c r="L40" s="109" t="n">
        <v>2</v>
      </c>
      <c r="M40" s="109" t="n">
        <v>0</v>
      </c>
      <c r="N40" s="109" t="n">
        <v>0</v>
      </c>
      <c r="O40" s="109" t="n">
        <v>0</v>
      </c>
      <c r="P40" s="109" t="n">
        <v>16</v>
      </c>
      <c r="Q40" s="109" t="n">
        <v>0</v>
      </c>
      <c r="R40" s="109" t="n">
        <v>0</v>
      </c>
      <c r="S40" s="109" t="n">
        <v>0</v>
      </c>
      <c r="T40" s="109" t="n">
        <v>0</v>
      </c>
      <c r="U40" s="109" t="n">
        <v>18</v>
      </c>
      <c r="V40" s="109" t="n">
        <v>0</v>
      </c>
      <c r="W40" s="109" t="n">
        <v>0</v>
      </c>
      <c r="X40" s="109" t="n">
        <v>0</v>
      </c>
      <c r="Y40" s="109" t="n">
        <v>0</v>
      </c>
      <c r="Z40" s="109" t="n">
        <v>0</v>
      </c>
      <c r="AA40" s="109" t="n">
        <v>2</v>
      </c>
      <c r="AB40" s="109" t="n">
        <v>0</v>
      </c>
      <c r="AC40" s="109" t="n">
        <v>0</v>
      </c>
      <c r="AD40" s="109" t="n">
        <v>0</v>
      </c>
      <c r="AE40" s="109" t="n">
        <v>0</v>
      </c>
      <c r="AF40" s="109" t="n">
        <v>0</v>
      </c>
      <c r="AG40" s="109" t="n">
        <v>0</v>
      </c>
      <c r="AH40" s="109" t="n">
        <v>0</v>
      </c>
      <c r="AI40" s="109" t="n">
        <v>0</v>
      </c>
    </row>
    <row r="41" customFormat="false" ht="20.25" hidden="false" customHeight="false" outlineLevel="0" collapsed="false">
      <c r="A41" s="36" t="s">
        <v>48</v>
      </c>
      <c r="B41" s="31" t="n">
        <f aca="false">SUM(C41:AI41)</f>
        <v>95</v>
      </c>
      <c r="C41" s="109" t="n">
        <v>0</v>
      </c>
      <c r="D41" s="109" t="n">
        <v>0</v>
      </c>
      <c r="E41" s="109" t="n">
        <v>2</v>
      </c>
      <c r="F41" s="109" t="n">
        <v>0</v>
      </c>
      <c r="G41" s="109" t="n">
        <v>0</v>
      </c>
      <c r="H41" s="109" t="n">
        <v>0</v>
      </c>
      <c r="I41" s="109" t="n">
        <v>9</v>
      </c>
      <c r="J41" s="109" t="n">
        <v>60</v>
      </c>
      <c r="K41" s="109" t="n">
        <v>4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5</v>
      </c>
      <c r="Q41" s="109" t="n">
        <v>0</v>
      </c>
      <c r="R41" s="109" t="n">
        <v>0</v>
      </c>
      <c r="S41" s="109" t="n">
        <v>2</v>
      </c>
      <c r="T41" s="109" t="n">
        <v>0</v>
      </c>
      <c r="U41" s="109" t="n">
        <v>8</v>
      </c>
      <c r="V41" s="109" t="n">
        <v>3</v>
      </c>
      <c r="W41" s="109" t="n">
        <v>0</v>
      </c>
      <c r="X41" s="109" t="n">
        <v>0</v>
      </c>
      <c r="Y41" s="109" t="n">
        <v>1</v>
      </c>
      <c r="Z41" s="109" t="n">
        <v>0</v>
      </c>
      <c r="AA41" s="109" t="n">
        <v>1</v>
      </c>
      <c r="AB41" s="109" t="n">
        <v>0</v>
      </c>
      <c r="AC41" s="109" t="n">
        <v>0</v>
      </c>
      <c r="AD41" s="109" t="n">
        <v>0</v>
      </c>
      <c r="AE41" s="109" t="n">
        <v>0</v>
      </c>
      <c r="AF41" s="109" t="n">
        <v>0</v>
      </c>
      <c r="AG41" s="109" t="n">
        <v>0</v>
      </c>
      <c r="AH41" s="109" t="n">
        <v>0</v>
      </c>
      <c r="AI41" s="109" t="n">
        <v>0</v>
      </c>
    </row>
    <row r="42" customFormat="false" ht="20.25" hidden="false" customHeight="false" outlineLevel="0" collapsed="false">
      <c r="A42" s="36" t="s">
        <v>49</v>
      </c>
      <c r="B42" s="31" t="n">
        <f aca="false">SUM(C42:AI42)</f>
        <v>146</v>
      </c>
      <c r="C42" s="109" t="n">
        <v>1</v>
      </c>
      <c r="D42" s="109" t="n">
        <v>0</v>
      </c>
      <c r="E42" s="109" t="n">
        <v>4</v>
      </c>
      <c r="F42" s="109" t="n">
        <v>0</v>
      </c>
      <c r="G42" s="109" t="n">
        <v>0</v>
      </c>
      <c r="H42" s="109" t="n">
        <v>0</v>
      </c>
      <c r="I42" s="109" t="n">
        <v>2</v>
      </c>
      <c r="J42" s="109" t="n">
        <v>66</v>
      </c>
      <c r="K42" s="109" t="n">
        <v>5</v>
      </c>
      <c r="L42" s="109" t="n">
        <v>2</v>
      </c>
      <c r="M42" s="109" t="n">
        <v>0</v>
      </c>
      <c r="N42" s="109" t="n">
        <v>0</v>
      </c>
      <c r="O42" s="109" t="n">
        <v>0</v>
      </c>
      <c r="P42" s="109" t="n">
        <v>23</v>
      </c>
      <c r="Q42" s="109" t="n">
        <v>0</v>
      </c>
      <c r="R42" s="109" t="n">
        <v>0</v>
      </c>
      <c r="S42" s="109" t="n">
        <v>0</v>
      </c>
      <c r="T42" s="109" t="n">
        <v>0</v>
      </c>
      <c r="U42" s="109" t="n">
        <v>6</v>
      </c>
      <c r="V42" s="109" t="n">
        <v>0</v>
      </c>
      <c r="W42" s="109" t="n">
        <v>28</v>
      </c>
      <c r="X42" s="109" t="n">
        <v>0</v>
      </c>
      <c r="Y42" s="109" t="n">
        <v>0</v>
      </c>
      <c r="Z42" s="109" t="n">
        <v>0</v>
      </c>
      <c r="AA42" s="109" t="n">
        <v>2</v>
      </c>
      <c r="AB42" s="109" t="n">
        <v>0</v>
      </c>
      <c r="AC42" s="109" t="n">
        <v>0</v>
      </c>
      <c r="AD42" s="109" t="n">
        <v>0</v>
      </c>
      <c r="AE42" s="109" t="n">
        <v>0</v>
      </c>
      <c r="AF42" s="109" t="n">
        <v>0</v>
      </c>
      <c r="AG42" s="109" t="n">
        <v>0</v>
      </c>
      <c r="AH42" s="109" t="n">
        <v>0</v>
      </c>
      <c r="AI42" s="109" t="n">
        <v>7</v>
      </c>
    </row>
    <row r="43" customFormat="false" ht="20.25" hidden="false" customHeight="false" outlineLevel="0" collapsed="false">
      <c r="A43" s="39" t="s">
        <v>50</v>
      </c>
      <c r="B43" s="37" t="n">
        <f aca="false">SUM(C43:AI43)</f>
        <v>91</v>
      </c>
      <c r="C43" s="109" t="n">
        <v>2</v>
      </c>
      <c r="D43" s="109" t="n">
        <v>0</v>
      </c>
      <c r="E43" s="109" t="n">
        <v>4</v>
      </c>
      <c r="F43" s="109" t="n">
        <v>0</v>
      </c>
      <c r="G43" s="109" t="n">
        <v>0</v>
      </c>
      <c r="H43" s="109" t="n">
        <v>0</v>
      </c>
      <c r="I43" s="109" t="n">
        <v>4</v>
      </c>
      <c r="J43" s="109" t="n">
        <v>53</v>
      </c>
      <c r="K43" s="109" t="n">
        <v>6</v>
      </c>
      <c r="L43" s="109" t="n">
        <v>1</v>
      </c>
      <c r="M43" s="109" t="n">
        <v>0</v>
      </c>
      <c r="N43" s="109" t="n">
        <v>0</v>
      </c>
      <c r="O43" s="109" t="n">
        <v>0</v>
      </c>
      <c r="P43" s="109" t="n">
        <v>4</v>
      </c>
      <c r="Q43" s="109" t="n">
        <v>0</v>
      </c>
      <c r="R43" s="109" t="n">
        <v>0</v>
      </c>
      <c r="S43" s="109" t="n">
        <v>1</v>
      </c>
      <c r="T43" s="109" t="n">
        <v>0</v>
      </c>
      <c r="U43" s="109" t="n">
        <v>2</v>
      </c>
      <c r="V43" s="109" t="n">
        <v>2</v>
      </c>
      <c r="W43" s="109" t="n">
        <v>10</v>
      </c>
      <c r="X43" s="109" t="n">
        <v>0</v>
      </c>
      <c r="Y43" s="109" t="n">
        <v>0</v>
      </c>
      <c r="Z43" s="109" t="n">
        <v>0</v>
      </c>
      <c r="AA43" s="109" t="n">
        <v>0</v>
      </c>
      <c r="AB43" s="109" t="n">
        <v>0</v>
      </c>
      <c r="AC43" s="109" t="n">
        <v>0</v>
      </c>
      <c r="AD43" s="109" t="n">
        <v>0</v>
      </c>
      <c r="AE43" s="109" t="n">
        <v>0</v>
      </c>
      <c r="AF43" s="109" t="n">
        <v>0</v>
      </c>
      <c r="AG43" s="109" t="n">
        <v>0</v>
      </c>
      <c r="AH43" s="109" t="n">
        <v>0</v>
      </c>
      <c r="AI43" s="109" t="n">
        <v>2</v>
      </c>
    </row>
    <row r="44" customFormat="false" ht="20.25" hidden="false" customHeight="false" outlineLevel="0" collapsed="false">
      <c r="A44" s="36" t="s">
        <v>51</v>
      </c>
      <c r="B44" s="31" t="n">
        <f aca="false">SUM(C44:AI44)</f>
        <v>17</v>
      </c>
      <c r="C44" s="109" t="n">
        <v>1</v>
      </c>
      <c r="D44" s="109" t="n">
        <v>0</v>
      </c>
      <c r="E44" s="109" t="n">
        <v>3</v>
      </c>
      <c r="F44" s="109" t="n">
        <v>1</v>
      </c>
      <c r="G44" s="109" t="n">
        <v>0</v>
      </c>
      <c r="H44" s="109" t="n">
        <v>0</v>
      </c>
      <c r="I44" s="109" t="n">
        <v>2</v>
      </c>
      <c r="J44" s="109" t="n">
        <v>2</v>
      </c>
      <c r="K44" s="109" t="n">
        <v>4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  <c r="U44" s="109" t="n">
        <v>1</v>
      </c>
      <c r="V44" s="109" t="n">
        <v>0</v>
      </c>
      <c r="W44" s="109" t="n">
        <v>3</v>
      </c>
      <c r="X44" s="109" t="n">
        <v>0</v>
      </c>
      <c r="Y44" s="109" t="n">
        <v>0</v>
      </c>
      <c r="Z44" s="109" t="n">
        <v>0</v>
      </c>
      <c r="AA44" s="109" t="n">
        <v>0</v>
      </c>
      <c r="AB44" s="109" t="n">
        <v>0</v>
      </c>
      <c r="AC44" s="109" t="n">
        <v>0</v>
      </c>
      <c r="AD44" s="109" t="n">
        <v>0</v>
      </c>
      <c r="AE44" s="109" t="n">
        <v>0</v>
      </c>
      <c r="AF44" s="109" t="n">
        <v>0</v>
      </c>
      <c r="AG44" s="109" t="n">
        <v>0</v>
      </c>
      <c r="AH44" s="109" t="n">
        <v>0</v>
      </c>
      <c r="AI44" s="109" t="n">
        <v>0</v>
      </c>
    </row>
    <row r="45" customFormat="false" ht="20.25" hidden="false" customHeight="false" outlineLevel="0" collapsed="false">
      <c r="A45" s="40"/>
      <c r="B45" s="41"/>
      <c r="C45" s="109"/>
      <c r="D45" s="37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</row>
    <row r="46" customFormat="false" ht="20.25" hidden="false" customHeight="false" outlineLevel="0" collapsed="false">
      <c r="A46" s="34" t="s">
        <v>52</v>
      </c>
      <c r="B46" s="16" t="n">
        <f aca="false">SUM(B47:B52)</f>
        <v>6681</v>
      </c>
      <c r="C46" s="16" t="n">
        <f aca="false">SUM(C47:C52)</f>
        <v>138</v>
      </c>
      <c r="D46" s="16" t="n">
        <f aca="false">SUM(D47:D52)</f>
        <v>4</v>
      </c>
      <c r="E46" s="16" t="n">
        <f aca="false">SUM(E47:E52)</f>
        <v>52</v>
      </c>
      <c r="F46" s="16" t="n">
        <f aca="false">SUM(F47:F52)</f>
        <v>4486</v>
      </c>
      <c r="G46" s="16" t="n">
        <f aca="false">SUM(G47:G52)</f>
        <v>65</v>
      </c>
      <c r="H46" s="16" t="n">
        <f aca="false">SUM(H47:H52)</f>
        <v>1012</v>
      </c>
      <c r="I46" s="16" t="n">
        <f aca="false">SUM(I47:I52)</f>
        <v>136</v>
      </c>
      <c r="J46" s="16" t="n">
        <f aca="false">SUM(J47:J52)</f>
        <v>251</v>
      </c>
      <c r="K46" s="16" t="n">
        <f aca="false">SUM(K47:K52)</f>
        <v>61</v>
      </c>
      <c r="L46" s="16" t="n">
        <f aca="false">SUM(L47:L52)</f>
        <v>1</v>
      </c>
      <c r="M46" s="16" t="n">
        <f aca="false">SUM(M47:M52)</f>
        <v>34</v>
      </c>
      <c r="N46" s="16" t="n">
        <f aca="false">SUM(N47:N52)</f>
        <v>35</v>
      </c>
      <c r="O46" s="16" t="n">
        <f aca="false">SUM(O47:O52)</f>
        <v>0</v>
      </c>
      <c r="P46" s="16" t="n">
        <f aca="false">SUM(P47:P52)</f>
        <v>232</v>
      </c>
      <c r="Q46" s="16" t="n">
        <f aca="false">SUM(Q47:Q52)</f>
        <v>0</v>
      </c>
      <c r="R46" s="16" t="n">
        <f aca="false">SUM(R47:R52)</f>
        <v>2</v>
      </c>
      <c r="S46" s="16" t="n">
        <f aca="false">SUM(S47:S52)</f>
        <v>44</v>
      </c>
      <c r="T46" s="16" t="n">
        <f aca="false">SUM(T47:T52)</f>
        <v>0</v>
      </c>
      <c r="U46" s="16" t="n">
        <f aca="false">SUM(U47:U52)</f>
        <v>63</v>
      </c>
      <c r="V46" s="16" t="n">
        <f aca="false">SUM(V47:V52)</f>
        <v>0</v>
      </c>
      <c r="W46" s="16" t="n">
        <f aca="false">SUM(W47:W52)</f>
        <v>1</v>
      </c>
      <c r="X46" s="16" t="n">
        <f aca="false">SUM(X47:X52)</f>
        <v>2</v>
      </c>
      <c r="Y46" s="16" t="n">
        <f aca="false">SUM(Y47:Y52)</f>
        <v>4</v>
      </c>
      <c r="Z46" s="16" t="n">
        <f aca="false">SUM(Z47:Z52)</f>
        <v>6</v>
      </c>
      <c r="AA46" s="16" t="n">
        <f aca="false">SUM(AA47:AA52)</f>
        <v>5</v>
      </c>
      <c r="AB46" s="16" t="n">
        <f aca="false">SUM(AB47:AB52)</f>
        <v>1</v>
      </c>
      <c r="AC46" s="16" t="n">
        <f aca="false">SUM(AC47:AC52)</f>
        <v>0</v>
      </c>
      <c r="AD46" s="16" t="n">
        <f aca="false">SUM(AD47:AD52)</f>
        <v>1</v>
      </c>
      <c r="AE46" s="16" t="n">
        <f aca="false">SUM(AE47:AE52)</f>
        <v>0</v>
      </c>
      <c r="AF46" s="16" t="n">
        <f aca="false">SUM(AF47:AF52)</f>
        <v>0</v>
      </c>
      <c r="AG46" s="16" t="n">
        <f aca="false">SUM(AG47:AG52)</f>
        <v>0</v>
      </c>
      <c r="AH46" s="16" t="n">
        <f aca="false">SUM(AH47:AH52)</f>
        <v>1</v>
      </c>
      <c r="AI46" s="16" t="n">
        <f aca="false">SUM(AI47:AI52)</f>
        <v>44</v>
      </c>
    </row>
    <row r="47" customFormat="false" ht="20.25" hidden="false" customHeight="false" outlineLevel="0" collapsed="false">
      <c r="A47" s="36" t="s">
        <v>53</v>
      </c>
      <c r="B47" s="31" t="n">
        <f aca="false">SUM(C47:AI47)</f>
        <v>1863</v>
      </c>
      <c r="C47" s="109" t="n">
        <v>138</v>
      </c>
      <c r="D47" s="109" t="n">
        <v>2</v>
      </c>
      <c r="E47" s="109" t="n">
        <v>24</v>
      </c>
      <c r="F47" s="109" t="n">
        <v>509</v>
      </c>
      <c r="G47" s="109" t="n">
        <v>47</v>
      </c>
      <c r="H47" s="109" t="n">
        <v>788</v>
      </c>
      <c r="I47" s="109" t="n">
        <v>41</v>
      </c>
      <c r="J47" s="109" t="n">
        <v>17</v>
      </c>
      <c r="K47" s="109" t="n">
        <v>21</v>
      </c>
      <c r="L47" s="109" t="n">
        <v>0</v>
      </c>
      <c r="M47" s="109" t="n">
        <v>34</v>
      </c>
      <c r="N47" s="109" t="n">
        <v>35</v>
      </c>
      <c r="O47" s="109" t="n">
        <v>0</v>
      </c>
      <c r="P47" s="109" t="n">
        <v>136</v>
      </c>
      <c r="Q47" s="109" t="n">
        <v>0</v>
      </c>
      <c r="R47" s="109" t="n">
        <v>2</v>
      </c>
      <c r="S47" s="109" t="n">
        <v>22</v>
      </c>
      <c r="T47" s="109" t="n">
        <v>0</v>
      </c>
      <c r="U47" s="109" t="n">
        <v>2</v>
      </c>
      <c r="V47" s="109" t="n">
        <v>0</v>
      </c>
      <c r="W47" s="109" t="n">
        <v>0</v>
      </c>
      <c r="X47" s="109" t="n">
        <v>1</v>
      </c>
      <c r="Y47" s="109" t="n">
        <v>3</v>
      </c>
      <c r="Z47" s="109" t="n">
        <v>6</v>
      </c>
      <c r="AA47" s="109" t="n">
        <v>1</v>
      </c>
      <c r="AB47" s="109" t="n">
        <v>1</v>
      </c>
      <c r="AC47" s="109" t="n">
        <v>0</v>
      </c>
      <c r="AD47" s="109" t="n">
        <v>1</v>
      </c>
      <c r="AE47" s="109" t="n">
        <v>0</v>
      </c>
      <c r="AF47" s="109" t="n">
        <v>0</v>
      </c>
      <c r="AG47" s="109" t="n">
        <v>0</v>
      </c>
      <c r="AH47" s="109" t="n">
        <v>1</v>
      </c>
      <c r="AI47" s="109" t="n">
        <v>31</v>
      </c>
    </row>
    <row r="48" customFormat="false" ht="20.25" hidden="false" customHeight="false" outlineLevel="0" collapsed="false">
      <c r="A48" s="43" t="s">
        <v>54</v>
      </c>
      <c r="B48" s="31" t="n">
        <f aca="false">SUM(C48:AI48)</f>
        <v>4476</v>
      </c>
      <c r="C48" s="109" t="n">
        <v>0</v>
      </c>
      <c r="D48" s="109" t="n">
        <v>2</v>
      </c>
      <c r="E48" s="109" t="n">
        <v>25</v>
      </c>
      <c r="F48" s="109" t="n">
        <v>3744</v>
      </c>
      <c r="G48" s="109" t="n">
        <v>10</v>
      </c>
      <c r="H48" s="109" t="n">
        <v>220</v>
      </c>
      <c r="I48" s="109" t="n">
        <v>90</v>
      </c>
      <c r="J48" s="109" t="n">
        <v>204</v>
      </c>
      <c r="K48" s="109" t="n">
        <v>26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65</v>
      </c>
      <c r="Q48" s="109" t="n">
        <v>0</v>
      </c>
      <c r="R48" s="109" t="n">
        <v>0</v>
      </c>
      <c r="S48" s="109" t="n">
        <v>21</v>
      </c>
      <c r="T48" s="109" t="n">
        <v>0</v>
      </c>
      <c r="U48" s="109" t="n">
        <v>56</v>
      </c>
      <c r="V48" s="109" t="n">
        <v>0</v>
      </c>
      <c r="W48" s="109" t="n">
        <v>0</v>
      </c>
      <c r="X48" s="109" t="n">
        <v>1</v>
      </c>
      <c r="Y48" s="109" t="n">
        <v>1</v>
      </c>
      <c r="Z48" s="109" t="n">
        <v>0</v>
      </c>
      <c r="AA48" s="109" t="n">
        <v>0</v>
      </c>
      <c r="AB48" s="109" t="n">
        <v>0</v>
      </c>
      <c r="AC48" s="109" t="n">
        <v>0</v>
      </c>
      <c r="AD48" s="109" t="n">
        <v>0</v>
      </c>
      <c r="AE48" s="109" t="n">
        <v>0</v>
      </c>
      <c r="AF48" s="109" t="n">
        <v>0</v>
      </c>
      <c r="AG48" s="109" t="n">
        <v>0</v>
      </c>
      <c r="AH48" s="109" t="n">
        <v>0</v>
      </c>
      <c r="AI48" s="109" t="n">
        <v>11</v>
      </c>
    </row>
    <row r="49" customFormat="false" ht="20.25" hidden="false" customHeight="false" outlineLevel="0" collapsed="false">
      <c r="A49" s="36" t="s">
        <v>55</v>
      </c>
      <c r="B49" s="31" t="n">
        <f aca="false">SUM(C49:AI49)</f>
        <v>17</v>
      </c>
      <c r="C49" s="109" t="n">
        <v>0</v>
      </c>
      <c r="D49" s="109" t="n">
        <v>0</v>
      </c>
      <c r="E49" s="109" t="n">
        <v>1</v>
      </c>
      <c r="F49" s="109" t="n">
        <v>8</v>
      </c>
      <c r="G49" s="109" t="n">
        <v>0</v>
      </c>
      <c r="H49" s="109" t="n">
        <v>0</v>
      </c>
      <c r="I49" s="109" t="n">
        <v>1</v>
      </c>
      <c r="J49" s="109" t="n">
        <v>4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3</v>
      </c>
      <c r="Q49" s="109" t="n">
        <v>0</v>
      </c>
      <c r="R49" s="109" t="n">
        <v>0</v>
      </c>
      <c r="S49" s="109" t="n">
        <v>0</v>
      </c>
      <c r="T49" s="109" t="n">
        <v>0</v>
      </c>
      <c r="U49" s="109" t="n">
        <v>0</v>
      </c>
      <c r="V49" s="109" t="n">
        <v>0</v>
      </c>
      <c r="W49" s="109" t="n">
        <v>0</v>
      </c>
      <c r="X49" s="109" t="n">
        <v>0</v>
      </c>
      <c r="Y49" s="109" t="n">
        <v>0</v>
      </c>
      <c r="Z49" s="109" t="n">
        <v>0</v>
      </c>
      <c r="AA49" s="109" t="n">
        <v>0</v>
      </c>
      <c r="AB49" s="109" t="n">
        <v>0</v>
      </c>
      <c r="AC49" s="109" t="n">
        <v>0</v>
      </c>
      <c r="AD49" s="109" t="n">
        <v>0</v>
      </c>
      <c r="AE49" s="109" t="n">
        <v>0</v>
      </c>
      <c r="AF49" s="109" t="n">
        <v>0</v>
      </c>
      <c r="AG49" s="109" t="n">
        <v>0</v>
      </c>
      <c r="AH49" s="109" t="n">
        <v>0</v>
      </c>
      <c r="AI49" s="109" t="n">
        <v>0</v>
      </c>
    </row>
    <row r="50" customFormat="false" ht="20.25" hidden="false" customHeight="false" outlineLevel="0" collapsed="false">
      <c r="A50" s="36" t="s">
        <v>56</v>
      </c>
      <c r="B50" s="31" t="n">
        <f aca="false">SUM(C50:AI50)</f>
        <v>118</v>
      </c>
      <c r="C50" s="109" t="n">
        <v>0</v>
      </c>
      <c r="D50" s="109" t="n">
        <v>0</v>
      </c>
      <c r="E50" s="109" t="n">
        <v>2</v>
      </c>
      <c r="F50" s="109" t="n">
        <v>71</v>
      </c>
      <c r="G50" s="109" t="n">
        <v>0</v>
      </c>
      <c r="H50" s="109" t="n">
        <v>4</v>
      </c>
      <c r="I50" s="109" t="n">
        <v>2</v>
      </c>
      <c r="J50" s="109" t="n">
        <v>14</v>
      </c>
      <c r="K50" s="109" t="n">
        <v>4</v>
      </c>
      <c r="L50" s="109" t="n">
        <v>1</v>
      </c>
      <c r="M50" s="109" t="n">
        <v>0</v>
      </c>
      <c r="N50" s="109" t="n">
        <v>0</v>
      </c>
      <c r="O50" s="109" t="n">
        <v>0</v>
      </c>
      <c r="P50" s="109" t="n">
        <v>13</v>
      </c>
      <c r="Q50" s="109" t="n">
        <v>0</v>
      </c>
      <c r="R50" s="109" t="n">
        <v>0</v>
      </c>
      <c r="S50" s="109" t="n">
        <v>1</v>
      </c>
      <c r="T50" s="109" t="n">
        <v>0</v>
      </c>
      <c r="U50" s="109" t="n">
        <v>4</v>
      </c>
      <c r="V50" s="109" t="n">
        <v>0</v>
      </c>
      <c r="W50" s="109" t="n">
        <v>0</v>
      </c>
      <c r="X50" s="109" t="n">
        <v>0</v>
      </c>
      <c r="Y50" s="109" t="n">
        <v>0</v>
      </c>
      <c r="Z50" s="109" t="n">
        <v>0</v>
      </c>
      <c r="AA50" s="109" t="n">
        <v>1</v>
      </c>
      <c r="AB50" s="109" t="n">
        <v>0</v>
      </c>
      <c r="AC50" s="109" t="n">
        <v>0</v>
      </c>
      <c r="AD50" s="109" t="n">
        <v>0</v>
      </c>
      <c r="AE50" s="109" t="n">
        <v>0</v>
      </c>
      <c r="AF50" s="109" t="n">
        <v>0</v>
      </c>
      <c r="AG50" s="109" t="n">
        <v>0</v>
      </c>
      <c r="AH50" s="109" t="n">
        <v>0</v>
      </c>
      <c r="AI50" s="109" t="n">
        <v>1</v>
      </c>
    </row>
    <row r="51" customFormat="false" ht="20.25" hidden="false" customHeight="false" outlineLevel="0" collapsed="false">
      <c r="A51" s="36" t="s">
        <v>57</v>
      </c>
      <c r="B51" s="31" t="n">
        <f aca="false">SUM(C51:AI51)</f>
        <v>64</v>
      </c>
      <c r="C51" s="109" t="n">
        <v>0</v>
      </c>
      <c r="D51" s="109" t="n">
        <v>0</v>
      </c>
      <c r="E51" s="109" t="n">
        <v>0</v>
      </c>
      <c r="F51" s="109" t="n">
        <v>53</v>
      </c>
      <c r="G51" s="109" t="n">
        <v>0</v>
      </c>
      <c r="H51" s="109" t="n">
        <v>0</v>
      </c>
      <c r="I51" s="109" t="n">
        <v>1</v>
      </c>
      <c r="J51" s="109" t="n">
        <v>2</v>
      </c>
      <c r="K51" s="109" t="n">
        <v>5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2</v>
      </c>
      <c r="Q51" s="109" t="n">
        <v>0</v>
      </c>
      <c r="R51" s="109" t="n">
        <v>0</v>
      </c>
      <c r="S51" s="109" t="n">
        <v>0</v>
      </c>
      <c r="T51" s="109" t="n">
        <v>0</v>
      </c>
      <c r="U51" s="109" t="n">
        <v>0</v>
      </c>
      <c r="V51" s="109" t="n">
        <v>0</v>
      </c>
      <c r="W51" s="109" t="n">
        <v>0</v>
      </c>
      <c r="X51" s="109" t="n">
        <v>0</v>
      </c>
      <c r="Y51" s="109" t="n">
        <v>0</v>
      </c>
      <c r="Z51" s="109" t="n">
        <v>0</v>
      </c>
      <c r="AA51" s="109" t="n">
        <v>1</v>
      </c>
      <c r="AB51" s="109" t="n">
        <v>0</v>
      </c>
      <c r="AC51" s="109" t="n">
        <v>0</v>
      </c>
      <c r="AD51" s="109" t="n">
        <v>0</v>
      </c>
      <c r="AE51" s="109" t="n">
        <v>0</v>
      </c>
      <c r="AF51" s="109" t="n">
        <v>0</v>
      </c>
      <c r="AG51" s="109" t="n">
        <v>0</v>
      </c>
      <c r="AH51" s="109" t="n">
        <v>0</v>
      </c>
      <c r="AI51" s="109" t="n">
        <v>0</v>
      </c>
    </row>
    <row r="52" customFormat="false" ht="20.25" hidden="false" customHeight="false" outlineLevel="0" collapsed="false">
      <c r="A52" s="36" t="s">
        <v>58</v>
      </c>
      <c r="B52" s="31" t="n">
        <f aca="false">SUM(C52:AI52)</f>
        <v>143</v>
      </c>
      <c r="C52" s="109" t="n">
        <v>0</v>
      </c>
      <c r="D52" s="109" t="n">
        <v>0</v>
      </c>
      <c r="E52" s="109" t="n">
        <v>0</v>
      </c>
      <c r="F52" s="109" t="n">
        <v>101</v>
      </c>
      <c r="G52" s="109" t="n">
        <v>8</v>
      </c>
      <c r="H52" s="109" t="n">
        <v>0</v>
      </c>
      <c r="I52" s="109" t="n">
        <v>1</v>
      </c>
      <c r="J52" s="109" t="n">
        <v>10</v>
      </c>
      <c r="K52" s="109" t="n">
        <v>5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13</v>
      </c>
      <c r="Q52" s="109" t="n">
        <v>0</v>
      </c>
      <c r="R52" s="109" t="n">
        <v>0</v>
      </c>
      <c r="S52" s="109" t="n">
        <v>0</v>
      </c>
      <c r="T52" s="109" t="n">
        <v>0</v>
      </c>
      <c r="U52" s="109" t="n">
        <v>1</v>
      </c>
      <c r="V52" s="109" t="n">
        <v>0</v>
      </c>
      <c r="W52" s="109" t="n">
        <v>1</v>
      </c>
      <c r="X52" s="109" t="n">
        <v>0</v>
      </c>
      <c r="Y52" s="109" t="n">
        <v>0</v>
      </c>
      <c r="Z52" s="109" t="n">
        <v>0</v>
      </c>
      <c r="AA52" s="109" t="n">
        <v>2</v>
      </c>
      <c r="AB52" s="109" t="n">
        <v>0</v>
      </c>
      <c r="AC52" s="109" t="n">
        <v>0</v>
      </c>
      <c r="AD52" s="109" t="n">
        <v>0</v>
      </c>
      <c r="AE52" s="109" t="n">
        <v>0</v>
      </c>
      <c r="AF52" s="109" t="n">
        <v>0</v>
      </c>
      <c r="AG52" s="109" t="n">
        <v>0</v>
      </c>
      <c r="AH52" s="109" t="n">
        <v>0</v>
      </c>
      <c r="AI52" s="109" t="n">
        <v>1</v>
      </c>
    </row>
    <row r="53" customFormat="false" ht="20.25" hidden="false" customHeight="false" outlineLevel="0" collapsed="false">
      <c r="A53" s="36"/>
      <c r="B53" s="31"/>
      <c r="C53" s="109"/>
      <c r="D53" s="37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</row>
    <row r="54" customFormat="false" ht="20.25" hidden="false" customHeight="false" outlineLevel="0" collapsed="false">
      <c r="A54" s="34" t="s">
        <v>59</v>
      </c>
      <c r="B54" s="16" t="n">
        <f aca="false">SUM(B55:B60)</f>
        <v>4457</v>
      </c>
      <c r="C54" s="16" t="n">
        <f aca="false">SUM(C55:C60)</f>
        <v>62</v>
      </c>
      <c r="D54" s="16" t="n">
        <f aca="false">SUM(D55:D60)</f>
        <v>2</v>
      </c>
      <c r="E54" s="16" t="n">
        <f aca="false">SUM(E55:E60)</f>
        <v>24</v>
      </c>
      <c r="F54" s="16" t="n">
        <f aca="false">SUM(F55:F60)</f>
        <v>3260</v>
      </c>
      <c r="G54" s="16" t="n">
        <f aca="false">SUM(G55:G60)</f>
        <v>28</v>
      </c>
      <c r="H54" s="16" t="n">
        <f aca="false">SUM(H55:H60)</f>
        <v>518</v>
      </c>
      <c r="I54" s="16" t="n">
        <f aca="false">SUM(I55:I60)</f>
        <v>30</v>
      </c>
      <c r="J54" s="16" t="n">
        <f aca="false">SUM(J55:J60)</f>
        <v>55</v>
      </c>
      <c r="K54" s="16" t="n">
        <f aca="false">SUM(K55:K60)</f>
        <v>32</v>
      </c>
      <c r="L54" s="16" t="n">
        <f aca="false">SUM(L55:L60)</f>
        <v>1</v>
      </c>
      <c r="M54" s="18" t="n">
        <f aca="false">SUM(M55:M60)</f>
        <v>224</v>
      </c>
      <c r="N54" s="18" t="n">
        <f aca="false">SUM(N55:N60)</f>
        <v>8</v>
      </c>
      <c r="O54" s="18" t="n">
        <f aca="false">SUM(O55:O60)</f>
        <v>0</v>
      </c>
      <c r="P54" s="18" t="n">
        <f aca="false">SUM(P55:P60)</f>
        <v>143</v>
      </c>
      <c r="Q54" s="18" t="n">
        <f aca="false">SUM(Q55:Q60)</f>
        <v>0</v>
      </c>
      <c r="R54" s="18" t="n">
        <f aca="false">SUM(R55:R60)</f>
        <v>0</v>
      </c>
      <c r="S54" s="18" t="n">
        <f aca="false">SUM(S55:S60)</f>
        <v>10</v>
      </c>
      <c r="T54" s="18" t="n">
        <f aca="false">SUM(T55:T60)</f>
        <v>1</v>
      </c>
      <c r="U54" s="18" t="n">
        <f aca="false">SUM(U55:U60)</f>
        <v>17</v>
      </c>
      <c r="V54" s="18" t="n">
        <f aca="false">SUM(V55:V60)</f>
        <v>1</v>
      </c>
      <c r="W54" s="18" t="n">
        <f aca="false">SUM(W55:W60)</f>
        <v>7</v>
      </c>
      <c r="X54" s="18" t="n">
        <f aca="false">SUM(X55:X60)</f>
        <v>2</v>
      </c>
      <c r="Y54" s="18" t="n">
        <f aca="false">SUM(Y55:Y60)</f>
        <v>0</v>
      </c>
      <c r="Z54" s="18" t="n">
        <f aca="false">SUM(Z55:Z60)</f>
        <v>2</v>
      </c>
      <c r="AA54" s="18" t="n">
        <f aca="false">SUM(AA55:AA60)</f>
        <v>9</v>
      </c>
      <c r="AB54" s="18" t="n">
        <f aca="false">SUM(AB55:AB60)</f>
        <v>7</v>
      </c>
      <c r="AC54" s="18" t="n">
        <f aca="false">SUM(AC55:AC60)</f>
        <v>0</v>
      </c>
      <c r="AD54" s="18" t="n">
        <f aca="false">SUM(AD55:AD60)</f>
        <v>0</v>
      </c>
      <c r="AE54" s="18" t="n">
        <f aca="false">SUM(AE55:AE60)</f>
        <v>0</v>
      </c>
      <c r="AF54" s="18" t="n">
        <f aca="false">SUM(AF55:AF60)</f>
        <v>2</v>
      </c>
      <c r="AG54" s="18" t="n">
        <f aca="false">SUM(AG55:AG60)</f>
        <v>1</v>
      </c>
      <c r="AH54" s="18" t="n">
        <f aca="false">SUM(AH55:AH60)</f>
        <v>0</v>
      </c>
      <c r="AI54" s="18" t="n">
        <f aca="false">SUM(AI55:AI60)</f>
        <v>11</v>
      </c>
    </row>
    <row r="55" customFormat="false" ht="20.25" hidden="false" customHeight="false" outlineLevel="0" collapsed="false">
      <c r="A55" s="36" t="s">
        <v>60</v>
      </c>
      <c r="B55" s="31" t="n">
        <f aca="false">SUM(C55:AI55)</f>
        <v>1322</v>
      </c>
      <c r="C55" s="109" t="n">
        <v>56</v>
      </c>
      <c r="D55" s="109" t="n">
        <v>1</v>
      </c>
      <c r="E55" s="109" t="n">
        <v>11</v>
      </c>
      <c r="F55" s="109" t="n">
        <v>403</v>
      </c>
      <c r="G55" s="109" t="n">
        <v>18</v>
      </c>
      <c r="H55" s="109" t="n">
        <v>455</v>
      </c>
      <c r="I55" s="109" t="n">
        <v>12</v>
      </c>
      <c r="J55" s="109" t="n">
        <v>5</v>
      </c>
      <c r="K55" s="109" t="n">
        <v>6</v>
      </c>
      <c r="L55" s="109" t="n">
        <v>0</v>
      </c>
      <c r="M55" s="109" t="n">
        <v>221</v>
      </c>
      <c r="N55" s="109" t="n">
        <v>8</v>
      </c>
      <c r="O55" s="109" t="n">
        <v>0</v>
      </c>
      <c r="P55" s="109" t="n">
        <v>102</v>
      </c>
      <c r="Q55" s="109" t="n">
        <v>0</v>
      </c>
      <c r="R55" s="109" t="n">
        <v>0</v>
      </c>
      <c r="S55" s="109" t="n">
        <v>6</v>
      </c>
      <c r="T55" s="109" t="n">
        <v>0</v>
      </c>
      <c r="U55" s="109" t="n">
        <v>1</v>
      </c>
      <c r="V55" s="109" t="n">
        <v>0</v>
      </c>
      <c r="W55" s="109" t="n">
        <v>0</v>
      </c>
      <c r="X55" s="109" t="n">
        <v>0</v>
      </c>
      <c r="Y55" s="109" t="n">
        <v>0</v>
      </c>
      <c r="Z55" s="109" t="n">
        <v>2</v>
      </c>
      <c r="AA55" s="109" t="n">
        <v>0</v>
      </c>
      <c r="AB55" s="109" t="n">
        <v>7</v>
      </c>
      <c r="AC55" s="109" t="n">
        <v>0</v>
      </c>
      <c r="AD55" s="109" t="n">
        <v>0</v>
      </c>
      <c r="AE55" s="109" t="n">
        <v>0</v>
      </c>
      <c r="AF55" s="109" t="n">
        <v>0</v>
      </c>
      <c r="AG55" s="109" t="n">
        <v>1</v>
      </c>
      <c r="AH55" s="109" t="n">
        <v>0</v>
      </c>
      <c r="AI55" s="109" t="n">
        <v>7</v>
      </c>
    </row>
    <row r="56" customFormat="false" ht="20.25" hidden="false" customHeight="false" outlineLevel="0" collapsed="false">
      <c r="A56" s="36" t="s">
        <v>61</v>
      </c>
      <c r="B56" s="31" t="n">
        <f aca="false">SUM(C56:AI56)</f>
        <v>2970</v>
      </c>
      <c r="C56" s="109" t="n">
        <v>2</v>
      </c>
      <c r="D56" s="109" t="n">
        <v>0</v>
      </c>
      <c r="E56" s="109" t="n">
        <v>8</v>
      </c>
      <c r="F56" s="109" t="n">
        <v>2780</v>
      </c>
      <c r="G56" s="109" t="n">
        <v>9</v>
      </c>
      <c r="H56" s="109" t="n">
        <v>58</v>
      </c>
      <c r="I56" s="109" t="n">
        <v>12</v>
      </c>
      <c r="J56" s="109" t="n">
        <v>35</v>
      </c>
      <c r="K56" s="109" t="n">
        <v>12</v>
      </c>
      <c r="L56" s="109" t="n">
        <v>1</v>
      </c>
      <c r="M56" s="109" t="n">
        <v>2</v>
      </c>
      <c r="N56" s="109" t="n">
        <v>0</v>
      </c>
      <c r="O56" s="109" t="n">
        <v>0</v>
      </c>
      <c r="P56" s="109" t="n">
        <v>29</v>
      </c>
      <c r="Q56" s="109" t="n">
        <v>0</v>
      </c>
      <c r="R56" s="109" t="n">
        <v>0</v>
      </c>
      <c r="S56" s="109" t="n">
        <v>0</v>
      </c>
      <c r="T56" s="109" t="n">
        <v>0</v>
      </c>
      <c r="U56" s="109" t="n">
        <v>11</v>
      </c>
      <c r="V56" s="109" t="n">
        <v>1</v>
      </c>
      <c r="W56" s="109" t="n">
        <v>0</v>
      </c>
      <c r="X56" s="109" t="n">
        <v>1</v>
      </c>
      <c r="Y56" s="109" t="n">
        <v>0</v>
      </c>
      <c r="Z56" s="109" t="n">
        <v>0</v>
      </c>
      <c r="AA56" s="109" t="n">
        <v>7</v>
      </c>
      <c r="AB56" s="109" t="n">
        <v>0</v>
      </c>
      <c r="AC56" s="109" t="n">
        <v>0</v>
      </c>
      <c r="AD56" s="109" t="n">
        <v>0</v>
      </c>
      <c r="AE56" s="109" t="n">
        <v>0</v>
      </c>
      <c r="AF56" s="109" t="n">
        <v>1</v>
      </c>
      <c r="AG56" s="109" t="n">
        <v>0</v>
      </c>
      <c r="AH56" s="109" t="n">
        <v>0</v>
      </c>
      <c r="AI56" s="109" t="n">
        <v>1</v>
      </c>
    </row>
    <row r="57" customFormat="false" ht="20.25" hidden="false" customHeight="false" outlineLevel="0" collapsed="false">
      <c r="A57" s="36" t="s">
        <v>62</v>
      </c>
      <c r="B57" s="31" t="n">
        <f aca="false">SUM(C57:AI57)</f>
        <v>54</v>
      </c>
      <c r="C57" s="109" t="n">
        <v>0</v>
      </c>
      <c r="D57" s="109" t="n">
        <v>0</v>
      </c>
      <c r="E57" s="109" t="n">
        <v>2</v>
      </c>
      <c r="F57" s="109" t="n">
        <v>25</v>
      </c>
      <c r="G57" s="109" t="n">
        <v>0</v>
      </c>
      <c r="H57" s="109" t="n">
        <v>0</v>
      </c>
      <c r="I57" s="109" t="n">
        <v>1</v>
      </c>
      <c r="J57" s="109" t="n">
        <v>3</v>
      </c>
      <c r="K57" s="109" t="n">
        <v>5</v>
      </c>
      <c r="L57" s="109" t="n">
        <v>0</v>
      </c>
      <c r="M57" s="109" t="n">
        <v>0</v>
      </c>
      <c r="N57" s="109" t="n">
        <v>0</v>
      </c>
      <c r="O57" s="109" t="n">
        <v>0</v>
      </c>
      <c r="P57" s="109" t="n">
        <v>7</v>
      </c>
      <c r="Q57" s="109" t="n">
        <v>0</v>
      </c>
      <c r="R57" s="109" t="n">
        <v>0</v>
      </c>
      <c r="S57" s="109" t="n">
        <v>0</v>
      </c>
      <c r="T57" s="109" t="n">
        <v>0</v>
      </c>
      <c r="U57" s="109" t="n">
        <v>2</v>
      </c>
      <c r="V57" s="109" t="n">
        <v>0</v>
      </c>
      <c r="W57" s="109" t="n">
        <v>6</v>
      </c>
      <c r="X57" s="109" t="n">
        <v>0</v>
      </c>
      <c r="Y57" s="109" t="n">
        <v>0</v>
      </c>
      <c r="Z57" s="109" t="n">
        <v>0</v>
      </c>
      <c r="AA57" s="109" t="n">
        <v>0</v>
      </c>
      <c r="AB57" s="109" t="n">
        <v>0</v>
      </c>
      <c r="AC57" s="109" t="n">
        <v>0</v>
      </c>
      <c r="AD57" s="109" t="n">
        <v>0</v>
      </c>
      <c r="AE57" s="109" t="n">
        <v>0</v>
      </c>
      <c r="AF57" s="109" t="n">
        <v>0</v>
      </c>
      <c r="AG57" s="109" t="n">
        <v>0</v>
      </c>
      <c r="AH57" s="109" t="n">
        <v>0</v>
      </c>
      <c r="AI57" s="109" t="n">
        <v>3</v>
      </c>
    </row>
    <row r="58" customFormat="false" ht="20.25" hidden="false" customHeight="false" outlineLevel="0" collapsed="false">
      <c r="A58" s="36" t="s">
        <v>63</v>
      </c>
      <c r="B58" s="31" t="n">
        <f aca="false">SUM(C58:AI58)</f>
        <v>39</v>
      </c>
      <c r="C58" s="109" t="n">
        <v>1</v>
      </c>
      <c r="D58" s="109" t="n">
        <v>0</v>
      </c>
      <c r="E58" s="109" t="n">
        <v>2</v>
      </c>
      <c r="F58" s="109" t="n">
        <v>18</v>
      </c>
      <c r="G58" s="109" t="n">
        <v>0</v>
      </c>
      <c r="H58" s="109" t="n">
        <v>1</v>
      </c>
      <c r="I58" s="109" t="n">
        <v>1</v>
      </c>
      <c r="J58" s="109" t="n">
        <v>2</v>
      </c>
      <c r="K58" s="109" t="n">
        <v>6</v>
      </c>
      <c r="L58" s="109" t="n">
        <v>0</v>
      </c>
      <c r="M58" s="109" t="n">
        <v>1</v>
      </c>
      <c r="N58" s="109" t="n">
        <v>0</v>
      </c>
      <c r="O58" s="109" t="n">
        <v>0</v>
      </c>
      <c r="P58" s="109" t="n">
        <v>1</v>
      </c>
      <c r="Q58" s="109" t="n">
        <v>0</v>
      </c>
      <c r="R58" s="109" t="n">
        <v>0</v>
      </c>
      <c r="S58" s="109" t="n">
        <v>1</v>
      </c>
      <c r="T58" s="109" t="n">
        <v>1</v>
      </c>
      <c r="U58" s="109" t="n">
        <v>0</v>
      </c>
      <c r="V58" s="109" t="n">
        <v>0</v>
      </c>
      <c r="W58" s="109" t="n">
        <v>1</v>
      </c>
      <c r="X58" s="109" t="n">
        <v>1</v>
      </c>
      <c r="Y58" s="109" t="n">
        <v>0</v>
      </c>
      <c r="Z58" s="109" t="n">
        <v>0</v>
      </c>
      <c r="AA58" s="109" t="n">
        <v>1</v>
      </c>
      <c r="AB58" s="109" t="n">
        <v>0</v>
      </c>
      <c r="AC58" s="109" t="n">
        <v>0</v>
      </c>
      <c r="AD58" s="109" t="n">
        <v>0</v>
      </c>
      <c r="AE58" s="109" t="n">
        <v>0</v>
      </c>
      <c r="AF58" s="109" t="n">
        <v>1</v>
      </c>
      <c r="AG58" s="109" t="n">
        <v>0</v>
      </c>
      <c r="AH58" s="109" t="n">
        <v>0</v>
      </c>
      <c r="AI58" s="109" t="n">
        <v>0</v>
      </c>
    </row>
    <row r="59" customFormat="false" ht="20.25" hidden="false" customHeight="false" outlineLevel="0" collapsed="false">
      <c r="A59" s="36" t="s">
        <v>64</v>
      </c>
      <c r="B59" s="31" t="n">
        <f aca="false">SUM(C59:AI59)</f>
        <v>38</v>
      </c>
      <c r="C59" s="109" t="n">
        <v>0</v>
      </c>
      <c r="D59" s="109" t="n">
        <v>0</v>
      </c>
      <c r="E59" s="109" t="n">
        <v>0</v>
      </c>
      <c r="F59" s="109" t="n">
        <v>27</v>
      </c>
      <c r="G59" s="109" t="n">
        <v>1</v>
      </c>
      <c r="H59" s="109" t="n">
        <v>3</v>
      </c>
      <c r="I59" s="109" t="n">
        <v>2</v>
      </c>
      <c r="J59" s="109" t="n">
        <v>2</v>
      </c>
      <c r="K59" s="109" t="n">
        <v>0</v>
      </c>
      <c r="L59" s="109" t="n">
        <v>0</v>
      </c>
      <c r="M59" s="109" t="n">
        <v>0</v>
      </c>
      <c r="N59" s="109" t="n">
        <v>0</v>
      </c>
      <c r="O59" s="109" t="n">
        <v>0</v>
      </c>
      <c r="P59" s="109" t="n">
        <v>0</v>
      </c>
      <c r="Q59" s="109" t="n">
        <v>0</v>
      </c>
      <c r="R59" s="109" t="n">
        <v>0</v>
      </c>
      <c r="S59" s="109" t="n">
        <v>3</v>
      </c>
      <c r="T59" s="109" t="n">
        <v>0</v>
      </c>
      <c r="U59" s="109" t="n">
        <v>0</v>
      </c>
      <c r="V59" s="109" t="n">
        <v>0</v>
      </c>
      <c r="W59" s="109" t="n">
        <v>0</v>
      </c>
      <c r="X59" s="109" t="n">
        <v>0</v>
      </c>
      <c r="Y59" s="109" t="n">
        <v>0</v>
      </c>
      <c r="Z59" s="109" t="n">
        <v>0</v>
      </c>
      <c r="AA59" s="109" t="n">
        <v>0</v>
      </c>
      <c r="AB59" s="109" t="n">
        <v>0</v>
      </c>
      <c r="AC59" s="109" t="n">
        <v>0</v>
      </c>
      <c r="AD59" s="109" t="n">
        <v>0</v>
      </c>
      <c r="AE59" s="109" t="n">
        <v>0</v>
      </c>
      <c r="AF59" s="109" t="n">
        <v>0</v>
      </c>
      <c r="AG59" s="109" t="n">
        <v>0</v>
      </c>
      <c r="AH59" s="109" t="n">
        <v>0</v>
      </c>
      <c r="AI59" s="109" t="n">
        <v>0</v>
      </c>
    </row>
    <row r="60" customFormat="false" ht="20.25" hidden="false" customHeight="false" outlineLevel="0" collapsed="false">
      <c r="A60" s="36" t="s">
        <v>65</v>
      </c>
      <c r="B60" s="31" t="n">
        <f aca="false">SUM(C60:AI60)</f>
        <v>34</v>
      </c>
      <c r="C60" s="109" t="n">
        <v>3</v>
      </c>
      <c r="D60" s="109" t="n">
        <v>1</v>
      </c>
      <c r="E60" s="109" t="n">
        <v>1</v>
      </c>
      <c r="F60" s="109" t="n">
        <v>7</v>
      </c>
      <c r="G60" s="109" t="n">
        <v>0</v>
      </c>
      <c r="H60" s="109" t="n">
        <v>1</v>
      </c>
      <c r="I60" s="109" t="n">
        <v>2</v>
      </c>
      <c r="J60" s="109" t="n">
        <v>8</v>
      </c>
      <c r="K60" s="109" t="n">
        <v>3</v>
      </c>
      <c r="L60" s="109" t="n">
        <v>0</v>
      </c>
      <c r="M60" s="109" t="n">
        <v>0</v>
      </c>
      <c r="N60" s="109" t="n">
        <v>0</v>
      </c>
      <c r="O60" s="109" t="n">
        <v>0</v>
      </c>
      <c r="P60" s="109" t="n">
        <v>4</v>
      </c>
      <c r="Q60" s="109" t="n">
        <v>0</v>
      </c>
      <c r="R60" s="109" t="n">
        <v>0</v>
      </c>
      <c r="S60" s="109" t="n">
        <v>0</v>
      </c>
      <c r="T60" s="109" t="n">
        <v>0</v>
      </c>
      <c r="U60" s="109" t="n">
        <v>3</v>
      </c>
      <c r="V60" s="109" t="n">
        <v>0</v>
      </c>
      <c r="W60" s="109" t="n">
        <v>0</v>
      </c>
      <c r="X60" s="109" t="n">
        <v>0</v>
      </c>
      <c r="Y60" s="109" t="n">
        <v>0</v>
      </c>
      <c r="Z60" s="109" t="n">
        <v>0</v>
      </c>
      <c r="AA60" s="109" t="n">
        <v>1</v>
      </c>
      <c r="AB60" s="109" t="n">
        <v>0</v>
      </c>
      <c r="AC60" s="109" t="n">
        <v>0</v>
      </c>
      <c r="AD60" s="109" t="n">
        <v>0</v>
      </c>
      <c r="AE60" s="109" t="n">
        <v>0</v>
      </c>
      <c r="AF60" s="109" t="n">
        <v>0</v>
      </c>
      <c r="AG60" s="109" t="n">
        <v>0</v>
      </c>
      <c r="AH60" s="109" t="n">
        <v>0</v>
      </c>
      <c r="AI60" s="109" t="n">
        <v>0</v>
      </c>
    </row>
    <row r="61" customFormat="false" ht="20.25" hidden="false" customHeight="false" outlineLevel="0" collapsed="false">
      <c r="A61" s="36"/>
      <c r="B61" s="31"/>
      <c r="C61" s="109"/>
      <c r="D61" s="37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</row>
    <row r="62" customFormat="false" ht="20.25" hidden="false" customHeight="false" outlineLevel="0" collapsed="false">
      <c r="A62" s="34" t="s">
        <v>66</v>
      </c>
      <c r="B62" s="16" t="n">
        <f aca="false">SUM(B63:B70)</f>
        <v>5763</v>
      </c>
      <c r="C62" s="16" t="n">
        <f aca="false">SUM(C63:C70)</f>
        <v>71</v>
      </c>
      <c r="D62" s="16" t="n">
        <f aca="false">SUM(D63:D70)</f>
        <v>5</v>
      </c>
      <c r="E62" s="16" t="n">
        <f aca="false">SUM(E63:E70)</f>
        <v>42</v>
      </c>
      <c r="F62" s="16" t="n">
        <f aca="false">SUM(F63:F70)</f>
        <v>3858</v>
      </c>
      <c r="G62" s="16" t="n">
        <f aca="false">SUM(G63:G70)</f>
        <v>231</v>
      </c>
      <c r="H62" s="16" t="n">
        <f aca="false">SUM(H63:H70)</f>
        <v>834</v>
      </c>
      <c r="I62" s="16" t="n">
        <f aca="false">SUM(I63:I70)</f>
        <v>85</v>
      </c>
      <c r="J62" s="16" t="n">
        <f aca="false">SUM(J63:J70)</f>
        <v>137</v>
      </c>
      <c r="K62" s="16" t="n">
        <f aca="false">SUM(K63:K70)</f>
        <v>40</v>
      </c>
      <c r="L62" s="16" t="n">
        <f aca="false">SUM(L63:L70)</f>
        <v>3</v>
      </c>
      <c r="M62" s="16" t="n">
        <f aca="false">SUM(M63:M70)</f>
        <v>65</v>
      </c>
      <c r="N62" s="16" t="n">
        <f aca="false">SUM(N63:N70)</f>
        <v>39</v>
      </c>
      <c r="O62" s="16" t="n">
        <f aca="false">SUM(O63:O70)</f>
        <v>0</v>
      </c>
      <c r="P62" s="16" t="n">
        <f aca="false">SUM(P63:P70)</f>
        <v>199</v>
      </c>
      <c r="Q62" s="16" t="n">
        <f aca="false">SUM(Q63:Q70)</f>
        <v>0</v>
      </c>
      <c r="R62" s="16" t="n">
        <f aca="false">SUM(R63:R70)</f>
        <v>3</v>
      </c>
      <c r="S62" s="16" t="n">
        <f aca="false">SUM(S63:S70)</f>
        <v>22</v>
      </c>
      <c r="T62" s="16" t="n">
        <f aca="false">SUM(T63:T70)</f>
        <v>0</v>
      </c>
      <c r="U62" s="16" t="n">
        <f aca="false">SUM(U63:U70)</f>
        <v>35</v>
      </c>
      <c r="V62" s="16" t="n">
        <f aca="false">SUM(V63:V70)</f>
        <v>2</v>
      </c>
      <c r="W62" s="16" t="n">
        <f aca="false">SUM(W63:W70)</f>
        <v>11</v>
      </c>
      <c r="X62" s="16" t="n">
        <f aca="false">SUM(X63:X70)</f>
        <v>3</v>
      </c>
      <c r="Y62" s="16" t="n">
        <f aca="false">SUM(Y63:Y70)</f>
        <v>2</v>
      </c>
      <c r="Z62" s="16" t="n">
        <f aca="false">SUM(Z63:Z70)</f>
        <v>11</v>
      </c>
      <c r="AA62" s="16" t="n">
        <f aca="false">SUM(AA63:AA70)</f>
        <v>22</v>
      </c>
      <c r="AB62" s="16" t="n">
        <f aca="false">SUM(AB63:AB70)</f>
        <v>0</v>
      </c>
      <c r="AC62" s="16" t="n">
        <f aca="false">SUM(AC63:AC70)</f>
        <v>0</v>
      </c>
      <c r="AD62" s="16" t="n">
        <f aca="false">SUM(AD63:AD70)</f>
        <v>0</v>
      </c>
      <c r="AE62" s="16" t="n">
        <f aca="false">SUM(AE63:AE70)</f>
        <v>0</v>
      </c>
      <c r="AF62" s="16" t="n">
        <f aca="false">SUM(AF63:AF70)</f>
        <v>0</v>
      </c>
      <c r="AG62" s="16" t="n">
        <f aca="false">SUM(AG63:AG70)</f>
        <v>0</v>
      </c>
      <c r="AH62" s="16" t="n">
        <f aca="false">SUM(AH63:AH70)</f>
        <v>0</v>
      </c>
      <c r="AI62" s="16" t="n">
        <f aca="false">SUM(AI63:AI70)</f>
        <v>43</v>
      </c>
    </row>
    <row r="63" customFormat="false" ht="20.25" hidden="false" customHeight="false" outlineLevel="0" collapsed="false">
      <c r="A63" s="36" t="s">
        <v>67</v>
      </c>
      <c r="B63" s="31" t="n">
        <f aca="false">SUM(C63:AI63)</f>
        <v>676</v>
      </c>
      <c r="C63" s="109" t="n">
        <v>34</v>
      </c>
      <c r="D63" s="109" t="n">
        <v>1</v>
      </c>
      <c r="E63" s="109" t="n">
        <v>10</v>
      </c>
      <c r="F63" s="109" t="n">
        <v>160</v>
      </c>
      <c r="G63" s="109" t="n">
        <v>14</v>
      </c>
      <c r="H63" s="109" t="n">
        <v>273</v>
      </c>
      <c r="I63" s="109" t="n">
        <v>11</v>
      </c>
      <c r="J63" s="109" t="n">
        <v>4</v>
      </c>
      <c r="K63" s="109" t="n">
        <v>10</v>
      </c>
      <c r="L63" s="109" t="n">
        <v>0</v>
      </c>
      <c r="M63" s="109" t="n">
        <v>36</v>
      </c>
      <c r="N63" s="109" t="n">
        <v>27</v>
      </c>
      <c r="O63" s="109" t="n">
        <v>0</v>
      </c>
      <c r="P63" s="109" t="n">
        <v>63</v>
      </c>
      <c r="Q63" s="109" t="n">
        <v>0</v>
      </c>
      <c r="R63" s="109" t="n">
        <v>2</v>
      </c>
      <c r="S63" s="109" t="n">
        <v>9</v>
      </c>
      <c r="T63" s="109" t="n">
        <v>0</v>
      </c>
      <c r="U63" s="109" t="n">
        <v>0</v>
      </c>
      <c r="V63" s="109" t="n">
        <v>0</v>
      </c>
      <c r="W63" s="109" t="n">
        <v>0</v>
      </c>
      <c r="X63" s="109" t="n">
        <v>0</v>
      </c>
      <c r="Y63" s="109" t="n">
        <v>1</v>
      </c>
      <c r="Z63" s="109" t="n">
        <v>7</v>
      </c>
      <c r="AA63" s="109" t="n">
        <v>3</v>
      </c>
      <c r="AB63" s="109" t="n">
        <v>0</v>
      </c>
      <c r="AC63" s="109" t="n">
        <v>0</v>
      </c>
      <c r="AD63" s="109" t="n">
        <v>0</v>
      </c>
      <c r="AE63" s="109" t="n">
        <v>0</v>
      </c>
      <c r="AF63" s="109" t="n">
        <v>0</v>
      </c>
      <c r="AG63" s="109" t="n">
        <v>0</v>
      </c>
      <c r="AH63" s="109" t="n">
        <v>0</v>
      </c>
      <c r="AI63" s="109" t="n">
        <v>11</v>
      </c>
    </row>
    <row r="64" customFormat="false" ht="20.25" hidden="false" customHeight="false" outlineLevel="0" collapsed="false">
      <c r="A64" s="36" t="s">
        <v>68</v>
      </c>
      <c r="B64" s="31" t="n">
        <f aca="false">SUM(C64:AI64)</f>
        <v>1034</v>
      </c>
      <c r="C64" s="109" t="n">
        <v>34</v>
      </c>
      <c r="D64" s="109" t="n">
        <v>1</v>
      </c>
      <c r="E64" s="109" t="n">
        <v>4</v>
      </c>
      <c r="F64" s="109" t="n">
        <v>334</v>
      </c>
      <c r="G64" s="109" t="n">
        <v>118</v>
      </c>
      <c r="H64" s="109" t="n">
        <v>374</v>
      </c>
      <c r="I64" s="109" t="n">
        <v>14</v>
      </c>
      <c r="J64" s="109" t="n">
        <v>4</v>
      </c>
      <c r="K64" s="109" t="n">
        <v>3</v>
      </c>
      <c r="L64" s="109" t="n">
        <v>0</v>
      </c>
      <c r="M64" s="109" t="n">
        <v>29</v>
      </c>
      <c r="N64" s="109" t="n">
        <v>12</v>
      </c>
      <c r="O64" s="109" t="n">
        <v>0</v>
      </c>
      <c r="P64" s="109" t="n">
        <v>68</v>
      </c>
      <c r="Q64" s="109" t="n">
        <v>0</v>
      </c>
      <c r="R64" s="109" t="n">
        <v>1</v>
      </c>
      <c r="S64" s="109" t="n">
        <v>7</v>
      </c>
      <c r="T64" s="109" t="n">
        <v>0</v>
      </c>
      <c r="U64" s="109" t="n">
        <v>1</v>
      </c>
      <c r="V64" s="109" t="n">
        <v>0</v>
      </c>
      <c r="W64" s="109" t="n">
        <v>0</v>
      </c>
      <c r="X64" s="109" t="n">
        <v>2</v>
      </c>
      <c r="Y64" s="109" t="n">
        <v>1</v>
      </c>
      <c r="Z64" s="109" t="n">
        <v>4</v>
      </c>
      <c r="AA64" s="109" t="n">
        <v>10</v>
      </c>
      <c r="AB64" s="109" t="n">
        <v>0</v>
      </c>
      <c r="AC64" s="109" t="n">
        <v>0</v>
      </c>
      <c r="AD64" s="109" t="n">
        <v>0</v>
      </c>
      <c r="AE64" s="109" t="n">
        <v>0</v>
      </c>
      <c r="AF64" s="109" t="n">
        <v>0</v>
      </c>
      <c r="AG64" s="109" t="n">
        <v>0</v>
      </c>
      <c r="AH64" s="109" t="n">
        <v>0</v>
      </c>
      <c r="AI64" s="109" t="n">
        <v>13</v>
      </c>
    </row>
    <row r="65" customFormat="false" ht="20.25" hidden="false" customHeight="false" outlineLevel="0" collapsed="false">
      <c r="A65" s="36" t="s">
        <v>69</v>
      </c>
      <c r="B65" s="31" t="n">
        <f aca="false">SUM(C65:AI65)</f>
        <v>1513</v>
      </c>
      <c r="C65" s="109" t="n">
        <v>0</v>
      </c>
      <c r="D65" s="109" t="n">
        <v>1</v>
      </c>
      <c r="E65" s="109" t="n">
        <v>18</v>
      </c>
      <c r="F65" s="109" t="n">
        <v>1265</v>
      </c>
      <c r="G65" s="109" t="n">
        <v>15</v>
      </c>
      <c r="H65" s="109" t="n">
        <v>63</v>
      </c>
      <c r="I65" s="109" t="n">
        <v>30</v>
      </c>
      <c r="J65" s="109" t="n">
        <v>59</v>
      </c>
      <c r="K65" s="109" t="n">
        <v>11</v>
      </c>
      <c r="L65" s="109" t="n">
        <v>1</v>
      </c>
      <c r="M65" s="109" t="n">
        <v>0</v>
      </c>
      <c r="N65" s="109" t="n">
        <v>0</v>
      </c>
      <c r="O65" s="109" t="n">
        <v>0</v>
      </c>
      <c r="P65" s="109" t="n">
        <v>27</v>
      </c>
      <c r="Q65" s="109" t="n">
        <v>0</v>
      </c>
      <c r="R65" s="109" t="n">
        <v>0</v>
      </c>
      <c r="S65" s="109" t="n">
        <v>2</v>
      </c>
      <c r="T65" s="109" t="n">
        <v>0</v>
      </c>
      <c r="U65" s="109" t="n">
        <v>11</v>
      </c>
      <c r="V65" s="109" t="n">
        <v>0</v>
      </c>
      <c r="W65" s="109" t="n">
        <v>0</v>
      </c>
      <c r="X65" s="109" t="n">
        <v>0</v>
      </c>
      <c r="Y65" s="109" t="n">
        <v>0</v>
      </c>
      <c r="Z65" s="109" t="n">
        <v>0</v>
      </c>
      <c r="AA65" s="109" t="n">
        <v>2</v>
      </c>
      <c r="AB65" s="109" t="n">
        <v>0</v>
      </c>
      <c r="AC65" s="109" t="n">
        <v>0</v>
      </c>
      <c r="AD65" s="109" t="n">
        <v>0</v>
      </c>
      <c r="AE65" s="109" t="n">
        <v>0</v>
      </c>
      <c r="AF65" s="109" t="n">
        <v>0</v>
      </c>
      <c r="AG65" s="109" t="n">
        <v>0</v>
      </c>
      <c r="AH65" s="109" t="n">
        <v>0</v>
      </c>
      <c r="AI65" s="109" t="n">
        <v>8</v>
      </c>
    </row>
    <row r="66" customFormat="false" ht="20.25" hidden="false" customHeight="false" outlineLevel="0" collapsed="false">
      <c r="A66" s="36" t="s">
        <v>70</v>
      </c>
      <c r="B66" s="31" t="n">
        <f aca="false">SUM(C66:AI66)</f>
        <v>1566</v>
      </c>
      <c r="C66" s="109" t="n">
        <v>0</v>
      </c>
      <c r="D66" s="109" t="n">
        <v>1</v>
      </c>
      <c r="E66" s="109" t="n">
        <v>7</v>
      </c>
      <c r="F66" s="109" t="n">
        <v>1280</v>
      </c>
      <c r="G66" s="109" t="n">
        <v>77</v>
      </c>
      <c r="H66" s="109" t="n">
        <v>105</v>
      </c>
      <c r="I66" s="109" t="n">
        <v>16</v>
      </c>
      <c r="J66" s="109" t="n">
        <v>33</v>
      </c>
      <c r="K66" s="109" t="n">
        <v>8</v>
      </c>
      <c r="L66" s="109" t="n">
        <v>0</v>
      </c>
      <c r="M66" s="109" t="n">
        <v>0</v>
      </c>
      <c r="N66" s="109" t="n">
        <v>0</v>
      </c>
      <c r="O66" s="109" t="n">
        <v>0</v>
      </c>
      <c r="P66" s="109" t="n">
        <v>15</v>
      </c>
      <c r="Q66" s="109" t="n">
        <v>0</v>
      </c>
      <c r="R66" s="109" t="n">
        <v>0</v>
      </c>
      <c r="S66" s="109" t="n">
        <v>4</v>
      </c>
      <c r="T66" s="109" t="n">
        <v>0</v>
      </c>
      <c r="U66" s="109" t="n">
        <v>10</v>
      </c>
      <c r="V66" s="109" t="n">
        <v>2</v>
      </c>
      <c r="W66" s="109" t="n">
        <v>0</v>
      </c>
      <c r="X66" s="109" t="n">
        <v>0</v>
      </c>
      <c r="Y66" s="109" t="n">
        <v>0</v>
      </c>
      <c r="Z66" s="109" t="n">
        <v>0</v>
      </c>
      <c r="AA66" s="109" t="n">
        <v>2</v>
      </c>
      <c r="AB66" s="109" t="n">
        <v>0</v>
      </c>
      <c r="AC66" s="109" t="n">
        <v>0</v>
      </c>
      <c r="AD66" s="109" t="n">
        <v>0</v>
      </c>
      <c r="AE66" s="109" t="n">
        <v>0</v>
      </c>
      <c r="AF66" s="109" t="n">
        <v>0</v>
      </c>
      <c r="AG66" s="109" t="n">
        <v>0</v>
      </c>
      <c r="AH66" s="109" t="n">
        <v>0</v>
      </c>
      <c r="AI66" s="109" t="n">
        <v>6</v>
      </c>
    </row>
    <row r="67" customFormat="false" ht="20.25" hidden="false" customHeight="false" outlineLevel="0" collapsed="false">
      <c r="A67" s="36" t="s">
        <v>71</v>
      </c>
      <c r="B67" s="31" t="n">
        <f aca="false">SUM(C67:AI67)</f>
        <v>57</v>
      </c>
      <c r="C67" s="109" t="n">
        <v>0</v>
      </c>
      <c r="D67" s="109" t="n">
        <v>0</v>
      </c>
      <c r="E67" s="109" t="n">
        <v>0</v>
      </c>
      <c r="F67" s="109" t="n">
        <v>48</v>
      </c>
      <c r="G67" s="109" t="n">
        <v>0</v>
      </c>
      <c r="H67" s="109" t="n">
        <v>0</v>
      </c>
      <c r="I67" s="109" t="n">
        <v>2</v>
      </c>
      <c r="J67" s="109" t="n">
        <v>3</v>
      </c>
      <c r="K67" s="109" t="n">
        <v>0</v>
      </c>
      <c r="L67" s="109" t="n">
        <v>1</v>
      </c>
      <c r="M67" s="109" t="n">
        <v>0</v>
      </c>
      <c r="N67" s="109" t="n">
        <v>0</v>
      </c>
      <c r="O67" s="109" t="n">
        <v>0</v>
      </c>
      <c r="P67" s="109" t="n">
        <v>2</v>
      </c>
      <c r="Q67" s="109" t="n">
        <v>0</v>
      </c>
      <c r="R67" s="109" t="n">
        <v>0</v>
      </c>
      <c r="S67" s="109" t="n">
        <v>0</v>
      </c>
      <c r="T67" s="109" t="n">
        <v>0</v>
      </c>
      <c r="U67" s="109" t="n">
        <v>1</v>
      </c>
      <c r="V67" s="109" t="n">
        <v>0</v>
      </c>
      <c r="W67" s="109" t="n">
        <v>0</v>
      </c>
      <c r="X67" s="109" t="n">
        <v>0</v>
      </c>
      <c r="Y67" s="109" t="n">
        <v>0</v>
      </c>
      <c r="Z67" s="109" t="n">
        <v>0</v>
      </c>
      <c r="AA67" s="109" t="n">
        <v>0</v>
      </c>
      <c r="AB67" s="109" t="n">
        <v>0</v>
      </c>
      <c r="AC67" s="109" t="n">
        <v>0</v>
      </c>
      <c r="AD67" s="109" t="n">
        <v>0</v>
      </c>
      <c r="AE67" s="109" t="n">
        <v>0</v>
      </c>
      <c r="AF67" s="109" t="n">
        <v>0</v>
      </c>
      <c r="AG67" s="109" t="n">
        <v>0</v>
      </c>
      <c r="AH67" s="109" t="n">
        <v>0</v>
      </c>
      <c r="AI67" s="109" t="n">
        <v>0</v>
      </c>
    </row>
    <row r="68" customFormat="false" ht="20.25" hidden="false" customHeight="false" outlineLevel="0" collapsed="false">
      <c r="A68" s="36" t="s">
        <v>72</v>
      </c>
      <c r="B68" s="31" t="n">
        <f aca="false">SUM(C68:AI68)</f>
        <v>67</v>
      </c>
      <c r="C68" s="109" t="n">
        <v>0</v>
      </c>
      <c r="D68" s="109" t="n">
        <v>0</v>
      </c>
      <c r="E68" s="109" t="n">
        <v>0</v>
      </c>
      <c r="F68" s="109" t="n">
        <v>44</v>
      </c>
      <c r="G68" s="109" t="n">
        <v>3</v>
      </c>
      <c r="H68" s="109" t="n">
        <v>2</v>
      </c>
      <c r="I68" s="109" t="n">
        <v>4</v>
      </c>
      <c r="J68" s="109" t="n">
        <v>2</v>
      </c>
      <c r="K68" s="109" t="n">
        <v>0</v>
      </c>
      <c r="L68" s="109" t="n">
        <v>0</v>
      </c>
      <c r="M68" s="109" t="n">
        <v>0</v>
      </c>
      <c r="N68" s="109" t="n">
        <v>0</v>
      </c>
      <c r="O68" s="109" t="n">
        <v>0</v>
      </c>
      <c r="P68" s="109" t="n">
        <v>2</v>
      </c>
      <c r="Q68" s="109" t="n">
        <v>0</v>
      </c>
      <c r="R68" s="109" t="n">
        <v>0</v>
      </c>
      <c r="S68" s="109" t="n">
        <v>0</v>
      </c>
      <c r="T68" s="109" t="n">
        <v>0</v>
      </c>
      <c r="U68" s="109" t="n">
        <v>2</v>
      </c>
      <c r="V68" s="109" t="n">
        <v>0</v>
      </c>
      <c r="W68" s="109" t="n">
        <v>3</v>
      </c>
      <c r="X68" s="109" t="n">
        <v>0</v>
      </c>
      <c r="Y68" s="109" t="n">
        <v>0</v>
      </c>
      <c r="Z68" s="109" t="n">
        <v>0</v>
      </c>
      <c r="AA68" s="109" t="n">
        <v>1</v>
      </c>
      <c r="AB68" s="109" t="n">
        <v>0</v>
      </c>
      <c r="AC68" s="109" t="n">
        <v>0</v>
      </c>
      <c r="AD68" s="109" t="n">
        <v>0</v>
      </c>
      <c r="AE68" s="109" t="n">
        <v>0</v>
      </c>
      <c r="AF68" s="109" t="n">
        <v>0</v>
      </c>
      <c r="AG68" s="109" t="n">
        <v>0</v>
      </c>
      <c r="AH68" s="109" t="n">
        <v>0</v>
      </c>
      <c r="AI68" s="109" t="n">
        <v>4</v>
      </c>
    </row>
    <row r="69" customFormat="false" ht="20.25" hidden="false" customHeight="false" outlineLevel="0" collapsed="false">
      <c r="A69" s="36" t="s">
        <v>73</v>
      </c>
      <c r="B69" s="31" t="n">
        <f aca="false">SUM(C69:AI69)</f>
        <v>708</v>
      </c>
      <c r="C69" s="109" t="n">
        <v>2</v>
      </c>
      <c r="D69" s="109" t="n">
        <v>1</v>
      </c>
      <c r="E69" s="109" t="n">
        <v>3</v>
      </c>
      <c r="F69" s="109" t="n">
        <v>633</v>
      </c>
      <c r="G69" s="109" t="n">
        <v>0</v>
      </c>
      <c r="H69" s="109" t="n">
        <v>14</v>
      </c>
      <c r="I69" s="109" t="n">
        <v>6</v>
      </c>
      <c r="J69" s="109" t="n">
        <v>15</v>
      </c>
      <c r="K69" s="109" t="n">
        <v>2</v>
      </c>
      <c r="L69" s="109" t="n">
        <v>1</v>
      </c>
      <c r="M69" s="109" t="n">
        <v>0</v>
      </c>
      <c r="N69" s="109" t="n">
        <v>0</v>
      </c>
      <c r="O69" s="109" t="n">
        <v>0</v>
      </c>
      <c r="P69" s="109" t="n">
        <v>15</v>
      </c>
      <c r="Q69" s="109" t="n">
        <v>0</v>
      </c>
      <c r="R69" s="109" t="n">
        <v>0</v>
      </c>
      <c r="S69" s="109" t="n">
        <v>0</v>
      </c>
      <c r="T69" s="109" t="n">
        <v>0</v>
      </c>
      <c r="U69" s="109" t="n">
        <v>5</v>
      </c>
      <c r="V69" s="109" t="n">
        <v>0</v>
      </c>
      <c r="W69" s="109" t="n">
        <v>8</v>
      </c>
      <c r="X69" s="109" t="n">
        <v>1</v>
      </c>
      <c r="Y69" s="109" t="n">
        <v>0</v>
      </c>
      <c r="Z69" s="109" t="n">
        <v>0</v>
      </c>
      <c r="AA69" s="109" t="n">
        <v>1</v>
      </c>
      <c r="AB69" s="109" t="n">
        <v>0</v>
      </c>
      <c r="AC69" s="109" t="n">
        <v>0</v>
      </c>
      <c r="AD69" s="109" t="n">
        <v>0</v>
      </c>
      <c r="AE69" s="109" t="n">
        <v>0</v>
      </c>
      <c r="AF69" s="109" t="n">
        <v>0</v>
      </c>
      <c r="AG69" s="109" t="n">
        <v>0</v>
      </c>
      <c r="AH69" s="109" t="n">
        <v>0</v>
      </c>
      <c r="AI69" s="109" t="n">
        <v>1</v>
      </c>
    </row>
    <row r="70" customFormat="false" ht="20.25" hidden="false" customHeight="false" outlineLevel="0" collapsed="false">
      <c r="A70" s="36" t="s">
        <v>74</v>
      </c>
      <c r="B70" s="31" t="n">
        <f aca="false">SUM(C70:AI70)</f>
        <v>142</v>
      </c>
      <c r="C70" s="109" t="n">
        <v>1</v>
      </c>
      <c r="D70" s="109" t="n">
        <v>0</v>
      </c>
      <c r="E70" s="109" t="n">
        <v>0</v>
      </c>
      <c r="F70" s="109" t="n">
        <v>94</v>
      </c>
      <c r="G70" s="109" t="n">
        <v>4</v>
      </c>
      <c r="H70" s="109" t="n">
        <v>3</v>
      </c>
      <c r="I70" s="109" t="n">
        <v>2</v>
      </c>
      <c r="J70" s="109" t="n">
        <v>17</v>
      </c>
      <c r="K70" s="109" t="n">
        <v>6</v>
      </c>
      <c r="L70" s="109" t="n">
        <v>0</v>
      </c>
      <c r="M70" s="109" t="n">
        <v>0</v>
      </c>
      <c r="N70" s="109" t="n">
        <v>0</v>
      </c>
      <c r="O70" s="109" t="n">
        <v>0</v>
      </c>
      <c r="P70" s="109" t="n">
        <v>7</v>
      </c>
      <c r="Q70" s="109" t="n">
        <v>0</v>
      </c>
      <c r="R70" s="109" t="n">
        <v>0</v>
      </c>
      <c r="S70" s="109" t="n">
        <v>0</v>
      </c>
      <c r="T70" s="109" t="n">
        <v>0</v>
      </c>
      <c r="U70" s="109" t="n">
        <v>5</v>
      </c>
      <c r="V70" s="109" t="n">
        <v>0</v>
      </c>
      <c r="W70" s="109" t="n">
        <v>0</v>
      </c>
      <c r="X70" s="109" t="n">
        <v>0</v>
      </c>
      <c r="Y70" s="109" t="n">
        <v>0</v>
      </c>
      <c r="Z70" s="109" t="n">
        <v>0</v>
      </c>
      <c r="AA70" s="109" t="n">
        <v>3</v>
      </c>
      <c r="AB70" s="109" t="n">
        <v>0</v>
      </c>
      <c r="AC70" s="109" t="n">
        <v>0</v>
      </c>
      <c r="AD70" s="109" t="n">
        <v>0</v>
      </c>
      <c r="AE70" s="109" t="n">
        <v>0</v>
      </c>
      <c r="AF70" s="109" t="n">
        <v>0</v>
      </c>
      <c r="AG70" s="109" t="n">
        <v>0</v>
      </c>
      <c r="AH70" s="109" t="n">
        <v>0</v>
      </c>
      <c r="AI70" s="109" t="n">
        <v>0</v>
      </c>
    </row>
    <row r="71" customFormat="false" ht="20.25" hidden="false" customHeight="false" outlineLevel="0" collapsed="false">
      <c r="A71" s="40"/>
      <c r="B71" s="41"/>
      <c r="C71" s="109"/>
      <c r="D71" s="37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</row>
    <row r="72" customFormat="false" ht="20.25" hidden="false" customHeight="false" outlineLevel="0" collapsed="false">
      <c r="A72" s="34" t="s">
        <v>75</v>
      </c>
      <c r="B72" s="16" t="n">
        <f aca="false">SUM(B73:B81)</f>
        <v>2508</v>
      </c>
      <c r="C72" s="16" t="n">
        <f aca="false">SUM(C73:C81)</f>
        <v>114</v>
      </c>
      <c r="D72" s="16" t="n">
        <f aca="false">SUM(D73:D81)</f>
        <v>12</v>
      </c>
      <c r="E72" s="16" t="n">
        <f aca="false">SUM(E73:E81)</f>
        <v>56</v>
      </c>
      <c r="F72" s="16" t="n">
        <f aca="false">SUM(F73:F81)</f>
        <v>767</v>
      </c>
      <c r="G72" s="16" t="n">
        <f aca="false">SUM(G73:G81)</f>
        <v>162</v>
      </c>
      <c r="H72" s="16" t="n">
        <f aca="false">SUM(H73:H81)</f>
        <v>143</v>
      </c>
      <c r="I72" s="16" t="n">
        <f aca="false">SUM(I73:I81)</f>
        <v>160</v>
      </c>
      <c r="J72" s="16" t="n">
        <f aca="false">SUM(J73:J81)</f>
        <v>242</v>
      </c>
      <c r="K72" s="16" t="n">
        <f aca="false">SUM(K73:K81)</f>
        <v>64</v>
      </c>
      <c r="L72" s="16" t="n">
        <f aca="false">SUM(L73:L81)</f>
        <v>1</v>
      </c>
      <c r="M72" s="18" t="n">
        <f aca="false">SUM(M73:M81)</f>
        <v>74</v>
      </c>
      <c r="N72" s="18" t="n">
        <f aca="false">SUM(N73:N81)</f>
        <v>18</v>
      </c>
      <c r="O72" s="18" t="n">
        <f aca="false">SUM(O73:O81)</f>
        <v>2</v>
      </c>
      <c r="P72" s="18" t="n">
        <f aca="false">SUM(P73:P81)</f>
        <v>467</v>
      </c>
      <c r="Q72" s="18" t="n">
        <f aca="false">SUM(Q73:Q81)</f>
        <v>1</v>
      </c>
      <c r="R72" s="18" t="n">
        <f aca="false">SUM(R73:R81)</f>
        <v>4</v>
      </c>
      <c r="S72" s="18" t="n">
        <f aca="false">SUM(S73:S81)</f>
        <v>26</v>
      </c>
      <c r="T72" s="18" t="n">
        <f aca="false">SUM(T73:T81)</f>
        <v>1</v>
      </c>
      <c r="U72" s="18" t="n">
        <f aca="false">SUM(U73:U81)</f>
        <v>44</v>
      </c>
      <c r="V72" s="18" t="n">
        <f aca="false">SUM(V73:V81)</f>
        <v>1</v>
      </c>
      <c r="W72" s="18" t="n">
        <f aca="false">SUM(W73:W81)</f>
        <v>22</v>
      </c>
      <c r="X72" s="18" t="n">
        <f aca="false">SUM(X73:X81)</f>
        <v>0</v>
      </c>
      <c r="Y72" s="18" t="n">
        <f aca="false">SUM(Y73:Y81)</f>
        <v>0</v>
      </c>
      <c r="Z72" s="18" t="n">
        <f aca="false">SUM(Z73:Z81)</f>
        <v>18</v>
      </c>
      <c r="AA72" s="18" t="n">
        <f aca="false">SUM(AA73:AA81)</f>
        <v>30</v>
      </c>
      <c r="AB72" s="18" t="n">
        <f aca="false">SUM(AB73:AB81)</f>
        <v>0</v>
      </c>
      <c r="AC72" s="18" t="n">
        <f aca="false">SUM(AC73:AC81)</f>
        <v>0</v>
      </c>
      <c r="AD72" s="18" t="n">
        <f aca="false">SUM(AD73:AD81)</f>
        <v>0</v>
      </c>
      <c r="AE72" s="18" t="n">
        <f aca="false">SUM(AE73:AE81)</f>
        <v>0</v>
      </c>
      <c r="AF72" s="18" t="n">
        <f aca="false">SUM(AF73:AF81)</f>
        <v>0</v>
      </c>
      <c r="AG72" s="18" t="n">
        <f aca="false">SUM(AG73:AG81)</f>
        <v>0</v>
      </c>
      <c r="AH72" s="18" t="n">
        <f aca="false">SUM(AH73:AH81)</f>
        <v>1</v>
      </c>
      <c r="AI72" s="18" t="n">
        <f aca="false">SUM(AI73:AI81)</f>
        <v>78</v>
      </c>
    </row>
    <row r="73" customFormat="false" ht="20.25" hidden="false" customHeight="false" outlineLevel="0" collapsed="false">
      <c r="A73" s="36" t="s">
        <v>76</v>
      </c>
      <c r="B73" s="31" t="n">
        <f aca="false">SUM(C73:AI73)</f>
        <v>556</v>
      </c>
      <c r="C73" s="109" t="n">
        <v>92</v>
      </c>
      <c r="D73" s="109" t="n">
        <v>7</v>
      </c>
      <c r="E73" s="109" t="n">
        <v>11</v>
      </c>
      <c r="F73" s="109" t="n">
        <v>10</v>
      </c>
      <c r="G73" s="109" t="n">
        <v>3</v>
      </c>
      <c r="H73" s="109" t="n">
        <v>5</v>
      </c>
      <c r="I73" s="109" t="n">
        <v>32</v>
      </c>
      <c r="J73" s="109" t="n">
        <v>14</v>
      </c>
      <c r="K73" s="109" t="n">
        <v>11</v>
      </c>
      <c r="L73" s="109" t="n">
        <v>0</v>
      </c>
      <c r="M73" s="109" t="n">
        <v>49</v>
      </c>
      <c r="N73" s="109" t="n">
        <v>14</v>
      </c>
      <c r="O73" s="109" t="n">
        <v>2</v>
      </c>
      <c r="P73" s="109" t="n">
        <v>237</v>
      </c>
      <c r="Q73" s="109" t="n">
        <v>1</v>
      </c>
      <c r="R73" s="109" t="n">
        <v>3</v>
      </c>
      <c r="S73" s="109" t="n">
        <v>12</v>
      </c>
      <c r="T73" s="109" t="n">
        <v>0</v>
      </c>
      <c r="U73" s="109" t="n">
        <v>3</v>
      </c>
      <c r="V73" s="109" t="n">
        <v>0</v>
      </c>
      <c r="W73" s="109" t="n">
        <v>0</v>
      </c>
      <c r="X73" s="109" t="n">
        <v>0</v>
      </c>
      <c r="Y73" s="109" t="n">
        <v>0</v>
      </c>
      <c r="Z73" s="109" t="n">
        <v>16</v>
      </c>
      <c r="AA73" s="109" t="n">
        <v>10</v>
      </c>
      <c r="AB73" s="109" t="n">
        <v>0</v>
      </c>
      <c r="AC73" s="109" t="n">
        <v>0</v>
      </c>
      <c r="AD73" s="109" t="n">
        <v>0</v>
      </c>
      <c r="AE73" s="109" t="n">
        <v>0</v>
      </c>
      <c r="AF73" s="109" t="n">
        <v>0</v>
      </c>
      <c r="AG73" s="109" t="n">
        <v>0</v>
      </c>
      <c r="AH73" s="109" t="n">
        <v>1</v>
      </c>
      <c r="AI73" s="109" t="n">
        <v>23</v>
      </c>
    </row>
    <row r="74" customFormat="false" ht="20.25" hidden="false" customHeight="false" outlineLevel="0" collapsed="false">
      <c r="A74" s="36" t="s">
        <v>77</v>
      </c>
      <c r="B74" s="31" t="n">
        <f aca="false">SUM(C74:AI74)</f>
        <v>455</v>
      </c>
      <c r="C74" s="109" t="n">
        <v>16</v>
      </c>
      <c r="D74" s="109" t="n">
        <v>0</v>
      </c>
      <c r="E74" s="109" t="n">
        <v>2</v>
      </c>
      <c r="F74" s="109" t="n">
        <v>109</v>
      </c>
      <c r="G74" s="109" t="n">
        <v>115</v>
      </c>
      <c r="H74" s="109" t="n">
        <v>101</v>
      </c>
      <c r="I74" s="109" t="n">
        <v>4</v>
      </c>
      <c r="J74" s="109" t="n">
        <v>2</v>
      </c>
      <c r="K74" s="109" t="n">
        <v>3</v>
      </c>
      <c r="L74" s="109" t="n">
        <v>0</v>
      </c>
      <c r="M74" s="109" t="n">
        <v>25</v>
      </c>
      <c r="N74" s="109" t="n">
        <v>4</v>
      </c>
      <c r="O74" s="109" t="n">
        <v>0</v>
      </c>
      <c r="P74" s="109" t="n">
        <v>64</v>
      </c>
      <c r="Q74" s="109" t="n">
        <v>0</v>
      </c>
      <c r="R74" s="109" t="n">
        <v>1</v>
      </c>
      <c r="S74" s="109" t="n">
        <v>0</v>
      </c>
      <c r="T74" s="109" t="n">
        <v>1</v>
      </c>
      <c r="U74" s="109" t="n">
        <v>0</v>
      </c>
      <c r="V74" s="109" t="n">
        <v>0</v>
      </c>
      <c r="W74" s="109" t="n">
        <v>0</v>
      </c>
      <c r="X74" s="109" t="n">
        <v>0</v>
      </c>
      <c r="Y74" s="109" t="n">
        <v>0</v>
      </c>
      <c r="Z74" s="109" t="n">
        <v>2</v>
      </c>
      <c r="AA74" s="109" t="n">
        <v>1</v>
      </c>
      <c r="AB74" s="109" t="n">
        <v>0</v>
      </c>
      <c r="AC74" s="109" t="n">
        <v>0</v>
      </c>
      <c r="AD74" s="109" t="n">
        <v>0</v>
      </c>
      <c r="AE74" s="109" t="n">
        <v>0</v>
      </c>
      <c r="AF74" s="109" t="n">
        <v>0</v>
      </c>
      <c r="AG74" s="109" t="n">
        <v>0</v>
      </c>
      <c r="AH74" s="109" t="n">
        <v>0</v>
      </c>
      <c r="AI74" s="109" t="n">
        <v>5</v>
      </c>
    </row>
    <row r="75" customFormat="false" ht="20.25" hidden="false" customHeight="false" outlineLevel="0" collapsed="false">
      <c r="A75" s="36" t="s">
        <v>78</v>
      </c>
      <c r="B75" s="31" t="n">
        <f aca="false">SUM(C75:AI75)</f>
        <v>451</v>
      </c>
      <c r="C75" s="109" t="n">
        <v>0</v>
      </c>
      <c r="D75" s="109" t="n">
        <v>3</v>
      </c>
      <c r="E75" s="109" t="n">
        <v>24</v>
      </c>
      <c r="F75" s="109" t="n">
        <v>32</v>
      </c>
      <c r="G75" s="109" t="n">
        <v>9</v>
      </c>
      <c r="H75" s="109" t="n">
        <v>3</v>
      </c>
      <c r="I75" s="109" t="n">
        <v>84</v>
      </c>
      <c r="J75" s="109" t="n">
        <v>118</v>
      </c>
      <c r="K75" s="109" t="n">
        <v>20</v>
      </c>
      <c r="L75" s="109" t="n">
        <v>1</v>
      </c>
      <c r="M75" s="109" t="n">
        <v>0</v>
      </c>
      <c r="N75" s="109" t="n">
        <v>0</v>
      </c>
      <c r="O75" s="109" t="n">
        <v>0</v>
      </c>
      <c r="P75" s="109" t="n">
        <v>80</v>
      </c>
      <c r="Q75" s="109" t="n">
        <v>0</v>
      </c>
      <c r="R75" s="109" t="n">
        <v>0</v>
      </c>
      <c r="S75" s="109" t="n">
        <v>14</v>
      </c>
      <c r="T75" s="109" t="n">
        <v>0</v>
      </c>
      <c r="U75" s="109" t="n">
        <v>23</v>
      </c>
      <c r="V75" s="109" t="n">
        <v>1</v>
      </c>
      <c r="W75" s="109" t="n">
        <v>0</v>
      </c>
      <c r="X75" s="109" t="n">
        <v>0</v>
      </c>
      <c r="Y75" s="109" t="n">
        <v>0</v>
      </c>
      <c r="Z75" s="109" t="n">
        <v>0</v>
      </c>
      <c r="AA75" s="109" t="n">
        <v>3</v>
      </c>
      <c r="AB75" s="109" t="n">
        <v>0</v>
      </c>
      <c r="AC75" s="109" t="n">
        <v>0</v>
      </c>
      <c r="AD75" s="109" t="n">
        <v>0</v>
      </c>
      <c r="AE75" s="109" t="n">
        <v>0</v>
      </c>
      <c r="AF75" s="109" t="n">
        <v>0</v>
      </c>
      <c r="AG75" s="109" t="n">
        <v>0</v>
      </c>
      <c r="AH75" s="109" t="n">
        <v>0</v>
      </c>
      <c r="AI75" s="109" t="n">
        <v>36</v>
      </c>
    </row>
    <row r="76" customFormat="false" ht="20.25" hidden="false" customHeight="false" outlineLevel="0" collapsed="false">
      <c r="A76" s="36" t="s">
        <v>79</v>
      </c>
      <c r="B76" s="31" t="n">
        <f aca="false">SUM(C76:AI76)</f>
        <v>147</v>
      </c>
      <c r="C76" s="109" t="n">
        <v>5</v>
      </c>
      <c r="D76" s="109" t="n">
        <v>0</v>
      </c>
      <c r="E76" s="109" t="n">
        <v>5</v>
      </c>
      <c r="F76" s="109" t="n">
        <v>2</v>
      </c>
      <c r="G76" s="109" t="n">
        <v>0</v>
      </c>
      <c r="H76" s="109" t="n">
        <v>1</v>
      </c>
      <c r="I76" s="109" t="n">
        <v>21</v>
      </c>
      <c r="J76" s="109" t="n">
        <v>67</v>
      </c>
      <c r="K76" s="109" t="n">
        <v>11</v>
      </c>
      <c r="L76" s="109" t="n">
        <v>0</v>
      </c>
      <c r="M76" s="109" t="n">
        <v>0</v>
      </c>
      <c r="N76" s="109" t="n">
        <v>0</v>
      </c>
      <c r="O76" s="109" t="n">
        <v>0</v>
      </c>
      <c r="P76" s="109" t="n">
        <v>20</v>
      </c>
      <c r="Q76" s="109" t="n">
        <v>0</v>
      </c>
      <c r="R76" s="109" t="n">
        <v>0</v>
      </c>
      <c r="S76" s="109" t="n">
        <v>0</v>
      </c>
      <c r="T76" s="109" t="n">
        <v>0</v>
      </c>
      <c r="U76" s="109" t="n">
        <v>6</v>
      </c>
      <c r="V76" s="109" t="n">
        <v>0</v>
      </c>
      <c r="W76" s="109" t="n">
        <v>1</v>
      </c>
      <c r="X76" s="109" t="n">
        <v>0</v>
      </c>
      <c r="Y76" s="109" t="n">
        <v>0</v>
      </c>
      <c r="Z76" s="109" t="n">
        <v>0</v>
      </c>
      <c r="AA76" s="109" t="n">
        <v>4</v>
      </c>
      <c r="AB76" s="109" t="n">
        <v>0</v>
      </c>
      <c r="AC76" s="109" t="n">
        <v>0</v>
      </c>
      <c r="AD76" s="109" t="n">
        <v>0</v>
      </c>
      <c r="AE76" s="109" t="n">
        <v>0</v>
      </c>
      <c r="AF76" s="109" t="n">
        <v>0</v>
      </c>
      <c r="AG76" s="109" t="n">
        <v>0</v>
      </c>
      <c r="AH76" s="109" t="n">
        <v>0</v>
      </c>
      <c r="AI76" s="109" t="n">
        <v>4</v>
      </c>
    </row>
    <row r="77" customFormat="false" ht="20.25" hidden="false" customHeight="false" outlineLevel="0" collapsed="false">
      <c r="A77" s="36" t="s">
        <v>80</v>
      </c>
      <c r="B77" s="31" t="n">
        <f aca="false">SUM(C77:AI77)</f>
        <v>60</v>
      </c>
      <c r="C77" s="109" t="n">
        <v>1</v>
      </c>
      <c r="D77" s="109" t="n">
        <v>1</v>
      </c>
      <c r="E77" s="109" t="n">
        <v>2</v>
      </c>
      <c r="F77" s="109" t="n">
        <v>1</v>
      </c>
      <c r="G77" s="109" t="n">
        <v>1</v>
      </c>
      <c r="H77" s="109" t="n">
        <v>17</v>
      </c>
      <c r="I77" s="109" t="n">
        <v>2</v>
      </c>
      <c r="J77" s="109" t="n">
        <v>10</v>
      </c>
      <c r="K77" s="109" t="n">
        <v>2</v>
      </c>
      <c r="L77" s="109" t="n">
        <v>0</v>
      </c>
      <c r="M77" s="109" t="n">
        <v>0</v>
      </c>
      <c r="N77" s="109" t="n">
        <v>0</v>
      </c>
      <c r="O77" s="109" t="n">
        <v>0</v>
      </c>
      <c r="P77" s="109" t="n">
        <v>15</v>
      </c>
      <c r="Q77" s="109" t="n">
        <v>0</v>
      </c>
      <c r="R77" s="109" t="n">
        <v>0</v>
      </c>
      <c r="S77" s="109" t="n">
        <v>0</v>
      </c>
      <c r="T77" s="109" t="n">
        <v>0</v>
      </c>
      <c r="U77" s="109" t="n">
        <v>1</v>
      </c>
      <c r="V77" s="109" t="n">
        <v>0</v>
      </c>
      <c r="W77" s="109" t="n">
        <v>2</v>
      </c>
      <c r="X77" s="109" t="n">
        <v>0</v>
      </c>
      <c r="Y77" s="109" t="n">
        <v>0</v>
      </c>
      <c r="Z77" s="109" t="n">
        <v>0</v>
      </c>
      <c r="AA77" s="109" t="n">
        <v>3</v>
      </c>
      <c r="AB77" s="109" t="n">
        <v>0</v>
      </c>
      <c r="AC77" s="109" t="n">
        <v>0</v>
      </c>
      <c r="AD77" s="109" t="n">
        <v>0</v>
      </c>
      <c r="AE77" s="109" t="n">
        <v>0</v>
      </c>
      <c r="AF77" s="109" t="n">
        <v>0</v>
      </c>
      <c r="AG77" s="109" t="n">
        <v>0</v>
      </c>
      <c r="AH77" s="109" t="n">
        <v>0</v>
      </c>
      <c r="AI77" s="109" t="n">
        <v>2</v>
      </c>
    </row>
    <row r="78" customFormat="false" ht="20.25" hidden="false" customHeight="false" outlineLevel="0" collapsed="false">
      <c r="A78" s="36" t="s">
        <v>81</v>
      </c>
      <c r="B78" s="31" t="n">
        <f aca="false">SUM(C78:AI78)</f>
        <v>37</v>
      </c>
      <c r="C78" s="109" t="n">
        <v>0</v>
      </c>
      <c r="D78" s="109" t="n">
        <v>0</v>
      </c>
      <c r="E78" s="109" t="n">
        <v>1</v>
      </c>
      <c r="F78" s="109" t="n">
        <v>2</v>
      </c>
      <c r="G78" s="109" t="n">
        <v>0</v>
      </c>
      <c r="H78" s="109" t="n">
        <v>0</v>
      </c>
      <c r="I78" s="109" t="n">
        <v>1</v>
      </c>
      <c r="J78" s="109" t="n">
        <v>2</v>
      </c>
      <c r="K78" s="109" t="n">
        <v>0</v>
      </c>
      <c r="L78" s="109" t="n">
        <v>0</v>
      </c>
      <c r="M78" s="109" t="n">
        <v>0</v>
      </c>
      <c r="N78" s="109" t="n">
        <v>0</v>
      </c>
      <c r="O78" s="109" t="n">
        <v>0</v>
      </c>
      <c r="P78" s="109" t="n">
        <v>15</v>
      </c>
      <c r="Q78" s="109" t="n">
        <v>0</v>
      </c>
      <c r="R78" s="109" t="n">
        <v>0</v>
      </c>
      <c r="S78" s="109" t="n">
        <v>0</v>
      </c>
      <c r="T78" s="109" t="n">
        <v>0</v>
      </c>
      <c r="U78" s="109" t="n">
        <v>1</v>
      </c>
      <c r="V78" s="109" t="n">
        <v>0</v>
      </c>
      <c r="W78" s="109" t="n">
        <v>13</v>
      </c>
      <c r="X78" s="109" t="n">
        <v>0</v>
      </c>
      <c r="Y78" s="109" t="n">
        <v>0</v>
      </c>
      <c r="Z78" s="109" t="n">
        <v>0</v>
      </c>
      <c r="AA78" s="109" t="n">
        <v>2</v>
      </c>
      <c r="AB78" s="109" t="n">
        <v>0</v>
      </c>
      <c r="AC78" s="109" t="n">
        <v>0</v>
      </c>
      <c r="AD78" s="109" t="n">
        <v>0</v>
      </c>
      <c r="AE78" s="109" t="n">
        <v>0</v>
      </c>
      <c r="AF78" s="109" t="n">
        <v>0</v>
      </c>
      <c r="AG78" s="109" t="n">
        <v>0</v>
      </c>
      <c r="AH78" s="109" t="n">
        <v>0</v>
      </c>
      <c r="AI78" s="109" t="n">
        <v>0</v>
      </c>
    </row>
    <row r="79" customFormat="false" ht="20.25" hidden="false" customHeight="false" outlineLevel="0" collapsed="false">
      <c r="A79" s="36" t="s">
        <v>82</v>
      </c>
      <c r="B79" s="31" t="n">
        <f aca="false">SUM(C79:AI79)</f>
        <v>512</v>
      </c>
      <c r="C79" s="109" t="n">
        <v>0</v>
      </c>
      <c r="D79" s="109" t="n">
        <v>0</v>
      </c>
      <c r="E79" s="109" t="n">
        <v>9</v>
      </c>
      <c r="F79" s="109" t="n">
        <v>373</v>
      </c>
      <c r="G79" s="109" t="n">
        <v>32</v>
      </c>
      <c r="H79" s="109" t="n">
        <v>13</v>
      </c>
      <c r="I79" s="109" t="n">
        <v>11</v>
      </c>
      <c r="J79" s="109" t="n">
        <v>25</v>
      </c>
      <c r="K79" s="109" t="n">
        <v>11</v>
      </c>
      <c r="L79" s="109" t="n">
        <v>0</v>
      </c>
      <c r="M79" s="109" t="n">
        <v>0</v>
      </c>
      <c r="N79" s="109" t="n">
        <v>0</v>
      </c>
      <c r="O79" s="109" t="n">
        <v>0</v>
      </c>
      <c r="P79" s="109" t="n">
        <v>23</v>
      </c>
      <c r="Q79" s="109" t="n">
        <v>0</v>
      </c>
      <c r="R79" s="109" t="n">
        <v>0</v>
      </c>
      <c r="S79" s="109" t="n">
        <v>0</v>
      </c>
      <c r="T79" s="109" t="n">
        <v>0</v>
      </c>
      <c r="U79" s="109" t="n">
        <v>8</v>
      </c>
      <c r="V79" s="109" t="n">
        <v>0</v>
      </c>
      <c r="W79" s="109" t="n">
        <v>0</v>
      </c>
      <c r="X79" s="109" t="n">
        <v>0</v>
      </c>
      <c r="Y79" s="109" t="n">
        <v>0</v>
      </c>
      <c r="Z79" s="109" t="n">
        <v>0</v>
      </c>
      <c r="AA79" s="109" t="n">
        <v>6</v>
      </c>
      <c r="AB79" s="109" t="n">
        <v>0</v>
      </c>
      <c r="AC79" s="109" t="n">
        <v>0</v>
      </c>
      <c r="AD79" s="109" t="n">
        <v>0</v>
      </c>
      <c r="AE79" s="109" t="n">
        <v>0</v>
      </c>
      <c r="AF79" s="109" t="n">
        <v>0</v>
      </c>
      <c r="AG79" s="109" t="n">
        <v>0</v>
      </c>
      <c r="AH79" s="109" t="n">
        <v>0</v>
      </c>
      <c r="AI79" s="109" t="n">
        <v>1</v>
      </c>
    </row>
    <row r="80" customFormat="false" ht="20.25" hidden="false" customHeight="false" outlineLevel="0" collapsed="false">
      <c r="A80" s="36" t="s">
        <v>83</v>
      </c>
      <c r="B80" s="31" t="n">
        <f aca="false">SUM(C80:AI80)</f>
        <v>67</v>
      </c>
      <c r="C80" s="109" t="n">
        <v>0</v>
      </c>
      <c r="D80" s="109" t="n">
        <v>1</v>
      </c>
      <c r="E80" s="109" t="n">
        <v>0</v>
      </c>
      <c r="F80" s="109" t="n">
        <v>49</v>
      </c>
      <c r="G80" s="109" t="n">
        <v>2</v>
      </c>
      <c r="H80" s="109" t="n">
        <v>0</v>
      </c>
      <c r="I80" s="109" t="n">
        <v>2</v>
      </c>
      <c r="J80" s="109" t="n">
        <v>1</v>
      </c>
      <c r="K80" s="109" t="n">
        <v>2</v>
      </c>
      <c r="L80" s="109" t="n">
        <v>0</v>
      </c>
      <c r="M80" s="109" t="n">
        <v>0</v>
      </c>
      <c r="N80" s="109" t="n">
        <v>0</v>
      </c>
      <c r="O80" s="109" t="n">
        <v>0</v>
      </c>
      <c r="P80" s="109" t="n">
        <v>7</v>
      </c>
      <c r="Q80" s="109" t="n">
        <v>0</v>
      </c>
      <c r="R80" s="109" t="n">
        <v>0</v>
      </c>
      <c r="S80" s="109" t="n">
        <v>0</v>
      </c>
      <c r="T80" s="109" t="n">
        <v>0</v>
      </c>
      <c r="U80" s="109" t="n">
        <v>0</v>
      </c>
      <c r="V80" s="109" t="n">
        <v>0</v>
      </c>
      <c r="W80" s="109" t="n">
        <v>2</v>
      </c>
      <c r="X80" s="109" t="n">
        <v>0</v>
      </c>
      <c r="Y80" s="109" t="n">
        <v>0</v>
      </c>
      <c r="Z80" s="109" t="n">
        <v>0</v>
      </c>
      <c r="AA80" s="109" t="n">
        <v>0</v>
      </c>
      <c r="AB80" s="109" t="n">
        <v>0</v>
      </c>
      <c r="AC80" s="109" t="n">
        <v>0</v>
      </c>
      <c r="AD80" s="109" t="n">
        <v>0</v>
      </c>
      <c r="AE80" s="109" t="n">
        <v>0</v>
      </c>
      <c r="AF80" s="109" t="n">
        <v>0</v>
      </c>
      <c r="AG80" s="109" t="n">
        <v>0</v>
      </c>
      <c r="AH80" s="109" t="n">
        <v>0</v>
      </c>
      <c r="AI80" s="109" t="n">
        <v>1</v>
      </c>
    </row>
    <row r="81" customFormat="false" ht="20.25" hidden="false" customHeight="false" outlineLevel="0" collapsed="false">
      <c r="A81" s="36" t="s">
        <v>84</v>
      </c>
      <c r="B81" s="31" t="n">
        <f aca="false">SUM(C81:AI81)</f>
        <v>223</v>
      </c>
      <c r="C81" s="109" t="n">
        <v>0</v>
      </c>
      <c r="D81" s="109" t="n">
        <v>0</v>
      </c>
      <c r="E81" s="109" t="n">
        <v>2</v>
      </c>
      <c r="F81" s="109" t="n">
        <v>189</v>
      </c>
      <c r="G81" s="109" t="n">
        <v>0</v>
      </c>
      <c r="H81" s="109" t="n">
        <v>3</v>
      </c>
      <c r="I81" s="109" t="n">
        <v>3</v>
      </c>
      <c r="J81" s="109" t="n">
        <v>3</v>
      </c>
      <c r="K81" s="109" t="n">
        <v>4</v>
      </c>
      <c r="L81" s="109" t="n">
        <v>0</v>
      </c>
      <c r="M81" s="109" t="n">
        <v>0</v>
      </c>
      <c r="N81" s="109" t="n">
        <v>0</v>
      </c>
      <c r="O81" s="109" t="n">
        <v>0</v>
      </c>
      <c r="P81" s="109" t="n">
        <v>6</v>
      </c>
      <c r="Q81" s="109" t="n">
        <v>0</v>
      </c>
      <c r="R81" s="109" t="n">
        <v>0</v>
      </c>
      <c r="S81" s="109" t="n">
        <v>0</v>
      </c>
      <c r="T81" s="109" t="n">
        <v>0</v>
      </c>
      <c r="U81" s="109" t="n">
        <v>2</v>
      </c>
      <c r="V81" s="109" t="n">
        <v>0</v>
      </c>
      <c r="W81" s="109" t="n">
        <v>4</v>
      </c>
      <c r="X81" s="109" t="n">
        <v>0</v>
      </c>
      <c r="Y81" s="109" t="n">
        <v>0</v>
      </c>
      <c r="Z81" s="109" t="n">
        <v>0</v>
      </c>
      <c r="AA81" s="109" t="n">
        <v>1</v>
      </c>
      <c r="AB81" s="109" t="n">
        <v>0</v>
      </c>
      <c r="AC81" s="109" t="n">
        <v>0</v>
      </c>
      <c r="AD81" s="109" t="n">
        <v>0</v>
      </c>
      <c r="AE81" s="109" t="n">
        <v>0</v>
      </c>
      <c r="AF81" s="109" t="n">
        <v>0</v>
      </c>
      <c r="AG81" s="109" t="n">
        <v>0</v>
      </c>
      <c r="AH81" s="109" t="n">
        <v>0</v>
      </c>
      <c r="AI81" s="109" t="n">
        <v>6</v>
      </c>
    </row>
    <row r="82" customFormat="false" ht="20.25" hidden="false" customHeight="false" outlineLevel="0" collapsed="false">
      <c r="A82" s="36"/>
      <c r="B82" s="31"/>
      <c r="C82" s="109"/>
      <c r="D82" s="37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</row>
    <row r="83" customFormat="false" ht="20.25" hidden="false" customHeight="false" outlineLevel="0" collapsed="false">
      <c r="A83" s="34" t="s">
        <v>85</v>
      </c>
      <c r="B83" s="16" t="n">
        <f aca="false">SUM(B84:B90)</f>
        <v>6662</v>
      </c>
      <c r="C83" s="16" t="n">
        <f aca="false">SUM(C84:C90)</f>
        <v>153</v>
      </c>
      <c r="D83" s="16" t="n">
        <f aca="false">SUM(D84:D90)</f>
        <v>20</v>
      </c>
      <c r="E83" s="16" t="n">
        <f aca="false">SUM(E84:E90)</f>
        <v>84</v>
      </c>
      <c r="F83" s="16" t="n">
        <f aca="false">SUM(F84:F90)</f>
        <v>4120</v>
      </c>
      <c r="G83" s="16" t="n">
        <f aca="false">SUM(G84:G90)</f>
        <v>215</v>
      </c>
      <c r="H83" s="16" t="n">
        <f aca="false">SUM(H84:H90)</f>
        <v>476</v>
      </c>
      <c r="I83" s="16" t="n">
        <f aca="false">SUM(I84:I90)</f>
        <v>452</v>
      </c>
      <c r="J83" s="16" t="n">
        <f aca="false">SUM(J84:J90)</f>
        <v>398</v>
      </c>
      <c r="K83" s="16" t="n">
        <f aca="false">SUM(K84:K90)</f>
        <v>53</v>
      </c>
      <c r="L83" s="16" t="n">
        <f aca="false">SUM(L84:L90)</f>
        <v>7</v>
      </c>
      <c r="M83" s="18" t="n">
        <f aca="false">SUM(M84:M90)</f>
        <v>40</v>
      </c>
      <c r="N83" s="18" t="n">
        <f aca="false">SUM(N84:N90)</f>
        <v>63</v>
      </c>
      <c r="O83" s="18" t="n">
        <f aca="false">SUM(O84:O90)</f>
        <v>1</v>
      </c>
      <c r="P83" s="18" t="n">
        <f aca="false">SUM(P84:P90)</f>
        <v>282</v>
      </c>
      <c r="Q83" s="18" t="n">
        <f aca="false">SUM(Q84:Q90)</f>
        <v>1</v>
      </c>
      <c r="R83" s="18" t="n">
        <f aca="false">SUM(R84:R90)</f>
        <v>1</v>
      </c>
      <c r="S83" s="18" t="n">
        <f aca="false">SUM(S84:S90)</f>
        <v>30</v>
      </c>
      <c r="T83" s="18" t="n">
        <f aca="false">SUM(T84:T90)</f>
        <v>0</v>
      </c>
      <c r="U83" s="18" t="n">
        <f aca="false">SUM(U84:U90)</f>
        <v>77</v>
      </c>
      <c r="V83" s="18" t="n">
        <f aca="false">SUM(V84:V90)</f>
        <v>1</v>
      </c>
      <c r="W83" s="18" t="n">
        <f aca="false">SUM(W84:W90)</f>
        <v>9</v>
      </c>
      <c r="X83" s="18" t="n">
        <f aca="false">SUM(X84:X90)</f>
        <v>0</v>
      </c>
      <c r="Y83" s="18" t="n">
        <f aca="false">SUM(Y84:Y90)</f>
        <v>0</v>
      </c>
      <c r="Z83" s="18" t="n">
        <f aca="false">SUM(Z84:Z90)</f>
        <v>18</v>
      </c>
      <c r="AA83" s="18" t="n">
        <f aca="false">SUM(AA84:AA90)</f>
        <v>54</v>
      </c>
      <c r="AB83" s="18" t="n">
        <f aca="false">SUM(AB84:AB90)</f>
        <v>0</v>
      </c>
      <c r="AC83" s="18" t="n">
        <f aca="false">SUM(AC84:AC90)</f>
        <v>0</v>
      </c>
      <c r="AD83" s="18" t="n">
        <f aca="false">SUM(AD84:AD90)</f>
        <v>1</v>
      </c>
      <c r="AE83" s="18" t="n">
        <f aca="false">SUM(AE84:AE90)</f>
        <v>0</v>
      </c>
      <c r="AF83" s="18" t="n">
        <f aca="false">SUM(AF84:AF90)</f>
        <v>0</v>
      </c>
      <c r="AG83" s="18" t="n">
        <f aca="false">SUM(AG84:AG90)</f>
        <v>0</v>
      </c>
      <c r="AH83" s="18" t="n">
        <f aca="false">SUM(AH84:AH90)</f>
        <v>0</v>
      </c>
      <c r="AI83" s="18" t="n">
        <f aca="false">SUM(AI84:AI90)</f>
        <v>106</v>
      </c>
    </row>
    <row r="84" customFormat="false" ht="20.25" hidden="false" customHeight="false" outlineLevel="0" collapsed="false">
      <c r="A84" s="36" t="s">
        <v>86</v>
      </c>
      <c r="B84" s="31" t="n">
        <f aca="false">SUM(C84:AI84)</f>
        <v>1879</v>
      </c>
      <c r="C84" s="109" t="n">
        <v>147</v>
      </c>
      <c r="D84" s="109" t="n">
        <v>16</v>
      </c>
      <c r="E84" s="109" t="n">
        <v>30</v>
      </c>
      <c r="F84" s="109" t="n">
        <v>676</v>
      </c>
      <c r="G84" s="109" t="n">
        <v>151</v>
      </c>
      <c r="H84" s="109" t="n">
        <v>344</v>
      </c>
      <c r="I84" s="109" t="n">
        <v>69</v>
      </c>
      <c r="J84" s="109" t="n">
        <v>19</v>
      </c>
      <c r="K84" s="109" t="n">
        <v>15</v>
      </c>
      <c r="L84" s="109" t="n">
        <v>0</v>
      </c>
      <c r="M84" s="109" t="n">
        <v>39</v>
      </c>
      <c r="N84" s="109" t="n">
        <v>61</v>
      </c>
      <c r="O84" s="109" t="n">
        <v>1</v>
      </c>
      <c r="P84" s="109" t="n">
        <v>214</v>
      </c>
      <c r="Q84" s="109" t="n">
        <v>1</v>
      </c>
      <c r="R84" s="109" t="n">
        <v>1</v>
      </c>
      <c r="S84" s="109" t="n">
        <v>10</v>
      </c>
      <c r="T84" s="109" t="n">
        <v>0</v>
      </c>
      <c r="U84" s="109" t="n">
        <v>3</v>
      </c>
      <c r="V84" s="109" t="n">
        <v>0</v>
      </c>
      <c r="W84" s="109" t="n">
        <v>0</v>
      </c>
      <c r="X84" s="109" t="n">
        <v>0</v>
      </c>
      <c r="Y84" s="109" t="n">
        <v>0</v>
      </c>
      <c r="Z84" s="109" t="n">
        <v>17</v>
      </c>
      <c r="AA84" s="109" t="n">
        <v>29</v>
      </c>
      <c r="AB84" s="109" t="n">
        <v>0</v>
      </c>
      <c r="AC84" s="109" t="n">
        <v>0</v>
      </c>
      <c r="AD84" s="109" t="n">
        <v>1</v>
      </c>
      <c r="AE84" s="109" t="n">
        <v>0</v>
      </c>
      <c r="AF84" s="109" t="n">
        <v>0</v>
      </c>
      <c r="AG84" s="109" t="n">
        <v>0</v>
      </c>
      <c r="AH84" s="109" t="n">
        <v>0</v>
      </c>
      <c r="AI84" s="109" t="n">
        <v>35</v>
      </c>
    </row>
    <row r="85" customFormat="false" ht="20.25" hidden="false" customHeight="false" outlineLevel="0" collapsed="false">
      <c r="A85" s="36" t="s">
        <v>87</v>
      </c>
      <c r="B85" s="31" t="n">
        <f aca="false">SUM(C85:AI85)</f>
        <v>2769</v>
      </c>
      <c r="C85" s="109" t="n">
        <v>0</v>
      </c>
      <c r="D85" s="109" t="n">
        <v>3</v>
      </c>
      <c r="E85" s="109" t="n">
        <v>41</v>
      </c>
      <c r="F85" s="109" t="n">
        <v>2014</v>
      </c>
      <c r="G85" s="109" t="n">
        <v>43</v>
      </c>
      <c r="H85" s="109" t="n">
        <v>46</v>
      </c>
      <c r="I85" s="109" t="n">
        <v>232</v>
      </c>
      <c r="J85" s="109" t="n">
        <v>235</v>
      </c>
      <c r="K85" s="109" t="n">
        <v>12</v>
      </c>
      <c r="L85" s="109" t="n">
        <v>4</v>
      </c>
      <c r="M85" s="109" t="n">
        <v>0</v>
      </c>
      <c r="N85" s="109" t="n">
        <v>0</v>
      </c>
      <c r="O85" s="109" t="n">
        <v>0</v>
      </c>
      <c r="P85" s="109" t="n">
        <v>40</v>
      </c>
      <c r="Q85" s="109" t="n">
        <v>0</v>
      </c>
      <c r="R85" s="109" t="n">
        <v>0</v>
      </c>
      <c r="S85" s="109" t="n">
        <v>18</v>
      </c>
      <c r="T85" s="109" t="n">
        <v>0</v>
      </c>
      <c r="U85" s="109" t="n">
        <v>49</v>
      </c>
      <c r="V85" s="109" t="n">
        <v>1</v>
      </c>
      <c r="W85" s="109" t="n">
        <v>0</v>
      </c>
      <c r="X85" s="109" t="n">
        <v>0</v>
      </c>
      <c r="Y85" s="109" t="n">
        <v>0</v>
      </c>
      <c r="Z85" s="109" t="n">
        <v>1</v>
      </c>
      <c r="AA85" s="109" t="n">
        <v>19</v>
      </c>
      <c r="AB85" s="109" t="n">
        <v>0</v>
      </c>
      <c r="AC85" s="109" t="n">
        <v>0</v>
      </c>
      <c r="AD85" s="109" t="n">
        <v>0</v>
      </c>
      <c r="AE85" s="109" t="n">
        <v>0</v>
      </c>
      <c r="AF85" s="109" t="n">
        <v>0</v>
      </c>
      <c r="AG85" s="109" t="n">
        <v>0</v>
      </c>
      <c r="AH85" s="109" t="n">
        <v>0</v>
      </c>
      <c r="AI85" s="109" t="n">
        <v>11</v>
      </c>
    </row>
    <row r="86" customFormat="false" ht="20.25" hidden="false" customHeight="false" outlineLevel="0" collapsed="false">
      <c r="A86" s="36" t="s">
        <v>88</v>
      </c>
      <c r="B86" s="31" t="n">
        <f aca="false">SUM(C86:AI86)</f>
        <v>139</v>
      </c>
      <c r="C86" s="109" t="n">
        <v>0</v>
      </c>
      <c r="D86" s="109" t="n">
        <v>0</v>
      </c>
      <c r="E86" s="109" t="n">
        <v>2</v>
      </c>
      <c r="F86" s="109" t="n">
        <v>63</v>
      </c>
      <c r="G86" s="109" t="n">
        <v>2</v>
      </c>
      <c r="H86" s="109" t="n">
        <v>3</v>
      </c>
      <c r="I86" s="109" t="n">
        <v>15</v>
      </c>
      <c r="J86" s="109" t="n">
        <v>33</v>
      </c>
      <c r="K86" s="109" t="n">
        <v>3</v>
      </c>
      <c r="L86" s="109" t="n">
        <v>0</v>
      </c>
      <c r="M86" s="109" t="n">
        <v>0</v>
      </c>
      <c r="N86" s="109" t="n">
        <v>0</v>
      </c>
      <c r="O86" s="109" t="n">
        <v>0</v>
      </c>
      <c r="P86" s="109" t="n">
        <v>8</v>
      </c>
      <c r="Q86" s="109" t="n">
        <v>0</v>
      </c>
      <c r="R86" s="109" t="n">
        <v>0</v>
      </c>
      <c r="S86" s="109" t="n">
        <v>0</v>
      </c>
      <c r="T86" s="109" t="n">
        <v>0</v>
      </c>
      <c r="U86" s="109" t="n">
        <v>6</v>
      </c>
      <c r="V86" s="109" t="n">
        <v>0</v>
      </c>
      <c r="W86" s="109" t="n">
        <v>0</v>
      </c>
      <c r="X86" s="109" t="n">
        <v>0</v>
      </c>
      <c r="Y86" s="109" t="n">
        <v>0</v>
      </c>
      <c r="Z86" s="109" t="n">
        <v>0</v>
      </c>
      <c r="AA86" s="109" t="n">
        <v>1</v>
      </c>
      <c r="AB86" s="109" t="n">
        <v>0</v>
      </c>
      <c r="AC86" s="109" t="n">
        <v>0</v>
      </c>
      <c r="AD86" s="109" t="n">
        <v>0</v>
      </c>
      <c r="AE86" s="109" t="n">
        <v>0</v>
      </c>
      <c r="AF86" s="109" t="n">
        <v>0</v>
      </c>
      <c r="AG86" s="109" t="n">
        <v>0</v>
      </c>
      <c r="AH86" s="109" t="n">
        <v>0</v>
      </c>
      <c r="AI86" s="109" t="n">
        <v>3</v>
      </c>
    </row>
    <row r="87" customFormat="false" ht="20.25" hidden="false" customHeight="false" outlineLevel="0" collapsed="false">
      <c r="A87" s="39" t="s">
        <v>89</v>
      </c>
      <c r="B87" s="31" t="n">
        <f aca="false">SUM(C87:AI87)</f>
        <v>136</v>
      </c>
      <c r="C87" s="109" t="n">
        <v>4</v>
      </c>
      <c r="D87" s="109" t="n">
        <v>0</v>
      </c>
      <c r="E87" s="109" t="n">
        <v>2</v>
      </c>
      <c r="F87" s="109" t="n">
        <v>9</v>
      </c>
      <c r="G87" s="109" t="n">
        <v>4</v>
      </c>
      <c r="H87" s="109" t="n">
        <v>53</v>
      </c>
      <c r="I87" s="109" t="n">
        <v>4</v>
      </c>
      <c r="J87" s="109" t="n">
        <v>42</v>
      </c>
      <c r="K87" s="109" t="n">
        <v>0</v>
      </c>
      <c r="L87" s="109" t="n">
        <v>1</v>
      </c>
      <c r="M87" s="109" t="n">
        <v>0</v>
      </c>
      <c r="N87" s="109" t="n">
        <v>0</v>
      </c>
      <c r="O87" s="109" t="n">
        <v>0</v>
      </c>
      <c r="P87" s="109" t="n">
        <v>6</v>
      </c>
      <c r="Q87" s="109" t="n">
        <v>0</v>
      </c>
      <c r="R87" s="109" t="n">
        <v>0</v>
      </c>
      <c r="S87" s="109" t="n">
        <v>0</v>
      </c>
      <c r="T87" s="109" t="n">
        <v>0</v>
      </c>
      <c r="U87" s="109" t="n">
        <v>4</v>
      </c>
      <c r="V87" s="109" t="n">
        <v>0</v>
      </c>
      <c r="W87" s="109" t="n">
        <v>0</v>
      </c>
      <c r="X87" s="109" t="n">
        <v>0</v>
      </c>
      <c r="Y87" s="109" t="n">
        <v>0</v>
      </c>
      <c r="Z87" s="109" t="n">
        <v>0</v>
      </c>
      <c r="AA87" s="109" t="n">
        <v>1</v>
      </c>
      <c r="AB87" s="109" t="n">
        <v>0</v>
      </c>
      <c r="AC87" s="109" t="n">
        <v>0</v>
      </c>
      <c r="AD87" s="109" t="n">
        <v>0</v>
      </c>
      <c r="AE87" s="109" t="n">
        <v>0</v>
      </c>
      <c r="AF87" s="109" t="n">
        <v>0</v>
      </c>
      <c r="AG87" s="109" t="n">
        <v>0</v>
      </c>
      <c r="AH87" s="109" t="n">
        <v>0</v>
      </c>
      <c r="AI87" s="109" t="n">
        <v>6</v>
      </c>
    </row>
    <row r="88" customFormat="false" ht="20.25" hidden="false" customHeight="false" outlineLevel="0" collapsed="false">
      <c r="A88" s="36" t="s">
        <v>90</v>
      </c>
      <c r="B88" s="31" t="n">
        <f aca="false">SUM(C88:AI88)</f>
        <v>42</v>
      </c>
      <c r="C88" s="109" t="n">
        <v>1</v>
      </c>
      <c r="D88" s="109" t="n">
        <v>0</v>
      </c>
      <c r="E88" s="109" t="n">
        <v>1</v>
      </c>
      <c r="F88" s="109" t="n">
        <v>8</v>
      </c>
      <c r="G88" s="109" t="n">
        <v>0</v>
      </c>
      <c r="H88" s="109" t="n">
        <v>0</v>
      </c>
      <c r="I88" s="109" t="n">
        <v>4</v>
      </c>
      <c r="J88" s="109" t="n">
        <v>12</v>
      </c>
      <c r="K88" s="109" t="n">
        <v>7</v>
      </c>
      <c r="L88" s="109" t="n">
        <v>0</v>
      </c>
      <c r="M88" s="109" t="n">
        <v>0</v>
      </c>
      <c r="N88" s="109" t="n">
        <v>0</v>
      </c>
      <c r="O88" s="109" t="n">
        <v>0</v>
      </c>
      <c r="P88" s="109" t="n">
        <v>3</v>
      </c>
      <c r="Q88" s="109" t="n">
        <v>0</v>
      </c>
      <c r="R88" s="109" t="n">
        <v>0</v>
      </c>
      <c r="S88" s="109" t="n">
        <v>0</v>
      </c>
      <c r="T88" s="109" t="n">
        <v>0</v>
      </c>
      <c r="U88" s="109" t="n">
        <v>0</v>
      </c>
      <c r="V88" s="109" t="n">
        <v>0</v>
      </c>
      <c r="W88" s="109" t="n">
        <v>3</v>
      </c>
      <c r="X88" s="109" t="n">
        <v>0</v>
      </c>
      <c r="Y88" s="109" t="n">
        <v>0</v>
      </c>
      <c r="Z88" s="109" t="n">
        <v>0</v>
      </c>
      <c r="AA88" s="109" t="n">
        <v>2</v>
      </c>
      <c r="AB88" s="109" t="n">
        <v>0</v>
      </c>
      <c r="AC88" s="109" t="n">
        <v>0</v>
      </c>
      <c r="AD88" s="109" t="n">
        <v>0</v>
      </c>
      <c r="AE88" s="109" t="n">
        <v>0</v>
      </c>
      <c r="AF88" s="109" t="n">
        <v>0</v>
      </c>
      <c r="AG88" s="109" t="n">
        <v>0</v>
      </c>
      <c r="AH88" s="109" t="n">
        <v>0</v>
      </c>
      <c r="AI88" s="109" t="n">
        <v>1</v>
      </c>
    </row>
    <row r="89" customFormat="false" ht="20.25" hidden="false" customHeight="false" outlineLevel="0" collapsed="false">
      <c r="A89" s="36" t="s">
        <v>91</v>
      </c>
      <c r="B89" s="31" t="n">
        <f aca="false">SUM(C89:AI89)</f>
        <v>1397</v>
      </c>
      <c r="C89" s="109" t="n">
        <v>0</v>
      </c>
      <c r="D89" s="109" t="n">
        <v>0</v>
      </c>
      <c r="E89" s="109" t="n">
        <v>6</v>
      </c>
      <c r="F89" s="109" t="n">
        <v>1274</v>
      </c>
      <c r="G89" s="109" t="n">
        <v>13</v>
      </c>
      <c r="H89" s="109" t="n">
        <v>10</v>
      </c>
      <c r="I89" s="109" t="n">
        <v>12</v>
      </c>
      <c r="J89" s="109" t="n">
        <v>54</v>
      </c>
      <c r="K89" s="109" t="n">
        <v>6</v>
      </c>
      <c r="L89" s="109" t="n">
        <v>2</v>
      </c>
      <c r="M89" s="109" t="n">
        <v>0</v>
      </c>
      <c r="N89" s="109" t="n">
        <v>2</v>
      </c>
      <c r="O89" s="109" t="n">
        <v>0</v>
      </c>
      <c r="P89" s="109" t="n">
        <v>3</v>
      </c>
      <c r="Q89" s="109" t="n">
        <v>0</v>
      </c>
      <c r="R89" s="109" t="n">
        <v>0</v>
      </c>
      <c r="S89" s="109" t="n">
        <v>2</v>
      </c>
      <c r="T89" s="109" t="n">
        <v>0</v>
      </c>
      <c r="U89" s="109" t="n">
        <v>9</v>
      </c>
      <c r="V89" s="109" t="n">
        <v>0</v>
      </c>
      <c r="W89" s="109" t="n">
        <v>0</v>
      </c>
      <c r="X89" s="109" t="n">
        <v>0</v>
      </c>
      <c r="Y89" s="109" t="n">
        <v>0</v>
      </c>
      <c r="Z89" s="109" t="n">
        <v>0</v>
      </c>
      <c r="AA89" s="109" t="n">
        <v>1</v>
      </c>
      <c r="AB89" s="109" t="n">
        <v>0</v>
      </c>
      <c r="AC89" s="109" t="n">
        <v>0</v>
      </c>
      <c r="AD89" s="109" t="n">
        <v>0</v>
      </c>
      <c r="AE89" s="109" t="n">
        <v>0</v>
      </c>
      <c r="AF89" s="109" t="n">
        <v>0</v>
      </c>
      <c r="AG89" s="109" t="n">
        <v>0</v>
      </c>
      <c r="AH89" s="109" t="n">
        <v>0</v>
      </c>
      <c r="AI89" s="109" t="n">
        <v>3</v>
      </c>
    </row>
    <row r="90" customFormat="false" ht="20.25" hidden="false" customHeight="false" outlineLevel="0" collapsed="false">
      <c r="A90" s="36" t="s">
        <v>92</v>
      </c>
      <c r="B90" s="31" t="n">
        <f aca="false">SUM(C90:AI90)</f>
        <v>300</v>
      </c>
      <c r="C90" s="109" t="n">
        <v>1</v>
      </c>
      <c r="D90" s="109" t="n">
        <v>1</v>
      </c>
      <c r="E90" s="109" t="n">
        <v>2</v>
      </c>
      <c r="F90" s="109" t="n">
        <v>76</v>
      </c>
      <c r="G90" s="109" t="n">
        <v>2</v>
      </c>
      <c r="H90" s="109" t="n">
        <v>20</v>
      </c>
      <c r="I90" s="109" t="n">
        <v>116</v>
      </c>
      <c r="J90" s="109" t="n">
        <v>3</v>
      </c>
      <c r="K90" s="109" t="n">
        <v>10</v>
      </c>
      <c r="L90" s="109" t="n">
        <v>0</v>
      </c>
      <c r="M90" s="109" t="n">
        <v>1</v>
      </c>
      <c r="N90" s="109" t="n">
        <v>0</v>
      </c>
      <c r="O90" s="109" t="n">
        <v>0</v>
      </c>
      <c r="P90" s="109" t="n">
        <v>8</v>
      </c>
      <c r="Q90" s="109" t="n">
        <v>0</v>
      </c>
      <c r="R90" s="109" t="n">
        <v>0</v>
      </c>
      <c r="S90" s="109" t="n">
        <v>0</v>
      </c>
      <c r="T90" s="109" t="n">
        <v>0</v>
      </c>
      <c r="U90" s="109" t="n">
        <v>6</v>
      </c>
      <c r="V90" s="109" t="n">
        <v>0</v>
      </c>
      <c r="W90" s="109" t="n">
        <v>6</v>
      </c>
      <c r="X90" s="109" t="n">
        <v>0</v>
      </c>
      <c r="Y90" s="109" t="n">
        <v>0</v>
      </c>
      <c r="Z90" s="109" t="n">
        <v>0</v>
      </c>
      <c r="AA90" s="109" t="n">
        <v>1</v>
      </c>
      <c r="AB90" s="109" t="n">
        <v>0</v>
      </c>
      <c r="AC90" s="109" t="n">
        <v>0</v>
      </c>
      <c r="AD90" s="109" t="n">
        <v>0</v>
      </c>
      <c r="AE90" s="109" t="n">
        <v>0</v>
      </c>
      <c r="AF90" s="109" t="n">
        <v>0</v>
      </c>
      <c r="AG90" s="109" t="n">
        <v>0</v>
      </c>
      <c r="AH90" s="109" t="n">
        <v>0</v>
      </c>
      <c r="AI90" s="109" t="n">
        <v>47</v>
      </c>
    </row>
    <row r="91" customFormat="false" ht="20.25" hidden="false" customHeight="false" outlineLevel="0" collapsed="false">
      <c r="A91" s="36"/>
      <c r="B91" s="31"/>
      <c r="C91" s="109"/>
      <c r="D91" s="37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</row>
    <row r="92" customFormat="false" ht="20.25" hidden="false" customHeight="false" outlineLevel="0" collapsed="false">
      <c r="A92" s="34" t="s">
        <v>93</v>
      </c>
      <c r="B92" s="16" t="n">
        <f aca="false">SUM(B93:B100)</f>
        <v>3623</v>
      </c>
      <c r="C92" s="16" t="n">
        <f aca="false">SUM(C93:C100)</f>
        <v>61</v>
      </c>
      <c r="D92" s="16" t="n">
        <f aca="false">SUM(D93:D100)</f>
        <v>5</v>
      </c>
      <c r="E92" s="16" t="n">
        <f aca="false">SUM(E93:E100)</f>
        <v>35</v>
      </c>
      <c r="F92" s="16" t="n">
        <f aca="false">SUM(F93:F100)</f>
        <v>2440</v>
      </c>
      <c r="G92" s="16" t="n">
        <f aca="false">SUM(G93:G100)</f>
        <v>20</v>
      </c>
      <c r="H92" s="16" t="n">
        <f aca="false">SUM(H93:H100)</f>
        <v>505</v>
      </c>
      <c r="I92" s="16" t="n">
        <f aca="false">SUM(I93:I100)</f>
        <v>40</v>
      </c>
      <c r="J92" s="16" t="n">
        <f aca="false">SUM(J93:J100)</f>
        <v>80</v>
      </c>
      <c r="K92" s="16" t="n">
        <f aca="false">SUM(K93:K100)</f>
        <v>20</v>
      </c>
      <c r="L92" s="16" t="n">
        <f aca="false">SUM(L93:L100)</f>
        <v>0</v>
      </c>
      <c r="M92" s="18" t="n">
        <f aca="false">SUM(M93:M100)</f>
        <v>164</v>
      </c>
      <c r="N92" s="18" t="n">
        <f aca="false">SUM(N93:N100)</f>
        <v>10</v>
      </c>
      <c r="O92" s="18" t="n">
        <f aca="false">SUM(O93:O100)</f>
        <v>0</v>
      </c>
      <c r="P92" s="18" t="n">
        <f aca="false">SUM(P93:P100)</f>
        <v>154</v>
      </c>
      <c r="Q92" s="18" t="n">
        <f aca="false">SUM(Q93:Q100)</f>
        <v>0</v>
      </c>
      <c r="R92" s="18" t="n">
        <f aca="false">SUM(R93:R100)</f>
        <v>1</v>
      </c>
      <c r="S92" s="18" t="n">
        <f aca="false">SUM(S93:S100)</f>
        <v>6</v>
      </c>
      <c r="T92" s="18" t="n">
        <f aca="false">SUM(T93:T100)</f>
        <v>2</v>
      </c>
      <c r="U92" s="18" t="n">
        <f aca="false">SUM(U93:U100)</f>
        <v>12</v>
      </c>
      <c r="V92" s="18" t="n">
        <f aca="false">SUM(V93:V100)</f>
        <v>0</v>
      </c>
      <c r="W92" s="18" t="n">
        <f aca="false">SUM(W93:W100)</f>
        <v>21</v>
      </c>
      <c r="X92" s="18" t="n">
        <f aca="false">SUM(X93:X100)</f>
        <v>0</v>
      </c>
      <c r="Y92" s="18" t="n">
        <f aca="false">SUM(Y93:Y100)</f>
        <v>0</v>
      </c>
      <c r="Z92" s="18" t="n">
        <f aca="false">SUM(Z93:Z100)</f>
        <v>4</v>
      </c>
      <c r="AA92" s="18" t="n">
        <f aca="false">SUM(AA93:AA100)</f>
        <v>12</v>
      </c>
      <c r="AB92" s="18" t="n">
        <f aca="false">SUM(AB93:AB100)</f>
        <v>3</v>
      </c>
      <c r="AC92" s="18" t="n">
        <f aca="false">SUM(AC93:AC100)</f>
        <v>0</v>
      </c>
      <c r="AD92" s="18" t="n">
        <f aca="false">SUM(AD93:AD100)</f>
        <v>0</v>
      </c>
      <c r="AE92" s="18" t="n">
        <f aca="false">SUM(AE93:AE100)</f>
        <v>0</v>
      </c>
      <c r="AF92" s="18" t="n">
        <f aca="false">SUM(AF93:AF100)</f>
        <v>2</v>
      </c>
      <c r="AG92" s="18" t="n">
        <f aca="false">SUM(AG93:AG100)</f>
        <v>0</v>
      </c>
      <c r="AH92" s="18" t="n">
        <f aca="false">SUM(AH93:AH100)</f>
        <v>0</v>
      </c>
      <c r="AI92" s="18" t="n">
        <f aca="false">SUM(AI93:AI100)</f>
        <v>26</v>
      </c>
    </row>
    <row r="93" customFormat="false" ht="20.25" hidden="false" customHeight="false" outlineLevel="0" collapsed="false">
      <c r="A93" s="36" t="s">
        <v>94</v>
      </c>
      <c r="B93" s="31" t="n">
        <f aca="false">SUM(C93:AI93)</f>
        <v>661</v>
      </c>
      <c r="C93" s="109" t="n">
        <v>37</v>
      </c>
      <c r="D93" s="109" t="n">
        <v>1</v>
      </c>
      <c r="E93" s="109" t="n">
        <v>9</v>
      </c>
      <c r="F93" s="109" t="n">
        <v>156</v>
      </c>
      <c r="G93" s="109" t="n">
        <v>7</v>
      </c>
      <c r="H93" s="109" t="n">
        <v>197</v>
      </c>
      <c r="I93" s="109" t="n">
        <v>11</v>
      </c>
      <c r="J93" s="109" t="n">
        <v>7</v>
      </c>
      <c r="K93" s="109" t="n">
        <v>9</v>
      </c>
      <c r="L93" s="109" t="n">
        <v>0</v>
      </c>
      <c r="M93" s="109" t="n">
        <v>127</v>
      </c>
      <c r="N93" s="109" t="n">
        <v>1</v>
      </c>
      <c r="O93" s="109" t="n">
        <v>0</v>
      </c>
      <c r="P93" s="109" t="n">
        <v>79</v>
      </c>
      <c r="Q93" s="109" t="n">
        <v>0</v>
      </c>
      <c r="R93" s="109" t="n">
        <v>0</v>
      </c>
      <c r="S93" s="109" t="n">
        <v>1</v>
      </c>
      <c r="T93" s="109" t="n">
        <v>0</v>
      </c>
      <c r="U93" s="109" t="n">
        <v>0</v>
      </c>
      <c r="V93" s="109" t="n">
        <v>0</v>
      </c>
      <c r="W93" s="109" t="n">
        <v>0</v>
      </c>
      <c r="X93" s="109" t="n">
        <v>0</v>
      </c>
      <c r="Y93" s="109" t="n">
        <v>0</v>
      </c>
      <c r="Z93" s="109" t="n">
        <v>2</v>
      </c>
      <c r="AA93" s="109" t="n">
        <v>9</v>
      </c>
      <c r="AB93" s="109" t="n">
        <v>0</v>
      </c>
      <c r="AC93" s="109" t="n">
        <v>0</v>
      </c>
      <c r="AD93" s="109" t="n">
        <v>0</v>
      </c>
      <c r="AE93" s="109" t="n">
        <v>0</v>
      </c>
      <c r="AF93" s="109" t="n">
        <v>0</v>
      </c>
      <c r="AG93" s="109" t="n">
        <v>0</v>
      </c>
      <c r="AH93" s="109" t="n">
        <v>0</v>
      </c>
      <c r="AI93" s="109" t="n">
        <v>8</v>
      </c>
    </row>
    <row r="94" customFormat="false" ht="20.25" hidden="false" customHeight="false" outlineLevel="0" collapsed="false">
      <c r="A94" s="36" t="s">
        <v>95</v>
      </c>
      <c r="B94" s="31" t="n">
        <f aca="false">SUM(C94:AI94)</f>
        <v>418</v>
      </c>
      <c r="C94" s="109" t="n">
        <v>20</v>
      </c>
      <c r="D94" s="109" t="n">
        <v>2</v>
      </c>
      <c r="E94" s="109" t="n">
        <v>4</v>
      </c>
      <c r="F94" s="109" t="n">
        <v>103</v>
      </c>
      <c r="G94" s="109" t="n">
        <v>8</v>
      </c>
      <c r="H94" s="109" t="n">
        <v>182</v>
      </c>
      <c r="I94" s="109" t="n">
        <v>1</v>
      </c>
      <c r="J94" s="109" t="n">
        <v>0</v>
      </c>
      <c r="K94" s="109" t="n">
        <v>2</v>
      </c>
      <c r="L94" s="109" t="n">
        <v>0</v>
      </c>
      <c r="M94" s="109" t="n">
        <v>37</v>
      </c>
      <c r="N94" s="109" t="n">
        <v>9</v>
      </c>
      <c r="O94" s="109" t="n">
        <v>0</v>
      </c>
      <c r="P94" s="109" t="n">
        <v>38</v>
      </c>
      <c r="Q94" s="109" t="n">
        <v>0</v>
      </c>
      <c r="R94" s="109" t="n">
        <v>1</v>
      </c>
      <c r="S94" s="109" t="n">
        <v>3</v>
      </c>
      <c r="T94" s="109" t="n">
        <v>2</v>
      </c>
      <c r="U94" s="109" t="n">
        <v>0</v>
      </c>
      <c r="V94" s="109" t="n">
        <v>0</v>
      </c>
      <c r="W94" s="109" t="n">
        <v>0</v>
      </c>
      <c r="X94" s="109" t="n">
        <v>0</v>
      </c>
      <c r="Y94" s="109" t="n">
        <v>0</v>
      </c>
      <c r="Z94" s="109" t="n">
        <v>2</v>
      </c>
      <c r="AA94" s="109" t="n">
        <v>0</v>
      </c>
      <c r="AB94" s="109" t="n">
        <v>2</v>
      </c>
      <c r="AC94" s="109" t="n">
        <v>0</v>
      </c>
      <c r="AD94" s="109" t="n">
        <v>0</v>
      </c>
      <c r="AE94" s="109" t="n">
        <v>0</v>
      </c>
      <c r="AF94" s="109" t="n">
        <v>1</v>
      </c>
      <c r="AG94" s="109" t="n">
        <v>0</v>
      </c>
      <c r="AH94" s="109" t="n">
        <v>0</v>
      </c>
      <c r="AI94" s="109" t="n">
        <v>1</v>
      </c>
    </row>
    <row r="95" customFormat="false" ht="20.25" hidden="false" customHeight="false" outlineLevel="0" collapsed="false">
      <c r="A95" s="36" t="s">
        <v>96</v>
      </c>
      <c r="B95" s="31" t="n">
        <f aca="false">SUM(C95:AI95)</f>
        <v>744</v>
      </c>
      <c r="C95" s="109" t="n">
        <v>0</v>
      </c>
      <c r="D95" s="109" t="n">
        <v>1</v>
      </c>
      <c r="E95" s="109" t="n">
        <v>12</v>
      </c>
      <c r="F95" s="109" t="n">
        <v>614</v>
      </c>
      <c r="G95" s="109" t="n">
        <v>3</v>
      </c>
      <c r="H95" s="109" t="n">
        <v>12</v>
      </c>
      <c r="I95" s="109" t="n">
        <v>22</v>
      </c>
      <c r="J95" s="109" t="n">
        <v>42</v>
      </c>
      <c r="K95" s="109" t="n">
        <v>4</v>
      </c>
      <c r="L95" s="109" t="n">
        <v>0</v>
      </c>
      <c r="M95" s="109" t="n">
        <v>0</v>
      </c>
      <c r="N95" s="109" t="n">
        <v>0</v>
      </c>
      <c r="O95" s="109" t="n">
        <v>0</v>
      </c>
      <c r="P95" s="109" t="n">
        <v>17</v>
      </c>
      <c r="Q95" s="109" t="n">
        <v>0</v>
      </c>
      <c r="R95" s="109" t="n">
        <v>0</v>
      </c>
      <c r="S95" s="109" t="n">
        <v>2</v>
      </c>
      <c r="T95" s="109" t="n">
        <v>0</v>
      </c>
      <c r="U95" s="109" t="n">
        <v>5</v>
      </c>
      <c r="V95" s="109" t="n">
        <v>0</v>
      </c>
      <c r="W95" s="109" t="n">
        <v>0</v>
      </c>
      <c r="X95" s="109" t="n">
        <v>0</v>
      </c>
      <c r="Y95" s="109" t="n">
        <v>0</v>
      </c>
      <c r="Z95" s="109" t="n">
        <v>0</v>
      </c>
      <c r="AA95" s="109" t="n">
        <v>2</v>
      </c>
      <c r="AB95" s="109" t="n">
        <v>0</v>
      </c>
      <c r="AC95" s="109" t="n">
        <v>0</v>
      </c>
      <c r="AD95" s="109" t="n">
        <v>0</v>
      </c>
      <c r="AE95" s="109" t="n">
        <v>0</v>
      </c>
      <c r="AF95" s="109" t="n">
        <v>0</v>
      </c>
      <c r="AG95" s="109" t="n">
        <v>0</v>
      </c>
      <c r="AH95" s="109" t="n">
        <v>0</v>
      </c>
      <c r="AI95" s="109" t="n">
        <v>8</v>
      </c>
    </row>
    <row r="96" customFormat="false" ht="20.25" hidden="false" customHeight="false" outlineLevel="0" collapsed="false">
      <c r="A96" s="36" t="s">
        <v>97</v>
      </c>
      <c r="B96" s="31" t="n">
        <f aca="false">SUM(C96:AI96)</f>
        <v>328</v>
      </c>
      <c r="C96" s="109" t="n">
        <v>3</v>
      </c>
      <c r="D96" s="109" t="n">
        <v>0</v>
      </c>
      <c r="E96" s="109" t="n">
        <v>2</v>
      </c>
      <c r="F96" s="109" t="n">
        <v>277</v>
      </c>
      <c r="G96" s="109" t="n">
        <v>0</v>
      </c>
      <c r="H96" s="109" t="n">
        <v>22</v>
      </c>
      <c r="I96" s="109" t="n">
        <v>0</v>
      </c>
      <c r="J96" s="109" t="n">
        <v>10</v>
      </c>
      <c r="K96" s="109" t="n">
        <v>1</v>
      </c>
      <c r="L96" s="109" t="n">
        <v>0</v>
      </c>
      <c r="M96" s="109" t="n">
        <v>0</v>
      </c>
      <c r="N96" s="109" t="n">
        <v>0</v>
      </c>
      <c r="O96" s="109" t="n">
        <v>0</v>
      </c>
      <c r="P96" s="109" t="n">
        <v>6</v>
      </c>
      <c r="Q96" s="109" t="n">
        <v>0</v>
      </c>
      <c r="R96" s="109" t="n">
        <v>0</v>
      </c>
      <c r="S96" s="109" t="n">
        <v>0</v>
      </c>
      <c r="T96" s="109" t="n">
        <v>0</v>
      </c>
      <c r="U96" s="109" t="n">
        <v>3</v>
      </c>
      <c r="V96" s="109" t="n">
        <v>0</v>
      </c>
      <c r="W96" s="109" t="n">
        <v>3</v>
      </c>
      <c r="X96" s="109" t="n">
        <v>0</v>
      </c>
      <c r="Y96" s="109" t="n">
        <v>0</v>
      </c>
      <c r="Z96" s="109" t="n">
        <v>0</v>
      </c>
      <c r="AA96" s="109" t="n">
        <v>0</v>
      </c>
      <c r="AB96" s="109" t="n">
        <v>0</v>
      </c>
      <c r="AC96" s="109" t="n">
        <v>0</v>
      </c>
      <c r="AD96" s="109" t="n">
        <v>0</v>
      </c>
      <c r="AE96" s="109" t="n">
        <v>0</v>
      </c>
      <c r="AF96" s="109" t="n">
        <v>0</v>
      </c>
      <c r="AG96" s="109" t="n">
        <v>0</v>
      </c>
      <c r="AH96" s="109" t="n">
        <v>0</v>
      </c>
      <c r="AI96" s="109" t="n">
        <v>1</v>
      </c>
    </row>
    <row r="97" customFormat="false" ht="20.25" hidden="false" customHeight="false" outlineLevel="0" collapsed="false">
      <c r="A97" s="36" t="s">
        <v>98</v>
      </c>
      <c r="B97" s="31" t="n">
        <f aca="false">SUM(C97:AI97)</f>
        <v>90</v>
      </c>
      <c r="C97" s="109" t="n">
        <v>0</v>
      </c>
      <c r="D97" s="109" t="n">
        <v>0</v>
      </c>
      <c r="E97" s="109" t="n">
        <v>0</v>
      </c>
      <c r="F97" s="109" t="n">
        <v>9</v>
      </c>
      <c r="G97" s="109" t="n">
        <v>1</v>
      </c>
      <c r="H97" s="109" t="n">
        <v>68</v>
      </c>
      <c r="I97" s="109" t="n">
        <v>1</v>
      </c>
      <c r="J97" s="109" t="n">
        <v>5</v>
      </c>
      <c r="K97" s="109" t="n">
        <v>0</v>
      </c>
      <c r="L97" s="109" t="n">
        <v>0</v>
      </c>
      <c r="M97" s="109" t="n">
        <v>0</v>
      </c>
      <c r="N97" s="109" t="n">
        <v>0</v>
      </c>
      <c r="O97" s="109" t="n">
        <v>0</v>
      </c>
      <c r="P97" s="109" t="n">
        <v>1</v>
      </c>
      <c r="Q97" s="109" t="n">
        <v>0</v>
      </c>
      <c r="R97" s="109" t="n">
        <v>0</v>
      </c>
      <c r="S97" s="109" t="n">
        <v>0</v>
      </c>
      <c r="T97" s="109" t="n">
        <v>0</v>
      </c>
      <c r="U97" s="109" t="n">
        <v>0</v>
      </c>
      <c r="V97" s="109" t="n">
        <v>0</v>
      </c>
      <c r="W97" s="109" t="n">
        <v>4</v>
      </c>
      <c r="X97" s="109" t="n">
        <v>0</v>
      </c>
      <c r="Y97" s="109" t="n">
        <v>0</v>
      </c>
      <c r="Z97" s="109" t="n">
        <v>0</v>
      </c>
      <c r="AA97" s="109" t="n">
        <v>0</v>
      </c>
      <c r="AB97" s="109" t="n">
        <v>0</v>
      </c>
      <c r="AC97" s="109" t="n">
        <v>0</v>
      </c>
      <c r="AD97" s="109" t="n">
        <v>0</v>
      </c>
      <c r="AE97" s="109" t="n">
        <v>0</v>
      </c>
      <c r="AF97" s="109" t="n">
        <v>0</v>
      </c>
      <c r="AG97" s="109" t="n">
        <v>0</v>
      </c>
      <c r="AH97" s="109" t="n">
        <v>0</v>
      </c>
      <c r="AI97" s="109" t="n">
        <v>1</v>
      </c>
    </row>
    <row r="98" customFormat="false" ht="20.25" hidden="false" customHeight="false" outlineLevel="0" collapsed="false">
      <c r="A98" s="36" t="s">
        <v>99</v>
      </c>
      <c r="B98" s="31" t="n">
        <f aca="false">SUM(C98:AI98)</f>
        <v>1131</v>
      </c>
      <c r="C98" s="109" t="n">
        <v>1</v>
      </c>
      <c r="D98" s="109" t="n">
        <v>0</v>
      </c>
      <c r="E98" s="109" t="n">
        <v>7</v>
      </c>
      <c r="F98" s="109" t="n">
        <v>1083</v>
      </c>
      <c r="G98" s="109" t="n">
        <v>0</v>
      </c>
      <c r="H98" s="109" t="n">
        <v>19</v>
      </c>
      <c r="I98" s="109" t="n">
        <v>1</v>
      </c>
      <c r="J98" s="109" t="n">
        <v>4</v>
      </c>
      <c r="K98" s="109" t="n">
        <v>0</v>
      </c>
      <c r="L98" s="109" t="n">
        <v>0</v>
      </c>
      <c r="M98" s="109" t="n">
        <v>0</v>
      </c>
      <c r="N98" s="109" t="n">
        <v>0</v>
      </c>
      <c r="O98" s="109" t="n">
        <v>0</v>
      </c>
      <c r="P98" s="109" t="n">
        <v>6</v>
      </c>
      <c r="Q98" s="109" t="n">
        <v>0</v>
      </c>
      <c r="R98" s="109" t="n">
        <v>0</v>
      </c>
      <c r="S98" s="109" t="n">
        <v>0</v>
      </c>
      <c r="T98" s="109" t="n">
        <v>0</v>
      </c>
      <c r="U98" s="109" t="n">
        <v>2</v>
      </c>
      <c r="V98" s="109" t="n">
        <v>0</v>
      </c>
      <c r="W98" s="109" t="n">
        <v>0</v>
      </c>
      <c r="X98" s="109" t="n">
        <v>0</v>
      </c>
      <c r="Y98" s="109" t="n">
        <v>0</v>
      </c>
      <c r="Z98" s="109" t="n">
        <v>0</v>
      </c>
      <c r="AA98" s="109" t="n">
        <v>1</v>
      </c>
      <c r="AB98" s="109" t="n">
        <v>0</v>
      </c>
      <c r="AC98" s="109" t="n">
        <v>0</v>
      </c>
      <c r="AD98" s="109" t="n">
        <v>0</v>
      </c>
      <c r="AE98" s="109" t="n">
        <v>0</v>
      </c>
      <c r="AF98" s="109" t="n">
        <v>1</v>
      </c>
      <c r="AG98" s="109" t="n">
        <v>0</v>
      </c>
      <c r="AH98" s="109" t="n">
        <v>0</v>
      </c>
      <c r="AI98" s="109" t="n">
        <v>6</v>
      </c>
    </row>
    <row r="99" customFormat="false" ht="20.25" hidden="false" customHeight="false" outlineLevel="0" collapsed="false">
      <c r="A99" s="39" t="s">
        <v>100</v>
      </c>
      <c r="B99" s="31" t="n">
        <f aca="false">SUM(C99:AI99)</f>
        <v>81</v>
      </c>
      <c r="C99" s="109" t="n">
        <v>0</v>
      </c>
      <c r="D99" s="109" t="n">
        <v>1</v>
      </c>
      <c r="E99" s="109" t="n">
        <v>1</v>
      </c>
      <c r="F99" s="109" t="n">
        <v>39</v>
      </c>
      <c r="G99" s="109" t="n">
        <v>1</v>
      </c>
      <c r="H99" s="109" t="n">
        <v>5</v>
      </c>
      <c r="I99" s="109" t="n">
        <v>4</v>
      </c>
      <c r="J99" s="109" t="n">
        <v>10</v>
      </c>
      <c r="K99" s="109" t="n">
        <v>0</v>
      </c>
      <c r="L99" s="109" t="n">
        <v>0</v>
      </c>
      <c r="M99" s="109" t="n">
        <v>0</v>
      </c>
      <c r="N99" s="109" t="n">
        <v>0</v>
      </c>
      <c r="O99" s="109" t="n">
        <v>0</v>
      </c>
      <c r="P99" s="109" t="n">
        <v>4</v>
      </c>
      <c r="Q99" s="109" t="n">
        <v>0</v>
      </c>
      <c r="R99" s="109" t="n">
        <v>0</v>
      </c>
      <c r="S99" s="109" t="n">
        <v>0</v>
      </c>
      <c r="T99" s="109" t="n">
        <v>0</v>
      </c>
      <c r="U99" s="109" t="n">
        <v>2</v>
      </c>
      <c r="V99" s="109" t="n">
        <v>0</v>
      </c>
      <c r="W99" s="109" t="n">
        <v>12</v>
      </c>
      <c r="X99" s="109" t="n">
        <v>0</v>
      </c>
      <c r="Y99" s="109" t="n">
        <v>0</v>
      </c>
      <c r="Z99" s="109" t="n">
        <v>0</v>
      </c>
      <c r="AA99" s="109" t="n">
        <v>0</v>
      </c>
      <c r="AB99" s="109" t="n">
        <v>1</v>
      </c>
      <c r="AC99" s="109" t="n">
        <v>0</v>
      </c>
      <c r="AD99" s="109" t="n">
        <v>0</v>
      </c>
      <c r="AE99" s="109" t="n">
        <v>0</v>
      </c>
      <c r="AF99" s="109" t="n">
        <v>0</v>
      </c>
      <c r="AG99" s="109" t="n">
        <v>0</v>
      </c>
      <c r="AH99" s="109" t="n">
        <v>0</v>
      </c>
      <c r="AI99" s="109" t="n">
        <v>1</v>
      </c>
    </row>
    <row r="100" customFormat="false" ht="20.25" hidden="false" customHeight="false" outlineLevel="0" collapsed="false">
      <c r="A100" s="36" t="s">
        <v>101</v>
      </c>
      <c r="B100" s="31" t="n">
        <f aca="false">SUM(C100:AI100)</f>
        <v>170</v>
      </c>
      <c r="C100" s="109" t="n">
        <v>0</v>
      </c>
      <c r="D100" s="109" t="n">
        <v>0</v>
      </c>
      <c r="E100" s="109" t="n">
        <v>0</v>
      </c>
      <c r="F100" s="109" t="n">
        <v>159</v>
      </c>
      <c r="G100" s="109" t="n">
        <v>0</v>
      </c>
      <c r="H100" s="109" t="n">
        <v>0</v>
      </c>
      <c r="I100" s="109" t="n">
        <v>0</v>
      </c>
      <c r="J100" s="109" t="n">
        <v>2</v>
      </c>
      <c r="K100" s="109" t="n">
        <v>4</v>
      </c>
      <c r="L100" s="109" t="n">
        <v>0</v>
      </c>
      <c r="M100" s="109" t="n">
        <v>0</v>
      </c>
      <c r="N100" s="109" t="n">
        <v>0</v>
      </c>
      <c r="O100" s="109" t="n">
        <v>0</v>
      </c>
      <c r="P100" s="109" t="n">
        <v>3</v>
      </c>
      <c r="Q100" s="109" t="n">
        <v>0</v>
      </c>
      <c r="R100" s="109" t="n">
        <v>0</v>
      </c>
      <c r="S100" s="109" t="n">
        <v>0</v>
      </c>
      <c r="T100" s="109" t="n">
        <v>0</v>
      </c>
      <c r="U100" s="109" t="n">
        <v>0</v>
      </c>
      <c r="V100" s="109" t="n">
        <v>0</v>
      </c>
      <c r="W100" s="109" t="n">
        <v>2</v>
      </c>
      <c r="X100" s="109" t="n">
        <v>0</v>
      </c>
      <c r="Y100" s="109" t="n">
        <v>0</v>
      </c>
      <c r="Z100" s="109" t="n">
        <v>0</v>
      </c>
      <c r="AA100" s="109" t="n">
        <v>0</v>
      </c>
      <c r="AB100" s="109" t="n">
        <v>0</v>
      </c>
      <c r="AC100" s="109" t="n">
        <v>0</v>
      </c>
      <c r="AD100" s="109" t="n">
        <v>0</v>
      </c>
      <c r="AE100" s="109" t="n">
        <v>0</v>
      </c>
      <c r="AF100" s="109" t="n">
        <v>0</v>
      </c>
      <c r="AG100" s="109" t="n">
        <v>0</v>
      </c>
      <c r="AH100" s="109" t="n">
        <v>0</v>
      </c>
      <c r="AI100" s="109" t="n">
        <v>0</v>
      </c>
    </row>
    <row r="101" customFormat="false" ht="20.25" hidden="false" customHeight="false" outlineLevel="0" collapsed="false">
      <c r="A101" s="36"/>
      <c r="B101" s="31"/>
      <c r="C101" s="109"/>
      <c r="D101" s="37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</row>
    <row r="102" customFormat="false" ht="20.25" hidden="false" customHeight="false" outlineLevel="0" collapsed="false">
      <c r="A102" s="34" t="s">
        <v>102</v>
      </c>
      <c r="B102" s="16" t="n">
        <f aca="false">SUM(B103:B110)</f>
        <v>3066</v>
      </c>
      <c r="C102" s="16" t="n">
        <f aca="false">SUM(C103:C110)</f>
        <v>70</v>
      </c>
      <c r="D102" s="16" t="n">
        <f aca="false">SUM(D103:D110)</f>
        <v>4</v>
      </c>
      <c r="E102" s="16" t="n">
        <f aca="false">SUM(E103:E110)</f>
        <v>32</v>
      </c>
      <c r="F102" s="16" t="n">
        <f aca="false">SUM(F103:F110)</f>
        <v>1852</v>
      </c>
      <c r="G102" s="16" t="n">
        <f aca="false">SUM(G103:G110)</f>
        <v>17</v>
      </c>
      <c r="H102" s="16" t="n">
        <f aca="false">SUM(H103:H110)</f>
        <v>405</v>
      </c>
      <c r="I102" s="16" t="n">
        <f aca="false">SUM(I103:I110)</f>
        <v>46</v>
      </c>
      <c r="J102" s="16" t="n">
        <f aca="false">SUM(J103:J110)</f>
        <v>69</v>
      </c>
      <c r="K102" s="16" t="n">
        <f aca="false">SUM(K103:K110)</f>
        <v>44</v>
      </c>
      <c r="L102" s="16" t="n">
        <f aca="false">SUM(L103:L110)</f>
        <v>2</v>
      </c>
      <c r="M102" s="18" t="n">
        <f aca="false">SUM(M103:M110)</f>
        <v>271</v>
      </c>
      <c r="N102" s="18" t="n">
        <f aca="false">SUM(N103:N110)</f>
        <v>9</v>
      </c>
      <c r="O102" s="18" t="n">
        <f aca="false">SUM(O103:O110)</f>
        <v>0</v>
      </c>
      <c r="P102" s="18" t="n">
        <f aca="false">SUM(P103:P110)</f>
        <v>146</v>
      </c>
      <c r="Q102" s="18" t="n">
        <f aca="false">SUM(Q103:Q110)</f>
        <v>0</v>
      </c>
      <c r="R102" s="18" t="n">
        <f aca="false">SUM(R103:R110)</f>
        <v>0</v>
      </c>
      <c r="S102" s="18" t="n">
        <f aca="false">SUM(S103:S110)</f>
        <v>5</v>
      </c>
      <c r="T102" s="18" t="n">
        <f aca="false">SUM(T103:T110)</f>
        <v>1</v>
      </c>
      <c r="U102" s="18" t="n">
        <f aca="false">SUM(U103:U110)</f>
        <v>14</v>
      </c>
      <c r="V102" s="18" t="n">
        <f aca="false">SUM(V103:V110)</f>
        <v>0</v>
      </c>
      <c r="W102" s="18" t="n">
        <f aca="false">SUM(W103:W110)</f>
        <v>17</v>
      </c>
      <c r="X102" s="18" t="n">
        <f aca="false">SUM(X103:X110)</f>
        <v>2</v>
      </c>
      <c r="Y102" s="18" t="n">
        <f aca="false">SUM(Y103:Y110)</f>
        <v>0</v>
      </c>
      <c r="Z102" s="18" t="n">
        <f aca="false">SUM(Z103:Z110)</f>
        <v>9</v>
      </c>
      <c r="AA102" s="18" t="n">
        <f aca="false">SUM(AA103:AA110)</f>
        <v>26</v>
      </c>
      <c r="AB102" s="18" t="n">
        <f aca="false">SUM(AB103:AB110)</f>
        <v>1</v>
      </c>
      <c r="AC102" s="18" t="n">
        <f aca="false">SUM(AC103:AC110)</f>
        <v>0</v>
      </c>
      <c r="AD102" s="18" t="n">
        <f aca="false">SUM(AD103:AD110)</f>
        <v>0</v>
      </c>
      <c r="AE102" s="18" t="n">
        <f aca="false">SUM(AE103:AE110)</f>
        <v>0</v>
      </c>
      <c r="AF102" s="18" t="n">
        <f aca="false">SUM(AF103:AF110)</f>
        <v>0</v>
      </c>
      <c r="AG102" s="18" t="n">
        <f aca="false">SUM(AG103:AG110)</f>
        <v>0</v>
      </c>
      <c r="AH102" s="18" t="n">
        <f aca="false">SUM(AH103:AH110)</f>
        <v>1</v>
      </c>
      <c r="AI102" s="18" t="n">
        <f aca="false">SUM(AI103:AI110)</f>
        <v>23</v>
      </c>
    </row>
    <row r="103" customFormat="false" ht="20.25" hidden="false" customHeight="false" outlineLevel="0" collapsed="false">
      <c r="A103" s="36" t="s">
        <v>103</v>
      </c>
      <c r="B103" s="31" t="n">
        <f aca="false">SUM(C103:AI103)</f>
        <v>457</v>
      </c>
      <c r="C103" s="109" t="n">
        <v>24</v>
      </c>
      <c r="D103" s="109" t="n">
        <v>1</v>
      </c>
      <c r="E103" s="109" t="n">
        <v>3</v>
      </c>
      <c r="F103" s="109" t="n">
        <v>168</v>
      </c>
      <c r="G103" s="109" t="n">
        <v>5</v>
      </c>
      <c r="H103" s="109" t="n">
        <v>121</v>
      </c>
      <c r="I103" s="109" t="n">
        <v>7</v>
      </c>
      <c r="J103" s="109" t="n">
        <v>5</v>
      </c>
      <c r="K103" s="109" t="n">
        <v>7</v>
      </c>
      <c r="L103" s="109" t="n">
        <v>0</v>
      </c>
      <c r="M103" s="109" t="n">
        <v>54</v>
      </c>
      <c r="N103" s="109" t="n">
        <v>8</v>
      </c>
      <c r="O103" s="109" t="n">
        <v>0</v>
      </c>
      <c r="P103" s="109" t="n">
        <v>44</v>
      </c>
      <c r="Q103" s="109" t="n">
        <v>0</v>
      </c>
      <c r="R103" s="109" t="n">
        <v>0</v>
      </c>
      <c r="S103" s="109" t="n">
        <v>0</v>
      </c>
      <c r="T103" s="109" t="n">
        <v>1</v>
      </c>
      <c r="U103" s="109" t="n">
        <v>0</v>
      </c>
      <c r="V103" s="109" t="n">
        <v>0</v>
      </c>
      <c r="W103" s="109" t="n">
        <v>0</v>
      </c>
      <c r="X103" s="109" t="n">
        <v>0</v>
      </c>
      <c r="Y103" s="109" t="n">
        <v>0</v>
      </c>
      <c r="Z103" s="109" t="n">
        <v>4</v>
      </c>
      <c r="AA103" s="109" t="n">
        <v>3</v>
      </c>
      <c r="AB103" s="109" t="n">
        <v>1</v>
      </c>
      <c r="AC103" s="109" t="n">
        <v>0</v>
      </c>
      <c r="AD103" s="109" t="n">
        <v>0</v>
      </c>
      <c r="AE103" s="109" t="n">
        <v>0</v>
      </c>
      <c r="AF103" s="109" t="n">
        <v>0</v>
      </c>
      <c r="AG103" s="109" t="n">
        <v>0</v>
      </c>
      <c r="AH103" s="109" t="n">
        <v>0</v>
      </c>
      <c r="AI103" s="109" t="n">
        <v>1</v>
      </c>
    </row>
    <row r="104" customFormat="false" ht="20.25" hidden="false" customHeight="false" outlineLevel="0" collapsed="false">
      <c r="A104" s="39" t="s">
        <v>104</v>
      </c>
      <c r="B104" s="31" t="n">
        <f aca="false">SUM(C104:AI104)</f>
        <v>636</v>
      </c>
      <c r="C104" s="109" t="n">
        <v>46</v>
      </c>
      <c r="D104" s="109" t="n">
        <v>1</v>
      </c>
      <c r="E104" s="109" t="n">
        <v>6</v>
      </c>
      <c r="F104" s="109" t="n">
        <v>125</v>
      </c>
      <c r="G104" s="109" t="n">
        <v>8</v>
      </c>
      <c r="H104" s="109" t="n">
        <v>111</v>
      </c>
      <c r="I104" s="109" t="n">
        <v>9</v>
      </c>
      <c r="J104" s="109" t="n">
        <v>7</v>
      </c>
      <c r="K104" s="109" t="n">
        <v>14</v>
      </c>
      <c r="L104" s="109" t="n">
        <v>0</v>
      </c>
      <c r="M104" s="109" t="n">
        <v>217</v>
      </c>
      <c r="N104" s="109" t="n">
        <v>1</v>
      </c>
      <c r="O104" s="109" t="n">
        <v>0</v>
      </c>
      <c r="P104" s="109" t="n">
        <v>63</v>
      </c>
      <c r="Q104" s="109" t="n">
        <v>0</v>
      </c>
      <c r="R104" s="109" t="n">
        <v>0</v>
      </c>
      <c r="S104" s="109" t="n">
        <v>0</v>
      </c>
      <c r="T104" s="109" t="n">
        <v>0</v>
      </c>
      <c r="U104" s="109" t="n">
        <v>0</v>
      </c>
      <c r="V104" s="109" t="n">
        <v>0</v>
      </c>
      <c r="W104" s="109" t="n">
        <v>0</v>
      </c>
      <c r="X104" s="109" t="n">
        <v>1</v>
      </c>
      <c r="Y104" s="109" t="n">
        <v>0</v>
      </c>
      <c r="Z104" s="109" t="n">
        <v>5</v>
      </c>
      <c r="AA104" s="109" t="n">
        <v>11</v>
      </c>
      <c r="AB104" s="109" t="n">
        <v>0</v>
      </c>
      <c r="AC104" s="109" t="n">
        <v>0</v>
      </c>
      <c r="AD104" s="109" t="n">
        <v>0</v>
      </c>
      <c r="AE104" s="109" t="n">
        <v>0</v>
      </c>
      <c r="AF104" s="109" t="n">
        <v>0</v>
      </c>
      <c r="AG104" s="109" t="n">
        <v>0</v>
      </c>
      <c r="AH104" s="109" t="n">
        <v>1</v>
      </c>
      <c r="AI104" s="109" t="n">
        <v>10</v>
      </c>
    </row>
    <row r="105" customFormat="false" ht="20.25" hidden="false" customHeight="false" outlineLevel="0" collapsed="false">
      <c r="A105" s="36" t="s">
        <v>105</v>
      </c>
      <c r="B105" s="31" t="n">
        <f aca="false">SUM(C105:AI105)</f>
        <v>842</v>
      </c>
      <c r="C105" s="109" t="n">
        <v>0</v>
      </c>
      <c r="D105" s="109" t="n">
        <v>0</v>
      </c>
      <c r="E105" s="109" t="n">
        <v>7</v>
      </c>
      <c r="F105" s="109" t="n">
        <v>734</v>
      </c>
      <c r="G105" s="109" t="n">
        <v>1</v>
      </c>
      <c r="H105" s="109" t="n">
        <v>43</v>
      </c>
      <c r="I105" s="109" t="n">
        <v>15</v>
      </c>
      <c r="J105" s="109" t="n">
        <v>19</v>
      </c>
      <c r="K105" s="109" t="n">
        <v>4</v>
      </c>
      <c r="L105" s="109" t="n">
        <v>0</v>
      </c>
      <c r="M105" s="109" t="n">
        <v>0</v>
      </c>
      <c r="N105" s="109" t="n">
        <v>0</v>
      </c>
      <c r="O105" s="109" t="n">
        <v>0</v>
      </c>
      <c r="P105" s="109" t="n">
        <v>9</v>
      </c>
      <c r="Q105" s="109" t="n">
        <v>0</v>
      </c>
      <c r="R105" s="109" t="n">
        <v>0</v>
      </c>
      <c r="S105" s="109" t="n">
        <v>5</v>
      </c>
      <c r="T105" s="109" t="n">
        <v>0</v>
      </c>
      <c r="U105" s="109" t="n">
        <v>2</v>
      </c>
      <c r="V105" s="109" t="n">
        <v>0</v>
      </c>
      <c r="W105" s="109" t="n">
        <v>0</v>
      </c>
      <c r="X105" s="109" t="n">
        <v>0</v>
      </c>
      <c r="Y105" s="109" t="n">
        <v>0</v>
      </c>
      <c r="Z105" s="109" t="n">
        <v>0</v>
      </c>
      <c r="AA105" s="109" t="n">
        <v>0</v>
      </c>
      <c r="AB105" s="109" t="n">
        <v>0</v>
      </c>
      <c r="AC105" s="109" t="n">
        <v>0</v>
      </c>
      <c r="AD105" s="109" t="n">
        <v>0</v>
      </c>
      <c r="AE105" s="109" t="n">
        <v>0</v>
      </c>
      <c r="AF105" s="109" t="n">
        <v>0</v>
      </c>
      <c r="AG105" s="109" t="n">
        <v>0</v>
      </c>
      <c r="AH105" s="109" t="n">
        <v>0</v>
      </c>
      <c r="AI105" s="109" t="n">
        <v>3</v>
      </c>
    </row>
    <row r="106" customFormat="false" ht="20.25" hidden="false" customHeight="false" outlineLevel="0" collapsed="false">
      <c r="A106" s="36" t="s">
        <v>106</v>
      </c>
      <c r="B106" s="31" t="n">
        <f aca="false">SUM(C106:AI106)</f>
        <v>734</v>
      </c>
      <c r="C106" s="109" t="n">
        <v>0</v>
      </c>
      <c r="D106" s="109" t="n">
        <v>1</v>
      </c>
      <c r="E106" s="109" t="n">
        <v>13</v>
      </c>
      <c r="F106" s="109" t="n">
        <v>567</v>
      </c>
      <c r="G106" s="109" t="n">
        <v>1</v>
      </c>
      <c r="H106" s="109" t="n">
        <v>82</v>
      </c>
      <c r="I106" s="109" t="n">
        <v>12</v>
      </c>
      <c r="J106" s="109" t="n">
        <v>21</v>
      </c>
      <c r="K106" s="109" t="n">
        <v>8</v>
      </c>
      <c r="L106" s="109" t="n">
        <v>0</v>
      </c>
      <c r="M106" s="109" t="n">
        <v>0</v>
      </c>
      <c r="N106" s="109" t="n">
        <v>0</v>
      </c>
      <c r="O106" s="109" t="n">
        <v>0</v>
      </c>
      <c r="P106" s="109" t="n">
        <v>15</v>
      </c>
      <c r="Q106" s="109" t="n">
        <v>0</v>
      </c>
      <c r="R106" s="109" t="n">
        <v>0</v>
      </c>
      <c r="S106" s="109" t="n">
        <v>0</v>
      </c>
      <c r="T106" s="109" t="n">
        <v>0</v>
      </c>
      <c r="U106" s="109" t="n">
        <v>5</v>
      </c>
      <c r="V106" s="109" t="n">
        <v>0</v>
      </c>
      <c r="W106" s="109" t="n">
        <v>0</v>
      </c>
      <c r="X106" s="109" t="n">
        <v>1</v>
      </c>
      <c r="Y106" s="109" t="n">
        <v>0</v>
      </c>
      <c r="Z106" s="109" t="n">
        <v>0</v>
      </c>
      <c r="AA106" s="109" t="n">
        <v>2</v>
      </c>
      <c r="AB106" s="109" t="n">
        <v>0</v>
      </c>
      <c r="AC106" s="109" t="n">
        <v>0</v>
      </c>
      <c r="AD106" s="109" t="n">
        <v>0</v>
      </c>
      <c r="AE106" s="109" t="n">
        <v>0</v>
      </c>
      <c r="AF106" s="109" t="n">
        <v>0</v>
      </c>
      <c r="AG106" s="109" t="n">
        <v>0</v>
      </c>
      <c r="AH106" s="109" t="n">
        <v>0</v>
      </c>
      <c r="AI106" s="109" t="n">
        <v>6</v>
      </c>
    </row>
    <row r="107" customFormat="false" ht="20.25" hidden="false" customHeight="false" outlineLevel="0" collapsed="false">
      <c r="A107" s="36" t="s">
        <v>107</v>
      </c>
      <c r="B107" s="31" t="n">
        <f aca="false">SUM(C107:AI107)</f>
        <v>96</v>
      </c>
      <c r="C107" s="109" t="n">
        <v>0</v>
      </c>
      <c r="D107" s="109" t="n">
        <v>0</v>
      </c>
      <c r="E107" s="109" t="n">
        <v>0</v>
      </c>
      <c r="F107" s="109" t="n">
        <v>92</v>
      </c>
      <c r="G107" s="109" t="n">
        <v>0</v>
      </c>
      <c r="H107" s="109" t="n">
        <v>0</v>
      </c>
      <c r="I107" s="109" t="n">
        <v>0</v>
      </c>
      <c r="J107" s="109" t="n">
        <v>0</v>
      </c>
      <c r="K107" s="109" t="n">
        <v>1</v>
      </c>
      <c r="L107" s="109" t="n">
        <v>0</v>
      </c>
      <c r="M107" s="109" t="n">
        <v>0</v>
      </c>
      <c r="N107" s="109" t="n">
        <v>0</v>
      </c>
      <c r="O107" s="109" t="n">
        <v>0</v>
      </c>
      <c r="P107" s="109" t="n">
        <v>1</v>
      </c>
      <c r="Q107" s="109" t="n">
        <v>0</v>
      </c>
      <c r="R107" s="109" t="n">
        <v>0</v>
      </c>
      <c r="S107" s="109" t="n">
        <v>0</v>
      </c>
      <c r="T107" s="109" t="n">
        <v>0</v>
      </c>
      <c r="U107" s="109" t="n">
        <v>0</v>
      </c>
      <c r="V107" s="109" t="n">
        <v>0</v>
      </c>
      <c r="W107" s="109" t="n">
        <v>2</v>
      </c>
      <c r="X107" s="109" t="n">
        <v>0</v>
      </c>
      <c r="Y107" s="109" t="n">
        <v>0</v>
      </c>
      <c r="Z107" s="109" t="n">
        <v>0</v>
      </c>
      <c r="AA107" s="109" t="n">
        <v>0</v>
      </c>
      <c r="AB107" s="109" t="n">
        <v>0</v>
      </c>
      <c r="AC107" s="109" t="n">
        <v>0</v>
      </c>
      <c r="AD107" s="109" t="n">
        <v>0</v>
      </c>
      <c r="AE107" s="109" t="n">
        <v>0</v>
      </c>
      <c r="AF107" s="109" t="n">
        <v>0</v>
      </c>
      <c r="AG107" s="109" t="n">
        <v>0</v>
      </c>
      <c r="AH107" s="109" t="n">
        <v>0</v>
      </c>
      <c r="AI107" s="109" t="n">
        <v>0</v>
      </c>
    </row>
    <row r="108" customFormat="false" ht="20.25" hidden="false" customHeight="false" outlineLevel="0" collapsed="false">
      <c r="A108" s="36" t="s">
        <v>108</v>
      </c>
      <c r="B108" s="31" t="n">
        <f aca="false">SUM(C108:AI108)</f>
        <v>198</v>
      </c>
      <c r="C108" s="109" t="n">
        <v>0</v>
      </c>
      <c r="D108" s="109" t="n">
        <v>1</v>
      </c>
      <c r="E108" s="109" t="n">
        <v>3</v>
      </c>
      <c r="F108" s="109" t="n">
        <v>89</v>
      </c>
      <c r="G108" s="109" t="n">
        <v>1</v>
      </c>
      <c r="H108" s="109" t="n">
        <v>47</v>
      </c>
      <c r="I108" s="109" t="n">
        <v>2</v>
      </c>
      <c r="J108" s="109" t="n">
        <v>13</v>
      </c>
      <c r="K108" s="109" t="n">
        <v>6</v>
      </c>
      <c r="L108" s="109" t="n">
        <v>2</v>
      </c>
      <c r="M108" s="109" t="n">
        <v>0</v>
      </c>
      <c r="N108" s="109" t="n">
        <v>0</v>
      </c>
      <c r="O108" s="109" t="n">
        <v>0</v>
      </c>
      <c r="P108" s="109" t="n">
        <v>9</v>
      </c>
      <c r="Q108" s="109" t="n">
        <v>0</v>
      </c>
      <c r="R108" s="109" t="n">
        <v>0</v>
      </c>
      <c r="S108" s="109" t="n">
        <v>0</v>
      </c>
      <c r="T108" s="109" t="n">
        <v>0</v>
      </c>
      <c r="U108" s="109" t="n">
        <v>7</v>
      </c>
      <c r="V108" s="109" t="n">
        <v>0</v>
      </c>
      <c r="W108" s="109" t="n">
        <v>6</v>
      </c>
      <c r="X108" s="109" t="n">
        <v>0</v>
      </c>
      <c r="Y108" s="109" t="n">
        <v>0</v>
      </c>
      <c r="Z108" s="109" t="n">
        <v>0</v>
      </c>
      <c r="AA108" s="109" t="n">
        <v>9</v>
      </c>
      <c r="AB108" s="109" t="n">
        <v>0</v>
      </c>
      <c r="AC108" s="109" t="n">
        <v>0</v>
      </c>
      <c r="AD108" s="109" t="n">
        <v>0</v>
      </c>
      <c r="AE108" s="109" t="n">
        <v>0</v>
      </c>
      <c r="AF108" s="109" t="n">
        <v>0</v>
      </c>
      <c r="AG108" s="109" t="n">
        <v>0</v>
      </c>
      <c r="AH108" s="109" t="n">
        <v>0</v>
      </c>
      <c r="AI108" s="109" t="n">
        <v>3</v>
      </c>
    </row>
    <row r="109" customFormat="false" ht="20.25" hidden="false" customHeight="false" outlineLevel="0" collapsed="false">
      <c r="A109" s="36" t="s">
        <v>109</v>
      </c>
      <c r="B109" s="31" t="n">
        <f aca="false">SUM(C109:AI109)</f>
        <v>69</v>
      </c>
      <c r="C109" s="109" t="n">
        <v>0</v>
      </c>
      <c r="D109" s="109" t="n">
        <v>0</v>
      </c>
      <c r="E109" s="109" t="n">
        <v>0</v>
      </c>
      <c r="F109" s="109" t="n">
        <v>62</v>
      </c>
      <c r="G109" s="109" t="n">
        <v>0</v>
      </c>
      <c r="H109" s="109" t="n">
        <v>0</v>
      </c>
      <c r="I109" s="109" t="n">
        <v>1</v>
      </c>
      <c r="J109" s="109" t="n">
        <v>0</v>
      </c>
      <c r="K109" s="109" t="n">
        <v>1</v>
      </c>
      <c r="L109" s="109" t="n">
        <v>0</v>
      </c>
      <c r="M109" s="109" t="n">
        <v>0</v>
      </c>
      <c r="N109" s="109" t="n">
        <v>0</v>
      </c>
      <c r="O109" s="109" t="n">
        <v>0</v>
      </c>
      <c r="P109" s="109" t="n">
        <v>4</v>
      </c>
      <c r="Q109" s="109" t="n">
        <v>0</v>
      </c>
      <c r="R109" s="109" t="n">
        <v>0</v>
      </c>
      <c r="S109" s="109" t="n">
        <v>0</v>
      </c>
      <c r="T109" s="109" t="n">
        <v>0</v>
      </c>
      <c r="U109" s="109" t="n">
        <v>0</v>
      </c>
      <c r="V109" s="109" t="n">
        <v>0</v>
      </c>
      <c r="W109" s="109" t="n">
        <v>1</v>
      </c>
      <c r="X109" s="109" t="n">
        <v>0</v>
      </c>
      <c r="Y109" s="109" t="n">
        <v>0</v>
      </c>
      <c r="Z109" s="109" t="n">
        <v>0</v>
      </c>
      <c r="AA109" s="109" t="n">
        <v>0</v>
      </c>
      <c r="AB109" s="109" t="n">
        <v>0</v>
      </c>
      <c r="AC109" s="109" t="n">
        <v>0</v>
      </c>
      <c r="AD109" s="109" t="n">
        <v>0</v>
      </c>
      <c r="AE109" s="109" t="n">
        <v>0</v>
      </c>
      <c r="AF109" s="109" t="n">
        <v>0</v>
      </c>
      <c r="AG109" s="109" t="n">
        <v>0</v>
      </c>
      <c r="AH109" s="109" t="n">
        <v>0</v>
      </c>
      <c r="AI109" s="109" t="n">
        <v>0</v>
      </c>
    </row>
    <row r="110" customFormat="false" ht="20.25" hidden="false" customHeight="false" outlineLevel="0" collapsed="false">
      <c r="A110" s="36" t="s">
        <v>110</v>
      </c>
      <c r="B110" s="31" t="n">
        <f aca="false">SUM(C110:AI110)</f>
        <v>34</v>
      </c>
      <c r="C110" s="109" t="n">
        <v>0</v>
      </c>
      <c r="D110" s="109" t="n">
        <v>0</v>
      </c>
      <c r="E110" s="109" t="n">
        <v>0</v>
      </c>
      <c r="F110" s="109" t="n">
        <v>15</v>
      </c>
      <c r="G110" s="109" t="n">
        <v>1</v>
      </c>
      <c r="H110" s="109" t="n">
        <v>1</v>
      </c>
      <c r="I110" s="109" t="n">
        <v>0</v>
      </c>
      <c r="J110" s="109" t="n">
        <v>4</v>
      </c>
      <c r="K110" s="109" t="n">
        <v>3</v>
      </c>
      <c r="L110" s="109" t="n">
        <v>0</v>
      </c>
      <c r="M110" s="109" t="n">
        <v>0</v>
      </c>
      <c r="N110" s="109" t="n">
        <v>0</v>
      </c>
      <c r="O110" s="109" t="n">
        <v>0</v>
      </c>
      <c r="P110" s="109" t="n">
        <v>1</v>
      </c>
      <c r="Q110" s="109" t="n">
        <v>0</v>
      </c>
      <c r="R110" s="109" t="n">
        <v>0</v>
      </c>
      <c r="S110" s="109" t="n">
        <v>0</v>
      </c>
      <c r="T110" s="109" t="n">
        <v>0</v>
      </c>
      <c r="U110" s="109" t="n">
        <v>0</v>
      </c>
      <c r="V110" s="109" t="n">
        <v>0</v>
      </c>
      <c r="W110" s="109" t="n">
        <v>8</v>
      </c>
      <c r="X110" s="109" t="n">
        <v>0</v>
      </c>
      <c r="Y110" s="109" t="n">
        <v>0</v>
      </c>
      <c r="Z110" s="109" t="n">
        <v>0</v>
      </c>
      <c r="AA110" s="109" t="n">
        <v>1</v>
      </c>
      <c r="AB110" s="109" t="n">
        <v>0</v>
      </c>
      <c r="AC110" s="109" t="n">
        <v>0</v>
      </c>
      <c r="AD110" s="109" t="n">
        <v>0</v>
      </c>
      <c r="AE110" s="109" t="n">
        <v>0</v>
      </c>
      <c r="AF110" s="109" t="n">
        <v>0</v>
      </c>
      <c r="AG110" s="109" t="n">
        <v>0</v>
      </c>
      <c r="AH110" s="109" t="n">
        <v>0</v>
      </c>
      <c r="AI110" s="109" t="n">
        <v>0</v>
      </c>
    </row>
    <row r="111" customFormat="false" ht="20.25" hidden="false" customHeight="false" outlineLevel="0" collapsed="false">
      <c r="A111" s="36"/>
      <c r="B111" s="31"/>
      <c r="C111" s="109"/>
      <c r="D111" s="37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</row>
    <row r="112" customFormat="false" ht="20.25" hidden="false" customHeight="false" outlineLevel="0" collapsed="false">
      <c r="A112" s="34" t="s">
        <v>111</v>
      </c>
      <c r="B112" s="16" t="n">
        <f aca="false">SUM(B113:B120)</f>
        <v>4031</v>
      </c>
      <c r="C112" s="16" t="n">
        <f aca="false">SUM(C113:C120)</f>
        <v>118</v>
      </c>
      <c r="D112" s="16" t="n">
        <f aca="false">SUM(D113:D120)</f>
        <v>4</v>
      </c>
      <c r="E112" s="16" t="n">
        <f aca="false">SUM(E113:E120)</f>
        <v>51</v>
      </c>
      <c r="F112" s="16" t="n">
        <f aca="false">SUM(F113:F120)</f>
        <v>2871</v>
      </c>
      <c r="G112" s="16" t="n">
        <f aca="false">SUM(G113:G120)</f>
        <v>30</v>
      </c>
      <c r="H112" s="16" t="n">
        <f aca="false">SUM(H113:H120)</f>
        <v>426</v>
      </c>
      <c r="I112" s="16" t="n">
        <f aca="false">SUM(I113:I120)</f>
        <v>76</v>
      </c>
      <c r="J112" s="16" t="n">
        <f aca="false">SUM(J113:J120)</f>
        <v>99</v>
      </c>
      <c r="K112" s="16" t="n">
        <f aca="false">SUM(K113:K120)</f>
        <v>45</v>
      </c>
      <c r="L112" s="16" t="n">
        <f aca="false">SUM(L113:L120)</f>
        <v>0</v>
      </c>
      <c r="M112" s="18" t="n">
        <f aca="false">SUM(M113:M120)</f>
        <v>88</v>
      </c>
      <c r="N112" s="18" t="n">
        <f aca="false">SUM(N113:N120)</f>
        <v>2</v>
      </c>
      <c r="O112" s="18" t="n">
        <f aca="false">SUM(O113:O120)</f>
        <v>1</v>
      </c>
      <c r="P112" s="18" t="n">
        <f aca="false">SUM(P113:P120)</f>
        <v>135</v>
      </c>
      <c r="Q112" s="18" t="n">
        <f aca="false">SUM(Q113:Q120)</f>
        <v>0</v>
      </c>
      <c r="R112" s="18" t="n">
        <f aca="false">SUM(R113:R120)</f>
        <v>3</v>
      </c>
      <c r="S112" s="18" t="n">
        <f aca="false">SUM(S113:S120)</f>
        <v>5</v>
      </c>
      <c r="T112" s="18" t="n">
        <f aca="false">SUM(T113:T120)</f>
        <v>5</v>
      </c>
      <c r="U112" s="18" t="n">
        <f aca="false">SUM(U113:U120)</f>
        <v>16</v>
      </c>
      <c r="V112" s="18" t="n">
        <f aca="false">SUM(V113:V120)</f>
        <v>0</v>
      </c>
      <c r="W112" s="18" t="n">
        <f aca="false">SUM(W113:W120)</f>
        <v>2</v>
      </c>
      <c r="X112" s="18" t="n">
        <f aca="false">SUM(X113:X120)</f>
        <v>2</v>
      </c>
      <c r="Y112" s="18" t="n">
        <f aca="false">SUM(Y113:Y120)</f>
        <v>0</v>
      </c>
      <c r="Z112" s="18" t="n">
        <f aca="false">SUM(Z113:Z120)</f>
        <v>10</v>
      </c>
      <c r="AA112" s="18" t="n">
        <f aca="false">SUM(AA113:AA120)</f>
        <v>18</v>
      </c>
      <c r="AB112" s="18" t="n">
        <f aca="false">SUM(AB113:AB120)</f>
        <v>0</v>
      </c>
      <c r="AC112" s="18" t="n">
        <f aca="false">SUM(AC113:AC120)</f>
        <v>0</v>
      </c>
      <c r="AD112" s="18" t="n">
        <f aca="false">SUM(AD113:AD120)</f>
        <v>1</v>
      </c>
      <c r="AE112" s="18" t="n">
        <f aca="false">SUM(AE113:AE120)</f>
        <v>1</v>
      </c>
      <c r="AF112" s="18" t="n">
        <f aca="false">SUM(AF113:AF120)</f>
        <v>0</v>
      </c>
      <c r="AG112" s="18" t="n">
        <f aca="false">SUM(AG113:AG120)</f>
        <v>0</v>
      </c>
      <c r="AH112" s="18" t="n">
        <f aca="false">SUM(AH113:AH120)</f>
        <v>0</v>
      </c>
      <c r="AI112" s="18" t="n">
        <f aca="false">SUM(AI113:AI120)</f>
        <v>22</v>
      </c>
    </row>
    <row r="113" customFormat="false" ht="20.25" hidden="false" customHeight="false" outlineLevel="0" collapsed="false">
      <c r="A113" s="36" t="s">
        <v>112</v>
      </c>
      <c r="B113" s="31" t="n">
        <f aca="false">SUM(C113:AI113)</f>
        <v>738</v>
      </c>
      <c r="C113" s="109" t="n">
        <v>88</v>
      </c>
      <c r="D113" s="109" t="n">
        <v>2</v>
      </c>
      <c r="E113" s="109" t="n">
        <v>15</v>
      </c>
      <c r="F113" s="109" t="n">
        <v>213</v>
      </c>
      <c r="G113" s="109" t="n">
        <v>21</v>
      </c>
      <c r="H113" s="109" t="n">
        <v>185</v>
      </c>
      <c r="I113" s="109" t="n">
        <v>22</v>
      </c>
      <c r="J113" s="109" t="n">
        <v>4</v>
      </c>
      <c r="K113" s="109" t="n">
        <v>12</v>
      </c>
      <c r="L113" s="109" t="n">
        <v>0</v>
      </c>
      <c r="M113" s="109" t="n">
        <v>59</v>
      </c>
      <c r="N113" s="109" t="n">
        <v>1</v>
      </c>
      <c r="O113" s="109" t="n">
        <v>1</v>
      </c>
      <c r="P113" s="109" t="n">
        <v>80</v>
      </c>
      <c r="Q113" s="109" t="n">
        <v>0</v>
      </c>
      <c r="R113" s="109" t="n">
        <v>3</v>
      </c>
      <c r="S113" s="109" t="n">
        <v>4</v>
      </c>
      <c r="T113" s="109" t="n">
        <v>5</v>
      </c>
      <c r="U113" s="109" t="n">
        <v>0</v>
      </c>
      <c r="V113" s="109" t="n">
        <v>0</v>
      </c>
      <c r="W113" s="109" t="n">
        <v>1</v>
      </c>
      <c r="X113" s="109" t="n">
        <v>1</v>
      </c>
      <c r="Y113" s="109" t="n">
        <v>0</v>
      </c>
      <c r="Z113" s="109" t="n">
        <v>9</v>
      </c>
      <c r="AA113" s="109" t="n">
        <v>3</v>
      </c>
      <c r="AB113" s="109" t="n">
        <v>0</v>
      </c>
      <c r="AC113" s="109" t="n">
        <v>0</v>
      </c>
      <c r="AD113" s="109" t="n">
        <v>0</v>
      </c>
      <c r="AE113" s="109" t="n">
        <v>1</v>
      </c>
      <c r="AF113" s="109" t="n">
        <v>0</v>
      </c>
      <c r="AG113" s="109" t="n">
        <v>0</v>
      </c>
      <c r="AH113" s="109" t="n">
        <v>0</v>
      </c>
      <c r="AI113" s="109" t="n">
        <v>8</v>
      </c>
    </row>
    <row r="114" customFormat="false" ht="20.25" hidden="false" customHeight="false" outlineLevel="0" collapsed="false">
      <c r="A114" s="36" t="s">
        <v>113</v>
      </c>
      <c r="B114" s="31" t="n">
        <f aca="false">SUM(C114:AI114)</f>
        <v>179</v>
      </c>
      <c r="C114" s="109" t="n">
        <v>27</v>
      </c>
      <c r="D114" s="109" t="n">
        <v>0</v>
      </c>
      <c r="E114" s="109" t="n">
        <v>4</v>
      </c>
      <c r="F114" s="109" t="n">
        <v>36</v>
      </c>
      <c r="G114" s="109" t="n">
        <v>0</v>
      </c>
      <c r="H114" s="109" t="n">
        <v>59</v>
      </c>
      <c r="I114" s="109" t="n">
        <v>7</v>
      </c>
      <c r="J114" s="109" t="n">
        <v>0</v>
      </c>
      <c r="K114" s="109" t="n">
        <v>4</v>
      </c>
      <c r="L114" s="109" t="n">
        <v>0</v>
      </c>
      <c r="M114" s="109" t="n">
        <v>25</v>
      </c>
      <c r="N114" s="109" t="n">
        <v>1</v>
      </c>
      <c r="O114" s="109" t="n">
        <v>0</v>
      </c>
      <c r="P114" s="109" t="n">
        <v>11</v>
      </c>
      <c r="Q114" s="109" t="n">
        <v>0</v>
      </c>
      <c r="R114" s="109" t="n">
        <v>0</v>
      </c>
      <c r="S114" s="109" t="n">
        <v>0</v>
      </c>
      <c r="T114" s="109" t="n">
        <v>0</v>
      </c>
      <c r="U114" s="109" t="n">
        <v>0</v>
      </c>
      <c r="V114" s="109" t="n">
        <v>0</v>
      </c>
      <c r="W114" s="109" t="n">
        <v>0</v>
      </c>
      <c r="X114" s="109" t="n">
        <v>0</v>
      </c>
      <c r="Y114" s="109" t="n">
        <v>0</v>
      </c>
      <c r="Z114" s="109" t="n">
        <v>1</v>
      </c>
      <c r="AA114" s="109" t="n">
        <v>0</v>
      </c>
      <c r="AB114" s="109" t="n">
        <v>0</v>
      </c>
      <c r="AC114" s="109" t="n">
        <v>0</v>
      </c>
      <c r="AD114" s="109" t="n">
        <v>1</v>
      </c>
      <c r="AE114" s="109" t="n">
        <v>0</v>
      </c>
      <c r="AF114" s="109" t="n">
        <v>0</v>
      </c>
      <c r="AG114" s="109" t="n">
        <v>0</v>
      </c>
      <c r="AH114" s="109" t="n">
        <v>0</v>
      </c>
      <c r="AI114" s="109" t="n">
        <v>3</v>
      </c>
    </row>
    <row r="115" customFormat="false" ht="20.25" hidden="false" customHeight="false" outlineLevel="0" collapsed="false">
      <c r="A115" s="36" t="s">
        <v>114</v>
      </c>
      <c r="B115" s="31" t="n">
        <f aca="false">SUM(C115:AI115)</f>
        <v>2544</v>
      </c>
      <c r="C115" s="109" t="n">
        <v>1</v>
      </c>
      <c r="D115" s="109" t="n">
        <v>1</v>
      </c>
      <c r="E115" s="109" t="n">
        <v>20</v>
      </c>
      <c r="F115" s="109" t="n">
        <v>2354</v>
      </c>
      <c r="G115" s="109" t="n">
        <v>8</v>
      </c>
      <c r="H115" s="109" t="n">
        <v>22</v>
      </c>
      <c r="I115" s="109" t="n">
        <v>30</v>
      </c>
      <c r="J115" s="109" t="n">
        <v>45</v>
      </c>
      <c r="K115" s="109" t="n">
        <v>10</v>
      </c>
      <c r="L115" s="109" t="n">
        <v>0</v>
      </c>
      <c r="M115" s="109" t="n">
        <v>0</v>
      </c>
      <c r="N115" s="109" t="n">
        <v>0</v>
      </c>
      <c r="O115" s="109" t="n">
        <v>0</v>
      </c>
      <c r="P115" s="109" t="n">
        <v>33</v>
      </c>
      <c r="Q115" s="109" t="n">
        <v>0</v>
      </c>
      <c r="R115" s="109" t="n">
        <v>0</v>
      </c>
      <c r="S115" s="109" t="n">
        <v>0</v>
      </c>
      <c r="T115" s="109" t="n">
        <v>0</v>
      </c>
      <c r="U115" s="109" t="n">
        <v>7</v>
      </c>
      <c r="V115" s="109" t="n">
        <v>0</v>
      </c>
      <c r="W115" s="109" t="n">
        <v>0</v>
      </c>
      <c r="X115" s="109" t="n">
        <v>1</v>
      </c>
      <c r="Y115" s="109" t="n">
        <v>0</v>
      </c>
      <c r="Z115" s="109" t="n">
        <v>0</v>
      </c>
      <c r="AA115" s="109" t="n">
        <v>8</v>
      </c>
      <c r="AB115" s="109" t="n">
        <v>0</v>
      </c>
      <c r="AC115" s="109" t="n">
        <v>0</v>
      </c>
      <c r="AD115" s="109" t="n">
        <v>0</v>
      </c>
      <c r="AE115" s="109" t="n">
        <v>0</v>
      </c>
      <c r="AF115" s="109" t="n">
        <v>0</v>
      </c>
      <c r="AG115" s="109" t="n">
        <v>0</v>
      </c>
      <c r="AH115" s="109" t="n">
        <v>0</v>
      </c>
      <c r="AI115" s="109" t="n">
        <v>4</v>
      </c>
    </row>
    <row r="116" customFormat="false" ht="20.25" hidden="false" customHeight="false" outlineLevel="0" collapsed="false">
      <c r="A116" s="36" t="s">
        <v>115</v>
      </c>
      <c r="B116" s="31" t="n">
        <f aca="false">SUM(C116:AI116)</f>
        <v>159</v>
      </c>
      <c r="C116" s="109" t="n">
        <v>0</v>
      </c>
      <c r="D116" s="109" t="n">
        <v>1</v>
      </c>
      <c r="E116" s="109" t="n">
        <v>4</v>
      </c>
      <c r="F116" s="109" t="n">
        <v>94</v>
      </c>
      <c r="G116" s="109" t="n">
        <v>0</v>
      </c>
      <c r="H116" s="109" t="n">
        <v>37</v>
      </c>
      <c r="I116" s="109" t="n">
        <v>2</v>
      </c>
      <c r="J116" s="109" t="n">
        <v>7</v>
      </c>
      <c r="K116" s="109" t="n">
        <v>3</v>
      </c>
      <c r="L116" s="109" t="n">
        <v>0</v>
      </c>
      <c r="M116" s="109" t="n">
        <v>0</v>
      </c>
      <c r="N116" s="109" t="n">
        <v>0</v>
      </c>
      <c r="O116" s="109" t="n">
        <v>0</v>
      </c>
      <c r="P116" s="109" t="n">
        <v>6</v>
      </c>
      <c r="Q116" s="109" t="n">
        <v>0</v>
      </c>
      <c r="R116" s="109" t="n">
        <v>0</v>
      </c>
      <c r="S116" s="109" t="n">
        <v>0</v>
      </c>
      <c r="T116" s="109" t="n">
        <v>0</v>
      </c>
      <c r="U116" s="109" t="n">
        <v>2</v>
      </c>
      <c r="V116" s="109" t="n">
        <v>0</v>
      </c>
      <c r="W116" s="109" t="n">
        <v>0</v>
      </c>
      <c r="X116" s="109" t="n">
        <v>0</v>
      </c>
      <c r="Y116" s="109" t="n">
        <v>0</v>
      </c>
      <c r="Z116" s="109" t="n">
        <v>0</v>
      </c>
      <c r="AA116" s="109" t="n">
        <v>3</v>
      </c>
      <c r="AB116" s="109" t="n">
        <v>0</v>
      </c>
      <c r="AC116" s="109" t="n">
        <v>0</v>
      </c>
      <c r="AD116" s="109" t="n">
        <v>0</v>
      </c>
      <c r="AE116" s="109" t="n">
        <v>0</v>
      </c>
      <c r="AF116" s="109" t="n">
        <v>0</v>
      </c>
      <c r="AG116" s="109" t="n">
        <v>0</v>
      </c>
      <c r="AH116" s="109" t="n">
        <v>0</v>
      </c>
      <c r="AI116" s="109" t="n">
        <v>0</v>
      </c>
    </row>
    <row r="117" customFormat="false" ht="20.25" hidden="false" customHeight="false" outlineLevel="0" collapsed="false">
      <c r="A117" s="36" t="s">
        <v>116</v>
      </c>
      <c r="B117" s="31" t="n">
        <f aca="false">SUM(C117:AI117)</f>
        <v>49</v>
      </c>
      <c r="C117" s="109" t="n">
        <v>1</v>
      </c>
      <c r="D117" s="109" t="n">
        <v>0</v>
      </c>
      <c r="E117" s="109" t="n">
        <v>2</v>
      </c>
      <c r="F117" s="109" t="n">
        <v>32</v>
      </c>
      <c r="G117" s="109" t="n">
        <v>0</v>
      </c>
      <c r="H117" s="109" t="n">
        <v>3</v>
      </c>
      <c r="I117" s="109" t="n">
        <v>2</v>
      </c>
      <c r="J117" s="109" t="n">
        <v>4</v>
      </c>
      <c r="K117" s="109" t="n">
        <v>2</v>
      </c>
      <c r="L117" s="109" t="n">
        <v>0</v>
      </c>
      <c r="M117" s="109" t="n">
        <v>0</v>
      </c>
      <c r="N117" s="109" t="n">
        <v>0</v>
      </c>
      <c r="O117" s="109" t="n">
        <v>0</v>
      </c>
      <c r="P117" s="109" t="n">
        <v>1</v>
      </c>
      <c r="Q117" s="109" t="n">
        <v>0</v>
      </c>
      <c r="R117" s="109" t="n">
        <v>0</v>
      </c>
      <c r="S117" s="109" t="n">
        <v>0</v>
      </c>
      <c r="T117" s="109" t="n">
        <v>0</v>
      </c>
      <c r="U117" s="109" t="n">
        <v>0</v>
      </c>
      <c r="V117" s="109" t="n">
        <v>0</v>
      </c>
      <c r="W117" s="109" t="n">
        <v>1</v>
      </c>
      <c r="X117" s="109" t="n">
        <v>0</v>
      </c>
      <c r="Y117" s="109" t="n">
        <v>0</v>
      </c>
      <c r="Z117" s="109" t="n">
        <v>0</v>
      </c>
      <c r="AA117" s="109" t="n">
        <v>0</v>
      </c>
      <c r="AB117" s="109" t="n">
        <v>0</v>
      </c>
      <c r="AC117" s="109" t="n">
        <v>0</v>
      </c>
      <c r="AD117" s="109" t="n">
        <v>0</v>
      </c>
      <c r="AE117" s="109" t="n">
        <v>0</v>
      </c>
      <c r="AF117" s="109" t="n">
        <v>0</v>
      </c>
      <c r="AG117" s="109" t="n">
        <v>0</v>
      </c>
      <c r="AH117" s="109" t="n">
        <v>0</v>
      </c>
      <c r="AI117" s="109" t="n">
        <v>1</v>
      </c>
    </row>
    <row r="118" customFormat="false" ht="20.25" hidden="false" customHeight="false" outlineLevel="0" collapsed="false">
      <c r="A118" s="36" t="s">
        <v>117</v>
      </c>
      <c r="B118" s="31" t="n">
        <f aca="false">SUM(C118:AI118)</f>
        <v>64</v>
      </c>
      <c r="C118" s="109" t="n">
        <v>1</v>
      </c>
      <c r="D118" s="109" t="n">
        <v>0</v>
      </c>
      <c r="E118" s="109" t="n">
        <v>1</v>
      </c>
      <c r="F118" s="109" t="n">
        <v>11</v>
      </c>
      <c r="G118" s="109" t="n">
        <v>0</v>
      </c>
      <c r="H118" s="109" t="n">
        <v>8</v>
      </c>
      <c r="I118" s="109" t="n">
        <v>10</v>
      </c>
      <c r="J118" s="109" t="n">
        <v>18</v>
      </c>
      <c r="K118" s="109" t="n">
        <v>5</v>
      </c>
      <c r="L118" s="109" t="n">
        <v>0</v>
      </c>
      <c r="M118" s="109" t="n">
        <v>0</v>
      </c>
      <c r="N118" s="109" t="n">
        <v>0</v>
      </c>
      <c r="O118" s="109" t="n">
        <v>0</v>
      </c>
      <c r="P118" s="109" t="n">
        <v>0</v>
      </c>
      <c r="Q118" s="109" t="n">
        <v>0</v>
      </c>
      <c r="R118" s="109" t="n">
        <v>0</v>
      </c>
      <c r="S118" s="109" t="n">
        <v>0</v>
      </c>
      <c r="T118" s="109" t="n">
        <v>0</v>
      </c>
      <c r="U118" s="109" t="n">
        <v>2</v>
      </c>
      <c r="V118" s="109" t="n">
        <v>0</v>
      </c>
      <c r="W118" s="109" t="n">
        <v>0</v>
      </c>
      <c r="X118" s="109" t="n">
        <v>0</v>
      </c>
      <c r="Y118" s="109" t="n">
        <v>0</v>
      </c>
      <c r="Z118" s="109" t="n">
        <v>0</v>
      </c>
      <c r="AA118" s="109" t="n">
        <v>2</v>
      </c>
      <c r="AB118" s="109" t="n">
        <v>0</v>
      </c>
      <c r="AC118" s="109" t="n">
        <v>0</v>
      </c>
      <c r="AD118" s="109" t="n">
        <v>0</v>
      </c>
      <c r="AE118" s="109" t="n">
        <v>0</v>
      </c>
      <c r="AF118" s="109" t="n">
        <v>0</v>
      </c>
      <c r="AG118" s="109" t="n">
        <v>0</v>
      </c>
      <c r="AH118" s="109" t="n">
        <v>0</v>
      </c>
      <c r="AI118" s="109" t="n">
        <v>6</v>
      </c>
    </row>
    <row r="119" customFormat="false" ht="20.25" hidden="false" customHeight="false" outlineLevel="0" collapsed="false">
      <c r="A119" s="36" t="s">
        <v>118</v>
      </c>
      <c r="B119" s="31" t="n">
        <f aca="false">SUM(C119:AI119)</f>
        <v>277</v>
      </c>
      <c r="C119" s="109" t="n">
        <v>0</v>
      </c>
      <c r="D119" s="109" t="n">
        <v>0</v>
      </c>
      <c r="E119" s="109" t="n">
        <v>4</v>
      </c>
      <c r="F119" s="109" t="n">
        <v>129</v>
      </c>
      <c r="G119" s="109" t="n">
        <v>1</v>
      </c>
      <c r="H119" s="109" t="n">
        <v>112</v>
      </c>
      <c r="I119" s="109" t="n">
        <v>3</v>
      </c>
      <c r="J119" s="109" t="n">
        <v>14</v>
      </c>
      <c r="K119" s="109" t="n">
        <v>3</v>
      </c>
      <c r="L119" s="109" t="n">
        <v>0</v>
      </c>
      <c r="M119" s="109" t="n">
        <v>4</v>
      </c>
      <c r="N119" s="109" t="n">
        <v>0</v>
      </c>
      <c r="O119" s="109" t="n">
        <v>0</v>
      </c>
      <c r="P119" s="109" t="n">
        <v>3</v>
      </c>
      <c r="Q119" s="109" t="n">
        <v>0</v>
      </c>
      <c r="R119" s="109" t="n">
        <v>0</v>
      </c>
      <c r="S119" s="109" t="n">
        <v>1</v>
      </c>
      <c r="T119" s="109" t="n">
        <v>0</v>
      </c>
      <c r="U119" s="109" t="n">
        <v>3</v>
      </c>
      <c r="V119" s="109" t="n">
        <v>0</v>
      </c>
      <c r="W119" s="109" t="n">
        <v>0</v>
      </c>
      <c r="X119" s="109" t="n">
        <v>0</v>
      </c>
      <c r="Y119" s="109" t="n">
        <v>0</v>
      </c>
      <c r="Z119" s="109" t="n">
        <v>0</v>
      </c>
      <c r="AA119" s="109" t="n">
        <v>0</v>
      </c>
      <c r="AB119" s="109" t="n">
        <v>0</v>
      </c>
      <c r="AC119" s="109" t="n">
        <v>0</v>
      </c>
      <c r="AD119" s="109" t="n">
        <v>0</v>
      </c>
      <c r="AE119" s="109" t="n">
        <v>0</v>
      </c>
      <c r="AF119" s="109" t="n">
        <v>0</v>
      </c>
      <c r="AG119" s="109" t="n">
        <v>0</v>
      </c>
      <c r="AH119" s="109" t="n">
        <v>0</v>
      </c>
      <c r="AI119" s="109" t="n">
        <v>0</v>
      </c>
    </row>
    <row r="120" customFormat="false" ht="20.25" hidden="false" customHeight="false" outlineLevel="0" collapsed="false">
      <c r="A120" s="36" t="s">
        <v>119</v>
      </c>
      <c r="B120" s="31" t="n">
        <f aca="false">SUM(C120:AI120)</f>
        <v>21</v>
      </c>
      <c r="C120" s="109" t="n">
        <v>0</v>
      </c>
      <c r="D120" s="109" t="n">
        <v>0</v>
      </c>
      <c r="E120" s="109" t="n">
        <v>1</v>
      </c>
      <c r="F120" s="109" t="n">
        <v>2</v>
      </c>
      <c r="G120" s="109" t="n">
        <v>0</v>
      </c>
      <c r="H120" s="109" t="n">
        <v>0</v>
      </c>
      <c r="I120" s="109" t="n">
        <v>0</v>
      </c>
      <c r="J120" s="109" t="n">
        <v>7</v>
      </c>
      <c r="K120" s="109" t="n">
        <v>6</v>
      </c>
      <c r="L120" s="109" t="n">
        <v>0</v>
      </c>
      <c r="M120" s="109" t="n">
        <v>0</v>
      </c>
      <c r="N120" s="109" t="n">
        <v>0</v>
      </c>
      <c r="O120" s="109" t="n">
        <v>0</v>
      </c>
      <c r="P120" s="109" t="n">
        <v>1</v>
      </c>
      <c r="Q120" s="109" t="n">
        <v>0</v>
      </c>
      <c r="R120" s="109" t="n">
        <v>0</v>
      </c>
      <c r="S120" s="109" t="n">
        <v>0</v>
      </c>
      <c r="T120" s="109" t="n">
        <v>0</v>
      </c>
      <c r="U120" s="109" t="n">
        <v>2</v>
      </c>
      <c r="V120" s="109" t="n">
        <v>0</v>
      </c>
      <c r="W120" s="109" t="n">
        <v>0</v>
      </c>
      <c r="X120" s="109" t="n">
        <v>0</v>
      </c>
      <c r="Y120" s="109" t="n">
        <v>0</v>
      </c>
      <c r="Z120" s="109" t="n">
        <v>0</v>
      </c>
      <c r="AA120" s="109" t="n">
        <v>2</v>
      </c>
      <c r="AB120" s="109" t="n">
        <v>0</v>
      </c>
      <c r="AC120" s="109" t="n">
        <v>0</v>
      </c>
      <c r="AD120" s="109" t="n">
        <v>0</v>
      </c>
      <c r="AE120" s="109" t="n">
        <v>0</v>
      </c>
      <c r="AF120" s="109" t="n">
        <v>0</v>
      </c>
      <c r="AG120" s="109" t="n">
        <v>0</v>
      </c>
      <c r="AH120" s="109" t="n">
        <v>0</v>
      </c>
      <c r="AI120" s="109" t="n">
        <v>0</v>
      </c>
    </row>
    <row r="121" customFormat="false" ht="20.25" hidden="false" customHeight="false" outlineLevel="0" collapsed="false">
      <c r="A121" s="36"/>
      <c r="B121" s="31"/>
      <c r="C121" s="109"/>
      <c r="D121" s="37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</row>
    <row r="122" customFormat="false" ht="20.25" hidden="false" customHeight="false" outlineLevel="0" collapsed="false">
      <c r="A122" s="34" t="s">
        <v>120</v>
      </c>
      <c r="B122" s="16" t="n">
        <f aca="false">SUM(B123:B126)</f>
        <v>5625</v>
      </c>
      <c r="C122" s="16" t="n">
        <f aca="false">SUM(C123:C126)</f>
        <v>60</v>
      </c>
      <c r="D122" s="16" t="n">
        <f aca="false">SUM(D123:D126)</f>
        <v>2</v>
      </c>
      <c r="E122" s="16" t="n">
        <f aca="false">SUM(E123:E126)</f>
        <v>18</v>
      </c>
      <c r="F122" s="16" t="n">
        <f aca="false">SUM(F123:F126)</f>
        <v>4699</v>
      </c>
      <c r="G122" s="16" t="n">
        <f aca="false">SUM(G123:G126)</f>
        <v>42</v>
      </c>
      <c r="H122" s="16" t="n">
        <f aca="false">SUM(H123:H126)</f>
        <v>500</v>
      </c>
      <c r="I122" s="16" t="n">
        <f aca="false">SUM(I123:I126)</f>
        <v>57</v>
      </c>
      <c r="J122" s="16" t="n">
        <f aca="false">SUM(J123:J126)</f>
        <v>38</v>
      </c>
      <c r="K122" s="16" t="n">
        <f aca="false">SUM(K123:K126)</f>
        <v>14</v>
      </c>
      <c r="L122" s="16" t="n">
        <f aca="false">SUM(L123:L126)</f>
        <v>0</v>
      </c>
      <c r="M122" s="16" t="n">
        <f aca="false">SUM(M123:M126)</f>
        <v>57</v>
      </c>
      <c r="N122" s="16" t="n">
        <f aca="false">SUM(N123:N126)</f>
        <v>7</v>
      </c>
      <c r="O122" s="16" t="n">
        <f aca="false">SUM(O123:O126)</f>
        <v>0</v>
      </c>
      <c r="P122" s="16" t="n">
        <f aca="false">SUM(P123:P126)</f>
        <v>91</v>
      </c>
      <c r="Q122" s="16" t="n">
        <f aca="false">SUM(Q123:Q126)</f>
        <v>0</v>
      </c>
      <c r="R122" s="16" t="n">
        <f aca="false">SUM(R123:R126)</f>
        <v>0</v>
      </c>
      <c r="S122" s="16" t="n">
        <f aca="false">SUM(S123:S126)</f>
        <v>2</v>
      </c>
      <c r="T122" s="16" t="n">
        <f aca="false">SUM(T123:T126)</f>
        <v>4</v>
      </c>
      <c r="U122" s="16" t="n">
        <f aca="false">SUM(U123:U126)</f>
        <v>4</v>
      </c>
      <c r="V122" s="16" t="n">
        <f aca="false">SUM(V123:V126)</f>
        <v>0</v>
      </c>
      <c r="W122" s="16" t="n">
        <f aca="false">SUM(W123:W126)</f>
        <v>0</v>
      </c>
      <c r="X122" s="16" t="n">
        <f aca="false">SUM(X123:X126)</f>
        <v>1</v>
      </c>
      <c r="Y122" s="16" t="n">
        <f aca="false">SUM(Y123:Y126)</f>
        <v>0</v>
      </c>
      <c r="Z122" s="16" t="n">
        <f aca="false">SUM(Z123:Z126)</f>
        <v>5</v>
      </c>
      <c r="AA122" s="16" t="n">
        <f aca="false">SUM(AA123:AA126)</f>
        <v>14</v>
      </c>
      <c r="AB122" s="16" t="n">
        <f aca="false">SUM(AB123:AB126)</f>
        <v>1</v>
      </c>
      <c r="AC122" s="16" t="n">
        <f aca="false">SUM(AC123:AC126)</f>
        <v>0</v>
      </c>
      <c r="AD122" s="16" t="n">
        <f aca="false">SUM(AD123:AD126)</f>
        <v>0</v>
      </c>
      <c r="AE122" s="16" t="n">
        <f aca="false">SUM(AE123:AE126)</f>
        <v>0</v>
      </c>
      <c r="AF122" s="16" t="n">
        <f aca="false">SUM(AF123:AF126)</f>
        <v>1</v>
      </c>
      <c r="AG122" s="16" t="n">
        <f aca="false">SUM(AG123:AG126)</f>
        <v>0</v>
      </c>
      <c r="AH122" s="16" t="n">
        <f aca="false">SUM(AH123:AH126)</f>
        <v>0</v>
      </c>
      <c r="AI122" s="16" t="n">
        <f aca="false">SUM(AI123:AI126)</f>
        <v>8</v>
      </c>
    </row>
    <row r="123" customFormat="false" ht="20.25" hidden="false" customHeight="false" outlineLevel="0" collapsed="false">
      <c r="A123" s="44" t="s">
        <v>121</v>
      </c>
      <c r="B123" s="31" t="n">
        <f aca="false">SUM(C123:AI123)</f>
        <v>859</v>
      </c>
      <c r="C123" s="109" t="n">
        <v>54</v>
      </c>
      <c r="D123" s="109" t="n">
        <v>1</v>
      </c>
      <c r="E123" s="109" t="n">
        <v>5</v>
      </c>
      <c r="F123" s="109" t="n">
        <v>356</v>
      </c>
      <c r="G123" s="109" t="n">
        <v>24</v>
      </c>
      <c r="H123" s="109" t="n">
        <v>283</v>
      </c>
      <c r="I123" s="109" t="n">
        <v>14</v>
      </c>
      <c r="J123" s="109" t="n">
        <v>0</v>
      </c>
      <c r="K123" s="109" t="n">
        <v>5</v>
      </c>
      <c r="L123" s="109" t="n">
        <v>0</v>
      </c>
      <c r="M123" s="109" t="n">
        <v>27</v>
      </c>
      <c r="N123" s="109" t="n">
        <v>6</v>
      </c>
      <c r="O123" s="109" t="n">
        <v>0</v>
      </c>
      <c r="P123" s="109" t="n">
        <v>60</v>
      </c>
      <c r="Q123" s="109" t="n">
        <v>0</v>
      </c>
      <c r="R123" s="109" t="n">
        <v>0</v>
      </c>
      <c r="S123" s="109" t="n">
        <v>0</v>
      </c>
      <c r="T123" s="109" t="n">
        <v>4</v>
      </c>
      <c r="U123" s="109" t="n">
        <v>1</v>
      </c>
      <c r="V123" s="109" t="n">
        <v>0</v>
      </c>
      <c r="W123" s="109" t="n">
        <v>0</v>
      </c>
      <c r="X123" s="109" t="n">
        <v>1</v>
      </c>
      <c r="Y123" s="109" t="n">
        <v>0</v>
      </c>
      <c r="Z123" s="109" t="n">
        <v>5</v>
      </c>
      <c r="AA123" s="109" t="n">
        <v>8</v>
      </c>
      <c r="AB123" s="109" t="n">
        <v>0</v>
      </c>
      <c r="AC123" s="109" t="n">
        <v>0</v>
      </c>
      <c r="AD123" s="109" t="n">
        <v>0</v>
      </c>
      <c r="AE123" s="109" t="n">
        <v>0</v>
      </c>
      <c r="AF123" s="109" t="n">
        <v>1</v>
      </c>
      <c r="AG123" s="109" t="n">
        <v>0</v>
      </c>
      <c r="AH123" s="109" t="n">
        <v>0</v>
      </c>
      <c r="AI123" s="109" t="n">
        <v>4</v>
      </c>
    </row>
    <row r="124" customFormat="false" ht="20.25" hidden="false" customHeight="false" outlineLevel="0" collapsed="false">
      <c r="A124" s="36" t="s">
        <v>122</v>
      </c>
      <c r="B124" s="31" t="n">
        <f aca="false">SUM(C124:AI124)</f>
        <v>147</v>
      </c>
      <c r="C124" s="109" t="n">
        <v>6</v>
      </c>
      <c r="D124" s="109" t="n">
        <v>0</v>
      </c>
      <c r="E124" s="109" t="n">
        <v>2</v>
      </c>
      <c r="F124" s="109" t="n">
        <v>46</v>
      </c>
      <c r="G124" s="109" t="n">
        <v>4</v>
      </c>
      <c r="H124" s="109" t="n">
        <v>43</v>
      </c>
      <c r="I124" s="109" t="n">
        <v>2</v>
      </c>
      <c r="J124" s="109" t="n">
        <v>1</v>
      </c>
      <c r="K124" s="109" t="n">
        <v>1</v>
      </c>
      <c r="L124" s="109" t="n">
        <v>0</v>
      </c>
      <c r="M124" s="109" t="n">
        <v>30</v>
      </c>
      <c r="N124" s="109" t="n">
        <v>1</v>
      </c>
      <c r="O124" s="109" t="n">
        <v>0</v>
      </c>
      <c r="P124" s="109" t="n">
        <v>11</v>
      </c>
      <c r="Q124" s="109" t="n">
        <v>0</v>
      </c>
      <c r="R124" s="109" t="n">
        <v>0</v>
      </c>
      <c r="S124" s="109" t="n">
        <v>0</v>
      </c>
      <c r="T124" s="109" t="n">
        <v>0</v>
      </c>
      <c r="U124" s="109" t="n">
        <v>0</v>
      </c>
      <c r="V124" s="109" t="n">
        <v>0</v>
      </c>
      <c r="W124" s="109" t="n">
        <v>0</v>
      </c>
      <c r="X124" s="109" t="n">
        <v>0</v>
      </c>
      <c r="Y124" s="109" t="n">
        <v>0</v>
      </c>
      <c r="Z124" s="109" t="n">
        <v>0</v>
      </c>
      <c r="AA124" s="109" t="n">
        <v>0</v>
      </c>
      <c r="AB124" s="109" t="n">
        <v>0</v>
      </c>
      <c r="AC124" s="109" t="n">
        <v>0</v>
      </c>
      <c r="AD124" s="109" t="n">
        <v>0</v>
      </c>
      <c r="AE124" s="109" t="n">
        <v>0</v>
      </c>
      <c r="AF124" s="109" t="n">
        <v>0</v>
      </c>
      <c r="AG124" s="109" t="n">
        <v>0</v>
      </c>
      <c r="AH124" s="109" t="n">
        <v>0</v>
      </c>
      <c r="AI124" s="109" t="n">
        <v>0</v>
      </c>
    </row>
    <row r="125" customFormat="false" ht="20.25" hidden="false" customHeight="false" outlineLevel="0" collapsed="false">
      <c r="A125" s="36" t="s">
        <v>123</v>
      </c>
      <c r="B125" s="31" t="n">
        <f aca="false">SUM(C125:AI125)</f>
        <v>4493</v>
      </c>
      <c r="C125" s="109" t="n">
        <v>0</v>
      </c>
      <c r="D125" s="109" t="n">
        <v>1</v>
      </c>
      <c r="E125" s="109" t="n">
        <v>10</v>
      </c>
      <c r="F125" s="109" t="n">
        <v>4193</v>
      </c>
      <c r="G125" s="109" t="n">
        <v>11</v>
      </c>
      <c r="H125" s="109" t="n">
        <v>171</v>
      </c>
      <c r="I125" s="109" t="n">
        <v>40</v>
      </c>
      <c r="J125" s="109" t="n">
        <v>31</v>
      </c>
      <c r="K125" s="109" t="n">
        <v>7</v>
      </c>
      <c r="L125" s="109" t="n">
        <v>0</v>
      </c>
      <c r="M125" s="109" t="n">
        <v>0</v>
      </c>
      <c r="N125" s="109" t="n">
        <v>0</v>
      </c>
      <c r="O125" s="109" t="n">
        <v>0</v>
      </c>
      <c r="P125" s="109" t="n">
        <v>18</v>
      </c>
      <c r="Q125" s="109" t="n">
        <v>0</v>
      </c>
      <c r="R125" s="109" t="n">
        <v>0</v>
      </c>
      <c r="S125" s="109" t="n">
        <v>2</v>
      </c>
      <c r="T125" s="109" t="n">
        <v>0</v>
      </c>
      <c r="U125" s="109" t="n">
        <v>2</v>
      </c>
      <c r="V125" s="109" t="n">
        <v>0</v>
      </c>
      <c r="W125" s="109" t="n">
        <v>0</v>
      </c>
      <c r="X125" s="109" t="n">
        <v>0</v>
      </c>
      <c r="Y125" s="109" t="n">
        <v>0</v>
      </c>
      <c r="Z125" s="109" t="n">
        <v>0</v>
      </c>
      <c r="AA125" s="109" t="n">
        <v>3</v>
      </c>
      <c r="AB125" s="109" t="n">
        <v>1</v>
      </c>
      <c r="AC125" s="109" t="n">
        <v>0</v>
      </c>
      <c r="AD125" s="109" t="n">
        <v>0</v>
      </c>
      <c r="AE125" s="109" t="n">
        <v>0</v>
      </c>
      <c r="AF125" s="109" t="n">
        <v>0</v>
      </c>
      <c r="AG125" s="109" t="n">
        <v>0</v>
      </c>
      <c r="AH125" s="109" t="n">
        <v>0</v>
      </c>
      <c r="AI125" s="109" t="n">
        <v>3</v>
      </c>
    </row>
    <row r="126" customFormat="false" ht="20.25" hidden="false" customHeight="false" outlineLevel="0" collapsed="false">
      <c r="A126" s="36" t="s">
        <v>124</v>
      </c>
      <c r="B126" s="31" t="n">
        <f aca="false">SUM(C126:AI126)</f>
        <v>126</v>
      </c>
      <c r="C126" s="109" t="n">
        <v>0</v>
      </c>
      <c r="D126" s="109" t="n">
        <v>0</v>
      </c>
      <c r="E126" s="109" t="n">
        <v>1</v>
      </c>
      <c r="F126" s="109" t="n">
        <v>104</v>
      </c>
      <c r="G126" s="109" t="n">
        <v>3</v>
      </c>
      <c r="H126" s="109" t="n">
        <v>3</v>
      </c>
      <c r="I126" s="109" t="n">
        <v>1</v>
      </c>
      <c r="J126" s="109" t="n">
        <v>6</v>
      </c>
      <c r="K126" s="109" t="n">
        <v>1</v>
      </c>
      <c r="L126" s="109" t="n">
        <v>0</v>
      </c>
      <c r="M126" s="109" t="n">
        <v>0</v>
      </c>
      <c r="N126" s="109" t="n">
        <v>0</v>
      </c>
      <c r="O126" s="109" t="n">
        <v>0</v>
      </c>
      <c r="P126" s="109" t="n">
        <v>2</v>
      </c>
      <c r="Q126" s="109" t="n">
        <v>0</v>
      </c>
      <c r="R126" s="109" t="n">
        <v>0</v>
      </c>
      <c r="S126" s="109" t="n">
        <v>0</v>
      </c>
      <c r="T126" s="109" t="n">
        <v>0</v>
      </c>
      <c r="U126" s="109" t="n">
        <v>1</v>
      </c>
      <c r="V126" s="109" t="n">
        <v>0</v>
      </c>
      <c r="W126" s="109" t="n">
        <v>0</v>
      </c>
      <c r="X126" s="109" t="n">
        <v>0</v>
      </c>
      <c r="Y126" s="109" t="n">
        <v>0</v>
      </c>
      <c r="Z126" s="109" t="n">
        <v>0</v>
      </c>
      <c r="AA126" s="109" t="n">
        <v>3</v>
      </c>
      <c r="AB126" s="109" t="n">
        <v>0</v>
      </c>
      <c r="AC126" s="109" t="n">
        <v>0</v>
      </c>
      <c r="AD126" s="109" t="n">
        <v>0</v>
      </c>
      <c r="AE126" s="109" t="n">
        <v>0</v>
      </c>
      <c r="AF126" s="109" t="n">
        <v>0</v>
      </c>
      <c r="AG126" s="109" t="n">
        <v>0</v>
      </c>
      <c r="AH126" s="109" t="n">
        <v>0</v>
      </c>
      <c r="AI126" s="109" t="n">
        <v>1</v>
      </c>
    </row>
    <row r="127" customFormat="false" ht="20.25" hidden="false" customHeight="false" outlineLevel="0" collapsed="false">
      <c r="A127" s="36"/>
      <c r="B127" s="31"/>
      <c r="C127" s="109"/>
      <c r="D127" s="37"/>
      <c r="E127" s="90"/>
      <c r="F127" s="90"/>
      <c r="G127" s="37"/>
      <c r="H127" s="90"/>
      <c r="I127" s="37"/>
      <c r="J127" s="90"/>
      <c r="K127" s="37"/>
      <c r="L127" s="90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</row>
    <row r="128" customFormat="false" ht="20.25" hidden="false" customHeight="false" outlineLevel="0" collapsed="false">
      <c r="A128" s="34" t="s">
        <v>125</v>
      </c>
      <c r="B128" s="16" t="n">
        <f aca="false">SUM(B129:B135)</f>
        <v>1246</v>
      </c>
      <c r="C128" s="16" t="n">
        <f aca="false">SUM(C129:C135)</f>
        <v>49</v>
      </c>
      <c r="D128" s="16" t="n">
        <f aca="false">SUM(D129:D135)</f>
        <v>4</v>
      </c>
      <c r="E128" s="16" t="n">
        <f aca="false">SUM(E129:E135)</f>
        <v>4</v>
      </c>
      <c r="F128" s="16" t="n">
        <f aca="false">SUM(F129:F135)</f>
        <v>687</v>
      </c>
      <c r="G128" s="16" t="n">
        <f aca="false">SUM(G129:G135)</f>
        <v>12</v>
      </c>
      <c r="H128" s="16" t="n">
        <f aca="false">SUM(H129:H135)</f>
        <v>125</v>
      </c>
      <c r="I128" s="16" t="n">
        <f aca="false">SUM(I129:I135)</f>
        <v>27</v>
      </c>
      <c r="J128" s="16" t="n">
        <f aca="false">SUM(J129:J135)</f>
        <v>30</v>
      </c>
      <c r="K128" s="16" t="n">
        <f aca="false">SUM(K129:K135)</f>
        <v>16</v>
      </c>
      <c r="L128" s="16" t="n">
        <f aca="false">SUM(L129:L135)</f>
        <v>0</v>
      </c>
      <c r="M128" s="16" t="n">
        <f aca="false">SUM(M129:M135)</f>
        <v>89</v>
      </c>
      <c r="N128" s="16" t="n">
        <f aca="false">SUM(N129:N135)</f>
        <v>0</v>
      </c>
      <c r="O128" s="16" t="n">
        <f aca="false">SUM(O129:O135)</f>
        <v>0</v>
      </c>
      <c r="P128" s="16" t="n">
        <f aca="false">SUM(P129:P135)</f>
        <v>118</v>
      </c>
      <c r="Q128" s="16" t="n">
        <f aca="false">SUM(Q129:Q135)</f>
        <v>2</v>
      </c>
      <c r="R128" s="16" t="n">
        <f aca="false">SUM(R129:R135)</f>
        <v>1</v>
      </c>
      <c r="S128" s="16" t="n">
        <f aca="false">SUM(S129:S135)</f>
        <v>6</v>
      </c>
      <c r="T128" s="16" t="n">
        <f aca="false">SUM(T129:T135)</f>
        <v>3</v>
      </c>
      <c r="U128" s="16" t="n">
        <f aca="false">SUM(U129:U135)</f>
        <v>12</v>
      </c>
      <c r="V128" s="16" t="n">
        <f aca="false">SUM(V129:V135)</f>
        <v>1</v>
      </c>
      <c r="W128" s="16" t="n">
        <f aca="false">SUM(W129:W135)</f>
        <v>6</v>
      </c>
      <c r="X128" s="16" t="n">
        <f aca="false">SUM(X129:X135)</f>
        <v>0</v>
      </c>
      <c r="Y128" s="16" t="n">
        <f aca="false">SUM(Y129:Y135)</f>
        <v>2</v>
      </c>
      <c r="Z128" s="16" t="n">
        <f aca="false">SUM(Z129:Z135)</f>
        <v>3</v>
      </c>
      <c r="AA128" s="16" t="n">
        <f aca="false">SUM(AA129:AA135)</f>
        <v>19</v>
      </c>
      <c r="AB128" s="16" t="n">
        <f aca="false">SUM(AB129:AB135)</f>
        <v>0</v>
      </c>
      <c r="AC128" s="16" t="n">
        <f aca="false">SUM(AC129:AC135)</f>
        <v>0</v>
      </c>
      <c r="AD128" s="16" t="n">
        <f aca="false">SUM(AD129:AD135)</f>
        <v>0</v>
      </c>
      <c r="AE128" s="16" t="n">
        <f aca="false">SUM(AE129:AE135)</f>
        <v>0</v>
      </c>
      <c r="AF128" s="16" t="n">
        <f aca="false">SUM(AF129:AF135)</f>
        <v>0</v>
      </c>
      <c r="AG128" s="16" t="n">
        <f aca="false">SUM(AG129:AG135)</f>
        <v>0</v>
      </c>
      <c r="AH128" s="16" t="n">
        <f aca="false">SUM(AH129:AH135)</f>
        <v>0</v>
      </c>
      <c r="AI128" s="16" t="n">
        <f aca="false">SUM(AI129:AI135)</f>
        <v>30</v>
      </c>
    </row>
    <row r="129" customFormat="false" ht="20.25" hidden="false" customHeight="false" outlineLevel="0" collapsed="false">
      <c r="A129" s="36" t="s">
        <v>126</v>
      </c>
      <c r="B129" s="31" t="n">
        <f aca="false">SUM(C129:AI129)</f>
        <v>277</v>
      </c>
      <c r="C129" s="109" t="n">
        <v>23</v>
      </c>
      <c r="D129" s="109" t="n">
        <v>1</v>
      </c>
      <c r="E129" s="109" t="n">
        <v>1</v>
      </c>
      <c r="F129" s="109" t="n">
        <v>98</v>
      </c>
      <c r="G129" s="109" t="n">
        <v>6</v>
      </c>
      <c r="H129" s="109" t="n">
        <v>64</v>
      </c>
      <c r="I129" s="109" t="n">
        <v>3</v>
      </c>
      <c r="J129" s="109" t="n">
        <v>1</v>
      </c>
      <c r="K129" s="109" t="n">
        <v>0</v>
      </c>
      <c r="L129" s="109" t="n">
        <v>0</v>
      </c>
      <c r="M129" s="109" t="n">
        <v>24</v>
      </c>
      <c r="N129" s="109" t="n">
        <v>0</v>
      </c>
      <c r="O129" s="109" t="n">
        <v>0</v>
      </c>
      <c r="P129" s="109" t="n">
        <v>43</v>
      </c>
      <c r="Q129" s="109" t="n">
        <v>0</v>
      </c>
      <c r="R129" s="109" t="n">
        <v>0</v>
      </c>
      <c r="S129" s="109" t="n">
        <v>0</v>
      </c>
      <c r="T129" s="109" t="n">
        <v>2</v>
      </c>
      <c r="U129" s="109" t="n">
        <v>0</v>
      </c>
      <c r="V129" s="109" t="n">
        <v>0</v>
      </c>
      <c r="W129" s="109" t="n">
        <v>0</v>
      </c>
      <c r="X129" s="109" t="n">
        <v>0</v>
      </c>
      <c r="Y129" s="109" t="n">
        <v>1</v>
      </c>
      <c r="Z129" s="109" t="n">
        <v>2</v>
      </c>
      <c r="AA129" s="109" t="n">
        <v>3</v>
      </c>
      <c r="AB129" s="109" t="n">
        <v>0</v>
      </c>
      <c r="AC129" s="109" t="n">
        <v>0</v>
      </c>
      <c r="AD129" s="109" t="n">
        <v>0</v>
      </c>
      <c r="AE129" s="109" t="n">
        <v>0</v>
      </c>
      <c r="AF129" s="109" t="n">
        <v>0</v>
      </c>
      <c r="AG129" s="109" t="n">
        <v>0</v>
      </c>
      <c r="AH129" s="109" t="n">
        <v>0</v>
      </c>
      <c r="AI129" s="109" t="n">
        <v>5</v>
      </c>
    </row>
    <row r="130" customFormat="false" ht="20.25" hidden="false" customHeight="false" outlineLevel="0" collapsed="false">
      <c r="A130" s="36" t="s">
        <v>127</v>
      </c>
      <c r="B130" s="31" t="n">
        <f aca="false">SUM(C130:AI130)</f>
        <v>147</v>
      </c>
      <c r="C130" s="109" t="n">
        <v>11</v>
      </c>
      <c r="D130" s="109" t="n">
        <v>2</v>
      </c>
      <c r="E130" s="109" t="n">
        <v>0</v>
      </c>
      <c r="F130" s="109" t="n">
        <v>37</v>
      </c>
      <c r="G130" s="109" t="n">
        <v>0</v>
      </c>
      <c r="H130" s="109" t="n">
        <v>23</v>
      </c>
      <c r="I130" s="109" t="n">
        <v>5</v>
      </c>
      <c r="J130" s="109" t="n">
        <v>0</v>
      </c>
      <c r="K130" s="109" t="n">
        <v>2</v>
      </c>
      <c r="L130" s="109" t="n">
        <v>0</v>
      </c>
      <c r="M130" s="109" t="n">
        <v>38</v>
      </c>
      <c r="N130" s="109" t="n">
        <v>0</v>
      </c>
      <c r="O130" s="109" t="n">
        <v>0</v>
      </c>
      <c r="P130" s="109" t="n">
        <v>20</v>
      </c>
      <c r="Q130" s="109" t="n">
        <v>2</v>
      </c>
      <c r="R130" s="109" t="n">
        <v>1</v>
      </c>
      <c r="S130" s="109" t="n">
        <v>1</v>
      </c>
      <c r="T130" s="109" t="n">
        <v>1</v>
      </c>
      <c r="U130" s="109" t="n">
        <v>0</v>
      </c>
      <c r="V130" s="109" t="n">
        <v>0</v>
      </c>
      <c r="W130" s="109" t="n">
        <v>0</v>
      </c>
      <c r="X130" s="109" t="n">
        <v>0</v>
      </c>
      <c r="Y130" s="109" t="n">
        <v>0</v>
      </c>
      <c r="Z130" s="109" t="n">
        <v>1</v>
      </c>
      <c r="AA130" s="109" t="n">
        <v>2</v>
      </c>
      <c r="AB130" s="109" t="n">
        <v>0</v>
      </c>
      <c r="AC130" s="109" t="n">
        <v>0</v>
      </c>
      <c r="AD130" s="109" t="n">
        <v>0</v>
      </c>
      <c r="AE130" s="109" t="n">
        <v>0</v>
      </c>
      <c r="AF130" s="109" t="n">
        <v>0</v>
      </c>
      <c r="AG130" s="109" t="n">
        <v>0</v>
      </c>
      <c r="AH130" s="109" t="n">
        <v>0</v>
      </c>
      <c r="AI130" s="109" t="n">
        <v>1</v>
      </c>
    </row>
    <row r="131" customFormat="false" ht="20.25" hidden="false" customHeight="false" outlineLevel="0" collapsed="false">
      <c r="A131" s="36" t="s">
        <v>128</v>
      </c>
      <c r="B131" s="31" t="n">
        <f aca="false">SUM(C131:AI131)</f>
        <v>136</v>
      </c>
      <c r="C131" s="109" t="n">
        <v>13</v>
      </c>
      <c r="D131" s="109" t="n">
        <v>0</v>
      </c>
      <c r="E131" s="109" t="n">
        <v>0</v>
      </c>
      <c r="F131" s="109" t="n">
        <v>25</v>
      </c>
      <c r="G131" s="109" t="n">
        <v>5</v>
      </c>
      <c r="H131" s="109" t="n">
        <v>28</v>
      </c>
      <c r="I131" s="109" t="n">
        <v>3</v>
      </c>
      <c r="J131" s="109" t="n">
        <v>2</v>
      </c>
      <c r="K131" s="109" t="n">
        <v>6</v>
      </c>
      <c r="L131" s="109" t="n">
        <v>0</v>
      </c>
      <c r="M131" s="109" t="n">
        <v>27</v>
      </c>
      <c r="N131" s="109" t="n">
        <v>0</v>
      </c>
      <c r="O131" s="109" t="n">
        <v>0</v>
      </c>
      <c r="P131" s="109" t="n">
        <v>19</v>
      </c>
      <c r="Q131" s="109" t="n">
        <v>0</v>
      </c>
      <c r="R131" s="109" t="n">
        <v>0</v>
      </c>
      <c r="S131" s="109" t="n">
        <v>1</v>
      </c>
      <c r="T131" s="109" t="n">
        <v>0</v>
      </c>
      <c r="U131" s="109" t="n">
        <v>0</v>
      </c>
      <c r="V131" s="109" t="n">
        <v>0</v>
      </c>
      <c r="W131" s="109" t="n">
        <v>0</v>
      </c>
      <c r="X131" s="109" t="n">
        <v>0</v>
      </c>
      <c r="Y131" s="109" t="n">
        <v>0</v>
      </c>
      <c r="Z131" s="109" t="n">
        <v>0</v>
      </c>
      <c r="AA131" s="109" t="n">
        <v>2</v>
      </c>
      <c r="AB131" s="109" t="n">
        <v>0</v>
      </c>
      <c r="AC131" s="109" t="n">
        <v>0</v>
      </c>
      <c r="AD131" s="109" t="n">
        <v>0</v>
      </c>
      <c r="AE131" s="109" t="n">
        <v>0</v>
      </c>
      <c r="AF131" s="109" t="n">
        <v>0</v>
      </c>
      <c r="AG131" s="109" t="n">
        <v>0</v>
      </c>
      <c r="AH131" s="109" t="n">
        <v>0</v>
      </c>
      <c r="AI131" s="109" t="n">
        <v>5</v>
      </c>
    </row>
    <row r="132" customFormat="false" ht="20.25" hidden="false" customHeight="false" outlineLevel="0" collapsed="false">
      <c r="A132" s="36" t="s">
        <v>129</v>
      </c>
      <c r="B132" s="31" t="n">
        <f aca="false">SUM(C132:AI132)</f>
        <v>152</v>
      </c>
      <c r="C132" s="109" t="n">
        <v>0</v>
      </c>
      <c r="D132" s="109" t="n">
        <v>1</v>
      </c>
      <c r="E132" s="109" t="n">
        <v>1</v>
      </c>
      <c r="F132" s="109" t="n">
        <v>115</v>
      </c>
      <c r="G132" s="109" t="n">
        <v>0</v>
      </c>
      <c r="H132" s="109" t="n">
        <v>3</v>
      </c>
      <c r="I132" s="109" t="n">
        <v>4</v>
      </c>
      <c r="J132" s="109" t="n">
        <v>7</v>
      </c>
      <c r="K132" s="109" t="n">
        <v>2</v>
      </c>
      <c r="L132" s="109" t="n">
        <v>0</v>
      </c>
      <c r="M132" s="109" t="n">
        <v>0</v>
      </c>
      <c r="N132" s="109" t="n">
        <v>0</v>
      </c>
      <c r="O132" s="109" t="n">
        <v>0</v>
      </c>
      <c r="P132" s="109" t="n">
        <v>9</v>
      </c>
      <c r="Q132" s="109" t="n">
        <v>0</v>
      </c>
      <c r="R132" s="109" t="n">
        <v>0</v>
      </c>
      <c r="S132" s="109" t="n">
        <v>3</v>
      </c>
      <c r="T132" s="109" t="n">
        <v>0</v>
      </c>
      <c r="U132" s="109" t="n">
        <v>3</v>
      </c>
      <c r="V132" s="109" t="n">
        <v>0</v>
      </c>
      <c r="W132" s="109" t="n">
        <v>0</v>
      </c>
      <c r="X132" s="109" t="n">
        <v>0</v>
      </c>
      <c r="Y132" s="109" t="n">
        <v>0</v>
      </c>
      <c r="Z132" s="109" t="n">
        <v>0</v>
      </c>
      <c r="AA132" s="109" t="n">
        <v>3</v>
      </c>
      <c r="AB132" s="109" t="n">
        <v>0</v>
      </c>
      <c r="AC132" s="109" t="n">
        <v>0</v>
      </c>
      <c r="AD132" s="109" t="n">
        <v>0</v>
      </c>
      <c r="AE132" s="109" t="n">
        <v>0</v>
      </c>
      <c r="AF132" s="109" t="n">
        <v>0</v>
      </c>
      <c r="AG132" s="109" t="n">
        <v>0</v>
      </c>
      <c r="AH132" s="109" t="n">
        <v>0</v>
      </c>
      <c r="AI132" s="109" t="n">
        <v>1</v>
      </c>
    </row>
    <row r="133" customFormat="false" ht="20.25" hidden="false" customHeight="false" outlineLevel="0" collapsed="false">
      <c r="A133" s="36" t="s">
        <v>130</v>
      </c>
      <c r="B133" s="31" t="n">
        <f aca="false">SUM(C133:AI133)</f>
        <v>90</v>
      </c>
      <c r="C133" s="109" t="n">
        <v>0</v>
      </c>
      <c r="D133" s="109" t="n">
        <v>0</v>
      </c>
      <c r="E133" s="109" t="n">
        <v>1</v>
      </c>
      <c r="F133" s="109" t="n">
        <v>56</v>
      </c>
      <c r="G133" s="109" t="n">
        <v>0</v>
      </c>
      <c r="H133" s="109" t="n">
        <v>4</v>
      </c>
      <c r="I133" s="109" t="n">
        <v>3</v>
      </c>
      <c r="J133" s="109" t="n">
        <v>5</v>
      </c>
      <c r="K133" s="109" t="n">
        <v>2</v>
      </c>
      <c r="L133" s="109" t="n">
        <v>0</v>
      </c>
      <c r="M133" s="109" t="n">
        <v>0</v>
      </c>
      <c r="N133" s="109" t="n">
        <v>0</v>
      </c>
      <c r="O133" s="109" t="n">
        <v>0</v>
      </c>
      <c r="P133" s="109" t="n">
        <v>9</v>
      </c>
      <c r="Q133" s="109" t="n">
        <v>0</v>
      </c>
      <c r="R133" s="109" t="n">
        <v>0</v>
      </c>
      <c r="S133" s="109" t="n">
        <v>0</v>
      </c>
      <c r="T133" s="109" t="n">
        <v>0</v>
      </c>
      <c r="U133" s="109" t="n">
        <v>5</v>
      </c>
      <c r="V133" s="109" t="n">
        <v>0</v>
      </c>
      <c r="W133" s="109" t="n">
        <v>4</v>
      </c>
      <c r="X133" s="109" t="n">
        <v>0</v>
      </c>
      <c r="Y133" s="109" t="n">
        <v>0</v>
      </c>
      <c r="Z133" s="109" t="n">
        <v>0</v>
      </c>
      <c r="AA133" s="109" t="n">
        <v>1</v>
      </c>
      <c r="AB133" s="109" t="n">
        <v>0</v>
      </c>
      <c r="AC133" s="109" t="n">
        <v>0</v>
      </c>
      <c r="AD133" s="109" t="n">
        <v>0</v>
      </c>
      <c r="AE133" s="109" t="n">
        <v>0</v>
      </c>
      <c r="AF133" s="109" t="n">
        <v>0</v>
      </c>
      <c r="AG133" s="109" t="n">
        <v>0</v>
      </c>
      <c r="AH133" s="109" t="n">
        <v>0</v>
      </c>
      <c r="AI133" s="109" t="n">
        <v>0</v>
      </c>
    </row>
    <row r="134" customFormat="false" ht="20.25" hidden="false" customHeight="false" outlineLevel="0" collapsed="false">
      <c r="A134" s="36" t="s">
        <v>131</v>
      </c>
      <c r="B134" s="31" t="n">
        <f aca="false">SUM(C134:AI134)</f>
        <v>255</v>
      </c>
      <c r="C134" s="109" t="n">
        <v>1</v>
      </c>
      <c r="D134" s="109" t="n">
        <v>0</v>
      </c>
      <c r="E134" s="109" t="n">
        <v>1</v>
      </c>
      <c r="F134" s="109" t="n">
        <v>212</v>
      </c>
      <c r="G134" s="109" t="n">
        <v>1</v>
      </c>
      <c r="H134" s="109" t="n">
        <v>2</v>
      </c>
      <c r="I134" s="109" t="n">
        <v>6</v>
      </c>
      <c r="J134" s="109" t="n">
        <v>11</v>
      </c>
      <c r="K134" s="109" t="n">
        <v>1</v>
      </c>
      <c r="L134" s="109" t="n">
        <v>0</v>
      </c>
      <c r="M134" s="109" t="n">
        <v>0</v>
      </c>
      <c r="N134" s="109" t="n">
        <v>0</v>
      </c>
      <c r="O134" s="109" t="n">
        <v>0</v>
      </c>
      <c r="P134" s="109" t="n">
        <v>7</v>
      </c>
      <c r="Q134" s="109" t="n">
        <v>0</v>
      </c>
      <c r="R134" s="109" t="n">
        <v>0</v>
      </c>
      <c r="S134" s="109" t="n">
        <v>1</v>
      </c>
      <c r="T134" s="109" t="n">
        <v>0</v>
      </c>
      <c r="U134" s="109" t="n">
        <v>3</v>
      </c>
      <c r="V134" s="109" t="n">
        <v>0</v>
      </c>
      <c r="W134" s="109" t="n">
        <v>0</v>
      </c>
      <c r="X134" s="109" t="n">
        <v>0</v>
      </c>
      <c r="Y134" s="109" t="n">
        <v>0</v>
      </c>
      <c r="Z134" s="109" t="n">
        <v>0</v>
      </c>
      <c r="AA134" s="109" t="n">
        <v>5</v>
      </c>
      <c r="AB134" s="109" t="n">
        <v>0</v>
      </c>
      <c r="AC134" s="109" t="n">
        <v>0</v>
      </c>
      <c r="AD134" s="109" t="n">
        <v>0</v>
      </c>
      <c r="AE134" s="109" t="n">
        <v>0</v>
      </c>
      <c r="AF134" s="109" t="n">
        <v>0</v>
      </c>
      <c r="AG134" s="109" t="n">
        <v>0</v>
      </c>
      <c r="AH134" s="109" t="n">
        <v>0</v>
      </c>
      <c r="AI134" s="109" t="n">
        <v>4</v>
      </c>
    </row>
    <row r="135" customFormat="false" ht="20.25" hidden="false" customHeight="false" outlineLevel="0" collapsed="false">
      <c r="A135" s="39" t="s">
        <v>132</v>
      </c>
      <c r="B135" s="31" t="n">
        <f aca="false">SUM(C135:AI135)</f>
        <v>189</v>
      </c>
      <c r="C135" s="109" t="n">
        <v>1</v>
      </c>
      <c r="D135" s="109" t="n">
        <v>0</v>
      </c>
      <c r="E135" s="109" t="n">
        <v>0</v>
      </c>
      <c r="F135" s="109" t="n">
        <v>144</v>
      </c>
      <c r="G135" s="109" t="n">
        <v>0</v>
      </c>
      <c r="H135" s="109" t="n">
        <v>1</v>
      </c>
      <c r="I135" s="109" t="n">
        <v>3</v>
      </c>
      <c r="J135" s="109" t="n">
        <v>4</v>
      </c>
      <c r="K135" s="109" t="n">
        <v>3</v>
      </c>
      <c r="L135" s="109" t="n">
        <v>0</v>
      </c>
      <c r="M135" s="109" t="n">
        <v>0</v>
      </c>
      <c r="N135" s="109" t="n">
        <v>0</v>
      </c>
      <c r="O135" s="109" t="n">
        <v>0</v>
      </c>
      <c r="P135" s="109" t="n">
        <v>11</v>
      </c>
      <c r="Q135" s="109" t="n">
        <v>0</v>
      </c>
      <c r="R135" s="109" t="n">
        <v>0</v>
      </c>
      <c r="S135" s="109" t="n">
        <v>0</v>
      </c>
      <c r="T135" s="109" t="n">
        <v>0</v>
      </c>
      <c r="U135" s="109" t="n">
        <v>1</v>
      </c>
      <c r="V135" s="109" t="n">
        <v>1</v>
      </c>
      <c r="W135" s="109" t="n">
        <v>2</v>
      </c>
      <c r="X135" s="109" t="n">
        <v>0</v>
      </c>
      <c r="Y135" s="109" t="n">
        <v>1</v>
      </c>
      <c r="Z135" s="109" t="n">
        <v>0</v>
      </c>
      <c r="AA135" s="109" t="n">
        <v>3</v>
      </c>
      <c r="AB135" s="109" t="n">
        <v>0</v>
      </c>
      <c r="AC135" s="109" t="n">
        <v>0</v>
      </c>
      <c r="AD135" s="109" t="n">
        <v>0</v>
      </c>
      <c r="AE135" s="109" t="n">
        <v>0</v>
      </c>
      <c r="AF135" s="109" t="n">
        <v>0</v>
      </c>
      <c r="AG135" s="109" t="n">
        <v>0</v>
      </c>
      <c r="AH135" s="109" t="n">
        <v>0</v>
      </c>
      <c r="AI135" s="109" t="n">
        <v>14</v>
      </c>
    </row>
    <row r="136" customFormat="false" ht="20.25" hidden="false" customHeight="false" outlineLevel="0" collapsed="false">
      <c r="A136" s="36"/>
      <c r="B136" s="31"/>
      <c r="D136" s="130"/>
      <c r="G136" s="130"/>
      <c r="I136" s="130"/>
      <c r="K136" s="130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</row>
    <row r="137" customFormat="false" ht="20.25" hidden="false" customHeight="false" outlineLevel="0" collapsed="false">
      <c r="A137" s="34" t="s">
        <v>133</v>
      </c>
      <c r="B137" s="16" t="n">
        <f aca="false">SUM(B138:B141)</f>
        <v>3899</v>
      </c>
      <c r="C137" s="18" t="n">
        <f aca="false">SUM(C138:C141)</f>
        <v>46</v>
      </c>
      <c r="D137" s="16" t="n">
        <f aca="false">SUM(D138:D141)</f>
        <v>2</v>
      </c>
      <c r="E137" s="6" t="n">
        <f aca="false">SUM(E138:E141)</f>
        <v>16</v>
      </c>
      <c r="F137" s="6" t="n">
        <f aca="false">SUM(F138:F141)</f>
        <v>3134</v>
      </c>
      <c r="G137" s="16" t="n">
        <f aca="false">SUM(G138:G141)</f>
        <v>8</v>
      </c>
      <c r="H137" s="6" t="n">
        <f aca="false">SUM(H138:H141)</f>
        <v>303</v>
      </c>
      <c r="I137" s="16" t="n">
        <f aca="false">SUM(I138:I141)</f>
        <v>47</v>
      </c>
      <c r="J137" s="6" t="n">
        <f aca="false">SUM(J138:J141)</f>
        <v>40</v>
      </c>
      <c r="K137" s="16" t="n">
        <f aca="false">SUM(K138:K141)</f>
        <v>20</v>
      </c>
      <c r="L137" s="6" t="n">
        <f aca="false">SUM(L138:L141)</f>
        <v>0</v>
      </c>
      <c r="M137" s="18" t="n">
        <f aca="false">SUM(M138:M141)</f>
        <v>71</v>
      </c>
      <c r="N137" s="18" t="n">
        <f aca="false">SUM(N138:N141)</f>
        <v>2</v>
      </c>
      <c r="O137" s="18" t="n">
        <f aca="false">SUM(O138:O141)</f>
        <v>0</v>
      </c>
      <c r="P137" s="18" t="n">
        <f aca="false">SUM(P138:P141)</f>
        <v>143</v>
      </c>
      <c r="Q137" s="18" t="n">
        <f aca="false">SUM(Q138:Q141)</f>
        <v>0</v>
      </c>
      <c r="R137" s="18" t="n">
        <f aca="false">SUM(R138:R141)</f>
        <v>0</v>
      </c>
      <c r="S137" s="18" t="n">
        <f aca="false">SUM(S138:S141)</f>
        <v>0</v>
      </c>
      <c r="T137" s="18" t="n">
        <f aca="false">SUM(T138:T141)</f>
        <v>0</v>
      </c>
      <c r="U137" s="18" t="n">
        <f aca="false">SUM(U138:U141)</f>
        <v>17</v>
      </c>
      <c r="V137" s="18" t="n">
        <f aca="false">SUM(V138:V141)</f>
        <v>0</v>
      </c>
      <c r="W137" s="18" t="n">
        <f aca="false">SUM(W138:W141)</f>
        <v>0</v>
      </c>
      <c r="X137" s="18" t="n">
        <f aca="false">SUM(X138:X141)</f>
        <v>1</v>
      </c>
      <c r="Y137" s="18" t="n">
        <f aca="false">SUM(Y138:Y141)</f>
        <v>0</v>
      </c>
      <c r="Z137" s="18" t="n">
        <f aca="false">SUM(Z138:Z141)</f>
        <v>6</v>
      </c>
      <c r="AA137" s="18" t="n">
        <f aca="false">SUM(AA138:AA141)</f>
        <v>18</v>
      </c>
      <c r="AB137" s="18" t="n">
        <f aca="false">SUM(AB138:AB141)</f>
        <v>0</v>
      </c>
      <c r="AC137" s="18" t="n">
        <f aca="false">SUM(AC138:AC141)</f>
        <v>0</v>
      </c>
      <c r="AD137" s="18" t="n">
        <f aca="false">SUM(AD138:AD141)</f>
        <v>0</v>
      </c>
      <c r="AE137" s="18" t="n">
        <f aca="false">SUM(AE138:AE141)</f>
        <v>0</v>
      </c>
      <c r="AF137" s="18" t="n">
        <f aca="false">SUM(AF138:AF141)</f>
        <v>2</v>
      </c>
      <c r="AG137" s="18" t="n">
        <f aca="false">SUM(AG138:AG141)</f>
        <v>0</v>
      </c>
      <c r="AH137" s="18" t="n">
        <f aca="false">SUM(AH138:AH141)</f>
        <v>0</v>
      </c>
      <c r="AI137" s="18" t="n">
        <f aca="false">SUM(AI138:AI141)</f>
        <v>23</v>
      </c>
    </row>
    <row r="138" customFormat="false" ht="20.25" hidden="false" customHeight="false" outlineLevel="0" collapsed="false">
      <c r="A138" s="36" t="s">
        <v>134</v>
      </c>
      <c r="B138" s="31" t="n">
        <f aca="false">SUM(C138:AI138)</f>
        <v>607</v>
      </c>
      <c r="C138" s="109" t="n">
        <v>43</v>
      </c>
      <c r="D138" s="109" t="n">
        <v>0</v>
      </c>
      <c r="E138" s="109" t="n">
        <v>10</v>
      </c>
      <c r="F138" s="109" t="n">
        <v>229</v>
      </c>
      <c r="G138" s="109" t="n">
        <v>8</v>
      </c>
      <c r="H138" s="109" t="n">
        <v>95</v>
      </c>
      <c r="I138" s="109" t="n">
        <v>22</v>
      </c>
      <c r="J138" s="109" t="n">
        <v>3</v>
      </c>
      <c r="K138" s="109" t="n">
        <v>9</v>
      </c>
      <c r="L138" s="109" t="n">
        <v>0</v>
      </c>
      <c r="M138" s="109" t="n">
        <v>71</v>
      </c>
      <c r="N138" s="109" t="n">
        <v>2</v>
      </c>
      <c r="O138" s="109" t="n">
        <v>0</v>
      </c>
      <c r="P138" s="109" t="n">
        <v>95</v>
      </c>
      <c r="Q138" s="109" t="n">
        <v>0</v>
      </c>
      <c r="R138" s="109" t="n">
        <v>0</v>
      </c>
      <c r="S138" s="109" t="n">
        <v>0</v>
      </c>
      <c r="T138" s="109" t="n">
        <v>0</v>
      </c>
      <c r="U138" s="109" t="n">
        <v>0</v>
      </c>
      <c r="V138" s="109" t="n">
        <v>0</v>
      </c>
      <c r="W138" s="109" t="n">
        <v>0</v>
      </c>
      <c r="X138" s="109" t="n">
        <v>1</v>
      </c>
      <c r="Y138" s="109" t="n">
        <v>0</v>
      </c>
      <c r="Z138" s="109" t="n">
        <v>6</v>
      </c>
      <c r="AA138" s="109" t="n">
        <v>8</v>
      </c>
      <c r="AB138" s="109" t="n">
        <v>0</v>
      </c>
      <c r="AC138" s="109" t="n">
        <v>0</v>
      </c>
      <c r="AD138" s="109" t="n">
        <v>0</v>
      </c>
      <c r="AE138" s="109" t="n">
        <v>0</v>
      </c>
      <c r="AF138" s="109" t="n">
        <v>0</v>
      </c>
      <c r="AG138" s="109" t="n">
        <v>0</v>
      </c>
      <c r="AH138" s="109" t="n">
        <v>0</v>
      </c>
      <c r="AI138" s="109" t="n">
        <v>5</v>
      </c>
    </row>
    <row r="139" customFormat="false" ht="20.25" hidden="false" customHeight="false" outlineLevel="0" collapsed="false">
      <c r="A139" s="36" t="s">
        <v>135</v>
      </c>
      <c r="B139" s="31" t="n">
        <f aca="false">SUM(C139:AI139)</f>
        <v>3228</v>
      </c>
      <c r="C139" s="109" t="n">
        <v>2</v>
      </c>
      <c r="D139" s="109" t="n">
        <v>2</v>
      </c>
      <c r="E139" s="109" t="n">
        <v>4</v>
      </c>
      <c r="F139" s="109" t="n">
        <v>2873</v>
      </c>
      <c r="G139" s="109" t="n">
        <v>0</v>
      </c>
      <c r="H139" s="109" t="n">
        <v>208</v>
      </c>
      <c r="I139" s="109" t="n">
        <v>23</v>
      </c>
      <c r="J139" s="109" t="n">
        <v>29</v>
      </c>
      <c r="K139" s="109" t="n">
        <v>8</v>
      </c>
      <c r="L139" s="109" t="n">
        <v>0</v>
      </c>
      <c r="M139" s="109" t="n">
        <v>0</v>
      </c>
      <c r="N139" s="109" t="n">
        <v>0</v>
      </c>
      <c r="O139" s="109" t="n">
        <v>0</v>
      </c>
      <c r="P139" s="109" t="n">
        <v>40</v>
      </c>
      <c r="Q139" s="109" t="n">
        <v>0</v>
      </c>
      <c r="R139" s="109" t="n">
        <v>0</v>
      </c>
      <c r="S139" s="109" t="n">
        <v>0</v>
      </c>
      <c r="T139" s="109" t="n">
        <v>0</v>
      </c>
      <c r="U139" s="109" t="n">
        <v>14</v>
      </c>
      <c r="V139" s="109" t="n">
        <v>0</v>
      </c>
      <c r="W139" s="109" t="n">
        <v>0</v>
      </c>
      <c r="X139" s="109" t="n">
        <v>0</v>
      </c>
      <c r="Y139" s="109" t="n">
        <v>0</v>
      </c>
      <c r="Z139" s="109" t="n">
        <v>0</v>
      </c>
      <c r="AA139" s="109" t="n">
        <v>7</v>
      </c>
      <c r="AB139" s="109" t="n">
        <v>0</v>
      </c>
      <c r="AC139" s="109" t="n">
        <v>0</v>
      </c>
      <c r="AD139" s="109" t="n">
        <v>0</v>
      </c>
      <c r="AE139" s="109" t="n">
        <v>0</v>
      </c>
      <c r="AF139" s="109" t="n">
        <v>2</v>
      </c>
      <c r="AG139" s="109" t="n">
        <v>0</v>
      </c>
      <c r="AH139" s="109" t="n">
        <v>0</v>
      </c>
      <c r="AI139" s="109" t="n">
        <v>16</v>
      </c>
    </row>
    <row r="140" customFormat="false" ht="20.25" hidden="false" customHeight="false" outlineLevel="0" collapsed="false">
      <c r="A140" s="36" t="s">
        <v>136</v>
      </c>
      <c r="B140" s="31" t="n">
        <f aca="false">SUM(C140:AI140)</f>
        <v>18</v>
      </c>
      <c r="C140" s="109" t="n">
        <v>1</v>
      </c>
      <c r="D140" s="109" t="n">
        <v>0</v>
      </c>
      <c r="E140" s="109" t="n">
        <v>2</v>
      </c>
      <c r="F140" s="109" t="n">
        <v>5</v>
      </c>
      <c r="G140" s="109" t="n">
        <v>0</v>
      </c>
      <c r="H140" s="109" t="n">
        <v>0</v>
      </c>
      <c r="I140" s="109" t="n">
        <v>1</v>
      </c>
      <c r="J140" s="109" t="n">
        <v>3</v>
      </c>
      <c r="K140" s="109" t="n">
        <v>2</v>
      </c>
      <c r="L140" s="109" t="n">
        <v>0</v>
      </c>
      <c r="M140" s="109" t="n">
        <v>0</v>
      </c>
      <c r="N140" s="109" t="n">
        <v>0</v>
      </c>
      <c r="O140" s="109" t="n">
        <v>0</v>
      </c>
      <c r="P140" s="109" t="n">
        <v>0</v>
      </c>
      <c r="Q140" s="109" t="n">
        <v>0</v>
      </c>
      <c r="R140" s="109" t="n">
        <v>0</v>
      </c>
      <c r="S140" s="109" t="n">
        <v>0</v>
      </c>
      <c r="T140" s="109" t="n">
        <v>0</v>
      </c>
      <c r="U140" s="109" t="n">
        <v>1</v>
      </c>
      <c r="V140" s="109" t="n">
        <v>0</v>
      </c>
      <c r="W140" s="109" t="n">
        <v>0</v>
      </c>
      <c r="X140" s="109" t="n">
        <v>0</v>
      </c>
      <c r="Y140" s="109" t="n">
        <v>0</v>
      </c>
      <c r="Z140" s="109" t="n">
        <v>0</v>
      </c>
      <c r="AA140" s="109" t="n">
        <v>3</v>
      </c>
      <c r="AB140" s="109" t="n">
        <v>0</v>
      </c>
      <c r="AC140" s="109" t="n">
        <v>0</v>
      </c>
      <c r="AD140" s="109" t="n">
        <v>0</v>
      </c>
      <c r="AE140" s="109" t="n">
        <v>0</v>
      </c>
      <c r="AF140" s="109" t="n">
        <v>0</v>
      </c>
      <c r="AG140" s="109" t="n">
        <v>0</v>
      </c>
      <c r="AH140" s="109" t="n">
        <v>0</v>
      </c>
      <c r="AI140" s="109" t="n">
        <v>0</v>
      </c>
    </row>
    <row r="141" customFormat="false" ht="20.25" hidden="false" customHeight="false" outlineLevel="0" collapsed="false">
      <c r="A141" s="36" t="s">
        <v>137</v>
      </c>
      <c r="B141" s="31" t="n">
        <f aca="false">SUM(C141:AI141)</f>
        <v>46</v>
      </c>
      <c r="C141" s="109" t="n">
        <v>0</v>
      </c>
      <c r="D141" s="109" t="n">
        <v>0</v>
      </c>
      <c r="E141" s="109" t="n">
        <v>0</v>
      </c>
      <c r="F141" s="109" t="n">
        <v>27</v>
      </c>
      <c r="G141" s="109" t="n">
        <v>0</v>
      </c>
      <c r="H141" s="109" t="n">
        <v>0</v>
      </c>
      <c r="I141" s="109" t="n">
        <v>1</v>
      </c>
      <c r="J141" s="109" t="n">
        <v>5</v>
      </c>
      <c r="K141" s="109" t="n">
        <v>1</v>
      </c>
      <c r="L141" s="109" t="n">
        <v>0</v>
      </c>
      <c r="M141" s="109" t="n">
        <v>0</v>
      </c>
      <c r="N141" s="109" t="n">
        <v>0</v>
      </c>
      <c r="O141" s="109" t="n">
        <v>0</v>
      </c>
      <c r="P141" s="109" t="n">
        <v>8</v>
      </c>
      <c r="Q141" s="109" t="n">
        <v>0</v>
      </c>
      <c r="R141" s="109" t="n">
        <v>0</v>
      </c>
      <c r="S141" s="109" t="n">
        <v>0</v>
      </c>
      <c r="T141" s="109" t="n">
        <v>0</v>
      </c>
      <c r="U141" s="109" t="n">
        <v>2</v>
      </c>
      <c r="V141" s="109" t="n">
        <v>0</v>
      </c>
      <c r="W141" s="109" t="n">
        <v>0</v>
      </c>
      <c r="X141" s="109" t="n">
        <v>0</v>
      </c>
      <c r="Y141" s="109" t="n">
        <v>0</v>
      </c>
      <c r="Z141" s="109" t="n">
        <v>0</v>
      </c>
      <c r="AA141" s="109" t="n">
        <v>0</v>
      </c>
      <c r="AB141" s="109" t="n">
        <v>0</v>
      </c>
      <c r="AC141" s="109" t="n">
        <v>0</v>
      </c>
      <c r="AD141" s="109" t="n">
        <v>0</v>
      </c>
      <c r="AE141" s="109" t="n">
        <v>0</v>
      </c>
      <c r="AF141" s="109" t="n">
        <v>0</v>
      </c>
      <c r="AG141" s="109" t="n">
        <v>0</v>
      </c>
      <c r="AH141" s="109" t="n">
        <v>0</v>
      </c>
      <c r="AI141" s="109" t="n">
        <v>2</v>
      </c>
    </row>
    <row r="142" customFormat="false" ht="20.25" hidden="false" customHeight="false" outlineLevel="0" collapsed="false">
      <c r="A142" s="36"/>
      <c r="B142" s="31"/>
      <c r="D142" s="130"/>
      <c r="G142" s="130"/>
      <c r="I142" s="130"/>
      <c r="K142" s="130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</row>
    <row r="143" customFormat="false" ht="20.25" hidden="false" customHeight="false" outlineLevel="0" collapsed="false">
      <c r="A143" s="34" t="s">
        <v>138</v>
      </c>
      <c r="B143" s="16" t="n">
        <f aca="false">SUM(B144:B147)</f>
        <v>3029</v>
      </c>
      <c r="C143" s="18" t="n">
        <f aca="false">SUM(C144:C147)</f>
        <v>41</v>
      </c>
      <c r="D143" s="16" t="n">
        <f aca="false">SUM(D144:D147)</f>
        <v>3</v>
      </c>
      <c r="E143" s="6" t="n">
        <f aca="false">SUM(E144:E147)</f>
        <v>19</v>
      </c>
      <c r="F143" s="6" t="n">
        <f aca="false">SUM(F144:F147)</f>
        <v>1991</v>
      </c>
      <c r="G143" s="16" t="n">
        <f aca="false">SUM(G144:G147)</f>
        <v>47</v>
      </c>
      <c r="H143" s="6" t="n">
        <f aca="false">SUM(H144:H147)</f>
        <v>509</v>
      </c>
      <c r="I143" s="16" t="n">
        <f aca="false">SUM(I144:I147)</f>
        <v>44</v>
      </c>
      <c r="J143" s="6" t="n">
        <f aca="false">SUM(J144:J147)</f>
        <v>49</v>
      </c>
      <c r="K143" s="16" t="n">
        <f aca="false">SUM(K144:K147)</f>
        <v>32</v>
      </c>
      <c r="L143" s="6" t="n">
        <f aca="false">SUM(L144:L147)</f>
        <v>2</v>
      </c>
      <c r="M143" s="18" t="n">
        <f aca="false">SUM(M144:M147)</f>
        <v>91</v>
      </c>
      <c r="N143" s="18" t="n">
        <f aca="false">SUM(N144:N147)</f>
        <v>1</v>
      </c>
      <c r="O143" s="18" t="n">
        <f aca="false">SUM(O144:O147)</f>
        <v>0</v>
      </c>
      <c r="P143" s="18" t="n">
        <f aca="false">SUM(P144:P147)</f>
        <v>116</v>
      </c>
      <c r="Q143" s="18" t="n">
        <f aca="false">SUM(Q144:Q147)</f>
        <v>0</v>
      </c>
      <c r="R143" s="18" t="n">
        <f aca="false">SUM(R144:R147)</f>
        <v>0</v>
      </c>
      <c r="S143" s="18" t="n">
        <f aca="false">SUM(S144:S147)</f>
        <v>17</v>
      </c>
      <c r="T143" s="18" t="n">
        <f aca="false">SUM(T144:T147)</f>
        <v>32</v>
      </c>
      <c r="U143" s="18" t="n">
        <f aca="false">SUM(U144:U147)</f>
        <v>8</v>
      </c>
      <c r="V143" s="18" t="n">
        <f aca="false">SUM(V144:V147)</f>
        <v>0</v>
      </c>
      <c r="W143" s="18" t="n">
        <f aca="false">SUM(W144:W147)</f>
        <v>0</v>
      </c>
      <c r="X143" s="18" t="n">
        <f aca="false">SUM(X144:X147)</f>
        <v>4</v>
      </c>
      <c r="Y143" s="18" t="n">
        <f aca="false">SUM(Y144:Y147)</f>
        <v>0</v>
      </c>
      <c r="Z143" s="18" t="n">
        <f aca="false">SUM(Z144:Z147)</f>
        <v>1</v>
      </c>
      <c r="AA143" s="18" t="n">
        <f aca="false">SUM(AA144:AA147)</f>
        <v>8</v>
      </c>
      <c r="AB143" s="18" t="n">
        <f aca="false">SUM(AB144:AB147)</f>
        <v>0</v>
      </c>
      <c r="AC143" s="18" t="n">
        <f aca="false">SUM(AC144:AC147)</f>
        <v>0</v>
      </c>
      <c r="AD143" s="18" t="n">
        <f aca="false">SUM(AD144:AD147)</f>
        <v>0</v>
      </c>
      <c r="AE143" s="18" t="n">
        <f aca="false">SUM(AE144:AE147)</f>
        <v>0</v>
      </c>
      <c r="AF143" s="18" t="n">
        <f aca="false">SUM(AF144:AF147)</f>
        <v>1</v>
      </c>
      <c r="AG143" s="18" t="n">
        <f aca="false">SUM(AG144:AG147)</f>
        <v>0</v>
      </c>
      <c r="AH143" s="18" t="n">
        <f aca="false">SUM(AH144:AH147)</f>
        <v>0</v>
      </c>
      <c r="AI143" s="18" t="n">
        <f aca="false">SUM(AI144:AI147)</f>
        <v>13</v>
      </c>
    </row>
    <row r="144" customFormat="false" ht="20.25" hidden="false" customHeight="false" outlineLevel="0" collapsed="false">
      <c r="A144" s="36" t="s">
        <v>139</v>
      </c>
      <c r="B144" s="31" t="n">
        <f aca="false">SUM(C144:AI144)</f>
        <v>814</v>
      </c>
      <c r="C144" s="109" t="n">
        <v>40</v>
      </c>
      <c r="D144" s="109" t="n">
        <v>1</v>
      </c>
      <c r="E144" s="109" t="n">
        <v>7</v>
      </c>
      <c r="F144" s="109" t="n">
        <v>256</v>
      </c>
      <c r="G144" s="109" t="n">
        <v>34</v>
      </c>
      <c r="H144" s="109" t="n">
        <v>224</v>
      </c>
      <c r="I144" s="109" t="n">
        <v>22</v>
      </c>
      <c r="J144" s="109" t="n">
        <v>2</v>
      </c>
      <c r="K144" s="109" t="n">
        <v>7</v>
      </c>
      <c r="L144" s="109" t="n">
        <v>0</v>
      </c>
      <c r="M144" s="109" t="n">
        <v>90</v>
      </c>
      <c r="N144" s="109" t="n">
        <v>1</v>
      </c>
      <c r="O144" s="109" t="n">
        <v>0</v>
      </c>
      <c r="P144" s="109" t="n">
        <v>78</v>
      </c>
      <c r="Q144" s="109" t="n">
        <v>0</v>
      </c>
      <c r="R144" s="109" t="n">
        <v>0</v>
      </c>
      <c r="S144" s="109" t="n">
        <v>7</v>
      </c>
      <c r="T144" s="109" t="n">
        <v>32</v>
      </c>
      <c r="U144" s="109" t="n">
        <v>1</v>
      </c>
      <c r="V144" s="109" t="n">
        <v>0</v>
      </c>
      <c r="W144" s="109" t="n">
        <v>0</v>
      </c>
      <c r="X144" s="109" t="n">
        <v>2</v>
      </c>
      <c r="Y144" s="109" t="n">
        <v>0</v>
      </c>
      <c r="Z144" s="109" t="n">
        <v>1</v>
      </c>
      <c r="AA144" s="109" t="n">
        <v>3</v>
      </c>
      <c r="AB144" s="109" t="n">
        <v>0</v>
      </c>
      <c r="AC144" s="109" t="n">
        <v>0</v>
      </c>
      <c r="AD144" s="109" t="n">
        <v>0</v>
      </c>
      <c r="AE144" s="109" t="n">
        <v>0</v>
      </c>
      <c r="AF144" s="109" t="n">
        <v>1</v>
      </c>
      <c r="AG144" s="109" t="n">
        <v>0</v>
      </c>
      <c r="AH144" s="109" t="n">
        <v>0</v>
      </c>
      <c r="AI144" s="109" t="n">
        <v>5</v>
      </c>
    </row>
    <row r="145" customFormat="false" ht="20.25" hidden="false" customHeight="false" outlineLevel="0" collapsed="false">
      <c r="A145" s="36" t="s">
        <v>140</v>
      </c>
      <c r="B145" s="31" t="n">
        <f aca="false">SUM(C145:AI145)</f>
        <v>1650</v>
      </c>
      <c r="C145" s="109" t="n">
        <v>0</v>
      </c>
      <c r="D145" s="109" t="n">
        <v>2</v>
      </c>
      <c r="E145" s="109" t="n">
        <v>6</v>
      </c>
      <c r="F145" s="109" t="n">
        <v>1502</v>
      </c>
      <c r="G145" s="109" t="n">
        <v>5</v>
      </c>
      <c r="H145" s="109" t="n">
        <v>33</v>
      </c>
      <c r="I145" s="109" t="n">
        <v>20</v>
      </c>
      <c r="J145" s="109" t="n">
        <v>23</v>
      </c>
      <c r="K145" s="109" t="n">
        <v>10</v>
      </c>
      <c r="L145" s="109" t="n">
        <v>0</v>
      </c>
      <c r="M145" s="109" t="n">
        <v>0</v>
      </c>
      <c r="N145" s="109" t="n">
        <v>0</v>
      </c>
      <c r="O145" s="109" t="n">
        <v>0</v>
      </c>
      <c r="P145" s="109" t="n">
        <v>29</v>
      </c>
      <c r="Q145" s="109" t="n">
        <v>0</v>
      </c>
      <c r="R145" s="109" t="n">
        <v>0</v>
      </c>
      <c r="S145" s="109" t="n">
        <v>10</v>
      </c>
      <c r="T145" s="109" t="n">
        <v>0</v>
      </c>
      <c r="U145" s="109" t="n">
        <v>6</v>
      </c>
      <c r="V145" s="109" t="n">
        <v>0</v>
      </c>
      <c r="W145" s="109" t="n">
        <v>0</v>
      </c>
      <c r="X145" s="109" t="n">
        <v>2</v>
      </c>
      <c r="Y145" s="109" t="n">
        <v>0</v>
      </c>
      <c r="Z145" s="109" t="n">
        <v>0</v>
      </c>
      <c r="AA145" s="109" t="n">
        <v>0</v>
      </c>
      <c r="AB145" s="109" t="n">
        <v>0</v>
      </c>
      <c r="AC145" s="109" t="n">
        <v>0</v>
      </c>
      <c r="AD145" s="109" t="n">
        <v>0</v>
      </c>
      <c r="AE145" s="109" t="n">
        <v>0</v>
      </c>
      <c r="AF145" s="109" t="n">
        <v>0</v>
      </c>
      <c r="AG145" s="109" t="n">
        <v>0</v>
      </c>
      <c r="AH145" s="109" t="n">
        <v>0</v>
      </c>
      <c r="AI145" s="109" t="n">
        <v>2</v>
      </c>
    </row>
    <row r="146" customFormat="false" ht="20.25" hidden="false" customHeight="false" outlineLevel="0" collapsed="false">
      <c r="A146" s="36" t="s">
        <v>141</v>
      </c>
      <c r="B146" s="31" t="n">
        <f aca="false">SUM(C146:AI146)</f>
        <v>279</v>
      </c>
      <c r="C146" s="109" t="n">
        <v>0</v>
      </c>
      <c r="D146" s="109" t="n">
        <v>0</v>
      </c>
      <c r="E146" s="109" t="n">
        <v>1</v>
      </c>
      <c r="F146" s="109" t="n">
        <v>103</v>
      </c>
      <c r="G146" s="109" t="n">
        <v>7</v>
      </c>
      <c r="H146" s="109" t="n">
        <v>153</v>
      </c>
      <c r="I146" s="109" t="n">
        <v>0</v>
      </c>
      <c r="J146" s="109" t="n">
        <v>4</v>
      </c>
      <c r="K146" s="109" t="n">
        <v>2</v>
      </c>
      <c r="L146" s="109" t="n">
        <v>0</v>
      </c>
      <c r="M146" s="109" t="n">
        <v>0</v>
      </c>
      <c r="N146" s="109" t="n">
        <v>0</v>
      </c>
      <c r="O146" s="109" t="n">
        <v>0</v>
      </c>
      <c r="P146" s="109" t="n">
        <v>5</v>
      </c>
      <c r="Q146" s="109" t="n">
        <v>0</v>
      </c>
      <c r="R146" s="109" t="n">
        <v>0</v>
      </c>
      <c r="S146" s="109" t="n">
        <v>0</v>
      </c>
      <c r="T146" s="109" t="n">
        <v>0</v>
      </c>
      <c r="U146" s="109" t="n">
        <v>0</v>
      </c>
      <c r="V146" s="109" t="n">
        <v>0</v>
      </c>
      <c r="W146" s="109" t="n">
        <v>0</v>
      </c>
      <c r="X146" s="109" t="n">
        <v>0</v>
      </c>
      <c r="Y146" s="109" t="n">
        <v>0</v>
      </c>
      <c r="Z146" s="109" t="n">
        <v>0</v>
      </c>
      <c r="AA146" s="109" t="n">
        <v>3</v>
      </c>
      <c r="AB146" s="109" t="n">
        <v>0</v>
      </c>
      <c r="AC146" s="109" t="n">
        <v>0</v>
      </c>
      <c r="AD146" s="109" t="n">
        <v>0</v>
      </c>
      <c r="AE146" s="109" t="n">
        <v>0</v>
      </c>
      <c r="AF146" s="109" t="n">
        <v>0</v>
      </c>
      <c r="AG146" s="109" t="n">
        <v>0</v>
      </c>
      <c r="AH146" s="109" t="n">
        <v>0</v>
      </c>
      <c r="AI146" s="109" t="n">
        <v>1</v>
      </c>
    </row>
    <row r="147" customFormat="false" ht="20.25" hidden="false" customHeight="false" outlineLevel="0" collapsed="false">
      <c r="A147" s="36" t="s">
        <v>142</v>
      </c>
      <c r="B147" s="31" t="n">
        <f aca="false">SUM(C147:AI147)</f>
        <v>286</v>
      </c>
      <c r="C147" s="109" t="n">
        <v>1</v>
      </c>
      <c r="D147" s="109" t="n">
        <v>0</v>
      </c>
      <c r="E147" s="109" t="n">
        <v>5</v>
      </c>
      <c r="F147" s="109" t="n">
        <v>130</v>
      </c>
      <c r="G147" s="109" t="n">
        <v>1</v>
      </c>
      <c r="H147" s="109" t="n">
        <v>99</v>
      </c>
      <c r="I147" s="109" t="n">
        <v>2</v>
      </c>
      <c r="J147" s="109" t="n">
        <v>20</v>
      </c>
      <c r="K147" s="109" t="n">
        <v>13</v>
      </c>
      <c r="L147" s="109" t="n">
        <v>2</v>
      </c>
      <c r="M147" s="109" t="n">
        <v>1</v>
      </c>
      <c r="N147" s="109" t="n">
        <v>0</v>
      </c>
      <c r="O147" s="109" t="n">
        <v>0</v>
      </c>
      <c r="P147" s="109" t="n">
        <v>4</v>
      </c>
      <c r="Q147" s="109" t="n">
        <v>0</v>
      </c>
      <c r="R147" s="109" t="n">
        <v>0</v>
      </c>
      <c r="S147" s="109" t="n">
        <v>0</v>
      </c>
      <c r="T147" s="109" t="n">
        <v>0</v>
      </c>
      <c r="U147" s="109" t="n">
        <v>1</v>
      </c>
      <c r="V147" s="109" t="n">
        <v>0</v>
      </c>
      <c r="W147" s="109" t="n">
        <v>0</v>
      </c>
      <c r="X147" s="109" t="n">
        <v>0</v>
      </c>
      <c r="Y147" s="109" t="n">
        <v>0</v>
      </c>
      <c r="Z147" s="109" t="n">
        <v>0</v>
      </c>
      <c r="AA147" s="109" t="n">
        <v>2</v>
      </c>
      <c r="AB147" s="109" t="n">
        <v>0</v>
      </c>
      <c r="AC147" s="109" t="n">
        <v>0</v>
      </c>
      <c r="AD147" s="109" t="n">
        <v>0</v>
      </c>
      <c r="AE147" s="109" t="n">
        <v>0</v>
      </c>
      <c r="AF147" s="109" t="n">
        <v>0</v>
      </c>
      <c r="AG147" s="109" t="n">
        <v>0</v>
      </c>
      <c r="AH147" s="109" t="n">
        <v>0</v>
      </c>
      <c r="AI147" s="109" t="n">
        <v>5</v>
      </c>
    </row>
    <row r="148" customFormat="false" ht="20.25" hidden="false" customHeight="false" outlineLevel="0" collapsed="false">
      <c r="A148" s="111"/>
      <c r="B148" s="46"/>
      <c r="C148" s="112"/>
      <c r="D148" s="113"/>
      <c r="E148" s="112"/>
      <c r="F148" s="112"/>
      <c r="G148" s="113"/>
      <c r="H148" s="112"/>
      <c r="I148" s="113"/>
      <c r="J148" s="112"/>
      <c r="K148" s="113"/>
      <c r="L148" s="112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</row>
    <row r="149" customFormat="false" ht="20.25" hidden="false" customHeight="false" outlineLevel="0" collapsed="false">
      <c r="A149" s="115" t="s">
        <v>268</v>
      </c>
      <c r="B149" s="4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</row>
    <row r="150" customFormat="false" ht="20.25" hidden="false" customHeight="false" outlineLevel="0" collapsed="false">
      <c r="A150" s="48" t="s">
        <v>145</v>
      </c>
    </row>
  </sheetData>
  <mergeCells count="2">
    <mergeCell ref="A3:AI3"/>
    <mergeCell ref="C5:A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8" width="30.13"/>
    <col collapsed="false" customWidth="true" hidden="false" outlineLevel="0" max="2" min="2" style="48" width="19.56"/>
    <col collapsed="false" customWidth="true" hidden="false" outlineLevel="0" max="3" min="3" style="4" width="17.56"/>
    <col collapsed="false" customWidth="true" hidden="false" outlineLevel="0" max="4" min="4" style="48" width="17.14"/>
    <col collapsed="false" customWidth="true" hidden="false" outlineLevel="0" max="5" min="5" style="48" width="14.99"/>
    <col collapsed="false" customWidth="true" hidden="false" outlineLevel="0" max="6" min="6" style="48" width="19.56"/>
    <col collapsed="false" customWidth="true" hidden="false" outlineLevel="0" max="7" min="7" style="48" width="9.85"/>
    <col collapsed="false" customWidth="true" hidden="false" outlineLevel="0" max="8" min="8" style="48" width="12.99"/>
    <col collapsed="false" customWidth="true" hidden="false" outlineLevel="0" max="9" min="9" style="48" width="11.99"/>
    <col collapsed="false" customWidth="true" hidden="false" outlineLevel="0" max="10" min="10" style="48" width="14.56"/>
    <col collapsed="false" customWidth="true" hidden="false" outlineLevel="0" max="11" min="11" style="48" width="13.85"/>
    <col collapsed="false" customWidth="true" hidden="false" outlineLevel="0" max="12" min="12" style="48" width="19.56"/>
    <col collapsed="false" customWidth="true" hidden="false" outlineLevel="0" max="13" min="13" style="48" width="11.99"/>
    <col collapsed="false" customWidth="true" hidden="false" outlineLevel="0" max="14" min="14" style="4" width="14.41"/>
    <col collapsed="false" customWidth="false" hidden="false" outlineLevel="0" max="257" min="15" style="1" width="11.42"/>
  </cols>
  <sheetData>
    <row r="1" customFormat="false" ht="20.25" hidden="false" customHeight="true" outlineLevel="0" collapsed="false">
      <c r="A1" s="3" t="s">
        <v>269</v>
      </c>
    </row>
    <row r="2" customFormat="false" ht="20.25" hidden="false" customHeight="true" outlineLevel="0" collapsed="false">
      <c r="A2" s="5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20.25" hidden="false" customHeight="true" outlineLevel="0" collapsed="false">
      <c r="A3" s="6" t="s">
        <v>2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A4" s="7"/>
      <c r="B4" s="133"/>
      <c r="C4" s="6"/>
      <c r="D4" s="7"/>
      <c r="E4" s="7"/>
      <c r="F4" s="7"/>
      <c r="G4" s="7"/>
      <c r="H4" s="7"/>
      <c r="I4" s="7"/>
      <c r="J4" s="8"/>
      <c r="K4" s="7"/>
      <c r="L4" s="7"/>
      <c r="M4" s="7"/>
      <c r="N4" s="6"/>
    </row>
    <row r="5" customFormat="false" ht="20.25" hidden="false" customHeight="true" outlineLevel="0" collapsed="false">
      <c r="A5" s="134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35" t="s">
        <v>8</v>
      </c>
      <c r="H5" s="135"/>
      <c r="I5" s="135"/>
      <c r="J5" s="10" t="s">
        <v>9</v>
      </c>
      <c r="K5" s="10" t="s">
        <v>4</v>
      </c>
      <c r="L5" s="10" t="s">
        <v>10</v>
      </c>
      <c r="M5" s="10" t="s">
        <v>11</v>
      </c>
      <c r="N5" s="14" t="s">
        <v>12</v>
      </c>
    </row>
    <row r="6" customFormat="false" ht="20.25" hidden="false" customHeight="true" outlineLevel="0" collapsed="false">
      <c r="A6" s="17" t="s">
        <v>13</v>
      </c>
      <c r="B6" s="15" t="n">
        <v>40544</v>
      </c>
      <c r="C6" s="16" t="s">
        <v>2</v>
      </c>
      <c r="D6" s="16"/>
      <c r="E6" s="16"/>
      <c r="F6" s="16"/>
      <c r="G6" s="16" t="s">
        <v>14</v>
      </c>
      <c r="H6" s="16" t="s">
        <v>15</v>
      </c>
      <c r="I6" s="16" t="s">
        <v>16</v>
      </c>
      <c r="J6" s="16" t="s">
        <v>17</v>
      </c>
      <c r="K6" s="16" t="s">
        <v>18</v>
      </c>
      <c r="L6" s="15" t="n">
        <v>40908</v>
      </c>
      <c r="M6" s="15"/>
      <c r="N6" s="19" t="s">
        <v>19</v>
      </c>
    </row>
    <row r="7" customFormat="false" ht="20.25" hidden="false" customHeight="true" outlineLevel="0" collapsed="false">
      <c r="A7" s="136"/>
      <c r="B7" s="21"/>
      <c r="C7" s="22"/>
      <c r="D7" s="22"/>
      <c r="E7" s="22" t="s">
        <v>2</v>
      </c>
      <c r="F7" s="22"/>
      <c r="G7" s="22"/>
      <c r="H7" s="22" t="s">
        <v>20</v>
      </c>
      <c r="I7" s="22" t="s">
        <v>21</v>
      </c>
      <c r="J7" s="22" t="s">
        <v>2</v>
      </c>
      <c r="K7" s="22"/>
      <c r="L7" s="22"/>
      <c r="M7" s="22"/>
      <c r="N7" s="25"/>
    </row>
    <row r="8" customFormat="false" ht="20.25" hidden="false" customHeight="true" outlineLevel="0" collapsed="false">
      <c r="A8" s="13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8"/>
    </row>
    <row r="9" customFormat="false" ht="20.25" hidden="false" customHeight="true" outlineLevel="0" collapsed="false">
      <c r="A9" s="17" t="s">
        <v>14</v>
      </c>
      <c r="B9" s="16" t="n">
        <f aca="false">B12+B15</f>
        <v>152094</v>
      </c>
      <c r="C9" s="16" t="n">
        <f aca="false">C12+C15</f>
        <v>58286</v>
      </c>
      <c r="D9" s="16" t="n">
        <f aca="false">D12+D15</f>
        <v>56078</v>
      </c>
      <c r="E9" s="16" t="n">
        <f aca="false">E12+E15</f>
        <v>62899</v>
      </c>
      <c r="F9" s="16" t="n">
        <f aca="false">F12+F15</f>
        <v>73401</v>
      </c>
      <c r="G9" s="16" t="n">
        <f aca="false">G12+G15</f>
        <v>6204</v>
      </c>
      <c r="H9" s="16" t="n">
        <f aca="false">H12+H15</f>
        <v>4016</v>
      </c>
      <c r="I9" s="16" t="n">
        <f aca="false">I12+I15</f>
        <v>2188</v>
      </c>
      <c r="J9" s="16" t="n">
        <f aca="false">J12+J15</f>
        <v>10348</v>
      </c>
      <c r="K9" s="16" t="n">
        <f aca="false">K12+K15</f>
        <v>1977</v>
      </c>
      <c r="L9" s="16" t="n">
        <f aca="false">L12+L15</f>
        <v>130158</v>
      </c>
      <c r="M9" s="16" t="n">
        <f aca="false">M12+M15</f>
        <v>89329</v>
      </c>
      <c r="N9" s="18" t="n">
        <f aca="false">N12+N15</f>
        <v>40829</v>
      </c>
    </row>
    <row r="10" customFormat="false" ht="20.25" hidden="false" customHeight="true" outlineLevel="0" collapsed="false">
      <c r="A10" s="17" t="s">
        <v>271</v>
      </c>
      <c r="B10" s="138" t="n">
        <f aca="false">B9/B$9*100</f>
        <v>100</v>
      </c>
      <c r="C10" s="138" t="n">
        <f aca="false">C9/C$9*100</f>
        <v>100</v>
      </c>
      <c r="D10" s="138" t="n">
        <f aca="false">D9/D$9*100</f>
        <v>100</v>
      </c>
      <c r="E10" s="138" t="n">
        <f aca="false">E9/E$9*100</f>
        <v>100</v>
      </c>
      <c r="F10" s="138" t="n">
        <f aca="false">F9/F$9*100</f>
        <v>100</v>
      </c>
      <c r="G10" s="138" t="n">
        <f aca="false">G9/G$9*100</f>
        <v>100</v>
      </c>
      <c r="H10" s="138" t="n">
        <f aca="false">H9/H$9*100</f>
        <v>100</v>
      </c>
      <c r="I10" s="138" t="n">
        <f aca="false">I9/I$9*100</f>
        <v>100</v>
      </c>
      <c r="J10" s="138" t="n">
        <f aca="false">J9/J$9*100</f>
        <v>100</v>
      </c>
      <c r="K10" s="138" t="n">
        <f aca="false">K9/K$9*100</f>
        <v>100</v>
      </c>
      <c r="L10" s="138" t="n">
        <f aca="false">L9/L$9*100</f>
        <v>100</v>
      </c>
      <c r="M10" s="138" t="n">
        <f aca="false">M9/M$9*100</f>
        <v>100</v>
      </c>
      <c r="N10" s="139" t="n">
        <f aca="false">N9/N$9*100</f>
        <v>100</v>
      </c>
    </row>
    <row r="11" customFormat="false" ht="20.2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</row>
    <row r="12" customFormat="false" ht="20.25" hidden="false" customHeight="true" outlineLevel="0" collapsed="false">
      <c r="A12" s="140" t="s">
        <v>272</v>
      </c>
      <c r="B12" s="141" t="n">
        <v>51698</v>
      </c>
      <c r="C12" s="141" t="n">
        <v>17210</v>
      </c>
      <c r="D12" s="141" t="n">
        <v>18495</v>
      </c>
      <c r="E12" s="141" t="n">
        <v>20554</v>
      </c>
      <c r="F12" s="141" t="n">
        <v>21460</v>
      </c>
      <c r="G12" s="141" t="n">
        <v>3168</v>
      </c>
      <c r="H12" s="141" t="n">
        <v>1757</v>
      </c>
      <c r="I12" s="141" t="n">
        <v>1411</v>
      </c>
      <c r="J12" s="141" t="n">
        <v>2662</v>
      </c>
      <c r="K12" s="141" t="n">
        <v>1969</v>
      </c>
      <c r="L12" s="141" t="n">
        <v>45389</v>
      </c>
      <c r="M12" s="141" t="n">
        <v>32486</v>
      </c>
      <c r="N12" s="142" t="n">
        <v>12903</v>
      </c>
    </row>
    <row r="13" customFormat="false" ht="20.25" hidden="false" customHeight="true" outlineLevel="0" collapsed="false">
      <c r="A13" s="140" t="s">
        <v>271</v>
      </c>
      <c r="B13" s="138" t="n">
        <v>33.9908214656725</v>
      </c>
      <c r="C13" s="138" t="n">
        <v>29.5268160450194</v>
      </c>
      <c r="D13" s="138" t="n">
        <v>32.980848104426</v>
      </c>
      <c r="E13" s="138" t="n">
        <v>32.6777850204296</v>
      </c>
      <c r="F13" s="138" t="n">
        <v>29.2366589011049</v>
      </c>
      <c r="G13" s="138" t="n">
        <v>51.063829787234</v>
      </c>
      <c r="H13" s="138" t="n">
        <v>43.75</v>
      </c>
      <c r="I13" s="138" t="n">
        <v>64.4881170018281</v>
      </c>
      <c r="J13" s="138" t="n">
        <v>25.724777734828</v>
      </c>
      <c r="K13" s="138" t="n">
        <v>99.5953464845726</v>
      </c>
      <c r="L13" s="138" t="n">
        <v>34.8722322100831</v>
      </c>
      <c r="M13" s="138" t="n">
        <v>36.3666894289648</v>
      </c>
      <c r="N13" s="139" t="n">
        <v>31.6025374121335</v>
      </c>
    </row>
    <row r="14" customFormat="false" ht="20.25" hidden="false" customHeight="true" outlineLevel="0" collapsed="false">
      <c r="A14" s="140"/>
      <c r="B14" s="41"/>
      <c r="C14" s="3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32"/>
    </row>
    <row r="15" s="38" customFormat="true" ht="20.25" hidden="false" customHeight="true" outlineLevel="0" collapsed="false">
      <c r="A15" s="140" t="s">
        <v>273</v>
      </c>
      <c r="B15" s="31" t="n">
        <v>100396</v>
      </c>
      <c r="C15" s="31" t="n">
        <v>41076</v>
      </c>
      <c r="D15" s="31" t="n">
        <v>37583</v>
      </c>
      <c r="E15" s="31" t="n">
        <v>42345</v>
      </c>
      <c r="F15" s="31" t="n">
        <v>51941</v>
      </c>
      <c r="G15" s="31" t="n">
        <v>3036</v>
      </c>
      <c r="H15" s="31" t="n">
        <v>2259</v>
      </c>
      <c r="I15" s="31" t="n">
        <v>777</v>
      </c>
      <c r="J15" s="31" t="n">
        <v>7686</v>
      </c>
      <c r="K15" s="31" t="n">
        <v>8</v>
      </c>
      <c r="L15" s="31" t="n">
        <v>84769</v>
      </c>
      <c r="M15" s="31" t="n">
        <v>56843</v>
      </c>
      <c r="N15" s="32" t="n">
        <v>27926</v>
      </c>
    </row>
    <row r="16" s="38" customFormat="true" ht="20.25" hidden="false" customHeight="true" outlineLevel="0" collapsed="false">
      <c r="A16" s="140" t="s">
        <v>271</v>
      </c>
      <c r="B16" s="138" t="n">
        <v>66.0091785343275</v>
      </c>
      <c r="C16" s="138" t="n">
        <v>70.4731839549806</v>
      </c>
      <c r="D16" s="138" t="n">
        <v>67.019151895574</v>
      </c>
      <c r="E16" s="138" t="n">
        <v>67.3222149795704</v>
      </c>
      <c r="F16" s="138" t="n">
        <v>70.7633410988951</v>
      </c>
      <c r="G16" s="138" t="n">
        <v>48.936170212766</v>
      </c>
      <c r="H16" s="138" t="n">
        <v>56.25</v>
      </c>
      <c r="I16" s="138" t="n">
        <v>35.5118829981718</v>
      </c>
      <c r="J16" s="138" t="n">
        <v>74.275222265172</v>
      </c>
      <c r="K16" s="138" t="n">
        <v>0.404653515427415</v>
      </c>
      <c r="L16" s="138" t="n">
        <v>65.1277677899169</v>
      </c>
      <c r="M16" s="138" t="n">
        <v>63.6333105710352</v>
      </c>
      <c r="N16" s="139" t="n">
        <v>68.3974625878665</v>
      </c>
    </row>
    <row r="17" customFormat="false" ht="20.2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7"/>
    </row>
    <row r="18" customFormat="false" ht="20.25" hidden="false" customHeight="true" outlineLevel="0" collapsed="false">
      <c r="A18" s="143" t="s">
        <v>274</v>
      </c>
      <c r="B18" s="143"/>
      <c r="C18" s="143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20.25" hidden="false" customHeight="true" outlineLevel="0" collapsed="false">
      <c r="A19" s="144" t="s">
        <v>145</v>
      </c>
      <c r="B19" s="4"/>
      <c r="D19" s="4"/>
      <c r="E19" s="4"/>
      <c r="F19" s="4"/>
      <c r="G19" s="4"/>
      <c r="H19" s="4"/>
      <c r="I19" s="4"/>
      <c r="J19" s="4"/>
      <c r="K19" s="4"/>
      <c r="L19" s="4"/>
      <c r="M19" s="4"/>
    </row>
  </sheetData>
  <mergeCells count="3">
    <mergeCell ref="A3:N3"/>
    <mergeCell ref="G5:I5"/>
    <mergeCell ref="A18:C18"/>
  </mergeCells>
  <conditionalFormatting sqref="E17:E18">
    <cfRule type="cellIs" priority="2" operator="notEqual" aboveAverage="0" equalAverage="0" bottom="0" percent="0" rank="0" text="" dxfId="2">
      <formula>F17+G17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45" width="17.99"/>
    <col collapsed="false" customWidth="true" hidden="false" outlineLevel="0" max="6" min="2" style="145" width="14.7"/>
    <col collapsed="false" customWidth="false" hidden="false" outlineLevel="0" max="257" min="7" style="145" width="11.42"/>
  </cols>
  <sheetData>
    <row r="1" customFormat="false" ht="20.25" hidden="false" customHeight="false" outlineLevel="0" collapsed="false">
      <c r="A1" s="146" t="s">
        <v>275</v>
      </c>
      <c r="B1" s="146"/>
      <c r="C1" s="146"/>
      <c r="D1" s="146"/>
      <c r="E1" s="146"/>
      <c r="F1" s="146"/>
    </row>
    <row r="2" customFormat="false" ht="20.25" hidden="false" customHeight="false" outlineLevel="0" collapsed="false">
      <c r="A2" s="146"/>
      <c r="B2" s="146"/>
      <c r="C2" s="146"/>
      <c r="D2" s="146"/>
      <c r="E2" s="146"/>
      <c r="F2" s="146"/>
    </row>
    <row r="3" customFormat="false" ht="20.25" hidden="false" customHeight="false" outlineLevel="0" collapsed="false">
      <c r="A3" s="147" t="s">
        <v>276</v>
      </c>
      <c r="B3" s="147"/>
      <c r="C3" s="147"/>
      <c r="D3" s="147"/>
      <c r="E3" s="147"/>
      <c r="F3" s="147"/>
    </row>
    <row r="4" customFormat="false" ht="20.25" hidden="false" customHeight="false" outlineLevel="0" collapsed="false">
      <c r="A4" s="147" t="s">
        <v>277</v>
      </c>
      <c r="B4" s="147"/>
      <c r="C4" s="147"/>
      <c r="D4" s="147"/>
      <c r="E4" s="147"/>
      <c r="F4" s="147"/>
    </row>
    <row r="5" customFormat="false" ht="20.25" hidden="false" customHeight="false" outlineLevel="0" collapsed="false">
      <c r="A5" s="148"/>
      <c r="B5" s="149"/>
      <c r="C5" s="149"/>
      <c r="D5" s="149"/>
      <c r="E5" s="149"/>
      <c r="F5" s="149"/>
    </row>
    <row r="6" customFormat="false" ht="20.25" hidden="false" customHeight="false" outlineLevel="0" collapsed="false">
      <c r="A6" s="150"/>
      <c r="B6" s="151"/>
      <c r="C6" s="152" t="s">
        <v>13</v>
      </c>
      <c r="D6" s="152"/>
      <c r="E6" s="153" t="s">
        <v>13</v>
      </c>
      <c r="F6" s="153"/>
    </row>
    <row r="7" customFormat="false" ht="20.25" hidden="false" customHeight="false" outlineLevel="0" collapsed="false">
      <c r="A7" s="154" t="s">
        <v>278</v>
      </c>
      <c r="B7" s="155" t="s">
        <v>14</v>
      </c>
      <c r="C7" s="156" t="s">
        <v>272</v>
      </c>
      <c r="D7" s="156"/>
      <c r="E7" s="157" t="s">
        <v>273</v>
      </c>
      <c r="F7" s="157"/>
    </row>
    <row r="8" customFormat="false" ht="20.25" hidden="false" customHeight="false" outlineLevel="0" collapsed="false">
      <c r="A8" s="158"/>
      <c r="B8" s="159"/>
      <c r="C8" s="160" t="s">
        <v>14</v>
      </c>
      <c r="D8" s="160" t="s">
        <v>271</v>
      </c>
      <c r="E8" s="160" t="s">
        <v>14</v>
      </c>
      <c r="F8" s="161" t="s">
        <v>271</v>
      </c>
    </row>
    <row r="9" customFormat="false" ht="20.25" hidden="false" customHeight="false" outlineLevel="0" collapsed="false">
      <c r="A9" s="162"/>
      <c r="B9" s="163"/>
      <c r="C9" s="162"/>
      <c r="D9" s="163"/>
      <c r="E9" s="163"/>
      <c r="F9" s="164"/>
    </row>
    <row r="10" customFormat="false" ht="20.25" hidden="false" customHeight="false" outlineLevel="0" collapsed="false">
      <c r="A10" s="162" t="n">
        <v>1996</v>
      </c>
      <c r="B10" s="165" t="n">
        <f aca="false">C10+E10</f>
        <v>72220</v>
      </c>
      <c r="C10" s="162" t="n">
        <v>29125</v>
      </c>
      <c r="D10" s="166" t="n">
        <f aca="false">(C10/B10)*100</f>
        <v>40.328163943506</v>
      </c>
      <c r="E10" s="165" t="n">
        <v>43095</v>
      </c>
      <c r="F10" s="167" t="n">
        <f aca="false">(E10/B10)*100</f>
        <v>59.671836056494</v>
      </c>
    </row>
    <row r="11" customFormat="false" ht="20.25" hidden="false" customHeight="false" outlineLevel="0" collapsed="false">
      <c r="A11" s="162"/>
      <c r="B11" s="165"/>
      <c r="C11" s="162"/>
      <c r="D11" s="166"/>
      <c r="E11" s="165"/>
      <c r="F11" s="167"/>
    </row>
    <row r="12" customFormat="false" ht="20.25" hidden="false" customHeight="false" outlineLevel="0" collapsed="false">
      <c r="A12" s="162" t="n">
        <v>1997</v>
      </c>
      <c r="B12" s="165" t="n">
        <f aca="false">C12+E12</f>
        <v>70512</v>
      </c>
      <c r="C12" s="168" t="n">
        <v>30931</v>
      </c>
      <c r="D12" s="166" t="n">
        <f aca="false">(C12/B12)*100</f>
        <v>43.86629226231</v>
      </c>
      <c r="E12" s="169" t="n">
        <v>39581</v>
      </c>
      <c r="F12" s="167" t="n">
        <f aca="false">(E12/B12)*100</f>
        <v>56.13370773769</v>
      </c>
    </row>
    <row r="13" customFormat="false" ht="20.25" hidden="false" customHeight="false" outlineLevel="0" collapsed="false">
      <c r="A13" s="162"/>
      <c r="B13" s="165"/>
      <c r="C13" s="162"/>
      <c r="D13" s="166"/>
      <c r="E13" s="165"/>
      <c r="F13" s="167"/>
    </row>
    <row r="14" customFormat="false" ht="20.25" hidden="false" customHeight="false" outlineLevel="0" collapsed="false">
      <c r="A14" s="162" t="n">
        <v>1998</v>
      </c>
      <c r="B14" s="165" t="n">
        <f aca="false">C14+E14</f>
        <v>67331</v>
      </c>
      <c r="C14" s="168" t="n">
        <v>30333</v>
      </c>
      <c r="D14" s="166" t="n">
        <f aca="false">(C14/B14)*100</f>
        <v>45.0505710593932</v>
      </c>
      <c r="E14" s="169" t="n">
        <v>36998</v>
      </c>
      <c r="F14" s="167" t="n">
        <f aca="false">(E14/B14)*100</f>
        <v>54.9494289406069</v>
      </c>
    </row>
    <row r="15" customFormat="false" ht="20.25" hidden="false" customHeight="false" outlineLevel="0" collapsed="false">
      <c r="A15" s="162"/>
      <c r="B15" s="165"/>
      <c r="C15" s="162"/>
      <c r="D15" s="166"/>
      <c r="E15" s="165"/>
      <c r="F15" s="167"/>
    </row>
    <row r="16" customFormat="false" ht="20.25" hidden="false" customHeight="false" outlineLevel="0" collapsed="false">
      <c r="A16" s="162" t="n">
        <v>1999</v>
      </c>
      <c r="B16" s="165" t="n">
        <f aca="false">C16+E16</f>
        <v>72420</v>
      </c>
      <c r="C16" s="168" t="n">
        <v>34264</v>
      </c>
      <c r="D16" s="166" t="n">
        <f aca="false">(C16/B16)*100</f>
        <v>47.3128969897818</v>
      </c>
      <c r="E16" s="169" t="n">
        <v>38156</v>
      </c>
      <c r="F16" s="167" t="n">
        <f aca="false">(E16/B16)*100</f>
        <v>52.6871030102182</v>
      </c>
    </row>
    <row r="17" customFormat="false" ht="20.25" hidden="false" customHeight="false" outlineLevel="0" collapsed="false">
      <c r="A17" s="162"/>
      <c r="B17" s="165"/>
      <c r="C17" s="162"/>
      <c r="D17" s="166"/>
      <c r="E17" s="165"/>
      <c r="F17" s="167"/>
    </row>
    <row r="18" customFormat="false" ht="20.25" hidden="false" customHeight="false" outlineLevel="0" collapsed="false">
      <c r="A18" s="162" t="n">
        <v>2000</v>
      </c>
      <c r="B18" s="165" t="n">
        <f aca="false">C18+E18</f>
        <v>76349</v>
      </c>
      <c r="C18" s="168" t="n">
        <v>38289</v>
      </c>
      <c r="D18" s="166" t="n">
        <f aca="false">(C18/B18)*100</f>
        <v>50.149969220291</v>
      </c>
      <c r="E18" s="169" t="n">
        <v>38060</v>
      </c>
      <c r="F18" s="167" t="n">
        <f aca="false">(E18/B18)*100</f>
        <v>49.850030779709</v>
      </c>
    </row>
    <row r="19" customFormat="false" ht="20.25" hidden="false" customHeight="false" outlineLevel="0" collapsed="false">
      <c r="A19" s="162"/>
      <c r="B19" s="165"/>
      <c r="C19" s="168"/>
      <c r="D19" s="166"/>
      <c r="E19" s="169"/>
      <c r="F19" s="167"/>
    </row>
    <row r="20" customFormat="false" ht="20.25" hidden="false" customHeight="false" outlineLevel="0" collapsed="false">
      <c r="A20" s="162" t="n">
        <v>2001</v>
      </c>
      <c r="B20" s="165" t="n">
        <f aca="false">C20+E20</f>
        <v>72797</v>
      </c>
      <c r="C20" s="168" t="n">
        <v>31752</v>
      </c>
      <c r="D20" s="166" t="n">
        <f aca="false">(C20/B20)*100</f>
        <v>43.6171820267319</v>
      </c>
      <c r="E20" s="169" t="n">
        <v>41045</v>
      </c>
      <c r="F20" s="167" t="n">
        <f aca="false">(E20/B20)*100</f>
        <v>56.3828179732681</v>
      </c>
    </row>
    <row r="21" customFormat="false" ht="20.25" hidden="false" customHeight="false" outlineLevel="0" collapsed="false">
      <c r="A21" s="162"/>
      <c r="B21" s="165"/>
      <c r="C21" s="168"/>
      <c r="D21" s="166"/>
      <c r="E21" s="169"/>
      <c r="F21" s="167"/>
    </row>
    <row r="22" customFormat="false" ht="20.25" hidden="false" customHeight="false" outlineLevel="0" collapsed="false">
      <c r="A22" s="162" t="n">
        <v>2002</v>
      </c>
      <c r="B22" s="165" t="n">
        <f aca="false">C22+E22</f>
        <v>73868</v>
      </c>
      <c r="C22" s="168" t="n">
        <v>29651</v>
      </c>
      <c r="D22" s="166" t="n">
        <f aca="false">(C22/B22)*100</f>
        <v>40.1405209292251</v>
      </c>
      <c r="E22" s="169" t="n">
        <v>44217</v>
      </c>
      <c r="F22" s="167" t="n">
        <f aca="false">(E22/B22)*100</f>
        <v>59.8594790707749</v>
      </c>
    </row>
    <row r="23" s="164" customFormat="true" ht="20.25" hidden="false" customHeight="false" outlineLevel="0" collapsed="false">
      <c r="A23" s="162"/>
      <c r="B23" s="165"/>
      <c r="C23" s="168"/>
      <c r="D23" s="166"/>
      <c r="E23" s="169"/>
      <c r="F23" s="167"/>
    </row>
    <row r="24" s="164" customFormat="true" ht="20.25" hidden="false" customHeight="false" outlineLevel="0" collapsed="false">
      <c r="A24" s="162" t="n">
        <v>2003</v>
      </c>
      <c r="B24" s="165" t="n">
        <f aca="false">C24+E24</f>
        <v>74786</v>
      </c>
      <c r="C24" s="162" t="n">
        <v>31645</v>
      </c>
      <c r="D24" s="166" t="n">
        <f aca="false">(C24/B24)*100</f>
        <v>42.3140694782446</v>
      </c>
      <c r="E24" s="165" t="n">
        <v>43141</v>
      </c>
      <c r="F24" s="167" t="n">
        <f aca="false">(E24/B24)*100</f>
        <v>57.6859305217554</v>
      </c>
    </row>
    <row r="25" s="164" customFormat="true" ht="20.25" hidden="false" customHeight="false" outlineLevel="0" collapsed="false">
      <c r="A25" s="162"/>
      <c r="B25" s="165"/>
      <c r="C25" s="162"/>
      <c r="D25" s="166"/>
      <c r="E25" s="165"/>
      <c r="F25" s="167"/>
    </row>
    <row r="26" customFormat="false" ht="20.25" hidden="false" customHeight="false" outlineLevel="0" collapsed="false">
      <c r="A26" s="162" t="n">
        <v>2004</v>
      </c>
      <c r="B26" s="165" t="n">
        <f aca="false">C26+E26</f>
        <v>78287</v>
      </c>
      <c r="C26" s="170" t="n">
        <v>32409</v>
      </c>
      <c r="D26" s="166" t="n">
        <f aca="false">(C26/B26)*100</f>
        <v>41.397677775365</v>
      </c>
      <c r="E26" s="170" t="n">
        <v>45878</v>
      </c>
      <c r="F26" s="171" t="n">
        <f aca="false">(E26/B26)*100</f>
        <v>58.602322224635</v>
      </c>
    </row>
    <row r="27" customFormat="false" ht="20.25" hidden="false" customHeight="false" outlineLevel="0" collapsed="false">
      <c r="A27" s="162"/>
      <c r="B27" s="165"/>
      <c r="C27" s="170"/>
      <c r="D27" s="166"/>
      <c r="E27" s="170"/>
      <c r="F27" s="171"/>
    </row>
    <row r="28" customFormat="false" ht="20.25" hidden="false" customHeight="false" outlineLevel="0" collapsed="false">
      <c r="A28" s="162" t="n">
        <v>2005</v>
      </c>
      <c r="B28" s="165" t="n">
        <f aca="false">C28+E28</f>
        <v>74659</v>
      </c>
      <c r="C28" s="170" t="n">
        <v>31376</v>
      </c>
      <c r="D28" s="166" t="n">
        <f aca="false">(C28/B28)*100</f>
        <v>42.0257437147564</v>
      </c>
      <c r="E28" s="172" t="n">
        <v>43283</v>
      </c>
      <c r="F28" s="171" t="n">
        <f aca="false">(E28/B28)*100</f>
        <v>57.9742562852436</v>
      </c>
    </row>
    <row r="29" customFormat="false" ht="20.25" hidden="false" customHeight="false" outlineLevel="0" collapsed="false">
      <c r="A29" s="162"/>
      <c r="B29" s="165"/>
      <c r="C29" s="170"/>
      <c r="D29" s="166"/>
      <c r="E29" s="172"/>
      <c r="F29" s="171"/>
    </row>
    <row r="30" customFormat="false" ht="20.25" hidden="false" customHeight="false" outlineLevel="0" collapsed="false">
      <c r="A30" s="162" t="n">
        <v>2006</v>
      </c>
      <c r="B30" s="165" t="n">
        <f aca="false">C30+E30</f>
        <v>83300</v>
      </c>
      <c r="C30" s="170" t="n">
        <v>32557</v>
      </c>
      <c r="D30" s="166" t="n">
        <f aca="false">(C30/B30)*100</f>
        <v>39.0840336134454</v>
      </c>
      <c r="E30" s="172" t="n">
        <v>50743</v>
      </c>
      <c r="F30" s="171" t="n">
        <f aca="false">(E30/B30)*100</f>
        <v>60.9159663865546</v>
      </c>
    </row>
    <row r="31" customFormat="false" ht="20.25" hidden="false" customHeight="false" outlineLevel="0" collapsed="false">
      <c r="A31" s="162"/>
      <c r="B31" s="165"/>
      <c r="C31" s="170"/>
      <c r="D31" s="166"/>
      <c r="E31" s="172"/>
      <c r="F31" s="171"/>
    </row>
    <row r="32" customFormat="false" ht="20.25" hidden="false" customHeight="false" outlineLevel="0" collapsed="false">
      <c r="A32" s="162" t="n">
        <v>2007</v>
      </c>
      <c r="B32" s="165" t="n">
        <f aca="false">C32+E32</f>
        <v>98789</v>
      </c>
      <c r="C32" s="170" t="n">
        <v>37566</v>
      </c>
      <c r="D32" s="166" t="n">
        <f aca="false">(C32/B32)*100</f>
        <v>38.0265009262165</v>
      </c>
      <c r="E32" s="172" t="n">
        <v>61223</v>
      </c>
      <c r="F32" s="171" t="n">
        <f aca="false">(E32/B32)*100</f>
        <v>61.9734990737835</v>
      </c>
    </row>
    <row r="33" customFormat="false" ht="20.25" hidden="false" customHeight="false" outlineLevel="0" collapsed="false">
      <c r="A33" s="162"/>
      <c r="B33" s="165"/>
      <c r="C33" s="170"/>
      <c r="D33" s="166"/>
      <c r="E33" s="172"/>
      <c r="F33" s="171"/>
    </row>
    <row r="34" customFormat="false" ht="20.25" hidden="false" customHeight="false" outlineLevel="0" collapsed="false">
      <c r="A34" s="162" t="n">
        <v>2008</v>
      </c>
      <c r="B34" s="173" t="n">
        <f aca="false">C34+E34</f>
        <v>78221</v>
      </c>
      <c r="C34" s="170" t="n">
        <v>21511</v>
      </c>
      <c r="D34" s="166" t="n">
        <f aca="false">(C34/B34)*100</f>
        <v>27.5002876465399</v>
      </c>
      <c r="E34" s="172" t="n">
        <v>56710</v>
      </c>
      <c r="F34" s="171" t="n">
        <f aca="false">(E34/B34)*100</f>
        <v>72.4997123534601</v>
      </c>
    </row>
    <row r="35" customFormat="false" ht="20.25" hidden="false" customHeight="false" outlineLevel="0" collapsed="false">
      <c r="A35" s="162"/>
      <c r="B35" s="172"/>
      <c r="C35" s="170"/>
      <c r="D35" s="171"/>
      <c r="E35" s="172"/>
      <c r="F35" s="171"/>
    </row>
    <row r="36" customFormat="false" ht="20.25" hidden="false" customHeight="false" outlineLevel="0" collapsed="false">
      <c r="A36" s="162" t="n">
        <v>2009</v>
      </c>
      <c r="B36" s="172" t="n">
        <f aca="false">C36+E36</f>
        <v>72908</v>
      </c>
      <c r="C36" s="170" t="n">
        <v>22941</v>
      </c>
      <c r="D36" s="171" t="n">
        <v>15.8656938345033</v>
      </c>
      <c r="E36" s="172" t="n">
        <v>49967</v>
      </c>
      <c r="F36" s="171" t="n">
        <v>34.5565199349908</v>
      </c>
    </row>
    <row r="37" customFormat="false" ht="20.25" hidden="false" customHeight="false" outlineLevel="0" collapsed="false">
      <c r="A37" s="162"/>
      <c r="B37" s="172"/>
      <c r="C37" s="170"/>
      <c r="D37" s="171"/>
      <c r="E37" s="172"/>
      <c r="F37" s="171"/>
    </row>
    <row r="38" customFormat="false" ht="20.25" hidden="false" customHeight="false" outlineLevel="0" collapsed="false">
      <c r="A38" s="162" t="n">
        <v>2010</v>
      </c>
      <c r="B38" s="172" t="n">
        <f aca="false">C38+E38</f>
        <v>78484</v>
      </c>
      <c r="C38" s="170" t="n">
        <v>24279</v>
      </c>
      <c r="D38" s="171" t="n">
        <f aca="false">C38/$B38*100</f>
        <v>30.9349676367158</v>
      </c>
      <c r="E38" s="172" t="n">
        <v>54205</v>
      </c>
      <c r="F38" s="171" t="n">
        <f aca="false">E38/$B38*100</f>
        <v>69.0650323632843</v>
      </c>
    </row>
    <row r="39" customFormat="false" ht="20.25" hidden="false" customHeight="false" outlineLevel="0" collapsed="false">
      <c r="A39" s="162"/>
      <c r="B39" s="172"/>
      <c r="C39" s="170"/>
      <c r="D39" s="171"/>
      <c r="E39" s="172"/>
      <c r="F39" s="171"/>
    </row>
    <row r="40" customFormat="false" ht="20.25" hidden="false" customHeight="false" outlineLevel="0" collapsed="false">
      <c r="A40" s="162" t="n">
        <v>2011</v>
      </c>
      <c r="B40" s="172" t="n">
        <f aca="false">C40+E40</f>
        <v>58286</v>
      </c>
      <c r="C40" s="170" t="n">
        <v>17210</v>
      </c>
      <c r="D40" s="171" t="n">
        <f aca="false">C40/$B40*100</f>
        <v>29.5268160450194</v>
      </c>
      <c r="E40" s="172" t="n">
        <v>41076</v>
      </c>
      <c r="F40" s="171" t="n">
        <f aca="false">E40/$B40*100</f>
        <v>70.4731839549806</v>
      </c>
    </row>
    <row r="41" customFormat="false" ht="20.25" hidden="false" customHeight="false" outlineLevel="0" collapsed="false">
      <c r="A41" s="148"/>
      <c r="B41" s="174"/>
      <c r="C41" s="174"/>
      <c r="D41" s="174"/>
      <c r="E41" s="174"/>
      <c r="F41" s="174"/>
    </row>
    <row r="42" customFormat="false" ht="20.25" hidden="false" customHeight="false" outlineLevel="0" collapsed="false">
      <c r="A42" s="175" t="s">
        <v>279</v>
      </c>
      <c r="B42" s="175"/>
      <c r="C42" s="175"/>
      <c r="D42" s="175"/>
      <c r="E42" s="175"/>
      <c r="F42" s="175"/>
    </row>
    <row r="43" customFormat="false" ht="20.25" hidden="false" customHeight="false" outlineLevel="0" collapsed="false">
      <c r="A43" s="3" t="s">
        <v>145</v>
      </c>
    </row>
  </sheetData>
  <mergeCells count="6">
    <mergeCell ref="A3:F3"/>
    <mergeCell ref="A4:F4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472222222222222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76" width="58.99"/>
    <col collapsed="false" customWidth="true" hidden="false" outlineLevel="0" max="5" min="2" style="176" width="14.7"/>
    <col collapsed="false" customWidth="true" hidden="false" outlineLevel="0" max="6" min="6" style="1" width="14.7"/>
    <col collapsed="false" customWidth="true" hidden="false" outlineLevel="0" max="7" min="7" style="176" width="14.7"/>
    <col collapsed="false" customWidth="true" hidden="false" outlineLevel="0" max="8" min="8" style="1" width="14.7"/>
    <col collapsed="false" customWidth="true" hidden="false" outlineLevel="0" max="13" min="9" style="176" width="14.7"/>
    <col collapsed="false" customWidth="true" hidden="false" outlineLevel="0" max="14" min="14" style="176" width="12.14"/>
    <col collapsed="false" customWidth="false" hidden="false" outlineLevel="0" max="16" min="15" style="176" width="11.42"/>
    <col collapsed="false" customWidth="true" hidden="false" outlineLevel="0" max="17" min="17" style="176" width="12.14"/>
    <col collapsed="false" customWidth="false" hidden="false" outlineLevel="0" max="257" min="18" style="176" width="11.42"/>
  </cols>
  <sheetData>
    <row r="1" customFormat="false" ht="20.25" hidden="false" customHeight="false" outlineLevel="0" collapsed="false">
      <c r="A1" s="177" t="s">
        <v>280</v>
      </c>
      <c r="B1" s="177"/>
      <c r="C1" s="177"/>
      <c r="D1" s="177"/>
      <c r="E1" s="177"/>
    </row>
    <row r="2" customFormat="false" ht="20.25" hidden="false" customHeight="false" outlineLevel="0" collapsed="false">
      <c r="A2" s="178"/>
      <c r="B2" s="178"/>
      <c r="C2" s="178"/>
    </row>
    <row r="3" customFormat="false" ht="20.25" hidden="false" customHeight="false" outlineLevel="0" collapsed="false">
      <c r="A3" s="179" t="s">
        <v>28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20.25" hidden="false" customHeight="false" outlineLevel="0" collapsed="false">
      <c r="A4" s="179" t="s">
        <v>282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</row>
    <row r="5" customFormat="false" ht="20.25" hidden="false" customHeight="false" outlineLevel="0" collapsed="false">
      <c r="A5" s="180" t="s">
        <v>2</v>
      </c>
      <c r="B5" s="38"/>
      <c r="C5" s="38"/>
    </row>
    <row r="6" customFormat="false" ht="20.25" hidden="false" customHeight="false" outlineLevel="0" collapsed="false">
      <c r="A6" s="181" t="s">
        <v>283</v>
      </c>
      <c r="B6" s="182"/>
      <c r="C6" s="182"/>
      <c r="D6" s="182"/>
      <c r="E6" s="182"/>
      <c r="F6" s="182"/>
      <c r="G6" s="182"/>
      <c r="H6" s="183"/>
      <c r="I6" s="184"/>
      <c r="J6" s="184"/>
      <c r="K6" s="184"/>
      <c r="L6" s="184"/>
      <c r="M6" s="184"/>
      <c r="N6" s="184"/>
    </row>
    <row r="7" customFormat="false" ht="20.25" hidden="false" customHeight="false" outlineLevel="0" collapsed="false">
      <c r="A7" s="181"/>
      <c r="B7" s="185" t="n">
        <v>1999</v>
      </c>
      <c r="C7" s="186" t="n">
        <v>2000</v>
      </c>
      <c r="D7" s="187" t="n">
        <v>2001</v>
      </c>
      <c r="E7" s="187" t="n">
        <v>2002</v>
      </c>
      <c r="F7" s="187" t="n">
        <v>2003</v>
      </c>
      <c r="G7" s="187" t="n">
        <v>2004</v>
      </c>
      <c r="H7" s="187" t="n">
        <v>2005</v>
      </c>
      <c r="I7" s="185" t="n">
        <v>2006</v>
      </c>
      <c r="J7" s="187" t="n">
        <v>2007</v>
      </c>
      <c r="K7" s="187" t="n">
        <v>2008</v>
      </c>
      <c r="L7" s="187" t="n">
        <v>2009</v>
      </c>
      <c r="M7" s="187" t="n">
        <v>2010</v>
      </c>
      <c r="N7" s="187" t="n">
        <v>2011</v>
      </c>
    </row>
    <row r="8" customFormat="false" ht="20.25" hidden="false" customHeight="false" outlineLevel="0" collapsed="false">
      <c r="A8" s="38"/>
      <c r="B8" s="188"/>
      <c r="C8" s="189"/>
      <c r="D8" s="190"/>
      <c r="E8" s="191"/>
      <c r="G8" s="192"/>
      <c r="H8" s="192"/>
      <c r="I8" s="191"/>
      <c r="J8" s="192"/>
      <c r="K8" s="192"/>
      <c r="L8" s="192"/>
      <c r="M8" s="193"/>
      <c r="N8" s="193"/>
    </row>
    <row r="9" customFormat="false" ht="20.25" hidden="false" customHeight="false" outlineLevel="0" collapsed="false">
      <c r="A9" s="194" t="s">
        <v>22</v>
      </c>
      <c r="B9" s="188" t="n">
        <f aca="false">SUM(B11:B41)</f>
        <v>72420</v>
      </c>
      <c r="C9" s="188" t="n">
        <f aca="false">SUM(C11:C41)</f>
        <v>76349</v>
      </c>
      <c r="D9" s="188" t="n">
        <f aca="false">SUM(D11:D41)</f>
        <v>72797</v>
      </c>
      <c r="E9" s="188" t="n">
        <f aca="false">SUM(E11:E41)</f>
        <v>73868</v>
      </c>
      <c r="F9" s="195" t="n">
        <f aca="false">SUM(F11:F41)</f>
        <v>74786</v>
      </c>
      <c r="G9" s="195" t="n">
        <f aca="false">SUM(G11:G41)</f>
        <v>78287</v>
      </c>
      <c r="H9" s="195" t="n">
        <f aca="false">SUM(H11:H41)</f>
        <v>74659</v>
      </c>
      <c r="I9" s="195" t="n">
        <f aca="false">SUM(I11:I41)</f>
        <v>83300</v>
      </c>
      <c r="J9" s="195" t="n">
        <f aca="false">SUM(J11:J41)</f>
        <v>98789</v>
      </c>
      <c r="K9" s="195" t="n">
        <f aca="false">SUM(K11:K41)</f>
        <v>78221</v>
      </c>
      <c r="L9" s="195" t="n">
        <f aca="false">SUM(L11:L41)</f>
        <v>72908</v>
      </c>
      <c r="M9" s="195" t="n">
        <f aca="false">SUM(M11:M41)</f>
        <v>78484</v>
      </c>
      <c r="N9" s="195" t="n">
        <f aca="false">SUM(N11:N41)</f>
        <v>58286</v>
      </c>
    </row>
    <row r="10" customFormat="false" ht="20.25" hidden="false" customHeight="false" outlineLevel="0" collapsed="false">
      <c r="B10" s="196"/>
      <c r="C10" s="197"/>
      <c r="D10" s="198"/>
      <c r="E10" s="199"/>
      <c r="G10" s="190"/>
      <c r="H10" s="190"/>
      <c r="I10" s="200"/>
      <c r="J10" s="190"/>
      <c r="K10" s="190"/>
      <c r="L10" s="190"/>
      <c r="M10" s="190"/>
      <c r="N10" s="190"/>
    </row>
    <row r="11" customFormat="false" ht="20.25" hidden="false" customHeight="false" outlineLevel="0" collapsed="false">
      <c r="A11" s="201" t="s">
        <v>284</v>
      </c>
      <c r="B11" s="196" t="n">
        <v>1961</v>
      </c>
      <c r="C11" s="197" t="n">
        <v>2208</v>
      </c>
      <c r="D11" s="198" t="n">
        <v>1923</v>
      </c>
      <c r="E11" s="199" t="n">
        <v>1820</v>
      </c>
      <c r="F11" s="202" t="n">
        <v>1856</v>
      </c>
      <c r="G11" s="198" t="n">
        <v>1984</v>
      </c>
      <c r="H11" s="198" t="n">
        <v>2042</v>
      </c>
      <c r="I11" s="199" t="n">
        <v>1907</v>
      </c>
      <c r="J11" s="198" t="n">
        <v>2028</v>
      </c>
      <c r="K11" s="198" t="n">
        <v>2018</v>
      </c>
      <c r="L11" s="198" t="n">
        <v>10523</v>
      </c>
      <c r="M11" s="198" t="n">
        <v>2100</v>
      </c>
      <c r="N11" s="198" t="n">
        <v>1736</v>
      </c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</row>
    <row r="12" customFormat="false" ht="20.25" hidden="false" customHeight="false" outlineLevel="0" collapsed="false">
      <c r="A12" s="201" t="s">
        <v>285</v>
      </c>
      <c r="B12" s="196" t="n">
        <v>0</v>
      </c>
      <c r="C12" s="197" t="n">
        <v>0</v>
      </c>
      <c r="D12" s="198" t="n">
        <v>0</v>
      </c>
      <c r="E12" s="199" t="n">
        <v>0</v>
      </c>
      <c r="F12" s="202" t="n">
        <v>0</v>
      </c>
      <c r="G12" s="198" t="n">
        <v>0</v>
      </c>
      <c r="H12" s="198" t="n">
        <v>0</v>
      </c>
      <c r="I12" s="199" t="n">
        <v>0</v>
      </c>
      <c r="J12" s="198" t="n">
        <v>0</v>
      </c>
      <c r="K12" s="198" t="n">
        <v>0</v>
      </c>
      <c r="L12" s="198" t="n">
        <v>40</v>
      </c>
      <c r="M12" s="198" t="n">
        <v>450</v>
      </c>
      <c r="N12" s="198" t="n">
        <v>384</v>
      </c>
    </row>
    <row r="13" customFormat="false" ht="20.25" hidden="false" customHeight="false" outlineLevel="0" collapsed="false">
      <c r="A13" s="201" t="s">
        <v>286</v>
      </c>
      <c r="B13" s="196" t="n">
        <v>747</v>
      </c>
      <c r="C13" s="197" t="n">
        <v>741</v>
      </c>
      <c r="D13" s="198" t="n">
        <v>826</v>
      </c>
      <c r="E13" s="199" t="n">
        <v>789</v>
      </c>
      <c r="F13" s="202" t="n">
        <v>742</v>
      </c>
      <c r="G13" s="198" t="n">
        <v>727</v>
      </c>
      <c r="H13" s="198" t="n">
        <v>635</v>
      </c>
      <c r="I13" s="199" t="n">
        <v>549</v>
      </c>
      <c r="J13" s="198" t="n">
        <v>594</v>
      </c>
      <c r="K13" s="198" t="n">
        <v>714</v>
      </c>
      <c r="L13" s="198" t="n">
        <v>1101</v>
      </c>
      <c r="M13" s="198" t="n">
        <v>831</v>
      </c>
      <c r="N13" s="198" t="n">
        <v>769</v>
      </c>
    </row>
    <row r="14" customFormat="false" ht="20.25" hidden="false" customHeight="false" outlineLevel="0" collapsed="false">
      <c r="A14" s="201" t="s">
        <v>287</v>
      </c>
      <c r="B14" s="196" t="n">
        <v>426</v>
      </c>
      <c r="C14" s="197" t="n">
        <v>271</v>
      </c>
      <c r="D14" s="198" t="n">
        <v>429</v>
      </c>
      <c r="E14" s="199" t="n">
        <v>647</v>
      </c>
      <c r="F14" s="202" t="n">
        <v>314</v>
      </c>
      <c r="G14" s="198" t="n">
        <v>281</v>
      </c>
      <c r="H14" s="198" t="n">
        <v>239</v>
      </c>
      <c r="I14" s="199" t="n">
        <v>233</v>
      </c>
      <c r="J14" s="198" t="n">
        <v>144</v>
      </c>
      <c r="K14" s="198" t="n">
        <v>52526</v>
      </c>
      <c r="L14" s="198" t="n">
        <v>35315</v>
      </c>
      <c r="M14" s="198" t="n">
        <v>49423</v>
      </c>
      <c r="N14" s="198" t="n">
        <v>34796</v>
      </c>
    </row>
    <row r="15" customFormat="false" ht="20.25" hidden="false" customHeight="false" outlineLevel="0" collapsed="false">
      <c r="A15" s="201" t="s">
        <v>288</v>
      </c>
      <c r="B15" s="196" t="n">
        <v>41947</v>
      </c>
      <c r="C15" s="197" t="n">
        <v>44580</v>
      </c>
      <c r="D15" s="198" t="n">
        <v>41085</v>
      </c>
      <c r="E15" s="199" t="n">
        <v>42976</v>
      </c>
      <c r="F15" s="202" t="n">
        <v>45092</v>
      </c>
      <c r="G15" s="198" t="n">
        <v>49933</v>
      </c>
      <c r="H15" s="198" t="n">
        <v>48084</v>
      </c>
      <c r="I15" s="199" t="n">
        <v>58625</v>
      </c>
      <c r="J15" s="198" t="n">
        <v>75416</v>
      </c>
      <c r="K15" s="198" t="n">
        <v>0</v>
      </c>
      <c r="L15" s="198" t="n">
        <v>0</v>
      </c>
      <c r="M15" s="198" t="n">
        <v>0</v>
      </c>
      <c r="N15" s="198" t="n">
        <v>0</v>
      </c>
    </row>
    <row r="16" customFormat="false" ht="20.25" hidden="false" customHeight="false" outlineLevel="0" collapsed="false">
      <c r="A16" s="201" t="s">
        <v>289</v>
      </c>
      <c r="B16" s="196" t="n">
        <v>2849</v>
      </c>
      <c r="C16" s="197" t="n">
        <v>2816</v>
      </c>
      <c r="D16" s="198" t="n">
        <v>3158</v>
      </c>
      <c r="E16" s="199" t="n">
        <v>3153</v>
      </c>
      <c r="F16" s="202" t="n">
        <v>3542</v>
      </c>
      <c r="G16" s="198" t="n">
        <v>3290</v>
      </c>
      <c r="H16" s="198" t="n">
        <v>2648</v>
      </c>
      <c r="I16" s="199" t="n">
        <v>2443</v>
      </c>
      <c r="J16" s="198" t="n">
        <v>1897</v>
      </c>
      <c r="K16" s="198" t="n">
        <v>1340</v>
      </c>
      <c r="L16" s="198" t="n">
        <v>2512</v>
      </c>
      <c r="M16" s="198" t="n">
        <v>2578</v>
      </c>
      <c r="N16" s="198" t="n">
        <v>933</v>
      </c>
    </row>
    <row r="17" customFormat="false" ht="20.25" hidden="false" customHeight="false" outlineLevel="0" collapsed="false">
      <c r="A17" s="201" t="s">
        <v>290</v>
      </c>
      <c r="B17" s="196" t="n">
        <v>5997</v>
      </c>
      <c r="C17" s="197" t="n">
        <v>6425</v>
      </c>
      <c r="D17" s="198" t="n">
        <v>8072</v>
      </c>
      <c r="E17" s="199" t="n">
        <v>8897</v>
      </c>
      <c r="F17" s="202" t="n">
        <v>8358</v>
      </c>
      <c r="G17" s="198" t="n">
        <v>7289</v>
      </c>
      <c r="H17" s="198" t="n">
        <v>6850</v>
      </c>
      <c r="I17" s="199" t="n">
        <v>5581</v>
      </c>
      <c r="J17" s="198" t="n">
        <v>4473</v>
      </c>
      <c r="K17" s="198" t="n">
        <v>4997</v>
      </c>
      <c r="L17" s="198" t="n">
        <v>7616</v>
      </c>
      <c r="M17" s="198" t="n">
        <v>8292</v>
      </c>
      <c r="N17" s="198" t="n">
        <v>5874</v>
      </c>
    </row>
    <row r="18" customFormat="false" ht="20.25" hidden="false" customHeight="false" outlineLevel="0" collapsed="false">
      <c r="A18" s="201" t="s">
        <v>291</v>
      </c>
      <c r="B18" s="196" t="n">
        <v>1900</v>
      </c>
      <c r="C18" s="197" t="n">
        <v>2299</v>
      </c>
      <c r="D18" s="198" t="n">
        <v>2035</v>
      </c>
      <c r="E18" s="199" t="n">
        <v>1676</v>
      </c>
      <c r="F18" s="202" t="n">
        <v>1824</v>
      </c>
      <c r="G18" s="198" t="n">
        <v>2019</v>
      </c>
      <c r="H18" s="198" t="n">
        <v>1831</v>
      </c>
      <c r="I18" s="199" t="n">
        <v>1894</v>
      </c>
      <c r="J18" s="198" t="n">
        <v>2001</v>
      </c>
      <c r="K18" s="198" t="n">
        <v>2090</v>
      </c>
      <c r="L18" s="198" t="n">
        <v>2099</v>
      </c>
      <c r="M18" s="198" t="n">
        <v>2335</v>
      </c>
      <c r="N18" s="198" t="n">
        <v>1943</v>
      </c>
    </row>
    <row r="19" customFormat="false" ht="20.25" hidden="false" customHeight="false" outlineLevel="0" collapsed="false">
      <c r="A19" s="201" t="s">
        <v>292</v>
      </c>
      <c r="B19" s="196" t="n">
        <v>3872</v>
      </c>
      <c r="C19" s="197" t="n">
        <v>4301</v>
      </c>
      <c r="D19" s="198" t="n">
        <v>3829</v>
      </c>
      <c r="E19" s="199" t="n">
        <v>3643</v>
      </c>
      <c r="F19" s="202" t="n">
        <v>3456</v>
      </c>
      <c r="G19" s="198" t="n">
        <v>3084</v>
      </c>
      <c r="H19" s="198" t="n">
        <v>2930</v>
      </c>
      <c r="I19" s="199" t="n">
        <v>2955</v>
      </c>
      <c r="J19" s="198" t="n">
        <v>3022</v>
      </c>
      <c r="K19" s="198" t="n">
        <v>3298</v>
      </c>
      <c r="L19" s="198" t="n">
        <v>3731</v>
      </c>
      <c r="M19" s="198" t="n">
        <v>3479</v>
      </c>
      <c r="N19" s="198" t="n">
        <v>3377</v>
      </c>
    </row>
    <row r="20" customFormat="false" ht="20.25" hidden="false" customHeight="false" outlineLevel="0" collapsed="false">
      <c r="A20" s="201" t="s">
        <v>293</v>
      </c>
      <c r="B20" s="196" t="n">
        <v>1191</v>
      </c>
      <c r="C20" s="197" t="n">
        <v>1189</v>
      </c>
      <c r="D20" s="198" t="n">
        <v>1000</v>
      </c>
      <c r="E20" s="199" t="n">
        <v>996</v>
      </c>
      <c r="F20" s="202" t="n">
        <v>954</v>
      </c>
      <c r="G20" s="198" t="n">
        <v>922</v>
      </c>
      <c r="H20" s="198" t="n">
        <v>934</v>
      </c>
      <c r="I20" s="199" t="n">
        <v>791</v>
      </c>
      <c r="J20" s="198" t="n">
        <v>798</v>
      </c>
      <c r="K20" s="198" t="n">
        <v>826</v>
      </c>
      <c r="L20" s="198" t="n">
        <v>699</v>
      </c>
      <c r="M20" s="198" t="n">
        <v>694</v>
      </c>
      <c r="N20" s="198" t="n">
        <v>637</v>
      </c>
    </row>
    <row r="21" customFormat="false" ht="20.25" hidden="false" customHeight="false" outlineLevel="0" collapsed="false">
      <c r="A21" s="201" t="s">
        <v>294</v>
      </c>
      <c r="B21" s="196" t="n">
        <v>179</v>
      </c>
      <c r="C21" s="197" t="n">
        <v>125</v>
      </c>
      <c r="D21" s="198" t="n">
        <v>102</v>
      </c>
      <c r="E21" s="199" t="n">
        <v>79</v>
      </c>
      <c r="F21" s="202" t="n">
        <v>65</v>
      </c>
      <c r="G21" s="198" t="n">
        <v>39</v>
      </c>
      <c r="H21" s="198" t="n">
        <v>42</v>
      </c>
      <c r="I21" s="199" t="n">
        <v>38</v>
      </c>
      <c r="J21" s="198" t="n">
        <v>45</v>
      </c>
      <c r="K21" s="198" t="n">
        <v>52</v>
      </c>
      <c r="L21" s="198" t="n">
        <v>39</v>
      </c>
      <c r="M21" s="198" t="n">
        <v>39</v>
      </c>
      <c r="N21" s="198" t="n">
        <v>34</v>
      </c>
    </row>
    <row r="22" customFormat="false" ht="20.25" hidden="false" customHeight="false" outlineLevel="0" collapsed="false">
      <c r="A22" s="201" t="s">
        <v>295</v>
      </c>
      <c r="B22" s="196" t="n">
        <v>2260</v>
      </c>
      <c r="C22" s="197" t="n">
        <v>2599</v>
      </c>
      <c r="D22" s="198" t="n">
        <v>1979</v>
      </c>
      <c r="E22" s="199" t="n">
        <v>1682</v>
      </c>
      <c r="F22" s="202" t="n">
        <v>1460</v>
      </c>
      <c r="G22" s="198" t="n">
        <v>1559</v>
      </c>
      <c r="H22" s="198" t="n">
        <v>1375</v>
      </c>
      <c r="I22" s="199" t="n">
        <v>1550</v>
      </c>
      <c r="J22" s="198" t="n">
        <v>1484</v>
      </c>
      <c r="K22" s="198" t="n">
        <v>1574</v>
      </c>
      <c r="L22" s="198" t="n">
        <v>1591</v>
      </c>
      <c r="M22" s="198" t="n">
        <v>1422</v>
      </c>
      <c r="N22" s="198" t="n">
        <v>1363</v>
      </c>
    </row>
    <row r="23" customFormat="false" ht="20.25" hidden="false" customHeight="false" outlineLevel="0" collapsed="false">
      <c r="A23" s="201" t="s">
        <v>296</v>
      </c>
      <c r="B23" s="196" t="n">
        <v>567</v>
      </c>
      <c r="C23" s="197" t="n">
        <v>519</v>
      </c>
      <c r="D23" s="198" t="n">
        <v>611</v>
      </c>
      <c r="E23" s="199" t="n">
        <v>472</v>
      </c>
      <c r="F23" s="202" t="n">
        <v>381</v>
      </c>
      <c r="G23" s="198" t="n">
        <v>456</v>
      </c>
      <c r="H23" s="198" t="n">
        <v>413</v>
      </c>
      <c r="I23" s="199" t="n">
        <v>367</v>
      </c>
      <c r="J23" s="198" t="n">
        <v>434</v>
      </c>
      <c r="K23" s="198" t="n">
        <v>387</v>
      </c>
      <c r="L23" s="198" t="n">
        <v>387</v>
      </c>
      <c r="M23" s="198" t="n">
        <v>295</v>
      </c>
      <c r="N23" s="198" t="n">
        <v>303</v>
      </c>
    </row>
    <row r="24" customFormat="false" ht="20.25" hidden="false" customHeight="false" outlineLevel="0" collapsed="false">
      <c r="A24" s="201" t="s">
        <v>297</v>
      </c>
      <c r="B24" s="196" t="n">
        <v>23</v>
      </c>
      <c r="C24" s="197" t="n">
        <v>48</v>
      </c>
      <c r="D24" s="198" t="n">
        <v>17</v>
      </c>
      <c r="E24" s="199" t="n">
        <v>26</v>
      </c>
      <c r="F24" s="202" t="n">
        <v>19</v>
      </c>
      <c r="G24" s="198" t="n">
        <v>20</v>
      </c>
      <c r="H24" s="198" t="n">
        <v>19</v>
      </c>
      <c r="I24" s="199" t="n">
        <v>12</v>
      </c>
      <c r="J24" s="198" t="n">
        <v>12</v>
      </c>
      <c r="K24" s="198" t="n">
        <v>19</v>
      </c>
      <c r="L24" s="198" t="n">
        <v>20</v>
      </c>
      <c r="M24" s="198" t="n">
        <v>17</v>
      </c>
      <c r="N24" s="198" t="n">
        <v>4</v>
      </c>
    </row>
    <row r="25" customFormat="false" ht="20.25" hidden="false" customHeight="false" outlineLevel="0" collapsed="false">
      <c r="A25" s="201" t="s">
        <v>298</v>
      </c>
      <c r="B25" s="196" t="n">
        <v>351</v>
      </c>
      <c r="C25" s="197" t="n">
        <v>48</v>
      </c>
      <c r="D25" s="198" t="n">
        <v>5</v>
      </c>
      <c r="E25" s="199" t="n">
        <v>6</v>
      </c>
      <c r="F25" s="202" t="n">
        <v>0</v>
      </c>
      <c r="G25" s="198" t="n">
        <v>29</v>
      </c>
      <c r="H25" s="198" t="n">
        <v>0</v>
      </c>
      <c r="I25" s="199" t="n">
        <v>0</v>
      </c>
      <c r="J25" s="198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</row>
    <row r="26" customFormat="false" ht="20.25" hidden="false" customHeight="false" outlineLevel="0" collapsed="false">
      <c r="A26" s="201" t="s">
        <v>299</v>
      </c>
      <c r="B26" s="196" t="n">
        <v>2987</v>
      </c>
      <c r="C26" s="197" t="n">
        <v>3025</v>
      </c>
      <c r="D26" s="198" t="n">
        <v>3768</v>
      </c>
      <c r="E26" s="199" t="n">
        <v>3278</v>
      </c>
      <c r="F26" s="202" t="n">
        <v>3234</v>
      </c>
      <c r="G26" s="198" t="n">
        <v>3493</v>
      </c>
      <c r="H26" s="198" t="n">
        <v>3321</v>
      </c>
      <c r="I26" s="199" t="n">
        <v>3390</v>
      </c>
      <c r="J26" s="198" t="n">
        <v>3474</v>
      </c>
      <c r="K26" s="198" t="n">
        <v>3803</v>
      </c>
      <c r="L26" s="198" t="n">
        <v>3651</v>
      </c>
      <c r="M26" s="198" t="n">
        <v>3544</v>
      </c>
      <c r="N26" s="198" t="n">
        <v>3426</v>
      </c>
    </row>
    <row r="27" customFormat="false" ht="20.25" hidden="false" customHeight="false" outlineLevel="0" collapsed="false">
      <c r="A27" s="201" t="s">
        <v>300</v>
      </c>
      <c r="B27" s="196" t="n">
        <v>11</v>
      </c>
      <c r="C27" s="197" t="n">
        <v>11</v>
      </c>
      <c r="D27" s="198" t="n">
        <v>9</v>
      </c>
      <c r="E27" s="199" t="n">
        <v>17</v>
      </c>
      <c r="F27" s="202" t="n">
        <v>20</v>
      </c>
      <c r="G27" s="198" t="n">
        <v>9</v>
      </c>
      <c r="H27" s="198" t="n">
        <v>5</v>
      </c>
      <c r="I27" s="199" t="n">
        <v>7</v>
      </c>
      <c r="J27" s="198" t="n">
        <v>7</v>
      </c>
      <c r="K27" s="198" t="n">
        <v>7</v>
      </c>
      <c r="L27" s="198" t="n">
        <v>8</v>
      </c>
      <c r="M27" s="198" t="n">
        <v>11</v>
      </c>
      <c r="N27" s="198" t="n">
        <v>5</v>
      </c>
    </row>
    <row r="28" customFormat="false" ht="20.25" hidden="false" customHeight="false" outlineLevel="0" collapsed="false">
      <c r="A28" s="201" t="s">
        <v>301</v>
      </c>
      <c r="B28" s="196" t="n">
        <v>94</v>
      </c>
      <c r="C28" s="197" t="n">
        <v>88</v>
      </c>
      <c r="D28" s="198" t="n">
        <v>66</v>
      </c>
      <c r="E28" s="199" t="n">
        <v>87</v>
      </c>
      <c r="F28" s="202" t="n">
        <v>67</v>
      </c>
      <c r="G28" s="198" t="n">
        <v>46</v>
      </c>
      <c r="H28" s="198" t="n">
        <v>56</v>
      </c>
      <c r="I28" s="199" t="n">
        <v>50</v>
      </c>
      <c r="J28" s="198" t="n">
        <v>30</v>
      </c>
      <c r="K28" s="198" t="n">
        <v>59</v>
      </c>
      <c r="L28" s="198" t="n">
        <v>92</v>
      </c>
      <c r="M28" s="198" t="n">
        <v>77</v>
      </c>
      <c r="N28" s="198" t="n">
        <v>74</v>
      </c>
    </row>
    <row r="29" customFormat="false" ht="20.25" hidden="false" customHeight="false" outlineLevel="0" collapsed="false">
      <c r="A29" s="201" t="s">
        <v>302</v>
      </c>
      <c r="B29" s="196" t="n">
        <v>570</v>
      </c>
      <c r="C29" s="197" t="n">
        <v>535</v>
      </c>
      <c r="D29" s="198" t="n">
        <v>418</v>
      </c>
      <c r="E29" s="199" t="n">
        <v>454</v>
      </c>
      <c r="F29" s="202" t="n">
        <v>472</v>
      </c>
      <c r="G29" s="198" t="n">
        <v>441</v>
      </c>
      <c r="H29" s="198" t="n">
        <v>456</v>
      </c>
      <c r="I29" s="199" t="n">
        <v>498</v>
      </c>
      <c r="J29" s="198" t="n">
        <v>476</v>
      </c>
      <c r="K29" s="198" t="n">
        <v>1733</v>
      </c>
      <c r="L29" s="198" t="n">
        <v>737</v>
      </c>
      <c r="M29" s="198" t="n">
        <v>387</v>
      </c>
      <c r="N29" s="198" t="n">
        <v>307</v>
      </c>
    </row>
    <row r="30" customFormat="false" ht="20.25" hidden="false" customHeight="false" outlineLevel="0" collapsed="false">
      <c r="A30" s="201" t="s">
        <v>303</v>
      </c>
      <c r="B30" s="196" t="n">
        <v>27</v>
      </c>
      <c r="C30" s="197" t="n">
        <v>38</v>
      </c>
      <c r="D30" s="198" t="n">
        <v>38</v>
      </c>
      <c r="E30" s="199" t="n">
        <v>43</v>
      </c>
      <c r="F30" s="202" t="n">
        <v>91</v>
      </c>
      <c r="G30" s="198" t="n">
        <v>145</v>
      </c>
      <c r="H30" s="198" t="n">
        <v>95</v>
      </c>
      <c r="I30" s="199" t="n">
        <v>54</v>
      </c>
      <c r="J30" s="198" t="n">
        <v>42</v>
      </c>
      <c r="K30" s="198" t="n">
        <v>27</v>
      </c>
      <c r="L30" s="198" t="n">
        <v>54</v>
      </c>
      <c r="M30" s="198" t="n">
        <v>41</v>
      </c>
      <c r="N30" s="198" t="n">
        <v>54</v>
      </c>
    </row>
    <row r="31" customFormat="false" ht="20.25" hidden="false" customHeight="false" outlineLevel="0" collapsed="false">
      <c r="A31" s="201" t="s">
        <v>304</v>
      </c>
      <c r="B31" s="199" t="n">
        <v>79</v>
      </c>
      <c r="C31" s="202" t="n">
        <v>80</v>
      </c>
      <c r="D31" s="198" t="n">
        <v>63</v>
      </c>
      <c r="E31" s="199" t="n">
        <v>97</v>
      </c>
      <c r="F31" s="202" t="n">
        <v>65</v>
      </c>
      <c r="G31" s="198" t="n">
        <v>67</v>
      </c>
      <c r="H31" s="198" t="n">
        <v>37</v>
      </c>
      <c r="I31" s="199" t="n">
        <v>0</v>
      </c>
      <c r="J31" s="198" t="n">
        <v>0</v>
      </c>
      <c r="K31" s="198" t="n">
        <v>0</v>
      </c>
      <c r="L31" s="198" t="n">
        <v>0</v>
      </c>
      <c r="M31" s="198" t="n">
        <v>0</v>
      </c>
      <c r="N31" s="198" t="n">
        <v>0</v>
      </c>
    </row>
    <row r="32" customFormat="false" ht="20.25" hidden="false" customHeight="false" outlineLevel="0" collapsed="false">
      <c r="A32" s="201" t="s">
        <v>305</v>
      </c>
      <c r="B32" s="196" t="n">
        <v>1754</v>
      </c>
      <c r="C32" s="197" t="n">
        <v>1823</v>
      </c>
      <c r="D32" s="198" t="n">
        <v>1350</v>
      </c>
      <c r="E32" s="199" t="n">
        <v>1177</v>
      </c>
      <c r="F32" s="202" t="n">
        <v>803</v>
      </c>
      <c r="G32" s="198" t="n">
        <v>649</v>
      </c>
      <c r="H32" s="198" t="n">
        <v>1000</v>
      </c>
      <c r="I32" s="199" t="n">
        <v>684</v>
      </c>
      <c r="J32" s="198" t="n">
        <v>854</v>
      </c>
      <c r="K32" s="198" t="n">
        <v>971</v>
      </c>
      <c r="L32" s="198" t="n">
        <v>801</v>
      </c>
      <c r="M32" s="198" t="n">
        <v>741</v>
      </c>
      <c r="N32" s="198" t="n">
        <v>652</v>
      </c>
    </row>
    <row r="33" customFormat="false" ht="20.25" hidden="false" customHeight="false" outlineLevel="0" collapsed="false">
      <c r="A33" s="201" t="s">
        <v>306</v>
      </c>
      <c r="B33" s="196" t="n">
        <v>290</v>
      </c>
      <c r="C33" s="197" t="n">
        <v>239</v>
      </c>
      <c r="D33" s="198" t="n">
        <v>148</v>
      </c>
      <c r="E33" s="199" t="n">
        <v>127</v>
      </c>
      <c r="F33" s="202" t="n">
        <v>81</v>
      </c>
      <c r="G33" s="198" t="n">
        <v>67</v>
      </c>
      <c r="H33" s="198" t="n">
        <v>55</v>
      </c>
      <c r="I33" s="199" t="n">
        <v>22</v>
      </c>
      <c r="J33" s="198" t="n">
        <v>15</v>
      </c>
      <c r="K33" s="198" t="n">
        <v>25</v>
      </c>
      <c r="L33" s="198" t="n">
        <v>27</v>
      </c>
      <c r="M33" s="198" t="n">
        <v>20</v>
      </c>
      <c r="N33" s="198" t="n">
        <v>27</v>
      </c>
    </row>
    <row r="34" customFormat="false" ht="20.25" hidden="false" customHeight="false" outlineLevel="0" collapsed="false">
      <c r="A34" s="201" t="s">
        <v>307</v>
      </c>
      <c r="B34" s="196" t="n">
        <v>4</v>
      </c>
      <c r="C34" s="197" t="n">
        <v>10</v>
      </c>
      <c r="D34" s="198" t="n">
        <v>8</v>
      </c>
      <c r="E34" s="199" t="n">
        <v>5</v>
      </c>
      <c r="F34" s="202" t="n">
        <v>1</v>
      </c>
      <c r="G34" s="198" t="n">
        <v>1</v>
      </c>
      <c r="H34" s="198" t="n">
        <v>1</v>
      </c>
      <c r="I34" s="199" t="n">
        <v>1</v>
      </c>
      <c r="J34" s="198" t="n">
        <v>0</v>
      </c>
      <c r="K34" s="198" t="n">
        <v>0</v>
      </c>
      <c r="L34" s="198" t="n">
        <v>0</v>
      </c>
      <c r="M34" s="198" t="n">
        <v>0</v>
      </c>
      <c r="N34" s="198" t="n">
        <v>0</v>
      </c>
    </row>
    <row r="35" customFormat="false" ht="20.25" hidden="false" customHeight="false" outlineLevel="0" collapsed="false">
      <c r="A35" s="201" t="s">
        <v>308</v>
      </c>
      <c r="B35" s="196" t="n">
        <v>300</v>
      </c>
      <c r="C35" s="197" t="n">
        <v>248</v>
      </c>
      <c r="D35" s="198" t="n">
        <v>199</v>
      </c>
      <c r="E35" s="199" t="n">
        <v>154</v>
      </c>
      <c r="F35" s="202" t="n">
        <v>160</v>
      </c>
      <c r="G35" s="198" t="n">
        <v>154</v>
      </c>
      <c r="H35" s="198" t="n">
        <v>156</v>
      </c>
      <c r="I35" s="199" t="n">
        <v>160</v>
      </c>
      <c r="J35" s="198" t="n">
        <v>135</v>
      </c>
      <c r="K35" s="198" t="n">
        <v>69</v>
      </c>
      <c r="L35" s="198" t="n">
        <v>110</v>
      </c>
      <c r="M35" s="198" t="n">
        <v>118</v>
      </c>
      <c r="N35" s="198" t="n">
        <v>190</v>
      </c>
    </row>
    <row r="36" customFormat="false" ht="20.25" hidden="false" customHeight="false" outlineLevel="0" collapsed="false">
      <c r="A36" s="201" t="s">
        <v>309</v>
      </c>
      <c r="B36" s="196" t="n">
        <v>17</v>
      </c>
      <c r="C36" s="197" t="n">
        <v>20</v>
      </c>
      <c r="D36" s="198" t="n">
        <v>13</v>
      </c>
      <c r="E36" s="199" t="n">
        <v>15</v>
      </c>
      <c r="F36" s="202" t="n">
        <v>10</v>
      </c>
      <c r="G36" s="198" t="n">
        <v>11</v>
      </c>
      <c r="H36" s="198" t="n">
        <v>7</v>
      </c>
      <c r="I36" s="199" t="n">
        <v>18</v>
      </c>
      <c r="J36" s="198" t="n">
        <v>13</v>
      </c>
      <c r="K36" s="198" t="n">
        <v>24</v>
      </c>
      <c r="L36" s="198" t="n">
        <v>22</v>
      </c>
      <c r="M36" s="198" t="n">
        <v>14</v>
      </c>
      <c r="N36" s="198" t="n">
        <v>19</v>
      </c>
    </row>
    <row r="37" customFormat="false" ht="20.25" hidden="false" customHeight="false" outlineLevel="0" collapsed="false">
      <c r="A37" s="201" t="s">
        <v>310</v>
      </c>
      <c r="B37" s="196" t="n">
        <v>74</v>
      </c>
      <c r="C37" s="197" t="n">
        <v>61</v>
      </c>
      <c r="D37" s="198" t="n">
        <v>50</v>
      </c>
      <c r="E37" s="199" t="n">
        <v>45</v>
      </c>
      <c r="F37" s="202" t="n">
        <v>15</v>
      </c>
      <c r="G37" s="198" t="n">
        <v>21</v>
      </c>
      <c r="H37" s="198" t="n">
        <v>47</v>
      </c>
      <c r="I37" s="199" t="n">
        <v>33</v>
      </c>
      <c r="J37" s="198" t="n">
        <v>38</v>
      </c>
      <c r="K37" s="198" t="n">
        <v>57</v>
      </c>
      <c r="L37" s="198" t="n">
        <v>58</v>
      </c>
      <c r="M37" s="198" t="n">
        <v>26</v>
      </c>
      <c r="N37" s="198" t="n">
        <v>16</v>
      </c>
    </row>
    <row r="38" customFormat="false" ht="20.25" hidden="false" customHeight="false" outlineLevel="0" collapsed="false">
      <c r="A38" s="201" t="s">
        <v>311</v>
      </c>
      <c r="B38" s="196" t="n">
        <v>244</v>
      </c>
      <c r="C38" s="197" t="n">
        <v>232</v>
      </c>
      <c r="D38" s="198" t="n">
        <v>277</v>
      </c>
      <c r="E38" s="199" t="n">
        <v>282</v>
      </c>
      <c r="F38" s="202" t="n">
        <v>217</v>
      </c>
      <c r="G38" s="198" t="n">
        <v>219</v>
      </c>
      <c r="H38" s="198" t="n">
        <v>206</v>
      </c>
      <c r="I38" s="199" t="n">
        <v>199</v>
      </c>
      <c r="J38" s="198" t="n">
        <v>170</v>
      </c>
      <c r="K38" s="198" t="n">
        <v>134</v>
      </c>
      <c r="L38" s="198" t="n">
        <v>160</v>
      </c>
      <c r="M38" s="198" t="n">
        <v>143</v>
      </c>
      <c r="N38" s="198" t="n">
        <v>167</v>
      </c>
    </row>
    <row r="39" customFormat="false" ht="20.25" hidden="false" customHeight="false" outlineLevel="0" collapsed="false">
      <c r="A39" s="201" t="s">
        <v>312</v>
      </c>
      <c r="B39" s="196" t="n">
        <v>2</v>
      </c>
      <c r="C39" s="197" t="n">
        <v>0</v>
      </c>
      <c r="D39" s="198" t="n">
        <v>8</v>
      </c>
      <c r="E39" s="199" t="n">
        <v>8</v>
      </c>
      <c r="F39" s="202" t="n">
        <v>1</v>
      </c>
      <c r="G39" s="198" t="n">
        <v>0</v>
      </c>
      <c r="H39" s="198" t="n">
        <v>2</v>
      </c>
      <c r="I39" s="199" t="n">
        <v>2</v>
      </c>
      <c r="J39" s="198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</row>
    <row r="40" customFormat="false" ht="20.25" hidden="false" customHeight="false" outlineLevel="0" collapsed="false">
      <c r="A40" s="201" t="s">
        <v>313</v>
      </c>
      <c r="B40" s="196" t="n">
        <v>4</v>
      </c>
      <c r="C40" s="197" t="n">
        <v>13</v>
      </c>
      <c r="D40" s="198" t="n">
        <v>4</v>
      </c>
      <c r="E40" s="199" t="n">
        <v>8</v>
      </c>
      <c r="F40" s="202" t="n">
        <v>27</v>
      </c>
      <c r="G40" s="198" t="n">
        <v>15</v>
      </c>
      <c r="H40" s="198" t="n">
        <v>3</v>
      </c>
      <c r="I40" s="199" t="n">
        <v>11</v>
      </c>
      <c r="J40" s="198" t="n">
        <v>4</v>
      </c>
      <c r="K40" s="198" t="n">
        <v>13</v>
      </c>
      <c r="L40" s="198" t="n">
        <v>13</v>
      </c>
      <c r="M40" s="198" t="n">
        <v>17</v>
      </c>
      <c r="N40" s="198" t="n">
        <v>20</v>
      </c>
    </row>
    <row r="41" customFormat="false" ht="20.25" hidden="false" customHeight="false" outlineLevel="0" collapsed="false">
      <c r="A41" s="201" t="s">
        <v>314</v>
      </c>
      <c r="B41" s="196" t="n">
        <v>1693</v>
      </c>
      <c r="C41" s="197" t="n">
        <v>1757</v>
      </c>
      <c r="D41" s="198" t="n">
        <v>1307</v>
      </c>
      <c r="E41" s="199" t="n">
        <v>1209</v>
      </c>
      <c r="F41" s="202" t="n">
        <v>1459</v>
      </c>
      <c r="G41" s="198" t="n">
        <v>1317</v>
      </c>
      <c r="H41" s="198" t="n">
        <v>1170</v>
      </c>
      <c r="I41" s="199" t="n">
        <v>1226</v>
      </c>
      <c r="J41" s="198" t="n">
        <v>1183</v>
      </c>
      <c r="K41" s="198" t="n">
        <v>1458</v>
      </c>
      <c r="L41" s="198" t="n">
        <v>1502</v>
      </c>
      <c r="M41" s="198" t="n">
        <v>1390</v>
      </c>
      <c r="N41" s="198" t="n">
        <v>1176</v>
      </c>
    </row>
    <row r="42" customFormat="false" ht="20.25" hidden="false" customHeight="false" outlineLevel="0" collapsed="false">
      <c r="A42" s="203"/>
      <c r="B42" s="204"/>
      <c r="C42" s="203"/>
      <c r="D42" s="205"/>
      <c r="E42" s="204"/>
      <c r="F42" s="205"/>
      <c r="G42" s="205"/>
      <c r="H42" s="205"/>
      <c r="I42" s="204"/>
      <c r="J42" s="205"/>
      <c r="K42" s="205"/>
      <c r="L42" s="205"/>
      <c r="M42" s="206"/>
      <c r="N42" s="206"/>
    </row>
    <row r="43" customFormat="false" ht="20.25" hidden="false" customHeight="false" outlineLevel="0" collapsed="false">
      <c r="A43" s="1" t="s">
        <v>315</v>
      </c>
      <c r="B43" s="1"/>
      <c r="C43" s="1"/>
      <c r="D43" s="1"/>
      <c r="E43" s="1"/>
      <c r="G43" s="1"/>
      <c r="I43" s="1"/>
      <c r="J43" s="1"/>
      <c r="K43" s="1"/>
      <c r="L43" s="1"/>
      <c r="M43" s="202"/>
      <c r="N43" s="202"/>
    </row>
    <row r="44" customFormat="false" ht="20.25" hidden="false" customHeight="false" outlineLevel="0" collapsed="false">
      <c r="A44" s="3" t="s">
        <v>145</v>
      </c>
    </row>
  </sheetData>
  <mergeCells count="3">
    <mergeCell ref="A3:M3"/>
    <mergeCell ref="A4:M4"/>
    <mergeCell ref="A6:A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26" activeCellId="0" sqref="L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4.28"/>
    <col collapsed="false" customWidth="true" hidden="false" outlineLevel="0" max="5" min="2" style="1" width="18.56"/>
    <col collapsed="false" customWidth="true" hidden="false" outlineLevel="0" max="6" min="6" style="1" width="19.85"/>
    <col collapsed="false" customWidth="true" hidden="false" outlineLevel="0" max="10" min="7" style="1" width="18.56"/>
    <col collapsed="false" customWidth="true" hidden="false" outlineLevel="0" max="11" min="11" style="1" width="22.14"/>
    <col collapsed="false" customWidth="true" hidden="false" outlineLevel="0" max="13" min="12" style="1" width="18.56"/>
    <col collapsed="false" customWidth="true" hidden="false" outlineLevel="0" max="14" min="14" style="1" width="18.99"/>
    <col collapsed="false" customWidth="false" hidden="false" outlineLevel="0" max="15" min="15" style="2" width="11.42"/>
    <col collapsed="false" customWidth="true" hidden="false" outlineLevel="0" max="16" min="16" style="2" width="14.7"/>
    <col collapsed="false" customWidth="false" hidden="false" outlineLevel="0" max="257" min="17" style="2" width="11.42"/>
  </cols>
  <sheetData>
    <row r="1" customFormat="false" ht="20.25" hidden="false" customHeight="true" outlineLevel="0" collapsed="false">
      <c r="A1" s="3" t="s">
        <v>3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6" t="s">
        <v>3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A4" s="7"/>
      <c r="B4" s="7"/>
      <c r="C4" s="6"/>
      <c r="D4" s="6"/>
      <c r="E4" s="7"/>
      <c r="F4" s="7"/>
      <c r="G4" s="7"/>
      <c r="H4" s="7"/>
      <c r="I4" s="7"/>
      <c r="J4" s="7"/>
      <c r="K4" s="7"/>
      <c r="L4" s="8"/>
      <c r="M4" s="7"/>
      <c r="N4" s="7"/>
    </row>
    <row r="5" customFormat="false" ht="20.2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2" t="s">
        <v>318</v>
      </c>
      <c r="G5" s="13" t="s">
        <v>8</v>
      </c>
      <c r="H5" s="13"/>
      <c r="I5" s="13"/>
      <c r="J5" s="14" t="s">
        <v>9</v>
      </c>
      <c r="K5" s="10" t="s">
        <v>319</v>
      </c>
      <c r="L5" s="12" t="s">
        <v>10</v>
      </c>
      <c r="M5" s="10" t="s">
        <v>11</v>
      </c>
      <c r="N5" s="14" t="s">
        <v>12</v>
      </c>
    </row>
    <row r="6" customFormat="false" ht="20.25" hidden="false" customHeight="true" outlineLevel="0" collapsed="false">
      <c r="A6" s="6" t="s">
        <v>13</v>
      </c>
      <c r="B6" s="15" t="n">
        <v>40544</v>
      </c>
      <c r="C6" s="16" t="s">
        <v>2</v>
      </c>
      <c r="D6" s="16"/>
      <c r="E6" s="17"/>
      <c r="F6" s="6"/>
      <c r="G6" s="18" t="s">
        <v>14</v>
      </c>
      <c r="H6" s="16" t="s">
        <v>15</v>
      </c>
      <c r="I6" s="16" t="s">
        <v>16</v>
      </c>
      <c r="J6" s="16" t="s">
        <v>17</v>
      </c>
      <c r="K6" s="17" t="s">
        <v>320</v>
      </c>
      <c r="L6" s="15" t="n">
        <v>40908</v>
      </c>
      <c r="M6" s="15"/>
      <c r="N6" s="19" t="s">
        <v>19</v>
      </c>
    </row>
    <row r="7" customFormat="false" ht="20.25" hidden="false" customHeight="true" outlineLevel="0" collapsed="false">
      <c r="A7" s="20"/>
      <c r="B7" s="21"/>
      <c r="C7" s="22"/>
      <c r="D7" s="22"/>
      <c r="E7" s="23" t="s">
        <v>2</v>
      </c>
      <c r="F7" s="24"/>
      <c r="G7" s="25"/>
      <c r="H7" s="22" t="s">
        <v>20</v>
      </c>
      <c r="I7" s="22" t="s">
        <v>21</v>
      </c>
      <c r="J7" s="22" t="s">
        <v>2</v>
      </c>
      <c r="K7" s="23"/>
      <c r="L7" s="24"/>
      <c r="M7" s="22"/>
      <c r="N7" s="25"/>
    </row>
    <row r="8" customFormat="false" ht="20.25" hidden="false" customHeight="true" outlineLevel="0" collapsed="false">
      <c r="A8" s="7"/>
      <c r="B8" s="107"/>
      <c r="C8" s="207"/>
      <c r="D8" s="107"/>
      <c r="E8" s="107"/>
      <c r="F8" s="207"/>
      <c r="G8" s="108"/>
      <c r="H8" s="107"/>
      <c r="I8" s="108"/>
      <c r="J8" s="108"/>
      <c r="K8" s="108"/>
      <c r="L8" s="107"/>
      <c r="M8" s="10"/>
      <c r="N8" s="6"/>
    </row>
    <row r="9" customFormat="false" ht="20.25" hidden="false" customHeight="true" outlineLevel="0" collapsed="false">
      <c r="A9" s="17" t="s">
        <v>22</v>
      </c>
      <c r="B9" s="16" t="n">
        <f aca="false">B11+B15+B18+B22+B25</f>
        <v>142760</v>
      </c>
      <c r="C9" s="16" t="n">
        <f aca="false">C11+C15+C18+C22+C25</f>
        <v>113086</v>
      </c>
      <c r="D9" s="16" t="n">
        <f aca="false">D11+D15+D18+D22+D25</f>
        <v>10675</v>
      </c>
      <c r="E9" s="16" t="n">
        <f aca="false">E11+E15+E18+E22+E25</f>
        <v>29195</v>
      </c>
      <c r="F9" s="16" t="n">
        <f aca="false">F11+F15+F18+F22+F25</f>
        <v>42199</v>
      </c>
      <c r="G9" s="16" t="n">
        <f aca="false">G11+G15+G18+G22+G25</f>
        <v>14</v>
      </c>
      <c r="H9" s="16" t="n">
        <f aca="false">H11+H15+H18+H22+H25</f>
        <v>7</v>
      </c>
      <c r="I9" s="16" t="n">
        <f aca="false">I11+I15+I18+I22+I25</f>
        <v>7</v>
      </c>
      <c r="J9" s="16" t="n">
        <f aca="false">J11+J15+J18+J22+J25</f>
        <v>404</v>
      </c>
      <c r="K9" s="16" t="n">
        <f aca="false">K11+K15+K18+K22+K25</f>
        <v>22432</v>
      </c>
      <c r="L9" s="16" t="n">
        <f aca="false">L11+L15+L18+L22+L25</f>
        <v>195127</v>
      </c>
      <c r="M9" s="16" t="n">
        <f aca="false">M11+M15+M18+M22+M25</f>
        <v>165375</v>
      </c>
      <c r="N9" s="18" t="n">
        <f aca="false">N11+N15+N18+N22+N25</f>
        <v>29752</v>
      </c>
    </row>
    <row r="10" s="33" customFormat="true" ht="20.2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7"/>
      <c r="M10" s="31"/>
      <c r="N10" s="32"/>
    </row>
    <row r="11" s="33" customFormat="true" ht="23.25" hidden="false" customHeight="true" outlineLevel="0" collapsed="false">
      <c r="A11" s="34" t="s">
        <v>23</v>
      </c>
      <c r="B11" s="16" t="n">
        <f aca="false">SUM(B12:B13)</f>
        <v>93068</v>
      </c>
      <c r="C11" s="16" t="n">
        <f aca="false">SUM(C12:C13)</f>
        <v>33133</v>
      </c>
      <c r="D11" s="16" t="n">
        <f aca="false">SUM(D12:D13)</f>
        <v>2155</v>
      </c>
      <c r="E11" s="16" t="n">
        <f aca="false">SUM(E12:E13)</f>
        <v>11982</v>
      </c>
      <c r="F11" s="16" t="n">
        <f aca="false">SUM(F12:F13)</f>
        <v>25051</v>
      </c>
      <c r="G11" s="16" t="n">
        <f aca="false">SUM(G12:G13)</f>
        <v>2</v>
      </c>
      <c r="H11" s="16" t="n">
        <f aca="false">SUM(H12:H13)</f>
        <v>2</v>
      </c>
      <c r="I11" s="16" t="n">
        <f aca="false">SUM(I12:I13)</f>
        <v>0</v>
      </c>
      <c r="J11" s="16" t="n">
        <f aca="false">SUM(J12:J13)</f>
        <v>0</v>
      </c>
      <c r="K11" s="16" t="n">
        <f aca="false">SUM(K12:K13)</f>
        <v>3795</v>
      </c>
      <c r="L11" s="37" t="n">
        <f aca="false">B11+C11+D11-E11-F11</f>
        <v>91323</v>
      </c>
      <c r="M11" s="16" t="n">
        <f aca="false">SUM(M12:M13)</f>
        <v>75028</v>
      </c>
      <c r="N11" s="18" t="n">
        <f aca="false">SUM(N12:N13)</f>
        <v>16295</v>
      </c>
    </row>
    <row r="12" customFormat="false" ht="20.25" hidden="false" customHeight="true" outlineLevel="0" collapsed="false">
      <c r="A12" s="43" t="s">
        <v>321</v>
      </c>
      <c r="B12" s="31" t="n">
        <v>87075</v>
      </c>
      <c r="C12" s="31" t="n">
        <v>118</v>
      </c>
      <c r="D12" s="31" t="n">
        <v>934</v>
      </c>
      <c r="E12" s="31" t="n">
        <v>6396</v>
      </c>
      <c r="F12" s="31" t="n">
        <v>22225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1</v>
      </c>
      <c r="L12" s="37" t="n">
        <v>59506</v>
      </c>
      <c r="M12" s="31" t="n">
        <v>45293</v>
      </c>
      <c r="N12" s="32" t="n">
        <v>14213</v>
      </c>
    </row>
    <row r="13" customFormat="false" ht="20.25" hidden="false" customHeight="true" outlineLevel="0" collapsed="false">
      <c r="A13" s="43" t="s">
        <v>322</v>
      </c>
      <c r="B13" s="31" t="n">
        <v>5993</v>
      </c>
      <c r="C13" s="31" t="n">
        <v>33015</v>
      </c>
      <c r="D13" s="31" t="n">
        <v>1221</v>
      </c>
      <c r="E13" s="31" t="n">
        <v>5586</v>
      </c>
      <c r="F13" s="31" t="n">
        <v>2826</v>
      </c>
      <c r="G13" s="31" t="n">
        <v>2</v>
      </c>
      <c r="H13" s="31" t="n">
        <v>2</v>
      </c>
      <c r="I13" s="31" t="n">
        <v>0</v>
      </c>
      <c r="J13" s="31" t="n">
        <v>0</v>
      </c>
      <c r="K13" s="31" t="n">
        <v>3794</v>
      </c>
      <c r="L13" s="37" t="n">
        <v>31817</v>
      </c>
      <c r="M13" s="31" t="n">
        <v>29735</v>
      </c>
      <c r="N13" s="32" t="n">
        <v>2082</v>
      </c>
    </row>
    <row r="14" s="33" customFormat="true" ht="20.25" hidden="false" customHeight="true" outlineLevel="0" collapsed="false">
      <c r="A14" s="36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/>
    </row>
    <row r="15" s="33" customFormat="true" ht="20.25" hidden="false" customHeight="true" outlineLevel="0" collapsed="false">
      <c r="A15" s="34" t="s">
        <v>40</v>
      </c>
      <c r="B15" s="16" t="n">
        <f aca="false">SUM(B16:B16)</f>
        <v>48977</v>
      </c>
      <c r="C15" s="16" t="n">
        <f aca="false">SUM(C16:C16)</f>
        <v>43828</v>
      </c>
      <c r="D15" s="16" t="n">
        <f aca="false">SUM(D16:D16)</f>
        <v>7939</v>
      </c>
      <c r="E15" s="16" t="n">
        <f aca="false">SUM(E16:E16)</f>
        <v>14220</v>
      </c>
      <c r="F15" s="16" t="n">
        <f aca="false">SUM(F16:F16)</f>
        <v>9357</v>
      </c>
      <c r="G15" s="16" t="n">
        <f aca="false">SUM(G16:G16)</f>
        <v>7</v>
      </c>
      <c r="H15" s="16" t="n">
        <f aca="false">SUM(H16:H16)</f>
        <v>0</v>
      </c>
      <c r="I15" s="16" t="n">
        <f aca="false">SUM(I16:I16)</f>
        <v>7</v>
      </c>
      <c r="J15" s="16" t="n">
        <f aca="false">SUM(J16:J16)</f>
        <v>0</v>
      </c>
      <c r="K15" s="16" t="n">
        <f aca="false">SUM(K16:K16)</f>
        <v>18415</v>
      </c>
      <c r="L15" s="16" t="n">
        <f aca="false">SUM(L16:L16)</f>
        <v>77167</v>
      </c>
      <c r="M15" s="16" t="n">
        <f aca="false">SUM(M16:M16)</f>
        <v>65980</v>
      </c>
      <c r="N15" s="18" t="n">
        <f aca="false">SUM(N16:N16)</f>
        <v>11187</v>
      </c>
    </row>
    <row r="16" s="38" customFormat="true" ht="20.25" hidden="false" customHeight="true" outlineLevel="0" collapsed="false">
      <c r="A16" s="43" t="s">
        <v>323</v>
      </c>
      <c r="B16" s="31" t="n">
        <v>48977</v>
      </c>
      <c r="C16" s="31" t="n">
        <v>43828</v>
      </c>
      <c r="D16" s="31" t="n">
        <v>7939</v>
      </c>
      <c r="E16" s="31" t="n">
        <v>14220</v>
      </c>
      <c r="F16" s="31" t="n">
        <v>9357</v>
      </c>
      <c r="G16" s="31" t="n">
        <v>7</v>
      </c>
      <c r="H16" s="31" t="n">
        <v>0</v>
      </c>
      <c r="I16" s="31" t="n">
        <v>7</v>
      </c>
      <c r="J16" s="31" t="n">
        <v>0</v>
      </c>
      <c r="K16" s="31" t="n">
        <v>18415</v>
      </c>
      <c r="L16" s="37" t="n">
        <v>77167</v>
      </c>
      <c r="M16" s="31" t="n">
        <v>65980</v>
      </c>
      <c r="N16" s="32" t="n">
        <v>11187</v>
      </c>
      <c r="O16" s="33"/>
      <c r="P16" s="2"/>
    </row>
    <row r="17" customFormat="false" ht="20.25" hidden="false" customHeight="true" outlineLevel="0" collapsed="false">
      <c r="A17" s="40"/>
      <c r="B17" s="41"/>
      <c r="C17" s="31"/>
      <c r="D17" s="31"/>
      <c r="E17" s="41"/>
      <c r="F17" s="41"/>
      <c r="G17" s="41"/>
      <c r="H17" s="41"/>
      <c r="I17" s="41"/>
      <c r="J17" s="41"/>
      <c r="K17" s="41"/>
      <c r="L17" s="41"/>
      <c r="M17" s="41"/>
      <c r="N17" s="42"/>
    </row>
    <row r="18" s="33" customFormat="true" ht="20.25" hidden="false" customHeight="true" outlineLevel="0" collapsed="false">
      <c r="A18" s="34" t="s">
        <v>52</v>
      </c>
      <c r="B18" s="16" t="n">
        <f aca="false">SUM(B19:B19)</f>
        <v>0</v>
      </c>
      <c r="C18" s="16" t="n">
        <f aca="false">SUM(C19:C19)</f>
        <v>12056</v>
      </c>
      <c r="D18" s="16" t="n">
        <f aca="false">SUM(D19:D19)</f>
        <v>380</v>
      </c>
      <c r="E18" s="16" t="n">
        <f aca="false">SUM(E19:E19)</f>
        <v>243</v>
      </c>
      <c r="F18" s="16" t="n">
        <f aca="false">SUM(F19:F19)</f>
        <v>967</v>
      </c>
      <c r="G18" s="16" t="n">
        <f aca="false">SUM(G19:G19)</f>
        <v>0</v>
      </c>
      <c r="H18" s="16" t="n">
        <f aca="false">SUM(H19:H19)</f>
        <v>0</v>
      </c>
      <c r="I18" s="16" t="n">
        <f aca="false">SUM(I19:I19)</f>
        <v>0</v>
      </c>
      <c r="J18" s="16" t="n">
        <f aca="false">SUM(J19:J19)</f>
        <v>0</v>
      </c>
      <c r="K18" s="16" t="n">
        <f aca="false">SUM(K19:K19)</f>
        <v>1</v>
      </c>
      <c r="L18" s="16" t="n">
        <f aca="false">SUM(L19:L19)</f>
        <v>11226</v>
      </c>
      <c r="M18" s="16" t="n">
        <f aca="false">SUM(M19:M19)</f>
        <v>10904</v>
      </c>
      <c r="N18" s="18" t="n">
        <f aca="false">SUM(N19:N19)</f>
        <v>322</v>
      </c>
    </row>
    <row r="19" s="33" customFormat="true" ht="20.25" hidden="false" customHeight="true" outlineLevel="0" collapsed="false">
      <c r="A19" s="43" t="s">
        <v>324</v>
      </c>
      <c r="B19" s="31" t="n">
        <v>0</v>
      </c>
      <c r="C19" s="31" t="n">
        <v>12056</v>
      </c>
      <c r="D19" s="31" t="n">
        <v>380</v>
      </c>
      <c r="E19" s="31" t="n">
        <v>243</v>
      </c>
      <c r="F19" s="31" t="n">
        <v>967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7" t="n">
        <v>11226</v>
      </c>
      <c r="M19" s="31" t="n">
        <v>10904</v>
      </c>
      <c r="N19" s="32" t="n">
        <v>322</v>
      </c>
    </row>
    <row r="20" s="33" customFormat="true" ht="20.25" hidden="false" customHeight="true" outlineLevel="0" collapsed="false">
      <c r="A20" s="36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</row>
    <row r="21" customFormat="false" ht="20.25" hidden="false" customHeight="true" outlineLevel="0" collapsed="false">
      <c r="A21" s="40"/>
      <c r="B21" s="41"/>
      <c r="C21" s="31"/>
      <c r="D21" s="31"/>
      <c r="E21" s="41"/>
      <c r="F21" s="41"/>
      <c r="G21" s="41"/>
      <c r="H21" s="41"/>
      <c r="I21" s="41"/>
      <c r="J21" s="41"/>
      <c r="K21" s="41"/>
      <c r="L21" s="41"/>
      <c r="M21" s="41"/>
      <c r="N21" s="42"/>
    </row>
    <row r="22" s="33" customFormat="true" ht="20.25" hidden="false" customHeight="true" outlineLevel="0" collapsed="false">
      <c r="A22" s="34" t="s">
        <v>75</v>
      </c>
      <c r="B22" s="16" t="n">
        <f aca="false">SUM(B23:B23)</f>
        <v>715</v>
      </c>
      <c r="C22" s="16" t="n">
        <f aca="false">SUM(C23:C23)</f>
        <v>9850</v>
      </c>
      <c r="D22" s="16" t="n">
        <f aca="false">SUM(D23:D23)</f>
        <v>180</v>
      </c>
      <c r="E22" s="16" t="n">
        <f aca="false">SUM(E23:E23)</f>
        <v>2604</v>
      </c>
      <c r="F22" s="16" t="n">
        <f aca="false">SUM(F23:F23)</f>
        <v>804</v>
      </c>
      <c r="G22" s="16" t="n">
        <f aca="false">SUM(G23:G23)</f>
        <v>3</v>
      </c>
      <c r="H22" s="16" t="n">
        <f aca="false">SUM(H23:H23)</f>
        <v>3</v>
      </c>
      <c r="I22" s="16" t="n">
        <f aca="false">SUM(I23:I23)</f>
        <v>0</v>
      </c>
      <c r="J22" s="16" t="n">
        <f aca="false">SUM(J23:J23)</f>
        <v>404</v>
      </c>
      <c r="K22" s="16" t="n">
        <f aca="false">SUM(K23:K23)</f>
        <v>221</v>
      </c>
      <c r="L22" s="16" t="n">
        <f aca="false">SUM(L23:L23)</f>
        <v>7337</v>
      </c>
      <c r="M22" s="16" t="n">
        <f aca="false">SUM(M23:M23)</f>
        <v>5596</v>
      </c>
      <c r="N22" s="18" t="n">
        <f aca="false">SUM(N23:N23)</f>
        <v>1741</v>
      </c>
    </row>
    <row r="23" s="33" customFormat="true" ht="20.25" hidden="false" customHeight="true" outlineLevel="0" collapsed="false">
      <c r="A23" s="43" t="s">
        <v>325</v>
      </c>
      <c r="B23" s="31" t="n">
        <v>715</v>
      </c>
      <c r="C23" s="31" t="n">
        <v>9850</v>
      </c>
      <c r="D23" s="31" t="n">
        <v>180</v>
      </c>
      <c r="E23" s="31" t="n">
        <v>2604</v>
      </c>
      <c r="F23" s="31" t="n">
        <v>804</v>
      </c>
      <c r="G23" s="31" t="n">
        <v>3</v>
      </c>
      <c r="H23" s="31" t="n">
        <v>3</v>
      </c>
      <c r="I23" s="31" t="n">
        <v>0</v>
      </c>
      <c r="J23" s="31" t="n">
        <v>404</v>
      </c>
      <c r="K23" s="31" t="n">
        <v>221</v>
      </c>
      <c r="L23" s="37" t="n">
        <v>7337</v>
      </c>
      <c r="M23" s="31" t="n">
        <v>5596</v>
      </c>
      <c r="N23" s="32" t="n">
        <v>1741</v>
      </c>
    </row>
    <row r="24" customFormat="false" ht="20.25" hidden="false" customHeight="true" outlineLevel="0" collapsed="false">
      <c r="A24" s="36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/>
    </row>
    <row r="25" s="33" customFormat="true" ht="20.25" hidden="false" customHeight="true" outlineLevel="0" collapsed="false">
      <c r="A25" s="34" t="s">
        <v>85</v>
      </c>
      <c r="B25" s="16" t="n">
        <f aca="false">SUM(B26:B26)</f>
        <v>0</v>
      </c>
      <c r="C25" s="16" t="n">
        <f aca="false">SUM(C26:C26)</f>
        <v>14219</v>
      </c>
      <c r="D25" s="16" t="n">
        <f aca="false">SUM(D26:D26)</f>
        <v>21</v>
      </c>
      <c r="E25" s="16" t="n">
        <f aca="false">SUM(E26:E26)</f>
        <v>146</v>
      </c>
      <c r="F25" s="16" t="n">
        <f aca="false">SUM(F26:F26)</f>
        <v>6020</v>
      </c>
      <c r="G25" s="16" t="n">
        <f aca="false">SUM(G26:G26)</f>
        <v>2</v>
      </c>
      <c r="H25" s="16" t="n">
        <f aca="false">SUM(H26:H26)</f>
        <v>2</v>
      </c>
      <c r="I25" s="16" t="n">
        <f aca="false">SUM(I26:I26)</f>
        <v>0</v>
      </c>
      <c r="J25" s="16" t="n">
        <f aca="false">SUM(J26:J26)</f>
        <v>0</v>
      </c>
      <c r="K25" s="16" t="n">
        <f aca="false">SUM(K26:K26)</f>
        <v>0</v>
      </c>
      <c r="L25" s="16" t="n">
        <f aca="false">SUM(L26:L26)</f>
        <v>8074</v>
      </c>
      <c r="M25" s="16" t="n">
        <f aca="false">SUM(M26:M26)</f>
        <v>7867</v>
      </c>
      <c r="N25" s="18" t="n">
        <f aca="false">SUM(N26:N26)</f>
        <v>207</v>
      </c>
    </row>
    <row r="26" s="38" customFormat="true" ht="20.25" hidden="false" customHeight="true" outlineLevel="0" collapsed="false">
      <c r="A26" s="36" t="s">
        <v>326</v>
      </c>
      <c r="B26" s="31" t="n">
        <v>0</v>
      </c>
      <c r="C26" s="31" t="n">
        <v>14219</v>
      </c>
      <c r="D26" s="31" t="n">
        <v>21</v>
      </c>
      <c r="E26" s="31" t="n">
        <v>146</v>
      </c>
      <c r="F26" s="31" t="n">
        <v>6020</v>
      </c>
      <c r="G26" s="31" t="n">
        <v>2</v>
      </c>
      <c r="H26" s="31" t="n">
        <v>2</v>
      </c>
      <c r="I26" s="31" t="n">
        <v>0</v>
      </c>
      <c r="J26" s="31" t="n">
        <v>0</v>
      </c>
      <c r="K26" s="31" t="n">
        <v>0</v>
      </c>
      <c r="L26" s="37" t="n">
        <v>8074</v>
      </c>
      <c r="M26" s="31" t="n">
        <v>7867</v>
      </c>
      <c r="N26" s="32" t="n">
        <v>207</v>
      </c>
      <c r="O26" s="33"/>
    </row>
    <row r="27" s="33" customFormat="true" ht="20.2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7"/>
    </row>
    <row r="28" s="33" customFormat="true" ht="20.25" hidden="false" customHeight="true" outlineLevel="0" collapsed="false">
      <c r="A28" s="48" t="s">
        <v>14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s="33" customFormat="true" ht="20.25" hidden="false" customHeight="true" outlineLevel="0" collapsed="false">
      <c r="A29" s="8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20.25" hidden="false" customHeight="true" outlineLevel="0" collapsed="false">
      <c r="A30" s="48"/>
    </row>
    <row r="31" customFormat="false" ht="20.25" hidden="false" customHeight="true" outlineLevel="0" collapsed="false">
      <c r="A31" s="48"/>
    </row>
    <row r="32" customFormat="false" ht="20.25" hidden="false" customHeight="true" outlineLevel="0" collapsed="false">
      <c r="A32" s="48"/>
    </row>
    <row r="33" customFormat="false" ht="20.25" hidden="false" customHeight="true" outlineLevel="0" collapsed="false">
      <c r="A33" s="48"/>
    </row>
    <row r="34" customFormat="false" ht="20.25" hidden="false" customHeight="true" outlineLevel="0" collapsed="false">
      <c r="A34" s="48"/>
    </row>
    <row r="35" customFormat="false" ht="20.25" hidden="false" customHeight="true" outlineLevel="0" collapsed="false">
      <c r="A35" s="48"/>
    </row>
    <row r="36" customFormat="false" ht="20.25" hidden="false" customHeight="true" outlineLevel="0" collapsed="false">
      <c r="A36" s="48"/>
    </row>
    <row r="37" customFormat="false" ht="20.25" hidden="false" customHeight="true" outlineLevel="0" collapsed="false">
      <c r="A37" s="48"/>
    </row>
    <row r="38" customFormat="false" ht="20.25" hidden="false" customHeight="true" outlineLevel="0" collapsed="false">
      <c r="A38" s="48"/>
    </row>
    <row r="39" customFormat="false" ht="20.25" hidden="false" customHeight="true" outlineLevel="0" collapsed="false">
      <c r="A39" s="48"/>
    </row>
  </sheetData>
  <mergeCells count="2">
    <mergeCell ref="A3:N3"/>
    <mergeCell ref="G5:I5"/>
  </mergeCells>
  <conditionalFormatting sqref="G27:G29">
    <cfRule type="cellIs" priority="2" operator="notEqual" aboveAverage="0" equalAverage="0" bottom="0" percent="0" rank="0" text="" dxfId="3">
      <formula>H27+I27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08" width="100.41"/>
    <col collapsed="false" customWidth="true" hidden="false" outlineLevel="0" max="2" min="2" style="208" width="17.56"/>
    <col collapsed="false" customWidth="true" hidden="false" outlineLevel="0" max="3" min="3" style="208" width="18.14"/>
    <col collapsed="false" customWidth="true" hidden="false" outlineLevel="0" max="5" min="4" style="208" width="16.13"/>
    <col collapsed="false" customWidth="true" hidden="false" outlineLevel="0" max="6" min="6" style="208" width="13.28"/>
    <col collapsed="false" customWidth="false" hidden="false" outlineLevel="0" max="7" min="7" style="209" width="11.42"/>
    <col collapsed="false" customWidth="false" hidden="false" outlineLevel="0" max="257" min="8" style="208" width="11.42"/>
  </cols>
  <sheetData>
    <row r="1" customFormat="false" ht="20.25" hidden="false" customHeight="false" outlineLevel="0" collapsed="false">
      <c r="A1" s="210" t="s">
        <v>327</v>
      </c>
    </row>
    <row r="3" customFormat="false" ht="40.5" hidden="false" customHeight="true" outlineLevel="0" collapsed="false">
      <c r="A3" s="211" t="s">
        <v>328</v>
      </c>
      <c r="B3" s="211"/>
      <c r="C3" s="211"/>
      <c r="D3" s="211"/>
      <c r="E3" s="211"/>
      <c r="F3" s="211"/>
    </row>
    <row r="5" customFormat="false" ht="20.25" hidden="false" customHeight="false" outlineLevel="0" collapsed="false">
      <c r="A5" s="212"/>
      <c r="B5" s="213"/>
      <c r="C5" s="214"/>
      <c r="D5" s="214"/>
      <c r="E5" s="214"/>
      <c r="F5" s="214"/>
    </row>
    <row r="6" customFormat="false" ht="20.25" hidden="false" customHeight="false" outlineLevel="0" collapsed="false">
      <c r="A6" s="215"/>
      <c r="B6" s="216"/>
      <c r="C6" s="217"/>
      <c r="D6" s="217"/>
      <c r="E6" s="215"/>
      <c r="F6" s="218"/>
    </row>
    <row r="7" customFormat="false" ht="20.25" hidden="false" customHeight="false" outlineLevel="0" collapsed="false">
      <c r="A7" s="215" t="s">
        <v>13</v>
      </c>
      <c r="B7" s="216" t="s">
        <v>14</v>
      </c>
      <c r="C7" s="217"/>
      <c r="D7" s="217" t="s">
        <v>19</v>
      </c>
      <c r="E7" s="219" t="s">
        <v>19</v>
      </c>
      <c r="F7" s="216" t="s">
        <v>225</v>
      </c>
    </row>
    <row r="8" customFormat="false" ht="20.25" hidden="false" customHeight="false" outlineLevel="0" collapsed="false">
      <c r="A8" s="215"/>
      <c r="B8" s="216"/>
      <c r="C8" s="217" t="s">
        <v>229</v>
      </c>
      <c r="D8" s="217" t="s">
        <v>230</v>
      </c>
      <c r="E8" s="219" t="s">
        <v>231</v>
      </c>
      <c r="F8" s="216" t="s">
        <v>249</v>
      </c>
    </row>
    <row r="9" customFormat="false" ht="20.25" hidden="false" customHeight="false" outlineLevel="0" collapsed="false">
      <c r="A9" s="215"/>
      <c r="B9" s="216"/>
      <c r="C9" s="217"/>
      <c r="D9" s="217" t="s">
        <v>251</v>
      </c>
      <c r="E9" s="219" t="s">
        <v>252</v>
      </c>
      <c r="F9" s="216"/>
    </row>
    <row r="10" customFormat="false" ht="20.25" hidden="false" customHeight="false" outlineLevel="0" collapsed="false">
      <c r="A10" s="220"/>
      <c r="B10" s="221"/>
      <c r="C10" s="222"/>
      <c r="D10" s="222"/>
      <c r="E10" s="220"/>
      <c r="F10" s="221"/>
    </row>
    <row r="11" customFormat="false" ht="20.25" hidden="false" customHeight="false" outlineLevel="0" collapsed="false">
      <c r="B11" s="223"/>
      <c r="C11" s="209"/>
      <c r="D11" s="213"/>
      <c r="E11" s="213"/>
    </row>
    <row r="12" customFormat="false" ht="20.25" hidden="false" customHeight="false" outlineLevel="0" collapsed="false">
      <c r="A12" s="224" t="s">
        <v>22</v>
      </c>
      <c r="B12" s="225" t="n">
        <f aca="false">B14+B18+B21+B24+B27</f>
        <v>113086</v>
      </c>
      <c r="C12" s="225" t="n">
        <f aca="false">C14+C18+C21+C24+C27</f>
        <v>103072</v>
      </c>
      <c r="D12" s="225" t="n">
        <f aca="false">D14+D18+D21+D24+D27</f>
        <v>3985</v>
      </c>
      <c r="E12" s="225" t="n">
        <f aca="false">E14+E18+E21+E24+E27</f>
        <v>5854</v>
      </c>
      <c r="F12" s="225" t="n">
        <f aca="false">F14+F18+F21+F24+F27</f>
        <v>175</v>
      </c>
    </row>
    <row r="13" customFormat="false" ht="20.25" hidden="false" customHeight="false" outlineLevel="0" collapsed="false">
      <c r="A13" s="226"/>
      <c r="B13" s="227"/>
      <c r="C13" s="228"/>
      <c r="D13" s="229"/>
      <c r="E13" s="229"/>
      <c r="F13" s="229"/>
    </row>
    <row r="14" customFormat="false" ht="20.25" hidden="false" customHeight="false" outlineLevel="0" collapsed="false">
      <c r="A14" s="34" t="s">
        <v>23</v>
      </c>
      <c r="B14" s="225" t="n">
        <f aca="false">SUM(B15:B16)</f>
        <v>33133</v>
      </c>
      <c r="C14" s="225" t="n">
        <f aca="false">SUM(C15:C16)</f>
        <v>30749</v>
      </c>
      <c r="D14" s="225" t="n">
        <f aca="false">SUM(D15:D16)</f>
        <v>1351</v>
      </c>
      <c r="E14" s="225" t="n">
        <f aca="false">SUM(E15:E16)</f>
        <v>967</v>
      </c>
      <c r="F14" s="225" t="n">
        <f aca="false">SUM(F15:F16)</f>
        <v>66</v>
      </c>
    </row>
    <row r="15" customFormat="false" ht="20.25" hidden="false" customHeight="false" outlineLevel="0" collapsed="false">
      <c r="A15" s="43" t="s">
        <v>321</v>
      </c>
      <c r="B15" s="227" t="n">
        <f aca="false">SUM(C15:F15)</f>
        <v>118</v>
      </c>
      <c r="C15" s="229" t="n">
        <v>94</v>
      </c>
      <c r="D15" s="229" t="n">
        <v>3</v>
      </c>
      <c r="E15" s="229" t="n">
        <v>7</v>
      </c>
      <c r="F15" s="229" t="n">
        <v>14</v>
      </c>
    </row>
    <row r="16" customFormat="false" ht="20.25" hidden="false" customHeight="false" outlineLevel="0" collapsed="false">
      <c r="A16" s="43" t="s">
        <v>322</v>
      </c>
      <c r="B16" s="227" t="n">
        <f aca="false">SUM(C16:F16)</f>
        <v>33015</v>
      </c>
      <c r="C16" s="229" t="n">
        <v>30655</v>
      </c>
      <c r="D16" s="229" t="n">
        <v>1348</v>
      </c>
      <c r="E16" s="229" t="n">
        <v>960</v>
      </c>
      <c r="F16" s="229" t="n">
        <v>52</v>
      </c>
    </row>
    <row r="17" customFormat="false" ht="20.25" hidden="false" customHeight="false" outlineLevel="0" collapsed="false">
      <c r="A17" s="36"/>
      <c r="B17" s="227"/>
      <c r="C17" s="229"/>
      <c r="D17" s="229"/>
      <c r="E17" s="229"/>
      <c r="F17" s="229"/>
    </row>
    <row r="18" customFormat="false" ht="20.25" hidden="false" customHeight="false" outlineLevel="0" collapsed="false">
      <c r="A18" s="34" t="s">
        <v>40</v>
      </c>
      <c r="B18" s="230" t="n">
        <f aca="false">SUM(B19:B19)</f>
        <v>43828</v>
      </c>
      <c r="C18" s="230" t="n">
        <f aca="false">SUM(C19:C19)</f>
        <v>40316</v>
      </c>
      <c r="D18" s="230" t="n">
        <f aca="false">SUM(D19:D19)</f>
        <v>1055</v>
      </c>
      <c r="E18" s="230" t="n">
        <f aca="false">SUM(E19:E19)</f>
        <v>2380</v>
      </c>
      <c r="F18" s="231" t="n">
        <f aca="false">SUM(F19:F19)</f>
        <v>77</v>
      </c>
    </row>
    <row r="19" customFormat="false" ht="20.25" hidden="false" customHeight="false" outlineLevel="0" collapsed="false">
      <c r="A19" s="43" t="s">
        <v>323</v>
      </c>
      <c r="B19" s="227" t="n">
        <f aca="false">SUM(C19:F19)</f>
        <v>43828</v>
      </c>
      <c r="C19" s="229" t="n">
        <v>40316</v>
      </c>
      <c r="D19" s="229" t="n">
        <v>1055</v>
      </c>
      <c r="E19" s="229" t="n">
        <v>2380</v>
      </c>
      <c r="F19" s="229" t="n">
        <v>77</v>
      </c>
    </row>
    <row r="20" customFormat="false" ht="20.25" hidden="false" customHeight="false" outlineLevel="0" collapsed="false">
      <c r="A20" s="40"/>
      <c r="B20" s="227"/>
      <c r="C20" s="229"/>
      <c r="D20" s="229"/>
      <c r="E20" s="229"/>
      <c r="F20" s="229"/>
    </row>
    <row r="21" customFormat="false" ht="20.25" hidden="false" customHeight="false" outlineLevel="0" collapsed="false">
      <c r="A21" s="34" t="s">
        <v>52</v>
      </c>
      <c r="B21" s="230" t="n">
        <f aca="false">SUM(B22:B22)</f>
        <v>12056</v>
      </c>
      <c r="C21" s="230" t="n">
        <f aca="false">SUM(C22:C22)</f>
        <v>11618</v>
      </c>
      <c r="D21" s="230" t="n">
        <f aca="false">SUM(D22:D22)</f>
        <v>34</v>
      </c>
      <c r="E21" s="230" t="n">
        <f aca="false">SUM(E22:E22)</f>
        <v>381</v>
      </c>
      <c r="F21" s="231" t="n">
        <f aca="false">SUM(F22:F22)</f>
        <v>23</v>
      </c>
    </row>
    <row r="22" customFormat="false" ht="20.25" hidden="false" customHeight="false" outlineLevel="0" collapsed="false">
      <c r="A22" s="43" t="s">
        <v>324</v>
      </c>
      <c r="B22" s="227" t="n">
        <f aca="false">SUM(C22:F22)</f>
        <v>12056</v>
      </c>
      <c r="C22" s="229" t="n">
        <v>11618</v>
      </c>
      <c r="D22" s="229" t="n">
        <v>34</v>
      </c>
      <c r="E22" s="229" t="n">
        <v>381</v>
      </c>
      <c r="F22" s="229" t="n">
        <v>23</v>
      </c>
    </row>
    <row r="23" customFormat="false" ht="20.25" hidden="false" customHeight="false" outlineLevel="0" collapsed="false">
      <c r="A23" s="36"/>
      <c r="B23" s="227"/>
      <c r="C23" s="229"/>
      <c r="D23" s="229"/>
      <c r="E23" s="229"/>
      <c r="F23" s="229"/>
    </row>
    <row r="24" s="209" customFormat="true" ht="20.25" hidden="false" customHeight="false" outlineLevel="0" collapsed="false">
      <c r="A24" s="34" t="s">
        <v>75</v>
      </c>
      <c r="B24" s="230" t="n">
        <f aca="false">SUM(B25:B25)</f>
        <v>9850</v>
      </c>
      <c r="C24" s="230" t="n">
        <f aca="false">SUM(C25:C25)</f>
        <v>7865</v>
      </c>
      <c r="D24" s="230" t="n">
        <f aca="false">SUM(D25:D25)</f>
        <v>671</v>
      </c>
      <c r="E24" s="230" t="n">
        <f aca="false">SUM(E25:E25)</f>
        <v>1305</v>
      </c>
      <c r="F24" s="231" t="n">
        <f aca="false">SUM(F25:F25)</f>
        <v>9</v>
      </c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</row>
    <row r="25" s="209" customFormat="true" ht="20.25" hidden="false" customHeight="false" outlineLevel="0" collapsed="false">
      <c r="A25" s="43" t="s">
        <v>325</v>
      </c>
      <c r="B25" s="227" t="n">
        <f aca="false">SUM(C25:F25)</f>
        <v>9850</v>
      </c>
      <c r="C25" s="229" t="n">
        <v>7865</v>
      </c>
      <c r="D25" s="229" t="n">
        <v>671</v>
      </c>
      <c r="E25" s="229" t="n">
        <v>1305</v>
      </c>
      <c r="F25" s="229" t="n">
        <v>9</v>
      </c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</row>
    <row r="26" s="209" customFormat="true" ht="20.25" hidden="false" customHeight="false" outlineLevel="0" collapsed="false">
      <c r="A26" s="36"/>
      <c r="B26" s="227"/>
      <c r="C26" s="229"/>
      <c r="D26" s="229"/>
      <c r="E26" s="229"/>
      <c r="F26" s="229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</row>
    <row r="27" s="209" customFormat="true" ht="20.25" hidden="false" customHeight="false" outlineLevel="0" collapsed="false">
      <c r="A27" s="34" t="s">
        <v>85</v>
      </c>
      <c r="B27" s="230" t="n">
        <f aca="false">SUM(B28:B28)</f>
        <v>14219</v>
      </c>
      <c r="C27" s="230" t="n">
        <f aca="false">SUM(C28:C28)</f>
        <v>12524</v>
      </c>
      <c r="D27" s="230" t="n">
        <f aca="false">SUM(D28:D28)</f>
        <v>874</v>
      </c>
      <c r="E27" s="230" t="n">
        <f aca="false">SUM(E28:E28)</f>
        <v>821</v>
      </c>
      <c r="F27" s="231" t="n">
        <f aca="false">SUM(F28:F28)</f>
        <v>0</v>
      </c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</row>
    <row r="28" s="209" customFormat="true" ht="20.25" hidden="false" customHeight="false" outlineLevel="0" collapsed="false">
      <c r="A28" s="36" t="s">
        <v>326</v>
      </c>
      <c r="B28" s="227" t="n">
        <f aca="false">SUM(C28:F28)</f>
        <v>14219</v>
      </c>
      <c r="C28" s="229" t="n">
        <v>12524</v>
      </c>
      <c r="D28" s="229" t="n">
        <v>874</v>
      </c>
      <c r="E28" s="229" t="n">
        <v>821</v>
      </c>
      <c r="F28" s="229" t="n">
        <v>0</v>
      </c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</row>
    <row r="29" s="209" customFormat="true" ht="20.25" hidden="false" customHeight="false" outlineLevel="0" collapsed="false">
      <c r="A29" s="232"/>
      <c r="B29" s="233"/>
      <c r="C29" s="234"/>
      <c r="D29" s="235"/>
      <c r="E29" s="234"/>
      <c r="F29" s="236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</row>
    <row r="30" s="209" customFormat="true" ht="20.25" hidden="false" customHeight="false" outlineLevel="0" collapsed="false">
      <c r="A30" s="237" t="s">
        <v>145</v>
      </c>
      <c r="B30" s="208"/>
      <c r="C30" s="208"/>
      <c r="D30" s="208"/>
      <c r="E30" s="208"/>
      <c r="F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</row>
    <row r="31" s="209" customFormat="true" ht="20.25" hidden="false" customHeight="false" outlineLevel="0" collapsed="false">
      <c r="A31" s="208"/>
      <c r="B31" s="208"/>
      <c r="C31" s="208"/>
      <c r="D31" s="208"/>
      <c r="E31" s="208"/>
      <c r="F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</row>
    <row r="32" s="209" customFormat="true" ht="20.25" hidden="false" customHeight="false" outlineLevel="0" collapsed="false">
      <c r="A32" s="208"/>
      <c r="B32" s="208"/>
      <c r="C32" s="208"/>
      <c r="D32" s="208"/>
      <c r="E32" s="208"/>
      <c r="F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</row>
    <row r="33" s="209" customFormat="true" ht="20.25" hidden="false" customHeight="false" outlineLevel="0" collapsed="false">
      <c r="A33" s="208"/>
      <c r="B33" s="208"/>
      <c r="C33" s="208"/>
      <c r="D33" s="208"/>
      <c r="E33" s="208"/>
      <c r="F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</row>
  </sheetData>
  <mergeCells count="2">
    <mergeCell ref="A3:F3"/>
    <mergeCell ref="C5:F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2:59:57Z</dcterms:created>
  <dc:creator>mvargasb</dc:creator>
  <dc:description/>
  <dc:language>en-US</dc:language>
  <cp:lastModifiedBy>MX</cp:lastModifiedBy>
  <cp:lastPrinted>2012-07-17T15:29:21Z</cp:lastPrinted>
  <dcterms:modified xsi:type="dcterms:W3CDTF">2014-06-27T14:11:26Z</dcterms:modified>
  <cp:revision>0</cp:revision>
  <dc:subject/>
  <dc:title/>
</cp:coreProperties>
</file>