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</sheets>
  <externalReferences>
    <externalReference r:id="rId7"/>
  </externalReferences>
  <definedNames>
    <definedName function="false" hidden="false" localSheetId="0" name="_xlnm.Print_Area" vbProcedure="false">'C-1'!$A$1:$O$69</definedName>
    <definedName function="false" hidden="false" localSheetId="0" name="_xlnm.Print_Titles" vbProcedure="false">'C-1'!$1:$6</definedName>
    <definedName function="false" hidden="false" localSheetId="1" name="_xlnm.Print_Area" vbProcedure="false">'c-2'!$A$1:$O$53</definedName>
    <definedName function="false" hidden="false" localSheetId="1" name="_xlnm.Print_Titles" vbProcedure="false">'c-2'!$1:$6</definedName>
    <definedName function="false" hidden="false" localSheetId="3" name="_xlnm.Print_Area" vbProcedure="false">'C-4'!$A$1:$O$68</definedName>
    <definedName function="false" hidden="false" localSheetId="3" name="_xlnm.Print_Titles" vbProcedure="false">'C-4'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1'!$1:$6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C$3:$BG$59</definedName>
    <definedName function="false" hidden="false" localSheetId="1" name="Z_DBFC5A21_4BEE_424C_BC05_B4A8E3102722__wvu_PrintTitles" vbProcedure="false">'c-2'!$1:$6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'C-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4">
  <si>
    <t xml:space="preserve">CUADRO N° 1</t>
  </si>
  <si>
    <t xml:space="preserve">MOVIMIENTO OCURRIDO EN MATERIA DE FAMILIA POR CIRCUITO JUDICIAL DURANTE EL 2011</t>
  </si>
  <si>
    <t xml:space="preserve"> 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Primer Circuito Judicial de San José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r>
      <rPr>
        <sz val="16"/>
        <rFont val="Times New Roman"/>
        <family val="1"/>
      </rPr>
      <t xml:space="preserve">Juzgado Civil, Trabajo y Familia de Puriscal (</t>
    </r>
    <r>
      <rPr>
        <sz val="14"/>
        <rFont val="Times New Roman"/>
        <family val="1"/>
      </rPr>
      <t xml:space="preserve">1 )</t>
    </r>
  </si>
  <si>
    <t xml:space="preserve">Segundo  Circuito Judicial de San José</t>
  </si>
  <si>
    <t xml:space="preserve">Juzgado de Familia II Circuito Jud. de San José</t>
  </si>
  <si>
    <t xml:space="preserve">Tercer Circuito Judicial de San José</t>
  </si>
  <si>
    <t xml:space="preserve">Juzgado Civil, Trab. y Fam. Hatillo, San Seb. y Alajuelita</t>
  </si>
  <si>
    <t xml:space="preserve">Juzgado Familia III Circ. Jud. De San José</t>
  </si>
  <si>
    <t xml:space="preserve">Primer Circuito Judicial de Alajuela</t>
  </si>
  <si>
    <t xml:space="preserve">Juzgado de Familia del I Circuito Jud. De Alajuela</t>
  </si>
  <si>
    <t xml:space="preserve">Segundo Circuito Judicial de Alajuela</t>
  </si>
  <si>
    <t xml:space="preserve">Juzgado Familia y Penal Juvenil II Circ. Jud. De Alajuela</t>
  </si>
  <si>
    <t xml:space="preserve">Tercer Circuito Judicial de Alajuela</t>
  </si>
  <si>
    <t xml:space="preserve">Juzgado de Familia, Penal Juv. Y Viol. Dom. De Grecia</t>
  </si>
  <si>
    <t xml:space="preserve">Juz. Fam., Penal Juv. Y Viol. Dom. III Circ. Jud. Alajuela (San Ramón)</t>
  </si>
  <si>
    <t xml:space="preserve">Circuito Judicial de Cartago</t>
  </si>
  <si>
    <t xml:space="preserve">Juzgado de Familia de Cartago</t>
  </si>
  <si>
    <t xml:space="preserve">Juzgado Familia, Penal Juv. Y Viol. Dom. De Turrialba</t>
  </si>
  <si>
    <t xml:space="preserve">Circuito Judicial de Heredia</t>
  </si>
  <si>
    <t xml:space="preserve">Juzgado de Familia de Heredia</t>
  </si>
  <si>
    <t xml:space="preserve">Primer Circuito Judicial de Guanacaste</t>
  </si>
  <si>
    <t xml:space="preserve">Juzgado de Fam. Penal Juvenil y Viol. Dom. I Circ. Jud. Guanacaste</t>
  </si>
  <si>
    <t xml:space="preserve">Juzgado de Familia, Penal Juvenil y Violencia Dom. De Cañas</t>
  </si>
  <si>
    <t xml:space="preserve">Segundo Circuito Judicial de Guanacaste</t>
  </si>
  <si>
    <t xml:space="preserve">Juzgado Fam. Penal Juvenil y Viol. Dom. II Circ. Jud. Guanacaste</t>
  </si>
  <si>
    <t xml:space="preserve">Juzgado de Familia, Penal Juv. Y Viol. Dom. De Santa Cruz</t>
  </si>
  <si>
    <t xml:space="preserve">Circuito Judicial de Puntarenas</t>
  </si>
  <si>
    <t xml:space="preserve">Juzgado de Familia de Puntarenas</t>
  </si>
  <si>
    <t xml:space="preserve">Juzgado Civil, Trabajo y Familia de Aguirre y Parrita</t>
  </si>
  <si>
    <t xml:space="preserve">Primer Circuito Judicial de la Zona Sur</t>
  </si>
  <si>
    <t xml:space="preserve">Juzgado de Familia y Penal Juvenil I Circ. Jud. Zona Sur</t>
  </si>
  <si>
    <t xml:space="preserve">Juzgado Civil, Trabajo y Familia de Buenos Aires</t>
  </si>
  <si>
    <t xml:space="preserve">Segundo Circuito Judicial de la Zona Sur</t>
  </si>
  <si>
    <t xml:space="preserve">Juzgado Fam., Penal Juvenil y Viol. Dom. II Cir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Familia del I Circuito Judicial de la Zona Atlántica</t>
  </si>
  <si>
    <t xml:space="preserve">Segundo  Circuito Judicial de la Zona Atlántica</t>
  </si>
  <si>
    <t xml:space="preserve">Juzgado de Fam. Y Penal Juvenil II Circ. Jud. De la Zona Atlántica</t>
  </si>
  <si>
    <t xml:space="preserve">1- Datos del III y IV trimestre estimados</t>
  </si>
  <si>
    <t xml:space="preserve">Elaborado por: Sección de Estadística, Departamento de Planificación.</t>
  </si>
  <si>
    <t xml:space="preserve">CUADRO N° 2</t>
  </si>
  <si>
    <t xml:space="preserve">MOVIMIENTO OCURRIDO EN MATERIA DE FAMILIA SEGUN PROVINCIA  DURANTE EL 2011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Familia y Penal Juvenil Pérez Zeledón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ON</t>
  </si>
  <si>
    <t xml:space="preserve">CUADRO N° 3</t>
  </si>
  <si>
    <t xml:space="preserve">CASOS ENTRADOS EN MATERIA DE FAMILIA POR CIRCUITO JUDICIAL, SEGÚN TIPO DE ASUNTO DURANTE EL 2011</t>
  </si>
  <si>
    <t xml:space="preserve">Tipo de caso</t>
  </si>
  <si>
    <t xml:space="preserve">Abreviado</t>
  </si>
  <si>
    <t xml:space="preserve">Administración de bienes</t>
  </si>
  <si>
    <t xml:space="preserve">Administración de bienes a menor</t>
  </si>
  <si>
    <t xml:space="preserve">Adopciones</t>
  </si>
  <si>
    <t xml:space="preserve">Apelación Inadmisión</t>
  </si>
  <si>
    <t xml:space="preserve">Auto. Rec. Hijo (neg o aus.asent)</t>
  </si>
  <si>
    <t xml:space="preserve">Autorización salida del país</t>
  </si>
  <si>
    <t xml:space="preserve">Compartir Patria Potestad</t>
  </si>
  <si>
    <t xml:space="preserve">Comunic. Art 32 CDNA (P.A.N.I.)</t>
  </si>
  <si>
    <t xml:space="preserve">Confesión fuera de juicio</t>
  </si>
  <si>
    <t xml:space="preserve">Conflicto autoridad parental</t>
  </si>
  <si>
    <t xml:space="preserve">Curatela</t>
  </si>
  <si>
    <t xml:space="preserve">Declar. Extramatrimo-nialidad</t>
  </si>
  <si>
    <t xml:space="preserve">Declatoria de hijo</t>
  </si>
  <si>
    <t xml:space="preserve">Declaratoria judicial abandono</t>
  </si>
  <si>
    <t xml:space="preserve">Declaratoria de paternidad</t>
  </si>
  <si>
    <t xml:space="preserve">Depósito Judicial</t>
  </si>
  <si>
    <t xml:space="preserve">Desafec. Habitación familiar</t>
  </si>
  <si>
    <t xml:space="preserve">Dilig. Utilidad y necesidad</t>
  </si>
  <si>
    <t xml:space="preserve">Divorcio</t>
  </si>
  <si>
    <t xml:space="preserve">Divorcio de mutuo acuerdo</t>
  </si>
  <si>
    <t xml:space="preserve">Ejecución de sentencia</t>
  </si>
  <si>
    <t xml:space="preserve">Fijación alimentaria</t>
  </si>
  <si>
    <t xml:space="preserve">Guarda crianza y educación</t>
  </si>
  <si>
    <t xml:space="preserve">Impugnación paternidad</t>
  </si>
  <si>
    <t xml:space="preserve">Impugnación reconocimiento</t>
  </si>
  <si>
    <t xml:space="preserve">Inc. Modif. Guarda crianza y educ</t>
  </si>
  <si>
    <t xml:space="preserve">Inc. Modificación de Fallo</t>
  </si>
  <si>
    <t xml:space="preserve">Inc. Modificación Régimen visitas</t>
  </si>
  <si>
    <t xml:space="preserve">Inc. Pensión Alimentaria</t>
  </si>
  <si>
    <t xml:space="preserve">Inc. Visitas</t>
  </si>
  <si>
    <t xml:space="preserve">Insania</t>
  </si>
  <si>
    <t xml:space="preserve">Interdicción</t>
  </si>
  <si>
    <t xml:space="preserve">Investigación paternidad</t>
  </si>
  <si>
    <t xml:space="preserve">Modif. Patria potestad</t>
  </si>
  <si>
    <t xml:space="preserve">Nulidad matrimonio</t>
  </si>
  <si>
    <t xml:space="preserve">Ordinario</t>
  </si>
  <si>
    <t xml:space="preserve">Ordinario liquidación anticipada</t>
  </si>
  <si>
    <t xml:space="preserve">Ordinario nulidad venta</t>
  </si>
  <si>
    <t xml:space="preserve">Protec. Niñez y la adolescencia</t>
  </si>
  <si>
    <t xml:space="preserve">Rec. Hijo mujer casada oposición</t>
  </si>
  <si>
    <t xml:space="preserve">Rec. Unión hecho</t>
  </si>
  <si>
    <t xml:space="preserve">Reconoc. Hijo mujer casada</t>
  </si>
  <si>
    <t xml:space="preserve">Reconocimiento menor</t>
  </si>
  <si>
    <t xml:space="preserve">Régimen de visitas</t>
  </si>
  <si>
    <t xml:space="preserve">Separación Judicial Mutuo Consentimiento</t>
  </si>
  <si>
    <t xml:space="preserve">Separación Judicial</t>
  </si>
  <si>
    <t xml:space="preserve">Sol. Allanamiento (art 36 L.O.PANI)</t>
  </si>
  <si>
    <t xml:space="preserve">Solicitud de matrimonio</t>
  </si>
  <si>
    <t xml:space="preserve">Suspensión patria potestad</t>
  </si>
  <si>
    <t xml:space="preserve">Tutela institucional</t>
  </si>
  <si>
    <t xml:space="preserve">Tutela legítima dativa</t>
  </si>
  <si>
    <t xml:space="preserve">Tutela testamentaria </t>
  </si>
  <si>
    <t xml:space="preserve">Violencia doméstica</t>
  </si>
  <si>
    <t xml:space="preserve">Otros Asuntos</t>
  </si>
  <si>
    <t xml:space="preserve">Juzgado Civil, Trabajo y Familia de Puriscal</t>
  </si>
  <si>
    <t xml:space="preserve">Elaborado por: Sección de Estadística, Departamento de Planificación. </t>
  </si>
  <si>
    <t xml:space="preserve">CUADRO N° 4</t>
  </si>
  <si>
    <t xml:space="preserve">CASOS TERMINADOS EN MATERIA DE FAMILIA POR CIRCUITO JUDICIAL, SEGÚN MOTIVO DE TERMINO  DURANTE EL 2011</t>
  </si>
  <si>
    <t xml:space="preserve">Deser-</t>
  </si>
  <si>
    <t xml:space="preserve">Incom-</t>
  </si>
  <si>
    <t xml:space="preserve">Por</t>
  </si>
  <si>
    <t xml:space="preserve">Demanda</t>
  </si>
  <si>
    <t xml:space="preserve">Acumulación</t>
  </si>
  <si>
    <t xml:space="preserve">Desestimiento</t>
  </si>
  <si>
    <t xml:space="preserve">Rechazado </t>
  </si>
  <si>
    <t xml:space="preserve">Remitido </t>
  </si>
  <si>
    <t xml:space="preserve">Resuelto</t>
  </si>
  <si>
    <t xml:space="preserve">Autosentencia</t>
  </si>
  <si>
    <t xml:space="preserve">Archivado</t>
  </si>
  <si>
    <t xml:space="preserve">Otros</t>
  </si>
  <si>
    <t xml:space="preserve">ciones</t>
  </si>
  <si>
    <t xml:space="preserve">petencias</t>
  </si>
  <si>
    <t xml:space="preserve">Concililación</t>
  </si>
  <si>
    <t xml:space="preserve">Inadmisible</t>
  </si>
  <si>
    <t xml:space="preserve">Ad portas</t>
  </si>
  <si>
    <t xml:space="preserve">al Centro </t>
  </si>
  <si>
    <t xml:space="preserve">por el Centro </t>
  </si>
  <si>
    <t xml:space="preserve">de  Conciliación</t>
  </si>
  <si>
    <t xml:space="preserve">Segundo Circuito Judicial de San José</t>
  </si>
  <si>
    <t xml:space="preserve">Tercero Circuito Judicial de San José</t>
  </si>
  <si>
    <t xml:space="preserve">Primer Circuito Judicial Zona Sur</t>
  </si>
  <si>
    <t xml:space="preserve">Segundo Circuito Judicial Zona Sur</t>
  </si>
  <si>
    <t xml:space="preserve">Primer Circuito Judicial Zona Atlántica</t>
  </si>
  <si>
    <t xml:space="preserve">Segundo Circuito Judicial Zona Atlántica</t>
  </si>
  <si>
    <t xml:space="preserve">CUADRO N° 5</t>
  </si>
  <si>
    <t xml:space="preserve">DURACIÓN PROMEDIO DE LAS SENTENCIAS Y CONCILIACIONES EN MATERIA FAMILIA DURANTE EL 2011</t>
  </si>
  <si>
    <t xml:space="preserve">Duración promedio</t>
  </si>
  <si>
    <t xml:space="preserve">10 meses 1 semana</t>
  </si>
  <si>
    <t xml:space="preserve">16 meses 3 semana</t>
  </si>
  <si>
    <t xml:space="preserve">8 meses 3 semana</t>
  </si>
  <si>
    <t xml:space="preserve">4 meses 2 semana</t>
  </si>
  <si>
    <t xml:space="preserve">13 meses 3 semana</t>
  </si>
  <si>
    <t xml:space="preserve">15 meses 0 semana</t>
  </si>
  <si>
    <t xml:space="preserve">8 meses 2 semana</t>
  </si>
  <si>
    <t xml:space="preserve">14 meses 3 semana</t>
  </si>
  <si>
    <t xml:space="preserve">9 meses 1 semana</t>
  </si>
  <si>
    <t xml:space="preserve">8 meses 0 semana</t>
  </si>
  <si>
    <t xml:space="preserve">9 meses 3 semana</t>
  </si>
  <si>
    <t xml:space="preserve">7 meses 0 semana</t>
  </si>
  <si>
    <t xml:space="preserve">5 meses 1 semana</t>
  </si>
  <si>
    <t xml:space="preserve">10 meses 2 semana</t>
  </si>
  <si>
    <t xml:space="preserve">11 meses 1 semana</t>
  </si>
  <si>
    <t xml:space="preserve">11 meses 3 semana</t>
  </si>
  <si>
    <t xml:space="preserve">15 meses 1 semana</t>
  </si>
  <si>
    <t xml:space="preserve">9 meses 2 semana</t>
  </si>
  <si>
    <t xml:space="preserve">7 meses 2 semana</t>
  </si>
  <si>
    <t xml:space="preserve">23 meses 0 semana</t>
  </si>
  <si>
    <t xml:space="preserve">5 meses 0 sem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9" activeCellId="0" sqref="C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5.7"/>
    <col collapsed="false" customWidth="true" hidden="false" outlineLevel="0" max="3" min="3" style="1" width="12.85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8.99"/>
    <col collapsed="false" customWidth="tru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5.7"/>
    <col collapsed="false" customWidth="true" hidden="false" outlineLevel="0" max="14" min="14" style="1" width="14.99"/>
    <col collapsed="false" customWidth="true" hidden="false" outlineLevel="0" max="15" min="15" style="1" width="16.56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C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9"/>
      <c r="K5" s="7" t="s">
        <v>9</v>
      </c>
      <c r="L5" s="7" t="s">
        <v>4</v>
      </c>
      <c r="M5" s="7" t="s">
        <v>3</v>
      </c>
      <c r="N5" s="8" t="s">
        <v>10</v>
      </c>
      <c r="O5" s="10" t="s">
        <v>11</v>
      </c>
    </row>
    <row r="6" customFormat="false" ht="20.25" hidden="false" customHeight="true" outlineLevel="0" collapsed="false">
      <c r="A6" s="11" t="s">
        <v>12</v>
      </c>
      <c r="B6" s="12" t="n">
        <v>40544</v>
      </c>
      <c r="C6" s="8"/>
      <c r="D6" s="8"/>
      <c r="E6" s="8"/>
      <c r="F6" s="8"/>
      <c r="G6" s="13" t="s">
        <v>13</v>
      </c>
      <c r="H6" s="14" t="s">
        <v>14</v>
      </c>
      <c r="I6" s="15" t="s">
        <v>15</v>
      </c>
      <c r="J6" s="15" t="s">
        <v>16</v>
      </c>
      <c r="K6" s="16" t="s">
        <v>17</v>
      </c>
      <c r="L6" s="16" t="s">
        <v>18</v>
      </c>
      <c r="M6" s="12" t="n">
        <v>40908</v>
      </c>
      <c r="N6" s="8"/>
      <c r="O6" s="17" t="s">
        <v>19</v>
      </c>
    </row>
    <row r="7" customFormat="false" ht="20.25" hidden="false" customHeight="true" outlineLevel="0" collapsed="false">
      <c r="A7" s="18"/>
      <c r="B7" s="19"/>
      <c r="C7" s="8"/>
      <c r="D7" s="8"/>
      <c r="E7" s="8"/>
      <c r="F7" s="8"/>
      <c r="G7" s="13"/>
      <c r="H7" s="19" t="s">
        <v>20</v>
      </c>
      <c r="I7" s="19" t="s">
        <v>21</v>
      </c>
      <c r="J7" s="19" t="s">
        <v>22</v>
      </c>
      <c r="K7" s="19" t="s">
        <v>2</v>
      </c>
      <c r="L7" s="19"/>
      <c r="M7" s="19"/>
      <c r="N7" s="8"/>
      <c r="O7" s="20"/>
    </row>
    <row r="8" customFormat="false" ht="20.2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20.25" hidden="false" customHeight="true" outlineLevel="0" collapsed="false">
      <c r="A9" s="25" t="s">
        <v>23</v>
      </c>
      <c r="B9" s="16" t="n">
        <f aca="false">B11+B17+B20+B24+B27+B30+B34+B38+B41+B45+B49+B53+B57+B62+B65</f>
        <v>16074</v>
      </c>
      <c r="C9" s="16" t="n">
        <f aca="false">C11+C17+C20+C24+C27+C30+C34+C38+C41+C45+C49+C53+C57+C62+C65</f>
        <v>26709</v>
      </c>
      <c r="D9" s="16" t="n">
        <f aca="false">D11+D17+D20+D24+D27+D30+D34+D38+D41+D45+D49+D53+D57+D62+D65</f>
        <v>2389</v>
      </c>
      <c r="E9" s="16" t="n">
        <f aca="false">E11+E17+E20+E24+E27+E30+E34+E38+E41+E45+E49+E53+E57+E62+E65</f>
        <v>25873</v>
      </c>
      <c r="F9" s="16" t="n">
        <f aca="false">F11+F17+F20+F24+F27+F30+F34+F38+F41+F45+F49+F53+F57+F62+F65</f>
        <v>1592</v>
      </c>
      <c r="G9" s="16" t="n">
        <f aca="false">G11+G17+G20+G24+G27+G30+G34+G38+G41+G45+G49+G53+G57+G62+G65</f>
        <v>10498</v>
      </c>
      <c r="H9" s="16" t="n">
        <f aca="false">H11+H17+H20+H24+H27+H30+H34+H38+H41+H45+H49+H53+H57+H62+H65</f>
        <v>8916</v>
      </c>
      <c r="I9" s="16" t="n">
        <f aca="false">I11+I17+I20+I24+I27+I30+I34+I38+I41+I45+I49+I53+I57+I62+I65</f>
        <v>1306</v>
      </c>
      <c r="J9" s="16" t="n">
        <f aca="false">J11+J17+J20+J24+J27+J30+J34+J38+J41+J45+J49+J53+J57+J62+J65</f>
        <v>276</v>
      </c>
      <c r="K9" s="16" t="n">
        <f aca="false">K11+K17+K20+K24+K27+K30+K34+K38+K41+K45+K49+K53+K57+K62+K65</f>
        <v>8738</v>
      </c>
      <c r="L9" s="16" t="n">
        <f aca="false">L11+L17+L20+L24+L27+L30+L34+L38+L41+L45+L49+L53+L57+L62+L65</f>
        <v>7283</v>
      </c>
      <c r="M9" s="16" t="n">
        <f aca="false">M11+M17+M20+M24+M27+M30+M34+M38+M41+M45+M49+M53+M57+M62+M65</f>
        <v>17707</v>
      </c>
      <c r="N9" s="16" t="n">
        <f aca="false">N11+N17+N20+N24+N27+N30+N34+N38+N41+N45+N49+N53+N57+N62+N65</f>
        <v>17487</v>
      </c>
      <c r="O9" s="26" t="n">
        <f aca="false">O11+O17+O20+O24+O27+O30+O34+O38+O41+O45+O49+O53+O57+O62+O65</f>
        <v>220</v>
      </c>
    </row>
    <row r="10" customFormat="false" ht="20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N10" s="28"/>
      <c r="O10" s="29"/>
    </row>
    <row r="11" customFormat="false" ht="20.25" hidden="false" customHeight="true" outlineLevel="0" collapsed="false">
      <c r="A11" s="30" t="s">
        <v>24</v>
      </c>
      <c r="B11" s="16" t="n">
        <f aca="false">SUM(B12:B15)</f>
        <v>2581</v>
      </c>
      <c r="C11" s="16" t="n">
        <f aca="false">SUM(C12:C15)</f>
        <v>3835</v>
      </c>
      <c r="D11" s="16" t="n">
        <f aca="false">SUM(D12:D15)</f>
        <v>304</v>
      </c>
      <c r="E11" s="16" t="n">
        <f aca="false">SUM(E12:E15)</f>
        <v>3662</v>
      </c>
      <c r="F11" s="16" t="n">
        <f aca="false">SUM(F12:F15)</f>
        <v>227</v>
      </c>
      <c r="G11" s="16" t="n">
        <f aca="false">SUM(G12:G15)</f>
        <v>1377</v>
      </c>
      <c r="H11" s="16" t="n">
        <f aca="false">SUM(H12:H15)</f>
        <v>1200</v>
      </c>
      <c r="I11" s="16" t="n">
        <f aca="false">SUM(I12:I15)</f>
        <v>144</v>
      </c>
      <c r="J11" s="16" t="n">
        <f aca="false">SUM(J12:J15)</f>
        <v>33</v>
      </c>
      <c r="K11" s="16" t="n">
        <f aca="false">SUM(K12:K15)</f>
        <v>1078</v>
      </c>
      <c r="L11" s="16" t="n">
        <f aca="false">SUM(L12:L15)</f>
        <v>752</v>
      </c>
      <c r="M11" s="16" t="n">
        <f aca="false">SUM(M12:M15)</f>
        <v>2831</v>
      </c>
      <c r="N11" s="16" t="n">
        <f aca="false">SUM(N12:N15)</f>
        <v>2776</v>
      </c>
      <c r="O11" s="26" t="n">
        <f aca="false">SUM(O12:O15)</f>
        <v>55</v>
      </c>
    </row>
    <row r="12" s="2" customFormat="true" ht="20.25" hidden="false" customHeight="true" outlineLevel="0" collapsed="false">
      <c r="A12" s="31" t="s">
        <v>25</v>
      </c>
      <c r="B12" s="32" t="n">
        <v>770</v>
      </c>
      <c r="C12" s="32" t="n">
        <v>1421</v>
      </c>
      <c r="D12" s="32" t="n">
        <v>110</v>
      </c>
      <c r="E12" s="32" t="n">
        <v>1444</v>
      </c>
      <c r="F12" s="32" t="n">
        <v>14</v>
      </c>
      <c r="G12" s="32" t="n">
        <v>589</v>
      </c>
      <c r="H12" s="32" t="n">
        <v>488</v>
      </c>
      <c r="I12" s="32" t="n">
        <v>75</v>
      </c>
      <c r="J12" s="32" t="n">
        <v>26</v>
      </c>
      <c r="K12" s="32" t="n">
        <v>659</v>
      </c>
      <c r="L12" s="32" t="n">
        <v>346</v>
      </c>
      <c r="M12" s="28" t="n">
        <v>843</v>
      </c>
      <c r="N12" s="32" t="n">
        <v>826</v>
      </c>
      <c r="O12" s="33" t="n">
        <v>17</v>
      </c>
    </row>
    <row r="13" s="2" customFormat="true" ht="20.25" hidden="false" customHeight="true" outlineLevel="0" collapsed="false">
      <c r="A13" s="31" t="s">
        <v>26</v>
      </c>
      <c r="B13" s="32" t="n">
        <v>1210</v>
      </c>
      <c r="C13" s="32" t="n">
        <v>1385</v>
      </c>
      <c r="D13" s="32" t="n">
        <v>168</v>
      </c>
      <c r="E13" s="32" t="n">
        <v>1277</v>
      </c>
      <c r="F13" s="32" t="n">
        <v>101</v>
      </c>
      <c r="G13" s="32" t="n">
        <v>515</v>
      </c>
      <c r="H13" s="32" t="n">
        <v>479</v>
      </c>
      <c r="I13" s="32" t="n">
        <v>33</v>
      </c>
      <c r="J13" s="32" t="n">
        <v>3</v>
      </c>
      <c r="K13" s="32" t="n">
        <v>310</v>
      </c>
      <c r="L13" s="32" t="n">
        <v>342</v>
      </c>
      <c r="M13" s="28" t="n">
        <v>1385</v>
      </c>
      <c r="N13" s="32" t="n">
        <v>1355</v>
      </c>
      <c r="O13" s="33" t="n">
        <v>30</v>
      </c>
    </row>
    <row r="14" s="2" customFormat="true" ht="20.25" hidden="false" customHeight="true" outlineLevel="0" collapsed="false">
      <c r="A14" s="31" t="s">
        <v>27</v>
      </c>
      <c r="B14" s="32" t="n">
        <v>485</v>
      </c>
      <c r="C14" s="32" t="n">
        <v>693</v>
      </c>
      <c r="D14" s="32" t="n">
        <v>25</v>
      </c>
      <c r="E14" s="32" t="n">
        <v>641</v>
      </c>
      <c r="F14" s="32" t="n">
        <v>47</v>
      </c>
      <c r="G14" s="32" t="n">
        <v>123</v>
      </c>
      <c r="H14" s="32" t="n">
        <v>123</v>
      </c>
      <c r="I14" s="32" t="n">
        <v>0</v>
      </c>
      <c r="J14" s="32" t="n">
        <v>0</v>
      </c>
      <c r="K14" s="32" t="n">
        <v>0</v>
      </c>
      <c r="L14" s="32" t="n">
        <v>2</v>
      </c>
      <c r="M14" s="28" t="n">
        <v>515</v>
      </c>
      <c r="N14" s="32" t="n">
        <v>515</v>
      </c>
      <c r="O14" s="33" t="n">
        <v>0</v>
      </c>
    </row>
    <row r="15" s="38" customFormat="true" ht="20.25" hidden="false" customHeight="true" outlineLevel="0" collapsed="false">
      <c r="A15" s="34" t="s">
        <v>28</v>
      </c>
      <c r="B15" s="35" t="n">
        <v>116</v>
      </c>
      <c r="C15" s="35" t="n">
        <v>336</v>
      </c>
      <c r="D15" s="35" t="n">
        <v>1</v>
      </c>
      <c r="E15" s="35" t="n">
        <v>300</v>
      </c>
      <c r="F15" s="35" t="n">
        <v>65</v>
      </c>
      <c r="G15" s="35" t="n">
        <v>150</v>
      </c>
      <c r="H15" s="35" t="n">
        <v>110</v>
      </c>
      <c r="I15" s="35" t="n">
        <v>36</v>
      </c>
      <c r="J15" s="35" t="n">
        <v>4</v>
      </c>
      <c r="K15" s="35" t="n">
        <v>109</v>
      </c>
      <c r="L15" s="35" t="n">
        <v>62</v>
      </c>
      <c r="M15" s="36" t="n">
        <v>88</v>
      </c>
      <c r="N15" s="35" t="n">
        <v>80</v>
      </c>
      <c r="O15" s="37" t="n">
        <v>8</v>
      </c>
    </row>
    <row r="16" s="38" customFormat="true" ht="20.25" hidden="false" customHeight="true" outlineLevel="0" collapsed="false">
      <c r="A16" s="3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7"/>
    </row>
    <row r="17" s="38" customFormat="true" ht="20.25" hidden="false" customHeight="true" outlineLevel="0" collapsed="false">
      <c r="A17" s="40" t="s">
        <v>29</v>
      </c>
      <c r="B17" s="41" t="n">
        <f aca="false">SUM(B18)</f>
        <v>1754</v>
      </c>
      <c r="C17" s="41" t="n">
        <f aca="false">SUM(C18)</f>
        <v>3037</v>
      </c>
      <c r="D17" s="41" t="n">
        <f aca="false">SUM(D18)</f>
        <v>105</v>
      </c>
      <c r="E17" s="41" t="n">
        <f aca="false">SUM(E18)</f>
        <v>3078</v>
      </c>
      <c r="F17" s="41" t="n">
        <f aca="false">SUM(F18)</f>
        <v>154</v>
      </c>
      <c r="G17" s="41" t="n">
        <f aca="false">SUM(G18)</f>
        <v>878</v>
      </c>
      <c r="H17" s="41" t="n">
        <f aca="false">SUM(H18)</f>
        <v>677</v>
      </c>
      <c r="I17" s="41" t="n">
        <f aca="false">SUM(I18)</f>
        <v>184</v>
      </c>
      <c r="J17" s="41" t="n">
        <f aca="false">SUM(J18)</f>
        <v>17</v>
      </c>
      <c r="K17" s="41" t="n">
        <f aca="false">SUM(K18)</f>
        <v>1441</v>
      </c>
      <c r="L17" s="41" t="n">
        <f aca="false">SUM(L18)</f>
        <v>608</v>
      </c>
      <c r="M17" s="41" t="n">
        <f aca="false">SUM(M18)</f>
        <v>1664</v>
      </c>
      <c r="N17" s="41" t="n">
        <f aca="false">SUM(N18)</f>
        <v>1653</v>
      </c>
      <c r="O17" s="42" t="n">
        <f aca="false">SUM(O18)</f>
        <v>11</v>
      </c>
    </row>
    <row r="18" s="38" customFormat="true" ht="20.25" hidden="false" customHeight="true" outlineLevel="0" collapsed="false">
      <c r="A18" s="34" t="s">
        <v>30</v>
      </c>
      <c r="B18" s="35" t="n">
        <v>1754</v>
      </c>
      <c r="C18" s="35" t="n">
        <v>3037</v>
      </c>
      <c r="D18" s="35" t="n">
        <v>105</v>
      </c>
      <c r="E18" s="35" t="n">
        <v>3078</v>
      </c>
      <c r="F18" s="35" t="n">
        <v>154</v>
      </c>
      <c r="G18" s="35" t="n">
        <v>878</v>
      </c>
      <c r="H18" s="35" t="n">
        <v>677</v>
      </c>
      <c r="I18" s="35" t="n">
        <v>184</v>
      </c>
      <c r="J18" s="35" t="n">
        <v>17</v>
      </c>
      <c r="K18" s="35" t="n">
        <v>1441</v>
      </c>
      <c r="L18" s="35" t="n">
        <v>608</v>
      </c>
      <c r="M18" s="36" t="n">
        <v>1664</v>
      </c>
      <c r="N18" s="35" t="n">
        <v>1653</v>
      </c>
      <c r="O18" s="37" t="n">
        <v>11</v>
      </c>
    </row>
    <row r="19" s="38" customFormat="true" ht="20.25" hidden="false" customHeight="true" outlineLevel="0" collapsed="false">
      <c r="A19" s="39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7"/>
    </row>
    <row r="20" s="38" customFormat="true" ht="20.25" hidden="false" customHeight="true" outlineLevel="0" collapsed="false">
      <c r="A20" s="40" t="s">
        <v>31</v>
      </c>
      <c r="B20" s="41" t="n">
        <f aca="false">SUM(B21:B22)</f>
        <v>1554</v>
      </c>
      <c r="C20" s="41" t="n">
        <f aca="false">SUM(C21:C22)</f>
        <v>2435</v>
      </c>
      <c r="D20" s="41" t="n">
        <f aca="false">SUM(D21:D22)</f>
        <v>663</v>
      </c>
      <c r="E20" s="41" t="n">
        <f aca="false">SUM(E21:E22)</f>
        <v>2311</v>
      </c>
      <c r="F20" s="41" t="n">
        <f aca="false">SUM(F21:F22)</f>
        <v>282</v>
      </c>
      <c r="G20" s="41" t="n">
        <f aca="false">SUM(G21:G22)</f>
        <v>824</v>
      </c>
      <c r="H20" s="41" t="n">
        <f aca="false">SUM(H21:H22)</f>
        <v>642</v>
      </c>
      <c r="I20" s="41" t="n">
        <f aca="false">SUM(I21:I22)</f>
        <v>142</v>
      </c>
      <c r="J20" s="41" t="n">
        <f aca="false">SUM(J21:J22)</f>
        <v>40</v>
      </c>
      <c r="K20" s="41" t="n">
        <f aca="false">SUM(K21:K22)</f>
        <v>790</v>
      </c>
      <c r="L20" s="41" t="n">
        <f aca="false">SUM(L21:L22)</f>
        <v>934</v>
      </c>
      <c r="M20" s="41" t="n">
        <f aca="false">SUM(M21:M22)</f>
        <v>2059</v>
      </c>
      <c r="N20" s="41" t="n">
        <f aca="false">SUM(N21:N22)</f>
        <v>2033</v>
      </c>
      <c r="O20" s="42" t="n">
        <f aca="false">SUM(O21:O22)</f>
        <v>26</v>
      </c>
    </row>
    <row r="21" s="38" customFormat="true" ht="20.25" hidden="false" customHeight="true" outlineLevel="0" collapsed="false">
      <c r="A21" s="34" t="s">
        <v>32</v>
      </c>
      <c r="B21" s="35" t="n">
        <v>790</v>
      </c>
      <c r="C21" s="35" t="n">
        <v>866</v>
      </c>
      <c r="D21" s="35" t="n">
        <v>472</v>
      </c>
      <c r="E21" s="35" t="n">
        <v>848</v>
      </c>
      <c r="F21" s="35" t="n">
        <v>5</v>
      </c>
      <c r="G21" s="35" t="n">
        <v>249</v>
      </c>
      <c r="H21" s="35" t="n">
        <v>193</v>
      </c>
      <c r="I21" s="35" t="n">
        <v>54</v>
      </c>
      <c r="J21" s="35" t="n">
        <v>2</v>
      </c>
      <c r="K21" s="35" t="n">
        <v>277</v>
      </c>
      <c r="L21" s="35" t="n">
        <v>374</v>
      </c>
      <c r="M21" s="36" t="n">
        <v>1275</v>
      </c>
      <c r="N21" s="35" t="n">
        <v>1274</v>
      </c>
      <c r="O21" s="37" t="n">
        <v>1</v>
      </c>
    </row>
    <row r="22" s="38" customFormat="true" ht="20.25" hidden="false" customHeight="true" outlineLevel="0" collapsed="false">
      <c r="A22" s="34" t="s">
        <v>33</v>
      </c>
      <c r="B22" s="35" t="n">
        <v>764</v>
      </c>
      <c r="C22" s="35" t="n">
        <v>1569</v>
      </c>
      <c r="D22" s="35" t="n">
        <v>191</v>
      </c>
      <c r="E22" s="35" t="n">
        <v>1463</v>
      </c>
      <c r="F22" s="35" t="n">
        <v>277</v>
      </c>
      <c r="G22" s="35" t="n">
        <v>575</v>
      </c>
      <c r="H22" s="35" t="n">
        <v>449</v>
      </c>
      <c r="I22" s="35" t="n">
        <v>88</v>
      </c>
      <c r="J22" s="35" t="n">
        <v>38</v>
      </c>
      <c r="K22" s="35" t="n">
        <v>513</v>
      </c>
      <c r="L22" s="35" t="n">
        <v>560</v>
      </c>
      <c r="M22" s="36" t="n">
        <v>784</v>
      </c>
      <c r="N22" s="35" t="n">
        <v>759</v>
      </c>
      <c r="O22" s="37" t="n">
        <v>25</v>
      </c>
    </row>
    <row r="23" s="45" customFormat="true" ht="20.25" hidden="false" customHeight="true" outlineLevel="0" collapsed="false">
      <c r="A23" s="43"/>
      <c r="B23" s="44"/>
      <c r="C23" s="35"/>
      <c r="D23" s="3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37"/>
    </row>
    <row r="24" s="38" customFormat="true" ht="20.25" hidden="false" customHeight="true" outlineLevel="0" collapsed="false">
      <c r="A24" s="40" t="s">
        <v>34</v>
      </c>
      <c r="B24" s="41" t="n">
        <f aca="false">SUM(B25)</f>
        <v>1296</v>
      </c>
      <c r="C24" s="41" t="n">
        <f aca="false">SUM(C25)</f>
        <v>2262</v>
      </c>
      <c r="D24" s="41" t="n">
        <f aca="false">SUM(D25)</f>
        <v>183</v>
      </c>
      <c r="E24" s="41" t="n">
        <f aca="false">SUM(E25)</f>
        <v>2329</v>
      </c>
      <c r="F24" s="41" t="n">
        <f aca="false">SUM(F25)</f>
        <v>108</v>
      </c>
      <c r="G24" s="41" t="n">
        <f aca="false">SUM(G25)</f>
        <v>808</v>
      </c>
      <c r="H24" s="41" t="n">
        <f aca="false">SUM(H25)</f>
        <v>666</v>
      </c>
      <c r="I24" s="41" t="n">
        <f aca="false">SUM(I25)</f>
        <v>142</v>
      </c>
      <c r="J24" s="41" t="n">
        <f aca="false">SUM(J25)</f>
        <v>0</v>
      </c>
      <c r="K24" s="41" t="n">
        <f aca="false">SUM(K25)</f>
        <v>1036</v>
      </c>
      <c r="L24" s="41" t="n">
        <f aca="false">SUM(L25)</f>
        <v>576</v>
      </c>
      <c r="M24" s="41" t="n">
        <f aca="false">SUM(M25)</f>
        <v>1304</v>
      </c>
      <c r="N24" s="41" t="n">
        <f aca="false">SUM(N25)</f>
        <v>1280</v>
      </c>
      <c r="O24" s="42" t="n">
        <f aca="false">SUM(O25)</f>
        <v>24</v>
      </c>
    </row>
    <row r="25" s="38" customFormat="true" ht="20.25" hidden="false" customHeight="true" outlineLevel="0" collapsed="false">
      <c r="A25" s="34" t="s">
        <v>35</v>
      </c>
      <c r="B25" s="35" t="n">
        <v>1296</v>
      </c>
      <c r="C25" s="35" t="n">
        <v>2262</v>
      </c>
      <c r="D25" s="35" t="n">
        <v>183</v>
      </c>
      <c r="E25" s="35" t="n">
        <v>2329</v>
      </c>
      <c r="F25" s="35" t="n">
        <v>108</v>
      </c>
      <c r="G25" s="35" t="n">
        <v>808</v>
      </c>
      <c r="H25" s="35" t="n">
        <v>666</v>
      </c>
      <c r="I25" s="35" t="n">
        <v>142</v>
      </c>
      <c r="J25" s="35" t="n">
        <v>0</v>
      </c>
      <c r="K25" s="35" t="n">
        <v>1036</v>
      </c>
      <c r="L25" s="35" t="n">
        <v>576</v>
      </c>
      <c r="M25" s="36" t="n">
        <v>1304</v>
      </c>
      <c r="N25" s="35" t="n">
        <v>1280</v>
      </c>
      <c r="O25" s="37" t="n">
        <v>24</v>
      </c>
    </row>
    <row r="26" s="38" customFormat="true" ht="20.25" hidden="false" customHeight="true" outlineLevel="0" collapsed="false">
      <c r="A26" s="39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7"/>
    </row>
    <row r="27" s="38" customFormat="true" ht="20.25" hidden="false" customHeight="true" outlineLevel="0" collapsed="false">
      <c r="A27" s="40" t="s">
        <v>36</v>
      </c>
      <c r="B27" s="41" t="n">
        <f aca="false">SUM(B28)</f>
        <v>617</v>
      </c>
      <c r="C27" s="41" t="n">
        <f aca="false">SUM(C28)</f>
        <v>1055</v>
      </c>
      <c r="D27" s="41" t="n">
        <f aca="false">SUM(D28)</f>
        <v>96</v>
      </c>
      <c r="E27" s="41" t="n">
        <f aca="false">SUM(E28)</f>
        <v>999</v>
      </c>
      <c r="F27" s="41" t="n">
        <f aca="false">SUM(F28)</f>
        <v>61</v>
      </c>
      <c r="G27" s="41" t="n">
        <f aca="false">SUM(G28)</f>
        <v>440</v>
      </c>
      <c r="H27" s="41" t="n">
        <f aca="false">SUM(H28)</f>
        <v>440</v>
      </c>
      <c r="I27" s="41" t="n">
        <f aca="false">SUM(I28)</f>
        <v>0</v>
      </c>
      <c r="J27" s="41" t="n">
        <f aca="false">SUM(J28)</f>
        <v>0</v>
      </c>
      <c r="K27" s="41" t="n">
        <f aca="false">SUM(K28)</f>
        <v>356</v>
      </c>
      <c r="L27" s="41" t="n">
        <f aca="false">SUM(L28)</f>
        <v>311</v>
      </c>
      <c r="M27" s="41" t="n">
        <f aca="false">SUM(M28)</f>
        <v>708</v>
      </c>
      <c r="N27" s="41" t="n">
        <f aca="false">SUM(N28)</f>
        <v>696</v>
      </c>
      <c r="O27" s="42" t="n">
        <f aca="false">SUM(O28)</f>
        <v>12</v>
      </c>
    </row>
    <row r="28" s="2" customFormat="true" ht="20.25" hidden="false" customHeight="true" outlineLevel="0" collapsed="false">
      <c r="A28" s="31" t="s">
        <v>37</v>
      </c>
      <c r="B28" s="32" t="n">
        <v>617</v>
      </c>
      <c r="C28" s="32" t="n">
        <v>1055</v>
      </c>
      <c r="D28" s="32" t="n">
        <v>96</v>
      </c>
      <c r="E28" s="32" t="n">
        <v>999</v>
      </c>
      <c r="F28" s="32" t="n">
        <v>61</v>
      </c>
      <c r="G28" s="32" t="n">
        <v>440</v>
      </c>
      <c r="H28" s="32" t="n">
        <v>440</v>
      </c>
      <c r="I28" s="32" t="n">
        <v>0</v>
      </c>
      <c r="J28" s="32" t="n">
        <v>0</v>
      </c>
      <c r="K28" s="32" t="n">
        <v>356</v>
      </c>
      <c r="L28" s="32" t="n">
        <v>311</v>
      </c>
      <c r="M28" s="28" t="n">
        <v>708</v>
      </c>
      <c r="N28" s="32" t="n">
        <v>696</v>
      </c>
      <c r="O28" s="33" t="n">
        <v>12</v>
      </c>
    </row>
    <row r="29" s="2" customFormat="true" ht="20.25" hidden="false" customHeight="true" outlineLevel="0" collapsed="false">
      <c r="A29" s="4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s="2" customFormat="true" ht="20.25" hidden="false" customHeight="true" outlineLevel="0" collapsed="false">
      <c r="A30" s="30" t="s">
        <v>38</v>
      </c>
      <c r="B30" s="16" t="n">
        <f aca="false">SUM(B31:B32)</f>
        <v>685</v>
      </c>
      <c r="C30" s="16" t="n">
        <f aca="false">SUM(C31:C32)</f>
        <v>1499</v>
      </c>
      <c r="D30" s="16" t="n">
        <f aca="false">SUM(D31:D32)</f>
        <v>164</v>
      </c>
      <c r="E30" s="16" t="n">
        <f aca="false">SUM(E31:E32)</f>
        <v>1561</v>
      </c>
      <c r="F30" s="16" t="n">
        <f aca="false">SUM(F31:F32)</f>
        <v>117</v>
      </c>
      <c r="G30" s="16" t="n">
        <f aca="false">SUM(G31:G32)</f>
        <v>563</v>
      </c>
      <c r="H30" s="16" t="n">
        <f aca="false">SUM(H31:H32)</f>
        <v>418</v>
      </c>
      <c r="I30" s="16" t="n">
        <f aca="false">SUM(I31:I32)</f>
        <v>109</v>
      </c>
      <c r="J30" s="16" t="n">
        <f aca="false">SUM(J31:J32)</f>
        <v>36</v>
      </c>
      <c r="K30" s="16" t="n">
        <f aca="false">SUM(K31:K32)</f>
        <v>581</v>
      </c>
      <c r="L30" s="16" t="n">
        <f aca="false">SUM(L31:L32)</f>
        <v>386</v>
      </c>
      <c r="M30" s="16" t="n">
        <f aca="false">SUM(M31:M32)</f>
        <v>670</v>
      </c>
      <c r="N30" s="16" t="n">
        <f aca="false">SUM(N31:N32)</f>
        <v>659</v>
      </c>
      <c r="O30" s="26" t="n">
        <f aca="false">SUM(O31:O32)</f>
        <v>11</v>
      </c>
    </row>
    <row r="31" s="2" customFormat="true" ht="20.25" hidden="false" customHeight="true" outlineLevel="0" collapsed="false">
      <c r="A31" s="31" t="s">
        <v>39</v>
      </c>
      <c r="B31" s="32" t="n">
        <v>286</v>
      </c>
      <c r="C31" s="32" t="n">
        <v>753</v>
      </c>
      <c r="D31" s="32" t="n">
        <v>51</v>
      </c>
      <c r="E31" s="32" t="n">
        <v>763</v>
      </c>
      <c r="F31" s="32" t="n">
        <v>52</v>
      </c>
      <c r="G31" s="32" t="n">
        <v>345</v>
      </c>
      <c r="H31" s="32" t="n">
        <v>255</v>
      </c>
      <c r="I31" s="32" t="n">
        <v>69</v>
      </c>
      <c r="J31" s="32" t="n">
        <v>21</v>
      </c>
      <c r="K31" s="32" t="n">
        <v>322</v>
      </c>
      <c r="L31" s="32" t="n">
        <v>180</v>
      </c>
      <c r="M31" s="28" t="n">
        <v>275</v>
      </c>
      <c r="N31" s="32" t="n">
        <v>265</v>
      </c>
      <c r="O31" s="33" t="n">
        <v>10</v>
      </c>
    </row>
    <row r="32" s="2" customFormat="true" ht="20.25" hidden="false" customHeight="true" outlineLevel="0" collapsed="false">
      <c r="A32" s="31" t="s">
        <v>40</v>
      </c>
      <c r="B32" s="32" t="n">
        <v>399</v>
      </c>
      <c r="C32" s="32" t="n">
        <v>746</v>
      </c>
      <c r="D32" s="32" t="n">
        <v>113</v>
      </c>
      <c r="E32" s="32" t="n">
        <v>798</v>
      </c>
      <c r="F32" s="32" t="n">
        <v>65</v>
      </c>
      <c r="G32" s="32" t="n">
        <v>218</v>
      </c>
      <c r="H32" s="32" t="n">
        <v>163</v>
      </c>
      <c r="I32" s="32" t="n">
        <v>40</v>
      </c>
      <c r="J32" s="32" t="n">
        <v>15</v>
      </c>
      <c r="K32" s="32" t="n">
        <v>259</v>
      </c>
      <c r="L32" s="32" t="n">
        <v>206</v>
      </c>
      <c r="M32" s="28" t="n">
        <v>395</v>
      </c>
      <c r="N32" s="32" t="n">
        <v>394</v>
      </c>
      <c r="O32" s="33" t="n">
        <v>1</v>
      </c>
    </row>
    <row r="33" s="2" customFormat="true" ht="20.25" hidden="false" customHeight="true" outlineLevel="0" collapsed="false">
      <c r="A33" s="4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</row>
    <row r="34" customFormat="false" ht="20.25" hidden="false" customHeight="true" outlineLevel="0" collapsed="false">
      <c r="A34" s="30" t="s">
        <v>41</v>
      </c>
      <c r="B34" s="16" t="n">
        <f aca="false">SUM(B35:B36)</f>
        <v>1412</v>
      </c>
      <c r="C34" s="16" t="n">
        <f aca="false">SUM(C35:C36)</f>
        <v>3015</v>
      </c>
      <c r="D34" s="16" t="n">
        <f aca="false">SUM(D35:D36)</f>
        <v>145</v>
      </c>
      <c r="E34" s="16" t="n">
        <f aca="false">SUM(E35:E36)</f>
        <v>2794</v>
      </c>
      <c r="F34" s="16" t="n">
        <f aca="false">SUM(F35:F36)</f>
        <v>211</v>
      </c>
      <c r="G34" s="16" t="n">
        <f aca="false">SUM(G35:G36)</f>
        <v>1352</v>
      </c>
      <c r="H34" s="16" t="n">
        <f aca="false">SUM(H35:H36)</f>
        <v>1070</v>
      </c>
      <c r="I34" s="16" t="n">
        <f aca="false">SUM(I35:I36)</f>
        <v>210</v>
      </c>
      <c r="J34" s="16" t="n">
        <f aca="false">SUM(J35:J36)</f>
        <v>72</v>
      </c>
      <c r="K34" s="16" t="n">
        <f aca="false">SUM(K35:K36)</f>
        <v>705</v>
      </c>
      <c r="L34" s="16" t="n">
        <f aca="false">SUM(L35:L36)</f>
        <v>688</v>
      </c>
      <c r="M34" s="16" t="n">
        <f aca="false">SUM(M35:M36)</f>
        <v>1567</v>
      </c>
      <c r="N34" s="16" t="n">
        <f aca="false">SUM(N35:N36)</f>
        <v>1558</v>
      </c>
      <c r="O34" s="26" t="n">
        <f aca="false">SUM(O35:O36)</f>
        <v>9</v>
      </c>
    </row>
    <row r="35" s="2" customFormat="true" ht="20.25" hidden="false" customHeight="true" outlineLevel="0" collapsed="false">
      <c r="A35" s="31" t="s">
        <v>42</v>
      </c>
      <c r="B35" s="32" t="n">
        <v>1188</v>
      </c>
      <c r="C35" s="32" t="n">
        <v>2539</v>
      </c>
      <c r="D35" s="32" t="n">
        <v>130</v>
      </c>
      <c r="E35" s="32" t="n">
        <v>2324</v>
      </c>
      <c r="F35" s="32" t="n">
        <v>211</v>
      </c>
      <c r="G35" s="32" t="n">
        <v>1014</v>
      </c>
      <c r="H35" s="32" t="n">
        <v>736</v>
      </c>
      <c r="I35" s="32" t="n">
        <v>206</v>
      </c>
      <c r="J35" s="32" t="n">
        <v>72</v>
      </c>
      <c r="K35" s="32" t="n">
        <v>705</v>
      </c>
      <c r="L35" s="32" t="n">
        <v>493</v>
      </c>
      <c r="M35" s="28" t="n">
        <v>1322</v>
      </c>
      <c r="N35" s="32" t="n">
        <v>1314</v>
      </c>
      <c r="O35" s="33" t="n">
        <v>8</v>
      </c>
    </row>
    <row r="36" s="2" customFormat="true" ht="20.25" hidden="false" customHeight="true" outlineLevel="0" collapsed="false">
      <c r="A36" s="31" t="s">
        <v>43</v>
      </c>
      <c r="B36" s="32" t="n">
        <v>224</v>
      </c>
      <c r="C36" s="32" t="n">
        <v>476</v>
      </c>
      <c r="D36" s="32" t="n">
        <v>15</v>
      </c>
      <c r="E36" s="32" t="n">
        <v>470</v>
      </c>
      <c r="F36" s="32" t="n">
        <v>0</v>
      </c>
      <c r="G36" s="32" t="n">
        <v>338</v>
      </c>
      <c r="H36" s="32" t="n">
        <v>334</v>
      </c>
      <c r="I36" s="32" t="n">
        <v>4</v>
      </c>
      <c r="J36" s="32" t="n">
        <v>0</v>
      </c>
      <c r="K36" s="32" t="n">
        <v>0</v>
      </c>
      <c r="L36" s="32" t="n">
        <v>195</v>
      </c>
      <c r="M36" s="28" t="n">
        <v>245</v>
      </c>
      <c r="N36" s="32" t="n">
        <v>244</v>
      </c>
      <c r="O36" s="33" t="n">
        <v>1</v>
      </c>
    </row>
    <row r="37" s="2" customFormat="true" ht="20.25" hidden="false" customHeight="true" outlineLevel="0" collapsed="false">
      <c r="A37" s="46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9"/>
    </row>
    <row r="38" s="2" customFormat="true" ht="20.25" hidden="false" customHeight="true" outlineLevel="0" collapsed="false">
      <c r="A38" s="30" t="s">
        <v>44</v>
      </c>
      <c r="B38" s="16" t="n">
        <f aca="false">SUM(B39)</f>
        <v>1792</v>
      </c>
      <c r="C38" s="16" t="n">
        <f aca="false">SUM(C39)</f>
        <v>2746</v>
      </c>
      <c r="D38" s="16" t="n">
        <f aca="false">SUM(D39)</f>
        <v>66</v>
      </c>
      <c r="E38" s="16" t="n">
        <f aca="false">SUM(E39)</f>
        <v>2401</v>
      </c>
      <c r="F38" s="16" t="n">
        <f aca="false">SUM(F39)</f>
        <v>2</v>
      </c>
      <c r="G38" s="16" t="n">
        <f aca="false">SUM(G39)</f>
        <v>865</v>
      </c>
      <c r="H38" s="16" t="n">
        <f aca="false">SUM(H39)</f>
        <v>750</v>
      </c>
      <c r="I38" s="16" t="n">
        <f aca="false">SUM(I39)</f>
        <v>98</v>
      </c>
      <c r="J38" s="16" t="n">
        <f aca="false">SUM(J39)</f>
        <v>17</v>
      </c>
      <c r="K38" s="16" t="n">
        <f aca="false">SUM(K39)</f>
        <v>1188</v>
      </c>
      <c r="L38" s="16" t="n">
        <f aca="false">SUM(L39)</f>
        <v>747</v>
      </c>
      <c r="M38" s="16" t="n">
        <f aca="false">SUM(M39)</f>
        <v>2201</v>
      </c>
      <c r="N38" s="16" t="n">
        <f aca="false">SUM(N39)</f>
        <v>2170</v>
      </c>
      <c r="O38" s="26" t="n">
        <f aca="false">SUM(O39)</f>
        <v>31</v>
      </c>
    </row>
    <row r="39" s="2" customFormat="true" ht="20.25" hidden="false" customHeight="true" outlineLevel="0" collapsed="false">
      <c r="A39" s="31" t="s">
        <v>45</v>
      </c>
      <c r="B39" s="32" t="n">
        <v>1792</v>
      </c>
      <c r="C39" s="32" t="n">
        <v>2746</v>
      </c>
      <c r="D39" s="32" t="n">
        <v>66</v>
      </c>
      <c r="E39" s="32" t="n">
        <v>2401</v>
      </c>
      <c r="F39" s="32" t="n">
        <v>2</v>
      </c>
      <c r="G39" s="32" t="n">
        <v>865</v>
      </c>
      <c r="H39" s="32" t="n">
        <v>750</v>
      </c>
      <c r="I39" s="32" t="n">
        <v>98</v>
      </c>
      <c r="J39" s="32" t="n">
        <v>17</v>
      </c>
      <c r="K39" s="32" t="n">
        <v>1188</v>
      </c>
      <c r="L39" s="32" t="n">
        <v>747</v>
      </c>
      <c r="M39" s="28" t="n">
        <v>2201</v>
      </c>
      <c r="N39" s="32" t="n">
        <v>2170</v>
      </c>
      <c r="O39" s="33" t="n">
        <v>31</v>
      </c>
    </row>
    <row r="40" s="2" customFormat="true" ht="21" hidden="false" customHeight="true" outlineLevel="0" collapsed="false">
      <c r="A40" s="46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/>
    </row>
    <row r="41" s="2" customFormat="true" ht="20.25" hidden="false" customHeight="true" outlineLevel="0" collapsed="false">
      <c r="A41" s="30" t="s">
        <v>46</v>
      </c>
      <c r="B41" s="16" t="n">
        <f aca="false">SUM(B42:B43)</f>
        <v>414</v>
      </c>
      <c r="C41" s="16" t="n">
        <f aca="false">SUM(C42:C43)</f>
        <v>1204</v>
      </c>
      <c r="D41" s="16" t="n">
        <f aca="false">SUM(D42:D43)</f>
        <v>56</v>
      </c>
      <c r="E41" s="16" t="n">
        <f aca="false">SUM(E42:E43)</f>
        <v>1146</v>
      </c>
      <c r="F41" s="16" t="n">
        <f aca="false">SUM(F42:F43)</f>
        <v>100</v>
      </c>
      <c r="G41" s="16" t="n">
        <f aca="false">SUM(G42:G43)</f>
        <v>835</v>
      </c>
      <c r="H41" s="16" t="n">
        <f aca="false">SUM(H42:H43)</f>
        <v>720</v>
      </c>
      <c r="I41" s="16" t="n">
        <f aca="false">SUM(I42:I43)</f>
        <v>107</v>
      </c>
      <c r="J41" s="16" t="n">
        <f aca="false">SUM(J42:J43)</f>
        <v>8</v>
      </c>
      <c r="K41" s="16" t="n">
        <f aca="false">SUM(K42:K43)</f>
        <v>131</v>
      </c>
      <c r="L41" s="16" t="n">
        <f aca="false">SUM(L42:L43)</f>
        <v>332</v>
      </c>
      <c r="M41" s="16" t="n">
        <f aca="false">SUM(M42:M43)</f>
        <v>428</v>
      </c>
      <c r="N41" s="16" t="n">
        <f aca="false">SUM(N42:N43)</f>
        <v>428</v>
      </c>
      <c r="O41" s="26" t="n">
        <f aca="false">SUM(O42:O43)</f>
        <v>0</v>
      </c>
    </row>
    <row r="42" s="2" customFormat="true" ht="20.25" hidden="false" customHeight="true" outlineLevel="0" collapsed="false">
      <c r="A42" s="31" t="s">
        <v>47</v>
      </c>
      <c r="B42" s="32" t="n">
        <v>254</v>
      </c>
      <c r="C42" s="32" t="n">
        <v>888</v>
      </c>
      <c r="D42" s="32" t="n">
        <v>50</v>
      </c>
      <c r="E42" s="32" t="n">
        <v>867</v>
      </c>
      <c r="F42" s="32" t="n">
        <v>99</v>
      </c>
      <c r="G42" s="32" t="n">
        <v>669</v>
      </c>
      <c r="H42" s="32" t="n">
        <v>594</v>
      </c>
      <c r="I42" s="32" t="n">
        <v>73</v>
      </c>
      <c r="J42" s="32" t="n">
        <v>2</v>
      </c>
      <c r="K42" s="32" t="n">
        <v>38</v>
      </c>
      <c r="L42" s="32" t="n">
        <v>176</v>
      </c>
      <c r="M42" s="28" t="n">
        <v>226</v>
      </c>
      <c r="N42" s="32" t="n">
        <v>226</v>
      </c>
      <c r="O42" s="33" t="n">
        <v>0</v>
      </c>
    </row>
    <row r="43" s="2" customFormat="true" ht="20.25" hidden="false" customHeight="true" outlineLevel="0" collapsed="false">
      <c r="A43" s="31" t="s">
        <v>48</v>
      </c>
      <c r="B43" s="32" t="n">
        <v>160</v>
      </c>
      <c r="C43" s="32" t="n">
        <v>316</v>
      </c>
      <c r="D43" s="32" t="n">
        <v>6</v>
      </c>
      <c r="E43" s="32" t="n">
        <v>279</v>
      </c>
      <c r="F43" s="32" t="n">
        <v>1</v>
      </c>
      <c r="G43" s="32" t="n">
        <v>166</v>
      </c>
      <c r="H43" s="32" t="n">
        <v>126</v>
      </c>
      <c r="I43" s="32" t="n">
        <v>34</v>
      </c>
      <c r="J43" s="32" t="n">
        <v>6</v>
      </c>
      <c r="K43" s="32" t="n">
        <v>93</v>
      </c>
      <c r="L43" s="32" t="n">
        <v>156</v>
      </c>
      <c r="M43" s="28" t="n">
        <v>202</v>
      </c>
      <c r="N43" s="32" t="n">
        <v>202</v>
      </c>
      <c r="O43" s="33" t="n">
        <v>0</v>
      </c>
    </row>
    <row r="44" s="38" customFormat="true" ht="20.25" hidden="false" customHeight="true" outlineLevel="0" collapsed="false">
      <c r="A44" s="39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7"/>
    </row>
    <row r="45" s="38" customFormat="true" ht="20.25" hidden="false" customHeight="true" outlineLevel="0" collapsed="false">
      <c r="A45" s="40" t="s">
        <v>49</v>
      </c>
      <c r="B45" s="41" t="n">
        <f aca="false">SUM(B46:B47)</f>
        <v>626</v>
      </c>
      <c r="C45" s="41" t="n">
        <f aca="false">SUM(C46:C47)</f>
        <v>720</v>
      </c>
      <c r="D45" s="41" t="n">
        <f aca="false">SUM(D46:D47)</f>
        <v>79</v>
      </c>
      <c r="E45" s="41" t="n">
        <f aca="false">SUM(E46:E47)</f>
        <v>765</v>
      </c>
      <c r="F45" s="41" t="n">
        <f aca="false">SUM(F46:F47)</f>
        <v>4</v>
      </c>
      <c r="G45" s="41" t="n">
        <f aca="false">SUM(G46:G47)</f>
        <v>413</v>
      </c>
      <c r="H45" s="41" t="n">
        <f aca="false">SUM(H46:H47)</f>
        <v>387</v>
      </c>
      <c r="I45" s="41" t="n">
        <f aca="false">SUM(I46:I47)</f>
        <v>26</v>
      </c>
      <c r="J45" s="41" t="n">
        <f aca="false">SUM(J46:J47)</f>
        <v>0</v>
      </c>
      <c r="K45" s="41" t="n">
        <f aca="false">SUM(K46:K47)</f>
        <v>24</v>
      </c>
      <c r="L45" s="41" t="n">
        <f aca="false">SUM(L46:L47)</f>
        <v>369</v>
      </c>
      <c r="M45" s="41" t="n">
        <f aca="false">SUM(M46:M47)</f>
        <v>656</v>
      </c>
      <c r="N45" s="41" t="n">
        <f aca="false">SUM(N46:N47)</f>
        <v>652</v>
      </c>
      <c r="O45" s="42" t="n">
        <f aca="false">SUM(O46:O47)</f>
        <v>4</v>
      </c>
    </row>
    <row r="46" s="38" customFormat="true" ht="20.25" hidden="false" customHeight="true" outlineLevel="0" collapsed="false">
      <c r="A46" s="34" t="s">
        <v>50</v>
      </c>
      <c r="B46" s="35" t="n">
        <v>257</v>
      </c>
      <c r="C46" s="35" t="n">
        <v>371</v>
      </c>
      <c r="D46" s="35" t="n">
        <v>59</v>
      </c>
      <c r="E46" s="35" t="n">
        <v>439</v>
      </c>
      <c r="F46" s="35" t="n">
        <v>2</v>
      </c>
      <c r="G46" s="35" t="n">
        <v>223</v>
      </c>
      <c r="H46" s="35" t="n">
        <v>211</v>
      </c>
      <c r="I46" s="35" t="n">
        <v>12</v>
      </c>
      <c r="J46" s="35" t="n">
        <v>0</v>
      </c>
      <c r="K46" s="35" t="n">
        <v>0</v>
      </c>
      <c r="L46" s="35" t="n">
        <v>175</v>
      </c>
      <c r="M46" s="36" t="n">
        <v>246</v>
      </c>
      <c r="N46" s="35" t="n">
        <v>245</v>
      </c>
      <c r="O46" s="37" t="n">
        <v>1</v>
      </c>
    </row>
    <row r="47" s="38" customFormat="true" ht="20.25" hidden="false" customHeight="true" outlineLevel="0" collapsed="false">
      <c r="A47" s="34" t="s">
        <v>51</v>
      </c>
      <c r="B47" s="35" t="n">
        <v>369</v>
      </c>
      <c r="C47" s="35" t="n">
        <v>349</v>
      </c>
      <c r="D47" s="35" t="n">
        <v>20</v>
      </c>
      <c r="E47" s="35" t="n">
        <v>326</v>
      </c>
      <c r="F47" s="35" t="n">
        <v>2</v>
      </c>
      <c r="G47" s="35" t="n">
        <v>190</v>
      </c>
      <c r="H47" s="35" t="n">
        <v>176</v>
      </c>
      <c r="I47" s="35" t="n">
        <v>14</v>
      </c>
      <c r="J47" s="35" t="n">
        <v>0</v>
      </c>
      <c r="K47" s="35" t="n">
        <v>24</v>
      </c>
      <c r="L47" s="35" t="n">
        <v>194</v>
      </c>
      <c r="M47" s="36" t="n">
        <v>410</v>
      </c>
      <c r="N47" s="35" t="n">
        <v>407</v>
      </c>
      <c r="O47" s="37" t="n">
        <v>3</v>
      </c>
    </row>
    <row r="48" s="38" customFormat="true" ht="20.25" hidden="false" customHeight="true" outlineLevel="0" collapsed="false">
      <c r="A48" s="3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7"/>
    </row>
    <row r="49" s="38" customFormat="true" ht="20.25" hidden="false" customHeight="true" outlineLevel="0" collapsed="false">
      <c r="A49" s="40" t="s">
        <v>52</v>
      </c>
      <c r="B49" s="41" t="n">
        <f aca="false">SUM(B50:B51)</f>
        <v>889</v>
      </c>
      <c r="C49" s="41" t="n">
        <f aca="false">SUM(C50:C51)</f>
        <v>1305</v>
      </c>
      <c r="D49" s="41" t="n">
        <f aca="false">SUM(D50:D51)</f>
        <v>24</v>
      </c>
      <c r="E49" s="41" t="n">
        <f aca="false">SUM(E50:E51)</f>
        <v>1335</v>
      </c>
      <c r="F49" s="41" t="n">
        <f aca="false">SUM(F50:F51)</f>
        <v>23</v>
      </c>
      <c r="G49" s="41" t="n">
        <f aca="false">SUM(G50:G51)</f>
        <v>593</v>
      </c>
      <c r="H49" s="41" t="n">
        <f aca="false">SUM(H50:H51)</f>
        <v>546</v>
      </c>
      <c r="I49" s="41" t="n">
        <f aca="false">SUM(I50:I51)</f>
        <v>38</v>
      </c>
      <c r="J49" s="41" t="n">
        <f aca="false">SUM(J50:J51)</f>
        <v>9</v>
      </c>
      <c r="K49" s="41" t="n">
        <f aca="false">SUM(K50:K51)</f>
        <v>477</v>
      </c>
      <c r="L49" s="41" t="n">
        <f aca="false">SUM(L50:L51)</f>
        <v>329</v>
      </c>
      <c r="M49" s="41" t="n">
        <f aca="false">SUM(M50:M51)</f>
        <v>860</v>
      </c>
      <c r="N49" s="41" t="n">
        <f aca="false">SUM(N50:N51)</f>
        <v>849</v>
      </c>
      <c r="O49" s="42" t="n">
        <f aca="false">SUM(O50:O51)</f>
        <v>11</v>
      </c>
    </row>
    <row r="50" s="38" customFormat="true" ht="20.25" hidden="false" customHeight="true" outlineLevel="0" collapsed="false">
      <c r="A50" s="34" t="s">
        <v>53</v>
      </c>
      <c r="B50" s="35" t="n">
        <v>691</v>
      </c>
      <c r="C50" s="35" t="n">
        <v>1127</v>
      </c>
      <c r="D50" s="35" t="n">
        <v>12</v>
      </c>
      <c r="E50" s="35" t="n">
        <v>1132</v>
      </c>
      <c r="F50" s="35" t="n">
        <v>0</v>
      </c>
      <c r="G50" s="35" t="n">
        <v>539</v>
      </c>
      <c r="H50" s="35" t="n">
        <v>496</v>
      </c>
      <c r="I50" s="35" t="n">
        <v>38</v>
      </c>
      <c r="J50" s="35" t="n">
        <v>5</v>
      </c>
      <c r="K50" s="35" t="n">
        <v>391</v>
      </c>
      <c r="L50" s="35" t="n">
        <v>245</v>
      </c>
      <c r="M50" s="36" t="n">
        <v>698</v>
      </c>
      <c r="N50" s="35" t="n">
        <v>687</v>
      </c>
      <c r="O50" s="37" t="n">
        <v>11</v>
      </c>
    </row>
    <row r="51" s="38" customFormat="true" ht="20.25" hidden="false" customHeight="true" outlineLevel="0" collapsed="false">
      <c r="A51" s="34" t="s">
        <v>54</v>
      </c>
      <c r="B51" s="35" t="n">
        <v>198</v>
      </c>
      <c r="C51" s="35" t="n">
        <v>178</v>
      </c>
      <c r="D51" s="35" t="n">
        <v>12</v>
      </c>
      <c r="E51" s="35" t="n">
        <v>203</v>
      </c>
      <c r="F51" s="35" t="n">
        <v>23</v>
      </c>
      <c r="G51" s="35" t="n">
        <v>54</v>
      </c>
      <c r="H51" s="35" t="n">
        <v>50</v>
      </c>
      <c r="I51" s="35" t="n">
        <v>0</v>
      </c>
      <c r="J51" s="35" t="n">
        <v>4</v>
      </c>
      <c r="K51" s="35" t="n">
        <v>86</v>
      </c>
      <c r="L51" s="35" t="n">
        <v>84</v>
      </c>
      <c r="M51" s="36" t="n">
        <v>162</v>
      </c>
      <c r="N51" s="35" t="n">
        <v>162</v>
      </c>
      <c r="O51" s="37" t="n">
        <v>0</v>
      </c>
    </row>
    <row r="52" s="38" customFormat="true" ht="20.25" hidden="false" customHeight="true" outlineLevel="0" collapsed="false">
      <c r="A52" s="39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7"/>
    </row>
    <row r="53" s="38" customFormat="true" ht="20.25" hidden="false" customHeight="true" outlineLevel="0" collapsed="false">
      <c r="A53" s="40" t="s">
        <v>55</v>
      </c>
      <c r="B53" s="41" t="n">
        <f aca="false">SUM(B54:B55)</f>
        <v>537</v>
      </c>
      <c r="C53" s="41" t="n">
        <f aca="false">SUM(C54:C55)</f>
        <v>856</v>
      </c>
      <c r="D53" s="41" t="n">
        <f aca="false">SUM(D54:D55)</f>
        <v>158</v>
      </c>
      <c r="E53" s="41" t="n">
        <f aca="false">SUM(E54:E55)</f>
        <v>937</v>
      </c>
      <c r="F53" s="41" t="n">
        <f aca="false">SUM(F54:F55)</f>
        <v>2</v>
      </c>
      <c r="G53" s="41" t="n">
        <f aca="false">SUM(G54:G55)</f>
        <v>512</v>
      </c>
      <c r="H53" s="41" t="n">
        <f aca="false">SUM(H54:H55)</f>
        <v>486</v>
      </c>
      <c r="I53" s="41" t="n">
        <f aca="false">SUM(I54:I55)</f>
        <v>24</v>
      </c>
      <c r="J53" s="41" t="n">
        <f aca="false">SUM(J54:J55)</f>
        <v>2</v>
      </c>
      <c r="K53" s="41" t="n">
        <f aca="false">SUM(K54:K55)</f>
        <v>33</v>
      </c>
      <c r="L53" s="41" t="n">
        <f aca="false">SUM(L54:L55)</f>
        <v>416</v>
      </c>
      <c r="M53" s="41" t="n">
        <f aca="false">SUM(M54:M55)</f>
        <v>612</v>
      </c>
      <c r="N53" s="41" t="n">
        <f aca="false">SUM(N54:N55)</f>
        <v>603</v>
      </c>
      <c r="O53" s="42" t="n">
        <f aca="false">SUM(O54:O55)</f>
        <v>9</v>
      </c>
    </row>
    <row r="54" s="38" customFormat="true" ht="20.25" hidden="false" customHeight="true" outlineLevel="0" collapsed="false">
      <c r="A54" s="34" t="s">
        <v>56</v>
      </c>
      <c r="B54" s="35" t="n">
        <v>468</v>
      </c>
      <c r="C54" s="35" t="n">
        <v>659</v>
      </c>
      <c r="D54" s="35" t="n">
        <v>155</v>
      </c>
      <c r="E54" s="35" t="n">
        <v>772</v>
      </c>
      <c r="F54" s="35" t="n">
        <v>2</v>
      </c>
      <c r="G54" s="35" t="n">
        <v>424</v>
      </c>
      <c r="H54" s="35" t="n">
        <v>401</v>
      </c>
      <c r="I54" s="35" t="n">
        <v>21</v>
      </c>
      <c r="J54" s="35" t="n">
        <v>2</v>
      </c>
      <c r="K54" s="35" t="n">
        <v>33</v>
      </c>
      <c r="L54" s="35" t="n">
        <v>340</v>
      </c>
      <c r="M54" s="36" t="n">
        <v>508</v>
      </c>
      <c r="N54" s="35" t="n">
        <v>500</v>
      </c>
      <c r="O54" s="37" t="n">
        <v>8</v>
      </c>
    </row>
    <row r="55" s="48" customFormat="true" ht="20.25" hidden="false" customHeight="true" outlineLevel="0" collapsed="false">
      <c r="A55" s="34" t="s">
        <v>57</v>
      </c>
      <c r="B55" s="35" t="n">
        <v>69</v>
      </c>
      <c r="C55" s="35" t="n">
        <v>197</v>
      </c>
      <c r="D55" s="35" t="n">
        <v>3</v>
      </c>
      <c r="E55" s="35" t="n">
        <v>165</v>
      </c>
      <c r="F55" s="35" t="n">
        <v>0</v>
      </c>
      <c r="G55" s="35" t="n">
        <v>88</v>
      </c>
      <c r="H55" s="35" t="n">
        <v>85</v>
      </c>
      <c r="I55" s="35" t="n">
        <v>3</v>
      </c>
      <c r="J55" s="35" t="n">
        <v>0</v>
      </c>
      <c r="K55" s="35" t="n">
        <v>0</v>
      </c>
      <c r="L55" s="35" t="n">
        <v>76</v>
      </c>
      <c r="M55" s="36" t="n">
        <v>104</v>
      </c>
      <c r="N55" s="35" t="n">
        <v>103</v>
      </c>
      <c r="O55" s="37" t="n">
        <v>1</v>
      </c>
    </row>
    <row r="56" s="38" customFormat="true" ht="20.25" hidden="false" customHeight="true" outlineLevel="0" collapsed="false">
      <c r="A56" s="3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7"/>
    </row>
    <row r="57" s="38" customFormat="true" ht="20.25" hidden="false" customHeight="true" outlineLevel="0" collapsed="false">
      <c r="A57" s="40" t="s">
        <v>58</v>
      </c>
      <c r="B57" s="41" t="n">
        <f aca="false">SUM(B58:B60)</f>
        <v>776</v>
      </c>
      <c r="C57" s="41" t="n">
        <f aca="false">SUM(C58:C60)</f>
        <v>914</v>
      </c>
      <c r="D57" s="41" t="n">
        <f aca="false">SUM(D58:D60)</f>
        <v>42</v>
      </c>
      <c r="E57" s="41" t="n">
        <f aca="false">SUM(E58:E60)</f>
        <v>847</v>
      </c>
      <c r="F57" s="41" t="n">
        <f aca="false">SUM(F58:F60)</f>
        <v>72</v>
      </c>
      <c r="G57" s="41" t="n">
        <f aca="false">SUM(G58:G60)</f>
        <v>436</v>
      </c>
      <c r="H57" s="41" t="n">
        <f aca="false">SUM(H58:H60)</f>
        <v>388</v>
      </c>
      <c r="I57" s="41" t="n">
        <f aca="false">SUM(I58:I60)</f>
        <v>6</v>
      </c>
      <c r="J57" s="41" t="n">
        <f aca="false">SUM(J58:J60)</f>
        <v>42</v>
      </c>
      <c r="K57" s="41" t="n">
        <f aca="false">SUM(K58:K60)</f>
        <v>217</v>
      </c>
      <c r="L57" s="41" t="n">
        <f aca="false">SUM(L58:L60)</f>
        <v>314</v>
      </c>
      <c r="M57" s="41" t="n">
        <f aca="false">SUM(M58:M60)</f>
        <v>813</v>
      </c>
      <c r="N57" s="41" t="n">
        <f aca="false">SUM(N58:N60)</f>
        <v>803</v>
      </c>
      <c r="O57" s="42" t="n">
        <f aca="false">SUM(O58:O60)</f>
        <v>10</v>
      </c>
    </row>
    <row r="58" s="49" customFormat="true" ht="20.25" hidden="false" customHeight="true" outlineLevel="0" collapsed="false">
      <c r="A58" s="34" t="s">
        <v>59</v>
      </c>
      <c r="B58" s="35" t="n">
        <v>580</v>
      </c>
      <c r="C58" s="35" t="n">
        <v>506</v>
      </c>
      <c r="D58" s="35" t="n">
        <v>12</v>
      </c>
      <c r="E58" s="35" t="n">
        <v>447</v>
      </c>
      <c r="F58" s="35" t="n">
        <v>38</v>
      </c>
      <c r="G58" s="35" t="n">
        <v>180</v>
      </c>
      <c r="H58" s="35" t="n">
        <v>138</v>
      </c>
      <c r="I58" s="35" t="n">
        <v>6</v>
      </c>
      <c r="J58" s="35" t="n">
        <v>36</v>
      </c>
      <c r="K58" s="35" t="n">
        <v>170</v>
      </c>
      <c r="L58" s="35" t="n">
        <v>148</v>
      </c>
      <c r="M58" s="36" t="n">
        <v>613</v>
      </c>
      <c r="N58" s="35" t="n">
        <v>609</v>
      </c>
      <c r="O58" s="37" t="n">
        <v>4</v>
      </c>
    </row>
    <row r="59" s="38" customFormat="true" ht="20.25" hidden="false" customHeight="true" outlineLevel="0" collapsed="false">
      <c r="A59" s="34" t="s">
        <v>60</v>
      </c>
      <c r="B59" s="35" t="n">
        <v>136</v>
      </c>
      <c r="C59" s="35" t="n">
        <v>218</v>
      </c>
      <c r="D59" s="35" t="n">
        <v>18</v>
      </c>
      <c r="E59" s="35" t="n">
        <v>240</v>
      </c>
      <c r="F59" s="35" t="n">
        <v>23</v>
      </c>
      <c r="G59" s="35" t="n">
        <v>176</v>
      </c>
      <c r="H59" s="35" t="n">
        <v>174</v>
      </c>
      <c r="I59" s="35" t="n">
        <v>0</v>
      </c>
      <c r="J59" s="35" t="n">
        <v>2</v>
      </c>
      <c r="K59" s="35" t="n">
        <v>0</v>
      </c>
      <c r="L59" s="35" t="n">
        <v>83</v>
      </c>
      <c r="M59" s="36" t="n">
        <v>109</v>
      </c>
      <c r="N59" s="35" t="n">
        <v>109</v>
      </c>
      <c r="O59" s="37" t="n">
        <v>0</v>
      </c>
    </row>
    <row r="60" s="38" customFormat="true" ht="20.25" hidden="false" customHeight="true" outlineLevel="0" collapsed="false">
      <c r="A60" s="34" t="s">
        <v>61</v>
      </c>
      <c r="B60" s="35" t="n">
        <v>60</v>
      </c>
      <c r="C60" s="35" t="n">
        <v>190</v>
      </c>
      <c r="D60" s="35" t="n">
        <v>12</v>
      </c>
      <c r="E60" s="35" t="n">
        <v>160</v>
      </c>
      <c r="F60" s="35" t="n">
        <v>11</v>
      </c>
      <c r="G60" s="35" t="n">
        <v>80</v>
      </c>
      <c r="H60" s="35" t="n">
        <v>76</v>
      </c>
      <c r="I60" s="35" t="n">
        <v>0</v>
      </c>
      <c r="J60" s="35" t="n">
        <v>4</v>
      </c>
      <c r="K60" s="35" t="n">
        <v>47</v>
      </c>
      <c r="L60" s="35" t="n">
        <v>83</v>
      </c>
      <c r="M60" s="36" t="n">
        <v>91</v>
      </c>
      <c r="N60" s="35" t="n">
        <v>85</v>
      </c>
      <c r="O60" s="37" t="n">
        <v>6</v>
      </c>
    </row>
    <row r="61" s="49" customFormat="true" ht="20.25" hidden="false" customHeight="true" outlineLevel="0" collapsed="false">
      <c r="A61" s="39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6"/>
      <c r="N61" s="35"/>
      <c r="O61" s="37"/>
    </row>
    <row r="62" s="49" customFormat="true" ht="20.25" hidden="false" customHeight="true" outlineLevel="0" collapsed="false">
      <c r="A62" s="40" t="s">
        <v>62</v>
      </c>
      <c r="B62" s="41" t="n">
        <f aca="false">SUM(B63)</f>
        <v>432</v>
      </c>
      <c r="C62" s="41" t="n">
        <f aca="false">SUM(C63)</f>
        <v>756</v>
      </c>
      <c r="D62" s="41" t="n">
        <f aca="false">SUM(D63)</f>
        <v>157</v>
      </c>
      <c r="E62" s="41" t="n">
        <f aca="false">SUM(E63)</f>
        <v>758</v>
      </c>
      <c r="F62" s="41" t="n">
        <f aca="false">SUM(F63)</f>
        <v>132</v>
      </c>
      <c r="G62" s="41" t="n">
        <f aca="false">SUM(G63)</f>
        <v>326</v>
      </c>
      <c r="H62" s="41" t="n">
        <f aca="false">SUM(H63)</f>
        <v>262</v>
      </c>
      <c r="I62" s="41" t="n">
        <f aca="false">SUM(I63)</f>
        <v>64</v>
      </c>
      <c r="J62" s="41" t="n">
        <f aca="false">SUM(J63)</f>
        <v>0</v>
      </c>
      <c r="K62" s="41" t="n">
        <f aca="false">SUM(K63)</f>
        <v>279</v>
      </c>
      <c r="L62" s="41" t="n">
        <f aca="false">SUM(L63)</f>
        <v>226</v>
      </c>
      <c r="M62" s="41" t="n">
        <f aca="false">SUM(M63)</f>
        <v>455</v>
      </c>
      <c r="N62" s="41" t="n">
        <f aca="false">SUM(N63)</f>
        <v>455</v>
      </c>
      <c r="O62" s="42" t="n">
        <f aca="false">SUM(O63)</f>
        <v>0</v>
      </c>
    </row>
    <row r="63" s="50" customFormat="true" ht="20.25" hidden="false" customHeight="true" outlineLevel="0" collapsed="false">
      <c r="A63" s="34" t="s">
        <v>63</v>
      </c>
      <c r="B63" s="35" t="n">
        <v>432</v>
      </c>
      <c r="C63" s="35" t="n">
        <v>756</v>
      </c>
      <c r="D63" s="35" t="n">
        <v>157</v>
      </c>
      <c r="E63" s="35" t="n">
        <v>758</v>
      </c>
      <c r="F63" s="35" t="n">
        <v>132</v>
      </c>
      <c r="G63" s="35" t="n">
        <v>326</v>
      </c>
      <c r="H63" s="35" t="n">
        <v>262</v>
      </c>
      <c r="I63" s="35" t="n">
        <v>64</v>
      </c>
      <c r="J63" s="35" t="n">
        <v>0</v>
      </c>
      <c r="K63" s="35" t="n">
        <v>279</v>
      </c>
      <c r="L63" s="35" t="n">
        <v>226</v>
      </c>
      <c r="M63" s="36" t="n">
        <v>455</v>
      </c>
      <c r="N63" s="35" t="n">
        <v>455</v>
      </c>
      <c r="O63" s="37" t="n">
        <v>0</v>
      </c>
    </row>
    <row r="64" s="50" customFormat="true" ht="20.25" hidden="false" customHeight="true" outlineLevel="0" collapsed="false">
      <c r="A64" s="39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7"/>
    </row>
    <row r="65" s="50" customFormat="true" ht="20.25" hidden="false" customHeight="true" outlineLevel="0" collapsed="false">
      <c r="A65" s="40" t="s">
        <v>64</v>
      </c>
      <c r="B65" s="41" t="n">
        <f aca="false">SUM(B66)</f>
        <v>709</v>
      </c>
      <c r="C65" s="41" t="n">
        <f aca="false">SUM(C66)</f>
        <v>1070</v>
      </c>
      <c r="D65" s="41" t="n">
        <f aca="false">SUM(D66)</f>
        <v>147</v>
      </c>
      <c r="E65" s="41" t="n">
        <f aca="false">SUM(E66)</f>
        <v>950</v>
      </c>
      <c r="F65" s="41" t="n">
        <f aca="false">SUM(F66)</f>
        <v>97</v>
      </c>
      <c r="G65" s="41" t="n">
        <f aca="false">SUM(G66)</f>
        <v>276</v>
      </c>
      <c r="H65" s="41" t="n">
        <f aca="false">SUM(H66)</f>
        <v>264</v>
      </c>
      <c r="I65" s="41" t="n">
        <f aca="false">SUM(I66)</f>
        <v>12</v>
      </c>
      <c r="J65" s="41" t="n">
        <f aca="false">SUM(J66)</f>
        <v>0</v>
      </c>
      <c r="K65" s="41" t="n">
        <f aca="false">SUM(K66)</f>
        <v>402</v>
      </c>
      <c r="L65" s="41" t="n">
        <f aca="false">SUM(L66)</f>
        <v>295</v>
      </c>
      <c r="M65" s="41" t="n">
        <f aca="false">SUM(M66)</f>
        <v>879</v>
      </c>
      <c r="N65" s="41" t="n">
        <f aca="false">SUM(N66)</f>
        <v>872</v>
      </c>
      <c r="O65" s="42" t="n">
        <f aca="false">SUM(O66)</f>
        <v>7</v>
      </c>
    </row>
    <row r="66" s="50" customFormat="true" ht="20.25" hidden="false" customHeight="true" outlineLevel="0" collapsed="false">
      <c r="A66" s="34" t="s">
        <v>65</v>
      </c>
      <c r="B66" s="35" t="n">
        <v>709</v>
      </c>
      <c r="C66" s="35" t="n">
        <v>1070</v>
      </c>
      <c r="D66" s="35" t="n">
        <v>147</v>
      </c>
      <c r="E66" s="35" t="n">
        <v>950</v>
      </c>
      <c r="F66" s="35" t="n">
        <v>97</v>
      </c>
      <c r="G66" s="35" t="n">
        <v>276</v>
      </c>
      <c r="H66" s="35" t="n">
        <v>264</v>
      </c>
      <c r="I66" s="35" t="n">
        <v>12</v>
      </c>
      <c r="J66" s="35" t="n">
        <v>0</v>
      </c>
      <c r="K66" s="35" t="n">
        <v>402</v>
      </c>
      <c r="L66" s="35" t="n">
        <v>295</v>
      </c>
      <c r="M66" s="36" t="n">
        <v>879</v>
      </c>
      <c r="N66" s="35" t="n">
        <v>872</v>
      </c>
      <c r="O66" s="37" t="n">
        <v>7</v>
      </c>
    </row>
    <row r="67" s="38" customFormat="true" ht="20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3"/>
    </row>
    <row r="68" s="38" customFormat="true" ht="20.25" hidden="false" customHeight="true" outlineLevel="0" collapsed="false">
      <c r="A68" s="54" t="s">
        <v>66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s="45" customFormat="true" ht="20.25" hidden="false" customHeight="true" outlineLevel="0" collapsed="false">
      <c r="A69" s="38" t="s">
        <v>67</v>
      </c>
    </row>
    <row r="70" s="45" customFormat="true" ht="20.25" hidden="false" customHeight="true" outlineLevel="0" collapsed="false"/>
    <row r="71" s="45" customFormat="true" ht="20.25" hidden="false" customHeight="true" outlineLevel="0" collapsed="false"/>
    <row r="72" s="45" customFormat="true" ht="20.25" hidden="false" customHeight="true" outlineLevel="0" collapsed="false"/>
  </sheetData>
  <mergeCells count="8">
    <mergeCell ref="A3:O3"/>
    <mergeCell ref="C5:C7"/>
    <mergeCell ref="D5:D7"/>
    <mergeCell ref="E5:E7"/>
    <mergeCell ref="F5:F7"/>
    <mergeCell ref="G5:J5"/>
    <mergeCell ref="N5:N7"/>
    <mergeCell ref="G6:G7"/>
  </mergeCells>
  <conditionalFormatting sqref="G37 G48">
    <cfRule type="cellIs" priority="2" operator="notEqual" aboveAverage="0" equalAverage="0" bottom="0" percent="0" rank="0" text="" dxfId="0">
      <formula>H37+I37+J3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5.7"/>
    <col collapsed="false" customWidth="true" hidden="false" outlineLevel="0" max="3" min="3" style="56" width="13.85"/>
    <col collapsed="false" customWidth="true" hidden="false" outlineLevel="0" max="4" min="4" style="56" width="16.13"/>
    <col collapsed="false" customWidth="true" hidden="false" outlineLevel="0" max="5" min="5" style="1" width="14.28"/>
    <col collapsed="false" customWidth="true" hidden="false" outlineLevel="0" max="6" min="6" style="1" width="18.99"/>
    <col collapsed="false" customWidth="tru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5.7"/>
    <col collapsed="false" customWidth="true" hidden="false" outlineLevel="0" max="14" min="14" style="1" width="14.99"/>
    <col collapsed="false" customWidth="true" hidden="false" outlineLevel="0" max="15" min="15" style="1" width="16.56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2" t="s">
        <v>68</v>
      </c>
      <c r="C1" s="1"/>
      <c r="D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C4" s="5"/>
      <c r="D4" s="1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9"/>
      <c r="K5" s="7" t="s">
        <v>9</v>
      </c>
      <c r="L5" s="7" t="s">
        <v>4</v>
      </c>
      <c r="M5" s="7" t="s">
        <v>3</v>
      </c>
      <c r="N5" s="8" t="s">
        <v>10</v>
      </c>
      <c r="O5" s="10" t="s">
        <v>11</v>
      </c>
    </row>
    <row r="6" customFormat="false" ht="20.25" hidden="false" customHeight="true" outlineLevel="0" collapsed="false">
      <c r="A6" s="11" t="s">
        <v>12</v>
      </c>
      <c r="B6" s="12" t="n">
        <v>40544</v>
      </c>
      <c r="C6" s="8"/>
      <c r="D6" s="8"/>
      <c r="E6" s="8"/>
      <c r="F6" s="8"/>
      <c r="G6" s="14" t="s">
        <v>13</v>
      </c>
      <c r="H6" s="14" t="s">
        <v>14</v>
      </c>
      <c r="I6" s="15" t="s">
        <v>15</v>
      </c>
      <c r="J6" s="15" t="s">
        <v>16</v>
      </c>
      <c r="K6" s="16" t="s">
        <v>17</v>
      </c>
      <c r="L6" s="16" t="s">
        <v>18</v>
      </c>
      <c r="M6" s="12" t="n">
        <v>40908</v>
      </c>
      <c r="N6" s="8"/>
      <c r="O6" s="17" t="s">
        <v>19</v>
      </c>
    </row>
    <row r="7" customFormat="false" ht="20.25" hidden="false" customHeight="true" outlineLevel="0" collapsed="false">
      <c r="A7" s="18"/>
      <c r="B7" s="19"/>
      <c r="C7" s="8"/>
      <c r="D7" s="8"/>
      <c r="E7" s="8"/>
      <c r="F7" s="8"/>
      <c r="G7" s="19"/>
      <c r="H7" s="19" t="s">
        <v>20</v>
      </c>
      <c r="I7" s="19" t="s">
        <v>21</v>
      </c>
      <c r="J7" s="19" t="s">
        <v>22</v>
      </c>
      <c r="K7" s="19" t="s">
        <v>2</v>
      </c>
      <c r="L7" s="19"/>
      <c r="M7" s="19"/>
      <c r="N7" s="8"/>
      <c r="O7" s="20"/>
    </row>
    <row r="8" customFormat="false" ht="20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57"/>
    </row>
    <row r="9" customFormat="false" ht="20.25" hidden="false" customHeight="true" outlineLevel="0" collapsed="false">
      <c r="A9" s="25" t="s">
        <v>23</v>
      </c>
      <c r="B9" s="16" t="n">
        <f aca="false">B11+B21+B27+B31+B34+B40+B48</f>
        <v>16074</v>
      </c>
      <c r="C9" s="16" t="n">
        <f aca="false">C11+C21+C27+C31+C34+C40+C48</f>
        <v>26709</v>
      </c>
      <c r="D9" s="16" t="n">
        <f aca="false">D11+D21+D27+D31+D34+D40+D48</f>
        <v>2389</v>
      </c>
      <c r="E9" s="16" t="n">
        <f aca="false">E11+E21+E27+E31+E34+E40+E48</f>
        <v>25873</v>
      </c>
      <c r="F9" s="16" t="n">
        <f aca="false">F11+F21+F27+F31+F34+F40+F48</f>
        <v>1592</v>
      </c>
      <c r="G9" s="16" t="n">
        <f aca="false">G11+G21+G27+G31+G34+G40+G48</f>
        <v>10498</v>
      </c>
      <c r="H9" s="16" t="n">
        <f aca="false">H11+H21+H27+H31+H34+H40+H48</f>
        <v>8916</v>
      </c>
      <c r="I9" s="16" t="n">
        <f aca="false">I11+I21+I27+I31+I34+I40+I48</f>
        <v>1306</v>
      </c>
      <c r="J9" s="16" t="n">
        <f aca="false">J11+J21+J27+J31+J34+J40+J48</f>
        <v>276</v>
      </c>
      <c r="K9" s="16" t="n">
        <f aca="false">K11+K21+K27+K31+K34+K40+K48</f>
        <v>8738</v>
      </c>
      <c r="L9" s="16" t="n">
        <f aca="false">L11+L21+L27+L31+L34+L40+L48</f>
        <v>7283</v>
      </c>
      <c r="M9" s="16" t="n">
        <f aca="false">M11+M21+M27+M31+M34+M40+M48</f>
        <v>17707</v>
      </c>
      <c r="N9" s="16" t="n">
        <f aca="false">N11+N21+N27+N31+N34+N40+N48</f>
        <v>17487</v>
      </c>
      <c r="O9" s="26" t="n">
        <f aca="false">O11+O21+O27+O31+O34+O40+O48</f>
        <v>220</v>
      </c>
    </row>
    <row r="10" customFormat="false" ht="20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N10" s="28"/>
      <c r="O10" s="29"/>
    </row>
    <row r="11" customFormat="false" ht="20.25" hidden="false" customHeight="true" outlineLevel="0" collapsed="false">
      <c r="A11" s="30" t="s">
        <v>70</v>
      </c>
      <c r="B11" s="16" t="n">
        <f aca="false">SUM(B12:B19)</f>
        <v>6357</v>
      </c>
      <c r="C11" s="16" t="n">
        <f aca="false">SUM(C12:C19)</f>
        <v>9966</v>
      </c>
      <c r="D11" s="16" t="n">
        <f aca="false">SUM(D12:D19)</f>
        <v>1227</v>
      </c>
      <c r="E11" s="16" t="n">
        <f aca="false">SUM(E12:E19)</f>
        <v>9823</v>
      </c>
      <c r="F11" s="16" t="n">
        <f aca="false">SUM(F12:F19)</f>
        <v>665</v>
      </c>
      <c r="G11" s="16" t="n">
        <f aca="false">SUM(G12:G19)</f>
        <v>3503</v>
      </c>
      <c r="H11" s="16" t="n">
        <f aca="false">SUM(H12:H19)</f>
        <v>2920</v>
      </c>
      <c r="I11" s="16" t="n">
        <f aca="false">SUM(I12:I19)</f>
        <v>491</v>
      </c>
      <c r="J11" s="16" t="n">
        <f aca="false">SUM(J12:J19)</f>
        <v>92</v>
      </c>
      <c r="K11" s="16" t="n">
        <f aca="false">SUM(K12:K19)</f>
        <v>3342</v>
      </c>
      <c r="L11" s="16" t="n">
        <f aca="false">SUM(L12:L19)</f>
        <v>2634</v>
      </c>
      <c r="M11" s="16" t="n">
        <f aca="false">SUM(M12:M19)</f>
        <v>7062</v>
      </c>
      <c r="N11" s="16" t="n">
        <f aca="false">SUM(N12:N19)</f>
        <v>6962</v>
      </c>
      <c r="O11" s="26" t="n">
        <f aca="false">SUM(O12:O19)</f>
        <v>100</v>
      </c>
    </row>
    <row r="12" s="2" customFormat="true" ht="20.25" hidden="false" customHeight="true" outlineLevel="0" collapsed="false">
      <c r="A12" s="46" t="s">
        <v>71</v>
      </c>
      <c r="B12" s="32" t="n">
        <f aca="false">'C-1'!B12</f>
        <v>770</v>
      </c>
      <c r="C12" s="32" t="n">
        <f aca="false">'C-1'!C12</f>
        <v>1421</v>
      </c>
      <c r="D12" s="32" t="n">
        <f aca="false">'C-1'!D12</f>
        <v>110</v>
      </c>
      <c r="E12" s="32" t="n">
        <f aca="false">'C-1'!E12</f>
        <v>1444</v>
      </c>
      <c r="F12" s="32" t="n">
        <f aca="false">'C-1'!F12</f>
        <v>14</v>
      </c>
      <c r="G12" s="32" t="n">
        <f aca="false">SUM(H12:J12)</f>
        <v>589</v>
      </c>
      <c r="H12" s="32" t="n">
        <f aca="false">'C-1'!H12</f>
        <v>488</v>
      </c>
      <c r="I12" s="32" t="n">
        <f aca="false">'C-1'!I12</f>
        <v>75</v>
      </c>
      <c r="J12" s="32" t="n">
        <f aca="false">'C-1'!J12</f>
        <v>26</v>
      </c>
      <c r="K12" s="32" t="n">
        <f aca="false">'C-1'!K12</f>
        <v>659</v>
      </c>
      <c r="L12" s="32" t="n">
        <f aca="false">'C-1'!L12</f>
        <v>346</v>
      </c>
      <c r="M12" s="28" t="n">
        <f aca="false">B12+C12+D12-E12-F12</f>
        <v>843</v>
      </c>
      <c r="N12" s="32" t="n">
        <f aca="false">'C-1'!N12</f>
        <v>826</v>
      </c>
      <c r="O12" s="33" t="n">
        <f aca="false">'C-1'!O12</f>
        <v>17</v>
      </c>
    </row>
    <row r="13" s="2" customFormat="true" ht="20.25" hidden="false" customHeight="true" outlineLevel="0" collapsed="false">
      <c r="A13" s="46" t="s">
        <v>72</v>
      </c>
      <c r="B13" s="32" t="n">
        <f aca="false">'C-1'!B13</f>
        <v>1210</v>
      </c>
      <c r="C13" s="32" t="n">
        <f aca="false">'C-1'!C13</f>
        <v>1385</v>
      </c>
      <c r="D13" s="32" t="n">
        <f aca="false">'C-1'!D13</f>
        <v>168</v>
      </c>
      <c r="E13" s="32" t="n">
        <f aca="false">'C-1'!E13</f>
        <v>1277</v>
      </c>
      <c r="F13" s="32" t="n">
        <f aca="false">'C-1'!F13</f>
        <v>101</v>
      </c>
      <c r="G13" s="32" t="n">
        <f aca="false">SUM(H13:J13)</f>
        <v>515</v>
      </c>
      <c r="H13" s="32" t="n">
        <f aca="false">'C-1'!H13</f>
        <v>479</v>
      </c>
      <c r="I13" s="32" t="n">
        <f aca="false">'C-1'!I13</f>
        <v>33</v>
      </c>
      <c r="J13" s="32" t="n">
        <f aca="false">'C-1'!J13</f>
        <v>3</v>
      </c>
      <c r="K13" s="32" t="n">
        <f aca="false">'C-1'!K13</f>
        <v>310</v>
      </c>
      <c r="L13" s="32" t="n">
        <f aca="false">'C-1'!L13</f>
        <v>342</v>
      </c>
      <c r="M13" s="28" t="n">
        <f aca="false">B13+C13+D13-E13-F13</f>
        <v>1385</v>
      </c>
      <c r="N13" s="32" t="n">
        <f aca="false">'C-1'!N13</f>
        <v>1355</v>
      </c>
      <c r="O13" s="33" t="n">
        <f aca="false">'C-1'!O13</f>
        <v>30</v>
      </c>
    </row>
    <row r="14" s="2" customFormat="true" ht="20.25" hidden="false" customHeight="true" outlineLevel="0" collapsed="false">
      <c r="A14" s="46" t="s">
        <v>73</v>
      </c>
      <c r="B14" s="32" t="n">
        <f aca="false">'C-1'!B14</f>
        <v>485</v>
      </c>
      <c r="C14" s="32" t="n">
        <f aca="false">'C-1'!C14</f>
        <v>693</v>
      </c>
      <c r="D14" s="32" t="n">
        <f aca="false">'C-1'!D14</f>
        <v>25</v>
      </c>
      <c r="E14" s="32" t="n">
        <f aca="false">'C-1'!E14</f>
        <v>641</v>
      </c>
      <c r="F14" s="32" t="n">
        <f aca="false">'C-1'!F14</f>
        <v>47</v>
      </c>
      <c r="G14" s="32" t="n">
        <f aca="false">SUM(H14:J14)</f>
        <v>123</v>
      </c>
      <c r="H14" s="32" t="n">
        <f aca="false">'C-1'!H14</f>
        <v>123</v>
      </c>
      <c r="I14" s="32" t="n">
        <f aca="false">'C-1'!I14</f>
        <v>0</v>
      </c>
      <c r="J14" s="32" t="n">
        <f aca="false">'C-1'!J14</f>
        <v>0</v>
      </c>
      <c r="K14" s="32" t="n">
        <f aca="false">'C-1'!K14</f>
        <v>0</v>
      </c>
      <c r="L14" s="32" t="n">
        <f aca="false">'C-1'!L14</f>
        <v>2</v>
      </c>
      <c r="M14" s="28" t="n">
        <f aca="false">B14+C14+D14-E14-F14</f>
        <v>515</v>
      </c>
      <c r="N14" s="32" t="n">
        <f aca="false">'C-1'!N14</f>
        <v>515</v>
      </c>
      <c r="O14" s="33" t="n">
        <f aca="false">'C-1'!O14</f>
        <v>0</v>
      </c>
    </row>
    <row r="15" s="2" customFormat="true" ht="20.25" hidden="false" customHeight="true" outlineLevel="0" collapsed="false">
      <c r="A15" s="34" t="s">
        <v>28</v>
      </c>
      <c r="B15" s="32" t="n">
        <f aca="false">'C-1'!B15</f>
        <v>116</v>
      </c>
      <c r="C15" s="32" t="n">
        <f aca="false">'C-1'!C15</f>
        <v>336</v>
      </c>
      <c r="D15" s="32" t="n">
        <f aca="false">'C-1'!D15</f>
        <v>1</v>
      </c>
      <c r="E15" s="32" t="n">
        <f aca="false">'C-1'!E15</f>
        <v>300</v>
      </c>
      <c r="F15" s="32" t="n">
        <f aca="false">'C-1'!F15</f>
        <v>65</v>
      </c>
      <c r="G15" s="32" t="n">
        <f aca="false">SUM(H15:J15)</f>
        <v>150</v>
      </c>
      <c r="H15" s="32" t="n">
        <f aca="false">'C-1'!H15</f>
        <v>110</v>
      </c>
      <c r="I15" s="32" t="n">
        <f aca="false">'C-1'!I15</f>
        <v>36</v>
      </c>
      <c r="J15" s="32" t="n">
        <f aca="false">'C-1'!J15</f>
        <v>4</v>
      </c>
      <c r="K15" s="32" t="n">
        <f aca="false">'C-1'!K15</f>
        <v>109</v>
      </c>
      <c r="L15" s="32" t="n">
        <f aca="false">'C-1'!L15</f>
        <v>62</v>
      </c>
      <c r="M15" s="28" t="n">
        <f aca="false">B15+C15+D15-E15-F15</f>
        <v>88</v>
      </c>
      <c r="N15" s="32" t="n">
        <f aca="false">'C-1'!N15</f>
        <v>80</v>
      </c>
      <c r="O15" s="33" t="n">
        <f aca="false">'C-1'!O15</f>
        <v>8</v>
      </c>
    </row>
    <row r="16" s="2" customFormat="true" ht="20.25" hidden="false" customHeight="true" outlineLevel="0" collapsed="false">
      <c r="A16" s="46" t="s">
        <v>74</v>
      </c>
      <c r="B16" s="32" t="n">
        <f aca="false">'C-1'!B18</f>
        <v>1754</v>
      </c>
      <c r="C16" s="32" t="n">
        <f aca="false">'C-1'!C18</f>
        <v>3037</v>
      </c>
      <c r="D16" s="32" t="n">
        <f aca="false">'C-1'!D18</f>
        <v>105</v>
      </c>
      <c r="E16" s="32" t="n">
        <f aca="false">'C-1'!E18</f>
        <v>3078</v>
      </c>
      <c r="F16" s="32" t="n">
        <f aca="false">'C-1'!F18</f>
        <v>154</v>
      </c>
      <c r="G16" s="32" t="n">
        <f aca="false">SUM(H16:J16)</f>
        <v>878</v>
      </c>
      <c r="H16" s="32" t="n">
        <f aca="false">'C-1'!H18</f>
        <v>677</v>
      </c>
      <c r="I16" s="32" t="n">
        <f aca="false">'C-1'!I18</f>
        <v>184</v>
      </c>
      <c r="J16" s="32" t="n">
        <f aca="false">'C-1'!J18</f>
        <v>17</v>
      </c>
      <c r="K16" s="32" t="n">
        <f aca="false">'C-1'!K18</f>
        <v>1441</v>
      </c>
      <c r="L16" s="32" t="n">
        <f aca="false">'C-1'!L18</f>
        <v>608</v>
      </c>
      <c r="M16" s="28" t="n">
        <f aca="false">B16+C16+D16-E16-F16</f>
        <v>1664</v>
      </c>
      <c r="N16" s="32" t="n">
        <f aca="false">'C-1'!N18</f>
        <v>1653</v>
      </c>
      <c r="O16" s="33" t="n">
        <f aca="false">'C-1'!O18</f>
        <v>11</v>
      </c>
    </row>
    <row r="17" s="2" customFormat="true" ht="20.25" hidden="false" customHeight="true" outlineLevel="0" collapsed="false">
      <c r="A17" s="34" t="s">
        <v>32</v>
      </c>
      <c r="B17" s="32" t="n">
        <f aca="false">'C-1'!B21</f>
        <v>790</v>
      </c>
      <c r="C17" s="32" t="n">
        <f aca="false">'C-1'!C21</f>
        <v>866</v>
      </c>
      <c r="D17" s="32" t="n">
        <f aca="false">'C-1'!D21</f>
        <v>472</v>
      </c>
      <c r="E17" s="32" t="n">
        <f aca="false">'C-1'!E21</f>
        <v>848</v>
      </c>
      <c r="F17" s="32" t="n">
        <f aca="false">'C-1'!F21</f>
        <v>5</v>
      </c>
      <c r="G17" s="32" t="n">
        <f aca="false">SUM(H17:J17)</f>
        <v>249</v>
      </c>
      <c r="H17" s="32" t="n">
        <f aca="false">'C-1'!H21</f>
        <v>193</v>
      </c>
      <c r="I17" s="32" t="n">
        <f aca="false">'C-1'!I21</f>
        <v>54</v>
      </c>
      <c r="J17" s="32" t="n">
        <f aca="false">'C-1'!J21</f>
        <v>2</v>
      </c>
      <c r="K17" s="32" t="n">
        <f aca="false">'C-1'!K21</f>
        <v>277</v>
      </c>
      <c r="L17" s="32" t="n">
        <f aca="false">'C-1'!L21</f>
        <v>374</v>
      </c>
      <c r="M17" s="28" t="n">
        <f aca="false">B17+C17+D17-E17-F17</f>
        <v>1275</v>
      </c>
      <c r="N17" s="32" t="n">
        <f aca="false">'C-1'!N21</f>
        <v>1274</v>
      </c>
      <c r="O17" s="33" t="n">
        <f aca="false">'C-1'!O21</f>
        <v>1</v>
      </c>
    </row>
    <row r="18" s="2" customFormat="true" ht="20.25" hidden="false" customHeight="true" outlineLevel="0" collapsed="false">
      <c r="A18" s="34" t="s">
        <v>33</v>
      </c>
      <c r="B18" s="32" t="n">
        <f aca="false">'C-1'!B22</f>
        <v>764</v>
      </c>
      <c r="C18" s="32" t="n">
        <f aca="false">'C-1'!C22</f>
        <v>1569</v>
      </c>
      <c r="D18" s="32" t="n">
        <f aca="false">'C-1'!D22</f>
        <v>191</v>
      </c>
      <c r="E18" s="32" t="n">
        <f aca="false">'C-1'!E22</f>
        <v>1463</v>
      </c>
      <c r="F18" s="32" t="n">
        <f aca="false">'C-1'!F22</f>
        <v>277</v>
      </c>
      <c r="G18" s="32" t="n">
        <f aca="false">SUM(H18:J18)</f>
        <v>575</v>
      </c>
      <c r="H18" s="32" t="n">
        <f aca="false">'C-1'!H22</f>
        <v>449</v>
      </c>
      <c r="I18" s="32" t="n">
        <f aca="false">'C-1'!I22</f>
        <v>88</v>
      </c>
      <c r="J18" s="32" t="n">
        <f aca="false">'C-1'!J22</f>
        <v>38</v>
      </c>
      <c r="K18" s="32" t="n">
        <f aca="false">'C-1'!K22</f>
        <v>513</v>
      </c>
      <c r="L18" s="32" t="n">
        <f aca="false">'C-1'!L22</f>
        <v>560</v>
      </c>
      <c r="M18" s="28" t="n">
        <f aca="false">B18+C18+D18-E18-F18</f>
        <v>784</v>
      </c>
      <c r="N18" s="32" t="n">
        <f aca="false">'C-1'!N22</f>
        <v>759</v>
      </c>
      <c r="O18" s="33" t="n">
        <f aca="false">'C-1'!O22</f>
        <v>25</v>
      </c>
    </row>
    <row r="19" s="2" customFormat="true" ht="20.25" hidden="false" customHeight="true" outlineLevel="0" collapsed="false">
      <c r="A19" s="46" t="s">
        <v>75</v>
      </c>
      <c r="B19" s="32" t="n">
        <f aca="false">'C-1'!B54</f>
        <v>468</v>
      </c>
      <c r="C19" s="32" t="n">
        <f aca="false">'C-1'!C54</f>
        <v>659</v>
      </c>
      <c r="D19" s="32" t="n">
        <f aca="false">'C-1'!D54</f>
        <v>155</v>
      </c>
      <c r="E19" s="32" t="n">
        <f aca="false">'C-1'!E54</f>
        <v>772</v>
      </c>
      <c r="F19" s="32" t="n">
        <f aca="false">'C-1'!F54</f>
        <v>2</v>
      </c>
      <c r="G19" s="32" t="n">
        <f aca="false">SUM(H19:J19)</f>
        <v>424</v>
      </c>
      <c r="H19" s="32" t="n">
        <f aca="false">'C-1'!H54</f>
        <v>401</v>
      </c>
      <c r="I19" s="32" t="n">
        <f aca="false">'C-1'!I54</f>
        <v>21</v>
      </c>
      <c r="J19" s="32" t="n">
        <f aca="false">'C-1'!J54</f>
        <v>2</v>
      </c>
      <c r="K19" s="32" t="n">
        <f aca="false">'C-1'!K54</f>
        <v>33</v>
      </c>
      <c r="L19" s="32" t="n">
        <f aca="false">'C-1'!L54</f>
        <v>340</v>
      </c>
      <c r="M19" s="28" t="n">
        <f aca="false">B19+C19+D19-E19-F19</f>
        <v>508</v>
      </c>
      <c r="N19" s="32" t="n">
        <f aca="false">'C-1'!N54</f>
        <v>500</v>
      </c>
      <c r="O19" s="33" t="n">
        <f aca="false">'C-1'!O54</f>
        <v>8</v>
      </c>
    </row>
    <row r="20" customFormat="false" ht="20.25" hidden="false" customHeight="true" outlineLevel="0" collapsed="false">
      <c r="A20" s="58"/>
      <c r="B20" s="59"/>
      <c r="C20" s="32"/>
      <c r="D20" s="32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33"/>
    </row>
    <row r="21" s="2" customFormat="true" ht="20.25" hidden="false" customHeight="true" outlineLevel="0" collapsed="false">
      <c r="A21" s="30" t="s">
        <v>76</v>
      </c>
      <c r="B21" s="16" t="n">
        <f aca="false">SUM(B22:B25)</f>
        <v>2598</v>
      </c>
      <c r="C21" s="16" t="n">
        <f aca="false">SUM(C22:C25)</f>
        <v>4816</v>
      </c>
      <c r="D21" s="16" t="n">
        <f aca="false">SUM(D22:D25)</f>
        <v>443</v>
      </c>
      <c r="E21" s="16" t="n">
        <f aca="false">SUM(E22:E25)</f>
        <v>4889</v>
      </c>
      <c r="F21" s="16" t="n">
        <f aca="false">SUM(F22:F25)</f>
        <v>286</v>
      </c>
      <c r="G21" s="16" t="n">
        <f aca="false">SUM(G22:G25)</f>
        <v>1811</v>
      </c>
      <c r="H21" s="16" t="n">
        <f aca="false">SUM(H22:H25)</f>
        <v>1524</v>
      </c>
      <c r="I21" s="16" t="n">
        <f aca="false">SUM(I22:I25)</f>
        <v>251</v>
      </c>
      <c r="J21" s="16" t="n">
        <f aca="false">SUM(J22:J25)</f>
        <v>36</v>
      </c>
      <c r="K21" s="16" t="n">
        <f aca="false">SUM(K22:K25)</f>
        <v>1973</v>
      </c>
      <c r="L21" s="16" t="n">
        <f aca="false">SUM(L22:L25)</f>
        <v>1273</v>
      </c>
      <c r="M21" s="16" t="n">
        <f aca="false">SUM(M22:M25)</f>
        <v>2682</v>
      </c>
      <c r="N21" s="16" t="n">
        <f aca="false">SUM(N22:N25)</f>
        <v>2635</v>
      </c>
      <c r="O21" s="26" t="n">
        <f aca="false">SUM(O22:O25)</f>
        <v>47</v>
      </c>
    </row>
    <row r="22" s="2" customFormat="true" ht="20.25" hidden="false" customHeight="true" outlineLevel="0" collapsed="false">
      <c r="A22" s="34" t="s">
        <v>35</v>
      </c>
      <c r="B22" s="32" t="n">
        <f aca="false">'C-1'!B25</f>
        <v>1296</v>
      </c>
      <c r="C22" s="32" t="n">
        <f aca="false">'C-1'!C25</f>
        <v>2262</v>
      </c>
      <c r="D22" s="32" t="n">
        <f aca="false">'C-1'!D25</f>
        <v>183</v>
      </c>
      <c r="E22" s="32" t="n">
        <f aca="false">'C-1'!E25</f>
        <v>2329</v>
      </c>
      <c r="F22" s="32" t="n">
        <f aca="false">'C-1'!F25</f>
        <v>108</v>
      </c>
      <c r="G22" s="32" t="n">
        <f aca="false">SUM(H22:J22)</f>
        <v>808</v>
      </c>
      <c r="H22" s="32" t="n">
        <f aca="false">'C-1'!H25</f>
        <v>666</v>
      </c>
      <c r="I22" s="32" t="n">
        <f aca="false">'C-1'!I25</f>
        <v>142</v>
      </c>
      <c r="J22" s="32" t="n">
        <f aca="false">'C-1'!J25</f>
        <v>0</v>
      </c>
      <c r="K22" s="32" t="n">
        <f aca="false">'C-1'!K25</f>
        <v>1036</v>
      </c>
      <c r="L22" s="32" t="n">
        <f aca="false">'C-1'!L25</f>
        <v>576</v>
      </c>
      <c r="M22" s="28" t="n">
        <f aca="false">B22+C22+D22-E22-F22</f>
        <v>1304</v>
      </c>
      <c r="N22" s="32" t="n">
        <f aca="false">'C-1'!N25</f>
        <v>1280</v>
      </c>
      <c r="O22" s="33" t="n">
        <f aca="false">'C-1'!O25</f>
        <v>24</v>
      </c>
    </row>
    <row r="23" s="2" customFormat="true" ht="20.25" hidden="false" customHeight="true" outlineLevel="0" collapsed="false">
      <c r="A23" s="31" t="s">
        <v>37</v>
      </c>
      <c r="B23" s="32" t="n">
        <f aca="false">'C-1'!B28</f>
        <v>617</v>
      </c>
      <c r="C23" s="32" t="n">
        <f aca="false">'C-1'!C28</f>
        <v>1055</v>
      </c>
      <c r="D23" s="32" t="n">
        <f aca="false">'C-1'!D28</f>
        <v>96</v>
      </c>
      <c r="E23" s="32" t="n">
        <f aca="false">'C-1'!E28</f>
        <v>999</v>
      </c>
      <c r="F23" s="32" t="n">
        <f aca="false">'C-1'!F28</f>
        <v>61</v>
      </c>
      <c r="G23" s="32" t="n">
        <f aca="false">SUM(H23:J23)</f>
        <v>440</v>
      </c>
      <c r="H23" s="32" t="n">
        <f aca="false">'C-1'!H28</f>
        <v>440</v>
      </c>
      <c r="I23" s="32" t="n">
        <f aca="false">'C-1'!I28</f>
        <v>0</v>
      </c>
      <c r="J23" s="32" t="n">
        <f aca="false">'C-1'!J28</f>
        <v>0</v>
      </c>
      <c r="K23" s="32" t="n">
        <f aca="false">'C-1'!K28</f>
        <v>356</v>
      </c>
      <c r="L23" s="32" t="n">
        <f aca="false">'C-1'!L28</f>
        <v>311</v>
      </c>
      <c r="M23" s="28" t="n">
        <f aca="false">B23+C23+D23-E23-F23</f>
        <v>708</v>
      </c>
      <c r="N23" s="32" t="n">
        <f aca="false">'C-1'!N28</f>
        <v>696</v>
      </c>
      <c r="O23" s="33" t="n">
        <f aca="false">'C-1'!O28</f>
        <v>12</v>
      </c>
    </row>
    <row r="24" s="2" customFormat="true" ht="20.25" hidden="false" customHeight="true" outlineLevel="0" collapsed="false">
      <c r="A24" s="31" t="s">
        <v>39</v>
      </c>
      <c r="B24" s="32" t="n">
        <f aca="false">'C-1'!B31</f>
        <v>286</v>
      </c>
      <c r="C24" s="32" t="n">
        <f aca="false">'C-1'!C31</f>
        <v>753</v>
      </c>
      <c r="D24" s="32" t="n">
        <f aca="false">'C-1'!D31</f>
        <v>51</v>
      </c>
      <c r="E24" s="32" t="n">
        <f aca="false">'C-1'!E31</f>
        <v>763</v>
      </c>
      <c r="F24" s="32" t="n">
        <f aca="false">'C-1'!F31</f>
        <v>52</v>
      </c>
      <c r="G24" s="32" t="n">
        <f aca="false">SUM(H24:J24)</f>
        <v>345</v>
      </c>
      <c r="H24" s="32" t="n">
        <f aca="false">'C-1'!H31</f>
        <v>255</v>
      </c>
      <c r="I24" s="32" t="n">
        <f aca="false">'C-1'!I31</f>
        <v>69</v>
      </c>
      <c r="J24" s="32" t="n">
        <f aca="false">'C-1'!J31</f>
        <v>21</v>
      </c>
      <c r="K24" s="32" t="n">
        <f aca="false">'C-1'!K31</f>
        <v>322</v>
      </c>
      <c r="L24" s="32" t="n">
        <f aca="false">'C-1'!L31</f>
        <v>180</v>
      </c>
      <c r="M24" s="28" t="n">
        <f aca="false">B24+C24+D24-E24-F24</f>
        <v>275</v>
      </c>
      <c r="N24" s="32" t="n">
        <f aca="false">'C-1'!N31</f>
        <v>265</v>
      </c>
      <c r="O24" s="33" t="n">
        <f aca="false">'C-1'!O31</f>
        <v>10</v>
      </c>
    </row>
    <row r="25" s="2" customFormat="true" ht="20.25" hidden="false" customHeight="true" outlineLevel="0" collapsed="false">
      <c r="A25" s="31" t="s">
        <v>40</v>
      </c>
      <c r="B25" s="32" t="n">
        <f aca="false">'C-1'!B32</f>
        <v>399</v>
      </c>
      <c r="C25" s="32" t="n">
        <f aca="false">'C-1'!C32</f>
        <v>746</v>
      </c>
      <c r="D25" s="32" t="n">
        <f aca="false">'C-1'!D32</f>
        <v>113</v>
      </c>
      <c r="E25" s="32" t="n">
        <f aca="false">'C-1'!E32</f>
        <v>798</v>
      </c>
      <c r="F25" s="32" t="n">
        <f aca="false">'C-1'!F32</f>
        <v>65</v>
      </c>
      <c r="G25" s="32" t="n">
        <f aca="false">SUM(H25:J25)</f>
        <v>218</v>
      </c>
      <c r="H25" s="32" t="n">
        <f aca="false">'C-1'!H32</f>
        <v>163</v>
      </c>
      <c r="I25" s="32" t="n">
        <f aca="false">'C-1'!I32</f>
        <v>40</v>
      </c>
      <c r="J25" s="32" t="n">
        <f aca="false">'C-1'!J32</f>
        <v>15</v>
      </c>
      <c r="K25" s="32" t="n">
        <f aca="false">'C-1'!K32</f>
        <v>259</v>
      </c>
      <c r="L25" s="32" t="n">
        <f aca="false">'C-1'!L32</f>
        <v>206</v>
      </c>
      <c r="M25" s="28" t="n">
        <f aca="false">B25+C25+D25-E25-F25</f>
        <v>395</v>
      </c>
      <c r="N25" s="32" t="n">
        <f aca="false">'C-1'!N32</f>
        <v>394</v>
      </c>
      <c r="O25" s="33" t="n">
        <f aca="false">'C-1'!O32</f>
        <v>1</v>
      </c>
    </row>
    <row r="26" s="2" customFormat="true" ht="20.25" hidden="false" customHeight="true" outlineLevel="0" collapsed="false">
      <c r="A26" s="4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</row>
    <row r="27" customFormat="false" ht="20.25" hidden="false" customHeight="true" outlineLevel="0" collapsed="false">
      <c r="A27" s="30" t="s">
        <v>77</v>
      </c>
      <c r="B27" s="16" t="n">
        <f aca="false">SUM(B28:B29)</f>
        <v>1412</v>
      </c>
      <c r="C27" s="16" t="n">
        <f aca="false">SUM(C28:C29)</f>
        <v>3015</v>
      </c>
      <c r="D27" s="16" t="n">
        <f aca="false">SUM(D28:D29)</f>
        <v>145</v>
      </c>
      <c r="E27" s="16" t="n">
        <f aca="false">SUM(E28:E29)</f>
        <v>2794</v>
      </c>
      <c r="F27" s="16" t="n">
        <f aca="false">SUM(F28:F29)</f>
        <v>211</v>
      </c>
      <c r="G27" s="16" t="n">
        <f aca="false">SUM(G28:G29)</f>
        <v>1352</v>
      </c>
      <c r="H27" s="16" t="n">
        <f aca="false">SUM(H28:H29)</f>
        <v>1070</v>
      </c>
      <c r="I27" s="16" t="n">
        <f aca="false">SUM(I28:I29)</f>
        <v>210</v>
      </c>
      <c r="J27" s="16" t="n">
        <f aca="false">SUM(J28:J29)</f>
        <v>72</v>
      </c>
      <c r="K27" s="16" t="n">
        <f aca="false">SUM(K28:K29)</f>
        <v>705</v>
      </c>
      <c r="L27" s="16" t="n">
        <f aca="false">SUM(L28:L29)</f>
        <v>688</v>
      </c>
      <c r="M27" s="16" t="n">
        <f aca="false">SUM(M28:M29)</f>
        <v>1567</v>
      </c>
      <c r="N27" s="16" t="n">
        <f aca="false">SUM(N28:N29)</f>
        <v>1558</v>
      </c>
      <c r="O27" s="26" t="n">
        <f aca="false">SUM(O28:O29)</f>
        <v>9</v>
      </c>
    </row>
    <row r="28" s="2" customFormat="true" ht="20.25" hidden="false" customHeight="true" outlineLevel="0" collapsed="false">
      <c r="A28" s="31" t="s">
        <v>42</v>
      </c>
      <c r="B28" s="32" t="n">
        <f aca="false">'C-1'!B35</f>
        <v>1188</v>
      </c>
      <c r="C28" s="32" t="n">
        <f aca="false">'C-1'!C35</f>
        <v>2539</v>
      </c>
      <c r="D28" s="32" t="n">
        <f aca="false">'C-1'!D35</f>
        <v>130</v>
      </c>
      <c r="E28" s="32" t="n">
        <f aca="false">'C-1'!E35</f>
        <v>2324</v>
      </c>
      <c r="F28" s="32" t="n">
        <f aca="false">'C-1'!F35</f>
        <v>211</v>
      </c>
      <c r="G28" s="32" t="n">
        <f aca="false">SUM(H28:J28)</f>
        <v>1014</v>
      </c>
      <c r="H28" s="32" t="n">
        <f aca="false">'C-1'!H35</f>
        <v>736</v>
      </c>
      <c r="I28" s="32" t="n">
        <f aca="false">'C-1'!I35</f>
        <v>206</v>
      </c>
      <c r="J28" s="32" t="n">
        <f aca="false">'C-1'!J35</f>
        <v>72</v>
      </c>
      <c r="K28" s="32" t="n">
        <f aca="false">'C-1'!K35</f>
        <v>705</v>
      </c>
      <c r="L28" s="32" t="n">
        <f aca="false">'C-1'!L35</f>
        <v>493</v>
      </c>
      <c r="M28" s="28" t="n">
        <f aca="false">B28+C28+D28-E28-F28</f>
        <v>1322</v>
      </c>
      <c r="N28" s="32" t="n">
        <f aca="false">'C-1'!N35</f>
        <v>1314</v>
      </c>
      <c r="O28" s="33" t="n">
        <f aca="false">'C-1'!O35</f>
        <v>8</v>
      </c>
    </row>
    <row r="29" s="2" customFormat="true" ht="20.25" hidden="false" customHeight="true" outlineLevel="0" collapsed="false">
      <c r="A29" s="31" t="s">
        <v>43</v>
      </c>
      <c r="B29" s="32" t="n">
        <f aca="false">'C-1'!B36</f>
        <v>224</v>
      </c>
      <c r="C29" s="32" t="n">
        <f aca="false">'C-1'!C36</f>
        <v>476</v>
      </c>
      <c r="D29" s="32" t="n">
        <f aca="false">'C-1'!D36</f>
        <v>15</v>
      </c>
      <c r="E29" s="32" t="n">
        <f aca="false">'C-1'!E36</f>
        <v>470</v>
      </c>
      <c r="F29" s="32" t="n">
        <f aca="false">'C-1'!F36</f>
        <v>0</v>
      </c>
      <c r="G29" s="32" t="n">
        <f aca="false">SUM(H29:J29)</f>
        <v>338</v>
      </c>
      <c r="H29" s="32" t="n">
        <f aca="false">'C-1'!H36</f>
        <v>334</v>
      </c>
      <c r="I29" s="32" t="n">
        <f aca="false">'C-1'!I36</f>
        <v>4</v>
      </c>
      <c r="J29" s="32" t="n">
        <f aca="false">'C-1'!J36</f>
        <v>0</v>
      </c>
      <c r="K29" s="32" t="n">
        <f aca="false">'C-1'!K36</f>
        <v>0</v>
      </c>
      <c r="L29" s="32" t="n">
        <f aca="false">'C-1'!L36</f>
        <v>195</v>
      </c>
      <c r="M29" s="28" t="n">
        <f aca="false">B29+C29+D29-E29-F29</f>
        <v>245</v>
      </c>
      <c r="N29" s="32" t="n">
        <f aca="false">'C-1'!N36</f>
        <v>244</v>
      </c>
      <c r="O29" s="33" t="n">
        <f aca="false">'C-1'!O36</f>
        <v>1</v>
      </c>
    </row>
    <row r="30" s="2" customFormat="true" ht="20.25" hidden="false" customHeight="true" outlineLevel="0" collapsed="false">
      <c r="A30" s="46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s="2" customFormat="true" ht="20.25" hidden="false" customHeight="true" outlineLevel="0" collapsed="false">
      <c r="A31" s="30" t="s">
        <v>78</v>
      </c>
      <c r="B31" s="16" t="n">
        <f aca="false">SUM(B32)</f>
        <v>1792</v>
      </c>
      <c r="C31" s="16" t="n">
        <f aca="false">SUM(C32)</f>
        <v>2746</v>
      </c>
      <c r="D31" s="16" t="n">
        <f aca="false">SUM(D32)</f>
        <v>66</v>
      </c>
      <c r="E31" s="16" t="n">
        <f aca="false">SUM(E32)</f>
        <v>2401</v>
      </c>
      <c r="F31" s="16" t="n">
        <f aca="false">SUM(F32)</f>
        <v>2</v>
      </c>
      <c r="G31" s="16" t="n">
        <f aca="false">SUM(G32)</f>
        <v>865</v>
      </c>
      <c r="H31" s="16" t="n">
        <f aca="false">SUM(H32)</f>
        <v>750</v>
      </c>
      <c r="I31" s="16" t="n">
        <f aca="false">SUM(I32)</f>
        <v>98</v>
      </c>
      <c r="J31" s="16" t="n">
        <f aca="false">SUM(J32)</f>
        <v>17</v>
      </c>
      <c r="K31" s="16" t="n">
        <f aca="false">SUM(K32)</f>
        <v>1188</v>
      </c>
      <c r="L31" s="16" t="n">
        <f aca="false">SUM(L32)</f>
        <v>747</v>
      </c>
      <c r="M31" s="16" t="n">
        <f aca="false">SUM(M32)</f>
        <v>2201</v>
      </c>
      <c r="N31" s="16" t="n">
        <f aca="false">SUM(N32)</f>
        <v>2170</v>
      </c>
      <c r="O31" s="26" t="n">
        <f aca="false">SUM(O32)</f>
        <v>31</v>
      </c>
    </row>
    <row r="32" s="2" customFormat="true" ht="20.25" hidden="false" customHeight="true" outlineLevel="0" collapsed="false">
      <c r="A32" s="31" t="s">
        <v>45</v>
      </c>
      <c r="B32" s="32" t="n">
        <f aca="false">'C-1'!B39</f>
        <v>1792</v>
      </c>
      <c r="C32" s="32" t="n">
        <f aca="false">'C-1'!C39</f>
        <v>2746</v>
      </c>
      <c r="D32" s="32" t="n">
        <f aca="false">'C-1'!D39</f>
        <v>66</v>
      </c>
      <c r="E32" s="32" t="n">
        <f aca="false">'C-1'!E39</f>
        <v>2401</v>
      </c>
      <c r="F32" s="32" t="n">
        <f aca="false">'C-1'!F39</f>
        <v>2</v>
      </c>
      <c r="G32" s="32" t="n">
        <f aca="false">SUM(H32:J32)</f>
        <v>865</v>
      </c>
      <c r="H32" s="32" t="n">
        <f aca="false">'C-1'!H39</f>
        <v>750</v>
      </c>
      <c r="I32" s="32" t="n">
        <f aca="false">'C-1'!I39</f>
        <v>98</v>
      </c>
      <c r="J32" s="32" t="n">
        <f aca="false">'C-1'!J39</f>
        <v>17</v>
      </c>
      <c r="K32" s="32" t="n">
        <f aca="false">'C-1'!K39</f>
        <v>1188</v>
      </c>
      <c r="L32" s="32" t="n">
        <f aca="false">'C-1'!L39</f>
        <v>747</v>
      </c>
      <c r="M32" s="28" t="n">
        <f aca="false">B32+C32+D32-E32-F32</f>
        <v>2201</v>
      </c>
      <c r="N32" s="32" t="n">
        <f aca="false">'C-1'!N39</f>
        <v>2170</v>
      </c>
      <c r="O32" s="33" t="n">
        <f aca="false">'C-1'!O39</f>
        <v>31</v>
      </c>
    </row>
    <row r="33" s="2" customFormat="true" ht="20.25" hidden="false" customHeight="true" outlineLevel="0" collapsed="false">
      <c r="A33" s="4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s="2" customFormat="true" ht="20.25" hidden="false" customHeight="true" outlineLevel="0" collapsed="false">
      <c r="A34" s="30" t="s">
        <v>79</v>
      </c>
      <c r="B34" s="16" t="n">
        <f aca="false">SUM(B35:B38)</f>
        <v>1040</v>
      </c>
      <c r="C34" s="16" t="n">
        <f aca="false">SUM(C35:C38)</f>
        <v>1924</v>
      </c>
      <c r="D34" s="16" t="n">
        <f aca="false">SUM(D35:D38)</f>
        <v>135</v>
      </c>
      <c r="E34" s="16" t="n">
        <f aca="false">SUM(E35:E38)</f>
        <v>1911</v>
      </c>
      <c r="F34" s="16" t="n">
        <f aca="false">SUM(F35:F38)</f>
        <v>104</v>
      </c>
      <c r="G34" s="16" t="n">
        <f aca="false">SUM(G35:G38)</f>
        <v>1248</v>
      </c>
      <c r="H34" s="16" t="n">
        <f aca="false">SUM(H35:H38)</f>
        <v>1107</v>
      </c>
      <c r="I34" s="16" t="n">
        <f aca="false">SUM(I35:I38)</f>
        <v>133</v>
      </c>
      <c r="J34" s="16" t="n">
        <f aca="false">SUM(J35:J38)</f>
        <v>8</v>
      </c>
      <c r="K34" s="16" t="n">
        <f aca="false">SUM(K35:K38)</f>
        <v>155</v>
      </c>
      <c r="L34" s="16" t="n">
        <f aca="false">SUM(L35:L38)</f>
        <v>701</v>
      </c>
      <c r="M34" s="16" t="n">
        <f aca="false">SUM(M35:M38)</f>
        <v>1084</v>
      </c>
      <c r="N34" s="16" t="n">
        <f aca="false">SUM(N35:N38)</f>
        <v>1080</v>
      </c>
      <c r="O34" s="26" t="n">
        <f aca="false">SUM(O35:O38)</f>
        <v>4</v>
      </c>
    </row>
    <row r="35" s="2" customFormat="true" ht="20.25" hidden="false" customHeight="true" outlineLevel="0" collapsed="false">
      <c r="A35" s="31" t="s">
        <v>47</v>
      </c>
      <c r="B35" s="32" t="n">
        <f aca="false">'C-1'!B42</f>
        <v>254</v>
      </c>
      <c r="C35" s="32" t="n">
        <f aca="false">'C-1'!C42</f>
        <v>888</v>
      </c>
      <c r="D35" s="32" t="n">
        <f aca="false">'C-1'!D42</f>
        <v>50</v>
      </c>
      <c r="E35" s="32" t="n">
        <f aca="false">'C-1'!E42</f>
        <v>867</v>
      </c>
      <c r="F35" s="32" t="n">
        <f aca="false">'C-1'!F42</f>
        <v>99</v>
      </c>
      <c r="G35" s="32" t="n">
        <f aca="false">SUM(H35:J35)</f>
        <v>669</v>
      </c>
      <c r="H35" s="32" t="n">
        <f aca="false">'C-1'!H42</f>
        <v>594</v>
      </c>
      <c r="I35" s="32" t="n">
        <f aca="false">'C-1'!I42</f>
        <v>73</v>
      </c>
      <c r="J35" s="32" t="n">
        <f aca="false">'C-1'!J42</f>
        <v>2</v>
      </c>
      <c r="K35" s="32" t="n">
        <f aca="false">'C-1'!K42</f>
        <v>38</v>
      </c>
      <c r="L35" s="32" t="n">
        <f aca="false">'C-1'!L42</f>
        <v>176</v>
      </c>
      <c r="M35" s="28" t="n">
        <f aca="false">B35+C35+D35-E35-F35</f>
        <v>226</v>
      </c>
      <c r="N35" s="32" t="n">
        <f aca="false">'C-1'!N42</f>
        <v>226</v>
      </c>
      <c r="O35" s="33" t="n">
        <f aca="false">'C-1'!O42</f>
        <v>0</v>
      </c>
    </row>
    <row r="36" s="2" customFormat="true" ht="20.25" hidden="false" customHeight="true" outlineLevel="0" collapsed="false">
      <c r="A36" s="31" t="s">
        <v>48</v>
      </c>
      <c r="B36" s="32" t="n">
        <f aca="false">'C-1'!B43</f>
        <v>160</v>
      </c>
      <c r="C36" s="32" t="n">
        <f aca="false">'C-1'!C43</f>
        <v>316</v>
      </c>
      <c r="D36" s="32" t="n">
        <f aca="false">'C-1'!D43</f>
        <v>6</v>
      </c>
      <c r="E36" s="32" t="n">
        <f aca="false">'C-1'!E43</f>
        <v>279</v>
      </c>
      <c r="F36" s="32" t="n">
        <f aca="false">'C-1'!F43</f>
        <v>1</v>
      </c>
      <c r="G36" s="32" t="n">
        <f aca="false">SUM(H36:J36)</f>
        <v>166</v>
      </c>
      <c r="H36" s="32" t="n">
        <f aca="false">'C-1'!H43</f>
        <v>126</v>
      </c>
      <c r="I36" s="32" t="n">
        <f aca="false">'C-1'!I43</f>
        <v>34</v>
      </c>
      <c r="J36" s="32" t="n">
        <f aca="false">'C-1'!J43</f>
        <v>6</v>
      </c>
      <c r="K36" s="32" t="n">
        <f aca="false">'C-1'!K43</f>
        <v>93</v>
      </c>
      <c r="L36" s="32" t="n">
        <f aca="false">'C-1'!L43</f>
        <v>156</v>
      </c>
      <c r="M36" s="28" t="n">
        <f aca="false">B36+C36+D36-E36-F36</f>
        <v>202</v>
      </c>
      <c r="N36" s="32" t="n">
        <f aca="false">'C-1'!N43</f>
        <v>202</v>
      </c>
      <c r="O36" s="33" t="n">
        <f aca="false">'C-1'!O43</f>
        <v>0</v>
      </c>
    </row>
    <row r="37" s="2" customFormat="true" ht="20.25" hidden="false" customHeight="true" outlineLevel="0" collapsed="false">
      <c r="A37" s="34" t="s">
        <v>50</v>
      </c>
      <c r="B37" s="32" t="n">
        <f aca="false">'C-1'!B46</f>
        <v>257</v>
      </c>
      <c r="C37" s="32" t="n">
        <f aca="false">'C-1'!C46</f>
        <v>371</v>
      </c>
      <c r="D37" s="32" t="n">
        <f aca="false">'C-1'!D46</f>
        <v>59</v>
      </c>
      <c r="E37" s="32" t="n">
        <f aca="false">'C-1'!E46</f>
        <v>439</v>
      </c>
      <c r="F37" s="32" t="n">
        <f aca="false">'C-1'!F46</f>
        <v>2</v>
      </c>
      <c r="G37" s="32" t="n">
        <f aca="false">SUM(H37:J37)</f>
        <v>223</v>
      </c>
      <c r="H37" s="32" t="n">
        <f aca="false">'C-1'!H46</f>
        <v>211</v>
      </c>
      <c r="I37" s="32" t="n">
        <f aca="false">'C-1'!I46</f>
        <v>12</v>
      </c>
      <c r="J37" s="32" t="n">
        <f aca="false">'C-1'!J46</f>
        <v>0</v>
      </c>
      <c r="K37" s="32" t="n">
        <f aca="false">'C-1'!K46</f>
        <v>0</v>
      </c>
      <c r="L37" s="32" t="n">
        <f aca="false">'C-1'!L46</f>
        <v>175</v>
      </c>
      <c r="M37" s="28" t="n">
        <f aca="false">B37+C37+D37-E37-F37</f>
        <v>246</v>
      </c>
      <c r="N37" s="32" t="n">
        <f aca="false">'C-1'!N46</f>
        <v>245</v>
      </c>
      <c r="O37" s="33" t="n">
        <f aca="false">'C-1'!O46</f>
        <v>1</v>
      </c>
    </row>
    <row r="38" s="2" customFormat="true" ht="20.25" hidden="false" customHeight="true" outlineLevel="0" collapsed="false">
      <c r="A38" s="34" t="s">
        <v>51</v>
      </c>
      <c r="B38" s="32" t="n">
        <f aca="false">'C-1'!B47</f>
        <v>369</v>
      </c>
      <c r="C38" s="32" t="n">
        <f aca="false">'C-1'!C47</f>
        <v>349</v>
      </c>
      <c r="D38" s="32" t="n">
        <f aca="false">'C-1'!D47</f>
        <v>20</v>
      </c>
      <c r="E38" s="32" t="n">
        <f aca="false">'C-1'!E47</f>
        <v>326</v>
      </c>
      <c r="F38" s="32" t="n">
        <f aca="false">'C-1'!F47</f>
        <v>2</v>
      </c>
      <c r="G38" s="32" t="n">
        <f aca="false">SUM(H38:J38)</f>
        <v>190</v>
      </c>
      <c r="H38" s="32" t="n">
        <f aca="false">'C-1'!H47</f>
        <v>176</v>
      </c>
      <c r="I38" s="32" t="n">
        <f aca="false">'C-1'!I47</f>
        <v>14</v>
      </c>
      <c r="J38" s="32" t="n">
        <f aca="false">'C-1'!J47</f>
        <v>0</v>
      </c>
      <c r="K38" s="32" t="n">
        <f aca="false">'C-1'!K47</f>
        <v>24</v>
      </c>
      <c r="L38" s="32" t="n">
        <f aca="false">'C-1'!L47</f>
        <v>194</v>
      </c>
      <c r="M38" s="28" t="n">
        <f aca="false">B38+C38+D38-E38-F38</f>
        <v>410</v>
      </c>
      <c r="N38" s="32" t="n">
        <f aca="false">'C-1'!N47</f>
        <v>407</v>
      </c>
      <c r="O38" s="33" t="n">
        <f aca="false">'C-1'!O47</f>
        <v>3</v>
      </c>
    </row>
    <row r="39" s="2" customFormat="true" ht="20.25" hidden="false" customHeight="true" outlineLevel="0" collapsed="false">
      <c r="A39" s="4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</row>
    <row r="40" s="2" customFormat="true" ht="20.25" hidden="false" customHeight="true" outlineLevel="0" collapsed="false">
      <c r="A40" s="30" t="s">
        <v>80</v>
      </c>
      <c r="B40" s="16" t="n">
        <f aca="false">SUM(B41:B46)</f>
        <v>1734</v>
      </c>
      <c r="C40" s="16" t="n">
        <f aca="false">SUM(C41:C46)</f>
        <v>2416</v>
      </c>
      <c r="D40" s="16" t="n">
        <f aca="false">SUM(D41:D46)</f>
        <v>69</v>
      </c>
      <c r="E40" s="16" t="n">
        <f aca="false">SUM(E41:E46)</f>
        <v>2347</v>
      </c>
      <c r="F40" s="16" t="n">
        <f aca="false">SUM(F41:F46)</f>
        <v>95</v>
      </c>
      <c r="G40" s="16" t="n">
        <f aca="false">SUM(G41:G46)</f>
        <v>1117</v>
      </c>
      <c r="H40" s="16" t="n">
        <f aca="false">SUM(H41:H46)</f>
        <v>1019</v>
      </c>
      <c r="I40" s="16" t="n">
        <f aca="false">SUM(I41:I46)</f>
        <v>47</v>
      </c>
      <c r="J40" s="16" t="n">
        <f aca="false">SUM(J41:J46)</f>
        <v>51</v>
      </c>
      <c r="K40" s="16" t="n">
        <f aca="false">SUM(K41:K46)</f>
        <v>694</v>
      </c>
      <c r="L40" s="16" t="n">
        <f aca="false">SUM(L41:L46)</f>
        <v>719</v>
      </c>
      <c r="M40" s="16" t="n">
        <f aca="false">SUM(M41:M46)</f>
        <v>1777</v>
      </c>
      <c r="N40" s="16" t="n">
        <f aca="false">SUM(N41:N46)</f>
        <v>1755</v>
      </c>
      <c r="O40" s="26" t="n">
        <f aca="false">SUM(O41:O46)</f>
        <v>22</v>
      </c>
    </row>
    <row r="41" s="2" customFormat="true" ht="20.25" hidden="false" customHeight="true" outlineLevel="0" collapsed="false">
      <c r="A41" s="34" t="s">
        <v>53</v>
      </c>
      <c r="B41" s="32" t="n">
        <f aca="false">'C-1'!B50</f>
        <v>691</v>
      </c>
      <c r="C41" s="32" t="n">
        <f aca="false">'C-1'!C50</f>
        <v>1127</v>
      </c>
      <c r="D41" s="32" t="n">
        <f aca="false">'C-1'!D50</f>
        <v>12</v>
      </c>
      <c r="E41" s="32" t="n">
        <f aca="false">'C-1'!E50</f>
        <v>1132</v>
      </c>
      <c r="F41" s="32" t="n">
        <f aca="false">'C-1'!F50</f>
        <v>0</v>
      </c>
      <c r="G41" s="32" t="n">
        <f aca="false">SUM(H41:J41)</f>
        <v>539</v>
      </c>
      <c r="H41" s="32" t="n">
        <f aca="false">'C-1'!H50</f>
        <v>496</v>
      </c>
      <c r="I41" s="32" t="n">
        <f aca="false">'C-1'!I50</f>
        <v>38</v>
      </c>
      <c r="J41" s="32" t="n">
        <f aca="false">'C-1'!J50</f>
        <v>5</v>
      </c>
      <c r="K41" s="32" t="n">
        <f aca="false">'C-1'!K50</f>
        <v>391</v>
      </c>
      <c r="L41" s="32" t="n">
        <f aca="false">'C-1'!L50</f>
        <v>245</v>
      </c>
      <c r="M41" s="28" t="n">
        <f aca="false">B41+C41+D41-E41-F41</f>
        <v>698</v>
      </c>
      <c r="N41" s="32" t="n">
        <f aca="false">'C-1'!N50</f>
        <v>687</v>
      </c>
      <c r="O41" s="33" t="n">
        <f aca="false">'C-1'!O50</f>
        <v>11</v>
      </c>
    </row>
    <row r="42" s="2" customFormat="true" ht="20.25" hidden="false" customHeight="true" outlineLevel="0" collapsed="false">
      <c r="A42" s="34" t="s">
        <v>54</v>
      </c>
      <c r="B42" s="32" t="n">
        <f aca="false">'C-1'!B51</f>
        <v>198</v>
      </c>
      <c r="C42" s="32" t="n">
        <f aca="false">'C-1'!C51</f>
        <v>178</v>
      </c>
      <c r="D42" s="32" t="n">
        <f aca="false">'C-1'!D51</f>
        <v>12</v>
      </c>
      <c r="E42" s="32" t="n">
        <f aca="false">'C-1'!E51</f>
        <v>203</v>
      </c>
      <c r="F42" s="32" t="n">
        <f aca="false">'C-1'!F51</f>
        <v>23</v>
      </c>
      <c r="G42" s="32" t="n">
        <f aca="false">SUM(H42:J42)</f>
        <v>54</v>
      </c>
      <c r="H42" s="32" t="n">
        <f aca="false">'C-1'!H51</f>
        <v>50</v>
      </c>
      <c r="I42" s="32" t="n">
        <f aca="false">'C-1'!I51</f>
        <v>0</v>
      </c>
      <c r="J42" s="32" t="n">
        <f aca="false">'C-1'!J51</f>
        <v>4</v>
      </c>
      <c r="K42" s="32" t="n">
        <f aca="false">'C-1'!K51</f>
        <v>86</v>
      </c>
      <c r="L42" s="32" t="n">
        <f aca="false">'C-1'!L51</f>
        <v>84</v>
      </c>
      <c r="M42" s="28" t="n">
        <f aca="false">B42+C42+D42-E42-F42</f>
        <v>162</v>
      </c>
      <c r="N42" s="32" t="n">
        <f aca="false">'C-1'!N51</f>
        <v>162</v>
      </c>
      <c r="O42" s="33" t="n">
        <f aca="false">'C-1'!O51</f>
        <v>0</v>
      </c>
    </row>
    <row r="43" s="60" customFormat="true" ht="20.25" hidden="false" customHeight="true" outlineLevel="0" collapsed="false">
      <c r="A43" s="34" t="s">
        <v>57</v>
      </c>
      <c r="B43" s="32" t="n">
        <f aca="false">'C-1'!B55</f>
        <v>69</v>
      </c>
      <c r="C43" s="32" t="n">
        <f aca="false">'C-1'!C55</f>
        <v>197</v>
      </c>
      <c r="D43" s="32" t="n">
        <f aca="false">'C-1'!D55</f>
        <v>3</v>
      </c>
      <c r="E43" s="32" t="n">
        <f aca="false">'C-1'!E55</f>
        <v>165</v>
      </c>
      <c r="F43" s="32" t="n">
        <f aca="false">'C-1'!F55</f>
        <v>0</v>
      </c>
      <c r="G43" s="32" t="n">
        <f aca="false">SUM(H43:J43)</f>
        <v>88</v>
      </c>
      <c r="H43" s="32" t="n">
        <f aca="false">'C-1'!H55</f>
        <v>85</v>
      </c>
      <c r="I43" s="32" t="n">
        <f aca="false">'C-1'!I55</f>
        <v>3</v>
      </c>
      <c r="J43" s="32" t="n">
        <f aca="false">'C-1'!J55</f>
        <v>0</v>
      </c>
      <c r="K43" s="32" t="n">
        <f aca="false">'C-1'!K55</f>
        <v>0</v>
      </c>
      <c r="L43" s="32" t="n">
        <f aca="false">'C-1'!L55</f>
        <v>76</v>
      </c>
      <c r="M43" s="28" t="n">
        <f aca="false">B43+C43+D43-E43-F43</f>
        <v>104</v>
      </c>
      <c r="N43" s="32" t="n">
        <f aca="false">'C-1'!N55</f>
        <v>103</v>
      </c>
      <c r="O43" s="33" t="n">
        <f aca="false">'C-1'!O55</f>
        <v>1</v>
      </c>
    </row>
    <row r="44" s="60" customFormat="true" ht="20.25" hidden="false" customHeight="true" outlineLevel="0" collapsed="false">
      <c r="A44" s="34" t="s">
        <v>59</v>
      </c>
      <c r="B44" s="32" t="n">
        <f aca="false">'C-1'!B58</f>
        <v>580</v>
      </c>
      <c r="C44" s="32" t="n">
        <f aca="false">'C-1'!C58</f>
        <v>506</v>
      </c>
      <c r="D44" s="32" t="n">
        <f aca="false">'C-1'!D58</f>
        <v>12</v>
      </c>
      <c r="E44" s="32" t="n">
        <f aca="false">'C-1'!E58</f>
        <v>447</v>
      </c>
      <c r="F44" s="32" t="n">
        <f aca="false">'C-1'!F58</f>
        <v>38</v>
      </c>
      <c r="G44" s="32" t="n">
        <f aca="false">SUM(H44:J44)</f>
        <v>180</v>
      </c>
      <c r="H44" s="32" t="n">
        <f aca="false">'C-1'!H58</f>
        <v>138</v>
      </c>
      <c r="I44" s="32" t="n">
        <f aca="false">'C-1'!I58</f>
        <v>6</v>
      </c>
      <c r="J44" s="32" t="n">
        <f aca="false">'C-1'!J58</f>
        <v>36</v>
      </c>
      <c r="K44" s="32" t="n">
        <f aca="false">'C-1'!K58</f>
        <v>170</v>
      </c>
      <c r="L44" s="32" t="n">
        <f aca="false">'C-1'!L58</f>
        <v>148</v>
      </c>
      <c r="M44" s="28" t="n">
        <f aca="false">B44+C44+D44-E44-F44</f>
        <v>613</v>
      </c>
      <c r="N44" s="32" t="n">
        <f aca="false">'C-1'!N58</f>
        <v>609</v>
      </c>
      <c r="O44" s="33" t="n">
        <f aca="false">'C-1'!O58</f>
        <v>4</v>
      </c>
    </row>
    <row r="45" s="2" customFormat="true" ht="20.25" hidden="false" customHeight="true" outlineLevel="0" collapsed="false">
      <c r="A45" s="34" t="s">
        <v>60</v>
      </c>
      <c r="B45" s="32" t="n">
        <f aca="false">'C-1'!B59</f>
        <v>136</v>
      </c>
      <c r="C45" s="32" t="n">
        <f aca="false">'C-1'!C59</f>
        <v>218</v>
      </c>
      <c r="D45" s="32" t="n">
        <f aca="false">'C-1'!D59</f>
        <v>18</v>
      </c>
      <c r="E45" s="32" t="n">
        <f aca="false">'C-1'!E59</f>
        <v>240</v>
      </c>
      <c r="F45" s="32" t="n">
        <f aca="false">'C-1'!F59</f>
        <v>23</v>
      </c>
      <c r="G45" s="32" t="n">
        <f aca="false">SUM(H45:J45)</f>
        <v>176</v>
      </c>
      <c r="H45" s="32" t="n">
        <f aca="false">'C-1'!H59</f>
        <v>174</v>
      </c>
      <c r="I45" s="32" t="n">
        <f aca="false">'C-1'!I59</f>
        <v>0</v>
      </c>
      <c r="J45" s="32" t="n">
        <f aca="false">'C-1'!J59</f>
        <v>2</v>
      </c>
      <c r="K45" s="32" t="n">
        <f aca="false">'C-1'!K59</f>
        <v>0</v>
      </c>
      <c r="L45" s="32" t="n">
        <f aca="false">'C-1'!L59</f>
        <v>83</v>
      </c>
      <c r="M45" s="28" t="n">
        <f aca="false">B45+C45+D45-E45-F45</f>
        <v>109</v>
      </c>
      <c r="N45" s="32" t="n">
        <f aca="false">'C-1'!N59</f>
        <v>109</v>
      </c>
      <c r="O45" s="33" t="n">
        <f aca="false">'C-1'!O59</f>
        <v>0</v>
      </c>
    </row>
    <row r="46" s="2" customFormat="true" ht="20.25" hidden="false" customHeight="true" outlineLevel="0" collapsed="false">
      <c r="A46" s="34" t="s">
        <v>61</v>
      </c>
      <c r="B46" s="32" t="n">
        <f aca="false">'C-1'!B60</f>
        <v>60</v>
      </c>
      <c r="C46" s="32" t="n">
        <f aca="false">'C-1'!C60</f>
        <v>190</v>
      </c>
      <c r="D46" s="32" t="n">
        <f aca="false">'C-1'!D60</f>
        <v>12</v>
      </c>
      <c r="E46" s="32" t="n">
        <f aca="false">'C-1'!E60</f>
        <v>160</v>
      </c>
      <c r="F46" s="32" t="n">
        <f aca="false">'C-1'!F60</f>
        <v>11</v>
      </c>
      <c r="G46" s="32" t="n">
        <f aca="false">SUM(H46:J46)</f>
        <v>80</v>
      </c>
      <c r="H46" s="32" t="n">
        <f aca="false">'C-1'!H60</f>
        <v>76</v>
      </c>
      <c r="I46" s="32" t="n">
        <f aca="false">'C-1'!I60</f>
        <v>0</v>
      </c>
      <c r="J46" s="32" t="n">
        <f aca="false">'C-1'!J60</f>
        <v>4</v>
      </c>
      <c r="K46" s="32" t="n">
        <f aca="false">'C-1'!K60</f>
        <v>47</v>
      </c>
      <c r="L46" s="32" t="n">
        <f aca="false">'C-1'!L60</f>
        <v>83</v>
      </c>
      <c r="M46" s="28" t="n">
        <f aca="false">B46+C46+D46-E46-F46</f>
        <v>91</v>
      </c>
      <c r="N46" s="32" t="n">
        <f aca="false">'C-1'!N60</f>
        <v>85</v>
      </c>
      <c r="O46" s="33" t="n">
        <f aca="false">'C-1'!O60</f>
        <v>6</v>
      </c>
    </row>
    <row r="47" s="61" customFormat="true" ht="20.25" hidden="false" customHeight="true" outlineLevel="0" collapsed="false">
      <c r="A47" s="4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28"/>
      <c r="N47" s="32"/>
      <c r="O47" s="33"/>
    </row>
    <row r="48" s="61" customFormat="true" ht="20.25" hidden="false" customHeight="true" outlineLevel="0" collapsed="false">
      <c r="A48" s="30" t="s">
        <v>81</v>
      </c>
      <c r="B48" s="16" t="n">
        <f aca="false">SUM(B49:B50)</f>
        <v>1141</v>
      </c>
      <c r="C48" s="16" t="n">
        <f aca="false">SUM(C49:C50)</f>
        <v>1826</v>
      </c>
      <c r="D48" s="16" t="n">
        <f aca="false">SUM(D49:D50)</f>
        <v>304</v>
      </c>
      <c r="E48" s="16" t="n">
        <f aca="false">SUM(E49:E50)</f>
        <v>1708</v>
      </c>
      <c r="F48" s="16" t="n">
        <f aca="false">SUM(F49:F50)</f>
        <v>229</v>
      </c>
      <c r="G48" s="16" t="n">
        <f aca="false">SUM(G49:G50)</f>
        <v>602</v>
      </c>
      <c r="H48" s="16" t="n">
        <f aca="false">SUM(H49:H50)</f>
        <v>526</v>
      </c>
      <c r="I48" s="16" t="n">
        <f aca="false">SUM(I49:I50)</f>
        <v>76</v>
      </c>
      <c r="J48" s="16" t="n">
        <f aca="false">SUM(J49:J50)</f>
        <v>0</v>
      </c>
      <c r="K48" s="16" t="n">
        <f aca="false">SUM(K49:K50)</f>
        <v>681</v>
      </c>
      <c r="L48" s="16" t="n">
        <f aca="false">SUM(L49:L50)</f>
        <v>521</v>
      </c>
      <c r="M48" s="16" t="n">
        <f aca="false">SUM(M49:M50)</f>
        <v>1334</v>
      </c>
      <c r="N48" s="16" t="n">
        <f aca="false">SUM(N49:N50)</f>
        <v>1327</v>
      </c>
      <c r="O48" s="26" t="n">
        <f aca="false">SUM(O49:O50)</f>
        <v>7</v>
      </c>
    </row>
    <row r="49" s="62" customFormat="true" ht="20.25" hidden="false" customHeight="true" outlineLevel="0" collapsed="false">
      <c r="A49" s="34" t="s">
        <v>63</v>
      </c>
      <c r="B49" s="32" t="n">
        <f aca="false">'C-1'!B63</f>
        <v>432</v>
      </c>
      <c r="C49" s="32" t="n">
        <f aca="false">'C-1'!C63</f>
        <v>756</v>
      </c>
      <c r="D49" s="32" t="n">
        <f aca="false">'C-1'!D63</f>
        <v>157</v>
      </c>
      <c r="E49" s="32" t="n">
        <f aca="false">'C-1'!E63</f>
        <v>758</v>
      </c>
      <c r="F49" s="32" t="n">
        <f aca="false">'C-1'!F63</f>
        <v>132</v>
      </c>
      <c r="G49" s="32" t="n">
        <f aca="false">SUM(H49:J49)</f>
        <v>326</v>
      </c>
      <c r="H49" s="32" t="n">
        <f aca="false">'C-1'!H63</f>
        <v>262</v>
      </c>
      <c r="I49" s="32" t="n">
        <f aca="false">'C-1'!I63</f>
        <v>64</v>
      </c>
      <c r="J49" s="32" t="n">
        <f aca="false">'C-1'!J63</f>
        <v>0</v>
      </c>
      <c r="K49" s="32" t="n">
        <f aca="false">'C-1'!K63</f>
        <v>279</v>
      </c>
      <c r="L49" s="32" t="n">
        <f aca="false">'C-1'!L63</f>
        <v>226</v>
      </c>
      <c r="M49" s="28" t="n">
        <f aca="false">B49+C49+D49-E49-F49</f>
        <v>455</v>
      </c>
      <c r="N49" s="32" t="n">
        <f aca="false">'C-1'!N63</f>
        <v>455</v>
      </c>
      <c r="O49" s="33" t="n">
        <f aca="false">'C-1'!O63</f>
        <v>0</v>
      </c>
    </row>
    <row r="50" s="62" customFormat="true" ht="20.25" hidden="false" customHeight="true" outlineLevel="0" collapsed="false">
      <c r="A50" s="34" t="s">
        <v>65</v>
      </c>
      <c r="B50" s="32" t="n">
        <f aca="false">'C-1'!B66</f>
        <v>709</v>
      </c>
      <c r="C50" s="32" t="n">
        <f aca="false">'C-1'!C66</f>
        <v>1070</v>
      </c>
      <c r="D50" s="32" t="n">
        <f aca="false">'C-1'!D66</f>
        <v>147</v>
      </c>
      <c r="E50" s="32" t="n">
        <f aca="false">'C-1'!E66</f>
        <v>950</v>
      </c>
      <c r="F50" s="32" t="n">
        <f aca="false">'C-1'!F66</f>
        <v>97</v>
      </c>
      <c r="G50" s="32" t="n">
        <f aca="false">SUM(H50:J50)</f>
        <v>276</v>
      </c>
      <c r="H50" s="32" t="n">
        <f aca="false">'C-1'!H66</f>
        <v>264</v>
      </c>
      <c r="I50" s="32" t="n">
        <f aca="false">'C-1'!I66</f>
        <v>12</v>
      </c>
      <c r="J50" s="32" t="n">
        <f aca="false">'C-1'!J66</f>
        <v>0</v>
      </c>
      <c r="K50" s="32" t="n">
        <f aca="false">'C-1'!K66</f>
        <v>402</v>
      </c>
      <c r="L50" s="32" t="n">
        <f aca="false">'C-1'!L66</f>
        <v>295</v>
      </c>
      <c r="M50" s="28" t="n">
        <f aca="false">B50+C50+D50-E50-F50</f>
        <v>879</v>
      </c>
      <c r="N50" s="32" t="n">
        <f aca="false">'C-1'!N66</f>
        <v>872</v>
      </c>
      <c r="O50" s="33" t="n">
        <f aca="false">'C-1'!O66</f>
        <v>7</v>
      </c>
    </row>
    <row r="51" s="2" customFormat="true" ht="20.2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</row>
    <row r="52" s="2" customFormat="true" ht="20.25" hidden="false" customHeight="true" outlineLevel="0" collapsed="false">
      <c r="A52" s="54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20.25" hidden="false" customHeight="true" outlineLevel="0" collapsed="false">
      <c r="A53" s="2" t="s">
        <v>67</v>
      </c>
      <c r="C53" s="1"/>
      <c r="D53" s="1"/>
    </row>
    <row r="54" customFormat="false" ht="20.25" hidden="false" customHeight="true" outlineLevel="0" collapsed="false">
      <c r="B54" s="66"/>
    </row>
    <row r="55" customFormat="false" ht="20.25" hidden="false" customHeight="true" outlineLevel="0" collapsed="false">
      <c r="B55" s="66"/>
    </row>
    <row r="56" customFormat="false" ht="20.25" hidden="false" customHeight="true" outlineLevel="0" collapsed="false">
      <c r="B56" s="66"/>
    </row>
    <row r="57" customFormat="false" ht="20.25" hidden="false" customHeight="true" outlineLevel="0" collapsed="false">
      <c r="B57" s="66"/>
    </row>
    <row r="58" customFormat="false" ht="20.25" hidden="false" customHeight="true" outlineLevel="0" collapsed="false">
      <c r="B58" s="66"/>
    </row>
    <row r="59" customFormat="false" ht="20.25" hidden="false" customHeight="true" outlineLevel="0" collapsed="false">
      <c r="B59" s="66"/>
    </row>
    <row r="60" customFormat="false" ht="20.25" hidden="false" customHeight="true" outlineLevel="0" collapsed="false">
      <c r="B60" s="66"/>
    </row>
    <row r="61" customFormat="false" ht="20.25" hidden="false" customHeight="true" outlineLevel="0" collapsed="false">
      <c r="B61" s="66"/>
    </row>
    <row r="62" customFormat="false" ht="20.25" hidden="false" customHeight="true" outlineLevel="0" collapsed="false">
      <c r="B62" s="66"/>
    </row>
    <row r="63" customFormat="false" ht="20.25" hidden="false" customHeight="true" outlineLevel="0" collapsed="false">
      <c r="B63" s="66"/>
    </row>
    <row r="64" customFormat="false" ht="20.25" hidden="false" customHeight="true" outlineLevel="0" collapsed="false">
      <c r="B64" s="66"/>
    </row>
    <row r="65" customFormat="false" ht="20.25" hidden="false" customHeight="true" outlineLevel="0" collapsed="false">
      <c r="B65" s="66"/>
    </row>
    <row r="66" s="56" customFormat="true" ht="20.25" hidden="false" customHeight="true" outlineLevel="0" collapsed="false">
      <c r="A66" s="1"/>
      <c r="B66" s="6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56" customFormat="true" ht="20.25" hidden="false" customHeight="true" outlineLevel="0" collapsed="false">
      <c r="A67" s="1"/>
      <c r="B67" s="66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</row>
    <row r="68" s="56" customFormat="true" ht="20.25" hidden="false" customHeight="true" outlineLevel="0" collapsed="false">
      <c r="A68" s="1"/>
      <c r="B68" s="6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</row>
    <row r="69" s="56" customFormat="true" ht="20.25" hidden="false" customHeight="true" outlineLevel="0" collapsed="false">
      <c r="A69" s="1"/>
      <c r="B69" s="6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</row>
    <row r="70" s="56" customFormat="true" ht="20.25" hidden="false" customHeight="true" outlineLevel="0" collapsed="false">
      <c r="A70" s="1"/>
      <c r="B70" s="6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</row>
    <row r="71" s="56" customFormat="true" ht="20.25" hidden="false" customHeight="true" outlineLevel="0" collapsed="false">
      <c r="A71" s="1"/>
      <c r="B71" s="6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</row>
    <row r="72" s="56" customFormat="true" ht="20.25" hidden="false" customHeight="true" outlineLevel="0" collapsed="false">
      <c r="A72" s="1"/>
      <c r="B72" s="66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</row>
    <row r="73" s="56" customFormat="true" ht="20.25" hidden="false" customHeight="true" outlineLevel="0" collapsed="false">
      <c r="A73" s="1"/>
      <c r="B73" s="6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</row>
    <row r="74" s="56" customFormat="true" ht="20.25" hidden="false" customHeight="true" outlineLevel="0" collapsed="false">
      <c r="A74" s="1"/>
      <c r="B74" s="6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</row>
    <row r="75" s="56" customFormat="true" ht="20.25" hidden="false" customHeight="true" outlineLevel="0" collapsed="false">
      <c r="A75" s="1"/>
      <c r="B75" s="66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</row>
    <row r="76" s="56" customFormat="true" ht="20.25" hidden="false" customHeight="true" outlineLevel="0" collapsed="false">
      <c r="A76" s="1"/>
      <c r="B76" s="66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</row>
    <row r="77" s="56" customFormat="true" ht="20.25" hidden="false" customHeight="true" outlineLevel="0" collapsed="false">
      <c r="A77" s="1"/>
      <c r="B77" s="66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</row>
    <row r="78" s="56" customFormat="true" ht="20.25" hidden="false" customHeight="true" outlineLevel="0" collapsed="false">
      <c r="A78" s="1"/>
      <c r="B78" s="66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</row>
    <row r="79" s="56" customFormat="true" ht="20.25" hidden="false" customHeight="true" outlineLevel="0" collapsed="false">
      <c r="A79" s="1"/>
      <c r="B79" s="66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</row>
    <row r="80" s="56" customFormat="true" ht="20.25" hidden="false" customHeight="true" outlineLevel="0" collapsed="false">
      <c r="A80" s="1"/>
      <c r="B80" s="66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</row>
    <row r="81" s="56" customFormat="true" ht="20.25" hidden="false" customHeight="true" outlineLevel="0" collapsed="false">
      <c r="A81" s="1"/>
      <c r="B81" s="66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</row>
    <row r="82" s="56" customFormat="true" ht="20.25" hidden="false" customHeight="true" outlineLevel="0" collapsed="false">
      <c r="A82" s="1"/>
      <c r="B82" s="66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</row>
    <row r="83" s="56" customFormat="true" ht="20.25" hidden="false" customHeight="true" outlineLevel="0" collapsed="false">
      <c r="A83" s="1"/>
      <c r="B83" s="66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</row>
    <row r="84" s="56" customFormat="true" ht="20.25" hidden="false" customHeight="true" outlineLevel="0" collapsed="false">
      <c r="A84" s="1"/>
      <c r="B84" s="66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</row>
    <row r="85" s="56" customFormat="true" ht="20.25" hidden="false" customHeight="true" outlineLevel="0" collapsed="false">
      <c r="A85" s="1"/>
      <c r="B85" s="66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</row>
    <row r="86" s="56" customFormat="true" ht="20.25" hidden="false" customHeight="true" outlineLevel="0" collapsed="false">
      <c r="A86" s="1"/>
      <c r="B86" s="66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</row>
    <row r="87" s="56" customFormat="true" ht="20.25" hidden="false" customHeight="true" outlineLevel="0" collapsed="false">
      <c r="A87" s="1"/>
      <c r="B87" s="66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</row>
    <row r="88" s="56" customFormat="true" ht="20.25" hidden="false" customHeight="true" outlineLevel="0" collapsed="false">
      <c r="A88" s="1"/>
      <c r="B88" s="66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</row>
    <row r="89" s="56" customFormat="true" ht="20.25" hidden="false" customHeight="true" outlineLevel="0" collapsed="false">
      <c r="A89" s="1"/>
      <c r="B89" s="66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</row>
    <row r="90" s="56" customFormat="true" ht="20.25" hidden="false" customHeight="true" outlineLevel="0" collapsed="false">
      <c r="A90" s="1"/>
      <c r="B90" s="66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</row>
    <row r="91" s="56" customFormat="true" ht="20.25" hidden="false" customHeight="true" outlineLevel="0" collapsed="false">
      <c r="A91" s="1"/>
      <c r="B91" s="66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</row>
    <row r="92" s="56" customFormat="true" ht="20.25" hidden="false" customHeight="true" outlineLevel="0" collapsed="false">
      <c r="A92" s="1"/>
      <c r="B92" s="66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</row>
    <row r="93" s="56" customFormat="true" ht="20.25" hidden="false" customHeight="true" outlineLevel="0" collapsed="false">
      <c r="A93" s="1"/>
      <c r="B93" s="6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</row>
    <row r="94" s="56" customFormat="true" ht="20.25" hidden="false" customHeight="true" outlineLevel="0" collapsed="false">
      <c r="A94" s="1"/>
      <c r="B94" s="66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</row>
    <row r="95" s="56" customFormat="true" ht="20.25" hidden="false" customHeight="true" outlineLevel="0" collapsed="false">
      <c r="A95" s="1"/>
      <c r="B95" s="6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</row>
    <row r="96" s="56" customFormat="true" ht="20.25" hidden="false" customHeight="true" outlineLevel="0" collapsed="false">
      <c r="A96" s="1"/>
      <c r="B96" s="66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</row>
    <row r="97" s="56" customFormat="true" ht="20.25" hidden="false" customHeight="true" outlineLevel="0" collapsed="false">
      <c r="A97" s="1"/>
      <c r="B97" s="66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</row>
    <row r="98" s="56" customFormat="true" ht="20.25" hidden="false" customHeight="true" outlineLevel="0" collapsed="false">
      <c r="A98" s="1"/>
      <c r="B98" s="6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</row>
  </sheetData>
  <mergeCells count="7">
    <mergeCell ref="A3:O3"/>
    <mergeCell ref="C5:C7"/>
    <mergeCell ref="D5:D7"/>
    <mergeCell ref="E5:E7"/>
    <mergeCell ref="F5:F7"/>
    <mergeCell ref="G5:J5"/>
    <mergeCell ref="N5:N7"/>
  </mergeCells>
  <conditionalFormatting sqref="G30 G39">
    <cfRule type="cellIs" priority="2" operator="notEqual" aboveAverage="0" equalAverage="0" bottom="0" percent="0" rank="0" text="" dxfId="1">
      <formula>H30+I30+J3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9" activeCellId="0" sqref="AY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7" width="76.99"/>
    <col collapsed="false" customWidth="true" hidden="false" outlineLevel="0" max="2" min="2" style="67" width="9.99"/>
    <col collapsed="false" customWidth="true" hidden="false" outlineLevel="0" max="3" min="3" style="67" width="13.99"/>
    <col collapsed="false" customWidth="true" hidden="false" outlineLevel="0" max="4" min="4" style="67" width="18.99"/>
    <col collapsed="false" customWidth="true" hidden="false" outlineLevel="0" max="5" min="5" style="67" width="19.28"/>
    <col collapsed="false" customWidth="true" hidden="false" outlineLevel="0" max="6" min="6" style="67" width="16.13"/>
    <col collapsed="false" customWidth="true" hidden="false" outlineLevel="0" max="7" min="7" style="67" width="14.56"/>
    <col collapsed="false" customWidth="true" hidden="false" outlineLevel="0" max="8" min="8" style="67" width="12.85"/>
    <col collapsed="false" customWidth="true" hidden="false" outlineLevel="0" max="9" min="9" style="67" width="16.84"/>
    <col collapsed="false" customWidth="true" hidden="false" outlineLevel="0" max="10" min="10" style="67" width="13.41"/>
    <col collapsed="false" customWidth="true" hidden="false" outlineLevel="0" max="11" min="11" style="67" width="17.56"/>
    <col collapsed="false" customWidth="true" hidden="false" outlineLevel="0" max="12" min="12" style="67" width="14.41"/>
    <col collapsed="false" customWidth="true" hidden="false" outlineLevel="0" max="13" min="13" style="67" width="12.56"/>
    <col collapsed="false" customWidth="true" hidden="false" outlineLevel="0" max="14" min="14" style="67" width="11.85"/>
    <col collapsed="false" customWidth="true" hidden="false" outlineLevel="0" max="15" min="15" style="67" width="19.14"/>
    <col collapsed="false" customWidth="true" hidden="false" outlineLevel="0" max="16" min="16" style="67" width="13.41"/>
    <col collapsed="false" customWidth="true" hidden="false" outlineLevel="0" max="17" min="17" style="67" width="16.84"/>
    <col collapsed="false" customWidth="true" hidden="false" outlineLevel="0" max="18" min="18" style="67" width="16.56"/>
    <col collapsed="false" customWidth="false" hidden="false" outlineLevel="0" max="20" min="19" style="67" width="11.42"/>
    <col collapsed="false" customWidth="true" hidden="false" outlineLevel="0" max="21" min="21" style="67" width="12.56"/>
    <col collapsed="false" customWidth="false" hidden="false" outlineLevel="0" max="22" min="22" style="67" width="11.42"/>
    <col collapsed="false" customWidth="true" hidden="false" outlineLevel="0" max="23" min="23" style="67" width="15.28"/>
    <col collapsed="false" customWidth="true" hidden="false" outlineLevel="0" max="24" min="24" style="67" width="13.85"/>
    <col collapsed="false" customWidth="true" hidden="false" outlineLevel="0" max="25" min="25" style="67" width="14.56"/>
    <col collapsed="false" customWidth="true" hidden="false" outlineLevel="0" max="26" min="26" style="67" width="13.99"/>
    <col collapsed="false" customWidth="true" hidden="false" outlineLevel="0" max="27" min="27" style="67" width="16.42"/>
    <col collapsed="false" customWidth="true" hidden="false" outlineLevel="0" max="28" min="28" style="67" width="19.85"/>
    <col collapsed="false" customWidth="true" hidden="false" outlineLevel="0" max="29" min="29" style="67" width="15.99"/>
    <col collapsed="false" customWidth="true" hidden="false" outlineLevel="0" max="30" min="30" style="67" width="16.56"/>
    <col collapsed="false" customWidth="true" hidden="false" outlineLevel="0" max="31" min="31" style="67" width="16.99"/>
    <col collapsed="false" customWidth="true" hidden="false" outlineLevel="0" max="32" min="32" style="67" width="14.99"/>
    <col collapsed="false" customWidth="false" hidden="false" outlineLevel="0" max="34" min="33" style="67" width="11.42"/>
    <col collapsed="false" customWidth="true" hidden="false" outlineLevel="0" max="35" min="35" style="67" width="16.7"/>
    <col collapsed="false" customWidth="true" hidden="false" outlineLevel="0" max="36" min="36" style="67" width="16.56"/>
    <col collapsed="false" customWidth="false" hidden="false" outlineLevel="0" max="38" min="37" style="67" width="11.42"/>
    <col collapsed="false" customWidth="true" hidden="false" outlineLevel="0" max="39" min="39" style="67" width="14.14"/>
    <col collapsed="false" customWidth="true" hidden="false" outlineLevel="0" max="40" min="40" style="67" width="14.85"/>
    <col collapsed="false" customWidth="true" hidden="false" outlineLevel="0" max="41" min="41" style="67" width="13.56"/>
    <col collapsed="false" customWidth="true" hidden="false" outlineLevel="0" max="42" min="42" style="67" width="16.28"/>
    <col collapsed="false" customWidth="true" hidden="false" outlineLevel="0" max="43" min="43" style="67" width="13.85"/>
    <col collapsed="false" customWidth="true" hidden="false" outlineLevel="0" max="44" min="44" style="67" width="10.71"/>
    <col collapsed="false" customWidth="true" hidden="false" outlineLevel="0" max="45" min="45" style="67" width="13.28"/>
    <col collapsed="false" customWidth="true" hidden="false" outlineLevel="0" max="46" min="46" style="67" width="20.28"/>
    <col collapsed="false" customWidth="true" hidden="false" outlineLevel="0" max="47" min="47" style="67" width="12.28"/>
    <col collapsed="false" customWidth="true" hidden="false" outlineLevel="0" max="48" min="48" style="67" width="20.99"/>
    <col collapsed="false" customWidth="true" hidden="false" outlineLevel="0" max="49" min="49" style="67" width="14.41"/>
    <col collapsed="false" customWidth="true" hidden="false" outlineLevel="0" max="50" min="50" style="67" width="17.14"/>
    <col collapsed="false" customWidth="true" hidden="false" outlineLevel="0" max="51" min="51" style="67" width="14.85"/>
    <col collapsed="false" customWidth="true" hidden="false" outlineLevel="0" max="52" min="52" style="67" width="14.56"/>
    <col collapsed="false" customWidth="true" hidden="false" outlineLevel="0" max="53" min="53" style="67" width="15.7"/>
    <col collapsed="false" customWidth="false" hidden="false" outlineLevel="0" max="54" min="54" style="67" width="11.42"/>
    <col collapsed="false" customWidth="true" hidden="false" outlineLevel="0" max="55" min="55" style="67" width="16.99"/>
    <col collapsed="false" customWidth="true" hidden="false" outlineLevel="0" max="56" min="56" style="67" width="13.56"/>
    <col collapsed="false" customWidth="true" hidden="false" outlineLevel="0" max="57" min="57" style="67" width="11.7"/>
    <col collapsed="false" customWidth="false" hidden="false" outlineLevel="0" max="257" min="58" style="67" width="11.42"/>
  </cols>
  <sheetData>
    <row r="1" customFormat="false" ht="20.25" hidden="false" customHeight="false" outlineLevel="0" collapsed="false">
      <c r="A1" s="68" t="s">
        <v>82</v>
      </c>
    </row>
    <row r="3" customFormat="false" ht="18.75" hidden="false" customHeight="false" outlineLevel="0" collapsed="false">
      <c r="A3" s="69" t="s">
        <v>8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</row>
    <row r="6" customFormat="false" ht="18.75" hidden="false" customHeight="true" outlineLevel="0" collapsed="false">
      <c r="A6" s="70" t="s">
        <v>12</v>
      </c>
      <c r="B6" s="71" t="s">
        <v>13</v>
      </c>
      <c r="C6" s="72" t="s">
        <v>84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</row>
    <row r="7" customFormat="false" ht="84.75" hidden="false" customHeight="true" outlineLevel="0" collapsed="false">
      <c r="A7" s="70"/>
      <c r="B7" s="71"/>
      <c r="C7" s="73" t="s">
        <v>85</v>
      </c>
      <c r="D7" s="73" t="s">
        <v>86</v>
      </c>
      <c r="E7" s="73" t="s">
        <v>87</v>
      </c>
      <c r="F7" s="73" t="s">
        <v>88</v>
      </c>
      <c r="G7" s="73" t="s">
        <v>89</v>
      </c>
      <c r="H7" s="73" t="s">
        <v>90</v>
      </c>
      <c r="I7" s="73" t="s">
        <v>91</v>
      </c>
      <c r="J7" s="73" t="s">
        <v>92</v>
      </c>
      <c r="K7" s="73" t="s">
        <v>93</v>
      </c>
      <c r="L7" s="73" t="s">
        <v>94</v>
      </c>
      <c r="M7" s="73" t="s">
        <v>95</v>
      </c>
      <c r="N7" s="73" t="s">
        <v>96</v>
      </c>
      <c r="O7" s="73" t="s">
        <v>97</v>
      </c>
      <c r="P7" s="73" t="s">
        <v>98</v>
      </c>
      <c r="Q7" s="73" t="s">
        <v>99</v>
      </c>
      <c r="R7" s="73" t="s">
        <v>100</v>
      </c>
      <c r="S7" s="73" t="s">
        <v>101</v>
      </c>
      <c r="T7" s="73" t="s">
        <v>102</v>
      </c>
      <c r="U7" s="73" t="s">
        <v>103</v>
      </c>
      <c r="V7" s="73" t="s">
        <v>104</v>
      </c>
      <c r="W7" s="73" t="s">
        <v>105</v>
      </c>
      <c r="X7" s="73" t="s">
        <v>106</v>
      </c>
      <c r="Y7" s="73" t="s">
        <v>107</v>
      </c>
      <c r="Z7" s="73" t="s">
        <v>108</v>
      </c>
      <c r="AA7" s="73" t="s">
        <v>109</v>
      </c>
      <c r="AB7" s="73" t="s">
        <v>110</v>
      </c>
      <c r="AC7" s="73" t="s">
        <v>111</v>
      </c>
      <c r="AD7" s="73" t="s">
        <v>112</v>
      </c>
      <c r="AE7" s="73" t="s">
        <v>113</v>
      </c>
      <c r="AF7" s="73" t="s">
        <v>114</v>
      </c>
      <c r="AG7" s="73" t="s">
        <v>115</v>
      </c>
      <c r="AH7" s="73" t="s">
        <v>116</v>
      </c>
      <c r="AI7" s="73" t="s">
        <v>117</v>
      </c>
      <c r="AJ7" s="73" t="s">
        <v>118</v>
      </c>
      <c r="AK7" s="73" t="s">
        <v>119</v>
      </c>
      <c r="AL7" s="73" t="s">
        <v>120</v>
      </c>
      <c r="AM7" s="73" t="s">
        <v>121</v>
      </c>
      <c r="AN7" s="73" t="s">
        <v>122</v>
      </c>
      <c r="AO7" s="73" t="s">
        <v>123</v>
      </c>
      <c r="AP7" s="73" t="s">
        <v>124</v>
      </c>
      <c r="AQ7" s="73" t="s">
        <v>125</v>
      </c>
      <c r="AR7" s="73" t="s">
        <v>126</v>
      </c>
      <c r="AS7" s="73" t="s">
        <v>127</v>
      </c>
      <c r="AT7" s="73" t="s">
        <v>128</v>
      </c>
      <c r="AU7" s="73" t="s">
        <v>129</v>
      </c>
      <c r="AV7" s="73" t="s">
        <v>130</v>
      </c>
      <c r="AW7" s="73" t="s">
        <v>131</v>
      </c>
      <c r="AX7" s="73" t="s">
        <v>132</v>
      </c>
      <c r="AY7" s="73" t="s">
        <v>133</v>
      </c>
      <c r="AZ7" s="73" t="s">
        <v>134</v>
      </c>
      <c r="BA7" s="73" t="s">
        <v>135</v>
      </c>
      <c r="BB7" s="73" t="s">
        <v>136</v>
      </c>
      <c r="BC7" s="73" t="s">
        <v>137</v>
      </c>
      <c r="BD7" s="73" t="s">
        <v>138</v>
      </c>
      <c r="BE7" s="73" t="s">
        <v>139</v>
      </c>
    </row>
    <row r="8" customFormat="false" ht="18.7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6"/>
    </row>
    <row r="9" s="81" customFormat="true" ht="18.75" hidden="false" customHeight="false" outlineLevel="0" collapsed="false">
      <c r="A9" s="77" t="s">
        <v>13</v>
      </c>
      <c r="B9" s="78" t="n">
        <f aca="false">B11+B17+B20+B24+B27+B30+B34+B38+B41+B45+B49+B53+B57+B62+B65</f>
        <v>26709</v>
      </c>
      <c r="C9" s="79" t="n">
        <f aca="false">C11+C17+C20+C24+C27+C30+C34+C38+C41+C45+C49+C53+C57+C62+C65</f>
        <v>717</v>
      </c>
      <c r="D9" s="79" t="n">
        <f aca="false">D11+D17+D20+D24+D27+D30+D34+D38+D41+D45+D49+D53+D57+D62+D65</f>
        <v>71</v>
      </c>
      <c r="E9" s="79" t="n">
        <f aca="false">E11+E17+E20+E24+E27+E30+E34+E38+E41+E45+E49+E53+E57+E62+E65</f>
        <v>1</v>
      </c>
      <c r="F9" s="79" t="n">
        <f aca="false">F11+F17+F20+F24+F27+F30+F34+F38+F41+F45+F49+F53+F57+F62+F65</f>
        <v>280</v>
      </c>
      <c r="G9" s="79" t="n">
        <f aca="false">G11+G17+G20+G24+G27+G30+G34+G38+G41+G45+G49+G53+G57+G62+G65</f>
        <v>1</v>
      </c>
      <c r="H9" s="79" t="n">
        <f aca="false">H11+H17+H20+H24+H27+H30+H34+H38+H41+H45+H49+H53+H57+H62+H65</f>
        <v>2</v>
      </c>
      <c r="I9" s="79" t="n">
        <f aca="false">I11+I17+I20+I24+I27+I30+I34+I38+I41+I45+I49+I53+I57+I62+I65</f>
        <v>207</v>
      </c>
      <c r="J9" s="79" t="n">
        <f aca="false">J11+J17+J20+J24+J27+J30+J34+J38+J41+J45+J49+J53+J57+J62+J65</f>
        <v>20</v>
      </c>
      <c r="K9" s="79" t="n">
        <f aca="false">K11+K17+K20+K24+K27+K30+K34+K38+K41+K45+K49+K53+K57+K62+K65</f>
        <v>222</v>
      </c>
      <c r="L9" s="79" t="n">
        <f aca="false">L11+L17+L20+L24+L27+L30+L34+L38+L41+L45+L49+L53+L57+L62+L65</f>
        <v>1</v>
      </c>
      <c r="M9" s="79" t="n">
        <f aca="false">M11+M17+M20+M24+M27+M30+M34+M38+M41+M45+M49+M53+M57+M62+M65</f>
        <v>13</v>
      </c>
      <c r="N9" s="79" t="n">
        <f aca="false">N11+N17+N20+N24+N27+N30+N34+N38+N41+N45+N49+N53+N57+N62+N65</f>
        <v>8</v>
      </c>
      <c r="O9" s="79" t="n">
        <f aca="false">O11+O17+O20+O24+O27+O30+O34+O38+O41+O45+O49+O53+O57+O62+O65</f>
        <v>179</v>
      </c>
      <c r="P9" s="79" t="n">
        <f aca="false">P11+P17+P20+P24+P27+P30+P34+P38+P41+P45+P49+P53+P57+P62+P65</f>
        <v>31</v>
      </c>
      <c r="Q9" s="79" t="n">
        <f aca="false">Q11+Q17+Q20+Q24+Q27+Q30+Q34+Q38+Q41+Q45+Q49+Q53+Q57+Q62+Q65</f>
        <v>401</v>
      </c>
      <c r="R9" s="79" t="n">
        <f aca="false">R11+R17+R20+R24+R27+R30+R34+R38+R41+R45+R49+R53+R57+R62+R65</f>
        <v>74</v>
      </c>
      <c r="S9" s="79" t="n">
        <f aca="false">S11+S17+S20+S24+S27+S30+S34+S38+S41+S45+S49+S53+S57+S62+S65</f>
        <v>411</v>
      </c>
      <c r="T9" s="79" t="n">
        <f aca="false">T11+T17+T20+T24+T27+T30+T34+T38+T41+T45+T49+T53+T57+T62+T65</f>
        <v>21</v>
      </c>
      <c r="U9" s="79" t="n">
        <f aca="false">U11+U17+U20+U24+U27+U30+U34+U38+U41+U45+U49+U53+U57+U62+U65</f>
        <v>582</v>
      </c>
      <c r="V9" s="79" t="n">
        <f aca="false">V11+V17+V20+V24+V27+V30+V34+V38+V41+V45+V49+V53+V57+V62+V65</f>
        <v>2754</v>
      </c>
      <c r="W9" s="79" t="n">
        <f aca="false">W11+W17+W20+W24+W27+W30+W34+W38+W41+W45+W49+W53+W57+W62+W65</f>
        <v>11054</v>
      </c>
      <c r="X9" s="79" t="n">
        <f aca="false">X11+X17+X20+X24+X27+X30+X34+X38+X41+X45+X49+X53+X57+X62+X65</f>
        <v>39</v>
      </c>
      <c r="Y9" s="79" t="n">
        <f aca="false">Y11+Y17+Y20+Y24+Y27+Y30+Y34+Y38+Y41+Y45+Y49+Y53+Y57+Y62+Y65</f>
        <v>148</v>
      </c>
      <c r="Z9" s="79" t="n">
        <f aca="false">Z11+Z17+Z20+Z24+Z27+Z30+Z34+Z38+Z41+Z45+Z49+Z53+Z57+Z62+Z65</f>
        <v>714</v>
      </c>
      <c r="AA9" s="79" t="n">
        <f aca="false">AA11+AA17+AA20+AA24+AA27+AA30+AA34+AA38+AA41+AA45+AA49+AA53+AA57+AA62+AA65</f>
        <v>816</v>
      </c>
      <c r="AB9" s="79" t="n">
        <f aca="false">AB11+AB17+AB20+AB24+AB27+AB30+AB34+AB38+AB41+AB45+AB49+AB53+AB57+AB62+AB65</f>
        <v>298</v>
      </c>
      <c r="AC9" s="79" t="n">
        <f aca="false">AC11+AC17+AC20+AC24+AC27+AC30+AC34+AC38+AC41+AC45+AC49+AC53+AC57+AC62+AC65</f>
        <v>23</v>
      </c>
      <c r="AD9" s="79" t="n">
        <f aca="false">AD11+AD17+AD20+AD24+AD27+AD30+AD34+AD38+AD41+AD45+AD49+AD53+AD57+AD62+AD65</f>
        <v>1</v>
      </c>
      <c r="AE9" s="79" t="n">
        <f aca="false">AE11+AE17+AE20+AE24+AE27+AE30+AE34+AE38+AE41+AE45+AE49+AE53+AE57+AE62+AE65</f>
        <v>2</v>
      </c>
      <c r="AF9" s="79" t="n">
        <f aca="false">AF11+AF17+AF20+AF24+AF27+AF30+AF34+AF38+AF41+AF45+AF49+AF53+AF57+AF62+AF65</f>
        <v>4</v>
      </c>
      <c r="AG9" s="79" t="n">
        <f aca="false">AG11+AG17+AG20+AG24+AG27+AG30+AG34+AG38+AG41+AG45+AG49+AG53+AG57+AG62+AG65</f>
        <v>3</v>
      </c>
      <c r="AH9" s="79" t="n">
        <f aca="false">AH11+AH17+AH20+AH24+AH27+AH30+AH34+AH38+AH41+AH45+AH49+AH53+AH57+AH62+AH65</f>
        <v>333</v>
      </c>
      <c r="AI9" s="79" t="n">
        <f aca="false">AI11+AI17+AI20+AI24+AI27+AI30+AI34+AI38+AI41+AI45+AI49+AI53+AI57+AI62+AI65</f>
        <v>14</v>
      </c>
      <c r="AJ9" s="79" t="n">
        <f aca="false">AJ11+AJ17+AJ20+AJ24+AJ27+AJ30+AJ34+AJ38+AJ41+AJ45+AJ49+AJ53+AJ57+AJ62+AJ65</f>
        <v>1215</v>
      </c>
      <c r="AK9" s="79" t="n">
        <f aca="false">AK11+AK17+AK20+AK24+AK27+AK30+AK34+AK38+AK41+AK45+AK49+AK53+AK57+AK62+AK65</f>
        <v>14</v>
      </c>
      <c r="AL9" s="79" t="n">
        <f aca="false">AL11+AL17+AL20+AL24+AL27+AL30+AL34+AL38+AL41+AL45+AL49+AL53+AL57+AL62+AL65</f>
        <v>14</v>
      </c>
      <c r="AM9" s="79" t="n">
        <f aca="false">AM11+AM17+AM20+AM24+AM27+AM30+AM34+AM38+AM41+AM45+AM49+AM53+AM57+AM62+AM65</f>
        <v>99</v>
      </c>
      <c r="AN9" s="79" t="n">
        <f aca="false">AN11+AN17+AN20+AN24+AN27+AN30+AN34+AN38+AN41+AN45+AN49+AN53+AN57+AN62+AN65</f>
        <v>190</v>
      </c>
      <c r="AO9" s="79" t="n">
        <f aca="false">AO11+AO17+AO20+AO24+AO27+AO30+AO34+AO38+AO41+AO45+AO49+AO53+AO57+AO62+AO65</f>
        <v>9</v>
      </c>
      <c r="AP9" s="79" t="n">
        <f aca="false">AP11+AP17+AP20+AP24+AP27+AP30+AP34+AP38+AP41+AP45+AP49+AP53+AP57+AP62+AP65</f>
        <v>493</v>
      </c>
      <c r="AQ9" s="79" t="n">
        <f aca="false">AQ11+AQ17+AQ20+AQ24+AQ27+AQ30+AQ34+AQ38+AQ41+AQ45+AQ49+AQ53+AQ57+AQ62+AQ65</f>
        <v>11</v>
      </c>
      <c r="AR9" s="79" t="n">
        <f aca="false">AR11+AR17+AR20+AR24+AR27+AR30+AR34+AR38+AR41+AR45+AR49+AR53+AR57+AR62+AR65</f>
        <v>557</v>
      </c>
      <c r="AS9" s="79" t="n">
        <f aca="false">AS11+AS17+AS20+AS24+AS27+AS30+AS34+AS38+AS41+AS45+AS49+AS53+AS57+AS62+AS65</f>
        <v>1197</v>
      </c>
      <c r="AT9" s="79" t="n">
        <f aca="false">AT11+AT17+AT20+AT24+AT27+AT30+AT34+AT38+AT41+AT45+AT49+AT53+AT57+AT62+AT65</f>
        <v>106</v>
      </c>
      <c r="AU9" s="79" t="n">
        <f aca="false">AU11+AU17+AU20+AU24+AU27+AU30+AU34+AU38+AU41+AU45+AU49+AU53+AU57+AU62+AU65</f>
        <v>1772</v>
      </c>
      <c r="AV9" s="79" t="n">
        <f aca="false">AV11+AV17+AV20+AV24+AV27+AV30+AV34+AV38+AV41+AV45+AV49+AV53+AV57+AV62+AV65</f>
        <v>26</v>
      </c>
      <c r="AW9" s="79" t="n">
        <f aca="false">AW11+AW17+AW20+AW24+AW27+AW30+AW34+AW38+AW41+AW45+AW49+AW53+AW57+AW62+AW65</f>
        <v>298</v>
      </c>
      <c r="AX9" s="79" t="n">
        <f aca="false">AX11+AX17+AX20+AX24+AX27+AX30+AX34+AX38+AX41+AX45+AX49+AX53+AX57+AX62+AX65</f>
        <v>26</v>
      </c>
      <c r="AY9" s="79" t="n">
        <f aca="false">AY11+AY17+AY20+AY24+AY27+AY30+AY34+AY38+AY41+AY45+AY49+AY53+AY57+AY62+AY65</f>
        <v>455</v>
      </c>
      <c r="AZ9" s="79" t="n">
        <f aca="false">AZ11+AZ17+AZ20+AZ24+AZ27+AZ30+AZ34+AZ38+AZ41+AZ45+AZ49+AZ53+AZ57+AZ62+AZ65</f>
        <v>330</v>
      </c>
      <c r="BA9" s="79" t="n">
        <f aca="false">BA11+BA17+BA20+BA24+BA27+BA30+BA34+BA38+BA41+BA45+BA49+BA53+BA57+BA62+BA65</f>
        <v>6</v>
      </c>
      <c r="BB9" s="79" t="n">
        <f aca="false">BB11+BB17+BB20+BB24+BB27+BB30+BB34+BB38+BB41+BB45+BB49+BB53+BB57+BB62+BB65</f>
        <v>22</v>
      </c>
      <c r="BC9" s="79" t="n">
        <f aca="false">BC11+BC17+BC20+BC24+BC27+BC30+BC34+BC38+BC41+BC45+BC49+BC53+BC57+BC62+BC65</f>
        <v>1</v>
      </c>
      <c r="BD9" s="79" t="n">
        <f aca="false">BD11+BD17+BD20+BD24+BD27+BD30+BD34+BD38+BD41+BD45+BD49+BD53+BD57+BD62+BD65</f>
        <v>5</v>
      </c>
      <c r="BE9" s="80" t="n">
        <f aca="false">BE11+BE17+BE20+BE24+BE27+BE30+BE34+BE38+BE41+BE45+BE49+BE53+BE57+BE62+BE65</f>
        <v>418</v>
      </c>
    </row>
    <row r="10" customFormat="false" ht="18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4"/>
    </row>
    <row r="11" s="81" customFormat="true" ht="18.75" hidden="false" customHeight="false" outlineLevel="0" collapsed="false">
      <c r="A11" s="85" t="s">
        <v>24</v>
      </c>
      <c r="B11" s="78" t="n">
        <f aca="false">SUM(B12:B15)</f>
        <v>3835</v>
      </c>
      <c r="C11" s="78" t="n">
        <f aca="false">SUM(C12:C15)</f>
        <v>151</v>
      </c>
      <c r="D11" s="78" t="n">
        <f aca="false">SUM(D12:D15)</f>
        <v>17</v>
      </c>
      <c r="E11" s="78" t="n">
        <f aca="false">SUM(E12:E15)</f>
        <v>0</v>
      </c>
      <c r="F11" s="78" t="n">
        <f aca="false">SUM(F12:F15)</f>
        <v>102</v>
      </c>
      <c r="G11" s="78" t="n">
        <f aca="false">SUM(G12:G15)</f>
        <v>0</v>
      </c>
      <c r="H11" s="78" t="n">
        <f aca="false">SUM(H12:H15)</f>
        <v>1</v>
      </c>
      <c r="I11" s="78" t="n">
        <f aca="false">SUM(I12:I15)</f>
        <v>46</v>
      </c>
      <c r="J11" s="78" t="n">
        <f aca="false">SUM(J12:J15)</f>
        <v>0</v>
      </c>
      <c r="K11" s="78" t="n">
        <f aca="false">SUM(K12:K15)</f>
        <v>9</v>
      </c>
      <c r="L11" s="78" t="n">
        <f aca="false">SUM(L12:L15)</f>
        <v>0</v>
      </c>
      <c r="M11" s="78" t="n">
        <f aca="false">SUM(M12:M15)</f>
        <v>4</v>
      </c>
      <c r="N11" s="78" t="n">
        <f aca="false">SUM(N12:N15)</f>
        <v>0</v>
      </c>
      <c r="O11" s="78" t="n">
        <f aca="false">SUM(O12:O15)</f>
        <v>23</v>
      </c>
      <c r="P11" s="78" t="n">
        <f aca="false">SUM(P12:P15)</f>
        <v>1</v>
      </c>
      <c r="Q11" s="78" t="n">
        <f aca="false">SUM(Q12:Q15)</f>
        <v>145</v>
      </c>
      <c r="R11" s="78" t="n">
        <f aca="false">SUM(R12:R15)</f>
        <v>5</v>
      </c>
      <c r="S11" s="78" t="n">
        <f aca="false">SUM(S12:S15)</f>
        <v>188</v>
      </c>
      <c r="T11" s="78" t="n">
        <f aca="false">SUM(T12:T15)</f>
        <v>5</v>
      </c>
      <c r="U11" s="78" t="n">
        <f aca="false">SUM(U12:U15)</f>
        <v>122</v>
      </c>
      <c r="V11" s="78" t="n">
        <f aca="false">SUM(V12:V15)</f>
        <v>288</v>
      </c>
      <c r="W11" s="78" t="n">
        <f aca="false">SUM(W12:W15)</f>
        <v>1589</v>
      </c>
      <c r="X11" s="78" t="n">
        <f aca="false">SUM(X12:X15)</f>
        <v>5</v>
      </c>
      <c r="Y11" s="78" t="n">
        <f aca="false">SUM(Y12:Y15)</f>
        <v>14</v>
      </c>
      <c r="Z11" s="78" t="n">
        <f aca="false">SUM(Z12:Z15)</f>
        <v>84</v>
      </c>
      <c r="AA11" s="78" t="n">
        <f aca="false">SUM(AA12:AA15)</f>
        <v>101</v>
      </c>
      <c r="AB11" s="78" t="n">
        <f aca="false">SUM(AB12:AB15)</f>
        <v>17</v>
      </c>
      <c r="AC11" s="78" t="n">
        <f aca="false">SUM(AC12:AC15)</f>
        <v>0</v>
      </c>
      <c r="AD11" s="78" t="n">
        <f aca="false">SUM(AD12:AD15)</f>
        <v>1</v>
      </c>
      <c r="AE11" s="78" t="n">
        <f aca="false">SUM(AE12:AE15)</f>
        <v>0</v>
      </c>
      <c r="AF11" s="78" t="n">
        <f aca="false">SUM(AF12:AF15)</f>
        <v>1</v>
      </c>
      <c r="AG11" s="78" t="n">
        <f aca="false">SUM(AG12:AG15)</f>
        <v>0</v>
      </c>
      <c r="AH11" s="78" t="n">
        <f aca="false">SUM(AH12:AH15)</f>
        <v>36</v>
      </c>
      <c r="AI11" s="78" t="n">
        <f aca="false">SUM(AI12:AI15)</f>
        <v>5</v>
      </c>
      <c r="AJ11" s="78" t="n">
        <f aca="false">SUM(AJ12:AJ15)</f>
        <v>88</v>
      </c>
      <c r="AK11" s="78" t="n">
        <f aca="false">SUM(AK12:AK15)</f>
        <v>1</v>
      </c>
      <c r="AL11" s="78" t="n">
        <f aca="false">SUM(AL12:AL15)</f>
        <v>3</v>
      </c>
      <c r="AM11" s="78" t="n">
        <f aca="false">SUM(AM12:AM15)</f>
        <v>22</v>
      </c>
      <c r="AN11" s="78" t="n">
        <f aca="false">SUM(AN12:AN15)</f>
        <v>10</v>
      </c>
      <c r="AO11" s="78" t="n">
        <f aca="false">SUM(AO12:AO15)</f>
        <v>1</v>
      </c>
      <c r="AP11" s="78" t="n">
        <f aca="false">SUM(AP12:AP15)</f>
        <v>93</v>
      </c>
      <c r="AQ11" s="78" t="n">
        <f aca="false">SUM(AQ12:AQ15)</f>
        <v>8</v>
      </c>
      <c r="AR11" s="78" t="n">
        <f aca="false">SUM(AR12:AR15)</f>
        <v>49</v>
      </c>
      <c r="AS11" s="78" t="n">
        <f aca="false">SUM(AS12:AS15)</f>
        <v>149</v>
      </c>
      <c r="AT11" s="78" t="n">
        <f aca="false">SUM(AT12:AT15)</f>
        <v>0</v>
      </c>
      <c r="AU11" s="78" t="n">
        <f aca="false">SUM(AU12:AU15)</f>
        <v>222</v>
      </c>
      <c r="AV11" s="78" t="n">
        <f aca="false">SUM(AV12:AV15)</f>
        <v>5</v>
      </c>
      <c r="AW11" s="78" t="n">
        <f aca="false">SUM(AW12:AW15)</f>
        <v>38</v>
      </c>
      <c r="AX11" s="78" t="n">
        <f aca="false">SUM(AX12:AX15)</f>
        <v>0</v>
      </c>
      <c r="AY11" s="78" t="n">
        <f aca="false">SUM(AY12:AY15)</f>
        <v>20</v>
      </c>
      <c r="AZ11" s="78" t="n">
        <f aca="false">SUM(AZ12:AZ15)</f>
        <v>54</v>
      </c>
      <c r="BA11" s="78" t="n">
        <f aca="false">SUM(BA12:BA15)</f>
        <v>3</v>
      </c>
      <c r="BB11" s="78" t="n">
        <f aca="false">SUM(BB12:BB15)</f>
        <v>6</v>
      </c>
      <c r="BC11" s="78" t="n">
        <f aca="false">SUM(BC12:BC15)</f>
        <v>0</v>
      </c>
      <c r="BD11" s="78" t="n">
        <f aca="false">SUM(BD12:BD15)</f>
        <v>0</v>
      </c>
      <c r="BE11" s="86" t="n">
        <f aca="false">SUM(BE12:BE15)</f>
        <v>103</v>
      </c>
    </row>
    <row r="12" customFormat="false" ht="18.75" hidden="false" customHeight="false" outlineLevel="0" collapsed="false">
      <c r="A12" s="87" t="s">
        <v>25</v>
      </c>
      <c r="B12" s="83" t="n">
        <f aca="false">SUM(C12:BE12)</f>
        <v>1421</v>
      </c>
      <c r="C12" s="88" t="n">
        <v>58</v>
      </c>
      <c r="D12" s="88" t="n">
        <v>0</v>
      </c>
      <c r="E12" s="88" t="n">
        <v>0</v>
      </c>
      <c r="F12" s="88" t="n">
        <v>2</v>
      </c>
      <c r="G12" s="88" t="n">
        <v>0</v>
      </c>
      <c r="H12" s="88" t="n">
        <v>1</v>
      </c>
      <c r="I12" s="88" t="n">
        <v>13</v>
      </c>
      <c r="J12" s="88" t="n">
        <v>0</v>
      </c>
      <c r="K12" s="88" t="n">
        <v>0</v>
      </c>
      <c r="L12" s="88" t="n">
        <v>0</v>
      </c>
      <c r="M12" s="88" t="n">
        <v>3</v>
      </c>
      <c r="N12" s="88" t="n">
        <v>0</v>
      </c>
      <c r="O12" s="88" t="n">
        <v>9</v>
      </c>
      <c r="P12" s="88" t="n">
        <v>1</v>
      </c>
      <c r="Q12" s="88" t="n">
        <v>1</v>
      </c>
      <c r="R12" s="88" t="n">
        <v>4</v>
      </c>
      <c r="S12" s="88" t="n">
        <v>0</v>
      </c>
      <c r="T12" s="88" t="n">
        <v>4</v>
      </c>
      <c r="U12" s="88" t="n">
        <v>5</v>
      </c>
      <c r="V12" s="88" t="n">
        <v>145</v>
      </c>
      <c r="W12" s="88" t="n">
        <v>744</v>
      </c>
      <c r="X12" s="88" t="n">
        <v>2</v>
      </c>
      <c r="Y12" s="88" t="n">
        <v>13</v>
      </c>
      <c r="Z12" s="88" t="n">
        <v>40</v>
      </c>
      <c r="AA12" s="88" t="n">
        <v>50</v>
      </c>
      <c r="AB12" s="88" t="n">
        <v>1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22</v>
      </c>
      <c r="AI12" s="88" t="n">
        <v>1</v>
      </c>
      <c r="AJ12" s="88" t="n">
        <v>48</v>
      </c>
      <c r="AK12" s="88" t="n">
        <v>0</v>
      </c>
      <c r="AL12" s="88" t="n">
        <v>2</v>
      </c>
      <c r="AM12" s="88" t="n">
        <v>16</v>
      </c>
      <c r="AN12" s="88" t="n">
        <v>4</v>
      </c>
      <c r="AO12" s="88" t="n">
        <v>0</v>
      </c>
      <c r="AP12" s="88" t="n">
        <v>0</v>
      </c>
      <c r="AQ12" s="88" t="n">
        <v>8</v>
      </c>
      <c r="AR12" s="88" t="n">
        <v>19</v>
      </c>
      <c r="AS12" s="88" t="n">
        <v>63</v>
      </c>
      <c r="AT12" s="88" t="n">
        <v>0</v>
      </c>
      <c r="AU12" s="88" t="n">
        <v>71</v>
      </c>
      <c r="AV12" s="88" t="n">
        <v>2</v>
      </c>
      <c r="AW12" s="88" t="n">
        <v>15</v>
      </c>
      <c r="AX12" s="88" t="n">
        <v>0</v>
      </c>
      <c r="AY12" s="88" t="n">
        <v>4</v>
      </c>
      <c r="AZ12" s="88" t="n">
        <v>18</v>
      </c>
      <c r="BA12" s="88" t="n">
        <v>0</v>
      </c>
      <c r="BB12" s="88" t="n">
        <v>0</v>
      </c>
      <c r="BC12" s="88" t="n">
        <v>0</v>
      </c>
      <c r="BD12" s="88" t="n">
        <v>0</v>
      </c>
      <c r="BE12" s="89" t="n">
        <v>23</v>
      </c>
    </row>
    <row r="13" customFormat="false" ht="18.75" hidden="false" customHeight="false" outlineLevel="0" collapsed="false">
      <c r="A13" s="87" t="s">
        <v>26</v>
      </c>
      <c r="B13" s="83" t="n">
        <f aca="false">SUM(C13:BE13)</f>
        <v>1385</v>
      </c>
      <c r="C13" s="88" t="n">
        <v>61</v>
      </c>
      <c r="D13" s="88" t="n">
        <v>3</v>
      </c>
      <c r="E13" s="88" t="n">
        <v>0</v>
      </c>
      <c r="F13" s="88" t="n">
        <v>2</v>
      </c>
      <c r="G13" s="88" t="n">
        <v>0</v>
      </c>
      <c r="H13" s="88" t="n">
        <v>0</v>
      </c>
      <c r="I13" s="88" t="n">
        <v>21</v>
      </c>
      <c r="J13" s="88" t="n">
        <v>0</v>
      </c>
      <c r="K13" s="88" t="n">
        <v>0</v>
      </c>
      <c r="L13" s="88" t="n">
        <v>0</v>
      </c>
      <c r="M13" s="88" t="n">
        <v>1</v>
      </c>
      <c r="N13" s="88" t="n">
        <v>0</v>
      </c>
      <c r="O13" s="88" t="n">
        <v>14</v>
      </c>
      <c r="P13" s="88" t="n">
        <v>0</v>
      </c>
      <c r="Q13" s="88" t="n">
        <v>1</v>
      </c>
      <c r="R13" s="88" t="n">
        <v>1</v>
      </c>
      <c r="S13" s="88" t="n">
        <v>0</v>
      </c>
      <c r="T13" s="88" t="n">
        <v>1</v>
      </c>
      <c r="U13" s="88" t="n">
        <v>4</v>
      </c>
      <c r="V13" s="88" t="n">
        <v>143</v>
      </c>
      <c r="W13" s="88" t="n">
        <v>735</v>
      </c>
      <c r="X13" s="88" t="n">
        <v>3</v>
      </c>
      <c r="Y13" s="88" t="n">
        <v>1</v>
      </c>
      <c r="Z13" s="88" t="n">
        <v>33</v>
      </c>
      <c r="AA13" s="88" t="n">
        <v>48</v>
      </c>
      <c r="AB13" s="88" t="n">
        <v>4</v>
      </c>
      <c r="AC13" s="88" t="n">
        <v>0</v>
      </c>
      <c r="AD13" s="88" t="n">
        <v>0</v>
      </c>
      <c r="AE13" s="88" t="n">
        <v>0</v>
      </c>
      <c r="AF13" s="88" t="n">
        <v>1</v>
      </c>
      <c r="AG13" s="88" t="n">
        <v>0</v>
      </c>
      <c r="AH13" s="88" t="n">
        <v>14</v>
      </c>
      <c r="AI13" s="88" t="n">
        <v>1</v>
      </c>
      <c r="AJ13" s="88" t="n">
        <v>36</v>
      </c>
      <c r="AK13" s="88" t="n">
        <v>1</v>
      </c>
      <c r="AL13" s="88" t="n">
        <v>1</v>
      </c>
      <c r="AM13" s="88" t="n">
        <v>6</v>
      </c>
      <c r="AN13" s="88" t="n">
        <v>6</v>
      </c>
      <c r="AO13" s="88" t="n">
        <v>1</v>
      </c>
      <c r="AP13" s="88" t="n">
        <v>0</v>
      </c>
      <c r="AQ13" s="88" t="n">
        <v>0</v>
      </c>
      <c r="AR13" s="88" t="n">
        <v>23</v>
      </c>
      <c r="AS13" s="88" t="n">
        <v>74</v>
      </c>
      <c r="AT13" s="88" t="n">
        <v>0</v>
      </c>
      <c r="AU13" s="88" t="n">
        <v>92</v>
      </c>
      <c r="AV13" s="88" t="n">
        <v>3</v>
      </c>
      <c r="AW13" s="88" t="n">
        <v>16</v>
      </c>
      <c r="AX13" s="88" t="n">
        <v>0</v>
      </c>
      <c r="AY13" s="88" t="n">
        <v>13</v>
      </c>
      <c r="AZ13" s="88" t="n">
        <v>15</v>
      </c>
      <c r="BA13" s="88" t="n">
        <v>0</v>
      </c>
      <c r="BB13" s="88" t="n">
        <v>0</v>
      </c>
      <c r="BC13" s="88" t="n">
        <v>0</v>
      </c>
      <c r="BD13" s="88" t="n">
        <v>0</v>
      </c>
      <c r="BE13" s="89" t="n">
        <v>6</v>
      </c>
    </row>
    <row r="14" customFormat="false" ht="18.75" hidden="false" customHeight="false" outlineLevel="0" collapsed="false">
      <c r="A14" s="87" t="s">
        <v>27</v>
      </c>
      <c r="B14" s="83" t="n">
        <f aca="false">SUM(C14:BE14)</f>
        <v>693</v>
      </c>
      <c r="C14" s="88" t="n">
        <v>2</v>
      </c>
      <c r="D14" s="88" t="n">
        <v>3</v>
      </c>
      <c r="E14" s="88" t="n">
        <v>0</v>
      </c>
      <c r="F14" s="88" t="n">
        <v>95</v>
      </c>
      <c r="G14" s="88" t="n">
        <v>0</v>
      </c>
      <c r="H14" s="88" t="n">
        <v>0</v>
      </c>
      <c r="I14" s="88" t="n">
        <v>12</v>
      </c>
      <c r="J14" s="88" t="n">
        <v>0</v>
      </c>
      <c r="K14" s="88" t="n">
        <v>9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143</v>
      </c>
      <c r="R14" s="88" t="n">
        <v>0</v>
      </c>
      <c r="S14" s="88" t="n">
        <v>188</v>
      </c>
      <c r="T14" s="88" t="n">
        <v>0</v>
      </c>
      <c r="U14" s="88" t="n">
        <v>105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4</v>
      </c>
      <c r="AA14" s="88" t="n">
        <v>0</v>
      </c>
      <c r="AB14" s="88" t="n">
        <v>0</v>
      </c>
      <c r="AC14" s="88" t="n">
        <v>0</v>
      </c>
      <c r="AD14" s="88" t="n">
        <v>1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41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3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19</v>
      </c>
      <c r="BA14" s="88" t="n">
        <v>3</v>
      </c>
      <c r="BB14" s="88" t="n">
        <v>6</v>
      </c>
      <c r="BC14" s="88" t="n">
        <v>0</v>
      </c>
      <c r="BD14" s="88" t="n">
        <v>0</v>
      </c>
      <c r="BE14" s="89" t="n">
        <v>59</v>
      </c>
    </row>
    <row r="15" customFormat="false" ht="18.75" hidden="false" customHeight="false" outlineLevel="0" collapsed="false">
      <c r="A15" s="87" t="s">
        <v>140</v>
      </c>
      <c r="B15" s="83" t="n">
        <f aca="false">SUM(C15:BE15)</f>
        <v>336</v>
      </c>
      <c r="C15" s="88" t="n">
        <v>30</v>
      </c>
      <c r="D15" s="88" t="n">
        <v>11</v>
      </c>
      <c r="E15" s="88" t="n">
        <v>0</v>
      </c>
      <c r="F15" s="88" t="n">
        <v>3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8</v>
      </c>
      <c r="V15" s="88" t="n">
        <v>0</v>
      </c>
      <c r="W15" s="88" t="n">
        <v>110</v>
      </c>
      <c r="X15" s="88" t="n">
        <v>0</v>
      </c>
      <c r="Y15" s="88" t="n">
        <v>0</v>
      </c>
      <c r="Z15" s="88" t="n">
        <v>7</v>
      </c>
      <c r="AA15" s="88" t="n">
        <v>3</v>
      </c>
      <c r="AB15" s="88" t="n">
        <v>3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3</v>
      </c>
      <c r="AJ15" s="88" t="n">
        <v>4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52</v>
      </c>
      <c r="AQ15" s="88" t="n">
        <v>0</v>
      </c>
      <c r="AR15" s="88" t="n">
        <v>7</v>
      </c>
      <c r="AS15" s="88" t="n">
        <v>12</v>
      </c>
      <c r="AT15" s="88" t="n">
        <v>0</v>
      </c>
      <c r="AU15" s="88" t="n">
        <v>56</v>
      </c>
      <c r="AV15" s="88" t="n">
        <v>0</v>
      </c>
      <c r="AW15" s="88" t="n">
        <v>7</v>
      </c>
      <c r="AX15" s="88" t="n">
        <v>0</v>
      </c>
      <c r="AY15" s="88" t="n">
        <v>3</v>
      </c>
      <c r="AZ15" s="88" t="n">
        <v>2</v>
      </c>
      <c r="BA15" s="88" t="n">
        <v>0</v>
      </c>
      <c r="BB15" s="88" t="n">
        <v>0</v>
      </c>
      <c r="BC15" s="88" t="n">
        <v>0</v>
      </c>
      <c r="BD15" s="88" t="n">
        <v>0</v>
      </c>
      <c r="BE15" s="89" t="n">
        <v>15</v>
      </c>
    </row>
    <row r="16" customFormat="false" ht="18.75" hidden="false" customHeight="false" outlineLevel="0" collapsed="false">
      <c r="A16" s="87"/>
      <c r="B16" s="83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9"/>
    </row>
    <row r="17" s="81" customFormat="true" ht="18.75" hidden="false" customHeight="false" outlineLevel="0" collapsed="false">
      <c r="A17" s="85" t="s">
        <v>29</v>
      </c>
      <c r="B17" s="79" t="n">
        <f aca="false">SUM(B18)</f>
        <v>3037</v>
      </c>
      <c r="C17" s="79" t="n">
        <f aca="false">SUM(C18)</f>
        <v>8</v>
      </c>
      <c r="D17" s="79" t="n">
        <f aca="false">SUM(D18)</f>
        <v>0</v>
      </c>
      <c r="E17" s="79" t="n">
        <f aca="false">SUM(E18)</f>
        <v>0</v>
      </c>
      <c r="F17" s="79" t="n">
        <f aca="false">SUM(F18)</f>
        <v>9</v>
      </c>
      <c r="G17" s="79" t="n">
        <f aca="false">SUM(G18)</f>
        <v>1</v>
      </c>
      <c r="H17" s="79" t="n">
        <f aca="false">SUM(H18)</f>
        <v>0</v>
      </c>
      <c r="I17" s="79" t="n">
        <f aca="false">SUM(I18)</f>
        <v>24</v>
      </c>
      <c r="J17" s="79" t="n">
        <f aca="false">SUM(J18)</f>
        <v>0</v>
      </c>
      <c r="K17" s="79" t="n">
        <f aca="false">SUM(K18)</f>
        <v>0</v>
      </c>
      <c r="L17" s="79" t="n">
        <f aca="false">SUM(L18)</f>
        <v>0</v>
      </c>
      <c r="M17" s="79" t="n">
        <f aca="false">SUM(M18)</f>
        <v>1</v>
      </c>
      <c r="N17" s="79" t="n">
        <f aca="false">SUM(N18)</f>
        <v>0</v>
      </c>
      <c r="O17" s="79" t="n">
        <f aca="false">SUM(O18)</f>
        <v>16</v>
      </c>
      <c r="P17" s="79" t="n">
        <f aca="false">SUM(P18)</f>
        <v>0</v>
      </c>
      <c r="Q17" s="79" t="n">
        <f aca="false">SUM(Q18)</f>
        <v>5</v>
      </c>
      <c r="R17" s="79" t="n">
        <f aca="false">SUM(R18)</f>
        <v>10</v>
      </c>
      <c r="S17" s="79" t="n">
        <f aca="false">SUM(S18)</f>
        <v>1</v>
      </c>
      <c r="T17" s="79" t="n">
        <f aca="false">SUM(T18)</f>
        <v>2</v>
      </c>
      <c r="U17" s="79" t="n">
        <f aca="false">SUM(U18)</f>
        <v>23</v>
      </c>
      <c r="V17" s="79" t="n">
        <f aca="false">SUM(V18)</f>
        <v>403</v>
      </c>
      <c r="W17" s="79" t="n">
        <f aca="false">SUM(W18)</f>
        <v>1587</v>
      </c>
      <c r="X17" s="79" t="n">
        <f aca="false">SUM(X18)</f>
        <v>8</v>
      </c>
      <c r="Y17" s="79" t="n">
        <f aca="false">SUM(Y18)</f>
        <v>14</v>
      </c>
      <c r="Z17" s="79" t="n">
        <f aca="false">SUM(Z18)</f>
        <v>86</v>
      </c>
      <c r="AA17" s="79" t="n">
        <f aca="false">SUM(AA18)</f>
        <v>86</v>
      </c>
      <c r="AB17" s="79" t="n">
        <f aca="false">SUM(AB18)</f>
        <v>23</v>
      </c>
      <c r="AC17" s="79" t="n">
        <f aca="false">SUM(AC18)</f>
        <v>1</v>
      </c>
      <c r="AD17" s="79" t="n">
        <f aca="false">SUM(AD18)</f>
        <v>0</v>
      </c>
      <c r="AE17" s="79" t="n">
        <f aca="false">SUM(AE18)</f>
        <v>0</v>
      </c>
      <c r="AF17" s="79" t="n">
        <f aca="false">SUM(AF18)</f>
        <v>0</v>
      </c>
      <c r="AG17" s="79" t="n">
        <f aca="false">SUM(AG18)</f>
        <v>0</v>
      </c>
      <c r="AH17" s="79" t="n">
        <f aca="false">SUM(AH18)</f>
        <v>59</v>
      </c>
      <c r="AI17" s="79" t="n">
        <f aca="false">SUM(AI18)</f>
        <v>2</v>
      </c>
      <c r="AJ17" s="79" t="n">
        <f aca="false">SUM(AJ18)</f>
        <v>73</v>
      </c>
      <c r="AK17" s="79" t="n">
        <f aca="false">SUM(AK18)</f>
        <v>2</v>
      </c>
      <c r="AL17" s="79" t="n">
        <f aca="false">SUM(AL18)</f>
        <v>1</v>
      </c>
      <c r="AM17" s="79" t="n">
        <f aca="false">SUM(AM18)</f>
        <v>9</v>
      </c>
      <c r="AN17" s="79" t="n">
        <f aca="false">SUM(AN18)</f>
        <v>13</v>
      </c>
      <c r="AO17" s="79" t="n">
        <f aca="false">SUM(AO18)</f>
        <v>0</v>
      </c>
      <c r="AP17" s="79" t="n">
        <f aca="false">SUM(AP18)</f>
        <v>1</v>
      </c>
      <c r="AQ17" s="79" t="n">
        <f aca="false">SUM(AQ18)</f>
        <v>0</v>
      </c>
      <c r="AR17" s="79" t="n">
        <f aca="false">SUM(AR18)</f>
        <v>40</v>
      </c>
      <c r="AS17" s="79" t="n">
        <f aca="false">SUM(AS18)</f>
        <v>178</v>
      </c>
      <c r="AT17" s="79" t="n">
        <f aca="false">SUM(AT18)</f>
        <v>0</v>
      </c>
      <c r="AU17" s="79" t="n">
        <f aca="false">SUM(AU18)</f>
        <v>215</v>
      </c>
      <c r="AV17" s="79" t="n">
        <f aca="false">SUM(AV18)</f>
        <v>4</v>
      </c>
      <c r="AW17" s="79" t="n">
        <f aca="false">SUM(AW18)</f>
        <v>47</v>
      </c>
      <c r="AX17" s="79" t="n">
        <f aca="false">SUM(AX18)</f>
        <v>0</v>
      </c>
      <c r="AY17" s="79" t="n">
        <f aca="false">SUM(AY18)</f>
        <v>26</v>
      </c>
      <c r="AZ17" s="79" t="n">
        <f aca="false">SUM(AZ18)</f>
        <v>35</v>
      </c>
      <c r="BA17" s="79" t="n">
        <f aca="false">SUM(BA18)</f>
        <v>0</v>
      </c>
      <c r="BB17" s="79" t="n">
        <f aca="false">SUM(BB18)</f>
        <v>2</v>
      </c>
      <c r="BC17" s="79" t="n">
        <f aca="false">SUM(BC18)</f>
        <v>1</v>
      </c>
      <c r="BD17" s="79" t="n">
        <f aca="false">SUM(BD18)</f>
        <v>0</v>
      </c>
      <c r="BE17" s="80" t="n">
        <f aca="false">SUM(BE18)</f>
        <v>21</v>
      </c>
    </row>
    <row r="18" customFormat="false" ht="18.75" hidden="false" customHeight="false" outlineLevel="0" collapsed="false">
      <c r="A18" s="87" t="s">
        <v>30</v>
      </c>
      <c r="B18" s="83" t="n">
        <f aca="false">SUM(C18:BE18)</f>
        <v>3037</v>
      </c>
      <c r="C18" s="88" t="n">
        <v>8</v>
      </c>
      <c r="D18" s="88" t="n">
        <v>0</v>
      </c>
      <c r="E18" s="88" t="n">
        <v>0</v>
      </c>
      <c r="F18" s="88" t="n">
        <v>9</v>
      </c>
      <c r="G18" s="88" t="n">
        <v>1</v>
      </c>
      <c r="H18" s="88" t="n">
        <v>0</v>
      </c>
      <c r="I18" s="88" t="n">
        <v>24</v>
      </c>
      <c r="J18" s="88" t="n">
        <v>0</v>
      </c>
      <c r="K18" s="88" t="n">
        <v>0</v>
      </c>
      <c r="L18" s="88" t="n">
        <v>0</v>
      </c>
      <c r="M18" s="88" t="n">
        <v>1</v>
      </c>
      <c r="N18" s="88" t="n">
        <v>0</v>
      </c>
      <c r="O18" s="88" t="n">
        <v>16</v>
      </c>
      <c r="P18" s="88" t="n">
        <v>0</v>
      </c>
      <c r="Q18" s="88" t="n">
        <v>5</v>
      </c>
      <c r="R18" s="88" t="n">
        <v>10</v>
      </c>
      <c r="S18" s="88" t="n">
        <v>1</v>
      </c>
      <c r="T18" s="88" t="n">
        <v>2</v>
      </c>
      <c r="U18" s="88" t="n">
        <v>23</v>
      </c>
      <c r="V18" s="88" t="n">
        <v>403</v>
      </c>
      <c r="W18" s="88" t="n">
        <v>1587</v>
      </c>
      <c r="X18" s="88" t="n">
        <v>8</v>
      </c>
      <c r="Y18" s="88" t="n">
        <v>14</v>
      </c>
      <c r="Z18" s="88" t="n">
        <v>86</v>
      </c>
      <c r="AA18" s="88" t="n">
        <v>86</v>
      </c>
      <c r="AB18" s="88" t="n">
        <v>23</v>
      </c>
      <c r="AC18" s="88" t="n">
        <v>1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59</v>
      </c>
      <c r="AI18" s="88" t="n">
        <v>2</v>
      </c>
      <c r="AJ18" s="88" t="n">
        <v>73</v>
      </c>
      <c r="AK18" s="88" t="n">
        <v>2</v>
      </c>
      <c r="AL18" s="88" t="n">
        <v>1</v>
      </c>
      <c r="AM18" s="88" t="n">
        <v>9</v>
      </c>
      <c r="AN18" s="88" t="n">
        <v>13</v>
      </c>
      <c r="AO18" s="88" t="n">
        <v>0</v>
      </c>
      <c r="AP18" s="88" t="n">
        <v>1</v>
      </c>
      <c r="AQ18" s="88" t="n">
        <v>0</v>
      </c>
      <c r="AR18" s="88" t="n">
        <v>40</v>
      </c>
      <c r="AS18" s="88" t="n">
        <v>178</v>
      </c>
      <c r="AT18" s="88" t="n">
        <v>0</v>
      </c>
      <c r="AU18" s="88" t="n">
        <v>215</v>
      </c>
      <c r="AV18" s="88" t="n">
        <v>4</v>
      </c>
      <c r="AW18" s="88" t="n">
        <v>47</v>
      </c>
      <c r="AX18" s="88" t="n">
        <v>0</v>
      </c>
      <c r="AY18" s="88" t="n">
        <v>26</v>
      </c>
      <c r="AZ18" s="88" t="n">
        <v>35</v>
      </c>
      <c r="BA18" s="88" t="n">
        <v>0</v>
      </c>
      <c r="BB18" s="88" t="n">
        <v>2</v>
      </c>
      <c r="BC18" s="88" t="n">
        <v>1</v>
      </c>
      <c r="BD18" s="88" t="n">
        <v>0</v>
      </c>
      <c r="BE18" s="89" t="n">
        <v>21</v>
      </c>
    </row>
    <row r="19" customFormat="false" ht="18.75" hidden="false" customHeight="false" outlineLevel="0" collapsed="false">
      <c r="A19" s="90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4"/>
    </row>
    <row r="20" s="81" customFormat="true" ht="18.75" hidden="false" customHeight="false" outlineLevel="0" collapsed="false">
      <c r="A20" s="85" t="s">
        <v>31</v>
      </c>
      <c r="B20" s="78" t="n">
        <f aca="false">SUM(B21:B22)</f>
        <v>2435</v>
      </c>
      <c r="C20" s="78" t="n">
        <f aca="false">SUM(C21:C22)</f>
        <v>171</v>
      </c>
      <c r="D20" s="78" t="n">
        <f aca="false">SUM(D21:D22)</f>
        <v>18</v>
      </c>
      <c r="E20" s="78" t="n">
        <f aca="false">SUM(E21:E22)</f>
        <v>0</v>
      </c>
      <c r="F20" s="78" t="n">
        <f aca="false">SUM(F21:F22)</f>
        <v>6</v>
      </c>
      <c r="G20" s="78" t="n">
        <f aca="false">SUM(G21:G22)</f>
        <v>0</v>
      </c>
      <c r="H20" s="78" t="n">
        <f aca="false">SUM(H21:H22)</f>
        <v>0</v>
      </c>
      <c r="I20" s="78" t="n">
        <f aca="false">SUM(I21:I22)</f>
        <v>12</v>
      </c>
      <c r="J20" s="78" t="n">
        <f aca="false">SUM(J21:J22)</f>
        <v>0</v>
      </c>
      <c r="K20" s="78" t="n">
        <f aca="false">SUM(K21:K22)</f>
        <v>0</v>
      </c>
      <c r="L20" s="78" t="n">
        <f aca="false">SUM(L21:L22)</f>
        <v>0</v>
      </c>
      <c r="M20" s="78" t="n">
        <f aca="false">SUM(M21:M22)</f>
        <v>0</v>
      </c>
      <c r="N20" s="78" t="n">
        <f aca="false">SUM(N21:N22)</f>
        <v>0</v>
      </c>
      <c r="O20" s="78" t="n">
        <f aca="false">SUM(O21:O22)</f>
        <v>12</v>
      </c>
      <c r="P20" s="78" t="n">
        <f aca="false">SUM(P21:P22)</f>
        <v>21</v>
      </c>
      <c r="Q20" s="78" t="n">
        <f aca="false">SUM(Q21:Q22)</f>
        <v>1</v>
      </c>
      <c r="R20" s="78" t="n">
        <f aca="false">SUM(R21:R22)</f>
        <v>6</v>
      </c>
      <c r="S20" s="78" t="n">
        <f aca="false">SUM(S21:S22)</f>
        <v>1</v>
      </c>
      <c r="T20" s="78" t="n">
        <f aca="false">SUM(T21:T22)</f>
        <v>0</v>
      </c>
      <c r="U20" s="78" t="n">
        <f aca="false">SUM(U21:U22)</f>
        <v>9</v>
      </c>
      <c r="V20" s="78" t="n">
        <f aca="false">SUM(V21:V22)</f>
        <v>272</v>
      </c>
      <c r="W20" s="78" t="n">
        <f aca="false">SUM(W21:W22)</f>
        <v>1052</v>
      </c>
      <c r="X20" s="78" t="n">
        <f aca="false">SUM(X21:X22)</f>
        <v>0</v>
      </c>
      <c r="Y20" s="78" t="n">
        <f aca="false">SUM(Y21:Y22)</f>
        <v>0</v>
      </c>
      <c r="Z20" s="78" t="n">
        <f aca="false">SUM(Z21:Z22)</f>
        <v>38</v>
      </c>
      <c r="AA20" s="78" t="n">
        <f aca="false">SUM(AA21:AA22)</f>
        <v>69</v>
      </c>
      <c r="AB20" s="78" t="n">
        <f aca="false">SUM(AB21:AB22)</f>
        <v>37</v>
      </c>
      <c r="AC20" s="78" t="n">
        <f aca="false">SUM(AC21:AC22)</f>
        <v>0</v>
      </c>
      <c r="AD20" s="78" t="n">
        <f aca="false">SUM(AD21:AD22)</f>
        <v>0</v>
      </c>
      <c r="AE20" s="78" t="n">
        <f aca="false">SUM(AE21:AE22)</f>
        <v>0</v>
      </c>
      <c r="AF20" s="78" t="n">
        <f aca="false">SUM(AF21:AF22)</f>
        <v>0</v>
      </c>
      <c r="AG20" s="78" t="n">
        <f aca="false">SUM(AG21:AG22)</f>
        <v>0</v>
      </c>
      <c r="AH20" s="78" t="n">
        <f aca="false">SUM(AH21:AH22)</f>
        <v>29</v>
      </c>
      <c r="AI20" s="78" t="n">
        <f aca="false">SUM(AI21:AI22)</f>
        <v>0</v>
      </c>
      <c r="AJ20" s="78" t="n">
        <f aca="false">SUM(AJ21:AJ22)</f>
        <v>112</v>
      </c>
      <c r="AK20" s="78" t="n">
        <f aca="false">SUM(AK21:AK22)</f>
        <v>0</v>
      </c>
      <c r="AL20" s="78" t="n">
        <f aca="false">SUM(AL21:AL22)</f>
        <v>1</v>
      </c>
      <c r="AM20" s="78" t="n">
        <f aca="false">SUM(AM21:AM22)</f>
        <v>4</v>
      </c>
      <c r="AN20" s="78" t="n">
        <f aca="false">SUM(AN21:AN22)</f>
        <v>4</v>
      </c>
      <c r="AO20" s="78" t="n">
        <f aca="false">SUM(AO21:AO22)</f>
        <v>0</v>
      </c>
      <c r="AP20" s="78" t="n">
        <f aca="false">SUM(AP21:AP22)</f>
        <v>0</v>
      </c>
      <c r="AQ20" s="78" t="n">
        <f aca="false">SUM(AQ21:AQ22)</f>
        <v>0</v>
      </c>
      <c r="AR20" s="78" t="n">
        <f aca="false">SUM(AR21:AR22)</f>
        <v>41</v>
      </c>
      <c r="AS20" s="78" t="n">
        <f aca="false">SUM(AS21:AS22)</f>
        <v>76</v>
      </c>
      <c r="AT20" s="78" t="n">
        <f aca="false">SUM(AT21:AT22)</f>
        <v>80</v>
      </c>
      <c r="AU20" s="78" t="n">
        <f aca="false">SUM(AU21:AU22)</f>
        <v>194</v>
      </c>
      <c r="AV20" s="78" t="n">
        <f aca="false">SUM(AV21:AV22)</f>
        <v>1</v>
      </c>
      <c r="AW20" s="78" t="n">
        <f aca="false">SUM(AW21:AW22)</f>
        <v>31</v>
      </c>
      <c r="AX20" s="78" t="n">
        <f aca="false">SUM(AX21:AX22)</f>
        <v>0</v>
      </c>
      <c r="AY20" s="78" t="n">
        <f aca="false">SUM(AY21:AY22)</f>
        <v>52</v>
      </c>
      <c r="AZ20" s="78" t="n">
        <f aca="false">SUM(AZ21:AZ22)</f>
        <v>28</v>
      </c>
      <c r="BA20" s="78" t="n">
        <f aca="false">SUM(BA21:BA22)</f>
        <v>0</v>
      </c>
      <c r="BB20" s="78" t="n">
        <f aca="false">SUM(BB21:BB22)</f>
        <v>0</v>
      </c>
      <c r="BC20" s="78" t="n">
        <f aca="false">SUM(BC21:BC22)</f>
        <v>0</v>
      </c>
      <c r="BD20" s="78" t="n">
        <f aca="false">SUM(BD21:BD22)</f>
        <v>0</v>
      </c>
      <c r="BE20" s="86" t="n">
        <f aca="false">SUM(BE21:BE22)</f>
        <v>57</v>
      </c>
    </row>
    <row r="21" customFormat="false" ht="18.75" hidden="false" customHeight="false" outlineLevel="0" collapsed="false">
      <c r="A21" s="87" t="s">
        <v>32</v>
      </c>
      <c r="B21" s="83" t="n">
        <f aca="false">SUM(C21:BE21)</f>
        <v>866</v>
      </c>
      <c r="C21" s="88" t="n">
        <v>38</v>
      </c>
      <c r="D21" s="88" t="n">
        <v>1</v>
      </c>
      <c r="E21" s="88" t="n">
        <v>0</v>
      </c>
      <c r="F21" s="88" t="n">
        <v>1</v>
      </c>
      <c r="G21" s="88" t="n">
        <v>0</v>
      </c>
      <c r="H21" s="88" t="n">
        <v>0</v>
      </c>
      <c r="I21" s="88" t="n">
        <v>1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1</v>
      </c>
      <c r="T21" s="88" t="n">
        <v>0</v>
      </c>
      <c r="U21" s="88" t="n">
        <v>4</v>
      </c>
      <c r="V21" s="88" t="n">
        <v>140</v>
      </c>
      <c r="W21" s="88" t="n">
        <v>364</v>
      </c>
      <c r="X21" s="88" t="n">
        <v>0</v>
      </c>
      <c r="Y21" s="88" t="n">
        <v>0</v>
      </c>
      <c r="Z21" s="88" t="n">
        <v>0</v>
      </c>
      <c r="AA21" s="88" t="n">
        <v>35</v>
      </c>
      <c r="AB21" s="88" t="n">
        <v>1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4</v>
      </c>
      <c r="AI21" s="88" t="n">
        <v>0</v>
      </c>
      <c r="AJ21" s="88" t="n">
        <v>55</v>
      </c>
      <c r="AK21" s="88" t="n">
        <v>0</v>
      </c>
      <c r="AL21" s="88" t="n">
        <v>0</v>
      </c>
      <c r="AM21" s="88" t="n">
        <v>3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5</v>
      </c>
      <c r="AS21" s="88" t="n">
        <v>0</v>
      </c>
      <c r="AT21" s="88" t="n">
        <v>55</v>
      </c>
      <c r="AU21" s="88" t="n">
        <v>73</v>
      </c>
      <c r="AV21" s="88" t="n">
        <v>0</v>
      </c>
      <c r="AW21" s="88" t="n">
        <v>14</v>
      </c>
      <c r="AX21" s="88" t="n">
        <v>0</v>
      </c>
      <c r="AY21" s="88" t="n">
        <v>17</v>
      </c>
      <c r="AZ21" s="88" t="n">
        <v>14</v>
      </c>
      <c r="BA21" s="88" t="n">
        <v>0</v>
      </c>
      <c r="BB21" s="88" t="n">
        <v>0</v>
      </c>
      <c r="BC21" s="88" t="n">
        <v>0</v>
      </c>
      <c r="BD21" s="88" t="n">
        <v>0</v>
      </c>
      <c r="BE21" s="89" t="n">
        <v>40</v>
      </c>
    </row>
    <row r="22" customFormat="false" ht="18.75" hidden="false" customHeight="false" outlineLevel="0" collapsed="false">
      <c r="A22" s="87" t="s">
        <v>33</v>
      </c>
      <c r="B22" s="83" t="n">
        <f aca="false">SUM(C22:BE22)</f>
        <v>1569</v>
      </c>
      <c r="C22" s="88" t="n">
        <v>133</v>
      </c>
      <c r="D22" s="88" t="n">
        <v>17</v>
      </c>
      <c r="E22" s="88" t="n">
        <v>0</v>
      </c>
      <c r="F22" s="88" t="n">
        <v>5</v>
      </c>
      <c r="G22" s="88" t="n">
        <v>0</v>
      </c>
      <c r="H22" s="88" t="n">
        <v>0</v>
      </c>
      <c r="I22" s="88" t="n">
        <v>11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12</v>
      </c>
      <c r="P22" s="88" t="n">
        <v>21</v>
      </c>
      <c r="Q22" s="88" t="n">
        <v>1</v>
      </c>
      <c r="R22" s="88" t="n">
        <v>6</v>
      </c>
      <c r="S22" s="88" t="n">
        <v>0</v>
      </c>
      <c r="T22" s="88" t="n">
        <v>0</v>
      </c>
      <c r="U22" s="88" t="n">
        <v>5</v>
      </c>
      <c r="V22" s="88" t="n">
        <v>132</v>
      </c>
      <c r="W22" s="88" t="n">
        <v>688</v>
      </c>
      <c r="X22" s="88" t="n">
        <v>0</v>
      </c>
      <c r="Y22" s="88" t="n">
        <v>0</v>
      </c>
      <c r="Z22" s="88" t="n">
        <v>38</v>
      </c>
      <c r="AA22" s="88" t="n">
        <v>34</v>
      </c>
      <c r="AB22" s="88" t="n">
        <v>36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25</v>
      </c>
      <c r="AI22" s="88" t="n">
        <v>0</v>
      </c>
      <c r="AJ22" s="88" t="n">
        <v>57</v>
      </c>
      <c r="AK22" s="88" t="n">
        <v>0</v>
      </c>
      <c r="AL22" s="88" t="n">
        <v>1</v>
      </c>
      <c r="AM22" s="88" t="n">
        <v>1</v>
      </c>
      <c r="AN22" s="88" t="n">
        <v>4</v>
      </c>
      <c r="AO22" s="88" t="n">
        <v>0</v>
      </c>
      <c r="AP22" s="88" t="n">
        <v>0</v>
      </c>
      <c r="AQ22" s="88" t="n">
        <v>0</v>
      </c>
      <c r="AR22" s="88" t="n">
        <v>36</v>
      </c>
      <c r="AS22" s="88" t="n">
        <v>76</v>
      </c>
      <c r="AT22" s="88" t="n">
        <v>25</v>
      </c>
      <c r="AU22" s="88" t="n">
        <v>121</v>
      </c>
      <c r="AV22" s="88" t="n">
        <v>1</v>
      </c>
      <c r="AW22" s="88" t="n">
        <v>17</v>
      </c>
      <c r="AX22" s="88" t="n">
        <v>0</v>
      </c>
      <c r="AY22" s="88" t="n">
        <v>35</v>
      </c>
      <c r="AZ22" s="88" t="n">
        <v>14</v>
      </c>
      <c r="BA22" s="88" t="n">
        <v>0</v>
      </c>
      <c r="BB22" s="88" t="n">
        <v>0</v>
      </c>
      <c r="BC22" s="88" t="n">
        <v>0</v>
      </c>
      <c r="BD22" s="88" t="n">
        <v>0</v>
      </c>
      <c r="BE22" s="89" t="n">
        <v>17</v>
      </c>
    </row>
    <row r="23" customFormat="false" ht="18.7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4"/>
    </row>
    <row r="24" s="81" customFormat="true" ht="18.75" hidden="false" customHeight="false" outlineLevel="0" collapsed="false">
      <c r="A24" s="85" t="s">
        <v>34</v>
      </c>
      <c r="B24" s="78" t="n">
        <f aca="false">SUM(B25)</f>
        <v>2262</v>
      </c>
      <c r="C24" s="78" t="n">
        <f aca="false">SUM(C25)</f>
        <v>0</v>
      </c>
      <c r="D24" s="78" t="n">
        <f aca="false">SUM(D25)</f>
        <v>0</v>
      </c>
      <c r="E24" s="78" t="n">
        <f aca="false">SUM(E25)</f>
        <v>0</v>
      </c>
      <c r="F24" s="78" t="n">
        <f aca="false">SUM(F25)</f>
        <v>24</v>
      </c>
      <c r="G24" s="78" t="n">
        <f aca="false">SUM(G25)</f>
        <v>0</v>
      </c>
      <c r="H24" s="78" t="n">
        <f aca="false">SUM(H25)</f>
        <v>0</v>
      </c>
      <c r="I24" s="78" t="n">
        <f aca="false">SUM(I25)</f>
        <v>26</v>
      </c>
      <c r="J24" s="78" t="n">
        <f aca="false">SUM(J25)</f>
        <v>0</v>
      </c>
      <c r="K24" s="78" t="n">
        <f aca="false">SUM(K25)</f>
        <v>1</v>
      </c>
      <c r="L24" s="78" t="n">
        <f aca="false">SUM(L25)</f>
        <v>0</v>
      </c>
      <c r="M24" s="78" t="n">
        <f aca="false">SUM(M25)</f>
        <v>1</v>
      </c>
      <c r="N24" s="78" t="n">
        <f aca="false">SUM(N25)</f>
        <v>0</v>
      </c>
      <c r="O24" s="78" t="n">
        <f aca="false">SUM(O25)</f>
        <v>14</v>
      </c>
      <c r="P24" s="78" t="n">
        <f aca="false">SUM(P25)</f>
        <v>0</v>
      </c>
      <c r="Q24" s="78" t="n">
        <f aca="false">SUM(Q25)</f>
        <v>28</v>
      </c>
      <c r="R24" s="78" t="n">
        <f aca="false">SUM(R25)</f>
        <v>9</v>
      </c>
      <c r="S24" s="78" t="n">
        <f aca="false">SUM(S25)</f>
        <v>27</v>
      </c>
      <c r="T24" s="78" t="n">
        <f aca="false">SUM(T25)</f>
        <v>3</v>
      </c>
      <c r="U24" s="78" t="n">
        <f aca="false">SUM(U25)</f>
        <v>38</v>
      </c>
      <c r="V24" s="78" t="n">
        <f aca="false">SUM(V25)</f>
        <v>233</v>
      </c>
      <c r="W24" s="78" t="n">
        <f aca="false">SUM(W25)</f>
        <v>1057</v>
      </c>
      <c r="X24" s="78" t="n">
        <f aca="false">SUM(X25)</f>
        <v>2</v>
      </c>
      <c r="Y24" s="78" t="n">
        <f aca="false">SUM(Y25)</f>
        <v>0</v>
      </c>
      <c r="Z24" s="78" t="n">
        <f aca="false">SUM(Z25)</f>
        <v>47</v>
      </c>
      <c r="AA24" s="78" t="n">
        <f aca="false">SUM(AA25)</f>
        <v>58</v>
      </c>
      <c r="AB24" s="78" t="n">
        <f aca="false">SUM(AB25)</f>
        <v>21</v>
      </c>
      <c r="AC24" s="78" t="n">
        <f aca="false">SUM(AC25)</f>
        <v>1</v>
      </c>
      <c r="AD24" s="78" t="n">
        <f aca="false">SUM(AD25)</f>
        <v>0</v>
      </c>
      <c r="AE24" s="78" t="n">
        <f aca="false">SUM(AE25)</f>
        <v>0</v>
      </c>
      <c r="AF24" s="78" t="n">
        <f aca="false">SUM(AF25)</f>
        <v>0</v>
      </c>
      <c r="AG24" s="78" t="n">
        <f aca="false">SUM(AG25)</f>
        <v>0</v>
      </c>
      <c r="AH24" s="78" t="n">
        <f aca="false">SUM(AH25)</f>
        <v>27</v>
      </c>
      <c r="AI24" s="78" t="n">
        <f aca="false">SUM(AI25)</f>
        <v>0</v>
      </c>
      <c r="AJ24" s="78" t="n">
        <f aca="false">SUM(AJ25)</f>
        <v>129</v>
      </c>
      <c r="AK24" s="78" t="n">
        <f aca="false">SUM(AK25)</f>
        <v>1</v>
      </c>
      <c r="AL24" s="78" t="n">
        <f aca="false">SUM(AL25)</f>
        <v>0</v>
      </c>
      <c r="AM24" s="78" t="n">
        <f aca="false">SUM(AM25)</f>
        <v>9</v>
      </c>
      <c r="AN24" s="78" t="n">
        <f aca="false">SUM(AN25)</f>
        <v>26</v>
      </c>
      <c r="AO24" s="78" t="n">
        <f aca="false">SUM(AO25)</f>
        <v>2</v>
      </c>
      <c r="AP24" s="78" t="n">
        <f aca="false">SUM(AP25)</f>
        <v>70</v>
      </c>
      <c r="AQ24" s="78" t="n">
        <f aca="false">SUM(AQ25)</f>
        <v>0</v>
      </c>
      <c r="AR24" s="78" t="n">
        <f aca="false">SUM(AR25)</f>
        <v>42</v>
      </c>
      <c r="AS24" s="78" t="n">
        <f aca="false">SUM(AS25)</f>
        <v>133</v>
      </c>
      <c r="AT24" s="78" t="n">
        <f aca="false">SUM(AT25)</f>
        <v>0</v>
      </c>
      <c r="AU24" s="78" t="n">
        <f aca="false">SUM(AU25)</f>
        <v>134</v>
      </c>
      <c r="AV24" s="78" t="n">
        <f aca="false">SUM(AV25)</f>
        <v>2</v>
      </c>
      <c r="AW24" s="78" t="n">
        <f aca="false">SUM(AW25)</f>
        <v>25</v>
      </c>
      <c r="AX24" s="78" t="n">
        <f aca="false">SUM(AX25)</f>
        <v>0</v>
      </c>
      <c r="AY24" s="78" t="n">
        <f aca="false">SUM(AY25)</f>
        <v>43</v>
      </c>
      <c r="AZ24" s="78" t="n">
        <f aca="false">SUM(AZ25)</f>
        <v>10</v>
      </c>
      <c r="BA24" s="78" t="n">
        <f aca="false">SUM(BA25)</f>
        <v>0</v>
      </c>
      <c r="BB24" s="78" t="n">
        <f aca="false">SUM(BB25)</f>
        <v>0</v>
      </c>
      <c r="BC24" s="78" t="n">
        <f aca="false">SUM(BC25)</f>
        <v>0</v>
      </c>
      <c r="BD24" s="78" t="n">
        <f aca="false">SUM(BD25)</f>
        <v>1</v>
      </c>
      <c r="BE24" s="86" t="n">
        <f aca="false">SUM(BE25)</f>
        <v>18</v>
      </c>
    </row>
    <row r="25" customFormat="false" ht="18.75" hidden="false" customHeight="false" outlineLevel="0" collapsed="false">
      <c r="A25" s="87" t="s">
        <v>35</v>
      </c>
      <c r="B25" s="83" t="n">
        <f aca="false">SUM(C25:BE25)</f>
        <v>2262</v>
      </c>
      <c r="C25" s="88" t="n">
        <v>0</v>
      </c>
      <c r="D25" s="88" t="n">
        <v>0</v>
      </c>
      <c r="E25" s="88" t="n">
        <v>0</v>
      </c>
      <c r="F25" s="88" t="n">
        <v>24</v>
      </c>
      <c r="G25" s="88" t="n">
        <v>0</v>
      </c>
      <c r="H25" s="88" t="n">
        <v>0</v>
      </c>
      <c r="I25" s="88" t="n">
        <v>26</v>
      </c>
      <c r="J25" s="88" t="n">
        <v>0</v>
      </c>
      <c r="K25" s="88" t="n">
        <v>1</v>
      </c>
      <c r="L25" s="88" t="n">
        <v>0</v>
      </c>
      <c r="M25" s="88" t="n">
        <v>1</v>
      </c>
      <c r="N25" s="88" t="n">
        <v>0</v>
      </c>
      <c r="O25" s="88" t="n">
        <v>14</v>
      </c>
      <c r="P25" s="88" t="n">
        <v>0</v>
      </c>
      <c r="Q25" s="88" t="n">
        <v>28</v>
      </c>
      <c r="R25" s="88" t="n">
        <v>9</v>
      </c>
      <c r="S25" s="88" t="n">
        <v>27</v>
      </c>
      <c r="T25" s="88" t="n">
        <v>3</v>
      </c>
      <c r="U25" s="88" t="n">
        <v>38</v>
      </c>
      <c r="V25" s="88" t="n">
        <v>233</v>
      </c>
      <c r="W25" s="88" t="n">
        <v>1057</v>
      </c>
      <c r="X25" s="88" t="n">
        <v>2</v>
      </c>
      <c r="Y25" s="88" t="n">
        <v>0</v>
      </c>
      <c r="Z25" s="88" t="n">
        <v>47</v>
      </c>
      <c r="AA25" s="88" t="n">
        <v>58</v>
      </c>
      <c r="AB25" s="88" t="n">
        <v>21</v>
      </c>
      <c r="AC25" s="88" t="n">
        <v>1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27</v>
      </c>
      <c r="AI25" s="88" t="n">
        <v>0</v>
      </c>
      <c r="AJ25" s="88" t="n">
        <v>129</v>
      </c>
      <c r="AK25" s="88" t="n">
        <v>1</v>
      </c>
      <c r="AL25" s="88" t="n">
        <v>0</v>
      </c>
      <c r="AM25" s="88" t="n">
        <v>9</v>
      </c>
      <c r="AN25" s="88" t="n">
        <v>26</v>
      </c>
      <c r="AO25" s="88" t="n">
        <v>2</v>
      </c>
      <c r="AP25" s="88" t="n">
        <v>70</v>
      </c>
      <c r="AQ25" s="88" t="n">
        <v>0</v>
      </c>
      <c r="AR25" s="88" t="n">
        <v>42</v>
      </c>
      <c r="AS25" s="88" t="n">
        <v>133</v>
      </c>
      <c r="AT25" s="88" t="n">
        <v>0</v>
      </c>
      <c r="AU25" s="88" t="n">
        <v>134</v>
      </c>
      <c r="AV25" s="88" t="n">
        <v>2</v>
      </c>
      <c r="AW25" s="88" t="n">
        <v>25</v>
      </c>
      <c r="AX25" s="88" t="n">
        <v>0</v>
      </c>
      <c r="AY25" s="88" t="n">
        <v>43</v>
      </c>
      <c r="AZ25" s="88" t="n">
        <v>10</v>
      </c>
      <c r="BA25" s="88" t="n">
        <v>0</v>
      </c>
      <c r="BB25" s="88" t="n">
        <v>0</v>
      </c>
      <c r="BC25" s="88" t="n">
        <v>0</v>
      </c>
      <c r="BD25" s="88" t="n">
        <v>1</v>
      </c>
      <c r="BE25" s="89" t="n">
        <v>18</v>
      </c>
    </row>
    <row r="26" customFormat="false" ht="18.75" hidden="false" customHeight="false" outlineLevel="0" collapsed="false">
      <c r="A26" s="90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4"/>
    </row>
    <row r="27" s="81" customFormat="true" ht="18.75" hidden="false" customHeight="false" outlineLevel="0" collapsed="false">
      <c r="A27" s="85" t="s">
        <v>36</v>
      </c>
      <c r="B27" s="78" t="n">
        <f aca="false">SUM(B28)</f>
        <v>1055</v>
      </c>
      <c r="C27" s="78" t="n">
        <f aca="false">SUM(C28)</f>
        <v>53</v>
      </c>
      <c r="D27" s="78" t="n">
        <f aca="false">SUM(D28)</f>
        <v>20</v>
      </c>
      <c r="E27" s="78" t="n">
        <f aca="false">SUM(E28)</f>
        <v>0</v>
      </c>
      <c r="F27" s="78" t="n">
        <f aca="false">SUM(F28)</f>
        <v>10</v>
      </c>
      <c r="G27" s="78" t="n">
        <f aca="false">SUM(G28)</f>
        <v>0</v>
      </c>
      <c r="H27" s="78" t="n">
        <f aca="false">SUM(H28)</f>
        <v>0</v>
      </c>
      <c r="I27" s="78" t="n">
        <f aca="false">SUM(I28)</f>
        <v>0</v>
      </c>
      <c r="J27" s="78" t="n">
        <f aca="false">SUM(J28)</f>
        <v>0</v>
      </c>
      <c r="K27" s="78" t="n">
        <f aca="false">SUM(K28)</f>
        <v>0</v>
      </c>
      <c r="L27" s="78" t="n">
        <f aca="false">SUM(L28)</f>
        <v>0</v>
      </c>
      <c r="M27" s="78" t="n">
        <f aca="false">SUM(M28)</f>
        <v>0</v>
      </c>
      <c r="N27" s="78" t="n">
        <f aca="false">SUM(N28)</f>
        <v>0</v>
      </c>
      <c r="O27" s="78" t="n">
        <f aca="false">SUM(O28)</f>
        <v>0</v>
      </c>
      <c r="P27" s="78" t="n">
        <f aca="false">SUM(P28)</f>
        <v>0</v>
      </c>
      <c r="Q27" s="78" t="n">
        <f aca="false">SUM(Q28)</f>
        <v>24</v>
      </c>
      <c r="R27" s="78" t="n">
        <f aca="false">SUM(R28)</f>
        <v>0</v>
      </c>
      <c r="S27" s="78" t="n">
        <f aca="false">SUM(S28)</f>
        <v>47</v>
      </c>
      <c r="T27" s="78" t="n">
        <f aca="false">SUM(T28)</f>
        <v>0</v>
      </c>
      <c r="U27" s="78" t="n">
        <f aca="false">SUM(U28)</f>
        <v>43</v>
      </c>
      <c r="V27" s="78" t="n">
        <f aca="false">SUM(V28)</f>
        <v>59</v>
      </c>
      <c r="W27" s="78" t="n">
        <f aca="false">SUM(W28)</f>
        <v>378</v>
      </c>
      <c r="X27" s="78" t="n">
        <f aca="false">SUM(X28)</f>
        <v>0</v>
      </c>
      <c r="Y27" s="78" t="n">
        <f aca="false">SUM(Y28)</f>
        <v>0</v>
      </c>
      <c r="Z27" s="78" t="n">
        <f aca="false">SUM(Z28)</f>
        <v>70</v>
      </c>
      <c r="AA27" s="78" t="n">
        <f aca="false">SUM(AA28)</f>
        <v>45</v>
      </c>
      <c r="AB27" s="78" t="n">
        <f aca="false">SUM(AB28)</f>
        <v>13</v>
      </c>
      <c r="AC27" s="78" t="n">
        <f aca="false">SUM(AC28)</f>
        <v>0</v>
      </c>
      <c r="AD27" s="78" t="n">
        <f aca="false">SUM(AD28)</f>
        <v>0</v>
      </c>
      <c r="AE27" s="78" t="n">
        <f aca="false">SUM(AE28)</f>
        <v>0</v>
      </c>
      <c r="AF27" s="78" t="n">
        <f aca="false">SUM(AF28)</f>
        <v>0</v>
      </c>
      <c r="AG27" s="78" t="n">
        <f aca="false">SUM(AG28)</f>
        <v>0</v>
      </c>
      <c r="AH27" s="78" t="n">
        <f aca="false">SUM(AH28)</f>
        <v>10</v>
      </c>
      <c r="AI27" s="78" t="n">
        <f aca="false">SUM(AI28)</f>
        <v>0</v>
      </c>
      <c r="AJ27" s="78" t="n">
        <f aca="false">SUM(AJ28)</f>
        <v>75</v>
      </c>
      <c r="AK27" s="78" t="n">
        <f aca="false">SUM(AK28)</f>
        <v>0</v>
      </c>
      <c r="AL27" s="78" t="n">
        <f aca="false">SUM(AL28)</f>
        <v>0</v>
      </c>
      <c r="AM27" s="78" t="n">
        <f aca="false">SUM(AM28)</f>
        <v>0</v>
      </c>
      <c r="AN27" s="78" t="n">
        <f aca="false">SUM(AN28)</f>
        <v>0</v>
      </c>
      <c r="AO27" s="78" t="n">
        <f aca="false">SUM(AO28)</f>
        <v>0</v>
      </c>
      <c r="AP27" s="78" t="n">
        <f aca="false">SUM(AP28)</f>
        <v>67</v>
      </c>
      <c r="AQ27" s="78" t="n">
        <f aca="false">SUM(AQ28)</f>
        <v>0</v>
      </c>
      <c r="AR27" s="78" t="n">
        <f aca="false">SUM(AR28)</f>
        <v>34</v>
      </c>
      <c r="AS27" s="78" t="n">
        <f aca="false">SUM(AS28)</f>
        <v>23</v>
      </c>
      <c r="AT27" s="78" t="n">
        <f aca="false">SUM(AT28)</f>
        <v>0</v>
      </c>
      <c r="AU27" s="78" t="n">
        <f aca="false">SUM(AU28)</f>
        <v>58</v>
      </c>
      <c r="AV27" s="78" t="n">
        <f aca="false">SUM(AV28)</f>
        <v>0</v>
      </c>
      <c r="AW27" s="78" t="n">
        <f aca="false">SUM(AW28)</f>
        <v>8</v>
      </c>
      <c r="AX27" s="78" t="n">
        <f aca="false">SUM(AX28)</f>
        <v>0</v>
      </c>
      <c r="AY27" s="78" t="n">
        <f aca="false">SUM(AY28)</f>
        <v>1</v>
      </c>
      <c r="AZ27" s="78" t="n">
        <f aca="false">SUM(AZ28)</f>
        <v>13</v>
      </c>
      <c r="BA27" s="78" t="n">
        <f aca="false">SUM(BA28)</f>
        <v>0</v>
      </c>
      <c r="BB27" s="78" t="n">
        <f aca="false">SUM(BB28)</f>
        <v>0</v>
      </c>
      <c r="BC27" s="78" t="n">
        <f aca="false">SUM(BC28)</f>
        <v>0</v>
      </c>
      <c r="BD27" s="78" t="n">
        <f aca="false">SUM(BD28)</f>
        <v>0</v>
      </c>
      <c r="BE27" s="86" t="n">
        <f aca="false">SUM(BE28)</f>
        <v>4</v>
      </c>
    </row>
    <row r="28" customFormat="false" ht="18.75" hidden="false" customHeight="false" outlineLevel="0" collapsed="false">
      <c r="A28" s="87" t="s">
        <v>37</v>
      </c>
      <c r="B28" s="83" t="n">
        <f aca="false">SUM(C28:BE28)</f>
        <v>1055</v>
      </c>
      <c r="C28" s="88" t="n">
        <v>53</v>
      </c>
      <c r="D28" s="88" t="n">
        <v>20</v>
      </c>
      <c r="E28" s="88" t="n">
        <v>0</v>
      </c>
      <c r="F28" s="88" t="n">
        <v>1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24</v>
      </c>
      <c r="R28" s="88" t="n">
        <v>0</v>
      </c>
      <c r="S28" s="88" t="n">
        <v>47</v>
      </c>
      <c r="T28" s="88" t="n">
        <v>0</v>
      </c>
      <c r="U28" s="88" t="n">
        <v>43</v>
      </c>
      <c r="V28" s="88" t="n">
        <v>59</v>
      </c>
      <c r="W28" s="88" t="n">
        <v>378</v>
      </c>
      <c r="X28" s="88" t="n">
        <v>0</v>
      </c>
      <c r="Y28" s="88" t="n">
        <v>0</v>
      </c>
      <c r="Z28" s="88" t="n">
        <v>70</v>
      </c>
      <c r="AA28" s="88" t="n">
        <v>45</v>
      </c>
      <c r="AB28" s="88" t="n">
        <v>13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10</v>
      </c>
      <c r="AI28" s="88" t="n">
        <v>0</v>
      </c>
      <c r="AJ28" s="88" t="n">
        <v>75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67</v>
      </c>
      <c r="AQ28" s="88" t="n">
        <v>0</v>
      </c>
      <c r="AR28" s="88" t="n">
        <v>34</v>
      </c>
      <c r="AS28" s="88" t="n">
        <v>23</v>
      </c>
      <c r="AT28" s="88" t="n">
        <v>0</v>
      </c>
      <c r="AU28" s="88" t="n">
        <v>58</v>
      </c>
      <c r="AV28" s="88" t="n">
        <v>0</v>
      </c>
      <c r="AW28" s="88" t="n">
        <v>8</v>
      </c>
      <c r="AX28" s="88" t="n">
        <v>0</v>
      </c>
      <c r="AY28" s="88" t="n">
        <v>1</v>
      </c>
      <c r="AZ28" s="88" t="n">
        <v>13</v>
      </c>
      <c r="BA28" s="88" t="n">
        <v>0</v>
      </c>
      <c r="BB28" s="88" t="n">
        <v>0</v>
      </c>
      <c r="BC28" s="88" t="n">
        <v>0</v>
      </c>
      <c r="BD28" s="88" t="n">
        <v>0</v>
      </c>
      <c r="BE28" s="89" t="n">
        <v>4</v>
      </c>
    </row>
    <row r="29" customFormat="false" ht="18.75" hidden="false" customHeight="false" outlineLevel="0" collapsed="false">
      <c r="A29" s="90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4"/>
    </row>
    <row r="30" s="81" customFormat="true" ht="18.75" hidden="false" customHeight="false" outlineLevel="0" collapsed="false">
      <c r="A30" s="85" t="s">
        <v>38</v>
      </c>
      <c r="B30" s="78" t="n">
        <f aca="false">SUM(B31:B32)</f>
        <v>1499</v>
      </c>
      <c r="C30" s="78" t="n">
        <f aca="false">SUM(C31:C32)</f>
        <v>5</v>
      </c>
      <c r="D30" s="78" t="n">
        <f aca="false">SUM(D31:D32)</f>
        <v>0</v>
      </c>
      <c r="E30" s="78" t="n">
        <f aca="false">SUM(E31:E32)</f>
        <v>0</v>
      </c>
      <c r="F30" s="78" t="n">
        <f aca="false">SUM(F31:F32)</f>
        <v>10</v>
      </c>
      <c r="G30" s="78" t="n">
        <f aca="false">SUM(G31:G32)</f>
        <v>0</v>
      </c>
      <c r="H30" s="78" t="n">
        <f aca="false">SUM(H31:H32)</f>
        <v>0</v>
      </c>
      <c r="I30" s="78" t="n">
        <f aca="false">SUM(I31:I32)</f>
        <v>4</v>
      </c>
      <c r="J30" s="78" t="n">
        <f aca="false">SUM(J31:J32)</f>
        <v>0</v>
      </c>
      <c r="K30" s="78" t="n">
        <f aca="false">SUM(K31:K32)</f>
        <v>0</v>
      </c>
      <c r="L30" s="78" t="n">
        <f aca="false">SUM(L31:L32)</f>
        <v>0</v>
      </c>
      <c r="M30" s="78" t="n">
        <f aca="false">SUM(M31:M32)</f>
        <v>4</v>
      </c>
      <c r="N30" s="78" t="n">
        <f aca="false">SUM(N31:N32)</f>
        <v>0</v>
      </c>
      <c r="O30" s="78" t="n">
        <f aca="false">SUM(O31:O32)</f>
        <v>11</v>
      </c>
      <c r="P30" s="78" t="n">
        <f aca="false">SUM(P31:P32)</f>
        <v>0</v>
      </c>
      <c r="Q30" s="78" t="n">
        <f aca="false">SUM(Q31:Q32)</f>
        <v>13</v>
      </c>
      <c r="R30" s="78" t="n">
        <f aca="false">SUM(R31:R32)</f>
        <v>13</v>
      </c>
      <c r="S30" s="78" t="n">
        <f aca="false">SUM(S31:S32)</f>
        <v>19</v>
      </c>
      <c r="T30" s="78" t="n">
        <f aca="false">SUM(T31:T32)</f>
        <v>5</v>
      </c>
      <c r="U30" s="78" t="n">
        <f aca="false">SUM(U31:U32)</f>
        <v>51</v>
      </c>
      <c r="V30" s="78" t="n">
        <f aca="false">SUM(V31:V32)</f>
        <v>196</v>
      </c>
      <c r="W30" s="78" t="n">
        <f aca="false">SUM(W31:W32)</f>
        <v>583</v>
      </c>
      <c r="X30" s="78" t="n">
        <f aca="false">SUM(X31:X32)</f>
        <v>4</v>
      </c>
      <c r="Y30" s="78" t="n">
        <f aca="false">SUM(Y31:Y32)</f>
        <v>4</v>
      </c>
      <c r="Z30" s="78" t="n">
        <f aca="false">SUM(Z31:Z32)</f>
        <v>46</v>
      </c>
      <c r="AA30" s="78" t="n">
        <f aca="false">SUM(AA31:AA32)</f>
        <v>51</v>
      </c>
      <c r="AB30" s="78" t="n">
        <f aca="false">SUM(AB31:AB32)</f>
        <v>17</v>
      </c>
      <c r="AC30" s="78" t="n">
        <f aca="false">SUM(AC31:AC32)</f>
        <v>2</v>
      </c>
      <c r="AD30" s="78" t="n">
        <f aca="false">SUM(AD31:AD32)</f>
        <v>0</v>
      </c>
      <c r="AE30" s="78" t="n">
        <f aca="false">SUM(AE31:AE32)</f>
        <v>1</v>
      </c>
      <c r="AF30" s="78" t="n">
        <f aca="false">SUM(AF31:AF32)</f>
        <v>0</v>
      </c>
      <c r="AG30" s="78" t="n">
        <f aca="false">SUM(AG31:AG32)</f>
        <v>2</v>
      </c>
      <c r="AH30" s="78" t="n">
        <f aca="false">SUM(AH31:AH32)</f>
        <v>21</v>
      </c>
      <c r="AI30" s="78" t="n">
        <f aca="false">SUM(AI31:AI32)</f>
        <v>0</v>
      </c>
      <c r="AJ30" s="78" t="n">
        <f aca="false">SUM(AJ31:AJ32)</f>
        <v>73</v>
      </c>
      <c r="AK30" s="78" t="n">
        <f aca="false">SUM(AK31:AK32)</f>
        <v>1</v>
      </c>
      <c r="AL30" s="78" t="n">
        <f aca="false">SUM(AL31:AL32)</f>
        <v>0</v>
      </c>
      <c r="AM30" s="78" t="n">
        <f aca="false">SUM(AM31:AM32)</f>
        <v>10</v>
      </c>
      <c r="AN30" s="78" t="n">
        <f aca="false">SUM(AN31:AN32)</f>
        <v>25</v>
      </c>
      <c r="AO30" s="78" t="n">
        <f aca="false">SUM(AO31:AO32)</f>
        <v>2</v>
      </c>
      <c r="AP30" s="78" t="n">
        <f aca="false">SUM(AP31:AP32)</f>
        <v>10</v>
      </c>
      <c r="AQ30" s="78" t="n">
        <f aca="false">SUM(AQ31:AQ32)</f>
        <v>0</v>
      </c>
      <c r="AR30" s="78" t="n">
        <f aca="false">SUM(AR31:AR32)</f>
        <v>24</v>
      </c>
      <c r="AS30" s="78" t="n">
        <f aca="false">SUM(AS31:AS32)</f>
        <v>58</v>
      </c>
      <c r="AT30" s="78" t="n">
        <f aca="false">SUM(AT31:AT32)</f>
        <v>0</v>
      </c>
      <c r="AU30" s="78" t="n">
        <f aca="false">SUM(AU31:AU32)</f>
        <v>113</v>
      </c>
      <c r="AV30" s="78" t="n">
        <f aca="false">SUM(AV31:AV32)</f>
        <v>1</v>
      </c>
      <c r="AW30" s="78" t="n">
        <f aca="false">SUM(AW31:AW32)</f>
        <v>18</v>
      </c>
      <c r="AX30" s="78" t="n">
        <f aca="false">SUM(AX31:AX32)</f>
        <v>7</v>
      </c>
      <c r="AY30" s="78" t="n">
        <f aca="false">SUM(AY31:AY32)</f>
        <v>42</v>
      </c>
      <c r="AZ30" s="78" t="n">
        <f aca="false">SUM(AZ31:AZ32)</f>
        <v>12</v>
      </c>
      <c r="BA30" s="78" t="n">
        <f aca="false">SUM(BA31:BA32)</f>
        <v>2</v>
      </c>
      <c r="BB30" s="78" t="n">
        <f aca="false">SUM(BB31:BB32)</f>
        <v>3</v>
      </c>
      <c r="BC30" s="78" t="n">
        <f aca="false">SUM(BC31:BC32)</f>
        <v>0</v>
      </c>
      <c r="BD30" s="78" t="n">
        <f aca="false">SUM(BD31:BD32)</f>
        <v>1</v>
      </c>
      <c r="BE30" s="86" t="n">
        <f aca="false">SUM(BE31:BE32)</f>
        <v>35</v>
      </c>
    </row>
    <row r="31" customFormat="false" ht="18.75" hidden="false" customHeight="false" outlineLevel="0" collapsed="false">
      <c r="A31" s="87" t="s">
        <v>39</v>
      </c>
      <c r="B31" s="83" t="n">
        <f aca="false">SUM(C31:BE31)</f>
        <v>753</v>
      </c>
      <c r="C31" s="88" t="n">
        <v>2</v>
      </c>
      <c r="D31" s="88" t="n">
        <v>0</v>
      </c>
      <c r="E31" s="88" t="n">
        <v>0</v>
      </c>
      <c r="F31" s="88" t="n">
        <v>9</v>
      </c>
      <c r="G31" s="88" t="n">
        <v>0</v>
      </c>
      <c r="H31" s="88" t="n">
        <v>0</v>
      </c>
      <c r="I31" s="88" t="n">
        <v>2</v>
      </c>
      <c r="J31" s="88" t="n">
        <v>0</v>
      </c>
      <c r="K31" s="88" t="n">
        <v>0</v>
      </c>
      <c r="L31" s="88" t="n">
        <v>0</v>
      </c>
      <c r="M31" s="88" t="n">
        <v>3</v>
      </c>
      <c r="N31" s="88" t="n">
        <v>0</v>
      </c>
      <c r="O31" s="88" t="n">
        <v>3</v>
      </c>
      <c r="P31" s="88" t="n">
        <v>0</v>
      </c>
      <c r="Q31" s="88" t="n">
        <v>4</v>
      </c>
      <c r="R31" s="88" t="n">
        <v>10</v>
      </c>
      <c r="S31" s="88" t="n">
        <v>17</v>
      </c>
      <c r="T31" s="88" t="n">
        <v>5</v>
      </c>
      <c r="U31" s="88" t="n">
        <v>30</v>
      </c>
      <c r="V31" s="88" t="n">
        <v>80</v>
      </c>
      <c r="W31" s="88" t="n">
        <v>323</v>
      </c>
      <c r="X31" s="88" t="n">
        <v>2</v>
      </c>
      <c r="Y31" s="88" t="n">
        <v>0</v>
      </c>
      <c r="Z31" s="88" t="n">
        <v>21</v>
      </c>
      <c r="AA31" s="88" t="n">
        <v>26</v>
      </c>
      <c r="AB31" s="88" t="n">
        <v>3</v>
      </c>
      <c r="AC31" s="88" t="n">
        <v>1</v>
      </c>
      <c r="AD31" s="88" t="n">
        <v>0</v>
      </c>
      <c r="AE31" s="88" t="n">
        <v>1</v>
      </c>
      <c r="AF31" s="88" t="n">
        <v>0</v>
      </c>
      <c r="AG31" s="88" t="n">
        <v>2</v>
      </c>
      <c r="AH31" s="88" t="n">
        <v>12</v>
      </c>
      <c r="AI31" s="88" t="n">
        <v>0</v>
      </c>
      <c r="AJ31" s="88" t="n">
        <v>29</v>
      </c>
      <c r="AK31" s="88" t="n">
        <v>0</v>
      </c>
      <c r="AL31" s="88" t="n">
        <v>0</v>
      </c>
      <c r="AM31" s="88" t="n">
        <v>2</v>
      </c>
      <c r="AN31" s="88" t="n">
        <v>12</v>
      </c>
      <c r="AO31" s="88" t="n">
        <v>2</v>
      </c>
      <c r="AP31" s="88" t="n">
        <v>4</v>
      </c>
      <c r="AQ31" s="88" t="n">
        <v>0</v>
      </c>
      <c r="AR31" s="88" t="n">
        <v>6</v>
      </c>
      <c r="AS31" s="88" t="n">
        <v>25</v>
      </c>
      <c r="AT31" s="88" t="n">
        <v>0</v>
      </c>
      <c r="AU31" s="88" t="n">
        <v>54</v>
      </c>
      <c r="AV31" s="88" t="n">
        <v>0</v>
      </c>
      <c r="AW31" s="88" t="n">
        <v>9</v>
      </c>
      <c r="AX31" s="88" t="n">
        <v>4</v>
      </c>
      <c r="AY31" s="88" t="n">
        <v>12</v>
      </c>
      <c r="AZ31" s="88" t="n">
        <v>6</v>
      </c>
      <c r="BA31" s="88" t="n">
        <v>2</v>
      </c>
      <c r="BB31" s="88" t="n">
        <v>1</v>
      </c>
      <c r="BC31" s="88" t="n">
        <v>0</v>
      </c>
      <c r="BD31" s="88" t="n">
        <v>1</v>
      </c>
      <c r="BE31" s="89" t="n">
        <v>28</v>
      </c>
    </row>
    <row r="32" customFormat="false" ht="18.75" hidden="false" customHeight="false" outlineLevel="0" collapsed="false">
      <c r="A32" s="87" t="s">
        <v>40</v>
      </c>
      <c r="B32" s="83" t="n">
        <f aca="false">SUM(C32:BE32)</f>
        <v>746</v>
      </c>
      <c r="C32" s="88" t="n">
        <v>3</v>
      </c>
      <c r="D32" s="88" t="n">
        <v>0</v>
      </c>
      <c r="E32" s="88" t="n">
        <v>0</v>
      </c>
      <c r="F32" s="88" t="n">
        <v>1</v>
      </c>
      <c r="G32" s="88" t="n">
        <v>0</v>
      </c>
      <c r="H32" s="88" t="n">
        <v>0</v>
      </c>
      <c r="I32" s="88" t="n">
        <v>2</v>
      </c>
      <c r="J32" s="88" t="n">
        <v>0</v>
      </c>
      <c r="K32" s="88" t="n">
        <v>0</v>
      </c>
      <c r="L32" s="88" t="n">
        <v>0</v>
      </c>
      <c r="M32" s="88" t="n">
        <v>1</v>
      </c>
      <c r="N32" s="88" t="n">
        <v>0</v>
      </c>
      <c r="O32" s="88" t="n">
        <v>8</v>
      </c>
      <c r="P32" s="88" t="n">
        <v>0</v>
      </c>
      <c r="Q32" s="88" t="n">
        <v>9</v>
      </c>
      <c r="R32" s="88" t="n">
        <v>3</v>
      </c>
      <c r="S32" s="88" t="n">
        <v>2</v>
      </c>
      <c r="T32" s="88" t="n">
        <v>0</v>
      </c>
      <c r="U32" s="88" t="n">
        <v>21</v>
      </c>
      <c r="V32" s="88" t="n">
        <v>116</v>
      </c>
      <c r="W32" s="88" t="n">
        <v>260</v>
      </c>
      <c r="X32" s="88" t="n">
        <v>2</v>
      </c>
      <c r="Y32" s="88" t="n">
        <v>4</v>
      </c>
      <c r="Z32" s="88" t="n">
        <v>25</v>
      </c>
      <c r="AA32" s="88" t="n">
        <v>25</v>
      </c>
      <c r="AB32" s="88" t="n">
        <v>14</v>
      </c>
      <c r="AC32" s="88" t="n">
        <v>1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9</v>
      </c>
      <c r="AI32" s="88" t="n">
        <v>0</v>
      </c>
      <c r="AJ32" s="88" t="n">
        <v>44</v>
      </c>
      <c r="AK32" s="88" t="n">
        <v>1</v>
      </c>
      <c r="AL32" s="88" t="n">
        <v>0</v>
      </c>
      <c r="AM32" s="88" t="n">
        <v>8</v>
      </c>
      <c r="AN32" s="88" t="n">
        <v>13</v>
      </c>
      <c r="AO32" s="88" t="n">
        <v>0</v>
      </c>
      <c r="AP32" s="88" t="n">
        <v>6</v>
      </c>
      <c r="AQ32" s="88" t="n">
        <v>0</v>
      </c>
      <c r="AR32" s="88" t="n">
        <v>18</v>
      </c>
      <c r="AS32" s="88" t="n">
        <v>33</v>
      </c>
      <c r="AT32" s="88" t="n">
        <v>0</v>
      </c>
      <c r="AU32" s="88" t="n">
        <v>59</v>
      </c>
      <c r="AV32" s="88" t="n">
        <v>1</v>
      </c>
      <c r="AW32" s="88" t="n">
        <v>9</v>
      </c>
      <c r="AX32" s="88" t="n">
        <v>3</v>
      </c>
      <c r="AY32" s="88" t="n">
        <v>30</v>
      </c>
      <c r="AZ32" s="88" t="n">
        <v>6</v>
      </c>
      <c r="BA32" s="88" t="n">
        <v>0</v>
      </c>
      <c r="BB32" s="88" t="n">
        <v>2</v>
      </c>
      <c r="BC32" s="88" t="n">
        <v>0</v>
      </c>
      <c r="BD32" s="88" t="n">
        <v>0</v>
      </c>
      <c r="BE32" s="89" t="n">
        <v>7</v>
      </c>
    </row>
    <row r="33" customFormat="false" ht="18.75" hidden="false" customHeight="false" outlineLevel="0" collapsed="false">
      <c r="A33" s="90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4"/>
    </row>
    <row r="34" s="81" customFormat="true" ht="18.75" hidden="false" customHeight="false" outlineLevel="0" collapsed="false">
      <c r="A34" s="85" t="s">
        <v>41</v>
      </c>
      <c r="B34" s="78" t="n">
        <f aca="false">SUM(B35:B36)</f>
        <v>3015</v>
      </c>
      <c r="C34" s="78" t="n">
        <f aca="false">SUM(C35:C36)</f>
        <v>12</v>
      </c>
      <c r="D34" s="78" t="n">
        <f aca="false">SUM(D35:D36)</f>
        <v>0</v>
      </c>
      <c r="E34" s="78" t="n">
        <f aca="false">SUM(E35:E36)</f>
        <v>1</v>
      </c>
      <c r="F34" s="78" t="n">
        <f aca="false">SUM(F35:F36)</f>
        <v>30</v>
      </c>
      <c r="G34" s="78" t="n">
        <f aca="false">SUM(G35:G36)</f>
        <v>0</v>
      </c>
      <c r="H34" s="78" t="n">
        <f aca="false">SUM(H35:H36)</f>
        <v>0</v>
      </c>
      <c r="I34" s="78" t="n">
        <f aca="false">SUM(I35:I36)</f>
        <v>14</v>
      </c>
      <c r="J34" s="78" t="n">
        <f aca="false">SUM(J35:J36)</f>
        <v>0</v>
      </c>
      <c r="K34" s="78" t="n">
        <f aca="false">SUM(K35:K36)</f>
        <v>102</v>
      </c>
      <c r="L34" s="78" t="n">
        <f aca="false">SUM(L35:L36)</f>
        <v>0</v>
      </c>
      <c r="M34" s="78" t="n">
        <f aca="false">SUM(M35:M36)</f>
        <v>2</v>
      </c>
      <c r="N34" s="78" t="n">
        <f aca="false">SUM(N35:N36)</f>
        <v>0</v>
      </c>
      <c r="O34" s="78" t="n">
        <f aca="false">SUM(O35:O36)</f>
        <v>34</v>
      </c>
      <c r="P34" s="78" t="n">
        <f aca="false">SUM(P35:P36)</f>
        <v>0</v>
      </c>
      <c r="Q34" s="78" t="n">
        <f aca="false">SUM(Q35:Q36)</f>
        <v>53</v>
      </c>
      <c r="R34" s="78" t="n">
        <f aca="false">SUM(R35:R36)</f>
        <v>9</v>
      </c>
      <c r="S34" s="78" t="n">
        <f aca="false">SUM(S35:S36)</f>
        <v>23</v>
      </c>
      <c r="T34" s="78" t="n">
        <f aca="false">SUM(T35:T36)</f>
        <v>2</v>
      </c>
      <c r="U34" s="78" t="n">
        <f aca="false">SUM(U35:U36)</f>
        <v>97</v>
      </c>
      <c r="V34" s="78" t="n">
        <f aca="false">SUM(V35:V36)</f>
        <v>410</v>
      </c>
      <c r="W34" s="78" t="n">
        <f aca="false">SUM(W35:W36)</f>
        <v>1158</v>
      </c>
      <c r="X34" s="78" t="n">
        <f aca="false">SUM(X35:X36)</f>
        <v>3</v>
      </c>
      <c r="Y34" s="78" t="n">
        <f aca="false">SUM(Y35:Y36)</f>
        <v>16</v>
      </c>
      <c r="Z34" s="78" t="n">
        <f aca="false">SUM(Z35:Z36)</f>
        <v>61</v>
      </c>
      <c r="AA34" s="78" t="n">
        <f aca="false">SUM(AA35:AA36)</f>
        <v>71</v>
      </c>
      <c r="AB34" s="78" t="n">
        <f aca="false">SUM(AB35:AB36)</f>
        <v>43</v>
      </c>
      <c r="AC34" s="78" t="n">
        <f aca="false">SUM(AC35:AC36)</f>
        <v>5</v>
      </c>
      <c r="AD34" s="78" t="n">
        <f aca="false">SUM(AD35:AD36)</f>
        <v>0</v>
      </c>
      <c r="AE34" s="78" t="n">
        <f aca="false">SUM(AE35:AE36)</f>
        <v>1</v>
      </c>
      <c r="AF34" s="78" t="n">
        <f aca="false">SUM(AF35:AF36)</f>
        <v>1</v>
      </c>
      <c r="AG34" s="78" t="n">
        <f aca="false">SUM(AG35:AG36)</f>
        <v>0</v>
      </c>
      <c r="AH34" s="78" t="n">
        <f aca="false">SUM(AH35:AH36)</f>
        <v>41</v>
      </c>
      <c r="AI34" s="78" t="n">
        <f aca="false">SUM(AI35:AI36)</f>
        <v>0</v>
      </c>
      <c r="AJ34" s="78" t="n">
        <f aca="false">SUM(AJ35:AJ36)</f>
        <v>140</v>
      </c>
      <c r="AK34" s="78" t="n">
        <f aca="false">SUM(AK35:AK36)</f>
        <v>3</v>
      </c>
      <c r="AL34" s="78" t="n">
        <f aca="false">SUM(AL35:AL36)</f>
        <v>2</v>
      </c>
      <c r="AM34" s="78" t="n">
        <f aca="false">SUM(AM35:AM36)</f>
        <v>9</v>
      </c>
      <c r="AN34" s="78" t="n">
        <f aca="false">SUM(AN35:AN36)</f>
        <v>37</v>
      </c>
      <c r="AO34" s="78" t="n">
        <f aca="false">SUM(AO35:AO36)</f>
        <v>1</v>
      </c>
      <c r="AP34" s="78" t="n">
        <f aca="false">SUM(AP35:AP36)</f>
        <v>21</v>
      </c>
      <c r="AQ34" s="78" t="n">
        <f aca="false">SUM(AQ35:AQ36)</f>
        <v>2</v>
      </c>
      <c r="AR34" s="78" t="n">
        <f aca="false">SUM(AR35:AR36)</f>
        <v>44</v>
      </c>
      <c r="AS34" s="78" t="n">
        <f aca="false">SUM(AS35:AS36)</f>
        <v>146</v>
      </c>
      <c r="AT34" s="78" t="n">
        <f aca="false">SUM(AT35:AT36)</f>
        <v>0</v>
      </c>
      <c r="AU34" s="78" t="n">
        <f aca="false">SUM(AU35:AU36)</f>
        <v>206</v>
      </c>
      <c r="AV34" s="78" t="n">
        <f aca="false">SUM(AV35:AV36)</f>
        <v>3</v>
      </c>
      <c r="AW34" s="78" t="n">
        <f aca="false">SUM(AW35:AW36)</f>
        <v>33</v>
      </c>
      <c r="AX34" s="78" t="n">
        <f aca="false">SUM(AX35:AX36)</f>
        <v>4</v>
      </c>
      <c r="AY34" s="78" t="n">
        <f aca="false">SUM(AY35:AY36)</f>
        <v>83</v>
      </c>
      <c r="AZ34" s="78" t="n">
        <f aca="false">SUM(AZ35:AZ36)</f>
        <v>66</v>
      </c>
      <c r="BA34" s="78" t="n">
        <f aca="false">SUM(BA35:BA36)</f>
        <v>0</v>
      </c>
      <c r="BB34" s="78" t="n">
        <f aca="false">SUM(BB35:BB36)</f>
        <v>1</v>
      </c>
      <c r="BC34" s="78" t="n">
        <f aca="false">SUM(BC35:BC36)</f>
        <v>0</v>
      </c>
      <c r="BD34" s="78" t="n">
        <f aca="false">SUM(BD35:BD36)</f>
        <v>0</v>
      </c>
      <c r="BE34" s="86" t="n">
        <f aca="false">SUM(BE35:BE36)</f>
        <v>25</v>
      </c>
    </row>
    <row r="35" customFormat="false" ht="18.75" hidden="false" customHeight="false" outlineLevel="0" collapsed="false">
      <c r="A35" s="87" t="s">
        <v>42</v>
      </c>
      <c r="B35" s="83" t="n">
        <f aca="false">SUM(C35:BE35)</f>
        <v>2539</v>
      </c>
      <c r="C35" s="88" t="n">
        <v>4</v>
      </c>
      <c r="D35" s="88" t="n">
        <v>0</v>
      </c>
      <c r="E35" s="88" t="n">
        <v>1</v>
      </c>
      <c r="F35" s="88" t="n">
        <v>27</v>
      </c>
      <c r="G35" s="88" t="n">
        <v>0</v>
      </c>
      <c r="H35" s="88" t="n">
        <v>0</v>
      </c>
      <c r="I35" s="88" t="n">
        <v>13</v>
      </c>
      <c r="J35" s="88" t="n">
        <v>0</v>
      </c>
      <c r="K35" s="88" t="n">
        <v>102</v>
      </c>
      <c r="L35" s="88" t="n">
        <v>0</v>
      </c>
      <c r="M35" s="88" t="n">
        <v>2</v>
      </c>
      <c r="N35" s="88" t="n">
        <v>0</v>
      </c>
      <c r="O35" s="88" t="n">
        <v>34</v>
      </c>
      <c r="P35" s="88" t="n">
        <v>0</v>
      </c>
      <c r="Q35" s="88" t="n">
        <v>45</v>
      </c>
      <c r="R35" s="88" t="n">
        <v>8</v>
      </c>
      <c r="S35" s="88" t="n">
        <v>14</v>
      </c>
      <c r="T35" s="88" t="n">
        <v>1</v>
      </c>
      <c r="U35" s="88" t="n">
        <v>77</v>
      </c>
      <c r="V35" s="88" t="n">
        <v>339</v>
      </c>
      <c r="W35" s="88" t="n">
        <v>979</v>
      </c>
      <c r="X35" s="88" t="n">
        <v>2</v>
      </c>
      <c r="Y35" s="88" t="n">
        <v>15</v>
      </c>
      <c r="Z35" s="88" t="n">
        <v>59</v>
      </c>
      <c r="AA35" s="88" t="n">
        <v>54</v>
      </c>
      <c r="AB35" s="88" t="n">
        <v>36</v>
      </c>
      <c r="AC35" s="88" t="n">
        <v>0</v>
      </c>
      <c r="AD35" s="88" t="n">
        <v>0</v>
      </c>
      <c r="AE35" s="88" t="n">
        <v>1</v>
      </c>
      <c r="AF35" s="88" t="n">
        <v>0</v>
      </c>
      <c r="AG35" s="88" t="n">
        <v>0</v>
      </c>
      <c r="AH35" s="88" t="n">
        <v>37</v>
      </c>
      <c r="AI35" s="88" t="n">
        <v>0</v>
      </c>
      <c r="AJ35" s="88" t="n">
        <v>122</v>
      </c>
      <c r="AK35" s="88" t="n">
        <v>3</v>
      </c>
      <c r="AL35" s="88" t="n">
        <v>2</v>
      </c>
      <c r="AM35" s="88" t="n">
        <v>9</v>
      </c>
      <c r="AN35" s="88" t="n">
        <v>26</v>
      </c>
      <c r="AO35" s="88" t="n">
        <v>0</v>
      </c>
      <c r="AP35" s="88" t="n">
        <v>18</v>
      </c>
      <c r="AQ35" s="88" t="n">
        <v>1</v>
      </c>
      <c r="AR35" s="88" t="n">
        <v>39</v>
      </c>
      <c r="AS35" s="88" t="n">
        <v>121</v>
      </c>
      <c r="AT35" s="88" t="n">
        <v>0</v>
      </c>
      <c r="AU35" s="88" t="n">
        <v>177</v>
      </c>
      <c r="AV35" s="88" t="n">
        <v>3</v>
      </c>
      <c r="AW35" s="88" t="n">
        <v>27</v>
      </c>
      <c r="AX35" s="88" t="n">
        <v>4</v>
      </c>
      <c r="AY35" s="88" t="n">
        <v>64</v>
      </c>
      <c r="AZ35" s="88" t="n">
        <v>63</v>
      </c>
      <c r="BA35" s="88" t="n">
        <v>0</v>
      </c>
      <c r="BB35" s="88" t="n">
        <v>0</v>
      </c>
      <c r="BC35" s="88" t="n">
        <v>0</v>
      </c>
      <c r="BD35" s="88" t="n">
        <v>0</v>
      </c>
      <c r="BE35" s="89" t="n">
        <v>10</v>
      </c>
    </row>
    <row r="36" customFormat="false" ht="18.75" hidden="false" customHeight="false" outlineLevel="0" collapsed="false">
      <c r="A36" s="87" t="s">
        <v>43</v>
      </c>
      <c r="B36" s="83" t="n">
        <f aca="false">SUM(C36:BE36)</f>
        <v>476</v>
      </c>
      <c r="C36" s="88" t="n">
        <v>8</v>
      </c>
      <c r="D36" s="88" t="n">
        <v>0</v>
      </c>
      <c r="E36" s="88" t="n">
        <v>0</v>
      </c>
      <c r="F36" s="88" t="n">
        <v>3</v>
      </c>
      <c r="G36" s="88" t="n">
        <v>0</v>
      </c>
      <c r="H36" s="88" t="n">
        <v>0</v>
      </c>
      <c r="I36" s="88" t="n">
        <v>1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8</v>
      </c>
      <c r="R36" s="88" t="n">
        <v>1</v>
      </c>
      <c r="S36" s="88" t="n">
        <v>9</v>
      </c>
      <c r="T36" s="88" t="n">
        <v>1</v>
      </c>
      <c r="U36" s="88" t="n">
        <v>20</v>
      </c>
      <c r="V36" s="88" t="n">
        <v>71</v>
      </c>
      <c r="W36" s="88" t="n">
        <v>179</v>
      </c>
      <c r="X36" s="88" t="n">
        <v>1</v>
      </c>
      <c r="Y36" s="88" t="n">
        <v>1</v>
      </c>
      <c r="Z36" s="88" t="n">
        <v>2</v>
      </c>
      <c r="AA36" s="88" t="n">
        <v>17</v>
      </c>
      <c r="AB36" s="88" t="n">
        <v>7</v>
      </c>
      <c r="AC36" s="88" t="n">
        <v>5</v>
      </c>
      <c r="AD36" s="88" t="n">
        <v>0</v>
      </c>
      <c r="AE36" s="88" t="n">
        <v>0</v>
      </c>
      <c r="AF36" s="88" t="n">
        <v>1</v>
      </c>
      <c r="AG36" s="88" t="n">
        <v>0</v>
      </c>
      <c r="AH36" s="88" t="n">
        <v>4</v>
      </c>
      <c r="AI36" s="88" t="n">
        <v>0</v>
      </c>
      <c r="AJ36" s="88" t="n">
        <v>18</v>
      </c>
      <c r="AK36" s="88" t="n">
        <v>0</v>
      </c>
      <c r="AL36" s="88" t="n">
        <v>0</v>
      </c>
      <c r="AM36" s="88" t="n">
        <v>0</v>
      </c>
      <c r="AN36" s="88" t="n">
        <v>11</v>
      </c>
      <c r="AO36" s="88" t="n">
        <v>1</v>
      </c>
      <c r="AP36" s="88" t="n">
        <v>3</v>
      </c>
      <c r="AQ36" s="88" t="n">
        <v>1</v>
      </c>
      <c r="AR36" s="88" t="n">
        <v>5</v>
      </c>
      <c r="AS36" s="88" t="n">
        <v>25</v>
      </c>
      <c r="AT36" s="88" t="n">
        <v>0</v>
      </c>
      <c r="AU36" s="88" t="n">
        <v>29</v>
      </c>
      <c r="AV36" s="88" t="n">
        <v>0</v>
      </c>
      <c r="AW36" s="88" t="n">
        <v>6</v>
      </c>
      <c r="AX36" s="88" t="n">
        <v>0</v>
      </c>
      <c r="AY36" s="88" t="n">
        <v>19</v>
      </c>
      <c r="AZ36" s="88" t="n">
        <v>3</v>
      </c>
      <c r="BA36" s="88" t="n">
        <v>0</v>
      </c>
      <c r="BB36" s="88" t="n">
        <v>1</v>
      </c>
      <c r="BC36" s="88" t="n">
        <v>0</v>
      </c>
      <c r="BD36" s="88" t="n">
        <v>0</v>
      </c>
      <c r="BE36" s="89" t="n">
        <v>15</v>
      </c>
    </row>
    <row r="37" customFormat="false" ht="18.75" hidden="false" customHeight="false" outlineLevel="0" collapsed="false">
      <c r="A37" s="90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4"/>
    </row>
    <row r="38" s="81" customFormat="true" ht="18.75" hidden="false" customHeight="false" outlineLevel="0" collapsed="false">
      <c r="A38" s="85" t="s">
        <v>44</v>
      </c>
      <c r="B38" s="78" t="n">
        <f aca="false">SUM(B39)</f>
        <v>2746</v>
      </c>
      <c r="C38" s="78" t="n">
        <f aca="false">SUM(C39)</f>
        <v>10</v>
      </c>
      <c r="D38" s="78" t="n">
        <f aca="false">SUM(D39)</f>
        <v>3</v>
      </c>
      <c r="E38" s="78" t="n">
        <f aca="false">SUM(E39)</f>
        <v>0</v>
      </c>
      <c r="F38" s="78" t="n">
        <f aca="false">SUM(F39)</f>
        <v>37</v>
      </c>
      <c r="G38" s="78" t="n">
        <f aca="false">SUM(G39)</f>
        <v>0</v>
      </c>
      <c r="H38" s="78" t="n">
        <f aca="false">SUM(H39)</f>
        <v>1</v>
      </c>
      <c r="I38" s="78" t="n">
        <f aca="false">SUM(I39)</f>
        <v>64</v>
      </c>
      <c r="J38" s="78" t="n">
        <f aca="false">SUM(J39)</f>
        <v>1</v>
      </c>
      <c r="K38" s="78" t="n">
        <f aca="false">SUM(K39)</f>
        <v>105</v>
      </c>
      <c r="L38" s="78" t="n">
        <f aca="false">SUM(L39)</f>
        <v>0</v>
      </c>
      <c r="M38" s="78" t="n">
        <f aca="false">SUM(M39)</f>
        <v>0</v>
      </c>
      <c r="N38" s="78" t="n">
        <f aca="false">SUM(N39)</f>
        <v>7</v>
      </c>
      <c r="O38" s="78" t="n">
        <f aca="false">SUM(O39)</f>
        <v>12</v>
      </c>
      <c r="P38" s="78" t="n">
        <f aca="false">SUM(P39)</f>
        <v>0</v>
      </c>
      <c r="Q38" s="78" t="n">
        <f aca="false">SUM(Q39)</f>
        <v>19</v>
      </c>
      <c r="R38" s="78" t="n">
        <f aca="false">SUM(R39)</f>
        <v>5</v>
      </c>
      <c r="S38" s="78" t="n">
        <f aca="false">SUM(S39)</f>
        <v>23</v>
      </c>
      <c r="T38" s="78" t="n">
        <f aca="false">SUM(T39)</f>
        <v>1</v>
      </c>
      <c r="U38" s="78" t="n">
        <f aca="false">SUM(U39)</f>
        <v>46</v>
      </c>
      <c r="V38" s="78" t="n">
        <f aca="false">SUM(V39)</f>
        <v>295</v>
      </c>
      <c r="W38" s="78" t="n">
        <f aca="false">SUM(W39)</f>
        <v>1206</v>
      </c>
      <c r="X38" s="78" t="n">
        <f aca="false">SUM(X39)</f>
        <v>8</v>
      </c>
      <c r="Y38" s="78" t="n">
        <f aca="false">SUM(Y39)</f>
        <v>17</v>
      </c>
      <c r="Z38" s="78" t="n">
        <f aca="false">SUM(Z39)</f>
        <v>78</v>
      </c>
      <c r="AA38" s="78" t="n">
        <f aca="false">SUM(AA39)</f>
        <v>76</v>
      </c>
      <c r="AB38" s="78" t="n">
        <f aca="false">SUM(AB39)</f>
        <v>18</v>
      </c>
      <c r="AC38" s="78" t="n">
        <f aca="false">SUM(AC39)</f>
        <v>2</v>
      </c>
      <c r="AD38" s="78" t="n">
        <f aca="false">SUM(AD39)</f>
        <v>0</v>
      </c>
      <c r="AE38" s="78" t="n">
        <f aca="false">SUM(AE39)</f>
        <v>0</v>
      </c>
      <c r="AF38" s="78" t="n">
        <f aca="false">SUM(AF39)</f>
        <v>2</v>
      </c>
      <c r="AG38" s="78" t="n">
        <f aca="false">SUM(AG39)</f>
        <v>1</v>
      </c>
      <c r="AH38" s="78" t="n">
        <f aca="false">SUM(AH39)</f>
        <v>37</v>
      </c>
      <c r="AI38" s="78" t="n">
        <f aca="false">SUM(AI39)</f>
        <v>3</v>
      </c>
      <c r="AJ38" s="78" t="n">
        <f aca="false">SUM(AJ39)</f>
        <v>91</v>
      </c>
      <c r="AK38" s="78" t="n">
        <f aca="false">SUM(AK39)</f>
        <v>2</v>
      </c>
      <c r="AL38" s="78" t="n">
        <f aca="false">SUM(AL39)</f>
        <v>2</v>
      </c>
      <c r="AM38" s="78" t="n">
        <f aca="false">SUM(AM39)</f>
        <v>9</v>
      </c>
      <c r="AN38" s="78" t="n">
        <f aca="false">SUM(AN39)</f>
        <v>33</v>
      </c>
      <c r="AO38" s="78" t="n">
        <f aca="false">SUM(AO39)</f>
        <v>1</v>
      </c>
      <c r="AP38" s="78" t="n">
        <f aca="false">SUM(AP39)</f>
        <v>7</v>
      </c>
      <c r="AQ38" s="78" t="n">
        <f aca="false">SUM(AQ39)</f>
        <v>0</v>
      </c>
      <c r="AR38" s="78" t="n">
        <f aca="false">SUM(AR39)</f>
        <v>41</v>
      </c>
      <c r="AS38" s="78" t="n">
        <f aca="false">SUM(AS39)</f>
        <v>106</v>
      </c>
      <c r="AT38" s="78" t="n">
        <f aca="false">SUM(AT39)</f>
        <v>0</v>
      </c>
      <c r="AU38" s="78" t="n">
        <f aca="false">SUM(AU39)</f>
        <v>193</v>
      </c>
      <c r="AV38" s="78" t="n">
        <f aca="false">SUM(AV39)</f>
        <v>7</v>
      </c>
      <c r="AW38" s="78" t="n">
        <f aca="false">SUM(AW39)</f>
        <v>43</v>
      </c>
      <c r="AX38" s="78" t="n">
        <f aca="false">SUM(AX39)</f>
        <v>4</v>
      </c>
      <c r="AY38" s="78" t="n">
        <f aca="false">SUM(AY39)</f>
        <v>47</v>
      </c>
      <c r="AZ38" s="78" t="n">
        <f aca="false">SUM(AZ39)</f>
        <v>45</v>
      </c>
      <c r="BA38" s="78" t="n">
        <f aca="false">SUM(BA39)</f>
        <v>0</v>
      </c>
      <c r="BB38" s="78" t="n">
        <f aca="false">SUM(BB39)</f>
        <v>2</v>
      </c>
      <c r="BC38" s="78" t="n">
        <f aca="false">SUM(BC39)</f>
        <v>0</v>
      </c>
      <c r="BD38" s="78" t="n">
        <f aca="false">SUM(BD39)</f>
        <v>1</v>
      </c>
      <c r="BE38" s="86" t="n">
        <f aca="false">SUM(BE39)</f>
        <v>35</v>
      </c>
    </row>
    <row r="39" customFormat="false" ht="18.75" hidden="false" customHeight="false" outlineLevel="0" collapsed="false">
      <c r="A39" s="87" t="s">
        <v>45</v>
      </c>
      <c r="B39" s="83" t="n">
        <f aca="false">SUM(C39:BE39)</f>
        <v>2746</v>
      </c>
      <c r="C39" s="88" t="n">
        <v>10</v>
      </c>
      <c r="D39" s="88" t="n">
        <v>3</v>
      </c>
      <c r="E39" s="88" t="n">
        <v>0</v>
      </c>
      <c r="F39" s="88" t="n">
        <v>37</v>
      </c>
      <c r="G39" s="88" t="n">
        <v>0</v>
      </c>
      <c r="H39" s="88" t="n">
        <v>1</v>
      </c>
      <c r="I39" s="88" t="n">
        <v>64</v>
      </c>
      <c r="J39" s="88" t="n">
        <v>1</v>
      </c>
      <c r="K39" s="88" t="n">
        <v>105</v>
      </c>
      <c r="L39" s="88" t="n">
        <v>0</v>
      </c>
      <c r="M39" s="88" t="n">
        <v>0</v>
      </c>
      <c r="N39" s="88" t="n">
        <v>7</v>
      </c>
      <c r="O39" s="88" t="n">
        <v>12</v>
      </c>
      <c r="P39" s="88" t="n">
        <v>0</v>
      </c>
      <c r="Q39" s="88" t="n">
        <v>19</v>
      </c>
      <c r="R39" s="88" t="n">
        <v>5</v>
      </c>
      <c r="S39" s="88" t="n">
        <v>23</v>
      </c>
      <c r="T39" s="88" t="n">
        <v>1</v>
      </c>
      <c r="U39" s="88" t="n">
        <v>46</v>
      </c>
      <c r="V39" s="88" t="n">
        <v>295</v>
      </c>
      <c r="W39" s="88" t="n">
        <v>1206</v>
      </c>
      <c r="X39" s="88" t="n">
        <v>8</v>
      </c>
      <c r="Y39" s="88" t="n">
        <v>17</v>
      </c>
      <c r="Z39" s="88" t="n">
        <v>78</v>
      </c>
      <c r="AA39" s="88" t="n">
        <v>76</v>
      </c>
      <c r="AB39" s="88" t="n">
        <v>18</v>
      </c>
      <c r="AC39" s="88" t="n">
        <v>2</v>
      </c>
      <c r="AD39" s="88" t="n">
        <v>0</v>
      </c>
      <c r="AE39" s="88" t="n">
        <v>0</v>
      </c>
      <c r="AF39" s="88" t="n">
        <v>2</v>
      </c>
      <c r="AG39" s="88" t="n">
        <v>1</v>
      </c>
      <c r="AH39" s="88" t="n">
        <v>37</v>
      </c>
      <c r="AI39" s="88" t="n">
        <v>3</v>
      </c>
      <c r="AJ39" s="88" t="n">
        <v>91</v>
      </c>
      <c r="AK39" s="88" t="n">
        <v>2</v>
      </c>
      <c r="AL39" s="88" t="n">
        <v>2</v>
      </c>
      <c r="AM39" s="88" t="n">
        <v>9</v>
      </c>
      <c r="AN39" s="88" t="n">
        <v>33</v>
      </c>
      <c r="AO39" s="88" t="n">
        <v>1</v>
      </c>
      <c r="AP39" s="88" t="n">
        <v>7</v>
      </c>
      <c r="AQ39" s="88" t="n">
        <v>0</v>
      </c>
      <c r="AR39" s="88" t="n">
        <v>41</v>
      </c>
      <c r="AS39" s="88" t="n">
        <v>106</v>
      </c>
      <c r="AT39" s="88" t="n">
        <v>0</v>
      </c>
      <c r="AU39" s="88" t="n">
        <v>193</v>
      </c>
      <c r="AV39" s="88" t="n">
        <v>7</v>
      </c>
      <c r="AW39" s="88" t="n">
        <v>43</v>
      </c>
      <c r="AX39" s="88" t="n">
        <v>4</v>
      </c>
      <c r="AY39" s="88" t="n">
        <v>47</v>
      </c>
      <c r="AZ39" s="88" t="n">
        <v>45</v>
      </c>
      <c r="BA39" s="88" t="n">
        <v>0</v>
      </c>
      <c r="BB39" s="88" t="n">
        <v>2</v>
      </c>
      <c r="BC39" s="88" t="n">
        <v>0</v>
      </c>
      <c r="BD39" s="88" t="n">
        <v>1</v>
      </c>
      <c r="BE39" s="89" t="n">
        <v>35</v>
      </c>
    </row>
    <row r="40" customFormat="false" ht="18.75" hidden="false" customHeight="false" outlineLevel="0" collapsed="false">
      <c r="A40" s="90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4"/>
    </row>
    <row r="41" s="81" customFormat="true" ht="18.75" hidden="false" customHeight="false" outlineLevel="0" collapsed="false">
      <c r="A41" s="85" t="s">
        <v>46</v>
      </c>
      <c r="B41" s="78" t="n">
        <f aca="false">SUM(B42:B43)</f>
        <v>1204</v>
      </c>
      <c r="C41" s="78" t="n">
        <f aca="false">SUM(C42:C43)</f>
        <v>22</v>
      </c>
      <c r="D41" s="78" t="n">
        <f aca="false">SUM(D42:D43)</f>
        <v>5</v>
      </c>
      <c r="E41" s="78" t="n">
        <f aca="false">SUM(E42:E43)</f>
        <v>0</v>
      </c>
      <c r="F41" s="78" t="n">
        <f aca="false">SUM(F42:F43)</f>
        <v>11</v>
      </c>
      <c r="G41" s="78" t="n">
        <f aca="false">SUM(G42:G43)</f>
        <v>0</v>
      </c>
      <c r="H41" s="78" t="n">
        <f aca="false">SUM(H42:H43)</f>
        <v>0</v>
      </c>
      <c r="I41" s="78" t="n">
        <f aca="false">SUM(I42:I43)</f>
        <v>3</v>
      </c>
      <c r="J41" s="78" t="n">
        <f aca="false">SUM(J42:J43)</f>
        <v>0</v>
      </c>
      <c r="K41" s="78" t="n">
        <f aca="false">SUM(K42:K43)</f>
        <v>0</v>
      </c>
      <c r="L41" s="78" t="n">
        <f aca="false">SUM(L42:L43)</f>
        <v>0</v>
      </c>
      <c r="M41" s="78" t="n">
        <f aca="false">SUM(M42:M43)</f>
        <v>1</v>
      </c>
      <c r="N41" s="78" t="n">
        <f aca="false">SUM(N42:N43)</f>
        <v>0</v>
      </c>
      <c r="O41" s="78" t="n">
        <f aca="false">SUM(O42:O43)</f>
        <v>12</v>
      </c>
      <c r="P41" s="78" t="n">
        <f aca="false">SUM(P42:P43)</f>
        <v>0</v>
      </c>
      <c r="Q41" s="78" t="n">
        <f aca="false">SUM(Q42:Q43)</f>
        <v>26</v>
      </c>
      <c r="R41" s="78" t="n">
        <f aca="false">SUM(R42:R43)</f>
        <v>0</v>
      </c>
      <c r="S41" s="78" t="n">
        <f aca="false">SUM(S42:S43)</f>
        <v>5</v>
      </c>
      <c r="T41" s="78" t="n">
        <f aca="false">SUM(T42:T43)</f>
        <v>2</v>
      </c>
      <c r="U41" s="78" t="n">
        <f aca="false">SUM(U42:U43)</f>
        <v>47</v>
      </c>
      <c r="V41" s="78" t="n">
        <f aca="false">SUM(V42:V43)</f>
        <v>208</v>
      </c>
      <c r="W41" s="78" t="n">
        <f aca="false">SUM(W42:W43)</f>
        <v>294</v>
      </c>
      <c r="X41" s="78" t="n">
        <f aca="false">SUM(X42:X43)</f>
        <v>0</v>
      </c>
      <c r="Y41" s="78" t="n">
        <f aca="false">SUM(Y42:Y43)</f>
        <v>0</v>
      </c>
      <c r="Z41" s="78" t="n">
        <f aca="false">SUM(Z42:Z43)</f>
        <v>44</v>
      </c>
      <c r="AA41" s="78" t="n">
        <f aca="false">SUM(AA42:AA43)</f>
        <v>45</v>
      </c>
      <c r="AB41" s="78" t="n">
        <f aca="false">SUM(AB42:AB43)</f>
        <v>30</v>
      </c>
      <c r="AC41" s="78" t="n">
        <f aca="false">SUM(AC42:AC43)</f>
        <v>0</v>
      </c>
      <c r="AD41" s="78" t="n">
        <f aca="false">SUM(AD42:AD43)</f>
        <v>0</v>
      </c>
      <c r="AE41" s="78" t="n">
        <f aca="false">SUM(AE42:AE43)</f>
        <v>0</v>
      </c>
      <c r="AF41" s="78" t="n">
        <f aca="false">SUM(AF42:AF43)</f>
        <v>0</v>
      </c>
      <c r="AG41" s="78" t="n">
        <f aca="false">SUM(AG42:AG43)</f>
        <v>0</v>
      </c>
      <c r="AH41" s="78" t="n">
        <f aca="false">SUM(AH42:AH43)</f>
        <v>18</v>
      </c>
      <c r="AI41" s="78" t="n">
        <f aca="false">SUM(AI42:AI43)</f>
        <v>0</v>
      </c>
      <c r="AJ41" s="78" t="n">
        <f aca="false">SUM(AJ42:AJ43)</f>
        <v>103</v>
      </c>
      <c r="AK41" s="78" t="n">
        <f aca="false">SUM(AK42:AK43)</f>
        <v>0</v>
      </c>
      <c r="AL41" s="78" t="n">
        <f aca="false">SUM(AL42:AL43)</f>
        <v>1</v>
      </c>
      <c r="AM41" s="78" t="n">
        <f aca="false">SUM(AM42:AM43)</f>
        <v>4</v>
      </c>
      <c r="AN41" s="78" t="n">
        <f aca="false">SUM(AN42:AN43)</f>
        <v>4</v>
      </c>
      <c r="AO41" s="78" t="n">
        <f aca="false">SUM(AO42:AO43)</f>
        <v>0</v>
      </c>
      <c r="AP41" s="78" t="n">
        <f aca="false">SUM(AP42:AP43)</f>
        <v>5</v>
      </c>
      <c r="AQ41" s="78" t="n">
        <f aca="false">SUM(AQ42:AQ43)</f>
        <v>0</v>
      </c>
      <c r="AR41" s="78" t="n">
        <f aca="false">SUM(AR42:AR43)</f>
        <v>71</v>
      </c>
      <c r="AS41" s="78" t="n">
        <f aca="false">SUM(AS42:AS43)</f>
        <v>46</v>
      </c>
      <c r="AT41" s="78" t="n">
        <f aca="false">SUM(AT42:AT43)</f>
        <v>0</v>
      </c>
      <c r="AU41" s="78" t="n">
        <f aca="false">SUM(AU42:AU43)</f>
        <v>98</v>
      </c>
      <c r="AV41" s="78" t="n">
        <f aca="false">SUM(AV42:AV43)</f>
        <v>1</v>
      </c>
      <c r="AW41" s="78" t="n">
        <f aca="false">SUM(AW42:AW43)</f>
        <v>13</v>
      </c>
      <c r="AX41" s="78" t="n">
        <f aca="false">SUM(AX42:AX43)</f>
        <v>0</v>
      </c>
      <c r="AY41" s="78" t="n">
        <f aca="false">SUM(AY42:AY43)</f>
        <v>40</v>
      </c>
      <c r="AZ41" s="78" t="n">
        <f aca="false">SUM(AZ42:AZ43)</f>
        <v>10</v>
      </c>
      <c r="BA41" s="78" t="n">
        <f aca="false">SUM(BA42:BA43)</f>
        <v>1</v>
      </c>
      <c r="BB41" s="78" t="n">
        <f aca="false">SUM(BB42:BB43)</f>
        <v>2</v>
      </c>
      <c r="BC41" s="78" t="n">
        <f aca="false">SUM(BC42:BC43)</f>
        <v>0</v>
      </c>
      <c r="BD41" s="78" t="n">
        <f aca="false">SUM(BD42:BD43)</f>
        <v>0</v>
      </c>
      <c r="BE41" s="86" t="n">
        <f aca="false">SUM(BE42:BE43)</f>
        <v>32</v>
      </c>
    </row>
    <row r="42" customFormat="false" ht="18.75" hidden="false" customHeight="false" outlineLevel="0" collapsed="false">
      <c r="A42" s="87" t="s">
        <v>47</v>
      </c>
      <c r="B42" s="83" t="n">
        <f aca="false">SUM(C42:BE42)</f>
        <v>888</v>
      </c>
      <c r="C42" s="88" t="n">
        <v>1</v>
      </c>
      <c r="D42" s="88" t="n">
        <v>0</v>
      </c>
      <c r="E42" s="88" t="n">
        <v>0</v>
      </c>
      <c r="F42" s="88" t="n">
        <v>10</v>
      </c>
      <c r="G42" s="88" t="n">
        <v>0</v>
      </c>
      <c r="H42" s="88" t="n">
        <v>0</v>
      </c>
      <c r="I42" s="88" t="n">
        <v>3</v>
      </c>
      <c r="J42" s="88" t="n">
        <v>0</v>
      </c>
      <c r="K42" s="88" t="n">
        <v>0</v>
      </c>
      <c r="L42" s="88" t="n">
        <v>0</v>
      </c>
      <c r="M42" s="88" t="n">
        <v>1</v>
      </c>
      <c r="N42" s="88" t="n">
        <v>0</v>
      </c>
      <c r="O42" s="88" t="n">
        <v>12</v>
      </c>
      <c r="P42" s="88" t="n">
        <v>0</v>
      </c>
      <c r="Q42" s="88" t="n">
        <v>18</v>
      </c>
      <c r="R42" s="88" t="n">
        <v>0</v>
      </c>
      <c r="S42" s="88" t="n">
        <v>0</v>
      </c>
      <c r="T42" s="88" t="n">
        <v>2</v>
      </c>
      <c r="U42" s="88" t="n">
        <v>31</v>
      </c>
      <c r="V42" s="88" t="n">
        <v>191</v>
      </c>
      <c r="W42" s="88" t="n">
        <v>185</v>
      </c>
      <c r="X42" s="88" t="n">
        <v>0</v>
      </c>
      <c r="Y42" s="88" t="n">
        <v>0</v>
      </c>
      <c r="Z42" s="88" t="n">
        <v>33</v>
      </c>
      <c r="AA42" s="88" t="n">
        <v>30</v>
      </c>
      <c r="AB42" s="88" t="n">
        <v>23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13</v>
      </c>
      <c r="AI42" s="88" t="n">
        <v>0</v>
      </c>
      <c r="AJ42" s="88" t="n">
        <v>85</v>
      </c>
      <c r="AK42" s="88" t="n">
        <v>0</v>
      </c>
      <c r="AL42" s="88" t="n">
        <v>1</v>
      </c>
      <c r="AM42" s="88" t="n">
        <v>4</v>
      </c>
      <c r="AN42" s="88" t="n">
        <v>4</v>
      </c>
      <c r="AO42" s="88" t="n">
        <v>0</v>
      </c>
      <c r="AP42" s="88" t="n">
        <v>5</v>
      </c>
      <c r="AQ42" s="88" t="n">
        <v>0</v>
      </c>
      <c r="AR42" s="88" t="n">
        <v>55</v>
      </c>
      <c r="AS42" s="88" t="n">
        <v>35</v>
      </c>
      <c r="AT42" s="88" t="n">
        <v>0</v>
      </c>
      <c r="AU42" s="88" t="n">
        <v>78</v>
      </c>
      <c r="AV42" s="88" t="n">
        <v>1</v>
      </c>
      <c r="AW42" s="88" t="n">
        <v>9</v>
      </c>
      <c r="AX42" s="88" t="n">
        <v>0</v>
      </c>
      <c r="AY42" s="88" t="n">
        <v>33</v>
      </c>
      <c r="AZ42" s="88" t="n">
        <v>6</v>
      </c>
      <c r="BA42" s="88" t="n">
        <v>1</v>
      </c>
      <c r="BB42" s="88" t="n">
        <v>2</v>
      </c>
      <c r="BC42" s="88" t="n">
        <v>0</v>
      </c>
      <c r="BD42" s="88" t="n">
        <v>0</v>
      </c>
      <c r="BE42" s="89" t="n">
        <v>16</v>
      </c>
    </row>
    <row r="43" customFormat="false" ht="18.75" hidden="false" customHeight="false" outlineLevel="0" collapsed="false">
      <c r="A43" s="87" t="s">
        <v>48</v>
      </c>
      <c r="B43" s="83" t="n">
        <f aca="false">SUM(C43:BE43)</f>
        <v>316</v>
      </c>
      <c r="C43" s="88" t="n">
        <v>21</v>
      </c>
      <c r="D43" s="88" t="n">
        <v>5</v>
      </c>
      <c r="E43" s="88" t="n">
        <v>0</v>
      </c>
      <c r="F43" s="88" t="n">
        <v>1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8</v>
      </c>
      <c r="R43" s="88" t="n">
        <v>0</v>
      </c>
      <c r="S43" s="88" t="n">
        <v>5</v>
      </c>
      <c r="T43" s="88" t="n">
        <v>0</v>
      </c>
      <c r="U43" s="88" t="n">
        <v>16</v>
      </c>
      <c r="V43" s="88" t="n">
        <v>17</v>
      </c>
      <c r="W43" s="88" t="n">
        <v>109</v>
      </c>
      <c r="X43" s="88" t="n">
        <v>0</v>
      </c>
      <c r="Y43" s="88" t="n">
        <v>0</v>
      </c>
      <c r="Z43" s="88" t="n">
        <v>11</v>
      </c>
      <c r="AA43" s="88" t="n">
        <v>15</v>
      </c>
      <c r="AB43" s="88" t="n">
        <v>7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5</v>
      </c>
      <c r="AI43" s="88" t="n">
        <v>0</v>
      </c>
      <c r="AJ43" s="88" t="n">
        <v>18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16</v>
      </c>
      <c r="AS43" s="88" t="n">
        <v>11</v>
      </c>
      <c r="AT43" s="88" t="n">
        <v>0</v>
      </c>
      <c r="AU43" s="88" t="n">
        <v>20</v>
      </c>
      <c r="AV43" s="88" t="n">
        <v>0</v>
      </c>
      <c r="AW43" s="88" t="n">
        <v>4</v>
      </c>
      <c r="AX43" s="88" t="n">
        <v>0</v>
      </c>
      <c r="AY43" s="88" t="n">
        <v>7</v>
      </c>
      <c r="AZ43" s="88" t="n">
        <v>4</v>
      </c>
      <c r="BA43" s="88" t="n">
        <v>0</v>
      </c>
      <c r="BB43" s="88" t="n">
        <v>0</v>
      </c>
      <c r="BC43" s="88" t="n">
        <v>0</v>
      </c>
      <c r="BD43" s="88" t="n">
        <v>0</v>
      </c>
      <c r="BE43" s="89" t="n">
        <v>16</v>
      </c>
    </row>
    <row r="44" customFormat="false" ht="18.75" hidden="false" customHeight="false" outlineLevel="0" collapsed="false">
      <c r="A44" s="90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4"/>
    </row>
    <row r="45" s="81" customFormat="true" ht="18.75" hidden="false" customHeight="false" outlineLevel="0" collapsed="false">
      <c r="A45" s="85" t="s">
        <v>49</v>
      </c>
      <c r="B45" s="78" t="n">
        <f aca="false">SUM(B46:B47)</f>
        <v>720</v>
      </c>
      <c r="C45" s="78" t="n">
        <f aca="false">SUM(C46:C47)</f>
        <v>23</v>
      </c>
      <c r="D45" s="78" t="n">
        <f aca="false">SUM(D46:D47)</f>
        <v>0</v>
      </c>
      <c r="E45" s="78" t="n">
        <f aca="false">SUM(E46:E47)</f>
        <v>0</v>
      </c>
      <c r="F45" s="78" t="n">
        <f aca="false">SUM(F46:F47)</f>
        <v>5</v>
      </c>
      <c r="G45" s="78" t="n">
        <f aca="false">SUM(G46:G47)</f>
        <v>0</v>
      </c>
      <c r="H45" s="78" t="n">
        <f aca="false">SUM(H46:H47)</f>
        <v>0</v>
      </c>
      <c r="I45" s="78" t="n">
        <f aca="false">SUM(I46:I47)</f>
        <v>2</v>
      </c>
      <c r="J45" s="78" t="n">
        <f aca="false">SUM(J46:J47)</f>
        <v>0</v>
      </c>
      <c r="K45" s="78" t="n">
        <f aca="false">SUM(K46:K47)</f>
        <v>0</v>
      </c>
      <c r="L45" s="78" t="n">
        <f aca="false">SUM(L46:L47)</f>
        <v>0</v>
      </c>
      <c r="M45" s="78" t="n">
        <f aca="false">SUM(M46:M47)</f>
        <v>0</v>
      </c>
      <c r="N45" s="78" t="n">
        <f aca="false">SUM(N46:N47)</f>
        <v>0</v>
      </c>
      <c r="O45" s="78" t="n">
        <f aca="false">SUM(O46:O47)</f>
        <v>1</v>
      </c>
      <c r="P45" s="78" t="n">
        <f aca="false">SUM(P46:P47)</f>
        <v>0</v>
      </c>
      <c r="Q45" s="78" t="n">
        <f aca="false">SUM(Q46:Q47)</f>
        <v>7</v>
      </c>
      <c r="R45" s="78" t="n">
        <f aca="false">SUM(R46:R47)</f>
        <v>0</v>
      </c>
      <c r="S45" s="78" t="n">
        <f aca="false">SUM(S46:S47)</f>
        <v>10</v>
      </c>
      <c r="T45" s="78" t="n">
        <f aca="false">SUM(T46:T47)</f>
        <v>0</v>
      </c>
      <c r="U45" s="78" t="n">
        <f aca="false">SUM(U46:U47)</f>
        <v>22</v>
      </c>
      <c r="V45" s="78" t="n">
        <f aca="false">SUM(V46:V47)</f>
        <v>69</v>
      </c>
      <c r="W45" s="78" t="n">
        <f aca="false">SUM(W46:W47)</f>
        <v>222</v>
      </c>
      <c r="X45" s="78" t="n">
        <f aca="false">SUM(X46:X47)</f>
        <v>3</v>
      </c>
      <c r="Y45" s="78" t="n">
        <f aca="false">SUM(Y46:Y47)</f>
        <v>12</v>
      </c>
      <c r="Z45" s="78" t="n">
        <f aca="false">SUM(Z46:Z47)</f>
        <v>21</v>
      </c>
      <c r="AA45" s="78" t="n">
        <f aca="false">SUM(AA46:AA47)</f>
        <v>35</v>
      </c>
      <c r="AB45" s="78" t="n">
        <f aca="false">SUM(AB46:AB47)</f>
        <v>13</v>
      </c>
      <c r="AC45" s="78" t="n">
        <f aca="false">SUM(AC46:AC47)</f>
        <v>0</v>
      </c>
      <c r="AD45" s="78" t="n">
        <f aca="false">SUM(AD46:AD47)</f>
        <v>0</v>
      </c>
      <c r="AE45" s="78" t="n">
        <f aca="false">SUM(AE46:AE47)</f>
        <v>0</v>
      </c>
      <c r="AF45" s="78" t="n">
        <f aca="false">SUM(AF46:AF47)</f>
        <v>0</v>
      </c>
      <c r="AG45" s="78" t="n">
        <f aca="false">SUM(AG46:AG47)</f>
        <v>0</v>
      </c>
      <c r="AH45" s="78" t="n">
        <f aca="false">SUM(AH46:AH47)</f>
        <v>6</v>
      </c>
      <c r="AI45" s="78" t="n">
        <f aca="false">SUM(AI46:AI47)</f>
        <v>2</v>
      </c>
      <c r="AJ45" s="78" t="n">
        <f aca="false">SUM(AJ46:AJ47)</f>
        <v>57</v>
      </c>
      <c r="AK45" s="78" t="n">
        <f aca="false">SUM(AK46:AK47)</f>
        <v>4</v>
      </c>
      <c r="AL45" s="78" t="n">
        <f aca="false">SUM(AL46:AL47)</f>
        <v>2</v>
      </c>
      <c r="AM45" s="78" t="n">
        <f aca="false">SUM(AM46:AM47)</f>
        <v>5</v>
      </c>
      <c r="AN45" s="78" t="n">
        <f aca="false">SUM(AN46:AN47)</f>
        <v>4</v>
      </c>
      <c r="AO45" s="78" t="n">
        <f aca="false">SUM(AO46:AO47)</f>
        <v>0</v>
      </c>
      <c r="AP45" s="78" t="n">
        <f aca="false">SUM(AP46:AP47)</f>
        <v>8</v>
      </c>
      <c r="AQ45" s="78" t="n">
        <f aca="false">SUM(AQ46:AQ47)</f>
        <v>1</v>
      </c>
      <c r="AR45" s="78" t="n">
        <f aca="false">SUM(AR46:AR47)</f>
        <v>34</v>
      </c>
      <c r="AS45" s="78" t="n">
        <f aca="false">SUM(AS46:AS47)</f>
        <v>33</v>
      </c>
      <c r="AT45" s="78" t="n">
        <f aca="false">SUM(AT46:AT47)</f>
        <v>0</v>
      </c>
      <c r="AU45" s="78" t="n">
        <f aca="false">SUM(AU46:AU47)</f>
        <v>56</v>
      </c>
      <c r="AV45" s="78" t="n">
        <f aca="false">SUM(AV46:AV47)</f>
        <v>1</v>
      </c>
      <c r="AW45" s="78" t="n">
        <f aca="false">SUM(AW46:AW47)</f>
        <v>13</v>
      </c>
      <c r="AX45" s="78" t="n">
        <f aca="false">SUM(AX46:AX47)</f>
        <v>10</v>
      </c>
      <c r="AY45" s="78" t="n">
        <f aca="false">SUM(AY46:AY47)</f>
        <v>25</v>
      </c>
      <c r="AZ45" s="78" t="n">
        <f aca="false">SUM(AZ46:AZ47)</f>
        <v>7</v>
      </c>
      <c r="BA45" s="78" t="n">
        <f aca="false">SUM(BA46:BA47)</f>
        <v>0</v>
      </c>
      <c r="BB45" s="78" t="n">
        <f aca="false">SUM(BB46:BB47)</f>
        <v>3</v>
      </c>
      <c r="BC45" s="78" t="n">
        <f aca="false">SUM(BC46:BC47)</f>
        <v>0</v>
      </c>
      <c r="BD45" s="78" t="n">
        <f aca="false">SUM(BD46:BD47)</f>
        <v>2</v>
      </c>
      <c r="BE45" s="86" t="n">
        <f aca="false">SUM(BE46:BE47)</f>
        <v>2</v>
      </c>
    </row>
    <row r="46" customFormat="false" ht="18.75" hidden="false" customHeight="false" outlineLevel="0" collapsed="false">
      <c r="A46" s="87" t="s">
        <v>50</v>
      </c>
      <c r="B46" s="83" t="n">
        <f aca="false">SUM(C46:BE46)</f>
        <v>371</v>
      </c>
      <c r="C46" s="88" t="n">
        <v>5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1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4</v>
      </c>
      <c r="R46" s="88" t="n">
        <v>0</v>
      </c>
      <c r="S46" s="88" t="n">
        <v>8</v>
      </c>
      <c r="T46" s="88" t="n">
        <v>0</v>
      </c>
      <c r="U46" s="88" t="n">
        <v>9</v>
      </c>
      <c r="V46" s="88" t="n">
        <v>39</v>
      </c>
      <c r="W46" s="88" t="n">
        <v>122</v>
      </c>
      <c r="X46" s="88" t="n">
        <v>1</v>
      </c>
      <c r="Y46" s="88" t="n">
        <v>3</v>
      </c>
      <c r="Z46" s="88" t="n">
        <v>12</v>
      </c>
      <c r="AA46" s="88" t="n">
        <v>17</v>
      </c>
      <c r="AB46" s="88" t="n">
        <v>7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4</v>
      </c>
      <c r="AI46" s="88" t="n">
        <v>2</v>
      </c>
      <c r="AJ46" s="88" t="n">
        <v>36</v>
      </c>
      <c r="AK46" s="88" t="n">
        <v>3</v>
      </c>
      <c r="AL46" s="88" t="n">
        <v>2</v>
      </c>
      <c r="AM46" s="88" t="n">
        <v>2</v>
      </c>
      <c r="AN46" s="88" t="n">
        <v>2</v>
      </c>
      <c r="AO46" s="88" t="n">
        <v>0</v>
      </c>
      <c r="AP46" s="88" t="n">
        <v>7</v>
      </c>
      <c r="AQ46" s="88" t="n">
        <v>0</v>
      </c>
      <c r="AR46" s="88" t="n">
        <v>9</v>
      </c>
      <c r="AS46" s="88" t="n">
        <v>15</v>
      </c>
      <c r="AT46" s="88" t="n">
        <v>0</v>
      </c>
      <c r="AU46" s="88" t="n">
        <v>29</v>
      </c>
      <c r="AV46" s="88" t="n">
        <v>0</v>
      </c>
      <c r="AW46" s="88" t="n">
        <v>4</v>
      </c>
      <c r="AX46" s="88" t="n">
        <v>6</v>
      </c>
      <c r="AY46" s="88" t="n">
        <v>14</v>
      </c>
      <c r="AZ46" s="88" t="n">
        <v>6</v>
      </c>
      <c r="BA46" s="88" t="n">
        <v>0</v>
      </c>
      <c r="BB46" s="88" t="n">
        <v>0</v>
      </c>
      <c r="BC46" s="88" t="n">
        <v>0</v>
      </c>
      <c r="BD46" s="88" t="n">
        <v>0</v>
      </c>
      <c r="BE46" s="89" t="n">
        <v>2</v>
      </c>
    </row>
    <row r="47" customFormat="false" ht="18.75" hidden="false" customHeight="false" outlineLevel="0" collapsed="false">
      <c r="A47" s="87" t="s">
        <v>51</v>
      </c>
      <c r="B47" s="83" t="n">
        <f aca="false">SUM(C47:BE47)</f>
        <v>349</v>
      </c>
      <c r="C47" s="88" t="n">
        <v>18</v>
      </c>
      <c r="D47" s="88" t="n">
        <v>0</v>
      </c>
      <c r="E47" s="88" t="n">
        <v>0</v>
      </c>
      <c r="F47" s="88" t="n">
        <v>5</v>
      </c>
      <c r="G47" s="88" t="n">
        <v>0</v>
      </c>
      <c r="H47" s="88" t="n">
        <v>0</v>
      </c>
      <c r="I47" s="88" t="n">
        <v>1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1</v>
      </c>
      <c r="P47" s="88" t="n">
        <v>0</v>
      </c>
      <c r="Q47" s="88" t="n">
        <v>3</v>
      </c>
      <c r="R47" s="88" t="n">
        <v>0</v>
      </c>
      <c r="S47" s="88" t="n">
        <v>2</v>
      </c>
      <c r="T47" s="88" t="n">
        <v>0</v>
      </c>
      <c r="U47" s="88" t="n">
        <v>13</v>
      </c>
      <c r="V47" s="88" t="n">
        <v>30</v>
      </c>
      <c r="W47" s="88" t="n">
        <v>100</v>
      </c>
      <c r="X47" s="88" t="n">
        <v>2</v>
      </c>
      <c r="Y47" s="88" t="n">
        <v>9</v>
      </c>
      <c r="Z47" s="88" t="n">
        <v>9</v>
      </c>
      <c r="AA47" s="88" t="n">
        <v>18</v>
      </c>
      <c r="AB47" s="88" t="n">
        <v>6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2</v>
      </c>
      <c r="AI47" s="88" t="n">
        <v>0</v>
      </c>
      <c r="AJ47" s="88" t="n">
        <v>21</v>
      </c>
      <c r="AK47" s="88" t="n">
        <v>1</v>
      </c>
      <c r="AL47" s="88" t="n">
        <v>0</v>
      </c>
      <c r="AM47" s="88" t="n">
        <v>3</v>
      </c>
      <c r="AN47" s="88" t="n">
        <v>2</v>
      </c>
      <c r="AO47" s="88" t="n">
        <v>0</v>
      </c>
      <c r="AP47" s="88" t="n">
        <v>1</v>
      </c>
      <c r="AQ47" s="88" t="n">
        <v>1</v>
      </c>
      <c r="AR47" s="88" t="n">
        <v>25</v>
      </c>
      <c r="AS47" s="88" t="n">
        <v>18</v>
      </c>
      <c r="AT47" s="88" t="n">
        <v>0</v>
      </c>
      <c r="AU47" s="88" t="n">
        <v>27</v>
      </c>
      <c r="AV47" s="88" t="n">
        <v>1</v>
      </c>
      <c r="AW47" s="88" t="n">
        <v>9</v>
      </c>
      <c r="AX47" s="88" t="n">
        <v>4</v>
      </c>
      <c r="AY47" s="88" t="n">
        <v>11</v>
      </c>
      <c r="AZ47" s="88" t="n">
        <v>1</v>
      </c>
      <c r="BA47" s="88" t="n">
        <v>0</v>
      </c>
      <c r="BB47" s="88" t="n">
        <v>3</v>
      </c>
      <c r="BC47" s="88" t="n">
        <v>0</v>
      </c>
      <c r="BD47" s="88" t="n">
        <v>2</v>
      </c>
      <c r="BE47" s="89" t="n">
        <v>0</v>
      </c>
    </row>
    <row r="48" customFormat="false" ht="18.75" hidden="false" customHeight="false" outlineLevel="0" collapsed="false">
      <c r="A48" s="90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4"/>
    </row>
    <row r="49" s="81" customFormat="true" ht="18.75" hidden="false" customHeight="false" outlineLevel="0" collapsed="false">
      <c r="A49" s="85" t="s">
        <v>52</v>
      </c>
      <c r="B49" s="78" t="n">
        <f aca="false">SUM(B50:B51)</f>
        <v>1305</v>
      </c>
      <c r="C49" s="78" t="n">
        <f aca="false">SUM(C50:C51)</f>
        <v>83</v>
      </c>
      <c r="D49" s="78" t="n">
        <f aca="false">SUM(D50:D51)</f>
        <v>0</v>
      </c>
      <c r="E49" s="78" t="n">
        <f aca="false">SUM(E50:E51)</f>
        <v>0</v>
      </c>
      <c r="F49" s="78" t="n">
        <f aca="false">SUM(F50:F51)</f>
        <v>17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3</v>
      </c>
      <c r="J49" s="78" t="n">
        <f aca="false">SUM(J50:J51)</f>
        <v>18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1</v>
      </c>
      <c r="P49" s="78" t="n">
        <f aca="false">SUM(P50:P51)</f>
        <v>4</v>
      </c>
      <c r="Q49" s="78" t="n">
        <f aca="false">SUM(Q50:Q51)</f>
        <v>24</v>
      </c>
      <c r="R49" s="78" t="n">
        <f aca="false">SUM(R50:R51)</f>
        <v>1</v>
      </c>
      <c r="S49" s="78" t="n">
        <f aca="false">SUM(S50:S51)</f>
        <v>17</v>
      </c>
      <c r="T49" s="78" t="n">
        <f aca="false">SUM(T50:T51)</f>
        <v>1</v>
      </c>
      <c r="U49" s="78" t="n">
        <f aca="false">SUM(U50:U51)</f>
        <v>33</v>
      </c>
      <c r="V49" s="78" t="n">
        <f aca="false">SUM(V50:V51)</f>
        <v>64</v>
      </c>
      <c r="W49" s="78" t="n">
        <f aca="false">SUM(W50:W51)</f>
        <v>490</v>
      </c>
      <c r="X49" s="78" t="n">
        <f aca="false">SUM(X50:X51)</f>
        <v>5</v>
      </c>
      <c r="Y49" s="78" t="n">
        <f aca="false">SUM(Y50:Y51)</f>
        <v>0</v>
      </c>
      <c r="Z49" s="78" t="n">
        <f aca="false">SUM(Z50:Z51)</f>
        <v>18</v>
      </c>
      <c r="AA49" s="78" t="n">
        <f aca="false">SUM(AA50:AA51)</f>
        <v>57</v>
      </c>
      <c r="AB49" s="78" t="n">
        <f aca="false">SUM(AB50:AB51)</f>
        <v>4</v>
      </c>
      <c r="AC49" s="78" t="n">
        <f aca="false">SUM(AC50:AC51)</f>
        <v>12</v>
      </c>
      <c r="AD49" s="78" t="n">
        <f aca="false">SUM(AD50:AD51)</f>
        <v>0</v>
      </c>
      <c r="AE49" s="78" t="n">
        <f aca="false">SUM(AE50:AE51)</f>
        <v>0</v>
      </c>
      <c r="AF49" s="78" t="n">
        <f aca="false">SUM(AF50:AF51)</f>
        <v>0</v>
      </c>
      <c r="AG49" s="78" t="n">
        <f aca="false">SUM(AG50:AG51)</f>
        <v>0</v>
      </c>
      <c r="AH49" s="78" t="n">
        <f aca="false">SUM(AH50:AH51)</f>
        <v>13</v>
      </c>
      <c r="AI49" s="78" t="n">
        <f aca="false">SUM(AI50:AI51)</f>
        <v>2</v>
      </c>
      <c r="AJ49" s="78" t="n">
        <f aca="false">SUM(AJ50:AJ51)</f>
        <v>86</v>
      </c>
      <c r="AK49" s="78" t="n">
        <f aca="false">SUM(AK50:AK51)</f>
        <v>0</v>
      </c>
      <c r="AL49" s="78" t="n">
        <f aca="false">SUM(AL50:AL51)</f>
        <v>0</v>
      </c>
      <c r="AM49" s="78" t="n">
        <f aca="false">SUM(AM50:AM51)</f>
        <v>6</v>
      </c>
      <c r="AN49" s="78" t="n">
        <f aca="false">SUM(AN50:AN51)</f>
        <v>0</v>
      </c>
      <c r="AO49" s="78" t="n">
        <f aca="false">SUM(AO50:AO51)</f>
        <v>0</v>
      </c>
      <c r="AP49" s="78" t="n">
        <f aca="false">SUM(AP50:AP51)</f>
        <v>83</v>
      </c>
      <c r="AQ49" s="78" t="n">
        <f aca="false">SUM(AQ50:AQ51)</f>
        <v>0</v>
      </c>
      <c r="AR49" s="78" t="n">
        <f aca="false">SUM(AR50:AR51)</f>
        <v>17</v>
      </c>
      <c r="AS49" s="78" t="n">
        <f aca="false">SUM(AS50:AS51)</f>
        <v>70</v>
      </c>
      <c r="AT49" s="78" t="n">
        <f aca="false">SUM(AT50:AT51)</f>
        <v>2</v>
      </c>
      <c r="AU49" s="78" t="n">
        <f aca="false">SUM(AU50:AU51)</f>
        <v>71</v>
      </c>
      <c r="AV49" s="78" t="n">
        <f aca="false">SUM(AV50:AV51)</f>
        <v>1</v>
      </c>
      <c r="AW49" s="78" t="n">
        <f aca="false">SUM(AW50:AW51)</f>
        <v>13</v>
      </c>
      <c r="AX49" s="78" t="n">
        <f aca="false">SUM(AX50:AX51)</f>
        <v>0</v>
      </c>
      <c r="AY49" s="78" t="n">
        <f aca="false">SUM(AY50:AY51)</f>
        <v>29</v>
      </c>
      <c r="AZ49" s="78" t="n">
        <f aca="false">SUM(AZ50:AZ51)</f>
        <v>17</v>
      </c>
      <c r="BA49" s="78" t="n">
        <f aca="false">SUM(BA50:BA51)</f>
        <v>0</v>
      </c>
      <c r="BB49" s="78" t="n">
        <f aca="false">SUM(BB50:BB51)</f>
        <v>2</v>
      </c>
      <c r="BC49" s="78" t="n">
        <f aca="false">SUM(BC50:BC51)</f>
        <v>0</v>
      </c>
      <c r="BD49" s="78" t="n">
        <f aca="false">SUM(BD50:BD51)</f>
        <v>0</v>
      </c>
      <c r="BE49" s="86" t="n">
        <f aca="false">SUM(BE50:BE51)</f>
        <v>41</v>
      </c>
    </row>
    <row r="50" customFormat="false" ht="18.75" hidden="false" customHeight="false" outlineLevel="0" collapsed="false">
      <c r="A50" s="87" t="s">
        <v>53</v>
      </c>
      <c r="B50" s="83" t="n">
        <f aca="false">SUM(C50:BE50)</f>
        <v>1127</v>
      </c>
      <c r="C50" s="88" t="n">
        <v>70</v>
      </c>
      <c r="D50" s="88" t="n">
        <v>0</v>
      </c>
      <c r="E50" s="88" t="n">
        <v>0</v>
      </c>
      <c r="F50" s="88" t="n">
        <v>16</v>
      </c>
      <c r="G50" s="88" t="n">
        <v>0</v>
      </c>
      <c r="H50" s="88" t="n">
        <v>0</v>
      </c>
      <c r="I50" s="88" t="n">
        <v>3</v>
      </c>
      <c r="J50" s="88" t="n">
        <v>14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1</v>
      </c>
      <c r="P50" s="88" t="n">
        <v>4</v>
      </c>
      <c r="Q50" s="88" t="n">
        <v>18</v>
      </c>
      <c r="R50" s="88" t="n">
        <v>1</v>
      </c>
      <c r="S50" s="88" t="n">
        <v>17</v>
      </c>
      <c r="T50" s="88" t="n">
        <v>1</v>
      </c>
      <c r="U50" s="88" t="n">
        <v>30</v>
      </c>
      <c r="V50" s="88" t="n">
        <v>59</v>
      </c>
      <c r="W50" s="88" t="n">
        <v>407</v>
      </c>
      <c r="X50" s="88" t="n">
        <v>5</v>
      </c>
      <c r="Y50" s="88" t="n">
        <v>0</v>
      </c>
      <c r="Z50" s="88" t="n">
        <v>18</v>
      </c>
      <c r="AA50" s="88" t="n">
        <v>55</v>
      </c>
      <c r="AB50" s="88" t="n">
        <v>4</v>
      </c>
      <c r="AC50" s="88" t="n">
        <v>12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13</v>
      </c>
      <c r="AI50" s="88" t="n">
        <v>1</v>
      </c>
      <c r="AJ50" s="88" t="n">
        <v>77</v>
      </c>
      <c r="AK50" s="88" t="n">
        <v>0</v>
      </c>
      <c r="AL50" s="88" t="n">
        <v>0</v>
      </c>
      <c r="AM50" s="88" t="n">
        <v>6</v>
      </c>
      <c r="AN50" s="88" t="n">
        <v>0</v>
      </c>
      <c r="AO50" s="88" t="n">
        <v>0</v>
      </c>
      <c r="AP50" s="88" t="n">
        <v>83</v>
      </c>
      <c r="AQ50" s="88" t="n">
        <v>0</v>
      </c>
      <c r="AR50" s="88" t="n">
        <v>17</v>
      </c>
      <c r="AS50" s="88" t="n">
        <v>66</v>
      </c>
      <c r="AT50" s="88" t="n">
        <v>0</v>
      </c>
      <c r="AU50" s="88" t="n">
        <v>57</v>
      </c>
      <c r="AV50" s="88" t="n">
        <v>1</v>
      </c>
      <c r="AW50" s="88" t="n">
        <v>11</v>
      </c>
      <c r="AX50" s="88" t="n">
        <v>0</v>
      </c>
      <c r="AY50" s="88" t="n">
        <v>20</v>
      </c>
      <c r="AZ50" s="88" t="n">
        <v>8</v>
      </c>
      <c r="BA50" s="88" t="n">
        <v>0</v>
      </c>
      <c r="BB50" s="88" t="n">
        <v>2</v>
      </c>
      <c r="BC50" s="88" t="n">
        <v>0</v>
      </c>
      <c r="BD50" s="88" t="n">
        <v>0</v>
      </c>
      <c r="BE50" s="89" t="n">
        <v>30</v>
      </c>
    </row>
    <row r="51" customFormat="false" ht="18.75" hidden="false" customHeight="false" outlineLevel="0" collapsed="false">
      <c r="A51" s="87" t="s">
        <v>54</v>
      </c>
      <c r="B51" s="83" t="n">
        <f aca="false">SUM(C51:BE51)</f>
        <v>178</v>
      </c>
      <c r="C51" s="88" t="n">
        <v>13</v>
      </c>
      <c r="D51" s="88" t="n">
        <v>0</v>
      </c>
      <c r="E51" s="88" t="n">
        <v>0</v>
      </c>
      <c r="F51" s="88" t="n">
        <v>1</v>
      </c>
      <c r="G51" s="88" t="n">
        <v>0</v>
      </c>
      <c r="H51" s="88" t="n">
        <v>0</v>
      </c>
      <c r="I51" s="88" t="n">
        <v>0</v>
      </c>
      <c r="J51" s="88" t="n">
        <v>4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6</v>
      </c>
      <c r="R51" s="88" t="n">
        <v>0</v>
      </c>
      <c r="S51" s="88" t="n">
        <v>0</v>
      </c>
      <c r="T51" s="88" t="n">
        <v>0</v>
      </c>
      <c r="U51" s="88" t="n">
        <v>3</v>
      </c>
      <c r="V51" s="88" t="n">
        <v>5</v>
      </c>
      <c r="W51" s="88" t="n">
        <v>83</v>
      </c>
      <c r="X51" s="88" t="n">
        <v>0</v>
      </c>
      <c r="Y51" s="88" t="n">
        <v>0</v>
      </c>
      <c r="Z51" s="88" t="n">
        <v>0</v>
      </c>
      <c r="AA51" s="88" t="n">
        <v>2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1</v>
      </c>
      <c r="AJ51" s="88" t="n">
        <v>9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4</v>
      </c>
      <c r="AT51" s="88" t="n">
        <v>2</v>
      </c>
      <c r="AU51" s="88" t="n">
        <v>14</v>
      </c>
      <c r="AV51" s="88" t="n">
        <v>0</v>
      </c>
      <c r="AW51" s="88" t="n">
        <v>2</v>
      </c>
      <c r="AX51" s="88" t="n">
        <v>0</v>
      </c>
      <c r="AY51" s="88" t="n">
        <v>9</v>
      </c>
      <c r="AZ51" s="88" t="n">
        <v>9</v>
      </c>
      <c r="BA51" s="88" t="n">
        <v>0</v>
      </c>
      <c r="BB51" s="88" t="n">
        <v>0</v>
      </c>
      <c r="BC51" s="88" t="n">
        <v>0</v>
      </c>
      <c r="BD51" s="88" t="n">
        <v>0</v>
      </c>
      <c r="BE51" s="89" t="n">
        <v>11</v>
      </c>
    </row>
    <row r="52" customFormat="false" ht="18.75" hidden="false" customHeight="false" outlineLevel="0" collapsed="false">
      <c r="A52" s="90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4"/>
    </row>
    <row r="53" s="81" customFormat="true" ht="18.75" hidden="false" customHeight="false" outlineLevel="0" collapsed="false">
      <c r="A53" s="85" t="s">
        <v>55</v>
      </c>
      <c r="B53" s="78" t="n">
        <f aca="false">SUM(B54:B55)</f>
        <v>856</v>
      </c>
      <c r="C53" s="78" t="n">
        <f aca="false">SUM(C54:C55)</f>
        <v>31</v>
      </c>
      <c r="D53" s="78" t="n">
        <f aca="false">SUM(D54:D55)</f>
        <v>2</v>
      </c>
      <c r="E53" s="78" t="n">
        <f aca="false">SUM(E54:E55)</f>
        <v>0</v>
      </c>
      <c r="F53" s="78" t="n">
        <f aca="false">SUM(F54:F55)</f>
        <v>0</v>
      </c>
      <c r="G53" s="78" t="n">
        <f aca="false">SUM(G54:G55)</f>
        <v>0</v>
      </c>
      <c r="H53" s="78" t="n">
        <f aca="false">SUM(H54:H55)</f>
        <v>0</v>
      </c>
      <c r="I53" s="78" t="n">
        <f aca="false">SUM(I54:I55)</f>
        <v>4</v>
      </c>
      <c r="J53" s="78" t="n">
        <f aca="false">SUM(J54:J55)</f>
        <v>0</v>
      </c>
      <c r="K53" s="78" t="n">
        <f aca="false">SUM(K54:K55)</f>
        <v>0</v>
      </c>
      <c r="L53" s="78" t="n">
        <f aca="false">SUM(L54:L55)</f>
        <v>1</v>
      </c>
      <c r="M53" s="78" t="n">
        <f aca="false">SUM(M54:M55)</f>
        <v>0</v>
      </c>
      <c r="N53" s="78" t="n">
        <f aca="false">SUM(N54:N55)</f>
        <v>0</v>
      </c>
      <c r="O53" s="78" t="n">
        <f aca="false">SUM(O54:O55)</f>
        <v>8</v>
      </c>
      <c r="P53" s="78" t="n">
        <f aca="false">SUM(P54:P55)</f>
        <v>0</v>
      </c>
      <c r="Q53" s="78" t="n">
        <f aca="false">SUM(Q54:Q55)</f>
        <v>8</v>
      </c>
      <c r="R53" s="78" t="n">
        <f aca="false">SUM(R54:R55)</f>
        <v>16</v>
      </c>
      <c r="S53" s="78" t="n">
        <f aca="false">SUM(S54:S55)</f>
        <v>8</v>
      </c>
      <c r="T53" s="78" t="n">
        <f aca="false">SUM(T54:T55)</f>
        <v>0</v>
      </c>
      <c r="U53" s="78" t="n">
        <f aca="false">SUM(U54:U55)</f>
        <v>12</v>
      </c>
      <c r="V53" s="78" t="n">
        <f aca="false">SUM(V54:V55)</f>
        <v>91</v>
      </c>
      <c r="W53" s="78" t="n">
        <f aca="false">SUM(W54:W55)</f>
        <v>345</v>
      </c>
      <c r="X53" s="78" t="n">
        <f aca="false">SUM(X54:X55)</f>
        <v>0</v>
      </c>
      <c r="Y53" s="78" t="n">
        <f aca="false">SUM(Y54:Y55)</f>
        <v>0</v>
      </c>
      <c r="Z53" s="78" t="n">
        <f aca="false">SUM(Z54:Z55)</f>
        <v>23</v>
      </c>
      <c r="AA53" s="78" t="n">
        <f aca="false">SUM(AA54:AA55)</f>
        <v>39</v>
      </c>
      <c r="AB53" s="78" t="n">
        <f aca="false">SUM(AB54:AB55)</f>
        <v>10</v>
      </c>
      <c r="AC53" s="78" t="n">
        <f aca="false">SUM(AC54:AC55)</f>
        <v>0</v>
      </c>
      <c r="AD53" s="78" t="n">
        <f aca="false">SUM(AD54:AD55)</f>
        <v>0</v>
      </c>
      <c r="AE53" s="78" t="n">
        <f aca="false">SUM(AE54:AE55)</f>
        <v>0</v>
      </c>
      <c r="AF53" s="78" t="n">
        <f aca="false">SUM(AF54:AF55)</f>
        <v>0</v>
      </c>
      <c r="AG53" s="78" t="n">
        <f aca="false">SUM(AG54:AG55)</f>
        <v>0</v>
      </c>
      <c r="AH53" s="78" t="n">
        <f aca="false">SUM(AH54:AH55)</f>
        <v>10</v>
      </c>
      <c r="AI53" s="78" t="n">
        <f aca="false">SUM(AI54:AI55)</f>
        <v>0</v>
      </c>
      <c r="AJ53" s="78" t="n">
        <f aca="false">SUM(AJ54:AJ55)</f>
        <v>30</v>
      </c>
      <c r="AK53" s="78" t="n">
        <f aca="false">SUM(AK54:AK55)</f>
        <v>0</v>
      </c>
      <c r="AL53" s="78" t="n">
        <f aca="false">SUM(AL54:AL55)</f>
        <v>1</v>
      </c>
      <c r="AM53" s="78" t="n">
        <f aca="false">SUM(AM54:AM55)</f>
        <v>5</v>
      </c>
      <c r="AN53" s="78" t="n">
        <f aca="false">SUM(AN54:AN55)</f>
        <v>23</v>
      </c>
      <c r="AO53" s="78" t="n">
        <f aca="false">SUM(AO54:AO55)</f>
        <v>2</v>
      </c>
      <c r="AP53" s="78" t="n">
        <f aca="false">SUM(AP54:AP55)</f>
        <v>34</v>
      </c>
      <c r="AQ53" s="78" t="n">
        <f aca="false">SUM(AQ54:AQ55)</f>
        <v>0</v>
      </c>
      <c r="AR53" s="78" t="n">
        <f aca="false">SUM(AR54:AR55)</f>
        <v>26</v>
      </c>
      <c r="AS53" s="78" t="n">
        <f aca="false">SUM(AS54:AS55)</f>
        <v>42</v>
      </c>
      <c r="AT53" s="78" t="n">
        <f aca="false">SUM(AT54:AT55)</f>
        <v>6</v>
      </c>
      <c r="AU53" s="78" t="n">
        <f aca="false">SUM(AU54:AU55)</f>
        <v>58</v>
      </c>
      <c r="AV53" s="78" t="n">
        <f aca="false">SUM(AV54:AV55)</f>
        <v>0</v>
      </c>
      <c r="AW53" s="78" t="n">
        <f aca="false">SUM(AW54:AW55)</f>
        <v>3</v>
      </c>
      <c r="AX53" s="78" t="n">
        <f aca="false">SUM(AX54:AX55)</f>
        <v>0</v>
      </c>
      <c r="AY53" s="78" t="n">
        <f aca="false">SUM(AY54:AY55)</f>
        <v>8</v>
      </c>
      <c r="AZ53" s="78" t="n">
        <f aca="false">SUM(AZ54:AZ55)</f>
        <v>4</v>
      </c>
      <c r="BA53" s="78" t="n">
        <f aca="false">SUM(BA54:BA55)</f>
        <v>0</v>
      </c>
      <c r="BB53" s="78" t="n">
        <f aca="false">SUM(BB54:BB55)</f>
        <v>0</v>
      </c>
      <c r="BC53" s="78" t="n">
        <f aca="false">SUM(BC54:BC55)</f>
        <v>0</v>
      </c>
      <c r="BD53" s="78" t="n">
        <f aca="false">SUM(BD54:BD55)</f>
        <v>0</v>
      </c>
      <c r="BE53" s="86" t="n">
        <f aca="false">SUM(BE54:BE55)</f>
        <v>6</v>
      </c>
    </row>
    <row r="54" customFormat="false" ht="18.75" hidden="false" customHeight="false" outlineLevel="0" collapsed="false">
      <c r="A54" s="87" t="s">
        <v>56</v>
      </c>
      <c r="B54" s="83" t="n">
        <f aca="false">SUM(C54:BE54)</f>
        <v>659</v>
      </c>
      <c r="C54" s="88" t="n">
        <v>13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4</v>
      </c>
      <c r="J54" s="88" t="n">
        <v>0</v>
      </c>
      <c r="K54" s="88" t="n">
        <v>0</v>
      </c>
      <c r="L54" s="88" t="n">
        <v>1</v>
      </c>
      <c r="M54" s="88" t="n">
        <v>0</v>
      </c>
      <c r="N54" s="88" t="n">
        <v>0</v>
      </c>
      <c r="O54" s="88" t="n">
        <v>5</v>
      </c>
      <c r="P54" s="88" t="n">
        <v>0</v>
      </c>
      <c r="Q54" s="88" t="n">
        <v>0</v>
      </c>
      <c r="R54" s="88" t="n">
        <v>16</v>
      </c>
      <c r="S54" s="88" t="n">
        <v>0</v>
      </c>
      <c r="T54" s="88" t="n">
        <v>0</v>
      </c>
      <c r="U54" s="88" t="n">
        <v>10</v>
      </c>
      <c r="V54" s="88" t="n">
        <v>87</v>
      </c>
      <c r="W54" s="88" t="n">
        <v>304</v>
      </c>
      <c r="X54" s="88" t="n">
        <v>0</v>
      </c>
      <c r="Y54" s="88" t="n">
        <v>0</v>
      </c>
      <c r="Z54" s="88" t="n">
        <v>22</v>
      </c>
      <c r="AA54" s="88" t="n">
        <v>30</v>
      </c>
      <c r="AB54" s="88" t="n">
        <v>8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9</v>
      </c>
      <c r="AI54" s="88" t="n">
        <v>0</v>
      </c>
      <c r="AJ54" s="88" t="n">
        <v>13</v>
      </c>
      <c r="AK54" s="88" t="n">
        <v>0</v>
      </c>
      <c r="AL54" s="88" t="n">
        <v>1</v>
      </c>
      <c r="AM54" s="88" t="n">
        <v>4</v>
      </c>
      <c r="AN54" s="88" t="n">
        <v>23</v>
      </c>
      <c r="AO54" s="88" t="n">
        <v>2</v>
      </c>
      <c r="AP54" s="88" t="n">
        <v>0</v>
      </c>
      <c r="AQ54" s="88" t="n">
        <v>0</v>
      </c>
      <c r="AR54" s="88" t="n">
        <v>9</v>
      </c>
      <c r="AS54" s="88" t="n">
        <v>38</v>
      </c>
      <c r="AT54" s="88" t="n">
        <v>0</v>
      </c>
      <c r="AU54" s="88" t="n">
        <v>51</v>
      </c>
      <c r="AV54" s="88" t="n">
        <v>0</v>
      </c>
      <c r="AW54" s="88" t="n">
        <v>2</v>
      </c>
      <c r="AX54" s="88" t="n">
        <v>0</v>
      </c>
      <c r="AY54" s="88" t="n">
        <v>3</v>
      </c>
      <c r="AZ54" s="88" t="n">
        <v>4</v>
      </c>
      <c r="BA54" s="88" t="n">
        <v>0</v>
      </c>
      <c r="BB54" s="88" t="n">
        <v>0</v>
      </c>
      <c r="BC54" s="88" t="n">
        <v>0</v>
      </c>
      <c r="BD54" s="88" t="n">
        <v>0</v>
      </c>
      <c r="BE54" s="89" t="n">
        <v>0</v>
      </c>
    </row>
    <row r="55" customFormat="false" ht="18.75" hidden="false" customHeight="false" outlineLevel="0" collapsed="false">
      <c r="A55" s="87" t="s">
        <v>57</v>
      </c>
      <c r="B55" s="83" t="n">
        <f aca="false">SUM(C55:BE55)</f>
        <v>197</v>
      </c>
      <c r="C55" s="88" t="n">
        <v>18</v>
      </c>
      <c r="D55" s="88" t="n">
        <v>2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3</v>
      </c>
      <c r="P55" s="88" t="n">
        <v>0</v>
      </c>
      <c r="Q55" s="88" t="n">
        <v>8</v>
      </c>
      <c r="R55" s="88" t="n">
        <v>0</v>
      </c>
      <c r="S55" s="88" t="n">
        <v>8</v>
      </c>
      <c r="T55" s="88" t="n">
        <v>0</v>
      </c>
      <c r="U55" s="88" t="n">
        <v>2</v>
      </c>
      <c r="V55" s="88" t="n">
        <v>4</v>
      </c>
      <c r="W55" s="88" t="n">
        <v>41</v>
      </c>
      <c r="X55" s="88" t="n">
        <v>0</v>
      </c>
      <c r="Y55" s="88" t="n">
        <v>0</v>
      </c>
      <c r="Z55" s="88" t="n">
        <v>1</v>
      </c>
      <c r="AA55" s="88" t="n">
        <v>9</v>
      </c>
      <c r="AB55" s="88" t="n">
        <v>2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1</v>
      </c>
      <c r="AI55" s="88" t="n">
        <v>0</v>
      </c>
      <c r="AJ55" s="88" t="n">
        <v>17</v>
      </c>
      <c r="AK55" s="88" t="n">
        <v>0</v>
      </c>
      <c r="AL55" s="88" t="n">
        <v>0</v>
      </c>
      <c r="AM55" s="88" t="n">
        <v>1</v>
      </c>
      <c r="AN55" s="88" t="n">
        <v>0</v>
      </c>
      <c r="AO55" s="88" t="n">
        <v>0</v>
      </c>
      <c r="AP55" s="88" t="n">
        <v>34</v>
      </c>
      <c r="AQ55" s="88" t="n">
        <v>0</v>
      </c>
      <c r="AR55" s="88" t="n">
        <v>17</v>
      </c>
      <c r="AS55" s="88" t="n">
        <v>4</v>
      </c>
      <c r="AT55" s="88" t="n">
        <v>6</v>
      </c>
      <c r="AU55" s="88" t="n">
        <v>7</v>
      </c>
      <c r="AV55" s="88" t="n">
        <v>0</v>
      </c>
      <c r="AW55" s="88" t="n">
        <v>1</v>
      </c>
      <c r="AX55" s="88" t="n">
        <v>0</v>
      </c>
      <c r="AY55" s="88" t="n">
        <v>5</v>
      </c>
      <c r="AZ55" s="88" t="n">
        <v>0</v>
      </c>
      <c r="BA55" s="88" t="n">
        <v>0</v>
      </c>
      <c r="BB55" s="88" t="n">
        <v>0</v>
      </c>
      <c r="BC55" s="88" t="n">
        <v>0</v>
      </c>
      <c r="BD55" s="88" t="n">
        <v>0</v>
      </c>
      <c r="BE55" s="89" t="n">
        <v>6</v>
      </c>
    </row>
    <row r="56" customFormat="false" ht="18.75" hidden="false" customHeight="false" outlineLevel="0" collapsed="false">
      <c r="A56" s="90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4"/>
    </row>
    <row r="57" s="81" customFormat="true" ht="18.75" hidden="false" customHeight="false" outlineLevel="0" collapsed="false">
      <c r="A57" s="85" t="s">
        <v>58</v>
      </c>
      <c r="B57" s="78" t="n">
        <f aca="false">SUM(B58:B60)</f>
        <v>914</v>
      </c>
      <c r="C57" s="78" t="n">
        <f aca="false">SUM(C58:C60)</f>
        <v>63</v>
      </c>
      <c r="D57" s="78" t="n">
        <f aca="false">SUM(D58:D60)</f>
        <v>6</v>
      </c>
      <c r="E57" s="78" t="n">
        <f aca="false">SUM(E58:E60)</f>
        <v>0</v>
      </c>
      <c r="F57" s="78" t="n">
        <f aca="false">SUM(F58:F60)</f>
        <v>6</v>
      </c>
      <c r="G57" s="78" t="n">
        <f aca="false">SUM(G58:G60)</f>
        <v>0</v>
      </c>
      <c r="H57" s="78" t="n">
        <f aca="false">SUM(H58:H60)</f>
        <v>0</v>
      </c>
      <c r="I57" s="78" t="n">
        <f aca="false">SUM(I58:I60)</f>
        <v>2</v>
      </c>
      <c r="J57" s="78" t="n">
        <f aca="false">SUM(J58:J60)</f>
        <v>1</v>
      </c>
      <c r="K57" s="78" t="n">
        <f aca="false">SUM(K58:K60)</f>
        <v>0</v>
      </c>
      <c r="L57" s="78" t="n">
        <f aca="false">SUM(L58:L60)</f>
        <v>0</v>
      </c>
      <c r="M57" s="78" t="n">
        <f aca="false">SUM(M58:M60)</f>
        <v>0</v>
      </c>
      <c r="N57" s="78" t="n">
        <f aca="false">SUM(N58:N60)</f>
        <v>0</v>
      </c>
      <c r="O57" s="78" t="n">
        <f aca="false">SUM(O58:O60)</f>
        <v>1</v>
      </c>
      <c r="P57" s="78" t="n">
        <f aca="false">SUM(P58:P60)</f>
        <v>1</v>
      </c>
      <c r="Q57" s="78" t="n">
        <f aca="false">SUM(Q58:Q60)</f>
        <v>28</v>
      </c>
      <c r="R57" s="78" t="n">
        <f aca="false">SUM(R58:R60)</f>
        <v>0</v>
      </c>
      <c r="S57" s="78" t="n">
        <f aca="false">SUM(S58:S60)</f>
        <v>28</v>
      </c>
      <c r="T57" s="78" t="n">
        <f aca="false">SUM(T58:T60)</f>
        <v>0</v>
      </c>
      <c r="U57" s="78" t="n">
        <f aca="false">SUM(U58:U60)</f>
        <v>12</v>
      </c>
      <c r="V57" s="78" t="n">
        <f aca="false">SUM(V58:V60)</f>
        <v>22</v>
      </c>
      <c r="W57" s="78" t="n">
        <f aca="false">SUM(W58:W60)</f>
        <v>315</v>
      </c>
      <c r="X57" s="78" t="n">
        <f aca="false">SUM(X58:X60)</f>
        <v>1</v>
      </c>
      <c r="Y57" s="78" t="n">
        <f aca="false">SUM(Y58:Y60)</f>
        <v>0</v>
      </c>
      <c r="Z57" s="78" t="n">
        <f aca="false">SUM(Z58:Z60)</f>
        <v>37</v>
      </c>
      <c r="AA57" s="78" t="n">
        <f aca="false">SUM(AA58:AA60)</f>
        <v>34</v>
      </c>
      <c r="AB57" s="78" t="n">
        <f aca="false">SUM(AB58:AB60)</f>
        <v>11</v>
      </c>
      <c r="AC57" s="78" t="n">
        <f aca="false">SUM(AC58:AC60)</f>
        <v>0</v>
      </c>
      <c r="AD57" s="78" t="n">
        <f aca="false">SUM(AD58:AD60)</f>
        <v>0</v>
      </c>
      <c r="AE57" s="78" t="n">
        <f aca="false">SUM(AE58:AE60)</f>
        <v>0</v>
      </c>
      <c r="AF57" s="78" t="n">
        <f aca="false">SUM(AF58:AF60)</f>
        <v>0</v>
      </c>
      <c r="AG57" s="78" t="n">
        <f aca="false">SUM(AG58:AG60)</f>
        <v>0</v>
      </c>
      <c r="AH57" s="78" t="n">
        <f aca="false">SUM(AH58:AH60)</f>
        <v>3</v>
      </c>
      <c r="AI57" s="78" t="n">
        <f aca="false">SUM(AI58:AI60)</f>
        <v>0</v>
      </c>
      <c r="AJ57" s="78" t="n">
        <f aca="false">SUM(AJ58:AJ60)</f>
        <v>69</v>
      </c>
      <c r="AK57" s="78" t="n">
        <f aca="false">SUM(AK58:AK60)</f>
        <v>0</v>
      </c>
      <c r="AL57" s="78" t="n">
        <f aca="false">SUM(AL58:AL60)</f>
        <v>1</v>
      </c>
      <c r="AM57" s="78" t="n">
        <f aca="false">SUM(AM58:AM60)</f>
        <v>1</v>
      </c>
      <c r="AN57" s="78" t="n">
        <f aca="false">SUM(AN58:AN60)</f>
        <v>0</v>
      </c>
      <c r="AO57" s="78" t="n">
        <f aca="false">SUM(AO58:AO60)</f>
        <v>0</v>
      </c>
      <c r="AP57" s="78" t="n">
        <f aca="false">SUM(AP58:AP60)</f>
        <v>84</v>
      </c>
      <c r="AQ57" s="78" t="n">
        <f aca="false">SUM(AQ58:AQ60)</f>
        <v>0</v>
      </c>
      <c r="AR57" s="78" t="n">
        <f aca="false">SUM(AR58:AR60)</f>
        <v>27</v>
      </c>
      <c r="AS57" s="78" t="n">
        <f aca="false">SUM(AS58:AS60)</f>
        <v>21</v>
      </c>
      <c r="AT57" s="78" t="n">
        <f aca="false">SUM(AT58:AT60)</f>
        <v>18</v>
      </c>
      <c r="AU57" s="78" t="n">
        <f aca="false">SUM(AU58:AU60)</f>
        <v>47</v>
      </c>
      <c r="AV57" s="78" t="n">
        <f aca="false">SUM(AV58:AV60)</f>
        <v>0</v>
      </c>
      <c r="AW57" s="78" t="n">
        <f aca="false">SUM(AW58:AW60)</f>
        <v>2</v>
      </c>
      <c r="AX57" s="78" t="n">
        <f aca="false">SUM(AX58:AX60)</f>
        <v>1</v>
      </c>
      <c r="AY57" s="78" t="n">
        <f aca="false">SUM(AY58:AY60)</f>
        <v>31</v>
      </c>
      <c r="AZ57" s="78" t="n">
        <f aca="false">SUM(AZ58:AZ60)</f>
        <v>14</v>
      </c>
      <c r="BA57" s="78" t="n">
        <f aca="false">SUM(BA58:BA60)</f>
        <v>0</v>
      </c>
      <c r="BB57" s="78" t="n">
        <f aca="false">SUM(BB58:BB60)</f>
        <v>0</v>
      </c>
      <c r="BC57" s="78" t="n">
        <f aca="false">SUM(BC58:BC60)</f>
        <v>0</v>
      </c>
      <c r="BD57" s="78" t="n">
        <f aca="false">SUM(BD58:BD60)</f>
        <v>0</v>
      </c>
      <c r="BE57" s="86" t="n">
        <f aca="false">SUM(BE58:BE60)</f>
        <v>27</v>
      </c>
    </row>
    <row r="58" customFormat="false" ht="18.75" hidden="false" customHeight="false" outlineLevel="0" collapsed="false">
      <c r="A58" s="87" t="s">
        <v>59</v>
      </c>
      <c r="B58" s="83" t="n">
        <f aca="false">SUM(C58:BE58)</f>
        <v>506</v>
      </c>
      <c r="C58" s="88" t="n">
        <v>28</v>
      </c>
      <c r="D58" s="88" t="n">
        <v>4</v>
      </c>
      <c r="E58" s="88" t="n">
        <v>0</v>
      </c>
      <c r="F58" s="88" t="n">
        <v>3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1</v>
      </c>
      <c r="P58" s="88" t="n">
        <v>1</v>
      </c>
      <c r="Q58" s="88" t="n">
        <v>20</v>
      </c>
      <c r="R58" s="88" t="n">
        <v>0</v>
      </c>
      <c r="S58" s="88" t="n">
        <v>16</v>
      </c>
      <c r="T58" s="88" t="n">
        <v>0</v>
      </c>
      <c r="U58" s="88" t="n">
        <v>7</v>
      </c>
      <c r="V58" s="88" t="n">
        <v>18</v>
      </c>
      <c r="W58" s="88" t="n">
        <v>176</v>
      </c>
      <c r="X58" s="88" t="n">
        <v>0</v>
      </c>
      <c r="Y58" s="88" t="n">
        <v>0</v>
      </c>
      <c r="Z58" s="88" t="n">
        <v>22</v>
      </c>
      <c r="AA58" s="88" t="n">
        <v>20</v>
      </c>
      <c r="AB58" s="88" t="n">
        <v>8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1</v>
      </c>
      <c r="AI58" s="88" t="n">
        <v>0</v>
      </c>
      <c r="AJ58" s="88" t="n">
        <v>21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40</v>
      </c>
      <c r="AQ58" s="88" t="n">
        <v>0</v>
      </c>
      <c r="AR58" s="88" t="n">
        <v>13</v>
      </c>
      <c r="AS58" s="88" t="n">
        <v>6</v>
      </c>
      <c r="AT58" s="88" t="n">
        <v>9</v>
      </c>
      <c r="AU58" s="88" t="n">
        <v>28</v>
      </c>
      <c r="AV58" s="88" t="n">
        <v>0</v>
      </c>
      <c r="AW58" s="88" t="n">
        <v>1</v>
      </c>
      <c r="AX58" s="88" t="n">
        <v>0</v>
      </c>
      <c r="AY58" s="88" t="n">
        <v>24</v>
      </c>
      <c r="AZ58" s="88" t="n">
        <v>13</v>
      </c>
      <c r="BA58" s="88" t="n">
        <v>0</v>
      </c>
      <c r="BB58" s="88" t="n">
        <v>0</v>
      </c>
      <c r="BC58" s="88" t="n">
        <v>0</v>
      </c>
      <c r="BD58" s="88" t="n">
        <v>0</v>
      </c>
      <c r="BE58" s="89" t="n">
        <v>26</v>
      </c>
    </row>
    <row r="59" customFormat="false" ht="18.75" hidden="false" customHeight="false" outlineLevel="0" collapsed="false">
      <c r="A59" s="87" t="s">
        <v>60</v>
      </c>
      <c r="B59" s="83" t="n">
        <f aca="false">SUM(C59:BE59)</f>
        <v>218</v>
      </c>
      <c r="C59" s="88" t="n">
        <v>26</v>
      </c>
      <c r="D59" s="88" t="n">
        <v>0</v>
      </c>
      <c r="E59" s="88" t="n">
        <v>0</v>
      </c>
      <c r="F59" s="88" t="n">
        <v>1</v>
      </c>
      <c r="G59" s="88" t="n">
        <v>0</v>
      </c>
      <c r="H59" s="88" t="n">
        <v>0</v>
      </c>
      <c r="I59" s="88" t="n">
        <v>0</v>
      </c>
      <c r="J59" s="88" t="n">
        <v>1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5</v>
      </c>
      <c r="R59" s="88" t="n">
        <v>0</v>
      </c>
      <c r="S59" s="88" t="n">
        <v>1</v>
      </c>
      <c r="T59" s="88" t="n">
        <v>0</v>
      </c>
      <c r="U59" s="88" t="n">
        <v>1</v>
      </c>
      <c r="V59" s="88" t="n">
        <v>0</v>
      </c>
      <c r="W59" s="88" t="n">
        <v>87</v>
      </c>
      <c r="X59" s="88" t="n">
        <v>1</v>
      </c>
      <c r="Y59" s="88" t="n">
        <v>0</v>
      </c>
      <c r="Z59" s="88" t="n">
        <v>9</v>
      </c>
      <c r="AA59" s="88" t="n">
        <v>3</v>
      </c>
      <c r="AB59" s="88" t="n">
        <v>1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4</v>
      </c>
      <c r="AK59" s="88" t="n">
        <v>0</v>
      </c>
      <c r="AL59" s="88" t="n">
        <v>1</v>
      </c>
      <c r="AM59" s="88" t="n">
        <v>0</v>
      </c>
      <c r="AN59" s="88" t="n">
        <v>0</v>
      </c>
      <c r="AO59" s="88" t="n">
        <v>0</v>
      </c>
      <c r="AP59" s="88" t="n">
        <v>44</v>
      </c>
      <c r="AQ59" s="88" t="n">
        <v>0</v>
      </c>
      <c r="AR59" s="88" t="n">
        <v>8</v>
      </c>
      <c r="AS59" s="88" t="n">
        <v>12</v>
      </c>
      <c r="AT59" s="88" t="n">
        <v>0</v>
      </c>
      <c r="AU59" s="88" t="n">
        <v>9</v>
      </c>
      <c r="AV59" s="88" t="n">
        <v>0</v>
      </c>
      <c r="AW59" s="88" t="n">
        <v>0</v>
      </c>
      <c r="AX59" s="88" t="n">
        <v>1</v>
      </c>
      <c r="AY59" s="88" t="n">
        <v>2</v>
      </c>
      <c r="AZ59" s="88" t="n">
        <v>1</v>
      </c>
      <c r="BA59" s="88" t="n">
        <v>0</v>
      </c>
      <c r="BB59" s="88" t="n">
        <v>0</v>
      </c>
      <c r="BC59" s="88" t="n">
        <v>0</v>
      </c>
      <c r="BD59" s="88" t="n">
        <v>0</v>
      </c>
      <c r="BE59" s="89" t="n">
        <v>0</v>
      </c>
    </row>
    <row r="60" customFormat="false" ht="18.75" hidden="false" customHeight="false" outlineLevel="0" collapsed="false">
      <c r="A60" s="87" t="s">
        <v>61</v>
      </c>
      <c r="B60" s="83" t="n">
        <f aca="false">SUM(C60:BE60)</f>
        <v>190</v>
      </c>
      <c r="C60" s="88" t="n">
        <v>9</v>
      </c>
      <c r="D60" s="88" t="n">
        <v>2</v>
      </c>
      <c r="E60" s="88" t="n">
        <v>0</v>
      </c>
      <c r="F60" s="88" t="n">
        <v>2</v>
      </c>
      <c r="G60" s="88" t="n">
        <v>0</v>
      </c>
      <c r="H60" s="88" t="n">
        <v>0</v>
      </c>
      <c r="I60" s="88" t="n">
        <v>2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3</v>
      </c>
      <c r="R60" s="88" t="n">
        <v>0</v>
      </c>
      <c r="S60" s="88" t="n">
        <v>11</v>
      </c>
      <c r="T60" s="88" t="n">
        <v>0</v>
      </c>
      <c r="U60" s="88" t="n">
        <v>4</v>
      </c>
      <c r="V60" s="88" t="n">
        <v>4</v>
      </c>
      <c r="W60" s="88" t="n">
        <v>52</v>
      </c>
      <c r="X60" s="88" t="n">
        <v>0</v>
      </c>
      <c r="Y60" s="88" t="n">
        <v>0</v>
      </c>
      <c r="Z60" s="88" t="n">
        <v>6</v>
      </c>
      <c r="AA60" s="88" t="n">
        <v>11</v>
      </c>
      <c r="AB60" s="88" t="n">
        <v>2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2</v>
      </c>
      <c r="AI60" s="88" t="n">
        <v>0</v>
      </c>
      <c r="AJ60" s="88" t="n">
        <v>44</v>
      </c>
      <c r="AK60" s="88" t="n">
        <v>0</v>
      </c>
      <c r="AL60" s="88" t="n">
        <v>0</v>
      </c>
      <c r="AM60" s="88" t="n">
        <v>1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6</v>
      </c>
      <c r="AS60" s="88" t="n">
        <v>3</v>
      </c>
      <c r="AT60" s="88" t="n">
        <v>9</v>
      </c>
      <c r="AU60" s="88" t="n">
        <v>10</v>
      </c>
      <c r="AV60" s="88" t="n">
        <v>0</v>
      </c>
      <c r="AW60" s="88" t="n">
        <v>1</v>
      </c>
      <c r="AX60" s="88" t="n">
        <v>0</v>
      </c>
      <c r="AY60" s="88" t="n">
        <v>5</v>
      </c>
      <c r="AZ60" s="88" t="n">
        <v>0</v>
      </c>
      <c r="BA60" s="88" t="n">
        <v>0</v>
      </c>
      <c r="BB60" s="88" t="n">
        <v>0</v>
      </c>
      <c r="BC60" s="88" t="n">
        <v>0</v>
      </c>
      <c r="BD60" s="88" t="n">
        <v>0</v>
      </c>
      <c r="BE60" s="89" t="n">
        <v>1</v>
      </c>
    </row>
    <row r="61" customFormat="false" ht="18.75" hidden="false" customHeight="false" outlineLevel="0" collapsed="false">
      <c r="A61" s="90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4"/>
    </row>
    <row r="62" s="81" customFormat="true" ht="18.75" hidden="false" customHeight="false" outlineLevel="0" collapsed="false">
      <c r="A62" s="85" t="s">
        <v>62</v>
      </c>
      <c r="B62" s="78" t="n">
        <f aca="false">SUM(B63)</f>
        <v>756</v>
      </c>
      <c r="C62" s="78" t="n">
        <f aca="false">SUM(C63)</f>
        <v>85</v>
      </c>
      <c r="D62" s="78" t="n">
        <f aca="false">SUM(D63)</f>
        <v>0</v>
      </c>
      <c r="E62" s="78" t="n">
        <f aca="false">SUM(E63)</f>
        <v>0</v>
      </c>
      <c r="F62" s="78" t="n">
        <f aca="false">SUM(F63)</f>
        <v>8</v>
      </c>
      <c r="G62" s="78" t="n">
        <f aca="false">SUM(G63)</f>
        <v>0</v>
      </c>
      <c r="H62" s="78" t="n">
        <f aca="false">SUM(H63)</f>
        <v>0</v>
      </c>
      <c r="I62" s="78" t="n">
        <f aca="false">SUM(I63)</f>
        <v>1</v>
      </c>
      <c r="J62" s="78" t="n">
        <f aca="false">SUM(J63)</f>
        <v>0</v>
      </c>
      <c r="K62" s="78" t="n">
        <f aca="false">SUM(K63)</f>
        <v>5</v>
      </c>
      <c r="L62" s="78" t="n">
        <f aca="false">SUM(L63)</f>
        <v>0</v>
      </c>
      <c r="M62" s="78" t="n">
        <f aca="false">SUM(M63)</f>
        <v>0</v>
      </c>
      <c r="N62" s="78" t="n">
        <f aca="false">SUM(N63)</f>
        <v>0</v>
      </c>
      <c r="O62" s="78" t="n">
        <f aca="false">SUM(O63)</f>
        <v>8</v>
      </c>
      <c r="P62" s="78" t="n">
        <f aca="false">SUM(P63)</f>
        <v>4</v>
      </c>
      <c r="Q62" s="78" t="n">
        <f aca="false">SUM(Q63)</f>
        <v>6</v>
      </c>
      <c r="R62" s="78" t="n">
        <f aca="false">SUM(R63)</f>
        <v>0</v>
      </c>
      <c r="S62" s="78" t="n">
        <f aca="false">SUM(S63)</f>
        <v>4</v>
      </c>
      <c r="T62" s="78" t="n">
        <f aca="false">SUM(T63)</f>
        <v>0</v>
      </c>
      <c r="U62" s="78" t="n">
        <f aca="false">SUM(U63)</f>
        <v>9</v>
      </c>
      <c r="V62" s="78" t="n">
        <f aca="false">SUM(V63)</f>
        <v>33</v>
      </c>
      <c r="W62" s="78" t="n">
        <f aca="false">SUM(W63)</f>
        <v>278</v>
      </c>
      <c r="X62" s="78" t="n">
        <f aca="false">SUM(X63)</f>
        <v>0</v>
      </c>
      <c r="Y62" s="78" t="n">
        <f aca="false">SUM(Y63)</f>
        <v>0</v>
      </c>
      <c r="Z62" s="78" t="n">
        <f aca="false">SUM(Z63)</f>
        <v>26</v>
      </c>
      <c r="AA62" s="78" t="n">
        <f aca="false">SUM(AA63)</f>
        <v>20</v>
      </c>
      <c r="AB62" s="78" t="n">
        <f aca="false">SUM(AB63)</f>
        <v>27</v>
      </c>
      <c r="AC62" s="78" t="n">
        <f aca="false">SUM(AC63)</f>
        <v>0</v>
      </c>
      <c r="AD62" s="78" t="n">
        <f aca="false">SUM(AD63)</f>
        <v>0</v>
      </c>
      <c r="AE62" s="78" t="n">
        <f aca="false">SUM(AE63)</f>
        <v>0</v>
      </c>
      <c r="AF62" s="78" t="n">
        <f aca="false">SUM(AF63)</f>
        <v>0</v>
      </c>
      <c r="AG62" s="78" t="n">
        <f aca="false">SUM(AG63)</f>
        <v>0</v>
      </c>
      <c r="AH62" s="78" t="n">
        <f aca="false">SUM(AH63)</f>
        <v>10</v>
      </c>
      <c r="AI62" s="78" t="n">
        <f aca="false">SUM(AI63)</f>
        <v>0</v>
      </c>
      <c r="AJ62" s="78" t="n">
        <f aca="false">SUM(AJ63)</f>
        <v>48</v>
      </c>
      <c r="AK62" s="78" t="n">
        <f aca="false">SUM(AK63)</f>
        <v>0</v>
      </c>
      <c r="AL62" s="78" t="n">
        <f aca="false">SUM(AL63)</f>
        <v>0</v>
      </c>
      <c r="AM62" s="78" t="n">
        <f aca="false">SUM(AM63)</f>
        <v>5</v>
      </c>
      <c r="AN62" s="78" t="n">
        <f aca="false">SUM(AN63)</f>
        <v>0</v>
      </c>
      <c r="AO62" s="78" t="n">
        <f aca="false">SUM(AO63)</f>
        <v>0</v>
      </c>
      <c r="AP62" s="78" t="n">
        <f aca="false">SUM(AP63)</f>
        <v>5</v>
      </c>
      <c r="AQ62" s="78" t="n">
        <f aca="false">SUM(AQ63)</f>
        <v>0</v>
      </c>
      <c r="AR62" s="78" t="n">
        <f aca="false">SUM(AR63)</f>
        <v>37</v>
      </c>
      <c r="AS62" s="78" t="n">
        <f aca="false">SUM(AS63)</f>
        <v>51</v>
      </c>
      <c r="AT62" s="78" t="n">
        <f aca="false">SUM(AT63)</f>
        <v>0</v>
      </c>
      <c r="AU62" s="78" t="n">
        <f aca="false">SUM(AU63)</f>
        <v>56</v>
      </c>
      <c r="AV62" s="78" t="n">
        <f aca="false">SUM(AV63)</f>
        <v>0</v>
      </c>
      <c r="AW62" s="78" t="n">
        <f aca="false">SUM(AW63)</f>
        <v>3</v>
      </c>
      <c r="AX62" s="78" t="n">
        <f aca="false">SUM(AX63)</f>
        <v>0</v>
      </c>
      <c r="AY62" s="78" t="n">
        <f aca="false">SUM(AY63)</f>
        <v>8</v>
      </c>
      <c r="AZ62" s="78" t="n">
        <f aca="false">SUM(AZ63)</f>
        <v>8</v>
      </c>
      <c r="BA62" s="78" t="n">
        <f aca="false">SUM(BA63)</f>
        <v>0</v>
      </c>
      <c r="BB62" s="78" t="n">
        <f aca="false">SUM(BB63)</f>
        <v>0</v>
      </c>
      <c r="BC62" s="78" t="n">
        <f aca="false">SUM(BC63)</f>
        <v>0</v>
      </c>
      <c r="BD62" s="78" t="n">
        <f aca="false">SUM(BD63)</f>
        <v>0</v>
      </c>
      <c r="BE62" s="86" t="n">
        <f aca="false">SUM(BE63)</f>
        <v>11</v>
      </c>
    </row>
    <row r="63" customFormat="false" ht="18.75" hidden="false" customHeight="false" outlineLevel="0" collapsed="false">
      <c r="A63" s="87" t="s">
        <v>63</v>
      </c>
      <c r="B63" s="83" t="n">
        <f aca="false">SUM(C63:BE63)</f>
        <v>756</v>
      </c>
      <c r="C63" s="88" t="n">
        <v>85</v>
      </c>
      <c r="D63" s="88" t="n">
        <v>0</v>
      </c>
      <c r="E63" s="88" t="n">
        <v>0</v>
      </c>
      <c r="F63" s="88" t="n">
        <v>8</v>
      </c>
      <c r="G63" s="88" t="n">
        <v>0</v>
      </c>
      <c r="H63" s="88" t="n">
        <v>0</v>
      </c>
      <c r="I63" s="88" t="n">
        <v>1</v>
      </c>
      <c r="J63" s="88" t="n">
        <v>0</v>
      </c>
      <c r="K63" s="88" t="n">
        <v>5</v>
      </c>
      <c r="L63" s="88" t="n">
        <v>0</v>
      </c>
      <c r="M63" s="88" t="n">
        <v>0</v>
      </c>
      <c r="N63" s="88" t="n">
        <v>0</v>
      </c>
      <c r="O63" s="88" t="n">
        <v>8</v>
      </c>
      <c r="P63" s="88" t="n">
        <v>4</v>
      </c>
      <c r="Q63" s="88" t="n">
        <v>6</v>
      </c>
      <c r="R63" s="88" t="n">
        <v>0</v>
      </c>
      <c r="S63" s="88" t="n">
        <v>4</v>
      </c>
      <c r="T63" s="88" t="n">
        <v>0</v>
      </c>
      <c r="U63" s="88" t="n">
        <v>9</v>
      </c>
      <c r="V63" s="88" t="n">
        <v>33</v>
      </c>
      <c r="W63" s="88" t="n">
        <v>278</v>
      </c>
      <c r="X63" s="88" t="n">
        <v>0</v>
      </c>
      <c r="Y63" s="88" t="n">
        <v>0</v>
      </c>
      <c r="Z63" s="88" t="n">
        <v>26</v>
      </c>
      <c r="AA63" s="88" t="n">
        <v>20</v>
      </c>
      <c r="AB63" s="88" t="n">
        <v>27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10</v>
      </c>
      <c r="AI63" s="88" t="n">
        <v>0</v>
      </c>
      <c r="AJ63" s="88" t="n">
        <v>48</v>
      </c>
      <c r="AK63" s="88" t="n">
        <v>0</v>
      </c>
      <c r="AL63" s="88" t="n">
        <v>0</v>
      </c>
      <c r="AM63" s="88" t="n">
        <v>5</v>
      </c>
      <c r="AN63" s="88" t="n">
        <v>0</v>
      </c>
      <c r="AO63" s="88" t="n">
        <v>0</v>
      </c>
      <c r="AP63" s="88" t="n">
        <v>5</v>
      </c>
      <c r="AQ63" s="88" t="n">
        <v>0</v>
      </c>
      <c r="AR63" s="88" t="n">
        <v>37</v>
      </c>
      <c r="AS63" s="88" t="n">
        <v>51</v>
      </c>
      <c r="AT63" s="88" t="n">
        <v>0</v>
      </c>
      <c r="AU63" s="88" t="n">
        <v>56</v>
      </c>
      <c r="AV63" s="88" t="n">
        <v>0</v>
      </c>
      <c r="AW63" s="88" t="n">
        <v>3</v>
      </c>
      <c r="AX63" s="88" t="n">
        <v>0</v>
      </c>
      <c r="AY63" s="88" t="n">
        <v>8</v>
      </c>
      <c r="AZ63" s="88" t="n">
        <v>8</v>
      </c>
      <c r="BA63" s="88" t="n">
        <v>0</v>
      </c>
      <c r="BB63" s="88" t="n">
        <v>0</v>
      </c>
      <c r="BC63" s="88" t="n">
        <v>0</v>
      </c>
      <c r="BD63" s="88" t="n">
        <v>0</v>
      </c>
      <c r="BE63" s="89" t="n">
        <v>11</v>
      </c>
    </row>
    <row r="64" customFormat="false" ht="18.75" hidden="false" customHeight="false" outlineLevel="0" collapsed="false">
      <c r="A64" s="90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4"/>
    </row>
    <row r="65" s="81" customFormat="true" ht="18.75" hidden="false" customHeight="false" outlineLevel="0" collapsed="false">
      <c r="A65" s="85" t="s">
        <v>64</v>
      </c>
      <c r="B65" s="78" t="n">
        <f aca="false">SUM(B66)</f>
        <v>1070</v>
      </c>
      <c r="C65" s="78" t="n">
        <f aca="false">SUM(C66)</f>
        <v>0</v>
      </c>
      <c r="D65" s="78" t="n">
        <f aca="false">SUM(D66)</f>
        <v>0</v>
      </c>
      <c r="E65" s="78" t="n">
        <f aca="false">SUM(E66)</f>
        <v>0</v>
      </c>
      <c r="F65" s="78" t="n">
        <f aca="false">SUM(F66)</f>
        <v>5</v>
      </c>
      <c r="G65" s="78" t="n">
        <f aca="false">SUM(G66)</f>
        <v>0</v>
      </c>
      <c r="H65" s="78" t="n">
        <f aca="false">SUM(H66)</f>
        <v>0</v>
      </c>
      <c r="I65" s="78" t="n">
        <f aca="false">SUM(I66)</f>
        <v>2</v>
      </c>
      <c r="J65" s="78" t="n">
        <f aca="false">SUM(J66)</f>
        <v>0</v>
      </c>
      <c r="K65" s="78" t="n">
        <f aca="false">SUM(K66)</f>
        <v>0</v>
      </c>
      <c r="L65" s="78" t="n">
        <f aca="false">SUM(L66)</f>
        <v>0</v>
      </c>
      <c r="M65" s="78" t="n">
        <f aca="false">SUM(M66)</f>
        <v>0</v>
      </c>
      <c r="N65" s="78" t="n">
        <f aca="false">SUM(N66)</f>
        <v>1</v>
      </c>
      <c r="O65" s="78" t="n">
        <f aca="false">SUM(O66)</f>
        <v>26</v>
      </c>
      <c r="P65" s="78" t="n">
        <f aca="false">SUM(P66)</f>
        <v>0</v>
      </c>
      <c r="Q65" s="78" t="n">
        <f aca="false">SUM(Q66)</f>
        <v>14</v>
      </c>
      <c r="R65" s="78" t="n">
        <f aca="false">SUM(R66)</f>
        <v>0</v>
      </c>
      <c r="S65" s="78" t="n">
        <f aca="false">SUM(S66)</f>
        <v>10</v>
      </c>
      <c r="T65" s="78" t="n">
        <f aca="false">SUM(T66)</f>
        <v>0</v>
      </c>
      <c r="U65" s="78" t="n">
        <f aca="false">SUM(U66)</f>
        <v>18</v>
      </c>
      <c r="V65" s="78" t="n">
        <f aca="false">SUM(V66)</f>
        <v>111</v>
      </c>
      <c r="W65" s="78" t="n">
        <f aca="false">SUM(W66)</f>
        <v>500</v>
      </c>
      <c r="X65" s="78" t="n">
        <f aca="false">SUM(X66)</f>
        <v>0</v>
      </c>
      <c r="Y65" s="78" t="n">
        <f aca="false">SUM(Y66)</f>
        <v>71</v>
      </c>
      <c r="Z65" s="78" t="n">
        <f aca="false">SUM(Z66)</f>
        <v>35</v>
      </c>
      <c r="AA65" s="78" t="n">
        <f aca="false">SUM(AA66)</f>
        <v>29</v>
      </c>
      <c r="AB65" s="78" t="n">
        <f aca="false">SUM(AB66)</f>
        <v>14</v>
      </c>
      <c r="AC65" s="78" t="n">
        <f aca="false">SUM(AC66)</f>
        <v>0</v>
      </c>
      <c r="AD65" s="78" t="n">
        <f aca="false">SUM(AD66)</f>
        <v>0</v>
      </c>
      <c r="AE65" s="78" t="n">
        <f aca="false">SUM(AE66)</f>
        <v>0</v>
      </c>
      <c r="AF65" s="78" t="n">
        <f aca="false">SUM(AF66)</f>
        <v>0</v>
      </c>
      <c r="AG65" s="78" t="n">
        <f aca="false">SUM(AG66)</f>
        <v>0</v>
      </c>
      <c r="AH65" s="78" t="n">
        <f aca="false">SUM(AH66)</f>
        <v>13</v>
      </c>
      <c r="AI65" s="78" t="n">
        <f aca="false">SUM(AI66)</f>
        <v>0</v>
      </c>
      <c r="AJ65" s="78" t="n">
        <f aca="false">SUM(AJ66)</f>
        <v>41</v>
      </c>
      <c r="AK65" s="78" t="n">
        <f aca="false">SUM(AK66)</f>
        <v>0</v>
      </c>
      <c r="AL65" s="78" t="n">
        <f aca="false">SUM(AL66)</f>
        <v>0</v>
      </c>
      <c r="AM65" s="78" t="n">
        <f aca="false">SUM(AM66)</f>
        <v>1</v>
      </c>
      <c r="AN65" s="78" t="n">
        <f aca="false">SUM(AN66)</f>
        <v>11</v>
      </c>
      <c r="AO65" s="78" t="n">
        <f aca="false">SUM(AO66)</f>
        <v>0</v>
      </c>
      <c r="AP65" s="78" t="n">
        <f aca="false">SUM(AP66)</f>
        <v>5</v>
      </c>
      <c r="AQ65" s="78" t="n">
        <f aca="false">SUM(AQ66)</f>
        <v>0</v>
      </c>
      <c r="AR65" s="78" t="n">
        <f aca="false">SUM(AR66)</f>
        <v>30</v>
      </c>
      <c r="AS65" s="78" t="n">
        <f aca="false">SUM(AS66)</f>
        <v>65</v>
      </c>
      <c r="AT65" s="78" t="n">
        <f aca="false">SUM(AT66)</f>
        <v>0</v>
      </c>
      <c r="AU65" s="78" t="n">
        <f aca="false">SUM(AU66)</f>
        <v>51</v>
      </c>
      <c r="AV65" s="78" t="n">
        <f aca="false">SUM(AV66)</f>
        <v>0</v>
      </c>
      <c r="AW65" s="78" t="n">
        <f aca="false">SUM(AW66)</f>
        <v>8</v>
      </c>
      <c r="AX65" s="78" t="n">
        <f aca="false">SUM(AX66)</f>
        <v>0</v>
      </c>
      <c r="AY65" s="78" t="n">
        <f aca="false">SUM(AY66)</f>
        <v>0</v>
      </c>
      <c r="AZ65" s="78" t="n">
        <f aca="false">SUM(AZ66)</f>
        <v>7</v>
      </c>
      <c r="BA65" s="78" t="n">
        <f aca="false">SUM(BA66)</f>
        <v>0</v>
      </c>
      <c r="BB65" s="78" t="n">
        <f aca="false">SUM(BB66)</f>
        <v>1</v>
      </c>
      <c r="BC65" s="78" t="n">
        <f aca="false">SUM(BC66)</f>
        <v>0</v>
      </c>
      <c r="BD65" s="78" t="n">
        <f aca="false">SUM(BD66)</f>
        <v>0</v>
      </c>
      <c r="BE65" s="86" t="n">
        <f aca="false">SUM(BE66)</f>
        <v>1</v>
      </c>
    </row>
    <row r="66" customFormat="false" ht="18.75" hidden="false" customHeight="false" outlineLevel="0" collapsed="false">
      <c r="A66" s="91" t="s">
        <v>65</v>
      </c>
      <c r="B66" s="92" t="n">
        <f aca="false">SUM(C66:BE66)</f>
        <v>1070</v>
      </c>
      <c r="C66" s="93" t="n">
        <v>0</v>
      </c>
      <c r="D66" s="93" t="n">
        <v>0</v>
      </c>
      <c r="E66" s="93" t="n">
        <v>0</v>
      </c>
      <c r="F66" s="93" t="n">
        <v>5</v>
      </c>
      <c r="G66" s="93" t="n">
        <v>0</v>
      </c>
      <c r="H66" s="93" t="n">
        <v>0</v>
      </c>
      <c r="I66" s="93" t="n">
        <v>2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1</v>
      </c>
      <c r="O66" s="93" t="n">
        <v>26</v>
      </c>
      <c r="P66" s="93" t="n">
        <v>0</v>
      </c>
      <c r="Q66" s="93" t="n">
        <v>14</v>
      </c>
      <c r="R66" s="93" t="n">
        <v>0</v>
      </c>
      <c r="S66" s="93" t="n">
        <v>10</v>
      </c>
      <c r="T66" s="93" t="n">
        <v>0</v>
      </c>
      <c r="U66" s="93" t="n">
        <v>18</v>
      </c>
      <c r="V66" s="93" t="n">
        <v>111</v>
      </c>
      <c r="W66" s="93" t="n">
        <v>500</v>
      </c>
      <c r="X66" s="93" t="n">
        <v>0</v>
      </c>
      <c r="Y66" s="93" t="n">
        <v>71</v>
      </c>
      <c r="Z66" s="93" t="n">
        <v>35</v>
      </c>
      <c r="AA66" s="93" t="n">
        <v>29</v>
      </c>
      <c r="AB66" s="93" t="n">
        <v>14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13</v>
      </c>
      <c r="AI66" s="93" t="n">
        <v>0</v>
      </c>
      <c r="AJ66" s="93" t="n">
        <v>41</v>
      </c>
      <c r="AK66" s="93" t="n">
        <v>0</v>
      </c>
      <c r="AL66" s="93" t="n">
        <v>0</v>
      </c>
      <c r="AM66" s="93" t="n">
        <v>1</v>
      </c>
      <c r="AN66" s="93" t="n">
        <v>11</v>
      </c>
      <c r="AO66" s="93" t="n">
        <v>0</v>
      </c>
      <c r="AP66" s="93" t="n">
        <v>5</v>
      </c>
      <c r="AQ66" s="93" t="n">
        <v>0</v>
      </c>
      <c r="AR66" s="93" t="n">
        <v>30</v>
      </c>
      <c r="AS66" s="93" t="n">
        <v>65</v>
      </c>
      <c r="AT66" s="93" t="n">
        <v>0</v>
      </c>
      <c r="AU66" s="93" t="n">
        <v>51</v>
      </c>
      <c r="AV66" s="93" t="n">
        <v>0</v>
      </c>
      <c r="AW66" s="93" t="n">
        <v>8</v>
      </c>
      <c r="AX66" s="93" t="n">
        <v>0</v>
      </c>
      <c r="AY66" s="93" t="n">
        <v>0</v>
      </c>
      <c r="AZ66" s="93" t="n">
        <v>7</v>
      </c>
      <c r="BA66" s="93" t="n">
        <v>0</v>
      </c>
      <c r="BB66" s="93" t="n">
        <v>1</v>
      </c>
      <c r="BC66" s="93" t="n">
        <v>0</v>
      </c>
      <c r="BD66" s="93" t="n">
        <v>0</v>
      </c>
      <c r="BE66" s="94" t="n">
        <v>1</v>
      </c>
    </row>
    <row r="67" customFormat="false" ht="20.25" hidden="false" customHeight="false" outlineLevel="0" collapsed="false">
      <c r="A67" s="68" t="s">
        <v>141</v>
      </c>
    </row>
  </sheetData>
  <mergeCells count="4">
    <mergeCell ref="A3:BE3"/>
    <mergeCell ref="A6:A7"/>
    <mergeCell ref="B6:B7"/>
    <mergeCell ref="C6:B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4.56"/>
    <col collapsed="false" customWidth="true" hidden="false" outlineLevel="0" max="2" min="2" style="1" width="12.14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10" min="10" style="1" width="16.42"/>
    <col collapsed="false" customWidth="true" hidden="false" outlineLevel="0" max="12" min="11" style="1" width="23.7"/>
    <col collapsed="false" customWidth="true" hidden="false" outlineLevel="0" max="13" min="13" style="1" width="20.41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66" width="4.56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68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0.25" hidden="false" customHeight="true" outlineLevel="0" collapsed="false">
      <c r="A2" s="9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3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</row>
    <row r="5" customFormat="false" ht="20.25" hidden="false" customHeight="true" outlineLevel="0" collapsed="false">
      <c r="A5" s="6" t="s">
        <v>2</v>
      </c>
      <c r="B5" s="7"/>
      <c r="C5" s="10" t="s">
        <v>144</v>
      </c>
      <c r="D5" s="10" t="s">
        <v>145</v>
      </c>
      <c r="E5" s="10" t="s">
        <v>146</v>
      </c>
      <c r="F5" s="10" t="s">
        <v>146</v>
      </c>
      <c r="G5" s="10" t="s">
        <v>147</v>
      </c>
      <c r="H5" s="8" t="s">
        <v>148</v>
      </c>
      <c r="I5" s="8" t="s">
        <v>149</v>
      </c>
      <c r="J5" s="10" t="s">
        <v>150</v>
      </c>
      <c r="K5" s="15" t="s">
        <v>151</v>
      </c>
      <c r="L5" s="99" t="s">
        <v>152</v>
      </c>
      <c r="M5" s="13" t="s">
        <v>153</v>
      </c>
      <c r="N5" s="8" t="s">
        <v>154</v>
      </c>
      <c r="O5" s="100" t="s">
        <v>155</v>
      </c>
    </row>
    <row r="6" s="66" customFormat="true" ht="20.25" hidden="false" customHeight="true" outlineLevel="0" collapsed="false">
      <c r="A6" s="11" t="s">
        <v>12</v>
      </c>
      <c r="B6" s="16" t="s">
        <v>13</v>
      </c>
      <c r="C6" s="4" t="s">
        <v>156</v>
      </c>
      <c r="D6" s="26" t="s">
        <v>157</v>
      </c>
      <c r="E6" s="26" t="s">
        <v>17</v>
      </c>
      <c r="F6" s="26" t="s">
        <v>158</v>
      </c>
      <c r="G6" s="26" t="s">
        <v>159</v>
      </c>
      <c r="H6" s="8"/>
      <c r="I6" s="8"/>
      <c r="J6" s="26" t="s">
        <v>160</v>
      </c>
      <c r="K6" s="14" t="s">
        <v>161</v>
      </c>
      <c r="L6" s="11" t="s">
        <v>162</v>
      </c>
      <c r="M6" s="13"/>
      <c r="N6" s="8"/>
      <c r="O6" s="100"/>
    </row>
    <row r="7" s="66" customFormat="true" ht="20.25" hidden="false" customHeight="true" outlineLevel="0" collapsed="false">
      <c r="A7" s="18"/>
      <c r="B7" s="19" t="s">
        <v>2</v>
      </c>
      <c r="C7" s="101"/>
      <c r="D7" s="102"/>
      <c r="E7" s="102"/>
      <c r="F7" s="19"/>
      <c r="G7" s="102"/>
      <c r="H7" s="8"/>
      <c r="I7" s="8"/>
      <c r="J7" s="102"/>
      <c r="K7" s="103" t="s">
        <v>163</v>
      </c>
      <c r="L7" s="103" t="s">
        <v>163</v>
      </c>
      <c r="M7" s="13"/>
      <c r="N7" s="8"/>
      <c r="O7" s="100"/>
    </row>
    <row r="8" customFormat="false" ht="20.25" hidden="false" customHeight="true" outlineLevel="0" collapsed="false">
      <c r="A8" s="5"/>
      <c r="B8" s="104"/>
      <c r="C8" s="7"/>
      <c r="D8" s="4"/>
      <c r="E8" s="7"/>
      <c r="F8" s="16"/>
      <c r="G8" s="7"/>
      <c r="H8" s="7"/>
      <c r="I8" s="7"/>
      <c r="J8" s="7"/>
      <c r="K8" s="7"/>
      <c r="L8" s="7"/>
      <c r="M8" s="7"/>
      <c r="N8" s="7"/>
      <c r="O8" s="10"/>
    </row>
    <row r="9" customFormat="false" ht="20.25" hidden="false" customHeight="true" outlineLevel="0" collapsed="false">
      <c r="A9" s="4" t="s">
        <v>23</v>
      </c>
      <c r="B9" s="16" t="n">
        <f aca="false">SUM(B11,B17,B20,B24,B27,B30,B34,B38,B41,B45,B49,B53,B57,B62,B65)</f>
        <v>25873</v>
      </c>
      <c r="C9" s="16" t="n">
        <f aca="false">SUM(C11,C17,C20,C24,C27,C30,C34,C38,C41,C45,C49,C53,C57,C62,C65)</f>
        <v>655</v>
      </c>
      <c r="D9" s="16" t="n">
        <f aca="false">SUM(D11,D17,D20,D24,D27,D30,D34,D38,D41,D45,D49,D53,D57,D62,D65)</f>
        <v>809</v>
      </c>
      <c r="E9" s="16" t="n">
        <f aca="false">SUM(E11,E17,E20,E24,E27,E30,E34,E38,E41,E45,E49,E53,E57,E62,E65)</f>
        <v>11266</v>
      </c>
      <c r="F9" s="16" t="n">
        <f aca="false">SUM(F11,F17,F20,F24,F27,F30,F34,F38,F41,F45,F49,F53,F57,F62,F65)</f>
        <v>1830</v>
      </c>
      <c r="G9" s="16" t="n">
        <f aca="false">SUM(G11,G17,G20,G24,G27,G30,G34,G38,G41,G45,G49,G53,G57,G62,G65)</f>
        <v>811</v>
      </c>
      <c r="H9" s="16" t="n">
        <f aca="false">SUM(H11,H17,H20,H24,H27,H30,H34,H38,H41,H45,H49,H53,H57,H62,H65)</f>
        <v>262</v>
      </c>
      <c r="I9" s="16" t="n">
        <f aca="false">SUM(I11,I17,I20,I24,I27,I30,I34,I38,I41,I45,I49,I53,I57,I62,I65)</f>
        <v>439</v>
      </c>
      <c r="J9" s="16" t="n">
        <f aca="false">SUM(J11,J17,J20,J24,J27,J30,J34,J38,J41,J45,J49,J53,J57,J62,J65)</f>
        <v>317</v>
      </c>
      <c r="K9" s="16" t="n">
        <f aca="false">SUM(K11,K17,K20,K24,K27,K30,K34,K38,K41,K45,K49,K53,K57,K62,K65)</f>
        <v>284</v>
      </c>
      <c r="L9" s="16" t="n">
        <f aca="false">SUM(L11,L17,L20,L24,L27,L30,L34,L38,L41,L45,L49,L53,L57,L62,L65)</f>
        <v>54</v>
      </c>
      <c r="M9" s="16" t="n">
        <f aca="false">SUM(M11,M17,M20,M24,M27,M30,M34,M38,M41,M45,M49,M53,M57,M62,M65)</f>
        <v>6444</v>
      </c>
      <c r="N9" s="16" t="n">
        <f aca="false">SUM(N11,N17,N20,N24,N27,N30,N34,N38,N41,N45,N49,N53,N57,N62,N65)</f>
        <v>919</v>
      </c>
      <c r="O9" s="26" t="n">
        <f aca="false">SUM(O11,O17,O20,O24,O27,O30,O34,O38,O41,O45,O49,O53,O57,O62,O65)</f>
        <v>1783</v>
      </c>
    </row>
    <row r="10" customFormat="false" ht="20.25" hidden="false" customHeight="true" outlineLevel="0" collapsed="false">
      <c r="A10" s="105"/>
      <c r="B10" s="28"/>
      <c r="C10" s="28"/>
      <c r="D10" s="10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</row>
    <row r="11" customFormat="false" ht="20.25" hidden="false" customHeight="true" outlineLevel="0" collapsed="false">
      <c r="A11" s="107" t="s">
        <v>24</v>
      </c>
      <c r="B11" s="16" t="n">
        <f aca="false">SUM(B12:B15)</f>
        <v>3662</v>
      </c>
      <c r="C11" s="16" t="n">
        <f aca="false">SUM(C12:C15)</f>
        <v>100</v>
      </c>
      <c r="D11" s="16" t="n">
        <f aca="false">SUM(D12:D15)</f>
        <v>237</v>
      </c>
      <c r="E11" s="16" t="n">
        <f aca="false">SUM(E12:E15)</f>
        <v>1819</v>
      </c>
      <c r="F11" s="16" t="n">
        <f aca="false">SUM(F12:F15)</f>
        <v>118</v>
      </c>
      <c r="G11" s="16" t="n">
        <f aca="false">SUM(G12:G15)</f>
        <v>67</v>
      </c>
      <c r="H11" s="16" t="n">
        <f aca="false">SUM(H12:H15)</f>
        <v>23</v>
      </c>
      <c r="I11" s="16" t="n">
        <f aca="false">SUM(I12:I15)</f>
        <v>43</v>
      </c>
      <c r="J11" s="16" t="n">
        <f aca="false">SUM(J12:J15)</f>
        <v>41</v>
      </c>
      <c r="K11" s="16" t="n">
        <f aca="false">SUM(K12:K15)</f>
        <v>21</v>
      </c>
      <c r="L11" s="16" t="n">
        <f aca="false">SUM(L12:L15)</f>
        <v>0</v>
      </c>
      <c r="M11" s="16" t="n">
        <f aca="false">SUM(M12:M15)</f>
        <v>611</v>
      </c>
      <c r="N11" s="16" t="n">
        <f aca="false">SUM(N12:N15)</f>
        <v>104</v>
      </c>
      <c r="O11" s="26" t="n">
        <f aca="false">SUM(O12:O15)</f>
        <v>478</v>
      </c>
    </row>
    <row r="12" s="109" customFormat="true" ht="20.25" hidden="false" customHeight="true" outlineLevel="0" collapsed="false">
      <c r="A12" s="31" t="s">
        <v>25</v>
      </c>
      <c r="B12" s="33" t="n">
        <f aca="false">SUM(C12:O12)</f>
        <v>1444</v>
      </c>
      <c r="C12" s="33" t="n">
        <v>48</v>
      </c>
      <c r="D12" s="33" t="n">
        <v>77</v>
      </c>
      <c r="E12" s="33" t="n">
        <v>538</v>
      </c>
      <c r="F12" s="33" t="n">
        <v>71</v>
      </c>
      <c r="G12" s="33" t="n">
        <v>18</v>
      </c>
      <c r="H12" s="33" t="n">
        <v>5</v>
      </c>
      <c r="I12" s="33" t="n">
        <v>16</v>
      </c>
      <c r="J12" s="33" t="n">
        <v>16</v>
      </c>
      <c r="K12" s="33" t="n">
        <v>0</v>
      </c>
      <c r="L12" s="33" t="n">
        <v>0</v>
      </c>
      <c r="M12" s="33" t="n">
        <v>398</v>
      </c>
      <c r="N12" s="33" t="n">
        <v>4</v>
      </c>
      <c r="O12" s="33" t="n">
        <v>253</v>
      </c>
      <c r="P12" s="108"/>
    </row>
    <row r="13" s="2" customFormat="true" ht="20.25" hidden="false" customHeight="true" outlineLevel="0" collapsed="false">
      <c r="A13" s="31" t="s">
        <v>26</v>
      </c>
      <c r="B13" s="33" t="n">
        <f aca="false">SUM(C13:O13)</f>
        <v>1277</v>
      </c>
      <c r="C13" s="33" t="n">
        <v>52</v>
      </c>
      <c r="D13" s="33" t="n">
        <v>119</v>
      </c>
      <c r="E13" s="33" t="n">
        <v>660</v>
      </c>
      <c r="F13" s="33" t="n">
        <v>47</v>
      </c>
      <c r="G13" s="33" t="n">
        <v>46</v>
      </c>
      <c r="H13" s="33" t="n">
        <v>12</v>
      </c>
      <c r="I13" s="33" t="n">
        <v>26</v>
      </c>
      <c r="J13" s="33" t="n">
        <v>25</v>
      </c>
      <c r="K13" s="33" t="n">
        <v>21</v>
      </c>
      <c r="L13" s="33" t="n">
        <v>0</v>
      </c>
      <c r="M13" s="33" t="n">
        <v>213</v>
      </c>
      <c r="N13" s="33" t="n">
        <v>17</v>
      </c>
      <c r="O13" s="33" t="n">
        <v>39</v>
      </c>
      <c r="P13" s="110"/>
    </row>
    <row r="14" s="2" customFormat="true" ht="20.25" hidden="false" customHeight="true" outlineLevel="0" collapsed="false">
      <c r="A14" s="31" t="s">
        <v>27</v>
      </c>
      <c r="B14" s="33" t="n">
        <f aca="false">SUM(C14:O14)</f>
        <v>641</v>
      </c>
      <c r="C14" s="33" t="n">
        <v>0</v>
      </c>
      <c r="D14" s="33" t="n">
        <v>29</v>
      </c>
      <c r="E14" s="33" t="n">
        <v>503</v>
      </c>
      <c r="F14" s="33" t="n">
        <v>0</v>
      </c>
      <c r="G14" s="33" t="n">
        <v>0</v>
      </c>
      <c r="H14" s="33" t="n">
        <v>6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36</v>
      </c>
      <c r="O14" s="33" t="n">
        <v>67</v>
      </c>
      <c r="P14" s="110"/>
    </row>
    <row r="15" s="2" customFormat="true" ht="20.25" hidden="false" customHeight="true" outlineLevel="0" collapsed="false">
      <c r="A15" s="31" t="s">
        <v>140</v>
      </c>
      <c r="B15" s="33" t="n">
        <f aca="false">SUM(C15:O15)</f>
        <v>300</v>
      </c>
      <c r="C15" s="33" t="n">
        <v>0</v>
      </c>
      <c r="D15" s="33" t="n">
        <v>12</v>
      </c>
      <c r="E15" s="33" t="n">
        <v>118</v>
      </c>
      <c r="F15" s="33" t="n">
        <v>0</v>
      </c>
      <c r="G15" s="33" t="n">
        <v>3</v>
      </c>
      <c r="H15" s="33" t="n">
        <v>0</v>
      </c>
      <c r="I15" s="33" t="n">
        <v>1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47</v>
      </c>
      <c r="O15" s="33" t="n">
        <v>119</v>
      </c>
      <c r="P15" s="110"/>
    </row>
    <row r="16" s="2" customFormat="true" ht="20.25" hidden="false" customHeight="true" outlineLevel="0" collapsed="false">
      <c r="A16" s="11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110"/>
    </row>
    <row r="17" s="2" customFormat="true" ht="20.25" hidden="false" customHeight="true" outlineLevel="0" collapsed="false">
      <c r="A17" s="107" t="s">
        <v>164</v>
      </c>
      <c r="B17" s="16" t="n">
        <f aca="false">SUM(B18)</f>
        <v>3078</v>
      </c>
      <c r="C17" s="16" t="n">
        <f aca="false">SUM(C18)</f>
        <v>107</v>
      </c>
      <c r="D17" s="16" t="n">
        <f aca="false">SUM(D18)</f>
        <v>193</v>
      </c>
      <c r="E17" s="16" t="n">
        <f aca="false">SUM(E18)</f>
        <v>778</v>
      </c>
      <c r="F17" s="16" t="n">
        <f aca="false">SUM(F18)</f>
        <v>133</v>
      </c>
      <c r="G17" s="16" t="n">
        <f aca="false">SUM(G18)</f>
        <v>142</v>
      </c>
      <c r="H17" s="16" t="n">
        <f aca="false">SUM(H18)</f>
        <v>38</v>
      </c>
      <c r="I17" s="16" t="n">
        <f aca="false">SUM(I18)</f>
        <v>64</v>
      </c>
      <c r="J17" s="16" t="n">
        <f aca="false">SUM(J18)</f>
        <v>47</v>
      </c>
      <c r="K17" s="16" t="n">
        <f aca="false">SUM(K18)</f>
        <v>1</v>
      </c>
      <c r="L17" s="16" t="n">
        <f aca="false">SUM(L18)</f>
        <v>1</v>
      </c>
      <c r="M17" s="16" t="n">
        <f aca="false">SUM(M18)</f>
        <v>1397</v>
      </c>
      <c r="N17" s="16" t="n">
        <f aca="false">SUM(N18)</f>
        <v>0</v>
      </c>
      <c r="O17" s="26" t="n">
        <f aca="false">SUM(O18)</f>
        <v>177</v>
      </c>
      <c r="P17" s="110"/>
    </row>
    <row r="18" s="2" customFormat="true" ht="20.25" hidden="false" customHeight="true" outlineLevel="0" collapsed="false">
      <c r="A18" s="31" t="s">
        <v>30</v>
      </c>
      <c r="B18" s="33" t="n">
        <f aca="false">SUM(C18:O18)</f>
        <v>3078</v>
      </c>
      <c r="C18" s="33" t="n">
        <v>107</v>
      </c>
      <c r="D18" s="33" t="n">
        <v>193</v>
      </c>
      <c r="E18" s="33" t="n">
        <v>778</v>
      </c>
      <c r="F18" s="33" t="n">
        <v>133</v>
      </c>
      <c r="G18" s="33" t="n">
        <v>142</v>
      </c>
      <c r="H18" s="33" t="n">
        <v>38</v>
      </c>
      <c r="I18" s="33" t="n">
        <v>64</v>
      </c>
      <c r="J18" s="33" t="n">
        <v>47</v>
      </c>
      <c r="K18" s="33" t="n">
        <v>1</v>
      </c>
      <c r="L18" s="33" t="n">
        <v>1</v>
      </c>
      <c r="M18" s="33" t="n">
        <v>1397</v>
      </c>
      <c r="N18" s="33" t="n">
        <v>0</v>
      </c>
      <c r="O18" s="33" t="n">
        <v>177</v>
      </c>
      <c r="P18" s="110"/>
    </row>
    <row r="19" s="2" customFormat="true" ht="20.25" hidden="false" customHeight="true" outlineLevel="0" collapsed="false">
      <c r="A19" s="11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110"/>
    </row>
    <row r="20" s="2" customFormat="true" ht="20.25" hidden="false" customHeight="true" outlineLevel="0" collapsed="false">
      <c r="A20" s="107" t="s">
        <v>165</v>
      </c>
      <c r="B20" s="16" t="n">
        <f aca="false">SUM(B21:B22)</f>
        <v>2311</v>
      </c>
      <c r="C20" s="16" t="n">
        <f aca="false">SUM(C21:C22)</f>
        <v>58</v>
      </c>
      <c r="D20" s="16" t="n">
        <f aca="false">SUM(D21:D22)</f>
        <v>79</v>
      </c>
      <c r="E20" s="16" t="n">
        <f aca="false">SUM(E21:E22)</f>
        <v>702</v>
      </c>
      <c r="F20" s="16" t="n">
        <f aca="false">SUM(F21:F22)</f>
        <v>737</v>
      </c>
      <c r="G20" s="16" t="n">
        <f aca="false">SUM(G21:G22)</f>
        <v>173</v>
      </c>
      <c r="H20" s="16" t="n">
        <f aca="false">SUM(H21:H22)</f>
        <v>10</v>
      </c>
      <c r="I20" s="16" t="n">
        <f aca="false">SUM(I21:I22)</f>
        <v>18</v>
      </c>
      <c r="J20" s="16" t="n">
        <f aca="false">SUM(J21:J22)</f>
        <v>27</v>
      </c>
      <c r="K20" s="16" t="n">
        <f aca="false">SUM(K21:K22)</f>
        <v>0</v>
      </c>
      <c r="L20" s="16" t="n">
        <f aca="false">SUM(L21:L22)</f>
        <v>0</v>
      </c>
      <c r="M20" s="16" t="n">
        <f aca="false">SUM(M21:M22)</f>
        <v>171</v>
      </c>
      <c r="N20" s="16" t="n">
        <f aca="false">SUM(N21:N22)</f>
        <v>106</v>
      </c>
      <c r="O20" s="26" t="n">
        <f aca="false">SUM(O21:O22)</f>
        <v>230</v>
      </c>
      <c r="P20" s="110"/>
    </row>
    <row r="21" s="2" customFormat="true" ht="20.25" hidden="false" customHeight="true" outlineLevel="0" collapsed="false">
      <c r="A21" s="31" t="s">
        <v>32</v>
      </c>
      <c r="B21" s="33" t="n">
        <f aca="false">SUM(C21:O21)</f>
        <v>848</v>
      </c>
      <c r="C21" s="33" t="n">
        <v>19</v>
      </c>
      <c r="D21" s="33" t="n">
        <v>9</v>
      </c>
      <c r="E21" s="33" t="n">
        <v>263</v>
      </c>
      <c r="F21" s="33" t="n">
        <v>55</v>
      </c>
      <c r="G21" s="33" t="n">
        <v>46</v>
      </c>
      <c r="H21" s="33" t="n">
        <v>6</v>
      </c>
      <c r="I21" s="33" t="n">
        <v>0</v>
      </c>
      <c r="J21" s="33" t="n">
        <v>4</v>
      </c>
      <c r="K21" s="33" t="n">
        <v>0</v>
      </c>
      <c r="L21" s="33" t="n">
        <v>0</v>
      </c>
      <c r="M21" s="33" t="n">
        <v>171</v>
      </c>
      <c r="N21" s="33" t="n">
        <v>54</v>
      </c>
      <c r="O21" s="33" t="n">
        <v>221</v>
      </c>
      <c r="P21" s="110"/>
    </row>
    <row r="22" s="2" customFormat="true" ht="20.25" hidden="false" customHeight="true" outlineLevel="0" collapsed="false">
      <c r="A22" s="31" t="s">
        <v>33</v>
      </c>
      <c r="B22" s="33" t="n">
        <f aca="false">SUM(C22:O22)</f>
        <v>1463</v>
      </c>
      <c r="C22" s="33" t="n">
        <v>39</v>
      </c>
      <c r="D22" s="33" t="n">
        <v>70</v>
      </c>
      <c r="E22" s="33" t="n">
        <v>439</v>
      </c>
      <c r="F22" s="33" t="n">
        <v>682</v>
      </c>
      <c r="G22" s="33" t="n">
        <v>127</v>
      </c>
      <c r="H22" s="33" t="n">
        <v>4</v>
      </c>
      <c r="I22" s="33" t="n">
        <v>18</v>
      </c>
      <c r="J22" s="33" t="n">
        <v>23</v>
      </c>
      <c r="K22" s="33" t="n">
        <v>0</v>
      </c>
      <c r="L22" s="33" t="n">
        <v>0</v>
      </c>
      <c r="M22" s="33" t="n">
        <v>0</v>
      </c>
      <c r="N22" s="33" t="n">
        <v>52</v>
      </c>
      <c r="O22" s="33" t="n">
        <v>9</v>
      </c>
      <c r="P22" s="110"/>
    </row>
    <row r="23" s="2" customFormat="true" ht="20.25" hidden="false" customHeight="true" outlineLevel="0" collapsed="false">
      <c r="A23" s="11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10"/>
    </row>
    <row r="24" customFormat="false" ht="20.25" hidden="false" customHeight="true" outlineLevel="0" collapsed="false">
      <c r="A24" s="107" t="s">
        <v>34</v>
      </c>
      <c r="B24" s="16" t="n">
        <f aca="false">SUM(B25)</f>
        <v>2329</v>
      </c>
      <c r="C24" s="16" t="n">
        <f aca="false">SUM(C25)</f>
        <v>38</v>
      </c>
      <c r="D24" s="16" t="n">
        <f aca="false">SUM(D25)</f>
        <v>50</v>
      </c>
      <c r="E24" s="16" t="n">
        <f aca="false">SUM(E25)</f>
        <v>666</v>
      </c>
      <c r="F24" s="16" t="n">
        <f aca="false">SUM(F25)</f>
        <v>151</v>
      </c>
      <c r="G24" s="16" t="n">
        <f aca="false">SUM(G25)</f>
        <v>62</v>
      </c>
      <c r="H24" s="16" t="n">
        <f aca="false">SUM(H25)</f>
        <v>32</v>
      </c>
      <c r="I24" s="16" t="n">
        <f aca="false">SUM(I25)</f>
        <v>55</v>
      </c>
      <c r="J24" s="16" t="n">
        <f aca="false">SUM(J25)</f>
        <v>47</v>
      </c>
      <c r="K24" s="16" t="n">
        <f aca="false">SUM(K25)</f>
        <v>0</v>
      </c>
      <c r="L24" s="16" t="n">
        <f aca="false">SUM(L25)</f>
        <v>0</v>
      </c>
      <c r="M24" s="16" t="n">
        <f aca="false">SUM(M25)</f>
        <v>1036</v>
      </c>
      <c r="N24" s="16" t="n">
        <f aca="false">SUM(N25)</f>
        <v>0</v>
      </c>
      <c r="O24" s="26" t="n">
        <f aca="false">SUM(O25)</f>
        <v>192</v>
      </c>
    </row>
    <row r="25" s="2" customFormat="true" ht="20.25" hidden="false" customHeight="true" outlineLevel="0" collapsed="false">
      <c r="A25" s="31" t="s">
        <v>35</v>
      </c>
      <c r="B25" s="33" t="n">
        <f aca="false">SUM(C25:O25)</f>
        <v>2329</v>
      </c>
      <c r="C25" s="33" t="n">
        <v>38</v>
      </c>
      <c r="D25" s="33" t="n">
        <v>50</v>
      </c>
      <c r="E25" s="33" t="n">
        <v>666</v>
      </c>
      <c r="F25" s="33" t="n">
        <v>151</v>
      </c>
      <c r="G25" s="33" t="n">
        <v>62</v>
      </c>
      <c r="H25" s="33" t="n">
        <v>32</v>
      </c>
      <c r="I25" s="33" t="n">
        <v>55</v>
      </c>
      <c r="J25" s="33" t="n">
        <v>47</v>
      </c>
      <c r="K25" s="33" t="n">
        <v>0</v>
      </c>
      <c r="L25" s="33" t="n">
        <v>0</v>
      </c>
      <c r="M25" s="33" t="n">
        <v>1036</v>
      </c>
      <c r="N25" s="33" t="n">
        <v>0</v>
      </c>
      <c r="O25" s="33" t="n">
        <v>192</v>
      </c>
      <c r="P25" s="110"/>
    </row>
    <row r="26" s="2" customFormat="true" ht="20.25" hidden="false" customHeight="true" outlineLevel="0" collapsed="false">
      <c r="A26" s="111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110"/>
    </row>
    <row r="27" s="2" customFormat="true" ht="20.25" hidden="false" customHeight="true" outlineLevel="0" collapsed="false">
      <c r="A27" s="107" t="s">
        <v>36</v>
      </c>
      <c r="B27" s="16" t="n">
        <f aca="false">SUM(B28)</f>
        <v>999</v>
      </c>
      <c r="C27" s="16" t="n">
        <f aca="false">SUM(C28)</f>
        <v>6</v>
      </c>
      <c r="D27" s="16" t="n">
        <f aca="false">SUM(D28)</f>
        <v>14</v>
      </c>
      <c r="E27" s="16" t="n">
        <f aca="false">SUM(E28)</f>
        <v>795</v>
      </c>
      <c r="F27" s="16" t="n">
        <f aca="false">SUM(F28)</f>
        <v>0</v>
      </c>
      <c r="G27" s="16" t="n">
        <f aca="false">SUM(G28)</f>
        <v>25</v>
      </c>
      <c r="H27" s="16" t="n">
        <f aca="false">SUM(H28)</f>
        <v>16</v>
      </c>
      <c r="I27" s="16" t="n">
        <f aca="false">SUM(I28)</f>
        <v>0</v>
      </c>
      <c r="J27" s="16" t="n">
        <f aca="false">SUM(J28)</f>
        <v>12</v>
      </c>
      <c r="K27" s="16" t="n">
        <f aca="false">SUM(K28)</f>
        <v>0</v>
      </c>
      <c r="L27" s="16" t="n">
        <f aca="false">SUM(L28)</f>
        <v>0</v>
      </c>
      <c r="M27" s="16" t="n">
        <f aca="false">SUM(M28)</f>
        <v>0</v>
      </c>
      <c r="N27" s="16" t="n">
        <f aca="false">SUM(N28)</f>
        <v>54</v>
      </c>
      <c r="O27" s="26" t="n">
        <f aca="false">SUM(O28)</f>
        <v>77</v>
      </c>
      <c r="P27" s="110"/>
    </row>
    <row r="28" s="2" customFormat="true" ht="20.25" hidden="false" customHeight="true" outlineLevel="0" collapsed="false">
      <c r="A28" s="31" t="s">
        <v>37</v>
      </c>
      <c r="B28" s="33" t="n">
        <f aca="false">SUM(C28:O28)</f>
        <v>999</v>
      </c>
      <c r="C28" s="33" t="n">
        <v>6</v>
      </c>
      <c r="D28" s="33" t="n">
        <v>14</v>
      </c>
      <c r="E28" s="33" t="n">
        <v>795</v>
      </c>
      <c r="F28" s="33" t="n">
        <v>0</v>
      </c>
      <c r="G28" s="33" t="n">
        <v>25</v>
      </c>
      <c r="H28" s="33" t="n">
        <v>16</v>
      </c>
      <c r="I28" s="33" t="n">
        <v>0</v>
      </c>
      <c r="J28" s="33" t="n">
        <v>12</v>
      </c>
      <c r="K28" s="33" t="n">
        <v>0</v>
      </c>
      <c r="L28" s="33" t="n">
        <v>0</v>
      </c>
      <c r="M28" s="33" t="n">
        <v>0</v>
      </c>
      <c r="N28" s="33" t="n">
        <v>54</v>
      </c>
      <c r="O28" s="33" t="n">
        <v>77</v>
      </c>
      <c r="P28" s="110"/>
    </row>
    <row r="29" s="2" customFormat="true" ht="20.25" hidden="false" customHeight="true" outlineLevel="0" collapsed="false">
      <c r="A29" s="11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110"/>
    </row>
    <row r="30" s="2" customFormat="true" ht="20.25" hidden="false" customHeight="true" outlineLevel="0" collapsed="false">
      <c r="A30" s="107" t="s">
        <v>38</v>
      </c>
      <c r="B30" s="16" t="n">
        <f aca="false">SUM(B31:B32)</f>
        <v>1561</v>
      </c>
      <c r="C30" s="16" t="n">
        <f aca="false">SUM(C31:C32)</f>
        <v>23</v>
      </c>
      <c r="D30" s="16" t="n">
        <f aca="false">SUM(D31:D32)</f>
        <v>26</v>
      </c>
      <c r="E30" s="16" t="n">
        <f aca="false">SUM(E31:E32)</f>
        <v>419</v>
      </c>
      <c r="F30" s="16" t="n">
        <f aca="false">SUM(F31:F32)</f>
        <v>102</v>
      </c>
      <c r="G30" s="16" t="n">
        <f aca="false">SUM(G31:G32)</f>
        <v>52</v>
      </c>
      <c r="H30" s="16" t="n">
        <f aca="false">SUM(H31:H32)</f>
        <v>29</v>
      </c>
      <c r="I30" s="16" t="n">
        <f aca="false">SUM(I31:I32)</f>
        <v>59</v>
      </c>
      <c r="J30" s="16" t="n">
        <f aca="false">SUM(J31:J32)</f>
        <v>17</v>
      </c>
      <c r="K30" s="16" t="n">
        <f aca="false">SUM(K31:K32)</f>
        <v>115</v>
      </c>
      <c r="L30" s="16" t="n">
        <f aca="false">SUM(L31:L32)</f>
        <v>45</v>
      </c>
      <c r="M30" s="16" t="n">
        <f aca="false">SUM(M31:M32)</f>
        <v>581</v>
      </c>
      <c r="N30" s="16" t="n">
        <f aca="false">SUM(N31:N32)</f>
        <v>6</v>
      </c>
      <c r="O30" s="26" t="n">
        <f aca="false">SUM(O31:O32)</f>
        <v>87</v>
      </c>
      <c r="P30" s="110"/>
    </row>
    <row r="31" s="2" customFormat="true" ht="20.25" hidden="false" customHeight="true" outlineLevel="0" collapsed="false">
      <c r="A31" s="31" t="s">
        <v>39</v>
      </c>
      <c r="B31" s="33" t="n">
        <f aca="false">SUM(C31:O31)</f>
        <v>763</v>
      </c>
      <c r="C31" s="33" t="n">
        <v>8</v>
      </c>
      <c r="D31" s="33" t="n">
        <v>10</v>
      </c>
      <c r="E31" s="33" t="n">
        <v>256</v>
      </c>
      <c r="F31" s="33" t="n">
        <v>69</v>
      </c>
      <c r="G31" s="33" t="n">
        <v>24</v>
      </c>
      <c r="H31" s="33" t="n">
        <v>13</v>
      </c>
      <c r="I31" s="33" t="n">
        <v>28</v>
      </c>
      <c r="J31" s="33" t="n">
        <v>9</v>
      </c>
      <c r="K31" s="33" t="n">
        <v>0</v>
      </c>
      <c r="L31" s="33" t="n">
        <v>0</v>
      </c>
      <c r="M31" s="33" t="n">
        <v>322</v>
      </c>
      <c r="N31" s="33" t="n">
        <v>6</v>
      </c>
      <c r="O31" s="33" t="n">
        <v>18</v>
      </c>
      <c r="P31" s="110"/>
    </row>
    <row r="32" s="2" customFormat="true" ht="20.25" hidden="false" customHeight="true" outlineLevel="0" collapsed="false">
      <c r="A32" s="31" t="s">
        <v>40</v>
      </c>
      <c r="B32" s="33" t="n">
        <f aca="false">SUM(C32:O32)</f>
        <v>798</v>
      </c>
      <c r="C32" s="33" t="n">
        <v>15</v>
      </c>
      <c r="D32" s="33" t="n">
        <v>16</v>
      </c>
      <c r="E32" s="33" t="n">
        <v>163</v>
      </c>
      <c r="F32" s="33" t="n">
        <v>33</v>
      </c>
      <c r="G32" s="33" t="n">
        <v>28</v>
      </c>
      <c r="H32" s="33" t="n">
        <v>16</v>
      </c>
      <c r="I32" s="33" t="n">
        <v>31</v>
      </c>
      <c r="J32" s="33" t="n">
        <v>8</v>
      </c>
      <c r="K32" s="33" t="n">
        <v>115</v>
      </c>
      <c r="L32" s="33" t="n">
        <v>45</v>
      </c>
      <c r="M32" s="33" t="n">
        <v>259</v>
      </c>
      <c r="N32" s="33" t="n">
        <v>0</v>
      </c>
      <c r="O32" s="33" t="n">
        <v>69</v>
      </c>
      <c r="P32" s="110"/>
    </row>
    <row r="33" s="2" customFormat="true" ht="20.25" hidden="false" customHeight="true" outlineLevel="0" collapsed="false">
      <c r="A33" s="11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110"/>
    </row>
    <row r="34" customFormat="false" ht="20.25" hidden="false" customHeight="true" outlineLevel="0" collapsed="false">
      <c r="A34" s="107" t="s">
        <v>41</v>
      </c>
      <c r="B34" s="16" t="n">
        <f aca="false">SUM(B35:B36)</f>
        <v>2794</v>
      </c>
      <c r="C34" s="16" t="n">
        <f aca="false">SUM(C35:C36)</f>
        <v>62</v>
      </c>
      <c r="D34" s="16" t="n">
        <f aca="false">SUM(D35:D36)</f>
        <v>56</v>
      </c>
      <c r="E34" s="16" t="n">
        <f aca="false">SUM(E35:E36)</f>
        <v>1368</v>
      </c>
      <c r="F34" s="16" t="n">
        <f aca="false">SUM(F35:F36)</f>
        <v>211</v>
      </c>
      <c r="G34" s="16" t="n">
        <f aca="false">SUM(G35:G36)</f>
        <v>64</v>
      </c>
      <c r="H34" s="16" t="n">
        <f aca="false">SUM(H35:H36)</f>
        <v>48</v>
      </c>
      <c r="I34" s="16" t="n">
        <f aca="false">SUM(I35:I36)</f>
        <v>83</v>
      </c>
      <c r="J34" s="16" t="n">
        <f aca="false">SUM(J35:J36)</f>
        <v>29</v>
      </c>
      <c r="K34" s="16" t="n">
        <f aca="false">SUM(K35:K36)</f>
        <v>2</v>
      </c>
      <c r="L34" s="16" t="n">
        <f aca="false">SUM(L35:L36)</f>
        <v>1</v>
      </c>
      <c r="M34" s="16" t="n">
        <f aca="false">SUM(M35:M36)</f>
        <v>705</v>
      </c>
      <c r="N34" s="16" t="n">
        <f aca="false">SUM(N35:N36)</f>
        <v>44</v>
      </c>
      <c r="O34" s="26" t="n">
        <f aca="false">SUM(O35:O36)</f>
        <v>121</v>
      </c>
    </row>
    <row r="35" s="2" customFormat="true" ht="29.25" hidden="false" customHeight="true" outlineLevel="0" collapsed="false">
      <c r="A35" s="31" t="s">
        <v>42</v>
      </c>
      <c r="B35" s="33" t="n">
        <f aca="false">SUM(C35:O35)</f>
        <v>2324</v>
      </c>
      <c r="C35" s="33" t="n">
        <v>62</v>
      </c>
      <c r="D35" s="33" t="n">
        <v>33</v>
      </c>
      <c r="E35" s="33" t="n">
        <v>1017</v>
      </c>
      <c r="F35" s="33" t="n">
        <v>203</v>
      </c>
      <c r="G35" s="33" t="n">
        <v>58</v>
      </c>
      <c r="H35" s="33" t="n">
        <v>39</v>
      </c>
      <c r="I35" s="33" t="n">
        <v>19</v>
      </c>
      <c r="J35" s="33" t="n">
        <v>27</v>
      </c>
      <c r="K35" s="33" t="n">
        <v>2</v>
      </c>
      <c r="L35" s="33" t="n">
        <v>1</v>
      </c>
      <c r="M35" s="33" t="n">
        <v>705</v>
      </c>
      <c r="N35" s="33" t="n">
        <v>44</v>
      </c>
      <c r="O35" s="33" t="n">
        <v>114</v>
      </c>
      <c r="P35" s="110"/>
    </row>
    <row r="36" s="2" customFormat="true" ht="20.25" hidden="false" customHeight="true" outlineLevel="0" collapsed="false">
      <c r="A36" s="31" t="s">
        <v>43</v>
      </c>
      <c r="B36" s="33" t="n">
        <f aca="false">SUM(C36:O36)</f>
        <v>470</v>
      </c>
      <c r="C36" s="33" t="n">
        <v>0</v>
      </c>
      <c r="D36" s="33" t="n">
        <v>23</v>
      </c>
      <c r="E36" s="33" t="n">
        <v>351</v>
      </c>
      <c r="F36" s="33" t="n">
        <v>8</v>
      </c>
      <c r="G36" s="33" t="n">
        <v>6</v>
      </c>
      <c r="H36" s="33" t="n">
        <v>9</v>
      </c>
      <c r="I36" s="33" t="n">
        <v>64</v>
      </c>
      <c r="J36" s="33" t="n">
        <v>2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7</v>
      </c>
      <c r="P36" s="110"/>
    </row>
    <row r="37" s="2" customFormat="true" ht="20.25" hidden="false" customHeight="true" outlineLevel="0" collapsed="false">
      <c r="A37" s="11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3"/>
      <c r="N37" s="29"/>
      <c r="O37" s="29"/>
      <c r="P37" s="110"/>
    </row>
    <row r="38" customFormat="false" ht="20.25" hidden="false" customHeight="true" outlineLevel="0" collapsed="false">
      <c r="A38" s="107" t="s">
        <v>44</v>
      </c>
      <c r="B38" s="16" t="n">
        <f aca="false">SUM(B39)</f>
        <v>2401</v>
      </c>
      <c r="C38" s="16" t="n">
        <f aca="false">SUM(C39)</f>
        <v>105</v>
      </c>
      <c r="D38" s="16" t="n">
        <f aca="false">SUM(D39)</f>
        <v>44</v>
      </c>
      <c r="E38" s="16" t="n">
        <f aca="false">SUM(E39)</f>
        <v>897</v>
      </c>
      <c r="F38" s="16" t="n">
        <f aca="false">SUM(F39)</f>
        <v>84</v>
      </c>
      <c r="G38" s="16" t="n">
        <f aca="false">SUM(G39)</f>
        <v>23</v>
      </c>
      <c r="H38" s="16" t="n">
        <f aca="false">SUM(H39)</f>
        <v>35</v>
      </c>
      <c r="I38" s="16" t="n">
        <f aca="false">SUM(I39)</f>
        <v>28</v>
      </c>
      <c r="J38" s="16" t="n">
        <f aca="false">SUM(J39)</f>
        <v>36</v>
      </c>
      <c r="K38" s="16" t="n">
        <f aca="false">SUM(K39)</f>
        <v>0</v>
      </c>
      <c r="L38" s="16" t="n">
        <f aca="false">SUM(L39)</f>
        <v>0</v>
      </c>
      <c r="M38" s="16" t="n">
        <f aca="false">SUM(M39)</f>
        <v>954</v>
      </c>
      <c r="N38" s="16" t="n">
        <f aca="false">SUM(N39)</f>
        <v>104</v>
      </c>
      <c r="O38" s="26" t="n">
        <f aca="false">SUM(O39)</f>
        <v>91</v>
      </c>
    </row>
    <row r="39" s="112" customFormat="true" ht="20.25" hidden="false" customHeight="true" outlineLevel="0" collapsed="false">
      <c r="A39" s="31" t="s">
        <v>45</v>
      </c>
      <c r="B39" s="33" t="n">
        <f aca="false">SUM(C39:O39)</f>
        <v>2401</v>
      </c>
      <c r="C39" s="33" t="n">
        <v>105</v>
      </c>
      <c r="D39" s="33" t="n">
        <v>44</v>
      </c>
      <c r="E39" s="33" t="n">
        <v>897</v>
      </c>
      <c r="F39" s="33" t="n">
        <v>84</v>
      </c>
      <c r="G39" s="33" t="n">
        <v>23</v>
      </c>
      <c r="H39" s="33" t="n">
        <v>35</v>
      </c>
      <c r="I39" s="33" t="n">
        <v>28</v>
      </c>
      <c r="J39" s="33" t="n">
        <v>36</v>
      </c>
      <c r="K39" s="33" t="n">
        <v>0</v>
      </c>
      <c r="L39" s="33" t="n">
        <v>0</v>
      </c>
      <c r="M39" s="33" t="n">
        <v>954</v>
      </c>
      <c r="N39" s="33" t="n">
        <v>104</v>
      </c>
      <c r="O39" s="33" t="n">
        <v>91</v>
      </c>
      <c r="P39" s="11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2" customFormat="true" ht="20.25" hidden="false" customHeight="true" outlineLevel="0" collapsed="false">
      <c r="A40" s="11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110"/>
    </row>
    <row r="41" customFormat="false" ht="20.25" hidden="false" customHeight="true" outlineLevel="0" collapsed="false">
      <c r="A41" s="107" t="s">
        <v>46</v>
      </c>
      <c r="B41" s="16" t="n">
        <f aca="false">SUM(B42:B43)</f>
        <v>1146</v>
      </c>
      <c r="C41" s="16" t="n">
        <f aca="false">SUM(C42:C43)</f>
        <v>34</v>
      </c>
      <c r="D41" s="16" t="n">
        <f aca="false">SUM(D42:D43)</f>
        <v>32</v>
      </c>
      <c r="E41" s="16" t="n">
        <f aca="false">SUM(E42:E43)</f>
        <v>786</v>
      </c>
      <c r="F41" s="16" t="n">
        <f aca="false">SUM(F42:F43)</f>
        <v>124</v>
      </c>
      <c r="G41" s="16" t="n">
        <f aca="false">SUM(G42:G43)</f>
        <v>65</v>
      </c>
      <c r="H41" s="16" t="n">
        <f aca="false">SUM(H42:H43)</f>
        <v>8</v>
      </c>
      <c r="I41" s="16" t="n">
        <f aca="false">SUM(I42:I43)</f>
        <v>16</v>
      </c>
      <c r="J41" s="16" t="n">
        <f aca="false">SUM(J42:J43)</f>
        <v>16</v>
      </c>
      <c r="K41" s="16" t="n">
        <f aca="false">SUM(K42:K43)</f>
        <v>0</v>
      </c>
      <c r="L41" s="16" t="n">
        <f aca="false">SUM(L42:L43)</f>
        <v>0</v>
      </c>
      <c r="M41" s="16" t="n">
        <f aca="false">SUM(M42:M43)</f>
        <v>19</v>
      </c>
      <c r="N41" s="16" t="n">
        <f aca="false">SUM(N42:N43)</f>
        <v>3</v>
      </c>
      <c r="O41" s="26" t="n">
        <f aca="false">SUM(O42:O43)</f>
        <v>43</v>
      </c>
    </row>
    <row r="42" s="61" customFormat="true" ht="20.25" hidden="false" customHeight="true" outlineLevel="0" collapsed="false">
      <c r="A42" s="31" t="s">
        <v>47</v>
      </c>
      <c r="B42" s="33" t="n">
        <f aca="false">SUM(C42:O42)</f>
        <v>867</v>
      </c>
      <c r="C42" s="33" t="n">
        <v>33</v>
      </c>
      <c r="D42" s="33" t="n">
        <v>17</v>
      </c>
      <c r="E42" s="33" t="n">
        <v>584</v>
      </c>
      <c r="F42" s="33" t="n">
        <v>88</v>
      </c>
      <c r="G42" s="33" t="n">
        <v>54</v>
      </c>
      <c r="H42" s="33" t="n">
        <v>5</v>
      </c>
      <c r="I42" s="33" t="n">
        <v>12</v>
      </c>
      <c r="J42" s="33" t="n">
        <v>14</v>
      </c>
      <c r="K42" s="33" t="n">
        <v>0</v>
      </c>
      <c r="L42" s="33" t="n">
        <v>0</v>
      </c>
      <c r="M42" s="33" t="n">
        <v>19</v>
      </c>
      <c r="N42" s="33" t="n">
        <v>0</v>
      </c>
      <c r="O42" s="33" t="n">
        <v>41</v>
      </c>
      <c r="P42" s="113"/>
    </row>
    <row r="43" s="62" customFormat="true" ht="20.25" hidden="false" customHeight="true" outlineLevel="0" collapsed="false">
      <c r="A43" s="31" t="s">
        <v>48</v>
      </c>
      <c r="B43" s="33" t="n">
        <f aca="false">SUM(C43:O43)</f>
        <v>279</v>
      </c>
      <c r="C43" s="33" t="n">
        <v>1</v>
      </c>
      <c r="D43" s="33" t="n">
        <v>15</v>
      </c>
      <c r="E43" s="33" t="n">
        <v>202</v>
      </c>
      <c r="F43" s="33" t="n">
        <v>36</v>
      </c>
      <c r="G43" s="33" t="n">
        <v>11</v>
      </c>
      <c r="H43" s="33" t="n">
        <v>3</v>
      </c>
      <c r="I43" s="33" t="n">
        <v>4</v>
      </c>
      <c r="J43" s="33" t="n">
        <v>2</v>
      </c>
      <c r="K43" s="33" t="n">
        <v>0</v>
      </c>
      <c r="L43" s="33" t="n">
        <v>0</v>
      </c>
      <c r="M43" s="33" t="n">
        <v>0</v>
      </c>
      <c r="N43" s="33" t="n">
        <v>3</v>
      </c>
      <c r="O43" s="33" t="n">
        <v>2</v>
      </c>
      <c r="P43" s="114"/>
    </row>
    <row r="44" s="62" customFormat="true" ht="20.25" hidden="false" customHeight="true" outlineLevel="0" collapsed="false">
      <c r="A44" s="111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114"/>
    </row>
    <row r="45" s="62" customFormat="true" ht="20.25" hidden="false" customHeight="true" outlineLevel="0" collapsed="false">
      <c r="A45" s="107" t="s">
        <v>49</v>
      </c>
      <c r="B45" s="16" t="n">
        <f aca="false">SUM(B46:B47)</f>
        <v>765</v>
      </c>
      <c r="C45" s="16" t="n">
        <f aca="false">SUM(C46:C47)</f>
        <v>10</v>
      </c>
      <c r="D45" s="16" t="n">
        <f aca="false">SUM(D46:D47)</f>
        <v>13</v>
      </c>
      <c r="E45" s="16" t="n">
        <f aca="false">SUM(E46:E47)</f>
        <v>435</v>
      </c>
      <c r="F45" s="16" t="n">
        <f aca="false">SUM(F46:F47)</f>
        <v>41</v>
      </c>
      <c r="G45" s="16" t="n">
        <f aca="false">SUM(G46:G47)</f>
        <v>20</v>
      </c>
      <c r="H45" s="16" t="n">
        <f aca="false">SUM(H46:H47)</f>
        <v>3</v>
      </c>
      <c r="I45" s="16" t="n">
        <f aca="false">SUM(I46:I47)</f>
        <v>4</v>
      </c>
      <c r="J45" s="16" t="n">
        <f aca="false">SUM(J46:J47)</f>
        <v>6</v>
      </c>
      <c r="K45" s="16" t="n">
        <f aca="false">SUM(K46:K47)</f>
        <v>12</v>
      </c>
      <c r="L45" s="16" t="n">
        <f aca="false">SUM(L46:L47)</f>
        <v>3</v>
      </c>
      <c r="M45" s="16" t="n">
        <f aca="false">SUM(M46:M47)</f>
        <v>29</v>
      </c>
      <c r="N45" s="16" t="n">
        <f aca="false">SUM(N46:N47)</f>
        <v>6</v>
      </c>
      <c r="O45" s="26" t="n">
        <f aca="false">SUM(O46:O47)</f>
        <v>183</v>
      </c>
      <c r="P45" s="114"/>
    </row>
    <row r="46" s="2" customFormat="true" ht="20.25" hidden="false" customHeight="true" outlineLevel="0" collapsed="false">
      <c r="A46" s="31" t="s">
        <v>50</v>
      </c>
      <c r="B46" s="33" t="n">
        <f aca="false">SUM(C46:O46)</f>
        <v>439</v>
      </c>
      <c r="C46" s="33" t="n">
        <v>2</v>
      </c>
      <c r="D46" s="33" t="n">
        <v>7</v>
      </c>
      <c r="E46" s="33" t="n">
        <v>230</v>
      </c>
      <c r="F46" s="33" t="n">
        <v>22</v>
      </c>
      <c r="G46" s="33" t="n">
        <v>13</v>
      </c>
      <c r="H46" s="33" t="n">
        <v>1</v>
      </c>
      <c r="I46" s="33" t="n">
        <v>1</v>
      </c>
      <c r="J46" s="33" t="n">
        <v>3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160</v>
      </c>
      <c r="P46" s="110"/>
    </row>
    <row r="47" s="2" customFormat="true" ht="20.25" hidden="false" customHeight="true" outlineLevel="0" collapsed="false">
      <c r="A47" s="31" t="s">
        <v>51</v>
      </c>
      <c r="B47" s="33" t="n">
        <f aca="false">SUM(C47:O47)</f>
        <v>326</v>
      </c>
      <c r="C47" s="33" t="n">
        <v>8</v>
      </c>
      <c r="D47" s="33" t="n">
        <v>6</v>
      </c>
      <c r="E47" s="33" t="n">
        <v>205</v>
      </c>
      <c r="F47" s="33" t="n">
        <v>19</v>
      </c>
      <c r="G47" s="33" t="n">
        <v>7</v>
      </c>
      <c r="H47" s="33" t="n">
        <v>2</v>
      </c>
      <c r="I47" s="33" t="n">
        <v>3</v>
      </c>
      <c r="J47" s="33" t="n">
        <v>3</v>
      </c>
      <c r="K47" s="33" t="n">
        <v>12</v>
      </c>
      <c r="L47" s="33" t="n">
        <v>3</v>
      </c>
      <c r="M47" s="33" t="n">
        <v>29</v>
      </c>
      <c r="N47" s="33" t="n">
        <v>6</v>
      </c>
      <c r="O47" s="33" t="n">
        <v>23</v>
      </c>
      <c r="P47" s="110"/>
    </row>
    <row r="48" s="2" customFormat="true" ht="20.25" hidden="false" customHeight="true" outlineLevel="0" collapsed="false">
      <c r="A48" s="11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110"/>
    </row>
    <row r="49" customFormat="false" ht="20.25" hidden="false" customHeight="true" outlineLevel="0" collapsed="false">
      <c r="A49" s="107" t="s">
        <v>52</v>
      </c>
      <c r="B49" s="16" t="n">
        <f aca="false">SUM(B50:B51)</f>
        <v>1335</v>
      </c>
      <c r="C49" s="16" t="n">
        <f aca="false">SUM(C50:C51)</f>
        <v>21</v>
      </c>
      <c r="D49" s="16" t="n">
        <f aca="false">SUM(D50:D51)</f>
        <v>9</v>
      </c>
      <c r="E49" s="16" t="n">
        <f aca="false">SUM(E50:E51)</f>
        <v>945</v>
      </c>
      <c r="F49" s="16" t="n">
        <f aca="false">SUM(F50:F51)</f>
        <v>0</v>
      </c>
      <c r="G49" s="16" t="n">
        <f aca="false">SUM(G50:G51)</f>
        <v>5</v>
      </c>
      <c r="H49" s="16" t="n">
        <f aca="false">SUM(H50:H51)</f>
        <v>1</v>
      </c>
      <c r="I49" s="16" t="n">
        <f aca="false">SUM(I50:I51)</f>
        <v>1</v>
      </c>
      <c r="J49" s="16" t="n">
        <f aca="false">SUM(J50:J51)</f>
        <v>4</v>
      </c>
      <c r="K49" s="16" t="n">
        <f aca="false">SUM(K50:K51)</f>
        <v>0</v>
      </c>
      <c r="L49" s="16" t="n">
        <f aca="false">SUM(L50:L51)</f>
        <v>0</v>
      </c>
      <c r="M49" s="16" t="n">
        <f aca="false">SUM(M50:M51)</f>
        <v>89</v>
      </c>
      <c r="N49" s="16" t="n">
        <f aca="false">SUM(N50:N51)</f>
        <v>249</v>
      </c>
      <c r="O49" s="26" t="n">
        <f aca="false">SUM(O50:O51)</f>
        <v>11</v>
      </c>
    </row>
    <row r="50" s="2" customFormat="true" ht="20.25" hidden="false" customHeight="true" outlineLevel="0" collapsed="false">
      <c r="A50" s="31" t="s">
        <v>53</v>
      </c>
      <c r="B50" s="33" t="n">
        <f aca="false">SUM(C50:O50)</f>
        <v>1132</v>
      </c>
      <c r="C50" s="33" t="n">
        <v>15</v>
      </c>
      <c r="D50" s="33" t="n">
        <v>7</v>
      </c>
      <c r="E50" s="33" t="n">
        <v>895</v>
      </c>
      <c r="F50" s="33" t="n">
        <v>0</v>
      </c>
      <c r="G50" s="33" t="n">
        <v>0</v>
      </c>
      <c r="H50" s="33" t="n">
        <v>1</v>
      </c>
      <c r="I50" s="33" t="n">
        <v>0</v>
      </c>
      <c r="J50" s="33" t="n">
        <v>3</v>
      </c>
      <c r="K50" s="33" t="n">
        <v>0</v>
      </c>
      <c r="L50" s="33" t="n">
        <v>0</v>
      </c>
      <c r="M50" s="33" t="n">
        <v>0</v>
      </c>
      <c r="N50" s="33" t="n">
        <v>209</v>
      </c>
      <c r="O50" s="33" t="n">
        <v>2</v>
      </c>
      <c r="P50" s="110"/>
    </row>
    <row r="51" s="2" customFormat="true" ht="20.25" hidden="false" customHeight="true" outlineLevel="0" collapsed="false">
      <c r="A51" s="31" t="s">
        <v>54</v>
      </c>
      <c r="B51" s="33" t="n">
        <f aca="false">SUM(C51:O51)</f>
        <v>203</v>
      </c>
      <c r="C51" s="33" t="n">
        <v>6</v>
      </c>
      <c r="D51" s="33" t="n">
        <v>2</v>
      </c>
      <c r="E51" s="33" t="n">
        <v>50</v>
      </c>
      <c r="F51" s="33" t="n">
        <v>0</v>
      </c>
      <c r="G51" s="33" t="n">
        <v>5</v>
      </c>
      <c r="H51" s="33" t="n">
        <v>0</v>
      </c>
      <c r="I51" s="33" t="n">
        <v>1</v>
      </c>
      <c r="J51" s="33" t="n">
        <v>1</v>
      </c>
      <c r="K51" s="33" t="n">
        <v>0</v>
      </c>
      <c r="L51" s="33" t="n">
        <v>0</v>
      </c>
      <c r="M51" s="33" t="n">
        <v>89</v>
      </c>
      <c r="N51" s="33" t="n">
        <v>40</v>
      </c>
      <c r="O51" s="33" t="n">
        <v>9</v>
      </c>
      <c r="P51" s="110"/>
    </row>
    <row r="52" s="2" customFormat="true" ht="20.25" hidden="false" customHeight="true" outlineLevel="0" collapsed="false">
      <c r="A52" s="111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110"/>
    </row>
    <row r="53" customFormat="false" ht="20.25" hidden="false" customHeight="true" outlineLevel="0" collapsed="false">
      <c r="A53" s="107" t="s">
        <v>166</v>
      </c>
      <c r="B53" s="16" t="n">
        <f aca="false">SUM(B54)+B55</f>
        <v>937</v>
      </c>
      <c r="C53" s="16" t="n">
        <f aca="false">SUM(C54)+C55</f>
        <v>19</v>
      </c>
      <c r="D53" s="16" t="n">
        <f aca="false">SUM(D54)+D55</f>
        <v>24</v>
      </c>
      <c r="E53" s="16" t="n">
        <f aca="false">SUM(E54)+E55</f>
        <v>547</v>
      </c>
      <c r="F53" s="16" t="n">
        <f aca="false">SUM(F54)+F55</f>
        <v>70</v>
      </c>
      <c r="G53" s="16" t="n">
        <f aca="false">SUM(G54)+G55</f>
        <v>43</v>
      </c>
      <c r="H53" s="16" t="n">
        <f aca="false">SUM(H54)+H55</f>
        <v>10</v>
      </c>
      <c r="I53" s="16" t="n">
        <f aca="false">SUM(I54)+I55</f>
        <v>20</v>
      </c>
      <c r="J53" s="16" t="n">
        <f aca="false">SUM(J54)+J55</f>
        <v>10</v>
      </c>
      <c r="K53" s="16" t="n">
        <f aca="false">SUM(K54)+K55</f>
        <v>102</v>
      </c>
      <c r="L53" s="16" t="n">
        <f aca="false">SUM(L54)+L55</f>
        <v>4</v>
      </c>
      <c r="M53" s="16" t="n">
        <f aca="false">SUM(M54)+M55</f>
        <v>0</v>
      </c>
      <c r="N53" s="16" t="n">
        <f aca="false">SUM(N54)+N55</f>
        <v>61</v>
      </c>
      <c r="O53" s="26" t="n">
        <f aca="false">SUM(O54)+O55</f>
        <v>27</v>
      </c>
    </row>
    <row r="54" s="2" customFormat="true" ht="20.25" hidden="false" customHeight="true" outlineLevel="0" collapsed="false">
      <c r="A54" s="31" t="s">
        <v>56</v>
      </c>
      <c r="B54" s="33" t="n">
        <f aca="false">SUM(C54:O54)</f>
        <v>772</v>
      </c>
      <c r="C54" s="33" t="n">
        <v>19</v>
      </c>
      <c r="D54" s="33" t="n">
        <v>22</v>
      </c>
      <c r="E54" s="33" t="n">
        <v>462</v>
      </c>
      <c r="F54" s="33" t="n">
        <v>62</v>
      </c>
      <c r="G54" s="33" t="n">
        <v>40</v>
      </c>
      <c r="H54" s="33" t="n">
        <v>7</v>
      </c>
      <c r="I54" s="33" t="n">
        <v>20</v>
      </c>
      <c r="J54" s="33" t="n">
        <v>8</v>
      </c>
      <c r="K54" s="33" t="n">
        <v>102</v>
      </c>
      <c r="L54" s="33" t="n">
        <v>4</v>
      </c>
      <c r="M54" s="33" t="n">
        <v>0</v>
      </c>
      <c r="N54" s="33" t="n">
        <v>0</v>
      </c>
      <c r="O54" s="33" t="n">
        <v>26</v>
      </c>
      <c r="P54" s="110"/>
    </row>
    <row r="55" s="2" customFormat="true" ht="20.25" hidden="false" customHeight="true" outlineLevel="0" collapsed="false">
      <c r="A55" s="31" t="s">
        <v>57</v>
      </c>
      <c r="B55" s="33" t="n">
        <f aca="false">SUM(C55:O55)</f>
        <v>165</v>
      </c>
      <c r="C55" s="33" t="n">
        <v>0</v>
      </c>
      <c r="D55" s="33" t="n">
        <v>2</v>
      </c>
      <c r="E55" s="33" t="n">
        <v>85</v>
      </c>
      <c r="F55" s="33" t="n">
        <v>8</v>
      </c>
      <c r="G55" s="33" t="n">
        <v>3</v>
      </c>
      <c r="H55" s="33" t="n">
        <v>3</v>
      </c>
      <c r="I55" s="33" t="n">
        <v>0</v>
      </c>
      <c r="J55" s="33" t="n">
        <v>2</v>
      </c>
      <c r="K55" s="33" t="n">
        <v>0</v>
      </c>
      <c r="L55" s="33" t="n">
        <v>0</v>
      </c>
      <c r="M55" s="33" t="n">
        <v>0</v>
      </c>
      <c r="N55" s="33" t="n">
        <v>61</v>
      </c>
      <c r="O55" s="33" t="n">
        <v>1</v>
      </c>
      <c r="P55" s="110"/>
    </row>
    <row r="56" s="2" customFormat="true" ht="20.25" hidden="false" customHeight="true" outlineLevel="0" collapsed="false">
      <c r="A56" s="11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110"/>
    </row>
    <row r="57" s="2" customFormat="true" ht="20.25" hidden="false" customHeight="true" outlineLevel="0" collapsed="false">
      <c r="A57" s="107" t="s">
        <v>167</v>
      </c>
      <c r="B57" s="16" t="n">
        <f aca="false">SUM(B58:B60)</f>
        <v>847</v>
      </c>
      <c r="C57" s="16" t="n">
        <f aca="false">SUM(C58:C60)</f>
        <v>20</v>
      </c>
      <c r="D57" s="16" t="n">
        <f aca="false">SUM(D58:D60)</f>
        <v>14</v>
      </c>
      <c r="E57" s="16" t="n">
        <f aca="false">SUM(E58:E60)</f>
        <v>424</v>
      </c>
      <c r="F57" s="16" t="n">
        <f aca="false">SUM(F58:F60)</f>
        <v>24</v>
      </c>
      <c r="G57" s="16" t="n">
        <f aca="false">SUM(G58:G60)</f>
        <v>19</v>
      </c>
      <c r="H57" s="16" t="n">
        <f aca="false">SUM(H58:H60)</f>
        <v>3</v>
      </c>
      <c r="I57" s="16" t="n">
        <f aca="false">SUM(I58:I60)</f>
        <v>4</v>
      </c>
      <c r="J57" s="16" t="n">
        <f aca="false">SUM(J58:J60)</f>
        <v>9</v>
      </c>
      <c r="K57" s="16" t="n">
        <f aca="false">SUM(K58:K60)</f>
        <v>0</v>
      </c>
      <c r="L57" s="16" t="n">
        <f aca="false">SUM(L58:L60)</f>
        <v>0</v>
      </c>
      <c r="M57" s="16" t="n">
        <f aca="false">SUM(M58:M60)</f>
        <v>171</v>
      </c>
      <c r="N57" s="16" t="n">
        <f aca="false">SUM(N58:N60)</f>
        <v>125</v>
      </c>
      <c r="O57" s="26" t="n">
        <f aca="false">SUM(O58:O60)</f>
        <v>34</v>
      </c>
      <c r="P57" s="110"/>
    </row>
    <row r="58" customFormat="false" ht="20.25" hidden="false" customHeight="true" outlineLevel="0" collapsed="false">
      <c r="A58" s="31" t="s">
        <v>60</v>
      </c>
      <c r="B58" s="33" t="n">
        <f aca="false">SUM(C58:O58)</f>
        <v>240</v>
      </c>
      <c r="C58" s="33" t="n">
        <v>11</v>
      </c>
      <c r="D58" s="33" t="n">
        <v>5</v>
      </c>
      <c r="E58" s="33" t="n">
        <v>153</v>
      </c>
      <c r="F58" s="33" t="n">
        <v>6</v>
      </c>
      <c r="G58" s="33" t="n">
        <v>4</v>
      </c>
      <c r="H58" s="33" t="n">
        <v>0</v>
      </c>
      <c r="I58" s="33" t="n">
        <v>3</v>
      </c>
      <c r="J58" s="33" t="n">
        <v>5</v>
      </c>
      <c r="K58" s="33" t="n">
        <v>0</v>
      </c>
      <c r="L58" s="33" t="n">
        <v>0</v>
      </c>
      <c r="M58" s="33" t="n">
        <v>0</v>
      </c>
      <c r="N58" s="33" t="n">
        <v>26</v>
      </c>
      <c r="O58" s="33" t="n">
        <v>27</v>
      </c>
    </row>
    <row r="59" s="2" customFormat="true" ht="20.25" hidden="false" customHeight="true" outlineLevel="0" collapsed="false">
      <c r="A59" s="31" t="s">
        <v>61</v>
      </c>
      <c r="B59" s="33" t="n">
        <f aca="false">SUM(C59:O59)</f>
        <v>160</v>
      </c>
      <c r="C59" s="33" t="n">
        <v>7</v>
      </c>
      <c r="D59" s="33" t="n">
        <v>2</v>
      </c>
      <c r="E59" s="33" t="n">
        <v>113</v>
      </c>
      <c r="F59" s="33" t="n">
        <v>0</v>
      </c>
      <c r="G59" s="33" t="n">
        <v>15</v>
      </c>
      <c r="H59" s="33" t="n">
        <v>0</v>
      </c>
      <c r="I59" s="33" t="n">
        <v>0</v>
      </c>
      <c r="J59" s="33" t="n">
        <v>4</v>
      </c>
      <c r="K59" s="33" t="n">
        <v>0</v>
      </c>
      <c r="L59" s="33" t="n">
        <v>0</v>
      </c>
      <c r="M59" s="33" t="n">
        <v>0</v>
      </c>
      <c r="N59" s="33" t="n">
        <v>12</v>
      </c>
      <c r="O59" s="33" t="n">
        <v>7</v>
      </c>
      <c r="P59" s="110"/>
    </row>
    <row r="60" s="2" customFormat="true" ht="20.25" hidden="false" customHeight="true" outlineLevel="0" collapsed="false">
      <c r="A60" s="31" t="s">
        <v>59</v>
      </c>
      <c r="B60" s="33" t="n">
        <f aca="false">SUM(C60:O60)</f>
        <v>447</v>
      </c>
      <c r="C60" s="33" t="n">
        <v>2</v>
      </c>
      <c r="D60" s="33" t="n">
        <v>7</v>
      </c>
      <c r="E60" s="33" t="n">
        <v>158</v>
      </c>
      <c r="F60" s="33" t="n">
        <v>18</v>
      </c>
      <c r="G60" s="33" t="n">
        <v>0</v>
      </c>
      <c r="H60" s="33" t="n">
        <v>3</v>
      </c>
      <c r="I60" s="33" t="n">
        <v>1</v>
      </c>
      <c r="J60" s="33" t="n">
        <v>0</v>
      </c>
      <c r="K60" s="33" t="n">
        <v>0</v>
      </c>
      <c r="L60" s="33" t="n">
        <v>0</v>
      </c>
      <c r="M60" s="33" t="n">
        <v>171</v>
      </c>
      <c r="N60" s="33" t="n">
        <v>87</v>
      </c>
      <c r="O60" s="33" t="n">
        <v>0</v>
      </c>
      <c r="P60" s="110"/>
    </row>
    <row r="61" s="2" customFormat="true" ht="20.25" hidden="false" customHeight="true" outlineLevel="0" collapsed="false">
      <c r="A61" s="11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110"/>
    </row>
    <row r="62" customFormat="false" ht="20.25" hidden="false" customHeight="true" outlineLevel="0" collapsed="false">
      <c r="A62" s="107" t="s">
        <v>168</v>
      </c>
      <c r="B62" s="16" t="n">
        <f aca="false">SUM(B63)</f>
        <v>758</v>
      </c>
      <c r="C62" s="16" t="n">
        <f aca="false">SUM(C63)</f>
        <v>7</v>
      </c>
      <c r="D62" s="16" t="n">
        <f aca="false">SUM(D63)</f>
        <v>8</v>
      </c>
      <c r="E62" s="16" t="n">
        <f aca="false">SUM(E63)</f>
        <v>326</v>
      </c>
      <c r="F62" s="16" t="n">
        <f aca="false">SUM(F63)</f>
        <v>1</v>
      </c>
      <c r="G62" s="16" t="n">
        <f aca="false">SUM(G63)</f>
        <v>26</v>
      </c>
      <c r="H62" s="16" t="n">
        <f aca="false">SUM(H63)</f>
        <v>2</v>
      </c>
      <c r="I62" s="16" t="n">
        <f aca="false">SUM(I63)</f>
        <v>34</v>
      </c>
      <c r="J62" s="16" t="n">
        <f aca="false">SUM(J63)</f>
        <v>12</v>
      </c>
      <c r="K62" s="16" t="n">
        <f aca="false">SUM(K63)</f>
        <v>0</v>
      </c>
      <c r="L62" s="16" t="n">
        <f aca="false">SUM(L63)</f>
        <v>0</v>
      </c>
      <c r="M62" s="16" t="n">
        <f aca="false">SUM(M63)</f>
        <v>279</v>
      </c>
      <c r="N62" s="16" t="n">
        <f aca="false">SUM(N63)</f>
        <v>57</v>
      </c>
      <c r="O62" s="26" t="n">
        <f aca="false">SUM(O63)</f>
        <v>6</v>
      </c>
    </row>
    <row r="63" s="2" customFormat="true" ht="20.25" hidden="false" customHeight="true" outlineLevel="0" collapsed="false">
      <c r="A63" s="31" t="s">
        <v>63</v>
      </c>
      <c r="B63" s="33" t="n">
        <f aca="false">SUM(C63:O63)</f>
        <v>758</v>
      </c>
      <c r="C63" s="33" t="n">
        <v>7</v>
      </c>
      <c r="D63" s="33" t="n">
        <v>8</v>
      </c>
      <c r="E63" s="33" t="n">
        <v>326</v>
      </c>
      <c r="F63" s="33" t="n">
        <v>1</v>
      </c>
      <c r="G63" s="33" t="n">
        <v>26</v>
      </c>
      <c r="H63" s="33" t="n">
        <v>2</v>
      </c>
      <c r="I63" s="33" t="n">
        <v>34</v>
      </c>
      <c r="J63" s="33" t="n">
        <v>12</v>
      </c>
      <c r="K63" s="33" t="n">
        <v>0</v>
      </c>
      <c r="L63" s="33" t="n">
        <v>0</v>
      </c>
      <c r="M63" s="33" t="n">
        <v>279</v>
      </c>
      <c r="N63" s="33" t="n">
        <v>57</v>
      </c>
      <c r="O63" s="33" t="n">
        <v>6</v>
      </c>
      <c r="P63" s="110"/>
    </row>
    <row r="64" s="2" customFormat="true" ht="20.25" hidden="false" customHeight="true" outlineLevel="0" collapsed="false">
      <c r="A64" s="111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110"/>
    </row>
    <row r="65" s="2" customFormat="true" ht="20.25" hidden="false" customHeight="true" outlineLevel="0" collapsed="false">
      <c r="A65" s="107" t="s">
        <v>169</v>
      </c>
      <c r="B65" s="16" t="n">
        <f aca="false">SUM(B66)</f>
        <v>950</v>
      </c>
      <c r="C65" s="16" t="n">
        <f aca="false">SUM(C66)</f>
        <v>45</v>
      </c>
      <c r="D65" s="16" t="n">
        <f aca="false">SUM(D66)</f>
        <v>10</v>
      </c>
      <c r="E65" s="16" t="n">
        <f aca="false">SUM(E66)</f>
        <v>359</v>
      </c>
      <c r="F65" s="16" t="n">
        <f aca="false">SUM(F66)</f>
        <v>34</v>
      </c>
      <c r="G65" s="16" t="n">
        <f aca="false">SUM(G66)</f>
        <v>25</v>
      </c>
      <c r="H65" s="16" t="n">
        <f aca="false">SUM(H66)</f>
        <v>4</v>
      </c>
      <c r="I65" s="16" t="n">
        <f aca="false">SUM(I66)</f>
        <v>10</v>
      </c>
      <c r="J65" s="16" t="n">
        <f aca="false">SUM(J66)</f>
        <v>4</v>
      </c>
      <c r="K65" s="16" t="n">
        <f aca="false">SUM(K66)</f>
        <v>31</v>
      </c>
      <c r="L65" s="16" t="n">
        <f aca="false">SUM(L66)</f>
        <v>0</v>
      </c>
      <c r="M65" s="16" t="n">
        <f aca="false">SUM(M66)</f>
        <v>402</v>
      </c>
      <c r="N65" s="16" t="n">
        <f aca="false">SUM(N66)</f>
        <v>0</v>
      </c>
      <c r="O65" s="26" t="n">
        <f aca="false">SUM(O66)</f>
        <v>26</v>
      </c>
      <c r="P65" s="110"/>
    </row>
    <row r="66" s="2" customFormat="true" ht="20.25" hidden="false" customHeight="true" outlineLevel="0" collapsed="false">
      <c r="A66" s="31" t="s">
        <v>65</v>
      </c>
      <c r="B66" s="33" t="n">
        <f aca="false">SUM(C66:O66)</f>
        <v>950</v>
      </c>
      <c r="C66" s="33" t="n">
        <v>45</v>
      </c>
      <c r="D66" s="33" t="n">
        <v>10</v>
      </c>
      <c r="E66" s="33" t="n">
        <v>359</v>
      </c>
      <c r="F66" s="33" t="n">
        <v>34</v>
      </c>
      <c r="G66" s="33" t="n">
        <v>25</v>
      </c>
      <c r="H66" s="33" t="n">
        <v>4</v>
      </c>
      <c r="I66" s="33" t="n">
        <v>10</v>
      </c>
      <c r="J66" s="33" t="n">
        <v>4</v>
      </c>
      <c r="K66" s="33" t="n">
        <v>31</v>
      </c>
      <c r="L66" s="33" t="n">
        <v>0</v>
      </c>
      <c r="M66" s="33" t="n">
        <v>402</v>
      </c>
      <c r="N66" s="33" t="n">
        <v>0</v>
      </c>
      <c r="O66" s="33" t="n">
        <v>26</v>
      </c>
      <c r="P66" s="110"/>
    </row>
    <row r="67" customFormat="false" ht="20.25" hidden="false" customHeight="true" outlineLevel="0" collapsed="false">
      <c r="A67" s="115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02"/>
    </row>
    <row r="68" customFormat="false" ht="29.25" hidden="false" customHeight="true" outlineLevel="0" collapsed="false">
      <c r="A68" s="68" t="s">
        <v>14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3"/>
      <c r="M68" s="3"/>
      <c r="N68" s="66"/>
      <c r="O68" s="66"/>
    </row>
    <row r="69" customFormat="false" ht="20.25" hidden="false" customHeight="true" outlineLevel="0" collapsed="false">
      <c r="E69" s="66"/>
    </row>
    <row r="70" customFormat="false" ht="20.25" hidden="false" customHeight="true" outlineLevel="0" collapsed="false">
      <c r="E70" s="66"/>
    </row>
    <row r="71" customFormat="false" ht="20.25" hidden="false" customHeight="true" outlineLevel="0" collapsed="false">
      <c r="E71" s="66"/>
    </row>
    <row r="72" customFormat="false" ht="20.25" hidden="false" customHeight="true" outlineLevel="0" collapsed="false">
      <c r="E72" s="66"/>
    </row>
    <row r="73" customFormat="false" ht="20.25" hidden="false" customHeight="true" outlineLevel="0" collapsed="false">
      <c r="E73" s="66"/>
    </row>
    <row r="74" customFormat="false" ht="20.25" hidden="false" customHeight="true" outlineLevel="0" collapsed="false">
      <c r="E74" s="66"/>
    </row>
  </sheetData>
  <mergeCells count="6">
    <mergeCell ref="A3:O3"/>
    <mergeCell ref="H5:H7"/>
    <mergeCell ref="I5:I7"/>
    <mergeCell ref="M5:M7"/>
    <mergeCell ref="N5:N7"/>
    <mergeCell ref="O5:O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6" width="79.42"/>
    <col collapsed="false" customWidth="false" hidden="false" outlineLevel="0" max="2" min="2" style="116" width="11.42"/>
    <col collapsed="false" customWidth="true" hidden="false" outlineLevel="0" max="3" min="3" style="116" width="31.42"/>
    <col collapsed="false" customWidth="false" hidden="false" outlineLevel="0" max="257" min="4" style="116" width="11.42"/>
  </cols>
  <sheetData>
    <row r="1" customFormat="false" ht="18.75" hidden="false" customHeight="false" outlineLevel="0" collapsed="false">
      <c r="A1" s="81" t="s">
        <v>170</v>
      </c>
      <c r="B1" s="67"/>
      <c r="C1" s="67"/>
    </row>
    <row r="2" customFormat="false" ht="18.75" hidden="false" customHeight="false" outlineLevel="0" collapsed="false">
      <c r="A2" s="81"/>
      <c r="B2" s="67"/>
      <c r="C2" s="67"/>
    </row>
    <row r="3" customFormat="false" ht="36.75" hidden="false" customHeight="true" outlineLevel="0" collapsed="false">
      <c r="A3" s="73" t="s">
        <v>171</v>
      </c>
      <c r="B3" s="73"/>
      <c r="C3" s="73"/>
    </row>
    <row r="4" customFormat="false" ht="18.75" hidden="false" customHeight="false" outlineLevel="0" collapsed="false">
      <c r="A4" s="69"/>
      <c r="B4" s="69"/>
      <c r="C4" s="69"/>
    </row>
    <row r="5" customFormat="false" ht="27.75" hidden="false" customHeight="true" outlineLevel="0" collapsed="false">
      <c r="A5" s="117" t="s">
        <v>12</v>
      </c>
      <c r="B5" s="118" t="s">
        <v>13</v>
      </c>
      <c r="C5" s="119" t="s">
        <v>172</v>
      </c>
    </row>
    <row r="6" customFormat="false" ht="18.75" hidden="false" customHeight="false" outlineLevel="0" collapsed="false">
      <c r="A6" s="120"/>
      <c r="B6" s="78"/>
      <c r="C6" s="69"/>
    </row>
    <row r="7" customFormat="false" ht="18.75" hidden="false" customHeight="false" outlineLevel="0" collapsed="false">
      <c r="A7" s="121"/>
      <c r="B7" s="122"/>
      <c r="C7" s="121"/>
    </row>
    <row r="8" customFormat="false" ht="18.75" hidden="false" customHeight="false" outlineLevel="0" collapsed="false">
      <c r="A8" s="69" t="s">
        <v>13</v>
      </c>
      <c r="B8" s="78" t="n">
        <f aca="false">SUM(B10:B36)</f>
        <v>13096</v>
      </c>
      <c r="C8" s="69" t="s">
        <v>173</v>
      </c>
    </row>
    <row r="9" customFormat="false" ht="18.75" hidden="false" customHeight="false" outlineLevel="0" collapsed="false">
      <c r="A9" s="121"/>
      <c r="B9" s="83"/>
      <c r="C9" s="121"/>
    </row>
    <row r="10" customFormat="false" ht="18.75" hidden="false" customHeight="false" outlineLevel="0" collapsed="false">
      <c r="A10" s="123" t="s">
        <v>25</v>
      </c>
      <c r="B10" s="83" t="n">
        <v>609</v>
      </c>
      <c r="C10" s="124" t="s">
        <v>173</v>
      </c>
    </row>
    <row r="11" customFormat="false" ht="18.75" hidden="false" customHeight="false" outlineLevel="0" collapsed="false">
      <c r="A11" s="123" t="s">
        <v>26</v>
      </c>
      <c r="B11" s="83" t="n">
        <v>707</v>
      </c>
      <c r="C11" s="124" t="s">
        <v>174</v>
      </c>
    </row>
    <row r="12" customFormat="false" ht="18.75" hidden="false" customHeight="false" outlineLevel="0" collapsed="false">
      <c r="A12" s="123" t="s">
        <v>27</v>
      </c>
      <c r="B12" s="83" t="n">
        <v>503</v>
      </c>
      <c r="C12" s="124" t="s">
        <v>175</v>
      </c>
    </row>
    <row r="13" customFormat="false" ht="18.75" hidden="false" customHeight="false" outlineLevel="0" collapsed="false">
      <c r="A13" s="123" t="s">
        <v>140</v>
      </c>
      <c r="B13" s="83" t="n">
        <v>118</v>
      </c>
      <c r="C13" s="124" t="s">
        <v>176</v>
      </c>
    </row>
    <row r="14" customFormat="false" ht="18.75" hidden="false" customHeight="false" outlineLevel="0" collapsed="false">
      <c r="A14" s="123" t="s">
        <v>30</v>
      </c>
      <c r="B14" s="83" t="n">
        <v>911</v>
      </c>
      <c r="C14" s="124" t="s">
        <v>177</v>
      </c>
    </row>
    <row r="15" customFormat="false" ht="18.75" hidden="false" customHeight="false" outlineLevel="0" collapsed="false">
      <c r="A15" s="123" t="s">
        <v>32</v>
      </c>
      <c r="B15" s="83" t="n">
        <v>318</v>
      </c>
      <c r="C15" s="124" t="s">
        <v>178</v>
      </c>
    </row>
    <row r="16" customFormat="false" ht="18.75" hidden="false" customHeight="false" outlineLevel="0" collapsed="false">
      <c r="A16" s="123" t="s">
        <v>33</v>
      </c>
      <c r="B16" s="83" t="n">
        <v>1121</v>
      </c>
      <c r="C16" s="124" t="s">
        <v>179</v>
      </c>
    </row>
    <row r="17" customFormat="false" ht="18.75" hidden="false" customHeight="false" outlineLevel="0" collapsed="false">
      <c r="A17" s="123" t="s">
        <v>35</v>
      </c>
      <c r="B17" s="83" t="n">
        <v>817</v>
      </c>
      <c r="C17" s="124" t="s">
        <v>180</v>
      </c>
    </row>
    <row r="18" customFormat="false" ht="18.75" hidden="false" customHeight="false" outlineLevel="0" collapsed="false">
      <c r="A18" s="123" t="s">
        <v>37</v>
      </c>
      <c r="B18" s="83" t="n">
        <v>795</v>
      </c>
      <c r="C18" s="124" t="s">
        <v>181</v>
      </c>
    </row>
    <row r="19" customFormat="false" ht="18.75" hidden="false" customHeight="false" outlineLevel="0" collapsed="false">
      <c r="A19" s="123" t="s">
        <v>39</v>
      </c>
      <c r="B19" s="83" t="n">
        <v>325</v>
      </c>
      <c r="C19" s="124" t="s">
        <v>182</v>
      </c>
    </row>
    <row r="20" customFormat="false" ht="18.75" hidden="false" customHeight="false" outlineLevel="0" collapsed="false">
      <c r="A20" s="123" t="s">
        <v>40</v>
      </c>
      <c r="B20" s="83" t="n">
        <v>196</v>
      </c>
      <c r="C20" s="124" t="s">
        <v>183</v>
      </c>
    </row>
    <row r="21" customFormat="false" ht="18.75" hidden="false" customHeight="false" outlineLevel="0" collapsed="false">
      <c r="A21" s="123" t="s">
        <v>42</v>
      </c>
      <c r="B21" s="83" t="n">
        <v>1220</v>
      </c>
      <c r="C21" s="124" t="s">
        <v>184</v>
      </c>
    </row>
    <row r="22" customFormat="false" ht="18.75" hidden="false" customHeight="false" outlineLevel="0" collapsed="false">
      <c r="A22" s="123" t="s">
        <v>43</v>
      </c>
      <c r="B22" s="83" t="n">
        <v>359</v>
      </c>
      <c r="C22" s="124" t="s">
        <v>185</v>
      </c>
    </row>
    <row r="23" customFormat="false" ht="18.75" hidden="false" customHeight="false" outlineLevel="0" collapsed="false">
      <c r="A23" s="123" t="s">
        <v>45</v>
      </c>
      <c r="B23" s="83" t="n">
        <v>981</v>
      </c>
      <c r="C23" s="124" t="s">
        <v>186</v>
      </c>
    </row>
    <row r="24" customFormat="false" ht="18.75" hidden="false" customHeight="false" outlineLevel="0" collapsed="false">
      <c r="A24" s="123" t="s">
        <v>47</v>
      </c>
      <c r="B24" s="83" t="n">
        <v>672</v>
      </c>
      <c r="C24" s="124" t="s">
        <v>176</v>
      </c>
    </row>
    <row r="25" customFormat="false" ht="18.75" hidden="false" customHeight="false" outlineLevel="0" collapsed="false">
      <c r="A25" s="123" t="s">
        <v>48</v>
      </c>
      <c r="B25" s="83" t="n">
        <v>238</v>
      </c>
      <c r="C25" s="124" t="s">
        <v>187</v>
      </c>
    </row>
    <row r="26" customFormat="false" ht="18.75" hidden="false" customHeight="false" outlineLevel="0" collapsed="false">
      <c r="A26" s="123" t="s">
        <v>50</v>
      </c>
      <c r="B26" s="83" t="n">
        <v>252</v>
      </c>
      <c r="C26" s="124" t="s">
        <v>183</v>
      </c>
    </row>
    <row r="27" customFormat="false" ht="18.75" hidden="false" customHeight="false" outlineLevel="0" collapsed="false">
      <c r="A27" s="123" t="s">
        <v>51</v>
      </c>
      <c r="B27" s="83" t="n">
        <v>224</v>
      </c>
      <c r="C27" s="124" t="s">
        <v>188</v>
      </c>
    </row>
    <row r="28" customFormat="false" ht="18.75" hidden="false" customHeight="false" outlineLevel="0" collapsed="false">
      <c r="A28" s="123" t="s">
        <v>53</v>
      </c>
      <c r="B28" s="83" t="n">
        <v>895</v>
      </c>
      <c r="C28" s="124" t="s">
        <v>179</v>
      </c>
    </row>
    <row r="29" customFormat="false" ht="18.75" hidden="false" customHeight="false" outlineLevel="0" collapsed="false">
      <c r="A29" s="123" t="s">
        <v>54</v>
      </c>
      <c r="B29" s="83" t="n">
        <v>50</v>
      </c>
      <c r="C29" s="124" t="s">
        <v>189</v>
      </c>
    </row>
    <row r="30" customFormat="false" ht="18.75" hidden="false" customHeight="false" outlineLevel="0" collapsed="false">
      <c r="A30" s="123" t="s">
        <v>56</v>
      </c>
      <c r="B30" s="83" t="n">
        <v>524</v>
      </c>
      <c r="C30" s="124" t="s">
        <v>190</v>
      </c>
    </row>
    <row r="31" customFormat="false" ht="18.75" hidden="false" customHeight="false" outlineLevel="0" collapsed="false">
      <c r="A31" s="123" t="s">
        <v>57</v>
      </c>
      <c r="B31" s="83" t="n">
        <v>93</v>
      </c>
      <c r="C31" s="124" t="s">
        <v>191</v>
      </c>
    </row>
    <row r="32" customFormat="false" ht="18.75" hidden="false" customHeight="false" outlineLevel="0" collapsed="false">
      <c r="A32" s="123" t="s">
        <v>59</v>
      </c>
      <c r="B32" s="83" t="n">
        <v>176</v>
      </c>
      <c r="C32" s="124" t="s">
        <v>192</v>
      </c>
    </row>
    <row r="33" customFormat="false" ht="18.75" hidden="false" customHeight="false" outlineLevel="0" collapsed="false">
      <c r="A33" s="123" t="s">
        <v>60</v>
      </c>
      <c r="B33" s="83" t="n">
        <v>159</v>
      </c>
      <c r="C33" s="124" t="s">
        <v>175</v>
      </c>
    </row>
    <row r="34" customFormat="false" ht="18.75" hidden="false" customHeight="false" outlineLevel="0" collapsed="false">
      <c r="A34" s="123" t="s">
        <v>61</v>
      </c>
      <c r="B34" s="83" t="n">
        <v>113</v>
      </c>
      <c r="C34" s="124" t="s">
        <v>193</v>
      </c>
    </row>
    <row r="35" customFormat="false" ht="18.75" hidden="false" customHeight="false" outlineLevel="0" collapsed="false">
      <c r="A35" s="123" t="s">
        <v>63</v>
      </c>
      <c r="B35" s="83" t="n">
        <v>327</v>
      </c>
      <c r="C35" s="124" t="s">
        <v>188</v>
      </c>
    </row>
    <row r="36" customFormat="false" ht="18.75" hidden="false" customHeight="false" outlineLevel="0" collapsed="false">
      <c r="A36" s="125" t="s">
        <v>65</v>
      </c>
      <c r="B36" s="92" t="n">
        <v>393</v>
      </c>
      <c r="C36" s="126" t="s">
        <v>186</v>
      </c>
    </row>
    <row r="37" customFormat="false" ht="18.75" hidden="false" customHeight="false" outlineLevel="0" collapsed="false">
      <c r="A37" s="127" t="s">
        <v>141</v>
      </c>
      <c r="B37" s="67"/>
      <c r="C37" s="121"/>
    </row>
    <row r="38" customFormat="false" ht="15.75" hidden="false" customHeight="false" outlineLevel="0" collapsed="false">
      <c r="C38" s="128"/>
    </row>
    <row r="39" customFormat="false" ht="15.75" hidden="false" customHeight="false" outlineLevel="0" collapsed="false">
      <c r="C39" s="128"/>
    </row>
    <row r="40" customFormat="false" ht="15.75" hidden="false" customHeight="false" outlineLevel="0" collapsed="false">
      <c r="C40" s="128"/>
    </row>
    <row r="41" customFormat="false" ht="15.75" hidden="false" customHeight="false" outlineLevel="0" collapsed="false">
      <c r="C41" s="128"/>
    </row>
    <row r="42" customFormat="false" ht="15.75" hidden="false" customHeight="false" outlineLevel="0" collapsed="false">
      <c r="C42" s="128"/>
    </row>
    <row r="43" customFormat="false" ht="15.75" hidden="false" customHeight="false" outlineLevel="0" collapsed="false">
      <c r="C43" s="128"/>
    </row>
    <row r="44" customFormat="false" ht="15.75" hidden="false" customHeight="false" outlineLevel="0" collapsed="false">
      <c r="C44" s="128"/>
    </row>
    <row r="45" customFormat="false" ht="15.75" hidden="false" customHeight="false" outlineLevel="0" collapsed="false">
      <c r="C45" s="128"/>
    </row>
    <row r="46" customFormat="false" ht="15.75" hidden="false" customHeight="false" outlineLevel="0" collapsed="false">
      <c r="C46" s="128"/>
    </row>
    <row r="47" customFormat="false" ht="15.75" hidden="false" customHeight="false" outlineLevel="0" collapsed="false">
      <c r="C47" s="128"/>
    </row>
    <row r="48" customFormat="false" ht="15.75" hidden="false" customHeight="false" outlineLevel="0" collapsed="false">
      <c r="C48" s="128"/>
    </row>
    <row r="49" customFormat="false" ht="15.75" hidden="false" customHeight="false" outlineLevel="0" collapsed="false">
      <c r="C49" s="128"/>
    </row>
    <row r="50" customFormat="false" ht="15.75" hidden="false" customHeight="false" outlineLevel="0" collapsed="false">
      <c r="C50" s="128"/>
    </row>
    <row r="51" customFormat="false" ht="15.75" hidden="false" customHeight="false" outlineLevel="0" collapsed="false">
      <c r="C51" s="128"/>
    </row>
    <row r="52" customFormat="false" ht="15.75" hidden="false" customHeight="false" outlineLevel="0" collapsed="false">
      <c r="C52" s="128"/>
    </row>
    <row r="53" customFormat="false" ht="15.75" hidden="false" customHeight="false" outlineLevel="0" collapsed="false">
      <c r="C53" s="128"/>
    </row>
    <row r="54" customFormat="false" ht="15.75" hidden="false" customHeight="false" outlineLevel="0" collapsed="false">
      <c r="C54" s="128"/>
    </row>
    <row r="55" customFormat="false" ht="15.75" hidden="false" customHeight="false" outlineLevel="0" collapsed="false">
      <c r="C55" s="128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0:20:58Z</dcterms:created>
  <dc:creator>arodrigueza</dc:creator>
  <dc:description/>
  <dc:language>en-US</dc:language>
  <cp:lastModifiedBy>kcascante</cp:lastModifiedBy>
  <cp:lastPrinted>2012-06-14T14:39:44Z</cp:lastPrinted>
  <dcterms:modified xsi:type="dcterms:W3CDTF">2012-08-03T19:58:15Z</dcterms:modified>
  <cp:revision>0</cp:revision>
  <dc:subject/>
  <dc:title/>
</cp:coreProperties>
</file>