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-2" sheetId="2" state="visible" r:id="rId3"/>
    <sheet name="c-3" sheetId="3" state="visible" r:id="rId4"/>
    <sheet name="c-4" sheetId="4" state="visible" r:id="rId5"/>
    <sheet name="C5" sheetId="5" state="visible" r:id="rId6"/>
  </sheets>
  <externalReferences>
    <externalReference r:id="rId7"/>
  </externalReferences>
  <definedNames>
    <definedName function="false" hidden="false" localSheetId="3" name="_xlnm.Print_Area" vbProcedure="false">'c-4'!$A$1:$N$100</definedName>
    <definedName function="false" hidden="false" localSheetId="3" name="_xlnm.Print_Titles" vbProcedure="false">'c-4'!$5:$8</definedName>
    <definedName function="false" hidden="false" localSheetId="0" name="_xlnm.Print_Area" vbProcedure="false">C1!$A$1:$I$103</definedName>
    <definedName function="false" hidden="false" localSheetId="0" name="_xlnm.Print_Titles" vbProcedure="false">C1!$6:$9</definedName>
    <definedName function="false" hidden="false" localSheetId="4" name="_xlnm.Print_Area" vbProcedure="false">C5!$A$1:$F$84</definedName>
    <definedName function="false" hidden="false" localSheetId="4" name="_xlnm.Print_Titles" vbProcedure="false">C5!$6:$9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3" name="Excel_BuiltIn__FilterDatabase" vbProcedure="false">#REF!</definedName>
    <definedName function="false" hidden="false" localSheetId="4" name="ddd" vbProcedure="false">#REF!</definedName>
    <definedName function="false" hidden="false" localSheetId="4" name="Excel_BuiltIn_Print_Area_1" vbProcedure="false">#REF!</definedName>
    <definedName function="false" hidden="false" localSheetId="4" name="Excel_BuiltIn__FilterDatabase_1" vbProcedure="false">#REF!</definedName>
    <definedName function="false" hidden="false" localSheetId="4" name="Excel_BuiltIn__FilterDatabase_3" vbProcedure="false">#REF!</definedName>
    <definedName function="false" hidden="false" localSheetId="4" name="Excel_BuiltIn__FilterDatabase_4" vbProcedure="false">[1]C4!$C$3:$B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8">
  <si>
    <t xml:space="preserve">CUADRO N°1</t>
  </si>
  <si>
    <t xml:space="preserve">MOVIMIENTO OCURRIDO POR CIRCUITO JUDICIAL EN MATERIA DE TRÁNSITO </t>
  </si>
  <si>
    <t xml:space="preserve"> DURANTE EL 2011</t>
  </si>
  <si>
    <t xml:space="preserve">Con</t>
  </si>
  <si>
    <t xml:space="preserve">Sin</t>
  </si>
  <si>
    <t xml:space="preserve">Activos al</t>
  </si>
  <si>
    <t xml:space="preserve">Entra-</t>
  </si>
  <si>
    <t xml:space="preserve">Reen-</t>
  </si>
  <si>
    <t xml:space="preserve">Fene-</t>
  </si>
  <si>
    <t xml:space="preserve">Senten-</t>
  </si>
  <si>
    <t xml:space="preserve">Juicio</t>
  </si>
  <si>
    <t xml:space="preserve">Activos</t>
  </si>
  <si>
    <t xml:space="preserve">Juzgado</t>
  </si>
  <si>
    <t xml:space="preserve">dos</t>
  </si>
  <si>
    <t xml:space="preserve">trados</t>
  </si>
  <si>
    <t xml:space="preserve">cidos</t>
  </si>
  <si>
    <t xml:space="preserve">cias</t>
  </si>
  <si>
    <t xml:space="preserve">Oral</t>
  </si>
  <si>
    <t xml:space="preserve">TOTAL</t>
  </si>
  <si>
    <t xml:space="preserve">Primer Circuito Judicial de San José</t>
  </si>
  <si>
    <t xml:space="preserve">Juzgado Tránsito I Circ. Jud. San José</t>
  </si>
  <si>
    <t xml:space="preserve">Juzgado Tránsito Pavas</t>
  </si>
  <si>
    <t xml:space="preserve">Juzgado Contr. y Men. Cuant. Santa Ana</t>
  </si>
  <si>
    <t xml:space="preserve">Juzgado Contr. y Men. Cuantía de Mora</t>
  </si>
  <si>
    <t xml:space="preserve">Juzgado Contr. y Men. Cuantía de Puriscal</t>
  </si>
  <si>
    <t xml:space="preserve">Juzgado Contr. y Men. Cuantía de Turrubares</t>
  </si>
  <si>
    <t xml:space="preserve">Segundo Circuito Judicial de San José</t>
  </si>
  <si>
    <t xml:space="preserve">Juzgado Tránsito II Circ. Jud. San José</t>
  </si>
  <si>
    <t xml:space="preserve">Tercer Circuito Judicial de San José</t>
  </si>
  <si>
    <t xml:space="preserve">Juzgado Tránsito III Circ. Jud. De San José</t>
  </si>
  <si>
    <t xml:space="preserve">Juzgado Tránsito Hatillo</t>
  </si>
  <si>
    <t xml:space="preserve">Juzgado Contr. y Men. Cuantía de Acosta</t>
  </si>
  <si>
    <t xml:space="preserve">Primer Circuito Judicial de Alajuela</t>
  </si>
  <si>
    <t xml:space="preserve">Juzgado Tránsito I Circ. Jud. Alajuela</t>
  </si>
  <si>
    <t xml:space="preserve">Juzgado Contrav. y de Menor Cuantía de San Mateo</t>
  </si>
  <si>
    <t xml:space="preserve">Juzgado Contrav. y Menor Cuantía de Poás</t>
  </si>
  <si>
    <t xml:space="preserve">Juzgado Contr. y Menor Cuantía de Atenas</t>
  </si>
  <si>
    <t xml:space="preserve">Segundo Circuito Judicial de Alajuela</t>
  </si>
  <si>
    <t xml:space="preserve">Juzgado Tránsito II Circ. Jud. Alajuela</t>
  </si>
  <si>
    <t xml:space="preserve">Juzgado Contrav. y de Menor Cuantía de Upala</t>
  </si>
  <si>
    <t xml:space="preserve">Juzgado Contrav. y de Menor Cuantía de Los Chiles</t>
  </si>
  <si>
    <t xml:space="preserve">Juzgado Contrav. y de Menor Cuantía de Guatuso</t>
  </si>
  <si>
    <t xml:space="preserve">Juzgado Contrav. y de Men. Cuantía de La Fortuna</t>
  </si>
  <si>
    <t xml:space="preserve">Tercer Circuito Judicial de Alajuela</t>
  </si>
  <si>
    <t xml:space="preserve">Juzgado Tránsito III Circ. Jud. de Alajuela (San Ramón)</t>
  </si>
  <si>
    <t xml:space="preserve">Juzgado de Tránsito de Grecia</t>
  </si>
  <si>
    <t xml:space="preserve">Juzgado Contrav. y de Menor Cuantía de Alfaro Ruiz</t>
  </si>
  <si>
    <t xml:space="preserve">Circuito Judicial de Cartago</t>
  </si>
  <si>
    <t xml:space="preserve">Juzgado Tránsito Cartago</t>
  </si>
  <si>
    <t xml:space="preserve">Juzgado Contrav. y de Menor Cuantía de Alvarado</t>
  </si>
  <si>
    <t xml:space="preserve">Juzgado Contrav. y de Menor Cuantía de Turrialba</t>
  </si>
  <si>
    <t xml:space="preserve">Juzgado Contrav. y de Menor Cuantía de Jiménez</t>
  </si>
  <si>
    <t xml:space="preserve">Juzgado Contr. y Men Cuant. Tarrazú, Dota.</t>
  </si>
  <si>
    <t xml:space="preserve">Circuito Judicial de Heredia</t>
  </si>
  <si>
    <t xml:space="preserve">Juzgado Tránsito Heredia</t>
  </si>
  <si>
    <t xml:space="preserve">Juzgado Contr. y Men. Cuant. Sto Domingo</t>
  </si>
  <si>
    <t xml:space="preserve">Juzgado Contrav. y de Menor Cuantía de San Rafael</t>
  </si>
  <si>
    <t xml:space="preserve">Juzgado Contrav. y de Menor Cuantía de San Isidro</t>
  </si>
  <si>
    <t xml:space="preserve">Juzgado Contr. y Men. Cuant. Sarapiquí</t>
  </si>
  <si>
    <t xml:space="preserve">Primer Circuito Judicial de Guanacaste</t>
  </si>
  <si>
    <t xml:space="preserve">Juzg. Menor Ctía y Trans. I CJ Gte</t>
  </si>
  <si>
    <t xml:space="preserve">Juzgado Contr. y Men. Cuant. Bagaces</t>
  </si>
  <si>
    <t xml:space="preserve">Juzgado Contravencional y de Menor Cuantía de La Cruz</t>
  </si>
  <si>
    <t xml:space="preserve">Juzgado Contr. y Men. Cuant. Cañas</t>
  </si>
  <si>
    <t xml:space="preserve">Juzgado Contravencional y de Menor Cuantía de Tilarán</t>
  </si>
  <si>
    <t xml:space="preserve">Juzgado Contr. y Men. Cuant. Abangares</t>
  </si>
  <si>
    <t xml:space="preserve">Segundo Circuito Judicial de Guanacaste</t>
  </si>
  <si>
    <t xml:space="preserve">Juzgado de Men. Cuant. y Trans. II Circ. Jud. Guanacaste</t>
  </si>
  <si>
    <t xml:space="preserve">Juzgado de Menor Cuantía y Tránsito de Santa Cruz</t>
  </si>
  <si>
    <t xml:space="preserve">Juzgado Contr. y Men. Cuantía Nandayure</t>
  </si>
  <si>
    <t xml:space="preserve">Juzgado Contr. y Men. Cuant. Carrillo</t>
  </si>
  <si>
    <t xml:space="preserve">Juzgado Contravencional y de Menor Cuantía de Hojancha</t>
  </si>
  <si>
    <t xml:space="preserve">Juzgado Contrav. y de Menor Cuantía de Jicaral</t>
  </si>
  <si>
    <t xml:space="preserve">Circuito Judicial de Puntarenas</t>
  </si>
  <si>
    <t xml:space="preserve">Juzgado Tránsito Puntarenas</t>
  </si>
  <si>
    <t xml:space="preserve">Juzgado Contr. y Men. Cuant. Garabito</t>
  </si>
  <si>
    <t xml:space="preserve">Juzgado Contravencional y de Menor Cuantía de Cóbano</t>
  </si>
  <si>
    <t xml:space="preserve">Juzgado Contrav. y de Menor Cuantía de Aguirre</t>
  </si>
  <si>
    <t xml:space="preserve">Primer Circuito Judicial de la Zona Sur</t>
  </si>
  <si>
    <t xml:space="preserve">Juzgado Tránsito I Circ. Jud. Zona Sur</t>
  </si>
  <si>
    <t xml:space="preserve">Juzgado Contr. y Men. Cuant. Buenos Aires</t>
  </si>
  <si>
    <t xml:space="preserve">Segundo Circuito Judicial de la Zona Sur</t>
  </si>
  <si>
    <t xml:space="preserve">Juzgado Contr. y Men. Cuantía II Circ. Jud. Zona Sur</t>
  </si>
  <si>
    <t xml:space="preserve">Juzgado de Cobro, de Menor Cuantía y Contrav. de Golfito</t>
  </si>
  <si>
    <t xml:space="preserve">Juzgado Contrav. y Menor Cuantía de Osa</t>
  </si>
  <si>
    <t xml:space="preserve">Juzgado Contrav. y Menor Cuantía de Coto Brus </t>
  </si>
  <si>
    <t xml:space="preserve">Primer Circuito Judicial de la Zona Atlántica</t>
  </si>
  <si>
    <t xml:space="preserve">Juzgado Tránsito I Circ. Jud. Zona Atlántica</t>
  </si>
  <si>
    <t xml:space="preserve">Juzgado Contr. y Men. Cuant. Bribrí</t>
  </si>
  <si>
    <t xml:space="preserve">Segundo Circuito Judicial de la Zona Atlántica</t>
  </si>
  <si>
    <t xml:space="preserve">Juzgado de Tránsito II Circ. Jud. Zona Atlántica</t>
  </si>
  <si>
    <t xml:space="preserve">Elaborado por: Sección de Estadística, Departamento de Planificación</t>
  </si>
  <si>
    <t xml:space="preserve">Cuadro N° 2</t>
  </si>
  <si>
    <t xml:space="preserve">ENTRADA NETA EN MATERIA DE TRÁNSITO SEGÚN JUZGADO Y TIPO DE INFRACCIÓN DURANTE EL  2011</t>
  </si>
  <si>
    <t xml:space="preserve">Total</t>
  </si>
  <si>
    <t xml:space="preserve">Expedientes</t>
  </si>
  <si>
    <t xml:space="preserve">Infracciones</t>
  </si>
  <si>
    <t xml:space="preserve">Total con expediente</t>
  </si>
  <si>
    <t xml:space="preserve">Colisión</t>
  </si>
  <si>
    <t xml:space="preserve">Lesiones o atropello</t>
  </si>
  <si>
    <t xml:space="preserve">Infracción simple (con oposición)</t>
  </si>
  <si>
    <t xml:space="preserve">Estrellonazo, vuelco, salirse de vía otros</t>
  </si>
  <si>
    <t xml:space="preserve">Total sin expediente</t>
  </si>
  <si>
    <t xml:space="preserve">Devolución (vehiculos,placa , licencia)</t>
  </si>
  <si>
    <t xml:space="preserve">Deposito Judicial</t>
  </si>
  <si>
    <t xml:space="preserve">Otras</t>
  </si>
  <si>
    <t xml:space="preserve">Tránsito I Circuito San José</t>
  </si>
  <si>
    <t xml:space="preserve">Tránsito II Circuito San José</t>
  </si>
  <si>
    <t xml:space="preserve">Tránsito Hatillo</t>
  </si>
  <si>
    <t xml:space="preserve">Tránsito Desamparados</t>
  </si>
  <si>
    <t xml:space="preserve">Tránsito Pavas</t>
  </si>
  <si>
    <t xml:space="preserve">Contravencional y Menor Cuantía Acosta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Tránsito Pérez Zeledón</t>
  </si>
  <si>
    <t xml:space="preserve">Contravencional y Menor Cuantía Tarrazú</t>
  </si>
  <si>
    <t xml:space="preserve">Tránsito Alajuela</t>
  </si>
  <si>
    <t xml:space="preserve">Tránsito San Ramón</t>
  </si>
  <si>
    <t xml:space="preserve">Tránsito San Carlos</t>
  </si>
  <si>
    <t xml:space="preserve">Tránsito Grecia</t>
  </si>
  <si>
    <t xml:space="preserve">Contravencional y Menor Cuantía Alfaro Ruiz</t>
  </si>
  <si>
    <t xml:space="preserve">Contravencional y Menor Cuantía Poás</t>
  </si>
  <si>
    <t xml:space="preserve">Contravencional y Menor Cuantía Atenas</t>
  </si>
  <si>
    <t xml:space="preserve">Contravencional y Menor Cuantía San Mateo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Tránsito Cartag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Tránsito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rapiquí</t>
  </si>
  <si>
    <t xml:space="preserve">Menor Cuantia y Transito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Menor Cuantía y Tránsito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Contravencional y Menor Cuantía Hojancha</t>
  </si>
  <si>
    <t xml:space="preserve">Tránsito Puntarenas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Tránsito Limón</t>
  </si>
  <si>
    <t xml:space="preserve">Tránsito Guácimo</t>
  </si>
  <si>
    <t xml:space="preserve">Contravencional y Menor Cuantía Bribrí</t>
  </si>
  <si>
    <t xml:space="preserve">Cuadro N° 3</t>
  </si>
  <si>
    <t xml:space="preserve">ENTRADA NETA EN MATERIA DE TRÁNSITO CON Y SIN EXPEDIENTE SEGÚN JUZGADO DURANTE EL 2011</t>
  </si>
  <si>
    <t xml:space="preserve">Con expedientes</t>
  </si>
  <si>
    <t xml:space="preserve">Sin expedientes</t>
  </si>
  <si>
    <t xml:space="preserve">Porcentaje de Infracciones Con expedientes</t>
  </si>
  <si>
    <t xml:space="preserve">Porcentaje de Infracciones Sin expedientes</t>
  </si>
  <si>
    <t xml:space="preserve">Contravencional y Menor Cuantía Liberia</t>
  </si>
  <si>
    <t xml:space="preserve">CUADRO N° 4</t>
  </si>
  <si>
    <t xml:space="preserve">CASOS TERMINADOS POR CIRCUITO JUDICIAL EN MATERIA DE TRÁNSITO DURANTE EL 2011</t>
  </si>
  <si>
    <t xml:space="preserve">Sob.</t>
  </si>
  <si>
    <t xml:space="preserve">Incompe-</t>
  </si>
  <si>
    <t xml:space="preserve">Concil.</t>
  </si>
  <si>
    <t xml:space="preserve">Prescrip-</t>
  </si>
  <si>
    <t xml:space="preserve">otros</t>
  </si>
  <si>
    <t xml:space="preserve">Archivados</t>
  </si>
  <si>
    <t xml:space="preserve">Acumulados</t>
  </si>
  <si>
    <t xml:space="preserve">Devolución </t>
  </si>
  <si>
    <t xml:space="preserve">Depósito</t>
  </si>
  <si>
    <t xml:space="preserve">Suspensión</t>
  </si>
  <si>
    <t xml:space="preserve">Remisión</t>
  </si>
  <si>
    <t xml:space="preserve">Otra Razón</t>
  </si>
  <si>
    <t xml:space="preserve">tencias</t>
  </si>
  <si>
    <t xml:space="preserve">cumplida</t>
  </si>
  <si>
    <t xml:space="preserve">ción</t>
  </si>
  <si>
    <t xml:space="preserve">judicial</t>
  </si>
  <si>
    <t xml:space="preserve">de licencia</t>
  </si>
  <si>
    <t xml:space="preserve">Unidad de Ctrol</t>
  </si>
  <si>
    <t xml:space="preserve">Cons.Segur.Vial</t>
  </si>
  <si>
    <t xml:space="preserve">Contravencional y Menor Cuantía Santa Ana </t>
  </si>
  <si>
    <t xml:space="preserve">Contravencional y Menor Cuantía Puriscal </t>
  </si>
  <si>
    <t xml:space="preserve">Contravencional y Menor Cuantía Acosta </t>
  </si>
  <si>
    <t xml:space="preserve">Contravencional y Menor Cuantía Turrialba </t>
  </si>
  <si>
    <t xml:space="preserve">Menor Cuantía y Tránsito de Liberia </t>
  </si>
  <si>
    <t xml:space="preserve">Contravencional y Menor Cuantía Tilarán</t>
  </si>
  <si>
    <t xml:space="preserve">Menor Cuantía y Tránsito Santa Cruz</t>
  </si>
  <si>
    <t xml:space="preserve">Contravencional y Menor Cuantía Bribrí </t>
  </si>
  <si>
    <t xml:space="preserve">CUADRO N° 5</t>
  </si>
  <si>
    <t xml:space="preserve">MOVIMIENTO OCURRIDO POR PROVINCIA EN MATERIA DE TRÁNSITO </t>
  </si>
  <si>
    <t xml:space="preserve">San José</t>
  </si>
  <si>
    <t xml:space="preserve">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Lim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_)"/>
    <numFmt numFmtId="167" formatCode="[$-409]m/d/yyyy"/>
    <numFmt numFmtId="168" formatCode="General"/>
    <numFmt numFmtId="169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6.84"/>
    <col collapsed="false" customWidth="false" hidden="false" outlineLevel="0" max="8" min="3" style="1" width="11.42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20.2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7"/>
    </row>
    <row r="6" customFormat="false" ht="20.25" hidden="false" customHeight="false" outlineLevel="0" collapsed="false">
      <c r="A6" s="10"/>
      <c r="B6" s="11"/>
      <c r="C6" s="11"/>
      <c r="D6" s="11"/>
      <c r="E6" s="11"/>
      <c r="F6" s="11"/>
      <c r="G6" s="12" t="s">
        <v>3</v>
      </c>
      <c r="H6" s="12" t="s">
        <v>4</v>
      </c>
      <c r="I6" s="13"/>
    </row>
    <row r="7" customFormat="false" ht="20.25" hidden="false" customHeight="false" outlineLevel="0" collapsed="false">
      <c r="A7" s="14"/>
      <c r="B7" s="15" t="s">
        <v>5</v>
      </c>
      <c r="C7" s="16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0</v>
      </c>
      <c r="I7" s="17" t="s">
        <v>11</v>
      </c>
    </row>
    <row r="8" customFormat="false" ht="20.25" hidden="false" customHeight="false" outlineLevel="0" collapsed="false">
      <c r="A8" s="18" t="s">
        <v>12</v>
      </c>
      <c r="B8" s="19" t="n">
        <v>40544</v>
      </c>
      <c r="C8" s="16" t="s">
        <v>13</v>
      </c>
      <c r="D8" s="15" t="s">
        <v>14</v>
      </c>
      <c r="E8" s="15" t="s">
        <v>15</v>
      </c>
      <c r="F8" s="15" t="s">
        <v>16</v>
      </c>
      <c r="G8" s="15" t="s">
        <v>17</v>
      </c>
      <c r="H8" s="15" t="s">
        <v>17</v>
      </c>
      <c r="I8" s="20" t="n">
        <v>40908</v>
      </c>
    </row>
    <row r="9" customFormat="false" ht="20.25" hidden="false" customHeight="false" outlineLevel="0" collapsed="false">
      <c r="A9" s="21"/>
      <c r="B9" s="22"/>
      <c r="C9" s="23"/>
      <c r="D9" s="22"/>
      <c r="E9" s="22"/>
      <c r="F9" s="22"/>
      <c r="G9" s="22"/>
      <c r="H9" s="22"/>
      <c r="I9" s="24"/>
    </row>
    <row r="10" customFormat="false" ht="20.25" hidden="false" customHeight="false" outlineLevel="0" collapsed="false">
      <c r="A10" s="18"/>
      <c r="B10" s="25"/>
      <c r="C10" s="26"/>
      <c r="D10" s="26"/>
      <c r="E10" s="26"/>
      <c r="F10" s="26"/>
      <c r="G10" s="26"/>
      <c r="H10" s="26"/>
      <c r="I10" s="27"/>
      <c r="J10" s="28"/>
    </row>
    <row r="11" customFormat="false" ht="20.25" hidden="false" customHeight="false" outlineLevel="0" collapsed="false">
      <c r="A11" s="18" t="s">
        <v>18</v>
      </c>
      <c r="B11" s="29" t="n">
        <f aca="false">B13+B21+B24+B29+B35+B42+B47+B54+B61+B69+B77+B87+B83+B93+B97</f>
        <v>22415</v>
      </c>
      <c r="C11" s="29" t="n">
        <f aca="false">C13+C21+C24+C29+C35+C42+C47+C54+C61+C69+C77+C87+C83+C93+C97</f>
        <v>54834</v>
      </c>
      <c r="D11" s="29" t="n">
        <f aca="false">D13+D21+D24+D29+D35+D42+D47+D54+D61+D69+D77+D87+D83+D93+D97</f>
        <v>1195</v>
      </c>
      <c r="E11" s="29" t="n">
        <f aca="false">E13+E21+E24+E29+E35+E42+E47+E54+E61+E69+E77+E87+E83+E93+E97</f>
        <v>59617</v>
      </c>
      <c r="F11" s="29" t="n">
        <f aca="false">F13+F21+F24+F29+F35+F42+F47+F54+F61+F69+F77+F87+F83+F93+F97</f>
        <v>36393</v>
      </c>
      <c r="G11" s="29" t="n">
        <f aca="false">G13+G21+G24+G29+G35+G42+G47+G54+G61+G69+G77+G87+G83+G93+G97</f>
        <v>8241</v>
      </c>
      <c r="H11" s="29" t="n">
        <f aca="false">H13+H21+H24+H29+H35+H42+H47+H54+H61+H69+H77+H87+H83+H93+H97</f>
        <v>28152</v>
      </c>
      <c r="I11" s="30" t="n">
        <f aca="false">I13+I21+I24+I29+I35+I42+I47+I54+I61+I69+I77+I87+I83+I93+I97</f>
        <v>18827</v>
      </c>
      <c r="J11" s="28"/>
    </row>
    <row r="12" customFormat="false" ht="20.2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3"/>
    </row>
    <row r="13" customFormat="false" ht="20.25" hidden="false" customHeight="false" outlineLevel="0" collapsed="false">
      <c r="A13" s="34" t="s">
        <v>19</v>
      </c>
      <c r="B13" s="29" t="n">
        <f aca="false">SUM(B14:B19)</f>
        <v>4598</v>
      </c>
      <c r="C13" s="29" t="n">
        <f aca="false">SUM(C14:C19)</f>
        <v>13430</v>
      </c>
      <c r="D13" s="29" t="n">
        <f aca="false">SUM(D14:D19)</f>
        <v>208</v>
      </c>
      <c r="E13" s="29" t="n">
        <f aca="false">SUM(E14:E19)</f>
        <v>13944</v>
      </c>
      <c r="F13" s="29" t="n">
        <f aca="false">SUM(F14:F19)</f>
        <v>8595</v>
      </c>
      <c r="G13" s="29" t="n">
        <f aca="false">SUM(G14:G19)</f>
        <v>2606</v>
      </c>
      <c r="H13" s="29" t="n">
        <f aca="false">SUM(H14:H19)</f>
        <v>5989</v>
      </c>
      <c r="I13" s="30" t="n">
        <f aca="false">SUM(I14:I19)</f>
        <v>4292</v>
      </c>
    </row>
    <row r="14" customFormat="false" ht="20.25" hidden="false" customHeight="false" outlineLevel="0" collapsed="false">
      <c r="A14" s="35" t="s">
        <v>20</v>
      </c>
      <c r="B14" s="36" t="n">
        <v>3047</v>
      </c>
      <c r="C14" s="36" t="n">
        <v>9032</v>
      </c>
      <c r="D14" s="36" t="n">
        <v>153</v>
      </c>
      <c r="E14" s="36" t="n">
        <v>9600</v>
      </c>
      <c r="F14" s="36" t="n">
        <v>5821</v>
      </c>
      <c r="G14" s="36" t="n">
        <v>1807</v>
      </c>
      <c r="H14" s="36" t="n">
        <v>4014</v>
      </c>
      <c r="I14" s="37" t="n">
        <v>2632</v>
      </c>
    </row>
    <row r="15" customFormat="false" ht="20.25" hidden="false" customHeight="false" outlineLevel="0" collapsed="false">
      <c r="A15" s="35" t="s">
        <v>21</v>
      </c>
      <c r="B15" s="36" t="n">
        <v>866</v>
      </c>
      <c r="C15" s="36" t="n">
        <v>3103</v>
      </c>
      <c r="D15" s="36" t="n">
        <v>21</v>
      </c>
      <c r="E15" s="36" t="n">
        <v>2975</v>
      </c>
      <c r="F15" s="36" t="n">
        <v>2028</v>
      </c>
      <c r="G15" s="36" t="n">
        <v>681</v>
      </c>
      <c r="H15" s="36" t="n">
        <v>1347</v>
      </c>
      <c r="I15" s="37" t="n">
        <v>1015</v>
      </c>
    </row>
    <row r="16" customFormat="false" ht="20.25" hidden="false" customHeight="false" outlineLevel="0" collapsed="false">
      <c r="A16" s="35" t="s">
        <v>22</v>
      </c>
      <c r="B16" s="36" t="n">
        <v>523</v>
      </c>
      <c r="C16" s="36" t="n">
        <v>926</v>
      </c>
      <c r="D16" s="36" t="n">
        <v>9</v>
      </c>
      <c r="E16" s="36" t="n">
        <v>972</v>
      </c>
      <c r="F16" s="36" t="n">
        <v>552</v>
      </c>
      <c r="G16" s="36" t="n">
        <v>74</v>
      </c>
      <c r="H16" s="36" t="n">
        <v>478</v>
      </c>
      <c r="I16" s="37" t="n">
        <v>486</v>
      </c>
    </row>
    <row r="17" customFormat="false" ht="20.25" hidden="false" customHeight="false" outlineLevel="0" collapsed="false">
      <c r="A17" s="35" t="s">
        <v>23</v>
      </c>
      <c r="B17" s="36" t="n">
        <v>39</v>
      </c>
      <c r="C17" s="36" t="n">
        <v>165</v>
      </c>
      <c r="D17" s="36" t="n">
        <v>2</v>
      </c>
      <c r="E17" s="36" t="n">
        <v>167</v>
      </c>
      <c r="F17" s="36" t="n">
        <v>100</v>
      </c>
      <c r="G17" s="36" t="n">
        <v>7</v>
      </c>
      <c r="H17" s="36" t="n">
        <v>93</v>
      </c>
      <c r="I17" s="37" t="n">
        <v>39</v>
      </c>
    </row>
    <row r="18" customFormat="false" ht="20.25" hidden="false" customHeight="false" outlineLevel="0" collapsed="false">
      <c r="A18" s="35" t="s">
        <v>24</v>
      </c>
      <c r="B18" s="36" t="n">
        <v>114</v>
      </c>
      <c r="C18" s="36" t="n">
        <v>196</v>
      </c>
      <c r="D18" s="36" t="n">
        <v>23</v>
      </c>
      <c r="E18" s="36" t="n">
        <v>217</v>
      </c>
      <c r="F18" s="36" t="n">
        <v>87</v>
      </c>
      <c r="G18" s="36" t="n">
        <v>32</v>
      </c>
      <c r="H18" s="36" t="n">
        <v>55</v>
      </c>
      <c r="I18" s="37" t="n">
        <v>116</v>
      </c>
    </row>
    <row r="19" customFormat="false" ht="20.25" hidden="false" customHeight="false" outlineLevel="0" collapsed="false">
      <c r="A19" s="35" t="s">
        <v>25</v>
      </c>
      <c r="B19" s="36" t="n">
        <v>9</v>
      </c>
      <c r="C19" s="36" t="n">
        <v>8</v>
      </c>
      <c r="D19" s="36" t="n">
        <v>0</v>
      </c>
      <c r="E19" s="36" t="n">
        <v>13</v>
      </c>
      <c r="F19" s="36" t="n">
        <v>7</v>
      </c>
      <c r="G19" s="36" t="n">
        <v>5</v>
      </c>
      <c r="H19" s="36" t="n">
        <v>2</v>
      </c>
      <c r="I19" s="37" t="n">
        <v>4</v>
      </c>
    </row>
    <row r="20" customFormat="false" ht="20.25" hidden="false" customHeight="false" outlineLevel="0" collapsed="false">
      <c r="A20" s="38"/>
      <c r="B20" s="36"/>
      <c r="C20" s="36"/>
      <c r="D20" s="36"/>
      <c r="E20" s="36"/>
      <c r="F20" s="36"/>
      <c r="G20" s="36"/>
      <c r="H20" s="36"/>
      <c r="I20" s="37"/>
    </row>
    <row r="21" customFormat="false" ht="20.25" hidden="false" customHeight="false" outlineLevel="0" collapsed="false">
      <c r="A21" s="34" t="s">
        <v>26</v>
      </c>
      <c r="B21" s="39" t="n">
        <f aca="false">SUM(B22)</f>
        <v>4839</v>
      </c>
      <c r="C21" s="39" t="n">
        <f aca="false">SUM(C22)</f>
        <v>8464</v>
      </c>
      <c r="D21" s="39" t="n">
        <f aca="false">SUM(D22)</f>
        <v>242</v>
      </c>
      <c r="E21" s="39" t="n">
        <f aca="false">SUM(E22)</f>
        <v>9521</v>
      </c>
      <c r="F21" s="39" t="n">
        <f aca="false">SUM(F22)</f>
        <v>5475</v>
      </c>
      <c r="G21" s="39" t="n">
        <f aca="false">SUM(G22)</f>
        <v>799</v>
      </c>
      <c r="H21" s="39" t="n">
        <f aca="false">SUM(H22)</f>
        <v>4676</v>
      </c>
      <c r="I21" s="40" t="n">
        <f aca="false">SUM(I22)</f>
        <v>4024</v>
      </c>
    </row>
    <row r="22" s="5" customFormat="true" ht="20.25" hidden="false" customHeight="false" outlineLevel="0" collapsed="false">
      <c r="A22" s="35" t="s">
        <v>27</v>
      </c>
      <c r="B22" s="36" t="n">
        <v>4839</v>
      </c>
      <c r="C22" s="36" t="n">
        <v>8464</v>
      </c>
      <c r="D22" s="36" t="n">
        <v>242</v>
      </c>
      <c r="E22" s="36" t="n">
        <v>9521</v>
      </c>
      <c r="F22" s="36" t="n">
        <v>5475</v>
      </c>
      <c r="G22" s="36" t="n">
        <v>799</v>
      </c>
      <c r="H22" s="36" t="n">
        <v>4676</v>
      </c>
      <c r="I22" s="37" t="n">
        <v>4024</v>
      </c>
    </row>
    <row r="23" s="5" customFormat="true" ht="20.25" hidden="false" customHeight="false" outlineLevel="0" collapsed="false">
      <c r="A23" s="41"/>
      <c r="B23" s="36"/>
      <c r="C23" s="36"/>
      <c r="D23" s="36"/>
      <c r="E23" s="36"/>
      <c r="F23" s="36"/>
      <c r="G23" s="36"/>
      <c r="H23" s="36"/>
      <c r="I23" s="37"/>
    </row>
    <row r="24" s="5" customFormat="true" ht="20.25" hidden="false" customHeight="false" outlineLevel="0" collapsed="false">
      <c r="A24" s="34" t="s">
        <v>28</v>
      </c>
      <c r="B24" s="39" t="n">
        <f aca="false">SUM(B25:B27)</f>
        <v>1231</v>
      </c>
      <c r="C24" s="39" t="n">
        <f aca="false">SUM(C25:C27)</f>
        <v>4459</v>
      </c>
      <c r="D24" s="39" t="n">
        <f aca="false">SUM(D25:D27)</f>
        <v>48</v>
      </c>
      <c r="E24" s="39" t="n">
        <f aca="false">SUM(E25:E27)</f>
        <v>4890</v>
      </c>
      <c r="F24" s="39" t="n">
        <f aca="false">SUM(F25:F27)</f>
        <v>2990</v>
      </c>
      <c r="G24" s="39" t="n">
        <f aca="false">SUM(G25:G27)</f>
        <v>764</v>
      </c>
      <c r="H24" s="39" t="n">
        <f aca="false">SUM(H25:H27)</f>
        <v>2226</v>
      </c>
      <c r="I24" s="40" t="n">
        <f aca="false">SUM(I25:I27)</f>
        <v>848</v>
      </c>
      <c r="J24" s="42"/>
    </row>
    <row r="25" customFormat="false" ht="20.25" hidden="false" customHeight="false" outlineLevel="0" collapsed="false">
      <c r="A25" s="35" t="s">
        <v>29</v>
      </c>
      <c r="B25" s="36" t="n">
        <v>634</v>
      </c>
      <c r="C25" s="36" t="n">
        <v>2195</v>
      </c>
      <c r="D25" s="36" t="n">
        <v>33</v>
      </c>
      <c r="E25" s="36" t="n">
        <v>2427</v>
      </c>
      <c r="F25" s="36" t="n">
        <v>1406</v>
      </c>
      <c r="G25" s="36" t="n">
        <v>201</v>
      </c>
      <c r="H25" s="36" t="n">
        <v>1205</v>
      </c>
      <c r="I25" s="37" t="n">
        <v>435</v>
      </c>
    </row>
    <row r="26" customFormat="false" ht="20.25" hidden="false" customHeight="false" outlineLevel="0" collapsed="false">
      <c r="A26" s="35" t="s">
        <v>30</v>
      </c>
      <c r="B26" s="36" t="n">
        <v>575</v>
      </c>
      <c r="C26" s="36" t="n">
        <v>2226</v>
      </c>
      <c r="D26" s="36" t="n">
        <v>15</v>
      </c>
      <c r="E26" s="36" t="n">
        <v>2426</v>
      </c>
      <c r="F26" s="36" t="n">
        <v>1573</v>
      </c>
      <c r="G26" s="36" t="n">
        <v>563</v>
      </c>
      <c r="H26" s="36" t="n">
        <v>1010</v>
      </c>
      <c r="I26" s="37" t="n">
        <v>390</v>
      </c>
    </row>
    <row r="27" s="5" customFormat="true" ht="20.25" hidden="false" customHeight="false" outlineLevel="0" collapsed="false">
      <c r="A27" s="35" t="s">
        <v>31</v>
      </c>
      <c r="B27" s="36" t="n">
        <v>22</v>
      </c>
      <c r="C27" s="36" t="n">
        <v>38</v>
      </c>
      <c r="D27" s="36" t="n">
        <v>0</v>
      </c>
      <c r="E27" s="36" t="n">
        <v>37</v>
      </c>
      <c r="F27" s="36" t="n">
        <v>11</v>
      </c>
      <c r="G27" s="36" t="n">
        <v>0</v>
      </c>
      <c r="H27" s="36" t="n">
        <v>11</v>
      </c>
      <c r="I27" s="37" t="n">
        <v>23</v>
      </c>
    </row>
    <row r="28" s="5" customFormat="true" ht="20.25" hidden="false" customHeight="false" outlineLevel="0" collapsed="false">
      <c r="A28" s="38"/>
      <c r="B28" s="36"/>
      <c r="C28" s="36"/>
      <c r="D28" s="36"/>
      <c r="E28" s="36"/>
      <c r="F28" s="36"/>
      <c r="G28" s="36"/>
      <c r="H28" s="36"/>
      <c r="I28" s="37"/>
    </row>
    <row r="29" customFormat="false" ht="20.25" hidden="false" customHeight="false" outlineLevel="0" collapsed="false">
      <c r="A29" s="34" t="s">
        <v>32</v>
      </c>
      <c r="B29" s="29" t="n">
        <f aca="false">SUM(B30:B33)</f>
        <v>1334</v>
      </c>
      <c r="C29" s="29" t="n">
        <f aca="false">SUM(C30:C33)</f>
        <v>4372</v>
      </c>
      <c r="D29" s="29" t="n">
        <f aca="false">SUM(D30:D33)</f>
        <v>34</v>
      </c>
      <c r="E29" s="29" t="n">
        <f aca="false">SUM(E30:E33)</f>
        <v>4321</v>
      </c>
      <c r="F29" s="29" t="n">
        <f aca="false">SUM(F30:F33)</f>
        <v>2997</v>
      </c>
      <c r="G29" s="29" t="n">
        <f aca="false">SUM(G30:G33)</f>
        <v>441</v>
      </c>
      <c r="H29" s="29" t="n">
        <f aca="false">SUM(H30:H33)</f>
        <v>2556</v>
      </c>
      <c r="I29" s="30" t="n">
        <f aca="false">SUM(I30:I33)</f>
        <v>1419</v>
      </c>
    </row>
    <row r="30" customFormat="false" ht="20.25" hidden="false" customHeight="false" outlineLevel="0" collapsed="false">
      <c r="A30" s="35" t="s">
        <v>33</v>
      </c>
      <c r="B30" s="36" t="n">
        <v>912</v>
      </c>
      <c r="C30" s="36" t="n">
        <v>3563</v>
      </c>
      <c r="D30" s="36" t="n">
        <v>22</v>
      </c>
      <c r="E30" s="36" t="n">
        <v>3571</v>
      </c>
      <c r="F30" s="36" t="n">
        <v>2581</v>
      </c>
      <c r="G30" s="36" t="n">
        <v>321</v>
      </c>
      <c r="H30" s="36" t="n">
        <v>2260</v>
      </c>
      <c r="I30" s="37" t="n">
        <v>926</v>
      </c>
    </row>
    <row r="31" customFormat="false" ht="20.25" hidden="false" customHeight="false" outlineLevel="0" collapsed="false">
      <c r="A31" s="35" t="s">
        <v>34</v>
      </c>
      <c r="B31" s="36" t="n">
        <v>223</v>
      </c>
      <c r="C31" s="36" t="n">
        <v>367</v>
      </c>
      <c r="D31" s="36" t="n">
        <v>0</v>
      </c>
      <c r="E31" s="36" t="n">
        <v>375</v>
      </c>
      <c r="F31" s="36" t="n">
        <v>164</v>
      </c>
      <c r="G31" s="36" t="n">
        <v>39</v>
      </c>
      <c r="H31" s="36" t="n">
        <v>125</v>
      </c>
      <c r="I31" s="37" t="n">
        <v>215</v>
      </c>
    </row>
    <row r="32" s="5" customFormat="true" ht="20.25" hidden="false" customHeight="false" outlineLevel="0" collapsed="false">
      <c r="A32" s="35" t="s">
        <v>35</v>
      </c>
      <c r="B32" s="36" t="n">
        <v>68</v>
      </c>
      <c r="C32" s="36" t="n">
        <v>102</v>
      </c>
      <c r="D32" s="36" t="n">
        <v>6</v>
      </c>
      <c r="E32" s="36" t="n">
        <v>131</v>
      </c>
      <c r="F32" s="36" t="n">
        <v>71</v>
      </c>
      <c r="G32" s="36" t="n">
        <v>26</v>
      </c>
      <c r="H32" s="36" t="n">
        <v>45</v>
      </c>
      <c r="I32" s="37" t="n">
        <v>45</v>
      </c>
    </row>
    <row r="33" customFormat="false" ht="20.25" hidden="false" customHeight="false" outlineLevel="0" collapsed="false">
      <c r="A33" s="35" t="s">
        <v>36</v>
      </c>
      <c r="B33" s="36" t="n">
        <v>131</v>
      </c>
      <c r="C33" s="36" t="n">
        <v>340</v>
      </c>
      <c r="D33" s="36" t="n">
        <v>6</v>
      </c>
      <c r="E33" s="36" t="n">
        <v>244</v>
      </c>
      <c r="F33" s="36" t="n">
        <v>181</v>
      </c>
      <c r="G33" s="36" t="n">
        <v>55</v>
      </c>
      <c r="H33" s="36" t="n">
        <v>126</v>
      </c>
      <c r="I33" s="37" t="n">
        <v>233</v>
      </c>
    </row>
    <row r="34" customFormat="false" ht="20.25" hidden="false" customHeight="false" outlineLevel="0" collapsed="false">
      <c r="A34" s="38"/>
      <c r="B34" s="32"/>
      <c r="C34" s="32"/>
      <c r="D34" s="32"/>
      <c r="E34" s="32"/>
      <c r="F34" s="32"/>
      <c r="G34" s="32"/>
      <c r="H34" s="32"/>
      <c r="I34" s="33"/>
    </row>
    <row r="35" customFormat="false" ht="20.25" hidden="false" customHeight="false" outlineLevel="0" collapsed="false">
      <c r="A35" s="34" t="s">
        <v>37</v>
      </c>
      <c r="B35" s="29" t="n">
        <f aca="false">SUM(B36:B40)</f>
        <v>311</v>
      </c>
      <c r="C35" s="29" t="n">
        <f aca="false">SUM(C36:C40)</f>
        <v>1337</v>
      </c>
      <c r="D35" s="29" t="n">
        <f aca="false">SUM(D36:D40)</f>
        <v>117</v>
      </c>
      <c r="E35" s="29" t="n">
        <f aca="false">SUM(E36:E40)</f>
        <v>1447</v>
      </c>
      <c r="F35" s="29" t="n">
        <f aca="false">SUM(F36:F40)</f>
        <v>742</v>
      </c>
      <c r="G35" s="29" t="n">
        <f aca="false">SUM(G36:G40)</f>
        <v>206</v>
      </c>
      <c r="H35" s="29" t="n">
        <f aca="false">SUM(H36:H40)</f>
        <v>536</v>
      </c>
      <c r="I35" s="30" t="n">
        <f aca="false">SUM(I36:I40)</f>
        <v>318</v>
      </c>
    </row>
    <row r="36" customFormat="false" ht="20.25" hidden="false" customHeight="false" outlineLevel="0" collapsed="false">
      <c r="A36" s="35" t="s">
        <v>38</v>
      </c>
      <c r="B36" s="36" t="n">
        <v>169</v>
      </c>
      <c r="C36" s="36" t="n">
        <v>922</v>
      </c>
      <c r="D36" s="36" t="n">
        <v>18</v>
      </c>
      <c r="E36" s="36" t="n">
        <v>982</v>
      </c>
      <c r="F36" s="36" t="n">
        <v>503</v>
      </c>
      <c r="G36" s="36" t="n">
        <v>160</v>
      </c>
      <c r="H36" s="36" t="n">
        <v>343</v>
      </c>
      <c r="I36" s="37" t="n">
        <v>127</v>
      </c>
    </row>
    <row r="37" customFormat="false" ht="20.25" hidden="false" customHeight="false" outlineLevel="0" collapsed="false">
      <c r="A37" s="35" t="s">
        <v>39</v>
      </c>
      <c r="B37" s="36" t="n">
        <v>44</v>
      </c>
      <c r="C37" s="36" t="n">
        <v>71</v>
      </c>
      <c r="D37" s="36" t="n">
        <v>0</v>
      </c>
      <c r="E37" s="36" t="n">
        <v>42</v>
      </c>
      <c r="F37" s="36" t="n">
        <v>26</v>
      </c>
      <c r="G37" s="36" t="n">
        <v>0</v>
      </c>
      <c r="H37" s="36" t="n">
        <v>26</v>
      </c>
      <c r="I37" s="37" t="n">
        <v>73</v>
      </c>
    </row>
    <row r="38" customFormat="false" ht="20.25" hidden="false" customHeight="false" outlineLevel="0" collapsed="false">
      <c r="A38" s="35" t="s">
        <v>40</v>
      </c>
      <c r="B38" s="36" t="n">
        <v>36</v>
      </c>
      <c r="C38" s="36" t="n">
        <v>48</v>
      </c>
      <c r="D38" s="36" t="n">
        <v>10</v>
      </c>
      <c r="E38" s="36" t="n">
        <v>69</v>
      </c>
      <c r="F38" s="36" t="n">
        <v>22</v>
      </c>
      <c r="G38" s="36" t="n">
        <v>8</v>
      </c>
      <c r="H38" s="36" t="n">
        <v>14</v>
      </c>
      <c r="I38" s="37" t="n">
        <v>25</v>
      </c>
    </row>
    <row r="39" customFormat="false" ht="20.25" hidden="false" customHeight="false" outlineLevel="0" collapsed="false">
      <c r="A39" s="35" t="s">
        <v>41</v>
      </c>
      <c r="B39" s="36" t="n">
        <v>5</v>
      </c>
      <c r="C39" s="36" t="n">
        <v>37</v>
      </c>
      <c r="D39" s="36" t="n">
        <v>0</v>
      </c>
      <c r="E39" s="36" t="n">
        <v>37</v>
      </c>
      <c r="F39" s="36" t="n">
        <v>13</v>
      </c>
      <c r="G39" s="36" t="n">
        <v>6</v>
      </c>
      <c r="H39" s="36" t="n">
        <v>7</v>
      </c>
      <c r="I39" s="37" t="n">
        <v>5</v>
      </c>
    </row>
    <row r="40" customFormat="false" ht="20.25" hidden="false" customHeight="false" outlineLevel="0" collapsed="false">
      <c r="A40" s="35" t="s">
        <v>42</v>
      </c>
      <c r="B40" s="36" t="n">
        <v>57</v>
      </c>
      <c r="C40" s="36" t="n">
        <v>259</v>
      </c>
      <c r="D40" s="36" t="n">
        <v>89</v>
      </c>
      <c r="E40" s="36" t="n">
        <v>317</v>
      </c>
      <c r="F40" s="36" t="n">
        <v>178</v>
      </c>
      <c r="G40" s="36" t="n">
        <v>32</v>
      </c>
      <c r="H40" s="36" t="n">
        <v>146</v>
      </c>
      <c r="I40" s="37" t="n">
        <v>88</v>
      </c>
    </row>
    <row r="41" customFormat="false" ht="20.25" hidden="false" customHeight="false" outlineLevel="0" collapsed="false">
      <c r="A41" s="38"/>
      <c r="B41" s="36"/>
      <c r="C41" s="36"/>
      <c r="D41" s="36"/>
      <c r="E41" s="36"/>
      <c r="F41" s="36"/>
      <c r="G41" s="36"/>
      <c r="H41" s="36"/>
      <c r="I41" s="37"/>
    </row>
    <row r="42" customFormat="false" ht="20.25" hidden="false" customHeight="false" outlineLevel="0" collapsed="false">
      <c r="A42" s="34" t="s">
        <v>43</v>
      </c>
      <c r="B42" s="39" t="n">
        <f aca="false">SUM(B43:B45)</f>
        <v>1050</v>
      </c>
      <c r="C42" s="39" t="n">
        <f aca="false">SUM(C43:C45)</f>
        <v>2400</v>
      </c>
      <c r="D42" s="39" t="n">
        <f aca="false">SUM(D43:D45)</f>
        <v>10</v>
      </c>
      <c r="E42" s="39" t="n">
        <f aca="false">SUM(E43:E45)</f>
        <v>2382</v>
      </c>
      <c r="F42" s="39" t="n">
        <f aca="false">SUM(F43:F45)</f>
        <v>867</v>
      </c>
      <c r="G42" s="39" t="n">
        <f aca="false">SUM(G43:G45)</f>
        <v>352</v>
      </c>
      <c r="H42" s="39" t="n">
        <f aca="false">SUM(H43:H45)</f>
        <v>515</v>
      </c>
      <c r="I42" s="40" t="n">
        <f aca="false">SUM(I43:I45)</f>
        <v>1078</v>
      </c>
    </row>
    <row r="43" customFormat="false" ht="20.25" hidden="false" customHeight="false" outlineLevel="0" collapsed="false">
      <c r="A43" s="35" t="s">
        <v>44</v>
      </c>
      <c r="B43" s="36" t="n">
        <v>863</v>
      </c>
      <c r="C43" s="36" t="n">
        <v>1410</v>
      </c>
      <c r="D43" s="36" t="n">
        <v>5</v>
      </c>
      <c r="E43" s="36" t="n">
        <v>1353</v>
      </c>
      <c r="F43" s="36" t="n">
        <v>575</v>
      </c>
      <c r="G43" s="36" t="n">
        <v>223</v>
      </c>
      <c r="H43" s="36" t="n">
        <v>352</v>
      </c>
      <c r="I43" s="37" t="n">
        <v>925</v>
      </c>
    </row>
    <row r="44" customFormat="false" ht="20.25" hidden="false" customHeight="false" outlineLevel="0" collapsed="false">
      <c r="A44" s="35" t="s">
        <v>45</v>
      </c>
      <c r="B44" s="36" t="n">
        <v>129</v>
      </c>
      <c r="C44" s="36" t="n">
        <v>827</v>
      </c>
      <c r="D44" s="36" t="n">
        <v>5</v>
      </c>
      <c r="E44" s="36" t="n">
        <v>838</v>
      </c>
      <c r="F44" s="36" t="n">
        <v>152</v>
      </c>
      <c r="G44" s="36" t="n">
        <v>77</v>
      </c>
      <c r="H44" s="36" t="n">
        <v>75</v>
      </c>
      <c r="I44" s="37" t="n">
        <v>123</v>
      </c>
    </row>
    <row r="45" customFormat="false" ht="20.25" hidden="false" customHeight="false" outlineLevel="0" collapsed="false">
      <c r="A45" s="35" t="s">
        <v>46</v>
      </c>
      <c r="B45" s="36" t="n">
        <v>58</v>
      </c>
      <c r="C45" s="36" t="n">
        <v>163</v>
      </c>
      <c r="D45" s="36" t="n">
        <v>0</v>
      </c>
      <c r="E45" s="36" t="n">
        <v>191</v>
      </c>
      <c r="F45" s="36" t="n">
        <v>140</v>
      </c>
      <c r="G45" s="36" t="n">
        <v>52</v>
      </c>
      <c r="H45" s="36" t="n">
        <v>88</v>
      </c>
      <c r="I45" s="37" t="n">
        <v>30</v>
      </c>
    </row>
    <row r="46" customFormat="false" ht="20.25" hidden="false" customHeight="false" outlineLevel="0" collapsed="false">
      <c r="A46" s="43"/>
      <c r="B46" s="44"/>
      <c r="C46" s="44"/>
      <c r="D46" s="44"/>
      <c r="E46" s="44"/>
      <c r="F46" s="44"/>
      <c r="G46" s="44"/>
      <c r="H46" s="44"/>
      <c r="I46" s="45"/>
    </row>
    <row r="47" customFormat="false" ht="20.25" hidden="false" customHeight="false" outlineLevel="0" collapsed="false">
      <c r="A47" s="34" t="s">
        <v>47</v>
      </c>
      <c r="B47" s="39" t="n">
        <f aca="false">SUM(B48:B52)</f>
        <v>1448</v>
      </c>
      <c r="C47" s="39" t="n">
        <f aca="false">SUM(C48:C52)</f>
        <v>4440</v>
      </c>
      <c r="D47" s="39" t="n">
        <f aca="false">SUM(D48:D52)</f>
        <v>60</v>
      </c>
      <c r="E47" s="39" t="n">
        <f aca="false">SUM(E48:E52)</f>
        <v>4772</v>
      </c>
      <c r="F47" s="39" t="n">
        <f aca="false">SUM(F48:F52)</f>
        <v>2786</v>
      </c>
      <c r="G47" s="39" t="n">
        <f aca="false">SUM(G48:G52)</f>
        <v>649</v>
      </c>
      <c r="H47" s="39" t="n">
        <f aca="false">SUM(H48:H52)</f>
        <v>2137</v>
      </c>
      <c r="I47" s="40" t="n">
        <f aca="false">SUM(I48:I52)</f>
        <v>1176</v>
      </c>
    </row>
    <row r="48" customFormat="false" ht="20.25" hidden="false" customHeight="false" outlineLevel="0" collapsed="false">
      <c r="A48" s="35" t="s">
        <v>48</v>
      </c>
      <c r="B48" s="36" t="n">
        <v>1187</v>
      </c>
      <c r="C48" s="36" t="n">
        <v>3744</v>
      </c>
      <c r="D48" s="36" t="n">
        <v>45</v>
      </c>
      <c r="E48" s="36" t="n">
        <v>4010</v>
      </c>
      <c r="F48" s="36" t="n">
        <v>2213</v>
      </c>
      <c r="G48" s="36" t="n">
        <v>502</v>
      </c>
      <c r="H48" s="36" t="n">
        <v>1711</v>
      </c>
      <c r="I48" s="37" t="n">
        <v>966</v>
      </c>
    </row>
    <row r="49" customFormat="false" ht="20.25" hidden="false" customHeight="false" outlineLevel="0" collapsed="false">
      <c r="A49" s="35" t="s">
        <v>49</v>
      </c>
      <c r="B49" s="36" t="n">
        <v>31</v>
      </c>
      <c r="C49" s="36" t="n">
        <v>61</v>
      </c>
      <c r="D49" s="36" t="n">
        <v>2</v>
      </c>
      <c r="E49" s="36" t="n">
        <v>65</v>
      </c>
      <c r="F49" s="36" t="n">
        <v>47</v>
      </c>
      <c r="G49" s="36" t="n">
        <v>17</v>
      </c>
      <c r="H49" s="36" t="n">
        <v>30</v>
      </c>
      <c r="I49" s="37" t="n">
        <v>29</v>
      </c>
    </row>
    <row r="50" customFormat="false" ht="20.25" hidden="false" customHeight="false" outlineLevel="0" collapsed="false">
      <c r="A50" s="35" t="s">
        <v>50</v>
      </c>
      <c r="B50" s="36" t="n">
        <v>169</v>
      </c>
      <c r="C50" s="36" t="n">
        <v>455</v>
      </c>
      <c r="D50" s="36" t="n">
        <v>5</v>
      </c>
      <c r="E50" s="36" t="n">
        <v>500</v>
      </c>
      <c r="F50" s="36" t="n">
        <v>373</v>
      </c>
      <c r="G50" s="36" t="n">
        <v>92</v>
      </c>
      <c r="H50" s="36" t="n">
        <v>281</v>
      </c>
      <c r="I50" s="37" t="n">
        <v>129</v>
      </c>
    </row>
    <row r="51" customFormat="false" ht="20.25" hidden="false" customHeight="false" outlineLevel="0" collapsed="false">
      <c r="A51" s="35" t="s">
        <v>51</v>
      </c>
      <c r="B51" s="36" t="n">
        <v>18</v>
      </c>
      <c r="C51" s="36" t="n">
        <v>44</v>
      </c>
      <c r="D51" s="36" t="n">
        <v>1</v>
      </c>
      <c r="E51" s="36" t="n">
        <v>48</v>
      </c>
      <c r="F51" s="36" t="n">
        <v>33</v>
      </c>
      <c r="G51" s="36" t="n">
        <v>17</v>
      </c>
      <c r="H51" s="36" t="n">
        <v>16</v>
      </c>
      <c r="I51" s="37" t="n">
        <v>15</v>
      </c>
    </row>
    <row r="52" customFormat="false" ht="20.25" hidden="false" customHeight="false" outlineLevel="0" collapsed="false">
      <c r="A52" s="35" t="s">
        <v>52</v>
      </c>
      <c r="B52" s="36" t="n">
        <v>43</v>
      </c>
      <c r="C52" s="36" t="n">
        <v>136</v>
      </c>
      <c r="D52" s="36" t="n">
        <v>7</v>
      </c>
      <c r="E52" s="36" t="n">
        <v>149</v>
      </c>
      <c r="F52" s="36" t="n">
        <v>120</v>
      </c>
      <c r="G52" s="36" t="n">
        <v>21</v>
      </c>
      <c r="H52" s="36" t="n">
        <v>99</v>
      </c>
      <c r="I52" s="37" t="n">
        <v>37</v>
      </c>
    </row>
    <row r="53" customFormat="false" ht="20.25" hidden="false" customHeight="false" outlineLevel="0" collapsed="false">
      <c r="A53" s="38"/>
      <c r="B53" s="36"/>
      <c r="C53" s="36"/>
      <c r="D53" s="36"/>
      <c r="E53" s="36"/>
      <c r="F53" s="36"/>
      <c r="G53" s="36"/>
      <c r="H53" s="36"/>
      <c r="I53" s="37"/>
    </row>
    <row r="54" customFormat="false" ht="20.25" hidden="false" customHeight="false" outlineLevel="0" collapsed="false">
      <c r="A54" s="34" t="s">
        <v>53</v>
      </c>
      <c r="B54" s="29" t="n">
        <f aca="false">SUM(B55:B59)</f>
        <v>3569</v>
      </c>
      <c r="C54" s="29" t="n">
        <f aca="false">SUM(C55:C59)</f>
        <v>6692</v>
      </c>
      <c r="D54" s="29" t="n">
        <f aca="false">SUM(D55:D59)</f>
        <v>134</v>
      </c>
      <c r="E54" s="29" t="n">
        <f aca="false">SUM(E55:E59)</f>
        <v>8045</v>
      </c>
      <c r="F54" s="29" t="n">
        <f aca="false">SUM(F55:F59)</f>
        <v>5427</v>
      </c>
      <c r="G54" s="29" t="n">
        <f aca="false">SUM(G55:G59)</f>
        <v>1053</v>
      </c>
      <c r="H54" s="29" t="n">
        <f aca="false">SUM(H55:H59)</f>
        <v>4374</v>
      </c>
      <c r="I54" s="30" t="n">
        <f aca="false">SUM(I55:I59)</f>
        <v>2350</v>
      </c>
    </row>
    <row r="55" customFormat="false" ht="20.25" hidden="false" customHeight="false" outlineLevel="0" collapsed="false">
      <c r="A55" s="35" t="s">
        <v>54</v>
      </c>
      <c r="B55" s="36" t="n">
        <v>2462</v>
      </c>
      <c r="C55" s="36" t="n">
        <v>5175</v>
      </c>
      <c r="D55" s="36" t="n">
        <v>106</v>
      </c>
      <c r="E55" s="36" t="n">
        <v>6239</v>
      </c>
      <c r="F55" s="36" t="n">
        <v>4242</v>
      </c>
      <c r="G55" s="36" t="n">
        <v>916</v>
      </c>
      <c r="H55" s="36" t="n">
        <v>3326</v>
      </c>
      <c r="I55" s="37" t="n">
        <v>1504</v>
      </c>
    </row>
    <row r="56" customFormat="false" ht="20.25" hidden="false" customHeight="false" outlineLevel="0" collapsed="false">
      <c r="A56" s="35" t="s">
        <v>55</v>
      </c>
      <c r="B56" s="36" t="n">
        <v>201</v>
      </c>
      <c r="C56" s="36" t="n">
        <v>644</v>
      </c>
      <c r="D56" s="36" t="n">
        <v>5</v>
      </c>
      <c r="E56" s="36" t="n">
        <v>643</v>
      </c>
      <c r="F56" s="36" t="n">
        <v>485</v>
      </c>
      <c r="G56" s="36" t="n">
        <v>77</v>
      </c>
      <c r="H56" s="36" t="n">
        <v>408</v>
      </c>
      <c r="I56" s="37" t="n">
        <v>207</v>
      </c>
    </row>
    <row r="57" customFormat="false" ht="20.25" hidden="false" customHeight="false" outlineLevel="0" collapsed="false">
      <c r="A57" s="35" t="s">
        <v>56</v>
      </c>
      <c r="B57" s="36" t="n">
        <v>259</v>
      </c>
      <c r="C57" s="36" t="n">
        <v>290</v>
      </c>
      <c r="D57" s="36" t="n">
        <v>5</v>
      </c>
      <c r="E57" s="36" t="n">
        <v>313</v>
      </c>
      <c r="F57" s="36" t="n">
        <v>155</v>
      </c>
      <c r="G57" s="36" t="n">
        <v>31</v>
      </c>
      <c r="H57" s="36" t="n">
        <v>124</v>
      </c>
      <c r="I57" s="37" t="n">
        <v>241</v>
      </c>
    </row>
    <row r="58" customFormat="false" ht="20.25" hidden="false" customHeight="false" outlineLevel="0" collapsed="false">
      <c r="A58" s="35" t="s">
        <v>57</v>
      </c>
      <c r="B58" s="36" t="n">
        <v>65</v>
      </c>
      <c r="C58" s="36" t="n">
        <v>145</v>
      </c>
      <c r="D58" s="36" t="n">
        <v>12</v>
      </c>
      <c r="E58" s="36" t="n">
        <v>189</v>
      </c>
      <c r="F58" s="36" t="n">
        <v>136</v>
      </c>
      <c r="G58" s="36" t="n">
        <v>26</v>
      </c>
      <c r="H58" s="36" t="n">
        <v>110</v>
      </c>
      <c r="I58" s="37" t="n">
        <v>33</v>
      </c>
    </row>
    <row r="59" customFormat="false" ht="20.25" hidden="false" customHeight="false" outlineLevel="0" collapsed="false">
      <c r="A59" s="35" t="s">
        <v>58</v>
      </c>
      <c r="B59" s="36" t="n">
        <v>582</v>
      </c>
      <c r="C59" s="36" t="n">
        <v>438</v>
      </c>
      <c r="D59" s="36" t="n">
        <v>6</v>
      </c>
      <c r="E59" s="36" t="n">
        <v>661</v>
      </c>
      <c r="F59" s="36" t="n">
        <v>409</v>
      </c>
      <c r="G59" s="36" t="n">
        <v>3</v>
      </c>
      <c r="H59" s="36" t="n">
        <v>406</v>
      </c>
      <c r="I59" s="37" t="n">
        <v>365</v>
      </c>
    </row>
    <row r="60" customFormat="false" ht="20.25" hidden="false" customHeight="false" outlineLevel="0" collapsed="false">
      <c r="A60" s="38"/>
      <c r="B60" s="32"/>
      <c r="C60" s="32"/>
      <c r="D60" s="32"/>
      <c r="E60" s="32"/>
      <c r="F60" s="32"/>
      <c r="G60" s="32"/>
      <c r="H60" s="32"/>
      <c r="I60" s="37"/>
    </row>
    <row r="61" customFormat="false" ht="20.25" hidden="false" customHeight="false" outlineLevel="0" collapsed="false">
      <c r="A61" s="34" t="s">
        <v>59</v>
      </c>
      <c r="B61" s="29" t="n">
        <f aca="false">SUM(B62:B67)</f>
        <v>796</v>
      </c>
      <c r="C61" s="29" t="n">
        <f aca="false">SUM(C62:C67)</f>
        <v>1358</v>
      </c>
      <c r="D61" s="29" t="n">
        <f aca="false">SUM(D62:D67)</f>
        <v>61</v>
      </c>
      <c r="E61" s="29" t="n">
        <f aca="false">SUM(E62:E67)</f>
        <v>1566</v>
      </c>
      <c r="F61" s="29" t="n">
        <f aca="false">SUM(F62:F67)</f>
        <v>907</v>
      </c>
      <c r="G61" s="29" t="n">
        <f aca="false">SUM(G62:G67)</f>
        <v>275</v>
      </c>
      <c r="H61" s="29" t="n">
        <f aca="false">SUM(H62:H67)</f>
        <v>632</v>
      </c>
      <c r="I61" s="30" t="n">
        <f aca="false">SUM(I62:I67)</f>
        <v>649</v>
      </c>
      <c r="Y61" s="1" t="n">
        <f aca="false">SUM(AA61:AL61)</f>
        <v>145</v>
      </c>
      <c r="AA61" s="1" t="n">
        <v>38</v>
      </c>
      <c r="AB61" s="1" t="n">
        <v>50</v>
      </c>
      <c r="AC61" s="1" t="n">
        <v>7</v>
      </c>
      <c r="AD61" s="1" t="n">
        <v>0</v>
      </c>
      <c r="AE61" s="1" t="n">
        <v>0</v>
      </c>
      <c r="AF61" s="1" t="n">
        <v>13</v>
      </c>
      <c r="AG61" s="1" t="n">
        <v>34</v>
      </c>
      <c r="AH61" s="1" t="n">
        <v>1</v>
      </c>
      <c r="AI61" s="1" t="n">
        <v>0</v>
      </c>
      <c r="AJ61" s="1" t="n">
        <v>0</v>
      </c>
      <c r="AK61" s="1" t="n">
        <v>0</v>
      </c>
      <c r="AL61" s="1" t="n">
        <v>2</v>
      </c>
    </row>
    <row r="62" customFormat="false" ht="20.25" hidden="false" customHeight="false" outlineLevel="0" collapsed="false">
      <c r="A62" s="35" t="s">
        <v>60</v>
      </c>
      <c r="B62" s="36" t="n">
        <v>277</v>
      </c>
      <c r="C62" s="36" t="n">
        <v>669</v>
      </c>
      <c r="D62" s="36" t="n">
        <v>5</v>
      </c>
      <c r="E62" s="36" t="n">
        <v>714</v>
      </c>
      <c r="F62" s="36" t="n">
        <v>470</v>
      </c>
      <c r="G62" s="36" t="n">
        <v>189</v>
      </c>
      <c r="H62" s="36" t="n">
        <v>281</v>
      </c>
      <c r="I62" s="37" t="n">
        <v>237</v>
      </c>
    </row>
    <row r="63" customFormat="false" ht="20.25" hidden="false" customHeight="false" outlineLevel="0" collapsed="false">
      <c r="A63" s="35" t="s">
        <v>61</v>
      </c>
      <c r="B63" s="36" t="n">
        <v>79</v>
      </c>
      <c r="C63" s="36" t="n">
        <v>105</v>
      </c>
      <c r="D63" s="36" t="n">
        <v>0</v>
      </c>
      <c r="E63" s="36" t="n">
        <v>96</v>
      </c>
      <c r="F63" s="36" t="n">
        <v>8</v>
      </c>
      <c r="G63" s="36" t="n">
        <v>1</v>
      </c>
      <c r="H63" s="36" t="n">
        <v>7</v>
      </c>
      <c r="I63" s="37" t="n">
        <v>88</v>
      </c>
    </row>
    <row r="64" customFormat="false" ht="20.25" hidden="false" customHeight="false" outlineLevel="0" collapsed="false">
      <c r="A64" s="35" t="s">
        <v>62</v>
      </c>
      <c r="B64" s="36" t="n">
        <v>18</v>
      </c>
      <c r="C64" s="36" t="n">
        <v>60</v>
      </c>
      <c r="D64" s="36" t="n">
        <v>5</v>
      </c>
      <c r="E64" s="36" t="n">
        <v>68</v>
      </c>
      <c r="F64" s="36" t="n">
        <v>48</v>
      </c>
      <c r="G64" s="36" t="n">
        <v>12</v>
      </c>
      <c r="H64" s="36" t="n">
        <v>36</v>
      </c>
      <c r="I64" s="37" t="n">
        <v>15</v>
      </c>
    </row>
    <row r="65" customFormat="false" ht="20.25" hidden="false" customHeight="false" outlineLevel="0" collapsed="false">
      <c r="A65" s="35" t="s">
        <v>63</v>
      </c>
      <c r="B65" s="36" t="n">
        <v>223</v>
      </c>
      <c r="C65" s="36" t="n">
        <v>197</v>
      </c>
      <c r="D65" s="36" t="n">
        <v>6</v>
      </c>
      <c r="E65" s="36" t="n">
        <v>361</v>
      </c>
      <c r="F65" s="36" t="n">
        <v>181</v>
      </c>
      <c r="G65" s="36" t="n">
        <v>33</v>
      </c>
      <c r="H65" s="36" t="n">
        <v>148</v>
      </c>
      <c r="I65" s="37" t="n">
        <v>65</v>
      </c>
    </row>
    <row r="66" customFormat="false" ht="20.25" hidden="false" customHeight="false" outlineLevel="0" collapsed="false">
      <c r="A66" s="35" t="s">
        <v>64</v>
      </c>
      <c r="B66" s="36" t="n">
        <v>53</v>
      </c>
      <c r="C66" s="36" t="n">
        <v>70</v>
      </c>
      <c r="D66" s="36" t="n">
        <v>6</v>
      </c>
      <c r="E66" s="36" t="n">
        <v>86</v>
      </c>
      <c r="F66" s="36" t="n">
        <v>68</v>
      </c>
      <c r="G66" s="36" t="n">
        <v>24</v>
      </c>
      <c r="H66" s="36" t="n">
        <v>44</v>
      </c>
      <c r="I66" s="37" t="n">
        <v>43</v>
      </c>
    </row>
    <row r="67" customFormat="false" ht="20.25" hidden="false" customHeight="false" outlineLevel="0" collapsed="false">
      <c r="A67" s="35" t="s">
        <v>65</v>
      </c>
      <c r="B67" s="36" t="n">
        <v>146</v>
      </c>
      <c r="C67" s="36" t="n">
        <v>257</v>
      </c>
      <c r="D67" s="36" t="n">
        <v>39</v>
      </c>
      <c r="E67" s="36" t="n">
        <v>241</v>
      </c>
      <c r="F67" s="36" t="n">
        <v>132</v>
      </c>
      <c r="G67" s="36" t="n">
        <v>16</v>
      </c>
      <c r="H67" s="36" t="n">
        <v>116</v>
      </c>
      <c r="I67" s="37" t="n">
        <v>201</v>
      </c>
    </row>
    <row r="68" customFormat="false" ht="20.25" hidden="false" customHeight="false" outlineLevel="0" collapsed="false">
      <c r="A68" s="38"/>
      <c r="B68" s="36"/>
      <c r="C68" s="36"/>
      <c r="D68" s="36"/>
      <c r="E68" s="36"/>
      <c r="F68" s="36"/>
      <c r="G68" s="36"/>
      <c r="H68" s="36"/>
      <c r="I68" s="37"/>
    </row>
    <row r="69" customFormat="false" ht="20.25" hidden="false" customHeight="false" outlineLevel="0" collapsed="false">
      <c r="A69" s="34" t="s">
        <v>66</v>
      </c>
      <c r="B69" s="39" t="n">
        <f aca="false">SUM(B70:B75)</f>
        <v>535</v>
      </c>
      <c r="C69" s="39" t="n">
        <f aca="false">SUM(C70:C75)</f>
        <v>1108</v>
      </c>
      <c r="D69" s="39" t="n">
        <f aca="false">SUM(D70:D75)</f>
        <v>56</v>
      </c>
      <c r="E69" s="39" t="n">
        <f aca="false">SUM(E70:E75)</f>
        <v>1305</v>
      </c>
      <c r="F69" s="39" t="n">
        <f aca="false">SUM(F70:F75)</f>
        <v>905</v>
      </c>
      <c r="G69" s="39" t="n">
        <f aca="false">SUM(G70:G75)</f>
        <v>184</v>
      </c>
      <c r="H69" s="39" t="n">
        <f aca="false">SUM(H70:H75)</f>
        <v>721</v>
      </c>
      <c r="I69" s="40" t="n">
        <f aca="false">SUM(I70:I75)</f>
        <v>394</v>
      </c>
    </row>
    <row r="70" customFormat="false" ht="20.25" hidden="false" customHeight="false" outlineLevel="0" collapsed="false">
      <c r="A70" s="35" t="s">
        <v>67</v>
      </c>
      <c r="B70" s="36" t="n">
        <v>99</v>
      </c>
      <c r="C70" s="36" t="n">
        <v>383</v>
      </c>
      <c r="D70" s="36" t="n">
        <v>3</v>
      </c>
      <c r="E70" s="36" t="n">
        <v>399</v>
      </c>
      <c r="F70" s="36" t="n">
        <v>297</v>
      </c>
      <c r="G70" s="36" t="n">
        <v>82</v>
      </c>
      <c r="H70" s="36" t="n">
        <v>215</v>
      </c>
      <c r="I70" s="37" t="n">
        <v>86</v>
      </c>
    </row>
    <row r="71" customFormat="false" ht="20.25" hidden="false" customHeight="false" outlineLevel="0" collapsed="false">
      <c r="A71" s="35" t="s">
        <v>68</v>
      </c>
      <c r="B71" s="36" t="n">
        <v>291</v>
      </c>
      <c r="C71" s="36" t="n">
        <v>431</v>
      </c>
      <c r="D71" s="36" t="n">
        <v>0</v>
      </c>
      <c r="E71" s="36" t="n">
        <v>580</v>
      </c>
      <c r="F71" s="36" t="n">
        <v>426</v>
      </c>
      <c r="G71" s="36" t="n">
        <v>66</v>
      </c>
      <c r="H71" s="36" t="n">
        <v>360</v>
      </c>
      <c r="I71" s="37" t="n">
        <v>142</v>
      </c>
    </row>
    <row r="72" customFormat="false" ht="20.25" hidden="false" customHeight="false" outlineLevel="0" collapsed="false">
      <c r="A72" s="35" t="s">
        <v>69</v>
      </c>
      <c r="B72" s="36" t="n">
        <v>6</v>
      </c>
      <c r="C72" s="36" t="n">
        <v>35</v>
      </c>
      <c r="D72" s="36" t="n">
        <v>0</v>
      </c>
      <c r="E72" s="36" t="n">
        <v>30</v>
      </c>
      <c r="F72" s="36" t="n">
        <v>6</v>
      </c>
      <c r="G72" s="36" t="n">
        <v>3</v>
      </c>
      <c r="H72" s="36" t="n">
        <v>3</v>
      </c>
      <c r="I72" s="37" t="n">
        <v>11</v>
      </c>
    </row>
    <row r="73" customFormat="false" ht="20.25" hidden="false" customHeight="false" outlineLevel="0" collapsed="false">
      <c r="A73" s="35" t="s">
        <v>70</v>
      </c>
      <c r="B73" s="36" t="n">
        <v>119</v>
      </c>
      <c r="C73" s="36" t="n">
        <v>178</v>
      </c>
      <c r="D73" s="36" t="n">
        <v>52</v>
      </c>
      <c r="E73" s="36" t="n">
        <v>217</v>
      </c>
      <c r="F73" s="36" t="n">
        <v>140</v>
      </c>
      <c r="G73" s="36" t="n">
        <v>26</v>
      </c>
      <c r="H73" s="36" t="n">
        <v>114</v>
      </c>
      <c r="I73" s="37" t="n">
        <v>132</v>
      </c>
    </row>
    <row r="74" customFormat="false" ht="20.25" hidden="false" customHeight="false" outlineLevel="0" collapsed="false">
      <c r="A74" s="35" t="s">
        <v>71</v>
      </c>
      <c r="B74" s="36" t="n">
        <v>9</v>
      </c>
      <c r="C74" s="36" t="n">
        <v>40</v>
      </c>
      <c r="D74" s="36" t="n">
        <v>0</v>
      </c>
      <c r="E74" s="36" t="n">
        <v>40</v>
      </c>
      <c r="F74" s="36" t="n">
        <v>25</v>
      </c>
      <c r="G74" s="36" t="n">
        <v>3</v>
      </c>
      <c r="H74" s="36" t="n">
        <v>22</v>
      </c>
      <c r="I74" s="37" t="n">
        <v>9</v>
      </c>
    </row>
    <row r="75" customFormat="false" ht="20.25" hidden="false" customHeight="false" outlineLevel="0" collapsed="false">
      <c r="A75" s="35" t="s">
        <v>72</v>
      </c>
      <c r="B75" s="36" t="n">
        <v>11</v>
      </c>
      <c r="C75" s="36" t="n">
        <v>41</v>
      </c>
      <c r="D75" s="36" t="n">
        <v>1</v>
      </c>
      <c r="E75" s="36" t="n">
        <v>39</v>
      </c>
      <c r="F75" s="36" t="n">
        <v>11</v>
      </c>
      <c r="G75" s="36" t="n">
        <v>4</v>
      </c>
      <c r="H75" s="36" t="n">
        <v>7</v>
      </c>
      <c r="I75" s="37" t="n">
        <v>14</v>
      </c>
    </row>
    <row r="76" customFormat="false" ht="20.25" hidden="false" customHeight="false" outlineLevel="0" collapsed="false">
      <c r="A76" s="38"/>
      <c r="B76" s="32"/>
      <c r="C76" s="32"/>
      <c r="D76" s="32"/>
      <c r="E76" s="32"/>
      <c r="F76" s="32"/>
      <c r="G76" s="32"/>
      <c r="H76" s="32"/>
      <c r="I76" s="33"/>
    </row>
    <row r="77" customFormat="false" ht="20.25" hidden="false" customHeight="false" outlineLevel="0" collapsed="false">
      <c r="A77" s="34" t="s">
        <v>73</v>
      </c>
      <c r="B77" s="29" t="n">
        <f aca="false">SUM(B78:B81)</f>
        <v>1330</v>
      </c>
      <c r="C77" s="29" t="n">
        <f aca="false">SUM(C78:C81)</f>
        <v>2324</v>
      </c>
      <c r="D77" s="29" t="n">
        <f aca="false">SUM(D78:D81)</f>
        <v>154</v>
      </c>
      <c r="E77" s="29" t="n">
        <f aca="false">SUM(E78:E81)</f>
        <v>2776</v>
      </c>
      <c r="F77" s="29" t="n">
        <f aca="false">SUM(F78:F81)</f>
        <v>1508</v>
      </c>
      <c r="G77" s="29" t="n">
        <f aca="false">SUM(G78:G81)</f>
        <v>380</v>
      </c>
      <c r="H77" s="29" t="n">
        <f aca="false">SUM(H78:H81)</f>
        <v>1128</v>
      </c>
      <c r="I77" s="30" t="n">
        <f aca="false">SUM(I78:I81)</f>
        <v>1032</v>
      </c>
    </row>
    <row r="78" s="5" customFormat="true" ht="20.25" hidden="false" customHeight="false" outlineLevel="0" collapsed="false">
      <c r="A78" s="35" t="s">
        <v>74</v>
      </c>
      <c r="B78" s="36" t="n">
        <v>691</v>
      </c>
      <c r="C78" s="36" t="n">
        <v>1484</v>
      </c>
      <c r="D78" s="36" t="n">
        <v>5</v>
      </c>
      <c r="E78" s="36" t="n">
        <v>1638</v>
      </c>
      <c r="F78" s="36" t="n">
        <v>925</v>
      </c>
      <c r="G78" s="36" t="n">
        <v>185</v>
      </c>
      <c r="H78" s="36" t="n">
        <v>740</v>
      </c>
      <c r="I78" s="37" t="n">
        <v>542</v>
      </c>
    </row>
    <row r="79" customFormat="false" ht="20.25" hidden="false" customHeight="false" outlineLevel="0" collapsed="false">
      <c r="A79" s="35" t="s">
        <v>75</v>
      </c>
      <c r="B79" s="36" t="n">
        <v>175</v>
      </c>
      <c r="C79" s="36" t="n">
        <v>346</v>
      </c>
      <c r="D79" s="36" t="n">
        <v>3</v>
      </c>
      <c r="E79" s="36" t="n">
        <v>394</v>
      </c>
      <c r="F79" s="36" t="n">
        <v>278</v>
      </c>
      <c r="G79" s="36" t="n">
        <v>47</v>
      </c>
      <c r="H79" s="36" t="n">
        <v>231</v>
      </c>
      <c r="I79" s="37" t="n">
        <v>130</v>
      </c>
    </row>
    <row r="80" customFormat="false" ht="20.25" hidden="false" customHeight="false" outlineLevel="0" collapsed="false">
      <c r="A80" s="35" t="s">
        <v>76</v>
      </c>
      <c r="B80" s="36" t="n">
        <v>41</v>
      </c>
      <c r="C80" s="36" t="n">
        <v>78</v>
      </c>
      <c r="D80" s="36" t="n">
        <v>4</v>
      </c>
      <c r="E80" s="36" t="n">
        <v>75</v>
      </c>
      <c r="F80" s="36" t="n">
        <v>51</v>
      </c>
      <c r="G80" s="36" t="n">
        <v>0</v>
      </c>
      <c r="H80" s="36" t="n">
        <v>51</v>
      </c>
      <c r="I80" s="37" t="n">
        <v>48</v>
      </c>
    </row>
    <row r="81" customFormat="false" ht="20.25" hidden="false" customHeight="false" outlineLevel="0" collapsed="false">
      <c r="A81" s="35" t="s">
        <v>77</v>
      </c>
      <c r="B81" s="36" t="n">
        <v>423</v>
      </c>
      <c r="C81" s="36" t="n">
        <v>416</v>
      </c>
      <c r="D81" s="36" t="n">
        <v>142</v>
      </c>
      <c r="E81" s="36" t="n">
        <v>669</v>
      </c>
      <c r="F81" s="36" t="n">
        <v>254</v>
      </c>
      <c r="G81" s="36" t="n">
        <v>148</v>
      </c>
      <c r="H81" s="36" t="n">
        <v>106</v>
      </c>
      <c r="I81" s="37" t="n">
        <v>312</v>
      </c>
      <c r="J81" s="46"/>
      <c r="K81" s="46"/>
    </row>
    <row r="82" customFormat="false" ht="20.25" hidden="false" customHeight="false" outlineLevel="0" collapsed="false">
      <c r="A82" s="38"/>
      <c r="B82" s="36"/>
      <c r="C82" s="36"/>
      <c r="D82" s="36"/>
      <c r="E82" s="36"/>
      <c r="F82" s="36"/>
      <c r="G82" s="36"/>
      <c r="H82" s="36"/>
      <c r="I82" s="37"/>
      <c r="J82" s="46"/>
      <c r="K82" s="46"/>
    </row>
    <row r="83" customFormat="false" ht="20.25" hidden="false" customHeight="false" outlineLevel="0" collapsed="false">
      <c r="A83" s="34" t="s">
        <v>78</v>
      </c>
      <c r="B83" s="39" t="n">
        <f aca="false">SUM(B84:B85)</f>
        <v>227</v>
      </c>
      <c r="C83" s="39" t="n">
        <f aca="false">SUM(C84:C85)</f>
        <v>1190</v>
      </c>
      <c r="D83" s="39" t="n">
        <f aca="false">SUM(D84:D85)</f>
        <v>15</v>
      </c>
      <c r="E83" s="39" t="n">
        <f aca="false">SUM(E84:E85)</f>
        <v>1223</v>
      </c>
      <c r="F83" s="39" t="n">
        <f aca="false">SUM(F84:F85)</f>
        <v>983</v>
      </c>
      <c r="G83" s="39" t="n">
        <f aca="false">SUM(G84:G85)</f>
        <v>160</v>
      </c>
      <c r="H83" s="39" t="n">
        <f aca="false">SUM(H84:H85)</f>
        <v>823</v>
      </c>
      <c r="I83" s="40" t="n">
        <f aca="false">SUM(I84:I85)</f>
        <v>209</v>
      </c>
      <c r="J83" s="46"/>
      <c r="K83" s="46"/>
    </row>
    <row r="84" customFormat="false" ht="20.25" hidden="false" customHeight="false" outlineLevel="0" collapsed="false">
      <c r="A84" s="35" t="s">
        <v>79</v>
      </c>
      <c r="B84" s="36" t="n">
        <v>183</v>
      </c>
      <c r="C84" s="36" t="n">
        <v>1064</v>
      </c>
      <c r="D84" s="36" t="n">
        <v>14</v>
      </c>
      <c r="E84" s="36" t="n">
        <v>1097</v>
      </c>
      <c r="F84" s="36" t="n">
        <v>890</v>
      </c>
      <c r="G84" s="36" t="n">
        <v>148</v>
      </c>
      <c r="H84" s="36" t="n">
        <v>742</v>
      </c>
      <c r="I84" s="37" t="n">
        <v>164</v>
      </c>
      <c r="J84" s="46"/>
      <c r="K84" s="46"/>
    </row>
    <row r="85" customFormat="false" ht="20.25" hidden="false" customHeight="false" outlineLevel="0" collapsed="false">
      <c r="A85" s="35" t="s">
        <v>80</v>
      </c>
      <c r="B85" s="36" t="n">
        <v>44</v>
      </c>
      <c r="C85" s="36" t="n">
        <v>126</v>
      </c>
      <c r="D85" s="36" t="n">
        <v>1</v>
      </c>
      <c r="E85" s="36" t="n">
        <v>126</v>
      </c>
      <c r="F85" s="36" t="n">
        <v>93</v>
      </c>
      <c r="G85" s="36" t="n">
        <v>12</v>
      </c>
      <c r="H85" s="36" t="n">
        <v>81</v>
      </c>
      <c r="I85" s="37" t="n">
        <v>45</v>
      </c>
      <c r="J85" s="46"/>
      <c r="K85" s="46"/>
    </row>
    <row r="86" customFormat="false" ht="20.25" hidden="false" customHeight="false" outlineLevel="0" collapsed="false">
      <c r="A86" s="38"/>
      <c r="B86" s="36"/>
      <c r="C86" s="36"/>
      <c r="D86" s="36"/>
      <c r="E86" s="36"/>
      <c r="F86" s="36"/>
      <c r="G86" s="36"/>
      <c r="H86" s="36"/>
      <c r="I86" s="37"/>
      <c r="J86" s="46"/>
      <c r="K86" s="46"/>
    </row>
    <row r="87" customFormat="false" ht="20.25" hidden="false" customHeight="false" outlineLevel="0" collapsed="false">
      <c r="A87" s="34" t="s">
        <v>81</v>
      </c>
      <c r="B87" s="39" t="n">
        <f aca="false">SUM(B88:B91)</f>
        <v>561</v>
      </c>
      <c r="C87" s="39" t="n">
        <f aca="false">SUM(C88:C91)</f>
        <v>900</v>
      </c>
      <c r="D87" s="39" t="n">
        <f aca="false">SUM(D88:D91)</f>
        <v>15</v>
      </c>
      <c r="E87" s="39" t="n">
        <f aca="false">SUM(E88:E91)</f>
        <v>1000</v>
      </c>
      <c r="F87" s="39" t="n">
        <f aca="false">SUM(F88:F91)</f>
        <v>560</v>
      </c>
      <c r="G87" s="39" t="n">
        <f aca="false">SUM(G88:G91)</f>
        <v>53</v>
      </c>
      <c r="H87" s="39" t="n">
        <f aca="false">SUM(H88:H91)</f>
        <v>507</v>
      </c>
      <c r="I87" s="40" t="n">
        <f aca="false">SUM(I88:I91)</f>
        <v>476</v>
      </c>
      <c r="J87" s="46"/>
      <c r="K87" s="46"/>
    </row>
    <row r="88" customFormat="false" ht="20.25" hidden="false" customHeight="false" outlineLevel="0" collapsed="false">
      <c r="A88" s="35" t="s">
        <v>82</v>
      </c>
      <c r="B88" s="36" t="n">
        <v>269</v>
      </c>
      <c r="C88" s="36" t="n">
        <v>313</v>
      </c>
      <c r="D88" s="36" t="n">
        <v>11</v>
      </c>
      <c r="E88" s="36" t="n">
        <v>341</v>
      </c>
      <c r="F88" s="36" t="n">
        <v>219</v>
      </c>
      <c r="G88" s="36" t="n">
        <v>4</v>
      </c>
      <c r="H88" s="36" t="n">
        <v>215</v>
      </c>
      <c r="I88" s="37" t="n">
        <v>252</v>
      </c>
      <c r="J88" s="46"/>
      <c r="K88" s="46"/>
    </row>
    <row r="89" customFormat="false" ht="20.25" hidden="false" customHeight="false" outlineLevel="0" collapsed="false">
      <c r="A89" s="35" t="s">
        <v>83</v>
      </c>
      <c r="B89" s="36" t="n">
        <v>143</v>
      </c>
      <c r="C89" s="36" t="n">
        <v>194</v>
      </c>
      <c r="D89" s="36" t="n">
        <v>1</v>
      </c>
      <c r="E89" s="36" t="n">
        <v>225</v>
      </c>
      <c r="F89" s="36" t="n">
        <v>129</v>
      </c>
      <c r="G89" s="36" t="n">
        <v>17</v>
      </c>
      <c r="H89" s="36" t="n">
        <v>112</v>
      </c>
      <c r="I89" s="37" t="n">
        <v>113</v>
      </c>
      <c r="J89" s="46"/>
      <c r="K89" s="46"/>
    </row>
    <row r="90" customFormat="false" ht="20.25" hidden="false" customHeight="false" outlineLevel="0" collapsed="false">
      <c r="A90" s="35" t="s">
        <v>84</v>
      </c>
      <c r="B90" s="36" t="n">
        <v>118</v>
      </c>
      <c r="C90" s="36" t="n">
        <v>237</v>
      </c>
      <c r="D90" s="36" t="n">
        <v>3</v>
      </c>
      <c r="E90" s="36" t="n">
        <v>281</v>
      </c>
      <c r="F90" s="36" t="n">
        <v>96</v>
      </c>
      <c r="G90" s="36" t="n">
        <v>32</v>
      </c>
      <c r="H90" s="36" t="n">
        <v>64</v>
      </c>
      <c r="I90" s="37" t="n">
        <v>77</v>
      </c>
      <c r="J90" s="46"/>
      <c r="K90" s="46"/>
    </row>
    <row r="91" customFormat="false" ht="20.25" hidden="false" customHeight="false" outlineLevel="0" collapsed="false">
      <c r="A91" s="35" t="s">
        <v>85</v>
      </c>
      <c r="B91" s="36" t="n">
        <v>31</v>
      </c>
      <c r="C91" s="36" t="n">
        <v>156</v>
      </c>
      <c r="D91" s="36" t="n">
        <v>0</v>
      </c>
      <c r="E91" s="36" t="n">
        <v>153</v>
      </c>
      <c r="F91" s="36" t="n">
        <v>116</v>
      </c>
      <c r="G91" s="36" t="n">
        <v>0</v>
      </c>
      <c r="H91" s="36" t="n">
        <v>116</v>
      </c>
      <c r="I91" s="37" t="n">
        <v>34</v>
      </c>
      <c r="J91" s="46"/>
      <c r="K91" s="46"/>
    </row>
    <row r="92" customFormat="false" ht="20.25" hidden="false" customHeight="false" outlineLevel="0" collapsed="false">
      <c r="A92" s="41"/>
      <c r="B92" s="36"/>
      <c r="C92" s="36"/>
      <c r="D92" s="36"/>
      <c r="E92" s="36"/>
      <c r="F92" s="36"/>
      <c r="G92" s="36"/>
      <c r="H92" s="36"/>
      <c r="I92" s="37"/>
      <c r="J92" s="46"/>
      <c r="K92" s="46"/>
    </row>
    <row r="93" customFormat="false" ht="20.25" hidden="false" customHeight="false" outlineLevel="0" collapsed="false">
      <c r="A93" s="34" t="s">
        <v>86</v>
      </c>
      <c r="B93" s="29" t="n">
        <f aca="false">SUM(B94:B95)</f>
        <v>376</v>
      </c>
      <c r="C93" s="29" t="n">
        <f aca="false">SUM(C94:C95)</f>
        <v>1089</v>
      </c>
      <c r="D93" s="29" t="n">
        <f aca="false">SUM(D94:D95)</f>
        <v>22</v>
      </c>
      <c r="E93" s="29" t="n">
        <f aca="false">SUM(E94:E95)</f>
        <v>1175</v>
      </c>
      <c r="F93" s="29" t="n">
        <f aca="false">SUM(F94:F95)</f>
        <v>935</v>
      </c>
      <c r="G93" s="29" t="n">
        <f aca="false">SUM(G94:G95)</f>
        <v>182</v>
      </c>
      <c r="H93" s="29" t="n">
        <f aca="false">SUM(H94:H95)</f>
        <v>753</v>
      </c>
      <c r="I93" s="30" t="n">
        <f aca="false">SUM(I94:I95)</f>
        <v>312</v>
      </c>
      <c r="J93" s="46"/>
      <c r="K93" s="46"/>
    </row>
    <row r="94" customFormat="false" ht="20.25" hidden="false" customHeight="false" outlineLevel="0" collapsed="false">
      <c r="A94" s="35" t="s">
        <v>87</v>
      </c>
      <c r="B94" s="36" t="n">
        <v>345</v>
      </c>
      <c r="C94" s="36" t="n">
        <v>982</v>
      </c>
      <c r="D94" s="36" t="n">
        <v>22</v>
      </c>
      <c r="E94" s="36" t="n">
        <v>1089</v>
      </c>
      <c r="F94" s="36" t="n">
        <v>856</v>
      </c>
      <c r="G94" s="36" t="n">
        <v>164</v>
      </c>
      <c r="H94" s="36" t="n">
        <v>692</v>
      </c>
      <c r="I94" s="37" t="n">
        <v>260</v>
      </c>
      <c r="J94" s="46"/>
      <c r="K94" s="46"/>
    </row>
    <row r="95" customFormat="false" ht="20.25" hidden="false" customHeight="false" outlineLevel="0" collapsed="false">
      <c r="A95" s="35" t="s">
        <v>88</v>
      </c>
      <c r="B95" s="36" t="n">
        <v>31</v>
      </c>
      <c r="C95" s="36" t="n">
        <v>107</v>
      </c>
      <c r="D95" s="36" t="n">
        <v>0</v>
      </c>
      <c r="E95" s="36" t="n">
        <v>86</v>
      </c>
      <c r="F95" s="36" t="n">
        <v>79</v>
      </c>
      <c r="G95" s="36" t="n">
        <v>18</v>
      </c>
      <c r="H95" s="36" t="n">
        <v>61</v>
      </c>
      <c r="I95" s="37" t="n">
        <v>52</v>
      </c>
      <c r="J95" s="46"/>
      <c r="K95" s="46"/>
    </row>
    <row r="96" customFormat="false" ht="20.25" hidden="false" customHeight="false" outlineLevel="0" collapsed="false">
      <c r="A96" s="38"/>
      <c r="B96" s="36"/>
      <c r="C96" s="36"/>
      <c r="D96" s="36"/>
      <c r="E96" s="36"/>
      <c r="F96" s="36"/>
      <c r="G96" s="36"/>
      <c r="H96" s="36"/>
      <c r="I96" s="37"/>
      <c r="J96" s="46"/>
      <c r="K96" s="46"/>
    </row>
    <row r="97" customFormat="false" ht="20.25" hidden="false" customHeight="false" outlineLevel="0" collapsed="false">
      <c r="A97" s="34" t="s">
        <v>89</v>
      </c>
      <c r="B97" s="39" t="n">
        <f aca="false">SUM(B98:B99)</f>
        <v>210</v>
      </c>
      <c r="C97" s="39" t="n">
        <f aca="false">SUM(C98:C99)</f>
        <v>1271</v>
      </c>
      <c r="D97" s="39" t="n">
        <f aca="false">SUM(D98:D99)</f>
        <v>19</v>
      </c>
      <c r="E97" s="39" t="n">
        <f aca="false">SUM(E98:E99)</f>
        <v>1250</v>
      </c>
      <c r="F97" s="39" t="n">
        <f aca="false">SUM(F98:F99)</f>
        <v>716</v>
      </c>
      <c r="G97" s="39" t="n">
        <f aca="false">SUM(G98:G99)</f>
        <v>137</v>
      </c>
      <c r="H97" s="39" t="n">
        <f aca="false">SUM(H98:H99)</f>
        <v>579</v>
      </c>
      <c r="I97" s="40" t="n">
        <f aca="false">SUM(I98:I99)</f>
        <v>250</v>
      </c>
      <c r="J97" s="46"/>
      <c r="K97" s="46"/>
    </row>
    <row r="98" customFormat="false" ht="20.25" hidden="false" customHeight="false" outlineLevel="0" collapsed="false">
      <c r="A98" s="35" t="s">
        <v>90</v>
      </c>
      <c r="B98" s="36" t="n">
        <v>210</v>
      </c>
      <c r="C98" s="36" t="n">
        <v>1271</v>
      </c>
      <c r="D98" s="36" t="n">
        <v>19</v>
      </c>
      <c r="E98" s="36" t="n">
        <v>1250</v>
      </c>
      <c r="F98" s="36" t="n">
        <v>716</v>
      </c>
      <c r="G98" s="36" t="n">
        <v>137</v>
      </c>
      <c r="H98" s="36" t="n">
        <v>579</v>
      </c>
      <c r="I98" s="37" t="n">
        <v>250</v>
      </c>
      <c r="J98" s="46"/>
      <c r="K98" s="46"/>
    </row>
    <row r="99" customFormat="false" ht="20.25" hidden="false" customHeight="false" outlineLevel="0" collapsed="false">
      <c r="A99" s="47"/>
      <c r="B99" s="48"/>
      <c r="C99" s="48"/>
      <c r="D99" s="48"/>
      <c r="E99" s="48"/>
      <c r="F99" s="48"/>
      <c r="G99" s="48"/>
      <c r="H99" s="48"/>
      <c r="I99" s="49"/>
      <c r="J99" s="46"/>
      <c r="K99" s="46"/>
    </row>
    <row r="100" customFormat="false" ht="27" hidden="false" customHeight="true" outlineLevel="0" collapsed="false">
      <c r="A100" s="2" t="s">
        <v>91</v>
      </c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false" customHeight="false" outlineLevel="0" collapsed="false">
      <c r="B101" s="46"/>
      <c r="C101" s="46"/>
      <c r="D101" s="46"/>
      <c r="E101" s="46"/>
      <c r="F101" s="46"/>
      <c r="G101" s="46"/>
      <c r="H101" s="46"/>
    </row>
    <row r="102" customFormat="false" ht="23.25" hidden="false" customHeight="true" outlineLevel="0" collapsed="false"/>
  </sheetData>
  <mergeCells count="2">
    <mergeCell ref="A3:I3"/>
    <mergeCell ref="A4:I4"/>
  </mergeCells>
  <dataValidations count="2">
    <dataValidation allowBlank="true" error="Balance en materia de Tránsito no coincide con el dato indicado." errorStyle="stop" errorTitle="Error:" operator="equal" showDropDown="false" showErrorMessage="true" showInputMessage="false" sqref="B60" type="whole">
      <formula1>+#REF!+#REF!+#REF!-#REF!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I34 I76" type="whole">
      <formula1>+B76+C76+D76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8.41"/>
    <col collapsed="false" customWidth="false" hidden="false" outlineLevel="0" max="2" min="2" style="51" width="11.42"/>
    <col collapsed="false" customWidth="true" hidden="false" outlineLevel="0" max="3" min="3" style="51" width="12.99"/>
    <col collapsed="false" customWidth="false" hidden="false" outlineLevel="0" max="4" min="4" style="51" width="11.42"/>
    <col collapsed="false" customWidth="true" hidden="false" outlineLevel="0" max="5" min="5" style="51" width="13.14"/>
    <col collapsed="false" customWidth="true" hidden="false" outlineLevel="0" max="6" min="6" style="51" width="13.85"/>
    <col collapsed="false" customWidth="true" hidden="false" outlineLevel="0" max="7" min="7" style="51" width="20.13"/>
    <col collapsed="false" customWidth="true" hidden="false" outlineLevel="0" max="8" min="8" style="51" width="12.85"/>
    <col collapsed="false" customWidth="true" hidden="false" outlineLevel="0" max="9" min="9" style="51" width="20.13"/>
    <col collapsed="false" customWidth="false" hidden="false" outlineLevel="0" max="257" min="10" style="51" width="11.42"/>
  </cols>
  <sheetData>
    <row r="1" customFormat="false" ht="12.75" hidden="false" customHeight="false" outlineLevel="0" collapsed="false">
      <c r="A1" s="52" t="s">
        <v>92</v>
      </c>
      <c r="B1" s="53"/>
      <c r="C1" s="54"/>
      <c r="D1" s="55"/>
      <c r="E1" s="55"/>
      <c r="F1" s="55"/>
      <c r="G1" s="55"/>
      <c r="H1" s="54"/>
      <c r="I1" s="55"/>
      <c r="J1" s="55"/>
      <c r="K1" s="55"/>
    </row>
    <row r="2" customFormat="false" ht="12.75" hidden="false" customHeight="false" outlineLevel="0" collapsed="false">
      <c r="A2" s="56"/>
      <c r="B2" s="53"/>
      <c r="C2" s="54"/>
      <c r="D2" s="55"/>
      <c r="E2" s="55"/>
      <c r="F2" s="55"/>
      <c r="G2" s="55"/>
      <c r="H2" s="54"/>
      <c r="I2" s="55"/>
      <c r="J2" s="55"/>
      <c r="K2" s="55"/>
    </row>
    <row r="3" customFormat="false" ht="12.75" hidden="false" customHeight="true" outlineLevel="0" collapsed="false">
      <c r="A3" s="57" t="s">
        <v>93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2.75" hidden="false" customHeight="false" outlineLevel="0" collapsed="false">
      <c r="A4" s="58"/>
      <c r="B4" s="59"/>
      <c r="C4" s="59"/>
      <c r="D4" s="53"/>
      <c r="E4" s="53"/>
      <c r="F4" s="53"/>
      <c r="G4" s="53"/>
      <c r="H4" s="59"/>
      <c r="I4" s="53"/>
      <c r="J4" s="53"/>
      <c r="K4" s="53"/>
    </row>
    <row r="5" customFormat="false" ht="12.75" hidden="false" customHeight="true" outlineLevel="0" collapsed="false">
      <c r="A5" s="60" t="s">
        <v>12</v>
      </c>
      <c r="B5" s="61" t="s">
        <v>94</v>
      </c>
      <c r="C5" s="62" t="s">
        <v>95</v>
      </c>
      <c r="D5" s="62"/>
      <c r="E5" s="62"/>
      <c r="F5" s="62"/>
      <c r="G5" s="62"/>
      <c r="H5" s="63" t="s">
        <v>96</v>
      </c>
      <c r="I5" s="63"/>
      <c r="J5" s="63"/>
      <c r="K5" s="63"/>
    </row>
    <row r="6" customFormat="false" ht="38.25" hidden="false" customHeight="false" outlineLevel="0" collapsed="false">
      <c r="A6" s="60"/>
      <c r="B6" s="61"/>
      <c r="C6" s="64" t="s">
        <v>97</v>
      </c>
      <c r="D6" s="65" t="s">
        <v>98</v>
      </c>
      <c r="E6" s="65" t="s">
        <v>99</v>
      </c>
      <c r="F6" s="65" t="s">
        <v>100</v>
      </c>
      <c r="G6" s="66" t="s">
        <v>101</v>
      </c>
      <c r="H6" s="67" t="s">
        <v>102</v>
      </c>
      <c r="I6" s="65" t="s">
        <v>103</v>
      </c>
      <c r="J6" s="65" t="s">
        <v>104</v>
      </c>
      <c r="K6" s="68" t="s">
        <v>105</v>
      </c>
    </row>
    <row r="7" customFormat="false" ht="12.75" hidden="false" customHeight="false" outlineLevel="0" collapsed="false">
      <c r="A7" s="69"/>
      <c r="B7" s="70"/>
      <c r="C7" s="71"/>
      <c r="D7" s="72"/>
      <c r="E7" s="72"/>
      <c r="F7" s="72"/>
      <c r="G7" s="73"/>
      <c r="H7" s="71"/>
      <c r="I7" s="72"/>
      <c r="J7" s="72"/>
      <c r="K7" s="72"/>
    </row>
    <row r="8" customFormat="false" ht="12.75" hidden="false" customHeight="false" outlineLevel="0" collapsed="false">
      <c r="A8" s="74" t="s">
        <v>94</v>
      </c>
      <c r="B8" s="75" t="n">
        <f aca="false">SUM(B10:B66)</f>
        <v>51394</v>
      </c>
      <c r="C8" s="76" t="n">
        <f aca="false">SUM(C10:C66)</f>
        <v>51299</v>
      </c>
      <c r="D8" s="77" t="n">
        <f aca="false">SUM(D10:D66)</f>
        <v>47419</v>
      </c>
      <c r="E8" s="77" t="n">
        <f aca="false">SUM(E10:E66)</f>
        <v>919</v>
      </c>
      <c r="F8" s="77" t="n">
        <f aca="false">SUM(F10:F66)</f>
        <v>122</v>
      </c>
      <c r="G8" s="78" t="n">
        <f aca="false">SUM(G10:G66)</f>
        <v>2839</v>
      </c>
      <c r="H8" s="76" t="n">
        <f aca="false">SUM(H10:H66)</f>
        <v>95</v>
      </c>
      <c r="I8" s="77" t="n">
        <f aca="false">SUM(I10:I66)</f>
        <v>38</v>
      </c>
      <c r="J8" s="77" t="n">
        <f aca="false">SUM(J10:J66)</f>
        <v>9</v>
      </c>
      <c r="K8" s="77" t="n">
        <f aca="false">SUM(K10:K66)</f>
        <v>48</v>
      </c>
    </row>
    <row r="9" customFormat="false" ht="12.75" hidden="false" customHeight="false" outlineLevel="0" collapsed="false">
      <c r="A9" s="74"/>
      <c r="B9" s="75"/>
      <c r="C9" s="76"/>
      <c r="D9" s="79"/>
      <c r="E9" s="79"/>
      <c r="F9" s="79"/>
      <c r="G9" s="80"/>
      <c r="H9" s="76"/>
      <c r="I9" s="81"/>
      <c r="J9" s="81"/>
      <c r="K9" s="81"/>
    </row>
    <row r="10" customFormat="false" ht="12.75" hidden="false" customHeight="false" outlineLevel="0" collapsed="false">
      <c r="A10" s="82" t="s">
        <v>106</v>
      </c>
      <c r="B10" s="83" t="n">
        <f aca="false">C10+H10</f>
        <v>8375</v>
      </c>
      <c r="C10" s="84" t="n">
        <f aca="false">SUM(D10:G10)</f>
        <v>8375</v>
      </c>
      <c r="D10" s="85" t="n">
        <v>7987</v>
      </c>
      <c r="E10" s="85" t="n">
        <v>163</v>
      </c>
      <c r="F10" s="85" t="n">
        <v>0</v>
      </c>
      <c r="G10" s="86" t="n">
        <v>225</v>
      </c>
      <c r="H10" s="84" t="n">
        <f aca="false">SUM(I10:K10)</f>
        <v>0</v>
      </c>
      <c r="I10" s="85" t="n">
        <v>0</v>
      </c>
      <c r="J10" s="85" t="n">
        <v>0</v>
      </c>
      <c r="K10" s="85" t="n">
        <v>0</v>
      </c>
    </row>
    <row r="11" customFormat="false" ht="12.75" hidden="false" customHeight="false" outlineLevel="0" collapsed="false">
      <c r="A11" s="87" t="s">
        <v>107</v>
      </c>
      <c r="B11" s="83" t="n">
        <f aca="false">C11+H11</f>
        <v>7935</v>
      </c>
      <c r="C11" s="84" t="n">
        <f aca="false">SUM(D11:G11)</f>
        <v>7935</v>
      </c>
      <c r="D11" s="85" t="n">
        <v>7380</v>
      </c>
      <c r="E11" s="85" t="n">
        <v>99</v>
      </c>
      <c r="F11" s="85" t="n">
        <v>0</v>
      </c>
      <c r="G11" s="86" t="n">
        <v>456</v>
      </c>
      <c r="H11" s="84" t="n">
        <f aca="false">SUM(I11:K11)</f>
        <v>0</v>
      </c>
      <c r="I11" s="85" t="n">
        <v>0</v>
      </c>
      <c r="J11" s="85" t="n">
        <v>0</v>
      </c>
      <c r="K11" s="85" t="n">
        <v>0</v>
      </c>
    </row>
    <row r="12" customFormat="false" ht="12.75" hidden="false" customHeight="false" outlineLevel="0" collapsed="false">
      <c r="A12" s="82" t="s">
        <v>108</v>
      </c>
      <c r="B12" s="83" t="n">
        <f aca="false">C12+H12</f>
        <v>2092</v>
      </c>
      <c r="C12" s="84" t="n">
        <f aca="false">SUM(D12:G12)</f>
        <v>2091</v>
      </c>
      <c r="D12" s="85" t="n">
        <v>1947</v>
      </c>
      <c r="E12" s="85" t="n">
        <v>38</v>
      </c>
      <c r="F12" s="85" t="n">
        <v>1</v>
      </c>
      <c r="G12" s="86" t="n">
        <v>105</v>
      </c>
      <c r="H12" s="84" t="n">
        <f aca="false">SUM(I12:K12)</f>
        <v>1</v>
      </c>
      <c r="I12" s="85" t="n">
        <v>1</v>
      </c>
      <c r="J12" s="85" t="n">
        <v>0</v>
      </c>
      <c r="K12" s="85" t="n">
        <v>0</v>
      </c>
    </row>
    <row r="13" customFormat="false" ht="12.75" hidden="false" customHeight="false" outlineLevel="0" collapsed="false">
      <c r="A13" s="82" t="s">
        <v>109</v>
      </c>
      <c r="B13" s="83" t="n">
        <f aca="false">C13+H13</f>
        <v>2066</v>
      </c>
      <c r="C13" s="84" t="n">
        <f aca="false">SUM(D13:G13)</f>
        <v>2066</v>
      </c>
      <c r="D13" s="85" t="n">
        <v>2004</v>
      </c>
      <c r="E13" s="85" t="n">
        <v>40</v>
      </c>
      <c r="F13" s="85" t="n">
        <v>0</v>
      </c>
      <c r="G13" s="86" t="n">
        <v>22</v>
      </c>
      <c r="H13" s="84" t="n">
        <f aca="false">SUM(I13:K13)</f>
        <v>0</v>
      </c>
      <c r="I13" s="85" t="n">
        <v>0</v>
      </c>
      <c r="J13" s="85" t="n">
        <v>0</v>
      </c>
      <c r="K13" s="85" t="n">
        <v>0</v>
      </c>
    </row>
    <row r="14" customFormat="false" ht="12.75" hidden="false" customHeight="false" outlineLevel="0" collapsed="false">
      <c r="A14" s="82" t="s">
        <v>110</v>
      </c>
      <c r="B14" s="83" t="n">
        <f aca="false">C14+H14</f>
        <v>2948</v>
      </c>
      <c r="C14" s="84" t="n">
        <f aca="false">SUM(D14:G14)</f>
        <v>2945</v>
      </c>
      <c r="D14" s="85" t="n">
        <v>2839</v>
      </c>
      <c r="E14" s="85" t="n">
        <v>37</v>
      </c>
      <c r="F14" s="85" t="n">
        <v>0</v>
      </c>
      <c r="G14" s="86" t="n">
        <v>69</v>
      </c>
      <c r="H14" s="84" t="n">
        <f aca="false">SUM(I14:K14)</f>
        <v>3</v>
      </c>
      <c r="I14" s="85" t="n">
        <v>3</v>
      </c>
      <c r="J14" s="85" t="n">
        <v>0</v>
      </c>
      <c r="K14" s="85" t="n">
        <v>0</v>
      </c>
    </row>
    <row r="15" customFormat="false" ht="12.75" hidden="false" customHeight="false" outlineLevel="0" collapsed="false">
      <c r="A15" s="82" t="s">
        <v>111</v>
      </c>
      <c r="B15" s="83" t="n">
        <f aca="false">C15+H15</f>
        <v>32</v>
      </c>
      <c r="C15" s="84" t="n">
        <f aca="false">SUM(D15:G15)</f>
        <v>32</v>
      </c>
      <c r="D15" s="85" t="n">
        <v>26</v>
      </c>
      <c r="E15" s="85" t="n">
        <v>3</v>
      </c>
      <c r="F15" s="85" t="n">
        <v>0</v>
      </c>
      <c r="G15" s="86" t="n">
        <v>3</v>
      </c>
      <c r="H15" s="84" t="n">
        <f aca="false">SUM(I15:K15)</f>
        <v>0</v>
      </c>
      <c r="I15" s="85" t="n">
        <v>0</v>
      </c>
      <c r="J15" s="85" t="n">
        <v>0</v>
      </c>
      <c r="K15" s="85" t="n">
        <v>0</v>
      </c>
    </row>
    <row r="16" customFormat="false" ht="12.75" hidden="false" customHeight="false" outlineLevel="0" collapsed="false">
      <c r="A16" s="82" t="s">
        <v>112</v>
      </c>
      <c r="B16" s="83" t="n">
        <f aca="false">C16+H16</f>
        <v>873</v>
      </c>
      <c r="C16" s="84" t="n">
        <f aca="false">SUM(D16:G16)</f>
        <v>873</v>
      </c>
      <c r="D16" s="85" t="n">
        <v>838</v>
      </c>
      <c r="E16" s="85" t="n">
        <v>4</v>
      </c>
      <c r="F16" s="85" t="n">
        <v>0</v>
      </c>
      <c r="G16" s="86" t="n">
        <v>31</v>
      </c>
      <c r="H16" s="84" t="n">
        <f aca="false">SUM(I16:K16)</f>
        <v>0</v>
      </c>
      <c r="I16" s="85" t="n">
        <v>0</v>
      </c>
      <c r="J16" s="85" t="n">
        <v>0</v>
      </c>
      <c r="K16" s="85" t="n">
        <v>0</v>
      </c>
    </row>
    <row r="17" customFormat="false" ht="12.75" hidden="false" customHeight="false" outlineLevel="0" collapsed="false">
      <c r="A17" s="82" t="s">
        <v>113</v>
      </c>
      <c r="B17" s="83" t="n">
        <f aca="false">C17+H17</f>
        <v>151</v>
      </c>
      <c r="C17" s="84" t="n">
        <f aca="false">SUM(D17:G17)</f>
        <v>151</v>
      </c>
      <c r="D17" s="85" t="n">
        <v>134</v>
      </c>
      <c r="E17" s="85" t="n">
        <v>1</v>
      </c>
      <c r="F17" s="85" t="n">
        <v>0</v>
      </c>
      <c r="G17" s="86" t="n">
        <v>16</v>
      </c>
      <c r="H17" s="84" t="n">
        <f aca="false">SUM(I17:K17)</f>
        <v>0</v>
      </c>
      <c r="I17" s="85" t="n">
        <v>0</v>
      </c>
      <c r="J17" s="85" t="n">
        <v>0</v>
      </c>
      <c r="K17" s="85" t="n">
        <v>0</v>
      </c>
    </row>
    <row r="18" customFormat="false" ht="12.75" hidden="false" customHeight="false" outlineLevel="0" collapsed="false">
      <c r="A18" s="82" t="s">
        <v>114</v>
      </c>
      <c r="B18" s="83" t="n">
        <f aca="false">C18+H18</f>
        <v>189</v>
      </c>
      <c r="C18" s="84" t="n">
        <f aca="false">SUM(D18:G18)</f>
        <v>189</v>
      </c>
      <c r="D18" s="85" t="n">
        <v>158</v>
      </c>
      <c r="E18" s="85" t="n">
        <v>10</v>
      </c>
      <c r="F18" s="85" t="n">
        <v>0</v>
      </c>
      <c r="G18" s="86" t="n">
        <v>21</v>
      </c>
      <c r="H18" s="84" t="n">
        <f aca="false">SUM(I18:K18)</f>
        <v>0</v>
      </c>
      <c r="I18" s="85" t="n">
        <v>0</v>
      </c>
      <c r="J18" s="85" t="n">
        <v>0</v>
      </c>
      <c r="K18" s="85" t="n">
        <v>0</v>
      </c>
    </row>
    <row r="19" customFormat="false" ht="12.75" hidden="false" customHeight="false" outlineLevel="0" collapsed="false">
      <c r="A19" s="82" t="s">
        <v>115</v>
      </c>
      <c r="B19" s="83" t="n">
        <f aca="false">C19+H19</f>
        <v>7</v>
      </c>
      <c r="C19" s="84" t="n">
        <f aca="false">SUM(D19:G19)</f>
        <v>7</v>
      </c>
      <c r="D19" s="85" t="n">
        <v>3</v>
      </c>
      <c r="E19" s="85" t="n">
        <v>1</v>
      </c>
      <c r="F19" s="85" t="n">
        <v>0</v>
      </c>
      <c r="G19" s="86" t="n">
        <v>3</v>
      </c>
      <c r="H19" s="84" t="n">
        <f aca="false">SUM(I19:K19)</f>
        <v>0</v>
      </c>
      <c r="I19" s="85" t="n">
        <v>0</v>
      </c>
      <c r="J19" s="85" t="n">
        <v>0</v>
      </c>
      <c r="K19" s="85" t="n">
        <v>0</v>
      </c>
    </row>
    <row r="20" customFormat="false" ht="12.75" hidden="false" customHeight="false" outlineLevel="0" collapsed="false">
      <c r="A20" s="82" t="s">
        <v>116</v>
      </c>
      <c r="B20" s="83" t="n">
        <f aca="false">C20+H20</f>
        <v>1029</v>
      </c>
      <c r="C20" s="84" t="n">
        <f aca="false">SUM(D20:G20)</f>
        <v>1029</v>
      </c>
      <c r="D20" s="85" t="n">
        <v>922</v>
      </c>
      <c r="E20" s="85" t="n">
        <v>14</v>
      </c>
      <c r="F20" s="85" t="n">
        <v>0</v>
      </c>
      <c r="G20" s="86" t="n">
        <v>93</v>
      </c>
      <c r="H20" s="84" t="n">
        <f aca="false">SUM(I20:K20)</f>
        <v>0</v>
      </c>
      <c r="I20" s="85" t="n">
        <v>0</v>
      </c>
      <c r="J20" s="85" t="n">
        <v>0</v>
      </c>
      <c r="K20" s="85" t="n">
        <v>0</v>
      </c>
    </row>
    <row r="21" customFormat="false" ht="12.75" hidden="false" customHeight="false" outlineLevel="0" collapsed="false">
      <c r="A21" s="82" t="s">
        <v>117</v>
      </c>
      <c r="B21" s="83" t="n">
        <f aca="false">C21+H21</f>
        <v>135</v>
      </c>
      <c r="C21" s="84" t="n">
        <f aca="false">SUM(D21:G21)</f>
        <v>135</v>
      </c>
      <c r="D21" s="85" t="n">
        <v>122</v>
      </c>
      <c r="E21" s="85" t="n">
        <v>1</v>
      </c>
      <c r="F21" s="85" t="n">
        <v>1</v>
      </c>
      <c r="G21" s="86" t="n">
        <v>11</v>
      </c>
      <c r="H21" s="84" t="n">
        <f aca="false">SUM(I21:K21)</f>
        <v>0</v>
      </c>
      <c r="I21" s="85" t="n">
        <v>0</v>
      </c>
      <c r="J21" s="85" t="n">
        <v>0</v>
      </c>
      <c r="K21" s="85" t="n">
        <v>0</v>
      </c>
    </row>
    <row r="22" customFormat="false" ht="12.75" hidden="false" customHeight="false" outlineLevel="0" collapsed="false">
      <c r="A22" s="82" t="s">
        <v>118</v>
      </c>
      <c r="B22" s="83" t="n">
        <f aca="false">C22+H22</f>
        <v>3398</v>
      </c>
      <c r="C22" s="84" t="n">
        <f aca="false">SUM(D22:G22)</f>
        <v>3398</v>
      </c>
      <c r="D22" s="85" t="n">
        <v>3107</v>
      </c>
      <c r="E22" s="85" t="n">
        <v>72</v>
      </c>
      <c r="F22" s="85" t="n">
        <v>0</v>
      </c>
      <c r="G22" s="86" t="n">
        <v>219</v>
      </c>
      <c r="H22" s="84" t="n">
        <f aca="false">SUM(I22:K22)</f>
        <v>0</v>
      </c>
      <c r="I22" s="85" t="n">
        <v>0</v>
      </c>
      <c r="J22" s="85" t="n">
        <v>0</v>
      </c>
      <c r="K22" s="85" t="n">
        <v>0</v>
      </c>
    </row>
    <row r="23" customFormat="false" ht="12.75" hidden="false" customHeight="false" outlineLevel="0" collapsed="false">
      <c r="A23" s="82" t="s">
        <v>119</v>
      </c>
      <c r="B23" s="83" t="n">
        <f aca="false">C23+H23</f>
        <v>1364</v>
      </c>
      <c r="C23" s="84" t="n">
        <f aca="false">SUM(D23:G23)</f>
        <v>1360</v>
      </c>
      <c r="D23" s="85" t="n">
        <v>1179</v>
      </c>
      <c r="E23" s="85" t="n">
        <v>40</v>
      </c>
      <c r="F23" s="85" t="n">
        <v>41</v>
      </c>
      <c r="G23" s="86" t="n">
        <v>100</v>
      </c>
      <c r="H23" s="84" t="n">
        <f aca="false">SUM(I23:K23)</f>
        <v>4</v>
      </c>
      <c r="I23" s="85" t="n">
        <v>1</v>
      </c>
      <c r="J23" s="85" t="n">
        <v>0</v>
      </c>
      <c r="K23" s="85" t="n">
        <v>3</v>
      </c>
    </row>
    <row r="24" customFormat="false" ht="12.75" hidden="false" customHeight="false" outlineLevel="0" collapsed="false">
      <c r="A24" s="82" t="s">
        <v>120</v>
      </c>
      <c r="B24" s="83" t="n">
        <f aca="false">C24+H24</f>
        <v>878</v>
      </c>
      <c r="C24" s="84" t="n">
        <f aca="false">SUM(D24:G24)</f>
        <v>875</v>
      </c>
      <c r="D24" s="85" t="n">
        <v>784</v>
      </c>
      <c r="E24" s="85" t="n">
        <v>27</v>
      </c>
      <c r="F24" s="85" t="n">
        <v>0</v>
      </c>
      <c r="G24" s="86" t="n">
        <v>64</v>
      </c>
      <c r="H24" s="84" t="n">
        <f aca="false">SUM(I24:K24)</f>
        <v>3</v>
      </c>
      <c r="I24" s="85" t="n">
        <v>3</v>
      </c>
      <c r="J24" s="85" t="n">
        <v>0</v>
      </c>
      <c r="K24" s="85" t="n">
        <v>0</v>
      </c>
    </row>
    <row r="25" customFormat="false" ht="12.75" hidden="false" customHeight="false" outlineLevel="0" collapsed="false">
      <c r="A25" s="82" t="s">
        <v>121</v>
      </c>
      <c r="B25" s="83" t="n">
        <f aca="false">C25+H25</f>
        <v>774</v>
      </c>
      <c r="C25" s="84" t="n">
        <f aca="false">SUM(D25:G25)</f>
        <v>768</v>
      </c>
      <c r="D25" s="85" t="n">
        <v>671</v>
      </c>
      <c r="E25" s="85" t="n">
        <v>33</v>
      </c>
      <c r="F25" s="85" t="n">
        <v>0</v>
      </c>
      <c r="G25" s="86" t="n">
        <v>64</v>
      </c>
      <c r="H25" s="84" t="n">
        <f aca="false">SUM(I25:K25)</f>
        <v>6</v>
      </c>
      <c r="I25" s="85" t="n">
        <v>0</v>
      </c>
      <c r="J25" s="85" t="n">
        <v>0</v>
      </c>
      <c r="K25" s="85" t="n">
        <v>6</v>
      </c>
    </row>
    <row r="26" customFormat="false" ht="12.75" hidden="false" customHeight="false" outlineLevel="0" collapsed="false">
      <c r="A26" s="82" t="s">
        <v>122</v>
      </c>
      <c r="B26" s="83" t="n">
        <f aca="false">C26+H26</f>
        <v>159</v>
      </c>
      <c r="C26" s="84" t="n">
        <f aca="false">SUM(D26:G26)</f>
        <v>159</v>
      </c>
      <c r="D26" s="85" t="n">
        <v>128</v>
      </c>
      <c r="E26" s="85" t="n">
        <v>2</v>
      </c>
      <c r="F26" s="85" t="n">
        <v>0</v>
      </c>
      <c r="G26" s="86" t="n">
        <v>29</v>
      </c>
      <c r="H26" s="84" t="n">
        <f aca="false">SUM(I26:K26)</f>
        <v>0</v>
      </c>
      <c r="I26" s="85" t="n">
        <v>0</v>
      </c>
      <c r="J26" s="85" t="n">
        <v>0</v>
      </c>
      <c r="K26" s="85" t="n">
        <v>0</v>
      </c>
    </row>
    <row r="27" customFormat="false" ht="12.75" hidden="false" customHeight="false" outlineLevel="0" collapsed="false">
      <c r="A27" s="88" t="s">
        <v>123</v>
      </c>
      <c r="B27" s="83" t="n">
        <f aca="false">C27+H27</f>
        <v>96</v>
      </c>
      <c r="C27" s="84" t="n">
        <f aca="false">SUM(D27:G27)</f>
        <v>95</v>
      </c>
      <c r="D27" s="85" t="n">
        <v>78</v>
      </c>
      <c r="E27" s="85" t="n">
        <v>8</v>
      </c>
      <c r="F27" s="85" t="n">
        <v>0</v>
      </c>
      <c r="G27" s="86" t="n">
        <v>9</v>
      </c>
      <c r="H27" s="84" t="n">
        <f aca="false">SUM(I27:K27)</f>
        <v>1</v>
      </c>
      <c r="I27" s="85" t="n">
        <v>0</v>
      </c>
      <c r="J27" s="85" t="n">
        <v>0</v>
      </c>
      <c r="K27" s="85" t="n">
        <v>1</v>
      </c>
    </row>
    <row r="28" customFormat="false" ht="12.75" hidden="false" customHeight="false" outlineLevel="0" collapsed="false">
      <c r="A28" s="82" t="s">
        <v>124</v>
      </c>
      <c r="B28" s="83" t="n">
        <f aca="false">C28+H28</f>
        <v>323</v>
      </c>
      <c r="C28" s="84" t="n">
        <f aca="false">SUM(D28:G28)</f>
        <v>322</v>
      </c>
      <c r="D28" s="85" t="n">
        <v>274</v>
      </c>
      <c r="E28" s="85" t="n">
        <v>8</v>
      </c>
      <c r="F28" s="85" t="n">
        <v>0</v>
      </c>
      <c r="G28" s="86" t="n">
        <v>40</v>
      </c>
      <c r="H28" s="84" t="n">
        <f aca="false">SUM(I28:K28)</f>
        <v>1</v>
      </c>
      <c r="I28" s="85" t="n">
        <v>0</v>
      </c>
      <c r="J28" s="85" t="n">
        <v>0</v>
      </c>
      <c r="K28" s="85" t="n">
        <v>1</v>
      </c>
    </row>
    <row r="29" customFormat="false" ht="12.75" hidden="false" customHeight="false" outlineLevel="0" collapsed="false">
      <c r="A29" s="82" t="s">
        <v>125</v>
      </c>
      <c r="B29" s="83" t="n">
        <f aca="false">C29+H29</f>
        <v>345</v>
      </c>
      <c r="C29" s="84" t="n">
        <f aca="false">SUM(D29:G29)</f>
        <v>342</v>
      </c>
      <c r="D29" s="85" t="n">
        <v>284</v>
      </c>
      <c r="E29" s="85" t="n">
        <v>7</v>
      </c>
      <c r="F29" s="85" t="n">
        <v>2</v>
      </c>
      <c r="G29" s="86" t="n">
        <v>49</v>
      </c>
      <c r="H29" s="84" t="n">
        <f aca="false">SUM(I29:K29)</f>
        <v>3</v>
      </c>
      <c r="I29" s="85" t="n">
        <v>0</v>
      </c>
      <c r="J29" s="85" t="n">
        <v>0</v>
      </c>
      <c r="K29" s="85" t="n">
        <v>3</v>
      </c>
    </row>
    <row r="30" customFormat="false" ht="12.75" hidden="false" customHeight="false" outlineLevel="0" collapsed="false">
      <c r="A30" s="82" t="s">
        <v>126</v>
      </c>
      <c r="B30" s="83" t="n">
        <f aca="false">C30+H30</f>
        <v>71</v>
      </c>
      <c r="C30" s="84" t="n">
        <f aca="false">SUM(D30:G30)</f>
        <v>71</v>
      </c>
      <c r="D30" s="85" t="n">
        <v>61</v>
      </c>
      <c r="E30" s="85" t="n">
        <v>1</v>
      </c>
      <c r="F30" s="85" t="n">
        <v>0</v>
      </c>
      <c r="G30" s="86" t="n">
        <v>9</v>
      </c>
      <c r="H30" s="84" t="n">
        <f aca="false">SUM(I30:K30)</f>
        <v>0</v>
      </c>
      <c r="I30" s="85" t="n">
        <v>0</v>
      </c>
      <c r="J30" s="85" t="n">
        <v>0</v>
      </c>
      <c r="K30" s="85" t="n">
        <v>0</v>
      </c>
    </row>
    <row r="31" customFormat="false" ht="12.75" hidden="false" customHeight="false" outlineLevel="0" collapsed="false">
      <c r="A31" s="82" t="s">
        <v>127</v>
      </c>
      <c r="B31" s="83" t="n">
        <f aca="false">C31+H31</f>
        <v>47</v>
      </c>
      <c r="C31" s="84" t="n">
        <f aca="false">SUM(D31:G31)</f>
        <v>47</v>
      </c>
      <c r="D31" s="85" t="n">
        <v>44</v>
      </c>
      <c r="E31" s="85" t="n">
        <v>1</v>
      </c>
      <c r="F31" s="85" t="n">
        <v>0</v>
      </c>
      <c r="G31" s="86" t="n">
        <v>2</v>
      </c>
      <c r="H31" s="84" t="n">
        <f aca="false">SUM(I31:K31)</f>
        <v>0</v>
      </c>
      <c r="I31" s="85" t="n">
        <v>0</v>
      </c>
      <c r="J31" s="85" t="n">
        <v>0</v>
      </c>
      <c r="K31" s="85" t="n">
        <v>0</v>
      </c>
    </row>
    <row r="32" customFormat="false" ht="12.75" hidden="false" customHeight="false" outlineLevel="0" collapsed="false">
      <c r="A32" s="82" t="s">
        <v>128</v>
      </c>
      <c r="B32" s="83" t="n">
        <f aca="false">C32+H32</f>
        <v>35</v>
      </c>
      <c r="C32" s="84" t="n">
        <f aca="false">SUM(D32:G32)</f>
        <v>35</v>
      </c>
      <c r="D32" s="85" t="n">
        <v>29</v>
      </c>
      <c r="E32" s="85" t="n">
        <v>0</v>
      </c>
      <c r="F32" s="85" t="n">
        <v>0</v>
      </c>
      <c r="G32" s="86" t="n">
        <v>6</v>
      </c>
      <c r="H32" s="84" t="n">
        <f aca="false">SUM(I32:K32)</f>
        <v>0</v>
      </c>
      <c r="I32" s="85" t="n">
        <v>0</v>
      </c>
      <c r="J32" s="85" t="n">
        <v>0</v>
      </c>
      <c r="K32" s="85" t="n">
        <v>0</v>
      </c>
    </row>
    <row r="33" customFormat="false" ht="12.75" hidden="false" customHeight="false" outlineLevel="0" collapsed="false">
      <c r="A33" s="82" t="s">
        <v>129</v>
      </c>
      <c r="B33" s="83" t="n">
        <f aca="false">C33+H33</f>
        <v>248</v>
      </c>
      <c r="C33" s="84" t="n">
        <f aca="false">SUM(D33:G33)</f>
        <v>248</v>
      </c>
      <c r="D33" s="85" t="n">
        <v>207</v>
      </c>
      <c r="E33" s="85" t="n">
        <v>7</v>
      </c>
      <c r="F33" s="85" t="n">
        <v>0</v>
      </c>
      <c r="G33" s="86" t="n">
        <v>34</v>
      </c>
      <c r="H33" s="84" t="n">
        <f aca="false">SUM(I33:K33)</f>
        <v>0</v>
      </c>
      <c r="I33" s="85" t="n">
        <v>0</v>
      </c>
      <c r="J33" s="85" t="n">
        <v>0</v>
      </c>
      <c r="K33" s="85" t="n">
        <v>0</v>
      </c>
    </row>
    <row r="34" customFormat="false" ht="12.75" hidden="false" customHeight="false" outlineLevel="0" collapsed="false">
      <c r="A34" s="82" t="s">
        <v>130</v>
      </c>
      <c r="B34" s="83" t="n">
        <f aca="false">C34+H34</f>
        <v>3435</v>
      </c>
      <c r="C34" s="84" t="n">
        <f aca="false">SUM(D34:G34)</f>
        <v>3435</v>
      </c>
      <c r="D34" s="85" t="n">
        <v>3419</v>
      </c>
      <c r="E34" s="85" t="n">
        <v>5</v>
      </c>
      <c r="F34" s="85" t="n">
        <v>0</v>
      </c>
      <c r="G34" s="86" t="n">
        <v>11</v>
      </c>
      <c r="H34" s="84" t="n">
        <f aca="false">SUM(I34:K34)</f>
        <v>0</v>
      </c>
      <c r="I34" s="85" t="n">
        <v>0</v>
      </c>
      <c r="J34" s="85" t="n">
        <v>0</v>
      </c>
      <c r="K34" s="85" t="n">
        <v>0</v>
      </c>
    </row>
    <row r="35" customFormat="false" ht="12.75" hidden="false" customHeight="false" outlineLevel="0" collapsed="false">
      <c r="A35" s="82" t="s">
        <v>131</v>
      </c>
      <c r="B35" s="83" t="n">
        <f aca="false">C35+H35</f>
        <v>54</v>
      </c>
      <c r="C35" s="84" t="n">
        <f aca="false">SUM(D35:G35)</f>
        <v>54</v>
      </c>
      <c r="D35" s="85" t="n">
        <v>50</v>
      </c>
      <c r="E35" s="85" t="n">
        <v>0</v>
      </c>
      <c r="F35" s="85" t="n">
        <v>0</v>
      </c>
      <c r="G35" s="86" t="n">
        <v>4</v>
      </c>
      <c r="H35" s="84" t="n">
        <f aca="false">SUM(I35:K35)</f>
        <v>0</v>
      </c>
      <c r="I35" s="85" t="n">
        <v>0</v>
      </c>
      <c r="J35" s="85" t="n">
        <v>0</v>
      </c>
      <c r="K35" s="85" t="n">
        <v>0</v>
      </c>
    </row>
    <row r="36" customFormat="false" ht="12.75" hidden="false" customHeight="false" outlineLevel="0" collapsed="false">
      <c r="A36" s="82" t="s">
        <v>132</v>
      </c>
      <c r="B36" s="83" t="n">
        <f aca="false">C36+H36</f>
        <v>437</v>
      </c>
      <c r="C36" s="84" t="n">
        <f aca="false">SUM(D36:G36)</f>
        <v>425</v>
      </c>
      <c r="D36" s="85" t="n">
        <v>354</v>
      </c>
      <c r="E36" s="85" t="n">
        <v>15</v>
      </c>
      <c r="F36" s="85" t="n">
        <v>0</v>
      </c>
      <c r="G36" s="86" t="n">
        <v>56</v>
      </c>
      <c r="H36" s="84" t="n">
        <f aca="false">SUM(I36:K36)</f>
        <v>12</v>
      </c>
      <c r="I36" s="85" t="n">
        <v>6</v>
      </c>
      <c r="J36" s="85" t="n">
        <v>6</v>
      </c>
      <c r="K36" s="85" t="n">
        <v>0</v>
      </c>
    </row>
    <row r="37" customFormat="false" ht="12.75" hidden="false" customHeight="false" outlineLevel="0" collapsed="false">
      <c r="A37" s="82" t="s">
        <v>133</v>
      </c>
      <c r="B37" s="83" t="n">
        <f aca="false">C37+H37</f>
        <v>40</v>
      </c>
      <c r="C37" s="84" t="n">
        <f aca="false">SUM(D37:G37)</f>
        <v>40</v>
      </c>
      <c r="D37" s="85" t="n">
        <v>33</v>
      </c>
      <c r="E37" s="85" t="n">
        <v>0</v>
      </c>
      <c r="F37" s="85" t="n">
        <v>0</v>
      </c>
      <c r="G37" s="86" t="n">
        <v>7</v>
      </c>
      <c r="H37" s="84" t="n">
        <f aca="false">SUM(I37:K37)</f>
        <v>0</v>
      </c>
      <c r="I37" s="85" t="n">
        <v>0</v>
      </c>
      <c r="J37" s="85" t="n">
        <v>0</v>
      </c>
      <c r="K37" s="85" t="n">
        <v>0</v>
      </c>
    </row>
    <row r="38" customFormat="false" ht="12.75" hidden="false" customHeight="false" outlineLevel="0" collapsed="false">
      <c r="A38" s="82" t="s">
        <v>134</v>
      </c>
      <c r="B38" s="83" t="n">
        <f aca="false">C38+H38</f>
        <v>4877</v>
      </c>
      <c r="C38" s="84" t="n">
        <f aca="false">SUM(D38:G38)</f>
        <v>4876</v>
      </c>
      <c r="D38" s="85" t="n">
        <v>4771</v>
      </c>
      <c r="E38" s="85" t="n">
        <v>44</v>
      </c>
      <c r="F38" s="85" t="n">
        <v>15</v>
      </c>
      <c r="G38" s="86" t="n">
        <v>46</v>
      </c>
      <c r="H38" s="84" t="n">
        <f aca="false">SUM(I38:K38)</f>
        <v>1</v>
      </c>
      <c r="I38" s="85" t="n">
        <v>1</v>
      </c>
      <c r="J38" s="85" t="n">
        <v>0</v>
      </c>
      <c r="K38" s="85" t="n">
        <v>0</v>
      </c>
    </row>
    <row r="39" customFormat="false" ht="12.75" hidden="false" customHeight="false" outlineLevel="0" collapsed="false">
      <c r="A39" s="82" t="s">
        <v>135</v>
      </c>
      <c r="B39" s="83" t="n">
        <f aca="false">C39+H39</f>
        <v>597</v>
      </c>
      <c r="C39" s="84" t="n">
        <f aca="false">SUM(D39:G39)</f>
        <v>597</v>
      </c>
      <c r="D39" s="85" t="n">
        <v>559</v>
      </c>
      <c r="E39" s="85" t="n">
        <v>14</v>
      </c>
      <c r="F39" s="85" t="n">
        <v>0</v>
      </c>
      <c r="G39" s="86" t="n">
        <v>24</v>
      </c>
      <c r="H39" s="84" t="n">
        <f aca="false">SUM(I39:K39)</f>
        <v>0</v>
      </c>
      <c r="I39" s="85" t="n">
        <v>0</v>
      </c>
      <c r="J39" s="85" t="n">
        <v>0</v>
      </c>
      <c r="K39" s="85" t="n">
        <v>0</v>
      </c>
    </row>
    <row r="40" customFormat="false" ht="12.75" hidden="false" customHeight="false" outlineLevel="0" collapsed="false">
      <c r="A40" s="87" t="s">
        <v>136</v>
      </c>
      <c r="B40" s="83" t="n">
        <f aca="false">C40+H40</f>
        <v>271</v>
      </c>
      <c r="C40" s="84" t="n">
        <f aca="false">SUM(D40:G40)</f>
        <v>271</v>
      </c>
      <c r="D40" s="85" t="n">
        <v>250</v>
      </c>
      <c r="E40" s="85" t="n">
        <v>17</v>
      </c>
      <c r="F40" s="85" t="n">
        <v>0</v>
      </c>
      <c r="G40" s="86" t="n">
        <v>4</v>
      </c>
      <c r="H40" s="84" t="n">
        <f aca="false">SUM(I40:K40)</f>
        <v>0</v>
      </c>
      <c r="I40" s="85" t="n">
        <v>0</v>
      </c>
      <c r="J40" s="85" t="n">
        <v>0</v>
      </c>
      <c r="K40" s="85" t="n">
        <v>0</v>
      </c>
    </row>
    <row r="41" customFormat="false" ht="12.75" hidden="false" customHeight="false" outlineLevel="0" collapsed="false">
      <c r="A41" s="82" t="s">
        <v>137</v>
      </c>
      <c r="B41" s="83" t="n">
        <f aca="false">C41+H41</f>
        <v>132</v>
      </c>
      <c r="C41" s="84" t="n">
        <f aca="false">SUM(D41:G41)</f>
        <v>132</v>
      </c>
      <c r="D41" s="85" t="n">
        <v>111</v>
      </c>
      <c r="E41" s="85" t="n">
        <v>12</v>
      </c>
      <c r="F41" s="85" t="n">
        <v>0</v>
      </c>
      <c r="G41" s="86" t="n">
        <v>9</v>
      </c>
      <c r="H41" s="84" t="n">
        <f aca="false">SUM(I41:K41)</f>
        <v>0</v>
      </c>
      <c r="I41" s="85" t="n">
        <v>0</v>
      </c>
      <c r="J41" s="85" t="n">
        <v>0</v>
      </c>
      <c r="K41" s="85" t="n">
        <v>0</v>
      </c>
    </row>
    <row r="42" customFormat="false" ht="12.75" hidden="false" customHeight="false" outlineLevel="0" collapsed="false">
      <c r="A42" s="82" t="s">
        <v>138</v>
      </c>
      <c r="B42" s="83" t="n">
        <f aca="false">C42+H42</f>
        <v>375</v>
      </c>
      <c r="C42" s="84" t="n">
        <f aca="false">SUM(D42:G42)</f>
        <v>372</v>
      </c>
      <c r="D42" s="85" t="n">
        <v>272</v>
      </c>
      <c r="E42" s="85" t="n">
        <v>30</v>
      </c>
      <c r="F42" s="85" t="n">
        <v>0</v>
      </c>
      <c r="G42" s="86" t="n">
        <v>70</v>
      </c>
      <c r="H42" s="84" t="n">
        <f aca="false">SUM(I42:K42)</f>
        <v>3</v>
      </c>
      <c r="I42" s="85" t="n">
        <v>0</v>
      </c>
      <c r="J42" s="85" t="n">
        <v>0</v>
      </c>
      <c r="K42" s="85" t="n">
        <v>3</v>
      </c>
    </row>
    <row r="43" customFormat="false" ht="12.75" hidden="false" customHeight="false" outlineLevel="0" collapsed="false">
      <c r="A43" s="82" t="s">
        <v>139</v>
      </c>
      <c r="B43" s="83" t="n">
        <f aca="false">C43+H43</f>
        <v>635</v>
      </c>
      <c r="C43" s="84" t="n">
        <f aca="false">SUM(D43:G43)</f>
        <v>635</v>
      </c>
      <c r="D43" s="85" t="n">
        <v>571</v>
      </c>
      <c r="E43" s="85" t="n">
        <v>19</v>
      </c>
      <c r="F43" s="85" t="n">
        <v>2</v>
      </c>
      <c r="G43" s="86" t="n">
        <v>43</v>
      </c>
      <c r="H43" s="84" t="n">
        <f aca="false">SUM(I43:K43)</f>
        <v>0</v>
      </c>
      <c r="I43" s="85" t="n">
        <v>0</v>
      </c>
      <c r="J43" s="85" t="n">
        <v>0</v>
      </c>
      <c r="K43" s="85" t="n">
        <v>0</v>
      </c>
    </row>
    <row r="44" customFormat="false" ht="12.75" hidden="false" customHeight="false" outlineLevel="0" collapsed="false">
      <c r="A44" s="82" t="s">
        <v>140</v>
      </c>
      <c r="B44" s="83" t="n">
        <f aca="false">C44+H44</f>
        <v>97</v>
      </c>
      <c r="C44" s="84" t="n">
        <f aca="false">SUM(D44:G44)</f>
        <v>97</v>
      </c>
      <c r="D44" s="85" t="n">
        <v>82</v>
      </c>
      <c r="E44" s="85" t="n">
        <v>3</v>
      </c>
      <c r="F44" s="85" t="n">
        <v>0</v>
      </c>
      <c r="G44" s="86" t="n">
        <v>12</v>
      </c>
      <c r="H44" s="84" t="n">
        <f aca="false">SUM(I44:K44)</f>
        <v>0</v>
      </c>
      <c r="I44" s="85" t="n">
        <v>0</v>
      </c>
      <c r="J44" s="85" t="n">
        <v>0</v>
      </c>
      <c r="K44" s="85" t="n">
        <v>0</v>
      </c>
    </row>
    <row r="45" s="89" customFormat="true" ht="12.75" hidden="false" customHeight="false" outlineLevel="0" collapsed="false">
      <c r="A45" s="82" t="s">
        <v>141</v>
      </c>
      <c r="B45" s="83" t="n">
        <f aca="false">C45+H45</f>
        <v>57</v>
      </c>
      <c r="C45" s="84" t="n">
        <f aca="false">SUM(D45:G45)</f>
        <v>57</v>
      </c>
      <c r="D45" s="85" t="n">
        <v>47</v>
      </c>
      <c r="E45" s="85" t="n">
        <v>1</v>
      </c>
      <c r="F45" s="85" t="n">
        <v>0</v>
      </c>
      <c r="G45" s="86" t="n">
        <v>9</v>
      </c>
      <c r="H45" s="84" t="n">
        <f aca="false">SUM(I45:K45)</f>
        <v>0</v>
      </c>
      <c r="I45" s="85" t="n">
        <v>0</v>
      </c>
      <c r="J45" s="85" t="n">
        <v>0</v>
      </c>
      <c r="K45" s="85" t="n">
        <v>0</v>
      </c>
    </row>
    <row r="46" customFormat="false" ht="12.75" hidden="false" customHeight="false" outlineLevel="0" collapsed="false">
      <c r="A46" s="87" t="s">
        <v>142</v>
      </c>
      <c r="B46" s="83" t="n">
        <f aca="false">C46+H46</f>
        <v>188</v>
      </c>
      <c r="C46" s="84" t="n">
        <f aca="false">SUM(D46:G46)</f>
        <v>186</v>
      </c>
      <c r="D46" s="85" t="n">
        <v>163</v>
      </c>
      <c r="E46" s="85" t="n">
        <v>4</v>
      </c>
      <c r="F46" s="85" t="n">
        <v>0</v>
      </c>
      <c r="G46" s="86" t="n">
        <v>19</v>
      </c>
      <c r="H46" s="84" t="n">
        <f aca="false">SUM(I46:K46)</f>
        <v>2</v>
      </c>
      <c r="I46" s="85" t="n">
        <v>0</v>
      </c>
      <c r="J46" s="85" t="n">
        <v>0</v>
      </c>
      <c r="K46" s="85" t="n">
        <v>2</v>
      </c>
    </row>
    <row r="47" customFormat="false" ht="12.75" hidden="false" customHeight="false" outlineLevel="0" collapsed="false">
      <c r="A47" s="87" t="s">
        <v>143</v>
      </c>
      <c r="B47" s="83" t="n">
        <f aca="false">C47+H47</f>
        <v>69</v>
      </c>
      <c r="C47" s="84" t="n">
        <f aca="false">SUM(D47:G47)</f>
        <v>69</v>
      </c>
      <c r="D47" s="85" t="n">
        <v>58</v>
      </c>
      <c r="E47" s="85" t="n">
        <v>0</v>
      </c>
      <c r="F47" s="85" t="n">
        <v>1</v>
      </c>
      <c r="G47" s="86" t="n">
        <v>10</v>
      </c>
      <c r="H47" s="84" t="n">
        <f aca="false">SUM(I47:K47)</f>
        <v>0</v>
      </c>
      <c r="I47" s="85" t="n">
        <v>0</v>
      </c>
      <c r="J47" s="85" t="n">
        <v>0</v>
      </c>
      <c r="K47" s="85" t="n">
        <v>0</v>
      </c>
    </row>
    <row r="48" customFormat="false" ht="12.75" hidden="false" customHeight="false" outlineLevel="0" collapsed="false">
      <c r="A48" s="82" t="s">
        <v>144</v>
      </c>
      <c r="B48" s="83" t="n">
        <f aca="false">C48+H48</f>
        <v>253</v>
      </c>
      <c r="C48" s="84" t="n">
        <f aca="false">SUM(D48:G48)</f>
        <v>253</v>
      </c>
      <c r="D48" s="85" t="n">
        <v>201</v>
      </c>
      <c r="E48" s="85" t="n">
        <v>3</v>
      </c>
      <c r="F48" s="85" t="n">
        <v>0</v>
      </c>
      <c r="G48" s="86" t="n">
        <v>49</v>
      </c>
      <c r="H48" s="84" t="n">
        <f aca="false">SUM(I48:K48)</f>
        <v>0</v>
      </c>
      <c r="I48" s="85" t="n">
        <v>0</v>
      </c>
      <c r="J48" s="85" t="n">
        <v>0</v>
      </c>
      <c r="K48" s="85" t="n">
        <v>0</v>
      </c>
    </row>
    <row r="49" customFormat="false" ht="12.75" hidden="false" customHeight="false" outlineLevel="0" collapsed="false">
      <c r="A49" s="90" t="s">
        <v>145</v>
      </c>
      <c r="B49" s="83" t="n">
        <f aca="false">C49+H49</f>
        <v>366</v>
      </c>
      <c r="C49" s="84" t="n">
        <f aca="false">SUM(D49:G49)</f>
        <v>364</v>
      </c>
      <c r="D49" s="85" t="n">
        <v>333</v>
      </c>
      <c r="E49" s="85" t="n">
        <v>9</v>
      </c>
      <c r="F49" s="85" t="n">
        <v>2</v>
      </c>
      <c r="G49" s="86" t="n">
        <v>20</v>
      </c>
      <c r="H49" s="84" t="n">
        <f aca="false">SUM(I49:K49)</f>
        <v>2</v>
      </c>
      <c r="I49" s="85" t="n">
        <v>1</v>
      </c>
      <c r="J49" s="85" t="n">
        <v>0</v>
      </c>
      <c r="K49" s="85" t="n">
        <v>1</v>
      </c>
    </row>
    <row r="50" customFormat="false" ht="12.75" hidden="false" customHeight="false" outlineLevel="0" collapsed="false">
      <c r="A50" s="82" t="s">
        <v>146</v>
      </c>
      <c r="B50" s="83" t="n">
        <f aca="false">C50+H50</f>
        <v>33</v>
      </c>
      <c r="C50" s="84" t="n">
        <f aca="false">SUM(D50:G50)</f>
        <v>33</v>
      </c>
      <c r="D50" s="85" t="n">
        <v>16</v>
      </c>
      <c r="E50" s="85" t="n">
        <v>7</v>
      </c>
      <c r="F50" s="85" t="n">
        <v>3</v>
      </c>
      <c r="G50" s="86" t="n">
        <v>7</v>
      </c>
      <c r="H50" s="84" t="n">
        <f aca="false">SUM(I50:K50)</f>
        <v>0</v>
      </c>
      <c r="I50" s="85" t="n">
        <v>0</v>
      </c>
      <c r="J50" s="85" t="n">
        <v>0</v>
      </c>
      <c r="K50" s="85" t="n">
        <v>0</v>
      </c>
    </row>
    <row r="51" customFormat="false" ht="12.75" hidden="false" customHeight="false" outlineLevel="0" collapsed="false">
      <c r="A51" s="82" t="s">
        <v>147</v>
      </c>
      <c r="B51" s="83" t="n">
        <f aca="false">C51+H51</f>
        <v>418</v>
      </c>
      <c r="C51" s="84" t="n">
        <f aca="false">SUM(D51:G51)</f>
        <v>417</v>
      </c>
      <c r="D51" s="85" t="n">
        <v>337</v>
      </c>
      <c r="E51" s="85" t="n">
        <v>11</v>
      </c>
      <c r="F51" s="85" t="n">
        <v>0</v>
      </c>
      <c r="G51" s="86" t="n">
        <v>69</v>
      </c>
      <c r="H51" s="84" t="n">
        <f aca="false">SUM(I51:K51)</f>
        <v>1</v>
      </c>
      <c r="I51" s="85" t="n">
        <v>1</v>
      </c>
      <c r="J51" s="85" t="n">
        <v>0</v>
      </c>
      <c r="K51" s="85" t="n">
        <v>0</v>
      </c>
    </row>
    <row r="52" customFormat="false" ht="12.75" hidden="false" customHeight="false" outlineLevel="0" collapsed="false">
      <c r="A52" s="82" t="s">
        <v>148</v>
      </c>
      <c r="B52" s="83" t="n">
        <f aca="false">C52+H52</f>
        <v>171</v>
      </c>
      <c r="C52" s="84" t="n">
        <f aca="false">SUM(D52:G52)</f>
        <v>171</v>
      </c>
      <c r="D52" s="85" t="n">
        <v>139</v>
      </c>
      <c r="E52" s="85" t="n">
        <v>4</v>
      </c>
      <c r="F52" s="85" t="n">
        <v>11</v>
      </c>
      <c r="G52" s="86" t="n">
        <v>17</v>
      </c>
      <c r="H52" s="84" t="n">
        <f aca="false">SUM(I52:K52)</f>
        <v>0</v>
      </c>
      <c r="I52" s="85" t="n">
        <v>0</v>
      </c>
      <c r="J52" s="85" t="n">
        <v>0</v>
      </c>
      <c r="K52" s="85" t="n">
        <v>0</v>
      </c>
    </row>
    <row r="53" customFormat="false" ht="12.75" hidden="false" customHeight="false" outlineLevel="0" collapsed="false">
      <c r="A53" s="82" t="s">
        <v>149</v>
      </c>
      <c r="B53" s="83" t="n">
        <f aca="false">C53+H53</f>
        <v>40</v>
      </c>
      <c r="C53" s="84" t="n">
        <f aca="false">SUM(D53:G53)</f>
        <v>40</v>
      </c>
      <c r="D53" s="85" t="n">
        <v>20</v>
      </c>
      <c r="E53" s="85" t="n">
        <v>1</v>
      </c>
      <c r="F53" s="85" t="n">
        <v>2</v>
      </c>
      <c r="G53" s="86" t="n">
        <v>17</v>
      </c>
      <c r="H53" s="84" t="n">
        <f aca="false">SUM(I53:K53)</f>
        <v>0</v>
      </c>
      <c r="I53" s="85" t="n">
        <v>0</v>
      </c>
      <c r="J53" s="85" t="n">
        <v>0</v>
      </c>
      <c r="K53" s="85" t="n">
        <v>0</v>
      </c>
    </row>
    <row r="54" customFormat="false" ht="12.75" hidden="false" customHeight="false" outlineLevel="0" collapsed="false">
      <c r="A54" s="82" t="s">
        <v>150</v>
      </c>
      <c r="B54" s="83" t="n">
        <f aca="false">C54+H54</f>
        <v>1249</v>
      </c>
      <c r="C54" s="84" t="n">
        <f aca="false">SUM(D54:G54)</f>
        <v>1243</v>
      </c>
      <c r="D54" s="85" t="n">
        <v>1040</v>
      </c>
      <c r="E54" s="85" t="n">
        <v>29</v>
      </c>
      <c r="F54" s="85" t="n">
        <v>1</v>
      </c>
      <c r="G54" s="86" t="n">
        <v>173</v>
      </c>
      <c r="H54" s="84" t="n">
        <f aca="false">SUM(I54:K54)</f>
        <v>6</v>
      </c>
      <c r="I54" s="85" t="n">
        <v>6</v>
      </c>
      <c r="J54" s="85" t="n">
        <v>0</v>
      </c>
      <c r="K54" s="85" t="n">
        <v>0</v>
      </c>
    </row>
    <row r="55" customFormat="false" ht="12.75" hidden="false" customHeight="false" outlineLevel="0" collapsed="false">
      <c r="A55" s="82" t="s">
        <v>151</v>
      </c>
      <c r="B55" s="83" t="n">
        <f aca="false">C55+H55</f>
        <v>300</v>
      </c>
      <c r="C55" s="84" t="n">
        <f aca="false">SUM(D55:G55)</f>
        <v>296</v>
      </c>
      <c r="D55" s="85" t="n">
        <v>261</v>
      </c>
      <c r="E55" s="85" t="n">
        <v>3</v>
      </c>
      <c r="F55" s="85" t="n">
        <v>0</v>
      </c>
      <c r="G55" s="86" t="n">
        <v>32</v>
      </c>
      <c r="H55" s="84" t="n">
        <f aca="false">SUM(I55:K55)</f>
        <v>4</v>
      </c>
      <c r="I55" s="85" t="n">
        <v>0</v>
      </c>
      <c r="J55" s="85" t="n">
        <v>0</v>
      </c>
      <c r="K55" s="85" t="n">
        <v>4</v>
      </c>
    </row>
    <row r="56" customFormat="false" ht="12.75" hidden="false" customHeight="false" outlineLevel="0" collapsed="false">
      <c r="A56" s="82" t="s">
        <v>152</v>
      </c>
      <c r="B56" s="83" t="n">
        <f aca="false">C56+H56</f>
        <v>36</v>
      </c>
      <c r="C56" s="84" t="n">
        <f aca="false">SUM(D56:G56)</f>
        <v>36</v>
      </c>
      <c r="D56" s="85" t="n">
        <v>24</v>
      </c>
      <c r="E56" s="85" t="n">
        <v>1</v>
      </c>
      <c r="F56" s="85" t="n">
        <v>1</v>
      </c>
      <c r="G56" s="86" t="n">
        <v>10</v>
      </c>
      <c r="H56" s="84" t="n">
        <f aca="false">SUM(I56:K56)</f>
        <v>0</v>
      </c>
      <c r="I56" s="85" t="n">
        <v>0</v>
      </c>
      <c r="J56" s="85" t="n">
        <v>0</v>
      </c>
      <c r="K56" s="85" t="n">
        <v>0</v>
      </c>
    </row>
    <row r="57" customFormat="false" ht="12.75" hidden="false" customHeight="false" outlineLevel="0" collapsed="false">
      <c r="A57" s="82" t="s">
        <v>153</v>
      </c>
      <c r="B57" s="83" t="n">
        <f aca="false">C57+H57</f>
        <v>77</v>
      </c>
      <c r="C57" s="84" t="n">
        <f aca="false">SUM(D57:G57)</f>
        <v>77</v>
      </c>
      <c r="D57" s="85" t="n">
        <v>61</v>
      </c>
      <c r="E57" s="85" t="n">
        <v>1</v>
      </c>
      <c r="F57" s="85" t="n">
        <v>0</v>
      </c>
      <c r="G57" s="86" t="n">
        <v>15</v>
      </c>
      <c r="H57" s="84" t="n">
        <f aca="false">SUM(I57:K57)</f>
        <v>0</v>
      </c>
      <c r="I57" s="85" t="n">
        <v>0</v>
      </c>
      <c r="J57" s="85" t="n">
        <v>0</v>
      </c>
      <c r="K57" s="85" t="n">
        <v>0</v>
      </c>
    </row>
    <row r="58" customFormat="false" ht="12.75" hidden="false" customHeight="false" outlineLevel="0" collapsed="false">
      <c r="A58" s="82" t="s">
        <v>154</v>
      </c>
      <c r="B58" s="83" t="n">
        <f aca="false">C58+H58</f>
        <v>366</v>
      </c>
      <c r="C58" s="84" t="n">
        <f aca="false">SUM(D58:G58)</f>
        <v>355</v>
      </c>
      <c r="D58" s="85" t="n">
        <v>288</v>
      </c>
      <c r="E58" s="85" t="n">
        <v>-2</v>
      </c>
      <c r="F58" s="85" t="n">
        <v>37</v>
      </c>
      <c r="G58" s="86" t="n">
        <v>32</v>
      </c>
      <c r="H58" s="84" t="n">
        <f aca="false">SUM(I58:K58)</f>
        <v>11</v>
      </c>
      <c r="I58" s="85" t="n">
        <v>0</v>
      </c>
      <c r="J58" s="85" t="n">
        <v>0</v>
      </c>
      <c r="K58" s="85" t="n">
        <v>11</v>
      </c>
    </row>
    <row r="59" customFormat="false" ht="12.75" hidden="false" customHeight="false" outlineLevel="0" collapsed="false">
      <c r="A59" s="82" t="s">
        <v>155</v>
      </c>
      <c r="B59" s="83" t="n">
        <f aca="false">C59+H59</f>
        <v>181</v>
      </c>
      <c r="C59" s="84" t="n">
        <f aca="false">SUM(D59:G59)</f>
        <v>181</v>
      </c>
      <c r="D59" s="85" t="n">
        <v>127</v>
      </c>
      <c r="E59" s="85" t="n">
        <v>5</v>
      </c>
      <c r="F59" s="85" t="n">
        <v>0</v>
      </c>
      <c r="G59" s="86" t="n">
        <v>49</v>
      </c>
      <c r="H59" s="84" t="n">
        <f aca="false">SUM(I59:K59)</f>
        <v>0</v>
      </c>
      <c r="I59" s="85" t="n">
        <v>0</v>
      </c>
      <c r="J59" s="85" t="n">
        <v>0</v>
      </c>
      <c r="K59" s="85" t="n">
        <v>0</v>
      </c>
    </row>
    <row r="60" customFormat="false" ht="12.75" hidden="false" customHeight="false" outlineLevel="0" collapsed="false">
      <c r="A60" s="82" t="s">
        <v>156</v>
      </c>
      <c r="B60" s="83" t="n">
        <f aca="false">C60+H60</f>
        <v>231</v>
      </c>
      <c r="C60" s="84" t="n">
        <f aca="false">SUM(D60:G60)</f>
        <v>230</v>
      </c>
      <c r="D60" s="85" t="n">
        <v>166</v>
      </c>
      <c r="E60" s="85" t="n">
        <v>7</v>
      </c>
      <c r="F60" s="85" t="n">
        <v>2</v>
      </c>
      <c r="G60" s="86" t="n">
        <v>55</v>
      </c>
      <c r="H60" s="84" t="n">
        <f aca="false">SUM(I60:K60)</f>
        <v>1</v>
      </c>
      <c r="I60" s="85" t="n">
        <v>0</v>
      </c>
      <c r="J60" s="85" t="n">
        <v>0</v>
      </c>
      <c r="K60" s="85" t="n">
        <v>1</v>
      </c>
    </row>
    <row r="61" customFormat="false" ht="12.75" hidden="false" customHeight="false" outlineLevel="0" collapsed="false">
      <c r="A61" s="82" t="s">
        <v>157</v>
      </c>
      <c r="B61" s="83" t="n">
        <f aca="false">C61+H61</f>
        <v>303</v>
      </c>
      <c r="C61" s="84" t="n">
        <f aca="false">SUM(D61:G61)</f>
        <v>296</v>
      </c>
      <c r="D61" s="85" t="n">
        <v>231</v>
      </c>
      <c r="E61" s="85" t="n">
        <v>15</v>
      </c>
      <c r="F61" s="85" t="n">
        <v>0</v>
      </c>
      <c r="G61" s="86" t="n">
        <v>50</v>
      </c>
      <c r="H61" s="84" t="n">
        <f aca="false">SUM(I61:K61)</f>
        <v>7</v>
      </c>
      <c r="I61" s="85" t="n">
        <v>0</v>
      </c>
      <c r="J61" s="85" t="n">
        <v>0</v>
      </c>
      <c r="K61" s="85" t="n">
        <v>7</v>
      </c>
    </row>
    <row r="62" customFormat="false" ht="12.75" hidden="false" customHeight="false" outlineLevel="0" collapsed="false">
      <c r="A62" s="82" t="s">
        <v>158</v>
      </c>
      <c r="B62" s="83" t="n">
        <f aca="false">C62+H62</f>
        <v>124</v>
      </c>
      <c r="C62" s="84" t="n">
        <f aca="false">SUM(D62:G62)</f>
        <v>119</v>
      </c>
      <c r="D62" s="85" t="n">
        <v>95</v>
      </c>
      <c r="E62" s="85" t="n">
        <v>5</v>
      </c>
      <c r="F62" s="85" t="n">
        <v>0</v>
      </c>
      <c r="G62" s="86" t="n">
        <v>19</v>
      </c>
      <c r="H62" s="84" t="n">
        <f aca="false">SUM(I62:K62)</f>
        <v>5</v>
      </c>
      <c r="I62" s="85" t="n">
        <v>0</v>
      </c>
      <c r="J62" s="85" t="n">
        <v>0</v>
      </c>
      <c r="K62" s="85" t="n">
        <v>5</v>
      </c>
    </row>
    <row r="63" customFormat="false" ht="12.75" hidden="false" customHeight="false" outlineLevel="0" collapsed="false">
      <c r="A63" s="87" t="s">
        <v>159</v>
      </c>
      <c r="B63" s="83" t="n">
        <f aca="false">C63+H63</f>
        <v>153</v>
      </c>
      <c r="C63" s="84" t="n">
        <f aca="false">SUM(D63:G63)</f>
        <v>153</v>
      </c>
      <c r="D63" s="85" t="n">
        <v>87</v>
      </c>
      <c r="E63" s="85" t="n">
        <v>9</v>
      </c>
      <c r="F63" s="85" t="n">
        <v>0</v>
      </c>
      <c r="G63" s="86" t="n">
        <v>57</v>
      </c>
      <c r="H63" s="84" t="n">
        <f aca="false">SUM(I63:K63)</f>
        <v>0</v>
      </c>
      <c r="I63" s="85" t="n">
        <v>0</v>
      </c>
      <c r="J63" s="85" t="n">
        <v>0</v>
      </c>
      <c r="K63" s="85" t="n">
        <v>0</v>
      </c>
    </row>
    <row r="64" customFormat="false" ht="12.75" hidden="false" customHeight="false" outlineLevel="0" collapsed="false">
      <c r="A64" s="82" t="s">
        <v>160</v>
      </c>
      <c r="B64" s="83" t="n">
        <f aca="false">C64+H64</f>
        <v>932</v>
      </c>
      <c r="C64" s="84" t="n">
        <f aca="false">SUM(D64:G64)</f>
        <v>925</v>
      </c>
      <c r="D64" s="85" t="n">
        <v>832</v>
      </c>
      <c r="E64" s="85" t="n">
        <v>20</v>
      </c>
      <c r="F64" s="85" t="n">
        <v>0</v>
      </c>
      <c r="G64" s="86" t="n">
        <v>73</v>
      </c>
      <c r="H64" s="84" t="n">
        <f aca="false">SUM(I64:K64)</f>
        <v>7</v>
      </c>
      <c r="I64" s="85" t="n">
        <v>6</v>
      </c>
      <c r="J64" s="85" t="n">
        <v>1</v>
      </c>
      <c r="K64" s="85" t="n">
        <v>0</v>
      </c>
    </row>
    <row r="65" customFormat="false" ht="12.75" hidden="false" customHeight="false" outlineLevel="0" collapsed="false">
      <c r="A65" s="82" t="s">
        <v>161</v>
      </c>
      <c r="B65" s="83" t="n">
        <f aca="false">C65+H65</f>
        <v>1222</v>
      </c>
      <c r="C65" s="84" t="n">
        <f aca="false">SUM(D65:G65)</f>
        <v>1211</v>
      </c>
      <c r="D65" s="85" t="n">
        <v>1125</v>
      </c>
      <c r="E65" s="85" t="n">
        <v>10</v>
      </c>
      <c r="F65" s="85" t="n">
        <v>0</v>
      </c>
      <c r="G65" s="86" t="n">
        <v>76</v>
      </c>
      <c r="H65" s="84" t="n">
        <f aca="false">SUM(I65:K65)</f>
        <v>11</v>
      </c>
      <c r="I65" s="85" t="n">
        <v>9</v>
      </c>
      <c r="J65" s="85" t="n">
        <v>2</v>
      </c>
      <c r="K65" s="85" t="n">
        <v>0</v>
      </c>
    </row>
    <row r="66" customFormat="false" ht="12.75" hidden="false" customHeight="false" outlineLevel="0" collapsed="false">
      <c r="A66" s="91" t="s">
        <v>162</v>
      </c>
      <c r="B66" s="92" t="n">
        <f aca="false">C66+H66</f>
        <v>105</v>
      </c>
      <c r="C66" s="93" t="n">
        <f aca="false">SUM(D66:G66)</f>
        <v>105</v>
      </c>
      <c r="D66" s="94" t="n">
        <v>90</v>
      </c>
      <c r="E66" s="94" t="n">
        <v>0</v>
      </c>
      <c r="F66" s="94" t="n">
        <v>0</v>
      </c>
      <c r="G66" s="95" t="n">
        <v>15</v>
      </c>
      <c r="H66" s="93" t="n">
        <f aca="false">SUM(I66:K66)</f>
        <v>0</v>
      </c>
      <c r="I66" s="94" t="n">
        <v>0</v>
      </c>
      <c r="J66" s="94" t="n">
        <v>0</v>
      </c>
      <c r="K66" s="94" t="n">
        <v>0</v>
      </c>
    </row>
    <row r="67" customFormat="false" ht="15.75" hidden="false" customHeight="false" outlineLevel="0" collapsed="false">
      <c r="A67" s="96" t="s">
        <v>91</v>
      </c>
    </row>
  </sheetData>
  <mergeCells count="5">
    <mergeCell ref="A3:K3"/>
    <mergeCell ref="A5:A6"/>
    <mergeCell ref="B5:B6"/>
    <mergeCell ref="C5:G5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1.99"/>
    <col collapsed="false" customWidth="false" hidden="false" outlineLevel="0" max="2" min="2" style="51" width="11.42"/>
    <col collapsed="false" customWidth="true" hidden="false" outlineLevel="0" max="3" min="3" style="51" width="15.7"/>
    <col collapsed="false" customWidth="true" hidden="false" outlineLevel="0" max="4" min="4" style="51" width="16.13"/>
    <col collapsed="false" customWidth="true" hidden="false" outlineLevel="0" max="5" min="5" style="51" width="20.41"/>
    <col collapsed="false" customWidth="true" hidden="false" outlineLevel="0" max="6" min="6" style="51" width="21.42"/>
    <col collapsed="false" customWidth="false" hidden="false" outlineLevel="0" max="7" min="7" style="50" width="11.42"/>
    <col collapsed="false" customWidth="false" hidden="false" outlineLevel="0" max="257" min="8" style="51" width="11.42"/>
  </cols>
  <sheetData>
    <row r="1" customFormat="false" ht="12.75" hidden="false" customHeight="false" outlineLevel="0" collapsed="false">
      <c r="A1" s="52" t="s">
        <v>163</v>
      </c>
      <c r="B1" s="55"/>
      <c r="C1" s="55"/>
      <c r="D1" s="55"/>
      <c r="E1" s="55"/>
      <c r="F1" s="55"/>
    </row>
    <row r="2" customFormat="false" ht="12.75" hidden="false" customHeight="false" outlineLevel="0" collapsed="false">
      <c r="A2" s="56"/>
      <c r="B2" s="55"/>
      <c r="C2" s="55"/>
      <c r="D2" s="55"/>
      <c r="E2" s="55"/>
      <c r="F2" s="55"/>
    </row>
    <row r="3" customFormat="false" ht="12.75" hidden="false" customHeight="false" outlineLevel="0" collapsed="false">
      <c r="A3" s="97" t="s">
        <v>164</v>
      </c>
      <c r="B3" s="97"/>
      <c r="C3" s="97"/>
      <c r="D3" s="97"/>
      <c r="E3" s="97"/>
      <c r="F3" s="97"/>
    </row>
    <row r="4" customFormat="false" ht="12.75" hidden="false" customHeight="false" outlineLevel="0" collapsed="false">
      <c r="A4" s="52"/>
      <c r="B4" s="53"/>
      <c r="C4" s="53"/>
      <c r="D4" s="53"/>
      <c r="E4" s="53"/>
      <c r="F4" s="53"/>
    </row>
    <row r="5" customFormat="false" ht="12.75" hidden="false" customHeight="false" outlineLevel="0" collapsed="false">
      <c r="A5" s="98"/>
      <c r="B5" s="97"/>
      <c r="C5" s="97"/>
      <c r="D5" s="97"/>
      <c r="E5" s="53"/>
      <c r="F5" s="53"/>
    </row>
    <row r="6" customFormat="false" ht="38.25" hidden="false" customHeight="false" outlineLevel="0" collapsed="false">
      <c r="A6" s="60" t="s">
        <v>12</v>
      </c>
      <c r="B6" s="99" t="s">
        <v>94</v>
      </c>
      <c r="C6" s="100" t="s">
        <v>165</v>
      </c>
      <c r="D6" s="100" t="s">
        <v>166</v>
      </c>
      <c r="E6" s="100" t="s">
        <v>167</v>
      </c>
      <c r="F6" s="101" t="s">
        <v>168</v>
      </c>
    </row>
    <row r="7" customFormat="false" ht="12.75" hidden="false" customHeight="false" outlineLevel="0" collapsed="false">
      <c r="A7" s="69"/>
      <c r="B7" s="102"/>
      <c r="C7" s="103"/>
      <c r="D7" s="103"/>
      <c r="E7" s="65"/>
      <c r="F7" s="68"/>
    </row>
    <row r="8" s="52" customFormat="true" ht="20.25" hidden="false" customHeight="true" outlineLevel="0" collapsed="false">
      <c r="A8" s="104" t="s">
        <v>94</v>
      </c>
      <c r="B8" s="105" t="n">
        <f aca="false">SUM(B10:B66)</f>
        <v>51394</v>
      </c>
      <c r="C8" s="105" t="n">
        <f aca="false">SUM(C10:C66)</f>
        <v>51299</v>
      </c>
      <c r="D8" s="105" t="n">
        <f aca="false">SUM(D10:D66)</f>
        <v>95</v>
      </c>
      <c r="E8" s="106" t="n">
        <f aca="false">(C8/B8)</f>
        <v>0.998151535198661</v>
      </c>
      <c r="F8" s="107" t="n">
        <f aca="false">(D8/B8)</f>
        <v>0.00184846480133868</v>
      </c>
      <c r="G8" s="108"/>
    </row>
    <row r="9" s="89" customFormat="true" ht="12.75" hidden="false" customHeight="false" outlineLevel="0" collapsed="false">
      <c r="A9" s="109"/>
      <c r="B9" s="110"/>
      <c r="C9" s="111"/>
      <c r="D9" s="111"/>
      <c r="E9" s="112"/>
      <c r="F9" s="113"/>
      <c r="G9" s="114"/>
    </row>
    <row r="10" customFormat="false" ht="12.75" hidden="false" customHeight="false" outlineLevel="0" collapsed="false">
      <c r="A10" s="82" t="s">
        <v>106</v>
      </c>
      <c r="B10" s="115" t="n">
        <f aca="false">SUM(C10:D10)</f>
        <v>8375</v>
      </c>
      <c r="C10" s="115" t="n">
        <v>8375</v>
      </c>
      <c r="D10" s="115" t="n">
        <v>0</v>
      </c>
      <c r="E10" s="116" t="n">
        <f aca="false">(C10/B10)</f>
        <v>1</v>
      </c>
      <c r="F10" s="117" t="n">
        <f aca="false">(D10/B10)</f>
        <v>0</v>
      </c>
    </row>
    <row r="11" customFormat="false" ht="12.75" hidden="false" customHeight="false" outlineLevel="0" collapsed="false">
      <c r="A11" s="87" t="s">
        <v>107</v>
      </c>
      <c r="B11" s="115" t="n">
        <f aca="false">SUM(C11:D11)</f>
        <v>7935</v>
      </c>
      <c r="C11" s="115" t="n">
        <v>7935</v>
      </c>
      <c r="D11" s="115" t="n">
        <v>0</v>
      </c>
      <c r="E11" s="116" t="n">
        <f aca="false">(C11/B11)</f>
        <v>1</v>
      </c>
      <c r="F11" s="117" t="n">
        <f aca="false">(D11/B11)</f>
        <v>0</v>
      </c>
    </row>
    <row r="12" customFormat="false" ht="12.75" hidden="false" customHeight="false" outlineLevel="0" collapsed="false">
      <c r="A12" s="82" t="s">
        <v>108</v>
      </c>
      <c r="B12" s="115" t="n">
        <f aca="false">SUM(C12:D12)</f>
        <v>2092</v>
      </c>
      <c r="C12" s="115" t="n">
        <v>2091</v>
      </c>
      <c r="D12" s="115" t="n">
        <v>1</v>
      </c>
      <c r="E12" s="116" t="n">
        <f aca="false">(C12/B12)</f>
        <v>0.999521988527725</v>
      </c>
      <c r="F12" s="117" t="n">
        <f aca="false">(D12/B12)</f>
        <v>0.000478011472275335</v>
      </c>
    </row>
    <row r="13" customFormat="false" ht="12.75" hidden="false" customHeight="false" outlineLevel="0" collapsed="false">
      <c r="A13" s="82" t="s">
        <v>109</v>
      </c>
      <c r="B13" s="115" t="n">
        <f aca="false">SUM(C13:D13)</f>
        <v>2066</v>
      </c>
      <c r="C13" s="115" t="n">
        <v>2066</v>
      </c>
      <c r="D13" s="115" t="n">
        <v>0</v>
      </c>
      <c r="E13" s="116" t="n">
        <f aca="false">(C13/B13)</f>
        <v>1</v>
      </c>
      <c r="F13" s="117" t="n">
        <f aca="false">(D13/B13)</f>
        <v>0</v>
      </c>
    </row>
    <row r="14" customFormat="false" ht="12.75" hidden="false" customHeight="false" outlineLevel="0" collapsed="false">
      <c r="A14" s="82" t="s">
        <v>110</v>
      </c>
      <c r="B14" s="115" t="n">
        <f aca="false">SUM(C14:D14)</f>
        <v>2948</v>
      </c>
      <c r="C14" s="115" t="n">
        <v>2945</v>
      </c>
      <c r="D14" s="115" t="n">
        <v>3</v>
      </c>
      <c r="E14" s="116" t="n">
        <f aca="false">(C14/B14)</f>
        <v>0.99898236092266</v>
      </c>
      <c r="F14" s="117" t="n">
        <f aca="false">(D14/B14)</f>
        <v>0.00101763907734057</v>
      </c>
    </row>
    <row r="15" customFormat="false" ht="12.75" hidden="false" customHeight="false" outlineLevel="0" collapsed="false">
      <c r="A15" s="82" t="s">
        <v>111</v>
      </c>
      <c r="B15" s="115" t="n">
        <f aca="false">SUM(C15:D15)</f>
        <v>32</v>
      </c>
      <c r="C15" s="115" t="n">
        <v>32</v>
      </c>
      <c r="D15" s="115" t="n">
        <v>0</v>
      </c>
      <c r="E15" s="116" t="n">
        <f aca="false">(C15/B15)</f>
        <v>1</v>
      </c>
      <c r="F15" s="117" t="n">
        <f aca="false">(D15/B15)</f>
        <v>0</v>
      </c>
    </row>
    <row r="16" customFormat="false" ht="12.75" hidden="false" customHeight="false" outlineLevel="0" collapsed="false">
      <c r="A16" s="82" t="s">
        <v>112</v>
      </c>
      <c r="B16" s="115" t="n">
        <f aca="false">SUM(C16:D16)</f>
        <v>873</v>
      </c>
      <c r="C16" s="115" t="n">
        <v>873</v>
      </c>
      <c r="D16" s="115" t="n">
        <v>0</v>
      </c>
      <c r="E16" s="116" t="n">
        <f aca="false">(C16/B16)</f>
        <v>1</v>
      </c>
      <c r="F16" s="117" t="n">
        <f aca="false">(D16/B16)</f>
        <v>0</v>
      </c>
    </row>
    <row r="17" s="50" customFormat="true" ht="12.75" hidden="false" customHeight="false" outlineLevel="0" collapsed="false">
      <c r="A17" s="82" t="s">
        <v>113</v>
      </c>
      <c r="B17" s="115" t="n">
        <f aca="false">SUM(C17:D17)</f>
        <v>151</v>
      </c>
      <c r="C17" s="115" t="n">
        <v>151</v>
      </c>
      <c r="D17" s="115" t="n">
        <v>0</v>
      </c>
      <c r="E17" s="116" t="n">
        <f aca="false">(C17/B17)</f>
        <v>1</v>
      </c>
      <c r="F17" s="117" t="n">
        <f aca="false">(D17/B17)</f>
        <v>0</v>
      </c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s="50" customFormat="true" ht="12.75" hidden="false" customHeight="false" outlineLevel="0" collapsed="false">
      <c r="A18" s="82" t="s">
        <v>114</v>
      </c>
      <c r="B18" s="115" t="n">
        <f aca="false">SUM(C18:D18)</f>
        <v>189</v>
      </c>
      <c r="C18" s="115" t="n">
        <v>189</v>
      </c>
      <c r="D18" s="115" t="n">
        <v>0</v>
      </c>
      <c r="E18" s="116" t="n">
        <f aca="false">(C18/B18)</f>
        <v>1</v>
      </c>
      <c r="F18" s="117" t="n">
        <f aca="false">(D18/B18)</f>
        <v>0</v>
      </c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s="50" customFormat="true" ht="12.75" hidden="false" customHeight="false" outlineLevel="0" collapsed="false">
      <c r="A19" s="82" t="s">
        <v>115</v>
      </c>
      <c r="B19" s="115" t="n">
        <f aca="false">SUM(C19:D19)</f>
        <v>7</v>
      </c>
      <c r="C19" s="115" t="n">
        <v>7</v>
      </c>
      <c r="D19" s="115" t="n">
        <v>0</v>
      </c>
      <c r="E19" s="116" t="n">
        <f aca="false">(C19/B19)</f>
        <v>1</v>
      </c>
      <c r="F19" s="117" t="n">
        <f aca="false">(D19/B19)</f>
        <v>0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50" customFormat="true" ht="12.75" hidden="false" customHeight="false" outlineLevel="0" collapsed="false">
      <c r="A20" s="82" t="s">
        <v>116</v>
      </c>
      <c r="B20" s="115" t="n">
        <f aca="false">SUM(C20:D20)</f>
        <v>1029</v>
      </c>
      <c r="C20" s="115" t="n">
        <v>1029</v>
      </c>
      <c r="D20" s="115" t="n">
        <v>0</v>
      </c>
      <c r="E20" s="116" t="n">
        <f aca="false">(C20/B20)</f>
        <v>1</v>
      </c>
      <c r="F20" s="117" t="n">
        <f aca="false">(D20/B20)</f>
        <v>0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50" customFormat="true" ht="12.75" hidden="false" customHeight="false" outlineLevel="0" collapsed="false">
      <c r="A21" s="82" t="s">
        <v>117</v>
      </c>
      <c r="B21" s="115" t="n">
        <f aca="false">SUM(C21:D21)</f>
        <v>135</v>
      </c>
      <c r="C21" s="115" t="n">
        <v>135</v>
      </c>
      <c r="D21" s="115" t="n">
        <v>0</v>
      </c>
      <c r="E21" s="116" t="n">
        <f aca="false">(C21/B21)</f>
        <v>1</v>
      </c>
      <c r="F21" s="117" t="n">
        <f aca="false">(D21/B21)</f>
        <v>0</v>
      </c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50" customFormat="true" ht="12.75" hidden="false" customHeight="false" outlineLevel="0" collapsed="false">
      <c r="A22" s="82" t="s">
        <v>118</v>
      </c>
      <c r="B22" s="115" t="n">
        <f aca="false">SUM(C22:D22)</f>
        <v>3398</v>
      </c>
      <c r="C22" s="115" t="n">
        <v>3398</v>
      </c>
      <c r="D22" s="115" t="n">
        <v>0</v>
      </c>
      <c r="E22" s="116" t="n">
        <f aca="false">(C22/B22)</f>
        <v>1</v>
      </c>
      <c r="F22" s="117" t="n">
        <f aca="false">(D22/B22)</f>
        <v>0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50" customFormat="true" ht="12.75" hidden="false" customHeight="false" outlineLevel="0" collapsed="false">
      <c r="A23" s="82" t="s">
        <v>119</v>
      </c>
      <c r="B23" s="115" t="n">
        <f aca="false">SUM(C23:D23)</f>
        <v>1364</v>
      </c>
      <c r="C23" s="115" t="n">
        <v>1360</v>
      </c>
      <c r="D23" s="115" t="n">
        <v>4</v>
      </c>
      <c r="E23" s="116" t="n">
        <f aca="false">(C23/B23)</f>
        <v>0.997067448680352</v>
      </c>
      <c r="F23" s="117" t="n">
        <f aca="false">(D23/B23)</f>
        <v>0.00293255131964809</v>
      </c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50" customFormat="true" ht="12.75" hidden="false" customHeight="false" outlineLevel="0" collapsed="false">
      <c r="A24" s="82" t="s">
        <v>120</v>
      </c>
      <c r="B24" s="115" t="n">
        <f aca="false">SUM(C24:D24)</f>
        <v>878</v>
      </c>
      <c r="C24" s="115" t="n">
        <v>875</v>
      </c>
      <c r="D24" s="115" t="n">
        <v>3</v>
      </c>
      <c r="E24" s="116" t="n">
        <f aca="false">(C24/B24)</f>
        <v>0.996583143507973</v>
      </c>
      <c r="F24" s="117" t="n">
        <f aca="false">(D24/B24)</f>
        <v>0.00341685649202734</v>
      </c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50" customFormat="true" ht="12.75" hidden="false" customHeight="false" outlineLevel="0" collapsed="false">
      <c r="A25" s="82" t="s">
        <v>121</v>
      </c>
      <c r="B25" s="115" t="n">
        <f aca="false">SUM(C25:D25)</f>
        <v>774</v>
      </c>
      <c r="C25" s="115" t="n">
        <v>768</v>
      </c>
      <c r="D25" s="115" t="n">
        <v>6</v>
      </c>
      <c r="E25" s="116" t="n">
        <f aca="false">(C25/B25)</f>
        <v>0.992248062015504</v>
      </c>
      <c r="F25" s="117" t="n">
        <f aca="false">(D25/B25)</f>
        <v>0.00775193798449612</v>
      </c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50" customFormat="true" ht="12.75" hidden="false" customHeight="false" outlineLevel="0" collapsed="false">
      <c r="A26" s="82" t="s">
        <v>122</v>
      </c>
      <c r="B26" s="115" t="n">
        <f aca="false">SUM(C26:D26)</f>
        <v>159</v>
      </c>
      <c r="C26" s="115" t="n">
        <v>159</v>
      </c>
      <c r="D26" s="115" t="n">
        <v>0</v>
      </c>
      <c r="E26" s="116" t="n">
        <f aca="false">(C26/B26)</f>
        <v>1</v>
      </c>
      <c r="F26" s="117" t="n">
        <f aca="false">(D26/B26)</f>
        <v>0</v>
      </c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50" customFormat="true" ht="12.75" hidden="false" customHeight="false" outlineLevel="0" collapsed="false">
      <c r="A27" s="82" t="s">
        <v>123</v>
      </c>
      <c r="B27" s="115" t="n">
        <f aca="false">SUM(C27:D27)</f>
        <v>96</v>
      </c>
      <c r="C27" s="115" t="n">
        <v>95</v>
      </c>
      <c r="D27" s="115" t="n">
        <v>1</v>
      </c>
      <c r="E27" s="116" t="n">
        <f aca="false">(C27/B27)</f>
        <v>0.989583333333333</v>
      </c>
      <c r="F27" s="117" t="n">
        <f aca="false">(D27/B27)</f>
        <v>0.0104166666666667</v>
      </c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50" customFormat="true" ht="12.75" hidden="false" customHeight="false" outlineLevel="0" collapsed="false">
      <c r="A28" s="82" t="s">
        <v>124</v>
      </c>
      <c r="B28" s="115" t="n">
        <f aca="false">SUM(C28:D28)</f>
        <v>323</v>
      </c>
      <c r="C28" s="115" t="n">
        <v>322</v>
      </c>
      <c r="D28" s="115" t="n">
        <v>1</v>
      </c>
      <c r="E28" s="116" t="n">
        <f aca="false">(C28/B28)</f>
        <v>0.996904024767802</v>
      </c>
      <c r="F28" s="117" t="n">
        <f aca="false">(D28/B28)</f>
        <v>0.00309597523219814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50" customFormat="true" ht="12.75" hidden="false" customHeight="false" outlineLevel="0" collapsed="false">
      <c r="A29" s="82" t="s">
        <v>125</v>
      </c>
      <c r="B29" s="115" t="n">
        <f aca="false">SUM(C29:D29)</f>
        <v>345</v>
      </c>
      <c r="C29" s="115" t="n">
        <v>342</v>
      </c>
      <c r="D29" s="115" t="n">
        <v>3</v>
      </c>
      <c r="E29" s="116" t="n">
        <f aca="false">(C29/B29)</f>
        <v>0.991304347826087</v>
      </c>
      <c r="F29" s="117" t="n">
        <f aca="false">(D29/B29)</f>
        <v>0.00869565217391304</v>
      </c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s="50" customFormat="true" ht="12.75" hidden="false" customHeight="false" outlineLevel="0" collapsed="false">
      <c r="A30" s="82" t="s">
        <v>126</v>
      </c>
      <c r="B30" s="115" t="n">
        <f aca="false">SUM(C30:D30)</f>
        <v>71</v>
      </c>
      <c r="C30" s="115" t="n">
        <v>71</v>
      </c>
      <c r="D30" s="115" t="n">
        <v>0</v>
      </c>
      <c r="E30" s="116" t="n">
        <f aca="false">(C30/B30)</f>
        <v>1</v>
      </c>
      <c r="F30" s="117" t="n">
        <f aca="false">(D30/B30)</f>
        <v>0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50" customFormat="true" ht="12.75" hidden="false" customHeight="false" outlineLevel="0" collapsed="false">
      <c r="A31" s="82" t="s">
        <v>127</v>
      </c>
      <c r="B31" s="115" t="n">
        <f aca="false">SUM(C31:D31)</f>
        <v>47</v>
      </c>
      <c r="C31" s="115" t="n">
        <v>47</v>
      </c>
      <c r="D31" s="115" t="n">
        <v>0</v>
      </c>
      <c r="E31" s="116" t="n">
        <f aca="false">(C31/B31)</f>
        <v>1</v>
      </c>
      <c r="F31" s="117" t="n">
        <f aca="false">(D31/B31)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s="50" customFormat="true" ht="12.75" hidden="false" customHeight="false" outlineLevel="0" collapsed="false">
      <c r="A32" s="82" t="s">
        <v>128</v>
      </c>
      <c r="B32" s="115" t="n">
        <f aca="false">SUM(C32:D32)</f>
        <v>35</v>
      </c>
      <c r="C32" s="115" t="n">
        <v>35</v>
      </c>
      <c r="D32" s="115" t="n">
        <v>0</v>
      </c>
      <c r="E32" s="116" t="n">
        <f aca="false">(C32/B32)</f>
        <v>1</v>
      </c>
      <c r="F32" s="117" t="n">
        <f aca="false">(D32/B32)</f>
        <v>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82" t="s">
        <v>129</v>
      </c>
      <c r="B33" s="115" t="n">
        <f aca="false">SUM(C33:D33)</f>
        <v>248</v>
      </c>
      <c r="C33" s="115" t="n">
        <v>248</v>
      </c>
      <c r="D33" s="115" t="n">
        <v>0</v>
      </c>
      <c r="E33" s="116" t="n">
        <f aca="false">(C33/B33)</f>
        <v>1</v>
      </c>
      <c r="F33" s="117" t="n">
        <f aca="false">(D33/B33)</f>
        <v>0</v>
      </c>
    </row>
    <row r="34" customFormat="false" ht="12.75" hidden="false" customHeight="false" outlineLevel="0" collapsed="false">
      <c r="A34" s="82" t="s">
        <v>130</v>
      </c>
      <c r="B34" s="115" t="n">
        <f aca="false">SUM(C34:D34)</f>
        <v>3435</v>
      </c>
      <c r="C34" s="115" t="n">
        <v>3435</v>
      </c>
      <c r="D34" s="115" t="n">
        <v>0</v>
      </c>
      <c r="E34" s="116" t="n">
        <f aca="false">(C34/B34)</f>
        <v>1</v>
      </c>
      <c r="F34" s="117" t="n">
        <f aca="false">(D34/B34)</f>
        <v>0</v>
      </c>
    </row>
    <row r="35" customFormat="false" ht="12.75" hidden="false" customHeight="false" outlineLevel="0" collapsed="false">
      <c r="A35" s="82" t="s">
        <v>131</v>
      </c>
      <c r="B35" s="115" t="n">
        <f aca="false">SUM(C35:D35)</f>
        <v>54</v>
      </c>
      <c r="C35" s="115" t="n">
        <v>54</v>
      </c>
      <c r="D35" s="115" t="n">
        <v>0</v>
      </c>
      <c r="E35" s="116" t="n">
        <f aca="false">(C35/B35)</f>
        <v>1</v>
      </c>
      <c r="F35" s="117" t="n">
        <f aca="false">(D35/B35)</f>
        <v>0</v>
      </c>
    </row>
    <row r="36" customFormat="false" ht="12.75" hidden="false" customHeight="false" outlineLevel="0" collapsed="false">
      <c r="A36" s="82" t="s">
        <v>132</v>
      </c>
      <c r="B36" s="115" t="n">
        <f aca="false">SUM(C36:D36)</f>
        <v>437</v>
      </c>
      <c r="C36" s="115" t="n">
        <v>425</v>
      </c>
      <c r="D36" s="115" t="n">
        <v>12</v>
      </c>
      <c r="E36" s="116" t="n">
        <f aca="false">(C36/B36)</f>
        <v>0.97254004576659</v>
      </c>
      <c r="F36" s="117" t="n">
        <f aca="false">(D36/B36)</f>
        <v>0.0274599542334096</v>
      </c>
    </row>
    <row r="37" customFormat="false" ht="12.75" hidden="false" customHeight="false" outlineLevel="0" collapsed="false">
      <c r="A37" s="82" t="s">
        <v>133</v>
      </c>
      <c r="B37" s="115" t="n">
        <f aca="false">SUM(C37:D37)</f>
        <v>40</v>
      </c>
      <c r="C37" s="115" t="n">
        <v>40</v>
      </c>
      <c r="D37" s="115" t="n">
        <v>0</v>
      </c>
      <c r="E37" s="116" t="n">
        <f aca="false">(C37/B37)</f>
        <v>1</v>
      </c>
      <c r="F37" s="117" t="n">
        <f aca="false">(D37/B37)</f>
        <v>0</v>
      </c>
    </row>
    <row r="38" customFormat="false" ht="12.75" hidden="false" customHeight="false" outlineLevel="0" collapsed="false">
      <c r="A38" s="82" t="s">
        <v>134</v>
      </c>
      <c r="B38" s="115" t="n">
        <f aca="false">SUM(C38:D38)</f>
        <v>4877</v>
      </c>
      <c r="C38" s="115" t="n">
        <v>4876</v>
      </c>
      <c r="D38" s="115" t="n">
        <v>1</v>
      </c>
      <c r="E38" s="116" t="n">
        <f aca="false">(C38/B38)</f>
        <v>0.999794955915522</v>
      </c>
      <c r="F38" s="117" t="n">
        <f aca="false">(D38/B38)</f>
        <v>0.000205044084478163</v>
      </c>
    </row>
    <row r="39" customFormat="false" ht="12.75" hidden="false" customHeight="false" outlineLevel="0" collapsed="false">
      <c r="A39" s="82" t="s">
        <v>135</v>
      </c>
      <c r="B39" s="115" t="n">
        <f aca="false">SUM(C39:D39)</f>
        <v>597</v>
      </c>
      <c r="C39" s="115" t="n">
        <v>597</v>
      </c>
      <c r="D39" s="115" t="n">
        <v>0</v>
      </c>
      <c r="E39" s="116" t="n">
        <f aca="false">(C39/B39)</f>
        <v>1</v>
      </c>
      <c r="F39" s="117" t="n">
        <f aca="false">(D39/B39)</f>
        <v>0</v>
      </c>
    </row>
    <row r="40" customFormat="false" ht="12.75" hidden="false" customHeight="false" outlineLevel="0" collapsed="false">
      <c r="A40" s="87" t="s">
        <v>136</v>
      </c>
      <c r="B40" s="115" t="n">
        <f aca="false">SUM(C40:D40)</f>
        <v>271</v>
      </c>
      <c r="C40" s="115" t="n">
        <v>271</v>
      </c>
      <c r="D40" s="115" t="n">
        <v>0</v>
      </c>
      <c r="E40" s="116" t="n">
        <f aca="false">(C40/B40)</f>
        <v>1</v>
      </c>
      <c r="F40" s="117" t="n">
        <f aca="false">(D40/B40)</f>
        <v>0</v>
      </c>
    </row>
    <row r="41" customFormat="false" ht="12.75" hidden="false" customHeight="false" outlineLevel="0" collapsed="false">
      <c r="A41" s="82" t="s">
        <v>137</v>
      </c>
      <c r="B41" s="115" t="n">
        <f aca="false">SUM(C41:D41)</f>
        <v>132</v>
      </c>
      <c r="C41" s="115" t="n">
        <v>132</v>
      </c>
      <c r="D41" s="115" t="n">
        <v>0</v>
      </c>
      <c r="E41" s="116" t="n">
        <f aca="false">(C41/B41)</f>
        <v>1</v>
      </c>
      <c r="F41" s="117" t="n">
        <f aca="false">(D41/B41)</f>
        <v>0</v>
      </c>
    </row>
    <row r="42" customFormat="false" ht="12.75" hidden="false" customHeight="false" outlineLevel="0" collapsed="false">
      <c r="A42" s="82" t="s">
        <v>138</v>
      </c>
      <c r="B42" s="115" t="n">
        <f aca="false">SUM(C42:D42)</f>
        <v>375</v>
      </c>
      <c r="C42" s="115" t="n">
        <v>372</v>
      </c>
      <c r="D42" s="115" t="n">
        <v>3</v>
      </c>
      <c r="E42" s="116" t="n">
        <f aca="false">(C42/B42)</f>
        <v>0.992</v>
      </c>
      <c r="F42" s="117" t="n">
        <f aca="false">(D42/B42)</f>
        <v>0.008</v>
      </c>
    </row>
    <row r="43" customFormat="false" ht="12.75" hidden="false" customHeight="false" outlineLevel="0" collapsed="false">
      <c r="A43" s="82" t="s">
        <v>169</v>
      </c>
      <c r="B43" s="115" t="n">
        <f aca="false">SUM(C43:D43)</f>
        <v>635</v>
      </c>
      <c r="C43" s="115" t="n">
        <v>635</v>
      </c>
      <c r="D43" s="115" t="n">
        <v>0</v>
      </c>
      <c r="E43" s="116" t="n">
        <f aca="false">(C43/B43)</f>
        <v>1</v>
      </c>
      <c r="F43" s="117" t="n">
        <f aca="false">(D43/B43)</f>
        <v>0</v>
      </c>
    </row>
    <row r="44" customFormat="false" ht="12.75" hidden="false" customHeight="false" outlineLevel="0" collapsed="false">
      <c r="A44" s="82" t="s">
        <v>140</v>
      </c>
      <c r="B44" s="115" t="n">
        <f aca="false">SUM(C44:D44)</f>
        <v>97</v>
      </c>
      <c r="C44" s="115" t="n">
        <v>97</v>
      </c>
      <c r="D44" s="115" t="n">
        <v>0</v>
      </c>
      <c r="E44" s="116" t="n">
        <f aca="false">(C44/B44)</f>
        <v>1</v>
      </c>
      <c r="F44" s="117" t="n">
        <f aca="false">(D44/B44)</f>
        <v>0</v>
      </c>
    </row>
    <row r="45" customFormat="false" ht="12.75" hidden="false" customHeight="false" outlineLevel="0" collapsed="false">
      <c r="A45" s="82" t="s">
        <v>141</v>
      </c>
      <c r="B45" s="115" t="n">
        <f aca="false">SUM(C45:D45)</f>
        <v>57</v>
      </c>
      <c r="C45" s="115" t="n">
        <v>57</v>
      </c>
      <c r="D45" s="115" t="n">
        <v>0</v>
      </c>
      <c r="E45" s="116" t="n">
        <f aca="false">(C45/B45)</f>
        <v>1</v>
      </c>
      <c r="F45" s="117" t="n">
        <f aca="false">(D45/B45)</f>
        <v>0</v>
      </c>
    </row>
    <row r="46" customFormat="false" ht="12.75" hidden="false" customHeight="false" outlineLevel="0" collapsed="false">
      <c r="A46" s="87" t="s">
        <v>142</v>
      </c>
      <c r="B46" s="115" t="n">
        <f aca="false">SUM(C46:D46)</f>
        <v>188</v>
      </c>
      <c r="C46" s="115" t="n">
        <v>186</v>
      </c>
      <c r="D46" s="115" t="n">
        <v>2</v>
      </c>
      <c r="E46" s="116" t="n">
        <f aca="false">(C46/B46)</f>
        <v>0.98936170212766</v>
      </c>
      <c r="F46" s="117" t="n">
        <f aca="false">(D46/B46)</f>
        <v>0.0106382978723404</v>
      </c>
    </row>
    <row r="47" s="89" customFormat="true" ht="12.75" hidden="false" customHeight="false" outlineLevel="0" collapsed="false">
      <c r="A47" s="87" t="s">
        <v>143</v>
      </c>
      <c r="B47" s="115" t="n">
        <f aca="false">SUM(C47:D47)</f>
        <v>69</v>
      </c>
      <c r="C47" s="115" t="n">
        <v>69</v>
      </c>
      <c r="D47" s="115" t="n">
        <v>0</v>
      </c>
      <c r="E47" s="116" t="n">
        <f aca="false">(C47/B47)</f>
        <v>1</v>
      </c>
      <c r="F47" s="117" t="n">
        <f aca="false">(D47/B47)</f>
        <v>0</v>
      </c>
      <c r="G47" s="114"/>
    </row>
    <row r="48" customFormat="false" ht="12.75" hidden="false" customHeight="false" outlineLevel="0" collapsed="false">
      <c r="A48" s="82" t="s">
        <v>144</v>
      </c>
      <c r="B48" s="115" t="n">
        <f aca="false">SUM(C48:D48)</f>
        <v>253</v>
      </c>
      <c r="C48" s="115" t="n">
        <v>253</v>
      </c>
      <c r="D48" s="115" t="n">
        <v>0</v>
      </c>
      <c r="E48" s="116" t="n">
        <f aca="false">(C48/B48)</f>
        <v>1</v>
      </c>
      <c r="F48" s="117" t="n">
        <f aca="false">(D48/B48)</f>
        <v>0</v>
      </c>
    </row>
    <row r="49" s="50" customFormat="true" ht="12.75" hidden="false" customHeight="false" outlineLevel="0" collapsed="false">
      <c r="A49" s="90" t="s">
        <v>145</v>
      </c>
      <c r="B49" s="115" t="n">
        <f aca="false">SUM(C49:D49)</f>
        <v>366</v>
      </c>
      <c r="C49" s="115" t="n">
        <v>364</v>
      </c>
      <c r="D49" s="115" t="n">
        <v>2</v>
      </c>
      <c r="E49" s="116" t="n">
        <f aca="false">(C49/B49)</f>
        <v>0.994535519125683</v>
      </c>
      <c r="F49" s="117" t="n">
        <f aca="false">(D49/B49)</f>
        <v>0.00546448087431694</v>
      </c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s="50" customFormat="true" ht="12.75" hidden="false" customHeight="false" outlineLevel="0" collapsed="false">
      <c r="A50" s="82" t="s">
        <v>146</v>
      </c>
      <c r="B50" s="115" t="n">
        <f aca="false">SUM(C50:D50)</f>
        <v>33</v>
      </c>
      <c r="C50" s="115" t="n">
        <v>33</v>
      </c>
      <c r="D50" s="115" t="n">
        <v>0</v>
      </c>
      <c r="E50" s="116" t="n">
        <f aca="false">(C50/B50)</f>
        <v>1</v>
      </c>
      <c r="F50" s="117" t="n">
        <f aca="false">(D50/B50)</f>
        <v>0</v>
      </c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s="50" customFormat="true" ht="12.75" hidden="false" customHeight="false" outlineLevel="0" collapsed="false">
      <c r="A51" s="82" t="s">
        <v>147</v>
      </c>
      <c r="B51" s="115" t="n">
        <f aca="false">SUM(C51:D51)</f>
        <v>418</v>
      </c>
      <c r="C51" s="115" t="n">
        <v>417</v>
      </c>
      <c r="D51" s="115" t="n">
        <v>1</v>
      </c>
      <c r="E51" s="116" t="n">
        <f aca="false">(C51/B51)</f>
        <v>0.997607655502392</v>
      </c>
      <c r="F51" s="117" t="n">
        <f aca="false">(D51/B51)</f>
        <v>0.00239234449760766</v>
      </c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</row>
    <row r="52" s="50" customFormat="true" ht="12.75" hidden="false" customHeight="false" outlineLevel="0" collapsed="false">
      <c r="A52" s="82" t="s">
        <v>148</v>
      </c>
      <c r="B52" s="115" t="n">
        <f aca="false">SUM(C52:D52)</f>
        <v>171</v>
      </c>
      <c r="C52" s="115" t="n">
        <v>171</v>
      </c>
      <c r="D52" s="115" t="n">
        <v>0</v>
      </c>
      <c r="E52" s="116" t="n">
        <f aca="false">(C52/B52)</f>
        <v>1</v>
      </c>
      <c r="F52" s="117" t="n">
        <f aca="false">(D52/B52)</f>
        <v>0</v>
      </c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</row>
    <row r="53" s="50" customFormat="true" ht="12.75" hidden="false" customHeight="false" outlineLevel="0" collapsed="false">
      <c r="A53" s="82" t="s">
        <v>149</v>
      </c>
      <c r="B53" s="115" t="n">
        <f aca="false">SUM(C53:D53)</f>
        <v>40</v>
      </c>
      <c r="C53" s="115" t="n">
        <v>40</v>
      </c>
      <c r="D53" s="115" t="n">
        <v>0</v>
      </c>
      <c r="E53" s="116" t="n">
        <f aca="false">(C53/B53)</f>
        <v>1</v>
      </c>
      <c r="F53" s="117" t="n">
        <f aca="false">(D53/B53)</f>
        <v>0</v>
      </c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</row>
    <row r="54" s="50" customFormat="true" ht="12.75" hidden="false" customHeight="false" outlineLevel="0" collapsed="false">
      <c r="A54" s="82" t="s">
        <v>150</v>
      </c>
      <c r="B54" s="115" t="n">
        <f aca="false">SUM(C54:D54)</f>
        <v>1249</v>
      </c>
      <c r="C54" s="115" t="n">
        <v>1243</v>
      </c>
      <c r="D54" s="115" t="n">
        <v>6</v>
      </c>
      <c r="E54" s="116" t="n">
        <f aca="false">(C54/B54)</f>
        <v>0.99519615692554</v>
      </c>
      <c r="F54" s="117" t="n">
        <f aca="false">(D54/B54)</f>
        <v>0.00480384307445957</v>
      </c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</row>
    <row r="55" s="50" customFormat="true" ht="12.75" hidden="false" customHeight="false" outlineLevel="0" collapsed="false">
      <c r="A55" s="82" t="s">
        <v>151</v>
      </c>
      <c r="B55" s="115" t="n">
        <f aca="false">SUM(C55:D55)</f>
        <v>300</v>
      </c>
      <c r="C55" s="115" t="n">
        <v>296</v>
      </c>
      <c r="D55" s="115" t="n">
        <v>4</v>
      </c>
      <c r="E55" s="116" t="n">
        <f aca="false">(C55/B55)</f>
        <v>0.986666666666667</v>
      </c>
      <c r="F55" s="117" t="n">
        <f aca="false">(D55/B55)</f>
        <v>0.0133333333333333</v>
      </c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</row>
    <row r="56" s="50" customFormat="true" ht="12.75" hidden="false" customHeight="false" outlineLevel="0" collapsed="false">
      <c r="A56" s="82" t="s">
        <v>152</v>
      </c>
      <c r="B56" s="115" t="n">
        <f aca="false">SUM(C56:D56)</f>
        <v>36</v>
      </c>
      <c r="C56" s="115" t="n">
        <v>36</v>
      </c>
      <c r="D56" s="115" t="n">
        <v>0</v>
      </c>
      <c r="E56" s="116" t="n">
        <f aca="false">(C56/B56)</f>
        <v>1</v>
      </c>
      <c r="F56" s="117" t="n">
        <f aca="false">(D56/B56)</f>
        <v>0</v>
      </c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7" s="50" customFormat="true" ht="12.75" hidden="false" customHeight="false" outlineLevel="0" collapsed="false">
      <c r="A57" s="82" t="s">
        <v>153</v>
      </c>
      <c r="B57" s="115" t="n">
        <f aca="false">SUM(C57:D57)</f>
        <v>77</v>
      </c>
      <c r="C57" s="115" t="n">
        <v>77</v>
      </c>
      <c r="D57" s="115" t="n">
        <v>0</v>
      </c>
      <c r="E57" s="116" t="n">
        <f aca="false">(C57/B57)</f>
        <v>1</v>
      </c>
      <c r="F57" s="117" t="n">
        <f aca="false">(D57/B57)</f>
        <v>0</v>
      </c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</row>
    <row r="58" s="50" customFormat="true" ht="12.75" hidden="false" customHeight="false" outlineLevel="0" collapsed="false">
      <c r="A58" s="82" t="s">
        <v>154</v>
      </c>
      <c r="B58" s="115" t="n">
        <f aca="false">SUM(C58:D58)</f>
        <v>366</v>
      </c>
      <c r="C58" s="115" t="n">
        <v>355</v>
      </c>
      <c r="D58" s="115" t="n">
        <v>11</v>
      </c>
      <c r="E58" s="116" t="n">
        <f aca="false">(C58/B58)</f>
        <v>0.969945355191257</v>
      </c>
      <c r="F58" s="117" t="n">
        <f aca="false">(D58/B58)</f>
        <v>0.0300546448087432</v>
      </c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</row>
    <row r="59" s="50" customFormat="true" ht="12.75" hidden="false" customHeight="false" outlineLevel="0" collapsed="false">
      <c r="A59" s="82" t="s">
        <v>155</v>
      </c>
      <c r="B59" s="115" t="n">
        <f aca="false">SUM(C59:D59)</f>
        <v>181</v>
      </c>
      <c r="C59" s="115" t="n">
        <v>181</v>
      </c>
      <c r="D59" s="115" t="n">
        <v>0</v>
      </c>
      <c r="E59" s="116" t="n">
        <f aca="false">(C59/B59)</f>
        <v>1</v>
      </c>
      <c r="F59" s="117" t="n">
        <f aca="false">(D59/B59)</f>
        <v>0</v>
      </c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</row>
    <row r="60" s="50" customFormat="true" ht="12.75" hidden="false" customHeight="false" outlineLevel="0" collapsed="false">
      <c r="A60" s="82" t="s">
        <v>156</v>
      </c>
      <c r="B60" s="115" t="n">
        <f aca="false">SUM(C60:D60)</f>
        <v>231</v>
      </c>
      <c r="C60" s="115" t="n">
        <v>230</v>
      </c>
      <c r="D60" s="115" t="n">
        <v>1</v>
      </c>
      <c r="E60" s="116" t="n">
        <f aca="false">(C60/B60)</f>
        <v>0.995670995670996</v>
      </c>
      <c r="F60" s="117" t="n">
        <f aca="false">(D60/B60)</f>
        <v>0.00432900432900433</v>
      </c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</row>
    <row r="61" s="50" customFormat="true" ht="12.75" hidden="false" customHeight="false" outlineLevel="0" collapsed="false">
      <c r="A61" s="82" t="s">
        <v>157</v>
      </c>
      <c r="B61" s="115" t="n">
        <f aca="false">SUM(C61:D61)</f>
        <v>303</v>
      </c>
      <c r="C61" s="115" t="n">
        <v>296</v>
      </c>
      <c r="D61" s="115" t="n">
        <v>7</v>
      </c>
      <c r="E61" s="116" t="n">
        <f aca="false">(C61/B61)</f>
        <v>0.976897689768977</v>
      </c>
      <c r="F61" s="117" t="n">
        <f aca="false">(D61/B61)</f>
        <v>0.0231023102310231</v>
      </c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</row>
    <row r="62" s="50" customFormat="true" ht="12.75" hidden="false" customHeight="false" outlineLevel="0" collapsed="false">
      <c r="A62" s="82" t="s">
        <v>158</v>
      </c>
      <c r="B62" s="115" t="n">
        <f aca="false">SUM(C62:D62)</f>
        <v>124</v>
      </c>
      <c r="C62" s="115" t="n">
        <v>119</v>
      </c>
      <c r="D62" s="115" t="n">
        <v>5</v>
      </c>
      <c r="E62" s="116" t="n">
        <f aca="false">(C62/B62)</f>
        <v>0.959677419354839</v>
      </c>
      <c r="F62" s="117" t="n">
        <f aca="false">(D62/B62)</f>
        <v>0.0403225806451613</v>
      </c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</row>
    <row r="63" s="50" customFormat="true" ht="12.75" hidden="false" customHeight="false" outlineLevel="0" collapsed="false">
      <c r="A63" s="87" t="s">
        <v>159</v>
      </c>
      <c r="B63" s="115" t="n">
        <f aca="false">SUM(C63:D63)</f>
        <v>153</v>
      </c>
      <c r="C63" s="115" t="n">
        <v>153</v>
      </c>
      <c r="D63" s="115" t="n">
        <v>0</v>
      </c>
      <c r="E63" s="116" t="n">
        <f aca="false">(C63/B63)</f>
        <v>1</v>
      </c>
      <c r="F63" s="117" t="n">
        <f aca="false">(D63/B63)</f>
        <v>0</v>
      </c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</row>
    <row r="64" s="50" customFormat="true" ht="12.75" hidden="false" customHeight="false" outlineLevel="0" collapsed="false">
      <c r="A64" s="82" t="s">
        <v>160</v>
      </c>
      <c r="B64" s="115" t="n">
        <f aca="false">SUM(C64:D64)</f>
        <v>932</v>
      </c>
      <c r="C64" s="115" t="n">
        <v>925</v>
      </c>
      <c r="D64" s="115" t="n">
        <v>7</v>
      </c>
      <c r="E64" s="116" t="n">
        <f aca="false">(C64/B64)</f>
        <v>0.992489270386266</v>
      </c>
      <c r="F64" s="117" t="n">
        <f aca="false">(D64/B64)</f>
        <v>0.00751072961373391</v>
      </c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</row>
    <row r="65" s="50" customFormat="true" ht="12.75" hidden="false" customHeight="false" outlineLevel="0" collapsed="false">
      <c r="A65" s="82" t="s">
        <v>161</v>
      </c>
      <c r="B65" s="115" t="n">
        <f aca="false">SUM(C65:D65)</f>
        <v>1222</v>
      </c>
      <c r="C65" s="115" t="n">
        <v>1211</v>
      </c>
      <c r="D65" s="115" t="n">
        <v>11</v>
      </c>
      <c r="E65" s="116" t="n">
        <f aca="false">(C65/B65)</f>
        <v>0.990998363338789</v>
      </c>
      <c r="F65" s="117" t="n">
        <f aca="false">(D65/B65)</f>
        <v>0.00900163666121113</v>
      </c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</row>
    <row r="66" s="50" customFormat="true" ht="12.75" hidden="false" customHeight="false" outlineLevel="0" collapsed="false">
      <c r="A66" s="91" t="s">
        <v>162</v>
      </c>
      <c r="B66" s="118" t="n">
        <f aca="false">SUM(C66:D66)</f>
        <v>105</v>
      </c>
      <c r="C66" s="118" t="n">
        <v>105</v>
      </c>
      <c r="D66" s="118" t="n">
        <v>0</v>
      </c>
      <c r="E66" s="119" t="n">
        <f aca="false">(C66/B66)</f>
        <v>1</v>
      </c>
      <c r="F66" s="120" t="n">
        <f aca="false">(D66/B66)</f>
        <v>0</v>
      </c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</row>
    <row r="67" customFormat="false" ht="18.75" hidden="false" customHeight="true" outlineLevel="0" collapsed="false">
      <c r="A67" s="121" t="s">
        <v>91</v>
      </c>
    </row>
  </sheetData>
  <mergeCells count="1">
    <mergeCell ref="A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22" width="70.7"/>
    <col collapsed="false" customWidth="true" hidden="false" outlineLevel="0" max="2" min="2" style="122" width="18.41"/>
    <col collapsed="false" customWidth="true" hidden="false" outlineLevel="0" max="3" min="3" style="122" width="11.56"/>
    <col collapsed="false" customWidth="true" hidden="false" outlineLevel="0" max="4" min="4" style="122" width="13.41"/>
    <col collapsed="false" customWidth="true" hidden="false" outlineLevel="0" max="5" min="5" style="122" width="13.28"/>
    <col collapsed="false" customWidth="true" hidden="false" outlineLevel="0" max="6" min="6" style="122" width="13.99"/>
    <col collapsed="false" customWidth="true" hidden="false" outlineLevel="0" max="7" min="7" style="122" width="10.85"/>
    <col collapsed="false" customWidth="true" hidden="false" outlineLevel="0" max="8" min="8" style="122" width="16.13"/>
    <col collapsed="false" customWidth="true" hidden="false" outlineLevel="0" max="9" min="9" style="122" width="17.56"/>
    <col collapsed="false" customWidth="true" hidden="false" outlineLevel="0" max="10" min="10" style="122" width="17.7"/>
    <col collapsed="false" customWidth="true" hidden="false" outlineLevel="0" max="11" min="11" style="122" width="12.7"/>
    <col collapsed="false" customWidth="true" hidden="false" outlineLevel="0" max="12" min="12" style="122" width="16.56"/>
    <col collapsed="false" customWidth="true" hidden="false" outlineLevel="0" max="13" min="13" style="122" width="23.41"/>
    <col collapsed="false" customWidth="true" hidden="false" outlineLevel="0" max="14" min="14" style="122" width="16.56"/>
    <col collapsed="false" customWidth="false" hidden="false" outlineLevel="0" max="257" min="15" style="122" width="11.42"/>
  </cols>
  <sheetData>
    <row r="1" customFormat="false" ht="20.25" hidden="false" customHeight="false" outlineLevel="0" collapsed="false">
      <c r="A1" s="2" t="s">
        <v>170</v>
      </c>
      <c r="B1" s="4"/>
      <c r="C1" s="4"/>
      <c r="D1" s="4"/>
      <c r="E1" s="4"/>
      <c r="F1" s="4"/>
      <c r="G1" s="4"/>
      <c r="H1" s="4"/>
      <c r="I1" s="123"/>
      <c r="J1" s="4"/>
      <c r="K1" s="4"/>
      <c r="L1" s="4"/>
      <c r="M1" s="4"/>
    </row>
    <row r="2" customFormat="false" ht="20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123"/>
      <c r="J2" s="6"/>
      <c r="K2" s="6"/>
      <c r="L2" s="6"/>
      <c r="M2" s="6"/>
    </row>
    <row r="3" customFormat="false" ht="20.25" hidden="false" customHeight="false" outlineLevel="0" collapsed="false">
      <c r="A3" s="7" t="s">
        <v>1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0.25" hidden="false" customHeight="false" outlineLevel="0" collapsed="false">
      <c r="A5" s="10"/>
      <c r="B5" s="11"/>
      <c r="C5" s="11"/>
      <c r="D5" s="11"/>
      <c r="E5" s="124" t="s">
        <v>172</v>
      </c>
      <c r="F5" s="124" t="s">
        <v>172</v>
      </c>
      <c r="G5" s="124" t="s">
        <v>172</v>
      </c>
      <c r="H5" s="124"/>
      <c r="I5" s="124"/>
      <c r="J5" s="124"/>
      <c r="K5" s="124"/>
      <c r="L5" s="124"/>
      <c r="M5" s="125"/>
      <c r="N5" s="125"/>
    </row>
    <row r="6" customFormat="false" ht="20.25" hidden="false" customHeight="false" outlineLevel="0" collapsed="false">
      <c r="A6" s="14"/>
      <c r="B6" s="15" t="s">
        <v>18</v>
      </c>
      <c r="C6" s="15" t="s">
        <v>9</v>
      </c>
      <c r="D6" s="15" t="s">
        <v>173</v>
      </c>
      <c r="E6" s="15" t="s">
        <v>174</v>
      </c>
      <c r="F6" s="15" t="s">
        <v>175</v>
      </c>
      <c r="G6" s="15" t="s">
        <v>176</v>
      </c>
      <c r="H6" s="15" t="s">
        <v>177</v>
      </c>
      <c r="I6" s="15" t="s">
        <v>178</v>
      </c>
      <c r="J6" s="15" t="s">
        <v>179</v>
      </c>
      <c r="K6" s="15" t="s">
        <v>180</v>
      </c>
      <c r="L6" s="15" t="s">
        <v>181</v>
      </c>
      <c r="M6" s="15" t="s">
        <v>182</v>
      </c>
      <c r="N6" s="17" t="s">
        <v>183</v>
      </c>
    </row>
    <row r="7" customFormat="false" ht="20.25" hidden="false" customHeight="false" outlineLevel="0" collapsed="false">
      <c r="A7" s="18" t="s">
        <v>12</v>
      </c>
      <c r="B7" s="15"/>
      <c r="C7" s="15" t="s">
        <v>16</v>
      </c>
      <c r="D7" s="15" t="s">
        <v>184</v>
      </c>
      <c r="E7" s="15" t="s">
        <v>185</v>
      </c>
      <c r="F7" s="15" t="s">
        <v>186</v>
      </c>
      <c r="G7" s="15"/>
      <c r="H7" s="15"/>
      <c r="I7" s="15"/>
      <c r="J7" s="15" t="s">
        <v>96</v>
      </c>
      <c r="K7" s="15" t="s">
        <v>187</v>
      </c>
      <c r="L7" s="15" t="s">
        <v>188</v>
      </c>
      <c r="M7" s="15" t="s">
        <v>189</v>
      </c>
      <c r="N7" s="17"/>
    </row>
    <row r="8" customFormat="false" ht="20.2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 t="s">
        <v>190</v>
      </c>
      <c r="N8" s="24"/>
    </row>
    <row r="9" customFormat="false" ht="20.25" hidden="false" customHeight="false" outlineLevel="0" collapsed="false">
      <c r="A9" s="18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7"/>
    </row>
    <row r="10" customFormat="false" ht="20.25" hidden="false" customHeight="false" outlineLevel="0" collapsed="false">
      <c r="A10" s="18" t="s">
        <v>18</v>
      </c>
      <c r="B10" s="29" t="n">
        <f aca="false">B12+B20+B23+B28+B34+B41+B46+B53+B60+B68+B76+B86+B82+B92+B96</f>
        <v>59617</v>
      </c>
      <c r="C10" s="29" t="n">
        <f aca="false">C12+C20+C23+C28+C34+C41+C46+C53+C60+C68+C76+C86+C82+C92+C96</f>
        <v>36393</v>
      </c>
      <c r="D10" s="29" t="n">
        <f aca="false">D12+D20+D23+D28+D34+D41+D46+D53+D60+D68+D76+D86+D82+D92+D96</f>
        <v>3440</v>
      </c>
      <c r="E10" s="29" t="n">
        <f aca="false">E12+E20+E23+E28+E34+E41+E46+E53+E60+E68+E76+E86+E82+E92+E96</f>
        <v>7577</v>
      </c>
      <c r="F10" s="29" t="n">
        <f aca="false">F12+F20+F23+F28+F34+F41+F46+F53+F60+F68+F76+F86+F82+F92+F96</f>
        <v>572</v>
      </c>
      <c r="G10" s="29" t="n">
        <f aca="false">G12+G20+G23+G28+G34+G41+G46+G53+G60+G68+G76+G86+G82+G92+G96</f>
        <v>4371</v>
      </c>
      <c r="H10" s="29" t="n">
        <f aca="false">H12+H20+H23+H28+H34+H41+H46+H53+H60+H68+H76+H86+H82+H92+H96</f>
        <v>5891</v>
      </c>
      <c r="I10" s="29" t="n">
        <f aca="false">I12+I20+I23+I28+I34+I41+I46+I53+I60+I68+I76+I86+I82+I92+I96</f>
        <v>157</v>
      </c>
      <c r="J10" s="29" t="n">
        <f aca="false">J12+J20+J23+J28+J34+J41+J46+J53+J60+J68+J76+J86+J82+J92+J96</f>
        <v>72</v>
      </c>
      <c r="K10" s="29" t="n">
        <f aca="false">K12+K20+K23+K28+K34+K41+K46+K53+K60+K68+K76+K86+K82+K92+K96</f>
        <v>6</v>
      </c>
      <c r="L10" s="29" t="n">
        <f aca="false">L12+L20+L23+L28+L34+L41+L46+L53+L60+L68+L76+L86+L82+L92+L96</f>
        <v>73</v>
      </c>
      <c r="M10" s="29" t="n">
        <f aca="false">M12+M20+M23+M28+M34+M41+M46+M53+M60+M68+M76+M86+M82+M92+M96</f>
        <v>93</v>
      </c>
      <c r="N10" s="30" t="n">
        <f aca="false">N12+N20+N23+N28+N34+N41+N46+N53+N60+N68+N76+N86+N82+N92+N96</f>
        <v>972</v>
      </c>
    </row>
    <row r="11" customFormat="false" ht="20.2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</row>
    <row r="12" customFormat="false" ht="20.25" hidden="false" customHeight="false" outlineLevel="0" collapsed="false">
      <c r="A12" s="34" t="s">
        <v>19</v>
      </c>
      <c r="B12" s="29" t="n">
        <f aca="false">SUM(B13:B18)</f>
        <v>13944</v>
      </c>
      <c r="C12" s="29" t="n">
        <f aca="false">SUM(C13:C18)</f>
        <v>8595</v>
      </c>
      <c r="D12" s="29" t="n">
        <f aca="false">SUM(D13:D18)</f>
        <v>887</v>
      </c>
      <c r="E12" s="29" t="n">
        <f aca="false">SUM(E13:E18)</f>
        <v>1597</v>
      </c>
      <c r="F12" s="29" t="n">
        <f aca="false">SUM(F13:F18)</f>
        <v>39</v>
      </c>
      <c r="G12" s="29" t="n">
        <f aca="false">SUM(G13:G18)</f>
        <v>1627</v>
      </c>
      <c r="H12" s="29" t="n">
        <f aca="false">SUM(H13:H18)</f>
        <v>1054</v>
      </c>
      <c r="I12" s="29" t="n">
        <f aca="false">SUM(I13:I18)</f>
        <v>35</v>
      </c>
      <c r="J12" s="29" t="n">
        <f aca="false">SUM(J13:J18)</f>
        <v>2</v>
      </c>
      <c r="K12" s="29" t="n">
        <f aca="false">SUM(K13:K18)</f>
        <v>0</v>
      </c>
      <c r="L12" s="29" t="n">
        <f aca="false">SUM(L13:L18)</f>
        <v>3</v>
      </c>
      <c r="M12" s="29" t="n">
        <f aca="false">SUM(M13:M18)</f>
        <v>72</v>
      </c>
      <c r="N12" s="30" t="n">
        <f aca="false">SUM(N13:N18)</f>
        <v>33</v>
      </c>
    </row>
    <row r="13" customFormat="false" ht="20.25" hidden="false" customHeight="false" outlineLevel="0" collapsed="false">
      <c r="A13" s="38" t="s">
        <v>106</v>
      </c>
      <c r="B13" s="36" t="n">
        <f aca="false">SUM(C13:N13)</f>
        <v>9600</v>
      </c>
      <c r="C13" s="36" t="n">
        <v>5821</v>
      </c>
      <c r="D13" s="36" t="n">
        <v>657</v>
      </c>
      <c r="E13" s="36" t="n">
        <v>643</v>
      </c>
      <c r="F13" s="36" t="n">
        <v>0</v>
      </c>
      <c r="G13" s="36" t="n">
        <v>1627</v>
      </c>
      <c r="H13" s="36" t="n">
        <v>755</v>
      </c>
      <c r="I13" s="36" t="n">
        <v>24</v>
      </c>
      <c r="J13" s="36" t="n">
        <v>0</v>
      </c>
      <c r="K13" s="36" t="n">
        <v>0</v>
      </c>
      <c r="L13" s="36" t="n">
        <v>0</v>
      </c>
      <c r="M13" s="36" t="n">
        <v>72</v>
      </c>
      <c r="N13" s="37" t="n">
        <v>1</v>
      </c>
    </row>
    <row r="14" customFormat="false" ht="20.25" hidden="false" customHeight="false" outlineLevel="0" collapsed="false">
      <c r="A14" s="38" t="s">
        <v>110</v>
      </c>
      <c r="B14" s="36" t="n">
        <f aca="false">SUM(C14:N14)</f>
        <v>2975</v>
      </c>
      <c r="C14" s="36" t="n">
        <v>2028</v>
      </c>
      <c r="D14" s="36" t="n">
        <v>155</v>
      </c>
      <c r="E14" s="36" t="n">
        <v>653</v>
      </c>
      <c r="F14" s="36" t="n">
        <v>18</v>
      </c>
      <c r="G14" s="36" t="n">
        <v>0</v>
      </c>
      <c r="H14" s="36" t="n">
        <v>111</v>
      </c>
      <c r="I14" s="36" t="n">
        <v>8</v>
      </c>
      <c r="J14" s="36" t="n">
        <v>2</v>
      </c>
      <c r="K14" s="36" t="n">
        <v>0</v>
      </c>
      <c r="L14" s="36" t="n">
        <v>0</v>
      </c>
      <c r="M14" s="36" t="n">
        <v>0</v>
      </c>
      <c r="N14" s="37" t="n">
        <v>0</v>
      </c>
    </row>
    <row r="15" customFormat="false" ht="20.25" hidden="false" customHeight="false" outlineLevel="0" collapsed="false">
      <c r="A15" s="38" t="s">
        <v>191</v>
      </c>
      <c r="B15" s="36" t="n">
        <f aca="false">SUM(C15:N15)</f>
        <v>972</v>
      </c>
      <c r="C15" s="36" t="n">
        <v>552</v>
      </c>
      <c r="D15" s="36" t="n">
        <v>53</v>
      </c>
      <c r="E15" s="36" t="n">
        <v>257</v>
      </c>
      <c r="F15" s="36" t="n">
        <v>15</v>
      </c>
      <c r="G15" s="36" t="n">
        <v>0</v>
      </c>
      <c r="H15" s="36" t="n">
        <v>82</v>
      </c>
      <c r="I15" s="36" t="n">
        <v>3</v>
      </c>
      <c r="J15" s="36" t="n">
        <v>0</v>
      </c>
      <c r="K15" s="36" t="n">
        <v>0</v>
      </c>
      <c r="L15" s="36" t="n">
        <v>1</v>
      </c>
      <c r="M15" s="36" t="n">
        <v>0</v>
      </c>
      <c r="N15" s="37" t="n">
        <v>9</v>
      </c>
    </row>
    <row r="16" customFormat="false" ht="20.25" hidden="false" customHeight="false" outlineLevel="0" collapsed="false">
      <c r="A16" s="38" t="s">
        <v>113</v>
      </c>
      <c r="B16" s="36" t="n">
        <f aca="false">SUM(C16:N16)</f>
        <v>167</v>
      </c>
      <c r="C16" s="36" t="n">
        <v>100</v>
      </c>
      <c r="D16" s="36" t="n">
        <v>14</v>
      </c>
      <c r="E16" s="36" t="n">
        <v>43</v>
      </c>
      <c r="F16" s="36" t="n">
        <v>2</v>
      </c>
      <c r="G16" s="36" t="n">
        <v>0</v>
      </c>
      <c r="H16" s="36" t="n">
        <v>6</v>
      </c>
      <c r="I16" s="36" t="n">
        <v>0</v>
      </c>
      <c r="J16" s="36" t="n">
        <v>0</v>
      </c>
      <c r="K16" s="36" t="n">
        <v>0</v>
      </c>
      <c r="L16" s="36" t="n">
        <v>2</v>
      </c>
      <c r="M16" s="36" t="n">
        <v>0</v>
      </c>
      <c r="N16" s="37" t="n">
        <v>0</v>
      </c>
    </row>
    <row r="17" customFormat="false" ht="20.25" hidden="false" customHeight="false" outlineLevel="0" collapsed="false">
      <c r="A17" s="38" t="s">
        <v>192</v>
      </c>
      <c r="B17" s="36" t="n">
        <f aca="false">SUM(C17:N17)</f>
        <v>217</v>
      </c>
      <c r="C17" s="36" t="n">
        <v>87</v>
      </c>
      <c r="D17" s="36" t="n">
        <v>7</v>
      </c>
      <c r="E17" s="36" t="n">
        <v>0</v>
      </c>
      <c r="F17" s="36" t="n">
        <v>3</v>
      </c>
      <c r="G17" s="36" t="n">
        <v>0</v>
      </c>
      <c r="H17" s="36" t="n">
        <v>99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21</v>
      </c>
    </row>
    <row r="18" customFormat="false" ht="20.25" hidden="false" customHeight="false" outlineLevel="0" collapsed="false">
      <c r="A18" s="38" t="s">
        <v>115</v>
      </c>
      <c r="B18" s="36" t="n">
        <f aca="false">SUM(C18:N18)</f>
        <v>13</v>
      </c>
      <c r="C18" s="36" t="n">
        <v>7</v>
      </c>
      <c r="D18" s="36" t="n">
        <v>1</v>
      </c>
      <c r="E18" s="36" t="n">
        <v>1</v>
      </c>
      <c r="F18" s="36" t="n">
        <v>1</v>
      </c>
      <c r="G18" s="36" t="n">
        <v>0</v>
      </c>
      <c r="H18" s="36" t="n">
        <v>1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7" t="n">
        <v>2</v>
      </c>
    </row>
    <row r="19" customFormat="false" ht="20.25" hidden="false" customHeight="false" outlineLevel="0" collapsed="false">
      <c r="A19" s="38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/>
    </row>
    <row r="20" customFormat="false" ht="20.25" hidden="false" customHeight="false" outlineLevel="0" collapsed="false">
      <c r="A20" s="34" t="s">
        <v>26</v>
      </c>
      <c r="B20" s="39" t="n">
        <f aca="false">SUM(B21)</f>
        <v>9521</v>
      </c>
      <c r="C20" s="39" t="n">
        <f aca="false">SUM(C21)</f>
        <v>5475</v>
      </c>
      <c r="D20" s="39" t="n">
        <f aca="false">SUM(D21)</f>
        <v>529</v>
      </c>
      <c r="E20" s="39" t="n">
        <f aca="false">SUM(E21)</f>
        <v>0</v>
      </c>
      <c r="F20" s="39" t="n">
        <f aca="false">SUM(F21)</f>
        <v>23</v>
      </c>
      <c r="G20" s="39" t="n">
        <f aca="false">SUM(G21)</f>
        <v>2280</v>
      </c>
      <c r="H20" s="39" t="n">
        <f aca="false">SUM(H21)</f>
        <v>881</v>
      </c>
      <c r="I20" s="39" t="n">
        <f aca="false">SUM(I21)</f>
        <v>4</v>
      </c>
      <c r="J20" s="39" t="n">
        <f aca="false">SUM(J21)</f>
        <v>0</v>
      </c>
      <c r="K20" s="39" t="n">
        <f aca="false">SUM(K21)</f>
        <v>0</v>
      </c>
      <c r="L20" s="39" t="n">
        <f aca="false">SUM(L21)</f>
        <v>0</v>
      </c>
      <c r="M20" s="39" t="n">
        <f aca="false">SUM(M21)</f>
        <v>0</v>
      </c>
      <c r="N20" s="40" t="n">
        <f aca="false">SUM(N21)</f>
        <v>329</v>
      </c>
    </row>
    <row r="21" s="126" customFormat="true" ht="20.25" hidden="false" customHeight="false" outlineLevel="0" collapsed="false">
      <c r="A21" s="41" t="s">
        <v>107</v>
      </c>
      <c r="B21" s="36" t="n">
        <f aca="false">SUM(C21:N21)</f>
        <v>9521</v>
      </c>
      <c r="C21" s="36" t="n">
        <v>5475</v>
      </c>
      <c r="D21" s="36" t="n">
        <v>529</v>
      </c>
      <c r="E21" s="36" t="n">
        <v>0</v>
      </c>
      <c r="F21" s="36" t="n">
        <v>23</v>
      </c>
      <c r="G21" s="36" t="n">
        <v>2280</v>
      </c>
      <c r="H21" s="36" t="n">
        <v>881</v>
      </c>
      <c r="I21" s="36" t="n">
        <v>4</v>
      </c>
      <c r="J21" s="36" t="n">
        <v>0</v>
      </c>
      <c r="K21" s="36" t="n">
        <v>0</v>
      </c>
      <c r="L21" s="36" t="n">
        <v>0</v>
      </c>
      <c r="M21" s="36" t="n">
        <v>0</v>
      </c>
      <c r="N21" s="37" t="n">
        <v>329</v>
      </c>
    </row>
    <row r="22" s="126" customFormat="true" ht="20.25" hidden="false" customHeight="false" outlineLevel="0" collapsed="false">
      <c r="A22" s="41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/>
    </row>
    <row r="23" s="126" customFormat="true" ht="20.25" hidden="false" customHeight="false" outlineLevel="0" collapsed="false">
      <c r="A23" s="34" t="s">
        <v>28</v>
      </c>
      <c r="B23" s="39" t="n">
        <f aca="false">SUM(B24:B26)</f>
        <v>4890</v>
      </c>
      <c r="C23" s="39" t="n">
        <f aca="false">SUM(C24:C26)</f>
        <v>2990</v>
      </c>
      <c r="D23" s="39" t="n">
        <f aca="false">SUM(D24:D26)</f>
        <v>269</v>
      </c>
      <c r="E23" s="39" t="n">
        <f aca="false">SUM(E24:E26)</f>
        <v>1001</v>
      </c>
      <c r="F23" s="39" t="n">
        <f aca="false">SUM(F24:F26)</f>
        <v>0</v>
      </c>
      <c r="G23" s="39" t="n">
        <f aca="false">SUM(G24:G26)</f>
        <v>0</v>
      </c>
      <c r="H23" s="39" t="n">
        <f aca="false">SUM(H24:H26)</f>
        <v>446</v>
      </c>
      <c r="I23" s="39" t="n">
        <f aca="false">SUM(I24:I26)</f>
        <v>8</v>
      </c>
      <c r="J23" s="39" t="n">
        <f aca="false">SUM(J24:J26)</f>
        <v>2</v>
      </c>
      <c r="K23" s="39" t="n">
        <f aca="false">SUM(K24:K26)</f>
        <v>0</v>
      </c>
      <c r="L23" s="39" t="n">
        <f aca="false">SUM(L24:L26)</f>
        <v>0</v>
      </c>
      <c r="M23" s="39" t="n">
        <f aca="false">SUM(M24:M26)</f>
        <v>0</v>
      </c>
      <c r="N23" s="40" t="n">
        <f aca="false">SUM(N24:N26)</f>
        <v>174</v>
      </c>
    </row>
    <row r="24" customFormat="false" ht="20.25" hidden="false" customHeight="false" outlineLevel="0" collapsed="false">
      <c r="A24" s="38" t="s">
        <v>109</v>
      </c>
      <c r="B24" s="36" t="n">
        <f aca="false">SUM(C24:N24)</f>
        <v>2427</v>
      </c>
      <c r="C24" s="36" t="n">
        <v>1406</v>
      </c>
      <c r="D24" s="36" t="n">
        <v>129</v>
      </c>
      <c r="E24" s="36" t="n">
        <v>555</v>
      </c>
      <c r="F24" s="36" t="n">
        <v>0</v>
      </c>
      <c r="G24" s="36" t="n">
        <v>0</v>
      </c>
      <c r="H24" s="36" t="n">
        <v>241</v>
      </c>
      <c r="I24" s="36" t="n">
        <v>3</v>
      </c>
      <c r="J24" s="36" t="n">
        <v>0</v>
      </c>
      <c r="K24" s="36" t="n">
        <v>0</v>
      </c>
      <c r="L24" s="36" t="n">
        <v>0</v>
      </c>
      <c r="M24" s="36" t="n">
        <v>0</v>
      </c>
      <c r="N24" s="37" t="n">
        <v>93</v>
      </c>
    </row>
    <row r="25" customFormat="false" ht="20.25" hidden="false" customHeight="false" outlineLevel="0" collapsed="false">
      <c r="A25" s="38" t="s">
        <v>108</v>
      </c>
      <c r="B25" s="36" t="n">
        <f aca="false">SUM(C25:N25)</f>
        <v>2426</v>
      </c>
      <c r="C25" s="36" t="n">
        <v>1573</v>
      </c>
      <c r="D25" s="36" t="n">
        <v>134</v>
      </c>
      <c r="E25" s="36" t="n">
        <v>445</v>
      </c>
      <c r="F25" s="36" t="n">
        <v>0</v>
      </c>
      <c r="G25" s="36" t="n">
        <v>0</v>
      </c>
      <c r="H25" s="36" t="n">
        <v>188</v>
      </c>
      <c r="I25" s="36" t="n">
        <v>4</v>
      </c>
      <c r="J25" s="36" t="n">
        <v>2</v>
      </c>
      <c r="K25" s="36" t="n">
        <v>0</v>
      </c>
      <c r="L25" s="36" t="n">
        <v>0</v>
      </c>
      <c r="M25" s="36" t="n">
        <v>0</v>
      </c>
      <c r="N25" s="37" t="n">
        <v>80</v>
      </c>
    </row>
    <row r="26" s="126" customFormat="true" ht="20.25" hidden="false" customHeight="false" outlineLevel="0" collapsed="false">
      <c r="A26" s="38" t="s">
        <v>193</v>
      </c>
      <c r="B26" s="36" t="n">
        <f aca="false">SUM(C26:N26)</f>
        <v>37</v>
      </c>
      <c r="C26" s="36" t="n">
        <v>11</v>
      </c>
      <c r="D26" s="36" t="n">
        <v>6</v>
      </c>
      <c r="E26" s="36" t="n">
        <v>1</v>
      </c>
      <c r="F26" s="36" t="n">
        <v>0</v>
      </c>
      <c r="G26" s="36" t="n">
        <v>0</v>
      </c>
      <c r="H26" s="36" t="n">
        <v>17</v>
      </c>
      <c r="I26" s="36" t="n">
        <v>1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1</v>
      </c>
    </row>
    <row r="27" s="126" customFormat="true" ht="20.25" hidden="false" customHeight="false" outlineLevel="0" collapsed="false">
      <c r="A27" s="38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</row>
    <row r="28" customFormat="false" ht="20.25" hidden="false" customHeight="false" outlineLevel="0" collapsed="false">
      <c r="A28" s="34" t="s">
        <v>32</v>
      </c>
      <c r="B28" s="29" t="n">
        <f aca="false">SUM(B29:B32)</f>
        <v>4321</v>
      </c>
      <c r="C28" s="29" t="n">
        <f aca="false">SUM(C29:C32)</f>
        <v>2997</v>
      </c>
      <c r="D28" s="29" t="n">
        <f aca="false">SUM(D29:D32)</f>
        <v>210</v>
      </c>
      <c r="E28" s="29" t="n">
        <f aca="false">SUM(E29:E32)</f>
        <v>550</v>
      </c>
      <c r="F28" s="29" t="n">
        <f aca="false">SUM(F29:F32)</f>
        <v>52</v>
      </c>
      <c r="G28" s="29" t="n">
        <f aca="false">SUM(G29:G32)</f>
        <v>135</v>
      </c>
      <c r="H28" s="29" t="n">
        <f aca="false">SUM(H29:H32)</f>
        <v>319</v>
      </c>
      <c r="I28" s="29" t="n">
        <f aca="false">SUM(I29:I32)</f>
        <v>15</v>
      </c>
      <c r="J28" s="29" t="n">
        <f aca="false">SUM(J29:J32)</f>
        <v>0</v>
      </c>
      <c r="K28" s="29" t="n">
        <f aca="false">SUM(K29:K32)</f>
        <v>0</v>
      </c>
      <c r="L28" s="29" t="n">
        <f aca="false">SUM(L29:L32)</f>
        <v>13</v>
      </c>
      <c r="M28" s="29" t="n">
        <f aca="false">SUM(M29:M32)</f>
        <v>0</v>
      </c>
      <c r="N28" s="30" t="n">
        <f aca="false">SUM(N29:N32)</f>
        <v>30</v>
      </c>
    </row>
    <row r="29" customFormat="false" ht="20.25" hidden="false" customHeight="false" outlineLevel="0" collapsed="false">
      <c r="A29" s="38" t="s">
        <v>118</v>
      </c>
      <c r="B29" s="36" t="n">
        <f aca="false">SUM(C29:N29)</f>
        <v>3571</v>
      </c>
      <c r="C29" s="36" t="n">
        <v>2581</v>
      </c>
      <c r="D29" s="36" t="n">
        <v>165</v>
      </c>
      <c r="E29" s="36" t="n">
        <v>498</v>
      </c>
      <c r="F29" s="36" t="n">
        <v>7</v>
      </c>
      <c r="G29" s="36" t="n">
        <v>110</v>
      </c>
      <c r="H29" s="36" t="n">
        <v>178</v>
      </c>
      <c r="I29" s="36" t="n">
        <v>12</v>
      </c>
      <c r="J29" s="36" t="n">
        <v>0</v>
      </c>
      <c r="K29" s="36" t="n">
        <v>0</v>
      </c>
      <c r="L29" s="36" t="n">
        <v>13</v>
      </c>
      <c r="M29" s="36" t="n">
        <v>0</v>
      </c>
      <c r="N29" s="37" t="n">
        <v>7</v>
      </c>
    </row>
    <row r="30" customFormat="false" ht="20.25" hidden="false" customHeight="false" outlineLevel="0" collapsed="false">
      <c r="A30" s="38" t="s">
        <v>125</v>
      </c>
      <c r="B30" s="36" t="n">
        <f aca="false">SUM(C30:N30)</f>
        <v>375</v>
      </c>
      <c r="C30" s="36" t="n">
        <v>164</v>
      </c>
      <c r="D30" s="36" t="n">
        <v>22</v>
      </c>
      <c r="E30" s="36" t="n">
        <v>42</v>
      </c>
      <c r="F30" s="36" t="n">
        <v>42</v>
      </c>
      <c r="G30" s="36" t="n">
        <v>19</v>
      </c>
      <c r="H30" s="36" t="n">
        <v>61</v>
      </c>
      <c r="I30" s="36" t="n">
        <v>2</v>
      </c>
      <c r="J30" s="36" t="n">
        <v>0</v>
      </c>
      <c r="K30" s="36" t="n">
        <v>0</v>
      </c>
      <c r="L30" s="36" t="n">
        <v>0</v>
      </c>
      <c r="M30" s="36" t="n">
        <v>0</v>
      </c>
      <c r="N30" s="37" t="n">
        <v>23</v>
      </c>
    </row>
    <row r="31" s="126" customFormat="true" ht="20.25" hidden="false" customHeight="false" outlineLevel="0" collapsed="false">
      <c r="A31" s="38" t="s">
        <v>123</v>
      </c>
      <c r="B31" s="36" t="n">
        <f aca="false">SUM(C31:N31)</f>
        <v>131</v>
      </c>
      <c r="C31" s="36" t="n">
        <v>71</v>
      </c>
      <c r="D31" s="36" t="n">
        <v>6</v>
      </c>
      <c r="E31" s="36" t="n">
        <v>0</v>
      </c>
      <c r="F31" s="36" t="n">
        <v>3</v>
      </c>
      <c r="G31" s="36" t="n">
        <v>0</v>
      </c>
      <c r="H31" s="36" t="n">
        <v>51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7" t="n">
        <v>0</v>
      </c>
    </row>
    <row r="32" customFormat="false" ht="20.25" hidden="false" customHeight="false" outlineLevel="0" collapsed="false">
      <c r="A32" s="38" t="s">
        <v>124</v>
      </c>
      <c r="B32" s="36" t="n">
        <f aca="false">SUM(C32:N32)</f>
        <v>244</v>
      </c>
      <c r="C32" s="36" t="n">
        <v>181</v>
      </c>
      <c r="D32" s="36" t="n">
        <v>17</v>
      </c>
      <c r="E32" s="36" t="n">
        <v>10</v>
      </c>
      <c r="F32" s="36" t="n">
        <v>0</v>
      </c>
      <c r="G32" s="36" t="n">
        <v>6</v>
      </c>
      <c r="H32" s="36" t="n">
        <v>29</v>
      </c>
      <c r="I32" s="36" t="n">
        <v>1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</row>
    <row r="33" customFormat="false" ht="20.25" hidden="false" customHeight="false" outlineLevel="0" collapsed="false">
      <c r="A33" s="38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3"/>
    </row>
    <row r="34" customFormat="false" ht="20.25" hidden="false" customHeight="false" outlineLevel="0" collapsed="false">
      <c r="A34" s="34" t="s">
        <v>37</v>
      </c>
      <c r="B34" s="29" t="n">
        <f aca="false">SUM(B35:B39)</f>
        <v>1447</v>
      </c>
      <c r="C34" s="29" t="n">
        <f aca="false">SUM(C35:C39)</f>
        <v>742</v>
      </c>
      <c r="D34" s="29" t="n">
        <f aca="false">SUM(D35:D39)</f>
        <v>58</v>
      </c>
      <c r="E34" s="29" t="n">
        <f aca="false">SUM(E35:E39)</f>
        <v>370</v>
      </c>
      <c r="F34" s="29" t="n">
        <f aca="false">SUM(F35:F39)</f>
        <v>10</v>
      </c>
      <c r="G34" s="29" t="n">
        <f aca="false">SUM(G35:G39)</f>
        <v>0</v>
      </c>
      <c r="H34" s="29" t="n">
        <f aca="false">SUM(H35:H39)</f>
        <v>177</v>
      </c>
      <c r="I34" s="29" t="n">
        <f aca="false">SUM(I35:I39)</f>
        <v>1</v>
      </c>
      <c r="J34" s="29" t="n">
        <f aca="false">SUM(J35:J39)</f>
        <v>4</v>
      </c>
      <c r="K34" s="29" t="n">
        <f aca="false">SUM(K35:K39)</f>
        <v>0</v>
      </c>
      <c r="L34" s="29" t="n">
        <f aca="false">SUM(L35:L39)</f>
        <v>39</v>
      </c>
      <c r="M34" s="29" t="n">
        <f aca="false">SUM(M35:M39)</f>
        <v>0</v>
      </c>
      <c r="N34" s="30" t="n">
        <f aca="false">SUM(N35:N39)</f>
        <v>46</v>
      </c>
    </row>
    <row r="35" customFormat="false" ht="20.25" hidden="false" customHeight="false" outlineLevel="0" collapsed="false">
      <c r="A35" s="38" t="s">
        <v>120</v>
      </c>
      <c r="B35" s="36" t="n">
        <f aca="false">SUM(C35:N35)</f>
        <v>982</v>
      </c>
      <c r="C35" s="36" t="n">
        <v>503</v>
      </c>
      <c r="D35" s="36" t="n">
        <v>44</v>
      </c>
      <c r="E35" s="36" t="n">
        <v>335</v>
      </c>
      <c r="F35" s="36" t="n">
        <v>1</v>
      </c>
      <c r="G35" s="36" t="n">
        <v>0</v>
      </c>
      <c r="H35" s="36" t="n">
        <v>69</v>
      </c>
      <c r="I35" s="36" t="n">
        <v>1</v>
      </c>
      <c r="J35" s="36" t="n">
        <v>3</v>
      </c>
      <c r="K35" s="36" t="n">
        <v>0</v>
      </c>
      <c r="L35" s="36" t="n">
        <v>0</v>
      </c>
      <c r="M35" s="36" t="n">
        <v>0</v>
      </c>
      <c r="N35" s="37" t="n">
        <v>26</v>
      </c>
    </row>
    <row r="36" customFormat="false" ht="20.25" hidden="false" customHeight="false" outlineLevel="0" collapsed="false">
      <c r="A36" s="38" t="s">
        <v>126</v>
      </c>
      <c r="B36" s="36" t="n">
        <f aca="false">SUM(C36:N36)</f>
        <v>42</v>
      </c>
      <c r="C36" s="36" t="n">
        <v>26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15</v>
      </c>
      <c r="I36" s="36" t="n">
        <v>0</v>
      </c>
      <c r="J36" s="36" t="n">
        <v>1</v>
      </c>
      <c r="K36" s="36" t="n">
        <v>0</v>
      </c>
      <c r="L36" s="36" t="n">
        <v>0</v>
      </c>
      <c r="M36" s="36" t="n">
        <v>0</v>
      </c>
      <c r="N36" s="37" t="n">
        <v>0</v>
      </c>
    </row>
    <row r="37" customFormat="false" ht="20.25" hidden="false" customHeight="false" outlineLevel="0" collapsed="false">
      <c r="A37" s="38" t="s">
        <v>127</v>
      </c>
      <c r="B37" s="36" t="n">
        <f aca="false">SUM(C37:N37)</f>
        <v>69</v>
      </c>
      <c r="C37" s="36" t="n">
        <v>22</v>
      </c>
      <c r="D37" s="36" t="n">
        <v>1</v>
      </c>
      <c r="E37" s="36" t="n">
        <v>1</v>
      </c>
      <c r="F37" s="36" t="n">
        <v>0</v>
      </c>
      <c r="G37" s="36" t="n">
        <v>0</v>
      </c>
      <c r="H37" s="36" t="n">
        <v>6</v>
      </c>
      <c r="I37" s="36" t="n">
        <v>0</v>
      </c>
      <c r="J37" s="36" t="n">
        <v>0</v>
      </c>
      <c r="K37" s="36" t="n">
        <v>0</v>
      </c>
      <c r="L37" s="36" t="n">
        <v>39</v>
      </c>
      <c r="M37" s="36" t="n">
        <v>0</v>
      </c>
      <c r="N37" s="37" t="n">
        <v>0</v>
      </c>
    </row>
    <row r="38" customFormat="false" ht="20.25" hidden="false" customHeight="false" outlineLevel="0" collapsed="false">
      <c r="A38" s="38" t="s">
        <v>128</v>
      </c>
      <c r="B38" s="36" t="n">
        <f aca="false">SUM(C38:N38)</f>
        <v>37</v>
      </c>
      <c r="C38" s="36" t="n">
        <v>13</v>
      </c>
      <c r="D38" s="36" t="n">
        <v>2</v>
      </c>
      <c r="E38" s="36" t="n">
        <v>1</v>
      </c>
      <c r="F38" s="36" t="n">
        <v>0</v>
      </c>
      <c r="G38" s="36" t="n">
        <v>0</v>
      </c>
      <c r="H38" s="36" t="n">
        <v>21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</row>
    <row r="39" customFormat="false" ht="20.25" hidden="false" customHeight="false" outlineLevel="0" collapsed="false">
      <c r="A39" s="38" t="s">
        <v>129</v>
      </c>
      <c r="B39" s="36" t="n">
        <f aca="false">SUM(C39:N39)</f>
        <v>317</v>
      </c>
      <c r="C39" s="36" t="n">
        <v>178</v>
      </c>
      <c r="D39" s="36" t="n">
        <v>11</v>
      </c>
      <c r="E39" s="36" t="n">
        <v>33</v>
      </c>
      <c r="F39" s="36" t="n">
        <v>9</v>
      </c>
      <c r="G39" s="36" t="n">
        <v>0</v>
      </c>
      <c r="H39" s="36" t="n">
        <v>66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7" t="n">
        <v>20</v>
      </c>
    </row>
    <row r="40" customFormat="false" ht="20.25" hidden="false" customHeight="false" outlineLevel="0" collapsed="false">
      <c r="A40" s="38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7"/>
    </row>
    <row r="41" customFormat="false" ht="20.25" hidden="false" customHeight="false" outlineLevel="0" collapsed="false">
      <c r="A41" s="34" t="s">
        <v>43</v>
      </c>
      <c r="B41" s="39" t="n">
        <f aca="false">SUM(B42:B44)</f>
        <v>2382</v>
      </c>
      <c r="C41" s="39" t="n">
        <f aca="false">SUM(C42:C44)</f>
        <v>867</v>
      </c>
      <c r="D41" s="39" t="n">
        <f aca="false">SUM(D42:D44)</f>
        <v>103</v>
      </c>
      <c r="E41" s="39" t="n">
        <f aca="false">SUM(E42:E44)</f>
        <v>794</v>
      </c>
      <c r="F41" s="39" t="n">
        <f aca="false">SUM(F42:F44)</f>
        <v>118</v>
      </c>
      <c r="G41" s="39" t="n">
        <f aca="false">SUM(G42:G44)</f>
        <v>35</v>
      </c>
      <c r="H41" s="39" t="n">
        <f aca="false">SUM(H42:H44)</f>
        <v>448</v>
      </c>
      <c r="I41" s="39" t="n">
        <f aca="false">SUM(I42:I44)</f>
        <v>4</v>
      </c>
      <c r="J41" s="39" t="n">
        <f aca="false">SUM(J42:J44)</f>
        <v>3</v>
      </c>
      <c r="K41" s="39" t="n">
        <f aca="false">SUM(K42:K44)</f>
        <v>0</v>
      </c>
      <c r="L41" s="39" t="n">
        <f aca="false">SUM(L42:L44)</f>
        <v>0</v>
      </c>
      <c r="M41" s="39" t="n">
        <f aca="false">SUM(M42:M44)</f>
        <v>0</v>
      </c>
      <c r="N41" s="40" t="n">
        <f aca="false">SUM(N42:N44)</f>
        <v>10</v>
      </c>
    </row>
    <row r="42" customFormat="false" ht="20.25" hidden="false" customHeight="false" outlineLevel="0" collapsed="false">
      <c r="A42" s="38" t="s">
        <v>119</v>
      </c>
      <c r="B42" s="36" t="n">
        <f aca="false">SUM(C42:N42)</f>
        <v>1353</v>
      </c>
      <c r="C42" s="36" t="n">
        <v>575</v>
      </c>
      <c r="D42" s="36" t="n">
        <v>46</v>
      </c>
      <c r="E42" s="36" t="n">
        <v>429</v>
      </c>
      <c r="F42" s="36" t="n">
        <v>116</v>
      </c>
      <c r="G42" s="36" t="n">
        <v>35</v>
      </c>
      <c r="H42" s="36" t="n">
        <v>141</v>
      </c>
      <c r="I42" s="36" t="n">
        <v>3</v>
      </c>
      <c r="J42" s="36" t="n">
        <v>2</v>
      </c>
      <c r="K42" s="36" t="n">
        <v>0</v>
      </c>
      <c r="L42" s="36" t="n">
        <v>0</v>
      </c>
      <c r="M42" s="36" t="n">
        <v>0</v>
      </c>
      <c r="N42" s="37" t="n">
        <v>6</v>
      </c>
    </row>
    <row r="43" customFormat="false" ht="20.25" hidden="false" customHeight="false" outlineLevel="0" collapsed="false">
      <c r="A43" s="38" t="s">
        <v>121</v>
      </c>
      <c r="B43" s="36" t="n">
        <f aca="false">SUM(C43:N43)</f>
        <v>838</v>
      </c>
      <c r="C43" s="36" t="n">
        <v>152</v>
      </c>
      <c r="D43" s="36" t="n">
        <v>53</v>
      </c>
      <c r="E43" s="36" t="n">
        <v>326</v>
      </c>
      <c r="F43" s="36" t="n">
        <v>0</v>
      </c>
      <c r="G43" s="36" t="n">
        <v>0</v>
      </c>
      <c r="H43" s="36" t="n">
        <v>301</v>
      </c>
      <c r="I43" s="36" t="n">
        <v>1</v>
      </c>
      <c r="J43" s="36" t="n">
        <v>1</v>
      </c>
      <c r="K43" s="36" t="n">
        <v>0</v>
      </c>
      <c r="L43" s="36" t="n">
        <v>0</v>
      </c>
      <c r="M43" s="36" t="n">
        <v>0</v>
      </c>
      <c r="N43" s="37" t="n">
        <v>4</v>
      </c>
    </row>
    <row r="44" customFormat="false" ht="20.25" hidden="false" customHeight="false" outlineLevel="0" collapsed="false">
      <c r="A44" s="38" t="s">
        <v>122</v>
      </c>
      <c r="B44" s="36" t="n">
        <f aca="false">SUM(C44:N44)</f>
        <v>191</v>
      </c>
      <c r="C44" s="36" t="n">
        <v>140</v>
      </c>
      <c r="D44" s="36" t="n">
        <v>4</v>
      </c>
      <c r="E44" s="36" t="n">
        <v>39</v>
      </c>
      <c r="F44" s="36" t="n">
        <v>2</v>
      </c>
      <c r="G44" s="36" t="n">
        <v>0</v>
      </c>
      <c r="H44" s="36" t="n">
        <v>6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7" t="n">
        <v>0</v>
      </c>
    </row>
    <row r="45" customFormat="false" ht="20.25" hidden="false" customHeight="false" outlineLevel="0" collapsed="false">
      <c r="A45" s="127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9"/>
    </row>
    <row r="46" customFormat="false" ht="20.25" hidden="false" customHeight="false" outlineLevel="0" collapsed="false">
      <c r="A46" s="34" t="s">
        <v>47</v>
      </c>
      <c r="B46" s="130" t="n">
        <f aca="false">SUM(B47:B51)</f>
        <v>4772</v>
      </c>
      <c r="C46" s="130" t="n">
        <f aca="false">SUM(C47:C51)</f>
        <v>2786</v>
      </c>
      <c r="D46" s="130" t="n">
        <f aca="false">SUM(D47:D51)</f>
        <v>339</v>
      </c>
      <c r="E46" s="130" t="n">
        <f aca="false">SUM(E47:E51)</f>
        <v>1109</v>
      </c>
      <c r="F46" s="130" t="n">
        <f aca="false">SUM(F47:F51)</f>
        <v>23</v>
      </c>
      <c r="G46" s="130" t="n">
        <f aca="false">SUM(G47:G51)</f>
        <v>2</v>
      </c>
      <c r="H46" s="130" t="n">
        <f aca="false">SUM(H47:H51)</f>
        <v>476</v>
      </c>
      <c r="I46" s="130" t="n">
        <f aca="false">SUM(I47:I51)</f>
        <v>14</v>
      </c>
      <c r="J46" s="130" t="n">
        <f aca="false">SUM(J47:J51)</f>
        <v>0</v>
      </c>
      <c r="K46" s="130" t="n">
        <f aca="false">SUM(K47:K51)</f>
        <v>0</v>
      </c>
      <c r="L46" s="130" t="n">
        <f aca="false">SUM(L47:L51)</f>
        <v>14</v>
      </c>
      <c r="M46" s="130" t="n">
        <f aca="false">SUM(M47:M51)</f>
        <v>0</v>
      </c>
      <c r="N46" s="131" t="n">
        <f aca="false">SUM(N47:N51)</f>
        <v>9</v>
      </c>
    </row>
    <row r="47" customFormat="false" ht="20.25" hidden="false" customHeight="false" outlineLevel="0" collapsed="false">
      <c r="A47" s="38" t="s">
        <v>130</v>
      </c>
      <c r="B47" s="36" t="n">
        <f aca="false">SUM(C47:N47)</f>
        <v>4010</v>
      </c>
      <c r="C47" s="36" t="n">
        <v>2213</v>
      </c>
      <c r="D47" s="36" t="n">
        <v>309</v>
      </c>
      <c r="E47" s="36" t="n">
        <v>1043</v>
      </c>
      <c r="F47" s="36" t="n">
        <v>20</v>
      </c>
      <c r="G47" s="36" t="n">
        <v>0</v>
      </c>
      <c r="H47" s="36" t="n">
        <v>410</v>
      </c>
      <c r="I47" s="36" t="n">
        <v>11</v>
      </c>
      <c r="J47" s="36" t="n">
        <v>0</v>
      </c>
      <c r="K47" s="36" t="n">
        <v>0</v>
      </c>
      <c r="L47" s="36" t="n">
        <v>0</v>
      </c>
      <c r="M47" s="36" t="n">
        <v>0</v>
      </c>
      <c r="N47" s="37" t="n">
        <v>4</v>
      </c>
    </row>
    <row r="48" customFormat="false" ht="20.25" hidden="false" customHeight="false" outlineLevel="0" collapsed="false">
      <c r="A48" s="38" t="s">
        <v>131</v>
      </c>
      <c r="B48" s="36" t="n">
        <f aca="false">SUM(C48:N48)</f>
        <v>65</v>
      </c>
      <c r="C48" s="36" t="n">
        <v>47</v>
      </c>
      <c r="D48" s="36" t="n">
        <v>7</v>
      </c>
      <c r="E48" s="36" t="n">
        <v>5</v>
      </c>
      <c r="F48" s="36" t="n">
        <v>2</v>
      </c>
      <c r="G48" s="36" t="n">
        <v>0</v>
      </c>
      <c r="H48" s="36" t="n">
        <v>1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7" t="n">
        <v>3</v>
      </c>
    </row>
    <row r="49" customFormat="false" ht="20.25" hidden="false" customHeight="false" outlineLevel="0" collapsed="false">
      <c r="A49" s="38" t="s">
        <v>194</v>
      </c>
      <c r="B49" s="36" t="n">
        <f aca="false">SUM(C49:N49)</f>
        <v>500</v>
      </c>
      <c r="C49" s="36" t="n">
        <v>373</v>
      </c>
      <c r="D49" s="36" t="n">
        <v>18</v>
      </c>
      <c r="E49" s="36" t="n">
        <v>45</v>
      </c>
      <c r="F49" s="36" t="n">
        <v>0</v>
      </c>
      <c r="G49" s="36" t="n">
        <v>1</v>
      </c>
      <c r="H49" s="36" t="n">
        <v>47</v>
      </c>
      <c r="I49" s="36" t="n">
        <v>0</v>
      </c>
      <c r="J49" s="36" t="n">
        <v>0</v>
      </c>
      <c r="K49" s="36" t="n">
        <v>0</v>
      </c>
      <c r="L49" s="36" t="n">
        <v>14</v>
      </c>
      <c r="M49" s="36" t="n">
        <v>0</v>
      </c>
      <c r="N49" s="37" t="n">
        <v>2</v>
      </c>
    </row>
    <row r="50" customFormat="false" ht="20.25" hidden="false" customHeight="false" outlineLevel="0" collapsed="false">
      <c r="A50" s="38" t="s">
        <v>133</v>
      </c>
      <c r="B50" s="36" t="n">
        <f aca="false">SUM(C50:N50)</f>
        <v>48</v>
      </c>
      <c r="C50" s="36" t="n">
        <v>33</v>
      </c>
      <c r="D50" s="36" t="n">
        <v>4</v>
      </c>
      <c r="E50" s="36" t="n">
        <v>7</v>
      </c>
      <c r="F50" s="36" t="n">
        <v>0</v>
      </c>
      <c r="G50" s="36" t="n">
        <v>0</v>
      </c>
      <c r="H50" s="36" t="n">
        <v>1</v>
      </c>
      <c r="I50" s="36" t="n">
        <v>3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</row>
    <row r="51" customFormat="false" ht="20.25" hidden="false" customHeight="false" outlineLevel="0" collapsed="false">
      <c r="A51" s="38" t="s">
        <v>117</v>
      </c>
      <c r="B51" s="36" t="n">
        <f aca="false">SUM(C51:N51)</f>
        <v>149</v>
      </c>
      <c r="C51" s="36" t="n">
        <v>120</v>
      </c>
      <c r="D51" s="36" t="n">
        <v>1</v>
      </c>
      <c r="E51" s="36" t="n">
        <v>9</v>
      </c>
      <c r="F51" s="36" t="n">
        <v>1</v>
      </c>
      <c r="G51" s="36" t="n">
        <v>1</v>
      </c>
      <c r="H51" s="36" t="n">
        <v>17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7" t="n">
        <v>0</v>
      </c>
    </row>
    <row r="52" customFormat="false" ht="20.25" hidden="false" customHeight="false" outlineLevel="0" collapsed="false">
      <c r="A52" s="38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7"/>
    </row>
    <row r="53" customFormat="false" ht="20.25" hidden="false" customHeight="false" outlineLevel="0" collapsed="false">
      <c r="A53" s="34" t="s">
        <v>53</v>
      </c>
      <c r="B53" s="29" t="n">
        <f aca="false">SUM(B54:B58)</f>
        <v>8045</v>
      </c>
      <c r="C53" s="29" t="n">
        <f aca="false">SUM(C54:C58)</f>
        <v>5427</v>
      </c>
      <c r="D53" s="29" t="n">
        <f aca="false">SUM(D54:D58)</f>
        <v>440</v>
      </c>
      <c r="E53" s="29" t="n">
        <f aca="false">SUM(E54:E58)</f>
        <v>1581</v>
      </c>
      <c r="F53" s="29" t="n">
        <f aca="false">SUM(F54:F58)</f>
        <v>69</v>
      </c>
      <c r="G53" s="29" t="n">
        <f aca="false">SUM(G54:G58)</f>
        <v>13</v>
      </c>
      <c r="H53" s="29" t="n">
        <f aca="false">SUM(H54:H58)</f>
        <v>416</v>
      </c>
      <c r="I53" s="29" t="n">
        <f aca="false">SUM(I54:I58)</f>
        <v>52</v>
      </c>
      <c r="J53" s="29" t="n">
        <f aca="false">SUM(J54:J58)</f>
        <v>2</v>
      </c>
      <c r="K53" s="29" t="n">
        <f aca="false">SUM(K54:K58)</f>
        <v>0</v>
      </c>
      <c r="L53" s="29" t="n">
        <f aca="false">SUM(L54:L58)</f>
        <v>2</v>
      </c>
      <c r="M53" s="29" t="n">
        <f aca="false">SUM(M54:M58)</f>
        <v>0</v>
      </c>
      <c r="N53" s="30" t="n">
        <f aca="false">SUM(N54:N58)</f>
        <v>43</v>
      </c>
    </row>
    <row r="54" customFormat="false" ht="20.25" hidden="false" customHeight="false" outlineLevel="0" collapsed="false">
      <c r="A54" s="38" t="s">
        <v>134</v>
      </c>
      <c r="B54" s="36" t="n">
        <f aca="false">SUM(C54:N54)</f>
        <v>6239</v>
      </c>
      <c r="C54" s="36" t="n">
        <v>4242</v>
      </c>
      <c r="D54" s="36" t="n">
        <v>298</v>
      </c>
      <c r="E54" s="36" t="n">
        <v>1403</v>
      </c>
      <c r="F54" s="36" t="n">
        <v>11</v>
      </c>
      <c r="G54" s="36" t="n">
        <v>0</v>
      </c>
      <c r="H54" s="36" t="n">
        <v>221</v>
      </c>
      <c r="I54" s="36" t="n">
        <v>44</v>
      </c>
      <c r="J54" s="36" t="n">
        <v>2</v>
      </c>
      <c r="K54" s="36" t="n">
        <v>0</v>
      </c>
      <c r="L54" s="36" t="n">
        <v>1</v>
      </c>
      <c r="M54" s="36" t="n">
        <v>0</v>
      </c>
      <c r="N54" s="37" t="n">
        <v>17</v>
      </c>
    </row>
    <row r="55" customFormat="false" ht="20.25" hidden="false" customHeight="false" outlineLevel="0" collapsed="false">
      <c r="A55" s="38" t="s">
        <v>135</v>
      </c>
      <c r="B55" s="36" t="n">
        <f aca="false">SUM(C55:N55)</f>
        <v>643</v>
      </c>
      <c r="C55" s="36" t="n">
        <v>485</v>
      </c>
      <c r="D55" s="36" t="n">
        <v>47</v>
      </c>
      <c r="E55" s="36" t="n">
        <v>70</v>
      </c>
      <c r="F55" s="36" t="n">
        <v>1</v>
      </c>
      <c r="G55" s="36" t="n">
        <v>0</v>
      </c>
      <c r="H55" s="36" t="n">
        <v>30</v>
      </c>
      <c r="I55" s="36" t="n">
        <v>5</v>
      </c>
      <c r="J55" s="36" t="n">
        <v>0</v>
      </c>
      <c r="K55" s="36" t="n">
        <v>0</v>
      </c>
      <c r="L55" s="36" t="n">
        <v>0</v>
      </c>
      <c r="M55" s="36" t="n">
        <v>0</v>
      </c>
      <c r="N55" s="37" t="n">
        <v>5</v>
      </c>
    </row>
    <row r="56" customFormat="false" ht="20.25" hidden="false" customHeight="false" outlineLevel="0" collapsed="false">
      <c r="A56" s="41" t="s">
        <v>136</v>
      </c>
      <c r="B56" s="36" t="n">
        <f aca="false">SUM(C56:N56)</f>
        <v>313</v>
      </c>
      <c r="C56" s="36" t="n">
        <v>155</v>
      </c>
      <c r="D56" s="36" t="n">
        <v>19</v>
      </c>
      <c r="E56" s="36" t="n">
        <v>53</v>
      </c>
      <c r="F56" s="36" t="n">
        <v>2</v>
      </c>
      <c r="G56" s="36" t="n">
        <v>13</v>
      </c>
      <c r="H56" s="36" t="n">
        <v>64</v>
      </c>
      <c r="I56" s="36" t="n">
        <v>3</v>
      </c>
      <c r="J56" s="36" t="n">
        <v>0</v>
      </c>
      <c r="K56" s="36" t="n">
        <v>0</v>
      </c>
      <c r="L56" s="36" t="n">
        <v>1</v>
      </c>
      <c r="M56" s="36" t="n">
        <v>0</v>
      </c>
      <c r="N56" s="37" t="n">
        <v>3</v>
      </c>
    </row>
    <row r="57" customFormat="false" ht="20.25" hidden="false" customHeight="false" outlineLevel="0" collapsed="false">
      <c r="A57" s="38" t="s">
        <v>137</v>
      </c>
      <c r="B57" s="36" t="n">
        <f aca="false">SUM(C57:N57)</f>
        <v>189</v>
      </c>
      <c r="C57" s="36" t="n">
        <v>136</v>
      </c>
      <c r="D57" s="36" t="n">
        <v>13</v>
      </c>
      <c r="E57" s="36" t="n">
        <v>0</v>
      </c>
      <c r="F57" s="36" t="n">
        <v>3</v>
      </c>
      <c r="G57" s="36" t="n">
        <v>0</v>
      </c>
      <c r="H57" s="36" t="n">
        <v>19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7" t="n">
        <v>18</v>
      </c>
    </row>
    <row r="58" customFormat="false" ht="20.25" hidden="false" customHeight="false" outlineLevel="0" collapsed="false">
      <c r="A58" s="38" t="s">
        <v>138</v>
      </c>
      <c r="B58" s="36" t="n">
        <f aca="false">SUM(C58:N58)</f>
        <v>661</v>
      </c>
      <c r="C58" s="36" t="n">
        <v>409</v>
      </c>
      <c r="D58" s="36" t="n">
        <v>63</v>
      </c>
      <c r="E58" s="36" t="n">
        <v>55</v>
      </c>
      <c r="F58" s="36" t="n">
        <v>52</v>
      </c>
      <c r="G58" s="36" t="n">
        <v>0</v>
      </c>
      <c r="H58" s="36" t="n">
        <v>82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7" t="n">
        <v>0</v>
      </c>
    </row>
    <row r="59" customFormat="false" ht="20.25" hidden="false" customHeight="false" outlineLevel="0" collapsed="false">
      <c r="A59" s="38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3"/>
    </row>
    <row r="60" customFormat="false" ht="20.25" hidden="false" customHeight="false" outlineLevel="0" collapsed="false">
      <c r="A60" s="34" t="s">
        <v>59</v>
      </c>
      <c r="B60" s="29" t="n">
        <f aca="false">SUM(B61:B66)</f>
        <v>1566</v>
      </c>
      <c r="C60" s="29" t="n">
        <f aca="false">SUM(C61:C66)</f>
        <v>907</v>
      </c>
      <c r="D60" s="29" t="n">
        <f aca="false">SUM(D61:D66)</f>
        <v>59</v>
      </c>
      <c r="E60" s="29" t="n">
        <f aca="false">SUM(E61:E66)</f>
        <v>20</v>
      </c>
      <c r="F60" s="29" t="n">
        <f aca="false">SUM(F61:F66)</f>
        <v>129</v>
      </c>
      <c r="G60" s="29" t="n">
        <f aca="false">SUM(G61:G66)</f>
        <v>69</v>
      </c>
      <c r="H60" s="29" t="n">
        <f aca="false">SUM(H61:H66)</f>
        <v>348</v>
      </c>
      <c r="I60" s="29" t="n">
        <f aca="false">SUM(I61:I66)</f>
        <v>6</v>
      </c>
      <c r="J60" s="29" t="n">
        <f aca="false">SUM(J61:J66)</f>
        <v>5</v>
      </c>
      <c r="K60" s="29" t="n">
        <f aca="false">SUM(K61:K66)</f>
        <v>1</v>
      </c>
      <c r="L60" s="29" t="n">
        <f aca="false">SUM(L61:L66)</f>
        <v>0</v>
      </c>
      <c r="M60" s="29" t="n">
        <f aca="false">SUM(M61:M66)</f>
        <v>0</v>
      </c>
      <c r="N60" s="30" t="n">
        <f aca="false">SUM(N61:N66)</f>
        <v>22</v>
      </c>
    </row>
    <row r="61" customFormat="false" ht="20.25" hidden="false" customHeight="false" outlineLevel="0" collapsed="false">
      <c r="A61" s="38" t="s">
        <v>195</v>
      </c>
      <c r="B61" s="36" t="n">
        <f aca="false">SUM(C61:N61)</f>
        <v>714</v>
      </c>
      <c r="C61" s="36" t="n">
        <v>470</v>
      </c>
      <c r="D61" s="36" t="n">
        <v>34</v>
      </c>
      <c r="E61" s="36" t="n">
        <v>17</v>
      </c>
      <c r="F61" s="36" t="n">
        <v>1</v>
      </c>
      <c r="G61" s="36" t="n">
        <v>61</v>
      </c>
      <c r="H61" s="36" t="n">
        <v>125</v>
      </c>
      <c r="I61" s="36" t="n">
        <v>1</v>
      </c>
      <c r="J61" s="36" t="n">
        <v>0</v>
      </c>
      <c r="K61" s="36" t="n">
        <v>0</v>
      </c>
      <c r="L61" s="36" t="n">
        <v>0</v>
      </c>
      <c r="M61" s="36" t="n">
        <v>0</v>
      </c>
      <c r="N61" s="37" t="n">
        <v>5</v>
      </c>
    </row>
    <row r="62" customFormat="false" ht="20.25" hidden="false" customHeight="false" outlineLevel="0" collapsed="false">
      <c r="A62" s="38" t="s">
        <v>140</v>
      </c>
      <c r="B62" s="36" t="n">
        <f aca="false">SUM(C62:N62)</f>
        <v>96</v>
      </c>
      <c r="C62" s="36" t="n">
        <v>8</v>
      </c>
      <c r="D62" s="36" t="n">
        <v>8</v>
      </c>
      <c r="E62" s="36" t="n">
        <v>0</v>
      </c>
      <c r="F62" s="36" t="n">
        <v>3</v>
      </c>
      <c r="G62" s="36" t="n">
        <v>0</v>
      </c>
      <c r="H62" s="36" t="n">
        <v>55</v>
      </c>
      <c r="I62" s="36" t="n">
        <v>1</v>
      </c>
      <c r="J62" s="36" t="n">
        <v>5</v>
      </c>
      <c r="K62" s="36" t="n">
        <v>1</v>
      </c>
      <c r="L62" s="36" t="n">
        <v>0</v>
      </c>
      <c r="M62" s="36" t="n">
        <v>0</v>
      </c>
      <c r="N62" s="37" t="n">
        <v>15</v>
      </c>
    </row>
    <row r="63" customFormat="false" ht="20.25" hidden="false" customHeight="false" outlineLevel="0" collapsed="false">
      <c r="A63" s="38" t="s">
        <v>141</v>
      </c>
      <c r="B63" s="36" t="n">
        <f aca="false">SUM(C63:N63)</f>
        <v>68</v>
      </c>
      <c r="C63" s="36" t="n">
        <v>48</v>
      </c>
      <c r="D63" s="36" t="n">
        <v>3</v>
      </c>
      <c r="E63" s="36" t="n">
        <v>0</v>
      </c>
      <c r="F63" s="36" t="n">
        <v>2</v>
      </c>
      <c r="G63" s="36" t="n">
        <v>2</v>
      </c>
      <c r="H63" s="36" t="n">
        <v>10</v>
      </c>
      <c r="I63" s="36" t="n">
        <v>3</v>
      </c>
      <c r="J63" s="36" t="n">
        <v>0</v>
      </c>
      <c r="K63" s="36" t="n">
        <v>0</v>
      </c>
      <c r="L63" s="36" t="n">
        <v>0</v>
      </c>
      <c r="M63" s="36" t="n">
        <v>0</v>
      </c>
      <c r="N63" s="37" t="n">
        <v>0</v>
      </c>
    </row>
    <row r="64" customFormat="false" ht="20.25" hidden="false" customHeight="false" outlineLevel="0" collapsed="false">
      <c r="A64" s="41" t="s">
        <v>142</v>
      </c>
      <c r="B64" s="36" t="n">
        <f aca="false">SUM(C64:N64)</f>
        <v>361</v>
      </c>
      <c r="C64" s="36" t="n">
        <v>181</v>
      </c>
      <c r="D64" s="36" t="n">
        <v>9</v>
      </c>
      <c r="E64" s="36" t="n">
        <v>0</v>
      </c>
      <c r="F64" s="36" t="n">
        <v>122</v>
      </c>
      <c r="G64" s="36" t="n">
        <v>0</v>
      </c>
      <c r="H64" s="36" t="n">
        <v>49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7" t="n">
        <v>0</v>
      </c>
    </row>
    <row r="65" customFormat="false" ht="20.25" hidden="false" customHeight="false" outlineLevel="0" collapsed="false">
      <c r="A65" s="41" t="s">
        <v>196</v>
      </c>
      <c r="B65" s="36" t="n">
        <f aca="false">SUM(C65:N65)</f>
        <v>86</v>
      </c>
      <c r="C65" s="36" t="n">
        <v>68</v>
      </c>
      <c r="D65" s="36" t="n">
        <v>1</v>
      </c>
      <c r="E65" s="36" t="n">
        <v>0</v>
      </c>
      <c r="F65" s="36" t="n">
        <v>1</v>
      </c>
      <c r="G65" s="36" t="n">
        <v>0</v>
      </c>
      <c r="H65" s="36" t="n">
        <v>14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2</v>
      </c>
    </row>
    <row r="66" customFormat="false" ht="20.25" hidden="false" customHeight="false" outlineLevel="0" collapsed="false">
      <c r="A66" s="38" t="s">
        <v>144</v>
      </c>
      <c r="B66" s="36" t="n">
        <f aca="false">SUM(C66:N66)</f>
        <v>241</v>
      </c>
      <c r="C66" s="36" t="n">
        <v>132</v>
      </c>
      <c r="D66" s="36" t="n">
        <v>4</v>
      </c>
      <c r="E66" s="36" t="n">
        <v>3</v>
      </c>
      <c r="F66" s="36" t="n">
        <v>0</v>
      </c>
      <c r="G66" s="36" t="n">
        <v>6</v>
      </c>
      <c r="H66" s="36" t="n">
        <v>95</v>
      </c>
      <c r="I66" s="36" t="n">
        <v>1</v>
      </c>
      <c r="J66" s="36" t="n">
        <v>0</v>
      </c>
      <c r="K66" s="36" t="n">
        <v>0</v>
      </c>
      <c r="L66" s="36" t="n">
        <v>0</v>
      </c>
      <c r="M66" s="36" t="n">
        <v>0</v>
      </c>
      <c r="N66" s="37" t="n">
        <v>0</v>
      </c>
    </row>
    <row r="67" customFormat="false" ht="20.25" hidden="false" customHeight="false" outlineLevel="0" collapsed="false">
      <c r="A67" s="38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7"/>
    </row>
    <row r="68" customFormat="false" ht="20.25" hidden="false" customHeight="false" outlineLevel="0" collapsed="false">
      <c r="A68" s="34" t="s">
        <v>66</v>
      </c>
      <c r="B68" s="39" t="n">
        <f aca="false">SUM(B69:B74)</f>
        <v>1305</v>
      </c>
      <c r="C68" s="39" t="n">
        <f aca="false">SUM(C69:C74)</f>
        <v>905</v>
      </c>
      <c r="D68" s="39" t="n">
        <f aca="false">SUM(D69:D74)</f>
        <v>44</v>
      </c>
      <c r="E68" s="39" t="n">
        <f aca="false">SUM(E69:E74)</f>
        <v>82</v>
      </c>
      <c r="F68" s="39" t="n">
        <f aca="false">SUM(F69:F74)</f>
        <v>14</v>
      </c>
      <c r="G68" s="39" t="n">
        <f aca="false">SUM(G69:G74)</f>
        <v>36</v>
      </c>
      <c r="H68" s="39" t="n">
        <f aca="false">SUM(H69:H74)</f>
        <v>171</v>
      </c>
      <c r="I68" s="39" t="n">
        <f aca="false">SUM(I69:I74)</f>
        <v>3</v>
      </c>
      <c r="J68" s="39" t="n">
        <f aca="false">SUM(J69:J74)</f>
        <v>35</v>
      </c>
      <c r="K68" s="39" t="n">
        <f aca="false">SUM(K69:K74)</f>
        <v>0</v>
      </c>
      <c r="L68" s="39" t="n">
        <f aca="false">SUM(L69:L74)</f>
        <v>0</v>
      </c>
      <c r="M68" s="39" t="n">
        <f aca="false">SUM(M69:M74)</f>
        <v>0</v>
      </c>
      <c r="N68" s="40" t="n">
        <f aca="false">SUM(N69:N74)</f>
        <v>15</v>
      </c>
    </row>
    <row r="69" customFormat="false" ht="20.25" hidden="false" customHeight="false" outlineLevel="0" collapsed="false">
      <c r="A69" s="132" t="s">
        <v>145</v>
      </c>
      <c r="B69" s="36" t="n">
        <f aca="false">SUM(C69:N69)</f>
        <v>399</v>
      </c>
      <c r="C69" s="36" t="n">
        <v>297</v>
      </c>
      <c r="D69" s="36" t="n">
        <v>17</v>
      </c>
      <c r="E69" s="36" t="n">
        <v>36</v>
      </c>
      <c r="F69" s="36" t="n">
        <v>0</v>
      </c>
      <c r="G69" s="36" t="n">
        <v>6</v>
      </c>
      <c r="H69" s="36" t="n">
        <v>4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7" t="n">
        <v>3</v>
      </c>
    </row>
    <row r="70" customFormat="false" ht="20.25" hidden="false" customHeight="false" outlineLevel="0" collapsed="false">
      <c r="A70" s="132" t="s">
        <v>197</v>
      </c>
      <c r="B70" s="36" t="n">
        <f aca="false">SUM(C70:N70)</f>
        <v>580</v>
      </c>
      <c r="C70" s="36" t="n">
        <v>426</v>
      </c>
      <c r="D70" s="36" t="n">
        <v>13</v>
      </c>
      <c r="E70" s="36" t="n">
        <v>28</v>
      </c>
      <c r="F70" s="36" t="n">
        <v>4</v>
      </c>
      <c r="G70" s="36" t="n">
        <v>30</v>
      </c>
      <c r="H70" s="36" t="n">
        <v>46</v>
      </c>
      <c r="I70" s="36" t="n">
        <v>2</v>
      </c>
      <c r="J70" s="36" t="n">
        <v>20</v>
      </c>
      <c r="K70" s="36" t="n">
        <v>0</v>
      </c>
      <c r="L70" s="36" t="n">
        <v>0</v>
      </c>
      <c r="M70" s="36" t="n">
        <v>0</v>
      </c>
      <c r="N70" s="37" t="n">
        <v>11</v>
      </c>
    </row>
    <row r="71" customFormat="false" ht="20.25" hidden="false" customHeight="false" outlineLevel="0" collapsed="false">
      <c r="A71" s="38" t="s">
        <v>146</v>
      </c>
      <c r="B71" s="36" t="n">
        <f aca="false">SUM(C71:N71)</f>
        <v>30</v>
      </c>
      <c r="C71" s="36" t="n">
        <v>6</v>
      </c>
      <c r="D71" s="36" t="n">
        <v>2</v>
      </c>
      <c r="E71" s="36" t="n">
        <v>0</v>
      </c>
      <c r="F71" s="36" t="n">
        <v>0</v>
      </c>
      <c r="G71" s="36" t="n">
        <v>0</v>
      </c>
      <c r="H71" s="36" t="n">
        <v>22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</row>
    <row r="72" customFormat="false" ht="20.25" hidden="false" customHeight="false" outlineLevel="0" collapsed="false">
      <c r="A72" s="38" t="s">
        <v>148</v>
      </c>
      <c r="B72" s="36" t="n">
        <f aca="false">SUM(C72:N72)</f>
        <v>217</v>
      </c>
      <c r="C72" s="36" t="n">
        <v>140</v>
      </c>
      <c r="D72" s="36" t="n">
        <v>7</v>
      </c>
      <c r="E72" s="36" t="n">
        <v>11</v>
      </c>
      <c r="F72" s="36" t="n">
        <v>10</v>
      </c>
      <c r="G72" s="36" t="n">
        <v>0</v>
      </c>
      <c r="H72" s="36" t="n">
        <v>32</v>
      </c>
      <c r="I72" s="36" t="n">
        <v>1</v>
      </c>
      <c r="J72" s="36" t="n">
        <v>15</v>
      </c>
      <c r="K72" s="36" t="n">
        <v>0</v>
      </c>
      <c r="L72" s="36" t="n">
        <v>0</v>
      </c>
      <c r="M72" s="36" t="n">
        <v>0</v>
      </c>
      <c r="N72" s="37" t="n">
        <v>1</v>
      </c>
    </row>
    <row r="73" customFormat="false" ht="20.25" hidden="false" customHeight="false" outlineLevel="0" collapsed="false">
      <c r="A73" s="38" t="s">
        <v>149</v>
      </c>
      <c r="B73" s="36" t="n">
        <f aca="false">SUM(C73:N73)</f>
        <v>40</v>
      </c>
      <c r="C73" s="36" t="n">
        <v>25</v>
      </c>
      <c r="D73" s="36" t="n">
        <v>0</v>
      </c>
      <c r="E73" s="36" t="n">
        <v>7</v>
      </c>
      <c r="F73" s="36" t="n">
        <v>0</v>
      </c>
      <c r="G73" s="36" t="n">
        <v>0</v>
      </c>
      <c r="H73" s="36" t="n">
        <v>8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7" t="n">
        <v>0</v>
      </c>
    </row>
    <row r="74" customFormat="false" ht="20.25" hidden="false" customHeight="false" outlineLevel="0" collapsed="false">
      <c r="A74" s="38" t="s">
        <v>152</v>
      </c>
      <c r="B74" s="36" t="n">
        <f aca="false">SUM(C74:N74)</f>
        <v>39</v>
      </c>
      <c r="C74" s="36" t="n">
        <v>11</v>
      </c>
      <c r="D74" s="36" t="n">
        <v>5</v>
      </c>
      <c r="E74" s="36" t="n">
        <v>0</v>
      </c>
      <c r="F74" s="36" t="n">
        <v>0</v>
      </c>
      <c r="G74" s="36" t="n">
        <v>0</v>
      </c>
      <c r="H74" s="36" t="n">
        <v>23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</row>
    <row r="75" customFormat="false" ht="20.25" hidden="false" customHeight="false" outlineLevel="0" collapsed="false">
      <c r="A75" s="38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3"/>
    </row>
    <row r="76" customFormat="false" ht="20.25" hidden="false" customHeight="false" outlineLevel="0" collapsed="false">
      <c r="A76" s="34" t="s">
        <v>73</v>
      </c>
      <c r="B76" s="29" t="n">
        <f aca="false">SUM(B77:B80)</f>
        <v>2776</v>
      </c>
      <c r="C76" s="29" t="n">
        <f aca="false">SUM(C77:C80)</f>
        <v>1508</v>
      </c>
      <c r="D76" s="29" t="n">
        <f aca="false">SUM(D77:D80)</f>
        <v>332</v>
      </c>
      <c r="E76" s="29" t="n">
        <f aca="false">SUM(E77:E80)</f>
        <v>103</v>
      </c>
      <c r="F76" s="29" t="n">
        <f aca="false">SUM(F77:F80)</f>
        <v>25</v>
      </c>
      <c r="G76" s="29" t="n">
        <f aca="false">SUM(G77:G80)</f>
        <v>156</v>
      </c>
      <c r="H76" s="29" t="n">
        <f aca="false">SUM(H77:H80)</f>
        <v>382</v>
      </c>
      <c r="I76" s="29" t="n">
        <f aca="false">SUM(I77:I80)</f>
        <v>6</v>
      </c>
      <c r="J76" s="29" t="n">
        <f aca="false">SUM(J77:J80)</f>
        <v>0</v>
      </c>
      <c r="K76" s="29" t="n">
        <f aca="false">SUM(K77:K80)</f>
        <v>0</v>
      </c>
      <c r="L76" s="29" t="n">
        <f aca="false">SUM(L77:L80)</f>
        <v>0</v>
      </c>
      <c r="M76" s="29" t="n">
        <f aca="false">SUM(M77:M80)</f>
        <v>21</v>
      </c>
      <c r="N76" s="30" t="n">
        <f aca="false">SUM(N77:N80)</f>
        <v>243</v>
      </c>
    </row>
    <row r="77" s="126" customFormat="true" ht="20.25" hidden="false" customHeight="false" outlineLevel="0" collapsed="false">
      <c r="A77" s="38" t="s">
        <v>150</v>
      </c>
      <c r="B77" s="36" t="n">
        <f aca="false">SUM(C77:N77)</f>
        <v>1638</v>
      </c>
      <c r="C77" s="36" t="n">
        <v>925</v>
      </c>
      <c r="D77" s="36" t="n">
        <v>235</v>
      </c>
      <c r="E77" s="36" t="n">
        <v>25</v>
      </c>
      <c r="F77" s="36" t="n">
        <v>0</v>
      </c>
      <c r="G77" s="36" t="n">
        <v>155</v>
      </c>
      <c r="H77" s="36" t="n">
        <v>271</v>
      </c>
      <c r="I77" s="36" t="n">
        <v>6</v>
      </c>
      <c r="J77" s="36" t="n">
        <v>0</v>
      </c>
      <c r="K77" s="36" t="n">
        <v>0</v>
      </c>
      <c r="L77" s="36" t="n">
        <v>0</v>
      </c>
      <c r="M77" s="36" t="n">
        <v>21</v>
      </c>
      <c r="N77" s="37" t="n">
        <v>0</v>
      </c>
    </row>
    <row r="78" customFormat="false" ht="20.25" hidden="false" customHeight="false" outlineLevel="0" collapsed="false">
      <c r="A78" s="38" t="s">
        <v>151</v>
      </c>
      <c r="B78" s="36" t="n">
        <f aca="false">SUM(C78:N78)</f>
        <v>394</v>
      </c>
      <c r="C78" s="36" t="n">
        <v>278</v>
      </c>
      <c r="D78" s="36" t="n">
        <v>46</v>
      </c>
      <c r="E78" s="36" t="n">
        <v>37</v>
      </c>
      <c r="F78" s="36" t="n">
        <v>4</v>
      </c>
      <c r="G78" s="36" t="n">
        <v>0</v>
      </c>
      <c r="H78" s="36" t="n">
        <v>29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7" t="n">
        <v>0</v>
      </c>
    </row>
    <row r="79" customFormat="false" ht="20.25" hidden="false" customHeight="false" outlineLevel="0" collapsed="false">
      <c r="A79" s="38" t="s">
        <v>153</v>
      </c>
      <c r="B79" s="36" t="n">
        <f aca="false">SUM(C79:N79)</f>
        <v>75</v>
      </c>
      <c r="C79" s="36" t="n">
        <v>51</v>
      </c>
      <c r="D79" s="36" t="n">
        <v>1</v>
      </c>
      <c r="E79" s="36" t="n">
        <v>0</v>
      </c>
      <c r="F79" s="36" t="n">
        <v>3</v>
      </c>
      <c r="G79" s="36" t="n">
        <v>1</v>
      </c>
      <c r="H79" s="36" t="n">
        <v>19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7" t="n">
        <v>0</v>
      </c>
    </row>
    <row r="80" customFormat="false" ht="20.25" hidden="false" customHeight="false" outlineLevel="0" collapsed="false">
      <c r="A80" s="38" t="s">
        <v>154</v>
      </c>
      <c r="B80" s="36" t="n">
        <f aca="false">SUM(C80:N80)</f>
        <v>669</v>
      </c>
      <c r="C80" s="36" t="n">
        <v>254</v>
      </c>
      <c r="D80" s="36" t="n">
        <v>50</v>
      </c>
      <c r="E80" s="36" t="n">
        <v>41</v>
      </c>
      <c r="F80" s="36" t="n">
        <v>18</v>
      </c>
      <c r="G80" s="36" t="n">
        <v>0</v>
      </c>
      <c r="H80" s="36" t="n">
        <v>63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243</v>
      </c>
    </row>
    <row r="81" customFormat="false" ht="20.25" hidden="false" customHeight="false" outlineLevel="0" collapsed="false">
      <c r="A81" s="38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7"/>
    </row>
    <row r="82" customFormat="false" ht="20.25" hidden="false" customHeight="false" outlineLevel="0" collapsed="false">
      <c r="A82" s="34" t="s">
        <v>78</v>
      </c>
      <c r="B82" s="39" t="n">
        <f aca="false">SUM(B83:B84)</f>
        <v>1223</v>
      </c>
      <c r="C82" s="39" t="n">
        <f aca="false">SUM(C83:C84)</f>
        <v>983</v>
      </c>
      <c r="D82" s="39" t="n">
        <f aca="false">SUM(D83:D84)</f>
        <v>37</v>
      </c>
      <c r="E82" s="39" t="n">
        <f aca="false">SUM(E83:E84)</f>
        <v>126</v>
      </c>
      <c r="F82" s="39" t="n">
        <f aca="false">SUM(F83:F84)</f>
        <v>14</v>
      </c>
      <c r="G82" s="39" t="n">
        <f aca="false">SUM(G83:G84)</f>
        <v>0</v>
      </c>
      <c r="H82" s="39" t="n">
        <f aca="false">SUM(H83:H84)</f>
        <v>55</v>
      </c>
      <c r="I82" s="39" t="n">
        <f aca="false">SUM(I83:I84)</f>
        <v>0</v>
      </c>
      <c r="J82" s="39" t="n">
        <f aca="false">SUM(J83:J84)</f>
        <v>0</v>
      </c>
      <c r="K82" s="39" t="n">
        <f aca="false">SUM(K83:K84)</f>
        <v>0</v>
      </c>
      <c r="L82" s="39" t="n">
        <f aca="false">SUM(L83:L84)</f>
        <v>0</v>
      </c>
      <c r="M82" s="39" t="n">
        <f aca="false">SUM(M83:M84)</f>
        <v>0</v>
      </c>
      <c r="N82" s="40" t="n">
        <f aca="false">SUM(N83:N84)</f>
        <v>8</v>
      </c>
    </row>
    <row r="83" customFormat="false" ht="20.25" hidden="false" customHeight="false" outlineLevel="0" collapsed="false">
      <c r="A83" s="38" t="s">
        <v>116</v>
      </c>
      <c r="B83" s="36" t="n">
        <f aca="false">SUM(C83:N83)</f>
        <v>1097</v>
      </c>
      <c r="C83" s="36" t="n">
        <v>890</v>
      </c>
      <c r="D83" s="36" t="n">
        <v>35</v>
      </c>
      <c r="E83" s="36" t="n">
        <v>115</v>
      </c>
      <c r="F83" s="36" t="n">
        <v>10</v>
      </c>
      <c r="G83" s="36" t="n">
        <v>0</v>
      </c>
      <c r="H83" s="36" t="n">
        <v>39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7" t="n">
        <v>8</v>
      </c>
    </row>
    <row r="84" customFormat="false" ht="20.25" hidden="false" customHeight="false" outlineLevel="0" collapsed="false">
      <c r="A84" s="38" t="s">
        <v>158</v>
      </c>
      <c r="B84" s="36" t="n">
        <f aca="false">SUM(C84:N84)</f>
        <v>126</v>
      </c>
      <c r="C84" s="36" t="n">
        <v>93</v>
      </c>
      <c r="D84" s="36" t="n">
        <v>2</v>
      </c>
      <c r="E84" s="36" t="n">
        <v>11</v>
      </c>
      <c r="F84" s="36" t="n">
        <v>4</v>
      </c>
      <c r="G84" s="36" t="n">
        <v>0</v>
      </c>
      <c r="H84" s="36" t="n">
        <v>16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7" t="n">
        <v>0</v>
      </c>
    </row>
    <row r="85" customFormat="false" ht="20.25" hidden="false" customHeight="false" outlineLevel="0" collapsed="false">
      <c r="A85" s="38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7"/>
    </row>
    <row r="86" customFormat="false" ht="20.25" hidden="false" customHeight="false" outlineLevel="0" collapsed="false">
      <c r="A86" s="34" t="s">
        <v>81</v>
      </c>
      <c r="B86" s="39" t="n">
        <f aca="false">SUM(B87:B90)</f>
        <v>1000</v>
      </c>
      <c r="C86" s="39" t="n">
        <f aca="false">SUM(C87:C90)</f>
        <v>560</v>
      </c>
      <c r="D86" s="39" t="n">
        <f aca="false">SUM(D87:D90)</f>
        <v>32</v>
      </c>
      <c r="E86" s="39" t="n">
        <f aca="false">SUM(E87:E90)</f>
        <v>30</v>
      </c>
      <c r="F86" s="39" t="n">
        <f aca="false">SUM(F87:F90)</f>
        <v>49</v>
      </c>
      <c r="G86" s="39" t="n">
        <f aca="false">SUM(G87:G90)</f>
        <v>16</v>
      </c>
      <c r="H86" s="39" t="n">
        <f aca="false">SUM(H87:H90)</f>
        <v>300</v>
      </c>
      <c r="I86" s="39" t="n">
        <f aca="false">SUM(I87:I90)</f>
        <v>0</v>
      </c>
      <c r="J86" s="39" t="n">
        <f aca="false">SUM(J87:J90)</f>
        <v>4</v>
      </c>
      <c r="K86" s="39" t="n">
        <f aca="false">SUM(K87:K90)</f>
        <v>1</v>
      </c>
      <c r="L86" s="39" t="n">
        <f aca="false">SUM(L87:L90)</f>
        <v>2</v>
      </c>
      <c r="M86" s="39" t="n">
        <f aca="false">SUM(M87:M90)</f>
        <v>0</v>
      </c>
      <c r="N86" s="40" t="n">
        <f aca="false">SUM(N87:N90)</f>
        <v>6</v>
      </c>
    </row>
    <row r="87" customFormat="false" ht="20.25" hidden="false" customHeight="false" outlineLevel="0" collapsed="false">
      <c r="A87" s="38" t="s">
        <v>157</v>
      </c>
      <c r="B87" s="36" t="n">
        <f aca="false">SUM(C87:N87)</f>
        <v>341</v>
      </c>
      <c r="C87" s="36" t="n">
        <v>219</v>
      </c>
      <c r="D87" s="36" t="n">
        <v>10</v>
      </c>
      <c r="E87" s="36" t="n">
        <v>15</v>
      </c>
      <c r="F87" s="36" t="n">
        <v>13</v>
      </c>
      <c r="G87" s="36" t="n">
        <v>6</v>
      </c>
      <c r="H87" s="36" t="n">
        <v>70</v>
      </c>
      <c r="I87" s="36" t="n">
        <v>0</v>
      </c>
      <c r="J87" s="36" t="n">
        <v>4</v>
      </c>
      <c r="K87" s="36" t="n">
        <v>1</v>
      </c>
      <c r="L87" s="36" t="n">
        <v>2</v>
      </c>
      <c r="M87" s="36" t="n">
        <v>0</v>
      </c>
      <c r="N87" s="37" t="n">
        <v>1</v>
      </c>
    </row>
    <row r="88" customFormat="false" ht="20.25" hidden="false" customHeight="false" outlineLevel="0" collapsed="false">
      <c r="A88" s="38" t="s">
        <v>155</v>
      </c>
      <c r="B88" s="36" t="n">
        <f aca="false">SUM(C88:N88)</f>
        <v>225</v>
      </c>
      <c r="C88" s="36" t="n">
        <v>129</v>
      </c>
      <c r="D88" s="36" t="n">
        <v>13</v>
      </c>
      <c r="E88" s="36" t="n">
        <v>0</v>
      </c>
      <c r="F88" s="36" t="n">
        <v>35</v>
      </c>
      <c r="G88" s="36" t="n">
        <v>3</v>
      </c>
      <c r="H88" s="36" t="n">
        <v>42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7" t="n">
        <v>3</v>
      </c>
    </row>
    <row r="89" customFormat="false" ht="20.25" hidden="false" customHeight="false" outlineLevel="0" collapsed="false">
      <c r="A89" s="38" t="s">
        <v>156</v>
      </c>
      <c r="B89" s="36" t="n">
        <f aca="false">SUM(C89:N89)</f>
        <v>281</v>
      </c>
      <c r="C89" s="36" t="n">
        <v>96</v>
      </c>
      <c r="D89" s="36" t="n">
        <v>6</v>
      </c>
      <c r="E89" s="36" t="n">
        <v>14</v>
      </c>
      <c r="F89" s="36" t="n">
        <v>0</v>
      </c>
      <c r="G89" s="36" t="n">
        <v>7</v>
      </c>
      <c r="H89" s="36" t="n">
        <v>156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7" t="n">
        <v>2</v>
      </c>
    </row>
    <row r="90" customFormat="false" ht="20.25" hidden="false" customHeight="false" outlineLevel="0" collapsed="false">
      <c r="A90" s="41" t="s">
        <v>159</v>
      </c>
      <c r="B90" s="36" t="n">
        <f aca="false">SUM(C90:N90)</f>
        <v>153</v>
      </c>
      <c r="C90" s="36" t="n">
        <v>116</v>
      </c>
      <c r="D90" s="36" t="n">
        <v>3</v>
      </c>
      <c r="E90" s="36" t="n">
        <v>1</v>
      </c>
      <c r="F90" s="36" t="n">
        <v>1</v>
      </c>
      <c r="G90" s="36" t="n">
        <v>0</v>
      </c>
      <c r="H90" s="36" t="n">
        <v>32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7" t="n">
        <v>0</v>
      </c>
    </row>
    <row r="91" customFormat="false" ht="20.25" hidden="false" customHeight="false" outlineLevel="0" collapsed="false">
      <c r="A91" s="41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7"/>
    </row>
    <row r="92" customFormat="false" ht="20.25" hidden="false" customHeight="false" outlineLevel="0" collapsed="false">
      <c r="A92" s="34" t="s">
        <v>86</v>
      </c>
      <c r="B92" s="29" t="n">
        <f aca="false">SUM(B93:B94)</f>
        <v>1175</v>
      </c>
      <c r="C92" s="29" t="n">
        <f aca="false">SUM(C93:C94)</f>
        <v>935</v>
      </c>
      <c r="D92" s="29" t="n">
        <f aca="false">SUM(D93:D94)</f>
        <v>52</v>
      </c>
      <c r="E92" s="29" t="n">
        <f aca="false">SUM(E93:E94)</f>
        <v>79</v>
      </c>
      <c r="F92" s="29" t="n">
        <f aca="false">SUM(F93:F94)</f>
        <v>7</v>
      </c>
      <c r="G92" s="29" t="n">
        <f aca="false">SUM(G93:G94)</f>
        <v>2</v>
      </c>
      <c r="H92" s="29" t="n">
        <f aca="false">SUM(H93:H94)</f>
        <v>85</v>
      </c>
      <c r="I92" s="29" t="n">
        <f aca="false">SUM(I93:I94)</f>
        <v>6</v>
      </c>
      <c r="J92" s="29" t="n">
        <f aca="false">SUM(J93:J94)</f>
        <v>6</v>
      </c>
      <c r="K92" s="29" t="n">
        <f aca="false">SUM(K93:K94)</f>
        <v>1</v>
      </c>
      <c r="L92" s="29" t="n">
        <f aca="false">SUM(L93:L94)</f>
        <v>0</v>
      </c>
      <c r="M92" s="29" t="n">
        <f aca="false">SUM(M93:M94)</f>
        <v>0</v>
      </c>
      <c r="N92" s="30" t="n">
        <f aca="false">SUM(N93:N94)</f>
        <v>2</v>
      </c>
    </row>
    <row r="93" customFormat="false" ht="20.25" hidden="false" customHeight="false" outlineLevel="0" collapsed="false">
      <c r="A93" s="38" t="s">
        <v>160</v>
      </c>
      <c r="B93" s="36" t="n">
        <f aca="false">SUM(C93:N93)</f>
        <v>1089</v>
      </c>
      <c r="C93" s="36" t="n">
        <v>856</v>
      </c>
      <c r="D93" s="36" t="n">
        <v>50</v>
      </c>
      <c r="E93" s="36" t="n">
        <v>79</v>
      </c>
      <c r="F93" s="36" t="n">
        <v>3</v>
      </c>
      <c r="G93" s="36" t="n">
        <v>2</v>
      </c>
      <c r="H93" s="36" t="n">
        <v>84</v>
      </c>
      <c r="I93" s="36" t="n">
        <v>6</v>
      </c>
      <c r="J93" s="36" t="n">
        <v>6</v>
      </c>
      <c r="K93" s="36" t="n">
        <v>1</v>
      </c>
      <c r="L93" s="36" t="n">
        <v>0</v>
      </c>
      <c r="M93" s="36" t="n">
        <v>0</v>
      </c>
      <c r="N93" s="37" t="n">
        <v>2</v>
      </c>
    </row>
    <row r="94" customFormat="false" ht="20.25" hidden="false" customHeight="false" outlineLevel="0" collapsed="false">
      <c r="A94" s="38" t="s">
        <v>198</v>
      </c>
      <c r="B94" s="36" t="n">
        <f aca="false">SUM(C94:N94)</f>
        <v>86</v>
      </c>
      <c r="C94" s="36" t="n">
        <v>79</v>
      </c>
      <c r="D94" s="36" t="n">
        <v>2</v>
      </c>
      <c r="E94" s="36" t="n">
        <v>0</v>
      </c>
      <c r="F94" s="36" t="n">
        <v>4</v>
      </c>
      <c r="G94" s="36" t="n">
        <v>0</v>
      </c>
      <c r="H94" s="36" t="n">
        <v>1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7" t="n">
        <v>0</v>
      </c>
    </row>
    <row r="95" customFormat="false" ht="20.25" hidden="false" customHeight="false" outlineLevel="0" collapsed="false">
      <c r="A95" s="38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7"/>
    </row>
    <row r="96" customFormat="false" ht="20.25" hidden="false" customHeight="false" outlineLevel="0" collapsed="false">
      <c r="A96" s="34" t="s">
        <v>89</v>
      </c>
      <c r="B96" s="39" t="n">
        <f aca="false">SUM(B97:B98)</f>
        <v>1250</v>
      </c>
      <c r="C96" s="39" t="n">
        <f aca="false">SUM(C97:C98)</f>
        <v>716</v>
      </c>
      <c r="D96" s="39" t="n">
        <f aca="false">SUM(D97:D97)</f>
        <v>49</v>
      </c>
      <c r="E96" s="39" t="n">
        <f aca="false">SUM(E97:E97)</f>
        <v>135</v>
      </c>
      <c r="F96" s="39" t="n">
        <f aca="false">SUM(F97:F97)</f>
        <v>0</v>
      </c>
      <c r="G96" s="39" t="n">
        <f aca="false">SUM(G97:G97)</f>
        <v>0</v>
      </c>
      <c r="H96" s="39" t="n">
        <f aca="false">SUM(H97:H97)</f>
        <v>333</v>
      </c>
      <c r="I96" s="39" t="n">
        <f aca="false">SUM(I97:I97)</f>
        <v>3</v>
      </c>
      <c r="J96" s="39" t="n">
        <f aca="false">SUM(J97:J97)</f>
        <v>9</v>
      </c>
      <c r="K96" s="39" t="n">
        <f aca="false">SUM(K97:K97)</f>
        <v>3</v>
      </c>
      <c r="L96" s="39" t="n">
        <f aca="false">SUM(L97:L97)</f>
        <v>0</v>
      </c>
      <c r="M96" s="39" t="n">
        <f aca="false">SUM(M97:M98)</f>
        <v>0</v>
      </c>
      <c r="N96" s="40" t="n">
        <f aca="false">SUM(N97:N97)</f>
        <v>2</v>
      </c>
    </row>
    <row r="97" customFormat="false" ht="20.25" hidden="false" customHeight="false" outlineLevel="0" collapsed="false">
      <c r="A97" s="38" t="s">
        <v>161</v>
      </c>
      <c r="B97" s="36" t="n">
        <f aca="false">SUM(C97:N97)</f>
        <v>1250</v>
      </c>
      <c r="C97" s="36" t="n">
        <v>716</v>
      </c>
      <c r="D97" s="36" t="n">
        <v>49</v>
      </c>
      <c r="E97" s="36" t="n">
        <v>135</v>
      </c>
      <c r="F97" s="36" t="n">
        <v>0</v>
      </c>
      <c r="G97" s="36" t="n">
        <v>0</v>
      </c>
      <c r="H97" s="36" t="n">
        <v>333</v>
      </c>
      <c r="I97" s="36" t="n">
        <v>3</v>
      </c>
      <c r="J97" s="36" t="n">
        <v>9</v>
      </c>
      <c r="K97" s="36" t="n">
        <v>3</v>
      </c>
      <c r="L97" s="36" t="n">
        <v>0</v>
      </c>
      <c r="M97" s="36" t="n">
        <v>0</v>
      </c>
      <c r="N97" s="37" t="n">
        <v>2</v>
      </c>
    </row>
    <row r="98" customFormat="false" ht="20.25" hidden="false" customHeight="false" outlineLevel="0" collapsed="false">
      <c r="A98" s="47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9"/>
      <c r="N98" s="49"/>
    </row>
    <row r="99" customFormat="false" ht="20.25" hidden="false" customHeight="false" outlineLevel="0" collapsed="false">
      <c r="A99" s="2" t="s">
        <v>91</v>
      </c>
      <c r="B99" s="46"/>
      <c r="C99" s="46"/>
      <c r="D99" s="46"/>
      <c r="E99" s="46"/>
      <c r="F99" s="46"/>
      <c r="G99" s="46"/>
      <c r="H99" s="46"/>
      <c r="J99" s="46"/>
      <c r="K99" s="46"/>
      <c r="L99" s="133"/>
      <c r="M99" s="133"/>
    </row>
  </sheetData>
  <mergeCells count="1">
    <mergeCell ref="A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6.99"/>
    <col collapsed="false" customWidth="true" hidden="false" outlineLevel="0" max="3" min="3" style="1" width="13.41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6.99"/>
    <col collapsed="false" customWidth="false" hidden="false" outlineLevel="0" max="7" min="7" style="46" width="11.42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2" t="s">
        <v>199</v>
      </c>
      <c r="B1" s="3"/>
      <c r="C1" s="4"/>
      <c r="D1" s="4"/>
      <c r="E1" s="4"/>
    </row>
    <row r="2" customFormat="false" ht="20.25" hidden="false" customHeight="false" outlineLevel="0" collapsed="false">
      <c r="A2" s="5"/>
      <c r="B2" s="6"/>
      <c r="C2" s="6"/>
      <c r="D2" s="6"/>
      <c r="E2" s="6"/>
    </row>
    <row r="3" customFormat="false" ht="20.25" hidden="false" customHeight="false" outlineLevel="0" collapsed="false">
      <c r="A3" s="7" t="s">
        <v>200</v>
      </c>
      <c r="B3" s="7"/>
      <c r="C3" s="7"/>
      <c r="D3" s="7"/>
      <c r="E3" s="7"/>
      <c r="F3" s="7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20.25" hidden="false" customHeight="false" outlineLevel="0" collapsed="false">
      <c r="A5" s="8"/>
      <c r="B5" s="9"/>
      <c r="C5" s="8"/>
      <c r="D5" s="8"/>
      <c r="E5" s="8"/>
      <c r="F5" s="7"/>
    </row>
    <row r="6" customFormat="false" ht="20.25" hidden="false" customHeight="false" outlineLevel="0" collapsed="false">
      <c r="A6" s="10"/>
      <c r="B6" s="11"/>
      <c r="C6" s="11"/>
      <c r="D6" s="11"/>
      <c r="E6" s="11"/>
      <c r="F6" s="13"/>
    </row>
    <row r="7" customFormat="false" ht="20.25" hidden="false" customHeight="false" outlineLevel="0" collapsed="false">
      <c r="A7" s="14"/>
      <c r="B7" s="15" t="s">
        <v>5</v>
      </c>
      <c r="C7" s="16" t="s">
        <v>6</v>
      </c>
      <c r="D7" s="15" t="s">
        <v>7</v>
      </c>
      <c r="E7" s="15" t="s">
        <v>8</v>
      </c>
      <c r="F7" s="17" t="s">
        <v>11</v>
      </c>
    </row>
    <row r="8" customFormat="false" ht="20.25" hidden="false" customHeight="false" outlineLevel="0" collapsed="false">
      <c r="A8" s="18" t="s">
        <v>12</v>
      </c>
      <c r="B8" s="19" t="n">
        <v>40544</v>
      </c>
      <c r="C8" s="16" t="s">
        <v>13</v>
      </c>
      <c r="D8" s="15" t="s">
        <v>14</v>
      </c>
      <c r="E8" s="15" t="s">
        <v>15</v>
      </c>
      <c r="F8" s="20" t="n">
        <v>40633</v>
      </c>
    </row>
    <row r="9" customFormat="false" ht="20.25" hidden="false" customHeight="false" outlineLevel="0" collapsed="false">
      <c r="A9" s="21"/>
      <c r="B9" s="22"/>
      <c r="C9" s="23"/>
      <c r="D9" s="22"/>
      <c r="E9" s="22"/>
      <c r="F9" s="24"/>
    </row>
    <row r="10" customFormat="false" ht="20.25" hidden="false" customHeight="false" outlineLevel="0" collapsed="false">
      <c r="A10" s="18"/>
      <c r="B10" s="25"/>
      <c r="C10" s="25"/>
      <c r="D10" s="25"/>
      <c r="E10" s="25"/>
      <c r="F10" s="27"/>
    </row>
    <row r="11" customFormat="false" ht="20.25" hidden="false" customHeight="false" outlineLevel="0" collapsed="false">
      <c r="A11" s="18" t="s">
        <v>18</v>
      </c>
      <c r="B11" s="29" t="n">
        <f aca="false">B13+B27+B41+B47+B54+B67+B79</f>
        <v>22415</v>
      </c>
      <c r="C11" s="29" t="n">
        <f aca="false">C13+C27+C41+C47+C54+C67+C79</f>
        <v>54834</v>
      </c>
      <c r="D11" s="29" t="n">
        <f aca="false">D13+D27+D41+D47+D54+D67+D79</f>
        <v>1195</v>
      </c>
      <c r="E11" s="29" t="n">
        <f aca="false">E13+E27+E41+E47+E54+E67+E79</f>
        <v>59617</v>
      </c>
      <c r="F11" s="30" t="n">
        <f aca="false">F13+F27+F41+F47+F54+F67+F79</f>
        <v>18827</v>
      </c>
    </row>
    <row r="12" customFormat="false" ht="20.25" hidden="false" customHeight="false" outlineLevel="0" collapsed="false">
      <c r="A12" s="31"/>
      <c r="B12" s="32"/>
      <c r="C12" s="32"/>
      <c r="D12" s="32"/>
      <c r="E12" s="32"/>
      <c r="F12" s="33"/>
    </row>
    <row r="13" customFormat="false" ht="20.25" hidden="false" customHeight="false" outlineLevel="0" collapsed="false">
      <c r="A13" s="34" t="s">
        <v>201</v>
      </c>
      <c r="B13" s="29" t="n">
        <f aca="false">SUM(B14:B25)</f>
        <v>10894</v>
      </c>
      <c r="C13" s="29" t="n">
        <f aca="false">SUM(C14:C25)</f>
        <v>27553</v>
      </c>
      <c r="D13" s="29" t="n">
        <f aca="false">SUM(D14:D25)</f>
        <v>519</v>
      </c>
      <c r="E13" s="29" t="n">
        <f aca="false">SUM(E14:E25)</f>
        <v>29601</v>
      </c>
      <c r="F13" s="30" t="n">
        <f aca="false">SUM(F14:F25)</f>
        <v>9365</v>
      </c>
    </row>
    <row r="14" customFormat="false" ht="20.25" hidden="false" customHeight="false" outlineLevel="0" collapsed="false">
      <c r="A14" s="38" t="s">
        <v>106</v>
      </c>
      <c r="B14" s="36" t="n">
        <v>3047</v>
      </c>
      <c r="C14" s="36" t="n">
        <v>9032</v>
      </c>
      <c r="D14" s="36" t="n">
        <v>153</v>
      </c>
      <c r="E14" s="36" t="n">
        <v>9600</v>
      </c>
      <c r="F14" s="37" t="n">
        <v>2632</v>
      </c>
    </row>
    <row r="15" customFormat="false" ht="20.25" hidden="false" customHeight="false" outlineLevel="0" collapsed="false">
      <c r="A15" s="38" t="s">
        <v>110</v>
      </c>
      <c r="B15" s="36" t="n">
        <v>866</v>
      </c>
      <c r="C15" s="36" t="n">
        <v>3103</v>
      </c>
      <c r="D15" s="36" t="n">
        <v>21</v>
      </c>
      <c r="E15" s="36" t="n">
        <v>2975</v>
      </c>
      <c r="F15" s="37" t="n">
        <v>1015</v>
      </c>
    </row>
    <row r="16" s="5" customFormat="true" ht="20.25" hidden="false" customHeight="false" outlineLevel="0" collapsed="false">
      <c r="A16" s="41" t="s">
        <v>107</v>
      </c>
      <c r="B16" s="36" t="n">
        <v>4839</v>
      </c>
      <c r="C16" s="36" t="n">
        <v>8464</v>
      </c>
      <c r="D16" s="36" t="n">
        <v>242</v>
      </c>
      <c r="E16" s="36" t="n">
        <v>9521</v>
      </c>
      <c r="F16" s="37" t="n">
        <v>4024</v>
      </c>
      <c r="G16" s="42"/>
    </row>
    <row r="17" s="5" customFormat="true" ht="20.25" hidden="false" customHeight="false" outlineLevel="0" collapsed="false">
      <c r="A17" s="38" t="s">
        <v>109</v>
      </c>
      <c r="B17" s="36" t="n">
        <v>634</v>
      </c>
      <c r="C17" s="36" t="n">
        <v>2195</v>
      </c>
      <c r="D17" s="36" t="n">
        <v>33</v>
      </c>
      <c r="E17" s="36" t="n">
        <v>2427</v>
      </c>
      <c r="F17" s="37" t="n">
        <v>435</v>
      </c>
      <c r="G17" s="42"/>
    </row>
    <row r="18" customFormat="false" ht="20.25" hidden="false" customHeight="false" outlineLevel="0" collapsed="false">
      <c r="A18" s="38" t="s">
        <v>108</v>
      </c>
      <c r="B18" s="36" t="n">
        <v>575</v>
      </c>
      <c r="C18" s="36" t="n">
        <v>2226</v>
      </c>
      <c r="D18" s="36" t="n">
        <v>15</v>
      </c>
      <c r="E18" s="36" t="n">
        <v>2426</v>
      </c>
      <c r="F18" s="37" t="n">
        <v>390</v>
      </c>
    </row>
    <row r="19" s="5" customFormat="true" ht="20.25" hidden="false" customHeight="false" outlineLevel="0" collapsed="false">
      <c r="A19" s="38" t="s">
        <v>193</v>
      </c>
      <c r="B19" s="36" t="n">
        <v>22</v>
      </c>
      <c r="C19" s="36" t="n">
        <v>38</v>
      </c>
      <c r="D19" s="36" t="n">
        <v>0</v>
      </c>
      <c r="E19" s="36" t="n">
        <v>37</v>
      </c>
      <c r="F19" s="37" t="n">
        <v>23</v>
      </c>
      <c r="G19" s="42"/>
    </row>
    <row r="20" customFormat="false" ht="20.25" hidden="false" customHeight="false" outlineLevel="0" collapsed="false">
      <c r="A20" s="38" t="s">
        <v>191</v>
      </c>
      <c r="B20" s="36" t="n">
        <v>523</v>
      </c>
      <c r="C20" s="36" t="n">
        <v>926</v>
      </c>
      <c r="D20" s="36" t="n">
        <v>9</v>
      </c>
      <c r="E20" s="36" t="n">
        <v>972</v>
      </c>
      <c r="F20" s="37" t="n">
        <v>486</v>
      </c>
    </row>
    <row r="21" customFormat="false" ht="20.25" hidden="false" customHeight="false" outlineLevel="0" collapsed="false">
      <c r="A21" s="38" t="s">
        <v>113</v>
      </c>
      <c r="B21" s="36" t="n">
        <v>39</v>
      </c>
      <c r="C21" s="36" t="n">
        <v>165</v>
      </c>
      <c r="D21" s="36" t="n">
        <v>2</v>
      </c>
      <c r="E21" s="36" t="n">
        <v>167</v>
      </c>
      <c r="F21" s="37" t="n">
        <v>39</v>
      </c>
    </row>
    <row r="22" customFormat="false" ht="20.25" hidden="false" customHeight="false" outlineLevel="0" collapsed="false">
      <c r="A22" s="38" t="s">
        <v>192</v>
      </c>
      <c r="B22" s="36" t="n">
        <v>114</v>
      </c>
      <c r="C22" s="36" t="n">
        <v>196</v>
      </c>
      <c r="D22" s="36" t="n">
        <v>23</v>
      </c>
      <c r="E22" s="36" t="n">
        <v>217</v>
      </c>
      <c r="F22" s="37" t="n">
        <v>116</v>
      </c>
    </row>
    <row r="23" customFormat="false" ht="20.25" hidden="false" customHeight="false" outlineLevel="0" collapsed="false">
      <c r="A23" s="38" t="s">
        <v>115</v>
      </c>
      <c r="B23" s="36" t="n">
        <v>9</v>
      </c>
      <c r="C23" s="36" t="n">
        <v>8</v>
      </c>
      <c r="D23" s="36" t="n">
        <v>0</v>
      </c>
      <c r="E23" s="36" t="n">
        <v>13</v>
      </c>
      <c r="F23" s="37" t="n">
        <v>4</v>
      </c>
    </row>
    <row r="24" s="137" customFormat="true" ht="20.25" hidden="false" customHeight="false" outlineLevel="0" collapsed="false">
      <c r="A24" s="134" t="s">
        <v>116</v>
      </c>
      <c r="B24" s="135" t="n">
        <v>183</v>
      </c>
      <c r="C24" s="135" t="n">
        <v>1064</v>
      </c>
      <c r="D24" s="135" t="n">
        <v>14</v>
      </c>
      <c r="E24" s="135" t="n">
        <v>1097</v>
      </c>
      <c r="F24" s="37" t="n">
        <v>164</v>
      </c>
      <c r="G24" s="136"/>
    </row>
    <row r="25" customFormat="false" ht="20.25" hidden="false" customHeight="false" outlineLevel="0" collapsed="false">
      <c r="A25" s="138" t="s">
        <v>117</v>
      </c>
      <c r="B25" s="37" t="n">
        <v>43</v>
      </c>
      <c r="C25" s="37" t="n">
        <v>136</v>
      </c>
      <c r="D25" s="37" t="n">
        <v>7</v>
      </c>
      <c r="E25" s="37" t="n">
        <v>149</v>
      </c>
      <c r="F25" s="37" t="n">
        <v>37</v>
      </c>
    </row>
    <row r="26" customFormat="false" ht="20.25" hidden="false" customHeight="false" outlineLevel="0" collapsed="false">
      <c r="B26" s="45"/>
      <c r="C26" s="45"/>
      <c r="D26" s="45"/>
      <c r="E26" s="45"/>
      <c r="F26" s="45"/>
    </row>
    <row r="27" customFormat="false" ht="20.25" hidden="false" customHeight="false" outlineLevel="0" collapsed="false">
      <c r="A27" s="139" t="s">
        <v>202</v>
      </c>
      <c r="B27" s="30" t="n">
        <f aca="false">SUM(B28:B39)</f>
        <v>2695</v>
      </c>
      <c r="C27" s="30" t="n">
        <f aca="false">SUM(C28:C39)</f>
        <v>8109</v>
      </c>
      <c r="D27" s="30" t="n">
        <f aca="false">SUM(D28:D39)</f>
        <v>161</v>
      </c>
      <c r="E27" s="30" t="n">
        <f aca="false">SUM(E28:E39)</f>
        <v>8150</v>
      </c>
      <c r="F27" s="30" t="n">
        <f aca="false">SUM(F28:F39)</f>
        <v>2815</v>
      </c>
    </row>
    <row r="28" customFormat="false" ht="20.25" hidden="false" customHeight="false" outlineLevel="0" collapsed="false">
      <c r="A28" s="138" t="s">
        <v>118</v>
      </c>
      <c r="B28" s="37" t="n">
        <v>912</v>
      </c>
      <c r="C28" s="37" t="n">
        <v>3563</v>
      </c>
      <c r="D28" s="37" t="n">
        <v>22</v>
      </c>
      <c r="E28" s="37" t="n">
        <v>3571</v>
      </c>
      <c r="F28" s="37" t="n">
        <v>926</v>
      </c>
    </row>
    <row r="29" customFormat="false" ht="20.25" hidden="false" customHeight="false" outlineLevel="0" collapsed="false">
      <c r="A29" s="138" t="s">
        <v>119</v>
      </c>
      <c r="B29" s="37" t="n">
        <v>863</v>
      </c>
      <c r="C29" s="37" t="n">
        <v>1410</v>
      </c>
      <c r="D29" s="37" t="n">
        <v>5</v>
      </c>
      <c r="E29" s="37" t="n">
        <v>1353</v>
      </c>
      <c r="F29" s="37" t="n">
        <v>925</v>
      </c>
    </row>
    <row r="30" customFormat="false" ht="20.25" hidden="false" customHeight="false" outlineLevel="0" collapsed="false">
      <c r="A30" s="138" t="s">
        <v>120</v>
      </c>
      <c r="B30" s="36" t="n">
        <v>169</v>
      </c>
      <c r="C30" s="36" t="n">
        <v>922</v>
      </c>
      <c r="D30" s="36" t="n">
        <v>18</v>
      </c>
      <c r="E30" s="36" t="n">
        <v>982</v>
      </c>
      <c r="F30" s="37" t="n">
        <v>127</v>
      </c>
    </row>
    <row r="31" customFormat="false" ht="20.25" hidden="false" customHeight="false" outlineLevel="0" collapsed="false">
      <c r="A31" s="38" t="s">
        <v>121</v>
      </c>
      <c r="B31" s="36" t="n">
        <v>129</v>
      </c>
      <c r="C31" s="36" t="n">
        <v>827</v>
      </c>
      <c r="D31" s="36" t="n">
        <v>5</v>
      </c>
      <c r="E31" s="36" t="n">
        <v>838</v>
      </c>
      <c r="F31" s="37" t="n">
        <v>123</v>
      </c>
    </row>
    <row r="32" customFormat="false" ht="20.25" hidden="false" customHeight="false" outlineLevel="0" collapsed="false">
      <c r="A32" s="38" t="s">
        <v>122</v>
      </c>
      <c r="B32" s="36" t="n">
        <v>58</v>
      </c>
      <c r="C32" s="36" t="n">
        <v>163</v>
      </c>
      <c r="D32" s="36" t="n">
        <v>0</v>
      </c>
      <c r="E32" s="36" t="n">
        <v>191</v>
      </c>
      <c r="F32" s="37" t="n">
        <v>30</v>
      </c>
    </row>
    <row r="33" customFormat="false" ht="20.25" hidden="false" customHeight="false" outlineLevel="0" collapsed="false">
      <c r="A33" s="38" t="s">
        <v>125</v>
      </c>
      <c r="B33" s="36" t="n">
        <v>223</v>
      </c>
      <c r="C33" s="36" t="n">
        <v>367</v>
      </c>
      <c r="D33" s="36" t="n">
        <v>0</v>
      </c>
      <c r="E33" s="36" t="n">
        <v>375</v>
      </c>
      <c r="F33" s="37" t="n">
        <v>215</v>
      </c>
    </row>
    <row r="34" s="5" customFormat="true" ht="20.25" hidden="false" customHeight="false" outlineLevel="0" collapsed="false">
      <c r="A34" s="38" t="s">
        <v>123</v>
      </c>
      <c r="B34" s="36" t="n">
        <v>68</v>
      </c>
      <c r="C34" s="36" t="n">
        <v>102</v>
      </c>
      <c r="D34" s="36" t="n">
        <v>6</v>
      </c>
      <c r="E34" s="36" t="n">
        <v>131</v>
      </c>
      <c r="F34" s="37" t="n">
        <v>45</v>
      </c>
      <c r="G34" s="42"/>
    </row>
    <row r="35" customFormat="false" ht="20.25" hidden="false" customHeight="false" outlineLevel="0" collapsed="false">
      <c r="A35" s="38" t="s">
        <v>124</v>
      </c>
      <c r="B35" s="36" t="n">
        <v>131</v>
      </c>
      <c r="C35" s="36" t="n">
        <v>340</v>
      </c>
      <c r="D35" s="36" t="n">
        <v>6</v>
      </c>
      <c r="E35" s="36" t="n">
        <v>244</v>
      </c>
      <c r="F35" s="37" t="n">
        <v>233</v>
      </c>
    </row>
    <row r="36" customFormat="false" ht="20.25" hidden="false" customHeight="false" outlineLevel="0" collapsed="false">
      <c r="A36" s="38" t="s">
        <v>126</v>
      </c>
      <c r="B36" s="36" t="n">
        <v>44</v>
      </c>
      <c r="C36" s="36" t="n">
        <v>71</v>
      </c>
      <c r="D36" s="36" t="n">
        <v>0</v>
      </c>
      <c r="E36" s="36" t="n">
        <v>42</v>
      </c>
      <c r="F36" s="37" t="n">
        <v>73</v>
      </c>
    </row>
    <row r="37" customFormat="false" ht="20.25" hidden="false" customHeight="false" outlineLevel="0" collapsed="false">
      <c r="A37" s="38" t="s">
        <v>127</v>
      </c>
      <c r="B37" s="36" t="n">
        <v>36</v>
      </c>
      <c r="C37" s="36" t="n">
        <v>48</v>
      </c>
      <c r="D37" s="36" t="n">
        <v>10</v>
      </c>
      <c r="E37" s="36" t="n">
        <v>69</v>
      </c>
      <c r="F37" s="37" t="n">
        <v>25</v>
      </c>
    </row>
    <row r="38" customFormat="false" ht="20.25" hidden="false" customHeight="false" outlineLevel="0" collapsed="false">
      <c r="A38" s="38" t="s">
        <v>128</v>
      </c>
      <c r="B38" s="36" t="n">
        <v>5</v>
      </c>
      <c r="C38" s="36" t="n">
        <v>37</v>
      </c>
      <c r="D38" s="36" t="n">
        <v>0</v>
      </c>
      <c r="E38" s="36" t="n">
        <v>37</v>
      </c>
      <c r="F38" s="37" t="n">
        <v>5</v>
      </c>
    </row>
    <row r="39" customFormat="false" ht="20.25" hidden="false" customHeight="false" outlineLevel="0" collapsed="false">
      <c r="A39" s="38" t="s">
        <v>129</v>
      </c>
      <c r="B39" s="36" t="n">
        <v>57</v>
      </c>
      <c r="C39" s="36" t="n">
        <v>259</v>
      </c>
      <c r="D39" s="36" t="n">
        <v>89</v>
      </c>
      <c r="E39" s="36" t="n">
        <v>317</v>
      </c>
      <c r="F39" s="37" t="n">
        <v>88</v>
      </c>
    </row>
    <row r="40" customFormat="false" ht="20.25" hidden="false" customHeight="false" outlineLevel="0" collapsed="false">
      <c r="A40" s="43"/>
      <c r="B40" s="44"/>
      <c r="C40" s="44"/>
      <c r="D40" s="44"/>
      <c r="E40" s="44"/>
      <c r="F40" s="45"/>
    </row>
    <row r="41" customFormat="false" ht="20.25" hidden="false" customHeight="false" outlineLevel="0" collapsed="false">
      <c r="A41" s="34" t="s">
        <v>203</v>
      </c>
      <c r="B41" s="39" t="n">
        <f aca="false">SUM(B42:B45)</f>
        <v>1405</v>
      </c>
      <c r="C41" s="39" t="n">
        <f aca="false">SUM(C42:C45)</f>
        <v>4304</v>
      </c>
      <c r="D41" s="39" t="n">
        <f aca="false">SUM(D42:D45)</f>
        <v>53</v>
      </c>
      <c r="E41" s="39" t="n">
        <f aca="false">SUM(E42:E45)</f>
        <v>4623</v>
      </c>
      <c r="F41" s="40" t="n">
        <f aca="false">SUM(F42:F45)</f>
        <v>1139</v>
      </c>
    </row>
    <row r="42" customFormat="false" ht="20.25" hidden="false" customHeight="false" outlineLevel="0" collapsed="false">
      <c r="A42" s="38" t="s">
        <v>130</v>
      </c>
      <c r="B42" s="36" t="n">
        <v>1187</v>
      </c>
      <c r="C42" s="36" t="n">
        <v>3744</v>
      </c>
      <c r="D42" s="36" t="n">
        <v>45</v>
      </c>
      <c r="E42" s="36" t="n">
        <v>4010</v>
      </c>
      <c r="F42" s="37" t="n">
        <v>966</v>
      </c>
    </row>
    <row r="43" customFormat="false" ht="20.25" hidden="false" customHeight="false" outlineLevel="0" collapsed="false">
      <c r="A43" s="38" t="s">
        <v>131</v>
      </c>
      <c r="B43" s="36" t="n">
        <v>31</v>
      </c>
      <c r="C43" s="36" t="n">
        <v>61</v>
      </c>
      <c r="D43" s="36" t="n">
        <v>2</v>
      </c>
      <c r="E43" s="36" t="n">
        <v>65</v>
      </c>
      <c r="F43" s="37" t="n">
        <v>29</v>
      </c>
    </row>
    <row r="44" customFormat="false" ht="20.25" hidden="false" customHeight="false" outlineLevel="0" collapsed="false">
      <c r="A44" s="38" t="s">
        <v>194</v>
      </c>
      <c r="B44" s="36" t="n">
        <v>169</v>
      </c>
      <c r="C44" s="36" t="n">
        <v>455</v>
      </c>
      <c r="D44" s="36" t="n">
        <v>5</v>
      </c>
      <c r="E44" s="36" t="n">
        <v>500</v>
      </c>
      <c r="F44" s="37" t="n">
        <v>129</v>
      </c>
    </row>
    <row r="45" customFormat="false" ht="20.25" hidden="false" customHeight="false" outlineLevel="0" collapsed="false">
      <c r="A45" s="38" t="s">
        <v>133</v>
      </c>
      <c r="B45" s="36" t="n">
        <v>18</v>
      </c>
      <c r="C45" s="36" t="n">
        <v>44</v>
      </c>
      <c r="D45" s="36" t="n">
        <v>1</v>
      </c>
      <c r="E45" s="36" t="n">
        <v>48</v>
      </c>
      <c r="F45" s="37" t="n">
        <v>15</v>
      </c>
    </row>
    <row r="46" customFormat="false" ht="20.25" hidden="false" customHeight="false" outlineLevel="0" collapsed="false">
      <c r="A46" s="38"/>
      <c r="B46" s="36"/>
      <c r="C46" s="36"/>
      <c r="D46" s="36"/>
      <c r="E46" s="36"/>
      <c r="F46" s="37"/>
    </row>
    <row r="47" customFormat="false" ht="20.25" hidden="false" customHeight="false" outlineLevel="0" collapsed="false">
      <c r="A47" s="34" t="s">
        <v>204</v>
      </c>
      <c r="B47" s="29" t="n">
        <f aca="false">SUM(B48:B52)</f>
        <v>3569</v>
      </c>
      <c r="C47" s="29" t="n">
        <f aca="false">SUM(C48:C52)</f>
        <v>6692</v>
      </c>
      <c r="D47" s="29" t="n">
        <f aca="false">SUM(D48:D52)</f>
        <v>134</v>
      </c>
      <c r="E47" s="29" t="n">
        <f aca="false">SUM(E48:E52)</f>
        <v>8045</v>
      </c>
      <c r="F47" s="30" t="n">
        <f aca="false">SUM(F48:F52)</f>
        <v>2350</v>
      </c>
    </row>
    <row r="48" customFormat="false" ht="20.25" hidden="false" customHeight="false" outlineLevel="0" collapsed="false">
      <c r="A48" s="38" t="s">
        <v>134</v>
      </c>
      <c r="B48" s="36" t="n">
        <v>2462</v>
      </c>
      <c r="C48" s="36" t="n">
        <v>5175</v>
      </c>
      <c r="D48" s="36" t="n">
        <v>106</v>
      </c>
      <c r="E48" s="36" t="n">
        <v>6239</v>
      </c>
      <c r="F48" s="37" t="n">
        <v>1504</v>
      </c>
    </row>
    <row r="49" customFormat="false" ht="20.25" hidden="false" customHeight="false" outlineLevel="0" collapsed="false">
      <c r="A49" s="38" t="s">
        <v>135</v>
      </c>
      <c r="B49" s="36" t="n">
        <v>201</v>
      </c>
      <c r="C49" s="36" t="n">
        <v>644</v>
      </c>
      <c r="D49" s="36" t="n">
        <v>5</v>
      </c>
      <c r="E49" s="36" t="n">
        <v>643</v>
      </c>
      <c r="F49" s="37" t="n">
        <v>207</v>
      </c>
    </row>
    <row r="50" customFormat="false" ht="20.25" hidden="false" customHeight="false" outlineLevel="0" collapsed="false">
      <c r="A50" s="41" t="s">
        <v>136</v>
      </c>
      <c r="B50" s="36" t="n">
        <v>259</v>
      </c>
      <c r="C50" s="36" t="n">
        <v>290</v>
      </c>
      <c r="D50" s="36" t="n">
        <v>5</v>
      </c>
      <c r="E50" s="36" t="n">
        <v>313</v>
      </c>
      <c r="F50" s="37" t="n">
        <v>241</v>
      </c>
    </row>
    <row r="51" customFormat="false" ht="20.25" hidden="false" customHeight="false" outlineLevel="0" collapsed="false">
      <c r="A51" s="38" t="s">
        <v>137</v>
      </c>
      <c r="B51" s="36" t="n">
        <v>65</v>
      </c>
      <c r="C51" s="36" t="n">
        <v>145</v>
      </c>
      <c r="D51" s="36" t="n">
        <v>12</v>
      </c>
      <c r="E51" s="36" t="n">
        <v>189</v>
      </c>
      <c r="F51" s="37" t="n">
        <v>33</v>
      </c>
    </row>
    <row r="52" customFormat="false" ht="20.25" hidden="false" customHeight="false" outlineLevel="0" collapsed="false">
      <c r="A52" s="38" t="s">
        <v>138</v>
      </c>
      <c r="B52" s="36" t="n">
        <v>582</v>
      </c>
      <c r="C52" s="36" t="n">
        <v>438</v>
      </c>
      <c r="D52" s="36" t="n">
        <v>6</v>
      </c>
      <c r="E52" s="36" t="n">
        <v>661</v>
      </c>
      <c r="F52" s="37" t="n">
        <v>365</v>
      </c>
    </row>
    <row r="53" customFormat="false" ht="20.25" hidden="false" customHeight="false" outlineLevel="0" collapsed="false">
      <c r="A53" s="38"/>
      <c r="B53" s="32"/>
      <c r="C53" s="32"/>
      <c r="D53" s="32"/>
      <c r="E53" s="32"/>
      <c r="F53" s="37"/>
    </row>
    <row r="54" customFormat="false" ht="20.25" hidden="false" customHeight="false" outlineLevel="0" collapsed="false">
      <c r="A54" s="34" t="s">
        <v>205</v>
      </c>
      <c r="B54" s="29" t="n">
        <f aca="false">SUM(B55:B65)</f>
        <v>1320</v>
      </c>
      <c r="C54" s="29" t="n">
        <f aca="false">SUM(C55:C65)</f>
        <v>2425</v>
      </c>
      <c r="D54" s="29" t="n">
        <f aca="false">SUM(D55:D65)</f>
        <v>116</v>
      </c>
      <c r="E54" s="29" t="n">
        <f aca="false">SUM(E55:E65)</f>
        <v>2832</v>
      </c>
      <c r="F54" s="30" t="n">
        <f aca="false">SUM(F55:F65)</f>
        <v>1029</v>
      </c>
    </row>
    <row r="55" customFormat="false" ht="20.25" hidden="false" customHeight="false" outlineLevel="0" collapsed="false">
      <c r="A55" s="38" t="s">
        <v>195</v>
      </c>
      <c r="B55" s="36" t="n">
        <v>277</v>
      </c>
      <c r="C55" s="36" t="n">
        <v>669</v>
      </c>
      <c r="D55" s="36" t="n">
        <v>5</v>
      </c>
      <c r="E55" s="36" t="n">
        <v>714</v>
      </c>
      <c r="F55" s="37" t="n">
        <v>237</v>
      </c>
    </row>
    <row r="56" customFormat="false" ht="20.25" hidden="false" customHeight="false" outlineLevel="0" collapsed="false">
      <c r="A56" s="38" t="s">
        <v>140</v>
      </c>
      <c r="B56" s="36" t="n">
        <v>79</v>
      </c>
      <c r="C56" s="36" t="n">
        <v>105</v>
      </c>
      <c r="D56" s="36" t="n">
        <v>0</v>
      </c>
      <c r="E56" s="36" t="n">
        <v>96</v>
      </c>
      <c r="F56" s="37" t="n">
        <v>88</v>
      </c>
    </row>
    <row r="57" customFormat="false" ht="20.25" hidden="false" customHeight="false" outlineLevel="0" collapsed="false">
      <c r="A57" s="38" t="s">
        <v>141</v>
      </c>
      <c r="B57" s="36" t="n">
        <v>18</v>
      </c>
      <c r="C57" s="36" t="n">
        <v>60</v>
      </c>
      <c r="D57" s="36" t="n">
        <v>5</v>
      </c>
      <c r="E57" s="36" t="n">
        <v>68</v>
      </c>
      <c r="F57" s="37" t="n">
        <v>15</v>
      </c>
    </row>
    <row r="58" customFormat="false" ht="20.25" hidden="false" customHeight="false" outlineLevel="0" collapsed="false">
      <c r="A58" s="41" t="s">
        <v>142</v>
      </c>
      <c r="B58" s="36" t="n">
        <v>223</v>
      </c>
      <c r="C58" s="36" t="n">
        <v>197</v>
      </c>
      <c r="D58" s="36" t="n">
        <v>6</v>
      </c>
      <c r="E58" s="36" t="n">
        <v>361</v>
      </c>
      <c r="F58" s="37" t="n">
        <v>65</v>
      </c>
    </row>
    <row r="59" customFormat="false" ht="20.25" hidden="false" customHeight="false" outlineLevel="0" collapsed="false">
      <c r="A59" s="41" t="s">
        <v>196</v>
      </c>
      <c r="B59" s="36" t="n">
        <v>53</v>
      </c>
      <c r="C59" s="36" t="n">
        <v>70</v>
      </c>
      <c r="D59" s="36" t="n">
        <v>6</v>
      </c>
      <c r="E59" s="36" t="n">
        <v>86</v>
      </c>
      <c r="F59" s="37" t="n">
        <v>43</v>
      </c>
    </row>
    <row r="60" customFormat="false" ht="20.25" hidden="false" customHeight="false" outlineLevel="0" collapsed="false">
      <c r="A60" s="38" t="s">
        <v>144</v>
      </c>
      <c r="B60" s="36" t="n">
        <v>146</v>
      </c>
      <c r="C60" s="36" t="n">
        <v>257</v>
      </c>
      <c r="D60" s="36" t="n">
        <v>39</v>
      </c>
      <c r="E60" s="36" t="n">
        <v>241</v>
      </c>
      <c r="F60" s="37" t="n">
        <v>201</v>
      </c>
    </row>
    <row r="61" customFormat="false" ht="20.25" hidden="false" customHeight="false" outlineLevel="0" collapsed="false">
      <c r="A61" s="132" t="s">
        <v>145</v>
      </c>
      <c r="B61" s="36" t="n">
        <v>99</v>
      </c>
      <c r="C61" s="36" t="n">
        <v>383</v>
      </c>
      <c r="D61" s="36" t="n">
        <v>3</v>
      </c>
      <c r="E61" s="36" t="n">
        <v>399</v>
      </c>
      <c r="F61" s="37" t="n">
        <v>86</v>
      </c>
    </row>
    <row r="62" customFormat="false" ht="20.25" hidden="false" customHeight="false" outlineLevel="0" collapsed="false">
      <c r="A62" s="132" t="s">
        <v>197</v>
      </c>
      <c r="B62" s="36" t="n">
        <v>291</v>
      </c>
      <c r="C62" s="36" t="n">
        <v>431</v>
      </c>
      <c r="D62" s="36" t="n">
        <v>0</v>
      </c>
      <c r="E62" s="36" t="n">
        <v>580</v>
      </c>
      <c r="F62" s="37" t="n">
        <v>142</v>
      </c>
    </row>
    <row r="63" customFormat="false" ht="20.25" hidden="false" customHeight="false" outlineLevel="0" collapsed="false">
      <c r="A63" s="38" t="s">
        <v>146</v>
      </c>
      <c r="B63" s="36" t="n">
        <v>6</v>
      </c>
      <c r="C63" s="36" t="n">
        <v>35</v>
      </c>
      <c r="D63" s="36" t="n">
        <v>0</v>
      </c>
      <c r="E63" s="36" t="n">
        <v>30</v>
      </c>
      <c r="F63" s="37" t="n">
        <v>11</v>
      </c>
    </row>
    <row r="64" customFormat="false" ht="20.25" hidden="false" customHeight="false" outlineLevel="0" collapsed="false">
      <c r="A64" s="38" t="s">
        <v>148</v>
      </c>
      <c r="B64" s="36" t="n">
        <v>119</v>
      </c>
      <c r="C64" s="36" t="n">
        <v>178</v>
      </c>
      <c r="D64" s="36" t="n">
        <v>52</v>
      </c>
      <c r="E64" s="36" t="n">
        <v>217</v>
      </c>
      <c r="F64" s="37" t="n">
        <v>132</v>
      </c>
    </row>
    <row r="65" customFormat="false" ht="20.25" hidden="false" customHeight="false" outlineLevel="0" collapsed="false">
      <c r="A65" s="38" t="s">
        <v>149</v>
      </c>
      <c r="B65" s="36" t="n">
        <v>9</v>
      </c>
      <c r="C65" s="36" t="n">
        <v>40</v>
      </c>
      <c r="D65" s="36" t="n">
        <v>0</v>
      </c>
      <c r="E65" s="36" t="n">
        <v>40</v>
      </c>
      <c r="F65" s="37" t="n">
        <v>9</v>
      </c>
    </row>
    <row r="66" customFormat="false" ht="20.25" hidden="false" customHeight="false" outlineLevel="0" collapsed="false">
      <c r="A66" s="38"/>
      <c r="B66" s="32"/>
      <c r="C66" s="32"/>
      <c r="D66" s="32"/>
      <c r="E66" s="32"/>
      <c r="F66" s="33"/>
    </row>
    <row r="67" customFormat="false" ht="20.25" hidden="false" customHeight="false" outlineLevel="0" collapsed="false">
      <c r="A67" s="34" t="s">
        <v>206</v>
      </c>
      <c r="B67" s="29" t="n">
        <f aca="false">SUM(B68:B77)</f>
        <v>1946</v>
      </c>
      <c r="C67" s="29" t="n">
        <f aca="false">SUM(C68:C77)</f>
        <v>3391</v>
      </c>
      <c r="D67" s="29" t="n">
        <f aca="false">SUM(D68:D77)</f>
        <v>171</v>
      </c>
      <c r="E67" s="29" t="n">
        <f aca="false">SUM(E68:E77)</f>
        <v>3941</v>
      </c>
      <c r="F67" s="30" t="n">
        <f aca="false">SUM(F68:F77)</f>
        <v>1567</v>
      </c>
    </row>
    <row r="68" s="5" customFormat="true" ht="20.25" hidden="false" customHeight="false" outlineLevel="0" collapsed="false">
      <c r="A68" s="38" t="s">
        <v>150</v>
      </c>
      <c r="B68" s="36" t="n">
        <v>691</v>
      </c>
      <c r="C68" s="36" t="n">
        <v>1484</v>
      </c>
      <c r="D68" s="36" t="n">
        <v>5</v>
      </c>
      <c r="E68" s="36" t="n">
        <v>1638</v>
      </c>
      <c r="F68" s="37" t="n">
        <v>542</v>
      </c>
      <c r="G68" s="42"/>
    </row>
    <row r="69" customFormat="false" ht="20.25" hidden="false" customHeight="false" outlineLevel="0" collapsed="false">
      <c r="A69" s="38" t="s">
        <v>151</v>
      </c>
      <c r="B69" s="36" t="n">
        <v>175</v>
      </c>
      <c r="C69" s="36" t="n">
        <v>346</v>
      </c>
      <c r="D69" s="36" t="n">
        <v>3</v>
      </c>
      <c r="E69" s="36" t="n">
        <v>394</v>
      </c>
      <c r="F69" s="37" t="n">
        <v>130</v>
      </c>
    </row>
    <row r="70" customFormat="false" ht="20.25" hidden="false" customHeight="false" outlineLevel="0" collapsed="false">
      <c r="A70" s="38" t="s">
        <v>152</v>
      </c>
      <c r="B70" s="36" t="n">
        <v>11</v>
      </c>
      <c r="C70" s="36" t="n">
        <v>41</v>
      </c>
      <c r="D70" s="36" t="n">
        <v>1</v>
      </c>
      <c r="E70" s="36" t="n">
        <v>39</v>
      </c>
      <c r="F70" s="37" t="n">
        <v>14</v>
      </c>
    </row>
    <row r="71" customFormat="false" ht="20.25" hidden="false" customHeight="false" outlineLevel="0" collapsed="false">
      <c r="A71" s="38" t="s">
        <v>153</v>
      </c>
      <c r="B71" s="36" t="n">
        <v>41</v>
      </c>
      <c r="C71" s="36" t="n">
        <v>78</v>
      </c>
      <c r="D71" s="36" t="n">
        <v>4</v>
      </c>
      <c r="E71" s="36" t="n">
        <v>75</v>
      </c>
      <c r="F71" s="37" t="n">
        <v>48</v>
      </c>
    </row>
    <row r="72" customFormat="false" ht="20.25" hidden="false" customHeight="false" outlineLevel="0" collapsed="false">
      <c r="A72" s="38" t="s">
        <v>154</v>
      </c>
      <c r="B72" s="36" t="n">
        <v>423</v>
      </c>
      <c r="C72" s="36" t="n">
        <v>416</v>
      </c>
      <c r="D72" s="36" t="n">
        <v>142</v>
      </c>
      <c r="E72" s="36" t="n">
        <v>669</v>
      </c>
      <c r="F72" s="37" t="n">
        <v>312</v>
      </c>
    </row>
    <row r="73" customFormat="false" ht="20.25" hidden="false" customHeight="false" outlineLevel="0" collapsed="false">
      <c r="A73" s="38" t="s">
        <v>157</v>
      </c>
      <c r="B73" s="36" t="n">
        <v>269</v>
      </c>
      <c r="C73" s="36" t="n">
        <v>313</v>
      </c>
      <c r="D73" s="36" t="n">
        <v>11</v>
      </c>
      <c r="E73" s="36" t="n">
        <v>341</v>
      </c>
      <c r="F73" s="37" t="n">
        <v>252</v>
      </c>
    </row>
    <row r="74" customFormat="false" ht="20.25" hidden="false" customHeight="false" outlineLevel="0" collapsed="false">
      <c r="A74" s="38" t="s">
        <v>155</v>
      </c>
      <c r="B74" s="36" t="n">
        <v>143</v>
      </c>
      <c r="C74" s="36" t="n">
        <v>194</v>
      </c>
      <c r="D74" s="36" t="n">
        <v>1</v>
      </c>
      <c r="E74" s="36" t="n">
        <v>225</v>
      </c>
      <c r="F74" s="37" t="n">
        <v>113</v>
      </c>
    </row>
    <row r="75" customFormat="false" ht="20.25" hidden="false" customHeight="false" outlineLevel="0" collapsed="false">
      <c r="A75" s="38" t="s">
        <v>156</v>
      </c>
      <c r="B75" s="36" t="n">
        <v>118</v>
      </c>
      <c r="C75" s="36" t="n">
        <v>237</v>
      </c>
      <c r="D75" s="36" t="n">
        <v>3</v>
      </c>
      <c r="E75" s="36" t="n">
        <v>281</v>
      </c>
      <c r="F75" s="37" t="n">
        <v>77</v>
      </c>
    </row>
    <row r="76" customFormat="false" ht="20.25" hidden="false" customHeight="false" outlineLevel="0" collapsed="false">
      <c r="A76" s="41" t="s">
        <v>159</v>
      </c>
      <c r="B76" s="36" t="n">
        <v>31</v>
      </c>
      <c r="C76" s="36" t="n">
        <v>156</v>
      </c>
      <c r="D76" s="36" t="n">
        <v>0</v>
      </c>
      <c r="E76" s="36" t="n">
        <v>153</v>
      </c>
      <c r="F76" s="37" t="n">
        <v>34</v>
      </c>
    </row>
    <row r="77" customFormat="false" ht="20.25" hidden="false" customHeight="false" outlineLevel="0" collapsed="false">
      <c r="A77" s="38" t="s">
        <v>158</v>
      </c>
      <c r="B77" s="36" t="n">
        <v>44</v>
      </c>
      <c r="C77" s="36" t="n">
        <v>126</v>
      </c>
      <c r="D77" s="36" t="n">
        <v>1</v>
      </c>
      <c r="E77" s="36" t="n">
        <v>126</v>
      </c>
      <c r="F77" s="37" t="n">
        <v>45</v>
      </c>
    </row>
    <row r="78" customFormat="false" ht="20.25" hidden="false" customHeight="false" outlineLevel="0" collapsed="false">
      <c r="A78" s="41"/>
      <c r="B78" s="36"/>
      <c r="C78" s="36"/>
      <c r="D78" s="36"/>
      <c r="E78" s="36"/>
      <c r="F78" s="37"/>
    </row>
    <row r="79" customFormat="false" ht="20.25" hidden="false" customHeight="false" outlineLevel="0" collapsed="false">
      <c r="A79" s="34" t="s">
        <v>207</v>
      </c>
      <c r="B79" s="29" t="n">
        <f aca="false">SUM(B80:B82)</f>
        <v>586</v>
      </c>
      <c r="C79" s="29" t="n">
        <f aca="false">SUM(C80:C82)</f>
        <v>2360</v>
      </c>
      <c r="D79" s="29" t="n">
        <f aca="false">SUM(D80:D82)</f>
        <v>41</v>
      </c>
      <c r="E79" s="29" t="n">
        <f aca="false">SUM(E80:E82)</f>
        <v>2425</v>
      </c>
      <c r="F79" s="30" t="n">
        <f aca="false">SUM(F80:F82)</f>
        <v>562</v>
      </c>
    </row>
    <row r="80" customFormat="false" ht="20.25" hidden="false" customHeight="false" outlineLevel="0" collapsed="false">
      <c r="A80" s="38" t="s">
        <v>160</v>
      </c>
      <c r="B80" s="36" t="n">
        <v>345</v>
      </c>
      <c r="C80" s="36" t="n">
        <v>982</v>
      </c>
      <c r="D80" s="36" t="n">
        <v>22</v>
      </c>
      <c r="E80" s="36" t="n">
        <v>1089</v>
      </c>
      <c r="F80" s="37" t="n">
        <v>260</v>
      </c>
    </row>
    <row r="81" customFormat="false" ht="20.25" hidden="false" customHeight="false" outlineLevel="0" collapsed="false">
      <c r="A81" s="38" t="s">
        <v>161</v>
      </c>
      <c r="B81" s="36" t="n">
        <v>210</v>
      </c>
      <c r="C81" s="36" t="n">
        <v>1271</v>
      </c>
      <c r="D81" s="36" t="n">
        <v>19</v>
      </c>
      <c r="E81" s="36" t="n">
        <v>1250</v>
      </c>
      <c r="F81" s="37" t="n">
        <v>250</v>
      </c>
    </row>
    <row r="82" customFormat="false" ht="20.25" hidden="false" customHeight="false" outlineLevel="0" collapsed="false">
      <c r="A82" s="38" t="s">
        <v>198</v>
      </c>
      <c r="B82" s="36" t="n">
        <v>31</v>
      </c>
      <c r="C82" s="36" t="n">
        <v>107</v>
      </c>
      <c r="D82" s="36" t="n">
        <v>0</v>
      </c>
      <c r="E82" s="36" t="n">
        <v>86</v>
      </c>
      <c r="F82" s="37" t="n">
        <v>52</v>
      </c>
    </row>
    <row r="83" customFormat="false" ht="20.25" hidden="false" customHeight="false" outlineLevel="0" collapsed="false">
      <c r="A83" s="47"/>
      <c r="B83" s="48"/>
      <c r="C83" s="48"/>
      <c r="D83" s="48"/>
      <c r="E83" s="48"/>
      <c r="F83" s="49"/>
    </row>
    <row r="84" customFormat="false" ht="20.25" hidden="false" customHeight="false" outlineLevel="0" collapsed="false">
      <c r="A84" s="2" t="s">
        <v>91</v>
      </c>
      <c r="B84" s="46"/>
      <c r="C84" s="46"/>
      <c r="D84" s="46"/>
      <c r="E84" s="46"/>
    </row>
    <row r="85" customFormat="false" ht="40.5" hidden="false" customHeight="true" outlineLevel="0" collapsed="false"/>
  </sheetData>
  <mergeCells count="2">
    <mergeCell ref="A3:F3"/>
    <mergeCell ref="A4:F4"/>
  </mergeCells>
  <dataValidations count="2">
    <dataValidation allowBlank="true" error="Balance en materia de Tránsito no coincide con el dato indicado." errorStyle="stop" errorTitle="Error:" operator="equal" showDropDown="false" showErrorMessage="true" showInputMessage="false" sqref="B53" type="whole">
      <formula1>+EX53+EY53+EZ53-FA53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F66" type="whole">
      <formula1>+B66+C66+D66-E6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20:02:42Z</dcterms:created>
  <dc:creator>arodrigueza</dc:creator>
  <dc:description/>
  <dc:language>en-US</dc:language>
  <cp:lastModifiedBy>amenac</cp:lastModifiedBy>
  <cp:lastPrinted>2012-05-04T13:59:58Z</cp:lastPrinted>
  <dcterms:modified xsi:type="dcterms:W3CDTF">2012-05-14T15:36:21Z</dcterms:modified>
  <cp:revision>0</cp:revision>
  <dc:subject/>
  <dc:title/>
</cp:coreProperties>
</file>