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</sheets>
  <externalReferences>
    <externalReference r:id="rId13"/>
  </externalReferences>
  <definedNames>
    <definedName function="false" hidden="false" localSheetId="0" name="_xlnm.Print_Area" vbProcedure="false">C1!$A$5:$J$120</definedName>
    <definedName function="false" hidden="false" localSheetId="0" name="_xlnm.Print_Titles" vbProcedure="false">C1!$1:$4</definedName>
    <definedName function="false" hidden="false" localSheetId="10" name="_xlnm.Print_Area" vbProcedure="false">c11!$A$1:$G$14</definedName>
    <definedName function="false" hidden="false" localSheetId="1" name="_xlnm.Print_Area" vbProcedure="false">c2!$A$5:$J$111</definedName>
    <definedName function="false" hidden="false" localSheetId="1" name="_xlnm.Print_Titles" vbProcedure="false">c2!$1:$4</definedName>
    <definedName function="false" hidden="false" localSheetId="2" name="_xlnm.Print_Area" vbProcedure="false">c3!$A$6:$R$120</definedName>
    <definedName function="false" hidden="false" localSheetId="2" name="_xlnm.Print_Titles" vbProcedure="false">c3!$1:$5</definedName>
    <definedName function="false" hidden="false" localSheetId="3" name="_xlnm.Print_Area" vbProcedure="false">c4!$A$5:$P$119</definedName>
    <definedName function="false" hidden="false" localSheetId="3" name="_xlnm.Print_Titles" vbProcedure="false">c4!$1:$4</definedName>
    <definedName function="false" hidden="false" localSheetId="4" name="_xlnm.Print_Area" vbProcedure="false">c5!$A$1:$J$13</definedName>
    <definedName function="false" hidden="false" localSheetId="6" name="_xlnm.Print_Area" vbProcedure="false">c7!$A$1:$B$24</definedName>
    <definedName function="false" hidden="false" localSheetId="7" name="_xlnm.Print_Area" vbProcedure="false">c8!$A$1:$F$75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283">
  <si>
    <t xml:space="preserve">CUADRO N° 1</t>
  </si>
  <si>
    <t xml:space="preserve">MOVIMIENTO OCURRIDO POR CIRCUITO JUDICIAL Y JUZGADO EN MATERIA DE TRABAJO DURANTE EL 2011</t>
  </si>
  <si>
    <t xml:space="preserve">Circuito Judicial y Juzgado</t>
  </si>
  <si>
    <t xml:space="preserve">Activos al
01/01/2011</t>
  </si>
  <si>
    <t xml:space="preserve">Entrados</t>
  </si>
  <si>
    <t xml:space="preserve">Reentrados</t>
  </si>
  <si>
    <t xml:space="preserve">Legajos de ejecución</t>
  </si>
  <si>
    <t xml:space="preserve">Fenecidos</t>
  </si>
  <si>
    <t xml:space="preserve">Entrados
2da. Inst.</t>
  </si>
  <si>
    <t xml:space="preserve">Activos al 31/12/2011</t>
  </si>
  <si>
    <t xml:space="preserve">Total</t>
  </si>
  <si>
    <t xml:space="preserve">En Trámite</t>
  </si>
  <si>
    <t xml:space="preserve">Etapa Ejecución</t>
  </si>
  <si>
    <t xml:space="preserve">TOTAL</t>
  </si>
  <si>
    <t xml:space="preserve">Primer Circuito Judicial de San José</t>
  </si>
  <si>
    <t xml:space="preserve">Juzgado Especializado de Seguridad Social</t>
  </si>
  <si>
    <t xml:space="preserve">-</t>
  </si>
  <si>
    <t xml:space="preserve">Civil y Trabajo Puriscal 1-/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Segundo Circuito Judicial de San José</t>
  </si>
  <si>
    <t xml:space="preserve">Trabajo II Circuito San José</t>
  </si>
  <si>
    <t xml:space="preserve">Trabajo II Circuito San José (electrónico)</t>
  </si>
  <si>
    <t xml:space="preserve">Tribunal Trabajo Menor Cuantía II Circuito San José</t>
  </si>
  <si>
    <t xml:space="preserve">Tercer Circuito Judicial de San José</t>
  </si>
  <si>
    <t xml:space="preserve">Civil, Trabajo y Familia  Hatillo</t>
  </si>
  <si>
    <t xml:space="preserve">Civil y Trabajo Desamparados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 </t>
  </si>
  <si>
    <t xml:space="preserve">Primer Circuito Judicial de Alajuela</t>
  </si>
  <si>
    <t xml:space="preserve">Trabajo Alajuela</t>
  </si>
  <si>
    <t xml:space="preserve">Tribunal de Trabajo Menor Ctía. I Circ. Jud. Alajuela</t>
  </si>
  <si>
    <t xml:space="preserve">Contravencional y Menor Cuantía Poá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Segundo Circuito Judicial de Alajuela</t>
  </si>
  <si>
    <t xml:space="preserve">Civil y Trabajo San Carlos</t>
  </si>
  <si>
    <t xml:space="preserve">Menor Cuantía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 </t>
  </si>
  <si>
    <t xml:space="preserve">Tercer Circuito Judicial de Alajuela</t>
  </si>
  <si>
    <t xml:space="preserve">Civil y Trabajo Grecia</t>
  </si>
  <si>
    <t xml:space="preserve">Civil y Trabajo San Ramón</t>
  </si>
  <si>
    <t xml:space="preserve">Menor Cuantía San Ramón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ircuito Judicial de Cartago</t>
  </si>
  <si>
    <t xml:space="preserve">Trabajo Cartago</t>
  </si>
  <si>
    <t xml:space="preserve">Civil Trabajo y Agrario Turrialba</t>
  </si>
  <si>
    <t xml:space="preserve">Tribunal Trabajo 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ravencional y Menor Cuantía Tarrazú</t>
  </si>
  <si>
    <t xml:space="preserve">Circuito Judicial de Heredia</t>
  </si>
  <si>
    <t xml:space="preserve">Trabajo Heredia</t>
  </si>
  <si>
    <t xml:space="preserve">Tribunal Trabajo 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 </t>
  </si>
  <si>
    <t xml:space="preserve">Contravencional y Menor Cuantía San Joaquín</t>
  </si>
  <si>
    <t xml:space="preserve">Contravencional y Menor Cuantía Sarapiquí</t>
  </si>
  <si>
    <t xml:space="preserve">Primer Circuito Judicial de Guanacaste</t>
  </si>
  <si>
    <t xml:space="preserve">Civil y Trabajo Liberia  </t>
  </si>
  <si>
    <t xml:space="preserve">Civil y Trabajo Cañas</t>
  </si>
  <si>
    <t xml:space="preserve">Menor Cuantía y Tránsito de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Segundo Circuito Judicial de Guanacaste</t>
  </si>
  <si>
    <t xml:space="preserve">Civil y Trabajo Nicoya</t>
  </si>
  <si>
    <t xml:space="preserve">Civil y Trabajo Santa Cruz </t>
  </si>
  <si>
    <t xml:space="preserve">Trib de Trabajo Menor Cuantía, Santa Cruz</t>
  </si>
  <si>
    <t xml:space="preserve">Menor Cuantía y Tránsito Nicoya</t>
  </si>
  <si>
    <t xml:space="preserve">Contravencional y Menor Cuantía Nandayure</t>
  </si>
  <si>
    <t xml:space="preserve">Contravencional y Menor Cuantía Carrillo</t>
  </si>
  <si>
    <t xml:space="preserve">Contravencional y Menor Cuantía Hojancha</t>
  </si>
  <si>
    <t xml:space="preserve">Contravencional y Menor Cuantía Jicaral</t>
  </si>
  <si>
    <t xml:space="preserve">Circuito Judicial de Puntarenas</t>
  </si>
  <si>
    <t xml:space="preserve">Trabajo Puntarenas</t>
  </si>
  <si>
    <t xml:space="preserve">Civil y Trabajo Aguirre - Parrita</t>
  </si>
  <si>
    <t xml:space="preserve">Tribunal de Trabajo de 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Cóbano</t>
  </si>
  <si>
    <t xml:space="preserve">Contravencional y Menor Cuantía Aguirre</t>
  </si>
  <si>
    <t xml:space="preserve">Primer Circuito Judicial de la Zona Sur</t>
  </si>
  <si>
    <t xml:space="preserve">Civil y Trabajo Pérez Zeledón</t>
  </si>
  <si>
    <t xml:space="preserve">Civil, Trabajo, Familia y Penal Juvenil Buenos Aires</t>
  </si>
  <si>
    <t xml:space="preserve">Menor Cuantía Pérez Zeledón </t>
  </si>
  <si>
    <t xml:space="preserve">Contravencional y Menor Cuantía Buenos Aires</t>
  </si>
  <si>
    <t xml:space="preserve">Segundo Circuito Judicial de la Zona Sur</t>
  </si>
  <si>
    <t xml:space="preserve">Civil y Trabajo Corredores </t>
  </si>
  <si>
    <t xml:space="preserve">Civil y Trabajo Golfito </t>
  </si>
  <si>
    <t xml:space="preserve">Civil y Trabajo Osa </t>
  </si>
  <si>
    <t xml:space="preserve">Contravencional y Menor Cuantía Golfito </t>
  </si>
  <si>
    <t xml:space="preserve">Contravencional y Menor Cuantía Osa </t>
  </si>
  <si>
    <t xml:space="preserve">Contravencional y Menor Cuantía Corredores</t>
  </si>
  <si>
    <t xml:space="preserve">Contravencional y Menor Cuantía Coto Brus</t>
  </si>
  <si>
    <t xml:space="preserve">Primer Circuito Judicial de la Zona Atlántica</t>
  </si>
  <si>
    <t xml:space="preserve">Trabajo Limón</t>
  </si>
  <si>
    <t xml:space="preserve">Tribunal Trabajo Menor Ctía. I Circ. Jud. Zona Atlántica</t>
  </si>
  <si>
    <t xml:space="preserve">Contravencional y Menor Cuantía Bribrí</t>
  </si>
  <si>
    <t xml:space="preserve">Contravencional y Menor Cuantía Matina</t>
  </si>
  <si>
    <t xml:space="preserve">Segundo Circuito Judicial de la Zona Atlántica</t>
  </si>
  <si>
    <t xml:space="preserve">Trabajo Pococí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1-/ Datos del III y IV trimestre estimados</t>
  </si>
  <si>
    <t xml:space="preserve">Elaborado por: Sección de Estadística, Departamento de Planificación.</t>
  </si>
  <si>
    <t xml:space="preserve">CUADRO N° 2</t>
  </si>
  <si>
    <t xml:space="preserve">MOVIMIENTO OCURRIDO POR PROVINCIA Y JUZGADO EN MATERIA DE TRABAJO DURANTE EL 2011</t>
  </si>
  <si>
    <t xml:space="preserve">Provincia de San José</t>
  </si>
  <si>
    <t xml:space="preserve">Civil y Trabajo Puriscal</t>
  </si>
  <si>
    <t xml:space="preserve">Provincia de Alajuela</t>
  </si>
  <si>
    <t xml:space="preserve">Tribunal Trabajo Menor Cuantía Alajuela</t>
  </si>
  <si>
    <t xml:space="preserve">Provincia de Cartago</t>
  </si>
  <si>
    <t xml:space="preserve">Provincia de Heredia</t>
  </si>
  <si>
    <t xml:space="preserve">Provincia de Guanacaste</t>
  </si>
  <si>
    <t xml:space="preserve">Provincia de Limón</t>
  </si>
  <si>
    <t xml:space="preserve">Menor Cuantía Limón </t>
  </si>
  <si>
    <t xml:space="preserve">CUADRO N° 3</t>
  </si>
  <si>
    <t xml:space="preserve">CASOS TERMINADOS EN MATERIA DE TRABAJO SEGÚN CIRCUITO JUDICIAL Y JUZGADO Y POR TIPO DE RESOLUCIÓN, DURANTE EL 2011</t>
  </si>
  <si>
    <t xml:space="preserve">Circuito judicial y Juzgado</t>
  </si>
  <si>
    <t xml:space="preserve">Sentencias dictadas</t>
  </si>
  <si>
    <t xml:space="preserve">Sen-tencias</t>
  </si>
  <si>
    <t xml:space="preserve">Deser-</t>
  </si>
  <si>
    <t xml:space="preserve">Incompe-</t>
  </si>
  <si>
    <t xml:space="preserve">Archivo</t>
  </si>
  <si>
    <t xml:space="preserve">Desesti-</t>
  </si>
  <si>
    <t xml:space="preserve">Acumu-</t>
  </si>
  <si>
    <t xml:space="preserve">Prescrip-</t>
  </si>
  <si>
    <t xml:space="preserve">Arreglo</t>
  </si>
  <si>
    <t xml:space="preserve">Remitido </t>
  </si>
  <si>
    <t xml:space="preserve">Otras</t>
  </si>
  <si>
    <t xml:space="preserve">En Conci-</t>
  </si>
  <si>
    <t xml:space="preserve">En Inci-</t>
  </si>
  <si>
    <t xml:space="preserve">En Etapa</t>
  </si>
  <si>
    <t xml:space="preserve">ciones</t>
  </si>
  <si>
    <t xml:space="preserve">tencias</t>
  </si>
  <si>
    <t xml:space="preserve">provisional</t>
  </si>
  <si>
    <t xml:space="preserve">miento</t>
  </si>
  <si>
    <t xml:space="preserve">lación</t>
  </si>
  <si>
    <t xml:space="preserve">ción</t>
  </si>
  <si>
    <t xml:space="preserve">al Centro de</t>
  </si>
  <si>
    <t xml:space="preserve">Razones</t>
  </si>
  <si>
    <t xml:space="preserve">liación</t>
  </si>
  <si>
    <t xml:space="preserve">dentes</t>
  </si>
  <si>
    <t xml:space="preserve">Ejecución</t>
  </si>
  <si>
    <t xml:space="preserve">(abandonados)</t>
  </si>
  <si>
    <t xml:space="preserve">Conciliación</t>
  </si>
  <si>
    <t xml:space="preserve">Civil, Familia, Laboral y Penal Juvenil Buenos Aires</t>
  </si>
  <si>
    <t xml:space="preserve">Tribunal de Trabajo de Menor Cuantía Limón </t>
  </si>
  <si>
    <t xml:space="preserve">CUADRO N° 4</t>
  </si>
  <si>
    <t xml:space="preserve">CASOS ENTRADOS EN MATERIA DE TRABAJO SEGÚN CIRCUITO JUDICIAL Y JUZGADO Y POR TIPO DE JUICIO DURANTE EL 2011</t>
  </si>
  <si>
    <t xml:space="preserve">CIRCUITO JUDICIAL Y JUZGADO</t>
  </si>
  <si>
    <t xml:space="preserve">TIPO DE JUICIO</t>
  </si>
  <si>
    <t xml:space="preserve">Ordinarios</t>
  </si>
  <si>
    <t xml:space="preserve">Otros Pensión IVM</t>
  </si>
  <si>
    <t xml:space="preserve">Pensión
 IVM CCSS</t>
  </si>
  <si>
    <t xml:space="preserve">Pensión IVM
 Magisterio</t>
  </si>
  <si>
    <t xml:space="preserve">Pensión IVM Hacienda</t>
  </si>
  <si>
    <t xml:space="preserve">Riesgos del trabajo</t>
  </si>
  <si>
    <t xml:space="preserve">Infracción a la Ley de Trabajo</t>
  </si>
  <si>
    <t xml:space="preserve">Conflictos colectivos</t>
  </si>
  <si>
    <t xml:space="preserve">Calificación de huelga</t>
  </si>
  <si>
    <t xml:space="preserve">Consignación de prestaciones</t>
  </si>
  <si>
    <t xml:space="preserve">Devolución de ahorro obligatorio</t>
  </si>
  <si>
    <t xml:space="preserve">Conmutación de renta</t>
  </si>
  <si>
    <t xml:space="preserve">Reajuste de pensiones</t>
  </si>
  <si>
    <t xml:space="preserve">Otros asuntos</t>
  </si>
  <si>
    <t xml:space="preserve">CUADRO N° 5</t>
  </si>
  <si>
    <t xml:space="preserve">MOVIMIENTO OCURRIDO SEGÚN TIPO DE JUZGADO (MAYOR O MENOR CUANTÍA) EN MATERIA DE TRABAJO DURANTE EL 2011</t>
  </si>
  <si>
    <t xml:space="preserve">(cifras absolutas y relativas)</t>
  </si>
  <si>
    <t xml:space="preserve">Cuantía</t>
  </si>
  <si>
    <t xml:space="preserve">Mayor Cuantía</t>
  </si>
  <si>
    <t xml:space="preserve">Menor Cuantía</t>
  </si>
  <si>
    <t xml:space="preserve">CUADRO N° 6</t>
  </si>
  <si>
    <t xml:space="preserve">DURACIÓN PROMEDIO DE LOS ORDINARIOS DE MAYOR CUANTÍA FALLADOS CON SENTENCIA SEGÚN JUZGADO DE TRABAJO DURANTE EL 2011</t>
  </si>
  <si>
    <t xml:space="preserve">JUZGADO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Especializado de Seguridad Social</t>
  </si>
  <si>
    <t xml:space="preserve">Civil y Trabajo Hatillo</t>
  </si>
  <si>
    <t xml:space="preserve">Civil y Trabajo Turrialba</t>
  </si>
  <si>
    <t xml:space="preserve">Civil y Trabajo Buenos Aires</t>
  </si>
  <si>
    <t xml:space="preserve">Civil y Trabajo Golfito</t>
  </si>
  <si>
    <t xml:space="preserve">Civil y Trabajo Liberia</t>
  </si>
  <si>
    <t xml:space="preserve">Civil y Trabajo Santa Cruz</t>
  </si>
  <si>
    <t xml:space="preserve">Elaborado por: Sección de Estadística, Departamento de Planificación. </t>
  </si>
  <si>
    <t xml:space="preserve">CUADRO N° 7</t>
  </si>
  <si>
    <t xml:space="preserve">JUICIOS ORDINARIOS FALLADOS CON SENTENCIA SEGÚN INTERVALO DE DURACIÓN DE TRABAJO DE MAYOR CUANTÍA DURANTE EL 2011</t>
  </si>
  <si>
    <t xml:space="preserve">INTERVALOS</t>
  </si>
  <si>
    <t xml:space="preserve">NÚMERO DE CASOS</t>
  </si>
  <si>
    <t xml:space="preserve">Total gener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</t>
  </si>
  <si>
    <t xml:space="preserve">85 a 90 meses</t>
  </si>
  <si>
    <t xml:space="preserve">91 a 96 meses</t>
  </si>
  <si>
    <t xml:space="preserve">97 a 110 meses</t>
  </si>
  <si>
    <t xml:space="preserve">111 a 199 meses</t>
  </si>
  <si>
    <t xml:space="preserve">CUADRO N° 8</t>
  </si>
  <si>
    <t xml:space="preserve">DURACIÓN PROMEDIO DE LOS ORDINARIOS DE MENOR CUANTÍA FALLADOS CON SENTENCIA SEGÚN JUZGADO DE TRABAJO DURANTE EL 2011</t>
  </si>
  <si>
    <t xml:space="preserve">Total </t>
  </si>
  <si>
    <t xml:space="preserve">Contravencional y Menor Cuantía Acosta</t>
  </si>
  <si>
    <t xml:space="preserve">Menor Cuantía Pérez Zeledón</t>
  </si>
  <si>
    <t xml:space="preserve">Contravencional y Menor Cuantía La Fortuna</t>
  </si>
  <si>
    <t xml:space="preserve">Contravencional y Menor Cuantía San Isidro</t>
  </si>
  <si>
    <t xml:space="preserve">Menor Cuantía y Tránsito Liberia</t>
  </si>
  <si>
    <t xml:space="preserve">Contravencional y Menor Cuantía Bagaces</t>
  </si>
  <si>
    <t xml:space="preserve">Contravencional y Menor Cuantía Tilarán</t>
  </si>
  <si>
    <t xml:space="preserve">Tribunal Trabajo Menor Cuantía de Santa Cruz</t>
  </si>
  <si>
    <t xml:space="preserve">Tribunal Trabajo Menor Cuantía Puntarenas</t>
  </si>
  <si>
    <t xml:space="preserve">Contravencional y Menor Cuantía Golfito</t>
  </si>
  <si>
    <t xml:space="preserve">Tribunal Trabajo Menor Cuantía Limón</t>
  </si>
  <si>
    <t xml:space="preserve">Menor Cuantía Pococí   </t>
  </si>
  <si>
    <t xml:space="preserve">CUADRO N° 9</t>
  </si>
  <si>
    <t xml:space="preserve">JUICIOS ORDINARIOS FALLADOS CON SENTENCIA SEGÚN INTERVALO DE DURACIÓN EN LOS JUZGADOS DE TRABAJO DE MENOR CUANTÍA DURANTE EL 2011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CUADRO N° 10</t>
  </si>
  <si>
    <t xml:space="preserve">CASOS ENTRADOS EN MATERIA DE TRABAJO SEGÚN TIPO DE PROCESO Y POR AÑO PARA EL PERÍODO DE 2004-2011</t>
  </si>
  <si>
    <t xml:space="preserve">      TIPO DE PROCESO</t>
  </si>
  <si>
    <t xml:space="preserve">Añ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CUADRO N° 11</t>
  </si>
  <si>
    <t xml:space="preserve">VOLUMEN ANUAL DE CASOS ENTRADOS EN MATERIA DE TRABAJO SEGÚN AÑO Y POR TIPO DE JUZGADO PARA EL PERÍODO 2004-2011</t>
  </si>
  <si>
    <t xml:space="preserve">- Cifras absolutas y relativas -</t>
  </si>
  <si>
    <t xml:space="preserve"> A  Ñ  O</t>
  </si>
  <si>
    <t xml:space="preserve">CANTIDAD</t>
  </si>
  <si>
    <t xml:space="preserve">PORCENTAJES</t>
  </si>
  <si>
    <t xml:space="preserve">JUZGADOS DE MAYOR CUANTIA</t>
  </si>
  <si>
    <t xml:space="preserve">JUZGADOS DE MENOR CUANT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0.00_)"/>
    <numFmt numFmtId="167" formatCode="[$-409]m/d/yyyy"/>
    <numFmt numFmtId="168" formatCode="General"/>
    <numFmt numFmtId="169" formatCode="0%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doubl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u val="doub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b val="true"/>
      <u val="double"/>
      <sz val="12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4" xfId="48"/>
    <cellStyle name="Notas" xfId="49"/>
    <cellStyle name="Piloto de Datos Campo" xfId="50"/>
    <cellStyle name="Piloto de Datos Resultado" xfId="51"/>
    <cellStyle name="Piloto de Datos Título" xfId="52"/>
    <cellStyle name="Piloto de Datos Valor" xfId="53"/>
    <cellStyle name="Piloto de Datos Ángulo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50" workbookViewId="0">
      <selection pane="topLeft" activeCell="A22" activeCellId="0" sqref="A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5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8.56"/>
    <col collapsed="false" customWidth="true" hidden="false" outlineLevel="0" max="8" min="8" style="1" width="10.99"/>
    <col collapsed="false" customWidth="true" hidden="false" outlineLevel="0" max="9" min="9" style="1" width="16.56"/>
    <col collapsed="false" customWidth="true" hidden="false" outlineLevel="0" max="10" min="10" style="1" width="22.56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2" t="s">
        <v>0</v>
      </c>
    </row>
    <row r="2" s="4" customFormat="tru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 t="s">
        <v>9</v>
      </c>
      <c r="I3" s="9"/>
      <c r="J3" s="9"/>
    </row>
    <row r="4" customFormat="false" ht="20.25" hidden="false" customHeight="false" outlineLevel="0" collapsed="false">
      <c r="A4" s="5"/>
      <c r="B4" s="6"/>
      <c r="C4" s="7"/>
      <c r="D4" s="8"/>
      <c r="E4" s="8"/>
      <c r="F4" s="8"/>
      <c r="G4" s="7"/>
      <c r="H4" s="10" t="s">
        <v>10</v>
      </c>
      <c r="I4" s="11" t="s">
        <v>11</v>
      </c>
      <c r="J4" s="12" t="s">
        <v>12</v>
      </c>
    </row>
    <row r="5" customFormat="false" ht="41.25" hidden="false" customHeight="true" outlineLevel="0" collapsed="false">
      <c r="A5" s="13" t="s">
        <v>13</v>
      </c>
      <c r="B5" s="14" t="n">
        <f aca="false">SUM(B6+B15+B19+B28+B35+B42+B51+B61+B69+B78+B87+B96+B101+B109+B114)</f>
        <v>34803</v>
      </c>
      <c r="C5" s="15" t="n">
        <f aca="false">SUM(C6+C15+C19+C28+C35+C42+C51+C61+C69+C78+C87+C96+C101+C109+C114)</f>
        <v>30533</v>
      </c>
      <c r="D5" s="15" t="n">
        <f aca="false">SUM(D6+D15+D19+D28+D35+D42+D51+D61+D69+D78+D87+D96+D101+D109+D114)</f>
        <v>2539</v>
      </c>
      <c r="E5" s="15" t="n">
        <f aca="false">SUM(E6+E15+E19+E28+E35+E42+E51+E61+E69+E78+E87+E96+E101+E109+E114)</f>
        <v>3587</v>
      </c>
      <c r="F5" s="15" t="n">
        <f aca="false">SUM(F6+F15+F19+F28+F35+F42+F51+F61+F69+F78+F87+F96+F101+F109+F114)</f>
        <v>31398</v>
      </c>
      <c r="G5" s="15" t="n">
        <f aca="false">SUM(G6+G15+G19+G28+G35+G42+G51+G61+G69+G78+G87+G96+G101+G109+G114)</f>
        <v>714</v>
      </c>
      <c r="H5" s="16" t="n">
        <f aca="false">SUM(H6+H15+H19+H28+H35+H42+H51+H61+H69+H78+H87+H96+H101+H109+H114)</f>
        <v>40064</v>
      </c>
      <c r="I5" s="15" t="n">
        <f aca="false">SUM(I6+I15+I19+I28+I35+I42+I51+I61+I69+I78+I87+I96+I101+I109+I114)</f>
        <v>35389</v>
      </c>
      <c r="J5" s="15" t="n">
        <f aca="false">SUM(J6+J15+J19+J28+J35+J42+J51+J61+J69+J78+J87+J96+J101+J109+J114)</f>
        <v>4675</v>
      </c>
    </row>
    <row r="6" s="4" customFormat="true" ht="41.25" hidden="false" customHeight="true" outlineLevel="0" collapsed="false">
      <c r="A6" s="17" t="s">
        <v>14</v>
      </c>
      <c r="B6" s="18" t="n">
        <f aca="false">SUM(B7:B14)</f>
        <v>3684</v>
      </c>
      <c r="C6" s="19" t="n">
        <f aca="false">SUM(C7:C14)</f>
        <v>3302</v>
      </c>
      <c r="D6" s="19" t="n">
        <f aca="false">SUM(D7:D14)</f>
        <v>177</v>
      </c>
      <c r="E6" s="19" t="n">
        <f aca="false">SUM(E7:E14)</f>
        <v>21</v>
      </c>
      <c r="F6" s="19" t="n">
        <f aca="false">SUM(F7:F14)</f>
        <v>3224</v>
      </c>
      <c r="G6" s="19" t="n">
        <f aca="false">SUM(G7:G14)</f>
        <v>19</v>
      </c>
      <c r="H6" s="18" t="n">
        <f aca="false">SUM(H7:H14)</f>
        <v>3960</v>
      </c>
      <c r="I6" s="19" t="n">
        <f aca="false">SUM(I7:I14)</f>
        <v>3816</v>
      </c>
      <c r="J6" s="19" t="n">
        <f aca="false">SUM(J7:J14)</f>
        <v>144</v>
      </c>
    </row>
    <row r="7" customFormat="false" ht="20.25" hidden="false" customHeight="false" outlineLevel="0" collapsed="false">
      <c r="A7" s="20" t="s">
        <v>15</v>
      </c>
      <c r="B7" s="21" t="n">
        <v>3115</v>
      </c>
      <c r="C7" s="22" t="n">
        <v>2682</v>
      </c>
      <c r="D7" s="22" t="n">
        <v>168</v>
      </c>
      <c r="E7" s="22" t="n">
        <v>21</v>
      </c>
      <c r="F7" s="22" t="n">
        <v>2591</v>
      </c>
      <c r="G7" s="22" t="s">
        <v>16</v>
      </c>
      <c r="H7" s="21" t="n">
        <v>3395</v>
      </c>
      <c r="I7" s="22" t="n">
        <v>3345</v>
      </c>
      <c r="J7" s="22" t="n">
        <v>50</v>
      </c>
    </row>
    <row r="8" customFormat="false" ht="20.25" hidden="false" customHeight="false" outlineLevel="0" collapsed="false">
      <c r="A8" s="23" t="s">
        <v>17</v>
      </c>
      <c r="B8" s="21" t="n">
        <v>139</v>
      </c>
      <c r="C8" s="22" t="n">
        <v>112</v>
      </c>
      <c r="D8" s="22" t="n">
        <v>3</v>
      </c>
      <c r="E8" s="22" t="s">
        <v>16</v>
      </c>
      <c r="F8" s="22" t="n">
        <v>180</v>
      </c>
      <c r="G8" s="22" t="n">
        <v>19</v>
      </c>
      <c r="H8" s="21" t="n">
        <v>74</v>
      </c>
      <c r="I8" s="22" t="n">
        <v>52</v>
      </c>
      <c r="J8" s="22" t="n">
        <v>22</v>
      </c>
    </row>
    <row r="9" customFormat="false" ht="20.25" hidden="false" customHeight="false" outlineLevel="0" collapsed="false">
      <c r="A9" s="23" t="s">
        <v>18</v>
      </c>
      <c r="B9" s="21" t="n">
        <v>127</v>
      </c>
      <c r="C9" s="22" t="n">
        <v>112</v>
      </c>
      <c r="D9" s="22" t="n">
        <v>1</v>
      </c>
      <c r="E9" s="22" t="s">
        <v>16</v>
      </c>
      <c r="F9" s="22" t="n">
        <v>96</v>
      </c>
      <c r="G9" s="22" t="s">
        <v>16</v>
      </c>
      <c r="H9" s="21" t="n">
        <v>144</v>
      </c>
      <c r="I9" s="22" t="n">
        <v>112</v>
      </c>
      <c r="J9" s="22" t="n">
        <v>32</v>
      </c>
    </row>
    <row r="10" customFormat="false" ht="20.25" hidden="false" customHeight="false" outlineLevel="0" collapsed="false">
      <c r="A10" s="23" t="s">
        <v>19</v>
      </c>
      <c r="B10" s="21" t="n">
        <v>103</v>
      </c>
      <c r="C10" s="22" t="n">
        <v>153</v>
      </c>
      <c r="D10" s="22" t="n">
        <v>1</v>
      </c>
      <c r="E10" s="22" t="s">
        <v>16</v>
      </c>
      <c r="F10" s="22" t="n">
        <v>121</v>
      </c>
      <c r="G10" s="22" t="s">
        <v>16</v>
      </c>
      <c r="H10" s="21" t="n">
        <v>136</v>
      </c>
      <c r="I10" s="22" t="n">
        <v>125</v>
      </c>
      <c r="J10" s="22" t="n">
        <v>11</v>
      </c>
    </row>
    <row r="11" customFormat="false" ht="20.25" hidden="false" customHeight="false" outlineLevel="0" collapsed="false">
      <c r="A11" s="23" t="s">
        <v>20</v>
      </c>
      <c r="B11" s="21" t="n">
        <v>67</v>
      </c>
      <c r="C11" s="22" t="n">
        <v>76</v>
      </c>
      <c r="D11" s="22" t="n">
        <v>4</v>
      </c>
      <c r="E11" s="22" t="s">
        <v>16</v>
      </c>
      <c r="F11" s="22" t="n">
        <v>109</v>
      </c>
      <c r="G11" s="22" t="s">
        <v>16</v>
      </c>
      <c r="H11" s="21" t="n">
        <v>38</v>
      </c>
      <c r="I11" s="22" t="n">
        <v>38</v>
      </c>
      <c r="J11" s="22" t="s">
        <v>16</v>
      </c>
    </row>
    <row r="12" customFormat="false" ht="20.25" hidden="false" customHeight="false" outlineLevel="0" collapsed="false">
      <c r="A12" s="23" t="s">
        <v>21</v>
      </c>
      <c r="B12" s="21" t="n">
        <v>24</v>
      </c>
      <c r="C12" s="22" t="n">
        <v>48</v>
      </c>
      <c r="D12" s="22" t="s">
        <v>16</v>
      </c>
      <c r="E12" s="22" t="s">
        <v>16</v>
      </c>
      <c r="F12" s="22" t="n">
        <v>40</v>
      </c>
      <c r="G12" s="22" t="s">
        <v>16</v>
      </c>
      <c r="H12" s="21" t="n">
        <v>32</v>
      </c>
      <c r="I12" s="22" t="n">
        <v>25</v>
      </c>
      <c r="J12" s="22" t="n">
        <v>7</v>
      </c>
    </row>
    <row r="13" customFormat="false" ht="20.25" hidden="false" customHeight="false" outlineLevel="0" collapsed="false">
      <c r="A13" s="23" t="s">
        <v>22</v>
      </c>
      <c r="B13" s="21" t="n">
        <v>102</v>
      </c>
      <c r="C13" s="22" t="n">
        <v>113</v>
      </c>
      <c r="D13" s="22" t="s">
        <v>16</v>
      </c>
      <c r="E13" s="22" t="s">
        <v>16</v>
      </c>
      <c r="F13" s="22" t="n">
        <v>83</v>
      </c>
      <c r="G13" s="22" t="s">
        <v>16</v>
      </c>
      <c r="H13" s="21" t="n">
        <v>132</v>
      </c>
      <c r="I13" s="22" t="n">
        <v>110</v>
      </c>
      <c r="J13" s="22" t="n">
        <v>22</v>
      </c>
    </row>
    <row r="14" customFormat="false" ht="20.25" hidden="false" customHeight="false" outlineLevel="0" collapsed="false">
      <c r="A14" s="23" t="s">
        <v>23</v>
      </c>
      <c r="B14" s="21" t="n">
        <v>7</v>
      </c>
      <c r="C14" s="22" t="n">
        <v>6</v>
      </c>
      <c r="D14" s="22" t="s">
        <v>16</v>
      </c>
      <c r="E14" s="22" t="s">
        <v>16</v>
      </c>
      <c r="F14" s="22" t="n">
        <v>4</v>
      </c>
      <c r="G14" s="22" t="s">
        <v>16</v>
      </c>
      <c r="H14" s="21" t="n">
        <v>9</v>
      </c>
      <c r="I14" s="22" t="n">
        <v>9</v>
      </c>
      <c r="J14" s="22" t="s">
        <v>16</v>
      </c>
    </row>
    <row r="15" s="4" customFormat="true" ht="41.25" hidden="false" customHeight="true" outlineLevel="0" collapsed="false">
      <c r="A15" s="17" t="s">
        <v>24</v>
      </c>
      <c r="B15" s="18" t="n">
        <f aca="false">SUM(B16:B18)</f>
        <v>8354</v>
      </c>
      <c r="C15" s="19" t="n">
        <f aca="false">SUM(C16:C18)</f>
        <v>7210</v>
      </c>
      <c r="D15" s="19" t="n">
        <f aca="false">SUM(D16:D18)</f>
        <v>289</v>
      </c>
      <c r="E15" s="19" t="n">
        <f aca="false">SUM(E16:E18)</f>
        <v>2108</v>
      </c>
      <c r="F15" s="19" t="n">
        <f aca="false">SUM(F16:F18)</f>
        <v>7376</v>
      </c>
      <c r="G15" s="19" t="n">
        <f aca="false">SUM(G16:G18)</f>
        <v>57</v>
      </c>
      <c r="H15" s="18" t="n">
        <f aca="false">SUM(H16:H18)</f>
        <v>10585</v>
      </c>
      <c r="I15" s="19" t="n">
        <f aca="false">SUM(I16:I18)</f>
        <v>9094</v>
      </c>
      <c r="J15" s="19" t="n">
        <f aca="false">SUM(J16:J18)</f>
        <v>1491</v>
      </c>
    </row>
    <row r="16" customFormat="false" ht="20.25" hidden="false" customHeight="false" outlineLevel="0" collapsed="false">
      <c r="A16" s="23" t="s">
        <v>25</v>
      </c>
      <c r="B16" s="21" t="n">
        <v>4391</v>
      </c>
      <c r="C16" s="22" t="n">
        <v>603</v>
      </c>
      <c r="D16" s="22" t="n">
        <v>188</v>
      </c>
      <c r="E16" s="22" t="n">
        <v>851</v>
      </c>
      <c r="F16" s="22" t="n">
        <v>2331</v>
      </c>
      <c r="G16" s="22" t="n">
        <v>18</v>
      </c>
      <c r="H16" s="21" t="n">
        <v>3702</v>
      </c>
      <c r="I16" s="22" t="n">
        <v>2782</v>
      </c>
      <c r="J16" s="22" t="n">
        <v>920</v>
      </c>
    </row>
    <row r="17" customFormat="false" ht="20.25" hidden="false" customHeight="false" outlineLevel="0" collapsed="false">
      <c r="A17" s="23" t="s">
        <v>26</v>
      </c>
      <c r="B17" s="21" t="n">
        <v>0</v>
      </c>
      <c r="C17" s="22" t="n">
        <v>3672</v>
      </c>
      <c r="D17" s="22" t="n">
        <v>8</v>
      </c>
      <c r="E17" s="22" t="n">
        <v>1</v>
      </c>
      <c r="F17" s="22" t="n">
        <v>306</v>
      </c>
      <c r="G17" s="22" t="n">
        <v>39</v>
      </c>
      <c r="H17" s="21" t="n">
        <v>3375</v>
      </c>
      <c r="I17" s="22" t="n">
        <v>3373</v>
      </c>
      <c r="J17" s="22" t="n">
        <v>2</v>
      </c>
    </row>
    <row r="18" customFormat="false" ht="20.25" hidden="false" customHeight="false" outlineLevel="0" collapsed="false">
      <c r="A18" s="23" t="s">
        <v>27</v>
      </c>
      <c r="B18" s="21" t="n">
        <v>3963</v>
      </c>
      <c r="C18" s="22" t="n">
        <v>2935</v>
      </c>
      <c r="D18" s="22" t="n">
        <v>93</v>
      </c>
      <c r="E18" s="22" t="n">
        <v>1256</v>
      </c>
      <c r="F18" s="22" t="n">
        <v>4739</v>
      </c>
      <c r="G18" s="22" t="s">
        <v>16</v>
      </c>
      <c r="H18" s="21" t="n">
        <v>3508</v>
      </c>
      <c r="I18" s="22" t="n">
        <v>2939</v>
      </c>
      <c r="J18" s="22" t="n">
        <v>569</v>
      </c>
    </row>
    <row r="19" s="4" customFormat="true" ht="41.25" hidden="false" customHeight="true" outlineLevel="0" collapsed="false">
      <c r="A19" s="17" t="s">
        <v>28</v>
      </c>
      <c r="B19" s="18" t="n">
        <f aca="false">SUM(B20:B27)</f>
        <v>1076</v>
      </c>
      <c r="C19" s="19" t="n">
        <f aca="false">SUM(C20:C27)</f>
        <v>962</v>
      </c>
      <c r="D19" s="19" t="n">
        <f aca="false">SUM(D20:D27)</f>
        <v>225</v>
      </c>
      <c r="E19" s="19" t="n">
        <f aca="false">SUM(E20:E27)</f>
        <v>0</v>
      </c>
      <c r="F19" s="19" t="n">
        <f aca="false">SUM(F20:F27)</f>
        <v>1083</v>
      </c>
      <c r="G19" s="19" t="n">
        <f aca="false">SUM(G20:G27)</f>
        <v>44</v>
      </c>
      <c r="H19" s="18" t="n">
        <f aca="false">SUM(H20:H27)</f>
        <v>1180</v>
      </c>
      <c r="I19" s="19" t="n">
        <f aca="false">SUM(I20:I27)</f>
        <v>1112</v>
      </c>
      <c r="J19" s="19" t="n">
        <f aca="false">SUM(J20:J27)</f>
        <v>68</v>
      </c>
    </row>
    <row r="20" customFormat="false" ht="20.25" hidden="false" customHeight="false" outlineLevel="0" collapsed="false">
      <c r="A20" s="23" t="s">
        <v>29</v>
      </c>
      <c r="B20" s="21" t="n">
        <v>204</v>
      </c>
      <c r="C20" s="22" t="n">
        <v>109</v>
      </c>
      <c r="D20" s="22" t="n">
        <v>59</v>
      </c>
      <c r="E20" s="22" t="s">
        <v>16</v>
      </c>
      <c r="F20" s="22" t="n">
        <v>169</v>
      </c>
      <c r="G20" s="22" t="n">
        <v>8</v>
      </c>
      <c r="H20" s="21" t="n">
        <v>203</v>
      </c>
      <c r="I20" s="22" t="n">
        <v>203</v>
      </c>
      <c r="J20" s="22" t="s">
        <v>16</v>
      </c>
    </row>
    <row r="21" customFormat="false" ht="20.25" hidden="false" customHeight="false" outlineLevel="0" collapsed="false">
      <c r="A21" s="23" t="s">
        <v>30</v>
      </c>
      <c r="B21" s="21" t="n">
        <v>362</v>
      </c>
      <c r="C21" s="22" t="n">
        <v>305</v>
      </c>
      <c r="D21" s="22" t="n">
        <v>59</v>
      </c>
      <c r="E21" s="22" t="s">
        <v>16</v>
      </c>
      <c r="F21" s="22" t="n">
        <v>368</v>
      </c>
      <c r="G21" s="22" t="n">
        <v>35</v>
      </c>
      <c r="H21" s="21" t="n">
        <v>358</v>
      </c>
      <c r="I21" s="22" t="n">
        <v>336</v>
      </c>
      <c r="J21" s="22" t="n">
        <v>22</v>
      </c>
    </row>
    <row r="22" customFormat="false" ht="20.25" hidden="false" customHeight="false" outlineLevel="0" collapsed="false">
      <c r="A22" s="23" t="s">
        <v>31</v>
      </c>
      <c r="B22" s="21" t="n">
        <v>249</v>
      </c>
      <c r="C22" s="22" t="n">
        <v>322</v>
      </c>
      <c r="D22" s="22" t="n">
        <v>22</v>
      </c>
      <c r="E22" s="22" t="s">
        <v>16</v>
      </c>
      <c r="F22" s="22" t="n">
        <v>345</v>
      </c>
      <c r="G22" s="22" t="s">
        <v>16</v>
      </c>
      <c r="H22" s="21" t="n">
        <v>248</v>
      </c>
      <c r="I22" s="22" t="n">
        <v>223</v>
      </c>
      <c r="J22" s="22" t="n">
        <v>25</v>
      </c>
    </row>
    <row r="23" customFormat="false" ht="20.25" hidden="false" customHeight="false" outlineLevel="0" collapsed="false">
      <c r="A23" s="23" t="s">
        <v>32</v>
      </c>
      <c r="B23" s="21" t="n">
        <v>57</v>
      </c>
      <c r="C23" s="22" t="n">
        <v>88</v>
      </c>
      <c r="D23" s="22" t="s">
        <v>16</v>
      </c>
      <c r="E23" s="22" t="s">
        <v>16</v>
      </c>
      <c r="F23" s="22" t="n">
        <v>82</v>
      </c>
      <c r="G23" s="22" t="s">
        <v>16</v>
      </c>
      <c r="H23" s="21" t="n">
        <v>63</v>
      </c>
      <c r="I23" s="22" t="n">
        <v>63</v>
      </c>
      <c r="J23" s="22" t="s">
        <v>16</v>
      </c>
    </row>
    <row r="24" customFormat="false" ht="20.25" hidden="false" customHeight="false" outlineLevel="0" collapsed="false">
      <c r="A24" s="23" t="s">
        <v>33</v>
      </c>
      <c r="B24" s="21" t="n">
        <v>17</v>
      </c>
      <c r="C24" s="22" t="n">
        <v>25</v>
      </c>
      <c r="D24" s="22" t="n">
        <v>2</v>
      </c>
      <c r="E24" s="22" t="s">
        <v>16</v>
      </c>
      <c r="F24" s="22" t="n">
        <v>23</v>
      </c>
      <c r="G24" s="22" t="s">
        <v>16</v>
      </c>
      <c r="H24" s="21" t="n">
        <v>21</v>
      </c>
      <c r="I24" s="22" t="n">
        <v>18</v>
      </c>
      <c r="J24" s="22" t="n">
        <v>3</v>
      </c>
    </row>
    <row r="25" customFormat="false" ht="20.25" hidden="false" customHeight="false" outlineLevel="0" collapsed="false">
      <c r="A25" s="23" t="s">
        <v>34</v>
      </c>
      <c r="B25" s="21" t="n">
        <v>92</v>
      </c>
      <c r="C25" s="22" t="n">
        <v>60</v>
      </c>
      <c r="D25" s="22" t="s">
        <v>16</v>
      </c>
      <c r="E25" s="22" t="s">
        <v>16</v>
      </c>
      <c r="F25" s="22" t="n">
        <v>59</v>
      </c>
      <c r="G25" s="22" t="s">
        <v>16</v>
      </c>
      <c r="H25" s="21" t="n">
        <v>93</v>
      </c>
      <c r="I25" s="22" t="n">
        <v>88</v>
      </c>
      <c r="J25" s="22" t="n">
        <v>5</v>
      </c>
    </row>
    <row r="26" customFormat="false" ht="20.25" hidden="false" customHeight="false" outlineLevel="0" collapsed="false">
      <c r="A26" s="23" t="s">
        <v>35</v>
      </c>
      <c r="B26" s="21" t="n">
        <v>86</v>
      </c>
      <c r="C26" s="22" t="n">
        <v>33</v>
      </c>
      <c r="D26" s="22" t="n">
        <v>76</v>
      </c>
      <c r="E26" s="22" t="s">
        <v>16</v>
      </c>
      <c r="F26" s="22" t="n">
        <v>22</v>
      </c>
      <c r="G26" s="22" t="n">
        <v>1</v>
      </c>
      <c r="H26" s="21" t="n">
        <v>173</v>
      </c>
      <c r="I26" s="22" t="n">
        <v>171</v>
      </c>
      <c r="J26" s="22" t="n">
        <v>2</v>
      </c>
    </row>
    <row r="27" customFormat="false" ht="20.25" hidden="false" customHeight="false" outlineLevel="0" collapsed="false">
      <c r="A27" s="23" t="s">
        <v>36</v>
      </c>
      <c r="B27" s="21" t="n">
        <v>9</v>
      </c>
      <c r="C27" s="22" t="n">
        <v>20</v>
      </c>
      <c r="D27" s="22" t="n">
        <v>7</v>
      </c>
      <c r="E27" s="22" t="s">
        <v>16</v>
      </c>
      <c r="F27" s="22" t="n">
        <v>15</v>
      </c>
      <c r="G27" s="22" t="s">
        <v>16</v>
      </c>
      <c r="H27" s="21" t="n">
        <v>21</v>
      </c>
      <c r="I27" s="22" t="n">
        <v>10</v>
      </c>
      <c r="J27" s="22" t="n">
        <v>11</v>
      </c>
    </row>
    <row r="28" customFormat="false" ht="41.25" hidden="false" customHeight="true" outlineLevel="0" collapsed="false">
      <c r="A28" s="17" t="s">
        <v>37</v>
      </c>
      <c r="B28" s="18" t="n">
        <f aca="false">SUM(B29:B34)</f>
        <v>2804</v>
      </c>
      <c r="C28" s="19" t="n">
        <f aca="false">SUM(C29:C34)</f>
        <v>2056</v>
      </c>
      <c r="D28" s="19" t="n">
        <f aca="false">SUM(D29:D34)</f>
        <v>124</v>
      </c>
      <c r="E28" s="19" t="n">
        <f aca="false">SUM(E29:E34)</f>
        <v>292</v>
      </c>
      <c r="F28" s="19" t="n">
        <f aca="false">SUM(F29:F34)</f>
        <v>2596</v>
      </c>
      <c r="G28" s="19" t="n">
        <f aca="false">SUM(G29:G34)</f>
        <v>49</v>
      </c>
      <c r="H28" s="18" t="n">
        <f aca="false">SUM(H29:H34)</f>
        <v>2680</v>
      </c>
      <c r="I28" s="19" t="n">
        <f aca="false">SUM(I29:I34)</f>
        <v>2262</v>
      </c>
      <c r="J28" s="19" t="n">
        <f aca="false">SUM(J29:J34)</f>
        <v>418</v>
      </c>
    </row>
    <row r="29" customFormat="false" ht="20.25" hidden="false" customHeight="false" outlineLevel="0" collapsed="false">
      <c r="A29" s="23" t="s">
        <v>38</v>
      </c>
      <c r="B29" s="21" t="n">
        <v>1946</v>
      </c>
      <c r="C29" s="22" t="n">
        <v>1069</v>
      </c>
      <c r="D29" s="22" t="n">
        <v>75</v>
      </c>
      <c r="E29" s="22" t="n">
        <v>60</v>
      </c>
      <c r="F29" s="22" t="n">
        <v>1240</v>
      </c>
      <c r="G29" s="22" t="n">
        <v>49</v>
      </c>
      <c r="H29" s="21" t="n">
        <v>1910</v>
      </c>
      <c r="I29" s="22" t="n">
        <v>1779</v>
      </c>
      <c r="J29" s="22" t="n">
        <v>131</v>
      </c>
    </row>
    <row r="30" customFormat="false" ht="20.25" hidden="false" customHeight="false" outlineLevel="0" collapsed="false">
      <c r="A30" s="24" t="s">
        <v>39</v>
      </c>
      <c r="B30" s="21" t="n">
        <v>689</v>
      </c>
      <c r="C30" s="22" t="n">
        <v>835</v>
      </c>
      <c r="D30" s="22" t="n">
        <v>43</v>
      </c>
      <c r="E30" s="22" t="n">
        <v>232</v>
      </c>
      <c r="F30" s="22" t="n">
        <v>1212</v>
      </c>
      <c r="G30" s="22" t="s">
        <v>16</v>
      </c>
      <c r="H30" s="21" t="n">
        <v>587</v>
      </c>
      <c r="I30" s="22" t="n">
        <v>408</v>
      </c>
      <c r="J30" s="22" t="n">
        <v>179</v>
      </c>
    </row>
    <row r="31" customFormat="false" ht="20.25" hidden="false" customHeight="false" outlineLevel="0" collapsed="false">
      <c r="A31" s="23" t="s">
        <v>40</v>
      </c>
      <c r="B31" s="21" t="n">
        <v>53</v>
      </c>
      <c r="C31" s="22" t="n">
        <v>22</v>
      </c>
      <c r="D31" s="22" t="n">
        <v>2</v>
      </c>
      <c r="E31" s="22" t="s">
        <v>16</v>
      </c>
      <c r="F31" s="22" t="n">
        <v>26</v>
      </c>
      <c r="G31" s="22" t="s">
        <v>16</v>
      </c>
      <c r="H31" s="21" t="n">
        <v>51</v>
      </c>
      <c r="I31" s="22" t="n">
        <v>39</v>
      </c>
      <c r="J31" s="22" t="n">
        <v>12</v>
      </c>
    </row>
    <row r="32" customFormat="false" ht="17.25" hidden="false" customHeight="true" outlineLevel="0" collapsed="false">
      <c r="A32" s="23" t="s">
        <v>41</v>
      </c>
      <c r="B32" s="21" t="n">
        <v>23</v>
      </c>
      <c r="C32" s="22" t="n">
        <v>52</v>
      </c>
      <c r="D32" s="22" t="s">
        <v>16</v>
      </c>
      <c r="E32" s="22" t="s">
        <v>16</v>
      </c>
      <c r="F32" s="22" t="n">
        <v>52</v>
      </c>
      <c r="G32" s="22" t="s">
        <v>16</v>
      </c>
      <c r="H32" s="21" t="n">
        <v>23</v>
      </c>
      <c r="I32" s="22" t="n">
        <v>21</v>
      </c>
      <c r="J32" s="22" t="n">
        <v>2</v>
      </c>
    </row>
    <row r="33" customFormat="false" ht="20.25" hidden="false" customHeight="false" outlineLevel="0" collapsed="false">
      <c r="A33" s="23" t="s">
        <v>42</v>
      </c>
      <c r="B33" s="21" t="n">
        <v>16</v>
      </c>
      <c r="C33" s="22" t="n">
        <v>6</v>
      </c>
      <c r="D33" s="22" t="s">
        <v>16</v>
      </c>
      <c r="E33" s="22" t="s">
        <v>16</v>
      </c>
      <c r="F33" s="22" t="n">
        <v>19</v>
      </c>
      <c r="G33" s="22" t="s">
        <v>16</v>
      </c>
      <c r="H33" s="21" t="n">
        <v>3</v>
      </c>
      <c r="I33" s="22" t="n">
        <v>3</v>
      </c>
      <c r="J33" s="22" t="s">
        <v>16</v>
      </c>
    </row>
    <row r="34" customFormat="false" ht="20.25" hidden="false" customHeight="false" outlineLevel="0" collapsed="false">
      <c r="A34" s="23" t="s">
        <v>43</v>
      </c>
      <c r="B34" s="21" t="n">
        <v>77</v>
      </c>
      <c r="C34" s="22" t="n">
        <v>72</v>
      </c>
      <c r="D34" s="22" t="n">
        <v>4</v>
      </c>
      <c r="E34" s="22" t="s">
        <v>16</v>
      </c>
      <c r="F34" s="22" t="n">
        <v>47</v>
      </c>
      <c r="G34" s="22" t="s">
        <v>16</v>
      </c>
      <c r="H34" s="21" t="n">
        <v>106</v>
      </c>
      <c r="I34" s="22" t="n">
        <v>12</v>
      </c>
      <c r="J34" s="22" t="n">
        <v>94</v>
      </c>
    </row>
    <row r="35" s="4" customFormat="true" ht="41.25" hidden="false" customHeight="true" outlineLevel="0" collapsed="false">
      <c r="A35" s="17" t="s">
        <v>44</v>
      </c>
      <c r="B35" s="18" t="n">
        <f aca="false">SUM(B36:B41)</f>
        <v>1188</v>
      </c>
      <c r="C35" s="19" t="n">
        <f aca="false">SUM(C36:C41)</f>
        <v>919</v>
      </c>
      <c r="D35" s="19" t="n">
        <f aca="false">SUM(D36:D41)</f>
        <v>166</v>
      </c>
      <c r="E35" s="19" t="n">
        <f aca="false">SUM(E36:E41)</f>
        <v>0</v>
      </c>
      <c r="F35" s="19" t="n">
        <f aca="false">SUM(F36:F41)</f>
        <v>1064</v>
      </c>
      <c r="G35" s="19" t="n">
        <f aca="false">SUM(G36:G41)</f>
        <v>85</v>
      </c>
      <c r="H35" s="18" t="n">
        <f aca="false">SUM(H36:H41)</f>
        <v>1209</v>
      </c>
      <c r="I35" s="19" t="n">
        <f aca="false">SUM(I36:I41)</f>
        <v>999</v>
      </c>
      <c r="J35" s="19" t="n">
        <f aca="false">SUM(J36:J41)</f>
        <v>210</v>
      </c>
    </row>
    <row r="36" customFormat="false" ht="20.25" hidden="false" customHeight="false" outlineLevel="0" collapsed="false">
      <c r="A36" s="23" t="s">
        <v>45</v>
      </c>
      <c r="B36" s="21" t="n">
        <v>628</v>
      </c>
      <c r="C36" s="22" t="n">
        <v>468</v>
      </c>
      <c r="D36" s="22" t="n">
        <v>89</v>
      </c>
      <c r="E36" s="22" t="s">
        <v>16</v>
      </c>
      <c r="F36" s="22" t="n">
        <v>580</v>
      </c>
      <c r="G36" s="22" t="n">
        <v>85</v>
      </c>
      <c r="H36" s="21" t="n">
        <v>605</v>
      </c>
      <c r="I36" s="22" t="n">
        <v>511</v>
      </c>
      <c r="J36" s="22" t="n">
        <v>94</v>
      </c>
    </row>
    <row r="37" customFormat="false" ht="20.25" hidden="false" customHeight="false" outlineLevel="0" collapsed="false">
      <c r="A37" s="23" t="s">
        <v>46</v>
      </c>
      <c r="B37" s="21" t="n">
        <v>340</v>
      </c>
      <c r="C37" s="22" t="n">
        <v>271</v>
      </c>
      <c r="D37" s="22" t="n">
        <v>55</v>
      </c>
      <c r="E37" s="22" t="s">
        <v>16</v>
      </c>
      <c r="F37" s="22" t="n">
        <v>268</v>
      </c>
      <c r="G37" s="22" t="s">
        <v>16</v>
      </c>
      <c r="H37" s="21" t="n">
        <v>398</v>
      </c>
      <c r="I37" s="22" t="n">
        <v>292</v>
      </c>
      <c r="J37" s="22" t="n">
        <v>106</v>
      </c>
    </row>
    <row r="38" customFormat="false" ht="20.25" hidden="false" customHeight="false" outlineLevel="0" collapsed="false">
      <c r="A38" s="23" t="s">
        <v>47</v>
      </c>
      <c r="B38" s="21" t="n">
        <v>63</v>
      </c>
      <c r="C38" s="22" t="n">
        <v>54</v>
      </c>
      <c r="D38" s="22" t="n">
        <v>6</v>
      </c>
      <c r="E38" s="22" t="s">
        <v>16</v>
      </c>
      <c r="F38" s="22" t="n">
        <v>52</v>
      </c>
      <c r="G38" s="22" t="s">
        <v>16</v>
      </c>
      <c r="H38" s="21" t="n">
        <v>71</v>
      </c>
      <c r="I38" s="22" t="n">
        <v>68</v>
      </c>
      <c r="J38" s="22" t="n">
        <v>3</v>
      </c>
    </row>
    <row r="39" customFormat="false" ht="20.25" hidden="false" customHeight="false" outlineLevel="0" collapsed="false">
      <c r="A39" s="23" t="s">
        <v>48</v>
      </c>
      <c r="B39" s="21" t="n">
        <v>30</v>
      </c>
      <c r="C39" s="22" t="n">
        <v>21</v>
      </c>
      <c r="D39" s="22" t="n">
        <v>5</v>
      </c>
      <c r="E39" s="22" t="s">
        <v>16</v>
      </c>
      <c r="F39" s="22" t="n">
        <v>37</v>
      </c>
      <c r="G39" s="22" t="s">
        <v>16</v>
      </c>
      <c r="H39" s="21" t="n">
        <v>19</v>
      </c>
      <c r="I39" s="22" t="n">
        <v>13</v>
      </c>
      <c r="J39" s="22" t="n">
        <v>6</v>
      </c>
    </row>
    <row r="40" customFormat="false" ht="20.25" hidden="false" customHeight="false" outlineLevel="0" collapsed="false">
      <c r="A40" s="23" t="s">
        <v>49</v>
      </c>
      <c r="B40" s="21" t="n">
        <v>9</v>
      </c>
      <c r="C40" s="22" t="n">
        <v>19</v>
      </c>
      <c r="D40" s="22" t="s">
        <v>16</v>
      </c>
      <c r="E40" s="22" t="s">
        <v>16</v>
      </c>
      <c r="F40" s="22" t="n">
        <v>19</v>
      </c>
      <c r="G40" s="22" t="s">
        <v>16</v>
      </c>
      <c r="H40" s="21" t="n">
        <v>9</v>
      </c>
      <c r="I40" s="22" t="n">
        <v>8</v>
      </c>
      <c r="J40" s="22" t="n">
        <v>1</v>
      </c>
    </row>
    <row r="41" customFormat="false" ht="20.25" hidden="false" customHeight="false" outlineLevel="0" collapsed="false">
      <c r="A41" s="23" t="s">
        <v>50</v>
      </c>
      <c r="B41" s="21" t="n">
        <v>118</v>
      </c>
      <c r="C41" s="22" t="n">
        <v>86</v>
      </c>
      <c r="D41" s="22" t="n">
        <v>11</v>
      </c>
      <c r="E41" s="22" t="s">
        <v>16</v>
      </c>
      <c r="F41" s="22" t="n">
        <v>108</v>
      </c>
      <c r="G41" s="22" t="s">
        <v>16</v>
      </c>
      <c r="H41" s="21" t="n">
        <v>107</v>
      </c>
      <c r="I41" s="22" t="n">
        <v>107</v>
      </c>
      <c r="J41" s="22" t="s">
        <v>16</v>
      </c>
    </row>
    <row r="42" s="4" customFormat="true" ht="41.25" hidden="false" customHeight="true" outlineLevel="0" collapsed="false">
      <c r="A42" s="17" t="s">
        <v>51</v>
      </c>
      <c r="B42" s="18" t="n">
        <f aca="false">SUM(B43:B50)</f>
        <v>1508</v>
      </c>
      <c r="C42" s="19" t="n">
        <f aca="false">SUM(C43:C50)</f>
        <v>1195</v>
      </c>
      <c r="D42" s="19" t="n">
        <f aca="false">SUM(D43:D50)</f>
        <v>146</v>
      </c>
      <c r="E42" s="19" t="n">
        <f aca="false">SUM(E43:E50)</f>
        <v>43</v>
      </c>
      <c r="F42" s="19" t="n">
        <f aca="false">SUM(F43:F50)</f>
        <v>1208</v>
      </c>
      <c r="G42" s="19" t="n">
        <f aca="false">SUM(G43:G50)</f>
        <v>50</v>
      </c>
      <c r="H42" s="18" t="n">
        <f aca="false">SUM(H43:H50)</f>
        <v>1684</v>
      </c>
      <c r="I42" s="19" t="n">
        <f aca="false">SUM(I43:I50)</f>
        <v>1465</v>
      </c>
      <c r="J42" s="19" t="n">
        <f aca="false">SUM(J43:J50)</f>
        <v>219</v>
      </c>
    </row>
    <row r="43" customFormat="false" ht="20.25" hidden="false" customHeight="false" outlineLevel="0" collapsed="false">
      <c r="A43" s="23" t="s">
        <v>52</v>
      </c>
      <c r="B43" s="21" t="n">
        <v>519</v>
      </c>
      <c r="C43" s="22" t="n">
        <v>334</v>
      </c>
      <c r="D43" s="22" t="n">
        <v>32</v>
      </c>
      <c r="E43" s="22" t="n">
        <v>4</v>
      </c>
      <c r="F43" s="22" t="n">
        <v>390</v>
      </c>
      <c r="G43" s="22" t="n">
        <v>28</v>
      </c>
      <c r="H43" s="21" t="n">
        <v>499</v>
      </c>
      <c r="I43" s="22" t="n">
        <v>459</v>
      </c>
      <c r="J43" s="22" t="n">
        <v>40</v>
      </c>
    </row>
    <row r="44" customFormat="false" ht="20.25" hidden="false" customHeight="false" outlineLevel="0" collapsed="false">
      <c r="A44" s="23" t="s">
        <v>53</v>
      </c>
      <c r="B44" s="21" t="n">
        <v>406</v>
      </c>
      <c r="C44" s="22" t="n">
        <v>362</v>
      </c>
      <c r="D44" s="22" t="n">
        <v>4</v>
      </c>
      <c r="E44" s="22" t="s">
        <v>16</v>
      </c>
      <c r="F44" s="22" t="n">
        <v>245</v>
      </c>
      <c r="G44" s="22" t="n">
        <v>22</v>
      </c>
      <c r="H44" s="21" t="n">
        <v>527</v>
      </c>
      <c r="I44" s="22" t="n">
        <v>527</v>
      </c>
      <c r="J44" s="22" t="s">
        <v>16</v>
      </c>
    </row>
    <row r="45" customFormat="false" ht="20.25" hidden="false" customHeight="false" outlineLevel="0" collapsed="false">
      <c r="A45" s="23" t="s">
        <v>54</v>
      </c>
      <c r="B45" s="21" t="n">
        <v>247</v>
      </c>
      <c r="C45" s="22" t="n">
        <v>182</v>
      </c>
      <c r="D45" s="22" t="n">
        <v>3</v>
      </c>
      <c r="E45" s="22" t="n">
        <v>38</v>
      </c>
      <c r="F45" s="22" t="n">
        <v>203</v>
      </c>
      <c r="G45" s="22" t="s">
        <v>16</v>
      </c>
      <c r="H45" s="21" t="n">
        <v>267</v>
      </c>
      <c r="I45" s="22" t="n">
        <v>178</v>
      </c>
      <c r="J45" s="22" t="n">
        <v>89</v>
      </c>
    </row>
    <row r="46" customFormat="false" ht="20.25" hidden="false" customHeight="false" outlineLevel="0" collapsed="false">
      <c r="A46" s="23" t="s">
        <v>55</v>
      </c>
      <c r="B46" s="21" t="n">
        <v>174</v>
      </c>
      <c r="C46" s="22" t="n">
        <v>144</v>
      </c>
      <c r="D46" s="22" t="n">
        <v>90</v>
      </c>
      <c r="E46" s="22" t="n">
        <v>1</v>
      </c>
      <c r="F46" s="22" t="n">
        <v>195</v>
      </c>
      <c r="G46" s="22" t="s">
        <v>16</v>
      </c>
      <c r="H46" s="21" t="n">
        <v>214</v>
      </c>
      <c r="I46" s="22" t="n">
        <v>148</v>
      </c>
      <c r="J46" s="22" t="n">
        <v>66</v>
      </c>
    </row>
    <row r="47" customFormat="false" ht="20.25" hidden="false" customHeight="false" outlineLevel="0" collapsed="false">
      <c r="A47" s="23" t="s">
        <v>56</v>
      </c>
      <c r="B47" s="21" t="n">
        <v>5</v>
      </c>
      <c r="C47" s="22" t="n">
        <v>18</v>
      </c>
      <c r="D47" s="22" t="n">
        <v>9</v>
      </c>
      <c r="E47" s="22" t="s">
        <v>16</v>
      </c>
      <c r="F47" s="22" t="n">
        <v>14</v>
      </c>
      <c r="G47" s="22" t="s">
        <v>16</v>
      </c>
      <c r="H47" s="21" t="n">
        <v>18</v>
      </c>
      <c r="I47" s="22" t="n">
        <v>10</v>
      </c>
      <c r="J47" s="22" t="n">
        <v>8</v>
      </c>
    </row>
    <row r="48" customFormat="false" ht="20.25" hidden="false" customHeight="false" outlineLevel="0" collapsed="false">
      <c r="A48" s="23" t="s">
        <v>57</v>
      </c>
      <c r="B48" s="21" t="n">
        <v>27</v>
      </c>
      <c r="C48" s="22" t="n">
        <v>26</v>
      </c>
      <c r="D48" s="22" t="n">
        <v>4</v>
      </c>
      <c r="E48" s="22" t="s">
        <v>16</v>
      </c>
      <c r="F48" s="22" t="n">
        <v>25</v>
      </c>
      <c r="G48" s="22" t="s">
        <v>16</v>
      </c>
      <c r="H48" s="21" t="n">
        <v>32</v>
      </c>
      <c r="I48" s="22" t="n">
        <v>17</v>
      </c>
      <c r="J48" s="22" t="n">
        <v>15</v>
      </c>
    </row>
    <row r="49" customFormat="false" ht="20.25" hidden="false" customHeight="false" outlineLevel="0" collapsed="false">
      <c r="A49" s="23" t="s">
        <v>58</v>
      </c>
      <c r="B49" s="21" t="n">
        <v>77</v>
      </c>
      <c r="C49" s="22" t="n">
        <v>70</v>
      </c>
      <c r="D49" s="22" t="n">
        <v>1</v>
      </c>
      <c r="E49" s="22" t="s">
        <v>16</v>
      </c>
      <c r="F49" s="22" t="n">
        <v>63</v>
      </c>
      <c r="G49" s="22" t="s">
        <v>16</v>
      </c>
      <c r="H49" s="21" t="n">
        <v>85</v>
      </c>
      <c r="I49" s="22" t="n">
        <v>84</v>
      </c>
      <c r="J49" s="22" t="n">
        <v>1</v>
      </c>
    </row>
    <row r="50" customFormat="false" ht="20.25" hidden="false" customHeight="false" outlineLevel="0" collapsed="false">
      <c r="A50" s="23" t="s">
        <v>59</v>
      </c>
      <c r="B50" s="21" t="n">
        <v>53</v>
      </c>
      <c r="C50" s="22" t="n">
        <v>59</v>
      </c>
      <c r="D50" s="22" t="n">
        <v>3</v>
      </c>
      <c r="E50" s="22" t="s">
        <v>16</v>
      </c>
      <c r="F50" s="22" t="n">
        <v>73</v>
      </c>
      <c r="G50" s="22" t="s">
        <v>16</v>
      </c>
      <c r="H50" s="21" t="n">
        <v>42</v>
      </c>
      <c r="I50" s="22" t="n">
        <v>42</v>
      </c>
      <c r="J50" s="22" t="s">
        <v>16</v>
      </c>
    </row>
    <row r="51" customFormat="false" ht="41.25" hidden="false" customHeight="true" outlineLevel="0" collapsed="false">
      <c r="A51" s="17" t="s">
        <v>60</v>
      </c>
      <c r="B51" s="18" t="n">
        <f aca="false">SUM(B52:B60)</f>
        <v>2637</v>
      </c>
      <c r="C51" s="19" t="n">
        <f aca="false">SUM(C52:C60)</f>
        <v>2586</v>
      </c>
      <c r="D51" s="19" t="n">
        <f aca="false">SUM(D52:D60)</f>
        <v>467</v>
      </c>
      <c r="E51" s="19" t="n">
        <f aca="false">SUM(E52:E60)</f>
        <v>221</v>
      </c>
      <c r="F51" s="19" t="n">
        <f aca="false">SUM(F52:F60)</f>
        <v>3315</v>
      </c>
      <c r="G51" s="19" t="n">
        <f aca="false">SUM(G52:G60)</f>
        <v>43</v>
      </c>
      <c r="H51" s="18" t="n">
        <f aca="false">SUM(H52:H60)</f>
        <v>2596</v>
      </c>
      <c r="I51" s="19" t="n">
        <f aca="false">SUM(I52:I60)</f>
        <v>2342</v>
      </c>
      <c r="J51" s="19" t="n">
        <f aca="false">SUM(J52:J60)</f>
        <v>254</v>
      </c>
    </row>
    <row r="52" customFormat="false" ht="20.25" hidden="false" customHeight="false" outlineLevel="0" collapsed="false">
      <c r="A52" s="23" t="s">
        <v>61</v>
      </c>
      <c r="B52" s="21" t="n">
        <v>1142</v>
      </c>
      <c r="C52" s="22" t="n">
        <v>1049</v>
      </c>
      <c r="D52" s="22" t="n">
        <v>29</v>
      </c>
      <c r="E52" s="22" t="n">
        <v>45</v>
      </c>
      <c r="F52" s="22" t="n">
        <v>1150</v>
      </c>
      <c r="G52" s="22" t="n">
        <v>29</v>
      </c>
      <c r="H52" s="21" t="n">
        <v>1115</v>
      </c>
      <c r="I52" s="22" t="n">
        <v>1064</v>
      </c>
      <c r="J52" s="22" t="n">
        <v>51</v>
      </c>
    </row>
    <row r="53" customFormat="false" ht="20.25" hidden="false" customHeight="false" outlineLevel="0" collapsed="false">
      <c r="A53" s="25" t="s">
        <v>62</v>
      </c>
      <c r="B53" s="21" t="n">
        <v>644</v>
      </c>
      <c r="C53" s="22" t="n">
        <v>404</v>
      </c>
      <c r="D53" s="22" t="n">
        <v>10</v>
      </c>
      <c r="E53" s="22" t="n">
        <v>5</v>
      </c>
      <c r="F53" s="22" t="n">
        <v>457</v>
      </c>
      <c r="G53" s="22" t="n">
        <v>13</v>
      </c>
      <c r="H53" s="21" t="n">
        <v>606</v>
      </c>
      <c r="I53" s="22" t="n">
        <v>590</v>
      </c>
      <c r="J53" s="22" t="n">
        <v>16</v>
      </c>
    </row>
    <row r="54" customFormat="false" ht="20.25" hidden="false" customHeight="false" outlineLevel="0" collapsed="false">
      <c r="A54" s="23" t="s">
        <v>63</v>
      </c>
      <c r="B54" s="21" t="n">
        <v>311</v>
      </c>
      <c r="C54" s="22" t="n">
        <v>682</v>
      </c>
      <c r="D54" s="22" t="n">
        <v>57</v>
      </c>
      <c r="E54" s="22" t="n">
        <v>171</v>
      </c>
      <c r="F54" s="22" t="n">
        <v>930</v>
      </c>
      <c r="G54" s="22" t="s">
        <v>16</v>
      </c>
      <c r="H54" s="21" t="n">
        <v>291</v>
      </c>
      <c r="I54" s="22" t="n">
        <v>216</v>
      </c>
      <c r="J54" s="22" t="n">
        <v>75</v>
      </c>
    </row>
    <row r="55" customFormat="false" ht="20.25" hidden="false" customHeight="false" outlineLevel="0" collapsed="false">
      <c r="A55" s="23" t="s">
        <v>64</v>
      </c>
      <c r="B55" s="21" t="n">
        <v>151</v>
      </c>
      <c r="C55" s="22" t="n">
        <v>125</v>
      </c>
      <c r="D55" s="22" t="n">
        <v>8</v>
      </c>
      <c r="E55" s="22" t="s">
        <v>16</v>
      </c>
      <c r="F55" s="22" t="n">
        <v>154</v>
      </c>
      <c r="G55" s="22" t="s">
        <v>16</v>
      </c>
      <c r="H55" s="21" t="n">
        <v>130</v>
      </c>
      <c r="I55" s="22" t="n">
        <v>111</v>
      </c>
      <c r="J55" s="22" t="n">
        <v>19</v>
      </c>
    </row>
    <row r="56" customFormat="false" ht="20.25" hidden="false" customHeight="false" outlineLevel="0" collapsed="false">
      <c r="A56" s="23" t="s">
        <v>65</v>
      </c>
      <c r="B56" s="21" t="n">
        <v>124</v>
      </c>
      <c r="C56" s="22" t="n">
        <v>71</v>
      </c>
      <c r="D56" s="22" t="n">
        <v>358</v>
      </c>
      <c r="E56" s="22" t="s">
        <v>16</v>
      </c>
      <c r="F56" s="22" t="n">
        <v>418</v>
      </c>
      <c r="G56" s="22" t="s">
        <v>16</v>
      </c>
      <c r="H56" s="21" t="n">
        <v>135</v>
      </c>
      <c r="I56" s="22" t="n">
        <v>85</v>
      </c>
      <c r="J56" s="22" t="n">
        <v>50</v>
      </c>
    </row>
    <row r="57" customFormat="false" ht="20.25" hidden="false" customHeight="false" outlineLevel="0" collapsed="false">
      <c r="A57" s="23" t="s">
        <v>66</v>
      </c>
      <c r="B57" s="21" t="n">
        <v>7</v>
      </c>
      <c r="C57" s="22" t="n">
        <v>13</v>
      </c>
      <c r="D57" s="22" t="s">
        <v>16</v>
      </c>
      <c r="E57" s="22" t="s">
        <v>16</v>
      </c>
      <c r="F57" s="22" t="n">
        <v>12</v>
      </c>
      <c r="G57" s="22" t="s">
        <v>16</v>
      </c>
      <c r="H57" s="21" t="n">
        <v>8</v>
      </c>
      <c r="I57" s="22" t="n">
        <v>8</v>
      </c>
      <c r="J57" s="22" t="s">
        <v>16</v>
      </c>
    </row>
    <row r="58" customFormat="false" ht="20.25" hidden="false" customHeight="false" outlineLevel="0" collapsed="false">
      <c r="A58" s="23" t="s">
        <v>67</v>
      </c>
      <c r="B58" s="21" t="n">
        <v>190</v>
      </c>
      <c r="C58" s="22" t="n">
        <v>172</v>
      </c>
      <c r="D58" s="22" t="s">
        <v>16</v>
      </c>
      <c r="E58" s="22" t="s">
        <v>16</v>
      </c>
      <c r="F58" s="22" t="n">
        <v>130</v>
      </c>
      <c r="G58" s="22" t="s">
        <v>16</v>
      </c>
      <c r="H58" s="21" t="n">
        <v>232</v>
      </c>
      <c r="I58" s="22" t="n">
        <v>219</v>
      </c>
      <c r="J58" s="22" t="n">
        <v>13</v>
      </c>
    </row>
    <row r="59" customFormat="false" ht="20.25" hidden="false" customHeight="false" outlineLevel="0" collapsed="false">
      <c r="A59" s="23" t="s">
        <v>68</v>
      </c>
      <c r="B59" s="21" t="n">
        <v>24</v>
      </c>
      <c r="C59" s="22" t="n">
        <v>22</v>
      </c>
      <c r="D59" s="22" t="s">
        <v>16</v>
      </c>
      <c r="E59" s="22" t="s">
        <v>16</v>
      </c>
      <c r="F59" s="22" t="n">
        <v>16</v>
      </c>
      <c r="G59" s="22" t="s">
        <v>16</v>
      </c>
      <c r="H59" s="21" t="n">
        <v>30</v>
      </c>
      <c r="I59" s="22" t="n">
        <v>30</v>
      </c>
      <c r="J59" s="22" t="s">
        <v>16</v>
      </c>
    </row>
    <row r="60" customFormat="false" ht="20.25" hidden="false" customHeight="false" outlineLevel="0" collapsed="false">
      <c r="A60" s="23" t="s">
        <v>69</v>
      </c>
      <c r="B60" s="21" t="n">
        <v>44</v>
      </c>
      <c r="C60" s="22" t="n">
        <v>48</v>
      </c>
      <c r="D60" s="22" t="n">
        <v>5</v>
      </c>
      <c r="E60" s="22" t="s">
        <v>16</v>
      </c>
      <c r="F60" s="22" t="n">
        <v>48</v>
      </c>
      <c r="G60" s="22" t="n">
        <v>1</v>
      </c>
      <c r="H60" s="21" t="n">
        <v>49</v>
      </c>
      <c r="I60" s="22" t="n">
        <v>19</v>
      </c>
      <c r="J60" s="22" t="n">
        <v>30</v>
      </c>
    </row>
    <row r="61" customFormat="false" ht="41.25" hidden="false" customHeight="true" outlineLevel="0" collapsed="false">
      <c r="A61" s="17" t="s">
        <v>70</v>
      </c>
      <c r="B61" s="18" t="n">
        <f aca="false">SUM(B62:B68)</f>
        <v>2254</v>
      </c>
      <c r="C61" s="19" t="n">
        <f aca="false">SUM(C62:C68)</f>
        <v>2158</v>
      </c>
      <c r="D61" s="19" t="n">
        <f aca="false">SUM(D62:D68)</f>
        <v>139</v>
      </c>
      <c r="E61" s="19" t="n">
        <f aca="false">SUM(E62:E68)</f>
        <v>627</v>
      </c>
      <c r="F61" s="19" t="n">
        <f aca="false">SUM(F62:F68)</f>
        <v>2842</v>
      </c>
      <c r="G61" s="19" t="n">
        <f aca="false">SUM(G62:G68)</f>
        <v>57</v>
      </c>
      <c r="H61" s="18" t="n">
        <f aca="false">SUM(H62:H68)</f>
        <v>2336</v>
      </c>
      <c r="I61" s="19" t="n">
        <f aca="false">SUM(I62:I68)</f>
        <v>1786</v>
      </c>
      <c r="J61" s="19" t="n">
        <f aca="false">SUM(J62:J68)</f>
        <v>550</v>
      </c>
    </row>
    <row r="62" customFormat="false" ht="20.25" hidden="false" customHeight="false" outlineLevel="0" collapsed="false">
      <c r="A62" s="23" t="s">
        <v>71</v>
      </c>
      <c r="B62" s="21" t="n">
        <v>1176</v>
      </c>
      <c r="C62" s="22" t="n">
        <v>1107</v>
      </c>
      <c r="D62" s="22" t="n">
        <v>50</v>
      </c>
      <c r="E62" s="22" t="n">
        <v>348</v>
      </c>
      <c r="F62" s="22" t="n">
        <v>1410</v>
      </c>
      <c r="G62" s="22" t="n">
        <v>57</v>
      </c>
      <c r="H62" s="21" t="n">
        <v>1271</v>
      </c>
      <c r="I62" s="22" t="n">
        <v>1099</v>
      </c>
      <c r="J62" s="22" t="n">
        <v>172</v>
      </c>
    </row>
    <row r="63" customFormat="false" ht="20.25" hidden="false" customHeight="false" outlineLevel="0" collapsed="false">
      <c r="A63" s="23" t="s">
        <v>72</v>
      </c>
      <c r="B63" s="21" t="n">
        <v>529</v>
      </c>
      <c r="C63" s="22" t="n">
        <v>895</v>
      </c>
      <c r="D63" s="22" t="n">
        <v>60</v>
      </c>
      <c r="E63" s="22" t="n">
        <v>279</v>
      </c>
      <c r="F63" s="22" t="n">
        <v>1085</v>
      </c>
      <c r="G63" s="22" t="s">
        <v>16</v>
      </c>
      <c r="H63" s="21" t="n">
        <v>678</v>
      </c>
      <c r="I63" s="22" t="n">
        <v>468</v>
      </c>
      <c r="J63" s="22" t="n">
        <v>210</v>
      </c>
    </row>
    <row r="64" customFormat="false" ht="20.25" hidden="false" customHeight="false" outlineLevel="0" collapsed="false">
      <c r="A64" s="23" t="s">
        <v>73</v>
      </c>
      <c r="B64" s="21" t="n">
        <v>79</v>
      </c>
      <c r="C64" s="22" t="n">
        <v>30</v>
      </c>
      <c r="D64" s="22" t="n">
        <v>5</v>
      </c>
      <c r="E64" s="22" t="s">
        <v>16</v>
      </c>
      <c r="F64" s="22" t="n">
        <v>104</v>
      </c>
      <c r="G64" s="22" t="s">
        <v>16</v>
      </c>
      <c r="H64" s="21" t="n">
        <v>10</v>
      </c>
      <c r="I64" s="22" t="n">
        <v>9</v>
      </c>
      <c r="J64" s="22" t="n">
        <v>1</v>
      </c>
    </row>
    <row r="65" customFormat="false" ht="20.25" hidden="false" customHeight="false" outlineLevel="0" collapsed="false">
      <c r="A65" s="23" t="s">
        <v>74</v>
      </c>
      <c r="B65" s="21" t="n">
        <v>95</v>
      </c>
      <c r="C65" s="22" t="n">
        <v>9</v>
      </c>
      <c r="D65" s="22" t="s">
        <v>16</v>
      </c>
      <c r="E65" s="22" t="s">
        <v>16</v>
      </c>
      <c r="F65" s="22" t="n">
        <v>55</v>
      </c>
      <c r="G65" s="22" t="s">
        <v>16</v>
      </c>
      <c r="H65" s="21" t="n">
        <v>49</v>
      </c>
      <c r="I65" s="22" t="n">
        <v>36</v>
      </c>
      <c r="J65" s="22" t="n">
        <v>13</v>
      </c>
    </row>
    <row r="66" customFormat="false" ht="20.25" hidden="false" customHeight="false" outlineLevel="0" collapsed="false">
      <c r="A66" s="23" t="s">
        <v>75</v>
      </c>
      <c r="B66" s="21" t="n">
        <v>13</v>
      </c>
      <c r="C66" s="22" t="n">
        <v>4</v>
      </c>
      <c r="D66" s="22" t="n">
        <v>9</v>
      </c>
      <c r="E66" s="22" t="s">
        <v>16</v>
      </c>
      <c r="F66" s="22" t="n">
        <v>16</v>
      </c>
      <c r="G66" s="22" t="s">
        <v>16</v>
      </c>
      <c r="H66" s="21" t="n">
        <v>10</v>
      </c>
      <c r="I66" s="22" t="n">
        <v>2</v>
      </c>
      <c r="J66" s="22" t="n">
        <v>8</v>
      </c>
    </row>
    <row r="67" customFormat="false" ht="20.25" hidden="false" customHeight="false" outlineLevel="0" collapsed="false">
      <c r="A67" s="23" t="s">
        <v>76</v>
      </c>
      <c r="B67" s="21" t="n">
        <v>213</v>
      </c>
      <c r="C67" s="22" t="n">
        <v>25</v>
      </c>
      <c r="D67" s="22" t="n">
        <v>15</v>
      </c>
      <c r="E67" s="22" t="s">
        <v>16</v>
      </c>
      <c r="F67" s="22" t="n">
        <v>100</v>
      </c>
      <c r="G67" s="22" t="s">
        <v>16</v>
      </c>
      <c r="H67" s="21" t="n">
        <v>153</v>
      </c>
      <c r="I67" s="22" t="n">
        <v>11</v>
      </c>
      <c r="J67" s="22" t="n">
        <v>142</v>
      </c>
    </row>
    <row r="68" customFormat="false" ht="20.25" hidden="false" customHeight="false" outlineLevel="0" collapsed="false">
      <c r="A68" s="23" t="s">
        <v>77</v>
      </c>
      <c r="B68" s="21" t="n">
        <v>149</v>
      </c>
      <c r="C68" s="22" t="n">
        <v>88</v>
      </c>
      <c r="D68" s="22" t="s">
        <v>16</v>
      </c>
      <c r="E68" s="22" t="s">
        <v>16</v>
      </c>
      <c r="F68" s="22" t="n">
        <v>72</v>
      </c>
      <c r="G68" s="22" t="s">
        <v>16</v>
      </c>
      <c r="H68" s="21" t="n">
        <v>165</v>
      </c>
      <c r="I68" s="22" t="n">
        <v>161</v>
      </c>
      <c r="J68" s="22" t="n">
        <v>4</v>
      </c>
    </row>
    <row r="69" customFormat="false" ht="41.25" hidden="false" customHeight="true" outlineLevel="0" collapsed="false">
      <c r="A69" s="17" t="s">
        <v>78</v>
      </c>
      <c r="B69" s="18" t="n">
        <f aca="false">SUM(B70:B77)</f>
        <v>1446</v>
      </c>
      <c r="C69" s="19" t="n">
        <f aca="false">SUM(C70:C77)</f>
        <v>1036</v>
      </c>
      <c r="D69" s="19" t="n">
        <f aca="false">SUM(D70:D77)</f>
        <v>157</v>
      </c>
      <c r="E69" s="19" t="n">
        <f aca="false">SUM(E70:E77)</f>
        <v>128</v>
      </c>
      <c r="F69" s="19" t="n">
        <f aca="false">SUM(F70:F77)</f>
        <v>1172</v>
      </c>
      <c r="G69" s="19" t="n">
        <f aca="false">SUM(G70:G77)</f>
        <v>70</v>
      </c>
      <c r="H69" s="18" t="n">
        <f aca="false">SUM(H70:H77)</f>
        <v>1595</v>
      </c>
      <c r="I69" s="19" t="n">
        <f aca="false">SUM(I70:I77)</f>
        <v>1303</v>
      </c>
      <c r="J69" s="19" t="n">
        <f aca="false">SUM(J70:J77)</f>
        <v>292</v>
      </c>
    </row>
    <row r="70" customFormat="false" ht="20.25" hidden="false" customHeight="false" outlineLevel="0" collapsed="false">
      <c r="A70" s="23" t="s">
        <v>79</v>
      </c>
      <c r="B70" s="21" t="n">
        <v>522</v>
      </c>
      <c r="C70" s="22" t="n">
        <v>289</v>
      </c>
      <c r="D70" s="22" t="n">
        <v>23</v>
      </c>
      <c r="E70" s="22" t="n">
        <v>24</v>
      </c>
      <c r="F70" s="22" t="n">
        <v>210</v>
      </c>
      <c r="G70" s="22" t="n">
        <v>52</v>
      </c>
      <c r="H70" s="21" t="n">
        <v>648</v>
      </c>
      <c r="I70" s="22" t="n">
        <v>569</v>
      </c>
      <c r="J70" s="22" t="n">
        <v>79</v>
      </c>
    </row>
    <row r="71" customFormat="false" ht="20.25" hidden="false" customHeight="false" outlineLevel="0" collapsed="false">
      <c r="A71" s="23" t="s">
        <v>80</v>
      </c>
      <c r="B71" s="21" t="n">
        <v>228</v>
      </c>
      <c r="C71" s="22" t="n">
        <v>185</v>
      </c>
      <c r="D71" s="22" t="n">
        <v>43</v>
      </c>
      <c r="E71" s="22" t="s">
        <v>16</v>
      </c>
      <c r="F71" s="22" t="n">
        <v>154</v>
      </c>
      <c r="G71" s="22" t="n">
        <v>18</v>
      </c>
      <c r="H71" s="21" t="n">
        <v>302</v>
      </c>
      <c r="I71" s="22" t="n">
        <v>228</v>
      </c>
      <c r="J71" s="22" t="n">
        <v>74</v>
      </c>
    </row>
    <row r="72" customFormat="false" ht="20.25" hidden="false" customHeight="false" outlineLevel="0" collapsed="false">
      <c r="A72" s="23" t="s">
        <v>81</v>
      </c>
      <c r="B72" s="21" t="n">
        <v>377</v>
      </c>
      <c r="C72" s="22" t="n">
        <v>294</v>
      </c>
      <c r="D72" s="22" t="n">
        <v>57</v>
      </c>
      <c r="E72" s="22" t="n">
        <v>104</v>
      </c>
      <c r="F72" s="22" t="n">
        <v>437</v>
      </c>
      <c r="G72" s="22" t="s">
        <v>16</v>
      </c>
      <c r="H72" s="21" t="n">
        <v>395</v>
      </c>
      <c r="I72" s="22" t="n">
        <v>324</v>
      </c>
      <c r="J72" s="22" t="n">
        <v>71</v>
      </c>
    </row>
    <row r="73" customFormat="false" ht="20.25" hidden="false" customHeight="false" outlineLevel="0" collapsed="false">
      <c r="A73" s="23" t="s">
        <v>82</v>
      </c>
      <c r="B73" s="21" t="n">
        <v>34</v>
      </c>
      <c r="C73" s="22" t="n">
        <v>52</v>
      </c>
      <c r="D73" s="22" t="n">
        <v>1</v>
      </c>
      <c r="E73" s="22" t="s">
        <v>16</v>
      </c>
      <c r="F73" s="22" t="n">
        <v>31</v>
      </c>
      <c r="G73" s="22" t="s">
        <v>16</v>
      </c>
      <c r="H73" s="21" t="n">
        <v>56</v>
      </c>
      <c r="I73" s="22" t="n">
        <v>41</v>
      </c>
      <c r="J73" s="22" t="n">
        <v>15</v>
      </c>
    </row>
    <row r="74" customFormat="false" ht="20.25" hidden="false" customHeight="false" outlineLevel="0" collapsed="false">
      <c r="A74" s="23" t="s">
        <v>83</v>
      </c>
      <c r="B74" s="21" t="n">
        <v>41</v>
      </c>
      <c r="C74" s="22" t="n">
        <v>25</v>
      </c>
      <c r="D74" s="22" t="n">
        <v>1</v>
      </c>
      <c r="E74" s="22" t="s">
        <v>16</v>
      </c>
      <c r="F74" s="22" t="n">
        <v>42</v>
      </c>
      <c r="G74" s="22" t="s">
        <v>16</v>
      </c>
      <c r="H74" s="21" t="n">
        <v>25</v>
      </c>
      <c r="I74" s="22" t="n">
        <v>11</v>
      </c>
      <c r="J74" s="22" t="n">
        <v>14</v>
      </c>
    </row>
    <row r="75" customFormat="false" ht="20.25" hidden="false" customHeight="false" outlineLevel="0" collapsed="false">
      <c r="A75" s="23" t="s">
        <v>84</v>
      </c>
      <c r="B75" s="21" t="n">
        <v>138</v>
      </c>
      <c r="C75" s="22" t="n">
        <v>115</v>
      </c>
      <c r="D75" s="22" t="n">
        <v>29</v>
      </c>
      <c r="E75" s="22" t="s">
        <v>16</v>
      </c>
      <c r="F75" s="22" t="n">
        <v>206</v>
      </c>
      <c r="G75" s="22" t="s">
        <v>16</v>
      </c>
      <c r="H75" s="21" t="n">
        <v>76</v>
      </c>
      <c r="I75" s="22" t="n">
        <v>72</v>
      </c>
      <c r="J75" s="22" t="n">
        <v>4</v>
      </c>
    </row>
    <row r="76" customFormat="false" ht="20.25" hidden="false" customHeight="false" outlineLevel="0" collapsed="false">
      <c r="A76" s="23" t="s">
        <v>85</v>
      </c>
      <c r="B76" s="21" t="n">
        <v>51</v>
      </c>
      <c r="C76" s="22" t="n">
        <v>34</v>
      </c>
      <c r="D76" s="22" t="n">
        <v>3</v>
      </c>
      <c r="E76" s="22" t="s">
        <v>16</v>
      </c>
      <c r="F76" s="22" t="n">
        <v>58</v>
      </c>
      <c r="G76" s="22" t="s">
        <v>16</v>
      </c>
      <c r="H76" s="21" t="n">
        <v>30</v>
      </c>
      <c r="I76" s="22" t="n">
        <v>17</v>
      </c>
      <c r="J76" s="22" t="n">
        <v>13</v>
      </c>
    </row>
    <row r="77" customFormat="false" ht="20.25" hidden="false" customHeight="false" outlineLevel="0" collapsed="false">
      <c r="A77" s="23" t="s">
        <v>86</v>
      </c>
      <c r="B77" s="21" t="n">
        <v>55</v>
      </c>
      <c r="C77" s="22" t="n">
        <v>42</v>
      </c>
      <c r="D77" s="22" t="s">
        <v>16</v>
      </c>
      <c r="E77" s="22" t="s">
        <v>16</v>
      </c>
      <c r="F77" s="22" t="n">
        <v>34</v>
      </c>
      <c r="G77" s="22" t="s">
        <v>16</v>
      </c>
      <c r="H77" s="21" t="n">
        <v>63</v>
      </c>
      <c r="I77" s="22" t="n">
        <v>41</v>
      </c>
      <c r="J77" s="22" t="n">
        <v>22</v>
      </c>
    </row>
    <row r="78" s="4" customFormat="true" ht="41.25" hidden="false" customHeight="true" outlineLevel="0" collapsed="false">
      <c r="A78" s="17" t="s">
        <v>87</v>
      </c>
      <c r="B78" s="18" t="n">
        <f aca="false">SUM(B79:B86)</f>
        <v>1487</v>
      </c>
      <c r="C78" s="19" t="n">
        <f aca="false">SUM(C79:C86)</f>
        <v>1137</v>
      </c>
      <c r="D78" s="19" t="n">
        <f aca="false">SUM(D79:D86)</f>
        <v>27</v>
      </c>
      <c r="E78" s="19" t="n">
        <f aca="false">SUM(E79:E86)</f>
        <v>73</v>
      </c>
      <c r="F78" s="19" t="n">
        <f aca="false">SUM(F79:F86)</f>
        <v>917</v>
      </c>
      <c r="G78" s="19" t="n">
        <f aca="false">SUM(G79:G86)</f>
        <v>32</v>
      </c>
      <c r="H78" s="18" t="n">
        <f aca="false">SUM(H79:H86)</f>
        <v>1807</v>
      </c>
      <c r="I78" s="19" t="n">
        <f aca="false">SUM(I79:I86)</f>
        <v>1660</v>
      </c>
      <c r="J78" s="19" t="n">
        <f aca="false">SUM(J79:J86)</f>
        <v>147</v>
      </c>
    </row>
    <row r="79" customFormat="false" ht="20.25" hidden="false" customHeight="false" outlineLevel="0" collapsed="false">
      <c r="A79" s="23" t="s">
        <v>88</v>
      </c>
      <c r="B79" s="21" t="n">
        <v>475</v>
      </c>
      <c r="C79" s="22" t="n">
        <v>247</v>
      </c>
      <c r="D79" s="22" t="n">
        <v>2</v>
      </c>
      <c r="E79" s="22" t="s">
        <v>16</v>
      </c>
      <c r="F79" s="22" t="n">
        <v>135</v>
      </c>
      <c r="G79" s="22" t="n">
        <v>21</v>
      </c>
      <c r="H79" s="21" t="n">
        <v>589</v>
      </c>
      <c r="I79" s="22" t="n">
        <v>587</v>
      </c>
      <c r="J79" s="22" t="n">
        <v>2</v>
      </c>
    </row>
    <row r="80" customFormat="false" ht="20.25" hidden="false" customHeight="false" outlineLevel="0" collapsed="false">
      <c r="A80" s="23" t="s">
        <v>89</v>
      </c>
      <c r="B80" s="21" t="n">
        <v>524</v>
      </c>
      <c r="C80" s="22" t="n">
        <v>293</v>
      </c>
      <c r="D80" s="22" t="n">
        <v>13</v>
      </c>
      <c r="E80" s="22" t="s">
        <v>16</v>
      </c>
      <c r="F80" s="22" t="n">
        <v>180</v>
      </c>
      <c r="G80" s="22" t="n">
        <v>10</v>
      </c>
      <c r="H80" s="21" t="n">
        <v>650</v>
      </c>
      <c r="I80" s="22" t="n">
        <v>645</v>
      </c>
      <c r="J80" s="22" t="n">
        <v>5</v>
      </c>
    </row>
    <row r="81" customFormat="false" ht="20.25" hidden="false" customHeight="false" outlineLevel="0" collapsed="false">
      <c r="A81" s="23" t="s">
        <v>90</v>
      </c>
      <c r="B81" s="21" t="n">
        <v>134</v>
      </c>
      <c r="C81" s="22" t="n">
        <v>198</v>
      </c>
      <c r="D81" s="22" t="n">
        <v>5</v>
      </c>
      <c r="E81" s="22" t="n">
        <v>73</v>
      </c>
      <c r="F81" s="22" t="n">
        <v>289</v>
      </c>
      <c r="G81" s="22" t="s">
        <v>16</v>
      </c>
      <c r="H81" s="21" t="n">
        <v>121</v>
      </c>
      <c r="I81" s="22" t="n">
        <v>80</v>
      </c>
      <c r="J81" s="22" t="n">
        <v>41</v>
      </c>
    </row>
    <row r="82" customFormat="false" ht="20.25" hidden="false" customHeight="false" outlineLevel="0" collapsed="false">
      <c r="A82" s="25" t="s">
        <v>91</v>
      </c>
      <c r="B82" s="21" t="n">
        <v>158</v>
      </c>
      <c r="C82" s="22" t="n">
        <v>220</v>
      </c>
      <c r="D82" s="22" t="n">
        <v>5</v>
      </c>
      <c r="E82" s="22" t="s">
        <v>16</v>
      </c>
      <c r="F82" s="22" t="n">
        <v>213</v>
      </c>
      <c r="G82" s="22" t="s">
        <v>16</v>
      </c>
      <c r="H82" s="21" t="n">
        <v>170</v>
      </c>
      <c r="I82" s="22" t="n">
        <v>128</v>
      </c>
      <c r="J82" s="22" t="n">
        <v>42</v>
      </c>
    </row>
    <row r="83" customFormat="false" ht="20.25" hidden="false" customHeight="false" outlineLevel="0" collapsed="false">
      <c r="A83" s="23" t="s">
        <v>92</v>
      </c>
      <c r="B83" s="21" t="n">
        <v>32</v>
      </c>
      <c r="C83" s="22" t="n">
        <v>17</v>
      </c>
      <c r="D83" s="22" t="s">
        <v>16</v>
      </c>
      <c r="E83" s="22" t="s">
        <v>16</v>
      </c>
      <c r="F83" s="22" t="n">
        <v>18</v>
      </c>
      <c r="G83" s="22" t="s">
        <v>16</v>
      </c>
      <c r="H83" s="21" t="n">
        <v>31</v>
      </c>
      <c r="I83" s="22" t="n">
        <v>31</v>
      </c>
      <c r="J83" s="22" t="s">
        <v>16</v>
      </c>
    </row>
    <row r="84" customFormat="false" ht="20.25" hidden="false" customHeight="false" outlineLevel="0" collapsed="false">
      <c r="A84" s="23" t="s">
        <v>93</v>
      </c>
      <c r="B84" s="21" t="n">
        <v>147</v>
      </c>
      <c r="C84" s="22" t="n">
        <v>135</v>
      </c>
      <c r="D84" s="22" t="n">
        <v>1</v>
      </c>
      <c r="E84" s="22" t="s">
        <v>16</v>
      </c>
      <c r="F84" s="22" t="n">
        <v>49</v>
      </c>
      <c r="G84" s="22" t="s">
        <v>16</v>
      </c>
      <c r="H84" s="21" t="n">
        <v>234</v>
      </c>
      <c r="I84" s="22" t="n">
        <v>178</v>
      </c>
      <c r="J84" s="22" t="n">
        <v>56</v>
      </c>
    </row>
    <row r="85" customFormat="false" ht="20.25" hidden="false" customHeight="false" outlineLevel="0" collapsed="false">
      <c r="A85" s="23" t="s">
        <v>94</v>
      </c>
      <c r="B85" s="21" t="n">
        <v>6</v>
      </c>
      <c r="C85" s="22" t="n">
        <v>8</v>
      </c>
      <c r="D85" s="22" t="s">
        <v>16</v>
      </c>
      <c r="E85" s="22" t="s">
        <v>16</v>
      </c>
      <c r="F85" s="22" t="n">
        <v>10</v>
      </c>
      <c r="G85" s="22" t="n">
        <v>1</v>
      </c>
      <c r="H85" s="21" t="n">
        <v>4</v>
      </c>
      <c r="I85" s="22" t="n">
        <v>4</v>
      </c>
      <c r="J85" s="22" t="s">
        <v>16</v>
      </c>
    </row>
    <row r="86" customFormat="false" ht="20.25" hidden="false" customHeight="false" outlineLevel="0" collapsed="false">
      <c r="A86" s="23" t="s">
        <v>95</v>
      </c>
      <c r="B86" s="21" t="n">
        <v>11</v>
      </c>
      <c r="C86" s="22" t="n">
        <v>19</v>
      </c>
      <c r="D86" s="22" t="n">
        <v>1</v>
      </c>
      <c r="E86" s="22" t="s">
        <v>16</v>
      </c>
      <c r="F86" s="22" t="n">
        <v>23</v>
      </c>
      <c r="G86" s="22" t="s">
        <v>16</v>
      </c>
      <c r="H86" s="21" t="n">
        <v>8</v>
      </c>
      <c r="I86" s="22" t="n">
        <v>7</v>
      </c>
      <c r="J86" s="22" t="n">
        <v>1</v>
      </c>
    </row>
    <row r="87" customFormat="false" ht="41.25" hidden="false" customHeight="true" outlineLevel="0" collapsed="false">
      <c r="A87" s="17" t="s">
        <v>96</v>
      </c>
      <c r="B87" s="18" t="n">
        <f aca="false">SUM(B88:B95)</f>
        <v>3234</v>
      </c>
      <c r="C87" s="19" t="n">
        <f aca="false">SUM(C88:C95)</f>
        <v>2076</v>
      </c>
      <c r="D87" s="19" t="n">
        <f aca="false">SUM(D88:D95)</f>
        <v>108</v>
      </c>
      <c r="E87" s="19" t="n">
        <f aca="false">SUM(E88:E95)</f>
        <v>0</v>
      </c>
      <c r="F87" s="19" t="n">
        <f aca="false">SUM(F88:F95)</f>
        <v>2147</v>
      </c>
      <c r="G87" s="19" t="n">
        <f aca="false">SUM(G88:G95)</f>
        <v>81</v>
      </c>
      <c r="H87" s="18" t="n">
        <f aca="false">SUM(H88:H95)</f>
        <v>3271</v>
      </c>
      <c r="I87" s="19" t="n">
        <f aca="false">SUM(I88:I95)</f>
        <v>2947</v>
      </c>
      <c r="J87" s="19" t="n">
        <f aca="false">SUM(J88:J95)</f>
        <v>324</v>
      </c>
    </row>
    <row r="88" customFormat="false" ht="20.25" hidden="false" customHeight="false" outlineLevel="0" collapsed="false">
      <c r="A88" s="23" t="s">
        <v>97</v>
      </c>
      <c r="B88" s="21" t="n">
        <v>2054</v>
      </c>
      <c r="C88" s="22" t="n">
        <v>968</v>
      </c>
      <c r="D88" s="22" t="n">
        <v>21</v>
      </c>
      <c r="E88" s="22" t="s">
        <v>16</v>
      </c>
      <c r="F88" s="22" t="n">
        <v>942</v>
      </c>
      <c r="G88" s="22" t="n">
        <v>49</v>
      </c>
      <c r="H88" s="21" t="n">
        <v>2101</v>
      </c>
      <c r="I88" s="22" t="n">
        <v>2041</v>
      </c>
      <c r="J88" s="22" t="n">
        <v>60</v>
      </c>
    </row>
    <row r="89" customFormat="false" ht="20.25" hidden="false" customHeight="false" outlineLevel="0" collapsed="false">
      <c r="A89" s="23" t="s">
        <v>98</v>
      </c>
      <c r="B89" s="21" t="n">
        <v>174</v>
      </c>
      <c r="C89" s="22" t="n">
        <v>180</v>
      </c>
      <c r="D89" s="22" t="n">
        <v>6</v>
      </c>
      <c r="E89" s="22" t="s">
        <v>16</v>
      </c>
      <c r="F89" s="22" t="n">
        <v>150</v>
      </c>
      <c r="G89" s="22" t="n">
        <v>32</v>
      </c>
      <c r="H89" s="21" t="n">
        <v>210</v>
      </c>
      <c r="I89" s="22" t="n">
        <v>204</v>
      </c>
      <c r="J89" s="22" t="n">
        <v>6</v>
      </c>
    </row>
    <row r="90" customFormat="false" ht="20.25" hidden="false" customHeight="false" outlineLevel="0" collapsed="false">
      <c r="A90" s="23" t="s">
        <v>99</v>
      </c>
      <c r="B90" s="21" t="n">
        <v>367</v>
      </c>
      <c r="C90" s="22" t="n">
        <v>601</v>
      </c>
      <c r="D90" s="22" t="n">
        <v>13</v>
      </c>
      <c r="E90" s="22" t="s">
        <v>16</v>
      </c>
      <c r="F90" s="22" t="n">
        <v>608</v>
      </c>
      <c r="G90" s="22" t="s">
        <v>16</v>
      </c>
      <c r="H90" s="21" t="n">
        <v>373</v>
      </c>
      <c r="I90" s="22" t="n">
        <v>273</v>
      </c>
      <c r="J90" s="22" t="n">
        <v>100</v>
      </c>
    </row>
    <row r="91" customFormat="false" ht="20.25" hidden="false" customHeight="false" outlineLevel="0" collapsed="false">
      <c r="A91" s="23" t="s">
        <v>100</v>
      </c>
      <c r="B91" s="21" t="n">
        <v>79</v>
      </c>
      <c r="C91" s="22" t="n">
        <v>12</v>
      </c>
      <c r="D91" s="22" t="n">
        <v>1</v>
      </c>
      <c r="E91" s="22" t="s">
        <v>16</v>
      </c>
      <c r="F91" s="22" t="n">
        <v>73</v>
      </c>
      <c r="G91" s="22" t="s">
        <v>16</v>
      </c>
      <c r="H91" s="21" t="n">
        <v>19</v>
      </c>
      <c r="I91" s="22" t="n">
        <v>7</v>
      </c>
      <c r="J91" s="22" t="n">
        <v>12</v>
      </c>
    </row>
    <row r="92" customFormat="false" ht="20.25" hidden="false" customHeight="false" outlineLevel="0" collapsed="false">
      <c r="A92" s="23" t="s">
        <v>101</v>
      </c>
      <c r="B92" s="21" t="n">
        <v>66</v>
      </c>
      <c r="C92" s="22" t="n">
        <v>16</v>
      </c>
      <c r="D92" s="22" t="n">
        <v>1</v>
      </c>
      <c r="E92" s="22" t="s">
        <v>16</v>
      </c>
      <c r="F92" s="22" t="n">
        <v>29</v>
      </c>
      <c r="G92" s="22" t="s">
        <v>16</v>
      </c>
      <c r="H92" s="21" t="n">
        <v>54</v>
      </c>
      <c r="I92" s="22" t="n">
        <v>40</v>
      </c>
      <c r="J92" s="22" t="n">
        <v>14</v>
      </c>
    </row>
    <row r="93" customFormat="false" ht="20.25" hidden="false" customHeight="false" outlineLevel="0" collapsed="false">
      <c r="A93" s="23" t="s">
        <v>102</v>
      </c>
      <c r="B93" s="21" t="n">
        <v>105</v>
      </c>
      <c r="C93" s="22" t="n">
        <v>64</v>
      </c>
      <c r="D93" s="22" t="n">
        <v>9</v>
      </c>
      <c r="E93" s="22" t="s">
        <v>16</v>
      </c>
      <c r="F93" s="22" t="n">
        <v>114</v>
      </c>
      <c r="G93" s="22" t="s">
        <v>16</v>
      </c>
      <c r="H93" s="21" t="n">
        <v>64</v>
      </c>
      <c r="I93" s="22" t="n">
        <v>58</v>
      </c>
      <c r="J93" s="22" t="n">
        <v>6</v>
      </c>
    </row>
    <row r="94" customFormat="false" ht="20.25" hidden="false" customHeight="false" outlineLevel="0" collapsed="false">
      <c r="A94" s="23" t="s">
        <v>103</v>
      </c>
      <c r="B94" s="21" t="n">
        <v>39</v>
      </c>
      <c r="C94" s="22" t="n">
        <v>32</v>
      </c>
      <c r="D94" s="22" t="n">
        <v>7</v>
      </c>
      <c r="E94" s="22" t="s">
        <v>16</v>
      </c>
      <c r="F94" s="22" t="n">
        <v>31</v>
      </c>
      <c r="G94" s="22" t="s">
        <v>16</v>
      </c>
      <c r="H94" s="21" t="n">
        <v>47</v>
      </c>
      <c r="I94" s="22" t="n">
        <v>28</v>
      </c>
      <c r="J94" s="22" t="n">
        <v>19</v>
      </c>
    </row>
    <row r="95" customFormat="false" ht="20.25" hidden="false" customHeight="false" outlineLevel="0" collapsed="false">
      <c r="A95" s="23" t="s">
        <v>104</v>
      </c>
      <c r="B95" s="21" t="n">
        <v>350</v>
      </c>
      <c r="C95" s="22" t="n">
        <v>203</v>
      </c>
      <c r="D95" s="22" t="n">
        <v>50</v>
      </c>
      <c r="E95" s="22" t="s">
        <v>16</v>
      </c>
      <c r="F95" s="22" t="n">
        <v>200</v>
      </c>
      <c r="G95" s="22" t="s">
        <v>16</v>
      </c>
      <c r="H95" s="21" t="n">
        <v>403</v>
      </c>
      <c r="I95" s="22" t="n">
        <v>296</v>
      </c>
      <c r="J95" s="22" t="n">
        <v>107</v>
      </c>
    </row>
    <row r="96" s="4" customFormat="true" ht="41.25" hidden="false" customHeight="true" outlineLevel="0" collapsed="false">
      <c r="A96" s="17" t="s">
        <v>105</v>
      </c>
      <c r="B96" s="18" t="n">
        <f aca="false">SUM(B97:B100)</f>
        <v>1134</v>
      </c>
      <c r="C96" s="19" t="n">
        <f aca="false">SUM(C97:C100)</f>
        <v>778</v>
      </c>
      <c r="D96" s="19" t="n">
        <f aca="false">SUM(D97:D100)</f>
        <v>65</v>
      </c>
      <c r="E96" s="19" t="n">
        <f aca="false">SUM(E97:E100)</f>
        <v>28</v>
      </c>
      <c r="F96" s="19" t="n">
        <f aca="false">SUM(F97:F100)</f>
        <v>684</v>
      </c>
      <c r="G96" s="19" t="n">
        <f aca="false">SUM(G97:G100)</f>
        <v>34</v>
      </c>
      <c r="H96" s="18" t="n">
        <f aca="false">SUM(H97:H100)</f>
        <v>1321</v>
      </c>
      <c r="I96" s="19" t="n">
        <f aca="false">SUM(I97:I100)</f>
        <v>1209</v>
      </c>
      <c r="J96" s="19" t="n">
        <f aca="false">SUM(J97:J100)</f>
        <v>112</v>
      </c>
    </row>
    <row r="97" customFormat="false" ht="20.25" hidden="false" customHeight="false" outlineLevel="0" collapsed="false">
      <c r="A97" s="23" t="s">
        <v>106</v>
      </c>
      <c r="B97" s="21" t="n">
        <v>577</v>
      </c>
      <c r="C97" s="22" t="n">
        <v>387</v>
      </c>
      <c r="D97" s="22" t="n">
        <v>17</v>
      </c>
      <c r="E97" s="22" t="n">
        <v>13</v>
      </c>
      <c r="F97" s="22" t="n">
        <v>309</v>
      </c>
      <c r="G97" s="22" t="n">
        <v>26</v>
      </c>
      <c r="H97" s="21" t="n">
        <v>685</v>
      </c>
      <c r="I97" s="22" t="n">
        <v>658</v>
      </c>
      <c r="J97" s="22" t="n">
        <v>27</v>
      </c>
    </row>
    <row r="98" customFormat="false" ht="20.25" hidden="false" customHeight="false" outlineLevel="0" collapsed="false">
      <c r="A98" s="23" t="s">
        <v>107</v>
      </c>
      <c r="B98" s="21" t="n">
        <v>46</v>
      </c>
      <c r="C98" s="22" t="n">
        <v>56</v>
      </c>
      <c r="D98" s="22" t="n">
        <v>11</v>
      </c>
      <c r="E98" s="22" t="s">
        <v>16</v>
      </c>
      <c r="F98" s="22" t="n">
        <v>43</v>
      </c>
      <c r="G98" s="22" t="n">
        <v>8</v>
      </c>
      <c r="H98" s="21" t="n">
        <v>70</v>
      </c>
      <c r="I98" s="22" t="n">
        <v>57</v>
      </c>
      <c r="J98" s="22" t="n">
        <v>13</v>
      </c>
    </row>
    <row r="99" customFormat="false" ht="20.25" hidden="false" customHeight="false" outlineLevel="0" collapsed="false">
      <c r="A99" s="23" t="s">
        <v>108</v>
      </c>
      <c r="B99" s="21" t="n">
        <v>462</v>
      </c>
      <c r="C99" s="22" t="n">
        <v>292</v>
      </c>
      <c r="D99" s="22" t="n">
        <v>6</v>
      </c>
      <c r="E99" s="22" t="n">
        <v>15</v>
      </c>
      <c r="F99" s="22" t="n">
        <v>255</v>
      </c>
      <c r="G99" s="22" t="s">
        <v>16</v>
      </c>
      <c r="H99" s="21" t="n">
        <v>520</v>
      </c>
      <c r="I99" s="22" t="n">
        <v>461</v>
      </c>
      <c r="J99" s="22" t="n">
        <v>59</v>
      </c>
    </row>
    <row r="100" customFormat="false" ht="20.25" hidden="false" customHeight="false" outlineLevel="0" collapsed="false">
      <c r="A100" s="23" t="s">
        <v>109</v>
      </c>
      <c r="B100" s="21" t="n">
        <v>49</v>
      </c>
      <c r="C100" s="22" t="n">
        <v>43</v>
      </c>
      <c r="D100" s="22" t="n">
        <v>31</v>
      </c>
      <c r="E100" s="22" t="s">
        <v>16</v>
      </c>
      <c r="F100" s="22" t="n">
        <v>77</v>
      </c>
      <c r="G100" s="22" t="s">
        <v>16</v>
      </c>
      <c r="H100" s="21" t="n">
        <v>46</v>
      </c>
      <c r="I100" s="22" t="n">
        <v>33</v>
      </c>
      <c r="J100" s="22" t="n">
        <v>13</v>
      </c>
    </row>
    <row r="101" s="4" customFormat="true" ht="41.25" hidden="false" customHeight="true" outlineLevel="0" collapsed="false">
      <c r="A101" s="17" t="s">
        <v>110</v>
      </c>
      <c r="B101" s="18" t="n">
        <f aca="false">SUM(B102:B108)</f>
        <v>1012</v>
      </c>
      <c r="C101" s="19" t="n">
        <f aca="false">SUM(C102:C108)</f>
        <v>670</v>
      </c>
      <c r="D101" s="19" t="n">
        <f aca="false">SUM(D102:D108)</f>
        <v>111</v>
      </c>
      <c r="E101" s="19" t="n">
        <f aca="false">SUM(E102:E108)</f>
        <v>0</v>
      </c>
      <c r="F101" s="19" t="n">
        <f aca="false">SUM(F102:F108)</f>
        <v>763</v>
      </c>
      <c r="G101" s="19" t="n">
        <f aca="false">SUM(G102:G108)</f>
        <v>28</v>
      </c>
      <c r="H101" s="18" t="n">
        <f aca="false">SUM(H102:H108)</f>
        <v>1030</v>
      </c>
      <c r="I101" s="19" t="n">
        <f aca="false">SUM(I102:I108)</f>
        <v>943</v>
      </c>
      <c r="J101" s="19" t="n">
        <f aca="false">SUM(J102:J108)</f>
        <v>87</v>
      </c>
    </row>
    <row r="102" customFormat="false" ht="20.25" hidden="false" customHeight="false" outlineLevel="0" collapsed="false">
      <c r="A102" s="23" t="s">
        <v>111</v>
      </c>
      <c r="B102" s="21" t="n">
        <v>307</v>
      </c>
      <c r="C102" s="22" t="n">
        <v>173</v>
      </c>
      <c r="D102" s="22" t="n">
        <v>27</v>
      </c>
      <c r="E102" s="22" t="s">
        <v>16</v>
      </c>
      <c r="F102" s="22" t="n">
        <v>196</v>
      </c>
      <c r="G102" s="22" t="n">
        <v>20</v>
      </c>
      <c r="H102" s="21" t="n">
        <v>311</v>
      </c>
      <c r="I102" s="22" t="n">
        <v>310</v>
      </c>
      <c r="J102" s="22" t="n">
        <v>1</v>
      </c>
    </row>
    <row r="103" customFormat="false" ht="20.25" hidden="false" customHeight="false" outlineLevel="0" collapsed="false">
      <c r="A103" s="23" t="s">
        <v>112</v>
      </c>
      <c r="B103" s="21" t="n">
        <v>114</v>
      </c>
      <c r="C103" s="22" t="n">
        <v>66</v>
      </c>
      <c r="D103" s="22" t="n">
        <v>8</v>
      </c>
      <c r="E103" s="22" t="s">
        <v>16</v>
      </c>
      <c r="F103" s="22" t="n">
        <v>89</v>
      </c>
      <c r="G103" s="22" t="n">
        <v>3</v>
      </c>
      <c r="H103" s="21" t="n">
        <v>99</v>
      </c>
      <c r="I103" s="22" t="n">
        <v>96</v>
      </c>
      <c r="J103" s="22" t="n">
        <v>3</v>
      </c>
    </row>
    <row r="104" customFormat="false" ht="20.25" hidden="false" customHeight="false" outlineLevel="0" collapsed="false">
      <c r="A104" s="23" t="s">
        <v>113</v>
      </c>
      <c r="B104" s="21" t="n">
        <v>64</v>
      </c>
      <c r="C104" s="22" t="n">
        <v>69</v>
      </c>
      <c r="D104" s="22" t="n">
        <v>26</v>
      </c>
      <c r="E104" s="22" t="s">
        <v>16</v>
      </c>
      <c r="F104" s="22" t="n">
        <v>96</v>
      </c>
      <c r="G104" s="22" t="n">
        <v>5</v>
      </c>
      <c r="H104" s="21" t="n">
        <v>63</v>
      </c>
      <c r="I104" s="22" t="n">
        <v>57</v>
      </c>
      <c r="J104" s="22" t="n">
        <v>6</v>
      </c>
    </row>
    <row r="105" customFormat="false" ht="20.25" hidden="false" customHeight="false" outlineLevel="0" collapsed="false">
      <c r="A105" s="23" t="s">
        <v>114</v>
      </c>
      <c r="B105" s="21" t="n">
        <v>165</v>
      </c>
      <c r="C105" s="22" t="n">
        <v>101</v>
      </c>
      <c r="D105" s="22" t="n">
        <v>1</v>
      </c>
      <c r="E105" s="22" t="s">
        <v>16</v>
      </c>
      <c r="F105" s="22" t="n">
        <v>91</v>
      </c>
      <c r="G105" s="22" t="s">
        <v>16</v>
      </c>
      <c r="H105" s="21" t="n">
        <v>176</v>
      </c>
      <c r="I105" s="22" t="n">
        <v>168</v>
      </c>
      <c r="J105" s="22" t="n">
        <v>8</v>
      </c>
    </row>
    <row r="106" customFormat="false" ht="20.25" hidden="false" customHeight="false" outlineLevel="0" collapsed="false">
      <c r="A106" s="23" t="s">
        <v>115</v>
      </c>
      <c r="B106" s="21" t="n">
        <v>129</v>
      </c>
      <c r="C106" s="22" t="n">
        <v>77</v>
      </c>
      <c r="D106" s="22" t="n">
        <v>14</v>
      </c>
      <c r="E106" s="22" t="s">
        <v>16</v>
      </c>
      <c r="F106" s="22" t="n">
        <v>100</v>
      </c>
      <c r="G106" s="22" t="s">
        <v>16</v>
      </c>
      <c r="H106" s="21" t="n">
        <v>120</v>
      </c>
      <c r="I106" s="22" t="n">
        <v>104</v>
      </c>
      <c r="J106" s="22" t="n">
        <v>16</v>
      </c>
    </row>
    <row r="107" customFormat="false" ht="20.25" hidden="false" customHeight="false" outlineLevel="0" collapsed="false">
      <c r="A107" s="23" t="s">
        <v>116</v>
      </c>
      <c r="B107" s="21" t="n">
        <v>202</v>
      </c>
      <c r="C107" s="22" t="n">
        <v>117</v>
      </c>
      <c r="D107" s="22" t="n">
        <v>27</v>
      </c>
      <c r="E107" s="22" t="s">
        <v>16</v>
      </c>
      <c r="F107" s="22" t="n">
        <v>131</v>
      </c>
      <c r="G107" s="22" t="s">
        <v>16</v>
      </c>
      <c r="H107" s="21" t="n">
        <v>215</v>
      </c>
      <c r="I107" s="22" t="n">
        <v>176</v>
      </c>
      <c r="J107" s="22" t="n">
        <v>39</v>
      </c>
    </row>
    <row r="108" customFormat="false" ht="20.25" hidden="false" customHeight="false" outlineLevel="0" collapsed="false">
      <c r="A108" s="23" t="s">
        <v>117</v>
      </c>
      <c r="B108" s="21" t="n">
        <v>31</v>
      </c>
      <c r="C108" s="22" t="n">
        <v>67</v>
      </c>
      <c r="D108" s="22" t="n">
        <v>8</v>
      </c>
      <c r="E108" s="22" t="s">
        <v>16</v>
      </c>
      <c r="F108" s="22" t="n">
        <v>60</v>
      </c>
      <c r="G108" s="22" t="s">
        <v>16</v>
      </c>
      <c r="H108" s="21" t="n">
        <v>46</v>
      </c>
      <c r="I108" s="22" t="n">
        <v>32</v>
      </c>
      <c r="J108" s="22" t="n">
        <v>14</v>
      </c>
    </row>
    <row r="109" s="4" customFormat="true" ht="41.25" hidden="false" customHeight="true" outlineLevel="0" collapsed="false">
      <c r="A109" s="17" t="s">
        <v>118</v>
      </c>
      <c r="B109" s="18" t="n">
        <f aca="false">SUM(B110:B113)</f>
        <v>1711</v>
      </c>
      <c r="C109" s="19" t="n">
        <f aca="false">SUM(C110:C113)</f>
        <v>1928</v>
      </c>
      <c r="D109" s="19" t="n">
        <f aca="false">SUM(D110:D113)</f>
        <v>270</v>
      </c>
      <c r="E109" s="19" t="n">
        <f aca="false">SUM(E110:E113)</f>
        <v>0</v>
      </c>
      <c r="F109" s="19" t="n">
        <f aca="false">SUM(F110:F113)</f>
        <v>1223</v>
      </c>
      <c r="G109" s="19" t="n">
        <f aca="false">SUM(G110:G113)</f>
        <v>47</v>
      </c>
      <c r="H109" s="18" t="n">
        <f aca="false">SUM(H110:H113)</f>
        <v>2686</v>
      </c>
      <c r="I109" s="19" t="n">
        <f aca="false">SUM(I110:I113)</f>
        <v>2499</v>
      </c>
      <c r="J109" s="19" t="n">
        <f aca="false">SUM(J110:J113)</f>
        <v>187</v>
      </c>
    </row>
    <row r="110" customFormat="false" ht="20.25" hidden="false" customHeight="false" outlineLevel="0" collapsed="false">
      <c r="A110" s="23" t="s">
        <v>119</v>
      </c>
      <c r="B110" s="21" t="n">
        <v>1316</v>
      </c>
      <c r="C110" s="22" t="n">
        <v>1514</v>
      </c>
      <c r="D110" s="22" t="n">
        <v>62</v>
      </c>
      <c r="E110" s="22" t="s">
        <v>16</v>
      </c>
      <c r="F110" s="22" t="n">
        <v>600</v>
      </c>
      <c r="G110" s="22" t="n">
        <v>47</v>
      </c>
      <c r="H110" s="21" t="n">
        <v>2292</v>
      </c>
      <c r="I110" s="22" t="n">
        <v>2238</v>
      </c>
      <c r="J110" s="22" t="n">
        <v>54</v>
      </c>
    </row>
    <row r="111" customFormat="false" ht="20.25" hidden="false" customHeight="false" outlineLevel="0" collapsed="false">
      <c r="A111" s="24" t="s">
        <v>120</v>
      </c>
      <c r="B111" s="21" t="n">
        <v>270</v>
      </c>
      <c r="C111" s="22" t="n">
        <v>268</v>
      </c>
      <c r="D111" s="22" t="n">
        <v>202</v>
      </c>
      <c r="E111" s="22" t="s">
        <v>16</v>
      </c>
      <c r="F111" s="22" t="n">
        <v>515</v>
      </c>
      <c r="G111" s="22" t="s">
        <v>16</v>
      </c>
      <c r="H111" s="21" t="n">
        <v>225</v>
      </c>
      <c r="I111" s="22" t="n">
        <v>125</v>
      </c>
      <c r="J111" s="22" t="n">
        <v>100</v>
      </c>
    </row>
    <row r="112" customFormat="false" ht="20.25" hidden="false" customHeight="false" outlineLevel="0" collapsed="false">
      <c r="A112" s="23" t="s">
        <v>121</v>
      </c>
      <c r="B112" s="21" t="n">
        <v>70</v>
      </c>
      <c r="C112" s="22" t="n">
        <v>82</v>
      </c>
      <c r="D112" s="22" t="n">
        <v>4</v>
      </c>
      <c r="E112" s="22" t="s">
        <v>16</v>
      </c>
      <c r="F112" s="22" t="n">
        <v>91</v>
      </c>
      <c r="G112" s="22" t="s">
        <v>16</v>
      </c>
      <c r="H112" s="21" t="n">
        <v>65</v>
      </c>
      <c r="I112" s="22" t="n">
        <v>59</v>
      </c>
      <c r="J112" s="22" t="n">
        <v>6</v>
      </c>
    </row>
    <row r="113" customFormat="false" ht="20.25" hidden="false" customHeight="false" outlineLevel="0" collapsed="false">
      <c r="A113" s="23" t="s">
        <v>122</v>
      </c>
      <c r="B113" s="21" t="n">
        <v>55</v>
      </c>
      <c r="C113" s="22" t="n">
        <v>64</v>
      </c>
      <c r="D113" s="22" t="n">
        <v>2</v>
      </c>
      <c r="E113" s="22" t="s">
        <v>16</v>
      </c>
      <c r="F113" s="22" t="n">
        <v>17</v>
      </c>
      <c r="G113" s="22" t="s">
        <v>16</v>
      </c>
      <c r="H113" s="21" t="n">
        <v>104</v>
      </c>
      <c r="I113" s="22" t="n">
        <v>77</v>
      </c>
      <c r="J113" s="22" t="n">
        <v>27</v>
      </c>
    </row>
    <row r="114" s="4" customFormat="true" ht="41.25" hidden="false" customHeight="true" outlineLevel="0" collapsed="false">
      <c r="A114" s="17" t="s">
        <v>123</v>
      </c>
      <c r="B114" s="18" t="n">
        <f aca="false">SUM(B115:B118)</f>
        <v>1274</v>
      </c>
      <c r="C114" s="19" t="n">
        <f aca="false">SUM(C115:C118)</f>
        <v>2520</v>
      </c>
      <c r="D114" s="19" t="n">
        <f aca="false">SUM(D115:D118)</f>
        <v>68</v>
      </c>
      <c r="E114" s="19" t="n">
        <f aca="false">SUM(E115:E118)</f>
        <v>46</v>
      </c>
      <c r="F114" s="19" t="n">
        <f aca="false">SUM(F115:F118)</f>
        <v>1784</v>
      </c>
      <c r="G114" s="19" t="n">
        <f aca="false">SUM(G115:G118)</f>
        <v>18</v>
      </c>
      <c r="H114" s="18" t="n">
        <f aca="false">SUM(H115:H118)</f>
        <v>2124</v>
      </c>
      <c r="I114" s="19" t="n">
        <f aca="false">SUM(I115:I118)</f>
        <v>1952</v>
      </c>
      <c r="J114" s="19" t="n">
        <f aca="false">SUM(J115:J118)</f>
        <v>172</v>
      </c>
    </row>
    <row r="115" customFormat="false" ht="20.25" hidden="false" customHeight="false" outlineLevel="0" collapsed="false">
      <c r="A115" s="23" t="s">
        <v>124</v>
      </c>
      <c r="B115" s="21" t="n">
        <v>920</v>
      </c>
      <c r="C115" s="22" t="n">
        <v>1986</v>
      </c>
      <c r="D115" s="22" t="n">
        <v>41</v>
      </c>
      <c r="E115" s="22" t="n">
        <v>25</v>
      </c>
      <c r="F115" s="22" t="n">
        <v>1484</v>
      </c>
      <c r="G115" s="22" t="n">
        <v>18</v>
      </c>
      <c r="H115" s="21" t="n">
        <v>1488</v>
      </c>
      <c r="I115" s="22" t="n">
        <v>1464</v>
      </c>
      <c r="J115" s="22" t="n">
        <v>24</v>
      </c>
    </row>
    <row r="116" customFormat="false" ht="20.25" hidden="false" customHeight="false" outlineLevel="0" collapsed="false">
      <c r="A116" s="23" t="s">
        <v>125</v>
      </c>
      <c r="B116" s="21" t="n">
        <v>163</v>
      </c>
      <c r="C116" s="22" t="n">
        <v>341</v>
      </c>
      <c r="D116" s="22" t="n">
        <v>6</v>
      </c>
      <c r="E116" s="22" t="n">
        <v>21</v>
      </c>
      <c r="F116" s="22" t="n">
        <v>149</v>
      </c>
      <c r="G116" s="22" t="s">
        <v>16</v>
      </c>
      <c r="H116" s="21" t="n">
        <v>382</v>
      </c>
      <c r="I116" s="22" t="n">
        <v>309</v>
      </c>
      <c r="J116" s="22" t="n">
        <v>73</v>
      </c>
    </row>
    <row r="117" customFormat="false" ht="20.25" hidden="false" customHeight="false" outlineLevel="0" collapsed="false">
      <c r="A117" s="23" t="s">
        <v>126</v>
      </c>
      <c r="B117" s="21" t="n">
        <v>69</v>
      </c>
      <c r="C117" s="22" t="n">
        <v>78</v>
      </c>
      <c r="D117" s="22" t="n">
        <v>1</v>
      </c>
      <c r="E117" s="22" t="s">
        <v>16</v>
      </c>
      <c r="F117" s="22" t="n">
        <v>49</v>
      </c>
      <c r="G117" s="22" t="s">
        <v>16</v>
      </c>
      <c r="H117" s="21" t="n">
        <v>99</v>
      </c>
      <c r="I117" s="22" t="n">
        <v>64</v>
      </c>
      <c r="J117" s="22" t="n">
        <v>35</v>
      </c>
    </row>
    <row r="118" customFormat="false" ht="20.25" hidden="false" customHeight="false" outlineLevel="0" collapsed="false">
      <c r="A118" s="26" t="s">
        <v>127</v>
      </c>
      <c r="B118" s="27" t="n">
        <v>122</v>
      </c>
      <c r="C118" s="28" t="n">
        <v>115</v>
      </c>
      <c r="D118" s="28" t="n">
        <v>20</v>
      </c>
      <c r="E118" s="28" t="s">
        <v>16</v>
      </c>
      <c r="F118" s="28" t="n">
        <v>102</v>
      </c>
      <c r="G118" s="28" t="s">
        <v>16</v>
      </c>
      <c r="H118" s="27" t="n">
        <v>155</v>
      </c>
      <c r="I118" s="28" t="n">
        <v>115</v>
      </c>
      <c r="J118" s="28" t="n">
        <v>40</v>
      </c>
    </row>
    <row r="119" customFormat="false" ht="20.25" hidden="false" customHeight="false" outlineLevel="0" collapsed="false">
      <c r="A119" s="29" t="s">
        <v>128</v>
      </c>
      <c r="B119" s="30"/>
      <c r="C119" s="30"/>
      <c r="D119" s="31"/>
      <c r="E119" s="31"/>
      <c r="F119" s="31"/>
      <c r="G119" s="31"/>
      <c r="H119" s="31"/>
      <c r="I119" s="31"/>
      <c r="J119" s="22"/>
    </row>
    <row r="120" s="33" customFormat="true" ht="18.75" hidden="false" customHeight="true" outlineLevel="0" collapsed="false">
      <c r="A120" s="32" t="s">
        <v>129</v>
      </c>
      <c r="B120" s="32"/>
      <c r="C120" s="32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120:C1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8" width="49.28"/>
    <col collapsed="false" customWidth="true" hidden="false" outlineLevel="0" max="9" min="2" style="108" width="10.41"/>
    <col collapsed="false" customWidth="true" hidden="false" outlineLevel="0" max="10" min="10" style="108" width="17.85"/>
    <col collapsed="false" customWidth="false" hidden="false" outlineLevel="0" max="257" min="11" style="108" width="11.42"/>
  </cols>
  <sheetData>
    <row r="1" customFormat="false" ht="20.25" hidden="false" customHeight="false" outlineLevel="0" collapsed="false">
      <c r="A1" s="156" t="s">
        <v>264</v>
      </c>
      <c r="B1" s="156"/>
      <c r="C1" s="156"/>
      <c r="D1" s="156"/>
      <c r="E1" s="156"/>
      <c r="F1" s="156"/>
      <c r="G1" s="156"/>
      <c r="H1" s="156"/>
    </row>
    <row r="2" customFormat="false" ht="78.75" hidden="false" customHeight="true" outlineLevel="0" collapsed="false">
      <c r="A2" s="110" t="s">
        <v>265</v>
      </c>
      <c r="B2" s="110"/>
      <c r="C2" s="110"/>
      <c r="D2" s="110"/>
      <c r="E2" s="110"/>
      <c r="F2" s="110"/>
      <c r="G2" s="110"/>
      <c r="H2" s="110"/>
      <c r="I2" s="110"/>
    </row>
    <row r="3" customFormat="false" ht="20.25" hidden="false" customHeight="true" outlineLevel="0" collapsed="false">
      <c r="A3" s="68" t="s">
        <v>266</v>
      </c>
      <c r="B3" s="157" t="s">
        <v>267</v>
      </c>
      <c r="C3" s="157"/>
      <c r="D3" s="157"/>
      <c r="E3" s="157"/>
      <c r="F3" s="157"/>
      <c r="G3" s="157"/>
      <c r="H3" s="157"/>
      <c r="I3" s="157"/>
    </row>
    <row r="4" customFormat="false" ht="20.25" hidden="false" customHeight="false" outlineLevel="0" collapsed="false">
      <c r="A4" s="68"/>
      <c r="B4" s="158" t="n">
        <v>2004</v>
      </c>
      <c r="C4" s="158" t="n">
        <v>2005</v>
      </c>
      <c r="D4" s="158" t="n">
        <v>2006</v>
      </c>
      <c r="E4" s="158" t="n">
        <v>2007</v>
      </c>
      <c r="F4" s="158" t="n">
        <v>2008</v>
      </c>
      <c r="G4" s="158" t="n">
        <v>2009</v>
      </c>
      <c r="H4" s="158" t="n">
        <v>2010</v>
      </c>
      <c r="I4" s="158" t="n">
        <v>2011</v>
      </c>
    </row>
    <row r="5" s="116" customFormat="true" ht="40.5" hidden="false" customHeight="true" outlineLevel="0" collapsed="false">
      <c r="A5" s="159" t="s">
        <v>13</v>
      </c>
      <c r="B5" s="77" t="n">
        <v>20454</v>
      </c>
      <c r="C5" s="77" t="n">
        <v>19586</v>
      </c>
      <c r="D5" s="77" t="n">
        <v>20796</v>
      </c>
      <c r="E5" s="77" t="n">
        <f aca="false">SUM(E6:E15)</f>
        <v>21115</v>
      </c>
      <c r="F5" s="77" t="n">
        <f aca="false">SUM(F6:F15)</f>
        <v>21987</v>
      </c>
      <c r="G5" s="77" t="n">
        <f aca="false">SUM(G6:G15)</f>
        <v>26595</v>
      </c>
      <c r="H5" s="77" t="n">
        <f aca="false">SUM(H6:H15)</f>
        <v>27261</v>
      </c>
      <c r="I5" s="77" t="n">
        <f aca="false">SUM(I6:I15)</f>
        <v>30533</v>
      </c>
      <c r="J5" s="160"/>
    </row>
    <row r="6" customFormat="false" ht="20.25" hidden="false" customHeight="false" outlineLevel="0" collapsed="false">
      <c r="A6" s="161" t="s">
        <v>177</v>
      </c>
      <c r="B6" s="162" t="n">
        <v>12030</v>
      </c>
      <c r="C6" s="162" t="n">
        <v>10792</v>
      </c>
      <c r="D6" s="162" t="n">
        <v>11357</v>
      </c>
      <c r="E6" s="162" t="n">
        <v>11677</v>
      </c>
      <c r="F6" s="162" t="n">
        <v>12720</v>
      </c>
      <c r="G6" s="162" t="n">
        <v>16367</v>
      </c>
      <c r="H6" s="162" t="n">
        <v>15066</v>
      </c>
      <c r="I6" s="162" t="n">
        <v>16434</v>
      </c>
      <c r="J6" s="160"/>
    </row>
    <row r="7" customFormat="false" ht="20.25" hidden="false" customHeight="false" outlineLevel="0" collapsed="false">
      <c r="A7" s="161" t="s">
        <v>268</v>
      </c>
      <c r="B7" s="162" t="n">
        <v>2489</v>
      </c>
      <c r="C7" s="162" t="n">
        <v>1400</v>
      </c>
      <c r="D7" s="162" t="n">
        <v>1613</v>
      </c>
      <c r="E7" s="162" t="n">
        <v>2043</v>
      </c>
      <c r="F7" s="162" t="n">
        <v>1745</v>
      </c>
      <c r="G7" s="162" t="n">
        <v>2215</v>
      </c>
      <c r="H7" s="162" t="n">
        <v>3395</v>
      </c>
      <c r="I7" s="162" t="n">
        <v>2390</v>
      </c>
      <c r="J7" s="160"/>
    </row>
    <row r="8" customFormat="false" ht="20.25" hidden="false" customHeight="false" outlineLevel="0" collapsed="false">
      <c r="A8" s="161" t="s">
        <v>269</v>
      </c>
      <c r="B8" s="162" t="n">
        <v>2842</v>
      </c>
      <c r="C8" s="162" t="n">
        <v>2622</v>
      </c>
      <c r="D8" s="162" t="n">
        <v>2887</v>
      </c>
      <c r="E8" s="162" t="n">
        <v>3215</v>
      </c>
      <c r="F8" s="162" t="n">
        <v>3727</v>
      </c>
      <c r="G8" s="162" t="n">
        <v>3955</v>
      </c>
      <c r="H8" s="162" t="n">
        <v>4562</v>
      </c>
      <c r="I8" s="162" t="n">
        <v>6832</v>
      </c>
      <c r="J8" s="160"/>
    </row>
    <row r="9" customFormat="false" ht="20.25" hidden="false" customHeight="false" outlineLevel="0" collapsed="false">
      <c r="A9" s="161" t="s">
        <v>270</v>
      </c>
      <c r="B9" s="162" t="n">
        <v>1297</v>
      </c>
      <c r="C9" s="162" t="n">
        <v>2251</v>
      </c>
      <c r="D9" s="162" t="n">
        <v>2607</v>
      </c>
      <c r="E9" s="162" t="n">
        <v>1939</v>
      </c>
      <c r="F9" s="162" t="n">
        <v>1381</v>
      </c>
      <c r="G9" s="162" t="n">
        <v>1261</v>
      </c>
      <c r="H9" s="162" t="n">
        <v>1437</v>
      </c>
      <c r="I9" s="162" t="n">
        <v>1841</v>
      </c>
      <c r="J9" s="160"/>
    </row>
    <row r="10" customFormat="false" ht="20.25" hidden="false" customHeight="false" outlineLevel="0" collapsed="false">
      <c r="A10" s="161" t="s">
        <v>271</v>
      </c>
      <c r="B10" s="162" t="n">
        <v>0</v>
      </c>
      <c r="C10" s="162" t="n">
        <v>2</v>
      </c>
      <c r="D10" s="162" t="n">
        <v>4</v>
      </c>
      <c r="E10" s="162" t="n">
        <v>3</v>
      </c>
      <c r="F10" s="162" t="n">
        <v>6</v>
      </c>
      <c r="G10" s="162" t="n">
        <v>6</v>
      </c>
      <c r="H10" s="162" t="n">
        <v>7</v>
      </c>
      <c r="I10" s="162" t="n">
        <v>4</v>
      </c>
      <c r="J10" s="160"/>
    </row>
    <row r="11" customFormat="false" ht="20.25" hidden="false" customHeight="false" outlineLevel="0" collapsed="false">
      <c r="A11" s="161" t="s">
        <v>272</v>
      </c>
      <c r="B11" s="162" t="n">
        <v>16</v>
      </c>
      <c r="C11" s="162" t="n">
        <v>25</v>
      </c>
      <c r="D11" s="162" t="n">
        <v>14</v>
      </c>
      <c r="E11" s="162" t="n">
        <v>4</v>
      </c>
      <c r="F11" s="162" t="n">
        <v>9</v>
      </c>
      <c r="G11" s="162" t="n">
        <v>9</v>
      </c>
      <c r="H11" s="162" t="n">
        <v>34</v>
      </c>
      <c r="I11" s="162" t="n">
        <v>16</v>
      </c>
      <c r="J11" s="160"/>
    </row>
    <row r="12" customFormat="false" ht="20.25" hidden="false" customHeight="false" outlineLevel="0" collapsed="false">
      <c r="A12" s="161" t="s">
        <v>273</v>
      </c>
      <c r="B12" s="162" t="n">
        <v>887</v>
      </c>
      <c r="C12" s="162" t="n">
        <v>961</v>
      </c>
      <c r="D12" s="162" t="n">
        <v>1036</v>
      </c>
      <c r="E12" s="162" t="n">
        <v>1031</v>
      </c>
      <c r="F12" s="162" t="n">
        <v>1091</v>
      </c>
      <c r="G12" s="162" t="n">
        <v>1438</v>
      </c>
      <c r="H12" s="162" t="n">
        <v>1212</v>
      </c>
      <c r="I12" s="162" t="n">
        <v>1309</v>
      </c>
      <c r="J12" s="160"/>
    </row>
    <row r="13" customFormat="false" ht="20.25" hidden="false" customHeight="false" outlineLevel="0" collapsed="false">
      <c r="A13" s="161" t="s">
        <v>274</v>
      </c>
      <c r="B13" s="162" t="n">
        <v>266</v>
      </c>
      <c r="C13" s="162" t="n">
        <v>320</v>
      </c>
      <c r="D13" s="162" t="n">
        <v>311</v>
      </c>
      <c r="E13" s="162" t="n">
        <v>292</v>
      </c>
      <c r="F13" s="162" t="n">
        <v>393</v>
      </c>
      <c r="G13" s="162" t="n">
        <v>486</v>
      </c>
      <c r="H13" s="162" t="n">
        <v>349</v>
      </c>
      <c r="I13" s="162" t="n">
        <v>333</v>
      </c>
      <c r="J13" s="160"/>
    </row>
    <row r="14" customFormat="false" ht="20.25" hidden="false" customHeight="false" outlineLevel="0" collapsed="false">
      <c r="A14" s="161" t="s">
        <v>188</v>
      </c>
      <c r="B14" s="162" t="n">
        <v>289</v>
      </c>
      <c r="C14" s="162" t="n">
        <v>371</v>
      </c>
      <c r="D14" s="162" t="n">
        <v>371</v>
      </c>
      <c r="E14" s="162" t="n">
        <v>336</v>
      </c>
      <c r="F14" s="162" t="n">
        <v>255</v>
      </c>
      <c r="G14" s="162" t="n">
        <v>371</v>
      </c>
      <c r="H14" s="162" t="n">
        <v>338</v>
      </c>
      <c r="I14" s="162" t="n">
        <v>355</v>
      </c>
      <c r="J14" s="160"/>
    </row>
    <row r="15" customFormat="false" ht="20.25" hidden="false" customHeight="false" outlineLevel="0" collapsed="false">
      <c r="A15" s="163" t="s">
        <v>190</v>
      </c>
      <c r="B15" s="85" t="n">
        <v>338</v>
      </c>
      <c r="C15" s="85" t="n">
        <v>842</v>
      </c>
      <c r="D15" s="85" t="n">
        <v>596</v>
      </c>
      <c r="E15" s="85" t="n">
        <v>575</v>
      </c>
      <c r="F15" s="85" t="n">
        <v>660</v>
      </c>
      <c r="G15" s="85" t="n">
        <v>487</v>
      </c>
      <c r="H15" s="85" t="n">
        <v>861</v>
      </c>
      <c r="I15" s="85" t="n">
        <v>1019</v>
      </c>
      <c r="J15" s="160"/>
    </row>
    <row r="16" customFormat="false" ht="20.25" hidden="false" customHeight="true" outlineLevel="0" collapsed="false">
      <c r="A16" s="164" t="s">
        <v>211</v>
      </c>
      <c r="B16" s="164"/>
      <c r="C16" s="164"/>
      <c r="D16" s="164"/>
      <c r="E16" s="164"/>
      <c r="F16" s="164"/>
      <c r="G16" s="164"/>
      <c r="H16" s="164"/>
    </row>
  </sheetData>
  <mergeCells count="4">
    <mergeCell ref="A2:I2"/>
    <mergeCell ref="A3:A4"/>
    <mergeCell ref="B3:I3"/>
    <mergeCell ref="A16:H1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5" width="13.99"/>
    <col collapsed="false" customWidth="true" hidden="false" outlineLevel="0" max="2" min="2" style="165" width="13.7"/>
    <col collapsed="false" customWidth="true" hidden="false" outlineLevel="0" max="3" min="3" style="165" width="17.42"/>
    <col collapsed="false" customWidth="true" hidden="false" outlineLevel="0" max="4" min="4" style="165" width="17.85"/>
    <col collapsed="false" customWidth="true" hidden="false" outlineLevel="0" max="5" min="5" style="165" width="12.99"/>
    <col collapsed="false" customWidth="true" hidden="false" outlineLevel="0" max="6" min="6" style="165" width="17.85"/>
    <col collapsed="false" customWidth="true" hidden="false" outlineLevel="0" max="7" min="7" style="165" width="18.41"/>
    <col collapsed="false" customWidth="false" hidden="false" outlineLevel="0" max="257" min="8" style="165" width="11.42"/>
  </cols>
  <sheetData>
    <row r="1" customFormat="false" ht="21.75" hidden="false" customHeight="true" outlineLevel="0" collapsed="false">
      <c r="A1" s="166" t="s">
        <v>275</v>
      </c>
      <c r="B1" s="166"/>
      <c r="C1" s="166"/>
      <c r="D1" s="166"/>
      <c r="E1" s="166"/>
      <c r="F1" s="166"/>
      <c r="G1" s="166"/>
    </row>
    <row r="2" customFormat="false" ht="54" hidden="false" customHeight="true" outlineLevel="0" collapsed="false">
      <c r="A2" s="73" t="s">
        <v>276</v>
      </c>
      <c r="B2" s="73"/>
      <c r="C2" s="73"/>
      <c r="D2" s="73"/>
      <c r="E2" s="73"/>
      <c r="F2" s="73"/>
      <c r="G2" s="73"/>
    </row>
    <row r="3" s="167" customFormat="true" ht="41.25" hidden="false" customHeight="true" outlineLevel="0" collapsed="false">
      <c r="A3" s="74" t="s">
        <v>277</v>
      </c>
      <c r="B3" s="74"/>
      <c r="C3" s="74"/>
      <c r="D3" s="74"/>
      <c r="E3" s="74"/>
      <c r="F3" s="74"/>
      <c r="G3" s="74"/>
    </row>
    <row r="4" customFormat="false" ht="20.25" hidden="false" customHeight="true" outlineLevel="0" collapsed="false">
      <c r="A4" s="68" t="s">
        <v>278</v>
      </c>
      <c r="B4" s="8" t="s">
        <v>279</v>
      </c>
      <c r="C4" s="8"/>
      <c r="D4" s="8"/>
      <c r="E4" s="69" t="s">
        <v>280</v>
      </c>
      <c r="F4" s="69"/>
      <c r="G4" s="69"/>
    </row>
    <row r="5" customFormat="false" ht="60.75" hidden="false" customHeight="true" outlineLevel="0" collapsed="false">
      <c r="A5" s="68"/>
      <c r="B5" s="8" t="s">
        <v>13</v>
      </c>
      <c r="C5" s="18" t="s">
        <v>281</v>
      </c>
      <c r="D5" s="18" t="s">
        <v>282</v>
      </c>
      <c r="E5" s="8" t="s">
        <v>13</v>
      </c>
      <c r="F5" s="8" t="s">
        <v>281</v>
      </c>
      <c r="G5" s="52" t="s">
        <v>282</v>
      </c>
    </row>
    <row r="6" customFormat="false" ht="20.25" hidden="false" customHeight="false" outlineLevel="0" collapsed="false">
      <c r="A6" s="168" t="n">
        <v>2004</v>
      </c>
      <c r="B6" s="169" t="n">
        <v>20454</v>
      </c>
      <c r="C6" s="170" t="n">
        <v>11891</v>
      </c>
      <c r="D6" s="171" t="n">
        <v>8563</v>
      </c>
      <c r="E6" s="172" t="n">
        <f aca="false">F6+G6</f>
        <v>1</v>
      </c>
      <c r="F6" s="173" t="n">
        <v>0.581</v>
      </c>
      <c r="G6" s="173" t="n">
        <v>0.419</v>
      </c>
      <c r="H6" s="174"/>
      <c r="I6" s="174"/>
    </row>
    <row r="7" customFormat="false" ht="20.25" hidden="false" customHeight="false" outlineLevel="0" collapsed="false">
      <c r="A7" s="168" t="n">
        <v>2005</v>
      </c>
      <c r="B7" s="169" t="n">
        <v>19586</v>
      </c>
      <c r="C7" s="175" t="n">
        <v>10940</v>
      </c>
      <c r="D7" s="168" t="n">
        <v>8646</v>
      </c>
      <c r="E7" s="176" t="n">
        <f aca="false">F7+G7</f>
        <v>1</v>
      </c>
      <c r="F7" s="177" t="n">
        <v>0.559</v>
      </c>
      <c r="G7" s="177" t="n">
        <v>0.441</v>
      </c>
      <c r="H7" s="174"/>
      <c r="I7" s="174"/>
    </row>
    <row r="8" customFormat="false" ht="20.25" hidden="false" customHeight="false" outlineLevel="0" collapsed="false">
      <c r="A8" s="168" t="n">
        <v>2006</v>
      </c>
      <c r="B8" s="169" t="n">
        <v>20796</v>
      </c>
      <c r="C8" s="175" t="n">
        <v>12098</v>
      </c>
      <c r="D8" s="168" t="n">
        <v>8698</v>
      </c>
      <c r="E8" s="176" t="n">
        <f aca="false">F8+G8</f>
        <v>1</v>
      </c>
      <c r="F8" s="177" t="n">
        <v>0.582</v>
      </c>
      <c r="G8" s="177" t="n">
        <v>0.418</v>
      </c>
      <c r="H8" s="174"/>
      <c r="I8" s="174"/>
    </row>
    <row r="9" customFormat="false" ht="20.25" hidden="false" customHeight="false" outlineLevel="0" collapsed="false">
      <c r="A9" s="168" t="n">
        <v>2007</v>
      </c>
      <c r="B9" s="169" t="n">
        <v>21115</v>
      </c>
      <c r="C9" s="175" t="n">
        <v>13658</v>
      </c>
      <c r="D9" s="168" t="n">
        <v>7457</v>
      </c>
      <c r="E9" s="176" t="n">
        <f aca="false">F9+G9</f>
        <v>1</v>
      </c>
      <c r="F9" s="177" t="n">
        <v>0.647</v>
      </c>
      <c r="G9" s="177" t="n">
        <v>0.353</v>
      </c>
      <c r="H9" s="174"/>
      <c r="I9" s="174"/>
    </row>
    <row r="10" customFormat="false" ht="20.25" hidden="false" customHeight="false" outlineLevel="0" collapsed="false">
      <c r="A10" s="168" t="n">
        <v>2008</v>
      </c>
      <c r="B10" s="169" t="n">
        <v>21987</v>
      </c>
      <c r="C10" s="175" t="n">
        <v>11339</v>
      </c>
      <c r="D10" s="168" t="n">
        <v>10648</v>
      </c>
      <c r="E10" s="176" t="n">
        <f aca="false">F10+G10</f>
        <v>1</v>
      </c>
      <c r="F10" s="177" t="n">
        <v>0.516</v>
      </c>
      <c r="G10" s="177" t="n">
        <v>0.484</v>
      </c>
      <c r="H10" s="174"/>
      <c r="I10" s="174"/>
    </row>
    <row r="11" customFormat="false" ht="20.25" hidden="false" customHeight="false" outlineLevel="0" collapsed="false">
      <c r="A11" s="175" t="n">
        <v>2009</v>
      </c>
      <c r="B11" s="169" t="n">
        <f aca="false">C11+D11</f>
        <v>26595</v>
      </c>
      <c r="C11" s="175" t="n">
        <v>12850</v>
      </c>
      <c r="D11" s="178" t="n">
        <v>13745</v>
      </c>
      <c r="E11" s="176" t="n">
        <f aca="false">F11+G11</f>
        <v>1</v>
      </c>
      <c r="F11" s="177" t="n">
        <v>0.483173528858808</v>
      </c>
      <c r="G11" s="177" t="n">
        <v>0.516826471141192</v>
      </c>
      <c r="H11" s="174"/>
      <c r="I11" s="174"/>
    </row>
    <row r="12" customFormat="false" ht="20.25" hidden="false" customHeight="false" outlineLevel="0" collapsed="false">
      <c r="A12" s="175" t="n">
        <v>2010</v>
      </c>
      <c r="B12" s="169" t="n">
        <f aca="false">C12+D12</f>
        <v>27261</v>
      </c>
      <c r="C12" s="175" t="n">
        <v>14776</v>
      </c>
      <c r="D12" s="178" t="n">
        <v>12485</v>
      </c>
      <c r="E12" s="176" t="n">
        <f aca="false">F12+G12</f>
        <v>1</v>
      </c>
      <c r="F12" s="177" t="n">
        <v>0.542019735152782</v>
      </c>
      <c r="G12" s="177" t="n">
        <v>0.457980264847218</v>
      </c>
      <c r="H12" s="174"/>
      <c r="I12" s="174"/>
    </row>
    <row r="13" customFormat="false" ht="20.25" hidden="false" customHeight="false" outlineLevel="0" collapsed="false">
      <c r="A13" s="168" t="n">
        <v>2011</v>
      </c>
      <c r="B13" s="169" t="n">
        <f aca="false">C13+D13</f>
        <v>30533</v>
      </c>
      <c r="C13" s="179" t="n">
        <v>18689</v>
      </c>
      <c r="D13" s="180" t="n">
        <v>11844</v>
      </c>
      <c r="E13" s="181" t="n">
        <f aca="false">F13+G13</f>
        <v>1</v>
      </c>
      <c r="F13" s="182" t="n">
        <f aca="false">C13/$B$13</f>
        <v>0.612091835063702</v>
      </c>
      <c r="G13" s="182" t="n">
        <f aca="false">D13/$B$13</f>
        <v>0.387908164936298</v>
      </c>
      <c r="H13" s="174"/>
      <c r="I13" s="174"/>
    </row>
    <row r="14" customFormat="false" ht="18.75" hidden="false" customHeight="true" outlineLevel="0" collapsed="false">
      <c r="A14" s="183" t="s">
        <v>211</v>
      </c>
      <c r="B14" s="183"/>
      <c r="C14" s="183"/>
      <c r="D14" s="183"/>
      <c r="E14" s="183"/>
      <c r="F14" s="183"/>
      <c r="G14" s="183"/>
    </row>
  </sheetData>
  <mergeCells count="7">
    <mergeCell ref="A1:G1"/>
    <mergeCell ref="A2:G2"/>
    <mergeCell ref="A3:G3"/>
    <mergeCell ref="A4:A5"/>
    <mergeCell ref="B4:D4"/>
    <mergeCell ref="E4:G4"/>
    <mergeCell ref="A14:G1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6.5625" defaultRowHeight="12.75" zeroHeight="false" outlineLevelRow="0" outlineLevelCol="0"/>
  <cols>
    <col collapsed="false" customWidth="true" hidden="false" outlineLevel="0" max="1" min="1" style="34" width="69.99"/>
    <col collapsed="false" customWidth="true" hidden="false" outlineLevel="0" max="2" min="2" style="34" width="16.84"/>
    <col collapsed="false" customWidth="true" hidden="false" outlineLevel="0" max="3" min="3" style="34" width="13.56"/>
    <col collapsed="false" customWidth="true" hidden="false" outlineLevel="0" max="4" min="4" style="34" width="16.56"/>
    <col collapsed="false" customWidth="true" hidden="false" outlineLevel="0" max="5" min="5" style="34" width="15.56"/>
    <col collapsed="false" customWidth="true" hidden="false" outlineLevel="0" max="6" min="6" style="34" width="14.99"/>
    <col collapsed="false" customWidth="true" hidden="false" outlineLevel="0" max="7" min="7" style="34" width="13.56"/>
    <col collapsed="false" customWidth="true" hidden="false" outlineLevel="0" max="8" min="8" style="34" width="9.56"/>
    <col collapsed="false" customWidth="true" hidden="false" outlineLevel="0" max="9" min="9" style="34" width="16.84"/>
    <col collapsed="false" customWidth="true" hidden="false" outlineLevel="0" max="10" min="10" style="34" width="23.41"/>
    <col collapsed="false" customWidth="false" hidden="false" outlineLevel="0" max="11" min="11" style="35" width="6.56"/>
    <col collapsed="false" customWidth="false" hidden="false" outlineLevel="0" max="257" min="12" style="34" width="6.56"/>
  </cols>
  <sheetData>
    <row r="1" customFormat="false" ht="20.25" hidden="false" customHeight="false" outlineLevel="0" collapsed="false">
      <c r="A1" s="36" t="s">
        <v>1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.25" hidden="false" customHeight="true" outlineLevel="0" collapsed="false">
      <c r="A3" s="5" t="s">
        <v>2</v>
      </c>
      <c r="B3" s="6" t="s">
        <v>3</v>
      </c>
      <c r="C3" s="37" t="s">
        <v>4</v>
      </c>
      <c r="D3" s="38" t="s">
        <v>5</v>
      </c>
      <c r="E3" s="38" t="s">
        <v>6</v>
      </c>
      <c r="F3" s="38" t="s">
        <v>7</v>
      </c>
      <c r="G3" s="37" t="s">
        <v>8</v>
      </c>
      <c r="H3" s="9" t="s">
        <v>9</v>
      </c>
      <c r="I3" s="9"/>
      <c r="J3" s="9"/>
    </row>
    <row r="4" s="1" customFormat="true" ht="20.25" hidden="false" customHeight="false" outlineLevel="0" collapsed="false">
      <c r="A4" s="5"/>
      <c r="B4" s="6"/>
      <c r="C4" s="37"/>
      <c r="D4" s="38"/>
      <c r="E4" s="38"/>
      <c r="F4" s="38"/>
      <c r="G4" s="37"/>
      <c r="H4" s="39" t="s">
        <v>10</v>
      </c>
      <c r="I4" s="40" t="s">
        <v>11</v>
      </c>
      <c r="J4" s="41" t="s">
        <v>12</v>
      </c>
    </row>
    <row r="5" customFormat="false" ht="39.75" hidden="false" customHeight="true" outlineLevel="0" collapsed="false">
      <c r="A5" s="13" t="s">
        <v>13</v>
      </c>
      <c r="B5" s="14" t="n">
        <f aca="false">B6+B29+B50+B59+B67+B84+B102</f>
        <v>34803</v>
      </c>
      <c r="C5" s="15" t="n">
        <f aca="false">C6+C29+C50+C59+C67+C84+C102</f>
        <v>30533</v>
      </c>
      <c r="D5" s="15" t="n">
        <f aca="false">D6+D29+D50+D59+D67+D84+D102</f>
        <v>2539</v>
      </c>
      <c r="E5" s="15" t="n">
        <f aca="false">E6+E29+E50+E59+E67+E84+E102</f>
        <v>3587</v>
      </c>
      <c r="F5" s="15" t="n">
        <f aca="false">F6+F29+F50+F59+F67+F84+F102</f>
        <v>31398</v>
      </c>
      <c r="G5" s="15" t="n">
        <f aca="false">G6+G29+G50+G59+G67+G84+G102</f>
        <v>714</v>
      </c>
      <c r="H5" s="16" t="n">
        <f aca="false">H6+H29+H50+H59+H67+H84+H102</f>
        <v>40064</v>
      </c>
      <c r="I5" s="15" t="n">
        <f aca="false">I6+I29+I50+I59+I67+I84+I102</f>
        <v>35389</v>
      </c>
      <c r="J5" s="15" t="n">
        <f aca="false">J6+J29+J50+J59+J67+J84+J102</f>
        <v>4675</v>
      </c>
    </row>
    <row r="6" customFormat="false" ht="39.75" hidden="false" customHeight="true" outlineLevel="0" collapsed="false">
      <c r="A6" s="17" t="s">
        <v>132</v>
      </c>
      <c r="B6" s="18" t="n">
        <f aca="false">SUM(B7:B28)</f>
        <v>14197</v>
      </c>
      <c r="C6" s="19" t="n">
        <f aca="false">SUM(C7:C28)</f>
        <v>12201</v>
      </c>
      <c r="D6" s="19" t="n">
        <f aca="false">SUM(D7:D28)</f>
        <v>719</v>
      </c>
      <c r="E6" s="19" t="n">
        <f aca="false">SUM(E7:E28)</f>
        <v>2157</v>
      </c>
      <c r="F6" s="19" t="n">
        <f aca="false">SUM(F7:F28)</f>
        <v>12295</v>
      </c>
      <c r="G6" s="19" t="n">
        <f aca="false">SUM(G7:G28)</f>
        <v>147</v>
      </c>
      <c r="H6" s="18" t="n">
        <f aca="false">SUM(H7:H28)</f>
        <v>16979</v>
      </c>
      <c r="I6" s="19" t="n">
        <f aca="false">SUM(I7:I28)</f>
        <v>15160</v>
      </c>
      <c r="J6" s="19" t="n">
        <f aca="false">SUM(J7:J28)</f>
        <v>1819</v>
      </c>
    </row>
    <row r="7" customFormat="false" ht="20.25" hidden="false" customHeight="false" outlineLevel="0" collapsed="false">
      <c r="A7" s="42" t="s">
        <v>15</v>
      </c>
      <c r="B7" s="21" t="n">
        <v>3115</v>
      </c>
      <c r="C7" s="22" t="n">
        <v>2682</v>
      </c>
      <c r="D7" s="22" t="n">
        <v>168</v>
      </c>
      <c r="E7" s="22" t="n">
        <v>21</v>
      </c>
      <c r="F7" s="22" t="n">
        <v>2591</v>
      </c>
      <c r="G7" s="22" t="s">
        <v>16</v>
      </c>
      <c r="H7" s="21" t="n">
        <v>3395</v>
      </c>
      <c r="I7" s="22" t="n">
        <v>3345</v>
      </c>
      <c r="J7" s="22" t="n">
        <v>50</v>
      </c>
    </row>
    <row r="8" customFormat="false" ht="20.25" hidden="false" customHeight="false" outlineLevel="0" collapsed="false">
      <c r="A8" s="23" t="s">
        <v>133</v>
      </c>
      <c r="B8" s="21" t="n">
        <v>139</v>
      </c>
      <c r="C8" s="22" t="n">
        <v>112</v>
      </c>
      <c r="D8" s="22" t="n">
        <v>3</v>
      </c>
      <c r="E8" s="22" t="s">
        <v>16</v>
      </c>
      <c r="F8" s="22" t="n">
        <v>180</v>
      </c>
      <c r="G8" s="22" t="n">
        <v>19</v>
      </c>
      <c r="H8" s="21" t="n">
        <v>74</v>
      </c>
      <c r="I8" s="22" t="n">
        <v>52</v>
      </c>
      <c r="J8" s="22" t="n">
        <v>22</v>
      </c>
    </row>
    <row r="9" customFormat="false" ht="20.25" hidden="false" customHeight="false" outlineLevel="0" collapsed="false">
      <c r="A9" s="23" t="s">
        <v>29</v>
      </c>
      <c r="B9" s="21" t="n">
        <v>204</v>
      </c>
      <c r="C9" s="22" t="n">
        <v>109</v>
      </c>
      <c r="D9" s="22" t="n">
        <v>59</v>
      </c>
      <c r="E9" s="22" t="s">
        <v>16</v>
      </c>
      <c r="F9" s="22" t="n">
        <v>169</v>
      </c>
      <c r="G9" s="22" t="n">
        <v>8</v>
      </c>
      <c r="H9" s="21" t="n">
        <v>203</v>
      </c>
      <c r="I9" s="22" t="n">
        <v>203</v>
      </c>
      <c r="J9" s="22" t="s">
        <v>16</v>
      </c>
    </row>
    <row r="10" customFormat="false" ht="20.25" hidden="false" customHeight="false" outlineLevel="0" collapsed="false">
      <c r="A10" s="23" t="s">
        <v>30</v>
      </c>
      <c r="B10" s="21" t="n">
        <v>362</v>
      </c>
      <c r="C10" s="22" t="n">
        <v>305</v>
      </c>
      <c r="D10" s="22" t="n">
        <v>59</v>
      </c>
      <c r="E10" s="22" t="s">
        <v>16</v>
      </c>
      <c r="F10" s="22" t="n">
        <v>368</v>
      </c>
      <c r="G10" s="22" t="n">
        <v>35</v>
      </c>
      <c r="H10" s="21" t="n">
        <v>358</v>
      </c>
      <c r="I10" s="22" t="n">
        <v>336</v>
      </c>
      <c r="J10" s="22" t="n">
        <v>22</v>
      </c>
    </row>
    <row r="11" customFormat="false" ht="20.25" hidden="false" customHeight="false" outlineLevel="0" collapsed="false">
      <c r="A11" s="23" t="s">
        <v>106</v>
      </c>
      <c r="B11" s="21" t="n">
        <v>577</v>
      </c>
      <c r="C11" s="22" t="n">
        <v>387</v>
      </c>
      <c r="D11" s="22" t="n">
        <v>17</v>
      </c>
      <c r="E11" s="22" t="n">
        <v>13</v>
      </c>
      <c r="F11" s="22" t="n">
        <v>309</v>
      </c>
      <c r="G11" s="22" t="n">
        <v>26</v>
      </c>
      <c r="H11" s="21" t="n">
        <v>685</v>
      </c>
      <c r="I11" s="22" t="n">
        <v>658</v>
      </c>
      <c r="J11" s="22" t="n">
        <v>27</v>
      </c>
    </row>
    <row r="12" customFormat="false" ht="20.25" hidden="false" customHeight="false" outlineLevel="0" collapsed="false">
      <c r="A12" s="23" t="s">
        <v>31</v>
      </c>
      <c r="B12" s="21" t="n">
        <v>249</v>
      </c>
      <c r="C12" s="22" t="n">
        <v>322</v>
      </c>
      <c r="D12" s="22" t="n">
        <v>22</v>
      </c>
      <c r="E12" s="22" t="s">
        <v>16</v>
      </c>
      <c r="F12" s="22" t="n">
        <v>345</v>
      </c>
      <c r="G12" s="22" t="s">
        <v>16</v>
      </c>
      <c r="H12" s="21" t="n">
        <v>248</v>
      </c>
      <c r="I12" s="22" t="n">
        <v>223</v>
      </c>
      <c r="J12" s="22" t="n">
        <v>25</v>
      </c>
    </row>
    <row r="13" customFormat="false" ht="20.25" hidden="false" customHeight="false" outlineLevel="0" collapsed="false">
      <c r="A13" s="23" t="s">
        <v>108</v>
      </c>
      <c r="B13" s="21" t="n">
        <v>462</v>
      </c>
      <c r="C13" s="22" t="n">
        <v>292</v>
      </c>
      <c r="D13" s="22" t="n">
        <v>6</v>
      </c>
      <c r="E13" s="22" t="n">
        <v>15</v>
      </c>
      <c r="F13" s="22" t="n">
        <v>255</v>
      </c>
      <c r="G13" s="22" t="s">
        <v>16</v>
      </c>
      <c r="H13" s="21" t="n">
        <v>520</v>
      </c>
      <c r="I13" s="22" t="n">
        <v>461</v>
      </c>
      <c r="J13" s="22" t="n">
        <v>59</v>
      </c>
    </row>
    <row r="14" customFormat="false" ht="20.25" hidden="false" customHeight="false" outlineLevel="0" collapsed="false">
      <c r="A14" s="23" t="s">
        <v>25</v>
      </c>
      <c r="B14" s="21" t="n">
        <v>4391</v>
      </c>
      <c r="C14" s="22" t="n">
        <v>603</v>
      </c>
      <c r="D14" s="22" t="n">
        <v>188</v>
      </c>
      <c r="E14" s="22" t="n">
        <v>851</v>
      </c>
      <c r="F14" s="22" t="n">
        <v>2331</v>
      </c>
      <c r="G14" s="22" t="n">
        <v>18</v>
      </c>
      <c r="H14" s="21" t="n">
        <v>3702</v>
      </c>
      <c r="I14" s="22" t="n">
        <v>2782</v>
      </c>
      <c r="J14" s="22" t="n">
        <v>920</v>
      </c>
    </row>
    <row r="15" customFormat="false" ht="20.25" hidden="false" customHeight="false" outlineLevel="0" collapsed="false">
      <c r="A15" s="23" t="s">
        <v>26</v>
      </c>
      <c r="B15" s="21" t="s">
        <v>16</v>
      </c>
      <c r="C15" s="22" t="n">
        <v>3672</v>
      </c>
      <c r="D15" s="22" t="n">
        <v>8</v>
      </c>
      <c r="E15" s="22" t="n">
        <v>1</v>
      </c>
      <c r="F15" s="22" t="n">
        <v>306</v>
      </c>
      <c r="G15" s="22" t="n">
        <v>39</v>
      </c>
      <c r="H15" s="21" t="n">
        <v>3375</v>
      </c>
      <c r="I15" s="22" t="n">
        <v>3373</v>
      </c>
      <c r="J15" s="22" t="n">
        <v>2</v>
      </c>
    </row>
    <row r="16" customFormat="false" ht="20.25" hidden="false" customHeight="false" outlineLevel="0" collapsed="false">
      <c r="A16" s="23" t="s">
        <v>27</v>
      </c>
      <c r="B16" s="21" t="n">
        <v>3963</v>
      </c>
      <c r="C16" s="22" t="n">
        <v>2935</v>
      </c>
      <c r="D16" s="22" t="n">
        <v>93</v>
      </c>
      <c r="E16" s="22" t="n">
        <v>1256</v>
      </c>
      <c r="F16" s="22" t="n">
        <v>4739</v>
      </c>
      <c r="G16" s="22" t="s">
        <v>16</v>
      </c>
      <c r="H16" s="21" t="n">
        <v>3508</v>
      </c>
      <c r="I16" s="22" t="n">
        <v>2939</v>
      </c>
      <c r="J16" s="22" t="n">
        <v>569</v>
      </c>
    </row>
    <row r="17" customFormat="false" ht="20.25" hidden="false" customHeight="false" outlineLevel="0" collapsed="false">
      <c r="A17" s="23" t="s">
        <v>18</v>
      </c>
      <c r="B17" s="21" t="n">
        <v>127</v>
      </c>
      <c r="C17" s="22" t="n">
        <v>112</v>
      </c>
      <c r="D17" s="22" t="n">
        <v>1</v>
      </c>
      <c r="E17" s="22" t="s">
        <v>16</v>
      </c>
      <c r="F17" s="22" t="n">
        <v>96</v>
      </c>
      <c r="G17" s="22" t="s">
        <v>16</v>
      </c>
      <c r="H17" s="21" t="n">
        <v>144</v>
      </c>
      <c r="I17" s="22" t="n">
        <v>112</v>
      </c>
      <c r="J17" s="22" t="n">
        <v>32</v>
      </c>
    </row>
    <row r="18" customFormat="false" ht="20.25" hidden="false" customHeight="false" outlineLevel="0" collapsed="false">
      <c r="A18" s="23" t="s">
        <v>19</v>
      </c>
      <c r="B18" s="21" t="n">
        <v>103</v>
      </c>
      <c r="C18" s="22" t="n">
        <v>153</v>
      </c>
      <c r="D18" s="22" t="n">
        <v>1</v>
      </c>
      <c r="E18" s="22" t="s">
        <v>16</v>
      </c>
      <c r="F18" s="22" t="n">
        <v>121</v>
      </c>
      <c r="G18" s="22" t="s">
        <v>16</v>
      </c>
      <c r="H18" s="21" t="n">
        <v>136</v>
      </c>
      <c r="I18" s="22" t="n">
        <v>125</v>
      </c>
      <c r="J18" s="22" t="n">
        <v>11</v>
      </c>
    </row>
    <row r="19" customFormat="false" ht="20.25" hidden="false" customHeight="false" outlineLevel="0" collapsed="false">
      <c r="A19" s="23" t="s">
        <v>20</v>
      </c>
      <c r="B19" s="21" t="n">
        <v>67</v>
      </c>
      <c r="C19" s="22" t="n">
        <v>76</v>
      </c>
      <c r="D19" s="22" t="n">
        <v>4</v>
      </c>
      <c r="E19" s="22" t="s">
        <v>16</v>
      </c>
      <c r="F19" s="22" t="n">
        <v>109</v>
      </c>
      <c r="G19" s="22" t="s">
        <v>16</v>
      </c>
      <c r="H19" s="21" t="n">
        <v>38</v>
      </c>
      <c r="I19" s="22" t="n">
        <v>38</v>
      </c>
      <c r="J19" s="22" t="s">
        <v>16</v>
      </c>
    </row>
    <row r="20" customFormat="false" ht="20.25" hidden="false" customHeight="false" outlineLevel="0" collapsed="false">
      <c r="A20" s="23" t="s">
        <v>21</v>
      </c>
      <c r="B20" s="21" t="n">
        <v>24</v>
      </c>
      <c r="C20" s="22" t="n">
        <v>48</v>
      </c>
      <c r="D20" s="22" t="s">
        <v>16</v>
      </c>
      <c r="E20" s="22" t="s">
        <v>16</v>
      </c>
      <c r="F20" s="22" t="n">
        <v>40</v>
      </c>
      <c r="G20" s="22" t="s">
        <v>16</v>
      </c>
      <c r="H20" s="21" t="n">
        <v>32</v>
      </c>
      <c r="I20" s="22" t="n">
        <v>25</v>
      </c>
      <c r="J20" s="22" t="n">
        <v>7</v>
      </c>
    </row>
    <row r="21" customFormat="false" ht="20.25" hidden="false" customHeight="false" outlineLevel="0" collapsed="false">
      <c r="A21" s="23" t="s">
        <v>22</v>
      </c>
      <c r="B21" s="21" t="n">
        <v>102</v>
      </c>
      <c r="C21" s="22" t="n">
        <v>113</v>
      </c>
      <c r="D21" s="22" t="s">
        <v>16</v>
      </c>
      <c r="E21" s="22" t="s">
        <v>16</v>
      </c>
      <c r="F21" s="22" t="n">
        <v>83</v>
      </c>
      <c r="G21" s="22" t="s">
        <v>16</v>
      </c>
      <c r="H21" s="21" t="n">
        <v>132</v>
      </c>
      <c r="I21" s="22" t="n">
        <v>110</v>
      </c>
      <c r="J21" s="22" t="n">
        <v>22</v>
      </c>
    </row>
    <row r="22" customFormat="false" ht="20.25" hidden="false" customHeight="false" outlineLevel="0" collapsed="false">
      <c r="A22" s="23" t="s">
        <v>23</v>
      </c>
      <c r="B22" s="21" t="n">
        <v>7</v>
      </c>
      <c r="C22" s="22" t="n">
        <v>6</v>
      </c>
      <c r="D22" s="22" t="s">
        <v>16</v>
      </c>
      <c r="E22" s="22" t="s">
        <v>16</v>
      </c>
      <c r="F22" s="22" t="n">
        <v>4</v>
      </c>
      <c r="G22" s="22" t="s">
        <v>16</v>
      </c>
      <c r="H22" s="21" t="n">
        <v>9</v>
      </c>
      <c r="I22" s="22" t="n">
        <v>9</v>
      </c>
      <c r="J22" s="22" t="s">
        <v>16</v>
      </c>
    </row>
    <row r="23" customFormat="false" ht="20.25" hidden="false" customHeight="false" outlineLevel="0" collapsed="false">
      <c r="A23" s="23" t="s">
        <v>32</v>
      </c>
      <c r="B23" s="21" t="n">
        <v>57</v>
      </c>
      <c r="C23" s="22" t="n">
        <v>88</v>
      </c>
      <c r="D23" s="22" t="s">
        <v>16</v>
      </c>
      <c r="E23" s="22" t="s">
        <v>16</v>
      </c>
      <c r="F23" s="22" t="n">
        <v>82</v>
      </c>
      <c r="G23" s="22" t="s">
        <v>16</v>
      </c>
      <c r="H23" s="21" t="n">
        <v>63</v>
      </c>
      <c r="I23" s="22" t="n">
        <v>63</v>
      </c>
      <c r="J23" s="22" t="s">
        <v>16</v>
      </c>
    </row>
    <row r="24" customFormat="false" ht="20.25" hidden="false" customHeight="false" outlineLevel="0" collapsed="false">
      <c r="A24" s="23" t="s">
        <v>33</v>
      </c>
      <c r="B24" s="21" t="n">
        <v>17</v>
      </c>
      <c r="C24" s="22" t="n">
        <v>25</v>
      </c>
      <c r="D24" s="22" t="n">
        <v>2</v>
      </c>
      <c r="E24" s="22" t="s">
        <v>16</v>
      </c>
      <c r="F24" s="22" t="n">
        <v>23</v>
      </c>
      <c r="G24" s="22" t="s">
        <v>16</v>
      </c>
      <c r="H24" s="21" t="n">
        <v>21</v>
      </c>
      <c r="I24" s="22" t="n">
        <v>18</v>
      </c>
      <c r="J24" s="22" t="n">
        <v>3</v>
      </c>
    </row>
    <row r="25" customFormat="false" ht="20.25" hidden="false" customHeight="false" outlineLevel="0" collapsed="false">
      <c r="A25" s="23" t="s">
        <v>34</v>
      </c>
      <c r="B25" s="21" t="n">
        <v>92</v>
      </c>
      <c r="C25" s="22" t="n">
        <v>60</v>
      </c>
      <c r="D25" s="22" t="s">
        <v>16</v>
      </c>
      <c r="E25" s="22" t="s">
        <v>16</v>
      </c>
      <c r="F25" s="22" t="n">
        <v>59</v>
      </c>
      <c r="G25" s="22" t="s">
        <v>16</v>
      </c>
      <c r="H25" s="21" t="n">
        <v>93</v>
      </c>
      <c r="I25" s="22" t="n">
        <v>88</v>
      </c>
      <c r="J25" s="22" t="n">
        <v>5</v>
      </c>
    </row>
    <row r="26" customFormat="false" ht="20.25" hidden="false" customHeight="false" outlineLevel="0" collapsed="false">
      <c r="A26" s="23" t="s">
        <v>35</v>
      </c>
      <c r="B26" s="21" t="n">
        <v>86</v>
      </c>
      <c r="C26" s="22" t="n">
        <v>33</v>
      </c>
      <c r="D26" s="22" t="n">
        <v>76</v>
      </c>
      <c r="E26" s="22" t="s">
        <v>16</v>
      </c>
      <c r="F26" s="22" t="n">
        <v>22</v>
      </c>
      <c r="G26" s="22" t="n">
        <v>1</v>
      </c>
      <c r="H26" s="21" t="n">
        <v>173</v>
      </c>
      <c r="I26" s="22" t="n">
        <v>171</v>
      </c>
      <c r="J26" s="22" t="n">
        <v>2</v>
      </c>
    </row>
    <row r="27" customFormat="false" ht="20.25" hidden="false" customHeight="false" outlineLevel="0" collapsed="false">
      <c r="A27" s="23" t="s">
        <v>36</v>
      </c>
      <c r="B27" s="21" t="n">
        <v>9</v>
      </c>
      <c r="C27" s="22" t="n">
        <v>20</v>
      </c>
      <c r="D27" s="22" t="n">
        <v>7</v>
      </c>
      <c r="E27" s="22" t="s">
        <v>16</v>
      </c>
      <c r="F27" s="22" t="n">
        <v>15</v>
      </c>
      <c r="G27" s="22" t="s">
        <v>16</v>
      </c>
      <c r="H27" s="21" t="n">
        <v>21</v>
      </c>
      <c r="I27" s="22" t="n">
        <v>10</v>
      </c>
      <c r="J27" s="22" t="n">
        <v>11</v>
      </c>
    </row>
    <row r="28" customFormat="false" ht="20.25" hidden="false" customHeight="false" outlineLevel="0" collapsed="false">
      <c r="A28" s="23" t="s">
        <v>69</v>
      </c>
      <c r="B28" s="21" t="n">
        <v>44</v>
      </c>
      <c r="C28" s="22" t="n">
        <v>48</v>
      </c>
      <c r="D28" s="22" t="n">
        <v>5</v>
      </c>
      <c r="E28" s="22" t="s">
        <v>16</v>
      </c>
      <c r="F28" s="22" t="n">
        <v>48</v>
      </c>
      <c r="G28" s="22" t="n">
        <v>1</v>
      </c>
      <c r="H28" s="21" t="n">
        <v>49</v>
      </c>
      <c r="I28" s="22" t="n">
        <v>19</v>
      </c>
      <c r="J28" s="22" t="n">
        <v>30</v>
      </c>
    </row>
    <row r="29" customFormat="false" ht="39.75" hidden="false" customHeight="true" outlineLevel="0" collapsed="false">
      <c r="A29" s="17" t="s">
        <v>134</v>
      </c>
      <c r="B29" s="18" t="n">
        <f aca="false">SUM(B30:B49)</f>
        <v>5500</v>
      </c>
      <c r="C29" s="19" t="n">
        <f aca="false">SUM(C30:C49)</f>
        <v>4170</v>
      </c>
      <c r="D29" s="19" t="n">
        <f aca="false">SUM(D30:D49)</f>
        <v>436</v>
      </c>
      <c r="E29" s="19" t="n">
        <f aca="false">SUM(E30:E49)</f>
        <v>335</v>
      </c>
      <c r="F29" s="19" t="n">
        <f aca="false">SUM(F30:F49)</f>
        <v>4868</v>
      </c>
      <c r="G29" s="19" t="n">
        <f aca="false">SUM(G30:G49)</f>
        <v>184</v>
      </c>
      <c r="H29" s="18" t="n">
        <f aca="false">SUM(H30:H49)</f>
        <v>5573</v>
      </c>
      <c r="I29" s="19" t="n">
        <f aca="false">SUM(I30:I49)</f>
        <v>4726</v>
      </c>
      <c r="J29" s="19" t="n">
        <f aca="false">SUM(J30:J49)</f>
        <v>847</v>
      </c>
    </row>
    <row r="30" customFormat="false" ht="20.25" hidden="false" customHeight="false" outlineLevel="0" collapsed="false">
      <c r="A30" s="23" t="s">
        <v>38</v>
      </c>
      <c r="B30" s="21" t="n">
        <v>1946</v>
      </c>
      <c r="C30" s="22" t="n">
        <v>1069</v>
      </c>
      <c r="D30" s="22" t="n">
        <v>75</v>
      </c>
      <c r="E30" s="22" t="n">
        <v>60</v>
      </c>
      <c r="F30" s="22" t="n">
        <v>1240</v>
      </c>
      <c r="G30" s="22" t="n">
        <v>49</v>
      </c>
      <c r="H30" s="21" t="n">
        <v>1910</v>
      </c>
      <c r="I30" s="22" t="n">
        <v>1779</v>
      </c>
      <c r="J30" s="22" t="n">
        <v>131</v>
      </c>
    </row>
    <row r="31" customFormat="false" ht="20.25" hidden="false" customHeight="false" outlineLevel="0" collapsed="false">
      <c r="A31" s="23" t="s">
        <v>45</v>
      </c>
      <c r="B31" s="21" t="n">
        <v>628</v>
      </c>
      <c r="C31" s="22" t="n">
        <v>468</v>
      </c>
      <c r="D31" s="22" t="n">
        <v>89</v>
      </c>
      <c r="E31" s="22" t="s">
        <v>16</v>
      </c>
      <c r="F31" s="22" t="n">
        <v>580</v>
      </c>
      <c r="G31" s="22" t="n">
        <v>85</v>
      </c>
      <c r="H31" s="21" t="n">
        <v>605</v>
      </c>
      <c r="I31" s="22" t="n">
        <v>511</v>
      </c>
      <c r="J31" s="22" t="n">
        <v>94</v>
      </c>
    </row>
    <row r="32" customFormat="false" ht="20.25" hidden="false" customHeight="false" outlineLevel="0" collapsed="false">
      <c r="A32" s="23" t="s">
        <v>52</v>
      </c>
      <c r="B32" s="21" t="n">
        <v>519</v>
      </c>
      <c r="C32" s="22" t="n">
        <v>334</v>
      </c>
      <c r="D32" s="22" t="n">
        <v>32</v>
      </c>
      <c r="E32" s="22" t="n">
        <v>4</v>
      </c>
      <c r="F32" s="22" t="n">
        <v>390</v>
      </c>
      <c r="G32" s="22" t="n">
        <v>28</v>
      </c>
      <c r="H32" s="21" t="n">
        <v>499</v>
      </c>
      <c r="I32" s="22" t="n">
        <v>459</v>
      </c>
      <c r="J32" s="22" t="n">
        <v>40</v>
      </c>
    </row>
    <row r="33" customFormat="false" ht="20.25" hidden="false" customHeight="false" outlineLevel="0" collapsed="false">
      <c r="A33" s="23" t="s">
        <v>53</v>
      </c>
      <c r="B33" s="21" t="n">
        <v>406</v>
      </c>
      <c r="C33" s="22" t="n">
        <v>362</v>
      </c>
      <c r="D33" s="22" t="n">
        <v>4</v>
      </c>
      <c r="E33" s="22" t="s">
        <v>16</v>
      </c>
      <c r="F33" s="22" t="n">
        <v>245</v>
      </c>
      <c r="G33" s="22" t="n">
        <v>22</v>
      </c>
      <c r="H33" s="21" t="n">
        <v>527</v>
      </c>
      <c r="I33" s="22" t="n">
        <v>527</v>
      </c>
      <c r="J33" s="22" t="s">
        <v>16</v>
      </c>
    </row>
    <row r="34" customFormat="false" ht="20.25" hidden="false" customHeight="false" outlineLevel="0" collapsed="false">
      <c r="A34" s="23" t="s">
        <v>46</v>
      </c>
      <c r="B34" s="21" t="n">
        <v>340</v>
      </c>
      <c r="C34" s="22" t="n">
        <v>271</v>
      </c>
      <c r="D34" s="22" t="n">
        <v>55</v>
      </c>
      <c r="E34" s="22" t="s">
        <v>16</v>
      </c>
      <c r="F34" s="22" t="n">
        <v>268</v>
      </c>
      <c r="G34" s="22" t="s">
        <v>16</v>
      </c>
      <c r="H34" s="21" t="n">
        <v>398</v>
      </c>
      <c r="I34" s="22" t="n">
        <v>292</v>
      </c>
      <c r="J34" s="22" t="n">
        <v>106</v>
      </c>
    </row>
    <row r="35" customFormat="false" ht="20.25" hidden="false" customHeight="false" outlineLevel="0" collapsed="false">
      <c r="A35" s="23" t="s">
        <v>54</v>
      </c>
      <c r="B35" s="21" t="n">
        <v>247</v>
      </c>
      <c r="C35" s="22" t="n">
        <v>182</v>
      </c>
      <c r="D35" s="22" t="n">
        <v>3</v>
      </c>
      <c r="E35" s="22" t="n">
        <v>38</v>
      </c>
      <c r="F35" s="22" t="n">
        <v>203</v>
      </c>
      <c r="G35" s="22" t="s">
        <v>16</v>
      </c>
      <c r="H35" s="21" t="n">
        <v>267</v>
      </c>
      <c r="I35" s="22" t="n">
        <v>178</v>
      </c>
      <c r="J35" s="22" t="n">
        <v>89</v>
      </c>
    </row>
    <row r="36" customFormat="false" ht="20.25" hidden="false" customHeight="false" outlineLevel="0" collapsed="false">
      <c r="A36" s="23" t="s">
        <v>135</v>
      </c>
      <c r="B36" s="21" t="n">
        <v>689</v>
      </c>
      <c r="C36" s="22" t="n">
        <v>835</v>
      </c>
      <c r="D36" s="22" t="n">
        <v>43</v>
      </c>
      <c r="E36" s="22" t="n">
        <v>232</v>
      </c>
      <c r="F36" s="22" t="n">
        <v>1212</v>
      </c>
      <c r="G36" s="22" t="s">
        <v>16</v>
      </c>
      <c r="H36" s="21" t="n">
        <v>587</v>
      </c>
      <c r="I36" s="22" t="n">
        <v>408</v>
      </c>
      <c r="J36" s="22" t="n">
        <v>179</v>
      </c>
    </row>
    <row r="37" customFormat="false" ht="20.25" hidden="false" customHeight="false" outlineLevel="0" collapsed="false">
      <c r="A37" s="23" t="s">
        <v>40</v>
      </c>
      <c r="B37" s="21" t="n">
        <v>53</v>
      </c>
      <c r="C37" s="22" t="n">
        <v>22</v>
      </c>
      <c r="D37" s="22" t="n">
        <v>2</v>
      </c>
      <c r="E37" s="22" t="s">
        <v>16</v>
      </c>
      <c r="F37" s="22" t="n">
        <v>26</v>
      </c>
      <c r="G37" s="22" t="s">
        <v>16</v>
      </c>
      <c r="H37" s="21" t="n">
        <v>51</v>
      </c>
      <c r="I37" s="22" t="n">
        <v>39</v>
      </c>
      <c r="J37" s="22" t="n">
        <v>12</v>
      </c>
    </row>
    <row r="38" customFormat="false" ht="20.25" hidden="false" customHeight="false" outlineLevel="0" collapsed="false">
      <c r="A38" s="23" t="s">
        <v>41</v>
      </c>
      <c r="B38" s="21" t="n">
        <v>23</v>
      </c>
      <c r="C38" s="22" t="n">
        <v>52</v>
      </c>
      <c r="D38" s="22" t="s">
        <v>16</v>
      </c>
      <c r="E38" s="22" t="s">
        <v>16</v>
      </c>
      <c r="F38" s="22" t="n">
        <v>52</v>
      </c>
      <c r="G38" s="22" t="s">
        <v>16</v>
      </c>
      <c r="H38" s="21" t="n">
        <v>23</v>
      </c>
      <c r="I38" s="22" t="n">
        <v>21</v>
      </c>
      <c r="J38" s="22" t="n">
        <v>2</v>
      </c>
    </row>
    <row r="39" customFormat="false" ht="20.25" hidden="false" customHeight="false" outlineLevel="0" collapsed="false">
      <c r="A39" s="23" t="s">
        <v>42</v>
      </c>
      <c r="B39" s="21" t="n">
        <v>16</v>
      </c>
      <c r="C39" s="22" t="n">
        <v>6</v>
      </c>
      <c r="D39" s="22" t="s">
        <v>16</v>
      </c>
      <c r="E39" s="22" t="s">
        <v>16</v>
      </c>
      <c r="F39" s="22" t="n">
        <v>19</v>
      </c>
      <c r="G39" s="22" t="s">
        <v>16</v>
      </c>
      <c r="H39" s="21" t="n">
        <v>3</v>
      </c>
      <c r="I39" s="22" t="n">
        <v>3</v>
      </c>
      <c r="J39" s="22" t="s">
        <v>16</v>
      </c>
    </row>
    <row r="40" customFormat="false" ht="20.25" hidden="false" customHeight="false" outlineLevel="0" collapsed="false">
      <c r="A40" s="23" t="s">
        <v>43</v>
      </c>
      <c r="B40" s="21" t="n">
        <v>77</v>
      </c>
      <c r="C40" s="22" t="n">
        <v>72</v>
      </c>
      <c r="D40" s="22" t="n">
        <v>4</v>
      </c>
      <c r="E40" s="22" t="s">
        <v>16</v>
      </c>
      <c r="F40" s="22" t="n">
        <v>47</v>
      </c>
      <c r="G40" s="22" t="s">
        <v>16</v>
      </c>
      <c r="H40" s="21" t="n">
        <v>106</v>
      </c>
      <c r="I40" s="22" t="n">
        <v>12</v>
      </c>
      <c r="J40" s="22" t="n">
        <v>94</v>
      </c>
    </row>
    <row r="41" customFormat="false" ht="20.25" hidden="false" customHeight="false" outlineLevel="0" collapsed="false">
      <c r="A41" s="23" t="s">
        <v>47</v>
      </c>
      <c r="B41" s="21" t="n">
        <v>63</v>
      </c>
      <c r="C41" s="22" t="n">
        <v>54</v>
      </c>
      <c r="D41" s="22" t="n">
        <v>6</v>
      </c>
      <c r="E41" s="22" t="s">
        <v>16</v>
      </c>
      <c r="F41" s="22" t="n">
        <v>52</v>
      </c>
      <c r="G41" s="22" t="s">
        <v>16</v>
      </c>
      <c r="H41" s="21" t="n">
        <v>71</v>
      </c>
      <c r="I41" s="22" t="n">
        <v>68</v>
      </c>
      <c r="J41" s="22" t="n">
        <v>3</v>
      </c>
    </row>
    <row r="42" customFormat="false" ht="20.25" hidden="false" customHeight="false" outlineLevel="0" collapsed="false">
      <c r="A42" s="23" t="s">
        <v>48</v>
      </c>
      <c r="B42" s="21" t="n">
        <v>30</v>
      </c>
      <c r="C42" s="22" t="n">
        <v>21</v>
      </c>
      <c r="D42" s="22" t="n">
        <v>5</v>
      </c>
      <c r="E42" s="22" t="s">
        <v>16</v>
      </c>
      <c r="F42" s="22" t="n">
        <v>37</v>
      </c>
      <c r="G42" s="22" t="s">
        <v>16</v>
      </c>
      <c r="H42" s="21" t="n">
        <v>19</v>
      </c>
      <c r="I42" s="22" t="n">
        <v>13</v>
      </c>
      <c r="J42" s="22" t="n">
        <v>6</v>
      </c>
    </row>
    <row r="43" customFormat="false" ht="20.25" hidden="false" customHeight="false" outlineLevel="0" collapsed="false">
      <c r="A43" s="23" t="s">
        <v>49</v>
      </c>
      <c r="B43" s="21" t="n">
        <v>9</v>
      </c>
      <c r="C43" s="22" t="n">
        <v>19</v>
      </c>
      <c r="D43" s="22" t="s">
        <v>16</v>
      </c>
      <c r="E43" s="22" t="s">
        <v>16</v>
      </c>
      <c r="F43" s="22" t="n">
        <v>19</v>
      </c>
      <c r="G43" s="22" t="s">
        <v>16</v>
      </c>
      <c r="H43" s="21" t="n">
        <v>9</v>
      </c>
      <c r="I43" s="22" t="n">
        <v>8</v>
      </c>
      <c r="J43" s="22" t="n">
        <v>1</v>
      </c>
    </row>
    <row r="44" customFormat="false" ht="20.25" hidden="false" customHeight="false" outlineLevel="0" collapsed="false">
      <c r="A44" s="23" t="s">
        <v>50</v>
      </c>
      <c r="B44" s="21" t="n">
        <v>118</v>
      </c>
      <c r="C44" s="22" t="n">
        <v>86</v>
      </c>
      <c r="D44" s="22" t="n">
        <v>11</v>
      </c>
      <c r="E44" s="22" t="s">
        <v>16</v>
      </c>
      <c r="F44" s="22" t="n">
        <v>108</v>
      </c>
      <c r="G44" s="22" t="s">
        <v>16</v>
      </c>
      <c r="H44" s="21" t="n">
        <v>107</v>
      </c>
      <c r="I44" s="22" t="n">
        <v>107</v>
      </c>
      <c r="J44" s="22" t="s">
        <v>16</v>
      </c>
    </row>
    <row r="45" customFormat="false" ht="20.25" hidden="false" customHeight="false" outlineLevel="0" collapsed="false">
      <c r="A45" s="23" t="s">
        <v>55</v>
      </c>
      <c r="B45" s="21" t="n">
        <v>174</v>
      </c>
      <c r="C45" s="22" t="n">
        <v>144</v>
      </c>
      <c r="D45" s="22" t="n">
        <v>90</v>
      </c>
      <c r="E45" s="22" t="n">
        <v>1</v>
      </c>
      <c r="F45" s="22" t="n">
        <v>195</v>
      </c>
      <c r="G45" s="22" t="s">
        <v>16</v>
      </c>
      <c r="H45" s="21" t="n">
        <v>214</v>
      </c>
      <c r="I45" s="22" t="n">
        <v>148</v>
      </c>
      <c r="J45" s="22" t="n">
        <v>66</v>
      </c>
    </row>
    <row r="46" customFormat="false" ht="20.25" hidden="false" customHeight="false" outlineLevel="0" collapsed="false">
      <c r="A46" s="23" t="s">
        <v>56</v>
      </c>
      <c r="B46" s="21" t="n">
        <v>5</v>
      </c>
      <c r="C46" s="22" t="n">
        <v>18</v>
      </c>
      <c r="D46" s="22" t="n">
        <v>9</v>
      </c>
      <c r="E46" s="22" t="s">
        <v>16</v>
      </c>
      <c r="F46" s="22" t="n">
        <v>14</v>
      </c>
      <c r="G46" s="22" t="s">
        <v>16</v>
      </c>
      <c r="H46" s="21" t="n">
        <v>18</v>
      </c>
      <c r="I46" s="22" t="n">
        <v>10</v>
      </c>
      <c r="J46" s="22" t="n">
        <v>8</v>
      </c>
    </row>
    <row r="47" customFormat="false" ht="20.25" hidden="false" customHeight="false" outlineLevel="0" collapsed="false">
      <c r="A47" s="23" t="s">
        <v>57</v>
      </c>
      <c r="B47" s="21" t="n">
        <v>27</v>
      </c>
      <c r="C47" s="22" t="n">
        <v>26</v>
      </c>
      <c r="D47" s="22" t="n">
        <v>4</v>
      </c>
      <c r="E47" s="22" t="s">
        <v>16</v>
      </c>
      <c r="F47" s="22" t="n">
        <v>25</v>
      </c>
      <c r="G47" s="22" t="s">
        <v>16</v>
      </c>
      <c r="H47" s="21" t="n">
        <v>32</v>
      </c>
      <c r="I47" s="22" t="n">
        <v>17</v>
      </c>
      <c r="J47" s="22" t="n">
        <v>15</v>
      </c>
    </row>
    <row r="48" customFormat="false" ht="20.25" hidden="false" customHeight="false" outlineLevel="0" collapsed="false">
      <c r="A48" s="23" t="s">
        <v>58</v>
      </c>
      <c r="B48" s="21" t="n">
        <v>77</v>
      </c>
      <c r="C48" s="22" t="n">
        <v>70</v>
      </c>
      <c r="D48" s="22" t="n">
        <v>1</v>
      </c>
      <c r="E48" s="22" t="s">
        <v>16</v>
      </c>
      <c r="F48" s="22" t="n">
        <v>63</v>
      </c>
      <c r="G48" s="22" t="s">
        <v>16</v>
      </c>
      <c r="H48" s="21" t="n">
        <v>85</v>
      </c>
      <c r="I48" s="22" t="n">
        <v>84</v>
      </c>
      <c r="J48" s="22" t="n">
        <v>1</v>
      </c>
    </row>
    <row r="49" customFormat="false" ht="20.25" hidden="false" customHeight="false" outlineLevel="0" collapsed="false">
      <c r="A49" s="23" t="s">
        <v>59</v>
      </c>
      <c r="B49" s="21" t="n">
        <v>53</v>
      </c>
      <c r="C49" s="22" t="n">
        <v>59</v>
      </c>
      <c r="D49" s="22" t="n">
        <v>3</v>
      </c>
      <c r="E49" s="22" t="s">
        <v>16</v>
      </c>
      <c r="F49" s="22" t="n">
        <v>73</v>
      </c>
      <c r="G49" s="22" t="s">
        <v>16</v>
      </c>
      <c r="H49" s="21" t="n">
        <v>42</v>
      </c>
      <c r="I49" s="22" t="n">
        <v>42</v>
      </c>
      <c r="J49" s="22" t="s">
        <v>16</v>
      </c>
    </row>
    <row r="50" customFormat="false" ht="39" hidden="false" customHeight="true" outlineLevel="0" collapsed="false">
      <c r="A50" s="17" t="s">
        <v>136</v>
      </c>
      <c r="B50" s="18" t="n">
        <f aca="false">SUM(B51:B58)</f>
        <v>2593</v>
      </c>
      <c r="C50" s="19" t="n">
        <f aca="false">SUM(C51:C58)</f>
        <v>2538</v>
      </c>
      <c r="D50" s="19" t="n">
        <f aca="false">SUM(D51:D58)</f>
        <v>462</v>
      </c>
      <c r="E50" s="19" t="n">
        <f aca="false">SUM(E51:E58)</f>
        <v>221</v>
      </c>
      <c r="F50" s="19" t="n">
        <f aca="false">SUM(F51:F58)</f>
        <v>3267</v>
      </c>
      <c r="G50" s="19" t="n">
        <f aca="false">SUM(G51:G58)</f>
        <v>42</v>
      </c>
      <c r="H50" s="18" t="n">
        <f aca="false">SUM(H51:H58)</f>
        <v>2547</v>
      </c>
      <c r="I50" s="19" t="n">
        <f aca="false">SUM(I51:I58)</f>
        <v>2323</v>
      </c>
      <c r="J50" s="19" t="n">
        <f aca="false">SUM(J51:J58)</f>
        <v>224</v>
      </c>
    </row>
    <row r="51" customFormat="false" ht="20.25" hidden="false" customHeight="false" outlineLevel="0" collapsed="false">
      <c r="A51" s="23" t="s">
        <v>61</v>
      </c>
      <c r="B51" s="21" t="n">
        <v>1142</v>
      </c>
      <c r="C51" s="22" t="n">
        <v>1049</v>
      </c>
      <c r="D51" s="22" t="n">
        <v>29</v>
      </c>
      <c r="E51" s="22" t="n">
        <v>45</v>
      </c>
      <c r="F51" s="22" t="n">
        <v>1150</v>
      </c>
      <c r="G51" s="22" t="n">
        <v>29</v>
      </c>
      <c r="H51" s="21" t="n">
        <v>1115</v>
      </c>
      <c r="I51" s="22" t="n">
        <v>1064</v>
      </c>
      <c r="J51" s="22" t="n">
        <v>51</v>
      </c>
    </row>
    <row r="52" customFormat="false" ht="20.25" hidden="false" customHeight="false" outlineLevel="0" collapsed="false">
      <c r="A52" s="25" t="s">
        <v>62</v>
      </c>
      <c r="B52" s="21" t="n">
        <v>644</v>
      </c>
      <c r="C52" s="22" t="n">
        <v>404</v>
      </c>
      <c r="D52" s="22" t="n">
        <v>10</v>
      </c>
      <c r="E52" s="22" t="n">
        <v>5</v>
      </c>
      <c r="F52" s="22" t="n">
        <v>457</v>
      </c>
      <c r="G52" s="22" t="n">
        <v>13</v>
      </c>
      <c r="H52" s="21" t="n">
        <v>606</v>
      </c>
      <c r="I52" s="22" t="n">
        <v>590</v>
      </c>
      <c r="J52" s="22" t="n">
        <v>16</v>
      </c>
    </row>
    <row r="53" customFormat="false" ht="20.25" hidden="false" customHeight="false" outlineLevel="0" collapsed="false">
      <c r="A53" s="23" t="s">
        <v>63</v>
      </c>
      <c r="B53" s="21" t="n">
        <v>311</v>
      </c>
      <c r="C53" s="22" t="n">
        <v>682</v>
      </c>
      <c r="D53" s="22" t="n">
        <v>57</v>
      </c>
      <c r="E53" s="22" t="n">
        <v>171</v>
      </c>
      <c r="F53" s="22" t="n">
        <v>930</v>
      </c>
      <c r="G53" s="22" t="s">
        <v>16</v>
      </c>
      <c r="H53" s="21" t="n">
        <v>291</v>
      </c>
      <c r="I53" s="22" t="n">
        <v>216</v>
      </c>
      <c r="J53" s="22" t="n">
        <v>75</v>
      </c>
    </row>
    <row r="54" customFormat="false" ht="20.25" hidden="false" customHeight="false" outlineLevel="0" collapsed="false">
      <c r="A54" s="23" t="s">
        <v>64</v>
      </c>
      <c r="B54" s="21" t="n">
        <v>151</v>
      </c>
      <c r="C54" s="22" t="n">
        <v>125</v>
      </c>
      <c r="D54" s="22" t="n">
        <v>8</v>
      </c>
      <c r="E54" s="22" t="s">
        <v>16</v>
      </c>
      <c r="F54" s="22" t="n">
        <v>154</v>
      </c>
      <c r="G54" s="22" t="s">
        <v>16</v>
      </c>
      <c r="H54" s="21" t="n">
        <v>130</v>
      </c>
      <c r="I54" s="22" t="n">
        <v>111</v>
      </c>
      <c r="J54" s="22" t="n">
        <v>19</v>
      </c>
    </row>
    <row r="55" customFormat="false" ht="20.25" hidden="false" customHeight="false" outlineLevel="0" collapsed="false">
      <c r="A55" s="23" t="s">
        <v>65</v>
      </c>
      <c r="B55" s="21" t="n">
        <v>124</v>
      </c>
      <c r="C55" s="22" t="n">
        <v>71</v>
      </c>
      <c r="D55" s="22" t="n">
        <v>358</v>
      </c>
      <c r="E55" s="22" t="s">
        <v>16</v>
      </c>
      <c r="F55" s="22" t="n">
        <v>418</v>
      </c>
      <c r="G55" s="22" t="s">
        <v>16</v>
      </c>
      <c r="H55" s="21" t="n">
        <v>135</v>
      </c>
      <c r="I55" s="22" t="n">
        <v>85</v>
      </c>
      <c r="J55" s="22" t="n">
        <v>50</v>
      </c>
    </row>
    <row r="56" customFormat="false" ht="20.25" hidden="false" customHeight="false" outlineLevel="0" collapsed="false">
      <c r="A56" s="23" t="s">
        <v>66</v>
      </c>
      <c r="B56" s="21" t="n">
        <v>7</v>
      </c>
      <c r="C56" s="22" t="n">
        <v>13</v>
      </c>
      <c r="D56" s="22" t="s">
        <v>16</v>
      </c>
      <c r="E56" s="22" t="s">
        <v>16</v>
      </c>
      <c r="F56" s="22" t="n">
        <v>12</v>
      </c>
      <c r="G56" s="22" t="s">
        <v>16</v>
      </c>
      <c r="H56" s="21" t="n">
        <v>8</v>
      </c>
      <c r="I56" s="22" t="n">
        <v>8</v>
      </c>
      <c r="J56" s="22" t="s">
        <v>16</v>
      </c>
    </row>
    <row r="57" customFormat="false" ht="20.25" hidden="false" customHeight="false" outlineLevel="0" collapsed="false">
      <c r="A57" s="23" t="s">
        <v>67</v>
      </c>
      <c r="B57" s="21" t="n">
        <v>190</v>
      </c>
      <c r="C57" s="22" t="n">
        <v>172</v>
      </c>
      <c r="D57" s="22" t="s">
        <v>16</v>
      </c>
      <c r="E57" s="22" t="s">
        <v>16</v>
      </c>
      <c r="F57" s="22" t="n">
        <v>130</v>
      </c>
      <c r="G57" s="22" t="s">
        <v>16</v>
      </c>
      <c r="H57" s="21" t="n">
        <v>232</v>
      </c>
      <c r="I57" s="22" t="n">
        <v>219</v>
      </c>
      <c r="J57" s="22" t="n">
        <v>13</v>
      </c>
    </row>
    <row r="58" customFormat="false" ht="20.25" hidden="false" customHeight="false" outlineLevel="0" collapsed="false">
      <c r="A58" s="23" t="s">
        <v>68</v>
      </c>
      <c r="B58" s="21" t="n">
        <v>24</v>
      </c>
      <c r="C58" s="22" t="n">
        <v>22</v>
      </c>
      <c r="D58" s="22" t="s">
        <v>16</v>
      </c>
      <c r="E58" s="22" t="s">
        <v>16</v>
      </c>
      <c r="F58" s="22" t="n">
        <v>16</v>
      </c>
      <c r="G58" s="22" t="s">
        <v>16</v>
      </c>
      <c r="H58" s="21" t="n">
        <v>30</v>
      </c>
      <c r="I58" s="22" t="n">
        <v>30</v>
      </c>
      <c r="J58" s="22" t="s">
        <v>16</v>
      </c>
    </row>
    <row r="59" customFormat="false" ht="39.75" hidden="false" customHeight="true" outlineLevel="0" collapsed="false">
      <c r="A59" s="17" t="s">
        <v>137</v>
      </c>
      <c r="B59" s="18" t="n">
        <f aca="false">SUM(B60:B66)</f>
        <v>2254</v>
      </c>
      <c r="C59" s="19" t="n">
        <f aca="false">SUM(C60:C66)</f>
        <v>2158</v>
      </c>
      <c r="D59" s="19" t="n">
        <f aca="false">SUM(D60:D66)</f>
        <v>139</v>
      </c>
      <c r="E59" s="19" t="n">
        <f aca="false">SUM(E60:E66)</f>
        <v>627</v>
      </c>
      <c r="F59" s="19" t="n">
        <f aca="false">SUM(F60:F66)</f>
        <v>2842</v>
      </c>
      <c r="G59" s="19" t="n">
        <f aca="false">SUM(G60:G66)</f>
        <v>57</v>
      </c>
      <c r="H59" s="18" t="n">
        <f aca="false">SUM(H60:H66)</f>
        <v>2336</v>
      </c>
      <c r="I59" s="19" t="n">
        <f aca="false">SUM(I60:I66)</f>
        <v>1786</v>
      </c>
      <c r="J59" s="19" t="n">
        <f aca="false">SUM(J60:J66)</f>
        <v>550</v>
      </c>
    </row>
    <row r="60" customFormat="false" ht="20.25" hidden="false" customHeight="false" outlineLevel="0" collapsed="false">
      <c r="A60" s="23" t="s">
        <v>71</v>
      </c>
      <c r="B60" s="21" t="n">
        <v>1176</v>
      </c>
      <c r="C60" s="22" t="n">
        <v>1107</v>
      </c>
      <c r="D60" s="22" t="n">
        <v>50</v>
      </c>
      <c r="E60" s="22" t="n">
        <v>348</v>
      </c>
      <c r="F60" s="22" t="n">
        <v>1410</v>
      </c>
      <c r="G60" s="22" t="n">
        <v>57</v>
      </c>
      <c r="H60" s="21" t="n">
        <v>1271</v>
      </c>
      <c r="I60" s="22" t="n">
        <v>1099</v>
      </c>
      <c r="J60" s="22" t="n">
        <v>172</v>
      </c>
    </row>
    <row r="61" customFormat="false" ht="20.25" hidden="false" customHeight="false" outlineLevel="0" collapsed="false">
      <c r="A61" s="23" t="s">
        <v>72</v>
      </c>
      <c r="B61" s="21" t="n">
        <v>529</v>
      </c>
      <c r="C61" s="22" t="n">
        <v>895</v>
      </c>
      <c r="D61" s="22" t="n">
        <v>60</v>
      </c>
      <c r="E61" s="22" t="n">
        <v>279</v>
      </c>
      <c r="F61" s="22" t="n">
        <v>1085</v>
      </c>
      <c r="G61" s="22" t="s">
        <v>16</v>
      </c>
      <c r="H61" s="21" t="n">
        <v>678</v>
      </c>
      <c r="I61" s="22" t="n">
        <v>468</v>
      </c>
      <c r="J61" s="22" t="n">
        <v>210</v>
      </c>
    </row>
    <row r="62" customFormat="false" ht="20.25" hidden="false" customHeight="false" outlineLevel="0" collapsed="false">
      <c r="A62" s="23" t="s">
        <v>73</v>
      </c>
      <c r="B62" s="21" t="n">
        <v>79</v>
      </c>
      <c r="C62" s="22" t="n">
        <v>30</v>
      </c>
      <c r="D62" s="22" t="n">
        <v>5</v>
      </c>
      <c r="E62" s="22" t="s">
        <v>16</v>
      </c>
      <c r="F62" s="22" t="n">
        <v>104</v>
      </c>
      <c r="G62" s="22" t="s">
        <v>16</v>
      </c>
      <c r="H62" s="21" t="n">
        <v>10</v>
      </c>
      <c r="I62" s="22" t="n">
        <v>9</v>
      </c>
      <c r="J62" s="22" t="n">
        <v>1</v>
      </c>
    </row>
    <row r="63" customFormat="false" ht="20.25" hidden="false" customHeight="false" outlineLevel="0" collapsed="false">
      <c r="A63" s="23" t="s">
        <v>74</v>
      </c>
      <c r="B63" s="21" t="n">
        <v>95</v>
      </c>
      <c r="C63" s="22" t="n">
        <v>9</v>
      </c>
      <c r="D63" s="22" t="s">
        <v>16</v>
      </c>
      <c r="E63" s="22" t="s">
        <v>16</v>
      </c>
      <c r="F63" s="22" t="n">
        <v>55</v>
      </c>
      <c r="G63" s="22" t="s">
        <v>16</v>
      </c>
      <c r="H63" s="21" t="n">
        <v>49</v>
      </c>
      <c r="I63" s="22" t="n">
        <v>36</v>
      </c>
      <c r="J63" s="22" t="n">
        <v>13</v>
      </c>
    </row>
    <row r="64" customFormat="false" ht="20.25" hidden="false" customHeight="false" outlineLevel="0" collapsed="false">
      <c r="A64" s="23" t="s">
        <v>75</v>
      </c>
      <c r="B64" s="21" t="n">
        <v>13</v>
      </c>
      <c r="C64" s="22" t="n">
        <v>4</v>
      </c>
      <c r="D64" s="22" t="n">
        <v>9</v>
      </c>
      <c r="E64" s="22" t="s">
        <v>16</v>
      </c>
      <c r="F64" s="22" t="n">
        <v>16</v>
      </c>
      <c r="G64" s="22" t="s">
        <v>16</v>
      </c>
      <c r="H64" s="21" t="n">
        <v>10</v>
      </c>
      <c r="I64" s="22" t="n">
        <v>2</v>
      </c>
      <c r="J64" s="22" t="n">
        <v>8</v>
      </c>
    </row>
    <row r="65" customFormat="false" ht="20.25" hidden="false" customHeight="false" outlineLevel="0" collapsed="false">
      <c r="A65" s="23" t="s">
        <v>76</v>
      </c>
      <c r="B65" s="21" t="n">
        <v>213</v>
      </c>
      <c r="C65" s="22" t="n">
        <v>25</v>
      </c>
      <c r="D65" s="22" t="n">
        <v>15</v>
      </c>
      <c r="E65" s="22" t="s">
        <v>16</v>
      </c>
      <c r="F65" s="22" t="n">
        <v>100</v>
      </c>
      <c r="G65" s="22" t="s">
        <v>16</v>
      </c>
      <c r="H65" s="21" t="n">
        <v>153</v>
      </c>
      <c r="I65" s="22" t="n">
        <v>11</v>
      </c>
      <c r="J65" s="22" t="n">
        <v>142</v>
      </c>
    </row>
    <row r="66" customFormat="false" ht="20.25" hidden="false" customHeight="false" outlineLevel="0" collapsed="false">
      <c r="A66" s="23" t="s">
        <v>77</v>
      </c>
      <c r="B66" s="21" t="n">
        <v>149</v>
      </c>
      <c r="C66" s="22" t="n">
        <v>88</v>
      </c>
      <c r="D66" s="22" t="s">
        <v>16</v>
      </c>
      <c r="E66" s="22" t="s">
        <v>16</v>
      </c>
      <c r="F66" s="22" t="n">
        <v>72</v>
      </c>
      <c r="G66" s="22" t="s">
        <v>16</v>
      </c>
      <c r="H66" s="21" t="n">
        <v>165</v>
      </c>
      <c r="I66" s="22" t="n">
        <v>161</v>
      </c>
      <c r="J66" s="22" t="n">
        <v>4</v>
      </c>
    </row>
    <row r="67" customFormat="false" ht="39.75" hidden="false" customHeight="true" outlineLevel="0" collapsed="false">
      <c r="A67" s="17" t="s">
        <v>138</v>
      </c>
      <c r="B67" s="18" t="n">
        <f aca="false">SUM(B68:B83)</f>
        <v>2933</v>
      </c>
      <c r="C67" s="19" t="n">
        <f aca="false">SUM(C68:C83)</f>
        <v>2173</v>
      </c>
      <c r="D67" s="19" t="n">
        <f aca="false">SUM(D68:D83)</f>
        <v>184</v>
      </c>
      <c r="E67" s="19" t="n">
        <f aca="false">SUM(E68:E83)</f>
        <v>201</v>
      </c>
      <c r="F67" s="19" t="n">
        <f aca="false">SUM(F68:F83)</f>
        <v>2089</v>
      </c>
      <c r="G67" s="19" t="n">
        <f aca="false">SUM(G68:G83)</f>
        <v>102</v>
      </c>
      <c r="H67" s="18" t="n">
        <f aca="false">SUM(H68:H83)</f>
        <v>3402</v>
      </c>
      <c r="I67" s="19" t="n">
        <f aca="false">SUM(I68:I83)</f>
        <v>2963</v>
      </c>
      <c r="J67" s="19" t="n">
        <f aca="false">SUM(J68:J83)</f>
        <v>439</v>
      </c>
    </row>
    <row r="68" customFormat="false" ht="20.25" hidden="false" customHeight="false" outlineLevel="0" collapsed="false">
      <c r="A68" s="23" t="s">
        <v>79</v>
      </c>
      <c r="B68" s="21" t="n">
        <v>522</v>
      </c>
      <c r="C68" s="22" t="n">
        <v>289</v>
      </c>
      <c r="D68" s="22" t="n">
        <v>23</v>
      </c>
      <c r="E68" s="22" t="n">
        <v>24</v>
      </c>
      <c r="F68" s="22" t="n">
        <v>210</v>
      </c>
      <c r="G68" s="22" t="n">
        <v>52</v>
      </c>
      <c r="H68" s="21" t="n">
        <v>648</v>
      </c>
      <c r="I68" s="22" t="n">
        <v>569</v>
      </c>
      <c r="J68" s="22" t="n">
        <v>79</v>
      </c>
    </row>
    <row r="69" customFormat="false" ht="20.25" hidden="false" customHeight="false" outlineLevel="0" collapsed="false">
      <c r="A69" s="23" t="s">
        <v>80</v>
      </c>
      <c r="B69" s="21" t="n">
        <v>228</v>
      </c>
      <c r="C69" s="22" t="n">
        <v>185</v>
      </c>
      <c r="D69" s="22" t="n">
        <v>43</v>
      </c>
      <c r="E69" s="22" t="s">
        <v>16</v>
      </c>
      <c r="F69" s="22" t="n">
        <v>154</v>
      </c>
      <c r="G69" s="22" t="n">
        <v>18</v>
      </c>
      <c r="H69" s="21" t="n">
        <v>302</v>
      </c>
      <c r="I69" s="22" t="n">
        <v>228</v>
      </c>
      <c r="J69" s="22" t="n">
        <v>74</v>
      </c>
    </row>
    <row r="70" customFormat="false" ht="20.25" hidden="false" customHeight="false" outlineLevel="0" collapsed="false">
      <c r="A70" s="23" t="s">
        <v>88</v>
      </c>
      <c r="B70" s="21" t="n">
        <v>475</v>
      </c>
      <c r="C70" s="22" t="n">
        <v>247</v>
      </c>
      <c r="D70" s="22" t="n">
        <v>2</v>
      </c>
      <c r="E70" s="22" t="s">
        <v>16</v>
      </c>
      <c r="F70" s="22" t="n">
        <v>135</v>
      </c>
      <c r="G70" s="22" t="n">
        <v>21</v>
      </c>
      <c r="H70" s="21" t="n">
        <v>589</v>
      </c>
      <c r="I70" s="22" t="n">
        <v>587</v>
      </c>
      <c r="J70" s="22" t="n">
        <v>2</v>
      </c>
    </row>
    <row r="71" customFormat="false" ht="20.25" hidden="false" customHeight="false" outlineLevel="0" collapsed="false">
      <c r="A71" s="23" t="s">
        <v>89</v>
      </c>
      <c r="B71" s="21" t="n">
        <v>524</v>
      </c>
      <c r="C71" s="22" t="n">
        <v>293</v>
      </c>
      <c r="D71" s="22" t="n">
        <v>13</v>
      </c>
      <c r="E71" s="22" t="s">
        <v>16</v>
      </c>
      <c r="F71" s="22" t="n">
        <v>180</v>
      </c>
      <c r="G71" s="22" t="n">
        <v>10</v>
      </c>
      <c r="H71" s="21" t="n">
        <v>650</v>
      </c>
      <c r="I71" s="22" t="n">
        <v>645</v>
      </c>
      <c r="J71" s="22" t="n">
        <v>5</v>
      </c>
    </row>
    <row r="72" customFormat="false" ht="20.25" hidden="false" customHeight="false" outlineLevel="0" collapsed="false">
      <c r="A72" s="23" t="s">
        <v>81</v>
      </c>
      <c r="B72" s="21" t="n">
        <v>377</v>
      </c>
      <c r="C72" s="22" t="n">
        <v>294</v>
      </c>
      <c r="D72" s="22" t="n">
        <v>57</v>
      </c>
      <c r="E72" s="22" t="n">
        <v>104</v>
      </c>
      <c r="F72" s="22" t="n">
        <v>437</v>
      </c>
      <c r="G72" s="22" t="s">
        <v>16</v>
      </c>
      <c r="H72" s="21" t="n">
        <v>395</v>
      </c>
      <c r="I72" s="22" t="n">
        <v>324</v>
      </c>
      <c r="J72" s="22" t="n">
        <v>71</v>
      </c>
    </row>
    <row r="73" customFormat="false" ht="20.25" hidden="false" customHeight="false" outlineLevel="0" collapsed="false">
      <c r="A73" s="25" t="s">
        <v>91</v>
      </c>
      <c r="B73" s="21" t="n">
        <v>158</v>
      </c>
      <c r="C73" s="22" t="n">
        <v>220</v>
      </c>
      <c r="D73" s="22" t="n">
        <v>5</v>
      </c>
      <c r="E73" s="22" t="s">
        <v>16</v>
      </c>
      <c r="F73" s="22" t="n">
        <v>213</v>
      </c>
      <c r="G73" s="22" t="s">
        <v>16</v>
      </c>
      <c r="H73" s="21" t="n">
        <v>170</v>
      </c>
      <c r="I73" s="22" t="n">
        <v>128</v>
      </c>
      <c r="J73" s="22" t="n">
        <v>42</v>
      </c>
    </row>
    <row r="74" customFormat="false" ht="20.25" hidden="false" customHeight="false" outlineLevel="0" collapsed="false">
      <c r="A74" s="23" t="s">
        <v>90</v>
      </c>
      <c r="B74" s="21" t="n">
        <v>134</v>
      </c>
      <c r="C74" s="22" t="n">
        <v>198</v>
      </c>
      <c r="D74" s="22" t="n">
        <v>5</v>
      </c>
      <c r="E74" s="22" t="n">
        <v>73</v>
      </c>
      <c r="F74" s="22" t="n">
        <v>289</v>
      </c>
      <c r="G74" s="22" t="s">
        <v>16</v>
      </c>
      <c r="H74" s="21" t="n">
        <v>121</v>
      </c>
      <c r="I74" s="22" t="n">
        <v>80</v>
      </c>
      <c r="J74" s="22" t="n">
        <v>41</v>
      </c>
    </row>
    <row r="75" customFormat="false" ht="20.25" hidden="false" customHeight="false" outlineLevel="0" collapsed="false">
      <c r="A75" s="23" t="s">
        <v>82</v>
      </c>
      <c r="B75" s="21" t="n">
        <v>34</v>
      </c>
      <c r="C75" s="22" t="n">
        <v>52</v>
      </c>
      <c r="D75" s="22" t="n">
        <v>1</v>
      </c>
      <c r="E75" s="22" t="s">
        <v>16</v>
      </c>
      <c r="F75" s="22" t="n">
        <v>31</v>
      </c>
      <c r="G75" s="22" t="s">
        <v>16</v>
      </c>
      <c r="H75" s="21" t="n">
        <v>56</v>
      </c>
      <c r="I75" s="22" t="n">
        <v>41</v>
      </c>
      <c r="J75" s="22" t="n">
        <v>15</v>
      </c>
    </row>
    <row r="76" customFormat="false" ht="20.25" hidden="false" customHeight="false" outlineLevel="0" collapsed="false">
      <c r="A76" s="23" t="s">
        <v>83</v>
      </c>
      <c r="B76" s="21" t="n">
        <v>41</v>
      </c>
      <c r="C76" s="22" t="n">
        <v>25</v>
      </c>
      <c r="D76" s="22" t="n">
        <v>1</v>
      </c>
      <c r="E76" s="22" t="s">
        <v>16</v>
      </c>
      <c r="F76" s="22" t="n">
        <v>42</v>
      </c>
      <c r="G76" s="22" t="s">
        <v>16</v>
      </c>
      <c r="H76" s="21" t="n">
        <v>25</v>
      </c>
      <c r="I76" s="22" t="n">
        <v>11</v>
      </c>
      <c r="J76" s="22" t="n">
        <v>14</v>
      </c>
    </row>
    <row r="77" customFormat="false" ht="20.25" hidden="false" customHeight="false" outlineLevel="0" collapsed="false">
      <c r="A77" s="23" t="s">
        <v>84</v>
      </c>
      <c r="B77" s="21" t="n">
        <v>138</v>
      </c>
      <c r="C77" s="22" t="n">
        <v>115</v>
      </c>
      <c r="D77" s="22" t="n">
        <v>29</v>
      </c>
      <c r="E77" s="22" t="s">
        <v>16</v>
      </c>
      <c r="F77" s="22" t="n">
        <v>206</v>
      </c>
      <c r="G77" s="22" t="s">
        <v>16</v>
      </c>
      <c r="H77" s="21" t="n">
        <v>76</v>
      </c>
      <c r="I77" s="22" t="n">
        <v>72</v>
      </c>
      <c r="J77" s="22" t="n">
        <v>4</v>
      </c>
    </row>
    <row r="78" customFormat="false" ht="20.25" hidden="false" customHeight="false" outlineLevel="0" collapsed="false">
      <c r="A78" s="23" t="s">
        <v>85</v>
      </c>
      <c r="B78" s="21" t="n">
        <v>51</v>
      </c>
      <c r="C78" s="22" t="n">
        <v>34</v>
      </c>
      <c r="D78" s="22" t="n">
        <v>3</v>
      </c>
      <c r="E78" s="22" t="s">
        <v>16</v>
      </c>
      <c r="F78" s="22" t="n">
        <v>58</v>
      </c>
      <c r="G78" s="22" t="s">
        <v>16</v>
      </c>
      <c r="H78" s="21" t="n">
        <v>30</v>
      </c>
      <c r="I78" s="22" t="n">
        <v>17</v>
      </c>
      <c r="J78" s="22" t="n">
        <v>13</v>
      </c>
    </row>
    <row r="79" customFormat="false" ht="20.25" hidden="false" customHeight="false" outlineLevel="0" collapsed="false">
      <c r="A79" s="23" t="s">
        <v>86</v>
      </c>
      <c r="B79" s="21" t="n">
        <v>55</v>
      </c>
      <c r="C79" s="22" t="n">
        <v>42</v>
      </c>
      <c r="D79" s="22" t="s">
        <v>16</v>
      </c>
      <c r="E79" s="22" t="s">
        <v>16</v>
      </c>
      <c r="F79" s="22" t="n">
        <v>34</v>
      </c>
      <c r="G79" s="22" t="s">
        <v>16</v>
      </c>
      <c r="H79" s="21" t="n">
        <v>63</v>
      </c>
      <c r="I79" s="22" t="n">
        <v>41</v>
      </c>
      <c r="J79" s="22" t="n">
        <v>22</v>
      </c>
    </row>
    <row r="80" customFormat="false" ht="20.25" hidden="false" customHeight="false" outlineLevel="0" collapsed="false">
      <c r="A80" s="23" t="s">
        <v>92</v>
      </c>
      <c r="B80" s="21" t="n">
        <v>32</v>
      </c>
      <c r="C80" s="22" t="n">
        <v>17</v>
      </c>
      <c r="D80" s="22" t="s">
        <v>16</v>
      </c>
      <c r="E80" s="22" t="s">
        <v>16</v>
      </c>
      <c r="F80" s="22" t="n">
        <v>18</v>
      </c>
      <c r="G80" s="22" t="s">
        <v>16</v>
      </c>
      <c r="H80" s="21" t="n">
        <v>31</v>
      </c>
      <c r="I80" s="22" t="n">
        <v>31</v>
      </c>
      <c r="J80" s="22" t="s">
        <v>16</v>
      </c>
    </row>
    <row r="81" customFormat="false" ht="20.25" hidden="false" customHeight="false" outlineLevel="0" collapsed="false">
      <c r="A81" s="23" t="s">
        <v>93</v>
      </c>
      <c r="B81" s="21" t="n">
        <v>147</v>
      </c>
      <c r="C81" s="22" t="n">
        <v>135</v>
      </c>
      <c r="D81" s="22" t="n">
        <v>1</v>
      </c>
      <c r="E81" s="22" t="s">
        <v>16</v>
      </c>
      <c r="F81" s="22" t="n">
        <v>49</v>
      </c>
      <c r="G81" s="22" t="s">
        <v>16</v>
      </c>
      <c r="H81" s="21" t="n">
        <v>234</v>
      </c>
      <c r="I81" s="22" t="n">
        <v>178</v>
      </c>
      <c r="J81" s="22" t="n">
        <v>56</v>
      </c>
    </row>
    <row r="82" customFormat="false" ht="20.25" hidden="false" customHeight="false" outlineLevel="0" collapsed="false">
      <c r="A82" s="23" t="s">
        <v>94</v>
      </c>
      <c r="B82" s="21" t="n">
        <v>6</v>
      </c>
      <c r="C82" s="22" t="n">
        <v>8</v>
      </c>
      <c r="D82" s="22" t="s">
        <v>16</v>
      </c>
      <c r="E82" s="22" t="s">
        <v>16</v>
      </c>
      <c r="F82" s="22" t="n">
        <v>10</v>
      </c>
      <c r="G82" s="22" t="n">
        <v>1</v>
      </c>
      <c r="H82" s="21" t="n">
        <v>4</v>
      </c>
      <c r="I82" s="22" t="n">
        <v>4</v>
      </c>
      <c r="J82" s="22" t="s">
        <v>16</v>
      </c>
    </row>
    <row r="83" customFormat="false" ht="20.25" hidden="false" customHeight="false" outlineLevel="0" collapsed="false">
      <c r="A83" s="23" t="s">
        <v>95</v>
      </c>
      <c r="B83" s="21" t="n">
        <v>11</v>
      </c>
      <c r="C83" s="22" t="n">
        <v>19</v>
      </c>
      <c r="D83" s="22" t="n">
        <v>1</v>
      </c>
      <c r="E83" s="22" t="s">
        <v>16</v>
      </c>
      <c r="F83" s="22" t="n">
        <v>23</v>
      </c>
      <c r="G83" s="22" t="s">
        <v>16</v>
      </c>
      <c r="H83" s="21" t="n">
        <v>8</v>
      </c>
      <c r="I83" s="22" t="n">
        <v>7</v>
      </c>
      <c r="J83" s="22" t="n">
        <v>1</v>
      </c>
    </row>
    <row r="84" customFormat="false" ht="39.75" hidden="false" customHeight="true" outlineLevel="0" collapsed="false">
      <c r="A84" s="17" t="s">
        <v>96</v>
      </c>
      <c r="B84" s="18" t="n">
        <f aca="false">SUM(B85:B101)</f>
        <v>4341</v>
      </c>
      <c r="C84" s="19" t="n">
        <f aca="false">SUM(C85:C101)</f>
        <v>2845</v>
      </c>
      <c r="D84" s="19" t="n">
        <f aca="false">SUM(D85:D101)</f>
        <v>261</v>
      </c>
      <c r="E84" s="19" t="n">
        <f aca="false">SUM(E85:E101)</f>
        <v>0</v>
      </c>
      <c r="F84" s="19" t="n">
        <f aca="false">SUM(F85:F101)</f>
        <v>3030</v>
      </c>
      <c r="G84" s="19" t="n">
        <f aca="false">SUM(G85:G101)</f>
        <v>117</v>
      </c>
      <c r="H84" s="18" t="n">
        <f aca="false">SUM(H85:H101)</f>
        <v>4417</v>
      </c>
      <c r="I84" s="19" t="n">
        <f aca="false">SUM(I85:I101)</f>
        <v>3980</v>
      </c>
      <c r="J84" s="19" t="n">
        <f aca="false">SUM(J85:J101)</f>
        <v>437</v>
      </c>
    </row>
    <row r="85" customFormat="false" ht="20.25" hidden="false" customHeight="false" outlineLevel="0" collapsed="false">
      <c r="A85" s="23" t="s">
        <v>97</v>
      </c>
      <c r="B85" s="21" t="n">
        <v>2054</v>
      </c>
      <c r="C85" s="22" t="n">
        <v>968</v>
      </c>
      <c r="D85" s="22" t="n">
        <v>21</v>
      </c>
      <c r="E85" s="22" t="s">
        <v>16</v>
      </c>
      <c r="F85" s="22" t="n">
        <v>942</v>
      </c>
      <c r="G85" s="22" t="n">
        <v>49</v>
      </c>
      <c r="H85" s="21" t="n">
        <v>2101</v>
      </c>
      <c r="I85" s="22" t="n">
        <v>2041</v>
      </c>
      <c r="J85" s="22" t="n">
        <v>60</v>
      </c>
    </row>
    <row r="86" customFormat="false" ht="20.25" hidden="false" customHeight="false" outlineLevel="0" collapsed="false">
      <c r="A86" s="23" t="s">
        <v>98</v>
      </c>
      <c r="B86" s="21" t="n">
        <v>174</v>
      </c>
      <c r="C86" s="22" t="n">
        <v>180</v>
      </c>
      <c r="D86" s="22" t="n">
        <v>6</v>
      </c>
      <c r="E86" s="22" t="s">
        <v>16</v>
      </c>
      <c r="F86" s="22" t="n">
        <v>150</v>
      </c>
      <c r="G86" s="22" t="n">
        <v>32</v>
      </c>
      <c r="H86" s="21" t="n">
        <v>210</v>
      </c>
      <c r="I86" s="22" t="n">
        <v>204</v>
      </c>
      <c r="J86" s="22" t="n">
        <v>6</v>
      </c>
    </row>
    <row r="87" customFormat="false" ht="20.25" hidden="false" customHeight="false" outlineLevel="0" collapsed="false">
      <c r="A87" s="23" t="s">
        <v>107</v>
      </c>
      <c r="B87" s="21" t="n">
        <v>46</v>
      </c>
      <c r="C87" s="22" t="n">
        <v>56</v>
      </c>
      <c r="D87" s="22" t="n">
        <v>11</v>
      </c>
      <c r="E87" s="22" t="s">
        <v>16</v>
      </c>
      <c r="F87" s="22" t="n">
        <v>43</v>
      </c>
      <c r="G87" s="22" t="n">
        <v>8</v>
      </c>
      <c r="H87" s="21" t="n">
        <v>70</v>
      </c>
      <c r="I87" s="22" t="n">
        <v>57</v>
      </c>
      <c r="J87" s="22" t="n">
        <v>13</v>
      </c>
    </row>
    <row r="88" customFormat="false" ht="20.25" hidden="false" customHeight="false" outlineLevel="0" collapsed="false">
      <c r="A88" s="23" t="s">
        <v>111</v>
      </c>
      <c r="B88" s="21" t="n">
        <v>307</v>
      </c>
      <c r="C88" s="22" t="n">
        <v>173</v>
      </c>
      <c r="D88" s="22" t="n">
        <v>27</v>
      </c>
      <c r="E88" s="22" t="s">
        <v>16</v>
      </c>
      <c r="F88" s="22" t="n">
        <v>196</v>
      </c>
      <c r="G88" s="22" t="n">
        <v>20</v>
      </c>
      <c r="H88" s="21" t="n">
        <v>311</v>
      </c>
      <c r="I88" s="22" t="n">
        <v>310</v>
      </c>
      <c r="J88" s="22" t="n">
        <v>1</v>
      </c>
    </row>
    <row r="89" customFormat="false" ht="20.25" hidden="false" customHeight="false" outlineLevel="0" collapsed="false">
      <c r="A89" s="23" t="s">
        <v>112</v>
      </c>
      <c r="B89" s="21" t="n">
        <v>114</v>
      </c>
      <c r="C89" s="22" t="n">
        <v>66</v>
      </c>
      <c r="D89" s="22" t="n">
        <v>8</v>
      </c>
      <c r="E89" s="22" t="s">
        <v>16</v>
      </c>
      <c r="F89" s="22" t="n">
        <v>89</v>
      </c>
      <c r="G89" s="22" t="n">
        <v>3</v>
      </c>
      <c r="H89" s="21" t="n">
        <v>99</v>
      </c>
      <c r="I89" s="22" t="n">
        <v>96</v>
      </c>
      <c r="J89" s="22" t="n">
        <v>3</v>
      </c>
    </row>
    <row r="90" customFormat="false" ht="20.25" hidden="false" customHeight="false" outlineLevel="0" collapsed="false">
      <c r="A90" s="23" t="s">
        <v>113</v>
      </c>
      <c r="B90" s="21" t="n">
        <v>64</v>
      </c>
      <c r="C90" s="22" t="n">
        <v>69</v>
      </c>
      <c r="D90" s="22" t="n">
        <v>26</v>
      </c>
      <c r="E90" s="22" t="s">
        <v>16</v>
      </c>
      <c r="F90" s="22" t="n">
        <v>96</v>
      </c>
      <c r="G90" s="22" t="n">
        <v>5</v>
      </c>
      <c r="H90" s="21" t="n">
        <v>63</v>
      </c>
      <c r="I90" s="22" t="n">
        <v>57</v>
      </c>
      <c r="J90" s="22" t="n">
        <v>6</v>
      </c>
    </row>
    <row r="91" customFormat="false" ht="20.25" hidden="false" customHeight="false" outlineLevel="0" collapsed="false">
      <c r="A91" s="23" t="s">
        <v>99</v>
      </c>
      <c r="B91" s="21" t="n">
        <v>367</v>
      </c>
      <c r="C91" s="22" t="n">
        <v>601</v>
      </c>
      <c r="D91" s="22" t="n">
        <v>13</v>
      </c>
      <c r="E91" s="22" t="s">
        <v>16</v>
      </c>
      <c r="F91" s="22" t="n">
        <v>608</v>
      </c>
      <c r="G91" s="22" t="s">
        <v>16</v>
      </c>
      <c r="H91" s="21" t="n">
        <v>373</v>
      </c>
      <c r="I91" s="22" t="n">
        <v>273</v>
      </c>
      <c r="J91" s="22" t="n">
        <v>100</v>
      </c>
    </row>
    <row r="92" customFormat="false" ht="20.25" hidden="false" customHeight="false" outlineLevel="0" collapsed="false">
      <c r="A92" s="23" t="s">
        <v>100</v>
      </c>
      <c r="B92" s="21" t="n">
        <v>79</v>
      </c>
      <c r="C92" s="22" t="n">
        <v>12</v>
      </c>
      <c r="D92" s="22" t="n">
        <v>1</v>
      </c>
      <c r="E92" s="22" t="s">
        <v>16</v>
      </c>
      <c r="F92" s="22" t="n">
        <v>73</v>
      </c>
      <c r="G92" s="22" t="s">
        <v>16</v>
      </c>
      <c r="H92" s="21" t="n">
        <v>19</v>
      </c>
      <c r="I92" s="22" t="n">
        <v>7</v>
      </c>
      <c r="J92" s="22" t="n">
        <v>12</v>
      </c>
    </row>
    <row r="93" customFormat="false" ht="20.25" hidden="false" customHeight="false" outlineLevel="0" collapsed="false">
      <c r="A93" s="23" t="s">
        <v>101</v>
      </c>
      <c r="B93" s="21" t="n">
        <v>66</v>
      </c>
      <c r="C93" s="22" t="n">
        <v>16</v>
      </c>
      <c r="D93" s="22" t="n">
        <v>1</v>
      </c>
      <c r="E93" s="22" t="s">
        <v>16</v>
      </c>
      <c r="F93" s="22" t="n">
        <v>29</v>
      </c>
      <c r="G93" s="22" t="s">
        <v>16</v>
      </c>
      <c r="H93" s="21" t="n">
        <v>54</v>
      </c>
      <c r="I93" s="22" t="n">
        <v>40</v>
      </c>
      <c r="J93" s="22" t="n">
        <v>14</v>
      </c>
    </row>
    <row r="94" customFormat="false" ht="20.25" hidden="false" customHeight="false" outlineLevel="0" collapsed="false">
      <c r="A94" s="23" t="s">
        <v>102</v>
      </c>
      <c r="B94" s="21" t="n">
        <v>105</v>
      </c>
      <c r="C94" s="22" t="n">
        <v>64</v>
      </c>
      <c r="D94" s="22" t="n">
        <v>9</v>
      </c>
      <c r="E94" s="22" t="s">
        <v>16</v>
      </c>
      <c r="F94" s="22" t="n">
        <v>114</v>
      </c>
      <c r="G94" s="22" t="s">
        <v>16</v>
      </c>
      <c r="H94" s="21" t="n">
        <v>64</v>
      </c>
      <c r="I94" s="22" t="n">
        <v>58</v>
      </c>
      <c r="J94" s="22" t="n">
        <v>6</v>
      </c>
    </row>
    <row r="95" customFormat="false" ht="20.25" hidden="false" customHeight="false" outlineLevel="0" collapsed="false">
      <c r="A95" s="23" t="s">
        <v>103</v>
      </c>
      <c r="B95" s="21" t="n">
        <v>39</v>
      </c>
      <c r="C95" s="22" t="n">
        <v>32</v>
      </c>
      <c r="D95" s="22" t="n">
        <v>7</v>
      </c>
      <c r="E95" s="22" t="s">
        <v>16</v>
      </c>
      <c r="F95" s="22" t="n">
        <v>31</v>
      </c>
      <c r="G95" s="22" t="s">
        <v>16</v>
      </c>
      <c r="H95" s="21" t="n">
        <v>47</v>
      </c>
      <c r="I95" s="22" t="n">
        <v>28</v>
      </c>
      <c r="J95" s="22" t="n">
        <v>19</v>
      </c>
    </row>
    <row r="96" customFormat="false" ht="20.25" hidden="false" customHeight="false" outlineLevel="0" collapsed="false">
      <c r="A96" s="23" t="s">
        <v>104</v>
      </c>
      <c r="B96" s="21" t="n">
        <v>350</v>
      </c>
      <c r="C96" s="22" t="n">
        <v>203</v>
      </c>
      <c r="D96" s="22" t="n">
        <v>50</v>
      </c>
      <c r="E96" s="22" t="s">
        <v>16</v>
      </c>
      <c r="F96" s="22" t="n">
        <v>200</v>
      </c>
      <c r="G96" s="22" t="s">
        <v>16</v>
      </c>
      <c r="H96" s="21" t="n">
        <v>403</v>
      </c>
      <c r="I96" s="22" t="n">
        <v>296</v>
      </c>
      <c r="J96" s="22" t="n">
        <v>107</v>
      </c>
    </row>
    <row r="97" customFormat="false" ht="20.25" hidden="false" customHeight="false" outlineLevel="0" collapsed="false">
      <c r="A97" s="23" t="s">
        <v>109</v>
      </c>
      <c r="B97" s="21" t="n">
        <v>49</v>
      </c>
      <c r="C97" s="22" t="n">
        <v>43</v>
      </c>
      <c r="D97" s="22" t="n">
        <v>31</v>
      </c>
      <c r="E97" s="22" t="s">
        <v>16</v>
      </c>
      <c r="F97" s="22" t="n">
        <v>77</v>
      </c>
      <c r="G97" s="22" t="s">
        <v>16</v>
      </c>
      <c r="H97" s="21" t="n">
        <v>46</v>
      </c>
      <c r="I97" s="22" t="n">
        <v>33</v>
      </c>
      <c r="J97" s="22" t="n">
        <v>13</v>
      </c>
    </row>
    <row r="98" customFormat="false" ht="20.25" hidden="false" customHeight="false" outlineLevel="0" collapsed="false">
      <c r="A98" s="23" t="s">
        <v>114</v>
      </c>
      <c r="B98" s="21" t="n">
        <v>165</v>
      </c>
      <c r="C98" s="22" t="n">
        <v>101</v>
      </c>
      <c r="D98" s="22" t="n">
        <v>1</v>
      </c>
      <c r="E98" s="22" t="s">
        <v>16</v>
      </c>
      <c r="F98" s="22" t="n">
        <v>91</v>
      </c>
      <c r="G98" s="22" t="s">
        <v>16</v>
      </c>
      <c r="H98" s="21" t="n">
        <v>176</v>
      </c>
      <c r="I98" s="22" t="n">
        <v>168</v>
      </c>
      <c r="J98" s="22" t="n">
        <v>8</v>
      </c>
    </row>
    <row r="99" customFormat="false" ht="20.25" hidden="false" customHeight="false" outlineLevel="0" collapsed="false">
      <c r="A99" s="23" t="s">
        <v>115</v>
      </c>
      <c r="B99" s="21" t="n">
        <v>129</v>
      </c>
      <c r="C99" s="22" t="n">
        <v>77</v>
      </c>
      <c r="D99" s="22" t="n">
        <v>14</v>
      </c>
      <c r="E99" s="22" t="s">
        <v>16</v>
      </c>
      <c r="F99" s="22" t="n">
        <v>100</v>
      </c>
      <c r="G99" s="22" t="s">
        <v>16</v>
      </c>
      <c r="H99" s="21" t="n">
        <v>120</v>
      </c>
      <c r="I99" s="22" t="n">
        <v>104</v>
      </c>
      <c r="J99" s="22" t="n">
        <v>16</v>
      </c>
    </row>
    <row r="100" customFormat="false" ht="20.25" hidden="false" customHeight="false" outlineLevel="0" collapsed="false">
      <c r="A100" s="23" t="s">
        <v>116</v>
      </c>
      <c r="B100" s="21" t="n">
        <v>202</v>
      </c>
      <c r="C100" s="22" t="n">
        <v>117</v>
      </c>
      <c r="D100" s="22" t="n">
        <v>27</v>
      </c>
      <c r="E100" s="22" t="s">
        <v>16</v>
      </c>
      <c r="F100" s="22" t="n">
        <v>131</v>
      </c>
      <c r="G100" s="22" t="s">
        <v>16</v>
      </c>
      <c r="H100" s="21" t="n">
        <v>215</v>
      </c>
      <c r="I100" s="22" t="n">
        <v>176</v>
      </c>
      <c r="J100" s="22" t="n">
        <v>39</v>
      </c>
    </row>
    <row r="101" customFormat="false" ht="20.25" hidden="false" customHeight="false" outlineLevel="0" collapsed="false">
      <c r="A101" s="23" t="s">
        <v>117</v>
      </c>
      <c r="B101" s="21" t="n">
        <v>31</v>
      </c>
      <c r="C101" s="22" t="n">
        <v>67</v>
      </c>
      <c r="D101" s="22" t="n">
        <v>8</v>
      </c>
      <c r="E101" s="22" t="s">
        <v>16</v>
      </c>
      <c r="F101" s="22" t="n">
        <v>60</v>
      </c>
      <c r="G101" s="22" t="s">
        <v>16</v>
      </c>
      <c r="H101" s="21" t="n">
        <v>46</v>
      </c>
      <c r="I101" s="22" t="n">
        <v>32</v>
      </c>
      <c r="J101" s="22" t="n">
        <v>14</v>
      </c>
    </row>
    <row r="102" customFormat="false" ht="39.75" hidden="false" customHeight="true" outlineLevel="0" collapsed="false">
      <c r="A102" s="17" t="s">
        <v>139</v>
      </c>
      <c r="B102" s="18" t="n">
        <f aca="false">SUM(B103:B110)</f>
        <v>2985</v>
      </c>
      <c r="C102" s="19" t="n">
        <f aca="false">SUM(C103:C110)</f>
        <v>4448</v>
      </c>
      <c r="D102" s="19" t="n">
        <f aca="false">SUM(D103:D110)</f>
        <v>338</v>
      </c>
      <c r="E102" s="19" t="n">
        <f aca="false">SUM(E103:E110)</f>
        <v>46</v>
      </c>
      <c r="F102" s="19" t="n">
        <f aca="false">SUM(F103:F110)</f>
        <v>3007</v>
      </c>
      <c r="G102" s="19" t="n">
        <f aca="false">SUM(G103:G110)</f>
        <v>65</v>
      </c>
      <c r="H102" s="18" t="n">
        <f aca="false">SUM(H103:H110)</f>
        <v>4810</v>
      </c>
      <c r="I102" s="19" t="n">
        <f aca="false">SUM(I103:I110)</f>
        <v>4451</v>
      </c>
      <c r="J102" s="19" t="n">
        <f aca="false">SUM(J103:J110)</f>
        <v>359</v>
      </c>
    </row>
    <row r="103" customFormat="false" ht="20.25" hidden="false" customHeight="false" outlineLevel="0" collapsed="false">
      <c r="A103" s="23" t="s">
        <v>119</v>
      </c>
      <c r="B103" s="21" t="n">
        <v>1316</v>
      </c>
      <c r="C103" s="22" t="n">
        <v>1514</v>
      </c>
      <c r="D103" s="22" t="n">
        <v>62</v>
      </c>
      <c r="E103" s="22" t="s">
        <v>16</v>
      </c>
      <c r="F103" s="22" t="n">
        <v>600</v>
      </c>
      <c r="G103" s="22" t="n">
        <v>47</v>
      </c>
      <c r="H103" s="21" t="n">
        <v>2292</v>
      </c>
      <c r="I103" s="22" t="n">
        <v>2238</v>
      </c>
      <c r="J103" s="22" t="n">
        <v>54</v>
      </c>
    </row>
    <row r="104" customFormat="false" ht="20.25" hidden="false" customHeight="false" outlineLevel="0" collapsed="false">
      <c r="A104" s="23" t="s">
        <v>124</v>
      </c>
      <c r="B104" s="21" t="n">
        <v>920</v>
      </c>
      <c r="C104" s="22" t="n">
        <v>1986</v>
      </c>
      <c r="D104" s="22" t="n">
        <v>41</v>
      </c>
      <c r="E104" s="22" t="n">
        <v>25</v>
      </c>
      <c r="F104" s="22" t="n">
        <v>1484</v>
      </c>
      <c r="G104" s="22" t="n">
        <v>18</v>
      </c>
      <c r="H104" s="21" t="n">
        <v>1488</v>
      </c>
      <c r="I104" s="22" t="n">
        <v>1464</v>
      </c>
      <c r="J104" s="22" t="n">
        <v>24</v>
      </c>
    </row>
    <row r="105" customFormat="false" ht="20.25" hidden="false" customHeight="false" outlineLevel="0" collapsed="false">
      <c r="A105" s="23" t="s">
        <v>140</v>
      </c>
      <c r="B105" s="21" t="n">
        <v>270</v>
      </c>
      <c r="C105" s="22" t="n">
        <v>268</v>
      </c>
      <c r="D105" s="22" t="n">
        <v>202</v>
      </c>
      <c r="E105" s="22" t="s">
        <v>16</v>
      </c>
      <c r="F105" s="22" t="n">
        <v>515</v>
      </c>
      <c r="G105" s="22" t="s">
        <v>16</v>
      </c>
      <c r="H105" s="21" t="n">
        <v>225</v>
      </c>
      <c r="I105" s="22" t="n">
        <v>125</v>
      </c>
      <c r="J105" s="22" t="n">
        <v>100</v>
      </c>
    </row>
    <row r="106" customFormat="false" ht="20.25" hidden="false" customHeight="false" outlineLevel="0" collapsed="false">
      <c r="A106" s="23" t="s">
        <v>125</v>
      </c>
      <c r="B106" s="21" t="n">
        <v>163</v>
      </c>
      <c r="C106" s="22" t="n">
        <v>341</v>
      </c>
      <c r="D106" s="22" t="n">
        <v>6</v>
      </c>
      <c r="E106" s="22" t="n">
        <v>21</v>
      </c>
      <c r="F106" s="22" t="n">
        <v>149</v>
      </c>
      <c r="G106" s="22" t="s">
        <v>16</v>
      </c>
      <c r="H106" s="21" t="n">
        <v>382</v>
      </c>
      <c r="I106" s="22" t="n">
        <v>309</v>
      </c>
      <c r="J106" s="22" t="n">
        <v>73</v>
      </c>
    </row>
    <row r="107" customFormat="false" ht="20.25" hidden="false" customHeight="false" outlineLevel="0" collapsed="false">
      <c r="A107" s="23" t="s">
        <v>121</v>
      </c>
      <c r="B107" s="21" t="n">
        <v>70</v>
      </c>
      <c r="C107" s="22" t="n">
        <v>82</v>
      </c>
      <c r="D107" s="22" t="n">
        <v>4</v>
      </c>
      <c r="E107" s="22" t="s">
        <v>16</v>
      </c>
      <c r="F107" s="22" t="n">
        <v>91</v>
      </c>
      <c r="G107" s="22" t="s">
        <v>16</v>
      </c>
      <c r="H107" s="21" t="n">
        <v>65</v>
      </c>
      <c r="I107" s="22" t="n">
        <v>59</v>
      </c>
      <c r="J107" s="22" t="n">
        <v>6</v>
      </c>
    </row>
    <row r="108" customFormat="false" ht="20.25" hidden="false" customHeight="false" outlineLevel="0" collapsed="false">
      <c r="A108" s="23" t="s">
        <v>122</v>
      </c>
      <c r="B108" s="21" t="n">
        <v>55</v>
      </c>
      <c r="C108" s="22" t="n">
        <v>64</v>
      </c>
      <c r="D108" s="22" t="n">
        <v>2</v>
      </c>
      <c r="E108" s="22" t="s">
        <v>16</v>
      </c>
      <c r="F108" s="22" t="n">
        <v>17</v>
      </c>
      <c r="G108" s="22" t="s">
        <v>16</v>
      </c>
      <c r="H108" s="21" t="n">
        <v>104</v>
      </c>
      <c r="I108" s="22" t="n">
        <v>77</v>
      </c>
      <c r="J108" s="22" t="n">
        <v>27</v>
      </c>
    </row>
    <row r="109" customFormat="false" ht="20.25" hidden="false" customHeight="false" outlineLevel="0" collapsed="false">
      <c r="A109" s="23" t="s">
        <v>126</v>
      </c>
      <c r="B109" s="21" t="n">
        <v>69</v>
      </c>
      <c r="C109" s="22" t="n">
        <v>78</v>
      </c>
      <c r="D109" s="22" t="n">
        <v>1</v>
      </c>
      <c r="E109" s="22" t="s">
        <v>16</v>
      </c>
      <c r="F109" s="22" t="n">
        <v>49</v>
      </c>
      <c r="G109" s="22" t="s">
        <v>16</v>
      </c>
      <c r="H109" s="21" t="n">
        <v>99</v>
      </c>
      <c r="I109" s="22" t="n">
        <v>64</v>
      </c>
      <c r="J109" s="22" t="n">
        <v>35</v>
      </c>
    </row>
    <row r="110" customFormat="false" ht="20.25" hidden="false" customHeight="false" outlineLevel="0" collapsed="false">
      <c r="A110" s="26" t="s">
        <v>127</v>
      </c>
      <c r="B110" s="27" t="n">
        <v>122</v>
      </c>
      <c r="C110" s="28" t="n">
        <v>115</v>
      </c>
      <c r="D110" s="28" t="n">
        <v>20</v>
      </c>
      <c r="E110" s="28" t="s">
        <v>16</v>
      </c>
      <c r="F110" s="28" t="n">
        <v>102</v>
      </c>
      <c r="G110" s="28" t="s">
        <v>16</v>
      </c>
      <c r="H110" s="27" t="n">
        <v>155</v>
      </c>
      <c r="I110" s="28" t="n">
        <v>115</v>
      </c>
      <c r="J110" s="28" t="n">
        <v>40</v>
      </c>
    </row>
    <row r="111" s="46" customFormat="true" ht="18.75" hidden="false" customHeight="true" outlineLevel="0" collapsed="false">
      <c r="A111" s="43" t="s">
        <v>129</v>
      </c>
      <c r="B111" s="43"/>
      <c r="C111" s="43"/>
      <c r="D111" s="43"/>
      <c r="E111" s="44"/>
      <c r="F111" s="44"/>
      <c r="G111" s="44"/>
      <c r="H111" s="44"/>
      <c r="I111" s="44"/>
      <c r="J111" s="44"/>
      <c r="K111" s="45"/>
    </row>
  </sheetData>
  <mergeCells count="10">
    <mergeCell ref="A2:J2"/>
    <mergeCell ref="A3:A4"/>
    <mergeCell ref="B3:B4"/>
    <mergeCell ref="C3:C4"/>
    <mergeCell ref="D3:D4"/>
    <mergeCell ref="E3:E4"/>
    <mergeCell ref="F3:F4"/>
    <mergeCell ref="G3:G4"/>
    <mergeCell ref="H3:J3"/>
    <mergeCell ref="A111:D1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9" activeCellId="0" sqref="A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7" width="72.7"/>
    <col collapsed="false" customWidth="true" hidden="false" outlineLevel="0" max="2" min="2" style="47" width="17.56"/>
    <col collapsed="false" customWidth="true" hidden="false" outlineLevel="0" max="3" min="3" style="47" width="10.41"/>
    <col collapsed="false" customWidth="true" hidden="false" outlineLevel="0" max="4" min="4" style="47" width="16.42"/>
    <col collapsed="false" customWidth="true" hidden="false" outlineLevel="0" max="5" min="5" style="47" width="13.28"/>
    <col collapsed="false" customWidth="true" hidden="false" outlineLevel="0" max="6" min="6" style="47" width="16.13"/>
    <col collapsed="false" customWidth="true" hidden="false" outlineLevel="0" max="7" min="7" style="47" width="10.41"/>
    <col collapsed="false" customWidth="true" hidden="false" outlineLevel="0" max="8" min="8" style="47" width="12.99"/>
    <col collapsed="false" customWidth="true" hidden="false" outlineLevel="0" max="9" min="9" style="47" width="11.56"/>
    <col collapsed="false" customWidth="true" hidden="false" outlineLevel="0" max="10" min="10" style="47" width="15.56"/>
    <col collapsed="false" customWidth="true" hidden="false" outlineLevel="0" max="11" min="11" style="47" width="23.56"/>
    <col collapsed="false" customWidth="true" hidden="false" outlineLevel="0" max="12" min="12" style="47" width="13.85"/>
    <col collapsed="false" customWidth="true" hidden="false" outlineLevel="0" max="13" min="13" style="47" width="13.56"/>
    <col collapsed="false" customWidth="true" hidden="false" outlineLevel="0" max="14" min="14" style="47" width="15.28"/>
    <col collapsed="false" customWidth="true" hidden="false" outlineLevel="0" max="15" min="15" style="47" width="13.28"/>
    <col collapsed="false" customWidth="true" hidden="false" outlineLevel="0" max="16" min="16" style="47" width="22.14"/>
    <col collapsed="false" customWidth="true" hidden="false" outlineLevel="0" max="17" min="17" style="47" width="14.85"/>
    <col collapsed="false" customWidth="true" hidden="false" outlineLevel="0" max="18" min="18" style="47" width="14.41"/>
    <col collapsed="false" customWidth="false" hidden="false" outlineLevel="0" max="19" min="19" style="48" width="11.42"/>
    <col collapsed="false" customWidth="false" hidden="false" outlineLevel="0" max="257" min="20" style="47" width="11.42"/>
  </cols>
  <sheetData>
    <row r="1" customFormat="false" ht="20.25" hidden="false" customHeight="false" outlineLevel="0" collapsed="false">
      <c r="A1" s="36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6" customFormat="true" ht="63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9"/>
    </row>
    <row r="3" customFormat="false" ht="20.25" hidden="false" customHeight="true" outlineLevel="0" collapsed="false">
      <c r="A3" s="5" t="s">
        <v>143</v>
      </c>
      <c r="B3" s="8" t="s">
        <v>10</v>
      </c>
      <c r="C3" s="9" t="s">
        <v>144</v>
      </c>
      <c r="D3" s="9"/>
      <c r="E3" s="9"/>
      <c r="F3" s="9"/>
      <c r="G3" s="9"/>
      <c r="H3" s="8" t="s">
        <v>145</v>
      </c>
      <c r="I3" s="50" t="s">
        <v>146</v>
      </c>
      <c r="J3" s="37" t="s">
        <v>147</v>
      </c>
      <c r="K3" s="37" t="s">
        <v>148</v>
      </c>
      <c r="L3" s="37" t="s">
        <v>149</v>
      </c>
      <c r="M3" s="37" t="s">
        <v>150</v>
      </c>
      <c r="N3" s="41" t="s">
        <v>151</v>
      </c>
      <c r="O3" s="7" t="s">
        <v>152</v>
      </c>
      <c r="P3" s="38" t="s">
        <v>153</v>
      </c>
      <c r="Q3" s="8" t="s">
        <v>148</v>
      </c>
      <c r="R3" s="41" t="s">
        <v>154</v>
      </c>
    </row>
    <row r="4" customFormat="false" ht="19.5" hidden="false" customHeight="true" outlineLevel="0" collapsed="false">
      <c r="A4" s="5"/>
      <c r="B4" s="8"/>
      <c r="C4" s="8" t="s">
        <v>10</v>
      </c>
      <c r="D4" s="51" t="s">
        <v>155</v>
      </c>
      <c r="E4" s="51" t="s">
        <v>156</v>
      </c>
      <c r="F4" s="51" t="s">
        <v>157</v>
      </c>
      <c r="G4" s="52" t="s">
        <v>154</v>
      </c>
      <c r="H4" s="8"/>
      <c r="I4" s="53" t="s">
        <v>158</v>
      </c>
      <c r="J4" s="54" t="s">
        <v>159</v>
      </c>
      <c r="K4" s="54" t="s">
        <v>160</v>
      </c>
      <c r="L4" s="54" t="s">
        <v>161</v>
      </c>
      <c r="M4" s="54" t="s">
        <v>162</v>
      </c>
      <c r="N4" s="54" t="s">
        <v>163</v>
      </c>
      <c r="O4" s="7"/>
      <c r="P4" s="51" t="s">
        <v>164</v>
      </c>
      <c r="Q4" s="8"/>
      <c r="R4" s="12" t="s">
        <v>165</v>
      </c>
    </row>
    <row r="5" customFormat="false" ht="20.25" hidden="false" customHeight="false" outlineLevel="0" collapsed="false">
      <c r="A5" s="5"/>
      <c r="B5" s="8"/>
      <c r="C5" s="8"/>
      <c r="D5" s="55" t="s">
        <v>166</v>
      </c>
      <c r="E5" s="55" t="s">
        <v>167</v>
      </c>
      <c r="F5" s="55" t="s">
        <v>168</v>
      </c>
      <c r="G5" s="52"/>
      <c r="H5" s="8"/>
      <c r="I5" s="56"/>
      <c r="J5" s="55"/>
      <c r="K5" s="55" t="s">
        <v>169</v>
      </c>
      <c r="L5" s="55"/>
      <c r="M5" s="55"/>
      <c r="N5" s="55"/>
      <c r="O5" s="7"/>
      <c r="P5" s="57" t="s">
        <v>170</v>
      </c>
      <c r="Q5" s="8"/>
      <c r="R5" s="58"/>
    </row>
    <row r="6" s="63" customFormat="true" ht="41.25" hidden="false" customHeight="true" outlineLevel="0" collapsed="false">
      <c r="A6" s="59" t="s">
        <v>13</v>
      </c>
      <c r="B6" s="60" t="n">
        <f aca="false">B7+B16+B20+B29+B36+B43+B52+B62+B70+B79+B88+B97+B102+B110+B115</f>
        <v>31398</v>
      </c>
      <c r="C6" s="14" t="n">
        <f aca="false">C7+C16+C20+C29+C36+C43+C52+C62+C70+C79+C88+C97+C102+C110+C115</f>
        <v>16737</v>
      </c>
      <c r="D6" s="61" t="n">
        <f aca="false">D7+D16+D20+D29+D36+D43+D52+D62+D70+D79+D88+D97+D102+D110+D115</f>
        <v>2276</v>
      </c>
      <c r="E6" s="61" t="n">
        <f aca="false">E7+E16+E20+E29+E36+E43+E52+E62+E70+E79+E88+E97+E102+E110+E115</f>
        <v>390</v>
      </c>
      <c r="F6" s="61" t="n">
        <f aca="false">F7+F16+F20+F29+F36+F43+F52+F62+F70+F79+F88+F97+F102+F110+F115</f>
        <v>682</v>
      </c>
      <c r="G6" s="59" t="n">
        <f aca="false">G7+G16+G20+G29+G36+G43+G52+G62+G70+G79+G88+G97+G102+G110+G115</f>
        <v>13389</v>
      </c>
      <c r="H6" s="14" t="n">
        <f aca="false">H7+H16+H20+H29+H36+H43+H52+H62+H70+H79+H88+H97+H102+H110+H115</f>
        <v>16072</v>
      </c>
      <c r="I6" s="61" t="n">
        <f aca="false">I7+I16+I20+I29+I36+I43+I52+I62+I70+I79+I88+I97+I102+I110+I115</f>
        <v>2155</v>
      </c>
      <c r="J6" s="61" t="n">
        <f aca="false">J7+J16+J20+J29+J36+J43+J52+J62+J70+J79+J88+J97+J102+J110+J115</f>
        <v>1727</v>
      </c>
      <c r="K6" s="61" t="n">
        <f aca="false">K7+K16+K20+K29+K36+K43+K52+K62+K70+K79+K88+K97+K102+K110+K115</f>
        <v>1977</v>
      </c>
      <c r="L6" s="61" t="n">
        <f aca="false">L7+L16+L20+L29+L36+L43+L52+L62+L70+L79+L88+L97+L102+L110+L115</f>
        <v>851</v>
      </c>
      <c r="M6" s="61" t="n">
        <f aca="false">M7+M16+M20+M29+M36+M43+M52+M62+M70+M79+M88+M97+M102+M110+M115</f>
        <v>222</v>
      </c>
      <c r="N6" s="61" t="n">
        <f aca="false">N7+N16+N20+N29+N36+N43+N52+N62+N70+N79+N88+N97+N102+N110+N115</f>
        <v>246</v>
      </c>
      <c r="O6" s="61" t="n">
        <f aca="false">O7+O16+O20+O29+O36+O43+O52+O62+O70+O79+O88+O97+O102+O110+O115</f>
        <v>545</v>
      </c>
      <c r="P6" s="61" t="n">
        <f aca="false">P7+P16+P20+P29+P36+P43+P52+P62+P70+P79+P88+P97+P102+P110+P115</f>
        <v>70</v>
      </c>
      <c r="Q6" s="61" t="n">
        <f aca="false">Q7+Q16+Q20+Q29+Q36+Q43+Q52+Q62+Q70+Q79+Q88+Q97+Q102+Q110+Q115</f>
        <v>1949</v>
      </c>
      <c r="R6" s="61" t="n">
        <f aca="false">R7+R16+R20+R29+R36+R43+R52+R62+R70+R79+R88+R97+R102+R110+R115</f>
        <v>5584</v>
      </c>
      <c r="S6" s="62"/>
    </row>
    <row r="7" s="36" customFormat="true" ht="41.25" hidden="false" customHeight="true" outlineLevel="0" collapsed="false">
      <c r="A7" s="17" t="s">
        <v>14</v>
      </c>
      <c r="B7" s="51" t="n">
        <f aca="false">SUM(B8:B15)</f>
        <v>3224</v>
      </c>
      <c r="C7" s="18" t="n">
        <f aca="false">SUM(C8:C15)</f>
        <v>1882</v>
      </c>
      <c r="D7" s="19" t="n">
        <f aca="false">SUM(D8:D15)</f>
        <v>72</v>
      </c>
      <c r="E7" s="19" t="n">
        <f aca="false">SUM(E8:E15)</f>
        <v>0</v>
      </c>
      <c r="F7" s="19" t="n">
        <f aca="false">SUM(F8:F15)</f>
        <v>36</v>
      </c>
      <c r="G7" s="64" t="n">
        <f aca="false">SUM(G8:G15)</f>
        <v>1774</v>
      </c>
      <c r="H7" s="18" t="n">
        <f aca="false">SUM(H8:H15)</f>
        <v>1882</v>
      </c>
      <c r="I7" s="19" t="n">
        <f aca="false">SUM(I8:I15)</f>
        <v>353</v>
      </c>
      <c r="J7" s="19" t="n">
        <f aca="false">SUM(J8:J15)</f>
        <v>205</v>
      </c>
      <c r="K7" s="19" t="n">
        <f aca="false">SUM(K8:K15)</f>
        <v>223</v>
      </c>
      <c r="L7" s="19" t="n">
        <f aca="false">SUM(L8:L15)</f>
        <v>66</v>
      </c>
      <c r="M7" s="19" t="n">
        <f aca="false">SUM(M8:M15)</f>
        <v>36</v>
      </c>
      <c r="N7" s="19" t="n">
        <f aca="false">SUM(N8:N15)</f>
        <v>3</v>
      </c>
      <c r="O7" s="19" t="n">
        <f aca="false">SUM(O8:O15)</f>
        <v>18</v>
      </c>
      <c r="P7" s="19" t="n">
        <f aca="false">SUM(P8:P15)</f>
        <v>29</v>
      </c>
      <c r="Q7" s="19" t="n">
        <f aca="false">SUM(Q8:Q15)</f>
        <v>100</v>
      </c>
      <c r="R7" s="19" t="n">
        <f aca="false">SUM(R8:R15)</f>
        <v>309</v>
      </c>
      <c r="S7" s="49"/>
    </row>
    <row r="8" customFormat="false" ht="20.25" hidden="false" customHeight="false" outlineLevel="0" collapsed="false">
      <c r="A8" s="42" t="s">
        <v>15</v>
      </c>
      <c r="B8" s="21" t="n">
        <f aca="false">SUM(H8:R8)</f>
        <v>2591</v>
      </c>
      <c r="C8" s="21" t="n">
        <v>1557</v>
      </c>
      <c r="D8" s="22" t="n">
        <v>16</v>
      </c>
      <c r="E8" s="22" t="s">
        <v>16</v>
      </c>
      <c r="F8" s="22" t="n">
        <v>36</v>
      </c>
      <c r="G8" s="22" t="n">
        <v>1505</v>
      </c>
      <c r="H8" s="21" t="n">
        <v>1557</v>
      </c>
      <c r="I8" s="22" t="n">
        <v>333</v>
      </c>
      <c r="J8" s="22" t="n">
        <v>165</v>
      </c>
      <c r="K8" s="22" t="n">
        <v>167</v>
      </c>
      <c r="L8" s="22" t="n">
        <v>51</v>
      </c>
      <c r="M8" s="22" t="n">
        <v>36</v>
      </c>
      <c r="N8" s="22" t="s">
        <v>16</v>
      </c>
      <c r="O8" s="22" t="s">
        <v>16</v>
      </c>
      <c r="P8" s="22" t="n">
        <v>29</v>
      </c>
      <c r="Q8" s="22" t="n">
        <v>57</v>
      </c>
      <c r="R8" s="22" t="n">
        <v>196</v>
      </c>
    </row>
    <row r="9" customFormat="false" ht="20.25" hidden="false" customHeight="false" outlineLevel="0" collapsed="false">
      <c r="A9" s="23" t="s">
        <v>133</v>
      </c>
      <c r="B9" s="21" t="n">
        <f aca="false">SUM(H9:R9)</f>
        <v>180</v>
      </c>
      <c r="C9" s="21" t="n">
        <v>46</v>
      </c>
      <c r="D9" s="22" t="s">
        <v>16</v>
      </c>
      <c r="E9" s="22" t="s">
        <v>16</v>
      </c>
      <c r="F9" s="22" t="s">
        <v>16</v>
      </c>
      <c r="G9" s="22" t="n">
        <v>46</v>
      </c>
      <c r="H9" s="21" t="n">
        <v>46</v>
      </c>
      <c r="I9" s="22" t="s">
        <v>16</v>
      </c>
      <c r="J9" s="22" t="n">
        <v>11</v>
      </c>
      <c r="K9" s="22" t="n">
        <v>54</v>
      </c>
      <c r="L9" s="22" t="s">
        <v>16</v>
      </c>
      <c r="M9" s="22" t="s">
        <v>16</v>
      </c>
      <c r="N9" s="22" t="s">
        <v>16</v>
      </c>
      <c r="O9" s="22" t="n">
        <v>4</v>
      </c>
      <c r="P9" s="22" t="s">
        <v>16</v>
      </c>
      <c r="Q9" s="22" t="n">
        <v>19</v>
      </c>
      <c r="R9" s="22" t="n">
        <v>46</v>
      </c>
    </row>
    <row r="10" customFormat="false" ht="20.25" hidden="false" customHeight="false" outlineLevel="0" collapsed="false">
      <c r="A10" s="23" t="s">
        <v>18</v>
      </c>
      <c r="B10" s="21" t="n">
        <f aca="false">SUM(H10:R10)</f>
        <v>96</v>
      </c>
      <c r="C10" s="21" t="n">
        <v>63</v>
      </c>
      <c r="D10" s="22" t="n">
        <v>13</v>
      </c>
      <c r="E10" s="22" t="s">
        <v>16</v>
      </c>
      <c r="F10" s="22" t="s">
        <v>16</v>
      </c>
      <c r="G10" s="22" t="n">
        <v>50</v>
      </c>
      <c r="H10" s="21" t="n">
        <v>63</v>
      </c>
      <c r="I10" s="22" t="n">
        <v>9</v>
      </c>
      <c r="J10" s="22" t="n">
        <v>5</v>
      </c>
      <c r="K10" s="22" t="s">
        <v>16</v>
      </c>
      <c r="L10" s="22" t="n">
        <v>3</v>
      </c>
      <c r="M10" s="22" t="s">
        <v>16</v>
      </c>
      <c r="N10" s="22" t="n">
        <v>2</v>
      </c>
      <c r="O10" s="22" t="n">
        <v>3</v>
      </c>
      <c r="P10" s="22" t="s">
        <v>16</v>
      </c>
      <c r="Q10" s="22" t="n">
        <v>7</v>
      </c>
      <c r="R10" s="22" t="n">
        <v>4</v>
      </c>
    </row>
    <row r="11" customFormat="false" ht="20.25" hidden="false" customHeight="false" outlineLevel="0" collapsed="false">
      <c r="A11" s="23" t="s">
        <v>19</v>
      </c>
      <c r="B11" s="21" t="n">
        <f aca="false">SUM(H11:R11)</f>
        <v>121</v>
      </c>
      <c r="C11" s="21" t="n">
        <v>98</v>
      </c>
      <c r="D11" s="22" t="s">
        <v>16</v>
      </c>
      <c r="E11" s="22" t="s">
        <v>16</v>
      </c>
      <c r="F11" s="22" t="s">
        <v>16</v>
      </c>
      <c r="G11" s="22" t="n">
        <v>98</v>
      </c>
      <c r="H11" s="21" t="n">
        <v>98</v>
      </c>
      <c r="I11" s="22" t="n">
        <v>1</v>
      </c>
      <c r="J11" s="22" t="n">
        <v>4</v>
      </c>
      <c r="K11" s="22" t="n">
        <v>1</v>
      </c>
      <c r="L11" s="22" t="n">
        <v>2</v>
      </c>
      <c r="M11" s="22" t="s">
        <v>16</v>
      </c>
      <c r="N11" s="22" t="n">
        <v>1</v>
      </c>
      <c r="O11" s="22" t="s">
        <v>16</v>
      </c>
      <c r="P11" s="22" t="s">
        <v>16</v>
      </c>
      <c r="Q11" s="22" t="s">
        <v>16</v>
      </c>
      <c r="R11" s="22" t="n">
        <v>14</v>
      </c>
    </row>
    <row r="12" customFormat="false" ht="20.25" hidden="false" customHeight="false" outlineLevel="0" collapsed="false">
      <c r="A12" s="23" t="s">
        <v>20</v>
      </c>
      <c r="B12" s="21" t="n">
        <f aca="false">SUM(H12:R12)</f>
        <v>109</v>
      </c>
      <c r="C12" s="21" t="n">
        <v>61</v>
      </c>
      <c r="D12" s="22" t="n">
        <v>15</v>
      </c>
      <c r="E12" s="22" t="s">
        <v>16</v>
      </c>
      <c r="F12" s="22" t="s">
        <v>16</v>
      </c>
      <c r="G12" s="22" t="n">
        <v>46</v>
      </c>
      <c r="H12" s="21" t="n">
        <v>61</v>
      </c>
      <c r="I12" s="22" t="n">
        <v>2</v>
      </c>
      <c r="J12" s="22" t="n">
        <v>1</v>
      </c>
      <c r="K12" s="22" t="s">
        <v>16</v>
      </c>
      <c r="L12" s="22" t="s">
        <v>16</v>
      </c>
      <c r="M12" s="22" t="s">
        <v>16</v>
      </c>
      <c r="N12" s="22" t="s">
        <v>16</v>
      </c>
      <c r="O12" s="22" t="s">
        <v>16</v>
      </c>
      <c r="P12" s="22" t="s">
        <v>16</v>
      </c>
      <c r="Q12" s="22" t="n">
        <v>17</v>
      </c>
      <c r="R12" s="22" t="n">
        <v>28</v>
      </c>
    </row>
    <row r="13" customFormat="false" ht="20.25" hidden="false" customHeight="false" outlineLevel="0" collapsed="false">
      <c r="A13" s="23" t="s">
        <v>21</v>
      </c>
      <c r="B13" s="21" t="n">
        <f aca="false">SUM(H13:R13)</f>
        <v>40</v>
      </c>
      <c r="C13" s="21" t="n">
        <v>21</v>
      </c>
      <c r="D13" s="22" t="n">
        <v>7</v>
      </c>
      <c r="E13" s="22" t="s">
        <v>16</v>
      </c>
      <c r="F13" s="22" t="s">
        <v>16</v>
      </c>
      <c r="G13" s="22" t="n">
        <v>14</v>
      </c>
      <c r="H13" s="21" t="n">
        <v>21</v>
      </c>
      <c r="I13" s="22" t="n">
        <v>3</v>
      </c>
      <c r="J13" s="22" t="n">
        <v>15</v>
      </c>
      <c r="K13" s="22" t="n">
        <v>1</v>
      </c>
      <c r="L13" s="22" t="s">
        <v>16</v>
      </c>
      <c r="M13" s="22" t="s">
        <v>16</v>
      </c>
      <c r="N13" s="22" t="s">
        <v>16</v>
      </c>
      <c r="O13" s="22" t="s">
        <v>16</v>
      </c>
      <c r="P13" s="22" t="s">
        <v>16</v>
      </c>
      <c r="Q13" s="22" t="s">
        <v>16</v>
      </c>
      <c r="R13" s="22" t="s">
        <v>16</v>
      </c>
    </row>
    <row r="14" customFormat="false" ht="20.25" hidden="false" customHeight="false" outlineLevel="0" collapsed="false">
      <c r="A14" s="23" t="s">
        <v>22</v>
      </c>
      <c r="B14" s="21" t="n">
        <f aca="false">SUM(H14:R14)</f>
        <v>83</v>
      </c>
      <c r="C14" s="21" t="n">
        <v>34</v>
      </c>
      <c r="D14" s="22" t="n">
        <v>20</v>
      </c>
      <c r="E14" s="22" t="s">
        <v>16</v>
      </c>
      <c r="F14" s="22" t="s">
        <v>16</v>
      </c>
      <c r="G14" s="22" t="n">
        <v>14</v>
      </c>
      <c r="H14" s="21" t="n">
        <v>34</v>
      </c>
      <c r="I14" s="22" t="n">
        <v>5</v>
      </c>
      <c r="J14" s="22" t="n">
        <v>4</v>
      </c>
      <c r="K14" s="22" t="s">
        <v>16</v>
      </c>
      <c r="L14" s="22" t="n">
        <v>10</v>
      </c>
      <c r="M14" s="22" t="s">
        <v>16</v>
      </c>
      <c r="N14" s="22" t="s">
        <v>16</v>
      </c>
      <c r="O14" s="22" t="n">
        <v>10</v>
      </c>
      <c r="P14" s="22" t="s">
        <v>16</v>
      </c>
      <c r="Q14" s="22" t="s">
        <v>16</v>
      </c>
      <c r="R14" s="22" t="n">
        <v>20</v>
      </c>
    </row>
    <row r="15" customFormat="false" ht="20.25" hidden="false" customHeight="false" outlineLevel="0" collapsed="false">
      <c r="A15" s="23" t="s">
        <v>23</v>
      </c>
      <c r="B15" s="21" t="n">
        <f aca="false">SUM(H15:R15)</f>
        <v>4</v>
      </c>
      <c r="C15" s="21" t="n">
        <v>2</v>
      </c>
      <c r="D15" s="22" t="n">
        <v>1</v>
      </c>
      <c r="E15" s="22" t="s">
        <v>16</v>
      </c>
      <c r="F15" s="22" t="s">
        <v>16</v>
      </c>
      <c r="G15" s="22" t="n">
        <v>1</v>
      </c>
      <c r="H15" s="21" t="n">
        <v>2</v>
      </c>
      <c r="I15" s="22" t="s">
        <v>16</v>
      </c>
      <c r="J15" s="22" t="s">
        <v>16</v>
      </c>
      <c r="K15" s="22" t="s">
        <v>16</v>
      </c>
      <c r="L15" s="22" t="s">
        <v>16</v>
      </c>
      <c r="M15" s="22" t="s">
        <v>16</v>
      </c>
      <c r="N15" s="22" t="s">
        <v>16</v>
      </c>
      <c r="O15" s="22" t="n">
        <v>1</v>
      </c>
      <c r="P15" s="22" t="s">
        <v>16</v>
      </c>
      <c r="Q15" s="22" t="s">
        <v>16</v>
      </c>
      <c r="R15" s="22" t="n">
        <v>1</v>
      </c>
    </row>
    <row r="16" s="36" customFormat="true" ht="41.25" hidden="false" customHeight="true" outlineLevel="0" collapsed="false">
      <c r="A16" s="17" t="s">
        <v>24</v>
      </c>
      <c r="B16" s="51" t="n">
        <f aca="false">SUM(B17:B19)</f>
        <v>7376</v>
      </c>
      <c r="C16" s="18" t="n">
        <f aca="false">SUM(C17:C19)</f>
        <v>3389</v>
      </c>
      <c r="D16" s="19" t="n">
        <f aca="false">SUM(D17:D19)</f>
        <v>400</v>
      </c>
      <c r="E16" s="19" t="n">
        <f aca="false">SUM(E17:E19)</f>
        <v>0</v>
      </c>
      <c r="F16" s="19" t="n">
        <f aca="false">SUM(F17:F19)</f>
        <v>358</v>
      </c>
      <c r="G16" s="64" t="n">
        <f aca="false">SUM(G17:G19)</f>
        <v>2631</v>
      </c>
      <c r="H16" s="18" t="n">
        <f aca="false">SUM(H17:H19)</f>
        <v>3347</v>
      </c>
      <c r="I16" s="19" t="n">
        <f aca="false">SUM(I17:I19)</f>
        <v>612</v>
      </c>
      <c r="J16" s="19" t="n">
        <f aca="false">SUM(J17:J19)</f>
        <v>584</v>
      </c>
      <c r="K16" s="19" t="n">
        <f aca="false">SUM(K17:K19)</f>
        <v>15</v>
      </c>
      <c r="L16" s="19" t="n">
        <f aca="false">SUM(L17:L19)</f>
        <v>117</v>
      </c>
      <c r="M16" s="19" t="n">
        <f aca="false">SUM(M17:M19)</f>
        <v>46</v>
      </c>
      <c r="N16" s="19" t="n">
        <f aca="false">SUM(N17:N19)</f>
        <v>109</v>
      </c>
      <c r="O16" s="19" t="n">
        <f aca="false">SUM(O17:O19)</f>
        <v>335</v>
      </c>
      <c r="P16" s="19" t="n">
        <f aca="false">SUM(P17:P19)</f>
        <v>0</v>
      </c>
      <c r="Q16" s="19" t="n">
        <f aca="false">SUM(Q17:Q19)</f>
        <v>50</v>
      </c>
      <c r="R16" s="19" t="n">
        <f aca="false">SUM(R17:R19)</f>
        <v>2161</v>
      </c>
      <c r="S16" s="49"/>
    </row>
    <row r="17" customFormat="false" ht="20.25" hidden="false" customHeight="false" outlineLevel="0" collapsed="false">
      <c r="A17" s="23" t="s">
        <v>25</v>
      </c>
      <c r="B17" s="21" t="n">
        <f aca="false">SUM(H17:R17)</f>
        <v>2331</v>
      </c>
      <c r="C17" s="21" t="n">
        <v>1583</v>
      </c>
      <c r="D17" s="22" t="n">
        <v>104</v>
      </c>
      <c r="E17" s="22" t="s">
        <v>16</v>
      </c>
      <c r="F17" s="22" t="n">
        <v>358</v>
      </c>
      <c r="G17" s="22" t="n">
        <v>1121</v>
      </c>
      <c r="H17" s="21" t="n">
        <v>1583</v>
      </c>
      <c r="I17" s="22" t="n">
        <v>129</v>
      </c>
      <c r="J17" s="22" t="n">
        <v>145</v>
      </c>
      <c r="K17" s="22" t="n">
        <v>4</v>
      </c>
      <c r="L17" s="22" t="n">
        <v>20</v>
      </c>
      <c r="M17" s="22" t="n">
        <v>16</v>
      </c>
      <c r="N17" s="22" t="s">
        <v>16</v>
      </c>
      <c r="O17" s="22" t="n">
        <v>12</v>
      </c>
      <c r="P17" s="22" t="s">
        <v>16</v>
      </c>
      <c r="Q17" s="22" t="n">
        <v>50</v>
      </c>
      <c r="R17" s="22" t="n">
        <v>372</v>
      </c>
    </row>
    <row r="18" customFormat="false" ht="20.25" hidden="false" customHeight="false" outlineLevel="0" collapsed="false">
      <c r="A18" s="23" t="s">
        <v>26</v>
      </c>
      <c r="B18" s="21" t="n">
        <f aca="false">SUM(H18:R18)</f>
        <v>306</v>
      </c>
      <c r="C18" s="21" t="n">
        <v>47</v>
      </c>
      <c r="D18" s="22" t="n">
        <v>24</v>
      </c>
      <c r="E18" s="22" t="s">
        <v>16</v>
      </c>
      <c r="F18" s="22" t="s">
        <v>16</v>
      </c>
      <c r="G18" s="22" t="n">
        <v>23</v>
      </c>
      <c r="H18" s="21" t="n">
        <v>47</v>
      </c>
      <c r="I18" s="22" t="n">
        <v>10</v>
      </c>
      <c r="J18" s="22" t="n">
        <v>157</v>
      </c>
      <c r="K18" s="22" t="s">
        <v>16</v>
      </c>
      <c r="L18" s="22" t="n">
        <v>19</v>
      </c>
      <c r="M18" s="22" t="n">
        <v>10</v>
      </c>
      <c r="N18" s="22" t="s">
        <v>16</v>
      </c>
      <c r="O18" s="22" t="s">
        <v>16</v>
      </c>
      <c r="P18" s="22" t="s">
        <v>16</v>
      </c>
      <c r="Q18" s="22" t="s">
        <v>16</v>
      </c>
      <c r="R18" s="22" t="n">
        <v>63</v>
      </c>
    </row>
    <row r="19" customFormat="false" ht="20.25" hidden="false" customHeight="false" outlineLevel="0" collapsed="false">
      <c r="A19" s="23" t="s">
        <v>27</v>
      </c>
      <c r="B19" s="21" t="n">
        <f aca="false">SUM(H19:R19)</f>
        <v>4739</v>
      </c>
      <c r="C19" s="21" t="n">
        <v>1759</v>
      </c>
      <c r="D19" s="22" t="n">
        <v>272</v>
      </c>
      <c r="E19" s="22" t="s">
        <v>16</v>
      </c>
      <c r="F19" s="22" t="s">
        <v>16</v>
      </c>
      <c r="G19" s="22" t="n">
        <v>1487</v>
      </c>
      <c r="H19" s="21" t="n">
        <v>1717</v>
      </c>
      <c r="I19" s="22" t="n">
        <v>473</v>
      </c>
      <c r="J19" s="22" t="n">
        <v>282</v>
      </c>
      <c r="K19" s="22" t="n">
        <v>11</v>
      </c>
      <c r="L19" s="22" t="n">
        <v>78</v>
      </c>
      <c r="M19" s="22" t="n">
        <v>20</v>
      </c>
      <c r="N19" s="22" t="n">
        <v>109</v>
      </c>
      <c r="O19" s="22" t="n">
        <v>323</v>
      </c>
      <c r="P19" s="22" t="s">
        <v>16</v>
      </c>
      <c r="Q19" s="22" t="s">
        <v>16</v>
      </c>
      <c r="R19" s="22" t="n">
        <v>1726</v>
      </c>
    </row>
    <row r="20" s="36" customFormat="true" ht="41.25" hidden="false" customHeight="true" outlineLevel="0" collapsed="false">
      <c r="A20" s="17" t="s">
        <v>28</v>
      </c>
      <c r="B20" s="51" t="n">
        <f aca="false">SUM(B21:B28)</f>
        <v>1083</v>
      </c>
      <c r="C20" s="18" t="n">
        <f aca="false">SUM(C21:C28)</f>
        <v>486</v>
      </c>
      <c r="D20" s="19" t="n">
        <f aca="false">SUM(D21:D28)</f>
        <v>90</v>
      </c>
      <c r="E20" s="19" t="n">
        <f aca="false">SUM(E21:E28)</f>
        <v>7</v>
      </c>
      <c r="F20" s="19" t="n">
        <f aca="false">SUM(F21:F28)</f>
        <v>1</v>
      </c>
      <c r="G20" s="64" t="n">
        <f aca="false">SUM(G21:G28)</f>
        <v>388</v>
      </c>
      <c r="H20" s="18" t="n">
        <f aca="false">SUM(H21:H28)</f>
        <v>473</v>
      </c>
      <c r="I20" s="19" t="n">
        <f aca="false">SUM(I21:I28)</f>
        <v>99</v>
      </c>
      <c r="J20" s="19" t="n">
        <f aca="false">SUM(J21:J28)</f>
        <v>48</v>
      </c>
      <c r="K20" s="19" t="n">
        <f aca="false">SUM(K21:K28)</f>
        <v>181</v>
      </c>
      <c r="L20" s="19" t="n">
        <f aca="false">SUM(L21:L28)</f>
        <v>14</v>
      </c>
      <c r="M20" s="19" t="n">
        <f aca="false">SUM(M21:M28)</f>
        <v>3</v>
      </c>
      <c r="N20" s="19" t="n">
        <f aca="false">SUM(N21:N28)</f>
        <v>6</v>
      </c>
      <c r="O20" s="19" t="n">
        <f aca="false">SUM(O21:O28)</f>
        <v>7</v>
      </c>
      <c r="P20" s="19" t="n">
        <f aca="false">SUM(P21:P28)</f>
        <v>0</v>
      </c>
      <c r="Q20" s="19" t="n">
        <f aca="false">SUM(Q21:Q28)</f>
        <v>111</v>
      </c>
      <c r="R20" s="19" t="n">
        <f aca="false">SUM(R21:R28)</f>
        <v>141</v>
      </c>
      <c r="S20" s="49"/>
    </row>
    <row r="21" customFormat="false" ht="20.25" hidden="false" customHeight="false" outlineLevel="0" collapsed="false">
      <c r="A21" s="23" t="s">
        <v>29</v>
      </c>
      <c r="B21" s="21" t="n">
        <f aca="false">SUM(H21:R21)</f>
        <v>169</v>
      </c>
      <c r="C21" s="21" t="n">
        <v>81</v>
      </c>
      <c r="D21" s="22" t="n">
        <v>6</v>
      </c>
      <c r="E21" s="22" t="n">
        <v>1</v>
      </c>
      <c r="F21" s="22" t="s">
        <v>16</v>
      </c>
      <c r="G21" s="22" t="n">
        <v>74</v>
      </c>
      <c r="H21" s="21" t="n">
        <v>80</v>
      </c>
      <c r="I21" s="22" t="n">
        <v>12</v>
      </c>
      <c r="J21" s="22" t="n">
        <v>3</v>
      </c>
      <c r="K21" s="22" t="n">
        <v>1</v>
      </c>
      <c r="L21" s="22" t="s">
        <v>16</v>
      </c>
      <c r="M21" s="22" t="s">
        <v>16</v>
      </c>
      <c r="N21" s="22" t="s">
        <v>16</v>
      </c>
      <c r="O21" s="22" t="s">
        <v>16</v>
      </c>
      <c r="P21" s="22" t="s">
        <v>16</v>
      </c>
      <c r="Q21" s="22" t="s">
        <v>16</v>
      </c>
      <c r="R21" s="22" t="n">
        <v>73</v>
      </c>
    </row>
    <row r="22" customFormat="false" ht="20.25" hidden="false" customHeight="false" outlineLevel="0" collapsed="false">
      <c r="A22" s="23" t="s">
        <v>30</v>
      </c>
      <c r="B22" s="21" t="n">
        <f aca="false">SUM(H22:R22)</f>
        <v>368</v>
      </c>
      <c r="C22" s="21" t="n">
        <v>183</v>
      </c>
      <c r="D22" s="22" t="n">
        <v>21</v>
      </c>
      <c r="E22" s="22" t="n">
        <v>5</v>
      </c>
      <c r="F22" s="22" t="s">
        <v>16</v>
      </c>
      <c r="G22" s="22" t="n">
        <v>157</v>
      </c>
      <c r="H22" s="21" t="n">
        <v>173</v>
      </c>
      <c r="I22" s="22" t="n">
        <v>15</v>
      </c>
      <c r="J22" s="22" t="n">
        <v>17</v>
      </c>
      <c r="K22" s="22" t="n">
        <v>121</v>
      </c>
      <c r="L22" s="22" t="n">
        <v>14</v>
      </c>
      <c r="M22" s="22" t="s">
        <v>16</v>
      </c>
      <c r="N22" s="22" t="s">
        <v>16</v>
      </c>
      <c r="O22" s="22" t="n">
        <v>5</v>
      </c>
      <c r="P22" s="22" t="s">
        <v>16</v>
      </c>
      <c r="Q22" s="22" t="n">
        <v>13</v>
      </c>
      <c r="R22" s="22" t="n">
        <v>10</v>
      </c>
    </row>
    <row r="23" customFormat="false" ht="20.25" hidden="false" customHeight="false" outlineLevel="0" collapsed="false">
      <c r="A23" s="23" t="s">
        <v>31</v>
      </c>
      <c r="B23" s="21" t="n">
        <f aca="false">SUM(H23:R23)</f>
        <v>345</v>
      </c>
      <c r="C23" s="21" t="n">
        <v>139</v>
      </c>
      <c r="D23" s="22" t="n">
        <v>46</v>
      </c>
      <c r="E23" s="22" t="n">
        <v>1</v>
      </c>
      <c r="F23" s="22" t="s">
        <v>16</v>
      </c>
      <c r="G23" s="22" t="n">
        <v>92</v>
      </c>
      <c r="H23" s="21" t="n">
        <v>138</v>
      </c>
      <c r="I23" s="22" t="n">
        <v>54</v>
      </c>
      <c r="J23" s="22" t="n">
        <v>12</v>
      </c>
      <c r="K23" s="22" t="n">
        <v>52</v>
      </c>
      <c r="L23" s="22" t="s">
        <v>16</v>
      </c>
      <c r="M23" s="22" t="n">
        <v>1</v>
      </c>
      <c r="N23" s="22" t="n">
        <v>4</v>
      </c>
      <c r="O23" s="22" t="s">
        <v>16</v>
      </c>
      <c r="P23" s="22" t="s">
        <v>16</v>
      </c>
      <c r="Q23" s="22" t="n">
        <v>44</v>
      </c>
      <c r="R23" s="22" t="n">
        <v>40</v>
      </c>
    </row>
    <row r="24" customFormat="false" ht="20.25" hidden="false" customHeight="false" outlineLevel="0" collapsed="false">
      <c r="A24" s="23" t="s">
        <v>32</v>
      </c>
      <c r="B24" s="21" t="n">
        <f aca="false">SUM(H24:R24)</f>
        <v>82</v>
      </c>
      <c r="C24" s="21" t="n">
        <v>34</v>
      </c>
      <c r="D24" s="22" t="n">
        <v>8</v>
      </c>
      <c r="E24" s="22" t="s">
        <v>16</v>
      </c>
      <c r="F24" s="22" t="s">
        <v>16</v>
      </c>
      <c r="G24" s="22" t="n">
        <v>26</v>
      </c>
      <c r="H24" s="21" t="n">
        <v>34</v>
      </c>
      <c r="I24" s="22" t="s">
        <v>16</v>
      </c>
      <c r="J24" s="22" t="n">
        <v>2</v>
      </c>
      <c r="K24" s="22" t="n">
        <v>3</v>
      </c>
      <c r="L24" s="22" t="s">
        <v>16</v>
      </c>
      <c r="M24" s="22" t="s">
        <v>16</v>
      </c>
      <c r="N24" s="22" t="n">
        <v>1</v>
      </c>
      <c r="O24" s="22" t="s">
        <v>16</v>
      </c>
      <c r="P24" s="22" t="s">
        <v>16</v>
      </c>
      <c r="Q24" s="22" t="n">
        <v>30</v>
      </c>
      <c r="R24" s="22" t="n">
        <v>12</v>
      </c>
    </row>
    <row r="25" customFormat="false" ht="20.25" hidden="false" customHeight="false" outlineLevel="0" collapsed="false">
      <c r="A25" s="23" t="s">
        <v>33</v>
      </c>
      <c r="B25" s="21" t="n">
        <f aca="false">SUM(H25:R25)</f>
        <v>23</v>
      </c>
      <c r="C25" s="21" t="n">
        <v>8</v>
      </c>
      <c r="D25" s="22" t="n">
        <v>2</v>
      </c>
      <c r="E25" s="22" t="s">
        <v>16</v>
      </c>
      <c r="F25" s="22" t="s">
        <v>16</v>
      </c>
      <c r="G25" s="22" t="n">
        <v>6</v>
      </c>
      <c r="H25" s="21" t="n">
        <v>8</v>
      </c>
      <c r="I25" s="22" t="n">
        <v>1</v>
      </c>
      <c r="J25" s="22" t="n">
        <v>2</v>
      </c>
      <c r="K25" s="22" t="s">
        <v>16</v>
      </c>
      <c r="L25" s="22" t="s">
        <v>16</v>
      </c>
      <c r="M25" s="22" t="s">
        <v>16</v>
      </c>
      <c r="N25" s="22" t="n">
        <v>1</v>
      </c>
      <c r="O25" s="22" t="s">
        <v>16</v>
      </c>
      <c r="P25" s="22" t="s">
        <v>16</v>
      </c>
      <c r="Q25" s="22" t="n">
        <v>11</v>
      </c>
      <c r="R25" s="22" t="s">
        <v>16</v>
      </c>
    </row>
    <row r="26" customFormat="false" ht="20.25" hidden="false" customHeight="false" outlineLevel="0" collapsed="false">
      <c r="A26" s="23" t="s">
        <v>34</v>
      </c>
      <c r="B26" s="21" t="n">
        <f aca="false">SUM(H26:R26)</f>
        <v>59</v>
      </c>
      <c r="C26" s="21" t="n">
        <v>18</v>
      </c>
      <c r="D26" s="22" t="n">
        <v>3</v>
      </c>
      <c r="E26" s="22" t="s">
        <v>16</v>
      </c>
      <c r="F26" s="22" t="s">
        <v>16</v>
      </c>
      <c r="G26" s="22" t="n">
        <v>15</v>
      </c>
      <c r="H26" s="21" t="n">
        <v>18</v>
      </c>
      <c r="I26" s="22" t="n">
        <v>13</v>
      </c>
      <c r="J26" s="22" t="n">
        <v>6</v>
      </c>
      <c r="K26" s="22" t="s">
        <v>16</v>
      </c>
      <c r="L26" s="22" t="s">
        <v>16</v>
      </c>
      <c r="M26" s="22" t="n">
        <v>1</v>
      </c>
      <c r="N26" s="22" t="s">
        <v>16</v>
      </c>
      <c r="O26" s="22" t="n">
        <v>2</v>
      </c>
      <c r="P26" s="22" t="s">
        <v>16</v>
      </c>
      <c r="Q26" s="22" t="n">
        <v>13</v>
      </c>
      <c r="R26" s="22" t="n">
        <v>6</v>
      </c>
    </row>
    <row r="27" customFormat="false" ht="20.25" hidden="false" customHeight="false" outlineLevel="0" collapsed="false">
      <c r="A27" s="23" t="s">
        <v>35</v>
      </c>
      <c r="B27" s="21" t="n">
        <f aca="false">SUM(H27:R27)</f>
        <v>22</v>
      </c>
      <c r="C27" s="21" t="n">
        <v>12</v>
      </c>
      <c r="D27" s="22" t="n">
        <v>3</v>
      </c>
      <c r="E27" s="22" t="s">
        <v>16</v>
      </c>
      <c r="F27" s="22" t="s">
        <v>16</v>
      </c>
      <c r="G27" s="22" t="n">
        <v>9</v>
      </c>
      <c r="H27" s="21" t="n">
        <v>12</v>
      </c>
      <c r="I27" s="22" t="n">
        <v>4</v>
      </c>
      <c r="J27" s="22" t="n">
        <v>3</v>
      </c>
      <c r="K27" s="22" t="n">
        <v>3</v>
      </c>
      <c r="L27" s="22" t="s">
        <v>16</v>
      </c>
      <c r="M27" s="22" t="s">
        <v>16</v>
      </c>
      <c r="N27" s="22" t="s">
        <v>16</v>
      </c>
      <c r="O27" s="22" t="s">
        <v>16</v>
      </c>
      <c r="P27" s="22" t="s">
        <v>16</v>
      </c>
      <c r="Q27" s="22" t="s">
        <v>16</v>
      </c>
      <c r="R27" s="22" t="s">
        <v>16</v>
      </c>
    </row>
    <row r="28" customFormat="false" ht="20.25" hidden="false" customHeight="false" outlineLevel="0" collapsed="false">
      <c r="A28" s="23" t="s">
        <v>36</v>
      </c>
      <c r="B28" s="21" t="n">
        <f aca="false">SUM(H28:R28)</f>
        <v>15</v>
      </c>
      <c r="C28" s="21" t="n">
        <v>11</v>
      </c>
      <c r="D28" s="22" t="n">
        <v>1</v>
      </c>
      <c r="E28" s="22" t="s">
        <v>16</v>
      </c>
      <c r="F28" s="22" t="n">
        <v>1</v>
      </c>
      <c r="G28" s="22" t="n">
        <v>9</v>
      </c>
      <c r="H28" s="21" t="n">
        <v>10</v>
      </c>
      <c r="I28" s="22" t="s">
        <v>16</v>
      </c>
      <c r="J28" s="22" t="n">
        <v>3</v>
      </c>
      <c r="K28" s="22" t="n">
        <v>1</v>
      </c>
      <c r="L28" s="22" t="s">
        <v>16</v>
      </c>
      <c r="M28" s="22" t="n">
        <v>1</v>
      </c>
      <c r="N28" s="22" t="s">
        <v>16</v>
      </c>
      <c r="O28" s="22" t="s">
        <v>16</v>
      </c>
      <c r="P28" s="22" t="s">
        <v>16</v>
      </c>
      <c r="Q28" s="22" t="s">
        <v>16</v>
      </c>
      <c r="R28" s="22" t="s">
        <v>16</v>
      </c>
    </row>
    <row r="29" customFormat="false" ht="41.25" hidden="false" customHeight="true" outlineLevel="0" collapsed="false">
      <c r="A29" s="17" t="s">
        <v>37</v>
      </c>
      <c r="B29" s="51" t="n">
        <f aca="false">SUM(B30:B35)</f>
        <v>2596</v>
      </c>
      <c r="C29" s="18" t="n">
        <f aca="false">SUM(C30:C35)</f>
        <v>1100</v>
      </c>
      <c r="D29" s="19" t="n">
        <f aca="false">SUM(D30:D35)</f>
        <v>150</v>
      </c>
      <c r="E29" s="19" t="n">
        <f aca="false">SUM(E30:E35)</f>
        <v>4</v>
      </c>
      <c r="F29" s="19" t="n">
        <f aca="false">SUM(F30:F35)</f>
        <v>13</v>
      </c>
      <c r="G29" s="64" t="n">
        <f aca="false">SUM(G30:G35)</f>
        <v>933</v>
      </c>
      <c r="H29" s="18" t="n">
        <f aca="false">SUM(H30:H35)</f>
        <v>1091</v>
      </c>
      <c r="I29" s="19" t="n">
        <f aca="false">SUM(I30:I35)</f>
        <v>151</v>
      </c>
      <c r="J29" s="19" t="n">
        <f aca="false">SUM(J30:J35)</f>
        <v>110</v>
      </c>
      <c r="K29" s="19" t="n">
        <f aca="false">SUM(K30:K35)</f>
        <v>285</v>
      </c>
      <c r="L29" s="19" t="n">
        <f aca="false">SUM(L30:L35)</f>
        <v>179</v>
      </c>
      <c r="M29" s="19" t="n">
        <f aca="false">SUM(M30:M35)</f>
        <v>11</v>
      </c>
      <c r="N29" s="19" t="n">
        <f aca="false">SUM(N30:N35)</f>
        <v>1</v>
      </c>
      <c r="O29" s="19" t="n">
        <f aca="false">SUM(O30:O35)</f>
        <v>7</v>
      </c>
      <c r="P29" s="19" t="n">
        <f aca="false">SUM(P30:P35)</f>
        <v>38</v>
      </c>
      <c r="Q29" s="19" t="n">
        <f aca="false">SUM(Q30:Q35)</f>
        <v>50</v>
      </c>
      <c r="R29" s="19" t="n">
        <f aca="false">SUM(R30:R35)</f>
        <v>673</v>
      </c>
    </row>
    <row r="30" customFormat="false" ht="20.25" hidden="false" customHeight="false" outlineLevel="0" collapsed="false">
      <c r="A30" s="23" t="s">
        <v>38</v>
      </c>
      <c r="B30" s="21" t="n">
        <f aca="false">SUM(H30:R30)</f>
        <v>1240</v>
      </c>
      <c r="C30" s="21" t="n">
        <v>452</v>
      </c>
      <c r="D30" s="22" t="n">
        <v>93</v>
      </c>
      <c r="E30" s="22" t="n">
        <v>4</v>
      </c>
      <c r="F30" s="22" t="n">
        <v>8</v>
      </c>
      <c r="G30" s="22" t="n">
        <v>347</v>
      </c>
      <c r="H30" s="21" t="n">
        <v>448</v>
      </c>
      <c r="I30" s="22" t="n">
        <v>86</v>
      </c>
      <c r="J30" s="22" t="n">
        <v>55</v>
      </c>
      <c r="K30" s="22" t="n">
        <v>27</v>
      </c>
      <c r="L30" s="22" t="n">
        <v>42</v>
      </c>
      <c r="M30" s="22" t="n">
        <v>6</v>
      </c>
      <c r="N30" s="22" t="s">
        <v>16</v>
      </c>
      <c r="O30" s="22" t="n">
        <v>6</v>
      </c>
      <c r="P30" s="22" t="n">
        <v>38</v>
      </c>
      <c r="Q30" s="22" t="s">
        <v>16</v>
      </c>
      <c r="R30" s="22" t="n">
        <v>532</v>
      </c>
    </row>
    <row r="31" customFormat="false" ht="20.25" hidden="false" customHeight="false" outlineLevel="0" collapsed="false">
      <c r="A31" s="23" t="s">
        <v>135</v>
      </c>
      <c r="B31" s="21" t="n">
        <f aca="false">SUM(H31:R31)</f>
        <v>1212</v>
      </c>
      <c r="C31" s="21" t="n">
        <v>605</v>
      </c>
      <c r="D31" s="22" t="n">
        <v>49</v>
      </c>
      <c r="E31" s="22" t="s">
        <v>16</v>
      </c>
      <c r="F31" s="22" t="s">
        <v>16</v>
      </c>
      <c r="G31" s="22" t="n">
        <v>556</v>
      </c>
      <c r="H31" s="21" t="n">
        <v>605</v>
      </c>
      <c r="I31" s="22" t="n">
        <v>59</v>
      </c>
      <c r="J31" s="22" t="n">
        <v>43</v>
      </c>
      <c r="K31" s="22" t="n">
        <v>234</v>
      </c>
      <c r="L31" s="22" t="n">
        <v>124</v>
      </c>
      <c r="M31" s="22" t="n">
        <v>5</v>
      </c>
      <c r="N31" s="22" t="s">
        <v>16</v>
      </c>
      <c r="O31" s="22" t="s">
        <v>16</v>
      </c>
      <c r="P31" s="22" t="s">
        <v>16</v>
      </c>
      <c r="Q31" s="22" t="n">
        <v>39</v>
      </c>
      <c r="R31" s="22" t="n">
        <v>103</v>
      </c>
    </row>
    <row r="32" customFormat="false" ht="20.25" hidden="false" customHeight="false" outlineLevel="0" collapsed="false">
      <c r="A32" s="23" t="s">
        <v>40</v>
      </c>
      <c r="B32" s="21" t="n">
        <f aca="false">SUM(H32:R32)</f>
        <v>26</v>
      </c>
      <c r="C32" s="21" t="n">
        <v>3</v>
      </c>
      <c r="D32" s="22" t="n">
        <v>3</v>
      </c>
      <c r="E32" s="22" t="s">
        <v>16</v>
      </c>
      <c r="F32" s="22" t="s">
        <v>16</v>
      </c>
      <c r="G32" s="22" t="s">
        <v>16</v>
      </c>
      <c r="H32" s="21" t="n">
        <v>3</v>
      </c>
      <c r="I32" s="22" t="s">
        <v>16</v>
      </c>
      <c r="J32" s="22" t="n">
        <v>1</v>
      </c>
      <c r="K32" s="22" t="n">
        <v>9</v>
      </c>
      <c r="L32" s="22" t="s">
        <v>16</v>
      </c>
      <c r="M32" s="22" t="s">
        <v>16</v>
      </c>
      <c r="N32" s="22" t="s">
        <v>16</v>
      </c>
      <c r="O32" s="22" t="s">
        <v>16</v>
      </c>
      <c r="P32" s="22" t="s">
        <v>16</v>
      </c>
      <c r="Q32" s="22" t="n">
        <v>11</v>
      </c>
      <c r="R32" s="22" t="n">
        <v>2</v>
      </c>
    </row>
    <row r="33" customFormat="false" ht="20.25" hidden="false" customHeight="false" outlineLevel="0" collapsed="false">
      <c r="A33" s="23" t="s">
        <v>41</v>
      </c>
      <c r="B33" s="21" t="n">
        <f aca="false">SUM(H33:R33)</f>
        <v>52</v>
      </c>
      <c r="C33" s="21" t="n">
        <v>31</v>
      </c>
      <c r="D33" s="22" t="n">
        <v>4</v>
      </c>
      <c r="E33" s="22" t="s">
        <v>16</v>
      </c>
      <c r="F33" s="22" t="s">
        <v>16</v>
      </c>
      <c r="G33" s="22" t="n">
        <v>27</v>
      </c>
      <c r="H33" s="21" t="n">
        <v>31</v>
      </c>
      <c r="I33" s="22" t="s">
        <v>16</v>
      </c>
      <c r="J33" s="22" t="n">
        <v>4</v>
      </c>
      <c r="K33" s="22" t="s">
        <v>16</v>
      </c>
      <c r="L33" s="22" t="n">
        <v>13</v>
      </c>
      <c r="M33" s="22" t="s">
        <v>16</v>
      </c>
      <c r="N33" s="22" t="s">
        <v>16</v>
      </c>
      <c r="O33" s="22" t="n">
        <v>1</v>
      </c>
      <c r="P33" s="22" t="s">
        <v>16</v>
      </c>
      <c r="Q33" s="22" t="s">
        <v>16</v>
      </c>
      <c r="R33" s="22" t="n">
        <v>3</v>
      </c>
    </row>
    <row r="34" customFormat="false" ht="20.25" hidden="false" customHeight="false" outlineLevel="0" collapsed="false">
      <c r="A34" s="23" t="s">
        <v>42</v>
      </c>
      <c r="B34" s="21" t="n">
        <f aca="false">SUM(H34:R34)</f>
        <v>19</v>
      </c>
      <c r="C34" s="21" t="n">
        <v>2</v>
      </c>
      <c r="D34" s="22" t="n">
        <v>1</v>
      </c>
      <c r="E34" s="22" t="s">
        <v>16</v>
      </c>
      <c r="F34" s="22" t="s">
        <v>16</v>
      </c>
      <c r="G34" s="22" t="n">
        <v>1</v>
      </c>
      <c r="H34" s="21" t="n">
        <v>2</v>
      </c>
      <c r="I34" s="22" t="s">
        <v>16</v>
      </c>
      <c r="J34" s="22" t="s">
        <v>16</v>
      </c>
      <c r="K34" s="22" t="n">
        <v>11</v>
      </c>
      <c r="L34" s="22" t="s">
        <v>16</v>
      </c>
      <c r="M34" s="22" t="s">
        <v>16</v>
      </c>
      <c r="N34" s="22" t="s">
        <v>16</v>
      </c>
      <c r="O34" s="22" t="s">
        <v>16</v>
      </c>
      <c r="P34" s="22" t="s">
        <v>16</v>
      </c>
      <c r="Q34" s="22" t="s">
        <v>16</v>
      </c>
      <c r="R34" s="22" t="n">
        <v>6</v>
      </c>
    </row>
    <row r="35" customFormat="false" ht="20.25" hidden="false" customHeight="false" outlineLevel="0" collapsed="false">
      <c r="A35" s="23" t="s">
        <v>43</v>
      </c>
      <c r="B35" s="21" t="n">
        <f aca="false">SUM(H35:R35)</f>
        <v>47</v>
      </c>
      <c r="C35" s="21" t="n">
        <v>7</v>
      </c>
      <c r="D35" s="22" t="s">
        <v>16</v>
      </c>
      <c r="E35" s="22" t="s">
        <v>16</v>
      </c>
      <c r="F35" s="22" t="n">
        <v>5</v>
      </c>
      <c r="G35" s="22" t="n">
        <v>2</v>
      </c>
      <c r="H35" s="21" t="n">
        <v>2</v>
      </c>
      <c r="I35" s="22" t="n">
        <v>6</v>
      </c>
      <c r="J35" s="22" t="n">
        <v>7</v>
      </c>
      <c r="K35" s="22" t="n">
        <v>4</v>
      </c>
      <c r="L35" s="22" t="s">
        <v>16</v>
      </c>
      <c r="M35" s="22" t="s">
        <v>16</v>
      </c>
      <c r="N35" s="22" t="n">
        <v>1</v>
      </c>
      <c r="O35" s="22" t="s">
        <v>16</v>
      </c>
      <c r="P35" s="22" t="s">
        <v>16</v>
      </c>
      <c r="Q35" s="22" t="s">
        <v>16</v>
      </c>
      <c r="R35" s="22" t="n">
        <v>27</v>
      </c>
    </row>
    <row r="36" s="36" customFormat="true" ht="41.25" hidden="false" customHeight="true" outlineLevel="0" collapsed="false">
      <c r="A36" s="17" t="s">
        <v>44</v>
      </c>
      <c r="B36" s="51" t="n">
        <f aca="false">SUM(B37:B42)</f>
        <v>1064</v>
      </c>
      <c r="C36" s="18" t="n">
        <f aca="false">SUM(C37:C42)</f>
        <v>604</v>
      </c>
      <c r="D36" s="19" t="n">
        <f aca="false">SUM(D37:D42)</f>
        <v>113</v>
      </c>
      <c r="E36" s="19" t="n">
        <f aca="false">SUM(E37:E42)</f>
        <v>9</v>
      </c>
      <c r="F36" s="19" t="n">
        <f aca="false">SUM(F37:F42)</f>
        <v>1</v>
      </c>
      <c r="G36" s="64" t="n">
        <f aca="false">SUM(G37:G42)</f>
        <v>481</v>
      </c>
      <c r="H36" s="18" t="n">
        <f aca="false">SUM(H37:H42)</f>
        <v>585</v>
      </c>
      <c r="I36" s="19" t="n">
        <f aca="false">SUM(I37:I42)</f>
        <v>38</v>
      </c>
      <c r="J36" s="19" t="n">
        <f aca="false">SUM(J37:J42)</f>
        <v>48</v>
      </c>
      <c r="K36" s="19" t="n">
        <f aca="false">SUM(K37:K42)</f>
        <v>119</v>
      </c>
      <c r="L36" s="19" t="n">
        <f aca="false">SUM(L37:L42)</f>
        <v>4</v>
      </c>
      <c r="M36" s="19" t="n">
        <f aca="false">SUM(M37:M42)</f>
        <v>3</v>
      </c>
      <c r="N36" s="19" t="n">
        <f aca="false">SUM(N37:N42)</f>
        <v>3</v>
      </c>
      <c r="O36" s="19" t="n">
        <f aca="false">SUM(O37:O42)</f>
        <v>14</v>
      </c>
      <c r="P36" s="19" t="n">
        <f aca="false">SUM(P37:P42)</f>
        <v>0</v>
      </c>
      <c r="Q36" s="19" t="n">
        <f aca="false">SUM(Q37:Q42)</f>
        <v>187</v>
      </c>
      <c r="R36" s="19" t="n">
        <f aca="false">SUM(R37:R42)</f>
        <v>63</v>
      </c>
      <c r="S36" s="49"/>
    </row>
    <row r="37" customFormat="false" ht="20.25" hidden="false" customHeight="false" outlineLevel="0" collapsed="false">
      <c r="A37" s="23" t="s">
        <v>45</v>
      </c>
      <c r="B37" s="21" t="n">
        <f aca="false">SUM(H37:R37)</f>
        <v>580</v>
      </c>
      <c r="C37" s="21" t="n">
        <v>300</v>
      </c>
      <c r="D37" s="22" t="n">
        <v>35</v>
      </c>
      <c r="E37" s="22" t="n">
        <v>8</v>
      </c>
      <c r="F37" s="22" t="s">
        <v>16</v>
      </c>
      <c r="G37" s="22" t="n">
        <v>257</v>
      </c>
      <c r="H37" s="21" t="n">
        <v>292</v>
      </c>
      <c r="I37" s="22" t="n">
        <v>23</v>
      </c>
      <c r="J37" s="22" t="n">
        <v>25</v>
      </c>
      <c r="K37" s="22" t="n">
        <v>97</v>
      </c>
      <c r="L37" s="22" t="n">
        <v>1</v>
      </c>
      <c r="M37" s="22" t="n">
        <v>3</v>
      </c>
      <c r="N37" s="22" t="s">
        <v>16</v>
      </c>
      <c r="O37" s="22" t="s">
        <v>16</v>
      </c>
      <c r="P37" s="22" t="s">
        <v>16</v>
      </c>
      <c r="Q37" s="22" t="n">
        <v>135</v>
      </c>
      <c r="R37" s="22" t="n">
        <v>4</v>
      </c>
    </row>
    <row r="38" customFormat="false" ht="20.25" hidden="false" customHeight="false" outlineLevel="0" collapsed="false">
      <c r="A38" s="23" t="s">
        <v>46</v>
      </c>
      <c r="B38" s="21" t="n">
        <f aca="false">SUM(H38:R38)</f>
        <v>268</v>
      </c>
      <c r="C38" s="21" t="n">
        <v>171</v>
      </c>
      <c r="D38" s="22" t="n">
        <v>43</v>
      </c>
      <c r="E38" s="22" t="n">
        <v>1</v>
      </c>
      <c r="F38" s="22" t="s">
        <v>16</v>
      </c>
      <c r="G38" s="22" t="n">
        <v>127</v>
      </c>
      <c r="H38" s="21" t="n">
        <v>170</v>
      </c>
      <c r="I38" s="22" t="n">
        <v>2</v>
      </c>
      <c r="J38" s="22" t="n">
        <v>15</v>
      </c>
      <c r="K38" s="22" t="n">
        <v>17</v>
      </c>
      <c r="L38" s="22" t="s">
        <v>16</v>
      </c>
      <c r="M38" s="22" t="s">
        <v>16</v>
      </c>
      <c r="N38" s="22" t="s">
        <v>16</v>
      </c>
      <c r="O38" s="22" t="n">
        <v>14</v>
      </c>
      <c r="P38" s="22" t="s">
        <v>16</v>
      </c>
      <c r="Q38" s="22" t="n">
        <v>6</v>
      </c>
      <c r="R38" s="22" t="n">
        <v>44</v>
      </c>
    </row>
    <row r="39" customFormat="false" ht="20.25" hidden="false" customHeight="false" outlineLevel="0" collapsed="false">
      <c r="A39" s="23" t="s">
        <v>47</v>
      </c>
      <c r="B39" s="21" t="n">
        <f aca="false">SUM(H39:R39)</f>
        <v>52</v>
      </c>
      <c r="C39" s="21" t="n">
        <v>40</v>
      </c>
      <c r="D39" s="22" t="n">
        <v>16</v>
      </c>
      <c r="E39" s="22" t="s">
        <v>16</v>
      </c>
      <c r="F39" s="22" t="s">
        <v>16</v>
      </c>
      <c r="G39" s="22" t="n">
        <v>24</v>
      </c>
      <c r="H39" s="21" t="n">
        <v>31</v>
      </c>
      <c r="I39" s="22" t="s">
        <v>16</v>
      </c>
      <c r="J39" s="22" t="n">
        <v>3</v>
      </c>
      <c r="K39" s="22" t="s">
        <v>16</v>
      </c>
      <c r="L39" s="22" t="n">
        <v>1</v>
      </c>
      <c r="M39" s="22" t="s">
        <v>16</v>
      </c>
      <c r="N39" s="22" t="s">
        <v>16</v>
      </c>
      <c r="O39" s="22" t="s">
        <v>16</v>
      </c>
      <c r="P39" s="22" t="s">
        <v>16</v>
      </c>
      <c r="Q39" s="22" t="n">
        <v>14</v>
      </c>
      <c r="R39" s="22" t="n">
        <v>3</v>
      </c>
    </row>
    <row r="40" customFormat="false" ht="20.25" hidden="false" customHeight="false" outlineLevel="0" collapsed="false">
      <c r="A40" s="23" t="s">
        <v>48</v>
      </c>
      <c r="B40" s="21" t="n">
        <f aca="false">SUM(H40:R40)</f>
        <v>37</v>
      </c>
      <c r="C40" s="21" t="n">
        <v>25</v>
      </c>
      <c r="D40" s="22" t="n">
        <v>9</v>
      </c>
      <c r="E40" s="22" t="s">
        <v>16</v>
      </c>
      <c r="F40" s="22" t="s">
        <v>16</v>
      </c>
      <c r="G40" s="22" t="n">
        <v>16</v>
      </c>
      <c r="H40" s="21" t="n">
        <v>25</v>
      </c>
      <c r="I40" s="22" t="s">
        <v>16</v>
      </c>
      <c r="J40" s="22" t="n">
        <v>1</v>
      </c>
      <c r="K40" s="22" t="s">
        <v>16</v>
      </c>
      <c r="L40" s="22" t="s">
        <v>16</v>
      </c>
      <c r="M40" s="22" t="s">
        <v>16</v>
      </c>
      <c r="N40" s="22" t="s">
        <v>16</v>
      </c>
      <c r="O40" s="22" t="s">
        <v>16</v>
      </c>
      <c r="P40" s="22" t="s">
        <v>16</v>
      </c>
      <c r="Q40" s="22" t="n">
        <v>5</v>
      </c>
      <c r="R40" s="22" t="n">
        <v>6</v>
      </c>
    </row>
    <row r="41" customFormat="false" ht="20.25" hidden="false" customHeight="false" outlineLevel="0" collapsed="false">
      <c r="A41" s="23" t="s">
        <v>49</v>
      </c>
      <c r="B41" s="21" t="n">
        <f aca="false">SUM(H41:R41)</f>
        <v>19</v>
      </c>
      <c r="C41" s="21" t="n">
        <v>9</v>
      </c>
      <c r="D41" s="22" t="s">
        <v>16</v>
      </c>
      <c r="E41" s="22" t="s">
        <v>16</v>
      </c>
      <c r="F41" s="22" t="n">
        <v>1</v>
      </c>
      <c r="G41" s="22" t="n">
        <v>8</v>
      </c>
      <c r="H41" s="21" t="n">
        <v>8</v>
      </c>
      <c r="I41" s="22" t="s">
        <v>16</v>
      </c>
      <c r="J41" s="22" t="n">
        <v>4</v>
      </c>
      <c r="K41" s="22" t="n">
        <v>2</v>
      </c>
      <c r="L41" s="22" t="s">
        <v>16</v>
      </c>
      <c r="M41" s="22" t="s">
        <v>16</v>
      </c>
      <c r="N41" s="22" t="s">
        <v>16</v>
      </c>
      <c r="O41" s="22" t="s">
        <v>16</v>
      </c>
      <c r="P41" s="22" t="s">
        <v>16</v>
      </c>
      <c r="Q41" s="22" t="n">
        <v>5</v>
      </c>
      <c r="R41" s="22" t="s">
        <v>16</v>
      </c>
    </row>
    <row r="42" customFormat="false" ht="20.25" hidden="false" customHeight="false" outlineLevel="0" collapsed="false">
      <c r="A42" s="23" t="s">
        <v>50</v>
      </c>
      <c r="B42" s="21" t="n">
        <f aca="false">SUM(H42:R42)</f>
        <v>108</v>
      </c>
      <c r="C42" s="21" t="n">
        <v>59</v>
      </c>
      <c r="D42" s="22" t="n">
        <v>10</v>
      </c>
      <c r="E42" s="22" t="s">
        <v>16</v>
      </c>
      <c r="F42" s="22" t="s">
        <v>16</v>
      </c>
      <c r="G42" s="22" t="n">
        <v>49</v>
      </c>
      <c r="H42" s="21" t="n">
        <v>59</v>
      </c>
      <c r="I42" s="22" t="n">
        <v>13</v>
      </c>
      <c r="J42" s="22" t="s">
        <v>16</v>
      </c>
      <c r="K42" s="22" t="n">
        <v>3</v>
      </c>
      <c r="L42" s="22" t="n">
        <v>2</v>
      </c>
      <c r="M42" s="22" t="s">
        <v>16</v>
      </c>
      <c r="N42" s="22" t="n">
        <v>3</v>
      </c>
      <c r="O42" s="22" t="s">
        <v>16</v>
      </c>
      <c r="P42" s="22" t="s">
        <v>16</v>
      </c>
      <c r="Q42" s="22" t="n">
        <v>22</v>
      </c>
      <c r="R42" s="22" t="n">
        <v>6</v>
      </c>
    </row>
    <row r="43" s="36" customFormat="true" ht="41.25" hidden="false" customHeight="true" outlineLevel="0" collapsed="false">
      <c r="A43" s="17" t="s">
        <v>51</v>
      </c>
      <c r="B43" s="51" t="n">
        <f aca="false">SUM(B44:B51)</f>
        <v>1208</v>
      </c>
      <c r="C43" s="18" t="n">
        <f aca="false">SUM(C44:C51)</f>
        <v>726</v>
      </c>
      <c r="D43" s="19" t="n">
        <f aca="false">SUM(D44:D51)</f>
        <v>79</v>
      </c>
      <c r="E43" s="19" t="n">
        <f aca="false">SUM(E44:E51)</f>
        <v>6</v>
      </c>
      <c r="F43" s="19" t="n">
        <f aca="false">SUM(F44:F51)</f>
        <v>3</v>
      </c>
      <c r="G43" s="64" t="n">
        <f aca="false">SUM(G44:G51)</f>
        <v>638</v>
      </c>
      <c r="H43" s="18" t="n">
        <f aca="false">SUM(H44:H51)</f>
        <v>715</v>
      </c>
      <c r="I43" s="19" t="n">
        <f aca="false">SUM(I44:I51)</f>
        <v>59</v>
      </c>
      <c r="J43" s="19" t="n">
        <f aca="false">SUM(J44:J51)</f>
        <v>68</v>
      </c>
      <c r="K43" s="19" t="n">
        <f aca="false">SUM(K44:K51)</f>
        <v>80</v>
      </c>
      <c r="L43" s="19" t="n">
        <f aca="false">SUM(L44:L51)</f>
        <v>38</v>
      </c>
      <c r="M43" s="19" t="n">
        <f aca="false">SUM(M44:M51)</f>
        <v>8</v>
      </c>
      <c r="N43" s="19" t="n">
        <f aca="false">SUM(N44:N51)</f>
        <v>4</v>
      </c>
      <c r="O43" s="19" t="n">
        <f aca="false">SUM(O44:O51)</f>
        <v>1</v>
      </c>
      <c r="P43" s="19" t="n">
        <f aca="false">SUM(P44:P51)</f>
        <v>0</v>
      </c>
      <c r="Q43" s="19" t="n">
        <f aca="false">SUM(Q44:Q51)</f>
        <v>64</v>
      </c>
      <c r="R43" s="19" t="n">
        <f aca="false">SUM(R44:R51)</f>
        <v>171</v>
      </c>
      <c r="S43" s="49"/>
    </row>
    <row r="44" customFormat="false" ht="20.25" hidden="false" customHeight="false" outlineLevel="0" collapsed="false">
      <c r="A44" s="23" t="s">
        <v>52</v>
      </c>
      <c r="B44" s="21" t="n">
        <f aca="false">SUM(H44:R44)</f>
        <v>390</v>
      </c>
      <c r="C44" s="21" t="n">
        <v>239</v>
      </c>
      <c r="D44" s="22" t="n">
        <v>8</v>
      </c>
      <c r="E44" s="22" t="n">
        <v>6</v>
      </c>
      <c r="F44" s="22" t="n">
        <v>3</v>
      </c>
      <c r="G44" s="22" t="n">
        <v>222</v>
      </c>
      <c r="H44" s="21" t="n">
        <v>230</v>
      </c>
      <c r="I44" s="22" t="n">
        <v>1</v>
      </c>
      <c r="J44" s="22" t="n">
        <v>11</v>
      </c>
      <c r="K44" s="22" t="n">
        <v>70</v>
      </c>
      <c r="L44" s="22" t="n">
        <v>20</v>
      </c>
      <c r="M44" s="22" t="n">
        <v>5</v>
      </c>
      <c r="N44" s="22" t="s">
        <v>16</v>
      </c>
      <c r="O44" s="22" t="s">
        <v>16</v>
      </c>
      <c r="P44" s="22" t="s">
        <v>16</v>
      </c>
      <c r="Q44" s="22" t="s">
        <v>16</v>
      </c>
      <c r="R44" s="22" t="n">
        <v>53</v>
      </c>
    </row>
    <row r="45" customFormat="false" ht="20.25" hidden="false" customHeight="false" outlineLevel="0" collapsed="false">
      <c r="A45" s="23" t="s">
        <v>53</v>
      </c>
      <c r="B45" s="21" t="n">
        <f aca="false">SUM(H45:R45)</f>
        <v>245</v>
      </c>
      <c r="C45" s="21" t="n">
        <v>178</v>
      </c>
      <c r="D45" s="22" t="n">
        <v>2</v>
      </c>
      <c r="E45" s="22" t="s">
        <v>16</v>
      </c>
      <c r="F45" s="22" t="s">
        <v>16</v>
      </c>
      <c r="G45" s="22" t="n">
        <v>176</v>
      </c>
      <c r="H45" s="21" t="n">
        <v>178</v>
      </c>
      <c r="I45" s="22" t="n">
        <v>14</v>
      </c>
      <c r="J45" s="22" t="n">
        <v>13</v>
      </c>
      <c r="K45" s="22" t="n">
        <v>4</v>
      </c>
      <c r="L45" s="22" t="s">
        <v>16</v>
      </c>
      <c r="M45" s="22" t="n">
        <v>2</v>
      </c>
      <c r="N45" s="22" t="s">
        <v>16</v>
      </c>
      <c r="O45" s="22" t="s">
        <v>16</v>
      </c>
      <c r="P45" s="22" t="s">
        <v>16</v>
      </c>
      <c r="Q45" s="22" t="s">
        <v>16</v>
      </c>
      <c r="R45" s="22" t="n">
        <v>34</v>
      </c>
    </row>
    <row r="46" customFormat="false" ht="20.25" hidden="false" customHeight="false" outlineLevel="0" collapsed="false">
      <c r="A46" s="23" t="s">
        <v>54</v>
      </c>
      <c r="B46" s="21" t="n">
        <f aca="false">SUM(H46:R46)</f>
        <v>203</v>
      </c>
      <c r="C46" s="21" t="n">
        <v>114</v>
      </c>
      <c r="D46" s="22" t="n">
        <v>27</v>
      </c>
      <c r="E46" s="22" t="s">
        <v>16</v>
      </c>
      <c r="F46" s="22" t="s">
        <v>16</v>
      </c>
      <c r="G46" s="22" t="n">
        <v>87</v>
      </c>
      <c r="H46" s="21" t="n">
        <v>114</v>
      </c>
      <c r="I46" s="22" t="n">
        <v>12</v>
      </c>
      <c r="J46" s="22" t="n">
        <v>17</v>
      </c>
      <c r="K46" s="22" t="n">
        <v>3</v>
      </c>
      <c r="L46" s="22" t="n">
        <v>4</v>
      </c>
      <c r="M46" s="22" t="s">
        <v>16</v>
      </c>
      <c r="N46" s="22" t="s">
        <v>16</v>
      </c>
      <c r="O46" s="22" t="n">
        <v>1</v>
      </c>
      <c r="P46" s="22" t="s">
        <v>16</v>
      </c>
      <c r="Q46" s="22" t="s">
        <v>16</v>
      </c>
      <c r="R46" s="22" t="n">
        <v>52</v>
      </c>
    </row>
    <row r="47" customFormat="false" ht="20.25" hidden="false" customHeight="false" outlineLevel="0" collapsed="false">
      <c r="A47" s="23" t="s">
        <v>55</v>
      </c>
      <c r="B47" s="21" t="n">
        <f aca="false">SUM(H47:R47)</f>
        <v>195</v>
      </c>
      <c r="C47" s="21" t="n">
        <v>86</v>
      </c>
      <c r="D47" s="22" t="n">
        <v>5</v>
      </c>
      <c r="E47" s="22" t="s">
        <v>16</v>
      </c>
      <c r="F47" s="22" t="s">
        <v>16</v>
      </c>
      <c r="G47" s="22" t="n">
        <v>81</v>
      </c>
      <c r="H47" s="21" t="n">
        <v>86</v>
      </c>
      <c r="I47" s="22" t="n">
        <v>25</v>
      </c>
      <c r="J47" s="22" t="n">
        <v>12</v>
      </c>
      <c r="K47" s="22" t="n">
        <v>3</v>
      </c>
      <c r="L47" s="22" t="n">
        <v>14</v>
      </c>
      <c r="M47" s="22" t="s">
        <v>16</v>
      </c>
      <c r="N47" s="22" t="s">
        <v>16</v>
      </c>
      <c r="O47" s="22" t="s">
        <v>16</v>
      </c>
      <c r="P47" s="22" t="s">
        <v>16</v>
      </c>
      <c r="Q47" s="22" t="n">
        <v>40</v>
      </c>
      <c r="R47" s="22" t="n">
        <v>15</v>
      </c>
    </row>
    <row r="48" customFormat="false" ht="20.25" hidden="false" customHeight="false" outlineLevel="0" collapsed="false">
      <c r="A48" s="23" t="s">
        <v>56</v>
      </c>
      <c r="B48" s="21" t="n">
        <f aca="false">SUM(H48:R48)</f>
        <v>14</v>
      </c>
      <c r="C48" s="21" t="n">
        <v>5</v>
      </c>
      <c r="D48" s="22" t="n">
        <v>4</v>
      </c>
      <c r="E48" s="22" t="s">
        <v>16</v>
      </c>
      <c r="F48" s="22" t="s">
        <v>16</v>
      </c>
      <c r="G48" s="22" t="n">
        <v>1</v>
      </c>
      <c r="H48" s="21" t="n">
        <v>5</v>
      </c>
      <c r="I48" s="22" t="n">
        <v>1</v>
      </c>
      <c r="J48" s="22" t="n">
        <v>2</v>
      </c>
      <c r="K48" s="22" t="s">
        <v>16</v>
      </c>
      <c r="L48" s="22" t="s">
        <v>16</v>
      </c>
      <c r="M48" s="22" t="s">
        <v>16</v>
      </c>
      <c r="N48" s="22" t="s">
        <v>16</v>
      </c>
      <c r="O48" s="22" t="s">
        <v>16</v>
      </c>
      <c r="P48" s="22" t="s">
        <v>16</v>
      </c>
      <c r="Q48" s="22" t="n">
        <v>3</v>
      </c>
      <c r="R48" s="22" t="n">
        <v>3</v>
      </c>
    </row>
    <row r="49" customFormat="false" ht="20.25" hidden="false" customHeight="false" outlineLevel="0" collapsed="false">
      <c r="A49" s="23" t="s">
        <v>57</v>
      </c>
      <c r="B49" s="21" t="n">
        <f aca="false">SUM(H49:R49)</f>
        <v>25</v>
      </c>
      <c r="C49" s="21" t="n">
        <v>17</v>
      </c>
      <c r="D49" s="22" t="n">
        <v>5</v>
      </c>
      <c r="E49" s="22" t="s">
        <v>16</v>
      </c>
      <c r="F49" s="22" t="s">
        <v>16</v>
      </c>
      <c r="G49" s="22" t="n">
        <v>12</v>
      </c>
      <c r="H49" s="21" t="n">
        <v>15</v>
      </c>
      <c r="I49" s="22" t="s">
        <v>16</v>
      </c>
      <c r="J49" s="22" t="n">
        <v>7</v>
      </c>
      <c r="K49" s="22" t="s">
        <v>16</v>
      </c>
      <c r="L49" s="22" t="s">
        <v>16</v>
      </c>
      <c r="M49" s="22" t="s">
        <v>16</v>
      </c>
      <c r="N49" s="22" t="s">
        <v>16</v>
      </c>
      <c r="O49" s="22" t="s">
        <v>16</v>
      </c>
      <c r="P49" s="22" t="s">
        <v>16</v>
      </c>
      <c r="Q49" s="22" t="s">
        <v>16</v>
      </c>
      <c r="R49" s="22" t="n">
        <v>3</v>
      </c>
    </row>
    <row r="50" customFormat="false" ht="20.25" hidden="false" customHeight="false" outlineLevel="0" collapsed="false">
      <c r="A50" s="23" t="s">
        <v>58</v>
      </c>
      <c r="B50" s="21" t="n">
        <f aca="false">SUM(H50:R50)</f>
        <v>63</v>
      </c>
      <c r="C50" s="21" t="n">
        <v>45</v>
      </c>
      <c r="D50" s="22" t="n">
        <v>10</v>
      </c>
      <c r="E50" s="22" t="s">
        <v>16</v>
      </c>
      <c r="F50" s="22" t="s">
        <v>16</v>
      </c>
      <c r="G50" s="22" t="n">
        <v>35</v>
      </c>
      <c r="H50" s="21" t="n">
        <v>45</v>
      </c>
      <c r="I50" s="22" t="n">
        <v>1</v>
      </c>
      <c r="J50" s="22" t="n">
        <v>1</v>
      </c>
      <c r="K50" s="22" t="s">
        <v>16</v>
      </c>
      <c r="L50" s="22" t="s">
        <v>16</v>
      </c>
      <c r="M50" s="22" t="s">
        <v>16</v>
      </c>
      <c r="N50" s="22" t="n">
        <v>3</v>
      </c>
      <c r="O50" s="22" t="s">
        <v>16</v>
      </c>
      <c r="P50" s="22" t="s">
        <v>16</v>
      </c>
      <c r="Q50" s="22" t="n">
        <v>8</v>
      </c>
      <c r="R50" s="22" t="n">
        <v>5</v>
      </c>
    </row>
    <row r="51" customFormat="false" ht="20.25" hidden="false" customHeight="false" outlineLevel="0" collapsed="false">
      <c r="A51" s="23" t="s">
        <v>59</v>
      </c>
      <c r="B51" s="21" t="n">
        <f aca="false">SUM(H51:R51)</f>
        <v>73</v>
      </c>
      <c r="C51" s="21" t="n">
        <v>42</v>
      </c>
      <c r="D51" s="22" t="n">
        <v>18</v>
      </c>
      <c r="E51" s="22" t="s">
        <v>16</v>
      </c>
      <c r="F51" s="22" t="s">
        <v>16</v>
      </c>
      <c r="G51" s="22" t="n">
        <v>24</v>
      </c>
      <c r="H51" s="21" t="n">
        <v>42</v>
      </c>
      <c r="I51" s="22" t="n">
        <v>5</v>
      </c>
      <c r="J51" s="22" t="n">
        <v>5</v>
      </c>
      <c r="K51" s="22" t="s">
        <v>16</v>
      </c>
      <c r="L51" s="22" t="s">
        <v>16</v>
      </c>
      <c r="M51" s="22" t="n">
        <v>1</v>
      </c>
      <c r="N51" s="22" t="n">
        <v>1</v>
      </c>
      <c r="O51" s="22" t="s">
        <v>16</v>
      </c>
      <c r="P51" s="22" t="s">
        <v>16</v>
      </c>
      <c r="Q51" s="22" t="n">
        <v>13</v>
      </c>
      <c r="R51" s="22" t="n">
        <v>6</v>
      </c>
    </row>
    <row r="52" customFormat="false" ht="41.25" hidden="false" customHeight="true" outlineLevel="0" collapsed="false">
      <c r="A52" s="17" t="s">
        <v>60</v>
      </c>
      <c r="B52" s="51" t="n">
        <f aca="false">SUM(B53:B61)</f>
        <v>3315</v>
      </c>
      <c r="C52" s="18" t="n">
        <f aca="false">SUM(C53:C61)</f>
        <v>1902</v>
      </c>
      <c r="D52" s="19" t="n">
        <f aca="false">SUM(D53:D61)</f>
        <v>226</v>
      </c>
      <c r="E52" s="19" t="n">
        <f aca="false">SUM(E53:E61)</f>
        <v>0</v>
      </c>
      <c r="F52" s="19" t="n">
        <f aca="false">SUM(F53:F61)</f>
        <v>77</v>
      </c>
      <c r="G52" s="64" t="n">
        <f aca="false">SUM(G53:G61)</f>
        <v>1599</v>
      </c>
      <c r="H52" s="18" t="n">
        <f aca="false">SUM(H53:H61)</f>
        <v>1885</v>
      </c>
      <c r="I52" s="19" t="n">
        <f aca="false">SUM(I53:I61)</f>
        <v>194</v>
      </c>
      <c r="J52" s="19" t="n">
        <f aca="false">SUM(J53:J61)</f>
        <v>172</v>
      </c>
      <c r="K52" s="19" t="n">
        <f aca="false">SUM(K53:K61)</f>
        <v>140</v>
      </c>
      <c r="L52" s="19" t="n">
        <f aca="false">SUM(L53:L61)</f>
        <v>126</v>
      </c>
      <c r="M52" s="19" t="n">
        <f aca="false">SUM(M53:M61)</f>
        <v>15</v>
      </c>
      <c r="N52" s="19" t="n">
        <f aca="false">SUM(N53:N61)</f>
        <v>9</v>
      </c>
      <c r="O52" s="19" t="n">
        <f aca="false">SUM(O53:O61)</f>
        <v>4</v>
      </c>
      <c r="P52" s="19" t="n">
        <f aca="false">SUM(P53:P61)</f>
        <v>2</v>
      </c>
      <c r="Q52" s="19" t="n">
        <f aca="false">SUM(Q53:Q61)</f>
        <v>416</v>
      </c>
      <c r="R52" s="19" t="n">
        <f aca="false">SUM(R53:R61)</f>
        <v>352</v>
      </c>
    </row>
    <row r="53" customFormat="false" ht="20.25" hidden="false" customHeight="false" outlineLevel="0" collapsed="false">
      <c r="A53" s="23" t="s">
        <v>61</v>
      </c>
      <c r="B53" s="21" t="n">
        <f aca="false">SUM(H53:R53)</f>
        <v>1150</v>
      </c>
      <c r="C53" s="21" t="n">
        <v>823</v>
      </c>
      <c r="D53" s="22" t="n">
        <v>41</v>
      </c>
      <c r="E53" s="22" t="s">
        <v>16</v>
      </c>
      <c r="F53" s="22" t="n">
        <v>61</v>
      </c>
      <c r="G53" s="22" t="n">
        <v>721</v>
      </c>
      <c r="H53" s="21" t="n">
        <v>823</v>
      </c>
      <c r="I53" s="22" t="n">
        <v>66</v>
      </c>
      <c r="J53" s="22" t="n">
        <v>83</v>
      </c>
      <c r="K53" s="22" t="s">
        <v>16</v>
      </c>
      <c r="L53" s="22" t="n">
        <v>89</v>
      </c>
      <c r="M53" s="22" t="n">
        <v>11</v>
      </c>
      <c r="N53" s="22" t="s">
        <v>16</v>
      </c>
      <c r="O53" s="22" t="n">
        <v>1</v>
      </c>
      <c r="P53" s="22" t="n">
        <v>2</v>
      </c>
      <c r="Q53" s="22" t="s">
        <v>16</v>
      </c>
      <c r="R53" s="22" t="n">
        <v>75</v>
      </c>
    </row>
    <row r="54" customFormat="false" ht="20.25" hidden="false" customHeight="false" outlineLevel="0" collapsed="false">
      <c r="A54" s="25" t="s">
        <v>62</v>
      </c>
      <c r="B54" s="21" t="n">
        <f aca="false">SUM(H54:R54)</f>
        <v>457</v>
      </c>
      <c r="C54" s="21" t="n">
        <v>391</v>
      </c>
      <c r="D54" s="22" t="n">
        <v>8</v>
      </c>
      <c r="E54" s="22" t="s">
        <v>16</v>
      </c>
      <c r="F54" s="22" t="s">
        <v>16</v>
      </c>
      <c r="G54" s="22" t="n">
        <v>383</v>
      </c>
      <c r="H54" s="21" t="n">
        <v>391</v>
      </c>
      <c r="I54" s="22" t="n">
        <v>3</v>
      </c>
      <c r="J54" s="22" t="n">
        <v>8</v>
      </c>
      <c r="K54" s="22" t="n">
        <v>9</v>
      </c>
      <c r="L54" s="22" t="n">
        <v>25</v>
      </c>
      <c r="M54" s="22" t="n">
        <v>1</v>
      </c>
      <c r="N54" s="22" t="s">
        <v>16</v>
      </c>
      <c r="O54" s="22" t="s">
        <v>16</v>
      </c>
      <c r="P54" s="22" t="s">
        <v>16</v>
      </c>
      <c r="Q54" s="22" t="s">
        <v>16</v>
      </c>
      <c r="R54" s="22" t="n">
        <v>20</v>
      </c>
    </row>
    <row r="55" customFormat="false" ht="20.25" hidden="false" customHeight="false" outlineLevel="0" collapsed="false">
      <c r="A55" s="23" t="s">
        <v>63</v>
      </c>
      <c r="B55" s="21" t="n">
        <f aca="false">SUM(H55:R55)</f>
        <v>930</v>
      </c>
      <c r="C55" s="21" t="n">
        <v>487</v>
      </c>
      <c r="D55" s="22" t="n">
        <v>131</v>
      </c>
      <c r="E55" s="22" t="s">
        <v>16</v>
      </c>
      <c r="F55" s="22" t="s">
        <v>16</v>
      </c>
      <c r="G55" s="22" t="n">
        <v>356</v>
      </c>
      <c r="H55" s="21" t="n">
        <v>487</v>
      </c>
      <c r="I55" s="22" t="n">
        <v>70</v>
      </c>
      <c r="J55" s="22" t="n">
        <v>44</v>
      </c>
      <c r="K55" s="22" t="n">
        <v>109</v>
      </c>
      <c r="L55" s="22" t="n">
        <v>5</v>
      </c>
      <c r="M55" s="22" t="n">
        <v>1</v>
      </c>
      <c r="N55" s="22" t="n">
        <v>9</v>
      </c>
      <c r="O55" s="22" t="s">
        <v>16</v>
      </c>
      <c r="P55" s="22" t="s">
        <v>16</v>
      </c>
      <c r="Q55" s="22" t="s">
        <v>16</v>
      </c>
      <c r="R55" s="22" t="n">
        <v>205</v>
      </c>
    </row>
    <row r="56" customFormat="false" ht="20.25" hidden="false" customHeight="false" outlineLevel="0" collapsed="false">
      <c r="A56" s="23" t="s">
        <v>64</v>
      </c>
      <c r="B56" s="21" t="n">
        <f aca="false">SUM(H56:R56)</f>
        <v>154</v>
      </c>
      <c r="C56" s="21" t="n">
        <v>77</v>
      </c>
      <c r="D56" s="22" t="n">
        <v>8</v>
      </c>
      <c r="E56" s="22" t="s">
        <v>16</v>
      </c>
      <c r="F56" s="22" t="s">
        <v>16</v>
      </c>
      <c r="G56" s="22" t="n">
        <v>69</v>
      </c>
      <c r="H56" s="21" t="n">
        <v>77</v>
      </c>
      <c r="I56" s="22" t="n">
        <v>22</v>
      </c>
      <c r="J56" s="22" t="n">
        <v>16</v>
      </c>
      <c r="K56" s="22" t="s">
        <v>16</v>
      </c>
      <c r="L56" s="22" t="n">
        <v>5</v>
      </c>
      <c r="M56" s="22" t="n">
        <v>1</v>
      </c>
      <c r="N56" s="22" t="s">
        <v>16</v>
      </c>
      <c r="O56" s="22" t="s">
        <v>16</v>
      </c>
      <c r="P56" s="22" t="s">
        <v>16</v>
      </c>
      <c r="Q56" s="22" t="n">
        <v>31</v>
      </c>
      <c r="R56" s="22" t="n">
        <v>2</v>
      </c>
    </row>
    <row r="57" customFormat="false" ht="20.25" hidden="false" customHeight="false" outlineLevel="0" collapsed="false">
      <c r="A57" s="23" t="s">
        <v>65</v>
      </c>
      <c r="B57" s="21" t="n">
        <f aca="false">SUM(H57:R57)</f>
        <v>418</v>
      </c>
      <c r="C57" s="21" t="n">
        <v>73</v>
      </c>
      <c r="D57" s="22" t="n">
        <v>18</v>
      </c>
      <c r="E57" s="22" t="s">
        <v>16</v>
      </c>
      <c r="F57" s="22" t="n">
        <v>16</v>
      </c>
      <c r="G57" s="22" t="n">
        <v>39</v>
      </c>
      <c r="H57" s="21" t="n">
        <v>57</v>
      </c>
      <c r="I57" s="22" t="s">
        <v>16</v>
      </c>
      <c r="J57" s="22" t="n">
        <v>6</v>
      </c>
      <c r="K57" s="22" t="n">
        <v>15</v>
      </c>
      <c r="L57" s="22" t="s">
        <v>16</v>
      </c>
      <c r="M57" s="22" t="s">
        <v>16</v>
      </c>
      <c r="N57" s="22" t="s">
        <v>16</v>
      </c>
      <c r="O57" s="22" t="s">
        <v>16</v>
      </c>
      <c r="P57" s="22" t="s">
        <v>16</v>
      </c>
      <c r="Q57" s="22" t="n">
        <v>321</v>
      </c>
      <c r="R57" s="22" t="n">
        <v>19</v>
      </c>
    </row>
    <row r="58" customFormat="false" ht="20.25" hidden="false" customHeight="false" outlineLevel="0" collapsed="false">
      <c r="A58" s="23" t="s">
        <v>66</v>
      </c>
      <c r="B58" s="21" t="n">
        <f aca="false">SUM(H58:R58)</f>
        <v>12</v>
      </c>
      <c r="C58" s="21" t="n">
        <v>5</v>
      </c>
      <c r="D58" s="22" t="s">
        <v>16</v>
      </c>
      <c r="E58" s="22" t="s">
        <v>16</v>
      </c>
      <c r="F58" s="22" t="s">
        <v>16</v>
      </c>
      <c r="G58" s="22" t="n">
        <v>5</v>
      </c>
      <c r="H58" s="21" t="n">
        <v>4</v>
      </c>
      <c r="I58" s="22" t="n">
        <v>1</v>
      </c>
      <c r="J58" s="22" t="s">
        <v>16</v>
      </c>
      <c r="K58" s="22" t="s">
        <v>16</v>
      </c>
      <c r="L58" s="22" t="n">
        <v>2</v>
      </c>
      <c r="M58" s="22" t="s">
        <v>16</v>
      </c>
      <c r="N58" s="22" t="s">
        <v>16</v>
      </c>
      <c r="O58" s="22" t="n">
        <v>2</v>
      </c>
      <c r="P58" s="22" t="s">
        <v>16</v>
      </c>
      <c r="Q58" s="22" t="n">
        <v>3</v>
      </c>
      <c r="R58" s="22" t="s">
        <v>16</v>
      </c>
    </row>
    <row r="59" customFormat="false" ht="20.25" hidden="false" customHeight="false" outlineLevel="0" collapsed="false">
      <c r="A59" s="23" t="s">
        <v>67</v>
      </c>
      <c r="B59" s="21" t="n">
        <f aca="false">SUM(H59:R59)</f>
        <v>130</v>
      </c>
      <c r="C59" s="21" t="n">
        <v>28</v>
      </c>
      <c r="D59" s="22" t="n">
        <v>15</v>
      </c>
      <c r="E59" s="22" t="s">
        <v>16</v>
      </c>
      <c r="F59" s="22" t="s">
        <v>16</v>
      </c>
      <c r="G59" s="22" t="n">
        <v>13</v>
      </c>
      <c r="H59" s="21" t="n">
        <v>28</v>
      </c>
      <c r="I59" s="22" t="n">
        <v>31</v>
      </c>
      <c r="J59" s="22" t="n">
        <v>12</v>
      </c>
      <c r="K59" s="22" t="s">
        <v>16</v>
      </c>
      <c r="L59" s="22" t="s">
        <v>16</v>
      </c>
      <c r="M59" s="22" t="n">
        <v>1</v>
      </c>
      <c r="N59" s="22" t="s">
        <v>16</v>
      </c>
      <c r="O59" s="22" t="s">
        <v>16</v>
      </c>
      <c r="P59" s="22" t="s">
        <v>16</v>
      </c>
      <c r="Q59" s="22" t="n">
        <v>37</v>
      </c>
      <c r="R59" s="22" t="n">
        <v>21</v>
      </c>
    </row>
    <row r="60" customFormat="false" ht="20.25" hidden="false" customHeight="false" outlineLevel="0" collapsed="false">
      <c r="A60" s="23" t="s">
        <v>68</v>
      </c>
      <c r="B60" s="21" t="n">
        <f aca="false">SUM(H60:R60)</f>
        <v>16</v>
      </c>
      <c r="C60" s="21" t="n">
        <v>10</v>
      </c>
      <c r="D60" s="22" t="n">
        <v>4</v>
      </c>
      <c r="E60" s="22" t="s">
        <v>16</v>
      </c>
      <c r="F60" s="22" t="s">
        <v>16</v>
      </c>
      <c r="G60" s="22" t="n">
        <v>6</v>
      </c>
      <c r="H60" s="21" t="n">
        <v>10</v>
      </c>
      <c r="I60" s="22" t="n">
        <v>1</v>
      </c>
      <c r="J60" s="22" t="n">
        <v>1</v>
      </c>
      <c r="K60" s="22" t="n">
        <v>1</v>
      </c>
      <c r="L60" s="22" t="s">
        <v>16</v>
      </c>
      <c r="M60" s="22" t="s">
        <v>16</v>
      </c>
      <c r="N60" s="22" t="s">
        <v>16</v>
      </c>
      <c r="O60" s="22" t="s">
        <v>16</v>
      </c>
      <c r="P60" s="22" t="s">
        <v>16</v>
      </c>
      <c r="Q60" s="22" t="n">
        <v>2</v>
      </c>
      <c r="R60" s="22" t="n">
        <v>1</v>
      </c>
    </row>
    <row r="61" customFormat="false" ht="20.25" hidden="false" customHeight="false" outlineLevel="0" collapsed="false">
      <c r="A61" s="23" t="s">
        <v>69</v>
      </c>
      <c r="B61" s="21" t="n">
        <f aca="false">SUM(H61:R61)</f>
        <v>48</v>
      </c>
      <c r="C61" s="21" t="n">
        <v>8</v>
      </c>
      <c r="D61" s="22" t="n">
        <v>1</v>
      </c>
      <c r="E61" s="22" t="s">
        <v>16</v>
      </c>
      <c r="F61" s="22" t="s">
        <v>16</v>
      </c>
      <c r="G61" s="22" t="n">
        <v>7</v>
      </c>
      <c r="H61" s="21" t="n">
        <v>8</v>
      </c>
      <c r="I61" s="22" t="s">
        <v>16</v>
      </c>
      <c r="J61" s="22" t="n">
        <v>2</v>
      </c>
      <c r="K61" s="22" t="n">
        <v>6</v>
      </c>
      <c r="L61" s="22" t="s">
        <v>16</v>
      </c>
      <c r="M61" s="22" t="s">
        <v>16</v>
      </c>
      <c r="N61" s="22" t="s">
        <v>16</v>
      </c>
      <c r="O61" s="22" t="n">
        <v>1</v>
      </c>
      <c r="P61" s="22" t="s">
        <v>16</v>
      </c>
      <c r="Q61" s="22" t="n">
        <v>22</v>
      </c>
      <c r="R61" s="22" t="n">
        <v>9</v>
      </c>
    </row>
    <row r="62" customFormat="false" ht="41.25" hidden="false" customHeight="true" outlineLevel="0" collapsed="false">
      <c r="A62" s="17" t="s">
        <v>70</v>
      </c>
      <c r="B62" s="51" t="n">
        <f aca="false">SUM(B63:B69)</f>
        <v>2842</v>
      </c>
      <c r="C62" s="18" t="n">
        <f aca="false">SUM(C63:C69)</f>
        <v>1499</v>
      </c>
      <c r="D62" s="19" t="n">
        <f aca="false">SUM(D63:D69)</f>
        <v>321</v>
      </c>
      <c r="E62" s="19" t="n">
        <f aca="false">SUM(E63:E69)</f>
        <v>9</v>
      </c>
      <c r="F62" s="19" t="n">
        <f aca="false">SUM(F63:F69)</f>
        <v>63</v>
      </c>
      <c r="G62" s="64" t="n">
        <f aca="false">SUM(G63:G69)</f>
        <v>1106</v>
      </c>
      <c r="H62" s="18" t="n">
        <f aca="false">SUM(H63:H69)</f>
        <v>1473</v>
      </c>
      <c r="I62" s="19" t="n">
        <f aca="false">SUM(I63:I69)</f>
        <v>107</v>
      </c>
      <c r="J62" s="19" t="n">
        <f aca="false">SUM(J63:J69)</f>
        <v>162</v>
      </c>
      <c r="K62" s="19" t="n">
        <f aca="false">SUM(K63:K69)</f>
        <v>271</v>
      </c>
      <c r="L62" s="19" t="n">
        <f aca="false">SUM(L63:L69)</f>
        <v>59</v>
      </c>
      <c r="M62" s="19" t="n">
        <f aca="false">SUM(M63:M69)</f>
        <v>20</v>
      </c>
      <c r="N62" s="19" t="n">
        <f aca="false">SUM(N63:N69)</f>
        <v>13</v>
      </c>
      <c r="O62" s="19" t="n">
        <f aca="false">SUM(O63:O69)</f>
        <v>38</v>
      </c>
      <c r="P62" s="19" t="n">
        <f aca="false">SUM(P63:P69)</f>
        <v>0</v>
      </c>
      <c r="Q62" s="19" t="n">
        <f aca="false">SUM(Q63:Q69)</f>
        <v>75</v>
      </c>
      <c r="R62" s="19" t="n">
        <f aca="false">SUM(R63:R69)</f>
        <v>624</v>
      </c>
    </row>
    <row r="63" customFormat="false" ht="20.25" hidden="false" customHeight="false" outlineLevel="0" collapsed="false">
      <c r="A63" s="23" t="s">
        <v>71</v>
      </c>
      <c r="B63" s="21" t="n">
        <f aca="false">SUM(H63:R63)</f>
        <v>1410</v>
      </c>
      <c r="C63" s="21" t="n">
        <v>882</v>
      </c>
      <c r="D63" s="22" t="n">
        <v>145</v>
      </c>
      <c r="E63" s="22" t="s">
        <v>16</v>
      </c>
      <c r="F63" s="22" t="n">
        <v>62</v>
      </c>
      <c r="G63" s="22" t="n">
        <v>675</v>
      </c>
      <c r="H63" s="21" t="n">
        <v>865</v>
      </c>
      <c r="I63" s="22" t="n">
        <v>35</v>
      </c>
      <c r="J63" s="22" t="n">
        <v>73</v>
      </c>
      <c r="K63" s="22" t="n">
        <v>56</v>
      </c>
      <c r="L63" s="22" t="n">
        <v>52</v>
      </c>
      <c r="M63" s="22" t="n">
        <v>15</v>
      </c>
      <c r="N63" s="22" t="s">
        <v>16</v>
      </c>
      <c r="O63" s="22" t="s">
        <v>16</v>
      </c>
      <c r="P63" s="22" t="s">
        <v>16</v>
      </c>
      <c r="Q63" s="22" t="s">
        <v>16</v>
      </c>
      <c r="R63" s="22" t="n">
        <v>314</v>
      </c>
    </row>
    <row r="64" customFormat="false" ht="20.25" hidden="false" customHeight="false" outlineLevel="0" collapsed="false">
      <c r="A64" s="23" t="s">
        <v>72</v>
      </c>
      <c r="B64" s="21" t="n">
        <f aca="false">SUM(H64:R64)</f>
        <v>1085</v>
      </c>
      <c r="C64" s="21" t="n">
        <v>476</v>
      </c>
      <c r="D64" s="22" t="n">
        <v>170</v>
      </c>
      <c r="E64" s="22" t="n">
        <v>9</v>
      </c>
      <c r="F64" s="22" t="n">
        <v>1</v>
      </c>
      <c r="G64" s="22" t="n">
        <v>296</v>
      </c>
      <c r="H64" s="21" t="n">
        <v>467</v>
      </c>
      <c r="I64" s="22" t="n">
        <v>57</v>
      </c>
      <c r="J64" s="22" t="n">
        <v>44</v>
      </c>
      <c r="K64" s="22" t="n">
        <v>191</v>
      </c>
      <c r="L64" s="22" t="n">
        <v>6</v>
      </c>
      <c r="M64" s="22" t="n">
        <v>5</v>
      </c>
      <c r="N64" s="22" t="n">
        <v>2</v>
      </c>
      <c r="O64" s="22" t="n">
        <v>26</v>
      </c>
      <c r="P64" s="22" t="s">
        <v>16</v>
      </c>
      <c r="Q64" s="22" t="s">
        <v>16</v>
      </c>
      <c r="R64" s="22" t="n">
        <v>287</v>
      </c>
    </row>
    <row r="65" customFormat="false" ht="20.25" hidden="false" customHeight="false" outlineLevel="0" collapsed="false">
      <c r="A65" s="23" t="s">
        <v>73</v>
      </c>
      <c r="B65" s="21" t="n">
        <f aca="false">SUM(H65:R65)</f>
        <v>104</v>
      </c>
      <c r="C65" s="21" t="n">
        <v>63</v>
      </c>
      <c r="D65" s="22" t="n">
        <v>3</v>
      </c>
      <c r="E65" s="22" t="s">
        <v>16</v>
      </c>
      <c r="F65" s="22" t="s">
        <v>16</v>
      </c>
      <c r="G65" s="22" t="n">
        <v>60</v>
      </c>
      <c r="H65" s="21" t="n">
        <v>63</v>
      </c>
      <c r="I65" s="22" t="n">
        <v>4</v>
      </c>
      <c r="J65" s="22" t="n">
        <v>21</v>
      </c>
      <c r="K65" s="22" t="s">
        <v>16</v>
      </c>
      <c r="L65" s="22" t="s">
        <v>16</v>
      </c>
      <c r="M65" s="22" t="s">
        <v>16</v>
      </c>
      <c r="N65" s="22" t="s">
        <v>16</v>
      </c>
      <c r="O65" s="22" t="s">
        <v>16</v>
      </c>
      <c r="P65" s="22" t="s">
        <v>16</v>
      </c>
      <c r="Q65" s="22" t="n">
        <v>5</v>
      </c>
      <c r="R65" s="22" t="n">
        <v>11</v>
      </c>
    </row>
    <row r="66" customFormat="false" ht="20.25" hidden="false" customHeight="false" outlineLevel="0" collapsed="false">
      <c r="A66" s="23" t="s">
        <v>74</v>
      </c>
      <c r="B66" s="21" t="n">
        <f aca="false">SUM(H66:R66)</f>
        <v>55</v>
      </c>
      <c r="C66" s="21" t="n">
        <v>1</v>
      </c>
      <c r="D66" s="22" t="n">
        <v>1</v>
      </c>
      <c r="E66" s="22" t="s">
        <v>16</v>
      </c>
      <c r="F66" s="22" t="s">
        <v>16</v>
      </c>
      <c r="G66" s="22" t="s">
        <v>16</v>
      </c>
      <c r="H66" s="21" t="n">
        <v>1</v>
      </c>
      <c r="I66" s="22" t="s">
        <v>16</v>
      </c>
      <c r="J66" s="22" t="n">
        <v>3</v>
      </c>
      <c r="K66" s="22" t="n">
        <v>24</v>
      </c>
      <c r="L66" s="22" t="s">
        <v>16</v>
      </c>
      <c r="M66" s="22" t="s">
        <v>16</v>
      </c>
      <c r="N66" s="22" t="s">
        <v>16</v>
      </c>
      <c r="O66" s="22" t="s">
        <v>16</v>
      </c>
      <c r="P66" s="22" t="s">
        <v>16</v>
      </c>
      <c r="Q66" s="22" t="n">
        <v>23</v>
      </c>
      <c r="R66" s="22" t="n">
        <v>4</v>
      </c>
    </row>
    <row r="67" customFormat="false" ht="20.25" hidden="false" customHeight="false" outlineLevel="0" collapsed="false">
      <c r="A67" s="23" t="s">
        <v>75</v>
      </c>
      <c r="B67" s="21" t="n">
        <f aca="false">SUM(H67:R67)</f>
        <v>16</v>
      </c>
      <c r="C67" s="21" t="n">
        <v>2</v>
      </c>
      <c r="D67" s="22" t="s">
        <v>16</v>
      </c>
      <c r="E67" s="22" t="s">
        <v>16</v>
      </c>
      <c r="F67" s="22" t="s">
        <v>16</v>
      </c>
      <c r="G67" s="22" t="n">
        <v>2</v>
      </c>
      <c r="H67" s="21" t="n">
        <v>2</v>
      </c>
      <c r="I67" s="22" t="s">
        <v>16</v>
      </c>
      <c r="J67" s="22" t="s">
        <v>16</v>
      </c>
      <c r="K67" s="22" t="s">
        <v>16</v>
      </c>
      <c r="L67" s="22" t="n">
        <v>1</v>
      </c>
      <c r="M67" s="22" t="s">
        <v>16</v>
      </c>
      <c r="N67" s="22" t="s">
        <v>16</v>
      </c>
      <c r="O67" s="22" t="s">
        <v>16</v>
      </c>
      <c r="P67" s="22" t="s">
        <v>16</v>
      </c>
      <c r="Q67" s="22" t="n">
        <v>6</v>
      </c>
      <c r="R67" s="22" t="n">
        <v>7</v>
      </c>
    </row>
    <row r="68" customFormat="false" ht="20.25" hidden="false" customHeight="false" outlineLevel="0" collapsed="false">
      <c r="A68" s="23" t="s">
        <v>76</v>
      </c>
      <c r="B68" s="21" t="n">
        <f aca="false">SUM(H68:R68)</f>
        <v>100</v>
      </c>
      <c r="C68" s="21" t="n">
        <v>46</v>
      </c>
      <c r="D68" s="22" t="n">
        <v>2</v>
      </c>
      <c r="E68" s="22" t="s">
        <v>16</v>
      </c>
      <c r="F68" s="22" t="s">
        <v>16</v>
      </c>
      <c r="G68" s="22" t="n">
        <v>44</v>
      </c>
      <c r="H68" s="21" t="n">
        <v>46</v>
      </c>
      <c r="I68" s="22" t="n">
        <v>8</v>
      </c>
      <c r="J68" s="22" t="n">
        <v>17</v>
      </c>
      <c r="K68" s="22" t="s">
        <v>16</v>
      </c>
      <c r="L68" s="22" t="s">
        <v>16</v>
      </c>
      <c r="M68" s="22" t="s">
        <v>16</v>
      </c>
      <c r="N68" s="22" t="s">
        <v>16</v>
      </c>
      <c r="O68" s="22" t="s">
        <v>16</v>
      </c>
      <c r="P68" s="22" t="s">
        <v>16</v>
      </c>
      <c r="Q68" s="22" t="n">
        <v>28</v>
      </c>
      <c r="R68" s="22" t="n">
        <v>1</v>
      </c>
    </row>
    <row r="69" customFormat="false" ht="20.25" hidden="false" customHeight="false" outlineLevel="0" collapsed="false">
      <c r="A69" s="23" t="s">
        <v>77</v>
      </c>
      <c r="B69" s="21" t="n">
        <f aca="false">SUM(H69:R69)</f>
        <v>72</v>
      </c>
      <c r="C69" s="21" t="n">
        <v>29</v>
      </c>
      <c r="D69" s="22" t="s">
        <v>16</v>
      </c>
      <c r="E69" s="22" t="s">
        <v>16</v>
      </c>
      <c r="F69" s="22" t="s">
        <v>16</v>
      </c>
      <c r="G69" s="22" t="n">
        <v>29</v>
      </c>
      <c r="H69" s="21" t="n">
        <v>29</v>
      </c>
      <c r="I69" s="22" t="n">
        <v>3</v>
      </c>
      <c r="J69" s="22" t="n">
        <v>4</v>
      </c>
      <c r="K69" s="22" t="s">
        <v>16</v>
      </c>
      <c r="L69" s="22" t="s">
        <v>16</v>
      </c>
      <c r="M69" s="22" t="s">
        <v>16</v>
      </c>
      <c r="N69" s="22" t="n">
        <v>11</v>
      </c>
      <c r="O69" s="22" t="n">
        <v>12</v>
      </c>
      <c r="P69" s="22" t="s">
        <v>16</v>
      </c>
      <c r="Q69" s="22" t="n">
        <v>13</v>
      </c>
      <c r="R69" s="22" t="s">
        <v>16</v>
      </c>
    </row>
    <row r="70" customFormat="false" ht="41.25" hidden="false" customHeight="true" outlineLevel="0" collapsed="false">
      <c r="A70" s="17" t="s">
        <v>78</v>
      </c>
      <c r="B70" s="51" t="n">
        <f aca="false">SUM(B71:B78)</f>
        <v>1172</v>
      </c>
      <c r="C70" s="18" t="n">
        <f aca="false">SUM(C71:C78)</f>
        <v>622</v>
      </c>
      <c r="D70" s="19" t="n">
        <f aca="false">SUM(D71:D78)</f>
        <v>137</v>
      </c>
      <c r="E70" s="19" t="n">
        <f aca="false">SUM(E71:E78)</f>
        <v>6</v>
      </c>
      <c r="F70" s="19" t="n">
        <f aca="false">SUM(F71:F78)</f>
        <v>26</v>
      </c>
      <c r="G70" s="64" t="n">
        <f aca="false">SUM(G71:G78)</f>
        <v>453</v>
      </c>
      <c r="H70" s="18" t="n">
        <f aca="false">SUM(H71:H78)</f>
        <v>586</v>
      </c>
      <c r="I70" s="19" t="n">
        <f aca="false">SUM(I71:I78)</f>
        <v>32</v>
      </c>
      <c r="J70" s="19" t="n">
        <f aca="false">SUM(J71:J78)</f>
        <v>59</v>
      </c>
      <c r="K70" s="19" t="n">
        <f aca="false">SUM(K71:K78)</f>
        <v>43</v>
      </c>
      <c r="L70" s="19" t="n">
        <f aca="false">SUM(L71:L78)</f>
        <v>13</v>
      </c>
      <c r="M70" s="19" t="n">
        <f aca="false">SUM(M71:M78)</f>
        <v>13</v>
      </c>
      <c r="N70" s="19" t="n">
        <f aca="false">SUM(N71:N78)</f>
        <v>9</v>
      </c>
      <c r="O70" s="19" t="n">
        <f aca="false">SUM(O71:O78)</f>
        <v>14</v>
      </c>
      <c r="P70" s="19" t="n">
        <f aca="false">SUM(P71:P78)</f>
        <v>0</v>
      </c>
      <c r="Q70" s="19" t="n">
        <f aca="false">SUM(Q71:Q78)</f>
        <v>83</v>
      </c>
      <c r="R70" s="19" t="n">
        <f aca="false">SUM(R71:R78)</f>
        <v>320</v>
      </c>
    </row>
    <row r="71" customFormat="false" ht="20.25" hidden="false" customHeight="false" outlineLevel="0" collapsed="false">
      <c r="A71" s="23" t="s">
        <v>79</v>
      </c>
      <c r="B71" s="21" t="n">
        <f aca="false">SUM(H71:R71)</f>
        <v>210</v>
      </c>
      <c r="C71" s="21" t="n">
        <v>142</v>
      </c>
      <c r="D71" s="22" t="n">
        <v>15</v>
      </c>
      <c r="E71" s="22" t="s">
        <v>16</v>
      </c>
      <c r="F71" s="22" t="s">
        <v>16</v>
      </c>
      <c r="G71" s="22" t="n">
        <v>127</v>
      </c>
      <c r="H71" s="21" t="n">
        <v>142</v>
      </c>
      <c r="I71" s="22" t="n">
        <v>3</v>
      </c>
      <c r="J71" s="22" t="n">
        <v>30</v>
      </c>
      <c r="K71" s="22" t="s">
        <v>16</v>
      </c>
      <c r="L71" s="22" t="n">
        <v>7</v>
      </c>
      <c r="M71" s="22" t="n">
        <v>1</v>
      </c>
      <c r="N71" s="22" t="s">
        <v>16</v>
      </c>
      <c r="O71" s="22" t="s">
        <v>16</v>
      </c>
      <c r="P71" s="22" t="s">
        <v>16</v>
      </c>
      <c r="Q71" s="22" t="s">
        <v>16</v>
      </c>
      <c r="R71" s="22" t="n">
        <v>27</v>
      </c>
    </row>
    <row r="72" customFormat="false" ht="20.25" hidden="false" customHeight="false" outlineLevel="0" collapsed="false">
      <c r="A72" s="23" t="s">
        <v>80</v>
      </c>
      <c r="B72" s="21" t="n">
        <f aca="false">SUM(H72:R72)</f>
        <v>154</v>
      </c>
      <c r="C72" s="21" t="n">
        <v>100</v>
      </c>
      <c r="D72" s="22" t="n">
        <v>23</v>
      </c>
      <c r="E72" s="22" t="n">
        <v>2</v>
      </c>
      <c r="F72" s="22" t="n">
        <v>2</v>
      </c>
      <c r="G72" s="22" t="n">
        <v>73</v>
      </c>
      <c r="H72" s="21" t="n">
        <v>96</v>
      </c>
      <c r="I72" s="22" t="s">
        <v>16</v>
      </c>
      <c r="J72" s="22" t="n">
        <v>4</v>
      </c>
      <c r="K72" s="22" t="n">
        <v>4</v>
      </c>
      <c r="L72" s="22" t="s">
        <v>16</v>
      </c>
      <c r="M72" s="22" t="n">
        <v>10</v>
      </c>
      <c r="N72" s="22" t="s">
        <v>16</v>
      </c>
      <c r="O72" s="22" t="s">
        <v>16</v>
      </c>
      <c r="P72" s="22" t="s">
        <v>16</v>
      </c>
      <c r="Q72" s="22" t="s">
        <v>16</v>
      </c>
      <c r="R72" s="22" t="n">
        <v>40</v>
      </c>
    </row>
    <row r="73" customFormat="false" ht="20.25" hidden="false" customHeight="false" outlineLevel="0" collapsed="false">
      <c r="A73" s="23" t="s">
        <v>81</v>
      </c>
      <c r="B73" s="21" t="n">
        <f aca="false">SUM(H73:R73)</f>
        <v>437</v>
      </c>
      <c r="C73" s="21" t="n">
        <v>257</v>
      </c>
      <c r="D73" s="22" t="n">
        <v>70</v>
      </c>
      <c r="E73" s="22" t="s">
        <v>16</v>
      </c>
      <c r="F73" s="22" t="s">
        <v>16</v>
      </c>
      <c r="G73" s="22" t="n">
        <v>187</v>
      </c>
      <c r="H73" s="21" t="n">
        <v>254</v>
      </c>
      <c r="I73" s="22" t="n">
        <v>17</v>
      </c>
      <c r="J73" s="22" t="n">
        <v>15</v>
      </c>
      <c r="K73" s="22" t="n">
        <v>22</v>
      </c>
      <c r="L73" s="22" t="n">
        <v>6</v>
      </c>
      <c r="M73" s="22" t="n">
        <v>2</v>
      </c>
      <c r="N73" s="22" t="n">
        <v>3</v>
      </c>
      <c r="O73" s="22" t="s">
        <v>16</v>
      </c>
      <c r="P73" s="22" t="s">
        <v>16</v>
      </c>
      <c r="Q73" s="22" t="s">
        <v>16</v>
      </c>
      <c r="R73" s="22" t="n">
        <v>118</v>
      </c>
    </row>
    <row r="74" customFormat="false" ht="20.25" hidden="false" customHeight="false" outlineLevel="0" collapsed="false">
      <c r="A74" s="23" t="s">
        <v>82</v>
      </c>
      <c r="B74" s="21" t="n">
        <f aca="false">SUM(H74:R74)</f>
        <v>31</v>
      </c>
      <c r="C74" s="21" t="n">
        <v>11</v>
      </c>
      <c r="D74" s="22" t="n">
        <v>8</v>
      </c>
      <c r="E74" s="22" t="n">
        <v>2</v>
      </c>
      <c r="F74" s="22" t="s">
        <v>16</v>
      </c>
      <c r="G74" s="22" t="n">
        <v>1</v>
      </c>
      <c r="H74" s="21" t="n">
        <v>9</v>
      </c>
      <c r="I74" s="22" t="n">
        <v>1</v>
      </c>
      <c r="J74" s="22" t="n">
        <v>3</v>
      </c>
      <c r="K74" s="22" t="s">
        <v>16</v>
      </c>
      <c r="L74" s="22" t="s">
        <v>16</v>
      </c>
      <c r="M74" s="22" t="s">
        <v>16</v>
      </c>
      <c r="N74" s="22" t="n">
        <v>1</v>
      </c>
      <c r="O74" s="22" t="n">
        <v>4</v>
      </c>
      <c r="P74" s="22" t="s">
        <v>16</v>
      </c>
      <c r="Q74" s="22" t="n">
        <v>5</v>
      </c>
      <c r="R74" s="22" t="n">
        <v>8</v>
      </c>
    </row>
    <row r="75" customFormat="false" ht="20.25" hidden="false" customHeight="false" outlineLevel="0" collapsed="false">
      <c r="A75" s="23" t="s">
        <v>83</v>
      </c>
      <c r="B75" s="21" t="n">
        <f aca="false">SUM(H75:R75)</f>
        <v>42</v>
      </c>
      <c r="C75" s="21" t="n">
        <v>25</v>
      </c>
      <c r="D75" s="22" t="n">
        <v>4</v>
      </c>
      <c r="E75" s="22" t="n">
        <v>2</v>
      </c>
      <c r="F75" s="22" t="n">
        <v>15</v>
      </c>
      <c r="G75" s="22" t="n">
        <v>4</v>
      </c>
      <c r="H75" s="21" t="n">
        <v>8</v>
      </c>
      <c r="I75" s="22" t="s">
        <v>16</v>
      </c>
      <c r="J75" s="22" t="s">
        <v>16</v>
      </c>
      <c r="K75" s="22" t="n">
        <v>8</v>
      </c>
      <c r="L75" s="22" t="s">
        <v>16</v>
      </c>
      <c r="M75" s="22" t="s">
        <v>16</v>
      </c>
      <c r="N75" s="22" t="s">
        <v>16</v>
      </c>
      <c r="O75" s="22" t="s">
        <v>16</v>
      </c>
      <c r="P75" s="22" t="s">
        <v>16</v>
      </c>
      <c r="Q75" s="22" t="n">
        <v>19</v>
      </c>
      <c r="R75" s="22" t="n">
        <v>7</v>
      </c>
    </row>
    <row r="76" customFormat="false" ht="20.25" hidden="false" customHeight="false" outlineLevel="0" collapsed="false">
      <c r="A76" s="23" t="s">
        <v>84</v>
      </c>
      <c r="B76" s="21" t="n">
        <f aca="false">SUM(H76:R76)</f>
        <v>206</v>
      </c>
      <c r="C76" s="21" t="n">
        <v>44</v>
      </c>
      <c r="D76" s="22" t="n">
        <v>1</v>
      </c>
      <c r="E76" s="22" t="s">
        <v>16</v>
      </c>
      <c r="F76" s="22" t="s">
        <v>16</v>
      </c>
      <c r="G76" s="22" t="n">
        <v>43</v>
      </c>
      <c r="H76" s="21" t="n">
        <v>44</v>
      </c>
      <c r="I76" s="22" t="n">
        <v>6</v>
      </c>
      <c r="J76" s="22" t="n">
        <v>5</v>
      </c>
      <c r="K76" s="22" t="n">
        <v>3</v>
      </c>
      <c r="L76" s="22" t="s">
        <v>16</v>
      </c>
      <c r="M76" s="22" t="s">
        <v>16</v>
      </c>
      <c r="N76" s="22" t="n">
        <v>4</v>
      </c>
      <c r="O76" s="22" t="s">
        <v>16</v>
      </c>
      <c r="P76" s="22" t="s">
        <v>16</v>
      </c>
      <c r="Q76" s="22" t="n">
        <v>45</v>
      </c>
      <c r="R76" s="22" t="n">
        <v>99</v>
      </c>
    </row>
    <row r="77" customFormat="false" ht="20.25" hidden="false" customHeight="false" outlineLevel="0" collapsed="false">
      <c r="A77" s="23" t="s">
        <v>85</v>
      </c>
      <c r="B77" s="21" t="n">
        <f aca="false">SUM(H77:R77)</f>
        <v>58</v>
      </c>
      <c r="C77" s="21" t="n">
        <v>35</v>
      </c>
      <c r="D77" s="22" t="n">
        <v>11</v>
      </c>
      <c r="E77" s="22" t="s">
        <v>16</v>
      </c>
      <c r="F77" s="22" t="n">
        <v>9</v>
      </c>
      <c r="G77" s="22" t="n">
        <v>15</v>
      </c>
      <c r="H77" s="21" t="n">
        <v>26</v>
      </c>
      <c r="I77" s="22" t="n">
        <v>5</v>
      </c>
      <c r="J77" s="22" t="n">
        <v>1</v>
      </c>
      <c r="K77" s="22" t="n">
        <v>6</v>
      </c>
      <c r="L77" s="22" t="s">
        <v>16</v>
      </c>
      <c r="M77" s="22" t="s">
        <v>16</v>
      </c>
      <c r="N77" s="22" t="n">
        <v>1</v>
      </c>
      <c r="O77" s="22" t="s">
        <v>16</v>
      </c>
      <c r="P77" s="22" t="s">
        <v>16</v>
      </c>
      <c r="Q77" s="22" t="n">
        <v>14</v>
      </c>
      <c r="R77" s="22" t="n">
        <v>5</v>
      </c>
    </row>
    <row r="78" customFormat="false" ht="20.25" hidden="false" customHeight="false" outlineLevel="0" collapsed="false">
      <c r="A78" s="23" t="s">
        <v>86</v>
      </c>
      <c r="B78" s="21" t="n">
        <f aca="false">SUM(H78:R78)</f>
        <v>34</v>
      </c>
      <c r="C78" s="21" t="n">
        <v>8</v>
      </c>
      <c r="D78" s="22" t="n">
        <v>5</v>
      </c>
      <c r="E78" s="22" t="s">
        <v>16</v>
      </c>
      <c r="F78" s="22" t="s">
        <v>16</v>
      </c>
      <c r="G78" s="22" t="n">
        <v>3</v>
      </c>
      <c r="H78" s="21" t="n">
        <v>7</v>
      </c>
      <c r="I78" s="22" t="s">
        <v>16</v>
      </c>
      <c r="J78" s="22" t="n">
        <v>1</v>
      </c>
      <c r="K78" s="22" t="s">
        <v>16</v>
      </c>
      <c r="L78" s="22" t="s">
        <v>16</v>
      </c>
      <c r="M78" s="22" t="s">
        <v>16</v>
      </c>
      <c r="N78" s="22" t="s">
        <v>16</v>
      </c>
      <c r="O78" s="22" t="n">
        <v>10</v>
      </c>
      <c r="P78" s="22" t="s">
        <v>16</v>
      </c>
      <c r="Q78" s="22" t="s">
        <v>16</v>
      </c>
      <c r="R78" s="22" t="n">
        <v>16</v>
      </c>
    </row>
    <row r="79" s="36" customFormat="true" ht="41.25" hidden="false" customHeight="true" outlineLevel="0" collapsed="false">
      <c r="A79" s="17" t="s">
        <v>87</v>
      </c>
      <c r="B79" s="51" t="n">
        <f aca="false">SUM(B80:B87)</f>
        <v>917</v>
      </c>
      <c r="C79" s="18" t="n">
        <f aca="false">SUM(C80:C87)</f>
        <v>575</v>
      </c>
      <c r="D79" s="19" t="n">
        <f aca="false">SUM(D80:D87)</f>
        <v>108</v>
      </c>
      <c r="E79" s="19" t="n">
        <f aca="false">SUM(E80:E87)</f>
        <v>1</v>
      </c>
      <c r="F79" s="19" t="n">
        <f aca="false">SUM(F80:F87)</f>
        <v>36</v>
      </c>
      <c r="G79" s="64" t="n">
        <f aca="false">SUM(G80:G87)</f>
        <v>430</v>
      </c>
      <c r="H79" s="18" t="n">
        <f aca="false">SUM(H80:H87)</f>
        <v>569</v>
      </c>
      <c r="I79" s="19" t="n">
        <f aca="false">SUM(I80:I87)</f>
        <v>59</v>
      </c>
      <c r="J79" s="19" t="n">
        <f aca="false">SUM(J80:J87)</f>
        <v>51</v>
      </c>
      <c r="K79" s="19" t="n">
        <f aca="false">SUM(K80:K87)</f>
        <v>79</v>
      </c>
      <c r="L79" s="19" t="n">
        <f aca="false">SUM(L80:L87)</f>
        <v>1</v>
      </c>
      <c r="M79" s="19" t="n">
        <f aca="false">SUM(M80:M87)</f>
        <v>4</v>
      </c>
      <c r="N79" s="19" t="n">
        <f aca="false">SUM(N80:N87)</f>
        <v>12</v>
      </c>
      <c r="O79" s="19" t="n">
        <f aca="false">SUM(O80:O87)</f>
        <v>22</v>
      </c>
      <c r="P79" s="19" t="n">
        <f aca="false">SUM(P80:P87)</f>
        <v>0</v>
      </c>
      <c r="Q79" s="19" t="n">
        <f aca="false">SUM(Q80:Q87)</f>
        <v>28</v>
      </c>
      <c r="R79" s="19" t="n">
        <f aca="false">SUM(R80:R87)</f>
        <v>92</v>
      </c>
      <c r="S79" s="49"/>
    </row>
    <row r="80" customFormat="false" ht="20.25" hidden="false" customHeight="false" outlineLevel="0" collapsed="false">
      <c r="A80" s="23" t="s">
        <v>88</v>
      </c>
      <c r="B80" s="21" t="n">
        <f aca="false">SUM(H80:R80)</f>
        <v>135</v>
      </c>
      <c r="C80" s="21" t="n">
        <v>104</v>
      </c>
      <c r="D80" s="22" t="n">
        <v>16</v>
      </c>
      <c r="E80" s="22" t="n">
        <v>1</v>
      </c>
      <c r="F80" s="22" t="s">
        <v>16</v>
      </c>
      <c r="G80" s="22" t="n">
        <v>87</v>
      </c>
      <c r="H80" s="21" t="n">
        <v>104</v>
      </c>
      <c r="I80" s="22" t="n">
        <v>2</v>
      </c>
      <c r="J80" s="22" t="n">
        <v>16</v>
      </c>
      <c r="K80" s="22" t="s">
        <v>16</v>
      </c>
      <c r="L80" s="22" t="s">
        <v>16</v>
      </c>
      <c r="M80" s="22" t="s">
        <v>16</v>
      </c>
      <c r="N80" s="22" t="s">
        <v>16</v>
      </c>
      <c r="O80" s="22" t="s">
        <v>16</v>
      </c>
      <c r="P80" s="22" t="s">
        <v>16</v>
      </c>
      <c r="Q80" s="22" t="s">
        <v>16</v>
      </c>
      <c r="R80" s="22" t="n">
        <v>13</v>
      </c>
    </row>
    <row r="81" customFormat="false" ht="20.25" hidden="false" customHeight="false" outlineLevel="0" collapsed="false">
      <c r="A81" s="23" t="s">
        <v>89</v>
      </c>
      <c r="B81" s="21" t="n">
        <f aca="false">SUM(H81:R81)</f>
        <v>180</v>
      </c>
      <c r="C81" s="21" t="n">
        <v>149</v>
      </c>
      <c r="D81" s="22" t="n">
        <v>11</v>
      </c>
      <c r="E81" s="22" t="s">
        <v>16</v>
      </c>
      <c r="F81" s="22" t="s">
        <v>16</v>
      </c>
      <c r="G81" s="22" t="n">
        <v>138</v>
      </c>
      <c r="H81" s="21" t="n">
        <v>149</v>
      </c>
      <c r="I81" s="22" t="n">
        <v>4</v>
      </c>
      <c r="J81" s="22" t="n">
        <v>11</v>
      </c>
      <c r="K81" s="22" t="s">
        <v>16</v>
      </c>
      <c r="L81" s="22" t="n">
        <v>1</v>
      </c>
      <c r="M81" s="22" t="n">
        <v>1</v>
      </c>
      <c r="N81" s="22" t="s">
        <v>16</v>
      </c>
      <c r="O81" s="22" t="n">
        <v>1</v>
      </c>
      <c r="P81" s="22" t="s">
        <v>16</v>
      </c>
      <c r="Q81" s="22" t="s">
        <v>16</v>
      </c>
      <c r="R81" s="22" t="n">
        <v>13</v>
      </c>
    </row>
    <row r="82" customFormat="false" ht="20.25" hidden="false" customHeight="false" outlineLevel="0" collapsed="false">
      <c r="A82" s="23" t="s">
        <v>90</v>
      </c>
      <c r="B82" s="21" t="n">
        <f aca="false">SUM(H82:R82)</f>
        <v>289</v>
      </c>
      <c r="C82" s="21" t="n">
        <v>162</v>
      </c>
      <c r="D82" s="22" t="n">
        <v>23</v>
      </c>
      <c r="E82" s="22" t="s">
        <v>16</v>
      </c>
      <c r="F82" s="22" t="n">
        <v>34</v>
      </c>
      <c r="G82" s="22" t="n">
        <v>105</v>
      </c>
      <c r="H82" s="21" t="n">
        <v>158</v>
      </c>
      <c r="I82" s="22" t="n">
        <v>19</v>
      </c>
      <c r="J82" s="22" t="n">
        <v>12</v>
      </c>
      <c r="K82" s="22" t="n">
        <v>39</v>
      </c>
      <c r="L82" s="22" t="s">
        <v>16</v>
      </c>
      <c r="M82" s="22" t="n">
        <v>1</v>
      </c>
      <c r="N82" s="22" t="n">
        <v>2</v>
      </c>
      <c r="O82" s="22" t="n">
        <v>11</v>
      </c>
      <c r="P82" s="22" t="s">
        <v>16</v>
      </c>
      <c r="Q82" s="22" t="s">
        <v>16</v>
      </c>
      <c r="R82" s="22" t="n">
        <v>47</v>
      </c>
    </row>
    <row r="83" customFormat="false" ht="20.25" hidden="false" customHeight="false" outlineLevel="0" collapsed="false">
      <c r="A83" s="25" t="s">
        <v>91</v>
      </c>
      <c r="B83" s="21" t="n">
        <f aca="false">SUM(H83:R83)</f>
        <v>213</v>
      </c>
      <c r="C83" s="21" t="n">
        <v>121</v>
      </c>
      <c r="D83" s="22" t="n">
        <v>52</v>
      </c>
      <c r="E83" s="22" t="s">
        <v>16</v>
      </c>
      <c r="F83" s="22" t="s">
        <v>16</v>
      </c>
      <c r="G83" s="22" t="n">
        <v>69</v>
      </c>
      <c r="H83" s="21" t="n">
        <v>121</v>
      </c>
      <c r="I83" s="22" t="n">
        <v>15</v>
      </c>
      <c r="J83" s="22" t="n">
        <v>7</v>
      </c>
      <c r="K83" s="22" t="n">
        <v>40</v>
      </c>
      <c r="L83" s="22" t="s">
        <v>16</v>
      </c>
      <c r="M83" s="22" t="n">
        <v>2</v>
      </c>
      <c r="N83" s="22" t="n">
        <v>1</v>
      </c>
      <c r="O83" s="22" t="n">
        <v>8</v>
      </c>
      <c r="P83" s="22" t="s">
        <v>16</v>
      </c>
      <c r="Q83" s="22" t="s">
        <v>16</v>
      </c>
      <c r="R83" s="22" t="n">
        <v>19</v>
      </c>
    </row>
    <row r="84" customFormat="false" ht="20.25" hidden="false" customHeight="false" outlineLevel="0" collapsed="false">
      <c r="A84" s="23" t="s">
        <v>92</v>
      </c>
      <c r="B84" s="21" t="n">
        <f aca="false">SUM(H84:R84)</f>
        <v>18</v>
      </c>
      <c r="C84" s="21" t="n">
        <v>13</v>
      </c>
      <c r="D84" s="22" t="s">
        <v>16</v>
      </c>
      <c r="E84" s="22" t="s">
        <v>16</v>
      </c>
      <c r="F84" s="22" t="n">
        <v>1</v>
      </c>
      <c r="G84" s="22" t="n">
        <v>12</v>
      </c>
      <c r="H84" s="21" t="n">
        <v>12</v>
      </c>
      <c r="I84" s="22" t="n">
        <v>2</v>
      </c>
      <c r="J84" s="22" t="n">
        <v>2</v>
      </c>
      <c r="K84" s="22" t="s">
        <v>16</v>
      </c>
      <c r="L84" s="22" t="s">
        <v>16</v>
      </c>
      <c r="M84" s="22" t="s">
        <v>16</v>
      </c>
      <c r="N84" s="22" t="s">
        <v>16</v>
      </c>
      <c r="O84" s="22" t="n">
        <v>2</v>
      </c>
      <c r="P84" s="22" t="s">
        <v>16</v>
      </c>
      <c r="Q84" s="22" t="s">
        <v>16</v>
      </c>
      <c r="R84" s="22" t="s">
        <v>16</v>
      </c>
    </row>
    <row r="85" customFormat="false" ht="20.25" hidden="false" customHeight="false" outlineLevel="0" collapsed="false">
      <c r="A85" s="23" t="s">
        <v>93</v>
      </c>
      <c r="B85" s="21" t="n">
        <f aca="false">SUM(H85:R85)</f>
        <v>49</v>
      </c>
      <c r="C85" s="21" t="n">
        <v>9</v>
      </c>
      <c r="D85" s="22" t="s">
        <v>16</v>
      </c>
      <c r="E85" s="22" t="s">
        <v>16</v>
      </c>
      <c r="F85" s="22" t="s">
        <v>16</v>
      </c>
      <c r="G85" s="22" t="n">
        <v>9</v>
      </c>
      <c r="H85" s="21" t="n">
        <v>9</v>
      </c>
      <c r="I85" s="22" t="n">
        <v>16</v>
      </c>
      <c r="J85" s="22" t="n">
        <v>3</v>
      </c>
      <c r="K85" s="22" t="s">
        <v>16</v>
      </c>
      <c r="L85" s="22" t="s">
        <v>16</v>
      </c>
      <c r="M85" s="22" t="s">
        <v>16</v>
      </c>
      <c r="N85" s="22" t="n">
        <v>7</v>
      </c>
      <c r="O85" s="22" t="s">
        <v>16</v>
      </c>
      <c r="P85" s="22" t="s">
        <v>16</v>
      </c>
      <c r="Q85" s="22" t="n">
        <v>14</v>
      </c>
      <c r="R85" s="22" t="s">
        <v>16</v>
      </c>
    </row>
    <row r="86" customFormat="false" ht="20.25" hidden="false" customHeight="false" outlineLevel="0" collapsed="false">
      <c r="A86" s="23" t="s">
        <v>94</v>
      </c>
      <c r="B86" s="21" t="n">
        <f aca="false">SUM(H86:R86)</f>
        <v>10</v>
      </c>
      <c r="C86" s="21" t="n">
        <v>9</v>
      </c>
      <c r="D86" s="22" t="n">
        <v>3</v>
      </c>
      <c r="E86" s="22" t="s">
        <v>16</v>
      </c>
      <c r="F86" s="22" t="n">
        <v>1</v>
      </c>
      <c r="G86" s="22" t="n">
        <v>5</v>
      </c>
      <c r="H86" s="21" t="n">
        <v>8</v>
      </c>
      <c r="I86" s="22" t="s">
        <v>16</v>
      </c>
      <c r="J86" s="22" t="s">
        <v>16</v>
      </c>
      <c r="K86" s="22" t="s">
        <v>16</v>
      </c>
      <c r="L86" s="22" t="s">
        <v>16</v>
      </c>
      <c r="M86" s="22" t="s">
        <v>16</v>
      </c>
      <c r="N86" s="22" t="s">
        <v>16</v>
      </c>
      <c r="O86" s="22" t="s">
        <v>16</v>
      </c>
      <c r="P86" s="22" t="s">
        <v>16</v>
      </c>
      <c r="Q86" s="22" t="n">
        <v>2</v>
      </c>
      <c r="R86" s="22" t="s">
        <v>16</v>
      </c>
    </row>
    <row r="87" customFormat="false" ht="20.25" hidden="false" customHeight="false" outlineLevel="0" collapsed="false">
      <c r="A87" s="23" t="s">
        <v>95</v>
      </c>
      <c r="B87" s="21" t="n">
        <f aca="false">SUM(H87:R87)</f>
        <v>23</v>
      </c>
      <c r="C87" s="21" t="n">
        <v>8</v>
      </c>
      <c r="D87" s="22" t="n">
        <v>3</v>
      </c>
      <c r="E87" s="22" t="s">
        <v>16</v>
      </c>
      <c r="F87" s="22" t="s">
        <v>16</v>
      </c>
      <c r="G87" s="22" t="n">
        <v>5</v>
      </c>
      <c r="H87" s="21" t="n">
        <v>8</v>
      </c>
      <c r="I87" s="22" t="n">
        <v>1</v>
      </c>
      <c r="J87" s="22" t="s">
        <v>16</v>
      </c>
      <c r="K87" s="22" t="s">
        <v>16</v>
      </c>
      <c r="L87" s="22" t="s">
        <v>16</v>
      </c>
      <c r="M87" s="22" t="s">
        <v>16</v>
      </c>
      <c r="N87" s="22" t="n">
        <v>2</v>
      </c>
      <c r="O87" s="22" t="s">
        <v>16</v>
      </c>
      <c r="P87" s="22" t="s">
        <v>16</v>
      </c>
      <c r="Q87" s="22" t="n">
        <v>12</v>
      </c>
      <c r="R87" s="22" t="s">
        <v>16</v>
      </c>
    </row>
    <row r="88" customFormat="false" ht="41.25" hidden="false" customHeight="true" outlineLevel="0" collapsed="false">
      <c r="A88" s="17" t="s">
        <v>96</v>
      </c>
      <c r="B88" s="51" t="n">
        <f aca="false">SUM(B89:B96)</f>
        <v>2147</v>
      </c>
      <c r="C88" s="18" t="n">
        <f aca="false">SUM(C89:C96)</f>
        <v>1272</v>
      </c>
      <c r="D88" s="19" t="n">
        <f aca="false">SUM(D89:D96)</f>
        <v>347</v>
      </c>
      <c r="E88" s="19" t="n">
        <f aca="false">SUM(E89:E96)</f>
        <v>18</v>
      </c>
      <c r="F88" s="19" t="n">
        <f aca="false">SUM(F89:F96)</f>
        <v>30</v>
      </c>
      <c r="G88" s="64" t="n">
        <f aca="false">SUM(G89:G96)</f>
        <v>877</v>
      </c>
      <c r="H88" s="18" t="n">
        <f aca="false">SUM(H89:H96)</f>
        <v>1156</v>
      </c>
      <c r="I88" s="19" t="n">
        <f aca="false">SUM(I89:I96)</f>
        <v>178</v>
      </c>
      <c r="J88" s="19" t="n">
        <f aca="false">SUM(J89:J96)</f>
        <v>107</v>
      </c>
      <c r="K88" s="19" t="n">
        <f aca="false">SUM(K89:K96)</f>
        <v>153</v>
      </c>
      <c r="L88" s="19" t="n">
        <f aca="false">SUM(L89:L96)</f>
        <v>14</v>
      </c>
      <c r="M88" s="19" t="n">
        <f aca="false">SUM(M89:M96)</f>
        <v>14</v>
      </c>
      <c r="N88" s="19" t="n">
        <f aca="false">SUM(N89:N96)</f>
        <v>28</v>
      </c>
      <c r="O88" s="19" t="n">
        <f aca="false">SUM(O89:O96)</f>
        <v>62</v>
      </c>
      <c r="P88" s="19" t="n">
        <f aca="false">SUM(P89:P96)</f>
        <v>0</v>
      </c>
      <c r="Q88" s="19" t="n">
        <f aca="false">SUM(Q89:Q96)</f>
        <v>356</v>
      </c>
      <c r="R88" s="19" t="n">
        <f aca="false">SUM(R89:R96)</f>
        <v>79</v>
      </c>
    </row>
    <row r="89" customFormat="false" ht="20.25" hidden="false" customHeight="false" outlineLevel="0" collapsed="false">
      <c r="A89" s="23" t="s">
        <v>97</v>
      </c>
      <c r="B89" s="21" t="n">
        <f aca="false">SUM(H89:R89)</f>
        <v>942</v>
      </c>
      <c r="C89" s="21" t="n">
        <v>867</v>
      </c>
      <c r="D89" s="22" t="n">
        <v>138</v>
      </c>
      <c r="E89" s="22" t="n">
        <v>8</v>
      </c>
      <c r="F89" s="22" t="n">
        <v>28</v>
      </c>
      <c r="G89" s="22" t="n">
        <v>693</v>
      </c>
      <c r="H89" s="21" t="n">
        <v>809</v>
      </c>
      <c r="I89" s="22" t="n">
        <v>56</v>
      </c>
      <c r="J89" s="22" t="n">
        <v>43</v>
      </c>
      <c r="K89" s="22" t="s">
        <v>16</v>
      </c>
      <c r="L89" s="22" t="n">
        <v>14</v>
      </c>
      <c r="M89" s="22" t="n">
        <v>7</v>
      </c>
      <c r="N89" s="22" t="s">
        <v>16</v>
      </c>
      <c r="O89" s="22" t="n">
        <v>11</v>
      </c>
      <c r="P89" s="22" t="s">
        <v>16</v>
      </c>
      <c r="Q89" s="22" t="n">
        <v>1</v>
      </c>
      <c r="R89" s="22" t="n">
        <v>1</v>
      </c>
    </row>
    <row r="90" customFormat="false" ht="20.25" hidden="false" customHeight="false" outlineLevel="0" collapsed="false">
      <c r="A90" s="23" t="s">
        <v>98</v>
      </c>
      <c r="B90" s="21" t="n">
        <f aca="false">SUM(H90:R90)</f>
        <v>150</v>
      </c>
      <c r="C90" s="21" t="n">
        <v>100</v>
      </c>
      <c r="D90" s="22" t="n">
        <v>5</v>
      </c>
      <c r="E90" s="22" t="n">
        <v>2</v>
      </c>
      <c r="F90" s="22" t="n">
        <v>2</v>
      </c>
      <c r="G90" s="22" t="n">
        <v>91</v>
      </c>
      <c r="H90" s="21" t="n">
        <v>96</v>
      </c>
      <c r="I90" s="22" t="n">
        <v>13</v>
      </c>
      <c r="J90" s="22" t="n">
        <v>13</v>
      </c>
      <c r="K90" s="22" t="s">
        <v>16</v>
      </c>
      <c r="L90" s="22" t="s">
        <v>16</v>
      </c>
      <c r="M90" s="22" t="n">
        <v>2</v>
      </c>
      <c r="N90" s="22" t="s">
        <v>16</v>
      </c>
      <c r="O90" s="22" t="n">
        <v>3</v>
      </c>
      <c r="P90" s="22" t="s">
        <v>16</v>
      </c>
      <c r="Q90" s="22" t="n">
        <v>22</v>
      </c>
      <c r="R90" s="22" t="n">
        <v>1</v>
      </c>
    </row>
    <row r="91" customFormat="false" ht="20.25" hidden="false" customHeight="false" outlineLevel="0" collapsed="false">
      <c r="A91" s="23" t="s">
        <v>99</v>
      </c>
      <c r="B91" s="21" t="n">
        <f aca="false">SUM(H91:R91)</f>
        <v>608</v>
      </c>
      <c r="C91" s="21" t="n">
        <v>220</v>
      </c>
      <c r="D91" s="22" t="n">
        <v>178</v>
      </c>
      <c r="E91" s="22" t="n">
        <v>8</v>
      </c>
      <c r="F91" s="22" t="s">
        <v>16</v>
      </c>
      <c r="G91" s="22" t="n">
        <v>34</v>
      </c>
      <c r="H91" s="21" t="n">
        <v>167</v>
      </c>
      <c r="I91" s="22" t="n">
        <v>34</v>
      </c>
      <c r="J91" s="22" t="n">
        <v>20</v>
      </c>
      <c r="K91" s="22" t="n">
        <v>134</v>
      </c>
      <c r="L91" s="22" t="s">
        <v>16</v>
      </c>
      <c r="M91" s="22" t="n">
        <v>5</v>
      </c>
      <c r="N91" s="22" t="n">
        <v>17</v>
      </c>
      <c r="O91" s="22" t="n">
        <v>45</v>
      </c>
      <c r="P91" s="22" t="s">
        <v>16</v>
      </c>
      <c r="Q91" s="22" t="n">
        <v>186</v>
      </c>
      <c r="R91" s="22" t="s">
        <v>16</v>
      </c>
    </row>
    <row r="92" customFormat="false" ht="20.25" hidden="false" customHeight="false" outlineLevel="0" collapsed="false">
      <c r="A92" s="23" t="s">
        <v>100</v>
      </c>
      <c r="B92" s="21" t="n">
        <f aca="false">SUM(H92:R92)</f>
        <v>73</v>
      </c>
      <c r="C92" s="21" t="n">
        <v>6</v>
      </c>
      <c r="D92" s="22" t="n">
        <v>1</v>
      </c>
      <c r="E92" s="22" t="s">
        <v>16</v>
      </c>
      <c r="F92" s="22" t="s">
        <v>16</v>
      </c>
      <c r="G92" s="22" t="n">
        <v>5</v>
      </c>
      <c r="H92" s="21" t="n">
        <v>6</v>
      </c>
      <c r="I92" s="22" t="n">
        <v>3</v>
      </c>
      <c r="J92" s="22" t="n">
        <v>7</v>
      </c>
      <c r="K92" s="22" t="s">
        <v>16</v>
      </c>
      <c r="L92" s="22" t="s">
        <v>16</v>
      </c>
      <c r="M92" s="22" t="s">
        <v>16</v>
      </c>
      <c r="N92" s="22" t="n">
        <v>3</v>
      </c>
      <c r="O92" s="22" t="s">
        <v>16</v>
      </c>
      <c r="P92" s="22" t="s">
        <v>16</v>
      </c>
      <c r="Q92" s="22" t="n">
        <v>54</v>
      </c>
      <c r="R92" s="22" t="s">
        <v>16</v>
      </c>
    </row>
    <row r="93" customFormat="false" ht="20.25" hidden="false" customHeight="false" outlineLevel="0" collapsed="false">
      <c r="A93" s="23" t="s">
        <v>101</v>
      </c>
      <c r="B93" s="21" t="n">
        <f aca="false">SUM(H93:R93)</f>
        <v>29</v>
      </c>
      <c r="C93" s="21" t="n">
        <v>10</v>
      </c>
      <c r="D93" s="22" t="n">
        <v>1</v>
      </c>
      <c r="E93" s="22" t="s">
        <v>16</v>
      </c>
      <c r="F93" s="22" t="s">
        <v>16</v>
      </c>
      <c r="G93" s="22" t="n">
        <v>9</v>
      </c>
      <c r="H93" s="21" t="n">
        <v>10</v>
      </c>
      <c r="I93" s="22" t="s">
        <v>16</v>
      </c>
      <c r="J93" s="22" t="n">
        <v>13</v>
      </c>
      <c r="K93" s="22" t="s">
        <v>16</v>
      </c>
      <c r="L93" s="22" t="s">
        <v>16</v>
      </c>
      <c r="M93" s="22" t="s">
        <v>16</v>
      </c>
      <c r="N93" s="22" t="s">
        <v>16</v>
      </c>
      <c r="O93" s="22" t="s">
        <v>16</v>
      </c>
      <c r="P93" s="22" t="s">
        <v>16</v>
      </c>
      <c r="Q93" s="22" t="n">
        <v>6</v>
      </c>
      <c r="R93" s="22" t="s">
        <v>16</v>
      </c>
    </row>
    <row r="94" customFormat="false" ht="20.25" hidden="false" customHeight="false" outlineLevel="0" collapsed="false">
      <c r="A94" s="23" t="s">
        <v>102</v>
      </c>
      <c r="B94" s="21" t="n">
        <f aca="false">SUM(H94:R94)</f>
        <v>114</v>
      </c>
      <c r="C94" s="21" t="n">
        <v>47</v>
      </c>
      <c r="D94" s="22" t="n">
        <v>10</v>
      </c>
      <c r="E94" s="22" t="s">
        <v>16</v>
      </c>
      <c r="F94" s="22" t="s">
        <v>16</v>
      </c>
      <c r="G94" s="22" t="n">
        <v>37</v>
      </c>
      <c r="H94" s="21" t="n">
        <v>47</v>
      </c>
      <c r="I94" s="22" t="n">
        <v>17</v>
      </c>
      <c r="J94" s="22" t="n">
        <v>6</v>
      </c>
      <c r="K94" s="22" t="n">
        <v>9</v>
      </c>
      <c r="L94" s="22" t="s">
        <v>16</v>
      </c>
      <c r="M94" s="22" t="s">
        <v>16</v>
      </c>
      <c r="N94" s="22" t="n">
        <v>6</v>
      </c>
      <c r="O94" s="22" t="s">
        <v>16</v>
      </c>
      <c r="P94" s="22" t="s">
        <v>16</v>
      </c>
      <c r="Q94" s="22" t="n">
        <v>29</v>
      </c>
      <c r="R94" s="22" t="s">
        <v>16</v>
      </c>
    </row>
    <row r="95" customFormat="false" ht="20.25" hidden="false" customHeight="false" outlineLevel="0" collapsed="false">
      <c r="A95" s="23" t="s">
        <v>103</v>
      </c>
      <c r="B95" s="21" t="n">
        <f aca="false">SUM(H95:R95)</f>
        <v>31</v>
      </c>
      <c r="C95" s="21" t="n">
        <v>5</v>
      </c>
      <c r="D95" s="22" t="n">
        <v>2</v>
      </c>
      <c r="E95" s="22" t="s">
        <v>16</v>
      </c>
      <c r="F95" s="22" t="s">
        <v>16</v>
      </c>
      <c r="G95" s="22" t="n">
        <v>3</v>
      </c>
      <c r="H95" s="21" t="n">
        <v>4</v>
      </c>
      <c r="I95" s="22" t="n">
        <v>1</v>
      </c>
      <c r="J95" s="22" t="s">
        <v>16</v>
      </c>
      <c r="K95" s="22" t="n">
        <v>8</v>
      </c>
      <c r="L95" s="22" t="s">
        <v>16</v>
      </c>
      <c r="M95" s="22" t="s">
        <v>16</v>
      </c>
      <c r="N95" s="22" t="s">
        <v>16</v>
      </c>
      <c r="O95" s="22" t="n">
        <v>2</v>
      </c>
      <c r="P95" s="22" t="s">
        <v>16</v>
      </c>
      <c r="Q95" s="22" t="n">
        <v>13</v>
      </c>
      <c r="R95" s="22" t="n">
        <v>3</v>
      </c>
    </row>
    <row r="96" customFormat="false" ht="20.25" hidden="false" customHeight="false" outlineLevel="0" collapsed="false">
      <c r="A96" s="23" t="s">
        <v>104</v>
      </c>
      <c r="B96" s="21" t="n">
        <f aca="false">SUM(H96:R96)</f>
        <v>200</v>
      </c>
      <c r="C96" s="21" t="n">
        <v>17</v>
      </c>
      <c r="D96" s="22" t="n">
        <v>12</v>
      </c>
      <c r="E96" s="22" t="s">
        <v>16</v>
      </c>
      <c r="F96" s="22" t="s">
        <v>16</v>
      </c>
      <c r="G96" s="22" t="n">
        <v>5</v>
      </c>
      <c r="H96" s="21" t="n">
        <v>17</v>
      </c>
      <c r="I96" s="22" t="n">
        <v>54</v>
      </c>
      <c r="J96" s="22" t="n">
        <v>5</v>
      </c>
      <c r="K96" s="22" t="n">
        <v>2</v>
      </c>
      <c r="L96" s="22" t="s">
        <v>16</v>
      </c>
      <c r="M96" s="22" t="s">
        <v>16</v>
      </c>
      <c r="N96" s="22" t="n">
        <v>2</v>
      </c>
      <c r="O96" s="22" t="n">
        <v>1</v>
      </c>
      <c r="P96" s="22" t="s">
        <v>16</v>
      </c>
      <c r="Q96" s="22" t="n">
        <v>45</v>
      </c>
      <c r="R96" s="22" t="n">
        <v>74</v>
      </c>
    </row>
    <row r="97" s="36" customFormat="true" ht="41.25" hidden="false" customHeight="true" outlineLevel="0" collapsed="false">
      <c r="A97" s="17" t="s">
        <v>105</v>
      </c>
      <c r="B97" s="51" t="n">
        <f aca="false">SUM(B98:B101)</f>
        <v>684</v>
      </c>
      <c r="C97" s="18" t="n">
        <f aca="false">SUM(C98:C101)</f>
        <v>356</v>
      </c>
      <c r="D97" s="19" t="n">
        <f aca="false">SUM(D98:D101)</f>
        <v>44</v>
      </c>
      <c r="E97" s="19" t="n">
        <f aca="false">SUM(E98:E101)</f>
        <v>3</v>
      </c>
      <c r="F97" s="19" t="n">
        <f aca="false">SUM(F98:F101)</f>
        <v>0</v>
      </c>
      <c r="G97" s="64" t="n">
        <f aca="false">SUM(G98:G101)</f>
        <v>309</v>
      </c>
      <c r="H97" s="18" t="n">
        <f aca="false">SUM(H98:H101)</f>
        <v>353</v>
      </c>
      <c r="I97" s="19" t="n">
        <f aca="false">SUM(I98:I101)</f>
        <v>14</v>
      </c>
      <c r="J97" s="19" t="n">
        <f aca="false">SUM(J98:J101)</f>
        <v>10</v>
      </c>
      <c r="K97" s="19" t="n">
        <f aca="false">SUM(K98:K101)</f>
        <v>85</v>
      </c>
      <c r="L97" s="19" t="n">
        <f aca="false">SUM(L98:L101)</f>
        <v>110</v>
      </c>
      <c r="M97" s="19" t="n">
        <f aca="false">SUM(M98:M101)</f>
        <v>1</v>
      </c>
      <c r="N97" s="19" t="n">
        <f aca="false">SUM(N98:N101)</f>
        <v>3</v>
      </c>
      <c r="O97" s="19" t="n">
        <f aca="false">SUM(O98:O101)</f>
        <v>11</v>
      </c>
      <c r="P97" s="19" t="n">
        <f aca="false">SUM(P98:P101)</f>
        <v>1</v>
      </c>
      <c r="Q97" s="19" t="n">
        <f aca="false">SUM(Q98:Q101)</f>
        <v>72</v>
      </c>
      <c r="R97" s="19" t="n">
        <f aca="false">SUM(R98:R101)</f>
        <v>24</v>
      </c>
      <c r="S97" s="49"/>
    </row>
    <row r="98" customFormat="false" ht="20.25" hidden="false" customHeight="false" outlineLevel="0" collapsed="false">
      <c r="A98" s="23" t="s">
        <v>106</v>
      </c>
      <c r="B98" s="21" t="n">
        <f aca="false">SUM(H98:R98)</f>
        <v>309</v>
      </c>
      <c r="C98" s="21" t="n">
        <v>197</v>
      </c>
      <c r="D98" s="22" t="n">
        <v>13</v>
      </c>
      <c r="E98" s="22" t="n">
        <v>3</v>
      </c>
      <c r="F98" s="22" t="s">
        <v>16</v>
      </c>
      <c r="G98" s="22" t="n">
        <v>181</v>
      </c>
      <c r="H98" s="21" t="n">
        <v>194</v>
      </c>
      <c r="I98" s="22" t="n">
        <v>5</v>
      </c>
      <c r="J98" s="22" t="n">
        <v>3</v>
      </c>
      <c r="K98" s="22" t="n">
        <v>44</v>
      </c>
      <c r="L98" s="22" t="n">
        <v>8</v>
      </c>
      <c r="M98" s="22" t="n">
        <v>1</v>
      </c>
      <c r="N98" s="22" t="s">
        <v>16</v>
      </c>
      <c r="O98" s="22" t="n">
        <v>11</v>
      </c>
      <c r="P98" s="22" t="s">
        <v>16</v>
      </c>
      <c r="Q98" s="22" t="n">
        <v>26</v>
      </c>
      <c r="R98" s="22" t="n">
        <v>17</v>
      </c>
    </row>
    <row r="99" customFormat="false" ht="20.25" hidden="false" customHeight="false" outlineLevel="0" collapsed="false">
      <c r="A99" s="23" t="s">
        <v>171</v>
      </c>
      <c r="B99" s="21" t="n">
        <f aca="false">SUM(H99:R99)</f>
        <v>43</v>
      </c>
      <c r="C99" s="21" t="n">
        <v>37</v>
      </c>
      <c r="D99" s="22" t="n">
        <v>2</v>
      </c>
      <c r="E99" s="22" t="s">
        <v>16</v>
      </c>
      <c r="F99" s="22" t="s">
        <v>16</v>
      </c>
      <c r="G99" s="22" t="n">
        <v>35</v>
      </c>
      <c r="H99" s="21" t="n">
        <v>37</v>
      </c>
      <c r="I99" s="22" t="s">
        <v>16</v>
      </c>
      <c r="J99" s="22" t="n">
        <v>2</v>
      </c>
      <c r="K99" s="22" t="n">
        <v>1</v>
      </c>
      <c r="L99" s="22" t="s">
        <v>16</v>
      </c>
      <c r="M99" s="22" t="s">
        <v>16</v>
      </c>
      <c r="N99" s="22" t="s">
        <v>16</v>
      </c>
      <c r="O99" s="22" t="s">
        <v>16</v>
      </c>
      <c r="P99" s="22" t="s">
        <v>16</v>
      </c>
      <c r="Q99" s="22" t="n">
        <v>3</v>
      </c>
      <c r="R99" s="22" t="s">
        <v>16</v>
      </c>
    </row>
    <row r="100" customFormat="false" ht="20.25" hidden="false" customHeight="false" outlineLevel="0" collapsed="false">
      <c r="A100" s="23" t="s">
        <v>108</v>
      </c>
      <c r="B100" s="21" t="n">
        <f aca="false">SUM(H100:R100)</f>
        <v>255</v>
      </c>
      <c r="C100" s="21" t="n">
        <v>118</v>
      </c>
      <c r="D100" s="22" t="n">
        <v>26</v>
      </c>
      <c r="E100" s="22" t="s">
        <v>16</v>
      </c>
      <c r="F100" s="22" t="s">
        <v>16</v>
      </c>
      <c r="G100" s="22" t="n">
        <v>92</v>
      </c>
      <c r="H100" s="21" t="n">
        <v>118</v>
      </c>
      <c r="I100" s="22" t="n">
        <v>7</v>
      </c>
      <c r="J100" s="22" t="n">
        <v>3</v>
      </c>
      <c r="K100" s="22" t="n">
        <v>20</v>
      </c>
      <c r="L100" s="22" t="n">
        <v>102</v>
      </c>
      <c r="M100" s="22" t="s">
        <v>16</v>
      </c>
      <c r="N100" s="22" t="n">
        <v>3</v>
      </c>
      <c r="O100" s="22" t="s">
        <v>16</v>
      </c>
      <c r="P100" s="22" t="n">
        <v>1</v>
      </c>
      <c r="Q100" s="22" t="s">
        <v>16</v>
      </c>
      <c r="R100" s="22" t="n">
        <v>1</v>
      </c>
    </row>
    <row r="101" customFormat="false" ht="20.25" hidden="false" customHeight="false" outlineLevel="0" collapsed="false">
      <c r="A101" s="23" t="s">
        <v>109</v>
      </c>
      <c r="B101" s="21" t="n">
        <f aca="false">SUM(H101:R101)</f>
        <v>77</v>
      </c>
      <c r="C101" s="21" t="n">
        <v>4</v>
      </c>
      <c r="D101" s="22" t="n">
        <v>3</v>
      </c>
      <c r="E101" s="22" t="s">
        <v>16</v>
      </c>
      <c r="F101" s="22" t="s">
        <v>16</v>
      </c>
      <c r="G101" s="22" t="n">
        <v>1</v>
      </c>
      <c r="H101" s="21" t="n">
        <v>4</v>
      </c>
      <c r="I101" s="22" t="n">
        <v>2</v>
      </c>
      <c r="J101" s="22" t="n">
        <v>2</v>
      </c>
      <c r="K101" s="22" t="n">
        <v>20</v>
      </c>
      <c r="L101" s="22" t="s">
        <v>16</v>
      </c>
      <c r="M101" s="22" t="s">
        <v>16</v>
      </c>
      <c r="N101" s="22" t="s">
        <v>16</v>
      </c>
      <c r="O101" s="22" t="s">
        <v>16</v>
      </c>
      <c r="P101" s="22" t="s">
        <v>16</v>
      </c>
      <c r="Q101" s="22" t="n">
        <v>43</v>
      </c>
      <c r="R101" s="22" t="n">
        <v>6</v>
      </c>
    </row>
    <row r="102" s="36" customFormat="true" ht="41.25" hidden="false" customHeight="true" outlineLevel="0" collapsed="false">
      <c r="A102" s="17" t="s">
        <v>110</v>
      </c>
      <c r="B102" s="51" t="n">
        <f aca="false">SUM(B103:B109)</f>
        <v>763</v>
      </c>
      <c r="C102" s="18" t="n">
        <f aca="false">SUM(C103:C109)</f>
        <v>396</v>
      </c>
      <c r="D102" s="19" t="n">
        <f aca="false">SUM(D103:D109)</f>
        <v>41</v>
      </c>
      <c r="E102" s="19" t="n">
        <f aca="false">SUM(E103:E109)</f>
        <v>13</v>
      </c>
      <c r="F102" s="19" t="n">
        <f aca="false">SUM(F103:F109)</f>
        <v>0</v>
      </c>
      <c r="G102" s="64" t="n">
        <f aca="false">SUM(G103:G109)</f>
        <v>342</v>
      </c>
      <c r="H102" s="18" t="n">
        <f aca="false">SUM(H103:H109)</f>
        <v>383</v>
      </c>
      <c r="I102" s="19" t="n">
        <f aca="false">SUM(I103:I109)</f>
        <v>62</v>
      </c>
      <c r="J102" s="19" t="n">
        <f aca="false">SUM(J103:J109)</f>
        <v>24</v>
      </c>
      <c r="K102" s="19" t="n">
        <f aca="false">SUM(K103:K109)</f>
        <v>63</v>
      </c>
      <c r="L102" s="19" t="n">
        <f aca="false">SUM(L103:L109)</f>
        <v>22</v>
      </c>
      <c r="M102" s="19" t="n">
        <f aca="false">SUM(M103:M109)</f>
        <v>12</v>
      </c>
      <c r="N102" s="19" t="n">
        <f aca="false">SUM(N103:N109)</f>
        <v>16</v>
      </c>
      <c r="O102" s="19" t="n">
        <f aca="false">SUM(O103:O109)</f>
        <v>3</v>
      </c>
      <c r="P102" s="19" t="n">
        <f aca="false">SUM(P103:P109)</f>
        <v>0</v>
      </c>
      <c r="Q102" s="19" t="n">
        <f aca="false">SUM(Q103:Q109)</f>
        <v>90</v>
      </c>
      <c r="R102" s="19" t="n">
        <f aca="false">SUM(R103:R109)</f>
        <v>88</v>
      </c>
      <c r="S102" s="49"/>
    </row>
    <row r="103" customFormat="false" ht="20.25" hidden="false" customHeight="false" outlineLevel="0" collapsed="false">
      <c r="A103" s="23" t="s">
        <v>111</v>
      </c>
      <c r="B103" s="21" t="n">
        <f aca="false">SUM(H103:R103)</f>
        <v>196</v>
      </c>
      <c r="C103" s="21" t="n">
        <v>129</v>
      </c>
      <c r="D103" s="22" t="n">
        <v>7</v>
      </c>
      <c r="E103" s="22" t="n">
        <v>10</v>
      </c>
      <c r="F103" s="22" t="s">
        <v>16</v>
      </c>
      <c r="G103" s="22" t="n">
        <v>112</v>
      </c>
      <c r="H103" s="21" t="n">
        <v>119</v>
      </c>
      <c r="I103" s="22" t="n">
        <v>16</v>
      </c>
      <c r="J103" s="22" t="n">
        <v>6</v>
      </c>
      <c r="K103" s="22" t="s">
        <v>16</v>
      </c>
      <c r="L103" s="22" t="s">
        <v>16</v>
      </c>
      <c r="M103" s="22" t="n">
        <v>4</v>
      </c>
      <c r="N103" s="22" t="s">
        <v>16</v>
      </c>
      <c r="O103" s="22" t="s">
        <v>16</v>
      </c>
      <c r="P103" s="22" t="s">
        <v>16</v>
      </c>
      <c r="Q103" s="22" t="n">
        <v>50</v>
      </c>
      <c r="R103" s="22" t="n">
        <v>1</v>
      </c>
    </row>
    <row r="104" customFormat="false" ht="20.25" hidden="false" customHeight="false" outlineLevel="0" collapsed="false">
      <c r="A104" s="23" t="s">
        <v>112</v>
      </c>
      <c r="B104" s="21" t="n">
        <f aca="false">SUM(H104:R104)</f>
        <v>89</v>
      </c>
      <c r="C104" s="21" t="n">
        <v>49</v>
      </c>
      <c r="D104" s="22" t="n">
        <v>6</v>
      </c>
      <c r="E104" s="22" t="n">
        <v>1</v>
      </c>
      <c r="F104" s="22" t="s">
        <v>16</v>
      </c>
      <c r="G104" s="22" t="n">
        <v>42</v>
      </c>
      <c r="H104" s="21" t="n">
        <v>48</v>
      </c>
      <c r="I104" s="22" t="n">
        <v>9</v>
      </c>
      <c r="J104" s="22" t="n">
        <v>3</v>
      </c>
      <c r="K104" s="22" t="n">
        <v>15</v>
      </c>
      <c r="L104" s="22" t="s">
        <v>16</v>
      </c>
      <c r="M104" s="22" t="s">
        <v>16</v>
      </c>
      <c r="N104" s="22" t="s">
        <v>16</v>
      </c>
      <c r="O104" s="22" t="s">
        <v>16</v>
      </c>
      <c r="P104" s="22" t="s">
        <v>16</v>
      </c>
      <c r="Q104" s="22" t="s">
        <v>16</v>
      </c>
      <c r="R104" s="22" t="n">
        <v>14</v>
      </c>
    </row>
    <row r="105" customFormat="false" ht="20.25" hidden="false" customHeight="false" outlineLevel="0" collapsed="false">
      <c r="A105" s="23" t="s">
        <v>113</v>
      </c>
      <c r="B105" s="21" t="n">
        <f aca="false">SUM(H105:R105)</f>
        <v>96</v>
      </c>
      <c r="C105" s="21" t="n">
        <v>56</v>
      </c>
      <c r="D105" s="22" t="s">
        <v>16</v>
      </c>
      <c r="E105" s="22" t="n">
        <v>2</v>
      </c>
      <c r="F105" s="22" t="s">
        <v>16</v>
      </c>
      <c r="G105" s="22" t="n">
        <v>54</v>
      </c>
      <c r="H105" s="21" t="n">
        <v>54</v>
      </c>
      <c r="I105" s="22" t="n">
        <v>4</v>
      </c>
      <c r="J105" s="22" t="s">
        <v>16</v>
      </c>
      <c r="K105" s="22" t="n">
        <v>16</v>
      </c>
      <c r="L105" s="22" t="s">
        <v>16</v>
      </c>
      <c r="M105" s="22" t="n">
        <v>2</v>
      </c>
      <c r="N105" s="22" t="s">
        <v>16</v>
      </c>
      <c r="O105" s="22" t="s">
        <v>16</v>
      </c>
      <c r="P105" s="22" t="s">
        <v>16</v>
      </c>
      <c r="Q105" s="22" t="n">
        <v>11</v>
      </c>
      <c r="R105" s="22" t="n">
        <v>9</v>
      </c>
    </row>
    <row r="106" customFormat="false" ht="20.25" hidden="false" customHeight="false" outlineLevel="0" collapsed="false">
      <c r="A106" s="23" t="s">
        <v>114</v>
      </c>
      <c r="B106" s="21" t="n">
        <f aca="false">SUM(H106:R106)</f>
        <v>91</v>
      </c>
      <c r="C106" s="21" t="n">
        <v>44</v>
      </c>
      <c r="D106" s="22" t="n">
        <v>2</v>
      </c>
      <c r="E106" s="22" t="s">
        <v>16</v>
      </c>
      <c r="F106" s="22" t="s">
        <v>16</v>
      </c>
      <c r="G106" s="22" t="n">
        <v>42</v>
      </c>
      <c r="H106" s="21" t="n">
        <v>44</v>
      </c>
      <c r="I106" s="22" t="n">
        <v>1</v>
      </c>
      <c r="J106" s="22" t="n">
        <v>3</v>
      </c>
      <c r="K106" s="22" t="n">
        <v>24</v>
      </c>
      <c r="L106" s="22" t="s">
        <v>16</v>
      </c>
      <c r="M106" s="22" t="s">
        <v>16</v>
      </c>
      <c r="N106" s="22" t="n">
        <v>1</v>
      </c>
      <c r="O106" s="22" t="s">
        <v>16</v>
      </c>
      <c r="P106" s="22" t="s">
        <v>16</v>
      </c>
      <c r="Q106" s="22" t="s">
        <v>16</v>
      </c>
      <c r="R106" s="22" t="n">
        <v>18</v>
      </c>
    </row>
    <row r="107" customFormat="false" ht="20.25" hidden="false" customHeight="false" outlineLevel="0" collapsed="false">
      <c r="A107" s="23" t="s">
        <v>115</v>
      </c>
      <c r="B107" s="21" t="n">
        <f aca="false">SUM(H107:R107)</f>
        <v>100</v>
      </c>
      <c r="C107" s="21" t="n">
        <v>33</v>
      </c>
      <c r="D107" s="22" t="n">
        <v>2</v>
      </c>
      <c r="E107" s="22" t="s">
        <v>16</v>
      </c>
      <c r="F107" s="22" t="s">
        <v>16</v>
      </c>
      <c r="G107" s="22" t="n">
        <v>31</v>
      </c>
      <c r="H107" s="21" t="n">
        <v>33</v>
      </c>
      <c r="I107" s="22" t="n">
        <v>23</v>
      </c>
      <c r="J107" s="22" t="n">
        <v>2</v>
      </c>
      <c r="K107" s="22" t="n">
        <v>3</v>
      </c>
      <c r="L107" s="22" t="s">
        <v>16</v>
      </c>
      <c r="M107" s="22" t="s">
        <v>16</v>
      </c>
      <c r="N107" s="22" t="n">
        <v>8</v>
      </c>
      <c r="O107" s="22" t="n">
        <v>1</v>
      </c>
      <c r="P107" s="22" t="s">
        <v>16</v>
      </c>
      <c r="Q107" s="22" t="n">
        <v>29</v>
      </c>
      <c r="R107" s="22" t="n">
        <v>1</v>
      </c>
    </row>
    <row r="108" customFormat="false" ht="20.25" hidden="false" customHeight="false" outlineLevel="0" collapsed="false">
      <c r="A108" s="23" t="s">
        <v>116</v>
      </c>
      <c r="B108" s="21" t="n">
        <f aca="false">SUM(H108:R108)</f>
        <v>131</v>
      </c>
      <c r="C108" s="21" t="n">
        <v>63</v>
      </c>
      <c r="D108" s="22" t="n">
        <v>21</v>
      </c>
      <c r="E108" s="22" t="s">
        <v>16</v>
      </c>
      <c r="F108" s="22" t="s">
        <v>16</v>
      </c>
      <c r="G108" s="22" t="n">
        <v>42</v>
      </c>
      <c r="H108" s="21" t="n">
        <v>63</v>
      </c>
      <c r="I108" s="22" t="n">
        <v>6</v>
      </c>
      <c r="J108" s="22" t="n">
        <v>8</v>
      </c>
      <c r="K108" s="22" t="n">
        <v>5</v>
      </c>
      <c r="L108" s="22" t="n">
        <v>22</v>
      </c>
      <c r="M108" s="22" t="s">
        <v>16</v>
      </c>
      <c r="N108" s="22" t="n">
        <v>7</v>
      </c>
      <c r="O108" s="22" t="s">
        <v>16</v>
      </c>
      <c r="P108" s="22" t="s">
        <v>16</v>
      </c>
      <c r="Q108" s="22" t="s">
        <v>16</v>
      </c>
      <c r="R108" s="22" t="n">
        <v>20</v>
      </c>
    </row>
    <row r="109" customFormat="false" ht="20.25" hidden="false" customHeight="false" outlineLevel="0" collapsed="false">
      <c r="A109" s="23" t="s">
        <v>117</v>
      </c>
      <c r="B109" s="21" t="n">
        <f aca="false">SUM(H109:R109)</f>
        <v>60</v>
      </c>
      <c r="C109" s="21" t="n">
        <v>22</v>
      </c>
      <c r="D109" s="22" t="n">
        <v>3</v>
      </c>
      <c r="E109" s="22" t="s">
        <v>16</v>
      </c>
      <c r="F109" s="22" t="s">
        <v>16</v>
      </c>
      <c r="G109" s="22" t="n">
        <v>19</v>
      </c>
      <c r="H109" s="21" t="n">
        <v>22</v>
      </c>
      <c r="I109" s="22" t="n">
        <v>3</v>
      </c>
      <c r="J109" s="22" t="n">
        <v>2</v>
      </c>
      <c r="K109" s="22" t="s">
        <v>16</v>
      </c>
      <c r="L109" s="22" t="s">
        <v>16</v>
      </c>
      <c r="M109" s="22" t="n">
        <v>6</v>
      </c>
      <c r="N109" s="22" t="s">
        <v>16</v>
      </c>
      <c r="O109" s="22" t="n">
        <v>2</v>
      </c>
      <c r="P109" s="22" t="s">
        <v>16</v>
      </c>
      <c r="Q109" s="22" t="s">
        <v>16</v>
      </c>
      <c r="R109" s="22" t="n">
        <v>25</v>
      </c>
    </row>
    <row r="110" s="36" customFormat="true" ht="41.25" hidden="false" customHeight="true" outlineLevel="0" collapsed="false">
      <c r="A110" s="17" t="s">
        <v>118</v>
      </c>
      <c r="B110" s="51" t="n">
        <f aca="false">SUM(B111:B114)</f>
        <v>1223</v>
      </c>
      <c r="C110" s="18" t="n">
        <f aca="false">SUM(C111:C114)</f>
        <v>640</v>
      </c>
      <c r="D110" s="19" t="n">
        <f aca="false">SUM(D111:D114)</f>
        <v>68</v>
      </c>
      <c r="E110" s="19" t="n">
        <f aca="false">SUM(E111:E114)</f>
        <v>6</v>
      </c>
      <c r="F110" s="19" t="n">
        <f aca="false">SUM(F111:F114)</f>
        <v>12</v>
      </c>
      <c r="G110" s="64" t="n">
        <f aca="false">SUM(G111:G114)</f>
        <v>554</v>
      </c>
      <c r="H110" s="18" t="n">
        <f aca="false">SUM(H111:H114)</f>
        <v>622</v>
      </c>
      <c r="I110" s="19" t="n">
        <f aca="false">SUM(I111:I114)</f>
        <v>89</v>
      </c>
      <c r="J110" s="19" t="n">
        <f aca="false">SUM(J111:J114)</f>
        <v>25</v>
      </c>
      <c r="K110" s="19" t="n">
        <f aca="false">SUM(K111:K114)</f>
        <v>156</v>
      </c>
      <c r="L110" s="19" t="n">
        <f aca="false">SUM(L111:L114)</f>
        <v>85</v>
      </c>
      <c r="M110" s="19" t="n">
        <f aca="false">SUM(M111:M114)</f>
        <v>21</v>
      </c>
      <c r="N110" s="19" t="n">
        <f aca="false">SUM(N111:N114)</f>
        <v>8</v>
      </c>
      <c r="O110" s="19" t="n">
        <f aca="false">SUM(O111:O114)</f>
        <v>8</v>
      </c>
      <c r="P110" s="19" t="n">
        <f aca="false">SUM(P111:P114)</f>
        <v>0</v>
      </c>
      <c r="Q110" s="19" t="n">
        <f aca="false">SUM(Q111:Q114)</f>
        <v>114</v>
      </c>
      <c r="R110" s="19" t="n">
        <f aca="false">SUM(R111:R114)</f>
        <v>95</v>
      </c>
      <c r="S110" s="49"/>
    </row>
    <row r="111" customFormat="false" ht="20.25" hidden="false" customHeight="false" outlineLevel="0" collapsed="false">
      <c r="A111" s="23" t="s">
        <v>119</v>
      </c>
      <c r="B111" s="21" t="n">
        <f aca="false">SUM(H111:R111)</f>
        <v>600</v>
      </c>
      <c r="C111" s="21" t="n">
        <v>358</v>
      </c>
      <c r="D111" s="22" t="n">
        <v>9</v>
      </c>
      <c r="E111" s="22" t="n">
        <v>6</v>
      </c>
      <c r="F111" s="22" t="n">
        <v>12</v>
      </c>
      <c r="G111" s="22" t="n">
        <v>331</v>
      </c>
      <c r="H111" s="21" t="n">
        <v>340</v>
      </c>
      <c r="I111" s="22" t="n">
        <v>67</v>
      </c>
      <c r="J111" s="22" t="n">
        <v>6</v>
      </c>
      <c r="K111" s="22" t="n">
        <v>13</v>
      </c>
      <c r="L111" s="22" t="n">
        <v>74</v>
      </c>
      <c r="M111" s="22" t="n">
        <v>14</v>
      </c>
      <c r="N111" s="22" t="s">
        <v>16</v>
      </c>
      <c r="O111" s="22" t="n">
        <v>5</v>
      </c>
      <c r="P111" s="22" t="s">
        <v>16</v>
      </c>
      <c r="Q111" s="22" t="n">
        <v>52</v>
      </c>
      <c r="R111" s="22" t="n">
        <v>29</v>
      </c>
    </row>
    <row r="112" customFormat="false" ht="20.25" hidden="false" customHeight="false" outlineLevel="0" collapsed="false">
      <c r="A112" s="23" t="s">
        <v>172</v>
      </c>
      <c r="B112" s="21" t="n">
        <f aca="false">SUM(H112:R112)</f>
        <v>515</v>
      </c>
      <c r="C112" s="21" t="n">
        <v>228</v>
      </c>
      <c r="D112" s="22" t="n">
        <v>45</v>
      </c>
      <c r="E112" s="22" t="s">
        <v>16</v>
      </c>
      <c r="F112" s="22" t="s">
        <v>16</v>
      </c>
      <c r="G112" s="22" t="n">
        <v>183</v>
      </c>
      <c r="H112" s="21" t="n">
        <v>228</v>
      </c>
      <c r="I112" s="22" t="s">
        <v>16</v>
      </c>
      <c r="J112" s="22" t="n">
        <v>17</v>
      </c>
      <c r="K112" s="22" t="n">
        <v>143</v>
      </c>
      <c r="L112" s="22" t="n">
        <v>2</v>
      </c>
      <c r="M112" s="22" t="n">
        <v>5</v>
      </c>
      <c r="N112" s="22" t="n">
        <v>7</v>
      </c>
      <c r="O112" s="22" t="n">
        <v>3</v>
      </c>
      <c r="P112" s="22" t="s">
        <v>16</v>
      </c>
      <c r="Q112" s="22" t="n">
        <v>62</v>
      </c>
      <c r="R112" s="22" t="n">
        <v>48</v>
      </c>
    </row>
    <row r="113" customFormat="false" ht="20.25" hidden="false" customHeight="false" outlineLevel="0" collapsed="false">
      <c r="A113" s="23" t="s">
        <v>121</v>
      </c>
      <c r="B113" s="21" t="n">
        <f aca="false">SUM(H113:R113)</f>
        <v>91</v>
      </c>
      <c r="C113" s="21" t="n">
        <v>50</v>
      </c>
      <c r="D113" s="22" t="n">
        <v>14</v>
      </c>
      <c r="E113" s="22" t="s">
        <v>16</v>
      </c>
      <c r="F113" s="22" t="s">
        <v>16</v>
      </c>
      <c r="G113" s="22" t="n">
        <v>36</v>
      </c>
      <c r="H113" s="21" t="n">
        <v>50</v>
      </c>
      <c r="I113" s="22" t="n">
        <v>22</v>
      </c>
      <c r="J113" s="22" t="s">
        <v>16</v>
      </c>
      <c r="K113" s="22" t="s">
        <v>16</v>
      </c>
      <c r="L113" s="22" t="n">
        <v>2</v>
      </c>
      <c r="M113" s="22" t="n">
        <v>1</v>
      </c>
      <c r="N113" s="22" t="n">
        <v>1</v>
      </c>
      <c r="O113" s="22" t="s">
        <v>16</v>
      </c>
      <c r="P113" s="22" t="s">
        <v>16</v>
      </c>
      <c r="Q113" s="22" t="s">
        <v>16</v>
      </c>
      <c r="R113" s="22" t="n">
        <v>15</v>
      </c>
    </row>
    <row r="114" customFormat="false" ht="20.25" hidden="false" customHeight="false" outlineLevel="0" collapsed="false">
      <c r="A114" s="23" t="s">
        <v>122</v>
      </c>
      <c r="B114" s="21" t="n">
        <f aca="false">SUM(H114:R114)</f>
        <v>17</v>
      </c>
      <c r="C114" s="21" t="n">
        <v>4</v>
      </c>
      <c r="D114" s="22" t="s">
        <v>16</v>
      </c>
      <c r="E114" s="22" t="s">
        <v>16</v>
      </c>
      <c r="F114" s="22" t="s">
        <v>16</v>
      </c>
      <c r="G114" s="22" t="n">
        <v>4</v>
      </c>
      <c r="H114" s="21" t="n">
        <v>4</v>
      </c>
      <c r="I114" s="22" t="s">
        <v>16</v>
      </c>
      <c r="J114" s="22" t="n">
        <v>2</v>
      </c>
      <c r="K114" s="22" t="s">
        <v>16</v>
      </c>
      <c r="L114" s="22" t="n">
        <v>7</v>
      </c>
      <c r="M114" s="22" t="n">
        <v>1</v>
      </c>
      <c r="N114" s="22" t="s">
        <v>16</v>
      </c>
      <c r="O114" s="22" t="s">
        <v>16</v>
      </c>
      <c r="P114" s="22" t="s">
        <v>16</v>
      </c>
      <c r="Q114" s="22" t="s">
        <v>16</v>
      </c>
      <c r="R114" s="22" t="n">
        <v>3</v>
      </c>
    </row>
    <row r="115" s="36" customFormat="true" ht="41.25" hidden="false" customHeight="true" outlineLevel="0" collapsed="false">
      <c r="A115" s="17" t="s">
        <v>123</v>
      </c>
      <c r="B115" s="51" t="n">
        <f aca="false">SUM(B116:B119)</f>
        <v>1784</v>
      </c>
      <c r="C115" s="18" t="n">
        <f aca="false">SUM(C116:C119)</f>
        <v>1288</v>
      </c>
      <c r="D115" s="19" t="n">
        <f aca="false">SUM(D116:D119)</f>
        <v>80</v>
      </c>
      <c r="E115" s="19" t="n">
        <f aca="false">SUM(E116:E119)</f>
        <v>308</v>
      </c>
      <c r="F115" s="19" t="n">
        <f aca="false">SUM(F116:F119)</f>
        <v>26</v>
      </c>
      <c r="G115" s="64" t="n">
        <f aca="false">SUM(G116:G119)</f>
        <v>874</v>
      </c>
      <c r="H115" s="18" t="n">
        <f aca="false">SUM(H116:H119)</f>
        <v>952</v>
      </c>
      <c r="I115" s="19" t="n">
        <f aca="false">SUM(I116:I119)</f>
        <v>108</v>
      </c>
      <c r="J115" s="19" t="n">
        <f aca="false">SUM(J116:J119)</f>
        <v>54</v>
      </c>
      <c r="K115" s="19" t="n">
        <f aca="false">SUM(K116:K119)</f>
        <v>84</v>
      </c>
      <c r="L115" s="19" t="n">
        <f aca="false">SUM(L116:L119)</f>
        <v>3</v>
      </c>
      <c r="M115" s="19" t="n">
        <f aca="false">SUM(M116:M119)</f>
        <v>15</v>
      </c>
      <c r="N115" s="19" t="n">
        <f aca="false">SUM(N116:N119)</f>
        <v>22</v>
      </c>
      <c r="O115" s="19" t="n">
        <f aca="false">SUM(O116:O119)</f>
        <v>1</v>
      </c>
      <c r="P115" s="19" t="n">
        <f aca="false">SUM(P116:P119)</f>
        <v>0</v>
      </c>
      <c r="Q115" s="19" t="n">
        <f aca="false">SUM(Q116:Q119)</f>
        <v>153</v>
      </c>
      <c r="R115" s="19" t="n">
        <f aca="false">SUM(R116:R119)</f>
        <v>392</v>
      </c>
      <c r="S115" s="49"/>
    </row>
    <row r="116" customFormat="false" ht="20.25" hidden="false" customHeight="false" outlineLevel="0" collapsed="false">
      <c r="A116" s="23" t="s">
        <v>124</v>
      </c>
      <c r="B116" s="21" t="n">
        <f aca="false">SUM(H116:R116)</f>
        <v>1484</v>
      </c>
      <c r="C116" s="21" t="n">
        <v>1173</v>
      </c>
      <c r="D116" s="22" t="n">
        <v>30</v>
      </c>
      <c r="E116" s="22" t="n">
        <v>308</v>
      </c>
      <c r="F116" s="22" t="n">
        <v>15</v>
      </c>
      <c r="G116" s="22" t="n">
        <v>820</v>
      </c>
      <c r="H116" s="21" t="n">
        <v>850</v>
      </c>
      <c r="I116" s="22" t="n">
        <v>87</v>
      </c>
      <c r="J116" s="22" t="n">
        <v>47</v>
      </c>
      <c r="K116" s="22" t="n">
        <v>74</v>
      </c>
      <c r="L116" s="22" t="s">
        <v>16</v>
      </c>
      <c r="M116" s="22" t="n">
        <v>12</v>
      </c>
      <c r="N116" s="22" t="s">
        <v>16</v>
      </c>
      <c r="O116" s="22" t="s">
        <v>16</v>
      </c>
      <c r="P116" s="22" t="s">
        <v>16</v>
      </c>
      <c r="Q116" s="22" t="n">
        <v>100</v>
      </c>
      <c r="R116" s="22" t="n">
        <v>314</v>
      </c>
    </row>
    <row r="117" customFormat="false" ht="20.25" hidden="false" customHeight="false" outlineLevel="0" collapsed="false">
      <c r="A117" s="23" t="s">
        <v>125</v>
      </c>
      <c r="B117" s="21" t="n">
        <f aca="false">SUM(H117:R117)</f>
        <v>149</v>
      </c>
      <c r="C117" s="21" t="n">
        <v>57</v>
      </c>
      <c r="D117" s="22" t="n">
        <v>19</v>
      </c>
      <c r="E117" s="22" t="s">
        <v>16</v>
      </c>
      <c r="F117" s="22" t="s">
        <v>16</v>
      </c>
      <c r="G117" s="22" t="n">
        <v>38</v>
      </c>
      <c r="H117" s="21" t="n">
        <v>55</v>
      </c>
      <c r="I117" s="22" t="n">
        <v>15</v>
      </c>
      <c r="J117" s="22" t="n">
        <v>4</v>
      </c>
      <c r="K117" s="22" t="n">
        <v>10</v>
      </c>
      <c r="L117" s="22" t="n">
        <v>2</v>
      </c>
      <c r="M117" s="22" t="n">
        <v>3</v>
      </c>
      <c r="N117" s="22" t="n">
        <v>19</v>
      </c>
      <c r="O117" s="22" t="s">
        <v>16</v>
      </c>
      <c r="P117" s="22" t="s">
        <v>16</v>
      </c>
      <c r="Q117" s="22" t="n">
        <v>21</v>
      </c>
      <c r="R117" s="22" t="n">
        <v>20</v>
      </c>
    </row>
    <row r="118" customFormat="false" ht="20.25" hidden="false" customHeight="false" outlineLevel="0" collapsed="false">
      <c r="A118" s="23" t="s">
        <v>126</v>
      </c>
      <c r="B118" s="21" t="n">
        <f aca="false">SUM(H118:R118)</f>
        <v>49</v>
      </c>
      <c r="C118" s="21" t="n">
        <v>31</v>
      </c>
      <c r="D118" s="22" t="n">
        <v>15</v>
      </c>
      <c r="E118" s="22" t="s">
        <v>16</v>
      </c>
      <c r="F118" s="22" t="n">
        <v>11</v>
      </c>
      <c r="G118" s="22" t="n">
        <v>5</v>
      </c>
      <c r="H118" s="21" t="n">
        <v>20</v>
      </c>
      <c r="I118" s="22" t="s">
        <v>16</v>
      </c>
      <c r="J118" s="22" t="s">
        <v>16</v>
      </c>
      <c r="K118" s="22" t="s">
        <v>16</v>
      </c>
      <c r="L118" s="22" t="n">
        <v>1</v>
      </c>
      <c r="M118" s="22" t="s">
        <v>16</v>
      </c>
      <c r="N118" s="22" t="s">
        <v>16</v>
      </c>
      <c r="O118" s="22" t="s">
        <v>16</v>
      </c>
      <c r="P118" s="22" t="s">
        <v>16</v>
      </c>
      <c r="Q118" s="22" t="n">
        <v>8</v>
      </c>
      <c r="R118" s="22" t="n">
        <v>20</v>
      </c>
    </row>
    <row r="119" customFormat="false" ht="20.25" hidden="false" customHeight="false" outlineLevel="0" collapsed="false">
      <c r="A119" s="26" t="s">
        <v>127</v>
      </c>
      <c r="B119" s="27" t="n">
        <f aca="false">SUM(H119:R119)</f>
        <v>102</v>
      </c>
      <c r="C119" s="27" t="n">
        <v>27</v>
      </c>
      <c r="D119" s="28" t="n">
        <v>16</v>
      </c>
      <c r="E119" s="28" t="s">
        <v>16</v>
      </c>
      <c r="F119" s="28" t="s">
        <v>16</v>
      </c>
      <c r="G119" s="28" t="n">
        <v>11</v>
      </c>
      <c r="H119" s="27" t="n">
        <v>27</v>
      </c>
      <c r="I119" s="28" t="n">
        <v>6</v>
      </c>
      <c r="J119" s="28" t="n">
        <v>3</v>
      </c>
      <c r="K119" s="28" t="s">
        <v>16</v>
      </c>
      <c r="L119" s="28" t="s">
        <v>16</v>
      </c>
      <c r="M119" s="28" t="s">
        <v>16</v>
      </c>
      <c r="N119" s="28" t="n">
        <v>3</v>
      </c>
      <c r="O119" s="28" t="n">
        <v>1</v>
      </c>
      <c r="P119" s="28" t="s">
        <v>16</v>
      </c>
      <c r="Q119" s="28" t="n">
        <v>24</v>
      </c>
      <c r="R119" s="28" t="n">
        <v>38</v>
      </c>
    </row>
    <row r="120" s="66" customFormat="true" ht="18.75" hidden="false" customHeight="true" outlineLevel="0" collapsed="false">
      <c r="A120" s="43" t="s">
        <v>129</v>
      </c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65"/>
    </row>
  </sheetData>
  <mergeCells count="10">
    <mergeCell ref="A2:R2"/>
    <mergeCell ref="A3:A5"/>
    <mergeCell ref="B3:B5"/>
    <mergeCell ref="C3:G3"/>
    <mergeCell ref="H3:H5"/>
    <mergeCell ref="O3:O5"/>
    <mergeCell ref="Q3:Q5"/>
    <mergeCell ref="C4:C5"/>
    <mergeCell ref="G4:G5"/>
    <mergeCell ref="A120:R12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2" activeCellId="0" sqref="A2:P2"/>
    </sheetView>
  </sheetViews>
  <sheetFormatPr defaultColWidth="25.70703125" defaultRowHeight="20.25" zeroHeight="false" outlineLevelRow="0" outlineLevelCol="0"/>
  <cols>
    <col collapsed="false" customWidth="true" hidden="false" outlineLevel="0" max="1" min="1" style="47" width="89.7"/>
    <col collapsed="false" customWidth="true" hidden="false" outlineLevel="0" max="2" min="2" style="47" width="12.28"/>
    <col collapsed="false" customWidth="true" hidden="false" outlineLevel="0" max="3" min="3" style="47" width="17.7"/>
    <col collapsed="false" customWidth="true" hidden="false" outlineLevel="0" max="4" min="4" style="47" width="21.56"/>
    <col collapsed="false" customWidth="true" hidden="false" outlineLevel="0" max="5" min="5" style="47" width="19.99"/>
    <col collapsed="false" customWidth="true" hidden="false" outlineLevel="0" max="6" min="6" style="47" width="20.99"/>
    <col collapsed="false" customWidth="true" hidden="false" outlineLevel="0" max="7" min="7" style="47" width="19.28"/>
    <col collapsed="false" customWidth="true" hidden="false" outlineLevel="0" max="8" min="8" style="47" width="13.56"/>
    <col collapsed="false" customWidth="true" hidden="false" outlineLevel="0" max="9" min="9" style="47" width="20.56"/>
    <col collapsed="false" customWidth="true" hidden="false" outlineLevel="0" max="10" min="10" style="47" width="15.28"/>
    <col collapsed="false" customWidth="true" hidden="false" outlineLevel="0" max="11" min="11" style="47" width="19.28"/>
    <col collapsed="false" customWidth="true" hidden="false" outlineLevel="0" max="12" min="12" style="47" width="20.7"/>
    <col collapsed="false" customWidth="true" hidden="false" outlineLevel="0" max="13" min="13" style="47" width="19.41"/>
    <col collapsed="false" customWidth="true" hidden="false" outlineLevel="0" max="14" min="14" style="47" width="19.7"/>
    <col collapsed="false" customWidth="true" hidden="false" outlineLevel="0" max="15" min="15" style="47" width="18.14"/>
    <col collapsed="false" customWidth="true" hidden="false" outlineLevel="0" max="16" min="16" style="47" width="15.28"/>
    <col collapsed="false" customWidth="false" hidden="false" outlineLevel="0" max="17" min="17" style="48" width="25.7"/>
    <col collapsed="false" customWidth="false" hidden="false" outlineLevel="0" max="257" min="18" style="47" width="25.7"/>
  </cols>
  <sheetData>
    <row r="1" customFormat="false" ht="20.25" hidden="false" customHeight="false" outlineLevel="0" collapsed="false">
      <c r="A1" s="67" t="s">
        <v>173</v>
      </c>
    </row>
    <row r="2" customFormat="false" ht="62.2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68" t="s">
        <v>175</v>
      </c>
      <c r="B3" s="69" t="s">
        <v>17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78.75" hidden="false" customHeight="true" outlineLevel="0" collapsed="false">
      <c r="A4" s="68"/>
      <c r="B4" s="8" t="s">
        <v>13</v>
      </c>
      <c r="C4" s="38" t="s">
        <v>177</v>
      </c>
      <c r="D4" s="38" t="s">
        <v>178</v>
      </c>
      <c r="E4" s="38" t="s">
        <v>179</v>
      </c>
      <c r="F4" s="38" t="s">
        <v>180</v>
      </c>
      <c r="G4" s="38" t="s">
        <v>181</v>
      </c>
      <c r="H4" s="38" t="s">
        <v>182</v>
      </c>
      <c r="I4" s="38" t="s">
        <v>183</v>
      </c>
      <c r="J4" s="38" t="s">
        <v>184</v>
      </c>
      <c r="K4" s="38" t="s">
        <v>185</v>
      </c>
      <c r="L4" s="38" t="s">
        <v>186</v>
      </c>
      <c r="M4" s="38" t="s">
        <v>187</v>
      </c>
      <c r="N4" s="38" t="s">
        <v>188</v>
      </c>
      <c r="O4" s="38" t="s">
        <v>189</v>
      </c>
      <c r="P4" s="69" t="s">
        <v>190</v>
      </c>
    </row>
    <row r="5" customFormat="false" ht="39" hidden="false" customHeight="true" outlineLevel="0" collapsed="false">
      <c r="A5" s="59" t="s">
        <v>13</v>
      </c>
      <c r="B5" s="70" t="n">
        <f aca="false">B6+B15+B19+B28+B35+B42+B51+B61+B69+B78+B87+B96+B101+B109+B114</f>
        <v>30533</v>
      </c>
      <c r="C5" s="71" t="n">
        <f aca="false">C6+C15+C19+C28+C35+C42+C51+C61+C69+C78+C87+C96+C101+C109+C114</f>
        <v>16434</v>
      </c>
      <c r="D5" s="71" t="n">
        <f aca="false">D6+D15+D19+D28+D35+D42+D51+D61+D69+D78+D87+D96+D101+D109+D114</f>
        <v>1660</v>
      </c>
      <c r="E5" s="71" t="n">
        <f aca="false">E6+E15+E19+E28+E35+E42+E51+E61+E69+E78+E87+E96+E101+E109+E114</f>
        <v>649</v>
      </c>
      <c r="F5" s="71" t="n">
        <f aca="false">F6+F15+F19+F28+F35+F42+F51+F61+F69+F78+F87+F96+F101+F109+F114</f>
        <v>45</v>
      </c>
      <c r="G5" s="71" t="n">
        <f aca="false">G6+G15+G19+G28+G35+G42+G51+G61+G69+G78+G87+G96+G101+G109+G114</f>
        <v>36</v>
      </c>
      <c r="H5" s="71" t="n">
        <f aca="false">H6+H15+H19+H28+H35+H42+H51+H61+H69+H78+H87+H96+H101+H109+H114</f>
        <v>6832</v>
      </c>
      <c r="I5" s="71" t="n">
        <f aca="false">I6+I15+I19+I28+I35+I42+I51+I61+I69+I78+I87+I96+I101+I109+I114</f>
        <v>1841</v>
      </c>
      <c r="J5" s="71" t="n">
        <f aca="false">J6+J15+J19+J28+J35+J42+J51+J61+J69+J78+J87+J96+J101+J109+J114</f>
        <v>4</v>
      </c>
      <c r="K5" s="71" t="n">
        <f aca="false">K6+K15+K19+K28+K35+K42+K51+K61+K69+K78+K87+K96+K101+K109+K114</f>
        <v>16</v>
      </c>
      <c r="L5" s="71" t="n">
        <f aca="false">L6+L15+L19+L28+L35+L42+L51+L61+L69+L78+L87+L96+L101+L109+L114</f>
        <v>1309</v>
      </c>
      <c r="M5" s="71" t="n">
        <f aca="false">M6+M15+M19+M28+M35+M42+M51+M61+M69+M78+M87+M96+M101+M109+M114</f>
        <v>333</v>
      </c>
      <c r="N5" s="71" t="n">
        <f aca="false">N6+N15+N19+N28+N35+N42+N51+N61+N69+N78+N87+N96+N101+N109+N114</f>
        <v>355</v>
      </c>
      <c r="O5" s="71" t="n">
        <f aca="false">O6+O15+O19+O28+O35+O42+O51+O61+O69+O78+O87+O96+O101+O109+O114</f>
        <v>124</v>
      </c>
      <c r="P5" s="71" t="n">
        <f aca="false">P6+P15+P19+P28+P35+P42+P51+P61+P69+P78+P87+P96+P101+P109+P114</f>
        <v>895</v>
      </c>
    </row>
    <row r="6" customFormat="false" ht="39" hidden="false" customHeight="true" outlineLevel="0" collapsed="false">
      <c r="A6" s="17" t="s">
        <v>14</v>
      </c>
      <c r="B6" s="12" t="n">
        <f aca="false">SUM(B7:B14)</f>
        <v>3302</v>
      </c>
      <c r="C6" s="53" t="n">
        <f aca="false">SUM(C7:C14)</f>
        <v>353</v>
      </c>
      <c r="D6" s="53" t="n">
        <f aca="false">SUM(D7:D14)</f>
        <v>78</v>
      </c>
      <c r="E6" s="53" t="n">
        <f aca="false">SUM(E7:E14)</f>
        <v>401</v>
      </c>
      <c r="F6" s="53" t="n">
        <f aca="false">SUM(F7:F14)</f>
        <v>45</v>
      </c>
      <c r="G6" s="53" t="n">
        <f aca="false">SUM(G7:G14)</f>
        <v>36</v>
      </c>
      <c r="H6" s="53" t="n">
        <f aca="false">SUM(H7:H14)</f>
        <v>1838</v>
      </c>
      <c r="I6" s="53" t="n">
        <f aca="false">SUM(I7:I14)</f>
        <v>150</v>
      </c>
      <c r="J6" s="53" t="n">
        <f aca="false">SUM(J7:J14)</f>
        <v>0</v>
      </c>
      <c r="K6" s="53" t="n">
        <f aca="false">SUM(K7:K14)</f>
        <v>0</v>
      </c>
      <c r="L6" s="53" t="n">
        <f aca="false">SUM(L7:L14)</f>
        <v>61</v>
      </c>
      <c r="M6" s="53" t="n">
        <f aca="false">SUM(M7:M14)</f>
        <v>26</v>
      </c>
      <c r="N6" s="53" t="n">
        <f aca="false">SUM(N7:N14)</f>
        <v>95</v>
      </c>
      <c r="O6" s="53" t="n">
        <f aca="false">SUM(O7:O14)</f>
        <v>121</v>
      </c>
      <c r="P6" s="53" t="n">
        <f aca="false">SUM(P7:P14)</f>
        <v>98</v>
      </c>
    </row>
    <row r="7" customFormat="false" ht="20.25" hidden="false" customHeight="false" outlineLevel="0" collapsed="false">
      <c r="A7" s="42" t="s">
        <v>15</v>
      </c>
      <c r="B7" s="21" t="n">
        <f aca="false">SUM(C7:P7)</f>
        <v>2682</v>
      </c>
      <c r="C7" s="22" t="s">
        <v>16</v>
      </c>
      <c r="D7" s="22" t="n">
        <v>54</v>
      </c>
      <c r="E7" s="22" t="n">
        <v>401</v>
      </c>
      <c r="F7" s="22" t="n">
        <v>45</v>
      </c>
      <c r="G7" s="22" t="n">
        <v>36</v>
      </c>
      <c r="H7" s="22" t="n">
        <v>1834</v>
      </c>
      <c r="I7" s="22" t="s">
        <v>16</v>
      </c>
      <c r="J7" s="22" t="s">
        <v>16</v>
      </c>
      <c r="K7" s="22" t="s">
        <v>16</v>
      </c>
      <c r="L7" s="22" t="s">
        <v>16</v>
      </c>
      <c r="M7" s="22" t="s">
        <v>16</v>
      </c>
      <c r="N7" s="22" t="n">
        <v>95</v>
      </c>
      <c r="O7" s="22" t="n">
        <v>121</v>
      </c>
      <c r="P7" s="22" t="n">
        <v>96</v>
      </c>
    </row>
    <row r="8" customFormat="false" ht="20.25" hidden="false" customHeight="false" outlineLevel="0" collapsed="false">
      <c r="A8" s="23" t="s">
        <v>133</v>
      </c>
      <c r="B8" s="21" t="n">
        <f aca="false">SUM(C8:P8)</f>
        <v>112</v>
      </c>
      <c r="C8" s="22" t="n">
        <v>69</v>
      </c>
      <c r="D8" s="22" t="n">
        <v>24</v>
      </c>
      <c r="E8" s="22" t="s">
        <v>16</v>
      </c>
      <c r="F8" s="22" t="s">
        <v>16</v>
      </c>
      <c r="G8" s="22" t="s">
        <v>16</v>
      </c>
      <c r="H8" s="22" t="n">
        <v>4</v>
      </c>
      <c r="I8" s="22" t="s">
        <v>16</v>
      </c>
      <c r="J8" s="22" t="s">
        <v>16</v>
      </c>
      <c r="K8" s="22" t="s">
        <v>16</v>
      </c>
      <c r="L8" s="22" t="n">
        <v>15</v>
      </c>
      <c r="M8" s="22" t="s">
        <v>16</v>
      </c>
      <c r="N8" s="22" t="s">
        <v>16</v>
      </c>
      <c r="O8" s="22" t="s">
        <v>16</v>
      </c>
      <c r="P8" s="22" t="s">
        <v>16</v>
      </c>
    </row>
    <row r="9" customFormat="false" ht="20.25" hidden="false" customHeight="false" outlineLevel="0" collapsed="false">
      <c r="A9" s="23" t="s">
        <v>18</v>
      </c>
      <c r="B9" s="21" t="n">
        <f aca="false">SUM(C9:P9)</f>
        <v>112</v>
      </c>
      <c r="C9" s="22" t="n">
        <v>60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n">
        <v>28</v>
      </c>
      <c r="J9" s="22" t="s">
        <v>16</v>
      </c>
      <c r="K9" s="22" t="s">
        <v>16</v>
      </c>
      <c r="L9" s="22" t="n">
        <v>5</v>
      </c>
      <c r="M9" s="22" t="n">
        <v>18</v>
      </c>
      <c r="N9" s="22" t="s">
        <v>16</v>
      </c>
      <c r="O9" s="22" t="s">
        <v>16</v>
      </c>
      <c r="P9" s="22" t="n">
        <v>1</v>
      </c>
    </row>
    <row r="10" customFormat="false" ht="20.25" hidden="false" customHeight="false" outlineLevel="0" collapsed="false">
      <c r="A10" s="23" t="s">
        <v>19</v>
      </c>
      <c r="B10" s="21" t="n">
        <f aca="false">SUM(C10:P10)</f>
        <v>153</v>
      </c>
      <c r="C10" s="22" t="n">
        <v>86</v>
      </c>
      <c r="D10" s="22" t="s">
        <v>16</v>
      </c>
      <c r="E10" s="22" t="s">
        <v>16</v>
      </c>
      <c r="F10" s="22" t="s">
        <v>16</v>
      </c>
      <c r="G10" s="22" t="s">
        <v>16</v>
      </c>
      <c r="H10" s="22" t="s">
        <v>16</v>
      </c>
      <c r="I10" s="22" t="n">
        <v>42</v>
      </c>
      <c r="J10" s="22" t="s">
        <v>16</v>
      </c>
      <c r="K10" s="22" t="s">
        <v>16</v>
      </c>
      <c r="L10" s="22" t="n">
        <v>24</v>
      </c>
      <c r="M10" s="22" t="s">
        <v>16</v>
      </c>
      <c r="N10" s="22" t="s">
        <v>16</v>
      </c>
      <c r="O10" s="22" t="s">
        <v>16</v>
      </c>
      <c r="P10" s="22" t="n">
        <v>1</v>
      </c>
    </row>
    <row r="11" customFormat="false" ht="20.25" hidden="false" customHeight="false" outlineLevel="0" collapsed="false">
      <c r="A11" s="23" t="s">
        <v>20</v>
      </c>
      <c r="B11" s="21" t="n">
        <f aca="false">SUM(C11:P11)</f>
        <v>76</v>
      </c>
      <c r="C11" s="22" t="n">
        <v>48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n">
        <v>15</v>
      </c>
      <c r="J11" s="22" t="s">
        <v>16</v>
      </c>
      <c r="K11" s="22" t="s">
        <v>16</v>
      </c>
      <c r="L11" s="22" t="n">
        <v>12</v>
      </c>
      <c r="M11" s="22" t="n">
        <v>1</v>
      </c>
      <c r="N11" s="22" t="s">
        <v>16</v>
      </c>
      <c r="O11" s="22" t="s">
        <v>16</v>
      </c>
      <c r="P11" s="22" t="s">
        <v>16</v>
      </c>
    </row>
    <row r="12" customFormat="false" ht="20.25" hidden="false" customHeight="false" outlineLevel="0" collapsed="false">
      <c r="A12" s="23" t="s">
        <v>21</v>
      </c>
      <c r="B12" s="21" t="n">
        <f aca="false">SUM(C12:P12)</f>
        <v>48</v>
      </c>
      <c r="C12" s="22" t="n">
        <v>23</v>
      </c>
      <c r="D12" s="22" t="s">
        <v>16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n">
        <v>20</v>
      </c>
      <c r="J12" s="22" t="s">
        <v>16</v>
      </c>
      <c r="K12" s="22" t="s">
        <v>16</v>
      </c>
      <c r="L12" s="22" t="n">
        <v>4</v>
      </c>
      <c r="M12" s="22" t="n">
        <v>1</v>
      </c>
      <c r="N12" s="22" t="s">
        <v>16</v>
      </c>
      <c r="O12" s="22" t="s">
        <v>16</v>
      </c>
      <c r="P12" s="22" t="s">
        <v>16</v>
      </c>
    </row>
    <row r="13" customFormat="false" ht="20.25" hidden="false" customHeight="false" outlineLevel="0" collapsed="false">
      <c r="A13" s="23" t="s">
        <v>22</v>
      </c>
      <c r="B13" s="21" t="n">
        <f aca="false">SUM(C13:P13)</f>
        <v>113</v>
      </c>
      <c r="C13" s="22" t="n">
        <v>62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n">
        <v>44</v>
      </c>
      <c r="J13" s="22" t="s">
        <v>16</v>
      </c>
      <c r="K13" s="22" t="s">
        <v>16</v>
      </c>
      <c r="L13" s="22" t="n">
        <v>1</v>
      </c>
      <c r="M13" s="22" t="n">
        <v>6</v>
      </c>
      <c r="N13" s="22" t="s">
        <v>16</v>
      </c>
      <c r="O13" s="22" t="s">
        <v>16</v>
      </c>
      <c r="P13" s="22" t="s">
        <v>16</v>
      </c>
    </row>
    <row r="14" customFormat="false" ht="20.25" hidden="false" customHeight="false" outlineLevel="0" collapsed="false">
      <c r="A14" s="23" t="s">
        <v>23</v>
      </c>
      <c r="B14" s="21" t="n">
        <f aca="false">SUM(C14:P14)</f>
        <v>6</v>
      </c>
      <c r="C14" s="22" t="n">
        <v>5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n">
        <v>1</v>
      </c>
      <c r="J14" s="22" t="s">
        <v>16</v>
      </c>
      <c r="K14" s="22" t="s">
        <v>16</v>
      </c>
      <c r="L14" s="22" t="s">
        <v>16</v>
      </c>
      <c r="M14" s="22" t="s">
        <v>16</v>
      </c>
      <c r="N14" s="22" t="s">
        <v>16</v>
      </c>
      <c r="O14" s="22" t="s">
        <v>16</v>
      </c>
      <c r="P14" s="22" t="s">
        <v>16</v>
      </c>
    </row>
    <row r="15" customFormat="false" ht="39" hidden="false" customHeight="true" outlineLevel="0" collapsed="false">
      <c r="A15" s="17" t="s">
        <v>24</v>
      </c>
      <c r="B15" s="18" t="n">
        <f aca="false">SUM(B16:B18)</f>
        <v>7210</v>
      </c>
      <c r="C15" s="19" t="n">
        <f aca="false">SUM(C16:C18)</f>
        <v>6414</v>
      </c>
      <c r="D15" s="19" t="n">
        <f aca="false">SUM(D16:D18)</f>
        <v>0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  <c r="H15" s="19" t="n">
        <f aca="false">SUM(H16:H18)</f>
        <v>0</v>
      </c>
      <c r="I15" s="19" t="n">
        <f aca="false">SUM(I16:I18)</f>
        <v>332</v>
      </c>
      <c r="J15" s="19" t="n">
        <f aca="false">SUM(J16:J18)</f>
        <v>3</v>
      </c>
      <c r="K15" s="19" t="n">
        <f aca="false">SUM(K16:K18)</f>
        <v>5</v>
      </c>
      <c r="L15" s="19" t="n">
        <f aca="false">SUM(L16:L18)</f>
        <v>370</v>
      </c>
      <c r="M15" s="19" t="n">
        <f aca="false">SUM(M16:M18)</f>
        <v>0</v>
      </c>
      <c r="N15" s="19" t="n">
        <f aca="false">SUM(N16:N18)</f>
        <v>0</v>
      </c>
      <c r="O15" s="19" t="n">
        <f aca="false">SUM(O16:O18)</f>
        <v>2</v>
      </c>
      <c r="P15" s="19" t="n">
        <f aca="false">SUM(P16:P18)</f>
        <v>84</v>
      </c>
    </row>
    <row r="16" customFormat="false" ht="20.25" hidden="false" customHeight="false" outlineLevel="0" collapsed="false">
      <c r="A16" s="23" t="s">
        <v>25</v>
      </c>
      <c r="B16" s="21" t="n">
        <f aca="false">SUM(C16:P16)</f>
        <v>603</v>
      </c>
      <c r="C16" s="22" t="n">
        <v>537</v>
      </c>
      <c r="D16" s="22" t="s">
        <v>16</v>
      </c>
      <c r="E16" s="22" t="s">
        <v>16</v>
      </c>
      <c r="F16" s="22" t="s">
        <v>16</v>
      </c>
      <c r="G16" s="22" t="s">
        <v>16</v>
      </c>
      <c r="H16" s="22" t="s">
        <v>16</v>
      </c>
      <c r="I16" s="22" t="n">
        <v>1</v>
      </c>
      <c r="J16" s="22" t="n">
        <v>1</v>
      </c>
      <c r="K16" s="22" t="s">
        <v>16</v>
      </c>
      <c r="L16" s="22" t="n">
        <v>47</v>
      </c>
      <c r="M16" s="22" t="s">
        <v>16</v>
      </c>
      <c r="N16" s="22" t="s">
        <v>16</v>
      </c>
      <c r="O16" s="22" t="n">
        <v>2</v>
      </c>
      <c r="P16" s="22" t="n">
        <v>15</v>
      </c>
    </row>
    <row r="17" customFormat="false" ht="20.25" hidden="false" customHeight="false" outlineLevel="0" collapsed="false">
      <c r="A17" s="23" t="s">
        <v>26</v>
      </c>
      <c r="B17" s="21" t="n">
        <f aca="false">SUM(C17:P17)</f>
        <v>3672</v>
      </c>
      <c r="C17" s="22" t="n">
        <v>3567</v>
      </c>
      <c r="D17" s="22" t="s">
        <v>16</v>
      </c>
      <c r="E17" s="22" t="s">
        <v>16</v>
      </c>
      <c r="F17" s="22" t="s">
        <v>16</v>
      </c>
      <c r="G17" s="22" t="s">
        <v>16</v>
      </c>
      <c r="H17" s="22" t="s">
        <v>16</v>
      </c>
      <c r="I17" s="22" t="s">
        <v>16</v>
      </c>
      <c r="J17" s="22" t="n">
        <v>2</v>
      </c>
      <c r="K17" s="22" t="n">
        <v>5</v>
      </c>
      <c r="L17" s="22" t="n">
        <v>77</v>
      </c>
      <c r="M17" s="22" t="s">
        <v>16</v>
      </c>
      <c r="N17" s="22" t="s">
        <v>16</v>
      </c>
      <c r="O17" s="22" t="s">
        <v>16</v>
      </c>
      <c r="P17" s="22" t="n">
        <v>21</v>
      </c>
    </row>
    <row r="18" customFormat="false" ht="20.25" hidden="false" customHeight="false" outlineLevel="0" collapsed="false">
      <c r="A18" s="23" t="s">
        <v>27</v>
      </c>
      <c r="B18" s="21" t="n">
        <f aca="false">SUM(C18:P18)</f>
        <v>2935</v>
      </c>
      <c r="C18" s="22" t="n">
        <v>2310</v>
      </c>
      <c r="D18" s="22" t="s">
        <v>16</v>
      </c>
      <c r="E18" s="22" t="s">
        <v>16</v>
      </c>
      <c r="F18" s="22" t="s">
        <v>16</v>
      </c>
      <c r="G18" s="22" t="s">
        <v>16</v>
      </c>
      <c r="H18" s="22" t="s">
        <v>16</v>
      </c>
      <c r="I18" s="22" t="n">
        <v>331</v>
      </c>
      <c r="J18" s="22" t="s">
        <v>16</v>
      </c>
      <c r="K18" s="22" t="s">
        <v>16</v>
      </c>
      <c r="L18" s="22" t="n">
        <v>246</v>
      </c>
      <c r="M18" s="22" t="s">
        <v>16</v>
      </c>
      <c r="N18" s="22" t="s">
        <v>16</v>
      </c>
      <c r="O18" s="22" t="s">
        <v>16</v>
      </c>
      <c r="P18" s="22" t="n">
        <v>48</v>
      </c>
    </row>
    <row r="19" customFormat="false" ht="39" hidden="false" customHeight="true" outlineLevel="0" collapsed="false">
      <c r="A19" s="17" t="s">
        <v>28</v>
      </c>
      <c r="B19" s="18" t="n">
        <f aca="false">SUM(B20:B27)</f>
        <v>962</v>
      </c>
      <c r="C19" s="19" t="n">
        <f aca="false">SUM(C20:C27)</f>
        <v>488</v>
      </c>
      <c r="D19" s="19" t="n">
        <f aca="false">SUM(D20:D27)</f>
        <v>68</v>
      </c>
      <c r="E19" s="19" t="n">
        <f aca="false">SUM(E20:E27)</f>
        <v>0</v>
      </c>
      <c r="F19" s="19" t="n">
        <f aca="false">SUM(F20:F27)</f>
        <v>0</v>
      </c>
      <c r="G19" s="19" t="n">
        <f aca="false">SUM(G20:G27)</f>
        <v>0</v>
      </c>
      <c r="H19" s="19" t="n">
        <f aca="false">SUM(H20:H27)</f>
        <v>167</v>
      </c>
      <c r="I19" s="19" t="n">
        <f aca="false">SUM(I20:I27)</f>
        <v>48</v>
      </c>
      <c r="J19" s="19" t="n">
        <f aca="false">SUM(J20:J27)</f>
        <v>0</v>
      </c>
      <c r="K19" s="19" t="n">
        <f aca="false">SUM(K20:K27)</f>
        <v>0</v>
      </c>
      <c r="L19" s="19" t="n">
        <f aca="false">SUM(L20:L27)</f>
        <v>98</v>
      </c>
      <c r="M19" s="19" t="n">
        <f aca="false">SUM(M20:M27)</f>
        <v>12</v>
      </c>
      <c r="N19" s="19" t="n">
        <f aca="false">SUM(N20:N27)</f>
        <v>1</v>
      </c>
      <c r="O19" s="19" t="n">
        <f aca="false">SUM(O20:O27)</f>
        <v>1</v>
      </c>
      <c r="P19" s="19" t="n">
        <f aca="false">SUM(P20:P27)</f>
        <v>79</v>
      </c>
    </row>
    <row r="20" customFormat="false" ht="20.25" hidden="false" customHeight="false" outlineLevel="0" collapsed="false">
      <c r="A20" s="23" t="s">
        <v>29</v>
      </c>
      <c r="B20" s="21" t="n">
        <f aca="false">SUM(C20:P20)</f>
        <v>109</v>
      </c>
      <c r="C20" s="22" t="n">
        <v>34</v>
      </c>
      <c r="D20" s="22" t="n">
        <v>17</v>
      </c>
      <c r="E20" s="22" t="s">
        <v>16</v>
      </c>
      <c r="F20" s="22" t="s">
        <v>16</v>
      </c>
      <c r="G20" s="22" t="s">
        <v>16</v>
      </c>
      <c r="H20" s="22" t="n">
        <v>47</v>
      </c>
      <c r="I20" s="22" t="s">
        <v>16</v>
      </c>
      <c r="J20" s="22" t="s">
        <v>16</v>
      </c>
      <c r="K20" s="22" t="s">
        <v>16</v>
      </c>
      <c r="L20" s="22" t="n">
        <v>10</v>
      </c>
      <c r="M20" s="22" t="s">
        <v>16</v>
      </c>
      <c r="N20" s="22" t="s">
        <v>16</v>
      </c>
      <c r="O20" s="22" t="n">
        <v>1</v>
      </c>
      <c r="P20" s="22" t="s">
        <v>16</v>
      </c>
    </row>
    <row r="21" customFormat="false" ht="20.25" hidden="false" customHeight="false" outlineLevel="0" collapsed="false">
      <c r="A21" s="23" t="s">
        <v>30</v>
      </c>
      <c r="B21" s="21" t="n">
        <f aca="false">SUM(C21:P21)</f>
        <v>305</v>
      </c>
      <c r="C21" s="22" t="n">
        <v>100</v>
      </c>
      <c r="D21" s="22" t="n">
        <v>51</v>
      </c>
      <c r="E21" s="22" t="s">
        <v>16</v>
      </c>
      <c r="F21" s="22" t="s">
        <v>16</v>
      </c>
      <c r="G21" s="22" t="s">
        <v>16</v>
      </c>
      <c r="H21" s="22" t="n">
        <v>120</v>
      </c>
      <c r="I21" s="22" t="s">
        <v>16</v>
      </c>
      <c r="J21" s="22" t="s">
        <v>16</v>
      </c>
      <c r="K21" s="22" t="s">
        <v>16</v>
      </c>
      <c r="L21" s="22" t="n">
        <v>30</v>
      </c>
      <c r="M21" s="22" t="s">
        <v>16</v>
      </c>
      <c r="N21" s="22" t="n">
        <v>1</v>
      </c>
      <c r="O21" s="22" t="s">
        <v>16</v>
      </c>
      <c r="P21" s="22" t="n">
        <v>3</v>
      </c>
    </row>
    <row r="22" customFormat="false" ht="20.25" hidden="false" customHeight="false" outlineLevel="0" collapsed="false">
      <c r="A22" s="23" t="s">
        <v>31</v>
      </c>
      <c r="B22" s="21" t="n">
        <f aca="false">SUM(C22:P22)</f>
        <v>322</v>
      </c>
      <c r="C22" s="22" t="n">
        <v>225</v>
      </c>
      <c r="D22" s="22" t="s">
        <v>16</v>
      </c>
      <c r="E22" s="22" t="s">
        <v>16</v>
      </c>
      <c r="F22" s="22" t="s">
        <v>16</v>
      </c>
      <c r="G22" s="22" t="s">
        <v>16</v>
      </c>
      <c r="H22" s="22" t="s">
        <v>16</v>
      </c>
      <c r="I22" s="22" t="n">
        <v>17</v>
      </c>
      <c r="J22" s="22" t="s">
        <v>16</v>
      </c>
      <c r="K22" s="22" t="s">
        <v>16</v>
      </c>
      <c r="L22" s="22" t="n">
        <v>5</v>
      </c>
      <c r="M22" s="22" t="s">
        <v>16</v>
      </c>
      <c r="N22" s="22" t="s">
        <v>16</v>
      </c>
      <c r="O22" s="22" t="s">
        <v>16</v>
      </c>
      <c r="P22" s="22" t="n">
        <v>75</v>
      </c>
    </row>
    <row r="23" customFormat="false" ht="20.25" hidden="false" customHeight="false" outlineLevel="0" collapsed="false">
      <c r="A23" s="23" t="s">
        <v>32</v>
      </c>
      <c r="B23" s="21" t="n">
        <f aca="false">SUM(C23:P23)</f>
        <v>88</v>
      </c>
      <c r="C23" s="22" t="n">
        <v>62</v>
      </c>
      <c r="D23" s="22" t="s">
        <v>16</v>
      </c>
      <c r="E23" s="22" t="s">
        <v>16</v>
      </c>
      <c r="F23" s="22" t="s">
        <v>16</v>
      </c>
      <c r="G23" s="22" t="s">
        <v>16</v>
      </c>
      <c r="H23" s="22" t="s">
        <v>16</v>
      </c>
      <c r="I23" s="22" t="n">
        <v>9</v>
      </c>
      <c r="J23" s="22" t="s">
        <v>16</v>
      </c>
      <c r="K23" s="22" t="s">
        <v>16</v>
      </c>
      <c r="L23" s="22" t="n">
        <v>17</v>
      </c>
      <c r="M23" s="22" t="s">
        <v>16</v>
      </c>
      <c r="N23" s="22" t="s">
        <v>16</v>
      </c>
      <c r="O23" s="22" t="s">
        <v>16</v>
      </c>
      <c r="P23" s="22" t="s">
        <v>16</v>
      </c>
    </row>
    <row r="24" customFormat="false" ht="20.25" hidden="false" customHeight="false" outlineLevel="0" collapsed="false">
      <c r="A24" s="23" t="s">
        <v>33</v>
      </c>
      <c r="B24" s="21" t="n">
        <f aca="false">SUM(C24:P24)</f>
        <v>25</v>
      </c>
      <c r="C24" s="22" t="n">
        <v>11</v>
      </c>
      <c r="D24" s="22" t="s">
        <v>16</v>
      </c>
      <c r="E24" s="22" t="s">
        <v>16</v>
      </c>
      <c r="F24" s="22" t="s">
        <v>16</v>
      </c>
      <c r="G24" s="22" t="s">
        <v>16</v>
      </c>
      <c r="H24" s="22" t="s">
        <v>16</v>
      </c>
      <c r="I24" s="22" t="n">
        <v>3</v>
      </c>
      <c r="J24" s="22" t="s">
        <v>16</v>
      </c>
      <c r="K24" s="22" t="s">
        <v>16</v>
      </c>
      <c r="L24" s="22" t="s">
        <v>16</v>
      </c>
      <c r="M24" s="22" t="n">
        <v>11</v>
      </c>
      <c r="N24" s="22" t="s">
        <v>16</v>
      </c>
      <c r="O24" s="22" t="s">
        <v>16</v>
      </c>
      <c r="P24" s="22" t="s">
        <v>16</v>
      </c>
    </row>
    <row r="25" customFormat="false" ht="20.25" hidden="false" customHeight="false" outlineLevel="0" collapsed="false">
      <c r="A25" s="23" t="s">
        <v>34</v>
      </c>
      <c r="B25" s="21" t="n">
        <f aca="false">SUM(C25:P25)</f>
        <v>60</v>
      </c>
      <c r="C25" s="22" t="n">
        <v>35</v>
      </c>
      <c r="D25" s="22" t="s">
        <v>16</v>
      </c>
      <c r="E25" s="22" t="s">
        <v>16</v>
      </c>
      <c r="F25" s="22" t="s">
        <v>16</v>
      </c>
      <c r="G25" s="22" t="s">
        <v>16</v>
      </c>
      <c r="H25" s="22" t="s">
        <v>16</v>
      </c>
      <c r="I25" s="22" t="n">
        <v>4</v>
      </c>
      <c r="J25" s="22" t="s">
        <v>16</v>
      </c>
      <c r="K25" s="22" t="s">
        <v>16</v>
      </c>
      <c r="L25" s="22" t="n">
        <v>20</v>
      </c>
      <c r="M25" s="22" t="n">
        <v>1</v>
      </c>
      <c r="N25" s="22" t="s">
        <v>16</v>
      </c>
      <c r="O25" s="22" t="s">
        <v>16</v>
      </c>
      <c r="P25" s="22" t="s">
        <v>16</v>
      </c>
    </row>
    <row r="26" customFormat="false" ht="20.25" hidden="false" customHeight="false" outlineLevel="0" collapsed="false">
      <c r="A26" s="23" t="s">
        <v>35</v>
      </c>
      <c r="B26" s="21" t="n">
        <f aca="false">SUM(C26:P26)</f>
        <v>33</v>
      </c>
      <c r="C26" s="22" t="n">
        <v>18</v>
      </c>
      <c r="D26" s="22" t="s">
        <v>16</v>
      </c>
      <c r="E26" s="22" t="s">
        <v>16</v>
      </c>
      <c r="F26" s="22" t="s">
        <v>16</v>
      </c>
      <c r="G26" s="22" t="s">
        <v>16</v>
      </c>
      <c r="H26" s="22" t="s">
        <v>16</v>
      </c>
      <c r="I26" s="22" t="n">
        <v>3</v>
      </c>
      <c r="J26" s="22" t="s">
        <v>16</v>
      </c>
      <c r="K26" s="22" t="s">
        <v>16</v>
      </c>
      <c r="L26" s="22" t="n">
        <v>11</v>
      </c>
      <c r="M26" s="22" t="s">
        <v>16</v>
      </c>
      <c r="N26" s="22" t="s">
        <v>16</v>
      </c>
      <c r="O26" s="22" t="s">
        <v>16</v>
      </c>
      <c r="P26" s="22" t="n">
        <v>1</v>
      </c>
    </row>
    <row r="27" customFormat="false" ht="20.25" hidden="false" customHeight="false" outlineLevel="0" collapsed="false">
      <c r="A27" s="23" t="s">
        <v>36</v>
      </c>
      <c r="B27" s="21" t="n">
        <f aca="false">SUM(C27:P27)</f>
        <v>20</v>
      </c>
      <c r="C27" s="22" t="n">
        <v>3</v>
      </c>
      <c r="D27" s="22" t="s">
        <v>16</v>
      </c>
      <c r="E27" s="22" t="s">
        <v>16</v>
      </c>
      <c r="F27" s="22" t="s">
        <v>16</v>
      </c>
      <c r="G27" s="22" t="s">
        <v>16</v>
      </c>
      <c r="H27" s="22" t="s">
        <v>16</v>
      </c>
      <c r="I27" s="22" t="n">
        <v>12</v>
      </c>
      <c r="J27" s="22" t="s">
        <v>16</v>
      </c>
      <c r="K27" s="22" t="s">
        <v>16</v>
      </c>
      <c r="L27" s="22" t="n">
        <v>5</v>
      </c>
      <c r="M27" s="22" t="s">
        <v>16</v>
      </c>
      <c r="N27" s="22" t="s">
        <v>16</v>
      </c>
      <c r="O27" s="22" t="s">
        <v>16</v>
      </c>
      <c r="P27" s="22" t="s">
        <v>16</v>
      </c>
    </row>
    <row r="28" customFormat="false" ht="39" hidden="false" customHeight="true" outlineLevel="0" collapsed="false">
      <c r="A28" s="17" t="s">
        <v>37</v>
      </c>
      <c r="B28" s="18" t="n">
        <f aca="false">SUM(B29:B34)</f>
        <v>2056</v>
      </c>
      <c r="C28" s="19" t="n">
        <f aca="false">SUM(C29:C34)</f>
        <v>1205</v>
      </c>
      <c r="D28" s="19" t="n">
        <f aca="false">SUM(D29:D34)</f>
        <v>90</v>
      </c>
      <c r="E28" s="19" t="n">
        <f aca="false">SUM(E29:E34)</f>
        <v>28</v>
      </c>
      <c r="F28" s="19" t="n">
        <f aca="false">SUM(F29:F34)</f>
        <v>0</v>
      </c>
      <c r="G28" s="19" t="n">
        <f aca="false">SUM(G29:G34)</f>
        <v>0</v>
      </c>
      <c r="H28" s="19" t="n">
        <f aca="false">SUM(H29:H34)</f>
        <v>442</v>
      </c>
      <c r="I28" s="19" t="n">
        <f aca="false">SUM(I29:I34)</f>
        <v>85</v>
      </c>
      <c r="J28" s="19" t="n">
        <f aca="false">SUM(J29:J34)</f>
        <v>0</v>
      </c>
      <c r="K28" s="19" t="n">
        <f aca="false">SUM(K29:K34)</f>
        <v>0</v>
      </c>
      <c r="L28" s="19" t="n">
        <f aca="false">SUM(L29:L34)</f>
        <v>93</v>
      </c>
      <c r="M28" s="19" t="n">
        <f aca="false">SUM(M29:M34)</f>
        <v>52</v>
      </c>
      <c r="N28" s="19" t="n">
        <f aca="false">SUM(N29:N34)</f>
        <v>37</v>
      </c>
      <c r="O28" s="19" t="n">
        <f aca="false">SUM(O29:O34)</f>
        <v>0</v>
      </c>
      <c r="P28" s="19" t="n">
        <f aca="false">SUM(P29:P34)</f>
        <v>24</v>
      </c>
    </row>
    <row r="29" customFormat="false" ht="20.25" hidden="false" customHeight="false" outlineLevel="0" collapsed="false">
      <c r="A29" s="23" t="s">
        <v>38</v>
      </c>
      <c r="B29" s="21" t="n">
        <f aca="false">SUM(C29:P29)</f>
        <v>1069</v>
      </c>
      <c r="C29" s="22" t="n">
        <v>434</v>
      </c>
      <c r="D29" s="22" t="n">
        <v>86</v>
      </c>
      <c r="E29" s="22" t="n">
        <v>28</v>
      </c>
      <c r="F29" s="22" t="s">
        <v>16</v>
      </c>
      <c r="G29" s="22" t="s">
        <v>16</v>
      </c>
      <c r="H29" s="22" t="n">
        <v>438</v>
      </c>
      <c r="I29" s="22" t="s">
        <v>16</v>
      </c>
      <c r="J29" s="22" t="s">
        <v>16</v>
      </c>
      <c r="K29" s="22" t="s">
        <v>16</v>
      </c>
      <c r="L29" s="22" t="n">
        <v>34</v>
      </c>
      <c r="M29" s="22" t="n">
        <v>2</v>
      </c>
      <c r="N29" s="22" t="n">
        <v>37</v>
      </c>
      <c r="O29" s="22" t="s">
        <v>16</v>
      </c>
      <c r="P29" s="22" t="n">
        <v>10</v>
      </c>
    </row>
    <row r="30" customFormat="false" ht="20.25" hidden="false" customHeight="false" outlineLevel="0" collapsed="false">
      <c r="A30" s="23" t="s">
        <v>135</v>
      </c>
      <c r="B30" s="21" t="n">
        <f aca="false">SUM(C30:P30)</f>
        <v>835</v>
      </c>
      <c r="C30" s="22" t="n">
        <v>680</v>
      </c>
      <c r="D30" s="22" t="s">
        <v>16</v>
      </c>
      <c r="E30" s="22" t="s">
        <v>16</v>
      </c>
      <c r="F30" s="22" t="s">
        <v>16</v>
      </c>
      <c r="G30" s="22" t="s">
        <v>16</v>
      </c>
      <c r="H30" s="22" t="s">
        <v>16</v>
      </c>
      <c r="I30" s="22" t="n">
        <v>60</v>
      </c>
      <c r="J30" s="22" t="s">
        <v>16</v>
      </c>
      <c r="K30" s="22" t="s">
        <v>16</v>
      </c>
      <c r="L30" s="22" t="n">
        <v>45</v>
      </c>
      <c r="M30" s="22" t="n">
        <v>36</v>
      </c>
      <c r="N30" s="22" t="s">
        <v>16</v>
      </c>
      <c r="O30" s="22" t="s">
        <v>16</v>
      </c>
      <c r="P30" s="22" t="n">
        <v>14</v>
      </c>
    </row>
    <row r="31" customFormat="false" ht="20.25" hidden="false" customHeight="false" outlineLevel="0" collapsed="false">
      <c r="A31" s="23" t="s">
        <v>40</v>
      </c>
      <c r="B31" s="21" t="n">
        <f aca="false">SUM(C31:P31)</f>
        <v>22</v>
      </c>
      <c r="C31" s="22" t="n">
        <v>15</v>
      </c>
      <c r="D31" s="22" t="s">
        <v>16</v>
      </c>
      <c r="E31" s="22" t="s">
        <v>16</v>
      </c>
      <c r="F31" s="22" t="s">
        <v>16</v>
      </c>
      <c r="G31" s="22" t="s">
        <v>16</v>
      </c>
      <c r="H31" s="22" t="s">
        <v>16</v>
      </c>
      <c r="I31" s="22" t="n">
        <v>2</v>
      </c>
      <c r="J31" s="22" t="s">
        <v>16</v>
      </c>
      <c r="K31" s="22" t="s">
        <v>16</v>
      </c>
      <c r="L31" s="22" t="s">
        <v>16</v>
      </c>
      <c r="M31" s="22" t="n">
        <v>5</v>
      </c>
      <c r="N31" s="22" t="s">
        <v>16</v>
      </c>
      <c r="O31" s="22" t="s">
        <v>16</v>
      </c>
      <c r="P31" s="22" t="s">
        <v>16</v>
      </c>
    </row>
    <row r="32" customFormat="false" ht="20.25" hidden="false" customHeight="false" outlineLevel="0" collapsed="false">
      <c r="A32" s="23" t="s">
        <v>41</v>
      </c>
      <c r="B32" s="21" t="n">
        <f aca="false">SUM(C32:P32)</f>
        <v>52</v>
      </c>
      <c r="C32" s="22" t="n">
        <v>30</v>
      </c>
      <c r="D32" s="22" t="s">
        <v>16</v>
      </c>
      <c r="E32" s="22" t="s">
        <v>16</v>
      </c>
      <c r="F32" s="22" t="s">
        <v>16</v>
      </c>
      <c r="G32" s="22" t="s">
        <v>16</v>
      </c>
      <c r="H32" s="22" t="n">
        <v>4</v>
      </c>
      <c r="I32" s="22" t="n">
        <v>5</v>
      </c>
      <c r="J32" s="22" t="s">
        <v>16</v>
      </c>
      <c r="K32" s="22" t="s">
        <v>16</v>
      </c>
      <c r="L32" s="22" t="n">
        <v>12</v>
      </c>
      <c r="M32" s="22" t="n">
        <v>1</v>
      </c>
      <c r="N32" s="22" t="s">
        <v>16</v>
      </c>
      <c r="O32" s="22" t="s">
        <v>16</v>
      </c>
      <c r="P32" s="22" t="s">
        <v>16</v>
      </c>
    </row>
    <row r="33" customFormat="false" ht="20.25" hidden="false" customHeight="false" outlineLevel="0" collapsed="false">
      <c r="A33" s="23" t="s">
        <v>42</v>
      </c>
      <c r="B33" s="21" t="n">
        <f aca="false">SUM(C33:P33)</f>
        <v>6</v>
      </c>
      <c r="C33" s="22" t="n">
        <v>4</v>
      </c>
      <c r="D33" s="22" t="s">
        <v>16</v>
      </c>
      <c r="E33" s="22" t="s">
        <v>16</v>
      </c>
      <c r="F33" s="22" t="s">
        <v>16</v>
      </c>
      <c r="G33" s="22" t="s">
        <v>16</v>
      </c>
      <c r="H33" s="22" t="s">
        <v>16</v>
      </c>
      <c r="I33" s="22" t="n">
        <v>2</v>
      </c>
      <c r="J33" s="22" t="s">
        <v>16</v>
      </c>
      <c r="K33" s="22" t="s">
        <v>16</v>
      </c>
      <c r="L33" s="22" t="s">
        <v>16</v>
      </c>
      <c r="M33" s="22" t="s">
        <v>16</v>
      </c>
      <c r="N33" s="22" t="s">
        <v>16</v>
      </c>
      <c r="O33" s="22" t="s">
        <v>16</v>
      </c>
      <c r="P33" s="22" t="s">
        <v>16</v>
      </c>
    </row>
    <row r="34" customFormat="false" ht="20.25" hidden="false" customHeight="false" outlineLevel="0" collapsed="false">
      <c r="A34" s="23" t="s">
        <v>43</v>
      </c>
      <c r="B34" s="21" t="n">
        <f aca="false">SUM(C34:P34)</f>
        <v>72</v>
      </c>
      <c r="C34" s="22" t="n">
        <v>42</v>
      </c>
      <c r="D34" s="22" t="n">
        <v>4</v>
      </c>
      <c r="E34" s="22" t="s">
        <v>16</v>
      </c>
      <c r="F34" s="22" t="s">
        <v>16</v>
      </c>
      <c r="G34" s="22" t="s">
        <v>16</v>
      </c>
      <c r="H34" s="22" t="s">
        <v>16</v>
      </c>
      <c r="I34" s="22" t="n">
        <v>16</v>
      </c>
      <c r="J34" s="22" t="s">
        <v>16</v>
      </c>
      <c r="K34" s="22" t="s">
        <v>16</v>
      </c>
      <c r="L34" s="22" t="n">
        <v>2</v>
      </c>
      <c r="M34" s="22" t="n">
        <v>8</v>
      </c>
      <c r="N34" s="22" t="s">
        <v>16</v>
      </c>
      <c r="O34" s="22" t="s">
        <v>16</v>
      </c>
      <c r="P34" s="22" t="s">
        <v>16</v>
      </c>
    </row>
    <row r="35" customFormat="false" ht="39" hidden="false" customHeight="true" outlineLevel="0" collapsed="false">
      <c r="A35" s="17" t="s">
        <v>44</v>
      </c>
      <c r="B35" s="18" t="n">
        <f aca="false">SUM(B36:B41)</f>
        <v>919</v>
      </c>
      <c r="C35" s="19" t="n">
        <f aca="false">SUM(C36:C41)</f>
        <v>561</v>
      </c>
      <c r="D35" s="19" t="n">
        <f aca="false">SUM(D36:D41)</f>
        <v>40</v>
      </c>
      <c r="E35" s="19" t="n">
        <f aca="false">SUM(E36:E41)</f>
        <v>0</v>
      </c>
      <c r="F35" s="19" t="n">
        <f aca="false">SUM(F36:F41)</f>
        <v>0</v>
      </c>
      <c r="G35" s="19" t="n">
        <f aca="false">SUM(G36:G41)</f>
        <v>0</v>
      </c>
      <c r="H35" s="19" t="n">
        <f aca="false">SUM(H36:H41)</f>
        <v>174</v>
      </c>
      <c r="I35" s="19" t="n">
        <f aca="false">SUM(I36:I41)</f>
        <v>50</v>
      </c>
      <c r="J35" s="19" t="n">
        <f aca="false">SUM(J36:J41)</f>
        <v>1</v>
      </c>
      <c r="K35" s="19" t="n">
        <f aca="false">SUM(K36:K41)</f>
        <v>0</v>
      </c>
      <c r="L35" s="19" t="n">
        <f aca="false">SUM(L36:L41)</f>
        <v>29</v>
      </c>
      <c r="M35" s="19" t="n">
        <f aca="false">SUM(M36:M41)</f>
        <v>30</v>
      </c>
      <c r="N35" s="19" t="n">
        <f aca="false">SUM(N36:N41)</f>
        <v>29</v>
      </c>
      <c r="O35" s="19" t="n">
        <f aca="false">SUM(O36:O41)</f>
        <v>0</v>
      </c>
      <c r="P35" s="19" t="n">
        <f aca="false">SUM(P36:P41)</f>
        <v>5</v>
      </c>
    </row>
    <row r="36" customFormat="false" ht="20.25" hidden="false" customHeight="false" outlineLevel="0" collapsed="false">
      <c r="A36" s="23" t="s">
        <v>45</v>
      </c>
      <c r="B36" s="21" t="n">
        <f aca="false">SUM(C36:P36)</f>
        <v>468</v>
      </c>
      <c r="C36" s="22" t="n">
        <v>204</v>
      </c>
      <c r="D36" s="22" t="n">
        <v>40</v>
      </c>
      <c r="E36" s="22" t="s">
        <v>16</v>
      </c>
      <c r="F36" s="22" t="s">
        <v>16</v>
      </c>
      <c r="G36" s="22" t="s">
        <v>16</v>
      </c>
      <c r="H36" s="22" t="n">
        <v>174</v>
      </c>
      <c r="I36" s="22" t="s">
        <v>16</v>
      </c>
      <c r="J36" s="22" t="n">
        <v>1</v>
      </c>
      <c r="K36" s="22" t="s">
        <v>16</v>
      </c>
      <c r="L36" s="22" t="n">
        <v>14</v>
      </c>
      <c r="M36" s="22" t="n">
        <v>4</v>
      </c>
      <c r="N36" s="22" t="n">
        <v>29</v>
      </c>
      <c r="O36" s="22" t="s">
        <v>16</v>
      </c>
      <c r="P36" s="22" t="n">
        <v>2</v>
      </c>
    </row>
    <row r="37" customFormat="false" ht="20.25" hidden="false" customHeight="false" outlineLevel="0" collapsed="false">
      <c r="A37" s="23" t="s">
        <v>46</v>
      </c>
      <c r="B37" s="21" t="n">
        <f aca="false">SUM(C37:P37)</f>
        <v>271</v>
      </c>
      <c r="C37" s="22" t="n">
        <v>221</v>
      </c>
      <c r="D37" s="22" t="s">
        <v>16</v>
      </c>
      <c r="E37" s="22" t="s">
        <v>16</v>
      </c>
      <c r="F37" s="22" t="s">
        <v>16</v>
      </c>
      <c r="G37" s="22" t="s">
        <v>16</v>
      </c>
      <c r="H37" s="22" t="s">
        <v>16</v>
      </c>
      <c r="I37" s="22" t="n">
        <v>23</v>
      </c>
      <c r="J37" s="22" t="s">
        <v>16</v>
      </c>
      <c r="K37" s="22" t="s">
        <v>16</v>
      </c>
      <c r="L37" s="22" t="n">
        <v>4</v>
      </c>
      <c r="M37" s="22" t="n">
        <v>21</v>
      </c>
      <c r="N37" s="22" t="s">
        <v>16</v>
      </c>
      <c r="O37" s="22" t="s">
        <v>16</v>
      </c>
      <c r="P37" s="22" t="n">
        <v>2</v>
      </c>
    </row>
    <row r="38" customFormat="false" ht="20.25" hidden="false" customHeight="false" outlineLevel="0" collapsed="false">
      <c r="A38" s="23" t="s">
        <v>47</v>
      </c>
      <c r="B38" s="21" t="n">
        <f aca="false">SUM(C38:P38)</f>
        <v>54</v>
      </c>
      <c r="C38" s="22" t="n">
        <v>34</v>
      </c>
      <c r="D38" s="22" t="s">
        <v>16</v>
      </c>
      <c r="E38" s="22" t="s">
        <v>16</v>
      </c>
      <c r="F38" s="22" t="s">
        <v>16</v>
      </c>
      <c r="G38" s="22" t="s">
        <v>16</v>
      </c>
      <c r="H38" s="22" t="s">
        <v>16</v>
      </c>
      <c r="I38" s="22" t="n">
        <v>13</v>
      </c>
      <c r="J38" s="22" t="s">
        <v>16</v>
      </c>
      <c r="K38" s="22" t="s">
        <v>16</v>
      </c>
      <c r="L38" s="22" t="n">
        <v>5</v>
      </c>
      <c r="M38" s="22" t="n">
        <v>2</v>
      </c>
      <c r="N38" s="22" t="s">
        <v>16</v>
      </c>
      <c r="O38" s="22" t="s">
        <v>16</v>
      </c>
      <c r="P38" s="22" t="s">
        <v>16</v>
      </c>
    </row>
    <row r="39" customFormat="false" ht="20.25" hidden="false" customHeight="false" outlineLevel="0" collapsed="false">
      <c r="A39" s="23" t="s">
        <v>48</v>
      </c>
      <c r="B39" s="21" t="n">
        <f aca="false">SUM(C39:P39)</f>
        <v>21</v>
      </c>
      <c r="C39" s="22" t="n">
        <v>14</v>
      </c>
      <c r="D39" s="22" t="s">
        <v>16</v>
      </c>
      <c r="E39" s="22" t="s">
        <v>16</v>
      </c>
      <c r="F39" s="22" t="s">
        <v>16</v>
      </c>
      <c r="G39" s="22" t="s">
        <v>16</v>
      </c>
      <c r="H39" s="22" t="s">
        <v>16</v>
      </c>
      <c r="I39" s="22" t="n">
        <v>4</v>
      </c>
      <c r="J39" s="22" t="s">
        <v>16</v>
      </c>
      <c r="K39" s="22" t="s">
        <v>16</v>
      </c>
      <c r="L39" s="22" t="n">
        <v>2</v>
      </c>
      <c r="M39" s="22" t="n">
        <v>1</v>
      </c>
      <c r="N39" s="22" t="s">
        <v>16</v>
      </c>
      <c r="O39" s="22" t="s">
        <v>16</v>
      </c>
      <c r="P39" s="22" t="s">
        <v>16</v>
      </c>
    </row>
    <row r="40" customFormat="false" ht="20.25" hidden="false" customHeight="false" outlineLevel="0" collapsed="false">
      <c r="A40" s="23" t="s">
        <v>49</v>
      </c>
      <c r="B40" s="21" t="n">
        <f aca="false">SUM(C40:P40)</f>
        <v>19</v>
      </c>
      <c r="C40" s="22" t="n">
        <v>13</v>
      </c>
      <c r="D40" s="22" t="s">
        <v>16</v>
      </c>
      <c r="E40" s="22" t="s">
        <v>16</v>
      </c>
      <c r="F40" s="22" t="s">
        <v>16</v>
      </c>
      <c r="G40" s="22" t="s">
        <v>16</v>
      </c>
      <c r="H40" s="22" t="s">
        <v>16</v>
      </c>
      <c r="I40" s="22" t="n">
        <v>2</v>
      </c>
      <c r="J40" s="22" t="s">
        <v>16</v>
      </c>
      <c r="K40" s="22" t="s">
        <v>16</v>
      </c>
      <c r="L40" s="22" t="n">
        <v>1</v>
      </c>
      <c r="M40" s="22" t="n">
        <v>2</v>
      </c>
      <c r="N40" s="22" t="s">
        <v>16</v>
      </c>
      <c r="O40" s="22" t="s">
        <v>16</v>
      </c>
      <c r="P40" s="22" t="n">
        <v>1</v>
      </c>
    </row>
    <row r="41" customFormat="false" ht="20.25" hidden="false" customHeight="false" outlineLevel="0" collapsed="false">
      <c r="A41" s="23" t="s">
        <v>50</v>
      </c>
      <c r="B41" s="21" t="n">
        <f aca="false">SUM(C41:P41)</f>
        <v>86</v>
      </c>
      <c r="C41" s="22" t="n">
        <v>75</v>
      </c>
      <c r="D41" s="22" t="s">
        <v>16</v>
      </c>
      <c r="E41" s="22" t="s">
        <v>16</v>
      </c>
      <c r="F41" s="22" t="s">
        <v>16</v>
      </c>
      <c r="G41" s="22" t="s">
        <v>16</v>
      </c>
      <c r="H41" s="22" t="s">
        <v>16</v>
      </c>
      <c r="I41" s="22" t="n">
        <v>8</v>
      </c>
      <c r="J41" s="22" t="s">
        <v>16</v>
      </c>
      <c r="K41" s="22" t="s">
        <v>16</v>
      </c>
      <c r="L41" s="22" t="n">
        <v>3</v>
      </c>
      <c r="M41" s="22" t="s">
        <v>16</v>
      </c>
      <c r="N41" s="22" t="s">
        <v>16</v>
      </c>
      <c r="O41" s="22" t="s">
        <v>16</v>
      </c>
      <c r="P41" s="22" t="s">
        <v>16</v>
      </c>
    </row>
    <row r="42" customFormat="false" ht="39" hidden="false" customHeight="true" outlineLevel="0" collapsed="false">
      <c r="A42" s="17" t="s">
        <v>51</v>
      </c>
      <c r="B42" s="18" t="n">
        <f aca="false">SUM(B43:B50)</f>
        <v>1195</v>
      </c>
      <c r="C42" s="19" t="n">
        <f aca="false">SUM(C43:C50)</f>
        <v>607</v>
      </c>
      <c r="D42" s="19" t="n">
        <f aca="false">SUM(D43:D50)</f>
        <v>133</v>
      </c>
      <c r="E42" s="19" t="n">
        <f aca="false">SUM(E43:E50)</f>
        <v>45</v>
      </c>
      <c r="F42" s="19" t="n">
        <f aca="false">SUM(F43:F50)</f>
        <v>0</v>
      </c>
      <c r="G42" s="19" t="n">
        <f aca="false">SUM(G43:G50)</f>
        <v>0</v>
      </c>
      <c r="H42" s="19" t="n">
        <f aca="false">SUM(H43:H50)</f>
        <v>238</v>
      </c>
      <c r="I42" s="19" t="n">
        <f aca="false">SUM(I43:I50)</f>
        <v>72</v>
      </c>
      <c r="J42" s="19" t="n">
        <f aca="false">SUM(J43:J50)</f>
        <v>0</v>
      </c>
      <c r="K42" s="19" t="n">
        <f aca="false">SUM(K43:K50)</f>
        <v>0</v>
      </c>
      <c r="L42" s="19" t="n">
        <f aca="false">SUM(L43:L50)</f>
        <v>52</v>
      </c>
      <c r="M42" s="19" t="n">
        <f aca="false">SUM(M43:M50)</f>
        <v>24</v>
      </c>
      <c r="N42" s="19" t="n">
        <f aca="false">SUM(N43:N50)</f>
        <v>4</v>
      </c>
      <c r="O42" s="19" t="n">
        <f aca="false">SUM(O43:O50)</f>
        <v>0</v>
      </c>
      <c r="P42" s="19" t="n">
        <f aca="false">SUM(P43:P50)</f>
        <v>20</v>
      </c>
    </row>
    <row r="43" customFormat="false" ht="20.25" hidden="false" customHeight="false" outlineLevel="0" collapsed="false">
      <c r="A43" s="23" t="s">
        <v>52</v>
      </c>
      <c r="B43" s="21" t="n">
        <f aca="false">SUM(C43:P43)</f>
        <v>334</v>
      </c>
      <c r="C43" s="22" t="n">
        <v>105</v>
      </c>
      <c r="D43" s="22" t="n">
        <v>50</v>
      </c>
      <c r="E43" s="22" t="n">
        <v>16</v>
      </c>
      <c r="F43" s="22" t="s">
        <v>16</v>
      </c>
      <c r="G43" s="22" t="s">
        <v>16</v>
      </c>
      <c r="H43" s="22" t="n">
        <v>122</v>
      </c>
      <c r="I43" s="22" t="s">
        <v>16</v>
      </c>
      <c r="J43" s="22" t="s">
        <v>16</v>
      </c>
      <c r="K43" s="22" t="s">
        <v>16</v>
      </c>
      <c r="L43" s="22" t="n">
        <v>21</v>
      </c>
      <c r="M43" s="22" t="s">
        <v>16</v>
      </c>
      <c r="N43" s="22" t="n">
        <v>3</v>
      </c>
      <c r="O43" s="22" t="s">
        <v>16</v>
      </c>
      <c r="P43" s="22" t="n">
        <v>17</v>
      </c>
    </row>
    <row r="44" customFormat="false" ht="20.25" hidden="false" customHeight="false" outlineLevel="0" collapsed="false">
      <c r="A44" s="23" t="s">
        <v>53</v>
      </c>
      <c r="B44" s="21" t="n">
        <f aca="false">SUM(C44:P44)</f>
        <v>362</v>
      </c>
      <c r="C44" s="22" t="n">
        <v>118</v>
      </c>
      <c r="D44" s="22" t="n">
        <v>83</v>
      </c>
      <c r="E44" s="22" t="n">
        <v>29</v>
      </c>
      <c r="F44" s="22" t="s">
        <v>16</v>
      </c>
      <c r="G44" s="22" t="s">
        <v>16</v>
      </c>
      <c r="H44" s="22" t="n">
        <v>113</v>
      </c>
      <c r="I44" s="22" t="n">
        <v>4</v>
      </c>
      <c r="J44" s="22" t="s">
        <v>16</v>
      </c>
      <c r="K44" s="22" t="s">
        <v>16</v>
      </c>
      <c r="L44" s="22" t="n">
        <v>13</v>
      </c>
      <c r="M44" s="22" t="s">
        <v>16</v>
      </c>
      <c r="N44" s="22" t="n">
        <v>1</v>
      </c>
      <c r="O44" s="22" t="s">
        <v>16</v>
      </c>
      <c r="P44" s="22" t="n">
        <v>1</v>
      </c>
    </row>
    <row r="45" customFormat="false" ht="20.25" hidden="false" customHeight="false" outlineLevel="0" collapsed="false">
      <c r="A45" s="23" t="s">
        <v>54</v>
      </c>
      <c r="B45" s="21" t="n">
        <f aca="false">SUM(C45:P45)</f>
        <v>182</v>
      </c>
      <c r="C45" s="22" t="n">
        <v>150</v>
      </c>
      <c r="D45" s="22" t="s">
        <v>16</v>
      </c>
      <c r="E45" s="22" t="s">
        <v>16</v>
      </c>
      <c r="F45" s="22" t="s">
        <v>16</v>
      </c>
      <c r="G45" s="22" t="s">
        <v>16</v>
      </c>
      <c r="H45" s="22" t="s">
        <v>16</v>
      </c>
      <c r="I45" s="22" t="n">
        <v>19</v>
      </c>
      <c r="J45" s="22" t="s">
        <v>16</v>
      </c>
      <c r="K45" s="22" t="s">
        <v>16</v>
      </c>
      <c r="L45" s="22" t="n">
        <v>6</v>
      </c>
      <c r="M45" s="22" t="n">
        <v>5</v>
      </c>
      <c r="N45" s="22" t="s">
        <v>16</v>
      </c>
      <c r="O45" s="22" t="s">
        <v>16</v>
      </c>
      <c r="P45" s="22" t="n">
        <v>2</v>
      </c>
    </row>
    <row r="46" customFormat="false" ht="20.25" hidden="false" customHeight="false" outlineLevel="0" collapsed="false">
      <c r="A46" s="23" t="s">
        <v>55</v>
      </c>
      <c r="B46" s="21" t="n">
        <f aca="false">SUM(C46:P46)</f>
        <v>144</v>
      </c>
      <c r="C46" s="22" t="n">
        <v>112</v>
      </c>
      <c r="D46" s="22" t="s">
        <v>16</v>
      </c>
      <c r="E46" s="22" t="s">
        <v>16</v>
      </c>
      <c r="F46" s="22" t="s">
        <v>16</v>
      </c>
      <c r="G46" s="22" t="s">
        <v>16</v>
      </c>
      <c r="H46" s="22" t="s">
        <v>16</v>
      </c>
      <c r="I46" s="22" t="n">
        <v>23</v>
      </c>
      <c r="J46" s="22" t="s">
        <v>16</v>
      </c>
      <c r="K46" s="22" t="s">
        <v>16</v>
      </c>
      <c r="L46" s="22" t="n">
        <v>2</v>
      </c>
      <c r="M46" s="22" t="n">
        <v>7</v>
      </c>
      <c r="N46" s="22" t="s">
        <v>16</v>
      </c>
      <c r="O46" s="22" t="s">
        <v>16</v>
      </c>
      <c r="P46" s="22" t="s">
        <v>16</v>
      </c>
    </row>
    <row r="47" customFormat="false" ht="20.25" hidden="false" customHeight="false" outlineLevel="0" collapsed="false">
      <c r="A47" s="23" t="s">
        <v>56</v>
      </c>
      <c r="B47" s="21" t="n">
        <f aca="false">SUM(C47:P47)</f>
        <v>18</v>
      </c>
      <c r="C47" s="22" t="n">
        <v>6</v>
      </c>
      <c r="D47" s="22" t="s">
        <v>16</v>
      </c>
      <c r="E47" s="22" t="s">
        <v>16</v>
      </c>
      <c r="F47" s="22" t="s">
        <v>16</v>
      </c>
      <c r="G47" s="22" t="s">
        <v>16</v>
      </c>
      <c r="H47" s="22" t="s">
        <v>16</v>
      </c>
      <c r="I47" s="22" t="n">
        <v>10</v>
      </c>
      <c r="J47" s="22" t="s">
        <v>16</v>
      </c>
      <c r="K47" s="22" t="s">
        <v>16</v>
      </c>
      <c r="L47" s="22" t="s">
        <v>16</v>
      </c>
      <c r="M47" s="22" t="n">
        <v>2</v>
      </c>
      <c r="N47" s="22" t="s">
        <v>16</v>
      </c>
      <c r="O47" s="22" t="s">
        <v>16</v>
      </c>
      <c r="P47" s="22" t="s">
        <v>16</v>
      </c>
    </row>
    <row r="48" customFormat="false" ht="20.25" hidden="false" customHeight="false" outlineLevel="0" collapsed="false">
      <c r="A48" s="23" t="s">
        <v>57</v>
      </c>
      <c r="B48" s="21" t="n">
        <f aca="false">SUM(C48:P48)</f>
        <v>26</v>
      </c>
      <c r="C48" s="22" t="n">
        <v>23</v>
      </c>
      <c r="D48" s="22" t="s">
        <v>16</v>
      </c>
      <c r="E48" s="22" t="s">
        <v>16</v>
      </c>
      <c r="F48" s="22" t="s">
        <v>16</v>
      </c>
      <c r="G48" s="22" t="s">
        <v>16</v>
      </c>
      <c r="H48" s="22" t="s">
        <v>16</v>
      </c>
      <c r="I48" s="22" t="n">
        <v>3</v>
      </c>
      <c r="J48" s="22" t="s">
        <v>16</v>
      </c>
      <c r="K48" s="22" t="s">
        <v>16</v>
      </c>
      <c r="L48" s="22" t="s">
        <v>16</v>
      </c>
      <c r="M48" s="22" t="s">
        <v>16</v>
      </c>
      <c r="N48" s="22" t="s">
        <v>16</v>
      </c>
      <c r="O48" s="22" t="s">
        <v>16</v>
      </c>
      <c r="P48" s="22" t="s">
        <v>16</v>
      </c>
    </row>
    <row r="49" customFormat="false" ht="20.25" hidden="false" customHeight="false" outlineLevel="0" collapsed="false">
      <c r="A49" s="23" t="s">
        <v>58</v>
      </c>
      <c r="B49" s="21" t="n">
        <f aca="false">SUM(C49:P49)</f>
        <v>70</v>
      </c>
      <c r="C49" s="22" t="n">
        <v>51</v>
      </c>
      <c r="D49" s="22" t="s">
        <v>16</v>
      </c>
      <c r="E49" s="22" t="s">
        <v>16</v>
      </c>
      <c r="F49" s="22" t="s">
        <v>16</v>
      </c>
      <c r="G49" s="22" t="s">
        <v>16</v>
      </c>
      <c r="H49" s="22" t="n">
        <v>3</v>
      </c>
      <c r="I49" s="22" t="n">
        <v>3</v>
      </c>
      <c r="J49" s="22" t="s">
        <v>16</v>
      </c>
      <c r="K49" s="22" t="s">
        <v>16</v>
      </c>
      <c r="L49" s="22" t="n">
        <v>3</v>
      </c>
      <c r="M49" s="22" t="n">
        <v>10</v>
      </c>
      <c r="N49" s="22" t="s">
        <v>16</v>
      </c>
      <c r="O49" s="22" t="s">
        <v>16</v>
      </c>
      <c r="P49" s="22" t="s">
        <v>16</v>
      </c>
    </row>
    <row r="50" customFormat="false" ht="20.25" hidden="false" customHeight="false" outlineLevel="0" collapsed="false">
      <c r="A50" s="23" t="s">
        <v>59</v>
      </c>
      <c r="B50" s="21" t="n">
        <f aca="false">SUM(C50:P50)</f>
        <v>59</v>
      </c>
      <c r="C50" s="22" t="n">
        <v>42</v>
      </c>
      <c r="D50" s="22" t="s">
        <v>16</v>
      </c>
      <c r="E50" s="22" t="s">
        <v>16</v>
      </c>
      <c r="F50" s="22" t="s">
        <v>16</v>
      </c>
      <c r="G50" s="22" t="s">
        <v>16</v>
      </c>
      <c r="H50" s="22" t="s">
        <v>16</v>
      </c>
      <c r="I50" s="22" t="n">
        <v>10</v>
      </c>
      <c r="J50" s="22" t="s">
        <v>16</v>
      </c>
      <c r="K50" s="22" t="s">
        <v>16</v>
      </c>
      <c r="L50" s="22" t="n">
        <v>7</v>
      </c>
      <c r="M50" s="22" t="s">
        <v>16</v>
      </c>
      <c r="N50" s="22" t="s">
        <v>16</v>
      </c>
      <c r="O50" s="22" t="s">
        <v>16</v>
      </c>
      <c r="P50" s="22" t="s">
        <v>16</v>
      </c>
    </row>
    <row r="51" customFormat="false" ht="39" hidden="false" customHeight="true" outlineLevel="0" collapsed="false">
      <c r="A51" s="17" t="s">
        <v>60</v>
      </c>
      <c r="B51" s="18" t="n">
        <f aca="false">SUM(B52:B60)</f>
        <v>2586</v>
      </c>
      <c r="C51" s="19" t="n">
        <f aca="false">SUM(C52:C60)</f>
        <v>1232</v>
      </c>
      <c r="D51" s="19" t="n">
        <f aca="false">SUM(D52:D60)</f>
        <v>323</v>
      </c>
      <c r="E51" s="19" t="n">
        <f aca="false">SUM(E52:E60)</f>
        <v>0</v>
      </c>
      <c r="F51" s="19" t="n">
        <f aca="false">SUM(F52:F60)</f>
        <v>0</v>
      </c>
      <c r="G51" s="19" t="n">
        <f aca="false">SUM(G52:G60)</f>
        <v>0</v>
      </c>
      <c r="H51" s="19" t="n">
        <f aca="false">SUM(H52:H60)</f>
        <v>566</v>
      </c>
      <c r="I51" s="19" t="n">
        <f aca="false">SUM(I52:I60)</f>
        <v>172</v>
      </c>
      <c r="J51" s="19" t="n">
        <f aca="false">SUM(J52:J60)</f>
        <v>0</v>
      </c>
      <c r="K51" s="19" t="n">
        <f aca="false">SUM(K52:K60)</f>
        <v>2</v>
      </c>
      <c r="L51" s="19" t="n">
        <f aca="false">SUM(L52:L60)</f>
        <v>166</v>
      </c>
      <c r="M51" s="19" t="n">
        <f aca="false">SUM(M52:M60)</f>
        <v>18</v>
      </c>
      <c r="N51" s="19" t="n">
        <f aca="false">SUM(N52:N60)</f>
        <v>30</v>
      </c>
      <c r="O51" s="19" t="n">
        <f aca="false">SUM(O52:O60)</f>
        <v>0</v>
      </c>
      <c r="P51" s="19" t="n">
        <f aca="false">SUM(P52:P60)</f>
        <v>77</v>
      </c>
    </row>
    <row r="52" customFormat="false" ht="20.25" hidden="false" customHeight="false" outlineLevel="0" collapsed="false">
      <c r="A52" s="23" t="s">
        <v>61</v>
      </c>
      <c r="B52" s="21" t="n">
        <f aca="false">SUM(C52:P52)</f>
        <v>1049</v>
      </c>
      <c r="C52" s="22" t="n">
        <v>410</v>
      </c>
      <c r="D52" s="22" t="n">
        <v>221</v>
      </c>
      <c r="E52" s="22" t="s">
        <v>16</v>
      </c>
      <c r="F52" s="22" t="s">
        <v>16</v>
      </c>
      <c r="G52" s="22" t="s">
        <v>16</v>
      </c>
      <c r="H52" s="22" t="n">
        <v>342</v>
      </c>
      <c r="I52" s="22" t="s">
        <v>16</v>
      </c>
      <c r="J52" s="22" t="s">
        <v>16</v>
      </c>
      <c r="K52" s="22" t="s">
        <v>16</v>
      </c>
      <c r="L52" s="22" t="n">
        <v>28</v>
      </c>
      <c r="M52" s="22" t="s">
        <v>16</v>
      </c>
      <c r="N52" s="22" t="n">
        <v>30</v>
      </c>
      <c r="O52" s="22" t="s">
        <v>16</v>
      </c>
      <c r="P52" s="22" t="n">
        <v>18</v>
      </c>
    </row>
    <row r="53" customFormat="false" ht="20.25" hidden="false" customHeight="false" outlineLevel="0" collapsed="false">
      <c r="A53" s="25" t="s">
        <v>62</v>
      </c>
      <c r="B53" s="21" t="n">
        <f aca="false">SUM(C53:P53)</f>
        <v>404</v>
      </c>
      <c r="C53" s="22" t="n">
        <v>40</v>
      </c>
      <c r="D53" s="22" t="n">
        <v>102</v>
      </c>
      <c r="E53" s="22" t="s">
        <v>16</v>
      </c>
      <c r="F53" s="22" t="s">
        <v>16</v>
      </c>
      <c r="G53" s="22" t="s">
        <v>16</v>
      </c>
      <c r="H53" s="22" t="n">
        <v>220</v>
      </c>
      <c r="I53" s="22" t="s">
        <v>16</v>
      </c>
      <c r="J53" s="22" t="s">
        <v>16</v>
      </c>
      <c r="K53" s="22" t="n">
        <v>2</v>
      </c>
      <c r="L53" s="22" t="n">
        <v>7</v>
      </c>
      <c r="M53" s="22" t="s">
        <v>16</v>
      </c>
      <c r="N53" s="22" t="s">
        <v>16</v>
      </c>
      <c r="O53" s="22" t="s">
        <v>16</v>
      </c>
      <c r="P53" s="22" t="n">
        <v>33</v>
      </c>
    </row>
    <row r="54" customFormat="false" ht="20.25" hidden="false" customHeight="false" outlineLevel="0" collapsed="false">
      <c r="A54" s="23" t="s">
        <v>63</v>
      </c>
      <c r="B54" s="21" t="n">
        <f aca="false">SUM(C54:P54)</f>
        <v>682</v>
      </c>
      <c r="C54" s="22" t="n">
        <v>499</v>
      </c>
      <c r="D54" s="22" t="s">
        <v>16</v>
      </c>
      <c r="E54" s="22" t="s">
        <v>16</v>
      </c>
      <c r="F54" s="22" t="s">
        <v>16</v>
      </c>
      <c r="G54" s="22" t="s">
        <v>16</v>
      </c>
      <c r="H54" s="22" t="s">
        <v>16</v>
      </c>
      <c r="I54" s="22" t="n">
        <v>93</v>
      </c>
      <c r="J54" s="22" t="s">
        <v>16</v>
      </c>
      <c r="K54" s="22" t="s">
        <v>16</v>
      </c>
      <c r="L54" s="22" t="n">
        <v>66</v>
      </c>
      <c r="M54" s="22" t="s">
        <v>16</v>
      </c>
      <c r="N54" s="22" t="s">
        <v>16</v>
      </c>
      <c r="O54" s="22" t="s">
        <v>16</v>
      </c>
      <c r="P54" s="22" t="n">
        <v>24</v>
      </c>
    </row>
    <row r="55" customFormat="false" ht="20.25" hidden="false" customHeight="false" outlineLevel="0" collapsed="false">
      <c r="A55" s="23" t="s">
        <v>64</v>
      </c>
      <c r="B55" s="21" t="n">
        <f aca="false">SUM(C55:P55)</f>
        <v>125</v>
      </c>
      <c r="C55" s="22" t="n">
        <v>76</v>
      </c>
      <c r="D55" s="22" t="s">
        <v>16</v>
      </c>
      <c r="E55" s="22" t="s">
        <v>16</v>
      </c>
      <c r="F55" s="22" t="s">
        <v>16</v>
      </c>
      <c r="G55" s="22" t="s">
        <v>16</v>
      </c>
      <c r="H55" s="22" t="s">
        <v>16</v>
      </c>
      <c r="I55" s="22" t="n">
        <v>7</v>
      </c>
      <c r="J55" s="22" t="s">
        <v>16</v>
      </c>
      <c r="K55" s="22" t="s">
        <v>16</v>
      </c>
      <c r="L55" s="22" t="n">
        <v>42</v>
      </c>
      <c r="M55" s="22" t="s">
        <v>16</v>
      </c>
      <c r="N55" s="22" t="s">
        <v>16</v>
      </c>
      <c r="O55" s="22" t="s">
        <v>16</v>
      </c>
      <c r="P55" s="22" t="s">
        <v>16</v>
      </c>
    </row>
    <row r="56" customFormat="false" ht="20.25" hidden="false" customHeight="false" outlineLevel="0" collapsed="false">
      <c r="A56" s="23" t="s">
        <v>65</v>
      </c>
      <c r="B56" s="21" t="n">
        <f aca="false">SUM(C56:P56)</f>
        <v>71</v>
      </c>
      <c r="C56" s="22" t="n">
        <v>33</v>
      </c>
      <c r="D56" s="22" t="s">
        <v>16</v>
      </c>
      <c r="E56" s="22" t="s">
        <v>16</v>
      </c>
      <c r="F56" s="22" t="s">
        <v>16</v>
      </c>
      <c r="G56" s="22" t="s">
        <v>16</v>
      </c>
      <c r="H56" s="22" t="s">
        <v>16</v>
      </c>
      <c r="I56" s="22" t="n">
        <v>19</v>
      </c>
      <c r="J56" s="22" t="s">
        <v>16</v>
      </c>
      <c r="K56" s="22" t="s">
        <v>16</v>
      </c>
      <c r="L56" s="22" t="n">
        <v>18</v>
      </c>
      <c r="M56" s="22" t="s">
        <v>16</v>
      </c>
      <c r="N56" s="22" t="s">
        <v>16</v>
      </c>
      <c r="O56" s="22" t="s">
        <v>16</v>
      </c>
      <c r="P56" s="22" t="n">
        <v>1</v>
      </c>
    </row>
    <row r="57" customFormat="false" ht="20.25" hidden="false" customHeight="false" outlineLevel="0" collapsed="false">
      <c r="A57" s="23" t="s">
        <v>66</v>
      </c>
      <c r="B57" s="21" t="n">
        <f aca="false">SUM(C57:P57)</f>
        <v>13</v>
      </c>
      <c r="C57" s="22" t="n">
        <v>10</v>
      </c>
      <c r="D57" s="22" t="s">
        <v>16</v>
      </c>
      <c r="E57" s="22" t="s">
        <v>16</v>
      </c>
      <c r="F57" s="22" t="s">
        <v>16</v>
      </c>
      <c r="G57" s="22" t="s">
        <v>16</v>
      </c>
      <c r="H57" s="22" t="s">
        <v>16</v>
      </c>
      <c r="I57" s="22" t="n">
        <v>2</v>
      </c>
      <c r="J57" s="22" t="s">
        <v>16</v>
      </c>
      <c r="K57" s="22" t="s">
        <v>16</v>
      </c>
      <c r="L57" s="22" t="n">
        <v>1</v>
      </c>
      <c r="M57" s="22" t="s">
        <v>16</v>
      </c>
      <c r="N57" s="22" t="s">
        <v>16</v>
      </c>
      <c r="O57" s="22" t="s">
        <v>16</v>
      </c>
      <c r="P57" s="22" t="s">
        <v>16</v>
      </c>
    </row>
    <row r="58" customFormat="false" ht="20.25" hidden="false" customHeight="false" outlineLevel="0" collapsed="false">
      <c r="A58" s="23" t="s">
        <v>67</v>
      </c>
      <c r="B58" s="21" t="n">
        <f aca="false">SUM(C58:P58)</f>
        <v>172</v>
      </c>
      <c r="C58" s="22" t="n">
        <v>123</v>
      </c>
      <c r="D58" s="22" t="s">
        <v>16</v>
      </c>
      <c r="E58" s="22" t="s">
        <v>16</v>
      </c>
      <c r="F58" s="22" t="s">
        <v>16</v>
      </c>
      <c r="G58" s="22" t="s">
        <v>16</v>
      </c>
      <c r="H58" s="22" t="n">
        <v>4</v>
      </c>
      <c r="I58" s="22" t="n">
        <v>30</v>
      </c>
      <c r="J58" s="22" t="s">
        <v>16</v>
      </c>
      <c r="K58" s="22" t="s">
        <v>16</v>
      </c>
      <c r="L58" s="22" t="s">
        <v>16</v>
      </c>
      <c r="M58" s="22" t="n">
        <v>15</v>
      </c>
      <c r="N58" s="22" t="s">
        <v>16</v>
      </c>
      <c r="O58" s="22" t="s">
        <v>16</v>
      </c>
      <c r="P58" s="22" t="s">
        <v>16</v>
      </c>
    </row>
    <row r="59" customFormat="false" ht="20.25" hidden="false" customHeight="false" outlineLevel="0" collapsed="false">
      <c r="A59" s="23" t="s">
        <v>68</v>
      </c>
      <c r="B59" s="21" t="n">
        <f aca="false">SUM(C59:P59)</f>
        <v>22</v>
      </c>
      <c r="C59" s="22" t="n">
        <v>18</v>
      </c>
      <c r="D59" s="22" t="s">
        <v>16</v>
      </c>
      <c r="E59" s="22" t="s">
        <v>16</v>
      </c>
      <c r="F59" s="22" t="s">
        <v>16</v>
      </c>
      <c r="G59" s="22" t="s">
        <v>16</v>
      </c>
      <c r="H59" s="22" t="s">
        <v>16</v>
      </c>
      <c r="I59" s="22" t="s">
        <v>16</v>
      </c>
      <c r="J59" s="22" t="s">
        <v>16</v>
      </c>
      <c r="K59" s="22" t="s">
        <v>16</v>
      </c>
      <c r="L59" s="22" t="s">
        <v>16</v>
      </c>
      <c r="M59" s="22" t="n">
        <v>3</v>
      </c>
      <c r="N59" s="22" t="s">
        <v>16</v>
      </c>
      <c r="O59" s="22" t="s">
        <v>16</v>
      </c>
      <c r="P59" s="22" t="n">
        <v>1</v>
      </c>
    </row>
    <row r="60" customFormat="false" ht="20.25" hidden="false" customHeight="false" outlineLevel="0" collapsed="false">
      <c r="A60" s="23" t="s">
        <v>69</v>
      </c>
      <c r="B60" s="21" t="n">
        <f aca="false">SUM(C60:P60)</f>
        <v>48</v>
      </c>
      <c r="C60" s="22" t="n">
        <v>23</v>
      </c>
      <c r="D60" s="22" t="s">
        <v>16</v>
      </c>
      <c r="E60" s="22" t="s">
        <v>16</v>
      </c>
      <c r="F60" s="22" t="s">
        <v>16</v>
      </c>
      <c r="G60" s="22" t="s">
        <v>16</v>
      </c>
      <c r="H60" s="22" t="s">
        <v>16</v>
      </c>
      <c r="I60" s="22" t="n">
        <v>21</v>
      </c>
      <c r="J60" s="22" t="s">
        <v>16</v>
      </c>
      <c r="K60" s="22" t="s">
        <v>16</v>
      </c>
      <c r="L60" s="22" t="n">
        <v>4</v>
      </c>
      <c r="M60" s="22" t="s">
        <v>16</v>
      </c>
      <c r="N60" s="22" t="s">
        <v>16</v>
      </c>
      <c r="O60" s="22" t="s">
        <v>16</v>
      </c>
      <c r="P60" s="22" t="s">
        <v>16</v>
      </c>
    </row>
    <row r="61" customFormat="false" ht="39" hidden="false" customHeight="true" outlineLevel="0" collapsed="false">
      <c r="A61" s="17" t="s">
        <v>70</v>
      </c>
      <c r="B61" s="18" t="n">
        <f aca="false">SUM(B62:B68)</f>
        <v>2158</v>
      </c>
      <c r="C61" s="19" t="n">
        <f aca="false">SUM(C62:C68)</f>
        <v>1353</v>
      </c>
      <c r="D61" s="19" t="n">
        <f aca="false">SUM(D62:D68)</f>
        <v>125</v>
      </c>
      <c r="E61" s="19" t="n">
        <f aca="false">SUM(E62:E68)</f>
        <v>0</v>
      </c>
      <c r="F61" s="19" t="n">
        <f aca="false">SUM(F62:F68)</f>
        <v>0</v>
      </c>
      <c r="G61" s="19" t="n">
        <f aca="false">SUM(G62:G68)</f>
        <v>0</v>
      </c>
      <c r="H61" s="19" t="n">
        <f aca="false">SUM(H62:H68)</f>
        <v>361</v>
      </c>
      <c r="I61" s="19" t="n">
        <f aca="false">SUM(I62:I68)</f>
        <v>121</v>
      </c>
      <c r="J61" s="19" t="n">
        <f aca="false">SUM(J62:J68)</f>
        <v>0</v>
      </c>
      <c r="K61" s="19" t="n">
        <f aca="false">SUM(K62:K68)</f>
        <v>0</v>
      </c>
      <c r="L61" s="19" t="n">
        <f aca="false">SUM(L62:L68)</f>
        <v>175</v>
      </c>
      <c r="M61" s="19" t="n">
        <f aca="false">SUM(M62:M68)</f>
        <v>1</v>
      </c>
      <c r="N61" s="19" t="n">
        <f aca="false">SUM(N62:N68)</f>
        <v>10</v>
      </c>
      <c r="O61" s="19" t="n">
        <f aca="false">SUM(O62:O68)</f>
        <v>0</v>
      </c>
      <c r="P61" s="19" t="n">
        <f aca="false">SUM(P62:P68)</f>
        <v>12</v>
      </c>
    </row>
    <row r="62" customFormat="false" ht="20.25" hidden="false" customHeight="false" outlineLevel="0" collapsed="false">
      <c r="A62" s="23" t="s">
        <v>71</v>
      </c>
      <c r="B62" s="21" t="n">
        <f aca="false">SUM(C62:P62)</f>
        <v>1107</v>
      </c>
      <c r="C62" s="22" t="n">
        <v>548</v>
      </c>
      <c r="D62" s="22" t="n">
        <v>125</v>
      </c>
      <c r="E62" s="22" t="s">
        <v>16</v>
      </c>
      <c r="F62" s="22" t="s">
        <v>16</v>
      </c>
      <c r="G62" s="22" t="s">
        <v>16</v>
      </c>
      <c r="H62" s="22" t="n">
        <v>361</v>
      </c>
      <c r="I62" s="22" t="s">
        <v>16</v>
      </c>
      <c r="J62" s="22" t="s">
        <v>16</v>
      </c>
      <c r="K62" s="22" t="s">
        <v>16</v>
      </c>
      <c r="L62" s="22" t="n">
        <v>57</v>
      </c>
      <c r="M62" s="22" t="s">
        <v>16</v>
      </c>
      <c r="N62" s="22" t="n">
        <v>10</v>
      </c>
      <c r="O62" s="22" t="s">
        <v>16</v>
      </c>
      <c r="P62" s="22" t="n">
        <v>6</v>
      </c>
    </row>
    <row r="63" customFormat="false" ht="20.25" hidden="false" customHeight="false" outlineLevel="0" collapsed="false">
      <c r="A63" s="23" t="s">
        <v>72</v>
      </c>
      <c r="B63" s="21" t="n">
        <f aca="false">SUM(C63:P63)</f>
        <v>895</v>
      </c>
      <c r="C63" s="22" t="n">
        <v>714</v>
      </c>
      <c r="D63" s="22" t="s">
        <v>16</v>
      </c>
      <c r="E63" s="22" t="s">
        <v>16</v>
      </c>
      <c r="F63" s="22" t="s">
        <v>16</v>
      </c>
      <c r="G63" s="22" t="s">
        <v>16</v>
      </c>
      <c r="H63" s="22" t="s">
        <v>16</v>
      </c>
      <c r="I63" s="22" t="n">
        <v>78</v>
      </c>
      <c r="J63" s="22" t="s">
        <v>16</v>
      </c>
      <c r="K63" s="22" t="s">
        <v>16</v>
      </c>
      <c r="L63" s="22" t="n">
        <v>97</v>
      </c>
      <c r="M63" s="22" t="n">
        <v>1</v>
      </c>
      <c r="N63" s="22" t="s">
        <v>16</v>
      </c>
      <c r="O63" s="22" t="s">
        <v>16</v>
      </c>
      <c r="P63" s="22" t="n">
        <v>5</v>
      </c>
    </row>
    <row r="64" customFormat="false" ht="20.25" hidden="false" customHeight="false" outlineLevel="0" collapsed="false">
      <c r="A64" s="23" t="s">
        <v>73</v>
      </c>
      <c r="B64" s="21" t="n">
        <f aca="false">SUM(C64:P64)</f>
        <v>30</v>
      </c>
      <c r="C64" s="22" t="n">
        <v>17</v>
      </c>
      <c r="D64" s="22" t="s">
        <v>16</v>
      </c>
      <c r="E64" s="22" t="s">
        <v>16</v>
      </c>
      <c r="F64" s="22" t="s">
        <v>16</v>
      </c>
      <c r="G64" s="22" t="s">
        <v>16</v>
      </c>
      <c r="H64" s="22" t="s">
        <v>16</v>
      </c>
      <c r="I64" s="22" t="n">
        <v>10</v>
      </c>
      <c r="J64" s="22" t="s">
        <v>16</v>
      </c>
      <c r="K64" s="22" t="s">
        <v>16</v>
      </c>
      <c r="L64" s="22" t="n">
        <v>3</v>
      </c>
      <c r="M64" s="22" t="s">
        <v>16</v>
      </c>
      <c r="N64" s="22" t="s">
        <v>16</v>
      </c>
      <c r="O64" s="22" t="s">
        <v>16</v>
      </c>
      <c r="P64" s="22" t="s">
        <v>16</v>
      </c>
    </row>
    <row r="65" customFormat="false" ht="20.25" hidden="false" customHeight="false" outlineLevel="0" collapsed="false">
      <c r="A65" s="23" t="s">
        <v>74</v>
      </c>
      <c r="B65" s="21" t="n">
        <f aca="false">SUM(C65:P65)</f>
        <v>9</v>
      </c>
      <c r="C65" s="22" t="n">
        <v>6</v>
      </c>
      <c r="D65" s="22" t="s">
        <v>16</v>
      </c>
      <c r="E65" s="22" t="s">
        <v>16</v>
      </c>
      <c r="F65" s="22" t="s">
        <v>16</v>
      </c>
      <c r="G65" s="22" t="s">
        <v>16</v>
      </c>
      <c r="H65" s="22" t="s">
        <v>16</v>
      </c>
      <c r="I65" s="22" t="n">
        <v>3</v>
      </c>
      <c r="J65" s="22" t="s">
        <v>16</v>
      </c>
      <c r="K65" s="22" t="s">
        <v>16</v>
      </c>
      <c r="L65" s="22" t="s">
        <v>16</v>
      </c>
      <c r="M65" s="22" t="s">
        <v>16</v>
      </c>
      <c r="N65" s="22" t="s">
        <v>16</v>
      </c>
      <c r="O65" s="22" t="s">
        <v>16</v>
      </c>
      <c r="P65" s="22" t="s">
        <v>16</v>
      </c>
    </row>
    <row r="66" customFormat="false" ht="20.25" hidden="false" customHeight="false" outlineLevel="0" collapsed="false">
      <c r="A66" s="23" t="s">
        <v>75</v>
      </c>
      <c r="B66" s="21" t="n">
        <f aca="false">SUM(C66:P66)</f>
        <v>4</v>
      </c>
      <c r="C66" s="22" t="n">
        <v>3</v>
      </c>
      <c r="D66" s="22" t="s">
        <v>16</v>
      </c>
      <c r="E66" s="22" t="s">
        <v>16</v>
      </c>
      <c r="F66" s="22" t="s">
        <v>16</v>
      </c>
      <c r="G66" s="22" t="s">
        <v>16</v>
      </c>
      <c r="H66" s="22" t="s">
        <v>16</v>
      </c>
      <c r="I66" s="22" t="s">
        <v>16</v>
      </c>
      <c r="J66" s="22" t="s">
        <v>16</v>
      </c>
      <c r="K66" s="22" t="s">
        <v>16</v>
      </c>
      <c r="L66" s="22" t="n">
        <v>1</v>
      </c>
      <c r="M66" s="22" t="s">
        <v>16</v>
      </c>
      <c r="N66" s="22" t="s">
        <v>16</v>
      </c>
      <c r="O66" s="22" t="s">
        <v>16</v>
      </c>
      <c r="P66" s="22" t="s">
        <v>16</v>
      </c>
    </row>
    <row r="67" customFormat="false" ht="20.25" hidden="false" customHeight="false" outlineLevel="0" collapsed="false">
      <c r="A67" s="23" t="s">
        <v>76</v>
      </c>
      <c r="B67" s="21" t="n">
        <f aca="false">SUM(C67:P67)</f>
        <v>25</v>
      </c>
      <c r="C67" s="22" t="n">
        <v>19</v>
      </c>
      <c r="D67" s="22" t="s">
        <v>16</v>
      </c>
      <c r="E67" s="22" t="s">
        <v>16</v>
      </c>
      <c r="F67" s="22" t="s">
        <v>16</v>
      </c>
      <c r="G67" s="22" t="s">
        <v>16</v>
      </c>
      <c r="H67" s="22" t="s">
        <v>16</v>
      </c>
      <c r="I67" s="22" t="n">
        <v>3</v>
      </c>
      <c r="J67" s="22" t="s">
        <v>16</v>
      </c>
      <c r="K67" s="22" t="s">
        <v>16</v>
      </c>
      <c r="L67" s="22" t="n">
        <v>3</v>
      </c>
      <c r="M67" s="22" t="s">
        <v>16</v>
      </c>
      <c r="N67" s="22" t="s">
        <v>16</v>
      </c>
      <c r="O67" s="22" t="s">
        <v>16</v>
      </c>
      <c r="P67" s="22" t="s">
        <v>16</v>
      </c>
    </row>
    <row r="68" customFormat="false" ht="20.25" hidden="false" customHeight="false" outlineLevel="0" collapsed="false">
      <c r="A68" s="23" t="s">
        <v>77</v>
      </c>
      <c r="B68" s="21" t="n">
        <f aca="false">SUM(C68:P68)</f>
        <v>88</v>
      </c>
      <c r="C68" s="22" t="n">
        <v>46</v>
      </c>
      <c r="D68" s="22" t="s">
        <v>16</v>
      </c>
      <c r="E68" s="22" t="s">
        <v>16</v>
      </c>
      <c r="F68" s="22" t="s">
        <v>16</v>
      </c>
      <c r="G68" s="22" t="s">
        <v>16</v>
      </c>
      <c r="H68" s="22" t="s">
        <v>16</v>
      </c>
      <c r="I68" s="22" t="n">
        <v>27</v>
      </c>
      <c r="J68" s="22" t="s">
        <v>16</v>
      </c>
      <c r="K68" s="22" t="s">
        <v>16</v>
      </c>
      <c r="L68" s="22" t="n">
        <v>14</v>
      </c>
      <c r="M68" s="22" t="s">
        <v>16</v>
      </c>
      <c r="N68" s="22" t="s">
        <v>16</v>
      </c>
      <c r="O68" s="22" t="s">
        <v>16</v>
      </c>
      <c r="P68" s="22" t="n">
        <v>1</v>
      </c>
    </row>
    <row r="69" customFormat="false" ht="39" hidden="false" customHeight="true" outlineLevel="0" collapsed="false">
      <c r="A69" s="17" t="s">
        <v>78</v>
      </c>
      <c r="B69" s="18" t="n">
        <f aca="false">SUM(B70:B77)</f>
        <v>1036</v>
      </c>
      <c r="C69" s="19" t="n">
        <f aca="false">SUM(C70:C77)</f>
        <v>656</v>
      </c>
      <c r="D69" s="19" t="n">
        <f aca="false">SUM(D70:D77)</f>
        <v>95</v>
      </c>
      <c r="E69" s="19" t="n">
        <f aca="false">SUM(E70:E77)</f>
        <v>0</v>
      </c>
      <c r="F69" s="19" t="n">
        <f aca="false">SUM(F70:F77)</f>
        <v>0</v>
      </c>
      <c r="G69" s="19" t="n">
        <f aca="false">SUM(G70:G77)</f>
        <v>0</v>
      </c>
      <c r="H69" s="19" t="n">
        <f aca="false">SUM(H70:H77)</f>
        <v>113</v>
      </c>
      <c r="I69" s="19" t="n">
        <f aca="false">SUM(I70:I77)</f>
        <v>84</v>
      </c>
      <c r="J69" s="19" t="n">
        <f aca="false">SUM(J70:J77)</f>
        <v>0</v>
      </c>
      <c r="K69" s="19" t="n">
        <f aca="false">SUM(K70:K77)</f>
        <v>0</v>
      </c>
      <c r="L69" s="19" t="n">
        <f aca="false">SUM(L70:L77)</f>
        <v>45</v>
      </c>
      <c r="M69" s="19" t="n">
        <f aca="false">SUM(M70:M77)</f>
        <v>15</v>
      </c>
      <c r="N69" s="19" t="n">
        <f aca="false">SUM(N70:N77)</f>
        <v>21</v>
      </c>
      <c r="O69" s="19" t="n">
        <f aca="false">SUM(O70:O77)</f>
        <v>0</v>
      </c>
      <c r="P69" s="19" t="n">
        <f aca="false">SUM(P70:P77)</f>
        <v>7</v>
      </c>
    </row>
    <row r="70" customFormat="false" ht="20.25" hidden="false" customHeight="false" outlineLevel="0" collapsed="false">
      <c r="A70" s="23" t="s">
        <v>79</v>
      </c>
      <c r="B70" s="21" t="n">
        <f aca="false">SUM(C70:P70)</f>
        <v>289</v>
      </c>
      <c r="C70" s="22" t="n">
        <v>137</v>
      </c>
      <c r="D70" s="22" t="n">
        <v>50</v>
      </c>
      <c r="E70" s="22" t="s">
        <v>16</v>
      </c>
      <c r="F70" s="22" t="s">
        <v>16</v>
      </c>
      <c r="G70" s="22" t="s">
        <v>16</v>
      </c>
      <c r="H70" s="22" t="n">
        <v>69</v>
      </c>
      <c r="I70" s="22" t="s">
        <v>16</v>
      </c>
      <c r="J70" s="22" t="s">
        <v>16</v>
      </c>
      <c r="K70" s="22" t="s">
        <v>16</v>
      </c>
      <c r="L70" s="22" t="n">
        <v>12</v>
      </c>
      <c r="M70" s="22" t="s">
        <v>16</v>
      </c>
      <c r="N70" s="22" t="n">
        <v>21</v>
      </c>
      <c r="O70" s="22" t="s">
        <v>16</v>
      </c>
      <c r="P70" s="22" t="s">
        <v>16</v>
      </c>
    </row>
    <row r="71" customFormat="false" ht="20.25" hidden="false" customHeight="false" outlineLevel="0" collapsed="false">
      <c r="A71" s="23" t="s">
        <v>80</v>
      </c>
      <c r="B71" s="21" t="n">
        <f aca="false">SUM(C71:P71)</f>
        <v>185</v>
      </c>
      <c r="C71" s="22" t="n">
        <v>96</v>
      </c>
      <c r="D71" s="22" t="n">
        <v>45</v>
      </c>
      <c r="E71" s="22" t="s">
        <v>16</v>
      </c>
      <c r="F71" s="22" t="s">
        <v>16</v>
      </c>
      <c r="G71" s="22" t="s">
        <v>16</v>
      </c>
      <c r="H71" s="22" t="n">
        <v>42</v>
      </c>
      <c r="I71" s="22" t="s">
        <v>16</v>
      </c>
      <c r="J71" s="22" t="s">
        <v>16</v>
      </c>
      <c r="K71" s="22" t="s">
        <v>16</v>
      </c>
      <c r="L71" s="22" t="n">
        <v>1</v>
      </c>
      <c r="M71" s="22" t="s">
        <v>16</v>
      </c>
      <c r="N71" s="22" t="s">
        <v>16</v>
      </c>
      <c r="O71" s="22" t="s">
        <v>16</v>
      </c>
      <c r="P71" s="22" t="n">
        <v>1</v>
      </c>
    </row>
    <row r="72" customFormat="false" ht="20.25" hidden="false" customHeight="false" outlineLevel="0" collapsed="false">
      <c r="A72" s="23" t="s">
        <v>81</v>
      </c>
      <c r="B72" s="21" t="n">
        <f aca="false">SUM(C72:P72)</f>
        <v>294</v>
      </c>
      <c r="C72" s="22" t="n">
        <v>229</v>
      </c>
      <c r="D72" s="22" t="s">
        <v>16</v>
      </c>
      <c r="E72" s="22" t="s">
        <v>16</v>
      </c>
      <c r="F72" s="22" t="s">
        <v>16</v>
      </c>
      <c r="G72" s="22" t="s">
        <v>16</v>
      </c>
      <c r="H72" s="22" t="s">
        <v>16</v>
      </c>
      <c r="I72" s="22" t="n">
        <v>44</v>
      </c>
      <c r="J72" s="22" t="s">
        <v>16</v>
      </c>
      <c r="K72" s="22" t="s">
        <v>16</v>
      </c>
      <c r="L72" s="22" t="n">
        <v>11</v>
      </c>
      <c r="M72" s="22" t="n">
        <v>7</v>
      </c>
      <c r="N72" s="22" t="s">
        <v>16</v>
      </c>
      <c r="O72" s="22" t="s">
        <v>16</v>
      </c>
      <c r="P72" s="22" t="n">
        <v>3</v>
      </c>
    </row>
    <row r="73" customFormat="false" ht="20.25" hidden="false" customHeight="false" outlineLevel="0" collapsed="false">
      <c r="A73" s="23" t="s">
        <v>82</v>
      </c>
      <c r="B73" s="21" t="n">
        <f aca="false">SUM(C73:P73)</f>
        <v>52</v>
      </c>
      <c r="C73" s="22" t="n">
        <v>38</v>
      </c>
      <c r="D73" s="22" t="s">
        <v>16</v>
      </c>
      <c r="E73" s="22" t="s">
        <v>16</v>
      </c>
      <c r="F73" s="22" t="s">
        <v>16</v>
      </c>
      <c r="G73" s="22" t="s">
        <v>16</v>
      </c>
      <c r="H73" s="22" t="s">
        <v>16</v>
      </c>
      <c r="I73" s="22" t="n">
        <v>12</v>
      </c>
      <c r="J73" s="22" t="s">
        <v>16</v>
      </c>
      <c r="K73" s="22" t="s">
        <v>16</v>
      </c>
      <c r="L73" s="22" t="n">
        <v>1</v>
      </c>
      <c r="M73" s="22" t="n">
        <v>1</v>
      </c>
      <c r="N73" s="22" t="s">
        <v>16</v>
      </c>
      <c r="O73" s="22" t="s">
        <v>16</v>
      </c>
      <c r="P73" s="22" t="s">
        <v>16</v>
      </c>
    </row>
    <row r="74" customFormat="false" ht="20.25" hidden="false" customHeight="false" outlineLevel="0" collapsed="false">
      <c r="A74" s="23" t="s">
        <v>83</v>
      </c>
      <c r="B74" s="21" t="n">
        <f aca="false">SUM(C74:P74)</f>
        <v>25</v>
      </c>
      <c r="C74" s="22" t="n">
        <v>17</v>
      </c>
      <c r="D74" s="22" t="s">
        <v>16</v>
      </c>
      <c r="E74" s="22" t="s">
        <v>16</v>
      </c>
      <c r="F74" s="22" t="s">
        <v>16</v>
      </c>
      <c r="G74" s="22" t="s">
        <v>16</v>
      </c>
      <c r="H74" s="22" t="s">
        <v>16</v>
      </c>
      <c r="I74" s="22" t="n">
        <v>5</v>
      </c>
      <c r="J74" s="22" t="s">
        <v>16</v>
      </c>
      <c r="K74" s="22" t="s">
        <v>16</v>
      </c>
      <c r="L74" s="22" t="s">
        <v>16</v>
      </c>
      <c r="M74" s="22" t="n">
        <v>3</v>
      </c>
      <c r="N74" s="22" t="s">
        <v>16</v>
      </c>
      <c r="O74" s="22" t="s">
        <v>16</v>
      </c>
      <c r="P74" s="22" t="s">
        <v>16</v>
      </c>
    </row>
    <row r="75" customFormat="false" ht="20.25" hidden="false" customHeight="false" outlineLevel="0" collapsed="false">
      <c r="A75" s="23" t="s">
        <v>84</v>
      </c>
      <c r="B75" s="21" t="n">
        <f aca="false">SUM(C75:P75)</f>
        <v>115</v>
      </c>
      <c r="C75" s="22" t="n">
        <v>93</v>
      </c>
      <c r="D75" s="22" t="s">
        <v>16</v>
      </c>
      <c r="E75" s="22" t="s">
        <v>16</v>
      </c>
      <c r="F75" s="22" t="s">
        <v>16</v>
      </c>
      <c r="G75" s="22" t="s">
        <v>16</v>
      </c>
      <c r="H75" s="22" t="n">
        <v>2</v>
      </c>
      <c r="I75" s="22" t="n">
        <v>11</v>
      </c>
      <c r="J75" s="22" t="s">
        <v>16</v>
      </c>
      <c r="K75" s="22" t="s">
        <v>16</v>
      </c>
      <c r="L75" s="22" t="n">
        <v>8</v>
      </c>
      <c r="M75" s="22" t="n">
        <v>1</v>
      </c>
      <c r="N75" s="22" t="s">
        <v>16</v>
      </c>
      <c r="O75" s="22" t="s">
        <v>16</v>
      </c>
      <c r="P75" s="22" t="s">
        <v>16</v>
      </c>
    </row>
    <row r="76" customFormat="false" ht="20.25" hidden="false" customHeight="false" outlineLevel="0" collapsed="false">
      <c r="A76" s="23" t="s">
        <v>85</v>
      </c>
      <c r="B76" s="21" t="n">
        <f aca="false">SUM(C76:P76)</f>
        <v>34</v>
      </c>
      <c r="C76" s="22" t="n">
        <v>21</v>
      </c>
      <c r="D76" s="22" t="s">
        <v>16</v>
      </c>
      <c r="E76" s="22" t="s">
        <v>16</v>
      </c>
      <c r="F76" s="22" t="s">
        <v>16</v>
      </c>
      <c r="G76" s="22" t="s">
        <v>16</v>
      </c>
      <c r="H76" s="22" t="s">
        <v>16</v>
      </c>
      <c r="I76" s="22" t="n">
        <v>10</v>
      </c>
      <c r="J76" s="22" t="s">
        <v>16</v>
      </c>
      <c r="K76" s="22" t="s">
        <v>16</v>
      </c>
      <c r="L76" s="22" t="n">
        <v>1</v>
      </c>
      <c r="M76" s="22" t="n">
        <v>2</v>
      </c>
      <c r="N76" s="22" t="s">
        <v>16</v>
      </c>
      <c r="O76" s="22" t="s">
        <v>16</v>
      </c>
      <c r="P76" s="22" t="s">
        <v>16</v>
      </c>
    </row>
    <row r="77" customFormat="false" ht="20.25" hidden="false" customHeight="false" outlineLevel="0" collapsed="false">
      <c r="A77" s="23" t="s">
        <v>86</v>
      </c>
      <c r="B77" s="21" t="n">
        <f aca="false">SUM(C77:P77)</f>
        <v>42</v>
      </c>
      <c r="C77" s="22" t="n">
        <v>25</v>
      </c>
      <c r="D77" s="22" t="s">
        <v>16</v>
      </c>
      <c r="E77" s="22" t="s">
        <v>16</v>
      </c>
      <c r="F77" s="22" t="s">
        <v>16</v>
      </c>
      <c r="G77" s="22" t="s">
        <v>16</v>
      </c>
      <c r="H77" s="22" t="s">
        <v>16</v>
      </c>
      <c r="I77" s="22" t="n">
        <v>2</v>
      </c>
      <c r="J77" s="22" t="s">
        <v>16</v>
      </c>
      <c r="K77" s="22" t="s">
        <v>16</v>
      </c>
      <c r="L77" s="22" t="n">
        <v>11</v>
      </c>
      <c r="M77" s="22" t="n">
        <v>1</v>
      </c>
      <c r="N77" s="22" t="s">
        <v>16</v>
      </c>
      <c r="O77" s="22" t="s">
        <v>16</v>
      </c>
      <c r="P77" s="22" t="n">
        <v>3</v>
      </c>
    </row>
    <row r="78" customFormat="false" ht="39" hidden="false" customHeight="true" outlineLevel="0" collapsed="false">
      <c r="A78" s="17" t="s">
        <v>87</v>
      </c>
      <c r="B78" s="18" t="n">
        <f aca="false">SUM(B79:B86)</f>
        <v>1137</v>
      </c>
      <c r="C78" s="19" t="n">
        <f aca="false">SUM(C79:C86)</f>
        <v>628</v>
      </c>
      <c r="D78" s="19" t="n">
        <f aca="false">SUM(D79:D86)</f>
        <v>144</v>
      </c>
      <c r="E78" s="19" t="n">
        <f aca="false">SUM(E79:E86)</f>
        <v>0</v>
      </c>
      <c r="F78" s="19" t="n">
        <f aca="false">SUM(F79:F86)</f>
        <v>0</v>
      </c>
      <c r="G78" s="19" t="n">
        <f aca="false">SUM(G79:G86)</f>
        <v>0</v>
      </c>
      <c r="H78" s="19" t="n">
        <f aca="false">SUM(H79:H86)</f>
        <v>156</v>
      </c>
      <c r="I78" s="19" t="n">
        <f aca="false">SUM(I79:I86)</f>
        <v>97</v>
      </c>
      <c r="J78" s="19" t="n">
        <f aca="false">SUM(J79:J86)</f>
        <v>0</v>
      </c>
      <c r="K78" s="19" t="n">
        <f aca="false">SUM(K79:K86)</f>
        <v>0</v>
      </c>
      <c r="L78" s="19" t="n">
        <f aca="false">SUM(L79:L86)</f>
        <v>46</v>
      </c>
      <c r="M78" s="19" t="n">
        <f aca="false">SUM(M79:M86)</f>
        <v>23</v>
      </c>
      <c r="N78" s="19" t="n">
        <f aca="false">SUM(N79:N86)</f>
        <v>0</v>
      </c>
      <c r="O78" s="19" t="n">
        <f aca="false">SUM(O79:O86)</f>
        <v>0</v>
      </c>
      <c r="P78" s="19" t="n">
        <f aca="false">SUM(P79:P86)</f>
        <v>43</v>
      </c>
    </row>
    <row r="79" customFormat="false" ht="20.25" hidden="false" customHeight="false" outlineLevel="0" collapsed="false">
      <c r="A79" s="23" t="s">
        <v>88</v>
      </c>
      <c r="B79" s="21" t="n">
        <f aca="false">SUM(C79:P79)</f>
        <v>247</v>
      </c>
      <c r="C79" s="22" t="n">
        <v>82</v>
      </c>
      <c r="D79" s="22" t="n">
        <v>41</v>
      </c>
      <c r="E79" s="22" t="s">
        <v>16</v>
      </c>
      <c r="F79" s="22" t="s">
        <v>16</v>
      </c>
      <c r="G79" s="22" t="s">
        <v>16</v>
      </c>
      <c r="H79" s="22" t="n">
        <v>108</v>
      </c>
      <c r="I79" s="22" t="s">
        <v>16</v>
      </c>
      <c r="J79" s="22" t="s">
        <v>16</v>
      </c>
      <c r="K79" s="22" t="s">
        <v>16</v>
      </c>
      <c r="L79" s="22" t="n">
        <v>4</v>
      </c>
      <c r="M79" s="22" t="s">
        <v>16</v>
      </c>
      <c r="N79" s="22" t="s">
        <v>16</v>
      </c>
      <c r="O79" s="22" t="s">
        <v>16</v>
      </c>
      <c r="P79" s="22" t="n">
        <v>12</v>
      </c>
    </row>
    <row r="80" customFormat="false" ht="20.25" hidden="false" customHeight="false" outlineLevel="0" collapsed="false">
      <c r="A80" s="23" t="s">
        <v>89</v>
      </c>
      <c r="B80" s="21" t="n">
        <f aca="false">SUM(C80:P80)</f>
        <v>293</v>
      </c>
      <c r="C80" s="22" t="n">
        <v>124</v>
      </c>
      <c r="D80" s="22" t="n">
        <v>103</v>
      </c>
      <c r="E80" s="22" t="s">
        <v>16</v>
      </c>
      <c r="F80" s="22" t="s">
        <v>16</v>
      </c>
      <c r="G80" s="22" t="s">
        <v>16</v>
      </c>
      <c r="H80" s="22" t="n">
        <v>48</v>
      </c>
      <c r="I80" s="22" t="s">
        <v>16</v>
      </c>
      <c r="J80" s="22" t="s">
        <v>16</v>
      </c>
      <c r="K80" s="22" t="s">
        <v>16</v>
      </c>
      <c r="L80" s="22" t="n">
        <v>15</v>
      </c>
      <c r="M80" s="22" t="s">
        <v>16</v>
      </c>
      <c r="N80" s="22" t="s">
        <v>16</v>
      </c>
      <c r="O80" s="22" t="s">
        <v>16</v>
      </c>
      <c r="P80" s="22" t="n">
        <v>3</v>
      </c>
    </row>
    <row r="81" customFormat="false" ht="20.25" hidden="false" customHeight="false" outlineLevel="0" collapsed="false">
      <c r="A81" s="23" t="s">
        <v>90</v>
      </c>
      <c r="B81" s="21" t="n">
        <f aca="false">SUM(C81:P81)</f>
        <v>198</v>
      </c>
      <c r="C81" s="22" t="n">
        <v>142</v>
      </c>
      <c r="D81" s="22" t="s">
        <v>16</v>
      </c>
      <c r="E81" s="22" t="s">
        <v>16</v>
      </c>
      <c r="F81" s="22" t="s">
        <v>16</v>
      </c>
      <c r="G81" s="22" t="s">
        <v>16</v>
      </c>
      <c r="H81" s="22" t="s">
        <v>16</v>
      </c>
      <c r="I81" s="22" t="n">
        <v>17</v>
      </c>
      <c r="J81" s="22" t="s">
        <v>16</v>
      </c>
      <c r="K81" s="22" t="s">
        <v>16</v>
      </c>
      <c r="L81" s="22" t="n">
        <v>5</v>
      </c>
      <c r="M81" s="22" t="n">
        <v>13</v>
      </c>
      <c r="N81" s="22" t="s">
        <v>16</v>
      </c>
      <c r="O81" s="22" t="s">
        <v>16</v>
      </c>
      <c r="P81" s="22" t="n">
        <v>21</v>
      </c>
    </row>
    <row r="82" customFormat="false" ht="20.25" hidden="false" customHeight="false" outlineLevel="0" collapsed="false">
      <c r="A82" s="25" t="s">
        <v>91</v>
      </c>
      <c r="B82" s="21" t="n">
        <f aca="false">SUM(C82:P82)</f>
        <v>220</v>
      </c>
      <c r="C82" s="22" t="n">
        <v>161</v>
      </c>
      <c r="D82" s="22" t="s">
        <v>16</v>
      </c>
      <c r="E82" s="22" t="s">
        <v>16</v>
      </c>
      <c r="F82" s="22" t="s">
        <v>16</v>
      </c>
      <c r="G82" s="22" t="s">
        <v>16</v>
      </c>
      <c r="H82" s="22" t="s">
        <v>16</v>
      </c>
      <c r="I82" s="22" t="n">
        <v>33</v>
      </c>
      <c r="J82" s="22" t="s">
        <v>16</v>
      </c>
      <c r="K82" s="22" t="s">
        <v>16</v>
      </c>
      <c r="L82" s="22" t="n">
        <v>18</v>
      </c>
      <c r="M82" s="22" t="n">
        <v>2</v>
      </c>
      <c r="N82" s="22" t="s">
        <v>16</v>
      </c>
      <c r="O82" s="22" t="s">
        <v>16</v>
      </c>
      <c r="P82" s="22" t="n">
        <v>6</v>
      </c>
    </row>
    <row r="83" customFormat="false" ht="20.25" hidden="false" customHeight="false" outlineLevel="0" collapsed="false">
      <c r="A83" s="23" t="s">
        <v>92</v>
      </c>
      <c r="B83" s="21" t="n">
        <f aca="false">SUM(C83:P83)</f>
        <v>17</v>
      </c>
      <c r="C83" s="22" t="n">
        <v>9</v>
      </c>
      <c r="D83" s="22" t="s">
        <v>16</v>
      </c>
      <c r="E83" s="22" t="s">
        <v>16</v>
      </c>
      <c r="F83" s="22" t="s">
        <v>16</v>
      </c>
      <c r="G83" s="22" t="s">
        <v>16</v>
      </c>
      <c r="H83" s="22" t="s">
        <v>16</v>
      </c>
      <c r="I83" s="22" t="n">
        <v>5</v>
      </c>
      <c r="J83" s="22" t="s">
        <v>16</v>
      </c>
      <c r="K83" s="22" t="s">
        <v>16</v>
      </c>
      <c r="L83" s="22" t="n">
        <v>1</v>
      </c>
      <c r="M83" s="22" t="n">
        <v>2</v>
      </c>
      <c r="N83" s="22" t="s">
        <v>16</v>
      </c>
      <c r="O83" s="22" t="s">
        <v>16</v>
      </c>
      <c r="P83" s="22" t="s">
        <v>16</v>
      </c>
    </row>
    <row r="84" customFormat="false" ht="20.25" hidden="false" customHeight="false" outlineLevel="0" collapsed="false">
      <c r="A84" s="23" t="s">
        <v>93</v>
      </c>
      <c r="B84" s="21" t="n">
        <f aca="false">SUM(C84:P84)</f>
        <v>135</v>
      </c>
      <c r="C84" s="22" t="n">
        <v>97</v>
      </c>
      <c r="D84" s="22" t="s">
        <v>16</v>
      </c>
      <c r="E84" s="22" t="s">
        <v>16</v>
      </c>
      <c r="F84" s="22" t="s">
        <v>16</v>
      </c>
      <c r="G84" s="22" t="s">
        <v>16</v>
      </c>
      <c r="H84" s="22" t="s">
        <v>16</v>
      </c>
      <c r="I84" s="22" t="n">
        <v>36</v>
      </c>
      <c r="J84" s="22" t="s">
        <v>16</v>
      </c>
      <c r="K84" s="22" t="s">
        <v>16</v>
      </c>
      <c r="L84" s="22" t="s">
        <v>16</v>
      </c>
      <c r="M84" s="22" t="n">
        <v>1</v>
      </c>
      <c r="N84" s="22" t="s">
        <v>16</v>
      </c>
      <c r="O84" s="22" t="s">
        <v>16</v>
      </c>
      <c r="P84" s="22" t="n">
        <v>1</v>
      </c>
    </row>
    <row r="85" customFormat="false" ht="20.25" hidden="false" customHeight="false" outlineLevel="0" collapsed="false">
      <c r="A85" s="23" t="s">
        <v>94</v>
      </c>
      <c r="B85" s="21" t="n">
        <f aca="false">SUM(C85:P85)</f>
        <v>8</v>
      </c>
      <c r="C85" s="22" t="n">
        <v>3</v>
      </c>
      <c r="D85" s="22" t="s">
        <v>16</v>
      </c>
      <c r="E85" s="22" t="s">
        <v>16</v>
      </c>
      <c r="F85" s="22" t="s">
        <v>16</v>
      </c>
      <c r="G85" s="22" t="s">
        <v>16</v>
      </c>
      <c r="H85" s="22" t="s">
        <v>16</v>
      </c>
      <c r="I85" s="22" t="n">
        <v>2</v>
      </c>
      <c r="J85" s="22" t="s">
        <v>16</v>
      </c>
      <c r="K85" s="22" t="s">
        <v>16</v>
      </c>
      <c r="L85" s="22" t="n">
        <v>3</v>
      </c>
      <c r="M85" s="22" t="s">
        <v>16</v>
      </c>
      <c r="N85" s="22" t="s">
        <v>16</v>
      </c>
      <c r="O85" s="22" t="s">
        <v>16</v>
      </c>
      <c r="P85" s="22" t="s">
        <v>16</v>
      </c>
    </row>
    <row r="86" customFormat="false" ht="20.25" hidden="false" customHeight="false" outlineLevel="0" collapsed="false">
      <c r="A86" s="23" t="s">
        <v>95</v>
      </c>
      <c r="B86" s="21" t="n">
        <f aca="false">SUM(C86:P86)</f>
        <v>19</v>
      </c>
      <c r="C86" s="22" t="n">
        <v>10</v>
      </c>
      <c r="D86" s="22" t="s">
        <v>16</v>
      </c>
      <c r="E86" s="22" t="s">
        <v>16</v>
      </c>
      <c r="F86" s="22" t="s">
        <v>16</v>
      </c>
      <c r="G86" s="22" t="s">
        <v>16</v>
      </c>
      <c r="H86" s="22" t="s">
        <v>16</v>
      </c>
      <c r="I86" s="22" t="n">
        <v>4</v>
      </c>
      <c r="J86" s="22" t="s">
        <v>16</v>
      </c>
      <c r="K86" s="22" t="s">
        <v>16</v>
      </c>
      <c r="L86" s="22" t="s">
        <v>16</v>
      </c>
      <c r="M86" s="22" t="n">
        <v>5</v>
      </c>
      <c r="N86" s="22" t="s">
        <v>16</v>
      </c>
      <c r="O86" s="22" t="s">
        <v>16</v>
      </c>
      <c r="P86" s="22" t="s">
        <v>16</v>
      </c>
    </row>
    <row r="87" customFormat="false" ht="39" hidden="false" customHeight="true" outlineLevel="0" collapsed="false">
      <c r="A87" s="17" t="s">
        <v>96</v>
      </c>
      <c r="B87" s="18" t="n">
        <f aca="false">SUM(B88:B95)</f>
        <v>2076</v>
      </c>
      <c r="C87" s="19" t="n">
        <f aca="false">SUM(C88:C95)</f>
        <v>1248</v>
      </c>
      <c r="D87" s="19" t="n">
        <f aca="false">SUM(D88:D95)</f>
        <v>142</v>
      </c>
      <c r="E87" s="19" t="n">
        <f aca="false">SUM(E88:E95)</f>
        <v>0</v>
      </c>
      <c r="F87" s="19" t="n">
        <f aca="false">SUM(F88:F95)</f>
        <v>0</v>
      </c>
      <c r="G87" s="19" t="n">
        <f aca="false">SUM(G88:G95)</f>
        <v>0</v>
      </c>
      <c r="H87" s="19" t="n">
        <f aca="false">SUM(H88:H95)</f>
        <v>317</v>
      </c>
      <c r="I87" s="19" t="n">
        <f aca="false">SUM(I88:I95)</f>
        <v>202</v>
      </c>
      <c r="J87" s="19" t="n">
        <f aca="false">SUM(J88:J95)</f>
        <v>0</v>
      </c>
      <c r="K87" s="19" t="n">
        <f aca="false">SUM(K88:K95)</f>
        <v>0</v>
      </c>
      <c r="L87" s="19" t="n">
        <f aca="false">SUM(L88:L95)</f>
        <v>30</v>
      </c>
      <c r="M87" s="19" t="n">
        <f aca="false">SUM(M88:M95)</f>
        <v>24</v>
      </c>
      <c r="N87" s="19" t="n">
        <f aca="false">SUM(N88:N95)</f>
        <v>53</v>
      </c>
      <c r="O87" s="19" t="n">
        <f aca="false">SUM(O88:O95)</f>
        <v>0</v>
      </c>
      <c r="P87" s="19" t="n">
        <f aca="false">SUM(P88:P95)</f>
        <v>60</v>
      </c>
    </row>
    <row r="88" customFormat="false" ht="20.25" hidden="false" customHeight="false" outlineLevel="0" collapsed="false">
      <c r="A88" s="23" t="s">
        <v>97</v>
      </c>
      <c r="B88" s="21" t="n">
        <f aca="false">SUM(C88:P88)</f>
        <v>968</v>
      </c>
      <c r="C88" s="22" t="n">
        <v>516</v>
      </c>
      <c r="D88" s="22" t="n">
        <v>103</v>
      </c>
      <c r="E88" s="22" t="s">
        <v>16</v>
      </c>
      <c r="F88" s="22" t="s">
        <v>16</v>
      </c>
      <c r="G88" s="22" t="s">
        <v>16</v>
      </c>
      <c r="H88" s="22" t="n">
        <v>268</v>
      </c>
      <c r="I88" s="22" t="s">
        <v>16</v>
      </c>
      <c r="J88" s="22" t="s">
        <v>16</v>
      </c>
      <c r="K88" s="22" t="s">
        <v>16</v>
      </c>
      <c r="L88" s="22" t="n">
        <v>20</v>
      </c>
      <c r="M88" s="22" t="s">
        <v>16</v>
      </c>
      <c r="N88" s="22" t="n">
        <v>52</v>
      </c>
      <c r="O88" s="22" t="s">
        <v>16</v>
      </c>
      <c r="P88" s="22" t="n">
        <v>9</v>
      </c>
    </row>
    <row r="89" customFormat="false" ht="20.25" hidden="false" customHeight="false" outlineLevel="0" collapsed="false">
      <c r="A89" s="23" t="s">
        <v>98</v>
      </c>
      <c r="B89" s="21" t="n">
        <f aca="false">SUM(C89:P89)</f>
        <v>180</v>
      </c>
      <c r="C89" s="22" t="n">
        <v>99</v>
      </c>
      <c r="D89" s="22" t="n">
        <v>39</v>
      </c>
      <c r="E89" s="22" t="s">
        <v>16</v>
      </c>
      <c r="F89" s="22" t="s">
        <v>16</v>
      </c>
      <c r="G89" s="22" t="s">
        <v>16</v>
      </c>
      <c r="H89" s="22" t="n">
        <v>36</v>
      </c>
      <c r="I89" s="22" t="s">
        <v>16</v>
      </c>
      <c r="J89" s="22" t="s">
        <v>16</v>
      </c>
      <c r="K89" s="22" t="s">
        <v>16</v>
      </c>
      <c r="L89" s="22" t="n">
        <v>3</v>
      </c>
      <c r="M89" s="22" t="s">
        <v>16</v>
      </c>
      <c r="N89" s="22" t="n">
        <v>1</v>
      </c>
      <c r="O89" s="22" t="s">
        <v>16</v>
      </c>
      <c r="P89" s="22" t="n">
        <v>2</v>
      </c>
    </row>
    <row r="90" customFormat="false" ht="20.25" hidden="false" customHeight="false" outlineLevel="0" collapsed="false">
      <c r="A90" s="23" t="s">
        <v>99</v>
      </c>
      <c r="B90" s="21" t="n">
        <f aca="false">SUM(C90:P90)</f>
        <v>601</v>
      </c>
      <c r="C90" s="22" t="n">
        <v>425</v>
      </c>
      <c r="D90" s="22" t="s">
        <v>16</v>
      </c>
      <c r="E90" s="22" t="s">
        <v>16</v>
      </c>
      <c r="F90" s="22" t="s">
        <v>16</v>
      </c>
      <c r="G90" s="22" t="s">
        <v>16</v>
      </c>
      <c r="H90" s="22" t="s">
        <v>16</v>
      </c>
      <c r="I90" s="22" t="n">
        <v>132</v>
      </c>
      <c r="J90" s="22" t="s">
        <v>16</v>
      </c>
      <c r="K90" s="22" t="s">
        <v>16</v>
      </c>
      <c r="L90" s="22" t="n">
        <v>3</v>
      </c>
      <c r="M90" s="22" t="n">
        <v>15</v>
      </c>
      <c r="N90" s="22" t="s">
        <v>16</v>
      </c>
      <c r="O90" s="22" t="s">
        <v>16</v>
      </c>
      <c r="P90" s="22" t="n">
        <v>26</v>
      </c>
    </row>
    <row r="91" customFormat="false" ht="20.25" hidden="false" customHeight="false" outlineLevel="0" collapsed="false">
      <c r="A91" s="23" t="s">
        <v>100</v>
      </c>
      <c r="B91" s="21" t="n">
        <f aca="false">SUM(C91:P91)</f>
        <v>12</v>
      </c>
      <c r="C91" s="22" t="n">
        <v>6</v>
      </c>
      <c r="D91" s="22" t="s">
        <v>16</v>
      </c>
      <c r="E91" s="22" t="s">
        <v>16</v>
      </c>
      <c r="F91" s="22" t="s">
        <v>16</v>
      </c>
      <c r="G91" s="22" t="s">
        <v>16</v>
      </c>
      <c r="H91" s="22" t="s">
        <v>16</v>
      </c>
      <c r="I91" s="22" t="n">
        <v>5</v>
      </c>
      <c r="J91" s="22" t="s">
        <v>16</v>
      </c>
      <c r="K91" s="22" t="s">
        <v>16</v>
      </c>
      <c r="L91" s="22" t="n">
        <v>1</v>
      </c>
      <c r="M91" s="22" t="s">
        <v>16</v>
      </c>
      <c r="N91" s="22" t="s">
        <v>16</v>
      </c>
      <c r="O91" s="22" t="s">
        <v>16</v>
      </c>
      <c r="P91" s="22" t="s">
        <v>16</v>
      </c>
    </row>
    <row r="92" customFormat="false" ht="20.25" hidden="false" customHeight="false" outlineLevel="0" collapsed="false">
      <c r="A92" s="23" t="s">
        <v>101</v>
      </c>
      <c r="B92" s="21" t="n">
        <f aca="false">SUM(C92:P92)</f>
        <v>16</v>
      </c>
      <c r="C92" s="22" t="n">
        <v>9</v>
      </c>
      <c r="D92" s="22" t="s">
        <v>16</v>
      </c>
      <c r="E92" s="22" t="s">
        <v>16</v>
      </c>
      <c r="F92" s="22" t="s">
        <v>16</v>
      </c>
      <c r="G92" s="22" t="s">
        <v>16</v>
      </c>
      <c r="H92" s="22" t="s">
        <v>16</v>
      </c>
      <c r="I92" s="22" t="n">
        <v>5</v>
      </c>
      <c r="J92" s="22" t="s">
        <v>16</v>
      </c>
      <c r="K92" s="22" t="s">
        <v>16</v>
      </c>
      <c r="L92" s="22" t="s">
        <v>16</v>
      </c>
      <c r="M92" s="22" t="n">
        <v>2</v>
      </c>
      <c r="N92" s="22" t="s">
        <v>16</v>
      </c>
      <c r="O92" s="22" t="s">
        <v>16</v>
      </c>
      <c r="P92" s="22" t="s">
        <v>16</v>
      </c>
    </row>
    <row r="93" customFormat="false" ht="20.25" hidden="false" customHeight="false" outlineLevel="0" collapsed="false">
      <c r="A93" s="23" t="s">
        <v>102</v>
      </c>
      <c r="B93" s="21" t="n">
        <f aca="false">SUM(C93:P93)</f>
        <v>64</v>
      </c>
      <c r="C93" s="22" t="n">
        <v>35</v>
      </c>
      <c r="D93" s="22" t="s">
        <v>16</v>
      </c>
      <c r="E93" s="22" t="s">
        <v>16</v>
      </c>
      <c r="F93" s="22" t="s">
        <v>16</v>
      </c>
      <c r="G93" s="22" t="s">
        <v>16</v>
      </c>
      <c r="H93" s="22" t="s">
        <v>16</v>
      </c>
      <c r="I93" s="22" t="n">
        <v>26</v>
      </c>
      <c r="J93" s="22" t="s">
        <v>16</v>
      </c>
      <c r="K93" s="22" t="s">
        <v>16</v>
      </c>
      <c r="L93" s="22" t="n">
        <v>1</v>
      </c>
      <c r="M93" s="22" t="s">
        <v>16</v>
      </c>
      <c r="N93" s="22" t="s">
        <v>16</v>
      </c>
      <c r="O93" s="22" t="s">
        <v>16</v>
      </c>
      <c r="P93" s="22" t="n">
        <v>2</v>
      </c>
    </row>
    <row r="94" customFormat="false" ht="20.25" hidden="false" customHeight="false" outlineLevel="0" collapsed="false">
      <c r="A94" s="23" t="s">
        <v>103</v>
      </c>
      <c r="B94" s="21" t="n">
        <f aca="false">SUM(C94:P94)</f>
        <v>32</v>
      </c>
      <c r="C94" s="22" t="n">
        <v>19</v>
      </c>
      <c r="D94" s="22" t="s">
        <v>16</v>
      </c>
      <c r="E94" s="22" t="s">
        <v>16</v>
      </c>
      <c r="F94" s="22" t="s">
        <v>16</v>
      </c>
      <c r="G94" s="22" t="s">
        <v>16</v>
      </c>
      <c r="H94" s="22" t="s">
        <v>16</v>
      </c>
      <c r="I94" s="22" t="n">
        <v>12</v>
      </c>
      <c r="J94" s="22" t="s">
        <v>16</v>
      </c>
      <c r="K94" s="22" t="s">
        <v>16</v>
      </c>
      <c r="L94" s="22" t="s">
        <v>16</v>
      </c>
      <c r="M94" s="22" t="n">
        <v>1</v>
      </c>
      <c r="N94" s="22" t="s">
        <v>16</v>
      </c>
      <c r="O94" s="22" t="s">
        <v>16</v>
      </c>
      <c r="P94" s="22" t="s">
        <v>16</v>
      </c>
    </row>
    <row r="95" customFormat="false" ht="20.25" hidden="false" customHeight="false" outlineLevel="0" collapsed="false">
      <c r="A95" s="23" t="s">
        <v>104</v>
      </c>
      <c r="B95" s="21" t="n">
        <f aca="false">SUM(C95:P95)</f>
        <v>203</v>
      </c>
      <c r="C95" s="22" t="n">
        <v>139</v>
      </c>
      <c r="D95" s="22" t="s">
        <v>16</v>
      </c>
      <c r="E95" s="22" t="s">
        <v>16</v>
      </c>
      <c r="F95" s="22" t="s">
        <v>16</v>
      </c>
      <c r="G95" s="22" t="s">
        <v>16</v>
      </c>
      <c r="H95" s="22" t="n">
        <v>13</v>
      </c>
      <c r="I95" s="22" t="n">
        <v>22</v>
      </c>
      <c r="J95" s="22" t="s">
        <v>16</v>
      </c>
      <c r="K95" s="22" t="s">
        <v>16</v>
      </c>
      <c r="L95" s="22" t="n">
        <v>2</v>
      </c>
      <c r="M95" s="22" t="n">
        <v>6</v>
      </c>
      <c r="N95" s="22" t="s">
        <v>16</v>
      </c>
      <c r="O95" s="22" t="s">
        <v>16</v>
      </c>
      <c r="P95" s="22" t="n">
        <v>21</v>
      </c>
    </row>
    <row r="96" customFormat="false" ht="39" hidden="false" customHeight="true" outlineLevel="0" collapsed="false">
      <c r="A96" s="17" t="s">
        <v>105</v>
      </c>
      <c r="B96" s="18" t="n">
        <f aca="false">SUM(B97:B100)</f>
        <v>778</v>
      </c>
      <c r="C96" s="19" t="n">
        <f aca="false">SUM(C97:C100)</f>
        <v>351</v>
      </c>
      <c r="D96" s="19" t="n">
        <f aca="false">SUM(D97:D100)</f>
        <v>115</v>
      </c>
      <c r="E96" s="19" t="n">
        <f aca="false">SUM(E97:E100)</f>
        <v>27</v>
      </c>
      <c r="F96" s="19" t="n">
        <f aca="false">SUM(F97:F100)</f>
        <v>0</v>
      </c>
      <c r="G96" s="19" t="n">
        <f aca="false">SUM(G97:G100)</f>
        <v>0</v>
      </c>
      <c r="H96" s="19" t="n">
        <f aca="false">SUM(H97:H100)</f>
        <v>114</v>
      </c>
      <c r="I96" s="19" t="n">
        <f aca="false">SUM(I97:I100)</f>
        <v>95</v>
      </c>
      <c r="J96" s="19" t="n">
        <f aca="false">SUM(J97:J100)</f>
        <v>0</v>
      </c>
      <c r="K96" s="19" t="n">
        <f aca="false">SUM(K97:K100)</f>
        <v>0</v>
      </c>
      <c r="L96" s="19" t="n">
        <f aca="false">SUM(L97:L100)</f>
        <v>20</v>
      </c>
      <c r="M96" s="19" t="n">
        <f aca="false">SUM(M97:M100)</f>
        <v>29</v>
      </c>
      <c r="N96" s="19" t="n">
        <f aca="false">SUM(N97:N100)</f>
        <v>17</v>
      </c>
      <c r="O96" s="19" t="n">
        <f aca="false">SUM(O97:O100)</f>
        <v>0</v>
      </c>
      <c r="P96" s="19" t="n">
        <f aca="false">SUM(P97:P100)</f>
        <v>10</v>
      </c>
    </row>
    <row r="97" customFormat="false" ht="20.25" hidden="false" customHeight="false" outlineLevel="0" collapsed="false">
      <c r="A97" s="23" t="s">
        <v>106</v>
      </c>
      <c r="B97" s="21" t="n">
        <f aca="false">SUM(C97:P97)</f>
        <v>387</v>
      </c>
      <c r="C97" s="22" t="n">
        <v>125</v>
      </c>
      <c r="D97" s="22" t="n">
        <v>104</v>
      </c>
      <c r="E97" s="22" t="n">
        <v>27</v>
      </c>
      <c r="F97" s="22" t="s">
        <v>16</v>
      </c>
      <c r="G97" s="22" t="s">
        <v>16</v>
      </c>
      <c r="H97" s="22" t="n">
        <v>99</v>
      </c>
      <c r="I97" s="22" t="s">
        <v>16</v>
      </c>
      <c r="J97" s="22" t="s">
        <v>16</v>
      </c>
      <c r="K97" s="22" t="s">
        <v>16</v>
      </c>
      <c r="L97" s="22" t="n">
        <v>16</v>
      </c>
      <c r="M97" s="22" t="s">
        <v>16</v>
      </c>
      <c r="N97" s="22" t="n">
        <v>16</v>
      </c>
      <c r="O97" s="22" t="s">
        <v>16</v>
      </c>
      <c r="P97" s="22" t="s">
        <v>16</v>
      </c>
    </row>
    <row r="98" customFormat="false" ht="20.25" hidden="false" customHeight="false" outlineLevel="0" collapsed="false">
      <c r="A98" s="23" t="s">
        <v>107</v>
      </c>
      <c r="B98" s="21" t="n">
        <f aca="false">SUM(C98:P98)</f>
        <v>56</v>
      </c>
      <c r="C98" s="22" t="n">
        <v>26</v>
      </c>
      <c r="D98" s="22" t="n">
        <v>11</v>
      </c>
      <c r="E98" s="22" t="s">
        <v>16</v>
      </c>
      <c r="F98" s="22" t="s">
        <v>16</v>
      </c>
      <c r="G98" s="22" t="s">
        <v>16</v>
      </c>
      <c r="H98" s="22" t="n">
        <v>15</v>
      </c>
      <c r="I98" s="22" t="s">
        <v>16</v>
      </c>
      <c r="J98" s="22" t="s">
        <v>16</v>
      </c>
      <c r="K98" s="22" t="s">
        <v>16</v>
      </c>
      <c r="L98" s="22" t="n">
        <v>3</v>
      </c>
      <c r="M98" s="22" t="s">
        <v>16</v>
      </c>
      <c r="N98" s="22" t="n">
        <v>1</v>
      </c>
      <c r="O98" s="22" t="s">
        <v>16</v>
      </c>
      <c r="P98" s="22" t="s">
        <v>16</v>
      </c>
    </row>
    <row r="99" customFormat="false" ht="20.25" hidden="false" customHeight="false" outlineLevel="0" collapsed="false">
      <c r="A99" s="23" t="s">
        <v>108</v>
      </c>
      <c r="B99" s="21" t="n">
        <f aca="false">SUM(C99:P99)</f>
        <v>292</v>
      </c>
      <c r="C99" s="22" t="n">
        <v>185</v>
      </c>
      <c r="D99" s="22" t="s">
        <v>16</v>
      </c>
      <c r="E99" s="22" t="s">
        <v>16</v>
      </c>
      <c r="F99" s="22" t="s">
        <v>16</v>
      </c>
      <c r="G99" s="22" t="s">
        <v>16</v>
      </c>
      <c r="H99" s="22" t="s">
        <v>16</v>
      </c>
      <c r="I99" s="22" t="n">
        <v>81</v>
      </c>
      <c r="J99" s="22" t="s">
        <v>16</v>
      </c>
      <c r="K99" s="22" t="s">
        <v>16</v>
      </c>
      <c r="L99" s="22" t="n">
        <v>1</v>
      </c>
      <c r="M99" s="22" t="n">
        <v>21</v>
      </c>
      <c r="N99" s="22" t="s">
        <v>16</v>
      </c>
      <c r="O99" s="22" t="s">
        <v>16</v>
      </c>
      <c r="P99" s="22" t="n">
        <v>4</v>
      </c>
    </row>
    <row r="100" customFormat="false" ht="20.25" hidden="false" customHeight="false" outlineLevel="0" collapsed="false">
      <c r="A100" s="23" t="s">
        <v>109</v>
      </c>
      <c r="B100" s="21" t="n">
        <f aca="false">SUM(C100:P100)</f>
        <v>43</v>
      </c>
      <c r="C100" s="22" t="n">
        <v>15</v>
      </c>
      <c r="D100" s="22" t="s">
        <v>16</v>
      </c>
      <c r="E100" s="22" t="s">
        <v>16</v>
      </c>
      <c r="F100" s="22" t="s">
        <v>16</v>
      </c>
      <c r="G100" s="22" t="s">
        <v>16</v>
      </c>
      <c r="H100" s="22" t="s">
        <v>16</v>
      </c>
      <c r="I100" s="22" t="n">
        <v>14</v>
      </c>
      <c r="J100" s="22" t="s">
        <v>16</v>
      </c>
      <c r="K100" s="22" t="s">
        <v>16</v>
      </c>
      <c r="L100" s="22" t="s">
        <v>16</v>
      </c>
      <c r="M100" s="22" t="n">
        <v>8</v>
      </c>
      <c r="N100" s="22" t="s">
        <v>16</v>
      </c>
      <c r="O100" s="22" t="s">
        <v>16</v>
      </c>
      <c r="P100" s="22" t="n">
        <v>6</v>
      </c>
    </row>
    <row r="101" customFormat="false" ht="39" hidden="false" customHeight="true" outlineLevel="0" collapsed="false">
      <c r="A101" s="17" t="s">
        <v>110</v>
      </c>
      <c r="B101" s="18" t="n">
        <f aca="false">SUM(B102:B108)</f>
        <v>670</v>
      </c>
      <c r="C101" s="19" t="n">
        <f aca="false">SUM(C102:C108)</f>
        <v>324</v>
      </c>
      <c r="D101" s="19" t="n">
        <f aca="false">SUM(D102:D108)</f>
        <v>12</v>
      </c>
      <c r="E101" s="19" t="n">
        <f aca="false">SUM(E102:E108)</f>
        <v>13</v>
      </c>
      <c r="F101" s="19" t="n">
        <f aca="false">SUM(F102:F108)</f>
        <v>0</v>
      </c>
      <c r="G101" s="19" t="n">
        <f aca="false">SUM(G102:G108)</f>
        <v>0</v>
      </c>
      <c r="H101" s="19" t="n">
        <f aca="false">SUM(H102:H108)</f>
        <v>104</v>
      </c>
      <c r="I101" s="19" t="n">
        <f aca="false">SUM(I102:I108)</f>
        <v>145</v>
      </c>
      <c r="J101" s="19" t="n">
        <f aca="false">SUM(J102:J108)</f>
        <v>0</v>
      </c>
      <c r="K101" s="19" t="n">
        <f aca="false">SUM(K102:K108)</f>
        <v>0</v>
      </c>
      <c r="L101" s="19" t="n">
        <f aca="false">SUM(L102:L108)</f>
        <v>27</v>
      </c>
      <c r="M101" s="19" t="n">
        <f aca="false">SUM(M102:M108)</f>
        <v>17</v>
      </c>
      <c r="N101" s="19" t="n">
        <f aca="false">SUM(N102:N108)</f>
        <v>17</v>
      </c>
      <c r="O101" s="19" t="n">
        <f aca="false">SUM(O102:O108)</f>
        <v>0</v>
      </c>
      <c r="P101" s="19" t="n">
        <f aca="false">SUM(P102:P108)</f>
        <v>11</v>
      </c>
    </row>
    <row r="102" customFormat="false" ht="20.25" hidden="false" customHeight="false" outlineLevel="0" collapsed="false">
      <c r="A102" s="23" t="s">
        <v>111</v>
      </c>
      <c r="B102" s="21" t="n">
        <f aca="false">SUM(C102:P102)</f>
        <v>173</v>
      </c>
      <c r="C102" s="22" t="n">
        <v>51</v>
      </c>
      <c r="D102" s="22" t="n">
        <v>6</v>
      </c>
      <c r="E102" s="22" t="n">
        <v>5</v>
      </c>
      <c r="F102" s="22" t="s">
        <v>16</v>
      </c>
      <c r="G102" s="22" t="s">
        <v>16</v>
      </c>
      <c r="H102" s="22" t="n">
        <v>70</v>
      </c>
      <c r="I102" s="22" t="n">
        <v>15</v>
      </c>
      <c r="J102" s="22" t="s">
        <v>16</v>
      </c>
      <c r="K102" s="22" t="s">
        <v>16</v>
      </c>
      <c r="L102" s="22" t="n">
        <v>12</v>
      </c>
      <c r="M102" s="22" t="n">
        <v>1</v>
      </c>
      <c r="N102" s="22" t="n">
        <v>12</v>
      </c>
      <c r="O102" s="22" t="s">
        <v>16</v>
      </c>
      <c r="P102" s="22" t="n">
        <v>1</v>
      </c>
    </row>
    <row r="103" customFormat="false" ht="20.25" hidden="false" customHeight="false" outlineLevel="0" collapsed="false">
      <c r="A103" s="23" t="s">
        <v>112</v>
      </c>
      <c r="B103" s="21" t="n">
        <f aca="false">SUM(C103:P103)</f>
        <v>66</v>
      </c>
      <c r="C103" s="22" t="n">
        <v>41</v>
      </c>
      <c r="D103" s="22" t="n">
        <v>1</v>
      </c>
      <c r="E103" s="22" t="s">
        <v>16</v>
      </c>
      <c r="F103" s="22" t="s">
        <v>16</v>
      </c>
      <c r="G103" s="22" t="s">
        <v>16</v>
      </c>
      <c r="H103" s="22" t="n">
        <v>14</v>
      </c>
      <c r="I103" s="22" t="s">
        <v>16</v>
      </c>
      <c r="J103" s="22" t="s">
        <v>16</v>
      </c>
      <c r="K103" s="22" t="s">
        <v>16</v>
      </c>
      <c r="L103" s="22" t="n">
        <v>5</v>
      </c>
      <c r="M103" s="22" t="s">
        <v>16</v>
      </c>
      <c r="N103" s="22" t="n">
        <v>3</v>
      </c>
      <c r="O103" s="22" t="s">
        <v>16</v>
      </c>
      <c r="P103" s="22" t="n">
        <v>2</v>
      </c>
    </row>
    <row r="104" customFormat="false" ht="20.25" hidden="false" customHeight="false" outlineLevel="0" collapsed="false">
      <c r="A104" s="23" t="s">
        <v>113</v>
      </c>
      <c r="B104" s="21" t="n">
        <f aca="false">SUM(C104:P104)</f>
        <v>69</v>
      </c>
      <c r="C104" s="22" t="n">
        <v>35</v>
      </c>
      <c r="D104" s="22" t="n">
        <v>5</v>
      </c>
      <c r="E104" s="22" t="s">
        <v>16</v>
      </c>
      <c r="F104" s="22" t="s">
        <v>16</v>
      </c>
      <c r="G104" s="22" t="s">
        <v>16</v>
      </c>
      <c r="H104" s="22" t="n">
        <v>20</v>
      </c>
      <c r="I104" s="22" t="s">
        <v>16</v>
      </c>
      <c r="J104" s="22" t="s">
        <v>16</v>
      </c>
      <c r="K104" s="22" t="s">
        <v>16</v>
      </c>
      <c r="L104" s="22" t="n">
        <v>3</v>
      </c>
      <c r="M104" s="22" t="s">
        <v>16</v>
      </c>
      <c r="N104" s="22" t="n">
        <v>2</v>
      </c>
      <c r="O104" s="22" t="s">
        <v>16</v>
      </c>
      <c r="P104" s="22" t="n">
        <v>4</v>
      </c>
    </row>
    <row r="105" customFormat="false" ht="20.25" hidden="false" customHeight="false" outlineLevel="0" collapsed="false">
      <c r="A105" s="23" t="s">
        <v>114</v>
      </c>
      <c r="B105" s="21" t="n">
        <f aca="false">SUM(C105:P105)</f>
        <v>101</v>
      </c>
      <c r="C105" s="22" t="n">
        <v>66</v>
      </c>
      <c r="D105" s="22" t="s">
        <v>16</v>
      </c>
      <c r="E105" s="22" t="s">
        <v>16</v>
      </c>
      <c r="F105" s="22" t="s">
        <v>16</v>
      </c>
      <c r="G105" s="22" t="s">
        <v>16</v>
      </c>
      <c r="H105" s="22" t="s">
        <v>16</v>
      </c>
      <c r="I105" s="22" t="n">
        <v>27</v>
      </c>
      <c r="J105" s="22" t="s">
        <v>16</v>
      </c>
      <c r="K105" s="22" t="s">
        <v>16</v>
      </c>
      <c r="L105" s="22" t="n">
        <v>4</v>
      </c>
      <c r="M105" s="22" t="s">
        <v>16</v>
      </c>
      <c r="N105" s="22" t="s">
        <v>16</v>
      </c>
      <c r="O105" s="22" t="s">
        <v>16</v>
      </c>
      <c r="P105" s="22" t="n">
        <v>4</v>
      </c>
    </row>
    <row r="106" customFormat="false" ht="20.25" hidden="false" customHeight="false" outlineLevel="0" collapsed="false">
      <c r="A106" s="23" t="s">
        <v>115</v>
      </c>
      <c r="B106" s="21" t="n">
        <f aca="false">SUM(C106:P106)</f>
        <v>77</v>
      </c>
      <c r="C106" s="22" t="n">
        <v>42</v>
      </c>
      <c r="D106" s="22" t="s">
        <v>16</v>
      </c>
      <c r="E106" s="22" t="n">
        <v>8</v>
      </c>
      <c r="F106" s="22" t="s">
        <v>16</v>
      </c>
      <c r="G106" s="22" t="s">
        <v>16</v>
      </c>
      <c r="H106" s="22" t="s">
        <v>16</v>
      </c>
      <c r="I106" s="22" t="n">
        <v>17</v>
      </c>
      <c r="J106" s="22" t="s">
        <v>16</v>
      </c>
      <c r="K106" s="22" t="s">
        <v>16</v>
      </c>
      <c r="L106" s="22" t="n">
        <v>2</v>
      </c>
      <c r="M106" s="22" t="n">
        <v>8</v>
      </c>
      <c r="N106" s="22" t="s">
        <v>16</v>
      </c>
      <c r="O106" s="22" t="s">
        <v>16</v>
      </c>
      <c r="P106" s="22" t="s">
        <v>16</v>
      </c>
    </row>
    <row r="107" customFormat="false" ht="20.25" hidden="false" customHeight="false" outlineLevel="0" collapsed="false">
      <c r="A107" s="23" t="s">
        <v>116</v>
      </c>
      <c r="B107" s="21" t="n">
        <f aca="false">SUM(C107:P107)</f>
        <v>117</v>
      </c>
      <c r="C107" s="22" t="n">
        <v>61</v>
      </c>
      <c r="D107" s="22" t="s">
        <v>16</v>
      </c>
      <c r="E107" s="22" t="s">
        <v>16</v>
      </c>
      <c r="F107" s="22" t="s">
        <v>16</v>
      </c>
      <c r="G107" s="22" t="s">
        <v>16</v>
      </c>
      <c r="H107" s="22" t="s">
        <v>16</v>
      </c>
      <c r="I107" s="22" t="n">
        <v>48</v>
      </c>
      <c r="J107" s="22" t="s">
        <v>16</v>
      </c>
      <c r="K107" s="22" t="s">
        <v>16</v>
      </c>
      <c r="L107" s="22" t="s">
        <v>16</v>
      </c>
      <c r="M107" s="22" t="n">
        <v>8</v>
      </c>
      <c r="N107" s="22" t="s">
        <v>16</v>
      </c>
      <c r="O107" s="22" t="s">
        <v>16</v>
      </c>
      <c r="P107" s="22" t="s">
        <v>16</v>
      </c>
    </row>
    <row r="108" customFormat="false" ht="20.25" hidden="false" customHeight="false" outlineLevel="0" collapsed="false">
      <c r="A108" s="23" t="s">
        <v>117</v>
      </c>
      <c r="B108" s="21" t="n">
        <f aca="false">SUM(C108:P108)</f>
        <v>67</v>
      </c>
      <c r="C108" s="22" t="n">
        <v>28</v>
      </c>
      <c r="D108" s="22" t="s">
        <v>16</v>
      </c>
      <c r="E108" s="22" t="s">
        <v>16</v>
      </c>
      <c r="F108" s="22" t="s">
        <v>16</v>
      </c>
      <c r="G108" s="22" t="s">
        <v>16</v>
      </c>
      <c r="H108" s="22" t="s">
        <v>16</v>
      </c>
      <c r="I108" s="22" t="n">
        <v>38</v>
      </c>
      <c r="J108" s="22" t="s">
        <v>16</v>
      </c>
      <c r="K108" s="22" t="s">
        <v>16</v>
      </c>
      <c r="L108" s="22" t="n">
        <v>1</v>
      </c>
      <c r="M108" s="22" t="s">
        <v>16</v>
      </c>
      <c r="N108" s="22" t="s">
        <v>16</v>
      </c>
      <c r="O108" s="22" t="s">
        <v>16</v>
      </c>
      <c r="P108" s="22" t="s">
        <v>16</v>
      </c>
    </row>
    <row r="109" customFormat="false" ht="39" hidden="false" customHeight="true" outlineLevel="0" collapsed="false">
      <c r="A109" s="17" t="s">
        <v>118</v>
      </c>
      <c r="B109" s="18" t="n">
        <f aca="false">SUM(B110:B113)</f>
        <v>1928</v>
      </c>
      <c r="C109" s="19" t="n">
        <f aca="false">SUM(C110:C113)</f>
        <v>466</v>
      </c>
      <c r="D109" s="19" t="n">
        <f aca="false">SUM(D110:D113)</f>
        <v>47</v>
      </c>
      <c r="E109" s="19" t="n">
        <f aca="false">SUM(E110:E113)</f>
        <v>18</v>
      </c>
      <c r="F109" s="19" t="n">
        <f aca="false">SUM(F110:F113)</f>
        <v>0</v>
      </c>
      <c r="G109" s="19" t="n">
        <f aca="false">SUM(G110:G113)</f>
        <v>0</v>
      </c>
      <c r="H109" s="19" t="n">
        <f aca="false">SUM(H110:H113)</f>
        <v>1223</v>
      </c>
      <c r="I109" s="19" t="n">
        <f aca="false">SUM(I110:I113)</f>
        <v>67</v>
      </c>
      <c r="J109" s="19" t="n">
        <f aca="false">SUM(J110:J113)</f>
        <v>0</v>
      </c>
      <c r="K109" s="19" t="n">
        <f aca="false">SUM(K110:K113)</f>
        <v>3</v>
      </c>
      <c r="L109" s="19" t="n">
        <f aca="false">SUM(L110:L113)</f>
        <v>77</v>
      </c>
      <c r="M109" s="19" t="n">
        <f aca="false">SUM(M110:M113)</f>
        <v>3</v>
      </c>
      <c r="N109" s="19" t="n">
        <f aca="false">SUM(N110:N113)</f>
        <v>24</v>
      </c>
      <c r="O109" s="19" t="n">
        <f aca="false">SUM(O110:O113)</f>
        <v>0</v>
      </c>
      <c r="P109" s="19" t="n">
        <f aca="false">SUM(P110:P113)</f>
        <v>0</v>
      </c>
    </row>
    <row r="110" customFormat="false" ht="20.25" hidden="false" customHeight="false" outlineLevel="0" collapsed="false">
      <c r="A110" s="23" t="s">
        <v>119</v>
      </c>
      <c r="B110" s="21" t="n">
        <f aca="false">SUM(C110:P110)</f>
        <v>1514</v>
      </c>
      <c r="C110" s="22" t="n">
        <v>158</v>
      </c>
      <c r="D110" s="22" t="n">
        <v>47</v>
      </c>
      <c r="E110" s="22" t="n">
        <v>18</v>
      </c>
      <c r="F110" s="22" t="s">
        <v>16</v>
      </c>
      <c r="G110" s="22" t="s">
        <v>16</v>
      </c>
      <c r="H110" s="22" t="n">
        <v>1221</v>
      </c>
      <c r="I110" s="22" t="s">
        <v>16</v>
      </c>
      <c r="J110" s="22" t="s">
        <v>16</v>
      </c>
      <c r="K110" s="22" t="n">
        <v>3</v>
      </c>
      <c r="L110" s="22" t="n">
        <v>43</v>
      </c>
      <c r="M110" s="22" t="s">
        <v>16</v>
      </c>
      <c r="N110" s="22" t="n">
        <v>24</v>
      </c>
      <c r="O110" s="22" t="s">
        <v>16</v>
      </c>
      <c r="P110" s="22" t="s">
        <v>16</v>
      </c>
    </row>
    <row r="111" customFormat="false" ht="20.25" hidden="false" customHeight="false" outlineLevel="0" collapsed="false">
      <c r="A111" s="23" t="s">
        <v>172</v>
      </c>
      <c r="B111" s="21" t="n">
        <f aca="false">SUM(C111:P111)</f>
        <v>268</v>
      </c>
      <c r="C111" s="22" t="n">
        <v>216</v>
      </c>
      <c r="D111" s="22" t="s">
        <v>16</v>
      </c>
      <c r="E111" s="22" t="s">
        <v>16</v>
      </c>
      <c r="F111" s="22" t="s">
        <v>16</v>
      </c>
      <c r="G111" s="22" t="s">
        <v>16</v>
      </c>
      <c r="H111" s="22" t="s">
        <v>16</v>
      </c>
      <c r="I111" s="22" t="n">
        <v>34</v>
      </c>
      <c r="J111" s="22" t="s">
        <v>16</v>
      </c>
      <c r="K111" s="22" t="s">
        <v>16</v>
      </c>
      <c r="L111" s="22" t="n">
        <v>18</v>
      </c>
      <c r="M111" s="22" t="s">
        <v>16</v>
      </c>
      <c r="N111" s="22" t="s">
        <v>16</v>
      </c>
      <c r="O111" s="22" t="s">
        <v>16</v>
      </c>
      <c r="P111" s="22" t="s">
        <v>16</v>
      </c>
    </row>
    <row r="112" customFormat="false" ht="20.25" hidden="false" customHeight="false" outlineLevel="0" collapsed="false">
      <c r="A112" s="23" t="s">
        <v>121</v>
      </c>
      <c r="B112" s="21" t="n">
        <f aca="false">SUM(C112:P112)</f>
        <v>82</v>
      </c>
      <c r="C112" s="22" t="n">
        <v>56</v>
      </c>
      <c r="D112" s="22" t="s">
        <v>16</v>
      </c>
      <c r="E112" s="22" t="s">
        <v>16</v>
      </c>
      <c r="F112" s="22" t="s">
        <v>16</v>
      </c>
      <c r="G112" s="22" t="s">
        <v>16</v>
      </c>
      <c r="H112" s="22" t="n">
        <v>2</v>
      </c>
      <c r="I112" s="22" t="n">
        <v>21</v>
      </c>
      <c r="J112" s="22" t="s">
        <v>16</v>
      </c>
      <c r="K112" s="22" t="s">
        <v>16</v>
      </c>
      <c r="L112" s="22" t="s">
        <v>16</v>
      </c>
      <c r="M112" s="22" t="n">
        <v>3</v>
      </c>
      <c r="N112" s="22" t="s">
        <v>16</v>
      </c>
      <c r="O112" s="22" t="s">
        <v>16</v>
      </c>
      <c r="P112" s="22" t="s">
        <v>16</v>
      </c>
    </row>
    <row r="113" customFormat="false" ht="20.25" hidden="false" customHeight="false" outlineLevel="0" collapsed="false">
      <c r="A113" s="23" t="s">
        <v>122</v>
      </c>
      <c r="B113" s="21" t="n">
        <f aca="false">SUM(C113:P113)</f>
        <v>64</v>
      </c>
      <c r="C113" s="22" t="n">
        <v>36</v>
      </c>
      <c r="D113" s="22" t="s">
        <v>16</v>
      </c>
      <c r="E113" s="22" t="s">
        <v>16</v>
      </c>
      <c r="F113" s="22" t="s">
        <v>16</v>
      </c>
      <c r="G113" s="22" t="s">
        <v>16</v>
      </c>
      <c r="H113" s="22" t="s">
        <v>16</v>
      </c>
      <c r="I113" s="22" t="n">
        <v>12</v>
      </c>
      <c r="J113" s="22" t="s">
        <v>16</v>
      </c>
      <c r="K113" s="22" t="s">
        <v>16</v>
      </c>
      <c r="L113" s="22" t="n">
        <v>16</v>
      </c>
      <c r="M113" s="22" t="s">
        <v>16</v>
      </c>
      <c r="N113" s="22" t="s">
        <v>16</v>
      </c>
      <c r="O113" s="22" t="s">
        <v>16</v>
      </c>
      <c r="P113" s="22" t="s">
        <v>16</v>
      </c>
    </row>
    <row r="114" customFormat="false" ht="39" hidden="false" customHeight="true" outlineLevel="0" collapsed="false">
      <c r="A114" s="17" t="s">
        <v>123</v>
      </c>
      <c r="B114" s="18" t="n">
        <f aca="false">SUM(B115:B118)</f>
        <v>2520</v>
      </c>
      <c r="C114" s="19" t="n">
        <f aca="false">SUM(C115:C118)</f>
        <v>548</v>
      </c>
      <c r="D114" s="19" t="n">
        <f aca="false">SUM(D115:D118)</f>
        <v>248</v>
      </c>
      <c r="E114" s="19" t="n">
        <f aca="false">SUM(E115:E118)</f>
        <v>117</v>
      </c>
      <c r="F114" s="19" t="n">
        <f aca="false">SUM(F115:F118)</f>
        <v>0</v>
      </c>
      <c r="G114" s="19" t="n">
        <f aca="false">SUM(G115:G118)</f>
        <v>0</v>
      </c>
      <c r="H114" s="19" t="n">
        <f aca="false">SUM(H115:H118)</f>
        <v>1019</v>
      </c>
      <c r="I114" s="19" t="n">
        <f aca="false">SUM(I115:I118)</f>
        <v>121</v>
      </c>
      <c r="J114" s="19" t="n">
        <f aca="false">SUM(J115:J118)</f>
        <v>0</v>
      </c>
      <c r="K114" s="19" t="n">
        <f aca="false">SUM(K115:K118)</f>
        <v>6</v>
      </c>
      <c r="L114" s="19" t="n">
        <f aca="false">SUM(L115:L118)</f>
        <v>20</v>
      </c>
      <c r="M114" s="19" t="n">
        <f aca="false">SUM(M115:M118)</f>
        <v>59</v>
      </c>
      <c r="N114" s="19" t="n">
        <f aca="false">SUM(N115:N118)</f>
        <v>17</v>
      </c>
      <c r="O114" s="19" t="n">
        <f aca="false">SUM(O115:O118)</f>
        <v>0</v>
      </c>
      <c r="P114" s="19" t="n">
        <f aca="false">SUM(P115:P118)</f>
        <v>365</v>
      </c>
    </row>
    <row r="115" customFormat="false" ht="20.25" hidden="false" customHeight="false" outlineLevel="0" collapsed="false">
      <c r="A115" s="23" t="s">
        <v>124</v>
      </c>
      <c r="B115" s="21" t="n">
        <f aca="false">SUM(C115:P115)</f>
        <v>1986</v>
      </c>
      <c r="C115" s="22" t="n">
        <v>203</v>
      </c>
      <c r="D115" s="22" t="n">
        <v>248</v>
      </c>
      <c r="E115" s="22" t="n">
        <v>117</v>
      </c>
      <c r="F115" s="22" t="s">
        <v>16</v>
      </c>
      <c r="G115" s="22" t="s">
        <v>16</v>
      </c>
      <c r="H115" s="22" t="n">
        <v>1019</v>
      </c>
      <c r="I115" s="22" t="s">
        <v>16</v>
      </c>
      <c r="J115" s="22" t="s">
        <v>16</v>
      </c>
      <c r="K115" s="22" t="n">
        <v>6</v>
      </c>
      <c r="L115" s="22" t="n">
        <v>15</v>
      </c>
      <c r="M115" s="22" t="s">
        <v>16</v>
      </c>
      <c r="N115" s="22" t="n">
        <v>17</v>
      </c>
      <c r="O115" s="22" t="s">
        <v>16</v>
      </c>
      <c r="P115" s="22" t="n">
        <v>361</v>
      </c>
    </row>
    <row r="116" customFormat="false" ht="20.25" hidden="false" customHeight="false" outlineLevel="0" collapsed="false">
      <c r="A116" s="23" t="s">
        <v>125</v>
      </c>
      <c r="B116" s="21" t="n">
        <f aca="false">SUM(C116:P116)</f>
        <v>341</v>
      </c>
      <c r="C116" s="22" t="n">
        <v>222</v>
      </c>
      <c r="D116" s="22" t="s">
        <v>16</v>
      </c>
      <c r="E116" s="22" t="s">
        <v>16</v>
      </c>
      <c r="F116" s="22" t="s">
        <v>16</v>
      </c>
      <c r="G116" s="22" t="s">
        <v>16</v>
      </c>
      <c r="H116" s="22" t="s">
        <v>16</v>
      </c>
      <c r="I116" s="22" t="n">
        <v>87</v>
      </c>
      <c r="J116" s="22" t="s">
        <v>16</v>
      </c>
      <c r="K116" s="22" t="s">
        <v>16</v>
      </c>
      <c r="L116" s="22" t="n">
        <v>1</v>
      </c>
      <c r="M116" s="22" t="n">
        <v>30</v>
      </c>
      <c r="N116" s="22" t="s">
        <v>16</v>
      </c>
      <c r="O116" s="22" t="s">
        <v>16</v>
      </c>
      <c r="P116" s="22" t="n">
        <v>1</v>
      </c>
    </row>
    <row r="117" customFormat="false" ht="20.25" hidden="false" customHeight="false" outlineLevel="0" collapsed="false">
      <c r="A117" s="23" t="s">
        <v>126</v>
      </c>
      <c r="B117" s="21" t="n">
        <f aca="false">SUM(C117:P117)</f>
        <v>78</v>
      </c>
      <c r="C117" s="22" t="n">
        <v>48</v>
      </c>
      <c r="D117" s="22" t="s">
        <v>16</v>
      </c>
      <c r="E117" s="22" t="s">
        <v>16</v>
      </c>
      <c r="F117" s="22" t="s">
        <v>16</v>
      </c>
      <c r="G117" s="22" t="s">
        <v>16</v>
      </c>
      <c r="H117" s="22" t="s">
        <v>16</v>
      </c>
      <c r="I117" s="22" t="n">
        <v>23</v>
      </c>
      <c r="J117" s="22" t="s">
        <v>16</v>
      </c>
      <c r="K117" s="22" t="s">
        <v>16</v>
      </c>
      <c r="L117" s="22" t="n">
        <v>3</v>
      </c>
      <c r="M117" s="22" t="n">
        <v>3</v>
      </c>
      <c r="N117" s="22" t="s">
        <v>16</v>
      </c>
      <c r="O117" s="22" t="s">
        <v>16</v>
      </c>
      <c r="P117" s="22" t="n">
        <v>1</v>
      </c>
    </row>
    <row r="118" customFormat="false" ht="20.25" hidden="false" customHeight="false" outlineLevel="0" collapsed="false">
      <c r="A118" s="26" t="s">
        <v>127</v>
      </c>
      <c r="B118" s="27" t="n">
        <f aca="false">SUM(C118:P118)</f>
        <v>115</v>
      </c>
      <c r="C118" s="28" t="n">
        <v>75</v>
      </c>
      <c r="D118" s="28" t="s">
        <v>16</v>
      </c>
      <c r="E118" s="28" t="s">
        <v>16</v>
      </c>
      <c r="F118" s="28" t="s">
        <v>16</v>
      </c>
      <c r="G118" s="28" t="s">
        <v>16</v>
      </c>
      <c r="H118" s="28" t="s">
        <v>16</v>
      </c>
      <c r="I118" s="28" t="n">
        <v>11</v>
      </c>
      <c r="J118" s="28" t="s">
        <v>16</v>
      </c>
      <c r="K118" s="28" t="s">
        <v>16</v>
      </c>
      <c r="L118" s="28" t="n">
        <v>1</v>
      </c>
      <c r="M118" s="28" t="n">
        <v>26</v>
      </c>
      <c r="N118" s="28" t="s">
        <v>16</v>
      </c>
      <c r="O118" s="28" t="s">
        <v>16</v>
      </c>
      <c r="P118" s="28" t="n">
        <v>2</v>
      </c>
    </row>
    <row r="119" customFormat="false" ht="20.25" hidden="false" customHeight="true" outlineLevel="0" collapsed="false">
      <c r="A119" s="72" t="s">
        <v>129</v>
      </c>
      <c r="B119" s="72"/>
      <c r="C119" s="72"/>
      <c r="D119" s="72"/>
      <c r="E119" s="72"/>
      <c r="F119" s="72"/>
    </row>
  </sheetData>
  <mergeCells count="4">
    <mergeCell ref="A2:P2"/>
    <mergeCell ref="A3:A4"/>
    <mergeCell ref="B3:P3"/>
    <mergeCell ref="A119:F119"/>
  </mergeCells>
  <printOptions headings="false" gridLines="false" gridLinesSet="true" horizontalCentered="true" verticalCentered="true"/>
  <pageMargins left="0.590277777777778" right="0.590277777777778" top="0.329861111111111" bottom="0.370138888888889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7" width="20.7"/>
    <col collapsed="false" customWidth="true" hidden="false" outlineLevel="0" max="2" min="2" style="47" width="15.56"/>
    <col collapsed="false" customWidth="true" hidden="false" outlineLevel="0" max="3" min="3" style="47" width="12.85"/>
    <col collapsed="false" customWidth="true" hidden="false" outlineLevel="0" max="4" min="4" style="47" width="15.56"/>
    <col collapsed="false" customWidth="true" hidden="false" outlineLevel="0" max="5" min="5" style="47" width="16.28"/>
    <col collapsed="false" customWidth="true" hidden="false" outlineLevel="0" max="6" min="6" style="47" width="14.14"/>
    <col collapsed="false" customWidth="true" hidden="false" outlineLevel="0" max="7" min="7" style="47" width="12.85"/>
    <col collapsed="false" customWidth="true" hidden="false" outlineLevel="0" max="8" min="8" style="47" width="9.14"/>
    <col collapsed="false" customWidth="true" hidden="false" outlineLevel="0" max="9" min="9" style="47" width="15.7"/>
    <col collapsed="false" customWidth="true" hidden="false" outlineLevel="0" max="10" min="10" style="47" width="24.13"/>
    <col collapsed="false" customWidth="false" hidden="false" outlineLevel="0" max="11" min="11" style="48" width="11.42"/>
    <col collapsed="false" customWidth="false" hidden="false" outlineLevel="0" max="257" min="12" style="47" width="11.42"/>
  </cols>
  <sheetData>
    <row r="1" customFormat="false" ht="20.25" hidden="false" customHeight="false" outlineLevel="0" collapsed="false">
      <c r="A1" s="36" t="s">
        <v>191</v>
      </c>
      <c r="B1" s="1"/>
      <c r="C1" s="1"/>
      <c r="D1" s="1"/>
      <c r="E1" s="1"/>
      <c r="F1" s="1"/>
      <c r="G1" s="1"/>
      <c r="H1" s="1"/>
      <c r="I1" s="1"/>
      <c r="J1" s="1"/>
    </row>
    <row r="2" s="36" customFormat="true" ht="50.25" hidden="false" customHeight="true" outlineLevel="0" collapsed="false">
      <c r="A2" s="73" t="s">
        <v>192</v>
      </c>
      <c r="B2" s="73"/>
      <c r="C2" s="73"/>
      <c r="D2" s="73"/>
      <c r="E2" s="73"/>
      <c r="F2" s="73"/>
      <c r="G2" s="73"/>
      <c r="H2" s="73"/>
      <c r="I2" s="73"/>
      <c r="J2" s="73"/>
      <c r="K2" s="49"/>
    </row>
    <row r="3" s="36" customFormat="true" ht="31.5" hidden="false" customHeight="true" outlineLevel="0" collapsed="false">
      <c r="A3" s="74" t="s">
        <v>193</v>
      </c>
      <c r="B3" s="74"/>
      <c r="C3" s="74"/>
      <c r="D3" s="74"/>
      <c r="E3" s="74"/>
      <c r="F3" s="74"/>
      <c r="G3" s="74"/>
      <c r="H3" s="74"/>
      <c r="I3" s="74"/>
      <c r="J3" s="74"/>
      <c r="K3" s="49"/>
    </row>
    <row r="4" s="1" customFormat="true" ht="20.25" hidden="false" customHeight="true" outlineLevel="0" collapsed="false">
      <c r="A4" s="5" t="s">
        <v>194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9" t="s">
        <v>9</v>
      </c>
      <c r="I4" s="9"/>
      <c r="J4" s="9"/>
    </row>
    <row r="5" s="1" customFormat="true" ht="20.25" hidden="false" customHeight="false" outlineLevel="0" collapsed="false">
      <c r="A5" s="5"/>
      <c r="B5" s="6"/>
      <c r="C5" s="7"/>
      <c r="D5" s="8"/>
      <c r="E5" s="8"/>
      <c r="F5" s="8"/>
      <c r="G5" s="7"/>
      <c r="H5" s="75" t="s">
        <v>10</v>
      </c>
      <c r="I5" s="76" t="s">
        <v>11</v>
      </c>
      <c r="J5" s="58" t="s">
        <v>12</v>
      </c>
    </row>
    <row r="6" s="63" customFormat="true" ht="40.5" hidden="false" customHeight="true" outlineLevel="0" collapsed="false">
      <c r="A6" s="77" t="s">
        <v>10</v>
      </c>
      <c r="B6" s="70" t="n">
        <f aca="false">B7+B8</f>
        <v>34803</v>
      </c>
      <c r="C6" s="78" t="n">
        <f aca="false">C7+C8</f>
        <v>30533</v>
      </c>
      <c r="D6" s="78" t="n">
        <f aca="false">D7+D8</f>
        <v>2539</v>
      </c>
      <c r="E6" s="78" t="n">
        <f aca="false">E7+E8</f>
        <v>3587</v>
      </c>
      <c r="F6" s="78" t="n">
        <f aca="false">F7+F8</f>
        <v>31398</v>
      </c>
      <c r="G6" s="78" t="n">
        <f aca="false">G7+G8</f>
        <v>714</v>
      </c>
      <c r="H6" s="78" t="n">
        <f aca="false">H7+H8</f>
        <v>40064</v>
      </c>
      <c r="I6" s="78" t="n">
        <f aca="false">I7+I8</f>
        <v>35389</v>
      </c>
      <c r="J6" s="78" t="n">
        <f aca="false">J7+J8</f>
        <v>4675</v>
      </c>
      <c r="K6" s="62"/>
    </row>
    <row r="7" s="36" customFormat="true" ht="20.25" hidden="false" customHeight="false" outlineLevel="0" collapsed="false">
      <c r="A7" s="79" t="s">
        <v>195</v>
      </c>
      <c r="B7" s="21" t="n">
        <f aca="false">SUM(C1!B7:B8,C1!B16:B17,C1!B20:B21,C1!B29,C1!B36,C1!B43:B44,C1!B52:B53,C1!B62,C1!B70:B71,C1!B79:B80,C1!B88:B89,C1!B97:B98,C1!B102:B104,C1!B110,C1!B115)</f>
        <v>21993</v>
      </c>
      <c r="C7" s="22" t="n">
        <f aca="false">SUM(C1!C7:C8,C1!C16:C17,C1!C20:C21,C1!C29,C1!C36,C1!C43:C44,C1!C52:C53,C1!C62,C1!C70:C71,C1!C79:C80,C1!C88:C89,C1!C97:C98,C1!C102:C104,C1!C110,C1!C115)</f>
        <v>18689</v>
      </c>
      <c r="D7" s="22" t="n">
        <f aca="false">SUM(C1!D7:D8,C1!D16:D17,C1!D20:D21,C1!D29,C1!D36,C1!D43:D44,C1!D52:D53,C1!D62,C1!D70:D71,C1!D79:D80,C1!D88:D89,C1!D97:D98,C1!D102:D104,C1!D110,C1!D115)</f>
        <v>1074</v>
      </c>
      <c r="E7" s="22" t="n">
        <f aca="false">SUM(C1!E7:E8,C1!E16:E17,C1!E20:E21,C1!E29,C1!E36,C1!E43:E44,C1!E52:E53,C1!E62,C1!E70:E71,C1!E79:E80,C1!E88:E89,C1!E97:E98,C1!E102:E104,C1!E110,C1!E115)</f>
        <v>1397</v>
      </c>
      <c r="F7" s="22" t="n">
        <f aca="false">SUM(C1!F7:F8,C1!F16:F17,C1!F20:F21,C1!F29,C1!F36,C1!F43:F44,C1!F52:F53,C1!F62,C1!F70:F71,C1!F79:F80,C1!F88:F89,C1!F97:F98,C1!F102:F104,C1!F110,C1!F115)</f>
        <v>16005</v>
      </c>
      <c r="G7" s="22" t="n">
        <f aca="false">SUM(C1!G7:G8,C1!G16:G17,C1!G20:G21,C1!G29,C1!G36,C1!G43:G44,C1!G52:G53,C1!G62,C1!G70:G71,C1!G79:G80,C1!G88:G89,C1!G97:G98,C1!G102:G104,C1!G110,C1!G115)</f>
        <v>711</v>
      </c>
      <c r="H7" s="22" t="n">
        <f aca="false">SUM(C1!H7:H8,C1!H16:H17,C1!H20:H21,C1!H29,C1!H36,C1!H43:H44,C1!H52:H53,C1!H62,C1!H70:H71,C1!H79:H80,C1!H88:H89,C1!H97:H98,C1!H102:H104,C1!H110,C1!H115)</f>
        <v>27148</v>
      </c>
      <c r="I7" s="22" t="n">
        <f aca="false">SUM(C1!I7:I8,C1!I16:I17,C1!I20:I21,C1!I29,C1!I36,C1!I43:I44,C1!I52:I53,C1!I62,C1!I70:I71,C1!I79:I80,C1!I88:I89,C1!I97:I98,C1!I102:I104,C1!I110,C1!I115)</f>
        <v>25274</v>
      </c>
      <c r="J7" s="22" t="n">
        <f aca="false">SUM(C1!J7:J8,C1!J16:J17,C1!J20:J21,C1!J29,C1!J36,C1!J43:J44,C1!J52:J53,C1!J62,C1!J70:J71,C1!J79:J80,C1!J88:J89,C1!J97:J98,C1!J102:J104,C1!J110,C1!J115)</f>
        <v>1874</v>
      </c>
      <c r="K7" s="49"/>
    </row>
    <row r="8" customFormat="false" ht="20.25" hidden="false" customHeight="false" outlineLevel="0" collapsed="false">
      <c r="A8" s="80" t="s">
        <v>196</v>
      </c>
      <c r="B8" s="27" t="n">
        <f aca="false">SUM(C1!B9:B14,C1!B18,C1!B22:B27,C1!B30:B34,C1!B37:B41,C1!B45:B50,C1!B54:B60,C1!B63:B68,C1!B72:B77,C1!B81:B86,C1!B90:B95,C1!B99:B100,C1!B105:B108,C1!B111:B113,C1!B116:B118)</f>
        <v>12810</v>
      </c>
      <c r="C8" s="28" t="n">
        <f aca="false">SUM(C1!C9:C14,C1!C18,C1!C22:C27,C1!C30:C34,C1!C37:C41,C1!C45:C50,C1!C54:C60,C1!C63:C68,C1!C72:C77,C1!C81:C86,C1!C90:C95,C1!C99:C100,C1!C105:C108,C1!C111:C113,C1!C116:C118)</f>
        <v>11844</v>
      </c>
      <c r="D8" s="28" t="n">
        <f aca="false">SUM(C1!D9:D14,C1!D18,C1!D22:D27,C1!D30:D34,C1!D37:D41,C1!D45:D50,C1!D54:D60,C1!D63:D68,C1!D72:D77,C1!D81:D86,C1!D90:D95,C1!D99:D100,C1!D105:D108,C1!D111:D113,C1!D116:D118)</f>
        <v>1465</v>
      </c>
      <c r="E8" s="28" t="n">
        <f aca="false">SUM(C1!E9:E14,C1!E18,C1!E22:E27,C1!E30:E34,C1!E37:E41,C1!E45:E50,C1!E54:E60,C1!E63:E68,C1!E72:E77,C1!E81:E86,C1!E90:E95,C1!E99:E100,C1!E105:E108,C1!E111:E113,C1!E116:E118)</f>
        <v>2190</v>
      </c>
      <c r="F8" s="28" t="n">
        <f aca="false">SUM(C1!F9:F14,C1!F18,C1!F22:F27,C1!F30:F34,C1!F37:F41,C1!F45:F50,C1!F54:F60,C1!F63:F68,C1!F72:F77,C1!F81:F86,C1!F90:F95,C1!F99:F100,C1!F105:F108,C1!F111:F113,C1!F116:F118)</f>
        <v>15393</v>
      </c>
      <c r="G8" s="28" t="n">
        <f aca="false">SUM(C1!G9:G14,C1!G18,C1!G22:G27,C1!G30:G34,C1!G37:G41,C1!G45:G50,C1!G54:G60,C1!G63:G68,C1!G72:G77,C1!G81:G86,C1!G90:G95,C1!G99:G100,C1!G105:G108,C1!G111:G113,C1!G116:G118)</f>
        <v>3</v>
      </c>
      <c r="H8" s="28" t="n">
        <f aca="false">SUM(C1!H9:H14,C1!H18,C1!H22:H27,C1!H30:H34,C1!H37:H41,C1!H45:H50,C1!H54:H60,C1!H63:H68,C1!H72:H77,C1!H81:H86,C1!H90:H95,C1!H99:H100,C1!H105:H108,C1!H111:H113,C1!H116:H118)</f>
        <v>12916</v>
      </c>
      <c r="I8" s="28" t="n">
        <f aca="false">SUM(C1!I9:I14,C1!I18,C1!I22:I27,C1!I30:I34,C1!I37:I41,C1!I45:I50,C1!I54:I60,C1!I63:I68,C1!I72:I77,C1!I81:I86,C1!I90:I95,C1!I99:I100,C1!I105:I108,C1!I111:I113,C1!I116:I118)</f>
        <v>10115</v>
      </c>
      <c r="J8" s="28" t="n">
        <f aca="false">SUM(C1!J9:J14,C1!J18,C1!J22:J27,C1!J30:J34,C1!J37:J41,C1!J45:J50,C1!J54:J60,C1!J63:J68,C1!J72:J77,C1!J81:J86,C1!J90:J95,C1!J99:J100,C1!J105:J108,C1!J111:J113,C1!J116:J118)</f>
        <v>2801</v>
      </c>
    </row>
    <row r="9" s="63" customFormat="true" ht="41.25" hidden="false" customHeight="true" outlineLevel="0" collapsed="false">
      <c r="A9" s="77" t="s">
        <v>10</v>
      </c>
      <c r="B9" s="81" t="n">
        <f aca="false">B6/B$6</f>
        <v>1</v>
      </c>
      <c r="C9" s="82" t="n">
        <f aca="false">C6/C$6</f>
        <v>1</v>
      </c>
      <c r="D9" s="82" t="n">
        <f aca="false">D6/D$6</f>
        <v>1</v>
      </c>
      <c r="E9" s="82" t="n">
        <f aca="false">E6/E$6</f>
        <v>1</v>
      </c>
      <c r="F9" s="82" t="n">
        <f aca="false">F6/F$6</f>
        <v>1</v>
      </c>
      <c r="G9" s="82" t="n">
        <f aca="false">G6/G$6</f>
        <v>1</v>
      </c>
      <c r="H9" s="82" t="n">
        <f aca="false">H6/H$6</f>
        <v>1</v>
      </c>
      <c r="I9" s="82" t="n">
        <f aca="false">I6/I$6</f>
        <v>1</v>
      </c>
      <c r="J9" s="82" t="n">
        <f aca="false">J6/J$6</f>
        <v>1</v>
      </c>
      <c r="K9" s="62"/>
    </row>
    <row r="10" customFormat="false" ht="20.25" hidden="false" customHeight="false" outlineLevel="0" collapsed="false">
      <c r="A10" s="79" t="s">
        <v>195</v>
      </c>
      <c r="B10" s="83" t="n">
        <f aca="false">B7/B$6</f>
        <v>0.631928282044651</v>
      </c>
      <c r="C10" s="84" t="n">
        <f aca="false">C7/C$6</f>
        <v>0.612091835063702</v>
      </c>
      <c r="D10" s="84" t="n">
        <f aca="false">D7/D$6</f>
        <v>0.423001181567546</v>
      </c>
      <c r="E10" s="84" t="n">
        <f aca="false">E7/E$6</f>
        <v>0.389461945915807</v>
      </c>
      <c r="F10" s="84" t="n">
        <f aca="false">F7/F$6</f>
        <v>0.509745843684311</v>
      </c>
      <c r="G10" s="84" t="n">
        <f aca="false">G7/G$6</f>
        <v>0.995798319327731</v>
      </c>
      <c r="H10" s="84" t="n">
        <f aca="false">H7/H$6</f>
        <v>0.677615814696486</v>
      </c>
      <c r="I10" s="84" t="n">
        <f aca="false">I7/I$6</f>
        <v>0.714176721580152</v>
      </c>
      <c r="J10" s="84" t="n">
        <f aca="false">J7/J$6</f>
        <v>0.400855614973262</v>
      </c>
    </row>
    <row r="11" customFormat="false" ht="20.25" hidden="false" customHeight="false" outlineLevel="0" collapsed="false">
      <c r="A11" s="79" t="s">
        <v>196</v>
      </c>
      <c r="B11" s="83" t="n">
        <f aca="false">B8/B$6</f>
        <v>0.368071717955349</v>
      </c>
      <c r="C11" s="84" t="n">
        <f aca="false">C8/C$6</f>
        <v>0.387908164936298</v>
      </c>
      <c r="D11" s="84" t="n">
        <f aca="false">D8/D$6</f>
        <v>0.576998818432454</v>
      </c>
      <c r="E11" s="84" t="n">
        <f aca="false">E8/E$6</f>
        <v>0.610538054084193</v>
      </c>
      <c r="F11" s="84" t="n">
        <f aca="false">F8/F$6</f>
        <v>0.490254156315689</v>
      </c>
      <c r="G11" s="84" t="n">
        <f aca="false">G8/G$6</f>
        <v>0.00420168067226891</v>
      </c>
      <c r="H11" s="84" t="n">
        <f aca="false">H8/H$6</f>
        <v>0.322384185303514</v>
      </c>
      <c r="I11" s="84" t="n">
        <f aca="false">I8/I$6</f>
        <v>0.285823278419848</v>
      </c>
      <c r="J11" s="84" t="n">
        <f aca="false">J8/J$6</f>
        <v>0.599144385026738</v>
      </c>
    </row>
    <row r="12" customFormat="false" ht="20.25" hidden="false" customHeight="fals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7"/>
    </row>
    <row r="13" customFormat="false" ht="20.25" hidden="false" customHeight="true" outlineLevel="0" collapsed="false">
      <c r="A13" s="88" t="s">
        <v>129</v>
      </c>
      <c r="B13" s="88"/>
      <c r="C13" s="88"/>
      <c r="D13" s="88"/>
      <c r="E13" s="88"/>
      <c r="F13" s="88"/>
      <c r="G13" s="88"/>
      <c r="H13" s="88"/>
      <c r="I13" s="88"/>
      <c r="J13" s="88"/>
    </row>
  </sheetData>
  <mergeCells count="11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13:J1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89" width="42.85"/>
    <col collapsed="false" customWidth="true" hidden="false" outlineLevel="0" max="2" min="2" style="89" width="21.42"/>
    <col collapsed="false" customWidth="true" hidden="false" outlineLevel="0" max="3" min="3" style="89" width="4.41"/>
    <col collapsed="false" customWidth="true" hidden="false" outlineLevel="0" max="4" min="4" style="89" width="11.56"/>
    <col collapsed="false" customWidth="true" hidden="false" outlineLevel="0" max="5" min="5" style="89" width="2.84"/>
    <col collapsed="false" customWidth="true" hidden="false" outlineLevel="0" max="6" min="6" style="89" width="16.28"/>
    <col collapsed="false" customWidth="false" hidden="false" outlineLevel="0" max="19" min="7" style="90" width="11.42"/>
    <col collapsed="false" customWidth="false" hidden="false" outlineLevel="0" max="257" min="20" style="89" width="11.42"/>
  </cols>
  <sheetData>
    <row r="1" customFormat="false" ht="20.25" hidden="false" customHeight="false" outlineLevel="0" collapsed="false">
      <c r="A1" s="91" t="s">
        <v>197</v>
      </c>
      <c r="B1" s="92"/>
    </row>
    <row r="2" customFormat="false" ht="79.5" hidden="false" customHeight="true" outlineLevel="0" collapsed="false">
      <c r="A2" s="93" t="s">
        <v>198</v>
      </c>
      <c r="B2" s="93"/>
      <c r="C2" s="93"/>
      <c r="D2" s="93"/>
      <c r="E2" s="93"/>
      <c r="F2" s="93"/>
    </row>
    <row r="3" customFormat="false" ht="38.25" hidden="false" customHeight="true" outlineLevel="0" collapsed="false">
      <c r="A3" s="94" t="s">
        <v>199</v>
      </c>
      <c r="B3" s="95" t="s">
        <v>200</v>
      </c>
      <c r="C3" s="96" t="s">
        <v>201</v>
      </c>
      <c r="D3" s="96"/>
      <c r="E3" s="96"/>
      <c r="F3" s="96"/>
    </row>
    <row r="4" customFormat="false" ht="40.5" hidden="false" customHeight="true" outlineLevel="0" collapsed="false">
      <c r="A4" s="97" t="s">
        <v>13</v>
      </c>
      <c r="B4" s="98" t="n">
        <f aca="false">SUM(B5:B29)</f>
        <v>6479</v>
      </c>
      <c r="C4" s="99" t="n">
        <v>21</v>
      </c>
      <c r="D4" s="99" t="s">
        <v>202</v>
      </c>
      <c r="E4" s="99" t="n">
        <v>0</v>
      </c>
      <c r="F4" s="99" t="s">
        <v>203</v>
      </c>
    </row>
    <row r="5" customFormat="false" ht="20.25" hidden="false" customHeight="false" outlineLevel="0" collapsed="false">
      <c r="A5" s="100" t="s">
        <v>204</v>
      </c>
      <c r="B5" s="101" t="n">
        <v>665</v>
      </c>
      <c r="C5" s="102" t="n">
        <v>20</v>
      </c>
      <c r="D5" s="102" t="s">
        <v>202</v>
      </c>
      <c r="E5" s="102" t="n">
        <v>1</v>
      </c>
      <c r="F5" s="102" t="s">
        <v>203</v>
      </c>
    </row>
    <row r="6" customFormat="false" ht="20.25" hidden="false" customHeight="false" outlineLevel="0" collapsed="false">
      <c r="A6" s="100" t="s">
        <v>25</v>
      </c>
      <c r="B6" s="101" t="n">
        <v>1618</v>
      </c>
      <c r="C6" s="103" t="n">
        <v>28</v>
      </c>
      <c r="D6" s="102" t="s">
        <v>202</v>
      </c>
      <c r="E6" s="102" t="n">
        <v>0</v>
      </c>
      <c r="F6" s="102" t="s">
        <v>203</v>
      </c>
    </row>
    <row r="7" customFormat="false" ht="20.25" hidden="false" customHeight="false" outlineLevel="0" collapsed="false">
      <c r="A7" s="100" t="s">
        <v>205</v>
      </c>
      <c r="B7" s="101" t="n">
        <v>40</v>
      </c>
      <c r="C7" s="102" t="n">
        <v>15</v>
      </c>
      <c r="D7" s="102" t="s">
        <v>202</v>
      </c>
      <c r="E7" s="102" t="n">
        <v>0</v>
      </c>
      <c r="F7" s="102" t="s">
        <v>203</v>
      </c>
    </row>
    <row r="8" customFormat="false" ht="20.25" hidden="false" customHeight="false" outlineLevel="0" collapsed="false">
      <c r="A8" s="100" t="s">
        <v>30</v>
      </c>
      <c r="B8" s="101" t="n">
        <v>88</v>
      </c>
      <c r="C8" s="102" t="n">
        <v>17</v>
      </c>
      <c r="D8" s="102" t="s">
        <v>202</v>
      </c>
      <c r="E8" s="102" t="n">
        <v>0</v>
      </c>
      <c r="F8" s="102" t="s">
        <v>203</v>
      </c>
    </row>
    <row r="9" customFormat="false" ht="20.25" hidden="false" customHeight="false" outlineLevel="0" collapsed="false">
      <c r="A9" s="100" t="s">
        <v>133</v>
      </c>
      <c r="B9" s="101" t="n">
        <v>32</v>
      </c>
      <c r="C9" s="103" t="n">
        <v>10</v>
      </c>
      <c r="D9" s="102" t="s">
        <v>202</v>
      </c>
      <c r="E9" s="102" t="n">
        <v>2</v>
      </c>
      <c r="F9" s="102" t="s">
        <v>203</v>
      </c>
    </row>
    <row r="10" customFormat="false" ht="20.25" hidden="false" customHeight="false" outlineLevel="0" collapsed="false">
      <c r="A10" s="100" t="s">
        <v>106</v>
      </c>
      <c r="B10" s="101" t="n">
        <v>146</v>
      </c>
      <c r="C10" s="102" t="n">
        <v>19</v>
      </c>
      <c r="D10" s="102" t="s">
        <v>202</v>
      </c>
      <c r="E10" s="102" t="n">
        <v>2</v>
      </c>
      <c r="F10" s="102" t="s">
        <v>203</v>
      </c>
    </row>
    <row r="11" customFormat="false" ht="20.25" hidden="false" customHeight="false" outlineLevel="0" collapsed="false">
      <c r="A11" s="100" t="s">
        <v>38</v>
      </c>
      <c r="B11" s="101" t="n">
        <v>282</v>
      </c>
      <c r="C11" s="102" t="n">
        <v>21</v>
      </c>
      <c r="D11" s="102" t="s">
        <v>202</v>
      </c>
      <c r="E11" s="102" t="n">
        <v>2</v>
      </c>
      <c r="F11" s="102" t="s">
        <v>203</v>
      </c>
    </row>
    <row r="12" customFormat="false" ht="20.25" hidden="false" customHeight="false" outlineLevel="0" collapsed="false">
      <c r="A12" s="100" t="s">
        <v>52</v>
      </c>
      <c r="B12" s="101" t="n">
        <v>167</v>
      </c>
      <c r="C12" s="102" t="n">
        <v>18</v>
      </c>
      <c r="D12" s="102" t="s">
        <v>202</v>
      </c>
      <c r="E12" s="102" t="n">
        <v>1</v>
      </c>
      <c r="F12" s="102" t="s">
        <v>203</v>
      </c>
    </row>
    <row r="13" customFormat="false" ht="20.25" hidden="false" customHeight="false" outlineLevel="0" collapsed="false">
      <c r="A13" s="100" t="s">
        <v>45</v>
      </c>
      <c r="B13" s="101" t="n">
        <v>187</v>
      </c>
      <c r="C13" s="102" t="n">
        <v>16</v>
      </c>
      <c r="D13" s="102" t="s">
        <v>202</v>
      </c>
      <c r="E13" s="102" t="n">
        <v>1</v>
      </c>
      <c r="F13" s="102" t="s">
        <v>203</v>
      </c>
    </row>
    <row r="14" customFormat="false" ht="20.25" hidden="false" customHeight="false" outlineLevel="0" collapsed="false">
      <c r="A14" s="100" t="s">
        <v>53</v>
      </c>
      <c r="B14" s="101" t="n">
        <v>124</v>
      </c>
      <c r="C14" s="102" t="n">
        <v>16</v>
      </c>
      <c r="D14" s="102" t="s">
        <v>202</v>
      </c>
      <c r="E14" s="102" t="n">
        <v>3</v>
      </c>
      <c r="F14" s="102" t="s">
        <v>203</v>
      </c>
    </row>
    <row r="15" customFormat="false" ht="20.25" hidden="false" customHeight="false" outlineLevel="0" collapsed="false">
      <c r="A15" s="100" t="s">
        <v>71</v>
      </c>
      <c r="B15" s="101" t="n">
        <v>546</v>
      </c>
      <c r="C15" s="102" t="n">
        <v>17</v>
      </c>
      <c r="D15" s="102" t="s">
        <v>202</v>
      </c>
      <c r="E15" s="102" t="n">
        <v>2</v>
      </c>
      <c r="F15" s="102" t="s">
        <v>203</v>
      </c>
    </row>
    <row r="16" customFormat="false" ht="20.25" hidden="false" customHeight="false" outlineLevel="0" collapsed="false">
      <c r="A16" s="100" t="s">
        <v>61</v>
      </c>
      <c r="B16" s="101" t="n">
        <v>557</v>
      </c>
      <c r="C16" s="102" t="n">
        <v>16</v>
      </c>
      <c r="D16" s="102" t="s">
        <v>202</v>
      </c>
      <c r="E16" s="102" t="n">
        <v>0</v>
      </c>
      <c r="F16" s="102" t="s">
        <v>203</v>
      </c>
    </row>
    <row r="17" customFormat="false" ht="20.25" hidden="false" customHeight="false" outlineLevel="0" collapsed="false">
      <c r="A17" s="100" t="s">
        <v>206</v>
      </c>
      <c r="B17" s="101" t="n">
        <v>223</v>
      </c>
      <c r="C17" s="102" t="n">
        <v>21</v>
      </c>
      <c r="D17" s="102" t="s">
        <v>202</v>
      </c>
      <c r="E17" s="102" t="n">
        <v>1</v>
      </c>
      <c r="F17" s="102" t="s">
        <v>203</v>
      </c>
    </row>
    <row r="18" customFormat="false" ht="20.25" hidden="false" customHeight="false" outlineLevel="0" collapsed="false">
      <c r="A18" s="100" t="s">
        <v>97</v>
      </c>
      <c r="B18" s="101" t="n">
        <v>594</v>
      </c>
      <c r="C18" s="102" t="n">
        <v>20</v>
      </c>
      <c r="D18" s="102" t="s">
        <v>202</v>
      </c>
      <c r="E18" s="102" t="n">
        <v>0</v>
      </c>
      <c r="F18" s="102" t="s">
        <v>203</v>
      </c>
    </row>
    <row r="19" customFormat="false" ht="20.25" hidden="false" customHeight="false" outlineLevel="0" collapsed="false">
      <c r="A19" s="100" t="s">
        <v>98</v>
      </c>
      <c r="B19" s="101" t="n">
        <v>76</v>
      </c>
      <c r="C19" s="102" t="n">
        <v>16</v>
      </c>
      <c r="D19" s="102" t="s">
        <v>202</v>
      </c>
      <c r="E19" s="102" t="n">
        <v>2</v>
      </c>
      <c r="F19" s="102" t="s">
        <v>203</v>
      </c>
    </row>
    <row r="20" customFormat="false" ht="20.25" hidden="false" customHeight="false" outlineLevel="0" collapsed="false">
      <c r="A20" s="100" t="s">
        <v>207</v>
      </c>
      <c r="B20" s="101" t="n">
        <v>23</v>
      </c>
      <c r="C20" s="102" t="n">
        <v>13</v>
      </c>
      <c r="D20" s="102" t="s">
        <v>202</v>
      </c>
      <c r="E20" s="102" t="n">
        <v>2</v>
      </c>
      <c r="F20" s="102" t="s">
        <v>203</v>
      </c>
    </row>
    <row r="21" customFormat="false" ht="20.25" hidden="false" customHeight="false" outlineLevel="0" collapsed="false">
      <c r="A21" s="100" t="s">
        <v>111</v>
      </c>
      <c r="B21" s="101" t="n">
        <v>56</v>
      </c>
      <c r="C21" s="102" t="n">
        <v>32</v>
      </c>
      <c r="D21" s="102" t="s">
        <v>202</v>
      </c>
      <c r="E21" s="102" t="n">
        <v>0</v>
      </c>
      <c r="F21" s="102" t="s">
        <v>203</v>
      </c>
    </row>
    <row r="22" customFormat="false" ht="20.25" hidden="false" customHeight="false" outlineLevel="0" collapsed="false">
      <c r="A22" s="100" t="s">
        <v>208</v>
      </c>
      <c r="B22" s="101" t="n">
        <v>32</v>
      </c>
      <c r="C22" s="102" t="n">
        <v>19</v>
      </c>
      <c r="D22" s="102" t="s">
        <v>202</v>
      </c>
      <c r="E22" s="102" t="n">
        <v>2</v>
      </c>
      <c r="F22" s="102" t="s">
        <v>203</v>
      </c>
    </row>
    <row r="23" customFormat="false" ht="20.25" hidden="false" customHeight="false" outlineLevel="0" collapsed="false">
      <c r="A23" s="100" t="s">
        <v>113</v>
      </c>
      <c r="B23" s="101" t="n">
        <v>28</v>
      </c>
      <c r="C23" s="102" t="n">
        <v>13</v>
      </c>
      <c r="D23" s="102" t="s">
        <v>202</v>
      </c>
      <c r="E23" s="102" t="n">
        <v>0</v>
      </c>
      <c r="F23" s="102" t="s">
        <v>203</v>
      </c>
    </row>
    <row r="24" customFormat="false" ht="20.25" hidden="false" customHeight="false" outlineLevel="0" collapsed="false">
      <c r="A24" s="100" t="s">
        <v>209</v>
      </c>
      <c r="B24" s="101" t="n">
        <v>98</v>
      </c>
      <c r="C24" s="102" t="n">
        <v>18</v>
      </c>
      <c r="D24" s="102" t="s">
        <v>202</v>
      </c>
      <c r="E24" s="102" t="n">
        <v>3</v>
      </c>
      <c r="F24" s="102" t="s">
        <v>203</v>
      </c>
    </row>
    <row r="25" customFormat="false" ht="20.25" hidden="false" customHeight="false" outlineLevel="0" collapsed="false">
      <c r="A25" s="100" t="s">
        <v>80</v>
      </c>
      <c r="B25" s="101" t="n">
        <v>77</v>
      </c>
      <c r="C25" s="102" t="n">
        <v>13</v>
      </c>
      <c r="D25" s="102" t="s">
        <v>202</v>
      </c>
      <c r="E25" s="102" t="n">
        <v>3</v>
      </c>
      <c r="F25" s="102" t="s">
        <v>203</v>
      </c>
    </row>
    <row r="26" customFormat="false" ht="20.25" hidden="false" customHeight="false" outlineLevel="0" collapsed="false">
      <c r="A26" s="100" t="s">
        <v>88</v>
      </c>
      <c r="B26" s="101" t="n">
        <v>78</v>
      </c>
      <c r="C26" s="102" t="n">
        <v>20</v>
      </c>
      <c r="D26" s="102" t="s">
        <v>202</v>
      </c>
      <c r="E26" s="102" t="n">
        <v>2</v>
      </c>
      <c r="F26" s="102" t="s">
        <v>203</v>
      </c>
    </row>
    <row r="27" customFormat="false" ht="20.25" hidden="false" customHeight="false" outlineLevel="0" collapsed="false">
      <c r="A27" s="100" t="s">
        <v>210</v>
      </c>
      <c r="B27" s="101" t="n">
        <v>139</v>
      </c>
      <c r="C27" s="102" t="n">
        <v>31</v>
      </c>
      <c r="D27" s="102" t="s">
        <v>202</v>
      </c>
      <c r="E27" s="102" t="n">
        <v>3</v>
      </c>
      <c r="F27" s="102" t="s">
        <v>203</v>
      </c>
    </row>
    <row r="28" customFormat="false" ht="20.25" hidden="false" customHeight="false" outlineLevel="0" collapsed="false">
      <c r="A28" s="100" t="s">
        <v>119</v>
      </c>
      <c r="B28" s="101" t="n">
        <v>143</v>
      </c>
      <c r="C28" s="102" t="n">
        <v>26</v>
      </c>
      <c r="D28" s="102" t="s">
        <v>202</v>
      </c>
      <c r="E28" s="102" t="n">
        <v>1</v>
      </c>
      <c r="F28" s="102" t="s">
        <v>203</v>
      </c>
    </row>
    <row r="29" customFormat="false" ht="20.25" hidden="false" customHeight="false" outlineLevel="0" collapsed="false">
      <c r="A29" s="104" t="s">
        <v>124</v>
      </c>
      <c r="B29" s="105" t="n">
        <v>460</v>
      </c>
      <c r="C29" s="106" t="n">
        <v>11</v>
      </c>
      <c r="D29" s="106" t="s">
        <v>202</v>
      </c>
      <c r="E29" s="106" t="n">
        <v>0</v>
      </c>
      <c r="F29" s="106" t="s">
        <v>203</v>
      </c>
    </row>
    <row r="30" customFormat="false" ht="20.25" hidden="false" customHeight="true" outlineLevel="0" collapsed="false">
      <c r="A30" s="107" t="s">
        <v>211</v>
      </c>
      <c r="B30" s="107"/>
    </row>
  </sheetData>
  <mergeCells count="3">
    <mergeCell ref="A2:F2"/>
    <mergeCell ref="C3:F3"/>
    <mergeCell ref="A30:B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11.41796875" defaultRowHeight="20.25" zeroHeight="false" outlineLevelRow="0" outlineLevelCol="0"/>
  <cols>
    <col collapsed="false" customWidth="true" hidden="false" outlineLevel="0" max="2" min="1" style="108" width="48.85"/>
    <col collapsed="false" customWidth="true" hidden="false" outlineLevel="0" max="3" min="3" style="79" width="36.56"/>
    <col collapsed="false" customWidth="false" hidden="false" outlineLevel="0" max="257" min="4" style="108" width="11.42"/>
  </cols>
  <sheetData>
    <row r="1" customFormat="false" ht="20.25" hidden="false" customHeight="true" outlineLevel="0" collapsed="false">
      <c r="A1" s="109" t="s">
        <v>212</v>
      </c>
      <c r="B1" s="109"/>
    </row>
    <row r="2" customFormat="false" ht="80.25" hidden="false" customHeight="true" outlineLevel="0" collapsed="false">
      <c r="A2" s="110" t="s">
        <v>213</v>
      </c>
      <c r="B2" s="110"/>
    </row>
    <row r="3" customFormat="false" ht="39" hidden="false" customHeight="true" outlineLevel="0" collapsed="false">
      <c r="A3" s="111" t="s">
        <v>214</v>
      </c>
      <c r="B3" s="112" t="s">
        <v>215</v>
      </c>
    </row>
    <row r="4" s="116" customFormat="true" ht="41.25" hidden="false" customHeight="true" outlineLevel="0" collapsed="false">
      <c r="A4" s="113" t="s">
        <v>216</v>
      </c>
      <c r="B4" s="114" t="n">
        <f aca="false">SUM(B5:B22)</f>
        <v>6479</v>
      </c>
      <c r="C4" s="115"/>
    </row>
    <row r="5" customFormat="false" ht="20.25" hidden="false" customHeight="false" outlineLevel="0" collapsed="false">
      <c r="A5" s="117" t="s">
        <v>217</v>
      </c>
      <c r="B5" s="118" t="n">
        <v>795</v>
      </c>
    </row>
    <row r="6" customFormat="false" ht="20.25" hidden="false" customHeight="false" outlineLevel="0" collapsed="false">
      <c r="A6" s="117" t="s">
        <v>218</v>
      </c>
      <c r="B6" s="118" t="n">
        <v>1469</v>
      </c>
    </row>
    <row r="7" customFormat="false" ht="20.25" hidden="false" customHeight="false" outlineLevel="0" collapsed="false">
      <c r="A7" s="117" t="s">
        <v>219</v>
      </c>
      <c r="B7" s="118" t="n">
        <v>1566</v>
      </c>
    </row>
    <row r="8" customFormat="false" ht="20.25" hidden="false" customHeight="false" outlineLevel="0" collapsed="false">
      <c r="A8" s="117" t="s">
        <v>220</v>
      </c>
      <c r="B8" s="118" t="n">
        <v>952</v>
      </c>
    </row>
    <row r="9" customFormat="false" ht="20.25" hidden="false" customHeight="false" outlineLevel="0" collapsed="false">
      <c r="A9" s="117" t="s">
        <v>221</v>
      </c>
      <c r="B9" s="118" t="n">
        <v>521</v>
      </c>
    </row>
    <row r="10" customFormat="false" ht="20.25" hidden="false" customHeight="false" outlineLevel="0" collapsed="false">
      <c r="A10" s="117" t="s">
        <v>222</v>
      </c>
      <c r="B10" s="118" t="n">
        <v>343</v>
      </c>
    </row>
    <row r="11" customFormat="false" ht="20.25" hidden="false" customHeight="false" outlineLevel="0" collapsed="false">
      <c r="A11" s="117" t="s">
        <v>223</v>
      </c>
      <c r="B11" s="118" t="n">
        <v>235</v>
      </c>
    </row>
    <row r="12" customFormat="false" ht="20.25" hidden="false" customHeight="false" outlineLevel="0" collapsed="false">
      <c r="A12" s="117" t="s">
        <v>224</v>
      </c>
      <c r="B12" s="118" t="n">
        <v>159</v>
      </c>
    </row>
    <row r="13" customFormat="false" ht="20.25" hidden="false" customHeight="false" outlineLevel="0" collapsed="false">
      <c r="A13" s="117" t="s">
        <v>225</v>
      </c>
      <c r="B13" s="118" t="n">
        <v>127</v>
      </c>
    </row>
    <row r="14" customFormat="false" ht="20.25" hidden="false" customHeight="false" outlineLevel="0" collapsed="false">
      <c r="A14" s="117" t="s">
        <v>226</v>
      </c>
      <c r="B14" s="118" t="n">
        <v>70</v>
      </c>
    </row>
    <row r="15" customFormat="false" ht="20.25" hidden="false" customHeight="false" outlineLevel="0" collapsed="false">
      <c r="A15" s="117" t="s">
        <v>227</v>
      </c>
      <c r="B15" s="118" t="n">
        <v>69</v>
      </c>
    </row>
    <row r="16" customFormat="false" ht="20.25" hidden="false" customHeight="false" outlineLevel="0" collapsed="false">
      <c r="A16" s="117" t="s">
        <v>228</v>
      </c>
      <c r="B16" s="118" t="n">
        <v>46</v>
      </c>
    </row>
    <row r="17" s="79" customFormat="true" ht="20.25" hidden="false" customHeight="false" outlineLevel="0" collapsed="false">
      <c r="A17" s="117" t="s">
        <v>229</v>
      </c>
      <c r="B17" s="118" t="n">
        <v>31</v>
      </c>
    </row>
    <row r="18" s="79" customFormat="true" ht="20.25" hidden="false" customHeight="false" outlineLevel="0" collapsed="false">
      <c r="A18" s="117" t="s">
        <v>230</v>
      </c>
      <c r="B18" s="118" t="n">
        <v>21</v>
      </c>
    </row>
    <row r="19" s="79" customFormat="true" ht="20.25" hidden="false" customHeight="false" outlineLevel="0" collapsed="false">
      <c r="A19" s="117" t="s">
        <v>231</v>
      </c>
      <c r="B19" s="118" t="n">
        <v>26</v>
      </c>
    </row>
    <row r="20" s="79" customFormat="true" ht="20.25" hidden="false" customHeight="false" outlineLevel="0" collapsed="false">
      <c r="A20" s="117" t="s">
        <v>232</v>
      </c>
      <c r="B20" s="118" t="n">
        <v>16</v>
      </c>
    </row>
    <row r="21" s="79" customFormat="true" ht="20.25" hidden="false" customHeight="false" outlineLevel="0" collapsed="false">
      <c r="A21" s="117" t="s">
        <v>233</v>
      </c>
      <c r="B21" s="118" t="n">
        <v>18</v>
      </c>
    </row>
    <row r="22" s="79" customFormat="true" ht="20.25" hidden="false" customHeight="false" outlineLevel="0" collapsed="false">
      <c r="A22" s="119" t="s">
        <v>234</v>
      </c>
      <c r="B22" s="120" t="n">
        <v>15</v>
      </c>
    </row>
    <row r="23" s="79" customFormat="true" ht="20.25" hidden="false" customHeight="true" outlineLevel="0" collapsed="false">
      <c r="A23" s="121" t="s">
        <v>211</v>
      </c>
      <c r="B23" s="121"/>
    </row>
    <row r="24" s="79" customFormat="true" ht="20.25" hidden="false" customHeight="false" outlineLevel="0" collapsed="false"/>
    <row r="25" customFormat="false" ht="20.25" hidden="false" customHeight="false" outlineLevel="0" collapsed="false">
      <c r="A25" s="79"/>
      <c r="C25" s="108"/>
    </row>
    <row r="26" customFormat="false" ht="20.25" hidden="false" customHeight="false" outlineLevel="0" collapsed="false">
      <c r="A26" s="79"/>
      <c r="C26" s="108"/>
    </row>
    <row r="27" customFormat="false" ht="20.25" hidden="false" customHeight="false" outlineLevel="0" collapsed="false">
      <c r="A27" s="79"/>
      <c r="C27" s="108"/>
    </row>
    <row r="28" customFormat="false" ht="20.25" hidden="false" customHeight="false" outlineLevel="0" collapsed="false">
      <c r="A28" s="79"/>
      <c r="C28" s="108"/>
    </row>
    <row r="29" customFormat="false" ht="20.25" hidden="false" customHeight="false" outlineLevel="0" collapsed="false">
      <c r="A29" s="79"/>
      <c r="C29" s="108"/>
    </row>
    <row r="30" customFormat="false" ht="20.25" hidden="false" customHeight="false" outlineLevel="0" collapsed="false">
      <c r="A30" s="79"/>
      <c r="C30" s="108"/>
    </row>
    <row r="31" customFormat="false" ht="20.25" hidden="false" customHeight="false" outlineLevel="0" collapsed="false">
      <c r="A31" s="79"/>
      <c r="C31" s="108"/>
    </row>
    <row r="32" customFormat="false" ht="20.25" hidden="false" customHeight="false" outlineLevel="0" collapsed="false">
      <c r="A32" s="79"/>
      <c r="C32" s="108"/>
    </row>
    <row r="33" customFormat="false" ht="20.25" hidden="false" customHeight="false" outlineLevel="0" collapsed="false">
      <c r="A33" s="79"/>
      <c r="C33" s="108"/>
    </row>
    <row r="34" customFormat="false" ht="20.25" hidden="false" customHeight="false" outlineLevel="0" collapsed="false">
      <c r="A34" s="79"/>
      <c r="C34" s="108"/>
    </row>
    <row r="35" customFormat="false" ht="20.25" hidden="false" customHeight="false" outlineLevel="0" collapsed="false">
      <c r="A35" s="79"/>
      <c r="C35" s="108"/>
    </row>
    <row r="36" customFormat="false" ht="20.25" hidden="false" customHeight="false" outlineLevel="0" collapsed="false">
      <c r="A36" s="79"/>
      <c r="C36" s="108"/>
    </row>
    <row r="37" customFormat="false" ht="20.25" hidden="false" customHeight="false" outlineLevel="0" collapsed="false">
      <c r="A37" s="79"/>
      <c r="C37" s="108"/>
    </row>
    <row r="38" customFormat="false" ht="20.25" hidden="false" customHeight="false" outlineLevel="0" collapsed="false">
      <c r="A38" s="79"/>
      <c r="C38" s="108"/>
    </row>
    <row r="39" customFormat="false" ht="20.25" hidden="false" customHeight="false" outlineLevel="0" collapsed="false">
      <c r="A39" s="79"/>
      <c r="C39" s="108"/>
    </row>
    <row r="40" customFormat="false" ht="20.25" hidden="false" customHeight="false" outlineLevel="0" collapsed="false">
      <c r="A40" s="79"/>
      <c r="C40" s="108"/>
    </row>
    <row r="41" customFormat="false" ht="20.25" hidden="false" customHeight="false" outlineLevel="0" collapsed="false">
      <c r="A41" s="79"/>
      <c r="C41" s="108"/>
    </row>
    <row r="42" customFormat="false" ht="20.25" hidden="false" customHeight="false" outlineLevel="0" collapsed="false">
      <c r="A42" s="79"/>
      <c r="C42" s="108"/>
    </row>
    <row r="43" customFormat="false" ht="20.25" hidden="false" customHeight="false" outlineLevel="0" collapsed="false">
      <c r="A43" s="79"/>
      <c r="C43" s="108"/>
    </row>
    <row r="44" customFormat="false" ht="20.25" hidden="false" customHeight="false" outlineLevel="0" collapsed="false">
      <c r="A44" s="79"/>
      <c r="C44" s="108"/>
    </row>
    <row r="45" customFormat="false" ht="20.25" hidden="false" customHeight="false" outlineLevel="0" collapsed="false">
      <c r="A45" s="79"/>
      <c r="C45" s="108"/>
    </row>
    <row r="46" customFormat="false" ht="20.25" hidden="false" customHeight="false" outlineLevel="0" collapsed="false">
      <c r="A46" s="79"/>
      <c r="C46" s="108"/>
    </row>
    <row r="47" customFormat="false" ht="20.25" hidden="false" customHeight="false" outlineLevel="0" collapsed="false">
      <c r="A47" s="79"/>
      <c r="C47" s="108"/>
    </row>
    <row r="48" customFormat="false" ht="20.25" hidden="false" customHeight="false" outlineLevel="0" collapsed="false">
      <c r="A48" s="79"/>
      <c r="C48" s="108"/>
    </row>
    <row r="49" customFormat="false" ht="20.25" hidden="false" customHeight="false" outlineLevel="0" collapsed="false">
      <c r="A49" s="79"/>
      <c r="C49" s="108"/>
    </row>
    <row r="50" customFormat="false" ht="20.25" hidden="false" customHeight="false" outlineLevel="0" collapsed="false">
      <c r="A50" s="79"/>
      <c r="C50" s="108"/>
    </row>
    <row r="51" customFormat="false" ht="20.25" hidden="false" customHeight="false" outlineLevel="0" collapsed="false">
      <c r="A51" s="79"/>
      <c r="C51" s="108"/>
    </row>
    <row r="52" customFormat="false" ht="20.25" hidden="false" customHeight="false" outlineLevel="0" collapsed="false">
      <c r="A52" s="79"/>
      <c r="C52" s="108"/>
    </row>
    <row r="53" customFormat="false" ht="20.25" hidden="false" customHeight="false" outlineLevel="0" collapsed="false">
      <c r="A53" s="79"/>
      <c r="C53" s="108"/>
    </row>
    <row r="54" customFormat="false" ht="20.25" hidden="false" customHeight="false" outlineLevel="0" collapsed="false">
      <c r="A54" s="79"/>
      <c r="C54" s="108"/>
    </row>
    <row r="55" customFormat="false" ht="20.25" hidden="false" customHeight="false" outlineLevel="0" collapsed="false">
      <c r="A55" s="79"/>
      <c r="C55" s="108"/>
    </row>
    <row r="56" customFormat="false" ht="20.25" hidden="false" customHeight="false" outlineLevel="0" collapsed="false">
      <c r="A56" s="79"/>
      <c r="C56" s="108"/>
    </row>
    <row r="57" customFormat="false" ht="20.25" hidden="false" customHeight="false" outlineLevel="0" collapsed="false">
      <c r="A57" s="79"/>
      <c r="C57" s="108"/>
    </row>
    <row r="58" customFormat="false" ht="20.25" hidden="false" customHeight="false" outlineLevel="0" collapsed="false">
      <c r="A58" s="79"/>
      <c r="C58" s="108"/>
    </row>
    <row r="59" customFormat="false" ht="20.25" hidden="false" customHeight="false" outlineLevel="0" collapsed="false">
      <c r="A59" s="79"/>
      <c r="C59" s="108"/>
    </row>
    <row r="60" customFormat="false" ht="20.25" hidden="false" customHeight="false" outlineLevel="0" collapsed="false">
      <c r="A60" s="79"/>
      <c r="C60" s="108"/>
    </row>
    <row r="61" customFormat="false" ht="20.25" hidden="false" customHeight="false" outlineLevel="0" collapsed="false">
      <c r="A61" s="79"/>
      <c r="C61" s="108"/>
    </row>
    <row r="62" customFormat="false" ht="20.25" hidden="false" customHeight="false" outlineLevel="0" collapsed="false">
      <c r="A62" s="79"/>
      <c r="C62" s="108"/>
    </row>
    <row r="63" customFormat="false" ht="20.25" hidden="false" customHeight="false" outlineLevel="0" collapsed="false">
      <c r="A63" s="79"/>
      <c r="C63" s="108"/>
    </row>
    <row r="64" customFormat="false" ht="20.25" hidden="false" customHeight="false" outlineLevel="0" collapsed="false">
      <c r="A64" s="79"/>
      <c r="C64" s="108"/>
    </row>
    <row r="65" customFormat="false" ht="20.25" hidden="false" customHeight="false" outlineLevel="0" collapsed="false">
      <c r="A65" s="79"/>
      <c r="C65" s="108"/>
    </row>
    <row r="66" customFormat="false" ht="20.25" hidden="false" customHeight="false" outlineLevel="0" collapsed="false">
      <c r="A66" s="79"/>
      <c r="C66" s="108"/>
    </row>
    <row r="67" customFormat="false" ht="20.25" hidden="false" customHeight="false" outlineLevel="0" collapsed="false">
      <c r="A67" s="79"/>
      <c r="C67" s="108"/>
    </row>
    <row r="68" customFormat="false" ht="20.25" hidden="false" customHeight="false" outlineLevel="0" collapsed="false">
      <c r="A68" s="79"/>
      <c r="C68" s="108"/>
    </row>
    <row r="69" customFormat="false" ht="20.25" hidden="false" customHeight="false" outlineLevel="0" collapsed="false">
      <c r="A69" s="79"/>
      <c r="C69" s="108"/>
    </row>
    <row r="70" customFormat="false" ht="20.25" hidden="false" customHeight="false" outlineLevel="0" collapsed="false">
      <c r="A70" s="79"/>
      <c r="C70" s="108"/>
    </row>
    <row r="71" customFormat="false" ht="20.25" hidden="false" customHeight="false" outlineLevel="0" collapsed="false">
      <c r="A71" s="79"/>
      <c r="C71" s="108"/>
    </row>
    <row r="72" customFormat="false" ht="20.25" hidden="false" customHeight="false" outlineLevel="0" collapsed="false">
      <c r="A72" s="79"/>
      <c r="C72" s="108"/>
    </row>
    <row r="73" customFormat="false" ht="20.25" hidden="false" customHeight="false" outlineLevel="0" collapsed="false">
      <c r="A73" s="79"/>
      <c r="C73" s="108"/>
    </row>
    <row r="74" customFormat="false" ht="20.25" hidden="false" customHeight="false" outlineLevel="0" collapsed="false">
      <c r="A74" s="79"/>
      <c r="C74" s="108"/>
    </row>
    <row r="75" customFormat="false" ht="20.25" hidden="false" customHeight="false" outlineLevel="0" collapsed="false">
      <c r="A75" s="79"/>
      <c r="C75" s="108"/>
    </row>
    <row r="76" customFormat="false" ht="20.25" hidden="false" customHeight="false" outlineLevel="0" collapsed="false">
      <c r="A76" s="79"/>
      <c r="C76" s="108"/>
    </row>
    <row r="77" customFormat="false" ht="20.25" hidden="false" customHeight="false" outlineLevel="0" collapsed="false">
      <c r="A77" s="79"/>
      <c r="C77" s="108"/>
    </row>
    <row r="78" customFormat="false" ht="20.25" hidden="false" customHeight="false" outlineLevel="0" collapsed="false">
      <c r="A78" s="79"/>
      <c r="C78" s="108"/>
    </row>
    <row r="79" customFormat="false" ht="20.25" hidden="false" customHeight="false" outlineLevel="0" collapsed="false">
      <c r="A79" s="79"/>
      <c r="C79" s="108"/>
    </row>
    <row r="80" customFormat="false" ht="20.25" hidden="false" customHeight="false" outlineLevel="0" collapsed="false">
      <c r="A80" s="79"/>
      <c r="C80" s="108"/>
    </row>
    <row r="81" customFormat="false" ht="20.25" hidden="false" customHeight="false" outlineLevel="0" collapsed="false">
      <c r="A81" s="79"/>
      <c r="C81" s="108"/>
    </row>
    <row r="82" customFormat="false" ht="20.25" hidden="false" customHeight="false" outlineLevel="0" collapsed="false">
      <c r="A82" s="79"/>
      <c r="C82" s="108"/>
    </row>
    <row r="83" customFormat="false" ht="20.25" hidden="false" customHeight="false" outlineLevel="0" collapsed="false">
      <c r="A83" s="79"/>
      <c r="C83" s="108"/>
    </row>
    <row r="84" customFormat="false" ht="20.25" hidden="false" customHeight="false" outlineLevel="0" collapsed="false">
      <c r="A84" s="79"/>
      <c r="C84" s="108"/>
    </row>
    <row r="85" customFormat="false" ht="20.25" hidden="false" customHeight="false" outlineLevel="0" collapsed="false">
      <c r="A85" s="79"/>
      <c r="C85" s="108"/>
    </row>
    <row r="86" customFormat="false" ht="20.25" hidden="false" customHeight="false" outlineLevel="0" collapsed="false">
      <c r="A86" s="79"/>
      <c r="C86" s="108"/>
    </row>
    <row r="87" customFormat="false" ht="20.25" hidden="false" customHeight="false" outlineLevel="0" collapsed="false">
      <c r="A87" s="79"/>
      <c r="C87" s="108"/>
    </row>
    <row r="88" customFormat="false" ht="20.25" hidden="false" customHeight="false" outlineLevel="0" collapsed="false">
      <c r="A88" s="79"/>
      <c r="C88" s="108"/>
    </row>
    <row r="89" customFormat="false" ht="20.25" hidden="false" customHeight="false" outlineLevel="0" collapsed="false">
      <c r="A89" s="79"/>
      <c r="C89" s="108"/>
    </row>
    <row r="90" customFormat="false" ht="20.25" hidden="false" customHeight="false" outlineLevel="0" collapsed="false">
      <c r="A90" s="79"/>
      <c r="C90" s="108"/>
    </row>
    <row r="91" customFormat="false" ht="20.25" hidden="false" customHeight="false" outlineLevel="0" collapsed="false">
      <c r="A91" s="79"/>
      <c r="C91" s="108"/>
    </row>
    <row r="92" customFormat="false" ht="20.25" hidden="false" customHeight="false" outlineLevel="0" collapsed="false">
      <c r="A92" s="79"/>
      <c r="C92" s="108"/>
    </row>
    <row r="93" customFormat="false" ht="20.25" hidden="false" customHeight="false" outlineLevel="0" collapsed="false">
      <c r="A93" s="79"/>
      <c r="C93" s="108"/>
    </row>
    <row r="94" customFormat="false" ht="20.25" hidden="false" customHeight="false" outlineLevel="0" collapsed="false">
      <c r="A94" s="79"/>
      <c r="C94" s="108"/>
    </row>
    <row r="95" customFormat="false" ht="20.25" hidden="false" customHeight="false" outlineLevel="0" collapsed="false">
      <c r="A95" s="79"/>
      <c r="C95" s="108"/>
    </row>
    <row r="96" customFormat="false" ht="20.25" hidden="false" customHeight="false" outlineLevel="0" collapsed="false">
      <c r="A96" s="79"/>
      <c r="C96" s="108"/>
    </row>
    <row r="97" customFormat="false" ht="20.25" hidden="false" customHeight="false" outlineLevel="0" collapsed="false">
      <c r="A97" s="79"/>
      <c r="C97" s="108"/>
    </row>
    <row r="98" customFormat="false" ht="20.25" hidden="false" customHeight="false" outlineLevel="0" collapsed="false">
      <c r="A98" s="79"/>
      <c r="C98" s="108"/>
    </row>
    <row r="99" customFormat="false" ht="20.25" hidden="false" customHeight="false" outlineLevel="0" collapsed="false">
      <c r="A99" s="79"/>
      <c r="C99" s="108"/>
    </row>
    <row r="100" customFormat="false" ht="20.25" hidden="false" customHeight="false" outlineLevel="0" collapsed="false">
      <c r="A100" s="79"/>
      <c r="C100" s="108"/>
    </row>
    <row r="101" customFormat="false" ht="20.25" hidden="false" customHeight="false" outlineLevel="0" collapsed="false">
      <c r="A101" s="79"/>
      <c r="C101" s="108"/>
    </row>
    <row r="102" customFormat="false" ht="20.25" hidden="false" customHeight="false" outlineLevel="0" collapsed="false">
      <c r="A102" s="79"/>
      <c r="C102" s="108"/>
    </row>
    <row r="103" customFormat="false" ht="20.25" hidden="false" customHeight="false" outlineLevel="0" collapsed="false">
      <c r="A103" s="79"/>
      <c r="C103" s="108"/>
    </row>
    <row r="104" customFormat="false" ht="20.25" hidden="false" customHeight="false" outlineLevel="0" collapsed="false">
      <c r="A104" s="79"/>
      <c r="C104" s="108"/>
    </row>
    <row r="105" customFormat="false" ht="20.25" hidden="false" customHeight="false" outlineLevel="0" collapsed="false">
      <c r="A105" s="79"/>
      <c r="C105" s="108"/>
    </row>
    <row r="106" customFormat="false" ht="20.25" hidden="false" customHeight="false" outlineLevel="0" collapsed="false">
      <c r="A106" s="79"/>
      <c r="C106" s="108"/>
    </row>
    <row r="107" customFormat="false" ht="20.25" hidden="false" customHeight="false" outlineLevel="0" collapsed="false">
      <c r="A107" s="79"/>
      <c r="C107" s="108"/>
    </row>
    <row r="108" customFormat="false" ht="20.25" hidden="false" customHeight="false" outlineLevel="0" collapsed="false">
      <c r="A108" s="79"/>
      <c r="C108" s="108"/>
    </row>
    <row r="109" customFormat="false" ht="20.25" hidden="false" customHeight="false" outlineLevel="0" collapsed="false">
      <c r="A109" s="79"/>
      <c r="C109" s="108"/>
    </row>
    <row r="110" customFormat="false" ht="20.25" hidden="false" customHeight="false" outlineLevel="0" collapsed="false">
      <c r="A110" s="79"/>
      <c r="C110" s="108"/>
    </row>
    <row r="111" customFormat="false" ht="20.25" hidden="false" customHeight="false" outlineLevel="0" collapsed="false">
      <c r="A111" s="79"/>
      <c r="C111" s="108"/>
    </row>
    <row r="112" customFormat="false" ht="20.25" hidden="false" customHeight="false" outlineLevel="0" collapsed="false">
      <c r="A112" s="79"/>
      <c r="C112" s="108"/>
    </row>
    <row r="113" customFormat="false" ht="20.25" hidden="false" customHeight="false" outlineLevel="0" collapsed="false">
      <c r="A113" s="79"/>
      <c r="C113" s="108"/>
    </row>
    <row r="114" customFormat="false" ht="20.25" hidden="false" customHeight="false" outlineLevel="0" collapsed="false">
      <c r="A114" s="79"/>
      <c r="C114" s="108"/>
    </row>
    <row r="115" customFormat="false" ht="20.25" hidden="false" customHeight="false" outlineLevel="0" collapsed="false">
      <c r="A115" s="79"/>
      <c r="C115" s="108"/>
    </row>
    <row r="116" customFormat="false" ht="20.25" hidden="false" customHeight="false" outlineLevel="0" collapsed="false">
      <c r="A116" s="79"/>
      <c r="C116" s="108"/>
    </row>
    <row r="117" customFormat="false" ht="20.25" hidden="false" customHeight="false" outlineLevel="0" collapsed="false">
      <c r="A117" s="79"/>
      <c r="C117" s="108"/>
    </row>
    <row r="118" customFormat="false" ht="20.25" hidden="false" customHeight="false" outlineLevel="0" collapsed="false">
      <c r="A118" s="79"/>
      <c r="C118" s="108"/>
    </row>
    <row r="119" customFormat="false" ht="20.25" hidden="false" customHeight="false" outlineLevel="0" collapsed="false">
      <c r="A119" s="79"/>
      <c r="C119" s="108"/>
    </row>
    <row r="120" customFormat="false" ht="20.25" hidden="false" customHeight="false" outlineLevel="0" collapsed="false">
      <c r="A120" s="79"/>
      <c r="C120" s="108"/>
    </row>
    <row r="121" customFormat="false" ht="20.25" hidden="false" customHeight="false" outlineLevel="0" collapsed="false">
      <c r="A121" s="79"/>
      <c r="C121" s="108"/>
    </row>
    <row r="122" customFormat="false" ht="20.25" hidden="false" customHeight="false" outlineLevel="0" collapsed="false">
      <c r="A122" s="79"/>
      <c r="C122" s="108"/>
    </row>
    <row r="123" customFormat="false" ht="20.25" hidden="false" customHeight="false" outlineLevel="0" collapsed="false">
      <c r="A123" s="79"/>
      <c r="C123" s="108"/>
    </row>
    <row r="124" customFormat="false" ht="20.25" hidden="false" customHeight="false" outlineLevel="0" collapsed="false">
      <c r="A124" s="79"/>
      <c r="C124" s="108"/>
    </row>
    <row r="125" customFormat="false" ht="20.25" hidden="false" customHeight="false" outlineLevel="0" collapsed="false">
      <c r="A125" s="79"/>
      <c r="C125" s="108"/>
    </row>
    <row r="126" customFormat="false" ht="20.25" hidden="false" customHeight="false" outlineLevel="0" collapsed="false">
      <c r="A126" s="79"/>
      <c r="C126" s="108"/>
    </row>
    <row r="127" customFormat="false" ht="20.25" hidden="false" customHeight="false" outlineLevel="0" collapsed="false">
      <c r="A127" s="79"/>
      <c r="C127" s="108"/>
    </row>
    <row r="128" customFormat="false" ht="20.25" hidden="false" customHeight="false" outlineLevel="0" collapsed="false">
      <c r="A128" s="79"/>
      <c r="C128" s="108"/>
    </row>
    <row r="129" customFormat="false" ht="20.25" hidden="false" customHeight="false" outlineLevel="0" collapsed="false">
      <c r="A129" s="79"/>
      <c r="C129" s="108"/>
    </row>
    <row r="130" customFormat="false" ht="20.25" hidden="false" customHeight="false" outlineLevel="0" collapsed="false">
      <c r="A130" s="79"/>
      <c r="C130" s="108"/>
    </row>
    <row r="131" customFormat="false" ht="20.25" hidden="false" customHeight="false" outlineLevel="0" collapsed="false">
      <c r="A131" s="79"/>
      <c r="C131" s="108"/>
    </row>
    <row r="132" customFormat="false" ht="20.25" hidden="false" customHeight="false" outlineLevel="0" collapsed="false">
      <c r="A132" s="79"/>
      <c r="C132" s="108"/>
    </row>
    <row r="133" customFormat="false" ht="20.25" hidden="false" customHeight="false" outlineLevel="0" collapsed="false">
      <c r="A133" s="79"/>
      <c r="C133" s="108"/>
    </row>
    <row r="134" customFormat="false" ht="20.25" hidden="false" customHeight="false" outlineLevel="0" collapsed="false">
      <c r="A134" s="79"/>
      <c r="C134" s="108"/>
    </row>
    <row r="135" customFormat="false" ht="20.25" hidden="false" customHeight="false" outlineLevel="0" collapsed="false">
      <c r="A135" s="79"/>
      <c r="C135" s="108"/>
    </row>
    <row r="136" customFormat="false" ht="20.25" hidden="false" customHeight="false" outlineLevel="0" collapsed="false">
      <c r="A136" s="79"/>
      <c r="C136" s="108"/>
    </row>
    <row r="137" customFormat="false" ht="20.25" hidden="false" customHeight="false" outlineLevel="0" collapsed="false">
      <c r="A137" s="79"/>
      <c r="C137" s="108"/>
    </row>
    <row r="138" customFormat="false" ht="20.25" hidden="false" customHeight="false" outlineLevel="0" collapsed="false">
      <c r="A138" s="79"/>
      <c r="C138" s="108"/>
    </row>
    <row r="139" customFormat="false" ht="20.25" hidden="false" customHeight="false" outlineLevel="0" collapsed="false">
      <c r="A139" s="79"/>
      <c r="C139" s="108"/>
    </row>
    <row r="140" customFormat="false" ht="20.25" hidden="false" customHeight="false" outlineLevel="0" collapsed="false">
      <c r="A140" s="79"/>
      <c r="C140" s="108"/>
    </row>
    <row r="141" customFormat="false" ht="20.25" hidden="false" customHeight="false" outlineLevel="0" collapsed="false">
      <c r="A141" s="79"/>
      <c r="C141" s="108"/>
    </row>
    <row r="142" customFormat="false" ht="20.25" hidden="false" customHeight="false" outlineLevel="0" collapsed="false">
      <c r="A142" s="79"/>
      <c r="C142" s="108"/>
    </row>
    <row r="143" customFormat="false" ht="20.25" hidden="false" customHeight="false" outlineLevel="0" collapsed="false">
      <c r="A143" s="79"/>
      <c r="C143" s="108"/>
    </row>
    <row r="144" customFormat="false" ht="20.25" hidden="false" customHeight="false" outlineLevel="0" collapsed="false">
      <c r="A144" s="79"/>
      <c r="C144" s="108"/>
    </row>
    <row r="145" customFormat="false" ht="20.25" hidden="false" customHeight="false" outlineLevel="0" collapsed="false">
      <c r="A145" s="79"/>
      <c r="C145" s="108"/>
    </row>
    <row r="146" customFormat="false" ht="20.25" hidden="false" customHeight="false" outlineLevel="0" collapsed="false">
      <c r="A146" s="79"/>
      <c r="C146" s="108"/>
    </row>
    <row r="147" customFormat="false" ht="20.25" hidden="false" customHeight="false" outlineLevel="0" collapsed="false">
      <c r="A147" s="79"/>
      <c r="C147" s="108"/>
    </row>
    <row r="148" customFormat="false" ht="20.25" hidden="false" customHeight="false" outlineLevel="0" collapsed="false">
      <c r="A148" s="79"/>
      <c r="C148" s="108"/>
    </row>
    <row r="149" customFormat="false" ht="20.25" hidden="false" customHeight="false" outlineLevel="0" collapsed="false">
      <c r="A149" s="79"/>
      <c r="C149" s="108"/>
    </row>
  </sheetData>
  <mergeCells count="3">
    <mergeCell ref="A1:B1"/>
    <mergeCell ref="A2:B2"/>
    <mergeCell ref="A23:B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8" width="55.56"/>
    <col collapsed="false" customWidth="true" hidden="false" outlineLevel="0" max="2" min="2" style="108" width="27.7"/>
    <col collapsed="false" customWidth="true" hidden="false" outlineLevel="0" max="3" min="3" style="108" width="3.56"/>
    <col collapsed="false" customWidth="false" hidden="false" outlineLevel="0" max="4" min="4" style="108" width="11.42"/>
    <col collapsed="false" customWidth="true" hidden="false" outlineLevel="0" max="5" min="5" style="108" width="2.42"/>
    <col collapsed="false" customWidth="true" hidden="false" outlineLevel="0" max="6" min="6" style="108" width="18.14"/>
    <col collapsed="false" customWidth="false" hidden="false" outlineLevel="0" max="7" min="7" style="79" width="11.42"/>
    <col collapsed="false" customWidth="false" hidden="false" outlineLevel="0" max="257" min="8" style="108" width="11.42"/>
  </cols>
  <sheetData>
    <row r="1" customFormat="false" ht="20.25" hidden="false" customHeight="false" outlineLevel="0" collapsed="false">
      <c r="A1" s="122" t="s">
        <v>235</v>
      </c>
      <c r="B1" s="123"/>
    </row>
    <row r="2" customFormat="false" ht="83.25" hidden="false" customHeight="true" outlineLevel="0" collapsed="false">
      <c r="A2" s="93" t="s">
        <v>236</v>
      </c>
      <c r="B2" s="93"/>
      <c r="C2" s="93"/>
      <c r="D2" s="93"/>
      <c r="E2" s="93"/>
      <c r="F2" s="93"/>
    </row>
    <row r="3" customFormat="false" ht="20.25" hidden="false" customHeight="true" outlineLevel="0" collapsed="false">
      <c r="A3" s="124" t="s">
        <v>199</v>
      </c>
      <c r="B3" s="95" t="s">
        <v>200</v>
      </c>
      <c r="C3" s="125" t="s">
        <v>201</v>
      </c>
      <c r="D3" s="125"/>
      <c r="E3" s="125"/>
      <c r="F3" s="125"/>
    </row>
    <row r="4" customFormat="false" ht="41.25" hidden="false" customHeight="true" outlineLevel="0" collapsed="false">
      <c r="A4" s="126" t="s">
        <v>237</v>
      </c>
      <c r="B4" s="127" t="n">
        <f aca="false">SUM(B5:B76)</f>
        <v>5262</v>
      </c>
      <c r="C4" s="128" t="n">
        <v>9</v>
      </c>
      <c r="D4" s="128" t="s">
        <v>202</v>
      </c>
      <c r="E4" s="128" t="n">
        <v>3</v>
      </c>
      <c r="F4" s="128" t="s">
        <v>203</v>
      </c>
    </row>
    <row r="5" customFormat="false" ht="20.25" hidden="false" customHeight="false" outlineLevel="0" collapsed="false">
      <c r="A5" s="129" t="s">
        <v>27</v>
      </c>
      <c r="B5" s="130" t="n">
        <v>1604</v>
      </c>
      <c r="C5" s="131" t="n">
        <v>14</v>
      </c>
      <c r="D5" s="131" t="s">
        <v>202</v>
      </c>
      <c r="E5" s="131" t="n">
        <v>0</v>
      </c>
      <c r="F5" s="131" t="s">
        <v>203</v>
      </c>
    </row>
    <row r="6" customFormat="false" ht="20.25" hidden="false" customHeight="false" outlineLevel="0" collapsed="false">
      <c r="A6" s="129" t="s">
        <v>31</v>
      </c>
      <c r="B6" s="130" t="n">
        <v>124</v>
      </c>
      <c r="C6" s="131" t="n">
        <v>7</v>
      </c>
      <c r="D6" s="131" t="s">
        <v>202</v>
      </c>
      <c r="E6" s="131" t="n">
        <v>0</v>
      </c>
      <c r="F6" s="131" t="s">
        <v>203</v>
      </c>
    </row>
    <row r="7" customFormat="false" ht="20.25" hidden="false" customHeight="false" outlineLevel="0" collapsed="false">
      <c r="A7" s="129" t="s">
        <v>32</v>
      </c>
      <c r="B7" s="130" t="n">
        <v>30</v>
      </c>
      <c r="C7" s="131" t="n">
        <v>9</v>
      </c>
      <c r="D7" s="131" t="s">
        <v>202</v>
      </c>
      <c r="E7" s="131" t="n">
        <v>0</v>
      </c>
      <c r="F7" s="131" t="s">
        <v>203</v>
      </c>
    </row>
    <row r="8" customFormat="false" ht="20.25" hidden="false" customHeight="false" outlineLevel="0" collapsed="false">
      <c r="A8" s="132" t="s">
        <v>33</v>
      </c>
      <c r="B8" s="133" t="n">
        <v>3</v>
      </c>
      <c r="C8" s="134" t="n">
        <v>16</v>
      </c>
      <c r="D8" s="134" t="s">
        <v>202</v>
      </c>
      <c r="E8" s="134" t="n">
        <v>2</v>
      </c>
      <c r="F8" s="134" t="s">
        <v>203</v>
      </c>
    </row>
    <row r="9" customFormat="false" ht="20.25" hidden="false" customHeight="false" outlineLevel="0" collapsed="false">
      <c r="A9" s="132" t="s">
        <v>34</v>
      </c>
      <c r="B9" s="133" t="n">
        <v>15</v>
      </c>
      <c r="C9" s="134" t="n">
        <v>17</v>
      </c>
      <c r="D9" s="134" t="s">
        <v>202</v>
      </c>
      <c r="E9" s="134" t="n">
        <v>2</v>
      </c>
      <c r="F9" s="134" t="s">
        <v>203</v>
      </c>
    </row>
    <row r="10" customFormat="false" ht="20.25" hidden="false" customHeight="false" outlineLevel="0" collapsed="false">
      <c r="A10" s="129" t="s">
        <v>35</v>
      </c>
      <c r="B10" s="130" t="n">
        <v>4</v>
      </c>
      <c r="C10" s="131" t="n">
        <v>11</v>
      </c>
      <c r="D10" s="131" t="s">
        <v>202</v>
      </c>
      <c r="E10" s="131" t="n">
        <v>3</v>
      </c>
      <c r="F10" s="131" t="s">
        <v>203</v>
      </c>
    </row>
    <row r="11" customFormat="false" ht="20.25" hidden="false" customHeight="false" outlineLevel="0" collapsed="false">
      <c r="A11" s="129" t="s">
        <v>238</v>
      </c>
      <c r="B11" s="130" t="n">
        <v>4</v>
      </c>
      <c r="C11" s="131" t="n">
        <v>12</v>
      </c>
      <c r="D11" s="131" t="s">
        <v>202</v>
      </c>
      <c r="E11" s="131" t="n">
        <v>0</v>
      </c>
      <c r="F11" s="131" t="s">
        <v>203</v>
      </c>
    </row>
    <row r="12" customFormat="false" ht="20.25" hidden="false" customHeight="false" outlineLevel="0" collapsed="false">
      <c r="A12" s="129" t="s">
        <v>18</v>
      </c>
      <c r="B12" s="130" t="n">
        <v>31</v>
      </c>
      <c r="C12" s="131" t="n">
        <v>11</v>
      </c>
      <c r="D12" s="131" t="s">
        <v>202</v>
      </c>
      <c r="E12" s="131" t="n">
        <v>2</v>
      </c>
      <c r="F12" s="131" t="s">
        <v>203</v>
      </c>
    </row>
    <row r="13" customFormat="false" ht="20.25" hidden="false" customHeight="false" outlineLevel="0" collapsed="false">
      <c r="A13" s="129" t="s">
        <v>19</v>
      </c>
      <c r="B13" s="130" t="n">
        <v>66</v>
      </c>
      <c r="C13" s="131" t="n">
        <v>8</v>
      </c>
      <c r="D13" s="131" t="s">
        <v>202</v>
      </c>
      <c r="E13" s="131" t="n">
        <v>2</v>
      </c>
      <c r="F13" s="131" t="s">
        <v>203</v>
      </c>
    </row>
    <row r="14" customFormat="false" ht="20.25" hidden="false" customHeight="false" outlineLevel="0" collapsed="false">
      <c r="A14" s="129" t="s">
        <v>20</v>
      </c>
      <c r="B14" s="130" t="n">
        <v>51</v>
      </c>
      <c r="C14" s="131" t="n">
        <v>6</v>
      </c>
      <c r="D14" s="131" t="s">
        <v>202</v>
      </c>
      <c r="E14" s="131" t="n">
        <v>3</v>
      </c>
      <c r="F14" s="131" t="s">
        <v>203</v>
      </c>
    </row>
    <row r="15" customFormat="false" ht="20.25" hidden="false" customHeight="false" outlineLevel="0" collapsed="false">
      <c r="A15" s="129" t="s">
        <v>21</v>
      </c>
      <c r="B15" s="130" t="n">
        <v>12</v>
      </c>
      <c r="C15" s="134" t="n">
        <v>9</v>
      </c>
      <c r="D15" s="131" t="s">
        <v>202</v>
      </c>
      <c r="E15" s="131" t="n">
        <v>2</v>
      </c>
      <c r="F15" s="131" t="s">
        <v>203</v>
      </c>
    </row>
    <row r="16" customFormat="false" ht="20.25" hidden="false" customHeight="false" outlineLevel="0" collapsed="false">
      <c r="A16" s="132" t="s">
        <v>22</v>
      </c>
      <c r="B16" s="133" t="n">
        <v>15</v>
      </c>
      <c r="C16" s="134" t="n">
        <v>10</v>
      </c>
      <c r="D16" s="134" t="s">
        <v>202</v>
      </c>
      <c r="E16" s="134" t="n">
        <v>0</v>
      </c>
      <c r="F16" s="134" t="s">
        <v>203</v>
      </c>
    </row>
    <row r="17" customFormat="false" ht="20.25" hidden="false" customHeight="false" outlineLevel="0" collapsed="false">
      <c r="A17" s="129" t="s">
        <v>239</v>
      </c>
      <c r="B17" s="130" t="n">
        <v>85</v>
      </c>
      <c r="C17" s="134" t="n">
        <v>12</v>
      </c>
      <c r="D17" s="134" t="s">
        <v>202</v>
      </c>
      <c r="E17" s="134" t="n">
        <v>0</v>
      </c>
      <c r="F17" s="134" t="s">
        <v>203</v>
      </c>
    </row>
    <row r="18" s="47" customFormat="true" ht="20.25" hidden="false" customHeight="false" outlineLevel="0" collapsed="false">
      <c r="A18" s="132" t="s">
        <v>23</v>
      </c>
      <c r="B18" s="133" t="n">
        <v>0</v>
      </c>
      <c r="C18" s="135" t="n">
        <v>0</v>
      </c>
      <c r="D18" s="134" t="s">
        <v>202</v>
      </c>
      <c r="E18" s="134" t="n">
        <v>0</v>
      </c>
      <c r="F18" s="134" t="s">
        <v>203</v>
      </c>
      <c r="G18" s="48"/>
    </row>
    <row r="19" customFormat="false" ht="20.25" hidden="false" customHeight="false" outlineLevel="0" collapsed="false">
      <c r="A19" s="129" t="s">
        <v>135</v>
      </c>
      <c r="B19" s="130" t="n">
        <v>506</v>
      </c>
      <c r="C19" s="135" t="n">
        <v>5</v>
      </c>
      <c r="D19" s="134" t="s">
        <v>202</v>
      </c>
      <c r="E19" s="134" t="n">
        <v>3</v>
      </c>
      <c r="F19" s="134" t="s">
        <v>203</v>
      </c>
    </row>
    <row r="20" customFormat="false" ht="20.25" hidden="false" customHeight="false" outlineLevel="0" collapsed="false">
      <c r="A20" s="129" t="s">
        <v>46</v>
      </c>
      <c r="B20" s="130" t="n">
        <v>139</v>
      </c>
      <c r="C20" s="135" t="n">
        <v>9</v>
      </c>
      <c r="D20" s="134" t="s">
        <v>202</v>
      </c>
      <c r="E20" s="134" t="n">
        <v>3</v>
      </c>
      <c r="F20" s="134" t="s">
        <v>203</v>
      </c>
    </row>
    <row r="21" customFormat="false" ht="20.25" hidden="false" customHeight="false" outlineLevel="0" collapsed="false">
      <c r="A21" s="132" t="s">
        <v>55</v>
      </c>
      <c r="B21" s="133" t="n">
        <v>73</v>
      </c>
      <c r="C21" s="135" t="n">
        <v>14</v>
      </c>
      <c r="D21" s="134" t="s">
        <v>202</v>
      </c>
      <c r="E21" s="134" t="n">
        <v>3</v>
      </c>
      <c r="F21" s="134" t="s">
        <v>203</v>
      </c>
    </row>
    <row r="22" customFormat="false" ht="20.25" hidden="false" customHeight="false" outlineLevel="0" collapsed="false">
      <c r="A22" s="132" t="s">
        <v>56</v>
      </c>
      <c r="B22" s="133" t="n">
        <v>1</v>
      </c>
      <c r="C22" s="135" t="n">
        <v>4</v>
      </c>
      <c r="D22" s="134" t="s">
        <v>202</v>
      </c>
      <c r="E22" s="134" t="n">
        <v>3</v>
      </c>
      <c r="F22" s="134" t="s">
        <v>203</v>
      </c>
    </row>
    <row r="23" customFormat="false" ht="20.25" hidden="false" customHeight="false" outlineLevel="0" collapsed="false">
      <c r="A23" s="129" t="s">
        <v>40</v>
      </c>
      <c r="B23" s="130" t="n">
        <v>3</v>
      </c>
      <c r="C23" s="135" t="n">
        <v>7</v>
      </c>
      <c r="D23" s="134" t="s">
        <v>202</v>
      </c>
      <c r="E23" s="134" t="n">
        <v>3</v>
      </c>
      <c r="F23" s="134" t="s">
        <v>203</v>
      </c>
    </row>
    <row r="24" customFormat="false" ht="20.25" hidden="false" customHeight="false" outlineLevel="0" collapsed="false">
      <c r="A24" s="129" t="s">
        <v>57</v>
      </c>
      <c r="B24" s="130" t="n">
        <v>12</v>
      </c>
      <c r="C24" s="135" t="n">
        <v>14</v>
      </c>
      <c r="D24" s="134" t="s">
        <v>202</v>
      </c>
      <c r="E24" s="134" t="n">
        <v>3</v>
      </c>
      <c r="F24" s="134" t="s">
        <v>203</v>
      </c>
    </row>
    <row r="25" customFormat="false" ht="20.25" hidden="false" customHeight="false" outlineLevel="0" collapsed="false">
      <c r="A25" s="129" t="s">
        <v>54</v>
      </c>
      <c r="B25" s="130" t="n">
        <v>100</v>
      </c>
      <c r="C25" s="135" t="n">
        <v>4</v>
      </c>
      <c r="D25" s="134" t="s">
        <v>202</v>
      </c>
      <c r="E25" s="134" t="n">
        <v>2</v>
      </c>
      <c r="F25" s="134" t="s">
        <v>203</v>
      </c>
    </row>
    <row r="26" customFormat="false" ht="20.25" hidden="false" customHeight="false" outlineLevel="0" collapsed="false">
      <c r="A26" s="129" t="s">
        <v>58</v>
      </c>
      <c r="B26" s="130" t="n">
        <v>31</v>
      </c>
      <c r="C26" s="135" t="n">
        <v>10</v>
      </c>
      <c r="D26" s="134" t="s">
        <v>202</v>
      </c>
      <c r="E26" s="134" t="n">
        <v>1</v>
      </c>
      <c r="F26" s="134" t="s">
        <v>203</v>
      </c>
    </row>
    <row r="27" customFormat="false" ht="20.25" hidden="false" customHeight="false" outlineLevel="0" collapsed="false">
      <c r="A27" s="129" t="s">
        <v>59</v>
      </c>
      <c r="B27" s="130" t="n">
        <v>30</v>
      </c>
      <c r="C27" s="135" t="n">
        <v>8</v>
      </c>
      <c r="D27" s="134" t="s">
        <v>202</v>
      </c>
      <c r="E27" s="134" t="n">
        <v>1</v>
      </c>
      <c r="F27" s="134" t="s">
        <v>203</v>
      </c>
    </row>
    <row r="28" customFormat="false" ht="20.25" hidden="false" customHeight="false" outlineLevel="0" collapsed="false">
      <c r="A28" s="129" t="s">
        <v>41</v>
      </c>
      <c r="B28" s="130" t="n">
        <v>19</v>
      </c>
      <c r="C28" s="135" t="n">
        <v>8</v>
      </c>
      <c r="D28" s="134" t="s">
        <v>202</v>
      </c>
      <c r="E28" s="134" t="n">
        <v>1</v>
      </c>
      <c r="F28" s="134" t="s">
        <v>203</v>
      </c>
    </row>
    <row r="29" customFormat="false" ht="20.25" hidden="false" customHeight="false" outlineLevel="0" collapsed="false">
      <c r="A29" s="129" t="s">
        <v>42</v>
      </c>
      <c r="B29" s="130" t="n">
        <v>2</v>
      </c>
      <c r="C29" s="135" t="n">
        <v>7</v>
      </c>
      <c r="D29" s="134" t="s">
        <v>202</v>
      </c>
      <c r="E29" s="134" t="n">
        <v>0</v>
      </c>
      <c r="F29" s="134" t="s">
        <v>203</v>
      </c>
    </row>
    <row r="30" customFormat="false" ht="20.25" hidden="false" customHeight="false" outlineLevel="0" collapsed="false">
      <c r="A30" s="129" t="s">
        <v>43</v>
      </c>
      <c r="B30" s="130" t="n">
        <v>1</v>
      </c>
      <c r="C30" s="135" t="n">
        <v>12</v>
      </c>
      <c r="D30" s="134" t="s">
        <v>202</v>
      </c>
      <c r="E30" s="134" t="n">
        <v>1</v>
      </c>
      <c r="F30" s="134" t="s">
        <v>203</v>
      </c>
    </row>
    <row r="31" customFormat="false" ht="20.25" hidden="false" customHeight="false" outlineLevel="0" collapsed="false">
      <c r="A31" s="129" t="s">
        <v>47</v>
      </c>
      <c r="B31" s="130" t="n">
        <v>25</v>
      </c>
      <c r="C31" s="135" t="n">
        <v>14</v>
      </c>
      <c r="D31" s="134" t="s">
        <v>202</v>
      </c>
      <c r="E31" s="134" t="n">
        <v>3</v>
      </c>
      <c r="F31" s="134" t="s">
        <v>203</v>
      </c>
    </row>
    <row r="32" customFormat="false" ht="20.25" hidden="false" customHeight="false" outlineLevel="0" collapsed="false">
      <c r="A32" s="129" t="s">
        <v>48</v>
      </c>
      <c r="B32" s="130" t="n">
        <v>19</v>
      </c>
      <c r="C32" s="135" t="n">
        <v>14</v>
      </c>
      <c r="D32" s="134" t="s">
        <v>202</v>
      </c>
      <c r="E32" s="134" t="n">
        <v>3</v>
      </c>
      <c r="F32" s="134" t="s">
        <v>203</v>
      </c>
    </row>
    <row r="33" customFormat="false" ht="20.25" hidden="false" customHeight="false" outlineLevel="0" collapsed="false">
      <c r="A33" s="129" t="s">
        <v>49</v>
      </c>
      <c r="B33" s="130" t="n">
        <v>7</v>
      </c>
      <c r="C33" s="135" t="n">
        <v>5</v>
      </c>
      <c r="D33" s="134" t="s">
        <v>202</v>
      </c>
      <c r="E33" s="134" t="n">
        <v>2</v>
      </c>
      <c r="F33" s="134" t="s">
        <v>203</v>
      </c>
    </row>
    <row r="34" customFormat="false" ht="20.25" hidden="false" customHeight="false" outlineLevel="0" collapsed="false">
      <c r="A34" s="129" t="s">
        <v>240</v>
      </c>
      <c r="B34" s="130" t="n">
        <v>50</v>
      </c>
      <c r="C34" s="135" t="n">
        <v>14</v>
      </c>
      <c r="D34" s="134" t="s">
        <v>202</v>
      </c>
      <c r="E34" s="134" t="n">
        <v>0</v>
      </c>
      <c r="F34" s="134" t="s">
        <v>203</v>
      </c>
    </row>
    <row r="35" customFormat="false" ht="20.25" hidden="false" customHeight="false" outlineLevel="0" collapsed="false">
      <c r="A35" s="129" t="s">
        <v>63</v>
      </c>
      <c r="B35" s="130" t="n">
        <v>374</v>
      </c>
      <c r="C35" s="135" t="n">
        <v>3</v>
      </c>
      <c r="D35" s="134" t="s">
        <v>202</v>
      </c>
      <c r="E35" s="134" t="n">
        <v>0</v>
      </c>
      <c r="F35" s="134" t="s">
        <v>203</v>
      </c>
    </row>
    <row r="36" customFormat="false" ht="20.25" hidden="false" customHeight="false" outlineLevel="0" collapsed="false">
      <c r="A36" s="129" t="s">
        <v>64</v>
      </c>
      <c r="B36" s="130" t="n">
        <v>40</v>
      </c>
      <c r="C36" s="135" t="n">
        <v>10</v>
      </c>
      <c r="D36" s="134" t="s">
        <v>202</v>
      </c>
      <c r="E36" s="134" t="n">
        <v>3</v>
      </c>
      <c r="F36" s="134" t="s">
        <v>203</v>
      </c>
    </row>
    <row r="37" customFormat="false" ht="20.25" hidden="false" customHeight="false" outlineLevel="0" collapsed="false">
      <c r="A37" s="129" t="s">
        <v>65</v>
      </c>
      <c r="B37" s="130" t="n">
        <v>36</v>
      </c>
      <c r="C37" s="135" t="n">
        <v>14</v>
      </c>
      <c r="D37" s="134" t="s">
        <v>202</v>
      </c>
      <c r="E37" s="134" t="n">
        <v>3</v>
      </c>
      <c r="F37" s="134" t="s">
        <v>203</v>
      </c>
    </row>
    <row r="38" customFormat="false" ht="20.25" hidden="false" customHeight="false" outlineLevel="0" collapsed="false">
      <c r="A38" s="129" t="s">
        <v>66</v>
      </c>
      <c r="B38" s="130" t="n">
        <v>3</v>
      </c>
      <c r="C38" s="135" t="n">
        <v>4</v>
      </c>
      <c r="D38" s="134" t="s">
        <v>202</v>
      </c>
      <c r="E38" s="134" t="n">
        <v>2</v>
      </c>
      <c r="F38" s="134" t="s">
        <v>203</v>
      </c>
    </row>
    <row r="39" customFormat="false" ht="20.25" hidden="false" customHeight="false" outlineLevel="0" collapsed="false">
      <c r="A39" s="129" t="s">
        <v>67</v>
      </c>
      <c r="B39" s="130" t="n">
        <v>21</v>
      </c>
      <c r="C39" s="135" t="n">
        <v>7</v>
      </c>
      <c r="D39" s="134" t="s">
        <v>202</v>
      </c>
      <c r="E39" s="134" t="n">
        <v>3</v>
      </c>
      <c r="F39" s="134" t="s">
        <v>203</v>
      </c>
    </row>
    <row r="40" customFormat="false" ht="20.25" hidden="false" customHeight="false" outlineLevel="0" collapsed="false">
      <c r="A40" s="129" t="s">
        <v>69</v>
      </c>
      <c r="B40" s="130" t="n">
        <v>6</v>
      </c>
      <c r="C40" s="135" t="n">
        <v>3</v>
      </c>
      <c r="D40" s="134" t="s">
        <v>202</v>
      </c>
      <c r="E40" s="134" t="n">
        <v>1</v>
      </c>
      <c r="F40" s="134" t="s">
        <v>203</v>
      </c>
    </row>
    <row r="41" customFormat="false" ht="20.25" hidden="false" customHeight="false" outlineLevel="0" collapsed="false">
      <c r="A41" s="129" t="s">
        <v>68</v>
      </c>
      <c r="B41" s="130" t="n">
        <v>8</v>
      </c>
      <c r="C41" s="135" t="n">
        <v>5</v>
      </c>
      <c r="D41" s="134" t="s">
        <v>202</v>
      </c>
      <c r="E41" s="134" t="n">
        <v>1</v>
      </c>
      <c r="F41" s="134" t="s">
        <v>203</v>
      </c>
    </row>
    <row r="42" customFormat="false" ht="20.25" hidden="false" customHeight="false" outlineLevel="0" collapsed="false">
      <c r="A42" s="129" t="s">
        <v>72</v>
      </c>
      <c r="B42" s="130" t="n">
        <v>441</v>
      </c>
      <c r="C42" s="135" t="n">
        <v>4</v>
      </c>
      <c r="D42" s="134" t="s">
        <v>202</v>
      </c>
      <c r="E42" s="134" t="n">
        <v>3</v>
      </c>
      <c r="F42" s="134" t="s">
        <v>203</v>
      </c>
    </row>
    <row r="43" customFormat="false" ht="20.25" hidden="false" customHeight="false" outlineLevel="0" collapsed="false">
      <c r="A43" s="129" t="s">
        <v>73</v>
      </c>
      <c r="B43" s="130" t="n">
        <v>55</v>
      </c>
      <c r="C43" s="135" t="n">
        <v>11</v>
      </c>
      <c r="D43" s="134" t="s">
        <v>202</v>
      </c>
      <c r="E43" s="134" t="n">
        <v>0</v>
      </c>
      <c r="F43" s="134" t="s">
        <v>203</v>
      </c>
    </row>
    <row r="44" customFormat="false" ht="20.25" hidden="false" customHeight="false" outlineLevel="0" collapsed="false">
      <c r="A44" s="129" t="s">
        <v>241</v>
      </c>
      <c r="B44" s="130" t="n">
        <v>1</v>
      </c>
      <c r="C44" s="135" t="n">
        <v>3</v>
      </c>
      <c r="D44" s="134" t="s">
        <v>202</v>
      </c>
      <c r="E44" s="134" t="n">
        <v>3</v>
      </c>
      <c r="F44" s="134" t="s">
        <v>203</v>
      </c>
    </row>
    <row r="45" customFormat="false" ht="20.25" hidden="false" customHeight="false" outlineLevel="0" collapsed="false">
      <c r="A45" s="129" t="s">
        <v>77</v>
      </c>
      <c r="B45" s="130" t="n">
        <v>23</v>
      </c>
      <c r="C45" s="135" t="n">
        <v>29</v>
      </c>
      <c r="D45" s="134" t="s">
        <v>202</v>
      </c>
      <c r="E45" s="134" t="n">
        <v>1</v>
      </c>
      <c r="F45" s="134" t="s">
        <v>203</v>
      </c>
    </row>
    <row r="46" s="47" customFormat="true" ht="20.25" hidden="false" customHeight="false" outlineLevel="0" collapsed="false">
      <c r="A46" s="132" t="s">
        <v>74</v>
      </c>
      <c r="B46" s="133" t="n">
        <v>0</v>
      </c>
      <c r="C46" s="135" t="n">
        <v>0</v>
      </c>
      <c r="D46" s="134" t="s">
        <v>202</v>
      </c>
      <c r="E46" s="134" t="n">
        <v>0</v>
      </c>
      <c r="F46" s="134" t="s">
        <v>203</v>
      </c>
      <c r="G46" s="48"/>
    </row>
    <row r="47" customFormat="false" ht="20.25" hidden="false" customHeight="false" outlineLevel="0" collapsed="false">
      <c r="A47" s="129" t="s">
        <v>76</v>
      </c>
      <c r="B47" s="130" t="n">
        <v>38</v>
      </c>
      <c r="C47" s="135" t="n">
        <v>9</v>
      </c>
      <c r="D47" s="134" t="s">
        <v>202</v>
      </c>
      <c r="E47" s="134" t="n">
        <v>1</v>
      </c>
      <c r="F47" s="134" t="s">
        <v>203</v>
      </c>
    </row>
    <row r="48" customFormat="false" ht="20.25" hidden="false" customHeight="false" outlineLevel="0" collapsed="false">
      <c r="A48" s="129" t="s">
        <v>242</v>
      </c>
      <c r="B48" s="130" t="n">
        <v>216</v>
      </c>
      <c r="C48" s="135" t="n">
        <v>14</v>
      </c>
      <c r="D48" s="134" t="s">
        <v>202</v>
      </c>
      <c r="E48" s="134" t="n">
        <v>1</v>
      </c>
      <c r="F48" s="134" t="s">
        <v>203</v>
      </c>
    </row>
    <row r="49" customFormat="false" ht="20.25" hidden="false" customHeight="false" outlineLevel="0" collapsed="false">
      <c r="A49" s="129" t="s">
        <v>243</v>
      </c>
      <c r="B49" s="130" t="n">
        <v>8</v>
      </c>
      <c r="C49" s="135" t="n">
        <v>8</v>
      </c>
      <c r="D49" s="134" t="s">
        <v>202</v>
      </c>
      <c r="E49" s="134" t="n">
        <v>0</v>
      </c>
      <c r="F49" s="134" t="s">
        <v>203</v>
      </c>
    </row>
    <row r="50" s="79" customFormat="true" ht="20.25" hidden="false" customHeight="false" outlineLevel="0" collapsed="false">
      <c r="A50" s="136" t="s">
        <v>83</v>
      </c>
      <c r="B50" s="30" t="n">
        <v>4</v>
      </c>
      <c r="C50" s="30" t="n">
        <v>5</v>
      </c>
      <c r="D50" s="134" t="s">
        <v>202</v>
      </c>
      <c r="E50" s="30" t="n">
        <v>1</v>
      </c>
      <c r="F50" s="134" t="s">
        <v>203</v>
      </c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7"/>
      <c r="DT50" s="137"/>
      <c r="DU50" s="137"/>
      <c r="DV50" s="137"/>
      <c r="DW50" s="137"/>
      <c r="DX50" s="137"/>
      <c r="DY50" s="137"/>
      <c r="DZ50" s="137"/>
      <c r="EA50" s="137"/>
      <c r="EB50" s="137"/>
      <c r="EC50" s="137"/>
      <c r="ED50" s="137"/>
      <c r="EE50" s="137"/>
      <c r="EF50" s="137"/>
      <c r="EG50" s="137"/>
      <c r="EH50" s="137"/>
      <c r="EI50" s="137"/>
      <c r="EJ50" s="137"/>
      <c r="EK50" s="137"/>
      <c r="EL50" s="137"/>
      <c r="EM50" s="137"/>
      <c r="EN50" s="137"/>
      <c r="EO50" s="137"/>
      <c r="EP50" s="137"/>
      <c r="EQ50" s="137"/>
      <c r="ER50" s="137"/>
      <c r="ES50" s="137"/>
      <c r="ET50" s="137"/>
      <c r="EU50" s="137"/>
      <c r="EV50" s="137"/>
      <c r="EW50" s="137"/>
      <c r="EX50" s="137"/>
      <c r="EY50" s="137"/>
      <c r="EZ50" s="137"/>
      <c r="FA50" s="137"/>
      <c r="FB50" s="137"/>
      <c r="FC50" s="137"/>
      <c r="FD50" s="137"/>
      <c r="FE50" s="137"/>
      <c r="FF50" s="137"/>
      <c r="FG50" s="137"/>
      <c r="FH50" s="137"/>
      <c r="FI50" s="137"/>
      <c r="FJ50" s="137"/>
      <c r="FK50" s="137"/>
      <c r="FL50" s="137"/>
      <c r="FM50" s="137"/>
      <c r="FN50" s="137"/>
      <c r="FO50" s="137"/>
      <c r="FP50" s="137"/>
      <c r="FQ50" s="137"/>
      <c r="FR50" s="137"/>
      <c r="FS50" s="137"/>
      <c r="FT50" s="137"/>
      <c r="FU50" s="137"/>
      <c r="FV50" s="137"/>
      <c r="FW50" s="137"/>
      <c r="FX50" s="137"/>
      <c r="FY50" s="137"/>
      <c r="FZ50" s="137"/>
      <c r="GA50" s="137"/>
      <c r="GB50" s="137"/>
      <c r="GC50" s="137"/>
      <c r="GD50" s="137"/>
      <c r="GE50" s="137"/>
      <c r="GF50" s="137"/>
      <c r="GG50" s="137"/>
      <c r="GH50" s="137"/>
      <c r="GI50" s="137"/>
      <c r="GJ50" s="137"/>
      <c r="GK50" s="137"/>
      <c r="GL50" s="137"/>
      <c r="GM50" s="137"/>
      <c r="GN50" s="137"/>
      <c r="GO50" s="137"/>
      <c r="GP50" s="137"/>
      <c r="GQ50" s="137"/>
      <c r="GR50" s="137"/>
      <c r="GS50" s="137"/>
      <c r="GT50" s="137"/>
      <c r="GU50" s="137"/>
      <c r="GV50" s="137"/>
      <c r="GW50" s="137"/>
      <c r="GX50" s="137"/>
      <c r="GY50" s="137"/>
      <c r="GZ50" s="137"/>
      <c r="HA50" s="137"/>
      <c r="HB50" s="137"/>
      <c r="HC50" s="137"/>
      <c r="HD50" s="137"/>
      <c r="HE50" s="137"/>
      <c r="HF50" s="137"/>
      <c r="HG50" s="137"/>
      <c r="HH50" s="137"/>
      <c r="HI50" s="137"/>
      <c r="HJ50" s="137"/>
      <c r="HK50" s="137"/>
      <c r="HL50" s="137"/>
      <c r="HM50" s="137"/>
      <c r="HN50" s="137"/>
      <c r="HO50" s="137"/>
      <c r="HP50" s="137"/>
      <c r="HQ50" s="137"/>
      <c r="HR50" s="137"/>
      <c r="HS50" s="137"/>
      <c r="HT50" s="137"/>
      <c r="HU50" s="137"/>
      <c r="HV50" s="137"/>
      <c r="HW50" s="137"/>
      <c r="HX50" s="137"/>
      <c r="HY50" s="137"/>
      <c r="HZ50" s="137"/>
      <c r="IA50" s="137"/>
      <c r="IB50" s="137"/>
      <c r="IC50" s="137"/>
      <c r="ID50" s="137"/>
      <c r="IE50" s="137"/>
      <c r="IF50" s="137"/>
      <c r="IG50" s="137"/>
      <c r="IH50" s="137"/>
      <c r="II50" s="137"/>
      <c r="IJ50" s="137"/>
      <c r="IK50" s="137"/>
      <c r="IL50" s="137"/>
      <c r="IM50" s="137"/>
      <c r="IN50" s="137"/>
      <c r="IO50" s="137"/>
      <c r="IP50" s="137"/>
      <c r="IQ50" s="137"/>
      <c r="IR50" s="137"/>
      <c r="IS50" s="137"/>
      <c r="IT50" s="137"/>
      <c r="IU50" s="137"/>
      <c r="IV50" s="137"/>
    </row>
    <row r="51" customFormat="false" ht="20.25" hidden="false" customHeight="false" outlineLevel="0" collapsed="false">
      <c r="A51" s="129" t="s">
        <v>84</v>
      </c>
      <c r="B51" s="130" t="n">
        <v>37</v>
      </c>
      <c r="C51" s="138" t="n">
        <v>6</v>
      </c>
      <c r="D51" s="131" t="s">
        <v>202</v>
      </c>
      <c r="E51" s="131" t="n">
        <v>1</v>
      </c>
      <c r="F51" s="131" t="s">
        <v>203</v>
      </c>
    </row>
    <row r="52" customFormat="false" ht="20.25" hidden="false" customHeight="false" outlineLevel="0" collapsed="false">
      <c r="A52" s="129" t="s">
        <v>244</v>
      </c>
      <c r="B52" s="130" t="n">
        <v>19</v>
      </c>
      <c r="C52" s="138" t="n">
        <v>10</v>
      </c>
      <c r="D52" s="131" t="s">
        <v>202</v>
      </c>
      <c r="E52" s="131" t="n">
        <v>1</v>
      </c>
      <c r="F52" s="131" t="s">
        <v>203</v>
      </c>
    </row>
    <row r="53" customFormat="false" ht="20.25" hidden="false" customHeight="false" outlineLevel="0" collapsed="false">
      <c r="A53" s="129" t="s">
        <v>86</v>
      </c>
      <c r="B53" s="130" t="n">
        <v>7</v>
      </c>
      <c r="C53" s="138" t="n">
        <v>10</v>
      </c>
      <c r="D53" s="131" t="s">
        <v>202</v>
      </c>
      <c r="E53" s="131" t="n">
        <v>1</v>
      </c>
      <c r="F53" s="131" t="s">
        <v>203</v>
      </c>
    </row>
    <row r="54" customFormat="false" ht="20.25" hidden="false" customHeight="false" outlineLevel="0" collapsed="false">
      <c r="A54" s="129" t="s">
        <v>91</v>
      </c>
      <c r="B54" s="130" t="n">
        <v>89</v>
      </c>
      <c r="C54" s="138" t="n">
        <v>6</v>
      </c>
      <c r="D54" s="131" t="s">
        <v>202</v>
      </c>
      <c r="E54" s="131" t="n">
        <v>2</v>
      </c>
      <c r="F54" s="131" t="s">
        <v>203</v>
      </c>
    </row>
    <row r="55" customFormat="false" ht="20.25" hidden="false" customHeight="false" outlineLevel="0" collapsed="false">
      <c r="A55" s="129" t="s">
        <v>92</v>
      </c>
      <c r="B55" s="130" t="n">
        <v>8</v>
      </c>
      <c r="C55" s="138" t="n">
        <v>10</v>
      </c>
      <c r="D55" s="131" t="s">
        <v>202</v>
      </c>
      <c r="E55" s="131" t="n">
        <v>2</v>
      </c>
      <c r="F55" s="131" t="s">
        <v>203</v>
      </c>
    </row>
    <row r="56" customFormat="false" ht="20.25" hidden="false" customHeight="false" outlineLevel="0" collapsed="false">
      <c r="A56" s="129" t="s">
        <v>245</v>
      </c>
      <c r="B56" s="130" t="n">
        <v>122</v>
      </c>
      <c r="C56" s="138" t="n">
        <v>4</v>
      </c>
      <c r="D56" s="131" t="s">
        <v>202</v>
      </c>
      <c r="E56" s="131" t="n">
        <v>2</v>
      </c>
      <c r="F56" s="131" t="s">
        <v>203</v>
      </c>
    </row>
    <row r="57" customFormat="false" ht="20.25" hidden="false" customHeight="false" outlineLevel="0" collapsed="false">
      <c r="A57" s="129" t="s">
        <v>93</v>
      </c>
      <c r="B57" s="130" t="n">
        <v>3</v>
      </c>
      <c r="C57" s="138" t="n">
        <v>11</v>
      </c>
      <c r="D57" s="131" t="s">
        <v>202</v>
      </c>
      <c r="E57" s="131" t="n">
        <v>1</v>
      </c>
      <c r="F57" s="131" t="s">
        <v>203</v>
      </c>
    </row>
    <row r="58" customFormat="false" ht="20.25" hidden="false" customHeight="false" outlineLevel="0" collapsed="false">
      <c r="A58" s="129" t="s">
        <v>94</v>
      </c>
      <c r="B58" s="130" t="n">
        <v>5</v>
      </c>
      <c r="C58" s="138" t="n">
        <v>3</v>
      </c>
      <c r="D58" s="131" t="s">
        <v>202</v>
      </c>
      <c r="E58" s="131" t="n">
        <v>0</v>
      </c>
      <c r="F58" s="131" t="s">
        <v>203</v>
      </c>
    </row>
    <row r="59" customFormat="false" ht="20.25" hidden="false" customHeight="false" outlineLevel="0" collapsed="false">
      <c r="A59" s="129" t="s">
        <v>246</v>
      </c>
      <c r="B59" s="130" t="n">
        <v>121</v>
      </c>
      <c r="C59" s="138" t="n">
        <v>5</v>
      </c>
      <c r="D59" s="131" t="s">
        <v>202</v>
      </c>
      <c r="E59" s="131" t="n">
        <v>0</v>
      </c>
      <c r="F59" s="131" t="s">
        <v>203</v>
      </c>
    </row>
    <row r="60" customFormat="false" ht="20.25" hidden="false" customHeight="false" outlineLevel="0" collapsed="false">
      <c r="A60" s="129" t="s">
        <v>100</v>
      </c>
      <c r="B60" s="130" t="n">
        <v>6</v>
      </c>
      <c r="C60" s="138" t="n">
        <v>8</v>
      </c>
      <c r="D60" s="131" t="s">
        <v>202</v>
      </c>
      <c r="E60" s="131" t="n">
        <v>1</v>
      </c>
      <c r="F60" s="131" t="s">
        <v>203</v>
      </c>
    </row>
    <row r="61" customFormat="false" ht="20.25" hidden="false" customHeight="false" outlineLevel="0" collapsed="false">
      <c r="A61" s="129" t="s">
        <v>101</v>
      </c>
      <c r="B61" s="130" t="n">
        <v>8</v>
      </c>
      <c r="C61" s="138" t="n">
        <v>11</v>
      </c>
      <c r="D61" s="131" t="s">
        <v>202</v>
      </c>
      <c r="E61" s="131" t="n">
        <v>1</v>
      </c>
      <c r="F61" s="131" t="s">
        <v>203</v>
      </c>
    </row>
    <row r="62" customFormat="false" ht="20.25" hidden="false" customHeight="false" outlineLevel="0" collapsed="false">
      <c r="A62" s="129" t="s">
        <v>102</v>
      </c>
      <c r="B62" s="130" t="n">
        <v>38</v>
      </c>
      <c r="C62" s="138" t="n">
        <v>9</v>
      </c>
      <c r="D62" s="131" t="s">
        <v>202</v>
      </c>
      <c r="E62" s="131" t="n">
        <v>3</v>
      </c>
      <c r="F62" s="131" t="s">
        <v>203</v>
      </c>
    </row>
    <row r="63" customFormat="false" ht="20.25" hidden="false" customHeight="false" outlineLevel="0" collapsed="false">
      <c r="A63" s="129" t="s">
        <v>95</v>
      </c>
      <c r="B63" s="130" t="n">
        <v>6</v>
      </c>
      <c r="C63" s="138" t="n">
        <v>5</v>
      </c>
      <c r="D63" s="131" t="s">
        <v>202</v>
      </c>
      <c r="E63" s="131" t="n">
        <v>2</v>
      </c>
      <c r="F63" s="131" t="s">
        <v>203</v>
      </c>
    </row>
    <row r="64" customFormat="false" ht="20.25" hidden="false" customHeight="false" outlineLevel="0" collapsed="false">
      <c r="A64" s="129" t="s">
        <v>103</v>
      </c>
      <c r="B64" s="130" t="n">
        <v>4</v>
      </c>
      <c r="C64" s="138" t="n">
        <v>5</v>
      </c>
      <c r="D64" s="131" t="s">
        <v>202</v>
      </c>
      <c r="E64" s="131" t="n">
        <v>0</v>
      </c>
      <c r="F64" s="131" t="s">
        <v>203</v>
      </c>
    </row>
    <row r="65" customFormat="false" ht="20.25" hidden="false" customHeight="false" outlineLevel="0" collapsed="false">
      <c r="A65" s="129" t="s">
        <v>104</v>
      </c>
      <c r="B65" s="130" t="n">
        <v>16</v>
      </c>
      <c r="C65" s="138" t="n">
        <v>11</v>
      </c>
      <c r="D65" s="131" t="s">
        <v>202</v>
      </c>
      <c r="E65" s="131" t="n">
        <v>2</v>
      </c>
      <c r="F65" s="131" t="s">
        <v>203</v>
      </c>
    </row>
    <row r="66" customFormat="false" ht="20.25" hidden="false" customHeight="false" outlineLevel="0" collapsed="false">
      <c r="A66" s="129" t="s">
        <v>247</v>
      </c>
      <c r="B66" s="130" t="n">
        <v>34</v>
      </c>
      <c r="C66" s="138" t="n">
        <v>12</v>
      </c>
      <c r="D66" s="131" t="s">
        <v>202</v>
      </c>
      <c r="E66" s="131" t="n">
        <v>1</v>
      </c>
      <c r="F66" s="131" t="s">
        <v>203</v>
      </c>
    </row>
    <row r="67" customFormat="false" ht="20.25" hidden="false" customHeight="false" outlineLevel="0" collapsed="false">
      <c r="A67" s="129" t="s">
        <v>115</v>
      </c>
      <c r="B67" s="130" t="n">
        <v>26</v>
      </c>
      <c r="C67" s="138" t="n">
        <v>12</v>
      </c>
      <c r="D67" s="131" t="s">
        <v>202</v>
      </c>
      <c r="E67" s="131" t="n">
        <v>1</v>
      </c>
      <c r="F67" s="131" t="s">
        <v>203</v>
      </c>
    </row>
    <row r="68" customFormat="false" ht="20.25" hidden="false" customHeight="false" outlineLevel="0" collapsed="false">
      <c r="A68" s="129" t="s">
        <v>116</v>
      </c>
      <c r="B68" s="130" t="n">
        <v>37</v>
      </c>
      <c r="C68" s="138" t="n">
        <v>12</v>
      </c>
      <c r="D68" s="131" t="s">
        <v>202</v>
      </c>
      <c r="E68" s="131" t="n">
        <v>2</v>
      </c>
      <c r="F68" s="131" t="s">
        <v>203</v>
      </c>
    </row>
    <row r="69" customFormat="false" ht="20.25" hidden="false" customHeight="false" outlineLevel="0" collapsed="false">
      <c r="A69" s="129" t="s">
        <v>109</v>
      </c>
      <c r="B69" s="130" t="n">
        <v>3</v>
      </c>
      <c r="C69" s="138" t="n">
        <v>10</v>
      </c>
      <c r="D69" s="131" t="s">
        <v>202</v>
      </c>
      <c r="E69" s="131" t="n">
        <v>2</v>
      </c>
      <c r="F69" s="131" t="s">
        <v>203</v>
      </c>
    </row>
    <row r="70" customFormat="false" ht="20.25" hidden="false" customHeight="false" outlineLevel="0" collapsed="false">
      <c r="A70" s="129" t="s">
        <v>117</v>
      </c>
      <c r="B70" s="130" t="n">
        <v>13</v>
      </c>
      <c r="C70" s="138" t="n">
        <v>5</v>
      </c>
      <c r="D70" s="131" t="s">
        <v>202</v>
      </c>
      <c r="E70" s="131" t="n">
        <v>2</v>
      </c>
      <c r="F70" s="131" t="s">
        <v>203</v>
      </c>
    </row>
    <row r="71" customFormat="false" ht="20.25" hidden="false" customHeight="false" outlineLevel="0" collapsed="false">
      <c r="A71" s="129" t="s">
        <v>248</v>
      </c>
      <c r="B71" s="130" t="n">
        <v>208</v>
      </c>
      <c r="C71" s="138" t="n">
        <v>9</v>
      </c>
      <c r="D71" s="131" t="s">
        <v>202</v>
      </c>
      <c r="E71" s="131" t="n">
        <v>0</v>
      </c>
      <c r="F71" s="131" t="s">
        <v>203</v>
      </c>
    </row>
    <row r="72" customFormat="false" ht="20.25" hidden="false" customHeight="false" outlineLevel="0" collapsed="false">
      <c r="A72" s="129" t="s">
        <v>121</v>
      </c>
      <c r="B72" s="130" t="n">
        <v>30</v>
      </c>
      <c r="C72" s="138" t="n">
        <v>7</v>
      </c>
      <c r="D72" s="131" t="s">
        <v>202</v>
      </c>
      <c r="E72" s="131" t="n">
        <v>3</v>
      </c>
      <c r="F72" s="131" t="s">
        <v>203</v>
      </c>
    </row>
    <row r="73" customFormat="false" ht="20.25" hidden="false" customHeight="false" outlineLevel="0" collapsed="false">
      <c r="A73" s="129" t="s">
        <v>122</v>
      </c>
      <c r="B73" s="130" t="n">
        <v>3</v>
      </c>
      <c r="C73" s="138" t="n">
        <v>12</v>
      </c>
      <c r="D73" s="131" t="s">
        <v>202</v>
      </c>
      <c r="E73" s="131" t="n">
        <v>1</v>
      </c>
      <c r="F73" s="131" t="s">
        <v>203</v>
      </c>
    </row>
    <row r="74" customFormat="false" ht="20.25" hidden="false" customHeight="false" outlineLevel="0" collapsed="false">
      <c r="A74" s="132" t="s">
        <v>249</v>
      </c>
      <c r="B74" s="133" t="n">
        <v>41</v>
      </c>
      <c r="C74" s="135" t="n">
        <v>16</v>
      </c>
      <c r="D74" s="134" t="s">
        <v>202</v>
      </c>
      <c r="E74" s="134" t="n">
        <v>3</v>
      </c>
      <c r="F74" s="134" t="s">
        <v>203</v>
      </c>
    </row>
    <row r="75" customFormat="false" ht="20.25" hidden="false" customHeight="false" outlineLevel="0" collapsed="false">
      <c r="A75" s="129" t="s">
        <v>126</v>
      </c>
      <c r="B75" s="130" t="n">
        <v>17</v>
      </c>
      <c r="C75" s="138" t="n">
        <v>6</v>
      </c>
      <c r="D75" s="131" t="s">
        <v>202</v>
      </c>
      <c r="E75" s="138" t="n">
        <v>1</v>
      </c>
      <c r="F75" s="131" t="s">
        <v>203</v>
      </c>
    </row>
    <row r="76" customFormat="false" ht="20.25" hidden="false" customHeight="false" outlineLevel="0" collapsed="false">
      <c r="A76" s="139" t="s">
        <v>127</v>
      </c>
      <c r="B76" s="140" t="n">
        <v>25</v>
      </c>
      <c r="C76" s="141" t="n">
        <v>9</v>
      </c>
      <c r="D76" s="142" t="s">
        <v>202</v>
      </c>
      <c r="E76" s="141" t="n">
        <v>3</v>
      </c>
      <c r="F76" s="142" t="s">
        <v>203</v>
      </c>
    </row>
    <row r="77" customFormat="false" ht="20.25" hidden="false" customHeight="true" outlineLevel="0" collapsed="false">
      <c r="A77" s="121" t="s">
        <v>211</v>
      </c>
      <c r="B77" s="121"/>
      <c r="C77" s="121"/>
      <c r="D77" s="121"/>
      <c r="E77" s="121"/>
      <c r="F77" s="121"/>
    </row>
  </sheetData>
  <mergeCells count="3">
    <mergeCell ref="A2:F2"/>
    <mergeCell ref="C3:F3"/>
    <mergeCell ref="A77:F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3" width="51.56"/>
    <col collapsed="false" customWidth="true" hidden="false" outlineLevel="0" max="2" min="2" style="143" width="49.7"/>
    <col collapsed="false" customWidth="false" hidden="false" outlineLevel="0" max="257" min="3" style="143" width="11.42"/>
  </cols>
  <sheetData>
    <row r="1" customFormat="false" ht="20.25" hidden="false" customHeight="true" outlineLevel="0" collapsed="false">
      <c r="A1" s="144" t="s">
        <v>250</v>
      </c>
      <c r="B1" s="144"/>
    </row>
    <row r="2" customFormat="false" ht="87.75" hidden="false" customHeight="true" outlineLevel="0" collapsed="false">
      <c r="A2" s="145" t="s">
        <v>251</v>
      </c>
      <c r="B2" s="145"/>
    </row>
    <row r="3" customFormat="false" ht="20.25" hidden="false" customHeight="false" outlineLevel="0" collapsed="false">
      <c r="A3" s="146" t="s">
        <v>214</v>
      </c>
      <c r="B3" s="147" t="s">
        <v>215</v>
      </c>
    </row>
    <row r="4" customFormat="false" ht="41.25" hidden="false" customHeight="true" outlineLevel="0" collapsed="false">
      <c r="A4" s="77" t="s">
        <v>10</v>
      </c>
      <c r="B4" s="148" t="n">
        <f aca="false">SUM(B5:B30)</f>
        <v>5262</v>
      </c>
    </row>
    <row r="5" customFormat="false" ht="20.25" hidden="false" customHeight="false" outlineLevel="0" collapsed="false">
      <c r="A5" s="149" t="s">
        <v>252</v>
      </c>
      <c r="B5" s="150" t="n">
        <v>285</v>
      </c>
    </row>
    <row r="6" customFormat="false" ht="20.25" hidden="false" customHeight="false" outlineLevel="0" collapsed="false">
      <c r="A6" s="149" t="s">
        <v>253</v>
      </c>
      <c r="B6" s="150" t="n">
        <v>444</v>
      </c>
    </row>
    <row r="7" customFormat="false" ht="20.25" hidden="false" customHeight="false" outlineLevel="0" collapsed="false">
      <c r="A7" s="149" t="s">
        <v>254</v>
      </c>
      <c r="B7" s="150" t="n">
        <v>515</v>
      </c>
    </row>
    <row r="8" customFormat="false" ht="20.25" hidden="false" customHeight="false" outlineLevel="0" collapsed="false">
      <c r="A8" s="149" t="s">
        <v>255</v>
      </c>
      <c r="B8" s="150" t="n">
        <v>425</v>
      </c>
    </row>
    <row r="9" customFormat="false" ht="20.25" hidden="false" customHeight="false" outlineLevel="0" collapsed="false">
      <c r="A9" s="149" t="s">
        <v>256</v>
      </c>
      <c r="B9" s="150" t="n">
        <v>405</v>
      </c>
    </row>
    <row r="10" customFormat="false" ht="20.25" hidden="false" customHeight="false" outlineLevel="0" collapsed="false">
      <c r="A10" s="149" t="s">
        <v>257</v>
      </c>
      <c r="B10" s="150" t="n">
        <v>340</v>
      </c>
    </row>
    <row r="11" customFormat="false" ht="20.25" hidden="false" customHeight="false" outlineLevel="0" collapsed="false">
      <c r="A11" s="149" t="s">
        <v>258</v>
      </c>
      <c r="B11" s="150" t="n">
        <v>282</v>
      </c>
    </row>
    <row r="12" customFormat="false" ht="20.25" hidden="false" customHeight="false" outlineLevel="0" collapsed="false">
      <c r="A12" s="149" t="s">
        <v>259</v>
      </c>
      <c r="B12" s="150" t="n">
        <v>252</v>
      </c>
    </row>
    <row r="13" customFormat="false" ht="20.25" hidden="false" customHeight="false" outlineLevel="0" collapsed="false">
      <c r="A13" s="149" t="s">
        <v>260</v>
      </c>
      <c r="B13" s="150" t="n">
        <v>279</v>
      </c>
    </row>
    <row r="14" customFormat="false" ht="20.25" hidden="false" customHeight="false" outlineLevel="0" collapsed="false">
      <c r="A14" s="149" t="s">
        <v>261</v>
      </c>
      <c r="B14" s="150" t="n">
        <v>215</v>
      </c>
    </row>
    <row r="15" customFormat="false" ht="20.25" hidden="false" customHeight="false" outlineLevel="0" collapsed="false">
      <c r="A15" s="149" t="s">
        <v>262</v>
      </c>
      <c r="B15" s="150" t="n">
        <v>165</v>
      </c>
    </row>
    <row r="16" customFormat="false" ht="20.25" hidden="false" customHeight="false" outlineLevel="0" collapsed="false">
      <c r="A16" s="149" t="s">
        <v>263</v>
      </c>
      <c r="B16" s="150" t="n">
        <v>187</v>
      </c>
    </row>
    <row r="17" customFormat="false" ht="20.25" hidden="false" customHeight="false" outlineLevel="0" collapsed="false">
      <c r="A17" s="149" t="s">
        <v>219</v>
      </c>
      <c r="B17" s="150" t="n">
        <v>738</v>
      </c>
    </row>
    <row r="18" customFormat="false" ht="20.25" hidden="false" customHeight="false" outlineLevel="0" collapsed="false">
      <c r="A18" s="149" t="s">
        <v>220</v>
      </c>
      <c r="B18" s="150" t="n">
        <v>512</v>
      </c>
    </row>
    <row r="19" customFormat="false" ht="20.25" hidden="false" customHeight="false" outlineLevel="0" collapsed="false">
      <c r="A19" s="149" t="s">
        <v>221</v>
      </c>
      <c r="B19" s="150" t="n">
        <v>146</v>
      </c>
    </row>
    <row r="20" customFormat="false" ht="20.25" hidden="false" customHeight="false" outlineLevel="0" collapsed="false">
      <c r="A20" s="149" t="s">
        <v>222</v>
      </c>
      <c r="B20" s="150" t="n">
        <v>40</v>
      </c>
    </row>
    <row r="21" customFormat="false" ht="20.25" hidden="false" customHeight="false" outlineLevel="0" collapsed="false">
      <c r="A21" s="149" t="s">
        <v>223</v>
      </c>
      <c r="B21" s="150" t="n">
        <v>16</v>
      </c>
    </row>
    <row r="22" customFormat="false" ht="20.25" hidden="false" customHeight="false" outlineLevel="0" collapsed="false">
      <c r="A22" s="149" t="s">
        <v>224</v>
      </c>
      <c r="B22" s="150" t="n">
        <v>8</v>
      </c>
    </row>
    <row r="23" customFormat="false" ht="20.25" hidden="false" customHeight="false" outlineLevel="0" collapsed="false">
      <c r="A23" s="149" t="s">
        <v>225</v>
      </c>
      <c r="B23" s="150" t="n">
        <v>2</v>
      </c>
    </row>
    <row r="24" customFormat="false" ht="20.25" hidden="false" customHeight="false" outlineLevel="0" collapsed="false">
      <c r="A24" s="149" t="s">
        <v>226</v>
      </c>
      <c r="B24" s="150" t="n">
        <v>0</v>
      </c>
    </row>
    <row r="25" customFormat="false" ht="20.25" hidden="false" customHeight="false" outlineLevel="0" collapsed="false">
      <c r="A25" s="149" t="s">
        <v>227</v>
      </c>
      <c r="B25" s="150" t="n">
        <v>1</v>
      </c>
    </row>
    <row r="26" customFormat="false" ht="20.25" hidden="false" customHeight="false" outlineLevel="0" collapsed="false">
      <c r="A26" s="149" t="s">
        <v>228</v>
      </c>
      <c r="B26" s="150" t="n">
        <v>2</v>
      </c>
    </row>
    <row r="27" customFormat="false" ht="20.25" hidden="false" customHeight="false" outlineLevel="0" collapsed="false">
      <c r="A27" s="149" t="s">
        <v>229</v>
      </c>
      <c r="B27" s="150" t="n">
        <v>0</v>
      </c>
    </row>
    <row r="28" customFormat="false" ht="20.25" hidden="false" customHeight="false" outlineLevel="0" collapsed="false">
      <c r="A28" s="149" t="s">
        <v>230</v>
      </c>
      <c r="B28" s="150" t="n">
        <v>0</v>
      </c>
    </row>
    <row r="29" customFormat="false" ht="20.25" hidden="false" customHeight="false" outlineLevel="0" collapsed="false">
      <c r="A29" s="149" t="s">
        <v>231</v>
      </c>
      <c r="B29" s="151" t="n">
        <v>1</v>
      </c>
    </row>
    <row r="30" customFormat="false" ht="20.25" hidden="false" customHeight="false" outlineLevel="0" collapsed="false">
      <c r="A30" s="152" t="s">
        <v>232</v>
      </c>
      <c r="B30" s="153" t="n">
        <v>2</v>
      </c>
    </row>
    <row r="31" customFormat="false" ht="20.25" hidden="false" customHeight="false" outlineLevel="0" collapsed="false">
      <c r="A31" s="154" t="s">
        <v>211</v>
      </c>
      <c r="B31" s="155"/>
    </row>
    <row r="32" customFormat="false" ht="20.25" hidden="false" customHeight="false" outlineLevel="0" collapsed="false">
      <c r="B32" s="155"/>
    </row>
    <row r="33" customFormat="false" ht="20.25" hidden="false" customHeight="false" outlineLevel="0" collapsed="false">
      <c r="B33" s="155"/>
    </row>
    <row r="34" customFormat="false" ht="20.25" hidden="false" customHeight="false" outlineLevel="0" collapsed="false">
      <c r="B34" s="155"/>
    </row>
    <row r="35" customFormat="false" ht="20.25" hidden="false" customHeight="false" outlineLevel="0" collapsed="false">
      <c r="B35" s="155"/>
    </row>
    <row r="36" customFormat="false" ht="20.25" hidden="false" customHeight="false" outlineLevel="0" collapsed="false">
      <c r="B36" s="155"/>
    </row>
    <row r="37" customFormat="false" ht="20.25" hidden="false" customHeight="false" outlineLevel="0" collapsed="false">
      <c r="B37" s="155"/>
    </row>
    <row r="38" customFormat="false" ht="20.25" hidden="false" customHeight="false" outlineLevel="0" collapsed="false">
      <c r="B38" s="155"/>
    </row>
    <row r="39" customFormat="false" ht="20.25" hidden="false" customHeight="false" outlineLevel="0" collapsed="false">
      <c r="B39" s="155"/>
    </row>
    <row r="40" customFormat="false" ht="20.25" hidden="false" customHeight="false" outlineLevel="0" collapsed="false">
      <c r="B40" s="155"/>
    </row>
    <row r="41" customFormat="false" ht="20.25" hidden="false" customHeight="false" outlineLevel="0" collapsed="false">
      <c r="B41" s="155"/>
    </row>
    <row r="42" customFormat="false" ht="20.25" hidden="false" customHeight="false" outlineLevel="0" collapsed="false">
      <c r="B42" s="155"/>
    </row>
    <row r="43" customFormat="false" ht="20.25" hidden="false" customHeight="false" outlineLevel="0" collapsed="false">
      <c r="B43" s="155"/>
    </row>
    <row r="44" customFormat="false" ht="20.25" hidden="false" customHeight="false" outlineLevel="0" collapsed="false">
      <c r="B44" s="155"/>
    </row>
    <row r="45" customFormat="false" ht="20.25" hidden="false" customHeight="false" outlineLevel="0" collapsed="false">
      <c r="B45" s="155"/>
    </row>
    <row r="46" customFormat="false" ht="20.25" hidden="false" customHeight="false" outlineLevel="0" collapsed="false">
      <c r="B46" s="155"/>
    </row>
    <row r="47" customFormat="false" ht="20.25" hidden="false" customHeight="false" outlineLevel="0" collapsed="false">
      <c r="B47" s="155"/>
    </row>
    <row r="48" customFormat="false" ht="20.25" hidden="false" customHeight="false" outlineLevel="0" collapsed="false">
      <c r="B48" s="155"/>
    </row>
    <row r="49" customFormat="false" ht="20.25" hidden="false" customHeight="false" outlineLevel="0" collapsed="false">
      <c r="B49" s="155"/>
    </row>
    <row r="50" customFormat="false" ht="20.25" hidden="false" customHeight="false" outlineLevel="0" collapsed="false">
      <c r="B50" s="155"/>
    </row>
    <row r="51" customFormat="false" ht="20.25" hidden="false" customHeight="false" outlineLevel="0" collapsed="false">
      <c r="B51" s="155"/>
    </row>
    <row r="52" customFormat="false" ht="20.25" hidden="false" customHeight="false" outlineLevel="0" collapsed="false">
      <c r="B52" s="155"/>
    </row>
    <row r="53" customFormat="false" ht="20.25" hidden="false" customHeight="false" outlineLevel="0" collapsed="false">
      <c r="B53" s="155"/>
    </row>
    <row r="54" customFormat="false" ht="20.25" hidden="false" customHeight="false" outlineLevel="0" collapsed="false">
      <c r="B54" s="155"/>
    </row>
    <row r="55" customFormat="false" ht="20.25" hidden="false" customHeight="false" outlineLevel="0" collapsed="false">
      <c r="B55" s="155"/>
    </row>
    <row r="56" customFormat="false" ht="20.25" hidden="false" customHeight="false" outlineLevel="0" collapsed="false">
      <c r="B56" s="155"/>
    </row>
    <row r="57" customFormat="false" ht="20.25" hidden="false" customHeight="false" outlineLevel="0" collapsed="false">
      <c r="B57" s="155"/>
    </row>
    <row r="58" customFormat="false" ht="20.25" hidden="false" customHeight="false" outlineLevel="0" collapsed="false">
      <c r="B58" s="155"/>
    </row>
    <row r="59" customFormat="false" ht="20.25" hidden="false" customHeight="false" outlineLevel="0" collapsed="false">
      <c r="B59" s="155"/>
    </row>
  </sheetData>
  <mergeCells count="2">
    <mergeCell ref="A1:B1"/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6:55:00Z</dcterms:created>
  <dc:creator>arodrigueza</dc:creator>
  <dc:description/>
  <dc:language>en-US</dc:language>
  <cp:lastModifiedBy>arodrigueza</cp:lastModifiedBy>
  <cp:lastPrinted>2012-08-09T21:44:47Z</cp:lastPrinted>
  <dcterms:modified xsi:type="dcterms:W3CDTF">2013-07-01T22:07:54Z</dcterms:modified>
  <cp:revision>0</cp:revision>
  <dc:subject/>
  <dc:title/>
</cp:coreProperties>
</file>