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-2'!$A$1:$J$99</definedName>
    <definedName function="false" hidden="false" localSheetId="1" name="_xlnm.Print_Titles" vbProcedure="false">'c-2'!$5:$7</definedName>
    <definedName function="false" hidden="false" localSheetId="2" name="_xlnm.Print_Area" vbProcedure="false">'c-3'!$A$1:$R$118</definedName>
    <definedName function="false" hidden="false" name="ddd" vbProcedure="false">'[1]'!$CB$80</definedName>
    <definedName function="false" hidden="false" name="Excel_BuiltIn_Print_Area_1" vbProcedure="false">'[1]'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  <definedName function="false" hidden="false" name="Nuevo" vbProcedure="false">'[1]'!$A$13:$A$46</definedName>
    <definedName function="false" hidden="false" localSheetId="1" name="ddd" vbProcedure="false">'[1]'!$CB$80</definedName>
    <definedName function="false" hidden="false" localSheetId="1" name="Excel_BuiltIn_Print_Area_1" vbProcedure="false">'[1]'!$B$2:$BL$64</definedName>
    <definedName function="false" hidden="false" localSheetId="1" name="Excel_BuiltIn__FilterDatabase_1" vbProcedure="false">'[1]'!$A$1:$BE$57</definedName>
    <definedName function="false" hidden="false" localSheetId="1" name="Excel_BuiltIn__FilterDatabase_3" vbProcedure="false">'[1]'!$E$5:$BB$54</definedName>
    <definedName function="false" hidden="false" localSheetId="1" name="Excel_BuiltIn__FilterDatabase_4" vbProcedure="false">[2]C4!$C$3:$BG$59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c-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0">
  <si>
    <t xml:space="preserve">CUADRO N° 1</t>
  </si>
  <si>
    <t xml:space="preserve">MOVIMIENTO OCURRIDO EN LAS DEMANDAS POR VIOLENCIA DOMÉSTICA SEGÚN CIRCUITO JUDICIAL DURANTE EL 2011</t>
  </si>
  <si>
    <t xml:space="preserve">Activos</t>
  </si>
  <si>
    <t xml:space="preserve">Entrados</t>
  </si>
  <si>
    <t xml:space="preserve"> Reentrados</t>
  </si>
  <si>
    <t xml:space="preserve">Testimonios</t>
  </si>
  <si>
    <t xml:space="preserve">Terminados</t>
  </si>
  <si>
    <t xml:space="preserve">Prórroga</t>
  </si>
  <si>
    <t xml:space="preserve">Revisión</t>
  </si>
  <si>
    <t xml:space="preserve">Audiencias</t>
  </si>
  <si>
    <t xml:space="preserve">Activos al</t>
  </si>
  <si>
    <t xml:space="preserve">Juzgado</t>
  </si>
  <si>
    <t xml:space="preserve">de Piezas</t>
  </si>
  <si>
    <t xml:space="preserve">Medidas</t>
  </si>
  <si>
    <t xml:space="preserve">Celebradas</t>
  </si>
  <si>
    <t xml:space="preserve">al MP</t>
  </si>
  <si>
    <t xml:space="preserve">TOTAL</t>
  </si>
  <si>
    <t xml:space="preserve">Primero San José</t>
  </si>
  <si>
    <t xml:space="preserve">Juzgado de Violencia Dom. del I Circ. Jud. San José</t>
  </si>
  <si>
    <t xml:space="preserve">Juzgado Civil, Trabajo y Familia Puriscal 1-/</t>
  </si>
  <si>
    <t xml:space="preserve">Juzgado Pensiones y Violencia Doméstica de Escazú</t>
  </si>
  <si>
    <t xml:space="preserve">Juzgado de Pensiones y Violen. Doméstica de Pavas</t>
  </si>
  <si>
    <t xml:space="preserve">Juzgado de Pensiones y Violen. Doméstica de Pavas-Pisav</t>
  </si>
  <si>
    <t xml:space="preserve">Juzgado Contravencional y Menor Cuantía de Mora</t>
  </si>
  <si>
    <t xml:space="preserve">Juzgado Contravencional y Menor Cuantía de Turrubares</t>
  </si>
  <si>
    <t xml:space="preserve">Juzgado Contravencional y Menor Cuantía Santa Ana</t>
  </si>
  <si>
    <t xml:space="preserve">Segundo San José</t>
  </si>
  <si>
    <t xml:space="preserve">Juzgado Violencia Dom. II Circ. Jud. de San José</t>
  </si>
  <si>
    <t xml:space="preserve">Tercero San José</t>
  </si>
  <si>
    <t xml:space="preserve">Juzgado Violencia Dom. III Circ. Jud. de San José</t>
  </si>
  <si>
    <t xml:space="preserve">Juzgado Violencia Dom. Hatillo, San Sebas. y Alaj.</t>
  </si>
  <si>
    <t xml:space="preserve">Juzgado Contravencional y Menor Cuantía de Aserrí</t>
  </si>
  <si>
    <t xml:space="preserve">Juzgado Contravencional y Menor Cuantía de Acosta</t>
  </si>
  <si>
    <t xml:space="preserve">Primero Alajuela</t>
  </si>
  <si>
    <t xml:space="preserve">Juzgado Violencia Dom. I Circ. Jud. de Alajuela</t>
  </si>
  <si>
    <t xml:space="preserve">Juzgado Contravencional y Menor Cuantía de Poás</t>
  </si>
  <si>
    <t xml:space="preserve">Juzgado Contravencional y Menor Cuantía de Atenas</t>
  </si>
  <si>
    <t xml:space="preserve">Juzgado Contravencional y de Menor Cuantía de San Mateo</t>
  </si>
  <si>
    <t xml:space="preserve">Juzgado Contravencional y de Menor Cuantía de Orotina</t>
  </si>
  <si>
    <t xml:space="preserve">Segundo Alajuela</t>
  </si>
  <si>
    <t xml:space="preserve">Juzgado de Violencia Doméstica II Circ. Jud. de Alajuela</t>
  </si>
  <si>
    <t xml:space="preserve">Juzgado Contravencional y de Menor Cuantía de Upala</t>
  </si>
  <si>
    <t xml:space="preserve">Juzgado Contravencional y de Menor Cuantía de Los Chiles</t>
  </si>
  <si>
    <t xml:space="preserve">Juzgado Contravencional y de Menor Cuantía de Guatuso</t>
  </si>
  <si>
    <t xml:space="preserve">Juzgado Contravencional y de Menor Cuantía de La Fortuna</t>
  </si>
  <si>
    <t xml:space="preserve">Tercero Alajuela</t>
  </si>
  <si>
    <t xml:space="preserve">Juz. Fam,. Penal Juv. y Viol. Dom.III Circ. Jud. Alajuela (San Ramón)</t>
  </si>
  <si>
    <t xml:space="preserve">Juzgado de Familia, Penal Juv. y Viol. Dom. de Grecia</t>
  </si>
  <si>
    <t xml:space="preserve">Juzgado Contravencional y de Menor Cuantía de Alfaro Ruiz</t>
  </si>
  <si>
    <t xml:space="preserve">Juzgado Contravencional  y de Menor Cuantía de Valverde Vega</t>
  </si>
  <si>
    <t xml:space="preserve">Juzgado Contravencional  y de Menor Cuantía de Naranjo</t>
  </si>
  <si>
    <t xml:space="preserve">Juzgado Contravencional y de Menor Cuantía de Palmares</t>
  </si>
  <si>
    <t xml:space="preserve">Cartago</t>
  </si>
  <si>
    <t xml:space="preserve">Juzgado de Violencia Doméstica de Cartago</t>
  </si>
  <si>
    <t xml:space="preserve">Juzgado Familia, Penal Juv. y Viol. Dom. de Turrialba</t>
  </si>
  <si>
    <t xml:space="preserve">Juzgado de Pensiones y Viol. Dom. de La Unión</t>
  </si>
  <si>
    <t xml:space="preserve">Juzgado Contravencional y Men Cuant. Tarrazú, Dota.</t>
  </si>
  <si>
    <t xml:space="preserve">Juzgado Contravencional y de Menor Cuantía de Paraíso</t>
  </si>
  <si>
    <t xml:space="preserve">Juzgado Contravencional y de Menor Cuantía de Alvarado</t>
  </si>
  <si>
    <t xml:space="preserve">Juzgado Contravencional y de Menor Cuantía de Jiménez</t>
  </si>
  <si>
    <t xml:space="preserve">Continuación cuadro N°1</t>
  </si>
  <si>
    <t xml:space="preserve">Heredia</t>
  </si>
  <si>
    <t xml:space="preserve">Juzgado de Violencia Doméstica de Heredia</t>
  </si>
  <si>
    <t xml:space="preserve">Juzgado de Pensiones y Viol. Dom. San Joaquín de Flores</t>
  </si>
  <si>
    <t xml:space="preserve">Juzgado Contravencional y Menor  Cuantía  Sto Domingo</t>
  </si>
  <si>
    <t xml:space="preserve">Juzgado Contravencional y de Menor Cuantía de San Rafael</t>
  </si>
  <si>
    <t xml:space="preserve">Juzgado Contravencional y de Menor Cuantía de San Isidro</t>
  </si>
  <si>
    <t xml:space="preserve">Juzgado Contravencional y Menor Cuantía Sarapiquí</t>
  </si>
  <si>
    <t xml:space="preserve">Primero Guanacaste</t>
  </si>
  <si>
    <t xml:space="preserve">Juzgado de Fam. Penal Juvenil y Viol. Dom. I Circ. Jud. Guanacaste</t>
  </si>
  <si>
    <t xml:space="preserve">Juzgado de Familia, Penal Juvenil y Violencia Doméstica de Cañas </t>
  </si>
  <si>
    <t xml:space="preserve">Juzgado Contravencional y Menor Cuantía Bagaces</t>
  </si>
  <si>
    <t xml:space="preserve">Juzgado Contravencional y de Menor Cuantía de La Cruz</t>
  </si>
  <si>
    <t xml:space="preserve">Juzgado Contravencional y de Menor Cuantía de Tilarán</t>
  </si>
  <si>
    <t xml:space="preserve">Juzgado Contravencional y Menor Cuantía Abangares</t>
  </si>
  <si>
    <t xml:space="preserve">Segundo Guanacaste</t>
  </si>
  <si>
    <t xml:space="preserve">Juzgado Fam. Penal Juvenil y Viol. Dom. II Circ. Jud. Guanacaste</t>
  </si>
  <si>
    <t xml:space="preserve">Juzgado Familia, Penal Juv. y Viol. Dom. de Santa Cruz</t>
  </si>
  <si>
    <t xml:space="preserve">Juzgado Contravencional y Menor Cuantía Nandayure</t>
  </si>
  <si>
    <t xml:space="preserve">Juzgado Contravencional y Menor Cuantía Carrillo</t>
  </si>
  <si>
    <t xml:space="preserve">Juzgado Contravencional y de Menor Cuantía de Hojancha</t>
  </si>
  <si>
    <t xml:space="preserve">Juzgado Contravencional. y de Menor Cuantía de Jicaral</t>
  </si>
  <si>
    <t xml:space="preserve">Puntarenas</t>
  </si>
  <si>
    <t xml:space="preserve">Juzgado de Violencia Doméstica de Puntarenas</t>
  </si>
  <si>
    <t xml:space="preserve">Juzgado Civil, Trabajo y Familia de Aguirre y Parrita</t>
  </si>
  <si>
    <t xml:space="preserve">Juzgado Contravencional y de Menor Cuantía de Esparza</t>
  </si>
  <si>
    <t xml:space="preserve">Juzgado Contravencional y de Menor Cuantía de Montes de Oro</t>
  </si>
  <si>
    <t xml:space="preserve">Juzgado Contravencional y Menor Cuantía Garabito</t>
  </si>
  <si>
    <t xml:space="preserve">Juzgado Contravencional y de Menor Cuantía de Cóbano</t>
  </si>
  <si>
    <t xml:space="preserve">Primero Zona Sur</t>
  </si>
  <si>
    <t xml:space="preserve">Juzgado Violencia Doméstica I Circ. Jud. Zona Sur</t>
  </si>
  <si>
    <t xml:space="preserve">Juzg. Civil, Trabajo Familia, Penal Juvenil de Buenos Aires 2-/</t>
  </si>
  <si>
    <t xml:space="preserve">Segundo Zona Sur</t>
  </si>
  <si>
    <t xml:space="preserve">Juzgado Fam. Penal Juvenil y Viol. Dom. II Circ. Jud. Zona Sur</t>
  </si>
  <si>
    <t xml:space="preserve">Juzgado Civil, Trabajo y Familia de Golfito</t>
  </si>
  <si>
    <t xml:space="preserve">Juzgado Civil, Trabajo y Familia de Osa</t>
  </si>
  <si>
    <t xml:space="preserve">Juzgado Contrav. y Menor Cuantía de Coto Brus</t>
  </si>
  <si>
    <t xml:space="preserve">Primero Zona Atlántica</t>
  </si>
  <si>
    <t xml:space="preserve">Juzgado de Violencia Dom. del I Circ. Jud. de la Zona Atlántica</t>
  </si>
  <si>
    <t xml:space="preserve">Juzgado Contravencional y Menor Cuantía Bribrí</t>
  </si>
  <si>
    <t xml:space="preserve">Juzgado Contravencional y de Menor Cuantía de Matina</t>
  </si>
  <si>
    <t xml:space="preserve">Segundo Zona Atlántica</t>
  </si>
  <si>
    <t xml:space="preserve">Juzgado de Violencia Doméstica II Circ. Jud. de la Zona Atlántica</t>
  </si>
  <si>
    <t xml:space="preserve">Juzgado de Pensiones y Violencia Doméstica de Siquirres</t>
  </si>
  <si>
    <t xml:space="preserve">Juzgado Contravencional y de Menor Cuantía de Guácimo</t>
  </si>
  <si>
    <t xml:space="preserve">1- Datos del III y IV trimestre estimados</t>
  </si>
  <si>
    <t xml:space="preserve">2-A partir de este año los datos estadísticos correspondientes al Juzgado Contravencional y Menor Cuantía de Buenos Aires, son asumidos por este despacho.</t>
  </si>
  <si>
    <t xml:space="preserve">Elaborado por: Sección de Estadística, Departamento de Planificación. </t>
  </si>
  <si>
    <t xml:space="preserve">CUADRO N° 2</t>
  </si>
  <si>
    <t xml:space="preserve">MOVIMIENTO OCURRIDO EN LAS DEMANDAS POR VIOLENCIA DOMÉSTICA SEGÚN PROVINCIA DURANTE EL 2011</t>
  </si>
  <si>
    <t xml:space="preserve">SAN JOSE</t>
  </si>
  <si>
    <t xml:space="preserve">Juzgado Contravencional y Menor Cuantía Tarrazú, Dota.</t>
  </si>
  <si>
    <t xml:space="preserve">ALAJUELA</t>
  </si>
  <si>
    <t xml:space="preserve">Juzgado Contravencional y de Menor Cuantía de Valverde Vega</t>
  </si>
  <si>
    <t xml:space="preserve">Juzgado Contravencional y de Menor Cuantía de Naranjo</t>
  </si>
  <si>
    <t xml:space="preserve">CARTAGO</t>
  </si>
  <si>
    <t xml:space="preserve">HEREDIA</t>
  </si>
  <si>
    <t xml:space="preserve">Juzgado Contravencional y Menor Cuantía Sto Domingo</t>
  </si>
  <si>
    <t xml:space="preserve">GUANACASTE </t>
  </si>
  <si>
    <t xml:space="preserve">PUNTARENAS</t>
  </si>
  <si>
    <t xml:space="preserve">Juzgado Contravencional y de Menor Cuantía de Jicaral</t>
  </si>
  <si>
    <t xml:space="preserve">Juzg. Civil, Trabajo, Familia y Penal Juvenil de Buenos Aires 2-/</t>
  </si>
  <si>
    <t xml:space="preserve">Juzgado Contravencional y Menor Cuantía de Coto Brus</t>
  </si>
  <si>
    <t xml:space="preserve">LIMON</t>
  </si>
  <si>
    <t xml:space="preserve">CUADRO N° 3</t>
  </si>
  <si>
    <t xml:space="preserve">CASOS TERMINADOS EN LAS DEMANDAS POR VIOLENCIA DOMÉSTICA SEGUN MOTIVO DURANTE EL 2011</t>
  </si>
  <si>
    <t xml:space="preserve">Total</t>
  </si>
  <si>
    <t xml:space="preserve">Orden de</t>
  </si>
  <si>
    <t xml:space="preserve">Mantener Medida Provisional</t>
  </si>
  <si>
    <t xml:space="preserve">Levantar Medida Provisional</t>
  </si>
  <si>
    <t xml:space="preserve">Incompe-</t>
  </si>
  <si>
    <t xml:space="preserve">Archivo</t>
  </si>
  <si>
    <t xml:space="preserve">Por</t>
  </si>
  <si>
    <t xml:space="preserve">Con Compa-</t>
  </si>
  <si>
    <t xml:space="preserve">Sin Compa-</t>
  </si>
  <si>
    <t xml:space="preserve">Otros</t>
  </si>
  <si>
    <t xml:space="preserve">Por Deses-</t>
  </si>
  <si>
    <t xml:space="preserve">después</t>
  </si>
  <si>
    <t xml:space="preserve">No Compa-</t>
  </si>
  <si>
    <t xml:space="preserve">tiempo</t>
  </si>
  <si>
    <t xml:space="preserve">Modifica</t>
  </si>
  <si>
    <t xml:space="preserve">Acumu-</t>
  </si>
  <si>
    <t xml:space="preserve">TP</t>
  </si>
  <si>
    <t xml:space="preserve">Deserción</t>
  </si>
  <si>
    <t xml:space="preserve">tencia</t>
  </si>
  <si>
    <t xml:space="preserve">(Rechaza</t>
  </si>
  <si>
    <t xml:space="preserve">Aceptación</t>
  </si>
  <si>
    <t xml:space="preserve">recencia</t>
  </si>
  <si>
    <t xml:space="preserve">motivos</t>
  </si>
  <si>
    <t xml:space="preserve">timiento</t>
  </si>
  <si>
    <t xml:space="preserve">de la</t>
  </si>
  <si>
    <t xml:space="preserve">reció</t>
  </si>
  <si>
    <t xml:space="preserve">sin notificar</t>
  </si>
  <si>
    <t xml:space="preserve">Motivos</t>
  </si>
  <si>
    <t xml:space="preserve">Medida</t>
  </si>
  <si>
    <t xml:space="preserve">lado</t>
  </si>
  <si>
    <t xml:space="preserve">remitidos </t>
  </si>
  <si>
    <t xml:space="preserve">Ad portas)</t>
  </si>
  <si>
    <t xml:space="preserve">Demandado</t>
  </si>
  <si>
    <t xml:space="preserve">sentencia</t>
  </si>
  <si>
    <t xml:space="preserve">Víctima</t>
  </si>
  <si>
    <t xml:space="preserve">(Arch Provisional)</t>
  </si>
  <si>
    <t xml:space="preserve">Provisional</t>
  </si>
  <si>
    <t xml:space="preserve">Juzgado Civil, Trabajo y Familia Puriscal</t>
  </si>
  <si>
    <t xml:space="preserve">Juzgado Contravencional  y Menor Cuantía de Mora</t>
  </si>
  <si>
    <t xml:space="preserve">Juz. Fam., Penal Juv. y Viol. Dom.III Circ. Jud. Alajuela (San Ramón)</t>
  </si>
  <si>
    <t xml:space="preserve">Juzgado Contravencional y Menor  Cuantía Bagaces</t>
  </si>
  <si>
    <t xml:space="preserve">Continuación cuadro N°3</t>
  </si>
  <si>
    <t xml:space="preserve">Juzg. Civil, Trabajo y Familia de Buenos Aires</t>
  </si>
  <si>
    <t xml:space="preserve">Elaborado por: Sección de Estadística, Departamento de Planific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8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Piloto de Datos Campo" xfId="49"/>
    <cellStyle name="Piloto de Datos Resultado" xfId="50"/>
    <cellStyle name="Piloto de Datos Título" xfId="51"/>
    <cellStyle name="Piloto de Datos Valor" xfId="52"/>
    <cellStyle name="Piloto de Datos Ángulo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odrigueza/Desktop/PRODUCCI&#211;N/PRODUCCI&#211;N/DOCUMENTOS/Consultas%202012/Consulta%20en%20Analisis%20Jurid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22" activeCellId="0" sqref="A12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18.7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10" min="5" style="1" width="18.7"/>
    <col collapsed="false" customWidth="false" hidden="false" outlineLevel="0" max="257" min="11" style="1" width="11.42"/>
  </cols>
  <sheetData>
    <row r="1" customFormat="false" ht="20.2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0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3" t="s">
        <v>5</v>
      </c>
      <c r="F5" s="12" t="s">
        <v>6</v>
      </c>
      <c r="G5" s="13" t="s">
        <v>7</v>
      </c>
      <c r="H5" s="13" t="s">
        <v>8</v>
      </c>
      <c r="I5" s="13" t="s">
        <v>9</v>
      </c>
      <c r="J5" s="8" t="s">
        <v>10</v>
      </c>
    </row>
    <row r="6" customFormat="false" ht="20.25" hidden="false" customHeight="true" outlineLevel="0" collapsed="false">
      <c r="A6" s="14" t="s">
        <v>11</v>
      </c>
      <c r="B6" s="15" t="n">
        <v>40544</v>
      </c>
      <c r="C6" s="12"/>
      <c r="D6" s="12"/>
      <c r="E6" s="13" t="s">
        <v>12</v>
      </c>
      <c r="F6" s="12"/>
      <c r="G6" s="13" t="s">
        <v>13</v>
      </c>
      <c r="H6" s="13" t="s">
        <v>13</v>
      </c>
      <c r="I6" s="13" t="s">
        <v>14</v>
      </c>
      <c r="J6" s="16" t="n">
        <v>40908</v>
      </c>
    </row>
    <row r="7" customFormat="false" ht="20.25" hidden="false" customHeight="true" outlineLevel="0" collapsed="false">
      <c r="A7" s="9"/>
      <c r="B7" s="17"/>
      <c r="C7" s="12"/>
      <c r="D7" s="12"/>
      <c r="E7" s="18" t="s">
        <v>15</v>
      </c>
      <c r="F7" s="12"/>
      <c r="G7" s="18"/>
      <c r="H7" s="17"/>
      <c r="I7" s="18"/>
      <c r="J7" s="9"/>
    </row>
    <row r="8" customFormat="false" ht="20.2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1"/>
    </row>
    <row r="9" customFormat="false" ht="20.25" hidden="false" customHeight="true" outlineLevel="0" collapsed="false">
      <c r="A9" s="8" t="s">
        <v>16</v>
      </c>
      <c r="B9" s="22" t="n">
        <f aca="false">B11+B21+B24+B30+B37+B44+B52+B64+B72+B80+B88+B96+B100+B106+B111</f>
        <v>9813</v>
      </c>
      <c r="C9" s="23" t="n">
        <f aca="false">C11+C21+C24+C30+C37+C44+C52+C64+C72+C80+C88+C96+C100+C106+C111</f>
        <v>47785</v>
      </c>
      <c r="D9" s="22" t="n">
        <f aca="false">D11+D21+D24+D30+D37+D44+D52+D64+D72+D80+D88+D96+D100+D106+D111</f>
        <v>1195.5</v>
      </c>
      <c r="E9" s="23" t="n">
        <f aca="false">E11+E21+E24+E30+E37+E44+E52+E64+E72+E80+E88+E96+E100+E106+E111</f>
        <v>14399</v>
      </c>
      <c r="F9" s="22" t="n">
        <f aca="false">F11+F21+F24+F30+F37+F44+F52+F64+F72+F80+F88+F96+F100+F106+F111</f>
        <v>54951</v>
      </c>
      <c r="G9" s="23" t="n">
        <f aca="false">G11+G21+G24+G30+G37+G44+G52+G64+G72+G80+G88+G96+G100+G106+G111</f>
        <v>754</v>
      </c>
      <c r="H9" s="22" t="n">
        <f aca="false">H11+H21+H24+H30+H37+H44+H52+H64+H72+H80+H88+H96+H100+H106+H111</f>
        <v>1100</v>
      </c>
      <c r="I9" s="23" t="n">
        <f aca="false">I11+I21+I24+I30+I37+I44+I52+I64+I72+I80+I88+I96+I100+I106+I111</f>
        <v>16220</v>
      </c>
      <c r="J9" s="22" t="n">
        <f aca="false">J11+J21+J24+J30+J37+J44+J52+J64+J72+J80+J88+J96+J100+J106+J111</f>
        <v>18241.5</v>
      </c>
    </row>
    <row r="10" customFormat="false" ht="20.25" hidden="false" customHeight="true" outlineLevel="0" collapsed="false">
      <c r="A10" s="24"/>
      <c r="B10" s="25"/>
      <c r="C10" s="3"/>
      <c r="D10" s="26"/>
      <c r="E10" s="26"/>
      <c r="F10" s="26"/>
      <c r="G10" s="26"/>
      <c r="H10" s="26"/>
      <c r="I10" s="26"/>
      <c r="J10" s="26"/>
    </row>
    <row r="11" customFormat="false" ht="20.25" hidden="false" customHeight="true" outlineLevel="0" collapsed="false">
      <c r="A11" s="27" t="s">
        <v>17</v>
      </c>
      <c r="B11" s="28" t="n">
        <f aca="false">SUM(B12:B19)</f>
        <v>894</v>
      </c>
      <c r="C11" s="28" t="n">
        <f aca="false">SUM(C12:C19)</f>
        <v>4075</v>
      </c>
      <c r="D11" s="28" t="n">
        <f aca="false">SUM(D12:D19)</f>
        <v>27.5</v>
      </c>
      <c r="E11" s="28" t="n">
        <f aca="false">SUM(E12:E19)</f>
        <v>935</v>
      </c>
      <c r="F11" s="28" t="n">
        <f aca="false">SUM(F12:F19)</f>
        <v>4424</v>
      </c>
      <c r="G11" s="28" t="n">
        <f aca="false">SUM(G12:G19)</f>
        <v>24</v>
      </c>
      <c r="H11" s="28" t="n">
        <f aca="false">SUM(H12:H19)</f>
        <v>1</v>
      </c>
      <c r="I11" s="28" t="n">
        <f aca="false">SUM(I12:I19)</f>
        <v>1280</v>
      </c>
      <c r="J11" s="29" t="n">
        <f aca="false">SUM(J12:J19)</f>
        <v>1507.5</v>
      </c>
    </row>
    <row r="12" s="32" customFormat="true" ht="20.25" hidden="false" customHeight="true" outlineLevel="0" collapsed="false">
      <c r="A12" s="30" t="s">
        <v>18</v>
      </c>
      <c r="B12" s="31" t="n">
        <v>223</v>
      </c>
      <c r="C12" s="31" t="n">
        <v>1528</v>
      </c>
      <c r="D12" s="31" t="n">
        <v>11</v>
      </c>
      <c r="E12" s="31" t="n">
        <v>786</v>
      </c>
      <c r="F12" s="31" t="n">
        <v>1735</v>
      </c>
      <c r="G12" s="31" t="n">
        <v>11</v>
      </c>
      <c r="H12" s="31" t="n">
        <v>0</v>
      </c>
      <c r="I12" s="31" t="n">
        <v>651</v>
      </c>
      <c r="J12" s="31" t="n">
        <v>813</v>
      </c>
    </row>
    <row r="13" s="32" customFormat="true" ht="20.25" hidden="false" customHeight="true" outlineLevel="0" collapsed="false">
      <c r="A13" s="30" t="s">
        <v>19</v>
      </c>
      <c r="B13" s="31" t="n">
        <v>89</v>
      </c>
      <c r="C13" s="31" t="n">
        <v>560</v>
      </c>
      <c r="D13" s="31" t="n">
        <v>2.5</v>
      </c>
      <c r="E13" s="31" t="n">
        <v>0</v>
      </c>
      <c r="F13" s="31" t="n">
        <v>586</v>
      </c>
      <c r="G13" s="31" t="n">
        <v>0</v>
      </c>
      <c r="H13" s="31" t="n">
        <v>0</v>
      </c>
      <c r="I13" s="31" t="n">
        <v>207</v>
      </c>
      <c r="J13" s="31" t="n">
        <v>65.5</v>
      </c>
    </row>
    <row r="14" s="32" customFormat="true" ht="20.25" hidden="false" customHeight="true" outlineLevel="0" collapsed="false">
      <c r="A14" s="30" t="s">
        <v>20</v>
      </c>
      <c r="B14" s="31" t="n">
        <v>248</v>
      </c>
      <c r="C14" s="31" t="n">
        <v>580</v>
      </c>
      <c r="D14" s="31" t="n">
        <v>11</v>
      </c>
      <c r="E14" s="31" t="n">
        <v>0</v>
      </c>
      <c r="F14" s="31" t="n">
        <v>573</v>
      </c>
      <c r="G14" s="31" t="n">
        <v>13</v>
      </c>
      <c r="H14" s="31" t="n">
        <v>0</v>
      </c>
      <c r="I14" s="31" t="n">
        <v>98</v>
      </c>
      <c r="J14" s="31" t="n">
        <v>266</v>
      </c>
    </row>
    <row r="15" s="32" customFormat="true" ht="20.25" hidden="false" customHeight="true" outlineLevel="0" collapsed="false">
      <c r="A15" s="30" t="s">
        <v>21</v>
      </c>
      <c r="B15" s="31" t="n">
        <v>212</v>
      </c>
      <c r="C15" s="31" t="n">
        <v>795</v>
      </c>
      <c r="D15" s="31" t="n">
        <v>0</v>
      </c>
      <c r="E15" s="31" t="n">
        <v>94</v>
      </c>
      <c r="F15" s="31" t="n">
        <v>907</v>
      </c>
      <c r="G15" s="31" t="n">
        <v>0</v>
      </c>
      <c r="H15" s="31" t="n">
        <v>0</v>
      </c>
      <c r="I15" s="31" t="n">
        <v>246</v>
      </c>
      <c r="J15" s="31" t="n">
        <v>194</v>
      </c>
    </row>
    <row r="16" s="32" customFormat="true" ht="20.25" hidden="false" customHeight="true" outlineLevel="0" collapsed="false">
      <c r="A16" s="30" t="s">
        <v>22</v>
      </c>
      <c r="B16" s="31" t="n">
        <v>0</v>
      </c>
      <c r="C16" s="31" t="n">
        <v>46</v>
      </c>
      <c r="D16" s="31" t="n">
        <v>1</v>
      </c>
      <c r="E16" s="31" t="n">
        <v>31</v>
      </c>
      <c r="F16" s="31" t="n">
        <v>36</v>
      </c>
      <c r="G16" s="31" t="n">
        <v>0</v>
      </c>
      <c r="H16" s="31" t="n">
        <v>0</v>
      </c>
      <c r="I16" s="31" t="n">
        <v>2</v>
      </c>
      <c r="J16" s="31" t="n">
        <v>42</v>
      </c>
    </row>
    <row r="17" s="32" customFormat="true" ht="20.25" hidden="false" customHeight="true" outlineLevel="0" collapsed="false">
      <c r="A17" s="30" t="s">
        <v>23</v>
      </c>
      <c r="B17" s="31" t="n">
        <v>9</v>
      </c>
      <c r="C17" s="31" t="n">
        <v>115</v>
      </c>
      <c r="D17" s="31" t="n">
        <v>1</v>
      </c>
      <c r="E17" s="31" t="n">
        <v>0</v>
      </c>
      <c r="F17" s="31" t="n">
        <v>116</v>
      </c>
      <c r="G17" s="31" t="n">
        <v>0</v>
      </c>
      <c r="H17" s="31" t="n">
        <v>1</v>
      </c>
      <c r="I17" s="31" t="n">
        <v>15</v>
      </c>
      <c r="J17" s="31" t="n">
        <v>9</v>
      </c>
    </row>
    <row r="18" s="32" customFormat="true" ht="20.25" hidden="false" customHeight="true" outlineLevel="0" collapsed="false">
      <c r="A18" s="30" t="s">
        <v>24</v>
      </c>
      <c r="B18" s="31" t="n">
        <v>0</v>
      </c>
      <c r="C18" s="31" t="n">
        <v>56</v>
      </c>
      <c r="D18" s="31" t="n">
        <v>0</v>
      </c>
      <c r="E18" s="31" t="n">
        <v>0</v>
      </c>
      <c r="F18" s="31" t="n">
        <v>47</v>
      </c>
      <c r="G18" s="31" t="n">
        <v>0</v>
      </c>
      <c r="H18" s="31" t="n">
        <v>0</v>
      </c>
      <c r="I18" s="31" t="n">
        <v>3</v>
      </c>
      <c r="J18" s="31" t="n">
        <v>9</v>
      </c>
    </row>
    <row r="19" s="32" customFormat="true" ht="20.25" hidden="false" customHeight="true" outlineLevel="0" collapsed="false">
      <c r="A19" s="30" t="s">
        <v>25</v>
      </c>
      <c r="B19" s="31" t="n">
        <v>113</v>
      </c>
      <c r="C19" s="31" t="n">
        <v>395</v>
      </c>
      <c r="D19" s="31" t="n">
        <v>1</v>
      </c>
      <c r="E19" s="31" t="n">
        <v>24</v>
      </c>
      <c r="F19" s="31" t="n">
        <v>424</v>
      </c>
      <c r="G19" s="31" t="n">
        <v>0</v>
      </c>
      <c r="H19" s="31" t="n">
        <v>0</v>
      </c>
      <c r="I19" s="31" t="n">
        <v>58</v>
      </c>
      <c r="J19" s="31" t="n">
        <v>109</v>
      </c>
    </row>
    <row r="20" s="32" customFormat="true" ht="20.25" hidden="false" customHeight="true" outlineLevel="0" collapsed="false">
      <c r="A20" s="33"/>
      <c r="B20" s="34"/>
      <c r="C20" s="35"/>
      <c r="D20" s="34"/>
      <c r="E20" s="35"/>
      <c r="F20" s="34"/>
      <c r="G20" s="35"/>
      <c r="H20" s="34"/>
      <c r="I20" s="35"/>
      <c r="J20" s="34"/>
    </row>
    <row r="21" customFormat="false" ht="20.25" hidden="false" customHeight="true" outlineLevel="0" collapsed="false">
      <c r="A21" s="27" t="s">
        <v>26</v>
      </c>
      <c r="B21" s="22" t="n">
        <f aca="false">SUM(B22)</f>
        <v>1039</v>
      </c>
      <c r="C21" s="22" t="n">
        <f aca="false">SUM(C22)</f>
        <v>4311</v>
      </c>
      <c r="D21" s="22" t="n">
        <f aca="false">SUM(D22)</f>
        <v>6</v>
      </c>
      <c r="E21" s="22" t="n">
        <f aca="false">SUM(E22)</f>
        <v>1901</v>
      </c>
      <c r="F21" s="22" t="n">
        <f aca="false">SUM(F22)</f>
        <v>4232</v>
      </c>
      <c r="G21" s="22" t="n">
        <f aca="false">SUM(G22)</f>
        <v>0</v>
      </c>
      <c r="H21" s="22" t="n">
        <f aca="false">SUM(H22)</f>
        <v>0</v>
      </c>
      <c r="I21" s="22" t="n">
        <f aca="false">SUM(I22)</f>
        <v>2374</v>
      </c>
      <c r="J21" s="22" t="n">
        <f aca="false">SUM(J22)</f>
        <v>3025</v>
      </c>
      <c r="K21" s="32"/>
      <c r="L21" s="32"/>
      <c r="M21" s="32"/>
      <c r="N21" s="32"/>
      <c r="O21" s="32"/>
      <c r="P21" s="32"/>
      <c r="Q21" s="32"/>
      <c r="R21" s="32"/>
      <c r="S21" s="32"/>
    </row>
    <row r="22" s="32" customFormat="true" ht="20.25" hidden="false" customHeight="true" outlineLevel="0" collapsed="false">
      <c r="A22" s="30" t="s">
        <v>27</v>
      </c>
      <c r="B22" s="31" t="n">
        <v>1039</v>
      </c>
      <c r="C22" s="31" t="n">
        <v>4311</v>
      </c>
      <c r="D22" s="31" t="n">
        <v>6</v>
      </c>
      <c r="E22" s="31" t="n">
        <v>1901</v>
      </c>
      <c r="F22" s="31" t="n">
        <v>4232</v>
      </c>
      <c r="G22" s="31" t="n">
        <v>0</v>
      </c>
      <c r="H22" s="31" t="n">
        <v>0</v>
      </c>
      <c r="I22" s="31" t="n">
        <v>2374</v>
      </c>
      <c r="J22" s="31" t="n">
        <v>3025</v>
      </c>
    </row>
    <row r="23" s="32" customFormat="true" ht="20.25" hidden="false" customHeight="true" outlineLevel="0" collapsed="false">
      <c r="A23" s="36"/>
      <c r="B23" s="31"/>
      <c r="C23" s="31"/>
      <c r="D23" s="31"/>
      <c r="E23" s="31"/>
      <c r="F23" s="31"/>
      <c r="G23" s="31"/>
      <c r="H23" s="31"/>
      <c r="I23" s="37"/>
      <c r="J23" s="38"/>
    </row>
    <row r="24" s="32" customFormat="true" ht="20.25" hidden="false" customHeight="true" outlineLevel="0" collapsed="false">
      <c r="A24" s="27" t="s">
        <v>28</v>
      </c>
      <c r="B24" s="22" t="n">
        <f aca="false">SUM(B25:B28)</f>
        <v>1346</v>
      </c>
      <c r="C24" s="22" t="n">
        <f aca="false">SUM(C25:C28)</f>
        <v>4746</v>
      </c>
      <c r="D24" s="22" t="n">
        <f aca="false">SUM(D25:D28)</f>
        <v>175</v>
      </c>
      <c r="E24" s="22" t="n">
        <f aca="false">SUM(E25:E28)</f>
        <v>1943</v>
      </c>
      <c r="F24" s="22" t="n">
        <f aca="false">SUM(F25:F28)</f>
        <v>5166</v>
      </c>
      <c r="G24" s="22" t="n">
        <f aca="false">SUM(G25:G28)</f>
        <v>61</v>
      </c>
      <c r="H24" s="22" t="n">
        <f aca="false">SUM(H25:H28)</f>
        <v>254</v>
      </c>
      <c r="I24" s="22" t="n">
        <f aca="false">SUM(I25:I28)</f>
        <v>903</v>
      </c>
      <c r="J24" s="22" t="n">
        <f aca="false">SUM(J25:J28)</f>
        <v>3044</v>
      </c>
    </row>
    <row r="25" s="32" customFormat="true" ht="20.25" hidden="false" customHeight="true" outlineLevel="0" collapsed="false">
      <c r="A25" s="30" t="s">
        <v>29</v>
      </c>
      <c r="B25" s="31" t="n">
        <v>460</v>
      </c>
      <c r="C25" s="31" t="n">
        <v>1966</v>
      </c>
      <c r="D25" s="31" t="n">
        <v>1</v>
      </c>
      <c r="E25" s="31" t="n">
        <v>817</v>
      </c>
      <c r="F25" s="31" t="n">
        <v>1971</v>
      </c>
      <c r="G25" s="31" t="n">
        <v>59</v>
      </c>
      <c r="H25" s="31" t="n">
        <v>254</v>
      </c>
      <c r="I25" s="31" t="n">
        <v>532</v>
      </c>
      <c r="J25" s="31" t="n">
        <v>1273</v>
      </c>
    </row>
    <row r="26" s="32" customFormat="true" ht="20.25" hidden="false" customHeight="true" outlineLevel="0" collapsed="false">
      <c r="A26" s="30" t="s">
        <v>30</v>
      </c>
      <c r="B26" s="31" t="n">
        <v>607</v>
      </c>
      <c r="C26" s="31" t="n">
        <v>1944</v>
      </c>
      <c r="D26" s="31" t="n">
        <v>1</v>
      </c>
      <c r="E26" s="31" t="n">
        <v>999</v>
      </c>
      <c r="F26" s="31" t="n">
        <v>2343</v>
      </c>
      <c r="G26" s="31" t="n">
        <v>0</v>
      </c>
      <c r="H26" s="31" t="n">
        <v>0</v>
      </c>
      <c r="I26" s="31" t="n">
        <v>316</v>
      </c>
      <c r="J26" s="31" t="n">
        <v>1208</v>
      </c>
    </row>
    <row r="27" s="32" customFormat="true" ht="20.25" hidden="false" customHeight="true" outlineLevel="0" collapsed="false">
      <c r="A27" s="30" t="s">
        <v>31</v>
      </c>
      <c r="B27" s="31" t="n">
        <v>263</v>
      </c>
      <c r="C27" s="31" t="n">
        <v>685</v>
      </c>
      <c r="D27" s="31" t="n">
        <v>166</v>
      </c>
      <c r="E27" s="31" t="n">
        <v>73</v>
      </c>
      <c r="F27" s="31" t="n">
        <v>705</v>
      </c>
      <c r="G27" s="31" t="n">
        <v>0</v>
      </c>
      <c r="H27" s="31" t="n">
        <v>0</v>
      </c>
      <c r="I27" s="31" t="n">
        <v>25</v>
      </c>
      <c r="J27" s="31" t="n">
        <v>482</v>
      </c>
    </row>
    <row r="28" s="32" customFormat="true" ht="20.25" hidden="false" customHeight="true" outlineLevel="0" collapsed="false">
      <c r="A28" s="30" t="s">
        <v>32</v>
      </c>
      <c r="B28" s="31" t="n">
        <v>16</v>
      </c>
      <c r="C28" s="31" t="n">
        <v>151</v>
      </c>
      <c r="D28" s="31" t="n">
        <v>7</v>
      </c>
      <c r="E28" s="31" t="n">
        <v>54</v>
      </c>
      <c r="F28" s="31" t="n">
        <v>147</v>
      </c>
      <c r="G28" s="31" t="n">
        <v>2</v>
      </c>
      <c r="H28" s="31" t="n">
        <v>0</v>
      </c>
      <c r="I28" s="31" t="n">
        <v>30</v>
      </c>
      <c r="J28" s="31" t="n">
        <v>81</v>
      </c>
    </row>
    <row r="29" s="32" customFormat="true" ht="20.25" hidden="false" customHeight="true" outlineLevel="0" collapsed="false">
      <c r="A29" s="36"/>
      <c r="B29" s="31"/>
      <c r="C29" s="31"/>
      <c r="D29" s="31"/>
      <c r="E29" s="31"/>
      <c r="F29" s="31"/>
      <c r="G29" s="31"/>
      <c r="H29" s="31"/>
      <c r="I29" s="37"/>
      <c r="J29" s="38"/>
      <c r="P29" s="39"/>
      <c r="Q29" s="39"/>
      <c r="R29" s="39"/>
      <c r="S29" s="39"/>
    </row>
    <row r="30" s="39" customFormat="true" ht="20.25" hidden="false" customHeight="true" outlineLevel="0" collapsed="false">
      <c r="A30" s="27" t="s">
        <v>33</v>
      </c>
      <c r="B30" s="22" t="n">
        <f aca="false">SUM(B31:B35)</f>
        <v>641</v>
      </c>
      <c r="C30" s="22" t="n">
        <f aca="false">SUM(C31:C35)</f>
        <v>3425</v>
      </c>
      <c r="D30" s="22" t="n">
        <f aca="false">SUM(D31:D35)</f>
        <v>6</v>
      </c>
      <c r="E30" s="22" t="n">
        <f aca="false">SUM(E31:E35)</f>
        <v>1194</v>
      </c>
      <c r="F30" s="22" t="n">
        <f aca="false">SUM(F31:F35)</f>
        <v>3587</v>
      </c>
      <c r="G30" s="22" t="n">
        <f aca="false">SUM(G31:G35)</f>
        <v>167</v>
      </c>
      <c r="H30" s="22" t="n">
        <f aca="false">SUM(H31:H35)</f>
        <v>1</v>
      </c>
      <c r="I30" s="22" t="n">
        <f aca="false">SUM(I31:I35)</f>
        <v>738</v>
      </c>
      <c r="J30" s="22" t="n">
        <f aca="false">SUM(J31:J35)</f>
        <v>1679</v>
      </c>
    </row>
    <row r="31" s="39" customFormat="true" ht="20.25" hidden="false" customHeight="true" outlineLevel="0" collapsed="false">
      <c r="A31" s="40" t="s">
        <v>34</v>
      </c>
      <c r="B31" s="31" t="n">
        <v>527</v>
      </c>
      <c r="C31" s="31" t="n">
        <v>2656</v>
      </c>
      <c r="D31" s="31" t="n">
        <v>4</v>
      </c>
      <c r="E31" s="31" t="n">
        <v>1120</v>
      </c>
      <c r="F31" s="31" t="n">
        <v>2869</v>
      </c>
      <c r="G31" s="31" t="n">
        <v>130</v>
      </c>
      <c r="H31" s="31" t="n">
        <v>0</v>
      </c>
      <c r="I31" s="31" t="n">
        <v>481</v>
      </c>
      <c r="J31" s="31" t="n">
        <v>1438</v>
      </c>
    </row>
    <row r="32" s="39" customFormat="true" ht="20.25" hidden="false" customHeight="true" outlineLevel="0" collapsed="false">
      <c r="A32" s="30" t="s">
        <v>35</v>
      </c>
      <c r="B32" s="31" t="n">
        <v>36</v>
      </c>
      <c r="C32" s="31" t="n">
        <v>244</v>
      </c>
      <c r="D32" s="31" t="n">
        <v>1</v>
      </c>
      <c r="E32" s="31" t="n">
        <v>4</v>
      </c>
      <c r="F32" s="31" t="n">
        <v>151</v>
      </c>
      <c r="G32" s="31" t="n">
        <v>12</v>
      </c>
      <c r="H32" s="31" t="n">
        <v>1</v>
      </c>
      <c r="I32" s="31" t="n">
        <v>39</v>
      </c>
      <c r="J32" s="31" t="n">
        <v>134</v>
      </c>
      <c r="P32" s="32"/>
      <c r="Q32" s="32"/>
      <c r="R32" s="32"/>
      <c r="S32" s="32"/>
    </row>
    <row r="33" s="32" customFormat="true" ht="20.25" hidden="false" customHeight="true" outlineLevel="0" collapsed="false">
      <c r="A33" s="30" t="s">
        <v>36</v>
      </c>
      <c r="B33" s="31" t="n">
        <v>51</v>
      </c>
      <c r="C33" s="31" t="n">
        <v>243</v>
      </c>
      <c r="D33" s="31" t="n">
        <v>0</v>
      </c>
      <c r="E33" s="31" t="n">
        <v>70</v>
      </c>
      <c r="F33" s="31" t="n">
        <v>293</v>
      </c>
      <c r="G33" s="31" t="n">
        <v>17</v>
      </c>
      <c r="H33" s="31" t="n">
        <v>0</v>
      </c>
      <c r="I33" s="31" t="n">
        <v>42</v>
      </c>
      <c r="J33" s="31" t="n">
        <v>71</v>
      </c>
    </row>
    <row r="34" s="32" customFormat="true" ht="20.25" hidden="false" customHeight="true" outlineLevel="0" collapsed="false">
      <c r="A34" s="30" t="s">
        <v>37</v>
      </c>
      <c r="B34" s="31" t="n">
        <v>0</v>
      </c>
      <c r="C34" s="31" t="n">
        <v>70</v>
      </c>
      <c r="D34" s="31" t="n">
        <v>0</v>
      </c>
      <c r="E34" s="31" t="n">
        <v>0</v>
      </c>
      <c r="F34" s="31" t="n">
        <v>64</v>
      </c>
      <c r="G34" s="31" t="n">
        <v>5</v>
      </c>
      <c r="H34" s="31" t="n">
        <v>0</v>
      </c>
      <c r="I34" s="31" t="n">
        <v>10</v>
      </c>
      <c r="J34" s="31" t="n">
        <v>6</v>
      </c>
    </row>
    <row r="35" s="32" customFormat="true" ht="20.25" hidden="false" customHeight="true" outlineLevel="0" collapsed="false">
      <c r="A35" s="30" t="s">
        <v>38</v>
      </c>
      <c r="B35" s="31" t="n">
        <v>27</v>
      </c>
      <c r="C35" s="31" t="n">
        <v>212</v>
      </c>
      <c r="D35" s="31" t="n">
        <v>1</v>
      </c>
      <c r="E35" s="31" t="n">
        <v>0</v>
      </c>
      <c r="F35" s="31" t="n">
        <v>210</v>
      </c>
      <c r="G35" s="31" t="n">
        <v>3</v>
      </c>
      <c r="H35" s="31" t="n">
        <v>0</v>
      </c>
      <c r="I35" s="31" t="n">
        <v>166</v>
      </c>
      <c r="J35" s="31" t="n">
        <v>30</v>
      </c>
    </row>
    <row r="36" s="32" customFormat="true" ht="20.25" hidden="false" customHeight="true" outlineLevel="0" collapsed="false">
      <c r="A36" s="36"/>
      <c r="B36" s="31"/>
      <c r="C36" s="31"/>
      <c r="D36" s="31"/>
      <c r="E36" s="31"/>
      <c r="F36" s="31"/>
      <c r="G36" s="31"/>
      <c r="H36" s="31"/>
      <c r="I36" s="37"/>
      <c r="J36" s="38"/>
    </row>
    <row r="37" s="32" customFormat="true" ht="20.25" hidden="false" customHeight="true" outlineLevel="0" collapsed="false">
      <c r="A37" s="27" t="s">
        <v>39</v>
      </c>
      <c r="B37" s="22" t="n">
        <f aca="false">SUM(B38:B42)</f>
        <v>717</v>
      </c>
      <c r="C37" s="22" t="n">
        <f aca="false">SUM(C38:C42)</f>
        <v>2412</v>
      </c>
      <c r="D37" s="22" t="n">
        <f aca="false">SUM(D38:D42)</f>
        <v>13</v>
      </c>
      <c r="E37" s="22" t="n">
        <f aca="false">SUM(E38:E42)</f>
        <v>979</v>
      </c>
      <c r="F37" s="22" t="n">
        <f aca="false">SUM(F38:F42)</f>
        <v>2852</v>
      </c>
      <c r="G37" s="22" t="n">
        <f aca="false">SUM(G38:G42)</f>
        <v>71</v>
      </c>
      <c r="H37" s="22" t="n">
        <f aca="false">SUM(H38:H42)</f>
        <v>202</v>
      </c>
      <c r="I37" s="22" t="n">
        <f aca="false">SUM(I38:I42)</f>
        <v>697</v>
      </c>
      <c r="J37" s="22" t="n">
        <f aca="false">SUM(J38:J42)</f>
        <v>1269</v>
      </c>
    </row>
    <row r="38" s="32" customFormat="true" ht="20.25" hidden="false" customHeight="true" outlineLevel="0" collapsed="false">
      <c r="A38" s="30" t="s">
        <v>40</v>
      </c>
      <c r="B38" s="31" t="n">
        <v>423</v>
      </c>
      <c r="C38" s="31" t="n">
        <v>1196</v>
      </c>
      <c r="D38" s="31" t="n">
        <v>2</v>
      </c>
      <c r="E38" s="31" t="n">
        <v>572</v>
      </c>
      <c r="F38" s="31" t="n">
        <v>1534</v>
      </c>
      <c r="G38" s="31" t="n">
        <v>62</v>
      </c>
      <c r="H38" s="31" t="n">
        <v>201</v>
      </c>
      <c r="I38" s="31" t="n">
        <v>493</v>
      </c>
      <c r="J38" s="31" t="n">
        <v>659</v>
      </c>
    </row>
    <row r="39" s="32" customFormat="true" ht="20.25" hidden="false" customHeight="true" outlineLevel="0" collapsed="false">
      <c r="A39" s="30" t="s">
        <v>41</v>
      </c>
      <c r="B39" s="31" t="n">
        <v>78</v>
      </c>
      <c r="C39" s="31" t="n">
        <v>416</v>
      </c>
      <c r="D39" s="31" t="n">
        <v>1</v>
      </c>
      <c r="E39" s="31" t="n">
        <v>153</v>
      </c>
      <c r="F39" s="31" t="n">
        <v>377</v>
      </c>
      <c r="G39" s="31" t="n">
        <v>0</v>
      </c>
      <c r="H39" s="31" t="n">
        <v>1</v>
      </c>
      <c r="I39" s="31" t="n">
        <v>73</v>
      </c>
      <c r="J39" s="31" t="n">
        <v>271</v>
      </c>
    </row>
    <row r="40" s="32" customFormat="true" ht="20.25" hidden="false" customHeight="true" outlineLevel="0" collapsed="false">
      <c r="A40" s="30" t="s">
        <v>42</v>
      </c>
      <c r="B40" s="31" t="n">
        <v>44</v>
      </c>
      <c r="C40" s="31" t="n">
        <v>196</v>
      </c>
      <c r="D40" s="31" t="n">
        <v>2</v>
      </c>
      <c r="E40" s="31" t="n">
        <v>12</v>
      </c>
      <c r="F40" s="31" t="n">
        <v>158</v>
      </c>
      <c r="G40" s="31" t="n">
        <v>0</v>
      </c>
      <c r="H40" s="31" t="n">
        <v>0</v>
      </c>
      <c r="I40" s="31" t="n">
        <v>30</v>
      </c>
      <c r="J40" s="31" t="n">
        <v>96</v>
      </c>
    </row>
    <row r="41" s="32" customFormat="true" ht="20.25" hidden="false" customHeight="true" outlineLevel="0" collapsed="false">
      <c r="A41" s="30" t="s">
        <v>43</v>
      </c>
      <c r="B41" s="31" t="n">
        <v>9</v>
      </c>
      <c r="C41" s="31" t="n">
        <v>263</v>
      </c>
      <c r="D41" s="31" t="n">
        <v>1</v>
      </c>
      <c r="E41" s="31" t="n">
        <v>80</v>
      </c>
      <c r="F41" s="31" t="n">
        <v>339</v>
      </c>
      <c r="G41" s="31" t="n">
        <v>6</v>
      </c>
      <c r="H41" s="31" t="n">
        <v>0</v>
      </c>
      <c r="I41" s="31" t="n">
        <v>49</v>
      </c>
      <c r="J41" s="31" t="n">
        <v>14</v>
      </c>
    </row>
    <row r="42" s="32" customFormat="true" ht="20.25" hidden="false" customHeight="true" outlineLevel="0" collapsed="false">
      <c r="A42" s="30" t="s">
        <v>44</v>
      </c>
      <c r="B42" s="31" t="n">
        <v>163</v>
      </c>
      <c r="C42" s="31" t="n">
        <v>341</v>
      </c>
      <c r="D42" s="31" t="n">
        <v>7</v>
      </c>
      <c r="E42" s="31" t="n">
        <v>162</v>
      </c>
      <c r="F42" s="31" t="n">
        <v>444</v>
      </c>
      <c r="G42" s="31" t="n">
        <v>3</v>
      </c>
      <c r="H42" s="31" t="n">
        <v>0</v>
      </c>
      <c r="I42" s="31" t="n">
        <v>52</v>
      </c>
      <c r="J42" s="31" t="n">
        <v>229</v>
      </c>
    </row>
    <row r="43" s="32" customFormat="true" ht="20.25" hidden="false" customHeight="true" outlineLevel="0" collapsed="false">
      <c r="A43" s="36"/>
      <c r="B43" s="31"/>
      <c r="C43" s="31"/>
      <c r="D43" s="31"/>
      <c r="E43" s="31"/>
      <c r="F43" s="31"/>
      <c r="G43" s="31"/>
      <c r="H43" s="31"/>
      <c r="I43" s="37"/>
      <c r="J43" s="38"/>
    </row>
    <row r="44" s="32" customFormat="true" ht="20.25" hidden="false" customHeight="true" outlineLevel="0" collapsed="false">
      <c r="A44" s="27" t="s">
        <v>45</v>
      </c>
      <c r="B44" s="22" t="n">
        <f aca="false">SUM(B45:B50)</f>
        <v>456</v>
      </c>
      <c r="C44" s="22" t="n">
        <f aca="false">SUM(C45:C50)</f>
        <v>2321</v>
      </c>
      <c r="D44" s="22" t="n">
        <f aca="false">SUM(D45:D50)</f>
        <v>159</v>
      </c>
      <c r="E44" s="22" t="n">
        <f aca="false">SUM(E45:E50)</f>
        <v>447</v>
      </c>
      <c r="F44" s="22" t="n">
        <f aca="false">SUM(F45:F50)</f>
        <v>2588</v>
      </c>
      <c r="G44" s="22" t="n">
        <f aca="false">SUM(G45:G50)</f>
        <v>13</v>
      </c>
      <c r="H44" s="22" t="n">
        <f aca="false">SUM(H45:H50)</f>
        <v>265</v>
      </c>
      <c r="I44" s="22" t="n">
        <f aca="false">SUM(I45:I50)</f>
        <v>623</v>
      </c>
      <c r="J44" s="22" t="n">
        <f aca="false">SUM(J45:J50)</f>
        <v>795</v>
      </c>
    </row>
    <row r="45" s="32" customFormat="true" ht="20.25" hidden="false" customHeight="true" outlineLevel="0" collapsed="false">
      <c r="A45" s="30" t="s">
        <v>46</v>
      </c>
      <c r="B45" s="31" t="n">
        <v>259</v>
      </c>
      <c r="C45" s="31" t="n">
        <v>974</v>
      </c>
      <c r="D45" s="31" t="n">
        <v>13</v>
      </c>
      <c r="E45" s="31" t="n">
        <v>259</v>
      </c>
      <c r="F45" s="31" t="n">
        <v>1279</v>
      </c>
      <c r="G45" s="31" t="n">
        <v>6</v>
      </c>
      <c r="H45" s="31" t="n">
        <v>160</v>
      </c>
      <c r="I45" s="31" t="n">
        <v>224</v>
      </c>
      <c r="J45" s="31" t="n">
        <v>226</v>
      </c>
    </row>
    <row r="46" s="32" customFormat="true" ht="20.25" hidden="false" customHeight="true" outlineLevel="0" collapsed="false">
      <c r="A46" s="30" t="s">
        <v>47</v>
      </c>
      <c r="B46" s="31" t="n">
        <v>60</v>
      </c>
      <c r="C46" s="31" t="n">
        <v>507</v>
      </c>
      <c r="D46" s="31" t="n">
        <v>134</v>
      </c>
      <c r="E46" s="31" t="n">
        <v>136</v>
      </c>
      <c r="F46" s="31" t="n">
        <v>599</v>
      </c>
      <c r="G46" s="31" t="n">
        <v>6</v>
      </c>
      <c r="H46" s="31" t="n">
        <v>105</v>
      </c>
      <c r="I46" s="31" t="n">
        <v>124</v>
      </c>
      <c r="J46" s="31" t="n">
        <v>238</v>
      </c>
    </row>
    <row r="47" s="32" customFormat="true" ht="20.25" hidden="false" customHeight="true" outlineLevel="0" collapsed="false">
      <c r="A47" s="30" t="s">
        <v>48</v>
      </c>
      <c r="B47" s="31" t="n">
        <v>9</v>
      </c>
      <c r="C47" s="31" t="n">
        <v>79</v>
      </c>
      <c r="D47" s="31" t="n">
        <v>0</v>
      </c>
      <c r="E47" s="31" t="n">
        <v>0</v>
      </c>
      <c r="F47" s="31" t="n">
        <v>70</v>
      </c>
      <c r="G47" s="31" t="n">
        <v>1</v>
      </c>
      <c r="H47" s="31" t="n">
        <v>0</v>
      </c>
      <c r="I47" s="31" t="n">
        <v>67</v>
      </c>
      <c r="J47" s="31" t="n">
        <v>18</v>
      </c>
    </row>
    <row r="48" s="32" customFormat="true" ht="20.25" hidden="false" customHeight="true" outlineLevel="0" collapsed="false">
      <c r="A48" s="30" t="s">
        <v>49</v>
      </c>
      <c r="B48" s="31" t="n">
        <v>38</v>
      </c>
      <c r="C48" s="31" t="n">
        <v>134</v>
      </c>
      <c r="D48" s="31" t="n">
        <v>11</v>
      </c>
      <c r="E48" s="31" t="n">
        <v>0</v>
      </c>
      <c r="F48" s="31" t="n">
        <v>106</v>
      </c>
      <c r="G48" s="31" t="n">
        <v>0</v>
      </c>
      <c r="H48" s="31" t="n">
        <v>0</v>
      </c>
      <c r="I48" s="31" t="n">
        <v>37</v>
      </c>
      <c r="J48" s="31" t="n">
        <v>77</v>
      </c>
    </row>
    <row r="49" s="32" customFormat="true" ht="20.25" hidden="false" customHeight="true" outlineLevel="0" collapsed="false">
      <c r="A49" s="30" t="s">
        <v>50</v>
      </c>
      <c r="B49" s="31" t="n">
        <v>48</v>
      </c>
      <c r="C49" s="31" t="n">
        <v>352</v>
      </c>
      <c r="D49" s="31" t="n">
        <v>1</v>
      </c>
      <c r="E49" s="31" t="n">
        <v>0</v>
      </c>
      <c r="F49" s="31" t="n">
        <v>247</v>
      </c>
      <c r="G49" s="31" t="n">
        <v>0</v>
      </c>
      <c r="H49" s="31" t="n">
        <v>0</v>
      </c>
      <c r="I49" s="31" t="n">
        <v>133</v>
      </c>
      <c r="J49" s="31" t="n">
        <v>154</v>
      </c>
    </row>
    <row r="50" s="32" customFormat="true" ht="20.25" hidden="false" customHeight="true" outlineLevel="0" collapsed="false">
      <c r="A50" s="30" t="s">
        <v>51</v>
      </c>
      <c r="B50" s="31" t="n">
        <v>42</v>
      </c>
      <c r="C50" s="31" t="n">
        <v>275</v>
      </c>
      <c r="D50" s="31" t="n">
        <v>0</v>
      </c>
      <c r="E50" s="31" t="n">
        <v>52</v>
      </c>
      <c r="F50" s="31" t="n">
        <v>287</v>
      </c>
      <c r="G50" s="31" t="n">
        <v>0</v>
      </c>
      <c r="H50" s="31" t="n">
        <v>0</v>
      </c>
      <c r="I50" s="31" t="n">
        <v>38</v>
      </c>
      <c r="J50" s="31" t="n">
        <v>82</v>
      </c>
    </row>
    <row r="51" s="32" customFormat="true" ht="20.25" hidden="false" customHeight="true" outlineLevel="0" collapsed="false">
      <c r="A51" s="36"/>
      <c r="B51" s="31"/>
      <c r="C51" s="31"/>
      <c r="D51" s="31"/>
      <c r="E51" s="31"/>
      <c r="F51" s="31"/>
      <c r="G51" s="31"/>
      <c r="H51" s="31"/>
      <c r="I51" s="37"/>
      <c r="J51" s="38"/>
    </row>
    <row r="52" s="32" customFormat="true" ht="20.25" hidden="false" customHeight="true" outlineLevel="0" collapsed="false">
      <c r="A52" s="27" t="s">
        <v>52</v>
      </c>
      <c r="B52" s="22" t="n">
        <f aca="false">SUM(B53:B59)</f>
        <v>804</v>
      </c>
      <c r="C52" s="22" t="n">
        <f aca="false">SUM(C53:C59)</f>
        <v>3843</v>
      </c>
      <c r="D52" s="22" t="n">
        <f aca="false">SUM(D53:D59)</f>
        <v>541</v>
      </c>
      <c r="E52" s="22" t="n">
        <f aca="false">SUM(E53:E59)</f>
        <v>2026</v>
      </c>
      <c r="F52" s="22" t="n">
        <f aca="false">SUM(F53:F59)</f>
        <v>6109</v>
      </c>
      <c r="G52" s="22" t="n">
        <f aca="false">SUM(G53:G59)</f>
        <v>176</v>
      </c>
      <c r="H52" s="22" t="n">
        <f aca="false">SUM(H53:H59)</f>
        <v>28</v>
      </c>
      <c r="I52" s="22" t="n">
        <f aca="false">SUM(I53:I59)</f>
        <v>1725</v>
      </c>
      <c r="J52" s="22" t="n">
        <f aca="false">SUM(J53:J59)</f>
        <v>1105</v>
      </c>
    </row>
    <row r="53" s="32" customFormat="true" ht="20.25" hidden="false" customHeight="true" outlineLevel="0" collapsed="false">
      <c r="A53" s="30" t="s">
        <v>53</v>
      </c>
      <c r="B53" s="31" t="n">
        <v>280</v>
      </c>
      <c r="C53" s="31" t="n">
        <v>1746</v>
      </c>
      <c r="D53" s="31" t="n">
        <v>23</v>
      </c>
      <c r="E53" s="31" t="n">
        <v>1475</v>
      </c>
      <c r="F53" s="31" t="n">
        <v>3200</v>
      </c>
      <c r="G53" s="31" t="n">
        <v>58</v>
      </c>
      <c r="H53" s="31" t="n">
        <v>0</v>
      </c>
      <c r="I53" s="31" t="n">
        <v>1039</v>
      </c>
      <c r="J53" s="31" t="n">
        <v>324</v>
      </c>
    </row>
    <row r="54" s="32" customFormat="true" ht="20.25" hidden="false" customHeight="true" outlineLevel="0" collapsed="false">
      <c r="A54" s="30" t="s">
        <v>54</v>
      </c>
      <c r="B54" s="31" t="n">
        <v>64</v>
      </c>
      <c r="C54" s="31" t="n">
        <v>705</v>
      </c>
      <c r="D54" s="31" t="n">
        <v>8</v>
      </c>
      <c r="E54" s="31" t="n">
        <v>511</v>
      </c>
      <c r="F54" s="31" t="n">
        <v>937</v>
      </c>
      <c r="G54" s="31" t="n">
        <v>0</v>
      </c>
      <c r="H54" s="31" t="n">
        <v>0</v>
      </c>
      <c r="I54" s="31" t="n">
        <v>256</v>
      </c>
      <c r="J54" s="31" t="n">
        <v>351</v>
      </c>
    </row>
    <row r="55" s="32" customFormat="true" ht="20.25" hidden="false" customHeight="true" outlineLevel="0" collapsed="false">
      <c r="A55" s="30" t="s">
        <v>55</v>
      </c>
      <c r="B55" s="31" t="n">
        <v>202</v>
      </c>
      <c r="C55" s="31" t="n">
        <v>634</v>
      </c>
      <c r="D55" s="31" t="n">
        <v>1</v>
      </c>
      <c r="E55" s="31" t="n">
        <v>25</v>
      </c>
      <c r="F55" s="31" t="n">
        <v>609</v>
      </c>
      <c r="G55" s="31" t="n">
        <v>3</v>
      </c>
      <c r="H55" s="31" t="n">
        <v>0</v>
      </c>
      <c r="I55" s="31" t="n">
        <v>79</v>
      </c>
      <c r="J55" s="31" t="n">
        <v>253</v>
      </c>
    </row>
    <row r="56" s="32" customFormat="true" ht="20.25" hidden="false" customHeight="true" outlineLevel="0" collapsed="false">
      <c r="A56" s="30" t="s">
        <v>56</v>
      </c>
      <c r="B56" s="31" t="n">
        <v>131</v>
      </c>
      <c r="C56" s="31" t="n">
        <v>193</v>
      </c>
      <c r="D56" s="31" t="n">
        <v>50</v>
      </c>
      <c r="E56" s="31" t="n">
        <v>1</v>
      </c>
      <c r="F56" s="31" t="n">
        <v>301</v>
      </c>
      <c r="G56" s="31" t="n">
        <v>111</v>
      </c>
      <c r="H56" s="31" t="n">
        <v>0</v>
      </c>
      <c r="I56" s="31" t="n">
        <v>108</v>
      </c>
      <c r="J56" s="31" t="n">
        <v>74</v>
      </c>
    </row>
    <row r="57" customFormat="false" ht="20.25" hidden="false" customHeight="true" outlineLevel="0" collapsed="false">
      <c r="A57" s="30" t="s">
        <v>57</v>
      </c>
      <c r="B57" s="31" t="n">
        <v>103</v>
      </c>
      <c r="C57" s="31" t="n">
        <v>406</v>
      </c>
      <c r="D57" s="31" t="n">
        <v>457</v>
      </c>
      <c r="E57" s="31" t="n">
        <v>0</v>
      </c>
      <c r="F57" s="31" t="n">
        <v>903</v>
      </c>
      <c r="G57" s="31" t="n">
        <v>4</v>
      </c>
      <c r="H57" s="31" t="n">
        <v>28</v>
      </c>
      <c r="I57" s="31" t="n">
        <v>140</v>
      </c>
      <c r="J57" s="31" t="n">
        <v>63</v>
      </c>
      <c r="K57" s="32"/>
    </row>
    <row r="58" customFormat="false" ht="20.25" hidden="false" customHeight="true" outlineLevel="0" collapsed="false">
      <c r="A58" s="30" t="s">
        <v>58</v>
      </c>
      <c r="B58" s="31" t="n">
        <v>15</v>
      </c>
      <c r="C58" s="31" t="n">
        <v>72</v>
      </c>
      <c r="D58" s="31" t="n">
        <v>0</v>
      </c>
      <c r="E58" s="31" t="n">
        <v>0</v>
      </c>
      <c r="F58" s="31" t="n">
        <v>54</v>
      </c>
      <c r="G58" s="31" t="n">
        <v>0</v>
      </c>
      <c r="H58" s="31" t="n">
        <v>0</v>
      </c>
      <c r="I58" s="31" t="n">
        <v>73</v>
      </c>
      <c r="J58" s="31" t="n">
        <v>33</v>
      </c>
      <c r="K58" s="32"/>
    </row>
    <row r="59" s="32" customFormat="true" ht="20.25" hidden="false" customHeight="true" outlineLevel="0" collapsed="false">
      <c r="A59" s="30" t="s">
        <v>59</v>
      </c>
      <c r="B59" s="31" t="n">
        <v>9</v>
      </c>
      <c r="C59" s="31" t="n">
        <v>87</v>
      </c>
      <c r="D59" s="31" t="n">
        <v>2</v>
      </c>
      <c r="E59" s="31" t="n">
        <v>14</v>
      </c>
      <c r="F59" s="31" t="n">
        <v>105</v>
      </c>
      <c r="G59" s="31" t="n">
        <v>0</v>
      </c>
      <c r="H59" s="31" t="n">
        <v>0</v>
      </c>
      <c r="I59" s="31" t="n">
        <v>30</v>
      </c>
      <c r="J59" s="31" t="n">
        <v>7</v>
      </c>
    </row>
    <row r="60" s="32" customFormat="true" ht="20.25" hidden="false" customHeight="true" outlineLevel="0" collapsed="false">
      <c r="A60" s="30" t="s">
        <v>60</v>
      </c>
      <c r="B60" s="31"/>
      <c r="C60" s="31"/>
      <c r="D60" s="31"/>
      <c r="E60" s="31"/>
      <c r="F60" s="31"/>
      <c r="G60" s="31"/>
      <c r="H60" s="31"/>
      <c r="I60" s="31"/>
      <c r="J60" s="41"/>
    </row>
    <row r="61" s="32" customFormat="true" ht="20.25" hidden="false" customHeight="true" outlineLevel="0" collapsed="false">
      <c r="A61" s="42"/>
      <c r="B61" s="11" t="s">
        <v>2</v>
      </c>
      <c r="C61" s="12" t="s">
        <v>3</v>
      </c>
      <c r="D61" s="12" t="s">
        <v>4</v>
      </c>
      <c r="E61" s="11" t="s">
        <v>5</v>
      </c>
      <c r="F61" s="12" t="s">
        <v>6</v>
      </c>
      <c r="G61" s="11" t="s">
        <v>7</v>
      </c>
      <c r="H61" s="11" t="s">
        <v>8</v>
      </c>
      <c r="I61" s="11" t="s">
        <v>9</v>
      </c>
      <c r="J61" s="43" t="s">
        <v>10</v>
      </c>
    </row>
    <row r="62" s="32" customFormat="true" ht="20.25" hidden="false" customHeight="true" outlineLevel="0" collapsed="false">
      <c r="A62" s="14" t="s">
        <v>11</v>
      </c>
      <c r="B62" s="15" t="n">
        <v>40544</v>
      </c>
      <c r="C62" s="12"/>
      <c r="D62" s="12"/>
      <c r="E62" s="13" t="s">
        <v>12</v>
      </c>
      <c r="F62" s="12"/>
      <c r="G62" s="13" t="s">
        <v>13</v>
      </c>
      <c r="H62" s="13" t="s">
        <v>13</v>
      </c>
      <c r="I62" s="13" t="s">
        <v>14</v>
      </c>
      <c r="J62" s="16" t="n">
        <v>40908</v>
      </c>
    </row>
    <row r="63" s="32" customFormat="true" ht="20.25" hidden="false" customHeight="true" outlineLevel="0" collapsed="false">
      <c r="A63" s="9"/>
      <c r="B63" s="17"/>
      <c r="C63" s="12"/>
      <c r="D63" s="12"/>
      <c r="E63" s="18" t="s">
        <v>15</v>
      </c>
      <c r="F63" s="12"/>
      <c r="G63" s="18"/>
      <c r="H63" s="17"/>
      <c r="I63" s="18"/>
      <c r="J63" s="9"/>
      <c r="K63" s="39"/>
    </row>
    <row r="64" s="32" customFormat="true" ht="20.25" hidden="false" customHeight="true" outlineLevel="0" collapsed="false">
      <c r="A64" s="27" t="s">
        <v>61</v>
      </c>
      <c r="B64" s="22" t="n">
        <f aca="false">SUM(B65:B70)</f>
        <v>727</v>
      </c>
      <c r="C64" s="22" t="n">
        <f aca="false">SUM(C65:C70)</f>
        <v>4454</v>
      </c>
      <c r="D64" s="22" t="n">
        <f aca="false">SUM(D65:D70)</f>
        <v>16</v>
      </c>
      <c r="E64" s="22" t="n">
        <f aca="false">SUM(E65:E70)</f>
        <v>862</v>
      </c>
      <c r="F64" s="22" t="n">
        <f aca="false">SUM(F65:F70)</f>
        <v>5042</v>
      </c>
      <c r="G64" s="22" t="n">
        <f aca="false">SUM(G65:G70)</f>
        <v>54</v>
      </c>
      <c r="H64" s="22" t="n">
        <f aca="false">SUM(H65:H70)</f>
        <v>95</v>
      </c>
      <c r="I64" s="22" t="n">
        <f aca="false">SUM(I65:I70)</f>
        <v>1508</v>
      </c>
      <c r="J64" s="22" t="n">
        <f aca="false">SUM(J65:J70)</f>
        <v>1017</v>
      </c>
      <c r="P64" s="39"/>
      <c r="Q64" s="39"/>
      <c r="R64" s="39"/>
      <c r="S64" s="39"/>
    </row>
    <row r="65" s="39" customFormat="true" ht="20.25" hidden="false" customHeight="true" outlineLevel="0" collapsed="false">
      <c r="A65" s="30" t="s">
        <v>62</v>
      </c>
      <c r="B65" s="31" t="n">
        <v>206</v>
      </c>
      <c r="C65" s="31" t="n">
        <v>2228</v>
      </c>
      <c r="D65" s="31" t="n">
        <v>5</v>
      </c>
      <c r="E65" s="31" t="n">
        <v>591</v>
      </c>
      <c r="F65" s="31" t="n">
        <v>2780</v>
      </c>
      <c r="G65" s="31" t="n">
        <v>29</v>
      </c>
      <c r="H65" s="31" t="n">
        <v>1</v>
      </c>
      <c r="I65" s="31" t="n">
        <v>813</v>
      </c>
      <c r="J65" s="31" t="n">
        <v>250</v>
      </c>
      <c r="K65" s="32"/>
      <c r="P65" s="32"/>
      <c r="Q65" s="32"/>
      <c r="R65" s="32"/>
      <c r="S65" s="32"/>
    </row>
    <row r="66" s="32" customFormat="true" ht="20.25" hidden="false" customHeight="true" outlineLevel="0" collapsed="false">
      <c r="A66" s="30" t="s">
        <v>63</v>
      </c>
      <c r="B66" s="31" t="n">
        <v>152</v>
      </c>
      <c r="C66" s="31" t="n">
        <v>699</v>
      </c>
      <c r="D66" s="31" t="n">
        <v>0</v>
      </c>
      <c r="E66" s="31" t="n">
        <v>216</v>
      </c>
      <c r="F66" s="31" t="n">
        <v>918</v>
      </c>
      <c r="G66" s="31" t="n">
        <v>0</v>
      </c>
      <c r="H66" s="31" t="n">
        <v>0</v>
      </c>
      <c r="I66" s="31" t="n">
        <v>296</v>
      </c>
      <c r="J66" s="31" t="n">
        <v>149</v>
      </c>
    </row>
    <row r="67" s="32" customFormat="true" ht="20.25" hidden="false" customHeight="true" outlineLevel="0" collapsed="false">
      <c r="A67" s="30" t="s">
        <v>64</v>
      </c>
      <c r="B67" s="31" t="n">
        <v>72</v>
      </c>
      <c r="C67" s="31" t="n">
        <v>286</v>
      </c>
      <c r="D67" s="31" t="n">
        <v>0</v>
      </c>
      <c r="E67" s="31" t="n">
        <v>16</v>
      </c>
      <c r="F67" s="31" t="n">
        <v>329</v>
      </c>
      <c r="G67" s="31" t="n">
        <v>19</v>
      </c>
      <c r="H67" s="31" t="n">
        <v>92</v>
      </c>
      <c r="I67" s="31" t="n">
        <v>93</v>
      </c>
      <c r="J67" s="31" t="n">
        <v>45</v>
      </c>
    </row>
    <row r="68" s="32" customFormat="true" ht="20.25" hidden="false" customHeight="true" outlineLevel="0" collapsed="false">
      <c r="A68" s="30" t="s">
        <v>65</v>
      </c>
      <c r="B68" s="31" t="n">
        <v>133</v>
      </c>
      <c r="C68" s="31" t="n">
        <v>467</v>
      </c>
      <c r="D68" s="31" t="n">
        <v>1</v>
      </c>
      <c r="E68" s="31" t="n">
        <v>0</v>
      </c>
      <c r="F68" s="31" t="n">
        <v>409</v>
      </c>
      <c r="G68" s="31" t="n">
        <v>3</v>
      </c>
      <c r="H68" s="31" t="n">
        <v>2</v>
      </c>
      <c r="I68" s="31" t="n">
        <v>152</v>
      </c>
      <c r="J68" s="31" t="n">
        <v>192</v>
      </c>
    </row>
    <row r="69" s="32" customFormat="true" ht="20.25" hidden="false" customHeight="true" outlineLevel="0" collapsed="false">
      <c r="A69" s="30" t="s">
        <v>66</v>
      </c>
      <c r="B69" s="31" t="n">
        <v>18</v>
      </c>
      <c r="C69" s="31" t="n">
        <v>200</v>
      </c>
      <c r="D69" s="31" t="n">
        <v>10</v>
      </c>
      <c r="E69" s="31" t="n">
        <v>0</v>
      </c>
      <c r="F69" s="31" t="n">
        <v>156</v>
      </c>
      <c r="G69" s="31" t="n">
        <v>3</v>
      </c>
      <c r="H69" s="31" t="n">
        <v>0</v>
      </c>
      <c r="I69" s="31" t="n">
        <v>26</v>
      </c>
      <c r="J69" s="31" t="n">
        <v>72</v>
      </c>
    </row>
    <row r="70" customFormat="false" ht="20.25" hidden="false" customHeight="true" outlineLevel="0" collapsed="false">
      <c r="A70" s="30" t="s">
        <v>67</v>
      </c>
      <c r="B70" s="31" t="n">
        <v>146</v>
      </c>
      <c r="C70" s="31" t="n">
        <v>574</v>
      </c>
      <c r="D70" s="31" t="n">
        <v>0</v>
      </c>
      <c r="E70" s="31" t="n">
        <v>39</v>
      </c>
      <c r="F70" s="31" t="n">
        <v>450</v>
      </c>
      <c r="G70" s="31" t="n">
        <v>0</v>
      </c>
      <c r="H70" s="31" t="n">
        <v>0</v>
      </c>
      <c r="I70" s="31" t="n">
        <v>128</v>
      </c>
      <c r="J70" s="31" t="n">
        <v>309</v>
      </c>
    </row>
    <row r="71" s="32" customFormat="true" ht="20.25" hidden="false" customHeight="true" outlineLevel="0" collapsed="false">
      <c r="A71" s="36"/>
      <c r="B71" s="31"/>
      <c r="C71" s="31"/>
      <c r="D71" s="31"/>
      <c r="E71" s="31"/>
      <c r="F71" s="31"/>
      <c r="G71" s="31"/>
      <c r="H71" s="31"/>
      <c r="I71" s="31"/>
      <c r="J71" s="44"/>
    </row>
    <row r="72" s="32" customFormat="true" ht="20.25" hidden="false" customHeight="true" outlineLevel="0" collapsed="false">
      <c r="A72" s="27" t="s">
        <v>68</v>
      </c>
      <c r="B72" s="22" t="n">
        <f aca="false">SUM(B73:B78)</f>
        <v>511</v>
      </c>
      <c r="C72" s="22" t="n">
        <f aca="false">SUM(C73:C78)</f>
        <v>2578</v>
      </c>
      <c r="D72" s="22" t="n">
        <f aca="false">SUM(D73:D78)</f>
        <v>165</v>
      </c>
      <c r="E72" s="22" t="n">
        <f aca="false">SUM(E73:E78)</f>
        <v>636</v>
      </c>
      <c r="F72" s="22" t="n">
        <f aca="false">SUM(F73:F78)</f>
        <v>3324</v>
      </c>
      <c r="G72" s="22" t="n">
        <f aca="false">SUM(G73:G78)</f>
        <v>47</v>
      </c>
      <c r="H72" s="22" t="n">
        <f aca="false">SUM(H73:H78)</f>
        <v>25</v>
      </c>
      <c r="I72" s="22" t="n">
        <f aca="false">SUM(I73:I78)</f>
        <v>720</v>
      </c>
      <c r="J72" s="22" t="n">
        <f aca="false">SUM(J73:J78)</f>
        <v>566</v>
      </c>
    </row>
    <row r="73" s="32" customFormat="true" ht="20.25" hidden="false" customHeight="true" outlineLevel="0" collapsed="false">
      <c r="A73" s="30" t="s">
        <v>69</v>
      </c>
      <c r="B73" s="31" t="n">
        <v>210</v>
      </c>
      <c r="C73" s="31" t="n">
        <v>1245</v>
      </c>
      <c r="D73" s="31" t="n">
        <v>13</v>
      </c>
      <c r="E73" s="31" t="n">
        <v>222</v>
      </c>
      <c r="F73" s="31" t="n">
        <v>1425</v>
      </c>
      <c r="G73" s="31" t="n">
        <v>10</v>
      </c>
      <c r="H73" s="31" t="n">
        <v>0</v>
      </c>
      <c r="I73" s="31" t="n">
        <v>306</v>
      </c>
      <c r="J73" s="31" t="n">
        <v>265</v>
      </c>
    </row>
    <row r="74" s="32" customFormat="true" ht="20.25" hidden="false" customHeight="true" outlineLevel="0" collapsed="false">
      <c r="A74" s="33" t="s">
        <v>70</v>
      </c>
      <c r="B74" s="31" t="n">
        <v>154</v>
      </c>
      <c r="C74" s="31" t="n">
        <v>516</v>
      </c>
      <c r="D74" s="31" t="n">
        <v>146</v>
      </c>
      <c r="E74" s="31" t="n">
        <v>256</v>
      </c>
      <c r="F74" s="31" t="n">
        <v>946</v>
      </c>
      <c r="G74" s="31" t="n">
        <v>10</v>
      </c>
      <c r="H74" s="31" t="n">
        <v>24</v>
      </c>
      <c r="I74" s="31" t="n">
        <v>188</v>
      </c>
      <c r="J74" s="31" t="n">
        <v>126</v>
      </c>
    </row>
    <row r="75" s="32" customFormat="true" ht="20.25" hidden="false" customHeight="true" outlineLevel="0" collapsed="false">
      <c r="A75" s="30" t="s">
        <v>71</v>
      </c>
      <c r="B75" s="31" t="n">
        <v>64</v>
      </c>
      <c r="C75" s="31" t="n">
        <v>175</v>
      </c>
      <c r="D75" s="31" t="n">
        <v>1</v>
      </c>
      <c r="E75" s="31" t="n">
        <v>0</v>
      </c>
      <c r="F75" s="31" t="n">
        <v>174</v>
      </c>
      <c r="G75" s="31" t="n">
        <v>7</v>
      </c>
      <c r="H75" s="31" t="n">
        <v>0</v>
      </c>
      <c r="I75" s="31" t="n">
        <v>79</v>
      </c>
      <c r="J75" s="31" t="n">
        <v>66</v>
      </c>
    </row>
    <row r="76" s="32" customFormat="true" ht="20.25" hidden="false" customHeight="true" outlineLevel="0" collapsed="false">
      <c r="A76" s="30" t="s">
        <v>72</v>
      </c>
      <c r="B76" s="31" t="n">
        <v>25</v>
      </c>
      <c r="C76" s="31" t="n">
        <v>251</v>
      </c>
      <c r="D76" s="31" t="n">
        <v>1</v>
      </c>
      <c r="E76" s="31" t="n">
        <v>91</v>
      </c>
      <c r="F76" s="31" t="n">
        <v>349</v>
      </c>
      <c r="G76" s="31" t="n">
        <v>14</v>
      </c>
      <c r="H76" s="31" t="n">
        <v>1</v>
      </c>
      <c r="I76" s="31" t="n">
        <v>62</v>
      </c>
      <c r="J76" s="31" t="n">
        <v>19</v>
      </c>
    </row>
    <row r="77" s="32" customFormat="true" ht="20.25" hidden="false" customHeight="true" outlineLevel="0" collapsed="false">
      <c r="A77" s="30" t="s">
        <v>73</v>
      </c>
      <c r="B77" s="31" t="n">
        <v>24</v>
      </c>
      <c r="C77" s="31" t="n">
        <v>202</v>
      </c>
      <c r="D77" s="31" t="n">
        <v>2</v>
      </c>
      <c r="E77" s="31" t="n">
        <v>67</v>
      </c>
      <c r="F77" s="31" t="n">
        <v>256</v>
      </c>
      <c r="G77" s="31" t="n">
        <v>6</v>
      </c>
      <c r="H77" s="31" t="n">
        <v>0</v>
      </c>
      <c r="I77" s="31" t="n">
        <v>40</v>
      </c>
      <c r="J77" s="31" t="n">
        <v>39</v>
      </c>
    </row>
    <row r="78" s="32" customFormat="true" ht="20.25" hidden="false" customHeight="true" outlineLevel="0" collapsed="false">
      <c r="A78" s="30" t="s">
        <v>74</v>
      </c>
      <c r="B78" s="31" t="n">
        <v>34</v>
      </c>
      <c r="C78" s="31" t="n">
        <v>189</v>
      </c>
      <c r="D78" s="31" t="n">
        <v>2</v>
      </c>
      <c r="E78" s="31" t="n">
        <v>0</v>
      </c>
      <c r="F78" s="31" t="n">
        <v>174</v>
      </c>
      <c r="G78" s="31" t="n">
        <v>0</v>
      </c>
      <c r="H78" s="31" t="n">
        <v>0</v>
      </c>
      <c r="I78" s="31" t="n">
        <v>45</v>
      </c>
      <c r="J78" s="31" t="n">
        <v>51</v>
      </c>
    </row>
    <row r="79" s="32" customFormat="true" ht="20.25" hidden="false" customHeight="true" outlineLevel="0" collapsed="false">
      <c r="A79" s="36"/>
      <c r="B79" s="31"/>
      <c r="C79" s="31"/>
      <c r="D79" s="31"/>
      <c r="E79" s="31"/>
      <c r="F79" s="31"/>
      <c r="G79" s="31"/>
      <c r="H79" s="31"/>
      <c r="I79" s="37"/>
      <c r="J79" s="38"/>
    </row>
    <row r="80" s="32" customFormat="true" ht="20.25" hidden="false" customHeight="true" outlineLevel="0" collapsed="false">
      <c r="A80" s="27" t="s">
        <v>75</v>
      </c>
      <c r="B80" s="22" t="n">
        <f aca="false">SUM(B81:B86)</f>
        <v>504</v>
      </c>
      <c r="C80" s="22" t="n">
        <f aca="false">SUM(C81:C86)</f>
        <v>2678</v>
      </c>
      <c r="D80" s="22" t="n">
        <f aca="false">SUM(D81:D86)</f>
        <v>16</v>
      </c>
      <c r="E80" s="22" t="n">
        <f aca="false">SUM(E81:E86)</f>
        <v>407</v>
      </c>
      <c r="F80" s="22" t="n">
        <f aca="false">SUM(F81:F86)</f>
        <v>2694</v>
      </c>
      <c r="G80" s="22" t="n">
        <f aca="false">SUM(G81:G86)</f>
        <v>9</v>
      </c>
      <c r="H80" s="22" t="n">
        <f aca="false">SUM(H81:H86)</f>
        <v>48</v>
      </c>
      <c r="I80" s="22" t="n">
        <f aca="false">SUM(I81:I86)</f>
        <v>763</v>
      </c>
      <c r="J80" s="22" t="n">
        <f aca="false">SUM(J81:J86)</f>
        <v>911</v>
      </c>
    </row>
    <row r="81" s="32" customFormat="true" ht="20.25" hidden="false" customHeight="true" outlineLevel="0" collapsed="false">
      <c r="A81" s="30" t="s">
        <v>76</v>
      </c>
      <c r="B81" s="31" t="n">
        <v>223</v>
      </c>
      <c r="C81" s="31" t="n">
        <v>972</v>
      </c>
      <c r="D81" s="31" t="n">
        <v>4</v>
      </c>
      <c r="E81" s="31" t="n">
        <v>158</v>
      </c>
      <c r="F81" s="31" t="n">
        <v>1148</v>
      </c>
      <c r="G81" s="31" t="n">
        <v>0</v>
      </c>
      <c r="H81" s="31" t="n">
        <v>0</v>
      </c>
      <c r="I81" s="31" t="n">
        <v>374</v>
      </c>
      <c r="J81" s="31" t="n">
        <v>209</v>
      </c>
    </row>
    <row r="82" s="32" customFormat="true" ht="20.25" hidden="false" customHeight="true" outlineLevel="0" collapsed="false">
      <c r="A82" s="30" t="s">
        <v>77</v>
      </c>
      <c r="B82" s="31" t="n">
        <v>165</v>
      </c>
      <c r="C82" s="31" t="n">
        <v>956</v>
      </c>
      <c r="D82" s="31" t="n">
        <v>11</v>
      </c>
      <c r="E82" s="31" t="n">
        <v>163</v>
      </c>
      <c r="F82" s="31" t="n">
        <v>736</v>
      </c>
      <c r="G82" s="31" t="n">
        <v>2</v>
      </c>
      <c r="H82" s="31" t="n">
        <v>37</v>
      </c>
      <c r="I82" s="31" t="n">
        <v>220</v>
      </c>
      <c r="J82" s="31" t="n">
        <v>559</v>
      </c>
    </row>
    <row r="83" s="32" customFormat="true" ht="20.25" hidden="false" customHeight="true" outlineLevel="0" collapsed="false">
      <c r="A83" s="30" t="s">
        <v>78</v>
      </c>
      <c r="B83" s="31" t="n">
        <v>7</v>
      </c>
      <c r="C83" s="31" t="n">
        <v>105</v>
      </c>
      <c r="D83" s="31" t="n">
        <v>0</v>
      </c>
      <c r="E83" s="31" t="n">
        <v>2</v>
      </c>
      <c r="F83" s="31" t="n">
        <v>102</v>
      </c>
      <c r="G83" s="31" t="n">
        <v>1</v>
      </c>
      <c r="H83" s="31" t="n">
        <v>0</v>
      </c>
      <c r="I83" s="31" t="n">
        <v>15</v>
      </c>
      <c r="J83" s="31" t="n">
        <v>12</v>
      </c>
    </row>
    <row r="84" s="32" customFormat="true" ht="20.25" hidden="false" customHeight="true" outlineLevel="0" collapsed="false">
      <c r="A84" s="30" t="s">
        <v>79</v>
      </c>
      <c r="B84" s="31" t="n">
        <v>100</v>
      </c>
      <c r="C84" s="31" t="n">
        <v>443</v>
      </c>
      <c r="D84" s="31" t="n">
        <v>1</v>
      </c>
      <c r="E84" s="31" t="n">
        <v>83</v>
      </c>
      <c r="F84" s="31" t="n">
        <v>513</v>
      </c>
      <c r="G84" s="31" t="n">
        <v>0</v>
      </c>
      <c r="H84" s="31" t="n">
        <v>11</v>
      </c>
      <c r="I84" s="31" t="n">
        <v>46</v>
      </c>
      <c r="J84" s="31" t="n">
        <v>114</v>
      </c>
    </row>
    <row r="85" s="32" customFormat="true" ht="20.25" hidden="false" customHeight="true" outlineLevel="0" collapsed="false">
      <c r="A85" s="30" t="s">
        <v>80</v>
      </c>
      <c r="B85" s="31" t="n">
        <v>2</v>
      </c>
      <c r="C85" s="31" t="n">
        <v>49</v>
      </c>
      <c r="D85" s="31" t="n">
        <v>0</v>
      </c>
      <c r="E85" s="31" t="n">
        <v>0</v>
      </c>
      <c r="F85" s="31" t="n">
        <v>45</v>
      </c>
      <c r="G85" s="31" t="n">
        <v>6</v>
      </c>
      <c r="H85" s="31" t="n">
        <v>0</v>
      </c>
      <c r="I85" s="31" t="n">
        <v>31</v>
      </c>
      <c r="J85" s="31" t="n">
        <v>6</v>
      </c>
      <c r="K85" s="1"/>
    </row>
    <row r="86" s="32" customFormat="true" ht="20.25" hidden="false" customHeight="true" outlineLevel="0" collapsed="false">
      <c r="A86" s="30" t="s">
        <v>81</v>
      </c>
      <c r="B86" s="31" t="n">
        <v>7</v>
      </c>
      <c r="C86" s="31" t="n">
        <v>153</v>
      </c>
      <c r="D86" s="31" t="n">
        <v>0</v>
      </c>
      <c r="E86" s="31" t="n">
        <v>1</v>
      </c>
      <c r="F86" s="31" t="n">
        <v>150</v>
      </c>
      <c r="G86" s="31" t="n">
        <v>0</v>
      </c>
      <c r="H86" s="31" t="n">
        <v>0</v>
      </c>
      <c r="I86" s="31" t="n">
        <v>77</v>
      </c>
      <c r="J86" s="31" t="n">
        <v>11</v>
      </c>
      <c r="K86" s="39"/>
      <c r="P86" s="1"/>
      <c r="Q86" s="1"/>
      <c r="R86" s="1"/>
      <c r="S86" s="1"/>
    </row>
    <row r="87" customFormat="false" ht="20.25" hidden="false" customHeight="true" outlineLevel="0" collapsed="false">
      <c r="A87" s="36"/>
      <c r="B87" s="31"/>
      <c r="C87" s="31"/>
      <c r="D87" s="31"/>
      <c r="E87" s="31"/>
      <c r="F87" s="31"/>
      <c r="G87" s="31"/>
      <c r="H87" s="31"/>
      <c r="I87" s="37"/>
      <c r="J87" s="38"/>
      <c r="K87" s="32"/>
      <c r="P87" s="39"/>
      <c r="Q87" s="39"/>
      <c r="R87" s="39"/>
      <c r="S87" s="39"/>
    </row>
    <row r="88" s="39" customFormat="true" ht="20.25" hidden="false" customHeight="true" outlineLevel="0" collapsed="false">
      <c r="A88" s="27" t="s">
        <v>82</v>
      </c>
      <c r="B88" s="22" t="n">
        <f aca="false">SUM(B89:B94)</f>
        <v>510</v>
      </c>
      <c r="C88" s="22" t="n">
        <f aca="false">SUM(C89:C94)</f>
        <v>3516</v>
      </c>
      <c r="D88" s="22" t="n">
        <f aca="false">SUM(D89:D94)</f>
        <v>24</v>
      </c>
      <c r="E88" s="22" t="n">
        <f aca="false">SUM(E89:E94)</f>
        <v>722</v>
      </c>
      <c r="F88" s="22" t="n">
        <f aca="false">SUM(F89:F94)</f>
        <v>4303</v>
      </c>
      <c r="G88" s="22" t="n">
        <f aca="false">SUM(G89:G94)</f>
        <v>51</v>
      </c>
      <c r="H88" s="22" t="n">
        <f aca="false">SUM(H89:H94)</f>
        <v>27</v>
      </c>
      <c r="I88" s="22" t="n">
        <f aca="false">SUM(I89:I94)</f>
        <v>1347</v>
      </c>
      <c r="J88" s="22" t="n">
        <f aca="false">SUM(J89:J94)</f>
        <v>469</v>
      </c>
      <c r="K88" s="32"/>
      <c r="P88" s="32"/>
      <c r="Q88" s="32"/>
      <c r="R88" s="32"/>
      <c r="S88" s="32"/>
    </row>
    <row r="89" s="32" customFormat="true" ht="20.25" hidden="false" customHeight="true" outlineLevel="0" collapsed="false">
      <c r="A89" s="30" t="s">
        <v>83</v>
      </c>
      <c r="B89" s="31" t="n">
        <v>170</v>
      </c>
      <c r="C89" s="31" t="n">
        <v>1948</v>
      </c>
      <c r="D89" s="31" t="n">
        <v>0</v>
      </c>
      <c r="E89" s="31" t="n">
        <v>444</v>
      </c>
      <c r="F89" s="31" t="n">
        <v>2323</v>
      </c>
      <c r="G89" s="31" t="n">
        <v>32</v>
      </c>
      <c r="H89" s="31" t="n">
        <v>0</v>
      </c>
      <c r="I89" s="31" t="n">
        <v>610</v>
      </c>
      <c r="J89" s="31" t="n">
        <v>239</v>
      </c>
    </row>
    <row r="90" s="32" customFormat="true" ht="20.25" hidden="false" customHeight="true" outlineLevel="0" collapsed="false">
      <c r="A90" s="30" t="s">
        <v>84</v>
      </c>
      <c r="B90" s="31" t="n">
        <v>92</v>
      </c>
      <c r="C90" s="31" t="n">
        <v>622</v>
      </c>
      <c r="D90" s="31" t="n">
        <v>1</v>
      </c>
      <c r="E90" s="31" t="n">
        <v>214</v>
      </c>
      <c r="F90" s="31" t="n">
        <v>845</v>
      </c>
      <c r="G90" s="31" t="n">
        <v>19</v>
      </c>
      <c r="H90" s="31" t="n">
        <v>0</v>
      </c>
      <c r="I90" s="31" t="n">
        <v>326</v>
      </c>
      <c r="J90" s="31" t="n">
        <v>84</v>
      </c>
    </row>
    <row r="91" s="32" customFormat="true" ht="20.25" hidden="false" customHeight="true" outlineLevel="0" collapsed="false">
      <c r="A91" s="30" t="s">
        <v>85</v>
      </c>
      <c r="B91" s="31" t="n">
        <v>62</v>
      </c>
      <c r="C91" s="31" t="n">
        <v>390</v>
      </c>
      <c r="D91" s="31" t="n">
        <v>2</v>
      </c>
      <c r="E91" s="31" t="n">
        <v>44</v>
      </c>
      <c r="F91" s="31" t="n">
        <v>438</v>
      </c>
      <c r="G91" s="31" t="n">
        <v>0</v>
      </c>
      <c r="H91" s="31" t="n">
        <v>27</v>
      </c>
      <c r="I91" s="31" t="n">
        <v>226</v>
      </c>
      <c r="J91" s="31" t="n">
        <v>60</v>
      </c>
    </row>
    <row r="92" s="32" customFormat="true" ht="20.25" hidden="false" customHeight="true" outlineLevel="0" collapsed="false">
      <c r="A92" s="30" t="s">
        <v>86</v>
      </c>
      <c r="B92" s="31" t="n">
        <v>104</v>
      </c>
      <c r="C92" s="31" t="n">
        <v>114</v>
      </c>
      <c r="D92" s="31" t="n">
        <v>6</v>
      </c>
      <c r="E92" s="31" t="n">
        <v>1</v>
      </c>
      <c r="F92" s="31" t="n">
        <v>193</v>
      </c>
      <c r="G92" s="31" t="n">
        <v>0</v>
      </c>
      <c r="H92" s="31" t="n">
        <v>0</v>
      </c>
      <c r="I92" s="31" t="n">
        <v>20</v>
      </c>
      <c r="J92" s="31" t="n">
        <v>32</v>
      </c>
      <c r="K92" s="39"/>
    </row>
    <row r="93" s="32" customFormat="true" ht="20.25" hidden="false" customHeight="true" outlineLevel="0" collapsed="false">
      <c r="A93" s="30" t="s">
        <v>87</v>
      </c>
      <c r="B93" s="31" t="n">
        <v>51</v>
      </c>
      <c r="C93" s="31" t="n">
        <v>310</v>
      </c>
      <c r="D93" s="31" t="n">
        <v>15</v>
      </c>
      <c r="E93" s="31" t="n">
        <v>19</v>
      </c>
      <c r="F93" s="31" t="n">
        <v>360</v>
      </c>
      <c r="G93" s="31" t="n">
        <v>0</v>
      </c>
      <c r="H93" s="31" t="n">
        <v>0</v>
      </c>
      <c r="I93" s="31" t="n">
        <v>58</v>
      </c>
      <c r="J93" s="31" t="n">
        <v>35</v>
      </c>
      <c r="P93" s="39"/>
      <c r="Q93" s="39"/>
      <c r="R93" s="39"/>
      <c r="S93" s="39"/>
    </row>
    <row r="94" s="39" customFormat="true" ht="20.25" hidden="false" customHeight="true" outlineLevel="0" collapsed="false">
      <c r="A94" s="30" t="s">
        <v>88</v>
      </c>
      <c r="B94" s="31" t="n">
        <v>31</v>
      </c>
      <c r="C94" s="31" t="n">
        <v>132</v>
      </c>
      <c r="D94" s="31" t="n">
        <v>0</v>
      </c>
      <c r="E94" s="31" t="n">
        <v>0</v>
      </c>
      <c r="F94" s="31" t="n">
        <v>144</v>
      </c>
      <c r="G94" s="31" t="n">
        <v>0</v>
      </c>
      <c r="H94" s="31" t="n">
        <v>0</v>
      </c>
      <c r="I94" s="31" t="n">
        <v>107</v>
      </c>
      <c r="J94" s="31" t="n">
        <v>19</v>
      </c>
      <c r="K94" s="32"/>
      <c r="P94" s="32"/>
      <c r="Q94" s="32"/>
      <c r="R94" s="32"/>
      <c r="S94" s="32"/>
    </row>
    <row r="95" s="32" customFormat="true" ht="20.25" hidden="false" customHeight="true" outlineLevel="0" collapsed="false">
      <c r="A95" s="36"/>
      <c r="B95" s="31"/>
      <c r="C95" s="31"/>
      <c r="D95" s="31"/>
      <c r="E95" s="31"/>
      <c r="F95" s="31"/>
      <c r="G95" s="31"/>
      <c r="H95" s="31"/>
      <c r="I95" s="37"/>
      <c r="J95" s="38"/>
    </row>
    <row r="96" s="32" customFormat="true" ht="20.25" hidden="false" customHeight="true" outlineLevel="0" collapsed="false">
      <c r="A96" s="27" t="s">
        <v>89</v>
      </c>
      <c r="B96" s="22" t="n">
        <f aca="false">SUM(B97:B98)</f>
        <v>301</v>
      </c>
      <c r="C96" s="22" t="n">
        <f aca="false">SUM(C97:C98)</f>
        <v>1558</v>
      </c>
      <c r="D96" s="22" t="n">
        <f aca="false">SUM(D97:D98)</f>
        <v>2</v>
      </c>
      <c r="E96" s="22" t="n">
        <f aca="false">SUM(E97:E98)</f>
        <v>613</v>
      </c>
      <c r="F96" s="22" t="n">
        <f aca="false">SUM(F97:F98)</f>
        <v>2010</v>
      </c>
      <c r="G96" s="22" t="n">
        <f aca="false">SUM(G97:G98)</f>
        <v>20</v>
      </c>
      <c r="H96" s="22" t="n">
        <f aca="false">SUM(H97:H98)</f>
        <v>0</v>
      </c>
      <c r="I96" s="22" t="n">
        <f aca="false">SUM(I97:I98)</f>
        <v>444</v>
      </c>
      <c r="J96" s="22" t="n">
        <f aca="false">SUM(J97:J98)</f>
        <v>464</v>
      </c>
    </row>
    <row r="97" s="32" customFormat="true" ht="20.25" hidden="false" customHeight="true" outlineLevel="0" collapsed="false">
      <c r="A97" s="30" t="s">
        <v>90</v>
      </c>
      <c r="B97" s="31" t="n">
        <v>249</v>
      </c>
      <c r="C97" s="31" t="n">
        <v>1118</v>
      </c>
      <c r="D97" s="31" t="n">
        <v>0</v>
      </c>
      <c r="E97" s="31" t="n">
        <v>604</v>
      </c>
      <c r="F97" s="31" t="n">
        <v>1594</v>
      </c>
      <c r="G97" s="31" t="n">
        <v>12</v>
      </c>
      <c r="H97" s="31" t="n">
        <v>0</v>
      </c>
      <c r="I97" s="31" t="n">
        <v>376</v>
      </c>
      <c r="J97" s="31" t="n">
        <v>377</v>
      </c>
    </row>
    <row r="98" s="32" customFormat="true" ht="20.25" hidden="false" customHeight="true" outlineLevel="0" collapsed="false">
      <c r="A98" s="30" t="s">
        <v>91</v>
      </c>
      <c r="B98" s="31" t="n">
        <v>52</v>
      </c>
      <c r="C98" s="31" t="n">
        <v>440</v>
      </c>
      <c r="D98" s="31" t="n">
        <v>2</v>
      </c>
      <c r="E98" s="31" t="n">
        <v>9</v>
      </c>
      <c r="F98" s="31" t="n">
        <v>416</v>
      </c>
      <c r="G98" s="31" t="n">
        <v>8</v>
      </c>
      <c r="H98" s="31" t="n">
        <v>0</v>
      </c>
      <c r="I98" s="31" t="n">
        <v>68</v>
      </c>
      <c r="J98" s="31" t="n">
        <v>87</v>
      </c>
    </row>
    <row r="99" s="32" customFormat="true" ht="20.25" hidden="false" customHeight="true" outlineLevel="0" collapsed="false">
      <c r="A99" s="36"/>
      <c r="B99" s="31"/>
      <c r="C99" s="31"/>
      <c r="D99" s="31"/>
      <c r="E99" s="31"/>
      <c r="F99" s="31"/>
      <c r="G99" s="31"/>
      <c r="H99" s="31"/>
      <c r="I99" s="37"/>
      <c r="J99" s="38"/>
    </row>
    <row r="100" s="32" customFormat="true" ht="20.25" hidden="false" customHeight="true" outlineLevel="0" collapsed="false">
      <c r="A100" s="27" t="s">
        <v>92</v>
      </c>
      <c r="B100" s="22" t="n">
        <f aca="false">SUM(B101:B104)</f>
        <v>511</v>
      </c>
      <c r="C100" s="22" t="n">
        <f aca="false">SUM(C101:C104)</f>
        <v>2891</v>
      </c>
      <c r="D100" s="22" t="n">
        <f aca="false">SUM(D101:D104)</f>
        <v>8</v>
      </c>
      <c r="E100" s="22" t="n">
        <f aca="false">SUM(E101:E104)</f>
        <v>224</v>
      </c>
      <c r="F100" s="22" t="n">
        <f aca="false">SUM(F101:F104)</f>
        <v>2919</v>
      </c>
      <c r="G100" s="22" t="n">
        <f aca="false">SUM(G101:G104)</f>
        <v>21</v>
      </c>
      <c r="H100" s="22" t="n">
        <f aca="false">SUM(H101:H104)</f>
        <v>27</v>
      </c>
      <c r="I100" s="22" t="n">
        <f aca="false">SUM(I101:I104)</f>
        <v>824</v>
      </c>
      <c r="J100" s="22" t="n">
        <f aca="false">SUM(J101:J104)</f>
        <v>715</v>
      </c>
    </row>
    <row r="101" s="32" customFormat="true" ht="20.25" hidden="false" customHeight="true" outlineLevel="0" collapsed="false">
      <c r="A101" s="30" t="s">
        <v>93</v>
      </c>
      <c r="B101" s="31" t="n">
        <v>293</v>
      </c>
      <c r="C101" s="31" t="n">
        <v>1255</v>
      </c>
      <c r="D101" s="31" t="n">
        <v>5</v>
      </c>
      <c r="E101" s="31" t="n">
        <v>218</v>
      </c>
      <c r="F101" s="31" t="n">
        <v>1408</v>
      </c>
      <c r="G101" s="31" t="n">
        <v>12</v>
      </c>
      <c r="H101" s="31" t="n">
        <v>27</v>
      </c>
      <c r="I101" s="31" t="n">
        <v>478</v>
      </c>
      <c r="J101" s="31" t="n">
        <v>363</v>
      </c>
      <c r="K101" s="39"/>
    </row>
    <row r="102" s="32" customFormat="true" ht="20.25" hidden="false" customHeight="true" outlineLevel="0" collapsed="false">
      <c r="A102" s="30" t="s">
        <v>94</v>
      </c>
      <c r="B102" s="31" t="n">
        <v>104</v>
      </c>
      <c r="C102" s="31" t="n">
        <v>835</v>
      </c>
      <c r="D102" s="31" t="n">
        <v>2</v>
      </c>
      <c r="E102" s="31" t="n">
        <v>1</v>
      </c>
      <c r="F102" s="31" t="n">
        <v>733</v>
      </c>
      <c r="G102" s="31" t="n">
        <v>0</v>
      </c>
      <c r="H102" s="31" t="n">
        <v>0</v>
      </c>
      <c r="I102" s="31" t="n">
        <v>72</v>
      </c>
      <c r="J102" s="31" t="n">
        <v>209</v>
      </c>
      <c r="K102" s="39"/>
      <c r="P102" s="39"/>
      <c r="Q102" s="39"/>
      <c r="R102" s="39"/>
      <c r="S102" s="39"/>
    </row>
    <row r="103" s="39" customFormat="true" ht="20.25" hidden="false" customHeight="true" outlineLevel="0" collapsed="false">
      <c r="A103" s="30" t="s">
        <v>95</v>
      </c>
      <c r="B103" s="31" t="n">
        <v>48</v>
      </c>
      <c r="C103" s="31" t="n">
        <v>373</v>
      </c>
      <c r="D103" s="31" t="n">
        <v>1</v>
      </c>
      <c r="E103" s="31" t="n">
        <v>0</v>
      </c>
      <c r="F103" s="31" t="n">
        <v>334</v>
      </c>
      <c r="G103" s="31" t="n">
        <v>9</v>
      </c>
      <c r="H103" s="31" t="n">
        <v>0</v>
      </c>
      <c r="I103" s="31" t="n">
        <v>73</v>
      </c>
      <c r="J103" s="31" t="n">
        <v>88</v>
      </c>
    </row>
    <row r="104" s="39" customFormat="true" ht="20.25" hidden="false" customHeight="true" outlineLevel="0" collapsed="false">
      <c r="A104" s="30" t="s">
        <v>96</v>
      </c>
      <c r="B104" s="31" t="n">
        <v>66</v>
      </c>
      <c r="C104" s="31" t="n">
        <v>428</v>
      </c>
      <c r="D104" s="31" t="n">
        <v>0</v>
      </c>
      <c r="E104" s="31" t="n">
        <v>5</v>
      </c>
      <c r="F104" s="31" t="n">
        <v>444</v>
      </c>
      <c r="G104" s="31" t="n">
        <v>0</v>
      </c>
      <c r="H104" s="31" t="n">
        <v>0</v>
      </c>
      <c r="I104" s="31" t="n">
        <v>201</v>
      </c>
      <c r="J104" s="31" t="n">
        <v>55</v>
      </c>
      <c r="K104" s="32"/>
    </row>
    <row r="105" s="39" customFormat="true" ht="20.25" hidden="false" customHeight="true" outlineLevel="0" collapsed="false">
      <c r="A105" s="45"/>
      <c r="B105" s="31"/>
      <c r="C105" s="31"/>
      <c r="D105" s="31"/>
      <c r="E105" s="31"/>
      <c r="F105" s="31"/>
      <c r="G105" s="31"/>
      <c r="H105" s="31"/>
      <c r="I105" s="37"/>
      <c r="J105" s="38"/>
      <c r="K105" s="32"/>
      <c r="P105" s="32"/>
      <c r="Q105" s="32"/>
      <c r="R105" s="32"/>
      <c r="S105" s="32"/>
    </row>
    <row r="106" s="32" customFormat="true" ht="20.25" hidden="false" customHeight="true" outlineLevel="0" collapsed="false">
      <c r="A106" s="6" t="s">
        <v>97</v>
      </c>
      <c r="B106" s="22" t="n">
        <f aca="false">SUM(B107:B109)</f>
        <v>295</v>
      </c>
      <c r="C106" s="22" t="n">
        <f aca="false">SUM(C107:C109)</f>
        <v>2145</v>
      </c>
      <c r="D106" s="22" t="n">
        <f aca="false">SUM(D107:D109)</f>
        <v>6</v>
      </c>
      <c r="E106" s="22" t="n">
        <f aca="false">SUM(E107:E109)</f>
        <v>724</v>
      </c>
      <c r="F106" s="22" t="n">
        <f aca="false">SUM(F107:F109)</f>
        <v>2393</v>
      </c>
      <c r="G106" s="22" t="n">
        <f aca="false">SUM(G107:G109)</f>
        <v>15</v>
      </c>
      <c r="H106" s="22" t="n">
        <f aca="false">SUM(H107:H109)</f>
        <v>51</v>
      </c>
      <c r="I106" s="22" t="n">
        <f aca="false">SUM(I107:I109)</f>
        <v>556</v>
      </c>
      <c r="J106" s="22" t="n">
        <f aca="false">SUM(J107:J109)</f>
        <v>777</v>
      </c>
    </row>
    <row r="107" s="32" customFormat="true" ht="20.25" hidden="false" customHeight="true" outlineLevel="0" collapsed="false">
      <c r="A107" s="30" t="s">
        <v>98</v>
      </c>
      <c r="B107" s="31" t="n">
        <v>65</v>
      </c>
      <c r="C107" s="31" t="n">
        <v>1154</v>
      </c>
      <c r="D107" s="31" t="n">
        <v>4</v>
      </c>
      <c r="E107" s="31" t="n">
        <v>441</v>
      </c>
      <c r="F107" s="31" t="n">
        <v>1372</v>
      </c>
      <c r="G107" s="31" t="n">
        <v>15</v>
      </c>
      <c r="H107" s="31" t="n">
        <v>51</v>
      </c>
      <c r="I107" s="31" t="n">
        <v>324</v>
      </c>
      <c r="J107" s="31" t="n">
        <v>292</v>
      </c>
    </row>
    <row r="108" s="32" customFormat="true" ht="20.25" hidden="false" customHeight="true" outlineLevel="0" collapsed="false">
      <c r="A108" s="30" t="s">
        <v>99</v>
      </c>
      <c r="B108" s="31" t="n">
        <v>111</v>
      </c>
      <c r="C108" s="31" t="n">
        <v>454</v>
      </c>
      <c r="D108" s="31" t="n">
        <v>1</v>
      </c>
      <c r="E108" s="31" t="n">
        <v>232</v>
      </c>
      <c r="F108" s="31" t="n">
        <v>692</v>
      </c>
      <c r="G108" s="31" t="n">
        <v>0</v>
      </c>
      <c r="H108" s="31" t="n">
        <v>0</v>
      </c>
      <c r="I108" s="31" t="n">
        <v>87</v>
      </c>
      <c r="J108" s="31" t="n">
        <v>106</v>
      </c>
    </row>
    <row r="109" s="32" customFormat="true" ht="20.25" hidden="false" customHeight="true" outlineLevel="0" collapsed="false">
      <c r="A109" s="30" t="s">
        <v>100</v>
      </c>
      <c r="B109" s="31" t="n">
        <v>119</v>
      </c>
      <c r="C109" s="31" t="n">
        <v>537</v>
      </c>
      <c r="D109" s="31" t="n">
        <v>1</v>
      </c>
      <c r="E109" s="31" t="n">
        <v>51</v>
      </c>
      <c r="F109" s="31" t="n">
        <v>329</v>
      </c>
      <c r="G109" s="31" t="n">
        <v>0</v>
      </c>
      <c r="H109" s="31" t="n">
        <v>0</v>
      </c>
      <c r="I109" s="31" t="n">
        <v>145</v>
      </c>
      <c r="J109" s="31" t="n">
        <v>379</v>
      </c>
    </row>
    <row r="110" s="32" customFormat="true" ht="20.25" hidden="false" customHeight="true" outlineLevel="0" collapsed="false">
      <c r="A110" s="36"/>
      <c r="B110" s="31"/>
      <c r="C110" s="31"/>
      <c r="D110" s="31"/>
      <c r="E110" s="31"/>
      <c r="F110" s="31"/>
      <c r="G110" s="31"/>
      <c r="H110" s="31"/>
      <c r="I110" s="37"/>
      <c r="J110" s="38"/>
    </row>
    <row r="111" s="32" customFormat="true" ht="20.25" hidden="false" customHeight="true" outlineLevel="0" collapsed="false">
      <c r="A111" s="6" t="s">
        <v>101</v>
      </c>
      <c r="B111" s="22" t="n">
        <f aca="false">SUM(B112:B114)</f>
        <v>557</v>
      </c>
      <c r="C111" s="22" t="n">
        <f aca="false">SUM(C112:C114)</f>
        <v>2832</v>
      </c>
      <c r="D111" s="22" t="n">
        <f aca="false">SUM(D112:D114)</f>
        <v>31</v>
      </c>
      <c r="E111" s="22" t="n">
        <f aca="false">SUM(E112:E114)</f>
        <v>786</v>
      </c>
      <c r="F111" s="22" t="n">
        <f aca="false">SUM(F112:F114)</f>
        <v>3308</v>
      </c>
      <c r="G111" s="22" t="n">
        <f aca="false">SUM(G112:G114)</f>
        <v>25</v>
      </c>
      <c r="H111" s="22" t="n">
        <f aca="false">SUM(H112:H114)</f>
        <v>76</v>
      </c>
      <c r="I111" s="22" t="n">
        <f aca="false">SUM(I112:I114)</f>
        <v>1718</v>
      </c>
      <c r="J111" s="22" t="n">
        <f aca="false">SUM(J112:J114)</f>
        <v>898</v>
      </c>
    </row>
    <row r="112" s="32" customFormat="true" ht="20.25" hidden="false" customHeight="true" outlineLevel="0" collapsed="false">
      <c r="A112" s="30" t="s">
        <v>102</v>
      </c>
      <c r="B112" s="31" t="n">
        <v>181</v>
      </c>
      <c r="C112" s="31" t="n">
        <v>1460</v>
      </c>
      <c r="D112" s="31" t="n">
        <v>5</v>
      </c>
      <c r="E112" s="31" t="n">
        <v>690</v>
      </c>
      <c r="F112" s="31" t="n">
        <v>1999</v>
      </c>
      <c r="G112" s="31" t="n">
        <v>19</v>
      </c>
      <c r="H112" s="31" t="n">
        <v>0</v>
      </c>
      <c r="I112" s="31" t="n">
        <v>1071</v>
      </c>
      <c r="J112" s="31" t="n">
        <v>337</v>
      </c>
    </row>
    <row r="113" s="32" customFormat="true" ht="20.25" hidden="false" customHeight="true" outlineLevel="0" collapsed="false">
      <c r="A113" s="30" t="s">
        <v>103</v>
      </c>
      <c r="B113" s="31" t="n">
        <v>251</v>
      </c>
      <c r="C113" s="31" t="n">
        <v>840</v>
      </c>
      <c r="D113" s="31" t="n">
        <v>21</v>
      </c>
      <c r="E113" s="31" t="n">
        <v>96</v>
      </c>
      <c r="F113" s="31" t="n">
        <v>734</v>
      </c>
      <c r="G113" s="31" t="n">
        <v>6</v>
      </c>
      <c r="H113" s="31" t="n">
        <v>48</v>
      </c>
      <c r="I113" s="31" t="n">
        <v>344</v>
      </c>
      <c r="J113" s="31" t="n">
        <v>474</v>
      </c>
    </row>
    <row r="114" s="32" customFormat="true" ht="20.25" hidden="false" customHeight="true" outlineLevel="0" collapsed="false">
      <c r="A114" s="46" t="s">
        <v>104</v>
      </c>
      <c r="B114" s="47" t="n">
        <v>125</v>
      </c>
      <c r="C114" s="47" t="n">
        <v>532</v>
      </c>
      <c r="D114" s="47" t="n">
        <v>5</v>
      </c>
      <c r="E114" s="47" t="n">
        <v>0</v>
      </c>
      <c r="F114" s="47" t="n">
        <v>575</v>
      </c>
      <c r="G114" s="47" t="n">
        <v>0</v>
      </c>
      <c r="H114" s="47" t="n">
        <v>28</v>
      </c>
      <c r="I114" s="47" t="n">
        <v>303</v>
      </c>
      <c r="J114" s="47" t="n">
        <v>87</v>
      </c>
    </row>
    <row r="115" s="32" customFormat="true" ht="20.25" hidden="false" customHeight="true" outlineLevel="0" collapsed="false">
      <c r="A115" s="48" t="s">
        <v>105</v>
      </c>
      <c r="B115" s="49"/>
      <c r="C115" s="49"/>
      <c r="D115" s="49"/>
      <c r="E115" s="49"/>
      <c r="F115" s="49"/>
      <c r="G115" s="41"/>
      <c r="H115" s="41"/>
      <c r="I115" s="41"/>
      <c r="J115" s="41"/>
    </row>
    <row r="116" s="32" customFormat="true" ht="20.25" hidden="false" customHeight="true" outlineLevel="0" collapsed="false">
      <c r="A116" s="48" t="s">
        <v>106</v>
      </c>
      <c r="B116" s="49"/>
      <c r="C116" s="49"/>
      <c r="D116" s="49"/>
      <c r="E116" s="49"/>
      <c r="F116" s="49"/>
      <c r="G116" s="41"/>
      <c r="H116" s="41"/>
      <c r="I116" s="41"/>
      <c r="J116" s="41"/>
    </row>
    <row r="117" s="32" customFormat="true" ht="20.25" hidden="false" customHeight="true" outlineLevel="0" collapsed="false">
      <c r="A117" s="50" t="s">
        <v>107</v>
      </c>
      <c r="B117" s="49"/>
      <c r="C117" s="49"/>
      <c r="D117" s="49"/>
      <c r="E117" s="49"/>
      <c r="F117" s="49"/>
      <c r="G117" s="41"/>
      <c r="H117" s="41"/>
      <c r="I117" s="41"/>
      <c r="J117" s="41"/>
    </row>
    <row r="118" s="32" customFormat="true" ht="20.25" hidden="false" customHeight="tru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</row>
    <row r="119" s="32" customFormat="true" ht="20.25" hidden="false" customHeight="tru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</row>
    <row r="120" s="32" customFormat="true" ht="20.2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s="32" customFormat="true" ht="20.25" hidden="false" customHeight="true" outlineLevel="0" collapsed="false">
      <c r="A121" s="53"/>
      <c r="B121" s="54"/>
      <c r="C121" s="53"/>
      <c r="D121" s="53"/>
      <c r="E121" s="53"/>
      <c r="F121" s="53"/>
      <c r="G121" s="53"/>
      <c r="H121" s="53"/>
      <c r="I121" s="53"/>
      <c r="J121" s="53"/>
      <c r="K121" s="1"/>
    </row>
    <row r="122" s="32" customFormat="true" ht="20.2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1"/>
    </row>
    <row r="123" s="32" customFormat="true" ht="20.2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1"/>
      <c r="P123" s="1"/>
      <c r="Q123" s="1"/>
      <c r="R123" s="1"/>
      <c r="S123" s="1"/>
    </row>
    <row r="124" customFormat="false" ht="20.2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</sheetData>
  <mergeCells count="7">
    <mergeCell ref="A3:J3"/>
    <mergeCell ref="C5:C7"/>
    <mergeCell ref="D5:D7"/>
    <mergeCell ref="F5:F7"/>
    <mergeCell ref="C61:C63"/>
    <mergeCell ref="D61:D63"/>
    <mergeCell ref="F61:F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29" activeCellId="0" sqref="A2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1" width="14.28"/>
    <col collapsed="false" customWidth="true" hidden="false" outlineLevel="0" max="4" min="3" style="1" width="18.7"/>
    <col collapsed="false" customWidth="true" hidden="false" outlineLevel="0" max="5" min="5" style="1" width="20.13"/>
    <col collapsed="false" customWidth="true" hidden="false" outlineLevel="0" max="10" min="6" style="1" width="18.7"/>
    <col collapsed="false" customWidth="false" hidden="false" outlineLevel="0" max="257" min="11" style="55" width="11.42"/>
  </cols>
  <sheetData>
    <row r="1" customFormat="false" ht="20.25" hidden="false" customHeight="true" outlineLevel="0" collapsed="false">
      <c r="A1" s="2" t="s">
        <v>108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20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3" t="s">
        <v>5</v>
      </c>
      <c r="F5" s="12" t="s">
        <v>6</v>
      </c>
      <c r="G5" s="13" t="s">
        <v>7</v>
      </c>
      <c r="H5" s="13" t="s">
        <v>8</v>
      </c>
      <c r="I5" s="13" t="s">
        <v>9</v>
      </c>
      <c r="J5" s="8" t="s">
        <v>10</v>
      </c>
    </row>
    <row r="6" customFormat="false" ht="20.25" hidden="false" customHeight="true" outlineLevel="0" collapsed="false">
      <c r="A6" s="14" t="s">
        <v>11</v>
      </c>
      <c r="B6" s="15" t="n">
        <v>40544</v>
      </c>
      <c r="C6" s="12"/>
      <c r="D6" s="12"/>
      <c r="E6" s="13" t="s">
        <v>12</v>
      </c>
      <c r="F6" s="12"/>
      <c r="G6" s="13" t="s">
        <v>13</v>
      </c>
      <c r="H6" s="13" t="s">
        <v>13</v>
      </c>
      <c r="I6" s="13" t="s">
        <v>14</v>
      </c>
      <c r="J6" s="16" t="n">
        <v>40908</v>
      </c>
    </row>
    <row r="7" customFormat="false" ht="20.25" hidden="false" customHeight="true" outlineLevel="0" collapsed="false">
      <c r="A7" s="9"/>
      <c r="B7" s="56"/>
      <c r="C7" s="12"/>
      <c r="D7" s="12"/>
      <c r="E7" s="18" t="s">
        <v>15</v>
      </c>
      <c r="F7" s="12"/>
      <c r="G7" s="18"/>
      <c r="H7" s="17"/>
      <c r="I7" s="18"/>
      <c r="J7" s="9"/>
    </row>
    <row r="8" customFormat="false" ht="20.25" hidden="false" customHeight="true" outlineLevel="0" collapsed="false">
      <c r="A8" s="19"/>
      <c r="B8" s="57"/>
      <c r="C8" s="57"/>
      <c r="D8" s="58"/>
      <c r="E8" s="57"/>
      <c r="F8" s="57"/>
      <c r="G8" s="57"/>
      <c r="H8" s="57"/>
      <c r="I8" s="57"/>
      <c r="J8" s="59"/>
    </row>
    <row r="9" customFormat="false" ht="20.25" hidden="false" customHeight="true" outlineLevel="0" collapsed="false">
      <c r="A9" s="8" t="s">
        <v>16</v>
      </c>
      <c r="B9" s="28" t="n">
        <f aca="false">B11+B28+B46+B54+B75+B62++B89</f>
        <v>9813</v>
      </c>
      <c r="C9" s="28" t="n">
        <f aca="false">C11+C28+C46+C54+C75+C62++C89</f>
        <v>47785</v>
      </c>
      <c r="D9" s="28" t="n">
        <f aca="false">D11+D28+D46+D54+D75+D62++D89</f>
        <v>1195.5</v>
      </c>
      <c r="E9" s="28" t="n">
        <f aca="false">E11+E28+E46+E54+E75+E62++E89</f>
        <v>14399</v>
      </c>
      <c r="F9" s="28" t="n">
        <f aca="false">F11+F28+F46+F54+F75+F62++F89</f>
        <v>54951</v>
      </c>
      <c r="G9" s="28" t="n">
        <f aca="false">G11+G28+G46+G54+G75+G62++G89</f>
        <v>754</v>
      </c>
      <c r="H9" s="28" t="n">
        <f aca="false">H11+H28+H46+H54+H75+H62++H89</f>
        <v>1100</v>
      </c>
      <c r="I9" s="28" t="n">
        <f aca="false">I11+I28+I46+I54+I75+I62++I89</f>
        <v>16220</v>
      </c>
      <c r="J9" s="29" t="n">
        <f aca="false">J11+J28+J46+J54+J75+J62++J89</f>
        <v>18241.5</v>
      </c>
    </row>
    <row r="10" customFormat="false" ht="20.25" hidden="false" customHeight="true" outlineLevel="0" collapsed="false">
      <c r="A10" s="24"/>
      <c r="B10" s="25"/>
      <c r="C10" s="3"/>
      <c r="D10" s="25"/>
      <c r="E10" s="3"/>
      <c r="F10" s="25"/>
      <c r="G10" s="25"/>
      <c r="H10" s="3"/>
      <c r="I10" s="25"/>
      <c r="J10" s="3"/>
    </row>
    <row r="11" customFormat="false" ht="20.25" hidden="false" customHeight="true" outlineLevel="0" collapsed="false">
      <c r="A11" s="27" t="s">
        <v>110</v>
      </c>
      <c r="B11" s="28" t="n">
        <f aca="false">SUM(B12:B26)</f>
        <v>3659</v>
      </c>
      <c r="C11" s="28" t="n">
        <f aca="false">SUM(C12:C26)</f>
        <v>14443</v>
      </c>
      <c r="D11" s="28" t="n">
        <f aca="false">SUM(D12:D26)</f>
        <v>258.5</v>
      </c>
      <c r="E11" s="28" t="n">
        <f aca="false">SUM(E12:E26)</f>
        <v>5384</v>
      </c>
      <c r="F11" s="28" t="n">
        <f aca="false">SUM(F12:F26)</f>
        <v>15717</v>
      </c>
      <c r="G11" s="28" t="n">
        <f aca="false">SUM(G12:G26)</f>
        <v>208</v>
      </c>
      <c r="H11" s="28" t="n">
        <f aca="false">SUM(H12:H26)</f>
        <v>255</v>
      </c>
      <c r="I11" s="28" t="n">
        <f aca="false">SUM(I12:I26)</f>
        <v>5041</v>
      </c>
      <c r="J11" s="29" t="n">
        <f aca="false">SUM(J12:J26)</f>
        <v>8027.5</v>
      </c>
    </row>
    <row r="12" s="60" customFormat="true" ht="20.25" hidden="false" customHeight="true" outlineLevel="0" collapsed="false">
      <c r="A12" s="30" t="s">
        <v>18</v>
      </c>
      <c r="B12" s="31" t="n">
        <v>223</v>
      </c>
      <c r="C12" s="31" t="n">
        <v>1528</v>
      </c>
      <c r="D12" s="31" t="n">
        <v>11</v>
      </c>
      <c r="E12" s="31" t="n">
        <v>786</v>
      </c>
      <c r="F12" s="31" t="n">
        <v>1735</v>
      </c>
      <c r="G12" s="31" t="n">
        <v>11</v>
      </c>
      <c r="H12" s="31" t="n">
        <v>0</v>
      </c>
      <c r="I12" s="31" t="n">
        <v>651</v>
      </c>
      <c r="J12" s="31" t="n">
        <v>813</v>
      </c>
    </row>
    <row r="13" s="60" customFormat="true" ht="20.25" hidden="false" customHeight="true" outlineLevel="0" collapsed="false">
      <c r="A13" s="30" t="s">
        <v>27</v>
      </c>
      <c r="B13" s="31" t="n">
        <v>1039</v>
      </c>
      <c r="C13" s="31" t="n">
        <v>4311</v>
      </c>
      <c r="D13" s="31" t="n">
        <v>6</v>
      </c>
      <c r="E13" s="31" t="n">
        <v>1901</v>
      </c>
      <c r="F13" s="31" t="n">
        <v>4232</v>
      </c>
      <c r="G13" s="31" t="n">
        <v>0</v>
      </c>
      <c r="H13" s="31" t="n">
        <v>0</v>
      </c>
      <c r="I13" s="31" t="n">
        <v>2374</v>
      </c>
      <c r="J13" s="31" t="n">
        <v>3025</v>
      </c>
    </row>
    <row r="14" s="60" customFormat="true" ht="20.25" hidden="false" customHeight="true" outlineLevel="0" collapsed="false">
      <c r="A14" s="30" t="s">
        <v>29</v>
      </c>
      <c r="B14" s="31" t="n">
        <v>460</v>
      </c>
      <c r="C14" s="31" t="n">
        <v>1966</v>
      </c>
      <c r="D14" s="31" t="n">
        <v>1</v>
      </c>
      <c r="E14" s="31" t="n">
        <v>817</v>
      </c>
      <c r="F14" s="31" t="n">
        <v>1971</v>
      </c>
      <c r="G14" s="31" t="n">
        <v>59</v>
      </c>
      <c r="H14" s="31" t="n">
        <v>254</v>
      </c>
      <c r="I14" s="31" t="n">
        <v>532</v>
      </c>
      <c r="J14" s="31" t="n">
        <v>1273</v>
      </c>
    </row>
    <row r="15" s="60" customFormat="true" ht="20.25" hidden="false" customHeight="true" outlineLevel="0" collapsed="false">
      <c r="A15" s="30" t="s">
        <v>30</v>
      </c>
      <c r="B15" s="31" t="n">
        <v>607</v>
      </c>
      <c r="C15" s="31" t="n">
        <v>1944</v>
      </c>
      <c r="D15" s="31" t="n">
        <v>1</v>
      </c>
      <c r="E15" s="31" t="n">
        <v>999</v>
      </c>
      <c r="F15" s="31" t="n">
        <v>2343</v>
      </c>
      <c r="G15" s="31" t="n">
        <v>0</v>
      </c>
      <c r="H15" s="31" t="n">
        <v>0</v>
      </c>
      <c r="I15" s="31" t="n">
        <v>316</v>
      </c>
      <c r="J15" s="31" t="n">
        <v>1208</v>
      </c>
    </row>
    <row r="16" s="60" customFormat="true" ht="20.25" hidden="false" customHeight="true" outlineLevel="0" collapsed="false">
      <c r="A16" s="30" t="s">
        <v>90</v>
      </c>
      <c r="B16" s="31" t="n">
        <v>249</v>
      </c>
      <c r="C16" s="31" t="n">
        <v>1118</v>
      </c>
      <c r="D16" s="31" t="n">
        <v>0</v>
      </c>
      <c r="E16" s="31" t="n">
        <v>604</v>
      </c>
      <c r="F16" s="31" t="n">
        <v>1594</v>
      </c>
      <c r="G16" s="31" t="n">
        <v>12</v>
      </c>
      <c r="H16" s="31" t="n">
        <v>0</v>
      </c>
      <c r="I16" s="31" t="n">
        <v>376</v>
      </c>
      <c r="J16" s="31" t="n">
        <v>377</v>
      </c>
    </row>
    <row r="17" s="60" customFormat="true" ht="20.25" hidden="false" customHeight="true" outlineLevel="0" collapsed="false">
      <c r="A17" s="30" t="s">
        <v>19</v>
      </c>
      <c r="B17" s="31" t="n">
        <v>89</v>
      </c>
      <c r="C17" s="31" t="n">
        <v>560</v>
      </c>
      <c r="D17" s="31" t="n">
        <v>2.5</v>
      </c>
      <c r="E17" s="31" t="n">
        <v>0</v>
      </c>
      <c r="F17" s="31" t="n">
        <v>586</v>
      </c>
      <c r="G17" s="31" t="n">
        <v>0</v>
      </c>
      <c r="H17" s="31" t="n">
        <v>0</v>
      </c>
      <c r="I17" s="31" t="n">
        <v>207</v>
      </c>
      <c r="J17" s="31" t="n">
        <v>65.5</v>
      </c>
    </row>
    <row r="18" s="60" customFormat="true" ht="20.25" hidden="false" customHeight="true" outlineLevel="0" collapsed="false">
      <c r="A18" s="30" t="s">
        <v>31</v>
      </c>
      <c r="B18" s="31" t="n">
        <v>263</v>
      </c>
      <c r="C18" s="31" t="n">
        <v>685</v>
      </c>
      <c r="D18" s="31" t="n">
        <v>166</v>
      </c>
      <c r="E18" s="31" t="n">
        <v>73</v>
      </c>
      <c r="F18" s="31" t="n">
        <v>705</v>
      </c>
      <c r="G18" s="31" t="n">
        <v>0</v>
      </c>
      <c r="H18" s="31" t="n">
        <v>0</v>
      </c>
      <c r="I18" s="31" t="n">
        <v>25</v>
      </c>
      <c r="J18" s="31" t="n">
        <v>482</v>
      </c>
    </row>
    <row r="19" s="60" customFormat="true" ht="20.25" hidden="false" customHeight="true" outlineLevel="0" collapsed="false">
      <c r="A19" s="30" t="s">
        <v>32</v>
      </c>
      <c r="B19" s="31" t="n">
        <v>16</v>
      </c>
      <c r="C19" s="31" t="n">
        <v>151</v>
      </c>
      <c r="D19" s="31" t="n">
        <v>7</v>
      </c>
      <c r="E19" s="31" t="n">
        <v>54</v>
      </c>
      <c r="F19" s="31" t="n">
        <v>147</v>
      </c>
      <c r="G19" s="31" t="n">
        <v>2</v>
      </c>
      <c r="H19" s="31" t="n">
        <v>0</v>
      </c>
      <c r="I19" s="31" t="n">
        <v>30</v>
      </c>
      <c r="J19" s="31" t="n">
        <v>81</v>
      </c>
    </row>
    <row r="20" s="60" customFormat="true" ht="20.25" hidden="false" customHeight="true" outlineLevel="0" collapsed="false">
      <c r="A20" s="30" t="s">
        <v>21</v>
      </c>
      <c r="B20" s="31" t="n">
        <v>212</v>
      </c>
      <c r="C20" s="31" t="n">
        <v>795</v>
      </c>
      <c r="D20" s="31" t="n">
        <v>0</v>
      </c>
      <c r="E20" s="31" t="n">
        <v>94</v>
      </c>
      <c r="F20" s="31" t="n">
        <v>907</v>
      </c>
      <c r="G20" s="31" t="n">
        <v>0</v>
      </c>
      <c r="H20" s="31" t="n">
        <v>0</v>
      </c>
      <c r="I20" s="31" t="n">
        <v>246</v>
      </c>
      <c r="J20" s="31" t="n">
        <v>194</v>
      </c>
    </row>
    <row r="21" s="60" customFormat="true" ht="20.25" hidden="false" customHeight="true" outlineLevel="0" collapsed="false">
      <c r="A21" s="30" t="s">
        <v>22</v>
      </c>
      <c r="B21" s="31" t="n">
        <v>0</v>
      </c>
      <c r="C21" s="31" t="n">
        <v>46</v>
      </c>
      <c r="D21" s="31" t="n">
        <v>1</v>
      </c>
      <c r="E21" s="31" t="n">
        <v>31</v>
      </c>
      <c r="F21" s="31" t="n">
        <v>36</v>
      </c>
      <c r="G21" s="31" t="n">
        <v>0</v>
      </c>
      <c r="H21" s="31" t="n">
        <v>0</v>
      </c>
      <c r="I21" s="31" t="n">
        <v>2</v>
      </c>
      <c r="J21" s="31" t="n">
        <v>42</v>
      </c>
    </row>
    <row r="22" s="60" customFormat="true" ht="20.25" hidden="false" customHeight="true" outlineLevel="0" collapsed="false">
      <c r="A22" s="30" t="s">
        <v>20</v>
      </c>
      <c r="B22" s="31" t="n">
        <v>248</v>
      </c>
      <c r="C22" s="31" t="n">
        <v>580</v>
      </c>
      <c r="D22" s="31" t="n">
        <v>11</v>
      </c>
      <c r="E22" s="31" t="n">
        <v>0</v>
      </c>
      <c r="F22" s="31" t="n">
        <v>573</v>
      </c>
      <c r="G22" s="31" t="n">
        <v>13</v>
      </c>
      <c r="H22" s="31" t="n">
        <v>0</v>
      </c>
      <c r="I22" s="31" t="n">
        <v>98</v>
      </c>
      <c r="J22" s="31" t="n">
        <v>266</v>
      </c>
    </row>
    <row r="23" s="60" customFormat="true" ht="20.25" hidden="false" customHeight="true" outlineLevel="0" collapsed="false">
      <c r="A23" s="30" t="s">
        <v>25</v>
      </c>
      <c r="B23" s="31" t="n">
        <v>113</v>
      </c>
      <c r="C23" s="31" t="n">
        <v>395</v>
      </c>
      <c r="D23" s="31" t="n">
        <v>1</v>
      </c>
      <c r="E23" s="31" t="n">
        <v>24</v>
      </c>
      <c r="F23" s="31" t="n">
        <v>424</v>
      </c>
      <c r="G23" s="31" t="n">
        <v>0</v>
      </c>
      <c r="H23" s="31" t="n">
        <v>0</v>
      </c>
      <c r="I23" s="31" t="n">
        <v>58</v>
      </c>
      <c r="J23" s="31" t="n">
        <v>109</v>
      </c>
    </row>
    <row r="24" s="60" customFormat="true" ht="20.25" hidden="false" customHeight="true" outlineLevel="0" collapsed="false">
      <c r="A24" s="30" t="s">
        <v>23</v>
      </c>
      <c r="B24" s="31" t="n">
        <v>9</v>
      </c>
      <c r="C24" s="31" t="n">
        <v>115</v>
      </c>
      <c r="D24" s="31" t="n">
        <v>1</v>
      </c>
      <c r="E24" s="31" t="n">
        <v>0</v>
      </c>
      <c r="F24" s="31" t="n">
        <v>116</v>
      </c>
      <c r="G24" s="31" t="n">
        <v>0</v>
      </c>
      <c r="H24" s="31" t="n">
        <v>1</v>
      </c>
      <c r="I24" s="31" t="n">
        <v>15</v>
      </c>
      <c r="J24" s="31" t="n">
        <v>9</v>
      </c>
    </row>
    <row r="25" s="60" customFormat="true" ht="20.25" hidden="false" customHeight="true" outlineLevel="0" collapsed="false">
      <c r="A25" s="30" t="s">
        <v>24</v>
      </c>
      <c r="B25" s="31" t="n">
        <v>0</v>
      </c>
      <c r="C25" s="31" t="n">
        <v>56</v>
      </c>
      <c r="D25" s="31" t="n">
        <v>0</v>
      </c>
      <c r="E25" s="31" t="n">
        <v>0</v>
      </c>
      <c r="F25" s="31" t="n">
        <v>47</v>
      </c>
      <c r="G25" s="31" t="n">
        <v>0</v>
      </c>
      <c r="H25" s="31" t="n">
        <v>0</v>
      </c>
      <c r="I25" s="31" t="n">
        <v>3</v>
      </c>
      <c r="J25" s="31" t="n">
        <v>9</v>
      </c>
    </row>
    <row r="26" s="60" customFormat="true" ht="20.25" hidden="false" customHeight="true" outlineLevel="0" collapsed="false">
      <c r="A26" s="30" t="s">
        <v>111</v>
      </c>
      <c r="B26" s="31" t="n">
        <v>131</v>
      </c>
      <c r="C26" s="31" t="n">
        <v>193</v>
      </c>
      <c r="D26" s="31" t="n">
        <v>50</v>
      </c>
      <c r="E26" s="31" t="n">
        <v>1</v>
      </c>
      <c r="F26" s="31" t="n">
        <v>301</v>
      </c>
      <c r="G26" s="31" t="n">
        <v>111</v>
      </c>
      <c r="H26" s="31" t="n">
        <v>0</v>
      </c>
      <c r="I26" s="31" t="n">
        <v>108</v>
      </c>
      <c r="J26" s="31" t="n">
        <v>74</v>
      </c>
    </row>
    <row r="27" s="61" customFormat="true" ht="20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44"/>
    </row>
    <row r="28" s="61" customFormat="true" ht="20.25" hidden="false" customHeight="true" outlineLevel="0" collapsed="false">
      <c r="A28" s="27" t="s">
        <v>112</v>
      </c>
      <c r="B28" s="22" t="n">
        <f aca="false">SUM(B29:B44)</f>
        <v>1814</v>
      </c>
      <c r="C28" s="22" t="n">
        <f aca="false">SUM(C29:C44)</f>
        <v>8158</v>
      </c>
      <c r="D28" s="22" t="n">
        <f aca="false">SUM(D29:D44)</f>
        <v>178</v>
      </c>
      <c r="E28" s="22" t="n">
        <f aca="false">SUM(E29:E44)</f>
        <v>2620</v>
      </c>
      <c r="F28" s="22" t="n">
        <f aca="false">SUM(F29:F44)</f>
        <v>9027</v>
      </c>
      <c r="G28" s="22" t="n">
        <f aca="false">SUM(G29:G44)</f>
        <v>251</v>
      </c>
      <c r="H28" s="22" t="n">
        <f aca="false">SUM(H29:H44)</f>
        <v>468</v>
      </c>
      <c r="I28" s="22" t="n">
        <f aca="false">SUM(I29:I44)</f>
        <v>2058</v>
      </c>
      <c r="J28" s="22" t="n">
        <f aca="false">SUM(J29:J44)</f>
        <v>3743</v>
      </c>
    </row>
    <row r="29" s="61" customFormat="true" ht="20.25" hidden="false" customHeight="true" outlineLevel="0" collapsed="false">
      <c r="A29" s="40" t="s">
        <v>34</v>
      </c>
      <c r="B29" s="31" t="n">
        <v>527</v>
      </c>
      <c r="C29" s="31" t="n">
        <v>2656</v>
      </c>
      <c r="D29" s="31" t="n">
        <v>4</v>
      </c>
      <c r="E29" s="31" t="n">
        <v>1120</v>
      </c>
      <c r="F29" s="31" t="n">
        <v>2869</v>
      </c>
      <c r="G29" s="31" t="n">
        <v>130</v>
      </c>
      <c r="H29" s="31" t="n">
        <v>0</v>
      </c>
      <c r="I29" s="31" t="n">
        <v>481</v>
      </c>
      <c r="J29" s="31" t="n">
        <v>1438</v>
      </c>
    </row>
    <row r="30" s="60" customFormat="true" ht="20.25" hidden="false" customHeight="true" outlineLevel="0" collapsed="false">
      <c r="A30" s="30" t="s">
        <v>40</v>
      </c>
      <c r="B30" s="31" t="n">
        <v>423</v>
      </c>
      <c r="C30" s="31" t="n">
        <v>1196</v>
      </c>
      <c r="D30" s="31" t="n">
        <v>2</v>
      </c>
      <c r="E30" s="31" t="n">
        <v>572</v>
      </c>
      <c r="F30" s="31" t="n">
        <v>1534</v>
      </c>
      <c r="G30" s="31" t="n">
        <v>62</v>
      </c>
      <c r="H30" s="31" t="n">
        <v>201</v>
      </c>
      <c r="I30" s="31" t="n">
        <v>493</v>
      </c>
      <c r="J30" s="31" t="n">
        <v>659</v>
      </c>
    </row>
    <row r="31" s="60" customFormat="true" ht="20.25" hidden="false" customHeight="true" outlineLevel="0" collapsed="false">
      <c r="A31" s="30" t="s">
        <v>47</v>
      </c>
      <c r="B31" s="31" t="n">
        <v>60</v>
      </c>
      <c r="C31" s="31" t="n">
        <v>507</v>
      </c>
      <c r="D31" s="31" t="n">
        <v>134</v>
      </c>
      <c r="E31" s="31" t="n">
        <v>136</v>
      </c>
      <c r="F31" s="31" t="n">
        <v>599</v>
      </c>
      <c r="G31" s="31" t="n">
        <v>6</v>
      </c>
      <c r="H31" s="31" t="n">
        <v>105</v>
      </c>
      <c r="I31" s="31" t="n">
        <v>124</v>
      </c>
      <c r="J31" s="31" t="n">
        <v>238</v>
      </c>
    </row>
    <row r="32" s="60" customFormat="true" ht="20.25" hidden="false" customHeight="true" outlineLevel="0" collapsed="false">
      <c r="A32" s="30" t="s">
        <v>46</v>
      </c>
      <c r="B32" s="31" t="n">
        <v>259</v>
      </c>
      <c r="C32" s="31" t="n">
        <v>974</v>
      </c>
      <c r="D32" s="31" t="n">
        <v>13</v>
      </c>
      <c r="E32" s="31" t="n">
        <v>259</v>
      </c>
      <c r="F32" s="31" t="n">
        <v>1279</v>
      </c>
      <c r="G32" s="31" t="n">
        <v>6</v>
      </c>
      <c r="H32" s="31" t="n">
        <v>160</v>
      </c>
      <c r="I32" s="31" t="n">
        <v>224</v>
      </c>
      <c r="J32" s="31" t="n">
        <v>226</v>
      </c>
    </row>
    <row r="33" s="60" customFormat="true" ht="20.25" hidden="false" customHeight="true" outlineLevel="0" collapsed="false">
      <c r="A33" s="30" t="s">
        <v>48</v>
      </c>
      <c r="B33" s="31" t="n">
        <v>9</v>
      </c>
      <c r="C33" s="31" t="n">
        <v>79</v>
      </c>
      <c r="D33" s="31" t="n">
        <v>0</v>
      </c>
      <c r="E33" s="31" t="n">
        <v>0</v>
      </c>
      <c r="F33" s="31" t="n">
        <v>70</v>
      </c>
      <c r="G33" s="31" t="n">
        <v>1</v>
      </c>
      <c r="H33" s="31" t="n">
        <v>0</v>
      </c>
      <c r="I33" s="31" t="n">
        <v>67</v>
      </c>
      <c r="J33" s="31" t="n">
        <v>18</v>
      </c>
    </row>
    <row r="34" s="60" customFormat="true" ht="20.25" hidden="false" customHeight="true" outlineLevel="0" collapsed="false">
      <c r="A34" s="30" t="s">
        <v>35</v>
      </c>
      <c r="B34" s="31" t="n">
        <v>36</v>
      </c>
      <c r="C34" s="31" t="n">
        <v>244</v>
      </c>
      <c r="D34" s="31" t="n">
        <v>1</v>
      </c>
      <c r="E34" s="31" t="n">
        <v>4</v>
      </c>
      <c r="F34" s="31" t="n">
        <v>151</v>
      </c>
      <c r="G34" s="31" t="n">
        <v>12</v>
      </c>
      <c r="H34" s="31" t="n">
        <v>1</v>
      </c>
      <c r="I34" s="31" t="n">
        <v>39</v>
      </c>
      <c r="J34" s="31" t="n">
        <v>134</v>
      </c>
    </row>
    <row r="35" s="60" customFormat="true" ht="20.25" hidden="false" customHeight="true" outlineLevel="0" collapsed="false">
      <c r="A35" s="30" t="s">
        <v>113</v>
      </c>
      <c r="B35" s="31" t="n">
        <v>38</v>
      </c>
      <c r="C35" s="31" t="n">
        <v>134</v>
      </c>
      <c r="D35" s="31" t="n">
        <v>11</v>
      </c>
      <c r="E35" s="31" t="n">
        <v>0</v>
      </c>
      <c r="F35" s="31" t="n">
        <v>106</v>
      </c>
      <c r="G35" s="31" t="n">
        <v>0</v>
      </c>
      <c r="H35" s="31" t="n">
        <v>0</v>
      </c>
      <c r="I35" s="31" t="n">
        <v>37</v>
      </c>
      <c r="J35" s="31" t="n">
        <v>77</v>
      </c>
    </row>
    <row r="36" s="60" customFormat="true" ht="20.25" hidden="false" customHeight="true" outlineLevel="0" collapsed="false">
      <c r="A36" s="30" t="s">
        <v>114</v>
      </c>
      <c r="B36" s="31" t="n">
        <v>48</v>
      </c>
      <c r="C36" s="31" t="n">
        <v>352</v>
      </c>
      <c r="D36" s="31" t="n">
        <v>1</v>
      </c>
      <c r="E36" s="31" t="n">
        <v>0</v>
      </c>
      <c r="F36" s="31" t="n">
        <v>247</v>
      </c>
      <c r="G36" s="31" t="n">
        <v>0</v>
      </c>
      <c r="H36" s="31" t="n">
        <v>0</v>
      </c>
      <c r="I36" s="31" t="n">
        <v>133</v>
      </c>
      <c r="J36" s="31" t="n">
        <v>154</v>
      </c>
    </row>
    <row r="37" s="60" customFormat="true" ht="20.25" hidden="false" customHeight="true" outlineLevel="0" collapsed="false">
      <c r="A37" s="30" t="s">
        <v>51</v>
      </c>
      <c r="B37" s="31" t="n">
        <v>42</v>
      </c>
      <c r="C37" s="31" t="n">
        <v>275</v>
      </c>
      <c r="D37" s="31" t="n">
        <v>0</v>
      </c>
      <c r="E37" s="31" t="n">
        <v>52</v>
      </c>
      <c r="F37" s="31" t="n">
        <v>287</v>
      </c>
      <c r="G37" s="31" t="n">
        <v>0</v>
      </c>
      <c r="H37" s="31" t="n">
        <v>0</v>
      </c>
      <c r="I37" s="31" t="n">
        <v>38</v>
      </c>
      <c r="J37" s="31" t="n">
        <v>82</v>
      </c>
    </row>
    <row r="38" s="60" customFormat="true" ht="20.25" hidden="false" customHeight="true" outlineLevel="0" collapsed="false">
      <c r="A38" s="30" t="s">
        <v>36</v>
      </c>
      <c r="B38" s="31" t="n">
        <v>51</v>
      </c>
      <c r="C38" s="31" t="n">
        <v>243</v>
      </c>
      <c r="D38" s="31" t="n">
        <v>0</v>
      </c>
      <c r="E38" s="31" t="n">
        <v>70</v>
      </c>
      <c r="F38" s="31" t="n">
        <v>293</v>
      </c>
      <c r="G38" s="31" t="n">
        <v>17</v>
      </c>
      <c r="H38" s="31" t="n">
        <v>0</v>
      </c>
      <c r="I38" s="31" t="n">
        <v>42</v>
      </c>
      <c r="J38" s="31" t="n">
        <v>71</v>
      </c>
    </row>
    <row r="39" s="60" customFormat="true" ht="20.25" hidden="false" customHeight="true" outlineLevel="0" collapsed="false">
      <c r="A39" s="30" t="s">
        <v>37</v>
      </c>
      <c r="B39" s="31" t="n">
        <v>0</v>
      </c>
      <c r="C39" s="31" t="n">
        <v>70</v>
      </c>
      <c r="D39" s="31" t="n">
        <v>0</v>
      </c>
      <c r="E39" s="31" t="n">
        <v>0</v>
      </c>
      <c r="F39" s="31" t="n">
        <v>64</v>
      </c>
      <c r="G39" s="31" t="n">
        <v>5</v>
      </c>
      <c r="H39" s="31" t="n">
        <v>0</v>
      </c>
      <c r="I39" s="31" t="n">
        <v>10</v>
      </c>
      <c r="J39" s="31" t="n">
        <v>6</v>
      </c>
    </row>
    <row r="40" s="60" customFormat="true" ht="20.25" hidden="false" customHeight="true" outlineLevel="0" collapsed="false">
      <c r="A40" s="30" t="s">
        <v>38</v>
      </c>
      <c r="B40" s="31" t="n">
        <v>27</v>
      </c>
      <c r="C40" s="31" t="n">
        <v>212</v>
      </c>
      <c r="D40" s="31" t="n">
        <v>1</v>
      </c>
      <c r="E40" s="31" t="n">
        <v>0</v>
      </c>
      <c r="F40" s="31" t="n">
        <v>210</v>
      </c>
      <c r="G40" s="31" t="n">
        <v>3</v>
      </c>
      <c r="H40" s="31" t="n">
        <v>0</v>
      </c>
      <c r="I40" s="31" t="n">
        <v>166</v>
      </c>
      <c r="J40" s="31" t="n">
        <v>30</v>
      </c>
    </row>
    <row r="41" s="60" customFormat="true" ht="20.25" hidden="false" customHeight="true" outlineLevel="0" collapsed="false">
      <c r="A41" s="30" t="s">
        <v>41</v>
      </c>
      <c r="B41" s="31" t="n">
        <v>78</v>
      </c>
      <c r="C41" s="31" t="n">
        <v>416</v>
      </c>
      <c r="D41" s="31" t="n">
        <v>1</v>
      </c>
      <c r="E41" s="31" t="n">
        <v>153</v>
      </c>
      <c r="F41" s="31" t="n">
        <v>377</v>
      </c>
      <c r="G41" s="31" t="n">
        <v>0</v>
      </c>
      <c r="H41" s="31" t="n">
        <v>1</v>
      </c>
      <c r="I41" s="31" t="n">
        <v>73</v>
      </c>
      <c r="J41" s="31" t="n">
        <v>271</v>
      </c>
    </row>
    <row r="42" s="60" customFormat="true" ht="20.25" hidden="false" customHeight="true" outlineLevel="0" collapsed="false">
      <c r="A42" s="30" t="s">
        <v>42</v>
      </c>
      <c r="B42" s="31" t="n">
        <v>44</v>
      </c>
      <c r="C42" s="31" t="n">
        <v>196</v>
      </c>
      <c r="D42" s="31" t="n">
        <v>2</v>
      </c>
      <c r="E42" s="31" t="n">
        <v>12</v>
      </c>
      <c r="F42" s="31" t="n">
        <v>158</v>
      </c>
      <c r="G42" s="31" t="n">
        <v>0</v>
      </c>
      <c r="H42" s="31" t="n">
        <v>0</v>
      </c>
      <c r="I42" s="31" t="n">
        <v>30</v>
      </c>
      <c r="J42" s="31" t="n">
        <v>96</v>
      </c>
    </row>
    <row r="43" s="60" customFormat="true" ht="20.25" hidden="false" customHeight="true" outlineLevel="0" collapsed="false">
      <c r="A43" s="30" t="s">
        <v>43</v>
      </c>
      <c r="B43" s="31" t="n">
        <v>9</v>
      </c>
      <c r="C43" s="31" t="n">
        <v>263</v>
      </c>
      <c r="D43" s="31" t="n">
        <v>1</v>
      </c>
      <c r="E43" s="31" t="n">
        <v>80</v>
      </c>
      <c r="F43" s="31" t="n">
        <v>339</v>
      </c>
      <c r="G43" s="31" t="n">
        <v>6</v>
      </c>
      <c r="H43" s="31" t="n">
        <v>0</v>
      </c>
      <c r="I43" s="31" t="n">
        <v>49</v>
      </c>
      <c r="J43" s="31" t="n">
        <v>14</v>
      </c>
    </row>
    <row r="44" s="60" customFormat="true" ht="20.25" hidden="false" customHeight="true" outlineLevel="0" collapsed="false">
      <c r="A44" s="30" t="s">
        <v>44</v>
      </c>
      <c r="B44" s="31" t="n">
        <v>163</v>
      </c>
      <c r="C44" s="31" t="n">
        <v>341</v>
      </c>
      <c r="D44" s="31" t="n">
        <v>7</v>
      </c>
      <c r="E44" s="31" t="n">
        <v>162</v>
      </c>
      <c r="F44" s="31" t="n">
        <v>444</v>
      </c>
      <c r="G44" s="31" t="n">
        <v>3</v>
      </c>
      <c r="H44" s="31" t="n">
        <v>0</v>
      </c>
      <c r="I44" s="31" t="n">
        <v>52</v>
      </c>
      <c r="J44" s="31" t="n">
        <v>229</v>
      </c>
    </row>
    <row r="45" s="60" customFormat="true" ht="20.25" hidden="false" customHeight="true" outlineLevel="0" collapsed="false">
      <c r="A45" s="36"/>
      <c r="B45" s="31"/>
      <c r="C45" s="31"/>
      <c r="D45" s="31"/>
      <c r="E45" s="31"/>
      <c r="F45" s="31"/>
      <c r="G45" s="31"/>
      <c r="H45" s="31"/>
      <c r="I45" s="37"/>
      <c r="J45" s="38"/>
    </row>
    <row r="46" s="60" customFormat="true" ht="20.25" hidden="false" customHeight="true" outlineLevel="0" collapsed="false">
      <c r="A46" s="27" t="s">
        <v>115</v>
      </c>
      <c r="B46" s="22" t="n">
        <f aca="false">SUM(B47:B52)</f>
        <v>673</v>
      </c>
      <c r="C46" s="22" t="n">
        <f aca="false">SUM(C47:C52)</f>
        <v>3650</v>
      </c>
      <c r="D46" s="22" t="n">
        <f aca="false">SUM(D47:D52)</f>
        <v>491</v>
      </c>
      <c r="E46" s="22" t="n">
        <f aca="false">SUM(E47:E52)</f>
        <v>2025</v>
      </c>
      <c r="F46" s="22" t="n">
        <f aca="false">SUM(F47:F52)</f>
        <v>5808</v>
      </c>
      <c r="G46" s="22" t="n">
        <f aca="false">SUM(G47:G52)</f>
        <v>65</v>
      </c>
      <c r="H46" s="22" t="n">
        <f aca="false">SUM(H47:H52)</f>
        <v>28</v>
      </c>
      <c r="I46" s="22" t="n">
        <f aca="false">SUM(I47:I52)</f>
        <v>1617</v>
      </c>
      <c r="J46" s="22" t="n">
        <f aca="false">SUM(J47:J52)</f>
        <v>1031</v>
      </c>
    </row>
    <row r="47" s="60" customFormat="true" ht="20.25" hidden="false" customHeight="true" outlineLevel="0" collapsed="false">
      <c r="A47" s="30" t="s">
        <v>53</v>
      </c>
      <c r="B47" s="31" t="n">
        <v>280</v>
      </c>
      <c r="C47" s="31" t="n">
        <v>1746</v>
      </c>
      <c r="D47" s="31" t="n">
        <v>23</v>
      </c>
      <c r="E47" s="31" t="n">
        <v>1475</v>
      </c>
      <c r="F47" s="31" t="n">
        <v>3200</v>
      </c>
      <c r="G47" s="31" t="n">
        <v>58</v>
      </c>
      <c r="H47" s="31" t="n">
        <v>0</v>
      </c>
      <c r="I47" s="31" t="n">
        <v>1039</v>
      </c>
      <c r="J47" s="31" t="n">
        <v>324</v>
      </c>
    </row>
    <row r="48" s="60" customFormat="true" ht="20.25" hidden="false" customHeight="true" outlineLevel="0" collapsed="false">
      <c r="A48" s="30" t="s">
        <v>54</v>
      </c>
      <c r="B48" s="31" t="n">
        <v>64</v>
      </c>
      <c r="C48" s="31" t="n">
        <v>705</v>
      </c>
      <c r="D48" s="31" t="n">
        <v>8</v>
      </c>
      <c r="E48" s="31" t="n">
        <v>511</v>
      </c>
      <c r="F48" s="31" t="n">
        <v>937</v>
      </c>
      <c r="G48" s="31" t="n">
        <v>0</v>
      </c>
      <c r="H48" s="31" t="n">
        <v>0</v>
      </c>
      <c r="I48" s="31" t="n">
        <v>256</v>
      </c>
      <c r="J48" s="31" t="n">
        <v>351</v>
      </c>
    </row>
    <row r="49" s="60" customFormat="true" ht="20.25" hidden="false" customHeight="true" outlineLevel="0" collapsed="false">
      <c r="A49" s="30" t="s">
        <v>55</v>
      </c>
      <c r="B49" s="31" t="n">
        <v>202</v>
      </c>
      <c r="C49" s="31" t="n">
        <v>634</v>
      </c>
      <c r="D49" s="31" t="n">
        <v>1</v>
      </c>
      <c r="E49" s="31" t="n">
        <v>25</v>
      </c>
      <c r="F49" s="31" t="n">
        <v>609</v>
      </c>
      <c r="G49" s="31" t="n">
        <v>3</v>
      </c>
      <c r="H49" s="31" t="n">
        <v>0</v>
      </c>
      <c r="I49" s="31" t="n">
        <v>79</v>
      </c>
      <c r="J49" s="31" t="n">
        <v>253</v>
      </c>
    </row>
    <row r="50" s="60" customFormat="true" ht="20.25" hidden="false" customHeight="true" outlineLevel="0" collapsed="false">
      <c r="A50" s="30" t="s">
        <v>57</v>
      </c>
      <c r="B50" s="31" t="n">
        <v>103</v>
      </c>
      <c r="C50" s="31" t="n">
        <v>406</v>
      </c>
      <c r="D50" s="31" t="n">
        <v>457</v>
      </c>
      <c r="E50" s="31" t="n">
        <v>0</v>
      </c>
      <c r="F50" s="31" t="n">
        <v>903</v>
      </c>
      <c r="G50" s="31" t="n">
        <v>4</v>
      </c>
      <c r="H50" s="31" t="n">
        <v>28</v>
      </c>
      <c r="I50" s="31" t="n">
        <v>140</v>
      </c>
      <c r="J50" s="31" t="n">
        <v>63</v>
      </c>
    </row>
    <row r="51" s="61" customFormat="true" ht="20.25" hidden="false" customHeight="true" outlineLevel="0" collapsed="false">
      <c r="A51" s="30" t="s">
        <v>58</v>
      </c>
      <c r="B51" s="31" t="n">
        <v>15</v>
      </c>
      <c r="C51" s="31" t="n">
        <v>72</v>
      </c>
      <c r="D51" s="31" t="n">
        <v>0</v>
      </c>
      <c r="E51" s="31" t="n">
        <v>0</v>
      </c>
      <c r="F51" s="31" t="n">
        <v>54</v>
      </c>
      <c r="G51" s="31" t="n">
        <v>0</v>
      </c>
      <c r="H51" s="31" t="n">
        <v>0</v>
      </c>
      <c r="I51" s="31" t="n">
        <v>73</v>
      </c>
      <c r="J51" s="31" t="n">
        <v>33</v>
      </c>
    </row>
    <row r="52" s="60" customFormat="true" ht="20.25" hidden="false" customHeight="true" outlineLevel="0" collapsed="false">
      <c r="A52" s="30" t="s">
        <v>59</v>
      </c>
      <c r="B52" s="31" t="n">
        <v>9</v>
      </c>
      <c r="C52" s="31" t="n">
        <v>87</v>
      </c>
      <c r="D52" s="31" t="n">
        <v>2</v>
      </c>
      <c r="E52" s="31" t="n">
        <v>14</v>
      </c>
      <c r="F52" s="31" t="n">
        <v>105</v>
      </c>
      <c r="G52" s="31" t="n">
        <v>0</v>
      </c>
      <c r="H52" s="31" t="n">
        <v>0</v>
      </c>
      <c r="I52" s="31" t="n">
        <v>30</v>
      </c>
      <c r="J52" s="31" t="n">
        <v>7</v>
      </c>
    </row>
    <row r="53" s="60" customFormat="true" ht="20.25" hidden="false" customHeight="true" outlineLevel="0" collapsed="false">
      <c r="A53" s="36"/>
      <c r="B53" s="31"/>
      <c r="C53" s="31"/>
      <c r="D53" s="31"/>
      <c r="E53" s="31"/>
      <c r="F53" s="31"/>
      <c r="G53" s="31"/>
      <c r="H53" s="31"/>
      <c r="I53" s="37"/>
      <c r="J53" s="38"/>
    </row>
    <row r="54" s="60" customFormat="true" ht="20.25" hidden="false" customHeight="true" outlineLevel="0" collapsed="false">
      <c r="A54" s="27" t="s">
        <v>116</v>
      </c>
      <c r="B54" s="22" t="n">
        <f aca="false">SUM(B55:B60)</f>
        <v>727</v>
      </c>
      <c r="C54" s="22" t="n">
        <f aca="false">SUM(C55:C60)</f>
        <v>4454</v>
      </c>
      <c r="D54" s="22" t="n">
        <f aca="false">SUM(D55:D60)</f>
        <v>16</v>
      </c>
      <c r="E54" s="22" t="n">
        <f aca="false">SUM(E55:E60)</f>
        <v>862</v>
      </c>
      <c r="F54" s="22" t="n">
        <f aca="false">SUM(F55:F60)</f>
        <v>5042</v>
      </c>
      <c r="G54" s="22" t="n">
        <f aca="false">SUM(G55:G60)</f>
        <v>54</v>
      </c>
      <c r="H54" s="22" t="n">
        <f aca="false">SUM(H55:H60)</f>
        <v>95</v>
      </c>
      <c r="I54" s="22" t="n">
        <f aca="false">SUM(I55:I60)</f>
        <v>1508</v>
      </c>
      <c r="J54" s="22" t="n">
        <f aca="false">SUM(J55:J60)</f>
        <v>1017</v>
      </c>
    </row>
    <row r="55" s="60" customFormat="true" ht="20.25" hidden="false" customHeight="true" outlineLevel="0" collapsed="false">
      <c r="A55" s="30" t="s">
        <v>62</v>
      </c>
      <c r="B55" s="31" t="n">
        <v>206</v>
      </c>
      <c r="C55" s="31" t="n">
        <v>2228</v>
      </c>
      <c r="D55" s="31" t="n">
        <v>5</v>
      </c>
      <c r="E55" s="31" t="n">
        <v>591</v>
      </c>
      <c r="F55" s="31" t="n">
        <v>2780</v>
      </c>
      <c r="G55" s="31" t="n">
        <v>29</v>
      </c>
      <c r="H55" s="31" t="n">
        <v>1</v>
      </c>
      <c r="I55" s="31" t="n">
        <v>813</v>
      </c>
      <c r="J55" s="31" t="n">
        <v>250</v>
      </c>
    </row>
    <row r="56" s="60" customFormat="true" ht="20.25" hidden="false" customHeight="true" outlineLevel="0" collapsed="false">
      <c r="A56" s="30" t="s">
        <v>63</v>
      </c>
      <c r="B56" s="31" t="n">
        <v>152</v>
      </c>
      <c r="C56" s="31" t="n">
        <v>699</v>
      </c>
      <c r="D56" s="31" t="n">
        <v>0</v>
      </c>
      <c r="E56" s="31" t="n">
        <v>216</v>
      </c>
      <c r="F56" s="31" t="n">
        <v>918</v>
      </c>
      <c r="G56" s="31" t="n">
        <v>0</v>
      </c>
      <c r="H56" s="31" t="n">
        <v>0</v>
      </c>
      <c r="I56" s="31" t="n">
        <v>296</v>
      </c>
      <c r="J56" s="31" t="n">
        <v>149</v>
      </c>
    </row>
    <row r="57" s="60" customFormat="true" ht="20.25" hidden="false" customHeight="true" outlineLevel="0" collapsed="false">
      <c r="A57" s="30" t="s">
        <v>117</v>
      </c>
      <c r="B57" s="31" t="n">
        <v>72</v>
      </c>
      <c r="C57" s="31" t="n">
        <v>286</v>
      </c>
      <c r="D57" s="31" t="n">
        <v>0</v>
      </c>
      <c r="E57" s="31" t="n">
        <v>16</v>
      </c>
      <c r="F57" s="31" t="n">
        <v>329</v>
      </c>
      <c r="G57" s="31" t="n">
        <v>19</v>
      </c>
      <c r="H57" s="31" t="n">
        <v>92</v>
      </c>
      <c r="I57" s="31" t="n">
        <v>93</v>
      </c>
      <c r="J57" s="31" t="n">
        <v>45</v>
      </c>
    </row>
    <row r="58" s="60" customFormat="true" ht="20.25" hidden="false" customHeight="true" outlineLevel="0" collapsed="false">
      <c r="A58" s="30" t="s">
        <v>65</v>
      </c>
      <c r="B58" s="31" t="n">
        <v>133</v>
      </c>
      <c r="C58" s="31" t="n">
        <v>467</v>
      </c>
      <c r="D58" s="31" t="n">
        <v>1</v>
      </c>
      <c r="E58" s="31" t="n">
        <v>0</v>
      </c>
      <c r="F58" s="31" t="n">
        <v>409</v>
      </c>
      <c r="G58" s="31" t="n">
        <v>3</v>
      </c>
      <c r="H58" s="31" t="n">
        <v>2</v>
      </c>
      <c r="I58" s="31" t="n">
        <v>152</v>
      </c>
      <c r="J58" s="31" t="n">
        <v>192</v>
      </c>
    </row>
    <row r="59" s="60" customFormat="true" ht="20.25" hidden="false" customHeight="true" outlineLevel="0" collapsed="false">
      <c r="A59" s="30" t="s">
        <v>66</v>
      </c>
      <c r="B59" s="31" t="n">
        <v>18</v>
      </c>
      <c r="C59" s="31" t="n">
        <v>200</v>
      </c>
      <c r="D59" s="31" t="n">
        <v>10</v>
      </c>
      <c r="E59" s="31" t="n">
        <v>0</v>
      </c>
      <c r="F59" s="31" t="n">
        <v>156</v>
      </c>
      <c r="G59" s="31" t="n">
        <v>3</v>
      </c>
      <c r="H59" s="31" t="n">
        <v>0</v>
      </c>
      <c r="I59" s="31" t="n">
        <v>26</v>
      </c>
      <c r="J59" s="31" t="n">
        <v>72</v>
      </c>
    </row>
    <row r="60" s="60" customFormat="true" ht="20.25" hidden="false" customHeight="true" outlineLevel="0" collapsed="false">
      <c r="A60" s="30" t="s">
        <v>67</v>
      </c>
      <c r="B60" s="31" t="n">
        <v>146</v>
      </c>
      <c r="C60" s="31" t="n">
        <v>574</v>
      </c>
      <c r="D60" s="31" t="n">
        <v>0</v>
      </c>
      <c r="E60" s="31" t="n">
        <v>39</v>
      </c>
      <c r="F60" s="31" t="n">
        <v>450</v>
      </c>
      <c r="G60" s="31" t="n">
        <v>0</v>
      </c>
      <c r="H60" s="31" t="n">
        <v>0</v>
      </c>
      <c r="I60" s="31" t="n">
        <v>128</v>
      </c>
      <c r="J60" s="31" t="n">
        <v>309</v>
      </c>
    </row>
    <row r="61" s="60" customFormat="true" ht="20.25" hidden="false" customHeight="true" outlineLevel="0" collapsed="false">
      <c r="A61" s="36"/>
      <c r="B61" s="31"/>
      <c r="C61" s="31"/>
      <c r="D61" s="31"/>
      <c r="E61" s="31"/>
      <c r="F61" s="31"/>
      <c r="G61" s="31"/>
      <c r="H61" s="31"/>
      <c r="I61" s="31"/>
      <c r="J61" s="31"/>
    </row>
    <row r="62" s="60" customFormat="true" ht="20.25" hidden="false" customHeight="true" outlineLevel="0" collapsed="false">
      <c r="A62" s="27" t="s">
        <v>118</v>
      </c>
      <c r="B62" s="22" t="n">
        <f aca="false">SUM(B63:B73)</f>
        <v>1008</v>
      </c>
      <c r="C62" s="22" t="n">
        <f aca="false">SUM(C63:C73)</f>
        <v>5103</v>
      </c>
      <c r="D62" s="22" t="n">
        <f aca="false">SUM(D63:D73)</f>
        <v>181</v>
      </c>
      <c r="E62" s="22" t="n">
        <f aca="false">SUM(E63:E73)</f>
        <v>1042</v>
      </c>
      <c r="F62" s="22" t="n">
        <f aca="false">SUM(F63:F73)</f>
        <v>5868</v>
      </c>
      <c r="G62" s="22" t="n">
        <f aca="false">SUM(G63:G73)</f>
        <v>56</v>
      </c>
      <c r="H62" s="22" t="n">
        <f aca="false">SUM(H63:H73)</f>
        <v>73</v>
      </c>
      <c r="I62" s="22" t="n">
        <f aca="false">SUM(I63:I73)</f>
        <v>1406</v>
      </c>
      <c r="J62" s="22" t="n">
        <f aca="false">SUM(J63:J73)</f>
        <v>1466</v>
      </c>
    </row>
    <row r="63" s="60" customFormat="true" ht="20.25" hidden="false" customHeight="true" outlineLevel="0" collapsed="false">
      <c r="A63" s="30" t="s">
        <v>69</v>
      </c>
      <c r="B63" s="31" t="n">
        <v>210</v>
      </c>
      <c r="C63" s="31" t="n">
        <v>1245</v>
      </c>
      <c r="D63" s="31" t="n">
        <v>13</v>
      </c>
      <c r="E63" s="31" t="n">
        <v>222</v>
      </c>
      <c r="F63" s="31" t="n">
        <v>1425</v>
      </c>
      <c r="G63" s="31" t="n">
        <v>10</v>
      </c>
      <c r="H63" s="31" t="n">
        <v>0</v>
      </c>
      <c r="I63" s="31" t="n">
        <v>306</v>
      </c>
      <c r="J63" s="31" t="n">
        <v>265</v>
      </c>
    </row>
    <row r="64" s="60" customFormat="true" ht="20.25" hidden="false" customHeight="true" outlineLevel="0" collapsed="false">
      <c r="A64" s="33" t="s">
        <v>70</v>
      </c>
      <c r="B64" s="31" t="n">
        <v>154</v>
      </c>
      <c r="C64" s="31" t="n">
        <v>516</v>
      </c>
      <c r="D64" s="31" t="n">
        <v>146</v>
      </c>
      <c r="E64" s="31" t="n">
        <v>256</v>
      </c>
      <c r="F64" s="31" t="n">
        <v>946</v>
      </c>
      <c r="G64" s="31" t="n">
        <v>10</v>
      </c>
      <c r="H64" s="31" t="n">
        <v>24</v>
      </c>
      <c r="I64" s="31" t="n">
        <v>188</v>
      </c>
      <c r="J64" s="31" t="n">
        <v>126</v>
      </c>
    </row>
    <row r="65" s="60" customFormat="true" ht="20.25" hidden="false" customHeight="true" outlineLevel="0" collapsed="false">
      <c r="A65" s="30" t="s">
        <v>76</v>
      </c>
      <c r="B65" s="31" t="n">
        <v>223</v>
      </c>
      <c r="C65" s="31" t="n">
        <v>972</v>
      </c>
      <c r="D65" s="31" t="n">
        <v>4</v>
      </c>
      <c r="E65" s="31" t="n">
        <v>158</v>
      </c>
      <c r="F65" s="31" t="n">
        <v>1148</v>
      </c>
      <c r="G65" s="31" t="n">
        <v>0</v>
      </c>
      <c r="H65" s="31" t="n">
        <v>0</v>
      </c>
      <c r="I65" s="31" t="n">
        <v>374</v>
      </c>
      <c r="J65" s="31" t="n">
        <v>209</v>
      </c>
    </row>
    <row r="66" customFormat="false" ht="20.25" hidden="false" customHeight="true" outlineLevel="0" collapsed="false">
      <c r="A66" s="30" t="s">
        <v>77</v>
      </c>
      <c r="B66" s="31" t="n">
        <v>165</v>
      </c>
      <c r="C66" s="31" t="n">
        <v>956</v>
      </c>
      <c r="D66" s="31" t="n">
        <v>11</v>
      </c>
      <c r="E66" s="31" t="n">
        <v>163</v>
      </c>
      <c r="F66" s="31" t="n">
        <v>736</v>
      </c>
      <c r="G66" s="31" t="n">
        <v>2</v>
      </c>
      <c r="H66" s="31" t="n">
        <v>37</v>
      </c>
      <c r="I66" s="31" t="n">
        <v>220</v>
      </c>
      <c r="J66" s="31" t="n">
        <v>559</v>
      </c>
    </row>
    <row r="67" s="60" customFormat="true" ht="20.25" hidden="false" customHeight="true" outlineLevel="0" collapsed="false">
      <c r="A67" s="30" t="s">
        <v>71</v>
      </c>
      <c r="B67" s="31" t="n">
        <v>64</v>
      </c>
      <c r="C67" s="31" t="n">
        <v>175</v>
      </c>
      <c r="D67" s="31" t="n">
        <v>1</v>
      </c>
      <c r="E67" s="31" t="n">
        <v>0</v>
      </c>
      <c r="F67" s="31" t="n">
        <v>174</v>
      </c>
      <c r="G67" s="31" t="n">
        <v>7</v>
      </c>
      <c r="H67" s="31" t="n">
        <v>0</v>
      </c>
      <c r="I67" s="31" t="n">
        <v>79</v>
      </c>
      <c r="J67" s="31" t="n">
        <v>66</v>
      </c>
    </row>
    <row r="68" s="60" customFormat="true" ht="20.25" hidden="false" customHeight="true" outlineLevel="0" collapsed="false">
      <c r="A68" s="30" t="s">
        <v>72</v>
      </c>
      <c r="B68" s="31" t="n">
        <v>25</v>
      </c>
      <c r="C68" s="31" t="n">
        <v>251</v>
      </c>
      <c r="D68" s="31" t="n">
        <v>1</v>
      </c>
      <c r="E68" s="31" t="n">
        <v>91</v>
      </c>
      <c r="F68" s="31" t="n">
        <v>349</v>
      </c>
      <c r="G68" s="31" t="n">
        <v>14</v>
      </c>
      <c r="H68" s="31" t="n">
        <v>1</v>
      </c>
      <c r="I68" s="31" t="n">
        <v>62</v>
      </c>
      <c r="J68" s="31" t="n">
        <v>19</v>
      </c>
    </row>
    <row r="69" s="60" customFormat="true" ht="20.25" hidden="false" customHeight="true" outlineLevel="0" collapsed="false">
      <c r="A69" s="30" t="s">
        <v>73</v>
      </c>
      <c r="B69" s="31" t="n">
        <v>24</v>
      </c>
      <c r="C69" s="31" t="n">
        <v>202</v>
      </c>
      <c r="D69" s="31" t="n">
        <v>2</v>
      </c>
      <c r="E69" s="31" t="n">
        <v>67</v>
      </c>
      <c r="F69" s="31" t="n">
        <v>256</v>
      </c>
      <c r="G69" s="31" t="n">
        <v>6</v>
      </c>
      <c r="H69" s="31" t="n">
        <v>0</v>
      </c>
      <c r="I69" s="31" t="n">
        <v>40</v>
      </c>
      <c r="J69" s="31" t="n">
        <v>39</v>
      </c>
    </row>
    <row r="70" s="60" customFormat="true" ht="20.25" hidden="false" customHeight="true" outlineLevel="0" collapsed="false">
      <c r="A70" s="30" t="s">
        <v>74</v>
      </c>
      <c r="B70" s="31" t="n">
        <v>34</v>
      </c>
      <c r="C70" s="31" t="n">
        <v>189</v>
      </c>
      <c r="D70" s="31" t="n">
        <v>2</v>
      </c>
      <c r="E70" s="31" t="n">
        <v>0</v>
      </c>
      <c r="F70" s="31" t="n">
        <v>174</v>
      </c>
      <c r="G70" s="31" t="n">
        <v>0</v>
      </c>
      <c r="H70" s="31" t="n">
        <v>0</v>
      </c>
      <c r="I70" s="31" t="n">
        <v>45</v>
      </c>
      <c r="J70" s="31" t="n">
        <v>51</v>
      </c>
    </row>
    <row r="71" s="61" customFormat="true" ht="20.25" hidden="false" customHeight="true" outlineLevel="0" collapsed="false">
      <c r="A71" s="30" t="s">
        <v>78</v>
      </c>
      <c r="B71" s="31" t="n">
        <v>7</v>
      </c>
      <c r="C71" s="31" t="n">
        <v>105</v>
      </c>
      <c r="D71" s="31" t="n">
        <v>0</v>
      </c>
      <c r="E71" s="31" t="n">
        <v>2</v>
      </c>
      <c r="F71" s="31" t="n">
        <v>102</v>
      </c>
      <c r="G71" s="31" t="n">
        <v>1</v>
      </c>
      <c r="H71" s="31" t="n">
        <v>0</v>
      </c>
      <c r="I71" s="31" t="n">
        <v>15</v>
      </c>
      <c r="J71" s="31" t="n">
        <v>12</v>
      </c>
    </row>
    <row r="72" s="60" customFormat="true" ht="20.25" hidden="false" customHeight="true" outlineLevel="0" collapsed="false">
      <c r="A72" s="30" t="s">
        <v>79</v>
      </c>
      <c r="B72" s="31" t="n">
        <v>100</v>
      </c>
      <c r="C72" s="31" t="n">
        <v>443</v>
      </c>
      <c r="D72" s="31" t="n">
        <v>1</v>
      </c>
      <c r="E72" s="31" t="n">
        <v>83</v>
      </c>
      <c r="F72" s="31" t="n">
        <v>513</v>
      </c>
      <c r="G72" s="31" t="n">
        <v>0</v>
      </c>
      <c r="H72" s="31" t="n">
        <v>11</v>
      </c>
      <c r="I72" s="31" t="n">
        <v>46</v>
      </c>
      <c r="J72" s="31" t="n">
        <v>114</v>
      </c>
    </row>
    <row r="73" s="60" customFormat="true" ht="20.25" hidden="false" customHeight="true" outlineLevel="0" collapsed="false">
      <c r="A73" s="30" t="s">
        <v>80</v>
      </c>
      <c r="B73" s="31" t="n">
        <v>2</v>
      </c>
      <c r="C73" s="31" t="n">
        <v>49</v>
      </c>
      <c r="D73" s="31" t="n">
        <v>0</v>
      </c>
      <c r="E73" s="31" t="n">
        <v>0</v>
      </c>
      <c r="F73" s="31" t="n">
        <v>45</v>
      </c>
      <c r="G73" s="31" t="n">
        <v>6</v>
      </c>
      <c r="H73" s="31" t="n">
        <v>0</v>
      </c>
      <c r="I73" s="31" t="n">
        <v>31</v>
      </c>
      <c r="J73" s="31" t="n">
        <v>6</v>
      </c>
    </row>
    <row r="74" s="60" customFormat="true" ht="20.25" hidden="false" customHeight="true" outlineLevel="0" collapsed="false">
      <c r="A74" s="36"/>
      <c r="B74" s="31"/>
      <c r="C74" s="31"/>
      <c r="D74" s="31"/>
      <c r="E74" s="31"/>
      <c r="F74" s="31"/>
      <c r="G74" s="31"/>
      <c r="H74" s="31"/>
      <c r="I74" s="37"/>
      <c r="J74" s="38"/>
    </row>
    <row r="75" s="60" customFormat="true" ht="20.25" hidden="false" customHeight="true" outlineLevel="0" collapsed="false">
      <c r="A75" s="27" t="s">
        <v>119</v>
      </c>
      <c r="B75" s="22" t="n">
        <f aca="false">SUM(B76:B87)</f>
        <v>1080</v>
      </c>
      <c r="C75" s="22" t="n">
        <f aca="false">SUM(C76:C87)</f>
        <v>7000</v>
      </c>
      <c r="D75" s="22" t="n">
        <f aca="false">SUM(D76:D87)</f>
        <v>34</v>
      </c>
      <c r="E75" s="22" t="n">
        <f aca="false">SUM(E76:E87)</f>
        <v>956</v>
      </c>
      <c r="F75" s="22" t="n">
        <f aca="false">SUM(F76:F87)</f>
        <v>7788</v>
      </c>
      <c r="G75" s="22" t="n">
        <f aca="false">SUM(G76:G87)</f>
        <v>80</v>
      </c>
      <c r="H75" s="22" t="n">
        <f aca="false">SUM(H76:H87)</f>
        <v>54</v>
      </c>
      <c r="I75" s="22" t="n">
        <f aca="false">SUM(I76:I87)</f>
        <v>2316</v>
      </c>
      <c r="J75" s="22" t="n">
        <f aca="false">SUM(J76:J87)</f>
        <v>1282</v>
      </c>
    </row>
    <row r="76" s="61" customFormat="true" ht="20.25" hidden="false" customHeight="true" outlineLevel="0" collapsed="false">
      <c r="A76" s="30" t="s">
        <v>83</v>
      </c>
      <c r="B76" s="31" t="n">
        <v>170</v>
      </c>
      <c r="C76" s="31" t="n">
        <v>1948</v>
      </c>
      <c r="D76" s="31" t="n">
        <v>0</v>
      </c>
      <c r="E76" s="31" t="n">
        <v>444</v>
      </c>
      <c r="F76" s="31" t="n">
        <v>2323</v>
      </c>
      <c r="G76" s="31" t="n">
        <v>32</v>
      </c>
      <c r="H76" s="31" t="n">
        <v>0</v>
      </c>
      <c r="I76" s="31" t="n">
        <v>610</v>
      </c>
      <c r="J76" s="31" t="n">
        <v>239</v>
      </c>
    </row>
    <row r="77" s="61" customFormat="true" ht="20.25" hidden="false" customHeight="true" outlineLevel="0" collapsed="false">
      <c r="A77" s="30" t="s">
        <v>84</v>
      </c>
      <c r="B77" s="31" t="n">
        <v>92</v>
      </c>
      <c r="C77" s="31" t="n">
        <v>622</v>
      </c>
      <c r="D77" s="31" t="n">
        <v>1</v>
      </c>
      <c r="E77" s="31" t="n">
        <v>214</v>
      </c>
      <c r="F77" s="31" t="n">
        <v>845</v>
      </c>
      <c r="G77" s="31" t="n">
        <v>19</v>
      </c>
      <c r="H77" s="31" t="n">
        <v>0</v>
      </c>
      <c r="I77" s="31" t="n">
        <v>326</v>
      </c>
      <c r="J77" s="31" t="n">
        <v>84</v>
      </c>
    </row>
    <row r="78" s="61" customFormat="true" ht="20.25" hidden="false" customHeight="true" outlineLevel="0" collapsed="false">
      <c r="A78" s="30" t="s">
        <v>94</v>
      </c>
      <c r="B78" s="31" t="n">
        <v>104</v>
      </c>
      <c r="C78" s="31" t="n">
        <v>835</v>
      </c>
      <c r="D78" s="31" t="n">
        <v>2</v>
      </c>
      <c r="E78" s="31" t="n">
        <v>1</v>
      </c>
      <c r="F78" s="31" t="n">
        <v>733</v>
      </c>
      <c r="G78" s="31" t="n">
        <v>0</v>
      </c>
      <c r="H78" s="31" t="n">
        <v>0</v>
      </c>
      <c r="I78" s="31" t="n">
        <v>72</v>
      </c>
      <c r="J78" s="31" t="n">
        <v>209</v>
      </c>
    </row>
    <row r="79" s="61" customFormat="true" ht="20.25" hidden="false" customHeight="true" outlineLevel="0" collapsed="false">
      <c r="A79" s="30" t="s">
        <v>95</v>
      </c>
      <c r="B79" s="31" t="n">
        <v>48</v>
      </c>
      <c r="C79" s="31" t="n">
        <v>373</v>
      </c>
      <c r="D79" s="31" t="n">
        <v>1</v>
      </c>
      <c r="E79" s="31" t="n">
        <v>0</v>
      </c>
      <c r="F79" s="31" t="n">
        <v>334</v>
      </c>
      <c r="G79" s="31" t="n">
        <v>9</v>
      </c>
      <c r="H79" s="31" t="n">
        <v>0</v>
      </c>
      <c r="I79" s="31" t="n">
        <v>73</v>
      </c>
      <c r="J79" s="31" t="n">
        <v>88</v>
      </c>
    </row>
    <row r="80" s="60" customFormat="true" ht="20.25" hidden="false" customHeight="true" outlineLevel="0" collapsed="false">
      <c r="A80" s="30" t="s">
        <v>93</v>
      </c>
      <c r="B80" s="31" t="n">
        <v>293</v>
      </c>
      <c r="C80" s="31" t="n">
        <v>1255</v>
      </c>
      <c r="D80" s="31" t="n">
        <v>5</v>
      </c>
      <c r="E80" s="31" t="n">
        <v>218</v>
      </c>
      <c r="F80" s="31" t="n">
        <v>1408</v>
      </c>
      <c r="G80" s="31" t="n">
        <v>12</v>
      </c>
      <c r="H80" s="31" t="n">
        <v>27</v>
      </c>
      <c r="I80" s="31" t="n">
        <v>478</v>
      </c>
      <c r="J80" s="31" t="n">
        <v>363</v>
      </c>
    </row>
    <row r="81" s="60" customFormat="true" ht="20.25" hidden="false" customHeight="true" outlineLevel="0" collapsed="false">
      <c r="A81" s="30" t="s">
        <v>85</v>
      </c>
      <c r="B81" s="31" t="n">
        <v>62</v>
      </c>
      <c r="C81" s="31" t="n">
        <v>390</v>
      </c>
      <c r="D81" s="31" t="n">
        <v>2</v>
      </c>
      <c r="E81" s="31" t="n">
        <v>44</v>
      </c>
      <c r="F81" s="31" t="n">
        <v>438</v>
      </c>
      <c r="G81" s="31" t="n">
        <v>0</v>
      </c>
      <c r="H81" s="31" t="n">
        <v>27</v>
      </c>
      <c r="I81" s="31" t="n">
        <v>226</v>
      </c>
      <c r="J81" s="31" t="n">
        <v>60</v>
      </c>
    </row>
    <row r="82" s="60" customFormat="true" ht="20.25" hidden="false" customHeight="true" outlineLevel="0" collapsed="false">
      <c r="A82" s="30" t="s">
        <v>86</v>
      </c>
      <c r="B82" s="31" t="n">
        <v>104</v>
      </c>
      <c r="C82" s="31" t="n">
        <v>114</v>
      </c>
      <c r="D82" s="31" t="n">
        <v>6</v>
      </c>
      <c r="E82" s="31" t="n">
        <v>1</v>
      </c>
      <c r="F82" s="31" t="n">
        <v>193</v>
      </c>
      <c r="G82" s="31" t="n">
        <v>0</v>
      </c>
      <c r="H82" s="31" t="n">
        <v>0</v>
      </c>
      <c r="I82" s="31" t="n">
        <v>20</v>
      </c>
      <c r="J82" s="31" t="n">
        <v>32</v>
      </c>
    </row>
    <row r="83" s="60" customFormat="true" ht="20.25" hidden="false" customHeight="true" outlineLevel="0" collapsed="false">
      <c r="A83" s="30" t="s">
        <v>87</v>
      </c>
      <c r="B83" s="31" t="n">
        <v>51</v>
      </c>
      <c r="C83" s="31" t="n">
        <v>310</v>
      </c>
      <c r="D83" s="31" t="n">
        <v>15</v>
      </c>
      <c r="E83" s="31" t="n">
        <v>19</v>
      </c>
      <c r="F83" s="31" t="n">
        <v>360</v>
      </c>
      <c r="G83" s="31" t="n">
        <v>0</v>
      </c>
      <c r="H83" s="31" t="n">
        <v>0</v>
      </c>
      <c r="I83" s="31" t="n">
        <v>58</v>
      </c>
      <c r="J83" s="31" t="n">
        <v>35</v>
      </c>
    </row>
    <row r="84" s="60" customFormat="true" ht="20.25" hidden="false" customHeight="true" outlineLevel="0" collapsed="false">
      <c r="A84" s="30" t="s">
        <v>120</v>
      </c>
      <c r="B84" s="31" t="n">
        <v>7</v>
      </c>
      <c r="C84" s="31" t="n">
        <v>153</v>
      </c>
      <c r="D84" s="31" t="n">
        <v>0</v>
      </c>
      <c r="E84" s="31" t="n">
        <v>1</v>
      </c>
      <c r="F84" s="31" t="n">
        <v>150</v>
      </c>
      <c r="G84" s="31" t="n">
        <v>0</v>
      </c>
      <c r="H84" s="31" t="n">
        <v>0</v>
      </c>
      <c r="I84" s="31" t="n">
        <v>77</v>
      </c>
      <c r="J84" s="31" t="n">
        <v>11</v>
      </c>
    </row>
    <row r="85" s="60" customFormat="true" ht="20.25" hidden="false" customHeight="true" outlineLevel="0" collapsed="false">
      <c r="A85" s="30" t="s">
        <v>88</v>
      </c>
      <c r="B85" s="31" t="n">
        <v>31</v>
      </c>
      <c r="C85" s="31" t="n">
        <v>132</v>
      </c>
      <c r="D85" s="31" t="n">
        <v>0</v>
      </c>
      <c r="E85" s="31" t="n">
        <v>0</v>
      </c>
      <c r="F85" s="31" t="n">
        <v>144</v>
      </c>
      <c r="G85" s="31" t="n">
        <v>0</v>
      </c>
      <c r="H85" s="31" t="n">
        <v>0</v>
      </c>
      <c r="I85" s="31" t="n">
        <v>107</v>
      </c>
      <c r="J85" s="31" t="n">
        <v>19</v>
      </c>
    </row>
    <row r="86" s="61" customFormat="true" ht="20.25" hidden="false" customHeight="true" outlineLevel="0" collapsed="false">
      <c r="A86" s="30" t="s">
        <v>121</v>
      </c>
      <c r="B86" s="31" t="n">
        <v>52</v>
      </c>
      <c r="C86" s="31" t="n">
        <v>440</v>
      </c>
      <c r="D86" s="31" t="n">
        <v>2</v>
      </c>
      <c r="E86" s="31" t="n">
        <v>9</v>
      </c>
      <c r="F86" s="31" t="n">
        <v>416</v>
      </c>
      <c r="G86" s="31" t="n">
        <v>8</v>
      </c>
      <c r="H86" s="31" t="n">
        <v>0</v>
      </c>
      <c r="I86" s="31" t="n">
        <v>68</v>
      </c>
      <c r="J86" s="31" t="n">
        <v>87</v>
      </c>
    </row>
    <row r="87" s="60" customFormat="true" ht="20.25" hidden="false" customHeight="true" outlineLevel="0" collapsed="false">
      <c r="A87" s="30" t="s">
        <v>122</v>
      </c>
      <c r="B87" s="31" t="n">
        <v>66</v>
      </c>
      <c r="C87" s="31" t="n">
        <v>428</v>
      </c>
      <c r="D87" s="31" t="n">
        <v>0</v>
      </c>
      <c r="E87" s="31" t="n">
        <v>5</v>
      </c>
      <c r="F87" s="31" t="n">
        <v>444</v>
      </c>
      <c r="G87" s="31" t="n">
        <v>0</v>
      </c>
      <c r="H87" s="31" t="n">
        <v>0</v>
      </c>
      <c r="I87" s="31" t="n">
        <v>201</v>
      </c>
      <c r="J87" s="31" t="n">
        <v>55</v>
      </c>
    </row>
    <row r="88" s="60" customFormat="true" ht="20.25" hidden="false" customHeight="true" outlineLevel="0" collapsed="false">
      <c r="A88" s="45"/>
      <c r="B88" s="31"/>
      <c r="C88" s="31"/>
      <c r="D88" s="31"/>
      <c r="E88" s="31"/>
      <c r="F88" s="31"/>
      <c r="G88" s="31"/>
      <c r="H88" s="31"/>
      <c r="I88" s="37"/>
      <c r="J88" s="38"/>
    </row>
    <row r="89" s="60" customFormat="true" ht="20.25" hidden="false" customHeight="true" outlineLevel="0" collapsed="false">
      <c r="A89" s="6" t="s">
        <v>123</v>
      </c>
      <c r="B89" s="22" t="n">
        <f aca="false">SUM(B90:B95)</f>
        <v>852</v>
      </c>
      <c r="C89" s="22" t="n">
        <f aca="false">SUM(C90:C95)</f>
        <v>4977</v>
      </c>
      <c r="D89" s="22" t="n">
        <f aca="false">SUM(D90:D95)</f>
        <v>37</v>
      </c>
      <c r="E89" s="22" t="n">
        <f aca="false">SUM(E90:E95)</f>
        <v>1510</v>
      </c>
      <c r="F89" s="22" t="n">
        <f aca="false">SUM(F90:F95)</f>
        <v>5701</v>
      </c>
      <c r="G89" s="22" t="n">
        <f aca="false">SUM(G90:G95)</f>
        <v>40</v>
      </c>
      <c r="H89" s="22" t="n">
        <f aca="false">SUM(H90:H95)</f>
        <v>127</v>
      </c>
      <c r="I89" s="22" t="n">
        <f aca="false">SUM(I90:I95)</f>
        <v>2274</v>
      </c>
      <c r="J89" s="22" t="n">
        <f aca="false">SUM(J90:J95)</f>
        <v>1675</v>
      </c>
    </row>
    <row r="90" s="60" customFormat="true" ht="20.25" hidden="false" customHeight="true" outlineLevel="0" collapsed="false">
      <c r="A90" s="30" t="s">
        <v>98</v>
      </c>
      <c r="B90" s="31" t="n">
        <v>65</v>
      </c>
      <c r="C90" s="31" t="n">
        <v>1154</v>
      </c>
      <c r="D90" s="31" t="n">
        <v>4</v>
      </c>
      <c r="E90" s="31" t="n">
        <v>441</v>
      </c>
      <c r="F90" s="31" t="n">
        <v>1372</v>
      </c>
      <c r="G90" s="31" t="n">
        <v>15</v>
      </c>
      <c r="H90" s="31" t="n">
        <v>51</v>
      </c>
      <c r="I90" s="31" t="n">
        <v>324</v>
      </c>
      <c r="J90" s="31" t="n">
        <v>292</v>
      </c>
    </row>
    <row r="91" s="60" customFormat="true" ht="20.25" hidden="false" customHeight="true" outlineLevel="0" collapsed="false">
      <c r="A91" s="30" t="s">
        <v>102</v>
      </c>
      <c r="B91" s="31" t="n">
        <v>181</v>
      </c>
      <c r="C91" s="31" t="n">
        <v>1460</v>
      </c>
      <c r="D91" s="31" t="n">
        <v>5</v>
      </c>
      <c r="E91" s="31" t="n">
        <v>690</v>
      </c>
      <c r="F91" s="31" t="n">
        <v>1999</v>
      </c>
      <c r="G91" s="31" t="n">
        <v>19</v>
      </c>
      <c r="H91" s="31" t="n">
        <v>0</v>
      </c>
      <c r="I91" s="31" t="n">
        <v>1071</v>
      </c>
      <c r="J91" s="31" t="n">
        <v>337</v>
      </c>
    </row>
    <row r="92" s="60" customFormat="true" ht="20.25" hidden="false" customHeight="true" outlineLevel="0" collapsed="false">
      <c r="A92" s="30" t="s">
        <v>99</v>
      </c>
      <c r="B92" s="31" t="n">
        <v>111</v>
      </c>
      <c r="C92" s="31" t="n">
        <v>454</v>
      </c>
      <c r="D92" s="31" t="n">
        <v>1</v>
      </c>
      <c r="E92" s="31" t="n">
        <v>232</v>
      </c>
      <c r="F92" s="31" t="n">
        <v>692</v>
      </c>
      <c r="G92" s="31" t="n">
        <v>0</v>
      </c>
      <c r="H92" s="31" t="n">
        <v>0</v>
      </c>
      <c r="I92" s="31" t="n">
        <v>87</v>
      </c>
      <c r="J92" s="31" t="n">
        <v>106</v>
      </c>
    </row>
    <row r="93" s="60" customFormat="true" ht="20.25" hidden="false" customHeight="true" outlineLevel="0" collapsed="false">
      <c r="A93" s="30" t="s">
        <v>100</v>
      </c>
      <c r="B93" s="31" t="n">
        <v>119</v>
      </c>
      <c r="C93" s="31" t="n">
        <v>537</v>
      </c>
      <c r="D93" s="31" t="n">
        <v>1</v>
      </c>
      <c r="E93" s="31" t="n">
        <v>51</v>
      </c>
      <c r="F93" s="31" t="n">
        <v>329</v>
      </c>
      <c r="G93" s="31" t="n">
        <v>0</v>
      </c>
      <c r="H93" s="31" t="n">
        <v>0</v>
      </c>
      <c r="I93" s="31" t="n">
        <v>145</v>
      </c>
      <c r="J93" s="31" t="n">
        <v>379</v>
      </c>
    </row>
    <row r="94" s="60" customFormat="true" ht="20.25" hidden="false" customHeight="true" outlineLevel="0" collapsed="false">
      <c r="A94" s="62" t="s">
        <v>104</v>
      </c>
      <c r="B94" s="31" t="n">
        <v>125</v>
      </c>
      <c r="C94" s="31" t="n">
        <v>532</v>
      </c>
      <c r="D94" s="31" t="n">
        <v>5</v>
      </c>
      <c r="E94" s="31" t="n">
        <v>0</v>
      </c>
      <c r="F94" s="31" t="n">
        <v>575</v>
      </c>
      <c r="G94" s="31" t="n">
        <v>0</v>
      </c>
      <c r="H94" s="31" t="n">
        <v>28</v>
      </c>
      <c r="I94" s="31" t="n">
        <v>303</v>
      </c>
      <c r="J94" s="31" t="n">
        <v>87</v>
      </c>
    </row>
    <row r="95" s="60" customFormat="true" ht="20.25" hidden="false" customHeight="true" outlineLevel="0" collapsed="false">
      <c r="A95" s="30" t="s">
        <v>103</v>
      </c>
      <c r="B95" s="31" t="n">
        <v>251</v>
      </c>
      <c r="C95" s="31" t="n">
        <v>840</v>
      </c>
      <c r="D95" s="31" t="n">
        <v>21</v>
      </c>
      <c r="E95" s="31" t="n">
        <v>96</v>
      </c>
      <c r="F95" s="31" t="n">
        <v>734</v>
      </c>
      <c r="G95" s="31" t="n">
        <v>6</v>
      </c>
      <c r="H95" s="31" t="n">
        <v>48</v>
      </c>
      <c r="I95" s="31" t="n">
        <v>344</v>
      </c>
      <c r="J95" s="31" t="n">
        <v>474</v>
      </c>
    </row>
    <row r="96" customFormat="false" ht="20.25" hidden="false" customHeight="true" outlineLevel="0" collapsed="false">
      <c r="A96" s="63"/>
      <c r="B96" s="64"/>
      <c r="C96" s="65"/>
      <c r="D96" s="66"/>
      <c r="E96" s="66"/>
      <c r="F96" s="67"/>
      <c r="G96" s="66"/>
      <c r="H96" s="66"/>
      <c r="I96" s="67"/>
      <c r="J96" s="65"/>
    </row>
    <row r="97" customFormat="false" ht="20.25" hidden="false" customHeight="true" outlineLevel="0" collapsed="false">
      <c r="A97" s="68" t="s">
        <v>105</v>
      </c>
      <c r="B97" s="69"/>
      <c r="C97" s="70"/>
      <c r="D97" s="3"/>
      <c r="E97" s="3"/>
      <c r="F97" s="3"/>
      <c r="G97" s="3"/>
      <c r="H97" s="3"/>
      <c r="I97" s="3"/>
      <c r="J97" s="70"/>
    </row>
    <row r="98" customFormat="false" ht="20.25" hidden="false" customHeight="true" outlineLevel="0" collapsed="false">
      <c r="A98" s="68" t="s">
        <v>106</v>
      </c>
      <c r="B98" s="69"/>
      <c r="C98" s="70"/>
      <c r="D98" s="3"/>
      <c r="E98" s="3"/>
      <c r="F98" s="3"/>
      <c r="G98" s="3"/>
      <c r="H98" s="3"/>
      <c r="I98" s="3"/>
      <c r="J98" s="70"/>
    </row>
    <row r="99" customFormat="false" ht="20.25" hidden="false" customHeight="true" outlineLevel="0" collapsed="false">
      <c r="A99" s="68" t="s">
        <v>107</v>
      </c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20.2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0.25" hidden="false" customHeight="tru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0.25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0.25" hidden="false" customHeight="tru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0.25" hidden="false" customHeight="tru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0.25" hidden="false" customHeight="tru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0.2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0.2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0.2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0.2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0.2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</sheetData>
  <mergeCells count="4">
    <mergeCell ref="A3:J3"/>
    <mergeCell ref="C5:C7"/>
    <mergeCell ref="D5:D7"/>
    <mergeCell ref="F5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false" showOutlineSymbols="true" defaultGridColor="true" view="pageBreakPreview" topLeftCell="A106" colorId="64" zoomScale="75" zoomScaleNormal="50" zoomScalePageLayoutView="75" workbookViewId="0">
      <selection pane="topLeft" activeCell="B11" activeCellId="0" sqref="B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0.7"/>
    <col collapsed="false" customWidth="fals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7" min="6" style="1" width="20.99"/>
    <col collapsed="false" customWidth="true" hidden="false" outlineLevel="0" max="8" min="8" style="1" width="19.85"/>
    <col collapsed="false" customWidth="true" hidden="false" outlineLevel="0" max="11" min="9" style="1" width="17.56"/>
    <col collapsed="false" customWidth="true" hidden="false" outlineLevel="0" max="12" min="12" style="1" width="21.42"/>
    <col collapsed="false" customWidth="true" hidden="false" outlineLevel="0" max="13" min="13" style="1" width="16.42"/>
    <col collapsed="false" customWidth="true" hidden="false" outlineLevel="0" max="14" min="14" style="1" width="17.42"/>
    <col collapsed="false" customWidth="true" hidden="false" outlineLevel="0" max="15" min="15" style="1" width="13.56"/>
    <col collapsed="false" customWidth="true" hidden="false" outlineLevel="0" max="16" min="16" style="1" width="16.99"/>
    <col collapsed="false" customWidth="true" hidden="false" outlineLevel="0" max="17" min="17" style="1" width="16.7"/>
    <col collapsed="false" customWidth="true" hidden="false" outlineLevel="0" max="18" min="18" style="1" width="13.7"/>
    <col collapsed="false" customWidth="false" hidden="false" outlineLevel="0" max="19" min="19" style="53" width="11.42"/>
    <col collapsed="false" customWidth="true" hidden="false" outlineLevel="0" max="20" min="20" style="1" width="18.28"/>
    <col collapsed="false" customWidth="false" hidden="false" outlineLevel="0" max="257" min="21" style="1" width="11.42"/>
  </cols>
  <sheetData>
    <row r="1" customFormat="false" ht="20.25" hidden="false" customHeight="true" outlineLevel="0" collapsed="false">
      <c r="A1" s="2" t="s">
        <v>12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20.25" hidden="false" customHeight="tru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20.25" hidden="false" customHeight="true" outlineLevel="0" collapsed="false">
      <c r="A5" s="71" t="s">
        <v>11</v>
      </c>
      <c r="B5" s="12" t="s">
        <v>126</v>
      </c>
      <c r="C5" s="72"/>
      <c r="D5" s="73" t="s">
        <v>127</v>
      </c>
      <c r="E5" s="74" t="s">
        <v>128</v>
      </c>
      <c r="F5" s="74"/>
      <c r="G5" s="74"/>
      <c r="H5" s="74"/>
      <c r="I5" s="75" t="s">
        <v>129</v>
      </c>
      <c r="J5" s="75"/>
      <c r="K5" s="75"/>
      <c r="L5" s="75"/>
      <c r="M5" s="75"/>
      <c r="N5" s="76"/>
      <c r="O5" s="76"/>
      <c r="P5" s="76"/>
      <c r="Q5" s="76"/>
      <c r="R5" s="75"/>
    </row>
    <row r="6" customFormat="false" ht="20.25" hidden="false" customHeight="true" outlineLevel="0" collapsed="false">
      <c r="A6" s="71"/>
      <c r="B6" s="12"/>
      <c r="C6" s="13" t="s">
        <v>130</v>
      </c>
      <c r="D6" s="73" t="s">
        <v>131</v>
      </c>
      <c r="E6" s="11" t="s">
        <v>132</v>
      </c>
      <c r="F6" s="11" t="s">
        <v>133</v>
      </c>
      <c r="G6" s="43" t="s">
        <v>134</v>
      </c>
      <c r="H6" s="11" t="s">
        <v>135</v>
      </c>
      <c r="I6" s="75" t="s">
        <v>136</v>
      </c>
      <c r="J6" s="75" t="s">
        <v>137</v>
      </c>
      <c r="K6" s="76" t="s">
        <v>138</v>
      </c>
      <c r="L6" s="77" t="s">
        <v>139</v>
      </c>
      <c r="M6" s="76" t="s">
        <v>135</v>
      </c>
      <c r="N6" s="78" t="s">
        <v>140</v>
      </c>
      <c r="O6" s="78" t="s">
        <v>141</v>
      </c>
      <c r="P6" s="78" t="s">
        <v>142</v>
      </c>
      <c r="Q6" s="78" t="s">
        <v>143</v>
      </c>
      <c r="R6" s="74" t="s">
        <v>135</v>
      </c>
    </row>
    <row r="7" customFormat="false" ht="18.75" hidden="false" customHeight="true" outlineLevel="0" collapsed="false">
      <c r="A7" s="71"/>
      <c r="B7" s="12"/>
      <c r="C7" s="13" t="s">
        <v>144</v>
      </c>
      <c r="D7" s="79" t="s">
        <v>145</v>
      </c>
      <c r="E7" s="13" t="s">
        <v>146</v>
      </c>
      <c r="F7" s="13" t="s">
        <v>147</v>
      </c>
      <c r="G7" s="73" t="s">
        <v>147</v>
      </c>
      <c r="H7" s="13" t="s">
        <v>148</v>
      </c>
      <c r="I7" s="74" t="s">
        <v>149</v>
      </c>
      <c r="J7" s="78" t="s">
        <v>150</v>
      </c>
      <c r="K7" s="78" t="s">
        <v>151</v>
      </c>
      <c r="L7" s="80" t="s">
        <v>152</v>
      </c>
      <c r="M7" s="78" t="s">
        <v>153</v>
      </c>
      <c r="N7" s="78" t="s">
        <v>154</v>
      </c>
      <c r="O7" s="78" t="s">
        <v>155</v>
      </c>
      <c r="P7" s="78" t="s">
        <v>156</v>
      </c>
      <c r="Q7" s="78"/>
      <c r="R7" s="74"/>
      <c r="T7" s="53"/>
    </row>
    <row r="8" customFormat="false" ht="20.25" hidden="false" customHeight="true" outlineLevel="0" collapsed="false">
      <c r="A8" s="71"/>
      <c r="B8" s="12"/>
      <c r="C8" s="18"/>
      <c r="D8" s="81" t="s">
        <v>157</v>
      </c>
      <c r="E8" s="18" t="s">
        <v>158</v>
      </c>
      <c r="F8" s="18" t="s">
        <v>158</v>
      </c>
      <c r="G8" s="82" t="s">
        <v>158</v>
      </c>
      <c r="H8" s="18"/>
      <c r="I8" s="83"/>
      <c r="J8" s="84" t="s">
        <v>159</v>
      </c>
      <c r="K8" s="84" t="s">
        <v>160</v>
      </c>
      <c r="L8" s="85" t="s">
        <v>161</v>
      </c>
      <c r="M8" s="84"/>
      <c r="N8" s="84" t="s">
        <v>162</v>
      </c>
      <c r="O8" s="84"/>
      <c r="P8" s="84" t="s">
        <v>15</v>
      </c>
      <c r="Q8" s="84"/>
      <c r="R8" s="83"/>
      <c r="T8" s="53"/>
    </row>
    <row r="9" customFormat="false" ht="20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T9" s="53"/>
    </row>
    <row r="10" customFormat="false" ht="20.25" hidden="false" customHeight="true" outlineLevel="0" collapsed="false">
      <c r="A10" s="8" t="s">
        <v>16</v>
      </c>
      <c r="B10" s="28" t="n">
        <f aca="false">B12+B22+B25+B31+B38+B45+B53+B62+B70+B78+B91+B99+B103+B109+B114</f>
        <v>54951</v>
      </c>
      <c r="C10" s="28" t="n">
        <f aca="false">C12+C22+C25+C31+C38+C45+C53+C62+C70+C78+C91+C99+C103+C109+C114</f>
        <v>6527</v>
      </c>
      <c r="D10" s="28" t="n">
        <f aca="false">D12+D22+D25+D31+D38+D45+D53+D62+D70+D78+D91+D99+D103+D109+D114</f>
        <v>6001</v>
      </c>
      <c r="E10" s="28" t="n">
        <f aca="false">E12+E22+E25+E31+E38+E45+E53+E62+E70+E78+E91+E99+E103+E109+E114</f>
        <v>2077</v>
      </c>
      <c r="F10" s="28" t="n">
        <f aca="false">F12+F22+F25+F31+F38+F45+F53+F62+F70+F78+F91+F99+F103+F109+F114</f>
        <v>5238</v>
      </c>
      <c r="G10" s="28" t="n">
        <f aca="false">G12+G22+G25+G31+G38+G45+G53+G62+G70+G78+G91+G99+G103+G109+G114</f>
        <v>11941</v>
      </c>
      <c r="H10" s="28" t="n">
        <f aca="false">H12+H22+H25+H31+H38+H45+H53+H62+H70+H78+H91+H99+H103+H109+H114</f>
        <v>865</v>
      </c>
      <c r="I10" s="28" t="n">
        <f aca="false">I12+I22+I25+I31+I38+I45+I53+I62+I70+I78+I91+I99+I103+I109+I114</f>
        <v>622</v>
      </c>
      <c r="J10" s="28" t="n">
        <f aca="false">J12+J22+J25+J31+J38+J45+J53+J62+J70+J78+J91+J99+J103+J109+J114</f>
        <v>111</v>
      </c>
      <c r="K10" s="28" t="n">
        <f aca="false">K12+K22+K25+K31+K38+K45+K53+K62+K70+K78+K91+K99+K103+K109+K114</f>
        <v>3142</v>
      </c>
      <c r="L10" s="28" t="n">
        <f aca="false">L12+L22+L25+L31+L38+L45+L53+L62+L70+L78+L91+L99+L103+L109+L114</f>
        <v>500</v>
      </c>
      <c r="M10" s="28" t="n">
        <f aca="false">M12+M22+M25+M31+M38+M45+M53+M62+M70+M78+M91+M99+M103+M109+M114</f>
        <v>4285</v>
      </c>
      <c r="N10" s="28" t="n">
        <f aca="false">N12+N22+N25+N31+N38+N45+N53+N62+N70+N78+N91+N99+N103+N109+N114</f>
        <v>73</v>
      </c>
      <c r="O10" s="28" t="n">
        <f aca="false">O12+O22+O25+O31+O38+O45+O53+O62+O70+O78+O91+O99+O103+O109+O114</f>
        <v>1099</v>
      </c>
      <c r="P10" s="28" t="n">
        <f aca="false">P12+P22+P25+P31+P38+P45+P53+P62+P70+P78+P91+P99+P103+P109+P114</f>
        <v>9263</v>
      </c>
      <c r="Q10" s="28" t="n">
        <f aca="false">Q12+Q22+Q25+Q31+Q38+Q45+Q53+Q62+Q70+Q78+Q91+Q99+Q103+Q109+Q114</f>
        <v>226</v>
      </c>
      <c r="R10" s="29" t="n">
        <f aca="false">R12+R22+R25+R31+R38+R45+R53+R62+R70+R78+R91+R99+R103+R109+R114</f>
        <v>2981</v>
      </c>
      <c r="T10" s="53"/>
    </row>
    <row r="11" customFormat="false" ht="20.25" hidden="false" customHeight="true" outlineLevel="0" collapsed="false">
      <c r="A11" s="24"/>
      <c r="B11" s="25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T11" s="53"/>
    </row>
    <row r="12" customFormat="false" ht="20.25" hidden="false" customHeight="true" outlineLevel="0" collapsed="false">
      <c r="A12" s="27" t="s">
        <v>17</v>
      </c>
      <c r="B12" s="28" t="n">
        <f aca="false">SUM(B13:B20)</f>
        <v>4424</v>
      </c>
      <c r="C12" s="28" t="n">
        <f aca="false">SUM(C13:C20)</f>
        <v>351</v>
      </c>
      <c r="D12" s="28" t="n">
        <f aca="false">SUM(D13:D20)</f>
        <v>1051</v>
      </c>
      <c r="E12" s="28" t="n">
        <f aca="false">SUM(E13:E20)</f>
        <v>120</v>
      </c>
      <c r="F12" s="28" t="n">
        <f aca="false">SUM(F13:F20)</f>
        <v>720</v>
      </c>
      <c r="G12" s="28" t="n">
        <f aca="false">SUM(G13:G20)</f>
        <v>526</v>
      </c>
      <c r="H12" s="28" t="n">
        <f aca="false">SUM(H13:H20)</f>
        <v>176</v>
      </c>
      <c r="I12" s="28" t="n">
        <f aca="false">SUM(I13:I20)</f>
        <v>23</v>
      </c>
      <c r="J12" s="28" t="n">
        <f aca="false">SUM(J13:J20)</f>
        <v>0</v>
      </c>
      <c r="K12" s="28" t="n">
        <f aca="false">SUM(K13:K20)</f>
        <v>198</v>
      </c>
      <c r="L12" s="28" t="n">
        <f aca="false">SUM(L13:L20)</f>
        <v>121</v>
      </c>
      <c r="M12" s="28" t="n">
        <f aca="false">SUM(M13:M20)</f>
        <v>355</v>
      </c>
      <c r="N12" s="28" t="n">
        <f aca="false">SUM(N13:N20)</f>
        <v>0</v>
      </c>
      <c r="O12" s="28" t="n">
        <f aca="false">SUM(O13:O20)</f>
        <v>55</v>
      </c>
      <c r="P12" s="28" t="n">
        <f aca="false">SUM(P13:P20)</f>
        <v>367</v>
      </c>
      <c r="Q12" s="28" t="n">
        <f aca="false">SUM(Q13:Q20)</f>
        <v>0</v>
      </c>
      <c r="R12" s="29" t="n">
        <f aca="false">SUM(R13:R20)</f>
        <v>361</v>
      </c>
      <c r="T12" s="53"/>
    </row>
    <row r="13" customFormat="false" ht="20.25" hidden="false" customHeight="true" outlineLevel="0" collapsed="false">
      <c r="A13" s="30" t="s">
        <v>18</v>
      </c>
      <c r="B13" s="26" t="n">
        <f aca="false">SUM(C13:R13)</f>
        <v>1735</v>
      </c>
      <c r="C13" s="44" t="n">
        <v>255</v>
      </c>
      <c r="D13" s="44" t="n">
        <v>138</v>
      </c>
      <c r="E13" s="44" t="n">
        <v>56</v>
      </c>
      <c r="F13" s="44" t="n">
        <v>100</v>
      </c>
      <c r="G13" s="44" t="n">
        <v>193</v>
      </c>
      <c r="H13" s="44" t="n">
        <v>76</v>
      </c>
      <c r="I13" s="44" t="n">
        <v>0</v>
      </c>
      <c r="J13" s="44" t="n">
        <v>0</v>
      </c>
      <c r="K13" s="44" t="n">
        <v>39</v>
      </c>
      <c r="L13" s="44" t="n">
        <v>50</v>
      </c>
      <c r="M13" s="44" t="n">
        <v>262</v>
      </c>
      <c r="N13" s="44" t="n">
        <v>0</v>
      </c>
      <c r="O13" s="44" t="n">
        <v>25</v>
      </c>
      <c r="P13" s="44" t="n">
        <v>240</v>
      </c>
      <c r="Q13" s="44" t="n">
        <v>0</v>
      </c>
      <c r="R13" s="44" t="n">
        <v>301</v>
      </c>
      <c r="S13" s="86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</row>
    <row r="14" s="32" customFormat="true" ht="20.25" hidden="false" customHeight="true" outlineLevel="0" collapsed="false">
      <c r="A14" s="30" t="s">
        <v>163</v>
      </c>
      <c r="B14" s="26" t="n">
        <f aca="false">SUM(C14:R14)</f>
        <v>586</v>
      </c>
      <c r="C14" s="44" t="n">
        <v>1</v>
      </c>
      <c r="D14" s="44" t="n">
        <v>125</v>
      </c>
      <c r="E14" s="44" t="n">
        <v>0</v>
      </c>
      <c r="F14" s="44" t="n">
        <v>347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59</v>
      </c>
      <c r="L14" s="44" t="n">
        <v>0</v>
      </c>
      <c r="M14" s="44" t="n">
        <v>11</v>
      </c>
      <c r="N14" s="44" t="n">
        <v>0</v>
      </c>
      <c r="O14" s="44" t="n">
        <v>11</v>
      </c>
      <c r="P14" s="44" t="n">
        <v>0</v>
      </c>
      <c r="Q14" s="44" t="n">
        <v>0</v>
      </c>
      <c r="R14" s="44" t="n">
        <v>32</v>
      </c>
      <c r="S14" s="86"/>
    </row>
    <row r="15" s="32" customFormat="true" ht="20.25" hidden="false" customHeight="true" outlineLevel="0" collapsed="false">
      <c r="A15" s="30" t="s">
        <v>20</v>
      </c>
      <c r="B15" s="26" t="n">
        <f aca="false">SUM(C15:R15)</f>
        <v>573</v>
      </c>
      <c r="C15" s="44" t="n">
        <v>2</v>
      </c>
      <c r="D15" s="44" t="n">
        <v>229</v>
      </c>
      <c r="E15" s="44" t="n">
        <v>27</v>
      </c>
      <c r="F15" s="44" t="n">
        <v>35</v>
      </c>
      <c r="G15" s="44" t="n">
        <v>183</v>
      </c>
      <c r="H15" s="44" t="n">
        <v>11</v>
      </c>
      <c r="I15" s="44" t="n">
        <v>4</v>
      </c>
      <c r="J15" s="44" t="n">
        <v>0</v>
      </c>
      <c r="K15" s="44" t="n">
        <v>32</v>
      </c>
      <c r="L15" s="44" t="n">
        <v>18</v>
      </c>
      <c r="M15" s="44" t="n">
        <v>0</v>
      </c>
      <c r="N15" s="44" t="n">
        <v>0</v>
      </c>
      <c r="O15" s="44" t="n">
        <v>12</v>
      </c>
      <c r="P15" s="44" t="n">
        <v>0</v>
      </c>
      <c r="Q15" s="44" t="n">
        <v>0</v>
      </c>
      <c r="R15" s="44" t="n">
        <v>20</v>
      </c>
      <c r="S15" s="86"/>
    </row>
    <row r="16" s="32" customFormat="true" ht="20.25" hidden="false" customHeight="true" outlineLevel="0" collapsed="false">
      <c r="A16" s="30" t="s">
        <v>21</v>
      </c>
      <c r="B16" s="26" t="n">
        <f aca="false">SUM(C16:R16)</f>
        <v>907</v>
      </c>
      <c r="C16" s="44" t="n">
        <v>1</v>
      </c>
      <c r="D16" s="44" t="n">
        <v>539</v>
      </c>
      <c r="E16" s="44" t="n">
        <v>0</v>
      </c>
      <c r="F16" s="44" t="n">
        <v>174</v>
      </c>
      <c r="G16" s="44" t="n">
        <v>70</v>
      </c>
      <c r="H16" s="44" t="n">
        <v>0</v>
      </c>
      <c r="I16" s="44" t="n">
        <v>1</v>
      </c>
      <c r="J16" s="44" t="n">
        <v>0</v>
      </c>
      <c r="K16" s="44" t="n">
        <v>19</v>
      </c>
      <c r="L16" s="44" t="n">
        <v>0</v>
      </c>
      <c r="M16" s="44" t="n">
        <v>1</v>
      </c>
      <c r="N16" s="44" t="n">
        <v>0</v>
      </c>
      <c r="O16" s="44" t="n">
        <v>6</v>
      </c>
      <c r="P16" s="44" t="n">
        <v>94</v>
      </c>
      <c r="Q16" s="44" t="n">
        <v>0</v>
      </c>
      <c r="R16" s="44" t="n">
        <v>2</v>
      </c>
      <c r="S16" s="86"/>
    </row>
    <row r="17" s="32" customFormat="true" ht="20.25" hidden="false" customHeight="true" outlineLevel="0" collapsed="false">
      <c r="A17" s="30" t="s">
        <v>22</v>
      </c>
      <c r="B17" s="26" t="n">
        <f aca="false">SUM(C17:R17)</f>
        <v>36</v>
      </c>
      <c r="C17" s="44" t="n">
        <v>1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29</v>
      </c>
      <c r="Q17" s="44" t="n">
        <v>0</v>
      </c>
      <c r="R17" s="44" t="n">
        <v>6</v>
      </c>
      <c r="S17" s="86"/>
    </row>
    <row r="18" s="32" customFormat="true" ht="20.25" hidden="false" customHeight="true" outlineLevel="0" collapsed="false">
      <c r="A18" s="30" t="s">
        <v>164</v>
      </c>
      <c r="B18" s="26" t="n">
        <f aca="false">SUM(C18:R18)</f>
        <v>116</v>
      </c>
      <c r="C18" s="44" t="n">
        <v>25</v>
      </c>
      <c r="D18" s="44" t="n">
        <v>13</v>
      </c>
      <c r="E18" s="44" t="n">
        <v>6</v>
      </c>
      <c r="F18" s="44" t="n">
        <v>32</v>
      </c>
      <c r="G18" s="44" t="n">
        <v>27</v>
      </c>
      <c r="H18" s="44" t="n">
        <v>1</v>
      </c>
      <c r="I18" s="44" t="n">
        <v>10</v>
      </c>
      <c r="J18" s="44" t="n">
        <v>0</v>
      </c>
      <c r="K18" s="44" t="n">
        <v>0</v>
      </c>
      <c r="L18" s="44" t="n">
        <v>0</v>
      </c>
      <c r="M18" s="44" t="n">
        <v>2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86"/>
      <c r="T18" s="86"/>
      <c r="U18" s="86"/>
    </row>
    <row r="19" s="32" customFormat="true" ht="20.25" hidden="false" customHeight="true" outlineLevel="0" collapsed="false">
      <c r="A19" s="30" t="s">
        <v>24</v>
      </c>
      <c r="B19" s="26" t="n">
        <f aca="false">SUM(C19:R19)</f>
        <v>47</v>
      </c>
      <c r="C19" s="44" t="n">
        <v>29</v>
      </c>
      <c r="D19" s="44" t="n">
        <v>7</v>
      </c>
      <c r="E19" s="44" t="n">
        <v>0</v>
      </c>
      <c r="F19" s="44" t="n">
        <v>0</v>
      </c>
      <c r="G19" s="44" t="n">
        <v>5</v>
      </c>
      <c r="H19" s="44" t="n">
        <v>0</v>
      </c>
      <c r="I19" s="44" t="n">
        <v>1</v>
      </c>
      <c r="J19" s="44" t="n">
        <v>0</v>
      </c>
      <c r="K19" s="44" t="n">
        <v>1</v>
      </c>
      <c r="L19" s="44" t="n">
        <v>0</v>
      </c>
      <c r="M19" s="44" t="n">
        <v>4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86"/>
      <c r="T19" s="86"/>
      <c r="U19" s="86"/>
    </row>
    <row r="20" s="32" customFormat="true" ht="20.25" hidden="false" customHeight="true" outlineLevel="0" collapsed="false">
      <c r="A20" s="30" t="s">
        <v>25</v>
      </c>
      <c r="B20" s="26" t="n">
        <f aca="false">SUM(C20:R20)</f>
        <v>424</v>
      </c>
      <c r="C20" s="44" t="n">
        <v>37</v>
      </c>
      <c r="D20" s="44" t="n">
        <v>0</v>
      </c>
      <c r="E20" s="44" t="n">
        <v>31</v>
      </c>
      <c r="F20" s="44" t="n">
        <v>32</v>
      </c>
      <c r="G20" s="44" t="n">
        <v>48</v>
      </c>
      <c r="H20" s="44" t="n">
        <v>88</v>
      </c>
      <c r="I20" s="44" t="n">
        <v>7</v>
      </c>
      <c r="J20" s="44" t="n">
        <v>0</v>
      </c>
      <c r="K20" s="44" t="n">
        <v>48</v>
      </c>
      <c r="L20" s="44" t="n">
        <v>53</v>
      </c>
      <c r="M20" s="44" t="n">
        <v>75</v>
      </c>
      <c r="N20" s="44" t="n">
        <v>0</v>
      </c>
      <c r="O20" s="44" t="n">
        <v>1</v>
      </c>
      <c r="P20" s="44" t="n">
        <v>4</v>
      </c>
      <c r="Q20" s="44" t="n">
        <v>0</v>
      </c>
      <c r="R20" s="44" t="n">
        <v>0</v>
      </c>
      <c r="S20" s="86"/>
      <c r="T20" s="86"/>
      <c r="U20" s="86"/>
    </row>
    <row r="21" s="32" customFormat="true" ht="20.25" hidden="false" customHeight="true" outlineLevel="0" collapsed="false">
      <c r="A21" s="33"/>
      <c r="B21" s="87"/>
      <c r="C21" s="6"/>
      <c r="D21" s="87"/>
      <c r="E21" s="6"/>
      <c r="F21" s="87"/>
      <c r="G21" s="6"/>
      <c r="H21" s="87"/>
      <c r="I21" s="6"/>
      <c r="J21" s="87"/>
      <c r="K21" s="87"/>
      <c r="L21" s="6"/>
      <c r="M21" s="87"/>
      <c r="N21" s="6"/>
      <c r="O21" s="87"/>
      <c r="P21" s="6"/>
      <c r="Q21" s="87"/>
      <c r="R21" s="88"/>
      <c r="S21" s="86"/>
      <c r="T21" s="86"/>
      <c r="U21" s="86"/>
    </row>
    <row r="22" s="32" customFormat="true" ht="20.25" hidden="false" customHeight="true" outlineLevel="0" collapsed="false">
      <c r="A22" s="27" t="s">
        <v>26</v>
      </c>
      <c r="B22" s="28" t="n">
        <f aca="false">SUM(B23)</f>
        <v>4232</v>
      </c>
      <c r="C22" s="28" t="n">
        <f aca="false">SUM(C23)</f>
        <v>165</v>
      </c>
      <c r="D22" s="28" t="n">
        <f aca="false">SUM(D23)</f>
        <v>6</v>
      </c>
      <c r="E22" s="28" t="n">
        <f aca="false">SUM(E23)</f>
        <v>0</v>
      </c>
      <c r="F22" s="28" t="n">
        <f aca="false">SUM(F23)</f>
        <v>367</v>
      </c>
      <c r="G22" s="28" t="n">
        <f aca="false">SUM(G23)</f>
        <v>687</v>
      </c>
      <c r="H22" s="28" t="n">
        <f aca="false">SUM(H23)</f>
        <v>0</v>
      </c>
      <c r="I22" s="28" t="n">
        <f aca="false">SUM(I23)</f>
        <v>0</v>
      </c>
      <c r="J22" s="28" t="n">
        <f aca="false">SUM(J23)</f>
        <v>0</v>
      </c>
      <c r="K22" s="28" t="n">
        <f aca="false">SUM(K23)</f>
        <v>0</v>
      </c>
      <c r="L22" s="28" t="n">
        <f aca="false">SUM(L23)</f>
        <v>0</v>
      </c>
      <c r="M22" s="28" t="n">
        <f aca="false">SUM(M23)</f>
        <v>425</v>
      </c>
      <c r="N22" s="28" t="n">
        <f aca="false">SUM(N23)</f>
        <v>0</v>
      </c>
      <c r="O22" s="28" t="n">
        <f aca="false">SUM(O23)</f>
        <v>175</v>
      </c>
      <c r="P22" s="28" t="n">
        <f aca="false">SUM(P23)</f>
        <v>2004</v>
      </c>
      <c r="Q22" s="28" t="n">
        <f aca="false">SUM(Q23)</f>
        <v>0</v>
      </c>
      <c r="R22" s="29" t="n">
        <f aca="false">SUM(R23)</f>
        <v>403</v>
      </c>
      <c r="S22" s="89"/>
      <c r="T22" s="86"/>
      <c r="U22" s="86"/>
    </row>
    <row r="23" s="32" customFormat="true" ht="20.25" hidden="false" customHeight="true" outlineLevel="0" collapsed="false">
      <c r="A23" s="30" t="s">
        <v>27</v>
      </c>
      <c r="B23" s="26" t="n">
        <f aca="false">SUM(C23:R23)</f>
        <v>4232</v>
      </c>
      <c r="C23" s="44" t="n">
        <v>165</v>
      </c>
      <c r="D23" s="44" t="n">
        <v>6</v>
      </c>
      <c r="E23" s="44" t="n">
        <v>0</v>
      </c>
      <c r="F23" s="44" t="n">
        <v>367</v>
      </c>
      <c r="G23" s="44" t="n">
        <v>687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425</v>
      </c>
      <c r="N23" s="44" t="n">
        <v>0</v>
      </c>
      <c r="O23" s="44" t="n">
        <v>175</v>
      </c>
      <c r="P23" s="44" t="n">
        <v>2004</v>
      </c>
      <c r="Q23" s="44" t="n">
        <v>0</v>
      </c>
      <c r="R23" s="44" t="n">
        <v>403</v>
      </c>
      <c r="S23" s="86"/>
      <c r="T23" s="86"/>
      <c r="U23" s="86"/>
    </row>
    <row r="24" s="32" customFormat="true" ht="20.25" hidden="false" customHeight="true" outlineLevel="0" collapsed="false">
      <c r="A24" s="36"/>
      <c r="B24" s="26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86"/>
      <c r="T24" s="86"/>
      <c r="U24" s="86"/>
    </row>
    <row r="25" s="32" customFormat="true" ht="20.25" hidden="false" customHeight="true" outlineLevel="0" collapsed="false">
      <c r="A25" s="27" t="s">
        <v>28</v>
      </c>
      <c r="B25" s="28" t="n">
        <f aca="false">SUM(B26:B29)</f>
        <v>5166</v>
      </c>
      <c r="C25" s="28" t="n">
        <f aca="false">SUM(C26:C29)</f>
        <v>1989</v>
      </c>
      <c r="D25" s="28" t="n">
        <f aca="false">SUM(D26:D29)</f>
        <v>495</v>
      </c>
      <c r="E25" s="28" t="n">
        <f aca="false">SUM(E26:E29)</f>
        <v>217</v>
      </c>
      <c r="F25" s="28" t="n">
        <f aca="false">SUM(F26:F29)</f>
        <v>202</v>
      </c>
      <c r="G25" s="28" t="n">
        <f aca="false">SUM(G26:G29)</f>
        <v>995</v>
      </c>
      <c r="H25" s="28" t="n">
        <f aca="false">SUM(H26:H29)</f>
        <v>0</v>
      </c>
      <c r="I25" s="28" t="n">
        <f aca="false">SUM(I26:I29)</f>
        <v>0</v>
      </c>
      <c r="J25" s="28" t="n">
        <f aca="false">SUM(J26:J29)</f>
        <v>0</v>
      </c>
      <c r="K25" s="28" t="n">
        <f aca="false">SUM(K26:K29)</f>
        <v>225</v>
      </c>
      <c r="L25" s="28" t="n">
        <f aca="false">SUM(L26:L29)</f>
        <v>0</v>
      </c>
      <c r="M25" s="28" t="n">
        <f aca="false">SUM(M26:M29)</f>
        <v>786</v>
      </c>
      <c r="N25" s="28" t="n">
        <f aca="false">SUM(N26:N29)</f>
        <v>0</v>
      </c>
      <c r="O25" s="28" t="n">
        <f aca="false">SUM(O26:O29)</f>
        <v>42</v>
      </c>
      <c r="P25" s="28" t="n">
        <f aca="false">SUM(P26:P29)</f>
        <v>0</v>
      </c>
      <c r="Q25" s="28" t="n">
        <f aca="false">SUM(Q26:Q29)</f>
        <v>0</v>
      </c>
      <c r="R25" s="29" t="n">
        <f aca="false">SUM(R26:R29)</f>
        <v>215</v>
      </c>
      <c r="S25" s="86"/>
      <c r="T25" s="86"/>
      <c r="U25" s="86"/>
    </row>
    <row r="26" s="32" customFormat="true" ht="20.25" hidden="false" customHeight="true" outlineLevel="0" collapsed="false">
      <c r="A26" s="30" t="s">
        <v>29</v>
      </c>
      <c r="B26" s="26" t="n">
        <f aca="false">SUM(C26:R26)</f>
        <v>1971</v>
      </c>
      <c r="C26" s="44" t="n">
        <v>899</v>
      </c>
      <c r="D26" s="44" t="n">
        <v>268</v>
      </c>
      <c r="E26" s="44" t="n">
        <v>158</v>
      </c>
      <c r="F26" s="44" t="n">
        <v>68</v>
      </c>
      <c r="G26" s="44" t="n">
        <v>207</v>
      </c>
      <c r="H26" s="44" t="n">
        <v>0</v>
      </c>
      <c r="I26" s="44" t="n">
        <v>0</v>
      </c>
      <c r="J26" s="44" t="n">
        <v>0</v>
      </c>
      <c r="K26" s="44" t="n">
        <v>172</v>
      </c>
      <c r="L26" s="44" t="n">
        <v>0</v>
      </c>
      <c r="M26" s="44" t="n">
        <v>197</v>
      </c>
      <c r="N26" s="44" t="n">
        <v>0</v>
      </c>
      <c r="O26" s="44" t="n">
        <v>2</v>
      </c>
      <c r="P26" s="44" t="n">
        <v>0</v>
      </c>
      <c r="Q26" s="44" t="n">
        <v>0</v>
      </c>
      <c r="R26" s="44" t="n">
        <v>0</v>
      </c>
      <c r="S26" s="86"/>
      <c r="T26" s="86"/>
      <c r="U26" s="86"/>
    </row>
    <row r="27" s="32" customFormat="true" ht="20.25" hidden="false" customHeight="true" outlineLevel="0" collapsed="false">
      <c r="A27" s="30" t="s">
        <v>30</v>
      </c>
      <c r="B27" s="26" t="n">
        <f aca="false">SUM(C27:R27)</f>
        <v>2343</v>
      </c>
      <c r="C27" s="44" t="n">
        <v>1013</v>
      </c>
      <c r="D27" s="44" t="n">
        <v>109</v>
      </c>
      <c r="E27" s="44" t="n">
        <v>59</v>
      </c>
      <c r="F27" s="44" t="n">
        <v>99</v>
      </c>
      <c r="G27" s="44" t="n">
        <v>392</v>
      </c>
      <c r="H27" s="44" t="n">
        <v>0</v>
      </c>
      <c r="I27" s="44" t="n">
        <v>0</v>
      </c>
      <c r="J27" s="44" t="n">
        <v>0</v>
      </c>
      <c r="K27" s="44" t="n">
        <v>49</v>
      </c>
      <c r="L27" s="44" t="n">
        <v>0</v>
      </c>
      <c r="M27" s="44" t="n">
        <v>550</v>
      </c>
      <c r="N27" s="44" t="n">
        <v>0</v>
      </c>
      <c r="O27" s="44" t="n">
        <v>28</v>
      </c>
      <c r="P27" s="44" t="n">
        <v>0</v>
      </c>
      <c r="Q27" s="44" t="n">
        <v>0</v>
      </c>
      <c r="R27" s="44" t="n">
        <v>44</v>
      </c>
      <c r="S27" s="53"/>
      <c r="T27" s="53"/>
      <c r="U27" s="53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20.25" hidden="false" customHeight="true" outlineLevel="0" collapsed="false">
      <c r="A28" s="30" t="s">
        <v>31</v>
      </c>
      <c r="B28" s="26" t="n">
        <f aca="false">SUM(C28:R28)</f>
        <v>705</v>
      </c>
      <c r="C28" s="44" t="n">
        <v>2</v>
      </c>
      <c r="D28" s="44" t="n">
        <v>101</v>
      </c>
      <c r="E28" s="44" t="n">
        <v>0</v>
      </c>
      <c r="F28" s="44" t="n">
        <v>27</v>
      </c>
      <c r="G28" s="44" t="n">
        <v>382</v>
      </c>
      <c r="H28" s="44" t="n">
        <v>0</v>
      </c>
      <c r="I28" s="44" t="n">
        <v>0</v>
      </c>
      <c r="J28" s="44" t="n">
        <v>0</v>
      </c>
      <c r="K28" s="44" t="n">
        <v>1</v>
      </c>
      <c r="L28" s="44" t="n">
        <v>0</v>
      </c>
      <c r="M28" s="44" t="n">
        <v>29</v>
      </c>
      <c r="N28" s="44" t="n">
        <v>0</v>
      </c>
      <c r="O28" s="44" t="n">
        <v>9</v>
      </c>
      <c r="P28" s="44" t="n">
        <v>0</v>
      </c>
      <c r="Q28" s="44" t="n">
        <v>0</v>
      </c>
      <c r="R28" s="44" t="n">
        <v>154</v>
      </c>
      <c r="T28" s="53"/>
      <c r="U28" s="53"/>
      <c r="AJ28" s="32"/>
    </row>
    <row r="29" customFormat="false" ht="20.25" hidden="false" customHeight="true" outlineLevel="0" collapsed="false">
      <c r="A29" s="30" t="s">
        <v>32</v>
      </c>
      <c r="B29" s="26" t="n">
        <f aca="false">SUM(C29:R29)</f>
        <v>147</v>
      </c>
      <c r="C29" s="44" t="n">
        <v>75</v>
      </c>
      <c r="D29" s="44" t="n">
        <v>17</v>
      </c>
      <c r="E29" s="44" t="n">
        <v>0</v>
      </c>
      <c r="F29" s="44" t="n">
        <v>8</v>
      </c>
      <c r="G29" s="44" t="n">
        <v>14</v>
      </c>
      <c r="H29" s="44" t="n">
        <v>0</v>
      </c>
      <c r="I29" s="44" t="n">
        <v>0</v>
      </c>
      <c r="J29" s="44" t="n">
        <v>0</v>
      </c>
      <c r="K29" s="44" t="n">
        <v>3</v>
      </c>
      <c r="L29" s="44" t="n">
        <v>0</v>
      </c>
      <c r="M29" s="44" t="n">
        <v>10</v>
      </c>
      <c r="N29" s="44" t="n">
        <v>0</v>
      </c>
      <c r="O29" s="44" t="n">
        <v>3</v>
      </c>
      <c r="P29" s="44" t="n">
        <v>0</v>
      </c>
      <c r="Q29" s="44" t="n">
        <v>0</v>
      </c>
      <c r="R29" s="44" t="n">
        <v>17</v>
      </c>
      <c r="S29" s="86"/>
      <c r="T29" s="86"/>
      <c r="U29" s="86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2" customFormat="true" ht="20.25" hidden="false" customHeight="true" outlineLevel="0" collapsed="false">
      <c r="A30" s="36"/>
      <c r="B30" s="2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86"/>
      <c r="T30" s="86"/>
      <c r="U30" s="86"/>
      <c r="AJ30" s="1"/>
    </row>
    <row r="31" s="32" customFormat="true" ht="20.25" hidden="false" customHeight="true" outlineLevel="0" collapsed="false">
      <c r="A31" s="27" t="s">
        <v>33</v>
      </c>
      <c r="B31" s="28" t="n">
        <f aca="false">SUM(B32:B36)</f>
        <v>3587</v>
      </c>
      <c r="C31" s="28" t="n">
        <f aca="false">SUM(C32:C36)</f>
        <v>188</v>
      </c>
      <c r="D31" s="28" t="n">
        <f aca="false">SUM(D32:D36)</f>
        <v>61</v>
      </c>
      <c r="E31" s="28" t="n">
        <f aca="false">SUM(E32:E36)</f>
        <v>115</v>
      </c>
      <c r="F31" s="28" t="n">
        <f aca="false">SUM(F32:F36)</f>
        <v>276</v>
      </c>
      <c r="G31" s="28" t="n">
        <f aca="false">SUM(G32:G36)</f>
        <v>756</v>
      </c>
      <c r="H31" s="28" t="n">
        <f aca="false">SUM(H32:H36)</f>
        <v>0</v>
      </c>
      <c r="I31" s="28" t="n">
        <f aca="false">SUM(I32:I36)</f>
        <v>62</v>
      </c>
      <c r="J31" s="28" t="n">
        <f aca="false">SUM(J32:J36)</f>
        <v>0</v>
      </c>
      <c r="K31" s="28" t="n">
        <f aca="false">SUM(K32:K36)</f>
        <v>405</v>
      </c>
      <c r="L31" s="28" t="n">
        <f aca="false">SUM(L32:L36)</f>
        <v>2</v>
      </c>
      <c r="M31" s="28" t="n">
        <f aca="false">SUM(M32:M36)</f>
        <v>364</v>
      </c>
      <c r="N31" s="28" t="n">
        <f aca="false">SUM(N32:N36)</f>
        <v>1</v>
      </c>
      <c r="O31" s="28" t="n">
        <f aca="false">SUM(O32:O36)</f>
        <v>47</v>
      </c>
      <c r="P31" s="28" t="n">
        <f aca="false">SUM(P32:P36)</f>
        <v>1110</v>
      </c>
      <c r="Q31" s="28" t="n">
        <f aca="false">SUM(Q32:Q36)</f>
        <v>0</v>
      </c>
      <c r="R31" s="29" t="n">
        <f aca="false">SUM(R32:R36)</f>
        <v>200</v>
      </c>
      <c r="S31" s="86"/>
      <c r="T31" s="86"/>
      <c r="U31" s="86"/>
    </row>
    <row r="32" s="32" customFormat="true" ht="20.25" hidden="false" customHeight="true" outlineLevel="0" collapsed="false">
      <c r="A32" s="40" t="s">
        <v>34</v>
      </c>
      <c r="B32" s="26" t="n">
        <f aca="false">SUM(C32:R32)</f>
        <v>2869</v>
      </c>
      <c r="C32" s="44" t="n">
        <v>157</v>
      </c>
      <c r="D32" s="44" t="n">
        <v>0</v>
      </c>
      <c r="E32" s="44" t="n">
        <v>45</v>
      </c>
      <c r="F32" s="44" t="n">
        <v>152</v>
      </c>
      <c r="G32" s="44" t="n">
        <v>558</v>
      </c>
      <c r="H32" s="44" t="n">
        <v>0</v>
      </c>
      <c r="I32" s="44" t="n">
        <v>8</v>
      </c>
      <c r="J32" s="44" t="n">
        <v>0</v>
      </c>
      <c r="K32" s="44" t="n">
        <v>362</v>
      </c>
      <c r="L32" s="44" t="n">
        <v>0</v>
      </c>
      <c r="M32" s="44" t="n">
        <v>326</v>
      </c>
      <c r="N32" s="44" t="n">
        <v>0</v>
      </c>
      <c r="O32" s="44" t="n">
        <v>36</v>
      </c>
      <c r="P32" s="44" t="n">
        <v>1050</v>
      </c>
      <c r="Q32" s="44" t="n">
        <v>0</v>
      </c>
      <c r="R32" s="44" t="n">
        <v>175</v>
      </c>
      <c r="S32" s="86"/>
      <c r="T32" s="86"/>
      <c r="U32" s="86"/>
    </row>
    <row r="33" s="32" customFormat="true" ht="20.25" hidden="false" customHeight="true" outlineLevel="0" collapsed="false">
      <c r="A33" s="30" t="s">
        <v>35</v>
      </c>
      <c r="B33" s="26" t="n">
        <f aca="false">SUM(C33:R33)</f>
        <v>151</v>
      </c>
      <c r="C33" s="44" t="n">
        <v>3</v>
      </c>
      <c r="D33" s="44" t="n">
        <v>28</v>
      </c>
      <c r="E33" s="44" t="n">
        <v>2</v>
      </c>
      <c r="F33" s="44" t="n">
        <v>22</v>
      </c>
      <c r="G33" s="44" t="n">
        <v>35</v>
      </c>
      <c r="H33" s="44" t="n">
        <v>0</v>
      </c>
      <c r="I33" s="44" t="n">
        <v>16</v>
      </c>
      <c r="J33" s="44" t="n">
        <v>0</v>
      </c>
      <c r="K33" s="44" t="n">
        <v>21</v>
      </c>
      <c r="L33" s="44" t="n">
        <v>0</v>
      </c>
      <c r="M33" s="44" t="n">
        <v>17</v>
      </c>
      <c r="N33" s="44" t="n">
        <v>0</v>
      </c>
      <c r="O33" s="44" t="n">
        <v>6</v>
      </c>
      <c r="P33" s="44" t="n">
        <v>1</v>
      </c>
      <c r="Q33" s="44" t="n">
        <v>0</v>
      </c>
      <c r="R33" s="44" t="n">
        <v>0</v>
      </c>
      <c r="S33" s="86"/>
      <c r="T33" s="86"/>
      <c r="U33" s="86"/>
    </row>
    <row r="34" s="32" customFormat="true" ht="20.25" hidden="false" customHeight="true" outlineLevel="0" collapsed="false">
      <c r="A34" s="30" t="s">
        <v>36</v>
      </c>
      <c r="B34" s="26" t="n">
        <f aca="false">SUM(C34:R34)</f>
        <v>293</v>
      </c>
      <c r="C34" s="44" t="n">
        <v>0</v>
      </c>
      <c r="D34" s="44" t="n">
        <v>20</v>
      </c>
      <c r="E34" s="44" t="n">
        <v>68</v>
      </c>
      <c r="F34" s="44" t="n">
        <v>26</v>
      </c>
      <c r="G34" s="44" t="n">
        <v>33</v>
      </c>
      <c r="H34" s="44" t="n">
        <v>0</v>
      </c>
      <c r="I34" s="44" t="n">
        <v>33</v>
      </c>
      <c r="J34" s="44" t="n">
        <v>0</v>
      </c>
      <c r="K34" s="44" t="n">
        <v>20</v>
      </c>
      <c r="L34" s="44" t="n">
        <v>0</v>
      </c>
      <c r="M34" s="44" t="n">
        <v>4</v>
      </c>
      <c r="N34" s="44" t="n">
        <v>1</v>
      </c>
      <c r="O34" s="44" t="n">
        <v>4</v>
      </c>
      <c r="P34" s="44" t="n">
        <v>59</v>
      </c>
      <c r="Q34" s="44" t="n">
        <v>0</v>
      </c>
      <c r="R34" s="44" t="n">
        <v>25</v>
      </c>
      <c r="S34" s="86"/>
      <c r="T34" s="86"/>
      <c r="U34" s="86"/>
    </row>
    <row r="35" s="32" customFormat="true" ht="20.25" hidden="false" customHeight="true" outlineLevel="0" collapsed="false">
      <c r="A35" s="30" t="s">
        <v>37</v>
      </c>
      <c r="B35" s="26" t="n">
        <f aca="false">SUM(C35:R35)</f>
        <v>64</v>
      </c>
      <c r="C35" s="44" t="n">
        <v>16</v>
      </c>
      <c r="D35" s="44" t="n">
        <v>6</v>
      </c>
      <c r="E35" s="44" t="n">
        <v>0</v>
      </c>
      <c r="F35" s="44" t="n">
        <v>13</v>
      </c>
      <c r="G35" s="44" t="n">
        <v>28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86"/>
      <c r="T35" s="86"/>
      <c r="U35" s="86"/>
    </row>
    <row r="36" s="32" customFormat="true" ht="20.25" hidden="false" customHeight="true" outlineLevel="0" collapsed="false">
      <c r="A36" s="30" t="s">
        <v>38</v>
      </c>
      <c r="B36" s="26" t="n">
        <f aca="false">SUM(C36:R36)</f>
        <v>210</v>
      </c>
      <c r="C36" s="44" t="n">
        <v>12</v>
      </c>
      <c r="D36" s="44" t="n">
        <v>7</v>
      </c>
      <c r="E36" s="44" t="n">
        <v>0</v>
      </c>
      <c r="F36" s="44" t="n">
        <v>63</v>
      </c>
      <c r="G36" s="44" t="n">
        <v>102</v>
      </c>
      <c r="H36" s="44" t="n">
        <v>0</v>
      </c>
      <c r="I36" s="44" t="n">
        <v>5</v>
      </c>
      <c r="J36" s="44" t="n">
        <v>0</v>
      </c>
      <c r="K36" s="44" t="n">
        <v>2</v>
      </c>
      <c r="L36" s="44" t="n">
        <v>2</v>
      </c>
      <c r="M36" s="44" t="n">
        <v>16</v>
      </c>
      <c r="N36" s="44" t="n">
        <v>0</v>
      </c>
      <c r="O36" s="44" t="n">
        <v>1</v>
      </c>
      <c r="P36" s="44" t="n">
        <v>0</v>
      </c>
      <c r="Q36" s="44" t="n">
        <v>0</v>
      </c>
      <c r="R36" s="44" t="n">
        <v>0</v>
      </c>
      <c r="S36" s="86"/>
      <c r="T36" s="86"/>
      <c r="U36" s="86"/>
    </row>
    <row r="37" s="32" customFormat="true" ht="20.25" hidden="false" customHeight="true" outlineLevel="0" collapsed="false">
      <c r="A37" s="36"/>
      <c r="B37" s="26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86"/>
      <c r="T37" s="86"/>
      <c r="U37" s="86"/>
    </row>
    <row r="38" s="32" customFormat="true" ht="20.25" hidden="false" customHeight="true" outlineLevel="0" collapsed="false">
      <c r="A38" s="27" t="s">
        <v>39</v>
      </c>
      <c r="B38" s="28" t="n">
        <f aca="false">SUM(B39:B43)</f>
        <v>2852</v>
      </c>
      <c r="C38" s="28" t="n">
        <f aca="false">SUM(C39:C43)</f>
        <v>544</v>
      </c>
      <c r="D38" s="28" t="n">
        <f aca="false">SUM(D39:D43)</f>
        <v>231</v>
      </c>
      <c r="E38" s="28" t="n">
        <f aca="false">SUM(E39:E43)</f>
        <v>92</v>
      </c>
      <c r="F38" s="28" t="n">
        <f aca="false">SUM(F39:F43)</f>
        <v>215</v>
      </c>
      <c r="G38" s="28" t="n">
        <f aca="false">SUM(G39:G43)</f>
        <v>362</v>
      </c>
      <c r="H38" s="28" t="n">
        <f aca="false">SUM(H39:H43)</f>
        <v>0</v>
      </c>
      <c r="I38" s="28" t="n">
        <f aca="false">SUM(I39:I43)</f>
        <v>58</v>
      </c>
      <c r="J38" s="28" t="n">
        <f aca="false">SUM(J39:J43)</f>
        <v>0</v>
      </c>
      <c r="K38" s="28" t="n">
        <f aca="false">SUM(K39:K43)</f>
        <v>334</v>
      </c>
      <c r="L38" s="28" t="n">
        <f aca="false">SUM(L39:L43)</f>
        <v>29</v>
      </c>
      <c r="M38" s="28" t="n">
        <f aca="false">SUM(M39:M43)</f>
        <v>132</v>
      </c>
      <c r="N38" s="28" t="n">
        <f aca="false">SUM(N39:N43)</f>
        <v>0</v>
      </c>
      <c r="O38" s="28" t="n">
        <f aca="false">SUM(O39:O43)</f>
        <v>38</v>
      </c>
      <c r="P38" s="28" t="n">
        <f aca="false">SUM(P39:P43)</f>
        <v>731</v>
      </c>
      <c r="Q38" s="28" t="n">
        <f aca="false">SUM(Q39:Q43)</f>
        <v>0</v>
      </c>
      <c r="R38" s="29" t="n">
        <f aca="false">SUM(R39:R43)</f>
        <v>86</v>
      </c>
      <c r="S38" s="86"/>
      <c r="T38" s="86"/>
      <c r="U38" s="86"/>
    </row>
    <row r="39" s="32" customFormat="true" ht="20.25" hidden="false" customHeight="true" outlineLevel="0" collapsed="false">
      <c r="A39" s="30" t="s">
        <v>40</v>
      </c>
      <c r="B39" s="26" t="n">
        <f aca="false">SUM(C39:R39)</f>
        <v>1534</v>
      </c>
      <c r="C39" s="44" t="n">
        <v>213</v>
      </c>
      <c r="D39" s="44" t="n">
        <v>66</v>
      </c>
      <c r="E39" s="44" t="n">
        <v>0</v>
      </c>
      <c r="F39" s="44" t="n">
        <v>124</v>
      </c>
      <c r="G39" s="44" t="n">
        <v>192</v>
      </c>
      <c r="H39" s="44" t="n">
        <v>0</v>
      </c>
      <c r="I39" s="44" t="n">
        <v>4</v>
      </c>
      <c r="J39" s="44" t="n">
        <v>0</v>
      </c>
      <c r="K39" s="44" t="n">
        <v>242</v>
      </c>
      <c r="L39" s="44" t="n">
        <v>15</v>
      </c>
      <c r="M39" s="44" t="n">
        <v>76</v>
      </c>
      <c r="N39" s="44" t="n">
        <v>0</v>
      </c>
      <c r="O39" s="44" t="n">
        <v>18</v>
      </c>
      <c r="P39" s="44" t="n">
        <v>573</v>
      </c>
      <c r="Q39" s="44" t="n">
        <v>0</v>
      </c>
      <c r="R39" s="44" t="n">
        <v>11</v>
      </c>
      <c r="S39" s="86"/>
    </row>
    <row r="40" s="32" customFormat="true" ht="20.25" hidden="false" customHeight="true" outlineLevel="0" collapsed="false">
      <c r="A40" s="30" t="s">
        <v>41</v>
      </c>
      <c r="B40" s="26" t="n">
        <f aca="false">SUM(C40:R40)</f>
        <v>377</v>
      </c>
      <c r="C40" s="44" t="n">
        <v>150</v>
      </c>
      <c r="D40" s="44" t="n">
        <v>26</v>
      </c>
      <c r="E40" s="44" t="n">
        <v>0</v>
      </c>
      <c r="F40" s="44" t="n">
        <v>40</v>
      </c>
      <c r="G40" s="44" t="n">
        <v>20</v>
      </c>
      <c r="H40" s="44" t="n">
        <v>0</v>
      </c>
      <c r="I40" s="44" t="n">
        <v>50</v>
      </c>
      <c r="J40" s="44" t="n">
        <v>0</v>
      </c>
      <c r="K40" s="44" t="n">
        <v>45</v>
      </c>
      <c r="L40" s="44" t="n">
        <v>0</v>
      </c>
      <c r="M40" s="44" t="n">
        <v>4</v>
      </c>
      <c r="N40" s="44" t="n">
        <v>0</v>
      </c>
      <c r="O40" s="44" t="n">
        <v>6</v>
      </c>
      <c r="P40" s="44" t="n">
        <v>32</v>
      </c>
      <c r="Q40" s="44" t="n">
        <v>0</v>
      </c>
      <c r="R40" s="44" t="n">
        <v>4</v>
      </c>
      <c r="S40" s="86"/>
    </row>
    <row r="41" s="32" customFormat="true" ht="20.25" hidden="false" customHeight="true" outlineLevel="0" collapsed="false">
      <c r="A41" s="30" t="s">
        <v>42</v>
      </c>
      <c r="B41" s="26" t="n">
        <f aca="false">SUM(C41:R41)</f>
        <v>158</v>
      </c>
      <c r="C41" s="44" t="n">
        <v>25</v>
      </c>
      <c r="D41" s="44" t="n">
        <v>44</v>
      </c>
      <c r="E41" s="44" t="n">
        <v>0</v>
      </c>
      <c r="F41" s="44" t="n">
        <v>0</v>
      </c>
      <c r="G41" s="44" t="n">
        <v>59</v>
      </c>
      <c r="H41" s="44" t="n">
        <v>0</v>
      </c>
      <c r="I41" s="44" t="n">
        <v>0</v>
      </c>
      <c r="J41" s="44" t="n">
        <v>0</v>
      </c>
      <c r="K41" s="44" t="n">
        <v>22</v>
      </c>
      <c r="L41" s="44" t="n">
        <v>0</v>
      </c>
      <c r="M41" s="44" t="n">
        <v>7</v>
      </c>
      <c r="N41" s="44" t="n">
        <v>0</v>
      </c>
      <c r="O41" s="44" t="n">
        <v>1</v>
      </c>
      <c r="P41" s="44" t="n">
        <v>0</v>
      </c>
      <c r="Q41" s="44" t="n">
        <v>0</v>
      </c>
      <c r="R41" s="44" t="n">
        <v>0</v>
      </c>
      <c r="S41" s="86"/>
    </row>
    <row r="42" s="32" customFormat="true" ht="20.25" hidden="false" customHeight="true" outlineLevel="0" collapsed="false">
      <c r="A42" s="30" t="s">
        <v>43</v>
      </c>
      <c r="B42" s="26" t="n">
        <f aca="false">SUM(C42:R42)</f>
        <v>339</v>
      </c>
      <c r="C42" s="44" t="n">
        <v>40</v>
      </c>
      <c r="D42" s="44" t="n">
        <v>6</v>
      </c>
      <c r="E42" s="44" t="n">
        <v>92</v>
      </c>
      <c r="F42" s="44" t="n">
        <v>34</v>
      </c>
      <c r="G42" s="44" t="n">
        <v>17</v>
      </c>
      <c r="H42" s="44" t="n">
        <v>0</v>
      </c>
      <c r="I42" s="44" t="n">
        <v>2</v>
      </c>
      <c r="J42" s="44" t="n">
        <v>0</v>
      </c>
      <c r="K42" s="44" t="n">
        <v>8</v>
      </c>
      <c r="L42" s="44" t="n">
        <v>3</v>
      </c>
      <c r="M42" s="44" t="n">
        <v>8</v>
      </c>
      <c r="N42" s="44" t="n">
        <v>0</v>
      </c>
      <c r="O42" s="44" t="n">
        <v>11</v>
      </c>
      <c r="P42" s="44" t="n">
        <v>81</v>
      </c>
      <c r="Q42" s="44" t="n">
        <v>0</v>
      </c>
      <c r="R42" s="44" t="n">
        <v>37</v>
      </c>
      <c r="S42" s="86"/>
    </row>
    <row r="43" s="32" customFormat="true" ht="20.25" hidden="false" customHeight="true" outlineLevel="0" collapsed="false">
      <c r="A43" s="30" t="s">
        <v>44</v>
      </c>
      <c r="B43" s="26" t="n">
        <f aca="false">SUM(C43:R43)</f>
        <v>444</v>
      </c>
      <c r="C43" s="44" t="n">
        <v>116</v>
      </c>
      <c r="D43" s="44" t="n">
        <v>89</v>
      </c>
      <c r="E43" s="44" t="n">
        <v>0</v>
      </c>
      <c r="F43" s="44" t="n">
        <v>17</v>
      </c>
      <c r="G43" s="44" t="n">
        <v>74</v>
      </c>
      <c r="H43" s="44" t="n">
        <v>0</v>
      </c>
      <c r="I43" s="44" t="n">
        <v>2</v>
      </c>
      <c r="J43" s="44" t="n">
        <v>0</v>
      </c>
      <c r="K43" s="44" t="n">
        <v>17</v>
      </c>
      <c r="L43" s="44" t="n">
        <v>11</v>
      </c>
      <c r="M43" s="44" t="n">
        <v>37</v>
      </c>
      <c r="N43" s="44" t="n">
        <v>0</v>
      </c>
      <c r="O43" s="44" t="n">
        <v>2</v>
      </c>
      <c r="P43" s="44" t="n">
        <v>45</v>
      </c>
      <c r="Q43" s="44" t="n">
        <v>0</v>
      </c>
      <c r="R43" s="44" t="n">
        <v>34</v>
      </c>
      <c r="S43" s="86"/>
    </row>
    <row r="44" s="32" customFormat="true" ht="20.25" hidden="false" customHeight="true" outlineLevel="0" collapsed="false">
      <c r="A44" s="36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53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</row>
    <row r="45" customFormat="false" ht="20.25" hidden="false" customHeight="true" outlineLevel="0" collapsed="false">
      <c r="A45" s="27" t="s">
        <v>45</v>
      </c>
      <c r="B45" s="28" t="n">
        <f aca="false">SUM(B46:B51)</f>
        <v>2588</v>
      </c>
      <c r="C45" s="28" t="n">
        <f aca="false">SUM(C46:C51)</f>
        <v>111</v>
      </c>
      <c r="D45" s="28" t="n">
        <f aca="false">SUM(D46:D51)</f>
        <v>184</v>
      </c>
      <c r="E45" s="28" t="n">
        <f aca="false">SUM(E46:E51)</f>
        <v>173</v>
      </c>
      <c r="F45" s="28" t="n">
        <f aca="false">SUM(F46:F51)</f>
        <v>262</v>
      </c>
      <c r="G45" s="28" t="n">
        <f aca="false">SUM(G46:G51)</f>
        <v>506</v>
      </c>
      <c r="H45" s="28" t="n">
        <f aca="false">SUM(H46:H51)</f>
        <v>0</v>
      </c>
      <c r="I45" s="28" t="n">
        <f aca="false">SUM(I46:I51)</f>
        <v>65</v>
      </c>
      <c r="J45" s="28" t="n">
        <f aca="false">SUM(J46:J51)</f>
        <v>0</v>
      </c>
      <c r="K45" s="28" t="n">
        <f aca="false">SUM(K46:K51)</f>
        <v>333</v>
      </c>
      <c r="L45" s="28" t="n">
        <f aca="false">SUM(L46:L51)</f>
        <v>1</v>
      </c>
      <c r="M45" s="28" t="n">
        <f aca="false">SUM(M46:M51)</f>
        <v>254</v>
      </c>
      <c r="N45" s="28" t="n">
        <f aca="false">SUM(N46:N51)</f>
        <v>0</v>
      </c>
      <c r="O45" s="28" t="n">
        <f aca="false">SUM(O46:O51)</f>
        <v>85</v>
      </c>
      <c r="P45" s="28" t="n">
        <f aca="false">SUM(P46:P51)</f>
        <v>436</v>
      </c>
      <c r="Q45" s="28" t="n">
        <f aca="false">SUM(Q46:Q51)</f>
        <v>5</v>
      </c>
      <c r="R45" s="29" t="n">
        <f aca="false">SUM(R46:R51)</f>
        <v>173</v>
      </c>
      <c r="AJ45" s="32"/>
    </row>
    <row r="46" customFormat="false" ht="20.25" hidden="false" customHeight="true" outlineLevel="0" collapsed="false">
      <c r="A46" s="30" t="s">
        <v>165</v>
      </c>
      <c r="B46" s="26" t="n">
        <f aca="false">SUM(C46:R46)</f>
        <v>1279</v>
      </c>
      <c r="C46" s="44" t="n">
        <v>38</v>
      </c>
      <c r="D46" s="44" t="n">
        <v>108</v>
      </c>
      <c r="E46" s="44" t="n">
        <v>4</v>
      </c>
      <c r="F46" s="44" t="n">
        <v>120</v>
      </c>
      <c r="G46" s="44" t="n">
        <v>237</v>
      </c>
      <c r="H46" s="44" t="n">
        <v>0</v>
      </c>
      <c r="I46" s="44" t="n">
        <v>7</v>
      </c>
      <c r="J46" s="44" t="n">
        <v>0</v>
      </c>
      <c r="K46" s="44" t="n">
        <v>136</v>
      </c>
      <c r="L46" s="44" t="n">
        <v>1</v>
      </c>
      <c r="M46" s="44" t="n">
        <v>135</v>
      </c>
      <c r="N46" s="44" t="n">
        <v>0</v>
      </c>
      <c r="O46" s="44" t="n">
        <v>60</v>
      </c>
      <c r="P46" s="44" t="n">
        <v>278</v>
      </c>
      <c r="Q46" s="44" t="n">
        <v>0</v>
      </c>
      <c r="R46" s="44" t="n">
        <v>155</v>
      </c>
      <c r="S46" s="86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s="32" customFormat="true" ht="20.25" hidden="false" customHeight="true" outlineLevel="0" collapsed="false">
      <c r="A47" s="30" t="s">
        <v>47</v>
      </c>
      <c r="B47" s="26" t="n">
        <f aca="false">SUM(C47:R47)</f>
        <v>599</v>
      </c>
      <c r="C47" s="44" t="n">
        <v>7</v>
      </c>
      <c r="D47" s="44" t="n">
        <v>10</v>
      </c>
      <c r="E47" s="44" t="n">
        <v>153</v>
      </c>
      <c r="F47" s="44" t="n">
        <v>56</v>
      </c>
      <c r="G47" s="44" t="n">
        <v>34</v>
      </c>
      <c r="H47" s="44" t="n">
        <v>0</v>
      </c>
      <c r="I47" s="44" t="n">
        <v>9</v>
      </c>
      <c r="J47" s="44" t="n">
        <v>0</v>
      </c>
      <c r="K47" s="44" t="n">
        <v>86</v>
      </c>
      <c r="L47" s="44" t="n">
        <v>0</v>
      </c>
      <c r="M47" s="44" t="n">
        <v>85</v>
      </c>
      <c r="N47" s="44" t="n">
        <v>0</v>
      </c>
      <c r="O47" s="44" t="n">
        <v>18</v>
      </c>
      <c r="P47" s="44" t="n">
        <v>136</v>
      </c>
      <c r="Q47" s="44" t="n">
        <v>0</v>
      </c>
      <c r="R47" s="44" t="n">
        <v>5</v>
      </c>
      <c r="S47" s="86"/>
      <c r="AJ47" s="1"/>
    </row>
    <row r="48" s="32" customFormat="true" ht="20.25" hidden="false" customHeight="true" outlineLevel="0" collapsed="false">
      <c r="A48" s="30" t="s">
        <v>48</v>
      </c>
      <c r="B48" s="26" t="n">
        <f aca="false">SUM(C48:R48)</f>
        <v>70</v>
      </c>
      <c r="C48" s="44" t="n">
        <v>0</v>
      </c>
      <c r="D48" s="44" t="n">
        <v>9</v>
      </c>
      <c r="E48" s="44" t="n">
        <v>0</v>
      </c>
      <c r="F48" s="44" t="n">
        <v>29</v>
      </c>
      <c r="G48" s="44" t="n">
        <v>22</v>
      </c>
      <c r="H48" s="44" t="n">
        <v>0</v>
      </c>
      <c r="I48" s="44" t="n">
        <v>0</v>
      </c>
      <c r="J48" s="44" t="n">
        <v>0</v>
      </c>
      <c r="K48" s="44" t="n">
        <v>7</v>
      </c>
      <c r="L48" s="44" t="n">
        <v>0</v>
      </c>
      <c r="M48" s="44" t="n">
        <v>1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2</v>
      </c>
      <c r="S48" s="86"/>
    </row>
    <row r="49" s="32" customFormat="true" ht="20.25" hidden="false" customHeight="true" outlineLevel="0" collapsed="false">
      <c r="A49" s="30" t="s">
        <v>113</v>
      </c>
      <c r="B49" s="26" t="n">
        <f aca="false">SUM(C49:R49)</f>
        <v>106</v>
      </c>
      <c r="C49" s="44" t="n">
        <v>12</v>
      </c>
      <c r="D49" s="44" t="n">
        <v>1</v>
      </c>
      <c r="E49" s="44" t="n">
        <v>16</v>
      </c>
      <c r="F49" s="44" t="n">
        <v>12</v>
      </c>
      <c r="G49" s="44" t="n">
        <v>10</v>
      </c>
      <c r="H49" s="44" t="n">
        <v>0</v>
      </c>
      <c r="I49" s="44" t="n">
        <v>19</v>
      </c>
      <c r="J49" s="44" t="n">
        <v>0</v>
      </c>
      <c r="K49" s="44" t="n">
        <v>16</v>
      </c>
      <c r="L49" s="44" t="n">
        <v>0</v>
      </c>
      <c r="M49" s="44" t="n">
        <v>13</v>
      </c>
      <c r="N49" s="44" t="n">
        <v>0</v>
      </c>
      <c r="O49" s="44" t="n">
        <v>3</v>
      </c>
      <c r="P49" s="44" t="n">
        <v>0</v>
      </c>
      <c r="Q49" s="44" t="n">
        <v>0</v>
      </c>
      <c r="R49" s="44" t="n">
        <v>4</v>
      </c>
      <c r="S49" s="86"/>
    </row>
    <row r="50" s="32" customFormat="true" ht="20.25" hidden="false" customHeight="true" outlineLevel="0" collapsed="false">
      <c r="A50" s="30" t="s">
        <v>114</v>
      </c>
      <c r="B50" s="26" t="n">
        <f aca="false">SUM(C50:R50)</f>
        <v>247</v>
      </c>
      <c r="C50" s="44" t="n">
        <v>20</v>
      </c>
      <c r="D50" s="44" t="n">
        <v>29</v>
      </c>
      <c r="E50" s="44" t="n">
        <v>0</v>
      </c>
      <c r="F50" s="44" t="n">
        <v>23</v>
      </c>
      <c r="G50" s="44" t="n">
        <v>93</v>
      </c>
      <c r="H50" s="44" t="n">
        <v>0</v>
      </c>
      <c r="I50" s="44" t="n">
        <v>9</v>
      </c>
      <c r="J50" s="44" t="n">
        <v>0</v>
      </c>
      <c r="K50" s="44" t="n">
        <v>49</v>
      </c>
      <c r="L50" s="44" t="n">
        <v>0</v>
      </c>
      <c r="M50" s="44" t="n">
        <v>16</v>
      </c>
      <c r="N50" s="44" t="n">
        <v>0</v>
      </c>
      <c r="O50" s="44" t="n">
        <v>1</v>
      </c>
      <c r="P50" s="44" t="n">
        <v>0</v>
      </c>
      <c r="Q50" s="44" t="n">
        <v>5</v>
      </c>
      <c r="R50" s="44" t="n">
        <v>2</v>
      </c>
      <c r="S50" s="86"/>
    </row>
    <row r="51" s="32" customFormat="true" ht="20.25" hidden="false" customHeight="true" outlineLevel="0" collapsed="false">
      <c r="A51" s="30" t="s">
        <v>51</v>
      </c>
      <c r="B51" s="26" t="n">
        <f aca="false">SUM(C51:R51)</f>
        <v>287</v>
      </c>
      <c r="C51" s="44" t="n">
        <v>34</v>
      </c>
      <c r="D51" s="44" t="n">
        <v>27</v>
      </c>
      <c r="E51" s="44" t="n">
        <v>0</v>
      </c>
      <c r="F51" s="44" t="n">
        <v>22</v>
      </c>
      <c r="G51" s="44" t="n">
        <v>110</v>
      </c>
      <c r="H51" s="44" t="n">
        <v>0</v>
      </c>
      <c r="I51" s="44" t="n">
        <v>21</v>
      </c>
      <c r="J51" s="44" t="n">
        <v>0</v>
      </c>
      <c r="K51" s="44" t="n">
        <v>39</v>
      </c>
      <c r="L51" s="44" t="n">
        <v>0</v>
      </c>
      <c r="M51" s="44" t="n">
        <v>4</v>
      </c>
      <c r="N51" s="44" t="n">
        <v>0</v>
      </c>
      <c r="O51" s="44" t="n">
        <v>3</v>
      </c>
      <c r="P51" s="44" t="n">
        <v>22</v>
      </c>
      <c r="Q51" s="44" t="n">
        <v>0</v>
      </c>
      <c r="R51" s="44" t="n">
        <v>5</v>
      </c>
      <c r="S51" s="86"/>
      <c r="AH51" s="1"/>
    </row>
    <row r="52" s="32" customFormat="true" ht="20.25" hidden="false" customHeight="true" outlineLevel="0" collapsed="false">
      <c r="A52" s="36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53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20.25" hidden="false" customHeight="true" outlineLevel="0" collapsed="false">
      <c r="A53" s="27" t="s">
        <v>52</v>
      </c>
      <c r="B53" s="28" t="n">
        <f aca="false">SUM(B54:B60)</f>
        <v>6109</v>
      </c>
      <c r="C53" s="28" t="n">
        <f aca="false">SUM(C54:C60)</f>
        <v>260</v>
      </c>
      <c r="D53" s="28" t="n">
        <f aca="false">SUM(D54:D60)</f>
        <v>533</v>
      </c>
      <c r="E53" s="28" t="n">
        <f aca="false">SUM(E54:E60)</f>
        <v>171</v>
      </c>
      <c r="F53" s="28" t="n">
        <f aca="false">SUM(F54:F60)</f>
        <v>626</v>
      </c>
      <c r="G53" s="28" t="n">
        <f aca="false">SUM(G54:G60)</f>
        <v>1408</v>
      </c>
      <c r="H53" s="28" t="n">
        <f aca="false">SUM(H54:H60)</f>
        <v>257</v>
      </c>
      <c r="I53" s="28" t="n">
        <f aca="false">SUM(I54:I60)</f>
        <v>39</v>
      </c>
      <c r="J53" s="28" t="n">
        <f aca="false">SUM(J54:J60)</f>
        <v>0</v>
      </c>
      <c r="K53" s="28" t="n">
        <f aca="false">SUM(K54:K60)</f>
        <v>158</v>
      </c>
      <c r="L53" s="28" t="n">
        <f aca="false">SUM(L54:L60)</f>
        <v>17</v>
      </c>
      <c r="M53" s="28" t="n">
        <f aca="false">SUM(M54:M60)</f>
        <v>315</v>
      </c>
      <c r="N53" s="28" t="n">
        <f aca="false">SUM(N54:N60)</f>
        <v>2</v>
      </c>
      <c r="O53" s="28" t="n">
        <f aca="false">SUM(O54:O60)</f>
        <v>33</v>
      </c>
      <c r="P53" s="28" t="n">
        <f aca="false">SUM(P54:P60)</f>
        <v>1884</v>
      </c>
      <c r="Q53" s="28" t="n">
        <f aca="false">SUM(Q54:Q60)</f>
        <v>0</v>
      </c>
      <c r="R53" s="29" t="n">
        <f aca="false">SUM(R54:R60)</f>
        <v>406</v>
      </c>
      <c r="AH53" s="32"/>
    </row>
    <row r="54" customFormat="false" ht="20.25" hidden="false" customHeight="true" outlineLevel="0" collapsed="false">
      <c r="A54" s="30" t="s">
        <v>53</v>
      </c>
      <c r="B54" s="26" t="n">
        <f aca="false">SUM(C54:R54)</f>
        <v>3200</v>
      </c>
      <c r="C54" s="44" t="n">
        <v>169</v>
      </c>
      <c r="D54" s="44" t="n">
        <v>115</v>
      </c>
      <c r="E54" s="44" t="n">
        <v>136</v>
      </c>
      <c r="F54" s="44" t="n">
        <v>227</v>
      </c>
      <c r="G54" s="44" t="n">
        <v>904</v>
      </c>
      <c r="H54" s="44" t="n">
        <v>0</v>
      </c>
      <c r="I54" s="44" t="n">
        <v>0</v>
      </c>
      <c r="J54" s="44" t="n">
        <v>0</v>
      </c>
      <c r="K54" s="44" t="n">
        <v>51</v>
      </c>
      <c r="L54" s="44" t="n">
        <v>0</v>
      </c>
      <c r="M54" s="44" t="n">
        <v>176</v>
      </c>
      <c r="N54" s="44" t="n">
        <v>0</v>
      </c>
      <c r="O54" s="44" t="n">
        <v>12</v>
      </c>
      <c r="P54" s="44" t="n">
        <v>1363</v>
      </c>
      <c r="Q54" s="44" t="n">
        <v>0</v>
      </c>
      <c r="R54" s="44" t="n">
        <v>47</v>
      </c>
      <c r="S54" s="86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</row>
    <row r="55" s="32" customFormat="true" ht="20.25" hidden="false" customHeight="true" outlineLevel="0" collapsed="false">
      <c r="A55" s="30" t="s">
        <v>54</v>
      </c>
      <c r="B55" s="26" t="n">
        <f aca="false">SUM(C55:R55)</f>
        <v>937</v>
      </c>
      <c r="C55" s="44" t="n">
        <v>90</v>
      </c>
      <c r="D55" s="44" t="n">
        <v>24</v>
      </c>
      <c r="E55" s="44" t="n">
        <v>7</v>
      </c>
      <c r="F55" s="44" t="n">
        <v>103</v>
      </c>
      <c r="G55" s="44" t="n">
        <v>62</v>
      </c>
      <c r="H55" s="44" t="n">
        <v>0</v>
      </c>
      <c r="I55" s="44" t="n">
        <v>0</v>
      </c>
      <c r="J55" s="44" t="n">
        <v>0</v>
      </c>
      <c r="K55" s="44" t="n">
        <v>62</v>
      </c>
      <c r="L55" s="44" t="n">
        <v>0</v>
      </c>
      <c r="M55" s="44" t="n">
        <v>42</v>
      </c>
      <c r="N55" s="44" t="n">
        <v>0</v>
      </c>
      <c r="O55" s="44" t="n">
        <v>15</v>
      </c>
      <c r="P55" s="44" t="n">
        <v>521</v>
      </c>
      <c r="Q55" s="44" t="n">
        <v>0</v>
      </c>
      <c r="R55" s="44" t="n">
        <v>11</v>
      </c>
      <c r="S55" s="86"/>
    </row>
    <row r="56" s="32" customFormat="true" ht="20.25" hidden="false" customHeight="true" outlineLevel="0" collapsed="false">
      <c r="A56" s="30" t="s">
        <v>55</v>
      </c>
      <c r="B56" s="26" t="n">
        <f aca="false">SUM(C56:R56)</f>
        <v>609</v>
      </c>
      <c r="C56" s="44" t="n">
        <v>0</v>
      </c>
      <c r="D56" s="44" t="n">
        <v>255</v>
      </c>
      <c r="E56" s="44" t="n">
        <v>0</v>
      </c>
      <c r="F56" s="44" t="n">
        <v>115</v>
      </c>
      <c r="G56" s="44" t="n">
        <v>174</v>
      </c>
      <c r="H56" s="44" t="n">
        <v>0</v>
      </c>
      <c r="I56" s="44" t="n">
        <v>38</v>
      </c>
      <c r="J56" s="44" t="n">
        <v>0</v>
      </c>
      <c r="K56" s="44" t="n">
        <v>0</v>
      </c>
      <c r="L56" s="44" t="n">
        <v>0</v>
      </c>
      <c r="M56" s="44" t="n">
        <v>26</v>
      </c>
      <c r="N56" s="44" t="n">
        <v>0</v>
      </c>
      <c r="O56" s="44" t="n">
        <v>1</v>
      </c>
      <c r="P56" s="44" t="n">
        <v>0</v>
      </c>
      <c r="Q56" s="44" t="n">
        <v>0</v>
      </c>
      <c r="R56" s="44" t="n">
        <v>0</v>
      </c>
      <c r="S56" s="86"/>
    </row>
    <row r="57" s="32" customFormat="true" ht="20.25" hidden="false" customHeight="true" outlineLevel="0" collapsed="false">
      <c r="A57" s="30" t="s">
        <v>111</v>
      </c>
      <c r="B57" s="26" t="n">
        <f aca="false">SUM(C57:R57)</f>
        <v>301</v>
      </c>
      <c r="C57" s="44" t="n">
        <v>0</v>
      </c>
      <c r="D57" s="44" t="n">
        <v>111</v>
      </c>
      <c r="E57" s="44" t="n">
        <v>25</v>
      </c>
      <c r="F57" s="44" t="n">
        <v>68</v>
      </c>
      <c r="G57" s="44" t="n">
        <v>62</v>
      </c>
      <c r="H57" s="44" t="n">
        <v>0</v>
      </c>
      <c r="I57" s="44" t="n">
        <v>1</v>
      </c>
      <c r="J57" s="44" t="n">
        <v>0</v>
      </c>
      <c r="K57" s="44" t="n">
        <v>1</v>
      </c>
      <c r="L57" s="44" t="n">
        <v>0</v>
      </c>
      <c r="M57" s="44" t="n">
        <v>32</v>
      </c>
      <c r="N57" s="44" t="n">
        <v>1</v>
      </c>
      <c r="O57" s="44" t="n">
        <v>0</v>
      </c>
      <c r="P57" s="44" t="n">
        <v>0</v>
      </c>
      <c r="Q57" s="44" t="n">
        <v>0</v>
      </c>
      <c r="R57" s="44" t="n">
        <v>0</v>
      </c>
      <c r="S57" s="86"/>
    </row>
    <row r="58" s="32" customFormat="true" ht="20.25" hidden="false" customHeight="true" outlineLevel="0" collapsed="false">
      <c r="A58" s="30" t="s">
        <v>57</v>
      </c>
      <c r="B58" s="26" t="n">
        <f aca="false">SUM(C58:R58)</f>
        <v>903</v>
      </c>
      <c r="C58" s="44" t="n">
        <v>1</v>
      </c>
      <c r="D58" s="44" t="n">
        <v>18</v>
      </c>
      <c r="E58" s="44" t="n">
        <v>3</v>
      </c>
      <c r="F58" s="44" t="n">
        <v>56</v>
      </c>
      <c r="G58" s="44" t="n">
        <v>187</v>
      </c>
      <c r="H58" s="44" t="n">
        <v>201</v>
      </c>
      <c r="I58" s="44" t="n">
        <v>0</v>
      </c>
      <c r="J58" s="44" t="n">
        <v>0</v>
      </c>
      <c r="K58" s="44" t="n">
        <v>33</v>
      </c>
      <c r="L58" s="44" t="n">
        <v>17</v>
      </c>
      <c r="M58" s="44" t="n">
        <v>36</v>
      </c>
      <c r="N58" s="44" t="n">
        <v>1</v>
      </c>
      <c r="O58" s="44" t="n">
        <v>5</v>
      </c>
      <c r="P58" s="44" t="n">
        <v>0</v>
      </c>
      <c r="Q58" s="44" t="n">
        <v>0</v>
      </c>
      <c r="R58" s="44" t="n">
        <v>345</v>
      </c>
      <c r="S58" s="86"/>
    </row>
    <row r="59" s="32" customFormat="true" ht="20.25" hidden="false" customHeight="true" outlineLevel="0" collapsed="false">
      <c r="A59" s="30" t="s">
        <v>58</v>
      </c>
      <c r="B59" s="26" t="n">
        <f aca="false">SUM(C59:R59)</f>
        <v>54</v>
      </c>
      <c r="C59" s="44" t="n">
        <v>0</v>
      </c>
      <c r="D59" s="44" t="n">
        <v>4</v>
      </c>
      <c r="E59" s="44" t="n">
        <v>0</v>
      </c>
      <c r="F59" s="44" t="n">
        <v>7</v>
      </c>
      <c r="G59" s="44" t="n">
        <v>12</v>
      </c>
      <c r="H59" s="44" t="n">
        <v>17</v>
      </c>
      <c r="I59" s="44" t="n">
        <v>0</v>
      </c>
      <c r="J59" s="44" t="n">
        <v>0</v>
      </c>
      <c r="K59" s="44" t="n">
        <v>9</v>
      </c>
      <c r="L59" s="44" t="n">
        <v>0</v>
      </c>
      <c r="M59" s="44" t="n">
        <v>2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3</v>
      </c>
      <c r="S59" s="86"/>
      <c r="AH59" s="1"/>
    </row>
    <row r="60" s="32" customFormat="true" ht="20.25" hidden="false" customHeight="true" outlineLevel="0" collapsed="false">
      <c r="A60" s="30" t="s">
        <v>59</v>
      </c>
      <c r="B60" s="26" t="n">
        <f aca="false">SUM(C60:R60)</f>
        <v>105</v>
      </c>
      <c r="C60" s="44" t="n">
        <v>0</v>
      </c>
      <c r="D60" s="44" t="n">
        <v>6</v>
      </c>
      <c r="E60" s="44" t="n">
        <v>0</v>
      </c>
      <c r="F60" s="44" t="n">
        <v>50</v>
      </c>
      <c r="G60" s="44" t="n">
        <v>7</v>
      </c>
      <c r="H60" s="44" t="n">
        <v>39</v>
      </c>
      <c r="I60" s="44" t="n">
        <v>0</v>
      </c>
      <c r="J60" s="44" t="n">
        <v>0</v>
      </c>
      <c r="K60" s="44" t="n">
        <v>2</v>
      </c>
      <c r="L60" s="44" t="n">
        <v>0</v>
      </c>
      <c r="M60" s="44" t="n">
        <v>1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53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20.25" hidden="false" customHeight="true" outlineLevel="0" collapsed="false">
      <c r="A61" s="36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44"/>
      <c r="O61" s="44"/>
      <c r="P61" s="44"/>
      <c r="Q61" s="44"/>
      <c r="R61" s="44"/>
      <c r="AH61" s="32"/>
    </row>
    <row r="62" customFormat="false" ht="20.25" hidden="false" customHeight="true" outlineLevel="0" collapsed="false">
      <c r="A62" s="27" t="s">
        <v>61</v>
      </c>
      <c r="B62" s="28" t="n">
        <f aca="false">SUM(B63:B68)</f>
        <v>5042</v>
      </c>
      <c r="C62" s="28" t="n">
        <f aca="false">SUM(C63:C68)</f>
        <v>527</v>
      </c>
      <c r="D62" s="28" t="n">
        <f aca="false">SUM(D63:D68)</f>
        <v>526</v>
      </c>
      <c r="E62" s="28" t="n">
        <f aca="false">SUM(E63:E68)</f>
        <v>136</v>
      </c>
      <c r="F62" s="28" t="n">
        <f aca="false">SUM(F63:F68)</f>
        <v>472</v>
      </c>
      <c r="G62" s="28" t="n">
        <f aca="false">SUM(G63:G68)</f>
        <v>1429</v>
      </c>
      <c r="H62" s="28" t="n">
        <f aca="false">SUM(H63:H68)</f>
        <v>0</v>
      </c>
      <c r="I62" s="28" t="n">
        <f aca="false">SUM(I63:I68)</f>
        <v>131</v>
      </c>
      <c r="J62" s="28" t="n">
        <f aca="false">SUM(J63:J68)</f>
        <v>62</v>
      </c>
      <c r="K62" s="28" t="n">
        <f aca="false">SUM(K63:K68)</f>
        <v>307</v>
      </c>
      <c r="L62" s="28" t="n">
        <f aca="false">SUM(L63:L68)</f>
        <v>81</v>
      </c>
      <c r="M62" s="28" t="n">
        <f aca="false">SUM(M63:M68)</f>
        <v>454</v>
      </c>
      <c r="N62" s="28" t="n">
        <f aca="false">SUM(N63:N68)</f>
        <v>34</v>
      </c>
      <c r="O62" s="28" t="n">
        <f aca="false">SUM(O63:O68)</f>
        <v>149</v>
      </c>
      <c r="P62" s="28" t="n">
        <f aca="false">SUM(P63:P68)</f>
        <v>628</v>
      </c>
      <c r="Q62" s="28" t="n">
        <f aca="false">SUM(Q63:Q68)</f>
        <v>0</v>
      </c>
      <c r="R62" s="29" t="n">
        <f aca="false">SUM(R63:R68)</f>
        <v>106</v>
      </c>
      <c r="S62" s="86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</row>
    <row r="63" s="32" customFormat="true" ht="20.25" hidden="false" customHeight="true" outlineLevel="0" collapsed="false">
      <c r="A63" s="30" t="s">
        <v>62</v>
      </c>
      <c r="B63" s="26" t="n">
        <f aca="false">SUM(C63:R63)</f>
        <v>2780</v>
      </c>
      <c r="C63" s="44" t="n">
        <v>237</v>
      </c>
      <c r="D63" s="44" t="n">
        <v>177</v>
      </c>
      <c r="E63" s="44" t="n">
        <v>60</v>
      </c>
      <c r="F63" s="44" t="n">
        <v>213</v>
      </c>
      <c r="G63" s="44" t="n">
        <v>840</v>
      </c>
      <c r="H63" s="44" t="n">
        <v>0</v>
      </c>
      <c r="I63" s="44" t="n">
        <v>93</v>
      </c>
      <c r="J63" s="44" t="n">
        <v>0</v>
      </c>
      <c r="K63" s="44" t="n">
        <v>132</v>
      </c>
      <c r="L63" s="44" t="n">
        <v>75</v>
      </c>
      <c r="M63" s="44" t="n">
        <v>182</v>
      </c>
      <c r="N63" s="44" t="n">
        <v>33</v>
      </c>
      <c r="O63" s="44" t="n">
        <v>115</v>
      </c>
      <c r="P63" s="44" t="n">
        <v>588</v>
      </c>
      <c r="Q63" s="44" t="n">
        <v>0</v>
      </c>
      <c r="R63" s="44" t="n">
        <v>35</v>
      </c>
      <c r="S63" s="86"/>
    </row>
    <row r="64" s="32" customFormat="true" ht="20.25" hidden="false" customHeight="true" outlineLevel="0" collapsed="false">
      <c r="A64" s="30" t="s">
        <v>63</v>
      </c>
      <c r="B64" s="26" t="n">
        <f aca="false">SUM(C64:R64)</f>
        <v>918</v>
      </c>
      <c r="C64" s="44" t="n">
        <v>182</v>
      </c>
      <c r="D64" s="44" t="n">
        <v>159</v>
      </c>
      <c r="E64" s="44" t="n">
        <v>0</v>
      </c>
      <c r="F64" s="44" t="n">
        <v>90</v>
      </c>
      <c r="G64" s="44" t="n">
        <v>215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4</v>
      </c>
      <c r="N64" s="44" t="n">
        <v>0</v>
      </c>
      <c r="O64" s="44" t="n">
        <v>28</v>
      </c>
      <c r="P64" s="44" t="n">
        <v>40</v>
      </c>
      <c r="Q64" s="44" t="n">
        <v>0</v>
      </c>
      <c r="R64" s="44" t="n">
        <v>0</v>
      </c>
      <c r="S64" s="53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I64" s="1"/>
    </row>
    <row r="65" s="32" customFormat="true" ht="20.25" hidden="false" customHeight="true" outlineLevel="0" collapsed="false">
      <c r="A65" s="30" t="s">
        <v>117</v>
      </c>
      <c r="B65" s="26" t="n">
        <f aca="false">SUM(C65:R65)</f>
        <v>329</v>
      </c>
      <c r="C65" s="44" t="n">
        <v>26</v>
      </c>
      <c r="D65" s="44" t="n">
        <v>30</v>
      </c>
      <c r="E65" s="44" t="n">
        <v>2</v>
      </c>
      <c r="F65" s="44" t="n">
        <v>43</v>
      </c>
      <c r="G65" s="44" t="n">
        <v>176</v>
      </c>
      <c r="H65" s="44" t="n">
        <v>0</v>
      </c>
      <c r="I65" s="44" t="n">
        <v>22</v>
      </c>
      <c r="J65" s="44" t="n">
        <v>0</v>
      </c>
      <c r="K65" s="44" t="n">
        <v>22</v>
      </c>
      <c r="L65" s="44" t="n">
        <v>6</v>
      </c>
      <c r="M65" s="44" t="n">
        <v>0</v>
      </c>
      <c r="N65" s="44" t="n">
        <v>0</v>
      </c>
      <c r="O65" s="44" t="n">
        <v>1</v>
      </c>
      <c r="P65" s="44" t="n">
        <v>0</v>
      </c>
      <c r="Q65" s="44" t="n">
        <v>0</v>
      </c>
      <c r="R65" s="44" t="n">
        <v>1</v>
      </c>
      <c r="S65" s="86"/>
    </row>
    <row r="66" s="32" customFormat="true" ht="20.25" hidden="false" customHeight="true" outlineLevel="0" collapsed="false">
      <c r="A66" s="30" t="s">
        <v>65</v>
      </c>
      <c r="B66" s="26" t="n">
        <f aca="false">SUM(C66:R66)</f>
        <v>409</v>
      </c>
      <c r="C66" s="44" t="n">
        <v>16</v>
      </c>
      <c r="D66" s="44" t="n">
        <v>44</v>
      </c>
      <c r="E66" s="44" t="n">
        <v>63</v>
      </c>
      <c r="F66" s="44" t="n">
        <v>57</v>
      </c>
      <c r="G66" s="44" t="n">
        <v>97</v>
      </c>
      <c r="H66" s="44" t="n">
        <v>0</v>
      </c>
      <c r="I66" s="44" t="n">
        <v>0</v>
      </c>
      <c r="J66" s="44" t="n">
        <v>62</v>
      </c>
      <c r="K66" s="44" t="n">
        <v>24</v>
      </c>
      <c r="L66" s="44" t="n">
        <v>0</v>
      </c>
      <c r="M66" s="44" t="n">
        <v>19</v>
      </c>
      <c r="N66" s="44" t="n">
        <v>0</v>
      </c>
      <c r="O66" s="44" t="n">
        <v>2</v>
      </c>
      <c r="P66" s="44" t="n">
        <v>0</v>
      </c>
      <c r="Q66" s="44" t="n">
        <v>0</v>
      </c>
      <c r="R66" s="44" t="n">
        <v>25</v>
      </c>
      <c r="S66" s="86"/>
    </row>
    <row r="67" s="32" customFormat="true" ht="20.25" hidden="false" customHeight="true" outlineLevel="0" collapsed="false">
      <c r="A67" s="30" t="s">
        <v>66</v>
      </c>
      <c r="B67" s="26" t="n">
        <f aca="false">SUM(C67:R67)</f>
        <v>156</v>
      </c>
      <c r="C67" s="44" t="n">
        <v>26</v>
      </c>
      <c r="D67" s="44" t="n">
        <v>9</v>
      </c>
      <c r="E67" s="44" t="n">
        <v>9</v>
      </c>
      <c r="F67" s="44" t="n">
        <v>5</v>
      </c>
      <c r="G67" s="44" t="n">
        <v>43</v>
      </c>
      <c r="H67" s="44" t="n">
        <v>0</v>
      </c>
      <c r="I67" s="44" t="n">
        <v>11</v>
      </c>
      <c r="J67" s="44" t="n">
        <v>0</v>
      </c>
      <c r="K67" s="44" t="n">
        <v>13</v>
      </c>
      <c r="L67" s="44" t="n">
        <v>0</v>
      </c>
      <c r="M67" s="44" t="n">
        <v>7</v>
      </c>
      <c r="N67" s="44" t="n">
        <v>1</v>
      </c>
      <c r="O67" s="44" t="n">
        <v>1</v>
      </c>
      <c r="P67" s="44" t="n">
        <v>0</v>
      </c>
      <c r="Q67" s="44" t="n">
        <v>0</v>
      </c>
      <c r="R67" s="44" t="n">
        <v>31</v>
      </c>
      <c r="S67" s="86"/>
      <c r="AH67" s="1"/>
    </row>
    <row r="68" customFormat="false" ht="20.25" hidden="false" customHeight="true" outlineLevel="0" collapsed="false">
      <c r="A68" s="30" t="s">
        <v>67</v>
      </c>
      <c r="B68" s="26" t="n">
        <f aca="false">SUM(C68:R68)</f>
        <v>450</v>
      </c>
      <c r="C68" s="44" t="n">
        <v>40</v>
      </c>
      <c r="D68" s="44" t="n">
        <v>107</v>
      </c>
      <c r="E68" s="44" t="n">
        <v>2</v>
      </c>
      <c r="F68" s="44" t="n">
        <v>64</v>
      </c>
      <c r="G68" s="44" t="n">
        <v>58</v>
      </c>
      <c r="H68" s="44" t="n">
        <v>0</v>
      </c>
      <c r="I68" s="44" t="n">
        <v>5</v>
      </c>
      <c r="J68" s="44" t="n">
        <v>0</v>
      </c>
      <c r="K68" s="44" t="n">
        <v>116</v>
      </c>
      <c r="L68" s="44" t="n">
        <v>0</v>
      </c>
      <c r="M68" s="44" t="n">
        <v>42</v>
      </c>
      <c r="N68" s="44" t="n">
        <v>0</v>
      </c>
      <c r="O68" s="44" t="n">
        <v>2</v>
      </c>
      <c r="P68" s="44" t="n">
        <v>0</v>
      </c>
      <c r="Q68" s="44" t="n">
        <v>0</v>
      </c>
      <c r="R68" s="44" t="n">
        <v>14</v>
      </c>
      <c r="S68" s="86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</row>
    <row r="69" s="32" customFormat="true" ht="20.25" hidden="false" customHeight="true" outlineLevel="0" collapsed="false">
      <c r="A69" s="36"/>
      <c r="B69" s="26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86"/>
    </row>
    <row r="70" s="32" customFormat="true" ht="20.25" hidden="false" customHeight="true" outlineLevel="0" collapsed="false">
      <c r="A70" s="27" t="s">
        <v>68</v>
      </c>
      <c r="B70" s="28" t="n">
        <f aca="false">SUM(B71:B76)</f>
        <v>3324</v>
      </c>
      <c r="C70" s="28" t="n">
        <f aca="false">SUM(C71:C76)</f>
        <v>570</v>
      </c>
      <c r="D70" s="28" t="n">
        <f aca="false">SUM(D71:D76)</f>
        <v>91</v>
      </c>
      <c r="E70" s="28" t="n">
        <f aca="false">SUM(E71:E76)</f>
        <v>185</v>
      </c>
      <c r="F70" s="28" t="n">
        <f aca="false">SUM(F71:F76)</f>
        <v>332</v>
      </c>
      <c r="G70" s="28" t="n">
        <f aca="false">SUM(G71:G76)</f>
        <v>1042</v>
      </c>
      <c r="H70" s="28" t="n">
        <f aca="false">SUM(H71:H76)</f>
        <v>12</v>
      </c>
      <c r="I70" s="28" t="n">
        <f aca="false">SUM(I71:I76)</f>
        <v>7</v>
      </c>
      <c r="J70" s="28" t="n">
        <f aca="false">SUM(J71:J76)</f>
        <v>0</v>
      </c>
      <c r="K70" s="28" t="n">
        <f aca="false">SUM(K71:K76)</f>
        <v>178</v>
      </c>
      <c r="L70" s="28" t="n">
        <f aca="false">SUM(L71:L76)</f>
        <v>67</v>
      </c>
      <c r="M70" s="28" t="n">
        <f aca="false">SUM(M71:M76)</f>
        <v>385</v>
      </c>
      <c r="N70" s="28" t="n">
        <f aca="false">SUM(N71:N76)</f>
        <v>0</v>
      </c>
      <c r="O70" s="28" t="n">
        <f aca="false">SUM(O71:O76)</f>
        <v>105</v>
      </c>
      <c r="P70" s="28" t="n">
        <f aca="false">SUM(P71:P76)</f>
        <v>159</v>
      </c>
      <c r="Q70" s="28" t="n">
        <f aca="false">SUM(Q71:Q76)</f>
        <v>0</v>
      </c>
      <c r="R70" s="29" t="n">
        <f aca="false">SUM(R71:R76)</f>
        <v>191</v>
      </c>
      <c r="S70" s="86"/>
    </row>
    <row r="71" s="32" customFormat="true" ht="20.25" hidden="false" customHeight="true" outlineLevel="0" collapsed="false">
      <c r="A71" s="30" t="s">
        <v>69</v>
      </c>
      <c r="B71" s="26" t="n">
        <f aca="false">SUM(C71:R71)</f>
        <v>1425</v>
      </c>
      <c r="C71" s="44" t="n">
        <v>78</v>
      </c>
      <c r="D71" s="44" t="n">
        <v>4</v>
      </c>
      <c r="E71" s="44" t="n">
        <v>0</v>
      </c>
      <c r="F71" s="44" t="n">
        <v>208</v>
      </c>
      <c r="G71" s="44" t="n">
        <v>574</v>
      </c>
      <c r="H71" s="44" t="n">
        <v>0</v>
      </c>
      <c r="I71" s="44" t="n">
        <v>2</v>
      </c>
      <c r="J71" s="44" t="n">
        <v>0</v>
      </c>
      <c r="K71" s="44" t="n">
        <v>47</v>
      </c>
      <c r="L71" s="44" t="n">
        <v>0</v>
      </c>
      <c r="M71" s="44" t="n">
        <v>201</v>
      </c>
      <c r="N71" s="44" t="n">
        <v>0</v>
      </c>
      <c r="O71" s="44" t="n">
        <v>62</v>
      </c>
      <c r="P71" s="44" t="n">
        <v>159</v>
      </c>
      <c r="Q71" s="44" t="n">
        <v>0</v>
      </c>
      <c r="R71" s="44" t="n">
        <v>90</v>
      </c>
      <c r="S71" s="86"/>
      <c r="AH71" s="1"/>
    </row>
    <row r="72" s="32" customFormat="true" ht="20.25" hidden="false" customHeight="true" outlineLevel="0" collapsed="false">
      <c r="A72" s="33" t="s">
        <v>70</v>
      </c>
      <c r="B72" s="26" t="n">
        <f aca="false">SUM(C72:R72)</f>
        <v>946</v>
      </c>
      <c r="C72" s="44" t="n">
        <v>305</v>
      </c>
      <c r="D72" s="44" t="n">
        <v>1</v>
      </c>
      <c r="E72" s="44" t="n">
        <v>103</v>
      </c>
      <c r="F72" s="44" t="n">
        <v>39</v>
      </c>
      <c r="G72" s="44" t="n">
        <v>131</v>
      </c>
      <c r="H72" s="44" t="n">
        <v>10</v>
      </c>
      <c r="I72" s="44" t="n">
        <v>0</v>
      </c>
      <c r="J72" s="44" t="n">
        <v>0</v>
      </c>
      <c r="K72" s="44" t="n">
        <v>110</v>
      </c>
      <c r="L72" s="44" t="n">
        <v>51</v>
      </c>
      <c r="M72" s="44" t="n">
        <v>126</v>
      </c>
      <c r="N72" s="44" t="n">
        <v>0</v>
      </c>
      <c r="O72" s="44" t="n">
        <v>21</v>
      </c>
      <c r="P72" s="44" t="n">
        <v>0</v>
      </c>
      <c r="Q72" s="44" t="n">
        <v>0</v>
      </c>
      <c r="R72" s="44" t="n">
        <v>49</v>
      </c>
      <c r="S72" s="53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20.25" hidden="false" customHeight="true" outlineLevel="0" collapsed="false">
      <c r="A73" s="30" t="s">
        <v>166</v>
      </c>
      <c r="B73" s="26" t="n">
        <f aca="false">SUM(C73:R73)</f>
        <v>174</v>
      </c>
      <c r="C73" s="44" t="n">
        <v>0</v>
      </c>
      <c r="D73" s="44" t="n">
        <v>14</v>
      </c>
      <c r="E73" s="44" t="n">
        <v>43</v>
      </c>
      <c r="F73" s="44" t="n">
        <v>16</v>
      </c>
      <c r="G73" s="44" t="n">
        <v>33</v>
      </c>
      <c r="H73" s="44" t="n">
        <v>0</v>
      </c>
      <c r="I73" s="44" t="n">
        <v>3</v>
      </c>
      <c r="J73" s="44" t="n">
        <v>0</v>
      </c>
      <c r="K73" s="44" t="n">
        <v>5</v>
      </c>
      <c r="L73" s="44" t="n">
        <v>16</v>
      </c>
      <c r="M73" s="44" t="n">
        <v>23</v>
      </c>
      <c r="N73" s="44" t="n">
        <v>0</v>
      </c>
      <c r="O73" s="44" t="n">
        <v>1</v>
      </c>
      <c r="P73" s="44" t="n">
        <v>0</v>
      </c>
      <c r="Q73" s="44" t="n">
        <v>0</v>
      </c>
      <c r="R73" s="44" t="n">
        <v>20</v>
      </c>
      <c r="AH73" s="32"/>
    </row>
    <row r="74" customFormat="false" ht="20.25" hidden="false" customHeight="true" outlineLevel="0" collapsed="false">
      <c r="A74" s="30" t="s">
        <v>72</v>
      </c>
      <c r="B74" s="26" t="n">
        <f aca="false">SUM(C74:R74)</f>
        <v>349</v>
      </c>
      <c r="C74" s="44" t="n">
        <v>123</v>
      </c>
      <c r="D74" s="44" t="n">
        <v>23</v>
      </c>
      <c r="E74" s="44" t="n">
        <v>0</v>
      </c>
      <c r="F74" s="44" t="n">
        <v>33</v>
      </c>
      <c r="G74" s="44" t="n">
        <v>143</v>
      </c>
      <c r="H74" s="44" t="n">
        <v>0</v>
      </c>
      <c r="I74" s="44" t="n">
        <v>2</v>
      </c>
      <c r="J74" s="44" t="n">
        <v>0</v>
      </c>
      <c r="K74" s="44" t="n">
        <v>9</v>
      </c>
      <c r="L74" s="44" t="n">
        <v>0</v>
      </c>
      <c r="M74" s="44" t="n">
        <v>10</v>
      </c>
      <c r="N74" s="44" t="n">
        <v>0</v>
      </c>
      <c r="O74" s="44" t="n">
        <v>6</v>
      </c>
      <c r="P74" s="44" t="n">
        <v>0</v>
      </c>
      <c r="Q74" s="44" t="n">
        <v>0</v>
      </c>
      <c r="R74" s="44" t="n">
        <v>0</v>
      </c>
      <c r="S74" s="86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s="32" customFormat="true" ht="20.25" hidden="false" customHeight="true" outlineLevel="0" collapsed="false">
      <c r="A75" s="30" t="s">
        <v>73</v>
      </c>
      <c r="B75" s="26" t="n">
        <f aca="false">SUM(C75:R75)</f>
        <v>256</v>
      </c>
      <c r="C75" s="44" t="n">
        <v>63</v>
      </c>
      <c r="D75" s="44" t="n">
        <v>41</v>
      </c>
      <c r="E75" s="44" t="n">
        <v>37</v>
      </c>
      <c r="F75" s="44" t="n">
        <v>17</v>
      </c>
      <c r="G75" s="44" t="n">
        <v>71</v>
      </c>
      <c r="H75" s="44" t="n">
        <v>2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4</v>
      </c>
      <c r="N75" s="44" t="n">
        <v>0</v>
      </c>
      <c r="O75" s="44" t="n">
        <v>11</v>
      </c>
      <c r="P75" s="44" t="n">
        <v>0</v>
      </c>
      <c r="Q75" s="44" t="n">
        <v>0</v>
      </c>
      <c r="R75" s="44" t="n">
        <v>0</v>
      </c>
      <c r="S75" s="86"/>
    </row>
    <row r="76" s="32" customFormat="true" ht="20.25" hidden="false" customHeight="true" outlineLevel="0" collapsed="false">
      <c r="A76" s="30" t="s">
        <v>74</v>
      </c>
      <c r="B76" s="26" t="n">
        <f aca="false">SUM(C76:R76)</f>
        <v>174</v>
      </c>
      <c r="C76" s="44" t="n">
        <v>1</v>
      </c>
      <c r="D76" s="44" t="n">
        <v>8</v>
      </c>
      <c r="E76" s="44" t="n">
        <v>2</v>
      </c>
      <c r="F76" s="44" t="n">
        <v>19</v>
      </c>
      <c r="G76" s="44" t="n">
        <v>90</v>
      </c>
      <c r="H76" s="44" t="n">
        <v>0</v>
      </c>
      <c r="I76" s="44" t="n">
        <v>0</v>
      </c>
      <c r="J76" s="44" t="n">
        <v>0</v>
      </c>
      <c r="K76" s="44" t="n">
        <v>7</v>
      </c>
      <c r="L76" s="44" t="n">
        <v>0</v>
      </c>
      <c r="M76" s="44" t="n">
        <v>11</v>
      </c>
      <c r="N76" s="44" t="n">
        <v>0</v>
      </c>
      <c r="O76" s="44" t="n">
        <v>4</v>
      </c>
      <c r="P76" s="44" t="n">
        <v>0</v>
      </c>
      <c r="Q76" s="44" t="n">
        <v>0</v>
      </c>
      <c r="R76" s="44" t="n">
        <v>32</v>
      </c>
      <c r="S76" s="86"/>
    </row>
    <row r="77" s="32" customFormat="true" ht="20.25" hidden="false" customHeight="true" outlineLevel="0" collapsed="false">
      <c r="A77" s="36"/>
      <c r="B77" s="26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86"/>
    </row>
    <row r="78" s="32" customFormat="true" ht="20.25" hidden="false" customHeight="true" outlineLevel="0" collapsed="false">
      <c r="A78" s="27" t="s">
        <v>75</v>
      </c>
      <c r="B78" s="28" t="n">
        <f aca="false">SUM(B79:B84)</f>
        <v>2694</v>
      </c>
      <c r="C78" s="28" t="n">
        <f aca="false">SUM(C79:C84)</f>
        <v>135</v>
      </c>
      <c r="D78" s="28" t="n">
        <f aca="false">SUM(D79:D84)</f>
        <v>473</v>
      </c>
      <c r="E78" s="28" t="n">
        <f aca="false">SUM(E79:E84)</f>
        <v>115</v>
      </c>
      <c r="F78" s="28" t="n">
        <f aca="false">SUM(F79:F84)</f>
        <v>248</v>
      </c>
      <c r="G78" s="28" t="n">
        <f aca="false">SUM(G79:G84)</f>
        <v>760</v>
      </c>
      <c r="H78" s="28" t="n">
        <f aca="false">SUM(H79:H84)</f>
        <v>0</v>
      </c>
      <c r="I78" s="28" t="n">
        <f aca="false">SUM(I79:I84)</f>
        <v>40</v>
      </c>
      <c r="J78" s="28" t="n">
        <f aca="false">SUM(J79:J84)</f>
        <v>0</v>
      </c>
      <c r="K78" s="28" t="n">
        <f aca="false">SUM(K79:K84)</f>
        <v>81</v>
      </c>
      <c r="L78" s="28" t="n">
        <f aca="false">SUM(L79:L84)</f>
        <v>6</v>
      </c>
      <c r="M78" s="28" t="n">
        <f aca="false">SUM(M79:M84)</f>
        <v>154</v>
      </c>
      <c r="N78" s="28" t="n">
        <f aca="false">SUM(N79:N84)</f>
        <v>0</v>
      </c>
      <c r="O78" s="28" t="n">
        <f aca="false">SUM(O79:O84)</f>
        <v>63</v>
      </c>
      <c r="P78" s="28" t="n">
        <f aca="false">SUM(P79:P84)</f>
        <v>380</v>
      </c>
      <c r="Q78" s="28" t="n">
        <f aca="false">SUM(Q79:Q84)</f>
        <v>0</v>
      </c>
      <c r="R78" s="29" t="n">
        <f aca="false">SUM(R79:R84)</f>
        <v>239</v>
      </c>
      <c r="S78" s="86"/>
    </row>
    <row r="79" s="32" customFormat="true" ht="20.25" hidden="false" customHeight="true" outlineLevel="0" collapsed="false">
      <c r="A79" s="30" t="s">
        <v>76</v>
      </c>
      <c r="B79" s="26" t="n">
        <f aca="false">SUM(C79:R79)</f>
        <v>1148</v>
      </c>
      <c r="C79" s="44" t="n">
        <v>33</v>
      </c>
      <c r="D79" s="44" t="n">
        <v>251</v>
      </c>
      <c r="E79" s="44" t="n">
        <v>13</v>
      </c>
      <c r="F79" s="44" t="n">
        <v>34</v>
      </c>
      <c r="G79" s="44" t="n">
        <v>400</v>
      </c>
      <c r="H79" s="44" t="n">
        <v>0</v>
      </c>
      <c r="I79" s="44" t="n">
        <v>1</v>
      </c>
      <c r="J79" s="44" t="n">
        <v>0</v>
      </c>
      <c r="K79" s="44" t="n">
        <v>3</v>
      </c>
      <c r="L79" s="44" t="n">
        <v>2</v>
      </c>
      <c r="M79" s="44" t="n">
        <v>67</v>
      </c>
      <c r="N79" s="44" t="n">
        <v>0</v>
      </c>
      <c r="O79" s="44" t="n">
        <v>34</v>
      </c>
      <c r="P79" s="44" t="n">
        <v>172</v>
      </c>
      <c r="Q79" s="44" t="n">
        <v>0</v>
      </c>
      <c r="R79" s="44" t="n">
        <v>138</v>
      </c>
      <c r="S79" s="86"/>
    </row>
    <row r="80" s="32" customFormat="true" ht="20.25" hidden="false" customHeight="true" outlineLevel="0" collapsed="false">
      <c r="A80" s="30" t="s">
        <v>77</v>
      </c>
      <c r="B80" s="26" t="n">
        <f aca="false">SUM(C80:R80)</f>
        <v>736</v>
      </c>
      <c r="C80" s="44" t="n">
        <v>55</v>
      </c>
      <c r="D80" s="44" t="n">
        <v>58</v>
      </c>
      <c r="E80" s="44" t="n">
        <v>9</v>
      </c>
      <c r="F80" s="44" t="n">
        <v>141</v>
      </c>
      <c r="G80" s="44" t="n">
        <v>98</v>
      </c>
      <c r="H80" s="44" t="n">
        <v>0</v>
      </c>
      <c r="I80" s="44" t="n">
        <v>6</v>
      </c>
      <c r="J80" s="44" t="n">
        <v>0</v>
      </c>
      <c r="K80" s="44" t="n">
        <v>34</v>
      </c>
      <c r="L80" s="44" t="n">
        <v>0</v>
      </c>
      <c r="M80" s="44" t="n">
        <v>64</v>
      </c>
      <c r="N80" s="44" t="n">
        <v>0</v>
      </c>
      <c r="O80" s="44" t="n">
        <v>13</v>
      </c>
      <c r="P80" s="44" t="n">
        <v>208</v>
      </c>
      <c r="Q80" s="44" t="n">
        <v>0</v>
      </c>
      <c r="R80" s="44" t="n">
        <v>50</v>
      </c>
      <c r="S80" s="86"/>
    </row>
    <row r="81" s="32" customFormat="true" ht="20.25" hidden="false" customHeight="true" outlineLevel="0" collapsed="false">
      <c r="A81" s="30" t="s">
        <v>78</v>
      </c>
      <c r="B81" s="26" t="n">
        <f aca="false">SUM(C81:R81)</f>
        <v>102</v>
      </c>
      <c r="C81" s="44" t="n">
        <v>0</v>
      </c>
      <c r="D81" s="44" t="n">
        <v>12</v>
      </c>
      <c r="E81" s="44" t="n">
        <v>0</v>
      </c>
      <c r="F81" s="44" t="n">
        <v>7</v>
      </c>
      <c r="G81" s="44" t="n">
        <v>41</v>
      </c>
      <c r="H81" s="44" t="n">
        <v>0</v>
      </c>
      <c r="I81" s="44" t="n">
        <v>0</v>
      </c>
      <c r="J81" s="44" t="n">
        <v>0</v>
      </c>
      <c r="K81" s="44" t="n">
        <v>6</v>
      </c>
      <c r="L81" s="44" t="n">
        <v>0</v>
      </c>
      <c r="M81" s="44" t="n">
        <v>3</v>
      </c>
      <c r="N81" s="44" t="n">
        <v>0</v>
      </c>
      <c r="O81" s="44" t="n">
        <v>4</v>
      </c>
      <c r="P81" s="44" t="n">
        <v>0</v>
      </c>
      <c r="Q81" s="44" t="n">
        <v>0</v>
      </c>
      <c r="R81" s="44" t="n">
        <v>29</v>
      </c>
      <c r="S81" s="86"/>
    </row>
    <row r="82" s="32" customFormat="true" ht="20.25" hidden="false" customHeight="true" outlineLevel="0" collapsed="false">
      <c r="A82" s="30" t="s">
        <v>79</v>
      </c>
      <c r="B82" s="26" t="n">
        <f aca="false">SUM(C82:R82)</f>
        <v>513</v>
      </c>
      <c r="C82" s="44" t="n">
        <v>43</v>
      </c>
      <c r="D82" s="44" t="n">
        <v>103</v>
      </c>
      <c r="E82" s="44" t="n">
        <v>93</v>
      </c>
      <c r="F82" s="44" t="n">
        <v>47</v>
      </c>
      <c r="G82" s="44" t="n">
        <v>147</v>
      </c>
      <c r="H82" s="44" t="n">
        <v>0</v>
      </c>
      <c r="I82" s="44" t="n">
        <v>17</v>
      </c>
      <c r="J82" s="44" t="n">
        <v>0</v>
      </c>
      <c r="K82" s="44" t="n">
        <v>38</v>
      </c>
      <c r="L82" s="44" t="n">
        <v>4</v>
      </c>
      <c r="M82" s="44" t="n">
        <v>13</v>
      </c>
      <c r="N82" s="44" t="n">
        <v>0</v>
      </c>
      <c r="O82" s="44" t="n">
        <v>8</v>
      </c>
      <c r="P82" s="44" t="n">
        <v>0</v>
      </c>
      <c r="Q82" s="44" t="n">
        <v>0</v>
      </c>
      <c r="R82" s="44" t="n">
        <v>0</v>
      </c>
      <c r="S82" s="86"/>
    </row>
    <row r="83" s="32" customFormat="true" ht="20.25" hidden="false" customHeight="true" outlineLevel="0" collapsed="false">
      <c r="A83" s="30" t="s">
        <v>80</v>
      </c>
      <c r="B83" s="26" t="n">
        <f aca="false">SUM(C83:R83)</f>
        <v>45</v>
      </c>
      <c r="C83" s="44" t="n">
        <v>3</v>
      </c>
      <c r="D83" s="44" t="n">
        <v>10</v>
      </c>
      <c r="E83" s="44" t="n">
        <v>0</v>
      </c>
      <c r="F83" s="44" t="n">
        <v>10</v>
      </c>
      <c r="G83" s="44" t="n">
        <v>18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4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86"/>
    </row>
    <row r="84" s="32" customFormat="true" ht="20.25" hidden="false" customHeight="true" outlineLevel="0" collapsed="false">
      <c r="A84" s="30" t="s">
        <v>120</v>
      </c>
      <c r="B84" s="26" t="n">
        <f aca="false">SUM(C84:R84)</f>
        <v>150</v>
      </c>
      <c r="C84" s="44" t="n">
        <v>1</v>
      </c>
      <c r="D84" s="44" t="n">
        <v>39</v>
      </c>
      <c r="E84" s="44" t="n">
        <v>0</v>
      </c>
      <c r="F84" s="44" t="n">
        <v>9</v>
      </c>
      <c r="G84" s="44" t="n">
        <v>56</v>
      </c>
      <c r="H84" s="44" t="n">
        <v>0</v>
      </c>
      <c r="I84" s="44" t="n">
        <v>16</v>
      </c>
      <c r="J84" s="44" t="n">
        <v>0</v>
      </c>
      <c r="K84" s="44" t="n">
        <v>0</v>
      </c>
      <c r="L84" s="44" t="n">
        <v>0</v>
      </c>
      <c r="M84" s="44" t="n">
        <v>3</v>
      </c>
      <c r="N84" s="44" t="n">
        <v>0</v>
      </c>
      <c r="O84" s="44" t="n">
        <v>4</v>
      </c>
      <c r="P84" s="44" t="n">
        <v>0</v>
      </c>
      <c r="Q84" s="44" t="n">
        <v>0</v>
      </c>
      <c r="R84" s="44" t="n">
        <v>22</v>
      </c>
      <c r="S84" s="86"/>
    </row>
    <row r="85" s="32" customFormat="true" ht="20.25" hidden="false" customHeight="true" outlineLevel="0" collapsed="false">
      <c r="A85" s="36"/>
      <c r="B85" s="3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86"/>
    </row>
    <row r="86" s="32" customFormat="true" ht="20.25" hidden="false" customHeight="true" outlineLevel="0" collapsed="false">
      <c r="A86" s="36" t="s">
        <v>167</v>
      </c>
      <c r="B86" s="90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86"/>
    </row>
    <row r="87" customFormat="false" ht="20.25" hidden="false" customHeight="true" outlineLevel="0" collapsed="false">
      <c r="A87" s="71" t="s">
        <v>11</v>
      </c>
      <c r="B87" s="12" t="s">
        <v>126</v>
      </c>
      <c r="C87" s="72"/>
      <c r="D87" s="92" t="s">
        <v>127</v>
      </c>
      <c r="E87" s="75" t="s">
        <v>128</v>
      </c>
      <c r="F87" s="75"/>
      <c r="G87" s="75"/>
      <c r="H87" s="75"/>
      <c r="I87" s="75" t="s">
        <v>129</v>
      </c>
      <c r="J87" s="75"/>
      <c r="K87" s="75"/>
      <c r="L87" s="75"/>
      <c r="M87" s="75"/>
      <c r="N87" s="76"/>
      <c r="O87" s="76"/>
      <c r="P87" s="76"/>
      <c r="Q87" s="76"/>
      <c r="R87" s="75"/>
    </row>
    <row r="88" customFormat="false" ht="20.25" hidden="false" customHeight="true" outlineLevel="0" collapsed="false">
      <c r="A88" s="71"/>
      <c r="B88" s="12"/>
      <c r="C88" s="13" t="s">
        <v>130</v>
      </c>
      <c r="D88" s="73" t="s">
        <v>131</v>
      </c>
      <c r="E88" s="11" t="s">
        <v>132</v>
      </c>
      <c r="F88" s="11" t="s">
        <v>133</v>
      </c>
      <c r="G88" s="43" t="s">
        <v>134</v>
      </c>
      <c r="H88" s="11" t="s">
        <v>135</v>
      </c>
      <c r="I88" s="75" t="s">
        <v>136</v>
      </c>
      <c r="J88" s="75" t="s">
        <v>137</v>
      </c>
      <c r="K88" s="76" t="s">
        <v>138</v>
      </c>
      <c r="L88" s="77" t="s">
        <v>139</v>
      </c>
      <c r="M88" s="76" t="s">
        <v>135</v>
      </c>
      <c r="N88" s="78" t="s">
        <v>140</v>
      </c>
      <c r="O88" s="78" t="s">
        <v>141</v>
      </c>
      <c r="P88" s="78" t="s">
        <v>142</v>
      </c>
      <c r="Q88" s="78" t="s">
        <v>143</v>
      </c>
      <c r="R88" s="74" t="s">
        <v>135</v>
      </c>
    </row>
    <row r="89" customFormat="false" ht="18.75" hidden="false" customHeight="true" outlineLevel="0" collapsed="false">
      <c r="A89" s="71"/>
      <c r="B89" s="12"/>
      <c r="C89" s="13" t="s">
        <v>144</v>
      </c>
      <c r="D89" s="79" t="s">
        <v>145</v>
      </c>
      <c r="E89" s="13" t="s">
        <v>146</v>
      </c>
      <c r="F89" s="13" t="s">
        <v>147</v>
      </c>
      <c r="G89" s="73" t="s">
        <v>147</v>
      </c>
      <c r="H89" s="13" t="s">
        <v>148</v>
      </c>
      <c r="I89" s="74" t="s">
        <v>149</v>
      </c>
      <c r="J89" s="78" t="s">
        <v>150</v>
      </c>
      <c r="K89" s="78" t="s">
        <v>151</v>
      </c>
      <c r="L89" s="80" t="s">
        <v>152</v>
      </c>
      <c r="M89" s="78" t="s">
        <v>153</v>
      </c>
      <c r="N89" s="78" t="s">
        <v>154</v>
      </c>
      <c r="O89" s="78" t="s">
        <v>155</v>
      </c>
      <c r="P89" s="78" t="s">
        <v>156</v>
      </c>
      <c r="Q89" s="78"/>
      <c r="R89" s="74"/>
      <c r="T89" s="53"/>
    </row>
    <row r="90" customFormat="false" ht="20.25" hidden="false" customHeight="true" outlineLevel="0" collapsed="false">
      <c r="A90" s="71"/>
      <c r="B90" s="12"/>
      <c r="C90" s="18"/>
      <c r="D90" s="81" t="s">
        <v>157</v>
      </c>
      <c r="E90" s="18" t="s">
        <v>158</v>
      </c>
      <c r="F90" s="18" t="s">
        <v>158</v>
      </c>
      <c r="G90" s="82" t="s">
        <v>158</v>
      </c>
      <c r="H90" s="18"/>
      <c r="I90" s="83"/>
      <c r="J90" s="84" t="s">
        <v>159</v>
      </c>
      <c r="K90" s="84" t="s">
        <v>160</v>
      </c>
      <c r="L90" s="85" t="s">
        <v>161</v>
      </c>
      <c r="M90" s="84"/>
      <c r="N90" s="84" t="s">
        <v>162</v>
      </c>
      <c r="O90" s="84"/>
      <c r="P90" s="84" t="s">
        <v>15</v>
      </c>
      <c r="Q90" s="84"/>
      <c r="R90" s="83"/>
      <c r="T90" s="53"/>
    </row>
    <row r="91" s="32" customFormat="true" ht="20.25" hidden="false" customHeight="true" outlineLevel="0" collapsed="false">
      <c r="A91" s="27" t="s">
        <v>82</v>
      </c>
      <c r="B91" s="28" t="n">
        <f aca="false">SUM(B92:B97)</f>
        <v>4303</v>
      </c>
      <c r="C91" s="28" t="n">
        <f aca="false">SUM(C92:C97)</f>
        <v>403</v>
      </c>
      <c r="D91" s="28" t="n">
        <f aca="false">SUM(D92:D97)</f>
        <v>681</v>
      </c>
      <c r="E91" s="28" t="n">
        <f aca="false">SUM(E92:E97)</f>
        <v>271</v>
      </c>
      <c r="F91" s="28" t="n">
        <f aca="false">SUM(F92:F97)</f>
        <v>346</v>
      </c>
      <c r="G91" s="28" t="n">
        <f aca="false">SUM(G92:G97)</f>
        <v>748</v>
      </c>
      <c r="H91" s="28" t="n">
        <f aca="false">SUM(H92:H97)</f>
        <v>386</v>
      </c>
      <c r="I91" s="28" t="n">
        <f aca="false">SUM(I92:I97)</f>
        <v>43</v>
      </c>
      <c r="J91" s="28" t="n">
        <f aca="false">SUM(J92:J97)</f>
        <v>0</v>
      </c>
      <c r="K91" s="28" t="n">
        <f aca="false">SUM(K92:K97)</f>
        <v>234</v>
      </c>
      <c r="L91" s="28" t="n">
        <f aca="false">SUM(L92:L97)</f>
        <v>51</v>
      </c>
      <c r="M91" s="28" t="n">
        <f aca="false">SUM(M92:M97)</f>
        <v>271</v>
      </c>
      <c r="N91" s="28" t="n">
        <f aca="false">SUM(N92:N97)</f>
        <v>9</v>
      </c>
      <c r="O91" s="28" t="n">
        <f aca="false">SUM(O92:O97)</f>
        <v>89</v>
      </c>
      <c r="P91" s="28" t="n">
        <f aca="false">SUM(P92:P97)</f>
        <v>404</v>
      </c>
      <c r="Q91" s="28" t="n">
        <f aca="false">SUM(Q92:Q97)</f>
        <v>1</v>
      </c>
      <c r="R91" s="29" t="n">
        <f aca="false">SUM(R92:R97)</f>
        <v>366</v>
      </c>
      <c r="S91" s="86"/>
      <c r="AH91" s="1"/>
    </row>
    <row r="92" s="32" customFormat="true" ht="20.25" hidden="false" customHeight="true" outlineLevel="0" collapsed="false">
      <c r="A92" s="30" t="s">
        <v>83</v>
      </c>
      <c r="B92" s="26" t="n">
        <f aca="false">SUM(C92:R92)</f>
        <v>2323</v>
      </c>
      <c r="C92" s="44" t="n">
        <v>175</v>
      </c>
      <c r="D92" s="44" t="n">
        <v>447</v>
      </c>
      <c r="E92" s="44" t="n">
        <v>253</v>
      </c>
      <c r="F92" s="44" t="n">
        <v>139</v>
      </c>
      <c r="G92" s="44" t="n">
        <v>130</v>
      </c>
      <c r="H92" s="44" t="n">
        <v>386</v>
      </c>
      <c r="I92" s="44" t="n">
        <v>16</v>
      </c>
      <c r="J92" s="44" t="n">
        <v>0</v>
      </c>
      <c r="K92" s="44" t="n">
        <v>76</v>
      </c>
      <c r="L92" s="44" t="n">
        <v>0</v>
      </c>
      <c r="M92" s="44" t="n">
        <v>153</v>
      </c>
      <c r="N92" s="44" t="n">
        <v>3</v>
      </c>
      <c r="O92" s="44" t="n">
        <v>49</v>
      </c>
      <c r="P92" s="44" t="n">
        <v>316</v>
      </c>
      <c r="Q92" s="44" t="n">
        <v>0</v>
      </c>
      <c r="R92" s="44" t="n">
        <v>180</v>
      </c>
      <c r="S92" s="86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I92" s="1"/>
    </row>
    <row r="93" customFormat="false" ht="20.25" hidden="false" customHeight="true" outlineLevel="0" collapsed="false">
      <c r="A93" s="30" t="s">
        <v>84</v>
      </c>
      <c r="B93" s="26" t="n">
        <f aca="false">SUM(C93:R93)</f>
        <v>845</v>
      </c>
      <c r="C93" s="44" t="n">
        <v>138</v>
      </c>
      <c r="D93" s="44" t="n">
        <v>0</v>
      </c>
      <c r="E93" s="44" t="n">
        <v>0</v>
      </c>
      <c r="F93" s="44" t="n">
        <v>88</v>
      </c>
      <c r="G93" s="44" t="n">
        <v>234</v>
      </c>
      <c r="H93" s="44" t="n">
        <v>0</v>
      </c>
      <c r="I93" s="44" t="n">
        <v>0</v>
      </c>
      <c r="J93" s="44" t="n">
        <v>0</v>
      </c>
      <c r="K93" s="44" t="n">
        <v>64</v>
      </c>
      <c r="L93" s="44" t="n">
        <v>0</v>
      </c>
      <c r="M93" s="44" t="n">
        <v>42</v>
      </c>
      <c r="N93" s="44" t="n">
        <v>0</v>
      </c>
      <c r="O93" s="44" t="n">
        <v>28</v>
      </c>
      <c r="P93" s="44" t="n">
        <v>74</v>
      </c>
      <c r="Q93" s="44" t="n">
        <v>1</v>
      </c>
      <c r="R93" s="44" t="n">
        <v>176</v>
      </c>
      <c r="S93" s="86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</row>
    <row r="94" s="32" customFormat="true" ht="20.25" hidden="false" customHeight="true" outlineLevel="0" collapsed="false">
      <c r="A94" s="30" t="s">
        <v>85</v>
      </c>
      <c r="B94" s="26" t="n">
        <f aca="false">SUM(C94:R94)</f>
        <v>438</v>
      </c>
      <c r="C94" s="44" t="n">
        <v>41</v>
      </c>
      <c r="D94" s="44" t="n">
        <v>24</v>
      </c>
      <c r="E94" s="44" t="n">
        <v>0</v>
      </c>
      <c r="F94" s="44" t="n">
        <v>31</v>
      </c>
      <c r="G94" s="44" t="n">
        <v>164</v>
      </c>
      <c r="H94" s="44" t="n">
        <v>0</v>
      </c>
      <c r="I94" s="44" t="n">
        <v>27</v>
      </c>
      <c r="J94" s="44" t="n">
        <v>0</v>
      </c>
      <c r="K94" s="44" t="n">
        <v>68</v>
      </c>
      <c r="L94" s="44" t="n">
        <v>32</v>
      </c>
      <c r="M94" s="44" t="n">
        <v>24</v>
      </c>
      <c r="N94" s="44" t="n">
        <v>0</v>
      </c>
      <c r="O94" s="44" t="n">
        <v>6</v>
      </c>
      <c r="P94" s="44" t="n">
        <v>14</v>
      </c>
      <c r="Q94" s="44" t="n">
        <v>0</v>
      </c>
      <c r="R94" s="44" t="n">
        <v>7</v>
      </c>
      <c r="S94" s="86"/>
    </row>
    <row r="95" s="32" customFormat="true" ht="20.25" hidden="false" customHeight="true" outlineLevel="0" collapsed="false">
      <c r="A95" s="30" t="s">
        <v>86</v>
      </c>
      <c r="B95" s="26" t="n">
        <f aca="false">SUM(C95:R95)</f>
        <v>193</v>
      </c>
      <c r="C95" s="44" t="n">
        <v>10</v>
      </c>
      <c r="D95" s="44" t="n">
        <v>103</v>
      </c>
      <c r="E95" s="44" t="n">
        <v>0</v>
      </c>
      <c r="F95" s="44" t="n">
        <v>10</v>
      </c>
      <c r="G95" s="44" t="n">
        <v>46</v>
      </c>
      <c r="H95" s="44" t="n">
        <v>0</v>
      </c>
      <c r="I95" s="44" t="n">
        <v>0</v>
      </c>
      <c r="J95" s="44" t="n">
        <v>0</v>
      </c>
      <c r="K95" s="44" t="n">
        <v>7</v>
      </c>
      <c r="L95" s="44" t="n">
        <v>0</v>
      </c>
      <c r="M95" s="44" t="n">
        <v>16</v>
      </c>
      <c r="N95" s="44" t="n">
        <v>0</v>
      </c>
      <c r="O95" s="44" t="n">
        <v>1</v>
      </c>
      <c r="P95" s="44" t="n">
        <v>0</v>
      </c>
      <c r="Q95" s="44" t="n">
        <v>0</v>
      </c>
      <c r="R95" s="44" t="n">
        <v>0</v>
      </c>
      <c r="S95" s="86"/>
    </row>
    <row r="96" s="32" customFormat="true" ht="20.25" hidden="false" customHeight="true" outlineLevel="0" collapsed="false">
      <c r="A96" s="30" t="s">
        <v>87</v>
      </c>
      <c r="B96" s="26" t="n">
        <f aca="false">SUM(C96:R96)</f>
        <v>360</v>
      </c>
      <c r="C96" s="44" t="n">
        <v>38</v>
      </c>
      <c r="D96" s="44" t="n">
        <v>70</v>
      </c>
      <c r="E96" s="44" t="n">
        <v>0</v>
      </c>
      <c r="F96" s="44" t="n">
        <v>47</v>
      </c>
      <c r="G96" s="44" t="n">
        <v>140</v>
      </c>
      <c r="H96" s="44" t="n">
        <v>0</v>
      </c>
      <c r="I96" s="44" t="n">
        <v>0</v>
      </c>
      <c r="J96" s="44" t="n">
        <v>0</v>
      </c>
      <c r="K96" s="44" t="n">
        <v>6</v>
      </c>
      <c r="L96" s="44" t="n">
        <v>17</v>
      </c>
      <c r="M96" s="44" t="n">
        <v>36</v>
      </c>
      <c r="N96" s="44" t="n">
        <v>0</v>
      </c>
      <c r="O96" s="44" t="n">
        <v>5</v>
      </c>
      <c r="P96" s="44" t="n">
        <v>0</v>
      </c>
      <c r="Q96" s="44" t="n">
        <v>0</v>
      </c>
      <c r="R96" s="44" t="n">
        <v>1</v>
      </c>
      <c r="S96" s="86"/>
    </row>
    <row r="97" s="32" customFormat="true" ht="20.25" hidden="false" customHeight="true" outlineLevel="0" collapsed="false">
      <c r="A97" s="30" t="s">
        <v>88</v>
      </c>
      <c r="B97" s="26" t="n">
        <f aca="false">SUM(C97:R97)</f>
        <v>144</v>
      </c>
      <c r="C97" s="44" t="n">
        <v>1</v>
      </c>
      <c r="D97" s="44" t="n">
        <v>37</v>
      </c>
      <c r="E97" s="44" t="n">
        <v>18</v>
      </c>
      <c r="F97" s="44" t="n">
        <v>31</v>
      </c>
      <c r="G97" s="44" t="n">
        <v>34</v>
      </c>
      <c r="H97" s="44" t="n">
        <v>0</v>
      </c>
      <c r="I97" s="44" t="n">
        <v>0</v>
      </c>
      <c r="J97" s="44" t="n">
        <v>0</v>
      </c>
      <c r="K97" s="44" t="n">
        <v>13</v>
      </c>
      <c r="L97" s="44" t="n">
        <v>2</v>
      </c>
      <c r="M97" s="44" t="n">
        <v>0</v>
      </c>
      <c r="N97" s="44" t="n">
        <v>6</v>
      </c>
      <c r="O97" s="44" t="n">
        <v>0</v>
      </c>
      <c r="P97" s="44" t="n">
        <v>0</v>
      </c>
      <c r="Q97" s="44" t="n">
        <v>0</v>
      </c>
      <c r="R97" s="44" t="n">
        <v>2</v>
      </c>
      <c r="S97" s="86"/>
    </row>
    <row r="98" s="32" customFormat="true" ht="20.25" hidden="false" customHeight="true" outlineLevel="0" collapsed="false">
      <c r="A98" s="36"/>
      <c r="B98" s="2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86"/>
      <c r="AH98" s="1"/>
    </row>
    <row r="99" s="32" customFormat="true" ht="20.25" hidden="false" customHeight="true" outlineLevel="0" collapsed="false">
      <c r="A99" s="27" t="s">
        <v>89</v>
      </c>
      <c r="B99" s="28" t="n">
        <f aca="false">SUM(B100:B101)</f>
        <v>2010</v>
      </c>
      <c r="C99" s="28" t="n">
        <f aca="false">SUM(C100:C101)</f>
        <v>19</v>
      </c>
      <c r="D99" s="28" t="n">
        <f aca="false">SUM(D100:D101)</f>
        <v>276</v>
      </c>
      <c r="E99" s="28" t="n">
        <f aca="false">SUM(E100:E101)</f>
        <v>33</v>
      </c>
      <c r="F99" s="28" t="n">
        <f aca="false">SUM(F100:F101)</f>
        <v>378</v>
      </c>
      <c r="G99" s="28" t="n">
        <f aca="false">SUM(G100:G101)</f>
        <v>393</v>
      </c>
      <c r="H99" s="28" t="n">
        <f aca="false">SUM(H100:H101)</f>
        <v>0</v>
      </c>
      <c r="I99" s="28" t="n">
        <f aca="false">SUM(I100:I101)</f>
        <v>0</v>
      </c>
      <c r="J99" s="28" t="n">
        <f aca="false">SUM(J100:J101)</f>
        <v>0</v>
      </c>
      <c r="K99" s="28" t="n">
        <f aca="false">SUM(K100:K101)</f>
        <v>59</v>
      </c>
      <c r="L99" s="28" t="n">
        <f aca="false">SUM(L100:L101)</f>
        <v>0</v>
      </c>
      <c r="M99" s="28" t="n">
        <f aca="false">SUM(M100:M101)</f>
        <v>114</v>
      </c>
      <c r="N99" s="28" t="n">
        <f aca="false">SUM(N100:N101)</f>
        <v>0</v>
      </c>
      <c r="O99" s="28" t="n">
        <f aca="false">SUM(O100:O101)</f>
        <v>19</v>
      </c>
      <c r="P99" s="28" t="n">
        <f aca="false">SUM(P100:P101)</f>
        <v>600</v>
      </c>
      <c r="Q99" s="28" t="n">
        <f aca="false">SUM(Q100:Q101)</f>
        <v>0</v>
      </c>
      <c r="R99" s="29" t="n">
        <f aca="false">SUM(R100:R101)</f>
        <v>119</v>
      </c>
      <c r="S99" s="53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20.25" hidden="false" customHeight="true" outlineLevel="0" collapsed="false">
      <c r="A100" s="30" t="s">
        <v>90</v>
      </c>
      <c r="B100" s="26" t="n">
        <f aca="false">SUM(C100:R100)</f>
        <v>1594</v>
      </c>
      <c r="C100" s="44" t="n">
        <v>9</v>
      </c>
      <c r="D100" s="44" t="n">
        <v>128</v>
      </c>
      <c r="E100" s="44" t="n">
        <v>33</v>
      </c>
      <c r="F100" s="44" t="n">
        <v>212</v>
      </c>
      <c r="G100" s="44" t="n">
        <v>356</v>
      </c>
      <c r="H100" s="44" t="n">
        <v>0</v>
      </c>
      <c r="I100" s="44" t="n">
        <v>0</v>
      </c>
      <c r="J100" s="44" t="n">
        <v>0</v>
      </c>
      <c r="K100" s="44" t="n">
        <v>54</v>
      </c>
      <c r="L100" s="44" t="n">
        <v>0</v>
      </c>
      <c r="M100" s="44" t="n">
        <v>91</v>
      </c>
      <c r="N100" s="44" t="n">
        <v>0</v>
      </c>
      <c r="O100" s="44" t="n">
        <v>3</v>
      </c>
      <c r="P100" s="44" t="n">
        <v>600</v>
      </c>
      <c r="Q100" s="44" t="n">
        <v>0</v>
      </c>
      <c r="R100" s="44" t="n">
        <v>108</v>
      </c>
    </row>
    <row r="101" customFormat="false" ht="20.25" hidden="false" customHeight="true" outlineLevel="0" collapsed="false">
      <c r="A101" s="30" t="s">
        <v>168</v>
      </c>
      <c r="B101" s="26" t="n">
        <f aca="false">SUM(C101:R101)</f>
        <v>416</v>
      </c>
      <c r="C101" s="44" t="n">
        <v>10</v>
      </c>
      <c r="D101" s="44" t="n">
        <v>148</v>
      </c>
      <c r="E101" s="44" t="n">
        <v>0</v>
      </c>
      <c r="F101" s="44" t="n">
        <v>166</v>
      </c>
      <c r="G101" s="44" t="n">
        <v>37</v>
      </c>
      <c r="H101" s="44" t="n">
        <v>0</v>
      </c>
      <c r="I101" s="44" t="n">
        <v>0</v>
      </c>
      <c r="J101" s="44" t="n">
        <v>0</v>
      </c>
      <c r="K101" s="44" t="n">
        <v>5</v>
      </c>
      <c r="L101" s="44" t="n">
        <v>0</v>
      </c>
      <c r="M101" s="44" t="n">
        <v>23</v>
      </c>
      <c r="N101" s="44" t="n">
        <v>0</v>
      </c>
      <c r="O101" s="44" t="n">
        <v>16</v>
      </c>
      <c r="P101" s="44" t="n">
        <v>0</v>
      </c>
      <c r="Q101" s="44" t="n">
        <v>0</v>
      </c>
      <c r="R101" s="44" t="n">
        <v>11</v>
      </c>
    </row>
    <row r="102" customFormat="false" ht="20.25" hidden="false" customHeight="true" outlineLevel="0" collapsed="false">
      <c r="A102" s="36"/>
      <c r="B102" s="35"/>
      <c r="C102" s="35"/>
      <c r="D102" s="69"/>
      <c r="E102" s="35"/>
      <c r="F102" s="69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4"/>
    </row>
    <row r="103" customFormat="false" ht="20.25" hidden="false" customHeight="true" outlineLevel="0" collapsed="false">
      <c r="A103" s="27" t="s">
        <v>92</v>
      </c>
      <c r="B103" s="28" t="n">
        <f aca="false">SUM(B104:B107)</f>
        <v>2919</v>
      </c>
      <c r="C103" s="28" t="n">
        <f aca="false">SUM(C104:C107)</f>
        <v>291</v>
      </c>
      <c r="D103" s="28" t="n">
        <f aca="false">SUM(D104:D107)</f>
        <v>762</v>
      </c>
      <c r="E103" s="28" t="n">
        <f aca="false">SUM(E104:E107)</f>
        <v>167</v>
      </c>
      <c r="F103" s="28" t="n">
        <f aca="false">SUM(F104:F107)</f>
        <v>273</v>
      </c>
      <c r="G103" s="28" t="n">
        <f aca="false">SUM(G104:G107)</f>
        <v>717</v>
      </c>
      <c r="H103" s="28" t="n">
        <f aca="false">SUM(H104:H107)</f>
        <v>0</v>
      </c>
      <c r="I103" s="28" t="n">
        <f aca="false">SUM(I104:I107)</f>
        <v>98</v>
      </c>
      <c r="J103" s="28" t="n">
        <f aca="false">SUM(J104:J107)</f>
        <v>0</v>
      </c>
      <c r="K103" s="28" t="n">
        <f aca="false">SUM(K104:K107)</f>
        <v>192</v>
      </c>
      <c r="L103" s="28" t="n">
        <f aca="false">SUM(L104:L107)</f>
        <v>123</v>
      </c>
      <c r="M103" s="28" t="n">
        <f aca="false">SUM(M104:M107)</f>
        <v>110</v>
      </c>
      <c r="N103" s="28" t="n">
        <f aca="false">SUM(N104:N107)</f>
        <v>2</v>
      </c>
      <c r="O103" s="28" t="n">
        <f aca="false">SUM(O104:O107)</f>
        <v>103</v>
      </c>
      <c r="P103" s="28" t="n">
        <f aca="false">SUM(P104:P107)</f>
        <v>14</v>
      </c>
      <c r="Q103" s="28" t="n">
        <f aca="false">SUM(Q104:Q107)</f>
        <v>12</v>
      </c>
      <c r="R103" s="29" t="n">
        <f aca="false">SUM(R104:R107)</f>
        <v>55</v>
      </c>
    </row>
    <row r="104" customFormat="false" ht="20.25" hidden="false" customHeight="true" outlineLevel="0" collapsed="false">
      <c r="A104" s="30" t="s">
        <v>93</v>
      </c>
      <c r="B104" s="26" t="n">
        <f aca="false">SUM(C104:R104)</f>
        <v>1408</v>
      </c>
      <c r="C104" s="44" t="n">
        <v>228</v>
      </c>
      <c r="D104" s="44" t="n">
        <v>423</v>
      </c>
      <c r="E104" s="44" t="n">
        <v>115</v>
      </c>
      <c r="F104" s="44" t="n">
        <v>71</v>
      </c>
      <c r="G104" s="44" t="n">
        <v>285</v>
      </c>
      <c r="H104" s="44" t="n">
        <v>0</v>
      </c>
      <c r="I104" s="44" t="n">
        <v>88</v>
      </c>
      <c r="J104" s="44" t="n">
        <v>0</v>
      </c>
      <c r="K104" s="44" t="n">
        <v>32</v>
      </c>
      <c r="L104" s="44" t="n">
        <v>59</v>
      </c>
      <c r="M104" s="44" t="n">
        <v>15</v>
      </c>
      <c r="N104" s="44" t="n">
        <v>0</v>
      </c>
      <c r="O104" s="44" t="n">
        <v>68</v>
      </c>
      <c r="P104" s="44" t="n">
        <v>13</v>
      </c>
      <c r="Q104" s="44" t="n">
        <v>0</v>
      </c>
      <c r="R104" s="44" t="n">
        <v>11</v>
      </c>
    </row>
    <row r="105" customFormat="false" ht="20.25" hidden="false" customHeight="true" outlineLevel="0" collapsed="false">
      <c r="A105" s="30" t="s">
        <v>94</v>
      </c>
      <c r="B105" s="26" t="n">
        <f aca="false">SUM(C105:R105)</f>
        <v>733</v>
      </c>
      <c r="C105" s="44" t="n">
        <v>55</v>
      </c>
      <c r="D105" s="44" t="n">
        <v>174</v>
      </c>
      <c r="E105" s="44" t="n">
        <v>1</v>
      </c>
      <c r="F105" s="44" t="n">
        <v>73</v>
      </c>
      <c r="G105" s="44" t="n">
        <v>251</v>
      </c>
      <c r="H105" s="44" t="n">
        <v>0</v>
      </c>
      <c r="I105" s="44" t="n">
        <v>0</v>
      </c>
      <c r="J105" s="44" t="n">
        <v>0</v>
      </c>
      <c r="K105" s="44" t="n">
        <v>102</v>
      </c>
      <c r="L105" s="44" t="n">
        <v>0</v>
      </c>
      <c r="M105" s="44" t="n">
        <v>50</v>
      </c>
      <c r="N105" s="44" t="n">
        <v>0</v>
      </c>
      <c r="O105" s="44" t="n">
        <v>9</v>
      </c>
      <c r="P105" s="44" t="n">
        <v>1</v>
      </c>
      <c r="Q105" s="44" t="n">
        <v>0</v>
      </c>
      <c r="R105" s="44" t="n">
        <v>17</v>
      </c>
      <c r="T105" s="53"/>
    </row>
    <row r="106" customFormat="false" ht="20.25" hidden="false" customHeight="true" outlineLevel="0" collapsed="false">
      <c r="A106" s="30" t="s">
        <v>95</v>
      </c>
      <c r="B106" s="26" t="n">
        <f aca="false">SUM(C106:R106)</f>
        <v>334</v>
      </c>
      <c r="C106" s="44" t="n">
        <v>3</v>
      </c>
      <c r="D106" s="44" t="n">
        <v>16</v>
      </c>
      <c r="E106" s="44" t="n">
        <v>5</v>
      </c>
      <c r="F106" s="44" t="n">
        <v>20</v>
      </c>
      <c r="G106" s="44" t="n">
        <v>181</v>
      </c>
      <c r="H106" s="44" t="n">
        <v>0</v>
      </c>
      <c r="I106" s="44" t="n">
        <v>10</v>
      </c>
      <c r="J106" s="44" t="n">
        <v>0</v>
      </c>
      <c r="K106" s="44" t="n">
        <v>14</v>
      </c>
      <c r="L106" s="44" t="n">
        <v>0</v>
      </c>
      <c r="M106" s="44" t="n">
        <v>43</v>
      </c>
      <c r="N106" s="44" t="n">
        <v>2</v>
      </c>
      <c r="O106" s="44" t="n">
        <v>2</v>
      </c>
      <c r="P106" s="44" t="n">
        <v>0</v>
      </c>
      <c r="Q106" s="44" t="n">
        <v>12</v>
      </c>
      <c r="R106" s="44" t="n">
        <v>26</v>
      </c>
      <c r="T106" s="53"/>
    </row>
    <row r="107" customFormat="false" ht="20.25" hidden="false" customHeight="true" outlineLevel="0" collapsed="false">
      <c r="A107" s="30" t="s">
        <v>96</v>
      </c>
      <c r="B107" s="26" t="n">
        <f aca="false">SUM(C107:R107)</f>
        <v>444</v>
      </c>
      <c r="C107" s="44" t="n">
        <v>5</v>
      </c>
      <c r="D107" s="44" t="n">
        <v>149</v>
      </c>
      <c r="E107" s="44" t="n">
        <v>46</v>
      </c>
      <c r="F107" s="44" t="n">
        <v>109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44</v>
      </c>
      <c r="L107" s="44" t="n">
        <v>64</v>
      </c>
      <c r="M107" s="44" t="n">
        <v>2</v>
      </c>
      <c r="N107" s="44" t="n">
        <v>0</v>
      </c>
      <c r="O107" s="44" t="n">
        <v>24</v>
      </c>
      <c r="P107" s="44" t="n">
        <v>0</v>
      </c>
      <c r="Q107" s="44" t="n">
        <v>0</v>
      </c>
      <c r="R107" s="44" t="n">
        <v>1</v>
      </c>
      <c r="T107" s="53"/>
    </row>
    <row r="108" customFormat="false" ht="20.25" hidden="false" customHeight="true" outlineLevel="0" collapsed="false">
      <c r="A108" s="45"/>
      <c r="B108" s="35"/>
      <c r="C108" s="35"/>
      <c r="D108" s="33"/>
      <c r="E108" s="35"/>
      <c r="F108" s="33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4"/>
      <c r="T108" s="53"/>
    </row>
    <row r="109" customFormat="false" ht="20.25" hidden="false" customHeight="true" outlineLevel="0" collapsed="false">
      <c r="A109" s="6" t="s">
        <v>97</v>
      </c>
      <c r="B109" s="28" t="n">
        <f aca="false">SUM(B110:B112)</f>
        <v>2393</v>
      </c>
      <c r="C109" s="28" t="n">
        <f aca="false">SUM(C110:C112)</f>
        <v>690</v>
      </c>
      <c r="D109" s="28" t="n">
        <f aca="false">SUM(D110:D112)</f>
        <v>174</v>
      </c>
      <c r="E109" s="28" t="n">
        <f aca="false">SUM(E110:E112)</f>
        <v>0</v>
      </c>
      <c r="F109" s="28" t="n">
        <f aca="false">SUM(F110:F112)</f>
        <v>252</v>
      </c>
      <c r="G109" s="28" t="n">
        <f aca="false">SUM(G110:G112)</f>
        <v>813</v>
      </c>
      <c r="H109" s="28" t="n">
        <f aca="false">SUM(H110:H112)</f>
        <v>19</v>
      </c>
      <c r="I109" s="28" t="n">
        <f aca="false">SUM(I110:I112)</f>
        <v>0</v>
      </c>
      <c r="J109" s="28" t="n">
        <f aca="false">SUM(J110:J112)</f>
        <v>0</v>
      </c>
      <c r="K109" s="28" t="n">
        <f aca="false">SUM(K110:K112)</f>
        <v>154</v>
      </c>
      <c r="L109" s="28" t="n">
        <f aca="false">SUM(L110:L112)</f>
        <v>0</v>
      </c>
      <c r="M109" s="28" t="n">
        <f aca="false">SUM(M110:M112)</f>
        <v>85</v>
      </c>
      <c r="N109" s="28" t="n">
        <f aca="false">SUM(N110:N112)</f>
        <v>25</v>
      </c>
      <c r="O109" s="28" t="n">
        <f aca="false">SUM(O110:O112)</f>
        <v>24</v>
      </c>
      <c r="P109" s="28" t="n">
        <f aca="false">SUM(P110:P112)</f>
        <v>101</v>
      </c>
      <c r="Q109" s="28" t="n">
        <f aca="false">SUM(Q110:Q112)</f>
        <v>0</v>
      </c>
      <c r="R109" s="29" t="n">
        <f aca="false">SUM(R110:R112)</f>
        <v>56</v>
      </c>
      <c r="S109" s="89"/>
      <c r="T109" s="53"/>
    </row>
    <row r="110" customFormat="false" ht="20.25" hidden="false" customHeight="true" outlineLevel="0" collapsed="false">
      <c r="A110" s="30" t="s">
        <v>98</v>
      </c>
      <c r="B110" s="26" t="n">
        <f aca="false">SUM(C110:R110)</f>
        <v>1372</v>
      </c>
      <c r="C110" s="44" t="n">
        <v>363</v>
      </c>
      <c r="D110" s="44" t="n">
        <v>19</v>
      </c>
      <c r="E110" s="44" t="n">
        <v>0</v>
      </c>
      <c r="F110" s="44" t="n">
        <v>150</v>
      </c>
      <c r="G110" s="44" t="n">
        <v>524</v>
      </c>
      <c r="H110" s="44" t="n">
        <v>0</v>
      </c>
      <c r="I110" s="44" t="n">
        <v>0</v>
      </c>
      <c r="J110" s="44" t="n">
        <v>0</v>
      </c>
      <c r="K110" s="44" t="n">
        <v>66</v>
      </c>
      <c r="L110" s="44" t="n">
        <v>0</v>
      </c>
      <c r="M110" s="44" t="n">
        <v>57</v>
      </c>
      <c r="N110" s="44" t="n">
        <v>25</v>
      </c>
      <c r="O110" s="44" t="n">
        <v>16</v>
      </c>
      <c r="P110" s="44" t="n">
        <v>101</v>
      </c>
      <c r="Q110" s="44" t="n">
        <v>0</v>
      </c>
      <c r="R110" s="44" t="n">
        <v>51</v>
      </c>
      <c r="T110" s="53"/>
    </row>
    <row r="111" customFormat="false" ht="20.25" hidden="false" customHeight="true" outlineLevel="0" collapsed="false">
      <c r="A111" s="30" t="s">
        <v>99</v>
      </c>
      <c r="B111" s="26" t="n">
        <f aca="false">SUM(C111:R111)</f>
        <v>692</v>
      </c>
      <c r="C111" s="44" t="n">
        <v>237</v>
      </c>
      <c r="D111" s="44" t="n">
        <v>70</v>
      </c>
      <c r="E111" s="44" t="n">
        <v>0</v>
      </c>
      <c r="F111" s="44" t="n">
        <v>38</v>
      </c>
      <c r="G111" s="44" t="n">
        <v>276</v>
      </c>
      <c r="H111" s="44" t="n">
        <v>19</v>
      </c>
      <c r="I111" s="44" t="n">
        <v>0</v>
      </c>
      <c r="J111" s="44" t="n">
        <v>0</v>
      </c>
      <c r="K111" s="44" t="n">
        <v>28</v>
      </c>
      <c r="L111" s="44" t="n">
        <v>0</v>
      </c>
      <c r="M111" s="44" t="n">
        <v>19</v>
      </c>
      <c r="N111" s="44" t="n">
        <v>0</v>
      </c>
      <c r="O111" s="44" t="n">
        <v>1</v>
      </c>
      <c r="P111" s="44" t="n">
        <v>0</v>
      </c>
      <c r="Q111" s="44" t="n">
        <v>0</v>
      </c>
      <c r="R111" s="44" t="n">
        <v>4</v>
      </c>
      <c r="T111" s="53"/>
    </row>
    <row r="112" customFormat="false" ht="20.25" hidden="false" customHeight="true" outlineLevel="0" collapsed="false">
      <c r="A112" s="30" t="s">
        <v>100</v>
      </c>
      <c r="B112" s="26" t="n">
        <f aca="false">SUM(C112:R112)</f>
        <v>329</v>
      </c>
      <c r="C112" s="44" t="n">
        <v>90</v>
      </c>
      <c r="D112" s="44" t="n">
        <v>85</v>
      </c>
      <c r="E112" s="44" t="n">
        <v>0</v>
      </c>
      <c r="F112" s="44" t="n">
        <v>64</v>
      </c>
      <c r="G112" s="44" t="n">
        <v>13</v>
      </c>
      <c r="H112" s="44" t="n">
        <v>0</v>
      </c>
      <c r="I112" s="44" t="n">
        <v>0</v>
      </c>
      <c r="J112" s="44" t="n">
        <v>0</v>
      </c>
      <c r="K112" s="44" t="n">
        <v>60</v>
      </c>
      <c r="L112" s="44" t="n">
        <v>0</v>
      </c>
      <c r="M112" s="44" t="n">
        <v>9</v>
      </c>
      <c r="N112" s="44" t="n">
        <v>0</v>
      </c>
      <c r="O112" s="44" t="n">
        <v>7</v>
      </c>
      <c r="P112" s="44" t="n">
        <v>0</v>
      </c>
      <c r="Q112" s="44" t="n">
        <v>0</v>
      </c>
      <c r="R112" s="44" t="n">
        <v>1</v>
      </c>
      <c r="T112" s="53"/>
    </row>
    <row r="113" customFormat="false" ht="20.25" hidden="false" customHeight="true" outlineLevel="0" collapsed="false">
      <c r="A113" s="36"/>
      <c r="B113" s="35"/>
      <c r="C113" s="35"/>
      <c r="D113" s="33"/>
      <c r="E113" s="35"/>
      <c r="F113" s="33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4"/>
      <c r="T113" s="53"/>
    </row>
    <row r="114" customFormat="false" ht="20.25" hidden="false" customHeight="true" outlineLevel="0" collapsed="false">
      <c r="A114" s="6" t="s">
        <v>101</v>
      </c>
      <c r="B114" s="28" t="n">
        <f aca="false">SUM(B115:B117)</f>
        <v>3308</v>
      </c>
      <c r="C114" s="28" t="n">
        <f aca="false">SUM(C115:C117)</f>
        <v>284</v>
      </c>
      <c r="D114" s="28" t="n">
        <f aca="false">SUM(D115:D117)</f>
        <v>457</v>
      </c>
      <c r="E114" s="28" t="n">
        <f aca="false">SUM(E115:E117)</f>
        <v>282</v>
      </c>
      <c r="F114" s="28" t="n">
        <f aca="false">SUM(F115:F117)</f>
        <v>269</v>
      </c>
      <c r="G114" s="28" t="n">
        <f aca="false">SUM(G115:G117)</f>
        <v>799</v>
      </c>
      <c r="H114" s="28" t="n">
        <f aca="false">SUM(H115:H117)</f>
        <v>15</v>
      </c>
      <c r="I114" s="28" t="n">
        <f aca="false">SUM(I115:I117)</f>
        <v>56</v>
      </c>
      <c r="J114" s="28" t="n">
        <f aca="false">SUM(J115:J117)</f>
        <v>49</v>
      </c>
      <c r="K114" s="28" t="n">
        <f aca="false">SUM(K115:K117)</f>
        <v>284</v>
      </c>
      <c r="L114" s="28" t="n">
        <f aca="false">SUM(L115:L117)</f>
        <v>2</v>
      </c>
      <c r="M114" s="28" t="n">
        <f aca="false">SUM(M115:M117)</f>
        <v>81</v>
      </c>
      <c r="N114" s="28" t="n">
        <f aca="false">SUM(N115:N117)</f>
        <v>0</v>
      </c>
      <c r="O114" s="28" t="n">
        <f aca="false">SUM(O115:O117)</f>
        <v>72</v>
      </c>
      <c r="P114" s="28" t="n">
        <f aca="false">SUM(P115:P117)</f>
        <v>445</v>
      </c>
      <c r="Q114" s="28" t="n">
        <f aca="false">SUM(Q115:Q117)</f>
        <v>208</v>
      </c>
      <c r="R114" s="29" t="n">
        <f aca="false">SUM(R115:R117)</f>
        <v>5</v>
      </c>
      <c r="T114" s="53"/>
    </row>
    <row r="115" customFormat="false" ht="20.25" hidden="false" customHeight="true" outlineLevel="0" collapsed="false">
      <c r="A115" s="30" t="s">
        <v>102</v>
      </c>
      <c r="B115" s="26" t="n">
        <f aca="false">SUM(C115:R115)</f>
        <v>1999</v>
      </c>
      <c r="C115" s="44" t="n">
        <v>161</v>
      </c>
      <c r="D115" s="44" t="n">
        <v>57</v>
      </c>
      <c r="E115" s="44" t="n">
        <v>2</v>
      </c>
      <c r="F115" s="44" t="n">
        <v>245</v>
      </c>
      <c r="G115" s="44" t="n">
        <v>564</v>
      </c>
      <c r="H115" s="44" t="n">
        <v>15</v>
      </c>
      <c r="I115" s="44" t="n">
        <v>56</v>
      </c>
      <c r="J115" s="44" t="n">
        <v>0</v>
      </c>
      <c r="K115" s="44" t="n">
        <v>164</v>
      </c>
      <c r="L115" s="44" t="n">
        <v>2</v>
      </c>
      <c r="M115" s="44" t="n">
        <v>34</v>
      </c>
      <c r="N115" s="44" t="n">
        <v>0</v>
      </c>
      <c r="O115" s="44" t="n">
        <v>41</v>
      </c>
      <c r="P115" s="44" t="n">
        <v>445</v>
      </c>
      <c r="Q115" s="44" t="n">
        <v>208</v>
      </c>
      <c r="R115" s="44" t="n">
        <v>5</v>
      </c>
      <c r="T115" s="53"/>
    </row>
    <row r="116" customFormat="false" ht="20.25" hidden="false" customHeight="true" outlineLevel="0" collapsed="false">
      <c r="A116" s="30" t="s">
        <v>103</v>
      </c>
      <c r="B116" s="26" t="n">
        <f aca="false">SUM(C116:R116)</f>
        <v>734</v>
      </c>
      <c r="C116" s="44" t="n">
        <v>122</v>
      </c>
      <c r="D116" s="44" t="n">
        <v>257</v>
      </c>
      <c r="E116" s="44" t="n">
        <v>198</v>
      </c>
      <c r="F116" s="44" t="n">
        <v>0</v>
      </c>
      <c r="G116" s="44" t="n">
        <v>7</v>
      </c>
      <c r="H116" s="44" t="n">
        <v>0</v>
      </c>
      <c r="I116" s="44" t="n">
        <v>0</v>
      </c>
      <c r="J116" s="44" t="n">
        <v>49</v>
      </c>
      <c r="K116" s="44" t="n">
        <v>70</v>
      </c>
      <c r="L116" s="44" t="n">
        <v>0</v>
      </c>
      <c r="M116" s="44" t="n">
        <v>14</v>
      </c>
      <c r="N116" s="44" t="n">
        <v>0</v>
      </c>
      <c r="O116" s="44" t="n">
        <v>17</v>
      </c>
      <c r="P116" s="44" t="n">
        <v>0</v>
      </c>
      <c r="Q116" s="44" t="n">
        <v>0</v>
      </c>
      <c r="R116" s="44" t="n">
        <v>0</v>
      </c>
      <c r="T116" s="53"/>
    </row>
    <row r="117" customFormat="false" ht="20.25" hidden="false" customHeight="true" outlineLevel="0" collapsed="false">
      <c r="A117" s="46" t="s">
        <v>104</v>
      </c>
      <c r="B117" s="67" t="n">
        <f aca="false">SUM(C117:R117)</f>
        <v>575</v>
      </c>
      <c r="C117" s="93" t="n">
        <v>1</v>
      </c>
      <c r="D117" s="93" t="n">
        <v>143</v>
      </c>
      <c r="E117" s="93" t="n">
        <v>82</v>
      </c>
      <c r="F117" s="93" t="n">
        <v>24</v>
      </c>
      <c r="G117" s="93" t="n">
        <v>228</v>
      </c>
      <c r="H117" s="93" t="n">
        <v>0</v>
      </c>
      <c r="I117" s="93" t="n">
        <v>0</v>
      </c>
      <c r="J117" s="93" t="n">
        <v>0</v>
      </c>
      <c r="K117" s="93" t="n">
        <v>50</v>
      </c>
      <c r="L117" s="93" t="n">
        <v>0</v>
      </c>
      <c r="M117" s="93" t="n">
        <v>33</v>
      </c>
      <c r="N117" s="93" t="n">
        <v>0</v>
      </c>
      <c r="O117" s="93" t="n">
        <v>14</v>
      </c>
      <c r="P117" s="93" t="n">
        <v>0</v>
      </c>
      <c r="Q117" s="93" t="n">
        <v>0</v>
      </c>
      <c r="R117" s="93" t="n">
        <v>0</v>
      </c>
      <c r="T117" s="53"/>
    </row>
    <row r="118" customFormat="false" ht="20.25" hidden="false" customHeight="true" outlineLevel="0" collapsed="false">
      <c r="A118" s="68" t="s">
        <v>169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</row>
  </sheetData>
  <mergeCells count="9">
    <mergeCell ref="A3:R3"/>
    <mergeCell ref="A5:A8"/>
    <mergeCell ref="B5:B8"/>
    <mergeCell ref="E5:H5"/>
    <mergeCell ref="I5:M5"/>
    <mergeCell ref="A87:A90"/>
    <mergeCell ref="B87:B90"/>
    <mergeCell ref="E87:H87"/>
    <mergeCell ref="I87:M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3:04:41Z</dcterms:created>
  <dc:creator>mvargasb</dc:creator>
  <dc:description/>
  <dc:language>en-US</dc:language>
  <cp:lastModifiedBy>ltorrentes</cp:lastModifiedBy>
  <cp:lastPrinted>2012-07-20T14:48:42Z</cp:lastPrinted>
  <dcterms:modified xsi:type="dcterms:W3CDTF">2012-08-09T21:44:39Z</dcterms:modified>
  <cp:revision>0</cp:revision>
  <dc:subject/>
  <dc:title/>
</cp:coreProperties>
</file>