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" sheetId="1" state="visible" r:id="rId2"/>
    <sheet name="Cédulas notificación" sheetId="2" state="visible" r:id="rId3"/>
  </sheets>
  <definedNames>
    <definedName function="false" hidden="false" localSheetId="1" name="_xlnm.Print_Area" vbProcedure="false">'Cédulas notificación'!$A$1:$N$31</definedName>
    <definedName function="false" hidden="false" localSheetId="0" name="_xlnm.Print_Area" vbProcedure="false">Comisiones!$A$1:$H$85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CUADRO N° 1</t>
  </si>
  <si>
    <t xml:space="preserve">COMISIONES RECIBIDAS EN LAS</t>
  </si>
  <si>
    <t xml:space="preserve">OFICINAS CENTRALIZADAS DE NOTIFICACIONES</t>
  </si>
  <si>
    <t xml:space="preserve">DURANTE EL 2011</t>
  </si>
  <si>
    <t xml:space="preserve">Oficina Centralizada de Notificaciones</t>
  </si>
  <si>
    <t xml:space="preserve">Cédulas por Comisiones</t>
  </si>
  <si>
    <t xml:space="preserve">Pendientes año anterior</t>
  </si>
  <si>
    <t xml:space="preserve">Entradas año actual </t>
  </si>
  <si>
    <t xml:space="preserve">Total del año </t>
  </si>
  <si>
    <t xml:space="preserve">Diligencias</t>
  </si>
  <si>
    <t xml:space="preserve">Total diligenciadas</t>
  </si>
  <si>
    <t xml:space="preserve">Positivas</t>
  </si>
  <si>
    <t xml:space="preserve">Negativas</t>
  </si>
  <si>
    <t xml:space="preserve">Pendientes</t>
  </si>
  <si>
    <t xml:space="preserve">TOTAL</t>
  </si>
  <si>
    <t xml:space="preserve">I Circuito Judicial de San José 1-/</t>
  </si>
  <si>
    <t xml:space="preserve">En el perímetro</t>
  </si>
  <si>
    <t xml:space="preserve">Fuera del perímetro</t>
  </si>
  <si>
    <t xml:space="preserve">II Circuito Judicial de San José 1-/</t>
  </si>
  <si>
    <t xml:space="preserve">I Circuito Judicial de Alajuela 1-/</t>
  </si>
  <si>
    <t xml:space="preserve">II Circuito Judicial de Alajuela</t>
  </si>
  <si>
    <t xml:space="preserve">Grecia 1-/</t>
  </si>
  <si>
    <t xml:space="preserve">San Ramón</t>
  </si>
  <si>
    <t xml:space="preserve">Cartago 1-/</t>
  </si>
  <si>
    <t xml:space="preserve">Turrialba</t>
  </si>
  <si>
    <t xml:space="preserve">Heredia</t>
  </si>
  <si>
    <t xml:space="preserve">Liberia</t>
  </si>
  <si>
    <t xml:space="preserve">Nicoya</t>
  </si>
  <si>
    <t xml:space="preserve">Santa Cruz</t>
  </si>
  <si>
    <t xml:space="preserve">Pérez Zeledón</t>
  </si>
  <si>
    <t xml:space="preserve">I Circuito Judicial de Limón</t>
  </si>
  <si>
    <t xml:space="preserve">II Circuito Judicial de Limón 1-/</t>
  </si>
  <si>
    <t xml:space="preserve">Puntarenas  1-/</t>
  </si>
  <si>
    <t xml:space="preserve">Corredores</t>
  </si>
  <si>
    <t xml:space="preserve"> </t>
  </si>
  <si>
    <t xml:space="preserve">Golfito</t>
  </si>
  <si>
    <t xml:space="preserve">Nota 1-/ Por acuerdo del Consejo Superior en Seción n°2-12 de enero del 2012, artículo XIV se unifican las oficinas de Notificaciones  y las oficinas de citaciones, localizaciones y presentación de personas y  pasan a llamarsen Oficinas de Comunicaciones Judiciales y otras comunicaciones a partir de mayo del 2012.</t>
  </si>
  <si>
    <t xml:space="preserve">Elaborado por: Sección de Estadística, Departamento de Planificación</t>
  </si>
  <si>
    <t xml:space="preserve">CUADRO N° 2</t>
  </si>
  <si>
    <t xml:space="preserve">CÉDULAS DE NOTIFICACIÓN INGRESADAS POR DESPACHO JUDICIAL</t>
  </si>
  <si>
    <t xml:space="preserve">EN LAS OFICINAS CENTRALIZADAS DE NOTIFICACIONES 2011</t>
  </si>
  <si>
    <t xml:space="preserve">OCN</t>
  </si>
  <si>
    <t xml:space="preserve">Total</t>
  </si>
  <si>
    <t xml:space="preserve">N° cedulas de notificación</t>
  </si>
  <si>
    <t xml:space="preserve">Sectores</t>
  </si>
  <si>
    <t xml:space="preserve"> Fax (cédulas)</t>
  </si>
  <si>
    <t xml:space="preserve">Casilleros</t>
  </si>
  <si>
    <t xml:space="preserve">Estrados</t>
  </si>
  <si>
    <t xml:space="preserve">Otros</t>
  </si>
  <si>
    <t xml:space="preserve">I Circuito Judicial de San José</t>
  </si>
  <si>
    <t xml:space="preserve">II Circuito Judicial de San José</t>
  </si>
  <si>
    <t xml:space="preserve">I Circuito Judicial de Alajuela</t>
  </si>
  <si>
    <t xml:space="preserve">Grecia</t>
  </si>
  <si>
    <t xml:space="preserve">Cartago</t>
  </si>
  <si>
    <t xml:space="preserve">II Circuito Judicial de Limón</t>
  </si>
  <si>
    <t xml:space="preserve">Puntar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A84" activeCellId="0" sqref="A84:H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7.42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21.7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21.99"/>
    <col collapsed="false" customWidth="true" hidden="false" outlineLevel="0" max="9" min="9" style="2" width="13.14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s="11" customFormat="true" ht="20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10"/>
    </row>
    <row r="8" s="11" customFormat="true" ht="20.25" hidden="false" customHeight="true" outlineLevel="0" collapsed="false">
      <c r="A8" s="8"/>
      <c r="B8" s="12" t="s">
        <v>6</v>
      </c>
      <c r="C8" s="12" t="s">
        <v>7</v>
      </c>
      <c r="D8" s="12" t="s">
        <v>8</v>
      </c>
      <c r="E8" s="13" t="s">
        <v>9</v>
      </c>
      <c r="F8" s="13"/>
      <c r="G8" s="13"/>
      <c r="H8" s="14"/>
      <c r="I8" s="10"/>
    </row>
    <row r="9" s="11" customFormat="true" ht="37.5" hidden="false" customHeight="false" outlineLevel="0" collapsed="false">
      <c r="A9" s="8"/>
      <c r="B9" s="12"/>
      <c r="C9" s="12"/>
      <c r="D9" s="12"/>
      <c r="E9" s="15" t="s">
        <v>10</v>
      </c>
      <c r="F9" s="16" t="s">
        <v>11</v>
      </c>
      <c r="G9" s="16" t="s">
        <v>12</v>
      </c>
      <c r="H9" s="14" t="s">
        <v>13</v>
      </c>
      <c r="I9" s="10"/>
    </row>
    <row r="10" s="11" customFormat="true" ht="24.4" hidden="false" customHeight="true" outlineLevel="0" collapsed="false">
      <c r="A10" s="17" t="s">
        <v>14</v>
      </c>
      <c r="B10" s="12" t="n">
        <v>2665</v>
      </c>
      <c r="C10" s="12" t="n">
        <v>164077</v>
      </c>
      <c r="D10" s="12" t="n">
        <v>166742</v>
      </c>
      <c r="E10" s="12" t="n">
        <v>159647</v>
      </c>
      <c r="F10" s="12" t="n">
        <v>101835</v>
      </c>
      <c r="G10" s="12" t="n">
        <v>57812</v>
      </c>
      <c r="H10" s="18" t="n">
        <v>7095</v>
      </c>
      <c r="I10" s="10"/>
    </row>
    <row r="11" s="11" customFormat="true" ht="21" hidden="false" customHeight="true" outlineLevel="0" collapsed="false">
      <c r="A11" s="19"/>
      <c r="B11" s="20"/>
      <c r="C11" s="20"/>
      <c r="D11" s="20"/>
      <c r="E11" s="20"/>
      <c r="F11" s="20"/>
      <c r="G11" s="20"/>
      <c r="H11" s="21"/>
      <c r="I11" s="10"/>
    </row>
    <row r="12" s="11" customFormat="true" ht="20.1" hidden="false" customHeight="true" outlineLevel="0" collapsed="false">
      <c r="A12" s="22" t="s">
        <v>15</v>
      </c>
      <c r="B12" s="23" t="n">
        <v>6</v>
      </c>
      <c r="C12" s="23" t="n">
        <v>40171</v>
      </c>
      <c r="D12" s="23" t="n">
        <v>40177</v>
      </c>
      <c r="E12" s="24" t="n">
        <v>39860</v>
      </c>
      <c r="F12" s="24" t="n">
        <v>29404</v>
      </c>
      <c r="G12" s="24" t="n">
        <v>10456</v>
      </c>
      <c r="H12" s="25" t="n">
        <v>317</v>
      </c>
      <c r="I12" s="10"/>
      <c r="J12" s="26"/>
      <c r="K12" s="26"/>
      <c r="L12" s="26"/>
      <c r="M12" s="26"/>
      <c r="N12" s="26"/>
      <c r="O12" s="26"/>
    </row>
    <row r="13" s="11" customFormat="true" ht="20.1" hidden="false" customHeight="true" outlineLevel="0" collapsed="false">
      <c r="A13" s="27" t="s">
        <v>16</v>
      </c>
      <c r="B13" s="28" t="n">
        <v>1</v>
      </c>
      <c r="C13" s="28" t="n">
        <v>27276</v>
      </c>
      <c r="D13" s="28" t="n">
        <v>27277</v>
      </c>
      <c r="E13" s="29" t="n">
        <v>27043</v>
      </c>
      <c r="F13" s="29" t="n">
        <v>20744</v>
      </c>
      <c r="G13" s="29" t="n">
        <v>6299</v>
      </c>
      <c r="H13" s="30" t="n">
        <v>234</v>
      </c>
      <c r="I13" s="31"/>
    </row>
    <row r="14" s="11" customFormat="true" ht="20.1" hidden="false" customHeight="true" outlineLevel="0" collapsed="false">
      <c r="A14" s="27" t="s">
        <v>17</v>
      </c>
      <c r="B14" s="28" t="n">
        <v>5</v>
      </c>
      <c r="C14" s="28" t="n">
        <v>12895</v>
      </c>
      <c r="D14" s="28" t="n">
        <v>12900</v>
      </c>
      <c r="E14" s="29" t="n">
        <v>12817</v>
      </c>
      <c r="F14" s="29" t="n">
        <v>8660</v>
      </c>
      <c r="G14" s="29" t="n">
        <v>4157</v>
      </c>
      <c r="H14" s="30" t="n">
        <v>83</v>
      </c>
      <c r="I14" s="31"/>
    </row>
    <row r="15" s="11" customFormat="true" ht="20.1" hidden="false" customHeight="true" outlineLevel="0" collapsed="false">
      <c r="A15" s="27"/>
      <c r="B15" s="23"/>
      <c r="C15" s="23"/>
      <c r="D15" s="23"/>
      <c r="E15" s="24"/>
      <c r="F15" s="32"/>
      <c r="G15" s="32"/>
      <c r="H15" s="33"/>
      <c r="I15" s="10"/>
    </row>
    <row r="16" s="37" customFormat="true" ht="20.1" hidden="false" customHeight="true" outlineLevel="0" collapsed="false">
      <c r="A16" s="34" t="s">
        <v>18</v>
      </c>
      <c r="B16" s="35" t="n">
        <v>785</v>
      </c>
      <c r="C16" s="35" t="n">
        <v>15705</v>
      </c>
      <c r="D16" s="35" t="n">
        <v>16490</v>
      </c>
      <c r="E16" s="35" t="n">
        <v>12690</v>
      </c>
      <c r="F16" s="35" t="n">
        <v>6192</v>
      </c>
      <c r="G16" s="35" t="n">
        <v>6498</v>
      </c>
      <c r="H16" s="36" t="n">
        <v>3800</v>
      </c>
      <c r="I16" s="10"/>
    </row>
    <row r="17" s="37" customFormat="true" ht="20.1" hidden="false" customHeight="true" outlineLevel="0" collapsed="false">
      <c r="A17" s="38" t="s">
        <v>16</v>
      </c>
      <c r="B17" s="28" t="n">
        <v>42</v>
      </c>
      <c r="C17" s="28" t="n">
        <v>1128</v>
      </c>
      <c r="D17" s="28" t="n">
        <v>1170</v>
      </c>
      <c r="E17" s="29" t="n">
        <v>752</v>
      </c>
      <c r="F17" s="29" t="n">
        <v>389</v>
      </c>
      <c r="G17" s="29" t="n">
        <v>363</v>
      </c>
      <c r="H17" s="30" t="n">
        <v>418</v>
      </c>
      <c r="I17" s="31"/>
    </row>
    <row r="18" s="37" customFormat="true" ht="20.1" hidden="false" customHeight="true" outlineLevel="0" collapsed="false">
      <c r="A18" s="38" t="s">
        <v>17</v>
      </c>
      <c r="B18" s="28" t="n">
        <v>743</v>
      </c>
      <c r="C18" s="28" t="n">
        <v>14577</v>
      </c>
      <c r="D18" s="28" t="n">
        <v>15320</v>
      </c>
      <c r="E18" s="29" t="n">
        <v>11938</v>
      </c>
      <c r="F18" s="29" t="n">
        <v>5803</v>
      </c>
      <c r="G18" s="29" t="n">
        <v>6135</v>
      </c>
      <c r="H18" s="30" t="n">
        <v>3382</v>
      </c>
      <c r="I18" s="31"/>
    </row>
    <row r="19" s="11" customFormat="true" ht="20.1" hidden="false" customHeight="true" outlineLevel="0" collapsed="false">
      <c r="A19" s="27"/>
      <c r="B19" s="39"/>
      <c r="C19" s="39"/>
      <c r="D19" s="23"/>
      <c r="E19" s="24"/>
      <c r="F19" s="39"/>
      <c r="G19" s="39"/>
      <c r="H19" s="40"/>
      <c r="I19" s="10"/>
    </row>
    <row r="20" customFormat="false" ht="20.1" hidden="false" customHeight="true" outlineLevel="0" collapsed="false">
      <c r="A20" s="34" t="s">
        <v>19</v>
      </c>
      <c r="B20" s="41" t="n">
        <v>8</v>
      </c>
      <c r="C20" s="41" t="n">
        <v>16123</v>
      </c>
      <c r="D20" s="41" t="n">
        <v>16131</v>
      </c>
      <c r="E20" s="42" t="n">
        <v>16067</v>
      </c>
      <c r="F20" s="41" t="n">
        <v>7819</v>
      </c>
      <c r="G20" s="41" t="n">
        <v>8248</v>
      </c>
      <c r="H20" s="43" t="n">
        <v>64</v>
      </c>
    </row>
    <row r="21" customFormat="false" ht="20.1" hidden="false" customHeight="true" outlineLevel="0" collapsed="false">
      <c r="A21" s="38" t="s">
        <v>16</v>
      </c>
      <c r="B21" s="44" t="n">
        <v>1</v>
      </c>
      <c r="C21" s="44" t="n">
        <v>1949</v>
      </c>
      <c r="D21" s="44" t="n">
        <v>1950</v>
      </c>
      <c r="E21" s="45" t="n">
        <v>1938</v>
      </c>
      <c r="F21" s="44" t="n">
        <v>1247</v>
      </c>
      <c r="G21" s="44" t="n">
        <v>691</v>
      </c>
      <c r="H21" s="46" t="n">
        <v>12</v>
      </c>
      <c r="I21" s="31"/>
    </row>
    <row r="22" customFormat="false" ht="20.1" hidden="false" customHeight="true" outlineLevel="0" collapsed="false">
      <c r="A22" s="38" t="s">
        <v>17</v>
      </c>
      <c r="B22" s="44" t="n">
        <v>7</v>
      </c>
      <c r="C22" s="44" t="n">
        <v>14174</v>
      </c>
      <c r="D22" s="44" t="n">
        <v>14181</v>
      </c>
      <c r="E22" s="45" t="n">
        <v>14129</v>
      </c>
      <c r="F22" s="44" t="n">
        <v>6572</v>
      </c>
      <c r="G22" s="44" t="n">
        <v>7557</v>
      </c>
      <c r="H22" s="46" t="n">
        <v>52</v>
      </c>
      <c r="I22" s="31"/>
    </row>
    <row r="23" customFormat="false" ht="20.1" hidden="false" customHeight="true" outlineLevel="0" collapsed="false">
      <c r="A23" s="27"/>
      <c r="B23" s="39"/>
      <c r="C23" s="39"/>
      <c r="D23" s="23"/>
      <c r="E23" s="24"/>
      <c r="F23" s="39"/>
      <c r="G23" s="39"/>
      <c r="H23" s="47"/>
    </row>
    <row r="24" s="48" customFormat="true" ht="20.1" hidden="false" customHeight="true" outlineLevel="0" collapsed="false">
      <c r="A24" s="34" t="s">
        <v>20</v>
      </c>
      <c r="B24" s="41" t="n">
        <v>0</v>
      </c>
      <c r="C24" s="41" t="n">
        <v>4115</v>
      </c>
      <c r="D24" s="41" t="n">
        <v>4115</v>
      </c>
      <c r="E24" s="41" t="n">
        <v>4115</v>
      </c>
      <c r="F24" s="41" t="n">
        <v>2694</v>
      </c>
      <c r="G24" s="41" t="n">
        <v>1421</v>
      </c>
      <c r="H24" s="43" t="n">
        <v>0</v>
      </c>
      <c r="I24" s="2"/>
    </row>
    <row r="25" s="48" customFormat="true" ht="20.1" hidden="false" customHeight="true" outlineLevel="0" collapsed="false">
      <c r="A25" s="38" t="s">
        <v>16</v>
      </c>
      <c r="B25" s="28" t="n">
        <v>0</v>
      </c>
      <c r="C25" s="28" t="n">
        <v>490</v>
      </c>
      <c r="D25" s="28" t="n">
        <v>490</v>
      </c>
      <c r="E25" s="28" t="n">
        <v>490</v>
      </c>
      <c r="F25" s="28" t="n">
        <v>301</v>
      </c>
      <c r="G25" s="28" t="n">
        <v>189</v>
      </c>
      <c r="H25" s="46" t="n">
        <v>0</v>
      </c>
      <c r="I25" s="31"/>
    </row>
    <row r="26" s="48" customFormat="true" ht="20.1" hidden="false" customHeight="true" outlineLevel="0" collapsed="false">
      <c r="A26" s="38" t="s">
        <v>17</v>
      </c>
      <c r="B26" s="28" t="n">
        <v>0</v>
      </c>
      <c r="C26" s="28" t="n">
        <v>3625</v>
      </c>
      <c r="D26" s="28" t="n">
        <v>3625</v>
      </c>
      <c r="E26" s="28" t="n">
        <v>3625</v>
      </c>
      <c r="F26" s="28" t="n">
        <v>2393</v>
      </c>
      <c r="G26" s="28" t="n">
        <v>1232</v>
      </c>
      <c r="H26" s="46" t="n">
        <v>0</v>
      </c>
      <c r="I26" s="31"/>
    </row>
    <row r="27" customFormat="false" ht="20.1" hidden="false" customHeight="true" outlineLevel="0" collapsed="false">
      <c r="A27" s="27"/>
      <c r="B27" s="39"/>
      <c r="C27" s="39"/>
      <c r="D27" s="23"/>
      <c r="E27" s="24"/>
      <c r="F27" s="39"/>
      <c r="G27" s="39"/>
      <c r="H27" s="47"/>
    </row>
    <row r="28" customFormat="false" ht="20.1" hidden="false" customHeight="true" outlineLevel="0" collapsed="false">
      <c r="A28" s="34" t="s">
        <v>21</v>
      </c>
      <c r="B28" s="49" t="n">
        <v>174</v>
      </c>
      <c r="C28" s="49" t="n">
        <v>1617</v>
      </c>
      <c r="D28" s="49" t="n">
        <v>1791</v>
      </c>
      <c r="E28" s="49" t="n">
        <v>1775</v>
      </c>
      <c r="F28" s="49" t="n">
        <v>1269</v>
      </c>
      <c r="G28" s="49" t="n">
        <v>506</v>
      </c>
      <c r="H28" s="49" t="n">
        <v>16</v>
      </c>
    </row>
    <row r="29" customFormat="false" ht="20.1" hidden="false" customHeight="true" outlineLevel="0" collapsed="false">
      <c r="A29" s="38" t="s">
        <v>16</v>
      </c>
      <c r="B29" s="28" t="n">
        <v>17</v>
      </c>
      <c r="C29" s="28" t="n">
        <v>459</v>
      </c>
      <c r="D29" s="28" t="n">
        <v>476</v>
      </c>
      <c r="E29" s="29" t="n">
        <v>475</v>
      </c>
      <c r="F29" s="29" t="n">
        <v>346</v>
      </c>
      <c r="G29" s="29" t="n">
        <v>129</v>
      </c>
      <c r="H29" s="30" t="n">
        <v>1</v>
      </c>
      <c r="I29" s="31"/>
    </row>
    <row r="30" customFormat="false" ht="20.1" hidden="false" customHeight="true" outlineLevel="0" collapsed="false">
      <c r="A30" s="38" t="s">
        <v>17</v>
      </c>
      <c r="B30" s="28" t="n">
        <v>157</v>
      </c>
      <c r="C30" s="28" t="n">
        <v>1158</v>
      </c>
      <c r="D30" s="28" t="n">
        <v>1315</v>
      </c>
      <c r="E30" s="29" t="n">
        <v>1300</v>
      </c>
      <c r="F30" s="29" t="n">
        <v>923</v>
      </c>
      <c r="G30" s="29" t="n">
        <v>377</v>
      </c>
      <c r="H30" s="30" t="n">
        <v>15</v>
      </c>
      <c r="I30" s="31"/>
    </row>
    <row r="31" customFormat="false" ht="20.1" hidden="false" customHeight="true" outlineLevel="0" collapsed="false">
      <c r="A31" s="27"/>
      <c r="B31" s="39"/>
      <c r="C31" s="39"/>
      <c r="D31" s="23"/>
      <c r="E31" s="24"/>
      <c r="F31" s="39"/>
      <c r="G31" s="39"/>
      <c r="H31" s="47"/>
    </row>
    <row r="32" customFormat="false" ht="20.1" hidden="false" customHeight="true" outlineLevel="0" collapsed="false">
      <c r="A32" s="22" t="s">
        <v>22</v>
      </c>
      <c r="B32" s="41" t="n">
        <v>35</v>
      </c>
      <c r="C32" s="41" t="n">
        <v>3258</v>
      </c>
      <c r="D32" s="41" t="n">
        <v>3293</v>
      </c>
      <c r="E32" s="41" t="n">
        <v>3215</v>
      </c>
      <c r="F32" s="41" t="n">
        <v>2150</v>
      </c>
      <c r="G32" s="41" t="n">
        <v>1065</v>
      </c>
      <c r="H32" s="43" t="n">
        <v>78</v>
      </c>
    </row>
    <row r="33" customFormat="false" ht="20.1" hidden="false" customHeight="true" outlineLevel="0" collapsed="false">
      <c r="A33" s="27" t="s">
        <v>16</v>
      </c>
      <c r="B33" s="44" t="n">
        <v>5</v>
      </c>
      <c r="C33" s="44" t="n">
        <v>1065</v>
      </c>
      <c r="D33" s="44" t="n">
        <v>1070</v>
      </c>
      <c r="E33" s="45" t="n">
        <v>1049</v>
      </c>
      <c r="F33" s="44" t="n">
        <v>770</v>
      </c>
      <c r="G33" s="44" t="n">
        <v>279</v>
      </c>
      <c r="H33" s="46" t="n">
        <v>21</v>
      </c>
      <c r="I33" s="31"/>
    </row>
    <row r="34" customFormat="false" ht="20.1" hidden="false" customHeight="true" outlineLevel="0" collapsed="false">
      <c r="A34" s="27" t="s">
        <v>17</v>
      </c>
      <c r="B34" s="44" t="n">
        <v>30</v>
      </c>
      <c r="C34" s="44" t="n">
        <v>2193</v>
      </c>
      <c r="D34" s="44" t="n">
        <v>2223</v>
      </c>
      <c r="E34" s="45" t="n">
        <v>2166</v>
      </c>
      <c r="F34" s="44" t="n">
        <v>1380</v>
      </c>
      <c r="G34" s="44" t="n">
        <v>786</v>
      </c>
      <c r="H34" s="46" t="n">
        <v>57</v>
      </c>
      <c r="I34" s="31"/>
    </row>
    <row r="35" customFormat="false" ht="20.1" hidden="false" customHeight="true" outlineLevel="0" collapsed="false">
      <c r="A35" s="27"/>
      <c r="B35" s="39"/>
      <c r="C35" s="39"/>
      <c r="D35" s="23"/>
      <c r="E35" s="24"/>
      <c r="F35" s="39"/>
      <c r="G35" s="39"/>
      <c r="H35" s="47"/>
    </row>
    <row r="36" customFormat="false" ht="20.1" hidden="false" customHeight="true" outlineLevel="0" collapsed="false">
      <c r="A36" s="34" t="s">
        <v>23</v>
      </c>
      <c r="B36" s="41" t="n">
        <v>114</v>
      </c>
      <c r="C36" s="41" t="n">
        <v>16036</v>
      </c>
      <c r="D36" s="41" t="n">
        <v>16150</v>
      </c>
      <c r="E36" s="41" t="n">
        <v>16004</v>
      </c>
      <c r="F36" s="41" t="n">
        <v>12587</v>
      </c>
      <c r="G36" s="41" t="n">
        <v>3417</v>
      </c>
      <c r="H36" s="43" t="n">
        <v>146</v>
      </c>
    </row>
    <row r="37" customFormat="false" ht="20.1" hidden="false" customHeight="true" outlineLevel="0" collapsed="false">
      <c r="A37" s="38" t="s">
        <v>16</v>
      </c>
      <c r="B37" s="44" t="n">
        <v>12</v>
      </c>
      <c r="C37" s="44" t="n">
        <v>1366</v>
      </c>
      <c r="D37" s="44" t="n">
        <v>1378</v>
      </c>
      <c r="E37" s="44" t="n">
        <v>1371</v>
      </c>
      <c r="F37" s="44" t="n">
        <v>1011</v>
      </c>
      <c r="G37" s="44" t="n">
        <v>360</v>
      </c>
      <c r="H37" s="46" t="n">
        <v>7</v>
      </c>
      <c r="I37" s="31"/>
    </row>
    <row r="38" customFormat="false" ht="20.1" hidden="false" customHeight="true" outlineLevel="0" collapsed="false">
      <c r="A38" s="38" t="s">
        <v>17</v>
      </c>
      <c r="B38" s="44" t="n">
        <v>102</v>
      </c>
      <c r="C38" s="44" t="n">
        <v>14670</v>
      </c>
      <c r="D38" s="44" t="n">
        <v>14772</v>
      </c>
      <c r="E38" s="44" t="n">
        <v>14633</v>
      </c>
      <c r="F38" s="44" t="n">
        <v>11576</v>
      </c>
      <c r="G38" s="44" t="n">
        <v>3057</v>
      </c>
      <c r="H38" s="46" t="n">
        <v>139</v>
      </c>
      <c r="I38" s="31"/>
    </row>
    <row r="39" customFormat="false" ht="20.1" hidden="false" customHeight="true" outlineLevel="0" collapsed="false">
      <c r="A39" s="27"/>
      <c r="B39" s="50"/>
      <c r="C39" s="50"/>
      <c r="D39" s="35"/>
      <c r="E39" s="51"/>
      <c r="F39" s="50"/>
      <c r="G39" s="50"/>
      <c r="H39" s="47"/>
    </row>
    <row r="40" customFormat="false" ht="20.1" hidden="false" customHeight="true" outlineLevel="0" collapsed="false">
      <c r="A40" s="34" t="s">
        <v>24</v>
      </c>
      <c r="B40" s="41" t="n">
        <v>2</v>
      </c>
      <c r="C40" s="41" t="n">
        <v>1415</v>
      </c>
      <c r="D40" s="41" t="n">
        <v>1417</v>
      </c>
      <c r="E40" s="41" t="n">
        <v>1396</v>
      </c>
      <c r="F40" s="41" t="n">
        <v>986</v>
      </c>
      <c r="G40" s="41" t="n">
        <v>410</v>
      </c>
      <c r="H40" s="43" t="n">
        <v>21</v>
      </c>
    </row>
    <row r="41" customFormat="false" ht="20.1" hidden="false" customHeight="true" outlineLevel="0" collapsed="false">
      <c r="A41" s="38" t="s">
        <v>16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6" t="n">
        <v>0</v>
      </c>
      <c r="I41" s="31"/>
    </row>
    <row r="42" customFormat="false" ht="20.1" hidden="false" customHeight="true" outlineLevel="0" collapsed="false">
      <c r="A42" s="38" t="s">
        <v>17</v>
      </c>
      <c r="B42" s="44" t="n">
        <v>2</v>
      </c>
      <c r="C42" s="44" t="n">
        <v>1415</v>
      </c>
      <c r="D42" s="44" t="n">
        <v>1417</v>
      </c>
      <c r="E42" s="44" t="n">
        <v>1396</v>
      </c>
      <c r="F42" s="44" t="n">
        <v>986</v>
      </c>
      <c r="G42" s="44" t="n">
        <v>410</v>
      </c>
      <c r="H42" s="46" t="n">
        <v>21</v>
      </c>
      <c r="I42" s="31"/>
    </row>
    <row r="43" customFormat="false" ht="20.1" hidden="false" customHeight="true" outlineLevel="0" collapsed="false">
      <c r="A43" s="27"/>
      <c r="B43" s="50"/>
      <c r="C43" s="50"/>
      <c r="D43" s="35"/>
      <c r="E43" s="51"/>
      <c r="F43" s="50"/>
      <c r="G43" s="50"/>
      <c r="H43" s="47"/>
    </row>
    <row r="44" customFormat="false" ht="20.1" hidden="false" customHeight="true" outlineLevel="0" collapsed="false">
      <c r="A44" s="22" t="s">
        <v>25</v>
      </c>
      <c r="B44" s="52" t="n">
        <v>502</v>
      </c>
      <c r="C44" s="52" t="n">
        <v>23329</v>
      </c>
      <c r="D44" s="52" t="n">
        <v>23831</v>
      </c>
      <c r="E44" s="52" t="n">
        <v>23286</v>
      </c>
      <c r="F44" s="52" t="n">
        <v>10407</v>
      </c>
      <c r="G44" s="52" t="n">
        <v>12879</v>
      </c>
      <c r="H44" s="43" t="n">
        <v>545</v>
      </c>
    </row>
    <row r="45" customFormat="false" ht="20.1" hidden="false" customHeight="true" outlineLevel="0" collapsed="false">
      <c r="A45" s="27" t="s">
        <v>16</v>
      </c>
      <c r="B45" s="28" t="n">
        <v>65</v>
      </c>
      <c r="C45" s="28" t="n">
        <v>2539</v>
      </c>
      <c r="D45" s="28" t="n">
        <v>2604</v>
      </c>
      <c r="E45" s="28" t="n">
        <v>2569</v>
      </c>
      <c r="F45" s="28" t="n">
        <v>1534</v>
      </c>
      <c r="G45" s="28" t="n">
        <v>1035</v>
      </c>
      <c r="H45" s="46" t="n">
        <v>35</v>
      </c>
      <c r="I45" s="31"/>
    </row>
    <row r="46" customFormat="false" ht="20.1" hidden="false" customHeight="true" outlineLevel="0" collapsed="false">
      <c r="A46" s="27" t="s">
        <v>17</v>
      </c>
      <c r="B46" s="28" t="n">
        <v>437</v>
      </c>
      <c r="C46" s="28" t="n">
        <v>20790</v>
      </c>
      <c r="D46" s="28" t="n">
        <v>21227</v>
      </c>
      <c r="E46" s="28" t="n">
        <v>20717</v>
      </c>
      <c r="F46" s="28" t="n">
        <v>8873</v>
      </c>
      <c r="G46" s="28" t="n">
        <v>11844</v>
      </c>
      <c r="H46" s="46" t="n">
        <v>510</v>
      </c>
      <c r="I46" s="31"/>
    </row>
    <row r="47" customFormat="false" ht="20.1" hidden="false" customHeight="true" outlineLevel="0" collapsed="false">
      <c r="A47" s="27"/>
      <c r="B47" s="50"/>
      <c r="C47" s="50"/>
      <c r="D47" s="35"/>
      <c r="E47" s="51"/>
      <c r="F47" s="50"/>
      <c r="G47" s="50"/>
      <c r="H47" s="47"/>
    </row>
    <row r="48" customFormat="false" ht="20.1" hidden="false" customHeight="true" outlineLevel="0" collapsed="false">
      <c r="A48" s="22" t="s">
        <v>26</v>
      </c>
      <c r="B48" s="52" t="n">
        <v>14</v>
      </c>
      <c r="C48" s="52" t="n">
        <v>2685</v>
      </c>
      <c r="D48" s="52" t="n">
        <v>2699</v>
      </c>
      <c r="E48" s="52" t="n">
        <v>2687</v>
      </c>
      <c r="F48" s="52" t="n">
        <v>2020</v>
      </c>
      <c r="G48" s="52" t="n">
        <v>667</v>
      </c>
      <c r="H48" s="43" t="n">
        <v>12</v>
      </c>
    </row>
    <row r="49" customFormat="false" ht="20.1" hidden="false" customHeight="true" outlineLevel="0" collapsed="false">
      <c r="A49" s="27" t="s">
        <v>16</v>
      </c>
      <c r="B49" s="28" t="n">
        <v>11</v>
      </c>
      <c r="C49" s="28" t="n">
        <v>1947</v>
      </c>
      <c r="D49" s="28" t="n">
        <v>1958</v>
      </c>
      <c r="E49" s="28" t="n">
        <v>1953</v>
      </c>
      <c r="F49" s="28" t="n">
        <v>1477</v>
      </c>
      <c r="G49" s="28" t="n">
        <v>476</v>
      </c>
      <c r="H49" s="30" t="n">
        <v>5</v>
      </c>
      <c r="I49" s="31"/>
    </row>
    <row r="50" customFormat="false" ht="20.1" hidden="false" customHeight="true" outlineLevel="0" collapsed="false">
      <c r="A50" s="27" t="s">
        <v>17</v>
      </c>
      <c r="B50" s="28" t="n">
        <v>3</v>
      </c>
      <c r="C50" s="28" t="n">
        <v>738</v>
      </c>
      <c r="D50" s="28" t="n">
        <v>741</v>
      </c>
      <c r="E50" s="28" t="n">
        <v>734</v>
      </c>
      <c r="F50" s="28" t="n">
        <v>543</v>
      </c>
      <c r="G50" s="28" t="n">
        <v>191</v>
      </c>
      <c r="H50" s="30" t="n">
        <v>7</v>
      </c>
      <c r="I50" s="31"/>
    </row>
    <row r="51" customFormat="false" ht="20.1" hidden="false" customHeight="true" outlineLevel="0" collapsed="false">
      <c r="A51" s="27"/>
      <c r="B51" s="50"/>
      <c r="C51" s="50"/>
      <c r="D51" s="35"/>
      <c r="E51" s="51"/>
      <c r="F51" s="50"/>
      <c r="G51" s="50"/>
      <c r="H51" s="47"/>
    </row>
    <row r="52" s="48" customFormat="true" ht="20.1" hidden="false" customHeight="true" outlineLevel="0" collapsed="false">
      <c r="A52" s="34" t="s">
        <v>27</v>
      </c>
      <c r="B52" s="49" t="n">
        <v>30</v>
      </c>
      <c r="C52" s="49" t="n">
        <v>2498</v>
      </c>
      <c r="D52" s="49" t="n">
        <v>2528</v>
      </c>
      <c r="E52" s="49" t="n">
        <v>2499</v>
      </c>
      <c r="F52" s="49" t="n">
        <v>1813</v>
      </c>
      <c r="G52" s="49" t="n">
        <v>686</v>
      </c>
      <c r="H52" s="43" t="n">
        <v>29</v>
      </c>
      <c r="I52" s="2"/>
    </row>
    <row r="53" s="48" customFormat="true" ht="20.1" hidden="false" customHeight="true" outlineLevel="0" collapsed="false">
      <c r="A53" s="38" t="s">
        <v>16</v>
      </c>
      <c r="B53" s="44" t="n">
        <v>11</v>
      </c>
      <c r="C53" s="44" t="n">
        <v>908</v>
      </c>
      <c r="D53" s="44" t="n">
        <v>919</v>
      </c>
      <c r="E53" s="44" t="n">
        <v>912</v>
      </c>
      <c r="F53" s="44" t="n">
        <v>686</v>
      </c>
      <c r="G53" s="44" t="n">
        <v>226</v>
      </c>
      <c r="H53" s="46" t="n">
        <v>7</v>
      </c>
      <c r="I53" s="31"/>
    </row>
    <row r="54" s="48" customFormat="true" ht="20.1" hidden="false" customHeight="true" outlineLevel="0" collapsed="false">
      <c r="A54" s="38" t="s">
        <v>17</v>
      </c>
      <c r="B54" s="44" t="n">
        <v>19</v>
      </c>
      <c r="C54" s="44" t="n">
        <v>1590</v>
      </c>
      <c r="D54" s="44" t="n">
        <v>1609</v>
      </c>
      <c r="E54" s="44" t="n">
        <v>1587</v>
      </c>
      <c r="F54" s="44" t="n">
        <v>1127</v>
      </c>
      <c r="G54" s="44" t="n">
        <v>460</v>
      </c>
      <c r="H54" s="46" t="n">
        <v>22</v>
      </c>
      <c r="I54" s="31"/>
    </row>
    <row r="55" customFormat="false" ht="20.1" hidden="false" customHeight="true" outlineLevel="0" collapsed="false">
      <c r="A55" s="27"/>
      <c r="B55" s="50"/>
      <c r="C55" s="50"/>
      <c r="D55" s="35"/>
      <c r="E55" s="51"/>
      <c r="F55" s="50"/>
      <c r="G55" s="50"/>
      <c r="H55" s="47"/>
    </row>
    <row r="56" s="48" customFormat="true" ht="20.1" hidden="false" customHeight="true" outlineLevel="0" collapsed="false">
      <c r="A56" s="34" t="s">
        <v>28</v>
      </c>
      <c r="B56" s="49" t="n">
        <v>82</v>
      </c>
      <c r="C56" s="49" t="n">
        <v>2730</v>
      </c>
      <c r="D56" s="49" t="n">
        <v>2812</v>
      </c>
      <c r="E56" s="49" t="n">
        <v>2746</v>
      </c>
      <c r="F56" s="49" t="n">
        <v>1565</v>
      </c>
      <c r="G56" s="49" t="n">
        <v>1181</v>
      </c>
      <c r="H56" s="43" t="n">
        <v>66</v>
      </c>
      <c r="I56" s="2"/>
    </row>
    <row r="57" s="48" customFormat="true" ht="20.1" hidden="false" customHeight="true" outlineLevel="0" collapsed="false">
      <c r="A57" s="38" t="s">
        <v>16</v>
      </c>
      <c r="B57" s="44" t="n">
        <v>31</v>
      </c>
      <c r="C57" s="44" t="n">
        <v>948</v>
      </c>
      <c r="D57" s="44" t="n">
        <v>979</v>
      </c>
      <c r="E57" s="44" t="n">
        <v>953</v>
      </c>
      <c r="F57" s="44" t="n">
        <v>696</v>
      </c>
      <c r="G57" s="44" t="n">
        <v>257</v>
      </c>
      <c r="H57" s="46" t="n">
        <v>26</v>
      </c>
      <c r="I57" s="31"/>
    </row>
    <row r="58" s="48" customFormat="true" ht="20.1" hidden="false" customHeight="true" outlineLevel="0" collapsed="false">
      <c r="A58" s="38" t="s">
        <v>17</v>
      </c>
      <c r="B58" s="44" t="n">
        <v>51</v>
      </c>
      <c r="C58" s="44" t="n">
        <v>1782</v>
      </c>
      <c r="D58" s="44" t="n">
        <v>1833</v>
      </c>
      <c r="E58" s="44" t="n">
        <v>1793</v>
      </c>
      <c r="F58" s="44" t="n">
        <v>869</v>
      </c>
      <c r="G58" s="44" t="n">
        <v>924</v>
      </c>
      <c r="H58" s="46" t="n">
        <v>40</v>
      </c>
      <c r="I58" s="31"/>
    </row>
    <row r="59" customFormat="false" ht="20.1" hidden="false" customHeight="true" outlineLevel="0" collapsed="false">
      <c r="A59" s="27"/>
      <c r="B59" s="50"/>
      <c r="C59" s="50"/>
      <c r="D59" s="35"/>
      <c r="E59" s="51"/>
      <c r="F59" s="50"/>
      <c r="G59" s="50"/>
      <c r="H59" s="47"/>
    </row>
    <row r="60" s="48" customFormat="true" ht="20.1" hidden="false" customHeight="true" outlineLevel="0" collapsed="false">
      <c r="A60" s="34" t="s">
        <v>29</v>
      </c>
      <c r="B60" s="53" t="n">
        <v>498</v>
      </c>
      <c r="C60" s="49" t="n">
        <v>8020</v>
      </c>
      <c r="D60" s="53" t="n">
        <v>8518</v>
      </c>
      <c r="E60" s="53" t="n">
        <v>7900</v>
      </c>
      <c r="F60" s="53" t="n">
        <v>4729</v>
      </c>
      <c r="G60" s="53" t="n">
        <v>3171</v>
      </c>
      <c r="H60" s="43" t="n">
        <v>618</v>
      </c>
      <c r="I60" s="2"/>
    </row>
    <row r="61" s="48" customFormat="true" ht="20.1" hidden="false" customHeight="true" outlineLevel="0" collapsed="false">
      <c r="A61" s="38" t="s">
        <v>16</v>
      </c>
      <c r="B61" s="28" t="n">
        <v>27</v>
      </c>
      <c r="C61" s="44" t="n">
        <v>541</v>
      </c>
      <c r="D61" s="28" t="n">
        <v>568</v>
      </c>
      <c r="E61" s="28" t="n">
        <v>520</v>
      </c>
      <c r="F61" s="28" t="n">
        <v>388</v>
      </c>
      <c r="G61" s="28" t="n">
        <v>132</v>
      </c>
      <c r="H61" s="46" t="n">
        <v>48</v>
      </c>
      <c r="I61" s="31"/>
    </row>
    <row r="62" s="48" customFormat="true" ht="20.1" hidden="false" customHeight="true" outlineLevel="0" collapsed="false">
      <c r="A62" s="38" t="s">
        <v>17</v>
      </c>
      <c r="B62" s="28" t="n">
        <v>471</v>
      </c>
      <c r="C62" s="44" t="n">
        <v>7479</v>
      </c>
      <c r="D62" s="28" t="n">
        <v>7950</v>
      </c>
      <c r="E62" s="28" t="n">
        <v>7380</v>
      </c>
      <c r="F62" s="28" t="n">
        <v>4341</v>
      </c>
      <c r="G62" s="28" t="n">
        <v>3039</v>
      </c>
      <c r="H62" s="46" t="n">
        <v>570</v>
      </c>
      <c r="I62" s="31"/>
    </row>
    <row r="63" customFormat="false" ht="20.1" hidden="false" customHeight="true" outlineLevel="0" collapsed="false">
      <c r="A63" s="27"/>
      <c r="B63" s="50"/>
      <c r="C63" s="50"/>
      <c r="D63" s="35"/>
      <c r="E63" s="51"/>
      <c r="F63" s="50"/>
      <c r="G63" s="50"/>
      <c r="H63" s="47"/>
    </row>
    <row r="64" s="48" customFormat="true" ht="20.1" hidden="false" customHeight="true" outlineLevel="0" collapsed="false">
      <c r="A64" s="34" t="s">
        <v>30</v>
      </c>
      <c r="B64" s="49" t="n">
        <v>145</v>
      </c>
      <c r="C64" s="49" t="n">
        <v>6338</v>
      </c>
      <c r="D64" s="49" t="n">
        <v>6483</v>
      </c>
      <c r="E64" s="49" t="n">
        <v>6264</v>
      </c>
      <c r="F64" s="49" t="n">
        <v>4675</v>
      </c>
      <c r="G64" s="49" t="n">
        <v>1589</v>
      </c>
      <c r="H64" s="43" t="n">
        <v>219</v>
      </c>
      <c r="I64" s="2"/>
    </row>
    <row r="65" s="48" customFormat="true" ht="20.1" hidden="false" customHeight="true" outlineLevel="0" collapsed="false">
      <c r="A65" s="38" t="s">
        <v>16</v>
      </c>
      <c r="B65" s="44" t="n">
        <v>58</v>
      </c>
      <c r="C65" s="44" t="n">
        <v>821</v>
      </c>
      <c r="D65" s="44" t="n">
        <v>879</v>
      </c>
      <c r="E65" s="44" t="n">
        <v>809</v>
      </c>
      <c r="F65" s="44" t="n">
        <v>640</v>
      </c>
      <c r="G65" s="44" t="n">
        <v>169</v>
      </c>
      <c r="H65" s="46" t="n">
        <v>70</v>
      </c>
      <c r="I65" s="31"/>
    </row>
    <row r="66" s="48" customFormat="true" ht="20.1" hidden="false" customHeight="true" outlineLevel="0" collapsed="false">
      <c r="A66" s="38" t="s">
        <v>17</v>
      </c>
      <c r="B66" s="44" t="n">
        <v>87</v>
      </c>
      <c r="C66" s="44" t="n">
        <v>5517</v>
      </c>
      <c r="D66" s="44" t="n">
        <v>5604</v>
      </c>
      <c r="E66" s="44" t="n">
        <v>5455</v>
      </c>
      <c r="F66" s="44" t="n">
        <v>4035</v>
      </c>
      <c r="G66" s="44" t="n">
        <v>1420</v>
      </c>
      <c r="H66" s="46" t="n">
        <v>149</v>
      </c>
      <c r="I66" s="31"/>
    </row>
    <row r="67" customFormat="false" ht="20.1" hidden="false" customHeight="true" outlineLevel="0" collapsed="false">
      <c r="A67" s="27"/>
      <c r="B67" s="50"/>
      <c r="C67" s="50"/>
      <c r="D67" s="35"/>
      <c r="E67" s="51"/>
      <c r="F67" s="50"/>
      <c r="G67" s="50"/>
      <c r="H67" s="47"/>
    </row>
    <row r="68" customFormat="false" ht="20.1" hidden="false" customHeight="true" outlineLevel="0" collapsed="false">
      <c r="A68" s="34" t="s">
        <v>31</v>
      </c>
      <c r="B68" s="49" t="n">
        <v>203</v>
      </c>
      <c r="C68" s="49" t="n">
        <v>11341</v>
      </c>
      <c r="D68" s="49" t="n">
        <v>11544</v>
      </c>
      <c r="E68" s="49" t="n">
        <v>10637</v>
      </c>
      <c r="F68" s="49" t="n">
        <v>7140</v>
      </c>
      <c r="G68" s="49" t="n">
        <v>3497</v>
      </c>
      <c r="H68" s="43" t="n">
        <v>907</v>
      </c>
      <c r="J68" s="48"/>
    </row>
    <row r="69" customFormat="false" ht="20.1" hidden="false" customHeight="true" outlineLevel="0" collapsed="false">
      <c r="A69" s="38" t="s">
        <v>16</v>
      </c>
      <c r="B69" s="50" t="n">
        <v>10</v>
      </c>
      <c r="C69" s="50" t="n">
        <v>1425</v>
      </c>
      <c r="D69" s="44" t="n">
        <v>1435</v>
      </c>
      <c r="E69" s="45" t="n">
        <v>1386</v>
      </c>
      <c r="F69" s="50" t="n">
        <v>1286</v>
      </c>
      <c r="G69" s="50" t="n">
        <v>100</v>
      </c>
      <c r="H69" s="46" t="n">
        <v>49</v>
      </c>
      <c r="I69" s="31"/>
      <c r="J69" s="48"/>
    </row>
    <row r="70" customFormat="false" ht="20.1" hidden="false" customHeight="true" outlineLevel="0" collapsed="false">
      <c r="A70" s="38" t="s">
        <v>17</v>
      </c>
      <c r="B70" s="50" t="n">
        <v>193</v>
      </c>
      <c r="C70" s="50" t="n">
        <v>9916</v>
      </c>
      <c r="D70" s="44" t="n">
        <v>10109</v>
      </c>
      <c r="E70" s="45" t="n">
        <v>9251</v>
      </c>
      <c r="F70" s="50" t="n">
        <v>5854</v>
      </c>
      <c r="G70" s="50" t="n">
        <v>3397</v>
      </c>
      <c r="H70" s="46" t="n">
        <v>858</v>
      </c>
      <c r="I70" s="31"/>
      <c r="J70" s="48"/>
    </row>
    <row r="71" customFormat="false" ht="20.1" hidden="false" customHeight="true" outlineLevel="0" collapsed="false">
      <c r="A71" s="27"/>
      <c r="B71" s="50"/>
      <c r="C71" s="50"/>
      <c r="D71" s="35"/>
      <c r="E71" s="51"/>
      <c r="F71" s="50"/>
      <c r="G71" s="50"/>
      <c r="H71" s="47"/>
    </row>
    <row r="72" s="48" customFormat="true" ht="20.1" hidden="false" customHeight="true" outlineLevel="0" collapsed="false">
      <c r="A72" s="34" t="s">
        <v>32</v>
      </c>
      <c r="B72" s="41" t="n">
        <v>0</v>
      </c>
      <c r="C72" s="41" t="n">
        <v>3832</v>
      </c>
      <c r="D72" s="41" t="n">
        <v>3832</v>
      </c>
      <c r="E72" s="41" t="n">
        <v>3730</v>
      </c>
      <c r="F72" s="41" t="n">
        <v>2819</v>
      </c>
      <c r="G72" s="41" t="n">
        <v>911</v>
      </c>
      <c r="H72" s="49" t="n">
        <v>102</v>
      </c>
      <c r="I72" s="2"/>
    </row>
    <row r="73" s="48" customFormat="true" ht="20.1" hidden="false" customHeight="true" outlineLevel="0" collapsed="false">
      <c r="A73" s="38" t="s">
        <v>16</v>
      </c>
      <c r="B73" s="50" t="n">
        <v>0</v>
      </c>
      <c r="C73" s="50" t="n">
        <v>892</v>
      </c>
      <c r="D73" s="44" t="n">
        <v>892</v>
      </c>
      <c r="E73" s="45" t="n">
        <v>886</v>
      </c>
      <c r="F73" s="50" t="n">
        <v>743</v>
      </c>
      <c r="G73" s="50" t="n">
        <v>143</v>
      </c>
      <c r="H73" s="46" t="n">
        <v>6</v>
      </c>
      <c r="I73" s="31"/>
    </row>
    <row r="74" s="48" customFormat="true" ht="20.1" hidden="false" customHeight="true" outlineLevel="0" collapsed="false">
      <c r="A74" s="38" t="s">
        <v>17</v>
      </c>
      <c r="B74" s="50" t="n">
        <v>0</v>
      </c>
      <c r="C74" s="50" t="n">
        <v>2940</v>
      </c>
      <c r="D74" s="44" t="n">
        <v>2940</v>
      </c>
      <c r="E74" s="45" t="n">
        <v>2844</v>
      </c>
      <c r="F74" s="50" t="n">
        <v>2076</v>
      </c>
      <c r="G74" s="50" t="n">
        <v>768</v>
      </c>
      <c r="H74" s="46" t="n">
        <v>96</v>
      </c>
      <c r="I74" s="31"/>
    </row>
    <row r="75" customFormat="false" ht="20.1" hidden="false" customHeight="true" outlineLevel="0" collapsed="false">
      <c r="A75" s="27"/>
      <c r="B75" s="50"/>
      <c r="C75" s="50"/>
      <c r="D75" s="35"/>
      <c r="E75" s="51"/>
      <c r="F75" s="50"/>
      <c r="G75" s="50"/>
      <c r="H75" s="47"/>
    </row>
    <row r="76" s="48" customFormat="true" ht="20.1" hidden="false" customHeight="true" outlineLevel="0" collapsed="false">
      <c r="A76" s="34" t="s">
        <v>33</v>
      </c>
      <c r="B76" s="49" t="n">
        <v>14</v>
      </c>
      <c r="C76" s="49" t="n">
        <v>2004</v>
      </c>
      <c r="D76" s="49" t="n">
        <v>2018</v>
      </c>
      <c r="E76" s="49" t="n">
        <v>1920</v>
      </c>
      <c r="F76" s="49" t="n">
        <v>1313</v>
      </c>
      <c r="G76" s="49" t="n">
        <v>607</v>
      </c>
      <c r="H76" s="43" t="n">
        <v>98</v>
      </c>
      <c r="I76" s="2"/>
    </row>
    <row r="77" s="48" customFormat="true" ht="20.1" hidden="false" customHeight="true" outlineLevel="0" collapsed="false">
      <c r="A77" s="38" t="s">
        <v>16</v>
      </c>
      <c r="B77" s="44" t="n">
        <v>0</v>
      </c>
      <c r="C77" s="44" t="n">
        <v>346</v>
      </c>
      <c r="D77" s="44" t="n">
        <v>346</v>
      </c>
      <c r="E77" s="44" t="n">
        <v>335</v>
      </c>
      <c r="F77" s="44" t="n">
        <v>236</v>
      </c>
      <c r="G77" s="44" t="n">
        <v>99</v>
      </c>
      <c r="H77" s="46" t="n">
        <v>11</v>
      </c>
      <c r="I77" s="31"/>
      <c r="O77" s="48" t="s">
        <v>34</v>
      </c>
    </row>
    <row r="78" s="48" customFormat="true" ht="20.1" hidden="false" customHeight="true" outlineLevel="0" collapsed="false">
      <c r="A78" s="38" t="s">
        <v>17</v>
      </c>
      <c r="B78" s="44" t="n">
        <v>14</v>
      </c>
      <c r="C78" s="44" t="n">
        <v>1658</v>
      </c>
      <c r="D78" s="44" t="n">
        <v>1672</v>
      </c>
      <c r="E78" s="44" t="n">
        <v>1585</v>
      </c>
      <c r="F78" s="44" t="n">
        <v>1077</v>
      </c>
      <c r="G78" s="44" t="n">
        <v>508</v>
      </c>
      <c r="H78" s="46" t="n">
        <v>87</v>
      </c>
      <c r="I78" s="31"/>
    </row>
    <row r="79" customFormat="false" ht="20.1" hidden="false" customHeight="true" outlineLevel="0" collapsed="false">
      <c r="A79" s="27"/>
      <c r="B79" s="50"/>
      <c r="C79" s="50"/>
      <c r="D79" s="35"/>
      <c r="E79" s="51"/>
      <c r="F79" s="50"/>
      <c r="G79" s="50"/>
      <c r="H79" s="47"/>
    </row>
    <row r="80" s="54" customFormat="true" ht="20.1" hidden="false" customHeight="true" outlineLevel="0" collapsed="false">
      <c r="A80" s="34" t="s">
        <v>35</v>
      </c>
      <c r="B80" s="49" t="n">
        <v>53</v>
      </c>
      <c r="C80" s="41" t="n">
        <v>2860</v>
      </c>
      <c r="D80" s="49" t="n">
        <v>2913</v>
      </c>
      <c r="E80" s="49" t="n">
        <v>2856</v>
      </c>
      <c r="F80" s="41" t="n">
        <v>2253</v>
      </c>
      <c r="G80" s="41" t="n">
        <v>603</v>
      </c>
      <c r="H80" s="43" t="n">
        <v>57</v>
      </c>
      <c r="I80" s="2"/>
    </row>
    <row r="81" s="54" customFormat="true" ht="20.1" hidden="false" customHeight="true" outlineLevel="0" collapsed="false">
      <c r="A81" s="38" t="s">
        <v>16</v>
      </c>
      <c r="B81" s="44" t="n">
        <v>11</v>
      </c>
      <c r="C81" s="44" t="n">
        <v>467</v>
      </c>
      <c r="D81" s="44" t="n">
        <v>478</v>
      </c>
      <c r="E81" s="45" t="n">
        <v>474</v>
      </c>
      <c r="F81" s="44" t="n">
        <v>399</v>
      </c>
      <c r="G81" s="44" t="n">
        <v>75</v>
      </c>
      <c r="H81" s="46" t="n">
        <v>4</v>
      </c>
      <c r="I81" s="31"/>
    </row>
    <row r="82" s="54" customFormat="true" ht="19.5" hidden="false" customHeight="true" outlineLevel="0" collapsed="false">
      <c r="A82" s="38" t="s">
        <v>17</v>
      </c>
      <c r="B82" s="44" t="n">
        <v>42</v>
      </c>
      <c r="C82" s="44" t="n">
        <v>2393</v>
      </c>
      <c r="D82" s="44" t="n">
        <v>2435</v>
      </c>
      <c r="E82" s="44" t="n">
        <v>2382</v>
      </c>
      <c r="F82" s="44" t="n">
        <v>1854</v>
      </c>
      <c r="G82" s="44" t="n">
        <v>528</v>
      </c>
      <c r="H82" s="46" t="n">
        <v>53</v>
      </c>
      <c r="I82" s="31"/>
    </row>
    <row r="83" customFormat="false" ht="20.1" hidden="false" customHeight="true" outlineLevel="0" collapsed="false">
      <c r="A83" s="55"/>
      <c r="B83" s="56"/>
      <c r="C83" s="56"/>
      <c r="D83" s="56"/>
      <c r="E83" s="56"/>
      <c r="F83" s="56"/>
      <c r="G83" s="56"/>
      <c r="H83" s="57"/>
    </row>
    <row r="84" customFormat="false" ht="37.5" hidden="false" customHeight="true" outlineLevel="0" collapsed="false">
      <c r="A84" s="58" t="s">
        <v>36</v>
      </c>
      <c r="B84" s="58"/>
      <c r="C84" s="58"/>
      <c r="D84" s="58"/>
      <c r="E84" s="58"/>
      <c r="F84" s="58"/>
      <c r="G84" s="58"/>
      <c r="H84" s="58"/>
    </row>
    <row r="85" customFormat="false" ht="20.25" hidden="false" customHeight="false" outlineLevel="0" collapsed="false">
      <c r="A85" s="59" t="s">
        <v>37</v>
      </c>
      <c r="B85" s="4"/>
      <c r="C85" s="4"/>
      <c r="D85" s="4"/>
      <c r="E85" s="4"/>
      <c r="F85" s="4"/>
      <c r="G85" s="4"/>
      <c r="H85" s="4"/>
    </row>
    <row r="86" customFormat="false" ht="20.25" hidden="false" customHeight="false" outlineLevel="0" collapsed="false">
      <c r="A86" s="59"/>
      <c r="B86" s="48"/>
      <c r="C86" s="48"/>
      <c r="D86" s="48"/>
      <c r="E86" s="48"/>
      <c r="F86" s="48"/>
    </row>
  </sheetData>
  <mergeCells count="10">
    <mergeCell ref="A3:H3"/>
    <mergeCell ref="A4:H4"/>
    <mergeCell ref="A5:H5"/>
    <mergeCell ref="A7:A9"/>
    <mergeCell ref="B7:H7"/>
    <mergeCell ref="B8:B9"/>
    <mergeCell ref="C8:C9"/>
    <mergeCell ref="D8:D9"/>
    <mergeCell ref="E8:G8"/>
    <mergeCell ref="A84:H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4" activeCellId="0" sqref="M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6.42"/>
    <col collapsed="false" customWidth="false" hidden="false" outlineLevel="0" max="10" min="3" style="1" width="11.42"/>
    <col collapsed="false" customWidth="true" hidden="false" outlineLevel="0" max="11" min="11" style="1" width="19.56"/>
    <col collapsed="false" customWidth="true" hidden="false" outlineLevel="0" max="12" min="12" style="1" width="15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15" min="15" style="60" width="11.42"/>
    <col collapsed="false" customWidth="false" hidden="false" outlineLevel="0" max="257" min="16" style="1" width="11.42"/>
  </cols>
  <sheetData>
    <row r="1" customFormat="false" ht="20.25" hidden="false" customHeight="true" outlineLevel="0" collapsed="false">
      <c r="A1" s="3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61"/>
      <c r="M1" s="4"/>
      <c r="N1" s="4"/>
    </row>
    <row r="2" customFormat="false" ht="14.25" hidden="false" customHeight="true" outlineLevel="0" collapsed="false">
      <c r="A2" s="62"/>
      <c r="B2" s="4"/>
      <c r="C2" s="4"/>
      <c r="D2" s="4"/>
      <c r="E2" s="4"/>
      <c r="F2" s="4"/>
      <c r="G2" s="4"/>
      <c r="H2" s="4"/>
      <c r="I2" s="4"/>
      <c r="J2" s="4"/>
      <c r="K2" s="4"/>
      <c r="L2" s="61"/>
      <c r="M2" s="4"/>
      <c r="N2" s="4"/>
    </row>
    <row r="3" customFormat="false" ht="20.25" hidden="false" customHeight="true" outlineLevel="0" collapsed="false">
      <c r="A3" s="33" t="s">
        <v>3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20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27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20.25" hidden="false" customHeight="true" outlineLevel="0" collapsed="false">
      <c r="A6" s="8" t="s">
        <v>41</v>
      </c>
      <c r="B6" s="65" t="s">
        <v>42</v>
      </c>
      <c r="C6" s="9" t="s">
        <v>4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69" customFormat="true" ht="20.25" hidden="false" customHeight="true" outlineLevel="0" collapsed="false">
      <c r="A7" s="8"/>
      <c r="B7" s="65"/>
      <c r="C7" s="66" t="s">
        <v>44</v>
      </c>
      <c r="D7" s="66"/>
      <c r="E7" s="66"/>
      <c r="F7" s="66"/>
      <c r="G7" s="66"/>
      <c r="H7" s="66"/>
      <c r="I7" s="66"/>
      <c r="J7" s="66"/>
      <c r="K7" s="67" t="s">
        <v>45</v>
      </c>
      <c r="L7" s="12" t="s">
        <v>46</v>
      </c>
      <c r="M7" s="12" t="s">
        <v>47</v>
      </c>
      <c r="N7" s="14" t="s">
        <v>48</v>
      </c>
      <c r="O7" s="68"/>
    </row>
    <row r="8" customFormat="false" ht="20.25" hidden="false" customHeight="true" outlineLevel="0" collapsed="false">
      <c r="A8" s="8"/>
      <c r="B8" s="65"/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67"/>
      <c r="L8" s="12"/>
      <c r="M8" s="12"/>
      <c r="N8" s="14"/>
    </row>
    <row r="9" s="60" customFormat="true" ht="20.25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2"/>
      <c r="J9" s="72"/>
      <c r="K9" s="70"/>
      <c r="L9" s="8"/>
      <c r="M9" s="8"/>
      <c r="N9" s="8"/>
    </row>
    <row r="10" customFormat="false" ht="20.25" hidden="false" customHeight="true" outlineLevel="0" collapsed="false">
      <c r="A10" s="33" t="s">
        <v>42</v>
      </c>
      <c r="B10" s="73" t="n">
        <f aca="false">SUM(B12:B29)</f>
        <v>2037980</v>
      </c>
      <c r="C10" s="74" t="n">
        <f aca="false">SUM(C12:C29)</f>
        <v>84355</v>
      </c>
      <c r="D10" s="74" t="n">
        <f aca="false">SUM(D12:D29)</f>
        <v>73479</v>
      </c>
      <c r="E10" s="74" t="n">
        <f aca="false">SUM(E12:E29)</f>
        <v>25140</v>
      </c>
      <c r="F10" s="74" t="n">
        <f aca="false">SUM(F12:F29)</f>
        <v>20398</v>
      </c>
      <c r="G10" s="74" t="n">
        <f aca="false">SUM(G12:G29)</f>
        <v>4534</v>
      </c>
      <c r="H10" s="74" t="n">
        <f aca="false">SUM(H12:H29)</f>
        <v>1570</v>
      </c>
      <c r="I10" s="74" t="n">
        <f aca="false">SUM(I12:I29)</f>
        <v>2103</v>
      </c>
      <c r="J10" s="74" t="n">
        <f aca="false">SUM(J12:J29)</f>
        <v>999</v>
      </c>
      <c r="K10" s="73" t="n">
        <f aca="false">SUM(K12:K29)</f>
        <v>1257710</v>
      </c>
      <c r="L10" s="74" t="n">
        <f aca="false">SUM(L12:L29)</f>
        <v>431012</v>
      </c>
      <c r="M10" s="73" t="n">
        <f aca="false">SUM(M12:M29)</f>
        <v>78168</v>
      </c>
      <c r="N10" s="74" t="n">
        <f aca="false">SUM(N12:N29)</f>
        <v>58512</v>
      </c>
    </row>
    <row r="11" customFormat="false" ht="20.25" hidden="false" customHeight="true" outlineLevel="0" collapsed="false">
      <c r="A11" s="33"/>
      <c r="B11" s="75"/>
      <c r="C11" s="76"/>
      <c r="D11" s="76"/>
      <c r="E11" s="76"/>
      <c r="F11" s="76"/>
      <c r="G11" s="76"/>
      <c r="H11" s="76"/>
      <c r="I11" s="76"/>
      <c r="J11" s="76"/>
      <c r="K11" s="75"/>
      <c r="L11" s="76"/>
      <c r="M11" s="75"/>
      <c r="N11" s="76"/>
    </row>
    <row r="12" customFormat="false" ht="20.25" hidden="false" customHeight="true" outlineLevel="0" collapsed="false">
      <c r="A12" s="77" t="s">
        <v>49</v>
      </c>
      <c r="B12" s="52" t="n">
        <f aca="false">SUM(C12:N12)</f>
        <v>397438</v>
      </c>
      <c r="C12" s="40" t="n">
        <v>13940</v>
      </c>
      <c r="D12" s="40" t="n">
        <v>1678</v>
      </c>
      <c r="E12" s="40" t="n">
        <v>6088</v>
      </c>
      <c r="F12" s="40" t="n">
        <v>4128</v>
      </c>
      <c r="G12" s="40" t="n">
        <v>1631</v>
      </c>
      <c r="H12" s="40" t="n">
        <v>1385</v>
      </c>
      <c r="I12" s="40" t="n">
        <v>2075</v>
      </c>
      <c r="J12" s="40" t="n">
        <v>998</v>
      </c>
      <c r="K12" s="39" t="n">
        <v>199514</v>
      </c>
      <c r="L12" s="40" t="n">
        <v>160072</v>
      </c>
      <c r="M12" s="39" t="n">
        <v>5929</v>
      </c>
      <c r="N12" s="40" t="n">
        <v>0</v>
      </c>
    </row>
    <row r="13" s="48" customFormat="true" ht="20.25" hidden="false" customHeight="true" outlineLevel="0" collapsed="false">
      <c r="A13" s="78" t="s">
        <v>50</v>
      </c>
      <c r="B13" s="52" t="n">
        <f aca="false">SUM(C13:N13)</f>
        <v>522052</v>
      </c>
      <c r="C13" s="40" t="n">
        <v>11625</v>
      </c>
      <c r="D13" s="40" t="n">
        <v>6177</v>
      </c>
      <c r="E13" s="40" t="n">
        <v>956</v>
      </c>
      <c r="F13" s="40" t="n">
        <v>678</v>
      </c>
      <c r="G13" s="40" t="n">
        <v>0</v>
      </c>
      <c r="H13" s="40" t="n">
        <v>0</v>
      </c>
      <c r="I13" s="40" t="n">
        <v>0</v>
      </c>
      <c r="J13" s="40" t="n">
        <v>0</v>
      </c>
      <c r="K13" s="39" t="n">
        <v>310332</v>
      </c>
      <c r="L13" s="40" t="n">
        <v>119210</v>
      </c>
      <c r="M13" s="39" t="n">
        <v>42105</v>
      </c>
      <c r="N13" s="40" t="n">
        <v>30969</v>
      </c>
      <c r="O13" s="79"/>
    </row>
    <row r="14" s="48" customFormat="true" ht="20.25" hidden="false" customHeight="true" outlineLevel="0" collapsed="false">
      <c r="A14" s="78" t="s">
        <v>51</v>
      </c>
      <c r="B14" s="52" t="n">
        <f aca="false">SUM(C14:N14)</f>
        <v>135257</v>
      </c>
      <c r="C14" s="40" t="n">
        <v>4633</v>
      </c>
      <c r="D14" s="40" t="n">
        <v>5491</v>
      </c>
      <c r="E14" s="40" t="n">
        <v>3571</v>
      </c>
      <c r="F14" s="40" t="n">
        <v>1122</v>
      </c>
      <c r="G14" s="40" t="n">
        <v>0</v>
      </c>
      <c r="H14" s="40" t="n">
        <v>0</v>
      </c>
      <c r="I14" s="40" t="n">
        <v>0</v>
      </c>
      <c r="J14" s="40" t="n">
        <v>0</v>
      </c>
      <c r="K14" s="39" t="n">
        <v>102182</v>
      </c>
      <c r="L14" s="40" t="n">
        <v>5756</v>
      </c>
      <c r="M14" s="39" t="n">
        <v>2045</v>
      </c>
      <c r="N14" s="40" t="n">
        <v>10457</v>
      </c>
      <c r="O14" s="79"/>
    </row>
    <row r="15" s="48" customFormat="true" ht="20.25" hidden="false" customHeight="true" outlineLevel="0" collapsed="false">
      <c r="A15" s="78" t="s">
        <v>20</v>
      </c>
      <c r="B15" s="52" t="n">
        <f aca="false">SUM(C15:N15)</f>
        <v>77756</v>
      </c>
      <c r="C15" s="40" t="n">
        <v>2930</v>
      </c>
      <c r="D15" s="40" t="n">
        <v>3146</v>
      </c>
      <c r="E15" s="40" t="n">
        <v>3022</v>
      </c>
      <c r="F15" s="40" t="n">
        <v>1568</v>
      </c>
      <c r="G15" s="40" t="n">
        <v>0</v>
      </c>
      <c r="H15" s="40" t="n">
        <v>0</v>
      </c>
      <c r="I15" s="40" t="n">
        <v>0</v>
      </c>
      <c r="J15" s="40" t="n">
        <v>0</v>
      </c>
      <c r="K15" s="39" t="n">
        <v>45800</v>
      </c>
      <c r="L15" s="40" t="n">
        <v>18842</v>
      </c>
      <c r="M15" s="39" t="n">
        <v>1585</v>
      </c>
      <c r="N15" s="40" t="n">
        <v>863</v>
      </c>
      <c r="O15" s="79"/>
    </row>
    <row r="16" s="48" customFormat="true" ht="20.25" hidden="false" customHeight="true" outlineLevel="0" collapsed="false">
      <c r="A16" s="78" t="s">
        <v>52</v>
      </c>
      <c r="B16" s="52" t="n">
        <f aca="false">SUM(C16:N16)</f>
        <v>35939</v>
      </c>
      <c r="C16" s="40" t="n">
        <v>1156</v>
      </c>
      <c r="D16" s="40" t="n">
        <v>3331</v>
      </c>
      <c r="E16" s="40" t="n">
        <v>59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39" t="n">
        <v>26917</v>
      </c>
      <c r="L16" s="40" t="n">
        <v>1381</v>
      </c>
      <c r="M16" s="39" t="n">
        <v>1492</v>
      </c>
      <c r="N16" s="40" t="n">
        <v>1072</v>
      </c>
      <c r="O16" s="79"/>
    </row>
    <row r="17" s="48" customFormat="true" ht="20.25" hidden="false" customHeight="true" outlineLevel="0" collapsed="false">
      <c r="A17" s="78" t="s">
        <v>22</v>
      </c>
      <c r="B17" s="52" t="n">
        <f aca="false">SUM(C17:N17)</f>
        <v>48246</v>
      </c>
      <c r="C17" s="47" t="n">
        <v>2978</v>
      </c>
      <c r="D17" s="47" t="n">
        <v>3027</v>
      </c>
      <c r="E17" s="47" t="n">
        <v>1080</v>
      </c>
      <c r="F17" s="47" t="n">
        <v>0</v>
      </c>
      <c r="G17" s="47" t="n">
        <v>1396</v>
      </c>
      <c r="H17" s="47" t="n">
        <v>185</v>
      </c>
      <c r="I17" s="47" t="n">
        <v>28</v>
      </c>
      <c r="J17" s="47" t="n">
        <v>1</v>
      </c>
      <c r="K17" s="50" t="n">
        <v>34938</v>
      </c>
      <c r="L17" s="47" t="n">
        <v>3333</v>
      </c>
      <c r="M17" s="50" t="n">
        <v>854</v>
      </c>
      <c r="N17" s="47" t="n">
        <v>426</v>
      </c>
      <c r="O17" s="79"/>
    </row>
    <row r="18" customFormat="false" ht="20.25" hidden="false" customHeight="true" outlineLevel="0" collapsed="false">
      <c r="A18" s="78" t="s">
        <v>53</v>
      </c>
      <c r="B18" s="52" t="n">
        <f aca="false">SUM(C18:N18)</f>
        <v>136132</v>
      </c>
      <c r="C18" s="47" t="n">
        <v>911</v>
      </c>
      <c r="D18" s="47" t="n">
        <v>2515</v>
      </c>
      <c r="E18" s="47" t="n">
        <v>358</v>
      </c>
      <c r="F18" s="47" t="n">
        <v>6453</v>
      </c>
      <c r="G18" s="47" t="n">
        <v>0</v>
      </c>
      <c r="H18" s="47" t="n">
        <v>0</v>
      </c>
      <c r="I18" s="47" t="n">
        <v>0</v>
      </c>
      <c r="J18" s="47" t="n">
        <v>0</v>
      </c>
      <c r="K18" s="50" t="n">
        <v>84151</v>
      </c>
      <c r="L18" s="47" t="n">
        <v>28004</v>
      </c>
      <c r="M18" s="50" t="n">
        <v>6878</v>
      </c>
      <c r="N18" s="47" t="n">
        <v>6862</v>
      </c>
    </row>
    <row r="19" customFormat="false" ht="20.25" hidden="false" customHeight="true" outlineLevel="0" collapsed="false">
      <c r="A19" s="78" t="s">
        <v>24</v>
      </c>
      <c r="B19" s="52" t="n">
        <f aca="false">SUM(C19:N19)</f>
        <v>35942</v>
      </c>
      <c r="C19" s="47" t="n">
        <v>5816</v>
      </c>
      <c r="D19" s="47" t="n">
        <v>3878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50" t="n">
        <v>21113</v>
      </c>
      <c r="L19" s="47" t="n">
        <v>3919</v>
      </c>
      <c r="M19" s="50" t="n">
        <v>46</v>
      </c>
      <c r="N19" s="47" t="n">
        <v>1170</v>
      </c>
    </row>
    <row r="20" customFormat="false" ht="20.25" hidden="false" customHeight="true" outlineLevel="0" collapsed="false">
      <c r="A20" s="77" t="s">
        <v>25</v>
      </c>
      <c r="B20" s="52" t="n">
        <f aca="false">SUM(C20:N20)</f>
        <v>152027</v>
      </c>
      <c r="C20" s="40" t="n">
        <v>9287</v>
      </c>
      <c r="D20" s="40" t="n">
        <v>19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39" t="n">
        <v>108940</v>
      </c>
      <c r="L20" s="40" t="n">
        <v>28313</v>
      </c>
      <c r="M20" s="39" t="n">
        <v>4929</v>
      </c>
      <c r="N20" s="40" t="n">
        <v>368</v>
      </c>
    </row>
    <row r="21" s="48" customFormat="true" ht="20.25" hidden="false" customHeight="true" outlineLevel="0" collapsed="false">
      <c r="A21" s="78" t="s">
        <v>26</v>
      </c>
      <c r="B21" s="52" t="n">
        <f aca="false">SUM(C21:N21)</f>
        <v>56511</v>
      </c>
      <c r="C21" s="47" t="n">
        <v>1784</v>
      </c>
      <c r="D21" s="47" t="n">
        <v>5497</v>
      </c>
      <c r="E21" s="47" t="n">
        <v>3016</v>
      </c>
      <c r="F21" s="47" t="n">
        <v>4455</v>
      </c>
      <c r="G21" s="47" t="n">
        <v>1507</v>
      </c>
      <c r="H21" s="47" t="n">
        <v>0</v>
      </c>
      <c r="I21" s="47" t="n">
        <v>0</v>
      </c>
      <c r="J21" s="47" t="n">
        <v>0</v>
      </c>
      <c r="K21" s="50" t="n">
        <v>36700</v>
      </c>
      <c r="L21" s="47" t="n">
        <v>766</v>
      </c>
      <c r="M21" s="50" t="n">
        <v>2786</v>
      </c>
      <c r="N21" s="47" t="n">
        <v>0</v>
      </c>
      <c r="O21" s="79"/>
    </row>
    <row r="22" s="48" customFormat="true" ht="20.25" hidden="false" customHeight="true" outlineLevel="0" collapsed="false">
      <c r="A22" s="78" t="s">
        <v>27</v>
      </c>
      <c r="B22" s="52" t="n">
        <f aca="false">SUM(C22:N22)</f>
        <v>27296</v>
      </c>
      <c r="C22" s="47" t="n">
        <v>3631</v>
      </c>
      <c r="D22" s="47" t="n">
        <v>6773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50" t="n">
        <v>14516</v>
      </c>
      <c r="L22" s="47" t="n">
        <v>1244</v>
      </c>
      <c r="M22" s="50" t="n">
        <v>1132</v>
      </c>
      <c r="N22" s="47" t="n">
        <v>0</v>
      </c>
      <c r="O22" s="79"/>
    </row>
    <row r="23" s="48" customFormat="true" ht="20.25" hidden="false" customHeight="true" outlineLevel="0" collapsed="false">
      <c r="A23" s="78" t="s">
        <v>28</v>
      </c>
      <c r="B23" s="52" t="n">
        <f aca="false">SUM(C23:N23)</f>
        <v>39276</v>
      </c>
      <c r="C23" s="47" t="n">
        <v>3769</v>
      </c>
      <c r="D23" s="47" t="n">
        <v>479</v>
      </c>
      <c r="E23" s="47" t="n">
        <v>1194</v>
      </c>
      <c r="F23" s="47" t="n">
        <v>1959</v>
      </c>
      <c r="G23" s="47" t="n">
        <v>0</v>
      </c>
      <c r="H23" s="47" t="n">
        <v>0</v>
      </c>
      <c r="I23" s="47" t="n">
        <v>0</v>
      </c>
      <c r="J23" s="47" t="n">
        <v>0</v>
      </c>
      <c r="K23" s="50" t="n">
        <v>28627</v>
      </c>
      <c r="L23" s="47" t="n">
        <v>1533</v>
      </c>
      <c r="M23" s="50" t="n">
        <v>1715</v>
      </c>
      <c r="N23" s="47" t="n">
        <v>0</v>
      </c>
      <c r="O23" s="79"/>
    </row>
    <row r="24" s="48" customFormat="true" ht="20.25" hidden="false" customHeight="true" outlineLevel="0" collapsed="false">
      <c r="A24" s="78" t="s">
        <v>29</v>
      </c>
      <c r="B24" s="52" t="n">
        <f aca="false">SUM(C24:N24)</f>
        <v>56161</v>
      </c>
      <c r="C24" s="47" t="n">
        <v>1759</v>
      </c>
      <c r="D24" s="47" t="n">
        <v>3306</v>
      </c>
      <c r="E24" s="47" t="n">
        <v>2017</v>
      </c>
      <c r="F24" s="47" t="n">
        <v>35</v>
      </c>
      <c r="G24" s="47" t="n">
        <v>0</v>
      </c>
      <c r="H24" s="47" t="n">
        <v>0</v>
      </c>
      <c r="I24" s="47" t="n">
        <v>0</v>
      </c>
      <c r="J24" s="47" t="n">
        <v>0</v>
      </c>
      <c r="K24" s="50" t="n">
        <v>43683</v>
      </c>
      <c r="L24" s="47" t="n">
        <v>4592</v>
      </c>
      <c r="M24" s="50" t="n">
        <v>769</v>
      </c>
      <c r="N24" s="47" t="n">
        <v>0</v>
      </c>
      <c r="O24" s="79"/>
    </row>
    <row r="25" customFormat="false" ht="20.25" hidden="false" customHeight="true" outlineLevel="0" collapsed="false">
      <c r="A25" s="78" t="s">
        <v>30</v>
      </c>
      <c r="B25" s="52" t="n">
        <f aca="false">SUM(C25:N25)</f>
        <v>89758</v>
      </c>
      <c r="C25" s="47" t="n">
        <v>9145</v>
      </c>
      <c r="D25" s="47" t="n">
        <v>4420</v>
      </c>
      <c r="E25" s="47" t="n">
        <v>157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50" t="n">
        <v>38012</v>
      </c>
      <c r="L25" s="47" t="n">
        <v>28844</v>
      </c>
      <c r="M25" s="50" t="n">
        <v>1480</v>
      </c>
      <c r="N25" s="47" t="n">
        <v>6284</v>
      </c>
    </row>
    <row r="26" s="54" customFormat="true" ht="20.25" hidden="false" customHeight="true" outlineLevel="0" collapsed="false">
      <c r="A26" s="78" t="s">
        <v>54</v>
      </c>
      <c r="B26" s="52" t="n">
        <f aca="false">SUM(C26:N26)</f>
        <v>55044</v>
      </c>
      <c r="C26" s="47" t="n">
        <v>2667</v>
      </c>
      <c r="D26" s="47" t="n">
        <v>489</v>
      </c>
      <c r="E26" s="47" t="n">
        <v>94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50" t="n">
        <v>50265</v>
      </c>
      <c r="L26" s="47" t="n">
        <v>582</v>
      </c>
      <c r="M26" s="50" t="n">
        <v>64</v>
      </c>
      <c r="N26" s="47" t="n">
        <v>36</v>
      </c>
      <c r="O26" s="79"/>
    </row>
    <row r="27" s="48" customFormat="true" ht="20.25" hidden="false" customHeight="true" outlineLevel="0" collapsed="false">
      <c r="A27" s="78" t="s">
        <v>55</v>
      </c>
      <c r="B27" s="52" t="n">
        <f aca="false">SUM(C27:N27)</f>
        <v>116211</v>
      </c>
      <c r="C27" s="47" t="n">
        <v>686</v>
      </c>
      <c r="D27" s="47" t="n">
        <v>21426</v>
      </c>
      <c r="E27" s="47" t="n">
        <v>24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50" t="n">
        <v>75128</v>
      </c>
      <c r="L27" s="47" t="n">
        <v>14682</v>
      </c>
      <c r="M27" s="50" t="n">
        <v>4049</v>
      </c>
      <c r="N27" s="47" t="n">
        <v>0</v>
      </c>
      <c r="O27" s="79"/>
    </row>
    <row r="28" s="54" customFormat="true" ht="20.25" hidden="false" customHeight="true" outlineLevel="0" collapsed="false">
      <c r="A28" s="78" t="s">
        <v>33</v>
      </c>
      <c r="B28" s="52" t="n">
        <f aca="false">SUM(C28:N28)</f>
        <v>37379</v>
      </c>
      <c r="C28" s="47" t="n">
        <v>5543</v>
      </c>
      <c r="D28" s="47" t="n">
        <v>1208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50" t="n">
        <v>25218</v>
      </c>
      <c r="L28" s="47" t="n">
        <v>5127</v>
      </c>
      <c r="M28" s="50" t="n">
        <v>278</v>
      </c>
      <c r="N28" s="47" t="n">
        <v>5</v>
      </c>
      <c r="O28" s="79"/>
    </row>
    <row r="29" s="54" customFormat="true" ht="20.25" hidden="false" customHeight="true" outlineLevel="0" collapsed="false">
      <c r="A29" s="78" t="s">
        <v>35</v>
      </c>
      <c r="B29" s="52" t="n">
        <f aca="false">SUM(C29:N29)</f>
        <v>19555</v>
      </c>
      <c r="C29" s="47" t="n">
        <v>2095</v>
      </c>
      <c r="D29" s="47" t="n">
        <v>448</v>
      </c>
      <c r="E29" s="47" t="n">
        <v>494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50" t="n">
        <v>11674</v>
      </c>
      <c r="L29" s="47" t="n">
        <v>4812</v>
      </c>
      <c r="M29" s="50" t="n">
        <v>32</v>
      </c>
      <c r="N29" s="47" t="n">
        <v>0</v>
      </c>
      <c r="O29" s="79"/>
    </row>
    <row r="30" s="48" customFormat="true" ht="16.5" hidden="false" customHeight="true" outlineLevel="0" collapsed="false">
      <c r="A30" s="80"/>
      <c r="B30" s="81"/>
      <c r="C30" s="80"/>
      <c r="D30" s="80"/>
      <c r="E30" s="80"/>
      <c r="F30" s="80"/>
      <c r="G30" s="80"/>
      <c r="H30" s="80"/>
      <c r="I30" s="80"/>
      <c r="J30" s="80"/>
      <c r="K30" s="81"/>
      <c r="L30" s="80"/>
      <c r="M30" s="81"/>
      <c r="N30" s="80"/>
      <c r="O30" s="79"/>
    </row>
    <row r="31" customFormat="false" ht="20.25" hidden="false" customHeight="true" outlineLevel="0" collapsed="false">
      <c r="A31" s="3" t="s">
        <v>37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</sheetData>
  <mergeCells count="10">
    <mergeCell ref="A3:N3"/>
    <mergeCell ref="A4:N4"/>
    <mergeCell ref="A6:A8"/>
    <mergeCell ref="B6:B8"/>
    <mergeCell ref="C6:N6"/>
    <mergeCell ref="C7:J7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29:15Z</dcterms:created>
  <dc:creator>arodrigueza</dc:creator>
  <dc:description/>
  <dc:language>en-US</dc:language>
  <cp:lastModifiedBy>ltorrentes</cp:lastModifiedBy>
  <cp:lastPrinted>2012-05-02T22:25:08Z</cp:lastPrinted>
  <dcterms:modified xsi:type="dcterms:W3CDTF">2012-05-03T19:02:54Z</dcterms:modified>
  <cp:revision>1</cp:revision>
  <dc:subject/>
  <dc:title/>
</cp:coreProperties>
</file>