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  <sheet name="C-10" sheetId="10" state="visible" r:id="rId11"/>
    <sheet name="C-11" sheetId="11" state="visible" r:id="rId12"/>
    <sheet name="C-12" sheetId="12" state="visible" r:id="rId13"/>
    <sheet name="C-13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C-10'!$A$1:$L$58</definedName>
    <definedName function="false" hidden="false" localSheetId="10" name="_xlnm.Print_Area" vbProcedure="false">'C-11'!$A$1:$W$160</definedName>
    <definedName function="false" hidden="false" localSheetId="11" name="_xlnm.Print_Area" vbProcedure="false">'C-12'!$A$1:$O$163</definedName>
    <definedName function="false" hidden="false" localSheetId="12" name="_xlnm.Print_Area" vbProcedure="false">'C-13'!$A$1:$D$271</definedName>
    <definedName function="false" hidden="false" localSheetId="3" name="_xlnm.Print_Area" vbProcedure="false">'C-4'!$A$1:$J$259</definedName>
    <definedName function="false" hidden="false" localSheetId="4" name="_xlnm.Print_Area" vbProcedure="false">'C-5'!$A$1:$O$203</definedName>
    <definedName function="false" hidden="false" localSheetId="5" name="_xlnm.Print_Area" vbProcedure="false">'C-6'!$A$1:$W$204</definedName>
    <definedName function="false" hidden="false" localSheetId="6" name="_xlnm.Print_Area" vbProcedure="false">'c-7'!$A$1:$I$59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[1]C3!$E$5:$BB$5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'[2]'!$A$13:$IU$420</definedName>
    <definedName function="false" hidden="false" name="Excel_BuiltIn__FilterDatabase_6" vbProcedure="false">'[2]'!$A$13:$GK$420</definedName>
    <definedName function="false" hidden="false" name="FOFO1" vbProcedure="false">#REF!</definedName>
    <definedName function="false" hidden="false" name="FOFO1_2" vbProcedure="false">'[2]'!$A$10:$A$20</definedName>
    <definedName function="false" hidden="false" name="FOFO1_3" vbProcedure="false">'[2]'!$A$10:$A$20</definedName>
    <definedName function="false" hidden="false" name="FOFO1_4" vbProcedure="false">'[2]'!$A$10:$A$20</definedName>
    <definedName function="false" hidden="false" name="FOFO1_5" vbProcedure="false">'[2]'!$A$10:$A$20</definedName>
    <definedName function="false" hidden="false" name="FOFO1_6" vbProcedure="false">'[2]'!$A$10:$A$20</definedName>
    <definedName function="false" hidden="false" localSheetId="4" name="Excel_BuiltIn__FilterDatabase" vbProcedure="false">'C-5'!$A$11:$O$161</definedName>
    <definedName function="false" hidden="false" localSheetId="4" name="Excel_BuiltIn__FilterDatabase_3_1" vbProcedure="false">'C-5'!$10:$161</definedName>
    <definedName function="false" hidden="false" localSheetId="5" name="Excel_BuiltIn__FilterDatabase" vbProcedure="false">'C-6'!$A$10:$W$158</definedName>
    <definedName function="false" hidden="false" localSheetId="5" name="Excel_BuiltIn__FilterDatabase_3_1" vbProcedure="false">'C-6'!$9:$158</definedName>
    <definedName function="false" hidden="false" localSheetId="10" name="Excel_BuiltIn__FilterDatabase" vbProcedure="false">'C-11'!$A$10:$DD$150</definedName>
    <definedName function="false" hidden="false" localSheetId="10" name="Excel_BuiltIn__FilterDatabase_3_1" vbProcedure="false">'C-11'!$9:$150</definedName>
    <definedName function="false" hidden="false" localSheetId="10" name="Excel_BuiltIn__FilterDatabase_4" vbProcedure="false">#REF!</definedName>
    <definedName function="false" hidden="false" localSheetId="10" name="Excel_BuiltIn__FilterDatabase_5" vbProcedure="false">#REF!</definedName>
    <definedName function="false" hidden="false" localSheetId="10" name="Excel_BuiltIn__FilterDatabase_6" vbProcedure="false">#REF!</definedName>
    <definedName function="false" hidden="false" localSheetId="10" name="FOFO1" vbProcedure="false">#REF!</definedName>
    <definedName function="false" hidden="false" localSheetId="10" name="FOFO1_2" vbProcedure="false">#REF!</definedName>
    <definedName function="false" hidden="false" localSheetId="10" name="FOFO1_3" vbProcedure="false">#REF!</definedName>
    <definedName function="false" hidden="false" localSheetId="10" name="FOFO1_4" vbProcedure="false">#REF!</definedName>
    <definedName function="false" hidden="false" localSheetId="10" name="FOFO1_5" vbProcedure="false">#REF!</definedName>
    <definedName function="false" hidden="false" localSheetId="10" name="FOFO1_6" vbProcedure="false">#REF!</definedName>
    <definedName function="false" hidden="false" localSheetId="11" name="Excel_BuiltIn__FilterDatabase" vbProcedure="false">'C-12'!$A$10:$U$153</definedName>
    <definedName function="false" hidden="false" localSheetId="11" name="Excel_BuiltIn__FilterDatabase_2" vbProcedure="false">#REF!</definedName>
    <definedName function="false" hidden="false" localSheetId="11" name="Excel_BuiltIn__FilterDatabase_3_1" vbProcedure="false">#REF!</definedName>
    <definedName function="false" hidden="false" localSheetId="11" name="Excel_BuiltIn__FilterDatabase_4" vbProcedure="false">#REF!</definedName>
    <definedName function="false" hidden="false" localSheetId="11" name="Excel_BuiltIn__FilterDatabase_5" vbProcedure="false">#REF!</definedName>
    <definedName function="false" hidden="false" localSheetId="11" name="Excel_BuiltIn__FilterDatabase_6" vbProcedure="false">#REF!</definedName>
    <definedName function="false" hidden="false" localSheetId="11" name="FOFO1" vbProcedure="false">#REF!</definedName>
    <definedName function="false" hidden="false" localSheetId="11" name="FOFO1_2" vbProcedure="false">#REF!</definedName>
    <definedName function="false" hidden="false" localSheetId="11" name="FOFO1_3" vbProcedure="false">#REF!</definedName>
    <definedName function="false" hidden="false" localSheetId="11" name="FOFO1_4" vbProcedure="false">#REF!</definedName>
    <definedName function="false" hidden="false" localSheetId="11" name="FOFO1_5" vbProcedure="false">#REF!</definedName>
    <definedName function="false" hidden="false" localSheetId="11" name="FOFO1_6" vbProcedure="false">#REF!</definedName>
    <definedName function="false" hidden="false" localSheetId="12" name="Excel_BuiltIn__FilterDatabase" vbProcedure="false">'C-13'!$A$9:$D$271</definedName>
    <definedName function="false" hidden="false" localSheetId="12" name="Excel_BuiltIn__FilterDatabase_4" vbProcedure="false">#REF!</definedName>
    <definedName function="false" hidden="false" localSheetId="12" name="Excel_BuiltIn__FilterDatabase_5" vbProcedure="false">#REF!</definedName>
    <definedName function="false" hidden="false" localSheetId="12" name="Excel_BuiltIn__FilterDatabase_6" vbProcedure="false">#REF!</definedName>
    <definedName function="false" hidden="false" localSheetId="12" name="FOFO1" vbProcedure="false">#REF!</definedName>
    <definedName function="false" hidden="false" localSheetId="12" name="FOFO1_2" vbProcedure="false">#REF!</definedName>
    <definedName function="false" hidden="false" localSheetId="12" name="FOFO1_3" vbProcedure="false">#REF!</definedName>
    <definedName function="false" hidden="false" localSheetId="12" name="FOFO1_4" vbProcedure="false">#REF!</definedName>
    <definedName function="false" hidden="false" localSheetId="12" name="FOFO1_5" vbProcedure="false">#REF!</definedName>
    <definedName function="false" hidden="false" localSheetId="12" name="FOFO1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98">
  <si>
    <t xml:space="preserve">CUADRO Nº 1</t>
  </si>
  <si>
    <t xml:space="preserve"> MOVIMIENTO OCURRIDO EN LAS FISCALIAS PENALES JUVENILES SEGÚN CIRCUITO</t>
  </si>
  <si>
    <t xml:space="preserve">DURANTE EL  2011</t>
  </si>
  <si>
    <t xml:space="preserve">Circuito Judicial / Fiscalía</t>
  </si>
  <si>
    <t xml:space="preserve">Activos al </t>
  </si>
  <si>
    <t xml:space="preserve">Entrados</t>
  </si>
  <si>
    <t xml:space="preserve">Reentrados</t>
  </si>
  <si>
    <t xml:space="preserve">Salidos</t>
  </si>
  <si>
    <t xml:space="preserve">Circulante al</t>
  </si>
  <si>
    <t xml:space="preserve">TOTAL</t>
  </si>
  <si>
    <t xml:space="preserve">I Circuito Judicial de San José</t>
  </si>
  <si>
    <t xml:space="preserve">Adjunto Penal Juvenil San José</t>
  </si>
  <si>
    <t xml:space="preserve">Puriscal</t>
  </si>
  <si>
    <t xml:space="preserve">I Circuito Judicial de Alajuela</t>
  </si>
  <si>
    <t xml:space="preserve">I Circuito Alajuela</t>
  </si>
  <si>
    <t xml:space="preserve">II Circuito Judicial de Alajuela</t>
  </si>
  <si>
    <t xml:space="preserve">II Circuito Alajuela (San Carlos)</t>
  </si>
  <si>
    <t xml:space="preserve">III Circuito Judicial de Alajuela</t>
  </si>
  <si>
    <t xml:space="preserve">San Ramón</t>
  </si>
  <si>
    <t xml:space="preserve">Grecia</t>
  </si>
  <si>
    <t xml:space="preserve">Circuito Judicial de Cartago</t>
  </si>
  <si>
    <t xml:space="preserve">Cartago</t>
  </si>
  <si>
    <t xml:space="preserve">Turrialba</t>
  </si>
  <si>
    <t xml:space="preserve">Circuito Judicial de Heredia</t>
  </si>
  <si>
    <t xml:space="preserve">Heredia</t>
  </si>
  <si>
    <t xml:space="preserve">I Circuito Judicial de Guanacaste</t>
  </si>
  <si>
    <t xml:space="preserve">Guanacaste (Liberia)</t>
  </si>
  <si>
    <t xml:space="preserve">Cañas</t>
  </si>
  <si>
    <t xml:space="preserve">II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 y Parrita</t>
  </si>
  <si>
    <t xml:space="preserve">I Circuito Judicial de Zona Sur</t>
  </si>
  <si>
    <t xml:space="preserve">Zona Sur (Pérez Zeledón)</t>
  </si>
  <si>
    <t xml:space="preserve">II Circuito Judicial de Zona Sur</t>
  </si>
  <si>
    <t xml:space="preserve">Corredores</t>
  </si>
  <si>
    <t xml:space="preserve">Golfito</t>
  </si>
  <si>
    <t xml:space="preserve">Osa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Elaborado por: Sección de Estadística, Departamento de Planificación</t>
  </si>
  <si>
    <t xml:space="preserve">CUADRO Nº 2</t>
  </si>
  <si>
    <t xml:space="preserve"> MOVIMIENTO OCURRIDO EN LAS FISCALIAS PENALES JUVENILES</t>
  </si>
  <si>
    <t xml:space="preserve">SEGÚN PROVINCIA DURANTE EL  2011</t>
  </si>
  <si>
    <t xml:space="preserve"> Provincia / Fiscalía</t>
  </si>
  <si>
    <t xml:space="preserve">SAN JOSE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ON</t>
  </si>
  <si>
    <t xml:space="preserve">CUADRO Nº 3</t>
  </si>
  <si>
    <t xml:space="preserve">CASOS SALIDOS EN LAS FISCALIAS PENALES JUVENILES SEGÚN MOTIVO DURANTE EL 2011</t>
  </si>
  <si>
    <t xml:space="preserve">Fiscalía</t>
  </si>
  <si>
    <t xml:space="preserve">Total</t>
  </si>
  <si>
    <t xml:space="preserve">Acusaciones</t>
  </si>
  <si>
    <t xml:space="preserve">Solicitud</t>
  </si>
  <si>
    <t xml:space="preserve">Remisión</t>
  </si>
  <si>
    <t xml:space="preserve">Acumulación</t>
  </si>
  <si>
    <t xml:space="preserve">Archivo Fiscal</t>
  </si>
  <si>
    <t xml:space="preserve">Otra razón</t>
  </si>
  <si>
    <t xml:space="preserve">del</t>
  </si>
  <si>
    <t xml:space="preserve">Deses-</t>
  </si>
  <si>
    <t xml:space="preserve">Sobreseimiento</t>
  </si>
  <si>
    <t xml:space="preserve">otra</t>
  </si>
  <si>
    <t xml:space="preserve">Fiscal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Cuadro N° 4</t>
  </si>
  <si>
    <t xml:space="preserve">CASOS SALIDOS EN LAS FISCALÍAS PENALES JUVENILES SEGÚN TIPO DE DELITO POR MOTIVO DURANTE EL 2011</t>
  </si>
  <si>
    <t xml:space="preserve">Delito y Tipo de Delito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cumulaciones</t>
  </si>
  <si>
    <t xml:space="preserve">CONTRA LA VIDA</t>
  </si>
  <si>
    <t xml:space="preserve">Abandono de incapaz</t>
  </si>
  <si>
    <t xml:space="preserve">Abandono por causa de honor</t>
  </si>
  <si>
    <t xml:space="preserve">Aborto con o sin consentimiento</t>
  </si>
  <si>
    <t xml:space="preserve">Aborto culposo</t>
  </si>
  <si>
    <t xml:space="preserve">Aborto procurado</t>
  </si>
  <si>
    <t xml:space="preserve">Agresión calificada</t>
  </si>
  <si>
    <t xml:space="preserve">Agresión con armas</t>
  </si>
  <si>
    <t xml:space="preserve">Descuido de animales</t>
  </si>
  <si>
    <t xml:space="preserve">Homicidio calificado</t>
  </si>
  <si>
    <t xml:space="preserve">Homicidio culposo</t>
  </si>
  <si>
    <t xml:space="preserve">Homicidio</t>
  </si>
  <si>
    <t xml:space="preserve">Homicidio (tentativa de)</t>
  </si>
  <si>
    <t xml:space="preserve">Lesiones consentidas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Omisión de auxilio</t>
  </si>
  <si>
    <t xml:space="preserve">Suicidio (tentativa de )</t>
  </si>
  <si>
    <t xml:space="preserve">CONTRA EL HONOR</t>
  </si>
  <si>
    <t xml:space="preserve">Calumnias</t>
  </si>
  <si>
    <t xml:space="preserve">Difamación</t>
  </si>
  <si>
    <t xml:space="preserve">Injurias (ofensas - insultos)</t>
  </si>
  <si>
    <t xml:space="preserve">Ofensa a la memoria de un difunto</t>
  </si>
  <si>
    <t xml:space="preserve">Ofensas en juicio</t>
  </si>
  <si>
    <t xml:space="preserve">SEXUALES</t>
  </si>
  <si>
    <t xml:space="preserve">Abusos sexuales contra mayores (tentativa de)</t>
  </si>
  <si>
    <t xml:space="preserve">Abusos sexuales contra mayor 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apto im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Expendio de bebidas alcohólicas a menores o incapaces</t>
  </si>
  <si>
    <t xml:space="preserve">Incumplimiento de deberes de asistencia</t>
  </si>
  <si>
    <t xml:space="preserve">Incumplimiento o abuso de la patria potestad</t>
  </si>
  <si>
    <t xml:space="preserve">Procuración de armas o sustancias peligrosas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Privación de libertad sin ánimo de lucro agravada</t>
  </si>
  <si>
    <t xml:space="preserve">CONTRA EL AMBITO DE INTIMIDAD</t>
  </si>
  <si>
    <t xml:space="preserve">Violación de comunicaciones electrónicas</t>
  </si>
  <si>
    <t xml:space="preserve">Violación de domicilio</t>
  </si>
  <si>
    <t xml:space="preserve">Continuación Cuadro N°4</t>
  </si>
  <si>
    <t xml:space="preserve">CONTRA LA PROPIEDAD</t>
  </si>
  <si>
    <t xml:space="preserve">Alteración de datos y sabotaje informático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xtorsión simple</t>
  </si>
  <si>
    <t xml:space="preserve">Fraude de simulación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Hurto agravado (tentativa de )</t>
  </si>
  <si>
    <t xml:space="preserve">Hurto de us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CONTRA LA SEGURIDAD COMÚN</t>
  </si>
  <si>
    <t xml:space="preserve">Accionamiento de arma</t>
  </si>
  <si>
    <t xml:space="preserve">Creación de peligro para transportes terrestres</t>
  </si>
  <si>
    <t xml:space="preserve">Fabricación o tenencia de materiales explosivos</t>
  </si>
  <si>
    <t xml:space="preserve">Incendio o explosión</t>
  </si>
  <si>
    <t xml:space="preserve">Obstrucción a la vía pública</t>
  </si>
  <si>
    <t xml:space="preserve">Peligro de accidente culposo</t>
  </si>
  <si>
    <t xml:space="preserve">Suministro indebido de estupefacientes agravado</t>
  </si>
  <si>
    <t xml:space="preserve">CONTRA LA SEGURIDAD DE LA NACION</t>
  </si>
  <si>
    <t xml:space="preserve">Actos hostiles</t>
  </si>
  <si>
    <t xml:space="preserve">Daño en objeto de interés militar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Denuncias y querellas calumniosas</t>
  </si>
  <si>
    <t xml:space="preserve">Evasión</t>
  </si>
  <si>
    <t xml:space="preserve">Falso testimonio</t>
  </si>
  <si>
    <t xml:space="preserve">Favorecimiento personal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Corrupción agravada</t>
  </si>
  <si>
    <t xml:space="preserve">Incumplimiento de deberes de la función pública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</t>
  </si>
  <si>
    <t xml:space="preserve">Falsificación de monedas</t>
  </si>
  <si>
    <t xml:space="preserve">Falsificación de señas y marcas</t>
  </si>
  <si>
    <t xml:space="preserve">Uso de documento falso</t>
  </si>
  <si>
    <t xml:space="preserve">CONTRA LA BUENA FE DE LOS NEGOCIOS</t>
  </si>
  <si>
    <t xml:space="preserve">Explotación de incapaces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</t>
  </si>
  <si>
    <t xml:space="preserve">CONTRA LA LEY DE SICOTRÓPICOS</t>
  </si>
  <si>
    <t xml:space="preserve">Almacenamiento de droga</t>
  </si>
  <si>
    <t xml:space="preserve">Comercio de droga</t>
  </si>
  <si>
    <t xml:space="preserve">Cultiva, producir o extraer droga</t>
  </si>
  <si>
    <t xml:space="preserve">Distribuir, suministrar o poseer droga</t>
  </si>
  <si>
    <t xml:space="preserve">Introducción de droga en centro penitenciario</t>
  </si>
  <si>
    <t xml:space="preserve">Posesión de droga</t>
  </si>
  <si>
    <t xml:space="preserve">Tenencia de droga</t>
  </si>
  <si>
    <t xml:space="preserve">Tráfico de droga</t>
  </si>
  <si>
    <t xml:space="preserve">Transformación de droga</t>
  </si>
  <si>
    <t xml:space="preserve">Tra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Daño patrimonial</t>
  </si>
  <si>
    <t xml:space="preserve">Explotación económica de la mujer</t>
  </si>
  <si>
    <t xml:space="preserve">Incumplimiento de deberes agravado</t>
  </si>
  <si>
    <t xml:space="preserve">Incumplimiento de una medida de protección</t>
  </si>
  <si>
    <t xml:space="preserve">Limitación al ejercicio del derecho de propiedad</t>
  </si>
  <si>
    <t xml:space="preserve">Maltrato</t>
  </si>
  <si>
    <t xml:space="preserve">Obstaculación del acceso a la justicia</t>
  </si>
  <si>
    <t xml:space="preserve">Violación contra una mujer</t>
  </si>
  <si>
    <t xml:space="preserve">Violencia emocional</t>
  </si>
  <si>
    <t xml:space="preserve">Infracción Ley de Penalización y violencia contra la mujer</t>
  </si>
  <si>
    <t xml:space="preserve">CONTRA LA LEY PROTECCIÓN ADULTO MAYOR</t>
  </si>
  <si>
    <t xml:space="preserve">Agresión física</t>
  </si>
  <si>
    <t xml:space="preserve">Agresión psicológica</t>
  </si>
  <si>
    <t xml:space="preserve">Explotación de personas adultas mayores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Homicidio culposo </t>
  </si>
  <si>
    <t xml:space="preserve">Otras infracciones Ley de Tránsito</t>
  </si>
  <si>
    <t xml:space="preserve">INFRACCION A LEYES ESPECIALES</t>
  </si>
  <si>
    <t xml:space="preserve">Infracción Código Fiscal</t>
  </si>
  <si>
    <t xml:space="preserve">Infracción Ley Caza y Pesca</t>
  </si>
  <si>
    <t xml:space="preserve">Infracción Ley Conservación Vida Silvestre</t>
  </si>
  <si>
    <t xml:space="preserve">Infracción Ley de Extradición</t>
  </si>
  <si>
    <t xml:space="preserve">Infracción Ley de Aguas</t>
  </si>
  <si>
    <t xml:space="preserve">Infracción Ley de Minería</t>
  </si>
  <si>
    <t xml:space="preserve">Infracción Ley de Salud Animal</t>
  </si>
  <si>
    <t xml:space="preserve">Infracción Ley Derechos de Autor y derechos conexos</t>
  </si>
  <si>
    <t xml:space="preserve">Infracción Ley Forestal (7575)</t>
  </si>
  <si>
    <t xml:space="preserve">Infracción Ley general  de migración y extranjería</t>
  </si>
  <si>
    <t xml:space="preserve">Infracción Ley general  de Aduanas</t>
  </si>
  <si>
    <t xml:space="preserve">Infracción Ley General de Salud</t>
  </si>
  <si>
    <t xml:space="preserve">Infracción Ley Orgánica del Ambiente</t>
  </si>
  <si>
    <t xml:space="preserve">Infracción Ley Orgánica del Banco Central</t>
  </si>
  <si>
    <t xml:space="preserve">Infracción Ley Venta de Licores</t>
  </si>
  <si>
    <t xml:space="preserve">Infracción Ley Zona Marítimo Terrestre</t>
  </si>
  <si>
    <t xml:space="preserve">Infracción Ley Violencia doméstica</t>
  </si>
  <si>
    <t xml:space="preserve">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Castigos inmoderados a los hijo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Hurto menor (tentativa de)</t>
  </si>
  <si>
    <t xml:space="preserve">Lanzamientos de objetos</t>
  </si>
  <si>
    <t xml:space="preserve">Lesiones levísimas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faltas y contravenciones</t>
  </si>
  <si>
    <t xml:space="preserve">Averiguar desaparición</t>
  </si>
  <si>
    <t xml:space="preserve">Averiguar muerte</t>
  </si>
  <si>
    <t xml:space="preserve">Consumo de drogas</t>
  </si>
  <si>
    <t xml:space="preserve">Hecho Atípico</t>
  </si>
  <si>
    <t xml:space="preserve">Ignorado</t>
  </si>
  <si>
    <t xml:space="preserve">Otros delitos</t>
  </si>
  <si>
    <t xml:space="preserve">CUADRO Nº 5</t>
  </si>
  <si>
    <t xml:space="preserve">CASOS SALIDOS EN LAS OFICINAS QUE INTEGRAN EL MINISTERIO PÚBLICO MATERIA PENAL JUVENIL, POR CIRCUITO JUDICIAL Y SEGÚN DELITO DURANTE EL 2011</t>
  </si>
  <si>
    <t xml:space="preserve">Delitos</t>
  </si>
  <si>
    <t xml:space="preserve">Primero</t>
  </si>
  <si>
    <t xml:space="preserve">Primero </t>
  </si>
  <si>
    <t xml:space="preserve">Segundo</t>
  </si>
  <si>
    <t xml:space="preserve">Tercero</t>
  </si>
  <si>
    <t xml:space="preserve">San José</t>
  </si>
  <si>
    <t xml:space="preserve">Alajuela</t>
  </si>
  <si>
    <t xml:space="preserve">Guanacaste</t>
  </si>
  <si>
    <t xml:space="preserve">Zona Sur</t>
  </si>
  <si>
    <t xml:space="preserve">Zona Atlántica</t>
  </si>
  <si>
    <t xml:space="preserve">DELITOS</t>
  </si>
  <si>
    <t xml:space="preserve">ABANDONO DE INCAPACES Y CASOS DE AGRAVACION</t>
  </si>
  <si>
    <t xml:space="preserve">ABORTO CON O SIN CONSENTIMIENTO</t>
  </si>
  <si>
    <t xml:space="preserve">ABORTO CULPOSO</t>
  </si>
  <si>
    <t xml:space="preserve">ABORTO PROCURADO</t>
  </si>
  <si>
    <t xml:space="preserve">ABUSOS SEXUALES CONTRA MAYOR (TENTATIVA DE)</t>
  </si>
  <si>
    <t xml:space="preserve">ABUSOS SEXUALES CONTRA MAYORES</t>
  </si>
  <si>
    <t xml:space="preserve">ABUSOS SEXUALES CONTRA MENOR E INCAPACES</t>
  </si>
  <si>
    <t xml:space="preserve">ABUSOS SEXUALES CONTRA MENOR E INCAPACES (TENTATIVA DE)</t>
  </si>
  <si>
    <t xml:space="preserve">ACCIONAMIENTO DE ARMA</t>
  </si>
  <si>
    <t xml:space="preserve">ACTOS HOSTILES</t>
  </si>
  <si>
    <t xml:space="preserve">ADMINISTRACIÓN FRAUDULENTA</t>
  </si>
  <si>
    <t xml:space="preserve">AGRESION CALIFICADA</t>
  </si>
  <si>
    <t xml:space="preserve">AGRESION CON ARMAS</t>
  </si>
  <si>
    <t xml:space="preserve">AGRESIÓN FÍSICA</t>
  </si>
  <si>
    <t xml:space="preserve">AGRESIÓN PSICOLÓGICA</t>
  </si>
  <si>
    <t xml:space="preserve">ALMACENAMIENTO DE DROGAS</t>
  </si>
  <si>
    <t xml:space="preserve">ALTERACION DE CARACTERI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S</t>
  </si>
  <si>
    <t xml:space="preserve">ATENTADO A LA AUTORIDAD</t>
  </si>
  <si>
    <t xml:space="preserve">CALUMNIAS</t>
  </si>
  <si>
    <t xml:space="preserve">CIRCULACION MONEDA FALSA RECIBIDA DE BUENA FE</t>
  </si>
  <si>
    <t xml:space="preserve">COACCIÓN O AMENAZA</t>
  </si>
  <si>
    <t xml:space="preserve">COMERCIO DE ARMAS, EXPLOSIVOS Y POLVORA</t>
  </si>
  <si>
    <t xml:space="preserve">CONDUCCIÓN TEMERARIA</t>
  </si>
  <si>
    <t xml:space="preserve">CORRUPCION AGRAVADA</t>
  </si>
  <si>
    <t xml:space="preserve">CORRUPCION DE MENORES</t>
  </si>
  <si>
    <t xml:space="preserve">CULTIVAR-PRODUCIR-EXTRAER DROGAS</t>
  </si>
  <si>
    <t xml:space="preserve">DAÑO AGRAVADO</t>
  </si>
  <si>
    <t xml:space="preserve">DAÑO PATRIMONIAL</t>
  </si>
  <si>
    <t xml:space="preserve">DAÑOS</t>
  </si>
  <si>
    <t xml:space="preserve">DENUNCIAS Y QUERELLAS CALUMNIOSAS Y CALUMNIA REAL</t>
  </si>
  <si>
    <t xml:space="preserve">DESCUIDO CON ANIMALES</t>
  </si>
  <si>
    <t xml:space="preserve">DESOBEDIENCIA A LA AUTORIDAD (O DESACATO)</t>
  </si>
  <si>
    <t xml:space="preserve">DIFAMACION</t>
  </si>
  <si>
    <t xml:space="preserve">DIFUSION DE PORNOGRAFICA</t>
  </si>
  <si>
    <t xml:space="preserve">DISTRIBUIR-SUMINISTRAR-POSEER DROGAS</t>
  </si>
  <si>
    <t xml:space="preserve">ESTAFA</t>
  </si>
  <si>
    <t xml:space="preserve">ESTAFA MEDIANTE CHEQUE</t>
  </si>
  <si>
    <t xml:space="preserve">EXPLOTACION DE INCAPACES</t>
  </si>
  <si>
    <t xml:space="preserve">EXPLOTACIÓN DE PERSONAS ADULTAS MAYORES</t>
  </si>
  <si>
    <t xml:space="preserve">EXTORSIÓN SIMPLE</t>
  </si>
  <si>
    <t xml:space="preserve">FABRICACIÓN O TENENCIA DE MATERIALES EXPLOSIVOS</t>
  </si>
  <si>
    <t xml:space="preserve">FALSEDAD IDEOLOGICA</t>
  </si>
  <si>
    <t xml:space="preserve">FALSIFICACION DE DOCUMENTOS PUBLICOS Y AUTENTICOS</t>
  </si>
  <si>
    <t xml:space="preserve">FALSIFICACION DE MONEDA</t>
  </si>
  <si>
    <t xml:space="preserve">FALSIFICACION DE SEÑAS Y MARCAS</t>
  </si>
  <si>
    <t xml:space="preserve">FALSO TESTIMONIO</t>
  </si>
  <si>
    <t xml:space="preserve">FAVORECIMIENTO PERSONAL</t>
  </si>
  <si>
    <t xml:space="preserve">FAVORECIMIENTO REAL</t>
  </si>
  <si>
    <t xml:space="preserve">FRAUDE DE SIMULACIÓN</t>
  </si>
  <si>
    <t xml:space="preserve">FRAUDE INFORMATICO</t>
  </si>
  <si>
    <t xml:space="preserve">HOMICIDIO CALIFICADO</t>
  </si>
  <si>
    <t xml:space="preserve">HOMICIDIO CULPOSO</t>
  </si>
  <si>
    <t xml:space="preserve">HOMICIDIO CULPOSO (LEY DE TRANSITO)</t>
  </si>
  <si>
    <t xml:space="preserve">HOMICIDIO EN RIÑA</t>
  </si>
  <si>
    <t xml:space="preserve">HOMICIDIO SIMPLE</t>
  </si>
  <si>
    <t xml:space="preserve">HOMICIDIO SIMPLE TENTATIVA DE </t>
  </si>
  <si>
    <t xml:space="preserve">Continuación Cuadro N°5</t>
  </si>
  <si>
    <t xml:space="preserve">HURTO </t>
  </si>
  <si>
    <t xml:space="preserve">HURTO  (TENTATIVA DE )</t>
  </si>
  <si>
    <t xml:space="preserve">HURTO AGRAVADO</t>
  </si>
  <si>
    <t xml:space="preserve">HURTO DE USO</t>
  </si>
  <si>
    <t xml:space="preserve">INCENDIO O EXPLOSIÓN</t>
  </si>
  <si>
    <t xml:space="preserve">INCUMPLIMIENTO DE DEBERES AGRAVADO</t>
  </si>
  <si>
    <t xml:space="preserve">INCUMPLIMIENTO DE DEBERES DE LA FUNCION PUBLICA</t>
  </si>
  <si>
    <t xml:space="preserve">INCUMPLIMIENTO DE MEDIADAS DE PROTECCION</t>
  </si>
  <si>
    <t xml:space="preserve">INCUMPLIMIENTO DEBERES DE ASISTENCIA</t>
  </si>
  <si>
    <t xml:space="preserve">INCUMPLIMIENTO O ABUSO DE LA PATRIA POTESTAD</t>
  </si>
  <si>
    <t xml:space="preserve">INFRACCION LEY CAZA Y PESCA</t>
  </si>
  <si>
    <t xml:space="preserve">INFRACCION LEY CONSERVACION VIDA SILVESTRE</t>
  </si>
  <si>
    <t xml:space="preserve">INFRACCION LEY DE AGUAS</t>
  </si>
  <si>
    <t xml:space="preserve">INFRACCIÓN LEY DE ARMAS</t>
  </si>
  <si>
    <t xml:space="preserve">INFRACCION LEY DE MINERIA</t>
  </si>
  <si>
    <t xml:space="preserve">INFRACCIÓN LEY DE PSICOTRÓPICOS</t>
  </si>
  <si>
    <t xml:space="preserve">INFRACCION LEY DE SALUD ANIMAL</t>
  </si>
  <si>
    <t xml:space="preserve">INFRACCION LEY DE TRÁNSITO</t>
  </si>
  <si>
    <t xml:space="preserve">INFRACCION LEY DERECHOS AUTOR Y DERECHOS CONEXOS</t>
  </si>
  <si>
    <t xml:space="preserve">INFRACCION LEY FORESTAL</t>
  </si>
  <si>
    <t xml:space="preserve">INFRACCION LEY GENERAL DE MIGRACION Y EXTRANJERIA</t>
  </si>
  <si>
    <t xml:space="preserve">INFRACCION LEY GENERAL DE ADUANAS</t>
  </si>
  <si>
    <t xml:space="preserve">INFRACCION LEY ORGANICA DEL AMBIENTE</t>
  </si>
  <si>
    <t xml:space="preserve">INFRACCIÓN LEY PENALIZACIÓN</t>
  </si>
  <si>
    <t xml:space="preserve">INFRACCION LEY PROTECCION ADULTO MAYOR</t>
  </si>
  <si>
    <t xml:space="preserve">INFRACCION LEY VENTA DE LICORES</t>
  </si>
  <si>
    <t xml:space="preserve">INFRACCION LEY ZONA MARITIMO TERRESTRE</t>
  </si>
  <si>
    <t xml:space="preserve">INJURIAS (OFENSA - INSULTO)</t>
  </si>
  <si>
    <t xml:space="preserve">INTRODUCCION DE DROGA EN UN CENTRO PENITENCIARIO</t>
  </si>
  <si>
    <t xml:space="preserve">LESIONES CONSENTIDAS</t>
  </si>
  <si>
    <t xml:space="preserve">LESIONES CULPOSAS</t>
  </si>
  <si>
    <t xml:space="preserve">LESIONES CULPOSAS (LEY DE TRANSITO)</t>
  </si>
  <si>
    <t xml:space="preserve">LESIONES GRAVES</t>
  </si>
  <si>
    <t xml:space="preserve">LESIONES GRAVISIMAS</t>
  </si>
  <si>
    <t xml:space="preserve">LESIONES LEVES</t>
  </si>
  <si>
    <t xml:space="preserve">LESIONES LEVES EN RIÑA</t>
  </si>
  <si>
    <t xml:space="preserve">LIMITACION AL EJERCICIO DEL DERECHO DE PROPIEDAD</t>
  </si>
  <si>
    <t xml:space="preserve">MALTRATO</t>
  </si>
  <si>
    <t xml:space="preserve">MOLESTIA O ESTORBO A LA AUTORIDAD</t>
  </si>
  <si>
    <t xml:space="preserve">OBSTACULACION DEL ACCESO A LA JUSTICIA</t>
  </si>
  <si>
    <t xml:space="preserve">OBSTRUCCIÓN DE LA VÍA PUBLICA</t>
  </si>
  <si>
    <t xml:space="preserve">OFENSAS EN JUICIO</t>
  </si>
  <si>
    <t xml:space="preserve">OMISION DE AUXILIO</t>
  </si>
  <si>
    <t xml:space="preserve">INFRACCION LEY ORGÁNICA DEL BANCO CENTRAL</t>
  </si>
  <si>
    <t xml:space="preserve">PORTACION ILICITA DE ARMA PERMITIDA</t>
  </si>
  <si>
    <t xml:space="preserve">POSESIÓN DE DROGA</t>
  </si>
  <si>
    <t xml:space="preserve">PRIVACIÓN DE LIBERTAD SIN ANIMO DE LUCRO</t>
  </si>
  <si>
    <t xml:space="preserve">PRIVACIÓN DE LIBERTAD SIN ANIMO DE LUCRO AGRAVADA</t>
  </si>
  <si>
    <t xml:space="preserve">PROCURACION DE ARMAS O SUSTANCIA PELIGROSAS</t>
  </si>
  <si>
    <t xml:space="preserve">PROXENETISMO  </t>
  </si>
  <si>
    <t xml:space="preserve">PROXENETISMO AGRAVADO</t>
  </si>
  <si>
    <t xml:space="preserve">RAPTO IMPROPIO</t>
  </si>
  <si>
    <t xml:space="preserve">RECEPTACION</t>
  </si>
  <si>
    <t xml:space="preserve">RECEPTACION DE COSAS DE PROCEDENCIA SOSPECHOSA</t>
  </si>
  <si>
    <t xml:space="preserve">RELACIONES SEXUALES CON MENORES (ESTUPRO - INCESTO)</t>
  </si>
  <si>
    <t xml:space="preserve">RELACIONES SEXUALES CON MENORES (TENTATIVA DE)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AGRAVADO (TENTATIVA DE)</t>
  </si>
  <si>
    <t xml:space="preserve">ROBO SIMPLE</t>
  </si>
  <si>
    <t xml:space="preserve">ROBO SIMPLE (TENTATIVA DE )</t>
  </si>
  <si>
    <t xml:space="preserve">SECUESTRO EXTORSIVO</t>
  </si>
  <si>
    <t xml:space="preserve">SIMULACION DE DELITO</t>
  </si>
  <si>
    <t xml:space="preserve">SUMINISTRO INDEBIDO DE ESTUPEFACIENTES AGRAVADO</t>
  </si>
  <si>
    <t xml:space="preserve">SUSTRACCION DE MENOR O INCAPAZ</t>
  </si>
  <si>
    <t xml:space="preserve">TENENCIA DE ARMAS PROHIBIDAS</t>
  </si>
  <si>
    <t xml:space="preserve">TENENCIA DE DROGA</t>
  </si>
  <si>
    <t xml:space="preserve">TENENCIA Y PORTACION ILEGAL DE ARMAS PERMITIDAS</t>
  </si>
  <si>
    <t xml:space="preserve">TRAFICO DE DROGAS</t>
  </si>
  <si>
    <t xml:space="preserve">TRANSFORMACION DE DROGAS</t>
  </si>
  <si>
    <t xml:space="preserve">TRANSPORTE DE DROGA</t>
  </si>
  <si>
    <t xml:space="preserve">TRATA DE PERSONAS</t>
  </si>
  <si>
    <t xml:space="preserve">USO DE FALSO DOCUMENTO</t>
  </si>
  <si>
    <t xml:space="preserve">USURPACION  </t>
  </si>
  <si>
    <t xml:space="preserve">USURPACION DE AUTORIDAD</t>
  </si>
  <si>
    <t xml:space="preserve">VENTA DE DROGA</t>
  </si>
  <si>
    <t xml:space="preserve">VIOLACION</t>
  </si>
  <si>
    <t xml:space="preserve">VIOLACION (TENTATIVA DE)</t>
  </si>
  <si>
    <t xml:space="preserve">VIOLACION CALIFICADA</t>
  </si>
  <si>
    <t xml:space="preserve">VIOLACION CONTRA UNA MUJER</t>
  </si>
  <si>
    <t xml:space="preserve">VIOLACION DE DOMICILIO</t>
  </si>
  <si>
    <t xml:space="preserve">VIOLENCIA EMOCIONAL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AÑOS MENORES</t>
  </si>
  <si>
    <t xml:space="preserve">DESORDENES</t>
  </si>
  <si>
    <t xml:space="preserve">DIBUJO EN PAREDES</t>
  </si>
  <si>
    <t xml:space="preserve">DIFICULTA ACCION DE AUTORIDAD</t>
  </si>
  <si>
    <t xml:space="preserve">EMBRIAGUEZ</t>
  </si>
  <si>
    <t xml:space="preserve">ENTRADA SIN PERMISO A TERRENO AJENO</t>
  </si>
  <si>
    <t xml:space="preserve">EXHIBICIONISMO</t>
  </si>
  <si>
    <t xml:space="preserve">FALTAS Y CONTRAVENCIONES</t>
  </si>
  <si>
    <t xml:space="preserve">HURTO MENOR  </t>
  </si>
  <si>
    <t xml:space="preserve">HURTO MENOR (TENTATIVA)</t>
  </si>
  <si>
    <t xml:space="preserve">INFRACCION A REGLAMENTO DE CAZA Y PESCA</t>
  </si>
  <si>
    <t xml:space="preserve">LANZAMIENTOS DE OBJETOS</t>
  </si>
  <si>
    <t xml:space="preserve">LESIONES LEVI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ON VIA PUBLICA)</t>
  </si>
  <si>
    <t xml:space="preserve">NEGATIVA A IDENTIFICARSE</t>
  </si>
  <si>
    <t xml:space="preserve">PALABRAS  O ACTOS OBSCENOS</t>
  </si>
  <si>
    <t xml:space="preserve">PARTICIPACION EN RIÑA</t>
  </si>
  <si>
    <t xml:space="preserve">PELEA DUAL</t>
  </si>
  <si>
    <t xml:space="preserve">PORTACION FALSA DE DISTINTIVOS</t>
  </si>
  <si>
    <t xml:space="preserve">PROPOSICIONES IRRESPETUOSAS</t>
  </si>
  <si>
    <t xml:space="preserve">PROVOCACION A RIÑA</t>
  </si>
  <si>
    <t xml:space="preserve">TOCAMIENTOS</t>
  </si>
  <si>
    <t xml:space="preserve">USURPACION DE NOMBRE</t>
  </si>
  <si>
    <t xml:space="preserve">AVERIGUAR DESAPARICION</t>
  </si>
  <si>
    <t xml:space="preserve">AVERIGUAR MUERTE</t>
  </si>
  <si>
    <t xml:space="preserve">CONSUMO DE DROGA</t>
  </si>
  <si>
    <t xml:space="preserve">HALLAZGO DE DROGA</t>
  </si>
  <si>
    <t xml:space="preserve">HECHO ATIPICO</t>
  </si>
  <si>
    <t xml:space="preserve">IGNORADO</t>
  </si>
  <si>
    <t xml:space="preserve">OTROS DELITOS</t>
  </si>
  <si>
    <t xml:space="preserve">                                 </t>
  </si>
  <si>
    <t xml:space="preserve">CUADRO Nº 6</t>
  </si>
  <si>
    <t xml:space="preserve">CASOS SALIDOS EN LAS OFICINAS QUE INTEGRAN EL MINISTERIO PÚBLICO MATERIA PENAL JUVENIL, POR OFICINA Y SEGÚN DELITO DURANTE EL 2011</t>
  </si>
  <si>
    <t xml:space="preserve">Primero de San José</t>
  </si>
  <si>
    <t xml:space="preserve">Primero Alajuela</t>
  </si>
  <si>
    <t xml:space="preserve">Segundo Alajuela (San Carlos</t>
  </si>
  <si>
    <t xml:space="preserve">Tercero Alajuela (San Ramón)</t>
  </si>
  <si>
    <t xml:space="preserve">Primero Guanacaste</t>
  </si>
  <si>
    <t xml:space="preserve">Segundo Guanacaste (Nicoya)</t>
  </si>
  <si>
    <t xml:space="preserve">Primero Zona Zur</t>
  </si>
  <si>
    <t xml:space="preserve">Segundo Zona Sur</t>
  </si>
  <si>
    <t xml:space="preserve">Primero Zona Atlántica</t>
  </si>
  <si>
    <t xml:space="preserve">Segundo Zona Atlántica</t>
  </si>
  <si>
    <t xml:space="preserve">Continuación cuadro N°6</t>
  </si>
  <si>
    <t xml:space="preserve">CUADRO Nº 7</t>
  </si>
  <si>
    <t xml:space="preserve">CLASIFICACIÓN DE SEÑALAMIENTOS EFECTUADOS POR LOS JUZGADOS PENALES JUVENILES Y ATENDIDOS</t>
  </si>
  <si>
    <t xml:space="preserve">POR LAS FISCALÍAS PENALES JUVENILES SEGÚN RESULTADO OBTENIDO, DURANTE EL  2011</t>
  </si>
  <si>
    <t xml:space="preserve">Juicios celebrados</t>
  </si>
  <si>
    <t xml:space="preserve">Juicios realizados con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8</t>
  </si>
  <si>
    <t xml:space="preserve">CAUSAS DE SUSPENSIÓN DE DEBATES REPORTADOS POR LAS FISCALÍAS PENALES JUVENILES</t>
  </si>
  <si>
    <t xml:space="preserve">DURANTE EL 2011</t>
  </si>
  <si>
    <t xml:space="preserve">Inasistencias de los
imputados</t>
  </si>
  <si>
    <t xml:space="preserve">Inasistencias de los
ofendidos</t>
  </si>
  <si>
    <t xml:space="preserve">Inasistencias de los
testigos</t>
  </si>
  <si>
    <t xml:space="preserve">Cambio de señalamiento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Guanacaste (Liberia) </t>
  </si>
  <si>
    <t xml:space="preserve">CUADRO Nº9</t>
  </si>
  <si>
    <t xml:space="preserve">CAUSAS DE LAS ABSOLUTORIAS EN LOS JUICIOS CELEBRADOS REPORTADAS POR LAS FISCALÍAS PENALES JUVENILES</t>
  </si>
  <si>
    <t xml:space="preserve">Desinterés de la</t>
  </si>
  <si>
    <t xml:space="preserve">No localización de</t>
  </si>
  <si>
    <t xml:space="preserve">Derecho de</t>
  </si>
  <si>
    <t xml:space="preserve">Criterios en la</t>
  </si>
  <si>
    <t xml:space="preserve">Prescripción</t>
  </si>
  <si>
    <t xml:space="preserve">Otros</t>
  </si>
  <si>
    <t xml:space="preserve">víctima</t>
  </si>
  <si>
    <t xml:space="preserve">testigos o víctimas</t>
  </si>
  <si>
    <t xml:space="preserve">abstención</t>
  </si>
  <si>
    <t xml:space="preserve">valoración del Juzgado</t>
  </si>
  <si>
    <t xml:space="preserve">CUADRO Nº10</t>
  </si>
  <si>
    <t xml:space="preserve">OTRAS LABORES EN LAS FISCALÍAS PENALES JUVENILES</t>
  </si>
  <si>
    <t xml:space="preserve">Recursos</t>
  </si>
  <si>
    <t xml:space="preserve">Revisiones</t>
  </si>
  <si>
    <t xml:space="preserve">Núm de entrevistas</t>
  </si>
  <si>
    <t xml:space="preserve">Núm de visitas</t>
  </si>
  <si>
    <t xml:space="preserve">Audiencias contestadas por escrito</t>
  </si>
  <si>
    <t xml:space="preserve">Ofrecimiento </t>
  </si>
  <si>
    <t xml:space="preserve">Otros (reconoc,allanam, registros …)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Presentadas</t>
  </si>
  <si>
    <t xml:space="preserve">a ofendidos</t>
  </si>
  <si>
    <t xml:space="preserve">a ctros menores</t>
  </si>
  <si>
    <t xml:space="preserve">de prueba</t>
  </si>
  <si>
    <t xml:space="preserve">susp proc a prueba</t>
  </si>
  <si>
    <t xml:space="preserve">de conciliación</t>
  </si>
  <si>
    <t xml:space="preserve">CUADRO Nº 11</t>
  </si>
  <si>
    <t xml:space="preserve">ENTRADA NETA EN LAS OFICINAS PENALES JUVENILES QUE INTEGRAN EL MINISTERIO PÚBLICO SEGÚN TIPO DE CASO DURANTE EL 2011</t>
  </si>
  <si>
    <t xml:space="preserve">Delito Denunciado</t>
  </si>
  <si>
    <t xml:space="preserve">Pérez</t>
  </si>
  <si>
    <t xml:space="preserve">San</t>
  </si>
  <si>
    <t xml:space="preserve">Liberia</t>
  </si>
  <si>
    <t xml:space="preserve">Santa</t>
  </si>
  <si>
    <t xml:space="preserve">Punta-</t>
  </si>
  <si>
    <t xml:space="preserve">Corre-</t>
  </si>
  <si>
    <t xml:space="preserve">Limón</t>
  </si>
  <si>
    <t xml:space="preserve">Pococí</t>
  </si>
  <si>
    <t xml:space="preserve">Zeledón</t>
  </si>
  <si>
    <t xml:space="preserve">Ramón</t>
  </si>
  <si>
    <t xml:space="preserve">Carlos</t>
  </si>
  <si>
    <t xml:space="preserve">Cruz</t>
  </si>
  <si>
    <t xml:space="preserve">renas</t>
  </si>
  <si>
    <t xml:space="preserve">dores</t>
  </si>
  <si>
    <t xml:space="preserve">Abandono dañino de animales</t>
  </si>
  <si>
    <t xml:space="preserve">Aborto</t>
  </si>
  <si>
    <t xml:space="preserve">Aborto (tentativa de)</t>
  </si>
  <si>
    <t xml:space="preserve">Abusos sexuales contra mayores</t>
  </si>
  <si>
    <t xml:space="preserve">Agresión con arma</t>
  </si>
  <si>
    <t xml:space="preserve">Almacenamiento de drogas</t>
  </si>
  <si>
    <t xml:space="preserve">Amenazas agravadas</t>
  </si>
  <si>
    <t xml:space="preserve">Amenazas a un funcionario público</t>
  </si>
  <si>
    <t xml:space="preserve">Conducción Temeraria</t>
  </si>
  <si>
    <t xml:space="preserve">Cultivo de marihuana</t>
  </si>
  <si>
    <t xml:space="preserve">Daño agravado</t>
  </si>
  <si>
    <t xml:space="preserve">Desobediencia a la autoridad</t>
  </si>
  <si>
    <t xml:space="preserve">Difamación de una persona jurídica</t>
  </si>
  <si>
    <t xml:space="preserve">Distribución de drogas</t>
  </si>
  <si>
    <t xml:space="preserve">Fabricación o tenencia de material explosivo</t>
  </si>
  <si>
    <t xml:space="preserve">Falsificación de documentos públicos y auténticos</t>
  </si>
  <si>
    <t xml:space="preserve">Falsificación de moneda</t>
  </si>
  <si>
    <t xml:space="preserve">Homicidio simple (tentativa de)</t>
  </si>
  <si>
    <t xml:space="preserve">Homicidio doloso</t>
  </si>
  <si>
    <t xml:space="preserve">Hurto agravado (tentativa de)</t>
  </si>
  <si>
    <t xml:space="preserve">Incumplimiento o abuso de la Patria Potestad</t>
  </si>
  <si>
    <t xml:space="preserve">Infracción Ley de Conservación de la Vida Silvestre</t>
  </si>
  <si>
    <t xml:space="preserve">Infracción  Ley de Armas y Explosivos</t>
  </si>
  <si>
    <t xml:space="preserve">Infracción Ley General de Migración y Extranjería</t>
  </si>
  <si>
    <t xml:space="preserve">Continuación Cuadro N° 11</t>
  </si>
  <si>
    <t xml:space="preserve">Aguirre</t>
  </si>
  <si>
    <t xml:space="preserve">Infracción Ley de Derechos de Autor y Derechos Conexos</t>
  </si>
  <si>
    <t xml:space="preserve">Infracción Ley de Penalización de Violencia contra la Mujer</t>
  </si>
  <si>
    <t xml:space="preserve">Infracción Ley Forestal</t>
  </si>
  <si>
    <t xml:space="preserve">Infracción Ley General de Aduanas</t>
  </si>
  <si>
    <t xml:space="preserve">Infracción Ley para Garantizar Seguridad y Orden</t>
  </si>
  <si>
    <t xml:space="preserve">Infracción Ley Derechos Propiedad Intelectual</t>
  </si>
  <si>
    <t xml:space="preserve">Infracción Ley Protección al Adulto Mayor</t>
  </si>
  <si>
    <t xml:space="preserve">Infracción Ley Psicotrópicos</t>
  </si>
  <si>
    <t xml:space="preserve">Infracción Ley de Tránsito</t>
  </si>
  <si>
    <t xml:space="preserve">Infracción Ley sobre la Venta de Licores</t>
  </si>
  <si>
    <t xml:space="preserve">Injurias</t>
  </si>
  <si>
    <t xml:space="preserve">Introducción de droga a centro penitenciario</t>
  </si>
  <si>
    <t xml:space="preserve">Lesiones culposas (Ley de tránsito)</t>
  </si>
  <si>
    <t xml:space="preserve">Obstrucción de vía pública</t>
  </si>
  <si>
    <t xml:space="preserve">Posesión de drogas</t>
  </si>
  <si>
    <t xml:space="preserve">Posesión o comercialización de productos para producir drogas</t>
  </si>
  <si>
    <t xml:space="preserve">Preparación de drogas, sustancias o productos sin autorización legal</t>
  </si>
  <si>
    <t xml:space="preserve">Presencia de menores en lugares no autorizados</t>
  </si>
  <si>
    <t xml:space="preserve">Rapto Impropio</t>
  </si>
  <si>
    <t xml:space="preserve">Relaciones sexuales con menores</t>
  </si>
  <si>
    <t xml:space="preserve">Relaciones sexuales remuneradas con menores (tentativa de)</t>
  </si>
  <si>
    <t xml:space="preserve">Suministro de drogas</t>
  </si>
  <si>
    <t xml:space="preserve">Tenencia de drogas</t>
  </si>
  <si>
    <t xml:space="preserve">Tenencia y fabricación de ganzúas</t>
  </si>
  <si>
    <t xml:space="preserve">Tráfico de drogas</t>
  </si>
  <si>
    <t xml:space="preserve">Transformación de drogas</t>
  </si>
  <si>
    <t xml:space="preserve">Transporte de droga y/o marihuana</t>
  </si>
  <si>
    <t xml:space="preserve">Usurpación de aguas</t>
  </si>
  <si>
    <t xml:space="preserve">Venta de drogas</t>
  </si>
  <si>
    <t xml:space="preserve">CONSUMO DE DROGAS</t>
  </si>
  <si>
    <t xml:space="preserve">ATIPICO</t>
  </si>
  <si>
    <t xml:space="preserve">CUADRO Nº 12</t>
  </si>
  <si>
    <t xml:space="preserve">ENTRADA NETA EN LAS OFICINAS QUE INTEGRAN EL MINISTERIO PÚBLICO POR CIRCUITO JUDICIAL SEGÚN TIPO DE CASO DURANTE EL 2011</t>
  </si>
  <si>
    <t xml:space="preserve">Tipo de Denuncia</t>
  </si>
  <si>
    <t xml:space="preserve">Primero Zona</t>
  </si>
  <si>
    <t xml:space="preserve">Segundo Zona</t>
  </si>
  <si>
    <t xml:space="preserve">Atlántica</t>
  </si>
  <si>
    <t xml:space="preserve">Continuación Cuadro N°12</t>
  </si>
  <si>
    <t xml:space="preserve">Infracción  Ley de Tránsito</t>
  </si>
  <si>
    <t xml:space="preserve">Lesiones culposas (Ley Tránsito)</t>
  </si>
  <si>
    <t xml:space="preserve">CUADRO Nº 13</t>
  </si>
  <si>
    <t xml:space="preserve">ENTRADA NETA AL MINISTERIO PUBLICO MATERIA PENAL JUVENIL, SEGÚN TITULO DEL</t>
  </si>
  <si>
    <t xml:space="preserve">CODIGO PENAL E INFRACCIONES A LEYES ESPECIALES DURANTE EL 2009-2011</t>
  </si>
  <si>
    <t xml:space="preserve">Delito Denunciado 
por Título de Familia</t>
  </si>
  <si>
    <t xml:space="preserve">Año</t>
  </si>
  <si>
    <t xml:space="preserve">Aborto honoris causa</t>
  </si>
  <si>
    <t xml:space="preserve">Agresión Calificada</t>
  </si>
  <si>
    <t xml:space="preserve">Homicidio simple (cómplice de )</t>
  </si>
  <si>
    <t xml:space="preserve">Homicidio calificado (tentativa de)</t>
  </si>
  <si>
    <t xml:space="preserve">Lesiones culposas (mala praxis)</t>
  </si>
  <si>
    <t xml:space="preserve">Suicidio (tentativa de)</t>
  </si>
  <si>
    <t xml:space="preserve">Expendio o procuración de bebidas alcohólicas a menores</t>
  </si>
  <si>
    <t xml:space="preserve">Continuación Cuadro N°13</t>
  </si>
  <si>
    <t xml:space="preserve">Venta de objetos peligrosos a menores o incapaces</t>
  </si>
  <si>
    <t xml:space="preserve">Privación de libertad agravada</t>
  </si>
  <si>
    <t xml:space="preserve">CONTRA EL ÁMBITO DE LA INTIMIDAD</t>
  </si>
  <si>
    <t xml:space="preserve">Violación de comunicación electrónica</t>
  </si>
  <si>
    <t xml:space="preserve">Administración fraudulenta</t>
  </si>
  <si>
    <t xml:space="preserve">Estafa (tentativa de)</t>
  </si>
  <si>
    <t xml:space="preserve">Hurto atenuado</t>
  </si>
  <si>
    <t xml:space="preserve">Robo agravado  (cómplice de)</t>
  </si>
  <si>
    <t xml:space="preserve">Usurpación bienes de dominio público</t>
  </si>
  <si>
    <t xml:space="preserve">Obstrucción de Vía Pública</t>
  </si>
  <si>
    <t xml:space="preserve">CONTRA LA TRANQUILIDAD PUBLICA</t>
  </si>
  <si>
    <t xml:space="preserve">Intimidación pública</t>
  </si>
  <si>
    <t xml:space="preserve">CONTRA LA SEGURIDAD DE LA NACIÓN</t>
  </si>
  <si>
    <t xml:space="preserve">CONTRA LA AUTORIDAD PUBLICA</t>
  </si>
  <si>
    <t xml:space="preserve">CONTRA LOS DEBERES DE LA FUNCIÓN PUBLICA</t>
  </si>
  <si>
    <t xml:space="preserve">Abuso de autoridad</t>
  </si>
  <si>
    <t xml:space="preserve">CONTRA LOS PODERES PÚBLICOS Y ORDEN CONST.</t>
  </si>
  <si>
    <t xml:space="preserve">Infracción al deber de resistencia</t>
  </si>
  <si>
    <t xml:space="preserve">Falsificación de documentos privados</t>
  </si>
  <si>
    <t xml:space="preserve">INFRACCIÓN A LA LEY DE SICOTROPICOS</t>
  </si>
  <si>
    <t xml:space="preserve">Comercio de droga y sustancias sin aut. Legal</t>
  </si>
  <si>
    <t xml:space="preserve">INFRACCION LEY DE ARMAS Y EXPLOSIVOS</t>
  </si>
  <si>
    <t xml:space="preserve">Introducción clandestina de armas permitidas</t>
  </si>
  <si>
    <t xml:space="preserve">INFRACCION LEY DE  PENALIZACION DE VIOLENCIA CONTRA LA MUJER</t>
  </si>
  <si>
    <t xml:space="preserve">Incumplimiento de deberes</t>
  </si>
  <si>
    <t xml:space="preserve">Obstaculización acceso a la justicia</t>
  </si>
  <si>
    <t xml:space="preserve">INFRACCIÓN LEY ADULTO MAYOR</t>
  </si>
  <si>
    <t xml:space="preserve">INFRACCIÓN LEY DE TRÁNSITO</t>
  </si>
  <si>
    <t xml:space="preserve">INFRACCIÓN LEYES ESPECIALES</t>
  </si>
  <si>
    <t xml:space="preserve">NO DELITOS</t>
  </si>
  <si>
    <t xml:space="preserve">Contravenciones</t>
  </si>
  <si>
    <t xml:space="preserve">Atípico</t>
  </si>
  <si>
    <t xml:space="preserve">Hallazgo de dro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0"/>
    <numFmt numFmtId="169" formatCode="#,##0"/>
    <numFmt numFmtId="170" formatCode="0;[RED]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odrigueza/Desktop/PRODUCCI&#211;N/PRODUCCI&#211;N/CUADROS%20PENAL/JUZGADOS%20PENALES%20JUVENILES/Juzgados%20PJ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</row>
    <row r="7" customFormat="false" ht="16.5" hidden="false" customHeight="false" outlineLevel="0" collapsed="false">
      <c r="A7" s="6"/>
      <c r="B7" s="9" t="n">
        <v>40544</v>
      </c>
      <c r="C7" s="8"/>
      <c r="D7" s="8"/>
      <c r="E7" s="8"/>
      <c r="F7" s="9" t="n">
        <v>40908</v>
      </c>
    </row>
    <row r="8" customFormat="false" ht="16.5" hidden="false" customHeight="false" outlineLevel="0" collapsed="false">
      <c r="A8" s="6"/>
      <c r="B8" s="10"/>
      <c r="C8" s="8"/>
      <c r="D8" s="8"/>
      <c r="E8" s="8"/>
      <c r="F8" s="10"/>
    </row>
    <row r="9" customFormat="false" ht="16.5" hidden="false" customHeight="false" outlineLevel="0" collapsed="false">
      <c r="A9" s="11"/>
      <c r="B9" s="12"/>
      <c r="C9" s="13"/>
      <c r="D9" s="13"/>
      <c r="E9" s="13"/>
      <c r="F9" s="14"/>
    </row>
    <row r="10" customFormat="false" ht="16.5" hidden="false" customHeight="false" outlineLevel="0" collapsed="false">
      <c r="A10" s="15" t="s">
        <v>9</v>
      </c>
      <c r="B10" s="16" t="n">
        <f aca="false">B12+B16+B19+B22+B26+B30+B33+B37+B41+B45+B48+B53+B56</f>
        <v>2879</v>
      </c>
      <c r="C10" s="16" t="n">
        <f aca="false">C12+C16+C19+C22+C26+C30+C33+C37+C41+C45+C48+C53+C56</f>
        <v>16962</v>
      </c>
      <c r="D10" s="16" t="n">
        <f aca="false">D12+D16+D19+D22+D26+D30+D33+D37+D41+D45+D48+D53+D56</f>
        <v>503</v>
      </c>
      <c r="E10" s="16" t="n">
        <f aca="false">E12+E16+E19+E22+E26+E30+E33+E37+E41+E45+E48+E53+E56</f>
        <v>17939</v>
      </c>
      <c r="F10" s="17" t="n">
        <f aca="false">F12+F16+F19+F22+F26+F30+F33+F37+F41+F45+F48+F53+F56</f>
        <v>2405</v>
      </c>
    </row>
    <row r="11" customFormat="false" ht="16.5" hidden="false" customHeight="false" outlineLevel="0" collapsed="false">
      <c r="A11" s="18"/>
      <c r="B11" s="16"/>
      <c r="C11" s="16"/>
      <c r="D11" s="16"/>
      <c r="E11" s="16"/>
      <c r="F11" s="17"/>
    </row>
    <row r="12" customFormat="false" ht="16.5" hidden="false" customHeight="false" outlineLevel="0" collapsed="false">
      <c r="A12" s="19" t="s">
        <v>10</v>
      </c>
      <c r="B12" s="16" t="n">
        <f aca="false">SUM(B13:B14)</f>
        <v>760</v>
      </c>
      <c r="C12" s="16" t="n">
        <f aca="false">SUM(C13:C14)</f>
        <v>5195</v>
      </c>
      <c r="D12" s="16" t="n">
        <f aca="false">SUM(D13:D14)</f>
        <v>238</v>
      </c>
      <c r="E12" s="16" t="n">
        <f aca="false">SUM(E13:E14)</f>
        <v>5413</v>
      </c>
      <c r="F12" s="17" t="n">
        <f aca="false">SUM(F13:F14)</f>
        <v>780</v>
      </c>
    </row>
    <row r="13" customFormat="false" ht="16.5" hidden="false" customHeight="false" outlineLevel="0" collapsed="false">
      <c r="A13" s="20" t="s">
        <v>11</v>
      </c>
      <c r="B13" s="21" t="n">
        <v>726</v>
      </c>
      <c r="C13" s="21" t="n">
        <v>5052</v>
      </c>
      <c r="D13" s="21" t="n">
        <v>237</v>
      </c>
      <c r="E13" s="21" t="n">
        <v>5252</v>
      </c>
      <c r="F13" s="22" t="n">
        <v>763</v>
      </c>
    </row>
    <row r="14" customFormat="false" ht="16.5" hidden="false" customHeight="false" outlineLevel="0" collapsed="false">
      <c r="A14" s="20" t="s">
        <v>12</v>
      </c>
      <c r="B14" s="21" t="n">
        <v>34</v>
      </c>
      <c r="C14" s="21" t="n">
        <v>143</v>
      </c>
      <c r="D14" s="21" t="n">
        <v>1</v>
      </c>
      <c r="E14" s="21" t="n">
        <v>161</v>
      </c>
      <c r="F14" s="22" t="n">
        <v>17</v>
      </c>
    </row>
    <row r="15" customFormat="false" ht="16.5" hidden="false" customHeight="false" outlineLevel="0" collapsed="false">
      <c r="A15" s="20"/>
      <c r="B15" s="21"/>
      <c r="C15" s="21"/>
      <c r="D15" s="21"/>
      <c r="E15" s="21"/>
      <c r="F15" s="22"/>
    </row>
    <row r="16" customFormat="false" ht="16.5" hidden="false" customHeight="false" outlineLevel="0" collapsed="false">
      <c r="A16" s="19" t="s">
        <v>13</v>
      </c>
      <c r="B16" s="16" t="n">
        <f aca="false">SUM(B17)</f>
        <v>54</v>
      </c>
      <c r="C16" s="16" t="n">
        <f aca="false">SUM(C17)</f>
        <v>1078</v>
      </c>
      <c r="D16" s="16" t="n">
        <f aca="false">SUM(D17)</f>
        <v>14</v>
      </c>
      <c r="E16" s="16" t="n">
        <f aca="false">SUM(E17)</f>
        <v>1079</v>
      </c>
      <c r="F16" s="17" t="n">
        <f aca="false">SUM(F17)</f>
        <v>67</v>
      </c>
    </row>
    <row r="17" customFormat="false" ht="16.5" hidden="false" customHeight="false" outlineLevel="0" collapsed="false">
      <c r="A17" s="20" t="s">
        <v>14</v>
      </c>
      <c r="B17" s="21" t="n">
        <v>54</v>
      </c>
      <c r="C17" s="21" t="n">
        <v>1078</v>
      </c>
      <c r="D17" s="21" t="n">
        <v>14</v>
      </c>
      <c r="E17" s="21" t="n">
        <v>1079</v>
      </c>
      <c r="F17" s="22" t="n">
        <v>67</v>
      </c>
    </row>
    <row r="18" customFormat="false" ht="16.5" hidden="false" customHeight="false" outlineLevel="0" collapsed="false">
      <c r="A18" s="23"/>
      <c r="B18" s="21"/>
      <c r="C18" s="21"/>
      <c r="D18" s="21"/>
      <c r="E18" s="21"/>
      <c r="F18" s="22"/>
    </row>
    <row r="19" customFormat="false" ht="16.5" hidden="false" customHeight="false" outlineLevel="0" collapsed="false">
      <c r="A19" s="19" t="s">
        <v>15</v>
      </c>
      <c r="B19" s="16" t="n">
        <f aca="false">SUM(B20)</f>
        <v>114</v>
      </c>
      <c r="C19" s="16" t="n">
        <f aca="false">SUM(C20)</f>
        <v>852</v>
      </c>
      <c r="D19" s="16" t="n">
        <f aca="false">SUM(D20)</f>
        <v>1</v>
      </c>
      <c r="E19" s="16" t="n">
        <f aca="false">SUM(E20)</f>
        <v>851</v>
      </c>
      <c r="F19" s="17" t="n">
        <f aca="false">SUM(F20)</f>
        <v>116</v>
      </c>
    </row>
    <row r="20" customFormat="false" ht="16.5" hidden="false" customHeight="false" outlineLevel="0" collapsed="false">
      <c r="A20" s="24" t="s">
        <v>16</v>
      </c>
      <c r="B20" s="21" t="n">
        <v>114</v>
      </c>
      <c r="C20" s="21" t="n">
        <v>852</v>
      </c>
      <c r="D20" s="21" t="n">
        <v>1</v>
      </c>
      <c r="E20" s="21" t="n">
        <v>851</v>
      </c>
      <c r="F20" s="22" t="n">
        <v>116</v>
      </c>
    </row>
    <row r="21" customFormat="false" ht="16.5" hidden="false" customHeight="false" outlineLevel="0" collapsed="false">
      <c r="A21" s="24"/>
      <c r="B21" s="21"/>
      <c r="C21" s="21"/>
      <c r="D21" s="21"/>
      <c r="E21" s="21"/>
      <c r="F21" s="22"/>
    </row>
    <row r="22" customFormat="false" ht="16.5" hidden="false" customHeight="false" outlineLevel="0" collapsed="false">
      <c r="A22" s="19" t="s">
        <v>17</v>
      </c>
      <c r="B22" s="16" t="n">
        <f aca="false">SUM(B23:B24)</f>
        <v>133</v>
      </c>
      <c r="C22" s="16" t="n">
        <f aca="false">SUM(C23:C24)</f>
        <v>748</v>
      </c>
      <c r="D22" s="16" t="n">
        <f aca="false">SUM(D23:D24)</f>
        <v>11</v>
      </c>
      <c r="E22" s="16" t="n">
        <f aca="false">SUM(E23:E24)</f>
        <v>835</v>
      </c>
      <c r="F22" s="17" t="n">
        <f aca="false">SUM(F23:F24)</f>
        <v>57</v>
      </c>
    </row>
    <row r="23" customFormat="false" ht="16.5" hidden="false" customHeight="false" outlineLevel="0" collapsed="false">
      <c r="A23" s="20" t="s">
        <v>18</v>
      </c>
      <c r="B23" s="21" t="n">
        <v>57</v>
      </c>
      <c r="C23" s="21" t="n">
        <v>469</v>
      </c>
      <c r="D23" s="21" t="n">
        <v>4</v>
      </c>
      <c r="E23" s="21" t="n">
        <v>498</v>
      </c>
      <c r="F23" s="22" t="n">
        <v>32</v>
      </c>
    </row>
    <row r="24" customFormat="false" ht="16.5" hidden="false" customHeight="false" outlineLevel="0" collapsed="false">
      <c r="A24" s="20" t="s">
        <v>19</v>
      </c>
      <c r="B24" s="21" t="n">
        <v>76</v>
      </c>
      <c r="C24" s="21" t="n">
        <v>279</v>
      </c>
      <c r="D24" s="21" t="n">
        <v>7</v>
      </c>
      <c r="E24" s="21" t="n">
        <v>337</v>
      </c>
      <c r="F24" s="22" t="n">
        <v>25</v>
      </c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  <row r="26" customFormat="false" ht="16.5" hidden="false" customHeight="false" outlineLevel="0" collapsed="false">
      <c r="A26" s="19" t="s">
        <v>20</v>
      </c>
      <c r="B26" s="16" t="n">
        <f aca="false">SUM(B27:B28)</f>
        <v>290</v>
      </c>
      <c r="C26" s="16" t="n">
        <f aca="false">SUM(C27:C28)</f>
        <v>1818</v>
      </c>
      <c r="D26" s="16" t="n">
        <f aca="false">SUM(D27:D28)</f>
        <v>73</v>
      </c>
      <c r="E26" s="16" t="n">
        <f aca="false">SUM(E27:E28)</f>
        <v>1818</v>
      </c>
      <c r="F26" s="17" t="n">
        <f aca="false">SUM(F27:F28)</f>
        <v>363</v>
      </c>
    </row>
    <row r="27" customFormat="false" ht="16.5" hidden="false" customHeight="false" outlineLevel="0" collapsed="false">
      <c r="A27" s="20" t="s">
        <v>21</v>
      </c>
      <c r="B27" s="21" t="n">
        <v>249</v>
      </c>
      <c r="C27" s="21" t="n">
        <v>1589</v>
      </c>
      <c r="D27" s="21" t="n">
        <v>54</v>
      </c>
      <c r="E27" s="21" t="n">
        <v>1563</v>
      </c>
      <c r="F27" s="22" t="n">
        <v>329</v>
      </c>
    </row>
    <row r="28" customFormat="false" ht="16.5" hidden="false" customHeight="false" outlineLevel="0" collapsed="false">
      <c r="A28" s="20" t="s">
        <v>22</v>
      </c>
      <c r="B28" s="21" t="n">
        <v>41</v>
      </c>
      <c r="C28" s="21" t="n">
        <v>229</v>
      </c>
      <c r="D28" s="21" t="n">
        <v>19</v>
      </c>
      <c r="E28" s="21" t="n">
        <v>255</v>
      </c>
      <c r="F28" s="22" t="n">
        <v>34</v>
      </c>
    </row>
    <row r="29" customFormat="false" ht="16.5" hidden="false" customHeight="false" outlineLevel="0" collapsed="false">
      <c r="A29" s="20"/>
      <c r="B29" s="25"/>
      <c r="C29" s="25"/>
      <c r="D29" s="25"/>
      <c r="E29" s="25"/>
      <c r="F29" s="26"/>
    </row>
    <row r="30" customFormat="false" ht="16.5" hidden="false" customHeight="false" outlineLevel="0" collapsed="false">
      <c r="A30" s="19" t="s">
        <v>23</v>
      </c>
      <c r="B30" s="16" t="n">
        <f aca="false">SUM(B31)</f>
        <v>322</v>
      </c>
      <c r="C30" s="16" t="n">
        <f aca="false">SUM(C31)</f>
        <v>1401</v>
      </c>
      <c r="D30" s="16" t="n">
        <f aca="false">SUM(D31)</f>
        <v>15</v>
      </c>
      <c r="E30" s="16" t="n">
        <f aca="false">SUM(E31)</f>
        <v>1530</v>
      </c>
      <c r="F30" s="17" t="n">
        <f aca="false">SUM(F31)</f>
        <v>208</v>
      </c>
    </row>
    <row r="31" customFormat="false" ht="16.5" hidden="false" customHeight="false" outlineLevel="0" collapsed="false">
      <c r="A31" s="20" t="s">
        <v>24</v>
      </c>
      <c r="B31" s="21" t="n">
        <v>322</v>
      </c>
      <c r="C31" s="21" t="n">
        <v>1401</v>
      </c>
      <c r="D31" s="21" t="n">
        <v>15</v>
      </c>
      <c r="E31" s="21" t="n">
        <v>1530</v>
      </c>
      <c r="F31" s="22" t="n">
        <v>208</v>
      </c>
    </row>
    <row r="32" customFormat="false" ht="16.5" hidden="false" customHeight="false" outlineLevel="0" collapsed="false">
      <c r="A32" s="20"/>
      <c r="B32" s="25"/>
      <c r="C32" s="25"/>
      <c r="D32" s="25"/>
      <c r="E32" s="25"/>
      <c r="F32" s="26"/>
    </row>
    <row r="33" customFormat="false" ht="16.5" hidden="false" customHeight="false" outlineLevel="0" collapsed="false">
      <c r="A33" s="19" t="s">
        <v>25</v>
      </c>
      <c r="B33" s="16" t="n">
        <f aca="false">SUM(B34:B35)</f>
        <v>65</v>
      </c>
      <c r="C33" s="16" t="n">
        <f aca="false">SUM(C34:C35)</f>
        <v>724</v>
      </c>
      <c r="D33" s="16" t="n">
        <f aca="false">SUM(D34:D35)</f>
        <v>59</v>
      </c>
      <c r="E33" s="16" t="n">
        <f aca="false">SUM(E34:E35)</f>
        <v>709</v>
      </c>
      <c r="F33" s="17" t="n">
        <f aca="false">SUM(F34:F35)</f>
        <v>139</v>
      </c>
    </row>
    <row r="34" customFormat="false" ht="16.5" hidden="false" customHeight="false" outlineLevel="0" collapsed="false">
      <c r="A34" s="20" t="s">
        <v>26</v>
      </c>
      <c r="B34" s="21" t="n">
        <v>60</v>
      </c>
      <c r="C34" s="21" t="n">
        <v>443</v>
      </c>
      <c r="D34" s="21" t="n">
        <v>24</v>
      </c>
      <c r="E34" s="21" t="n">
        <v>487</v>
      </c>
      <c r="F34" s="22" t="n">
        <v>40</v>
      </c>
    </row>
    <row r="35" customFormat="false" ht="16.5" hidden="false" customHeight="false" outlineLevel="0" collapsed="false">
      <c r="A35" s="20" t="s">
        <v>27</v>
      </c>
      <c r="B35" s="21" t="n">
        <v>5</v>
      </c>
      <c r="C35" s="21" t="n">
        <v>281</v>
      </c>
      <c r="D35" s="21" t="n">
        <v>35</v>
      </c>
      <c r="E35" s="21" t="n">
        <v>222</v>
      </c>
      <c r="F35" s="22" t="n">
        <v>99</v>
      </c>
    </row>
    <row r="36" customFormat="false" ht="16.5" hidden="false" customHeight="false" outlineLevel="0" collapsed="false">
      <c r="A36" s="20"/>
      <c r="B36" s="25"/>
      <c r="C36" s="25"/>
      <c r="D36" s="25"/>
      <c r="E36" s="25"/>
      <c r="F36" s="22"/>
    </row>
    <row r="37" customFormat="false" ht="16.5" hidden="false" customHeight="false" outlineLevel="0" collapsed="false">
      <c r="A37" s="19" t="s">
        <v>28</v>
      </c>
      <c r="B37" s="16" t="n">
        <f aca="false">SUM(B38:B39)</f>
        <v>25</v>
      </c>
      <c r="C37" s="16" t="n">
        <f aca="false">SUM(C38:C39)</f>
        <v>499</v>
      </c>
      <c r="D37" s="16" t="n">
        <f aca="false">SUM(D38:D39)</f>
        <v>11</v>
      </c>
      <c r="E37" s="16" t="n">
        <f aca="false">SUM(E38:E39)</f>
        <v>500</v>
      </c>
      <c r="F37" s="17" t="n">
        <f aca="false">SUM(F38:F39)</f>
        <v>35</v>
      </c>
    </row>
    <row r="38" customFormat="false" ht="16.5" hidden="false" customHeight="false" outlineLevel="0" collapsed="false">
      <c r="A38" s="24" t="s">
        <v>29</v>
      </c>
      <c r="B38" s="21" t="n">
        <v>5</v>
      </c>
      <c r="C38" s="21" t="n">
        <v>293</v>
      </c>
      <c r="D38" s="21" t="n">
        <v>8</v>
      </c>
      <c r="E38" s="21" t="n">
        <v>287</v>
      </c>
      <c r="F38" s="22" t="n">
        <v>19</v>
      </c>
    </row>
    <row r="39" customFormat="false" ht="16.5" hidden="false" customHeight="false" outlineLevel="0" collapsed="false">
      <c r="A39" s="20" t="s">
        <v>30</v>
      </c>
      <c r="B39" s="21" t="n">
        <v>20</v>
      </c>
      <c r="C39" s="21" t="n">
        <v>206</v>
      </c>
      <c r="D39" s="21" t="n">
        <v>3</v>
      </c>
      <c r="E39" s="21" t="n">
        <v>213</v>
      </c>
      <c r="F39" s="22" t="n">
        <v>16</v>
      </c>
    </row>
    <row r="40" customFormat="false" ht="16.5" hidden="false" customHeight="false" outlineLevel="0" collapsed="false">
      <c r="A40" s="20"/>
      <c r="B40" s="25"/>
      <c r="C40" s="25"/>
      <c r="D40" s="25"/>
      <c r="E40" s="25"/>
      <c r="F40" s="26"/>
    </row>
    <row r="41" customFormat="false" ht="16.5" hidden="false" customHeight="false" outlineLevel="0" collapsed="false">
      <c r="A41" s="19" t="s">
        <v>31</v>
      </c>
      <c r="B41" s="16" t="n">
        <f aca="false">SUM(B42:B43)</f>
        <v>84</v>
      </c>
      <c r="C41" s="16" t="n">
        <f aca="false">SUM(C42:C43)</f>
        <v>955</v>
      </c>
      <c r="D41" s="16" t="n">
        <f aca="false">SUM(D42:D43)</f>
        <v>19</v>
      </c>
      <c r="E41" s="16" t="n">
        <f aca="false">SUM(E42:E43)</f>
        <v>959</v>
      </c>
      <c r="F41" s="17" t="n">
        <f aca="false">SUM(F42:F43)</f>
        <v>99</v>
      </c>
    </row>
    <row r="42" customFormat="false" ht="16.5" hidden="false" customHeight="false" outlineLevel="0" collapsed="false">
      <c r="A42" s="20" t="s">
        <v>32</v>
      </c>
      <c r="B42" s="21" t="n">
        <v>58</v>
      </c>
      <c r="C42" s="21" t="n">
        <v>789</v>
      </c>
      <c r="D42" s="21" t="n">
        <v>12</v>
      </c>
      <c r="E42" s="21" t="n">
        <v>787</v>
      </c>
      <c r="F42" s="22" t="n">
        <v>72</v>
      </c>
    </row>
    <row r="43" customFormat="false" ht="16.5" hidden="false" customHeight="false" outlineLevel="0" collapsed="false">
      <c r="A43" s="24" t="s">
        <v>33</v>
      </c>
      <c r="B43" s="21" t="n">
        <v>26</v>
      </c>
      <c r="C43" s="21" t="n">
        <v>166</v>
      </c>
      <c r="D43" s="21" t="n">
        <v>7</v>
      </c>
      <c r="E43" s="21" t="n">
        <v>172</v>
      </c>
      <c r="F43" s="22" t="n">
        <v>27</v>
      </c>
    </row>
    <row r="44" customFormat="false" ht="16.5" hidden="false" customHeight="false" outlineLevel="0" collapsed="false">
      <c r="A44" s="24"/>
      <c r="B44" s="25"/>
      <c r="C44" s="25"/>
      <c r="D44" s="25"/>
      <c r="E44" s="25"/>
      <c r="F44" s="22"/>
    </row>
    <row r="45" customFormat="false" ht="16.5" hidden="false" customHeight="false" outlineLevel="0" collapsed="false">
      <c r="A45" s="19" t="s">
        <v>34</v>
      </c>
      <c r="B45" s="16" t="n">
        <f aca="false">SUM(B46)</f>
        <v>257</v>
      </c>
      <c r="C45" s="16" t="n">
        <f aca="false">SUM(C46)</f>
        <v>605</v>
      </c>
      <c r="D45" s="16" t="n">
        <f aca="false">SUM(D46)</f>
        <v>17</v>
      </c>
      <c r="E45" s="16" t="n">
        <f aca="false">SUM(E46)</f>
        <v>755</v>
      </c>
      <c r="F45" s="17" t="n">
        <f aca="false">SUM(F46)</f>
        <v>124</v>
      </c>
    </row>
    <row r="46" customFormat="false" ht="16.5" hidden="false" customHeight="false" outlineLevel="0" collapsed="false">
      <c r="A46" s="24" t="s">
        <v>35</v>
      </c>
      <c r="B46" s="21" t="n">
        <v>257</v>
      </c>
      <c r="C46" s="21" t="n">
        <v>605</v>
      </c>
      <c r="D46" s="21" t="n">
        <v>17</v>
      </c>
      <c r="E46" s="21" t="n">
        <v>755</v>
      </c>
      <c r="F46" s="22" t="n">
        <v>124</v>
      </c>
    </row>
    <row r="47" customFormat="false" ht="16.5" hidden="false" customHeight="false" outlineLevel="0" collapsed="false">
      <c r="A47" s="24"/>
      <c r="B47" s="25"/>
      <c r="C47" s="25"/>
      <c r="D47" s="25"/>
      <c r="E47" s="25"/>
      <c r="F47" s="22"/>
    </row>
    <row r="48" customFormat="false" ht="16.5" hidden="false" customHeight="false" outlineLevel="0" collapsed="false">
      <c r="A48" s="19" t="s">
        <v>36</v>
      </c>
      <c r="B48" s="16" t="n">
        <f aca="false">SUM(B49:B51)</f>
        <v>66</v>
      </c>
      <c r="C48" s="16" t="n">
        <f aca="false">SUM(C49:C51)</f>
        <v>703</v>
      </c>
      <c r="D48" s="16" t="n">
        <f aca="false">SUM(D49:D51)</f>
        <v>17</v>
      </c>
      <c r="E48" s="16" t="n">
        <f aca="false">SUM(E49:E51)</f>
        <v>723</v>
      </c>
      <c r="F48" s="17" t="n">
        <f aca="false">SUM(F49:F51)</f>
        <v>63</v>
      </c>
    </row>
    <row r="49" customFormat="false" ht="16.5" hidden="false" customHeight="false" outlineLevel="0" collapsed="false">
      <c r="A49" s="24" t="s">
        <v>37</v>
      </c>
      <c r="B49" s="21" t="n">
        <v>32</v>
      </c>
      <c r="C49" s="21" t="n">
        <v>327</v>
      </c>
      <c r="D49" s="21" t="n">
        <v>3</v>
      </c>
      <c r="E49" s="21" t="n">
        <v>340</v>
      </c>
      <c r="F49" s="22" t="n">
        <v>22</v>
      </c>
    </row>
    <row r="50" customFormat="false" ht="16.5" hidden="false" customHeight="false" outlineLevel="0" collapsed="false">
      <c r="A50" s="20" t="s">
        <v>38</v>
      </c>
      <c r="B50" s="21" t="n">
        <v>19</v>
      </c>
      <c r="C50" s="21" t="n">
        <v>198</v>
      </c>
      <c r="D50" s="21" t="n">
        <v>8</v>
      </c>
      <c r="E50" s="21" t="n">
        <v>201</v>
      </c>
      <c r="F50" s="22" t="n">
        <v>24</v>
      </c>
    </row>
    <row r="51" customFormat="false" ht="16.5" hidden="false" customHeight="false" outlineLevel="0" collapsed="false">
      <c r="A51" s="20" t="s">
        <v>39</v>
      </c>
      <c r="B51" s="21" t="n">
        <v>15</v>
      </c>
      <c r="C51" s="21" t="n">
        <v>178</v>
      </c>
      <c r="D51" s="21" t="n">
        <v>6</v>
      </c>
      <c r="E51" s="21" t="n">
        <v>182</v>
      </c>
      <c r="F51" s="22" t="n">
        <v>17</v>
      </c>
    </row>
    <row r="52" customFormat="false" ht="16.5" hidden="false" customHeight="false" outlineLevel="0" collapsed="false">
      <c r="A52" s="20"/>
      <c r="B52" s="25"/>
      <c r="C52" s="25"/>
      <c r="D52" s="25"/>
      <c r="E52" s="25"/>
      <c r="F52" s="26"/>
    </row>
    <row r="53" customFormat="false" ht="16.5" hidden="false" customHeight="false" outlineLevel="0" collapsed="false">
      <c r="A53" s="19" t="s">
        <v>40</v>
      </c>
      <c r="B53" s="16" t="n">
        <f aca="false">SUM(B54)</f>
        <v>207</v>
      </c>
      <c r="C53" s="16" t="n">
        <f aca="false">SUM(C54)</f>
        <v>1105</v>
      </c>
      <c r="D53" s="16" t="n">
        <f aca="false">SUM(D54)</f>
        <v>12</v>
      </c>
      <c r="E53" s="16" t="n">
        <f aca="false">SUM(E54)</f>
        <v>1230</v>
      </c>
      <c r="F53" s="17" t="n">
        <f aca="false">SUM(F54)</f>
        <v>94</v>
      </c>
    </row>
    <row r="54" customFormat="false" ht="16.5" hidden="false" customHeight="false" outlineLevel="0" collapsed="false">
      <c r="A54" s="20" t="s">
        <v>41</v>
      </c>
      <c r="B54" s="21" t="n">
        <v>207</v>
      </c>
      <c r="C54" s="21" t="n">
        <v>1105</v>
      </c>
      <c r="D54" s="21" t="n">
        <v>12</v>
      </c>
      <c r="E54" s="21" t="n">
        <v>1230</v>
      </c>
      <c r="F54" s="22" t="n">
        <v>94</v>
      </c>
    </row>
    <row r="55" customFormat="false" ht="16.5" hidden="false" customHeight="false" outlineLevel="0" collapsed="false">
      <c r="A55" s="20"/>
      <c r="B55" s="25"/>
      <c r="C55" s="25"/>
      <c r="D55" s="25"/>
      <c r="E55" s="25"/>
      <c r="F55" s="22"/>
    </row>
    <row r="56" customFormat="false" ht="16.5" hidden="false" customHeight="false" outlineLevel="0" collapsed="false">
      <c r="A56" s="19" t="s">
        <v>42</v>
      </c>
      <c r="B56" s="16" t="n">
        <f aca="false">SUM(B57)</f>
        <v>502</v>
      </c>
      <c r="C56" s="16" t="n">
        <f aca="false">SUM(C57)</f>
        <v>1279</v>
      </c>
      <c r="D56" s="16" t="n">
        <f aca="false">SUM(D57)</f>
        <v>16</v>
      </c>
      <c r="E56" s="16" t="n">
        <f aca="false">SUM(E57)</f>
        <v>1537</v>
      </c>
      <c r="F56" s="17" t="n">
        <f aca="false">SUM(F57)</f>
        <v>260</v>
      </c>
    </row>
    <row r="57" customFormat="false" ht="16.5" hidden="false" customHeight="false" outlineLevel="0" collapsed="false">
      <c r="A57" s="27" t="s">
        <v>43</v>
      </c>
      <c r="B57" s="28" t="n">
        <v>502</v>
      </c>
      <c r="C57" s="28" t="n">
        <v>1279</v>
      </c>
      <c r="D57" s="28" t="n">
        <v>16</v>
      </c>
      <c r="E57" s="28" t="n">
        <v>1537</v>
      </c>
      <c r="F57" s="29" t="n">
        <v>260</v>
      </c>
    </row>
    <row r="58" customFormat="false" ht="16.5" hidden="false" customHeight="false" outlineLevel="0" collapsed="false">
      <c r="A58" s="30" t="s">
        <v>44</v>
      </c>
      <c r="B58" s="31"/>
      <c r="C58" s="31"/>
      <c r="D58" s="31"/>
      <c r="E58" s="31"/>
      <c r="F58" s="32"/>
    </row>
    <row r="59" customFormat="false" ht="12.75" hidden="false" customHeight="true" outlineLevel="0" collapsed="false">
      <c r="B59" s="33"/>
      <c r="C59" s="33"/>
      <c r="D59" s="33"/>
      <c r="E59" s="33"/>
      <c r="F59" s="34"/>
    </row>
    <row r="60" customFormat="false" ht="12.75" hidden="false" customHeight="true" outlineLevel="0" collapsed="false"/>
  </sheetData>
  <mergeCells count="6">
    <mergeCell ref="A3:F3"/>
    <mergeCell ref="A4:F4"/>
    <mergeCell ref="A6:A8"/>
    <mergeCell ref="C6:C8"/>
    <mergeCell ref="D6:D8"/>
    <mergeCell ref="E6:E8"/>
  </mergeCells>
  <printOptions headings="false" gridLines="false" gridLinesSet="true" horizontalCentered="true" verticalCentered="true"/>
  <pageMargins left="0" right="0" top="0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28"/>
    <col collapsed="false" customWidth="true" hidden="false" outlineLevel="0" max="3" min="3" style="1" width="17.85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6.28"/>
    <col collapsed="false" customWidth="true" hidden="false" outlineLevel="0" max="10" min="10" style="1" width="20.13"/>
    <col collapsed="false" customWidth="true" hidden="false" outlineLevel="0" max="11" min="11" style="1" width="19.7"/>
    <col collapsed="false" customWidth="true" hidden="false" outlineLevel="0" max="12" min="12" style="1" width="16.84"/>
    <col collapsed="false" customWidth="false" hidden="false" outlineLevel="0" max="13" min="13" style="212" width="11.42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35" t="s">
        <v>5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8.75" hidden="false" customHeight="false" outlineLevel="0" collapsed="false">
      <c r="A3" s="37" t="s">
        <v>55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75" hidden="false" customHeight="false" outlineLevel="0" collapsed="false">
      <c r="A4" s="37" t="s">
        <v>52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7.25" hidden="false" customHeight="true" outlineLevel="0" collapsed="false">
      <c r="A6" s="230" t="s">
        <v>58</v>
      </c>
      <c r="B6" s="231" t="s">
        <v>59</v>
      </c>
      <c r="C6" s="232" t="s">
        <v>61</v>
      </c>
      <c r="D6" s="232" t="s">
        <v>552</v>
      </c>
      <c r="E6" s="232" t="s">
        <v>553</v>
      </c>
      <c r="F6" s="232" t="s">
        <v>554</v>
      </c>
      <c r="G6" s="232" t="s">
        <v>555</v>
      </c>
      <c r="H6" s="233" t="s">
        <v>556</v>
      </c>
      <c r="I6" s="232" t="s">
        <v>557</v>
      </c>
      <c r="J6" s="233" t="s">
        <v>558</v>
      </c>
      <c r="K6" s="232" t="s">
        <v>559</v>
      </c>
      <c r="L6" s="234" t="s">
        <v>560</v>
      </c>
    </row>
    <row r="7" customFormat="false" ht="16.5" hidden="false" customHeight="false" outlineLevel="0" collapsed="false">
      <c r="A7" s="230"/>
      <c r="B7" s="231"/>
      <c r="C7" s="235" t="s">
        <v>561</v>
      </c>
      <c r="D7" s="235" t="s">
        <v>562</v>
      </c>
      <c r="E7" s="235" t="s">
        <v>563</v>
      </c>
      <c r="F7" s="235" t="s">
        <v>564</v>
      </c>
      <c r="G7" s="235" t="s">
        <v>565</v>
      </c>
      <c r="H7" s="233"/>
      <c r="I7" s="235" t="s">
        <v>566</v>
      </c>
      <c r="J7" s="233"/>
      <c r="K7" s="235" t="s">
        <v>567</v>
      </c>
      <c r="L7" s="236" t="s">
        <v>568</v>
      </c>
    </row>
    <row r="8" customFormat="false" ht="16.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9"/>
    </row>
    <row r="9" customFormat="false" ht="16.5" hidden="false" customHeight="false" outlineLevel="0" collapsed="false">
      <c r="A9" s="15" t="s">
        <v>9</v>
      </c>
      <c r="B9" s="16" t="n">
        <f aca="false">B11+B15+B18+B21+B25+B29+B32+B36+B40+B44+B47+B52+B55</f>
        <v>11417</v>
      </c>
      <c r="C9" s="16" t="n">
        <f aca="false">C11+C15+C18+C21+C25+C29+C32+C36+C40+C44+C47+C52+C55</f>
        <v>319</v>
      </c>
      <c r="D9" s="16" t="n">
        <f aca="false">D11+D15+D18+D21+D25+D29+D32+D36+D40+D44+D47+D52+D55</f>
        <v>119</v>
      </c>
      <c r="E9" s="16" t="n">
        <f aca="false">E11+E15+E18+E21+E25+E29+E32+E36+E40+E44+E47+E52+E55</f>
        <v>33</v>
      </c>
      <c r="F9" s="16" t="n">
        <f aca="false">F11+F15+F18+F21+F25+F29+F32+F36+F40+F44+F47+F52+F55</f>
        <v>4884</v>
      </c>
      <c r="G9" s="16" t="n">
        <f aca="false">G11+G15+G18+G21+G25+G29+G32+G36+G40+G44+G47+G52+G55</f>
        <v>100</v>
      </c>
      <c r="H9" s="16" t="n">
        <f aca="false">H11+H15+H18+H21+H25+H29+H32+H36+H40+H44+H47+H52+H55</f>
        <v>1784</v>
      </c>
      <c r="I9" s="16" t="n">
        <f aca="false">I11+I15+I18+I21+I25+I29+I32+I36+I40+I44+I47+I52+I55</f>
        <v>1824</v>
      </c>
      <c r="J9" s="16" t="n">
        <f aca="false">J11+J15+J18+J21+J25+J29+J32+J36+J40+J44+J47+J52+J55</f>
        <v>758</v>
      </c>
      <c r="K9" s="16" t="n">
        <f aca="false">K11+K15+K18+K21+K25+K29+K32+K36+K40+K44+K47+K52+K55</f>
        <v>639</v>
      </c>
      <c r="L9" s="17" t="n">
        <f aca="false">L11+L15+L18+L21+L25+L29+L32+L36+L40+L44+L47+L52+L55</f>
        <v>957</v>
      </c>
    </row>
    <row r="10" customFormat="false" ht="16.5" hidden="false" customHeight="fals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6.5" hidden="false" customHeight="false" outlineLevel="0" collapsed="false">
      <c r="A11" s="19" t="s">
        <v>10</v>
      </c>
      <c r="B11" s="16" t="n">
        <f aca="false">SUM(B12:B13)</f>
        <v>3539</v>
      </c>
      <c r="C11" s="16" t="n">
        <f aca="false">SUM(C12:C13)</f>
        <v>118</v>
      </c>
      <c r="D11" s="16" t="n">
        <f aca="false">SUM(D12:D13)</f>
        <v>47</v>
      </c>
      <c r="E11" s="16" t="n">
        <f aca="false">SUM(E12:E13)</f>
        <v>0</v>
      </c>
      <c r="F11" s="16" t="n">
        <f aca="false">SUM(F12:F13)</f>
        <v>1654</v>
      </c>
      <c r="G11" s="16" t="n">
        <f aca="false">SUM(G12:G13)</f>
        <v>2</v>
      </c>
      <c r="H11" s="16" t="n">
        <f aca="false">SUM(H12:H13)</f>
        <v>325</v>
      </c>
      <c r="I11" s="16" t="n">
        <f aca="false">SUM(I12:I13)</f>
        <v>766</v>
      </c>
      <c r="J11" s="16" t="n">
        <f aca="false">SUM(J12:J13)</f>
        <v>316</v>
      </c>
      <c r="K11" s="16" t="n">
        <f aca="false">SUM(K12:K13)</f>
        <v>86</v>
      </c>
      <c r="L11" s="17" t="n">
        <f aca="false">SUM(L12:L13)</f>
        <v>225</v>
      </c>
    </row>
    <row r="12" customFormat="false" ht="16.5" hidden="false" customHeight="false" outlineLevel="0" collapsed="false">
      <c r="A12" s="20" t="s">
        <v>11</v>
      </c>
      <c r="B12" s="21" t="n">
        <f aca="false">SUM(C12:L12)</f>
        <v>3520</v>
      </c>
      <c r="C12" s="21" t="n">
        <v>118</v>
      </c>
      <c r="D12" s="21" t="n">
        <v>47</v>
      </c>
      <c r="E12" s="21" t="n">
        <v>0</v>
      </c>
      <c r="F12" s="21" t="n">
        <v>1639</v>
      </c>
      <c r="G12" s="21" t="n">
        <v>2</v>
      </c>
      <c r="H12" s="21" t="n">
        <v>323</v>
      </c>
      <c r="I12" s="21" t="n">
        <v>766</v>
      </c>
      <c r="J12" s="21" t="n">
        <v>315</v>
      </c>
      <c r="K12" s="21" t="n">
        <v>86</v>
      </c>
      <c r="L12" s="22" t="n">
        <v>224</v>
      </c>
    </row>
    <row r="13" customFormat="false" ht="16.5" hidden="false" customHeight="false" outlineLevel="0" collapsed="false">
      <c r="A13" s="20" t="s">
        <v>12</v>
      </c>
      <c r="B13" s="21" t="n">
        <f aca="false">SUM(C13:L13)</f>
        <v>19</v>
      </c>
      <c r="C13" s="21" t="n">
        <v>0</v>
      </c>
      <c r="D13" s="21" t="n">
        <v>0</v>
      </c>
      <c r="E13" s="21" t="n">
        <v>0</v>
      </c>
      <c r="F13" s="21" t="n">
        <v>15</v>
      </c>
      <c r="G13" s="21" t="n">
        <v>0</v>
      </c>
      <c r="H13" s="21" t="n">
        <v>2</v>
      </c>
      <c r="I13" s="21" t="n">
        <v>0</v>
      </c>
      <c r="J13" s="21" t="n">
        <v>1</v>
      </c>
      <c r="K13" s="21" t="n">
        <v>0</v>
      </c>
      <c r="L13" s="22" t="n">
        <v>1</v>
      </c>
    </row>
    <row r="14" customFormat="false" ht="16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6.5" hidden="false" customHeight="false" outlineLevel="0" collapsed="false">
      <c r="A15" s="19" t="s">
        <v>13</v>
      </c>
      <c r="B15" s="16" t="n">
        <f aca="false">SUM(B16)</f>
        <v>862</v>
      </c>
      <c r="C15" s="16" t="n">
        <f aca="false">SUM(C16)</f>
        <v>15</v>
      </c>
      <c r="D15" s="16" t="n">
        <f aca="false">SUM(D16)</f>
        <v>19</v>
      </c>
      <c r="E15" s="16" t="n">
        <f aca="false">SUM(E16)</f>
        <v>0</v>
      </c>
      <c r="F15" s="16" t="n">
        <f aca="false">SUM(F16)</f>
        <v>263</v>
      </c>
      <c r="G15" s="16" t="n">
        <f aca="false">SUM(G16)</f>
        <v>0</v>
      </c>
      <c r="H15" s="16" t="n">
        <f aca="false">SUM(H16)</f>
        <v>324</v>
      </c>
      <c r="I15" s="16" t="n">
        <f aca="false">SUM(I16)</f>
        <v>134</v>
      </c>
      <c r="J15" s="16" t="n">
        <f aca="false">SUM(J16)</f>
        <v>18</v>
      </c>
      <c r="K15" s="16" t="n">
        <f aca="false">SUM(K16)</f>
        <v>43</v>
      </c>
      <c r="L15" s="17" t="n">
        <f aca="false">SUM(L16)</f>
        <v>46</v>
      </c>
    </row>
    <row r="16" customFormat="false" ht="16.5" hidden="false" customHeight="false" outlineLevel="0" collapsed="false">
      <c r="A16" s="20" t="s">
        <v>14</v>
      </c>
      <c r="B16" s="21" t="n">
        <f aca="false">SUM(C16:L16)</f>
        <v>862</v>
      </c>
      <c r="C16" s="21" t="n">
        <v>15</v>
      </c>
      <c r="D16" s="21" t="n">
        <v>19</v>
      </c>
      <c r="E16" s="21" t="n">
        <v>0</v>
      </c>
      <c r="F16" s="21" t="n">
        <v>263</v>
      </c>
      <c r="G16" s="21" t="n">
        <v>0</v>
      </c>
      <c r="H16" s="21" t="n">
        <v>324</v>
      </c>
      <c r="I16" s="21" t="n">
        <v>134</v>
      </c>
      <c r="J16" s="21" t="n">
        <v>18</v>
      </c>
      <c r="K16" s="21" t="n">
        <v>43</v>
      </c>
      <c r="L16" s="22" t="n">
        <v>46</v>
      </c>
    </row>
    <row r="17" customFormat="false" ht="16.5" hidden="false" customHeight="fals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6.5" hidden="false" customHeight="false" outlineLevel="0" collapsed="false">
      <c r="A18" s="19" t="s">
        <v>15</v>
      </c>
      <c r="B18" s="16" t="n">
        <f aca="false">SUM(B19)</f>
        <v>758</v>
      </c>
      <c r="C18" s="16" t="n">
        <f aca="false">SUM(C19)</f>
        <v>1</v>
      </c>
      <c r="D18" s="16" t="n">
        <f aca="false">SUM(D19)</f>
        <v>3</v>
      </c>
      <c r="E18" s="16" t="n">
        <f aca="false">SUM(E19)</f>
        <v>0</v>
      </c>
      <c r="F18" s="16" t="n">
        <f aca="false">SUM(F19)</f>
        <v>42</v>
      </c>
      <c r="G18" s="16" t="n">
        <f aca="false">SUM(G19)</f>
        <v>19</v>
      </c>
      <c r="H18" s="16" t="n">
        <f aca="false">SUM(H19)</f>
        <v>422</v>
      </c>
      <c r="I18" s="16" t="n">
        <f aca="false">SUM(I19)</f>
        <v>205</v>
      </c>
      <c r="J18" s="16" t="n">
        <f aca="false">SUM(J19)</f>
        <v>6</v>
      </c>
      <c r="K18" s="16" t="n">
        <f aca="false">SUM(K19)</f>
        <v>0</v>
      </c>
      <c r="L18" s="17" t="n">
        <f aca="false">SUM(L19)</f>
        <v>60</v>
      </c>
    </row>
    <row r="19" customFormat="false" ht="16.5" hidden="false" customHeight="false" outlineLevel="0" collapsed="false">
      <c r="A19" s="24" t="s">
        <v>16</v>
      </c>
      <c r="B19" s="21" t="n">
        <f aca="false">SUM(C19:L19)</f>
        <v>758</v>
      </c>
      <c r="C19" s="21" t="n">
        <v>1</v>
      </c>
      <c r="D19" s="21" t="n">
        <v>3</v>
      </c>
      <c r="E19" s="21" t="n">
        <v>0</v>
      </c>
      <c r="F19" s="21" t="n">
        <v>42</v>
      </c>
      <c r="G19" s="21" t="n">
        <v>19</v>
      </c>
      <c r="H19" s="21" t="n">
        <v>422</v>
      </c>
      <c r="I19" s="21" t="n">
        <v>205</v>
      </c>
      <c r="J19" s="21" t="n">
        <v>6</v>
      </c>
      <c r="K19" s="21" t="n">
        <v>0</v>
      </c>
      <c r="L19" s="22" t="n">
        <v>60</v>
      </c>
    </row>
    <row r="20" customFormat="false" ht="16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6.5" hidden="false" customHeight="false" outlineLevel="0" collapsed="false">
      <c r="A21" s="19" t="s">
        <v>17</v>
      </c>
      <c r="B21" s="16" t="n">
        <f aca="false">SUM(B22:B23)</f>
        <v>217</v>
      </c>
      <c r="C21" s="16" t="n">
        <f aca="false">SUM(C22:C23)</f>
        <v>6</v>
      </c>
      <c r="D21" s="16" t="n">
        <f aca="false">SUM(D22:D23)</f>
        <v>5</v>
      </c>
      <c r="E21" s="16" t="n">
        <f aca="false">SUM(E22:E23)</f>
        <v>0</v>
      </c>
      <c r="F21" s="16" t="n">
        <f aca="false">SUM(F22:F23)</f>
        <v>15</v>
      </c>
      <c r="G21" s="16" t="n">
        <f aca="false">SUM(G22:G23)</f>
        <v>0</v>
      </c>
      <c r="H21" s="16" t="n">
        <f aca="false">SUM(H22:H23)</f>
        <v>49</v>
      </c>
      <c r="I21" s="16" t="n">
        <f aca="false">SUM(I22:I23)</f>
        <v>29</v>
      </c>
      <c r="J21" s="16" t="n">
        <f aca="false">SUM(J22:J23)</f>
        <v>22</v>
      </c>
      <c r="K21" s="16" t="n">
        <f aca="false">SUM(K22:K23)</f>
        <v>17</v>
      </c>
      <c r="L21" s="16" t="n">
        <f aca="false">SUM(L22:L23)</f>
        <v>74</v>
      </c>
    </row>
    <row r="22" customFormat="false" ht="16.5" hidden="false" customHeight="false" outlineLevel="0" collapsed="false">
      <c r="A22" s="20" t="s">
        <v>18</v>
      </c>
      <c r="B22" s="21" t="n">
        <f aca="false">SUM(C22:L22)</f>
        <v>143</v>
      </c>
      <c r="C22" s="21" t="n">
        <v>5</v>
      </c>
      <c r="D22" s="21" t="n">
        <v>5</v>
      </c>
      <c r="E22" s="21" t="n">
        <v>0</v>
      </c>
      <c r="F22" s="21" t="n">
        <v>4</v>
      </c>
      <c r="G22" s="21" t="n">
        <v>0</v>
      </c>
      <c r="H22" s="21" t="n">
        <v>35</v>
      </c>
      <c r="I22" s="21" t="n">
        <v>24</v>
      </c>
      <c r="J22" s="21" t="n">
        <v>18</v>
      </c>
      <c r="K22" s="21" t="n">
        <v>4</v>
      </c>
      <c r="L22" s="22" t="n">
        <v>48</v>
      </c>
    </row>
    <row r="23" customFormat="false" ht="16.5" hidden="false" customHeight="false" outlineLevel="0" collapsed="false">
      <c r="A23" s="20" t="s">
        <v>19</v>
      </c>
      <c r="B23" s="21" t="n">
        <f aca="false">SUM(C23:L23)</f>
        <v>74</v>
      </c>
      <c r="C23" s="21" t="n">
        <v>1</v>
      </c>
      <c r="D23" s="21" t="n">
        <v>0</v>
      </c>
      <c r="E23" s="21" t="n">
        <v>0</v>
      </c>
      <c r="F23" s="21" t="n">
        <v>11</v>
      </c>
      <c r="G23" s="21" t="n">
        <v>0</v>
      </c>
      <c r="H23" s="21" t="n">
        <v>14</v>
      </c>
      <c r="I23" s="21" t="n">
        <v>5</v>
      </c>
      <c r="J23" s="21" t="n">
        <v>4</v>
      </c>
      <c r="K23" s="21" t="n">
        <v>13</v>
      </c>
      <c r="L23" s="22" t="n">
        <v>26</v>
      </c>
    </row>
    <row r="24" customFormat="false" ht="16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6.5" hidden="false" customHeight="false" outlineLevel="0" collapsed="false">
      <c r="A25" s="19" t="s">
        <v>20</v>
      </c>
      <c r="B25" s="16" t="n">
        <f aca="false">SUM(B26:B27)</f>
        <v>598</v>
      </c>
      <c r="C25" s="16" t="n">
        <f aca="false">SUM(C26:C27)</f>
        <v>3</v>
      </c>
      <c r="D25" s="16" t="n">
        <f aca="false">SUM(D26:D27)</f>
        <v>1</v>
      </c>
      <c r="E25" s="16" t="n">
        <f aca="false">SUM(E26:E27)</f>
        <v>0</v>
      </c>
      <c r="F25" s="16" t="n">
        <f aca="false">SUM(F26:F27)</f>
        <v>276</v>
      </c>
      <c r="G25" s="16" t="n">
        <f aca="false">SUM(G26:G27)</f>
        <v>37</v>
      </c>
      <c r="H25" s="16" t="n">
        <f aca="false">SUM(H26:H27)</f>
        <v>18</v>
      </c>
      <c r="I25" s="16" t="n">
        <f aca="false">SUM(I26:I27)</f>
        <v>83</v>
      </c>
      <c r="J25" s="16" t="n">
        <f aca="false">SUM(J26:J27)</f>
        <v>12</v>
      </c>
      <c r="K25" s="16" t="n">
        <f aca="false">SUM(K26:K27)</f>
        <v>117</v>
      </c>
      <c r="L25" s="17" t="n">
        <f aca="false">SUM(L26:L27)</f>
        <v>51</v>
      </c>
    </row>
    <row r="26" customFormat="false" ht="16.5" hidden="false" customHeight="false" outlineLevel="0" collapsed="false">
      <c r="A26" s="20" t="s">
        <v>21</v>
      </c>
      <c r="B26" s="21" t="n">
        <f aca="false">SUM(C26:L26)</f>
        <v>407</v>
      </c>
      <c r="C26" s="21" t="n">
        <v>3</v>
      </c>
      <c r="D26" s="21" t="n">
        <v>1</v>
      </c>
      <c r="E26" s="21" t="n">
        <v>0</v>
      </c>
      <c r="F26" s="21" t="n">
        <v>150</v>
      </c>
      <c r="G26" s="21" t="n">
        <v>0</v>
      </c>
      <c r="H26" s="21" t="n">
        <v>18</v>
      </c>
      <c r="I26" s="21" t="n">
        <v>68</v>
      </c>
      <c r="J26" s="21" t="n">
        <v>12</v>
      </c>
      <c r="K26" s="21" t="n">
        <v>117</v>
      </c>
      <c r="L26" s="22" t="n">
        <v>38</v>
      </c>
    </row>
    <row r="27" customFormat="false" ht="16.5" hidden="false" customHeight="false" outlineLevel="0" collapsed="false">
      <c r="A27" s="20" t="s">
        <v>22</v>
      </c>
      <c r="B27" s="21" t="n">
        <f aca="false">SUM(C27:L27)</f>
        <v>191</v>
      </c>
      <c r="C27" s="21" t="n">
        <v>0</v>
      </c>
      <c r="D27" s="21" t="n">
        <v>0</v>
      </c>
      <c r="E27" s="21" t="n">
        <v>0</v>
      </c>
      <c r="F27" s="21" t="n">
        <v>126</v>
      </c>
      <c r="G27" s="21" t="n">
        <v>37</v>
      </c>
      <c r="H27" s="21" t="n">
        <v>0</v>
      </c>
      <c r="I27" s="21" t="n">
        <v>15</v>
      </c>
      <c r="J27" s="21" t="n">
        <v>0</v>
      </c>
      <c r="K27" s="21" t="n">
        <v>0</v>
      </c>
      <c r="L27" s="22" t="n">
        <v>13</v>
      </c>
    </row>
    <row r="28" customFormat="false" ht="16.5" hidden="false" customHeight="false" outlineLevel="0" collapsed="false">
      <c r="A28" s="2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6.5" hidden="false" customHeight="false" outlineLevel="0" collapsed="false">
      <c r="A29" s="19" t="s">
        <v>23</v>
      </c>
      <c r="B29" s="16" t="n">
        <f aca="false">SUM(B30)</f>
        <v>1987</v>
      </c>
      <c r="C29" s="16" t="n">
        <f aca="false">SUM(C30)</f>
        <v>40</v>
      </c>
      <c r="D29" s="16" t="n">
        <f aca="false">SUM(D30)</f>
        <v>4</v>
      </c>
      <c r="E29" s="16" t="n">
        <f aca="false">SUM(E30)</f>
        <v>0</v>
      </c>
      <c r="F29" s="16" t="n">
        <f aca="false">SUM(F30)</f>
        <v>1570</v>
      </c>
      <c r="G29" s="16" t="n">
        <f aca="false">SUM(G30)</f>
        <v>35</v>
      </c>
      <c r="H29" s="16" t="n">
        <f aca="false">SUM(H30)</f>
        <v>38</v>
      </c>
      <c r="I29" s="16" t="n">
        <f aca="false">SUM(I30)</f>
        <v>35</v>
      </c>
      <c r="J29" s="16" t="n">
        <f aca="false">SUM(J30)</f>
        <v>26</v>
      </c>
      <c r="K29" s="16" t="n">
        <f aca="false">SUM(K30)</f>
        <v>88</v>
      </c>
      <c r="L29" s="17" t="n">
        <f aca="false">SUM(L30)</f>
        <v>151</v>
      </c>
    </row>
    <row r="30" customFormat="false" ht="16.5" hidden="false" customHeight="false" outlineLevel="0" collapsed="false">
      <c r="A30" s="20" t="s">
        <v>24</v>
      </c>
      <c r="B30" s="21" t="n">
        <f aca="false">SUM(C30:L30)</f>
        <v>1987</v>
      </c>
      <c r="C30" s="21" t="n">
        <v>40</v>
      </c>
      <c r="D30" s="21" t="n">
        <v>4</v>
      </c>
      <c r="E30" s="21" t="n">
        <v>0</v>
      </c>
      <c r="F30" s="21" t="n">
        <v>1570</v>
      </c>
      <c r="G30" s="21" t="n">
        <v>35</v>
      </c>
      <c r="H30" s="21" t="n">
        <v>38</v>
      </c>
      <c r="I30" s="21" t="n">
        <v>35</v>
      </c>
      <c r="J30" s="21" t="n">
        <v>26</v>
      </c>
      <c r="K30" s="21" t="n">
        <v>88</v>
      </c>
      <c r="L30" s="22" t="n">
        <v>151</v>
      </c>
    </row>
    <row r="31" customFormat="false" ht="16.5" hidden="false" customHeight="false" outlineLevel="0" collapsed="false">
      <c r="A31" s="2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6.5" hidden="false" customHeight="false" outlineLevel="0" collapsed="false">
      <c r="A32" s="19" t="s">
        <v>25</v>
      </c>
      <c r="B32" s="16" t="n">
        <f aca="false">SUM(B33:B34)</f>
        <v>377</v>
      </c>
      <c r="C32" s="16" t="n">
        <f aca="false">SUM(C33:C34)</f>
        <v>14</v>
      </c>
      <c r="D32" s="16" t="n">
        <f aca="false">SUM(D33:D34)</f>
        <v>4</v>
      </c>
      <c r="E32" s="16" t="n">
        <f aca="false">SUM(E33:E34)</f>
        <v>0</v>
      </c>
      <c r="F32" s="16" t="n">
        <f aca="false">SUM(F33:F34)</f>
        <v>81</v>
      </c>
      <c r="G32" s="16" t="n">
        <f aca="false">SUM(G33:G34)</f>
        <v>0</v>
      </c>
      <c r="H32" s="16" t="n">
        <f aca="false">SUM(H33:H34)</f>
        <v>56</v>
      </c>
      <c r="I32" s="16" t="n">
        <f aca="false">SUM(I33:I34)</f>
        <v>93</v>
      </c>
      <c r="J32" s="16" t="n">
        <f aca="false">SUM(J33:J34)</f>
        <v>5</v>
      </c>
      <c r="K32" s="16" t="n">
        <f aca="false">SUM(K33:K34)</f>
        <v>16</v>
      </c>
      <c r="L32" s="17" t="n">
        <f aca="false">SUM(L33:L34)</f>
        <v>108</v>
      </c>
    </row>
    <row r="33" customFormat="false" ht="16.5" hidden="false" customHeight="false" outlineLevel="0" collapsed="false">
      <c r="A33" s="20" t="s">
        <v>26</v>
      </c>
      <c r="B33" s="21" t="n">
        <f aca="false">SUM(C33:L33)</f>
        <v>221</v>
      </c>
      <c r="C33" s="21" t="n">
        <v>14</v>
      </c>
      <c r="D33" s="21" t="n">
        <v>0</v>
      </c>
      <c r="E33" s="21" t="n">
        <v>0</v>
      </c>
      <c r="F33" s="21" t="n">
        <v>40</v>
      </c>
      <c r="G33" s="21" t="n">
        <v>0</v>
      </c>
      <c r="H33" s="21" t="n">
        <v>41</v>
      </c>
      <c r="I33" s="21" t="n">
        <v>30</v>
      </c>
      <c r="J33" s="21" t="n">
        <v>1</v>
      </c>
      <c r="K33" s="21" t="n">
        <v>16</v>
      </c>
      <c r="L33" s="22" t="n">
        <v>79</v>
      </c>
    </row>
    <row r="34" customFormat="false" ht="16.5" hidden="false" customHeight="false" outlineLevel="0" collapsed="false">
      <c r="A34" s="20" t="s">
        <v>27</v>
      </c>
      <c r="B34" s="21" t="n">
        <f aca="false">SUM(C34:L34)</f>
        <v>156</v>
      </c>
      <c r="C34" s="21" t="n">
        <v>0</v>
      </c>
      <c r="D34" s="21" t="n">
        <v>4</v>
      </c>
      <c r="E34" s="21" t="n">
        <v>0</v>
      </c>
      <c r="F34" s="21" t="n">
        <v>41</v>
      </c>
      <c r="G34" s="21" t="n">
        <v>0</v>
      </c>
      <c r="H34" s="21" t="n">
        <v>15</v>
      </c>
      <c r="I34" s="21" t="n">
        <v>63</v>
      </c>
      <c r="J34" s="21" t="n">
        <v>4</v>
      </c>
      <c r="K34" s="21" t="n">
        <v>0</v>
      </c>
      <c r="L34" s="22" t="n">
        <v>29</v>
      </c>
    </row>
    <row r="35" customFormat="false" ht="16.5" hidden="false" customHeight="false" outlineLevel="0" collapsed="false">
      <c r="A35" s="2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6.5" hidden="false" customHeight="false" outlineLevel="0" collapsed="false">
      <c r="A36" s="19" t="s">
        <v>28</v>
      </c>
      <c r="B36" s="16" t="n">
        <f aca="false">SUM(B37:B38)</f>
        <v>202</v>
      </c>
      <c r="C36" s="16" t="n">
        <f aca="false">SUM(C37:C38)</f>
        <v>3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34</v>
      </c>
      <c r="G36" s="16" t="n">
        <f aca="false">SUM(G37:G38)</f>
        <v>0</v>
      </c>
      <c r="H36" s="16" t="n">
        <f aca="false">SUM(H37:H38)</f>
        <v>63</v>
      </c>
      <c r="I36" s="16" t="n">
        <f aca="false">SUM(I37:I38)</f>
        <v>31</v>
      </c>
      <c r="J36" s="16" t="n">
        <f aca="false">SUM(J37:J38)</f>
        <v>0</v>
      </c>
      <c r="K36" s="16" t="n">
        <f aca="false">SUM(K37:K38)</f>
        <v>9</v>
      </c>
      <c r="L36" s="17" t="n">
        <f aca="false">SUM(L37:L38)</f>
        <v>62</v>
      </c>
    </row>
    <row r="37" customFormat="false" ht="16.5" hidden="false" customHeight="false" outlineLevel="0" collapsed="false">
      <c r="A37" s="24" t="s">
        <v>29</v>
      </c>
      <c r="B37" s="21" t="n">
        <f aca="false">SUM(C37:L37)</f>
        <v>144</v>
      </c>
      <c r="C37" s="21" t="n">
        <v>1</v>
      </c>
      <c r="D37" s="21" t="n">
        <v>0</v>
      </c>
      <c r="E37" s="21" t="n">
        <v>0</v>
      </c>
      <c r="F37" s="21" t="n">
        <v>34</v>
      </c>
      <c r="G37" s="21" t="n">
        <v>0</v>
      </c>
      <c r="H37" s="21" t="n">
        <v>63</v>
      </c>
      <c r="I37" s="21" t="n">
        <v>31</v>
      </c>
      <c r="J37" s="21" t="n">
        <v>0</v>
      </c>
      <c r="K37" s="21" t="n">
        <v>9</v>
      </c>
      <c r="L37" s="22" t="n">
        <v>6</v>
      </c>
    </row>
    <row r="38" customFormat="false" ht="16.5" hidden="false" customHeight="false" outlineLevel="0" collapsed="false">
      <c r="A38" s="20" t="s">
        <v>30</v>
      </c>
      <c r="B38" s="21" t="n">
        <f aca="false">SUM(C38:L38)</f>
        <v>58</v>
      </c>
      <c r="C38" s="21" t="n">
        <v>2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56</v>
      </c>
    </row>
    <row r="39" customFormat="false" ht="16.5" hidden="false" customHeight="false" outlineLevel="0" collapsed="false">
      <c r="A39" s="20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16.5" hidden="false" customHeight="false" outlineLevel="0" collapsed="false">
      <c r="A40" s="19" t="s">
        <v>31</v>
      </c>
      <c r="B40" s="16" t="n">
        <f aca="false">SUM(B41:B42)</f>
        <v>666</v>
      </c>
      <c r="C40" s="16" t="n">
        <f aca="false">SUM(C41:C42)</f>
        <v>22</v>
      </c>
      <c r="D40" s="16" t="n">
        <f aca="false">SUM(D41:D42)</f>
        <v>10</v>
      </c>
      <c r="E40" s="16" t="n">
        <f aca="false">SUM(E41:E42)</f>
        <v>0</v>
      </c>
      <c r="F40" s="16" t="n">
        <f aca="false">SUM(F41:F42)</f>
        <v>226</v>
      </c>
      <c r="G40" s="16" t="n">
        <f aca="false">SUM(G41:G42)</f>
        <v>0</v>
      </c>
      <c r="H40" s="16" t="n">
        <f aca="false">SUM(H41:H42)</f>
        <v>53</v>
      </c>
      <c r="I40" s="16" t="n">
        <f aca="false">SUM(I41:I42)</f>
        <v>131</v>
      </c>
      <c r="J40" s="16" t="n">
        <f aca="false">SUM(J41:J42)</f>
        <v>152</v>
      </c>
      <c r="K40" s="16" t="n">
        <f aca="false">SUM(K41:K42)</f>
        <v>28</v>
      </c>
      <c r="L40" s="17" t="n">
        <f aca="false">SUM(L41:L42)</f>
        <v>44</v>
      </c>
    </row>
    <row r="41" customFormat="false" ht="16.5" hidden="false" customHeight="false" outlineLevel="0" collapsed="false">
      <c r="A41" s="20" t="s">
        <v>32</v>
      </c>
      <c r="B41" s="21" t="n">
        <f aca="false">SUM(C41:L41)</f>
        <v>493</v>
      </c>
      <c r="C41" s="21" t="n">
        <v>16</v>
      </c>
      <c r="D41" s="21" t="n">
        <v>6</v>
      </c>
      <c r="E41" s="21" t="n">
        <v>0</v>
      </c>
      <c r="F41" s="21" t="n">
        <v>132</v>
      </c>
      <c r="G41" s="21" t="n">
        <v>0</v>
      </c>
      <c r="H41" s="21" t="n">
        <v>28</v>
      </c>
      <c r="I41" s="21" t="n">
        <v>97</v>
      </c>
      <c r="J41" s="21" t="n">
        <v>145</v>
      </c>
      <c r="K41" s="21" t="n">
        <v>28</v>
      </c>
      <c r="L41" s="22" t="n">
        <v>41</v>
      </c>
    </row>
    <row r="42" customFormat="false" ht="16.5" hidden="false" customHeight="false" outlineLevel="0" collapsed="false">
      <c r="A42" s="24" t="s">
        <v>33</v>
      </c>
      <c r="B42" s="21" t="n">
        <f aca="false">SUM(C42:L42)</f>
        <v>173</v>
      </c>
      <c r="C42" s="21" t="n">
        <v>6</v>
      </c>
      <c r="D42" s="21" t="n">
        <v>4</v>
      </c>
      <c r="E42" s="21" t="n">
        <v>0</v>
      </c>
      <c r="F42" s="21" t="n">
        <v>94</v>
      </c>
      <c r="G42" s="21" t="n">
        <v>0</v>
      </c>
      <c r="H42" s="21" t="n">
        <v>25</v>
      </c>
      <c r="I42" s="21" t="n">
        <v>34</v>
      </c>
      <c r="J42" s="21" t="n">
        <v>7</v>
      </c>
      <c r="K42" s="21" t="n">
        <v>0</v>
      </c>
      <c r="L42" s="22" t="n">
        <v>3</v>
      </c>
    </row>
    <row r="43" customFormat="false" ht="16.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6.5" hidden="false" customHeight="false" outlineLevel="0" collapsed="false">
      <c r="A44" s="19" t="s">
        <v>34</v>
      </c>
      <c r="B44" s="16" t="n">
        <f aca="false">SUM(B45)</f>
        <v>413</v>
      </c>
      <c r="C44" s="16" t="n">
        <f aca="false">SUM(C45)</f>
        <v>3</v>
      </c>
      <c r="D44" s="16" t="n">
        <f aca="false">SUM(D45)</f>
        <v>11</v>
      </c>
      <c r="E44" s="16" t="n">
        <f aca="false">SUM(E45)</f>
        <v>0</v>
      </c>
      <c r="F44" s="16" t="n">
        <f aca="false">SUM(F45)</f>
        <v>103</v>
      </c>
      <c r="G44" s="16" t="n">
        <f aca="false">SUM(G45)</f>
        <v>1</v>
      </c>
      <c r="H44" s="16" t="n">
        <f aca="false">SUM(H45)</f>
        <v>117</v>
      </c>
      <c r="I44" s="16" t="n">
        <f aca="false">SUM(I45)</f>
        <v>113</v>
      </c>
      <c r="J44" s="16" t="n">
        <f aca="false">SUM(J45)</f>
        <v>6</v>
      </c>
      <c r="K44" s="16" t="n">
        <f aca="false">SUM(K45)</f>
        <v>0</v>
      </c>
      <c r="L44" s="17" t="n">
        <f aca="false">SUM(L45)</f>
        <v>59</v>
      </c>
    </row>
    <row r="45" customFormat="false" ht="16.5" hidden="false" customHeight="false" outlineLevel="0" collapsed="false">
      <c r="A45" s="24" t="s">
        <v>35</v>
      </c>
      <c r="B45" s="21" t="n">
        <f aca="false">SUM(C45:L45)</f>
        <v>413</v>
      </c>
      <c r="C45" s="21" t="n">
        <v>3</v>
      </c>
      <c r="D45" s="21" t="n">
        <v>11</v>
      </c>
      <c r="E45" s="21" t="n">
        <v>0</v>
      </c>
      <c r="F45" s="21" t="n">
        <v>103</v>
      </c>
      <c r="G45" s="21" t="n">
        <v>1</v>
      </c>
      <c r="H45" s="21" t="n">
        <v>117</v>
      </c>
      <c r="I45" s="21" t="n">
        <v>113</v>
      </c>
      <c r="J45" s="21" t="n">
        <v>6</v>
      </c>
      <c r="K45" s="21" t="n">
        <v>0</v>
      </c>
      <c r="L45" s="22" t="n">
        <v>59</v>
      </c>
    </row>
    <row r="46" customFormat="false" ht="16.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6.5" hidden="false" customHeight="false" outlineLevel="0" collapsed="false">
      <c r="A47" s="19" t="s">
        <v>36</v>
      </c>
      <c r="B47" s="16" t="n">
        <f aca="false">SUM(B48:B50)</f>
        <v>304</v>
      </c>
      <c r="C47" s="16" t="n">
        <f aca="false">SUM(C48:C50)</f>
        <v>0</v>
      </c>
      <c r="D47" s="16" t="n">
        <f aca="false">SUM(D48:D50)</f>
        <v>0</v>
      </c>
      <c r="E47" s="16" t="n">
        <f aca="false">SUM(E48:E50)</f>
        <v>0</v>
      </c>
      <c r="F47" s="16" t="n">
        <f aca="false">SUM(F48:F50)</f>
        <v>205</v>
      </c>
      <c r="G47" s="16" t="n">
        <f aca="false">SUM(G48:G50)</f>
        <v>0</v>
      </c>
      <c r="H47" s="16" t="n">
        <f aca="false">SUM(H48:H50)</f>
        <v>0</v>
      </c>
      <c r="I47" s="16" t="n">
        <f aca="false">SUM(I48:I50)</f>
        <v>0</v>
      </c>
      <c r="J47" s="16" t="n">
        <f aca="false">SUM(J48:J50)</f>
        <v>84</v>
      </c>
      <c r="K47" s="16" t="n">
        <f aca="false">SUM(K48:K50)</f>
        <v>1</v>
      </c>
      <c r="L47" s="17" t="n">
        <f aca="false">SUM(L48:L50)</f>
        <v>14</v>
      </c>
    </row>
    <row r="48" customFormat="false" ht="16.5" hidden="false" customHeight="false" outlineLevel="0" collapsed="false">
      <c r="A48" s="20" t="s">
        <v>38</v>
      </c>
      <c r="B48" s="21" t="n">
        <f aca="false">SUM(C48:L48)</f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6.5" hidden="false" customHeight="false" outlineLevel="0" collapsed="false">
      <c r="A49" s="20" t="s">
        <v>39</v>
      </c>
      <c r="B49" s="21" t="n">
        <f aca="false">SUM(C49:L49)</f>
        <v>6</v>
      </c>
      <c r="C49" s="21" t="n">
        <v>0</v>
      </c>
      <c r="D49" s="21" t="n">
        <v>0</v>
      </c>
      <c r="E49" s="21" t="n">
        <v>0</v>
      </c>
      <c r="F49" s="21" t="n">
        <v>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2" t="n">
        <v>0</v>
      </c>
    </row>
    <row r="50" customFormat="false" ht="16.5" hidden="false" customHeight="false" outlineLevel="0" collapsed="false">
      <c r="A50" s="24" t="s">
        <v>37</v>
      </c>
      <c r="B50" s="21" t="n">
        <f aca="false">SUM(C50:L50)</f>
        <v>298</v>
      </c>
      <c r="C50" s="21" t="n">
        <v>0</v>
      </c>
      <c r="D50" s="21" t="n">
        <v>0</v>
      </c>
      <c r="E50" s="21" t="n">
        <v>0</v>
      </c>
      <c r="F50" s="21" t="n">
        <v>199</v>
      </c>
      <c r="G50" s="21" t="n">
        <v>0</v>
      </c>
      <c r="H50" s="21" t="n">
        <v>0</v>
      </c>
      <c r="I50" s="21" t="n">
        <v>0</v>
      </c>
      <c r="J50" s="21" t="n">
        <v>84</v>
      </c>
      <c r="K50" s="21" t="n">
        <v>1</v>
      </c>
      <c r="L50" s="22" t="n">
        <v>14</v>
      </c>
    </row>
    <row r="51" customFormat="false" ht="16.5" hidden="false" customHeight="false" outlineLevel="0" collapsed="false">
      <c r="A51" s="2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/>
    </row>
    <row r="52" customFormat="false" ht="16.5" hidden="false" customHeight="false" outlineLevel="0" collapsed="false">
      <c r="A52" s="19" t="s">
        <v>40</v>
      </c>
      <c r="B52" s="16" t="n">
        <f aca="false">SUM(B53)</f>
        <v>1102</v>
      </c>
      <c r="C52" s="16" t="n">
        <f aca="false">SUM(C53)</f>
        <v>76</v>
      </c>
      <c r="D52" s="16" t="n">
        <f aca="false">SUM(D53)</f>
        <v>12</v>
      </c>
      <c r="E52" s="16" t="n">
        <f aca="false">SUM(E53)</f>
        <v>33</v>
      </c>
      <c r="F52" s="16" t="n">
        <f aca="false">SUM(F53)</f>
        <v>206</v>
      </c>
      <c r="G52" s="16" t="n">
        <f aca="false">SUM(G53)</f>
        <v>4</v>
      </c>
      <c r="H52" s="16" t="n">
        <f aca="false">SUM(H53)</f>
        <v>291</v>
      </c>
      <c r="I52" s="16" t="n">
        <f aca="false">SUM(I53)</f>
        <v>165</v>
      </c>
      <c r="J52" s="16" t="n">
        <f aca="false">SUM(J53)</f>
        <v>98</v>
      </c>
      <c r="K52" s="16" t="n">
        <f aca="false">SUM(K53)</f>
        <v>177</v>
      </c>
      <c r="L52" s="17" t="n">
        <f aca="false">SUM(L53)</f>
        <v>40</v>
      </c>
    </row>
    <row r="53" customFormat="false" ht="16.5" hidden="false" customHeight="false" outlineLevel="0" collapsed="false">
      <c r="A53" s="20" t="s">
        <v>41</v>
      </c>
      <c r="B53" s="21" t="n">
        <f aca="false">SUM(C53:L53)</f>
        <v>1102</v>
      </c>
      <c r="C53" s="21" t="n">
        <v>76</v>
      </c>
      <c r="D53" s="21" t="n">
        <v>12</v>
      </c>
      <c r="E53" s="21" t="n">
        <v>33</v>
      </c>
      <c r="F53" s="21" t="n">
        <v>206</v>
      </c>
      <c r="G53" s="21" t="n">
        <v>4</v>
      </c>
      <c r="H53" s="21" t="n">
        <v>291</v>
      </c>
      <c r="I53" s="21" t="n">
        <v>165</v>
      </c>
      <c r="J53" s="21" t="n">
        <v>98</v>
      </c>
      <c r="K53" s="21" t="n">
        <v>177</v>
      </c>
      <c r="L53" s="22" t="n">
        <v>40</v>
      </c>
    </row>
    <row r="54" customFormat="false" ht="16.5" hidden="false" customHeight="false" outlineLevel="0" collapsed="false">
      <c r="A54" s="2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16.5" hidden="false" customHeight="false" outlineLevel="0" collapsed="false">
      <c r="A55" s="19" t="s">
        <v>42</v>
      </c>
      <c r="B55" s="16" t="n">
        <f aca="false">SUM(B56)</f>
        <v>392</v>
      </c>
      <c r="C55" s="16" t="n">
        <f aca="false">SUM(C56)</f>
        <v>18</v>
      </c>
      <c r="D55" s="16" t="n">
        <f aca="false">SUM(D56)</f>
        <v>3</v>
      </c>
      <c r="E55" s="16" t="n">
        <f aca="false">SUM(E56)</f>
        <v>0</v>
      </c>
      <c r="F55" s="16" t="n">
        <f aca="false">SUM(F56)</f>
        <v>209</v>
      </c>
      <c r="G55" s="16" t="n">
        <f aca="false">SUM(G56)</f>
        <v>2</v>
      </c>
      <c r="H55" s="16" t="n">
        <f aca="false">SUM(H56)</f>
        <v>28</v>
      </c>
      <c r="I55" s="16" t="n">
        <f aca="false">SUM(I56)</f>
        <v>39</v>
      </c>
      <c r="J55" s="16" t="n">
        <f aca="false">SUM(J56)</f>
        <v>13</v>
      </c>
      <c r="K55" s="16" t="n">
        <f aca="false">SUM(K56)</f>
        <v>57</v>
      </c>
      <c r="L55" s="17" t="n">
        <f aca="false">SUM(L56)</f>
        <v>23</v>
      </c>
    </row>
    <row r="56" customFormat="false" ht="16.5" hidden="false" customHeight="false" outlineLevel="0" collapsed="false">
      <c r="A56" s="240" t="s">
        <v>43</v>
      </c>
      <c r="B56" s="28" t="n">
        <f aca="false">SUM(C56:L56)</f>
        <v>392</v>
      </c>
      <c r="C56" s="28" t="n">
        <v>18</v>
      </c>
      <c r="D56" s="28" t="n">
        <v>3</v>
      </c>
      <c r="E56" s="28" t="n">
        <v>0</v>
      </c>
      <c r="F56" s="28" t="n">
        <v>209</v>
      </c>
      <c r="G56" s="28" t="n">
        <v>2</v>
      </c>
      <c r="H56" s="28" t="n">
        <v>28</v>
      </c>
      <c r="I56" s="28" t="n">
        <v>39</v>
      </c>
      <c r="J56" s="28" t="n">
        <v>13</v>
      </c>
      <c r="K56" s="28" t="n">
        <v>57</v>
      </c>
      <c r="L56" s="29" t="n">
        <v>23</v>
      </c>
    </row>
    <row r="57" customFormat="false" ht="16.5" hidden="false" customHeight="false" outlineLevel="0" collapsed="false">
      <c r="A57" s="30" t="s">
        <v>44</v>
      </c>
      <c r="B57" s="31"/>
      <c r="C57" s="30"/>
      <c r="D57" s="30"/>
      <c r="E57" s="30"/>
      <c r="F57" s="30"/>
      <c r="G57" s="30"/>
      <c r="H57" s="30"/>
      <c r="I57" s="30"/>
      <c r="J57" s="241"/>
      <c r="K57" s="241"/>
      <c r="L57" s="241"/>
    </row>
  </sheetData>
  <mergeCells count="6">
    <mergeCell ref="A3:L3"/>
    <mergeCell ref="A4:L4"/>
    <mergeCell ref="A6:A7"/>
    <mergeCell ref="B6:B7"/>
    <mergeCell ref="H6:H7"/>
    <mergeCell ref="J6:J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0" activeCellId="0" sqref="K180"/>
    </sheetView>
  </sheetViews>
  <sheetFormatPr defaultColWidth="10.5625" defaultRowHeight="11.25" zeroHeight="false" outlineLevelRow="0" outlineLevelCol="0"/>
  <cols>
    <col collapsed="false" customWidth="true" hidden="false" outlineLevel="0" max="1" min="1" style="242" width="76.28"/>
    <col collapsed="false" customWidth="false" hidden="false" outlineLevel="0" max="3" min="2" style="243" width="10.56"/>
    <col collapsed="false" customWidth="true" hidden="false" outlineLevel="0" max="4" min="4" style="243" width="11.7"/>
    <col collapsed="false" customWidth="false" hidden="false" outlineLevel="0" max="11" min="5" style="243" width="10.56"/>
    <col collapsed="false" customWidth="true" hidden="false" outlineLevel="0" max="12" min="12" style="243" width="11.28"/>
    <col collapsed="false" customWidth="false" hidden="false" outlineLevel="0" max="17" min="13" style="243" width="10.56"/>
    <col collapsed="false" customWidth="true" hidden="false" outlineLevel="0" max="18" min="18" style="243" width="11.56"/>
    <col collapsed="false" customWidth="false" hidden="false" outlineLevel="0" max="23" min="19" style="243" width="10.56"/>
    <col collapsed="false" customWidth="false" hidden="false" outlineLevel="0" max="67" min="24" style="244" width="10.56"/>
    <col collapsed="false" customWidth="false" hidden="false" outlineLevel="0" max="257" min="68" style="245" width="10.56"/>
  </cols>
  <sheetData>
    <row r="1" customFormat="false" ht="17.1" hidden="false" customHeight="true" outlineLevel="0" collapsed="false">
      <c r="A1" s="36" t="s">
        <v>5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7.1" hidden="false" customHeight="true" outlineLevel="0" collapsed="false">
      <c r="A2" s="36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7.1" hidden="false" customHeight="true" outlineLevel="0" collapsed="false">
      <c r="A3" s="183" t="s">
        <v>57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17.1" hidden="false" customHeight="true" outlineLevel="0" collapsed="false">
      <c r="A4" s="246"/>
      <c r="B4" s="119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7.1" hidden="false" customHeight="true" outlineLevel="0" collapsed="false">
      <c r="A5" s="247" t="s">
        <v>571</v>
      </c>
      <c r="B5" s="248" t="s">
        <v>9</v>
      </c>
      <c r="C5" s="249" t="s">
        <v>12</v>
      </c>
      <c r="D5" s="247" t="s">
        <v>311</v>
      </c>
      <c r="E5" s="250" t="s">
        <v>572</v>
      </c>
      <c r="F5" s="248" t="s">
        <v>312</v>
      </c>
      <c r="G5" s="248" t="s">
        <v>19</v>
      </c>
      <c r="H5" s="250" t="s">
        <v>573</v>
      </c>
      <c r="I5" s="250" t="s">
        <v>573</v>
      </c>
      <c r="J5" s="248" t="s">
        <v>21</v>
      </c>
      <c r="K5" s="248" t="s">
        <v>22</v>
      </c>
      <c r="L5" s="248" t="s">
        <v>24</v>
      </c>
      <c r="M5" s="249" t="s">
        <v>574</v>
      </c>
      <c r="N5" s="251" t="s">
        <v>29</v>
      </c>
      <c r="O5" s="251" t="s">
        <v>27</v>
      </c>
      <c r="P5" s="252" t="s">
        <v>575</v>
      </c>
      <c r="Q5" s="253" t="s">
        <v>576</v>
      </c>
      <c r="R5" s="254" t="s">
        <v>33</v>
      </c>
      <c r="S5" s="247" t="s">
        <v>38</v>
      </c>
      <c r="T5" s="248" t="s">
        <v>39</v>
      </c>
      <c r="U5" s="250" t="s">
        <v>577</v>
      </c>
      <c r="V5" s="248" t="s">
        <v>578</v>
      </c>
      <c r="W5" s="249" t="s">
        <v>579</v>
      </c>
    </row>
    <row r="6" customFormat="false" ht="17.1" hidden="false" customHeight="true" outlineLevel="0" collapsed="false">
      <c r="A6" s="247"/>
      <c r="B6" s="248"/>
      <c r="C6" s="249"/>
      <c r="D6" s="247"/>
      <c r="E6" s="226" t="s">
        <v>580</v>
      </c>
      <c r="F6" s="248"/>
      <c r="G6" s="248"/>
      <c r="H6" s="226" t="s">
        <v>581</v>
      </c>
      <c r="I6" s="226" t="s">
        <v>582</v>
      </c>
      <c r="J6" s="248"/>
      <c r="K6" s="248"/>
      <c r="L6" s="248"/>
      <c r="M6" s="249"/>
      <c r="N6" s="251"/>
      <c r="O6" s="251"/>
      <c r="P6" s="226" t="s">
        <v>583</v>
      </c>
      <c r="Q6" s="255" t="s">
        <v>584</v>
      </c>
      <c r="R6" s="254"/>
      <c r="S6" s="247"/>
      <c r="T6" s="248"/>
      <c r="U6" s="226" t="s">
        <v>585</v>
      </c>
      <c r="V6" s="248"/>
      <c r="W6" s="249"/>
    </row>
    <row r="7" customFormat="false" ht="17.1" hidden="false" customHeight="true" outlineLevel="0" collapsed="false">
      <c r="A7" s="256"/>
      <c r="B7" s="257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9"/>
    </row>
    <row r="8" customFormat="false" ht="17.1" hidden="false" customHeight="true" outlineLevel="0" collapsed="false">
      <c r="A8" s="256" t="s">
        <v>9</v>
      </c>
      <c r="B8" s="260" t="n">
        <f aca="false">SUM(B10:B159)</f>
        <v>16508</v>
      </c>
      <c r="C8" s="260" t="n">
        <f aca="false">SUM(C10:C159)</f>
        <v>143</v>
      </c>
      <c r="D8" s="260" t="n">
        <f aca="false">SUM(D10:D159)</f>
        <v>4875</v>
      </c>
      <c r="E8" s="260" t="n">
        <f aca="false">SUM(E10:E159)</f>
        <v>583</v>
      </c>
      <c r="F8" s="260" t="n">
        <f aca="false">SUM(F10:F159)</f>
        <v>1052</v>
      </c>
      <c r="G8" s="260" t="n">
        <f aca="false">SUM(G10:G159)</f>
        <v>276</v>
      </c>
      <c r="H8" s="260" t="n">
        <f aca="false">SUM(H10:H159)</f>
        <v>460</v>
      </c>
      <c r="I8" s="260" t="n">
        <f aca="false">SUM(I10:I159)</f>
        <v>846</v>
      </c>
      <c r="J8" s="260" t="n">
        <f aca="false">SUM(J10:J159)</f>
        <v>1575</v>
      </c>
      <c r="K8" s="260" t="n">
        <f aca="false">SUM(K10:K159)</f>
        <v>225</v>
      </c>
      <c r="L8" s="260" t="n">
        <f aca="false">SUM(L10:L159)</f>
        <v>1373</v>
      </c>
      <c r="M8" s="260" t="n">
        <f aca="false">SUM(M10:M159)</f>
        <v>430</v>
      </c>
      <c r="N8" s="260" t="n">
        <f aca="false">SUM(N10:N159)</f>
        <v>283</v>
      </c>
      <c r="O8" s="260" t="n">
        <f aca="false">SUM(O10:O159)</f>
        <v>270</v>
      </c>
      <c r="P8" s="260" t="n">
        <f aca="false">SUM(P10:P159)</f>
        <v>205</v>
      </c>
      <c r="Q8" s="260" t="n">
        <f aca="false">SUM(Q10:Q159)</f>
        <v>754</v>
      </c>
      <c r="R8" s="260" t="n">
        <f aca="false">SUM(R10:R159)</f>
        <v>163</v>
      </c>
      <c r="S8" s="260" t="n">
        <f aca="false">SUM(S10:S159)</f>
        <v>188</v>
      </c>
      <c r="T8" s="260" t="n">
        <f aca="false">SUM(T10:T159)</f>
        <v>174</v>
      </c>
      <c r="U8" s="260" t="n">
        <f aca="false">SUM(U10:U159)</f>
        <v>319</v>
      </c>
      <c r="V8" s="260" t="n">
        <f aca="false">SUM(V10:V159)</f>
        <v>1068</v>
      </c>
      <c r="W8" s="260" t="n">
        <f aca="false">SUM(W10:W159)</f>
        <v>1246</v>
      </c>
    </row>
    <row r="9" customFormat="false" ht="17.1" hidden="false" customHeight="true" outlineLevel="0" collapsed="false">
      <c r="A9" s="256"/>
      <c r="B9" s="261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3"/>
      <c r="W9" s="261"/>
    </row>
    <row r="10" customFormat="false" ht="17.1" hidden="false" customHeight="true" outlineLevel="0" collapsed="false">
      <c r="A10" s="264" t="s">
        <v>586</v>
      </c>
      <c r="B10" s="265" t="n">
        <f aca="false">SUM(C10:W10)</f>
        <v>3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1</v>
      </c>
      <c r="K10" s="266" t="n">
        <v>0</v>
      </c>
      <c r="L10" s="266" t="n">
        <v>1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265" t="n">
        <v>1</v>
      </c>
    </row>
    <row r="11" customFormat="false" ht="17.1" hidden="false" customHeight="true" outlineLevel="0" collapsed="false">
      <c r="A11" s="264" t="s">
        <v>86</v>
      </c>
      <c r="B11" s="265" t="n">
        <f aca="false">SUM(C11:W11)</f>
        <v>3</v>
      </c>
      <c r="C11" s="266" t="n">
        <v>1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1</v>
      </c>
      <c r="I11" s="266" t="n">
        <v>0</v>
      </c>
      <c r="J11" s="266" t="n">
        <v>1</v>
      </c>
      <c r="K11" s="266" t="n">
        <v>0</v>
      </c>
      <c r="L11" s="266" t="n">
        <v>0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0</v>
      </c>
      <c r="S11" s="266" t="n">
        <v>0</v>
      </c>
      <c r="T11" s="266" t="n">
        <v>0</v>
      </c>
      <c r="U11" s="266" t="n">
        <v>0</v>
      </c>
      <c r="V11" s="266" t="n">
        <v>0</v>
      </c>
      <c r="W11" s="265" t="n">
        <v>0</v>
      </c>
    </row>
    <row r="12" customFormat="false" ht="17.1" hidden="false" customHeight="true" outlineLevel="0" collapsed="false">
      <c r="A12" s="264" t="s">
        <v>587</v>
      </c>
      <c r="B12" s="265" t="n">
        <f aca="false">SUM(C12:W12)</f>
        <v>1</v>
      </c>
      <c r="C12" s="266" t="n">
        <v>0</v>
      </c>
      <c r="D12" s="266" t="n">
        <v>0</v>
      </c>
      <c r="E12" s="266" t="n">
        <v>0</v>
      </c>
      <c r="F12" s="266" t="n">
        <v>1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6" t="n">
        <v>0</v>
      </c>
      <c r="R12" s="266" t="n">
        <v>0</v>
      </c>
      <c r="S12" s="266" t="n">
        <v>0</v>
      </c>
      <c r="T12" s="266" t="n">
        <v>0</v>
      </c>
      <c r="U12" s="266" t="n">
        <v>0</v>
      </c>
      <c r="V12" s="266" t="n">
        <v>0</v>
      </c>
      <c r="W12" s="265" t="n">
        <v>0</v>
      </c>
    </row>
    <row r="13" customFormat="false" ht="17.1" hidden="false" customHeight="true" outlineLevel="0" collapsed="false">
      <c r="A13" s="264" t="s">
        <v>588</v>
      </c>
      <c r="B13" s="265" t="n">
        <f aca="false">SUM(C13:W13)</f>
        <v>1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1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265" t="n">
        <v>0</v>
      </c>
    </row>
    <row r="14" customFormat="false" ht="17.1" hidden="false" customHeight="true" outlineLevel="0" collapsed="false">
      <c r="A14" s="267" t="s">
        <v>589</v>
      </c>
      <c r="B14" s="265" t="n">
        <f aca="false">SUM(C14:W14)</f>
        <v>23</v>
      </c>
      <c r="C14" s="266" t="n">
        <v>0</v>
      </c>
      <c r="D14" s="266" t="n">
        <v>4</v>
      </c>
      <c r="E14" s="266" t="n">
        <v>1</v>
      </c>
      <c r="F14" s="266" t="n">
        <v>1</v>
      </c>
      <c r="G14" s="266" t="n">
        <v>1</v>
      </c>
      <c r="H14" s="266" t="n">
        <v>1</v>
      </c>
      <c r="I14" s="266" t="n">
        <v>0</v>
      </c>
      <c r="J14" s="266" t="n">
        <v>0</v>
      </c>
      <c r="K14" s="266" t="n">
        <v>2</v>
      </c>
      <c r="L14" s="266" t="n">
        <v>1</v>
      </c>
      <c r="M14" s="266" t="n">
        <v>0</v>
      </c>
      <c r="N14" s="266" t="n">
        <v>4</v>
      </c>
      <c r="O14" s="266" t="n">
        <v>1</v>
      </c>
      <c r="P14" s="266" t="n">
        <v>0</v>
      </c>
      <c r="Q14" s="266" t="n">
        <v>0</v>
      </c>
      <c r="R14" s="266" t="n">
        <v>0</v>
      </c>
      <c r="S14" s="266" t="n">
        <v>0</v>
      </c>
      <c r="T14" s="266" t="n">
        <v>0</v>
      </c>
      <c r="U14" s="266" t="n">
        <v>2</v>
      </c>
      <c r="V14" s="266" t="n">
        <v>0</v>
      </c>
      <c r="W14" s="265" t="n">
        <v>5</v>
      </c>
    </row>
    <row r="15" customFormat="false" ht="17.1" hidden="false" customHeight="true" outlineLevel="0" collapsed="false">
      <c r="A15" s="264" t="s">
        <v>113</v>
      </c>
      <c r="B15" s="265" t="n">
        <f aca="false">SUM(C15:W15)</f>
        <v>2</v>
      </c>
      <c r="C15" s="266" t="n">
        <v>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0</v>
      </c>
      <c r="R15" s="266" t="n">
        <v>2</v>
      </c>
      <c r="S15" s="266" t="n">
        <v>0</v>
      </c>
      <c r="T15" s="266" t="n">
        <v>0</v>
      </c>
      <c r="U15" s="266" t="n">
        <v>0</v>
      </c>
      <c r="V15" s="266" t="n">
        <v>0</v>
      </c>
      <c r="W15" s="265" t="n">
        <v>0</v>
      </c>
    </row>
    <row r="16" customFormat="false" ht="17.1" hidden="false" customHeight="true" outlineLevel="0" collapsed="false">
      <c r="A16" s="267" t="s">
        <v>115</v>
      </c>
      <c r="B16" s="265" t="n">
        <f aca="false">SUM(C16:W16)</f>
        <v>543</v>
      </c>
      <c r="C16" s="266" t="n">
        <v>9</v>
      </c>
      <c r="D16" s="266" t="n">
        <v>161</v>
      </c>
      <c r="E16" s="266" t="n">
        <v>20</v>
      </c>
      <c r="F16" s="266" t="n">
        <v>52</v>
      </c>
      <c r="G16" s="266" t="n">
        <v>13</v>
      </c>
      <c r="H16" s="266" t="n">
        <v>9</v>
      </c>
      <c r="I16" s="266" t="n">
        <v>35</v>
      </c>
      <c r="J16" s="266" t="n">
        <v>49</v>
      </c>
      <c r="K16" s="266" t="n">
        <v>19</v>
      </c>
      <c r="L16" s="266" t="n">
        <v>42</v>
      </c>
      <c r="M16" s="266" t="n">
        <v>8</v>
      </c>
      <c r="N16" s="266" t="n">
        <v>10</v>
      </c>
      <c r="O16" s="266" t="n">
        <v>10</v>
      </c>
      <c r="P16" s="266" t="n">
        <v>7</v>
      </c>
      <c r="Q16" s="266" t="n">
        <v>23</v>
      </c>
      <c r="R16" s="266" t="n">
        <v>8</v>
      </c>
      <c r="S16" s="266" t="n">
        <v>7</v>
      </c>
      <c r="T16" s="266" t="n">
        <v>8</v>
      </c>
      <c r="U16" s="266" t="n">
        <v>12</v>
      </c>
      <c r="V16" s="266" t="n">
        <v>9</v>
      </c>
      <c r="W16" s="265" t="n">
        <v>32</v>
      </c>
    </row>
    <row r="17" customFormat="false" ht="17.1" hidden="false" customHeight="true" outlineLevel="0" collapsed="false">
      <c r="A17" s="53" t="s">
        <v>116</v>
      </c>
      <c r="B17" s="265" t="n">
        <f aca="false">SUM(C17:W17)</f>
        <v>6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1</v>
      </c>
      <c r="S17" s="266" t="n">
        <v>0</v>
      </c>
      <c r="T17" s="266" t="n">
        <v>0</v>
      </c>
      <c r="U17" s="266" t="n">
        <v>0</v>
      </c>
      <c r="V17" s="266" t="n">
        <v>5</v>
      </c>
      <c r="W17" s="265" t="n">
        <v>0</v>
      </c>
    </row>
    <row r="18" customFormat="false" ht="17.1" hidden="false" customHeight="true" outlineLevel="0" collapsed="false">
      <c r="A18" s="267" t="s">
        <v>169</v>
      </c>
      <c r="B18" s="265" t="n">
        <f aca="false">SUM(C18:W18)</f>
        <v>23</v>
      </c>
      <c r="C18" s="266" t="n">
        <v>0</v>
      </c>
      <c r="D18" s="266" t="n">
        <v>13</v>
      </c>
      <c r="E18" s="266" t="n">
        <v>0</v>
      </c>
      <c r="F18" s="266" t="n">
        <v>1</v>
      </c>
      <c r="G18" s="266" t="n">
        <v>0</v>
      </c>
      <c r="H18" s="266" t="n">
        <v>0</v>
      </c>
      <c r="I18" s="266" t="n">
        <v>2</v>
      </c>
      <c r="J18" s="266" t="n">
        <v>2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  <c r="R18" s="266" t="n">
        <v>0</v>
      </c>
      <c r="S18" s="266" t="n">
        <v>0</v>
      </c>
      <c r="T18" s="266" t="n">
        <v>0</v>
      </c>
      <c r="U18" s="266" t="n">
        <v>0</v>
      </c>
      <c r="V18" s="266" t="n">
        <v>4</v>
      </c>
      <c r="W18" s="265" t="n">
        <v>1</v>
      </c>
    </row>
    <row r="19" customFormat="false" ht="17.1" hidden="false" customHeight="true" outlineLevel="0" collapsed="false">
      <c r="A19" s="267" t="s">
        <v>177</v>
      </c>
      <c r="B19" s="265" t="n">
        <f aca="false">SUM(C19:W19)</f>
        <v>4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  <c r="Q19" s="266" t="n">
        <v>4</v>
      </c>
      <c r="R19" s="266" t="n">
        <v>0</v>
      </c>
      <c r="S19" s="266" t="n">
        <v>0</v>
      </c>
      <c r="T19" s="266" t="n">
        <v>0</v>
      </c>
      <c r="U19" s="266" t="n">
        <v>0</v>
      </c>
      <c r="V19" s="266" t="n">
        <v>0</v>
      </c>
      <c r="W19" s="265" t="n">
        <v>0</v>
      </c>
    </row>
    <row r="20" customFormat="false" ht="17.1" hidden="false" customHeight="true" outlineLevel="0" collapsed="false">
      <c r="A20" s="267" t="s">
        <v>590</v>
      </c>
      <c r="B20" s="265" t="n">
        <f aca="false">SUM(C20:W20)</f>
        <v>733</v>
      </c>
      <c r="C20" s="266" t="n">
        <v>7</v>
      </c>
      <c r="D20" s="266" t="n">
        <v>222</v>
      </c>
      <c r="E20" s="266" t="n">
        <v>22</v>
      </c>
      <c r="F20" s="266" t="n">
        <v>29</v>
      </c>
      <c r="G20" s="266" t="n">
        <v>5</v>
      </c>
      <c r="H20" s="266" t="n">
        <v>6</v>
      </c>
      <c r="I20" s="266" t="n">
        <v>38</v>
      </c>
      <c r="J20" s="266" t="n">
        <v>72</v>
      </c>
      <c r="K20" s="266" t="n">
        <v>12</v>
      </c>
      <c r="L20" s="266" t="n">
        <v>64</v>
      </c>
      <c r="M20" s="266" t="n">
        <v>17</v>
      </c>
      <c r="N20" s="266" t="n">
        <v>18</v>
      </c>
      <c r="O20" s="266" t="n">
        <v>13</v>
      </c>
      <c r="P20" s="266" t="n">
        <v>16</v>
      </c>
      <c r="Q20" s="266" t="n">
        <v>29</v>
      </c>
      <c r="R20" s="266" t="n">
        <v>10</v>
      </c>
      <c r="S20" s="266" t="n">
        <v>4</v>
      </c>
      <c r="T20" s="266" t="n">
        <v>4</v>
      </c>
      <c r="U20" s="266" t="n">
        <v>19</v>
      </c>
      <c r="V20" s="266" t="n">
        <v>63</v>
      </c>
      <c r="W20" s="265" t="n">
        <v>63</v>
      </c>
    </row>
    <row r="21" customFormat="false" ht="17.1" hidden="false" customHeight="true" outlineLevel="0" collapsed="false">
      <c r="A21" s="267" t="s">
        <v>91</v>
      </c>
      <c r="B21" s="265" t="n">
        <f aca="false">SUM(C21:W21)</f>
        <v>40</v>
      </c>
      <c r="C21" s="266" t="n">
        <v>0</v>
      </c>
      <c r="D21" s="266" t="n">
        <v>8</v>
      </c>
      <c r="E21" s="266" t="n">
        <v>0</v>
      </c>
      <c r="F21" s="266" t="n">
        <v>1</v>
      </c>
      <c r="G21" s="266" t="n">
        <v>0</v>
      </c>
      <c r="H21" s="266" t="n">
        <v>0</v>
      </c>
      <c r="I21" s="266" t="n">
        <v>3</v>
      </c>
      <c r="J21" s="266" t="n">
        <v>6</v>
      </c>
      <c r="K21" s="266" t="n">
        <v>0</v>
      </c>
      <c r="L21" s="266" t="n">
        <v>0</v>
      </c>
      <c r="M21" s="266" t="n">
        <v>2</v>
      </c>
      <c r="N21" s="266" t="n">
        <v>0</v>
      </c>
      <c r="O21" s="266" t="n">
        <v>0</v>
      </c>
      <c r="P21" s="266" t="n">
        <v>0</v>
      </c>
      <c r="Q21" s="266" t="n">
        <v>2</v>
      </c>
      <c r="R21" s="266" t="n">
        <v>0</v>
      </c>
      <c r="S21" s="266" t="n">
        <v>0</v>
      </c>
      <c r="T21" s="266" t="n">
        <v>0</v>
      </c>
      <c r="U21" s="266" t="n">
        <v>1</v>
      </c>
      <c r="V21" s="266" t="n">
        <v>11</v>
      </c>
      <c r="W21" s="265" t="n">
        <v>6</v>
      </c>
    </row>
    <row r="22" customFormat="false" ht="17.1" hidden="false" customHeight="true" outlineLevel="0" collapsed="false">
      <c r="A22" s="267" t="s">
        <v>241</v>
      </c>
      <c r="B22" s="265" t="n">
        <f aca="false">SUM(C22:W22)</f>
        <v>22</v>
      </c>
      <c r="C22" s="266" t="n">
        <v>2</v>
      </c>
      <c r="D22" s="266" t="n">
        <v>1</v>
      </c>
      <c r="E22" s="266" t="n">
        <v>0</v>
      </c>
      <c r="F22" s="266" t="n">
        <v>1</v>
      </c>
      <c r="G22" s="266" t="n">
        <v>2</v>
      </c>
      <c r="H22" s="266" t="n">
        <v>0</v>
      </c>
      <c r="I22" s="266" t="n">
        <v>0</v>
      </c>
      <c r="J22" s="266" t="n">
        <v>1</v>
      </c>
      <c r="K22" s="266" t="n">
        <v>0</v>
      </c>
      <c r="L22" s="266" t="n">
        <v>1</v>
      </c>
      <c r="M22" s="266" t="n">
        <v>1</v>
      </c>
      <c r="N22" s="266" t="n">
        <v>0</v>
      </c>
      <c r="O22" s="266" t="n">
        <v>0</v>
      </c>
      <c r="P22" s="266" t="n">
        <v>0</v>
      </c>
      <c r="Q22" s="266" t="n">
        <v>2</v>
      </c>
      <c r="R22" s="266" t="n">
        <v>1</v>
      </c>
      <c r="S22" s="266" t="n">
        <v>0</v>
      </c>
      <c r="T22" s="266" t="n">
        <v>0</v>
      </c>
      <c r="U22" s="266" t="n">
        <v>0</v>
      </c>
      <c r="V22" s="266" t="n">
        <v>3</v>
      </c>
      <c r="W22" s="265" t="n">
        <v>7</v>
      </c>
    </row>
    <row r="23" customFormat="false" ht="17.1" hidden="false" customHeight="true" outlineLevel="0" collapsed="false">
      <c r="A23" s="267" t="s">
        <v>242</v>
      </c>
      <c r="B23" s="265" t="n">
        <f aca="false">SUM(C23:W23)</f>
        <v>4</v>
      </c>
      <c r="C23" s="266" t="n">
        <v>0</v>
      </c>
      <c r="D23" s="266" t="n">
        <v>3</v>
      </c>
      <c r="E23" s="266" t="n">
        <v>0</v>
      </c>
      <c r="F23" s="266" t="n">
        <v>0</v>
      </c>
      <c r="G23" s="266" t="n">
        <v>0</v>
      </c>
      <c r="H23" s="266" t="n">
        <v>0</v>
      </c>
      <c r="I23" s="266" t="n">
        <v>0</v>
      </c>
      <c r="J23" s="266" t="n">
        <v>1</v>
      </c>
      <c r="K23" s="266" t="n">
        <v>0</v>
      </c>
      <c r="L23" s="266" t="n">
        <v>0</v>
      </c>
      <c r="M23" s="266" t="n">
        <v>0</v>
      </c>
      <c r="N23" s="266" t="n">
        <v>0</v>
      </c>
      <c r="O23" s="266" t="n">
        <v>0</v>
      </c>
      <c r="P23" s="266" t="n">
        <v>0</v>
      </c>
      <c r="Q23" s="266" t="n">
        <v>0</v>
      </c>
      <c r="R23" s="266" t="n">
        <v>0</v>
      </c>
      <c r="S23" s="266" t="n">
        <v>0</v>
      </c>
      <c r="T23" s="266" t="n">
        <v>0</v>
      </c>
      <c r="U23" s="266" t="n">
        <v>0</v>
      </c>
      <c r="V23" s="266" t="n">
        <v>0</v>
      </c>
      <c r="W23" s="265" t="n">
        <v>0</v>
      </c>
    </row>
    <row r="24" customFormat="false" ht="17.1" hidden="false" customHeight="true" outlineLevel="0" collapsed="false">
      <c r="A24" s="267" t="s">
        <v>591</v>
      </c>
      <c r="B24" s="265" t="n">
        <f aca="false">SUM(C24:W24)</f>
        <v>1</v>
      </c>
      <c r="C24" s="266" t="n">
        <v>0</v>
      </c>
      <c r="D24" s="266" t="n">
        <v>1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0</v>
      </c>
      <c r="S24" s="266" t="n">
        <v>0</v>
      </c>
      <c r="T24" s="266" t="n">
        <v>0</v>
      </c>
      <c r="U24" s="266" t="n">
        <v>0</v>
      </c>
      <c r="V24" s="266" t="n">
        <v>0</v>
      </c>
      <c r="W24" s="265" t="n">
        <v>0</v>
      </c>
    </row>
    <row r="25" customFormat="false" ht="17.1" hidden="false" customHeight="true" outlineLevel="0" collapsed="false">
      <c r="A25" s="267" t="s">
        <v>209</v>
      </c>
      <c r="B25" s="265" t="n">
        <f aca="false">SUM(C25:W25)</f>
        <v>16</v>
      </c>
      <c r="C25" s="266" t="n">
        <v>0</v>
      </c>
      <c r="D25" s="266" t="n">
        <v>0</v>
      </c>
      <c r="E25" s="266" t="n">
        <v>0</v>
      </c>
      <c r="F25" s="266" t="n">
        <v>7</v>
      </c>
      <c r="G25" s="266" t="n">
        <v>0</v>
      </c>
      <c r="H25" s="266" t="n">
        <v>1</v>
      </c>
      <c r="I25" s="266" t="n">
        <v>5</v>
      </c>
      <c r="J25" s="266" t="n">
        <v>0</v>
      </c>
      <c r="K25" s="266" t="n">
        <v>0</v>
      </c>
      <c r="L25" s="266" t="n">
        <v>2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1</v>
      </c>
      <c r="R25" s="266" t="n">
        <v>0</v>
      </c>
      <c r="S25" s="266" t="n">
        <v>0</v>
      </c>
      <c r="T25" s="266" t="n">
        <v>0</v>
      </c>
      <c r="U25" s="266" t="n">
        <v>0</v>
      </c>
      <c r="V25" s="266" t="n">
        <v>0</v>
      </c>
      <c r="W25" s="265" t="n">
        <v>0</v>
      </c>
    </row>
    <row r="26" customFormat="false" ht="17.1" hidden="false" customHeight="true" outlineLevel="0" collapsed="false">
      <c r="A26" s="268" t="s">
        <v>146</v>
      </c>
      <c r="B26" s="265" t="n">
        <f aca="false">SUM(C26:W26)</f>
        <v>1</v>
      </c>
      <c r="C26" s="266" t="n">
        <v>0</v>
      </c>
      <c r="D26" s="266" t="n">
        <v>0</v>
      </c>
      <c r="E26" s="266" t="n">
        <v>0</v>
      </c>
      <c r="F26" s="266" t="n">
        <v>1</v>
      </c>
      <c r="G26" s="266" t="n">
        <v>0</v>
      </c>
      <c r="H26" s="266" t="n">
        <v>0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5" t="n">
        <v>0</v>
      </c>
    </row>
    <row r="27" customFormat="false" ht="17.1" hidden="false" customHeight="true" outlineLevel="0" collapsed="false">
      <c r="A27" s="267" t="s">
        <v>592</v>
      </c>
      <c r="B27" s="265" t="n">
        <f aca="false">SUM(C27:W27)</f>
        <v>367</v>
      </c>
      <c r="C27" s="266" t="n">
        <v>3</v>
      </c>
      <c r="D27" s="266" t="n">
        <v>174</v>
      </c>
      <c r="E27" s="266" t="n">
        <v>14</v>
      </c>
      <c r="F27" s="266" t="n">
        <v>21</v>
      </c>
      <c r="G27" s="266" t="n">
        <v>3</v>
      </c>
      <c r="H27" s="266" t="n">
        <v>5</v>
      </c>
      <c r="I27" s="266" t="n">
        <v>10</v>
      </c>
      <c r="J27" s="266" t="n">
        <v>19</v>
      </c>
      <c r="K27" s="266" t="n">
        <v>3</v>
      </c>
      <c r="L27" s="266" t="n">
        <v>3</v>
      </c>
      <c r="M27" s="266" t="n">
        <v>9</v>
      </c>
      <c r="N27" s="266" t="n">
        <v>2</v>
      </c>
      <c r="O27" s="266" t="n">
        <v>7</v>
      </c>
      <c r="P27" s="266" t="n">
        <v>1</v>
      </c>
      <c r="Q27" s="266" t="n">
        <v>1</v>
      </c>
      <c r="R27" s="266" t="n">
        <v>3</v>
      </c>
      <c r="S27" s="266" t="n">
        <v>3</v>
      </c>
      <c r="T27" s="266" t="n">
        <v>4</v>
      </c>
      <c r="U27" s="266" t="n">
        <v>8</v>
      </c>
      <c r="V27" s="266" t="n">
        <v>14</v>
      </c>
      <c r="W27" s="265" t="n">
        <v>60</v>
      </c>
    </row>
    <row r="28" customFormat="false" ht="17.1" hidden="false" customHeight="true" outlineLevel="0" collapsed="false">
      <c r="A28" s="267" t="s">
        <v>593</v>
      </c>
      <c r="B28" s="265" t="n">
        <f aca="false">SUM(C28:W28)</f>
        <v>49</v>
      </c>
      <c r="C28" s="266" t="n">
        <v>0</v>
      </c>
      <c r="D28" s="266" t="n">
        <v>12</v>
      </c>
      <c r="E28" s="266" t="n">
        <v>2</v>
      </c>
      <c r="F28" s="266" t="n">
        <v>2</v>
      </c>
      <c r="G28" s="266" t="n">
        <v>1</v>
      </c>
      <c r="H28" s="266" t="n">
        <v>1</v>
      </c>
      <c r="I28" s="266" t="n">
        <v>3</v>
      </c>
      <c r="J28" s="266" t="n">
        <v>9</v>
      </c>
      <c r="K28" s="266" t="n">
        <v>1</v>
      </c>
      <c r="L28" s="266" t="n">
        <v>0</v>
      </c>
      <c r="M28" s="266" t="n">
        <v>3</v>
      </c>
      <c r="N28" s="266" t="n">
        <v>1</v>
      </c>
      <c r="O28" s="266" t="n">
        <v>0</v>
      </c>
      <c r="P28" s="266" t="n">
        <v>0</v>
      </c>
      <c r="Q28" s="266" t="n">
        <v>2</v>
      </c>
      <c r="R28" s="266" t="n">
        <v>1</v>
      </c>
      <c r="S28" s="266" t="n">
        <v>1</v>
      </c>
      <c r="T28" s="266" t="n">
        <v>1</v>
      </c>
      <c r="U28" s="266" t="n">
        <v>0</v>
      </c>
      <c r="V28" s="266" t="n">
        <v>4</v>
      </c>
      <c r="W28" s="265" t="n">
        <v>5</v>
      </c>
    </row>
    <row r="29" customFormat="false" ht="17.1" hidden="false" customHeight="true" outlineLevel="0" collapsed="false">
      <c r="A29" s="267" t="s">
        <v>229</v>
      </c>
      <c r="B29" s="265" t="n">
        <f aca="false">SUM(C29:W29)</f>
        <v>22</v>
      </c>
      <c r="C29" s="266" t="n">
        <v>0</v>
      </c>
      <c r="D29" s="266" t="n">
        <v>6</v>
      </c>
      <c r="E29" s="266" t="n">
        <v>1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9</v>
      </c>
      <c r="K29" s="266" t="n">
        <v>1</v>
      </c>
      <c r="L29" s="266" t="n">
        <v>0</v>
      </c>
      <c r="M29" s="266" t="n">
        <v>0</v>
      </c>
      <c r="N29" s="266" t="n">
        <v>1</v>
      </c>
      <c r="O29" s="266" t="n">
        <v>0</v>
      </c>
      <c r="P29" s="266" t="n">
        <v>1</v>
      </c>
      <c r="Q29" s="266" t="n">
        <v>0</v>
      </c>
      <c r="R29" s="266" t="n">
        <v>0</v>
      </c>
      <c r="S29" s="266" t="n">
        <v>1</v>
      </c>
      <c r="T29" s="266" t="n">
        <v>0</v>
      </c>
      <c r="U29" s="266" t="n">
        <v>0</v>
      </c>
      <c r="V29" s="266" t="n">
        <v>0</v>
      </c>
      <c r="W29" s="265" t="n">
        <v>2</v>
      </c>
    </row>
    <row r="30" customFormat="false" ht="17.1" hidden="false" customHeight="true" outlineLevel="0" collapsed="false">
      <c r="A30" s="267" t="s">
        <v>148</v>
      </c>
      <c r="B30" s="265" t="n">
        <f aca="false">SUM(C30:W30)</f>
        <v>2</v>
      </c>
      <c r="C30" s="266" t="n">
        <v>0</v>
      </c>
      <c r="D30" s="266" t="n">
        <v>1</v>
      </c>
      <c r="E30" s="266" t="n">
        <v>0</v>
      </c>
      <c r="F30" s="266" t="n">
        <v>0</v>
      </c>
      <c r="G30" s="266" t="n">
        <v>0</v>
      </c>
      <c r="H30" s="266" t="n">
        <v>0</v>
      </c>
      <c r="I30" s="266" t="n">
        <v>1</v>
      </c>
      <c r="J30" s="266" t="n">
        <v>0</v>
      </c>
      <c r="K30" s="266" t="n">
        <v>0</v>
      </c>
      <c r="L30" s="266" t="n">
        <v>0</v>
      </c>
      <c r="M30" s="266" t="n">
        <v>0</v>
      </c>
      <c r="N30" s="266" t="n">
        <v>0</v>
      </c>
      <c r="O30" s="266" t="n">
        <v>0</v>
      </c>
      <c r="P30" s="266" t="n">
        <v>0</v>
      </c>
      <c r="Q30" s="266" t="n">
        <v>0</v>
      </c>
      <c r="R30" s="266" t="n">
        <v>0</v>
      </c>
      <c r="S30" s="266" t="n">
        <v>0</v>
      </c>
      <c r="T30" s="266" t="n">
        <v>0</v>
      </c>
      <c r="U30" s="266" t="n">
        <v>0</v>
      </c>
      <c r="V30" s="266" t="n">
        <v>0</v>
      </c>
      <c r="W30" s="265" t="n">
        <v>0</v>
      </c>
    </row>
    <row r="31" customFormat="false" ht="17.1" hidden="false" customHeight="true" outlineLevel="0" collapsed="false">
      <c r="A31" s="267" t="s">
        <v>149</v>
      </c>
      <c r="B31" s="265" t="n">
        <f aca="false">SUM(C31:W31)</f>
        <v>37</v>
      </c>
      <c r="C31" s="266" t="n">
        <v>1</v>
      </c>
      <c r="D31" s="266" t="n">
        <v>7</v>
      </c>
      <c r="E31" s="266" t="n">
        <v>3</v>
      </c>
      <c r="F31" s="266" t="n">
        <v>2</v>
      </c>
      <c r="G31" s="266" t="n">
        <v>0</v>
      </c>
      <c r="H31" s="266" t="n">
        <v>2</v>
      </c>
      <c r="I31" s="266" t="n">
        <v>7</v>
      </c>
      <c r="J31" s="266" t="n">
        <v>1</v>
      </c>
      <c r="K31" s="266" t="n">
        <v>1</v>
      </c>
      <c r="L31" s="266" t="n">
        <v>1</v>
      </c>
      <c r="M31" s="266" t="n">
        <v>2</v>
      </c>
      <c r="N31" s="266" t="n">
        <v>0</v>
      </c>
      <c r="O31" s="266" t="n">
        <v>2</v>
      </c>
      <c r="P31" s="266" t="n">
        <v>1</v>
      </c>
      <c r="Q31" s="266" t="n">
        <v>0</v>
      </c>
      <c r="R31" s="266" t="n">
        <v>0</v>
      </c>
      <c r="S31" s="266" t="n">
        <v>1</v>
      </c>
      <c r="T31" s="266" t="n">
        <v>0</v>
      </c>
      <c r="U31" s="266" t="n">
        <v>2</v>
      </c>
      <c r="V31" s="266" t="n">
        <v>3</v>
      </c>
      <c r="W31" s="265" t="n">
        <v>1</v>
      </c>
    </row>
    <row r="32" customFormat="false" ht="17.1" hidden="false" customHeight="true" outlineLevel="0" collapsed="false">
      <c r="A32" s="267" t="s">
        <v>181</v>
      </c>
      <c r="B32" s="265" t="n">
        <f aca="false">SUM(C32:W32)</f>
        <v>22</v>
      </c>
      <c r="C32" s="266" t="n">
        <v>0</v>
      </c>
      <c r="D32" s="266" t="n">
        <v>5</v>
      </c>
      <c r="E32" s="266" t="n">
        <v>3</v>
      </c>
      <c r="F32" s="266" t="n">
        <v>1</v>
      </c>
      <c r="G32" s="266" t="n">
        <v>0</v>
      </c>
      <c r="H32" s="266" t="n">
        <v>0</v>
      </c>
      <c r="I32" s="266" t="n">
        <v>4</v>
      </c>
      <c r="J32" s="266" t="n">
        <v>0</v>
      </c>
      <c r="K32" s="266" t="n">
        <v>1</v>
      </c>
      <c r="L32" s="266" t="n">
        <v>0</v>
      </c>
      <c r="M32" s="266" t="n">
        <v>4</v>
      </c>
      <c r="N32" s="266" t="n">
        <v>1</v>
      </c>
      <c r="O32" s="266" t="n">
        <v>0</v>
      </c>
      <c r="P32" s="266" t="n">
        <v>0</v>
      </c>
      <c r="Q32" s="266" t="n">
        <v>1</v>
      </c>
      <c r="R32" s="266" t="n">
        <v>1</v>
      </c>
      <c r="S32" s="266" t="n">
        <v>0</v>
      </c>
      <c r="T32" s="266" t="n">
        <v>0</v>
      </c>
      <c r="U32" s="266" t="n">
        <v>0</v>
      </c>
      <c r="V32" s="266" t="n">
        <v>1</v>
      </c>
      <c r="W32" s="265" t="n">
        <v>0</v>
      </c>
    </row>
    <row r="33" customFormat="false" ht="17.1" hidden="false" customHeight="true" outlineLevel="0" collapsed="false">
      <c r="A33" s="267" t="s">
        <v>107</v>
      </c>
      <c r="B33" s="265" t="n">
        <f aca="false">SUM(C33:W33)</f>
        <v>2</v>
      </c>
      <c r="C33" s="266" t="n">
        <v>0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0</v>
      </c>
      <c r="I33" s="266" t="n">
        <v>0</v>
      </c>
      <c r="J33" s="266" t="n">
        <v>1</v>
      </c>
      <c r="K33" s="266" t="n">
        <v>0</v>
      </c>
      <c r="L33" s="266" t="n">
        <v>0</v>
      </c>
      <c r="M33" s="266" t="n">
        <v>0</v>
      </c>
      <c r="N33" s="266" t="n">
        <v>0</v>
      </c>
      <c r="O33" s="266" t="n">
        <v>0</v>
      </c>
      <c r="P33" s="266" t="n">
        <v>0</v>
      </c>
      <c r="Q33" s="266" t="n">
        <v>0</v>
      </c>
      <c r="R33" s="266" t="n">
        <v>0</v>
      </c>
      <c r="S33" s="266" t="n">
        <v>1</v>
      </c>
      <c r="T33" s="266" t="n">
        <v>0</v>
      </c>
      <c r="U33" s="266" t="n">
        <v>0</v>
      </c>
      <c r="V33" s="266" t="n">
        <v>0</v>
      </c>
      <c r="W33" s="265" t="n">
        <v>0</v>
      </c>
    </row>
    <row r="34" customFormat="false" ht="17.1" hidden="false" customHeight="true" outlineLevel="0" collapsed="false">
      <c r="A34" s="267" t="s">
        <v>200</v>
      </c>
      <c r="B34" s="265" t="n">
        <f aca="false">SUM(C34:W34)</f>
        <v>8</v>
      </c>
      <c r="C34" s="266" t="n">
        <v>0</v>
      </c>
      <c r="D34" s="266" t="n">
        <v>1</v>
      </c>
      <c r="E34" s="266" t="n">
        <v>0</v>
      </c>
      <c r="F34" s="266" t="n">
        <v>1</v>
      </c>
      <c r="G34" s="266" t="n">
        <v>0</v>
      </c>
      <c r="H34" s="266" t="n">
        <v>0</v>
      </c>
      <c r="I34" s="266" t="n">
        <v>1</v>
      </c>
      <c r="J34" s="266" t="n">
        <v>0</v>
      </c>
      <c r="K34" s="266" t="n">
        <v>0</v>
      </c>
      <c r="L34" s="266" t="n">
        <v>1</v>
      </c>
      <c r="M34" s="266" t="n">
        <v>1</v>
      </c>
      <c r="N34" s="266" t="n">
        <v>0</v>
      </c>
      <c r="O34" s="266" t="n">
        <v>0</v>
      </c>
      <c r="P34" s="266" t="n">
        <v>0</v>
      </c>
      <c r="Q34" s="266" t="n">
        <v>0</v>
      </c>
      <c r="R34" s="266" t="n">
        <v>1</v>
      </c>
      <c r="S34" s="266" t="n">
        <v>0</v>
      </c>
      <c r="T34" s="266" t="n">
        <v>0</v>
      </c>
      <c r="U34" s="266" t="n">
        <v>0</v>
      </c>
      <c r="V34" s="266" t="n">
        <v>0</v>
      </c>
      <c r="W34" s="265" t="n">
        <v>2</v>
      </c>
    </row>
    <row r="35" customFormat="false" ht="17.1" hidden="false" customHeight="true" outlineLevel="0" collapsed="false">
      <c r="A35" s="267" t="s">
        <v>138</v>
      </c>
      <c r="B35" s="265" t="n">
        <f aca="false">SUM(C35:W35)</f>
        <v>342</v>
      </c>
      <c r="C35" s="266" t="n">
        <v>7</v>
      </c>
      <c r="D35" s="266" t="n">
        <v>86</v>
      </c>
      <c r="E35" s="266" t="n">
        <v>24</v>
      </c>
      <c r="F35" s="266" t="n">
        <v>14</v>
      </c>
      <c r="G35" s="266" t="n">
        <v>2</v>
      </c>
      <c r="H35" s="266" t="n">
        <v>12</v>
      </c>
      <c r="I35" s="266" t="n">
        <v>24</v>
      </c>
      <c r="J35" s="266" t="n">
        <v>31</v>
      </c>
      <c r="K35" s="266" t="n">
        <v>4</v>
      </c>
      <c r="L35" s="266" t="n">
        <v>19</v>
      </c>
      <c r="M35" s="266" t="n">
        <v>8</v>
      </c>
      <c r="N35" s="266" t="n">
        <v>1</v>
      </c>
      <c r="O35" s="266" t="n">
        <v>7</v>
      </c>
      <c r="P35" s="266" t="n">
        <v>4</v>
      </c>
      <c r="Q35" s="266" t="n">
        <v>26</v>
      </c>
      <c r="R35" s="266" t="n">
        <v>6</v>
      </c>
      <c r="S35" s="266" t="n">
        <v>6</v>
      </c>
      <c r="T35" s="266" t="n">
        <v>2</v>
      </c>
      <c r="U35" s="266" t="n">
        <v>13</v>
      </c>
      <c r="V35" s="266" t="n">
        <v>37</v>
      </c>
      <c r="W35" s="265" t="n">
        <v>9</v>
      </c>
    </row>
    <row r="36" customFormat="false" ht="17.1" hidden="false" customHeight="true" outlineLevel="0" collapsed="false">
      <c r="A36" s="267" t="s">
        <v>210</v>
      </c>
      <c r="B36" s="265" t="n">
        <f aca="false">SUM(C36:W36)</f>
        <v>2</v>
      </c>
      <c r="C36" s="266" t="n">
        <v>0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  <c r="N36" s="266" t="n">
        <v>0</v>
      </c>
      <c r="O36" s="266" t="n">
        <v>0</v>
      </c>
      <c r="P36" s="266" t="n">
        <v>0</v>
      </c>
      <c r="Q36" s="266" t="n">
        <v>0</v>
      </c>
      <c r="R36" s="266" t="n">
        <v>0</v>
      </c>
      <c r="S36" s="266" t="n">
        <v>2</v>
      </c>
      <c r="T36" s="266" t="n">
        <v>0</v>
      </c>
      <c r="U36" s="266" t="n">
        <v>0</v>
      </c>
      <c r="V36" s="266" t="n">
        <v>0</v>
      </c>
      <c r="W36" s="265" t="n">
        <v>0</v>
      </c>
    </row>
    <row r="37" customFormat="false" ht="17.1" hidden="false" customHeight="true" outlineLevel="0" collapsed="false">
      <c r="A37" s="267" t="s">
        <v>594</v>
      </c>
      <c r="B37" s="265" t="n">
        <f aca="false">SUM(C37:W37)</f>
        <v>12</v>
      </c>
      <c r="C37" s="266" t="n">
        <v>0</v>
      </c>
      <c r="D37" s="266" t="n">
        <v>4</v>
      </c>
      <c r="E37" s="266" t="n">
        <v>0</v>
      </c>
      <c r="F37" s="266" t="n">
        <v>0</v>
      </c>
      <c r="G37" s="266" t="n">
        <v>0</v>
      </c>
      <c r="H37" s="266" t="n">
        <v>0</v>
      </c>
      <c r="I37" s="266" t="n">
        <v>2</v>
      </c>
      <c r="J37" s="266" t="n">
        <v>1</v>
      </c>
      <c r="K37" s="266" t="n">
        <v>0</v>
      </c>
      <c r="L37" s="266" t="n">
        <v>2</v>
      </c>
      <c r="M37" s="266" t="n">
        <v>0</v>
      </c>
      <c r="N37" s="266" t="n">
        <v>0</v>
      </c>
      <c r="O37" s="266" t="n">
        <v>0</v>
      </c>
      <c r="P37" s="266" t="n">
        <v>1</v>
      </c>
      <c r="Q37" s="266" t="n">
        <v>0</v>
      </c>
      <c r="R37" s="266" t="n">
        <v>0</v>
      </c>
      <c r="S37" s="266" t="n">
        <v>0</v>
      </c>
      <c r="T37" s="266" t="n">
        <v>0</v>
      </c>
      <c r="U37" s="266" t="n">
        <v>0</v>
      </c>
      <c r="V37" s="266" t="n">
        <v>2</v>
      </c>
      <c r="W37" s="265" t="n">
        <v>0</v>
      </c>
    </row>
    <row r="38" customFormat="false" ht="17.1" hidden="false" customHeight="true" outlineLevel="0" collapsed="false">
      <c r="A38" s="267" t="s">
        <v>197</v>
      </c>
      <c r="B38" s="265" t="n">
        <f aca="false">SUM(C38:W38)</f>
        <v>4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266" t="n">
        <v>0</v>
      </c>
      <c r="L38" s="266" t="n">
        <v>0</v>
      </c>
      <c r="M38" s="266" t="n">
        <v>1</v>
      </c>
      <c r="N38" s="266" t="n">
        <v>2</v>
      </c>
      <c r="O38" s="266" t="n">
        <v>0</v>
      </c>
      <c r="P38" s="266" t="n">
        <v>0</v>
      </c>
      <c r="Q38" s="266" t="n">
        <v>0</v>
      </c>
      <c r="R38" s="266" t="n">
        <v>0</v>
      </c>
      <c r="S38" s="266" t="n">
        <v>0</v>
      </c>
      <c r="T38" s="266" t="n">
        <v>0</v>
      </c>
      <c r="U38" s="266" t="n">
        <v>0</v>
      </c>
      <c r="V38" s="266" t="n">
        <v>0</v>
      </c>
      <c r="W38" s="265" t="n">
        <v>1</v>
      </c>
    </row>
    <row r="39" customFormat="false" ht="17.1" hidden="false" customHeight="true" outlineLevel="0" collapsed="false">
      <c r="A39" s="267" t="s">
        <v>117</v>
      </c>
      <c r="B39" s="265" t="n">
        <f aca="false">SUM(C39:W39)</f>
        <v>8</v>
      </c>
      <c r="C39" s="266" t="n">
        <v>0</v>
      </c>
      <c r="D39" s="266" t="n">
        <v>5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1</v>
      </c>
      <c r="J39" s="266" t="n">
        <v>0</v>
      </c>
      <c r="K39" s="266" t="n">
        <v>0</v>
      </c>
      <c r="L39" s="266" t="n">
        <v>1</v>
      </c>
      <c r="M39" s="266" t="n">
        <v>0</v>
      </c>
      <c r="N39" s="266" t="n">
        <v>0</v>
      </c>
      <c r="O39" s="266" t="n">
        <v>0</v>
      </c>
      <c r="P39" s="266" t="n">
        <v>0</v>
      </c>
      <c r="Q39" s="266" t="n">
        <v>0</v>
      </c>
      <c r="R39" s="266" t="n">
        <v>0</v>
      </c>
      <c r="S39" s="266" t="n">
        <v>0</v>
      </c>
      <c r="T39" s="266" t="n">
        <v>0</v>
      </c>
      <c r="U39" s="266" t="n">
        <v>0</v>
      </c>
      <c r="V39" s="266" t="n">
        <v>1</v>
      </c>
      <c r="W39" s="265" t="n">
        <v>0</v>
      </c>
    </row>
    <row r="40" customFormat="false" ht="17.1" hidden="false" customHeight="true" outlineLevel="0" collapsed="false">
      <c r="A40" s="267" t="s">
        <v>595</v>
      </c>
      <c r="B40" s="265" t="n">
        <f aca="false">SUM(C40:W40)</f>
        <v>4</v>
      </c>
      <c r="C40" s="266" t="n">
        <v>0</v>
      </c>
      <c r="D40" s="266" t="n">
        <v>0</v>
      </c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66" t="n">
        <v>0</v>
      </c>
      <c r="L40" s="266" t="n">
        <v>0</v>
      </c>
      <c r="M40" s="266" t="n">
        <v>0</v>
      </c>
      <c r="N40" s="266" t="n">
        <v>0</v>
      </c>
      <c r="O40" s="266" t="n">
        <v>0</v>
      </c>
      <c r="P40" s="266" t="n">
        <v>0</v>
      </c>
      <c r="Q40" s="266" t="n">
        <v>0</v>
      </c>
      <c r="R40" s="266" t="n">
        <v>0</v>
      </c>
      <c r="S40" s="266" t="n">
        <v>1</v>
      </c>
      <c r="T40" s="266" t="n">
        <v>0</v>
      </c>
      <c r="U40" s="266" t="n">
        <v>1</v>
      </c>
      <c r="V40" s="266" t="n">
        <v>1</v>
      </c>
      <c r="W40" s="265" t="n">
        <v>1</v>
      </c>
    </row>
    <row r="41" customFormat="false" ht="17.1" hidden="false" customHeight="true" outlineLevel="0" collapsed="false">
      <c r="A41" s="267" t="s">
        <v>596</v>
      </c>
      <c r="B41" s="265" t="n">
        <f aca="false">SUM(C41:W41)</f>
        <v>15</v>
      </c>
      <c r="C41" s="266" t="n">
        <v>0</v>
      </c>
      <c r="D41" s="266" t="n">
        <v>3</v>
      </c>
      <c r="E41" s="266" t="n">
        <v>2</v>
      </c>
      <c r="F41" s="266" t="n">
        <v>0</v>
      </c>
      <c r="G41" s="266" t="n">
        <v>1</v>
      </c>
      <c r="H41" s="266" t="n">
        <v>0</v>
      </c>
      <c r="I41" s="266" t="n">
        <v>1</v>
      </c>
      <c r="J41" s="266" t="n">
        <v>1</v>
      </c>
      <c r="K41" s="266" t="n">
        <v>0</v>
      </c>
      <c r="L41" s="266" t="n">
        <v>0</v>
      </c>
      <c r="M41" s="266" t="n">
        <v>4</v>
      </c>
      <c r="N41" s="266" t="n">
        <v>0</v>
      </c>
      <c r="O41" s="266" t="n">
        <v>0</v>
      </c>
      <c r="P41" s="266" t="n">
        <v>0</v>
      </c>
      <c r="Q41" s="266" t="n">
        <v>0</v>
      </c>
      <c r="R41" s="266" t="n">
        <v>0</v>
      </c>
      <c r="S41" s="266" t="n">
        <v>0</v>
      </c>
      <c r="T41" s="266" t="n">
        <v>0</v>
      </c>
      <c r="U41" s="266" t="n">
        <v>0</v>
      </c>
      <c r="V41" s="266" t="n">
        <v>2</v>
      </c>
      <c r="W41" s="265" t="n">
        <v>1</v>
      </c>
    </row>
    <row r="42" customFormat="false" ht="17.1" hidden="false" customHeight="true" outlineLevel="0" collapsed="false">
      <c r="A42" s="267" t="s">
        <v>151</v>
      </c>
      <c r="B42" s="265" t="n">
        <f aca="false">SUM(C42:W42)</f>
        <v>565</v>
      </c>
      <c r="C42" s="266" t="n">
        <v>1</v>
      </c>
      <c r="D42" s="266" t="n">
        <v>159</v>
      </c>
      <c r="E42" s="266" t="n">
        <v>18</v>
      </c>
      <c r="F42" s="266" t="n">
        <v>29</v>
      </c>
      <c r="G42" s="266" t="n">
        <v>11</v>
      </c>
      <c r="H42" s="266" t="n">
        <v>10</v>
      </c>
      <c r="I42" s="266" t="n">
        <v>33</v>
      </c>
      <c r="J42" s="266" t="n">
        <v>74</v>
      </c>
      <c r="K42" s="266" t="n">
        <v>12</v>
      </c>
      <c r="L42" s="266" t="n">
        <v>39</v>
      </c>
      <c r="M42" s="266" t="n">
        <v>13</v>
      </c>
      <c r="N42" s="266" t="n">
        <v>22</v>
      </c>
      <c r="O42" s="266" t="n">
        <v>16</v>
      </c>
      <c r="P42" s="266" t="n">
        <v>7</v>
      </c>
      <c r="Q42" s="266" t="n">
        <v>22</v>
      </c>
      <c r="R42" s="266" t="n">
        <v>3</v>
      </c>
      <c r="S42" s="266" t="n">
        <v>2</v>
      </c>
      <c r="T42" s="266" t="n">
        <v>2</v>
      </c>
      <c r="U42" s="266" t="n">
        <v>10</v>
      </c>
      <c r="V42" s="266" t="n">
        <v>33</v>
      </c>
      <c r="W42" s="265" t="n">
        <v>49</v>
      </c>
    </row>
    <row r="43" customFormat="false" ht="17.1" hidden="false" customHeight="true" outlineLevel="0" collapsed="false">
      <c r="A43" s="267" t="s">
        <v>230</v>
      </c>
      <c r="B43" s="265" t="n">
        <f aca="false">SUM(C43:W43)</f>
        <v>1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 t="n">
        <v>0</v>
      </c>
      <c r="L43" s="266" t="n">
        <v>0</v>
      </c>
      <c r="M43" s="266" t="n">
        <v>0</v>
      </c>
      <c r="N43" s="266" t="n">
        <v>0</v>
      </c>
      <c r="O43" s="266" t="n">
        <v>0</v>
      </c>
      <c r="P43" s="266" t="n">
        <v>0</v>
      </c>
      <c r="Q43" s="266" t="n">
        <v>0</v>
      </c>
      <c r="R43" s="266" t="n">
        <v>0</v>
      </c>
      <c r="S43" s="266" t="n">
        <v>0</v>
      </c>
      <c r="T43" s="266" t="n">
        <v>1</v>
      </c>
      <c r="U43" s="266" t="n">
        <v>0</v>
      </c>
      <c r="V43" s="266" t="n">
        <v>0</v>
      </c>
      <c r="W43" s="265" t="n">
        <v>0</v>
      </c>
    </row>
    <row r="44" customFormat="false" ht="17.1" hidden="false" customHeight="true" outlineLevel="0" collapsed="false">
      <c r="A44" s="267" t="s">
        <v>188</v>
      </c>
      <c r="B44" s="265" t="n">
        <f aca="false">SUM(C44:W44)</f>
        <v>4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6" t="n">
        <v>0</v>
      </c>
      <c r="L44" s="266" t="n">
        <v>3</v>
      </c>
      <c r="M44" s="266" t="n">
        <v>0</v>
      </c>
      <c r="N44" s="266" t="n">
        <v>0</v>
      </c>
      <c r="O44" s="266" t="n">
        <v>0</v>
      </c>
      <c r="P44" s="266" t="n">
        <v>0</v>
      </c>
      <c r="Q44" s="266" t="n">
        <v>0</v>
      </c>
      <c r="R44" s="266" t="n">
        <v>0</v>
      </c>
      <c r="S44" s="266" t="n">
        <v>0</v>
      </c>
      <c r="T44" s="266" t="n">
        <v>0</v>
      </c>
      <c r="U44" s="266" t="n">
        <v>0</v>
      </c>
      <c r="V44" s="266" t="n">
        <v>1</v>
      </c>
      <c r="W44" s="265" t="n">
        <v>0</v>
      </c>
    </row>
    <row r="45" customFormat="false" ht="17.1" hidden="false" customHeight="true" outlineLevel="0" collapsed="false">
      <c r="A45" s="267" t="s">
        <v>93</v>
      </c>
      <c r="B45" s="265" t="n">
        <f aca="false">SUM(C45:W45)</f>
        <v>4</v>
      </c>
      <c r="C45" s="266" t="n">
        <v>0</v>
      </c>
      <c r="D45" s="266" t="n">
        <v>1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1</v>
      </c>
      <c r="J45" s="266" t="n">
        <v>0</v>
      </c>
      <c r="K45" s="266" t="n">
        <v>0</v>
      </c>
      <c r="L45" s="266" t="n">
        <v>1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6" t="n">
        <v>1</v>
      </c>
      <c r="V45" s="266" t="n">
        <v>0</v>
      </c>
      <c r="W45" s="265" t="n">
        <v>0</v>
      </c>
    </row>
    <row r="46" customFormat="false" ht="17.1" hidden="false" customHeight="true" outlineLevel="0" collapsed="false">
      <c r="A46" s="267" t="s">
        <v>597</v>
      </c>
      <c r="B46" s="265" t="n">
        <f aca="false">SUM(C46:W46)</f>
        <v>142</v>
      </c>
      <c r="C46" s="266" t="n">
        <v>1</v>
      </c>
      <c r="D46" s="266" t="n">
        <v>38</v>
      </c>
      <c r="E46" s="266" t="n">
        <v>4</v>
      </c>
      <c r="F46" s="266" t="n">
        <v>21</v>
      </c>
      <c r="G46" s="266" t="n">
        <v>3</v>
      </c>
      <c r="H46" s="266" t="n">
        <v>0</v>
      </c>
      <c r="I46" s="266" t="n">
        <v>2</v>
      </c>
      <c r="J46" s="266" t="n">
        <v>5</v>
      </c>
      <c r="K46" s="266" t="n">
        <v>0</v>
      </c>
      <c r="L46" s="266" t="n">
        <v>19</v>
      </c>
      <c r="M46" s="266" t="n">
        <v>4</v>
      </c>
      <c r="N46" s="266" t="n">
        <v>0</v>
      </c>
      <c r="O46" s="266" t="n">
        <v>0</v>
      </c>
      <c r="P46" s="266" t="n">
        <v>7</v>
      </c>
      <c r="Q46" s="266" t="n">
        <v>18</v>
      </c>
      <c r="R46" s="266" t="n">
        <v>7</v>
      </c>
      <c r="S46" s="266" t="n">
        <v>0</v>
      </c>
      <c r="T46" s="266" t="n">
        <v>0</v>
      </c>
      <c r="U46" s="266" t="n">
        <v>2</v>
      </c>
      <c r="V46" s="266" t="n">
        <v>10</v>
      </c>
      <c r="W46" s="265" t="n">
        <v>1</v>
      </c>
    </row>
    <row r="47" customFormat="false" ht="17.1" hidden="false" customHeight="true" outlineLevel="0" collapsed="false">
      <c r="A47" s="267" t="s">
        <v>108</v>
      </c>
      <c r="B47" s="265" t="n">
        <f aca="false">SUM(C47:W47)</f>
        <v>1</v>
      </c>
      <c r="C47" s="266" t="n">
        <v>0</v>
      </c>
      <c r="D47" s="266" t="n">
        <v>0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6" t="n">
        <v>0</v>
      </c>
      <c r="L47" s="266" t="n">
        <v>1</v>
      </c>
      <c r="M47" s="266" t="n">
        <v>0</v>
      </c>
      <c r="N47" s="266" t="n">
        <v>0</v>
      </c>
      <c r="O47" s="266" t="n">
        <v>0</v>
      </c>
      <c r="P47" s="266" t="n">
        <v>0</v>
      </c>
      <c r="Q47" s="266" t="n">
        <v>0</v>
      </c>
      <c r="R47" s="266" t="n">
        <v>0</v>
      </c>
      <c r="S47" s="266" t="n">
        <v>0</v>
      </c>
      <c r="T47" s="266" t="n">
        <v>0</v>
      </c>
      <c r="U47" s="266" t="n">
        <v>0</v>
      </c>
      <c r="V47" s="266" t="n">
        <v>0</v>
      </c>
      <c r="W47" s="265" t="n">
        <v>0</v>
      </c>
    </row>
    <row r="48" customFormat="false" ht="17.1" hidden="false" customHeight="true" outlineLevel="0" collapsed="false">
      <c r="A48" s="267" t="s">
        <v>598</v>
      </c>
      <c r="B48" s="265" t="n">
        <f aca="false">SUM(C48:W48)</f>
        <v>1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1</v>
      </c>
      <c r="M48" s="266" t="n">
        <v>0</v>
      </c>
      <c r="N48" s="266" t="n">
        <v>0</v>
      </c>
      <c r="O48" s="266" t="n">
        <v>0</v>
      </c>
      <c r="P48" s="266" t="n">
        <v>0</v>
      </c>
      <c r="Q48" s="266" t="n">
        <v>0</v>
      </c>
      <c r="R48" s="266" t="n">
        <v>0</v>
      </c>
      <c r="S48" s="266" t="n">
        <v>0</v>
      </c>
      <c r="T48" s="266" t="n">
        <v>0</v>
      </c>
      <c r="U48" s="266" t="n">
        <v>0</v>
      </c>
      <c r="V48" s="266" t="n">
        <v>0</v>
      </c>
      <c r="W48" s="265" t="n">
        <v>0</v>
      </c>
    </row>
    <row r="49" customFormat="false" ht="17.1" hidden="false" customHeight="true" outlineLevel="0" collapsed="false">
      <c r="A49" s="53" t="s">
        <v>118</v>
      </c>
      <c r="B49" s="265" t="n">
        <f aca="false">SUM(C49:W49)</f>
        <v>24</v>
      </c>
      <c r="C49" s="266" t="n">
        <v>0</v>
      </c>
      <c r="D49" s="266" t="n">
        <v>3</v>
      </c>
      <c r="E49" s="266" t="n">
        <v>2</v>
      </c>
      <c r="F49" s="266" t="n">
        <v>4</v>
      </c>
      <c r="G49" s="266" t="n">
        <v>1</v>
      </c>
      <c r="H49" s="266" t="n">
        <v>0</v>
      </c>
      <c r="I49" s="266" t="n">
        <v>0</v>
      </c>
      <c r="J49" s="266" t="n">
        <v>0</v>
      </c>
      <c r="K49" s="266" t="n">
        <v>1</v>
      </c>
      <c r="L49" s="266" t="n">
        <v>2</v>
      </c>
      <c r="M49" s="266" t="n">
        <v>0</v>
      </c>
      <c r="N49" s="266" t="n">
        <v>2</v>
      </c>
      <c r="O49" s="266" t="n">
        <v>1</v>
      </c>
      <c r="P49" s="266" t="n">
        <v>0</v>
      </c>
      <c r="Q49" s="266" t="n">
        <v>3</v>
      </c>
      <c r="R49" s="266" t="n">
        <v>0</v>
      </c>
      <c r="S49" s="266" t="n">
        <v>0</v>
      </c>
      <c r="T49" s="266" t="n">
        <v>0</v>
      </c>
      <c r="U49" s="266" t="n">
        <v>2</v>
      </c>
      <c r="V49" s="266" t="n">
        <v>0</v>
      </c>
      <c r="W49" s="265" t="n">
        <v>3</v>
      </c>
    </row>
    <row r="50" customFormat="false" ht="17.1" hidden="false" customHeight="true" outlineLevel="0" collapsed="false">
      <c r="A50" s="268" t="s">
        <v>599</v>
      </c>
      <c r="B50" s="265" t="n">
        <f aca="false">SUM(C50:W50)</f>
        <v>2</v>
      </c>
      <c r="C50" s="266" t="n">
        <v>0</v>
      </c>
      <c r="D50" s="266" t="n">
        <v>1</v>
      </c>
      <c r="E50" s="266" t="n">
        <v>0</v>
      </c>
      <c r="F50" s="266" t="n">
        <v>0</v>
      </c>
      <c r="G50" s="266" t="n">
        <v>1</v>
      </c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0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v>0</v>
      </c>
      <c r="R50" s="266" t="n">
        <v>0</v>
      </c>
      <c r="S50" s="266" t="n">
        <v>0</v>
      </c>
      <c r="T50" s="266" t="n">
        <v>0</v>
      </c>
      <c r="U50" s="266" t="n">
        <v>0</v>
      </c>
      <c r="V50" s="266" t="n">
        <v>0</v>
      </c>
      <c r="W50" s="265" t="n">
        <v>0</v>
      </c>
    </row>
    <row r="51" customFormat="false" ht="17.1" hidden="false" customHeight="true" outlineLevel="0" collapsed="false">
      <c r="A51" s="264" t="s">
        <v>152</v>
      </c>
      <c r="B51" s="265" t="n">
        <f aca="false">SUM(C51:W51)</f>
        <v>19</v>
      </c>
      <c r="C51" s="266" t="n">
        <v>0</v>
      </c>
      <c r="D51" s="266" t="n">
        <v>15</v>
      </c>
      <c r="E51" s="266" t="n">
        <v>0</v>
      </c>
      <c r="F51" s="266" t="n">
        <v>1</v>
      </c>
      <c r="G51" s="266" t="n">
        <v>0</v>
      </c>
      <c r="H51" s="266" t="n">
        <v>0</v>
      </c>
      <c r="I51" s="266" t="n">
        <v>0</v>
      </c>
      <c r="J51" s="266" t="n">
        <v>2</v>
      </c>
      <c r="K51" s="266" t="n">
        <v>0</v>
      </c>
      <c r="L51" s="266" t="n">
        <v>0</v>
      </c>
      <c r="M51" s="266" t="n">
        <v>0</v>
      </c>
      <c r="N51" s="266" t="n">
        <v>0</v>
      </c>
      <c r="O51" s="266" t="n">
        <v>0</v>
      </c>
      <c r="P51" s="266" t="n">
        <v>0</v>
      </c>
      <c r="Q51" s="266" t="n">
        <v>0</v>
      </c>
      <c r="R51" s="266" t="n">
        <v>0</v>
      </c>
      <c r="S51" s="266" t="n">
        <v>0</v>
      </c>
      <c r="T51" s="266" t="n">
        <v>0</v>
      </c>
      <c r="U51" s="266" t="n">
        <v>0</v>
      </c>
      <c r="V51" s="266" t="n">
        <v>1</v>
      </c>
      <c r="W51" s="265" t="n">
        <v>0</v>
      </c>
    </row>
    <row r="52" customFormat="false" ht="17.1" hidden="false" customHeight="true" outlineLevel="0" collapsed="false">
      <c r="A52" s="264" t="s">
        <v>153</v>
      </c>
      <c r="B52" s="265" t="n">
        <f aca="false">SUM(C52:W52)</f>
        <v>2</v>
      </c>
      <c r="C52" s="266" t="n">
        <v>0</v>
      </c>
      <c r="D52" s="266" t="n">
        <v>1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1</v>
      </c>
      <c r="M52" s="266" t="n">
        <v>0</v>
      </c>
      <c r="N52" s="266" t="n">
        <v>0</v>
      </c>
      <c r="O52" s="266" t="n">
        <v>0</v>
      </c>
      <c r="P52" s="266" t="n">
        <v>0</v>
      </c>
      <c r="Q52" s="266" t="n">
        <v>0</v>
      </c>
      <c r="R52" s="266" t="n">
        <v>0</v>
      </c>
      <c r="S52" s="266" t="n">
        <v>0</v>
      </c>
      <c r="T52" s="266" t="n">
        <v>0</v>
      </c>
      <c r="U52" s="266" t="n">
        <v>0</v>
      </c>
      <c r="V52" s="266" t="n">
        <v>0</v>
      </c>
      <c r="W52" s="265" t="n">
        <v>0</v>
      </c>
    </row>
    <row r="53" customFormat="false" ht="17.1" hidden="false" customHeight="true" outlineLevel="0" collapsed="false">
      <c r="A53" s="264" t="s">
        <v>207</v>
      </c>
      <c r="B53" s="265" t="n">
        <f aca="false">SUM(C53:W53)</f>
        <v>1</v>
      </c>
      <c r="C53" s="266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266" t="n">
        <v>0</v>
      </c>
      <c r="J53" s="266" t="n">
        <v>0</v>
      </c>
      <c r="K53" s="266" t="n">
        <v>0</v>
      </c>
      <c r="L53" s="266" t="n">
        <v>0</v>
      </c>
      <c r="M53" s="266" t="n">
        <v>0</v>
      </c>
      <c r="N53" s="266" t="n">
        <v>0</v>
      </c>
      <c r="O53" s="266" t="n">
        <v>0</v>
      </c>
      <c r="P53" s="266" t="n">
        <v>1</v>
      </c>
      <c r="Q53" s="266" t="n">
        <v>0</v>
      </c>
      <c r="R53" s="266" t="n">
        <v>0</v>
      </c>
      <c r="S53" s="266" t="n">
        <v>0</v>
      </c>
      <c r="T53" s="266" t="n">
        <v>0</v>
      </c>
      <c r="U53" s="266" t="n">
        <v>0</v>
      </c>
      <c r="V53" s="266" t="n">
        <v>0</v>
      </c>
      <c r="W53" s="265" t="n">
        <v>0</v>
      </c>
    </row>
    <row r="54" customFormat="false" ht="17.1" hidden="false" customHeight="true" outlineLevel="0" collapsed="false">
      <c r="A54" s="264" t="s">
        <v>154</v>
      </c>
      <c r="B54" s="265" t="n">
        <f aca="false">SUM(C54:W54)</f>
        <v>29</v>
      </c>
      <c r="C54" s="266" t="n">
        <v>0</v>
      </c>
      <c r="D54" s="266" t="n">
        <v>13</v>
      </c>
      <c r="E54" s="266" t="n">
        <v>2</v>
      </c>
      <c r="F54" s="266" t="n">
        <v>1</v>
      </c>
      <c r="G54" s="266" t="n">
        <v>0</v>
      </c>
      <c r="H54" s="266" t="n">
        <v>0</v>
      </c>
      <c r="I54" s="266" t="n">
        <v>1</v>
      </c>
      <c r="J54" s="266" t="n">
        <v>0</v>
      </c>
      <c r="K54" s="266" t="n">
        <v>0</v>
      </c>
      <c r="L54" s="266" t="n">
        <v>1</v>
      </c>
      <c r="M54" s="266" t="n">
        <v>0</v>
      </c>
      <c r="N54" s="266" t="n">
        <v>0</v>
      </c>
      <c r="O54" s="266" t="n">
        <v>1</v>
      </c>
      <c r="P54" s="266" t="n">
        <v>0</v>
      </c>
      <c r="Q54" s="266" t="n">
        <v>1</v>
      </c>
      <c r="R54" s="266" t="n">
        <v>0</v>
      </c>
      <c r="S54" s="266" t="n">
        <v>0</v>
      </c>
      <c r="T54" s="266" t="n">
        <v>0</v>
      </c>
      <c r="U54" s="266" t="n">
        <v>2</v>
      </c>
      <c r="V54" s="266" t="n">
        <v>2</v>
      </c>
      <c r="W54" s="265" t="n">
        <v>5</v>
      </c>
    </row>
    <row r="55" customFormat="false" ht="17.1" hidden="false" customHeight="true" outlineLevel="0" collapsed="false">
      <c r="A55" s="53" t="s">
        <v>119</v>
      </c>
      <c r="B55" s="265" t="n">
        <f aca="false">SUM(C55:W55)</f>
        <v>1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1</v>
      </c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6" t="n">
        <v>0</v>
      </c>
      <c r="P55" s="266" t="n">
        <v>0</v>
      </c>
      <c r="Q55" s="266" t="n">
        <v>0</v>
      </c>
      <c r="R55" s="266" t="n">
        <v>0</v>
      </c>
      <c r="S55" s="266" t="n">
        <v>0</v>
      </c>
      <c r="T55" s="266" t="n">
        <v>0</v>
      </c>
      <c r="U55" s="266" t="n">
        <v>0</v>
      </c>
      <c r="V55" s="266" t="n">
        <v>0</v>
      </c>
      <c r="W55" s="265" t="n">
        <v>0</v>
      </c>
    </row>
    <row r="56" customFormat="false" ht="17.1" hidden="false" customHeight="true" outlineLevel="0" collapsed="false">
      <c r="A56" s="53" t="s">
        <v>600</v>
      </c>
      <c r="B56" s="265" t="n">
        <f aca="false">SUM(C56:W56)</f>
        <v>5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1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0</v>
      </c>
      <c r="R56" s="266" t="n">
        <v>1</v>
      </c>
      <c r="S56" s="266" t="n">
        <v>0</v>
      </c>
      <c r="T56" s="266" t="n">
        <v>0</v>
      </c>
      <c r="U56" s="266" t="n">
        <v>3</v>
      </c>
      <c r="V56" s="266" t="n">
        <v>0</v>
      </c>
      <c r="W56" s="265" t="n">
        <v>0</v>
      </c>
    </row>
    <row r="57" customFormat="false" ht="17.1" hidden="false" customHeight="true" outlineLevel="0" collapsed="false">
      <c r="A57" s="264" t="s">
        <v>201</v>
      </c>
      <c r="B57" s="265" t="n">
        <f aca="false">SUM(C57:W57)</f>
        <v>3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1</v>
      </c>
      <c r="I57" s="266" t="n">
        <v>0</v>
      </c>
      <c r="J57" s="266" t="n">
        <v>0</v>
      </c>
      <c r="K57" s="266" t="n">
        <v>0</v>
      </c>
      <c r="L57" s="266" t="n">
        <v>0</v>
      </c>
      <c r="M57" s="266" t="n">
        <v>0</v>
      </c>
      <c r="N57" s="266" t="n">
        <v>0</v>
      </c>
      <c r="O57" s="266" t="n">
        <v>0</v>
      </c>
      <c r="P57" s="266" t="n">
        <v>0</v>
      </c>
      <c r="Q57" s="266" t="n">
        <v>0</v>
      </c>
      <c r="R57" s="266" t="n">
        <v>0</v>
      </c>
      <c r="S57" s="266" t="n">
        <v>0</v>
      </c>
      <c r="T57" s="266" t="n">
        <v>0</v>
      </c>
      <c r="U57" s="266" t="n">
        <v>0</v>
      </c>
      <c r="V57" s="266" t="n">
        <v>2</v>
      </c>
      <c r="W57" s="265" t="n">
        <v>0</v>
      </c>
    </row>
    <row r="58" customFormat="false" ht="17.1" hidden="false" customHeight="true" outlineLevel="0" collapsed="false">
      <c r="A58" s="264" t="s">
        <v>601</v>
      </c>
      <c r="B58" s="265" t="n">
        <f aca="false">SUM(C58:W58)</f>
        <v>2</v>
      </c>
      <c r="C58" s="266" t="n">
        <v>1</v>
      </c>
      <c r="D58" s="266" t="n">
        <v>1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66" t="n">
        <v>0</v>
      </c>
      <c r="L58" s="266" t="n">
        <v>0</v>
      </c>
      <c r="M58" s="266" t="n">
        <v>0</v>
      </c>
      <c r="N58" s="266" t="n">
        <v>0</v>
      </c>
      <c r="O58" s="266" t="n">
        <v>0</v>
      </c>
      <c r="P58" s="266" t="n">
        <v>0</v>
      </c>
      <c r="Q58" s="266" t="n">
        <v>0</v>
      </c>
      <c r="R58" s="266" t="n">
        <v>0</v>
      </c>
      <c r="S58" s="266" t="n">
        <v>0</v>
      </c>
      <c r="T58" s="266" t="n">
        <v>0</v>
      </c>
      <c r="U58" s="266" t="n">
        <v>0</v>
      </c>
      <c r="V58" s="266" t="n">
        <v>0</v>
      </c>
      <c r="W58" s="265" t="n">
        <v>0</v>
      </c>
    </row>
    <row r="59" customFormat="false" ht="17.1" hidden="false" customHeight="true" outlineLevel="0" collapsed="false">
      <c r="A59" s="264" t="s">
        <v>602</v>
      </c>
      <c r="B59" s="265" t="n">
        <f aca="false">SUM(C59:W59)</f>
        <v>3</v>
      </c>
      <c r="C59" s="266" t="n">
        <v>0</v>
      </c>
      <c r="D59" s="266" t="n">
        <v>0</v>
      </c>
      <c r="E59" s="266" t="n">
        <v>0</v>
      </c>
      <c r="F59" s="266" t="n">
        <v>0</v>
      </c>
      <c r="G59" s="266" t="n">
        <v>1</v>
      </c>
      <c r="H59" s="266" t="n">
        <v>0</v>
      </c>
      <c r="I59" s="266" t="n">
        <v>0</v>
      </c>
      <c r="J59" s="266" t="n">
        <v>0</v>
      </c>
      <c r="K59" s="266" t="n">
        <v>0</v>
      </c>
      <c r="L59" s="266" t="n">
        <v>0</v>
      </c>
      <c r="M59" s="266" t="n">
        <v>0</v>
      </c>
      <c r="N59" s="266" t="n">
        <v>1</v>
      </c>
      <c r="O59" s="266" t="n">
        <v>0</v>
      </c>
      <c r="P59" s="266" t="n">
        <v>0</v>
      </c>
      <c r="Q59" s="266" t="n">
        <v>1</v>
      </c>
      <c r="R59" s="266" t="n">
        <v>0</v>
      </c>
      <c r="S59" s="266" t="n">
        <v>0</v>
      </c>
      <c r="T59" s="266" t="n">
        <v>0</v>
      </c>
      <c r="U59" s="266" t="n">
        <v>0</v>
      </c>
      <c r="V59" s="266" t="n">
        <v>0</v>
      </c>
      <c r="W59" s="265" t="n">
        <v>0</v>
      </c>
    </row>
    <row r="60" customFormat="false" ht="17.1" hidden="false" customHeight="true" outlineLevel="0" collapsed="false">
      <c r="A60" s="264" t="s">
        <v>204</v>
      </c>
      <c r="B60" s="265" t="n">
        <f aca="false">SUM(C60:W60)</f>
        <v>41</v>
      </c>
      <c r="C60" s="266" t="n">
        <v>2</v>
      </c>
      <c r="D60" s="266" t="n">
        <v>11</v>
      </c>
      <c r="E60" s="266" t="n">
        <v>1</v>
      </c>
      <c r="F60" s="266" t="n">
        <v>1</v>
      </c>
      <c r="G60" s="266" t="n">
        <v>2</v>
      </c>
      <c r="H60" s="266" t="n">
        <v>0</v>
      </c>
      <c r="I60" s="266" t="n">
        <v>13</v>
      </c>
      <c r="J60" s="266" t="n">
        <v>2</v>
      </c>
      <c r="K60" s="266" t="n">
        <v>2</v>
      </c>
      <c r="L60" s="266" t="n">
        <v>3</v>
      </c>
      <c r="M60" s="266" t="n">
        <v>0</v>
      </c>
      <c r="N60" s="266" t="n">
        <v>0</v>
      </c>
      <c r="O60" s="266" t="n">
        <v>0</v>
      </c>
      <c r="P60" s="266" t="n">
        <v>0</v>
      </c>
      <c r="Q60" s="266" t="n">
        <v>2</v>
      </c>
      <c r="R60" s="266" t="n">
        <v>0</v>
      </c>
      <c r="S60" s="266" t="n">
        <v>0</v>
      </c>
      <c r="T60" s="266" t="n">
        <v>0</v>
      </c>
      <c r="U60" s="266" t="n">
        <v>1</v>
      </c>
      <c r="V60" s="266" t="n">
        <v>0</v>
      </c>
      <c r="W60" s="265" t="n">
        <v>1</v>
      </c>
    </row>
    <row r="61" customFormat="false" ht="17.1" hidden="false" customHeight="true" outlineLevel="0" collapsed="false">
      <c r="A61" s="264" t="s">
        <v>190</v>
      </c>
      <c r="B61" s="265" t="n">
        <f aca="false">SUM(C61:W61)</f>
        <v>3</v>
      </c>
      <c r="C61" s="266" t="n">
        <v>0</v>
      </c>
      <c r="D61" s="266" t="n">
        <v>2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1</v>
      </c>
      <c r="K61" s="266" t="n">
        <v>0</v>
      </c>
      <c r="L61" s="266" t="n">
        <v>0</v>
      </c>
      <c r="M61" s="266" t="n">
        <v>0</v>
      </c>
      <c r="N61" s="266" t="n">
        <v>0</v>
      </c>
      <c r="O61" s="266" t="n">
        <v>0</v>
      </c>
      <c r="P61" s="266" t="n">
        <v>0</v>
      </c>
      <c r="Q61" s="266" t="n">
        <v>0</v>
      </c>
      <c r="R61" s="266" t="n">
        <v>0</v>
      </c>
      <c r="S61" s="266" t="n">
        <v>0</v>
      </c>
      <c r="T61" s="266" t="n">
        <v>0</v>
      </c>
      <c r="U61" s="266" t="n">
        <v>0</v>
      </c>
      <c r="V61" s="266" t="n">
        <v>0</v>
      </c>
      <c r="W61" s="265" t="n">
        <v>0</v>
      </c>
    </row>
    <row r="62" customFormat="false" ht="17.1" hidden="false" customHeight="true" outlineLevel="0" collapsed="false">
      <c r="A62" s="264" t="s">
        <v>191</v>
      </c>
      <c r="B62" s="265" t="n">
        <f aca="false">SUM(C62:W62)</f>
        <v>1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1</v>
      </c>
      <c r="I62" s="266" t="n">
        <v>0</v>
      </c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6" t="n">
        <v>0</v>
      </c>
      <c r="P62" s="266" t="n">
        <v>0</v>
      </c>
      <c r="Q62" s="266" t="n">
        <v>0</v>
      </c>
      <c r="R62" s="266" t="n">
        <v>0</v>
      </c>
      <c r="S62" s="266" t="n">
        <v>0</v>
      </c>
      <c r="T62" s="266" t="n">
        <v>0</v>
      </c>
      <c r="U62" s="266" t="n">
        <v>0</v>
      </c>
      <c r="V62" s="266" t="n">
        <v>0</v>
      </c>
      <c r="W62" s="265" t="n">
        <v>0</v>
      </c>
    </row>
    <row r="63" customFormat="false" ht="17.1" hidden="false" customHeight="true" outlineLevel="0" collapsed="false">
      <c r="A63" s="264" t="s">
        <v>192</v>
      </c>
      <c r="B63" s="265" t="n">
        <f aca="false">SUM(C63:W63)</f>
        <v>1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  <c r="R63" s="266" t="n">
        <v>0</v>
      </c>
      <c r="S63" s="266" t="n">
        <v>0</v>
      </c>
      <c r="T63" s="266" t="n">
        <v>0</v>
      </c>
      <c r="U63" s="266" t="n">
        <v>0</v>
      </c>
      <c r="V63" s="266" t="n">
        <v>1</v>
      </c>
      <c r="W63" s="265" t="n">
        <v>0</v>
      </c>
    </row>
    <row r="64" customFormat="false" ht="17.1" hidden="false" customHeight="true" outlineLevel="0" collapsed="false">
      <c r="A64" s="264" t="s">
        <v>155</v>
      </c>
      <c r="B64" s="265" t="n">
        <f aca="false">SUM(C64:W64)</f>
        <v>2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1</v>
      </c>
      <c r="K64" s="266" t="n">
        <v>0</v>
      </c>
      <c r="L64" s="266" t="n">
        <v>0</v>
      </c>
      <c r="M64" s="266" t="n">
        <v>1</v>
      </c>
      <c r="N64" s="266" t="n">
        <v>0</v>
      </c>
      <c r="O64" s="266" t="n">
        <v>0</v>
      </c>
      <c r="P64" s="266" t="n">
        <v>0</v>
      </c>
      <c r="Q64" s="266" t="n">
        <v>0</v>
      </c>
      <c r="R64" s="266" t="n">
        <v>0</v>
      </c>
      <c r="S64" s="266" t="n">
        <v>0</v>
      </c>
      <c r="T64" s="266" t="n">
        <v>0</v>
      </c>
      <c r="U64" s="266" t="n">
        <v>0</v>
      </c>
      <c r="V64" s="266" t="n">
        <v>0</v>
      </c>
      <c r="W64" s="265" t="n">
        <v>0</v>
      </c>
    </row>
    <row r="65" customFormat="false" ht="17.1" hidden="false" customHeight="true" outlineLevel="0" collapsed="false">
      <c r="A65" s="264" t="s">
        <v>156</v>
      </c>
      <c r="B65" s="265" t="n">
        <f aca="false">SUM(C65:W65)</f>
        <v>13</v>
      </c>
      <c r="C65" s="266" t="n">
        <v>0</v>
      </c>
      <c r="D65" s="266" t="n">
        <v>9</v>
      </c>
      <c r="E65" s="266" t="n">
        <v>0</v>
      </c>
      <c r="F65" s="266" t="n">
        <v>1</v>
      </c>
      <c r="G65" s="266" t="n">
        <v>0</v>
      </c>
      <c r="H65" s="266" t="n">
        <v>0</v>
      </c>
      <c r="I65" s="266" t="n">
        <v>1</v>
      </c>
      <c r="J65" s="266" t="n">
        <v>0</v>
      </c>
      <c r="K65" s="266" t="n">
        <v>0</v>
      </c>
      <c r="L65" s="266" t="n">
        <v>0</v>
      </c>
      <c r="M65" s="266" t="n">
        <v>1</v>
      </c>
      <c r="N65" s="266" t="n">
        <v>0</v>
      </c>
      <c r="O65" s="266" t="n">
        <v>0</v>
      </c>
      <c r="P65" s="266" t="n">
        <v>0</v>
      </c>
      <c r="Q65" s="266" t="n">
        <v>0</v>
      </c>
      <c r="R65" s="266" t="n">
        <v>0</v>
      </c>
      <c r="S65" s="266" t="n">
        <v>0</v>
      </c>
      <c r="T65" s="266" t="n">
        <v>0</v>
      </c>
      <c r="U65" s="266" t="n">
        <v>0</v>
      </c>
      <c r="V65" s="266" t="n">
        <v>0</v>
      </c>
      <c r="W65" s="265" t="n">
        <v>1</v>
      </c>
    </row>
    <row r="66" customFormat="false" ht="17.1" hidden="false" customHeight="true" outlineLevel="0" collapsed="false">
      <c r="A66" s="264" t="s">
        <v>603</v>
      </c>
      <c r="B66" s="265" t="n">
        <f aca="false">SUM(C66:W66)</f>
        <v>82</v>
      </c>
      <c r="C66" s="266" t="n">
        <v>0</v>
      </c>
      <c r="D66" s="266" t="n">
        <v>43</v>
      </c>
      <c r="E66" s="266" t="n">
        <v>3</v>
      </c>
      <c r="F66" s="266" t="n">
        <v>0</v>
      </c>
      <c r="G66" s="266" t="n">
        <v>1</v>
      </c>
      <c r="H66" s="266" t="n">
        <v>1</v>
      </c>
      <c r="I66" s="266" t="n">
        <v>0</v>
      </c>
      <c r="J66" s="266" t="n">
        <v>4</v>
      </c>
      <c r="K66" s="266" t="n">
        <v>0</v>
      </c>
      <c r="L66" s="266" t="n">
        <v>0</v>
      </c>
      <c r="M66" s="266" t="n">
        <v>1</v>
      </c>
      <c r="N66" s="266" t="n">
        <v>0</v>
      </c>
      <c r="O66" s="266" t="n">
        <v>0</v>
      </c>
      <c r="P66" s="266" t="n">
        <v>0</v>
      </c>
      <c r="Q66" s="266" t="n">
        <v>2</v>
      </c>
      <c r="R66" s="266" t="n">
        <v>1</v>
      </c>
      <c r="S66" s="266" t="n">
        <v>0</v>
      </c>
      <c r="T66" s="266" t="n">
        <v>0</v>
      </c>
      <c r="U66" s="266" t="n">
        <v>0</v>
      </c>
      <c r="V66" s="266" t="n">
        <v>18</v>
      </c>
      <c r="W66" s="265" t="n">
        <v>8</v>
      </c>
    </row>
    <row r="67" customFormat="false" ht="17.1" hidden="false" customHeight="true" outlineLevel="0" collapsed="false">
      <c r="A67" s="264" t="s">
        <v>604</v>
      </c>
      <c r="B67" s="265" t="n">
        <f aca="false">SUM(C67:W67)</f>
        <v>45</v>
      </c>
      <c r="C67" s="266" t="n">
        <v>0</v>
      </c>
      <c r="D67" s="266" t="n">
        <v>21</v>
      </c>
      <c r="E67" s="266" t="n">
        <v>0</v>
      </c>
      <c r="F67" s="266" t="n">
        <v>2</v>
      </c>
      <c r="G67" s="266" t="n">
        <v>0</v>
      </c>
      <c r="H67" s="266" t="n">
        <v>1</v>
      </c>
      <c r="I67" s="266" t="n">
        <v>2</v>
      </c>
      <c r="J67" s="266" t="n">
        <v>4</v>
      </c>
      <c r="K67" s="266" t="n">
        <v>0</v>
      </c>
      <c r="L67" s="266" t="n">
        <v>0</v>
      </c>
      <c r="M67" s="266" t="n">
        <v>0</v>
      </c>
      <c r="N67" s="266" t="n">
        <v>0</v>
      </c>
      <c r="O67" s="266" t="n">
        <v>0</v>
      </c>
      <c r="P67" s="266" t="n">
        <v>0</v>
      </c>
      <c r="Q67" s="266" t="n">
        <v>2</v>
      </c>
      <c r="R67" s="266" t="n">
        <v>0</v>
      </c>
      <c r="S67" s="266" t="n">
        <v>0</v>
      </c>
      <c r="T67" s="266" t="n">
        <v>1</v>
      </c>
      <c r="U67" s="266" t="n">
        <v>1</v>
      </c>
      <c r="V67" s="266" t="n">
        <v>7</v>
      </c>
      <c r="W67" s="265" t="n">
        <v>4</v>
      </c>
    </row>
    <row r="68" customFormat="false" ht="17.1" hidden="false" customHeight="true" outlineLevel="0" collapsed="false">
      <c r="A68" s="264" t="s">
        <v>159</v>
      </c>
      <c r="B68" s="265" t="n">
        <f aca="false">SUM(C68:W68)</f>
        <v>187</v>
      </c>
      <c r="C68" s="266" t="n">
        <v>5</v>
      </c>
      <c r="D68" s="266" t="n">
        <v>65</v>
      </c>
      <c r="E68" s="266" t="n">
        <v>5</v>
      </c>
      <c r="F68" s="266" t="n">
        <v>10</v>
      </c>
      <c r="G68" s="266" t="n">
        <v>2</v>
      </c>
      <c r="H68" s="266" t="n">
        <v>4</v>
      </c>
      <c r="I68" s="266" t="n">
        <v>19</v>
      </c>
      <c r="J68" s="266" t="n">
        <v>17</v>
      </c>
      <c r="K68" s="266" t="n">
        <v>1</v>
      </c>
      <c r="L68" s="266" t="n">
        <v>13</v>
      </c>
      <c r="M68" s="266" t="n">
        <v>4</v>
      </c>
      <c r="N68" s="266" t="n">
        <v>0</v>
      </c>
      <c r="O68" s="266" t="n">
        <v>6</v>
      </c>
      <c r="P68" s="266" t="n">
        <v>0</v>
      </c>
      <c r="Q68" s="266" t="n">
        <v>3</v>
      </c>
      <c r="R68" s="266" t="n">
        <v>4</v>
      </c>
      <c r="S68" s="266" t="n">
        <v>0</v>
      </c>
      <c r="T68" s="266" t="n">
        <v>4</v>
      </c>
      <c r="U68" s="266" t="n">
        <v>1</v>
      </c>
      <c r="V68" s="266" t="n">
        <v>12</v>
      </c>
      <c r="W68" s="265" t="n">
        <v>12</v>
      </c>
    </row>
    <row r="69" customFormat="false" ht="17.1" hidden="false" customHeight="true" outlineLevel="0" collapsed="false">
      <c r="A69" s="264" t="s">
        <v>605</v>
      </c>
      <c r="B69" s="265" t="n">
        <f aca="false">SUM(C69:W69)</f>
        <v>1</v>
      </c>
      <c r="C69" s="266" t="n">
        <v>0</v>
      </c>
      <c r="D69" s="266" t="n">
        <v>0</v>
      </c>
      <c r="E69" s="266" t="n">
        <v>0</v>
      </c>
      <c r="F69" s="266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6" t="n">
        <v>0</v>
      </c>
      <c r="N69" s="266" t="n">
        <v>0</v>
      </c>
      <c r="O69" s="266" t="n">
        <v>0</v>
      </c>
      <c r="P69" s="266" t="n">
        <v>0</v>
      </c>
      <c r="Q69" s="266" t="n">
        <v>0</v>
      </c>
      <c r="R69" s="266" t="n">
        <v>1</v>
      </c>
      <c r="S69" s="266" t="n">
        <v>0</v>
      </c>
      <c r="T69" s="266" t="n">
        <v>0</v>
      </c>
      <c r="U69" s="266" t="n">
        <v>0</v>
      </c>
      <c r="V69" s="266" t="n">
        <v>0</v>
      </c>
      <c r="W69" s="265" t="n">
        <v>0</v>
      </c>
    </row>
    <row r="70" customFormat="false" ht="17.1" hidden="false" customHeight="true" outlineLevel="0" collapsed="false">
      <c r="A70" s="264" t="s">
        <v>161</v>
      </c>
      <c r="B70" s="265" t="n">
        <f aca="false">SUM(C70:W70)</f>
        <v>4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1</v>
      </c>
      <c r="H70" s="266" t="n">
        <v>0</v>
      </c>
      <c r="I70" s="266" t="n">
        <v>0</v>
      </c>
      <c r="J70" s="266" t="n">
        <v>1</v>
      </c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1</v>
      </c>
      <c r="Q70" s="266" t="n">
        <v>0</v>
      </c>
      <c r="R70" s="266" t="n">
        <v>0</v>
      </c>
      <c r="S70" s="266" t="n">
        <v>0</v>
      </c>
      <c r="T70" s="266" t="n">
        <v>0</v>
      </c>
      <c r="U70" s="266" t="n">
        <v>0</v>
      </c>
      <c r="V70" s="266" t="n">
        <v>0</v>
      </c>
      <c r="W70" s="265" t="n">
        <v>1</v>
      </c>
    </row>
    <row r="71" customFormat="false" ht="17.1" hidden="false" customHeight="true" outlineLevel="0" collapsed="false">
      <c r="A71" s="264" t="s">
        <v>157</v>
      </c>
      <c r="B71" s="265" t="n">
        <f aca="false">SUM(C71:W71)</f>
        <v>767</v>
      </c>
      <c r="C71" s="266" t="n">
        <v>13</v>
      </c>
      <c r="D71" s="266" t="n">
        <v>182</v>
      </c>
      <c r="E71" s="266" t="n">
        <v>30</v>
      </c>
      <c r="F71" s="266" t="n">
        <v>49</v>
      </c>
      <c r="G71" s="266" t="n">
        <v>12</v>
      </c>
      <c r="H71" s="266" t="n">
        <v>20</v>
      </c>
      <c r="I71" s="266" t="n">
        <v>62</v>
      </c>
      <c r="J71" s="266" t="n">
        <v>58</v>
      </c>
      <c r="K71" s="266" t="n">
        <v>7</v>
      </c>
      <c r="L71" s="266" t="n">
        <v>45</v>
      </c>
      <c r="M71" s="266" t="n">
        <v>23</v>
      </c>
      <c r="N71" s="266" t="n">
        <v>27</v>
      </c>
      <c r="O71" s="266" t="n">
        <v>34</v>
      </c>
      <c r="P71" s="266" t="n">
        <v>20</v>
      </c>
      <c r="Q71" s="266" t="n">
        <v>36</v>
      </c>
      <c r="R71" s="266" t="n">
        <v>11</v>
      </c>
      <c r="S71" s="266" t="n">
        <v>20</v>
      </c>
      <c r="T71" s="266" t="n">
        <v>15</v>
      </c>
      <c r="U71" s="266" t="n">
        <v>27</v>
      </c>
      <c r="V71" s="266" t="n">
        <v>37</v>
      </c>
      <c r="W71" s="265" t="n">
        <v>39</v>
      </c>
    </row>
    <row r="72" customFormat="false" ht="17.1" hidden="false" customHeight="true" outlineLevel="0" collapsed="false">
      <c r="A72" s="264" t="s">
        <v>158</v>
      </c>
      <c r="B72" s="265" t="n">
        <f aca="false">SUM(C72:W72)</f>
        <v>10</v>
      </c>
      <c r="C72" s="266" t="n">
        <v>0</v>
      </c>
      <c r="D72" s="266" t="n">
        <v>1</v>
      </c>
      <c r="E72" s="266" t="n">
        <v>1</v>
      </c>
      <c r="F72" s="266" t="n">
        <v>0</v>
      </c>
      <c r="G72" s="266" t="n">
        <v>0</v>
      </c>
      <c r="H72" s="266" t="n">
        <v>0</v>
      </c>
      <c r="I72" s="266" t="n">
        <v>2</v>
      </c>
      <c r="J72" s="266" t="n">
        <v>0</v>
      </c>
      <c r="K72" s="266" t="n">
        <v>0</v>
      </c>
      <c r="L72" s="266" t="n">
        <v>0</v>
      </c>
      <c r="M72" s="266" t="n">
        <v>0</v>
      </c>
      <c r="N72" s="266" t="n">
        <v>0</v>
      </c>
      <c r="O72" s="266" t="n">
        <v>1</v>
      </c>
      <c r="P72" s="266" t="n">
        <v>0</v>
      </c>
      <c r="Q72" s="266" t="n">
        <v>0</v>
      </c>
      <c r="R72" s="266" t="n">
        <v>1</v>
      </c>
      <c r="S72" s="266" t="n">
        <v>0</v>
      </c>
      <c r="T72" s="266" t="n">
        <v>0</v>
      </c>
      <c r="U72" s="266" t="n">
        <v>0</v>
      </c>
      <c r="V72" s="266" t="n">
        <v>2</v>
      </c>
      <c r="W72" s="265" t="n">
        <v>2</v>
      </c>
    </row>
    <row r="73" customFormat="false" ht="17.1" hidden="false" customHeight="true" outlineLevel="0" collapsed="false">
      <c r="A73" s="268" t="s">
        <v>172</v>
      </c>
      <c r="B73" s="265" t="n">
        <f aca="false">SUM(C73:W73)</f>
        <v>5</v>
      </c>
      <c r="C73" s="266" t="n">
        <v>0</v>
      </c>
      <c r="D73" s="266" t="n">
        <v>2</v>
      </c>
      <c r="E73" s="266" t="n">
        <v>1</v>
      </c>
      <c r="F73" s="266" t="n">
        <v>1</v>
      </c>
      <c r="G73" s="266" t="n">
        <v>0</v>
      </c>
      <c r="H73" s="266" t="n">
        <v>0</v>
      </c>
      <c r="I73" s="266" t="n">
        <v>0</v>
      </c>
      <c r="J73" s="266" t="n">
        <v>0</v>
      </c>
      <c r="K73" s="266" t="n">
        <v>0</v>
      </c>
      <c r="L73" s="266" t="n">
        <v>1</v>
      </c>
      <c r="M73" s="266" t="n">
        <v>0</v>
      </c>
      <c r="N73" s="266" t="n">
        <v>0</v>
      </c>
      <c r="O73" s="266" t="n">
        <v>0</v>
      </c>
      <c r="P73" s="266" t="n">
        <v>0</v>
      </c>
      <c r="Q73" s="266" t="n">
        <v>0</v>
      </c>
      <c r="R73" s="266" t="n">
        <v>0</v>
      </c>
      <c r="S73" s="266" t="n">
        <v>0</v>
      </c>
      <c r="T73" s="266" t="n">
        <v>0</v>
      </c>
      <c r="U73" s="266" t="n">
        <v>0</v>
      </c>
      <c r="V73" s="266" t="n">
        <v>0</v>
      </c>
      <c r="W73" s="265" t="n">
        <v>0</v>
      </c>
    </row>
    <row r="74" customFormat="false" ht="17.1" hidden="false" customHeight="true" outlineLevel="0" collapsed="false">
      <c r="A74" s="264" t="s">
        <v>132</v>
      </c>
      <c r="B74" s="265" t="n">
        <f aca="false">SUM(C74:W74)</f>
        <v>2</v>
      </c>
      <c r="C74" s="266" t="n">
        <v>0</v>
      </c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v>1</v>
      </c>
      <c r="O74" s="266" t="n">
        <v>0</v>
      </c>
      <c r="P74" s="266" t="n">
        <v>0</v>
      </c>
      <c r="Q74" s="266" t="n">
        <v>0</v>
      </c>
      <c r="R74" s="266" t="n">
        <v>0</v>
      </c>
      <c r="S74" s="266" t="n">
        <v>0</v>
      </c>
      <c r="T74" s="266" t="n">
        <v>0</v>
      </c>
      <c r="U74" s="266" t="n">
        <v>0</v>
      </c>
      <c r="V74" s="266" t="n">
        <v>1</v>
      </c>
      <c r="W74" s="265" t="n">
        <v>0</v>
      </c>
    </row>
    <row r="75" customFormat="false" ht="17.1" hidden="false" customHeight="true" outlineLevel="0" collapsed="false">
      <c r="A75" s="264" t="s">
        <v>233</v>
      </c>
      <c r="B75" s="265" t="n">
        <f aca="false">SUM(C75:W75)</f>
        <v>114</v>
      </c>
      <c r="C75" s="266" t="n">
        <v>0</v>
      </c>
      <c r="D75" s="266" t="n">
        <v>32</v>
      </c>
      <c r="E75" s="266" t="n">
        <v>4</v>
      </c>
      <c r="F75" s="266" t="n">
        <v>1</v>
      </c>
      <c r="G75" s="266" t="n">
        <v>6</v>
      </c>
      <c r="H75" s="266" t="n">
        <v>6</v>
      </c>
      <c r="I75" s="266" t="n">
        <v>8</v>
      </c>
      <c r="J75" s="266" t="n">
        <v>1</v>
      </c>
      <c r="K75" s="266" t="n">
        <v>1</v>
      </c>
      <c r="L75" s="266" t="n">
        <v>5</v>
      </c>
      <c r="M75" s="266" t="n">
        <v>2</v>
      </c>
      <c r="N75" s="266" t="n">
        <v>1</v>
      </c>
      <c r="O75" s="266" t="n">
        <v>1</v>
      </c>
      <c r="P75" s="266" t="n">
        <v>2</v>
      </c>
      <c r="Q75" s="266" t="n">
        <v>6</v>
      </c>
      <c r="R75" s="266" t="n">
        <v>0</v>
      </c>
      <c r="S75" s="266" t="n">
        <v>10</v>
      </c>
      <c r="T75" s="266" t="n">
        <v>0</v>
      </c>
      <c r="U75" s="266" t="n">
        <v>19</v>
      </c>
      <c r="V75" s="266" t="n">
        <v>2</v>
      </c>
      <c r="W75" s="265" t="n">
        <v>7</v>
      </c>
    </row>
    <row r="76" customFormat="false" ht="17.1" hidden="false" customHeight="true" outlineLevel="0" collapsed="false">
      <c r="A76" s="264" t="s">
        <v>606</v>
      </c>
      <c r="B76" s="265" t="n">
        <f aca="false">SUM(C76:W76)</f>
        <v>2</v>
      </c>
      <c r="C76" s="266" t="n">
        <v>0</v>
      </c>
      <c r="D76" s="266" t="n">
        <v>2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  <c r="N76" s="266" t="n">
        <v>0</v>
      </c>
      <c r="O76" s="266" t="n">
        <v>0</v>
      </c>
      <c r="P76" s="266" t="n">
        <v>0</v>
      </c>
      <c r="Q76" s="266" t="n">
        <v>0</v>
      </c>
      <c r="R76" s="266" t="n">
        <v>0</v>
      </c>
      <c r="S76" s="266" t="n">
        <v>0</v>
      </c>
      <c r="T76" s="266" t="n">
        <v>0</v>
      </c>
      <c r="U76" s="266" t="n">
        <v>0</v>
      </c>
      <c r="V76" s="266" t="n">
        <v>0</v>
      </c>
      <c r="W76" s="265" t="n">
        <v>0</v>
      </c>
    </row>
    <row r="77" customFormat="false" ht="17.1" hidden="false" customHeight="true" outlineLevel="0" collapsed="false">
      <c r="A77" s="269" t="s">
        <v>251</v>
      </c>
      <c r="B77" s="265" t="n">
        <f aca="false">SUM(C77:W77)</f>
        <v>7</v>
      </c>
      <c r="C77" s="266" t="n">
        <v>0</v>
      </c>
      <c r="D77" s="266" t="n">
        <v>0</v>
      </c>
      <c r="E77" s="266" t="n">
        <v>0</v>
      </c>
      <c r="F77" s="266" t="n">
        <v>0</v>
      </c>
      <c r="G77" s="266" t="n">
        <v>0</v>
      </c>
      <c r="H77" s="266" t="n">
        <v>0</v>
      </c>
      <c r="I77" s="266" t="n">
        <v>1</v>
      </c>
      <c r="J77" s="266" t="n">
        <v>0</v>
      </c>
      <c r="K77" s="266" t="n">
        <v>0</v>
      </c>
      <c r="L77" s="266" t="n">
        <v>2</v>
      </c>
      <c r="M77" s="266" t="n">
        <v>2</v>
      </c>
      <c r="N77" s="266" t="n">
        <v>0</v>
      </c>
      <c r="O77" s="266" t="n">
        <v>0</v>
      </c>
      <c r="P77" s="266" t="n">
        <v>0</v>
      </c>
      <c r="Q77" s="266" t="n">
        <v>1</v>
      </c>
      <c r="R77" s="266" t="n">
        <v>0</v>
      </c>
      <c r="S77" s="266" t="n">
        <v>0</v>
      </c>
      <c r="T77" s="266" t="n">
        <v>0</v>
      </c>
      <c r="U77" s="266" t="n">
        <v>0</v>
      </c>
      <c r="V77" s="266" t="n">
        <v>0</v>
      </c>
      <c r="W77" s="265" t="n">
        <v>1</v>
      </c>
    </row>
    <row r="78" customFormat="false" ht="17.1" hidden="false" customHeight="true" outlineLevel="0" collapsed="false">
      <c r="A78" s="264" t="s">
        <v>607</v>
      </c>
      <c r="B78" s="265" t="n">
        <f aca="false">SUM(C78:W78)</f>
        <v>29</v>
      </c>
      <c r="C78" s="266" t="n">
        <v>0</v>
      </c>
      <c r="D78" s="266" t="n">
        <v>1</v>
      </c>
      <c r="E78" s="266" t="n">
        <v>2</v>
      </c>
      <c r="F78" s="266" t="n">
        <v>0</v>
      </c>
      <c r="G78" s="266" t="n">
        <v>0</v>
      </c>
      <c r="H78" s="266" t="n">
        <v>0</v>
      </c>
      <c r="I78" s="266" t="n">
        <v>8</v>
      </c>
      <c r="J78" s="266" t="n">
        <v>1</v>
      </c>
      <c r="K78" s="266" t="n">
        <v>0</v>
      </c>
      <c r="L78" s="266" t="n">
        <v>0</v>
      </c>
      <c r="M78" s="266" t="n">
        <v>1</v>
      </c>
      <c r="N78" s="266" t="n">
        <v>1</v>
      </c>
      <c r="O78" s="266" t="n">
        <v>1</v>
      </c>
      <c r="P78" s="266" t="n">
        <v>3</v>
      </c>
      <c r="Q78" s="266" t="n">
        <v>0</v>
      </c>
      <c r="R78" s="266" t="n">
        <v>0</v>
      </c>
      <c r="S78" s="266" t="n">
        <v>0</v>
      </c>
      <c r="T78" s="266" t="n">
        <v>0</v>
      </c>
      <c r="U78" s="266" t="n">
        <v>0</v>
      </c>
      <c r="V78" s="266" t="n">
        <v>7</v>
      </c>
      <c r="W78" s="265" t="n">
        <v>4</v>
      </c>
    </row>
    <row r="79" customFormat="false" ht="17.1" hidden="false" customHeight="true" outlineLevel="0" collapsed="false">
      <c r="A79" s="264" t="s">
        <v>254</v>
      </c>
      <c r="B79" s="265" t="n">
        <f aca="false">SUM(C79:W79)</f>
        <v>3</v>
      </c>
      <c r="C79" s="266" t="n">
        <v>0</v>
      </c>
      <c r="D79" s="266" t="n">
        <v>0</v>
      </c>
      <c r="E79" s="266" t="n">
        <v>0</v>
      </c>
      <c r="F79" s="266" t="n">
        <v>1</v>
      </c>
      <c r="G79" s="266" t="n">
        <v>0</v>
      </c>
      <c r="H79" s="266" t="n">
        <v>0</v>
      </c>
      <c r="I79" s="266" t="n">
        <v>0</v>
      </c>
      <c r="J79" s="266" t="n">
        <v>0</v>
      </c>
      <c r="K79" s="266" t="n">
        <v>0</v>
      </c>
      <c r="L79" s="266" t="n">
        <v>0</v>
      </c>
      <c r="M79" s="266" t="n">
        <v>1</v>
      </c>
      <c r="N79" s="266" t="n">
        <v>1</v>
      </c>
      <c r="O79" s="266" t="n">
        <v>0</v>
      </c>
      <c r="P79" s="266" t="n">
        <v>0</v>
      </c>
      <c r="Q79" s="266" t="n">
        <v>0</v>
      </c>
      <c r="R79" s="266" t="n">
        <v>0</v>
      </c>
      <c r="S79" s="266" t="n">
        <v>0</v>
      </c>
      <c r="T79" s="266" t="n">
        <v>0</v>
      </c>
      <c r="U79" s="266" t="n">
        <v>0</v>
      </c>
      <c r="V79" s="266" t="n">
        <v>0</v>
      </c>
      <c r="W79" s="265" t="n">
        <v>0</v>
      </c>
    </row>
    <row r="80" customFormat="false" ht="17.1" hidden="false" customHeight="true" outlineLevel="0" collapsed="false">
      <c r="A80" s="264" t="s">
        <v>608</v>
      </c>
      <c r="B80" s="265" t="n">
        <f aca="false">SUM(C80:W80)</f>
        <v>23</v>
      </c>
      <c r="C80" s="266" t="n">
        <v>0</v>
      </c>
      <c r="D80" s="266" t="n">
        <v>1</v>
      </c>
      <c r="E80" s="266" t="n">
        <v>7</v>
      </c>
      <c r="F80" s="266" t="n">
        <v>0</v>
      </c>
      <c r="G80" s="266" t="n">
        <v>2</v>
      </c>
      <c r="H80" s="266" t="n">
        <v>0</v>
      </c>
      <c r="I80" s="266" t="n">
        <v>4</v>
      </c>
      <c r="J80" s="266" t="n">
        <v>0</v>
      </c>
      <c r="K80" s="266" t="n">
        <v>0</v>
      </c>
      <c r="L80" s="266" t="n">
        <v>0</v>
      </c>
      <c r="M80" s="266" t="n">
        <v>3</v>
      </c>
      <c r="N80" s="266" t="n">
        <v>0</v>
      </c>
      <c r="O80" s="266" t="n">
        <v>0</v>
      </c>
      <c r="P80" s="266" t="n">
        <v>1</v>
      </c>
      <c r="Q80" s="266" t="n">
        <v>1</v>
      </c>
      <c r="R80" s="266" t="n">
        <v>0</v>
      </c>
      <c r="S80" s="266" t="n">
        <v>0</v>
      </c>
      <c r="T80" s="266" t="n">
        <v>1</v>
      </c>
      <c r="U80" s="266" t="n">
        <v>1</v>
      </c>
      <c r="V80" s="266" t="n">
        <v>0</v>
      </c>
      <c r="W80" s="265" t="n">
        <v>2</v>
      </c>
      <c r="X80" s="270"/>
    </row>
    <row r="81" customFormat="false" ht="17.1" hidden="false" customHeight="true" outlineLevel="0" collapsed="false">
      <c r="A81" s="264" t="s">
        <v>609</v>
      </c>
      <c r="B81" s="265" t="n">
        <f aca="false">SUM(C81:W81)</f>
        <v>2</v>
      </c>
      <c r="C81" s="266" t="n">
        <v>0</v>
      </c>
      <c r="D81" s="266" t="n">
        <v>0</v>
      </c>
      <c r="E81" s="266" t="n">
        <v>0</v>
      </c>
      <c r="F81" s="266" t="n">
        <v>0</v>
      </c>
      <c r="G81" s="266" t="n">
        <v>0</v>
      </c>
      <c r="H81" s="266" t="n">
        <v>0</v>
      </c>
      <c r="I81" s="266" t="n">
        <v>1</v>
      </c>
      <c r="J81" s="266" t="n">
        <v>0</v>
      </c>
      <c r="K81" s="266" t="n">
        <v>0</v>
      </c>
      <c r="L81" s="266" t="n">
        <v>0</v>
      </c>
      <c r="M81" s="266" t="n">
        <v>1</v>
      </c>
      <c r="N81" s="266" t="n">
        <v>0</v>
      </c>
      <c r="O81" s="266" t="n">
        <v>0</v>
      </c>
      <c r="P81" s="266" t="n">
        <v>0</v>
      </c>
      <c r="Q81" s="266" t="n">
        <v>0</v>
      </c>
      <c r="R81" s="266" t="n">
        <v>0</v>
      </c>
      <c r="S81" s="266" t="n">
        <v>0</v>
      </c>
      <c r="T81" s="266" t="n">
        <v>0</v>
      </c>
      <c r="U81" s="266" t="n">
        <v>0</v>
      </c>
      <c r="V81" s="266" t="n">
        <v>0</v>
      </c>
      <c r="W81" s="265" t="n">
        <v>0</v>
      </c>
    </row>
    <row r="82" customFormat="false" ht="17.1" hidden="false" customHeight="true" outlineLevel="0" collapsed="false">
      <c r="A82" s="264" t="s">
        <v>610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</row>
    <row r="83" customFormat="false" ht="17.1" hidden="false" customHeight="true" outlineLevel="0" collapsed="false">
      <c r="A83" s="247" t="s">
        <v>571</v>
      </c>
      <c r="B83" s="272" t="s">
        <v>9</v>
      </c>
      <c r="C83" s="273" t="s">
        <v>12</v>
      </c>
      <c r="D83" s="274" t="s">
        <v>311</v>
      </c>
      <c r="E83" s="275" t="s">
        <v>572</v>
      </c>
      <c r="F83" s="272" t="s">
        <v>312</v>
      </c>
      <c r="G83" s="272" t="s">
        <v>19</v>
      </c>
      <c r="H83" s="275" t="s">
        <v>573</v>
      </c>
      <c r="I83" s="275" t="s">
        <v>573</v>
      </c>
      <c r="J83" s="272" t="s">
        <v>21</v>
      </c>
      <c r="K83" s="272" t="s">
        <v>22</v>
      </c>
      <c r="L83" s="272" t="s">
        <v>24</v>
      </c>
      <c r="M83" s="273" t="s">
        <v>574</v>
      </c>
      <c r="N83" s="276" t="s">
        <v>29</v>
      </c>
      <c r="O83" s="276" t="s">
        <v>27</v>
      </c>
      <c r="P83" s="277" t="s">
        <v>575</v>
      </c>
      <c r="Q83" s="278" t="s">
        <v>576</v>
      </c>
      <c r="R83" s="273" t="s">
        <v>611</v>
      </c>
      <c r="S83" s="274" t="s">
        <v>38</v>
      </c>
      <c r="T83" s="272" t="s">
        <v>39</v>
      </c>
      <c r="U83" s="275" t="s">
        <v>577</v>
      </c>
      <c r="V83" s="272" t="s">
        <v>578</v>
      </c>
      <c r="W83" s="273" t="s">
        <v>579</v>
      </c>
    </row>
    <row r="84" customFormat="false" ht="17.1" hidden="false" customHeight="true" outlineLevel="0" collapsed="false">
      <c r="A84" s="247"/>
      <c r="B84" s="272"/>
      <c r="C84" s="273"/>
      <c r="D84" s="274"/>
      <c r="E84" s="226" t="s">
        <v>580</v>
      </c>
      <c r="F84" s="272"/>
      <c r="G84" s="272"/>
      <c r="H84" s="226" t="s">
        <v>581</v>
      </c>
      <c r="I84" s="226" t="s">
        <v>582</v>
      </c>
      <c r="J84" s="272"/>
      <c r="K84" s="272"/>
      <c r="L84" s="272"/>
      <c r="M84" s="273"/>
      <c r="N84" s="276"/>
      <c r="O84" s="276"/>
      <c r="P84" s="226" t="s">
        <v>583</v>
      </c>
      <c r="Q84" s="255" t="s">
        <v>584</v>
      </c>
      <c r="R84" s="273"/>
      <c r="S84" s="274"/>
      <c r="T84" s="272"/>
      <c r="U84" s="226" t="s">
        <v>585</v>
      </c>
      <c r="V84" s="272"/>
      <c r="W84" s="273"/>
    </row>
    <row r="85" customFormat="false" ht="17.1" hidden="false" customHeight="true" outlineLevel="0" collapsed="false">
      <c r="A85" s="268" t="s">
        <v>255</v>
      </c>
      <c r="B85" s="265" t="n">
        <f aca="false">SUM(C85:W85)</f>
        <v>1</v>
      </c>
      <c r="C85" s="266" t="n">
        <v>0</v>
      </c>
      <c r="D85" s="266" t="n">
        <v>0</v>
      </c>
      <c r="E85" s="266" t="n">
        <v>0</v>
      </c>
      <c r="F85" s="266" t="n">
        <v>0</v>
      </c>
      <c r="G85" s="266" t="n">
        <v>0</v>
      </c>
      <c r="H85" s="266" t="n">
        <v>0</v>
      </c>
      <c r="I85" s="266" t="n">
        <v>0</v>
      </c>
      <c r="J85" s="266" t="n">
        <v>0</v>
      </c>
      <c r="K85" s="266" t="n">
        <v>0</v>
      </c>
      <c r="L85" s="266" t="n">
        <v>0</v>
      </c>
      <c r="M85" s="266" t="n">
        <v>0</v>
      </c>
      <c r="N85" s="266" t="n">
        <v>0</v>
      </c>
      <c r="O85" s="266" t="n">
        <v>0</v>
      </c>
      <c r="P85" s="266" t="n">
        <v>0</v>
      </c>
      <c r="Q85" s="266" t="n">
        <v>0</v>
      </c>
      <c r="R85" s="266" t="n">
        <v>0</v>
      </c>
      <c r="S85" s="266" t="n">
        <v>1</v>
      </c>
      <c r="T85" s="266" t="n">
        <v>0</v>
      </c>
      <c r="U85" s="266" t="n">
        <v>0</v>
      </c>
      <c r="V85" s="266" t="n">
        <v>0</v>
      </c>
      <c r="W85" s="265" t="n">
        <v>0</v>
      </c>
    </row>
    <row r="86" customFormat="false" ht="17.1" hidden="false" customHeight="true" outlineLevel="0" collapsed="false">
      <c r="A86" s="264" t="s">
        <v>256</v>
      </c>
      <c r="B86" s="265" t="n">
        <f aca="false">SUM(C86:W86)</f>
        <v>1</v>
      </c>
      <c r="C86" s="266" t="n">
        <v>0</v>
      </c>
      <c r="D86" s="266" t="n">
        <v>0</v>
      </c>
      <c r="E86" s="266" t="n">
        <v>0</v>
      </c>
      <c r="F86" s="266" t="n">
        <v>0</v>
      </c>
      <c r="G86" s="266" t="n">
        <v>0</v>
      </c>
      <c r="H86" s="266" t="n">
        <v>0</v>
      </c>
      <c r="I86" s="266" t="n">
        <v>0</v>
      </c>
      <c r="J86" s="266" t="n">
        <v>0</v>
      </c>
      <c r="K86" s="266" t="n">
        <v>0</v>
      </c>
      <c r="L86" s="266" t="n">
        <v>0</v>
      </c>
      <c r="M86" s="266" t="n">
        <v>0</v>
      </c>
      <c r="N86" s="266" t="n">
        <v>0</v>
      </c>
      <c r="O86" s="266" t="n">
        <v>0</v>
      </c>
      <c r="P86" s="266" t="n">
        <v>1</v>
      </c>
      <c r="Q86" s="266" t="n">
        <v>0</v>
      </c>
      <c r="R86" s="266" t="n">
        <v>0</v>
      </c>
      <c r="S86" s="266" t="n">
        <v>0</v>
      </c>
      <c r="T86" s="266" t="n">
        <v>0</v>
      </c>
      <c r="U86" s="266" t="n">
        <v>0</v>
      </c>
      <c r="V86" s="266" t="n">
        <v>0</v>
      </c>
      <c r="W86" s="265" t="n">
        <v>0</v>
      </c>
    </row>
    <row r="87" customFormat="false" ht="17.1" hidden="false" customHeight="true" outlineLevel="0" collapsed="false">
      <c r="A87" s="264" t="s">
        <v>612</v>
      </c>
      <c r="B87" s="265" t="n">
        <f aca="false">SUM(C87:W87)</f>
        <v>7</v>
      </c>
      <c r="C87" s="266" t="n">
        <v>2</v>
      </c>
      <c r="D87" s="266" t="n">
        <v>1</v>
      </c>
      <c r="E87" s="266" t="n">
        <v>0</v>
      </c>
      <c r="F87" s="266" t="n">
        <v>0</v>
      </c>
      <c r="G87" s="266" t="n">
        <v>0</v>
      </c>
      <c r="H87" s="266" t="n">
        <v>0</v>
      </c>
      <c r="I87" s="266" t="n">
        <v>1</v>
      </c>
      <c r="J87" s="266" t="n">
        <v>2</v>
      </c>
      <c r="K87" s="266" t="n">
        <v>0</v>
      </c>
      <c r="L87" s="266" t="n">
        <v>0</v>
      </c>
      <c r="M87" s="266" t="n">
        <v>0</v>
      </c>
      <c r="N87" s="266" t="n">
        <v>0</v>
      </c>
      <c r="O87" s="266" t="n">
        <v>0</v>
      </c>
      <c r="P87" s="266" t="n">
        <v>0</v>
      </c>
      <c r="Q87" s="266" t="n">
        <v>0</v>
      </c>
      <c r="R87" s="266" t="n">
        <v>0</v>
      </c>
      <c r="S87" s="266" t="n">
        <v>0</v>
      </c>
      <c r="T87" s="266" t="n">
        <v>0</v>
      </c>
      <c r="U87" s="266" t="n">
        <v>0</v>
      </c>
      <c r="V87" s="266" t="n">
        <v>1</v>
      </c>
      <c r="W87" s="265" t="n">
        <v>0</v>
      </c>
    </row>
    <row r="88" customFormat="false" ht="17.1" hidden="false" customHeight="true" outlineLevel="0" collapsed="false">
      <c r="A88" s="279" t="s">
        <v>613</v>
      </c>
      <c r="B88" s="265" t="n">
        <f aca="false">SUM(C88:W88)</f>
        <v>7</v>
      </c>
      <c r="C88" s="266" t="n">
        <v>0</v>
      </c>
      <c r="D88" s="266" t="n">
        <v>1</v>
      </c>
      <c r="E88" s="266" t="n">
        <v>0</v>
      </c>
      <c r="F88" s="266" t="n">
        <v>0</v>
      </c>
      <c r="G88" s="266" t="n">
        <v>0</v>
      </c>
      <c r="H88" s="266" t="n">
        <v>0</v>
      </c>
      <c r="I88" s="266" t="n">
        <v>1</v>
      </c>
      <c r="J88" s="266" t="n">
        <v>1</v>
      </c>
      <c r="K88" s="266" t="n">
        <v>0</v>
      </c>
      <c r="L88" s="266" t="n">
        <v>0</v>
      </c>
      <c r="M88" s="266" t="n">
        <v>0</v>
      </c>
      <c r="N88" s="266" t="n">
        <v>0</v>
      </c>
      <c r="O88" s="266" t="n">
        <v>0</v>
      </c>
      <c r="P88" s="266" t="n">
        <v>0</v>
      </c>
      <c r="Q88" s="266" t="n">
        <v>0</v>
      </c>
      <c r="R88" s="266" t="n">
        <v>3</v>
      </c>
      <c r="S88" s="266" t="n">
        <v>0</v>
      </c>
      <c r="T88" s="266" t="n">
        <v>0</v>
      </c>
      <c r="U88" s="266" t="n">
        <v>0</v>
      </c>
      <c r="V88" s="266" t="n">
        <v>0</v>
      </c>
      <c r="W88" s="265" t="n">
        <v>1</v>
      </c>
    </row>
    <row r="89" customFormat="false" ht="17.1" hidden="false" customHeight="true" outlineLevel="0" collapsed="false">
      <c r="A89" s="264" t="s">
        <v>614</v>
      </c>
      <c r="B89" s="265" t="n">
        <f aca="false">SUM(C89:W89)</f>
        <v>28</v>
      </c>
      <c r="C89" s="266" t="n">
        <v>0</v>
      </c>
      <c r="D89" s="266" t="n">
        <v>1</v>
      </c>
      <c r="E89" s="266" t="n">
        <v>1</v>
      </c>
      <c r="F89" s="266" t="n">
        <v>0</v>
      </c>
      <c r="G89" s="266" t="n">
        <v>0</v>
      </c>
      <c r="H89" s="266" t="n">
        <v>0</v>
      </c>
      <c r="I89" s="266" t="n">
        <v>2</v>
      </c>
      <c r="J89" s="266" t="n">
        <v>1</v>
      </c>
      <c r="K89" s="266" t="n">
        <v>0</v>
      </c>
      <c r="L89" s="266" t="n">
        <v>0</v>
      </c>
      <c r="M89" s="266" t="n">
        <v>3</v>
      </c>
      <c r="N89" s="266" t="n">
        <v>1</v>
      </c>
      <c r="O89" s="266" t="n">
        <v>0</v>
      </c>
      <c r="P89" s="266" t="n">
        <v>0</v>
      </c>
      <c r="Q89" s="266" t="n">
        <v>1</v>
      </c>
      <c r="R89" s="266" t="n">
        <v>0</v>
      </c>
      <c r="S89" s="266" t="n">
        <v>0</v>
      </c>
      <c r="T89" s="266" t="n">
        <v>0</v>
      </c>
      <c r="U89" s="266" t="n">
        <v>0</v>
      </c>
      <c r="V89" s="266" t="n">
        <v>6</v>
      </c>
      <c r="W89" s="265" t="n">
        <v>12</v>
      </c>
    </row>
    <row r="90" customFormat="false" ht="17.1" hidden="false" customHeight="true" outlineLevel="0" collapsed="false">
      <c r="A90" s="264" t="s">
        <v>615</v>
      </c>
      <c r="B90" s="265" t="n">
        <f aca="false">SUM(C90:W90)</f>
        <v>2</v>
      </c>
      <c r="C90" s="266" t="n">
        <v>0</v>
      </c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v>0</v>
      </c>
      <c r="O90" s="266" t="n">
        <v>0</v>
      </c>
      <c r="P90" s="266" t="n">
        <v>0</v>
      </c>
      <c r="Q90" s="266" t="n">
        <v>0</v>
      </c>
      <c r="R90" s="266" t="n">
        <v>0</v>
      </c>
      <c r="S90" s="266" t="n">
        <v>1</v>
      </c>
      <c r="T90" s="266" t="n">
        <v>0</v>
      </c>
      <c r="U90" s="266" t="n">
        <v>1</v>
      </c>
      <c r="V90" s="266" t="n">
        <v>0</v>
      </c>
      <c r="W90" s="265" t="n">
        <v>0</v>
      </c>
    </row>
    <row r="91" customFormat="false" ht="17.1" hidden="false" customHeight="true" outlineLevel="0" collapsed="false">
      <c r="A91" s="264" t="s">
        <v>616</v>
      </c>
      <c r="B91" s="265" t="n">
        <f aca="false">SUM(C91:W91)</f>
        <v>1</v>
      </c>
      <c r="C91" s="266" t="n">
        <v>0</v>
      </c>
      <c r="D91" s="266" t="n">
        <v>1</v>
      </c>
      <c r="E91" s="266" t="n">
        <v>0</v>
      </c>
      <c r="F91" s="266" t="n">
        <v>0</v>
      </c>
      <c r="G91" s="266" t="n">
        <v>0</v>
      </c>
      <c r="H91" s="266" t="n">
        <v>0</v>
      </c>
      <c r="I91" s="266" t="n">
        <v>0</v>
      </c>
      <c r="J91" s="266" t="n">
        <v>0</v>
      </c>
      <c r="K91" s="266" t="n">
        <v>0</v>
      </c>
      <c r="L91" s="266" t="n">
        <v>0</v>
      </c>
      <c r="M91" s="266" t="n">
        <v>0</v>
      </c>
      <c r="N91" s="266" t="n">
        <v>0</v>
      </c>
      <c r="O91" s="266" t="n">
        <v>0</v>
      </c>
      <c r="P91" s="266" t="n">
        <v>0</v>
      </c>
      <c r="Q91" s="266" t="n">
        <v>0</v>
      </c>
      <c r="R91" s="266" t="n">
        <v>0</v>
      </c>
      <c r="S91" s="266" t="n">
        <v>0</v>
      </c>
      <c r="T91" s="266" t="n">
        <v>0</v>
      </c>
      <c r="U91" s="266" t="n">
        <v>0</v>
      </c>
      <c r="V91" s="266" t="n">
        <v>0</v>
      </c>
      <c r="W91" s="265" t="n">
        <v>0</v>
      </c>
    </row>
    <row r="92" customFormat="false" ht="17.1" hidden="false" customHeight="true" outlineLevel="0" collapsed="false">
      <c r="A92" s="264" t="s">
        <v>617</v>
      </c>
      <c r="B92" s="265" t="n">
        <f aca="false">SUM(C92:W92)</f>
        <v>1</v>
      </c>
      <c r="C92" s="266" t="n">
        <v>0</v>
      </c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  <c r="N92" s="266" t="n">
        <v>0</v>
      </c>
      <c r="O92" s="266" t="n">
        <v>0</v>
      </c>
      <c r="P92" s="266" t="n">
        <v>0</v>
      </c>
      <c r="Q92" s="266" t="n">
        <v>0</v>
      </c>
      <c r="R92" s="266" t="n">
        <v>1</v>
      </c>
      <c r="S92" s="266" t="n">
        <v>0</v>
      </c>
      <c r="T92" s="266" t="n">
        <v>0</v>
      </c>
      <c r="U92" s="266" t="n">
        <v>0</v>
      </c>
      <c r="V92" s="266" t="n">
        <v>0</v>
      </c>
      <c r="W92" s="265" t="n">
        <v>0</v>
      </c>
    </row>
    <row r="93" customFormat="false" ht="17.1" hidden="false" customHeight="true" outlineLevel="0" collapsed="false">
      <c r="A93" s="264" t="s">
        <v>618</v>
      </c>
      <c r="B93" s="265" t="n">
        <f aca="false">SUM(C93:W93)</f>
        <v>7</v>
      </c>
      <c r="C93" s="266" t="n">
        <v>0</v>
      </c>
      <c r="D93" s="266" t="n">
        <v>0</v>
      </c>
      <c r="E93" s="266" t="n">
        <v>0</v>
      </c>
      <c r="F93" s="266" t="n">
        <v>0</v>
      </c>
      <c r="G93" s="266" t="n">
        <v>0</v>
      </c>
      <c r="H93" s="266" t="n">
        <v>0</v>
      </c>
      <c r="I93" s="266" t="n">
        <v>1</v>
      </c>
      <c r="J93" s="266" t="n">
        <v>0</v>
      </c>
      <c r="K93" s="266" t="n">
        <v>2</v>
      </c>
      <c r="L93" s="266" t="n">
        <v>1</v>
      </c>
      <c r="M93" s="266" t="n">
        <v>1</v>
      </c>
      <c r="N93" s="266" t="n">
        <v>0</v>
      </c>
      <c r="O93" s="266" t="n">
        <v>1</v>
      </c>
      <c r="P93" s="266" t="n">
        <v>0</v>
      </c>
      <c r="Q93" s="266" t="n">
        <v>0</v>
      </c>
      <c r="R93" s="266" t="n">
        <v>0</v>
      </c>
      <c r="S93" s="266" t="n">
        <v>0</v>
      </c>
      <c r="T93" s="266" t="n">
        <v>0</v>
      </c>
      <c r="U93" s="266" t="n">
        <v>0</v>
      </c>
      <c r="V93" s="266" t="n">
        <v>1</v>
      </c>
      <c r="W93" s="265" t="n">
        <v>0</v>
      </c>
    </row>
    <row r="94" customFormat="false" ht="17.1" hidden="false" customHeight="true" outlineLevel="0" collapsed="false">
      <c r="A94" s="280" t="s">
        <v>619</v>
      </c>
      <c r="B94" s="265" t="n">
        <f aca="false">SUM(C94:W94)</f>
        <v>2</v>
      </c>
      <c r="C94" s="266" t="n">
        <v>0</v>
      </c>
      <c r="D94" s="266" t="n">
        <v>0</v>
      </c>
      <c r="E94" s="266" t="n">
        <v>1</v>
      </c>
      <c r="F94" s="266" t="n">
        <v>0</v>
      </c>
      <c r="G94" s="266" t="n">
        <v>1</v>
      </c>
      <c r="H94" s="266" t="n">
        <v>0</v>
      </c>
      <c r="I94" s="266" t="n">
        <v>0</v>
      </c>
      <c r="J94" s="266" t="n">
        <v>0</v>
      </c>
      <c r="K94" s="266" t="n">
        <v>0</v>
      </c>
      <c r="L94" s="266" t="n">
        <v>0</v>
      </c>
      <c r="M94" s="266" t="n">
        <v>0</v>
      </c>
      <c r="N94" s="266" t="n">
        <v>0</v>
      </c>
      <c r="O94" s="266" t="n">
        <v>0</v>
      </c>
      <c r="P94" s="266" t="n">
        <v>0</v>
      </c>
      <c r="Q94" s="266" t="n">
        <v>0</v>
      </c>
      <c r="R94" s="266" t="n">
        <v>0</v>
      </c>
      <c r="S94" s="266" t="n">
        <v>0</v>
      </c>
      <c r="T94" s="266" t="n">
        <v>0</v>
      </c>
      <c r="U94" s="266" t="n">
        <v>0</v>
      </c>
      <c r="V94" s="266" t="n">
        <v>0</v>
      </c>
      <c r="W94" s="265" t="n">
        <v>0</v>
      </c>
    </row>
    <row r="95" customFormat="false" ht="17.1" hidden="false" customHeight="true" outlineLevel="0" collapsed="false">
      <c r="A95" s="280" t="s">
        <v>620</v>
      </c>
      <c r="B95" s="265" t="n">
        <f aca="false">SUM(C95:W95)</f>
        <v>12</v>
      </c>
      <c r="C95" s="266" t="n">
        <v>0</v>
      </c>
      <c r="D95" s="266" t="n">
        <v>3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1</v>
      </c>
      <c r="J95" s="266" t="n">
        <v>1</v>
      </c>
      <c r="K95" s="266" t="n">
        <v>0</v>
      </c>
      <c r="L95" s="266" t="n">
        <v>1</v>
      </c>
      <c r="M95" s="266" t="n">
        <v>2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0</v>
      </c>
      <c r="T95" s="266" t="n">
        <v>0</v>
      </c>
      <c r="U95" s="266" t="n">
        <v>3</v>
      </c>
      <c r="V95" s="266" t="n">
        <v>0</v>
      </c>
      <c r="W95" s="265" t="n">
        <v>1</v>
      </c>
    </row>
    <row r="96" customFormat="false" ht="17.1" hidden="false" customHeight="true" outlineLevel="0" collapsed="false">
      <c r="A96" s="264" t="s">
        <v>621</v>
      </c>
      <c r="B96" s="265" t="n">
        <f aca="false">SUM(C96:W96)</f>
        <v>1</v>
      </c>
      <c r="C96" s="266" t="n">
        <v>0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6" t="n">
        <v>0</v>
      </c>
      <c r="L96" s="266" t="n">
        <v>0</v>
      </c>
      <c r="M96" s="266" t="n">
        <v>0</v>
      </c>
      <c r="N96" s="266" t="n">
        <v>0</v>
      </c>
      <c r="O96" s="266" t="n">
        <v>0</v>
      </c>
      <c r="P96" s="266" t="n">
        <v>1</v>
      </c>
      <c r="Q96" s="266" t="n">
        <v>0</v>
      </c>
      <c r="R96" s="266" t="n">
        <v>0</v>
      </c>
      <c r="S96" s="266" t="n">
        <v>0</v>
      </c>
      <c r="T96" s="266" t="n">
        <v>0</v>
      </c>
      <c r="U96" s="266" t="n">
        <v>0</v>
      </c>
      <c r="V96" s="266" t="n">
        <v>0</v>
      </c>
      <c r="W96" s="265" t="n">
        <v>0</v>
      </c>
    </row>
    <row r="97" customFormat="false" ht="17.1" hidden="false" customHeight="true" outlineLevel="0" collapsed="false">
      <c r="A97" s="264" t="s">
        <v>622</v>
      </c>
      <c r="B97" s="265" t="n">
        <f aca="false">SUM(C97:W97)</f>
        <v>3</v>
      </c>
      <c r="C97" s="266" t="n">
        <v>0</v>
      </c>
      <c r="D97" s="266" t="n">
        <v>0</v>
      </c>
      <c r="E97" s="266" t="n">
        <v>0</v>
      </c>
      <c r="F97" s="266" t="n">
        <v>0</v>
      </c>
      <c r="G97" s="266" t="n">
        <v>0</v>
      </c>
      <c r="H97" s="266" t="n">
        <v>0</v>
      </c>
      <c r="I97" s="266" t="n">
        <v>0</v>
      </c>
      <c r="J97" s="266" t="n">
        <v>0</v>
      </c>
      <c r="K97" s="266" t="n">
        <v>0</v>
      </c>
      <c r="L97" s="266" t="n">
        <v>1</v>
      </c>
      <c r="M97" s="266" t="n">
        <v>1</v>
      </c>
      <c r="N97" s="266" t="n">
        <v>0</v>
      </c>
      <c r="O97" s="266" t="n">
        <v>0</v>
      </c>
      <c r="P97" s="266" t="n">
        <v>0</v>
      </c>
      <c r="Q97" s="266" t="n">
        <v>0</v>
      </c>
      <c r="R97" s="266" t="n">
        <v>0</v>
      </c>
      <c r="S97" s="266" t="n">
        <v>0</v>
      </c>
      <c r="T97" s="266" t="n">
        <v>0</v>
      </c>
      <c r="U97" s="266" t="n">
        <v>0</v>
      </c>
      <c r="V97" s="266" t="n">
        <v>0</v>
      </c>
      <c r="W97" s="265" t="n">
        <v>1</v>
      </c>
    </row>
    <row r="98" customFormat="false" ht="17.1" hidden="false" customHeight="true" outlineLevel="0" collapsed="false">
      <c r="A98" s="264" t="s">
        <v>623</v>
      </c>
      <c r="B98" s="265" t="n">
        <f aca="false">SUM(C98:W98)</f>
        <v>4</v>
      </c>
      <c r="C98" s="266" t="n">
        <v>0</v>
      </c>
      <c r="D98" s="266" t="n">
        <v>0</v>
      </c>
      <c r="E98" s="266" t="n">
        <v>0</v>
      </c>
      <c r="F98" s="266" t="n">
        <v>2</v>
      </c>
      <c r="G98" s="266" t="n">
        <v>0</v>
      </c>
      <c r="H98" s="266" t="n">
        <v>0</v>
      </c>
      <c r="I98" s="266" t="n">
        <v>0</v>
      </c>
      <c r="J98" s="266" t="n">
        <v>1</v>
      </c>
      <c r="K98" s="266" t="n">
        <v>0</v>
      </c>
      <c r="L98" s="266" t="n">
        <v>1</v>
      </c>
      <c r="M98" s="266" t="n">
        <v>0</v>
      </c>
      <c r="N98" s="266" t="n">
        <v>0</v>
      </c>
      <c r="O98" s="266" t="n">
        <v>0</v>
      </c>
      <c r="P98" s="266" t="n">
        <v>0</v>
      </c>
      <c r="Q98" s="266" t="n">
        <v>0</v>
      </c>
      <c r="R98" s="266" t="n">
        <v>0</v>
      </c>
      <c r="S98" s="266" t="n">
        <v>0</v>
      </c>
      <c r="T98" s="266" t="n">
        <v>0</v>
      </c>
      <c r="U98" s="266" t="n">
        <v>0</v>
      </c>
      <c r="V98" s="266" t="n">
        <v>0</v>
      </c>
      <c r="W98" s="265" t="n">
        <v>0</v>
      </c>
    </row>
    <row r="99" customFormat="false" ht="17.1" hidden="false" customHeight="true" outlineLevel="0" collapsed="false">
      <c r="A99" s="264" t="s">
        <v>98</v>
      </c>
      <c r="B99" s="265" t="n">
        <f aca="false">SUM(C99:W99)</f>
        <v>1</v>
      </c>
      <c r="C99" s="266" t="n">
        <v>0</v>
      </c>
      <c r="D99" s="266" t="n">
        <v>0</v>
      </c>
      <c r="E99" s="266" t="n">
        <v>0</v>
      </c>
      <c r="F99" s="266" t="n">
        <v>0</v>
      </c>
      <c r="G99" s="266" t="n">
        <v>0</v>
      </c>
      <c r="H99" s="266" t="n">
        <v>0</v>
      </c>
      <c r="I99" s="266" t="n">
        <v>0</v>
      </c>
      <c r="J99" s="266" t="n">
        <v>0</v>
      </c>
      <c r="K99" s="266" t="n">
        <v>0</v>
      </c>
      <c r="L99" s="266" t="n">
        <v>0</v>
      </c>
      <c r="M99" s="266" t="n">
        <v>0</v>
      </c>
      <c r="N99" s="266" t="n">
        <v>0</v>
      </c>
      <c r="O99" s="266" t="n">
        <v>0</v>
      </c>
      <c r="P99" s="266" t="n">
        <v>0</v>
      </c>
      <c r="Q99" s="266" t="n">
        <v>0</v>
      </c>
      <c r="R99" s="266" t="n">
        <v>0</v>
      </c>
      <c r="S99" s="266" t="n">
        <v>0</v>
      </c>
      <c r="T99" s="266" t="n">
        <v>0</v>
      </c>
      <c r="U99" s="266" t="n">
        <v>0</v>
      </c>
      <c r="V99" s="266" t="n">
        <v>0</v>
      </c>
      <c r="W99" s="265" t="n">
        <v>1</v>
      </c>
    </row>
    <row r="100" customFormat="false" ht="17.1" hidden="false" customHeight="true" outlineLevel="0" collapsed="false">
      <c r="A100" s="264" t="s">
        <v>99</v>
      </c>
      <c r="B100" s="265" t="n">
        <f aca="false">SUM(C100:W100)</f>
        <v>45</v>
      </c>
      <c r="C100" s="266" t="n">
        <v>0</v>
      </c>
      <c r="D100" s="266" t="n">
        <v>11</v>
      </c>
      <c r="E100" s="266" t="n">
        <v>4</v>
      </c>
      <c r="F100" s="266" t="n">
        <v>1</v>
      </c>
      <c r="G100" s="266" t="n">
        <v>1</v>
      </c>
      <c r="H100" s="266" t="n">
        <v>1</v>
      </c>
      <c r="I100" s="266" t="n">
        <v>11</v>
      </c>
      <c r="J100" s="266" t="n">
        <v>4</v>
      </c>
      <c r="K100" s="266" t="n">
        <v>0</v>
      </c>
      <c r="L100" s="266" t="n">
        <v>3</v>
      </c>
      <c r="M100" s="266" t="n">
        <v>2</v>
      </c>
      <c r="N100" s="266" t="n">
        <v>2</v>
      </c>
      <c r="O100" s="266" t="n">
        <v>1</v>
      </c>
      <c r="P100" s="266" t="n">
        <v>0</v>
      </c>
      <c r="Q100" s="266" t="n">
        <v>1</v>
      </c>
      <c r="R100" s="266" t="n">
        <v>0</v>
      </c>
      <c r="S100" s="266" t="n">
        <v>-1</v>
      </c>
      <c r="T100" s="266" t="n">
        <v>0</v>
      </c>
      <c r="U100" s="266" t="n">
        <v>2</v>
      </c>
      <c r="V100" s="266" t="n">
        <v>1</v>
      </c>
      <c r="W100" s="265" t="n">
        <v>1</v>
      </c>
    </row>
    <row r="101" customFormat="false" ht="17.1" hidden="false" customHeight="true" outlineLevel="0" collapsed="false">
      <c r="A101" s="281" t="s">
        <v>624</v>
      </c>
      <c r="B101" s="265" t="n">
        <f aca="false">SUM(C101:W101)</f>
        <v>9</v>
      </c>
      <c r="C101" s="266" t="n">
        <v>0</v>
      </c>
      <c r="D101" s="266" t="n">
        <v>3</v>
      </c>
      <c r="E101" s="266" t="n">
        <v>0</v>
      </c>
      <c r="F101" s="266" t="n">
        <v>0</v>
      </c>
      <c r="G101" s="266" t="n">
        <v>0</v>
      </c>
      <c r="H101" s="266" t="n">
        <v>0</v>
      </c>
      <c r="I101" s="266" t="n">
        <v>0</v>
      </c>
      <c r="J101" s="266" t="n">
        <v>5</v>
      </c>
      <c r="K101" s="266" t="n">
        <v>0</v>
      </c>
      <c r="L101" s="266" t="n">
        <v>0</v>
      </c>
      <c r="M101" s="266" t="n">
        <v>0</v>
      </c>
      <c r="N101" s="266" t="n">
        <v>1</v>
      </c>
      <c r="O101" s="266" t="n">
        <v>0</v>
      </c>
      <c r="P101" s="266" t="n">
        <v>0</v>
      </c>
      <c r="Q101" s="266" t="n">
        <v>0</v>
      </c>
      <c r="R101" s="266" t="n">
        <v>0</v>
      </c>
      <c r="S101" s="266" t="n">
        <v>0</v>
      </c>
      <c r="T101" s="266" t="n">
        <v>0</v>
      </c>
      <c r="U101" s="266" t="n">
        <v>0</v>
      </c>
      <c r="V101" s="266" t="n">
        <v>0</v>
      </c>
      <c r="W101" s="265" t="n">
        <v>0</v>
      </c>
    </row>
    <row r="102" customFormat="false" ht="17.1" hidden="false" customHeight="true" outlineLevel="0" collapsed="false">
      <c r="A102" s="264" t="s">
        <v>100</v>
      </c>
      <c r="B102" s="265" t="n">
        <f aca="false">SUM(C102:W102)</f>
        <v>34</v>
      </c>
      <c r="C102" s="266" t="n">
        <v>0</v>
      </c>
      <c r="D102" s="266" t="n">
        <v>15</v>
      </c>
      <c r="E102" s="266" t="n">
        <v>2</v>
      </c>
      <c r="F102" s="266" t="n">
        <v>3</v>
      </c>
      <c r="G102" s="266" t="n">
        <v>0</v>
      </c>
      <c r="H102" s="266" t="n">
        <v>0</v>
      </c>
      <c r="I102" s="266" t="n">
        <v>0</v>
      </c>
      <c r="J102" s="266" t="n">
        <v>2</v>
      </c>
      <c r="K102" s="266" t="n">
        <v>1</v>
      </c>
      <c r="L102" s="266" t="n">
        <v>3</v>
      </c>
      <c r="M102" s="266" t="n">
        <v>1</v>
      </c>
      <c r="N102" s="266" t="n">
        <v>1</v>
      </c>
      <c r="O102" s="266" t="n">
        <v>0</v>
      </c>
      <c r="P102" s="266" t="n">
        <v>1</v>
      </c>
      <c r="Q102" s="266" t="n">
        <v>0</v>
      </c>
      <c r="R102" s="266" t="n">
        <v>0</v>
      </c>
      <c r="S102" s="266" t="n">
        <v>0</v>
      </c>
      <c r="T102" s="266" t="n">
        <v>0</v>
      </c>
      <c r="U102" s="266" t="n">
        <v>0</v>
      </c>
      <c r="V102" s="266" t="n">
        <v>1</v>
      </c>
      <c r="W102" s="265" t="n">
        <v>4</v>
      </c>
    </row>
    <row r="103" customFormat="false" ht="17.1" hidden="false" customHeight="true" outlineLevel="0" collapsed="false">
      <c r="A103" s="264" t="s">
        <v>101</v>
      </c>
      <c r="B103" s="265" t="n">
        <f aca="false">SUM(C103:W103)</f>
        <v>10</v>
      </c>
      <c r="C103" s="266" t="n">
        <v>0</v>
      </c>
      <c r="D103" s="266" t="n">
        <v>0</v>
      </c>
      <c r="E103" s="266" t="n">
        <v>0</v>
      </c>
      <c r="F103" s="266" t="n">
        <v>0</v>
      </c>
      <c r="G103" s="266" t="n">
        <v>0</v>
      </c>
      <c r="H103" s="266" t="n">
        <v>0</v>
      </c>
      <c r="I103" s="266" t="n">
        <v>0</v>
      </c>
      <c r="J103" s="266" t="n">
        <v>7</v>
      </c>
      <c r="K103" s="266" t="n">
        <v>0</v>
      </c>
      <c r="L103" s="266" t="n">
        <v>1</v>
      </c>
      <c r="M103" s="266" t="n">
        <v>0</v>
      </c>
      <c r="N103" s="266" t="n">
        <v>0</v>
      </c>
      <c r="O103" s="266" t="n">
        <v>1</v>
      </c>
      <c r="P103" s="266" t="n">
        <v>0</v>
      </c>
      <c r="Q103" s="266" t="n">
        <v>0</v>
      </c>
      <c r="R103" s="266" t="n">
        <v>0</v>
      </c>
      <c r="S103" s="266" t="n">
        <v>0</v>
      </c>
      <c r="T103" s="266" t="n">
        <v>0</v>
      </c>
      <c r="U103" s="266" t="n">
        <v>1</v>
      </c>
      <c r="V103" s="266" t="n">
        <v>0</v>
      </c>
      <c r="W103" s="265" t="n">
        <v>0</v>
      </c>
    </row>
    <row r="104" customFormat="false" ht="17.1" hidden="false" customHeight="true" outlineLevel="0" collapsed="false">
      <c r="A104" s="264" t="s">
        <v>102</v>
      </c>
      <c r="B104" s="265" t="n">
        <f aca="false">SUM(C104:W104)</f>
        <v>413</v>
      </c>
      <c r="C104" s="266" t="n">
        <v>6</v>
      </c>
      <c r="D104" s="266" t="n">
        <v>31</v>
      </c>
      <c r="E104" s="266" t="n">
        <v>39</v>
      </c>
      <c r="F104" s="266" t="n">
        <v>28</v>
      </c>
      <c r="G104" s="266" t="n">
        <v>6</v>
      </c>
      <c r="H104" s="266" t="n">
        <v>3</v>
      </c>
      <c r="I104" s="266" t="n">
        <v>21</v>
      </c>
      <c r="J104" s="266" t="n">
        <v>20</v>
      </c>
      <c r="K104" s="266" t="n">
        <v>9</v>
      </c>
      <c r="L104" s="266" t="n">
        <v>8</v>
      </c>
      <c r="M104" s="266" t="n">
        <v>26</v>
      </c>
      <c r="N104" s="266" t="n">
        <v>5</v>
      </c>
      <c r="O104" s="266" t="n">
        <v>11</v>
      </c>
      <c r="P104" s="266" t="n">
        <v>13</v>
      </c>
      <c r="Q104" s="266" t="n">
        <v>62</v>
      </c>
      <c r="R104" s="266" t="n">
        <v>12</v>
      </c>
      <c r="S104" s="266" t="n">
        <v>14</v>
      </c>
      <c r="T104" s="266" t="n">
        <v>8</v>
      </c>
      <c r="U104" s="266" t="n">
        <v>20</v>
      </c>
      <c r="V104" s="266" t="n">
        <v>37</v>
      </c>
      <c r="W104" s="265" t="n">
        <v>34</v>
      </c>
    </row>
    <row r="105" customFormat="false" ht="17.1" hidden="false" customHeight="true" outlineLevel="0" collapsed="false">
      <c r="A105" s="264" t="s">
        <v>234</v>
      </c>
      <c r="B105" s="265" t="n">
        <f aca="false">SUM(C105:W105)</f>
        <v>1</v>
      </c>
      <c r="C105" s="266" t="n">
        <v>0</v>
      </c>
      <c r="D105" s="266" t="n">
        <v>0</v>
      </c>
      <c r="E105" s="266" t="n">
        <v>0</v>
      </c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  <c r="N105" s="266" t="n">
        <v>0</v>
      </c>
      <c r="O105" s="266" t="n">
        <v>0</v>
      </c>
      <c r="P105" s="266" t="n">
        <v>0</v>
      </c>
      <c r="Q105" s="266" t="n">
        <v>0</v>
      </c>
      <c r="R105" s="266" t="n">
        <v>0</v>
      </c>
      <c r="S105" s="266" t="n">
        <v>0</v>
      </c>
      <c r="T105" s="266" t="n">
        <v>0</v>
      </c>
      <c r="U105" s="266" t="n">
        <v>0</v>
      </c>
      <c r="V105" s="266" t="n">
        <v>1</v>
      </c>
      <c r="W105" s="265" t="n">
        <v>0</v>
      </c>
    </row>
    <row r="106" customFormat="false" ht="17.1" hidden="false" customHeight="true" outlineLevel="0" collapsed="false">
      <c r="A106" s="264" t="s">
        <v>235</v>
      </c>
      <c r="B106" s="265" t="n">
        <f aca="false">SUM(C106:W106)</f>
        <v>13</v>
      </c>
      <c r="C106" s="266" t="n">
        <v>0</v>
      </c>
      <c r="D106" s="266" t="n">
        <v>5</v>
      </c>
      <c r="E106" s="266" t="n">
        <v>1</v>
      </c>
      <c r="F106" s="266" t="n">
        <v>0</v>
      </c>
      <c r="G106" s="266" t="n">
        <v>0</v>
      </c>
      <c r="H106" s="266" t="n">
        <v>0</v>
      </c>
      <c r="I106" s="266" t="n">
        <v>3</v>
      </c>
      <c r="J106" s="266" t="n">
        <v>0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0</v>
      </c>
      <c r="P106" s="266" t="n">
        <v>1</v>
      </c>
      <c r="Q106" s="266" t="n">
        <v>1</v>
      </c>
      <c r="R106" s="266" t="n">
        <v>0</v>
      </c>
      <c r="S106" s="266" t="n">
        <v>0</v>
      </c>
      <c r="T106" s="266" t="n">
        <v>0</v>
      </c>
      <c r="U106" s="266" t="n">
        <v>2</v>
      </c>
      <c r="V106" s="266" t="n">
        <v>0</v>
      </c>
      <c r="W106" s="265" t="n">
        <v>0</v>
      </c>
    </row>
    <row r="107" customFormat="false" ht="17.1" hidden="false" customHeight="true" outlineLevel="0" collapsed="false">
      <c r="A107" s="268" t="s">
        <v>625</v>
      </c>
      <c r="B107" s="265" t="n">
        <f aca="false">SUM(C107:W107)</f>
        <v>2</v>
      </c>
      <c r="C107" s="266" t="n">
        <v>0</v>
      </c>
      <c r="D107" s="266" t="n">
        <v>1</v>
      </c>
      <c r="E107" s="266" t="n">
        <v>0</v>
      </c>
      <c r="F107" s="266" t="n">
        <v>0</v>
      </c>
      <c r="G107" s="266" t="n">
        <v>0</v>
      </c>
      <c r="H107" s="266" t="n">
        <v>0</v>
      </c>
      <c r="I107" s="266" t="n">
        <v>0</v>
      </c>
      <c r="J107" s="266" t="n">
        <v>0</v>
      </c>
      <c r="K107" s="266" t="n">
        <v>0</v>
      </c>
      <c r="L107" s="266" t="n">
        <v>0</v>
      </c>
      <c r="M107" s="266" t="n">
        <v>1</v>
      </c>
      <c r="N107" s="266" t="n">
        <v>0</v>
      </c>
      <c r="O107" s="266" t="n">
        <v>0</v>
      </c>
      <c r="P107" s="266" t="n">
        <v>0</v>
      </c>
      <c r="Q107" s="266" t="n">
        <v>0</v>
      </c>
      <c r="R107" s="266" t="n">
        <v>0</v>
      </c>
      <c r="S107" s="266" t="n">
        <v>0</v>
      </c>
      <c r="T107" s="266" t="n">
        <v>0</v>
      </c>
      <c r="U107" s="266" t="n">
        <v>0</v>
      </c>
      <c r="V107" s="266" t="n">
        <v>0</v>
      </c>
      <c r="W107" s="265" t="n">
        <v>0</v>
      </c>
    </row>
    <row r="108" customFormat="false" ht="17.1" hidden="false" customHeight="true" outlineLevel="0" collapsed="false">
      <c r="A108" s="264" t="s">
        <v>626</v>
      </c>
      <c r="B108" s="265" t="n">
        <f aca="false">SUM(C108:W108)</f>
        <v>645</v>
      </c>
      <c r="C108" s="266" t="n">
        <v>0</v>
      </c>
      <c r="D108" s="266" t="n">
        <v>0</v>
      </c>
      <c r="E108" s="266" t="n">
        <v>0</v>
      </c>
      <c r="F108" s="266" t="n">
        <v>38</v>
      </c>
      <c r="G108" s="266" t="n">
        <v>0</v>
      </c>
      <c r="H108" s="266" t="n">
        <v>185</v>
      </c>
      <c r="I108" s="266" t="n">
        <v>0</v>
      </c>
      <c r="J108" s="266" t="n">
        <v>338</v>
      </c>
      <c r="K108" s="266" t="n">
        <v>0</v>
      </c>
      <c r="L108" s="266" t="n">
        <v>0</v>
      </c>
      <c r="M108" s="266" t="n">
        <v>81</v>
      </c>
      <c r="N108" s="266" t="n">
        <v>0</v>
      </c>
      <c r="O108" s="266" t="n">
        <v>0</v>
      </c>
      <c r="P108" s="266" t="n">
        <v>0</v>
      </c>
      <c r="Q108" s="266" t="n">
        <v>0</v>
      </c>
      <c r="R108" s="266" t="n">
        <v>0</v>
      </c>
      <c r="S108" s="266" t="n">
        <v>0</v>
      </c>
      <c r="T108" s="266" t="n">
        <v>0</v>
      </c>
      <c r="U108" s="266" t="n">
        <v>0</v>
      </c>
      <c r="V108" s="266" t="n">
        <v>0</v>
      </c>
      <c r="W108" s="265" t="n">
        <v>3</v>
      </c>
    </row>
    <row r="109" customFormat="false" ht="17.1" hidden="false" customHeight="true" outlineLevel="0" collapsed="false">
      <c r="A109" s="264" t="s">
        <v>627</v>
      </c>
      <c r="B109" s="265" t="n">
        <f aca="false">SUM(C109:W109)</f>
        <v>192</v>
      </c>
      <c r="C109" s="266" t="n">
        <v>0</v>
      </c>
      <c r="D109" s="266" t="n">
        <v>5</v>
      </c>
      <c r="E109" s="266" t="n">
        <v>0</v>
      </c>
      <c r="F109" s="266" t="n">
        <v>0</v>
      </c>
      <c r="G109" s="266" t="n">
        <v>0</v>
      </c>
      <c r="H109" s="266" t="n">
        <v>72</v>
      </c>
      <c r="I109" s="266" t="n">
        <v>0</v>
      </c>
      <c r="J109" s="266" t="n">
        <v>115</v>
      </c>
      <c r="K109" s="266" t="n">
        <v>0</v>
      </c>
      <c r="L109" s="266" t="n">
        <v>0</v>
      </c>
      <c r="M109" s="266" t="n">
        <v>0</v>
      </c>
      <c r="N109" s="266" t="n">
        <v>0</v>
      </c>
      <c r="O109" s="266" t="n">
        <v>0</v>
      </c>
      <c r="P109" s="266" t="n">
        <v>0</v>
      </c>
      <c r="Q109" s="266" t="n">
        <v>0</v>
      </c>
      <c r="R109" s="266" t="n">
        <v>0</v>
      </c>
      <c r="S109" s="266" t="n">
        <v>0</v>
      </c>
      <c r="T109" s="266" t="n">
        <v>0</v>
      </c>
      <c r="U109" s="266" t="n">
        <v>0</v>
      </c>
      <c r="V109" s="266" t="n">
        <v>0</v>
      </c>
      <c r="W109" s="265" t="n">
        <v>0</v>
      </c>
    </row>
    <row r="110" customFormat="false" ht="17.1" hidden="false" customHeight="true" outlineLevel="0" collapsed="false">
      <c r="A110" s="264" t="s">
        <v>211</v>
      </c>
      <c r="B110" s="265" t="n">
        <f aca="false">SUM(C110:W110)</f>
        <v>415</v>
      </c>
      <c r="C110" s="266" t="n">
        <v>2</v>
      </c>
      <c r="D110" s="266" t="n">
        <v>143</v>
      </c>
      <c r="E110" s="266" t="n">
        <v>14</v>
      </c>
      <c r="F110" s="266" t="n">
        <v>11</v>
      </c>
      <c r="G110" s="266" t="n">
        <v>2</v>
      </c>
      <c r="H110" s="266" t="n">
        <v>3</v>
      </c>
      <c r="I110" s="266" t="n">
        <v>18</v>
      </c>
      <c r="J110" s="266" t="n">
        <v>11</v>
      </c>
      <c r="K110" s="266" t="n">
        <v>0</v>
      </c>
      <c r="L110" s="266" t="n">
        <v>21</v>
      </c>
      <c r="M110" s="266" t="n">
        <v>11</v>
      </c>
      <c r="N110" s="266" t="n">
        <v>10</v>
      </c>
      <c r="O110" s="266" t="n">
        <v>1</v>
      </c>
      <c r="P110" s="266" t="n">
        <v>2</v>
      </c>
      <c r="Q110" s="266" t="n">
        <v>48</v>
      </c>
      <c r="R110" s="266" t="n">
        <v>3</v>
      </c>
      <c r="S110" s="266" t="n">
        <v>2</v>
      </c>
      <c r="T110" s="266" t="n">
        <v>3</v>
      </c>
      <c r="U110" s="266" t="n">
        <v>2</v>
      </c>
      <c r="V110" s="266" t="n">
        <v>52</v>
      </c>
      <c r="W110" s="265" t="n">
        <v>56</v>
      </c>
    </row>
    <row r="111" customFormat="false" ht="17.1" hidden="false" customHeight="true" outlineLevel="0" collapsed="false">
      <c r="A111" s="264" t="s">
        <v>628</v>
      </c>
      <c r="B111" s="265" t="n">
        <f aca="false">SUM(C111:W111)</f>
        <v>2</v>
      </c>
      <c r="C111" s="266" t="n">
        <v>0</v>
      </c>
      <c r="D111" s="266" t="n">
        <v>0</v>
      </c>
      <c r="E111" s="266" t="n">
        <v>0</v>
      </c>
      <c r="F111" s="266" t="n">
        <v>0</v>
      </c>
      <c r="G111" s="266" t="n">
        <v>0</v>
      </c>
      <c r="H111" s="266" t="n">
        <v>0</v>
      </c>
      <c r="I111" s="266" t="n">
        <v>0</v>
      </c>
      <c r="J111" s="266" t="n">
        <v>0</v>
      </c>
      <c r="K111" s="266" t="n">
        <v>0</v>
      </c>
      <c r="L111" s="266" t="n">
        <v>0</v>
      </c>
      <c r="M111" s="266" t="n">
        <v>2</v>
      </c>
      <c r="N111" s="266" t="n">
        <v>0</v>
      </c>
      <c r="O111" s="266" t="n">
        <v>0</v>
      </c>
      <c r="P111" s="266" t="n">
        <v>0</v>
      </c>
      <c r="Q111" s="266" t="n">
        <v>0</v>
      </c>
      <c r="R111" s="266" t="n">
        <v>0</v>
      </c>
      <c r="S111" s="266" t="n">
        <v>0</v>
      </c>
      <c r="T111" s="266" t="n">
        <v>0</v>
      </c>
      <c r="U111" s="266" t="n">
        <v>0</v>
      </c>
      <c r="V111" s="266" t="n">
        <v>0</v>
      </c>
      <c r="W111" s="265" t="n">
        <v>0</v>
      </c>
    </row>
    <row r="112" customFormat="false" ht="17.1" hidden="false" customHeight="true" outlineLevel="0" collapsed="false">
      <c r="A112" s="264" t="s">
        <v>629</v>
      </c>
      <c r="B112" s="265" t="n">
        <f aca="false">SUM(C112:W112)</f>
        <v>1</v>
      </c>
      <c r="C112" s="266" t="n">
        <v>0</v>
      </c>
      <c r="D112" s="266" t="n">
        <v>0</v>
      </c>
      <c r="E112" s="266" t="n">
        <v>0</v>
      </c>
      <c r="F112" s="266" t="n">
        <v>0</v>
      </c>
      <c r="G112" s="266" t="n">
        <v>0</v>
      </c>
      <c r="H112" s="266" t="n">
        <v>0</v>
      </c>
      <c r="I112" s="266" t="n">
        <v>0</v>
      </c>
      <c r="J112" s="266" t="n">
        <v>0</v>
      </c>
      <c r="K112" s="266" t="n">
        <v>0</v>
      </c>
      <c r="L112" s="266" t="n">
        <v>0</v>
      </c>
      <c r="M112" s="266" t="n">
        <v>0</v>
      </c>
      <c r="N112" s="266" t="n">
        <v>0</v>
      </c>
      <c r="O112" s="266" t="n">
        <v>0</v>
      </c>
      <c r="P112" s="266" t="n">
        <v>0</v>
      </c>
      <c r="Q112" s="266" t="n">
        <v>0</v>
      </c>
      <c r="R112" s="266" t="n">
        <v>1</v>
      </c>
      <c r="S112" s="266" t="n">
        <v>0</v>
      </c>
      <c r="T112" s="266" t="n">
        <v>0</v>
      </c>
      <c r="U112" s="266" t="n">
        <v>0</v>
      </c>
      <c r="V112" s="266" t="n">
        <v>0</v>
      </c>
      <c r="W112" s="265" t="n">
        <v>0</v>
      </c>
    </row>
    <row r="113" customFormat="false" ht="17.1" hidden="false" customHeight="true" outlineLevel="0" collapsed="false">
      <c r="A113" s="264" t="s">
        <v>139</v>
      </c>
      <c r="B113" s="265" t="n">
        <f aca="false">SUM(C113:W113)</f>
        <v>11</v>
      </c>
      <c r="C113" s="266" t="n">
        <v>1</v>
      </c>
      <c r="D113" s="266" t="n">
        <v>2</v>
      </c>
      <c r="E113" s="266" t="n">
        <v>1</v>
      </c>
      <c r="F113" s="266" t="n">
        <v>0</v>
      </c>
      <c r="G113" s="266" t="n">
        <v>0</v>
      </c>
      <c r="H113" s="266" t="n">
        <v>0</v>
      </c>
      <c r="I113" s="266" t="n">
        <v>1</v>
      </c>
      <c r="J113" s="266" t="n">
        <v>0</v>
      </c>
      <c r="K113" s="266" t="n">
        <v>0</v>
      </c>
      <c r="L113" s="266" t="n">
        <v>1</v>
      </c>
      <c r="M113" s="266" t="n">
        <v>1</v>
      </c>
      <c r="N113" s="266" t="n">
        <v>0</v>
      </c>
      <c r="O113" s="266" t="n">
        <v>0</v>
      </c>
      <c r="P113" s="266" t="n">
        <v>0</v>
      </c>
      <c r="Q113" s="266" t="n">
        <v>1</v>
      </c>
      <c r="R113" s="266" t="n">
        <v>0</v>
      </c>
      <c r="S113" s="266" t="n">
        <v>0</v>
      </c>
      <c r="T113" s="266" t="n">
        <v>0</v>
      </c>
      <c r="U113" s="266" t="n">
        <v>0</v>
      </c>
      <c r="V113" s="266" t="n">
        <v>1</v>
      </c>
      <c r="W113" s="265" t="n">
        <v>2</v>
      </c>
    </row>
    <row r="114" customFormat="false" ht="17.1" hidden="false" customHeight="true" outlineLevel="0" collapsed="false">
      <c r="A114" s="264" t="s">
        <v>134</v>
      </c>
      <c r="B114" s="265" t="n">
        <f aca="false">SUM(C114:W114)</f>
        <v>1</v>
      </c>
      <c r="C114" s="266" t="n">
        <v>0</v>
      </c>
      <c r="D114" s="266" t="n">
        <v>1</v>
      </c>
      <c r="E114" s="266" t="n">
        <v>0</v>
      </c>
      <c r="F114" s="266" t="n">
        <v>0</v>
      </c>
      <c r="G114" s="266" t="n">
        <v>0</v>
      </c>
      <c r="H114" s="266" t="n">
        <v>0</v>
      </c>
      <c r="I114" s="266" t="n">
        <v>0</v>
      </c>
      <c r="J114" s="266" t="n">
        <v>0</v>
      </c>
      <c r="K114" s="266" t="n">
        <v>0</v>
      </c>
      <c r="L114" s="266" t="n">
        <v>0</v>
      </c>
      <c r="M114" s="266" t="n">
        <v>0</v>
      </c>
      <c r="N114" s="266" t="n">
        <v>0</v>
      </c>
      <c r="O114" s="266" t="n">
        <v>0</v>
      </c>
      <c r="P114" s="266" t="n">
        <v>0</v>
      </c>
      <c r="Q114" s="266" t="n">
        <v>0</v>
      </c>
      <c r="R114" s="266" t="n">
        <v>0</v>
      </c>
      <c r="S114" s="266" t="n">
        <v>0</v>
      </c>
      <c r="T114" s="266" t="n">
        <v>0</v>
      </c>
      <c r="U114" s="266" t="n">
        <v>0</v>
      </c>
      <c r="V114" s="266" t="n">
        <v>0</v>
      </c>
      <c r="W114" s="265" t="n">
        <v>0</v>
      </c>
    </row>
    <row r="115" customFormat="false" ht="17.1" hidden="false" customHeight="true" outlineLevel="0" collapsed="false">
      <c r="A115" s="264" t="s">
        <v>120</v>
      </c>
      <c r="B115" s="265" t="n">
        <f aca="false">SUM(C115:W115)</f>
        <v>1</v>
      </c>
      <c r="C115" s="266" t="n">
        <v>0</v>
      </c>
      <c r="D115" s="266" t="n">
        <v>1</v>
      </c>
      <c r="E115" s="266" t="n">
        <v>0</v>
      </c>
      <c r="F115" s="266" t="n">
        <v>0</v>
      </c>
      <c r="G115" s="266" t="n">
        <v>0</v>
      </c>
      <c r="H115" s="266" t="n">
        <v>0</v>
      </c>
      <c r="I115" s="266" t="n">
        <v>0</v>
      </c>
      <c r="J115" s="266" t="n">
        <v>0</v>
      </c>
      <c r="K115" s="266" t="n">
        <v>0</v>
      </c>
      <c r="L115" s="266" t="n">
        <v>0</v>
      </c>
      <c r="M115" s="266" t="n">
        <v>0</v>
      </c>
      <c r="N115" s="266" t="n">
        <v>0</v>
      </c>
      <c r="O115" s="266" t="n">
        <v>0</v>
      </c>
      <c r="P115" s="266" t="n">
        <v>0</v>
      </c>
      <c r="Q115" s="266" t="n">
        <v>0</v>
      </c>
      <c r="R115" s="266" t="n">
        <v>0</v>
      </c>
      <c r="S115" s="266" t="n">
        <v>0</v>
      </c>
      <c r="T115" s="266" t="n">
        <v>0</v>
      </c>
      <c r="U115" s="266" t="n">
        <v>0</v>
      </c>
      <c r="V115" s="266" t="n">
        <v>0</v>
      </c>
      <c r="W115" s="265" t="n">
        <v>0</v>
      </c>
    </row>
    <row r="116" customFormat="false" ht="17.1" hidden="false" customHeight="true" outlineLevel="0" collapsed="false">
      <c r="A116" s="264" t="s">
        <v>630</v>
      </c>
      <c r="B116" s="265" t="n">
        <f aca="false">SUM(C116:W116)</f>
        <v>1</v>
      </c>
      <c r="C116" s="266" t="n">
        <v>0</v>
      </c>
      <c r="D116" s="266" t="n">
        <v>0</v>
      </c>
      <c r="E116" s="266" t="n">
        <v>0</v>
      </c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  <c r="Q116" s="266" t="n">
        <v>0</v>
      </c>
      <c r="R116" s="266" t="n">
        <v>0</v>
      </c>
      <c r="S116" s="266" t="n">
        <v>0</v>
      </c>
      <c r="T116" s="266" t="n">
        <v>0</v>
      </c>
      <c r="U116" s="266" t="n">
        <v>0</v>
      </c>
      <c r="V116" s="266" t="n">
        <v>0</v>
      </c>
      <c r="W116" s="265" t="n">
        <v>1</v>
      </c>
    </row>
    <row r="117" customFormat="false" ht="17.1" hidden="false" customHeight="true" outlineLevel="0" collapsed="false">
      <c r="A117" s="264" t="s">
        <v>193</v>
      </c>
      <c r="B117" s="265" t="n">
        <f aca="false">SUM(C117:W117)</f>
        <v>164</v>
      </c>
      <c r="C117" s="266" t="n">
        <v>3</v>
      </c>
      <c r="D117" s="266" t="n">
        <v>32</v>
      </c>
      <c r="E117" s="266" t="n">
        <v>12</v>
      </c>
      <c r="F117" s="266" t="n">
        <v>11</v>
      </c>
      <c r="G117" s="266" t="n">
        <v>8</v>
      </c>
      <c r="H117" s="266" t="n">
        <v>7</v>
      </c>
      <c r="I117" s="266" t="n">
        <v>15</v>
      </c>
      <c r="J117" s="266" t="n">
        <v>13</v>
      </c>
      <c r="K117" s="266" t="n">
        <v>9</v>
      </c>
      <c r="L117" s="266" t="n">
        <v>6</v>
      </c>
      <c r="M117" s="266" t="n">
        <v>4</v>
      </c>
      <c r="N117" s="266" t="n">
        <v>2</v>
      </c>
      <c r="O117" s="266" t="n">
        <v>3</v>
      </c>
      <c r="P117" s="266" t="n">
        <v>3</v>
      </c>
      <c r="Q117" s="266" t="n">
        <v>9</v>
      </c>
      <c r="R117" s="266" t="n">
        <v>1</v>
      </c>
      <c r="S117" s="266" t="n">
        <v>0</v>
      </c>
      <c r="T117" s="266" t="n">
        <v>0</v>
      </c>
      <c r="U117" s="266" t="n">
        <v>4</v>
      </c>
      <c r="V117" s="266" t="n">
        <v>13</v>
      </c>
      <c r="W117" s="265" t="n">
        <v>9</v>
      </c>
    </row>
    <row r="118" customFormat="false" ht="17.1" hidden="false" customHeight="true" outlineLevel="0" collapsed="false">
      <c r="A118" s="62" t="s">
        <v>194</v>
      </c>
      <c r="B118" s="265" t="n">
        <f aca="false">SUM(C118:W118)</f>
        <v>5</v>
      </c>
      <c r="C118" s="266" t="n">
        <v>0</v>
      </c>
      <c r="D118" s="266" t="n">
        <v>1</v>
      </c>
      <c r="E118" s="266" t="n">
        <v>0</v>
      </c>
      <c r="F118" s="266" t="n">
        <v>3</v>
      </c>
      <c r="G118" s="266" t="n">
        <v>0</v>
      </c>
      <c r="H118" s="266" t="n">
        <v>0</v>
      </c>
      <c r="I118" s="266" t="n">
        <v>0</v>
      </c>
      <c r="J118" s="266" t="n">
        <v>0</v>
      </c>
      <c r="K118" s="266" t="n">
        <v>0</v>
      </c>
      <c r="L118" s="266" t="n">
        <v>0</v>
      </c>
      <c r="M118" s="266" t="n">
        <v>0</v>
      </c>
      <c r="N118" s="266" t="n">
        <v>0</v>
      </c>
      <c r="O118" s="266" t="n">
        <v>0</v>
      </c>
      <c r="P118" s="266" t="n">
        <v>0</v>
      </c>
      <c r="Q118" s="266" t="n">
        <v>0</v>
      </c>
      <c r="R118" s="266" t="n">
        <v>0</v>
      </c>
      <c r="S118" s="266" t="n">
        <v>0</v>
      </c>
      <c r="T118" s="266" t="n">
        <v>0</v>
      </c>
      <c r="U118" s="266" t="n">
        <v>0</v>
      </c>
      <c r="V118" s="266" t="n">
        <v>1</v>
      </c>
      <c r="W118" s="265" t="n">
        <v>0</v>
      </c>
    </row>
    <row r="119" customFormat="false" ht="17.1" hidden="false" customHeight="true" outlineLevel="0" collapsed="false">
      <c r="A119" s="282" t="s">
        <v>631</v>
      </c>
      <c r="B119" s="265" t="n">
        <f aca="false">SUM(C119:W119)</f>
        <v>147</v>
      </c>
      <c r="C119" s="266" t="n">
        <v>0</v>
      </c>
      <c r="D119" s="266" t="n">
        <v>48</v>
      </c>
      <c r="E119" s="266" t="n">
        <v>10</v>
      </c>
      <c r="F119" s="266" t="n">
        <v>6</v>
      </c>
      <c r="G119" s="266" t="n">
        <v>1</v>
      </c>
      <c r="H119" s="266" t="n">
        <v>0</v>
      </c>
      <c r="I119" s="266" t="n">
        <v>8</v>
      </c>
      <c r="J119" s="266" t="n">
        <v>6</v>
      </c>
      <c r="K119" s="266" t="n">
        <v>0</v>
      </c>
      <c r="L119" s="266" t="n">
        <v>12</v>
      </c>
      <c r="M119" s="266" t="n">
        <v>16</v>
      </c>
      <c r="N119" s="266" t="n">
        <v>2</v>
      </c>
      <c r="O119" s="266" t="n">
        <v>4</v>
      </c>
      <c r="P119" s="266" t="n">
        <v>1</v>
      </c>
      <c r="Q119" s="266" t="n">
        <v>5</v>
      </c>
      <c r="R119" s="266" t="n">
        <v>2</v>
      </c>
      <c r="S119" s="266" t="n">
        <v>2</v>
      </c>
      <c r="T119" s="266" t="n">
        <v>4</v>
      </c>
      <c r="U119" s="266" t="n">
        <v>3</v>
      </c>
      <c r="V119" s="266" t="n">
        <v>11</v>
      </c>
      <c r="W119" s="265" t="n">
        <v>6</v>
      </c>
    </row>
    <row r="120" customFormat="false" ht="17.1" hidden="false" customHeight="true" outlineLevel="0" collapsed="false">
      <c r="A120" s="282" t="s">
        <v>124</v>
      </c>
      <c r="B120" s="265" t="n">
        <f aca="false">SUM(C120:W120)</f>
        <v>9</v>
      </c>
      <c r="C120" s="266" t="n">
        <v>0</v>
      </c>
      <c r="D120" s="266" t="n">
        <v>0</v>
      </c>
      <c r="E120" s="266" t="n">
        <v>0</v>
      </c>
      <c r="F120" s="266" t="n">
        <v>0</v>
      </c>
      <c r="G120" s="266" t="n">
        <v>0</v>
      </c>
      <c r="H120" s="266" t="n">
        <v>0</v>
      </c>
      <c r="I120" s="266" t="n">
        <v>0</v>
      </c>
      <c r="J120" s="266" t="n">
        <v>0</v>
      </c>
      <c r="K120" s="266" t="n">
        <v>0</v>
      </c>
      <c r="L120" s="266" t="n">
        <v>0</v>
      </c>
      <c r="M120" s="266" t="n">
        <v>0</v>
      </c>
      <c r="N120" s="266" t="n">
        <v>0</v>
      </c>
      <c r="O120" s="266" t="n">
        <v>0</v>
      </c>
      <c r="P120" s="266" t="n">
        <v>0</v>
      </c>
      <c r="Q120" s="266" t="n">
        <v>0</v>
      </c>
      <c r="R120" s="266" t="n">
        <v>1</v>
      </c>
      <c r="S120" s="266" t="n">
        <v>0</v>
      </c>
      <c r="T120" s="266" t="n">
        <v>0</v>
      </c>
      <c r="U120" s="266" t="n">
        <v>0</v>
      </c>
      <c r="V120" s="266" t="n">
        <v>8</v>
      </c>
      <c r="W120" s="265" t="n">
        <v>0</v>
      </c>
    </row>
    <row r="121" customFormat="false" ht="17.1" hidden="false" customHeight="true" outlineLevel="0" collapsed="false">
      <c r="A121" s="283" t="s">
        <v>125</v>
      </c>
      <c r="B121" s="265" t="n">
        <f aca="false">SUM(C121:W121)</f>
        <v>23</v>
      </c>
      <c r="C121" s="266" t="n">
        <v>0</v>
      </c>
      <c r="D121" s="266" t="n">
        <v>2</v>
      </c>
      <c r="E121" s="266" t="n">
        <v>0</v>
      </c>
      <c r="F121" s="266" t="n">
        <v>9</v>
      </c>
      <c r="G121" s="266" t="n">
        <v>0</v>
      </c>
      <c r="H121" s="266" t="n">
        <v>2</v>
      </c>
      <c r="I121" s="266" t="n">
        <v>2</v>
      </c>
      <c r="J121" s="266" t="n">
        <v>2</v>
      </c>
      <c r="K121" s="266" t="n">
        <v>0</v>
      </c>
      <c r="L121" s="266" t="n">
        <v>3</v>
      </c>
      <c r="M121" s="266" t="n">
        <v>0</v>
      </c>
      <c r="N121" s="266" t="n">
        <v>0</v>
      </c>
      <c r="O121" s="266" t="n">
        <v>0</v>
      </c>
      <c r="P121" s="266" t="n">
        <v>1</v>
      </c>
      <c r="Q121" s="266" t="n">
        <v>0</v>
      </c>
      <c r="R121" s="266" t="n">
        <v>0</v>
      </c>
      <c r="S121" s="266" t="n">
        <v>0</v>
      </c>
      <c r="T121" s="266" t="n">
        <v>0</v>
      </c>
      <c r="U121" s="266" t="n">
        <v>0</v>
      </c>
      <c r="V121" s="266" t="n">
        <v>2</v>
      </c>
      <c r="W121" s="265" t="n">
        <v>0</v>
      </c>
    </row>
    <row r="122" customFormat="false" ht="17.1" hidden="false" customHeight="true" outlineLevel="0" collapsed="false">
      <c r="A122" s="283" t="s">
        <v>632</v>
      </c>
      <c r="B122" s="265" t="n">
        <f aca="false">SUM(C122:W122)</f>
        <v>1</v>
      </c>
      <c r="C122" s="266" t="n">
        <v>0</v>
      </c>
      <c r="D122" s="266" t="n">
        <v>0</v>
      </c>
      <c r="E122" s="266" t="n">
        <v>0</v>
      </c>
      <c r="F122" s="266" t="n">
        <v>0</v>
      </c>
      <c r="G122" s="266" t="n">
        <v>0</v>
      </c>
      <c r="H122" s="266" t="n">
        <v>0</v>
      </c>
      <c r="I122" s="266" t="n">
        <v>0</v>
      </c>
      <c r="J122" s="266" t="n">
        <v>0</v>
      </c>
      <c r="K122" s="266" t="n">
        <v>0</v>
      </c>
      <c r="L122" s="266" t="n">
        <v>0</v>
      </c>
      <c r="M122" s="266" t="n">
        <v>0</v>
      </c>
      <c r="N122" s="266" t="n">
        <v>0</v>
      </c>
      <c r="O122" s="266" t="n">
        <v>0</v>
      </c>
      <c r="P122" s="266" t="n">
        <v>0</v>
      </c>
      <c r="Q122" s="266" t="n">
        <v>0</v>
      </c>
      <c r="R122" s="266" t="n">
        <v>0</v>
      </c>
      <c r="S122" s="266" t="n">
        <v>0</v>
      </c>
      <c r="T122" s="266" t="n">
        <v>0</v>
      </c>
      <c r="U122" s="266" t="n">
        <v>0</v>
      </c>
      <c r="V122" s="266" t="n">
        <v>1</v>
      </c>
      <c r="W122" s="265" t="n">
        <v>0</v>
      </c>
    </row>
    <row r="123" customFormat="false" ht="17.1" hidden="false" customHeight="true" outlineLevel="0" collapsed="false">
      <c r="A123" s="264" t="s">
        <v>184</v>
      </c>
      <c r="B123" s="265" t="n">
        <f aca="false">SUM(C123:W123)</f>
        <v>116</v>
      </c>
      <c r="C123" s="266" t="n">
        <v>1</v>
      </c>
      <c r="D123" s="266" t="n">
        <v>53</v>
      </c>
      <c r="E123" s="266" t="n">
        <v>1</v>
      </c>
      <c r="F123" s="266" t="n">
        <v>6</v>
      </c>
      <c r="G123" s="266" t="n">
        <v>1</v>
      </c>
      <c r="H123" s="266" t="n">
        <v>2</v>
      </c>
      <c r="I123" s="266" t="n">
        <v>3</v>
      </c>
      <c r="J123" s="266" t="n">
        <v>2</v>
      </c>
      <c r="K123" s="266" t="n">
        <v>0</v>
      </c>
      <c r="L123" s="266" t="n">
        <v>6</v>
      </c>
      <c r="M123" s="266" t="n">
        <v>4</v>
      </c>
      <c r="N123" s="266" t="n">
        <v>2</v>
      </c>
      <c r="O123" s="266" t="n">
        <v>0</v>
      </c>
      <c r="P123" s="266" t="n">
        <v>1</v>
      </c>
      <c r="Q123" s="266" t="n">
        <v>11</v>
      </c>
      <c r="R123" s="266" t="n">
        <v>1</v>
      </c>
      <c r="S123" s="266" t="n">
        <v>0</v>
      </c>
      <c r="T123" s="266" t="n">
        <v>2</v>
      </c>
      <c r="U123" s="266" t="n">
        <v>0</v>
      </c>
      <c r="V123" s="266" t="n">
        <v>14</v>
      </c>
      <c r="W123" s="265" t="n">
        <v>6</v>
      </c>
    </row>
    <row r="124" customFormat="false" ht="17.1" hidden="false" customHeight="true" outlineLevel="0" collapsed="false">
      <c r="A124" s="264" t="s">
        <v>185</v>
      </c>
      <c r="B124" s="265" t="n">
        <f aca="false">SUM(C124:W124)</f>
        <v>14</v>
      </c>
      <c r="C124" s="266" t="n">
        <v>1</v>
      </c>
      <c r="D124" s="266" t="n">
        <v>0</v>
      </c>
      <c r="E124" s="266" t="n">
        <v>0</v>
      </c>
      <c r="F124" s="266" t="n">
        <v>0</v>
      </c>
      <c r="G124" s="266" t="n">
        <v>0</v>
      </c>
      <c r="H124" s="266" t="n">
        <v>0</v>
      </c>
      <c r="I124" s="266" t="n">
        <v>1</v>
      </c>
      <c r="J124" s="266" t="n">
        <v>0</v>
      </c>
      <c r="K124" s="266" t="n">
        <v>0</v>
      </c>
      <c r="L124" s="266" t="n">
        <v>5</v>
      </c>
      <c r="M124" s="266" t="n">
        <v>1</v>
      </c>
      <c r="N124" s="266" t="n">
        <v>1</v>
      </c>
      <c r="O124" s="266" t="n">
        <v>1</v>
      </c>
      <c r="P124" s="266" t="n">
        <v>0</v>
      </c>
      <c r="Q124" s="266" t="n">
        <v>1</v>
      </c>
      <c r="R124" s="266" t="n">
        <v>0</v>
      </c>
      <c r="S124" s="266" t="n">
        <v>0</v>
      </c>
      <c r="T124" s="266" t="n">
        <v>0</v>
      </c>
      <c r="U124" s="266" t="n">
        <v>0</v>
      </c>
      <c r="V124" s="266" t="n">
        <v>3</v>
      </c>
      <c r="W124" s="265" t="n">
        <v>0</v>
      </c>
    </row>
    <row r="125" customFormat="false" ht="17.1" hidden="false" customHeight="true" outlineLevel="0" collapsed="false">
      <c r="A125" s="264" t="s">
        <v>162</v>
      </c>
      <c r="B125" s="265" t="n">
        <f aca="false">SUM(C125:W125)</f>
        <v>1974</v>
      </c>
      <c r="C125" s="266" t="n">
        <v>8</v>
      </c>
      <c r="D125" s="266" t="n">
        <v>844</v>
      </c>
      <c r="E125" s="266" t="n">
        <v>76</v>
      </c>
      <c r="F125" s="266" t="n">
        <v>68</v>
      </c>
      <c r="G125" s="266" t="n">
        <v>9</v>
      </c>
      <c r="H125" s="266" t="n">
        <v>31</v>
      </c>
      <c r="I125" s="266" t="n">
        <v>67</v>
      </c>
      <c r="J125" s="266" t="n">
        <v>147</v>
      </c>
      <c r="K125" s="266" t="n">
        <v>14</v>
      </c>
      <c r="L125" s="266" t="n">
        <v>139</v>
      </c>
      <c r="M125" s="266" t="n">
        <v>41</v>
      </c>
      <c r="N125" s="266" t="n">
        <v>18</v>
      </c>
      <c r="O125" s="266" t="n">
        <v>18</v>
      </c>
      <c r="P125" s="266" t="n">
        <v>18</v>
      </c>
      <c r="Q125" s="266" t="n">
        <v>58</v>
      </c>
      <c r="R125" s="266" t="n">
        <v>17</v>
      </c>
      <c r="S125" s="266" t="n">
        <v>9</v>
      </c>
      <c r="T125" s="266" t="n">
        <v>9</v>
      </c>
      <c r="U125" s="266" t="n">
        <v>19</v>
      </c>
      <c r="V125" s="266" t="n">
        <v>199</v>
      </c>
      <c r="W125" s="265" t="n">
        <v>165</v>
      </c>
    </row>
    <row r="126" customFormat="false" ht="17.1" hidden="false" customHeight="true" outlineLevel="0" collapsed="false">
      <c r="A126" s="264" t="s">
        <v>163</v>
      </c>
      <c r="B126" s="265" t="n">
        <f aca="false">SUM(C126:W126)</f>
        <v>129</v>
      </c>
      <c r="C126" s="266" t="n">
        <v>0</v>
      </c>
      <c r="D126" s="266" t="n">
        <v>77</v>
      </c>
      <c r="E126" s="266" t="n">
        <v>1</v>
      </c>
      <c r="F126" s="266" t="n">
        <v>1</v>
      </c>
      <c r="G126" s="266" t="n">
        <v>2</v>
      </c>
      <c r="H126" s="266" t="n">
        <v>4</v>
      </c>
      <c r="I126" s="266" t="n">
        <v>0</v>
      </c>
      <c r="J126" s="266" t="n">
        <v>5</v>
      </c>
      <c r="K126" s="266" t="n">
        <v>0</v>
      </c>
      <c r="L126" s="266" t="n">
        <v>2</v>
      </c>
      <c r="M126" s="266" t="n">
        <v>0</v>
      </c>
      <c r="N126" s="266" t="n">
        <v>1</v>
      </c>
      <c r="O126" s="266" t="n">
        <v>0</v>
      </c>
      <c r="P126" s="266" t="n">
        <v>1</v>
      </c>
      <c r="Q126" s="266" t="n">
        <v>2</v>
      </c>
      <c r="R126" s="266" t="n">
        <v>0</v>
      </c>
      <c r="S126" s="266" t="n">
        <v>0</v>
      </c>
      <c r="T126" s="266" t="n">
        <v>2</v>
      </c>
      <c r="U126" s="266" t="n">
        <v>0</v>
      </c>
      <c r="V126" s="266" t="n">
        <v>16</v>
      </c>
      <c r="W126" s="265" t="n">
        <v>15</v>
      </c>
    </row>
    <row r="127" customFormat="false" ht="17.1" hidden="false" customHeight="true" outlineLevel="0" collapsed="false">
      <c r="A127" s="264" t="s">
        <v>164</v>
      </c>
      <c r="B127" s="265" t="n">
        <f aca="false">SUM(C127:W127)</f>
        <v>497</v>
      </c>
      <c r="C127" s="266" t="n">
        <v>4</v>
      </c>
      <c r="D127" s="266" t="n">
        <v>138</v>
      </c>
      <c r="E127" s="266" t="n">
        <v>33</v>
      </c>
      <c r="F127" s="266" t="n">
        <v>14</v>
      </c>
      <c r="G127" s="266" t="n">
        <v>14</v>
      </c>
      <c r="H127" s="266" t="n">
        <v>11</v>
      </c>
      <c r="I127" s="266" t="n">
        <v>46</v>
      </c>
      <c r="J127" s="266" t="n">
        <v>44</v>
      </c>
      <c r="K127" s="266" t="n">
        <v>6</v>
      </c>
      <c r="L127" s="266" t="n">
        <v>14</v>
      </c>
      <c r="M127" s="266" t="n">
        <v>16</v>
      </c>
      <c r="N127" s="266" t="n">
        <v>14</v>
      </c>
      <c r="O127" s="266" t="n">
        <v>11</v>
      </c>
      <c r="P127" s="266" t="n">
        <v>10</v>
      </c>
      <c r="Q127" s="266" t="n">
        <v>34</v>
      </c>
      <c r="R127" s="266" t="n">
        <v>3</v>
      </c>
      <c r="S127" s="266" t="n">
        <v>15</v>
      </c>
      <c r="T127" s="266" t="n">
        <v>8</v>
      </c>
      <c r="U127" s="266" t="n">
        <v>8</v>
      </c>
      <c r="V127" s="266" t="n">
        <v>27</v>
      </c>
      <c r="W127" s="265" t="n">
        <v>27</v>
      </c>
    </row>
    <row r="128" customFormat="false" ht="17.1" hidden="false" customHeight="true" outlineLevel="0" collapsed="false">
      <c r="A128" s="264" t="s">
        <v>165</v>
      </c>
      <c r="B128" s="265" t="n">
        <f aca="false">SUM(C128:W128)</f>
        <v>13</v>
      </c>
      <c r="C128" s="266" t="n">
        <v>0</v>
      </c>
      <c r="D128" s="266" t="n">
        <v>0</v>
      </c>
      <c r="E128" s="266" t="n">
        <v>0</v>
      </c>
      <c r="F128" s="266" t="n">
        <v>0</v>
      </c>
      <c r="G128" s="266" t="n">
        <v>0</v>
      </c>
      <c r="H128" s="266" t="n">
        <v>0</v>
      </c>
      <c r="I128" s="266" t="n">
        <v>6</v>
      </c>
      <c r="J128" s="266" t="n">
        <v>0</v>
      </c>
      <c r="K128" s="266" t="n">
        <v>0</v>
      </c>
      <c r="L128" s="266" t="n">
        <v>0</v>
      </c>
      <c r="M128" s="266" t="n">
        <v>0</v>
      </c>
      <c r="N128" s="266" t="n">
        <v>0</v>
      </c>
      <c r="O128" s="266" t="n">
        <v>0</v>
      </c>
      <c r="P128" s="266" t="n">
        <v>0</v>
      </c>
      <c r="Q128" s="266" t="n">
        <v>2</v>
      </c>
      <c r="R128" s="266" t="n">
        <v>0</v>
      </c>
      <c r="S128" s="266" t="n">
        <v>0</v>
      </c>
      <c r="T128" s="266" t="n">
        <v>0</v>
      </c>
      <c r="U128" s="266" t="n">
        <v>0</v>
      </c>
      <c r="V128" s="266" t="n">
        <v>5</v>
      </c>
      <c r="W128" s="265" t="n">
        <v>0</v>
      </c>
    </row>
    <row r="129" customFormat="false" ht="17.1" hidden="false" customHeight="true" outlineLevel="0" collapsed="false">
      <c r="A129" s="264" t="s">
        <v>166</v>
      </c>
      <c r="B129" s="265" t="n">
        <f aca="false">SUM(C129:W129)</f>
        <v>4</v>
      </c>
      <c r="C129" s="266" t="n">
        <v>0</v>
      </c>
      <c r="D129" s="266" t="n">
        <v>3</v>
      </c>
      <c r="E129" s="266" t="n">
        <v>0</v>
      </c>
      <c r="F129" s="266" t="n">
        <v>0</v>
      </c>
      <c r="G129" s="266" t="n">
        <v>0</v>
      </c>
      <c r="H129" s="266" t="n">
        <v>0</v>
      </c>
      <c r="I129" s="266" t="n">
        <v>0</v>
      </c>
      <c r="J129" s="266" t="n">
        <v>0</v>
      </c>
      <c r="K129" s="266" t="n">
        <v>0</v>
      </c>
      <c r="L129" s="266" t="n">
        <v>0</v>
      </c>
      <c r="M129" s="266" t="n">
        <v>0</v>
      </c>
      <c r="N129" s="266" t="n">
        <v>0</v>
      </c>
      <c r="O129" s="266" t="n">
        <v>0</v>
      </c>
      <c r="P129" s="266" t="n">
        <v>0</v>
      </c>
      <c r="Q129" s="266" t="n">
        <v>0</v>
      </c>
      <c r="R129" s="266" t="n">
        <v>0</v>
      </c>
      <c r="S129" s="266" t="n">
        <v>0</v>
      </c>
      <c r="T129" s="266" t="n">
        <v>0</v>
      </c>
      <c r="U129" s="266" t="n">
        <v>0</v>
      </c>
      <c r="V129" s="266" t="n">
        <v>1</v>
      </c>
      <c r="W129" s="265" t="n">
        <v>0</v>
      </c>
    </row>
    <row r="130" customFormat="false" ht="17.1" hidden="false" customHeight="true" outlineLevel="0" collapsed="false">
      <c r="A130" s="264" t="s">
        <v>195</v>
      </c>
      <c r="B130" s="265" t="n">
        <f aca="false">SUM(C130:W130)</f>
        <v>10</v>
      </c>
      <c r="C130" s="266" t="n">
        <v>0</v>
      </c>
      <c r="D130" s="266" t="n">
        <v>1</v>
      </c>
      <c r="E130" s="266" t="n">
        <v>1</v>
      </c>
      <c r="F130" s="266" t="n">
        <v>0</v>
      </c>
      <c r="G130" s="266" t="n">
        <v>1</v>
      </c>
      <c r="H130" s="266" t="n">
        <v>1</v>
      </c>
      <c r="I130" s="266" t="n">
        <v>1</v>
      </c>
      <c r="J130" s="266" t="n">
        <v>0</v>
      </c>
      <c r="K130" s="266" t="n">
        <v>1</v>
      </c>
      <c r="L130" s="266" t="n">
        <v>3</v>
      </c>
      <c r="M130" s="266" t="n">
        <v>0</v>
      </c>
      <c r="N130" s="266" t="n">
        <v>0</v>
      </c>
      <c r="O130" s="266" t="n">
        <v>0</v>
      </c>
      <c r="P130" s="266" t="n">
        <v>0</v>
      </c>
      <c r="Q130" s="266" t="n">
        <v>0</v>
      </c>
      <c r="R130" s="266" t="n">
        <v>0</v>
      </c>
      <c r="S130" s="266" t="n">
        <v>0</v>
      </c>
      <c r="T130" s="266" t="n">
        <v>0</v>
      </c>
      <c r="U130" s="266" t="n">
        <v>0</v>
      </c>
      <c r="V130" s="266" t="n">
        <v>1</v>
      </c>
      <c r="W130" s="265" t="n">
        <v>0</v>
      </c>
    </row>
    <row r="131" customFormat="false" ht="17.1" hidden="false" customHeight="true" outlineLevel="0" collapsed="false">
      <c r="A131" s="264" t="s">
        <v>633</v>
      </c>
      <c r="B131" s="265" t="n">
        <f aca="false">SUM(C131:W131)</f>
        <v>4</v>
      </c>
      <c r="C131" s="266" t="n">
        <v>0</v>
      </c>
      <c r="D131" s="266" t="n">
        <v>3</v>
      </c>
      <c r="E131" s="266" t="n">
        <v>0</v>
      </c>
      <c r="F131" s="266" t="n">
        <v>0</v>
      </c>
      <c r="G131" s="266" t="n">
        <v>0</v>
      </c>
      <c r="H131" s="266" t="n">
        <v>0</v>
      </c>
      <c r="I131" s="266" t="n">
        <v>0</v>
      </c>
      <c r="J131" s="266" t="n">
        <v>0</v>
      </c>
      <c r="K131" s="266" t="n">
        <v>0</v>
      </c>
      <c r="L131" s="266" t="n">
        <v>0</v>
      </c>
      <c r="M131" s="266" t="n">
        <v>0</v>
      </c>
      <c r="N131" s="266" t="n">
        <v>0</v>
      </c>
      <c r="O131" s="266" t="n">
        <v>0</v>
      </c>
      <c r="P131" s="266" t="n">
        <v>0</v>
      </c>
      <c r="Q131" s="266" t="n">
        <v>0</v>
      </c>
      <c r="R131" s="266" t="n">
        <v>0</v>
      </c>
      <c r="S131" s="266" t="n">
        <v>0</v>
      </c>
      <c r="T131" s="266" t="n">
        <v>0</v>
      </c>
      <c r="U131" s="266" t="n">
        <v>0</v>
      </c>
      <c r="V131" s="266" t="n">
        <v>0</v>
      </c>
      <c r="W131" s="265" t="n">
        <v>1</v>
      </c>
    </row>
    <row r="132" customFormat="false" ht="17.1" hidden="false" customHeight="true" outlineLevel="0" collapsed="false">
      <c r="A132" s="283" t="s">
        <v>135</v>
      </c>
      <c r="B132" s="265" t="n">
        <f aca="false">SUM(C132:W132)</f>
        <v>17</v>
      </c>
      <c r="C132" s="266" t="n">
        <v>0</v>
      </c>
      <c r="D132" s="266" t="n">
        <v>0</v>
      </c>
      <c r="E132" s="266" t="n">
        <v>3</v>
      </c>
      <c r="F132" s="266" t="n">
        <v>1</v>
      </c>
      <c r="G132" s="266" t="n">
        <v>0</v>
      </c>
      <c r="H132" s="266" t="n">
        <v>2</v>
      </c>
      <c r="I132" s="266" t="n">
        <v>2</v>
      </c>
      <c r="J132" s="266" t="n">
        <v>0</v>
      </c>
      <c r="K132" s="266" t="n">
        <v>0</v>
      </c>
      <c r="L132" s="266" t="n">
        <v>0</v>
      </c>
      <c r="M132" s="266" t="n">
        <v>3</v>
      </c>
      <c r="N132" s="266" t="n">
        <v>0</v>
      </c>
      <c r="O132" s="266" t="n">
        <v>0</v>
      </c>
      <c r="P132" s="266" t="n">
        <v>0</v>
      </c>
      <c r="Q132" s="266" t="n">
        <v>0</v>
      </c>
      <c r="R132" s="266" t="n">
        <v>0</v>
      </c>
      <c r="S132" s="266" t="n">
        <v>0</v>
      </c>
      <c r="T132" s="266" t="n">
        <v>0</v>
      </c>
      <c r="U132" s="266" t="n">
        <v>3</v>
      </c>
      <c r="V132" s="266" t="n">
        <v>2</v>
      </c>
      <c r="W132" s="265" t="n">
        <v>1</v>
      </c>
    </row>
    <row r="133" customFormat="false" ht="17.1" hidden="false" customHeight="true" outlineLevel="0" collapsed="false">
      <c r="A133" s="53" t="s">
        <v>212</v>
      </c>
      <c r="B133" s="265" t="n">
        <f aca="false">SUM(C133:W133)</f>
        <v>73</v>
      </c>
      <c r="C133" s="266" t="n">
        <v>0</v>
      </c>
      <c r="D133" s="266" t="n">
        <v>0</v>
      </c>
      <c r="E133" s="266" t="n">
        <v>2</v>
      </c>
      <c r="F133" s="266" t="n">
        <v>0</v>
      </c>
      <c r="G133" s="266" t="n">
        <v>0</v>
      </c>
      <c r="H133" s="266" t="n">
        <v>0</v>
      </c>
      <c r="I133" s="266" t="n">
        <v>0</v>
      </c>
      <c r="J133" s="266" t="n">
        <v>41</v>
      </c>
      <c r="K133" s="266" t="n">
        <v>0</v>
      </c>
      <c r="L133" s="266" t="n">
        <v>5</v>
      </c>
      <c r="M133" s="266" t="n">
        <v>0</v>
      </c>
      <c r="N133" s="266" t="n">
        <v>0</v>
      </c>
      <c r="O133" s="266" t="n">
        <v>0</v>
      </c>
      <c r="P133" s="266" t="n">
        <v>0</v>
      </c>
      <c r="Q133" s="266" t="n">
        <v>9</v>
      </c>
      <c r="R133" s="266" t="n">
        <v>0</v>
      </c>
      <c r="S133" s="266" t="n">
        <v>0</v>
      </c>
      <c r="T133" s="266" t="n">
        <v>0</v>
      </c>
      <c r="U133" s="266" t="n">
        <v>0</v>
      </c>
      <c r="V133" s="266" t="n">
        <v>2</v>
      </c>
      <c r="W133" s="265" t="n">
        <v>14</v>
      </c>
    </row>
    <row r="134" customFormat="false" ht="17.1" hidden="false" customHeight="true" outlineLevel="0" collapsed="false">
      <c r="A134" s="264" t="s">
        <v>634</v>
      </c>
      <c r="B134" s="265" t="n">
        <f aca="false">SUM(C134:W134)</f>
        <v>3909</v>
      </c>
      <c r="C134" s="266" t="n">
        <v>40</v>
      </c>
      <c r="D134" s="266" t="n">
        <v>1167</v>
      </c>
      <c r="E134" s="266" t="n">
        <v>94</v>
      </c>
      <c r="F134" s="266" t="n">
        <v>406</v>
      </c>
      <c r="G134" s="266" t="n">
        <v>116</v>
      </c>
      <c r="H134" s="266" t="n">
        <v>0</v>
      </c>
      <c r="I134" s="266" t="n">
        <v>176</v>
      </c>
      <c r="J134" s="266" t="n">
        <v>28</v>
      </c>
      <c r="K134" s="266" t="n">
        <v>12</v>
      </c>
      <c r="L134" s="266" t="n">
        <v>590</v>
      </c>
      <c r="M134" s="266" t="n">
        <v>29</v>
      </c>
      <c r="N134" s="266" t="n">
        <v>60</v>
      </c>
      <c r="O134" s="266" t="n">
        <v>65</v>
      </c>
      <c r="P134" s="266" t="n">
        <v>33</v>
      </c>
      <c r="Q134" s="266" t="n">
        <v>253</v>
      </c>
      <c r="R134" s="266" t="n">
        <v>39</v>
      </c>
      <c r="S134" s="266" t="n">
        <v>57</v>
      </c>
      <c r="T134" s="266" t="n">
        <v>78</v>
      </c>
      <c r="U134" s="266" t="n">
        <v>74</v>
      </c>
      <c r="V134" s="266" t="n">
        <v>215</v>
      </c>
      <c r="W134" s="265" t="n">
        <v>377</v>
      </c>
    </row>
    <row r="135" customFormat="false" ht="17.1" hidden="false" customHeight="true" outlineLevel="0" collapsed="false">
      <c r="A135" s="264" t="s">
        <v>635</v>
      </c>
      <c r="B135" s="265" t="n">
        <f aca="false">SUM(C135:W135)</f>
        <v>2</v>
      </c>
      <c r="C135" s="266" t="n">
        <v>0</v>
      </c>
      <c r="D135" s="266" t="n">
        <v>0</v>
      </c>
      <c r="E135" s="266" t="n">
        <v>0</v>
      </c>
      <c r="F135" s="266" t="n">
        <v>0</v>
      </c>
      <c r="G135" s="266" t="n">
        <v>0</v>
      </c>
      <c r="H135" s="266" t="n">
        <v>0</v>
      </c>
      <c r="I135" s="266" t="n">
        <v>0</v>
      </c>
      <c r="J135" s="266" t="n">
        <v>0</v>
      </c>
      <c r="K135" s="266" t="n">
        <v>2</v>
      </c>
      <c r="L135" s="266" t="n">
        <v>0</v>
      </c>
      <c r="M135" s="266" t="n">
        <v>0</v>
      </c>
      <c r="N135" s="266" t="n">
        <v>0</v>
      </c>
      <c r="O135" s="266" t="n">
        <v>0</v>
      </c>
      <c r="P135" s="266" t="n">
        <v>0</v>
      </c>
      <c r="Q135" s="266" t="n">
        <v>0</v>
      </c>
      <c r="R135" s="266" t="n">
        <v>0</v>
      </c>
      <c r="S135" s="266" t="n">
        <v>0</v>
      </c>
      <c r="T135" s="266" t="n">
        <v>0</v>
      </c>
      <c r="U135" s="266" t="n">
        <v>0</v>
      </c>
      <c r="V135" s="266" t="n">
        <v>0</v>
      </c>
      <c r="W135" s="265" t="n">
        <v>0</v>
      </c>
    </row>
    <row r="136" customFormat="false" ht="17.1" hidden="false" customHeight="true" outlineLevel="0" collapsed="false">
      <c r="A136" s="264" t="s">
        <v>213</v>
      </c>
      <c r="B136" s="265" t="n">
        <f aca="false">SUM(C136:W136)</f>
        <v>41</v>
      </c>
      <c r="C136" s="266" t="n">
        <v>0</v>
      </c>
      <c r="D136" s="266" t="n">
        <v>0</v>
      </c>
      <c r="E136" s="266" t="n">
        <v>0</v>
      </c>
      <c r="F136" s="266" t="n">
        <v>0</v>
      </c>
      <c r="G136" s="266" t="n">
        <v>0</v>
      </c>
      <c r="H136" s="266" t="n">
        <v>0</v>
      </c>
      <c r="I136" s="266" t="n">
        <v>0</v>
      </c>
      <c r="J136" s="266" t="n">
        <v>22</v>
      </c>
      <c r="K136" s="266" t="n">
        <v>0</v>
      </c>
      <c r="L136" s="266" t="n">
        <v>0</v>
      </c>
      <c r="M136" s="266" t="n">
        <v>0</v>
      </c>
      <c r="N136" s="266" t="n">
        <v>0</v>
      </c>
      <c r="O136" s="266" t="n">
        <v>0</v>
      </c>
      <c r="P136" s="266" t="n">
        <v>0</v>
      </c>
      <c r="Q136" s="266" t="n">
        <v>1</v>
      </c>
      <c r="R136" s="266" t="n">
        <v>0</v>
      </c>
      <c r="S136" s="266" t="n">
        <v>0</v>
      </c>
      <c r="T136" s="266" t="n">
        <v>0</v>
      </c>
      <c r="U136" s="266" t="n">
        <v>0</v>
      </c>
      <c r="V136" s="266" t="n">
        <v>0</v>
      </c>
      <c r="W136" s="265" t="n">
        <v>18</v>
      </c>
    </row>
    <row r="137" customFormat="false" ht="17.1" hidden="false" customHeight="true" outlineLevel="0" collapsed="false">
      <c r="A137" s="264" t="s">
        <v>636</v>
      </c>
      <c r="B137" s="265" t="n">
        <f aca="false">SUM(C137:W137)</f>
        <v>1</v>
      </c>
      <c r="C137" s="266" t="n">
        <v>0</v>
      </c>
      <c r="D137" s="266" t="n">
        <v>0</v>
      </c>
      <c r="E137" s="266" t="n">
        <v>0</v>
      </c>
      <c r="F137" s="266" t="n">
        <v>0</v>
      </c>
      <c r="G137" s="266" t="n">
        <v>0</v>
      </c>
      <c r="H137" s="266" t="n">
        <v>0</v>
      </c>
      <c r="I137" s="266" t="n">
        <v>0</v>
      </c>
      <c r="J137" s="266" t="n">
        <v>0</v>
      </c>
      <c r="K137" s="266" t="n">
        <v>0</v>
      </c>
      <c r="L137" s="266" t="n">
        <v>0</v>
      </c>
      <c r="M137" s="266" t="n">
        <v>0</v>
      </c>
      <c r="N137" s="266" t="n">
        <v>0</v>
      </c>
      <c r="O137" s="266" t="n">
        <v>0</v>
      </c>
      <c r="P137" s="266" t="n">
        <v>0</v>
      </c>
      <c r="Q137" s="266" t="n">
        <v>0</v>
      </c>
      <c r="R137" s="266" t="n">
        <v>0</v>
      </c>
      <c r="S137" s="266" t="n">
        <v>0</v>
      </c>
      <c r="T137" s="266" t="n">
        <v>0</v>
      </c>
      <c r="U137" s="266" t="n">
        <v>0</v>
      </c>
      <c r="V137" s="266" t="n">
        <v>1</v>
      </c>
      <c r="W137" s="265" t="n">
        <v>0</v>
      </c>
    </row>
    <row r="138" customFormat="false" ht="17.1" hidden="false" customHeight="true" outlineLevel="0" collapsed="false">
      <c r="A138" s="264" t="s">
        <v>637</v>
      </c>
      <c r="B138" s="265" t="n">
        <f aca="false">SUM(C138:W138)</f>
        <v>2</v>
      </c>
      <c r="C138" s="266" t="n">
        <v>0</v>
      </c>
      <c r="D138" s="266" t="n">
        <v>1</v>
      </c>
      <c r="E138" s="266" t="n">
        <v>0</v>
      </c>
      <c r="F138" s="266" t="n">
        <v>0</v>
      </c>
      <c r="G138" s="266" t="n">
        <v>0</v>
      </c>
      <c r="H138" s="266" t="n">
        <v>0</v>
      </c>
      <c r="I138" s="266" t="n">
        <v>0</v>
      </c>
      <c r="J138" s="266" t="n">
        <v>0</v>
      </c>
      <c r="K138" s="266" t="n">
        <v>1</v>
      </c>
      <c r="L138" s="266" t="n">
        <v>0</v>
      </c>
      <c r="M138" s="266" t="n">
        <v>0</v>
      </c>
      <c r="N138" s="266" t="n">
        <v>0</v>
      </c>
      <c r="O138" s="266" t="n">
        <v>0</v>
      </c>
      <c r="P138" s="266" t="n">
        <v>0</v>
      </c>
      <c r="Q138" s="266" t="n">
        <v>0</v>
      </c>
      <c r="R138" s="266" t="n">
        <v>0</v>
      </c>
      <c r="S138" s="266" t="n">
        <v>0</v>
      </c>
      <c r="T138" s="266" t="n">
        <v>0</v>
      </c>
      <c r="U138" s="266" t="n">
        <v>0</v>
      </c>
      <c r="V138" s="266" t="n">
        <v>0</v>
      </c>
      <c r="W138" s="265" t="n">
        <v>0</v>
      </c>
    </row>
    <row r="139" customFormat="false" ht="17.1" hidden="false" customHeight="true" outlineLevel="0" collapsed="false">
      <c r="A139" s="268" t="s">
        <v>638</v>
      </c>
      <c r="B139" s="265" t="n">
        <f aca="false">SUM(C139:W139)</f>
        <v>9</v>
      </c>
      <c r="C139" s="266" t="n">
        <v>0</v>
      </c>
      <c r="D139" s="266" t="n">
        <v>5</v>
      </c>
      <c r="E139" s="266" t="n">
        <v>0</v>
      </c>
      <c r="F139" s="266" t="n">
        <v>0</v>
      </c>
      <c r="G139" s="266" t="n">
        <v>0</v>
      </c>
      <c r="H139" s="266" t="n">
        <v>0</v>
      </c>
      <c r="I139" s="266" t="n">
        <v>0</v>
      </c>
      <c r="J139" s="266" t="n">
        <v>0</v>
      </c>
      <c r="K139" s="266" t="n">
        <v>0</v>
      </c>
      <c r="L139" s="266" t="n">
        <v>0</v>
      </c>
      <c r="M139" s="266" t="n">
        <v>0</v>
      </c>
      <c r="N139" s="266" t="n">
        <v>0</v>
      </c>
      <c r="O139" s="266" t="n">
        <v>0</v>
      </c>
      <c r="P139" s="266" t="n">
        <v>0</v>
      </c>
      <c r="Q139" s="266" t="n">
        <v>0</v>
      </c>
      <c r="R139" s="266" t="n">
        <v>0</v>
      </c>
      <c r="S139" s="266" t="n">
        <v>0</v>
      </c>
      <c r="T139" s="266" t="n">
        <v>0</v>
      </c>
      <c r="U139" s="266" t="n">
        <v>0</v>
      </c>
      <c r="V139" s="266" t="n">
        <v>4</v>
      </c>
      <c r="W139" s="265" t="n">
        <v>0</v>
      </c>
    </row>
    <row r="140" customFormat="false" ht="17.1" hidden="false" customHeight="true" outlineLevel="0" collapsed="false">
      <c r="A140" s="264" t="s">
        <v>205</v>
      </c>
      <c r="B140" s="265" t="n">
        <f aca="false">SUM(C140:W140)</f>
        <v>17</v>
      </c>
      <c r="C140" s="266" t="n">
        <v>0</v>
      </c>
      <c r="D140" s="266" t="n">
        <v>8</v>
      </c>
      <c r="E140" s="266" t="n">
        <v>1</v>
      </c>
      <c r="F140" s="266" t="n">
        <v>3</v>
      </c>
      <c r="G140" s="266" t="n">
        <v>1</v>
      </c>
      <c r="H140" s="266" t="n">
        <v>0</v>
      </c>
      <c r="I140" s="266" t="n">
        <v>0</v>
      </c>
      <c r="J140" s="266" t="n">
        <v>0</v>
      </c>
      <c r="K140" s="266" t="n">
        <v>0</v>
      </c>
      <c r="L140" s="266" t="n">
        <v>0</v>
      </c>
      <c r="M140" s="266" t="n">
        <v>1</v>
      </c>
      <c r="N140" s="266" t="n">
        <v>0</v>
      </c>
      <c r="O140" s="266" t="n">
        <v>0</v>
      </c>
      <c r="P140" s="266" t="n">
        <v>1</v>
      </c>
      <c r="Q140" s="266" t="n">
        <v>1</v>
      </c>
      <c r="R140" s="266" t="n">
        <v>0</v>
      </c>
      <c r="S140" s="266" t="n">
        <v>0</v>
      </c>
      <c r="T140" s="266" t="n">
        <v>0</v>
      </c>
      <c r="U140" s="266" t="n">
        <v>0</v>
      </c>
      <c r="V140" s="266" t="n">
        <v>1</v>
      </c>
      <c r="W140" s="265" t="n">
        <v>0</v>
      </c>
    </row>
    <row r="141" customFormat="false" ht="17.1" hidden="false" customHeight="true" outlineLevel="0" collapsed="false">
      <c r="A141" s="264" t="s">
        <v>167</v>
      </c>
      <c r="B141" s="265" t="n">
        <f aca="false">SUM(C141:W141)</f>
        <v>13</v>
      </c>
      <c r="C141" s="266" t="n">
        <v>0</v>
      </c>
      <c r="D141" s="266" t="n">
        <v>2</v>
      </c>
      <c r="E141" s="266" t="n">
        <v>0</v>
      </c>
      <c r="F141" s="266" t="n">
        <v>6</v>
      </c>
      <c r="G141" s="266" t="n">
        <v>0</v>
      </c>
      <c r="H141" s="266" t="n">
        <v>1</v>
      </c>
      <c r="I141" s="266" t="n">
        <v>1</v>
      </c>
      <c r="J141" s="266" t="n">
        <v>0</v>
      </c>
      <c r="K141" s="266" t="n">
        <v>0</v>
      </c>
      <c r="L141" s="266" t="n">
        <v>1</v>
      </c>
      <c r="M141" s="266" t="n">
        <v>0</v>
      </c>
      <c r="N141" s="266" t="n">
        <v>0</v>
      </c>
      <c r="O141" s="266" t="n">
        <v>0</v>
      </c>
      <c r="P141" s="266" t="n">
        <v>0</v>
      </c>
      <c r="Q141" s="266" t="n">
        <v>0</v>
      </c>
      <c r="R141" s="266" t="n">
        <v>2</v>
      </c>
      <c r="S141" s="266" t="n">
        <v>0</v>
      </c>
      <c r="T141" s="266" t="n">
        <v>0</v>
      </c>
      <c r="U141" s="266" t="n">
        <v>0</v>
      </c>
      <c r="V141" s="266" t="n">
        <v>0</v>
      </c>
      <c r="W141" s="265" t="n">
        <v>0</v>
      </c>
    </row>
    <row r="142" customFormat="false" ht="17.1" hidden="false" customHeight="true" outlineLevel="0" collapsed="false">
      <c r="A142" s="264" t="s">
        <v>639</v>
      </c>
      <c r="B142" s="265" t="n">
        <f aca="false">SUM(C142:W142)</f>
        <v>1</v>
      </c>
      <c r="C142" s="266" t="n">
        <v>0</v>
      </c>
      <c r="D142" s="266" t="n">
        <v>0</v>
      </c>
      <c r="E142" s="266" t="n">
        <v>0</v>
      </c>
      <c r="F142" s="266" t="n">
        <v>0</v>
      </c>
      <c r="G142" s="266" t="n">
        <v>0</v>
      </c>
      <c r="H142" s="266" t="n">
        <v>0</v>
      </c>
      <c r="I142" s="266" t="n">
        <v>0</v>
      </c>
      <c r="J142" s="266" t="n">
        <v>0</v>
      </c>
      <c r="K142" s="266" t="n">
        <v>0</v>
      </c>
      <c r="L142" s="266" t="n">
        <v>0</v>
      </c>
      <c r="M142" s="266" t="n">
        <v>1</v>
      </c>
      <c r="N142" s="266" t="n">
        <v>0</v>
      </c>
      <c r="O142" s="266" t="n">
        <v>0</v>
      </c>
      <c r="P142" s="266" t="n">
        <v>0</v>
      </c>
      <c r="Q142" s="266" t="n">
        <v>0</v>
      </c>
      <c r="R142" s="266" t="n">
        <v>0</v>
      </c>
      <c r="S142" s="266" t="n">
        <v>0</v>
      </c>
      <c r="T142" s="266" t="n">
        <v>0</v>
      </c>
      <c r="U142" s="266" t="n">
        <v>0</v>
      </c>
      <c r="V142" s="266" t="n">
        <v>0</v>
      </c>
      <c r="W142" s="265" t="n">
        <v>0</v>
      </c>
    </row>
    <row r="143" customFormat="false" ht="17.1" hidden="false" customHeight="true" outlineLevel="0" collapsed="false">
      <c r="A143" s="264" t="s">
        <v>186</v>
      </c>
      <c r="B143" s="265" t="n">
        <f aca="false">SUM(C143:W143)</f>
        <v>1</v>
      </c>
      <c r="C143" s="266" t="n">
        <v>0</v>
      </c>
      <c r="D143" s="266" t="n">
        <v>0</v>
      </c>
      <c r="E143" s="266" t="n">
        <v>0</v>
      </c>
      <c r="F143" s="266" t="n">
        <v>0</v>
      </c>
      <c r="G143" s="266" t="n">
        <v>0</v>
      </c>
      <c r="H143" s="266" t="n">
        <v>0</v>
      </c>
      <c r="I143" s="266" t="n">
        <v>0</v>
      </c>
      <c r="J143" s="266" t="n">
        <v>0</v>
      </c>
      <c r="K143" s="266" t="n">
        <v>0</v>
      </c>
      <c r="L143" s="266" t="n">
        <v>0</v>
      </c>
      <c r="M143" s="266" t="n">
        <v>0</v>
      </c>
      <c r="N143" s="266" t="n">
        <v>0</v>
      </c>
      <c r="O143" s="266" t="n">
        <v>0</v>
      </c>
      <c r="P143" s="266" t="n">
        <v>0</v>
      </c>
      <c r="Q143" s="266" t="n">
        <v>0</v>
      </c>
      <c r="R143" s="266" t="n">
        <v>1</v>
      </c>
      <c r="S143" s="266" t="n">
        <v>0</v>
      </c>
      <c r="T143" s="266" t="n">
        <v>0</v>
      </c>
      <c r="U143" s="266" t="n">
        <v>0</v>
      </c>
      <c r="V143" s="266" t="n">
        <v>0</v>
      </c>
      <c r="W143" s="265" t="n">
        <v>0</v>
      </c>
    </row>
    <row r="144" customFormat="false" ht="17.1" hidden="false" customHeight="true" outlineLevel="0" collapsed="false">
      <c r="A144" s="264" t="s">
        <v>640</v>
      </c>
      <c r="B144" s="265" t="n">
        <f aca="false">SUM(C144:W144)</f>
        <v>78</v>
      </c>
      <c r="C144" s="266" t="n">
        <v>1</v>
      </c>
      <c r="D144" s="266" t="n">
        <v>32</v>
      </c>
      <c r="E144" s="266" t="n">
        <v>1</v>
      </c>
      <c r="F144" s="266" t="n">
        <v>6</v>
      </c>
      <c r="G144" s="266" t="n">
        <v>1</v>
      </c>
      <c r="H144" s="266" t="n">
        <v>2</v>
      </c>
      <c r="I144" s="266" t="n">
        <v>1</v>
      </c>
      <c r="J144" s="266" t="n">
        <v>7</v>
      </c>
      <c r="K144" s="266" t="n">
        <v>3</v>
      </c>
      <c r="L144" s="266" t="n">
        <v>5</v>
      </c>
      <c r="M144" s="266" t="n">
        <v>0</v>
      </c>
      <c r="N144" s="266" t="n">
        <v>1</v>
      </c>
      <c r="O144" s="266" t="n">
        <v>1</v>
      </c>
      <c r="P144" s="266" t="n">
        <v>1</v>
      </c>
      <c r="Q144" s="266" t="n">
        <v>2</v>
      </c>
      <c r="R144" s="266" t="n">
        <v>0</v>
      </c>
      <c r="S144" s="266" t="n">
        <v>0</v>
      </c>
      <c r="T144" s="266" t="n">
        <v>0</v>
      </c>
      <c r="U144" s="266" t="n">
        <v>0</v>
      </c>
      <c r="V144" s="266" t="n">
        <v>8</v>
      </c>
      <c r="W144" s="265" t="n">
        <v>6</v>
      </c>
    </row>
    <row r="145" customFormat="false" ht="17.1" hidden="false" customHeight="true" outlineLevel="0" collapsed="false">
      <c r="A145" s="264" t="s">
        <v>238</v>
      </c>
      <c r="B145" s="265" t="n">
        <f aca="false">SUM(C145:W145)</f>
        <v>1</v>
      </c>
      <c r="C145" s="266" t="n">
        <v>0</v>
      </c>
      <c r="D145" s="266" t="n">
        <v>0</v>
      </c>
      <c r="E145" s="266" t="n">
        <v>0</v>
      </c>
      <c r="F145" s="266" t="n">
        <v>1</v>
      </c>
      <c r="G145" s="266" t="n">
        <v>0</v>
      </c>
      <c r="H145" s="266" t="n">
        <v>0</v>
      </c>
      <c r="I145" s="266" t="n">
        <v>0</v>
      </c>
      <c r="J145" s="266" t="n">
        <v>0</v>
      </c>
      <c r="K145" s="266" t="n">
        <v>0</v>
      </c>
      <c r="L145" s="266" t="n">
        <v>0</v>
      </c>
      <c r="M145" s="266" t="n">
        <v>0</v>
      </c>
      <c r="N145" s="266" t="n">
        <v>0</v>
      </c>
      <c r="O145" s="266" t="n">
        <v>0</v>
      </c>
      <c r="P145" s="266" t="n">
        <v>0</v>
      </c>
      <c r="Q145" s="266" t="n">
        <v>0</v>
      </c>
      <c r="R145" s="266" t="n">
        <v>0</v>
      </c>
      <c r="S145" s="266" t="n">
        <v>0</v>
      </c>
      <c r="T145" s="266" t="n">
        <v>0</v>
      </c>
      <c r="U145" s="266" t="n">
        <v>0</v>
      </c>
      <c r="V145" s="266" t="n">
        <v>0</v>
      </c>
      <c r="W145" s="265" t="n">
        <v>0</v>
      </c>
    </row>
    <row r="146" customFormat="false" ht="17.1" hidden="false" customHeight="true" outlineLevel="0" collapsed="false">
      <c r="A146" s="264" t="s">
        <v>127</v>
      </c>
      <c r="B146" s="265" t="n">
        <f aca="false">SUM(C146:W146)</f>
        <v>279</v>
      </c>
      <c r="C146" s="266" t="n">
        <v>3</v>
      </c>
      <c r="D146" s="266" t="n">
        <v>63</v>
      </c>
      <c r="E146" s="266" t="n">
        <v>24</v>
      </c>
      <c r="F146" s="266" t="n">
        <v>17</v>
      </c>
      <c r="G146" s="266" t="n">
        <v>5</v>
      </c>
      <c r="H146" s="266" t="n">
        <v>7</v>
      </c>
      <c r="I146" s="266" t="n">
        <v>31</v>
      </c>
      <c r="J146" s="266" t="n">
        <v>15</v>
      </c>
      <c r="K146" s="266" t="n">
        <v>3</v>
      </c>
      <c r="L146" s="266" t="n">
        <v>15</v>
      </c>
      <c r="M146" s="266" t="n">
        <v>6</v>
      </c>
      <c r="N146" s="266" t="n">
        <v>9</v>
      </c>
      <c r="O146" s="266" t="n">
        <v>9</v>
      </c>
      <c r="P146" s="266" t="n">
        <v>6</v>
      </c>
      <c r="Q146" s="266" t="n">
        <v>4</v>
      </c>
      <c r="R146" s="266" t="n">
        <v>3</v>
      </c>
      <c r="S146" s="266" t="n">
        <v>6</v>
      </c>
      <c r="T146" s="266" t="n">
        <v>2</v>
      </c>
      <c r="U146" s="266" t="n">
        <v>6</v>
      </c>
      <c r="V146" s="266" t="n">
        <v>24</v>
      </c>
      <c r="W146" s="265" t="n">
        <v>21</v>
      </c>
    </row>
    <row r="147" customFormat="false" ht="17.1" hidden="false" customHeight="true" outlineLevel="0" collapsed="false">
      <c r="A147" s="264" t="s">
        <v>128</v>
      </c>
      <c r="B147" s="265" t="n">
        <f aca="false">SUM(C147:W147)</f>
        <v>3</v>
      </c>
      <c r="C147" s="266" t="n">
        <v>0</v>
      </c>
      <c r="D147" s="266" t="n">
        <v>0</v>
      </c>
      <c r="E147" s="266" t="n">
        <v>0</v>
      </c>
      <c r="F147" s="266" t="n">
        <v>0</v>
      </c>
      <c r="G147" s="266" t="n">
        <v>0</v>
      </c>
      <c r="H147" s="266" t="n">
        <v>0</v>
      </c>
      <c r="I147" s="266" t="n">
        <v>2</v>
      </c>
      <c r="J147" s="266" t="n">
        <v>0</v>
      </c>
      <c r="K147" s="266" t="n">
        <v>0</v>
      </c>
      <c r="L147" s="266" t="n">
        <v>0</v>
      </c>
      <c r="M147" s="266" t="n">
        <v>0</v>
      </c>
      <c r="N147" s="266" t="n">
        <v>0</v>
      </c>
      <c r="O147" s="266" t="n">
        <v>0</v>
      </c>
      <c r="P147" s="266" t="n">
        <v>0</v>
      </c>
      <c r="Q147" s="266" t="n">
        <v>1</v>
      </c>
      <c r="R147" s="266" t="n">
        <v>0</v>
      </c>
      <c r="S147" s="266" t="n">
        <v>0</v>
      </c>
      <c r="T147" s="266" t="n">
        <v>0</v>
      </c>
      <c r="U147" s="266" t="n">
        <v>0</v>
      </c>
      <c r="V147" s="266" t="n">
        <v>0</v>
      </c>
      <c r="W147" s="265" t="n">
        <v>0</v>
      </c>
    </row>
    <row r="148" customFormat="false" ht="17.1" hidden="false" customHeight="true" outlineLevel="0" collapsed="false">
      <c r="A148" s="264" t="s">
        <v>129</v>
      </c>
      <c r="B148" s="265" t="n">
        <f aca="false">SUM(C148:W148)</f>
        <v>10</v>
      </c>
      <c r="C148" s="266" t="n">
        <v>0</v>
      </c>
      <c r="D148" s="266" t="n">
        <v>3</v>
      </c>
      <c r="E148" s="266" t="n">
        <v>2</v>
      </c>
      <c r="F148" s="266" t="n">
        <v>0</v>
      </c>
      <c r="G148" s="266" t="n">
        <v>0</v>
      </c>
      <c r="H148" s="266" t="n">
        <v>0</v>
      </c>
      <c r="I148" s="266" t="n">
        <v>3</v>
      </c>
      <c r="J148" s="266" t="n">
        <v>0</v>
      </c>
      <c r="K148" s="266" t="n">
        <v>0</v>
      </c>
      <c r="L148" s="266" t="n">
        <v>0</v>
      </c>
      <c r="M148" s="266" t="n">
        <v>0</v>
      </c>
      <c r="N148" s="266" t="n">
        <v>0</v>
      </c>
      <c r="O148" s="266" t="n">
        <v>0</v>
      </c>
      <c r="P148" s="266" t="n">
        <v>0</v>
      </c>
      <c r="Q148" s="266" t="n">
        <v>0</v>
      </c>
      <c r="R148" s="266" t="n">
        <v>0</v>
      </c>
      <c r="S148" s="266" t="n">
        <v>0</v>
      </c>
      <c r="T148" s="266" t="n">
        <v>0</v>
      </c>
      <c r="U148" s="266" t="n">
        <v>2</v>
      </c>
      <c r="V148" s="266" t="n">
        <v>0</v>
      </c>
      <c r="W148" s="265" t="n">
        <v>0</v>
      </c>
    </row>
    <row r="149" customFormat="false" ht="17.1" hidden="false" customHeight="true" outlineLevel="0" collapsed="false">
      <c r="A149" s="264" t="s">
        <v>237</v>
      </c>
      <c r="B149" s="265" t="n">
        <f aca="false">SUM(C149:W149)</f>
        <v>1</v>
      </c>
      <c r="C149" s="266" t="n">
        <v>0</v>
      </c>
      <c r="D149" s="266" t="n">
        <v>0</v>
      </c>
      <c r="E149" s="266" t="n">
        <v>0</v>
      </c>
      <c r="F149" s="266" t="n">
        <v>0</v>
      </c>
      <c r="G149" s="266" t="n">
        <v>0</v>
      </c>
      <c r="H149" s="266" t="n">
        <v>0</v>
      </c>
      <c r="I149" s="266" t="n">
        <v>0</v>
      </c>
      <c r="J149" s="266" t="n">
        <v>0</v>
      </c>
      <c r="K149" s="266" t="n">
        <v>0</v>
      </c>
      <c r="L149" s="266" t="n">
        <v>1</v>
      </c>
      <c r="M149" s="266" t="n">
        <v>0</v>
      </c>
      <c r="N149" s="266" t="n">
        <v>0</v>
      </c>
      <c r="O149" s="266" t="n">
        <v>0</v>
      </c>
      <c r="P149" s="266" t="n">
        <v>0</v>
      </c>
      <c r="Q149" s="266" t="n">
        <v>0</v>
      </c>
      <c r="R149" s="266" t="n">
        <v>0</v>
      </c>
      <c r="S149" s="266" t="n">
        <v>0</v>
      </c>
      <c r="T149" s="266" t="n">
        <v>0</v>
      </c>
      <c r="U149" s="266" t="n">
        <v>0</v>
      </c>
      <c r="V149" s="266" t="n">
        <v>0</v>
      </c>
      <c r="W149" s="265" t="n">
        <v>0</v>
      </c>
    </row>
    <row r="150" customFormat="false" ht="17.1" hidden="false" customHeight="true" outlineLevel="0" collapsed="false">
      <c r="A150" s="264" t="s">
        <v>143</v>
      </c>
      <c r="B150" s="265" t="n">
        <f aca="false">SUM(C150:W150)</f>
        <v>64</v>
      </c>
      <c r="C150" s="266" t="n">
        <v>0</v>
      </c>
      <c r="D150" s="266" t="n">
        <v>6</v>
      </c>
      <c r="E150" s="266" t="n">
        <v>1</v>
      </c>
      <c r="F150" s="266" t="n">
        <v>2</v>
      </c>
      <c r="G150" s="266" t="n">
        <v>0</v>
      </c>
      <c r="H150" s="266" t="n">
        <v>1</v>
      </c>
      <c r="I150" s="266" t="n">
        <v>5</v>
      </c>
      <c r="J150" s="266" t="n">
        <v>12</v>
      </c>
      <c r="K150" s="266" t="n">
        <v>0</v>
      </c>
      <c r="L150" s="266" t="n">
        <v>7</v>
      </c>
      <c r="M150" s="266" t="n">
        <v>4</v>
      </c>
      <c r="N150" s="266" t="n">
        <v>1</v>
      </c>
      <c r="O150" s="266" t="n">
        <v>7</v>
      </c>
      <c r="P150" s="266" t="n">
        <v>1</v>
      </c>
      <c r="Q150" s="266" t="n">
        <v>3</v>
      </c>
      <c r="R150" s="266" t="n">
        <v>0</v>
      </c>
      <c r="S150" s="266" t="n">
        <v>2</v>
      </c>
      <c r="T150" s="266" t="n">
        <v>2</v>
      </c>
      <c r="U150" s="266" t="n">
        <v>0</v>
      </c>
      <c r="V150" s="266" t="n">
        <v>8</v>
      </c>
      <c r="W150" s="265" t="n">
        <v>2</v>
      </c>
    </row>
    <row r="151" customFormat="false" ht="17.1" hidden="false" customHeight="tru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5"/>
    </row>
    <row r="152" customFormat="false" ht="17.1" hidden="false" customHeight="true" outlineLevel="0" collapsed="false">
      <c r="A152" s="284" t="s">
        <v>641</v>
      </c>
      <c r="B152" s="265" t="n">
        <f aca="false">SUM(C152:W152)</f>
        <v>1</v>
      </c>
      <c r="C152" s="266" t="n">
        <v>0</v>
      </c>
      <c r="D152" s="266" t="n">
        <v>0</v>
      </c>
      <c r="E152" s="266" t="n">
        <v>0</v>
      </c>
      <c r="F152" s="266" t="n">
        <v>0</v>
      </c>
      <c r="G152" s="266" t="n">
        <v>0</v>
      </c>
      <c r="H152" s="266" t="n">
        <v>0</v>
      </c>
      <c r="I152" s="266" t="n">
        <v>0</v>
      </c>
      <c r="J152" s="266" t="n">
        <v>0</v>
      </c>
      <c r="K152" s="266" t="n">
        <v>0</v>
      </c>
      <c r="L152" s="266" t="n">
        <v>0</v>
      </c>
      <c r="M152" s="266" t="n">
        <v>0</v>
      </c>
      <c r="N152" s="266" t="n">
        <v>0</v>
      </c>
      <c r="O152" s="266" t="n">
        <v>0</v>
      </c>
      <c r="P152" s="266" t="n">
        <v>1</v>
      </c>
      <c r="Q152" s="266" t="n">
        <v>0</v>
      </c>
      <c r="R152" s="266" t="n">
        <v>0</v>
      </c>
      <c r="S152" s="266" t="n">
        <v>0</v>
      </c>
      <c r="T152" s="266" t="n">
        <v>0</v>
      </c>
      <c r="U152" s="266" t="n">
        <v>0</v>
      </c>
      <c r="V152" s="266" t="n">
        <v>0</v>
      </c>
      <c r="W152" s="265" t="n">
        <v>0</v>
      </c>
    </row>
    <row r="153" customFormat="false" ht="17.1" hidden="false" customHeight="true" outlineLevel="0" collapsed="false">
      <c r="A153" s="285" t="s">
        <v>493</v>
      </c>
      <c r="B153" s="286" t="n">
        <f aca="false">SUM(C153:W153)</f>
        <v>3</v>
      </c>
      <c r="C153" s="266" t="n">
        <v>0</v>
      </c>
      <c r="D153" s="266" t="n">
        <v>0</v>
      </c>
      <c r="E153" s="266" t="n">
        <v>2</v>
      </c>
      <c r="F153" s="266" t="n">
        <v>0</v>
      </c>
      <c r="G153" s="266" t="n">
        <v>0</v>
      </c>
      <c r="H153" s="266" t="n">
        <v>0</v>
      </c>
      <c r="I153" s="266" t="n">
        <v>0</v>
      </c>
      <c r="J153" s="266" t="n">
        <v>0</v>
      </c>
      <c r="K153" s="266" t="n">
        <v>0</v>
      </c>
      <c r="L153" s="266" t="n">
        <v>0</v>
      </c>
      <c r="M153" s="266" t="n">
        <v>1</v>
      </c>
      <c r="N153" s="266" t="n">
        <v>0</v>
      </c>
      <c r="O153" s="266" t="n">
        <v>0</v>
      </c>
      <c r="P153" s="266" t="n">
        <v>0</v>
      </c>
      <c r="Q153" s="266" t="n">
        <v>0</v>
      </c>
      <c r="R153" s="266" t="n">
        <v>0</v>
      </c>
      <c r="S153" s="266" t="n">
        <v>0</v>
      </c>
      <c r="T153" s="266" t="n">
        <v>0</v>
      </c>
      <c r="U153" s="266" t="n">
        <v>0</v>
      </c>
      <c r="V153" s="266" t="n">
        <v>0</v>
      </c>
      <c r="W153" s="265" t="n">
        <v>0</v>
      </c>
    </row>
    <row r="154" s="292" customFormat="true" ht="17.1" hidden="false" customHeight="true" outlineLevel="0" collapsed="false">
      <c r="A154" s="287" t="s">
        <v>494</v>
      </c>
      <c r="B154" s="288" t="n">
        <f aca="false">SUM(C154:W154)</f>
        <v>42</v>
      </c>
      <c r="C154" s="289" t="n">
        <v>0</v>
      </c>
      <c r="D154" s="289" t="n">
        <v>20</v>
      </c>
      <c r="E154" s="289" t="n">
        <v>1</v>
      </c>
      <c r="F154" s="289" t="n">
        <v>3</v>
      </c>
      <c r="G154" s="289" t="n">
        <v>0</v>
      </c>
      <c r="H154" s="289" t="n">
        <v>0</v>
      </c>
      <c r="I154" s="289" t="n">
        <v>3</v>
      </c>
      <c r="J154" s="289" t="n">
        <v>0</v>
      </c>
      <c r="K154" s="289" t="n">
        <v>1</v>
      </c>
      <c r="L154" s="289" t="n">
        <v>2</v>
      </c>
      <c r="M154" s="289" t="n">
        <v>2</v>
      </c>
      <c r="N154" s="289" t="n">
        <v>1</v>
      </c>
      <c r="O154" s="289" t="n">
        <v>0</v>
      </c>
      <c r="P154" s="289" t="n">
        <v>0</v>
      </c>
      <c r="Q154" s="289" t="n">
        <v>0</v>
      </c>
      <c r="R154" s="289" t="n">
        <v>1</v>
      </c>
      <c r="S154" s="289" t="n">
        <v>0</v>
      </c>
      <c r="T154" s="289" t="n">
        <v>1</v>
      </c>
      <c r="U154" s="289" t="n">
        <v>0</v>
      </c>
      <c r="V154" s="289" t="n">
        <v>4</v>
      </c>
      <c r="W154" s="290" t="n">
        <v>3</v>
      </c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291"/>
      <c r="BF154" s="291"/>
      <c r="BG154" s="291"/>
      <c r="BH154" s="291"/>
      <c r="BI154" s="291"/>
      <c r="BJ154" s="291"/>
      <c r="BK154" s="291"/>
      <c r="BL154" s="291"/>
      <c r="BM154" s="291"/>
      <c r="BN154" s="291"/>
      <c r="BO154" s="291"/>
    </row>
    <row r="155" customFormat="false" ht="17.1" hidden="false" customHeight="true" outlineLevel="0" collapsed="false">
      <c r="A155" s="293" t="s">
        <v>642</v>
      </c>
      <c r="B155" s="294" t="n">
        <f aca="false">SUM(C155:W155)</f>
        <v>480</v>
      </c>
      <c r="C155" s="266" t="n">
        <v>0</v>
      </c>
      <c r="D155" s="266" t="n">
        <v>216</v>
      </c>
      <c r="E155" s="266" t="n">
        <v>1</v>
      </c>
      <c r="F155" s="266" t="n">
        <v>8</v>
      </c>
      <c r="G155" s="266" t="n">
        <v>0</v>
      </c>
      <c r="H155" s="266" t="n">
        <v>2</v>
      </c>
      <c r="I155" s="266" t="n">
        <v>18</v>
      </c>
      <c r="J155" s="266" t="n">
        <v>96</v>
      </c>
      <c r="K155" s="266" t="n">
        <v>55</v>
      </c>
      <c r="L155" s="266" t="n">
        <v>47</v>
      </c>
      <c r="M155" s="266" t="n">
        <v>2</v>
      </c>
      <c r="N155" s="266" t="n">
        <v>5</v>
      </c>
      <c r="O155" s="266" t="n">
        <v>2</v>
      </c>
      <c r="P155" s="266" t="n">
        <v>2</v>
      </c>
      <c r="Q155" s="266" t="n">
        <v>0</v>
      </c>
      <c r="R155" s="266" t="n">
        <v>0</v>
      </c>
      <c r="S155" s="266" t="n">
        <v>1</v>
      </c>
      <c r="T155" s="266" t="n">
        <v>5</v>
      </c>
      <c r="U155" s="266" t="n">
        <v>3</v>
      </c>
      <c r="V155" s="266" t="n">
        <v>3</v>
      </c>
      <c r="W155" s="265" t="n">
        <v>14</v>
      </c>
    </row>
    <row r="156" customFormat="false" ht="17.1" hidden="false" customHeight="true" outlineLevel="0" collapsed="false">
      <c r="A156" s="293" t="s">
        <v>496</v>
      </c>
      <c r="B156" s="294" t="n">
        <f aca="false">SUM(C156:W156)</f>
        <v>0</v>
      </c>
      <c r="C156" s="266" t="n">
        <v>0</v>
      </c>
      <c r="D156" s="266" t="n">
        <v>0</v>
      </c>
      <c r="E156" s="266" t="n">
        <v>0</v>
      </c>
      <c r="F156" s="266" t="n">
        <v>0</v>
      </c>
      <c r="G156" s="266" t="n">
        <v>0</v>
      </c>
      <c r="H156" s="266" t="n">
        <v>0</v>
      </c>
      <c r="I156" s="266" t="n">
        <v>0</v>
      </c>
      <c r="J156" s="266" t="n">
        <v>0</v>
      </c>
      <c r="K156" s="266" t="n">
        <v>0</v>
      </c>
      <c r="L156" s="266" t="n">
        <v>0</v>
      </c>
      <c r="M156" s="266" t="n">
        <v>0</v>
      </c>
      <c r="N156" s="266" t="n">
        <v>0</v>
      </c>
      <c r="O156" s="266" t="n">
        <v>0</v>
      </c>
      <c r="P156" s="266" t="n">
        <v>0</v>
      </c>
      <c r="Q156" s="266" t="n">
        <v>0</v>
      </c>
      <c r="R156" s="266" t="n">
        <v>0</v>
      </c>
      <c r="S156" s="266" t="n">
        <v>0</v>
      </c>
      <c r="T156" s="266" t="n">
        <v>0</v>
      </c>
      <c r="U156" s="266" t="n">
        <v>0</v>
      </c>
      <c r="V156" s="266" t="n">
        <v>0</v>
      </c>
      <c r="W156" s="265" t="n">
        <v>0</v>
      </c>
    </row>
    <row r="157" customFormat="false" ht="17.1" hidden="false" customHeight="true" outlineLevel="0" collapsed="false">
      <c r="A157" s="293" t="s">
        <v>267</v>
      </c>
      <c r="B157" s="294" t="n">
        <f aca="false">SUM(C157:W157)</f>
        <v>1905</v>
      </c>
      <c r="C157" s="266" t="n">
        <v>17</v>
      </c>
      <c r="D157" s="266" t="n">
        <v>603</v>
      </c>
      <c r="E157" s="266" t="n">
        <v>79</v>
      </c>
      <c r="F157" s="266" t="n">
        <v>141</v>
      </c>
      <c r="G157" s="266" t="n">
        <v>36</v>
      </c>
      <c r="H157" s="266" t="n">
        <v>41</v>
      </c>
      <c r="I157" s="266" t="n">
        <v>94</v>
      </c>
      <c r="J157" s="266" t="n">
        <v>251</v>
      </c>
      <c r="K157" s="266" t="n">
        <v>38</v>
      </c>
      <c r="L157" s="266" t="n">
        <v>193</v>
      </c>
      <c r="M157" s="266" t="n">
        <v>41</v>
      </c>
      <c r="N157" s="266" t="n">
        <v>50</v>
      </c>
      <c r="O157" s="266" t="n">
        <v>32</v>
      </c>
      <c r="P157" s="266" t="n">
        <v>32</v>
      </c>
      <c r="Q157" s="266" t="n">
        <v>40</v>
      </c>
      <c r="R157" s="266" t="n">
        <v>9</v>
      </c>
      <c r="S157" s="266" t="n">
        <v>20</v>
      </c>
      <c r="T157" s="266" t="n">
        <v>7</v>
      </c>
      <c r="U157" s="266" t="n">
        <v>38</v>
      </c>
      <c r="V157" s="266" t="n">
        <v>39</v>
      </c>
      <c r="W157" s="265" t="n">
        <v>104</v>
      </c>
    </row>
    <row r="158" customFormat="false" ht="17.1" hidden="false" customHeight="true" outlineLevel="0" collapsed="false">
      <c r="A158" s="293" t="s">
        <v>498</v>
      </c>
      <c r="B158" s="294" t="n">
        <f aca="false">SUM(C158:W158)</f>
        <v>18</v>
      </c>
      <c r="C158" s="266" t="n">
        <v>0</v>
      </c>
      <c r="D158" s="266" t="n">
        <v>0</v>
      </c>
      <c r="E158" s="266" t="n">
        <v>0</v>
      </c>
      <c r="F158" s="266" t="n">
        <v>0</v>
      </c>
      <c r="G158" s="266" t="n">
        <v>0</v>
      </c>
      <c r="H158" s="266" t="n">
        <v>0</v>
      </c>
      <c r="I158" s="266" t="n">
        <v>0</v>
      </c>
      <c r="J158" s="266" t="n">
        <v>0</v>
      </c>
      <c r="K158" s="266" t="n">
        <v>0</v>
      </c>
      <c r="L158" s="266" t="n">
        <v>0</v>
      </c>
      <c r="M158" s="266" t="n">
        <v>7</v>
      </c>
      <c r="N158" s="266" t="n">
        <v>0</v>
      </c>
      <c r="O158" s="266" t="n">
        <v>0</v>
      </c>
      <c r="P158" s="266" t="n">
        <v>0</v>
      </c>
      <c r="Q158" s="266" t="n">
        <v>8</v>
      </c>
      <c r="R158" s="266" t="n">
        <v>0</v>
      </c>
      <c r="S158" s="266" t="n">
        <v>0</v>
      </c>
      <c r="T158" s="266" t="n">
        <v>0</v>
      </c>
      <c r="U158" s="266" t="n">
        <v>0</v>
      </c>
      <c r="V158" s="266" t="n">
        <v>2</v>
      </c>
      <c r="W158" s="265" t="n">
        <v>1</v>
      </c>
    </row>
    <row r="159" customFormat="false" ht="17.1" hidden="false" customHeight="true" outlineLevel="0" collapsed="false">
      <c r="A159" s="295" t="s">
        <v>499</v>
      </c>
      <c r="B159" s="296" t="n">
        <f aca="false">SUM(C159:W159)</f>
        <v>78</v>
      </c>
      <c r="C159" s="297" t="n">
        <v>1</v>
      </c>
      <c r="D159" s="297" t="n">
        <v>1</v>
      </c>
      <c r="E159" s="297" t="n">
        <v>3</v>
      </c>
      <c r="F159" s="297" t="n">
        <v>0</v>
      </c>
      <c r="G159" s="297" t="n">
        <v>0</v>
      </c>
      <c r="H159" s="297" t="n">
        <v>0</v>
      </c>
      <c r="I159" s="297" t="n">
        <v>4</v>
      </c>
      <c r="J159" s="297" t="n">
        <v>0</v>
      </c>
      <c r="K159" s="297" t="n">
        <v>0</v>
      </c>
      <c r="L159" s="297" t="n">
        <v>0</v>
      </c>
      <c r="M159" s="297" t="n">
        <v>2</v>
      </c>
      <c r="N159" s="297" t="n">
        <v>0</v>
      </c>
      <c r="O159" s="297" t="n">
        <v>1</v>
      </c>
      <c r="P159" s="297" t="n">
        <v>1</v>
      </c>
      <c r="Q159" s="297" t="n">
        <v>7</v>
      </c>
      <c r="R159" s="297" t="n">
        <v>0</v>
      </c>
      <c r="S159" s="297" t="n">
        <v>0</v>
      </c>
      <c r="T159" s="297" t="n">
        <v>0</v>
      </c>
      <c r="U159" s="297" t="n">
        <v>0</v>
      </c>
      <c r="V159" s="297" t="n">
        <v>56</v>
      </c>
      <c r="W159" s="298" t="n">
        <v>2</v>
      </c>
    </row>
    <row r="160" customFormat="false" ht="17.1" hidden="false" customHeight="true" outlineLevel="0" collapsed="false">
      <c r="A160" s="299" t="s">
        <v>44</v>
      </c>
    </row>
    <row r="161" customFormat="false" ht="11.25" hidden="false" customHeight="false" outlineLevel="0" collapsed="false">
      <c r="A161" s="242" t="s">
        <v>500</v>
      </c>
    </row>
  </sheetData>
  <mergeCells count="35">
    <mergeCell ref="A3:W3"/>
    <mergeCell ref="A5:A6"/>
    <mergeCell ref="B5:B6"/>
    <mergeCell ref="C5:C6"/>
    <mergeCell ref="D5:D6"/>
    <mergeCell ref="F5:F6"/>
    <mergeCell ref="G5:G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V5:V6"/>
    <mergeCell ref="W5:W6"/>
    <mergeCell ref="A83:A84"/>
    <mergeCell ref="B83:B84"/>
    <mergeCell ref="C83:C84"/>
    <mergeCell ref="D83:D84"/>
    <mergeCell ref="F83:F84"/>
    <mergeCell ref="G83:G84"/>
    <mergeCell ref="J83:J84"/>
    <mergeCell ref="K83:K84"/>
    <mergeCell ref="L83:L84"/>
    <mergeCell ref="M83:M84"/>
    <mergeCell ref="N83:N84"/>
    <mergeCell ref="O83:O84"/>
    <mergeCell ref="R83:R84"/>
    <mergeCell ref="S83:S84"/>
    <mergeCell ref="T83:T84"/>
    <mergeCell ref="V83:V84"/>
    <mergeCell ref="W83:W84"/>
  </mergeCells>
  <conditionalFormatting sqref="B7 B10:W82 B85:W16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09722222222222" right="0.359722222222222" top="0.240277777777778" bottom="0.259722222222222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9" activeCellId="0" sqref="A129:A1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9" width="64.13"/>
    <col collapsed="false" customWidth="true" hidden="false" outlineLevel="0" max="2" min="2" style="300" width="8.99"/>
    <col collapsed="false" customWidth="true" hidden="false" outlineLevel="0" max="5" min="3" style="300" width="10.99"/>
    <col collapsed="false" customWidth="true" hidden="false" outlineLevel="0" max="6" min="6" style="300" width="10.85"/>
    <col collapsed="false" customWidth="true" hidden="false" outlineLevel="0" max="7" min="7" style="300" width="9.41"/>
    <col collapsed="false" customWidth="true" hidden="false" outlineLevel="0" max="8" min="8" style="300" width="9.28"/>
    <col collapsed="false" customWidth="true" hidden="false" outlineLevel="0" max="9" min="9" style="300" width="13.14"/>
    <col collapsed="false" customWidth="true" hidden="false" outlineLevel="0" max="10" min="10" style="300" width="12.85"/>
    <col collapsed="false" customWidth="true" hidden="false" outlineLevel="0" max="11" min="11" style="300" width="12.14"/>
    <col collapsed="false" customWidth="true" hidden="false" outlineLevel="0" max="13" min="12" style="300" width="11.13"/>
    <col collapsed="false" customWidth="true" hidden="false" outlineLevel="0" max="14" min="14" style="300" width="15.13"/>
    <col collapsed="false" customWidth="true" hidden="false" outlineLevel="0" max="15" min="15" style="300" width="15.41"/>
    <col collapsed="false" customWidth="false" hidden="false" outlineLevel="0" max="16" min="16" style="301" width="11.42"/>
    <col collapsed="false" customWidth="false" hidden="false" outlineLevel="0" max="257" min="17" style="299" width="11.42"/>
  </cols>
  <sheetData>
    <row r="1" customFormat="false" ht="15.75" hidden="false" customHeight="false" outlineLevel="0" collapsed="false">
      <c r="A1" s="302" t="s">
        <v>64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5.75" hidden="false" customHeight="fals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64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</row>
    <row r="4" customFormat="false" ht="15.75" hidden="false" customHeight="false" outlineLevel="0" collapsed="false">
      <c r="A4" s="306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</row>
    <row r="5" customFormat="false" ht="15.75" hidden="false" customHeight="true" outlineLevel="0" collapsed="false">
      <c r="A5" s="308" t="s">
        <v>645</v>
      </c>
      <c r="B5" s="309" t="s">
        <v>59</v>
      </c>
      <c r="C5" s="310" t="s">
        <v>307</v>
      </c>
      <c r="D5" s="311" t="s">
        <v>307</v>
      </c>
      <c r="E5" s="311" t="s">
        <v>309</v>
      </c>
      <c r="F5" s="311" t="s">
        <v>310</v>
      </c>
      <c r="G5" s="312" t="s">
        <v>21</v>
      </c>
      <c r="H5" s="309" t="s">
        <v>24</v>
      </c>
      <c r="I5" s="311" t="s">
        <v>308</v>
      </c>
      <c r="J5" s="311" t="s">
        <v>309</v>
      </c>
      <c r="K5" s="309" t="s">
        <v>32</v>
      </c>
      <c r="L5" s="311" t="s">
        <v>308</v>
      </c>
      <c r="M5" s="311" t="s">
        <v>309</v>
      </c>
      <c r="N5" s="311" t="s">
        <v>646</v>
      </c>
      <c r="O5" s="313" t="s">
        <v>647</v>
      </c>
    </row>
    <row r="6" customFormat="false" ht="15.75" hidden="false" customHeight="false" outlineLevel="0" collapsed="false">
      <c r="A6" s="308"/>
      <c r="B6" s="309"/>
      <c r="C6" s="314" t="s">
        <v>311</v>
      </c>
      <c r="D6" s="314" t="s">
        <v>312</v>
      </c>
      <c r="E6" s="314" t="s">
        <v>312</v>
      </c>
      <c r="F6" s="314" t="s">
        <v>312</v>
      </c>
      <c r="G6" s="312"/>
      <c r="H6" s="309"/>
      <c r="I6" s="314" t="s">
        <v>313</v>
      </c>
      <c r="J6" s="314" t="s">
        <v>313</v>
      </c>
      <c r="K6" s="309"/>
      <c r="L6" s="314" t="s">
        <v>314</v>
      </c>
      <c r="M6" s="314" t="s">
        <v>314</v>
      </c>
      <c r="N6" s="314" t="s">
        <v>648</v>
      </c>
      <c r="O6" s="315" t="s">
        <v>648</v>
      </c>
    </row>
    <row r="7" customFormat="false" ht="15.75" hidden="false" customHeight="false" outlineLevel="0" collapsed="false">
      <c r="A7" s="316"/>
      <c r="B7" s="317"/>
      <c r="C7" s="310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0"/>
    </row>
    <row r="8" customFormat="false" ht="15.75" hidden="false" customHeight="false" outlineLevel="0" collapsed="false">
      <c r="A8" s="316" t="s">
        <v>59</v>
      </c>
      <c r="B8" s="318" t="n">
        <f aca="false">SUM(C8:O8)</f>
        <v>16508</v>
      </c>
      <c r="C8" s="318" t="n">
        <f aca="false">SUM(C10:C162)</f>
        <v>5018</v>
      </c>
      <c r="D8" s="318" t="n">
        <f aca="false">SUM(D10:D162)</f>
        <v>1052</v>
      </c>
      <c r="E8" s="318" t="n">
        <f aca="false">SUM(E10:E162)</f>
        <v>846</v>
      </c>
      <c r="F8" s="318" t="n">
        <f aca="false">SUM(F10:F162)</f>
        <v>736</v>
      </c>
      <c r="G8" s="318" t="n">
        <f aca="false">SUM(G10:G162)</f>
        <v>1800</v>
      </c>
      <c r="H8" s="318" t="n">
        <f aca="false">SUM(H10:H162)</f>
        <v>1373</v>
      </c>
      <c r="I8" s="318" t="n">
        <f aca="false">SUM(I10:I162)</f>
        <v>700</v>
      </c>
      <c r="J8" s="318" t="n">
        <f aca="false">SUM(J10:J162)</f>
        <v>488</v>
      </c>
      <c r="K8" s="318" t="n">
        <f aca="false">SUM(K10:K162)</f>
        <v>917</v>
      </c>
      <c r="L8" s="318" t="n">
        <f aca="false">SUM(L10:L162)</f>
        <v>583</v>
      </c>
      <c r="M8" s="318" t="n">
        <f aca="false">SUM(M10:M162)</f>
        <v>681</v>
      </c>
      <c r="N8" s="318" t="n">
        <f aca="false">SUM(N10:N162)</f>
        <v>1068</v>
      </c>
      <c r="O8" s="317" t="n">
        <f aca="false">SUM(O10:O162)</f>
        <v>1246</v>
      </c>
    </row>
    <row r="9" customFormat="false" ht="17.1" hidden="false" customHeight="true" outlineLevel="0" collapsed="false">
      <c r="A9" s="319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</row>
    <row r="10" customFormat="false" ht="17.1" hidden="false" customHeight="true" outlineLevel="0" collapsed="false">
      <c r="A10" s="321" t="s">
        <v>586</v>
      </c>
      <c r="B10" s="320" t="n">
        <f aca="false">SUM(C10:O10)</f>
        <v>3</v>
      </c>
      <c r="C10" s="320" t="n">
        <v>0</v>
      </c>
      <c r="D10" s="320" t="n">
        <v>0</v>
      </c>
      <c r="E10" s="320" t="n">
        <v>0</v>
      </c>
      <c r="F10" s="320" t="n">
        <v>0</v>
      </c>
      <c r="G10" s="320" t="n">
        <v>1</v>
      </c>
      <c r="H10" s="320" t="n">
        <v>1</v>
      </c>
      <c r="I10" s="320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  <c r="N10" s="320" t="n">
        <v>0</v>
      </c>
      <c r="O10" s="320" t="n">
        <v>1</v>
      </c>
    </row>
    <row r="11" customFormat="false" ht="17.1" hidden="false" customHeight="true" outlineLevel="0" collapsed="false">
      <c r="A11" s="321" t="s">
        <v>86</v>
      </c>
      <c r="B11" s="320" t="n">
        <f aca="false">SUM(C11:O11)</f>
        <v>3</v>
      </c>
      <c r="C11" s="320" t="n">
        <v>1</v>
      </c>
      <c r="D11" s="320" t="n">
        <v>0</v>
      </c>
      <c r="E11" s="320" t="n">
        <v>0</v>
      </c>
      <c r="F11" s="320" t="n">
        <v>1</v>
      </c>
      <c r="G11" s="320" t="n">
        <v>1</v>
      </c>
      <c r="H11" s="320" t="n">
        <v>0</v>
      </c>
      <c r="I11" s="320" t="n">
        <v>0</v>
      </c>
      <c r="J11" s="320" t="n">
        <v>0</v>
      </c>
      <c r="K11" s="320" t="n">
        <v>0</v>
      </c>
      <c r="L11" s="320" t="n">
        <v>0</v>
      </c>
      <c r="M11" s="320" t="n">
        <v>0</v>
      </c>
      <c r="N11" s="320" t="n">
        <v>0</v>
      </c>
      <c r="O11" s="320" t="n">
        <v>0</v>
      </c>
    </row>
    <row r="12" customFormat="false" ht="17.1" hidden="false" customHeight="true" outlineLevel="0" collapsed="false">
      <c r="A12" s="321" t="s">
        <v>587</v>
      </c>
      <c r="B12" s="320" t="n">
        <f aca="false">SUM(C12:O12)</f>
        <v>1</v>
      </c>
      <c r="C12" s="320" t="n">
        <v>0</v>
      </c>
      <c r="D12" s="320" t="n">
        <v>1</v>
      </c>
      <c r="E12" s="320" t="n">
        <v>0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  <c r="N12" s="320" t="n">
        <v>0</v>
      </c>
      <c r="O12" s="320" t="n">
        <v>0</v>
      </c>
    </row>
    <row r="13" customFormat="false" ht="17.1" hidden="false" customHeight="true" outlineLevel="0" collapsed="false">
      <c r="A13" s="321" t="s">
        <v>588</v>
      </c>
      <c r="B13" s="320" t="n">
        <f aca="false">SUM(C13:O13)</f>
        <v>1</v>
      </c>
      <c r="C13" s="320" t="n">
        <v>0</v>
      </c>
      <c r="D13" s="320" t="n">
        <v>0</v>
      </c>
      <c r="E13" s="320" t="n">
        <v>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  <c r="L13" s="320" t="n">
        <v>0</v>
      </c>
      <c r="M13" s="320" t="n">
        <v>0</v>
      </c>
      <c r="N13" s="320" t="n">
        <v>0</v>
      </c>
      <c r="O13" s="320" t="n">
        <v>0</v>
      </c>
    </row>
    <row r="14" customFormat="false" ht="17.1" hidden="false" customHeight="true" outlineLevel="0" collapsed="false">
      <c r="A14" s="322" t="s">
        <v>589</v>
      </c>
      <c r="B14" s="320" t="n">
        <f aca="false">SUM(C14:O14)</f>
        <v>23</v>
      </c>
      <c r="C14" s="320" t="n">
        <v>4</v>
      </c>
      <c r="D14" s="320" t="n">
        <v>1</v>
      </c>
      <c r="E14" s="320" t="n">
        <v>0</v>
      </c>
      <c r="F14" s="320" t="n">
        <v>2</v>
      </c>
      <c r="G14" s="320" t="n">
        <v>2</v>
      </c>
      <c r="H14" s="320" t="n">
        <v>1</v>
      </c>
      <c r="I14" s="320" t="n">
        <v>1</v>
      </c>
      <c r="J14" s="320" t="n">
        <v>4</v>
      </c>
      <c r="K14" s="320" t="n">
        <v>0</v>
      </c>
      <c r="L14" s="320" t="n">
        <v>1</v>
      </c>
      <c r="M14" s="320" t="n">
        <v>2</v>
      </c>
      <c r="N14" s="320" t="n">
        <v>0</v>
      </c>
      <c r="O14" s="320" t="n">
        <v>5</v>
      </c>
    </row>
    <row r="15" customFormat="false" ht="17.1" hidden="false" customHeight="true" outlineLevel="0" collapsed="false">
      <c r="A15" s="321" t="s">
        <v>113</v>
      </c>
      <c r="B15" s="320" t="n">
        <f aca="false">SUM(C15:O15)</f>
        <v>2</v>
      </c>
      <c r="C15" s="320" t="n">
        <v>0</v>
      </c>
      <c r="D15" s="320" t="n">
        <v>0</v>
      </c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2</v>
      </c>
      <c r="L15" s="320" t="n">
        <v>0</v>
      </c>
      <c r="M15" s="320" t="n">
        <v>0</v>
      </c>
      <c r="N15" s="320" t="n">
        <v>0</v>
      </c>
      <c r="O15" s="320" t="n">
        <v>0</v>
      </c>
    </row>
    <row r="16" customFormat="false" ht="17.1" hidden="false" customHeight="true" outlineLevel="0" collapsed="false">
      <c r="A16" s="322" t="s">
        <v>115</v>
      </c>
      <c r="B16" s="320" t="n">
        <f aca="false">SUM(C16:O16)</f>
        <v>543</v>
      </c>
      <c r="C16" s="320" t="n">
        <v>170</v>
      </c>
      <c r="D16" s="320" t="n">
        <v>52</v>
      </c>
      <c r="E16" s="320" t="n">
        <v>35</v>
      </c>
      <c r="F16" s="320" t="n">
        <v>22</v>
      </c>
      <c r="G16" s="320" t="n">
        <v>68</v>
      </c>
      <c r="H16" s="320" t="n">
        <v>42</v>
      </c>
      <c r="I16" s="320" t="n">
        <v>18</v>
      </c>
      <c r="J16" s="320" t="n">
        <v>17</v>
      </c>
      <c r="K16" s="320" t="n">
        <v>31</v>
      </c>
      <c r="L16" s="320" t="n">
        <v>20</v>
      </c>
      <c r="M16" s="320" t="n">
        <v>27</v>
      </c>
      <c r="N16" s="320" t="n">
        <v>9</v>
      </c>
      <c r="O16" s="320" t="n">
        <v>32</v>
      </c>
    </row>
    <row r="17" customFormat="false" ht="17.1" hidden="false" customHeight="true" outlineLevel="0" collapsed="false">
      <c r="A17" s="323" t="s">
        <v>116</v>
      </c>
      <c r="B17" s="320" t="n">
        <f aca="false">SUM(C17:O17)</f>
        <v>6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1</v>
      </c>
      <c r="L17" s="320" t="n">
        <v>0</v>
      </c>
      <c r="M17" s="320" t="n">
        <v>0</v>
      </c>
      <c r="N17" s="320" t="n">
        <v>5</v>
      </c>
      <c r="O17" s="320" t="n">
        <v>0</v>
      </c>
    </row>
    <row r="18" customFormat="false" ht="17.1" hidden="false" customHeight="true" outlineLevel="0" collapsed="false">
      <c r="A18" s="322" t="s">
        <v>169</v>
      </c>
      <c r="B18" s="320" t="n">
        <f aca="false">SUM(C18:O18)</f>
        <v>23</v>
      </c>
      <c r="C18" s="320" t="n">
        <v>13</v>
      </c>
      <c r="D18" s="320" t="n">
        <v>1</v>
      </c>
      <c r="E18" s="320" t="n">
        <v>2</v>
      </c>
      <c r="F18" s="320" t="n">
        <v>0</v>
      </c>
      <c r="G18" s="320" t="n">
        <v>2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4</v>
      </c>
      <c r="O18" s="320" t="n">
        <v>1</v>
      </c>
    </row>
    <row r="19" customFormat="false" ht="17.1" hidden="false" customHeight="true" outlineLevel="0" collapsed="false">
      <c r="A19" s="322" t="s">
        <v>177</v>
      </c>
      <c r="B19" s="320" t="n">
        <f aca="false">SUM(C19:O19)</f>
        <v>4</v>
      </c>
      <c r="C19" s="320" t="n">
        <v>0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4</v>
      </c>
      <c r="L19" s="320" t="n">
        <v>0</v>
      </c>
      <c r="M19" s="320" t="n">
        <v>0</v>
      </c>
      <c r="N19" s="320" t="n">
        <v>0</v>
      </c>
      <c r="O19" s="320" t="n">
        <v>0</v>
      </c>
    </row>
    <row r="20" customFormat="false" ht="17.1" hidden="false" customHeight="true" outlineLevel="0" collapsed="false">
      <c r="A20" s="322" t="s">
        <v>590</v>
      </c>
      <c r="B20" s="320" t="n">
        <f aca="false">SUM(C20:O20)</f>
        <v>733</v>
      </c>
      <c r="C20" s="320" t="n">
        <v>229</v>
      </c>
      <c r="D20" s="320" t="n">
        <v>29</v>
      </c>
      <c r="E20" s="320" t="n">
        <v>38</v>
      </c>
      <c r="F20" s="320" t="n">
        <v>11</v>
      </c>
      <c r="G20" s="320" t="n">
        <v>84</v>
      </c>
      <c r="H20" s="320" t="n">
        <v>64</v>
      </c>
      <c r="I20" s="320" t="n">
        <v>30</v>
      </c>
      <c r="J20" s="320" t="n">
        <v>34</v>
      </c>
      <c r="K20" s="320" t="n">
        <v>39</v>
      </c>
      <c r="L20" s="320" t="n">
        <v>22</v>
      </c>
      <c r="M20" s="320" t="n">
        <v>27</v>
      </c>
      <c r="N20" s="320" t="n">
        <v>63</v>
      </c>
      <c r="O20" s="320" t="n">
        <v>63</v>
      </c>
    </row>
    <row r="21" customFormat="false" ht="17.1" hidden="false" customHeight="true" outlineLevel="0" collapsed="false">
      <c r="A21" s="322" t="s">
        <v>91</v>
      </c>
      <c r="B21" s="320" t="n">
        <f aca="false">SUM(C21:O21)</f>
        <v>40</v>
      </c>
      <c r="C21" s="320" t="n">
        <v>8</v>
      </c>
      <c r="D21" s="320" t="n">
        <v>1</v>
      </c>
      <c r="E21" s="320" t="n">
        <v>3</v>
      </c>
      <c r="F21" s="320" t="n">
        <v>0</v>
      </c>
      <c r="G21" s="320" t="n">
        <v>6</v>
      </c>
      <c r="H21" s="320" t="n">
        <v>0</v>
      </c>
      <c r="I21" s="320" t="n">
        <v>2</v>
      </c>
      <c r="J21" s="320" t="n">
        <v>0</v>
      </c>
      <c r="K21" s="320" t="n">
        <v>2</v>
      </c>
      <c r="L21" s="320" t="n">
        <v>0</v>
      </c>
      <c r="M21" s="320" t="n">
        <v>1</v>
      </c>
      <c r="N21" s="320" t="n">
        <v>11</v>
      </c>
      <c r="O21" s="320" t="n">
        <v>6</v>
      </c>
    </row>
    <row r="22" customFormat="false" ht="17.1" hidden="false" customHeight="true" outlineLevel="0" collapsed="false">
      <c r="A22" s="322" t="s">
        <v>241</v>
      </c>
      <c r="B22" s="320" t="n">
        <f aca="false">SUM(C22:O22)</f>
        <v>22</v>
      </c>
      <c r="C22" s="320" t="n">
        <v>3</v>
      </c>
      <c r="D22" s="320" t="n">
        <v>1</v>
      </c>
      <c r="E22" s="320" t="n">
        <v>0</v>
      </c>
      <c r="F22" s="320" t="n">
        <v>2</v>
      </c>
      <c r="G22" s="320" t="n">
        <v>1</v>
      </c>
      <c r="H22" s="320" t="n">
        <v>1</v>
      </c>
      <c r="I22" s="320" t="n">
        <v>1</v>
      </c>
      <c r="J22" s="320" t="n">
        <v>0</v>
      </c>
      <c r="K22" s="320" t="n">
        <v>3</v>
      </c>
      <c r="L22" s="320" t="n">
        <v>0</v>
      </c>
      <c r="M22" s="320" t="n">
        <v>0</v>
      </c>
      <c r="N22" s="320" t="n">
        <v>3</v>
      </c>
      <c r="O22" s="320" t="n">
        <v>7</v>
      </c>
    </row>
    <row r="23" customFormat="false" ht="17.1" hidden="false" customHeight="true" outlineLevel="0" collapsed="false">
      <c r="A23" s="322" t="s">
        <v>242</v>
      </c>
      <c r="B23" s="320" t="n">
        <f aca="false">SUM(C23:O23)</f>
        <v>4</v>
      </c>
      <c r="C23" s="320" t="n">
        <v>3</v>
      </c>
      <c r="D23" s="320" t="n">
        <v>0</v>
      </c>
      <c r="E23" s="320" t="n">
        <v>0</v>
      </c>
      <c r="F23" s="320" t="n">
        <v>0</v>
      </c>
      <c r="G23" s="320" t="n">
        <v>1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  <c r="N23" s="320" t="n">
        <v>0</v>
      </c>
      <c r="O23" s="320" t="n">
        <v>0</v>
      </c>
    </row>
    <row r="24" customFormat="false" ht="17.1" hidden="false" customHeight="true" outlineLevel="0" collapsed="false">
      <c r="A24" s="322" t="s">
        <v>591</v>
      </c>
      <c r="B24" s="320" t="n">
        <f aca="false">SUM(C24:O24)</f>
        <v>1</v>
      </c>
      <c r="C24" s="320" t="n">
        <v>1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</row>
    <row r="25" customFormat="false" ht="17.1" hidden="false" customHeight="true" outlineLevel="0" collapsed="false">
      <c r="A25" s="322" t="s">
        <v>209</v>
      </c>
      <c r="B25" s="320" t="n">
        <f aca="false">SUM(C25:O25)</f>
        <v>16</v>
      </c>
      <c r="C25" s="320" t="n">
        <v>0</v>
      </c>
      <c r="D25" s="320" t="n">
        <v>7</v>
      </c>
      <c r="E25" s="320" t="n">
        <v>5</v>
      </c>
      <c r="F25" s="320" t="n">
        <v>1</v>
      </c>
      <c r="G25" s="320" t="n">
        <v>0</v>
      </c>
      <c r="H25" s="320" t="n">
        <v>2</v>
      </c>
      <c r="I25" s="320" t="n">
        <v>0</v>
      </c>
      <c r="J25" s="320" t="n">
        <v>0</v>
      </c>
      <c r="K25" s="320" t="n">
        <v>1</v>
      </c>
      <c r="L25" s="320" t="n">
        <v>0</v>
      </c>
      <c r="M25" s="320" t="n">
        <v>0</v>
      </c>
      <c r="N25" s="320" t="n">
        <v>0</v>
      </c>
      <c r="O25" s="320" t="n">
        <v>0</v>
      </c>
    </row>
    <row r="26" customFormat="false" ht="17.1" hidden="false" customHeight="true" outlineLevel="0" collapsed="false">
      <c r="A26" s="324" t="s">
        <v>146</v>
      </c>
      <c r="B26" s="320" t="n">
        <f aca="false">SUM(C26:O26)</f>
        <v>1</v>
      </c>
      <c r="C26" s="320" t="n">
        <v>0</v>
      </c>
      <c r="D26" s="320" t="n">
        <v>1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</row>
    <row r="27" customFormat="false" ht="17.1" hidden="false" customHeight="true" outlineLevel="0" collapsed="false">
      <c r="A27" s="322" t="s">
        <v>592</v>
      </c>
      <c r="B27" s="320" t="n">
        <f aca="false">SUM(C27:O27)</f>
        <v>367</v>
      </c>
      <c r="C27" s="320" t="n">
        <v>177</v>
      </c>
      <c r="D27" s="320" t="n">
        <v>21</v>
      </c>
      <c r="E27" s="320" t="n">
        <v>10</v>
      </c>
      <c r="F27" s="320" t="n">
        <v>8</v>
      </c>
      <c r="G27" s="320" t="n">
        <v>22</v>
      </c>
      <c r="H27" s="320" t="n">
        <v>3</v>
      </c>
      <c r="I27" s="320" t="n">
        <v>16</v>
      </c>
      <c r="J27" s="320" t="n">
        <v>3</v>
      </c>
      <c r="K27" s="320" t="n">
        <v>4</v>
      </c>
      <c r="L27" s="320" t="n">
        <v>14</v>
      </c>
      <c r="M27" s="320" t="n">
        <v>15</v>
      </c>
      <c r="N27" s="320" t="n">
        <v>14</v>
      </c>
      <c r="O27" s="320" t="n">
        <v>60</v>
      </c>
    </row>
    <row r="28" customFormat="false" ht="17.1" hidden="false" customHeight="true" outlineLevel="0" collapsed="false">
      <c r="A28" s="322" t="s">
        <v>593</v>
      </c>
      <c r="B28" s="320" t="n">
        <f aca="false">SUM(C28:O28)</f>
        <v>49</v>
      </c>
      <c r="C28" s="320" t="n">
        <v>12</v>
      </c>
      <c r="D28" s="320" t="n">
        <v>2</v>
      </c>
      <c r="E28" s="320" t="n">
        <v>3</v>
      </c>
      <c r="F28" s="320" t="n">
        <v>2</v>
      </c>
      <c r="G28" s="320" t="n">
        <v>10</v>
      </c>
      <c r="H28" s="320" t="n">
        <v>0</v>
      </c>
      <c r="I28" s="320" t="n">
        <v>3</v>
      </c>
      <c r="J28" s="320" t="n">
        <v>1</v>
      </c>
      <c r="K28" s="320" t="n">
        <v>3</v>
      </c>
      <c r="L28" s="320" t="n">
        <v>2</v>
      </c>
      <c r="M28" s="320" t="n">
        <v>2</v>
      </c>
      <c r="N28" s="320" t="n">
        <v>4</v>
      </c>
      <c r="O28" s="320" t="n">
        <v>5</v>
      </c>
    </row>
    <row r="29" customFormat="false" ht="17.1" hidden="false" customHeight="true" outlineLevel="0" collapsed="false">
      <c r="A29" s="322" t="s">
        <v>229</v>
      </c>
      <c r="B29" s="320" t="n">
        <f aca="false">SUM(C29:O29)</f>
        <v>22</v>
      </c>
      <c r="C29" s="320" t="n">
        <v>6</v>
      </c>
      <c r="D29" s="320" t="n">
        <v>0</v>
      </c>
      <c r="E29" s="320" t="n">
        <v>0</v>
      </c>
      <c r="F29" s="320" t="n">
        <v>0</v>
      </c>
      <c r="G29" s="320" t="n">
        <v>10</v>
      </c>
      <c r="H29" s="320" t="n">
        <v>0</v>
      </c>
      <c r="I29" s="320" t="n">
        <v>0</v>
      </c>
      <c r="J29" s="320" t="n">
        <v>2</v>
      </c>
      <c r="K29" s="320" t="n">
        <v>0</v>
      </c>
      <c r="L29" s="320" t="n">
        <v>1</v>
      </c>
      <c r="M29" s="320" t="n">
        <v>1</v>
      </c>
      <c r="N29" s="320" t="n">
        <v>0</v>
      </c>
      <c r="O29" s="320" t="n">
        <v>2</v>
      </c>
    </row>
    <row r="30" customFormat="false" ht="17.1" hidden="false" customHeight="true" outlineLevel="0" collapsed="false">
      <c r="A30" s="322" t="s">
        <v>148</v>
      </c>
      <c r="B30" s="320" t="n">
        <f aca="false">SUM(C30:O30)</f>
        <v>2</v>
      </c>
      <c r="C30" s="320" t="n">
        <v>1</v>
      </c>
      <c r="D30" s="320" t="n">
        <v>0</v>
      </c>
      <c r="E30" s="320" t="n">
        <v>1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</row>
    <row r="31" customFormat="false" ht="17.1" hidden="false" customHeight="true" outlineLevel="0" collapsed="false">
      <c r="A31" s="322" t="s">
        <v>149</v>
      </c>
      <c r="B31" s="320" t="n">
        <f aca="false">SUM(C31:O31)</f>
        <v>37</v>
      </c>
      <c r="C31" s="320" t="n">
        <v>8</v>
      </c>
      <c r="D31" s="320" t="n">
        <v>2</v>
      </c>
      <c r="E31" s="320" t="n">
        <v>7</v>
      </c>
      <c r="F31" s="320" t="n">
        <v>2</v>
      </c>
      <c r="G31" s="320" t="n">
        <v>2</v>
      </c>
      <c r="H31" s="320" t="n">
        <v>1</v>
      </c>
      <c r="I31" s="320" t="n">
        <v>4</v>
      </c>
      <c r="J31" s="320" t="n">
        <v>1</v>
      </c>
      <c r="K31" s="320" t="n">
        <v>0</v>
      </c>
      <c r="L31" s="320" t="n">
        <v>3</v>
      </c>
      <c r="M31" s="320" t="n">
        <v>3</v>
      </c>
      <c r="N31" s="320" t="n">
        <v>3</v>
      </c>
      <c r="O31" s="320" t="n">
        <v>1</v>
      </c>
    </row>
    <row r="32" customFormat="false" ht="17.1" hidden="false" customHeight="true" outlineLevel="0" collapsed="false">
      <c r="A32" s="322" t="s">
        <v>181</v>
      </c>
      <c r="B32" s="320" t="n">
        <f aca="false">SUM(C32:O32)</f>
        <v>22</v>
      </c>
      <c r="C32" s="320" t="n">
        <v>5</v>
      </c>
      <c r="D32" s="320" t="n">
        <v>1</v>
      </c>
      <c r="E32" s="320" t="n">
        <v>4</v>
      </c>
      <c r="F32" s="320" t="n">
        <v>0</v>
      </c>
      <c r="G32" s="320" t="n">
        <v>1</v>
      </c>
      <c r="H32" s="320" t="n">
        <v>0</v>
      </c>
      <c r="I32" s="320" t="n">
        <v>4</v>
      </c>
      <c r="J32" s="320" t="n">
        <v>1</v>
      </c>
      <c r="K32" s="320" t="n">
        <v>2</v>
      </c>
      <c r="L32" s="320" t="n">
        <v>3</v>
      </c>
      <c r="M32" s="320" t="n">
        <v>0</v>
      </c>
      <c r="N32" s="320" t="n">
        <v>1</v>
      </c>
      <c r="O32" s="320" t="n">
        <v>0</v>
      </c>
    </row>
    <row r="33" customFormat="false" ht="17.1" hidden="false" customHeight="true" outlineLevel="0" collapsed="false">
      <c r="A33" s="322" t="s">
        <v>107</v>
      </c>
      <c r="B33" s="320" t="n">
        <f aca="false">SUM(C33:O33)</f>
        <v>2</v>
      </c>
      <c r="C33" s="320" t="n">
        <v>0</v>
      </c>
      <c r="D33" s="320" t="n">
        <v>0</v>
      </c>
      <c r="E33" s="320" t="n">
        <v>0</v>
      </c>
      <c r="F33" s="320" t="n">
        <v>0</v>
      </c>
      <c r="G33" s="320" t="n">
        <v>1</v>
      </c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1</v>
      </c>
      <c r="N33" s="320" t="n">
        <v>0</v>
      </c>
      <c r="O33" s="320" t="n">
        <v>0</v>
      </c>
    </row>
    <row r="34" customFormat="false" ht="17.1" hidden="false" customHeight="true" outlineLevel="0" collapsed="false">
      <c r="A34" s="322" t="s">
        <v>200</v>
      </c>
      <c r="B34" s="320" t="n">
        <f aca="false">SUM(C34:O34)</f>
        <v>8</v>
      </c>
      <c r="C34" s="320" t="n">
        <v>1</v>
      </c>
      <c r="D34" s="320" t="n">
        <v>1</v>
      </c>
      <c r="E34" s="320" t="n">
        <v>1</v>
      </c>
      <c r="F34" s="320" t="n">
        <v>0</v>
      </c>
      <c r="G34" s="320" t="n">
        <v>0</v>
      </c>
      <c r="H34" s="320" t="n">
        <v>1</v>
      </c>
      <c r="I34" s="320" t="n">
        <v>1</v>
      </c>
      <c r="J34" s="320" t="n">
        <v>0</v>
      </c>
      <c r="K34" s="320" t="n">
        <v>1</v>
      </c>
      <c r="L34" s="320" t="n">
        <v>0</v>
      </c>
      <c r="M34" s="320" t="n">
        <v>0</v>
      </c>
      <c r="N34" s="320" t="n">
        <v>0</v>
      </c>
      <c r="O34" s="320" t="n">
        <v>2</v>
      </c>
    </row>
    <row r="35" customFormat="false" ht="17.1" hidden="false" customHeight="true" outlineLevel="0" collapsed="false">
      <c r="A35" s="322" t="s">
        <v>138</v>
      </c>
      <c r="B35" s="320" t="n">
        <f aca="false">SUM(C35:O35)</f>
        <v>342</v>
      </c>
      <c r="C35" s="320" t="n">
        <v>93</v>
      </c>
      <c r="D35" s="320" t="n">
        <v>14</v>
      </c>
      <c r="E35" s="320" t="n">
        <v>24</v>
      </c>
      <c r="F35" s="320" t="n">
        <v>14</v>
      </c>
      <c r="G35" s="320" t="n">
        <v>35</v>
      </c>
      <c r="H35" s="320" t="n">
        <v>19</v>
      </c>
      <c r="I35" s="320" t="n">
        <v>15</v>
      </c>
      <c r="J35" s="320" t="n">
        <v>5</v>
      </c>
      <c r="K35" s="320" t="n">
        <v>32</v>
      </c>
      <c r="L35" s="320" t="n">
        <v>24</v>
      </c>
      <c r="M35" s="320" t="n">
        <v>21</v>
      </c>
      <c r="N35" s="320" t="n">
        <v>37</v>
      </c>
      <c r="O35" s="320" t="n">
        <v>9</v>
      </c>
    </row>
    <row r="36" customFormat="false" ht="17.1" hidden="false" customHeight="true" outlineLevel="0" collapsed="false">
      <c r="A36" s="322" t="s">
        <v>210</v>
      </c>
      <c r="B36" s="320" t="n">
        <f aca="false">SUM(C36:O36)</f>
        <v>2</v>
      </c>
      <c r="C36" s="320" t="n">
        <v>0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2</v>
      </c>
      <c r="N36" s="320" t="n">
        <v>0</v>
      </c>
      <c r="O36" s="320" t="n">
        <v>0</v>
      </c>
    </row>
    <row r="37" customFormat="false" ht="17.1" hidden="false" customHeight="true" outlineLevel="0" collapsed="false">
      <c r="A37" s="322" t="s">
        <v>594</v>
      </c>
      <c r="B37" s="320" t="n">
        <f aca="false">SUM(C37:O37)</f>
        <v>12</v>
      </c>
      <c r="C37" s="320" t="n">
        <v>4</v>
      </c>
      <c r="D37" s="320" t="n">
        <v>0</v>
      </c>
      <c r="E37" s="320" t="n">
        <v>2</v>
      </c>
      <c r="F37" s="320" t="n">
        <v>0</v>
      </c>
      <c r="G37" s="320" t="n">
        <v>1</v>
      </c>
      <c r="H37" s="320" t="n">
        <v>2</v>
      </c>
      <c r="I37" s="320" t="n">
        <v>0</v>
      </c>
      <c r="J37" s="320" t="n">
        <v>1</v>
      </c>
      <c r="K37" s="320" t="n">
        <v>0</v>
      </c>
      <c r="L37" s="320" t="n">
        <v>0</v>
      </c>
      <c r="M37" s="320" t="n">
        <v>0</v>
      </c>
      <c r="N37" s="320" t="n">
        <v>2</v>
      </c>
      <c r="O37" s="320" t="n">
        <v>0</v>
      </c>
    </row>
    <row r="38" customFormat="false" ht="17.1" hidden="false" customHeight="true" outlineLevel="0" collapsed="false">
      <c r="A38" s="322" t="s">
        <v>197</v>
      </c>
      <c r="B38" s="320" t="n">
        <f aca="false">SUM(C38:O38)</f>
        <v>4</v>
      </c>
      <c r="C38" s="320" t="n">
        <v>0</v>
      </c>
      <c r="D38" s="320" t="n">
        <v>0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1</v>
      </c>
      <c r="J38" s="320" t="n">
        <v>2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1</v>
      </c>
    </row>
    <row r="39" customFormat="false" ht="17.1" hidden="false" customHeight="true" outlineLevel="0" collapsed="false">
      <c r="A39" s="322" t="s">
        <v>117</v>
      </c>
      <c r="B39" s="320" t="n">
        <f aca="false">SUM(C39:O39)</f>
        <v>8</v>
      </c>
      <c r="C39" s="320" t="n">
        <v>5</v>
      </c>
      <c r="D39" s="320" t="n">
        <v>0</v>
      </c>
      <c r="E39" s="320" t="n">
        <v>1</v>
      </c>
      <c r="F39" s="320" t="n">
        <v>0</v>
      </c>
      <c r="G39" s="320" t="n">
        <v>0</v>
      </c>
      <c r="H39" s="320" t="n">
        <v>1</v>
      </c>
      <c r="I39" s="320" t="n">
        <v>0</v>
      </c>
      <c r="J39" s="320" t="n">
        <v>0</v>
      </c>
      <c r="K39" s="320" t="n">
        <v>0</v>
      </c>
      <c r="L39" s="320" t="n">
        <v>0</v>
      </c>
      <c r="M39" s="320" t="n">
        <v>0</v>
      </c>
      <c r="N39" s="320" t="n">
        <v>1</v>
      </c>
      <c r="O39" s="320" t="n">
        <v>0</v>
      </c>
    </row>
    <row r="40" customFormat="false" ht="17.1" hidden="false" customHeight="true" outlineLevel="0" collapsed="false">
      <c r="A40" s="322" t="s">
        <v>595</v>
      </c>
      <c r="B40" s="320" t="n">
        <f aca="false">SUM(C40:O40)</f>
        <v>4</v>
      </c>
      <c r="C40" s="320" t="n">
        <v>0</v>
      </c>
      <c r="D40" s="320" t="n">
        <v>0</v>
      </c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2</v>
      </c>
      <c r="N40" s="320" t="n">
        <v>1</v>
      </c>
      <c r="O40" s="320" t="n">
        <v>1</v>
      </c>
    </row>
    <row r="41" customFormat="false" ht="17.1" hidden="false" customHeight="true" outlineLevel="0" collapsed="false">
      <c r="A41" s="322" t="s">
        <v>596</v>
      </c>
      <c r="B41" s="320" t="n">
        <f aca="false">SUM(C41:O41)</f>
        <v>15</v>
      </c>
      <c r="C41" s="320" t="n">
        <v>3</v>
      </c>
      <c r="D41" s="320" t="n">
        <v>0</v>
      </c>
      <c r="E41" s="320" t="n">
        <v>1</v>
      </c>
      <c r="F41" s="320" t="n">
        <v>1</v>
      </c>
      <c r="G41" s="320" t="n">
        <v>1</v>
      </c>
      <c r="H41" s="320" t="n">
        <v>0</v>
      </c>
      <c r="I41" s="320" t="n">
        <v>4</v>
      </c>
      <c r="J41" s="320" t="n">
        <v>0</v>
      </c>
      <c r="K41" s="320" t="n">
        <v>0</v>
      </c>
      <c r="L41" s="320" t="n">
        <v>2</v>
      </c>
      <c r="M41" s="320" t="n">
        <v>0</v>
      </c>
      <c r="N41" s="320" t="n">
        <v>2</v>
      </c>
      <c r="O41" s="320" t="n">
        <v>1</v>
      </c>
    </row>
    <row r="42" customFormat="false" ht="17.1" hidden="false" customHeight="true" outlineLevel="0" collapsed="false">
      <c r="A42" s="322" t="s">
        <v>151</v>
      </c>
      <c r="B42" s="320" t="n">
        <f aca="false">SUM(C42:O42)</f>
        <v>565</v>
      </c>
      <c r="C42" s="320" t="n">
        <v>160</v>
      </c>
      <c r="D42" s="320" t="n">
        <v>29</v>
      </c>
      <c r="E42" s="320" t="n">
        <v>33</v>
      </c>
      <c r="F42" s="320" t="n">
        <v>21</v>
      </c>
      <c r="G42" s="320" t="n">
        <v>86</v>
      </c>
      <c r="H42" s="320" t="n">
        <v>39</v>
      </c>
      <c r="I42" s="320" t="n">
        <v>29</v>
      </c>
      <c r="J42" s="320" t="n">
        <v>29</v>
      </c>
      <c r="K42" s="320" t="n">
        <v>25</v>
      </c>
      <c r="L42" s="320" t="n">
        <v>18</v>
      </c>
      <c r="M42" s="320" t="n">
        <v>14</v>
      </c>
      <c r="N42" s="320" t="n">
        <v>33</v>
      </c>
      <c r="O42" s="320" t="n">
        <v>49</v>
      </c>
    </row>
    <row r="43" customFormat="false" ht="17.1" hidden="false" customHeight="true" outlineLevel="0" collapsed="false">
      <c r="A43" s="322" t="s">
        <v>230</v>
      </c>
      <c r="B43" s="320" t="n">
        <f aca="false">SUM(C43:O43)</f>
        <v>1</v>
      </c>
      <c r="C43" s="320" t="n">
        <v>0</v>
      </c>
      <c r="D43" s="320" t="n">
        <v>0</v>
      </c>
      <c r="E43" s="320" t="n">
        <v>0</v>
      </c>
      <c r="F43" s="320" t="n">
        <v>0</v>
      </c>
      <c r="G43" s="320" t="n">
        <v>0</v>
      </c>
      <c r="H43" s="320" t="n">
        <v>0</v>
      </c>
      <c r="I43" s="320" t="n">
        <v>0</v>
      </c>
      <c r="J43" s="320" t="n">
        <v>0</v>
      </c>
      <c r="K43" s="320" t="n">
        <v>0</v>
      </c>
      <c r="L43" s="320" t="n">
        <v>0</v>
      </c>
      <c r="M43" s="320" t="n">
        <v>1</v>
      </c>
      <c r="N43" s="320" t="n">
        <v>0</v>
      </c>
      <c r="O43" s="320" t="n">
        <v>0</v>
      </c>
    </row>
    <row r="44" customFormat="false" ht="17.1" hidden="false" customHeight="true" outlineLevel="0" collapsed="false">
      <c r="A44" s="322" t="s">
        <v>188</v>
      </c>
      <c r="B44" s="320" t="n">
        <f aca="false">SUM(C44:O44)</f>
        <v>4</v>
      </c>
      <c r="C44" s="320" t="n">
        <v>0</v>
      </c>
      <c r="D44" s="320" t="n">
        <v>0</v>
      </c>
      <c r="E44" s="320" t="n">
        <v>0</v>
      </c>
      <c r="F44" s="320" t="n">
        <v>0</v>
      </c>
      <c r="G44" s="320" t="n">
        <v>0</v>
      </c>
      <c r="H44" s="320" t="n">
        <v>3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1</v>
      </c>
      <c r="O44" s="320" t="n">
        <v>0</v>
      </c>
    </row>
    <row r="45" customFormat="false" ht="17.1" hidden="false" customHeight="true" outlineLevel="0" collapsed="false">
      <c r="A45" s="322" t="s">
        <v>93</v>
      </c>
      <c r="B45" s="320" t="n">
        <f aca="false">SUM(C45:O45)</f>
        <v>4</v>
      </c>
      <c r="C45" s="320" t="n">
        <v>1</v>
      </c>
      <c r="D45" s="320" t="n">
        <v>0</v>
      </c>
      <c r="E45" s="320" t="n">
        <v>1</v>
      </c>
      <c r="F45" s="320" t="n">
        <v>0</v>
      </c>
      <c r="G45" s="320" t="n">
        <v>0</v>
      </c>
      <c r="H45" s="320" t="n">
        <v>1</v>
      </c>
      <c r="I45" s="320" t="n">
        <v>0</v>
      </c>
      <c r="J45" s="320" t="n">
        <v>0</v>
      </c>
      <c r="K45" s="320" t="n">
        <v>0</v>
      </c>
      <c r="L45" s="320" t="n">
        <v>0</v>
      </c>
      <c r="M45" s="320" t="n">
        <v>1</v>
      </c>
      <c r="N45" s="320" t="n">
        <v>0</v>
      </c>
      <c r="O45" s="320" t="n">
        <v>0</v>
      </c>
    </row>
    <row r="46" customFormat="false" ht="17.1" hidden="false" customHeight="true" outlineLevel="0" collapsed="false">
      <c r="A46" s="322" t="s">
        <v>597</v>
      </c>
      <c r="B46" s="320" t="n">
        <f aca="false">SUM(C46:O46)</f>
        <v>142</v>
      </c>
      <c r="C46" s="320" t="n">
        <v>39</v>
      </c>
      <c r="D46" s="320" t="n">
        <v>21</v>
      </c>
      <c r="E46" s="320" t="n">
        <v>2</v>
      </c>
      <c r="F46" s="320" t="n">
        <v>3</v>
      </c>
      <c r="G46" s="320" t="n">
        <v>5</v>
      </c>
      <c r="H46" s="320" t="n">
        <v>19</v>
      </c>
      <c r="I46" s="320" t="n">
        <v>4</v>
      </c>
      <c r="J46" s="320" t="n">
        <v>7</v>
      </c>
      <c r="K46" s="320" t="n">
        <v>25</v>
      </c>
      <c r="L46" s="320" t="n">
        <v>4</v>
      </c>
      <c r="M46" s="320" t="n">
        <v>2</v>
      </c>
      <c r="N46" s="320" t="n">
        <v>10</v>
      </c>
      <c r="O46" s="320" t="n">
        <v>1</v>
      </c>
    </row>
    <row r="47" customFormat="false" ht="17.1" hidden="false" customHeight="true" outlineLevel="0" collapsed="false">
      <c r="A47" s="322" t="s">
        <v>108</v>
      </c>
      <c r="B47" s="320" t="n">
        <f aca="false">SUM(C47:O47)</f>
        <v>1</v>
      </c>
      <c r="C47" s="320" t="n">
        <v>0</v>
      </c>
      <c r="D47" s="320" t="n">
        <v>0</v>
      </c>
      <c r="E47" s="320" t="n">
        <v>0</v>
      </c>
      <c r="F47" s="320" t="n">
        <v>0</v>
      </c>
      <c r="G47" s="320" t="n">
        <v>0</v>
      </c>
      <c r="H47" s="320" t="n">
        <v>1</v>
      </c>
      <c r="I47" s="320" t="n">
        <v>0</v>
      </c>
      <c r="J47" s="320" t="n">
        <v>0</v>
      </c>
      <c r="K47" s="320" t="n">
        <v>0</v>
      </c>
      <c r="L47" s="320" t="n">
        <v>0</v>
      </c>
      <c r="M47" s="320" t="n">
        <v>0</v>
      </c>
      <c r="N47" s="320" t="n">
        <v>0</v>
      </c>
      <c r="O47" s="320" t="n">
        <v>0</v>
      </c>
    </row>
    <row r="48" customFormat="false" ht="17.1" hidden="false" customHeight="true" outlineLevel="0" collapsed="false">
      <c r="A48" s="322" t="s">
        <v>598</v>
      </c>
      <c r="B48" s="320" t="n">
        <f aca="false">SUM(C48:O48)</f>
        <v>1</v>
      </c>
      <c r="C48" s="320" t="n">
        <v>0</v>
      </c>
      <c r="D48" s="320" t="n">
        <v>0</v>
      </c>
      <c r="E48" s="320" t="n">
        <v>0</v>
      </c>
      <c r="F48" s="320" t="n">
        <v>0</v>
      </c>
      <c r="G48" s="320" t="n">
        <v>0</v>
      </c>
      <c r="H48" s="320" t="n">
        <v>1</v>
      </c>
      <c r="I48" s="320" t="n">
        <v>0</v>
      </c>
      <c r="J48" s="320" t="n">
        <v>0</v>
      </c>
      <c r="K48" s="320" t="n">
        <v>0</v>
      </c>
      <c r="L48" s="320" t="n">
        <v>0</v>
      </c>
      <c r="M48" s="320" t="n">
        <v>0</v>
      </c>
      <c r="N48" s="320" t="n">
        <v>0</v>
      </c>
      <c r="O48" s="320" t="n">
        <v>0</v>
      </c>
    </row>
    <row r="49" customFormat="false" ht="17.1" hidden="false" customHeight="true" outlineLevel="0" collapsed="false">
      <c r="A49" s="323" t="s">
        <v>118</v>
      </c>
      <c r="B49" s="320" t="n">
        <f aca="false">SUM(C49:O49)</f>
        <v>24</v>
      </c>
      <c r="C49" s="320" t="n">
        <v>3</v>
      </c>
      <c r="D49" s="320" t="n">
        <v>4</v>
      </c>
      <c r="E49" s="320" t="n">
        <v>0</v>
      </c>
      <c r="F49" s="320" t="n">
        <v>1</v>
      </c>
      <c r="G49" s="320" t="n">
        <v>1</v>
      </c>
      <c r="H49" s="320" t="n">
        <v>2</v>
      </c>
      <c r="I49" s="320" t="n">
        <v>1</v>
      </c>
      <c r="J49" s="320" t="n">
        <v>2</v>
      </c>
      <c r="K49" s="320" t="n">
        <v>3</v>
      </c>
      <c r="L49" s="320" t="n">
        <v>2</v>
      </c>
      <c r="M49" s="320" t="n">
        <v>2</v>
      </c>
      <c r="N49" s="320" t="n">
        <v>0</v>
      </c>
      <c r="O49" s="320" t="n">
        <v>3</v>
      </c>
    </row>
    <row r="50" customFormat="false" ht="17.1" hidden="false" customHeight="true" outlineLevel="0" collapsed="false">
      <c r="A50" s="324" t="s">
        <v>599</v>
      </c>
      <c r="B50" s="320" t="n">
        <f aca="false">SUM(C50:O50)</f>
        <v>2</v>
      </c>
      <c r="C50" s="320" t="n">
        <v>1</v>
      </c>
      <c r="D50" s="320" t="n">
        <v>0</v>
      </c>
      <c r="E50" s="320" t="n">
        <v>0</v>
      </c>
      <c r="F50" s="320" t="n">
        <v>1</v>
      </c>
      <c r="G50" s="320" t="n">
        <v>0</v>
      </c>
      <c r="H50" s="320" t="n">
        <v>0</v>
      </c>
      <c r="I50" s="320" t="n">
        <v>0</v>
      </c>
      <c r="J50" s="320" t="n">
        <v>0</v>
      </c>
      <c r="K50" s="320" t="n">
        <v>0</v>
      </c>
      <c r="L50" s="320" t="n">
        <v>0</v>
      </c>
      <c r="M50" s="320" t="n">
        <v>0</v>
      </c>
      <c r="N50" s="320" t="n">
        <v>0</v>
      </c>
      <c r="O50" s="320" t="n">
        <v>0</v>
      </c>
    </row>
    <row r="51" customFormat="false" ht="17.1" hidden="false" customHeight="true" outlineLevel="0" collapsed="false">
      <c r="A51" s="321" t="s">
        <v>152</v>
      </c>
      <c r="B51" s="320" t="n">
        <f aca="false">SUM(C51:O51)</f>
        <v>19</v>
      </c>
      <c r="C51" s="320" t="n">
        <v>15</v>
      </c>
      <c r="D51" s="320" t="n">
        <v>1</v>
      </c>
      <c r="E51" s="320" t="n">
        <v>0</v>
      </c>
      <c r="F51" s="320" t="n">
        <v>0</v>
      </c>
      <c r="G51" s="320" t="n">
        <v>2</v>
      </c>
      <c r="H51" s="320" t="n">
        <v>0</v>
      </c>
      <c r="I51" s="320" t="n">
        <v>0</v>
      </c>
      <c r="J51" s="320" t="n">
        <v>0</v>
      </c>
      <c r="K51" s="320" t="n">
        <v>0</v>
      </c>
      <c r="L51" s="320" t="n">
        <v>0</v>
      </c>
      <c r="M51" s="320" t="n">
        <v>0</v>
      </c>
      <c r="N51" s="320" t="n">
        <v>1</v>
      </c>
      <c r="O51" s="320" t="n">
        <v>0</v>
      </c>
    </row>
    <row r="52" customFormat="false" ht="17.1" hidden="false" customHeight="true" outlineLevel="0" collapsed="false">
      <c r="A52" s="321" t="s">
        <v>153</v>
      </c>
      <c r="B52" s="320" t="n">
        <f aca="false">SUM(C52:O52)</f>
        <v>2</v>
      </c>
      <c r="C52" s="320" t="n">
        <v>1</v>
      </c>
      <c r="D52" s="320" t="n">
        <v>0</v>
      </c>
      <c r="E52" s="320" t="n">
        <v>0</v>
      </c>
      <c r="F52" s="320" t="n">
        <v>0</v>
      </c>
      <c r="G52" s="320" t="n">
        <v>0</v>
      </c>
      <c r="H52" s="320" t="n">
        <v>1</v>
      </c>
      <c r="I52" s="320" t="n">
        <v>0</v>
      </c>
      <c r="J52" s="320" t="n">
        <v>0</v>
      </c>
      <c r="K52" s="320" t="n">
        <v>0</v>
      </c>
      <c r="L52" s="320" t="n">
        <v>0</v>
      </c>
      <c r="M52" s="320" t="n">
        <v>0</v>
      </c>
      <c r="N52" s="320" t="n">
        <v>0</v>
      </c>
      <c r="O52" s="320" t="n">
        <v>0</v>
      </c>
    </row>
    <row r="53" customFormat="false" ht="17.1" hidden="false" customHeight="true" outlineLevel="0" collapsed="false">
      <c r="A53" s="321" t="s">
        <v>207</v>
      </c>
      <c r="B53" s="320" t="n">
        <f aca="false">SUM(C53:O53)</f>
        <v>1</v>
      </c>
      <c r="C53" s="320" t="n">
        <v>0</v>
      </c>
      <c r="D53" s="320" t="n">
        <v>0</v>
      </c>
      <c r="E53" s="320" t="n">
        <v>0</v>
      </c>
      <c r="F53" s="320" t="n">
        <v>0</v>
      </c>
      <c r="G53" s="320" t="n">
        <v>0</v>
      </c>
      <c r="H53" s="320" t="n">
        <v>0</v>
      </c>
      <c r="I53" s="320" t="n">
        <v>0</v>
      </c>
      <c r="J53" s="320" t="n">
        <v>1</v>
      </c>
      <c r="K53" s="320" t="n">
        <v>0</v>
      </c>
      <c r="L53" s="320" t="n">
        <v>0</v>
      </c>
      <c r="M53" s="320" t="n">
        <v>0</v>
      </c>
      <c r="N53" s="320" t="n">
        <v>0</v>
      </c>
      <c r="O53" s="320" t="n">
        <v>0</v>
      </c>
    </row>
    <row r="54" customFormat="false" ht="17.1" hidden="false" customHeight="true" outlineLevel="0" collapsed="false">
      <c r="A54" s="321" t="s">
        <v>154</v>
      </c>
      <c r="B54" s="320" t="n">
        <f aca="false">SUM(C54:O54)</f>
        <v>29</v>
      </c>
      <c r="C54" s="320" t="n">
        <v>13</v>
      </c>
      <c r="D54" s="320" t="n">
        <v>1</v>
      </c>
      <c r="E54" s="320" t="n">
        <v>1</v>
      </c>
      <c r="F54" s="320" t="n">
        <v>0</v>
      </c>
      <c r="G54" s="320" t="n">
        <v>0</v>
      </c>
      <c r="H54" s="320" t="n">
        <v>1</v>
      </c>
      <c r="I54" s="320" t="n">
        <v>1</v>
      </c>
      <c r="J54" s="320" t="n">
        <v>0</v>
      </c>
      <c r="K54" s="320" t="n">
        <v>1</v>
      </c>
      <c r="L54" s="320" t="n">
        <v>2</v>
      </c>
      <c r="M54" s="320" t="n">
        <v>2</v>
      </c>
      <c r="N54" s="320" t="n">
        <v>2</v>
      </c>
      <c r="O54" s="320" t="n">
        <v>5</v>
      </c>
    </row>
    <row r="55" customFormat="false" ht="17.1" hidden="false" customHeight="true" outlineLevel="0" collapsed="false">
      <c r="A55" s="323" t="s">
        <v>119</v>
      </c>
      <c r="B55" s="320" t="n">
        <f aca="false">SUM(C55:O55)</f>
        <v>1</v>
      </c>
      <c r="C55" s="320" t="n">
        <v>0</v>
      </c>
      <c r="D55" s="320" t="n">
        <v>0</v>
      </c>
      <c r="E55" s="320" t="n">
        <v>1</v>
      </c>
      <c r="F55" s="320" t="n">
        <v>0</v>
      </c>
      <c r="G55" s="320" t="n">
        <v>0</v>
      </c>
      <c r="H55" s="320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  <c r="N55" s="320" t="n">
        <v>0</v>
      </c>
      <c r="O55" s="320" t="n">
        <v>0</v>
      </c>
    </row>
    <row r="56" customFormat="false" ht="17.1" hidden="false" customHeight="true" outlineLevel="0" collapsed="false">
      <c r="A56" s="323" t="s">
        <v>600</v>
      </c>
      <c r="B56" s="320" t="n">
        <f aca="false">SUM(C56:O56)</f>
        <v>5</v>
      </c>
      <c r="C56" s="320" t="n">
        <v>0</v>
      </c>
      <c r="D56" s="320" t="n">
        <v>0</v>
      </c>
      <c r="E56" s="320" t="n">
        <v>0</v>
      </c>
      <c r="F56" s="320" t="n">
        <v>0</v>
      </c>
      <c r="G56" s="320" t="n">
        <v>0</v>
      </c>
      <c r="H56" s="320" t="n">
        <v>1</v>
      </c>
      <c r="I56" s="320" t="n">
        <v>0</v>
      </c>
      <c r="J56" s="320" t="n">
        <v>0</v>
      </c>
      <c r="K56" s="320" t="n">
        <v>1</v>
      </c>
      <c r="L56" s="320" t="n">
        <v>0</v>
      </c>
      <c r="M56" s="320" t="n">
        <v>3</v>
      </c>
      <c r="N56" s="320" t="n">
        <v>0</v>
      </c>
      <c r="O56" s="320" t="n">
        <v>0</v>
      </c>
    </row>
    <row r="57" customFormat="false" ht="17.1" hidden="false" customHeight="true" outlineLevel="0" collapsed="false">
      <c r="A57" s="321" t="s">
        <v>201</v>
      </c>
      <c r="B57" s="320" t="n">
        <f aca="false">SUM(C57:O57)</f>
        <v>3</v>
      </c>
      <c r="C57" s="320" t="n">
        <v>0</v>
      </c>
      <c r="D57" s="320" t="n">
        <v>0</v>
      </c>
      <c r="E57" s="320" t="n">
        <v>0</v>
      </c>
      <c r="F57" s="320" t="n">
        <v>1</v>
      </c>
      <c r="G57" s="320" t="n">
        <v>0</v>
      </c>
      <c r="H57" s="320" t="n">
        <v>0</v>
      </c>
      <c r="I57" s="320" t="n">
        <v>0</v>
      </c>
      <c r="J57" s="320" t="n">
        <v>0</v>
      </c>
      <c r="K57" s="320" t="n">
        <v>0</v>
      </c>
      <c r="L57" s="320" t="n">
        <v>0</v>
      </c>
      <c r="M57" s="320" t="n">
        <v>0</v>
      </c>
      <c r="N57" s="320" t="n">
        <v>2</v>
      </c>
      <c r="O57" s="320" t="n">
        <v>0</v>
      </c>
    </row>
    <row r="58" customFormat="false" ht="17.1" hidden="false" customHeight="true" outlineLevel="0" collapsed="false">
      <c r="A58" s="321" t="s">
        <v>601</v>
      </c>
      <c r="B58" s="320" t="n">
        <f aca="false">SUM(C58:O58)</f>
        <v>2</v>
      </c>
      <c r="C58" s="320" t="n">
        <v>2</v>
      </c>
      <c r="D58" s="320" t="n">
        <v>0</v>
      </c>
      <c r="E58" s="320" t="n">
        <v>0</v>
      </c>
      <c r="F58" s="320" t="n">
        <v>0</v>
      </c>
      <c r="G58" s="320" t="n">
        <v>0</v>
      </c>
      <c r="H58" s="320" t="n">
        <v>0</v>
      </c>
      <c r="I58" s="320" t="n">
        <v>0</v>
      </c>
      <c r="J58" s="320" t="n">
        <v>0</v>
      </c>
      <c r="K58" s="320" t="n">
        <v>0</v>
      </c>
      <c r="L58" s="320" t="n">
        <v>0</v>
      </c>
      <c r="M58" s="320" t="n">
        <v>0</v>
      </c>
      <c r="N58" s="320" t="n">
        <v>0</v>
      </c>
      <c r="O58" s="320" t="n">
        <v>0</v>
      </c>
    </row>
    <row r="59" customFormat="false" ht="17.1" hidden="false" customHeight="true" outlineLevel="0" collapsed="false">
      <c r="A59" s="321" t="s">
        <v>602</v>
      </c>
      <c r="B59" s="320" t="n">
        <f aca="false">SUM(C59:O59)</f>
        <v>3</v>
      </c>
      <c r="C59" s="320" t="n">
        <v>0</v>
      </c>
      <c r="D59" s="320" t="n">
        <v>0</v>
      </c>
      <c r="E59" s="320" t="n">
        <v>0</v>
      </c>
      <c r="F59" s="320" t="n">
        <v>1</v>
      </c>
      <c r="G59" s="320" t="n">
        <v>0</v>
      </c>
      <c r="H59" s="320" t="n">
        <v>0</v>
      </c>
      <c r="I59" s="320" t="n">
        <v>0</v>
      </c>
      <c r="J59" s="320" t="n">
        <v>1</v>
      </c>
      <c r="K59" s="320" t="n">
        <v>1</v>
      </c>
      <c r="L59" s="320" t="n">
        <v>0</v>
      </c>
      <c r="M59" s="320" t="n">
        <v>0</v>
      </c>
      <c r="N59" s="320" t="n">
        <v>0</v>
      </c>
      <c r="O59" s="320" t="n">
        <v>0</v>
      </c>
    </row>
    <row r="60" customFormat="false" ht="17.1" hidden="false" customHeight="true" outlineLevel="0" collapsed="false">
      <c r="A60" s="321" t="s">
        <v>204</v>
      </c>
      <c r="B60" s="320" t="n">
        <f aca="false">SUM(C60:O60)</f>
        <v>41</v>
      </c>
      <c r="C60" s="320" t="n">
        <v>13</v>
      </c>
      <c r="D60" s="320" t="n">
        <v>1</v>
      </c>
      <c r="E60" s="320" t="n">
        <v>13</v>
      </c>
      <c r="F60" s="320" t="n">
        <v>2</v>
      </c>
      <c r="G60" s="320" t="n">
        <v>4</v>
      </c>
      <c r="H60" s="320" t="n">
        <v>3</v>
      </c>
      <c r="I60" s="320" t="n">
        <v>0</v>
      </c>
      <c r="J60" s="320" t="n">
        <v>0</v>
      </c>
      <c r="K60" s="320" t="n">
        <v>2</v>
      </c>
      <c r="L60" s="320" t="n">
        <v>1</v>
      </c>
      <c r="M60" s="320" t="n">
        <v>1</v>
      </c>
      <c r="N60" s="320" t="n">
        <v>0</v>
      </c>
      <c r="O60" s="320" t="n">
        <v>1</v>
      </c>
    </row>
    <row r="61" customFormat="false" ht="17.1" hidden="false" customHeight="true" outlineLevel="0" collapsed="false">
      <c r="A61" s="321" t="s">
        <v>190</v>
      </c>
      <c r="B61" s="320" t="n">
        <f aca="false">SUM(C61:O61)</f>
        <v>3</v>
      </c>
      <c r="C61" s="320" t="n">
        <v>2</v>
      </c>
      <c r="D61" s="320" t="n">
        <v>0</v>
      </c>
      <c r="E61" s="320" t="n">
        <v>0</v>
      </c>
      <c r="F61" s="320" t="n">
        <v>0</v>
      </c>
      <c r="G61" s="320" t="n">
        <v>1</v>
      </c>
      <c r="H61" s="320" t="n">
        <v>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v>0</v>
      </c>
      <c r="N61" s="320" t="n">
        <v>0</v>
      </c>
      <c r="O61" s="320" t="n">
        <v>0</v>
      </c>
    </row>
    <row r="62" customFormat="false" ht="17.1" hidden="false" customHeight="true" outlineLevel="0" collapsed="false">
      <c r="A62" s="321" t="s">
        <v>191</v>
      </c>
      <c r="B62" s="320" t="n">
        <f aca="false">SUM(C62:O62)</f>
        <v>1</v>
      </c>
      <c r="C62" s="320" t="n">
        <v>0</v>
      </c>
      <c r="D62" s="320" t="n">
        <v>0</v>
      </c>
      <c r="E62" s="320" t="n">
        <v>0</v>
      </c>
      <c r="F62" s="320" t="n">
        <v>1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  <c r="N62" s="320" t="n">
        <v>0</v>
      </c>
      <c r="O62" s="320" t="n">
        <v>0</v>
      </c>
    </row>
    <row r="63" customFormat="false" ht="17.1" hidden="false" customHeight="true" outlineLevel="0" collapsed="false">
      <c r="A63" s="321" t="s">
        <v>192</v>
      </c>
      <c r="B63" s="320" t="n">
        <f aca="false">SUM(C63:O63)</f>
        <v>1</v>
      </c>
      <c r="C63" s="320" t="n">
        <v>0</v>
      </c>
      <c r="D63" s="320" t="n">
        <v>0</v>
      </c>
      <c r="E63" s="320" t="n">
        <v>0</v>
      </c>
      <c r="F63" s="320" t="n">
        <v>0</v>
      </c>
      <c r="G63" s="320" t="n">
        <v>0</v>
      </c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1</v>
      </c>
      <c r="O63" s="320" t="n">
        <v>0</v>
      </c>
    </row>
    <row r="64" customFormat="false" ht="17.1" hidden="false" customHeight="true" outlineLevel="0" collapsed="false">
      <c r="A64" s="321" t="s">
        <v>155</v>
      </c>
      <c r="B64" s="320" t="n">
        <f aca="false">SUM(C64:O64)</f>
        <v>2</v>
      </c>
      <c r="C64" s="320" t="n">
        <v>0</v>
      </c>
      <c r="D64" s="320" t="n">
        <v>0</v>
      </c>
      <c r="E64" s="320" t="n">
        <v>0</v>
      </c>
      <c r="F64" s="320" t="n">
        <v>0</v>
      </c>
      <c r="G64" s="320" t="n">
        <v>1</v>
      </c>
      <c r="H64" s="320" t="n">
        <v>0</v>
      </c>
      <c r="I64" s="320" t="n">
        <v>1</v>
      </c>
      <c r="J64" s="320" t="n">
        <v>0</v>
      </c>
      <c r="K64" s="320" t="n">
        <v>0</v>
      </c>
      <c r="L64" s="320" t="n">
        <v>0</v>
      </c>
      <c r="M64" s="320" t="n">
        <v>0</v>
      </c>
      <c r="N64" s="320" t="n">
        <v>0</v>
      </c>
      <c r="O64" s="320" t="n">
        <v>0</v>
      </c>
    </row>
    <row r="65" customFormat="false" ht="17.1" hidden="false" customHeight="true" outlineLevel="0" collapsed="false">
      <c r="A65" s="321" t="s">
        <v>649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</row>
    <row r="66" customFormat="false" ht="15.75" hidden="false" customHeight="true" outlineLevel="0" collapsed="false">
      <c r="A66" s="308" t="s">
        <v>645</v>
      </c>
      <c r="B66" s="326" t="s">
        <v>59</v>
      </c>
      <c r="C66" s="317" t="s">
        <v>307</v>
      </c>
      <c r="D66" s="318" t="s">
        <v>307</v>
      </c>
      <c r="E66" s="318" t="s">
        <v>309</v>
      </c>
      <c r="F66" s="318" t="s">
        <v>310</v>
      </c>
      <c r="G66" s="327" t="s">
        <v>21</v>
      </c>
      <c r="H66" s="326" t="s">
        <v>24</v>
      </c>
      <c r="I66" s="318" t="s">
        <v>308</v>
      </c>
      <c r="J66" s="318" t="s">
        <v>309</v>
      </c>
      <c r="K66" s="326" t="s">
        <v>32</v>
      </c>
      <c r="L66" s="318" t="s">
        <v>308</v>
      </c>
      <c r="M66" s="318" t="s">
        <v>309</v>
      </c>
      <c r="N66" s="318" t="s">
        <v>646</v>
      </c>
      <c r="O66" s="328" t="s">
        <v>647</v>
      </c>
    </row>
    <row r="67" customFormat="false" ht="15.75" hidden="false" customHeight="false" outlineLevel="0" collapsed="false">
      <c r="A67" s="308"/>
      <c r="B67" s="326"/>
      <c r="C67" s="314" t="s">
        <v>311</v>
      </c>
      <c r="D67" s="314" t="s">
        <v>312</v>
      </c>
      <c r="E67" s="314" t="s">
        <v>312</v>
      </c>
      <c r="F67" s="314" t="s">
        <v>312</v>
      </c>
      <c r="G67" s="327"/>
      <c r="H67" s="326"/>
      <c r="I67" s="314" t="s">
        <v>313</v>
      </c>
      <c r="J67" s="314" t="s">
        <v>313</v>
      </c>
      <c r="K67" s="326"/>
      <c r="L67" s="314" t="s">
        <v>314</v>
      </c>
      <c r="M67" s="314" t="s">
        <v>314</v>
      </c>
      <c r="N67" s="314" t="s">
        <v>648</v>
      </c>
      <c r="O67" s="315" t="s">
        <v>648</v>
      </c>
    </row>
    <row r="68" customFormat="false" ht="17.1" hidden="false" customHeight="true" outlineLevel="0" collapsed="false">
      <c r="A68" s="321" t="s">
        <v>156</v>
      </c>
      <c r="B68" s="320" t="n">
        <f aca="false">SUM(C68:O68)</f>
        <v>13</v>
      </c>
      <c r="C68" s="320" t="n">
        <v>9</v>
      </c>
      <c r="D68" s="320" t="n">
        <v>1</v>
      </c>
      <c r="E68" s="320" t="n">
        <v>1</v>
      </c>
      <c r="F68" s="320" t="n">
        <v>0</v>
      </c>
      <c r="G68" s="320" t="n">
        <v>0</v>
      </c>
      <c r="H68" s="320" t="n">
        <v>0</v>
      </c>
      <c r="I68" s="320" t="n">
        <v>1</v>
      </c>
      <c r="J68" s="320" t="n">
        <v>0</v>
      </c>
      <c r="K68" s="320" t="n">
        <v>0</v>
      </c>
      <c r="L68" s="320" t="n">
        <v>0</v>
      </c>
      <c r="M68" s="320" t="n">
        <v>0</v>
      </c>
      <c r="N68" s="320" t="n">
        <v>0</v>
      </c>
      <c r="O68" s="320" t="n">
        <v>1</v>
      </c>
    </row>
    <row r="69" customFormat="false" ht="17.1" hidden="false" customHeight="true" outlineLevel="0" collapsed="false">
      <c r="A69" s="321" t="s">
        <v>603</v>
      </c>
      <c r="B69" s="320" t="n">
        <f aca="false">SUM(C69:O69)</f>
        <v>82</v>
      </c>
      <c r="C69" s="320" t="n">
        <v>43</v>
      </c>
      <c r="D69" s="320" t="n">
        <v>0</v>
      </c>
      <c r="E69" s="320" t="n">
        <v>0</v>
      </c>
      <c r="F69" s="320" t="n">
        <v>2</v>
      </c>
      <c r="G69" s="320" t="n">
        <v>4</v>
      </c>
      <c r="H69" s="320" t="n">
        <v>0</v>
      </c>
      <c r="I69" s="320" t="n">
        <v>1</v>
      </c>
      <c r="J69" s="320" t="n">
        <v>0</v>
      </c>
      <c r="K69" s="320" t="n">
        <v>3</v>
      </c>
      <c r="L69" s="320" t="n">
        <v>3</v>
      </c>
      <c r="M69" s="320" t="n">
        <v>0</v>
      </c>
      <c r="N69" s="320" t="n">
        <v>18</v>
      </c>
      <c r="O69" s="320" t="n">
        <v>8</v>
      </c>
    </row>
    <row r="70" customFormat="false" ht="17.1" hidden="false" customHeight="true" outlineLevel="0" collapsed="false">
      <c r="A70" s="321" t="s">
        <v>604</v>
      </c>
      <c r="B70" s="320" t="n">
        <f aca="false">SUM(C70:O70)</f>
        <v>45</v>
      </c>
      <c r="C70" s="320" t="n">
        <v>21</v>
      </c>
      <c r="D70" s="320" t="n">
        <v>2</v>
      </c>
      <c r="E70" s="320" t="n">
        <v>2</v>
      </c>
      <c r="F70" s="320" t="n">
        <v>1</v>
      </c>
      <c r="G70" s="320" t="n">
        <v>4</v>
      </c>
      <c r="H70" s="320" t="n">
        <v>0</v>
      </c>
      <c r="I70" s="320" t="n">
        <v>0</v>
      </c>
      <c r="J70" s="320" t="n">
        <v>0</v>
      </c>
      <c r="K70" s="320" t="n">
        <v>2</v>
      </c>
      <c r="L70" s="320" t="n">
        <v>0</v>
      </c>
      <c r="M70" s="320" t="n">
        <v>2</v>
      </c>
      <c r="N70" s="320" t="n">
        <v>7</v>
      </c>
      <c r="O70" s="320" t="n">
        <v>4</v>
      </c>
    </row>
    <row r="71" customFormat="false" ht="17.1" hidden="false" customHeight="true" outlineLevel="0" collapsed="false">
      <c r="A71" s="321" t="s">
        <v>159</v>
      </c>
      <c r="B71" s="320" t="n">
        <f aca="false">SUM(C71:O71)</f>
        <v>187</v>
      </c>
      <c r="C71" s="320" t="n">
        <v>70</v>
      </c>
      <c r="D71" s="320" t="n">
        <v>10</v>
      </c>
      <c r="E71" s="320" t="n">
        <v>19</v>
      </c>
      <c r="F71" s="320" t="n">
        <v>6</v>
      </c>
      <c r="G71" s="320" t="n">
        <v>18</v>
      </c>
      <c r="H71" s="320" t="n">
        <v>13</v>
      </c>
      <c r="I71" s="320" t="n">
        <v>10</v>
      </c>
      <c r="J71" s="320" t="n">
        <v>0</v>
      </c>
      <c r="K71" s="320" t="n">
        <v>7</v>
      </c>
      <c r="L71" s="320" t="n">
        <v>5</v>
      </c>
      <c r="M71" s="320" t="n">
        <v>5</v>
      </c>
      <c r="N71" s="320" t="n">
        <v>12</v>
      </c>
      <c r="O71" s="320" t="n">
        <v>12</v>
      </c>
    </row>
    <row r="72" customFormat="false" ht="17.1" hidden="false" customHeight="true" outlineLevel="0" collapsed="false">
      <c r="A72" s="321" t="s">
        <v>605</v>
      </c>
      <c r="B72" s="320" t="n">
        <f aca="false">SUM(C72:O72)</f>
        <v>1</v>
      </c>
      <c r="C72" s="320" t="n">
        <v>0</v>
      </c>
      <c r="D72" s="320" t="n">
        <v>0</v>
      </c>
      <c r="E72" s="320" t="n">
        <v>0</v>
      </c>
      <c r="F72" s="320" t="n">
        <v>0</v>
      </c>
      <c r="G72" s="320" t="n">
        <v>0</v>
      </c>
      <c r="H72" s="320" t="n">
        <v>0</v>
      </c>
      <c r="I72" s="320" t="n">
        <v>0</v>
      </c>
      <c r="J72" s="320" t="n">
        <v>0</v>
      </c>
      <c r="K72" s="320" t="n">
        <v>1</v>
      </c>
      <c r="L72" s="320" t="n">
        <v>0</v>
      </c>
      <c r="M72" s="320" t="n">
        <v>0</v>
      </c>
      <c r="N72" s="320" t="n">
        <v>0</v>
      </c>
      <c r="O72" s="320" t="n">
        <v>0</v>
      </c>
    </row>
    <row r="73" customFormat="false" ht="17.1" hidden="false" customHeight="true" outlineLevel="0" collapsed="false">
      <c r="A73" s="321" t="s">
        <v>161</v>
      </c>
      <c r="B73" s="320" t="n">
        <f aca="false">SUM(C73:O73)</f>
        <v>4</v>
      </c>
      <c r="C73" s="320" t="n">
        <v>0</v>
      </c>
      <c r="D73" s="320" t="n">
        <v>0</v>
      </c>
      <c r="E73" s="320" t="n">
        <v>0</v>
      </c>
      <c r="F73" s="320" t="n">
        <v>1</v>
      </c>
      <c r="G73" s="320" t="n">
        <v>1</v>
      </c>
      <c r="H73" s="320" t="n">
        <v>0</v>
      </c>
      <c r="I73" s="320" t="n">
        <v>0</v>
      </c>
      <c r="J73" s="320" t="n">
        <v>1</v>
      </c>
      <c r="K73" s="320" t="n">
        <v>0</v>
      </c>
      <c r="L73" s="320" t="n">
        <v>0</v>
      </c>
      <c r="M73" s="320" t="n">
        <v>0</v>
      </c>
      <c r="N73" s="320" t="n">
        <v>0</v>
      </c>
      <c r="O73" s="320" t="n">
        <v>1</v>
      </c>
    </row>
    <row r="74" customFormat="false" ht="17.1" hidden="false" customHeight="true" outlineLevel="0" collapsed="false">
      <c r="A74" s="321" t="s">
        <v>157</v>
      </c>
      <c r="B74" s="320" t="n">
        <f aca="false">SUM(C74:O74)</f>
        <v>767</v>
      </c>
      <c r="C74" s="320" t="n">
        <v>195</v>
      </c>
      <c r="D74" s="320" t="n">
        <v>49</v>
      </c>
      <c r="E74" s="320" t="n">
        <v>62</v>
      </c>
      <c r="F74" s="320" t="n">
        <v>32</v>
      </c>
      <c r="G74" s="320" t="n">
        <v>65</v>
      </c>
      <c r="H74" s="320" t="n">
        <v>45</v>
      </c>
      <c r="I74" s="320" t="n">
        <v>57</v>
      </c>
      <c r="J74" s="320" t="n">
        <v>47</v>
      </c>
      <c r="K74" s="320" t="n">
        <v>47</v>
      </c>
      <c r="L74" s="320" t="n">
        <v>30</v>
      </c>
      <c r="M74" s="320" t="n">
        <v>62</v>
      </c>
      <c r="N74" s="320" t="n">
        <v>37</v>
      </c>
      <c r="O74" s="320" t="n">
        <v>39</v>
      </c>
    </row>
    <row r="75" customFormat="false" ht="17.1" hidden="false" customHeight="true" outlineLevel="0" collapsed="false">
      <c r="A75" s="321" t="s">
        <v>158</v>
      </c>
      <c r="B75" s="320" t="n">
        <f aca="false">SUM(C75:O75)</f>
        <v>10</v>
      </c>
      <c r="C75" s="320" t="n">
        <v>1</v>
      </c>
      <c r="D75" s="320" t="n">
        <v>0</v>
      </c>
      <c r="E75" s="320" t="n">
        <v>2</v>
      </c>
      <c r="F75" s="320" t="n">
        <v>0</v>
      </c>
      <c r="G75" s="320" t="n">
        <v>0</v>
      </c>
      <c r="H75" s="320" t="n">
        <v>0</v>
      </c>
      <c r="I75" s="320" t="n">
        <v>1</v>
      </c>
      <c r="J75" s="320" t="n">
        <v>0</v>
      </c>
      <c r="K75" s="320" t="n">
        <v>1</v>
      </c>
      <c r="L75" s="320" t="n">
        <v>1</v>
      </c>
      <c r="M75" s="320" t="n">
        <v>0</v>
      </c>
      <c r="N75" s="320" t="n">
        <v>2</v>
      </c>
      <c r="O75" s="320" t="n">
        <v>2</v>
      </c>
    </row>
    <row r="76" customFormat="false" ht="17.1" hidden="false" customHeight="true" outlineLevel="0" collapsed="false">
      <c r="A76" s="324" t="s">
        <v>172</v>
      </c>
      <c r="B76" s="320" t="n">
        <f aca="false">SUM(C76:O76)</f>
        <v>5</v>
      </c>
      <c r="C76" s="320" t="n">
        <v>2</v>
      </c>
      <c r="D76" s="320" t="n">
        <v>1</v>
      </c>
      <c r="E76" s="320" t="n">
        <v>0</v>
      </c>
      <c r="F76" s="320" t="n">
        <v>0</v>
      </c>
      <c r="G76" s="320" t="n">
        <v>0</v>
      </c>
      <c r="H76" s="320" t="n">
        <v>1</v>
      </c>
      <c r="I76" s="320" t="n">
        <v>0</v>
      </c>
      <c r="J76" s="320" t="n">
        <v>0</v>
      </c>
      <c r="K76" s="320" t="n">
        <v>0</v>
      </c>
      <c r="L76" s="320" t="n">
        <v>1</v>
      </c>
      <c r="M76" s="320" t="n">
        <v>0</v>
      </c>
      <c r="N76" s="320" t="n">
        <v>0</v>
      </c>
      <c r="O76" s="320" t="n">
        <v>0</v>
      </c>
    </row>
    <row r="77" customFormat="false" ht="17.1" hidden="false" customHeight="true" outlineLevel="0" collapsed="false">
      <c r="A77" s="321" t="s">
        <v>132</v>
      </c>
      <c r="B77" s="320" t="n">
        <f aca="false">SUM(C77:O77)</f>
        <v>2</v>
      </c>
      <c r="C77" s="320" t="n">
        <v>0</v>
      </c>
      <c r="D77" s="320" t="n">
        <v>0</v>
      </c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1</v>
      </c>
      <c r="K77" s="320" t="n">
        <v>0</v>
      </c>
      <c r="L77" s="320" t="n">
        <v>0</v>
      </c>
      <c r="M77" s="320" t="n">
        <v>0</v>
      </c>
      <c r="N77" s="320" t="n">
        <v>1</v>
      </c>
      <c r="O77" s="320" t="n">
        <v>0</v>
      </c>
    </row>
    <row r="78" customFormat="false" ht="17.1" hidden="false" customHeight="true" outlineLevel="0" collapsed="false">
      <c r="A78" s="321" t="s">
        <v>233</v>
      </c>
      <c r="B78" s="320" t="n">
        <f aca="false">SUM(C78:O78)</f>
        <v>114</v>
      </c>
      <c r="C78" s="320" t="n">
        <v>32</v>
      </c>
      <c r="D78" s="320" t="n">
        <v>1</v>
      </c>
      <c r="E78" s="320" t="n">
        <v>8</v>
      </c>
      <c r="F78" s="320" t="n">
        <v>12</v>
      </c>
      <c r="G78" s="320" t="n">
        <v>2</v>
      </c>
      <c r="H78" s="320" t="n">
        <v>5</v>
      </c>
      <c r="I78" s="320" t="n">
        <v>3</v>
      </c>
      <c r="J78" s="320" t="n">
        <v>3</v>
      </c>
      <c r="K78" s="320" t="n">
        <v>6</v>
      </c>
      <c r="L78" s="320" t="n">
        <v>4</v>
      </c>
      <c r="M78" s="320" t="n">
        <v>29</v>
      </c>
      <c r="N78" s="320" t="n">
        <v>2</v>
      </c>
      <c r="O78" s="320" t="n">
        <v>7</v>
      </c>
    </row>
    <row r="79" customFormat="false" ht="17.1" hidden="false" customHeight="true" outlineLevel="0" collapsed="false">
      <c r="A79" s="321" t="s">
        <v>606</v>
      </c>
      <c r="B79" s="320" t="n">
        <f aca="false">SUM(C79:O79)</f>
        <v>2</v>
      </c>
      <c r="C79" s="320" t="n">
        <v>2</v>
      </c>
      <c r="D79" s="320" t="n">
        <v>0</v>
      </c>
      <c r="E79" s="320" t="n">
        <v>0</v>
      </c>
      <c r="F79" s="320" t="n">
        <v>0</v>
      </c>
      <c r="G79" s="320" t="n">
        <v>0</v>
      </c>
      <c r="H79" s="320" t="n">
        <v>0</v>
      </c>
      <c r="I79" s="320" t="n">
        <v>0</v>
      </c>
      <c r="J79" s="320" t="n">
        <v>0</v>
      </c>
      <c r="K79" s="320" t="n">
        <v>0</v>
      </c>
      <c r="L79" s="320" t="n">
        <v>0</v>
      </c>
      <c r="M79" s="320" t="n">
        <v>0</v>
      </c>
      <c r="N79" s="320" t="n">
        <v>0</v>
      </c>
      <c r="O79" s="320" t="n">
        <v>0</v>
      </c>
    </row>
    <row r="80" customFormat="false" ht="17.1" hidden="false" customHeight="true" outlineLevel="0" collapsed="false">
      <c r="A80" s="329" t="s">
        <v>251</v>
      </c>
      <c r="B80" s="320" t="n">
        <f aca="false">SUM(C80:O80)</f>
        <v>7</v>
      </c>
      <c r="C80" s="320" t="n">
        <v>0</v>
      </c>
      <c r="D80" s="320" t="n">
        <v>0</v>
      </c>
      <c r="E80" s="320" t="n">
        <v>1</v>
      </c>
      <c r="F80" s="320" t="n">
        <v>0</v>
      </c>
      <c r="G80" s="320" t="n">
        <v>0</v>
      </c>
      <c r="H80" s="320" t="n">
        <v>2</v>
      </c>
      <c r="I80" s="320" t="n">
        <v>2</v>
      </c>
      <c r="J80" s="320" t="n">
        <v>0</v>
      </c>
      <c r="K80" s="320" t="n">
        <v>1</v>
      </c>
      <c r="L80" s="320" t="n">
        <v>0</v>
      </c>
      <c r="M80" s="320" t="n">
        <v>0</v>
      </c>
      <c r="N80" s="320" t="n">
        <v>0</v>
      </c>
      <c r="O80" s="320" t="n">
        <v>1</v>
      </c>
    </row>
    <row r="81" customFormat="false" ht="17.1" hidden="false" customHeight="true" outlineLevel="0" collapsed="false">
      <c r="A81" s="321" t="s">
        <v>607</v>
      </c>
      <c r="B81" s="320" t="n">
        <f aca="false">SUM(C81:O81)</f>
        <v>29</v>
      </c>
      <c r="C81" s="320" t="n">
        <v>1</v>
      </c>
      <c r="D81" s="320" t="n">
        <v>0</v>
      </c>
      <c r="E81" s="320" t="n">
        <v>8</v>
      </c>
      <c r="F81" s="320" t="n">
        <v>0</v>
      </c>
      <c r="G81" s="320" t="n">
        <v>1</v>
      </c>
      <c r="H81" s="320" t="n">
        <v>0</v>
      </c>
      <c r="I81" s="320" t="n">
        <v>2</v>
      </c>
      <c r="J81" s="320" t="n">
        <v>4</v>
      </c>
      <c r="K81" s="320" t="n">
        <v>0</v>
      </c>
      <c r="L81" s="320" t="n">
        <v>2</v>
      </c>
      <c r="M81" s="320" t="n">
        <v>0</v>
      </c>
      <c r="N81" s="320" t="n">
        <v>7</v>
      </c>
      <c r="O81" s="320" t="n">
        <v>4</v>
      </c>
    </row>
    <row r="82" customFormat="false" ht="17.1" hidden="false" customHeight="true" outlineLevel="0" collapsed="false">
      <c r="A82" s="321" t="s">
        <v>254</v>
      </c>
      <c r="B82" s="320" t="n">
        <f aca="false">SUM(C82:O82)</f>
        <v>3</v>
      </c>
      <c r="C82" s="320" t="n">
        <v>0</v>
      </c>
      <c r="D82" s="320" t="n">
        <v>1</v>
      </c>
      <c r="E82" s="320" t="n">
        <v>0</v>
      </c>
      <c r="F82" s="320" t="n">
        <v>0</v>
      </c>
      <c r="G82" s="320" t="n">
        <v>0</v>
      </c>
      <c r="H82" s="320" t="n">
        <v>0</v>
      </c>
      <c r="I82" s="320" t="n">
        <v>1</v>
      </c>
      <c r="J82" s="320" t="n">
        <v>1</v>
      </c>
      <c r="K82" s="320" t="n">
        <v>0</v>
      </c>
      <c r="L82" s="320" t="n">
        <v>0</v>
      </c>
      <c r="M82" s="320" t="n">
        <v>0</v>
      </c>
      <c r="N82" s="320" t="n">
        <v>0</v>
      </c>
      <c r="O82" s="320" t="n">
        <v>0</v>
      </c>
    </row>
    <row r="83" customFormat="false" ht="17.1" hidden="false" customHeight="true" outlineLevel="0" collapsed="false">
      <c r="A83" s="321" t="s">
        <v>608</v>
      </c>
      <c r="B83" s="320" t="n">
        <f aca="false">SUM(C83:O83)</f>
        <v>23</v>
      </c>
      <c r="C83" s="320" t="n">
        <v>1</v>
      </c>
      <c r="D83" s="320" t="n">
        <v>0</v>
      </c>
      <c r="E83" s="320" t="n">
        <v>4</v>
      </c>
      <c r="F83" s="320" t="n">
        <v>2</v>
      </c>
      <c r="G83" s="320" t="n">
        <v>0</v>
      </c>
      <c r="H83" s="320" t="n">
        <v>0</v>
      </c>
      <c r="I83" s="320" t="n">
        <v>3</v>
      </c>
      <c r="J83" s="320" t="n">
        <v>1</v>
      </c>
      <c r="K83" s="320" t="n">
        <v>1</v>
      </c>
      <c r="L83" s="320" t="n">
        <v>7</v>
      </c>
      <c r="M83" s="320" t="n">
        <v>2</v>
      </c>
      <c r="N83" s="320" t="n">
        <v>0</v>
      </c>
      <c r="O83" s="320" t="n">
        <v>2</v>
      </c>
    </row>
    <row r="84" customFormat="false" ht="17.1" hidden="false" customHeight="true" outlineLevel="0" collapsed="false">
      <c r="A84" s="321" t="s">
        <v>609</v>
      </c>
      <c r="B84" s="320" t="n">
        <f aca="false">SUM(C84:O84)</f>
        <v>2</v>
      </c>
      <c r="C84" s="320" t="n">
        <v>0</v>
      </c>
      <c r="D84" s="320" t="n">
        <v>0</v>
      </c>
      <c r="E84" s="320" t="n">
        <v>1</v>
      </c>
      <c r="F84" s="320" t="n">
        <v>0</v>
      </c>
      <c r="G84" s="320" t="n">
        <v>0</v>
      </c>
      <c r="H84" s="320" t="n">
        <v>0</v>
      </c>
      <c r="I84" s="320" t="n">
        <v>1</v>
      </c>
      <c r="J84" s="320" t="n">
        <v>0</v>
      </c>
      <c r="K84" s="320" t="n">
        <v>0</v>
      </c>
      <c r="L84" s="320" t="n">
        <v>0</v>
      </c>
      <c r="M84" s="320" t="n">
        <v>0</v>
      </c>
      <c r="N84" s="320" t="n">
        <v>0</v>
      </c>
      <c r="O84" s="320" t="n">
        <v>0</v>
      </c>
    </row>
    <row r="85" customFormat="false" ht="17.1" hidden="false" customHeight="true" outlineLevel="0" collapsed="false">
      <c r="A85" s="324" t="s">
        <v>255</v>
      </c>
      <c r="B85" s="320" t="n">
        <f aca="false">SUM(C85:O85)</f>
        <v>1</v>
      </c>
      <c r="C85" s="320" t="n">
        <v>0</v>
      </c>
      <c r="D85" s="320" t="n">
        <v>0</v>
      </c>
      <c r="E85" s="320" t="n">
        <v>0</v>
      </c>
      <c r="F85" s="320" t="n">
        <v>0</v>
      </c>
      <c r="G85" s="320" t="n">
        <v>0</v>
      </c>
      <c r="H85" s="320" t="n">
        <v>0</v>
      </c>
      <c r="I85" s="320" t="n">
        <v>0</v>
      </c>
      <c r="J85" s="320" t="n">
        <v>0</v>
      </c>
      <c r="K85" s="320" t="n">
        <v>0</v>
      </c>
      <c r="L85" s="320" t="n">
        <v>0</v>
      </c>
      <c r="M85" s="320" t="n">
        <v>1</v>
      </c>
      <c r="N85" s="320" t="n">
        <v>0</v>
      </c>
      <c r="O85" s="320" t="n">
        <v>0</v>
      </c>
    </row>
    <row r="86" customFormat="false" ht="17.1" hidden="false" customHeight="true" outlineLevel="0" collapsed="false">
      <c r="A86" s="321" t="s">
        <v>256</v>
      </c>
      <c r="B86" s="320" t="n">
        <f aca="false">SUM(C86:O86)</f>
        <v>1</v>
      </c>
      <c r="C86" s="320" t="n">
        <v>0</v>
      </c>
      <c r="D86" s="320" t="n">
        <v>0</v>
      </c>
      <c r="E86" s="320" t="n">
        <v>0</v>
      </c>
      <c r="F86" s="320" t="n">
        <v>0</v>
      </c>
      <c r="G86" s="320" t="n">
        <v>0</v>
      </c>
      <c r="H86" s="320" t="n">
        <v>0</v>
      </c>
      <c r="I86" s="320" t="n">
        <v>0</v>
      </c>
      <c r="J86" s="320" t="n">
        <v>1</v>
      </c>
      <c r="K86" s="320" t="n">
        <v>0</v>
      </c>
      <c r="L86" s="320" t="n">
        <v>0</v>
      </c>
      <c r="M86" s="320" t="n">
        <v>0</v>
      </c>
      <c r="N86" s="320" t="n">
        <v>0</v>
      </c>
      <c r="O86" s="320" t="n">
        <v>0</v>
      </c>
    </row>
    <row r="87" customFormat="false" ht="17.1" hidden="false" customHeight="true" outlineLevel="0" collapsed="false">
      <c r="A87" s="321" t="s">
        <v>612</v>
      </c>
      <c r="B87" s="320" t="n">
        <f aca="false">SUM(C87:O87)</f>
        <v>7</v>
      </c>
      <c r="C87" s="320" t="n">
        <v>3</v>
      </c>
      <c r="D87" s="320" t="n">
        <v>0</v>
      </c>
      <c r="E87" s="320" t="n">
        <v>1</v>
      </c>
      <c r="F87" s="320" t="n">
        <v>0</v>
      </c>
      <c r="G87" s="320" t="n">
        <v>2</v>
      </c>
      <c r="H87" s="320" t="n">
        <v>0</v>
      </c>
      <c r="I87" s="320" t="n">
        <v>0</v>
      </c>
      <c r="J87" s="320" t="n">
        <v>0</v>
      </c>
      <c r="K87" s="320" t="n">
        <v>0</v>
      </c>
      <c r="L87" s="320" t="n">
        <v>0</v>
      </c>
      <c r="M87" s="320" t="n">
        <v>0</v>
      </c>
      <c r="N87" s="320" t="n">
        <v>1</v>
      </c>
      <c r="O87" s="320" t="n">
        <v>0</v>
      </c>
    </row>
    <row r="88" customFormat="false" ht="17.1" hidden="false" customHeight="true" outlineLevel="0" collapsed="false">
      <c r="A88" s="330" t="s">
        <v>613</v>
      </c>
      <c r="B88" s="320" t="n">
        <f aca="false">SUM(C88:O88)</f>
        <v>7</v>
      </c>
      <c r="C88" s="320" t="n">
        <v>1</v>
      </c>
      <c r="D88" s="320" t="n">
        <v>0</v>
      </c>
      <c r="E88" s="320" t="n">
        <v>1</v>
      </c>
      <c r="F88" s="320" t="n">
        <v>0</v>
      </c>
      <c r="G88" s="320" t="n">
        <v>1</v>
      </c>
      <c r="H88" s="320" t="n">
        <v>0</v>
      </c>
      <c r="I88" s="320" t="n">
        <v>0</v>
      </c>
      <c r="J88" s="320" t="n">
        <v>0</v>
      </c>
      <c r="K88" s="320" t="n">
        <v>3</v>
      </c>
      <c r="L88" s="320" t="n">
        <v>0</v>
      </c>
      <c r="M88" s="320" t="n">
        <v>0</v>
      </c>
      <c r="N88" s="320" t="n">
        <v>0</v>
      </c>
      <c r="O88" s="320" t="n">
        <v>1</v>
      </c>
    </row>
    <row r="89" customFormat="false" ht="17.1" hidden="false" customHeight="true" outlineLevel="0" collapsed="false">
      <c r="A89" s="321" t="s">
        <v>614</v>
      </c>
      <c r="B89" s="320" t="n">
        <f aca="false">SUM(C89:O89)</f>
        <v>28</v>
      </c>
      <c r="C89" s="320" t="n">
        <v>1</v>
      </c>
      <c r="D89" s="320" t="n">
        <v>0</v>
      </c>
      <c r="E89" s="320" t="n">
        <v>2</v>
      </c>
      <c r="F89" s="320" t="n">
        <v>0</v>
      </c>
      <c r="G89" s="320" t="n">
        <v>1</v>
      </c>
      <c r="H89" s="320" t="n">
        <v>0</v>
      </c>
      <c r="I89" s="320" t="n">
        <v>3</v>
      </c>
      <c r="J89" s="320" t="n">
        <v>1</v>
      </c>
      <c r="K89" s="320" t="n">
        <v>1</v>
      </c>
      <c r="L89" s="320" t="n">
        <v>1</v>
      </c>
      <c r="M89" s="320" t="n">
        <v>0</v>
      </c>
      <c r="N89" s="320" t="n">
        <v>6</v>
      </c>
      <c r="O89" s="320" t="n">
        <v>12</v>
      </c>
    </row>
    <row r="90" customFormat="false" ht="17.1" hidden="false" customHeight="true" outlineLevel="0" collapsed="false">
      <c r="A90" s="321" t="s">
        <v>615</v>
      </c>
      <c r="B90" s="320" t="n">
        <f aca="false">SUM(C90:O90)</f>
        <v>2</v>
      </c>
      <c r="C90" s="320" t="n">
        <v>0</v>
      </c>
      <c r="D90" s="320" t="n">
        <v>0</v>
      </c>
      <c r="E90" s="320" t="n">
        <v>0</v>
      </c>
      <c r="F90" s="320" t="n">
        <v>0</v>
      </c>
      <c r="G90" s="320" t="n">
        <v>0</v>
      </c>
      <c r="H90" s="320" t="n">
        <v>0</v>
      </c>
      <c r="I90" s="320" t="n">
        <v>0</v>
      </c>
      <c r="J90" s="320" t="n">
        <v>0</v>
      </c>
      <c r="K90" s="320" t="n">
        <v>0</v>
      </c>
      <c r="L90" s="320" t="n">
        <v>0</v>
      </c>
      <c r="M90" s="320" t="n">
        <v>2</v>
      </c>
      <c r="N90" s="320" t="n">
        <v>0</v>
      </c>
      <c r="O90" s="320" t="n">
        <v>0</v>
      </c>
    </row>
    <row r="91" customFormat="false" ht="17.1" hidden="false" customHeight="true" outlineLevel="0" collapsed="false">
      <c r="A91" s="321" t="s">
        <v>616</v>
      </c>
      <c r="B91" s="320" t="n">
        <f aca="false">SUM(C91:O91)</f>
        <v>1</v>
      </c>
      <c r="C91" s="320" t="n">
        <v>1</v>
      </c>
      <c r="D91" s="320" t="n">
        <v>0</v>
      </c>
      <c r="E91" s="320" t="n">
        <v>0</v>
      </c>
      <c r="F91" s="320" t="n">
        <v>0</v>
      </c>
      <c r="G91" s="320" t="n">
        <v>0</v>
      </c>
      <c r="H91" s="320" t="n">
        <v>0</v>
      </c>
      <c r="I91" s="320" t="n">
        <v>0</v>
      </c>
      <c r="J91" s="320" t="n">
        <v>0</v>
      </c>
      <c r="K91" s="320" t="n">
        <v>0</v>
      </c>
      <c r="L91" s="320" t="n">
        <v>0</v>
      </c>
      <c r="M91" s="320" t="n">
        <v>0</v>
      </c>
      <c r="N91" s="320" t="n">
        <v>0</v>
      </c>
      <c r="O91" s="320" t="n">
        <v>0</v>
      </c>
    </row>
    <row r="92" customFormat="false" ht="17.1" hidden="false" customHeight="true" outlineLevel="0" collapsed="false">
      <c r="A92" s="321" t="s">
        <v>617</v>
      </c>
      <c r="B92" s="320" t="n">
        <f aca="false">SUM(C92:O92)</f>
        <v>1</v>
      </c>
      <c r="C92" s="320" t="n">
        <v>0</v>
      </c>
      <c r="D92" s="320" t="n">
        <v>0</v>
      </c>
      <c r="E92" s="320" t="n">
        <v>0</v>
      </c>
      <c r="F92" s="320" t="n">
        <v>0</v>
      </c>
      <c r="G92" s="320" t="n">
        <v>0</v>
      </c>
      <c r="H92" s="320" t="n">
        <v>0</v>
      </c>
      <c r="I92" s="320" t="n">
        <v>0</v>
      </c>
      <c r="J92" s="320" t="n">
        <v>0</v>
      </c>
      <c r="K92" s="320" t="n">
        <v>1</v>
      </c>
      <c r="L92" s="320" t="n">
        <v>0</v>
      </c>
      <c r="M92" s="320" t="n">
        <v>0</v>
      </c>
      <c r="N92" s="320" t="n">
        <v>0</v>
      </c>
      <c r="O92" s="320" t="n">
        <v>0</v>
      </c>
    </row>
    <row r="93" customFormat="false" ht="17.1" hidden="false" customHeight="true" outlineLevel="0" collapsed="false">
      <c r="A93" s="321" t="s">
        <v>618</v>
      </c>
      <c r="B93" s="320" t="n">
        <f aca="false">SUM(C93:O93)</f>
        <v>7</v>
      </c>
      <c r="C93" s="320" t="n">
        <v>0</v>
      </c>
      <c r="D93" s="320" t="n">
        <v>0</v>
      </c>
      <c r="E93" s="320" t="n">
        <v>1</v>
      </c>
      <c r="F93" s="320" t="n">
        <v>0</v>
      </c>
      <c r="G93" s="320" t="n">
        <v>2</v>
      </c>
      <c r="H93" s="320" t="n">
        <v>1</v>
      </c>
      <c r="I93" s="320" t="n">
        <v>2</v>
      </c>
      <c r="J93" s="320" t="n">
        <v>0</v>
      </c>
      <c r="K93" s="320" t="n">
        <v>0</v>
      </c>
      <c r="L93" s="320" t="n">
        <v>0</v>
      </c>
      <c r="M93" s="320" t="n">
        <v>0</v>
      </c>
      <c r="N93" s="320" t="n">
        <v>1</v>
      </c>
      <c r="O93" s="320" t="n">
        <v>0</v>
      </c>
    </row>
    <row r="94" customFormat="false" ht="17.1" hidden="false" customHeight="true" outlineLevel="0" collapsed="false">
      <c r="A94" s="321" t="s">
        <v>619</v>
      </c>
      <c r="B94" s="320" t="n">
        <f aca="false">SUM(C94:O94)</f>
        <v>2</v>
      </c>
      <c r="C94" s="320" t="n">
        <v>0</v>
      </c>
      <c r="D94" s="320" t="n">
        <v>0</v>
      </c>
      <c r="E94" s="320" t="n">
        <v>0</v>
      </c>
      <c r="F94" s="320" t="n">
        <v>1</v>
      </c>
      <c r="G94" s="320" t="n">
        <v>0</v>
      </c>
      <c r="H94" s="320" t="n">
        <v>0</v>
      </c>
      <c r="I94" s="320" t="n">
        <v>0</v>
      </c>
      <c r="J94" s="320" t="n">
        <v>0</v>
      </c>
      <c r="K94" s="320" t="n">
        <v>0</v>
      </c>
      <c r="L94" s="320" t="n">
        <v>1</v>
      </c>
      <c r="M94" s="320" t="n">
        <v>0</v>
      </c>
      <c r="N94" s="320" t="n">
        <v>0</v>
      </c>
      <c r="O94" s="320" t="n">
        <v>0</v>
      </c>
    </row>
    <row r="95" customFormat="false" ht="17.1" hidden="false" customHeight="true" outlineLevel="0" collapsed="false">
      <c r="A95" s="321" t="s">
        <v>650</v>
      </c>
      <c r="B95" s="320" t="n">
        <f aca="false">SUM(C95:O95)</f>
        <v>12</v>
      </c>
      <c r="C95" s="320" t="n">
        <v>3</v>
      </c>
      <c r="D95" s="320" t="n">
        <v>0</v>
      </c>
      <c r="E95" s="320" t="n">
        <v>1</v>
      </c>
      <c r="F95" s="320" t="n">
        <v>0</v>
      </c>
      <c r="G95" s="320" t="n">
        <v>1</v>
      </c>
      <c r="H95" s="320" t="n">
        <v>1</v>
      </c>
      <c r="I95" s="320" t="n">
        <v>2</v>
      </c>
      <c r="J95" s="320" t="n">
        <v>0</v>
      </c>
      <c r="K95" s="320" t="n">
        <v>0</v>
      </c>
      <c r="L95" s="320" t="n">
        <v>0</v>
      </c>
      <c r="M95" s="320" t="n">
        <v>3</v>
      </c>
      <c r="N95" s="320" t="n">
        <v>0</v>
      </c>
      <c r="O95" s="320" t="n">
        <v>1</v>
      </c>
    </row>
    <row r="96" customFormat="false" ht="17.1" hidden="false" customHeight="true" outlineLevel="0" collapsed="false">
      <c r="A96" s="321" t="s">
        <v>621</v>
      </c>
      <c r="B96" s="320" t="n">
        <f aca="false">SUM(C96:O96)</f>
        <v>1</v>
      </c>
      <c r="C96" s="320" t="n">
        <v>0</v>
      </c>
      <c r="D96" s="320" t="n">
        <v>0</v>
      </c>
      <c r="E96" s="320" t="n">
        <v>0</v>
      </c>
      <c r="F96" s="320" t="n">
        <v>0</v>
      </c>
      <c r="G96" s="320" t="n">
        <v>0</v>
      </c>
      <c r="H96" s="320" t="n">
        <v>0</v>
      </c>
      <c r="I96" s="320" t="n">
        <v>0</v>
      </c>
      <c r="J96" s="320" t="n">
        <v>1</v>
      </c>
      <c r="K96" s="320" t="n">
        <v>0</v>
      </c>
      <c r="L96" s="320" t="n">
        <v>0</v>
      </c>
      <c r="M96" s="320" t="n">
        <v>0</v>
      </c>
      <c r="N96" s="320" t="n">
        <v>0</v>
      </c>
      <c r="O96" s="320" t="n">
        <v>0</v>
      </c>
    </row>
    <row r="97" customFormat="false" ht="17.1" hidden="false" customHeight="true" outlineLevel="0" collapsed="false">
      <c r="A97" s="321" t="s">
        <v>622</v>
      </c>
      <c r="B97" s="320" t="n">
        <f aca="false">SUM(C97:O97)</f>
        <v>3</v>
      </c>
      <c r="C97" s="320" t="n">
        <v>0</v>
      </c>
      <c r="D97" s="320" t="n">
        <v>0</v>
      </c>
      <c r="E97" s="320" t="n">
        <v>0</v>
      </c>
      <c r="F97" s="320" t="n">
        <v>0</v>
      </c>
      <c r="G97" s="320" t="n">
        <v>0</v>
      </c>
      <c r="H97" s="320" t="n">
        <v>1</v>
      </c>
      <c r="I97" s="320" t="n">
        <v>1</v>
      </c>
      <c r="J97" s="320" t="n">
        <v>0</v>
      </c>
      <c r="K97" s="320" t="n">
        <v>0</v>
      </c>
      <c r="L97" s="320" t="n">
        <v>0</v>
      </c>
      <c r="M97" s="320" t="n">
        <v>0</v>
      </c>
      <c r="N97" s="320" t="n">
        <v>0</v>
      </c>
      <c r="O97" s="320" t="n">
        <v>1</v>
      </c>
    </row>
    <row r="98" customFormat="false" ht="17.1" hidden="false" customHeight="true" outlineLevel="0" collapsed="false">
      <c r="A98" s="321" t="s">
        <v>623</v>
      </c>
      <c r="B98" s="320" t="n">
        <f aca="false">SUM(C98:O98)</f>
        <v>4</v>
      </c>
      <c r="C98" s="320" t="n">
        <v>0</v>
      </c>
      <c r="D98" s="320" t="n">
        <v>2</v>
      </c>
      <c r="E98" s="320" t="n">
        <v>0</v>
      </c>
      <c r="F98" s="320" t="n">
        <v>0</v>
      </c>
      <c r="G98" s="320" t="n">
        <v>1</v>
      </c>
      <c r="H98" s="320" t="n">
        <v>1</v>
      </c>
      <c r="I98" s="320" t="n">
        <v>0</v>
      </c>
      <c r="J98" s="320" t="n">
        <v>0</v>
      </c>
      <c r="K98" s="320" t="n">
        <v>0</v>
      </c>
      <c r="L98" s="320" t="n">
        <v>0</v>
      </c>
      <c r="M98" s="320" t="n">
        <v>0</v>
      </c>
      <c r="N98" s="320" t="n">
        <v>0</v>
      </c>
      <c r="O98" s="320" t="n">
        <v>0</v>
      </c>
    </row>
    <row r="99" customFormat="false" ht="17.1" hidden="false" customHeight="true" outlineLevel="0" collapsed="false">
      <c r="A99" s="321" t="s">
        <v>98</v>
      </c>
      <c r="B99" s="320" t="n">
        <f aca="false">SUM(C99:O99)</f>
        <v>1</v>
      </c>
      <c r="C99" s="320" t="n">
        <v>0</v>
      </c>
      <c r="D99" s="320" t="n">
        <v>0</v>
      </c>
      <c r="E99" s="320" t="n">
        <v>0</v>
      </c>
      <c r="F99" s="320" t="n">
        <v>0</v>
      </c>
      <c r="G99" s="320" t="n">
        <v>0</v>
      </c>
      <c r="H99" s="320" t="n">
        <v>0</v>
      </c>
      <c r="I99" s="320" t="n">
        <v>0</v>
      </c>
      <c r="J99" s="320" t="n">
        <v>0</v>
      </c>
      <c r="K99" s="320" t="n">
        <v>0</v>
      </c>
      <c r="L99" s="320" t="n">
        <v>0</v>
      </c>
      <c r="M99" s="320" t="n">
        <v>0</v>
      </c>
      <c r="N99" s="320" t="n">
        <v>0</v>
      </c>
      <c r="O99" s="320" t="n">
        <v>1</v>
      </c>
    </row>
    <row r="100" customFormat="false" ht="17.1" hidden="false" customHeight="true" outlineLevel="0" collapsed="false">
      <c r="A100" s="321" t="s">
        <v>99</v>
      </c>
      <c r="B100" s="320" t="n">
        <f aca="false">SUM(C100:O100)</f>
        <v>45</v>
      </c>
      <c r="C100" s="320" t="n">
        <v>11</v>
      </c>
      <c r="D100" s="320" t="n">
        <v>1</v>
      </c>
      <c r="E100" s="320" t="n">
        <v>11</v>
      </c>
      <c r="F100" s="320" t="n">
        <v>2</v>
      </c>
      <c r="G100" s="320" t="n">
        <v>4</v>
      </c>
      <c r="H100" s="320" t="n">
        <v>3</v>
      </c>
      <c r="I100" s="320" t="n">
        <v>3</v>
      </c>
      <c r="J100" s="320" t="n">
        <v>2</v>
      </c>
      <c r="K100" s="320" t="n">
        <v>1</v>
      </c>
      <c r="L100" s="320" t="n">
        <v>4</v>
      </c>
      <c r="M100" s="320" t="n">
        <v>1</v>
      </c>
      <c r="N100" s="320" t="n">
        <v>1</v>
      </c>
      <c r="O100" s="320" t="n">
        <v>1</v>
      </c>
    </row>
    <row r="101" customFormat="false" ht="17.1" hidden="false" customHeight="true" outlineLevel="0" collapsed="false">
      <c r="A101" s="321" t="s">
        <v>651</v>
      </c>
      <c r="B101" s="320" t="n">
        <f aca="false">SUM(C101:O101)</f>
        <v>9</v>
      </c>
      <c r="C101" s="320" t="n">
        <v>3</v>
      </c>
      <c r="D101" s="320" t="n">
        <v>0</v>
      </c>
      <c r="E101" s="320" t="n">
        <v>0</v>
      </c>
      <c r="F101" s="320" t="n">
        <v>0</v>
      </c>
      <c r="G101" s="320" t="n">
        <v>5</v>
      </c>
      <c r="H101" s="320" t="n">
        <v>0</v>
      </c>
      <c r="I101" s="320" t="n">
        <v>0</v>
      </c>
      <c r="J101" s="320" t="n">
        <v>1</v>
      </c>
      <c r="K101" s="320" t="n">
        <v>0</v>
      </c>
      <c r="L101" s="320" t="n">
        <v>0</v>
      </c>
      <c r="M101" s="320" t="n">
        <v>0</v>
      </c>
      <c r="N101" s="320" t="n">
        <v>0</v>
      </c>
      <c r="O101" s="320" t="n">
        <v>0</v>
      </c>
    </row>
    <row r="102" customFormat="false" ht="17.1" hidden="false" customHeight="true" outlineLevel="0" collapsed="false">
      <c r="A102" s="321" t="s">
        <v>100</v>
      </c>
      <c r="B102" s="320" t="n">
        <f aca="false">SUM(C102:O102)</f>
        <v>34</v>
      </c>
      <c r="C102" s="320" t="n">
        <v>15</v>
      </c>
      <c r="D102" s="320" t="n">
        <v>3</v>
      </c>
      <c r="E102" s="320" t="n">
        <v>0</v>
      </c>
      <c r="F102" s="320" t="n">
        <v>0</v>
      </c>
      <c r="G102" s="320" t="n">
        <v>3</v>
      </c>
      <c r="H102" s="320" t="n">
        <v>3</v>
      </c>
      <c r="I102" s="320" t="n">
        <v>1</v>
      </c>
      <c r="J102" s="320" t="n">
        <v>2</v>
      </c>
      <c r="K102" s="320" t="n">
        <v>0</v>
      </c>
      <c r="L102" s="320" t="n">
        <v>2</v>
      </c>
      <c r="M102" s="320" t="n">
        <v>0</v>
      </c>
      <c r="N102" s="320" t="n">
        <v>1</v>
      </c>
      <c r="O102" s="320" t="n">
        <v>4</v>
      </c>
    </row>
    <row r="103" customFormat="false" ht="17.1" hidden="false" customHeight="true" outlineLevel="0" collapsed="false">
      <c r="A103" s="321" t="s">
        <v>101</v>
      </c>
      <c r="B103" s="320" t="n">
        <f aca="false">SUM(C103:O103)</f>
        <v>10</v>
      </c>
      <c r="C103" s="320" t="n">
        <v>0</v>
      </c>
      <c r="D103" s="320" t="n">
        <v>0</v>
      </c>
      <c r="E103" s="320" t="n">
        <v>0</v>
      </c>
      <c r="F103" s="320" t="n">
        <v>0</v>
      </c>
      <c r="G103" s="320" t="n">
        <v>7</v>
      </c>
      <c r="H103" s="320" t="n">
        <v>1</v>
      </c>
      <c r="I103" s="320" t="n">
        <v>1</v>
      </c>
      <c r="J103" s="320" t="n">
        <v>0</v>
      </c>
      <c r="K103" s="320" t="n">
        <v>0</v>
      </c>
      <c r="L103" s="320" t="n">
        <v>0</v>
      </c>
      <c r="M103" s="320" t="n">
        <v>1</v>
      </c>
      <c r="N103" s="320" t="n">
        <v>0</v>
      </c>
      <c r="O103" s="320" t="n">
        <v>0</v>
      </c>
    </row>
    <row r="104" customFormat="false" ht="17.1" hidden="false" customHeight="true" outlineLevel="0" collapsed="false">
      <c r="A104" s="321" t="s">
        <v>102</v>
      </c>
      <c r="B104" s="320" t="n">
        <f aca="false">SUM(C104:O104)</f>
        <v>413</v>
      </c>
      <c r="C104" s="320" t="n">
        <v>37</v>
      </c>
      <c r="D104" s="320" t="n">
        <v>28</v>
      </c>
      <c r="E104" s="320" t="n">
        <v>21</v>
      </c>
      <c r="F104" s="320" t="n">
        <v>9</v>
      </c>
      <c r="G104" s="320" t="n">
        <v>29</v>
      </c>
      <c r="H104" s="320" t="n">
        <v>8</v>
      </c>
      <c r="I104" s="320" t="n">
        <v>37</v>
      </c>
      <c r="J104" s="320" t="n">
        <v>18</v>
      </c>
      <c r="K104" s="320" t="n">
        <v>74</v>
      </c>
      <c r="L104" s="320" t="n">
        <v>39</v>
      </c>
      <c r="M104" s="320" t="n">
        <v>42</v>
      </c>
      <c r="N104" s="320" t="n">
        <v>37</v>
      </c>
      <c r="O104" s="320" t="n">
        <v>34</v>
      </c>
    </row>
    <row r="105" customFormat="false" ht="17.1" hidden="false" customHeight="true" outlineLevel="0" collapsed="false">
      <c r="A105" s="321" t="s">
        <v>234</v>
      </c>
      <c r="B105" s="320" t="n">
        <f aca="false">SUM(C105:O105)</f>
        <v>1</v>
      </c>
      <c r="C105" s="320" t="n">
        <v>0</v>
      </c>
      <c r="D105" s="320" t="n">
        <v>0</v>
      </c>
      <c r="E105" s="320" t="n">
        <v>0</v>
      </c>
      <c r="F105" s="320" t="n">
        <v>0</v>
      </c>
      <c r="G105" s="320" t="n">
        <v>0</v>
      </c>
      <c r="H105" s="320" t="n">
        <v>0</v>
      </c>
      <c r="I105" s="320" t="n">
        <v>0</v>
      </c>
      <c r="J105" s="320" t="n">
        <v>0</v>
      </c>
      <c r="K105" s="320" t="n">
        <v>0</v>
      </c>
      <c r="L105" s="320" t="n">
        <v>0</v>
      </c>
      <c r="M105" s="320" t="n">
        <v>0</v>
      </c>
      <c r="N105" s="320" t="n">
        <v>1</v>
      </c>
      <c r="O105" s="320" t="n">
        <v>0</v>
      </c>
    </row>
    <row r="106" customFormat="false" ht="17.1" hidden="false" customHeight="true" outlineLevel="0" collapsed="false">
      <c r="A106" s="321" t="s">
        <v>235</v>
      </c>
      <c r="B106" s="320" t="n">
        <f aca="false">SUM(C106:O106)</f>
        <v>13</v>
      </c>
      <c r="C106" s="320" t="n">
        <v>5</v>
      </c>
      <c r="D106" s="320" t="n">
        <v>0</v>
      </c>
      <c r="E106" s="320" t="n">
        <v>3</v>
      </c>
      <c r="F106" s="320" t="n">
        <v>0</v>
      </c>
      <c r="G106" s="320" t="n">
        <v>0</v>
      </c>
      <c r="H106" s="320" t="n">
        <v>0</v>
      </c>
      <c r="I106" s="320" t="n">
        <v>0</v>
      </c>
      <c r="J106" s="320" t="n">
        <v>1</v>
      </c>
      <c r="K106" s="320" t="n">
        <v>1</v>
      </c>
      <c r="L106" s="320" t="n">
        <v>1</v>
      </c>
      <c r="M106" s="320" t="n">
        <v>2</v>
      </c>
      <c r="N106" s="320" t="n">
        <v>0</v>
      </c>
      <c r="O106" s="320" t="n">
        <v>0</v>
      </c>
    </row>
    <row r="107" customFormat="false" ht="17.1" hidden="false" customHeight="true" outlineLevel="0" collapsed="false">
      <c r="A107" s="324" t="s">
        <v>625</v>
      </c>
      <c r="B107" s="320" t="n">
        <f aca="false">SUM(C107:O107)</f>
        <v>2</v>
      </c>
      <c r="C107" s="320" t="n">
        <v>1</v>
      </c>
      <c r="D107" s="320" t="n">
        <v>0</v>
      </c>
      <c r="E107" s="320" t="n">
        <v>0</v>
      </c>
      <c r="F107" s="320" t="n">
        <v>0</v>
      </c>
      <c r="G107" s="320" t="n">
        <v>0</v>
      </c>
      <c r="H107" s="320" t="n">
        <v>0</v>
      </c>
      <c r="I107" s="320" t="n">
        <v>1</v>
      </c>
      <c r="J107" s="320" t="n">
        <v>0</v>
      </c>
      <c r="K107" s="320" t="n">
        <v>0</v>
      </c>
      <c r="L107" s="320" t="n">
        <v>0</v>
      </c>
      <c r="M107" s="320" t="n">
        <v>0</v>
      </c>
      <c r="N107" s="320" t="n">
        <v>0</v>
      </c>
      <c r="O107" s="320" t="n">
        <v>0</v>
      </c>
    </row>
    <row r="108" customFormat="false" ht="17.1" hidden="false" customHeight="true" outlineLevel="0" collapsed="false">
      <c r="A108" s="321" t="s">
        <v>626</v>
      </c>
      <c r="B108" s="320" t="n">
        <f aca="false">SUM(C108:O108)</f>
        <v>645</v>
      </c>
      <c r="C108" s="320" t="n">
        <v>0</v>
      </c>
      <c r="D108" s="320" t="n">
        <v>38</v>
      </c>
      <c r="E108" s="320" t="n">
        <v>0</v>
      </c>
      <c r="F108" s="320" t="n">
        <v>185</v>
      </c>
      <c r="G108" s="320" t="n">
        <v>338</v>
      </c>
      <c r="H108" s="320" t="n">
        <v>0</v>
      </c>
      <c r="I108" s="320" t="n">
        <v>81</v>
      </c>
      <c r="J108" s="320" t="n">
        <v>0</v>
      </c>
      <c r="K108" s="320" t="n">
        <v>0</v>
      </c>
      <c r="L108" s="320" t="n">
        <v>0</v>
      </c>
      <c r="M108" s="320" t="n">
        <v>0</v>
      </c>
      <c r="N108" s="320" t="n">
        <v>0</v>
      </c>
      <c r="O108" s="320" t="n">
        <v>3</v>
      </c>
    </row>
    <row r="109" customFormat="false" ht="17.1" hidden="false" customHeight="true" outlineLevel="0" collapsed="false">
      <c r="A109" s="321" t="s">
        <v>627</v>
      </c>
      <c r="B109" s="320" t="n">
        <f aca="false">SUM(C109:O109)</f>
        <v>192</v>
      </c>
      <c r="C109" s="320" t="n">
        <v>5</v>
      </c>
      <c r="D109" s="320" t="n">
        <v>0</v>
      </c>
      <c r="E109" s="320" t="n">
        <v>0</v>
      </c>
      <c r="F109" s="320" t="n">
        <v>72</v>
      </c>
      <c r="G109" s="320" t="n">
        <v>115</v>
      </c>
      <c r="H109" s="320" t="n">
        <v>0</v>
      </c>
      <c r="I109" s="320" t="n">
        <v>0</v>
      </c>
      <c r="J109" s="320" t="n">
        <v>0</v>
      </c>
      <c r="K109" s="320" t="n">
        <v>0</v>
      </c>
      <c r="L109" s="320" t="n">
        <v>0</v>
      </c>
      <c r="M109" s="320" t="n">
        <v>0</v>
      </c>
      <c r="N109" s="320" t="n">
        <v>0</v>
      </c>
      <c r="O109" s="320" t="n">
        <v>0</v>
      </c>
    </row>
    <row r="110" customFormat="false" ht="17.1" hidden="false" customHeight="true" outlineLevel="0" collapsed="false">
      <c r="A110" s="321" t="s">
        <v>211</v>
      </c>
      <c r="B110" s="320" t="n">
        <f aca="false">SUM(C110:O110)</f>
        <v>415</v>
      </c>
      <c r="C110" s="320" t="n">
        <v>145</v>
      </c>
      <c r="D110" s="320" t="n">
        <v>11</v>
      </c>
      <c r="E110" s="320" t="n">
        <v>18</v>
      </c>
      <c r="F110" s="320" t="n">
        <v>5</v>
      </c>
      <c r="G110" s="320" t="n">
        <v>11</v>
      </c>
      <c r="H110" s="320" t="n">
        <v>21</v>
      </c>
      <c r="I110" s="320" t="n">
        <v>12</v>
      </c>
      <c r="J110" s="320" t="n">
        <v>12</v>
      </c>
      <c r="K110" s="320" t="n">
        <v>51</v>
      </c>
      <c r="L110" s="320" t="n">
        <v>14</v>
      </c>
      <c r="M110" s="320" t="n">
        <v>7</v>
      </c>
      <c r="N110" s="320" t="n">
        <v>52</v>
      </c>
      <c r="O110" s="320" t="n">
        <v>56</v>
      </c>
    </row>
    <row r="111" customFormat="false" ht="17.1" hidden="false" customHeight="true" outlineLevel="0" collapsed="false">
      <c r="A111" s="321" t="s">
        <v>628</v>
      </c>
      <c r="B111" s="320" t="n">
        <f aca="false">SUM(C111:O111)</f>
        <v>2</v>
      </c>
      <c r="C111" s="320" t="n">
        <v>0</v>
      </c>
      <c r="D111" s="320" t="n">
        <v>0</v>
      </c>
      <c r="E111" s="320" t="n">
        <v>0</v>
      </c>
      <c r="F111" s="320" t="n">
        <v>0</v>
      </c>
      <c r="G111" s="320" t="n">
        <v>0</v>
      </c>
      <c r="H111" s="320" t="n">
        <v>0</v>
      </c>
      <c r="I111" s="320" t="n">
        <v>2</v>
      </c>
      <c r="J111" s="320" t="n">
        <v>0</v>
      </c>
      <c r="K111" s="320" t="n">
        <v>0</v>
      </c>
      <c r="L111" s="320" t="n">
        <v>0</v>
      </c>
      <c r="M111" s="320" t="n">
        <v>0</v>
      </c>
      <c r="N111" s="320" t="n">
        <v>0</v>
      </c>
      <c r="O111" s="320" t="n">
        <v>0</v>
      </c>
    </row>
    <row r="112" customFormat="false" ht="17.1" hidden="false" customHeight="true" outlineLevel="0" collapsed="false">
      <c r="A112" s="321" t="s">
        <v>629</v>
      </c>
      <c r="B112" s="320" t="n">
        <f aca="false">SUM(C112:O112)</f>
        <v>1</v>
      </c>
      <c r="C112" s="320" t="n">
        <v>0</v>
      </c>
      <c r="D112" s="320" t="n">
        <v>0</v>
      </c>
      <c r="E112" s="320" t="n">
        <v>0</v>
      </c>
      <c r="F112" s="320" t="n">
        <v>0</v>
      </c>
      <c r="G112" s="320" t="n">
        <v>0</v>
      </c>
      <c r="H112" s="320" t="n">
        <v>0</v>
      </c>
      <c r="I112" s="320" t="n">
        <v>0</v>
      </c>
      <c r="J112" s="320" t="n">
        <v>0</v>
      </c>
      <c r="K112" s="320" t="n">
        <v>1</v>
      </c>
      <c r="L112" s="320" t="n">
        <v>0</v>
      </c>
      <c r="M112" s="320" t="n">
        <v>0</v>
      </c>
      <c r="N112" s="320" t="n">
        <v>0</v>
      </c>
      <c r="O112" s="320" t="n">
        <v>0</v>
      </c>
    </row>
    <row r="113" customFormat="false" ht="17.1" hidden="false" customHeight="true" outlineLevel="0" collapsed="false">
      <c r="A113" s="321" t="s">
        <v>139</v>
      </c>
      <c r="B113" s="320" t="n">
        <f aca="false">SUM(C113:O113)</f>
        <v>11</v>
      </c>
      <c r="C113" s="320" t="n">
        <v>3</v>
      </c>
      <c r="D113" s="320" t="n">
        <v>0</v>
      </c>
      <c r="E113" s="320" t="n">
        <v>1</v>
      </c>
      <c r="F113" s="320" t="n">
        <v>0</v>
      </c>
      <c r="G113" s="320" t="n">
        <v>0</v>
      </c>
      <c r="H113" s="320" t="n">
        <v>1</v>
      </c>
      <c r="I113" s="320" t="n">
        <v>1</v>
      </c>
      <c r="J113" s="320" t="n">
        <v>0</v>
      </c>
      <c r="K113" s="320" t="n">
        <v>1</v>
      </c>
      <c r="L113" s="320" t="n">
        <v>1</v>
      </c>
      <c r="M113" s="320" t="n">
        <v>0</v>
      </c>
      <c r="N113" s="320" t="n">
        <v>1</v>
      </c>
      <c r="O113" s="320" t="n">
        <v>2</v>
      </c>
    </row>
    <row r="114" customFormat="false" ht="17.1" hidden="false" customHeight="true" outlineLevel="0" collapsed="false">
      <c r="A114" s="321" t="s">
        <v>134</v>
      </c>
      <c r="B114" s="320" t="n">
        <f aca="false">SUM(C114:O114)</f>
        <v>1</v>
      </c>
      <c r="C114" s="320" t="n">
        <v>1</v>
      </c>
      <c r="D114" s="320" t="n">
        <v>0</v>
      </c>
      <c r="E114" s="320" t="n">
        <v>0</v>
      </c>
      <c r="F114" s="320" t="n">
        <v>0</v>
      </c>
      <c r="G114" s="320" t="n">
        <v>0</v>
      </c>
      <c r="H114" s="320" t="n">
        <v>0</v>
      </c>
      <c r="I114" s="320" t="n">
        <v>0</v>
      </c>
      <c r="J114" s="320" t="n">
        <v>0</v>
      </c>
      <c r="K114" s="320" t="n">
        <v>0</v>
      </c>
      <c r="L114" s="320" t="n">
        <v>0</v>
      </c>
      <c r="M114" s="320" t="n">
        <v>0</v>
      </c>
      <c r="N114" s="320" t="n">
        <v>0</v>
      </c>
      <c r="O114" s="320" t="n">
        <v>0</v>
      </c>
    </row>
    <row r="115" customFormat="false" ht="17.1" hidden="false" customHeight="true" outlineLevel="0" collapsed="false">
      <c r="A115" s="321" t="s">
        <v>120</v>
      </c>
      <c r="B115" s="320" t="n">
        <f aca="false">SUM(C115:O115)</f>
        <v>1</v>
      </c>
      <c r="C115" s="320" t="n">
        <v>1</v>
      </c>
      <c r="D115" s="320" t="n">
        <v>0</v>
      </c>
      <c r="E115" s="320" t="n">
        <v>0</v>
      </c>
      <c r="F115" s="320" t="n">
        <v>0</v>
      </c>
      <c r="G115" s="320" t="n">
        <v>0</v>
      </c>
      <c r="H115" s="320" t="n">
        <v>0</v>
      </c>
      <c r="I115" s="320" t="n">
        <v>0</v>
      </c>
      <c r="J115" s="320" t="n">
        <v>0</v>
      </c>
      <c r="K115" s="320" t="n">
        <v>0</v>
      </c>
      <c r="L115" s="320" t="n">
        <v>0</v>
      </c>
      <c r="M115" s="320" t="n">
        <v>0</v>
      </c>
      <c r="N115" s="320" t="n">
        <v>0</v>
      </c>
      <c r="O115" s="320" t="n">
        <v>0</v>
      </c>
    </row>
    <row r="116" customFormat="false" ht="17.1" hidden="false" customHeight="true" outlineLevel="0" collapsed="false">
      <c r="A116" s="321" t="s">
        <v>630</v>
      </c>
      <c r="B116" s="320" t="n">
        <f aca="false">SUM(C116:O116)</f>
        <v>1</v>
      </c>
      <c r="C116" s="320" t="n">
        <v>0</v>
      </c>
      <c r="D116" s="320" t="n">
        <v>0</v>
      </c>
      <c r="E116" s="320" t="n">
        <v>0</v>
      </c>
      <c r="F116" s="320" t="n">
        <v>0</v>
      </c>
      <c r="G116" s="320" t="n">
        <v>0</v>
      </c>
      <c r="H116" s="320" t="n">
        <v>0</v>
      </c>
      <c r="I116" s="320" t="n">
        <v>0</v>
      </c>
      <c r="J116" s="320" t="n">
        <v>0</v>
      </c>
      <c r="K116" s="320" t="n">
        <v>0</v>
      </c>
      <c r="L116" s="320" t="n">
        <v>0</v>
      </c>
      <c r="M116" s="320" t="n">
        <v>0</v>
      </c>
      <c r="N116" s="320" t="n">
        <v>0</v>
      </c>
      <c r="O116" s="320" t="n">
        <v>1</v>
      </c>
    </row>
    <row r="117" customFormat="false" ht="17.1" hidden="false" customHeight="true" outlineLevel="0" collapsed="false">
      <c r="A117" s="321" t="s">
        <v>193</v>
      </c>
      <c r="B117" s="320" t="n">
        <f aca="false">SUM(C117:O117)</f>
        <v>164</v>
      </c>
      <c r="C117" s="320" t="n">
        <v>35</v>
      </c>
      <c r="D117" s="320" t="n">
        <v>11</v>
      </c>
      <c r="E117" s="320" t="n">
        <v>15</v>
      </c>
      <c r="F117" s="320" t="n">
        <v>15</v>
      </c>
      <c r="G117" s="320" t="n">
        <v>22</v>
      </c>
      <c r="H117" s="320" t="n">
        <v>6</v>
      </c>
      <c r="I117" s="320" t="n">
        <v>7</v>
      </c>
      <c r="J117" s="320" t="n">
        <v>5</v>
      </c>
      <c r="K117" s="320" t="n">
        <v>10</v>
      </c>
      <c r="L117" s="320" t="n">
        <v>12</v>
      </c>
      <c r="M117" s="320" t="n">
        <v>4</v>
      </c>
      <c r="N117" s="320" t="n">
        <v>13</v>
      </c>
      <c r="O117" s="320" t="n">
        <v>9</v>
      </c>
    </row>
    <row r="118" customFormat="false" ht="17.1" hidden="false" customHeight="true" outlineLevel="0" collapsed="false">
      <c r="A118" s="319" t="s">
        <v>194</v>
      </c>
      <c r="B118" s="320" t="n">
        <f aca="false">SUM(C118:O118)</f>
        <v>5</v>
      </c>
      <c r="C118" s="320" t="n">
        <v>1</v>
      </c>
      <c r="D118" s="320" t="n">
        <v>3</v>
      </c>
      <c r="E118" s="320" t="n">
        <v>0</v>
      </c>
      <c r="F118" s="320" t="n">
        <v>0</v>
      </c>
      <c r="G118" s="320" t="n">
        <v>0</v>
      </c>
      <c r="H118" s="320" t="n">
        <v>0</v>
      </c>
      <c r="I118" s="320" t="n">
        <v>0</v>
      </c>
      <c r="J118" s="320" t="n">
        <v>0</v>
      </c>
      <c r="K118" s="320" t="n">
        <v>0</v>
      </c>
      <c r="L118" s="320" t="n">
        <v>0</v>
      </c>
      <c r="M118" s="320" t="n">
        <v>0</v>
      </c>
      <c r="N118" s="320" t="n">
        <v>1</v>
      </c>
      <c r="O118" s="320" t="n">
        <v>0</v>
      </c>
    </row>
    <row r="119" customFormat="false" ht="17.1" hidden="false" customHeight="true" outlineLevel="0" collapsed="false">
      <c r="A119" s="331" t="s">
        <v>631</v>
      </c>
      <c r="B119" s="320" t="n">
        <f aca="false">SUM(C119:O119)</f>
        <v>147</v>
      </c>
      <c r="C119" s="320" t="n">
        <v>48</v>
      </c>
      <c r="D119" s="320" t="n">
        <v>6</v>
      </c>
      <c r="E119" s="320" t="n">
        <v>8</v>
      </c>
      <c r="F119" s="320" t="n">
        <v>1</v>
      </c>
      <c r="G119" s="320" t="n">
        <v>6</v>
      </c>
      <c r="H119" s="320" t="n">
        <v>12</v>
      </c>
      <c r="I119" s="320" t="n">
        <v>20</v>
      </c>
      <c r="J119" s="320" t="n">
        <v>3</v>
      </c>
      <c r="K119" s="320" t="n">
        <v>7</v>
      </c>
      <c r="L119" s="320" t="n">
        <v>10</v>
      </c>
      <c r="M119" s="320" t="n">
        <v>9</v>
      </c>
      <c r="N119" s="320" t="n">
        <v>11</v>
      </c>
      <c r="O119" s="320" t="n">
        <v>6</v>
      </c>
    </row>
    <row r="120" customFormat="false" ht="17.1" hidden="false" customHeight="true" outlineLevel="0" collapsed="false">
      <c r="A120" s="331" t="s">
        <v>124</v>
      </c>
      <c r="B120" s="320" t="n">
        <f aca="false">SUM(C120:O120)</f>
        <v>9</v>
      </c>
      <c r="C120" s="320" t="n">
        <v>0</v>
      </c>
      <c r="D120" s="320" t="n">
        <v>0</v>
      </c>
      <c r="E120" s="320" t="n">
        <v>0</v>
      </c>
      <c r="F120" s="320" t="n">
        <v>0</v>
      </c>
      <c r="G120" s="320" t="n">
        <v>0</v>
      </c>
      <c r="H120" s="320" t="n">
        <v>0</v>
      </c>
      <c r="I120" s="320" t="n">
        <v>0</v>
      </c>
      <c r="J120" s="320" t="n">
        <v>0</v>
      </c>
      <c r="K120" s="320" t="n">
        <v>1</v>
      </c>
      <c r="L120" s="320" t="n">
        <v>0</v>
      </c>
      <c r="M120" s="320" t="n">
        <v>0</v>
      </c>
      <c r="N120" s="320" t="n">
        <v>8</v>
      </c>
      <c r="O120" s="320" t="n">
        <v>0</v>
      </c>
    </row>
    <row r="121" customFormat="false" ht="17.1" hidden="false" customHeight="true" outlineLevel="0" collapsed="false">
      <c r="A121" s="332" t="s">
        <v>125</v>
      </c>
      <c r="B121" s="320" t="n">
        <f aca="false">SUM(C121:O121)</f>
        <v>23</v>
      </c>
      <c r="C121" s="320" t="n">
        <v>2</v>
      </c>
      <c r="D121" s="320" t="n">
        <v>9</v>
      </c>
      <c r="E121" s="320" t="n">
        <v>2</v>
      </c>
      <c r="F121" s="320" t="n">
        <v>2</v>
      </c>
      <c r="G121" s="320" t="n">
        <v>2</v>
      </c>
      <c r="H121" s="320" t="n">
        <v>3</v>
      </c>
      <c r="I121" s="320" t="n">
        <v>0</v>
      </c>
      <c r="J121" s="320" t="n">
        <v>1</v>
      </c>
      <c r="K121" s="320" t="n">
        <v>0</v>
      </c>
      <c r="L121" s="320" t="n">
        <v>0</v>
      </c>
      <c r="M121" s="320" t="n">
        <v>0</v>
      </c>
      <c r="N121" s="320" t="n">
        <v>2</v>
      </c>
      <c r="O121" s="320" t="n">
        <v>0</v>
      </c>
    </row>
    <row r="122" customFormat="false" ht="17.1" hidden="false" customHeight="true" outlineLevel="0" collapsed="false">
      <c r="A122" s="332" t="s">
        <v>632</v>
      </c>
      <c r="B122" s="320" t="n">
        <f aca="false">SUM(C122:O122)</f>
        <v>1</v>
      </c>
      <c r="C122" s="320" t="n">
        <v>0</v>
      </c>
      <c r="D122" s="320" t="n">
        <v>0</v>
      </c>
      <c r="E122" s="320" t="n">
        <v>0</v>
      </c>
      <c r="F122" s="320" t="n">
        <v>0</v>
      </c>
      <c r="G122" s="320" t="n">
        <v>0</v>
      </c>
      <c r="H122" s="320" t="n">
        <v>0</v>
      </c>
      <c r="I122" s="320" t="n">
        <v>0</v>
      </c>
      <c r="J122" s="320" t="n">
        <v>0</v>
      </c>
      <c r="K122" s="320" t="n">
        <v>0</v>
      </c>
      <c r="L122" s="320" t="n">
        <v>0</v>
      </c>
      <c r="M122" s="320" t="n">
        <v>0</v>
      </c>
      <c r="N122" s="320" t="n">
        <v>1</v>
      </c>
      <c r="O122" s="320" t="n">
        <v>0</v>
      </c>
    </row>
    <row r="123" customFormat="false" ht="17.1" hidden="false" customHeight="true" outlineLevel="0" collapsed="false">
      <c r="A123" s="321" t="s">
        <v>184</v>
      </c>
      <c r="B123" s="320" t="n">
        <f aca="false">SUM(C123:O123)</f>
        <v>116</v>
      </c>
      <c r="C123" s="320" t="n">
        <v>54</v>
      </c>
      <c r="D123" s="320" t="n">
        <v>6</v>
      </c>
      <c r="E123" s="320" t="n">
        <v>3</v>
      </c>
      <c r="F123" s="320" t="n">
        <v>3</v>
      </c>
      <c r="G123" s="320" t="n">
        <v>2</v>
      </c>
      <c r="H123" s="320" t="n">
        <v>6</v>
      </c>
      <c r="I123" s="320" t="n">
        <v>4</v>
      </c>
      <c r="J123" s="320" t="n">
        <v>3</v>
      </c>
      <c r="K123" s="320" t="n">
        <v>12</v>
      </c>
      <c r="L123" s="320" t="n">
        <v>1</v>
      </c>
      <c r="M123" s="320" t="n">
        <v>2</v>
      </c>
      <c r="N123" s="320" t="n">
        <v>14</v>
      </c>
      <c r="O123" s="320" t="n">
        <v>6</v>
      </c>
    </row>
    <row r="124" customFormat="false" ht="17.1" hidden="false" customHeight="true" outlineLevel="0" collapsed="false">
      <c r="A124" s="321" t="s">
        <v>185</v>
      </c>
      <c r="B124" s="320" t="n">
        <f aca="false">SUM(C124:O124)</f>
        <v>14</v>
      </c>
      <c r="C124" s="320" t="n">
        <v>1</v>
      </c>
      <c r="D124" s="320" t="n">
        <v>0</v>
      </c>
      <c r="E124" s="320" t="n">
        <v>1</v>
      </c>
      <c r="F124" s="320" t="n">
        <v>0</v>
      </c>
      <c r="G124" s="320" t="n">
        <v>0</v>
      </c>
      <c r="H124" s="320" t="n">
        <v>5</v>
      </c>
      <c r="I124" s="320" t="n">
        <v>2</v>
      </c>
      <c r="J124" s="320" t="n">
        <v>1</v>
      </c>
      <c r="K124" s="320" t="n">
        <v>1</v>
      </c>
      <c r="L124" s="320" t="n">
        <v>0</v>
      </c>
      <c r="M124" s="320" t="n">
        <v>0</v>
      </c>
      <c r="N124" s="320" t="n">
        <v>3</v>
      </c>
      <c r="O124" s="320" t="n">
        <v>0</v>
      </c>
    </row>
    <row r="125" customFormat="false" ht="17.1" hidden="false" customHeight="true" outlineLevel="0" collapsed="false">
      <c r="A125" s="321" t="s">
        <v>162</v>
      </c>
      <c r="B125" s="320" t="n">
        <f aca="false">SUM(C125:O125)</f>
        <v>1974</v>
      </c>
      <c r="C125" s="320" t="n">
        <v>852</v>
      </c>
      <c r="D125" s="320" t="n">
        <v>68</v>
      </c>
      <c r="E125" s="320" t="n">
        <v>67</v>
      </c>
      <c r="F125" s="320" t="n">
        <v>40</v>
      </c>
      <c r="G125" s="320" t="n">
        <v>161</v>
      </c>
      <c r="H125" s="320" t="n">
        <v>139</v>
      </c>
      <c r="I125" s="320" t="n">
        <v>59</v>
      </c>
      <c r="J125" s="320" t="n">
        <v>36</v>
      </c>
      <c r="K125" s="320" t="n">
        <v>75</v>
      </c>
      <c r="L125" s="320" t="n">
        <v>76</v>
      </c>
      <c r="M125" s="320" t="n">
        <v>37</v>
      </c>
      <c r="N125" s="320" t="n">
        <v>199</v>
      </c>
      <c r="O125" s="320" t="n">
        <v>165</v>
      </c>
    </row>
    <row r="126" customFormat="false" ht="17.1" hidden="false" customHeight="true" outlineLevel="0" collapsed="false">
      <c r="A126" s="321" t="s">
        <v>163</v>
      </c>
      <c r="B126" s="320" t="n">
        <f aca="false">SUM(C126:O126)</f>
        <v>129</v>
      </c>
      <c r="C126" s="320" t="n">
        <v>77</v>
      </c>
      <c r="D126" s="320" t="n">
        <v>1</v>
      </c>
      <c r="E126" s="320" t="n">
        <v>0</v>
      </c>
      <c r="F126" s="320" t="n">
        <v>6</v>
      </c>
      <c r="G126" s="320" t="n">
        <v>5</v>
      </c>
      <c r="H126" s="320" t="n">
        <v>2</v>
      </c>
      <c r="I126" s="320" t="n">
        <v>0</v>
      </c>
      <c r="J126" s="320" t="n">
        <v>2</v>
      </c>
      <c r="K126" s="320" t="n">
        <v>2</v>
      </c>
      <c r="L126" s="320" t="n">
        <v>1</v>
      </c>
      <c r="M126" s="320" t="n">
        <v>2</v>
      </c>
      <c r="N126" s="320" t="n">
        <v>16</v>
      </c>
      <c r="O126" s="320" t="n">
        <v>15</v>
      </c>
    </row>
    <row r="127" customFormat="false" ht="17.1" hidden="false" customHeight="true" outlineLevel="0" collapsed="false">
      <c r="A127" s="321" t="s">
        <v>164</v>
      </c>
      <c r="B127" s="320" t="n">
        <f aca="false">SUM(C127:O127)</f>
        <v>497</v>
      </c>
      <c r="C127" s="320" t="n">
        <v>142</v>
      </c>
      <c r="D127" s="320" t="n">
        <v>14</v>
      </c>
      <c r="E127" s="320" t="n">
        <v>46</v>
      </c>
      <c r="F127" s="320" t="n">
        <v>25</v>
      </c>
      <c r="G127" s="320" t="n">
        <v>50</v>
      </c>
      <c r="H127" s="320" t="n">
        <v>14</v>
      </c>
      <c r="I127" s="320" t="n">
        <v>27</v>
      </c>
      <c r="J127" s="320" t="n">
        <v>24</v>
      </c>
      <c r="K127" s="320" t="n">
        <v>37</v>
      </c>
      <c r="L127" s="320" t="n">
        <v>33</v>
      </c>
      <c r="M127" s="320" t="n">
        <v>31</v>
      </c>
      <c r="N127" s="320" t="n">
        <v>27</v>
      </c>
      <c r="O127" s="320" t="n">
        <v>27</v>
      </c>
    </row>
    <row r="128" customFormat="false" ht="17.1" hidden="false" customHeight="true" outlineLevel="0" collapsed="false">
      <c r="A128" s="321" t="s">
        <v>649</v>
      </c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</row>
    <row r="129" customFormat="false" ht="15.75" hidden="false" customHeight="true" outlineLevel="0" collapsed="false">
      <c r="A129" s="308" t="s">
        <v>645</v>
      </c>
      <c r="B129" s="326" t="s">
        <v>59</v>
      </c>
      <c r="C129" s="317" t="s">
        <v>307</v>
      </c>
      <c r="D129" s="318" t="s">
        <v>307</v>
      </c>
      <c r="E129" s="318" t="s">
        <v>309</v>
      </c>
      <c r="F129" s="318" t="s">
        <v>310</v>
      </c>
      <c r="G129" s="327" t="s">
        <v>21</v>
      </c>
      <c r="H129" s="326" t="s">
        <v>24</v>
      </c>
      <c r="I129" s="318" t="s">
        <v>308</v>
      </c>
      <c r="J129" s="318" t="s">
        <v>309</v>
      </c>
      <c r="K129" s="326" t="s">
        <v>32</v>
      </c>
      <c r="L129" s="318" t="s">
        <v>308</v>
      </c>
      <c r="M129" s="318" t="s">
        <v>309</v>
      </c>
      <c r="N129" s="318" t="s">
        <v>646</v>
      </c>
      <c r="O129" s="328" t="s">
        <v>647</v>
      </c>
    </row>
    <row r="130" customFormat="false" ht="15.75" hidden="false" customHeight="false" outlineLevel="0" collapsed="false">
      <c r="A130" s="308"/>
      <c r="B130" s="326"/>
      <c r="C130" s="314" t="s">
        <v>311</v>
      </c>
      <c r="D130" s="314" t="s">
        <v>312</v>
      </c>
      <c r="E130" s="314" t="s">
        <v>312</v>
      </c>
      <c r="F130" s="314" t="s">
        <v>312</v>
      </c>
      <c r="G130" s="327"/>
      <c r="H130" s="326"/>
      <c r="I130" s="314" t="s">
        <v>313</v>
      </c>
      <c r="J130" s="314" t="s">
        <v>313</v>
      </c>
      <c r="K130" s="326"/>
      <c r="L130" s="314" t="s">
        <v>314</v>
      </c>
      <c r="M130" s="314" t="s">
        <v>314</v>
      </c>
      <c r="N130" s="314" t="s">
        <v>648</v>
      </c>
      <c r="O130" s="315" t="s">
        <v>648</v>
      </c>
    </row>
    <row r="131" customFormat="false" ht="17.1" hidden="false" customHeight="true" outlineLevel="0" collapsed="false">
      <c r="A131" s="321" t="s">
        <v>165</v>
      </c>
      <c r="B131" s="320" t="n">
        <f aca="false">SUM(C131:O131)</f>
        <v>13</v>
      </c>
      <c r="C131" s="320" t="n">
        <v>0</v>
      </c>
      <c r="D131" s="320" t="n">
        <v>0</v>
      </c>
      <c r="E131" s="320" t="n">
        <v>6</v>
      </c>
      <c r="F131" s="320" t="n">
        <v>0</v>
      </c>
      <c r="G131" s="320" t="n">
        <v>0</v>
      </c>
      <c r="H131" s="320" t="n">
        <v>0</v>
      </c>
      <c r="I131" s="320" t="n">
        <v>0</v>
      </c>
      <c r="J131" s="320" t="n">
        <v>0</v>
      </c>
      <c r="K131" s="320" t="n">
        <v>2</v>
      </c>
      <c r="L131" s="320" t="n">
        <v>0</v>
      </c>
      <c r="M131" s="320" t="n">
        <v>0</v>
      </c>
      <c r="N131" s="320" t="n">
        <v>5</v>
      </c>
      <c r="O131" s="320" t="n">
        <v>0</v>
      </c>
    </row>
    <row r="132" customFormat="false" ht="17.1" hidden="false" customHeight="true" outlineLevel="0" collapsed="false">
      <c r="A132" s="321" t="s">
        <v>166</v>
      </c>
      <c r="B132" s="320" t="n">
        <f aca="false">SUM(C132:O132)</f>
        <v>4</v>
      </c>
      <c r="C132" s="320" t="n">
        <v>3</v>
      </c>
      <c r="D132" s="320" t="n">
        <v>0</v>
      </c>
      <c r="E132" s="320" t="n">
        <v>0</v>
      </c>
      <c r="F132" s="320" t="n">
        <v>0</v>
      </c>
      <c r="G132" s="320" t="n">
        <v>0</v>
      </c>
      <c r="H132" s="320" t="n">
        <v>0</v>
      </c>
      <c r="I132" s="320" t="n">
        <v>0</v>
      </c>
      <c r="J132" s="320" t="n">
        <v>0</v>
      </c>
      <c r="K132" s="320" t="n">
        <v>0</v>
      </c>
      <c r="L132" s="320" t="n">
        <v>0</v>
      </c>
      <c r="M132" s="320" t="n">
        <v>0</v>
      </c>
      <c r="N132" s="320" t="n">
        <v>1</v>
      </c>
      <c r="O132" s="320" t="n">
        <v>0</v>
      </c>
    </row>
    <row r="133" customFormat="false" ht="17.1" hidden="false" customHeight="true" outlineLevel="0" collapsed="false">
      <c r="A133" s="321" t="s">
        <v>195</v>
      </c>
      <c r="B133" s="320" t="n">
        <f aca="false">SUM(C133:O133)</f>
        <v>10</v>
      </c>
      <c r="C133" s="320" t="n">
        <v>1</v>
      </c>
      <c r="D133" s="320" t="n">
        <v>0</v>
      </c>
      <c r="E133" s="320" t="n">
        <v>1</v>
      </c>
      <c r="F133" s="320" t="n">
        <v>2</v>
      </c>
      <c r="G133" s="320" t="n">
        <v>1</v>
      </c>
      <c r="H133" s="320" t="n">
        <v>3</v>
      </c>
      <c r="I133" s="320" t="n">
        <v>0</v>
      </c>
      <c r="J133" s="320" t="n">
        <v>0</v>
      </c>
      <c r="K133" s="320" t="n">
        <v>0</v>
      </c>
      <c r="L133" s="320" t="n">
        <v>1</v>
      </c>
      <c r="M133" s="320" t="n">
        <v>0</v>
      </c>
      <c r="N133" s="320" t="n">
        <v>1</v>
      </c>
      <c r="O133" s="320" t="n">
        <v>0</v>
      </c>
    </row>
    <row r="134" customFormat="false" ht="17.1" hidden="false" customHeight="true" outlineLevel="0" collapsed="false">
      <c r="A134" s="321" t="s">
        <v>633</v>
      </c>
      <c r="B134" s="320" t="n">
        <f aca="false">SUM(C134:O134)</f>
        <v>4</v>
      </c>
      <c r="C134" s="320" t="n">
        <v>3</v>
      </c>
      <c r="D134" s="320" t="n">
        <v>0</v>
      </c>
      <c r="E134" s="320" t="n">
        <v>0</v>
      </c>
      <c r="F134" s="320" t="n">
        <v>0</v>
      </c>
      <c r="G134" s="320" t="n">
        <v>0</v>
      </c>
      <c r="H134" s="320" t="n">
        <v>0</v>
      </c>
      <c r="I134" s="320" t="n">
        <v>0</v>
      </c>
      <c r="J134" s="320" t="n">
        <v>0</v>
      </c>
      <c r="K134" s="320" t="n">
        <v>0</v>
      </c>
      <c r="L134" s="320" t="n">
        <v>0</v>
      </c>
      <c r="M134" s="320" t="n">
        <v>0</v>
      </c>
      <c r="N134" s="320" t="n">
        <v>0</v>
      </c>
      <c r="O134" s="320" t="n">
        <v>1</v>
      </c>
    </row>
    <row r="135" customFormat="false" ht="17.1" hidden="false" customHeight="true" outlineLevel="0" collapsed="false">
      <c r="A135" s="332" t="s">
        <v>135</v>
      </c>
      <c r="B135" s="320" t="n">
        <f aca="false">SUM(C135:O135)</f>
        <v>17</v>
      </c>
      <c r="C135" s="320" t="n">
        <v>0</v>
      </c>
      <c r="D135" s="320" t="n">
        <v>1</v>
      </c>
      <c r="E135" s="320" t="n">
        <v>2</v>
      </c>
      <c r="F135" s="320" t="n">
        <v>2</v>
      </c>
      <c r="G135" s="320" t="n">
        <v>0</v>
      </c>
      <c r="H135" s="320" t="n">
        <v>0</v>
      </c>
      <c r="I135" s="320" t="n">
        <v>3</v>
      </c>
      <c r="J135" s="320" t="n">
        <v>0</v>
      </c>
      <c r="K135" s="320" t="n">
        <v>0</v>
      </c>
      <c r="L135" s="320" t="n">
        <v>3</v>
      </c>
      <c r="M135" s="320" t="n">
        <v>3</v>
      </c>
      <c r="N135" s="320" t="n">
        <v>2</v>
      </c>
      <c r="O135" s="320" t="n">
        <v>1</v>
      </c>
    </row>
    <row r="136" customFormat="false" ht="17.1" hidden="false" customHeight="true" outlineLevel="0" collapsed="false">
      <c r="A136" s="323" t="s">
        <v>212</v>
      </c>
      <c r="B136" s="320" t="n">
        <f aca="false">SUM(C136:O136)</f>
        <v>73</v>
      </c>
      <c r="C136" s="320" t="n">
        <v>0</v>
      </c>
      <c r="D136" s="320" t="n">
        <v>0</v>
      </c>
      <c r="E136" s="320" t="n">
        <v>0</v>
      </c>
      <c r="F136" s="320" t="n">
        <v>0</v>
      </c>
      <c r="G136" s="320" t="n">
        <v>41</v>
      </c>
      <c r="H136" s="320" t="n">
        <v>5</v>
      </c>
      <c r="I136" s="320" t="n">
        <v>0</v>
      </c>
      <c r="J136" s="320" t="n">
        <v>0</v>
      </c>
      <c r="K136" s="320" t="n">
        <v>9</v>
      </c>
      <c r="L136" s="320" t="n">
        <v>2</v>
      </c>
      <c r="M136" s="320" t="n">
        <v>0</v>
      </c>
      <c r="N136" s="320" t="n">
        <v>2</v>
      </c>
      <c r="O136" s="320" t="n">
        <v>14</v>
      </c>
    </row>
    <row r="137" customFormat="false" ht="17.1" hidden="false" customHeight="true" outlineLevel="0" collapsed="false">
      <c r="A137" s="321" t="s">
        <v>634</v>
      </c>
      <c r="B137" s="320" t="n">
        <f aca="false">SUM(C137:O137)</f>
        <v>3909</v>
      </c>
      <c r="C137" s="320" t="n">
        <v>1207</v>
      </c>
      <c r="D137" s="320" t="n">
        <v>406</v>
      </c>
      <c r="E137" s="320" t="n">
        <v>176</v>
      </c>
      <c r="F137" s="320" t="n">
        <v>116</v>
      </c>
      <c r="G137" s="320" t="n">
        <v>40</v>
      </c>
      <c r="H137" s="320" t="n">
        <v>590</v>
      </c>
      <c r="I137" s="320" t="n">
        <v>94</v>
      </c>
      <c r="J137" s="320" t="n">
        <v>93</v>
      </c>
      <c r="K137" s="320" t="n">
        <v>292</v>
      </c>
      <c r="L137" s="320" t="n">
        <v>94</v>
      </c>
      <c r="M137" s="320" t="n">
        <v>209</v>
      </c>
      <c r="N137" s="320" t="n">
        <v>215</v>
      </c>
      <c r="O137" s="320" t="n">
        <v>377</v>
      </c>
    </row>
    <row r="138" customFormat="false" ht="17.1" hidden="false" customHeight="true" outlineLevel="0" collapsed="false">
      <c r="A138" s="321" t="s">
        <v>635</v>
      </c>
      <c r="B138" s="320" t="n">
        <f aca="false">SUM(C138:O138)</f>
        <v>2</v>
      </c>
      <c r="C138" s="320" t="n">
        <v>0</v>
      </c>
      <c r="D138" s="320" t="n">
        <v>0</v>
      </c>
      <c r="E138" s="320" t="n">
        <v>0</v>
      </c>
      <c r="F138" s="320" t="n">
        <v>0</v>
      </c>
      <c r="G138" s="320" t="n">
        <v>2</v>
      </c>
      <c r="H138" s="320" t="n">
        <v>0</v>
      </c>
      <c r="I138" s="320" t="n">
        <v>0</v>
      </c>
      <c r="J138" s="320" t="n">
        <v>0</v>
      </c>
      <c r="K138" s="320" t="n">
        <v>0</v>
      </c>
      <c r="L138" s="320" t="n">
        <v>0</v>
      </c>
      <c r="M138" s="320" t="n">
        <v>0</v>
      </c>
      <c r="N138" s="320" t="n">
        <v>0</v>
      </c>
      <c r="O138" s="320" t="n">
        <v>0</v>
      </c>
    </row>
    <row r="139" customFormat="false" ht="17.1" hidden="false" customHeight="true" outlineLevel="0" collapsed="false">
      <c r="A139" s="321" t="s">
        <v>213</v>
      </c>
      <c r="B139" s="320" t="n">
        <f aca="false">SUM(C139:O139)</f>
        <v>41</v>
      </c>
      <c r="C139" s="320" t="n">
        <v>0</v>
      </c>
      <c r="D139" s="320" t="n">
        <v>0</v>
      </c>
      <c r="E139" s="320" t="n">
        <v>0</v>
      </c>
      <c r="F139" s="320" t="n">
        <v>0</v>
      </c>
      <c r="G139" s="320" t="n">
        <v>22</v>
      </c>
      <c r="H139" s="320" t="n">
        <v>0</v>
      </c>
      <c r="I139" s="320" t="n">
        <v>0</v>
      </c>
      <c r="J139" s="320" t="n">
        <v>0</v>
      </c>
      <c r="K139" s="320" t="n">
        <v>1</v>
      </c>
      <c r="L139" s="320" t="n">
        <v>0</v>
      </c>
      <c r="M139" s="320" t="n">
        <v>0</v>
      </c>
      <c r="N139" s="320" t="n">
        <v>0</v>
      </c>
      <c r="O139" s="320" t="n">
        <v>18</v>
      </c>
    </row>
    <row r="140" customFormat="false" ht="17.1" hidden="false" customHeight="true" outlineLevel="0" collapsed="false">
      <c r="A140" s="321" t="s">
        <v>636</v>
      </c>
      <c r="B140" s="320" t="n">
        <f aca="false">SUM(C140:O140)</f>
        <v>1</v>
      </c>
      <c r="C140" s="320" t="n">
        <v>0</v>
      </c>
      <c r="D140" s="320" t="n">
        <v>0</v>
      </c>
      <c r="E140" s="320" t="n">
        <v>0</v>
      </c>
      <c r="F140" s="320" t="n">
        <v>0</v>
      </c>
      <c r="G140" s="320" t="n">
        <v>0</v>
      </c>
      <c r="H140" s="320" t="n">
        <v>0</v>
      </c>
      <c r="I140" s="320" t="n">
        <v>0</v>
      </c>
      <c r="J140" s="320" t="n">
        <v>0</v>
      </c>
      <c r="K140" s="320" t="n">
        <v>0</v>
      </c>
      <c r="L140" s="320" t="n">
        <v>0</v>
      </c>
      <c r="M140" s="320" t="n">
        <v>0</v>
      </c>
      <c r="N140" s="320" t="n">
        <v>1</v>
      </c>
      <c r="O140" s="320" t="n">
        <v>0</v>
      </c>
    </row>
    <row r="141" customFormat="false" ht="17.1" hidden="false" customHeight="true" outlineLevel="0" collapsed="false">
      <c r="A141" s="321" t="s">
        <v>637</v>
      </c>
      <c r="B141" s="320" t="n">
        <f aca="false">SUM(C141:O141)</f>
        <v>2</v>
      </c>
      <c r="C141" s="320" t="n">
        <v>1</v>
      </c>
      <c r="D141" s="320" t="n">
        <v>0</v>
      </c>
      <c r="E141" s="320" t="n">
        <v>0</v>
      </c>
      <c r="F141" s="320" t="n">
        <v>0</v>
      </c>
      <c r="G141" s="320" t="n">
        <v>1</v>
      </c>
      <c r="H141" s="320" t="n">
        <v>0</v>
      </c>
      <c r="I141" s="320" t="n">
        <v>0</v>
      </c>
      <c r="J141" s="320" t="n">
        <v>0</v>
      </c>
      <c r="K141" s="320" t="n">
        <v>0</v>
      </c>
      <c r="L141" s="320" t="n">
        <v>0</v>
      </c>
      <c r="M141" s="320" t="n">
        <v>0</v>
      </c>
      <c r="N141" s="320" t="n">
        <v>0</v>
      </c>
      <c r="O141" s="320" t="n">
        <v>0</v>
      </c>
    </row>
    <row r="142" customFormat="false" ht="17.1" hidden="false" customHeight="true" outlineLevel="0" collapsed="false">
      <c r="A142" s="324" t="s">
        <v>638</v>
      </c>
      <c r="B142" s="320" t="n">
        <f aca="false">SUM(C142:O142)</f>
        <v>9</v>
      </c>
      <c r="C142" s="320" t="n">
        <v>5</v>
      </c>
      <c r="D142" s="320" t="n">
        <v>0</v>
      </c>
      <c r="E142" s="320" t="n">
        <v>0</v>
      </c>
      <c r="F142" s="320" t="n">
        <v>0</v>
      </c>
      <c r="G142" s="320" t="n">
        <v>0</v>
      </c>
      <c r="H142" s="320" t="n">
        <v>0</v>
      </c>
      <c r="I142" s="320" t="n">
        <v>0</v>
      </c>
      <c r="J142" s="320" t="n">
        <v>0</v>
      </c>
      <c r="K142" s="320" t="n">
        <v>0</v>
      </c>
      <c r="L142" s="320" t="n">
        <v>0</v>
      </c>
      <c r="M142" s="320" t="n">
        <v>0</v>
      </c>
      <c r="N142" s="320" t="n">
        <v>4</v>
      </c>
      <c r="O142" s="320" t="n">
        <v>0</v>
      </c>
    </row>
    <row r="143" customFormat="false" ht="17.1" hidden="false" customHeight="true" outlineLevel="0" collapsed="false">
      <c r="A143" s="321" t="s">
        <v>205</v>
      </c>
      <c r="B143" s="320" t="n">
        <f aca="false">SUM(C143:O143)</f>
        <v>17</v>
      </c>
      <c r="C143" s="320" t="n">
        <v>8</v>
      </c>
      <c r="D143" s="320" t="n">
        <v>3</v>
      </c>
      <c r="E143" s="320" t="n">
        <v>0</v>
      </c>
      <c r="F143" s="320" t="n">
        <v>1</v>
      </c>
      <c r="G143" s="320" t="n">
        <v>0</v>
      </c>
      <c r="H143" s="320" t="n">
        <v>0</v>
      </c>
      <c r="I143" s="320" t="n">
        <v>1</v>
      </c>
      <c r="J143" s="320" t="n">
        <v>1</v>
      </c>
      <c r="K143" s="320" t="n">
        <v>1</v>
      </c>
      <c r="L143" s="320" t="n">
        <v>1</v>
      </c>
      <c r="M143" s="320" t="n">
        <v>0</v>
      </c>
      <c r="N143" s="320" t="n">
        <v>1</v>
      </c>
      <c r="O143" s="320" t="n">
        <v>0</v>
      </c>
    </row>
    <row r="144" customFormat="false" ht="17.1" hidden="false" customHeight="true" outlineLevel="0" collapsed="false">
      <c r="A144" s="321" t="s">
        <v>167</v>
      </c>
      <c r="B144" s="320" t="n">
        <f aca="false">SUM(C144:O144)</f>
        <v>13</v>
      </c>
      <c r="C144" s="320" t="n">
        <v>2</v>
      </c>
      <c r="D144" s="320" t="n">
        <v>6</v>
      </c>
      <c r="E144" s="320" t="n">
        <v>1</v>
      </c>
      <c r="F144" s="320" t="n">
        <v>1</v>
      </c>
      <c r="G144" s="320" t="n">
        <v>0</v>
      </c>
      <c r="H144" s="320" t="n">
        <v>1</v>
      </c>
      <c r="I144" s="320" t="n">
        <v>0</v>
      </c>
      <c r="J144" s="320" t="n">
        <v>0</v>
      </c>
      <c r="K144" s="320" t="n">
        <v>2</v>
      </c>
      <c r="L144" s="320" t="n">
        <v>0</v>
      </c>
      <c r="M144" s="320" t="n">
        <v>0</v>
      </c>
      <c r="N144" s="320" t="n">
        <v>0</v>
      </c>
      <c r="O144" s="320" t="n">
        <v>0</v>
      </c>
    </row>
    <row r="145" customFormat="false" ht="17.1" hidden="false" customHeight="true" outlineLevel="0" collapsed="false">
      <c r="A145" s="321" t="s">
        <v>639</v>
      </c>
      <c r="B145" s="320" t="n">
        <f aca="false">SUM(C145:O145)</f>
        <v>1</v>
      </c>
      <c r="C145" s="320" t="n">
        <v>0</v>
      </c>
      <c r="D145" s="320" t="n">
        <v>0</v>
      </c>
      <c r="E145" s="320" t="n">
        <v>0</v>
      </c>
      <c r="F145" s="320" t="n">
        <v>0</v>
      </c>
      <c r="G145" s="320" t="n">
        <v>0</v>
      </c>
      <c r="H145" s="320" t="n">
        <v>0</v>
      </c>
      <c r="I145" s="320" t="n">
        <v>1</v>
      </c>
      <c r="J145" s="320" t="n">
        <v>0</v>
      </c>
      <c r="K145" s="320" t="n">
        <v>0</v>
      </c>
      <c r="L145" s="320" t="n">
        <v>0</v>
      </c>
      <c r="M145" s="320" t="n">
        <v>0</v>
      </c>
      <c r="N145" s="320" t="n">
        <v>0</v>
      </c>
      <c r="O145" s="320" t="n">
        <v>0</v>
      </c>
    </row>
    <row r="146" customFormat="false" ht="17.1" hidden="false" customHeight="true" outlineLevel="0" collapsed="false">
      <c r="A146" s="321" t="s">
        <v>186</v>
      </c>
      <c r="B146" s="320" t="n">
        <f aca="false">SUM(C146:O146)</f>
        <v>1</v>
      </c>
      <c r="C146" s="320" t="n">
        <v>0</v>
      </c>
      <c r="D146" s="320" t="n">
        <v>0</v>
      </c>
      <c r="E146" s="320" t="n">
        <v>0</v>
      </c>
      <c r="F146" s="320" t="n">
        <v>0</v>
      </c>
      <c r="G146" s="320" t="n">
        <v>0</v>
      </c>
      <c r="H146" s="320" t="n">
        <v>0</v>
      </c>
      <c r="I146" s="320" t="n">
        <v>0</v>
      </c>
      <c r="J146" s="320" t="n">
        <v>0</v>
      </c>
      <c r="K146" s="320" t="n">
        <v>1</v>
      </c>
      <c r="L146" s="320" t="n">
        <v>0</v>
      </c>
      <c r="M146" s="320" t="n">
        <v>0</v>
      </c>
      <c r="N146" s="320" t="n">
        <v>0</v>
      </c>
      <c r="O146" s="320" t="n">
        <v>0</v>
      </c>
    </row>
    <row r="147" customFormat="false" ht="17.1" hidden="false" customHeight="true" outlineLevel="0" collapsed="false">
      <c r="A147" s="321" t="s">
        <v>640</v>
      </c>
      <c r="B147" s="320" t="n">
        <f aca="false">SUM(C147:O147)</f>
        <v>78</v>
      </c>
      <c r="C147" s="320" t="n">
        <v>33</v>
      </c>
      <c r="D147" s="320" t="n">
        <v>6</v>
      </c>
      <c r="E147" s="320" t="n">
        <v>1</v>
      </c>
      <c r="F147" s="320" t="n">
        <v>3</v>
      </c>
      <c r="G147" s="320" t="n">
        <v>10</v>
      </c>
      <c r="H147" s="320" t="n">
        <v>5</v>
      </c>
      <c r="I147" s="320" t="n">
        <v>1</v>
      </c>
      <c r="J147" s="320" t="n">
        <v>2</v>
      </c>
      <c r="K147" s="320" t="n">
        <v>2</v>
      </c>
      <c r="L147" s="320" t="n">
        <v>1</v>
      </c>
      <c r="M147" s="320" t="n">
        <v>0</v>
      </c>
      <c r="N147" s="320" t="n">
        <v>8</v>
      </c>
      <c r="O147" s="320" t="n">
        <v>6</v>
      </c>
    </row>
    <row r="148" customFormat="false" ht="17.1" hidden="false" customHeight="true" outlineLevel="0" collapsed="false">
      <c r="A148" s="321" t="s">
        <v>238</v>
      </c>
      <c r="B148" s="320" t="n">
        <f aca="false">SUM(C148:O148)</f>
        <v>1</v>
      </c>
      <c r="C148" s="320" t="n">
        <v>0</v>
      </c>
      <c r="D148" s="320" t="n">
        <v>1</v>
      </c>
      <c r="E148" s="320" t="n">
        <v>0</v>
      </c>
      <c r="F148" s="320" t="n">
        <v>0</v>
      </c>
      <c r="G148" s="320" t="n">
        <v>0</v>
      </c>
      <c r="H148" s="320" t="n">
        <v>0</v>
      </c>
      <c r="I148" s="320" t="n">
        <v>0</v>
      </c>
      <c r="J148" s="320" t="n">
        <v>0</v>
      </c>
      <c r="K148" s="320" t="n">
        <v>0</v>
      </c>
      <c r="L148" s="320" t="n">
        <v>0</v>
      </c>
      <c r="M148" s="320" t="n">
        <v>0</v>
      </c>
      <c r="N148" s="320" t="n">
        <v>0</v>
      </c>
      <c r="O148" s="320" t="n">
        <v>0</v>
      </c>
    </row>
    <row r="149" customFormat="false" ht="17.1" hidden="false" customHeight="true" outlineLevel="0" collapsed="false">
      <c r="A149" s="321" t="s">
        <v>127</v>
      </c>
      <c r="B149" s="320" t="n">
        <f aca="false">SUM(C149:O149)</f>
        <v>279</v>
      </c>
      <c r="C149" s="320" t="n">
        <v>66</v>
      </c>
      <c r="D149" s="320" t="n">
        <v>17</v>
      </c>
      <c r="E149" s="320" t="n">
        <v>31</v>
      </c>
      <c r="F149" s="320" t="n">
        <v>12</v>
      </c>
      <c r="G149" s="320" t="n">
        <v>18</v>
      </c>
      <c r="H149" s="320" t="n">
        <v>15</v>
      </c>
      <c r="I149" s="320" t="n">
        <v>15</v>
      </c>
      <c r="J149" s="320" t="n">
        <v>15</v>
      </c>
      <c r="K149" s="320" t="n">
        <v>7</v>
      </c>
      <c r="L149" s="320" t="n">
        <v>24</v>
      </c>
      <c r="M149" s="320" t="n">
        <v>14</v>
      </c>
      <c r="N149" s="320" t="n">
        <v>24</v>
      </c>
      <c r="O149" s="320" t="n">
        <v>21</v>
      </c>
    </row>
    <row r="150" customFormat="false" ht="17.1" hidden="false" customHeight="true" outlineLevel="0" collapsed="false">
      <c r="A150" s="321" t="s">
        <v>128</v>
      </c>
      <c r="B150" s="320" t="n">
        <f aca="false">SUM(C150:O150)</f>
        <v>3</v>
      </c>
      <c r="C150" s="320" t="n">
        <v>0</v>
      </c>
      <c r="D150" s="320" t="n">
        <v>0</v>
      </c>
      <c r="E150" s="320" t="n">
        <v>2</v>
      </c>
      <c r="F150" s="320" t="n">
        <v>0</v>
      </c>
      <c r="G150" s="320" t="n">
        <v>0</v>
      </c>
      <c r="H150" s="320" t="n">
        <v>0</v>
      </c>
      <c r="I150" s="320" t="n">
        <v>0</v>
      </c>
      <c r="J150" s="320" t="n">
        <v>0</v>
      </c>
      <c r="K150" s="320" t="n">
        <v>1</v>
      </c>
      <c r="L150" s="320" t="n">
        <v>0</v>
      </c>
      <c r="M150" s="320" t="n">
        <v>0</v>
      </c>
      <c r="N150" s="320" t="n">
        <v>0</v>
      </c>
      <c r="O150" s="320" t="n">
        <v>0</v>
      </c>
    </row>
    <row r="151" customFormat="false" ht="17.1" hidden="false" customHeight="true" outlineLevel="0" collapsed="false">
      <c r="A151" s="321" t="s">
        <v>129</v>
      </c>
      <c r="B151" s="320" t="n">
        <f aca="false">SUM(C151:O151)</f>
        <v>10</v>
      </c>
      <c r="C151" s="320" t="n">
        <v>3</v>
      </c>
      <c r="D151" s="320" t="n">
        <v>0</v>
      </c>
      <c r="E151" s="320" t="n">
        <v>3</v>
      </c>
      <c r="F151" s="320" t="n">
        <v>0</v>
      </c>
      <c r="G151" s="320" t="n">
        <v>0</v>
      </c>
      <c r="H151" s="320" t="n">
        <v>0</v>
      </c>
      <c r="I151" s="320" t="n">
        <v>0</v>
      </c>
      <c r="J151" s="320" t="n">
        <v>0</v>
      </c>
      <c r="K151" s="320" t="n">
        <v>0</v>
      </c>
      <c r="L151" s="320" t="n">
        <v>2</v>
      </c>
      <c r="M151" s="320" t="n">
        <v>2</v>
      </c>
      <c r="N151" s="320" t="n">
        <v>0</v>
      </c>
      <c r="O151" s="320" t="n">
        <v>0</v>
      </c>
    </row>
    <row r="152" customFormat="false" ht="17.1" hidden="false" customHeight="true" outlineLevel="0" collapsed="false">
      <c r="A152" s="321" t="s">
        <v>237</v>
      </c>
      <c r="B152" s="320" t="n">
        <f aca="false">SUM(C152:O152)</f>
        <v>1</v>
      </c>
      <c r="C152" s="320" t="n">
        <v>0</v>
      </c>
      <c r="D152" s="320" t="n">
        <v>0</v>
      </c>
      <c r="E152" s="320" t="n">
        <v>0</v>
      </c>
      <c r="F152" s="320" t="n">
        <v>0</v>
      </c>
      <c r="G152" s="320" t="n">
        <v>0</v>
      </c>
      <c r="H152" s="320" t="n">
        <v>1</v>
      </c>
      <c r="I152" s="320" t="n">
        <v>0</v>
      </c>
      <c r="J152" s="320" t="n">
        <v>0</v>
      </c>
      <c r="K152" s="320" t="n">
        <v>0</v>
      </c>
      <c r="L152" s="320" t="n">
        <v>0</v>
      </c>
      <c r="M152" s="320" t="n">
        <v>0</v>
      </c>
      <c r="N152" s="320" t="n">
        <v>0</v>
      </c>
      <c r="O152" s="320" t="n">
        <v>0</v>
      </c>
    </row>
    <row r="153" customFormat="false" ht="17.1" hidden="false" customHeight="true" outlineLevel="0" collapsed="false">
      <c r="A153" s="321" t="s">
        <v>143</v>
      </c>
      <c r="B153" s="320" t="n">
        <f aca="false">SUM(C153:O153)</f>
        <v>64</v>
      </c>
      <c r="C153" s="320" t="n">
        <v>6</v>
      </c>
      <c r="D153" s="320" t="n">
        <v>2</v>
      </c>
      <c r="E153" s="320" t="n">
        <v>5</v>
      </c>
      <c r="F153" s="320" t="n">
        <v>1</v>
      </c>
      <c r="G153" s="320" t="n">
        <v>12</v>
      </c>
      <c r="H153" s="320" t="n">
        <v>7</v>
      </c>
      <c r="I153" s="320" t="n">
        <v>11</v>
      </c>
      <c r="J153" s="320" t="n">
        <v>2</v>
      </c>
      <c r="K153" s="320" t="n">
        <v>3</v>
      </c>
      <c r="L153" s="320" t="n">
        <v>1</v>
      </c>
      <c r="M153" s="320" t="n">
        <v>4</v>
      </c>
      <c r="N153" s="320" t="n">
        <v>8</v>
      </c>
      <c r="O153" s="320" t="n">
        <v>2</v>
      </c>
    </row>
    <row r="154" customFormat="false" ht="19.5" hidden="false" customHeight="true" outlineLevel="0" collapsed="false">
      <c r="A154" s="321"/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</row>
    <row r="155" customFormat="false" ht="17.1" hidden="false" customHeight="true" outlineLevel="0" collapsed="false">
      <c r="A155" s="333" t="s">
        <v>641</v>
      </c>
      <c r="B155" s="320" t="n">
        <f aca="false">SUM(C155:O155)</f>
        <v>1</v>
      </c>
      <c r="C155" s="320" t="n">
        <v>0</v>
      </c>
      <c r="D155" s="320" t="n">
        <v>0</v>
      </c>
      <c r="E155" s="320" t="n">
        <v>0</v>
      </c>
      <c r="F155" s="320" t="n">
        <v>0</v>
      </c>
      <c r="G155" s="320" t="n">
        <v>0</v>
      </c>
      <c r="H155" s="320" t="n">
        <v>0</v>
      </c>
      <c r="I155" s="320" t="n">
        <v>0</v>
      </c>
      <c r="J155" s="320" t="n">
        <v>1</v>
      </c>
      <c r="K155" s="320" t="n">
        <v>0</v>
      </c>
      <c r="L155" s="320" t="n">
        <v>0</v>
      </c>
      <c r="M155" s="320" t="n">
        <v>0</v>
      </c>
      <c r="N155" s="320" t="n">
        <v>0</v>
      </c>
      <c r="O155" s="320" t="n">
        <v>0</v>
      </c>
    </row>
    <row r="156" customFormat="false" ht="17.1" hidden="false" customHeight="true" outlineLevel="0" collapsed="false">
      <c r="A156" s="334" t="s">
        <v>493</v>
      </c>
      <c r="B156" s="320" t="n">
        <f aca="false">SUM(C156:O156)</f>
        <v>3</v>
      </c>
      <c r="C156" s="320" t="n">
        <v>0</v>
      </c>
      <c r="D156" s="320" t="n">
        <v>0</v>
      </c>
      <c r="E156" s="320" t="n">
        <v>0</v>
      </c>
      <c r="F156" s="320" t="n">
        <v>0</v>
      </c>
      <c r="G156" s="320" t="n">
        <v>0</v>
      </c>
      <c r="H156" s="320" t="n">
        <v>0</v>
      </c>
      <c r="I156" s="320" t="n">
        <v>1</v>
      </c>
      <c r="J156" s="320" t="n">
        <v>0</v>
      </c>
      <c r="K156" s="320" t="n">
        <v>0</v>
      </c>
      <c r="L156" s="320" t="n">
        <v>2</v>
      </c>
      <c r="M156" s="320" t="n">
        <v>0</v>
      </c>
      <c r="N156" s="320" t="n">
        <v>0</v>
      </c>
      <c r="O156" s="320" t="n">
        <v>0</v>
      </c>
    </row>
    <row r="157" customFormat="false" ht="17.1" hidden="false" customHeight="true" outlineLevel="0" collapsed="false">
      <c r="A157" s="334" t="s">
        <v>494</v>
      </c>
      <c r="B157" s="320" t="n">
        <f aca="false">SUM(C157:O157)</f>
        <v>42</v>
      </c>
      <c r="C157" s="320" t="n">
        <v>20</v>
      </c>
      <c r="D157" s="320" t="n">
        <v>3</v>
      </c>
      <c r="E157" s="320" t="n">
        <v>3</v>
      </c>
      <c r="F157" s="320" t="n">
        <v>0</v>
      </c>
      <c r="G157" s="320" t="n">
        <v>1</v>
      </c>
      <c r="H157" s="320" t="n">
        <v>2</v>
      </c>
      <c r="I157" s="320" t="n">
        <v>2</v>
      </c>
      <c r="J157" s="320" t="n">
        <v>1</v>
      </c>
      <c r="K157" s="320" t="n">
        <v>1</v>
      </c>
      <c r="L157" s="320" t="n">
        <v>1</v>
      </c>
      <c r="M157" s="320" t="n">
        <v>1</v>
      </c>
      <c r="N157" s="320" t="n">
        <v>4</v>
      </c>
      <c r="O157" s="320" t="n">
        <v>3</v>
      </c>
    </row>
    <row r="158" customFormat="false" ht="17.1" hidden="false" customHeight="true" outlineLevel="0" collapsed="false">
      <c r="A158" s="335" t="s">
        <v>642</v>
      </c>
      <c r="B158" s="320" t="n">
        <f aca="false">SUM(C158:O158)</f>
        <v>480</v>
      </c>
      <c r="C158" s="320" t="n">
        <v>216</v>
      </c>
      <c r="D158" s="320" t="n">
        <v>8</v>
      </c>
      <c r="E158" s="320" t="n">
        <v>18</v>
      </c>
      <c r="F158" s="320" t="n">
        <v>2</v>
      </c>
      <c r="G158" s="320" t="n">
        <v>151</v>
      </c>
      <c r="H158" s="320" t="n">
        <v>47</v>
      </c>
      <c r="I158" s="320" t="n">
        <v>4</v>
      </c>
      <c r="J158" s="320" t="n">
        <v>7</v>
      </c>
      <c r="K158" s="320" t="n">
        <v>0</v>
      </c>
      <c r="L158" s="320" t="n">
        <v>1</v>
      </c>
      <c r="M158" s="320" t="n">
        <v>9</v>
      </c>
      <c r="N158" s="320" t="n">
        <v>3</v>
      </c>
      <c r="O158" s="320" t="n">
        <v>14</v>
      </c>
    </row>
    <row r="159" customFormat="false" ht="17.1" hidden="false" customHeight="true" outlineLevel="0" collapsed="false">
      <c r="A159" s="335" t="s">
        <v>496</v>
      </c>
      <c r="B159" s="320" t="n">
        <f aca="false">SUM(C159:O159)</f>
        <v>0</v>
      </c>
      <c r="C159" s="320" t="n">
        <v>0</v>
      </c>
      <c r="D159" s="320" t="n">
        <v>0</v>
      </c>
      <c r="E159" s="320" t="n">
        <v>0</v>
      </c>
      <c r="F159" s="320" t="n">
        <v>0</v>
      </c>
      <c r="G159" s="320" t="n">
        <v>0</v>
      </c>
      <c r="H159" s="320" t="n">
        <v>0</v>
      </c>
      <c r="I159" s="320" t="n">
        <v>0</v>
      </c>
      <c r="J159" s="320" t="n">
        <v>0</v>
      </c>
      <c r="K159" s="320" t="n">
        <v>0</v>
      </c>
      <c r="L159" s="320" t="n">
        <v>0</v>
      </c>
      <c r="M159" s="320" t="n">
        <v>0</v>
      </c>
      <c r="N159" s="320" t="n">
        <v>0</v>
      </c>
      <c r="O159" s="320" t="n">
        <v>0</v>
      </c>
    </row>
    <row r="160" customFormat="false" ht="17.1" hidden="false" customHeight="true" outlineLevel="0" collapsed="false">
      <c r="A160" s="335" t="s">
        <v>267</v>
      </c>
      <c r="B160" s="320" t="n">
        <f aca="false">SUM(C160:O160)</f>
        <v>1905</v>
      </c>
      <c r="C160" s="320" t="n">
        <v>620</v>
      </c>
      <c r="D160" s="320" t="n">
        <v>141</v>
      </c>
      <c r="E160" s="320" t="n">
        <v>94</v>
      </c>
      <c r="F160" s="320" t="n">
        <v>77</v>
      </c>
      <c r="G160" s="320" t="n">
        <v>289</v>
      </c>
      <c r="H160" s="320" t="n">
        <v>193</v>
      </c>
      <c r="I160" s="320" t="n">
        <v>73</v>
      </c>
      <c r="J160" s="320" t="n">
        <v>82</v>
      </c>
      <c r="K160" s="320" t="n">
        <v>49</v>
      </c>
      <c r="L160" s="320" t="n">
        <v>79</v>
      </c>
      <c r="M160" s="320" t="n">
        <v>65</v>
      </c>
      <c r="N160" s="320" t="n">
        <v>39</v>
      </c>
      <c r="O160" s="320" t="n">
        <v>104</v>
      </c>
    </row>
    <row r="161" customFormat="false" ht="17.1" hidden="false" customHeight="true" outlineLevel="0" collapsed="false">
      <c r="A161" s="335" t="s">
        <v>498</v>
      </c>
      <c r="B161" s="336" t="n">
        <f aca="false">SUM(C161:O161)</f>
        <v>18</v>
      </c>
      <c r="C161" s="320" t="n">
        <v>0</v>
      </c>
      <c r="D161" s="320" t="n">
        <v>0</v>
      </c>
      <c r="E161" s="320" t="n">
        <v>0</v>
      </c>
      <c r="F161" s="320" t="n">
        <v>0</v>
      </c>
      <c r="G161" s="320" t="n">
        <v>0</v>
      </c>
      <c r="H161" s="320" t="n">
        <v>0</v>
      </c>
      <c r="I161" s="320" t="n">
        <v>7</v>
      </c>
      <c r="J161" s="320" t="n">
        <v>0</v>
      </c>
      <c r="K161" s="320" t="n">
        <v>8</v>
      </c>
      <c r="L161" s="320" t="n">
        <v>0</v>
      </c>
      <c r="M161" s="320" t="n">
        <v>0</v>
      </c>
      <c r="N161" s="320" t="n">
        <v>2</v>
      </c>
      <c r="O161" s="320" t="n">
        <v>1</v>
      </c>
      <c r="Q161" s="301"/>
      <c r="R161" s="301"/>
      <c r="S161" s="301"/>
      <c r="T161" s="301"/>
      <c r="U161" s="301"/>
    </row>
    <row r="162" customFormat="false" ht="17.1" hidden="false" customHeight="true" outlineLevel="0" collapsed="false">
      <c r="A162" s="337" t="s">
        <v>499</v>
      </c>
      <c r="B162" s="338" t="n">
        <f aca="false">SUM(C162:O162)</f>
        <v>78</v>
      </c>
      <c r="C162" s="339" t="n">
        <v>2</v>
      </c>
      <c r="D162" s="339" t="n">
        <v>0</v>
      </c>
      <c r="E162" s="339" t="n">
        <v>4</v>
      </c>
      <c r="F162" s="339" t="n">
        <v>0</v>
      </c>
      <c r="G162" s="339" t="n">
        <v>0</v>
      </c>
      <c r="H162" s="339" t="n">
        <v>0</v>
      </c>
      <c r="I162" s="339" t="n">
        <v>3</v>
      </c>
      <c r="J162" s="339" t="n">
        <v>1</v>
      </c>
      <c r="K162" s="339" t="n">
        <v>7</v>
      </c>
      <c r="L162" s="339" t="n">
        <v>3</v>
      </c>
      <c r="M162" s="339" t="n">
        <v>0</v>
      </c>
      <c r="N162" s="339" t="n">
        <v>56</v>
      </c>
      <c r="O162" s="339" t="n">
        <v>2</v>
      </c>
    </row>
    <row r="163" customFormat="false" ht="15.75" hidden="false" customHeight="false" outlineLevel="0" collapsed="false">
      <c r="A163" s="319" t="s">
        <v>44</v>
      </c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</row>
    <row r="164" customFormat="false" ht="11.25" hidden="false" customHeight="false" outlineLevel="0" collapsed="false">
      <c r="A164" s="242"/>
    </row>
    <row r="165" customFormat="false" ht="11.25" hidden="false" customHeight="false" outlineLevel="0" collapsed="false">
      <c r="A165" s="242"/>
    </row>
    <row r="166" customFormat="false" ht="11.25" hidden="false" customHeight="false" outlineLevel="0" collapsed="false">
      <c r="A166" s="242"/>
    </row>
    <row r="167" customFormat="false" ht="11.25" hidden="false" customHeight="false" outlineLevel="0" collapsed="false">
      <c r="A167" s="242"/>
    </row>
    <row r="168" customFormat="false" ht="11.25" hidden="false" customHeight="false" outlineLevel="0" collapsed="false">
      <c r="A168" s="242"/>
    </row>
    <row r="169" customFormat="false" ht="11.25" hidden="false" customHeight="false" outlineLevel="0" collapsed="false">
      <c r="A169" s="242"/>
    </row>
    <row r="170" customFormat="false" ht="11.25" hidden="false" customHeight="false" outlineLevel="0" collapsed="false">
      <c r="A170" s="242"/>
    </row>
    <row r="171" customFormat="false" ht="11.25" hidden="false" customHeight="false" outlineLevel="0" collapsed="false">
      <c r="A171" s="242"/>
    </row>
    <row r="172" customFormat="false" ht="11.25" hidden="false" customHeight="false" outlineLevel="0" collapsed="false">
      <c r="A172" s="242"/>
    </row>
    <row r="173" customFormat="false" ht="11.25" hidden="false" customHeight="false" outlineLevel="0" collapsed="false">
      <c r="A173" s="242"/>
    </row>
    <row r="174" customFormat="false" ht="11.25" hidden="false" customHeight="false" outlineLevel="0" collapsed="false">
      <c r="A174" s="242"/>
    </row>
    <row r="175" customFormat="false" ht="11.25" hidden="false" customHeight="false" outlineLevel="0" collapsed="false">
      <c r="A175" s="242"/>
    </row>
    <row r="176" customFormat="false" ht="11.25" hidden="false" customHeight="false" outlineLevel="0" collapsed="false">
      <c r="A176" s="242"/>
    </row>
    <row r="177" customFormat="false" ht="11.25" hidden="false" customHeight="false" outlineLevel="0" collapsed="false">
      <c r="A177" s="242"/>
    </row>
    <row r="178" customFormat="false" ht="11.25" hidden="false" customHeight="false" outlineLevel="0" collapsed="false">
      <c r="A178" s="242"/>
    </row>
    <row r="179" customFormat="false" ht="11.25" hidden="false" customHeight="false" outlineLevel="0" collapsed="false">
      <c r="A179" s="242"/>
    </row>
    <row r="180" customFormat="false" ht="11.25" hidden="false" customHeight="false" outlineLevel="0" collapsed="false">
      <c r="A180" s="242"/>
    </row>
    <row r="181" customFormat="false" ht="11.25" hidden="false" customHeight="false" outlineLevel="0" collapsed="false">
      <c r="A181" s="242"/>
    </row>
    <row r="182" customFormat="false" ht="11.25" hidden="false" customHeight="false" outlineLevel="0" collapsed="false">
      <c r="A182" s="242"/>
    </row>
    <row r="183" customFormat="false" ht="11.25" hidden="false" customHeight="false" outlineLevel="0" collapsed="false">
      <c r="A183" s="242"/>
    </row>
    <row r="184" customFormat="false" ht="11.25" hidden="false" customHeight="false" outlineLevel="0" collapsed="false">
      <c r="A184" s="242"/>
    </row>
    <row r="185" customFormat="false" ht="11.25" hidden="false" customHeight="false" outlineLevel="0" collapsed="false">
      <c r="A185" s="242"/>
    </row>
    <row r="186" customFormat="false" ht="11.25" hidden="false" customHeight="false" outlineLevel="0" collapsed="false">
      <c r="A186" s="242"/>
    </row>
    <row r="187" customFormat="false" ht="11.25" hidden="false" customHeight="false" outlineLevel="0" collapsed="false">
      <c r="A187" s="242"/>
    </row>
    <row r="188" customFormat="false" ht="11.25" hidden="false" customHeight="false" outlineLevel="0" collapsed="false">
      <c r="A188" s="242"/>
    </row>
    <row r="189" customFormat="false" ht="11.25" hidden="false" customHeight="false" outlineLevel="0" collapsed="false">
      <c r="A189" s="242"/>
    </row>
    <row r="190" customFormat="false" ht="11.25" hidden="false" customHeight="false" outlineLevel="0" collapsed="false">
      <c r="A190" s="242"/>
    </row>
    <row r="191" customFormat="false" ht="11.25" hidden="false" customHeight="false" outlineLevel="0" collapsed="false">
      <c r="A191" s="242"/>
    </row>
    <row r="192" customFormat="false" ht="11.25" hidden="false" customHeight="false" outlineLevel="0" collapsed="false">
      <c r="A192" s="242"/>
    </row>
    <row r="193" customFormat="false" ht="11.25" hidden="false" customHeight="false" outlineLevel="0" collapsed="false">
      <c r="A193" s="242"/>
    </row>
    <row r="194" customFormat="false" ht="11.25" hidden="false" customHeight="false" outlineLevel="0" collapsed="false">
      <c r="A194" s="242"/>
    </row>
    <row r="195" customFormat="false" ht="11.25" hidden="false" customHeight="false" outlineLevel="0" collapsed="false">
      <c r="A195" s="242"/>
    </row>
    <row r="196" customFormat="false" ht="11.25" hidden="false" customHeight="false" outlineLevel="0" collapsed="false">
      <c r="A196" s="242"/>
    </row>
    <row r="197" customFormat="false" ht="11.25" hidden="false" customHeight="false" outlineLevel="0" collapsed="false">
      <c r="A197" s="242"/>
    </row>
  </sheetData>
  <mergeCells count="16">
    <mergeCell ref="A3:O3"/>
    <mergeCell ref="A5:A6"/>
    <mergeCell ref="B5:B6"/>
    <mergeCell ref="G5:G6"/>
    <mergeCell ref="H5:H6"/>
    <mergeCell ref="K5:K6"/>
    <mergeCell ref="A66:A67"/>
    <mergeCell ref="B66:B67"/>
    <mergeCell ref="G66:G67"/>
    <mergeCell ref="H66:H67"/>
    <mergeCell ref="K66:K67"/>
    <mergeCell ref="A129:A130"/>
    <mergeCell ref="B129:B130"/>
    <mergeCell ref="G129:G130"/>
    <mergeCell ref="H129:H130"/>
    <mergeCell ref="K129:K130"/>
  </mergeCells>
  <printOptions headings="false" gridLines="false" gridLinesSet="true" horizontalCentered="true" verticalCentered="true"/>
  <pageMargins left="0.290277777777778" right="0.270138888888889" top="0.179861111111111" bottom="0.2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99" width="97.56"/>
    <col collapsed="false" customWidth="true" hidden="false" outlineLevel="0" max="2" min="2" style="299" width="19.28"/>
    <col collapsed="false" customWidth="true" hidden="false" outlineLevel="0" max="3" min="3" style="299" width="19.99"/>
    <col collapsed="false" customWidth="true" hidden="false" outlineLevel="0" max="4" min="4" style="299" width="17.42"/>
    <col collapsed="false" customWidth="false" hidden="false" outlineLevel="0" max="8" min="5" style="341" width="10.99"/>
    <col collapsed="false" customWidth="true" hidden="false" outlineLevel="0" max="9" min="9" style="341" width="61.99"/>
    <col collapsed="false" customWidth="false" hidden="false" outlineLevel="0" max="257" min="10" style="341" width="10.99"/>
  </cols>
  <sheetData>
    <row r="1" s="342" customFormat="true" ht="18.75" hidden="false" customHeight="false" outlineLevel="0" collapsed="false">
      <c r="A1" s="35" t="s">
        <v>652</v>
      </c>
      <c r="B1" s="36"/>
      <c r="C1" s="36"/>
      <c r="D1" s="36"/>
    </row>
    <row r="2" s="342" customFormat="true" ht="12" hidden="false" customHeight="true" outlineLevel="0" collapsed="false">
      <c r="A2" s="36"/>
      <c r="B2" s="36"/>
      <c r="C2" s="36"/>
      <c r="D2" s="36"/>
    </row>
    <row r="3" s="342" customFormat="true" ht="18.75" hidden="false" customHeight="false" outlineLevel="0" collapsed="false">
      <c r="A3" s="343" t="s">
        <v>653</v>
      </c>
      <c r="B3" s="343"/>
      <c r="C3" s="343"/>
      <c r="D3" s="343"/>
      <c r="G3" s="344"/>
      <c r="H3" s="344"/>
      <c r="I3" s="344"/>
    </row>
    <row r="4" s="342" customFormat="true" ht="18.75" hidden="false" customHeight="false" outlineLevel="0" collapsed="false">
      <c r="A4" s="343" t="s">
        <v>654</v>
      </c>
      <c r="B4" s="343"/>
      <c r="C4" s="343"/>
      <c r="D4" s="343"/>
      <c r="G4" s="344"/>
      <c r="H4" s="344"/>
      <c r="I4" s="344"/>
    </row>
    <row r="5" customFormat="false" ht="14.25" hidden="false" customHeight="true" outlineLevel="0" collapsed="false">
      <c r="A5" s="246"/>
      <c r="B5" s="62"/>
      <c r="C5" s="62"/>
      <c r="D5" s="62"/>
    </row>
    <row r="6" s="342" customFormat="true" ht="18.75" hidden="false" customHeight="true" outlineLevel="0" collapsed="false">
      <c r="A6" s="345" t="s">
        <v>655</v>
      </c>
      <c r="B6" s="346" t="s">
        <v>656</v>
      </c>
      <c r="C6" s="346"/>
      <c r="D6" s="346"/>
    </row>
    <row r="7" s="342" customFormat="true" ht="25.5" hidden="false" customHeight="true" outlineLevel="0" collapsed="false">
      <c r="A7" s="345"/>
      <c r="B7" s="41" t="n">
        <v>2009</v>
      </c>
      <c r="C7" s="72" t="n">
        <v>2010</v>
      </c>
      <c r="D7" s="72" t="n">
        <v>2011</v>
      </c>
    </row>
    <row r="8" customFormat="false" ht="13.5" hidden="false" customHeight="true" outlineLevel="0" collapsed="false">
      <c r="A8" s="77"/>
      <c r="B8" s="347"/>
      <c r="C8" s="348"/>
      <c r="D8" s="259"/>
    </row>
    <row r="9" customFormat="false" ht="18.75" hidden="false" customHeight="false" outlineLevel="0" collapsed="false">
      <c r="A9" s="58" t="s">
        <v>9</v>
      </c>
      <c r="B9" s="349" t="n">
        <f aca="false">B11+B35+B43+B63+B78+B85+B90+B122+B126+B135+B139+B146+B156+B167+B172+B176+B186+B204+B217+B230+B236+B242+B259+B268+B269</f>
        <v>15091</v>
      </c>
      <c r="C9" s="349" t="n">
        <f aca="false">C11+C35+C43+C63+C78+C85+C90+C122+C126+C135+C139+C146+C156+C167+C172+C176+C186+C204+C217+C230+C236+C242+C259+C268+C269</f>
        <v>16201</v>
      </c>
      <c r="D9" s="349" t="n">
        <f aca="false">D11+D35+D43+D63+D78+D85+D90+D122+D126+D135+D139+D146+D156+D167+D172+D176+D186+D204+D217+D230+D236+D242+D259+D268+D269</f>
        <v>16508</v>
      </c>
    </row>
    <row r="10" customFormat="false" ht="12.75" hidden="false" customHeight="true" outlineLevel="0" collapsed="false">
      <c r="A10" s="264"/>
      <c r="B10" s="59"/>
      <c r="C10" s="100"/>
      <c r="D10" s="100"/>
    </row>
    <row r="11" customFormat="false" ht="18.75" hidden="false" customHeight="false" outlineLevel="0" collapsed="false">
      <c r="A11" s="350" t="s">
        <v>85</v>
      </c>
      <c r="B11" s="349" t="n">
        <f aca="false">SUM(B13:B33)</f>
        <v>1407</v>
      </c>
      <c r="C11" s="349" t="n">
        <f aca="false">SUM(C13:C33)</f>
        <v>1411</v>
      </c>
      <c r="D11" s="349" t="n">
        <f aca="false">SUM(D13:D33)</f>
        <v>1412</v>
      </c>
    </row>
    <row r="12" customFormat="false" ht="9.75" hidden="false" customHeight="true" outlineLevel="0" collapsed="false">
      <c r="A12" s="283"/>
      <c r="B12" s="351"/>
      <c r="C12" s="55"/>
      <c r="D12" s="55"/>
    </row>
    <row r="13" customFormat="false" ht="18.75" hidden="false" customHeight="false" outlineLevel="0" collapsed="false">
      <c r="A13" s="264" t="s">
        <v>86</v>
      </c>
      <c r="B13" s="352" t="n">
        <v>3</v>
      </c>
      <c r="C13" s="55" t="n">
        <v>2</v>
      </c>
      <c r="D13" s="55" t="n">
        <v>3</v>
      </c>
    </row>
    <row r="14" customFormat="false" ht="18.75" hidden="false" customHeight="false" outlineLevel="0" collapsed="false">
      <c r="A14" s="264" t="s">
        <v>87</v>
      </c>
      <c r="B14" s="352" t="n">
        <v>0</v>
      </c>
      <c r="C14" s="55" t="n">
        <v>1</v>
      </c>
      <c r="D14" s="55" t="n">
        <v>0</v>
      </c>
    </row>
    <row r="15" customFormat="false" ht="18.75" hidden="false" customHeight="false" outlineLevel="0" collapsed="false">
      <c r="A15" s="283" t="s">
        <v>587</v>
      </c>
      <c r="B15" s="352" t="n">
        <v>3</v>
      </c>
      <c r="C15" s="55" t="n">
        <v>0</v>
      </c>
      <c r="D15" s="55" t="n">
        <v>1</v>
      </c>
    </row>
    <row r="16" customFormat="false" ht="18.75" hidden="false" customHeight="false" outlineLevel="0" collapsed="false">
      <c r="A16" s="283" t="s">
        <v>588</v>
      </c>
      <c r="B16" s="352" t="n">
        <v>0</v>
      </c>
      <c r="C16" s="55" t="n">
        <v>0</v>
      </c>
      <c r="D16" s="55" t="n">
        <v>1</v>
      </c>
    </row>
    <row r="17" customFormat="false" ht="18.75" hidden="false" customHeight="false" outlineLevel="0" collapsed="false">
      <c r="A17" s="264" t="s">
        <v>657</v>
      </c>
      <c r="B17" s="352" t="n">
        <v>1</v>
      </c>
      <c r="C17" s="55" t="n">
        <v>0</v>
      </c>
      <c r="D17" s="55" t="n">
        <v>0</v>
      </c>
    </row>
    <row r="18" customFormat="false" ht="18.75" hidden="false" customHeight="false" outlineLevel="0" collapsed="false">
      <c r="A18" s="264" t="s">
        <v>90</v>
      </c>
      <c r="B18" s="352" t="n">
        <v>2</v>
      </c>
      <c r="C18" s="55" t="n">
        <v>1</v>
      </c>
      <c r="D18" s="55" t="n">
        <v>0</v>
      </c>
    </row>
    <row r="19" customFormat="false" ht="18.75" hidden="false" customHeight="false" outlineLevel="0" collapsed="false">
      <c r="A19" s="283" t="s">
        <v>590</v>
      </c>
      <c r="B19" s="352" t="n">
        <v>635</v>
      </c>
      <c r="C19" s="55" t="n">
        <v>697</v>
      </c>
      <c r="D19" s="55" t="n">
        <v>733</v>
      </c>
    </row>
    <row r="20" customFormat="false" ht="18.75" hidden="false" customHeight="false" outlineLevel="0" collapsed="false">
      <c r="A20" s="283" t="s">
        <v>658</v>
      </c>
      <c r="B20" s="352" t="n">
        <v>52</v>
      </c>
      <c r="C20" s="55" t="n">
        <v>24</v>
      </c>
      <c r="D20" s="55" t="n">
        <v>40</v>
      </c>
    </row>
    <row r="21" customFormat="false" ht="18.75" hidden="false" customHeight="false" outlineLevel="0" collapsed="false">
      <c r="A21" s="267" t="s">
        <v>93</v>
      </c>
      <c r="B21" s="352" t="n">
        <v>2</v>
      </c>
      <c r="C21" s="55" t="n">
        <v>3</v>
      </c>
      <c r="D21" s="55" t="n">
        <v>4</v>
      </c>
    </row>
    <row r="22" customFormat="false" ht="18.75" hidden="false" customHeight="false" outlineLevel="0" collapsed="false">
      <c r="A22" s="283" t="s">
        <v>95</v>
      </c>
      <c r="B22" s="352" t="n">
        <v>1</v>
      </c>
      <c r="C22" s="55" t="n">
        <v>0</v>
      </c>
      <c r="D22" s="55" t="n">
        <v>0</v>
      </c>
    </row>
    <row r="23" customFormat="false" ht="18.75" hidden="false" customHeight="false" outlineLevel="0" collapsed="false">
      <c r="A23" s="283" t="s">
        <v>604</v>
      </c>
      <c r="B23" s="352" t="n">
        <v>14</v>
      </c>
      <c r="C23" s="55" t="n">
        <v>32</v>
      </c>
      <c r="D23" s="55" t="n">
        <v>45</v>
      </c>
    </row>
    <row r="24" customFormat="false" ht="18.75" hidden="false" customHeight="false" outlineLevel="0" collapsed="false">
      <c r="A24" s="264" t="s">
        <v>659</v>
      </c>
      <c r="B24" s="352" t="n">
        <v>0</v>
      </c>
      <c r="C24" s="55" t="n">
        <v>2</v>
      </c>
      <c r="D24" s="55" t="n">
        <v>0</v>
      </c>
    </row>
    <row r="25" customFormat="false" ht="18.75" hidden="false" customHeight="false" outlineLevel="0" collapsed="false">
      <c r="A25" s="283" t="s">
        <v>603</v>
      </c>
      <c r="B25" s="352" t="n">
        <v>59</v>
      </c>
      <c r="C25" s="55" t="n">
        <v>78</v>
      </c>
      <c r="D25" s="55" t="n">
        <v>82</v>
      </c>
    </row>
    <row r="26" customFormat="false" ht="18.75" hidden="false" customHeight="false" outlineLevel="0" collapsed="false">
      <c r="A26" s="264" t="s">
        <v>660</v>
      </c>
      <c r="B26" s="352" t="n">
        <v>0</v>
      </c>
      <c r="C26" s="55" t="n">
        <v>1</v>
      </c>
      <c r="D26" s="55" t="n">
        <v>0</v>
      </c>
    </row>
    <row r="27" customFormat="false" ht="18.75" hidden="false" customHeight="false" outlineLevel="0" collapsed="false">
      <c r="A27" s="62" t="s">
        <v>98</v>
      </c>
      <c r="B27" s="352" t="n">
        <v>0</v>
      </c>
      <c r="C27" s="55" t="n">
        <v>2</v>
      </c>
      <c r="D27" s="55" t="n">
        <v>1</v>
      </c>
    </row>
    <row r="28" customFormat="false" ht="18.75" hidden="false" customHeight="false" outlineLevel="0" collapsed="false">
      <c r="A28" s="283" t="s">
        <v>99</v>
      </c>
      <c r="B28" s="352" t="n">
        <v>68</v>
      </c>
      <c r="C28" s="55" t="n">
        <v>70</v>
      </c>
      <c r="D28" s="55" t="n">
        <v>45</v>
      </c>
    </row>
    <row r="29" customFormat="false" ht="18.75" hidden="false" customHeight="false" outlineLevel="0" collapsed="false">
      <c r="A29" s="62" t="s">
        <v>661</v>
      </c>
      <c r="B29" s="352" t="n">
        <v>0</v>
      </c>
      <c r="C29" s="55" t="n">
        <v>1</v>
      </c>
      <c r="D29" s="55" t="n">
        <v>0</v>
      </c>
    </row>
    <row r="30" customFormat="false" ht="18.75" hidden="false" customHeight="false" outlineLevel="0" collapsed="false">
      <c r="A30" s="62" t="s">
        <v>100</v>
      </c>
      <c r="B30" s="352" t="n">
        <v>41</v>
      </c>
      <c r="C30" s="55" t="n">
        <v>26</v>
      </c>
      <c r="D30" s="55" t="n">
        <v>34</v>
      </c>
    </row>
    <row r="31" customFormat="false" ht="18.75" hidden="false" customHeight="false" outlineLevel="0" collapsed="false">
      <c r="A31" s="62" t="s">
        <v>101</v>
      </c>
      <c r="B31" s="352" t="n">
        <v>3</v>
      </c>
      <c r="C31" s="55" t="n">
        <v>7</v>
      </c>
      <c r="D31" s="55" t="n">
        <v>10</v>
      </c>
    </row>
    <row r="32" customFormat="false" ht="18.75" hidden="false" customHeight="false" outlineLevel="0" collapsed="false">
      <c r="A32" s="264" t="s">
        <v>102</v>
      </c>
      <c r="B32" s="352" t="n">
        <v>512</v>
      </c>
      <c r="C32" s="55" t="n">
        <v>461</v>
      </c>
      <c r="D32" s="55" t="n">
        <v>413</v>
      </c>
    </row>
    <row r="33" customFormat="false" ht="18.75" hidden="false" customHeight="false" outlineLevel="0" collapsed="false">
      <c r="A33" s="283" t="s">
        <v>662</v>
      </c>
      <c r="B33" s="352" t="n">
        <v>11</v>
      </c>
      <c r="C33" s="55" t="n">
        <v>3</v>
      </c>
      <c r="D33" s="55" t="n">
        <v>0</v>
      </c>
    </row>
    <row r="34" customFormat="false" ht="18.75" hidden="false" customHeight="false" outlineLevel="0" collapsed="false">
      <c r="A34" s="283"/>
      <c r="B34" s="351"/>
      <c r="C34" s="353"/>
      <c r="D34" s="353"/>
    </row>
    <row r="35" customFormat="false" ht="18.75" hidden="false" customHeight="false" outlineLevel="0" collapsed="false">
      <c r="A35" s="350" t="s">
        <v>106</v>
      </c>
      <c r="B35" s="349" t="n">
        <f aca="false">SUM(B37:B41)</f>
        <v>9</v>
      </c>
      <c r="C35" s="349" t="n">
        <f aca="false">SUM(C37:C41)</f>
        <v>1</v>
      </c>
      <c r="D35" s="349" t="n">
        <f aca="false">SUM(D37:D41)</f>
        <v>7</v>
      </c>
    </row>
    <row r="36" customFormat="false" ht="18.75" hidden="false" customHeight="false" outlineLevel="0" collapsed="false">
      <c r="A36" s="283"/>
      <c r="B36" s="351"/>
      <c r="C36" s="55"/>
      <c r="D36" s="55"/>
    </row>
    <row r="37" customFormat="false" ht="18.75" hidden="false" customHeight="false" outlineLevel="0" collapsed="false">
      <c r="A37" s="267" t="s">
        <v>107</v>
      </c>
      <c r="B37" s="352" t="n">
        <v>0</v>
      </c>
      <c r="C37" s="55" t="n">
        <v>0</v>
      </c>
      <c r="D37" s="55" t="n">
        <v>2</v>
      </c>
    </row>
    <row r="38" customFormat="false" ht="18.75" hidden="false" customHeight="false" outlineLevel="0" collapsed="false">
      <c r="A38" s="283" t="s">
        <v>108</v>
      </c>
      <c r="B38" s="352" t="n">
        <v>1</v>
      </c>
      <c r="C38" s="55" t="n">
        <v>0</v>
      </c>
      <c r="D38" s="55" t="n">
        <v>1</v>
      </c>
    </row>
    <row r="39" customFormat="false" ht="18.75" hidden="false" customHeight="false" outlineLevel="0" collapsed="false">
      <c r="A39" s="267" t="s">
        <v>598</v>
      </c>
      <c r="B39" s="352" t="n">
        <v>0</v>
      </c>
      <c r="C39" s="55" t="n">
        <v>0</v>
      </c>
      <c r="D39" s="55" t="n">
        <v>1</v>
      </c>
    </row>
    <row r="40" customFormat="false" ht="18.75" hidden="false" customHeight="false" outlineLevel="0" collapsed="false">
      <c r="A40" s="283" t="s">
        <v>622</v>
      </c>
      <c r="B40" s="352" t="n">
        <v>6</v>
      </c>
      <c r="C40" s="55" t="n">
        <v>1</v>
      </c>
      <c r="D40" s="55" t="n">
        <v>3</v>
      </c>
    </row>
    <row r="41" customFormat="false" ht="18.75" hidden="false" customHeight="false" outlineLevel="0" collapsed="false">
      <c r="A41" s="283" t="s">
        <v>111</v>
      </c>
      <c r="B41" s="352" t="n">
        <v>2</v>
      </c>
      <c r="C41" s="55" t="n">
        <v>0</v>
      </c>
      <c r="D41" s="55" t="n">
        <v>0</v>
      </c>
    </row>
    <row r="42" customFormat="false" ht="18.75" hidden="false" customHeight="false" outlineLevel="0" collapsed="false">
      <c r="A42" s="264"/>
      <c r="B42" s="352"/>
      <c r="C42" s="55"/>
      <c r="D42" s="55"/>
    </row>
    <row r="43" customFormat="false" ht="18.75" hidden="false" customHeight="false" outlineLevel="0" collapsed="false">
      <c r="A43" s="350" t="s">
        <v>112</v>
      </c>
      <c r="B43" s="50" t="n">
        <f aca="false">SUM(B45:B61)</f>
        <v>862</v>
      </c>
      <c r="C43" s="50" t="n">
        <f aca="false">SUM(C45:C61)</f>
        <v>991</v>
      </c>
      <c r="D43" s="50" t="n">
        <f aca="false">SUM(D45:D61)</f>
        <v>1081</v>
      </c>
    </row>
    <row r="44" customFormat="false" ht="18.75" hidden="false" customHeight="false" outlineLevel="0" collapsed="false">
      <c r="A44" s="269"/>
      <c r="B44" s="351"/>
      <c r="C44" s="55"/>
      <c r="D44" s="55"/>
    </row>
    <row r="45" customFormat="false" ht="18.75" hidden="false" customHeight="false" outlineLevel="0" collapsed="false">
      <c r="A45" s="267" t="s">
        <v>589</v>
      </c>
      <c r="B45" s="352" t="n">
        <v>40</v>
      </c>
      <c r="C45" s="55" t="n">
        <v>25</v>
      </c>
      <c r="D45" s="55" t="n">
        <v>23</v>
      </c>
    </row>
    <row r="46" customFormat="false" ht="18.75" hidden="false" customHeight="false" outlineLevel="0" collapsed="false">
      <c r="A46" s="264" t="s">
        <v>113</v>
      </c>
      <c r="B46" s="352" t="n">
        <v>2</v>
      </c>
      <c r="C46" s="55" t="n">
        <v>0</v>
      </c>
      <c r="D46" s="55" t="n">
        <v>2</v>
      </c>
    </row>
    <row r="47" customFormat="false" ht="18.75" hidden="false" customHeight="false" outlineLevel="0" collapsed="false">
      <c r="A47" s="283" t="s">
        <v>115</v>
      </c>
      <c r="B47" s="352" t="n">
        <v>444</v>
      </c>
      <c r="C47" s="55" t="n">
        <v>554</v>
      </c>
      <c r="D47" s="55" t="n">
        <v>543</v>
      </c>
    </row>
    <row r="48" customFormat="false" ht="18.75" hidden="false" customHeight="false" outlineLevel="0" collapsed="false">
      <c r="A48" s="283" t="s">
        <v>116</v>
      </c>
      <c r="B48" s="352" t="n">
        <v>18</v>
      </c>
      <c r="C48" s="55" t="n">
        <v>1</v>
      </c>
      <c r="D48" s="55" t="n">
        <v>6</v>
      </c>
    </row>
    <row r="49" customFormat="false" ht="18.75" hidden="false" customHeight="false" outlineLevel="0" collapsed="false">
      <c r="A49" s="283" t="s">
        <v>117</v>
      </c>
      <c r="B49" s="352" t="n">
        <v>3</v>
      </c>
      <c r="C49" s="55" t="n">
        <v>5</v>
      </c>
      <c r="D49" s="55" t="n">
        <v>8</v>
      </c>
    </row>
    <row r="50" customFormat="false" ht="18.75" hidden="false" customHeight="false" outlineLevel="0" collapsed="false">
      <c r="A50" s="283" t="s">
        <v>118</v>
      </c>
      <c r="B50" s="352" t="n">
        <v>14</v>
      </c>
      <c r="C50" s="55" t="n">
        <v>14</v>
      </c>
      <c r="D50" s="55" t="n">
        <v>24</v>
      </c>
    </row>
    <row r="51" customFormat="false" ht="18.75" hidden="false" customHeight="false" outlineLevel="0" collapsed="false">
      <c r="A51" s="283" t="s">
        <v>119</v>
      </c>
      <c r="B51" s="352" t="n">
        <v>0</v>
      </c>
      <c r="C51" s="55" t="n">
        <v>1</v>
      </c>
      <c r="D51" s="55" t="n">
        <v>1</v>
      </c>
    </row>
    <row r="52" customFormat="false" ht="18.75" hidden="false" customHeight="false" outlineLevel="0" collapsed="false">
      <c r="A52" s="283" t="s">
        <v>120</v>
      </c>
      <c r="B52" s="352" t="n">
        <v>1</v>
      </c>
      <c r="C52" s="55" t="n">
        <v>5</v>
      </c>
      <c r="D52" s="55" t="n">
        <v>1</v>
      </c>
    </row>
    <row r="53" customFormat="false" ht="18.75" hidden="false" customHeight="false" outlineLevel="0" collapsed="false">
      <c r="A53" s="283" t="s">
        <v>121</v>
      </c>
      <c r="B53" s="352" t="n">
        <v>1</v>
      </c>
      <c r="C53" s="55" t="n">
        <v>1</v>
      </c>
      <c r="D53" s="55" t="n">
        <v>0</v>
      </c>
    </row>
    <row r="54" customFormat="false" ht="18.75" hidden="false" customHeight="false" outlineLevel="0" collapsed="false">
      <c r="A54" s="283" t="s">
        <v>122</v>
      </c>
      <c r="B54" s="352" t="n">
        <v>1</v>
      </c>
      <c r="C54" s="55" t="n">
        <v>1</v>
      </c>
      <c r="D54" s="55" t="n">
        <v>1</v>
      </c>
    </row>
    <row r="55" customFormat="false" ht="18.75" hidden="false" customHeight="false" outlineLevel="0" collapsed="false">
      <c r="A55" s="283" t="s">
        <v>631</v>
      </c>
      <c r="B55" s="352" t="n">
        <v>124</v>
      </c>
      <c r="C55" s="55" t="n">
        <v>118</v>
      </c>
      <c r="D55" s="55" t="n">
        <v>147</v>
      </c>
    </row>
    <row r="56" customFormat="false" ht="18.75" hidden="false" customHeight="false" outlineLevel="0" collapsed="false">
      <c r="A56" s="264" t="s">
        <v>124</v>
      </c>
      <c r="B56" s="352" t="n">
        <v>3</v>
      </c>
      <c r="C56" s="55" t="n">
        <v>3</v>
      </c>
      <c r="D56" s="55" t="n">
        <v>9</v>
      </c>
    </row>
    <row r="57" customFormat="false" ht="18.75" hidden="false" customHeight="false" outlineLevel="0" collapsed="false">
      <c r="A57" s="283" t="s">
        <v>125</v>
      </c>
      <c r="B57" s="352" t="n">
        <v>7</v>
      </c>
      <c r="C57" s="55" t="n">
        <v>20</v>
      </c>
      <c r="D57" s="55" t="n">
        <v>23</v>
      </c>
    </row>
    <row r="58" customFormat="false" ht="18.75" hidden="false" customHeight="false" outlineLevel="0" collapsed="false">
      <c r="A58" s="283" t="s">
        <v>632</v>
      </c>
      <c r="B58" s="352" t="n">
        <v>0</v>
      </c>
      <c r="C58" s="55" t="n">
        <v>0</v>
      </c>
      <c r="D58" s="55" t="n">
        <v>1</v>
      </c>
    </row>
    <row r="59" customFormat="false" ht="18.75" hidden="false" customHeight="false" outlineLevel="0" collapsed="false">
      <c r="A59" s="283" t="s">
        <v>127</v>
      </c>
      <c r="B59" s="352" t="n">
        <v>196</v>
      </c>
      <c r="C59" s="55" t="n">
        <v>235</v>
      </c>
      <c r="D59" s="55" t="n">
        <v>279</v>
      </c>
    </row>
    <row r="60" customFormat="false" ht="18.75" hidden="false" customHeight="false" outlineLevel="0" collapsed="false">
      <c r="A60" s="283" t="s">
        <v>128</v>
      </c>
      <c r="B60" s="352" t="n">
        <v>4</v>
      </c>
      <c r="C60" s="55" t="n">
        <v>3</v>
      </c>
      <c r="D60" s="55" t="n">
        <v>3</v>
      </c>
    </row>
    <row r="61" customFormat="false" ht="18.75" hidden="false" customHeight="false" outlineLevel="0" collapsed="false">
      <c r="A61" s="283" t="s">
        <v>129</v>
      </c>
      <c r="B61" s="352" t="n">
        <v>4</v>
      </c>
      <c r="C61" s="55" t="n">
        <v>5</v>
      </c>
      <c r="D61" s="55" t="n">
        <v>10</v>
      </c>
    </row>
    <row r="62" customFormat="false" ht="18.75" hidden="false" customHeight="false" outlineLevel="0" collapsed="false">
      <c r="A62" s="62"/>
      <c r="B62" s="351"/>
      <c r="C62" s="353"/>
      <c r="D62" s="353"/>
    </row>
    <row r="63" customFormat="false" ht="18.75" hidden="false" customHeight="false" outlineLevel="0" collapsed="false">
      <c r="A63" s="293" t="s">
        <v>130</v>
      </c>
      <c r="B63" s="50" t="n">
        <v>10</v>
      </c>
      <c r="C63" s="50" t="n">
        <v>15</v>
      </c>
      <c r="D63" s="50" t="n">
        <v>23</v>
      </c>
    </row>
    <row r="64" customFormat="false" ht="18.75" hidden="false" customHeight="false" outlineLevel="0" collapsed="false">
      <c r="A64" s="283"/>
      <c r="B64" s="351"/>
      <c r="C64" s="55"/>
      <c r="D64" s="55"/>
    </row>
    <row r="65" customFormat="false" ht="19.5" hidden="false" customHeight="true" outlineLevel="0" collapsed="false">
      <c r="A65" s="267" t="s">
        <v>663</v>
      </c>
      <c r="B65" s="352" t="n">
        <v>0</v>
      </c>
      <c r="C65" s="55" t="n">
        <v>1</v>
      </c>
      <c r="D65" s="55" t="n">
        <v>0</v>
      </c>
    </row>
    <row r="66" customFormat="false" ht="18.75" hidden="false" customHeight="false" outlineLevel="0" collapsed="false">
      <c r="A66" s="283" t="s">
        <v>132</v>
      </c>
      <c r="B66" s="352" t="n">
        <v>1</v>
      </c>
      <c r="C66" s="55" t="n">
        <v>0</v>
      </c>
      <c r="D66" s="55" t="n">
        <v>2</v>
      </c>
    </row>
    <row r="67" customFormat="false" ht="18.75" hidden="false" customHeight="false" outlineLevel="0" collapsed="false">
      <c r="A67" s="283" t="s">
        <v>606</v>
      </c>
      <c r="B67" s="352" t="n">
        <v>4</v>
      </c>
      <c r="C67" s="55" t="n">
        <v>4</v>
      </c>
      <c r="D67" s="55" t="n">
        <v>2</v>
      </c>
    </row>
    <row r="68" customFormat="false" ht="18.75" hidden="false" customHeight="false" outlineLevel="0" collapsed="false">
      <c r="A68" s="264" t="s">
        <v>629</v>
      </c>
      <c r="B68" s="352" t="n">
        <v>0</v>
      </c>
      <c r="C68" s="55" t="n">
        <v>0</v>
      </c>
      <c r="D68" s="55" t="n">
        <v>1</v>
      </c>
    </row>
    <row r="69" customFormat="false" ht="18.75" hidden="false" customHeight="false" outlineLevel="0" collapsed="false">
      <c r="A69" s="264" t="s">
        <v>134</v>
      </c>
      <c r="B69" s="352" t="n">
        <v>0</v>
      </c>
      <c r="C69" s="55" t="n">
        <v>0</v>
      </c>
      <c r="D69" s="55" t="n">
        <v>1</v>
      </c>
    </row>
    <row r="70" customFormat="false" ht="9.75" hidden="false" customHeight="true" outlineLevel="0" collapsed="false">
      <c r="A70" s="264"/>
      <c r="B70" s="354"/>
      <c r="C70" s="56"/>
      <c r="D70" s="56"/>
    </row>
    <row r="71" customFormat="false" ht="9.75" hidden="false" customHeight="true" outlineLevel="0" collapsed="false">
      <c r="A71" s="264"/>
      <c r="B71" s="354"/>
      <c r="C71" s="56"/>
      <c r="D71" s="56"/>
    </row>
    <row r="72" customFormat="false" ht="18.75" hidden="false" customHeight="false" outlineLevel="0" collapsed="false">
      <c r="A72" s="264" t="s">
        <v>664</v>
      </c>
      <c r="B72" s="355"/>
      <c r="C72" s="229"/>
      <c r="D72" s="229"/>
    </row>
    <row r="73" customFormat="false" ht="18.75" hidden="false" customHeight="true" outlineLevel="0" collapsed="false">
      <c r="A73" s="345" t="s">
        <v>655</v>
      </c>
      <c r="B73" s="356" t="s">
        <v>656</v>
      </c>
      <c r="C73" s="356"/>
      <c r="D73" s="356"/>
    </row>
    <row r="74" customFormat="false" ht="18.75" hidden="false" customHeight="false" outlineLevel="0" collapsed="false">
      <c r="A74" s="345"/>
      <c r="B74" s="41" t="n">
        <v>2009</v>
      </c>
      <c r="C74" s="72" t="n">
        <v>2010</v>
      </c>
      <c r="D74" s="72" t="n">
        <v>2011</v>
      </c>
    </row>
    <row r="75" customFormat="false" ht="18.75" hidden="false" customHeight="false" outlineLevel="0" collapsed="false">
      <c r="A75" s="283" t="s">
        <v>135</v>
      </c>
      <c r="B75" s="352" t="n">
        <v>4</v>
      </c>
      <c r="C75" s="55" t="n">
        <v>10</v>
      </c>
      <c r="D75" s="55" t="n">
        <v>17</v>
      </c>
    </row>
    <row r="76" customFormat="false" ht="18.75" hidden="false" customHeight="false" outlineLevel="0" collapsed="false">
      <c r="A76" s="283" t="s">
        <v>665</v>
      </c>
      <c r="B76" s="352" t="n">
        <v>1</v>
      </c>
      <c r="C76" s="55" t="n">
        <v>0</v>
      </c>
      <c r="D76" s="55" t="n">
        <v>0</v>
      </c>
    </row>
    <row r="77" customFormat="false" ht="15.75" hidden="false" customHeight="true" outlineLevel="0" collapsed="false">
      <c r="A77" s="283"/>
      <c r="B77" s="351"/>
      <c r="C77" s="353"/>
      <c r="D77" s="353"/>
    </row>
    <row r="78" customFormat="false" ht="18.75" hidden="false" customHeight="false" outlineLevel="0" collapsed="false">
      <c r="A78" s="350" t="s">
        <v>136</v>
      </c>
      <c r="B78" s="50" t="n">
        <f aca="false">SUM(B80:B83)</f>
        <v>461</v>
      </c>
      <c r="C78" s="50" t="n">
        <f aca="false">SUM(C80:C83)</f>
        <v>440</v>
      </c>
      <c r="D78" s="50" t="n">
        <f aca="false">SUM(D80:D83)</f>
        <v>720</v>
      </c>
    </row>
    <row r="79" customFormat="false" ht="12.75" hidden="false" customHeight="true" outlineLevel="0" collapsed="false">
      <c r="A79" s="283"/>
      <c r="B79" s="351"/>
      <c r="C79" s="55"/>
      <c r="D79" s="55"/>
    </row>
    <row r="80" customFormat="false" ht="18.75" hidden="false" customHeight="false" outlineLevel="0" collapsed="false">
      <c r="A80" s="283" t="s">
        <v>592</v>
      </c>
      <c r="B80" s="352" t="n">
        <v>416</v>
      </c>
      <c r="C80" s="55" t="n">
        <v>395</v>
      </c>
      <c r="D80" s="55" t="n">
        <v>367</v>
      </c>
    </row>
    <row r="81" customFormat="false" ht="18.75" hidden="false" customHeight="false" outlineLevel="0" collapsed="false">
      <c r="A81" s="267" t="s">
        <v>138</v>
      </c>
      <c r="B81" s="352" t="n">
        <v>29</v>
      </c>
      <c r="C81" s="55" t="n">
        <v>19</v>
      </c>
      <c r="D81" s="55" t="n">
        <v>342</v>
      </c>
    </row>
    <row r="82" customFormat="false" ht="18.75" hidden="false" customHeight="false" outlineLevel="0" collapsed="false">
      <c r="A82" s="264" t="s">
        <v>666</v>
      </c>
      <c r="B82" s="352" t="n">
        <v>1</v>
      </c>
      <c r="C82" s="55" t="n">
        <v>6</v>
      </c>
      <c r="D82" s="55" t="n">
        <v>0</v>
      </c>
    </row>
    <row r="83" customFormat="false" ht="18.75" hidden="false" customHeight="false" outlineLevel="0" collapsed="false">
      <c r="A83" s="264" t="s">
        <v>139</v>
      </c>
      <c r="B83" s="352" t="n">
        <v>15</v>
      </c>
      <c r="C83" s="55" t="n">
        <v>20</v>
      </c>
      <c r="D83" s="55" t="n">
        <v>11</v>
      </c>
    </row>
    <row r="84" customFormat="false" ht="15.75" hidden="false" customHeight="true" outlineLevel="0" collapsed="false">
      <c r="A84" s="268"/>
      <c r="B84" s="351"/>
      <c r="C84" s="353"/>
      <c r="D84" s="353"/>
    </row>
    <row r="85" customFormat="false" ht="18.75" hidden="false" customHeight="false" outlineLevel="0" collapsed="false">
      <c r="A85" s="35" t="s">
        <v>667</v>
      </c>
      <c r="B85" s="50" t="n">
        <f aca="false">SUM(B87:B88)</f>
        <v>71</v>
      </c>
      <c r="C85" s="50" t="n">
        <f aca="false">SUM(C87:C88)</f>
        <v>82</v>
      </c>
      <c r="D85" s="50" t="n">
        <f aca="false">SUM(D87:D88)</f>
        <v>64</v>
      </c>
    </row>
    <row r="86" customFormat="false" ht="15.75" hidden="false" customHeight="true" outlineLevel="0" collapsed="false">
      <c r="A86" s="268"/>
      <c r="B86" s="351"/>
      <c r="C86" s="55"/>
      <c r="D86" s="55"/>
    </row>
    <row r="87" customFormat="false" ht="18.75" hidden="false" customHeight="false" outlineLevel="0" collapsed="false">
      <c r="A87" s="267" t="s">
        <v>668</v>
      </c>
      <c r="B87" s="352" t="n">
        <v>0</v>
      </c>
      <c r="C87" s="55" t="n">
        <v>3</v>
      </c>
      <c r="D87" s="55" t="n">
        <v>0</v>
      </c>
    </row>
    <row r="88" customFormat="false" ht="18.75" hidden="false" customHeight="false" outlineLevel="0" collapsed="false">
      <c r="A88" s="283" t="s">
        <v>143</v>
      </c>
      <c r="B88" s="352" t="n">
        <v>71</v>
      </c>
      <c r="C88" s="55" t="n">
        <v>79</v>
      </c>
      <c r="D88" s="55" t="n">
        <v>64</v>
      </c>
    </row>
    <row r="89" customFormat="false" ht="18.75" hidden="false" customHeight="false" outlineLevel="0" collapsed="false">
      <c r="A89" s="62"/>
      <c r="B89" s="352"/>
      <c r="C89" s="55"/>
      <c r="D89" s="55"/>
    </row>
    <row r="90" customFormat="false" ht="18.75" hidden="false" customHeight="false" outlineLevel="0" collapsed="false">
      <c r="A90" s="35" t="s">
        <v>145</v>
      </c>
      <c r="B90" s="50" t="n">
        <f aca="false">SUM(B92:B120)</f>
        <v>3438</v>
      </c>
      <c r="C90" s="50" t="n">
        <f aca="false">SUM(C92:C120)</f>
        <v>4202</v>
      </c>
      <c r="D90" s="50" t="n">
        <f aca="false">SUM(D92:D120)</f>
        <v>4290</v>
      </c>
    </row>
    <row r="91" customFormat="false" ht="15" hidden="false" customHeight="true" outlineLevel="0" collapsed="false">
      <c r="A91" s="268"/>
      <c r="B91" s="351"/>
      <c r="C91" s="55"/>
      <c r="D91" s="55"/>
    </row>
    <row r="92" customFormat="false" ht="18.75" hidden="false" customHeight="false" outlineLevel="0" collapsed="false">
      <c r="A92" s="264" t="s">
        <v>586</v>
      </c>
      <c r="B92" s="352" t="n">
        <v>2</v>
      </c>
      <c r="C92" s="55" t="n">
        <v>0</v>
      </c>
      <c r="D92" s="55" t="n">
        <v>3</v>
      </c>
    </row>
    <row r="93" customFormat="false" ht="18.75" hidden="false" customHeight="false" outlineLevel="0" collapsed="false">
      <c r="A93" s="268" t="s">
        <v>669</v>
      </c>
      <c r="B93" s="352" t="n">
        <v>1</v>
      </c>
      <c r="C93" s="55" t="n">
        <v>0</v>
      </c>
      <c r="D93" s="55" t="n">
        <v>0</v>
      </c>
    </row>
    <row r="94" customFormat="false" ht="18.75" hidden="false" customHeight="false" outlineLevel="0" collapsed="false">
      <c r="A94" s="268" t="s">
        <v>146</v>
      </c>
      <c r="B94" s="352" t="n">
        <v>0</v>
      </c>
      <c r="C94" s="55" t="n">
        <v>0</v>
      </c>
      <c r="D94" s="55" t="n">
        <v>1</v>
      </c>
    </row>
    <row r="95" customFormat="false" ht="18.75" hidden="false" customHeight="false" outlineLevel="0" collapsed="false">
      <c r="A95" s="268" t="s">
        <v>148</v>
      </c>
      <c r="B95" s="352" t="n">
        <v>4</v>
      </c>
      <c r="C95" s="55" t="n">
        <v>2</v>
      </c>
      <c r="D95" s="55" t="n">
        <v>2</v>
      </c>
    </row>
    <row r="96" customFormat="false" ht="18.75" hidden="false" customHeight="false" outlineLevel="0" collapsed="false">
      <c r="A96" s="267" t="s">
        <v>149</v>
      </c>
      <c r="B96" s="352" t="n">
        <v>31</v>
      </c>
      <c r="C96" s="55" t="n">
        <v>39</v>
      </c>
      <c r="D96" s="55" t="n">
        <v>37</v>
      </c>
    </row>
    <row r="97" customFormat="false" ht="18.75" hidden="false" customHeight="false" outlineLevel="0" collapsed="false">
      <c r="A97" s="268" t="s">
        <v>596</v>
      </c>
      <c r="B97" s="352" t="n">
        <v>25</v>
      </c>
      <c r="C97" s="55" t="n">
        <v>22</v>
      </c>
      <c r="D97" s="55" t="n">
        <v>15</v>
      </c>
    </row>
    <row r="98" customFormat="false" ht="18.75" hidden="false" customHeight="false" outlineLevel="0" collapsed="false">
      <c r="A98" s="268" t="s">
        <v>151</v>
      </c>
      <c r="B98" s="352" t="n">
        <v>486</v>
      </c>
      <c r="C98" s="55" t="n">
        <v>543</v>
      </c>
      <c r="D98" s="55" t="n">
        <v>565</v>
      </c>
    </row>
    <row r="99" customFormat="false" ht="18.75" hidden="false" customHeight="false" outlineLevel="0" collapsed="false">
      <c r="A99" s="268" t="s">
        <v>152</v>
      </c>
      <c r="B99" s="352" t="n">
        <v>14</v>
      </c>
      <c r="C99" s="55" t="n">
        <v>21</v>
      </c>
      <c r="D99" s="55" t="n">
        <v>19</v>
      </c>
    </row>
    <row r="100" customFormat="false" ht="18.75" hidden="false" customHeight="false" outlineLevel="0" collapsed="false">
      <c r="A100" s="268" t="s">
        <v>670</v>
      </c>
      <c r="B100" s="352" t="n">
        <v>1</v>
      </c>
      <c r="C100" s="55" t="n">
        <v>0</v>
      </c>
      <c r="D100" s="55" t="n">
        <v>0</v>
      </c>
    </row>
    <row r="101" customFormat="false" ht="18.75" hidden="false" customHeight="false" outlineLevel="0" collapsed="false">
      <c r="A101" s="268" t="s">
        <v>153</v>
      </c>
      <c r="B101" s="352" t="n">
        <v>2</v>
      </c>
      <c r="C101" s="55" t="n">
        <v>0</v>
      </c>
      <c r="D101" s="55" t="n">
        <v>2</v>
      </c>
    </row>
    <row r="102" customFormat="false" ht="19.5" hidden="false" customHeight="true" outlineLevel="0" collapsed="false">
      <c r="A102" s="264" t="s">
        <v>154</v>
      </c>
      <c r="B102" s="352" t="n">
        <v>15</v>
      </c>
      <c r="C102" s="55" t="n">
        <v>23</v>
      </c>
      <c r="D102" s="55" t="n">
        <v>29</v>
      </c>
    </row>
    <row r="103" customFormat="false" ht="18.75" hidden="false" customHeight="false" outlineLevel="0" collapsed="false">
      <c r="A103" s="268" t="s">
        <v>155</v>
      </c>
      <c r="B103" s="352" t="n">
        <v>0</v>
      </c>
      <c r="C103" s="55" t="n">
        <v>0</v>
      </c>
      <c r="D103" s="55" t="n">
        <v>2</v>
      </c>
    </row>
    <row r="104" customFormat="false" ht="18.75" hidden="false" customHeight="false" outlineLevel="0" collapsed="false">
      <c r="A104" s="268" t="s">
        <v>156</v>
      </c>
      <c r="B104" s="352" t="n">
        <v>17</v>
      </c>
      <c r="C104" s="55" t="n">
        <v>19</v>
      </c>
      <c r="D104" s="55" t="n">
        <v>13</v>
      </c>
    </row>
    <row r="105" customFormat="false" ht="18.75" hidden="false" customHeight="false" outlineLevel="0" collapsed="false">
      <c r="A105" s="264" t="s">
        <v>159</v>
      </c>
      <c r="B105" s="352" t="n">
        <v>121</v>
      </c>
      <c r="C105" s="55" t="n">
        <v>157</v>
      </c>
      <c r="D105" s="55" t="n">
        <v>187</v>
      </c>
    </row>
    <row r="106" customFormat="false" ht="18.75" hidden="false" customHeight="false" outlineLevel="0" collapsed="false">
      <c r="A106" s="264" t="s">
        <v>605</v>
      </c>
      <c r="B106" s="352" t="n">
        <v>0</v>
      </c>
      <c r="C106" s="55" t="n">
        <v>2</v>
      </c>
      <c r="D106" s="55" t="n">
        <v>1</v>
      </c>
    </row>
    <row r="107" customFormat="false" ht="18.75" hidden="false" customHeight="false" outlineLevel="0" collapsed="false">
      <c r="A107" s="264" t="s">
        <v>671</v>
      </c>
      <c r="B107" s="352" t="n">
        <v>1</v>
      </c>
      <c r="C107" s="55" t="n">
        <v>0</v>
      </c>
      <c r="D107" s="55" t="n">
        <v>0</v>
      </c>
    </row>
    <row r="108" customFormat="false" ht="18.75" hidden="false" customHeight="false" outlineLevel="0" collapsed="false">
      <c r="A108" s="268" t="s">
        <v>161</v>
      </c>
      <c r="B108" s="352" t="n">
        <v>4</v>
      </c>
      <c r="C108" s="55" t="n">
        <v>0</v>
      </c>
      <c r="D108" s="55" t="n">
        <v>4</v>
      </c>
    </row>
    <row r="109" customFormat="false" ht="18.75" hidden="false" customHeight="false" outlineLevel="0" collapsed="false">
      <c r="A109" s="264" t="s">
        <v>157</v>
      </c>
      <c r="B109" s="352" t="n">
        <v>643</v>
      </c>
      <c r="C109" s="55" t="n">
        <v>752</v>
      </c>
      <c r="D109" s="55" t="n">
        <v>767</v>
      </c>
    </row>
    <row r="110" customFormat="false" ht="18.75" hidden="false" customHeight="false" outlineLevel="0" collapsed="false">
      <c r="A110" s="264" t="s">
        <v>158</v>
      </c>
      <c r="B110" s="352" t="n">
        <v>8</v>
      </c>
      <c r="C110" s="55" t="n">
        <v>6</v>
      </c>
      <c r="D110" s="55" t="n">
        <v>10</v>
      </c>
    </row>
    <row r="111" customFormat="false" ht="18.75" hidden="false" customHeight="false" outlineLevel="0" collapsed="false">
      <c r="A111" s="264" t="s">
        <v>162</v>
      </c>
      <c r="B111" s="352" t="n">
        <v>1380</v>
      </c>
      <c r="C111" s="55" t="n">
        <v>1938</v>
      </c>
      <c r="D111" s="55" t="n">
        <v>1974</v>
      </c>
    </row>
    <row r="112" customFormat="false" ht="18.75" hidden="false" customHeight="false" outlineLevel="0" collapsed="false">
      <c r="A112" s="264" t="s">
        <v>163</v>
      </c>
      <c r="B112" s="352" t="n">
        <v>101</v>
      </c>
      <c r="C112" s="55" t="n">
        <v>121</v>
      </c>
      <c r="D112" s="55" t="n">
        <v>129</v>
      </c>
    </row>
    <row r="113" customFormat="false" ht="18.75" hidden="false" customHeight="false" outlineLevel="0" collapsed="false">
      <c r="A113" s="264" t="s">
        <v>672</v>
      </c>
      <c r="B113" s="352" t="n">
        <v>0</v>
      </c>
      <c r="C113" s="55" t="n">
        <v>2</v>
      </c>
      <c r="D113" s="55" t="n">
        <v>0</v>
      </c>
    </row>
    <row r="114" customFormat="false" ht="18.75" hidden="false" customHeight="false" outlineLevel="0" collapsed="false">
      <c r="A114" s="264" t="s">
        <v>164</v>
      </c>
      <c r="B114" s="352" t="n">
        <v>549</v>
      </c>
      <c r="C114" s="55" t="n">
        <v>530</v>
      </c>
      <c r="D114" s="55" t="n">
        <v>497</v>
      </c>
    </row>
    <row r="115" customFormat="false" ht="18.75" hidden="false" customHeight="false" outlineLevel="0" collapsed="false">
      <c r="A115" s="264" t="s">
        <v>165</v>
      </c>
      <c r="B115" s="352" t="n">
        <v>21</v>
      </c>
      <c r="C115" s="55" t="n">
        <v>12</v>
      </c>
      <c r="D115" s="55" t="n">
        <v>13</v>
      </c>
    </row>
    <row r="116" customFormat="false" ht="18.75" hidden="false" customHeight="false" outlineLevel="0" collapsed="false">
      <c r="A116" s="268" t="s">
        <v>166</v>
      </c>
      <c r="B116" s="352" t="n">
        <v>0</v>
      </c>
      <c r="C116" s="55" t="n">
        <v>0</v>
      </c>
      <c r="D116" s="55" t="n">
        <v>4</v>
      </c>
    </row>
    <row r="117" customFormat="false" ht="18.75" hidden="false" customHeight="false" outlineLevel="0" collapsed="false">
      <c r="A117" s="268" t="s">
        <v>635</v>
      </c>
      <c r="B117" s="352" t="n">
        <v>0</v>
      </c>
      <c r="C117" s="55" t="n">
        <v>0</v>
      </c>
      <c r="D117" s="55" t="n">
        <v>2</v>
      </c>
    </row>
    <row r="118" customFormat="false" ht="18.75" hidden="false" customHeight="false" outlineLevel="0" collapsed="false">
      <c r="A118" s="268" t="s">
        <v>167</v>
      </c>
      <c r="B118" s="352" t="n">
        <v>11</v>
      </c>
      <c r="C118" s="55" t="n">
        <v>13</v>
      </c>
      <c r="D118" s="55" t="n">
        <v>13</v>
      </c>
    </row>
    <row r="119" customFormat="false" ht="18.75" hidden="false" customHeight="false" outlineLevel="0" collapsed="false">
      <c r="A119" s="268" t="s">
        <v>673</v>
      </c>
      <c r="B119" s="352" t="n">
        <v>1</v>
      </c>
      <c r="C119" s="55" t="n">
        <v>0</v>
      </c>
      <c r="D119" s="55" t="n">
        <v>0</v>
      </c>
    </row>
    <row r="120" customFormat="false" ht="18.75" hidden="false" customHeight="false" outlineLevel="0" collapsed="false">
      <c r="A120" s="268" t="s">
        <v>639</v>
      </c>
      <c r="B120" s="352" t="n">
        <v>0</v>
      </c>
      <c r="C120" s="55" t="n">
        <v>0</v>
      </c>
      <c r="D120" s="55" t="n">
        <v>1</v>
      </c>
    </row>
    <row r="121" customFormat="false" ht="18.75" hidden="false" customHeight="false" outlineLevel="0" collapsed="false">
      <c r="A121" s="268"/>
      <c r="B121" s="351"/>
      <c r="C121" s="353"/>
      <c r="D121" s="353"/>
    </row>
    <row r="122" customFormat="false" ht="18.75" hidden="false" customHeight="false" outlineLevel="0" collapsed="false">
      <c r="A122" s="357" t="s">
        <v>206</v>
      </c>
      <c r="B122" s="50" t="n">
        <f aca="false">SUM(B124:B124)</f>
        <v>0</v>
      </c>
      <c r="C122" s="50" t="n">
        <f aca="false">SUM(C124:C124)</f>
        <v>1</v>
      </c>
      <c r="D122" s="50" t="n">
        <f aca="false">SUM(D124:D124)</f>
        <v>1</v>
      </c>
    </row>
    <row r="123" customFormat="false" ht="13.5" hidden="false" customHeight="true" outlineLevel="0" collapsed="false">
      <c r="A123" s="268"/>
      <c r="B123" s="351"/>
      <c r="C123" s="55"/>
      <c r="D123" s="55"/>
    </row>
    <row r="124" customFormat="false" ht="18.75" hidden="false" customHeight="false" outlineLevel="0" collapsed="false">
      <c r="A124" s="268" t="s">
        <v>207</v>
      </c>
      <c r="B124" s="352" t="n">
        <v>0</v>
      </c>
      <c r="C124" s="55" t="n">
        <v>1</v>
      </c>
      <c r="D124" s="55" t="n">
        <v>1</v>
      </c>
    </row>
    <row r="125" customFormat="false" ht="15.75" hidden="false" customHeight="true" outlineLevel="0" collapsed="false">
      <c r="A125" s="268"/>
      <c r="B125" s="351"/>
      <c r="C125" s="353"/>
      <c r="D125" s="353"/>
    </row>
    <row r="126" customFormat="false" ht="18.75" hidden="false" customHeight="false" outlineLevel="0" collapsed="false">
      <c r="A126" s="35" t="s">
        <v>168</v>
      </c>
      <c r="B126" s="50" t="n">
        <f aca="false">SUM(B128:B133)</f>
        <v>49</v>
      </c>
      <c r="C126" s="50" t="n">
        <f aca="false">SUM(C128:C133)</f>
        <v>36</v>
      </c>
      <c r="D126" s="50" t="n">
        <f aca="false">SUM(D128:D133)</f>
        <v>35</v>
      </c>
    </row>
    <row r="127" customFormat="false" ht="15" hidden="false" customHeight="true" outlineLevel="0" collapsed="false">
      <c r="A127" s="268"/>
      <c r="B127" s="351"/>
      <c r="C127" s="55"/>
      <c r="D127" s="55"/>
    </row>
    <row r="128" customFormat="false" ht="18.75" hidden="false" customHeight="false" outlineLevel="0" collapsed="false">
      <c r="A128" s="268" t="s">
        <v>169</v>
      </c>
      <c r="B128" s="352" t="n">
        <v>10</v>
      </c>
      <c r="C128" s="55" t="n">
        <v>19</v>
      </c>
      <c r="D128" s="55" t="n">
        <v>23</v>
      </c>
    </row>
    <row r="129" customFormat="false" ht="18.75" hidden="false" customHeight="false" outlineLevel="0" collapsed="false">
      <c r="A129" s="267" t="s">
        <v>170</v>
      </c>
      <c r="B129" s="352" t="n">
        <v>0</v>
      </c>
      <c r="C129" s="55" t="n">
        <v>1</v>
      </c>
      <c r="D129" s="55" t="n">
        <v>0</v>
      </c>
    </row>
    <row r="130" customFormat="false" ht="18.75" hidden="false" customHeight="false" outlineLevel="0" collapsed="false">
      <c r="A130" s="53" t="s">
        <v>600</v>
      </c>
      <c r="B130" s="352" t="n">
        <v>23</v>
      </c>
      <c r="C130" s="55" t="n">
        <v>6</v>
      </c>
      <c r="D130" s="55" t="n">
        <v>5</v>
      </c>
    </row>
    <row r="131" customFormat="false" ht="18.75" hidden="false" customHeight="false" outlineLevel="0" collapsed="false">
      <c r="A131" s="268" t="s">
        <v>172</v>
      </c>
      <c r="B131" s="352" t="n">
        <v>4</v>
      </c>
      <c r="C131" s="55" t="n">
        <v>6</v>
      </c>
      <c r="D131" s="55" t="n">
        <v>5</v>
      </c>
    </row>
    <row r="132" customFormat="false" ht="18.75" hidden="false" customHeight="false" outlineLevel="0" collapsed="false">
      <c r="A132" s="268" t="s">
        <v>674</v>
      </c>
      <c r="B132" s="352" t="n">
        <v>12</v>
      </c>
      <c r="C132" s="55" t="n">
        <v>3</v>
      </c>
      <c r="D132" s="55" t="n">
        <v>2</v>
      </c>
    </row>
    <row r="133" customFormat="false" ht="18.75" hidden="false" customHeight="false" outlineLevel="0" collapsed="false">
      <c r="A133" s="268" t="s">
        <v>174</v>
      </c>
      <c r="B133" s="352" t="n">
        <v>0</v>
      </c>
      <c r="C133" s="55" t="n">
        <v>1</v>
      </c>
      <c r="D133" s="55" t="n">
        <v>0</v>
      </c>
    </row>
    <row r="134" customFormat="false" ht="15" hidden="false" customHeight="true" outlineLevel="0" collapsed="false">
      <c r="A134" s="269"/>
      <c r="B134" s="351"/>
      <c r="C134" s="353"/>
      <c r="D134" s="353"/>
    </row>
    <row r="135" customFormat="false" ht="18.75" hidden="false" customHeight="false" outlineLevel="0" collapsed="false">
      <c r="A135" s="35" t="s">
        <v>675</v>
      </c>
      <c r="B135" s="50" t="n">
        <f aca="false">SUM(B137:B137)</f>
        <v>1</v>
      </c>
      <c r="C135" s="50" t="n">
        <f aca="false">SUM(C137:C137)</f>
        <v>0</v>
      </c>
      <c r="D135" s="50" t="n">
        <f aca="false">SUM(D137:D137)</f>
        <v>0</v>
      </c>
    </row>
    <row r="136" customFormat="false" ht="10.5" hidden="false" customHeight="true" outlineLevel="0" collapsed="false">
      <c r="A136" s="268"/>
      <c r="B136" s="351"/>
      <c r="C136" s="55"/>
      <c r="D136" s="55"/>
    </row>
    <row r="137" customFormat="false" ht="18.75" hidden="false" customHeight="false" outlineLevel="0" collapsed="false">
      <c r="A137" s="264" t="s">
        <v>676</v>
      </c>
      <c r="B137" s="352" t="n">
        <v>1</v>
      </c>
      <c r="C137" s="55" t="n">
        <v>0</v>
      </c>
      <c r="D137" s="55" t="n">
        <v>0</v>
      </c>
    </row>
    <row r="138" customFormat="false" ht="12.75" hidden="false" customHeight="true" outlineLevel="0" collapsed="false">
      <c r="A138" s="268"/>
      <c r="B138" s="351"/>
      <c r="C138" s="353"/>
      <c r="D138" s="353"/>
    </row>
    <row r="139" customFormat="false" ht="18.75" hidden="false" customHeight="false" outlineLevel="0" collapsed="false">
      <c r="A139" s="35" t="s">
        <v>677</v>
      </c>
      <c r="B139" s="349" t="n">
        <f aca="false">SUM(B141:B141)</f>
        <v>0</v>
      </c>
      <c r="C139" s="349" t="n">
        <f aca="false">SUM(C141:C141)</f>
        <v>0</v>
      </c>
      <c r="D139" s="349" t="n">
        <f aca="false">SUM(D141:D141)</f>
        <v>4</v>
      </c>
    </row>
    <row r="140" customFormat="false" ht="13.5" hidden="false" customHeight="true" outlineLevel="0" collapsed="false">
      <c r="A140" s="269"/>
      <c r="B140" s="351"/>
      <c r="C140" s="55"/>
      <c r="D140" s="55"/>
    </row>
    <row r="141" customFormat="false" ht="19.5" hidden="false" customHeight="true" outlineLevel="0" collapsed="false">
      <c r="A141" s="268" t="s">
        <v>177</v>
      </c>
      <c r="B141" s="352" t="n">
        <v>0</v>
      </c>
      <c r="C141" s="55" t="n">
        <v>0</v>
      </c>
      <c r="D141" s="55" t="n">
        <v>4</v>
      </c>
    </row>
    <row r="142" customFormat="false" ht="18.75" hidden="false" customHeight="false" outlineLevel="0" collapsed="false">
      <c r="A142" s="269" t="s">
        <v>664</v>
      </c>
      <c r="B142" s="229"/>
      <c r="C142" s="246"/>
      <c r="D142" s="246"/>
    </row>
    <row r="143" customFormat="false" ht="18.75" hidden="false" customHeight="true" outlineLevel="0" collapsed="false">
      <c r="A143" s="345" t="s">
        <v>655</v>
      </c>
      <c r="B143" s="356" t="s">
        <v>656</v>
      </c>
      <c r="C143" s="356"/>
      <c r="D143" s="356"/>
    </row>
    <row r="144" customFormat="false" ht="18.75" hidden="false" customHeight="false" outlineLevel="0" collapsed="false">
      <c r="A144" s="345"/>
      <c r="B144" s="41" t="n">
        <v>2009</v>
      </c>
      <c r="C144" s="72" t="n">
        <v>2010</v>
      </c>
      <c r="D144" s="72" t="n">
        <v>2011</v>
      </c>
    </row>
    <row r="145" customFormat="false" ht="13.5" hidden="false" customHeight="true" outlineLevel="0" collapsed="false">
      <c r="A145" s="269"/>
      <c r="B145" s="55"/>
      <c r="C145" s="353"/>
      <c r="D145" s="353"/>
    </row>
    <row r="146" customFormat="false" ht="18.75" hidden="false" customHeight="false" outlineLevel="0" collapsed="false">
      <c r="A146" s="35" t="s">
        <v>678</v>
      </c>
      <c r="B146" s="349" t="n">
        <f aca="false">SUM(B148:B154)</f>
        <v>318</v>
      </c>
      <c r="C146" s="349" t="n">
        <f aca="false">SUM(C148:C154)</f>
        <v>316</v>
      </c>
      <c r="D146" s="349" t="n">
        <f aca="false">SUM(D148:D154)</f>
        <v>344</v>
      </c>
    </row>
    <row r="147" customFormat="false" ht="12" hidden="false" customHeight="true" outlineLevel="0" collapsed="false">
      <c r="A147" s="268"/>
      <c r="B147" s="351"/>
      <c r="C147" s="55"/>
      <c r="D147" s="55"/>
    </row>
    <row r="148" customFormat="false" ht="18.75" hidden="false" customHeight="false" outlineLevel="0" collapsed="false">
      <c r="A148" s="267" t="s">
        <v>593</v>
      </c>
      <c r="B148" s="352" t="n">
        <v>26</v>
      </c>
      <c r="C148" s="55" t="n">
        <v>40</v>
      </c>
      <c r="D148" s="55" t="n">
        <v>49</v>
      </c>
    </row>
    <row r="149" customFormat="false" ht="18.75" hidden="false" customHeight="false" outlineLevel="0" collapsed="false">
      <c r="A149" s="267" t="s">
        <v>181</v>
      </c>
      <c r="B149" s="352" t="n">
        <v>53</v>
      </c>
      <c r="C149" s="55" t="n">
        <v>37</v>
      </c>
      <c r="D149" s="55" t="n">
        <v>22</v>
      </c>
    </row>
    <row r="150" customFormat="false" ht="18.75" hidden="false" customHeight="false" outlineLevel="0" collapsed="false">
      <c r="A150" s="267" t="s">
        <v>597</v>
      </c>
      <c r="B150" s="352" t="n">
        <v>162</v>
      </c>
      <c r="C150" s="55" t="n">
        <v>91</v>
      </c>
      <c r="D150" s="55" t="n">
        <v>142</v>
      </c>
    </row>
    <row r="151" customFormat="false" ht="18.75" hidden="false" customHeight="false" outlineLevel="0" collapsed="false">
      <c r="A151" s="264" t="s">
        <v>183</v>
      </c>
      <c r="B151" s="352" t="n">
        <v>4</v>
      </c>
      <c r="C151" s="55" t="n">
        <v>0</v>
      </c>
      <c r="D151" s="55" t="n">
        <v>0</v>
      </c>
    </row>
    <row r="152" customFormat="false" ht="18.75" hidden="false" customHeight="false" outlineLevel="0" collapsed="false">
      <c r="A152" s="268" t="s">
        <v>184</v>
      </c>
      <c r="B152" s="352" t="n">
        <v>72</v>
      </c>
      <c r="C152" s="55" t="n">
        <v>135</v>
      </c>
      <c r="D152" s="55" t="n">
        <v>116</v>
      </c>
    </row>
    <row r="153" customFormat="false" ht="18.75" hidden="false" customHeight="false" outlineLevel="0" collapsed="false">
      <c r="A153" s="268" t="s">
        <v>185</v>
      </c>
      <c r="B153" s="352" t="n">
        <v>1</v>
      </c>
      <c r="C153" s="55" t="n">
        <v>13</v>
      </c>
      <c r="D153" s="55" t="n">
        <v>14</v>
      </c>
    </row>
    <row r="154" customFormat="false" ht="18.75" hidden="false" customHeight="false" outlineLevel="0" collapsed="false">
      <c r="A154" s="268" t="s">
        <v>186</v>
      </c>
      <c r="B154" s="352" t="n">
        <v>0</v>
      </c>
      <c r="C154" s="55" t="n">
        <v>0</v>
      </c>
      <c r="D154" s="55" t="n">
        <v>1</v>
      </c>
    </row>
    <row r="155" customFormat="false" ht="15.75" hidden="false" customHeight="true" outlineLevel="0" collapsed="false">
      <c r="A155" s="268"/>
      <c r="B155" s="352"/>
      <c r="C155" s="353"/>
      <c r="D155" s="353"/>
    </row>
    <row r="156" customFormat="false" ht="18.75" hidden="false" customHeight="false" outlineLevel="0" collapsed="false">
      <c r="A156" s="35" t="s">
        <v>187</v>
      </c>
      <c r="B156" s="50" t="n">
        <f aca="false">SUM(B158:B165)</f>
        <v>107</v>
      </c>
      <c r="C156" s="50" t="n">
        <f aca="false">SUM(C158:C165)</f>
        <v>95</v>
      </c>
      <c r="D156" s="50" t="n">
        <f aca="false">SUM(D158:D165)</f>
        <v>188</v>
      </c>
    </row>
    <row r="157" customFormat="false" ht="13.5" hidden="false" customHeight="true" outlineLevel="0" collapsed="false">
      <c r="A157" s="268"/>
      <c r="B157" s="351"/>
      <c r="C157" s="59"/>
      <c r="D157" s="59"/>
    </row>
    <row r="158" customFormat="false" ht="18.75" hidden="false" customHeight="false" outlineLevel="0" collapsed="false">
      <c r="A158" s="267" t="s">
        <v>188</v>
      </c>
      <c r="B158" s="352" t="n">
        <v>5</v>
      </c>
      <c r="C158" s="55" t="n">
        <v>6</v>
      </c>
      <c r="D158" s="55" t="n">
        <v>4</v>
      </c>
    </row>
    <row r="159" customFormat="false" ht="18.75" hidden="false" customHeight="false" outlineLevel="0" collapsed="false">
      <c r="A159" s="268" t="s">
        <v>189</v>
      </c>
      <c r="B159" s="352" t="n">
        <v>1</v>
      </c>
      <c r="C159" s="55" t="n">
        <v>3</v>
      </c>
      <c r="D159" s="55" t="n">
        <v>0</v>
      </c>
    </row>
    <row r="160" customFormat="false" ht="18.75" hidden="false" customHeight="false" outlineLevel="0" collapsed="false">
      <c r="A160" s="268" t="s">
        <v>190</v>
      </c>
      <c r="B160" s="352" t="n">
        <v>4</v>
      </c>
      <c r="C160" s="55" t="n">
        <v>3</v>
      </c>
      <c r="D160" s="55" t="n">
        <v>3</v>
      </c>
    </row>
    <row r="161" customFormat="false" ht="18.75" hidden="false" customHeight="false" outlineLevel="0" collapsed="false">
      <c r="A161" s="268" t="s">
        <v>191</v>
      </c>
      <c r="B161" s="352" t="n">
        <v>1</v>
      </c>
      <c r="C161" s="55" t="n">
        <v>0</v>
      </c>
      <c r="D161" s="55" t="n">
        <v>1</v>
      </c>
    </row>
    <row r="162" customFormat="false" ht="18.75" hidden="false" customHeight="false" outlineLevel="0" collapsed="false">
      <c r="A162" s="268" t="s">
        <v>192</v>
      </c>
      <c r="B162" s="352" t="n">
        <v>0</v>
      </c>
      <c r="C162" s="55" t="n">
        <v>0</v>
      </c>
      <c r="D162" s="55" t="n">
        <v>1</v>
      </c>
    </row>
    <row r="163" customFormat="false" ht="18.75" hidden="false" customHeight="false" outlineLevel="0" collapsed="false">
      <c r="A163" s="268" t="s">
        <v>193</v>
      </c>
      <c r="B163" s="352" t="n">
        <v>90</v>
      </c>
      <c r="C163" s="55" t="n">
        <v>76</v>
      </c>
      <c r="D163" s="55" t="n">
        <v>164</v>
      </c>
    </row>
    <row r="164" customFormat="false" ht="18.75" hidden="false" customHeight="false" outlineLevel="0" collapsed="false">
      <c r="A164" s="268" t="s">
        <v>194</v>
      </c>
      <c r="B164" s="352" t="n">
        <v>3</v>
      </c>
      <c r="C164" s="55" t="n">
        <v>2</v>
      </c>
      <c r="D164" s="55" t="n">
        <v>5</v>
      </c>
    </row>
    <row r="165" customFormat="false" ht="18.75" hidden="false" customHeight="false" outlineLevel="0" collapsed="false">
      <c r="A165" s="268" t="s">
        <v>195</v>
      </c>
      <c r="B165" s="352" t="n">
        <v>3</v>
      </c>
      <c r="C165" s="55" t="n">
        <v>5</v>
      </c>
      <c r="D165" s="55" t="n">
        <v>10</v>
      </c>
    </row>
    <row r="166" customFormat="false" ht="13.5" hidden="false" customHeight="true" outlineLevel="0" collapsed="false">
      <c r="A166" s="269"/>
      <c r="B166" s="351"/>
      <c r="C166" s="353"/>
      <c r="D166" s="353"/>
    </row>
    <row r="167" customFormat="false" ht="18.75" hidden="false" customHeight="false" outlineLevel="0" collapsed="false">
      <c r="A167" s="357" t="s">
        <v>679</v>
      </c>
      <c r="B167" s="50" t="n">
        <f aca="false">SUM(B169:B170)</f>
        <v>1</v>
      </c>
      <c r="C167" s="50" t="n">
        <f aca="false">SUM(C169:C170)</f>
        <v>8</v>
      </c>
      <c r="D167" s="50" t="n">
        <f aca="false">SUM(D169:D170)</f>
        <v>4</v>
      </c>
    </row>
    <row r="168" customFormat="false" ht="15.75" hidden="false" customHeight="true" outlineLevel="0" collapsed="false">
      <c r="A168" s="268"/>
      <c r="B168" s="351"/>
      <c r="C168" s="59"/>
      <c r="D168" s="59"/>
    </row>
    <row r="169" customFormat="false" ht="18.75" hidden="false" customHeight="false" outlineLevel="0" collapsed="false">
      <c r="A169" s="268" t="s">
        <v>680</v>
      </c>
      <c r="B169" s="352" t="n">
        <v>0</v>
      </c>
      <c r="C169" s="55" t="n">
        <v>1</v>
      </c>
      <c r="D169" s="55" t="n">
        <v>0</v>
      </c>
    </row>
    <row r="170" customFormat="false" ht="18.75" hidden="false" customHeight="false" outlineLevel="0" collapsed="false">
      <c r="A170" s="267" t="s">
        <v>197</v>
      </c>
      <c r="B170" s="352" t="n">
        <v>1</v>
      </c>
      <c r="C170" s="55" t="n">
        <v>7</v>
      </c>
      <c r="D170" s="55" t="n">
        <v>4</v>
      </c>
    </row>
    <row r="171" customFormat="false" ht="18.75" hidden="false" customHeight="false" outlineLevel="0" collapsed="false">
      <c r="A171" s="268"/>
      <c r="B171" s="351"/>
      <c r="C171" s="55"/>
      <c r="D171" s="55"/>
    </row>
    <row r="172" customFormat="false" ht="18.75" hidden="false" customHeight="false" outlineLevel="0" collapsed="false">
      <c r="A172" s="35" t="s">
        <v>681</v>
      </c>
      <c r="B172" s="50" t="n">
        <f aca="false">SUM(B174:B174)</f>
        <v>0</v>
      </c>
      <c r="C172" s="50" t="n">
        <f aca="false">SUM(C174:C174)</f>
        <v>6</v>
      </c>
      <c r="D172" s="50" t="n">
        <f aca="false">SUM(D174:D174)</f>
        <v>0</v>
      </c>
    </row>
    <row r="173" customFormat="false" ht="13.5" hidden="false" customHeight="true" outlineLevel="0" collapsed="false">
      <c r="A173" s="268"/>
      <c r="B173" s="351"/>
      <c r="C173" s="59"/>
      <c r="D173" s="59"/>
    </row>
    <row r="174" customFormat="false" ht="18.75" hidden="false" customHeight="false" outlineLevel="0" collapsed="false">
      <c r="A174" s="264" t="s">
        <v>682</v>
      </c>
      <c r="B174" s="352" t="n">
        <v>0</v>
      </c>
      <c r="C174" s="55" t="n">
        <v>6</v>
      </c>
      <c r="D174" s="55" t="n">
        <v>0</v>
      </c>
    </row>
    <row r="175" customFormat="false" ht="15" hidden="false" customHeight="true" outlineLevel="0" collapsed="false">
      <c r="A175" s="269"/>
      <c r="B175" s="351"/>
      <c r="C175" s="55"/>
      <c r="D175" s="55"/>
    </row>
    <row r="176" customFormat="false" ht="18.75" hidden="false" customHeight="false" outlineLevel="0" collapsed="false">
      <c r="A176" s="35" t="s">
        <v>199</v>
      </c>
      <c r="B176" s="50" t="n">
        <f aca="false">SUM(B178:B184)</f>
        <v>93</v>
      </c>
      <c r="C176" s="50" t="n">
        <f aca="false">SUM(C178:C184)</f>
        <v>83</v>
      </c>
      <c r="D176" s="50" t="n">
        <f aca="false">SUM(D178:D184)</f>
        <v>74</v>
      </c>
    </row>
    <row r="177" customFormat="false" ht="15" hidden="false" customHeight="true" outlineLevel="0" collapsed="false">
      <c r="A177" s="268"/>
      <c r="B177" s="351"/>
      <c r="C177" s="59"/>
      <c r="D177" s="59"/>
    </row>
    <row r="178" customFormat="false" ht="18.75" hidden="false" customHeight="false" outlineLevel="0" collapsed="false">
      <c r="A178" s="268" t="s">
        <v>200</v>
      </c>
      <c r="B178" s="352" t="n">
        <v>22</v>
      </c>
      <c r="C178" s="55" t="n">
        <v>14</v>
      </c>
      <c r="D178" s="55" t="n">
        <v>8</v>
      </c>
    </row>
    <row r="179" customFormat="false" ht="18.75" hidden="false" customHeight="false" outlineLevel="0" collapsed="false">
      <c r="A179" s="268" t="s">
        <v>201</v>
      </c>
      <c r="B179" s="352" t="n">
        <v>7</v>
      </c>
      <c r="C179" s="55" t="n">
        <v>2</v>
      </c>
      <c r="D179" s="55" t="n">
        <v>3</v>
      </c>
    </row>
    <row r="180" customFormat="false" ht="18.75" hidden="false" customHeight="false" outlineLevel="0" collapsed="false">
      <c r="A180" s="264" t="s">
        <v>683</v>
      </c>
      <c r="B180" s="352" t="n">
        <v>2</v>
      </c>
      <c r="C180" s="55" t="n">
        <v>5</v>
      </c>
      <c r="D180" s="55" t="n">
        <v>0</v>
      </c>
    </row>
    <row r="181" customFormat="false" ht="18.75" hidden="false" customHeight="false" outlineLevel="0" collapsed="false">
      <c r="A181" s="264" t="s">
        <v>601</v>
      </c>
      <c r="B181" s="352" t="n">
        <v>0</v>
      </c>
      <c r="C181" s="55" t="n">
        <v>1</v>
      </c>
      <c r="D181" s="55" t="n">
        <v>2</v>
      </c>
    </row>
    <row r="182" customFormat="false" ht="18.75" hidden="false" customHeight="false" outlineLevel="0" collapsed="false">
      <c r="A182" s="268" t="s">
        <v>602</v>
      </c>
      <c r="B182" s="352" t="n">
        <v>1</v>
      </c>
      <c r="C182" s="55" t="n">
        <v>2</v>
      </c>
      <c r="D182" s="55" t="n">
        <v>3</v>
      </c>
    </row>
    <row r="183" customFormat="false" ht="16.5" hidden="false" customHeight="true" outlineLevel="0" collapsed="false">
      <c r="A183" s="268" t="s">
        <v>204</v>
      </c>
      <c r="B183" s="352" t="n">
        <v>41</v>
      </c>
      <c r="C183" s="55" t="n">
        <v>38</v>
      </c>
      <c r="D183" s="55" t="n">
        <v>41</v>
      </c>
    </row>
    <row r="184" customFormat="false" ht="18.75" hidden="false" customHeight="false" outlineLevel="0" collapsed="false">
      <c r="A184" s="268" t="s">
        <v>205</v>
      </c>
      <c r="B184" s="352" t="n">
        <v>20</v>
      </c>
      <c r="C184" s="55" t="n">
        <v>21</v>
      </c>
      <c r="D184" s="55" t="n">
        <v>17</v>
      </c>
    </row>
    <row r="185" customFormat="false" ht="15.75" hidden="false" customHeight="true" outlineLevel="0" collapsed="false">
      <c r="A185" s="268"/>
      <c r="B185" s="352"/>
      <c r="C185" s="353"/>
      <c r="D185" s="353"/>
    </row>
    <row r="186" customFormat="false" ht="18.75" hidden="false" customHeight="false" outlineLevel="0" collapsed="false">
      <c r="A186" s="357" t="s">
        <v>684</v>
      </c>
      <c r="B186" s="50" t="n">
        <f aca="false">SUM(B188:B202)</f>
        <v>4229</v>
      </c>
      <c r="C186" s="50" t="n">
        <f aca="false">SUM(C188:C202)</f>
        <v>4559</v>
      </c>
      <c r="D186" s="50" t="n">
        <f aca="false">SUM(D188:D202)</f>
        <v>4855</v>
      </c>
    </row>
    <row r="187" customFormat="false" ht="13.5" hidden="false" customHeight="true" outlineLevel="0" collapsed="false">
      <c r="A187" s="268"/>
      <c r="B187" s="351"/>
      <c r="C187" s="59"/>
      <c r="D187" s="59"/>
    </row>
    <row r="188" customFormat="false" ht="18.75" hidden="false" customHeight="false" outlineLevel="0" collapsed="false">
      <c r="A188" s="267" t="s">
        <v>591</v>
      </c>
      <c r="B188" s="352" t="n">
        <v>0</v>
      </c>
      <c r="C188" s="55" t="n">
        <v>0</v>
      </c>
      <c r="D188" s="55" t="n">
        <v>1</v>
      </c>
    </row>
    <row r="189" customFormat="false" ht="18.75" hidden="false" customHeight="false" outlineLevel="0" collapsed="false">
      <c r="A189" s="267" t="s">
        <v>685</v>
      </c>
      <c r="B189" s="352" t="n">
        <v>2</v>
      </c>
      <c r="C189" s="358" t="n">
        <v>1</v>
      </c>
      <c r="D189" s="55" t="n">
        <v>0</v>
      </c>
    </row>
    <row r="190" customFormat="false" ht="18.75" hidden="false" customHeight="false" outlineLevel="0" collapsed="false">
      <c r="A190" s="268" t="s">
        <v>595</v>
      </c>
      <c r="B190" s="352" t="n">
        <v>5</v>
      </c>
      <c r="C190" s="358" t="n">
        <v>6</v>
      </c>
      <c r="D190" s="55" t="n">
        <v>4</v>
      </c>
    </row>
    <row r="191" customFormat="false" ht="18.75" hidden="false" customHeight="false" outlineLevel="0" collapsed="false">
      <c r="A191" s="268" t="s">
        <v>599</v>
      </c>
      <c r="B191" s="352" t="n">
        <v>2</v>
      </c>
      <c r="C191" s="358" t="n">
        <v>0</v>
      </c>
      <c r="D191" s="55" t="n">
        <v>2</v>
      </c>
    </row>
    <row r="192" customFormat="false" ht="18.75" hidden="false" customHeight="false" outlineLevel="0" collapsed="false">
      <c r="A192" s="264" t="s">
        <v>623</v>
      </c>
      <c r="B192" s="352" t="n">
        <v>1</v>
      </c>
      <c r="C192" s="358" t="n">
        <v>8</v>
      </c>
      <c r="D192" s="55" t="n">
        <v>4</v>
      </c>
    </row>
    <row r="193" customFormat="false" ht="18.75" hidden="false" customHeight="false" outlineLevel="0" collapsed="false">
      <c r="A193" s="264" t="s">
        <v>626</v>
      </c>
      <c r="B193" s="352" t="n">
        <v>598</v>
      </c>
      <c r="C193" s="358" t="n">
        <v>538</v>
      </c>
      <c r="D193" s="55" t="n">
        <v>645</v>
      </c>
    </row>
    <row r="194" customFormat="false" ht="18.75" hidden="false" customHeight="false" outlineLevel="0" collapsed="false">
      <c r="A194" s="264" t="s">
        <v>627</v>
      </c>
      <c r="B194" s="352" t="n">
        <v>0</v>
      </c>
      <c r="C194" s="358" t="n">
        <v>0</v>
      </c>
      <c r="D194" s="55" t="n">
        <v>192</v>
      </c>
    </row>
    <row r="195" customFormat="false" ht="18.75" hidden="false" customHeight="false" outlineLevel="0" collapsed="false">
      <c r="A195" s="264" t="s">
        <v>628</v>
      </c>
      <c r="B195" s="352" t="n">
        <v>0</v>
      </c>
      <c r="C195" s="358" t="n">
        <v>1</v>
      </c>
      <c r="D195" s="55" t="n">
        <v>2</v>
      </c>
    </row>
    <row r="196" customFormat="false" ht="18.75" hidden="false" customHeight="false" outlineLevel="0" collapsed="false">
      <c r="A196" s="264" t="s">
        <v>633</v>
      </c>
      <c r="B196" s="352" t="n">
        <v>7</v>
      </c>
      <c r="C196" s="358" t="n">
        <v>2</v>
      </c>
      <c r="D196" s="55" t="n">
        <v>4</v>
      </c>
    </row>
    <row r="197" customFormat="false" ht="18.75" hidden="false" customHeight="false" outlineLevel="0" collapsed="false">
      <c r="A197" s="264" t="s">
        <v>634</v>
      </c>
      <c r="B197" s="352" t="n">
        <v>3352</v>
      </c>
      <c r="C197" s="55" t="n">
        <v>3774</v>
      </c>
      <c r="D197" s="55" t="n">
        <v>3909</v>
      </c>
    </row>
    <row r="198" customFormat="false" ht="18.75" hidden="false" customHeight="false" outlineLevel="0" collapsed="false">
      <c r="A198" s="264" t="s">
        <v>636</v>
      </c>
      <c r="B198" s="352" t="n">
        <v>2</v>
      </c>
      <c r="C198" s="55" t="n">
        <v>54</v>
      </c>
      <c r="D198" s="55" t="n">
        <v>1</v>
      </c>
    </row>
    <row r="199" customFormat="false" ht="18.75" hidden="false" customHeight="false" outlineLevel="0" collapsed="false">
      <c r="A199" s="268" t="s">
        <v>637</v>
      </c>
      <c r="B199" s="352" t="n">
        <v>4</v>
      </c>
      <c r="C199" s="55" t="n">
        <v>1</v>
      </c>
      <c r="D199" s="55" t="n">
        <v>2</v>
      </c>
    </row>
    <row r="200" customFormat="false" ht="18.75" hidden="false" customHeight="false" outlineLevel="0" collapsed="false">
      <c r="A200" s="268" t="s">
        <v>638</v>
      </c>
      <c r="B200" s="352" t="n">
        <v>4</v>
      </c>
      <c r="C200" s="55" t="n">
        <v>8</v>
      </c>
      <c r="D200" s="55" t="n">
        <v>9</v>
      </c>
    </row>
    <row r="201" customFormat="false" ht="18.75" hidden="false" customHeight="false" outlineLevel="0" collapsed="false">
      <c r="A201" s="264" t="s">
        <v>640</v>
      </c>
      <c r="B201" s="352" t="n">
        <v>52</v>
      </c>
      <c r="C201" s="55" t="n">
        <v>75</v>
      </c>
      <c r="D201" s="55" t="n">
        <v>78</v>
      </c>
    </row>
    <row r="202" customFormat="false" ht="18.75" hidden="false" customHeight="false" outlineLevel="0" collapsed="false">
      <c r="A202" s="280" t="s">
        <v>619</v>
      </c>
      <c r="B202" s="352" t="n">
        <v>200</v>
      </c>
      <c r="C202" s="55" t="n">
        <v>91</v>
      </c>
      <c r="D202" s="55" t="n">
        <v>2</v>
      </c>
    </row>
    <row r="203" customFormat="false" ht="18.75" hidden="false" customHeight="false" outlineLevel="0" collapsed="false">
      <c r="A203" s="268"/>
      <c r="B203" s="352"/>
      <c r="C203" s="55"/>
      <c r="D203" s="55"/>
    </row>
    <row r="204" customFormat="false" ht="18.75" hidden="false" customHeight="false" outlineLevel="0" collapsed="false">
      <c r="A204" s="35" t="s">
        <v>686</v>
      </c>
      <c r="B204" s="359" t="n">
        <v>553</v>
      </c>
      <c r="C204" s="359" t="n">
        <v>609</v>
      </c>
      <c r="D204" s="359" t="n">
        <v>570</v>
      </c>
    </row>
    <row r="205" customFormat="false" ht="12.75" hidden="false" customHeight="true" outlineLevel="0" collapsed="false">
      <c r="A205" s="268"/>
      <c r="B205" s="352"/>
      <c r="C205" s="55"/>
      <c r="D205" s="55"/>
    </row>
    <row r="206" customFormat="false" ht="18.75" hidden="false" customHeight="false" outlineLevel="0" collapsed="false">
      <c r="A206" s="268" t="s">
        <v>209</v>
      </c>
      <c r="B206" s="352" t="n">
        <v>4</v>
      </c>
      <c r="C206" s="55" t="n">
        <v>15</v>
      </c>
      <c r="D206" s="55" t="n">
        <v>16</v>
      </c>
    </row>
    <row r="207" customFormat="false" ht="18.75" hidden="false" customHeight="false" outlineLevel="0" collapsed="false">
      <c r="A207" s="268" t="s">
        <v>210</v>
      </c>
      <c r="B207" s="352" t="n">
        <v>13</v>
      </c>
      <c r="C207" s="55" t="n">
        <v>2</v>
      </c>
      <c r="D207" s="55" t="n">
        <v>2</v>
      </c>
    </row>
    <row r="208" customFormat="false" ht="18.75" hidden="false" customHeight="false" outlineLevel="0" collapsed="false">
      <c r="A208" s="268" t="s">
        <v>687</v>
      </c>
      <c r="B208" s="352" t="n">
        <v>0</v>
      </c>
      <c r="C208" s="55" t="n">
        <v>5</v>
      </c>
      <c r="D208" s="55" t="n">
        <v>0</v>
      </c>
    </row>
    <row r="209" customFormat="false" ht="18.75" hidden="false" customHeight="false" outlineLevel="0" collapsed="false">
      <c r="A209" s="268" t="s">
        <v>211</v>
      </c>
      <c r="B209" s="352" t="n">
        <v>315</v>
      </c>
      <c r="C209" s="55" t="n">
        <v>345</v>
      </c>
      <c r="D209" s="55" t="n">
        <v>415</v>
      </c>
    </row>
    <row r="210" customFormat="false" ht="18.75" hidden="false" customHeight="false" outlineLevel="0" collapsed="false">
      <c r="A210" s="268" t="s">
        <v>212</v>
      </c>
      <c r="B210" s="352" t="n">
        <v>65</v>
      </c>
      <c r="C210" s="55" t="n">
        <v>66</v>
      </c>
      <c r="D210" s="55" t="n">
        <v>73</v>
      </c>
    </row>
    <row r="211" customFormat="false" ht="18.75" hidden="false" customHeight="false" outlineLevel="0" collapsed="false">
      <c r="A211" s="268" t="s">
        <v>213</v>
      </c>
      <c r="B211" s="352" t="n">
        <v>16</v>
      </c>
      <c r="C211" s="55" t="n">
        <v>39</v>
      </c>
      <c r="D211" s="55" t="n">
        <v>41</v>
      </c>
    </row>
    <row r="212" customFormat="false" ht="18.75" hidden="false" customHeight="false" outlineLevel="0" collapsed="false">
      <c r="A212" s="269" t="s">
        <v>664</v>
      </c>
      <c r="B212" s="229"/>
      <c r="C212" s="246"/>
      <c r="D212" s="246"/>
    </row>
    <row r="213" customFormat="false" ht="18.75" hidden="false" customHeight="true" outlineLevel="0" collapsed="false">
      <c r="A213" s="345" t="s">
        <v>655</v>
      </c>
      <c r="B213" s="356" t="s">
        <v>656</v>
      </c>
      <c r="C213" s="356"/>
      <c r="D213" s="356"/>
    </row>
    <row r="214" customFormat="false" ht="18.75" hidden="false" customHeight="false" outlineLevel="0" collapsed="false">
      <c r="A214" s="345"/>
      <c r="B214" s="41" t="n">
        <v>2009</v>
      </c>
      <c r="C214" s="72" t="n">
        <v>2010</v>
      </c>
      <c r="D214" s="72" t="n">
        <v>2011</v>
      </c>
    </row>
    <row r="215" s="299" customFormat="true" ht="18.75" hidden="false" customHeight="false" outlineLevel="0" collapsed="false">
      <c r="A215" s="264" t="s">
        <v>608</v>
      </c>
      <c r="B215" s="352" t="n">
        <v>140</v>
      </c>
      <c r="C215" s="55" t="n">
        <v>137</v>
      </c>
      <c r="D215" s="55" t="n">
        <v>23</v>
      </c>
    </row>
    <row r="216" customFormat="false" ht="18.75" hidden="false" customHeight="false" outlineLevel="0" collapsed="false">
      <c r="A216" s="268"/>
      <c r="B216" s="352"/>
      <c r="C216" s="55"/>
      <c r="D216" s="55"/>
    </row>
    <row r="217" customFormat="false" ht="18.75" hidden="false" customHeight="false" outlineLevel="0" collapsed="false">
      <c r="A217" s="35" t="s">
        <v>688</v>
      </c>
      <c r="B217" s="360" t="n">
        <f aca="false">SUM(B219:B228)</f>
        <v>78</v>
      </c>
      <c r="C217" s="360" t="n">
        <f aca="false">SUM(C219:C228)</f>
        <v>109</v>
      </c>
      <c r="D217" s="360" t="n">
        <f aca="false">SUM(D219:D228)</f>
        <v>160</v>
      </c>
    </row>
    <row r="218" customFormat="false" ht="18.75" hidden="false" customHeight="false" outlineLevel="0" collapsed="false">
      <c r="A218" s="268"/>
      <c r="B218" s="352"/>
      <c r="C218" s="55"/>
      <c r="D218" s="55"/>
    </row>
    <row r="219" customFormat="false" ht="18.75" hidden="false" customHeight="false" outlineLevel="0" collapsed="false">
      <c r="A219" s="361" t="s">
        <v>229</v>
      </c>
      <c r="B219" s="352" t="n">
        <v>8</v>
      </c>
      <c r="C219" s="55" t="n">
        <v>17</v>
      </c>
      <c r="D219" s="55" t="n">
        <v>22</v>
      </c>
    </row>
    <row r="220" customFormat="false" ht="18.75" hidden="false" customHeight="false" outlineLevel="0" collapsed="false">
      <c r="A220" s="361" t="s">
        <v>230</v>
      </c>
      <c r="B220" s="352" t="n">
        <v>0</v>
      </c>
      <c r="C220" s="55" t="n">
        <v>1</v>
      </c>
      <c r="D220" s="55" t="n">
        <v>1</v>
      </c>
    </row>
    <row r="221" customFormat="false" ht="18.75" hidden="false" customHeight="false" outlineLevel="0" collapsed="false">
      <c r="A221" s="264" t="s">
        <v>689</v>
      </c>
      <c r="B221" s="352" t="n">
        <v>0</v>
      </c>
      <c r="C221" s="55" t="n">
        <v>1</v>
      </c>
      <c r="D221" s="55" t="n">
        <v>0</v>
      </c>
    </row>
    <row r="222" customFormat="false" ht="18.75" hidden="false" customHeight="false" outlineLevel="0" collapsed="false">
      <c r="A222" s="279" t="s">
        <v>233</v>
      </c>
      <c r="B222" s="352" t="n">
        <v>58</v>
      </c>
      <c r="C222" s="55" t="n">
        <v>84</v>
      </c>
      <c r="D222" s="55" t="n">
        <v>114</v>
      </c>
    </row>
    <row r="223" customFormat="false" ht="18.75" hidden="false" customHeight="false" outlineLevel="0" collapsed="false">
      <c r="A223" s="279" t="s">
        <v>235</v>
      </c>
      <c r="B223" s="352" t="n">
        <v>3</v>
      </c>
      <c r="C223" s="55" t="n">
        <v>1</v>
      </c>
      <c r="D223" s="55" t="n">
        <v>13</v>
      </c>
    </row>
    <row r="224" customFormat="false" ht="18.75" hidden="false" customHeight="false" outlineLevel="0" collapsed="false">
      <c r="A224" s="279" t="s">
        <v>234</v>
      </c>
      <c r="B224" s="352" t="n">
        <v>0</v>
      </c>
      <c r="C224" s="55" t="n">
        <v>0</v>
      </c>
      <c r="D224" s="55" t="n">
        <v>1</v>
      </c>
    </row>
    <row r="225" customFormat="false" ht="18.75" hidden="false" customHeight="false" outlineLevel="0" collapsed="false">
      <c r="A225" s="62" t="s">
        <v>690</v>
      </c>
      <c r="B225" s="352" t="n">
        <v>2</v>
      </c>
      <c r="C225" s="55" t="n">
        <v>0</v>
      </c>
      <c r="D225" s="55" t="n">
        <v>0</v>
      </c>
    </row>
    <row r="226" customFormat="false" ht="18.75" hidden="false" customHeight="false" outlineLevel="0" collapsed="false">
      <c r="A226" s="279" t="s">
        <v>238</v>
      </c>
      <c r="B226" s="352" t="n">
        <v>2</v>
      </c>
      <c r="C226" s="55" t="n">
        <v>4</v>
      </c>
      <c r="D226" s="55" t="n">
        <v>1</v>
      </c>
    </row>
    <row r="227" customFormat="false" ht="18.75" hidden="false" customHeight="false" outlineLevel="0" collapsed="false">
      <c r="A227" s="279" t="s">
        <v>237</v>
      </c>
      <c r="B227" s="352" t="n">
        <v>1</v>
      </c>
      <c r="C227" s="55" t="n">
        <v>0</v>
      </c>
      <c r="D227" s="55" t="n">
        <v>1</v>
      </c>
    </row>
    <row r="228" customFormat="false" ht="18.75" hidden="false" customHeight="false" outlineLevel="0" collapsed="false">
      <c r="A228" s="279" t="s">
        <v>613</v>
      </c>
      <c r="B228" s="352" t="n">
        <v>4</v>
      </c>
      <c r="C228" s="55" t="n">
        <v>1</v>
      </c>
      <c r="D228" s="55" t="n">
        <v>7</v>
      </c>
    </row>
    <row r="229" customFormat="false" ht="18.75" hidden="false" customHeight="false" outlineLevel="0" collapsed="false">
      <c r="A229" s="268"/>
      <c r="B229" s="352"/>
      <c r="C229" s="55"/>
      <c r="D229" s="55"/>
    </row>
    <row r="230" customFormat="false" ht="18.75" hidden="false" customHeight="false" outlineLevel="0" collapsed="false">
      <c r="A230" s="35" t="s">
        <v>691</v>
      </c>
      <c r="B230" s="362" t="n">
        <f aca="false">SUM(B232:B234)</f>
        <v>28</v>
      </c>
      <c r="C230" s="362" t="n">
        <f aca="false">SUM(C232:C234)</f>
        <v>52</v>
      </c>
      <c r="D230" s="362" t="n">
        <f aca="false">SUM(D232:D234)</f>
        <v>33</v>
      </c>
    </row>
    <row r="231" customFormat="false" ht="18.75" hidden="false" customHeight="false" outlineLevel="0" collapsed="false">
      <c r="A231" s="268"/>
      <c r="B231" s="352"/>
      <c r="C231" s="55"/>
      <c r="D231" s="55"/>
    </row>
    <row r="232" customFormat="false" ht="18.75" hidden="false" customHeight="false" outlineLevel="0" collapsed="false">
      <c r="A232" s="267" t="s">
        <v>241</v>
      </c>
      <c r="B232" s="352" t="n">
        <v>14</v>
      </c>
      <c r="C232" s="55" t="n">
        <v>38</v>
      </c>
      <c r="D232" s="55" t="n">
        <v>22</v>
      </c>
    </row>
    <row r="233" customFormat="false" ht="18.75" hidden="false" customHeight="false" outlineLevel="0" collapsed="false">
      <c r="A233" s="267" t="s">
        <v>242</v>
      </c>
      <c r="B233" s="352" t="n">
        <v>2</v>
      </c>
      <c r="C233" s="55" t="n">
        <v>4</v>
      </c>
      <c r="D233" s="55" t="n">
        <v>4</v>
      </c>
    </row>
    <row r="234" customFormat="false" ht="18.75" hidden="false" customHeight="false" outlineLevel="0" collapsed="false">
      <c r="A234" s="264" t="s">
        <v>618</v>
      </c>
      <c r="B234" s="352" t="n">
        <v>12</v>
      </c>
      <c r="C234" s="55" t="n">
        <v>10</v>
      </c>
      <c r="D234" s="55" t="n">
        <v>7</v>
      </c>
    </row>
    <row r="235" customFormat="false" ht="18.75" hidden="false" customHeight="false" outlineLevel="0" collapsed="false">
      <c r="A235" s="268"/>
      <c r="B235" s="352"/>
      <c r="C235" s="55"/>
      <c r="D235" s="55"/>
    </row>
    <row r="236" customFormat="false" ht="18.75" hidden="false" customHeight="false" outlineLevel="0" collapsed="false">
      <c r="A236" s="35" t="s">
        <v>692</v>
      </c>
      <c r="B236" s="362" t="n">
        <f aca="false">SUM(B238:B240)</f>
        <v>111</v>
      </c>
      <c r="C236" s="362" t="n">
        <f aca="false">SUM(C238:C240)</f>
        <v>71</v>
      </c>
      <c r="D236" s="362" t="n">
        <f aca="false">SUM(D238:D240)</f>
        <v>33</v>
      </c>
    </row>
    <row r="237" customFormat="false" ht="18.75" hidden="false" customHeight="false" outlineLevel="0" collapsed="false">
      <c r="A237" s="268"/>
      <c r="B237" s="352"/>
      <c r="C237" s="55"/>
      <c r="D237" s="55"/>
    </row>
    <row r="238" customFormat="false" ht="18.75" hidden="false" customHeight="false" outlineLevel="0" collapsed="false">
      <c r="A238" s="267" t="s">
        <v>594</v>
      </c>
      <c r="B238" s="352" t="n">
        <v>28</v>
      </c>
      <c r="C238" s="55" t="n">
        <v>10</v>
      </c>
      <c r="D238" s="55" t="n">
        <v>12</v>
      </c>
    </row>
    <row r="239" customFormat="false" ht="18.75" hidden="false" customHeight="false" outlineLevel="0" collapsed="false">
      <c r="A239" s="281" t="s">
        <v>624</v>
      </c>
      <c r="B239" s="352" t="n">
        <v>13</v>
      </c>
      <c r="C239" s="55" t="n">
        <v>16</v>
      </c>
      <c r="D239" s="55" t="n">
        <v>9</v>
      </c>
    </row>
    <row r="240" customFormat="false" ht="18.75" hidden="false" customHeight="false" outlineLevel="0" collapsed="false">
      <c r="A240" s="280" t="s">
        <v>620</v>
      </c>
      <c r="B240" s="352" t="n">
        <v>70</v>
      </c>
      <c r="C240" s="55" t="n">
        <v>45</v>
      </c>
      <c r="D240" s="55" t="n">
        <v>12</v>
      </c>
    </row>
    <row r="241" customFormat="false" ht="18.75" hidden="false" customHeight="false" outlineLevel="0" collapsed="false">
      <c r="A241" s="268"/>
      <c r="B241" s="352"/>
      <c r="C241" s="55"/>
      <c r="D241" s="55"/>
    </row>
    <row r="242" customFormat="false" ht="24" hidden="false" customHeight="true" outlineLevel="0" collapsed="false">
      <c r="A242" s="35" t="s">
        <v>693</v>
      </c>
      <c r="B242" s="100" t="n">
        <f aca="false">SUM(B244:B257)</f>
        <v>95</v>
      </c>
      <c r="C242" s="100" t="n">
        <f aca="false">SUM(C244:C257)</f>
        <v>97</v>
      </c>
      <c r="D242" s="100" t="n">
        <f aca="false">SUM(D244:D257)</f>
        <v>83</v>
      </c>
    </row>
    <row r="243" customFormat="false" ht="12.75" hidden="false" customHeight="true" outlineLevel="0" collapsed="false">
      <c r="A243" s="35"/>
      <c r="B243" s="351"/>
      <c r="C243" s="353"/>
      <c r="D243" s="353"/>
    </row>
    <row r="244" customFormat="false" ht="18.75" hidden="false" customHeight="false" outlineLevel="0" collapsed="false">
      <c r="A244" s="269" t="s">
        <v>251</v>
      </c>
      <c r="B244" s="352" t="n">
        <v>3</v>
      </c>
      <c r="C244" s="55" t="n">
        <v>16</v>
      </c>
      <c r="D244" s="55" t="n">
        <v>7</v>
      </c>
    </row>
    <row r="245" customFormat="false" ht="18.75" hidden="false" customHeight="false" outlineLevel="0" collapsed="false">
      <c r="A245" s="264" t="s">
        <v>607</v>
      </c>
      <c r="B245" s="352" t="n">
        <v>21</v>
      </c>
      <c r="C245" s="55" t="n">
        <v>27</v>
      </c>
      <c r="D245" s="55" t="n">
        <v>29</v>
      </c>
    </row>
    <row r="246" customFormat="false" ht="18.75" hidden="false" customHeight="false" outlineLevel="0" collapsed="false">
      <c r="A246" s="264" t="s">
        <v>254</v>
      </c>
      <c r="B246" s="352" t="n">
        <v>1</v>
      </c>
      <c r="C246" s="55" t="n">
        <v>0</v>
      </c>
      <c r="D246" s="55" t="n">
        <v>3</v>
      </c>
    </row>
    <row r="247" customFormat="false" ht="18.75" hidden="false" customHeight="false" outlineLevel="0" collapsed="false">
      <c r="A247" s="264" t="s">
        <v>609</v>
      </c>
      <c r="B247" s="352" t="n">
        <v>1</v>
      </c>
      <c r="C247" s="55" t="n">
        <v>1</v>
      </c>
      <c r="D247" s="55" t="n">
        <v>2</v>
      </c>
    </row>
    <row r="248" customFormat="false" ht="18.75" hidden="false" customHeight="false" outlineLevel="0" collapsed="false">
      <c r="A248" s="268" t="s">
        <v>255</v>
      </c>
      <c r="B248" s="352" t="n">
        <v>4</v>
      </c>
      <c r="C248" s="55" t="n">
        <v>0</v>
      </c>
      <c r="D248" s="55" t="n">
        <v>1</v>
      </c>
    </row>
    <row r="249" customFormat="false" ht="18.75" hidden="false" customHeight="false" outlineLevel="0" collapsed="false">
      <c r="A249" s="264" t="s">
        <v>261</v>
      </c>
      <c r="B249" s="352" t="n">
        <v>5</v>
      </c>
      <c r="C249" s="55" t="n">
        <v>7</v>
      </c>
      <c r="D249" s="55" t="n">
        <v>0</v>
      </c>
    </row>
    <row r="250" customFormat="false" ht="18.75" hidden="false" customHeight="false" outlineLevel="0" collapsed="false">
      <c r="A250" s="264" t="s">
        <v>256</v>
      </c>
      <c r="B250" s="352" t="n">
        <v>0</v>
      </c>
      <c r="C250" s="55" t="n">
        <v>0</v>
      </c>
      <c r="D250" s="55" t="n">
        <v>1</v>
      </c>
    </row>
    <row r="251" customFormat="false" ht="18.75" hidden="false" customHeight="false" outlineLevel="0" collapsed="false">
      <c r="A251" s="264" t="s">
        <v>612</v>
      </c>
      <c r="B251" s="352" t="n">
        <v>45</v>
      </c>
      <c r="C251" s="55" t="n">
        <v>20</v>
      </c>
      <c r="D251" s="55" t="n">
        <v>7</v>
      </c>
    </row>
    <row r="252" customFormat="false" ht="18.75" hidden="false" customHeight="false" outlineLevel="0" collapsed="false">
      <c r="A252" s="264" t="s">
        <v>617</v>
      </c>
      <c r="B252" s="352" t="n">
        <v>3</v>
      </c>
      <c r="C252" s="55" t="n">
        <v>2</v>
      </c>
      <c r="D252" s="55" t="n">
        <v>1</v>
      </c>
    </row>
    <row r="253" customFormat="false" ht="18.75" hidden="false" customHeight="false" outlineLevel="0" collapsed="false">
      <c r="A253" s="264" t="s">
        <v>614</v>
      </c>
      <c r="B253" s="352" t="n">
        <v>10</v>
      </c>
      <c r="C253" s="55" t="n">
        <v>18</v>
      </c>
      <c r="D253" s="55" t="n">
        <v>28</v>
      </c>
    </row>
    <row r="254" customFormat="false" ht="18.75" hidden="false" customHeight="false" outlineLevel="0" collapsed="false">
      <c r="A254" s="264" t="s">
        <v>615</v>
      </c>
      <c r="B254" s="352" t="n">
        <v>1</v>
      </c>
      <c r="C254" s="55" t="n">
        <v>3</v>
      </c>
      <c r="D254" s="55" t="n">
        <v>2</v>
      </c>
    </row>
    <row r="255" customFormat="false" ht="18.75" hidden="false" customHeight="false" outlineLevel="0" collapsed="false">
      <c r="A255" s="264" t="s">
        <v>262</v>
      </c>
      <c r="B255" s="352" t="n">
        <v>0</v>
      </c>
      <c r="C255" s="55" t="n">
        <v>1</v>
      </c>
      <c r="D255" s="55" t="n">
        <v>0</v>
      </c>
    </row>
    <row r="256" customFormat="false" ht="18.75" hidden="false" customHeight="false" outlineLevel="0" collapsed="false">
      <c r="A256" s="264" t="s">
        <v>616</v>
      </c>
      <c r="B256" s="352" t="n">
        <v>0</v>
      </c>
      <c r="C256" s="55" t="n">
        <v>0</v>
      </c>
      <c r="D256" s="55" t="n">
        <v>1</v>
      </c>
    </row>
    <row r="257" customFormat="false" ht="18.75" hidden="false" customHeight="false" outlineLevel="0" collapsed="false">
      <c r="A257" s="264" t="s">
        <v>621</v>
      </c>
      <c r="B257" s="352" t="n">
        <v>1</v>
      </c>
      <c r="C257" s="55" t="n">
        <v>2</v>
      </c>
      <c r="D257" s="55" t="n">
        <v>1</v>
      </c>
    </row>
    <row r="258" customFormat="false" ht="12" hidden="false" customHeight="true" outlineLevel="0" collapsed="false">
      <c r="A258" s="264"/>
      <c r="B258" s="352"/>
      <c r="C258" s="55"/>
      <c r="D258" s="55"/>
    </row>
    <row r="259" customFormat="false" ht="18.75" hidden="false" customHeight="true" outlineLevel="0" collapsed="false">
      <c r="A259" s="363" t="s">
        <v>694</v>
      </c>
      <c r="B259" s="362" t="n">
        <f aca="false">SUM(B261:B266)</f>
        <v>2355</v>
      </c>
      <c r="C259" s="362" t="n">
        <f aca="false">SUM(C261:C266)</f>
        <v>2250</v>
      </c>
      <c r="D259" s="362" t="n">
        <f aca="false">SUM(D261:D266)</f>
        <v>2431</v>
      </c>
    </row>
    <row r="260" customFormat="false" ht="15.75" hidden="false" customHeight="true" outlineLevel="0" collapsed="false">
      <c r="A260" s="363"/>
      <c r="B260" s="362"/>
      <c r="C260" s="362"/>
      <c r="D260" s="362"/>
    </row>
    <row r="261" customFormat="false" ht="18" hidden="false" customHeight="true" outlineLevel="0" collapsed="false">
      <c r="A261" s="35" t="s">
        <v>695</v>
      </c>
      <c r="B261" s="349" t="n">
        <v>1826</v>
      </c>
      <c r="C261" s="50" t="n">
        <v>1763</v>
      </c>
      <c r="D261" s="50" t="n">
        <v>1905</v>
      </c>
    </row>
    <row r="262" customFormat="false" ht="18.75" hidden="false" customHeight="false" outlineLevel="0" collapsed="false">
      <c r="A262" s="285" t="s">
        <v>299</v>
      </c>
      <c r="B262" s="352" t="n">
        <v>56</v>
      </c>
      <c r="C262" s="55" t="n">
        <v>76</v>
      </c>
      <c r="D262" s="55" t="n">
        <v>42</v>
      </c>
    </row>
    <row r="263" customFormat="false" ht="18.75" hidden="false" customHeight="false" outlineLevel="0" collapsed="false">
      <c r="A263" s="285" t="s">
        <v>298</v>
      </c>
      <c r="B263" s="352" t="n">
        <v>1</v>
      </c>
      <c r="C263" s="55" t="n">
        <v>0</v>
      </c>
      <c r="D263" s="55" t="n">
        <v>3</v>
      </c>
    </row>
    <row r="264" customFormat="false" ht="18.75" hidden="false" customHeight="false" outlineLevel="0" collapsed="false">
      <c r="A264" s="293" t="s">
        <v>696</v>
      </c>
      <c r="B264" s="352" t="n">
        <v>405</v>
      </c>
      <c r="C264" s="55" t="n">
        <v>390</v>
      </c>
      <c r="D264" s="55" t="n">
        <v>480</v>
      </c>
    </row>
    <row r="265" customFormat="false" ht="18.75" hidden="false" customHeight="false" outlineLevel="0" collapsed="false">
      <c r="A265" s="284" t="s">
        <v>300</v>
      </c>
      <c r="B265" s="352" t="n">
        <v>67</v>
      </c>
      <c r="C265" s="55" t="n">
        <v>7</v>
      </c>
      <c r="D265" s="55" t="n">
        <v>1</v>
      </c>
    </row>
    <row r="266" customFormat="false" ht="18.75" hidden="false" customHeight="false" outlineLevel="0" collapsed="false">
      <c r="A266" s="293" t="s">
        <v>697</v>
      </c>
      <c r="B266" s="352" t="n">
        <v>0</v>
      </c>
      <c r="C266" s="55" t="n">
        <v>14</v>
      </c>
      <c r="D266" s="55" t="n">
        <v>0</v>
      </c>
    </row>
    <row r="267" customFormat="false" ht="18.75" hidden="false" customHeight="false" outlineLevel="0" collapsed="false">
      <c r="A267" s="293"/>
      <c r="B267" s="352"/>
      <c r="C267" s="55"/>
      <c r="D267" s="55"/>
    </row>
    <row r="268" customFormat="false" ht="18.75" hidden="false" customHeight="false" outlineLevel="0" collapsed="false">
      <c r="A268" s="293" t="s">
        <v>302</v>
      </c>
      <c r="B268" s="352" t="n">
        <v>787</v>
      </c>
      <c r="C268" s="55" t="n">
        <v>134</v>
      </c>
      <c r="D268" s="55" t="n">
        <v>18</v>
      </c>
    </row>
    <row r="269" customFormat="false" ht="18.75" hidden="false" customHeight="false" outlineLevel="0" collapsed="false">
      <c r="A269" s="293" t="s">
        <v>303</v>
      </c>
      <c r="B269" s="352" t="n">
        <v>28</v>
      </c>
      <c r="C269" s="55" t="n">
        <v>633</v>
      </c>
      <c r="D269" s="55" t="n">
        <v>78</v>
      </c>
    </row>
    <row r="270" customFormat="false" ht="18.75" hidden="false" customHeight="false" outlineLevel="0" collapsed="false">
      <c r="A270" s="364"/>
      <c r="B270" s="131"/>
      <c r="C270" s="365"/>
      <c r="D270" s="365"/>
    </row>
    <row r="271" customFormat="false" ht="18.75" hidden="false" customHeight="false" outlineLevel="0" collapsed="false">
      <c r="A271" s="62" t="s">
        <v>44</v>
      </c>
      <c r="B271" s="62"/>
      <c r="C271" s="62"/>
      <c r="D271" s="62"/>
    </row>
    <row r="272" customFormat="false" ht="11.25" hidden="false" customHeight="false" outlineLevel="0" collapsed="false">
      <c r="A272" s="366"/>
    </row>
    <row r="273" customFormat="false" ht="11.25" hidden="false" customHeight="false" outlineLevel="0" collapsed="false">
      <c r="A273" s="366"/>
    </row>
    <row r="274" customFormat="false" ht="11.25" hidden="false" customHeight="false" outlineLevel="0" collapsed="false">
      <c r="A274" s="366"/>
    </row>
    <row r="275" customFormat="false" ht="11.25" hidden="false" customHeight="false" outlineLevel="0" collapsed="false">
      <c r="A275" s="366"/>
    </row>
    <row r="276" customFormat="false" ht="11.25" hidden="false" customHeight="false" outlineLevel="0" collapsed="false">
      <c r="A276" s="366"/>
    </row>
    <row r="277" customFormat="false" ht="11.25" hidden="false" customHeight="false" outlineLevel="0" collapsed="false">
      <c r="A277" s="366"/>
    </row>
    <row r="278" customFormat="false" ht="11.25" hidden="false" customHeight="false" outlineLevel="0" collapsed="false">
      <c r="A278" s="366"/>
    </row>
    <row r="279" customFormat="false" ht="11.25" hidden="false" customHeight="false" outlineLevel="0" collapsed="false">
      <c r="A279" s="366"/>
    </row>
    <row r="280" customFormat="false" ht="11.25" hidden="false" customHeight="false" outlineLevel="0" collapsed="false">
      <c r="A280" s="366"/>
    </row>
    <row r="281" customFormat="false" ht="11.25" hidden="false" customHeight="false" outlineLevel="0" collapsed="false">
      <c r="A281" s="366"/>
    </row>
    <row r="282" customFormat="false" ht="11.25" hidden="false" customHeight="false" outlineLevel="0" collapsed="false">
      <c r="A282" s="366"/>
    </row>
    <row r="283" customFormat="false" ht="11.25" hidden="false" customHeight="false" outlineLevel="0" collapsed="false">
      <c r="A283" s="366"/>
    </row>
    <row r="284" customFormat="false" ht="11.25" hidden="false" customHeight="false" outlineLevel="0" collapsed="false">
      <c r="A284" s="366"/>
    </row>
    <row r="285" customFormat="false" ht="11.25" hidden="false" customHeight="false" outlineLevel="0" collapsed="false">
      <c r="A285" s="366"/>
    </row>
    <row r="286" customFormat="false" ht="11.25" hidden="false" customHeight="false" outlineLevel="0" collapsed="false">
      <c r="A286" s="366"/>
    </row>
    <row r="287" customFormat="false" ht="11.25" hidden="false" customHeight="false" outlineLevel="0" collapsed="false">
      <c r="A287" s="366"/>
    </row>
    <row r="288" customFormat="false" ht="11.25" hidden="false" customHeight="false" outlineLevel="0" collapsed="false">
      <c r="A288" s="366"/>
    </row>
    <row r="289" customFormat="false" ht="11.25" hidden="false" customHeight="false" outlineLevel="0" collapsed="false">
      <c r="A289" s="366"/>
    </row>
    <row r="290" customFormat="false" ht="11.25" hidden="false" customHeight="false" outlineLevel="0" collapsed="false">
      <c r="A290" s="366"/>
    </row>
    <row r="291" customFormat="false" ht="11.25" hidden="false" customHeight="false" outlineLevel="0" collapsed="false">
      <c r="A291" s="366"/>
    </row>
    <row r="292" customFormat="false" ht="11.25" hidden="false" customHeight="false" outlineLevel="0" collapsed="false">
      <c r="A292" s="366"/>
    </row>
    <row r="293" customFormat="false" ht="11.25" hidden="false" customHeight="false" outlineLevel="0" collapsed="false">
      <c r="A293" s="366"/>
    </row>
    <row r="294" customFormat="false" ht="11.25" hidden="false" customHeight="false" outlineLevel="0" collapsed="false">
      <c r="A294" s="366"/>
    </row>
    <row r="295" customFormat="false" ht="11.25" hidden="false" customHeight="false" outlineLevel="0" collapsed="false">
      <c r="A295" s="366"/>
    </row>
    <row r="296" customFormat="false" ht="11.25" hidden="false" customHeight="false" outlineLevel="0" collapsed="false">
      <c r="A296" s="366"/>
    </row>
    <row r="297" customFormat="false" ht="11.25" hidden="false" customHeight="false" outlineLevel="0" collapsed="false">
      <c r="A297" s="366"/>
    </row>
    <row r="298" customFormat="false" ht="11.25" hidden="false" customHeight="false" outlineLevel="0" collapsed="false">
      <c r="A298" s="366"/>
    </row>
    <row r="299" customFormat="false" ht="11.25" hidden="false" customHeight="false" outlineLevel="0" collapsed="false">
      <c r="A299" s="366"/>
    </row>
    <row r="300" customFormat="false" ht="11.25" hidden="false" customHeight="false" outlineLevel="0" collapsed="false">
      <c r="A300" s="366"/>
    </row>
    <row r="301" customFormat="false" ht="11.25" hidden="false" customHeight="false" outlineLevel="0" collapsed="false">
      <c r="A301" s="366"/>
    </row>
    <row r="302" customFormat="false" ht="11.25" hidden="false" customHeight="false" outlineLevel="0" collapsed="false">
      <c r="A302" s="366"/>
    </row>
    <row r="303" customFormat="false" ht="11.25" hidden="false" customHeight="false" outlineLevel="0" collapsed="false">
      <c r="A303" s="366"/>
    </row>
    <row r="304" customFormat="false" ht="11.25" hidden="false" customHeight="false" outlineLevel="0" collapsed="false">
      <c r="A304" s="366"/>
    </row>
    <row r="305" customFormat="false" ht="11.25" hidden="false" customHeight="false" outlineLevel="0" collapsed="false">
      <c r="A305" s="366"/>
    </row>
    <row r="306" customFormat="false" ht="11.25" hidden="false" customHeight="false" outlineLevel="0" collapsed="false">
      <c r="A306" s="366"/>
    </row>
    <row r="307" customFormat="false" ht="11.25" hidden="false" customHeight="false" outlineLevel="0" collapsed="false">
      <c r="A307" s="366"/>
    </row>
    <row r="308" customFormat="false" ht="11.25" hidden="false" customHeight="false" outlineLevel="0" collapsed="false">
      <c r="A308" s="366"/>
    </row>
    <row r="309" customFormat="false" ht="11.25" hidden="false" customHeight="false" outlineLevel="0" collapsed="false">
      <c r="A309" s="366"/>
    </row>
    <row r="310" customFormat="false" ht="11.25" hidden="false" customHeight="false" outlineLevel="0" collapsed="false">
      <c r="A310" s="366"/>
    </row>
    <row r="311" customFormat="false" ht="11.25" hidden="false" customHeight="false" outlineLevel="0" collapsed="false">
      <c r="A311" s="366"/>
    </row>
    <row r="312" customFormat="false" ht="11.25" hidden="false" customHeight="false" outlineLevel="0" collapsed="false">
      <c r="A312" s="366"/>
    </row>
    <row r="313" customFormat="false" ht="11.25" hidden="false" customHeight="false" outlineLevel="0" collapsed="false">
      <c r="A313" s="366"/>
    </row>
    <row r="314" customFormat="false" ht="11.25" hidden="false" customHeight="false" outlineLevel="0" collapsed="false">
      <c r="A314" s="366"/>
    </row>
    <row r="315" customFormat="false" ht="11.25" hidden="false" customHeight="false" outlineLevel="0" collapsed="false">
      <c r="A315" s="366"/>
    </row>
    <row r="316" customFormat="false" ht="11.25" hidden="false" customHeight="false" outlineLevel="0" collapsed="false">
      <c r="A316" s="366"/>
    </row>
    <row r="317" customFormat="false" ht="11.25" hidden="false" customHeight="false" outlineLevel="0" collapsed="false">
      <c r="A317" s="366"/>
    </row>
    <row r="318" customFormat="false" ht="11.25" hidden="false" customHeight="false" outlineLevel="0" collapsed="false">
      <c r="A318" s="366"/>
    </row>
    <row r="319" customFormat="false" ht="11.25" hidden="false" customHeight="false" outlineLevel="0" collapsed="false">
      <c r="A319" s="366"/>
    </row>
  </sheetData>
  <mergeCells count="12">
    <mergeCell ref="A3:D3"/>
    <mergeCell ref="G3:I3"/>
    <mergeCell ref="A4:D4"/>
    <mergeCell ref="G4:I4"/>
    <mergeCell ref="A6:A7"/>
    <mergeCell ref="B6:D6"/>
    <mergeCell ref="A73:A74"/>
    <mergeCell ref="B73:D73"/>
    <mergeCell ref="A143:A144"/>
    <mergeCell ref="B143:D143"/>
    <mergeCell ref="A213:A214"/>
    <mergeCell ref="B213:D213"/>
  </mergeCells>
  <printOptions headings="false" gridLines="false" gridLinesSet="true" horizontalCentered="true" verticalCentered="true"/>
  <pageMargins left="0.509722222222222" right="0.329861111111111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41"/>
  </cols>
  <sheetData>
    <row r="1" customFormat="false" ht="18.75" hidden="false" customHeight="false" outlineLevel="0" collapsed="false">
      <c r="A1" s="35" t="s">
        <v>45</v>
      </c>
      <c r="B1" s="36"/>
      <c r="C1" s="36"/>
      <c r="D1" s="36"/>
      <c r="E1" s="36"/>
      <c r="F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</row>
    <row r="3" customFormat="false" ht="18.75" hidden="false" customHeight="false" outlineLevel="0" collapsed="false">
      <c r="A3" s="37" t="s">
        <v>46</v>
      </c>
      <c r="B3" s="37"/>
      <c r="C3" s="37"/>
      <c r="D3" s="37"/>
      <c r="E3" s="37"/>
      <c r="F3" s="37"/>
    </row>
    <row r="4" customFormat="false" ht="18.75" hidden="false" customHeight="false" outlineLevel="0" collapsed="false">
      <c r="A4" s="37" t="s">
        <v>47</v>
      </c>
      <c r="B4" s="37"/>
      <c r="C4" s="37"/>
      <c r="D4" s="37"/>
      <c r="E4" s="37"/>
      <c r="F4" s="37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</row>
    <row r="6" customFormat="false" ht="18.75" hidden="false" customHeight="true" outlineLevel="0" collapsed="false">
      <c r="A6" s="39" t="s">
        <v>48</v>
      </c>
      <c r="B6" s="40" t="s">
        <v>4</v>
      </c>
      <c r="C6" s="41" t="s">
        <v>5</v>
      </c>
      <c r="D6" s="41" t="s">
        <v>6</v>
      </c>
      <c r="E6" s="41" t="s">
        <v>7</v>
      </c>
      <c r="F6" s="40" t="s">
        <v>8</v>
      </c>
    </row>
    <row r="7" customFormat="false" ht="18.75" hidden="false" customHeight="false" outlineLevel="0" collapsed="false">
      <c r="A7" s="39"/>
      <c r="B7" s="42" t="n">
        <v>40544</v>
      </c>
      <c r="C7" s="41"/>
      <c r="D7" s="41"/>
      <c r="E7" s="41"/>
      <c r="F7" s="42" t="n">
        <v>40908</v>
      </c>
    </row>
    <row r="8" customFormat="false" ht="18.75" hidden="false" customHeight="false" outlineLevel="0" collapsed="false">
      <c r="A8" s="39"/>
      <c r="B8" s="43"/>
      <c r="C8" s="41"/>
      <c r="D8" s="41"/>
      <c r="E8" s="41"/>
      <c r="F8" s="43"/>
    </row>
    <row r="9" customFormat="false" ht="18.75" hidden="false" customHeight="false" outlineLevel="0" collapsed="false">
      <c r="A9" s="44"/>
      <c r="B9" s="45"/>
      <c r="C9" s="46"/>
      <c r="D9" s="46"/>
      <c r="E9" s="46"/>
      <c r="F9" s="47"/>
    </row>
    <row r="10" customFormat="false" ht="18.75" hidden="false" customHeight="false" outlineLevel="0" collapsed="false">
      <c r="A10" s="48" t="s">
        <v>9</v>
      </c>
      <c r="B10" s="49" t="n">
        <f aca="false">B12+B17++B23+B27+B30+B36+B44</f>
        <v>2879</v>
      </c>
      <c r="C10" s="49" t="n">
        <f aca="false">C12+C17++C23+C27+C30+C36+C44</f>
        <v>16962</v>
      </c>
      <c r="D10" s="49" t="n">
        <f aca="false">D12+D17++D23+D27+D30+D36+D44</f>
        <v>503</v>
      </c>
      <c r="E10" s="49" t="n">
        <f aca="false">E12+E17++E23+E27+E30+E36+E44</f>
        <v>17939</v>
      </c>
      <c r="F10" s="50" t="n">
        <f aca="false">F12+F17++F23+F27+F30+F36+F44</f>
        <v>2405</v>
      </c>
    </row>
    <row r="11" customFormat="false" ht="18.75" hidden="false" customHeight="false" outlineLevel="0" collapsed="false">
      <c r="A11" s="51"/>
      <c r="B11" s="49"/>
      <c r="C11" s="49"/>
      <c r="D11" s="49"/>
      <c r="E11" s="49"/>
      <c r="F11" s="50"/>
    </row>
    <row r="12" customFormat="false" ht="18.75" hidden="false" customHeight="false" outlineLevel="0" collapsed="false">
      <c r="A12" s="52" t="s">
        <v>49</v>
      </c>
      <c r="B12" s="49" t="n">
        <f aca="false">SUM(B13:B15)</f>
        <v>1017</v>
      </c>
      <c r="C12" s="49" t="n">
        <f aca="false">SUM(C13:C15)</f>
        <v>5800</v>
      </c>
      <c r="D12" s="49" t="n">
        <f aca="false">SUM(D13:D15)</f>
        <v>255</v>
      </c>
      <c r="E12" s="49" t="n">
        <f aca="false">SUM(E13:E15)</f>
        <v>6168</v>
      </c>
      <c r="F12" s="50" t="n">
        <f aca="false">SUM(F13:F15)</f>
        <v>904</v>
      </c>
    </row>
    <row r="13" customFormat="false" ht="18.75" hidden="false" customHeight="false" outlineLevel="0" collapsed="false">
      <c r="A13" s="53" t="s">
        <v>11</v>
      </c>
      <c r="B13" s="54" t="n">
        <v>726</v>
      </c>
      <c r="C13" s="54" t="n">
        <v>5052</v>
      </c>
      <c r="D13" s="55" t="n">
        <v>237</v>
      </c>
      <c r="E13" s="54" t="n">
        <v>5252</v>
      </c>
      <c r="F13" s="56" t="n">
        <v>763</v>
      </c>
    </row>
    <row r="14" customFormat="false" ht="18.75" hidden="false" customHeight="false" outlineLevel="0" collapsed="false">
      <c r="A14" s="53" t="s">
        <v>12</v>
      </c>
      <c r="B14" s="54" t="n">
        <v>34</v>
      </c>
      <c r="C14" s="54" t="n">
        <v>143</v>
      </c>
      <c r="D14" s="55" t="n">
        <v>1</v>
      </c>
      <c r="E14" s="54" t="n">
        <v>161</v>
      </c>
      <c r="F14" s="56" t="n">
        <v>17</v>
      </c>
    </row>
    <row r="15" customFormat="false" ht="18.75" hidden="false" customHeight="false" outlineLevel="0" collapsed="false">
      <c r="A15" s="57" t="s">
        <v>35</v>
      </c>
      <c r="B15" s="54" t="n">
        <v>257</v>
      </c>
      <c r="C15" s="54" t="n">
        <v>605</v>
      </c>
      <c r="D15" s="55" t="n">
        <v>17</v>
      </c>
      <c r="E15" s="54" t="n">
        <v>755</v>
      </c>
      <c r="F15" s="56" t="n">
        <v>124</v>
      </c>
    </row>
    <row r="16" customFormat="false" ht="18.75" hidden="false" customHeight="false" outlineLevel="0" collapsed="false">
      <c r="A16" s="53"/>
      <c r="B16" s="54"/>
      <c r="C16" s="54"/>
      <c r="D16" s="55"/>
      <c r="E16" s="54"/>
      <c r="F16" s="56"/>
    </row>
    <row r="17" customFormat="false" ht="18.75" hidden="false" customHeight="false" outlineLevel="0" collapsed="false">
      <c r="A17" s="52" t="s">
        <v>50</v>
      </c>
      <c r="B17" s="49" t="n">
        <f aca="false">SUM(B18:B21)</f>
        <v>301</v>
      </c>
      <c r="C17" s="49" t="n">
        <f aca="false">SUM(C18:C21)</f>
        <v>2678</v>
      </c>
      <c r="D17" s="50" t="n">
        <f aca="false">SUM(D18:D21)</f>
        <v>26</v>
      </c>
      <c r="E17" s="49" t="n">
        <f aca="false">SUM(E18:E21)</f>
        <v>2765</v>
      </c>
      <c r="F17" s="58" t="n">
        <f aca="false">SUM(F18:F21)</f>
        <v>240</v>
      </c>
    </row>
    <row r="18" customFormat="false" ht="18.75" hidden="false" customHeight="false" outlineLevel="0" collapsed="false">
      <c r="A18" s="53" t="s">
        <v>14</v>
      </c>
      <c r="B18" s="54" t="n">
        <v>54</v>
      </c>
      <c r="C18" s="54" t="n">
        <v>1078</v>
      </c>
      <c r="D18" s="55" t="n">
        <v>14</v>
      </c>
      <c r="E18" s="54" t="n">
        <v>1079</v>
      </c>
      <c r="F18" s="56" t="n">
        <v>67</v>
      </c>
    </row>
    <row r="19" customFormat="false" ht="18.75" hidden="false" customHeight="false" outlineLevel="0" collapsed="false">
      <c r="A19" s="57" t="s">
        <v>16</v>
      </c>
      <c r="B19" s="54" t="n">
        <v>114</v>
      </c>
      <c r="C19" s="54" t="n">
        <v>852</v>
      </c>
      <c r="D19" s="55" t="n">
        <v>1</v>
      </c>
      <c r="E19" s="54" t="n">
        <v>851</v>
      </c>
      <c r="F19" s="56" t="n">
        <v>116</v>
      </c>
    </row>
    <row r="20" customFormat="false" ht="18.75" hidden="false" customHeight="false" outlineLevel="0" collapsed="false">
      <c r="A20" s="53" t="s">
        <v>18</v>
      </c>
      <c r="B20" s="55" t="n">
        <v>57</v>
      </c>
      <c r="C20" s="54" t="n">
        <v>469</v>
      </c>
      <c r="D20" s="56" t="n">
        <v>4</v>
      </c>
      <c r="E20" s="54" t="n">
        <v>498</v>
      </c>
      <c r="F20" s="56" t="n">
        <v>32</v>
      </c>
    </row>
    <row r="21" customFormat="false" ht="18.75" hidden="false" customHeight="false" outlineLevel="0" collapsed="false">
      <c r="A21" s="53" t="s">
        <v>19</v>
      </c>
      <c r="B21" s="55" t="n">
        <v>76</v>
      </c>
      <c r="C21" s="54" t="n">
        <v>279</v>
      </c>
      <c r="D21" s="56" t="n">
        <v>7</v>
      </c>
      <c r="E21" s="54" t="n">
        <v>337</v>
      </c>
      <c r="F21" s="56" t="n">
        <v>25</v>
      </c>
    </row>
    <row r="22" customFormat="false" ht="18.75" hidden="false" customHeight="false" outlineLevel="0" collapsed="false">
      <c r="A22" s="53"/>
      <c r="B22" s="55"/>
      <c r="C22" s="54"/>
      <c r="D22" s="56"/>
      <c r="E22" s="54"/>
      <c r="F22" s="56"/>
    </row>
    <row r="23" customFormat="false" ht="18.75" hidden="false" customHeight="false" outlineLevel="0" collapsed="false">
      <c r="A23" s="52" t="s">
        <v>51</v>
      </c>
      <c r="B23" s="50" t="n">
        <f aca="false">SUM(B24:B25)</f>
        <v>290</v>
      </c>
      <c r="C23" s="49" t="n">
        <f aca="false">SUM(C24:C25)</f>
        <v>1818</v>
      </c>
      <c r="D23" s="58" t="n">
        <f aca="false">SUM(D24:D25)</f>
        <v>73</v>
      </c>
      <c r="E23" s="49" t="n">
        <f aca="false">SUM(E24:E25)</f>
        <v>1818</v>
      </c>
      <c r="F23" s="58" t="n">
        <f aca="false">SUM(F24:F25)</f>
        <v>363</v>
      </c>
    </row>
    <row r="24" customFormat="false" ht="18.75" hidden="false" customHeight="false" outlineLevel="0" collapsed="false">
      <c r="A24" s="53" t="s">
        <v>21</v>
      </c>
      <c r="B24" s="55" t="n">
        <v>249</v>
      </c>
      <c r="C24" s="54" t="n">
        <v>1589</v>
      </c>
      <c r="D24" s="56" t="n">
        <v>54</v>
      </c>
      <c r="E24" s="54" t="n">
        <v>1563</v>
      </c>
      <c r="F24" s="56" t="n">
        <v>329</v>
      </c>
    </row>
    <row r="25" customFormat="false" ht="18.75" hidden="false" customHeight="false" outlineLevel="0" collapsed="false">
      <c r="A25" s="53" t="s">
        <v>22</v>
      </c>
      <c r="B25" s="55" t="n">
        <v>41</v>
      </c>
      <c r="C25" s="54" t="n">
        <v>229</v>
      </c>
      <c r="D25" s="56" t="n">
        <v>19</v>
      </c>
      <c r="E25" s="54" t="n">
        <v>255</v>
      </c>
      <c r="F25" s="56" t="n">
        <v>34</v>
      </c>
    </row>
    <row r="26" customFormat="false" ht="18.75" hidden="false" customHeight="false" outlineLevel="0" collapsed="false">
      <c r="A26" s="53"/>
      <c r="B26" s="59"/>
      <c r="C26" s="60"/>
      <c r="D26" s="61"/>
      <c r="E26" s="60"/>
      <c r="F26" s="61"/>
    </row>
    <row r="27" customFormat="false" ht="18.75" hidden="false" customHeight="false" outlineLevel="0" collapsed="false">
      <c r="A27" s="52" t="s">
        <v>52</v>
      </c>
      <c r="B27" s="50" t="n">
        <f aca="false">SUM(B28)</f>
        <v>322</v>
      </c>
      <c r="C27" s="49" t="n">
        <f aca="false">SUM(C28)</f>
        <v>1401</v>
      </c>
      <c r="D27" s="58" t="n">
        <f aca="false">SUM(D28)</f>
        <v>15</v>
      </c>
      <c r="E27" s="49" t="n">
        <f aca="false">SUM(E28)</f>
        <v>1530</v>
      </c>
      <c r="F27" s="58" t="n">
        <f aca="false">SUM(F28)</f>
        <v>208</v>
      </c>
    </row>
    <row r="28" customFormat="false" ht="18.75" hidden="false" customHeight="false" outlineLevel="0" collapsed="false">
      <c r="A28" s="53" t="s">
        <v>24</v>
      </c>
      <c r="B28" s="55" t="n">
        <v>322</v>
      </c>
      <c r="C28" s="54" t="n">
        <v>1401</v>
      </c>
      <c r="D28" s="56" t="n">
        <v>15</v>
      </c>
      <c r="E28" s="54" t="n">
        <v>1530</v>
      </c>
      <c r="F28" s="56" t="n">
        <v>208</v>
      </c>
    </row>
    <row r="29" customFormat="false" ht="18.75" hidden="false" customHeight="false" outlineLevel="0" collapsed="false">
      <c r="A29" s="53"/>
      <c r="B29" s="59"/>
      <c r="C29" s="60"/>
      <c r="D29" s="61"/>
      <c r="E29" s="60"/>
      <c r="F29" s="61"/>
    </row>
    <row r="30" customFormat="false" ht="18.75" hidden="false" customHeight="false" outlineLevel="0" collapsed="false">
      <c r="A30" s="52" t="s">
        <v>53</v>
      </c>
      <c r="B30" s="50" t="n">
        <f aca="false">SUM(B31:B34)</f>
        <v>90</v>
      </c>
      <c r="C30" s="49" t="n">
        <f aca="false">SUM(C31:C34)</f>
        <v>1223</v>
      </c>
      <c r="D30" s="58" t="n">
        <f aca="false">SUM(D31:D34)</f>
        <v>70</v>
      </c>
      <c r="E30" s="49" t="n">
        <f aca="false">SUM(E31:E34)</f>
        <v>1209</v>
      </c>
      <c r="F30" s="58" t="n">
        <f aca="false">SUM(F31:F34)</f>
        <v>174</v>
      </c>
    </row>
    <row r="31" customFormat="false" ht="18.75" hidden="false" customHeight="false" outlineLevel="0" collapsed="false">
      <c r="A31" s="53" t="s">
        <v>26</v>
      </c>
      <c r="B31" s="55" t="n">
        <v>60</v>
      </c>
      <c r="C31" s="54" t="n">
        <v>443</v>
      </c>
      <c r="D31" s="56" t="n">
        <v>24</v>
      </c>
      <c r="E31" s="54" t="n">
        <v>487</v>
      </c>
      <c r="F31" s="56" t="n">
        <v>40</v>
      </c>
    </row>
    <row r="32" customFormat="false" ht="18.75" hidden="false" customHeight="false" outlineLevel="0" collapsed="false">
      <c r="A32" s="53" t="s">
        <v>27</v>
      </c>
      <c r="B32" s="55" t="n">
        <v>5</v>
      </c>
      <c r="C32" s="54" t="n">
        <v>281</v>
      </c>
      <c r="D32" s="56" t="n">
        <v>35</v>
      </c>
      <c r="E32" s="54" t="n">
        <v>222</v>
      </c>
      <c r="F32" s="56" t="n">
        <v>99</v>
      </c>
    </row>
    <row r="33" customFormat="false" ht="18.75" hidden="false" customHeight="false" outlineLevel="0" collapsed="false">
      <c r="A33" s="57" t="s">
        <v>29</v>
      </c>
      <c r="B33" s="55" t="n">
        <v>5</v>
      </c>
      <c r="C33" s="54" t="n">
        <v>293</v>
      </c>
      <c r="D33" s="56" t="n">
        <v>8</v>
      </c>
      <c r="E33" s="54" t="n">
        <v>287</v>
      </c>
      <c r="F33" s="56" t="n">
        <v>19</v>
      </c>
    </row>
    <row r="34" customFormat="false" ht="18.75" hidden="false" customHeight="false" outlineLevel="0" collapsed="false">
      <c r="A34" s="53" t="s">
        <v>30</v>
      </c>
      <c r="B34" s="55" t="n">
        <v>20</v>
      </c>
      <c r="C34" s="54" t="n">
        <v>206</v>
      </c>
      <c r="D34" s="56" t="n">
        <v>3</v>
      </c>
      <c r="E34" s="54" t="n">
        <v>213</v>
      </c>
      <c r="F34" s="56" t="n">
        <v>16</v>
      </c>
    </row>
    <row r="35" customFormat="false" ht="18.75" hidden="false" customHeight="false" outlineLevel="0" collapsed="false">
      <c r="A35" s="53"/>
      <c r="B35" s="59"/>
      <c r="C35" s="60"/>
      <c r="D35" s="61"/>
      <c r="E35" s="60"/>
      <c r="F35" s="61"/>
    </row>
    <row r="36" customFormat="false" ht="18.75" hidden="false" customHeight="false" outlineLevel="0" collapsed="false">
      <c r="A36" s="52" t="s">
        <v>54</v>
      </c>
      <c r="B36" s="50" t="n">
        <f aca="false">SUM(B37:B41)</f>
        <v>150</v>
      </c>
      <c r="C36" s="49" t="n">
        <f aca="false">SUM(C37:C41)</f>
        <v>1658</v>
      </c>
      <c r="D36" s="58" t="n">
        <f aca="false">SUM(D37:D41)</f>
        <v>36</v>
      </c>
      <c r="E36" s="49" t="n">
        <f aca="false">SUM(E37:E41)</f>
        <v>1682</v>
      </c>
      <c r="F36" s="58" t="n">
        <f aca="false">SUM(F37:F41)</f>
        <v>162</v>
      </c>
    </row>
    <row r="37" customFormat="false" ht="18.75" hidden="false" customHeight="false" outlineLevel="0" collapsed="false">
      <c r="A37" s="53" t="s">
        <v>32</v>
      </c>
      <c r="B37" s="55" t="n">
        <v>58</v>
      </c>
      <c r="C37" s="54" t="n">
        <v>789</v>
      </c>
      <c r="D37" s="56" t="n">
        <v>12</v>
      </c>
      <c r="E37" s="54" t="n">
        <v>787</v>
      </c>
      <c r="F37" s="56" t="n">
        <v>72</v>
      </c>
    </row>
    <row r="38" customFormat="false" ht="18.75" hidden="false" customHeight="false" outlineLevel="0" collapsed="false">
      <c r="A38" s="57" t="s">
        <v>33</v>
      </c>
      <c r="B38" s="55" t="n">
        <v>26</v>
      </c>
      <c r="C38" s="54" t="n">
        <v>166</v>
      </c>
      <c r="D38" s="56" t="n">
        <v>7</v>
      </c>
      <c r="E38" s="54" t="n">
        <v>172</v>
      </c>
      <c r="F38" s="56" t="n">
        <v>27</v>
      </c>
    </row>
    <row r="39" customFormat="false" ht="18.75" hidden="false" customHeight="false" outlineLevel="0" collapsed="false">
      <c r="A39" s="57" t="s">
        <v>37</v>
      </c>
      <c r="B39" s="55" t="n">
        <v>32</v>
      </c>
      <c r="C39" s="54" t="n">
        <v>327</v>
      </c>
      <c r="D39" s="56" t="n">
        <v>3</v>
      </c>
      <c r="E39" s="54" t="n">
        <v>340</v>
      </c>
      <c r="F39" s="56" t="n">
        <v>22</v>
      </c>
    </row>
    <row r="40" customFormat="false" ht="18.75" hidden="false" customHeight="false" outlineLevel="0" collapsed="false">
      <c r="A40" s="53" t="s">
        <v>38</v>
      </c>
      <c r="B40" s="55" t="n">
        <v>19</v>
      </c>
      <c r="C40" s="54" t="n">
        <v>198</v>
      </c>
      <c r="D40" s="56" t="n">
        <v>8</v>
      </c>
      <c r="E40" s="54" t="n">
        <v>201</v>
      </c>
      <c r="F40" s="56" t="n">
        <v>24</v>
      </c>
    </row>
    <row r="41" customFormat="false" ht="18.75" hidden="false" customHeight="false" outlineLevel="0" collapsed="false">
      <c r="A41" s="53" t="s">
        <v>39</v>
      </c>
      <c r="B41" s="55" t="n">
        <v>15</v>
      </c>
      <c r="C41" s="54" t="n">
        <v>178</v>
      </c>
      <c r="D41" s="56" t="n">
        <v>6</v>
      </c>
      <c r="E41" s="54" t="n">
        <v>182</v>
      </c>
      <c r="F41" s="56" t="n">
        <v>17</v>
      </c>
    </row>
    <row r="42" customFormat="false" ht="18.75" hidden="false" customHeight="false" outlineLevel="0" collapsed="false">
      <c r="A42" s="62"/>
      <c r="B42" s="63"/>
      <c r="C42" s="63"/>
      <c r="D42" s="62"/>
      <c r="E42" s="63"/>
      <c r="F42" s="64"/>
    </row>
    <row r="43" customFormat="false" ht="18.75" hidden="false" customHeight="false" outlineLevel="0" collapsed="false">
      <c r="A43" s="53"/>
      <c r="B43" s="59"/>
      <c r="C43" s="60"/>
      <c r="D43" s="61"/>
      <c r="E43" s="60"/>
      <c r="F43" s="61"/>
    </row>
    <row r="44" customFormat="false" ht="18.75" hidden="false" customHeight="false" outlineLevel="0" collapsed="false">
      <c r="A44" s="52" t="s">
        <v>55</v>
      </c>
      <c r="B44" s="50" t="n">
        <f aca="false">SUM(B45:B46)</f>
        <v>709</v>
      </c>
      <c r="C44" s="49" t="n">
        <f aca="false">SUM(C45:C46)</f>
        <v>2384</v>
      </c>
      <c r="D44" s="58" t="n">
        <f aca="false">SUM(D45:D46)</f>
        <v>28</v>
      </c>
      <c r="E44" s="49" t="n">
        <f aca="false">SUM(E45:E46)</f>
        <v>2767</v>
      </c>
      <c r="F44" s="58" t="n">
        <f aca="false">SUM(F45:F46)</f>
        <v>354</v>
      </c>
    </row>
    <row r="45" customFormat="false" ht="18.75" hidden="false" customHeight="false" outlineLevel="0" collapsed="false">
      <c r="A45" s="53" t="s">
        <v>41</v>
      </c>
      <c r="B45" s="55" t="n">
        <v>207</v>
      </c>
      <c r="C45" s="54" t="n">
        <v>1105</v>
      </c>
      <c r="D45" s="65" t="n">
        <v>12</v>
      </c>
      <c r="E45" s="54" t="n">
        <v>1230</v>
      </c>
      <c r="F45" s="55" t="n">
        <v>94</v>
      </c>
    </row>
    <row r="46" customFormat="false" ht="18.75" hidden="false" customHeight="false" outlineLevel="0" collapsed="false">
      <c r="A46" s="66" t="s">
        <v>43</v>
      </c>
      <c r="B46" s="67" t="n">
        <v>502</v>
      </c>
      <c r="C46" s="67" t="n">
        <v>1279</v>
      </c>
      <c r="D46" s="67" t="n">
        <v>16</v>
      </c>
      <c r="E46" s="67" t="n">
        <v>1537</v>
      </c>
      <c r="F46" s="68" t="n">
        <v>260</v>
      </c>
    </row>
    <row r="47" customFormat="false" ht="18.75" hidden="false" customHeight="false" outlineLevel="0" collapsed="false">
      <c r="A47" s="62" t="s">
        <v>44</v>
      </c>
      <c r="B47" s="61"/>
      <c r="C47" s="61"/>
      <c r="D47" s="61"/>
      <c r="E47" s="61"/>
      <c r="F47" s="56"/>
    </row>
  </sheetData>
  <mergeCells count="6">
    <mergeCell ref="A3:F3"/>
    <mergeCell ref="A4:F4"/>
    <mergeCell ref="A6:A8"/>
    <mergeCell ref="C6:C8"/>
    <mergeCell ref="D6:D8"/>
    <mergeCell ref="E6:E8"/>
  </mergeCells>
  <printOptions headings="false" gridLines="false" gridLinesSet="true" horizontalCentered="false" verticalCentered="false"/>
  <pageMargins left="0.5" right="0.440277777777778" top="0.8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2.28"/>
    <col collapsed="false" customWidth="true" hidden="false" outlineLevel="0" max="3" min="3" style="69" width="15.85"/>
    <col collapsed="false" customWidth="false" hidden="false" outlineLevel="0" max="4" min="4" style="70" width="11.42"/>
    <col collapsed="false" customWidth="true" hidden="false" outlineLevel="0" max="6" min="5" style="1" width="19.56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35" t="s">
        <v>56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.75" hidden="false" customHeight="false" outlineLevel="0" collapsed="false">
      <c r="A3" s="37" t="s">
        <v>5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8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8.75" hidden="false" customHeight="true" outlineLevel="0" collapsed="false">
      <c r="A5" s="39" t="s">
        <v>58</v>
      </c>
      <c r="B5" s="41" t="s">
        <v>59</v>
      </c>
      <c r="C5" s="71" t="s">
        <v>60</v>
      </c>
      <c r="D5" s="71" t="s">
        <v>61</v>
      </c>
      <c r="E5" s="71" t="s">
        <v>61</v>
      </c>
      <c r="F5" s="71" t="s">
        <v>61</v>
      </c>
      <c r="G5" s="71" t="s">
        <v>62</v>
      </c>
      <c r="H5" s="41" t="s">
        <v>63</v>
      </c>
      <c r="I5" s="41" t="s">
        <v>64</v>
      </c>
      <c r="J5" s="72" t="s">
        <v>65</v>
      </c>
    </row>
    <row r="6" customFormat="false" ht="18.75" hidden="false" customHeight="false" outlineLevel="0" collapsed="false">
      <c r="A6" s="39"/>
      <c r="B6" s="41"/>
      <c r="C6" s="49" t="s">
        <v>66</v>
      </c>
      <c r="D6" s="49" t="s">
        <v>67</v>
      </c>
      <c r="E6" s="49" t="s">
        <v>68</v>
      </c>
      <c r="F6" s="49" t="s">
        <v>68</v>
      </c>
      <c r="G6" s="49" t="s">
        <v>69</v>
      </c>
      <c r="H6" s="41"/>
      <c r="I6" s="41"/>
      <c r="J6" s="72"/>
    </row>
    <row r="7" customFormat="false" ht="18.75" hidden="false" customHeight="false" outlineLevel="0" collapsed="false">
      <c r="A7" s="39"/>
      <c r="B7" s="41"/>
      <c r="C7" s="49" t="s">
        <v>70</v>
      </c>
      <c r="D7" s="73" t="s">
        <v>71</v>
      </c>
      <c r="E7" s="49" t="s">
        <v>72</v>
      </c>
      <c r="F7" s="49" t="s">
        <v>73</v>
      </c>
      <c r="G7" s="49" t="s">
        <v>74</v>
      </c>
      <c r="H7" s="41"/>
      <c r="I7" s="41"/>
      <c r="J7" s="72"/>
    </row>
    <row r="8" customFormat="false" ht="18.7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6"/>
    </row>
    <row r="9" customFormat="false" ht="18.75" hidden="false" customHeight="false" outlineLevel="0" collapsed="false">
      <c r="A9" s="48" t="s">
        <v>9</v>
      </c>
      <c r="B9" s="49" t="n">
        <f aca="false">B11+B15+B18+B21+B25+B29+B32+B36+B40+B44+B47+B52+B55</f>
        <v>17939</v>
      </c>
      <c r="C9" s="49" t="n">
        <f aca="false">C11+C15+C18+C21+C25+C29+C32+C36+C40+C44+C47+C52+C55</f>
        <v>5496</v>
      </c>
      <c r="D9" s="49" t="n">
        <f aca="false">D11+D15+D18+D21+D25+D29+D32+D36+D40+D44+D47+D52+D55</f>
        <v>10395</v>
      </c>
      <c r="E9" s="49" t="n">
        <f aca="false">E11+E15+E18+E21+E25+E29+E32+E36+E40+E44+E47+E52+E55</f>
        <v>61</v>
      </c>
      <c r="F9" s="49" t="n">
        <f aca="false">F11+F15+F18+F21+F25+F29+F32+F36+F40+F44+F47+F52+F55</f>
        <v>364</v>
      </c>
      <c r="G9" s="49" t="n">
        <f aca="false">G11+G15+G18+G21+G25+G29+G32+G36+G40+G44+G47+G52+G55</f>
        <v>454</v>
      </c>
      <c r="H9" s="49" t="n">
        <f aca="false">H11+H15+H18+H21+H25+H29+H32+H36+H40+H44+H47+H52+H55</f>
        <v>844</v>
      </c>
      <c r="I9" s="49" t="n">
        <f aca="false">I11+I15+I18+I21+I25+I29+I32+I36+I40+I44+I47+I52+I55</f>
        <v>298</v>
      </c>
      <c r="J9" s="50" t="n">
        <f aca="false">J11+J15+J18+J21+J25+J29+J32+J36+J40+J44+J47+J52+J55</f>
        <v>27</v>
      </c>
    </row>
    <row r="10" customFormat="false" ht="18.75" hidden="false" customHeight="false" outlineLevel="0" collapsed="false">
      <c r="A10" s="51"/>
      <c r="B10" s="49"/>
      <c r="C10" s="49"/>
      <c r="D10" s="49"/>
      <c r="E10" s="49"/>
      <c r="F10" s="49"/>
      <c r="G10" s="49"/>
      <c r="H10" s="49"/>
      <c r="I10" s="49"/>
      <c r="J10" s="50"/>
    </row>
    <row r="11" customFormat="false" ht="18.75" hidden="false" customHeight="false" outlineLevel="0" collapsed="false">
      <c r="A11" s="52" t="s">
        <v>10</v>
      </c>
      <c r="B11" s="49" t="n">
        <f aca="false">SUM(B12:B13)</f>
        <v>5413</v>
      </c>
      <c r="C11" s="49" t="n">
        <f aca="false">SUM(C12:C13)</f>
        <v>1529</v>
      </c>
      <c r="D11" s="49" t="n">
        <f aca="false">SUM(D12:D13)</f>
        <v>2959</v>
      </c>
      <c r="E11" s="49" t="n">
        <f aca="false">SUM(E12:E13)</f>
        <v>14</v>
      </c>
      <c r="F11" s="49" t="n">
        <f aca="false">SUM(F12:F13)</f>
        <v>139</v>
      </c>
      <c r="G11" s="49" t="n">
        <f aca="false">SUM(G12:G13)</f>
        <v>177</v>
      </c>
      <c r="H11" s="49" t="n">
        <f aca="false">SUM(H12:H13)</f>
        <v>358</v>
      </c>
      <c r="I11" s="49" t="n">
        <f aca="false">SUM(I12:I13)</f>
        <v>236</v>
      </c>
      <c r="J11" s="50" t="n">
        <f aca="false">SUM(J12:J13)</f>
        <v>1</v>
      </c>
    </row>
    <row r="12" customFormat="false" ht="18.75" hidden="false" customHeight="false" outlineLevel="0" collapsed="false">
      <c r="A12" s="53" t="s">
        <v>11</v>
      </c>
      <c r="B12" s="54" t="n">
        <f aca="false">SUM(C12:J12)</f>
        <v>5252</v>
      </c>
      <c r="C12" s="54" t="n">
        <v>1510</v>
      </c>
      <c r="D12" s="54" t="n">
        <v>2825</v>
      </c>
      <c r="E12" s="54" t="n">
        <v>14</v>
      </c>
      <c r="F12" s="54" t="n">
        <v>135</v>
      </c>
      <c r="G12" s="54" t="n">
        <v>177</v>
      </c>
      <c r="H12" s="54" t="n">
        <v>354</v>
      </c>
      <c r="I12" s="54" t="n">
        <v>236</v>
      </c>
      <c r="J12" s="55" t="n">
        <v>1</v>
      </c>
    </row>
    <row r="13" customFormat="false" ht="18.75" hidden="false" customHeight="false" outlineLevel="0" collapsed="false">
      <c r="A13" s="53" t="s">
        <v>12</v>
      </c>
      <c r="B13" s="54" t="n">
        <f aca="false">SUM(C13:J13)</f>
        <v>161</v>
      </c>
      <c r="C13" s="54" t="n">
        <v>19</v>
      </c>
      <c r="D13" s="54" t="n">
        <v>134</v>
      </c>
      <c r="E13" s="54" t="n">
        <v>0</v>
      </c>
      <c r="F13" s="54" t="n">
        <v>4</v>
      </c>
      <c r="G13" s="54" t="n">
        <v>0</v>
      </c>
      <c r="H13" s="54" t="n">
        <v>4</v>
      </c>
      <c r="I13" s="54" t="n">
        <v>0</v>
      </c>
      <c r="J13" s="55" t="n">
        <v>0</v>
      </c>
    </row>
    <row r="14" customFormat="false" ht="18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8.75" hidden="false" customHeight="false" outlineLevel="0" collapsed="false">
      <c r="A15" s="52" t="s">
        <v>13</v>
      </c>
      <c r="B15" s="49" t="n">
        <f aca="false">SUM(B16)</f>
        <v>1079</v>
      </c>
      <c r="C15" s="49" t="n">
        <f aca="false">SUM(C16)</f>
        <v>292</v>
      </c>
      <c r="D15" s="49" t="n">
        <f aca="false">SUM(D16)</f>
        <v>707</v>
      </c>
      <c r="E15" s="49" t="n">
        <f aca="false">SUM(E16)</f>
        <v>3</v>
      </c>
      <c r="F15" s="49" t="n">
        <f aca="false">SUM(F16)</f>
        <v>10</v>
      </c>
      <c r="G15" s="49" t="n">
        <f aca="false">SUM(G16)</f>
        <v>26</v>
      </c>
      <c r="H15" s="49" t="n">
        <f aca="false">SUM(H16)</f>
        <v>24</v>
      </c>
      <c r="I15" s="49" t="n">
        <f aca="false">SUM(I16)</f>
        <v>17</v>
      </c>
      <c r="J15" s="50" t="n">
        <f aca="false">SUM(J16)</f>
        <v>0</v>
      </c>
    </row>
    <row r="16" customFormat="false" ht="18.75" hidden="false" customHeight="false" outlineLevel="0" collapsed="false">
      <c r="A16" s="53" t="s">
        <v>14</v>
      </c>
      <c r="B16" s="54" t="n">
        <f aca="false">SUM(C16:J16)</f>
        <v>1079</v>
      </c>
      <c r="C16" s="54" t="n">
        <v>292</v>
      </c>
      <c r="D16" s="54" t="n">
        <v>707</v>
      </c>
      <c r="E16" s="54" t="n">
        <v>3</v>
      </c>
      <c r="F16" s="54" t="n">
        <v>10</v>
      </c>
      <c r="G16" s="54" t="n">
        <v>26</v>
      </c>
      <c r="H16" s="54" t="n">
        <v>24</v>
      </c>
      <c r="I16" s="54" t="n">
        <v>17</v>
      </c>
      <c r="J16" s="55" t="n">
        <v>0</v>
      </c>
    </row>
    <row r="17" customFormat="false" ht="18.75" hidden="false" customHeight="false" outlineLevel="0" collapsed="false">
      <c r="A17" s="77"/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18.75" hidden="false" customHeight="false" outlineLevel="0" collapsed="false">
      <c r="A18" s="52" t="s">
        <v>15</v>
      </c>
      <c r="B18" s="49" t="n">
        <f aca="false">SUM(B19)</f>
        <v>851</v>
      </c>
      <c r="C18" s="49" t="n">
        <f aca="false">SUM(C19)</f>
        <v>285</v>
      </c>
      <c r="D18" s="49" t="n">
        <f aca="false">SUM(D19)</f>
        <v>519</v>
      </c>
      <c r="E18" s="49" t="n">
        <f aca="false">SUM(E19)</f>
        <v>4</v>
      </c>
      <c r="F18" s="49" t="n">
        <f aca="false">SUM(F19)</f>
        <v>1</v>
      </c>
      <c r="G18" s="49" t="n">
        <f aca="false">SUM(G19)</f>
        <v>6</v>
      </c>
      <c r="H18" s="49" t="n">
        <f aca="false">SUM(H19)</f>
        <v>32</v>
      </c>
      <c r="I18" s="49" t="n">
        <f aca="false">SUM(I19)</f>
        <v>4</v>
      </c>
      <c r="J18" s="50" t="n">
        <f aca="false">SUM(J19)</f>
        <v>0</v>
      </c>
    </row>
    <row r="19" customFormat="false" ht="18.75" hidden="false" customHeight="false" outlineLevel="0" collapsed="false">
      <c r="A19" s="57" t="s">
        <v>16</v>
      </c>
      <c r="B19" s="54" t="n">
        <f aca="false">SUM(C19:J19)</f>
        <v>851</v>
      </c>
      <c r="C19" s="54" t="n">
        <v>285</v>
      </c>
      <c r="D19" s="54" t="n">
        <v>519</v>
      </c>
      <c r="E19" s="54" t="n">
        <v>4</v>
      </c>
      <c r="F19" s="54" t="n">
        <v>1</v>
      </c>
      <c r="G19" s="54" t="n">
        <v>6</v>
      </c>
      <c r="H19" s="54" t="n">
        <v>32</v>
      </c>
      <c r="I19" s="54" t="n">
        <v>4</v>
      </c>
      <c r="J19" s="55" t="n">
        <v>0</v>
      </c>
    </row>
    <row r="20" customFormat="false" ht="18.75" hidden="false" customHeight="false" outlineLevel="0" collapsed="false">
      <c r="A20" s="57"/>
      <c r="B20" s="54"/>
      <c r="C20" s="54"/>
      <c r="D20" s="54"/>
      <c r="E20" s="54"/>
      <c r="F20" s="54"/>
      <c r="G20" s="54"/>
      <c r="H20" s="54"/>
      <c r="I20" s="54"/>
      <c r="J20" s="55"/>
    </row>
    <row r="21" customFormat="false" ht="18.75" hidden="false" customHeight="false" outlineLevel="0" collapsed="false">
      <c r="A21" s="52" t="s">
        <v>17</v>
      </c>
      <c r="B21" s="49" t="n">
        <f aca="false">SUM(B22:B23)</f>
        <v>835</v>
      </c>
      <c r="C21" s="49" t="n">
        <f aca="false">SUM(C22:C23)</f>
        <v>190</v>
      </c>
      <c r="D21" s="49" t="n">
        <f aca="false">SUM(D22:D23)</f>
        <v>576</v>
      </c>
      <c r="E21" s="49" t="n">
        <f aca="false">SUM(E22:E23)</f>
        <v>3</v>
      </c>
      <c r="F21" s="49" t="n">
        <f aca="false">SUM(F22:F23)</f>
        <v>14</v>
      </c>
      <c r="G21" s="49" t="n">
        <f aca="false">SUM(G22:G23)</f>
        <v>12</v>
      </c>
      <c r="H21" s="49" t="n">
        <f aca="false">SUM(H22:H23)</f>
        <v>40</v>
      </c>
      <c r="I21" s="49" t="n">
        <f aca="false">SUM(I22:I23)</f>
        <v>0</v>
      </c>
      <c r="J21" s="49" t="n">
        <f aca="false">SUM(J22:J23)</f>
        <v>0</v>
      </c>
    </row>
    <row r="22" customFormat="false" ht="18.75" hidden="false" customHeight="false" outlineLevel="0" collapsed="false">
      <c r="A22" s="53" t="s">
        <v>18</v>
      </c>
      <c r="B22" s="54" t="n">
        <f aca="false">SUM(C22:J22)</f>
        <v>498</v>
      </c>
      <c r="C22" s="54" t="n">
        <v>101</v>
      </c>
      <c r="D22" s="54" t="n">
        <v>351</v>
      </c>
      <c r="E22" s="54" t="n">
        <v>3</v>
      </c>
      <c r="F22" s="54" t="n">
        <v>10</v>
      </c>
      <c r="G22" s="54" t="n">
        <v>9</v>
      </c>
      <c r="H22" s="54" t="n">
        <v>24</v>
      </c>
      <c r="I22" s="54" t="n">
        <v>0</v>
      </c>
      <c r="J22" s="55" t="n">
        <v>0</v>
      </c>
    </row>
    <row r="23" customFormat="false" ht="18.75" hidden="false" customHeight="false" outlineLevel="0" collapsed="false">
      <c r="A23" s="53" t="s">
        <v>19</v>
      </c>
      <c r="B23" s="54" t="n">
        <f aca="false">SUM(C23:J23)</f>
        <v>337</v>
      </c>
      <c r="C23" s="54" t="n">
        <v>89</v>
      </c>
      <c r="D23" s="54" t="n">
        <v>225</v>
      </c>
      <c r="E23" s="54" t="n">
        <v>0</v>
      </c>
      <c r="F23" s="54" t="n">
        <v>4</v>
      </c>
      <c r="G23" s="54" t="n">
        <v>3</v>
      </c>
      <c r="H23" s="54" t="n">
        <v>16</v>
      </c>
      <c r="I23" s="54" t="n">
        <v>0</v>
      </c>
      <c r="J23" s="55" t="n">
        <v>0</v>
      </c>
    </row>
    <row r="24" customFormat="false" ht="18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5"/>
    </row>
    <row r="25" customFormat="false" ht="18.75" hidden="false" customHeight="false" outlineLevel="0" collapsed="false">
      <c r="A25" s="52" t="s">
        <v>20</v>
      </c>
      <c r="B25" s="49" t="n">
        <f aca="false">SUM(B26:B27)</f>
        <v>1818</v>
      </c>
      <c r="C25" s="49" t="n">
        <f aca="false">SUM(C26:C27)</f>
        <v>663</v>
      </c>
      <c r="D25" s="49" t="n">
        <f aca="false">SUM(D26:D27)</f>
        <v>1047</v>
      </c>
      <c r="E25" s="49" t="n">
        <f aca="false">SUM(E26:E27)</f>
        <v>1</v>
      </c>
      <c r="F25" s="49" t="n">
        <f aca="false">SUM(F26:F27)</f>
        <v>50</v>
      </c>
      <c r="G25" s="49" t="n">
        <f aca="false">SUM(G26:G27)</f>
        <v>18</v>
      </c>
      <c r="H25" s="49" t="n">
        <f aca="false">SUM(H26:H27)</f>
        <v>25</v>
      </c>
      <c r="I25" s="49" t="n">
        <f aca="false">SUM(I26:I27)</f>
        <v>6</v>
      </c>
      <c r="J25" s="50" t="n">
        <f aca="false">SUM(J26:J27)</f>
        <v>8</v>
      </c>
    </row>
    <row r="26" customFormat="false" ht="18.75" hidden="false" customHeight="false" outlineLevel="0" collapsed="false">
      <c r="A26" s="53" t="s">
        <v>21</v>
      </c>
      <c r="B26" s="54" t="n">
        <f aca="false">SUM(C26:J26)</f>
        <v>1563</v>
      </c>
      <c r="C26" s="54" t="n">
        <v>608</v>
      </c>
      <c r="D26" s="54" t="n">
        <v>904</v>
      </c>
      <c r="E26" s="54" t="n">
        <v>1</v>
      </c>
      <c r="F26" s="54" t="n">
        <v>5</v>
      </c>
      <c r="G26" s="54" t="n">
        <v>14</v>
      </c>
      <c r="H26" s="54" t="n">
        <v>17</v>
      </c>
      <c r="I26" s="54" t="n">
        <v>6</v>
      </c>
      <c r="J26" s="55" t="n">
        <v>8</v>
      </c>
    </row>
    <row r="27" customFormat="false" ht="18.75" hidden="false" customHeight="false" outlineLevel="0" collapsed="false">
      <c r="A27" s="53" t="s">
        <v>22</v>
      </c>
      <c r="B27" s="54" t="n">
        <f aca="false">SUM(C27:J27)</f>
        <v>255</v>
      </c>
      <c r="C27" s="54" t="n">
        <v>55</v>
      </c>
      <c r="D27" s="54" t="n">
        <v>143</v>
      </c>
      <c r="E27" s="54" t="n">
        <v>0</v>
      </c>
      <c r="F27" s="54" t="n">
        <v>45</v>
      </c>
      <c r="G27" s="54" t="n">
        <v>4</v>
      </c>
      <c r="H27" s="54" t="n">
        <v>8</v>
      </c>
      <c r="I27" s="54" t="n">
        <v>0</v>
      </c>
      <c r="J27" s="55" t="n">
        <v>0</v>
      </c>
    </row>
    <row r="28" customFormat="false" ht="18.75" hidden="false" customHeight="false" outlineLevel="0" collapsed="false">
      <c r="A28" s="53"/>
      <c r="B28" s="60"/>
      <c r="C28" s="60"/>
      <c r="D28" s="60"/>
      <c r="E28" s="60"/>
      <c r="F28" s="60"/>
      <c r="G28" s="60"/>
      <c r="H28" s="60"/>
      <c r="I28" s="60"/>
      <c r="J28" s="59"/>
    </row>
    <row r="29" customFormat="false" ht="18.75" hidden="false" customHeight="false" outlineLevel="0" collapsed="false">
      <c r="A29" s="52" t="s">
        <v>23</v>
      </c>
      <c r="B29" s="49" t="n">
        <f aca="false">SUM(B30)</f>
        <v>1530</v>
      </c>
      <c r="C29" s="49" t="n">
        <f aca="false">SUM(C30)</f>
        <v>430</v>
      </c>
      <c r="D29" s="49" t="n">
        <f aca="false">SUM(D30)</f>
        <v>1008</v>
      </c>
      <c r="E29" s="49" t="n">
        <f aca="false">SUM(E30)</f>
        <v>6</v>
      </c>
      <c r="F29" s="49" t="n">
        <f aca="false">SUM(F30)</f>
        <v>19</v>
      </c>
      <c r="G29" s="49" t="n">
        <f aca="false">SUM(G30)</f>
        <v>28</v>
      </c>
      <c r="H29" s="49" t="n">
        <f aca="false">SUM(H30)</f>
        <v>33</v>
      </c>
      <c r="I29" s="49" t="n">
        <f aca="false">SUM(I30)</f>
        <v>6</v>
      </c>
      <c r="J29" s="50" t="n">
        <f aca="false">SUM(J30)</f>
        <v>0</v>
      </c>
    </row>
    <row r="30" customFormat="false" ht="18.75" hidden="false" customHeight="false" outlineLevel="0" collapsed="false">
      <c r="A30" s="53" t="s">
        <v>24</v>
      </c>
      <c r="B30" s="54" t="n">
        <f aca="false">SUM(C30:J30)</f>
        <v>1530</v>
      </c>
      <c r="C30" s="54" t="n">
        <v>430</v>
      </c>
      <c r="D30" s="54" t="n">
        <v>1008</v>
      </c>
      <c r="E30" s="54" t="n">
        <v>6</v>
      </c>
      <c r="F30" s="54" t="n">
        <v>19</v>
      </c>
      <c r="G30" s="54" t="n">
        <v>28</v>
      </c>
      <c r="H30" s="54" t="n">
        <v>33</v>
      </c>
      <c r="I30" s="54" t="n">
        <v>6</v>
      </c>
      <c r="J30" s="55" t="n">
        <v>0</v>
      </c>
    </row>
    <row r="31" customFormat="false" ht="18.75" hidden="false" customHeight="false" outlineLevel="0" collapsed="false">
      <c r="A31" s="53"/>
      <c r="B31" s="60"/>
      <c r="C31" s="60"/>
      <c r="D31" s="60"/>
      <c r="E31" s="60"/>
      <c r="F31" s="60"/>
      <c r="G31" s="60"/>
      <c r="H31" s="60"/>
      <c r="I31" s="60"/>
      <c r="J31" s="59"/>
    </row>
    <row r="32" customFormat="false" ht="18.75" hidden="false" customHeight="false" outlineLevel="0" collapsed="false">
      <c r="A32" s="52" t="s">
        <v>25</v>
      </c>
      <c r="B32" s="49" t="n">
        <f aca="false">SUM(B33:B34)</f>
        <v>709</v>
      </c>
      <c r="C32" s="49" t="n">
        <f aca="false">SUM(C33:C34)</f>
        <v>198</v>
      </c>
      <c r="D32" s="49" t="n">
        <f aca="false">SUM(D33:D34)</f>
        <v>416</v>
      </c>
      <c r="E32" s="49" t="n">
        <f aca="false">SUM(E33:E34)</f>
        <v>0</v>
      </c>
      <c r="F32" s="49" t="n">
        <f aca="false">SUM(F33:F34)</f>
        <v>25</v>
      </c>
      <c r="G32" s="49" t="n">
        <f aca="false">SUM(G33:G34)</f>
        <v>24</v>
      </c>
      <c r="H32" s="49" t="n">
        <f aca="false">SUM(H33:H34)</f>
        <v>40</v>
      </c>
      <c r="I32" s="49" t="n">
        <f aca="false">SUM(I33:I34)</f>
        <v>2</v>
      </c>
      <c r="J32" s="50" t="n">
        <f aca="false">SUM(J33:J34)</f>
        <v>4</v>
      </c>
    </row>
    <row r="33" customFormat="false" ht="18.75" hidden="false" customHeight="false" outlineLevel="0" collapsed="false">
      <c r="A33" s="53" t="s">
        <v>26</v>
      </c>
      <c r="B33" s="54" t="n">
        <f aca="false">SUM(C33:J33)</f>
        <v>487</v>
      </c>
      <c r="C33" s="54" t="n">
        <v>168</v>
      </c>
      <c r="D33" s="54" t="n">
        <v>271</v>
      </c>
      <c r="E33" s="54" t="n">
        <v>0</v>
      </c>
      <c r="F33" s="54" t="n">
        <v>6</v>
      </c>
      <c r="G33" s="54" t="n">
        <v>13</v>
      </c>
      <c r="H33" s="54" t="n">
        <v>25</v>
      </c>
      <c r="I33" s="54" t="n">
        <v>2</v>
      </c>
      <c r="J33" s="55" t="n">
        <v>2</v>
      </c>
    </row>
    <row r="34" customFormat="false" ht="18.75" hidden="false" customHeight="false" outlineLevel="0" collapsed="false">
      <c r="A34" s="53" t="s">
        <v>27</v>
      </c>
      <c r="B34" s="54" t="n">
        <f aca="false">SUM(C34:J34)</f>
        <v>222</v>
      </c>
      <c r="C34" s="54" t="n">
        <v>30</v>
      </c>
      <c r="D34" s="54" t="n">
        <v>145</v>
      </c>
      <c r="E34" s="54" t="n">
        <v>0</v>
      </c>
      <c r="F34" s="54" t="n">
        <v>19</v>
      </c>
      <c r="G34" s="54" t="n">
        <v>11</v>
      </c>
      <c r="H34" s="54" t="n">
        <v>15</v>
      </c>
      <c r="I34" s="54" t="n">
        <v>0</v>
      </c>
      <c r="J34" s="55" t="n">
        <v>2</v>
      </c>
    </row>
    <row r="35" customFormat="false" ht="18.75" hidden="false" customHeight="false" outlineLevel="0" collapsed="false">
      <c r="A35" s="53"/>
      <c r="B35" s="60"/>
      <c r="C35" s="60"/>
      <c r="D35" s="60"/>
      <c r="E35" s="60"/>
      <c r="F35" s="60"/>
      <c r="G35" s="60"/>
      <c r="H35" s="60"/>
      <c r="I35" s="60"/>
      <c r="J35" s="59"/>
    </row>
    <row r="36" customFormat="false" ht="18.75" hidden="false" customHeight="false" outlineLevel="0" collapsed="false">
      <c r="A36" s="52" t="s">
        <v>28</v>
      </c>
      <c r="B36" s="49" t="n">
        <f aca="false">SUM(B37:B38)</f>
        <v>500</v>
      </c>
      <c r="C36" s="49" t="n">
        <f aca="false">SUM(C37:C38)</f>
        <v>124</v>
      </c>
      <c r="D36" s="49" t="n">
        <f aca="false">SUM(D37:D38)</f>
        <v>323</v>
      </c>
      <c r="E36" s="49" t="n">
        <f aca="false">SUM(E37:E38)</f>
        <v>0</v>
      </c>
      <c r="F36" s="49" t="n">
        <f aca="false">SUM(F37:F38)</f>
        <v>9</v>
      </c>
      <c r="G36" s="49" t="n">
        <f aca="false">SUM(G37:G38)</f>
        <v>11</v>
      </c>
      <c r="H36" s="49" t="n">
        <f aca="false">SUM(H37:H38)</f>
        <v>27</v>
      </c>
      <c r="I36" s="49" t="n">
        <f aca="false">SUM(I37:I38)</f>
        <v>2</v>
      </c>
      <c r="J36" s="50" t="n">
        <f aca="false">SUM(J37:J38)</f>
        <v>4</v>
      </c>
    </row>
    <row r="37" customFormat="false" ht="18.75" hidden="false" customHeight="false" outlineLevel="0" collapsed="false">
      <c r="A37" s="57" t="s">
        <v>29</v>
      </c>
      <c r="B37" s="54" t="n">
        <f aca="false">SUM(C37:J37)</f>
        <v>287</v>
      </c>
      <c r="C37" s="54" t="n">
        <v>48</v>
      </c>
      <c r="D37" s="54" t="n">
        <v>204</v>
      </c>
      <c r="E37" s="54" t="n">
        <v>0</v>
      </c>
      <c r="F37" s="54" t="n">
        <v>7</v>
      </c>
      <c r="G37" s="54" t="n">
        <v>10</v>
      </c>
      <c r="H37" s="54" t="n">
        <v>17</v>
      </c>
      <c r="I37" s="54" t="n">
        <v>1</v>
      </c>
      <c r="J37" s="55" t="n">
        <v>0</v>
      </c>
    </row>
    <row r="38" customFormat="false" ht="18.75" hidden="false" customHeight="false" outlineLevel="0" collapsed="false">
      <c r="A38" s="53" t="s">
        <v>30</v>
      </c>
      <c r="B38" s="54" t="n">
        <f aca="false">SUM(C38:J38)</f>
        <v>213</v>
      </c>
      <c r="C38" s="54" t="n">
        <v>76</v>
      </c>
      <c r="D38" s="54" t="n">
        <v>119</v>
      </c>
      <c r="E38" s="54" t="n">
        <v>0</v>
      </c>
      <c r="F38" s="54" t="n">
        <v>2</v>
      </c>
      <c r="G38" s="54" t="n">
        <v>1</v>
      </c>
      <c r="H38" s="54" t="n">
        <v>10</v>
      </c>
      <c r="I38" s="54" t="n">
        <v>1</v>
      </c>
      <c r="J38" s="55" t="n">
        <v>4</v>
      </c>
    </row>
    <row r="39" customFormat="false" ht="18.75" hidden="false" customHeight="false" outlineLevel="0" collapsed="false">
      <c r="A39" s="53"/>
      <c r="B39" s="60"/>
      <c r="C39" s="60"/>
      <c r="D39" s="60"/>
      <c r="E39" s="60"/>
      <c r="F39" s="60"/>
      <c r="G39" s="60"/>
      <c r="H39" s="60"/>
      <c r="I39" s="60"/>
      <c r="J39" s="59"/>
    </row>
    <row r="40" customFormat="false" ht="18.75" hidden="false" customHeight="false" outlineLevel="0" collapsed="false">
      <c r="A40" s="52" t="s">
        <v>31</v>
      </c>
      <c r="B40" s="49" t="n">
        <f aca="false">SUM(B41:B42)</f>
        <v>959</v>
      </c>
      <c r="C40" s="49" t="n">
        <f aca="false">SUM(C41:C42)</f>
        <v>269</v>
      </c>
      <c r="D40" s="49" t="n">
        <f aca="false">SUM(D41:D42)</f>
        <v>596</v>
      </c>
      <c r="E40" s="49" t="n">
        <f aca="false">SUM(E41:E42)</f>
        <v>2</v>
      </c>
      <c r="F40" s="49" t="n">
        <f aca="false">SUM(F41:F42)</f>
        <v>6</v>
      </c>
      <c r="G40" s="49" t="n">
        <f aca="false">SUM(G41:G42)</f>
        <v>38</v>
      </c>
      <c r="H40" s="49" t="n">
        <f aca="false">SUM(H41:H42)</f>
        <v>43</v>
      </c>
      <c r="I40" s="49" t="n">
        <f aca="false">SUM(I41:I42)</f>
        <v>2</v>
      </c>
      <c r="J40" s="50" t="n">
        <f aca="false">SUM(J41:J42)</f>
        <v>3</v>
      </c>
    </row>
    <row r="41" customFormat="false" ht="18.75" hidden="false" customHeight="false" outlineLevel="0" collapsed="false">
      <c r="A41" s="53" t="s">
        <v>32</v>
      </c>
      <c r="B41" s="54" t="n">
        <f aca="false">SUM(C41:J41)</f>
        <v>787</v>
      </c>
      <c r="C41" s="54" t="n">
        <v>193</v>
      </c>
      <c r="D41" s="54" t="n">
        <v>521</v>
      </c>
      <c r="E41" s="54" t="n">
        <v>0</v>
      </c>
      <c r="F41" s="54" t="n">
        <v>0</v>
      </c>
      <c r="G41" s="54" t="n">
        <v>35</v>
      </c>
      <c r="H41" s="54" t="n">
        <v>35</v>
      </c>
      <c r="I41" s="54" t="n">
        <v>2</v>
      </c>
      <c r="J41" s="55" t="n">
        <v>1</v>
      </c>
    </row>
    <row r="42" customFormat="false" ht="18.75" hidden="false" customHeight="false" outlineLevel="0" collapsed="false">
      <c r="A42" s="57" t="s">
        <v>33</v>
      </c>
      <c r="B42" s="54" t="n">
        <f aca="false">SUM(C42:J42)</f>
        <v>172</v>
      </c>
      <c r="C42" s="54" t="n">
        <v>76</v>
      </c>
      <c r="D42" s="54" t="n">
        <v>75</v>
      </c>
      <c r="E42" s="54" t="n">
        <v>2</v>
      </c>
      <c r="F42" s="54" t="n">
        <v>6</v>
      </c>
      <c r="G42" s="54" t="n">
        <v>3</v>
      </c>
      <c r="H42" s="54" t="n">
        <v>8</v>
      </c>
      <c r="I42" s="54" t="n">
        <v>0</v>
      </c>
      <c r="J42" s="55" t="n">
        <v>2</v>
      </c>
    </row>
    <row r="43" customFormat="false" ht="18.75" hidden="false" customHeight="false" outlineLevel="0" collapsed="false">
      <c r="A43" s="57"/>
      <c r="B43" s="60"/>
      <c r="C43" s="54"/>
      <c r="D43" s="60"/>
      <c r="E43" s="60"/>
      <c r="F43" s="60"/>
      <c r="G43" s="60"/>
      <c r="H43" s="60"/>
      <c r="I43" s="60"/>
      <c r="J43" s="59"/>
    </row>
    <row r="44" customFormat="false" ht="18.75" hidden="false" customHeight="false" outlineLevel="0" collapsed="false">
      <c r="A44" s="52" t="s">
        <v>34</v>
      </c>
      <c r="B44" s="49" t="n">
        <f aca="false">SUM(B45)</f>
        <v>755</v>
      </c>
      <c r="C44" s="49" t="n">
        <f aca="false">SUM(C45)</f>
        <v>252</v>
      </c>
      <c r="D44" s="49" t="n">
        <f aca="false">SUM(D45)</f>
        <v>338</v>
      </c>
      <c r="E44" s="49" t="n">
        <f aca="false">SUM(E45)</f>
        <v>12</v>
      </c>
      <c r="F44" s="49" t="n">
        <f aca="false">SUM(F45)</f>
        <v>44</v>
      </c>
      <c r="G44" s="49" t="n">
        <f aca="false">SUM(G45)</f>
        <v>22</v>
      </c>
      <c r="H44" s="49" t="n">
        <f aca="false">SUM(H45)</f>
        <v>82</v>
      </c>
      <c r="I44" s="49" t="n">
        <f aca="false">SUM(I45)</f>
        <v>4</v>
      </c>
      <c r="J44" s="50" t="n">
        <f aca="false">SUM(J45)</f>
        <v>1</v>
      </c>
    </row>
    <row r="45" customFormat="false" ht="18.75" hidden="false" customHeight="false" outlineLevel="0" collapsed="false">
      <c r="A45" s="57" t="s">
        <v>35</v>
      </c>
      <c r="B45" s="54" t="n">
        <f aca="false">SUM(C45:J45)</f>
        <v>755</v>
      </c>
      <c r="C45" s="54" t="n">
        <v>252</v>
      </c>
      <c r="D45" s="54" t="n">
        <v>338</v>
      </c>
      <c r="E45" s="54" t="n">
        <v>12</v>
      </c>
      <c r="F45" s="54" t="n">
        <v>44</v>
      </c>
      <c r="G45" s="54" t="n">
        <v>22</v>
      </c>
      <c r="H45" s="54" t="n">
        <v>82</v>
      </c>
      <c r="I45" s="54" t="n">
        <v>4</v>
      </c>
      <c r="J45" s="55" t="n">
        <v>1</v>
      </c>
    </row>
    <row r="46" customFormat="false" ht="18.75" hidden="false" customHeight="false" outlineLevel="0" collapsed="false">
      <c r="A46" s="57"/>
      <c r="B46" s="60"/>
      <c r="C46" s="60"/>
      <c r="D46" s="60"/>
      <c r="E46" s="60"/>
      <c r="F46" s="60"/>
      <c r="G46" s="60"/>
      <c r="H46" s="60"/>
      <c r="I46" s="60"/>
      <c r="J46" s="59"/>
    </row>
    <row r="47" customFormat="false" ht="18.75" hidden="false" customHeight="false" outlineLevel="0" collapsed="false">
      <c r="A47" s="52" t="s">
        <v>36</v>
      </c>
      <c r="B47" s="49" t="n">
        <f aca="false">SUM(B48:B50)</f>
        <v>723</v>
      </c>
      <c r="C47" s="49" t="n">
        <f aca="false">SUM(C48:C50)</f>
        <v>161</v>
      </c>
      <c r="D47" s="49" t="n">
        <f aca="false">SUM(D48:D50)</f>
        <v>498</v>
      </c>
      <c r="E47" s="49" t="n">
        <f aca="false">SUM(E48:E50)</f>
        <v>0</v>
      </c>
      <c r="F47" s="49" t="n">
        <f aca="false">SUM(F48:F50)</f>
        <v>2</v>
      </c>
      <c r="G47" s="49" t="n">
        <f aca="false">SUM(G48:G50)</f>
        <v>22</v>
      </c>
      <c r="H47" s="49" t="n">
        <f aca="false">SUM(H48:H50)</f>
        <v>35</v>
      </c>
      <c r="I47" s="49" t="n">
        <f aca="false">SUM(I48:I50)</f>
        <v>2</v>
      </c>
      <c r="J47" s="49" t="n">
        <f aca="false">SUM(J48:J50)</f>
        <v>3</v>
      </c>
    </row>
    <row r="48" customFormat="false" ht="18.75" hidden="false" customHeight="false" outlineLevel="0" collapsed="false">
      <c r="A48" s="57" t="s">
        <v>37</v>
      </c>
      <c r="B48" s="54" t="n">
        <f aca="false">SUM(C48:J48)</f>
        <v>340</v>
      </c>
      <c r="C48" s="54" t="n">
        <v>73</v>
      </c>
      <c r="D48" s="54" t="n">
        <v>237</v>
      </c>
      <c r="E48" s="54" t="n">
        <v>0</v>
      </c>
      <c r="F48" s="54" t="n">
        <v>0</v>
      </c>
      <c r="G48" s="54" t="n">
        <v>8</v>
      </c>
      <c r="H48" s="54" t="n">
        <v>22</v>
      </c>
      <c r="I48" s="54" t="n">
        <v>0</v>
      </c>
      <c r="J48" s="55" t="n">
        <v>0</v>
      </c>
    </row>
    <row r="49" customFormat="false" ht="18.75" hidden="false" customHeight="false" outlineLevel="0" collapsed="false">
      <c r="A49" s="53" t="s">
        <v>38</v>
      </c>
      <c r="B49" s="54" t="n">
        <f aca="false">SUM(C49:J49)</f>
        <v>201</v>
      </c>
      <c r="C49" s="54" t="n">
        <v>43</v>
      </c>
      <c r="D49" s="54" t="n">
        <v>138</v>
      </c>
      <c r="E49" s="54" t="n">
        <v>0</v>
      </c>
      <c r="F49" s="54" t="n">
        <v>2</v>
      </c>
      <c r="G49" s="54" t="n">
        <v>10</v>
      </c>
      <c r="H49" s="54" t="n">
        <v>5</v>
      </c>
      <c r="I49" s="54" t="n">
        <v>1</v>
      </c>
      <c r="J49" s="55" t="n">
        <v>2</v>
      </c>
    </row>
    <row r="50" customFormat="false" ht="18.75" hidden="false" customHeight="false" outlineLevel="0" collapsed="false">
      <c r="A50" s="53" t="s">
        <v>39</v>
      </c>
      <c r="B50" s="54" t="n">
        <f aca="false">SUM(C50:J50)</f>
        <v>182</v>
      </c>
      <c r="C50" s="54" t="n">
        <v>45</v>
      </c>
      <c r="D50" s="54" t="n">
        <v>123</v>
      </c>
      <c r="E50" s="54" t="n">
        <v>0</v>
      </c>
      <c r="F50" s="54" t="n">
        <v>0</v>
      </c>
      <c r="G50" s="54" t="n">
        <v>4</v>
      </c>
      <c r="H50" s="54" t="n">
        <v>8</v>
      </c>
      <c r="I50" s="54" t="n">
        <v>1</v>
      </c>
      <c r="J50" s="55" t="n">
        <v>1</v>
      </c>
    </row>
    <row r="51" customFormat="false" ht="18.75" hidden="false" customHeight="false" outlineLevel="0" collapsed="false">
      <c r="A51" s="53"/>
      <c r="B51" s="60"/>
      <c r="C51" s="60"/>
      <c r="D51" s="60"/>
      <c r="E51" s="60"/>
      <c r="F51" s="60"/>
      <c r="G51" s="60"/>
      <c r="H51" s="60"/>
      <c r="I51" s="60"/>
      <c r="J51" s="59"/>
    </row>
    <row r="52" customFormat="false" ht="18.75" hidden="false" customHeight="false" outlineLevel="0" collapsed="false">
      <c r="A52" s="52" t="s">
        <v>40</v>
      </c>
      <c r="B52" s="49" t="n">
        <f aca="false">SUM(B53)</f>
        <v>1230</v>
      </c>
      <c r="C52" s="49" t="n">
        <f aca="false">SUM(C53)</f>
        <v>573</v>
      </c>
      <c r="D52" s="49" t="n">
        <f aca="false">SUM(D53)</f>
        <v>531</v>
      </c>
      <c r="E52" s="49" t="n">
        <f aca="false">SUM(E53)</f>
        <v>3</v>
      </c>
      <c r="F52" s="49" t="n">
        <f aca="false">SUM(F53)</f>
        <v>17</v>
      </c>
      <c r="G52" s="49" t="n">
        <f aca="false">SUM(G53)</f>
        <v>37</v>
      </c>
      <c r="H52" s="49" t="n">
        <f aca="false">SUM(H53)</f>
        <v>56</v>
      </c>
      <c r="I52" s="49" t="n">
        <f aca="false">SUM(I53)</f>
        <v>13</v>
      </c>
      <c r="J52" s="50" t="n">
        <f aca="false">SUM(J53)</f>
        <v>0</v>
      </c>
    </row>
    <row r="53" customFormat="false" ht="18.75" hidden="false" customHeight="false" outlineLevel="0" collapsed="false">
      <c r="A53" s="53" t="s">
        <v>41</v>
      </c>
      <c r="B53" s="54" t="n">
        <f aca="false">SUM(C53:J53)</f>
        <v>1230</v>
      </c>
      <c r="C53" s="54" t="n">
        <v>573</v>
      </c>
      <c r="D53" s="54" t="n">
        <v>531</v>
      </c>
      <c r="E53" s="54" t="n">
        <v>3</v>
      </c>
      <c r="F53" s="54" t="n">
        <v>17</v>
      </c>
      <c r="G53" s="54" t="n">
        <v>37</v>
      </c>
      <c r="H53" s="54" t="n">
        <v>56</v>
      </c>
      <c r="I53" s="54" t="n">
        <v>13</v>
      </c>
      <c r="J53" s="55" t="n">
        <v>0</v>
      </c>
    </row>
    <row r="54" customFormat="false" ht="18.75" hidden="false" customHeight="false" outlineLevel="0" collapsed="false">
      <c r="A54" s="53"/>
      <c r="B54" s="60"/>
      <c r="C54" s="60"/>
      <c r="D54" s="60"/>
      <c r="E54" s="60"/>
      <c r="F54" s="60"/>
      <c r="G54" s="60"/>
      <c r="H54" s="60"/>
      <c r="I54" s="60"/>
      <c r="J54" s="59"/>
    </row>
    <row r="55" customFormat="false" ht="18.75" hidden="false" customHeight="false" outlineLevel="0" collapsed="false">
      <c r="A55" s="52" t="s">
        <v>42</v>
      </c>
      <c r="B55" s="49" t="n">
        <f aca="false">SUM(B56)</f>
        <v>1537</v>
      </c>
      <c r="C55" s="49" t="n">
        <f aca="false">SUM(C56)</f>
        <v>530</v>
      </c>
      <c r="D55" s="49" t="n">
        <f aca="false">SUM(D56)</f>
        <v>877</v>
      </c>
      <c r="E55" s="49" t="n">
        <f aca="false">SUM(E56)</f>
        <v>13</v>
      </c>
      <c r="F55" s="49" t="n">
        <f aca="false">SUM(F56)</f>
        <v>28</v>
      </c>
      <c r="G55" s="49" t="n">
        <f aca="false">SUM(G56)</f>
        <v>33</v>
      </c>
      <c r="H55" s="49" t="n">
        <f aca="false">SUM(H56)</f>
        <v>49</v>
      </c>
      <c r="I55" s="49" t="n">
        <f aca="false">SUM(I56)</f>
        <v>4</v>
      </c>
      <c r="J55" s="50" t="n">
        <f aca="false">SUM(J56)</f>
        <v>3</v>
      </c>
    </row>
    <row r="56" customFormat="false" ht="18.75" hidden="false" customHeight="false" outlineLevel="0" collapsed="false">
      <c r="A56" s="78" t="s">
        <v>43</v>
      </c>
      <c r="B56" s="67" t="n">
        <f aca="false">SUM(C56:J56)</f>
        <v>1537</v>
      </c>
      <c r="C56" s="67" t="n">
        <v>530</v>
      </c>
      <c r="D56" s="67" t="n">
        <v>877</v>
      </c>
      <c r="E56" s="67" t="n">
        <v>13</v>
      </c>
      <c r="F56" s="67" t="n">
        <v>28</v>
      </c>
      <c r="G56" s="67" t="n">
        <v>33</v>
      </c>
      <c r="H56" s="67" t="n">
        <v>49</v>
      </c>
      <c r="I56" s="67" t="n">
        <v>4</v>
      </c>
      <c r="J56" s="68" t="n">
        <v>3</v>
      </c>
    </row>
    <row r="57" customFormat="false" ht="18.75" hidden="false" customHeight="false" outlineLevel="0" collapsed="false">
      <c r="A57" s="62" t="s">
        <v>44</v>
      </c>
      <c r="B57" s="61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false" outlineLevel="0" collapsed="false">
      <c r="B58" s="33"/>
      <c r="C58" s="1"/>
      <c r="D58" s="1"/>
    </row>
  </sheetData>
  <mergeCells count="6">
    <mergeCell ref="A3:J3"/>
    <mergeCell ref="A5:A7"/>
    <mergeCell ref="B5:B7"/>
    <mergeCell ref="H5:H7"/>
    <mergeCell ref="I5:I7"/>
    <mergeCell ref="J5:J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2.7"/>
    <col collapsed="false" customWidth="true" hidden="false" outlineLevel="0" max="2" min="2" style="80" width="10.85"/>
    <col collapsed="false" customWidth="true" hidden="false" outlineLevel="0" max="3" min="3" style="81" width="13.14"/>
    <col collapsed="false" customWidth="true" hidden="false" outlineLevel="0" max="4" min="4" style="81" width="15.41"/>
    <col collapsed="false" customWidth="true" hidden="false" outlineLevel="0" max="5" min="5" style="80" width="17.42"/>
    <col collapsed="false" customWidth="true" hidden="false" outlineLevel="0" max="6" min="6" style="80" width="16.28"/>
    <col collapsed="false" customWidth="true" hidden="false" outlineLevel="0" max="8" min="7" style="80" width="13.28"/>
    <col collapsed="false" customWidth="true" hidden="false" outlineLevel="0" max="9" min="9" style="80" width="14.14"/>
    <col collapsed="false" customWidth="true" hidden="false" outlineLevel="0" max="10" min="10" style="80" width="12.14"/>
    <col collapsed="false" customWidth="false" hidden="false" outlineLevel="0" max="11" min="11" style="82" width="11.42"/>
    <col collapsed="false" customWidth="false" hidden="false" outlineLevel="0" max="257" min="12" style="79" width="11.42"/>
  </cols>
  <sheetData>
    <row r="1" customFormat="false" ht="18.75" hidden="false" customHeight="false" outlineLevel="0" collapsed="false">
      <c r="A1" s="83" t="s">
        <v>75</v>
      </c>
      <c r="B1" s="84"/>
      <c r="C1" s="85"/>
      <c r="D1" s="85"/>
      <c r="E1" s="84"/>
      <c r="F1" s="84"/>
      <c r="G1" s="84"/>
      <c r="H1" s="84"/>
      <c r="I1" s="84"/>
      <c r="J1" s="84"/>
    </row>
    <row r="2" customFormat="false" ht="18.75" hidden="false" customHeight="false" outlineLevel="0" collapsed="false">
      <c r="A2" s="83"/>
      <c r="B2" s="84"/>
      <c r="C2" s="85"/>
      <c r="D2" s="85"/>
      <c r="E2" s="84"/>
      <c r="F2" s="84"/>
      <c r="G2" s="84"/>
      <c r="H2" s="84"/>
      <c r="I2" s="84"/>
      <c r="J2" s="84"/>
    </row>
    <row r="3" customFormat="false" ht="18.75" hidden="false" customHeight="false" outlineLevel="0" collapsed="false">
      <c r="A3" s="86" t="s">
        <v>76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8.75" hidden="false" customHeight="false" outlineLevel="0" collapsed="false">
      <c r="A4" s="87"/>
      <c r="B4" s="84"/>
      <c r="C4" s="85"/>
      <c r="D4" s="85"/>
      <c r="E4" s="84"/>
      <c r="F4" s="84"/>
      <c r="G4" s="84"/>
      <c r="H4" s="84"/>
      <c r="I4" s="84"/>
      <c r="J4" s="84"/>
    </row>
    <row r="5" customFormat="false" ht="18.75" hidden="false" customHeight="true" outlineLevel="0" collapsed="false">
      <c r="A5" s="88" t="s">
        <v>77</v>
      </c>
      <c r="B5" s="89" t="s">
        <v>78</v>
      </c>
      <c r="C5" s="89"/>
      <c r="D5" s="89"/>
      <c r="E5" s="89"/>
      <c r="F5" s="89"/>
      <c r="G5" s="89"/>
      <c r="H5" s="89"/>
      <c r="I5" s="89"/>
      <c r="J5" s="89"/>
    </row>
    <row r="6" customFormat="false" ht="54.75" hidden="false" customHeight="true" outlineLevel="0" collapsed="false">
      <c r="A6" s="88"/>
      <c r="B6" s="90" t="s">
        <v>59</v>
      </c>
      <c r="C6" s="91" t="s">
        <v>79</v>
      </c>
      <c r="D6" s="91" t="s">
        <v>80</v>
      </c>
      <c r="E6" s="90" t="s">
        <v>81</v>
      </c>
      <c r="F6" s="92" t="s">
        <v>82</v>
      </c>
      <c r="G6" s="90" t="s">
        <v>83</v>
      </c>
      <c r="H6" s="92" t="s">
        <v>84</v>
      </c>
      <c r="I6" s="90" t="s">
        <v>64</v>
      </c>
      <c r="J6" s="93" t="s">
        <v>65</v>
      </c>
      <c r="L6" s="94"/>
      <c r="M6" s="94"/>
      <c r="N6" s="94"/>
      <c r="O6" s="95"/>
      <c r="P6" s="94"/>
      <c r="Q6" s="95"/>
      <c r="R6" s="94"/>
    </row>
    <row r="7" customFormat="false" ht="18.75" hidden="false" customHeight="false" outlineLevel="0" collapsed="false">
      <c r="A7" s="96"/>
      <c r="B7" s="97"/>
      <c r="C7" s="98"/>
      <c r="D7" s="98"/>
      <c r="E7" s="97"/>
      <c r="F7" s="97"/>
      <c r="G7" s="97"/>
      <c r="H7" s="97"/>
      <c r="I7" s="97"/>
      <c r="J7" s="97"/>
    </row>
    <row r="8" s="102" customFormat="true" ht="18.75" hidden="false" customHeight="false" outlineLevel="0" collapsed="false">
      <c r="A8" s="99" t="s">
        <v>59</v>
      </c>
      <c r="B8" s="100" t="n">
        <f aca="false">B10+B32+B39+B58+B65+B71+B77+B101+B110+B114+B123+B133+B137+B145+B151+B159+B173+B186+B192+B198+B217+B252+B253+B254+B255+B256+B257</f>
        <v>17939</v>
      </c>
      <c r="C8" s="100" t="n">
        <f aca="false">C10+C32+C39+C58+C65+C71+C77+C101+C110+C114+C123+C133+C137+C145+C151+C159+C173+C186+C192+C198+C217+C252+C253+C254+C255+C256+C257</f>
        <v>5496</v>
      </c>
      <c r="D8" s="100" t="n">
        <f aca="false">D10+D32+D39+D58+D65+D71+D77+D101+D110+D114+D123+D133+D137+D145+D151+D159+D173+D186+D192+D198+D217+D252+D253+D254+D255+D256+D257</f>
        <v>10395</v>
      </c>
      <c r="E8" s="100" t="n">
        <f aca="false">E10+E32+E39+E58+E65+E71+E77+E101+E110+E114+E123+E133+E137+E145+E151+E159+E173+E186+E192+E198+E217+E252+E253+E254+E255+E256+E257</f>
        <v>61</v>
      </c>
      <c r="F8" s="100" t="n">
        <f aca="false">F10+F32+F39+F58+F65+F71+F77+F101+F110+F114+F123+F133+F137+F145+F151+F159+F173+F186+F192+F198+F217+F252+F253+F254+F255+F256+F257</f>
        <v>364</v>
      </c>
      <c r="G8" s="100" t="n">
        <f aca="false">G10+G32+G39+G58+G65+G71+G77+G101+G110+G114+G123+G133+G137+G145+G151+G159+G173+G186+G192+G198+G217+G252+G253+G254+G255+G256+G257</f>
        <v>454</v>
      </c>
      <c r="H8" s="100" t="n">
        <f aca="false">H10+H32+H39+H58+H65+H71+H77+H101+H110+H114+H123+H133+H137+H145+H151+H159+H173+H186+H192+H198+H217+H252+H253+H254+H255+H256+H257</f>
        <v>844</v>
      </c>
      <c r="I8" s="100" t="n">
        <f aca="false">I10+I32+I39+I58+I65+I71+I77+I101+I110+I114+I123+I133+I137+I145+I151+I159+I173+I186+I192+I198+I217+I252+I253+I254+I255+I256+I257</f>
        <v>298</v>
      </c>
      <c r="J8" s="100" t="n">
        <f aca="false">J10+J32+J39+J58+J65+J71+J77+J101+J110+J114+J123+J133+J137+J145+J151+J159+J173+J186+J192+J198+J217+J252+J253+J254+J255+J256+J257</f>
        <v>27</v>
      </c>
      <c r="K8" s="101"/>
    </row>
    <row r="9" customFormat="false" ht="18.75" hidden="false" customHeight="false" outlineLevel="0" collapsed="false">
      <c r="A9" s="96"/>
      <c r="B9" s="103"/>
      <c r="C9" s="59"/>
      <c r="D9" s="59"/>
      <c r="E9" s="103"/>
      <c r="F9" s="104"/>
      <c r="G9" s="103"/>
      <c r="H9" s="103"/>
      <c r="I9" s="103"/>
      <c r="J9" s="103"/>
    </row>
    <row r="10" s="109" customFormat="true" ht="18.75" hidden="false" customHeight="false" outlineLevel="0" collapsed="false">
      <c r="A10" s="105" t="s">
        <v>85</v>
      </c>
      <c r="B10" s="106" t="n">
        <f aca="false">SUM(B11:B30)</f>
        <v>1644</v>
      </c>
      <c r="C10" s="100" t="n">
        <f aca="false">SUM(C11:C30)</f>
        <v>853</v>
      </c>
      <c r="D10" s="100" t="n">
        <f aca="false">SUM(D11:D30)</f>
        <v>508</v>
      </c>
      <c r="E10" s="106" t="n">
        <f aca="false">SUM(E11:E30)</f>
        <v>14</v>
      </c>
      <c r="F10" s="107" t="n">
        <f aca="false">SUM(F11:F30)</f>
        <v>53</v>
      </c>
      <c r="G10" s="106" t="n">
        <f aca="false">SUM(G11:G30)</f>
        <v>72</v>
      </c>
      <c r="H10" s="106" t="n">
        <f aca="false">SUM(H11:H30)</f>
        <v>120</v>
      </c>
      <c r="I10" s="106" t="n">
        <f aca="false">SUM(I11:I30)</f>
        <v>22</v>
      </c>
      <c r="J10" s="106" t="n">
        <f aca="false">SUM(J11:J30)</f>
        <v>2</v>
      </c>
      <c r="K10" s="108"/>
    </row>
    <row r="11" customFormat="false" ht="18.75" hidden="false" customHeight="false" outlineLevel="0" collapsed="false">
      <c r="A11" s="96" t="s">
        <v>86</v>
      </c>
      <c r="B11" s="103" t="n">
        <f aca="false">SUM(C11:J11)</f>
        <v>2</v>
      </c>
      <c r="C11" s="59" t="n">
        <v>2</v>
      </c>
      <c r="D11" s="59" t="n">
        <v>0</v>
      </c>
      <c r="E11" s="103" t="n">
        <v>0</v>
      </c>
      <c r="F11" s="104" t="n">
        <v>0</v>
      </c>
      <c r="G11" s="103" t="n">
        <v>0</v>
      </c>
      <c r="H11" s="110" t="n">
        <v>0</v>
      </c>
      <c r="I11" s="103" t="n">
        <v>0</v>
      </c>
      <c r="J11" s="103" t="n">
        <v>0</v>
      </c>
    </row>
    <row r="12" customFormat="false" ht="18.75" hidden="false" customHeight="false" outlineLevel="0" collapsed="false">
      <c r="A12" s="96" t="s">
        <v>87</v>
      </c>
      <c r="B12" s="103" t="n">
        <f aca="false">SUM(C12:J12)</f>
        <v>0</v>
      </c>
      <c r="C12" s="59" t="n">
        <v>0</v>
      </c>
      <c r="D12" s="59" t="n">
        <v>0</v>
      </c>
      <c r="E12" s="103" t="n">
        <v>0</v>
      </c>
      <c r="F12" s="104" t="n">
        <v>0</v>
      </c>
      <c r="G12" s="103" t="n">
        <v>0</v>
      </c>
      <c r="H12" s="110" t="n">
        <v>0</v>
      </c>
      <c r="I12" s="103" t="n">
        <v>0</v>
      </c>
      <c r="J12" s="103" t="n">
        <v>0</v>
      </c>
    </row>
    <row r="13" customFormat="false" ht="18.75" hidden="false" customHeight="false" outlineLevel="0" collapsed="false">
      <c r="A13" s="96" t="s">
        <v>88</v>
      </c>
      <c r="B13" s="103" t="n">
        <f aca="false">SUM(C13:J13)</f>
        <v>1</v>
      </c>
      <c r="C13" s="60" t="n">
        <v>0</v>
      </c>
      <c r="D13" s="59" t="n">
        <v>1</v>
      </c>
      <c r="E13" s="103" t="n">
        <v>0</v>
      </c>
      <c r="F13" s="104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</row>
    <row r="14" customFormat="false" ht="18.75" hidden="false" customHeight="false" outlineLevel="0" collapsed="false">
      <c r="A14" s="96" t="s">
        <v>89</v>
      </c>
      <c r="B14" s="103" t="n">
        <f aca="false">SUM(C14:J14)</f>
        <v>1</v>
      </c>
      <c r="C14" s="60" t="n">
        <v>0</v>
      </c>
      <c r="D14" s="59" t="n">
        <v>1</v>
      </c>
      <c r="E14" s="103" t="n">
        <v>0</v>
      </c>
      <c r="F14" s="104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</row>
    <row r="15" customFormat="false" ht="18.75" hidden="false" customHeight="false" outlineLevel="0" collapsed="false">
      <c r="A15" s="96" t="s">
        <v>90</v>
      </c>
      <c r="B15" s="103" t="n">
        <f aca="false">SUM(C15:J15)</f>
        <v>1</v>
      </c>
      <c r="C15" s="60" t="n">
        <v>0</v>
      </c>
      <c r="D15" s="59" t="n">
        <v>1</v>
      </c>
      <c r="E15" s="103" t="n">
        <v>0</v>
      </c>
      <c r="F15" s="104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8.75" hidden="false" customHeight="false" outlineLevel="0" collapsed="false">
      <c r="A16" s="96" t="s">
        <v>91</v>
      </c>
      <c r="B16" s="103" t="n">
        <f aca="false">SUM(C16:J16)</f>
        <v>50</v>
      </c>
      <c r="C16" s="60" t="n">
        <v>27</v>
      </c>
      <c r="D16" s="59" t="n">
        <v>14</v>
      </c>
      <c r="E16" s="103" t="n">
        <v>0</v>
      </c>
      <c r="F16" s="104" t="n">
        <v>2</v>
      </c>
      <c r="G16" s="103" t="n">
        <v>1</v>
      </c>
      <c r="H16" s="103" t="n">
        <v>4</v>
      </c>
      <c r="I16" s="103" t="n">
        <v>2</v>
      </c>
      <c r="J16" s="103" t="n">
        <v>0</v>
      </c>
    </row>
    <row r="17" customFormat="false" ht="18.75" hidden="false" customHeight="false" outlineLevel="0" collapsed="false">
      <c r="A17" s="96" t="s">
        <v>92</v>
      </c>
      <c r="B17" s="103" t="n">
        <f aca="false">SUM(C17:J17)</f>
        <v>797</v>
      </c>
      <c r="C17" s="60" t="n">
        <v>411</v>
      </c>
      <c r="D17" s="59" t="n">
        <v>268</v>
      </c>
      <c r="E17" s="103" t="n">
        <v>3</v>
      </c>
      <c r="F17" s="104" t="n">
        <v>25</v>
      </c>
      <c r="G17" s="103" t="n">
        <v>30</v>
      </c>
      <c r="H17" s="110" t="n">
        <v>48</v>
      </c>
      <c r="I17" s="103" t="n">
        <v>12</v>
      </c>
      <c r="J17" s="103" t="n">
        <v>0</v>
      </c>
    </row>
    <row r="18" customFormat="false" ht="18.75" hidden="false" customHeight="false" outlineLevel="0" collapsed="false">
      <c r="A18" s="96" t="s">
        <v>93</v>
      </c>
      <c r="B18" s="103" t="n">
        <f aca="false">SUM(C18:J18)</f>
        <v>4</v>
      </c>
      <c r="C18" s="111" t="n">
        <v>2</v>
      </c>
      <c r="D18" s="59" t="n">
        <v>2</v>
      </c>
      <c r="E18" s="103" t="n">
        <v>0</v>
      </c>
      <c r="F18" s="104" t="n">
        <v>0</v>
      </c>
      <c r="G18" s="103" t="n">
        <v>0</v>
      </c>
      <c r="H18" s="110" t="n">
        <v>0</v>
      </c>
      <c r="I18" s="103" t="n">
        <v>0</v>
      </c>
      <c r="J18" s="103" t="n">
        <v>0</v>
      </c>
    </row>
    <row r="19" customFormat="false" ht="18.75" hidden="false" customHeight="false" outlineLevel="0" collapsed="false">
      <c r="A19" s="96" t="s">
        <v>94</v>
      </c>
      <c r="B19" s="103" t="n">
        <f aca="false">SUM(C19:J19)</f>
        <v>34</v>
      </c>
      <c r="C19" s="111" t="n">
        <v>28</v>
      </c>
      <c r="D19" s="59" t="n">
        <v>1</v>
      </c>
      <c r="E19" s="103" t="n">
        <v>1</v>
      </c>
      <c r="F19" s="104" t="n">
        <v>0</v>
      </c>
      <c r="G19" s="103" t="n">
        <v>2</v>
      </c>
      <c r="H19" s="110" t="n">
        <v>2</v>
      </c>
      <c r="I19" s="103" t="n">
        <v>0</v>
      </c>
      <c r="J19" s="103" t="n">
        <v>0</v>
      </c>
    </row>
    <row r="20" customFormat="false" ht="18.75" hidden="false" customHeight="false" outlineLevel="0" collapsed="false">
      <c r="A20" s="96" t="s">
        <v>95</v>
      </c>
      <c r="B20" s="103" t="n">
        <f aca="false">SUM(C20:J20)</f>
        <v>7</v>
      </c>
      <c r="C20" s="111" t="n">
        <v>3</v>
      </c>
      <c r="D20" s="59" t="n">
        <v>3</v>
      </c>
      <c r="E20" s="103" t="n">
        <v>0</v>
      </c>
      <c r="F20" s="104" t="n">
        <v>0</v>
      </c>
      <c r="G20" s="103" t="n">
        <v>1</v>
      </c>
      <c r="H20" s="110" t="n">
        <v>0</v>
      </c>
      <c r="I20" s="103" t="n">
        <v>0</v>
      </c>
      <c r="J20" s="103" t="n">
        <v>0</v>
      </c>
    </row>
    <row r="21" customFormat="false" ht="18.75" hidden="false" customHeight="false" outlineLevel="0" collapsed="false">
      <c r="A21" s="96" t="s">
        <v>96</v>
      </c>
      <c r="B21" s="103" t="n">
        <f aca="false">SUM(C21:J21)</f>
        <v>0</v>
      </c>
      <c r="C21" s="111" t="n">
        <v>0</v>
      </c>
      <c r="D21" s="59" t="n">
        <v>0</v>
      </c>
      <c r="E21" s="103" t="n">
        <v>0</v>
      </c>
      <c r="F21" s="104" t="n">
        <v>0</v>
      </c>
      <c r="G21" s="103" t="n">
        <v>0</v>
      </c>
      <c r="H21" s="110" t="n">
        <v>0</v>
      </c>
      <c r="I21" s="103" t="n">
        <v>0</v>
      </c>
      <c r="J21" s="103" t="n">
        <v>0</v>
      </c>
    </row>
    <row r="22" customFormat="false" ht="18.75" hidden="false" customHeight="false" outlineLevel="0" collapsed="false">
      <c r="A22" s="96" t="s">
        <v>97</v>
      </c>
      <c r="B22" s="103" t="n">
        <f aca="false">SUM(C22:J22)</f>
        <v>56</v>
      </c>
      <c r="C22" s="111" t="n">
        <v>20</v>
      </c>
      <c r="D22" s="59" t="n">
        <v>11</v>
      </c>
      <c r="E22" s="103" t="n">
        <v>1</v>
      </c>
      <c r="F22" s="104" t="n">
        <v>4</v>
      </c>
      <c r="G22" s="103" t="n">
        <v>3</v>
      </c>
      <c r="H22" s="110" t="n">
        <v>14</v>
      </c>
      <c r="I22" s="103" t="n">
        <v>3</v>
      </c>
      <c r="J22" s="103" t="n">
        <v>0</v>
      </c>
    </row>
    <row r="23" customFormat="false" ht="18.75" hidden="false" customHeight="false" outlineLevel="0" collapsed="false">
      <c r="A23" s="96" t="s">
        <v>98</v>
      </c>
      <c r="B23" s="103" t="n">
        <f aca="false">SUM(C23:J23)</f>
        <v>97</v>
      </c>
      <c r="C23" s="111" t="n">
        <v>60</v>
      </c>
      <c r="D23" s="59" t="n">
        <v>11</v>
      </c>
      <c r="E23" s="103" t="n">
        <v>3</v>
      </c>
      <c r="F23" s="104" t="n">
        <v>4</v>
      </c>
      <c r="G23" s="103" t="n">
        <v>7</v>
      </c>
      <c r="H23" s="110" t="n">
        <v>10</v>
      </c>
      <c r="I23" s="103" t="n">
        <v>1</v>
      </c>
      <c r="J23" s="103" t="n">
        <v>1</v>
      </c>
    </row>
    <row r="24" customFormat="false" ht="18.75" hidden="false" customHeight="false" outlineLevel="0" collapsed="false">
      <c r="A24" s="96" t="s">
        <v>99</v>
      </c>
      <c r="B24" s="103" t="n">
        <f aca="false">SUM(C24:J24)</f>
        <v>1</v>
      </c>
      <c r="C24" s="59" t="n">
        <v>0</v>
      </c>
      <c r="D24" s="59" t="n">
        <v>1</v>
      </c>
      <c r="E24" s="103" t="n">
        <v>0</v>
      </c>
      <c r="F24" s="104" t="n">
        <v>0</v>
      </c>
      <c r="G24" s="103" t="n">
        <v>0</v>
      </c>
      <c r="H24" s="110" t="n">
        <v>0</v>
      </c>
      <c r="I24" s="103" t="n">
        <v>0</v>
      </c>
      <c r="J24" s="103" t="n">
        <v>0</v>
      </c>
    </row>
    <row r="25" customFormat="false" ht="18.75" hidden="false" customHeight="false" outlineLevel="0" collapsed="false">
      <c r="A25" s="96" t="s">
        <v>100</v>
      </c>
      <c r="B25" s="103" t="n">
        <f aca="false">SUM(C25:J25)</f>
        <v>67</v>
      </c>
      <c r="C25" s="59" t="n">
        <v>20</v>
      </c>
      <c r="D25" s="59" t="n">
        <v>29</v>
      </c>
      <c r="E25" s="103" t="n">
        <v>2</v>
      </c>
      <c r="F25" s="104" t="n">
        <v>1</v>
      </c>
      <c r="G25" s="103" t="n">
        <v>10</v>
      </c>
      <c r="H25" s="110" t="n">
        <v>5</v>
      </c>
      <c r="I25" s="103" t="n">
        <v>0</v>
      </c>
      <c r="J25" s="103" t="n">
        <v>0</v>
      </c>
    </row>
    <row r="26" customFormat="false" ht="18.75" hidden="false" customHeight="false" outlineLevel="0" collapsed="false">
      <c r="A26" s="96" t="s">
        <v>101</v>
      </c>
      <c r="B26" s="103" t="n">
        <f aca="false">SUM(C26:J26)</f>
        <v>37</v>
      </c>
      <c r="C26" s="59" t="n">
        <v>19</v>
      </c>
      <c r="D26" s="59" t="n">
        <v>7</v>
      </c>
      <c r="E26" s="103" t="n">
        <v>0</v>
      </c>
      <c r="F26" s="104" t="n">
        <v>1</v>
      </c>
      <c r="G26" s="103" t="n">
        <v>5</v>
      </c>
      <c r="H26" s="110" t="n">
        <v>4</v>
      </c>
      <c r="I26" s="103" t="n">
        <v>1</v>
      </c>
      <c r="J26" s="103" t="n">
        <v>0</v>
      </c>
    </row>
    <row r="27" customFormat="false" ht="18.75" hidden="false" customHeight="false" outlineLevel="0" collapsed="false">
      <c r="A27" s="112" t="s">
        <v>102</v>
      </c>
      <c r="B27" s="103" t="n">
        <f aca="false">SUM(C27:J27)</f>
        <v>1</v>
      </c>
      <c r="C27" s="59" t="n">
        <v>1</v>
      </c>
      <c r="D27" s="59" t="n">
        <v>0</v>
      </c>
      <c r="E27" s="103" t="n">
        <v>0</v>
      </c>
      <c r="F27" s="104" t="n">
        <v>0</v>
      </c>
      <c r="G27" s="103" t="n">
        <v>0</v>
      </c>
      <c r="H27" s="110" t="n">
        <v>0</v>
      </c>
      <c r="I27" s="103" t="n">
        <v>0</v>
      </c>
      <c r="J27" s="103" t="n">
        <v>0</v>
      </c>
    </row>
    <row r="28" s="70" customFormat="true" ht="18.75" hidden="false" customHeight="false" outlineLevel="0" collapsed="false">
      <c r="A28" s="112" t="s">
        <v>103</v>
      </c>
      <c r="B28" s="103" t="n">
        <f aca="false">SUM(C28:J28)</f>
        <v>472</v>
      </c>
      <c r="C28" s="59" t="n">
        <v>253</v>
      </c>
      <c r="D28" s="59" t="n">
        <v>149</v>
      </c>
      <c r="E28" s="104" t="n">
        <v>4</v>
      </c>
      <c r="F28" s="104" t="n">
        <v>16</v>
      </c>
      <c r="G28" s="104" t="n">
        <v>13</v>
      </c>
      <c r="H28" s="113" t="n">
        <v>33</v>
      </c>
      <c r="I28" s="104" t="n">
        <v>3</v>
      </c>
      <c r="J28" s="104" t="n">
        <v>1</v>
      </c>
      <c r="K28" s="114"/>
    </row>
    <row r="29" s="70" customFormat="true" ht="18.75" hidden="false" customHeight="false" outlineLevel="0" collapsed="false">
      <c r="A29" s="112" t="s">
        <v>104</v>
      </c>
      <c r="B29" s="103" t="n">
        <f aca="false">SUM(C29:J29)</f>
        <v>15</v>
      </c>
      <c r="C29" s="59" t="n">
        <v>7</v>
      </c>
      <c r="D29" s="59" t="n">
        <v>8</v>
      </c>
      <c r="E29" s="104" t="n">
        <v>0</v>
      </c>
      <c r="F29" s="104" t="n">
        <v>0</v>
      </c>
      <c r="G29" s="104" t="n">
        <v>0</v>
      </c>
      <c r="H29" s="113" t="n">
        <v>0</v>
      </c>
      <c r="I29" s="104" t="n">
        <v>0</v>
      </c>
      <c r="J29" s="104" t="n">
        <v>0</v>
      </c>
      <c r="K29" s="114"/>
    </row>
    <row r="30" customFormat="false" ht="18.75" hidden="false" customHeight="false" outlineLevel="0" collapsed="false">
      <c r="A30" s="96" t="s">
        <v>105</v>
      </c>
      <c r="B30" s="103" t="n">
        <f aca="false">SUM(C30:J30)</f>
        <v>1</v>
      </c>
      <c r="C30" s="59" t="n">
        <v>0</v>
      </c>
      <c r="D30" s="59" t="n">
        <v>1</v>
      </c>
      <c r="E30" s="103" t="n">
        <v>0</v>
      </c>
      <c r="F30" s="104" t="n">
        <v>0</v>
      </c>
      <c r="G30" s="103" t="n">
        <v>0</v>
      </c>
      <c r="H30" s="110" t="n">
        <v>0</v>
      </c>
      <c r="I30" s="103" t="n">
        <v>0</v>
      </c>
      <c r="J30" s="103" t="n">
        <v>0</v>
      </c>
    </row>
    <row r="31" customFormat="false" ht="18.75" hidden="false" customHeight="false" outlineLevel="0" collapsed="false">
      <c r="A31" s="96"/>
      <c r="B31" s="103"/>
      <c r="C31" s="59"/>
      <c r="D31" s="59"/>
      <c r="E31" s="103"/>
      <c r="F31" s="104"/>
      <c r="G31" s="103"/>
      <c r="H31" s="103"/>
      <c r="I31" s="103"/>
      <c r="J31" s="103"/>
    </row>
    <row r="32" s="109" customFormat="true" ht="18.75" hidden="false" customHeight="false" outlineLevel="0" collapsed="false">
      <c r="A32" s="115" t="s">
        <v>106</v>
      </c>
      <c r="B32" s="106" t="n">
        <f aca="false">SUM(B33:B37)</f>
        <v>11</v>
      </c>
      <c r="C32" s="100" t="n">
        <f aca="false">SUM(C33:C37)</f>
        <v>2</v>
      </c>
      <c r="D32" s="100" t="n">
        <f aca="false">SUM(D33:D37)</f>
        <v>7</v>
      </c>
      <c r="E32" s="106" t="n">
        <f aca="false">SUM(E33:E37)</f>
        <v>0</v>
      </c>
      <c r="F32" s="107" t="n">
        <f aca="false">SUM(F33:F37)</f>
        <v>0</v>
      </c>
      <c r="G32" s="106" t="n">
        <f aca="false">SUM(G33:G37)</f>
        <v>2</v>
      </c>
      <c r="H32" s="106" t="n">
        <f aca="false">SUM(H33:H37)</f>
        <v>0</v>
      </c>
      <c r="I32" s="106" t="n">
        <f aca="false">SUM(I33:I37)</f>
        <v>0</v>
      </c>
      <c r="J32" s="106" t="n">
        <f aca="false">SUM(J33:J37)</f>
        <v>0</v>
      </c>
      <c r="K32" s="108"/>
    </row>
    <row r="33" customFormat="false" ht="18.75" hidden="false" customHeight="false" outlineLevel="0" collapsed="false">
      <c r="A33" s="96" t="s">
        <v>107</v>
      </c>
      <c r="B33" s="103" t="n">
        <f aca="false">SUM(C33:J33)</f>
        <v>3</v>
      </c>
      <c r="C33" s="111" t="n">
        <v>1</v>
      </c>
      <c r="D33" s="59" t="n">
        <v>1</v>
      </c>
      <c r="E33" s="103" t="n">
        <v>0</v>
      </c>
      <c r="F33" s="104" t="n">
        <v>0</v>
      </c>
      <c r="G33" s="103" t="n">
        <v>1</v>
      </c>
      <c r="H33" s="110" t="n">
        <v>0</v>
      </c>
      <c r="I33" s="103" t="n">
        <v>0</v>
      </c>
      <c r="J33" s="103" t="n">
        <v>0</v>
      </c>
    </row>
    <row r="34" customFormat="false" ht="18.75" hidden="false" customHeight="false" outlineLevel="0" collapsed="false">
      <c r="A34" s="96" t="s">
        <v>108</v>
      </c>
      <c r="B34" s="103" t="n">
        <f aca="false">SUM(C34:J34)</f>
        <v>1</v>
      </c>
      <c r="C34" s="111" t="n">
        <v>0</v>
      </c>
      <c r="D34" s="59" t="n">
        <v>1</v>
      </c>
      <c r="E34" s="103" t="n">
        <v>0</v>
      </c>
      <c r="F34" s="104" t="n">
        <v>0</v>
      </c>
      <c r="G34" s="103" t="n">
        <v>0</v>
      </c>
      <c r="H34" s="110" t="n">
        <v>0</v>
      </c>
      <c r="I34" s="103" t="n">
        <v>0</v>
      </c>
      <c r="J34" s="103" t="n">
        <v>0</v>
      </c>
    </row>
    <row r="35" customFormat="false" ht="18.75" hidden="false" customHeight="false" outlineLevel="0" collapsed="false">
      <c r="A35" s="96" t="s">
        <v>109</v>
      </c>
      <c r="B35" s="103" t="n">
        <f aca="false">SUM(C35:J35)</f>
        <v>4</v>
      </c>
      <c r="C35" s="111" t="n">
        <v>1</v>
      </c>
      <c r="D35" s="59" t="n">
        <v>3</v>
      </c>
      <c r="E35" s="103" t="n">
        <v>0</v>
      </c>
      <c r="F35" s="104" t="n">
        <v>0</v>
      </c>
      <c r="G35" s="103" t="n">
        <v>0</v>
      </c>
      <c r="H35" s="110" t="n">
        <v>0</v>
      </c>
      <c r="I35" s="103" t="n">
        <v>0</v>
      </c>
      <c r="J35" s="103" t="n">
        <v>0</v>
      </c>
    </row>
    <row r="36" customFormat="false" ht="18.75" hidden="false" customHeight="false" outlineLevel="0" collapsed="false">
      <c r="A36" s="96" t="s">
        <v>110</v>
      </c>
      <c r="B36" s="103" t="n">
        <f aca="false">SUM(C36:J36)</f>
        <v>0</v>
      </c>
      <c r="C36" s="111" t="n">
        <v>0</v>
      </c>
      <c r="D36" s="59" t="n">
        <v>0</v>
      </c>
      <c r="E36" s="103" t="n">
        <v>0</v>
      </c>
      <c r="F36" s="104" t="n">
        <v>0</v>
      </c>
      <c r="G36" s="103" t="n">
        <v>0</v>
      </c>
      <c r="H36" s="110" t="n">
        <v>0</v>
      </c>
      <c r="I36" s="103" t="n">
        <v>0</v>
      </c>
      <c r="J36" s="103" t="n">
        <v>0</v>
      </c>
    </row>
    <row r="37" customFormat="false" ht="18.75" hidden="false" customHeight="false" outlineLevel="0" collapsed="false">
      <c r="A37" s="96" t="s">
        <v>111</v>
      </c>
      <c r="B37" s="103" t="n">
        <f aca="false">SUM(C37:J37)</f>
        <v>3</v>
      </c>
      <c r="C37" s="111" t="n">
        <v>0</v>
      </c>
      <c r="D37" s="59" t="n">
        <v>2</v>
      </c>
      <c r="E37" s="103" t="n">
        <v>0</v>
      </c>
      <c r="F37" s="104" t="n">
        <v>0</v>
      </c>
      <c r="G37" s="103" t="n">
        <v>1</v>
      </c>
      <c r="H37" s="110" t="n">
        <v>0</v>
      </c>
      <c r="I37" s="103" t="n">
        <v>0</v>
      </c>
      <c r="J37" s="103" t="n">
        <v>0</v>
      </c>
    </row>
    <row r="38" customFormat="false" ht="18.75" hidden="false" customHeight="false" outlineLevel="0" collapsed="false">
      <c r="A38" s="96"/>
      <c r="B38" s="103"/>
      <c r="C38" s="59"/>
      <c r="D38" s="59"/>
      <c r="E38" s="103"/>
      <c r="F38" s="104"/>
      <c r="G38" s="103"/>
      <c r="H38" s="103"/>
      <c r="I38" s="103"/>
      <c r="J38" s="103"/>
    </row>
    <row r="39" s="102" customFormat="true" ht="18.75" hidden="false" customHeight="false" outlineLevel="0" collapsed="false">
      <c r="A39" s="116" t="s">
        <v>112</v>
      </c>
      <c r="B39" s="106" t="n">
        <f aca="false">SUM(B40:B56)</f>
        <v>1266</v>
      </c>
      <c r="C39" s="100" t="n">
        <f aca="false">SUM(C40:C56)</f>
        <v>504</v>
      </c>
      <c r="D39" s="100" t="n">
        <f aca="false">SUM(D40:D56)</f>
        <v>481</v>
      </c>
      <c r="E39" s="106" t="n">
        <f aca="false">SUM(E40:E56)</f>
        <v>16</v>
      </c>
      <c r="F39" s="107" t="n">
        <f aca="false">SUM(F40:F56)</f>
        <v>47</v>
      </c>
      <c r="G39" s="106" t="n">
        <f aca="false">SUM(G40:G56)</f>
        <v>108</v>
      </c>
      <c r="H39" s="106" t="n">
        <f aca="false">SUM(H40:H56)</f>
        <v>85</v>
      </c>
      <c r="I39" s="106" t="n">
        <f aca="false">SUM(I40:I56)</f>
        <v>21</v>
      </c>
      <c r="J39" s="106" t="n">
        <f aca="false">SUM(J40:J56)</f>
        <v>4</v>
      </c>
      <c r="K39" s="101"/>
    </row>
    <row r="40" customFormat="false" ht="18.75" hidden="false" customHeight="false" outlineLevel="0" collapsed="false">
      <c r="A40" s="96" t="s">
        <v>113</v>
      </c>
      <c r="B40" s="103" t="n">
        <f aca="false">SUM(C40:J40)</f>
        <v>1</v>
      </c>
      <c r="C40" s="59" t="n">
        <v>0</v>
      </c>
      <c r="D40" s="59" t="n">
        <v>1</v>
      </c>
      <c r="E40" s="103" t="n">
        <v>0</v>
      </c>
      <c r="F40" s="104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</row>
    <row r="41" customFormat="false" ht="18.75" hidden="false" customHeight="false" outlineLevel="0" collapsed="false">
      <c r="A41" s="96" t="s">
        <v>114</v>
      </c>
      <c r="B41" s="103" t="n">
        <f aca="false">SUM(C41:J41)</f>
        <v>33</v>
      </c>
      <c r="C41" s="59" t="n">
        <v>12</v>
      </c>
      <c r="D41" s="59" t="n">
        <v>15</v>
      </c>
      <c r="E41" s="103" t="n">
        <v>1</v>
      </c>
      <c r="F41" s="104" t="n">
        <v>1</v>
      </c>
      <c r="G41" s="103" t="n">
        <v>3</v>
      </c>
      <c r="H41" s="103" t="n">
        <v>1</v>
      </c>
      <c r="I41" s="103" t="n">
        <v>0</v>
      </c>
      <c r="J41" s="103" t="n">
        <v>0</v>
      </c>
    </row>
    <row r="42" customFormat="false" ht="18.75" hidden="false" customHeight="false" outlineLevel="0" collapsed="false">
      <c r="A42" s="96" t="s">
        <v>115</v>
      </c>
      <c r="B42" s="103" t="n">
        <f aca="false">SUM(C42:J42)</f>
        <v>666</v>
      </c>
      <c r="C42" s="59" t="n">
        <v>304</v>
      </c>
      <c r="D42" s="59" t="n">
        <v>210</v>
      </c>
      <c r="E42" s="103" t="n">
        <v>4</v>
      </c>
      <c r="F42" s="104" t="n">
        <v>28</v>
      </c>
      <c r="G42" s="103" t="n">
        <v>60</v>
      </c>
      <c r="H42" s="110" t="n">
        <v>48</v>
      </c>
      <c r="I42" s="103" t="n">
        <v>10</v>
      </c>
      <c r="J42" s="103" t="n">
        <v>2</v>
      </c>
    </row>
    <row r="43" customFormat="false" ht="18.75" hidden="false" customHeight="false" outlineLevel="0" collapsed="false">
      <c r="A43" s="96" t="s">
        <v>116</v>
      </c>
      <c r="B43" s="103" t="n">
        <f aca="false">SUM(C43:J43)</f>
        <v>9</v>
      </c>
      <c r="C43" s="59" t="n">
        <v>4</v>
      </c>
      <c r="D43" s="59" t="n">
        <v>3</v>
      </c>
      <c r="E43" s="103" t="n">
        <v>0</v>
      </c>
      <c r="F43" s="104" t="n">
        <v>0</v>
      </c>
      <c r="G43" s="103" t="n">
        <v>1</v>
      </c>
      <c r="H43" s="110" t="n">
        <v>1</v>
      </c>
      <c r="I43" s="103" t="n">
        <v>0</v>
      </c>
      <c r="J43" s="103" t="n">
        <v>0</v>
      </c>
    </row>
    <row r="44" customFormat="false" ht="18.75" hidden="false" customHeight="false" outlineLevel="0" collapsed="false">
      <c r="A44" s="96" t="s">
        <v>117</v>
      </c>
      <c r="B44" s="103" t="n">
        <f aca="false">SUM(C44:J44)</f>
        <v>6</v>
      </c>
      <c r="C44" s="59" t="n">
        <v>1</v>
      </c>
      <c r="D44" s="59" t="n">
        <v>3</v>
      </c>
      <c r="E44" s="103" t="n">
        <v>0</v>
      </c>
      <c r="F44" s="104" t="n">
        <v>0</v>
      </c>
      <c r="G44" s="103" t="n">
        <v>2</v>
      </c>
      <c r="H44" s="110" t="n">
        <v>0</v>
      </c>
      <c r="I44" s="103" t="n">
        <v>0</v>
      </c>
      <c r="J44" s="103" t="n">
        <v>0</v>
      </c>
    </row>
    <row r="45" customFormat="false" ht="18.75" hidden="false" customHeight="false" outlineLevel="0" collapsed="false">
      <c r="A45" s="96" t="s">
        <v>118</v>
      </c>
      <c r="B45" s="103" t="n">
        <f aca="false">SUM(C45:J45)</f>
        <v>19</v>
      </c>
      <c r="C45" s="111" t="n">
        <v>5</v>
      </c>
      <c r="D45" s="59" t="n">
        <v>11</v>
      </c>
      <c r="E45" s="103" t="n">
        <v>1</v>
      </c>
      <c r="F45" s="104" t="n">
        <v>0</v>
      </c>
      <c r="G45" s="103" t="n">
        <v>0</v>
      </c>
      <c r="H45" s="110" t="n">
        <v>1</v>
      </c>
      <c r="I45" s="103" t="n">
        <v>1</v>
      </c>
      <c r="J45" s="103" t="n">
        <v>0</v>
      </c>
    </row>
    <row r="46" customFormat="false" ht="18.75" hidden="false" customHeight="false" outlineLevel="0" collapsed="false">
      <c r="A46" s="96" t="s">
        <v>119</v>
      </c>
      <c r="B46" s="103" t="n">
        <f aca="false">SUM(C46:J46)</f>
        <v>0</v>
      </c>
      <c r="C46" s="111" t="n">
        <v>0</v>
      </c>
      <c r="D46" s="59" t="n">
        <v>0</v>
      </c>
      <c r="E46" s="103" t="n">
        <v>0</v>
      </c>
      <c r="F46" s="104" t="n">
        <v>0</v>
      </c>
      <c r="G46" s="103" t="n">
        <v>0</v>
      </c>
      <c r="H46" s="110" t="n">
        <v>0</v>
      </c>
      <c r="I46" s="103" t="n">
        <v>0</v>
      </c>
      <c r="J46" s="103" t="n">
        <v>0</v>
      </c>
    </row>
    <row r="47" customFormat="false" ht="18.75" hidden="false" customHeight="false" outlineLevel="0" collapsed="false">
      <c r="A47" s="96" t="s">
        <v>120</v>
      </c>
      <c r="B47" s="103" t="n">
        <f aca="false">SUM(C47:J47)</f>
        <v>1</v>
      </c>
      <c r="C47" s="111" t="n">
        <v>0</v>
      </c>
      <c r="D47" s="59" t="n">
        <v>0</v>
      </c>
      <c r="E47" s="103" t="n">
        <v>0</v>
      </c>
      <c r="F47" s="104" t="n">
        <v>0</v>
      </c>
      <c r="G47" s="103" t="n">
        <v>0</v>
      </c>
      <c r="H47" s="110" t="n">
        <v>0</v>
      </c>
      <c r="I47" s="103" t="n">
        <v>1</v>
      </c>
      <c r="J47" s="103" t="n">
        <v>0</v>
      </c>
    </row>
    <row r="48" customFormat="false" ht="18.75" hidden="false" customHeight="false" outlineLevel="0" collapsed="false">
      <c r="A48" s="96" t="s">
        <v>121</v>
      </c>
      <c r="B48" s="103" t="n">
        <f aca="false">SUM(C48:J48)</f>
        <v>1</v>
      </c>
      <c r="C48" s="111" t="n">
        <v>0</v>
      </c>
      <c r="D48" s="59" t="n">
        <v>1</v>
      </c>
      <c r="E48" s="103" t="n">
        <v>0</v>
      </c>
      <c r="F48" s="104" t="n">
        <v>0</v>
      </c>
      <c r="G48" s="103" t="n">
        <v>0</v>
      </c>
      <c r="H48" s="110" t="n">
        <v>0</v>
      </c>
      <c r="I48" s="103" t="n">
        <v>0</v>
      </c>
      <c r="J48" s="103" t="n">
        <v>0</v>
      </c>
    </row>
    <row r="49" customFormat="false" ht="18.75" hidden="false" customHeight="false" outlineLevel="0" collapsed="false">
      <c r="A49" s="96" t="s">
        <v>122</v>
      </c>
      <c r="B49" s="103" t="n">
        <f aca="false">SUM(C49:J49)</f>
        <v>1</v>
      </c>
      <c r="C49" s="111" t="n">
        <v>0</v>
      </c>
      <c r="D49" s="59" t="n">
        <v>1</v>
      </c>
      <c r="E49" s="103" t="n">
        <v>0</v>
      </c>
      <c r="F49" s="104" t="n">
        <v>0</v>
      </c>
      <c r="G49" s="103" t="n">
        <v>0</v>
      </c>
      <c r="H49" s="110" t="n">
        <v>0</v>
      </c>
      <c r="I49" s="103" t="n">
        <v>0</v>
      </c>
      <c r="J49" s="103" t="n">
        <v>0</v>
      </c>
    </row>
    <row r="50" customFormat="false" ht="18.75" hidden="false" customHeight="false" outlineLevel="0" collapsed="false">
      <c r="A50" s="96" t="s">
        <v>123</v>
      </c>
      <c r="B50" s="103" t="n">
        <f aca="false">SUM(C50:J50)</f>
        <v>125</v>
      </c>
      <c r="C50" s="111" t="n">
        <v>7</v>
      </c>
      <c r="D50" s="59" t="n">
        <v>105</v>
      </c>
      <c r="E50" s="103" t="n">
        <v>0</v>
      </c>
      <c r="F50" s="104" t="n">
        <v>2</v>
      </c>
      <c r="G50" s="103" t="n">
        <v>4</v>
      </c>
      <c r="H50" s="110" t="n">
        <v>7</v>
      </c>
      <c r="I50" s="103" t="n">
        <v>0</v>
      </c>
      <c r="J50" s="103" t="n">
        <v>0</v>
      </c>
    </row>
    <row r="51" customFormat="false" ht="18.75" hidden="false" customHeight="false" outlineLevel="0" collapsed="false">
      <c r="A51" s="96" t="s">
        <v>124</v>
      </c>
      <c r="B51" s="103" t="n">
        <f aca="false">SUM(C51:J51)</f>
        <v>12</v>
      </c>
      <c r="C51" s="111" t="n">
        <v>0</v>
      </c>
      <c r="D51" s="59" t="n">
        <v>12</v>
      </c>
      <c r="E51" s="103" t="n">
        <v>0</v>
      </c>
      <c r="F51" s="104" t="n">
        <v>0</v>
      </c>
      <c r="G51" s="103" t="n">
        <v>0</v>
      </c>
      <c r="H51" s="110" t="n">
        <v>0</v>
      </c>
      <c r="I51" s="103" t="n">
        <v>0</v>
      </c>
      <c r="J51" s="103" t="n">
        <v>0</v>
      </c>
    </row>
    <row r="52" customFormat="false" ht="18.75" hidden="false" customHeight="false" outlineLevel="0" collapsed="false">
      <c r="A52" s="96" t="s">
        <v>125</v>
      </c>
      <c r="B52" s="103" t="n">
        <f aca="false">SUM(C52:J52)</f>
        <v>50</v>
      </c>
      <c r="C52" s="111" t="n">
        <v>4</v>
      </c>
      <c r="D52" s="59" t="n">
        <v>37</v>
      </c>
      <c r="E52" s="103" t="n">
        <v>0</v>
      </c>
      <c r="F52" s="104" t="n">
        <v>2</v>
      </c>
      <c r="G52" s="103" t="n">
        <v>5</v>
      </c>
      <c r="H52" s="110" t="n">
        <v>1</v>
      </c>
      <c r="I52" s="103" t="n">
        <v>1</v>
      </c>
      <c r="J52" s="103" t="n">
        <v>0</v>
      </c>
    </row>
    <row r="53" customFormat="false" ht="18.75" hidden="false" customHeight="false" outlineLevel="0" collapsed="false">
      <c r="A53" s="96" t="s">
        <v>126</v>
      </c>
      <c r="B53" s="103" t="n">
        <f aca="false">SUM(C53:J53)</f>
        <v>1</v>
      </c>
      <c r="C53" s="111" t="n">
        <v>0</v>
      </c>
      <c r="D53" s="59" t="n">
        <v>0</v>
      </c>
      <c r="E53" s="103" t="n">
        <v>0</v>
      </c>
      <c r="F53" s="104" t="n">
        <v>0</v>
      </c>
      <c r="G53" s="103" t="n">
        <v>1</v>
      </c>
      <c r="H53" s="110" t="n">
        <v>0</v>
      </c>
      <c r="I53" s="103" t="n">
        <v>0</v>
      </c>
      <c r="J53" s="103" t="n">
        <v>0</v>
      </c>
    </row>
    <row r="54" customFormat="false" ht="18.75" hidden="false" customHeight="false" outlineLevel="0" collapsed="false">
      <c r="A54" s="96" t="s">
        <v>127</v>
      </c>
      <c r="B54" s="103" t="n">
        <f aca="false">SUM(C54:J54)</f>
        <v>328</v>
      </c>
      <c r="C54" s="111" t="n">
        <v>158</v>
      </c>
      <c r="D54" s="59" t="n">
        <v>79</v>
      </c>
      <c r="E54" s="103" t="n">
        <v>9</v>
      </c>
      <c r="F54" s="104" t="n">
        <v>14</v>
      </c>
      <c r="G54" s="103" t="n">
        <v>32</v>
      </c>
      <c r="H54" s="110" t="n">
        <v>26</v>
      </c>
      <c r="I54" s="103" t="n">
        <v>8</v>
      </c>
      <c r="J54" s="103" t="n">
        <v>2</v>
      </c>
    </row>
    <row r="55" customFormat="false" ht="18.75" hidden="false" customHeight="false" outlineLevel="0" collapsed="false">
      <c r="A55" s="96" t="s">
        <v>128</v>
      </c>
      <c r="B55" s="103" t="n">
        <f aca="false">SUM(C55:J55)</f>
        <v>2</v>
      </c>
      <c r="C55" s="111" t="n">
        <v>2</v>
      </c>
      <c r="D55" s="59" t="n">
        <v>0</v>
      </c>
      <c r="E55" s="103" t="n">
        <v>0</v>
      </c>
      <c r="F55" s="104" t="n">
        <v>0</v>
      </c>
      <c r="G55" s="103" t="n">
        <v>0</v>
      </c>
      <c r="H55" s="110" t="n">
        <v>0</v>
      </c>
      <c r="I55" s="103" t="n">
        <v>0</v>
      </c>
      <c r="J55" s="103" t="n">
        <v>0</v>
      </c>
    </row>
    <row r="56" customFormat="false" ht="18.75" hidden="false" customHeight="false" outlineLevel="0" collapsed="false">
      <c r="A56" s="96" t="s">
        <v>129</v>
      </c>
      <c r="B56" s="103" t="n">
        <f aca="false">SUM(C56:J56)</f>
        <v>11</v>
      </c>
      <c r="C56" s="111" t="n">
        <v>7</v>
      </c>
      <c r="D56" s="59" t="n">
        <v>3</v>
      </c>
      <c r="E56" s="103" t="n">
        <v>1</v>
      </c>
      <c r="F56" s="104" t="n">
        <v>0</v>
      </c>
      <c r="G56" s="103" t="n">
        <v>0</v>
      </c>
      <c r="H56" s="110" t="n">
        <v>0</v>
      </c>
      <c r="I56" s="103" t="n">
        <v>0</v>
      </c>
      <c r="J56" s="103" t="n">
        <v>0</v>
      </c>
    </row>
    <row r="57" customFormat="false" ht="18.75" hidden="false" customHeight="false" outlineLevel="0" collapsed="false">
      <c r="A57" s="96"/>
      <c r="B57" s="103"/>
      <c r="C57" s="59"/>
      <c r="D57" s="59"/>
      <c r="E57" s="103"/>
      <c r="F57" s="104"/>
      <c r="G57" s="103"/>
      <c r="H57" s="103"/>
      <c r="I57" s="103"/>
      <c r="J57" s="103"/>
    </row>
    <row r="58" s="102" customFormat="true" ht="18.75" hidden="false" customHeight="false" outlineLevel="0" collapsed="false">
      <c r="A58" s="116" t="s">
        <v>130</v>
      </c>
      <c r="B58" s="106" t="n">
        <f aca="false">SUM(B59:B63)</f>
        <v>28</v>
      </c>
      <c r="C58" s="100" t="n">
        <f aca="false">SUM(C59:C63)</f>
        <v>6</v>
      </c>
      <c r="D58" s="100" t="n">
        <f aca="false">SUM(D59:D63)</f>
        <v>16</v>
      </c>
      <c r="E58" s="106" t="n">
        <f aca="false">SUM(E59:E63)</f>
        <v>1</v>
      </c>
      <c r="F58" s="107" t="n">
        <f aca="false">SUM(F59:F63)</f>
        <v>0</v>
      </c>
      <c r="G58" s="106" t="n">
        <f aca="false">SUM(G59:G63)</f>
        <v>3</v>
      </c>
      <c r="H58" s="106" t="n">
        <f aca="false">SUM(H59:H63)</f>
        <v>2</v>
      </c>
      <c r="I58" s="106" t="n">
        <f aca="false">SUM(I59:I63)</f>
        <v>0</v>
      </c>
      <c r="J58" s="106" t="n">
        <f aca="false">SUM(J59:J63)</f>
        <v>0</v>
      </c>
      <c r="K58" s="101"/>
    </row>
    <row r="59" customFormat="false" ht="18.75" hidden="false" customHeight="false" outlineLevel="0" collapsed="false">
      <c r="A59" s="96" t="s">
        <v>131</v>
      </c>
      <c r="B59" s="103" t="n">
        <f aca="false">SUM(C59:J59)</f>
        <v>1</v>
      </c>
      <c r="C59" s="59" t="n">
        <v>0</v>
      </c>
      <c r="D59" s="59" t="n">
        <v>1</v>
      </c>
      <c r="E59" s="103" t="n">
        <v>0</v>
      </c>
      <c r="F59" s="104" t="n">
        <v>0</v>
      </c>
      <c r="G59" s="103" t="n">
        <v>0</v>
      </c>
      <c r="H59" s="110" t="n">
        <v>0</v>
      </c>
      <c r="I59" s="103" t="n">
        <v>0</v>
      </c>
      <c r="J59" s="103" t="n">
        <v>0</v>
      </c>
    </row>
    <row r="60" customFormat="false" ht="18.75" hidden="false" customHeight="false" outlineLevel="0" collapsed="false">
      <c r="A60" s="96" t="s">
        <v>132</v>
      </c>
      <c r="B60" s="103" t="n">
        <f aca="false">SUM(C60:J60)</f>
        <v>8</v>
      </c>
      <c r="C60" s="59" t="n">
        <v>4</v>
      </c>
      <c r="D60" s="59" t="n">
        <v>2</v>
      </c>
      <c r="E60" s="103" t="n">
        <v>0</v>
      </c>
      <c r="F60" s="104" t="n">
        <v>0</v>
      </c>
      <c r="G60" s="103" t="n">
        <v>1</v>
      </c>
      <c r="H60" s="110" t="n">
        <v>1</v>
      </c>
      <c r="I60" s="103" t="n">
        <v>0</v>
      </c>
      <c r="J60" s="103" t="n">
        <v>0</v>
      </c>
    </row>
    <row r="61" customFormat="false" ht="18.75" hidden="false" customHeight="false" outlineLevel="0" collapsed="false">
      <c r="A61" s="96" t="s">
        <v>133</v>
      </c>
      <c r="B61" s="103" t="n">
        <f aca="false">SUM(C61:J61)</f>
        <v>1</v>
      </c>
      <c r="C61" s="59" t="n">
        <v>0</v>
      </c>
      <c r="D61" s="59" t="n">
        <v>1</v>
      </c>
      <c r="E61" s="103" t="n">
        <v>0</v>
      </c>
      <c r="F61" s="104" t="n">
        <v>0</v>
      </c>
      <c r="G61" s="103" t="n">
        <v>0</v>
      </c>
      <c r="H61" s="110" t="n">
        <v>0</v>
      </c>
      <c r="I61" s="103" t="n">
        <v>0</v>
      </c>
      <c r="J61" s="103" t="n">
        <v>0</v>
      </c>
    </row>
    <row r="62" customFormat="false" ht="18.75" hidden="false" customHeight="false" outlineLevel="0" collapsed="false">
      <c r="A62" s="96" t="s">
        <v>134</v>
      </c>
      <c r="B62" s="103" t="n">
        <f aca="false">SUM(C62:J62)</f>
        <v>18</v>
      </c>
      <c r="C62" s="59" t="n">
        <v>2</v>
      </c>
      <c r="D62" s="59" t="n">
        <v>12</v>
      </c>
      <c r="E62" s="103" t="n">
        <v>1</v>
      </c>
      <c r="F62" s="104" t="n">
        <v>0</v>
      </c>
      <c r="G62" s="103" t="n">
        <v>2</v>
      </c>
      <c r="H62" s="110" t="n">
        <v>1</v>
      </c>
      <c r="I62" s="103" t="n">
        <v>0</v>
      </c>
      <c r="J62" s="103" t="n">
        <v>0</v>
      </c>
    </row>
    <row r="63" customFormat="false" ht="18.75" hidden="false" customHeight="false" outlineLevel="0" collapsed="false">
      <c r="A63" s="96" t="s">
        <v>135</v>
      </c>
      <c r="B63" s="103" t="n">
        <f aca="false">SUM(C63:J63)</f>
        <v>0</v>
      </c>
      <c r="C63" s="111" t="n">
        <v>0</v>
      </c>
      <c r="D63" s="59" t="n">
        <v>0</v>
      </c>
      <c r="E63" s="103" t="n">
        <v>0</v>
      </c>
      <c r="F63" s="104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</row>
    <row r="64" customFormat="false" ht="18.75" hidden="false" customHeight="false" outlineLevel="0" collapsed="false">
      <c r="A64" s="96"/>
      <c r="B64" s="103"/>
      <c r="C64" s="59"/>
      <c r="D64" s="59"/>
      <c r="E64" s="103"/>
      <c r="F64" s="104"/>
      <c r="G64" s="103"/>
      <c r="H64" s="103"/>
      <c r="I64" s="103"/>
      <c r="J64" s="103"/>
    </row>
    <row r="65" s="102" customFormat="true" ht="18.75" hidden="false" customHeight="false" outlineLevel="0" collapsed="false">
      <c r="A65" s="116" t="s">
        <v>136</v>
      </c>
      <c r="B65" s="106" t="n">
        <f aca="false">SUM(B66:B69)</f>
        <v>509</v>
      </c>
      <c r="C65" s="100" t="n">
        <f aca="false">SUM(C66:C69)</f>
        <v>256</v>
      </c>
      <c r="D65" s="100" t="n">
        <f aca="false">SUM(D66:D69)</f>
        <v>182</v>
      </c>
      <c r="E65" s="106" t="n">
        <f aca="false">SUM(E66:E69)</f>
        <v>3</v>
      </c>
      <c r="F65" s="107" t="n">
        <f aca="false">SUM(F66:F69)</f>
        <v>10</v>
      </c>
      <c r="G65" s="106" t="n">
        <f aca="false">SUM(G66:G69)</f>
        <v>23</v>
      </c>
      <c r="H65" s="106" t="n">
        <f aca="false">SUM(H66:H69)</f>
        <v>32</v>
      </c>
      <c r="I65" s="106" t="n">
        <f aca="false">SUM(I66:I69)</f>
        <v>2</v>
      </c>
      <c r="J65" s="106" t="n">
        <f aca="false">SUM(J66:J69)</f>
        <v>1</v>
      </c>
      <c r="K65" s="101"/>
    </row>
    <row r="66" customFormat="false" ht="18.75" hidden="false" customHeight="false" outlineLevel="0" collapsed="false">
      <c r="A66" s="96" t="s">
        <v>137</v>
      </c>
      <c r="B66" s="103" t="n">
        <f aca="false">SUM(C66:J66)</f>
        <v>413</v>
      </c>
      <c r="C66" s="111" t="n">
        <v>218</v>
      </c>
      <c r="D66" s="59" t="n">
        <v>136</v>
      </c>
      <c r="E66" s="103" t="n">
        <v>0</v>
      </c>
      <c r="F66" s="104" t="n">
        <v>8</v>
      </c>
      <c r="G66" s="103" t="n">
        <v>20</v>
      </c>
      <c r="H66" s="110" t="n">
        <v>28</v>
      </c>
      <c r="I66" s="103" t="n">
        <v>2</v>
      </c>
      <c r="J66" s="103" t="n">
        <v>1</v>
      </c>
    </row>
    <row r="67" customFormat="false" ht="18.75" hidden="false" customHeight="false" outlineLevel="0" collapsed="false">
      <c r="A67" s="96" t="s">
        <v>138</v>
      </c>
      <c r="B67" s="103" t="n">
        <f aca="false">SUM(C67:J67)</f>
        <v>81</v>
      </c>
      <c r="C67" s="111" t="n">
        <v>34</v>
      </c>
      <c r="D67" s="59" t="n">
        <v>37</v>
      </c>
      <c r="E67" s="103" t="n">
        <v>1</v>
      </c>
      <c r="F67" s="104" t="n">
        <v>2</v>
      </c>
      <c r="G67" s="103" t="n">
        <v>3</v>
      </c>
      <c r="H67" s="110" t="n">
        <v>4</v>
      </c>
      <c r="I67" s="103" t="n">
        <v>0</v>
      </c>
      <c r="J67" s="103" t="n">
        <v>0</v>
      </c>
    </row>
    <row r="68" customFormat="false" ht="18.75" hidden="false" customHeight="false" outlineLevel="0" collapsed="false">
      <c r="A68" s="96" t="s">
        <v>139</v>
      </c>
      <c r="B68" s="103" t="n">
        <f aca="false">SUM(C68:J68)</f>
        <v>14</v>
      </c>
      <c r="C68" s="111" t="n">
        <v>3</v>
      </c>
      <c r="D68" s="59" t="n">
        <v>9</v>
      </c>
      <c r="E68" s="103" t="n">
        <v>2</v>
      </c>
      <c r="F68" s="104" t="n">
        <v>0</v>
      </c>
      <c r="G68" s="103" t="n">
        <v>0</v>
      </c>
      <c r="H68" s="110" t="n">
        <v>0</v>
      </c>
      <c r="I68" s="103" t="n">
        <v>0</v>
      </c>
      <c r="J68" s="103" t="n">
        <v>0</v>
      </c>
    </row>
    <row r="69" customFormat="false" ht="18.75" hidden="false" customHeight="false" outlineLevel="0" collapsed="false">
      <c r="A69" s="96" t="s">
        <v>140</v>
      </c>
      <c r="B69" s="103" t="n">
        <f aca="false">SUM(C69:J69)</f>
        <v>1</v>
      </c>
      <c r="C69" s="111" t="n">
        <v>1</v>
      </c>
      <c r="D69" s="59" t="n">
        <v>0</v>
      </c>
      <c r="E69" s="103" t="n">
        <v>0</v>
      </c>
      <c r="F69" s="104" t="n">
        <v>0</v>
      </c>
      <c r="G69" s="103" t="n">
        <v>0</v>
      </c>
      <c r="H69" s="110" t="n">
        <v>0</v>
      </c>
      <c r="I69" s="103" t="n">
        <v>0</v>
      </c>
      <c r="J69" s="103" t="n">
        <v>0</v>
      </c>
    </row>
    <row r="70" customFormat="false" ht="18.75" hidden="false" customHeight="false" outlineLevel="0" collapsed="false">
      <c r="A70" s="96"/>
      <c r="B70" s="103"/>
      <c r="C70" s="59"/>
      <c r="D70" s="59"/>
      <c r="E70" s="103"/>
      <c r="F70" s="104"/>
      <c r="G70" s="103"/>
      <c r="H70" s="103"/>
      <c r="I70" s="103"/>
      <c r="J70" s="103"/>
    </row>
    <row r="71" s="102" customFormat="true" ht="18.75" hidden="false" customHeight="false" outlineLevel="0" collapsed="false">
      <c r="A71" s="116" t="s">
        <v>141</v>
      </c>
      <c r="B71" s="106" t="n">
        <f aca="false">SUM(B72:B73)</f>
        <v>75</v>
      </c>
      <c r="C71" s="100" t="n">
        <f aca="false">SUM(C72:C73)</f>
        <v>43</v>
      </c>
      <c r="D71" s="100" t="n">
        <f aca="false">SUM(D72:D73)</f>
        <v>27</v>
      </c>
      <c r="E71" s="106" t="n">
        <f aca="false">SUM(E72:E73)</f>
        <v>0</v>
      </c>
      <c r="F71" s="107" t="n">
        <f aca="false">SUM(F72:F73)</f>
        <v>1</v>
      </c>
      <c r="G71" s="106" t="n">
        <f aca="false">SUM(G72:G73)</f>
        <v>2</v>
      </c>
      <c r="H71" s="106" t="n">
        <f aca="false">SUM(H72:H73)</f>
        <v>1</v>
      </c>
      <c r="I71" s="106" t="n">
        <f aca="false">SUM(I72:I73)</f>
        <v>1</v>
      </c>
      <c r="J71" s="106" t="n">
        <f aca="false">SUM(J72:J73)</f>
        <v>0</v>
      </c>
      <c r="K71" s="101"/>
    </row>
    <row r="72" customFormat="false" ht="18.75" hidden="false" customHeight="false" outlineLevel="0" collapsed="false">
      <c r="A72" s="96" t="s">
        <v>142</v>
      </c>
      <c r="B72" s="103" t="n">
        <f aca="false">SUM(C72:J72)</f>
        <v>0</v>
      </c>
      <c r="C72" s="59" t="n">
        <v>0</v>
      </c>
      <c r="D72" s="59" t="n">
        <v>0</v>
      </c>
      <c r="E72" s="103" t="n">
        <v>0</v>
      </c>
      <c r="F72" s="104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</row>
    <row r="73" customFormat="false" ht="18.75" hidden="false" customHeight="false" outlineLevel="0" collapsed="false">
      <c r="A73" s="96" t="s">
        <v>143</v>
      </c>
      <c r="B73" s="103" t="n">
        <f aca="false">SUM(C73:J73)</f>
        <v>75</v>
      </c>
      <c r="C73" s="59" t="n">
        <v>43</v>
      </c>
      <c r="D73" s="59" t="n">
        <v>27</v>
      </c>
      <c r="E73" s="103" t="n">
        <v>0</v>
      </c>
      <c r="F73" s="104" t="n">
        <v>1</v>
      </c>
      <c r="G73" s="103" t="n">
        <v>2</v>
      </c>
      <c r="H73" s="110" t="n">
        <v>1</v>
      </c>
      <c r="I73" s="103" t="n">
        <v>1</v>
      </c>
      <c r="J73" s="103" t="n">
        <v>0</v>
      </c>
    </row>
    <row r="74" customFormat="false" ht="18.75" hidden="false" customHeight="false" outlineLevel="0" collapsed="false">
      <c r="A74" s="117" t="s">
        <v>144</v>
      </c>
      <c r="B74" s="118"/>
      <c r="C74" s="119"/>
      <c r="D74" s="119"/>
      <c r="E74" s="118"/>
      <c r="F74" s="120"/>
      <c r="G74" s="118"/>
      <c r="H74" s="121"/>
      <c r="I74" s="118"/>
      <c r="J74" s="118"/>
    </row>
    <row r="75" customFormat="false" ht="18.75" hidden="false" customHeight="true" outlineLevel="0" collapsed="false">
      <c r="A75" s="88" t="s">
        <v>77</v>
      </c>
      <c r="B75" s="122" t="s">
        <v>78</v>
      </c>
      <c r="C75" s="122"/>
      <c r="D75" s="122"/>
      <c r="E75" s="122"/>
      <c r="F75" s="122"/>
      <c r="G75" s="122"/>
      <c r="H75" s="122"/>
      <c r="I75" s="122"/>
      <c r="J75" s="122"/>
    </row>
    <row r="76" customFormat="false" ht="75" hidden="false" customHeight="false" outlineLevel="0" collapsed="false">
      <c r="A76" s="88"/>
      <c r="B76" s="90" t="s">
        <v>59</v>
      </c>
      <c r="C76" s="91" t="s">
        <v>79</v>
      </c>
      <c r="D76" s="91" t="s">
        <v>80</v>
      </c>
      <c r="E76" s="90" t="s">
        <v>81</v>
      </c>
      <c r="F76" s="92" t="s">
        <v>82</v>
      </c>
      <c r="G76" s="90" t="s">
        <v>83</v>
      </c>
      <c r="H76" s="92" t="s">
        <v>84</v>
      </c>
      <c r="I76" s="90" t="s">
        <v>64</v>
      </c>
      <c r="J76" s="93" t="s">
        <v>65</v>
      </c>
    </row>
    <row r="77" s="102" customFormat="true" ht="18.75" hidden="false" customHeight="false" outlineLevel="0" collapsed="false">
      <c r="A77" s="116" t="s">
        <v>145</v>
      </c>
      <c r="B77" s="106" t="n">
        <f aca="false">SUM(B78:B99)</f>
        <v>4756</v>
      </c>
      <c r="C77" s="100" t="n">
        <f aca="false">SUM(C78:C99)</f>
        <v>1943</v>
      </c>
      <c r="D77" s="100" t="n">
        <f aca="false">SUM(D78:D99)</f>
        <v>1918</v>
      </c>
      <c r="E77" s="106" t="n">
        <f aca="false">SUM(E78:E99)</f>
        <v>20</v>
      </c>
      <c r="F77" s="107" t="n">
        <f aca="false">SUM(F78:F99)</f>
        <v>104</v>
      </c>
      <c r="G77" s="106" t="n">
        <f aca="false">SUM(G78:G99)</f>
        <v>128</v>
      </c>
      <c r="H77" s="106" t="n">
        <f aca="false">SUM(H78:H99)</f>
        <v>429</v>
      </c>
      <c r="I77" s="106" t="n">
        <f aca="false">SUM(I78:I99)</f>
        <v>202</v>
      </c>
      <c r="J77" s="106" t="n">
        <f aca="false">SUM(J78:J99)</f>
        <v>12</v>
      </c>
      <c r="K77" s="101"/>
    </row>
    <row r="78" customFormat="false" ht="18.75" hidden="false" customHeight="false" outlineLevel="0" collapsed="false">
      <c r="A78" s="96" t="s">
        <v>146</v>
      </c>
      <c r="B78" s="103" t="n">
        <f aca="false">SUM(C78:J78)</f>
        <v>0</v>
      </c>
      <c r="C78" s="59" t="n">
        <v>0</v>
      </c>
      <c r="D78" s="59" t="n">
        <v>0</v>
      </c>
      <c r="E78" s="103" t="n">
        <v>0</v>
      </c>
      <c r="F78" s="104" t="n">
        <v>0</v>
      </c>
      <c r="G78" s="103" t="n">
        <v>0</v>
      </c>
      <c r="H78" s="110" t="n">
        <v>0</v>
      </c>
      <c r="I78" s="103" t="n">
        <v>0</v>
      </c>
      <c r="J78" s="103" t="n">
        <v>0</v>
      </c>
    </row>
    <row r="79" customFormat="false" ht="18.75" hidden="false" customHeight="false" outlineLevel="0" collapsed="false">
      <c r="A79" s="96" t="s">
        <v>147</v>
      </c>
      <c r="B79" s="103" t="n">
        <f aca="false">SUM(C79:J79)</f>
        <v>4</v>
      </c>
      <c r="C79" s="59" t="n">
        <v>1</v>
      </c>
      <c r="D79" s="59" t="n">
        <v>0</v>
      </c>
      <c r="E79" s="103" t="n">
        <v>0</v>
      </c>
      <c r="F79" s="104" t="n">
        <v>0</v>
      </c>
      <c r="G79" s="103" t="n">
        <v>2</v>
      </c>
      <c r="H79" s="110" t="n">
        <v>0</v>
      </c>
      <c r="I79" s="103" t="n">
        <v>1</v>
      </c>
      <c r="J79" s="103" t="n">
        <v>0</v>
      </c>
    </row>
    <row r="80" customFormat="false" ht="18.75" hidden="false" customHeight="false" outlineLevel="0" collapsed="false">
      <c r="A80" s="96" t="s">
        <v>148</v>
      </c>
      <c r="B80" s="103" t="n">
        <f aca="false">SUM(C80:J80)</f>
        <v>5</v>
      </c>
      <c r="C80" s="59" t="n">
        <v>1</v>
      </c>
      <c r="D80" s="59" t="n">
        <v>3</v>
      </c>
      <c r="E80" s="103" t="n">
        <v>0</v>
      </c>
      <c r="F80" s="104" t="n">
        <v>0</v>
      </c>
      <c r="G80" s="103" t="n">
        <v>0</v>
      </c>
      <c r="H80" s="110" t="n">
        <v>1</v>
      </c>
      <c r="I80" s="103" t="n">
        <v>0</v>
      </c>
      <c r="J80" s="103" t="n">
        <v>0</v>
      </c>
    </row>
    <row r="81" customFormat="false" ht="18.75" hidden="false" customHeight="false" outlineLevel="0" collapsed="false">
      <c r="A81" s="96" t="s">
        <v>149</v>
      </c>
      <c r="B81" s="103" t="n">
        <f aca="false">SUM(C81:J81)</f>
        <v>46</v>
      </c>
      <c r="C81" s="111" t="n">
        <v>13</v>
      </c>
      <c r="D81" s="59" t="n">
        <v>27</v>
      </c>
      <c r="E81" s="103" t="n">
        <v>0</v>
      </c>
      <c r="F81" s="104" t="n">
        <v>0</v>
      </c>
      <c r="G81" s="103" t="n">
        <v>3</v>
      </c>
      <c r="H81" s="110" t="n">
        <v>1</v>
      </c>
      <c r="I81" s="103" t="n">
        <v>1</v>
      </c>
      <c r="J81" s="103" t="n">
        <v>1</v>
      </c>
    </row>
    <row r="82" customFormat="false" ht="18.75" hidden="false" customHeight="false" outlineLevel="0" collapsed="false">
      <c r="A82" s="96" t="s">
        <v>150</v>
      </c>
      <c r="B82" s="103" t="n">
        <f aca="false">SUM(C82:J82)</f>
        <v>20</v>
      </c>
      <c r="C82" s="111" t="n">
        <v>13</v>
      </c>
      <c r="D82" s="59" t="n">
        <v>6</v>
      </c>
      <c r="E82" s="103" t="n">
        <v>0</v>
      </c>
      <c r="F82" s="104" t="n">
        <v>1</v>
      </c>
      <c r="G82" s="103" t="n">
        <v>0</v>
      </c>
      <c r="H82" s="110" t="n">
        <v>0</v>
      </c>
      <c r="I82" s="103" t="n">
        <v>0</v>
      </c>
      <c r="J82" s="103" t="n">
        <v>0</v>
      </c>
    </row>
    <row r="83" customFormat="false" ht="18.75" hidden="false" customHeight="false" outlineLevel="0" collapsed="false">
      <c r="A83" s="96" t="s">
        <v>151</v>
      </c>
      <c r="B83" s="103" t="n">
        <f aca="false">SUM(C83:J83)</f>
        <v>604</v>
      </c>
      <c r="C83" s="111" t="n">
        <v>250</v>
      </c>
      <c r="D83" s="59" t="n">
        <v>278</v>
      </c>
      <c r="E83" s="103" t="n">
        <v>0</v>
      </c>
      <c r="F83" s="104" t="n">
        <v>8</v>
      </c>
      <c r="G83" s="103" t="n">
        <v>15</v>
      </c>
      <c r="H83" s="110" t="n">
        <v>43</v>
      </c>
      <c r="I83" s="103" t="n">
        <v>8</v>
      </c>
      <c r="J83" s="103" t="n">
        <v>2</v>
      </c>
    </row>
    <row r="84" customFormat="false" ht="18.75" hidden="false" customHeight="false" outlineLevel="0" collapsed="false">
      <c r="A84" s="96" t="s">
        <v>152</v>
      </c>
      <c r="B84" s="103" t="n">
        <f aca="false">SUM(C84:J84)</f>
        <v>27</v>
      </c>
      <c r="C84" s="111" t="n">
        <v>6</v>
      </c>
      <c r="D84" s="59" t="n">
        <v>10</v>
      </c>
      <c r="E84" s="103" t="n">
        <v>1</v>
      </c>
      <c r="F84" s="104" t="n">
        <v>0</v>
      </c>
      <c r="G84" s="103" t="n">
        <v>1</v>
      </c>
      <c r="H84" s="110" t="n">
        <v>9</v>
      </c>
      <c r="I84" s="103" t="n">
        <v>0</v>
      </c>
      <c r="J84" s="103" t="n">
        <v>0</v>
      </c>
    </row>
    <row r="85" customFormat="false" ht="18.75" hidden="false" customHeight="false" outlineLevel="0" collapsed="false">
      <c r="A85" s="96" t="s">
        <v>153</v>
      </c>
      <c r="B85" s="103" t="n">
        <f aca="false">SUM(C85:J85)</f>
        <v>3</v>
      </c>
      <c r="C85" s="59" t="n">
        <v>0</v>
      </c>
      <c r="D85" s="59" t="n">
        <v>1</v>
      </c>
      <c r="E85" s="103" t="n">
        <v>2</v>
      </c>
      <c r="F85" s="104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</row>
    <row r="86" customFormat="false" ht="18.75" hidden="false" customHeight="false" outlineLevel="0" collapsed="false">
      <c r="A86" s="96" t="s">
        <v>154</v>
      </c>
      <c r="B86" s="103" t="n">
        <f aca="false">SUM(C86:J86)</f>
        <v>31</v>
      </c>
      <c r="C86" s="111" t="n">
        <v>13</v>
      </c>
      <c r="D86" s="59" t="n">
        <v>17</v>
      </c>
      <c r="E86" s="103" t="n">
        <v>0</v>
      </c>
      <c r="F86" s="104" t="n">
        <v>0</v>
      </c>
      <c r="G86" s="103" t="n">
        <v>0</v>
      </c>
      <c r="H86" s="110" t="n">
        <v>0</v>
      </c>
      <c r="I86" s="103" t="n">
        <v>1</v>
      </c>
      <c r="J86" s="103" t="n">
        <v>0</v>
      </c>
    </row>
    <row r="87" customFormat="false" ht="18.75" hidden="false" customHeight="false" outlineLevel="0" collapsed="false">
      <c r="A87" s="96" t="s">
        <v>155</v>
      </c>
      <c r="B87" s="103" t="n">
        <f aca="false">SUM(C87:J87)</f>
        <v>1</v>
      </c>
      <c r="C87" s="111" t="n">
        <v>0</v>
      </c>
      <c r="D87" s="59" t="n">
        <v>1</v>
      </c>
      <c r="E87" s="103" t="n">
        <v>0</v>
      </c>
      <c r="F87" s="104" t="n">
        <v>0</v>
      </c>
      <c r="G87" s="103" t="n">
        <v>0</v>
      </c>
      <c r="H87" s="110" t="n">
        <v>0</v>
      </c>
      <c r="I87" s="103" t="n">
        <v>0</v>
      </c>
      <c r="J87" s="103" t="n">
        <v>0</v>
      </c>
    </row>
    <row r="88" customFormat="false" ht="18.75" hidden="false" customHeight="false" outlineLevel="0" collapsed="false">
      <c r="A88" s="96" t="s">
        <v>156</v>
      </c>
      <c r="B88" s="103" t="n">
        <f aca="false">SUM(C88:J88)</f>
        <v>23</v>
      </c>
      <c r="C88" s="111" t="n">
        <v>3</v>
      </c>
      <c r="D88" s="59" t="n">
        <v>19</v>
      </c>
      <c r="E88" s="103" t="n">
        <v>0</v>
      </c>
      <c r="F88" s="104" t="n">
        <v>0</v>
      </c>
      <c r="G88" s="103" t="n">
        <v>1</v>
      </c>
      <c r="H88" s="103" t="n">
        <v>0</v>
      </c>
      <c r="I88" s="103" t="n">
        <v>0</v>
      </c>
      <c r="J88" s="103" t="n">
        <v>0</v>
      </c>
    </row>
    <row r="89" customFormat="false" ht="18.75" hidden="false" customHeight="false" outlineLevel="0" collapsed="false">
      <c r="A89" s="96" t="s">
        <v>157</v>
      </c>
      <c r="B89" s="103" t="n">
        <f aca="false">SUM(C89:J89)</f>
        <v>842</v>
      </c>
      <c r="C89" s="111" t="n">
        <v>240</v>
      </c>
      <c r="D89" s="59" t="n">
        <v>514</v>
      </c>
      <c r="E89" s="103" t="n">
        <v>1</v>
      </c>
      <c r="F89" s="104" t="n">
        <v>7</v>
      </c>
      <c r="G89" s="103" t="n">
        <v>14</v>
      </c>
      <c r="H89" s="110" t="n">
        <v>48</v>
      </c>
      <c r="I89" s="103" t="n">
        <v>13</v>
      </c>
      <c r="J89" s="103" t="n">
        <v>5</v>
      </c>
    </row>
    <row r="90" customFormat="false" ht="18.75" hidden="false" customHeight="false" outlineLevel="0" collapsed="false">
      <c r="A90" s="96" t="s">
        <v>158</v>
      </c>
      <c r="B90" s="103" t="n">
        <f aca="false">SUM(C90:J90)</f>
        <v>3</v>
      </c>
      <c r="C90" s="111" t="n">
        <v>1</v>
      </c>
      <c r="D90" s="59" t="n">
        <v>2</v>
      </c>
      <c r="E90" s="103" t="n">
        <v>0</v>
      </c>
      <c r="F90" s="104" t="n">
        <v>0</v>
      </c>
      <c r="G90" s="103" t="n">
        <v>0</v>
      </c>
      <c r="H90" s="110" t="n">
        <v>0</v>
      </c>
      <c r="I90" s="103" t="n">
        <v>0</v>
      </c>
      <c r="J90" s="103" t="n">
        <v>0</v>
      </c>
    </row>
    <row r="91" customFormat="false" ht="18.75" hidden="false" customHeight="false" outlineLevel="0" collapsed="false">
      <c r="A91" s="96" t="s">
        <v>159</v>
      </c>
      <c r="B91" s="103" t="n">
        <f aca="false">SUM(C91:J91)</f>
        <v>189</v>
      </c>
      <c r="C91" s="111" t="n">
        <v>66</v>
      </c>
      <c r="D91" s="59" t="n">
        <v>107</v>
      </c>
      <c r="E91" s="103" t="n">
        <v>1</v>
      </c>
      <c r="F91" s="104" t="n">
        <v>1</v>
      </c>
      <c r="G91" s="103" t="n">
        <v>2</v>
      </c>
      <c r="H91" s="110" t="n">
        <v>8</v>
      </c>
      <c r="I91" s="103" t="n">
        <v>3</v>
      </c>
      <c r="J91" s="103" t="n">
        <v>1</v>
      </c>
    </row>
    <row r="92" customFormat="false" ht="18.75" hidden="false" customHeight="false" outlineLevel="0" collapsed="false">
      <c r="A92" s="96" t="s">
        <v>160</v>
      </c>
      <c r="B92" s="103" t="n">
        <f aca="false">SUM(C92:J92)</f>
        <v>0</v>
      </c>
      <c r="C92" s="111" t="n">
        <v>0</v>
      </c>
      <c r="D92" s="59" t="n">
        <v>0</v>
      </c>
      <c r="E92" s="103" t="n">
        <v>0</v>
      </c>
      <c r="F92" s="104" t="n">
        <v>0</v>
      </c>
      <c r="G92" s="103" t="n">
        <v>0</v>
      </c>
      <c r="H92" s="110" t="n">
        <v>0</v>
      </c>
      <c r="I92" s="103" t="n">
        <v>0</v>
      </c>
      <c r="J92" s="103" t="n">
        <v>0</v>
      </c>
    </row>
    <row r="93" customFormat="false" ht="18.75" hidden="false" customHeight="false" outlineLevel="0" collapsed="false">
      <c r="A93" s="96" t="s">
        <v>161</v>
      </c>
      <c r="B93" s="103" t="n">
        <f aca="false">SUM(C93:J93)</f>
        <v>4</v>
      </c>
      <c r="C93" s="111" t="n">
        <v>0</v>
      </c>
      <c r="D93" s="59" t="n">
        <v>4</v>
      </c>
      <c r="E93" s="103" t="n">
        <v>0</v>
      </c>
      <c r="F93" s="104" t="n">
        <v>0</v>
      </c>
      <c r="G93" s="103" t="n">
        <v>0</v>
      </c>
      <c r="H93" s="110" t="n">
        <v>0</v>
      </c>
      <c r="I93" s="103" t="n">
        <v>0</v>
      </c>
      <c r="J93" s="103" t="n">
        <v>0</v>
      </c>
    </row>
    <row r="94" customFormat="false" ht="18.75" hidden="false" customHeight="false" outlineLevel="0" collapsed="false">
      <c r="A94" s="96" t="s">
        <v>162</v>
      </c>
      <c r="B94" s="103" t="n">
        <f aca="false">SUM(C94:J94)</f>
        <v>2259</v>
      </c>
      <c r="C94" s="111" t="n">
        <v>1044</v>
      </c>
      <c r="D94" s="59" t="n">
        <v>650</v>
      </c>
      <c r="E94" s="103" t="n">
        <v>10</v>
      </c>
      <c r="F94" s="104" t="n">
        <v>66</v>
      </c>
      <c r="G94" s="103" t="n">
        <v>75</v>
      </c>
      <c r="H94" s="110" t="n">
        <v>257</v>
      </c>
      <c r="I94" s="103" t="n">
        <v>154</v>
      </c>
      <c r="J94" s="103" t="n">
        <v>3</v>
      </c>
    </row>
    <row r="95" customFormat="false" ht="18.75" hidden="false" customHeight="false" outlineLevel="0" collapsed="false">
      <c r="A95" s="96" t="s">
        <v>163</v>
      </c>
      <c r="B95" s="103" t="n">
        <f aca="false">SUM(C95:J95)</f>
        <v>134</v>
      </c>
      <c r="C95" s="111" t="n">
        <v>75</v>
      </c>
      <c r="D95" s="59" t="n">
        <v>45</v>
      </c>
      <c r="E95" s="103" t="n">
        <v>1</v>
      </c>
      <c r="F95" s="104" t="n">
        <v>4</v>
      </c>
      <c r="G95" s="103" t="n">
        <v>2</v>
      </c>
      <c r="H95" s="110" t="n">
        <v>4</v>
      </c>
      <c r="I95" s="103" t="n">
        <v>3</v>
      </c>
      <c r="J95" s="103" t="n">
        <v>0</v>
      </c>
    </row>
    <row r="96" customFormat="false" ht="18.75" hidden="false" customHeight="false" outlineLevel="0" collapsed="false">
      <c r="A96" s="96" t="s">
        <v>164</v>
      </c>
      <c r="B96" s="103" t="n">
        <f aca="false">SUM(C96:J96)</f>
        <v>535</v>
      </c>
      <c r="C96" s="111" t="n">
        <v>204</v>
      </c>
      <c r="D96" s="59" t="n">
        <v>225</v>
      </c>
      <c r="E96" s="103" t="n">
        <v>1</v>
      </c>
      <c r="F96" s="104" t="n">
        <v>17</v>
      </c>
      <c r="G96" s="103" t="n">
        <v>13</v>
      </c>
      <c r="H96" s="110" t="n">
        <v>57</v>
      </c>
      <c r="I96" s="103" t="n">
        <v>18</v>
      </c>
      <c r="J96" s="103" t="n">
        <v>0</v>
      </c>
    </row>
    <row r="97" customFormat="false" ht="18.75" hidden="false" customHeight="false" outlineLevel="0" collapsed="false">
      <c r="A97" s="96" t="s">
        <v>165</v>
      </c>
      <c r="B97" s="103" t="n">
        <f aca="false">SUM(C97:J97)</f>
        <v>20</v>
      </c>
      <c r="C97" s="111" t="n">
        <v>11</v>
      </c>
      <c r="D97" s="59" t="n">
        <v>6</v>
      </c>
      <c r="E97" s="103" t="n">
        <v>2</v>
      </c>
      <c r="F97" s="104" t="n">
        <v>0</v>
      </c>
      <c r="G97" s="103" t="n">
        <v>0</v>
      </c>
      <c r="H97" s="110" t="n">
        <v>1</v>
      </c>
      <c r="I97" s="103" t="n">
        <v>0</v>
      </c>
      <c r="J97" s="103" t="n">
        <v>0</v>
      </c>
    </row>
    <row r="98" customFormat="false" ht="18.75" hidden="false" customHeight="false" outlineLevel="0" collapsed="false">
      <c r="A98" s="96" t="s">
        <v>166</v>
      </c>
      <c r="B98" s="103" t="n">
        <f aca="false">SUM(C98:J98)</f>
        <v>4</v>
      </c>
      <c r="C98" s="111" t="n">
        <v>2</v>
      </c>
      <c r="D98" s="59" t="n">
        <v>1</v>
      </c>
      <c r="E98" s="103" t="n">
        <v>1</v>
      </c>
      <c r="F98" s="104" t="n">
        <v>0</v>
      </c>
      <c r="G98" s="103" t="n">
        <v>0</v>
      </c>
      <c r="H98" s="110" t="n">
        <v>0</v>
      </c>
      <c r="I98" s="103" t="n">
        <v>0</v>
      </c>
      <c r="J98" s="103" t="n">
        <v>0</v>
      </c>
    </row>
    <row r="99" customFormat="false" ht="18.75" hidden="false" customHeight="false" outlineLevel="0" collapsed="false">
      <c r="A99" s="96" t="s">
        <v>167</v>
      </c>
      <c r="B99" s="103" t="n">
        <f aca="false">SUM(C99:J99)</f>
        <v>2</v>
      </c>
      <c r="C99" s="111" t="n">
        <v>0</v>
      </c>
      <c r="D99" s="59" t="n">
        <v>2</v>
      </c>
      <c r="E99" s="103" t="n">
        <v>0</v>
      </c>
      <c r="F99" s="104" t="n">
        <v>0</v>
      </c>
      <c r="G99" s="103" t="n">
        <v>0</v>
      </c>
      <c r="H99" s="110" t="n">
        <v>0</v>
      </c>
      <c r="I99" s="103" t="n">
        <v>0</v>
      </c>
      <c r="J99" s="103" t="n">
        <v>0</v>
      </c>
    </row>
    <row r="100" customFormat="false" ht="18.75" hidden="false" customHeight="false" outlineLevel="0" collapsed="false">
      <c r="A100" s="96"/>
      <c r="B100" s="103"/>
      <c r="C100" s="59"/>
      <c r="D100" s="59"/>
      <c r="E100" s="103"/>
      <c r="F100" s="104"/>
      <c r="G100" s="103"/>
      <c r="H100" s="103"/>
      <c r="I100" s="103"/>
      <c r="J100" s="103"/>
    </row>
    <row r="101" s="102" customFormat="true" ht="18.75" hidden="false" customHeight="false" outlineLevel="0" collapsed="false">
      <c r="A101" s="116" t="s">
        <v>168</v>
      </c>
      <c r="B101" s="106" t="n">
        <f aca="false">SUM(B102:B108)</f>
        <v>42</v>
      </c>
      <c r="C101" s="100" t="n">
        <f aca="false">SUM(C102:C108)</f>
        <v>14</v>
      </c>
      <c r="D101" s="100" t="n">
        <f aca="false">SUM(D102:D108)</f>
        <v>23</v>
      </c>
      <c r="E101" s="106" t="n">
        <f aca="false">SUM(E102:E108)</f>
        <v>0</v>
      </c>
      <c r="F101" s="107" t="n">
        <f aca="false">SUM(F102:F108)</f>
        <v>2</v>
      </c>
      <c r="G101" s="106" t="n">
        <f aca="false">SUM(G102:G108)</f>
        <v>0</v>
      </c>
      <c r="H101" s="106" t="n">
        <f aca="false">SUM(H102:H108)</f>
        <v>2</v>
      </c>
      <c r="I101" s="106" t="n">
        <f aca="false">SUM(I102:I108)</f>
        <v>1</v>
      </c>
      <c r="J101" s="106" t="n">
        <f aca="false">SUM(J102:J108)</f>
        <v>0</v>
      </c>
      <c r="K101" s="101"/>
    </row>
    <row r="102" customFormat="false" ht="18.75" hidden="false" customHeight="false" outlineLevel="0" collapsed="false">
      <c r="A102" s="96" t="s">
        <v>169</v>
      </c>
      <c r="B102" s="103" t="n">
        <f aca="false">SUM(C102:J102)</f>
        <v>24</v>
      </c>
      <c r="C102" s="111" t="n">
        <v>13</v>
      </c>
      <c r="D102" s="59" t="n">
        <v>9</v>
      </c>
      <c r="E102" s="103" t="n">
        <v>0</v>
      </c>
      <c r="F102" s="104" t="n">
        <v>0</v>
      </c>
      <c r="G102" s="103" t="n">
        <v>0</v>
      </c>
      <c r="H102" s="110" t="n">
        <v>2</v>
      </c>
      <c r="I102" s="103" t="n">
        <v>0</v>
      </c>
      <c r="J102" s="103" t="n">
        <v>0</v>
      </c>
    </row>
    <row r="103" customFormat="false" ht="18.75" hidden="false" customHeight="false" outlineLevel="0" collapsed="false">
      <c r="A103" s="96" t="s">
        <v>170</v>
      </c>
      <c r="B103" s="103" t="n">
        <f aca="false">SUM(C103:J103)</f>
        <v>0</v>
      </c>
      <c r="C103" s="111" t="n">
        <v>0</v>
      </c>
      <c r="D103" s="59" t="n">
        <v>0</v>
      </c>
      <c r="E103" s="103" t="n">
        <v>0</v>
      </c>
      <c r="F103" s="104" t="n">
        <v>0</v>
      </c>
      <c r="G103" s="103" t="n">
        <v>0</v>
      </c>
      <c r="H103" s="110" t="n">
        <v>0</v>
      </c>
      <c r="I103" s="103" t="n">
        <v>0</v>
      </c>
      <c r="J103" s="103" t="n">
        <v>0</v>
      </c>
    </row>
    <row r="104" customFormat="false" ht="18.75" hidden="false" customHeight="false" outlineLevel="0" collapsed="false">
      <c r="A104" s="96" t="s">
        <v>171</v>
      </c>
      <c r="B104" s="103" t="n">
        <f aca="false">SUM(C104:J104)</f>
        <v>5</v>
      </c>
      <c r="C104" s="111" t="n">
        <v>0</v>
      </c>
      <c r="D104" s="59" t="n">
        <v>5</v>
      </c>
      <c r="E104" s="103" t="n">
        <v>0</v>
      </c>
      <c r="F104" s="104" t="n">
        <v>0</v>
      </c>
      <c r="G104" s="103" t="n">
        <v>0</v>
      </c>
      <c r="H104" s="110" t="n">
        <v>0</v>
      </c>
      <c r="I104" s="103" t="n">
        <v>0</v>
      </c>
      <c r="J104" s="103" t="n">
        <v>0</v>
      </c>
    </row>
    <row r="105" customFormat="false" ht="18.75" hidden="false" customHeight="false" outlineLevel="0" collapsed="false">
      <c r="A105" s="96" t="s">
        <v>172</v>
      </c>
      <c r="B105" s="103" t="n">
        <f aca="false">SUM(C105:J105)</f>
        <v>7</v>
      </c>
      <c r="C105" s="111" t="n">
        <v>1</v>
      </c>
      <c r="D105" s="59" t="n">
        <v>3</v>
      </c>
      <c r="E105" s="103" t="n">
        <v>0</v>
      </c>
      <c r="F105" s="104" t="n">
        <v>2</v>
      </c>
      <c r="G105" s="103" t="n">
        <v>0</v>
      </c>
      <c r="H105" s="110" t="n">
        <v>0</v>
      </c>
      <c r="I105" s="103" t="n">
        <v>1</v>
      </c>
      <c r="J105" s="103" t="n">
        <v>0</v>
      </c>
    </row>
    <row r="106" customFormat="false" ht="18.75" hidden="false" customHeight="false" outlineLevel="0" collapsed="false">
      <c r="A106" s="96" t="s">
        <v>173</v>
      </c>
      <c r="B106" s="103" t="n">
        <f aca="false">SUM(C106:J106)</f>
        <v>2</v>
      </c>
      <c r="C106" s="111" t="n">
        <v>0</v>
      </c>
      <c r="D106" s="59" t="n">
        <v>2</v>
      </c>
      <c r="E106" s="103" t="n">
        <v>0</v>
      </c>
      <c r="F106" s="104" t="n">
        <v>0</v>
      </c>
      <c r="G106" s="103" t="n">
        <v>0</v>
      </c>
      <c r="H106" s="110" t="n">
        <v>0</v>
      </c>
      <c r="I106" s="103" t="n">
        <v>0</v>
      </c>
      <c r="J106" s="103" t="n">
        <v>0</v>
      </c>
    </row>
    <row r="107" customFormat="false" ht="18.75" hidden="false" customHeight="false" outlineLevel="0" collapsed="false">
      <c r="A107" s="96" t="s">
        <v>174</v>
      </c>
      <c r="B107" s="103" t="n">
        <f aca="false">SUM(C107:J107)</f>
        <v>0</v>
      </c>
      <c r="C107" s="111" t="n">
        <v>0</v>
      </c>
      <c r="D107" s="59" t="n">
        <v>0</v>
      </c>
      <c r="E107" s="103" t="n">
        <v>0</v>
      </c>
      <c r="F107" s="104" t="n">
        <v>0</v>
      </c>
      <c r="G107" s="103" t="n">
        <v>0</v>
      </c>
      <c r="H107" s="110" t="n">
        <v>0</v>
      </c>
      <c r="I107" s="103" t="n">
        <v>0</v>
      </c>
      <c r="J107" s="103" t="n">
        <v>0</v>
      </c>
    </row>
    <row r="108" customFormat="false" ht="18.75" hidden="false" customHeight="false" outlineLevel="0" collapsed="false">
      <c r="A108" s="96" t="s">
        <v>175</v>
      </c>
      <c r="B108" s="103" t="n">
        <f aca="false">SUM(C108:J108)</f>
        <v>4</v>
      </c>
      <c r="C108" s="111" t="n">
        <v>0</v>
      </c>
      <c r="D108" s="59" t="n">
        <v>4</v>
      </c>
      <c r="E108" s="103" t="n">
        <v>0</v>
      </c>
      <c r="F108" s="104" t="n">
        <v>0</v>
      </c>
      <c r="G108" s="103" t="n">
        <v>0</v>
      </c>
      <c r="H108" s="110" t="n">
        <v>0</v>
      </c>
      <c r="I108" s="103" t="n">
        <v>0</v>
      </c>
      <c r="J108" s="103" t="n">
        <v>0</v>
      </c>
    </row>
    <row r="109" customFormat="false" ht="18.75" hidden="false" customHeight="false" outlineLevel="0" collapsed="false">
      <c r="A109" s="96"/>
      <c r="B109" s="103"/>
      <c r="C109" s="59"/>
      <c r="D109" s="59"/>
      <c r="E109" s="103"/>
      <c r="F109" s="104"/>
      <c r="G109" s="103"/>
      <c r="H109" s="103"/>
      <c r="I109" s="103"/>
      <c r="J109" s="103"/>
    </row>
    <row r="110" customFormat="false" ht="18.75" hidden="false" customHeight="false" outlineLevel="0" collapsed="false">
      <c r="A110" s="116" t="s">
        <v>176</v>
      </c>
      <c r="B110" s="106" t="n">
        <f aca="false">SUM(B111:B112)</f>
        <v>5</v>
      </c>
      <c r="C110" s="100" t="n">
        <f aca="false">SUM(C111:C112)</f>
        <v>1</v>
      </c>
      <c r="D110" s="100" t="n">
        <f aca="false">SUM(D111:D112)</f>
        <v>3</v>
      </c>
      <c r="E110" s="106" t="n">
        <f aca="false">SUM(E111:E112)</f>
        <v>0</v>
      </c>
      <c r="F110" s="107" t="n">
        <f aca="false">SUM(F111:F112)</f>
        <v>0</v>
      </c>
      <c r="G110" s="106" t="n">
        <f aca="false">SUM(G111:G112)</f>
        <v>1</v>
      </c>
      <c r="H110" s="106" t="n">
        <f aca="false">SUM(H111:H112)</f>
        <v>0</v>
      </c>
      <c r="I110" s="106" t="n">
        <f aca="false">SUM(I111:I112)</f>
        <v>0</v>
      </c>
      <c r="J110" s="106" t="n">
        <f aca="false">SUM(J111:J112)</f>
        <v>0</v>
      </c>
    </row>
    <row r="111" customFormat="false" ht="18.75" hidden="false" customHeight="false" outlineLevel="0" collapsed="false">
      <c r="A111" s="96" t="s">
        <v>177</v>
      </c>
      <c r="B111" s="103" t="n">
        <f aca="false">SUM(C111:J111)</f>
        <v>5</v>
      </c>
      <c r="C111" s="59" t="n">
        <v>1</v>
      </c>
      <c r="D111" s="59" t="n">
        <v>3</v>
      </c>
      <c r="E111" s="103" t="n">
        <v>0</v>
      </c>
      <c r="F111" s="104" t="n">
        <v>0</v>
      </c>
      <c r="G111" s="103" t="n">
        <v>1</v>
      </c>
      <c r="H111" s="103" t="n">
        <v>0</v>
      </c>
      <c r="I111" s="103" t="n">
        <v>0</v>
      </c>
      <c r="J111" s="103" t="n">
        <v>0</v>
      </c>
    </row>
    <row r="112" customFormat="false" ht="18.75" hidden="false" customHeight="false" outlineLevel="0" collapsed="false">
      <c r="A112" s="96" t="s">
        <v>178</v>
      </c>
      <c r="B112" s="103" t="n">
        <f aca="false">SUM(C112:J112)</f>
        <v>0</v>
      </c>
      <c r="C112" s="60" t="n">
        <v>0</v>
      </c>
      <c r="D112" s="60" t="n">
        <v>0</v>
      </c>
      <c r="E112" s="103" t="n">
        <v>0</v>
      </c>
      <c r="F112" s="104" t="n">
        <v>0</v>
      </c>
      <c r="G112" s="103" t="n">
        <v>0</v>
      </c>
      <c r="H112" s="123" t="n">
        <v>0</v>
      </c>
      <c r="I112" s="123" t="n">
        <v>0</v>
      </c>
      <c r="J112" s="103" t="n">
        <v>0</v>
      </c>
    </row>
    <row r="113" customFormat="false" ht="18.75" hidden="false" customHeight="false" outlineLevel="0" collapsed="false">
      <c r="A113" s="96"/>
      <c r="B113" s="103"/>
      <c r="C113" s="59"/>
      <c r="D113" s="59"/>
      <c r="E113" s="103"/>
      <c r="F113" s="104"/>
      <c r="G113" s="103"/>
      <c r="H113" s="103"/>
      <c r="I113" s="103"/>
      <c r="J113" s="103"/>
    </row>
    <row r="114" s="102" customFormat="true" ht="18.75" hidden="false" customHeight="false" outlineLevel="0" collapsed="false">
      <c r="A114" s="116" t="s">
        <v>179</v>
      </c>
      <c r="B114" s="106" t="n">
        <f aca="false">SUM(B115:B121)</f>
        <v>381</v>
      </c>
      <c r="C114" s="100" t="n">
        <f aca="false">SUM(C115:C121)</f>
        <v>177</v>
      </c>
      <c r="D114" s="100" t="n">
        <f aca="false">SUM(D115:D121)</f>
        <v>165</v>
      </c>
      <c r="E114" s="106" t="n">
        <f aca="false">SUM(E115:E121)</f>
        <v>0</v>
      </c>
      <c r="F114" s="107" t="n">
        <f aca="false">SUM(F115:F121)</f>
        <v>3</v>
      </c>
      <c r="G114" s="106" t="n">
        <f aca="false">SUM(G115:G121)</f>
        <v>8</v>
      </c>
      <c r="H114" s="106" t="n">
        <f aca="false">SUM(H115:H121)</f>
        <v>25</v>
      </c>
      <c r="I114" s="106" t="n">
        <f aca="false">SUM(I115:I121)</f>
        <v>1</v>
      </c>
      <c r="J114" s="106" t="n">
        <f aca="false">SUM(J115:J121)</f>
        <v>2</v>
      </c>
      <c r="K114" s="101"/>
    </row>
    <row r="115" customFormat="false" ht="18.75" hidden="false" customHeight="false" outlineLevel="0" collapsed="false">
      <c r="A115" s="124" t="s">
        <v>180</v>
      </c>
      <c r="B115" s="103" t="n">
        <f aca="false">SUM(C115:J115)</f>
        <v>59</v>
      </c>
      <c r="C115" s="111" t="n">
        <v>35</v>
      </c>
      <c r="D115" s="59" t="n">
        <v>19</v>
      </c>
      <c r="E115" s="103" t="n">
        <v>0</v>
      </c>
      <c r="F115" s="104" t="n">
        <v>1</v>
      </c>
      <c r="G115" s="103" t="n">
        <v>1</v>
      </c>
      <c r="H115" s="110" t="n">
        <v>1</v>
      </c>
      <c r="I115" s="103" t="n">
        <v>1</v>
      </c>
      <c r="J115" s="103" t="n">
        <v>1</v>
      </c>
    </row>
    <row r="116" customFormat="false" ht="18.75" hidden="false" customHeight="false" outlineLevel="0" collapsed="false">
      <c r="A116" s="96" t="s">
        <v>181</v>
      </c>
      <c r="B116" s="103" t="n">
        <f aca="false">SUM(C116:J116)</f>
        <v>32</v>
      </c>
      <c r="C116" s="111" t="n">
        <v>11</v>
      </c>
      <c r="D116" s="59" t="n">
        <v>16</v>
      </c>
      <c r="E116" s="103" t="n">
        <v>0</v>
      </c>
      <c r="F116" s="104" t="n">
        <v>1</v>
      </c>
      <c r="G116" s="103" t="n">
        <v>1</v>
      </c>
      <c r="H116" s="110" t="n">
        <v>3</v>
      </c>
      <c r="I116" s="103" t="n">
        <v>0</v>
      </c>
      <c r="J116" s="103" t="n">
        <v>0</v>
      </c>
    </row>
    <row r="117" customFormat="false" ht="18.75" hidden="false" customHeight="false" outlineLevel="0" collapsed="false">
      <c r="A117" s="96" t="s">
        <v>182</v>
      </c>
      <c r="B117" s="103" t="n">
        <f aca="false">SUM(C117:J117)</f>
        <v>135</v>
      </c>
      <c r="C117" s="111" t="n">
        <v>62</v>
      </c>
      <c r="D117" s="59" t="n">
        <v>54</v>
      </c>
      <c r="E117" s="103" t="n">
        <v>0</v>
      </c>
      <c r="F117" s="104" t="n">
        <v>0</v>
      </c>
      <c r="G117" s="103" t="n">
        <v>3</v>
      </c>
      <c r="H117" s="110" t="n">
        <v>16</v>
      </c>
      <c r="I117" s="103" t="n">
        <v>0</v>
      </c>
      <c r="J117" s="103" t="n">
        <v>0</v>
      </c>
    </row>
    <row r="118" customFormat="false" ht="18.75" hidden="false" customHeight="false" outlineLevel="0" collapsed="false">
      <c r="A118" s="96" t="s">
        <v>183</v>
      </c>
      <c r="B118" s="103" t="n">
        <f aca="false">SUM(C118:J118)</f>
        <v>1</v>
      </c>
      <c r="C118" s="111" t="n">
        <v>0</v>
      </c>
      <c r="D118" s="59" t="n">
        <v>1</v>
      </c>
      <c r="E118" s="103" t="n">
        <v>0</v>
      </c>
      <c r="F118" s="104" t="n">
        <v>0</v>
      </c>
      <c r="G118" s="103" t="n">
        <v>0</v>
      </c>
      <c r="H118" s="110" t="n">
        <v>0</v>
      </c>
      <c r="I118" s="103" t="n">
        <v>0</v>
      </c>
      <c r="J118" s="103" t="n">
        <v>0</v>
      </c>
    </row>
    <row r="119" customFormat="false" ht="18.75" hidden="false" customHeight="false" outlineLevel="0" collapsed="false">
      <c r="A119" s="96" t="s">
        <v>184</v>
      </c>
      <c r="B119" s="103" t="n">
        <f aca="false">SUM(C119:J119)</f>
        <v>119</v>
      </c>
      <c r="C119" s="111" t="n">
        <v>52</v>
      </c>
      <c r="D119" s="59" t="n">
        <v>60</v>
      </c>
      <c r="E119" s="103" t="n">
        <v>0</v>
      </c>
      <c r="F119" s="104" t="n">
        <v>1</v>
      </c>
      <c r="G119" s="103" t="n">
        <v>2</v>
      </c>
      <c r="H119" s="110" t="n">
        <v>4</v>
      </c>
      <c r="I119" s="103" t="n">
        <v>0</v>
      </c>
      <c r="J119" s="103" t="n">
        <v>0</v>
      </c>
    </row>
    <row r="120" customFormat="false" ht="18.75" hidden="false" customHeight="false" outlineLevel="0" collapsed="false">
      <c r="A120" s="96" t="s">
        <v>185</v>
      </c>
      <c r="B120" s="103" t="n">
        <f aca="false">SUM(C120:J120)</f>
        <v>32</v>
      </c>
      <c r="C120" s="111" t="n">
        <v>17</v>
      </c>
      <c r="D120" s="59" t="n">
        <v>12</v>
      </c>
      <c r="E120" s="103" t="n">
        <v>0</v>
      </c>
      <c r="F120" s="104" t="n">
        <v>0</v>
      </c>
      <c r="G120" s="103" t="n">
        <v>1</v>
      </c>
      <c r="H120" s="110" t="n">
        <v>1</v>
      </c>
      <c r="I120" s="103" t="n">
        <v>0</v>
      </c>
      <c r="J120" s="103" t="n">
        <v>1</v>
      </c>
    </row>
    <row r="121" customFormat="false" ht="18.75" hidden="false" customHeight="false" outlineLevel="0" collapsed="false">
      <c r="A121" s="96" t="s">
        <v>186</v>
      </c>
      <c r="B121" s="103" t="n">
        <f aca="false">SUM(C121:J121)</f>
        <v>3</v>
      </c>
      <c r="C121" s="111" t="n">
        <v>0</v>
      </c>
      <c r="D121" s="59" t="n">
        <v>3</v>
      </c>
      <c r="E121" s="103" t="n">
        <v>0</v>
      </c>
      <c r="F121" s="104" t="n">
        <v>0</v>
      </c>
      <c r="G121" s="103" t="n">
        <v>0</v>
      </c>
      <c r="H121" s="110" t="n">
        <v>0</v>
      </c>
      <c r="I121" s="103" t="n">
        <v>0</v>
      </c>
      <c r="J121" s="103" t="n">
        <v>0</v>
      </c>
    </row>
    <row r="122" customFormat="false" ht="18.75" hidden="false" customHeight="false" outlineLevel="0" collapsed="false">
      <c r="A122" s="96"/>
      <c r="B122" s="103"/>
      <c r="C122" s="59"/>
      <c r="D122" s="59"/>
      <c r="E122" s="103"/>
      <c r="F122" s="104"/>
      <c r="G122" s="103"/>
      <c r="H122" s="103"/>
      <c r="I122" s="103"/>
      <c r="J122" s="103"/>
    </row>
    <row r="123" s="102" customFormat="true" ht="18.75" hidden="false" customHeight="false" outlineLevel="0" collapsed="false">
      <c r="A123" s="116" t="s">
        <v>187</v>
      </c>
      <c r="B123" s="106" t="n">
        <f aca="false">SUM(B124:B131)</f>
        <v>178</v>
      </c>
      <c r="C123" s="100" t="n">
        <f aca="false">SUM(C124:C131)</f>
        <v>52</v>
      </c>
      <c r="D123" s="100" t="n">
        <f aca="false">SUM(D124:D131)</f>
        <v>105</v>
      </c>
      <c r="E123" s="106" t="n">
        <f aca="false">SUM(E124:E131)</f>
        <v>0</v>
      </c>
      <c r="F123" s="107" t="n">
        <f aca="false">SUM(F124:F131)</f>
        <v>7</v>
      </c>
      <c r="G123" s="106" t="n">
        <f aca="false">SUM(G124:G131)</f>
        <v>2</v>
      </c>
      <c r="H123" s="106" t="n">
        <f aca="false">SUM(H124:H131)</f>
        <v>10</v>
      </c>
      <c r="I123" s="106" t="n">
        <f aca="false">SUM(I124:I131)</f>
        <v>2</v>
      </c>
      <c r="J123" s="106" t="n">
        <f aca="false">SUM(J124:J131)</f>
        <v>0</v>
      </c>
      <c r="K123" s="101"/>
    </row>
    <row r="124" customFormat="false" ht="18.75" hidden="false" customHeight="false" outlineLevel="0" collapsed="false">
      <c r="A124" s="96" t="s">
        <v>188</v>
      </c>
      <c r="B124" s="103" t="n">
        <f aca="false">SUM(C124:J124)</f>
        <v>3</v>
      </c>
      <c r="C124" s="59" t="n">
        <v>0</v>
      </c>
      <c r="D124" s="59" t="n">
        <v>2</v>
      </c>
      <c r="E124" s="103" t="n">
        <v>0</v>
      </c>
      <c r="F124" s="104" t="n">
        <v>0</v>
      </c>
      <c r="G124" s="103" t="n">
        <v>1</v>
      </c>
      <c r="H124" s="103" t="n">
        <v>0</v>
      </c>
      <c r="I124" s="103" t="n">
        <v>0</v>
      </c>
      <c r="J124" s="103" t="n">
        <v>0</v>
      </c>
    </row>
    <row r="125" customFormat="false" ht="18.75" hidden="false" customHeight="false" outlineLevel="0" collapsed="false">
      <c r="A125" s="96" t="s">
        <v>189</v>
      </c>
      <c r="B125" s="103" t="n">
        <f aca="false">SUM(C125:J125)</f>
        <v>0</v>
      </c>
      <c r="C125" s="59" t="n">
        <v>0</v>
      </c>
      <c r="D125" s="59" t="n">
        <v>0</v>
      </c>
      <c r="E125" s="103" t="n">
        <v>0</v>
      </c>
      <c r="F125" s="104" t="n">
        <v>0</v>
      </c>
      <c r="G125" s="103" t="n">
        <v>0</v>
      </c>
      <c r="H125" s="103" t="n">
        <v>0</v>
      </c>
      <c r="I125" s="103" t="n">
        <v>0</v>
      </c>
      <c r="J125" s="103" t="n">
        <v>0</v>
      </c>
    </row>
    <row r="126" customFormat="false" ht="18.75" hidden="false" customHeight="false" outlineLevel="0" collapsed="false">
      <c r="A126" s="96" t="s">
        <v>190</v>
      </c>
      <c r="B126" s="103" t="n">
        <f aca="false">SUM(C126:J126)</f>
        <v>5</v>
      </c>
      <c r="C126" s="59" t="n">
        <v>4</v>
      </c>
      <c r="D126" s="59" t="n">
        <v>1</v>
      </c>
      <c r="E126" s="103" t="n">
        <v>0</v>
      </c>
      <c r="F126" s="104" t="n">
        <v>0</v>
      </c>
      <c r="G126" s="103" t="n">
        <v>0</v>
      </c>
      <c r="H126" s="103" t="n">
        <v>0</v>
      </c>
      <c r="I126" s="103" t="n">
        <v>0</v>
      </c>
      <c r="J126" s="103" t="n">
        <v>0</v>
      </c>
    </row>
    <row r="127" customFormat="false" ht="18.75" hidden="false" customHeight="false" outlineLevel="0" collapsed="false">
      <c r="A127" s="96" t="s">
        <v>191</v>
      </c>
      <c r="B127" s="103" t="n">
        <f aca="false">SUM(C127:J127)</f>
        <v>1</v>
      </c>
      <c r="C127" s="59" t="n">
        <v>0</v>
      </c>
      <c r="D127" s="59" t="n">
        <v>0</v>
      </c>
      <c r="E127" s="103" t="n">
        <v>0</v>
      </c>
      <c r="F127" s="104" t="n">
        <v>1</v>
      </c>
      <c r="G127" s="103" t="n">
        <v>0</v>
      </c>
      <c r="H127" s="103" t="n">
        <v>0</v>
      </c>
      <c r="I127" s="103" t="n">
        <v>0</v>
      </c>
      <c r="J127" s="103" t="n">
        <v>0</v>
      </c>
    </row>
    <row r="128" customFormat="false" ht="18.75" hidden="false" customHeight="false" outlineLevel="0" collapsed="false">
      <c r="A128" s="96" t="s">
        <v>192</v>
      </c>
      <c r="B128" s="103" t="n">
        <f aca="false">SUM(C128:J128)</f>
        <v>1</v>
      </c>
      <c r="C128" s="59" t="n">
        <v>1</v>
      </c>
      <c r="D128" s="59" t="n">
        <v>0</v>
      </c>
      <c r="E128" s="103" t="n">
        <v>0</v>
      </c>
      <c r="F128" s="104" t="n">
        <v>0</v>
      </c>
      <c r="G128" s="103" t="n">
        <v>0</v>
      </c>
      <c r="H128" s="103" t="n">
        <v>0</v>
      </c>
      <c r="I128" s="103" t="n">
        <v>0</v>
      </c>
      <c r="J128" s="103" t="n">
        <v>0</v>
      </c>
    </row>
    <row r="129" customFormat="false" ht="18.75" hidden="false" customHeight="false" outlineLevel="0" collapsed="false">
      <c r="A129" s="96" t="s">
        <v>193</v>
      </c>
      <c r="B129" s="103" t="n">
        <f aca="false">SUM(C129:J129)</f>
        <v>125</v>
      </c>
      <c r="C129" s="59" t="n">
        <v>33</v>
      </c>
      <c r="D129" s="59" t="n">
        <v>79</v>
      </c>
      <c r="E129" s="103" t="n">
        <v>0</v>
      </c>
      <c r="F129" s="104" t="n">
        <v>5</v>
      </c>
      <c r="G129" s="103" t="n">
        <v>0</v>
      </c>
      <c r="H129" s="103" t="n">
        <v>6</v>
      </c>
      <c r="I129" s="103" t="n">
        <v>2</v>
      </c>
      <c r="J129" s="103" t="n">
        <v>0</v>
      </c>
    </row>
    <row r="130" customFormat="false" ht="18.75" hidden="false" customHeight="false" outlineLevel="0" collapsed="false">
      <c r="A130" s="96" t="s">
        <v>194</v>
      </c>
      <c r="B130" s="103" t="n">
        <f aca="false">SUM(C130:J130)</f>
        <v>36</v>
      </c>
      <c r="C130" s="59" t="n">
        <v>11</v>
      </c>
      <c r="D130" s="59" t="n">
        <v>20</v>
      </c>
      <c r="E130" s="103" t="n">
        <v>0</v>
      </c>
      <c r="F130" s="104" t="n">
        <v>1</v>
      </c>
      <c r="G130" s="103" t="n">
        <v>1</v>
      </c>
      <c r="H130" s="110" t="n">
        <v>3</v>
      </c>
      <c r="I130" s="103" t="n">
        <v>0</v>
      </c>
      <c r="J130" s="103" t="n">
        <v>0</v>
      </c>
    </row>
    <row r="131" customFormat="false" ht="18.75" hidden="false" customHeight="false" outlineLevel="0" collapsed="false">
      <c r="A131" s="96" t="s">
        <v>195</v>
      </c>
      <c r="B131" s="103" t="n">
        <f aca="false">SUM(C131:J131)</f>
        <v>7</v>
      </c>
      <c r="C131" s="59" t="n">
        <v>3</v>
      </c>
      <c r="D131" s="59" t="n">
        <v>3</v>
      </c>
      <c r="E131" s="103" t="n">
        <v>0</v>
      </c>
      <c r="F131" s="104" t="n">
        <v>0</v>
      </c>
      <c r="G131" s="103" t="n">
        <v>0</v>
      </c>
      <c r="H131" s="110" t="n">
        <v>1</v>
      </c>
      <c r="I131" s="103" t="n">
        <v>0</v>
      </c>
      <c r="J131" s="103" t="n">
        <v>0</v>
      </c>
    </row>
    <row r="132" customFormat="false" ht="9" hidden="false" customHeight="true" outlineLevel="0" collapsed="false">
      <c r="A132" s="96"/>
      <c r="B132" s="103"/>
      <c r="C132" s="59"/>
      <c r="D132" s="59"/>
      <c r="E132" s="103"/>
      <c r="F132" s="104"/>
      <c r="G132" s="103"/>
      <c r="H132" s="103"/>
      <c r="I132" s="103"/>
      <c r="J132" s="103"/>
    </row>
    <row r="133" s="102" customFormat="true" ht="18.75" hidden="false" customHeight="false" outlineLevel="0" collapsed="false">
      <c r="A133" s="116" t="s">
        <v>196</v>
      </c>
      <c r="B133" s="106" t="n">
        <f aca="false">SUM(B134:B135)</f>
        <v>12</v>
      </c>
      <c r="C133" s="100" t="n">
        <f aca="false">SUM(C134:C135)</f>
        <v>4</v>
      </c>
      <c r="D133" s="100" t="n">
        <f aca="false">SUM(D134:D135)</f>
        <v>7</v>
      </c>
      <c r="E133" s="106" t="n">
        <f aca="false">SUM(E134:E135)</f>
        <v>0</v>
      </c>
      <c r="F133" s="106" t="n">
        <f aca="false">SUM(F134:F135)</f>
        <v>0</v>
      </c>
      <c r="G133" s="106" t="n">
        <f aca="false">SUM(G134:G135)</f>
        <v>1</v>
      </c>
      <c r="H133" s="106" t="n">
        <f aca="false">SUM(H134:H135)</f>
        <v>0</v>
      </c>
      <c r="I133" s="106" t="n">
        <f aca="false">SUM(I134:I135)</f>
        <v>0</v>
      </c>
      <c r="J133" s="106" t="n">
        <f aca="false">SUM(J134:J135)</f>
        <v>0</v>
      </c>
      <c r="K133" s="101"/>
    </row>
    <row r="134" s="102" customFormat="true" ht="18.75" hidden="false" customHeight="false" outlineLevel="0" collapsed="false">
      <c r="A134" s="96" t="s">
        <v>197</v>
      </c>
      <c r="B134" s="103" t="n">
        <f aca="false">SUM(C134:J134)</f>
        <v>11</v>
      </c>
      <c r="C134" s="59" t="n">
        <v>4</v>
      </c>
      <c r="D134" s="59" t="n">
        <v>7</v>
      </c>
      <c r="E134" s="103" t="n">
        <v>0</v>
      </c>
      <c r="F134" s="104" t="n">
        <v>0</v>
      </c>
      <c r="G134" s="103" t="n">
        <v>0</v>
      </c>
      <c r="H134" s="125" t="n">
        <v>0</v>
      </c>
      <c r="I134" s="103" t="n">
        <v>0</v>
      </c>
      <c r="J134" s="103" t="n">
        <v>0</v>
      </c>
      <c r="K134" s="101"/>
    </row>
    <row r="135" customFormat="false" ht="18.75" hidden="false" customHeight="false" outlineLevel="0" collapsed="false">
      <c r="A135" s="96" t="s">
        <v>198</v>
      </c>
      <c r="B135" s="103" t="n">
        <f aca="false">SUM(C135:J135)</f>
        <v>1</v>
      </c>
      <c r="C135" s="59" t="n">
        <v>0</v>
      </c>
      <c r="D135" s="59" t="n">
        <v>0</v>
      </c>
      <c r="E135" s="103" t="n">
        <v>0</v>
      </c>
      <c r="F135" s="104" t="n">
        <v>0</v>
      </c>
      <c r="G135" s="103" t="n">
        <v>1</v>
      </c>
      <c r="H135" s="103" t="n">
        <v>0</v>
      </c>
      <c r="I135" s="103" t="n">
        <v>0</v>
      </c>
      <c r="J135" s="103" t="n">
        <v>0</v>
      </c>
    </row>
    <row r="136" customFormat="false" ht="18.75" hidden="false" customHeight="false" outlineLevel="0" collapsed="false">
      <c r="A136" s="96"/>
      <c r="B136" s="103"/>
      <c r="C136" s="59"/>
      <c r="D136" s="59"/>
      <c r="E136" s="103"/>
      <c r="F136" s="104"/>
      <c r="G136" s="103"/>
      <c r="H136" s="103"/>
      <c r="I136" s="103"/>
      <c r="J136" s="103"/>
    </row>
    <row r="137" s="102" customFormat="true" ht="18.75" hidden="false" customHeight="false" outlineLevel="0" collapsed="false">
      <c r="A137" s="116" t="s">
        <v>199</v>
      </c>
      <c r="B137" s="106" t="n">
        <f aca="false">SUM(B138:B143)</f>
        <v>72</v>
      </c>
      <c r="C137" s="100" t="n">
        <f aca="false">SUM(C138:C143)</f>
        <v>7</v>
      </c>
      <c r="D137" s="100" t="n">
        <f aca="false">SUM(D138:D143)</f>
        <v>45</v>
      </c>
      <c r="E137" s="106" t="n">
        <f aca="false">SUM(E138:E143)</f>
        <v>2</v>
      </c>
      <c r="F137" s="107" t="n">
        <f aca="false">SUM(F138:F143)</f>
        <v>8</v>
      </c>
      <c r="G137" s="106" t="n">
        <f aca="false">SUM(G138:G143)</f>
        <v>1</v>
      </c>
      <c r="H137" s="106" t="n">
        <f aca="false">SUM(H138:H143)</f>
        <v>9</v>
      </c>
      <c r="I137" s="106" t="n">
        <f aca="false">SUM(I138:I143)</f>
        <v>0</v>
      </c>
      <c r="J137" s="106" t="n">
        <f aca="false">SUM(J138:J143)</f>
        <v>0</v>
      </c>
      <c r="K137" s="101"/>
    </row>
    <row r="138" customFormat="false" ht="18.75" hidden="false" customHeight="false" outlineLevel="0" collapsed="false">
      <c r="A138" s="96" t="s">
        <v>200</v>
      </c>
      <c r="B138" s="103" t="n">
        <f aca="false">SUM(C138:J138)</f>
        <v>8</v>
      </c>
      <c r="C138" s="111" t="n">
        <v>1</v>
      </c>
      <c r="D138" s="59" t="n">
        <v>6</v>
      </c>
      <c r="E138" s="103" t="n">
        <v>0</v>
      </c>
      <c r="F138" s="104" t="n">
        <v>1</v>
      </c>
      <c r="G138" s="103" t="n">
        <v>0</v>
      </c>
      <c r="H138" s="110" t="n">
        <v>0</v>
      </c>
      <c r="I138" s="103" t="n">
        <v>0</v>
      </c>
      <c r="J138" s="103" t="n">
        <v>0</v>
      </c>
    </row>
    <row r="139" customFormat="false" ht="18.75" hidden="false" customHeight="false" outlineLevel="0" collapsed="false">
      <c r="A139" s="96" t="s">
        <v>201</v>
      </c>
      <c r="B139" s="103" t="n">
        <f aca="false">SUM(C139:J139)</f>
        <v>4</v>
      </c>
      <c r="C139" s="111" t="n">
        <v>0</v>
      </c>
      <c r="D139" s="59" t="n">
        <v>2</v>
      </c>
      <c r="E139" s="103" t="n">
        <v>2</v>
      </c>
      <c r="F139" s="104" t="n">
        <v>0</v>
      </c>
      <c r="G139" s="103" t="n">
        <v>0</v>
      </c>
      <c r="H139" s="103" t="n">
        <v>0</v>
      </c>
      <c r="I139" s="103" t="n">
        <v>0</v>
      </c>
      <c r="J139" s="103" t="n">
        <v>0</v>
      </c>
    </row>
    <row r="140" customFormat="false" ht="18.75" hidden="false" customHeight="false" outlineLevel="0" collapsed="false">
      <c r="A140" s="96" t="s">
        <v>202</v>
      </c>
      <c r="B140" s="103" t="n">
        <f aca="false">SUM(C140:J140)</f>
        <v>3</v>
      </c>
      <c r="C140" s="111" t="n">
        <v>1</v>
      </c>
      <c r="D140" s="59" t="n">
        <v>1</v>
      </c>
      <c r="E140" s="103" t="n">
        <v>0</v>
      </c>
      <c r="F140" s="104" t="n">
        <v>0</v>
      </c>
      <c r="G140" s="103" t="n">
        <v>0</v>
      </c>
      <c r="H140" s="103" t="n">
        <v>1</v>
      </c>
      <c r="I140" s="103" t="n">
        <v>0</v>
      </c>
      <c r="J140" s="103" t="n">
        <v>0</v>
      </c>
    </row>
    <row r="141" customFormat="false" ht="18.75" hidden="false" customHeight="false" outlineLevel="0" collapsed="false">
      <c r="A141" s="96" t="s">
        <v>203</v>
      </c>
      <c r="B141" s="103" t="n">
        <f aca="false">SUM(C141:J141)</f>
        <v>4</v>
      </c>
      <c r="C141" s="111" t="n">
        <v>0</v>
      </c>
      <c r="D141" s="59" t="n">
        <v>4</v>
      </c>
      <c r="E141" s="103" t="n">
        <v>0</v>
      </c>
      <c r="F141" s="104" t="n">
        <v>0</v>
      </c>
      <c r="G141" s="103" t="n">
        <v>0</v>
      </c>
      <c r="H141" s="103" t="n">
        <v>0</v>
      </c>
      <c r="I141" s="103" t="n">
        <v>0</v>
      </c>
      <c r="J141" s="103" t="n">
        <v>0</v>
      </c>
    </row>
    <row r="142" customFormat="false" ht="18.75" hidden="false" customHeight="false" outlineLevel="0" collapsed="false">
      <c r="A142" s="96" t="s">
        <v>204</v>
      </c>
      <c r="B142" s="103" t="n">
        <f aca="false">SUM(C142:J142)</f>
        <v>39</v>
      </c>
      <c r="C142" s="111" t="n">
        <v>0</v>
      </c>
      <c r="D142" s="59" t="n">
        <v>25</v>
      </c>
      <c r="E142" s="103" t="n">
        <v>0</v>
      </c>
      <c r="F142" s="104" t="n">
        <v>6</v>
      </c>
      <c r="G142" s="103" t="n">
        <v>0</v>
      </c>
      <c r="H142" s="103" t="n">
        <v>8</v>
      </c>
      <c r="I142" s="103" t="n">
        <v>0</v>
      </c>
      <c r="J142" s="103" t="n">
        <v>0</v>
      </c>
    </row>
    <row r="143" customFormat="false" ht="18.75" hidden="false" customHeight="false" outlineLevel="0" collapsed="false">
      <c r="A143" s="96" t="s">
        <v>205</v>
      </c>
      <c r="B143" s="103" t="n">
        <f aca="false">SUM(C143:J143)</f>
        <v>14</v>
      </c>
      <c r="C143" s="111" t="n">
        <v>5</v>
      </c>
      <c r="D143" s="59" t="n">
        <v>7</v>
      </c>
      <c r="E143" s="103" t="n">
        <v>0</v>
      </c>
      <c r="F143" s="104" t="n">
        <v>1</v>
      </c>
      <c r="G143" s="103" t="n">
        <v>1</v>
      </c>
      <c r="H143" s="110" t="n">
        <v>0</v>
      </c>
      <c r="I143" s="103" t="n">
        <v>0</v>
      </c>
      <c r="J143" s="103" t="n">
        <v>0</v>
      </c>
    </row>
    <row r="144" customFormat="false" ht="18.75" hidden="false" customHeight="false" outlineLevel="0" collapsed="false">
      <c r="A144" s="96"/>
      <c r="B144" s="103"/>
      <c r="C144" s="59"/>
      <c r="D144" s="59"/>
      <c r="E144" s="103"/>
      <c r="F144" s="104"/>
      <c r="G144" s="103"/>
      <c r="H144" s="110"/>
      <c r="I144" s="103"/>
      <c r="J144" s="103"/>
    </row>
    <row r="145" customFormat="false" ht="18.75" hidden="false" customHeight="false" outlineLevel="0" collapsed="false">
      <c r="A145" s="116" t="s">
        <v>206</v>
      </c>
      <c r="B145" s="106" t="n">
        <f aca="false">SUM(B146)</f>
        <v>1</v>
      </c>
      <c r="C145" s="100" t="n">
        <f aca="false">SUM(C146)</f>
        <v>0</v>
      </c>
      <c r="D145" s="100" t="n">
        <f aca="false">SUM(D146)</f>
        <v>1</v>
      </c>
      <c r="E145" s="106" t="n">
        <f aca="false">SUM(E146)</f>
        <v>0</v>
      </c>
      <c r="F145" s="107" t="n">
        <f aca="false">SUM(F146)</f>
        <v>0</v>
      </c>
      <c r="G145" s="106" t="n">
        <f aca="false">SUM(G146)</f>
        <v>0</v>
      </c>
      <c r="H145" s="106" t="n">
        <f aca="false">SUM(H146)</f>
        <v>0</v>
      </c>
      <c r="I145" s="106" t="n">
        <f aca="false">SUM(I146)</f>
        <v>0</v>
      </c>
      <c r="J145" s="106" t="n">
        <f aca="false">SUM(J146)</f>
        <v>0</v>
      </c>
    </row>
    <row r="146" customFormat="false" ht="18.75" hidden="false" customHeight="false" outlineLevel="0" collapsed="false">
      <c r="A146" s="96" t="s">
        <v>207</v>
      </c>
      <c r="B146" s="103" t="n">
        <f aca="false">SUM(C146:J146)</f>
        <v>1</v>
      </c>
      <c r="C146" s="59" t="n">
        <v>0</v>
      </c>
      <c r="D146" s="59" t="n">
        <v>1</v>
      </c>
      <c r="E146" s="103" t="n">
        <v>0</v>
      </c>
      <c r="F146" s="104" t="n">
        <v>0</v>
      </c>
      <c r="G146" s="103" t="n">
        <v>0</v>
      </c>
      <c r="H146" s="103" t="n">
        <v>0</v>
      </c>
      <c r="I146" s="103" t="n">
        <v>0</v>
      </c>
      <c r="J146" s="103" t="n">
        <v>0</v>
      </c>
    </row>
    <row r="147" customFormat="false" ht="18.75" hidden="false" customHeight="false" outlineLevel="0" collapsed="false">
      <c r="A147" s="96"/>
      <c r="B147" s="103"/>
      <c r="C147" s="59"/>
      <c r="D147" s="59"/>
      <c r="E147" s="103"/>
      <c r="F147" s="104"/>
      <c r="G147" s="103"/>
      <c r="H147" s="103"/>
      <c r="I147" s="103"/>
      <c r="J147" s="103"/>
    </row>
    <row r="148" customFormat="false" ht="18.75" hidden="false" customHeight="false" outlineLevel="0" collapsed="false">
      <c r="A148" s="117" t="s">
        <v>144</v>
      </c>
      <c r="B148" s="118"/>
      <c r="C148" s="119"/>
      <c r="D148" s="119"/>
      <c r="E148" s="118"/>
      <c r="F148" s="120"/>
      <c r="G148" s="118"/>
      <c r="H148" s="121"/>
      <c r="I148" s="118"/>
      <c r="J148" s="118"/>
    </row>
    <row r="149" customFormat="false" ht="18.75" hidden="false" customHeight="true" outlineLevel="0" collapsed="false">
      <c r="A149" s="88" t="s">
        <v>77</v>
      </c>
      <c r="B149" s="122" t="s">
        <v>78</v>
      </c>
      <c r="C149" s="122"/>
      <c r="D149" s="122"/>
      <c r="E149" s="122"/>
      <c r="F149" s="122"/>
      <c r="G149" s="122"/>
      <c r="H149" s="122"/>
      <c r="I149" s="122"/>
      <c r="J149" s="122"/>
    </row>
    <row r="150" customFormat="false" ht="75" hidden="false" customHeight="false" outlineLevel="0" collapsed="false">
      <c r="A150" s="88"/>
      <c r="B150" s="90" t="s">
        <v>59</v>
      </c>
      <c r="C150" s="91" t="s">
        <v>79</v>
      </c>
      <c r="D150" s="91" t="s">
        <v>80</v>
      </c>
      <c r="E150" s="90" t="s">
        <v>81</v>
      </c>
      <c r="F150" s="92" t="s">
        <v>82</v>
      </c>
      <c r="G150" s="90" t="s">
        <v>83</v>
      </c>
      <c r="H150" s="92" t="s">
        <v>84</v>
      </c>
      <c r="I150" s="90" t="s">
        <v>64</v>
      </c>
      <c r="J150" s="93" t="s">
        <v>65</v>
      </c>
    </row>
    <row r="151" customFormat="false" ht="18.75" hidden="false" customHeight="false" outlineLevel="0" collapsed="false">
      <c r="A151" s="116" t="s">
        <v>208</v>
      </c>
      <c r="B151" s="106" t="n">
        <f aca="false">SUM(B152:B157)</f>
        <v>658</v>
      </c>
      <c r="C151" s="100" t="n">
        <f aca="false">SUM(C152:C157)</f>
        <v>329</v>
      </c>
      <c r="D151" s="100" t="n">
        <f aca="false">SUM(D152:D157)</f>
        <v>297</v>
      </c>
      <c r="E151" s="106" t="n">
        <f aca="false">SUM(E152:E157)</f>
        <v>3</v>
      </c>
      <c r="F151" s="107" t="n">
        <f aca="false">SUM(F152:F157)</f>
        <v>14</v>
      </c>
      <c r="G151" s="106" t="n">
        <f aca="false">SUM(G152:G157)</f>
        <v>5</v>
      </c>
      <c r="H151" s="106" t="n">
        <f aca="false">SUM(H152:H157)</f>
        <v>6</v>
      </c>
      <c r="I151" s="106" t="n">
        <f aca="false">SUM(I152:I157)</f>
        <v>4</v>
      </c>
      <c r="J151" s="106" t="n">
        <f aca="false">SUM(J152:J157)</f>
        <v>0</v>
      </c>
    </row>
    <row r="152" customFormat="false" ht="18.75" hidden="false" customHeight="false" outlineLevel="0" collapsed="false">
      <c r="A152" s="96" t="s">
        <v>209</v>
      </c>
      <c r="B152" s="103" t="n">
        <f aca="false">SUM(C152:J152)</f>
        <v>24</v>
      </c>
      <c r="C152" s="111" t="n">
        <v>0</v>
      </c>
      <c r="D152" s="59" t="n">
        <v>15</v>
      </c>
      <c r="E152" s="103" t="n">
        <v>3</v>
      </c>
      <c r="F152" s="104" t="n">
        <v>4</v>
      </c>
      <c r="G152" s="103" t="n">
        <v>2</v>
      </c>
      <c r="H152" s="110" t="n">
        <v>0</v>
      </c>
      <c r="I152" s="103" t="n">
        <v>0</v>
      </c>
      <c r="J152" s="103" t="n">
        <v>0</v>
      </c>
    </row>
    <row r="153" customFormat="false" ht="18.75" hidden="false" customHeight="false" outlineLevel="0" collapsed="false">
      <c r="A153" s="96" t="s">
        <v>210</v>
      </c>
      <c r="B153" s="103" t="n">
        <f aca="false">SUM(C153:J153)</f>
        <v>2</v>
      </c>
      <c r="C153" s="111" t="n">
        <v>0</v>
      </c>
      <c r="D153" s="59" t="n">
        <v>2</v>
      </c>
      <c r="E153" s="103" t="n">
        <v>0</v>
      </c>
      <c r="F153" s="104" t="n">
        <v>0</v>
      </c>
      <c r="G153" s="103" t="n">
        <v>0</v>
      </c>
      <c r="H153" s="110" t="n">
        <v>0</v>
      </c>
      <c r="I153" s="103" t="n">
        <v>0</v>
      </c>
      <c r="J153" s="103" t="n">
        <v>0</v>
      </c>
    </row>
    <row r="154" customFormat="false" ht="18.75" hidden="false" customHeight="false" outlineLevel="0" collapsed="false">
      <c r="A154" s="96" t="s">
        <v>211</v>
      </c>
      <c r="B154" s="103" t="n">
        <f aca="false">SUM(C154:J154)</f>
        <v>394</v>
      </c>
      <c r="C154" s="111" t="n">
        <v>208</v>
      </c>
      <c r="D154" s="59" t="n">
        <v>166</v>
      </c>
      <c r="E154" s="103" t="n">
        <v>0</v>
      </c>
      <c r="F154" s="104" t="n">
        <v>9</v>
      </c>
      <c r="G154" s="103" t="n">
        <v>2</v>
      </c>
      <c r="H154" s="110" t="n">
        <v>5</v>
      </c>
      <c r="I154" s="103" t="n">
        <v>4</v>
      </c>
      <c r="J154" s="103" t="n">
        <v>0</v>
      </c>
    </row>
    <row r="155" customFormat="false" ht="18.75" hidden="false" customHeight="false" outlineLevel="0" collapsed="false">
      <c r="A155" s="96" t="s">
        <v>212</v>
      </c>
      <c r="B155" s="103" t="n">
        <f aca="false">SUM(C155:J155)</f>
        <v>23</v>
      </c>
      <c r="C155" s="111" t="n">
        <v>14</v>
      </c>
      <c r="D155" s="59" t="n">
        <v>8</v>
      </c>
      <c r="E155" s="103" t="n">
        <v>0</v>
      </c>
      <c r="F155" s="104" t="n">
        <v>0</v>
      </c>
      <c r="G155" s="103" t="n">
        <v>0</v>
      </c>
      <c r="H155" s="110" t="n">
        <v>1</v>
      </c>
      <c r="I155" s="103" t="n">
        <v>0</v>
      </c>
      <c r="J155" s="103" t="n">
        <v>0</v>
      </c>
    </row>
    <row r="156" customFormat="false" ht="18.75" hidden="false" customHeight="false" outlineLevel="0" collapsed="false">
      <c r="A156" s="96" t="s">
        <v>213</v>
      </c>
      <c r="B156" s="103" t="n">
        <f aca="false">SUM(C156:J156)</f>
        <v>121</v>
      </c>
      <c r="C156" s="111" t="n">
        <v>72</v>
      </c>
      <c r="D156" s="59" t="n">
        <v>49</v>
      </c>
      <c r="E156" s="103" t="n">
        <v>0</v>
      </c>
      <c r="F156" s="104" t="n">
        <v>0</v>
      </c>
      <c r="G156" s="103" t="n">
        <v>0</v>
      </c>
      <c r="H156" s="110" t="n">
        <v>0</v>
      </c>
      <c r="I156" s="103" t="n">
        <v>0</v>
      </c>
      <c r="J156" s="103" t="n">
        <v>0</v>
      </c>
    </row>
    <row r="157" customFormat="false" ht="18.75" hidden="false" customHeight="false" outlineLevel="0" collapsed="false">
      <c r="A157" s="96" t="s">
        <v>214</v>
      </c>
      <c r="B157" s="103" t="n">
        <f aca="false">SUM(C157:J157)</f>
        <v>94</v>
      </c>
      <c r="C157" s="111" t="n">
        <v>35</v>
      </c>
      <c r="D157" s="59" t="n">
        <v>57</v>
      </c>
      <c r="E157" s="103" t="n">
        <v>0</v>
      </c>
      <c r="F157" s="104" t="n">
        <v>1</v>
      </c>
      <c r="G157" s="103" t="n">
        <v>1</v>
      </c>
      <c r="H157" s="110" t="n">
        <v>0</v>
      </c>
      <c r="I157" s="103" t="n">
        <v>0</v>
      </c>
      <c r="J157" s="103" t="n">
        <v>0</v>
      </c>
    </row>
    <row r="158" customFormat="false" ht="18.75" hidden="false" customHeight="false" outlineLevel="0" collapsed="false">
      <c r="A158" s="96"/>
      <c r="B158" s="103"/>
      <c r="C158" s="59"/>
      <c r="D158" s="59"/>
      <c r="E158" s="103"/>
      <c r="F158" s="104"/>
      <c r="G158" s="103"/>
      <c r="H158" s="103"/>
      <c r="I158" s="103"/>
      <c r="J158" s="103"/>
    </row>
    <row r="159" s="102" customFormat="true" ht="18.75" hidden="false" customHeight="false" outlineLevel="0" collapsed="false">
      <c r="A159" s="116" t="s">
        <v>215</v>
      </c>
      <c r="B159" s="106" t="n">
        <f aca="false">SUM(B160:B171)</f>
        <v>4930</v>
      </c>
      <c r="C159" s="100" t="n">
        <f aca="false">SUM(C160:C171)</f>
        <v>104</v>
      </c>
      <c r="D159" s="100" t="n">
        <f aca="false">SUM(D160:D171)</f>
        <v>4787</v>
      </c>
      <c r="E159" s="106" t="n">
        <f aca="false">SUM(E160:E171)</f>
        <v>1</v>
      </c>
      <c r="F159" s="107" t="n">
        <f aca="false">SUM(F160:F171)</f>
        <v>5</v>
      </c>
      <c r="G159" s="106" t="n">
        <f aca="false">SUM(G160:G171)</f>
        <v>16</v>
      </c>
      <c r="H159" s="106" t="n">
        <f aca="false">SUM(H160:H171)</f>
        <v>9</v>
      </c>
      <c r="I159" s="106" t="n">
        <f aca="false">SUM(I160:I171)</f>
        <v>6</v>
      </c>
      <c r="J159" s="106" t="n">
        <f aca="false">SUM(J160:J171)</f>
        <v>2</v>
      </c>
      <c r="K159" s="101"/>
    </row>
    <row r="160" customFormat="false" ht="18.75" hidden="false" customHeight="false" outlineLevel="0" collapsed="false">
      <c r="A160" s="96" t="s">
        <v>216</v>
      </c>
      <c r="B160" s="103" t="n">
        <f aca="false">SUM(C160:J160)</f>
        <v>1</v>
      </c>
      <c r="C160" s="59" t="n">
        <v>0</v>
      </c>
      <c r="D160" s="59" t="n">
        <v>0</v>
      </c>
      <c r="E160" s="103" t="n">
        <v>0</v>
      </c>
      <c r="F160" s="104" t="n">
        <v>0</v>
      </c>
      <c r="G160" s="103" t="n">
        <v>0</v>
      </c>
      <c r="H160" s="103" t="n">
        <v>1</v>
      </c>
      <c r="I160" s="103" t="n">
        <v>0</v>
      </c>
      <c r="J160" s="103" t="n">
        <v>0</v>
      </c>
    </row>
    <row r="161" customFormat="false" ht="18.75" hidden="false" customHeight="false" outlineLevel="0" collapsed="false">
      <c r="A161" s="96" t="s">
        <v>217</v>
      </c>
      <c r="B161" s="103" t="n">
        <f aca="false">SUM(C161:J161)</f>
        <v>0</v>
      </c>
      <c r="C161" s="59" t="n">
        <v>0</v>
      </c>
      <c r="D161" s="59" t="n">
        <v>0</v>
      </c>
      <c r="E161" s="103" t="n">
        <v>0</v>
      </c>
      <c r="F161" s="104" t="n">
        <v>0</v>
      </c>
      <c r="G161" s="103" t="n">
        <v>0</v>
      </c>
      <c r="H161" s="103" t="n">
        <v>0</v>
      </c>
      <c r="I161" s="103" t="n">
        <v>0</v>
      </c>
      <c r="J161" s="103" t="n">
        <v>0</v>
      </c>
    </row>
    <row r="162" customFormat="false" ht="18.75" hidden="false" customHeight="false" outlineLevel="0" collapsed="false">
      <c r="A162" s="96" t="s">
        <v>218</v>
      </c>
      <c r="B162" s="103" t="n">
        <f aca="false">SUM(C162:J162)</f>
        <v>3</v>
      </c>
      <c r="C162" s="59" t="n">
        <v>0</v>
      </c>
      <c r="D162" s="59" t="n">
        <v>3</v>
      </c>
      <c r="E162" s="103" t="n">
        <v>0</v>
      </c>
      <c r="F162" s="104" t="n">
        <v>0</v>
      </c>
      <c r="G162" s="103" t="n">
        <v>0</v>
      </c>
      <c r="H162" s="103" t="n">
        <v>0</v>
      </c>
      <c r="I162" s="103" t="n">
        <v>0</v>
      </c>
      <c r="J162" s="103" t="n">
        <v>0</v>
      </c>
    </row>
    <row r="163" customFormat="false" ht="18.75" hidden="false" customHeight="false" outlineLevel="0" collapsed="false">
      <c r="A163" s="96" t="s">
        <v>219</v>
      </c>
      <c r="B163" s="103" t="n">
        <f aca="false">SUM(C163:J163)</f>
        <v>2</v>
      </c>
      <c r="C163" s="59" t="n">
        <v>0</v>
      </c>
      <c r="D163" s="59" t="n">
        <v>2</v>
      </c>
      <c r="E163" s="103" t="n">
        <v>0</v>
      </c>
      <c r="F163" s="104" t="n">
        <v>0</v>
      </c>
      <c r="G163" s="103" t="n">
        <v>0</v>
      </c>
      <c r="H163" s="103" t="n">
        <v>0</v>
      </c>
      <c r="I163" s="103" t="n">
        <v>0</v>
      </c>
      <c r="J163" s="103" t="n">
        <v>0</v>
      </c>
    </row>
    <row r="164" customFormat="false" ht="18.75" hidden="false" customHeight="false" outlineLevel="0" collapsed="false">
      <c r="A164" s="96" t="s">
        <v>220</v>
      </c>
      <c r="B164" s="103" t="n">
        <f aca="false">SUM(C164:J164)</f>
        <v>7</v>
      </c>
      <c r="C164" s="59" t="n">
        <v>6</v>
      </c>
      <c r="D164" s="59" t="n">
        <v>1</v>
      </c>
      <c r="E164" s="103" t="n">
        <v>0</v>
      </c>
      <c r="F164" s="104" t="n">
        <v>0</v>
      </c>
      <c r="G164" s="103" t="n">
        <v>0</v>
      </c>
      <c r="H164" s="103" t="n">
        <v>0</v>
      </c>
      <c r="I164" s="103" t="n">
        <v>0</v>
      </c>
      <c r="J164" s="103" t="n">
        <v>0</v>
      </c>
    </row>
    <row r="165" customFormat="false" ht="18.75" hidden="false" customHeight="false" outlineLevel="0" collapsed="false">
      <c r="A165" s="96" t="s">
        <v>221</v>
      </c>
      <c r="B165" s="103" t="n">
        <f aca="false">SUM(C165:J165)</f>
        <v>828</v>
      </c>
      <c r="C165" s="59" t="n">
        <v>2</v>
      </c>
      <c r="D165" s="59" t="n">
        <v>825</v>
      </c>
      <c r="E165" s="103" t="n">
        <v>0</v>
      </c>
      <c r="F165" s="104" t="n">
        <v>0</v>
      </c>
      <c r="G165" s="103" t="n">
        <v>0</v>
      </c>
      <c r="H165" s="103" t="n">
        <v>0</v>
      </c>
      <c r="I165" s="103" t="n">
        <v>0</v>
      </c>
      <c r="J165" s="103" t="n">
        <v>1</v>
      </c>
    </row>
    <row r="166" customFormat="false" ht="18.75" hidden="false" customHeight="false" outlineLevel="0" collapsed="false">
      <c r="A166" s="96" t="s">
        <v>222</v>
      </c>
      <c r="B166" s="103" t="n">
        <f aca="false">SUM(C166:J166)</f>
        <v>3984</v>
      </c>
      <c r="C166" s="59" t="n">
        <v>55</v>
      </c>
      <c r="D166" s="59" t="n">
        <v>3910</v>
      </c>
      <c r="E166" s="103" t="n">
        <v>1</v>
      </c>
      <c r="F166" s="104" t="n">
        <v>2</v>
      </c>
      <c r="G166" s="103" t="n">
        <v>8</v>
      </c>
      <c r="H166" s="103" t="n">
        <v>5</v>
      </c>
      <c r="I166" s="103" t="n">
        <v>2</v>
      </c>
      <c r="J166" s="103" t="n">
        <v>1</v>
      </c>
    </row>
    <row r="167" customFormat="false" ht="18.75" hidden="false" customHeight="false" outlineLevel="0" collapsed="false">
      <c r="A167" s="96" t="s">
        <v>223</v>
      </c>
      <c r="B167" s="103" t="n">
        <f aca="false">SUM(C167:J167)</f>
        <v>2</v>
      </c>
      <c r="C167" s="59" t="n">
        <v>0</v>
      </c>
      <c r="D167" s="59" t="n">
        <v>1</v>
      </c>
      <c r="E167" s="103" t="n">
        <v>0</v>
      </c>
      <c r="F167" s="104" t="n">
        <v>1</v>
      </c>
      <c r="G167" s="103" t="n">
        <v>0</v>
      </c>
      <c r="H167" s="103" t="n">
        <v>0</v>
      </c>
      <c r="I167" s="103" t="n">
        <v>0</v>
      </c>
      <c r="J167" s="103" t="n">
        <v>0</v>
      </c>
    </row>
    <row r="168" customFormat="false" ht="18.75" hidden="false" customHeight="false" outlineLevel="0" collapsed="false">
      <c r="A168" s="96" t="s">
        <v>224</v>
      </c>
      <c r="B168" s="103" t="n">
        <f aca="false">SUM(C168:J168)</f>
        <v>1</v>
      </c>
      <c r="C168" s="59" t="n">
        <v>0</v>
      </c>
      <c r="D168" s="59" t="n">
        <v>1</v>
      </c>
      <c r="E168" s="103" t="n">
        <v>0</v>
      </c>
      <c r="F168" s="104" t="n">
        <v>0</v>
      </c>
      <c r="G168" s="103" t="n">
        <v>0</v>
      </c>
      <c r="H168" s="103" t="n">
        <v>0</v>
      </c>
      <c r="I168" s="103" t="n">
        <v>0</v>
      </c>
      <c r="J168" s="103" t="n">
        <v>0</v>
      </c>
    </row>
    <row r="169" customFormat="false" ht="18.75" hidden="false" customHeight="false" outlineLevel="0" collapsed="false">
      <c r="A169" s="96" t="s">
        <v>225</v>
      </c>
      <c r="B169" s="103" t="n">
        <f aca="false">SUM(C169:J169)</f>
        <v>14</v>
      </c>
      <c r="C169" s="59" t="n">
        <v>8</v>
      </c>
      <c r="D169" s="59" t="n">
        <v>5</v>
      </c>
      <c r="E169" s="103" t="n">
        <v>0</v>
      </c>
      <c r="F169" s="104" t="n">
        <v>0</v>
      </c>
      <c r="G169" s="103" t="n">
        <v>0</v>
      </c>
      <c r="H169" s="103" t="n">
        <v>1</v>
      </c>
      <c r="I169" s="103" t="n">
        <v>0</v>
      </c>
      <c r="J169" s="103" t="n">
        <v>0</v>
      </c>
    </row>
    <row r="170" customFormat="false" ht="18.75" hidden="false" customHeight="false" outlineLevel="0" collapsed="false">
      <c r="A170" s="96" t="s">
        <v>226</v>
      </c>
      <c r="B170" s="103" t="n">
        <f aca="false">SUM(C170:J170)</f>
        <v>71</v>
      </c>
      <c r="C170" s="59" t="n">
        <v>28</v>
      </c>
      <c r="D170" s="59" t="n">
        <v>27</v>
      </c>
      <c r="E170" s="103" t="n">
        <v>0</v>
      </c>
      <c r="F170" s="104" t="n">
        <v>2</v>
      </c>
      <c r="G170" s="103" t="n">
        <v>8</v>
      </c>
      <c r="H170" s="103" t="n">
        <v>2</v>
      </c>
      <c r="I170" s="103" t="n">
        <v>4</v>
      </c>
      <c r="J170" s="103" t="n">
        <v>0</v>
      </c>
    </row>
    <row r="171" customFormat="false" ht="18.75" hidden="false" customHeight="false" outlineLevel="0" collapsed="false">
      <c r="A171" s="96" t="s">
        <v>227</v>
      </c>
      <c r="B171" s="103" t="n">
        <f aca="false">SUM(C171:J171)</f>
        <v>17</v>
      </c>
      <c r="C171" s="111" t="n">
        <v>5</v>
      </c>
      <c r="D171" s="111" t="n">
        <v>12</v>
      </c>
      <c r="E171" s="110" t="n">
        <v>0</v>
      </c>
      <c r="F171" s="113" t="n">
        <v>0</v>
      </c>
      <c r="G171" s="126" t="n">
        <v>0</v>
      </c>
      <c r="H171" s="127" t="n">
        <v>0</v>
      </c>
      <c r="I171" s="110" t="n">
        <v>0</v>
      </c>
      <c r="J171" s="110" t="n">
        <v>0</v>
      </c>
    </row>
    <row r="172" customFormat="false" ht="18.75" hidden="false" customHeight="false" outlineLevel="0" collapsed="false">
      <c r="A172" s="96"/>
      <c r="B172" s="103"/>
      <c r="C172" s="59"/>
      <c r="D172" s="59"/>
      <c r="E172" s="103"/>
      <c r="F172" s="104"/>
      <c r="G172" s="103"/>
      <c r="H172" s="103"/>
      <c r="I172" s="103"/>
      <c r="J172" s="103"/>
    </row>
    <row r="173" customFormat="false" ht="18.75" hidden="false" customHeight="false" outlineLevel="0" collapsed="false">
      <c r="A173" s="116" t="s">
        <v>228</v>
      </c>
      <c r="B173" s="106" t="n">
        <f aca="false">SUM(B174:B184)</f>
        <v>174</v>
      </c>
      <c r="C173" s="100" t="n">
        <f aca="false">SUM(C174:C184)</f>
        <v>62</v>
      </c>
      <c r="D173" s="100" t="n">
        <f aca="false">SUM(D174:D184)</f>
        <v>89</v>
      </c>
      <c r="E173" s="106" t="n">
        <f aca="false">SUM(E174:E184)</f>
        <v>0</v>
      </c>
      <c r="F173" s="107" t="n">
        <f aca="false">SUM(F174:F184)</f>
        <v>0</v>
      </c>
      <c r="G173" s="106" t="n">
        <f aca="false">SUM(G174:G184)</f>
        <v>5</v>
      </c>
      <c r="H173" s="106" t="n">
        <f aca="false">SUM(H174:H184)</f>
        <v>17</v>
      </c>
      <c r="I173" s="106" t="n">
        <f aca="false">SUM(I174:I184)</f>
        <v>0</v>
      </c>
      <c r="J173" s="106" t="n">
        <f aca="false">SUM(J174:J184)</f>
        <v>1</v>
      </c>
    </row>
    <row r="174" customFormat="false" ht="18.75" hidden="false" customHeight="false" outlineLevel="0" collapsed="false">
      <c r="A174" s="96" t="s">
        <v>229</v>
      </c>
      <c r="B174" s="103" t="n">
        <f aca="false">SUM(C174:J174)</f>
        <v>26</v>
      </c>
      <c r="C174" s="111" t="n">
        <v>5</v>
      </c>
      <c r="D174" s="59" t="n">
        <v>17</v>
      </c>
      <c r="E174" s="103" t="n">
        <v>0</v>
      </c>
      <c r="F174" s="104" t="n">
        <v>0</v>
      </c>
      <c r="G174" s="103" t="n">
        <v>1</v>
      </c>
      <c r="H174" s="103" t="n">
        <v>2</v>
      </c>
      <c r="I174" s="103" t="n">
        <v>0</v>
      </c>
      <c r="J174" s="103" t="n">
        <v>1</v>
      </c>
    </row>
    <row r="175" customFormat="false" ht="18.75" hidden="false" customHeight="false" outlineLevel="0" collapsed="false">
      <c r="A175" s="96" t="s">
        <v>230</v>
      </c>
      <c r="B175" s="103" t="n">
        <f aca="false">SUM(C175:J175)</f>
        <v>1</v>
      </c>
      <c r="C175" s="111" t="n">
        <v>1</v>
      </c>
      <c r="D175" s="59" t="n">
        <v>0</v>
      </c>
      <c r="E175" s="103" t="n">
        <v>0</v>
      </c>
      <c r="F175" s="104" t="n">
        <v>0</v>
      </c>
      <c r="G175" s="103" t="n">
        <v>0</v>
      </c>
      <c r="H175" s="103" t="n">
        <v>0</v>
      </c>
      <c r="I175" s="103" t="n">
        <v>0</v>
      </c>
      <c r="J175" s="103" t="n">
        <v>0</v>
      </c>
    </row>
    <row r="176" customFormat="false" ht="18.75" hidden="false" customHeight="false" outlineLevel="0" collapsed="false">
      <c r="A176" s="96" t="s">
        <v>231</v>
      </c>
      <c r="B176" s="103" t="n">
        <f aca="false">SUM(C176:J176)</f>
        <v>0</v>
      </c>
      <c r="C176" s="111" t="n">
        <v>0</v>
      </c>
      <c r="D176" s="59" t="n">
        <v>0</v>
      </c>
      <c r="E176" s="103" t="n">
        <v>0</v>
      </c>
      <c r="F176" s="104" t="n">
        <v>0</v>
      </c>
      <c r="G176" s="103" t="n">
        <v>0</v>
      </c>
      <c r="H176" s="103" t="n">
        <v>0</v>
      </c>
      <c r="I176" s="103" t="n">
        <v>0</v>
      </c>
      <c r="J176" s="103" t="n">
        <v>0</v>
      </c>
    </row>
    <row r="177" customFormat="false" ht="18.75" hidden="false" customHeight="false" outlineLevel="0" collapsed="false">
      <c r="A177" s="96" t="s">
        <v>232</v>
      </c>
      <c r="B177" s="103" t="n">
        <f aca="false">SUM(C177:J177)</f>
        <v>1</v>
      </c>
      <c r="C177" s="111" t="n">
        <v>0</v>
      </c>
      <c r="D177" s="59" t="n">
        <v>1</v>
      </c>
      <c r="E177" s="103" t="n">
        <v>0</v>
      </c>
      <c r="F177" s="104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</row>
    <row r="178" customFormat="false" ht="18.75" hidden="false" customHeight="false" outlineLevel="0" collapsed="false">
      <c r="A178" s="96" t="s">
        <v>233</v>
      </c>
      <c r="B178" s="103" t="n">
        <f aca="false">SUM(C178:J178)</f>
        <v>127</v>
      </c>
      <c r="C178" s="111" t="n">
        <v>53</v>
      </c>
      <c r="D178" s="59" t="n">
        <v>57</v>
      </c>
      <c r="E178" s="103" t="n">
        <v>0</v>
      </c>
      <c r="F178" s="104" t="n">
        <v>0</v>
      </c>
      <c r="G178" s="103" t="n">
        <v>2</v>
      </c>
      <c r="H178" s="103" t="n">
        <v>15</v>
      </c>
      <c r="I178" s="103" t="n">
        <v>0</v>
      </c>
      <c r="J178" s="103" t="n">
        <v>0</v>
      </c>
    </row>
    <row r="179" customFormat="false" ht="18.75" hidden="false" customHeight="false" outlineLevel="0" collapsed="false">
      <c r="A179" s="96" t="s">
        <v>234</v>
      </c>
      <c r="B179" s="103" t="n">
        <f aca="false">SUM(C179:J179)</f>
        <v>1</v>
      </c>
      <c r="C179" s="111" t="n">
        <v>0</v>
      </c>
      <c r="D179" s="59" t="n">
        <v>1</v>
      </c>
      <c r="E179" s="103" t="n">
        <v>0</v>
      </c>
      <c r="F179" s="104" t="n">
        <v>0</v>
      </c>
      <c r="G179" s="103" t="n">
        <v>0</v>
      </c>
      <c r="H179" s="103" t="n">
        <v>0</v>
      </c>
      <c r="I179" s="103" t="n">
        <v>0</v>
      </c>
      <c r="J179" s="103" t="n">
        <v>0</v>
      </c>
    </row>
    <row r="180" customFormat="false" ht="18.75" hidden="false" customHeight="false" outlineLevel="0" collapsed="false">
      <c r="A180" s="96" t="s">
        <v>235</v>
      </c>
      <c r="B180" s="103" t="n">
        <f aca="false">SUM(C180:J180)</f>
        <v>11</v>
      </c>
      <c r="C180" s="111" t="n">
        <v>0</v>
      </c>
      <c r="D180" s="59" t="n">
        <v>10</v>
      </c>
      <c r="E180" s="103" t="n">
        <v>0</v>
      </c>
      <c r="F180" s="104" t="n">
        <v>0</v>
      </c>
      <c r="G180" s="103" t="n">
        <v>1</v>
      </c>
      <c r="H180" s="103" t="n">
        <v>0</v>
      </c>
      <c r="I180" s="103" t="n">
        <v>0</v>
      </c>
      <c r="J180" s="103" t="n">
        <v>0</v>
      </c>
    </row>
    <row r="181" customFormat="false" ht="18.75" hidden="false" customHeight="false" outlineLevel="0" collapsed="false">
      <c r="A181" s="96" t="s">
        <v>236</v>
      </c>
      <c r="B181" s="103" t="n">
        <f aca="false">SUM(C181:J181)</f>
        <v>1</v>
      </c>
      <c r="C181" s="111" t="n">
        <v>1</v>
      </c>
      <c r="D181" s="59" t="n">
        <v>0</v>
      </c>
      <c r="E181" s="103" t="n">
        <v>0</v>
      </c>
      <c r="F181" s="104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</row>
    <row r="182" customFormat="false" ht="18.75" hidden="false" customHeight="false" outlineLevel="0" collapsed="false">
      <c r="A182" s="96" t="s">
        <v>237</v>
      </c>
      <c r="B182" s="103" t="n">
        <f aca="false">SUM(C182:J182)</f>
        <v>1</v>
      </c>
      <c r="C182" s="111" t="n">
        <v>1</v>
      </c>
      <c r="D182" s="59" t="n">
        <v>0</v>
      </c>
      <c r="E182" s="103" t="n">
        <v>0</v>
      </c>
      <c r="F182" s="104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</row>
    <row r="183" customFormat="false" ht="18.75" hidden="false" customHeight="false" outlineLevel="0" collapsed="false">
      <c r="A183" s="96" t="s">
        <v>238</v>
      </c>
      <c r="B183" s="103" t="n">
        <f aca="false">SUM(C183:J183)</f>
        <v>3</v>
      </c>
      <c r="C183" s="111" t="n">
        <v>0</v>
      </c>
      <c r="D183" s="59" t="n">
        <v>3</v>
      </c>
      <c r="E183" s="103" t="n">
        <v>0</v>
      </c>
      <c r="F183" s="104" t="n">
        <v>0</v>
      </c>
      <c r="G183" s="103" t="n">
        <v>0</v>
      </c>
      <c r="H183" s="103" t="n">
        <v>0</v>
      </c>
      <c r="I183" s="103" t="n">
        <v>0</v>
      </c>
      <c r="J183" s="103" t="n">
        <v>0</v>
      </c>
    </row>
    <row r="184" customFormat="false" ht="18.75" hidden="false" customHeight="false" outlineLevel="0" collapsed="false">
      <c r="A184" s="96" t="s">
        <v>239</v>
      </c>
      <c r="B184" s="103" t="n">
        <f aca="false">SUM(C184:J184)</f>
        <v>2</v>
      </c>
      <c r="C184" s="59" t="n">
        <v>1</v>
      </c>
      <c r="D184" s="59" t="n">
        <v>0</v>
      </c>
      <c r="E184" s="103" t="n">
        <v>0</v>
      </c>
      <c r="F184" s="104" t="n">
        <v>0</v>
      </c>
      <c r="G184" s="103" t="n">
        <v>1</v>
      </c>
      <c r="H184" s="103" t="n">
        <v>0</v>
      </c>
      <c r="I184" s="103" t="n">
        <v>0</v>
      </c>
      <c r="J184" s="103" t="n">
        <v>0</v>
      </c>
    </row>
    <row r="185" customFormat="false" ht="18.75" hidden="false" customHeight="false" outlineLevel="0" collapsed="false">
      <c r="A185" s="96"/>
      <c r="B185" s="103"/>
      <c r="C185" s="59"/>
      <c r="D185" s="59"/>
      <c r="E185" s="103"/>
      <c r="F185" s="104"/>
      <c r="G185" s="103"/>
      <c r="H185" s="103"/>
      <c r="I185" s="103"/>
      <c r="J185" s="103"/>
    </row>
    <row r="186" customFormat="false" ht="18.75" hidden="false" customHeight="false" outlineLevel="0" collapsed="false">
      <c r="A186" s="116" t="s">
        <v>240</v>
      </c>
      <c r="B186" s="106" t="n">
        <f aca="false">SUM(B187:B190)</f>
        <v>32</v>
      </c>
      <c r="C186" s="100" t="n">
        <f aca="false">SUM(C187:C190)</f>
        <v>10</v>
      </c>
      <c r="D186" s="100" t="n">
        <f aca="false">SUM(D187:D190)</f>
        <v>15</v>
      </c>
      <c r="E186" s="106" t="n">
        <f aca="false">SUM(E187:E190)</f>
        <v>0</v>
      </c>
      <c r="F186" s="107" t="n">
        <f aca="false">SUM(F187:F190)</f>
        <v>2</v>
      </c>
      <c r="G186" s="106" t="n">
        <f aca="false">SUM(G187:G190)</f>
        <v>1</v>
      </c>
      <c r="H186" s="106" t="n">
        <f aca="false">SUM(H187:H190)</f>
        <v>4</v>
      </c>
      <c r="I186" s="106" t="n">
        <f aca="false">SUM(I187:I190)</f>
        <v>0</v>
      </c>
      <c r="J186" s="106" t="n">
        <f aca="false">SUM(J187:J190)</f>
        <v>0</v>
      </c>
    </row>
    <row r="187" customFormat="false" ht="18.75" hidden="false" customHeight="false" outlineLevel="0" collapsed="false">
      <c r="A187" s="96" t="s">
        <v>241</v>
      </c>
      <c r="B187" s="103" t="n">
        <f aca="false">SUM(C187:J187)</f>
        <v>15</v>
      </c>
      <c r="C187" s="111" t="n">
        <v>2</v>
      </c>
      <c r="D187" s="59" t="n">
        <v>10</v>
      </c>
      <c r="E187" s="103" t="n">
        <v>0</v>
      </c>
      <c r="F187" s="104" t="n">
        <v>1</v>
      </c>
      <c r="G187" s="103" t="n">
        <v>1</v>
      </c>
      <c r="H187" s="103" t="n">
        <v>1</v>
      </c>
      <c r="I187" s="103" t="n">
        <v>0</v>
      </c>
      <c r="J187" s="103" t="n">
        <v>0</v>
      </c>
    </row>
    <row r="188" customFormat="false" ht="18.75" hidden="false" customHeight="false" outlineLevel="0" collapsed="false">
      <c r="A188" s="96" t="s">
        <v>242</v>
      </c>
      <c r="B188" s="103" t="n">
        <f aca="false">SUM(C188:J188)</f>
        <v>5</v>
      </c>
      <c r="C188" s="111" t="n">
        <v>2</v>
      </c>
      <c r="D188" s="59" t="n">
        <v>2</v>
      </c>
      <c r="E188" s="103" t="n">
        <v>0</v>
      </c>
      <c r="F188" s="104" t="n">
        <v>0</v>
      </c>
      <c r="G188" s="103" t="n">
        <v>0</v>
      </c>
      <c r="H188" s="103" t="n">
        <v>1</v>
      </c>
      <c r="I188" s="103" t="n">
        <v>0</v>
      </c>
      <c r="J188" s="103" t="n">
        <v>0</v>
      </c>
    </row>
    <row r="189" customFormat="false" ht="18.75" hidden="false" customHeight="false" outlineLevel="0" collapsed="false">
      <c r="A189" s="96" t="s">
        <v>243</v>
      </c>
      <c r="B189" s="103" t="n">
        <f aca="false">SUM(C189:J189)</f>
        <v>2</v>
      </c>
      <c r="C189" s="111" t="n">
        <v>1</v>
      </c>
      <c r="D189" s="59" t="n">
        <v>1</v>
      </c>
      <c r="E189" s="103" t="n">
        <v>0</v>
      </c>
      <c r="F189" s="104" t="n">
        <v>0</v>
      </c>
      <c r="G189" s="103" t="n">
        <v>0</v>
      </c>
      <c r="H189" s="103" t="n">
        <v>0</v>
      </c>
      <c r="I189" s="103" t="n">
        <v>0</v>
      </c>
      <c r="J189" s="103" t="n">
        <v>0</v>
      </c>
    </row>
    <row r="190" customFormat="false" ht="18.75" hidden="false" customHeight="false" outlineLevel="0" collapsed="false">
      <c r="A190" s="96" t="s">
        <v>244</v>
      </c>
      <c r="B190" s="103" t="n">
        <f aca="false">SUM(C190:J190)</f>
        <v>10</v>
      </c>
      <c r="C190" s="111" t="n">
        <v>5</v>
      </c>
      <c r="D190" s="59" t="n">
        <v>2</v>
      </c>
      <c r="E190" s="103" t="n">
        <v>0</v>
      </c>
      <c r="F190" s="104" t="n">
        <v>1</v>
      </c>
      <c r="G190" s="103" t="n">
        <v>0</v>
      </c>
      <c r="H190" s="103" t="n">
        <v>2</v>
      </c>
      <c r="I190" s="103" t="n">
        <v>0</v>
      </c>
      <c r="J190" s="103" t="n">
        <v>0</v>
      </c>
    </row>
    <row r="191" customFormat="false" ht="18.75" hidden="false" customHeight="false" outlineLevel="0" collapsed="false">
      <c r="A191" s="96"/>
      <c r="B191" s="103"/>
      <c r="C191" s="59"/>
      <c r="D191" s="59"/>
      <c r="E191" s="103"/>
      <c r="F191" s="104"/>
      <c r="G191" s="103"/>
      <c r="H191" s="103"/>
      <c r="I191" s="103"/>
      <c r="J191" s="103"/>
    </row>
    <row r="192" customFormat="false" ht="18.75" hidden="false" customHeight="false" outlineLevel="0" collapsed="false">
      <c r="A192" s="116" t="s">
        <v>245</v>
      </c>
      <c r="B192" s="106" t="n">
        <f aca="false">SUM(B193:B196)</f>
        <v>55</v>
      </c>
      <c r="C192" s="100" t="n">
        <f aca="false">SUM(C193:C196)</f>
        <v>15</v>
      </c>
      <c r="D192" s="100" t="n">
        <f aca="false">SUM(D193:D196)</f>
        <v>23</v>
      </c>
      <c r="E192" s="106" t="n">
        <f aca="false">SUM(E193:E196)</f>
        <v>0</v>
      </c>
      <c r="F192" s="107" t="n">
        <f aca="false">SUM(F193:F196)</f>
        <v>2</v>
      </c>
      <c r="G192" s="106" t="n">
        <f aca="false">SUM(G193:G196)</f>
        <v>12</v>
      </c>
      <c r="H192" s="106" t="n">
        <f aca="false">SUM(H193:H196)</f>
        <v>3</v>
      </c>
      <c r="I192" s="106" t="n">
        <f aca="false">SUM(I193:I196)</f>
        <v>0</v>
      </c>
      <c r="J192" s="106" t="n">
        <f aca="false">SUM(J193:J196)</f>
        <v>0</v>
      </c>
    </row>
    <row r="193" customFormat="false" ht="18.75" hidden="false" customHeight="false" outlineLevel="0" collapsed="false">
      <c r="A193" s="96" t="s">
        <v>246</v>
      </c>
      <c r="B193" s="103" t="n">
        <f aca="false">SUM(C193:J193)</f>
        <v>17</v>
      </c>
      <c r="C193" s="128" t="n">
        <v>7</v>
      </c>
      <c r="D193" s="59" t="n">
        <v>6</v>
      </c>
      <c r="E193" s="103" t="n">
        <v>0</v>
      </c>
      <c r="F193" s="104" t="n">
        <v>1</v>
      </c>
      <c r="G193" s="103" t="n">
        <v>2</v>
      </c>
      <c r="H193" s="123" t="n">
        <v>1</v>
      </c>
      <c r="I193" s="103" t="n">
        <v>0</v>
      </c>
      <c r="J193" s="103" t="n">
        <v>0</v>
      </c>
    </row>
    <row r="194" customFormat="false" ht="18.75" hidden="false" customHeight="false" outlineLevel="0" collapsed="false">
      <c r="A194" s="96" t="s">
        <v>247</v>
      </c>
      <c r="B194" s="103" t="n">
        <f aca="false">SUM(C194:J194)</f>
        <v>1</v>
      </c>
      <c r="C194" s="128" t="n">
        <v>1</v>
      </c>
      <c r="D194" s="59" t="n">
        <v>0</v>
      </c>
      <c r="E194" s="103" t="n">
        <v>0</v>
      </c>
      <c r="F194" s="104" t="n">
        <v>0</v>
      </c>
      <c r="G194" s="103" t="n">
        <v>0</v>
      </c>
      <c r="H194" s="123" t="n">
        <v>0</v>
      </c>
      <c r="I194" s="103" t="n">
        <v>0</v>
      </c>
      <c r="J194" s="103" t="n">
        <v>0</v>
      </c>
    </row>
    <row r="195" customFormat="false" ht="18.75" hidden="false" customHeight="false" outlineLevel="0" collapsed="false">
      <c r="A195" s="96" t="s">
        <v>99</v>
      </c>
      <c r="B195" s="103" t="n">
        <f aca="false">SUM(C195:J195)</f>
        <v>10</v>
      </c>
      <c r="C195" s="128" t="n">
        <v>4</v>
      </c>
      <c r="D195" s="59" t="n">
        <v>4</v>
      </c>
      <c r="E195" s="103" t="n">
        <v>0</v>
      </c>
      <c r="F195" s="104" t="n">
        <v>0</v>
      </c>
      <c r="G195" s="103" t="n">
        <v>1</v>
      </c>
      <c r="H195" s="123" t="n">
        <v>1</v>
      </c>
      <c r="I195" s="103" t="n">
        <v>0</v>
      </c>
      <c r="J195" s="103" t="n">
        <v>0</v>
      </c>
    </row>
    <row r="196" customFormat="false" ht="18.75" hidden="false" customHeight="false" outlineLevel="0" collapsed="false">
      <c r="A196" s="96" t="s">
        <v>248</v>
      </c>
      <c r="B196" s="103" t="n">
        <f aca="false">SUM(C196:J196)</f>
        <v>27</v>
      </c>
      <c r="C196" s="128" t="n">
        <v>3</v>
      </c>
      <c r="D196" s="59" t="n">
        <v>13</v>
      </c>
      <c r="E196" s="103" t="n">
        <v>0</v>
      </c>
      <c r="F196" s="104" t="n">
        <v>1</v>
      </c>
      <c r="G196" s="103" t="n">
        <v>9</v>
      </c>
      <c r="H196" s="123" t="n">
        <v>1</v>
      </c>
      <c r="I196" s="103" t="n">
        <v>0</v>
      </c>
      <c r="J196" s="103" t="n">
        <v>0</v>
      </c>
    </row>
    <row r="197" customFormat="false" ht="18.75" hidden="false" customHeight="false" outlineLevel="0" collapsed="false">
      <c r="A197" s="96"/>
      <c r="B197" s="103"/>
      <c r="C197" s="60"/>
      <c r="D197" s="59"/>
      <c r="E197" s="103"/>
      <c r="F197" s="104"/>
      <c r="G197" s="103"/>
      <c r="H197" s="123"/>
      <c r="I197" s="103"/>
      <c r="J197" s="103"/>
    </row>
    <row r="198" s="102" customFormat="true" ht="18.75" hidden="false" customHeight="false" outlineLevel="0" collapsed="false">
      <c r="A198" s="116" t="s">
        <v>249</v>
      </c>
      <c r="B198" s="106" t="n">
        <f aca="false">SUM(B199:B215)</f>
        <v>91</v>
      </c>
      <c r="C198" s="100" t="n">
        <f aca="false">SUM(C199:C215)</f>
        <v>32</v>
      </c>
      <c r="D198" s="100" t="n">
        <f aca="false">SUM(D199:D215)</f>
        <v>50</v>
      </c>
      <c r="E198" s="106" t="n">
        <f aca="false">SUM(E199:E215)</f>
        <v>0</v>
      </c>
      <c r="F198" s="107" t="n">
        <f aca="false">SUM(F199:F215)</f>
        <v>3</v>
      </c>
      <c r="G198" s="106" t="n">
        <f aca="false">SUM(G199:G215)</f>
        <v>3</v>
      </c>
      <c r="H198" s="106" t="n">
        <f aca="false">SUM(H199:H215)</f>
        <v>3</v>
      </c>
      <c r="I198" s="106" t="n">
        <f aca="false">SUM(I199:I215)</f>
        <v>0</v>
      </c>
      <c r="J198" s="106" t="n">
        <f aca="false">SUM(J199:J215)</f>
        <v>0</v>
      </c>
      <c r="K198" s="101"/>
    </row>
    <row r="199" s="102" customFormat="true" ht="18.75" hidden="false" customHeight="false" outlineLevel="0" collapsed="false">
      <c r="A199" s="96" t="s">
        <v>250</v>
      </c>
      <c r="B199" s="103" t="n">
        <f aca="false">SUM(C199:J199)</f>
        <v>0</v>
      </c>
      <c r="C199" s="128" t="n">
        <v>0</v>
      </c>
      <c r="D199" s="59" t="n">
        <v>0</v>
      </c>
      <c r="E199" s="103" t="n">
        <v>0</v>
      </c>
      <c r="F199" s="104" t="n">
        <v>0</v>
      </c>
      <c r="G199" s="103" t="n">
        <v>0</v>
      </c>
      <c r="H199" s="123" t="n">
        <v>0</v>
      </c>
      <c r="I199" s="103" t="n">
        <v>0</v>
      </c>
      <c r="J199" s="103" t="n">
        <v>0</v>
      </c>
      <c r="K199" s="101"/>
    </row>
    <row r="200" s="102" customFormat="true" ht="18.75" hidden="false" customHeight="false" outlineLevel="0" collapsed="false">
      <c r="A200" s="96" t="s">
        <v>251</v>
      </c>
      <c r="B200" s="103" t="n">
        <f aca="false">SUM(C200:J200)</f>
        <v>12</v>
      </c>
      <c r="C200" s="128" t="n">
        <v>8</v>
      </c>
      <c r="D200" s="59" t="n">
        <v>4</v>
      </c>
      <c r="E200" s="103" t="n">
        <v>0</v>
      </c>
      <c r="F200" s="104" t="n">
        <v>0</v>
      </c>
      <c r="G200" s="103" t="n">
        <v>0</v>
      </c>
      <c r="H200" s="123" t="n">
        <v>0</v>
      </c>
      <c r="I200" s="103" t="n">
        <v>0</v>
      </c>
      <c r="J200" s="103" t="n">
        <v>0</v>
      </c>
      <c r="K200" s="101"/>
    </row>
    <row r="201" customFormat="false" ht="18.75" hidden="false" customHeight="false" outlineLevel="0" collapsed="false">
      <c r="A201" s="96" t="s">
        <v>252</v>
      </c>
      <c r="B201" s="103" t="n">
        <f aca="false">SUM(C201:J201)</f>
        <v>27</v>
      </c>
      <c r="C201" s="128" t="n">
        <v>9</v>
      </c>
      <c r="D201" s="59" t="n">
        <v>16</v>
      </c>
      <c r="E201" s="103" t="n">
        <v>0</v>
      </c>
      <c r="F201" s="104" t="n">
        <v>2</v>
      </c>
      <c r="G201" s="103" t="n">
        <v>0</v>
      </c>
      <c r="H201" s="127" t="n">
        <v>0</v>
      </c>
      <c r="I201" s="103" t="n">
        <v>0</v>
      </c>
      <c r="J201" s="103" t="n">
        <v>0</v>
      </c>
    </row>
    <row r="202" customFormat="false" ht="18.75" hidden="false" customHeight="false" outlineLevel="0" collapsed="false">
      <c r="A202" s="96" t="s">
        <v>253</v>
      </c>
      <c r="B202" s="103" t="n">
        <f aca="false">SUM(C202:J202)</f>
        <v>0</v>
      </c>
      <c r="C202" s="128" t="n">
        <v>0</v>
      </c>
      <c r="D202" s="59" t="n">
        <v>0</v>
      </c>
      <c r="E202" s="103" t="n">
        <v>0</v>
      </c>
      <c r="F202" s="104" t="n">
        <v>0</v>
      </c>
      <c r="G202" s="103" t="n">
        <v>0</v>
      </c>
      <c r="H202" s="110" t="n">
        <v>0</v>
      </c>
      <c r="I202" s="103" t="n">
        <v>0</v>
      </c>
      <c r="J202" s="103" t="n">
        <v>0</v>
      </c>
    </row>
    <row r="203" customFormat="false" ht="18.75" hidden="false" customHeight="false" outlineLevel="0" collapsed="false">
      <c r="A203" s="96" t="s">
        <v>254</v>
      </c>
      <c r="B203" s="103" t="n">
        <f aca="false">SUM(C203:J203)</f>
        <v>2</v>
      </c>
      <c r="C203" s="111" t="n">
        <v>0</v>
      </c>
      <c r="D203" s="59" t="n">
        <v>2</v>
      </c>
      <c r="E203" s="103" t="n">
        <v>0</v>
      </c>
      <c r="F203" s="104" t="n">
        <v>0</v>
      </c>
      <c r="G203" s="103" t="n">
        <v>0</v>
      </c>
      <c r="H203" s="110" t="n">
        <v>0</v>
      </c>
      <c r="I203" s="103" t="n">
        <v>0</v>
      </c>
      <c r="J203" s="103" t="n">
        <v>0</v>
      </c>
    </row>
    <row r="204" customFormat="false" ht="18.75" hidden="false" customHeight="false" outlineLevel="0" collapsed="false">
      <c r="A204" s="96" t="s">
        <v>255</v>
      </c>
      <c r="B204" s="103" t="n">
        <f aca="false">SUM(C204:J204)</f>
        <v>1</v>
      </c>
      <c r="C204" s="111" t="n">
        <v>1</v>
      </c>
      <c r="D204" s="59" t="n">
        <v>0</v>
      </c>
      <c r="E204" s="103" t="n">
        <v>0</v>
      </c>
      <c r="F204" s="104" t="n">
        <v>0</v>
      </c>
      <c r="G204" s="103" t="n">
        <v>0</v>
      </c>
      <c r="H204" s="110" t="n">
        <v>0</v>
      </c>
      <c r="I204" s="103" t="n">
        <v>0</v>
      </c>
      <c r="J204" s="103" t="n">
        <v>0</v>
      </c>
    </row>
    <row r="205" customFormat="false" ht="18.75" hidden="false" customHeight="false" outlineLevel="0" collapsed="false">
      <c r="A205" s="96" t="s">
        <v>256</v>
      </c>
      <c r="B205" s="103" t="n">
        <f aca="false">SUM(C205:J205)</f>
        <v>1</v>
      </c>
      <c r="C205" s="111" t="n">
        <v>1</v>
      </c>
      <c r="D205" s="59" t="n">
        <v>0</v>
      </c>
      <c r="E205" s="103" t="n">
        <v>0</v>
      </c>
      <c r="F205" s="104" t="n">
        <v>0</v>
      </c>
      <c r="G205" s="103" t="n">
        <v>0</v>
      </c>
      <c r="H205" s="110" t="n">
        <v>0</v>
      </c>
      <c r="I205" s="103" t="n">
        <v>0</v>
      </c>
      <c r="J205" s="103" t="n">
        <v>0</v>
      </c>
    </row>
    <row r="206" customFormat="false" ht="18.75" hidden="false" customHeight="false" outlineLevel="0" collapsed="false">
      <c r="A206" s="96" t="s">
        <v>257</v>
      </c>
      <c r="B206" s="103" t="n">
        <f aca="false">SUM(C206:J206)</f>
        <v>5</v>
      </c>
      <c r="C206" s="111" t="n">
        <v>0</v>
      </c>
      <c r="D206" s="59" t="n">
        <v>5</v>
      </c>
      <c r="E206" s="103" t="n">
        <v>0</v>
      </c>
      <c r="F206" s="104" t="n">
        <v>0</v>
      </c>
      <c r="G206" s="103" t="n">
        <v>0</v>
      </c>
      <c r="H206" s="110" t="n">
        <v>0</v>
      </c>
      <c r="I206" s="103" t="n">
        <v>0</v>
      </c>
      <c r="J206" s="103" t="n">
        <v>0</v>
      </c>
    </row>
    <row r="207" customFormat="false" ht="18.75" hidden="false" customHeight="false" outlineLevel="0" collapsed="false">
      <c r="A207" s="96" t="s">
        <v>258</v>
      </c>
      <c r="B207" s="103" t="n">
        <f aca="false">SUM(C207:J207)</f>
        <v>32</v>
      </c>
      <c r="C207" s="111" t="n">
        <v>9</v>
      </c>
      <c r="D207" s="59" t="n">
        <v>17</v>
      </c>
      <c r="E207" s="103" t="n">
        <v>0</v>
      </c>
      <c r="F207" s="104" t="n">
        <v>1</v>
      </c>
      <c r="G207" s="103" t="n">
        <v>2</v>
      </c>
      <c r="H207" s="110" t="n">
        <v>3</v>
      </c>
      <c r="I207" s="103" t="n">
        <v>0</v>
      </c>
      <c r="J207" s="103" t="n">
        <v>0</v>
      </c>
    </row>
    <row r="208" customFormat="false" ht="18.75" hidden="false" customHeight="false" outlineLevel="0" collapsed="false">
      <c r="A208" s="96" t="s">
        <v>259</v>
      </c>
      <c r="B208" s="103" t="n">
        <f aca="false">SUM(C208:J208)</f>
        <v>2</v>
      </c>
      <c r="C208" s="111" t="n">
        <v>2</v>
      </c>
      <c r="D208" s="59" t="n">
        <v>0</v>
      </c>
      <c r="E208" s="103" t="n">
        <v>0</v>
      </c>
      <c r="F208" s="104" t="n">
        <v>0</v>
      </c>
      <c r="G208" s="103" t="n">
        <v>0</v>
      </c>
      <c r="H208" s="110" t="n">
        <v>0</v>
      </c>
      <c r="I208" s="103" t="n">
        <v>0</v>
      </c>
      <c r="J208" s="103" t="n">
        <v>0</v>
      </c>
    </row>
    <row r="209" customFormat="false" ht="18.75" hidden="false" customHeight="false" outlineLevel="0" collapsed="false">
      <c r="A209" s="96" t="s">
        <v>260</v>
      </c>
      <c r="B209" s="103" t="n">
        <f aca="false">SUM(C209:J209)</f>
        <v>4</v>
      </c>
      <c r="C209" s="111" t="n">
        <v>1</v>
      </c>
      <c r="D209" s="59" t="n">
        <v>3</v>
      </c>
      <c r="E209" s="103" t="n">
        <v>0</v>
      </c>
      <c r="F209" s="104" t="n">
        <v>0</v>
      </c>
      <c r="G209" s="103" t="n">
        <v>0</v>
      </c>
      <c r="H209" s="110" t="n">
        <v>0</v>
      </c>
      <c r="I209" s="103" t="n">
        <v>0</v>
      </c>
      <c r="J209" s="103" t="n">
        <v>0</v>
      </c>
    </row>
    <row r="210" customFormat="false" ht="18.75" hidden="false" customHeight="false" outlineLevel="0" collapsed="false">
      <c r="A210" s="96" t="s">
        <v>261</v>
      </c>
      <c r="B210" s="103" t="n">
        <f aca="false">SUM(C210:J210)</f>
        <v>0</v>
      </c>
      <c r="C210" s="111" t="n">
        <v>0</v>
      </c>
      <c r="D210" s="59" t="n">
        <v>0</v>
      </c>
      <c r="E210" s="103" t="n">
        <v>0</v>
      </c>
      <c r="F210" s="104" t="n">
        <v>0</v>
      </c>
      <c r="G210" s="103" t="n">
        <v>0</v>
      </c>
      <c r="H210" s="110" t="n">
        <v>0</v>
      </c>
      <c r="I210" s="103" t="n">
        <v>0</v>
      </c>
      <c r="J210" s="103" t="n">
        <v>0</v>
      </c>
    </row>
    <row r="211" customFormat="false" ht="18.75" hidden="false" customHeight="false" outlineLevel="0" collapsed="false">
      <c r="A211" s="96" t="s">
        <v>262</v>
      </c>
      <c r="B211" s="103" t="n">
        <f aca="false">SUM(C211:J211)</f>
        <v>1</v>
      </c>
      <c r="C211" s="111" t="n">
        <v>1</v>
      </c>
      <c r="D211" s="59" t="n">
        <v>0</v>
      </c>
      <c r="E211" s="103" t="n">
        <v>0</v>
      </c>
      <c r="F211" s="104" t="n">
        <v>0</v>
      </c>
      <c r="G211" s="103" t="n">
        <v>0</v>
      </c>
      <c r="H211" s="110" t="n">
        <v>0</v>
      </c>
      <c r="I211" s="103" t="n">
        <v>0</v>
      </c>
      <c r="J211" s="103" t="n">
        <v>0</v>
      </c>
    </row>
    <row r="212" customFormat="false" ht="18.75" hidden="false" customHeight="false" outlineLevel="0" collapsed="false">
      <c r="A212" s="96" t="s">
        <v>263</v>
      </c>
      <c r="B212" s="103" t="n">
        <f aca="false">SUM(C212:J212)</f>
        <v>2</v>
      </c>
      <c r="C212" s="111" t="n">
        <v>0</v>
      </c>
      <c r="D212" s="59" t="n">
        <v>2</v>
      </c>
      <c r="E212" s="103" t="n">
        <v>0</v>
      </c>
      <c r="F212" s="104" t="n">
        <v>0</v>
      </c>
      <c r="G212" s="103" t="n">
        <v>0</v>
      </c>
      <c r="H212" s="110" t="n">
        <v>0</v>
      </c>
      <c r="I212" s="103" t="n">
        <v>0</v>
      </c>
      <c r="J212" s="103" t="n">
        <v>0</v>
      </c>
    </row>
    <row r="213" customFormat="false" ht="18.75" hidden="false" customHeight="false" outlineLevel="0" collapsed="false">
      <c r="A213" s="96" t="s">
        <v>264</v>
      </c>
      <c r="B213" s="103" t="n">
        <f aca="false">SUM(C213:J213)</f>
        <v>1</v>
      </c>
      <c r="C213" s="111" t="n">
        <v>0</v>
      </c>
      <c r="D213" s="59" t="n">
        <v>1</v>
      </c>
      <c r="E213" s="103" t="n">
        <v>0</v>
      </c>
      <c r="F213" s="104" t="n">
        <v>0</v>
      </c>
      <c r="G213" s="103" t="n">
        <v>0</v>
      </c>
      <c r="H213" s="110" t="n">
        <v>0</v>
      </c>
      <c r="I213" s="103" t="n">
        <v>0</v>
      </c>
      <c r="J213" s="103" t="n">
        <v>0</v>
      </c>
    </row>
    <row r="214" customFormat="false" ht="18.75" hidden="false" customHeight="false" outlineLevel="0" collapsed="false">
      <c r="A214" s="96" t="s">
        <v>265</v>
      </c>
      <c r="B214" s="103" t="n">
        <f aca="false">SUM(C214:J214)</f>
        <v>1</v>
      </c>
      <c r="C214" s="111" t="n">
        <v>0</v>
      </c>
      <c r="D214" s="59" t="n">
        <v>0</v>
      </c>
      <c r="E214" s="103" t="n">
        <v>0</v>
      </c>
      <c r="F214" s="104" t="n">
        <v>0</v>
      </c>
      <c r="G214" s="103" t="n">
        <v>1</v>
      </c>
      <c r="H214" s="110" t="n">
        <v>0</v>
      </c>
      <c r="I214" s="103" t="n">
        <v>0</v>
      </c>
      <c r="J214" s="103" t="n">
        <v>0</v>
      </c>
    </row>
    <row r="215" customFormat="false" ht="18.75" hidden="false" customHeight="false" outlineLevel="0" collapsed="false">
      <c r="A215" s="96" t="s">
        <v>266</v>
      </c>
      <c r="B215" s="103" t="n">
        <f aca="false">SUM(C215:J215)</f>
        <v>0</v>
      </c>
      <c r="C215" s="59" t="n">
        <v>0</v>
      </c>
      <c r="D215" s="59" t="n">
        <v>0</v>
      </c>
      <c r="E215" s="103" t="n">
        <v>0</v>
      </c>
      <c r="F215" s="104" t="n">
        <v>0</v>
      </c>
      <c r="G215" s="103" t="n">
        <v>0</v>
      </c>
      <c r="H215" s="103" t="n">
        <v>0</v>
      </c>
      <c r="I215" s="103" t="n">
        <v>0</v>
      </c>
      <c r="J215" s="103" t="n">
        <v>0</v>
      </c>
    </row>
    <row r="216" customFormat="false" ht="18.75" hidden="false" customHeight="false" outlineLevel="0" collapsed="false">
      <c r="A216" s="96"/>
      <c r="B216" s="103"/>
      <c r="C216" s="59"/>
      <c r="D216" s="59"/>
      <c r="E216" s="103"/>
      <c r="F216" s="104"/>
      <c r="G216" s="103"/>
      <c r="H216" s="103"/>
      <c r="I216" s="103"/>
      <c r="J216" s="103"/>
    </row>
    <row r="217" customFormat="false" ht="18.75" hidden="false" customHeight="false" outlineLevel="0" collapsed="false">
      <c r="A217" s="116" t="s">
        <v>267</v>
      </c>
      <c r="B217" s="106" t="n">
        <f aca="false">SUM(B218:B250)</f>
        <v>2379</v>
      </c>
      <c r="C217" s="100" t="n">
        <f aca="false">SUM(C218:C250)</f>
        <v>1038</v>
      </c>
      <c r="D217" s="100" t="n">
        <f aca="false">SUM(D218:D250)</f>
        <v>1078</v>
      </c>
      <c r="E217" s="106" t="n">
        <f aca="false">SUM(E218:E250)</f>
        <v>1</v>
      </c>
      <c r="F217" s="107" t="n">
        <f aca="false">SUM(F218:F250)</f>
        <v>96</v>
      </c>
      <c r="G217" s="106" t="n">
        <f aca="false">SUM(G218:G250)</f>
        <v>52</v>
      </c>
      <c r="H217" s="106" t="n">
        <f aca="false">SUM(H218:H250)</f>
        <v>79</v>
      </c>
      <c r="I217" s="106" t="n">
        <f aca="false">SUM(I218:I250)</f>
        <v>35</v>
      </c>
      <c r="J217" s="106" t="n">
        <f aca="false">SUM(J218:J250)</f>
        <v>0</v>
      </c>
    </row>
    <row r="218" customFormat="false" ht="18.75" hidden="false" customHeight="false" outlineLevel="0" collapsed="false">
      <c r="A218" s="96" t="s">
        <v>268</v>
      </c>
      <c r="B218" s="103" t="n">
        <f aca="false">SUM(C218:J218)</f>
        <v>3</v>
      </c>
      <c r="C218" s="111" t="n">
        <v>0</v>
      </c>
      <c r="D218" s="59" t="n">
        <v>3</v>
      </c>
      <c r="E218" s="103" t="n">
        <v>0</v>
      </c>
      <c r="F218" s="104" t="n">
        <v>0</v>
      </c>
      <c r="G218" s="103" t="n">
        <v>0</v>
      </c>
      <c r="H218" s="110" t="n">
        <v>0</v>
      </c>
      <c r="I218" s="103" t="n">
        <v>0</v>
      </c>
      <c r="J218" s="103" t="n">
        <v>0</v>
      </c>
    </row>
    <row r="219" customFormat="false" ht="18.75" hidden="false" customHeight="false" outlineLevel="0" collapsed="false">
      <c r="A219" s="96" t="s">
        <v>269</v>
      </c>
      <c r="B219" s="103" t="n">
        <f aca="false">SUM(C219:J219)</f>
        <v>1</v>
      </c>
      <c r="C219" s="111" t="n">
        <v>0</v>
      </c>
      <c r="D219" s="59" t="n">
        <v>1</v>
      </c>
      <c r="E219" s="103" t="n">
        <v>0</v>
      </c>
      <c r="F219" s="104" t="n">
        <v>0</v>
      </c>
      <c r="G219" s="103" t="n">
        <v>0</v>
      </c>
      <c r="H219" s="110" t="n">
        <v>0</v>
      </c>
      <c r="I219" s="103" t="n">
        <v>0</v>
      </c>
      <c r="J219" s="103" t="n">
        <v>0</v>
      </c>
    </row>
    <row r="220" customFormat="false" ht="18.75" hidden="false" customHeight="false" outlineLevel="0" collapsed="false">
      <c r="A220" s="96" t="s">
        <v>270</v>
      </c>
      <c r="B220" s="103" t="n">
        <f aca="false">SUM(C220:J220)</f>
        <v>111</v>
      </c>
      <c r="C220" s="111" t="n">
        <v>15</v>
      </c>
      <c r="D220" s="59" t="n">
        <v>75</v>
      </c>
      <c r="E220" s="103" t="n">
        <v>0</v>
      </c>
      <c r="F220" s="104" t="n">
        <v>9</v>
      </c>
      <c r="G220" s="103" t="n">
        <v>5</v>
      </c>
      <c r="H220" s="110" t="n">
        <v>2</v>
      </c>
      <c r="I220" s="103" t="n">
        <v>5</v>
      </c>
      <c r="J220" s="103" t="n">
        <v>0</v>
      </c>
    </row>
    <row r="221" customFormat="false" ht="18.75" hidden="false" customHeight="false" outlineLevel="0" collapsed="false">
      <c r="A221" s="117" t="s">
        <v>144</v>
      </c>
      <c r="B221" s="118"/>
      <c r="C221" s="119"/>
      <c r="D221" s="119"/>
      <c r="E221" s="118"/>
      <c r="F221" s="120"/>
      <c r="G221" s="118"/>
      <c r="H221" s="121"/>
      <c r="I221" s="118"/>
      <c r="J221" s="118"/>
    </row>
    <row r="222" customFormat="false" ht="18.75" hidden="false" customHeight="true" outlineLevel="0" collapsed="false">
      <c r="A222" s="88" t="s">
        <v>77</v>
      </c>
      <c r="B222" s="122" t="s">
        <v>78</v>
      </c>
      <c r="C222" s="122"/>
      <c r="D222" s="122"/>
      <c r="E222" s="122"/>
      <c r="F222" s="122"/>
      <c r="G222" s="122"/>
      <c r="H222" s="122"/>
      <c r="I222" s="122"/>
      <c r="J222" s="122"/>
    </row>
    <row r="223" customFormat="false" ht="75" hidden="false" customHeight="false" outlineLevel="0" collapsed="false">
      <c r="A223" s="88"/>
      <c r="B223" s="90" t="s">
        <v>59</v>
      </c>
      <c r="C223" s="91" t="s">
        <v>79</v>
      </c>
      <c r="D223" s="91" t="s">
        <v>80</v>
      </c>
      <c r="E223" s="90" t="s">
        <v>81</v>
      </c>
      <c r="F223" s="92" t="s">
        <v>82</v>
      </c>
      <c r="G223" s="90" t="s">
        <v>83</v>
      </c>
      <c r="H223" s="92" t="s">
        <v>84</v>
      </c>
      <c r="I223" s="90" t="s">
        <v>64</v>
      </c>
      <c r="J223" s="93" t="s">
        <v>65</v>
      </c>
    </row>
    <row r="224" customFormat="false" ht="18.75" hidden="false" customHeight="false" outlineLevel="0" collapsed="false">
      <c r="A224" s="96" t="s">
        <v>271</v>
      </c>
      <c r="B224" s="103" t="n">
        <f aca="false">SUM(C224:J224)</f>
        <v>880</v>
      </c>
      <c r="C224" s="111" t="n">
        <v>413</v>
      </c>
      <c r="D224" s="59" t="n">
        <v>365</v>
      </c>
      <c r="E224" s="103" t="n">
        <v>1</v>
      </c>
      <c r="F224" s="104" t="n">
        <v>32</v>
      </c>
      <c r="G224" s="103" t="n">
        <v>19</v>
      </c>
      <c r="H224" s="110" t="n">
        <v>36</v>
      </c>
      <c r="I224" s="103" t="n">
        <v>14</v>
      </c>
      <c r="J224" s="103" t="n">
        <v>0</v>
      </c>
    </row>
    <row r="225" customFormat="false" ht="18.75" hidden="false" customHeight="false" outlineLevel="0" collapsed="false">
      <c r="A225" s="96" t="s">
        <v>272</v>
      </c>
      <c r="B225" s="103" t="n">
        <f aca="false">SUM(C225:J225)</f>
        <v>0</v>
      </c>
      <c r="C225" s="111" t="n">
        <v>0</v>
      </c>
      <c r="D225" s="59" t="n">
        <v>0</v>
      </c>
      <c r="E225" s="103" t="n">
        <v>0</v>
      </c>
      <c r="F225" s="104" t="n">
        <v>0</v>
      </c>
      <c r="G225" s="103" t="n">
        <v>0</v>
      </c>
      <c r="H225" s="110" t="n">
        <v>0</v>
      </c>
      <c r="I225" s="103" t="n">
        <v>0</v>
      </c>
      <c r="J225" s="103" t="n">
        <v>0</v>
      </c>
    </row>
    <row r="226" customFormat="false" ht="18.75" hidden="false" customHeight="false" outlineLevel="0" collapsed="false">
      <c r="A226" s="96" t="s">
        <v>273</v>
      </c>
      <c r="B226" s="103" t="n">
        <f aca="false">SUM(C226:J226)</f>
        <v>1</v>
      </c>
      <c r="C226" s="111" t="n">
        <v>0</v>
      </c>
      <c r="D226" s="59" t="n">
        <v>1</v>
      </c>
      <c r="E226" s="103" t="n">
        <v>0</v>
      </c>
      <c r="F226" s="104" t="n">
        <v>0</v>
      </c>
      <c r="G226" s="103" t="n">
        <v>0</v>
      </c>
      <c r="H226" s="110" t="n">
        <v>0</v>
      </c>
      <c r="I226" s="103" t="n">
        <v>0</v>
      </c>
      <c r="J226" s="103" t="n">
        <v>0</v>
      </c>
    </row>
    <row r="227" customFormat="false" ht="18.75" hidden="false" customHeight="false" outlineLevel="0" collapsed="false">
      <c r="A227" s="96" t="s">
        <v>274</v>
      </c>
      <c r="B227" s="103" t="n">
        <f aca="false">SUM(C227:J227)</f>
        <v>71</v>
      </c>
      <c r="C227" s="111" t="n">
        <v>11</v>
      </c>
      <c r="D227" s="59" t="n">
        <v>56</v>
      </c>
      <c r="E227" s="103" t="n">
        <v>0</v>
      </c>
      <c r="F227" s="104" t="n">
        <v>2</v>
      </c>
      <c r="G227" s="103" t="n">
        <v>1</v>
      </c>
      <c r="H227" s="110" t="n">
        <v>1</v>
      </c>
      <c r="I227" s="103" t="n">
        <v>0</v>
      </c>
      <c r="J227" s="103" t="n">
        <v>0</v>
      </c>
    </row>
    <row r="228" customFormat="false" ht="18.75" hidden="false" customHeight="false" outlineLevel="0" collapsed="false">
      <c r="A228" s="96" t="s">
        <v>275</v>
      </c>
      <c r="B228" s="103" t="n">
        <f aca="false">SUM(C228:J228)</f>
        <v>10</v>
      </c>
      <c r="C228" s="111" t="n">
        <v>1</v>
      </c>
      <c r="D228" s="59" t="n">
        <v>9</v>
      </c>
      <c r="E228" s="103" t="n">
        <v>0</v>
      </c>
      <c r="F228" s="104" t="n">
        <v>0</v>
      </c>
      <c r="G228" s="103" t="n">
        <v>0</v>
      </c>
      <c r="H228" s="110" t="n">
        <v>0</v>
      </c>
      <c r="I228" s="103" t="n">
        <v>0</v>
      </c>
      <c r="J228" s="103" t="n">
        <v>0</v>
      </c>
    </row>
    <row r="229" customFormat="false" ht="18.75" hidden="false" customHeight="false" outlineLevel="0" collapsed="false">
      <c r="A229" s="96" t="s">
        <v>276</v>
      </c>
      <c r="B229" s="103" t="n">
        <f aca="false">SUM(C229:J229)</f>
        <v>17</v>
      </c>
      <c r="C229" s="111" t="n">
        <v>5</v>
      </c>
      <c r="D229" s="59" t="n">
        <v>11</v>
      </c>
      <c r="E229" s="103" t="n">
        <v>0</v>
      </c>
      <c r="F229" s="104" t="n">
        <v>1</v>
      </c>
      <c r="G229" s="103" t="n">
        <v>0</v>
      </c>
      <c r="H229" s="110" t="n">
        <v>0</v>
      </c>
      <c r="I229" s="103" t="n">
        <v>0</v>
      </c>
      <c r="J229" s="103" t="n">
        <v>0</v>
      </c>
    </row>
    <row r="230" customFormat="false" ht="18.75" hidden="false" customHeight="false" outlineLevel="0" collapsed="false">
      <c r="A230" s="96" t="s">
        <v>277</v>
      </c>
      <c r="B230" s="103" t="n">
        <f aca="false">SUM(C230:J230)</f>
        <v>7</v>
      </c>
      <c r="C230" s="111" t="n">
        <v>2</v>
      </c>
      <c r="D230" s="59" t="n">
        <v>5</v>
      </c>
      <c r="E230" s="103" t="n">
        <v>0</v>
      </c>
      <c r="F230" s="104" t="n">
        <v>0</v>
      </c>
      <c r="G230" s="103" t="n">
        <v>0</v>
      </c>
      <c r="H230" s="110" t="n">
        <v>0</v>
      </c>
      <c r="I230" s="103" t="n">
        <v>0</v>
      </c>
      <c r="J230" s="103" t="n">
        <v>0</v>
      </c>
    </row>
    <row r="231" customFormat="false" ht="18.75" hidden="false" customHeight="false" outlineLevel="0" collapsed="false">
      <c r="A231" s="96" t="s">
        <v>278</v>
      </c>
      <c r="B231" s="103" t="n">
        <f aca="false">SUM(C231:J231)</f>
        <v>10</v>
      </c>
      <c r="C231" s="111" t="n">
        <v>2</v>
      </c>
      <c r="D231" s="59" t="n">
        <v>5</v>
      </c>
      <c r="E231" s="103" t="n">
        <v>0</v>
      </c>
      <c r="F231" s="104" t="n">
        <v>2</v>
      </c>
      <c r="G231" s="103" t="n">
        <v>0</v>
      </c>
      <c r="H231" s="110" t="n">
        <v>1</v>
      </c>
      <c r="I231" s="103" t="n">
        <v>0</v>
      </c>
      <c r="J231" s="103" t="n">
        <v>0</v>
      </c>
    </row>
    <row r="232" customFormat="false" ht="18.75" hidden="false" customHeight="false" outlineLevel="0" collapsed="false">
      <c r="A232" s="96" t="s">
        <v>279</v>
      </c>
      <c r="B232" s="103" t="n">
        <f aca="false">SUM(C232:J232)</f>
        <v>14</v>
      </c>
      <c r="C232" s="111" t="n">
        <v>4</v>
      </c>
      <c r="D232" s="59" t="n">
        <v>8</v>
      </c>
      <c r="E232" s="103" t="n">
        <v>0</v>
      </c>
      <c r="F232" s="104" t="n">
        <v>2</v>
      </c>
      <c r="G232" s="103" t="n">
        <v>0</v>
      </c>
      <c r="H232" s="110" t="n">
        <v>0</v>
      </c>
      <c r="I232" s="103" t="n">
        <v>0</v>
      </c>
      <c r="J232" s="103" t="n">
        <v>0</v>
      </c>
    </row>
    <row r="233" customFormat="false" ht="18.75" hidden="false" customHeight="false" outlineLevel="0" collapsed="false">
      <c r="A233" s="96" t="s">
        <v>280</v>
      </c>
      <c r="B233" s="103" t="n">
        <f aca="false">SUM(C233:J233)</f>
        <v>6</v>
      </c>
      <c r="C233" s="111" t="n">
        <v>4</v>
      </c>
      <c r="D233" s="59" t="n">
        <v>1</v>
      </c>
      <c r="E233" s="103" t="n">
        <v>0</v>
      </c>
      <c r="F233" s="104" t="n">
        <v>0</v>
      </c>
      <c r="G233" s="103" t="n">
        <v>0</v>
      </c>
      <c r="H233" s="110" t="n">
        <v>1</v>
      </c>
      <c r="I233" s="103" t="n">
        <v>0</v>
      </c>
      <c r="J233" s="103" t="n">
        <v>0</v>
      </c>
    </row>
    <row r="234" customFormat="false" ht="18.75" hidden="false" customHeight="false" outlineLevel="0" collapsed="false">
      <c r="A234" s="96" t="s">
        <v>281</v>
      </c>
      <c r="B234" s="103" t="n">
        <f aca="false">SUM(C234:J234)</f>
        <v>16</v>
      </c>
      <c r="C234" s="111" t="n">
        <v>5</v>
      </c>
      <c r="D234" s="59" t="n">
        <v>11</v>
      </c>
      <c r="E234" s="103" t="n">
        <v>0</v>
      </c>
      <c r="F234" s="104" t="n">
        <v>0</v>
      </c>
      <c r="G234" s="103" t="n">
        <v>0</v>
      </c>
      <c r="H234" s="110" t="n">
        <v>0</v>
      </c>
      <c r="I234" s="103" t="n">
        <v>0</v>
      </c>
      <c r="J234" s="103" t="n">
        <v>0</v>
      </c>
    </row>
    <row r="235" customFormat="false" ht="18.75" hidden="false" customHeight="false" outlineLevel="0" collapsed="false">
      <c r="A235" s="96" t="s">
        <v>282</v>
      </c>
      <c r="B235" s="103" t="n">
        <f aca="false">SUM(C235:J235)</f>
        <v>19</v>
      </c>
      <c r="C235" s="111" t="n">
        <v>5</v>
      </c>
      <c r="D235" s="59" t="n">
        <v>13</v>
      </c>
      <c r="E235" s="103" t="n">
        <v>0</v>
      </c>
      <c r="F235" s="104" t="n">
        <v>1</v>
      </c>
      <c r="G235" s="103" t="n">
        <v>0</v>
      </c>
      <c r="H235" s="110" t="n">
        <v>0</v>
      </c>
      <c r="I235" s="103" t="n">
        <v>0</v>
      </c>
      <c r="J235" s="103" t="n">
        <v>0</v>
      </c>
    </row>
    <row r="236" customFormat="false" ht="18.75" hidden="false" customHeight="false" outlineLevel="0" collapsed="false">
      <c r="A236" s="96" t="s">
        <v>283</v>
      </c>
      <c r="B236" s="103" t="n">
        <f aca="false">SUM(C236:J236)</f>
        <v>845</v>
      </c>
      <c r="C236" s="111" t="n">
        <v>488</v>
      </c>
      <c r="D236" s="59" t="n">
        <v>271</v>
      </c>
      <c r="E236" s="103" t="n">
        <v>0</v>
      </c>
      <c r="F236" s="104" t="n">
        <v>26</v>
      </c>
      <c r="G236" s="103" t="n">
        <v>20</v>
      </c>
      <c r="H236" s="110" t="n">
        <v>25</v>
      </c>
      <c r="I236" s="103" t="n">
        <v>15</v>
      </c>
      <c r="J236" s="103" t="n">
        <v>0</v>
      </c>
    </row>
    <row r="237" customFormat="false" ht="18.75" hidden="false" customHeight="false" outlineLevel="0" collapsed="false">
      <c r="A237" s="96" t="s">
        <v>284</v>
      </c>
      <c r="B237" s="103" t="n">
        <f aca="false">SUM(C237:J237)</f>
        <v>41</v>
      </c>
      <c r="C237" s="111" t="n">
        <v>7</v>
      </c>
      <c r="D237" s="59" t="n">
        <v>25</v>
      </c>
      <c r="E237" s="103" t="n">
        <v>0</v>
      </c>
      <c r="F237" s="104" t="n">
        <v>4</v>
      </c>
      <c r="G237" s="103" t="n">
        <v>2</v>
      </c>
      <c r="H237" s="110" t="n">
        <v>3</v>
      </c>
      <c r="I237" s="103" t="n">
        <v>0</v>
      </c>
      <c r="J237" s="103" t="n">
        <v>0</v>
      </c>
    </row>
    <row r="238" customFormat="false" ht="18.75" hidden="false" customHeight="false" outlineLevel="0" collapsed="false">
      <c r="A238" s="96" t="s">
        <v>285</v>
      </c>
      <c r="B238" s="103" t="n">
        <f aca="false">SUM(C238:J238)</f>
        <v>3</v>
      </c>
      <c r="C238" s="111" t="n">
        <v>1</v>
      </c>
      <c r="D238" s="59" t="n">
        <v>2</v>
      </c>
      <c r="E238" s="103" t="n">
        <v>0</v>
      </c>
      <c r="F238" s="104" t="n">
        <v>0</v>
      </c>
      <c r="G238" s="103" t="n">
        <v>0</v>
      </c>
      <c r="H238" s="110" t="n">
        <v>0</v>
      </c>
      <c r="I238" s="103" t="n">
        <v>0</v>
      </c>
      <c r="J238" s="103" t="n">
        <v>0</v>
      </c>
    </row>
    <row r="239" customFormat="false" ht="18.75" hidden="false" customHeight="false" outlineLevel="0" collapsed="false">
      <c r="A239" s="77" t="s">
        <v>286</v>
      </c>
      <c r="B239" s="103" t="n">
        <f aca="false">SUM(C239:J239)</f>
        <v>2</v>
      </c>
      <c r="C239" s="59" t="n">
        <v>1</v>
      </c>
      <c r="D239" s="59" t="n">
        <v>1</v>
      </c>
      <c r="E239" s="103" t="n">
        <v>0</v>
      </c>
      <c r="F239" s="104" t="n">
        <v>0</v>
      </c>
      <c r="G239" s="103" t="n">
        <v>0</v>
      </c>
      <c r="H239" s="110" t="n">
        <v>0</v>
      </c>
      <c r="I239" s="103" t="n">
        <v>0</v>
      </c>
      <c r="J239" s="103" t="n">
        <v>0</v>
      </c>
    </row>
    <row r="240" customFormat="false" ht="18.75" hidden="false" customHeight="false" outlineLevel="0" collapsed="false">
      <c r="A240" s="96" t="s">
        <v>287</v>
      </c>
      <c r="B240" s="103" t="n">
        <f aca="false">SUM(C240:J240)</f>
        <v>7</v>
      </c>
      <c r="C240" s="111" t="n">
        <v>0</v>
      </c>
      <c r="D240" s="59" t="n">
        <v>7</v>
      </c>
      <c r="E240" s="103" t="n">
        <v>0</v>
      </c>
      <c r="F240" s="104" t="n">
        <v>0</v>
      </c>
      <c r="G240" s="103" t="n">
        <v>0</v>
      </c>
      <c r="H240" s="110" t="n">
        <v>0</v>
      </c>
      <c r="I240" s="103" t="n">
        <v>0</v>
      </c>
      <c r="J240" s="103" t="n">
        <v>0</v>
      </c>
    </row>
    <row r="241" customFormat="false" ht="18.75" hidden="false" customHeight="false" outlineLevel="0" collapsed="false">
      <c r="A241" s="77" t="s">
        <v>288</v>
      </c>
      <c r="B241" s="103" t="n">
        <f aca="false">SUM(C241:J241)</f>
        <v>17</v>
      </c>
      <c r="C241" s="59" t="n">
        <v>5</v>
      </c>
      <c r="D241" s="59" t="n">
        <v>12</v>
      </c>
      <c r="E241" s="103" t="n">
        <v>0</v>
      </c>
      <c r="F241" s="104" t="n">
        <v>0</v>
      </c>
      <c r="G241" s="103" t="n">
        <v>0</v>
      </c>
      <c r="H241" s="110" t="n">
        <v>0</v>
      </c>
      <c r="I241" s="103" t="n">
        <v>0</v>
      </c>
      <c r="J241" s="103" t="n">
        <v>0</v>
      </c>
    </row>
    <row r="242" customFormat="false" ht="18.75" hidden="false" customHeight="false" outlineLevel="0" collapsed="false">
      <c r="A242" s="96" t="s">
        <v>289</v>
      </c>
      <c r="B242" s="103" t="n">
        <f aca="false">SUM(C242:J242)</f>
        <v>99</v>
      </c>
      <c r="C242" s="111" t="n">
        <v>18</v>
      </c>
      <c r="D242" s="59" t="n">
        <v>71</v>
      </c>
      <c r="E242" s="103" t="n">
        <v>0</v>
      </c>
      <c r="F242" s="104" t="n">
        <v>2</v>
      </c>
      <c r="G242" s="103" t="n">
        <v>1</v>
      </c>
      <c r="H242" s="110" t="n">
        <v>7</v>
      </c>
      <c r="I242" s="103" t="n">
        <v>0</v>
      </c>
      <c r="J242" s="103" t="n">
        <v>0</v>
      </c>
    </row>
    <row r="243" customFormat="false" ht="18.75" hidden="false" customHeight="false" outlineLevel="0" collapsed="false">
      <c r="A243" s="96" t="s">
        <v>290</v>
      </c>
      <c r="B243" s="103" t="n">
        <f aca="false">SUM(C243:J243)</f>
        <v>10</v>
      </c>
      <c r="C243" s="111" t="n">
        <v>0</v>
      </c>
      <c r="D243" s="59" t="n">
        <v>9</v>
      </c>
      <c r="E243" s="103" t="n">
        <v>0</v>
      </c>
      <c r="F243" s="104" t="n">
        <v>1</v>
      </c>
      <c r="G243" s="103" t="n">
        <v>0</v>
      </c>
      <c r="H243" s="110" t="n">
        <v>0</v>
      </c>
      <c r="I243" s="103" t="n">
        <v>0</v>
      </c>
      <c r="J243" s="103" t="n">
        <v>0</v>
      </c>
    </row>
    <row r="244" customFormat="false" ht="18.75" hidden="false" customHeight="false" outlineLevel="0" collapsed="false">
      <c r="A244" s="96" t="s">
        <v>291</v>
      </c>
      <c r="B244" s="103" t="n">
        <f aca="false">SUM(C244:J244)</f>
        <v>30</v>
      </c>
      <c r="C244" s="111" t="n">
        <v>4</v>
      </c>
      <c r="D244" s="59" t="n">
        <v>25</v>
      </c>
      <c r="E244" s="103" t="n">
        <v>0</v>
      </c>
      <c r="F244" s="104" t="n">
        <v>1</v>
      </c>
      <c r="G244" s="103" t="n">
        <v>0</v>
      </c>
      <c r="H244" s="110" t="n">
        <v>0</v>
      </c>
      <c r="I244" s="103" t="n">
        <v>0</v>
      </c>
      <c r="J244" s="103" t="n">
        <v>0</v>
      </c>
    </row>
    <row r="245" customFormat="false" ht="18.75" hidden="false" customHeight="false" outlineLevel="0" collapsed="false">
      <c r="A245" s="96" t="s">
        <v>292</v>
      </c>
      <c r="B245" s="103" t="n">
        <f aca="false">SUM(C245:J245)</f>
        <v>3</v>
      </c>
      <c r="C245" s="111" t="n">
        <v>1</v>
      </c>
      <c r="D245" s="59" t="n">
        <v>0</v>
      </c>
      <c r="E245" s="103" t="n">
        <v>0</v>
      </c>
      <c r="F245" s="104" t="n">
        <v>1</v>
      </c>
      <c r="G245" s="103" t="n">
        <v>1</v>
      </c>
      <c r="H245" s="110" t="n">
        <v>0</v>
      </c>
      <c r="I245" s="103" t="n">
        <v>0</v>
      </c>
      <c r="J245" s="103" t="n">
        <v>0</v>
      </c>
    </row>
    <row r="246" customFormat="false" ht="18.75" hidden="false" customHeight="false" outlineLevel="0" collapsed="false">
      <c r="A246" s="96" t="s">
        <v>293</v>
      </c>
      <c r="B246" s="103" t="n">
        <f aca="false">SUM(C246:J246)</f>
        <v>25</v>
      </c>
      <c r="C246" s="111" t="n">
        <v>4</v>
      </c>
      <c r="D246" s="59" t="n">
        <v>19</v>
      </c>
      <c r="E246" s="103" t="n">
        <v>0</v>
      </c>
      <c r="F246" s="104" t="n">
        <v>1</v>
      </c>
      <c r="G246" s="103" t="n">
        <v>0</v>
      </c>
      <c r="H246" s="110" t="n">
        <v>1</v>
      </c>
      <c r="I246" s="103" t="n">
        <v>0</v>
      </c>
      <c r="J246" s="103" t="n">
        <v>0</v>
      </c>
    </row>
    <row r="247" customFormat="false" ht="18.75" hidden="false" customHeight="false" outlineLevel="0" collapsed="false">
      <c r="A247" s="96" t="s">
        <v>294</v>
      </c>
      <c r="B247" s="103" t="n">
        <f aca="false">SUM(C247:J247)</f>
        <v>59</v>
      </c>
      <c r="C247" s="111" t="n">
        <v>23</v>
      </c>
      <c r="D247" s="59" t="n">
        <v>30</v>
      </c>
      <c r="E247" s="103" t="n">
        <v>0</v>
      </c>
      <c r="F247" s="104" t="n">
        <v>4</v>
      </c>
      <c r="G247" s="103" t="n">
        <v>2</v>
      </c>
      <c r="H247" s="110" t="n">
        <v>0</v>
      </c>
      <c r="I247" s="103" t="n">
        <v>0</v>
      </c>
      <c r="J247" s="103" t="n">
        <v>0</v>
      </c>
    </row>
    <row r="248" customFormat="false" ht="18.75" hidden="false" customHeight="false" outlineLevel="0" collapsed="false">
      <c r="A248" s="96" t="s">
        <v>295</v>
      </c>
      <c r="B248" s="103" t="n">
        <f aca="false">SUM(C248:J248)</f>
        <v>4</v>
      </c>
      <c r="C248" s="111" t="n">
        <v>1</v>
      </c>
      <c r="D248" s="59" t="n">
        <v>2</v>
      </c>
      <c r="E248" s="103" t="n">
        <v>0</v>
      </c>
      <c r="F248" s="104" t="n">
        <v>0</v>
      </c>
      <c r="G248" s="103" t="n">
        <v>1</v>
      </c>
      <c r="H248" s="110" t="n">
        <v>0</v>
      </c>
      <c r="I248" s="103" t="n">
        <v>0</v>
      </c>
      <c r="J248" s="103" t="n">
        <v>0</v>
      </c>
    </row>
    <row r="249" customFormat="false" ht="18.75" hidden="false" customHeight="false" outlineLevel="0" collapsed="false">
      <c r="A249" s="96" t="s">
        <v>296</v>
      </c>
      <c r="B249" s="103" t="n">
        <f aca="false">SUM(C249:J249)</f>
        <v>28</v>
      </c>
      <c r="C249" s="111" t="n">
        <v>7</v>
      </c>
      <c r="D249" s="59" t="n">
        <v>16</v>
      </c>
      <c r="E249" s="103" t="n">
        <v>0</v>
      </c>
      <c r="F249" s="104" t="n">
        <v>4</v>
      </c>
      <c r="G249" s="103" t="n">
        <v>0</v>
      </c>
      <c r="H249" s="110" t="n">
        <v>0</v>
      </c>
      <c r="I249" s="103" t="n">
        <v>1</v>
      </c>
      <c r="J249" s="103" t="n">
        <v>0</v>
      </c>
    </row>
    <row r="250" customFormat="false" ht="18.75" hidden="false" customHeight="false" outlineLevel="0" collapsed="false">
      <c r="A250" s="96" t="s">
        <v>297</v>
      </c>
      <c r="B250" s="103" t="n">
        <f aca="false">SUM(C250:J250)</f>
        <v>40</v>
      </c>
      <c r="C250" s="59" t="n">
        <v>11</v>
      </c>
      <c r="D250" s="59" t="n">
        <v>24</v>
      </c>
      <c r="E250" s="103" t="n">
        <v>0</v>
      </c>
      <c r="F250" s="104" t="n">
        <v>3</v>
      </c>
      <c r="G250" s="103" t="n">
        <v>0</v>
      </c>
      <c r="H250" s="110" t="n">
        <v>2</v>
      </c>
      <c r="I250" s="103" t="n">
        <v>0</v>
      </c>
      <c r="J250" s="103" t="n">
        <v>0</v>
      </c>
    </row>
    <row r="251" customFormat="false" ht="18.75" hidden="false" customHeight="false" outlineLevel="0" collapsed="false">
      <c r="A251" s="96"/>
      <c r="B251" s="103"/>
      <c r="C251" s="59"/>
      <c r="D251" s="59"/>
      <c r="E251" s="103"/>
      <c r="F251" s="104"/>
      <c r="G251" s="103"/>
      <c r="H251" s="110"/>
      <c r="I251" s="103"/>
      <c r="J251" s="103"/>
    </row>
    <row r="252" customFormat="false" ht="18.75" hidden="false" customHeight="false" outlineLevel="0" collapsed="false">
      <c r="A252" s="116" t="s">
        <v>298</v>
      </c>
      <c r="B252" s="106" t="n">
        <f aca="false">SUM(C252:J252)</f>
        <v>2</v>
      </c>
      <c r="C252" s="59" t="n">
        <v>0</v>
      </c>
      <c r="D252" s="59" t="n">
        <v>2</v>
      </c>
      <c r="E252" s="103" t="n">
        <v>0</v>
      </c>
      <c r="F252" s="104" t="n">
        <v>0</v>
      </c>
      <c r="G252" s="103" t="n">
        <v>0</v>
      </c>
      <c r="H252" s="103" t="n">
        <v>0</v>
      </c>
      <c r="I252" s="103" t="n">
        <v>0</v>
      </c>
      <c r="J252" s="103" t="n">
        <v>0</v>
      </c>
    </row>
    <row r="253" customFormat="false" ht="18.75" hidden="false" customHeight="false" outlineLevel="0" collapsed="false">
      <c r="A253" s="116" t="s">
        <v>299</v>
      </c>
      <c r="B253" s="106" t="n">
        <f aca="false">SUM(C253:J253)</f>
        <v>2</v>
      </c>
      <c r="C253" s="59" t="n">
        <v>1</v>
      </c>
      <c r="D253" s="59" t="n">
        <v>0</v>
      </c>
      <c r="E253" s="103" t="n">
        <v>0</v>
      </c>
      <c r="F253" s="104" t="n">
        <v>0</v>
      </c>
      <c r="G253" s="103" t="n">
        <v>0</v>
      </c>
      <c r="H253" s="103" t="n">
        <v>1</v>
      </c>
      <c r="I253" s="103" t="n">
        <v>0</v>
      </c>
      <c r="J253" s="103" t="n">
        <v>0</v>
      </c>
    </row>
    <row r="254" customFormat="false" ht="13.5" hidden="false" customHeight="true" outlineLevel="0" collapsed="false">
      <c r="A254" s="116" t="s">
        <v>300</v>
      </c>
      <c r="B254" s="106" t="n">
        <f aca="false">SUM(C254:J254)</f>
        <v>1</v>
      </c>
      <c r="C254" s="59" t="n">
        <v>0</v>
      </c>
      <c r="D254" s="59" t="n">
        <v>1</v>
      </c>
      <c r="E254" s="103" t="n">
        <v>0</v>
      </c>
      <c r="F254" s="104" t="n">
        <v>0</v>
      </c>
      <c r="G254" s="103" t="n">
        <v>0</v>
      </c>
      <c r="H254" s="103" t="n">
        <v>0</v>
      </c>
      <c r="I254" s="103" t="n">
        <v>0</v>
      </c>
      <c r="J254" s="103" t="n">
        <v>0</v>
      </c>
    </row>
    <row r="255" customFormat="false" ht="13.5" hidden="false" customHeight="true" outlineLevel="0" collapsed="false">
      <c r="A255" s="116" t="s">
        <v>301</v>
      </c>
      <c r="B255" s="106" t="n">
        <f aca="false">SUM(C255:J255)</f>
        <v>507</v>
      </c>
      <c r="C255" s="59" t="n">
        <v>4</v>
      </c>
      <c r="D255" s="59" t="n">
        <v>492</v>
      </c>
      <c r="E255" s="103" t="n">
        <v>0</v>
      </c>
      <c r="F255" s="104" t="n">
        <v>2</v>
      </c>
      <c r="G255" s="103" t="n">
        <v>5</v>
      </c>
      <c r="H255" s="103" t="n">
        <v>2</v>
      </c>
      <c r="I255" s="103" t="n">
        <v>1</v>
      </c>
      <c r="J255" s="103" t="n">
        <v>1</v>
      </c>
    </row>
    <row r="256" customFormat="false" ht="18.75" hidden="false" customHeight="false" outlineLevel="0" collapsed="false">
      <c r="A256" s="116" t="s">
        <v>302</v>
      </c>
      <c r="B256" s="106" t="n">
        <f aca="false">SUM(C256:J256)</f>
        <v>38</v>
      </c>
      <c r="C256" s="59" t="n">
        <v>2</v>
      </c>
      <c r="D256" s="59" t="n">
        <v>32</v>
      </c>
      <c r="E256" s="103" t="n">
        <v>0</v>
      </c>
      <c r="F256" s="104" t="n">
        <v>2</v>
      </c>
      <c r="G256" s="103" t="n">
        <v>0</v>
      </c>
      <c r="H256" s="110" t="n">
        <v>1</v>
      </c>
      <c r="I256" s="103" t="n">
        <v>0</v>
      </c>
      <c r="J256" s="103" t="n">
        <v>1</v>
      </c>
    </row>
    <row r="257" customFormat="false" ht="18.75" hidden="false" customHeight="false" outlineLevel="0" collapsed="false">
      <c r="A257" s="116" t="s">
        <v>303</v>
      </c>
      <c r="B257" s="106" t="n">
        <f aca="false">SUM(C257:J257)</f>
        <v>90</v>
      </c>
      <c r="C257" s="59" t="n">
        <v>37</v>
      </c>
      <c r="D257" s="59" t="n">
        <v>41</v>
      </c>
      <c r="E257" s="103" t="n">
        <v>0</v>
      </c>
      <c r="F257" s="104" t="n">
        <v>3</v>
      </c>
      <c r="G257" s="103" t="n">
        <v>4</v>
      </c>
      <c r="H257" s="103" t="n">
        <v>4</v>
      </c>
      <c r="I257" s="103" t="n">
        <v>0</v>
      </c>
      <c r="J257" s="103" t="n">
        <v>1</v>
      </c>
    </row>
    <row r="258" customFormat="false" ht="18.75" hidden="false" customHeight="false" outlineLevel="0" collapsed="false">
      <c r="A258" s="129"/>
      <c r="B258" s="130"/>
      <c r="C258" s="131"/>
      <c r="D258" s="131"/>
      <c r="E258" s="132"/>
      <c r="F258" s="133"/>
      <c r="G258" s="132"/>
      <c r="H258" s="134"/>
      <c r="I258" s="132"/>
      <c r="J258" s="132"/>
    </row>
    <row r="259" customFormat="false" ht="18.75" hidden="false" customHeight="false" outlineLevel="0" collapsed="false">
      <c r="A259" s="62" t="s">
        <v>44</v>
      </c>
      <c r="B259" s="84"/>
      <c r="C259" s="85"/>
      <c r="D259" s="85"/>
      <c r="E259" s="84"/>
      <c r="F259" s="135"/>
      <c r="G259" s="84"/>
      <c r="H259" s="84"/>
      <c r="I259" s="84"/>
      <c r="J259" s="84"/>
    </row>
    <row r="260" customFormat="false" ht="12.75" hidden="false" customHeight="false" outlineLevel="0" collapsed="false">
      <c r="F260" s="136"/>
    </row>
    <row r="261" customFormat="false" ht="12.75" hidden="false" customHeight="false" outlineLevel="0" collapsed="false">
      <c r="F261" s="136"/>
    </row>
    <row r="262" customFormat="false" ht="12.75" hidden="false" customHeight="false" outlineLevel="0" collapsed="false">
      <c r="F262" s="136"/>
    </row>
    <row r="263" customFormat="false" ht="12.75" hidden="false" customHeight="false" outlineLevel="0" collapsed="false">
      <c r="F263" s="136"/>
    </row>
    <row r="264" customFormat="false" ht="12.75" hidden="false" customHeight="false" outlineLevel="0" collapsed="false">
      <c r="F264" s="136"/>
    </row>
    <row r="265" customFormat="false" ht="12.75" hidden="false" customHeight="false" outlineLevel="0" collapsed="false">
      <c r="F265" s="136"/>
    </row>
    <row r="266" customFormat="false" ht="12.75" hidden="false" customHeight="false" outlineLevel="0" collapsed="false">
      <c r="F266" s="136"/>
    </row>
    <row r="267" customFormat="false" ht="12.75" hidden="false" customHeight="false" outlineLevel="0" collapsed="false">
      <c r="F267" s="136"/>
    </row>
    <row r="268" customFormat="false" ht="12.75" hidden="false" customHeight="false" outlineLevel="0" collapsed="false">
      <c r="F268" s="136"/>
    </row>
    <row r="269" customFormat="false" ht="12.75" hidden="false" customHeight="false" outlineLevel="0" collapsed="false">
      <c r="F269" s="136"/>
    </row>
    <row r="270" customFormat="false" ht="12.75" hidden="false" customHeight="false" outlineLevel="0" collapsed="false">
      <c r="F270" s="136"/>
    </row>
    <row r="271" customFormat="false" ht="12.75" hidden="false" customHeight="false" outlineLevel="0" collapsed="false">
      <c r="F271" s="136"/>
    </row>
    <row r="272" customFormat="false" ht="12.75" hidden="false" customHeight="false" outlineLevel="0" collapsed="false">
      <c r="F272" s="136"/>
    </row>
    <row r="273" customFormat="false" ht="12.75" hidden="false" customHeight="false" outlineLevel="0" collapsed="false">
      <c r="F273" s="136"/>
    </row>
    <row r="274" customFormat="false" ht="12.75" hidden="false" customHeight="false" outlineLevel="0" collapsed="false">
      <c r="F274" s="136"/>
    </row>
    <row r="275" customFormat="false" ht="12.75" hidden="false" customHeight="false" outlineLevel="0" collapsed="false">
      <c r="F275" s="136"/>
    </row>
    <row r="276" customFormat="false" ht="12.75" hidden="false" customHeight="false" outlineLevel="0" collapsed="false">
      <c r="F276" s="136"/>
    </row>
    <row r="277" customFormat="false" ht="12.75" hidden="false" customHeight="false" outlineLevel="0" collapsed="false">
      <c r="F277" s="136"/>
    </row>
    <row r="278" customFormat="false" ht="12.75" hidden="false" customHeight="false" outlineLevel="0" collapsed="false">
      <c r="F278" s="136"/>
    </row>
    <row r="279" customFormat="false" ht="12.75" hidden="false" customHeight="false" outlineLevel="0" collapsed="false">
      <c r="F279" s="136"/>
    </row>
    <row r="280" customFormat="false" ht="12.75" hidden="false" customHeight="false" outlineLevel="0" collapsed="false">
      <c r="F280" s="136"/>
    </row>
    <row r="281" customFormat="false" ht="12.75" hidden="false" customHeight="false" outlineLevel="0" collapsed="false">
      <c r="F281" s="136"/>
    </row>
    <row r="282" customFormat="false" ht="12.75" hidden="false" customHeight="false" outlineLevel="0" collapsed="false">
      <c r="F282" s="136"/>
    </row>
    <row r="283" customFormat="false" ht="12.75" hidden="false" customHeight="false" outlineLevel="0" collapsed="false">
      <c r="F283" s="136"/>
    </row>
    <row r="284" customFormat="false" ht="12.75" hidden="false" customHeight="false" outlineLevel="0" collapsed="false">
      <c r="F284" s="136"/>
    </row>
    <row r="285" customFormat="false" ht="12.75" hidden="false" customHeight="false" outlineLevel="0" collapsed="false">
      <c r="F285" s="136"/>
    </row>
    <row r="286" customFormat="false" ht="12.75" hidden="false" customHeight="false" outlineLevel="0" collapsed="false">
      <c r="F286" s="136"/>
    </row>
    <row r="287" customFormat="false" ht="12.75" hidden="false" customHeight="false" outlineLevel="0" collapsed="false">
      <c r="F287" s="136"/>
    </row>
    <row r="288" customFormat="false" ht="12.75" hidden="false" customHeight="false" outlineLevel="0" collapsed="false">
      <c r="F288" s="136"/>
    </row>
    <row r="289" customFormat="false" ht="12.75" hidden="false" customHeight="false" outlineLevel="0" collapsed="false">
      <c r="F289" s="136"/>
    </row>
    <row r="290" customFormat="false" ht="12.75" hidden="false" customHeight="false" outlineLevel="0" collapsed="false">
      <c r="F290" s="136"/>
    </row>
    <row r="291" customFormat="false" ht="12.75" hidden="false" customHeight="false" outlineLevel="0" collapsed="false">
      <c r="F291" s="136"/>
    </row>
    <row r="292" customFormat="false" ht="12.75" hidden="false" customHeight="false" outlineLevel="0" collapsed="false">
      <c r="F292" s="136"/>
    </row>
    <row r="293" customFormat="false" ht="12.75" hidden="false" customHeight="false" outlineLevel="0" collapsed="false">
      <c r="F293" s="136"/>
    </row>
    <row r="294" customFormat="false" ht="12.75" hidden="false" customHeight="false" outlineLevel="0" collapsed="false">
      <c r="F294" s="136"/>
    </row>
    <row r="295" customFormat="false" ht="12.75" hidden="false" customHeight="false" outlineLevel="0" collapsed="false">
      <c r="F295" s="136"/>
    </row>
    <row r="296" customFormat="false" ht="12.75" hidden="false" customHeight="false" outlineLevel="0" collapsed="false">
      <c r="F296" s="136"/>
    </row>
    <row r="297" customFormat="false" ht="12.75" hidden="false" customHeight="false" outlineLevel="0" collapsed="false">
      <c r="F297" s="136"/>
    </row>
    <row r="298" customFormat="false" ht="12.75" hidden="false" customHeight="false" outlineLevel="0" collapsed="false">
      <c r="F298" s="136"/>
    </row>
    <row r="299" customFormat="false" ht="12.75" hidden="false" customHeight="false" outlineLevel="0" collapsed="false">
      <c r="F299" s="136"/>
    </row>
    <row r="300" customFormat="false" ht="12.75" hidden="false" customHeight="false" outlineLevel="0" collapsed="false">
      <c r="F300" s="136"/>
    </row>
    <row r="301" customFormat="false" ht="12.75" hidden="false" customHeight="false" outlineLevel="0" collapsed="false">
      <c r="F301" s="136"/>
    </row>
    <row r="302" customFormat="false" ht="12.75" hidden="false" customHeight="false" outlineLevel="0" collapsed="false">
      <c r="F302" s="136"/>
    </row>
    <row r="303" customFormat="false" ht="12.75" hidden="false" customHeight="false" outlineLevel="0" collapsed="false">
      <c r="F303" s="136"/>
    </row>
    <row r="304" customFormat="false" ht="12.75" hidden="false" customHeight="false" outlineLevel="0" collapsed="false">
      <c r="F304" s="136"/>
    </row>
    <row r="305" customFormat="false" ht="12.75" hidden="false" customHeight="false" outlineLevel="0" collapsed="false">
      <c r="F305" s="136"/>
    </row>
    <row r="306" customFormat="false" ht="12.75" hidden="false" customHeight="false" outlineLevel="0" collapsed="false">
      <c r="F306" s="136"/>
    </row>
    <row r="307" customFormat="false" ht="12.75" hidden="false" customHeight="false" outlineLevel="0" collapsed="false">
      <c r="F307" s="136"/>
    </row>
    <row r="308" customFormat="false" ht="12.75" hidden="false" customHeight="false" outlineLevel="0" collapsed="false">
      <c r="F308" s="136"/>
    </row>
    <row r="309" customFormat="false" ht="12.75" hidden="false" customHeight="false" outlineLevel="0" collapsed="false">
      <c r="F309" s="136"/>
    </row>
    <row r="310" customFormat="false" ht="12.75" hidden="false" customHeight="false" outlineLevel="0" collapsed="false">
      <c r="F310" s="136"/>
    </row>
    <row r="311" customFormat="false" ht="12.75" hidden="false" customHeight="false" outlineLevel="0" collapsed="false">
      <c r="F311" s="136"/>
    </row>
    <row r="312" customFormat="false" ht="12.75" hidden="false" customHeight="false" outlineLevel="0" collapsed="false">
      <c r="F312" s="136"/>
    </row>
    <row r="313" customFormat="false" ht="12.75" hidden="false" customHeight="false" outlineLevel="0" collapsed="false">
      <c r="F313" s="136"/>
    </row>
    <row r="314" customFormat="false" ht="12.75" hidden="false" customHeight="false" outlineLevel="0" collapsed="false">
      <c r="F314" s="136"/>
    </row>
    <row r="315" customFormat="false" ht="12.75" hidden="false" customHeight="false" outlineLevel="0" collapsed="false">
      <c r="F315" s="136"/>
    </row>
    <row r="316" customFormat="false" ht="12.75" hidden="false" customHeight="false" outlineLevel="0" collapsed="false">
      <c r="F316" s="136"/>
    </row>
    <row r="317" customFormat="false" ht="12.75" hidden="false" customHeight="false" outlineLevel="0" collapsed="false">
      <c r="F317" s="136"/>
    </row>
    <row r="318" customFormat="false" ht="12.75" hidden="false" customHeight="false" outlineLevel="0" collapsed="false">
      <c r="F318" s="136"/>
    </row>
    <row r="319" customFormat="false" ht="12.75" hidden="false" customHeight="false" outlineLevel="0" collapsed="false">
      <c r="F319" s="136"/>
    </row>
    <row r="320" customFormat="false" ht="12.75" hidden="false" customHeight="false" outlineLevel="0" collapsed="false">
      <c r="F320" s="136"/>
    </row>
    <row r="321" customFormat="false" ht="12.75" hidden="false" customHeight="false" outlineLevel="0" collapsed="false">
      <c r="F321" s="136"/>
    </row>
    <row r="322" customFormat="false" ht="12.75" hidden="false" customHeight="false" outlineLevel="0" collapsed="false">
      <c r="F322" s="136"/>
    </row>
    <row r="323" customFormat="false" ht="12.75" hidden="false" customHeight="false" outlineLevel="0" collapsed="false">
      <c r="F323" s="136"/>
    </row>
    <row r="324" customFormat="false" ht="12.75" hidden="false" customHeight="false" outlineLevel="0" collapsed="false">
      <c r="F324" s="136"/>
    </row>
    <row r="325" customFormat="false" ht="12.75" hidden="false" customHeight="false" outlineLevel="0" collapsed="false">
      <c r="F325" s="136"/>
    </row>
    <row r="326" customFormat="false" ht="12.75" hidden="false" customHeight="false" outlineLevel="0" collapsed="false">
      <c r="F326" s="136"/>
    </row>
    <row r="327" customFormat="false" ht="12.75" hidden="false" customHeight="false" outlineLevel="0" collapsed="false">
      <c r="F327" s="136"/>
    </row>
    <row r="328" customFormat="false" ht="12.75" hidden="false" customHeight="false" outlineLevel="0" collapsed="false">
      <c r="F328" s="136"/>
    </row>
    <row r="329" customFormat="false" ht="12.75" hidden="false" customHeight="false" outlineLevel="0" collapsed="false">
      <c r="F329" s="136"/>
    </row>
    <row r="330" customFormat="false" ht="12.75" hidden="false" customHeight="false" outlineLevel="0" collapsed="false">
      <c r="F330" s="136"/>
    </row>
    <row r="331" customFormat="false" ht="12.75" hidden="false" customHeight="false" outlineLevel="0" collapsed="false">
      <c r="F331" s="136"/>
    </row>
    <row r="332" customFormat="false" ht="12.75" hidden="false" customHeight="false" outlineLevel="0" collapsed="false">
      <c r="F332" s="136"/>
    </row>
    <row r="333" customFormat="false" ht="12.75" hidden="false" customHeight="false" outlineLevel="0" collapsed="false">
      <c r="F333" s="136"/>
    </row>
    <row r="334" customFormat="false" ht="12.75" hidden="false" customHeight="false" outlineLevel="0" collapsed="false">
      <c r="F334" s="136"/>
    </row>
    <row r="335" customFormat="false" ht="12.75" hidden="false" customHeight="false" outlineLevel="0" collapsed="false">
      <c r="F335" s="136"/>
    </row>
    <row r="336" customFormat="false" ht="12.75" hidden="false" customHeight="false" outlineLevel="0" collapsed="false">
      <c r="F336" s="136"/>
    </row>
    <row r="337" customFormat="false" ht="12.75" hidden="false" customHeight="false" outlineLevel="0" collapsed="false">
      <c r="F337" s="136"/>
    </row>
    <row r="338" customFormat="false" ht="12.75" hidden="false" customHeight="false" outlineLevel="0" collapsed="false">
      <c r="F338" s="136"/>
    </row>
    <row r="339" customFormat="false" ht="12.75" hidden="false" customHeight="false" outlineLevel="0" collapsed="false">
      <c r="F339" s="136"/>
    </row>
    <row r="340" customFormat="false" ht="12.75" hidden="false" customHeight="false" outlineLevel="0" collapsed="false">
      <c r="F340" s="136"/>
    </row>
    <row r="341" customFormat="false" ht="12.75" hidden="false" customHeight="false" outlineLevel="0" collapsed="false">
      <c r="F341" s="136"/>
    </row>
    <row r="342" customFormat="false" ht="12.75" hidden="false" customHeight="false" outlineLevel="0" collapsed="false">
      <c r="F342" s="136"/>
    </row>
    <row r="343" customFormat="false" ht="12.75" hidden="false" customHeight="false" outlineLevel="0" collapsed="false">
      <c r="F343" s="136"/>
    </row>
    <row r="344" customFormat="false" ht="12.75" hidden="false" customHeight="false" outlineLevel="0" collapsed="false">
      <c r="F344" s="136"/>
    </row>
    <row r="345" customFormat="false" ht="12.75" hidden="false" customHeight="false" outlineLevel="0" collapsed="false">
      <c r="F345" s="136"/>
    </row>
    <row r="346" customFormat="false" ht="12.75" hidden="false" customHeight="false" outlineLevel="0" collapsed="false">
      <c r="F346" s="136"/>
    </row>
    <row r="347" customFormat="false" ht="12.75" hidden="false" customHeight="false" outlineLevel="0" collapsed="false">
      <c r="F347" s="136"/>
    </row>
    <row r="348" customFormat="false" ht="12.75" hidden="false" customHeight="false" outlineLevel="0" collapsed="false">
      <c r="F348" s="136"/>
    </row>
    <row r="349" customFormat="false" ht="12.75" hidden="false" customHeight="false" outlineLevel="0" collapsed="false">
      <c r="F349" s="136"/>
    </row>
    <row r="350" customFormat="false" ht="12.75" hidden="false" customHeight="false" outlineLevel="0" collapsed="false">
      <c r="F350" s="136"/>
    </row>
    <row r="351" customFormat="false" ht="12.75" hidden="false" customHeight="false" outlineLevel="0" collapsed="false">
      <c r="F351" s="136"/>
    </row>
    <row r="352" customFormat="false" ht="12.75" hidden="false" customHeight="false" outlineLevel="0" collapsed="false">
      <c r="F352" s="136"/>
    </row>
    <row r="353" customFormat="false" ht="12.75" hidden="false" customHeight="false" outlineLevel="0" collapsed="false">
      <c r="F353" s="136"/>
    </row>
    <row r="354" customFormat="false" ht="12.75" hidden="false" customHeight="false" outlineLevel="0" collapsed="false">
      <c r="F354" s="136"/>
    </row>
    <row r="355" customFormat="false" ht="12.75" hidden="false" customHeight="false" outlineLevel="0" collapsed="false">
      <c r="F355" s="136"/>
    </row>
    <row r="356" customFormat="false" ht="12.75" hidden="false" customHeight="false" outlineLevel="0" collapsed="false">
      <c r="F356" s="136"/>
    </row>
    <row r="357" customFormat="false" ht="12.75" hidden="false" customHeight="false" outlineLevel="0" collapsed="false">
      <c r="F357" s="136"/>
    </row>
    <row r="358" customFormat="false" ht="12.75" hidden="false" customHeight="false" outlineLevel="0" collapsed="false">
      <c r="F358" s="136"/>
    </row>
    <row r="359" customFormat="false" ht="12.75" hidden="false" customHeight="false" outlineLevel="0" collapsed="false">
      <c r="F359" s="136"/>
    </row>
    <row r="360" customFormat="false" ht="12.75" hidden="false" customHeight="false" outlineLevel="0" collapsed="false">
      <c r="F360" s="136"/>
    </row>
    <row r="361" customFormat="false" ht="12.75" hidden="false" customHeight="false" outlineLevel="0" collapsed="false">
      <c r="F361" s="136"/>
    </row>
    <row r="362" customFormat="false" ht="12.75" hidden="false" customHeight="false" outlineLevel="0" collapsed="false">
      <c r="F362" s="136"/>
    </row>
    <row r="363" customFormat="false" ht="12.75" hidden="false" customHeight="false" outlineLevel="0" collapsed="false">
      <c r="F363" s="136"/>
    </row>
    <row r="364" customFormat="false" ht="12.75" hidden="false" customHeight="false" outlineLevel="0" collapsed="false">
      <c r="F364" s="136"/>
    </row>
    <row r="365" customFormat="false" ht="12.75" hidden="false" customHeight="false" outlineLevel="0" collapsed="false">
      <c r="F365" s="136"/>
    </row>
    <row r="366" customFormat="false" ht="12.75" hidden="false" customHeight="false" outlineLevel="0" collapsed="false">
      <c r="F366" s="136"/>
    </row>
    <row r="367" customFormat="false" ht="12.75" hidden="false" customHeight="false" outlineLevel="0" collapsed="false">
      <c r="F367" s="136"/>
    </row>
    <row r="368" customFormat="false" ht="12.75" hidden="false" customHeight="false" outlineLevel="0" collapsed="false">
      <c r="F368" s="136"/>
    </row>
    <row r="369" customFormat="false" ht="12.75" hidden="false" customHeight="false" outlineLevel="0" collapsed="false">
      <c r="F369" s="136"/>
    </row>
    <row r="370" customFormat="false" ht="12.75" hidden="false" customHeight="false" outlineLevel="0" collapsed="false">
      <c r="F370" s="136"/>
    </row>
    <row r="371" customFormat="false" ht="12.75" hidden="false" customHeight="false" outlineLevel="0" collapsed="false">
      <c r="F371" s="136"/>
    </row>
    <row r="372" customFormat="false" ht="12.75" hidden="false" customHeight="false" outlineLevel="0" collapsed="false">
      <c r="F372" s="136"/>
    </row>
    <row r="373" customFormat="false" ht="12.75" hidden="false" customHeight="false" outlineLevel="0" collapsed="false">
      <c r="F373" s="136"/>
    </row>
    <row r="374" customFormat="false" ht="12.75" hidden="false" customHeight="false" outlineLevel="0" collapsed="false">
      <c r="F374" s="136"/>
    </row>
    <row r="375" customFormat="false" ht="12.75" hidden="false" customHeight="false" outlineLevel="0" collapsed="false">
      <c r="F375" s="136"/>
    </row>
    <row r="376" customFormat="false" ht="12.75" hidden="false" customHeight="false" outlineLevel="0" collapsed="false">
      <c r="F376" s="136"/>
    </row>
    <row r="377" customFormat="false" ht="12.75" hidden="false" customHeight="false" outlineLevel="0" collapsed="false">
      <c r="F377" s="136"/>
    </row>
    <row r="378" customFormat="false" ht="12.75" hidden="false" customHeight="false" outlineLevel="0" collapsed="false">
      <c r="F378" s="136"/>
    </row>
    <row r="379" customFormat="false" ht="12.75" hidden="false" customHeight="false" outlineLevel="0" collapsed="false">
      <c r="F379" s="136"/>
    </row>
    <row r="380" customFormat="false" ht="12.75" hidden="false" customHeight="false" outlineLevel="0" collapsed="false">
      <c r="F380" s="136"/>
    </row>
    <row r="381" customFormat="false" ht="12.75" hidden="false" customHeight="false" outlineLevel="0" collapsed="false">
      <c r="F381" s="136"/>
    </row>
    <row r="382" customFormat="false" ht="12.75" hidden="false" customHeight="false" outlineLevel="0" collapsed="false">
      <c r="F382" s="136"/>
    </row>
    <row r="383" customFormat="false" ht="12.75" hidden="false" customHeight="false" outlineLevel="0" collapsed="false">
      <c r="F383" s="136"/>
    </row>
    <row r="384" customFormat="false" ht="12.75" hidden="false" customHeight="false" outlineLevel="0" collapsed="false">
      <c r="F384" s="136"/>
    </row>
    <row r="385" customFormat="false" ht="12.75" hidden="false" customHeight="false" outlineLevel="0" collapsed="false">
      <c r="F385" s="136"/>
    </row>
    <row r="386" customFormat="false" ht="12.75" hidden="false" customHeight="false" outlineLevel="0" collapsed="false">
      <c r="F386" s="136"/>
    </row>
    <row r="387" customFormat="false" ht="12.75" hidden="false" customHeight="false" outlineLevel="0" collapsed="false">
      <c r="F387" s="136"/>
    </row>
    <row r="388" customFormat="false" ht="12.75" hidden="false" customHeight="false" outlineLevel="0" collapsed="false">
      <c r="F388" s="136"/>
    </row>
    <row r="389" customFormat="false" ht="12.75" hidden="false" customHeight="false" outlineLevel="0" collapsed="false">
      <c r="F389" s="136"/>
    </row>
    <row r="390" customFormat="false" ht="12.75" hidden="false" customHeight="false" outlineLevel="0" collapsed="false">
      <c r="F390" s="136"/>
    </row>
    <row r="391" customFormat="false" ht="12.75" hidden="false" customHeight="false" outlineLevel="0" collapsed="false">
      <c r="F391" s="136"/>
    </row>
    <row r="392" customFormat="false" ht="12.75" hidden="false" customHeight="false" outlineLevel="0" collapsed="false">
      <c r="F392" s="136"/>
    </row>
    <row r="393" customFormat="false" ht="12.75" hidden="false" customHeight="false" outlineLevel="0" collapsed="false">
      <c r="F393" s="136"/>
    </row>
    <row r="394" customFormat="false" ht="12.75" hidden="false" customHeight="false" outlineLevel="0" collapsed="false">
      <c r="F394" s="136"/>
    </row>
    <row r="395" customFormat="false" ht="12.75" hidden="false" customHeight="false" outlineLevel="0" collapsed="false">
      <c r="F395" s="136"/>
    </row>
    <row r="396" customFormat="false" ht="12.75" hidden="false" customHeight="false" outlineLevel="0" collapsed="false">
      <c r="F396" s="136"/>
    </row>
    <row r="397" customFormat="false" ht="12.75" hidden="false" customHeight="false" outlineLevel="0" collapsed="false">
      <c r="F397" s="136"/>
    </row>
    <row r="398" customFormat="false" ht="12.75" hidden="false" customHeight="false" outlineLevel="0" collapsed="false">
      <c r="F398" s="136"/>
    </row>
    <row r="399" customFormat="false" ht="12.75" hidden="false" customHeight="false" outlineLevel="0" collapsed="false">
      <c r="F399" s="136"/>
    </row>
    <row r="400" customFormat="false" ht="12.75" hidden="false" customHeight="false" outlineLevel="0" collapsed="false">
      <c r="F400" s="136"/>
    </row>
    <row r="401" customFormat="false" ht="12.75" hidden="false" customHeight="false" outlineLevel="0" collapsed="false">
      <c r="F401" s="136"/>
    </row>
    <row r="402" customFormat="false" ht="12.75" hidden="false" customHeight="false" outlineLevel="0" collapsed="false">
      <c r="F402" s="136"/>
    </row>
    <row r="403" customFormat="false" ht="12.75" hidden="false" customHeight="false" outlineLevel="0" collapsed="false">
      <c r="F403" s="136"/>
    </row>
    <row r="404" customFormat="false" ht="12.75" hidden="false" customHeight="false" outlineLevel="0" collapsed="false">
      <c r="F404" s="136"/>
    </row>
    <row r="405" customFormat="false" ht="12.75" hidden="false" customHeight="false" outlineLevel="0" collapsed="false">
      <c r="F405" s="136"/>
    </row>
    <row r="406" customFormat="false" ht="12.75" hidden="false" customHeight="false" outlineLevel="0" collapsed="false">
      <c r="F406" s="136"/>
    </row>
    <row r="407" customFormat="false" ht="12.75" hidden="false" customHeight="false" outlineLevel="0" collapsed="false">
      <c r="F407" s="136"/>
    </row>
    <row r="408" customFormat="false" ht="12.75" hidden="false" customHeight="false" outlineLevel="0" collapsed="false">
      <c r="F408" s="136"/>
    </row>
    <row r="409" customFormat="false" ht="12.75" hidden="false" customHeight="false" outlineLevel="0" collapsed="false">
      <c r="F409" s="136"/>
    </row>
    <row r="410" customFormat="false" ht="12.75" hidden="false" customHeight="false" outlineLevel="0" collapsed="false">
      <c r="F410" s="136"/>
    </row>
    <row r="411" customFormat="false" ht="12.75" hidden="false" customHeight="false" outlineLevel="0" collapsed="false">
      <c r="F411" s="136"/>
    </row>
    <row r="412" customFormat="false" ht="12.75" hidden="false" customHeight="false" outlineLevel="0" collapsed="false">
      <c r="F412" s="136"/>
    </row>
    <row r="413" customFormat="false" ht="12.75" hidden="false" customHeight="false" outlineLevel="0" collapsed="false">
      <c r="F413" s="136"/>
    </row>
    <row r="414" customFormat="false" ht="12.75" hidden="false" customHeight="false" outlineLevel="0" collapsed="false">
      <c r="F414" s="136"/>
    </row>
    <row r="415" customFormat="false" ht="12.75" hidden="false" customHeight="false" outlineLevel="0" collapsed="false">
      <c r="F415" s="136"/>
    </row>
    <row r="416" customFormat="false" ht="12.75" hidden="false" customHeight="false" outlineLevel="0" collapsed="false">
      <c r="F416" s="136"/>
    </row>
    <row r="417" customFormat="false" ht="12.75" hidden="false" customHeight="false" outlineLevel="0" collapsed="false">
      <c r="F417" s="136"/>
    </row>
    <row r="418" customFormat="false" ht="12.75" hidden="false" customHeight="false" outlineLevel="0" collapsed="false">
      <c r="F418" s="136"/>
    </row>
    <row r="419" customFormat="false" ht="12.75" hidden="false" customHeight="false" outlineLevel="0" collapsed="false">
      <c r="F419" s="136"/>
    </row>
    <row r="420" customFormat="false" ht="12.75" hidden="false" customHeight="false" outlineLevel="0" collapsed="false">
      <c r="F420" s="136"/>
    </row>
    <row r="421" customFormat="false" ht="12.75" hidden="false" customHeight="false" outlineLevel="0" collapsed="false">
      <c r="F421" s="136"/>
    </row>
    <row r="422" customFormat="false" ht="12.75" hidden="false" customHeight="false" outlineLevel="0" collapsed="false">
      <c r="F422" s="136"/>
    </row>
    <row r="423" customFormat="false" ht="12.75" hidden="false" customHeight="false" outlineLevel="0" collapsed="false">
      <c r="F423" s="136"/>
    </row>
    <row r="424" customFormat="false" ht="12.75" hidden="false" customHeight="false" outlineLevel="0" collapsed="false">
      <c r="F424" s="136"/>
    </row>
    <row r="425" customFormat="false" ht="12.75" hidden="false" customHeight="false" outlineLevel="0" collapsed="false">
      <c r="F425" s="136"/>
    </row>
    <row r="426" customFormat="false" ht="12.75" hidden="false" customHeight="false" outlineLevel="0" collapsed="false">
      <c r="F426" s="136"/>
    </row>
    <row r="427" customFormat="false" ht="12.75" hidden="false" customHeight="false" outlineLevel="0" collapsed="false">
      <c r="F427" s="136"/>
    </row>
    <row r="428" customFormat="false" ht="12.75" hidden="false" customHeight="false" outlineLevel="0" collapsed="false">
      <c r="F428" s="136"/>
    </row>
    <row r="429" customFormat="false" ht="12.75" hidden="false" customHeight="false" outlineLevel="0" collapsed="false">
      <c r="F429" s="136"/>
    </row>
    <row r="430" customFormat="false" ht="12.75" hidden="false" customHeight="false" outlineLevel="0" collapsed="false">
      <c r="F430" s="136"/>
    </row>
    <row r="431" customFormat="false" ht="12.75" hidden="false" customHeight="false" outlineLevel="0" collapsed="false">
      <c r="F431" s="136"/>
    </row>
    <row r="432" customFormat="false" ht="12.75" hidden="false" customHeight="false" outlineLevel="0" collapsed="false">
      <c r="F432" s="136"/>
    </row>
    <row r="433" customFormat="false" ht="12.75" hidden="false" customHeight="false" outlineLevel="0" collapsed="false">
      <c r="F433" s="136"/>
    </row>
    <row r="434" customFormat="false" ht="12.75" hidden="false" customHeight="false" outlineLevel="0" collapsed="false">
      <c r="F434" s="136"/>
    </row>
    <row r="435" customFormat="false" ht="12.75" hidden="false" customHeight="false" outlineLevel="0" collapsed="false">
      <c r="F435" s="136"/>
    </row>
    <row r="436" customFormat="false" ht="12.75" hidden="false" customHeight="false" outlineLevel="0" collapsed="false">
      <c r="F436" s="136"/>
    </row>
    <row r="437" customFormat="false" ht="12.75" hidden="false" customHeight="false" outlineLevel="0" collapsed="false">
      <c r="F437" s="136"/>
    </row>
    <row r="438" customFormat="false" ht="12.75" hidden="false" customHeight="false" outlineLevel="0" collapsed="false">
      <c r="F438" s="136"/>
    </row>
    <row r="439" customFormat="false" ht="12.75" hidden="false" customHeight="false" outlineLevel="0" collapsed="false">
      <c r="F439" s="136"/>
    </row>
    <row r="440" customFormat="false" ht="12.75" hidden="false" customHeight="false" outlineLevel="0" collapsed="false">
      <c r="F440" s="136"/>
    </row>
    <row r="441" customFormat="false" ht="12.75" hidden="false" customHeight="false" outlineLevel="0" collapsed="false">
      <c r="F441" s="136"/>
    </row>
    <row r="442" customFormat="false" ht="12.75" hidden="false" customHeight="false" outlineLevel="0" collapsed="false">
      <c r="F442" s="136"/>
    </row>
    <row r="443" customFormat="false" ht="12.75" hidden="false" customHeight="false" outlineLevel="0" collapsed="false">
      <c r="F443" s="136"/>
    </row>
    <row r="444" customFormat="false" ht="12.75" hidden="false" customHeight="false" outlineLevel="0" collapsed="false">
      <c r="F444" s="136"/>
    </row>
    <row r="445" customFormat="false" ht="12.75" hidden="false" customHeight="false" outlineLevel="0" collapsed="false">
      <c r="F445" s="136"/>
    </row>
    <row r="446" customFormat="false" ht="12.75" hidden="false" customHeight="false" outlineLevel="0" collapsed="false">
      <c r="F446" s="136"/>
    </row>
    <row r="447" customFormat="false" ht="12.75" hidden="false" customHeight="false" outlineLevel="0" collapsed="false">
      <c r="F447" s="136"/>
    </row>
    <row r="448" customFormat="false" ht="12.75" hidden="false" customHeight="false" outlineLevel="0" collapsed="false">
      <c r="F448" s="136"/>
    </row>
    <row r="449" customFormat="false" ht="12.75" hidden="false" customHeight="false" outlineLevel="0" collapsed="false">
      <c r="F449" s="136"/>
    </row>
    <row r="450" customFormat="false" ht="12.75" hidden="false" customHeight="false" outlineLevel="0" collapsed="false">
      <c r="F450" s="136"/>
    </row>
    <row r="451" customFormat="false" ht="12.75" hidden="false" customHeight="false" outlineLevel="0" collapsed="false">
      <c r="F451" s="136"/>
    </row>
    <row r="452" customFormat="false" ht="12.75" hidden="false" customHeight="false" outlineLevel="0" collapsed="false">
      <c r="F452" s="136"/>
    </row>
    <row r="453" customFormat="false" ht="12.75" hidden="false" customHeight="false" outlineLevel="0" collapsed="false">
      <c r="F453" s="136"/>
    </row>
    <row r="454" customFormat="false" ht="12.75" hidden="false" customHeight="false" outlineLevel="0" collapsed="false">
      <c r="F454" s="136"/>
    </row>
    <row r="455" customFormat="false" ht="12.75" hidden="false" customHeight="false" outlineLevel="0" collapsed="false">
      <c r="F455" s="136"/>
    </row>
    <row r="456" customFormat="false" ht="12.75" hidden="false" customHeight="false" outlineLevel="0" collapsed="false">
      <c r="F456" s="136"/>
    </row>
    <row r="457" customFormat="false" ht="12.75" hidden="false" customHeight="false" outlineLevel="0" collapsed="false">
      <c r="F457" s="136"/>
    </row>
    <row r="458" customFormat="false" ht="12.75" hidden="false" customHeight="false" outlineLevel="0" collapsed="false">
      <c r="F458" s="136"/>
    </row>
    <row r="459" customFormat="false" ht="12.75" hidden="false" customHeight="false" outlineLevel="0" collapsed="false">
      <c r="F459" s="136"/>
    </row>
    <row r="460" customFormat="false" ht="12.75" hidden="false" customHeight="false" outlineLevel="0" collapsed="false">
      <c r="F460" s="136"/>
    </row>
    <row r="461" customFormat="false" ht="12.75" hidden="false" customHeight="false" outlineLevel="0" collapsed="false">
      <c r="F461" s="136"/>
    </row>
    <row r="462" customFormat="false" ht="12.75" hidden="false" customHeight="false" outlineLevel="0" collapsed="false">
      <c r="F462" s="136"/>
    </row>
    <row r="463" customFormat="false" ht="12.75" hidden="false" customHeight="false" outlineLevel="0" collapsed="false">
      <c r="F463" s="136"/>
    </row>
    <row r="464" customFormat="false" ht="12.75" hidden="false" customHeight="false" outlineLevel="0" collapsed="false">
      <c r="F464" s="136"/>
    </row>
    <row r="465" customFormat="false" ht="12.75" hidden="false" customHeight="false" outlineLevel="0" collapsed="false">
      <c r="F465" s="136"/>
    </row>
    <row r="466" customFormat="false" ht="12.75" hidden="false" customHeight="false" outlineLevel="0" collapsed="false">
      <c r="F466" s="136"/>
    </row>
    <row r="467" customFormat="false" ht="12.75" hidden="false" customHeight="false" outlineLevel="0" collapsed="false">
      <c r="F467" s="136"/>
    </row>
    <row r="468" customFormat="false" ht="12.75" hidden="false" customHeight="false" outlineLevel="0" collapsed="false">
      <c r="F468" s="136"/>
    </row>
    <row r="469" customFormat="false" ht="12.75" hidden="false" customHeight="false" outlineLevel="0" collapsed="false">
      <c r="F469" s="136"/>
    </row>
    <row r="470" customFormat="false" ht="12.75" hidden="false" customHeight="false" outlineLevel="0" collapsed="false">
      <c r="F470" s="136"/>
    </row>
    <row r="471" customFormat="false" ht="12.75" hidden="false" customHeight="false" outlineLevel="0" collapsed="false">
      <c r="F471" s="136"/>
    </row>
    <row r="472" customFormat="false" ht="12.75" hidden="false" customHeight="false" outlineLevel="0" collapsed="false">
      <c r="F472" s="136"/>
    </row>
    <row r="473" customFormat="false" ht="12.75" hidden="false" customHeight="false" outlineLevel="0" collapsed="false">
      <c r="F473" s="136"/>
    </row>
    <row r="474" customFormat="false" ht="12.75" hidden="false" customHeight="false" outlineLevel="0" collapsed="false">
      <c r="F474" s="136"/>
    </row>
    <row r="475" customFormat="false" ht="12.75" hidden="false" customHeight="false" outlineLevel="0" collapsed="false">
      <c r="F475" s="136"/>
    </row>
    <row r="476" customFormat="false" ht="12.75" hidden="false" customHeight="false" outlineLevel="0" collapsed="false">
      <c r="F476" s="136"/>
    </row>
    <row r="477" customFormat="false" ht="12.75" hidden="false" customHeight="false" outlineLevel="0" collapsed="false">
      <c r="F477" s="136"/>
    </row>
    <row r="478" customFormat="false" ht="12.75" hidden="false" customHeight="false" outlineLevel="0" collapsed="false">
      <c r="F478" s="136"/>
    </row>
    <row r="479" customFormat="false" ht="12.75" hidden="false" customHeight="false" outlineLevel="0" collapsed="false">
      <c r="F479" s="136"/>
    </row>
    <row r="480" customFormat="false" ht="12.75" hidden="false" customHeight="false" outlineLevel="0" collapsed="false">
      <c r="F480" s="136"/>
    </row>
    <row r="481" customFormat="false" ht="12.75" hidden="false" customHeight="false" outlineLevel="0" collapsed="false">
      <c r="F481" s="136"/>
    </row>
    <row r="482" customFormat="false" ht="12.75" hidden="false" customHeight="false" outlineLevel="0" collapsed="false">
      <c r="F482" s="136"/>
    </row>
    <row r="483" customFormat="false" ht="12.75" hidden="false" customHeight="false" outlineLevel="0" collapsed="false">
      <c r="F483" s="136"/>
    </row>
    <row r="484" customFormat="false" ht="12.75" hidden="false" customHeight="false" outlineLevel="0" collapsed="false">
      <c r="F484" s="136"/>
    </row>
    <row r="485" customFormat="false" ht="12.75" hidden="false" customHeight="false" outlineLevel="0" collapsed="false">
      <c r="F485" s="136"/>
    </row>
    <row r="486" customFormat="false" ht="12.75" hidden="false" customHeight="false" outlineLevel="0" collapsed="false">
      <c r="F486" s="136"/>
    </row>
    <row r="487" customFormat="false" ht="12.75" hidden="false" customHeight="false" outlineLevel="0" collapsed="false">
      <c r="F487" s="136"/>
    </row>
    <row r="488" customFormat="false" ht="12.75" hidden="false" customHeight="false" outlineLevel="0" collapsed="false">
      <c r="F488" s="136"/>
    </row>
    <row r="489" customFormat="false" ht="12.75" hidden="false" customHeight="false" outlineLevel="0" collapsed="false">
      <c r="F489" s="136"/>
    </row>
    <row r="490" customFormat="false" ht="12.75" hidden="false" customHeight="false" outlineLevel="0" collapsed="false">
      <c r="F490" s="136"/>
    </row>
    <row r="491" customFormat="false" ht="12.75" hidden="false" customHeight="false" outlineLevel="0" collapsed="false">
      <c r="E491" s="136"/>
      <c r="F491" s="136"/>
    </row>
    <row r="492" customFormat="false" ht="12.75" hidden="false" customHeight="false" outlineLevel="0" collapsed="false">
      <c r="E492" s="136"/>
      <c r="F492" s="136"/>
    </row>
    <row r="493" customFormat="false" ht="12.75" hidden="false" customHeight="false" outlineLevel="0" collapsed="false">
      <c r="E493" s="136"/>
      <c r="F493" s="136"/>
    </row>
    <row r="494" customFormat="false" ht="12.75" hidden="false" customHeight="false" outlineLevel="0" collapsed="false">
      <c r="E494" s="136"/>
      <c r="F494" s="136"/>
    </row>
    <row r="495" customFormat="false" ht="12.75" hidden="false" customHeight="false" outlineLevel="0" collapsed="false">
      <c r="E495" s="136"/>
      <c r="F495" s="136"/>
    </row>
    <row r="496" customFormat="false" ht="12.75" hidden="false" customHeight="false" outlineLevel="0" collapsed="false">
      <c r="E496" s="136"/>
      <c r="F496" s="136"/>
    </row>
    <row r="497" customFormat="false" ht="12.75" hidden="false" customHeight="false" outlineLevel="0" collapsed="false">
      <c r="E497" s="136"/>
      <c r="F497" s="136"/>
    </row>
    <row r="498" customFormat="false" ht="12.75" hidden="false" customHeight="false" outlineLevel="0" collapsed="false">
      <c r="E498" s="136"/>
      <c r="F498" s="136"/>
    </row>
    <row r="499" customFormat="false" ht="12.75" hidden="false" customHeight="false" outlineLevel="0" collapsed="false">
      <c r="E499" s="136"/>
      <c r="F499" s="136"/>
    </row>
    <row r="500" customFormat="false" ht="12.75" hidden="false" customHeight="false" outlineLevel="0" collapsed="false">
      <c r="E500" s="136"/>
      <c r="F500" s="136"/>
    </row>
    <row r="501" customFormat="false" ht="12.75" hidden="false" customHeight="false" outlineLevel="0" collapsed="false">
      <c r="E501" s="136"/>
      <c r="F501" s="136"/>
    </row>
    <row r="502" customFormat="false" ht="12.75" hidden="false" customHeight="false" outlineLevel="0" collapsed="false">
      <c r="E502" s="136"/>
      <c r="F502" s="136"/>
    </row>
    <row r="503" customFormat="false" ht="12.75" hidden="false" customHeight="false" outlineLevel="0" collapsed="false">
      <c r="E503" s="136"/>
      <c r="F503" s="136"/>
    </row>
    <row r="504" customFormat="false" ht="12.75" hidden="false" customHeight="false" outlineLevel="0" collapsed="false">
      <c r="E504" s="136"/>
      <c r="F504" s="136"/>
    </row>
    <row r="505" customFormat="false" ht="12.75" hidden="false" customHeight="false" outlineLevel="0" collapsed="false">
      <c r="E505" s="136"/>
      <c r="F505" s="136"/>
    </row>
    <row r="506" customFormat="false" ht="12.75" hidden="false" customHeight="false" outlineLevel="0" collapsed="false">
      <c r="E506" s="136"/>
      <c r="F506" s="136"/>
    </row>
    <row r="507" customFormat="false" ht="12.75" hidden="false" customHeight="false" outlineLevel="0" collapsed="false">
      <c r="E507" s="136"/>
      <c r="F507" s="136"/>
    </row>
    <row r="508" customFormat="false" ht="12.75" hidden="false" customHeight="false" outlineLevel="0" collapsed="false">
      <c r="E508" s="136"/>
      <c r="F508" s="136"/>
    </row>
    <row r="509" customFormat="false" ht="12.75" hidden="false" customHeight="false" outlineLevel="0" collapsed="false">
      <c r="E509" s="136"/>
      <c r="F509" s="136"/>
    </row>
    <row r="510" customFormat="false" ht="12.75" hidden="false" customHeight="false" outlineLevel="0" collapsed="false">
      <c r="E510" s="136"/>
      <c r="F510" s="136"/>
    </row>
    <row r="511" customFormat="false" ht="12.75" hidden="false" customHeight="false" outlineLevel="0" collapsed="false">
      <c r="E511" s="136"/>
      <c r="F511" s="136"/>
    </row>
    <row r="512" customFormat="false" ht="12.75" hidden="false" customHeight="false" outlineLevel="0" collapsed="false">
      <c r="E512" s="136"/>
      <c r="F512" s="136"/>
    </row>
    <row r="513" customFormat="false" ht="12.75" hidden="false" customHeight="false" outlineLevel="0" collapsed="false">
      <c r="E513" s="136"/>
      <c r="F513" s="136"/>
    </row>
    <row r="514" customFormat="false" ht="12.75" hidden="false" customHeight="false" outlineLevel="0" collapsed="false">
      <c r="E514" s="136"/>
      <c r="F514" s="136"/>
    </row>
    <row r="515" customFormat="false" ht="12.75" hidden="false" customHeight="false" outlineLevel="0" collapsed="false">
      <c r="E515" s="136"/>
      <c r="F515" s="136"/>
    </row>
    <row r="516" customFormat="false" ht="12.75" hidden="false" customHeight="false" outlineLevel="0" collapsed="false">
      <c r="E516" s="136"/>
      <c r="F516" s="136"/>
    </row>
    <row r="517" customFormat="false" ht="12.75" hidden="false" customHeight="false" outlineLevel="0" collapsed="false">
      <c r="E517" s="136"/>
      <c r="F517" s="136"/>
    </row>
    <row r="518" customFormat="false" ht="12.75" hidden="false" customHeight="false" outlineLevel="0" collapsed="false">
      <c r="E518" s="136"/>
      <c r="F518" s="136"/>
    </row>
    <row r="519" customFormat="false" ht="12.75" hidden="false" customHeight="false" outlineLevel="0" collapsed="false">
      <c r="E519" s="136"/>
      <c r="F519" s="136"/>
    </row>
    <row r="520" customFormat="false" ht="12.75" hidden="false" customHeight="false" outlineLevel="0" collapsed="false">
      <c r="E520" s="136"/>
      <c r="F520" s="136"/>
    </row>
    <row r="521" customFormat="false" ht="12.75" hidden="false" customHeight="false" outlineLevel="0" collapsed="false">
      <c r="E521" s="136"/>
      <c r="F521" s="136"/>
    </row>
    <row r="522" customFormat="false" ht="12.75" hidden="false" customHeight="false" outlineLevel="0" collapsed="false">
      <c r="E522" s="136"/>
      <c r="F522" s="136"/>
    </row>
    <row r="523" customFormat="false" ht="12.75" hidden="false" customHeight="false" outlineLevel="0" collapsed="false">
      <c r="E523" s="136"/>
      <c r="F523" s="136"/>
    </row>
    <row r="524" customFormat="false" ht="12.75" hidden="false" customHeight="false" outlineLevel="0" collapsed="false">
      <c r="E524" s="136"/>
      <c r="F524" s="136"/>
    </row>
    <row r="525" customFormat="false" ht="12.75" hidden="false" customHeight="false" outlineLevel="0" collapsed="false">
      <c r="E525" s="136"/>
      <c r="F525" s="136"/>
    </row>
    <row r="526" customFormat="false" ht="12.75" hidden="false" customHeight="false" outlineLevel="0" collapsed="false">
      <c r="E526" s="136"/>
      <c r="F526" s="136"/>
    </row>
    <row r="527" customFormat="false" ht="12.75" hidden="false" customHeight="false" outlineLevel="0" collapsed="false">
      <c r="E527" s="136"/>
      <c r="F527" s="136"/>
    </row>
    <row r="528" customFormat="false" ht="12.75" hidden="false" customHeight="false" outlineLevel="0" collapsed="false">
      <c r="E528" s="136"/>
      <c r="F528" s="136"/>
    </row>
    <row r="529" customFormat="false" ht="12.75" hidden="false" customHeight="false" outlineLevel="0" collapsed="false">
      <c r="E529" s="136"/>
      <c r="F529" s="136"/>
    </row>
  </sheetData>
  <mergeCells count="9">
    <mergeCell ref="A3:J3"/>
    <mergeCell ref="A5:A6"/>
    <mergeCell ref="B5:J5"/>
    <mergeCell ref="A75:A76"/>
    <mergeCell ref="B75:J75"/>
    <mergeCell ref="A149:A150"/>
    <mergeCell ref="B149:J149"/>
    <mergeCell ref="A222:A223"/>
    <mergeCell ref="B222:J222"/>
  </mergeCells>
  <printOptions headings="false" gridLines="false" gridLinesSet="true" horizontalCentered="true" verticalCentered="true"/>
  <pageMargins left="0" right="0" top="0.35" bottom="0.3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73.7"/>
    <col collapsed="false" customWidth="true" hidden="false" outlineLevel="0" max="2" min="2" style="138" width="8.41"/>
    <col collapsed="false" customWidth="true" hidden="false" outlineLevel="0" max="3" min="3" style="138" width="10.41"/>
    <col collapsed="false" customWidth="true" hidden="false" outlineLevel="0" max="4" min="4" style="138" width="10.99"/>
    <col collapsed="false" customWidth="true" hidden="false" outlineLevel="0" max="5" min="5" style="138" width="11.13"/>
    <col collapsed="false" customWidth="true" hidden="false" outlineLevel="0" max="6" min="6" style="138" width="11.28"/>
    <col collapsed="false" customWidth="true" hidden="false" outlineLevel="0" max="7" min="7" style="138" width="11.56"/>
    <col collapsed="false" customWidth="false" hidden="false" outlineLevel="0" max="8" min="8" style="138" width="11.42"/>
    <col collapsed="false" customWidth="true" hidden="false" outlineLevel="0" max="9" min="9" style="138" width="12.7"/>
    <col collapsed="false" customWidth="true" hidden="false" outlineLevel="0" max="10" min="10" style="138" width="14.85"/>
    <col collapsed="false" customWidth="true" hidden="false" outlineLevel="0" max="11" min="11" style="138" width="12.14"/>
    <col collapsed="false" customWidth="false" hidden="false" outlineLevel="0" max="12" min="12" style="138" width="11.42"/>
    <col collapsed="false" customWidth="true" hidden="false" outlineLevel="0" max="13" min="13" style="138" width="11.13"/>
    <col collapsed="false" customWidth="true" hidden="false" outlineLevel="0" max="14" min="14" style="138" width="14.56"/>
    <col collapsed="false" customWidth="true" hidden="false" outlineLevel="0" max="15" min="15" style="138" width="13.85"/>
    <col collapsed="false" customWidth="false" hidden="false" outlineLevel="0" max="59" min="16" style="139" width="11.42"/>
    <col collapsed="false" customWidth="false" hidden="false" outlineLevel="0" max="257" min="60" style="140" width="11.42"/>
  </cols>
  <sheetData>
    <row r="1" customFormat="false" ht="15" hidden="false" customHeight="false" outlineLevel="0" collapsed="false">
      <c r="A1" s="141" t="s">
        <v>3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4.25" hidden="false" customHeight="false" outlineLevel="0" collapsed="false">
      <c r="A3" s="143" t="s">
        <v>30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" hidden="false" customHeight="false" outlineLevel="0" collapsed="false">
      <c r="A4" s="144"/>
      <c r="B4" s="145"/>
      <c r="C4" s="146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4" hidden="false" customHeight="true" outlineLevel="0" collapsed="false">
      <c r="A5" s="147" t="s">
        <v>306</v>
      </c>
      <c r="B5" s="148" t="s">
        <v>9</v>
      </c>
      <c r="C5" s="149" t="s">
        <v>307</v>
      </c>
      <c r="D5" s="149" t="s">
        <v>308</v>
      </c>
      <c r="E5" s="150" t="s">
        <v>309</v>
      </c>
      <c r="F5" s="150" t="s">
        <v>310</v>
      </c>
      <c r="G5" s="148" t="s">
        <v>21</v>
      </c>
      <c r="H5" s="148" t="s">
        <v>24</v>
      </c>
      <c r="I5" s="150" t="s">
        <v>307</v>
      </c>
      <c r="J5" s="150" t="s">
        <v>309</v>
      </c>
      <c r="K5" s="147" t="s">
        <v>32</v>
      </c>
      <c r="L5" s="150" t="s">
        <v>307</v>
      </c>
      <c r="M5" s="150" t="s">
        <v>309</v>
      </c>
      <c r="N5" s="149" t="s">
        <v>307</v>
      </c>
      <c r="O5" s="151" t="s">
        <v>309</v>
      </c>
    </row>
    <row r="6" customFormat="false" ht="11.25" hidden="false" customHeight="true" outlineLevel="0" collapsed="false">
      <c r="A6" s="147"/>
      <c r="B6" s="148"/>
      <c r="C6" s="152" t="s">
        <v>311</v>
      </c>
      <c r="D6" s="153" t="s">
        <v>312</v>
      </c>
      <c r="E6" s="153" t="s">
        <v>312</v>
      </c>
      <c r="F6" s="153" t="s">
        <v>312</v>
      </c>
      <c r="G6" s="148"/>
      <c r="H6" s="148"/>
      <c r="I6" s="154" t="s">
        <v>313</v>
      </c>
      <c r="J6" s="154" t="s">
        <v>313</v>
      </c>
      <c r="K6" s="147"/>
      <c r="L6" s="153" t="s">
        <v>314</v>
      </c>
      <c r="M6" s="153" t="s">
        <v>314</v>
      </c>
      <c r="N6" s="153" t="s">
        <v>315</v>
      </c>
      <c r="O6" s="154" t="s">
        <v>315</v>
      </c>
    </row>
    <row r="7" customFormat="false" ht="14.25" hidden="false" customHeight="false" outlineLevel="0" collapsed="false">
      <c r="A7" s="155"/>
      <c r="B7" s="15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/>
    </row>
    <row r="8" customFormat="false" ht="14.25" hidden="false" customHeight="false" outlineLevel="0" collapsed="false">
      <c r="A8" s="155" t="s">
        <v>9</v>
      </c>
      <c r="B8" s="159" t="n">
        <f aca="false">B10+B163+B195+B196+B197+B198+B199+B200+B201</f>
        <v>17939</v>
      </c>
      <c r="C8" s="159" t="n">
        <f aca="false">C10+C163+C195+C196+C197+C198+C199+C200+C201</f>
        <v>5413</v>
      </c>
      <c r="D8" s="159" t="n">
        <f aca="false">D10+D163+D195+D196+D197+D198+D199+D200+D201</f>
        <v>1079</v>
      </c>
      <c r="E8" s="159" t="n">
        <f aca="false">E10+E163+E195+E196+E197+E198+E199+E200+E201</f>
        <v>851</v>
      </c>
      <c r="F8" s="159" t="n">
        <f aca="false">F10+F163+F195+F196+F197+F198+F199+F200+F201</f>
        <v>835</v>
      </c>
      <c r="G8" s="159" t="n">
        <f aca="false">G10+G163+G195+G196+G197+G198+G199+G200+G201</f>
        <v>1818</v>
      </c>
      <c r="H8" s="159" t="n">
        <f aca="false">H10+H163+H195+H196+H197+H198+H199+H200+H201</f>
        <v>1530</v>
      </c>
      <c r="I8" s="159" t="n">
        <f aca="false">I10+I163+I195+I196+I197+I198+I199+I200+I201</f>
        <v>709</v>
      </c>
      <c r="J8" s="159" t="n">
        <f aca="false">J10+J163+J195+J196+J197+J198+J199+J200+J201</f>
        <v>500</v>
      </c>
      <c r="K8" s="159" t="n">
        <f aca="false">K10+K163+K195+K196+K197+K198+K199+K200+K201</f>
        <v>959</v>
      </c>
      <c r="L8" s="159" t="n">
        <f aca="false">L10+L163+L195+L196+L197+L198+L199+L200+L201</f>
        <v>755</v>
      </c>
      <c r="M8" s="159" t="n">
        <f aca="false">M10+M163+M195+M196+M197+M198+M199+M200+M201</f>
        <v>723</v>
      </c>
      <c r="N8" s="159" t="n">
        <f aca="false">N10+N163+N195+N196+N197+N198+N199+N200+N201</f>
        <v>1230</v>
      </c>
      <c r="O8" s="159" t="n">
        <f aca="false">O10+O163+O195+O196+O197+O198+O199+O200+O201</f>
        <v>1537</v>
      </c>
    </row>
    <row r="9" customFormat="false" ht="14.25" hidden="false" customHeight="false" outlineLevel="0" collapsed="false">
      <c r="A9" s="155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</row>
    <row r="10" customFormat="false" ht="15.95" hidden="false" customHeight="true" outlineLevel="0" collapsed="false">
      <c r="A10" s="160" t="s">
        <v>316</v>
      </c>
      <c r="B10" s="159" t="n">
        <f aca="false">SUM(B11:B161)</f>
        <v>14920</v>
      </c>
      <c r="C10" s="159" t="n">
        <f aca="false">SUM(C11:C161)</f>
        <v>4418</v>
      </c>
      <c r="D10" s="159" t="n">
        <f aca="false">SUM(D11:D161)</f>
        <v>902</v>
      </c>
      <c r="E10" s="159" t="n">
        <f aca="false">SUM(E11:E161)</f>
        <v>726</v>
      </c>
      <c r="F10" s="159" t="n">
        <f aca="false">SUM(F11:F161)</f>
        <v>731</v>
      </c>
      <c r="G10" s="159" t="n">
        <f aca="false">SUM(G11:G161)</f>
        <v>1319</v>
      </c>
      <c r="H10" s="159" t="n">
        <f aca="false">SUM(H11:H161)</f>
        <v>1239</v>
      </c>
      <c r="I10" s="159" t="n">
        <f aca="false">SUM(I11:I161)</f>
        <v>606</v>
      </c>
      <c r="J10" s="159" t="n">
        <f aca="false">SUM(J11:J161)</f>
        <v>398</v>
      </c>
      <c r="K10" s="159" t="n">
        <f aca="false">SUM(K11:K161)</f>
        <v>888</v>
      </c>
      <c r="L10" s="159" t="n">
        <f aca="false">SUM(L11:L161)</f>
        <v>603</v>
      </c>
      <c r="M10" s="159" t="n">
        <f aca="false">SUM(M11:M161)</f>
        <v>636</v>
      </c>
      <c r="N10" s="159" t="n">
        <f aca="false">SUM(N11:N161)</f>
        <v>1106</v>
      </c>
      <c r="O10" s="159" t="n">
        <f aca="false">SUM(O11:O161)</f>
        <v>1348</v>
      </c>
    </row>
    <row r="11" customFormat="false" ht="15.95" hidden="false" customHeight="true" outlineLevel="0" collapsed="false">
      <c r="A11" s="161" t="s">
        <v>317</v>
      </c>
      <c r="B11" s="162" t="n">
        <f aca="false">SUM(C11:O11)</f>
        <v>2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1</v>
      </c>
      <c r="H11" s="163" t="n">
        <v>0</v>
      </c>
      <c r="I11" s="163" t="n">
        <v>0</v>
      </c>
      <c r="J11" s="163" t="n">
        <v>1</v>
      </c>
      <c r="K11" s="163" t="n">
        <v>0</v>
      </c>
      <c r="L11" s="163" t="n">
        <v>0</v>
      </c>
      <c r="M11" s="163" t="n">
        <v>0</v>
      </c>
      <c r="N11" s="163" t="n">
        <v>0</v>
      </c>
      <c r="O11" s="162" t="n">
        <v>0</v>
      </c>
    </row>
    <row r="12" customFormat="false" ht="15.95" hidden="false" customHeight="true" outlineLevel="0" collapsed="false">
      <c r="A12" s="161" t="s">
        <v>318</v>
      </c>
      <c r="B12" s="162" t="n">
        <f aca="false">SUM(C12:O12)</f>
        <v>1</v>
      </c>
      <c r="C12" s="163" t="n">
        <v>0</v>
      </c>
      <c r="D12" s="163" t="n">
        <v>1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2" t="n">
        <v>0</v>
      </c>
    </row>
    <row r="13" customFormat="false" ht="15.95" hidden="false" customHeight="true" outlineLevel="0" collapsed="false">
      <c r="A13" s="161" t="s">
        <v>319</v>
      </c>
      <c r="B13" s="162" t="n">
        <f aca="false">SUM(C13:O13)</f>
        <v>1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1</v>
      </c>
      <c r="O13" s="162" t="n">
        <v>0</v>
      </c>
    </row>
    <row r="14" customFormat="false" ht="15.95" hidden="false" customHeight="true" outlineLevel="0" collapsed="false">
      <c r="A14" s="161" t="s">
        <v>320</v>
      </c>
      <c r="B14" s="162" t="n">
        <f aca="false">SUM(C14:O14)</f>
        <v>1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1</v>
      </c>
      <c r="O14" s="162" t="n">
        <v>0</v>
      </c>
    </row>
    <row r="15" customFormat="false" ht="15.95" hidden="false" customHeight="true" outlineLevel="0" collapsed="false">
      <c r="A15" s="161" t="s">
        <v>321</v>
      </c>
      <c r="B15" s="162" t="n">
        <f aca="false">SUM(C15:O15)</f>
        <v>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1</v>
      </c>
      <c r="L15" s="163" t="n">
        <v>0</v>
      </c>
      <c r="M15" s="163" t="n">
        <v>0</v>
      </c>
      <c r="N15" s="163" t="n">
        <v>0</v>
      </c>
      <c r="O15" s="162" t="n">
        <v>0</v>
      </c>
    </row>
    <row r="16" customFormat="false" ht="15.95" hidden="false" customHeight="true" outlineLevel="0" collapsed="false">
      <c r="A16" s="161" t="s">
        <v>322</v>
      </c>
      <c r="B16" s="162" t="n">
        <f aca="false">SUM(C16:O16)</f>
        <v>32</v>
      </c>
      <c r="C16" s="163" t="n">
        <v>12</v>
      </c>
      <c r="D16" s="163" t="n">
        <v>1</v>
      </c>
      <c r="E16" s="163" t="n">
        <v>0</v>
      </c>
      <c r="F16" s="163" t="n">
        <v>5</v>
      </c>
      <c r="G16" s="163" t="n">
        <v>2</v>
      </c>
      <c r="H16" s="163" t="n">
        <v>0</v>
      </c>
      <c r="I16" s="163" t="n">
        <v>2</v>
      </c>
      <c r="J16" s="163" t="n">
        <v>1</v>
      </c>
      <c r="K16" s="163" t="n">
        <v>0</v>
      </c>
      <c r="L16" s="163" t="n">
        <v>1</v>
      </c>
      <c r="M16" s="163" t="n">
        <v>2</v>
      </c>
      <c r="N16" s="163" t="n">
        <v>1</v>
      </c>
      <c r="O16" s="162" t="n">
        <v>5</v>
      </c>
    </row>
    <row r="17" customFormat="false" ht="15.95" hidden="false" customHeight="true" outlineLevel="0" collapsed="false">
      <c r="A17" s="161" t="s">
        <v>323</v>
      </c>
      <c r="B17" s="162" t="n">
        <f aca="false">SUM(C17:O17)</f>
        <v>667</v>
      </c>
      <c r="C17" s="163" t="n">
        <v>180</v>
      </c>
      <c r="D17" s="163" t="n">
        <v>64</v>
      </c>
      <c r="E17" s="163" t="n">
        <v>36</v>
      </c>
      <c r="F17" s="163" t="n">
        <v>34</v>
      </c>
      <c r="G17" s="163" t="n">
        <v>73</v>
      </c>
      <c r="H17" s="163" t="n">
        <v>68</v>
      </c>
      <c r="I17" s="163" t="n">
        <v>23</v>
      </c>
      <c r="J17" s="163" t="n">
        <v>19</v>
      </c>
      <c r="K17" s="163" t="n">
        <v>32</v>
      </c>
      <c r="L17" s="163" t="n">
        <v>43</v>
      </c>
      <c r="M17" s="163" t="n">
        <v>33</v>
      </c>
      <c r="N17" s="163" t="n">
        <v>13</v>
      </c>
      <c r="O17" s="162" t="n">
        <v>49</v>
      </c>
    </row>
    <row r="18" customFormat="false" ht="15.95" hidden="false" customHeight="true" outlineLevel="0" collapsed="false">
      <c r="A18" s="161" t="s">
        <v>324</v>
      </c>
      <c r="B18" s="162" t="n">
        <f aca="false">SUM(C18:O18)</f>
        <v>9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1</v>
      </c>
      <c r="L18" s="163" t="n">
        <v>0</v>
      </c>
      <c r="M18" s="163" t="n">
        <v>0</v>
      </c>
      <c r="N18" s="163" t="n">
        <v>8</v>
      </c>
      <c r="O18" s="162" t="n">
        <v>0</v>
      </c>
    </row>
    <row r="19" customFormat="false" ht="15.95" hidden="false" customHeight="true" outlineLevel="0" collapsed="false">
      <c r="A19" s="161" t="s">
        <v>325</v>
      </c>
      <c r="B19" s="162" t="n">
        <f aca="false">SUM(C19:O19)</f>
        <v>24</v>
      </c>
      <c r="C19" s="163" t="n">
        <v>9</v>
      </c>
      <c r="D19" s="163" t="n">
        <v>1</v>
      </c>
      <c r="E19" s="163" t="n">
        <v>2</v>
      </c>
      <c r="F19" s="163" t="n">
        <v>0</v>
      </c>
      <c r="G19" s="163" t="n">
        <v>1</v>
      </c>
      <c r="H19" s="163" t="n">
        <v>1</v>
      </c>
      <c r="I19" s="163" t="n">
        <v>0</v>
      </c>
      <c r="J19" s="163" t="n">
        <v>0</v>
      </c>
      <c r="K19" s="163" t="n">
        <v>1</v>
      </c>
      <c r="L19" s="163" t="n">
        <v>0</v>
      </c>
      <c r="M19" s="163" t="n">
        <v>0</v>
      </c>
      <c r="N19" s="163" t="n">
        <v>6</v>
      </c>
      <c r="O19" s="162" t="n">
        <v>3</v>
      </c>
    </row>
    <row r="20" customFormat="false" ht="15.95" hidden="false" customHeight="true" outlineLevel="0" collapsed="false">
      <c r="A20" s="161" t="s">
        <v>326</v>
      </c>
      <c r="B20" s="162" t="n">
        <f aca="false">SUM(C20:O20)</f>
        <v>5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5</v>
      </c>
      <c r="L20" s="163" t="n">
        <v>0</v>
      </c>
      <c r="M20" s="163" t="n">
        <v>0</v>
      </c>
      <c r="N20" s="163" t="n">
        <v>0</v>
      </c>
      <c r="O20" s="162" t="n">
        <v>0</v>
      </c>
    </row>
    <row r="21" customFormat="false" ht="15.95" hidden="false" customHeight="true" outlineLevel="0" collapsed="false">
      <c r="A21" s="161" t="s">
        <v>327</v>
      </c>
      <c r="B21" s="162" t="n">
        <f aca="false">SUM(C21:O21)</f>
        <v>4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2</v>
      </c>
      <c r="J21" s="163" t="n">
        <v>1</v>
      </c>
      <c r="K21" s="163" t="n">
        <v>0</v>
      </c>
      <c r="L21" s="163" t="n">
        <v>0</v>
      </c>
      <c r="M21" s="163" t="n">
        <v>0</v>
      </c>
      <c r="N21" s="163" t="n">
        <v>1</v>
      </c>
      <c r="O21" s="162" t="n">
        <v>0</v>
      </c>
    </row>
    <row r="22" customFormat="false" ht="15.95" hidden="false" customHeight="true" outlineLevel="0" collapsed="false">
      <c r="A22" s="161" t="s">
        <v>328</v>
      </c>
      <c r="B22" s="162" t="n">
        <f aca="false">SUM(C22:O22)</f>
        <v>50</v>
      </c>
      <c r="C22" s="163" t="n">
        <v>12</v>
      </c>
      <c r="D22" s="163" t="n">
        <v>0</v>
      </c>
      <c r="E22" s="163" t="n">
        <v>8</v>
      </c>
      <c r="F22" s="163" t="n">
        <v>0</v>
      </c>
      <c r="G22" s="163" t="n">
        <v>2</v>
      </c>
      <c r="H22" s="163" t="n">
        <v>1</v>
      </c>
      <c r="I22" s="163" t="n">
        <v>2</v>
      </c>
      <c r="J22" s="163" t="n">
        <v>0</v>
      </c>
      <c r="K22" s="163" t="n">
        <v>7</v>
      </c>
      <c r="L22" s="163" t="n">
        <v>0</v>
      </c>
      <c r="M22" s="163" t="n">
        <v>1</v>
      </c>
      <c r="N22" s="163" t="n">
        <v>13</v>
      </c>
      <c r="O22" s="162" t="n">
        <v>4</v>
      </c>
    </row>
    <row r="23" customFormat="false" ht="15.95" hidden="false" customHeight="true" outlineLevel="0" collapsed="false">
      <c r="A23" s="161" t="s">
        <v>329</v>
      </c>
      <c r="B23" s="162" t="n">
        <f aca="false">SUM(C23:O23)</f>
        <v>797</v>
      </c>
      <c r="C23" s="163" t="n">
        <v>242</v>
      </c>
      <c r="D23" s="163" t="n">
        <v>30</v>
      </c>
      <c r="E23" s="163" t="n">
        <v>37</v>
      </c>
      <c r="F23" s="163" t="n">
        <v>10</v>
      </c>
      <c r="G23" s="163" t="n">
        <v>73</v>
      </c>
      <c r="H23" s="163" t="n">
        <v>66</v>
      </c>
      <c r="I23" s="163" t="n">
        <v>45</v>
      </c>
      <c r="J23" s="163" t="n">
        <v>34</v>
      </c>
      <c r="K23" s="163" t="n">
        <v>40</v>
      </c>
      <c r="L23" s="163" t="n">
        <v>34</v>
      </c>
      <c r="M23" s="163" t="n">
        <v>28</v>
      </c>
      <c r="N23" s="163" t="n">
        <v>79</v>
      </c>
      <c r="O23" s="162" t="n">
        <v>79</v>
      </c>
    </row>
    <row r="24" customFormat="false" ht="15.95" hidden="false" customHeight="true" outlineLevel="0" collapsed="false">
      <c r="A24" s="161" t="s">
        <v>330</v>
      </c>
      <c r="B24" s="162" t="n">
        <f aca="false">SUM(C24:O24)</f>
        <v>15</v>
      </c>
      <c r="C24" s="163" t="n">
        <v>3</v>
      </c>
      <c r="D24" s="163" t="n">
        <v>1</v>
      </c>
      <c r="E24" s="163" t="n">
        <v>0</v>
      </c>
      <c r="F24" s="163" t="n">
        <v>1</v>
      </c>
      <c r="G24" s="163" t="n">
        <v>0</v>
      </c>
      <c r="H24" s="163" t="n">
        <v>1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2" t="n">
        <v>9</v>
      </c>
    </row>
    <row r="25" customFormat="false" ht="15.95" hidden="false" customHeight="true" outlineLevel="0" collapsed="false">
      <c r="A25" s="161" t="s">
        <v>331</v>
      </c>
      <c r="B25" s="162" t="n">
        <f aca="false">SUM(C25:O25)</f>
        <v>5</v>
      </c>
      <c r="C25" s="163" t="n">
        <v>3</v>
      </c>
      <c r="D25" s="163" t="n">
        <v>0</v>
      </c>
      <c r="E25" s="163" t="n">
        <v>0</v>
      </c>
      <c r="F25" s="163" t="n">
        <v>0</v>
      </c>
      <c r="G25" s="163" t="n">
        <v>1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2" t="n">
        <v>1</v>
      </c>
    </row>
    <row r="26" customFormat="false" ht="15.95" hidden="false" customHeight="true" outlineLevel="0" collapsed="false">
      <c r="A26" s="161" t="s">
        <v>332</v>
      </c>
      <c r="B26" s="162" t="n">
        <f aca="false">SUM(C26:O26)</f>
        <v>1</v>
      </c>
      <c r="C26" s="163" t="n">
        <v>1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2" t="n">
        <v>0</v>
      </c>
    </row>
    <row r="27" customFormat="false" ht="15.95" hidden="false" customHeight="true" outlineLevel="0" collapsed="false">
      <c r="A27" s="161" t="s">
        <v>333</v>
      </c>
      <c r="B27" s="162" t="n">
        <f aca="false">SUM(C27:O27)</f>
        <v>24</v>
      </c>
      <c r="C27" s="163" t="n">
        <v>1</v>
      </c>
      <c r="D27" s="163" t="n">
        <v>10</v>
      </c>
      <c r="E27" s="163" t="n">
        <v>7</v>
      </c>
      <c r="F27" s="163" t="n">
        <v>1</v>
      </c>
      <c r="G27" s="163" t="n">
        <v>0</v>
      </c>
      <c r="H27" s="163" t="n">
        <v>4</v>
      </c>
      <c r="I27" s="163" t="n">
        <v>0</v>
      </c>
      <c r="J27" s="163" t="n">
        <v>0</v>
      </c>
      <c r="K27" s="163" t="n">
        <v>1</v>
      </c>
      <c r="L27" s="163" t="n">
        <v>0</v>
      </c>
      <c r="M27" s="163" t="n">
        <v>0</v>
      </c>
      <c r="N27" s="163" t="n">
        <v>0</v>
      </c>
      <c r="O27" s="162" t="n">
        <v>0</v>
      </c>
    </row>
    <row r="28" customFormat="false" ht="15.95" hidden="false" customHeight="true" outlineLevel="0" collapsed="false">
      <c r="A28" s="161" t="s">
        <v>334</v>
      </c>
      <c r="B28" s="162" t="n">
        <f aca="false">SUM(C28:O28)</f>
        <v>59</v>
      </c>
      <c r="C28" s="163" t="n">
        <v>17</v>
      </c>
      <c r="D28" s="163" t="n">
        <v>2</v>
      </c>
      <c r="E28" s="163" t="n">
        <v>5</v>
      </c>
      <c r="F28" s="163" t="n">
        <v>2</v>
      </c>
      <c r="G28" s="163" t="n">
        <v>11</v>
      </c>
      <c r="H28" s="163" t="n">
        <v>1</v>
      </c>
      <c r="I28" s="163" t="n">
        <v>1</v>
      </c>
      <c r="J28" s="163" t="n">
        <v>1</v>
      </c>
      <c r="K28" s="163" t="n">
        <v>2</v>
      </c>
      <c r="L28" s="163" t="n">
        <v>4</v>
      </c>
      <c r="M28" s="163" t="n">
        <v>4</v>
      </c>
      <c r="N28" s="163" t="n">
        <v>3</v>
      </c>
      <c r="O28" s="162" t="n">
        <v>6</v>
      </c>
    </row>
    <row r="29" customFormat="false" ht="15.95" hidden="false" customHeight="true" outlineLevel="0" collapsed="false">
      <c r="A29" s="161" t="s">
        <v>335</v>
      </c>
      <c r="B29" s="162" t="n">
        <f aca="false">SUM(C29:O29)</f>
        <v>413</v>
      </c>
      <c r="C29" s="163" t="n">
        <v>187</v>
      </c>
      <c r="D29" s="163" t="n">
        <v>22</v>
      </c>
      <c r="E29" s="163" t="n">
        <v>11</v>
      </c>
      <c r="F29" s="163" t="n">
        <v>8</v>
      </c>
      <c r="G29" s="163" t="n">
        <v>20</v>
      </c>
      <c r="H29" s="163" t="n">
        <v>5</v>
      </c>
      <c r="I29" s="163" t="n">
        <v>14</v>
      </c>
      <c r="J29" s="163" t="n">
        <v>4</v>
      </c>
      <c r="K29" s="163" t="n">
        <v>12</v>
      </c>
      <c r="L29" s="163" t="n">
        <v>15</v>
      </c>
      <c r="M29" s="163" t="n">
        <v>20</v>
      </c>
      <c r="N29" s="163" t="n">
        <v>33</v>
      </c>
      <c r="O29" s="162" t="n">
        <v>62</v>
      </c>
    </row>
    <row r="30" customFormat="false" ht="15.95" hidden="false" customHeight="true" outlineLevel="0" collapsed="false">
      <c r="A30" s="161" t="s">
        <v>336</v>
      </c>
      <c r="B30" s="162" t="n">
        <f aca="false">SUM(C30:O30)</f>
        <v>26</v>
      </c>
      <c r="C30" s="163" t="n">
        <v>7</v>
      </c>
      <c r="D30" s="163" t="n">
        <v>0</v>
      </c>
      <c r="E30" s="163" t="n">
        <v>0</v>
      </c>
      <c r="F30" s="163" t="n">
        <v>0</v>
      </c>
      <c r="G30" s="163" t="n">
        <v>13</v>
      </c>
      <c r="H30" s="163" t="n">
        <v>0</v>
      </c>
      <c r="I30" s="163" t="n">
        <v>0</v>
      </c>
      <c r="J30" s="163" t="n">
        <v>2</v>
      </c>
      <c r="K30" s="163" t="n">
        <v>0</v>
      </c>
      <c r="L30" s="163" t="n">
        <v>0</v>
      </c>
      <c r="M30" s="163" t="n">
        <v>1</v>
      </c>
      <c r="N30" s="163" t="n">
        <v>0</v>
      </c>
      <c r="O30" s="162" t="n">
        <v>3</v>
      </c>
    </row>
    <row r="31" customFormat="false" ht="15.95" hidden="false" customHeight="true" outlineLevel="0" collapsed="false">
      <c r="A31" s="161" t="s">
        <v>337</v>
      </c>
      <c r="B31" s="162" t="n">
        <f aca="false">SUM(C31:O31)</f>
        <v>5</v>
      </c>
      <c r="C31" s="163" t="n">
        <v>1</v>
      </c>
      <c r="D31" s="163" t="n">
        <v>0</v>
      </c>
      <c r="E31" s="163" t="n">
        <v>1</v>
      </c>
      <c r="F31" s="163" t="n">
        <v>1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1</v>
      </c>
      <c r="O31" s="162" t="n">
        <v>1</v>
      </c>
    </row>
    <row r="32" customFormat="false" ht="15.95" hidden="false" customHeight="true" outlineLevel="0" collapsed="false">
      <c r="A32" s="161" t="s">
        <v>338</v>
      </c>
      <c r="B32" s="162" t="n">
        <f aca="false">SUM(C32:O32)</f>
        <v>46</v>
      </c>
      <c r="C32" s="163" t="n">
        <v>8</v>
      </c>
      <c r="D32" s="163" t="n">
        <v>4</v>
      </c>
      <c r="E32" s="163" t="n">
        <v>7</v>
      </c>
      <c r="F32" s="163" t="n">
        <v>2</v>
      </c>
      <c r="G32" s="163" t="n">
        <v>4</v>
      </c>
      <c r="H32" s="163" t="n">
        <v>1</v>
      </c>
      <c r="I32" s="163" t="n">
        <v>2</v>
      </c>
      <c r="J32" s="163" t="n">
        <v>1</v>
      </c>
      <c r="K32" s="163" t="n">
        <v>0</v>
      </c>
      <c r="L32" s="163" t="n">
        <v>5</v>
      </c>
      <c r="M32" s="163" t="n">
        <v>3</v>
      </c>
      <c r="N32" s="163" t="n">
        <v>5</v>
      </c>
      <c r="O32" s="162" t="n">
        <v>4</v>
      </c>
    </row>
    <row r="33" customFormat="false" ht="15.95" hidden="false" customHeight="true" outlineLevel="0" collapsed="false">
      <c r="A33" s="161" t="s">
        <v>339</v>
      </c>
      <c r="B33" s="162" t="n">
        <f aca="false">SUM(C33:O33)</f>
        <v>32</v>
      </c>
      <c r="C33" s="163" t="n">
        <v>9</v>
      </c>
      <c r="D33" s="163" t="n">
        <v>1</v>
      </c>
      <c r="E33" s="163" t="n">
        <v>4</v>
      </c>
      <c r="F33" s="163" t="n">
        <v>0</v>
      </c>
      <c r="G33" s="163" t="n">
        <v>1</v>
      </c>
      <c r="H33" s="163" t="n">
        <v>0</v>
      </c>
      <c r="I33" s="163" t="n">
        <v>4</v>
      </c>
      <c r="J33" s="163" t="n">
        <v>1</v>
      </c>
      <c r="K33" s="163" t="n">
        <v>3</v>
      </c>
      <c r="L33" s="163" t="n">
        <v>1</v>
      </c>
      <c r="M33" s="163" t="n">
        <v>1</v>
      </c>
      <c r="N33" s="163" t="n">
        <v>1</v>
      </c>
      <c r="O33" s="162" t="n">
        <v>6</v>
      </c>
    </row>
    <row r="34" customFormat="false" ht="15.95" hidden="false" customHeight="true" outlineLevel="0" collapsed="false">
      <c r="A34" s="161" t="s">
        <v>340</v>
      </c>
      <c r="B34" s="162" t="n">
        <f aca="false">SUM(C34:O34)</f>
        <v>3</v>
      </c>
      <c r="C34" s="163" t="n">
        <v>0</v>
      </c>
      <c r="D34" s="163" t="n">
        <v>1</v>
      </c>
      <c r="E34" s="163" t="n">
        <v>0</v>
      </c>
      <c r="F34" s="163" t="n">
        <v>0</v>
      </c>
      <c r="G34" s="163" t="n">
        <v>2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2" t="n">
        <v>0</v>
      </c>
    </row>
    <row r="35" customFormat="false" ht="15.95" hidden="false" customHeight="true" outlineLevel="0" collapsed="false">
      <c r="A35" s="161" t="s">
        <v>341</v>
      </c>
      <c r="B35" s="162" t="n">
        <f aca="false">SUM(C35:O35)</f>
        <v>8</v>
      </c>
      <c r="C35" s="163" t="n">
        <v>1</v>
      </c>
      <c r="D35" s="163" t="n">
        <v>1</v>
      </c>
      <c r="E35" s="163" t="n">
        <v>1</v>
      </c>
      <c r="F35" s="163" t="n">
        <v>0</v>
      </c>
      <c r="G35" s="163" t="n">
        <v>0</v>
      </c>
      <c r="H35" s="163" t="n">
        <v>1</v>
      </c>
      <c r="I35" s="163" t="n">
        <v>1</v>
      </c>
      <c r="J35" s="163" t="n">
        <v>0</v>
      </c>
      <c r="K35" s="163" t="n">
        <v>1</v>
      </c>
      <c r="L35" s="163" t="n">
        <v>0</v>
      </c>
      <c r="M35" s="163" t="n">
        <v>0</v>
      </c>
      <c r="N35" s="163" t="n">
        <v>0</v>
      </c>
      <c r="O35" s="162" t="n">
        <v>2</v>
      </c>
    </row>
    <row r="36" customFormat="false" ht="15.95" hidden="false" customHeight="true" outlineLevel="0" collapsed="false">
      <c r="A36" s="161" t="s">
        <v>342</v>
      </c>
      <c r="B36" s="162" t="n">
        <f aca="false">SUM(C36:O36)</f>
        <v>81</v>
      </c>
      <c r="C36" s="163" t="n">
        <v>12</v>
      </c>
      <c r="D36" s="163" t="n">
        <v>0</v>
      </c>
      <c r="E36" s="163" t="n">
        <v>10</v>
      </c>
      <c r="F36" s="163" t="n">
        <v>0</v>
      </c>
      <c r="G36" s="163" t="n">
        <v>1</v>
      </c>
      <c r="H36" s="163" t="n">
        <v>2</v>
      </c>
      <c r="I36" s="163" t="n">
        <v>0</v>
      </c>
      <c r="J36" s="163" t="n">
        <v>1</v>
      </c>
      <c r="K36" s="163" t="n">
        <v>27</v>
      </c>
      <c r="L36" s="163" t="n">
        <v>5</v>
      </c>
      <c r="M36" s="163" t="n">
        <v>5</v>
      </c>
      <c r="N36" s="163" t="n">
        <v>15</v>
      </c>
      <c r="O36" s="162" t="n">
        <v>3</v>
      </c>
    </row>
    <row r="37" customFormat="false" ht="15.95" hidden="false" customHeight="true" outlineLevel="0" collapsed="false">
      <c r="A37" s="161" t="s">
        <v>343</v>
      </c>
      <c r="B37" s="162" t="n">
        <f aca="false">SUM(C37:O37)</f>
        <v>2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2</v>
      </c>
      <c r="N37" s="163" t="n">
        <v>0</v>
      </c>
      <c r="O37" s="162" t="n">
        <v>0</v>
      </c>
    </row>
    <row r="38" customFormat="false" ht="15.95" hidden="false" customHeight="true" outlineLevel="0" collapsed="false">
      <c r="A38" s="161" t="s">
        <v>344</v>
      </c>
      <c r="B38" s="162" t="n">
        <f aca="false">SUM(C38:O38)</f>
        <v>17</v>
      </c>
      <c r="C38" s="163" t="n">
        <v>4</v>
      </c>
      <c r="D38" s="163" t="n">
        <v>0</v>
      </c>
      <c r="E38" s="163" t="n">
        <v>2</v>
      </c>
      <c r="F38" s="163" t="n">
        <v>0</v>
      </c>
      <c r="G38" s="163" t="n">
        <v>1</v>
      </c>
      <c r="H38" s="163" t="n">
        <v>3</v>
      </c>
      <c r="I38" s="163" t="n">
        <v>0</v>
      </c>
      <c r="J38" s="163" t="n">
        <v>1</v>
      </c>
      <c r="K38" s="163" t="n">
        <v>1</v>
      </c>
      <c r="L38" s="163" t="n">
        <v>2</v>
      </c>
      <c r="M38" s="163" t="n">
        <v>1</v>
      </c>
      <c r="N38" s="163" t="n">
        <v>2</v>
      </c>
      <c r="O38" s="162" t="n">
        <v>0</v>
      </c>
    </row>
    <row r="39" customFormat="false" ht="15.95" hidden="false" customHeight="true" outlineLevel="0" collapsed="false">
      <c r="A39" s="161" t="s">
        <v>345</v>
      </c>
      <c r="B39" s="162" t="n">
        <f aca="false">SUM(C39:O39)</f>
        <v>11</v>
      </c>
      <c r="C39" s="163" t="n">
        <v>6</v>
      </c>
      <c r="D39" s="163" t="n">
        <v>0</v>
      </c>
      <c r="E39" s="163" t="n">
        <v>0</v>
      </c>
      <c r="F39" s="163" t="n">
        <v>0</v>
      </c>
      <c r="G39" s="163" t="n">
        <v>1</v>
      </c>
      <c r="H39" s="163" t="n">
        <v>2</v>
      </c>
      <c r="I39" s="163" t="n">
        <v>0</v>
      </c>
      <c r="J39" s="163" t="n">
        <v>2</v>
      </c>
      <c r="K39" s="163" t="n">
        <v>0</v>
      </c>
      <c r="L39" s="163" t="n">
        <v>0</v>
      </c>
      <c r="M39" s="163" t="n">
        <v>0</v>
      </c>
      <c r="N39" s="163" t="n">
        <v>0</v>
      </c>
      <c r="O39" s="162" t="n">
        <v>0</v>
      </c>
    </row>
    <row r="40" customFormat="false" ht="15.95" hidden="false" customHeight="true" outlineLevel="0" collapsed="false">
      <c r="A40" s="161" t="s">
        <v>346</v>
      </c>
      <c r="B40" s="162" t="n">
        <f aca="false">SUM(C40:O40)</f>
        <v>6</v>
      </c>
      <c r="C40" s="163" t="n">
        <v>2</v>
      </c>
      <c r="D40" s="163" t="n">
        <v>0</v>
      </c>
      <c r="E40" s="163" t="n">
        <v>1</v>
      </c>
      <c r="F40" s="163" t="n">
        <v>0</v>
      </c>
      <c r="G40" s="163" t="n">
        <v>0</v>
      </c>
      <c r="H40" s="163" t="n">
        <v>1</v>
      </c>
      <c r="I40" s="163" t="n">
        <v>1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1</v>
      </c>
      <c r="O40" s="162" t="n">
        <v>0</v>
      </c>
    </row>
    <row r="41" customFormat="false" ht="15.95" hidden="false" customHeight="true" outlineLevel="0" collapsed="false">
      <c r="A41" s="161" t="s">
        <v>347</v>
      </c>
      <c r="B41" s="162" t="n">
        <f aca="false">SUM(C41:O41)</f>
        <v>3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2</v>
      </c>
      <c r="N41" s="163" t="n">
        <v>0</v>
      </c>
      <c r="O41" s="162" t="n">
        <v>1</v>
      </c>
    </row>
    <row r="42" customFormat="false" ht="15.95" hidden="false" customHeight="true" outlineLevel="0" collapsed="false">
      <c r="A42" s="161" t="s">
        <v>348</v>
      </c>
      <c r="B42" s="162" t="n">
        <f aca="false">SUM(C42:O42)</f>
        <v>20</v>
      </c>
      <c r="C42" s="163" t="n">
        <v>8</v>
      </c>
      <c r="D42" s="163" t="n">
        <v>0</v>
      </c>
      <c r="E42" s="163" t="n">
        <v>1</v>
      </c>
      <c r="F42" s="163" t="n">
        <v>0</v>
      </c>
      <c r="G42" s="163" t="n">
        <v>0</v>
      </c>
      <c r="H42" s="163" t="n">
        <v>0</v>
      </c>
      <c r="I42" s="163" t="n">
        <v>4</v>
      </c>
      <c r="J42" s="163" t="n">
        <v>0</v>
      </c>
      <c r="K42" s="163" t="n">
        <v>0</v>
      </c>
      <c r="L42" s="163" t="n">
        <v>2</v>
      </c>
      <c r="M42" s="163" t="n">
        <v>0</v>
      </c>
      <c r="N42" s="163" t="n">
        <v>4</v>
      </c>
      <c r="O42" s="162" t="n">
        <v>1</v>
      </c>
    </row>
    <row r="43" customFormat="false" ht="15.95" hidden="false" customHeight="true" outlineLevel="0" collapsed="false">
      <c r="A43" s="161" t="s">
        <v>349</v>
      </c>
      <c r="B43" s="162" t="n">
        <f aca="false">SUM(C43:O43)</f>
        <v>1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1</v>
      </c>
      <c r="N43" s="163" t="n">
        <v>0</v>
      </c>
      <c r="O43" s="162" t="n">
        <v>0</v>
      </c>
    </row>
    <row r="44" customFormat="false" ht="15.95" hidden="false" customHeight="true" outlineLevel="0" collapsed="false">
      <c r="A44" s="161" t="s">
        <v>350</v>
      </c>
      <c r="B44" s="162" t="n">
        <f aca="false">SUM(C44:O44)</f>
        <v>604</v>
      </c>
      <c r="C44" s="163" t="n">
        <v>154</v>
      </c>
      <c r="D44" s="163" t="n">
        <v>28</v>
      </c>
      <c r="E44" s="163" t="n">
        <v>33</v>
      </c>
      <c r="F44" s="163" t="n">
        <v>25</v>
      </c>
      <c r="G44" s="163" t="n">
        <v>89</v>
      </c>
      <c r="H44" s="163" t="n">
        <v>50</v>
      </c>
      <c r="I44" s="163" t="n">
        <v>32</v>
      </c>
      <c r="J44" s="163" t="n">
        <v>27</v>
      </c>
      <c r="K44" s="163" t="n">
        <v>29</v>
      </c>
      <c r="L44" s="163" t="n">
        <v>29</v>
      </c>
      <c r="M44" s="163" t="n">
        <v>18</v>
      </c>
      <c r="N44" s="163" t="n">
        <v>40</v>
      </c>
      <c r="O44" s="162" t="n">
        <v>50</v>
      </c>
    </row>
    <row r="45" customFormat="false" ht="15.95" hidden="false" customHeight="true" outlineLevel="0" collapsed="false">
      <c r="A45" s="161" t="s">
        <v>351</v>
      </c>
      <c r="B45" s="162" t="n">
        <f aca="false">SUM(C45:O45)</f>
        <v>3</v>
      </c>
      <c r="C45" s="163" t="n">
        <v>0</v>
      </c>
      <c r="D45" s="163" t="n">
        <v>0</v>
      </c>
      <c r="E45" s="163" t="n">
        <v>0</v>
      </c>
      <c r="F45" s="163" t="n">
        <v>1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1</v>
      </c>
      <c r="O45" s="162" t="n">
        <v>1</v>
      </c>
    </row>
    <row r="46" customFormat="false" ht="15.95" hidden="false" customHeight="true" outlineLevel="0" collapsed="false">
      <c r="A46" s="161" t="s">
        <v>352</v>
      </c>
      <c r="B46" s="162" t="n">
        <f aca="false">SUM(C46:O46)</f>
        <v>4</v>
      </c>
      <c r="C46" s="163" t="n">
        <v>0</v>
      </c>
      <c r="D46" s="163" t="n">
        <v>0</v>
      </c>
      <c r="E46" s="163" t="n">
        <v>1</v>
      </c>
      <c r="F46" s="163" t="n">
        <v>0</v>
      </c>
      <c r="G46" s="163" t="n">
        <v>0</v>
      </c>
      <c r="H46" s="163" t="n">
        <v>2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1</v>
      </c>
      <c r="N46" s="163" t="n">
        <v>0</v>
      </c>
      <c r="O46" s="162" t="n">
        <v>0</v>
      </c>
    </row>
    <row r="47" customFormat="false" ht="15.95" hidden="false" customHeight="true" outlineLevel="0" collapsed="false">
      <c r="A47" s="161" t="s">
        <v>353</v>
      </c>
      <c r="B47" s="162" t="n">
        <f aca="false">SUM(C47:O47)</f>
        <v>136</v>
      </c>
      <c r="C47" s="163" t="n">
        <v>38</v>
      </c>
      <c r="D47" s="163" t="n">
        <v>15</v>
      </c>
      <c r="E47" s="163" t="n">
        <v>4</v>
      </c>
      <c r="F47" s="163" t="n">
        <v>6</v>
      </c>
      <c r="G47" s="163" t="n">
        <v>5</v>
      </c>
      <c r="H47" s="163" t="n">
        <v>13</v>
      </c>
      <c r="I47" s="163" t="n">
        <v>3</v>
      </c>
      <c r="J47" s="163" t="n">
        <v>8</v>
      </c>
      <c r="K47" s="163" t="n">
        <v>22</v>
      </c>
      <c r="L47" s="163" t="n">
        <v>8</v>
      </c>
      <c r="M47" s="163" t="n">
        <v>2</v>
      </c>
      <c r="N47" s="163" t="n">
        <v>11</v>
      </c>
      <c r="O47" s="162" t="n">
        <v>1</v>
      </c>
    </row>
    <row r="48" customFormat="false" ht="15.95" hidden="false" customHeight="true" outlineLevel="0" collapsed="false">
      <c r="A48" s="161" t="s">
        <v>354</v>
      </c>
      <c r="B48" s="162" t="n">
        <f aca="false">SUM(C48:O48)</f>
        <v>1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1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2" t="n">
        <v>0</v>
      </c>
    </row>
    <row r="49" customFormat="false" ht="15.95" hidden="false" customHeight="true" outlineLevel="0" collapsed="false">
      <c r="A49" s="161" t="s">
        <v>355</v>
      </c>
      <c r="B49" s="162" t="n">
        <f aca="false">SUM(C49:O49)</f>
        <v>19</v>
      </c>
      <c r="C49" s="163" t="n">
        <v>2</v>
      </c>
      <c r="D49" s="163" t="n">
        <v>5</v>
      </c>
      <c r="E49" s="163" t="n">
        <v>0</v>
      </c>
      <c r="F49" s="163" t="n">
        <v>2</v>
      </c>
      <c r="G49" s="163" t="n">
        <v>1</v>
      </c>
      <c r="H49" s="163" t="n">
        <v>2</v>
      </c>
      <c r="I49" s="163" t="n">
        <v>1</v>
      </c>
      <c r="J49" s="163" t="n">
        <v>2</v>
      </c>
      <c r="K49" s="163" t="n">
        <v>0</v>
      </c>
      <c r="L49" s="163" t="n">
        <v>3</v>
      </c>
      <c r="M49" s="163" t="n">
        <v>1</v>
      </c>
      <c r="N49" s="163" t="n">
        <v>0</v>
      </c>
      <c r="O49" s="162" t="n">
        <v>0</v>
      </c>
    </row>
    <row r="50" customFormat="false" ht="15.95" hidden="false" customHeight="true" outlineLevel="0" collapsed="false">
      <c r="A50" s="161" t="s">
        <v>356</v>
      </c>
      <c r="B50" s="162" t="n">
        <f aca="false">SUM(C50:O50)</f>
        <v>2</v>
      </c>
      <c r="C50" s="163" t="n">
        <v>1</v>
      </c>
      <c r="D50" s="163" t="n">
        <v>0</v>
      </c>
      <c r="E50" s="163" t="n">
        <v>0</v>
      </c>
      <c r="F50" s="163" t="n">
        <v>1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2" t="n">
        <v>0</v>
      </c>
    </row>
    <row r="51" customFormat="false" ht="15.95" hidden="false" customHeight="true" outlineLevel="0" collapsed="false">
      <c r="A51" s="161" t="s">
        <v>357</v>
      </c>
      <c r="B51" s="162" t="n">
        <f aca="false">SUM(C51:O51)</f>
        <v>27</v>
      </c>
      <c r="C51" s="163" t="n">
        <v>20</v>
      </c>
      <c r="D51" s="163" t="n">
        <v>1</v>
      </c>
      <c r="E51" s="163" t="n">
        <v>0</v>
      </c>
      <c r="F51" s="163" t="n">
        <v>0</v>
      </c>
      <c r="G51" s="163" t="n">
        <v>1</v>
      </c>
      <c r="H51" s="163" t="n">
        <v>0</v>
      </c>
      <c r="I51" s="163" t="n">
        <v>1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2</v>
      </c>
      <c r="O51" s="162" t="n">
        <v>2</v>
      </c>
    </row>
    <row r="52" customFormat="false" ht="15.95" hidden="false" customHeight="true" outlineLevel="0" collapsed="false">
      <c r="A52" s="161" t="s">
        <v>358</v>
      </c>
      <c r="B52" s="162" t="n">
        <f aca="false">SUM(C52:O52)</f>
        <v>3</v>
      </c>
      <c r="C52" s="163" t="n">
        <v>2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1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2" t="n">
        <v>0</v>
      </c>
    </row>
    <row r="53" customFormat="false" ht="15.95" hidden="false" customHeight="true" outlineLevel="0" collapsed="false">
      <c r="A53" s="161" t="s">
        <v>359</v>
      </c>
      <c r="B53" s="162" t="n">
        <f aca="false">SUM(C53:O53)</f>
        <v>1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1</v>
      </c>
      <c r="K53" s="163" t="n">
        <v>0</v>
      </c>
      <c r="L53" s="163" t="n">
        <v>0</v>
      </c>
      <c r="M53" s="163" t="n">
        <v>0</v>
      </c>
      <c r="N53" s="163" t="n">
        <v>0</v>
      </c>
      <c r="O53" s="162" t="n">
        <v>0</v>
      </c>
    </row>
    <row r="54" customFormat="false" ht="15.95" hidden="false" customHeight="true" outlineLevel="0" collapsed="false">
      <c r="A54" s="161" t="s">
        <v>360</v>
      </c>
      <c r="B54" s="162" t="n">
        <f aca="false">SUM(C54:O54)</f>
        <v>2</v>
      </c>
      <c r="C54" s="163" t="n">
        <v>0</v>
      </c>
      <c r="D54" s="163" t="n">
        <v>0</v>
      </c>
      <c r="E54" s="163" t="n">
        <v>1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1</v>
      </c>
      <c r="O54" s="162" t="n">
        <v>0</v>
      </c>
    </row>
    <row r="55" customFormat="false" ht="15.95" hidden="false" customHeight="true" outlineLevel="0" collapsed="false">
      <c r="A55" s="161" t="s">
        <v>361</v>
      </c>
      <c r="B55" s="162" t="n">
        <f aca="false">SUM(C55:O55)</f>
        <v>31</v>
      </c>
      <c r="C55" s="163" t="n">
        <v>14</v>
      </c>
      <c r="D55" s="163" t="n">
        <v>1</v>
      </c>
      <c r="E55" s="163" t="n">
        <v>0</v>
      </c>
      <c r="F55" s="163" t="n">
        <v>0</v>
      </c>
      <c r="G55" s="163" t="n">
        <v>0</v>
      </c>
      <c r="H55" s="163" t="n">
        <v>2</v>
      </c>
      <c r="I55" s="163" t="n">
        <v>1</v>
      </c>
      <c r="J55" s="163" t="n">
        <v>0</v>
      </c>
      <c r="K55" s="163" t="n">
        <v>1</v>
      </c>
      <c r="L55" s="163" t="n">
        <v>3</v>
      </c>
      <c r="M55" s="163" t="n">
        <v>2</v>
      </c>
      <c r="N55" s="163" t="n">
        <v>0</v>
      </c>
      <c r="O55" s="162" t="n">
        <v>7</v>
      </c>
    </row>
    <row r="56" customFormat="false" ht="15.95" hidden="false" customHeight="true" outlineLevel="0" collapsed="false">
      <c r="A56" s="161" t="s">
        <v>362</v>
      </c>
      <c r="B56" s="162" t="n">
        <f aca="false">SUM(C56:O56)</f>
        <v>5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1</v>
      </c>
      <c r="I56" s="163" t="n">
        <v>0</v>
      </c>
      <c r="J56" s="163" t="n">
        <v>0</v>
      </c>
      <c r="K56" s="163" t="n">
        <v>1</v>
      </c>
      <c r="L56" s="163" t="n">
        <v>0</v>
      </c>
      <c r="M56" s="163" t="n">
        <v>3</v>
      </c>
      <c r="N56" s="163" t="n">
        <v>0</v>
      </c>
      <c r="O56" s="162" t="n">
        <v>0</v>
      </c>
    </row>
    <row r="57" customFormat="false" ht="15.95" hidden="false" customHeight="true" outlineLevel="0" collapsed="false">
      <c r="A57" s="161" t="s">
        <v>363</v>
      </c>
      <c r="B57" s="162" t="n">
        <f aca="false">SUM(C57:O57)</f>
        <v>4</v>
      </c>
      <c r="C57" s="163" t="n">
        <v>0</v>
      </c>
      <c r="D57" s="163" t="n">
        <v>0</v>
      </c>
      <c r="E57" s="163" t="n">
        <v>0</v>
      </c>
      <c r="F57" s="163" t="n">
        <v>2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2</v>
      </c>
      <c r="O57" s="162" t="n">
        <v>0</v>
      </c>
    </row>
    <row r="58" customFormat="false" ht="15.95" hidden="false" customHeight="true" outlineLevel="0" collapsed="false">
      <c r="A58" s="161" t="s">
        <v>364</v>
      </c>
      <c r="B58" s="162" t="n">
        <f aca="false">SUM(C58:O58)</f>
        <v>3</v>
      </c>
      <c r="C58" s="163" t="n">
        <v>1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2</v>
      </c>
      <c r="M58" s="163" t="n">
        <v>0</v>
      </c>
      <c r="N58" s="163" t="n">
        <v>0</v>
      </c>
      <c r="O58" s="162" t="n">
        <v>0</v>
      </c>
    </row>
    <row r="59" customFormat="false" ht="15.95" hidden="false" customHeight="true" outlineLevel="0" collapsed="false">
      <c r="A59" s="161" t="s">
        <v>365</v>
      </c>
      <c r="B59" s="162" t="n">
        <f aca="false">SUM(C59:O59)</f>
        <v>4</v>
      </c>
      <c r="C59" s="163" t="n">
        <v>1</v>
      </c>
      <c r="D59" s="163" t="n">
        <v>0</v>
      </c>
      <c r="E59" s="163" t="n">
        <v>0</v>
      </c>
      <c r="F59" s="163" t="n">
        <v>1</v>
      </c>
      <c r="G59" s="163" t="n">
        <v>0</v>
      </c>
      <c r="H59" s="163" t="n">
        <v>0</v>
      </c>
      <c r="I59" s="163" t="n">
        <v>0</v>
      </c>
      <c r="J59" s="163" t="n">
        <v>1</v>
      </c>
      <c r="K59" s="163" t="n">
        <v>1</v>
      </c>
      <c r="L59" s="163" t="n">
        <v>0</v>
      </c>
      <c r="M59" s="163" t="n">
        <v>0</v>
      </c>
      <c r="N59" s="163" t="n">
        <v>0</v>
      </c>
      <c r="O59" s="162" t="n">
        <v>0</v>
      </c>
    </row>
    <row r="60" customFormat="false" ht="15.95" hidden="false" customHeight="true" outlineLevel="0" collapsed="false">
      <c r="A60" s="161" t="s">
        <v>366</v>
      </c>
      <c r="B60" s="162" t="n">
        <f aca="false">SUM(C60:O60)</f>
        <v>39</v>
      </c>
      <c r="C60" s="163" t="n">
        <v>14</v>
      </c>
      <c r="D60" s="163" t="n">
        <v>0</v>
      </c>
      <c r="E60" s="163" t="n">
        <v>6</v>
      </c>
      <c r="F60" s="163" t="n">
        <v>3</v>
      </c>
      <c r="G60" s="163" t="n">
        <v>4</v>
      </c>
      <c r="H60" s="163" t="n">
        <v>4</v>
      </c>
      <c r="I60" s="163" t="n">
        <v>1</v>
      </c>
      <c r="J60" s="163" t="n">
        <v>0</v>
      </c>
      <c r="K60" s="163" t="n">
        <v>2</v>
      </c>
      <c r="L60" s="163" t="n">
        <v>1</v>
      </c>
      <c r="M60" s="163" t="n">
        <v>1</v>
      </c>
      <c r="N60" s="163" t="n">
        <v>0</v>
      </c>
      <c r="O60" s="162" t="n">
        <v>3</v>
      </c>
    </row>
    <row r="61" customFormat="false" ht="15.95" hidden="false" customHeight="true" outlineLevel="0" collapsed="false">
      <c r="A61" s="161" t="s">
        <v>367</v>
      </c>
      <c r="B61" s="162" t="n">
        <f aca="false">SUM(C61:O61)</f>
        <v>5</v>
      </c>
      <c r="C61" s="163" t="n">
        <v>1</v>
      </c>
      <c r="D61" s="163" t="n">
        <v>0</v>
      </c>
      <c r="E61" s="163" t="n">
        <v>0</v>
      </c>
      <c r="F61" s="163" t="n">
        <v>0</v>
      </c>
      <c r="G61" s="163" t="n">
        <v>2</v>
      </c>
      <c r="H61" s="163" t="n">
        <v>1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1</v>
      </c>
      <c r="O61" s="162" t="n">
        <v>0</v>
      </c>
    </row>
    <row r="62" customFormat="false" ht="15.95" hidden="false" customHeight="true" outlineLevel="0" collapsed="false">
      <c r="A62" s="161" t="s">
        <v>368</v>
      </c>
      <c r="B62" s="162" t="n">
        <f aca="false">SUM(C62:O62)</f>
        <v>1</v>
      </c>
      <c r="C62" s="163" t="n">
        <v>0</v>
      </c>
      <c r="D62" s="163" t="n">
        <v>0</v>
      </c>
      <c r="E62" s="163" t="n">
        <v>0</v>
      </c>
      <c r="F62" s="163" t="n">
        <v>1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2" t="n">
        <v>0</v>
      </c>
    </row>
    <row r="63" customFormat="false" ht="15.95" hidden="false" customHeight="true" outlineLevel="0" collapsed="false">
      <c r="A63" s="161" t="s">
        <v>369</v>
      </c>
      <c r="B63" s="162" t="n">
        <f aca="false">SUM(C63:O63)</f>
        <v>1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1</v>
      </c>
      <c r="O63" s="162" t="n">
        <v>0</v>
      </c>
    </row>
    <row r="64" customFormat="false" ht="15.95" hidden="false" customHeight="true" outlineLevel="0" collapsed="false">
      <c r="A64" s="161" t="s">
        <v>370</v>
      </c>
      <c r="B64" s="162" t="n">
        <f aca="false">SUM(C64:O64)</f>
        <v>1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1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2" t="n">
        <v>0</v>
      </c>
    </row>
    <row r="65" customFormat="false" ht="15.95" hidden="false" customHeight="true" outlineLevel="0" collapsed="false">
      <c r="A65" s="161" t="s">
        <v>371</v>
      </c>
      <c r="B65" s="162" t="n">
        <f aca="false">SUM(C65:O65)</f>
        <v>23</v>
      </c>
      <c r="C65" s="163" t="n">
        <v>17</v>
      </c>
      <c r="D65" s="163" t="n">
        <v>1</v>
      </c>
      <c r="E65" s="163" t="n">
        <v>1</v>
      </c>
      <c r="F65" s="163" t="n">
        <v>0</v>
      </c>
      <c r="G65" s="163" t="n">
        <v>0</v>
      </c>
      <c r="H65" s="163" t="n">
        <v>1</v>
      </c>
      <c r="I65" s="163" t="n">
        <v>1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2" t="n">
        <v>2</v>
      </c>
    </row>
    <row r="66" customFormat="false" ht="15.95" hidden="false" customHeight="true" outlineLevel="0" collapsed="false">
      <c r="A66" s="161" t="s">
        <v>372</v>
      </c>
      <c r="B66" s="162" t="n">
        <f aca="false">SUM(C66:O66)</f>
        <v>34</v>
      </c>
      <c r="C66" s="163" t="n">
        <v>10</v>
      </c>
      <c r="D66" s="163" t="n">
        <v>1</v>
      </c>
      <c r="E66" s="163" t="n">
        <v>2</v>
      </c>
      <c r="F66" s="163" t="n">
        <v>1</v>
      </c>
      <c r="G66" s="163" t="n">
        <v>2</v>
      </c>
      <c r="H66" s="163" t="n">
        <v>2</v>
      </c>
      <c r="I66" s="163" t="n">
        <v>1</v>
      </c>
      <c r="J66" s="163" t="n">
        <v>0</v>
      </c>
      <c r="K66" s="163" t="n">
        <v>1</v>
      </c>
      <c r="L66" s="163" t="n">
        <v>0</v>
      </c>
      <c r="M66" s="163" t="n">
        <v>1</v>
      </c>
      <c r="N66" s="163" t="n">
        <v>6</v>
      </c>
      <c r="O66" s="162" t="n">
        <v>7</v>
      </c>
    </row>
    <row r="67" customFormat="false" ht="15.95" hidden="false" customHeight="true" outlineLevel="0" collapsed="false">
      <c r="A67" s="161" t="s">
        <v>373</v>
      </c>
      <c r="B67" s="162" t="n">
        <f aca="false">SUM(C67:O67)</f>
        <v>7</v>
      </c>
      <c r="C67" s="163" t="n">
        <v>1</v>
      </c>
      <c r="D67" s="163" t="n">
        <v>2</v>
      </c>
      <c r="E67" s="163" t="n">
        <v>1</v>
      </c>
      <c r="F67" s="163" t="n">
        <v>0</v>
      </c>
      <c r="G67" s="163" t="n">
        <v>0</v>
      </c>
      <c r="H67" s="163" t="n">
        <v>2</v>
      </c>
      <c r="I67" s="163" t="n">
        <v>0</v>
      </c>
      <c r="J67" s="163" t="n">
        <v>0</v>
      </c>
      <c r="K67" s="163" t="n">
        <v>1</v>
      </c>
      <c r="L67" s="163" t="n">
        <v>0</v>
      </c>
      <c r="M67" s="163" t="n">
        <v>0</v>
      </c>
      <c r="N67" s="163" t="n">
        <v>0</v>
      </c>
      <c r="O67" s="162" t="n">
        <v>0</v>
      </c>
    </row>
    <row r="68" customFormat="false" ht="15.95" hidden="false" customHeight="true" outlineLevel="0" collapsed="false">
      <c r="A68" s="161" t="s">
        <v>374</v>
      </c>
      <c r="B68" s="162" t="n">
        <f aca="false">SUM(C68:O68)</f>
        <v>1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1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2" t="n">
        <v>0</v>
      </c>
    </row>
    <row r="69" customFormat="false" ht="15.95" hidden="false" customHeight="true" outlineLevel="0" collapsed="false">
      <c r="A69" s="161" t="s">
        <v>375</v>
      </c>
      <c r="B69" s="162" t="n">
        <f aca="false">SUM(C69:O69)</f>
        <v>1</v>
      </c>
      <c r="C69" s="163" t="n">
        <v>0</v>
      </c>
      <c r="D69" s="163" t="n">
        <v>0</v>
      </c>
      <c r="E69" s="163" t="n">
        <v>1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2" t="n">
        <v>0</v>
      </c>
    </row>
    <row r="70" customFormat="false" ht="15.95" hidden="false" customHeight="true" outlineLevel="0" collapsed="false">
      <c r="A70" s="161" t="s">
        <v>376</v>
      </c>
      <c r="B70" s="162" t="n">
        <f aca="false">SUM(C70:O70)</f>
        <v>55</v>
      </c>
      <c r="C70" s="163" t="n">
        <v>45</v>
      </c>
      <c r="D70" s="163" t="n">
        <v>2</v>
      </c>
      <c r="E70" s="163" t="n">
        <v>1</v>
      </c>
      <c r="F70" s="163" t="n">
        <v>0</v>
      </c>
      <c r="G70" s="163" t="n">
        <v>1</v>
      </c>
      <c r="H70" s="163" t="n">
        <v>0</v>
      </c>
      <c r="I70" s="163" t="n">
        <v>0</v>
      </c>
      <c r="J70" s="163" t="n">
        <v>1</v>
      </c>
      <c r="K70" s="163" t="n">
        <v>1</v>
      </c>
      <c r="L70" s="163" t="n">
        <v>0</v>
      </c>
      <c r="M70" s="163" t="n">
        <v>0</v>
      </c>
      <c r="N70" s="163" t="n">
        <v>3</v>
      </c>
      <c r="O70" s="162" t="n">
        <v>1</v>
      </c>
    </row>
    <row r="71" customFormat="false" ht="15.95" hidden="false" customHeight="true" outlineLevel="0" collapsed="false">
      <c r="A71" s="161" t="s">
        <v>377</v>
      </c>
      <c r="B71" s="162" t="n">
        <f aca="false">SUM(C71:O71)</f>
        <v>97</v>
      </c>
      <c r="C71" s="163" t="n">
        <v>47</v>
      </c>
      <c r="D71" s="163" t="n">
        <v>0</v>
      </c>
      <c r="E71" s="163" t="n">
        <v>2</v>
      </c>
      <c r="F71" s="163" t="n">
        <v>2</v>
      </c>
      <c r="G71" s="163" t="n">
        <v>5</v>
      </c>
      <c r="H71" s="163" t="n">
        <v>0</v>
      </c>
      <c r="I71" s="163" t="n">
        <v>2</v>
      </c>
      <c r="J71" s="163" t="n">
        <v>0</v>
      </c>
      <c r="K71" s="163" t="n">
        <v>4</v>
      </c>
      <c r="L71" s="163" t="n">
        <v>2</v>
      </c>
      <c r="M71" s="163" t="n">
        <v>0</v>
      </c>
      <c r="N71" s="163" t="n">
        <v>21</v>
      </c>
      <c r="O71" s="162" t="n">
        <v>12</v>
      </c>
    </row>
    <row r="72" customFormat="false" ht="15.95" hidden="false" customHeight="true" outlineLevel="0" collapsed="false">
      <c r="A72" s="161" t="s">
        <v>378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customFormat="false" ht="15.95" hidden="false" customHeight="true" outlineLevel="0" collapsed="false">
      <c r="A73" s="147" t="s">
        <v>306</v>
      </c>
      <c r="B73" s="165" t="s">
        <v>9</v>
      </c>
      <c r="C73" s="166" t="s">
        <v>307</v>
      </c>
      <c r="D73" s="166" t="s">
        <v>308</v>
      </c>
      <c r="E73" s="167" t="s">
        <v>309</v>
      </c>
      <c r="F73" s="167" t="s">
        <v>310</v>
      </c>
      <c r="G73" s="165" t="s">
        <v>21</v>
      </c>
      <c r="H73" s="165" t="s">
        <v>24</v>
      </c>
      <c r="I73" s="167" t="s">
        <v>307</v>
      </c>
      <c r="J73" s="167" t="s">
        <v>309</v>
      </c>
      <c r="K73" s="168" t="s">
        <v>32</v>
      </c>
      <c r="L73" s="167" t="s">
        <v>307</v>
      </c>
      <c r="M73" s="167" t="s">
        <v>309</v>
      </c>
      <c r="N73" s="166" t="s">
        <v>307</v>
      </c>
      <c r="O73" s="151" t="s">
        <v>309</v>
      </c>
    </row>
    <row r="74" customFormat="false" ht="15.95" hidden="false" customHeight="true" outlineLevel="0" collapsed="false">
      <c r="A74" s="147"/>
      <c r="B74" s="165"/>
      <c r="C74" s="152" t="s">
        <v>311</v>
      </c>
      <c r="D74" s="153" t="s">
        <v>312</v>
      </c>
      <c r="E74" s="153" t="s">
        <v>312</v>
      </c>
      <c r="F74" s="153" t="s">
        <v>312</v>
      </c>
      <c r="G74" s="165"/>
      <c r="H74" s="165"/>
      <c r="I74" s="154" t="s">
        <v>313</v>
      </c>
      <c r="J74" s="154" t="s">
        <v>313</v>
      </c>
      <c r="K74" s="168"/>
      <c r="L74" s="153" t="s">
        <v>314</v>
      </c>
      <c r="M74" s="153" t="s">
        <v>314</v>
      </c>
      <c r="N74" s="153" t="s">
        <v>315</v>
      </c>
      <c r="O74" s="154" t="s">
        <v>315</v>
      </c>
    </row>
    <row r="75" customFormat="false" ht="15.95" hidden="false" customHeight="true" outlineLevel="0" collapsed="false">
      <c r="A75" s="161" t="s">
        <v>379</v>
      </c>
      <c r="B75" s="162" t="n">
        <f aca="false">SUM(C75:O75)</f>
        <v>842</v>
      </c>
      <c r="C75" s="163" t="n">
        <v>209</v>
      </c>
      <c r="D75" s="163" t="n">
        <v>46</v>
      </c>
      <c r="E75" s="163" t="n">
        <v>81</v>
      </c>
      <c r="F75" s="163" t="n">
        <v>45</v>
      </c>
      <c r="G75" s="163" t="n">
        <v>63</v>
      </c>
      <c r="H75" s="163" t="n">
        <v>52</v>
      </c>
      <c r="I75" s="163" t="n">
        <v>49</v>
      </c>
      <c r="J75" s="163" t="n">
        <v>43</v>
      </c>
      <c r="K75" s="163" t="n">
        <v>49</v>
      </c>
      <c r="L75" s="163" t="n">
        <v>41</v>
      </c>
      <c r="M75" s="163" t="n">
        <v>67</v>
      </c>
      <c r="N75" s="163" t="n">
        <v>41</v>
      </c>
      <c r="O75" s="162" t="n">
        <v>56</v>
      </c>
    </row>
    <row r="76" customFormat="false" ht="15.95" hidden="false" customHeight="true" outlineLevel="0" collapsed="false">
      <c r="A76" s="161" t="s">
        <v>380</v>
      </c>
      <c r="B76" s="162" t="n">
        <f aca="false">SUM(C76:O76)</f>
        <v>3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1</v>
      </c>
      <c r="J76" s="163" t="n">
        <v>0</v>
      </c>
      <c r="K76" s="163" t="n">
        <v>0</v>
      </c>
      <c r="L76" s="163" t="n">
        <v>1</v>
      </c>
      <c r="M76" s="163" t="n">
        <v>0</v>
      </c>
      <c r="N76" s="163" t="n">
        <v>1</v>
      </c>
      <c r="O76" s="162" t="n">
        <v>0</v>
      </c>
    </row>
    <row r="77" customFormat="false" ht="15.95" hidden="false" customHeight="true" outlineLevel="0" collapsed="false">
      <c r="A77" s="161" t="s">
        <v>381</v>
      </c>
      <c r="B77" s="162" t="n">
        <f aca="false">SUM(C77:O77)</f>
        <v>189</v>
      </c>
      <c r="C77" s="163" t="n">
        <v>67</v>
      </c>
      <c r="D77" s="163" t="n">
        <v>10</v>
      </c>
      <c r="E77" s="163" t="n">
        <v>9</v>
      </c>
      <c r="F77" s="163" t="n">
        <v>8</v>
      </c>
      <c r="G77" s="163" t="n">
        <v>19</v>
      </c>
      <c r="H77" s="163" t="n">
        <v>10</v>
      </c>
      <c r="I77" s="163" t="n">
        <v>12</v>
      </c>
      <c r="J77" s="163" t="n">
        <v>1</v>
      </c>
      <c r="K77" s="163" t="n">
        <v>2</v>
      </c>
      <c r="L77" s="163" t="n">
        <v>4</v>
      </c>
      <c r="M77" s="163" t="n">
        <v>4</v>
      </c>
      <c r="N77" s="163" t="n">
        <v>20</v>
      </c>
      <c r="O77" s="162" t="n">
        <v>23</v>
      </c>
    </row>
    <row r="78" customFormat="false" ht="15.95" hidden="false" customHeight="true" outlineLevel="0" collapsed="false">
      <c r="A78" s="161" t="s">
        <v>382</v>
      </c>
      <c r="B78" s="162" t="n">
        <f aca="false">SUM(C78:O78)</f>
        <v>4</v>
      </c>
      <c r="C78" s="163" t="n">
        <v>0</v>
      </c>
      <c r="D78" s="163" t="n">
        <v>0</v>
      </c>
      <c r="E78" s="163" t="n">
        <v>0</v>
      </c>
      <c r="F78" s="163" t="n">
        <v>1</v>
      </c>
      <c r="G78" s="163" t="n">
        <v>1</v>
      </c>
      <c r="H78" s="163" t="n">
        <v>0</v>
      </c>
      <c r="I78" s="163" t="n">
        <v>0</v>
      </c>
      <c r="J78" s="163" t="n">
        <v>1</v>
      </c>
      <c r="K78" s="163" t="n">
        <v>0</v>
      </c>
      <c r="L78" s="163" t="n">
        <v>0</v>
      </c>
      <c r="M78" s="163" t="n">
        <v>0</v>
      </c>
      <c r="N78" s="163" t="n">
        <v>0</v>
      </c>
      <c r="O78" s="162" t="n">
        <v>1</v>
      </c>
    </row>
    <row r="79" customFormat="false" ht="15.95" hidden="false" customHeight="true" outlineLevel="0" collapsed="false">
      <c r="A79" s="161" t="s">
        <v>383</v>
      </c>
      <c r="B79" s="162" t="n">
        <f aca="false">SUM(C79:O79)</f>
        <v>7</v>
      </c>
      <c r="C79" s="163" t="n">
        <v>3</v>
      </c>
      <c r="D79" s="163" t="n">
        <v>1</v>
      </c>
      <c r="E79" s="163" t="n">
        <v>0</v>
      </c>
      <c r="F79" s="163" t="n">
        <v>0</v>
      </c>
      <c r="G79" s="163" t="n">
        <v>0</v>
      </c>
      <c r="H79" s="163" t="n">
        <v>1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1</v>
      </c>
      <c r="O79" s="162" t="n">
        <v>1</v>
      </c>
    </row>
    <row r="80" customFormat="false" ht="15.95" hidden="false" customHeight="true" outlineLevel="0" collapsed="false">
      <c r="A80" s="161" t="s">
        <v>384</v>
      </c>
      <c r="B80" s="162" t="n">
        <f aca="false">SUM(C80:O80)</f>
        <v>1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1</v>
      </c>
      <c r="O80" s="162" t="n">
        <v>0</v>
      </c>
    </row>
    <row r="81" customFormat="false" ht="15.95" hidden="false" customHeight="true" outlineLevel="0" collapsed="false">
      <c r="A81" s="161" t="s">
        <v>385</v>
      </c>
      <c r="B81" s="162" t="n">
        <f aca="false">SUM(C81:O81)</f>
        <v>1</v>
      </c>
      <c r="C81" s="163" t="n">
        <v>0</v>
      </c>
      <c r="D81" s="163" t="n">
        <v>1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2" t="n">
        <v>0</v>
      </c>
    </row>
    <row r="82" customFormat="false" ht="15.95" hidden="false" customHeight="true" outlineLevel="0" collapsed="false">
      <c r="A82" s="161" t="s">
        <v>386</v>
      </c>
      <c r="B82" s="162" t="n">
        <f aca="false">SUM(C82:O82)</f>
        <v>127</v>
      </c>
      <c r="C82" s="163" t="n">
        <v>30</v>
      </c>
      <c r="D82" s="163" t="n">
        <v>1</v>
      </c>
      <c r="E82" s="163" t="n">
        <v>11</v>
      </c>
      <c r="F82" s="163" t="n">
        <v>12</v>
      </c>
      <c r="G82" s="163" t="n">
        <v>2</v>
      </c>
      <c r="H82" s="163" t="n">
        <v>14</v>
      </c>
      <c r="I82" s="163" t="n">
        <v>4</v>
      </c>
      <c r="J82" s="163" t="n">
        <v>4</v>
      </c>
      <c r="K82" s="163" t="n">
        <v>3</v>
      </c>
      <c r="L82" s="163" t="n">
        <v>10</v>
      </c>
      <c r="M82" s="163" t="n">
        <v>29</v>
      </c>
      <c r="N82" s="163" t="n">
        <v>1</v>
      </c>
      <c r="O82" s="162" t="n">
        <v>6</v>
      </c>
    </row>
    <row r="83" customFormat="false" ht="15.95" hidden="false" customHeight="true" outlineLevel="0" collapsed="false">
      <c r="A83" s="161" t="s">
        <v>387</v>
      </c>
      <c r="B83" s="162" t="n">
        <f aca="false">SUM(C83:O83)</f>
        <v>1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1</v>
      </c>
      <c r="K83" s="163" t="n">
        <v>0</v>
      </c>
      <c r="L83" s="163" t="n">
        <v>0</v>
      </c>
      <c r="M83" s="163" t="n">
        <v>0</v>
      </c>
      <c r="N83" s="163" t="n">
        <v>0</v>
      </c>
      <c r="O83" s="162" t="n">
        <v>0</v>
      </c>
    </row>
    <row r="84" customFormat="false" ht="15.95" hidden="false" customHeight="true" outlineLevel="0" collapsed="false">
      <c r="A84" s="161" t="s">
        <v>388</v>
      </c>
      <c r="B84" s="162" t="n">
        <f aca="false">SUM(C84:O84)</f>
        <v>8</v>
      </c>
      <c r="C84" s="163" t="n">
        <v>8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2" t="n">
        <v>0</v>
      </c>
    </row>
    <row r="85" customFormat="false" ht="15.95" hidden="false" customHeight="true" outlineLevel="0" collapsed="false">
      <c r="A85" s="161" t="s">
        <v>389</v>
      </c>
      <c r="B85" s="162" t="n">
        <f aca="false">SUM(C85:O85)</f>
        <v>11</v>
      </c>
      <c r="C85" s="163" t="n">
        <v>0</v>
      </c>
      <c r="D85" s="163" t="n">
        <v>0</v>
      </c>
      <c r="E85" s="163" t="n">
        <v>1</v>
      </c>
      <c r="F85" s="163" t="n">
        <v>0</v>
      </c>
      <c r="G85" s="163" t="n">
        <v>0</v>
      </c>
      <c r="H85" s="163" t="n">
        <v>4</v>
      </c>
      <c r="I85" s="163" t="n">
        <v>2</v>
      </c>
      <c r="J85" s="163" t="n">
        <v>1</v>
      </c>
      <c r="K85" s="163" t="n">
        <v>1</v>
      </c>
      <c r="L85" s="163" t="n">
        <v>0</v>
      </c>
      <c r="M85" s="163" t="n">
        <v>0</v>
      </c>
      <c r="N85" s="163" t="n">
        <v>2</v>
      </c>
      <c r="O85" s="162" t="n">
        <v>0</v>
      </c>
    </row>
    <row r="86" customFormat="false" ht="15.95" hidden="false" customHeight="true" outlineLevel="0" collapsed="false">
      <c r="A86" s="161" t="s">
        <v>390</v>
      </c>
      <c r="B86" s="162" t="n">
        <f aca="false">SUM(C86:O86)</f>
        <v>27</v>
      </c>
      <c r="C86" s="163" t="n">
        <v>0</v>
      </c>
      <c r="D86" s="163" t="n">
        <v>0</v>
      </c>
      <c r="E86" s="163" t="n">
        <v>9</v>
      </c>
      <c r="F86" s="163" t="n">
        <v>0</v>
      </c>
      <c r="G86" s="163" t="n">
        <v>0</v>
      </c>
      <c r="H86" s="163" t="n">
        <v>0</v>
      </c>
      <c r="I86" s="163" t="n">
        <v>1</v>
      </c>
      <c r="J86" s="163" t="n">
        <v>5</v>
      </c>
      <c r="K86" s="163" t="n">
        <v>0</v>
      </c>
      <c r="L86" s="163" t="n">
        <v>2</v>
      </c>
      <c r="M86" s="163" t="n">
        <v>0</v>
      </c>
      <c r="N86" s="163" t="n">
        <v>8</v>
      </c>
      <c r="O86" s="162" t="n">
        <v>2</v>
      </c>
    </row>
    <row r="87" customFormat="false" ht="15.95" hidden="false" customHeight="true" outlineLevel="0" collapsed="false">
      <c r="A87" s="161" t="s">
        <v>391</v>
      </c>
      <c r="B87" s="162" t="n">
        <f aca="false">SUM(C87:O87)</f>
        <v>2</v>
      </c>
      <c r="C87" s="163" t="n">
        <v>0</v>
      </c>
      <c r="D87" s="163" t="n">
        <v>1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1</v>
      </c>
      <c r="K87" s="163" t="n">
        <v>0</v>
      </c>
      <c r="L87" s="163" t="n">
        <v>0</v>
      </c>
      <c r="M87" s="163" t="n">
        <v>0</v>
      </c>
      <c r="N87" s="163" t="n">
        <v>0</v>
      </c>
      <c r="O87" s="162" t="n">
        <v>0</v>
      </c>
    </row>
    <row r="88" customFormat="false" ht="15.95" hidden="false" customHeight="true" outlineLevel="0" collapsed="false">
      <c r="A88" s="161" t="s">
        <v>392</v>
      </c>
      <c r="B88" s="162" t="n">
        <f aca="false">SUM(C88:O88)</f>
        <v>94</v>
      </c>
      <c r="C88" s="163" t="n">
        <v>0</v>
      </c>
      <c r="D88" s="163" t="n">
        <v>0</v>
      </c>
      <c r="E88" s="163" t="n">
        <v>13</v>
      </c>
      <c r="F88" s="163" t="n">
        <v>1</v>
      </c>
      <c r="G88" s="163" t="n">
        <v>1</v>
      </c>
      <c r="H88" s="163" t="n">
        <v>0</v>
      </c>
      <c r="I88" s="163" t="n">
        <v>6</v>
      </c>
      <c r="J88" s="163" t="n">
        <v>1</v>
      </c>
      <c r="K88" s="163" t="n">
        <v>45</v>
      </c>
      <c r="L88" s="163" t="n">
        <v>18</v>
      </c>
      <c r="M88" s="163" t="n">
        <v>4</v>
      </c>
      <c r="N88" s="163" t="n">
        <v>0</v>
      </c>
      <c r="O88" s="162" t="n">
        <v>5</v>
      </c>
    </row>
    <row r="89" customFormat="false" ht="15.95" hidden="false" customHeight="true" outlineLevel="0" collapsed="false">
      <c r="A89" s="161" t="s">
        <v>393</v>
      </c>
      <c r="B89" s="162" t="n">
        <f aca="false">SUM(C89:O89)</f>
        <v>1</v>
      </c>
      <c r="C89" s="163" t="n">
        <v>0</v>
      </c>
      <c r="D89" s="163" t="n">
        <v>0</v>
      </c>
      <c r="E89" s="163" t="n">
        <v>0</v>
      </c>
      <c r="F89" s="163" t="n">
        <v>0</v>
      </c>
      <c r="G89" s="163" t="n">
        <v>0</v>
      </c>
      <c r="H89" s="163" t="n">
        <v>0</v>
      </c>
      <c r="I89" s="163" t="n">
        <v>0</v>
      </c>
      <c r="J89" s="163" t="n">
        <v>0</v>
      </c>
      <c r="K89" s="163" t="n">
        <v>0</v>
      </c>
      <c r="L89" s="163" t="n">
        <v>0</v>
      </c>
      <c r="M89" s="163" t="n">
        <v>1</v>
      </c>
      <c r="N89" s="163" t="n">
        <v>0</v>
      </c>
      <c r="O89" s="162" t="n">
        <v>0</v>
      </c>
    </row>
    <row r="90" customFormat="false" ht="15.95" hidden="false" customHeight="true" outlineLevel="0" collapsed="false">
      <c r="A90" s="161" t="s">
        <v>394</v>
      </c>
      <c r="B90" s="162" t="n">
        <f aca="false">SUM(C90:O90)</f>
        <v>17</v>
      </c>
      <c r="C90" s="163" t="n">
        <v>2</v>
      </c>
      <c r="D90" s="163" t="n">
        <v>0</v>
      </c>
      <c r="E90" s="163" t="n">
        <v>2</v>
      </c>
      <c r="F90" s="163" t="n">
        <v>2</v>
      </c>
      <c r="G90" s="163" t="n">
        <v>0</v>
      </c>
      <c r="H90" s="163" t="n">
        <v>0</v>
      </c>
      <c r="I90" s="163" t="n">
        <v>0</v>
      </c>
      <c r="J90" s="163" t="n">
        <v>0</v>
      </c>
      <c r="K90" s="163" t="n">
        <v>1</v>
      </c>
      <c r="L90" s="163" t="n">
        <v>6</v>
      </c>
      <c r="M90" s="163" t="n">
        <v>2</v>
      </c>
      <c r="N90" s="163" t="n">
        <v>0</v>
      </c>
      <c r="O90" s="162" t="n">
        <v>2</v>
      </c>
    </row>
    <row r="91" customFormat="false" ht="15.95" hidden="false" customHeight="true" outlineLevel="0" collapsed="false">
      <c r="A91" s="161" t="s">
        <v>395</v>
      </c>
      <c r="B91" s="162" t="n">
        <f aca="false">SUM(C91:O91)</f>
        <v>1</v>
      </c>
      <c r="C91" s="163" t="n">
        <v>0</v>
      </c>
      <c r="D91" s="163" t="n">
        <v>0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v>0</v>
      </c>
      <c r="J91" s="163" t="n">
        <v>1</v>
      </c>
      <c r="K91" s="163" t="n">
        <v>0</v>
      </c>
      <c r="L91" s="163" t="n">
        <v>0</v>
      </c>
      <c r="M91" s="163" t="n">
        <v>0</v>
      </c>
      <c r="N91" s="163" t="n">
        <v>0</v>
      </c>
      <c r="O91" s="162" t="n">
        <v>0</v>
      </c>
    </row>
    <row r="92" customFormat="false" ht="15.95" hidden="false" customHeight="true" outlineLevel="0" collapsed="false">
      <c r="A92" s="161" t="s">
        <v>396</v>
      </c>
      <c r="B92" s="162" t="n">
        <f aca="false">SUM(C92:O92)</f>
        <v>27</v>
      </c>
      <c r="C92" s="163" t="n">
        <v>9</v>
      </c>
      <c r="D92" s="163" t="n">
        <v>0</v>
      </c>
      <c r="E92" s="163" t="n">
        <v>1</v>
      </c>
      <c r="F92" s="163" t="n">
        <v>0</v>
      </c>
      <c r="G92" s="163" t="n">
        <v>1</v>
      </c>
      <c r="H92" s="163" t="n">
        <v>2</v>
      </c>
      <c r="I92" s="163" t="n">
        <v>5</v>
      </c>
      <c r="J92" s="163" t="n">
        <v>0</v>
      </c>
      <c r="K92" s="163" t="n">
        <v>1</v>
      </c>
      <c r="L92" s="163" t="n">
        <v>0</v>
      </c>
      <c r="M92" s="163" t="n">
        <v>5</v>
      </c>
      <c r="N92" s="163" t="n">
        <v>0</v>
      </c>
      <c r="O92" s="162" t="n">
        <v>3</v>
      </c>
    </row>
    <row r="93" customFormat="false" ht="15.95" hidden="false" customHeight="true" outlineLevel="0" collapsed="false">
      <c r="A93" s="161" t="s">
        <v>397</v>
      </c>
      <c r="B93" s="162" t="n">
        <f aca="false">SUM(C93:O93)</f>
        <v>5</v>
      </c>
      <c r="C93" s="163" t="n">
        <v>1</v>
      </c>
      <c r="D93" s="163" t="n">
        <v>0</v>
      </c>
      <c r="E93" s="163" t="n">
        <v>1</v>
      </c>
      <c r="F93" s="163" t="n">
        <v>0</v>
      </c>
      <c r="G93" s="163" t="n">
        <v>2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1</v>
      </c>
      <c r="O93" s="162" t="n">
        <v>0</v>
      </c>
    </row>
    <row r="94" customFormat="false" ht="15.95" hidden="false" customHeight="true" outlineLevel="0" collapsed="false">
      <c r="A94" s="161" t="s">
        <v>398</v>
      </c>
      <c r="B94" s="162" t="n">
        <f aca="false">SUM(C94:O94)</f>
        <v>32</v>
      </c>
      <c r="C94" s="163" t="n">
        <v>1</v>
      </c>
      <c r="D94" s="163" t="n">
        <v>0</v>
      </c>
      <c r="E94" s="163" t="n">
        <v>2</v>
      </c>
      <c r="F94" s="163" t="n">
        <v>0</v>
      </c>
      <c r="G94" s="163" t="n">
        <v>2</v>
      </c>
      <c r="H94" s="163" t="n">
        <v>1</v>
      </c>
      <c r="I94" s="163" t="n">
        <v>3</v>
      </c>
      <c r="J94" s="163" t="n">
        <v>1</v>
      </c>
      <c r="K94" s="163" t="n">
        <v>2</v>
      </c>
      <c r="L94" s="163" t="n">
        <v>1</v>
      </c>
      <c r="M94" s="163" t="n">
        <v>0</v>
      </c>
      <c r="N94" s="163" t="n">
        <v>9</v>
      </c>
      <c r="O94" s="162" t="n">
        <v>10</v>
      </c>
    </row>
    <row r="95" customFormat="false" ht="15.95" hidden="false" customHeight="true" outlineLevel="0" collapsed="false">
      <c r="A95" s="161" t="s">
        <v>399</v>
      </c>
      <c r="B95" s="162" t="n">
        <f aca="false">SUM(C95:O95)</f>
        <v>2</v>
      </c>
      <c r="C95" s="163" t="n">
        <v>0</v>
      </c>
      <c r="D95" s="163" t="n">
        <v>0</v>
      </c>
      <c r="E95" s="163" t="n">
        <v>0</v>
      </c>
      <c r="F95" s="163" t="n">
        <v>0</v>
      </c>
      <c r="G95" s="163" t="n">
        <v>0</v>
      </c>
      <c r="H95" s="163" t="n">
        <v>0</v>
      </c>
      <c r="I95" s="163" t="n">
        <v>2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0</v>
      </c>
      <c r="O95" s="162" t="n">
        <v>0</v>
      </c>
    </row>
    <row r="96" customFormat="false" ht="15.95" hidden="false" customHeight="true" outlineLevel="0" collapsed="false">
      <c r="A96" s="161" t="s">
        <v>400</v>
      </c>
      <c r="B96" s="162" t="n">
        <f aca="false">SUM(C96:O96)</f>
        <v>4</v>
      </c>
      <c r="C96" s="163" t="n">
        <v>1</v>
      </c>
      <c r="D96" s="163" t="n">
        <v>0</v>
      </c>
      <c r="E96" s="163" t="n">
        <v>0</v>
      </c>
      <c r="F96" s="163" t="n">
        <v>0</v>
      </c>
      <c r="G96" s="163" t="n">
        <v>0</v>
      </c>
      <c r="H96" s="163" t="n">
        <v>1</v>
      </c>
      <c r="I96" s="163" t="n">
        <v>0</v>
      </c>
      <c r="J96" s="163" t="n">
        <v>0</v>
      </c>
      <c r="K96" s="163" t="n">
        <v>2</v>
      </c>
      <c r="L96" s="163" t="n">
        <v>0</v>
      </c>
      <c r="M96" s="163" t="n">
        <v>0</v>
      </c>
      <c r="N96" s="163" t="n">
        <v>0</v>
      </c>
      <c r="O96" s="162" t="n">
        <v>0</v>
      </c>
    </row>
    <row r="97" customFormat="false" ht="15.95" hidden="false" customHeight="true" outlineLevel="0" collapsed="false">
      <c r="A97" s="161" t="s">
        <v>401</v>
      </c>
      <c r="B97" s="162" t="n">
        <f aca="false">SUM(C97:O97)</f>
        <v>1</v>
      </c>
      <c r="C97" s="163" t="n">
        <v>1</v>
      </c>
      <c r="D97" s="163" t="n">
        <v>0</v>
      </c>
      <c r="E97" s="163" t="n">
        <v>0</v>
      </c>
      <c r="F97" s="163" t="n">
        <v>0</v>
      </c>
      <c r="G97" s="163" t="n">
        <v>0</v>
      </c>
      <c r="H97" s="163" t="n">
        <v>0</v>
      </c>
      <c r="I97" s="163" t="n">
        <v>0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2" t="n">
        <v>0</v>
      </c>
    </row>
    <row r="98" customFormat="false" ht="15.95" hidden="false" customHeight="true" outlineLevel="0" collapsed="false">
      <c r="A98" s="161" t="s">
        <v>402</v>
      </c>
      <c r="B98" s="162" t="n">
        <f aca="false">SUM(C98:O98)</f>
        <v>2</v>
      </c>
      <c r="C98" s="163" t="n">
        <v>1</v>
      </c>
      <c r="D98" s="163" t="n">
        <v>0</v>
      </c>
      <c r="E98" s="163" t="n">
        <v>0</v>
      </c>
      <c r="F98" s="163" t="n">
        <v>0</v>
      </c>
      <c r="G98" s="163" t="n">
        <v>0</v>
      </c>
      <c r="H98" s="163" t="n">
        <v>1</v>
      </c>
      <c r="I98" s="163" t="n">
        <v>0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2" t="n">
        <v>0</v>
      </c>
    </row>
    <row r="99" customFormat="false" ht="15.95" hidden="false" customHeight="true" outlineLevel="0" collapsed="false">
      <c r="A99" s="161" t="s">
        <v>403</v>
      </c>
      <c r="B99" s="162" t="n">
        <f aca="false">SUM(C99:O99)</f>
        <v>10</v>
      </c>
      <c r="C99" s="163" t="n">
        <v>1</v>
      </c>
      <c r="D99" s="163" t="n">
        <v>0</v>
      </c>
      <c r="E99" s="163" t="n">
        <v>1</v>
      </c>
      <c r="F99" s="163" t="n">
        <v>0</v>
      </c>
      <c r="G99" s="163" t="n">
        <v>2</v>
      </c>
      <c r="H99" s="163" t="n">
        <v>1</v>
      </c>
      <c r="I99" s="163" t="n">
        <v>2</v>
      </c>
      <c r="J99" s="163" t="n">
        <v>0</v>
      </c>
      <c r="K99" s="163" t="n">
        <v>3</v>
      </c>
      <c r="L99" s="163" t="n">
        <v>0</v>
      </c>
      <c r="M99" s="163" t="n">
        <v>0</v>
      </c>
      <c r="N99" s="163" t="n">
        <v>0</v>
      </c>
      <c r="O99" s="162" t="n">
        <v>0</v>
      </c>
    </row>
    <row r="100" customFormat="false" ht="15.95" hidden="false" customHeight="true" outlineLevel="0" collapsed="false">
      <c r="A100" s="161" t="s">
        <v>404</v>
      </c>
      <c r="B100" s="162" t="n">
        <f aca="false">SUM(C100:O100)</f>
        <v>1</v>
      </c>
      <c r="C100" s="163" t="n">
        <v>0</v>
      </c>
      <c r="D100" s="163" t="n">
        <v>0</v>
      </c>
      <c r="E100" s="163" t="n"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1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2" t="n">
        <v>0</v>
      </c>
    </row>
    <row r="101" customFormat="false" ht="15.95" hidden="false" customHeight="true" outlineLevel="0" collapsed="false">
      <c r="A101" s="161" t="s">
        <v>405</v>
      </c>
      <c r="B101" s="162" t="n">
        <f aca="false">SUM(C101:O101)</f>
        <v>1</v>
      </c>
      <c r="C101" s="163" t="n">
        <v>0</v>
      </c>
      <c r="D101" s="163" t="n">
        <v>0</v>
      </c>
      <c r="E101" s="163" t="n">
        <v>0</v>
      </c>
      <c r="F101" s="163" t="n">
        <v>0</v>
      </c>
      <c r="G101" s="163" t="n">
        <v>0</v>
      </c>
      <c r="H101" s="163" t="n">
        <v>0</v>
      </c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2" t="n">
        <v>1</v>
      </c>
    </row>
    <row r="102" customFormat="false" ht="15.95" hidden="false" customHeight="true" outlineLevel="0" collapsed="false">
      <c r="A102" s="161" t="s">
        <v>406</v>
      </c>
      <c r="B102" s="162" t="n">
        <f aca="false">SUM(C102:O102)</f>
        <v>4</v>
      </c>
      <c r="C102" s="163" t="n">
        <v>0</v>
      </c>
      <c r="D102" s="163" t="n">
        <v>0</v>
      </c>
      <c r="E102" s="163" t="n">
        <v>0</v>
      </c>
      <c r="F102" s="163" t="n">
        <v>1</v>
      </c>
      <c r="G102" s="163" t="n">
        <v>0</v>
      </c>
      <c r="H102" s="163" t="n">
        <v>1</v>
      </c>
      <c r="I102" s="163" t="n">
        <v>1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2" t="n">
        <v>1</v>
      </c>
    </row>
    <row r="103" customFormat="false" ht="15.95" hidden="false" customHeight="true" outlineLevel="0" collapsed="false">
      <c r="A103" s="161" t="s">
        <v>407</v>
      </c>
      <c r="B103" s="162" t="n">
        <f aca="false">SUM(C103:O103)</f>
        <v>7</v>
      </c>
      <c r="C103" s="163" t="n">
        <v>0</v>
      </c>
      <c r="D103" s="163" t="n">
        <v>2</v>
      </c>
      <c r="E103" s="163" t="n">
        <v>0</v>
      </c>
      <c r="F103" s="163" t="n">
        <v>0</v>
      </c>
      <c r="G103" s="163" t="n">
        <v>1</v>
      </c>
      <c r="H103" s="163" t="n">
        <v>3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1</v>
      </c>
      <c r="O103" s="162" t="n">
        <v>0</v>
      </c>
    </row>
    <row r="104" customFormat="false" ht="15.95" hidden="false" customHeight="true" outlineLevel="0" collapsed="false">
      <c r="A104" s="161" t="s">
        <v>408</v>
      </c>
      <c r="B104" s="162" t="n">
        <f aca="false">SUM(C104:O104)</f>
        <v>1</v>
      </c>
      <c r="C104" s="163" t="n">
        <v>0</v>
      </c>
      <c r="D104" s="163" t="n">
        <v>0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2" t="n">
        <v>1</v>
      </c>
    </row>
    <row r="105" customFormat="false" ht="15.95" hidden="false" customHeight="true" outlineLevel="0" collapsed="false">
      <c r="A105" s="161" t="s">
        <v>409</v>
      </c>
      <c r="B105" s="162" t="n">
        <f aca="false">SUM(C105:O105)</f>
        <v>67</v>
      </c>
      <c r="C105" s="163" t="n">
        <v>12</v>
      </c>
      <c r="D105" s="163" t="n">
        <v>1</v>
      </c>
      <c r="E105" s="163" t="n">
        <v>13</v>
      </c>
      <c r="F105" s="163" t="n">
        <v>4</v>
      </c>
      <c r="G105" s="163" t="n">
        <v>3</v>
      </c>
      <c r="H105" s="163" t="n">
        <v>3</v>
      </c>
      <c r="I105" s="163" t="n">
        <v>5</v>
      </c>
      <c r="J105" s="163" t="n">
        <v>2</v>
      </c>
      <c r="K105" s="163" t="n">
        <v>8</v>
      </c>
      <c r="L105" s="163" t="n">
        <v>6</v>
      </c>
      <c r="M105" s="163" t="n">
        <v>4</v>
      </c>
      <c r="N105" s="163" t="n">
        <v>4</v>
      </c>
      <c r="O105" s="162" t="n">
        <v>2</v>
      </c>
    </row>
    <row r="106" customFormat="false" ht="15.95" hidden="false" customHeight="true" outlineLevel="0" collapsed="false">
      <c r="A106" s="161" t="s">
        <v>410</v>
      </c>
      <c r="B106" s="162" t="n">
        <f aca="false">SUM(C106:O106)</f>
        <v>10</v>
      </c>
      <c r="C106" s="163" t="n">
        <v>1</v>
      </c>
      <c r="D106" s="163" t="n">
        <v>0</v>
      </c>
      <c r="E106" s="163" t="n">
        <v>0</v>
      </c>
      <c r="F106" s="163" t="n">
        <v>0</v>
      </c>
      <c r="G106" s="163" t="n">
        <v>7</v>
      </c>
      <c r="H106" s="163" t="n">
        <v>1</v>
      </c>
      <c r="I106" s="163" t="n">
        <v>0</v>
      </c>
      <c r="J106" s="163" t="n">
        <v>1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2" t="n">
        <v>0</v>
      </c>
    </row>
    <row r="107" customFormat="false" ht="15.95" hidden="false" customHeight="true" outlineLevel="0" collapsed="false">
      <c r="A107" s="161" t="s">
        <v>411</v>
      </c>
      <c r="B107" s="162" t="n">
        <f aca="false">SUM(C107:O107)</f>
        <v>37</v>
      </c>
      <c r="C107" s="163" t="n">
        <v>16</v>
      </c>
      <c r="D107" s="163" t="n">
        <v>4</v>
      </c>
      <c r="E107" s="163" t="n">
        <v>0</v>
      </c>
      <c r="F107" s="163" t="n">
        <v>1</v>
      </c>
      <c r="G107" s="163" t="n">
        <v>1</v>
      </c>
      <c r="H107" s="163" t="n">
        <v>4</v>
      </c>
      <c r="I107" s="163" t="n">
        <v>1</v>
      </c>
      <c r="J107" s="163" t="n">
        <v>2</v>
      </c>
      <c r="K107" s="163" t="n">
        <v>0</v>
      </c>
      <c r="L107" s="163" t="n">
        <v>2</v>
      </c>
      <c r="M107" s="163" t="n">
        <v>1</v>
      </c>
      <c r="N107" s="163" t="n">
        <v>1</v>
      </c>
      <c r="O107" s="162" t="n">
        <v>4</v>
      </c>
    </row>
    <row r="108" customFormat="false" ht="15.95" hidden="false" customHeight="true" outlineLevel="0" collapsed="false">
      <c r="A108" s="161" t="s">
        <v>412</v>
      </c>
      <c r="B108" s="162" t="n">
        <f aca="false">SUM(C108:O108)</f>
        <v>1</v>
      </c>
      <c r="C108" s="163" t="n">
        <v>0</v>
      </c>
      <c r="D108" s="163" t="n">
        <v>0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1</v>
      </c>
      <c r="N108" s="163" t="n">
        <v>0</v>
      </c>
      <c r="O108" s="162" t="n">
        <v>0</v>
      </c>
    </row>
    <row r="109" customFormat="false" ht="15.95" hidden="false" customHeight="true" outlineLevel="0" collapsed="false">
      <c r="A109" s="161" t="s">
        <v>413</v>
      </c>
      <c r="B109" s="162" t="n">
        <f aca="false">SUM(C109:O109)</f>
        <v>472</v>
      </c>
      <c r="C109" s="163" t="n">
        <v>52</v>
      </c>
      <c r="D109" s="163" t="n">
        <v>34</v>
      </c>
      <c r="E109" s="163" t="n">
        <v>24</v>
      </c>
      <c r="F109" s="163" t="n">
        <v>12</v>
      </c>
      <c r="G109" s="163" t="n">
        <v>32</v>
      </c>
      <c r="H109" s="163" t="n">
        <v>16</v>
      </c>
      <c r="I109" s="163" t="n">
        <v>32</v>
      </c>
      <c r="J109" s="163" t="n">
        <v>17</v>
      </c>
      <c r="K109" s="163" t="n">
        <v>76</v>
      </c>
      <c r="L109" s="163" t="n">
        <v>47</v>
      </c>
      <c r="M109" s="163" t="n">
        <v>48</v>
      </c>
      <c r="N109" s="163" t="n">
        <v>50</v>
      </c>
      <c r="O109" s="162" t="n">
        <v>32</v>
      </c>
    </row>
    <row r="110" customFormat="false" ht="15.95" hidden="false" customHeight="true" outlineLevel="0" collapsed="false">
      <c r="A110" s="161" t="s">
        <v>414</v>
      </c>
      <c r="B110" s="162" t="n">
        <f aca="false">SUM(C110:O110)</f>
        <v>15</v>
      </c>
      <c r="C110" s="163" t="n">
        <v>4</v>
      </c>
      <c r="D110" s="163" t="n">
        <v>0</v>
      </c>
      <c r="E110" s="163" t="n">
        <v>0</v>
      </c>
      <c r="F110" s="163" t="n">
        <v>1</v>
      </c>
      <c r="G110" s="163" t="n">
        <v>1</v>
      </c>
      <c r="H110" s="163" t="n">
        <v>0</v>
      </c>
      <c r="I110" s="163" t="n">
        <v>4</v>
      </c>
      <c r="J110" s="163" t="n">
        <v>2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2" t="n">
        <v>3</v>
      </c>
    </row>
    <row r="111" customFormat="false" ht="15.95" hidden="false" customHeight="true" outlineLevel="0" collapsed="false">
      <c r="A111" s="161" t="s">
        <v>415</v>
      </c>
      <c r="B111" s="162" t="n">
        <f aca="false">SUM(C111:O111)</f>
        <v>1</v>
      </c>
      <c r="C111" s="163" t="n">
        <v>0</v>
      </c>
      <c r="D111" s="163" t="n">
        <v>0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0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1</v>
      </c>
      <c r="O111" s="162" t="n">
        <v>0</v>
      </c>
    </row>
    <row r="112" customFormat="false" ht="15.95" hidden="false" customHeight="true" outlineLevel="0" collapsed="false">
      <c r="A112" s="161" t="s">
        <v>416</v>
      </c>
      <c r="B112" s="162" t="n">
        <f aca="false">SUM(C112:O112)</f>
        <v>11</v>
      </c>
      <c r="C112" s="163" t="n">
        <v>3</v>
      </c>
      <c r="D112" s="163" t="n">
        <v>0</v>
      </c>
      <c r="E112" s="163" t="n">
        <v>3</v>
      </c>
      <c r="F112" s="163" t="n">
        <v>0</v>
      </c>
      <c r="G112" s="163" t="n">
        <v>0</v>
      </c>
      <c r="H112" s="163" t="n">
        <v>0</v>
      </c>
      <c r="I112" s="163" t="n">
        <v>0</v>
      </c>
      <c r="J112" s="163" t="n">
        <v>1</v>
      </c>
      <c r="K112" s="163" t="n">
        <v>1</v>
      </c>
      <c r="L112" s="163" t="n">
        <v>0</v>
      </c>
      <c r="M112" s="163" t="n">
        <v>2</v>
      </c>
      <c r="N112" s="163" t="n">
        <v>0</v>
      </c>
      <c r="O112" s="162" t="n">
        <v>1</v>
      </c>
    </row>
    <row r="113" customFormat="false" ht="15.95" hidden="false" customHeight="true" outlineLevel="0" collapsed="false">
      <c r="A113" s="161" t="s">
        <v>417</v>
      </c>
      <c r="B113" s="162" t="n">
        <f aca="false">SUM(C113:O113)</f>
        <v>1</v>
      </c>
      <c r="C113" s="163" t="n">
        <v>1</v>
      </c>
      <c r="D113" s="163" t="n">
        <v>0</v>
      </c>
      <c r="E113" s="163" t="n">
        <v>0</v>
      </c>
      <c r="F113" s="163" t="n">
        <v>0</v>
      </c>
      <c r="G113" s="163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163" t="n">
        <v>0</v>
      </c>
      <c r="M113" s="163" t="n">
        <v>0</v>
      </c>
      <c r="N113" s="163" t="n">
        <v>0</v>
      </c>
      <c r="O113" s="162" t="n">
        <v>0</v>
      </c>
    </row>
    <row r="114" customFormat="false" ht="15.95" hidden="false" customHeight="true" outlineLevel="0" collapsed="false">
      <c r="A114" s="161" t="s">
        <v>418</v>
      </c>
      <c r="B114" s="162" t="n">
        <f aca="false">SUM(C114:O114)</f>
        <v>1</v>
      </c>
      <c r="C114" s="163" t="n">
        <v>0</v>
      </c>
      <c r="D114" s="163" t="n">
        <v>0</v>
      </c>
      <c r="E114" s="163" t="n">
        <v>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2" t="n">
        <v>1</v>
      </c>
    </row>
    <row r="115" customFormat="false" ht="15.95" hidden="false" customHeight="true" outlineLevel="0" collapsed="false">
      <c r="A115" s="161" t="s">
        <v>419</v>
      </c>
      <c r="B115" s="162" t="n">
        <f aca="false">SUM(C115:O115)</f>
        <v>2</v>
      </c>
      <c r="C115" s="163" t="n">
        <v>1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v>1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  <c r="O115" s="162" t="n">
        <v>0</v>
      </c>
    </row>
    <row r="116" customFormat="false" ht="15.95" hidden="false" customHeight="true" outlineLevel="0" collapsed="false">
      <c r="A116" s="161" t="s">
        <v>420</v>
      </c>
      <c r="B116" s="162" t="n">
        <f aca="false">SUM(C116:O116)</f>
        <v>3</v>
      </c>
      <c r="C116" s="163" t="n">
        <v>1</v>
      </c>
      <c r="D116" s="163" t="n">
        <v>0</v>
      </c>
      <c r="E116" s="163" t="n">
        <v>2</v>
      </c>
      <c r="F116" s="163" t="n">
        <v>0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3" t="n">
        <v>0</v>
      </c>
      <c r="O116" s="162" t="n">
        <v>0</v>
      </c>
    </row>
    <row r="117" customFormat="false" ht="15.95" hidden="false" customHeight="true" outlineLevel="0" collapsed="false">
      <c r="A117" s="161" t="s">
        <v>421</v>
      </c>
      <c r="B117" s="162" t="n">
        <f aca="false">SUM(C117:O117)</f>
        <v>1</v>
      </c>
      <c r="C117" s="163" t="n">
        <v>1</v>
      </c>
      <c r="D117" s="163" t="n">
        <v>0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2" t="n">
        <v>0</v>
      </c>
    </row>
    <row r="118" customFormat="false" ht="15.95" hidden="false" customHeight="true" outlineLevel="0" collapsed="false">
      <c r="A118" s="161" t="s">
        <v>422</v>
      </c>
      <c r="B118" s="162" t="n">
        <f aca="false">SUM(C118:O118)</f>
        <v>2</v>
      </c>
      <c r="C118" s="163" t="n">
        <v>1</v>
      </c>
      <c r="D118" s="163" t="n">
        <v>0</v>
      </c>
      <c r="E118" s="163" t="n"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1</v>
      </c>
      <c r="L118" s="163" t="n">
        <v>0</v>
      </c>
      <c r="M118" s="163" t="n">
        <v>0</v>
      </c>
      <c r="N118" s="163" t="n">
        <v>0</v>
      </c>
      <c r="O118" s="162" t="n">
        <v>0</v>
      </c>
    </row>
    <row r="119" customFormat="false" ht="15.95" hidden="false" customHeight="true" outlineLevel="0" collapsed="false">
      <c r="A119" s="161" t="s">
        <v>423</v>
      </c>
      <c r="B119" s="162" t="n">
        <f aca="false">SUM(C119:O119)</f>
        <v>394</v>
      </c>
      <c r="C119" s="163" t="n">
        <v>162</v>
      </c>
      <c r="D119" s="163" t="n">
        <v>13</v>
      </c>
      <c r="E119" s="163" t="n">
        <v>7</v>
      </c>
      <c r="F119" s="163" t="n">
        <v>7</v>
      </c>
      <c r="G119" s="163" t="n">
        <v>12</v>
      </c>
      <c r="H119" s="163" t="n">
        <v>31</v>
      </c>
      <c r="I119" s="163" t="n">
        <v>9</v>
      </c>
      <c r="J119" s="163" t="n">
        <v>11</v>
      </c>
      <c r="K119" s="163" t="n">
        <v>11</v>
      </c>
      <c r="L119" s="163" t="n">
        <v>4</v>
      </c>
      <c r="M119" s="163" t="n">
        <v>6</v>
      </c>
      <c r="N119" s="163" t="n">
        <v>51</v>
      </c>
      <c r="O119" s="162" t="n">
        <v>70</v>
      </c>
    </row>
    <row r="120" customFormat="false" ht="15.95" hidden="false" customHeight="true" outlineLevel="0" collapsed="false">
      <c r="A120" s="161" t="s">
        <v>424</v>
      </c>
      <c r="B120" s="162" t="n">
        <f aca="false">SUM(C120:O120)</f>
        <v>828</v>
      </c>
      <c r="C120" s="163" t="n">
        <v>0</v>
      </c>
      <c r="D120" s="163" t="n">
        <v>33</v>
      </c>
      <c r="E120" s="163" t="n">
        <v>0</v>
      </c>
      <c r="F120" s="163" t="n">
        <v>257</v>
      </c>
      <c r="G120" s="163" t="n">
        <v>452</v>
      </c>
      <c r="H120" s="163" t="n">
        <v>0</v>
      </c>
      <c r="I120" s="163" t="n">
        <v>82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2" t="n">
        <v>4</v>
      </c>
    </row>
    <row r="121" customFormat="false" ht="15.95" hidden="false" customHeight="true" outlineLevel="0" collapsed="false">
      <c r="A121" s="161" t="s">
        <v>425</v>
      </c>
      <c r="B121" s="162" t="n">
        <f aca="false">SUM(C121:O121)</f>
        <v>14</v>
      </c>
      <c r="C121" s="163" t="n">
        <v>3</v>
      </c>
      <c r="D121" s="163" t="n">
        <v>0</v>
      </c>
      <c r="E121" s="163" t="n">
        <v>1</v>
      </c>
      <c r="F121" s="163" t="n">
        <v>0</v>
      </c>
      <c r="G121" s="163" t="n">
        <v>1</v>
      </c>
      <c r="H121" s="163" t="n">
        <v>1</v>
      </c>
      <c r="I121" s="163" t="n">
        <v>1</v>
      </c>
      <c r="J121" s="163" t="n">
        <v>0</v>
      </c>
      <c r="K121" s="163" t="n">
        <v>3</v>
      </c>
      <c r="L121" s="163" t="n">
        <v>0</v>
      </c>
      <c r="M121" s="163" t="n">
        <v>0</v>
      </c>
      <c r="N121" s="163" t="n">
        <v>2</v>
      </c>
      <c r="O121" s="162" t="n">
        <v>2</v>
      </c>
    </row>
    <row r="122" customFormat="false" ht="15.95" hidden="false" customHeight="true" outlineLevel="0" collapsed="false">
      <c r="A122" s="161" t="s">
        <v>426</v>
      </c>
      <c r="B122" s="162" t="n">
        <f aca="false">SUM(C122:O122)</f>
        <v>1</v>
      </c>
      <c r="C122" s="163" t="n">
        <v>1</v>
      </c>
      <c r="D122" s="163" t="n">
        <v>0</v>
      </c>
      <c r="E122" s="163" t="n">
        <v>0</v>
      </c>
      <c r="F122" s="163" t="n">
        <v>0</v>
      </c>
      <c r="G122" s="163" t="n">
        <v>0</v>
      </c>
      <c r="H122" s="163" t="n">
        <v>0</v>
      </c>
      <c r="I122" s="163" t="n">
        <v>0</v>
      </c>
      <c r="J122" s="163" t="n">
        <v>0</v>
      </c>
      <c r="K122" s="163" t="n">
        <v>0</v>
      </c>
      <c r="L122" s="163" t="n">
        <v>0</v>
      </c>
      <c r="M122" s="163" t="n">
        <v>0</v>
      </c>
      <c r="N122" s="163" t="n">
        <v>0</v>
      </c>
      <c r="O122" s="162" t="n">
        <v>0</v>
      </c>
    </row>
    <row r="123" customFormat="false" ht="15.95" hidden="false" customHeight="true" outlineLevel="0" collapsed="false">
      <c r="A123" s="161" t="s">
        <v>427</v>
      </c>
      <c r="B123" s="162" t="n">
        <f aca="false">SUM(C123:O123)</f>
        <v>1</v>
      </c>
      <c r="C123" s="163" t="n">
        <v>1</v>
      </c>
      <c r="D123" s="163" t="n">
        <v>0</v>
      </c>
      <c r="E123" s="163" t="n"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2" t="n">
        <v>0</v>
      </c>
    </row>
    <row r="124" customFormat="false" ht="15.95" hidden="false" customHeight="true" outlineLevel="0" collapsed="false">
      <c r="A124" s="161" t="s">
        <v>428</v>
      </c>
      <c r="B124" s="162" t="n">
        <f aca="false">SUM(C124:O124)</f>
        <v>1</v>
      </c>
      <c r="C124" s="163" t="n">
        <v>1</v>
      </c>
      <c r="D124" s="163" t="n">
        <v>0</v>
      </c>
      <c r="E124" s="163" t="n"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2" t="n">
        <v>0</v>
      </c>
    </row>
    <row r="125" customFormat="false" ht="15.95" hidden="false" customHeight="true" outlineLevel="0" collapsed="false">
      <c r="A125" s="161" t="s">
        <v>429</v>
      </c>
      <c r="B125" s="162" t="n">
        <f aca="false">SUM(C125:O125)</f>
        <v>1</v>
      </c>
      <c r="C125" s="163" t="n">
        <v>0</v>
      </c>
      <c r="D125" s="163" t="n">
        <v>0</v>
      </c>
      <c r="E125" s="163" t="n">
        <v>0</v>
      </c>
      <c r="F125" s="163" t="n">
        <v>0</v>
      </c>
      <c r="G125" s="163" t="n">
        <v>0</v>
      </c>
      <c r="H125" s="163" t="n">
        <v>1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2" t="n">
        <v>0</v>
      </c>
    </row>
    <row r="126" customFormat="false" ht="15.95" hidden="false" customHeight="true" outlineLevel="0" collapsed="false">
      <c r="A126" s="161" t="s">
        <v>430</v>
      </c>
      <c r="B126" s="162" t="n">
        <f aca="false">SUM(C126:O126)</f>
        <v>1</v>
      </c>
      <c r="C126" s="163" t="n">
        <v>0</v>
      </c>
      <c r="D126" s="163" t="n">
        <v>0</v>
      </c>
      <c r="E126" s="163" t="n">
        <v>0</v>
      </c>
      <c r="F126" s="163" t="n">
        <v>0</v>
      </c>
      <c r="G126" s="163" t="n">
        <v>0</v>
      </c>
      <c r="H126" s="163" t="n">
        <v>0</v>
      </c>
      <c r="I126" s="163" t="n">
        <v>1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2" t="n">
        <v>0</v>
      </c>
    </row>
    <row r="127" customFormat="false" ht="15.95" hidden="false" customHeight="true" outlineLevel="0" collapsed="false">
      <c r="A127" s="161" t="s">
        <v>431</v>
      </c>
      <c r="B127" s="162" t="n">
        <f aca="false">SUM(C127:O127)</f>
        <v>125</v>
      </c>
      <c r="C127" s="163" t="n">
        <v>24</v>
      </c>
      <c r="D127" s="163" t="n">
        <v>7</v>
      </c>
      <c r="E127" s="163" t="n">
        <v>11</v>
      </c>
      <c r="F127" s="163" t="n">
        <v>9</v>
      </c>
      <c r="G127" s="163" t="n">
        <v>18</v>
      </c>
      <c r="H127" s="163" t="n">
        <v>5</v>
      </c>
      <c r="I127" s="163" t="n">
        <v>2</v>
      </c>
      <c r="J127" s="163" t="n">
        <v>3</v>
      </c>
      <c r="K127" s="163" t="n">
        <v>10</v>
      </c>
      <c r="L127" s="163" t="n">
        <v>9</v>
      </c>
      <c r="M127" s="163" t="n">
        <v>5</v>
      </c>
      <c r="N127" s="163" t="n">
        <v>10</v>
      </c>
      <c r="O127" s="162" t="n">
        <v>12</v>
      </c>
    </row>
    <row r="128" customFormat="false" ht="15.95" hidden="false" customHeight="true" outlineLevel="0" collapsed="false">
      <c r="A128" s="161" t="s">
        <v>432</v>
      </c>
      <c r="B128" s="162" t="n">
        <f aca="false">SUM(C128:O128)</f>
        <v>36</v>
      </c>
      <c r="C128" s="163" t="n">
        <v>8</v>
      </c>
      <c r="D128" s="163" t="n">
        <v>3</v>
      </c>
      <c r="E128" s="163" t="n">
        <v>0</v>
      </c>
      <c r="F128" s="163" t="n">
        <v>7</v>
      </c>
      <c r="G128" s="163" t="n">
        <v>3</v>
      </c>
      <c r="H128" s="163" t="n">
        <v>0</v>
      </c>
      <c r="I128" s="163" t="n">
        <v>5</v>
      </c>
      <c r="J128" s="163" t="n">
        <v>3</v>
      </c>
      <c r="K128" s="163" t="n">
        <v>0</v>
      </c>
      <c r="L128" s="163" t="n">
        <v>1</v>
      </c>
      <c r="M128" s="163" t="n">
        <v>0</v>
      </c>
      <c r="N128" s="163" t="n">
        <v>5</v>
      </c>
      <c r="O128" s="162" t="n">
        <v>1</v>
      </c>
    </row>
    <row r="129" customFormat="false" ht="15.95" hidden="false" customHeight="true" outlineLevel="0" collapsed="false">
      <c r="A129" s="161" t="s">
        <v>433</v>
      </c>
      <c r="B129" s="162" t="n">
        <f aca="false">SUM(C129:O129)</f>
        <v>125</v>
      </c>
      <c r="C129" s="163" t="n">
        <v>39</v>
      </c>
      <c r="D129" s="163" t="n">
        <v>12</v>
      </c>
      <c r="E129" s="163" t="n">
        <v>1</v>
      </c>
      <c r="F129" s="163" t="n">
        <v>5</v>
      </c>
      <c r="G129" s="163" t="n">
        <v>9</v>
      </c>
      <c r="H129" s="163" t="n">
        <v>8</v>
      </c>
      <c r="I129" s="163" t="n">
        <v>13</v>
      </c>
      <c r="J129" s="163" t="n">
        <v>2</v>
      </c>
      <c r="K129" s="163" t="n">
        <v>4</v>
      </c>
      <c r="L129" s="163" t="n">
        <v>9</v>
      </c>
      <c r="M129" s="163" t="n">
        <v>10</v>
      </c>
      <c r="N129" s="163" t="n">
        <v>10</v>
      </c>
      <c r="O129" s="162" t="n">
        <v>3</v>
      </c>
    </row>
    <row r="130" customFormat="false" ht="15.95" hidden="false" customHeight="true" outlineLevel="0" collapsed="false">
      <c r="A130" s="161" t="s">
        <v>434</v>
      </c>
      <c r="B130" s="162" t="n">
        <f aca="false">SUM(C130:O130)</f>
        <v>12</v>
      </c>
      <c r="C130" s="163" t="n">
        <v>0</v>
      </c>
      <c r="D130" s="163" t="n">
        <v>0</v>
      </c>
      <c r="E130" s="163" t="n">
        <v>1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1</v>
      </c>
      <c r="L130" s="163" t="n">
        <v>0</v>
      </c>
      <c r="M130" s="163" t="n">
        <v>0</v>
      </c>
      <c r="N130" s="163" t="n">
        <v>10</v>
      </c>
      <c r="O130" s="162" t="n">
        <v>0</v>
      </c>
    </row>
    <row r="131" customFormat="false" ht="15.95" hidden="false" customHeight="true" outlineLevel="0" collapsed="false">
      <c r="A131" s="161" t="s">
        <v>435</v>
      </c>
      <c r="B131" s="162" t="n">
        <f aca="false">SUM(C131:O131)</f>
        <v>50</v>
      </c>
      <c r="C131" s="163" t="n">
        <v>12</v>
      </c>
      <c r="D131" s="163" t="n">
        <v>2</v>
      </c>
      <c r="E131" s="163" t="n">
        <v>5</v>
      </c>
      <c r="F131" s="163" t="n">
        <v>0</v>
      </c>
      <c r="G131" s="163" t="n">
        <v>4</v>
      </c>
      <c r="H131" s="163" t="n">
        <v>10</v>
      </c>
      <c r="I131" s="163" t="n">
        <v>5</v>
      </c>
      <c r="J131" s="163" t="n">
        <v>3</v>
      </c>
      <c r="K131" s="163" t="n">
        <v>2</v>
      </c>
      <c r="L131" s="163" t="n">
        <v>2</v>
      </c>
      <c r="M131" s="163" t="n">
        <v>1</v>
      </c>
      <c r="N131" s="163" t="n">
        <v>3</v>
      </c>
      <c r="O131" s="162" t="n">
        <v>1</v>
      </c>
    </row>
    <row r="132" customFormat="false" ht="15.95" hidden="false" customHeight="true" outlineLevel="0" collapsed="false">
      <c r="A132" s="161" t="s">
        <v>378</v>
      </c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</row>
    <row r="133" customFormat="false" ht="15.95" hidden="false" customHeight="true" outlineLevel="0" collapsed="false">
      <c r="A133" s="147" t="s">
        <v>306</v>
      </c>
      <c r="B133" s="165" t="s">
        <v>9</v>
      </c>
      <c r="C133" s="166" t="s">
        <v>307</v>
      </c>
      <c r="D133" s="166" t="s">
        <v>308</v>
      </c>
      <c r="E133" s="167" t="s">
        <v>309</v>
      </c>
      <c r="F133" s="167" t="s">
        <v>310</v>
      </c>
      <c r="G133" s="165" t="s">
        <v>21</v>
      </c>
      <c r="H133" s="165" t="s">
        <v>24</v>
      </c>
      <c r="I133" s="167" t="s">
        <v>307</v>
      </c>
      <c r="J133" s="167" t="s">
        <v>309</v>
      </c>
      <c r="K133" s="168" t="s">
        <v>32</v>
      </c>
      <c r="L133" s="167" t="s">
        <v>307</v>
      </c>
      <c r="M133" s="167" t="s">
        <v>309</v>
      </c>
      <c r="N133" s="166" t="s">
        <v>307</v>
      </c>
      <c r="O133" s="151" t="s">
        <v>309</v>
      </c>
    </row>
    <row r="134" customFormat="false" ht="15.95" hidden="false" customHeight="true" outlineLevel="0" collapsed="false">
      <c r="A134" s="147"/>
      <c r="B134" s="165"/>
      <c r="C134" s="152" t="s">
        <v>311</v>
      </c>
      <c r="D134" s="153" t="s">
        <v>312</v>
      </c>
      <c r="E134" s="153" t="s">
        <v>312</v>
      </c>
      <c r="F134" s="153" t="s">
        <v>312</v>
      </c>
      <c r="G134" s="165"/>
      <c r="H134" s="165"/>
      <c r="I134" s="154" t="s">
        <v>313</v>
      </c>
      <c r="J134" s="154" t="s">
        <v>313</v>
      </c>
      <c r="K134" s="168"/>
      <c r="L134" s="153" t="s">
        <v>314</v>
      </c>
      <c r="M134" s="153" t="s">
        <v>314</v>
      </c>
      <c r="N134" s="153" t="s">
        <v>315</v>
      </c>
      <c r="O134" s="154" t="s">
        <v>315</v>
      </c>
    </row>
    <row r="135" customFormat="false" ht="15.95" hidden="false" customHeight="true" outlineLevel="0" collapsed="false">
      <c r="A135" s="161" t="s">
        <v>436</v>
      </c>
      <c r="B135" s="162" t="n">
        <f aca="false">SUM(C135:O135)</f>
        <v>119</v>
      </c>
      <c r="C135" s="163" t="n">
        <v>56</v>
      </c>
      <c r="D135" s="163" t="n">
        <v>3</v>
      </c>
      <c r="E135" s="163" t="n">
        <v>2</v>
      </c>
      <c r="F135" s="163" t="n">
        <v>3</v>
      </c>
      <c r="G135" s="163" t="n">
        <v>0</v>
      </c>
      <c r="H135" s="163" t="n">
        <v>13</v>
      </c>
      <c r="I135" s="163" t="n">
        <v>2</v>
      </c>
      <c r="J135" s="163" t="n">
        <v>2</v>
      </c>
      <c r="K135" s="163" t="n">
        <v>12</v>
      </c>
      <c r="L135" s="163" t="n">
        <v>1</v>
      </c>
      <c r="M135" s="163" t="n">
        <v>3</v>
      </c>
      <c r="N135" s="163" t="n">
        <v>15</v>
      </c>
      <c r="O135" s="162" t="n">
        <v>7</v>
      </c>
    </row>
    <row r="136" customFormat="false" ht="15.95" hidden="false" customHeight="true" outlineLevel="0" collapsed="false">
      <c r="A136" s="161" t="s">
        <v>437</v>
      </c>
      <c r="B136" s="162" t="n">
        <f aca="false">SUM(C136:O136)</f>
        <v>32</v>
      </c>
      <c r="C136" s="163" t="n">
        <v>13</v>
      </c>
      <c r="D136" s="163" t="n">
        <v>2</v>
      </c>
      <c r="E136" s="163" t="n">
        <v>1</v>
      </c>
      <c r="F136" s="163" t="n">
        <v>1</v>
      </c>
      <c r="G136" s="163" t="n">
        <v>1</v>
      </c>
      <c r="H136" s="163" t="n">
        <v>1</v>
      </c>
      <c r="I136" s="163" t="n">
        <v>1</v>
      </c>
      <c r="J136" s="163" t="n">
        <v>1</v>
      </c>
      <c r="K136" s="163" t="n">
        <v>1</v>
      </c>
      <c r="L136" s="163" t="n">
        <v>0</v>
      </c>
      <c r="M136" s="163" t="n">
        <v>1</v>
      </c>
      <c r="N136" s="163" t="n">
        <v>5</v>
      </c>
      <c r="O136" s="162" t="n">
        <v>4</v>
      </c>
    </row>
    <row r="137" customFormat="false" ht="15.95" hidden="false" customHeight="true" outlineLevel="0" collapsed="false">
      <c r="A137" s="161" t="s">
        <v>438</v>
      </c>
      <c r="B137" s="162" t="n">
        <f aca="false">SUM(C137:O137)</f>
        <v>2259</v>
      </c>
      <c r="C137" s="163" t="n">
        <v>1013</v>
      </c>
      <c r="D137" s="163" t="n">
        <v>76</v>
      </c>
      <c r="E137" s="163" t="n">
        <v>66</v>
      </c>
      <c r="F137" s="163" t="n">
        <v>48</v>
      </c>
      <c r="G137" s="163" t="n">
        <v>155</v>
      </c>
      <c r="H137" s="163" t="n">
        <v>136</v>
      </c>
      <c r="I137" s="163" t="n">
        <v>66</v>
      </c>
      <c r="J137" s="163" t="n">
        <v>33</v>
      </c>
      <c r="K137" s="163" t="n">
        <v>83</v>
      </c>
      <c r="L137" s="163" t="n">
        <v>98</v>
      </c>
      <c r="M137" s="163" t="n">
        <v>39</v>
      </c>
      <c r="N137" s="163" t="n">
        <v>228</v>
      </c>
      <c r="O137" s="162" t="n">
        <v>218</v>
      </c>
    </row>
    <row r="138" customFormat="false" ht="15.95" hidden="false" customHeight="true" outlineLevel="0" collapsed="false">
      <c r="A138" s="161" t="s">
        <v>439</v>
      </c>
      <c r="B138" s="162" t="n">
        <f aca="false">SUM(C138:O138)</f>
        <v>134</v>
      </c>
      <c r="C138" s="163" t="n">
        <v>84</v>
      </c>
      <c r="D138" s="163" t="n">
        <v>1</v>
      </c>
      <c r="E138" s="163" t="n">
        <v>0</v>
      </c>
      <c r="F138" s="163" t="n">
        <v>3</v>
      </c>
      <c r="G138" s="163" t="n">
        <v>3</v>
      </c>
      <c r="H138" s="163" t="n">
        <v>2</v>
      </c>
      <c r="I138" s="163" t="n">
        <v>1</v>
      </c>
      <c r="J138" s="163" t="n">
        <v>1</v>
      </c>
      <c r="K138" s="163" t="n">
        <v>3</v>
      </c>
      <c r="L138" s="163" t="n">
        <v>1</v>
      </c>
      <c r="M138" s="163" t="n">
        <v>1</v>
      </c>
      <c r="N138" s="163" t="n">
        <v>13</v>
      </c>
      <c r="O138" s="162" t="n">
        <v>21</v>
      </c>
    </row>
    <row r="139" customFormat="false" ht="15.95" hidden="false" customHeight="true" outlineLevel="0" collapsed="false">
      <c r="A139" s="161" t="s">
        <v>440</v>
      </c>
      <c r="B139" s="162" t="n">
        <f aca="false">SUM(C139:O139)</f>
        <v>535</v>
      </c>
      <c r="C139" s="163" t="n">
        <v>138</v>
      </c>
      <c r="D139" s="163" t="n">
        <v>14</v>
      </c>
      <c r="E139" s="163" t="n">
        <v>47</v>
      </c>
      <c r="F139" s="163" t="n">
        <v>25</v>
      </c>
      <c r="G139" s="163" t="n">
        <v>49</v>
      </c>
      <c r="H139" s="163" t="n">
        <v>19</v>
      </c>
      <c r="I139" s="163" t="n">
        <v>28</v>
      </c>
      <c r="J139" s="163" t="n">
        <v>25</v>
      </c>
      <c r="K139" s="163" t="n">
        <v>40</v>
      </c>
      <c r="L139" s="163" t="n">
        <v>35</v>
      </c>
      <c r="M139" s="163" t="n">
        <v>35</v>
      </c>
      <c r="N139" s="163" t="n">
        <v>39</v>
      </c>
      <c r="O139" s="162" t="n">
        <v>41</v>
      </c>
    </row>
    <row r="140" customFormat="false" ht="15.95" hidden="false" customHeight="true" outlineLevel="0" collapsed="false">
      <c r="A140" s="161" t="s">
        <v>441</v>
      </c>
      <c r="B140" s="162" t="n">
        <f aca="false">SUM(C140:O140)</f>
        <v>20</v>
      </c>
      <c r="C140" s="163" t="n">
        <v>0</v>
      </c>
      <c r="D140" s="163" t="n">
        <v>0</v>
      </c>
      <c r="E140" s="163" t="n">
        <v>8</v>
      </c>
      <c r="F140" s="163" t="n">
        <v>0</v>
      </c>
      <c r="G140" s="163" t="n">
        <v>0</v>
      </c>
      <c r="H140" s="163" t="n">
        <v>0</v>
      </c>
      <c r="I140" s="163" t="n">
        <v>0</v>
      </c>
      <c r="J140" s="163" t="n">
        <v>0</v>
      </c>
      <c r="K140" s="163" t="n">
        <v>3</v>
      </c>
      <c r="L140" s="163" t="n">
        <v>3</v>
      </c>
      <c r="M140" s="163" t="n">
        <v>0</v>
      </c>
      <c r="N140" s="163" t="n">
        <v>6</v>
      </c>
      <c r="O140" s="162" t="n">
        <v>0</v>
      </c>
    </row>
    <row r="141" customFormat="false" ht="15.95" hidden="false" customHeight="true" outlineLevel="0" collapsed="false">
      <c r="A141" s="161" t="s">
        <v>442</v>
      </c>
      <c r="B141" s="162" t="n">
        <f aca="false">SUM(C141:O141)</f>
        <v>4</v>
      </c>
      <c r="C141" s="163" t="n">
        <v>3</v>
      </c>
      <c r="D141" s="163" t="n">
        <v>0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0</v>
      </c>
      <c r="J141" s="163" t="n">
        <v>0</v>
      </c>
      <c r="K141" s="163" t="n">
        <v>0</v>
      </c>
      <c r="L141" s="163" t="n">
        <v>0</v>
      </c>
      <c r="M141" s="163" t="n">
        <v>0</v>
      </c>
      <c r="N141" s="163" t="n">
        <v>1</v>
      </c>
      <c r="O141" s="162" t="n">
        <v>0</v>
      </c>
    </row>
    <row r="142" customFormat="false" ht="15.95" hidden="false" customHeight="true" outlineLevel="0" collapsed="false">
      <c r="A142" s="161" t="s">
        <v>443</v>
      </c>
      <c r="B142" s="162" t="n">
        <f aca="false">SUM(C142:O142)</f>
        <v>7</v>
      </c>
      <c r="C142" s="163" t="n">
        <v>2</v>
      </c>
      <c r="D142" s="163" t="n">
        <v>0</v>
      </c>
      <c r="E142" s="163" t="n">
        <v>1</v>
      </c>
      <c r="F142" s="163" t="n">
        <v>0</v>
      </c>
      <c r="G142" s="163" t="n">
        <v>1</v>
      </c>
      <c r="H142" s="163" t="n">
        <v>2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1</v>
      </c>
      <c r="O142" s="162" t="n">
        <v>0</v>
      </c>
    </row>
    <row r="143" customFormat="false" ht="15.95" hidden="false" customHeight="true" outlineLevel="0" collapsed="false">
      <c r="A143" s="161" t="s">
        <v>444</v>
      </c>
      <c r="B143" s="162" t="n">
        <f aca="false">SUM(C143:O143)</f>
        <v>4</v>
      </c>
      <c r="C143" s="163" t="n">
        <v>2</v>
      </c>
      <c r="D143" s="163" t="n">
        <v>0</v>
      </c>
      <c r="E143" s="163" t="n"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2" t="n">
        <v>2</v>
      </c>
    </row>
    <row r="144" customFormat="false" ht="15.95" hidden="false" customHeight="true" outlineLevel="0" collapsed="false">
      <c r="A144" s="161" t="s">
        <v>445</v>
      </c>
      <c r="B144" s="162" t="n">
        <f aca="false">SUM(C144:O144)</f>
        <v>18</v>
      </c>
      <c r="C144" s="163" t="n">
        <v>1</v>
      </c>
      <c r="D144" s="163" t="n">
        <v>1</v>
      </c>
      <c r="E144" s="163" t="n">
        <v>2</v>
      </c>
      <c r="F144" s="163" t="n">
        <v>2</v>
      </c>
      <c r="G144" s="163" t="n">
        <v>0</v>
      </c>
      <c r="H144" s="163" t="n">
        <v>0</v>
      </c>
      <c r="I144" s="163" t="n">
        <v>2</v>
      </c>
      <c r="J144" s="163" t="n">
        <v>0</v>
      </c>
      <c r="K144" s="163" t="n">
        <v>0</v>
      </c>
      <c r="L144" s="163" t="n">
        <v>3</v>
      </c>
      <c r="M144" s="163" t="n">
        <v>3</v>
      </c>
      <c r="N144" s="163" t="n">
        <v>3</v>
      </c>
      <c r="O144" s="162" t="n">
        <v>1</v>
      </c>
    </row>
    <row r="145" customFormat="false" ht="15.95" hidden="false" customHeight="true" outlineLevel="0" collapsed="false">
      <c r="A145" s="161" t="s">
        <v>446</v>
      </c>
      <c r="B145" s="162" t="n">
        <f aca="false">SUM(C145:O145)</f>
        <v>23</v>
      </c>
      <c r="C145" s="163" t="n">
        <v>0</v>
      </c>
      <c r="D145" s="163" t="n">
        <v>0</v>
      </c>
      <c r="E145" s="163" t="n">
        <v>0</v>
      </c>
      <c r="F145" s="163" t="n">
        <v>0</v>
      </c>
      <c r="G145" s="163" t="n">
        <v>11</v>
      </c>
      <c r="H145" s="163" t="n">
        <v>0</v>
      </c>
      <c r="I145" s="163" t="n">
        <v>0</v>
      </c>
      <c r="J145" s="163" t="n">
        <v>0</v>
      </c>
      <c r="K145" s="163" t="n">
        <v>2</v>
      </c>
      <c r="L145" s="163" t="n">
        <v>1</v>
      </c>
      <c r="M145" s="163" t="n">
        <v>0</v>
      </c>
      <c r="N145" s="163" t="n">
        <v>1</v>
      </c>
      <c r="O145" s="162" t="n">
        <v>8</v>
      </c>
    </row>
    <row r="146" customFormat="false" ht="15.95" hidden="false" customHeight="true" outlineLevel="0" collapsed="false">
      <c r="A146" s="161" t="s">
        <v>447</v>
      </c>
      <c r="B146" s="162" t="n">
        <f aca="false">SUM(C146:O146)</f>
        <v>3984</v>
      </c>
      <c r="C146" s="163" t="n">
        <v>1205</v>
      </c>
      <c r="D146" s="163" t="n">
        <v>408</v>
      </c>
      <c r="E146" s="163" t="n">
        <v>176</v>
      </c>
      <c r="F146" s="163" t="n">
        <v>144</v>
      </c>
      <c r="G146" s="163" t="n">
        <v>45</v>
      </c>
      <c r="H146" s="163" t="n">
        <v>610</v>
      </c>
      <c r="I146" s="163" t="n">
        <v>92</v>
      </c>
      <c r="J146" s="163" t="n">
        <v>94</v>
      </c>
      <c r="K146" s="163" t="n">
        <v>293</v>
      </c>
      <c r="L146" s="163" t="n">
        <v>107</v>
      </c>
      <c r="M146" s="163" t="n">
        <v>206</v>
      </c>
      <c r="N146" s="163" t="n">
        <v>218</v>
      </c>
      <c r="O146" s="162" t="n">
        <v>386</v>
      </c>
    </row>
    <row r="147" customFormat="false" ht="15.95" hidden="false" customHeight="true" outlineLevel="0" collapsed="false">
      <c r="A147" s="161" t="s">
        <v>448</v>
      </c>
      <c r="B147" s="162" t="n">
        <f aca="false">SUM(C147:O147)</f>
        <v>121</v>
      </c>
      <c r="C147" s="163" t="n">
        <v>1</v>
      </c>
      <c r="D147" s="163" t="n">
        <v>0</v>
      </c>
      <c r="E147" s="163" t="n">
        <v>0</v>
      </c>
      <c r="F147" s="163" t="n">
        <v>0</v>
      </c>
      <c r="G147" s="163" t="n">
        <v>63</v>
      </c>
      <c r="H147" s="163" t="n">
        <v>6</v>
      </c>
      <c r="I147" s="163" t="n">
        <v>0</v>
      </c>
      <c r="J147" s="163" t="n">
        <v>0</v>
      </c>
      <c r="K147" s="163" t="n">
        <v>2</v>
      </c>
      <c r="L147" s="163" t="n">
        <v>1</v>
      </c>
      <c r="M147" s="163" t="n">
        <v>0</v>
      </c>
      <c r="N147" s="163" t="n">
        <v>1</v>
      </c>
      <c r="O147" s="162" t="n">
        <v>47</v>
      </c>
    </row>
    <row r="148" customFormat="false" ht="15.95" hidden="false" customHeight="true" outlineLevel="0" collapsed="false">
      <c r="A148" s="161" t="s">
        <v>449</v>
      </c>
      <c r="B148" s="162" t="n">
        <f aca="false">SUM(C148:O148)</f>
        <v>2</v>
      </c>
      <c r="C148" s="163" t="n">
        <v>1</v>
      </c>
      <c r="D148" s="163" t="n">
        <v>0</v>
      </c>
      <c r="E148" s="163" t="n">
        <v>0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1</v>
      </c>
      <c r="O148" s="162" t="n">
        <v>0</v>
      </c>
    </row>
    <row r="149" customFormat="false" ht="15.95" hidden="false" customHeight="true" outlineLevel="0" collapsed="false">
      <c r="A149" s="161" t="s">
        <v>450</v>
      </c>
      <c r="B149" s="162" t="n">
        <f aca="false">SUM(C149:O149)</f>
        <v>1</v>
      </c>
      <c r="C149" s="163" t="n">
        <v>1</v>
      </c>
      <c r="D149" s="163" t="n">
        <v>0</v>
      </c>
      <c r="E149" s="163" t="n">
        <v>0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2" t="n">
        <v>0</v>
      </c>
    </row>
    <row r="150" customFormat="false" ht="15.95" hidden="false" customHeight="true" outlineLevel="0" collapsed="false">
      <c r="A150" s="161" t="s">
        <v>451</v>
      </c>
      <c r="B150" s="162" t="n">
        <f aca="false">SUM(C150:O150)</f>
        <v>14</v>
      </c>
      <c r="C150" s="163" t="n">
        <v>5</v>
      </c>
      <c r="D150" s="163" t="n">
        <v>0</v>
      </c>
      <c r="E150" s="163" t="n">
        <v>0</v>
      </c>
      <c r="F150" s="163" t="n">
        <v>0</v>
      </c>
      <c r="G150" s="163" t="n">
        <v>2</v>
      </c>
      <c r="H150" s="163" t="n">
        <v>0</v>
      </c>
      <c r="I150" s="163" t="n">
        <v>0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6</v>
      </c>
      <c r="O150" s="162" t="n">
        <v>1</v>
      </c>
    </row>
    <row r="151" customFormat="false" ht="15.95" hidden="false" customHeight="true" outlineLevel="0" collapsed="false">
      <c r="A151" s="161" t="s">
        <v>452</v>
      </c>
      <c r="B151" s="162" t="n">
        <f aca="false">SUM(C151:O151)</f>
        <v>1</v>
      </c>
      <c r="C151" s="163" t="n">
        <v>1</v>
      </c>
      <c r="D151" s="163" t="n">
        <v>0</v>
      </c>
      <c r="E151" s="163" t="n">
        <v>0</v>
      </c>
      <c r="F151" s="163" t="n">
        <v>0</v>
      </c>
      <c r="G151" s="163" t="n">
        <v>0</v>
      </c>
      <c r="H151" s="163" t="n">
        <v>0</v>
      </c>
      <c r="I151" s="163" t="n">
        <v>0</v>
      </c>
      <c r="J151" s="163" t="n">
        <v>0</v>
      </c>
      <c r="K151" s="163" t="n">
        <v>0</v>
      </c>
      <c r="L151" s="163" t="n">
        <v>0</v>
      </c>
      <c r="M151" s="163" t="n">
        <v>0</v>
      </c>
      <c r="N151" s="163" t="n">
        <v>0</v>
      </c>
      <c r="O151" s="162" t="n">
        <v>0</v>
      </c>
    </row>
    <row r="152" customFormat="false" ht="15.95" hidden="false" customHeight="true" outlineLevel="0" collapsed="false">
      <c r="A152" s="161" t="s">
        <v>453</v>
      </c>
      <c r="B152" s="162" t="n">
        <f aca="false">SUM(C152:O152)</f>
        <v>14</v>
      </c>
      <c r="C152" s="163" t="n">
        <v>4</v>
      </c>
      <c r="D152" s="163" t="n">
        <v>1</v>
      </c>
      <c r="E152" s="163" t="n">
        <v>0</v>
      </c>
      <c r="F152" s="163" t="n">
        <v>1</v>
      </c>
      <c r="G152" s="163" t="n">
        <v>1</v>
      </c>
      <c r="H152" s="163" t="n">
        <v>1</v>
      </c>
      <c r="I152" s="163" t="n">
        <v>1</v>
      </c>
      <c r="J152" s="163" t="n">
        <v>1</v>
      </c>
      <c r="K152" s="163" t="n">
        <v>1</v>
      </c>
      <c r="L152" s="163" t="n">
        <v>1</v>
      </c>
      <c r="M152" s="163" t="n">
        <v>0</v>
      </c>
      <c r="N152" s="163" t="n">
        <v>1</v>
      </c>
      <c r="O152" s="162" t="n">
        <v>1</v>
      </c>
    </row>
    <row r="153" customFormat="false" ht="15.95" hidden="false" customHeight="true" outlineLevel="0" collapsed="false">
      <c r="A153" s="161" t="s">
        <v>454</v>
      </c>
      <c r="B153" s="162" t="n">
        <f aca="false">SUM(C153:O153)</f>
        <v>2</v>
      </c>
      <c r="C153" s="163" t="n">
        <v>0</v>
      </c>
      <c r="D153" s="163" t="n">
        <v>0</v>
      </c>
      <c r="E153" s="163" t="n"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1</v>
      </c>
      <c r="N153" s="163" t="n">
        <v>0</v>
      </c>
      <c r="O153" s="162" t="n">
        <v>1</v>
      </c>
    </row>
    <row r="154" customFormat="false" ht="15.95" hidden="false" customHeight="true" outlineLevel="0" collapsed="false">
      <c r="A154" s="161" t="s">
        <v>455</v>
      </c>
      <c r="B154" s="162" t="n">
        <f aca="false">SUM(C154:O154)</f>
        <v>3</v>
      </c>
      <c r="C154" s="163" t="n">
        <v>0</v>
      </c>
      <c r="D154" s="163" t="n">
        <v>0</v>
      </c>
      <c r="E154" s="163" t="n"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3</v>
      </c>
      <c r="L154" s="163" t="n">
        <v>0</v>
      </c>
      <c r="M154" s="163" t="n">
        <v>0</v>
      </c>
      <c r="N154" s="163" t="n">
        <v>0</v>
      </c>
      <c r="O154" s="162" t="n">
        <v>0</v>
      </c>
    </row>
    <row r="155" customFormat="false" ht="15.95" hidden="false" customHeight="true" outlineLevel="0" collapsed="false">
      <c r="A155" s="161" t="s">
        <v>456</v>
      </c>
      <c r="B155" s="162" t="n">
        <f aca="false">SUM(C155:O155)</f>
        <v>71</v>
      </c>
      <c r="C155" s="163" t="n">
        <v>32</v>
      </c>
      <c r="D155" s="163" t="n">
        <v>7</v>
      </c>
      <c r="E155" s="163" t="n">
        <v>1</v>
      </c>
      <c r="F155" s="163" t="n">
        <v>3</v>
      </c>
      <c r="G155" s="163" t="n">
        <v>5</v>
      </c>
      <c r="H155" s="163" t="n">
        <v>7</v>
      </c>
      <c r="I155" s="163" t="n">
        <v>3</v>
      </c>
      <c r="J155" s="163" t="n">
        <v>1</v>
      </c>
      <c r="K155" s="163" t="n">
        <v>2</v>
      </c>
      <c r="L155" s="163" t="n">
        <v>0</v>
      </c>
      <c r="M155" s="163" t="n">
        <v>0</v>
      </c>
      <c r="N155" s="163" t="n">
        <v>8</v>
      </c>
      <c r="O155" s="162" t="n">
        <v>2</v>
      </c>
    </row>
    <row r="156" customFormat="false" ht="15.95" hidden="false" customHeight="true" outlineLevel="0" collapsed="false">
      <c r="A156" s="161" t="s">
        <v>457</v>
      </c>
      <c r="B156" s="162" t="n">
        <f aca="false">SUM(C156:O156)</f>
        <v>328</v>
      </c>
      <c r="C156" s="163" t="n">
        <v>74</v>
      </c>
      <c r="D156" s="163" t="n">
        <v>20</v>
      </c>
      <c r="E156" s="163" t="n">
        <v>28</v>
      </c>
      <c r="F156" s="163" t="n">
        <v>15</v>
      </c>
      <c r="G156" s="163" t="n">
        <v>14</v>
      </c>
      <c r="H156" s="163" t="n">
        <v>26</v>
      </c>
      <c r="I156" s="163" t="n">
        <v>10</v>
      </c>
      <c r="J156" s="163" t="n">
        <v>20</v>
      </c>
      <c r="K156" s="163" t="n">
        <v>15</v>
      </c>
      <c r="L156" s="163" t="n">
        <v>23</v>
      </c>
      <c r="M156" s="163" t="n">
        <v>17</v>
      </c>
      <c r="N156" s="163" t="n">
        <v>36</v>
      </c>
      <c r="O156" s="162" t="n">
        <v>30</v>
      </c>
    </row>
    <row r="157" customFormat="false" ht="15.95" hidden="false" customHeight="true" outlineLevel="0" collapsed="false">
      <c r="A157" s="161" t="s">
        <v>458</v>
      </c>
      <c r="B157" s="162" t="n">
        <f aca="false">SUM(C157:O157)</f>
        <v>2</v>
      </c>
      <c r="C157" s="163" t="n">
        <v>0</v>
      </c>
      <c r="D157" s="163" t="n">
        <v>0</v>
      </c>
      <c r="E157" s="163" t="n">
        <v>1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1</v>
      </c>
      <c r="L157" s="163" t="n">
        <v>0</v>
      </c>
      <c r="M157" s="163" t="n">
        <v>0</v>
      </c>
      <c r="N157" s="163" t="n">
        <v>0</v>
      </c>
      <c r="O157" s="162" t="n">
        <v>0</v>
      </c>
    </row>
    <row r="158" customFormat="false" ht="15.95" hidden="false" customHeight="true" outlineLevel="0" collapsed="false">
      <c r="A158" s="161" t="s">
        <v>459</v>
      </c>
      <c r="B158" s="162" t="n">
        <f aca="false">SUM(C158:O158)</f>
        <v>11</v>
      </c>
      <c r="C158" s="163" t="n">
        <v>2</v>
      </c>
      <c r="D158" s="163" t="n">
        <v>0</v>
      </c>
      <c r="E158" s="163" t="n">
        <v>2</v>
      </c>
      <c r="F158" s="163" t="n">
        <v>1</v>
      </c>
      <c r="G158" s="163" t="n">
        <v>1</v>
      </c>
      <c r="H158" s="163" t="n">
        <v>0</v>
      </c>
      <c r="I158" s="163" t="n">
        <v>0</v>
      </c>
      <c r="J158" s="163" t="n">
        <v>0</v>
      </c>
      <c r="K158" s="163" t="n">
        <v>0</v>
      </c>
      <c r="L158" s="163" t="n">
        <v>3</v>
      </c>
      <c r="M158" s="163" t="n">
        <v>2</v>
      </c>
      <c r="N158" s="163" t="n">
        <v>0</v>
      </c>
      <c r="O158" s="162" t="n">
        <v>0</v>
      </c>
    </row>
    <row r="159" customFormat="false" ht="15.95" hidden="false" customHeight="true" outlineLevel="0" collapsed="false">
      <c r="A159" s="161" t="s">
        <v>460</v>
      </c>
      <c r="B159" s="162" t="n">
        <f aca="false">SUM(C159:O159)</f>
        <v>1</v>
      </c>
      <c r="C159" s="163" t="n">
        <v>0</v>
      </c>
      <c r="D159" s="163" t="n">
        <v>0</v>
      </c>
      <c r="E159" s="163" t="n">
        <v>0</v>
      </c>
      <c r="F159" s="163" t="n">
        <v>0</v>
      </c>
      <c r="G159" s="163" t="n">
        <v>0</v>
      </c>
      <c r="H159" s="163" t="n">
        <v>1</v>
      </c>
      <c r="I159" s="163" t="n">
        <v>0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2" t="n">
        <v>0</v>
      </c>
    </row>
    <row r="160" customFormat="false" ht="15.95" hidden="false" customHeight="true" outlineLevel="0" collapsed="false">
      <c r="A160" s="161" t="s">
        <v>461</v>
      </c>
      <c r="B160" s="162" t="n">
        <f aca="false">SUM(C160:O160)</f>
        <v>75</v>
      </c>
      <c r="C160" s="163" t="n">
        <v>8</v>
      </c>
      <c r="D160" s="163" t="n">
        <v>2</v>
      </c>
      <c r="E160" s="163" t="n">
        <v>6</v>
      </c>
      <c r="F160" s="163" t="n">
        <v>3</v>
      </c>
      <c r="G160" s="163" t="n">
        <v>13</v>
      </c>
      <c r="H160" s="163" t="n">
        <v>5</v>
      </c>
      <c r="I160" s="163" t="n">
        <v>5</v>
      </c>
      <c r="J160" s="163" t="n">
        <v>3</v>
      </c>
      <c r="K160" s="163" t="n">
        <v>4</v>
      </c>
      <c r="L160" s="163" t="n">
        <v>3</v>
      </c>
      <c r="M160" s="163" t="n">
        <v>5</v>
      </c>
      <c r="N160" s="163" t="n">
        <v>13</v>
      </c>
      <c r="O160" s="162" t="n">
        <v>5</v>
      </c>
    </row>
    <row r="161" customFormat="false" ht="15.95" hidden="false" customHeight="true" outlineLevel="0" collapsed="false">
      <c r="A161" s="161" t="s">
        <v>462</v>
      </c>
      <c r="B161" s="162" t="n">
        <f aca="false">SUM(C161:O161)</f>
        <v>3</v>
      </c>
      <c r="C161" s="163" t="n">
        <v>1</v>
      </c>
      <c r="D161" s="163" t="n">
        <v>1</v>
      </c>
      <c r="E161" s="163" t="n">
        <v>0</v>
      </c>
      <c r="F161" s="163" t="n">
        <v>0</v>
      </c>
      <c r="G161" s="163" t="n">
        <v>1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2" t="n">
        <v>0</v>
      </c>
    </row>
    <row r="162" customFormat="false" ht="15.95" hidden="false" customHeight="true" outlineLevel="0" collapsed="false">
      <c r="A162" s="161"/>
      <c r="B162" s="162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2"/>
    </row>
    <row r="163" customFormat="false" ht="15.95" hidden="false" customHeight="true" outlineLevel="0" collapsed="false">
      <c r="A163" s="169" t="s">
        <v>267</v>
      </c>
      <c r="B163" s="170" t="n">
        <f aca="false">SUM(B164:B193)</f>
        <v>2380</v>
      </c>
      <c r="C163" s="170" t="n">
        <f aca="false">SUM(C164:C193)</f>
        <v>771</v>
      </c>
      <c r="D163" s="170" t="n">
        <f aca="false">SUM(D164:D193)</f>
        <v>168</v>
      </c>
      <c r="E163" s="170" t="n">
        <f aca="false">SUM(E164:E193)</f>
        <v>107</v>
      </c>
      <c r="F163" s="170" t="n">
        <f aca="false">SUM(F164:F193)</f>
        <v>102</v>
      </c>
      <c r="G163" s="170" t="n">
        <f aca="false">SUM(G164:G193)</f>
        <v>335</v>
      </c>
      <c r="H163" s="170" t="n">
        <f aca="false">SUM(H164:H193)</f>
        <v>237</v>
      </c>
      <c r="I163" s="170" t="n">
        <f aca="false">SUM(I164:I193)</f>
        <v>94</v>
      </c>
      <c r="J163" s="170" t="n">
        <f aca="false">SUM(J164:J193)</f>
        <v>93</v>
      </c>
      <c r="K163" s="170" t="n">
        <f aca="false">SUM(K164:K193)</f>
        <v>52</v>
      </c>
      <c r="L163" s="170" t="n">
        <f aca="false">SUM(L164:L193)</f>
        <v>120</v>
      </c>
      <c r="M163" s="170" t="n">
        <f aca="false">SUM(M164:M193)</f>
        <v>76</v>
      </c>
      <c r="N163" s="170" t="n">
        <f aca="false">SUM(N164:N193)</f>
        <v>56</v>
      </c>
      <c r="O163" s="170" t="n">
        <f aca="false">SUM(O164:O193)</f>
        <v>169</v>
      </c>
    </row>
    <row r="164" customFormat="false" ht="15.95" hidden="false" customHeight="true" outlineLevel="0" collapsed="false">
      <c r="A164" s="171" t="s">
        <v>463</v>
      </c>
      <c r="B164" s="162" t="n">
        <f aca="false">SUM(C164:O164)</f>
        <v>3</v>
      </c>
      <c r="C164" s="163" t="n">
        <v>1</v>
      </c>
      <c r="D164" s="163" t="n">
        <v>0</v>
      </c>
      <c r="E164" s="163" t="n">
        <v>0</v>
      </c>
      <c r="F164" s="163" t="n">
        <v>0</v>
      </c>
      <c r="G164" s="163" t="n">
        <v>1</v>
      </c>
      <c r="H164" s="163" t="n">
        <v>1</v>
      </c>
      <c r="I164" s="163" t="n">
        <v>0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2" t="n">
        <v>0</v>
      </c>
    </row>
    <row r="165" customFormat="false" ht="15.95" hidden="false" customHeight="true" outlineLevel="0" collapsed="false">
      <c r="A165" s="161" t="s">
        <v>464</v>
      </c>
      <c r="B165" s="162" t="n">
        <f aca="false">SUM(C165:O165)</f>
        <v>1</v>
      </c>
      <c r="C165" s="163" t="n">
        <v>1</v>
      </c>
      <c r="D165" s="163" t="n">
        <v>0</v>
      </c>
      <c r="E165" s="163" t="n">
        <v>0</v>
      </c>
      <c r="F165" s="163" t="n">
        <v>0</v>
      </c>
      <c r="G165" s="163" t="n">
        <v>0</v>
      </c>
      <c r="H165" s="163" t="n">
        <v>0</v>
      </c>
      <c r="I165" s="163" t="n">
        <v>0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2" t="n">
        <v>0</v>
      </c>
    </row>
    <row r="166" customFormat="false" ht="15.95" hidden="false" customHeight="true" outlineLevel="0" collapsed="false">
      <c r="A166" s="161" t="s">
        <v>465</v>
      </c>
      <c r="B166" s="162" t="n">
        <f aca="false">SUM(C166:O166)</f>
        <v>111</v>
      </c>
      <c r="C166" s="163" t="n">
        <v>66</v>
      </c>
      <c r="D166" s="163" t="n">
        <v>5</v>
      </c>
      <c r="E166" s="163" t="n">
        <v>5</v>
      </c>
      <c r="F166" s="163" t="n">
        <v>6</v>
      </c>
      <c r="G166" s="163" t="n">
        <v>1</v>
      </c>
      <c r="H166" s="163" t="n">
        <v>5</v>
      </c>
      <c r="I166" s="163" t="n">
        <v>8</v>
      </c>
      <c r="J166" s="163" t="n">
        <v>2</v>
      </c>
      <c r="K166" s="163" t="n">
        <v>0</v>
      </c>
      <c r="L166" s="163" t="n">
        <v>0</v>
      </c>
      <c r="M166" s="163" t="n">
        <v>1</v>
      </c>
      <c r="N166" s="163" t="n">
        <v>0</v>
      </c>
      <c r="O166" s="162" t="n">
        <v>12</v>
      </c>
    </row>
    <row r="167" customFormat="false" ht="15.95" hidden="false" customHeight="true" outlineLevel="0" collapsed="false">
      <c r="A167" s="161" t="s">
        <v>466</v>
      </c>
      <c r="B167" s="162" t="n">
        <f aca="false">SUM(C167:O167)</f>
        <v>880</v>
      </c>
      <c r="C167" s="163" t="n">
        <v>292</v>
      </c>
      <c r="D167" s="163" t="n">
        <v>49</v>
      </c>
      <c r="E167" s="163" t="n">
        <v>28</v>
      </c>
      <c r="F167" s="163" t="n">
        <v>43</v>
      </c>
      <c r="G167" s="163" t="n">
        <v>123</v>
      </c>
      <c r="H167" s="163" t="n">
        <v>62</v>
      </c>
      <c r="I167" s="163" t="n">
        <v>41</v>
      </c>
      <c r="J167" s="163" t="n">
        <v>25</v>
      </c>
      <c r="K167" s="163" t="n">
        <v>12</v>
      </c>
      <c r="L167" s="163" t="n">
        <v>74</v>
      </c>
      <c r="M167" s="163" t="n">
        <v>24</v>
      </c>
      <c r="N167" s="163" t="n">
        <v>45</v>
      </c>
      <c r="O167" s="162" t="n">
        <v>62</v>
      </c>
    </row>
    <row r="168" customFormat="false" ht="15.95" hidden="false" customHeight="true" outlineLevel="0" collapsed="false">
      <c r="A168" s="161" t="s">
        <v>467</v>
      </c>
      <c r="B168" s="162" t="n">
        <f aca="false">SUM(C168:O168)</f>
        <v>1</v>
      </c>
      <c r="C168" s="163" t="n">
        <v>0</v>
      </c>
      <c r="D168" s="163" t="n">
        <v>0</v>
      </c>
      <c r="E168" s="163" t="n">
        <v>0</v>
      </c>
      <c r="F168" s="163" t="n">
        <v>0</v>
      </c>
      <c r="G168" s="163" t="n">
        <v>1</v>
      </c>
      <c r="H168" s="163" t="n">
        <v>0</v>
      </c>
      <c r="I168" s="163" t="n">
        <v>0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0</v>
      </c>
      <c r="O168" s="162" t="n">
        <v>0</v>
      </c>
    </row>
    <row r="169" customFormat="false" ht="15.95" hidden="false" customHeight="true" outlineLevel="0" collapsed="false">
      <c r="A169" s="161" t="s">
        <v>468</v>
      </c>
      <c r="B169" s="162" t="n">
        <f aca="false">SUM(C169:O169)</f>
        <v>71</v>
      </c>
      <c r="C169" s="163" t="n">
        <v>5</v>
      </c>
      <c r="D169" s="163" t="n">
        <v>7</v>
      </c>
      <c r="E169" s="163" t="n">
        <v>1</v>
      </c>
      <c r="F169" s="163" t="n">
        <v>0</v>
      </c>
      <c r="G169" s="163" t="n">
        <v>14</v>
      </c>
      <c r="H169" s="163" t="n">
        <v>34</v>
      </c>
      <c r="I169" s="163" t="n">
        <v>1</v>
      </c>
      <c r="J169" s="163" t="n">
        <v>1</v>
      </c>
      <c r="K169" s="163" t="n">
        <v>1</v>
      </c>
      <c r="L169" s="163" t="n">
        <v>0</v>
      </c>
      <c r="M169" s="163" t="n">
        <v>5</v>
      </c>
      <c r="N169" s="163" t="n">
        <v>0</v>
      </c>
      <c r="O169" s="162" t="n">
        <v>2</v>
      </c>
    </row>
    <row r="170" customFormat="false" ht="15.95" hidden="false" customHeight="true" outlineLevel="0" collapsed="false">
      <c r="A170" s="161" t="s">
        <v>469</v>
      </c>
      <c r="B170" s="162" t="n">
        <f aca="false">SUM(C170:O170)</f>
        <v>10</v>
      </c>
      <c r="C170" s="163" t="n">
        <v>6</v>
      </c>
      <c r="D170" s="163" t="n">
        <v>1</v>
      </c>
      <c r="E170" s="163" t="n">
        <v>1</v>
      </c>
      <c r="F170" s="163" t="n">
        <v>0</v>
      </c>
      <c r="G170" s="163" t="n">
        <v>2</v>
      </c>
      <c r="H170" s="163" t="n">
        <v>0</v>
      </c>
      <c r="I170" s="163" t="n">
        <v>0</v>
      </c>
      <c r="J170" s="163" t="n">
        <v>0</v>
      </c>
      <c r="K170" s="163" t="n">
        <v>0</v>
      </c>
      <c r="L170" s="163" t="n">
        <v>0</v>
      </c>
      <c r="M170" s="163" t="n">
        <v>0</v>
      </c>
      <c r="N170" s="163" t="n">
        <v>0</v>
      </c>
      <c r="O170" s="162" t="n">
        <v>0</v>
      </c>
    </row>
    <row r="171" customFormat="false" ht="15.95" hidden="false" customHeight="true" outlineLevel="0" collapsed="false">
      <c r="A171" s="161" t="s">
        <v>470</v>
      </c>
      <c r="B171" s="162" t="n">
        <f aca="false">SUM(C171:O171)</f>
        <v>17</v>
      </c>
      <c r="C171" s="163" t="n">
        <v>3</v>
      </c>
      <c r="D171" s="163" t="n">
        <v>0</v>
      </c>
      <c r="E171" s="163" t="n">
        <v>1</v>
      </c>
      <c r="F171" s="163" t="n">
        <v>0</v>
      </c>
      <c r="G171" s="163" t="n">
        <v>2</v>
      </c>
      <c r="H171" s="163" t="n">
        <v>3</v>
      </c>
      <c r="I171" s="163" t="n">
        <v>3</v>
      </c>
      <c r="J171" s="163" t="n">
        <v>0</v>
      </c>
      <c r="K171" s="163" t="n">
        <v>0</v>
      </c>
      <c r="L171" s="163" t="n">
        <v>1</v>
      </c>
      <c r="M171" s="163" t="n">
        <v>2</v>
      </c>
      <c r="N171" s="163" t="n">
        <v>1</v>
      </c>
      <c r="O171" s="162" t="n">
        <v>1</v>
      </c>
    </row>
    <row r="172" customFormat="false" ht="15.95" hidden="false" customHeight="true" outlineLevel="0" collapsed="false">
      <c r="A172" s="161" t="s">
        <v>471</v>
      </c>
      <c r="B172" s="162" t="n">
        <f aca="false">SUM(C172:O172)</f>
        <v>7</v>
      </c>
      <c r="C172" s="163" t="n">
        <v>0</v>
      </c>
      <c r="D172" s="163" t="n">
        <v>0</v>
      </c>
      <c r="E172" s="163" t="n">
        <v>0</v>
      </c>
      <c r="F172" s="163" t="n">
        <v>0</v>
      </c>
      <c r="G172" s="163" t="n">
        <v>1</v>
      </c>
      <c r="H172" s="163" t="n">
        <v>2</v>
      </c>
      <c r="I172" s="163" t="n">
        <v>0</v>
      </c>
      <c r="J172" s="163" t="n">
        <v>0</v>
      </c>
      <c r="K172" s="163" t="n">
        <v>0</v>
      </c>
      <c r="L172" s="163" t="n">
        <v>2</v>
      </c>
      <c r="M172" s="163" t="n">
        <v>0</v>
      </c>
      <c r="N172" s="163" t="n">
        <v>0</v>
      </c>
      <c r="O172" s="162" t="n">
        <v>2</v>
      </c>
    </row>
    <row r="173" customFormat="false" ht="15.95" hidden="false" customHeight="true" outlineLevel="0" collapsed="false">
      <c r="A173" s="161" t="s">
        <v>472</v>
      </c>
      <c r="B173" s="162" t="n">
        <f aca="false">SUM(C173:O173)</f>
        <v>10</v>
      </c>
      <c r="C173" s="163" t="n">
        <v>0</v>
      </c>
      <c r="D173" s="163" t="n">
        <v>0</v>
      </c>
      <c r="E173" s="163" t="n">
        <v>0</v>
      </c>
      <c r="F173" s="163" t="n">
        <v>0</v>
      </c>
      <c r="G173" s="163" t="n">
        <v>2</v>
      </c>
      <c r="H173" s="163" t="n">
        <v>1</v>
      </c>
      <c r="I173" s="163" t="n">
        <v>1</v>
      </c>
      <c r="J173" s="163" t="n">
        <v>0</v>
      </c>
      <c r="K173" s="163" t="n">
        <v>0</v>
      </c>
      <c r="L173" s="163" t="n">
        <v>3</v>
      </c>
      <c r="M173" s="163" t="n">
        <v>2</v>
      </c>
      <c r="N173" s="163" t="n">
        <v>0</v>
      </c>
      <c r="O173" s="162" t="n">
        <v>1</v>
      </c>
    </row>
    <row r="174" customFormat="false" ht="15.95" hidden="false" customHeight="true" outlineLevel="0" collapsed="false">
      <c r="A174" s="161" t="s">
        <v>473</v>
      </c>
      <c r="B174" s="162" t="n">
        <f aca="false">SUM(C174:O174)</f>
        <v>14</v>
      </c>
      <c r="C174" s="163" t="n">
        <v>2</v>
      </c>
      <c r="D174" s="163" t="n">
        <v>0</v>
      </c>
      <c r="E174" s="163" t="n">
        <v>3</v>
      </c>
      <c r="F174" s="163" t="n">
        <v>0</v>
      </c>
      <c r="G174" s="163" t="n">
        <v>4</v>
      </c>
      <c r="H174" s="163" t="n">
        <v>0</v>
      </c>
      <c r="I174" s="163" t="n">
        <v>1</v>
      </c>
      <c r="J174" s="163" t="n">
        <v>1</v>
      </c>
      <c r="K174" s="163" t="n">
        <v>0</v>
      </c>
      <c r="L174" s="163" t="n">
        <v>1</v>
      </c>
      <c r="M174" s="163" t="n">
        <v>2</v>
      </c>
      <c r="N174" s="163" t="n">
        <v>0</v>
      </c>
      <c r="O174" s="162" t="n">
        <v>0</v>
      </c>
    </row>
    <row r="175" customFormat="false" ht="15.95" hidden="false" customHeight="true" outlineLevel="0" collapsed="false">
      <c r="A175" s="161" t="s">
        <v>474</v>
      </c>
      <c r="B175" s="162" t="n">
        <f aca="false">SUM(C175:O175)</f>
        <v>40</v>
      </c>
      <c r="C175" s="163" t="n">
        <v>1</v>
      </c>
      <c r="D175" s="163" t="n">
        <v>0</v>
      </c>
      <c r="E175" s="163" t="n">
        <v>0</v>
      </c>
      <c r="F175" s="163" t="n">
        <v>0</v>
      </c>
      <c r="G175" s="163" t="n">
        <v>0</v>
      </c>
      <c r="H175" s="163" t="n">
        <v>0</v>
      </c>
      <c r="I175" s="163" t="n">
        <v>0</v>
      </c>
      <c r="J175" s="163" t="n">
        <v>0</v>
      </c>
      <c r="K175" s="163" t="n">
        <v>39</v>
      </c>
      <c r="L175" s="163" t="n">
        <v>0</v>
      </c>
      <c r="M175" s="163" t="n">
        <v>0</v>
      </c>
      <c r="N175" s="163" t="n">
        <v>0</v>
      </c>
      <c r="O175" s="162" t="n">
        <v>0</v>
      </c>
    </row>
    <row r="176" customFormat="false" ht="15.95" hidden="false" customHeight="true" outlineLevel="0" collapsed="false">
      <c r="A176" s="161" t="s">
        <v>475</v>
      </c>
      <c r="B176" s="162" t="n">
        <f aca="false">SUM(C176:O176)</f>
        <v>6</v>
      </c>
      <c r="C176" s="163" t="n">
        <v>0</v>
      </c>
      <c r="D176" s="163" t="n">
        <v>0</v>
      </c>
      <c r="E176" s="163" t="n">
        <v>0</v>
      </c>
      <c r="F176" s="163" t="n">
        <v>1</v>
      </c>
      <c r="G176" s="163" t="n">
        <v>1</v>
      </c>
      <c r="H176" s="163" t="n">
        <v>0</v>
      </c>
      <c r="I176" s="163" t="n">
        <v>2</v>
      </c>
      <c r="J176" s="163" t="n">
        <v>1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2" t="n">
        <v>1</v>
      </c>
    </row>
    <row r="177" customFormat="false" ht="15.95" hidden="false" customHeight="true" outlineLevel="0" collapsed="false">
      <c r="A177" s="161" t="s">
        <v>476</v>
      </c>
      <c r="B177" s="162" t="n">
        <f aca="false">SUM(C177:O177)</f>
        <v>16</v>
      </c>
      <c r="C177" s="163" t="n">
        <v>9</v>
      </c>
      <c r="D177" s="163" t="n">
        <v>0</v>
      </c>
      <c r="E177" s="163" t="n">
        <v>0</v>
      </c>
      <c r="F177" s="163" t="n">
        <v>0</v>
      </c>
      <c r="G177" s="163" t="n">
        <v>1</v>
      </c>
      <c r="H177" s="163" t="n">
        <v>0</v>
      </c>
      <c r="I177" s="163" t="n">
        <v>0</v>
      </c>
      <c r="J177" s="163" t="n">
        <v>0</v>
      </c>
      <c r="K177" s="163" t="n">
        <v>0</v>
      </c>
      <c r="L177" s="163" t="n">
        <v>1</v>
      </c>
      <c r="M177" s="163" t="n">
        <v>0</v>
      </c>
      <c r="N177" s="163" t="n">
        <v>1</v>
      </c>
      <c r="O177" s="162" t="n">
        <v>4</v>
      </c>
    </row>
    <row r="178" customFormat="false" ht="15.95" hidden="false" customHeight="true" outlineLevel="0" collapsed="false">
      <c r="A178" s="161" t="s">
        <v>477</v>
      </c>
      <c r="B178" s="162" t="n">
        <f aca="false">SUM(C178:O178)</f>
        <v>1</v>
      </c>
      <c r="C178" s="163" t="n">
        <v>0</v>
      </c>
      <c r="D178" s="163" t="n">
        <v>0</v>
      </c>
      <c r="E178" s="163" t="n">
        <v>0</v>
      </c>
      <c r="F178" s="163" t="n">
        <v>0</v>
      </c>
      <c r="G178" s="163" t="n">
        <v>0</v>
      </c>
      <c r="H178" s="163" t="n">
        <v>0</v>
      </c>
      <c r="I178" s="163" t="n">
        <v>0</v>
      </c>
      <c r="J178" s="163" t="n">
        <v>0</v>
      </c>
      <c r="K178" s="163" t="n">
        <v>0</v>
      </c>
      <c r="L178" s="163" t="n">
        <v>1</v>
      </c>
      <c r="M178" s="163" t="n">
        <v>0</v>
      </c>
      <c r="N178" s="163" t="n">
        <v>0</v>
      </c>
      <c r="O178" s="162" t="n">
        <v>0</v>
      </c>
    </row>
    <row r="179" customFormat="false" ht="15.95" hidden="false" customHeight="true" outlineLevel="0" collapsed="false">
      <c r="A179" s="161" t="s">
        <v>478</v>
      </c>
      <c r="B179" s="162" t="n">
        <f aca="false">SUM(C179:O179)</f>
        <v>19</v>
      </c>
      <c r="C179" s="163" t="n">
        <v>2</v>
      </c>
      <c r="D179" s="163" t="n">
        <v>2</v>
      </c>
      <c r="E179" s="163" t="n">
        <v>4</v>
      </c>
      <c r="F179" s="163" t="n">
        <v>2</v>
      </c>
      <c r="G179" s="163" t="n">
        <v>1</v>
      </c>
      <c r="H179" s="163" t="n">
        <v>1</v>
      </c>
      <c r="I179" s="163" t="n">
        <v>2</v>
      </c>
      <c r="J179" s="163" t="n">
        <v>1</v>
      </c>
      <c r="K179" s="163" t="n">
        <v>0</v>
      </c>
      <c r="L179" s="163" t="n">
        <v>1</v>
      </c>
      <c r="M179" s="163" t="n">
        <v>2</v>
      </c>
      <c r="N179" s="163" t="n">
        <v>0</v>
      </c>
      <c r="O179" s="162" t="n">
        <v>1</v>
      </c>
    </row>
    <row r="180" customFormat="false" ht="15.95" hidden="false" customHeight="true" outlineLevel="0" collapsed="false">
      <c r="A180" s="161" t="s">
        <v>479</v>
      </c>
      <c r="B180" s="162" t="n">
        <f aca="false">SUM(C180:O180)</f>
        <v>845</v>
      </c>
      <c r="C180" s="163" t="n">
        <v>296</v>
      </c>
      <c r="D180" s="163" t="n">
        <v>79</v>
      </c>
      <c r="E180" s="163" t="n">
        <v>34</v>
      </c>
      <c r="F180" s="163" t="n">
        <v>37</v>
      </c>
      <c r="G180" s="163" t="n">
        <v>140</v>
      </c>
      <c r="H180" s="163" t="n">
        <v>114</v>
      </c>
      <c r="I180" s="163" t="n">
        <v>21</v>
      </c>
      <c r="J180" s="163" t="n">
        <v>38</v>
      </c>
      <c r="K180" s="163" t="n">
        <v>0</v>
      </c>
      <c r="L180" s="163" t="n">
        <v>15</v>
      </c>
      <c r="M180" s="163" t="n">
        <v>3</v>
      </c>
      <c r="N180" s="163" t="n">
        <v>9</v>
      </c>
      <c r="O180" s="162" t="n">
        <v>59</v>
      </c>
    </row>
    <row r="181" customFormat="false" ht="15.95" hidden="false" customHeight="true" outlineLevel="0" collapsed="false">
      <c r="A181" s="161" t="s">
        <v>480</v>
      </c>
      <c r="B181" s="162" t="n">
        <f aca="false">SUM(C181:O181)</f>
        <v>41</v>
      </c>
      <c r="C181" s="163" t="n">
        <v>7</v>
      </c>
      <c r="D181" s="163" t="n">
        <v>2</v>
      </c>
      <c r="E181" s="163" t="n">
        <v>2</v>
      </c>
      <c r="F181" s="163" t="n">
        <v>3</v>
      </c>
      <c r="G181" s="163" t="n">
        <v>9</v>
      </c>
      <c r="H181" s="163" t="n">
        <v>1</v>
      </c>
      <c r="I181" s="163" t="n">
        <v>2</v>
      </c>
      <c r="J181" s="163" t="n">
        <v>0</v>
      </c>
      <c r="K181" s="163" t="n">
        <v>0</v>
      </c>
      <c r="L181" s="163" t="n">
        <v>7</v>
      </c>
      <c r="M181" s="163" t="n">
        <v>4</v>
      </c>
      <c r="N181" s="163" t="n">
        <v>0</v>
      </c>
      <c r="O181" s="162" t="n">
        <v>4</v>
      </c>
    </row>
    <row r="182" customFormat="false" ht="15.95" hidden="false" customHeight="true" outlineLevel="0" collapsed="false">
      <c r="A182" s="161" t="s">
        <v>481</v>
      </c>
      <c r="B182" s="162" t="n">
        <f aca="false">SUM(C182:O182)</f>
        <v>3</v>
      </c>
      <c r="C182" s="163" t="n">
        <v>0</v>
      </c>
      <c r="D182" s="163" t="n">
        <v>0</v>
      </c>
      <c r="E182" s="163" t="n">
        <v>0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1</v>
      </c>
      <c r="N182" s="163" t="n">
        <v>0</v>
      </c>
      <c r="O182" s="162" t="n">
        <v>2</v>
      </c>
    </row>
    <row r="183" customFormat="false" ht="15.95" hidden="false" customHeight="true" outlineLevel="0" collapsed="false">
      <c r="A183" s="161" t="s">
        <v>482</v>
      </c>
      <c r="B183" s="162" t="n">
        <f aca="false">SUM(C183:O183)</f>
        <v>2</v>
      </c>
      <c r="C183" s="163" t="n">
        <v>0</v>
      </c>
      <c r="D183" s="163" t="n">
        <v>0</v>
      </c>
      <c r="E183" s="163" t="n">
        <v>0</v>
      </c>
      <c r="F183" s="163" t="n">
        <v>1</v>
      </c>
      <c r="G183" s="163" t="n">
        <v>0</v>
      </c>
      <c r="H183" s="163" t="n">
        <v>1</v>
      </c>
      <c r="I183" s="163" t="n">
        <v>0</v>
      </c>
      <c r="J183" s="163" t="n">
        <v>0</v>
      </c>
      <c r="K183" s="163" t="n">
        <v>0</v>
      </c>
      <c r="L183" s="163" t="n">
        <v>0</v>
      </c>
      <c r="M183" s="163" t="n">
        <v>0</v>
      </c>
      <c r="N183" s="163" t="n">
        <v>0</v>
      </c>
      <c r="O183" s="162" t="n">
        <v>0</v>
      </c>
    </row>
    <row r="184" customFormat="false" ht="15.95" hidden="false" customHeight="true" outlineLevel="0" collapsed="false">
      <c r="A184" s="161" t="s">
        <v>483</v>
      </c>
      <c r="B184" s="162" t="n">
        <f aca="false">SUM(C184:O184)</f>
        <v>7</v>
      </c>
      <c r="C184" s="163" t="n">
        <v>6</v>
      </c>
      <c r="D184" s="163" t="n">
        <v>1</v>
      </c>
      <c r="E184" s="163" t="n">
        <v>0</v>
      </c>
      <c r="F184" s="163" t="n">
        <v>0</v>
      </c>
      <c r="G184" s="163" t="n">
        <v>0</v>
      </c>
      <c r="H184" s="163" t="n">
        <v>0</v>
      </c>
      <c r="I184" s="163" t="n">
        <v>0</v>
      </c>
      <c r="J184" s="163" t="n">
        <v>0</v>
      </c>
      <c r="K184" s="163" t="n">
        <v>0</v>
      </c>
      <c r="L184" s="163" t="n">
        <v>0</v>
      </c>
      <c r="M184" s="163" t="n">
        <v>0</v>
      </c>
      <c r="N184" s="163" t="n">
        <v>0</v>
      </c>
      <c r="O184" s="162" t="n">
        <v>0</v>
      </c>
    </row>
    <row r="185" customFormat="false" ht="15.95" hidden="false" customHeight="true" outlineLevel="0" collapsed="false">
      <c r="A185" s="161" t="s">
        <v>484</v>
      </c>
      <c r="B185" s="162" t="n">
        <f aca="false">SUM(C185:O185)</f>
        <v>17</v>
      </c>
      <c r="C185" s="163" t="n">
        <v>6</v>
      </c>
      <c r="D185" s="163" t="n">
        <v>3</v>
      </c>
      <c r="E185" s="163" t="n">
        <v>0</v>
      </c>
      <c r="F185" s="163" t="n">
        <v>0</v>
      </c>
      <c r="G185" s="163" t="n">
        <v>3</v>
      </c>
      <c r="H185" s="163" t="n">
        <v>1</v>
      </c>
      <c r="I185" s="163" t="n">
        <v>0</v>
      </c>
      <c r="J185" s="163" t="n">
        <v>0</v>
      </c>
      <c r="K185" s="163" t="n">
        <v>0</v>
      </c>
      <c r="L185" s="163" t="n">
        <v>2</v>
      </c>
      <c r="M185" s="163" t="n">
        <v>2</v>
      </c>
      <c r="N185" s="163" t="n">
        <v>0</v>
      </c>
      <c r="O185" s="162" t="n">
        <v>0</v>
      </c>
    </row>
    <row r="186" customFormat="false" ht="15.95" hidden="false" customHeight="true" outlineLevel="0" collapsed="false">
      <c r="A186" s="161" t="s">
        <v>485</v>
      </c>
      <c r="B186" s="162" t="n">
        <f aca="false">SUM(C186:O186)</f>
        <v>99</v>
      </c>
      <c r="C186" s="163" t="n">
        <v>17</v>
      </c>
      <c r="D186" s="163" t="n">
        <v>0</v>
      </c>
      <c r="E186" s="163" t="n">
        <v>8</v>
      </c>
      <c r="F186" s="163" t="n">
        <v>2</v>
      </c>
      <c r="G186" s="163" t="n">
        <v>13</v>
      </c>
      <c r="H186" s="163" t="n">
        <v>2</v>
      </c>
      <c r="I186" s="163" t="n">
        <v>7</v>
      </c>
      <c r="J186" s="163" t="n">
        <v>15</v>
      </c>
      <c r="K186" s="163" t="n">
        <v>0</v>
      </c>
      <c r="L186" s="163" t="n">
        <v>5</v>
      </c>
      <c r="M186" s="163" t="n">
        <v>21</v>
      </c>
      <c r="N186" s="163" t="n">
        <v>0</v>
      </c>
      <c r="O186" s="162" t="n">
        <v>9</v>
      </c>
    </row>
    <row r="187" customFormat="false" ht="15.95" hidden="false" customHeight="true" outlineLevel="0" collapsed="false">
      <c r="A187" s="161" t="s">
        <v>486</v>
      </c>
      <c r="B187" s="162" t="n">
        <f aca="false">SUM(C187:O187)</f>
        <v>10</v>
      </c>
      <c r="C187" s="163" t="n">
        <v>2</v>
      </c>
      <c r="D187" s="163" t="n">
        <v>1</v>
      </c>
      <c r="E187" s="163" t="n">
        <v>4</v>
      </c>
      <c r="F187" s="163" t="n">
        <v>0</v>
      </c>
      <c r="G187" s="163" t="n">
        <v>1</v>
      </c>
      <c r="H187" s="163" t="n">
        <v>1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1</v>
      </c>
      <c r="N187" s="163" t="n">
        <v>0</v>
      </c>
      <c r="O187" s="162" t="n">
        <v>0</v>
      </c>
    </row>
    <row r="188" customFormat="false" ht="15.95" hidden="false" customHeight="true" outlineLevel="0" collapsed="false">
      <c r="A188" s="161" t="s">
        <v>487</v>
      </c>
      <c r="B188" s="162" t="n">
        <f aca="false">SUM(C188:O188)</f>
        <v>30</v>
      </c>
      <c r="C188" s="163" t="n">
        <v>14</v>
      </c>
      <c r="D188" s="163" t="n">
        <v>0</v>
      </c>
      <c r="E188" s="163" t="n">
        <v>6</v>
      </c>
      <c r="F188" s="163" t="n">
        <v>1</v>
      </c>
      <c r="G188" s="163" t="n">
        <v>0</v>
      </c>
      <c r="H188" s="163" t="n">
        <v>1</v>
      </c>
      <c r="I188" s="163" t="n">
        <v>1</v>
      </c>
      <c r="J188" s="163" t="n">
        <v>2</v>
      </c>
      <c r="K188" s="163" t="n">
        <v>0</v>
      </c>
      <c r="L188" s="163" t="n">
        <v>0</v>
      </c>
      <c r="M188" s="163" t="n">
        <v>2</v>
      </c>
      <c r="N188" s="163" t="n">
        <v>0</v>
      </c>
      <c r="O188" s="162" t="n">
        <v>3</v>
      </c>
    </row>
    <row r="189" customFormat="false" ht="15.95" hidden="false" customHeight="true" outlineLevel="0" collapsed="false">
      <c r="A189" s="161" t="s">
        <v>488</v>
      </c>
      <c r="B189" s="162" t="n">
        <f aca="false">SUM(C189:O189)</f>
        <v>3</v>
      </c>
      <c r="C189" s="163" t="n">
        <v>0</v>
      </c>
      <c r="D189" s="163" t="n">
        <v>0</v>
      </c>
      <c r="E189" s="163" t="n"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3</v>
      </c>
      <c r="M189" s="163" t="n">
        <v>0</v>
      </c>
      <c r="N189" s="163" t="n">
        <v>0</v>
      </c>
      <c r="O189" s="162" t="n">
        <v>0</v>
      </c>
    </row>
    <row r="190" customFormat="false" ht="15.95" hidden="false" customHeight="true" outlineLevel="0" collapsed="false">
      <c r="A190" s="161" t="s">
        <v>489</v>
      </c>
      <c r="B190" s="162" t="n">
        <f aca="false">SUM(C190:O190)</f>
        <v>25</v>
      </c>
      <c r="C190" s="163" t="n">
        <v>8</v>
      </c>
      <c r="D190" s="163" t="n">
        <v>4</v>
      </c>
      <c r="E190" s="163" t="n">
        <v>2</v>
      </c>
      <c r="F190" s="163" t="n">
        <v>1</v>
      </c>
      <c r="G190" s="163" t="n">
        <v>1</v>
      </c>
      <c r="H190" s="163" t="n">
        <v>1</v>
      </c>
      <c r="I190" s="163" t="n">
        <v>0</v>
      </c>
      <c r="J190" s="163" t="n">
        <v>2</v>
      </c>
      <c r="K190" s="163" t="n">
        <v>0</v>
      </c>
      <c r="L190" s="163" t="n">
        <v>2</v>
      </c>
      <c r="M190" s="163" t="n">
        <v>3</v>
      </c>
      <c r="N190" s="163" t="n">
        <v>0</v>
      </c>
      <c r="O190" s="162" t="n">
        <v>1</v>
      </c>
    </row>
    <row r="191" customFormat="false" ht="15.95" hidden="false" customHeight="true" outlineLevel="0" collapsed="false">
      <c r="A191" s="161" t="s">
        <v>490</v>
      </c>
      <c r="B191" s="162" t="n">
        <f aca="false">SUM(C191:O191)</f>
        <v>59</v>
      </c>
      <c r="C191" s="163" t="n">
        <v>21</v>
      </c>
      <c r="D191" s="163" t="n">
        <v>2</v>
      </c>
      <c r="E191" s="163" t="n">
        <v>4</v>
      </c>
      <c r="F191" s="163" t="n">
        <v>3</v>
      </c>
      <c r="G191" s="163" t="n">
        <v>14</v>
      </c>
      <c r="H191" s="163" t="n">
        <v>2</v>
      </c>
      <c r="I191" s="163" t="n">
        <v>3</v>
      </c>
      <c r="J191" s="163" t="n">
        <v>4</v>
      </c>
      <c r="K191" s="163" t="n">
        <v>0</v>
      </c>
      <c r="L191" s="163" t="n">
        <v>2</v>
      </c>
      <c r="M191" s="163" t="n">
        <v>1</v>
      </c>
      <c r="N191" s="163" t="n">
        <v>0</v>
      </c>
      <c r="O191" s="162" t="n">
        <v>3</v>
      </c>
    </row>
    <row r="192" customFormat="false" ht="15.95" hidden="false" customHeight="true" outlineLevel="0" collapsed="false">
      <c r="A192" s="161" t="s">
        <v>491</v>
      </c>
      <c r="B192" s="162" t="n">
        <f aca="false">SUM(C192:O192)</f>
        <v>4</v>
      </c>
      <c r="C192" s="163" t="n">
        <v>2</v>
      </c>
      <c r="D192" s="163" t="n">
        <v>0</v>
      </c>
      <c r="E192" s="163" t="n">
        <v>0</v>
      </c>
      <c r="F192" s="163" t="n">
        <v>0</v>
      </c>
      <c r="G192" s="163" t="n">
        <v>0</v>
      </c>
      <c r="H192" s="163" t="n">
        <v>0</v>
      </c>
      <c r="I192" s="163" t="n">
        <v>1</v>
      </c>
      <c r="J192" s="163" t="n">
        <v>1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2" t="n">
        <v>0</v>
      </c>
    </row>
    <row r="193" customFormat="false" ht="15.95" hidden="false" customHeight="true" outlineLevel="0" collapsed="false">
      <c r="A193" s="161" t="s">
        <v>492</v>
      </c>
      <c r="B193" s="162" t="n">
        <f aca="false">SUM(C193:O193)</f>
        <v>28</v>
      </c>
      <c r="C193" s="163" t="n">
        <v>4</v>
      </c>
      <c r="D193" s="163" t="n">
        <v>12</v>
      </c>
      <c r="E193" s="163" t="n">
        <v>4</v>
      </c>
      <c r="F193" s="163" t="n">
        <v>2</v>
      </c>
      <c r="G193" s="163" t="n">
        <v>0</v>
      </c>
      <c r="H193" s="163" t="n">
        <v>4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2" t="n">
        <v>2</v>
      </c>
    </row>
    <row r="194" customFormat="false" ht="12.75" hidden="false" customHeight="true" outlineLevel="0" collapsed="false">
      <c r="A194" s="161"/>
      <c r="B194" s="162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2"/>
    </row>
    <row r="195" customFormat="false" ht="12.75" hidden="false" customHeight="true" outlineLevel="0" collapsed="false">
      <c r="A195" s="172" t="s">
        <v>493</v>
      </c>
      <c r="B195" s="170" t="n">
        <f aca="false">SUM(C195:O195)</f>
        <v>2</v>
      </c>
      <c r="C195" s="163" t="n">
        <v>0</v>
      </c>
      <c r="D195" s="163" t="n">
        <v>0</v>
      </c>
      <c r="E195" s="163" t="n">
        <v>0</v>
      </c>
      <c r="F195" s="163" t="n">
        <v>0</v>
      </c>
      <c r="G195" s="163" t="n">
        <v>0</v>
      </c>
      <c r="H195" s="163" t="n">
        <v>0</v>
      </c>
      <c r="I195" s="163" t="n">
        <v>1</v>
      </c>
      <c r="J195" s="163" t="n">
        <v>0</v>
      </c>
      <c r="K195" s="163" t="n">
        <v>0</v>
      </c>
      <c r="L195" s="163" t="n">
        <v>1</v>
      </c>
      <c r="M195" s="163" t="n">
        <v>0</v>
      </c>
      <c r="N195" s="163" t="n">
        <v>0</v>
      </c>
      <c r="O195" s="162" t="n">
        <v>0</v>
      </c>
    </row>
    <row r="196" customFormat="false" ht="12.75" hidden="false" customHeight="true" outlineLevel="0" collapsed="false">
      <c r="A196" s="172" t="s">
        <v>494</v>
      </c>
      <c r="B196" s="170" t="n">
        <f aca="false">SUM(C196:O196)</f>
        <v>2</v>
      </c>
      <c r="C196" s="163" t="n">
        <v>1</v>
      </c>
      <c r="D196" s="163" t="n">
        <v>0</v>
      </c>
      <c r="E196" s="163" t="n">
        <v>0</v>
      </c>
      <c r="F196" s="163" t="n">
        <v>0</v>
      </c>
      <c r="G196" s="163" t="n">
        <v>0</v>
      </c>
      <c r="H196" s="163" t="n">
        <v>1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2" t="n">
        <v>0</v>
      </c>
    </row>
    <row r="197" customFormat="false" ht="12.75" hidden="false" customHeight="true" outlineLevel="0" collapsed="false">
      <c r="A197" s="172" t="s">
        <v>495</v>
      </c>
      <c r="B197" s="170" t="n">
        <f aca="false">SUM(C197:O197)</f>
        <v>1</v>
      </c>
      <c r="C197" s="163" t="n">
        <v>0</v>
      </c>
      <c r="D197" s="163" t="n">
        <v>0</v>
      </c>
      <c r="E197" s="163" t="n"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1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2" t="n">
        <v>0</v>
      </c>
    </row>
    <row r="198" customFormat="false" ht="12.75" hidden="false" customHeight="true" outlineLevel="0" collapsed="false">
      <c r="A198" s="172" t="s">
        <v>496</v>
      </c>
      <c r="B198" s="170" t="n">
        <f aca="false">SUM(C198:O198)</f>
        <v>0</v>
      </c>
      <c r="C198" s="163" t="n">
        <v>0</v>
      </c>
      <c r="D198" s="163" t="n">
        <v>0</v>
      </c>
      <c r="E198" s="163" t="n">
        <v>0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0</v>
      </c>
      <c r="O198" s="162" t="n">
        <v>0</v>
      </c>
      <c r="P198" s="173"/>
    </row>
    <row r="199" customFormat="false" ht="12.75" hidden="false" customHeight="true" outlineLevel="0" collapsed="false">
      <c r="A199" s="172" t="s">
        <v>497</v>
      </c>
      <c r="B199" s="170" t="n">
        <f aca="false">SUM(C199:O199)</f>
        <v>507</v>
      </c>
      <c r="C199" s="163" t="n">
        <v>223</v>
      </c>
      <c r="D199" s="163" t="n">
        <v>8</v>
      </c>
      <c r="E199" s="163" t="n">
        <v>16</v>
      </c>
      <c r="F199" s="163" t="n">
        <v>2</v>
      </c>
      <c r="G199" s="163" t="n">
        <v>163</v>
      </c>
      <c r="H199" s="163" t="n">
        <v>52</v>
      </c>
      <c r="I199" s="163" t="n">
        <v>6</v>
      </c>
      <c r="J199" s="163" t="n">
        <v>6</v>
      </c>
      <c r="K199" s="163" t="n">
        <v>0</v>
      </c>
      <c r="L199" s="163" t="n">
        <v>1</v>
      </c>
      <c r="M199" s="163" t="n">
        <v>10</v>
      </c>
      <c r="N199" s="163" t="n">
        <v>3</v>
      </c>
      <c r="O199" s="162" t="n">
        <v>17</v>
      </c>
    </row>
    <row r="200" customFormat="false" ht="12.75" hidden="false" customHeight="true" outlineLevel="0" collapsed="false">
      <c r="A200" s="172" t="s">
        <v>498</v>
      </c>
      <c r="B200" s="170" t="n">
        <f aca="false">SUM(C200:O200)</f>
        <v>38</v>
      </c>
      <c r="C200" s="163" t="n">
        <v>0</v>
      </c>
      <c r="D200" s="163" t="n">
        <v>1</v>
      </c>
      <c r="E200" s="163" t="n">
        <v>0</v>
      </c>
      <c r="F200" s="163" t="n">
        <v>0</v>
      </c>
      <c r="G200" s="163" t="n">
        <v>0</v>
      </c>
      <c r="H200" s="163" t="n">
        <v>0</v>
      </c>
      <c r="I200" s="163" t="n">
        <v>1</v>
      </c>
      <c r="J200" s="163" t="n">
        <v>0</v>
      </c>
      <c r="K200" s="163" t="n">
        <v>6</v>
      </c>
      <c r="L200" s="163" t="n">
        <v>26</v>
      </c>
      <c r="M200" s="163" t="n">
        <v>0</v>
      </c>
      <c r="N200" s="163" t="n">
        <v>2</v>
      </c>
      <c r="O200" s="162" t="n">
        <v>2</v>
      </c>
    </row>
    <row r="201" customFormat="false" ht="12.75" hidden="false" customHeight="true" outlineLevel="0" collapsed="false">
      <c r="A201" s="174" t="s">
        <v>499</v>
      </c>
      <c r="B201" s="170" t="n">
        <f aca="false">SUM(C201:O201)</f>
        <v>89</v>
      </c>
      <c r="C201" s="163" t="n">
        <v>0</v>
      </c>
      <c r="D201" s="163" t="n">
        <v>0</v>
      </c>
      <c r="E201" s="163" t="n">
        <v>2</v>
      </c>
      <c r="F201" s="163" t="n">
        <v>0</v>
      </c>
      <c r="G201" s="163" t="n">
        <v>1</v>
      </c>
      <c r="H201" s="163" t="n">
        <v>1</v>
      </c>
      <c r="I201" s="163" t="n">
        <v>1</v>
      </c>
      <c r="J201" s="163" t="n">
        <v>2</v>
      </c>
      <c r="K201" s="163" t="n">
        <v>13</v>
      </c>
      <c r="L201" s="163" t="n">
        <v>4</v>
      </c>
      <c r="M201" s="163" t="n">
        <v>1</v>
      </c>
      <c r="N201" s="163" t="n">
        <v>63</v>
      </c>
      <c r="O201" s="162" t="n">
        <v>1</v>
      </c>
    </row>
    <row r="202" customFormat="false" ht="12.75" hidden="false" customHeight="true" outlineLevel="0" collapsed="false">
      <c r="A202" s="175"/>
      <c r="B202" s="176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8"/>
    </row>
    <row r="203" customFormat="false" ht="15" hidden="false" customHeight="false" outlineLevel="0" collapsed="false">
      <c r="A203" s="179" t="s">
        <v>44</v>
      </c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</row>
    <row r="204" customFormat="false" ht="15" hidden="false" customHeight="false" outlineLevel="0" collapsed="false">
      <c r="A204" s="180" t="s">
        <v>500</v>
      </c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</row>
    <row r="205" customFormat="false" ht="14.25" hidden="false" customHeight="false" outlineLevel="0" collapsed="false">
      <c r="A205" s="181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</row>
    <row r="206" customFormat="false" ht="14.25" hidden="false" customHeight="false" outlineLevel="0" collapsed="false">
      <c r="A206" s="181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</row>
    <row r="207" customFormat="false" ht="14.2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</row>
    <row r="208" customFormat="false" ht="14.2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</row>
    <row r="209" customFormat="false" ht="14.2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</row>
    <row r="210" customFormat="false" ht="14.25" hidden="false" customHeight="false" outlineLevel="0" collapsed="false">
      <c r="A210" s="181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</row>
    <row r="211" customFormat="false" ht="14.25" hidden="false" customHeight="false" outlineLevel="0" collapsed="false">
      <c r="A211" s="181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</row>
    <row r="212" customFormat="false" ht="14.25" hidden="false" customHeight="false" outlineLevel="0" collapsed="false">
      <c r="A212" s="181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</row>
    <row r="213" customFormat="false" ht="14.25" hidden="false" customHeight="false" outlineLevel="0" collapsed="false">
      <c r="A213" s="181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</row>
    <row r="214" customFormat="false" ht="14.25" hidden="false" customHeight="false" outlineLevel="0" collapsed="false">
      <c r="A214" s="181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</row>
    <row r="215" customFormat="false" ht="14.25" hidden="false" customHeight="false" outlineLevel="0" collapsed="false">
      <c r="A215" s="181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</row>
    <row r="216" customFormat="false" ht="14.25" hidden="false" customHeight="false" outlineLevel="0" collapsed="false">
      <c r="A216" s="181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</row>
    <row r="217" customFormat="false" ht="14.25" hidden="false" customHeight="false" outlineLevel="0" collapsed="false">
      <c r="A217" s="181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</row>
    <row r="218" customFormat="false" ht="14.25" hidden="false" customHeight="false" outlineLevel="0" collapsed="false">
      <c r="A218" s="181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</row>
    <row r="219" customFormat="false" ht="14.25" hidden="false" customHeight="false" outlineLevel="0" collapsed="false">
      <c r="A219" s="181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</row>
    <row r="220" customFormat="false" ht="14.25" hidden="false" customHeight="false" outlineLevel="0" collapsed="false">
      <c r="A220" s="181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</row>
    <row r="221" customFormat="false" ht="14.25" hidden="false" customHeight="false" outlineLevel="0" collapsed="false">
      <c r="A221" s="181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</row>
    <row r="222" customFormat="false" ht="14.25" hidden="false" customHeight="false" outlineLevel="0" collapsed="false">
      <c r="A222" s="181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</row>
    <row r="223" customFormat="false" ht="14.25" hidden="false" customHeight="false" outlineLevel="0" collapsed="false">
      <c r="A223" s="181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</row>
    <row r="224" customFormat="false" ht="14.25" hidden="false" customHeight="false" outlineLevel="0" collapsed="false">
      <c r="A224" s="181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</row>
    <row r="225" customFormat="false" ht="14.25" hidden="false" customHeight="false" outlineLevel="0" collapsed="false">
      <c r="A225" s="181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</row>
    <row r="226" customFormat="false" ht="14.25" hidden="false" customHeight="false" outlineLevel="0" collapsed="false">
      <c r="A226" s="181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</row>
    <row r="227" customFormat="false" ht="14.25" hidden="false" customHeight="false" outlineLevel="0" collapsed="false">
      <c r="A227" s="181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</row>
    <row r="228" customFormat="false" ht="14.25" hidden="false" customHeight="false" outlineLevel="0" collapsed="false">
      <c r="A228" s="181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</row>
    <row r="229" customFormat="false" ht="14.25" hidden="false" customHeight="false" outlineLevel="0" collapsed="false">
      <c r="A229" s="181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</row>
    <row r="230" customFormat="false" ht="14.25" hidden="false" customHeight="false" outlineLevel="0" collapsed="false">
      <c r="A230" s="181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</row>
    <row r="231" customFormat="false" ht="14.25" hidden="false" customHeight="false" outlineLevel="0" collapsed="false">
      <c r="A231" s="181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</row>
    <row r="232" customFormat="false" ht="14.25" hidden="false" customHeight="false" outlineLevel="0" collapsed="false">
      <c r="A232" s="181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</row>
    <row r="233" customFormat="false" ht="14.25" hidden="false" customHeight="false" outlineLevel="0" collapsed="false">
      <c r="A233" s="181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</row>
    <row r="234" customFormat="false" ht="14.25" hidden="false" customHeight="false" outlineLevel="0" collapsed="false">
      <c r="A234" s="181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</row>
    <row r="235" customFormat="false" ht="14.25" hidden="false" customHeight="false" outlineLevel="0" collapsed="false">
      <c r="A235" s="181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</row>
    <row r="236" customFormat="false" ht="14.25" hidden="false" customHeight="false" outlineLevel="0" collapsed="false">
      <c r="A236" s="181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</row>
    <row r="237" customFormat="false" ht="14.25" hidden="false" customHeight="false" outlineLevel="0" collapsed="false">
      <c r="A237" s="181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</row>
    <row r="238" customFormat="false" ht="14.25" hidden="false" customHeight="false" outlineLevel="0" collapsed="false">
      <c r="A238" s="181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</row>
    <row r="239" customFormat="false" ht="14.25" hidden="false" customHeight="false" outlineLevel="0" collapsed="false">
      <c r="A239" s="181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</row>
    <row r="240" customFormat="false" ht="14.25" hidden="false" customHeight="false" outlineLevel="0" collapsed="false">
      <c r="A240" s="181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</row>
    <row r="241" customFormat="false" ht="14.25" hidden="false" customHeight="false" outlineLevel="0" collapsed="false">
      <c r="A241" s="181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</row>
    <row r="242" customFormat="false" ht="14.25" hidden="false" customHeight="false" outlineLevel="0" collapsed="false">
      <c r="A242" s="181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</row>
    <row r="243" customFormat="false" ht="14.25" hidden="false" customHeight="false" outlineLevel="0" collapsed="false">
      <c r="A243" s="181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</row>
    <row r="244" customFormat="false" ht="14.25" hidden="false" customHeight="false" outlineLevel="0" collapsed="false">
      <c r="A244" s="181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</row>
    <row r="245" customFormat="false" ht="14.25" hidden="false" customHeight="false" outlineLevel="0" collapsed="false">
      <c r="A245" s="181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</row>
    <row r="246" customFormat="false" ht="14.25" hidden="false" customHeight="false" outlineLevel="0" collapsed="false">
      <c r="A246" s="181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</row>
    <row r="247" customFormat="false" ht="14.25" hidden="false" customHeight="false" outlineLevel="0" collapsed="false">
      <c r="A247" s="181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</row>
    <row r="248" customFormat="false" ht="14.25" hidden="false" customHeight="false" outlineLevel="0" collapsed="false">
      <c r="A248" s="181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</row>
    <row r="249" customFormat="false" ht="14.25" hidden="false" customHeight="false" outlineLevel="0" collapsed="false">
      <c r="A249" s="181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</row>
    <row r="250" customFormat="false" ht="14.25" hidden="false" customHeight="false" outlineLevel="0" collapsed="false">
      <c r="A250" s="181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</row>
    <row r="251" customFormat="false" ht="14.25" hidden="false" customHeight="false" outlineLevel="0" collapsed="false">
      <c r="A251" s="181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</row>
    <row r="252" customFormat="false" ht="14.25" hidden="false" customHeight="false" outlineLevel="0" collapsed="false">
      <c r="A252" s="181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</row>
    <row r="253" customFormat="false" ht="14.25" hidden="false" customHeight="false" outlineLevel="0" collapsed="false">
      <c r="A253" s="181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</row>
    <row r="254" customFormat="false" ht="14.25" hidden="false" customHeight="false" outlineLevel="0" collapsed="false">
      <c r="A254" s="181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</row>
    <row r="255" customFormat="false" ht="14.25" hidden="false" customHeight="false" outlineLevel="0" collapsed="false">
      <c r="A255" s="181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</row>
    <row r="256" customFormat="false" ht="14.25" hidden="false" customHeight="false" outlineLevel="0" collapsed="false">
      <c r="A256" s="181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</row>
    <row r="257" customFormat="false" ht="14.25" hidden="false" customHeight="false" outlineLevel="0" collapsed="false">
      <c r="A257" s="181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</row>
    <row r="258" customFormat="false" ht="14.25" hidden="false" customHeight="false" outlineLevel="0" collapsed="false">
      <c r="A258" s="181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</row>
    <row r="259" customFormat="false" ht="14.25" hidden="false" customHeight="false" outlineLevel="0" collapsed="false">
      <c r="A259" s="181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</row>
    <row r="260" customFormat="false" ht="14.25" hidden="false" customHeight="false" outlineLevel="0" collapsed="false">
      <c r="A260" s="181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</row>
    <row r="261" customFormat="false" ht="14.25" hidden="false" customHeight="false" outlineLevel="0" collapsed="false">
      <c r="A261" s="181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</row>
    <row r="262" customFormat="false" ht="14.25" hidden="false" customHeight="false" outlineLevel="0" collapsed="false">
      <c r="A262" s="181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</row>
    <row r="263" customFormat="false" ht="14.25" hidden="false" customHeight="false" outlineLevel="0" collapsed="false">
      <c r="A263" s="181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</row>
    <row r="264" customFormat="false" ht="14.25" hidden="false" customHeight="false" outlineLevel="0" collapsed="false">
      <c r="A264" s="181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</row>
    <row r="265" customFormat="false" ht="14.25" hidden="false" customHeight="false" outlineLevel="0" collapsed="false">
      <c r="A265" s="181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</row>
    <row r="266" customFormat="false" ht="14.25" hidden="false" customHeight="false" outlineLevel="0" collapsed="false">
      <c r="A266" s="181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</row>
    <row r="267" customFormat="false" ht="14.25" hidden="false" customHeight="false" outlineLevel="0" collapsed="false">
      <c r="A267" s="181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</row>
    <row r="268" customFormat="false" ht="14.25" hidden="false" customHeight="false" outlineLevel="0" collapsed="false">
      <c r="A268" s="181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</row>
    <row r="269" customFormat="false" ht="14.25" hidden="false" customHeight="false" outlineLevel="0" collapsed="false">
      <c r="A269" s="181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</row>
    <row r="270" customFormat="false" ht="14.25" hidden="false" customHeight="false" outlineLevel="0" collapsed="false">
      <c r="A270" s="181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</row>
    <row r="271" customFormat="false" ht="14.25" hidden="false" customHeight="false" outlineLevel="0" collapsed="false">
      <c r="A271" s="181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</row>
  </sheetData>
  <mergeCells count="16">
    <mergeCell ref="A3:O3"/>
    <mergeCell ref="A5:A6"/>
    <mergeCell ref="B5:B6"/>
    <mergeCell ref="G5:G6"/>
    <mergeCell ref="H5:H6"/>
    <mergeCell ref="K5:K6"/>
    <mergeCell ref="A73:A74"/>
    <mergeCell ref="B73:B74"/>
    <mergeCell ref="G73:G74"/>
    <mergeCell ref="H73:H74"/>
    <mergeCell ref="K73:K74"/>
    <mergeCell ref="A133:A134"/>
    <mergeCell ref="B133:B134"/>
    <mergeCell ref="G133:G134"/>
    <mergeCell ref="H133:H134"/>
    <mergeCell ref="K133:K134"/>
  </mergeCells>
  <conditionalFormatting sqref="B135:O203 B7 B75:O132 B11:O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45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29" activeCellId="0" sqref="A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71.41"/>
    <col collapsed="false" customWidth="true" hidden="false" outlineLevel="0" max="2" min="2" style="138" width="10.85"/>
    <col collapsed="false" customWidth="true" hidden="false" outlineLevel="0" max="3" min="3" style="138" width="10.56"/>
    <col collapsed="false" customWidth="true" hidden="false" outlineLevel="0" max="4" min="4" style="138" width="9.85"/>
    <col collapsed="false" customWidth="true" hidden="false" outlineLevel="0" max="5" min="5" style="138" width="10.41"/>
    <col collapsed="false" customWidth="true" hidden="false" outlineLevel="0" max="6" min="6" style="138" width="12.99"/>
    <col collapsed="false" customWidth="true" hidden="false" outlineLevel="0" max="7" min="7" style="138" width="14.7"/>
    <col collapsed="false" customWidth="true" hidden="false" outlineLevel="0" max="8" min="8" style="138" width="8.7"/>
    <col collapsed="false" customWidth="true" hidden="false" outlineLevel="0" max="9" min="9" style="138" width="10.13"/>
    <col collapsed="false" customWidth="true" hidden="false" outlineLevel="0" max="10" min="10" style="138" width="11.28"/>
    <col collapsed="false" customWidth="true" hidden="false" outlineLevel="0" max="11" min="11" style="138" width="9.85"/>
    <col collapsed="false" customWidth="true" hidden="false" outlineLevel="0" max="12" min="12" style="138" width="12.99"/>
    <col collapsed="false" customWidth="true" hidden="false" outlineLevel="0" max="13" min="13" style="138" width="10.41"/>
    <col collapsed="false" customWidth="true" hidden="false" outlineLevel="0" max="14" min="14" style="138" width="12.28"/>
    <col collapsed="false" customWidth="true" hidden="false" outlineLevel="0" max="15" min="15" style="138" width="7.99"/>
    <col collapsed="false" customWidth="true" hidden="false" outlineLevel="0" max="16" min="16" style="138" width="8.99"/>
    <col collapsed="false" customWidth="true" hidden="false" outlineLevel="0" max="18" min="17" style="138" width="9.7"/>
    <col collapsed="false" customWidth="true" hidden="false" outlineLevel="0" max="19" min="19" style="138" width="11.28"/>
    <col collapsed="false" customWidth="true" hidden="false" outlineLevel="0" max="20" min="20" style="138" width="9.14"/>
    <col collapsed="false" customWidth="true" hidden="false" outlineLevel="0" max="21" min="21" style="138" width="7.14"/>
    <col collapsed="false" customWidth="true" hidden="false" outlineLevel="0" max="22" min="22" style="138" width="10.56"/>
    <col collapsed="false" customWidth="true" hidden="false" outlineLevel="0" max="23" min="23" style="138" width="10.99"/>
    <col collapsed="false" customWidth="false" hidden="false" outlineLevel="0" max="67" min="24" style="139" width="11.42"/>
    <col collapsed="false" customWidth="false" hidden="false" outlineLevel="0" max="257" min="68" style="140" width="11.42"/>
  </cols>
  <sheetData>
    <row r="1" customFormat="false" ht="18.75" hidden="false" customHeight="false" outlineLevel="0" collapsed="false">
      <c r="A1" s="36" t="s">
        <v>5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.75" hidden="false" customHeight="false" outlineLevel="0" collapsed="false">
      <c r="A3" s="183" t="s">
        <v>50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15" hidden="false" customHeight="false" outlineLevel="0" collapsed="false">
      <c r="A4" s="144"/>
      <c r="B4" s="145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54" hidden="false" customHeight="true" outlineLevel="0" collapsed="false">
      <c r="A5" s="184" t="s">
        <v>316</v>
      </c>
      <c r="B5" s="185" t="s">
        <v>9</v>
      </c>
      <c r="C5" s="186" t="s">
        <v>503</v>
      </c>
      <c r="D5" s="149" t="s">
        <v>12</v>
      </c>
      <c r="E5" s="186" t="s">
        <v>504</v>
      </c>
      <c r="F5" s="186" t="s">
        <v>505</v>
      </c>
      <c r="G5" s="186" t="s">
        <v>506</v>
      </c>
      <c r="H5" s="186" t="s">
        <v>19</v>
      </c>
      <c r="I5" s="186" t="s">
        <v>21</v>
      </c>
      <c r="J5" s="186" t="s">
        <v>22</v>
      </c>
      <c r="K5" s="186" t="s">
        <v>24</v>
      </c>
      <c r="L5" s="186" t="s">
        <v>507</v>
      </c>
      <c r="M5" s="186" t="s">
        <v>27</v>
      </c>
      <c r="N5" s="186" t="s">
        <v>508</v>
      </c>
      <c r="O5" s="187" t="s">
        <v>30</v>
      </c>
      <c r="P5" s="188" t="s">
        <v>32</v>
      </c>
      <c r="Q5" s="186" t="s">
        <v>33</v>
      </c>
      <c r="R5" s="186" t="s">
        <v>509</v>
      </c>
      <c r="S5" s="186" t="s">
        <v>510</v>
      </c>
      <c r="T5" s="186" t="s">
        <v>38</v>
      </c>
      <c r="U5" s="186" t="s">
        <v>39</v>
      </c>
      <c r="V5" s="187" t="s">
        <v>511</v>
      </c>
      <c r="W5" s="189" t="s">
        <v>512</v>
      </c>
    </row>
    <row r="6" customFormat="false" ht="14.25" hidden="false" customHeight="false" outlineLevel="0" collapsed="false">
      <c r="A6" s="190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8"/>
    </row>
    <row r="7" customFormat="false" ht="14.25" hidden="false" customHeight="false" outlineLevel="0" collapsed="false">
      <c r="A7" s="190" t="s">
        <v>9</v>
      </c>
      <c r="B7" s="159" t="n">
        <f aca="false">B9+B160+B196+B197+B198+B199+B200+B201+B202</f>
        <v>17939</v>
      </c>
      <c r="C7" s="159" t="n">
        <f aca="false">C9+C160+C196+C197+C198+C199+C200+C201+C202</f>
        <v>5252</v>
      </c>
      <c r="D7" s="159" t="n">
        <f aca="false">D9+D160+D196+D197+D198+D199+D200+D201+D202</f>
        <v>161</v>
      </c>
      <c r="E7" s="159" t="n">
        <f aca="false">E9+E160+E196+E197+E198+E199+E200+E201+E202</f>
        <v>1079</v>
      </c>
      <c r="F7" s="159" t="n">
        <f aca="false">F9+F160+F196+F197+F198+F199+F200+F201+F202</f>
        <v>851</v>
      </c>
      <c r="G7" s="159" t="n">
        <f aca="false">G9+G160+G196+G197+G198+G199+G200+G201+G202</f>
        <v>498</v>
      </c>
      <c r="H7" s="159" t="n">
        <f aca="false">H9+H160+H196+H197+H198+H199+H200+H201+H202</f>
        <v>337</v>
      </c>
      <c r="I7" s="159" t="n">
        <f aca="false">I9+I160+I196+I197+I198+I199+I200+I201+I202</f>
        <v>1563</v>
      </c>
      <c r="J7" s="159" t="n">
        <f aca="false">J9+J160+J196+J197+J198+J199+J200+J201+J202</f>
        <v>255</v>
      </c>
      <c r="K7" s="159" t="n">
        <f aca="false">K9+K160+K196+K197+K198+K199+K200+K201+K202</f>
        <v>1530</v>
      </c>
      <c r="L7" s="159" t="n">
        <f aca="false">L9+L160+L196+L197+L198+L199+L200+L201+L202</f>
        <v>487</v>
      </c>
      <c r="M7" s="159" t="n">
        <f aca="false">M9+M160+M196+M197+M198+M199+M200+M201+M202</f>
        <v>222</v>
      </c>
      <c r="N7" s="159" t="n">
        <f aca="false">N9+N160+N196+N197+N198+N199+N200+N201+N202</f>
        <v>287</v>
      </c>
      <c r="O7" s="159" t="n">
        <f aca="false">O9+O160+O196+O197+O198+O199+O200+O201+O202</f>
        <v>213</v>
      </c>
      <c r="P7" s="159" t="n">
        <f aca="false">P9+P160+P196+P197+P198+P199+P200+P201+P202</f>
        <v>787</v>
      </c>
      <c r="Q7" s="159" t="n">
        <f aca="false">Q9+Q160+Q196+Q197+Q198+Q199+Q200+Q201+Q202</f>
        <v>172</v>
      </c>
      <c r="R7" s="159" t="n">
        <f aca="false">R9+R160+R196+R197+R198+R199+R200+R201+R202</f>
        <v>755</v>
      </c>
      <c r="S7" s="159" t="n">
        <f aca="false">S9+S160+S196+S197+S198+S199+S200+S201+S202</f>
        <v>340</v>
      </c>
      <c r="T7" s="159" t="n">
        <f aca="false">T9+T160+T196+T197+T198+T199+T200+T201+T202</f>
        <v>201</v>
      </c>
      <c r="U7" s="159" t="n">
        <f aca="false">U9+U160+U196+U197+U198+U199+U200+U201+U202</f>
        <v>182</v>
      </c>
      <c r="V7" s="159" t="n">
        <f aca="false">V9+V160+V196+V197+V198+V199+V200+V201+V202</f>
        <v>1230</v>
      </c>
      <c r="W7" s="159" t="n">
        <f aca="false">W9+W160+W196+W197+W198+W199+W200+W201+W202</f>
        <v>1537</v>
      </c>
    </row>
    <row r="8" customFormat="false" ht="14.25" hidden="false" customHeight="false" outlineLevel="0" collapsed="false">
      <c r="A8" s="190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4.1" hidden="false" customHeight="true" outlineLevel="0" collapsed="false">
      <c r="A9" s="160" t="s">
        <v>316</v>
      </c>
      <c r="B9" s="159" t="n">
        <f aca="false">SUM(B10:B158)</f>
        <v>14920</v>
      </c>
      <c r="C9" s="159" t="n">
        <f aca="false">SUM(C10:C158)</f>
        <v>4281</v>
      </c>
      <c r="D9" s="159" t="n">
        <f aca="false">SUM(D10:D158)</f>
        <v>137</v>
      </c>
      <c r="E9" s="159" t="n">
        <f aca="false">SUM(E10:E158)</f>
        <v>902</v>
      </c>
      <c r="F9" s="159" t="n">
        <f aca="false">SUM(F10:F158)</f>
        <v>726</v>
      </c>
      <c r="G9" s="159" t="n">
        <f aca="false">SUM(G10:G158)</f>
        <v>434</v>
      </c>
      <c r="H9" s="159" t="n">
        <f aca="false">SUM(H10:H158)</f>
        <v>297</v>
      </c>
      <c r="I9" s="159" t="n">
        <f aca="false">SUM(I10:I158)</f>
        <v>1171</v>
      </c>
      <c r="J9" s="159" t="n">
        <f aca="false">SUM(J10:J158)</f>
        <v>148</v>
      </c>
      <c r="K9" s="159" t="n">
        <f aca="false">SUM(K10:K158)</f>
        <v>1239</v>
      </c>
      <c r="L9" s="159" t="n">
        <f aca="false">SUM(L10:L158)</f>
        <v>420</v>
      </c>
      <c r="M9" s="159" t="n">
        <f aca="false">SUM(M10:M158)</f>
        <v>186</v>
      </c>
      <c r="N9" s="159" t="n">
        <f aca="false">SUM(N10:N158)</f>
        <v>226</v>
      </c>
      <c r="O9" s="159" t="n">
        <f aca="false">SUM(O10:O158)</f>
        <v>172</v>
      </c>
      <c r="P9" s="159" t="n">
        <f aca="false">SUM(P10:P158)</f>
        <v>734</v>
      </c>
      <c r="Q9" s="159" t="n">
        <f aca="false">SUM(Q10:Q158)</f>
        <v>154</v>
      </c>
      <c r="R9" s="159" t="n">
        <f aca="false">SUM(R10:R158)</f>
        <v>603</v>
      </c>
      <c r="S9" s="159" t="n">
        <f aca="false">SUM(S10:S158)</f>
        <v>291</v>
      </c>
      <c r="T9" s="159" t="n">
        <f aca="false">SUM(T10:T158)</f>
        <v>178</v>
      </c>
      <c r="U9" s="159" t="n">
        <f aca="false">SUM(U10:U158)</f>
        <v>167</v>
      </c>
      <c r="V9" s="159" t="n">
        <f aca="false">SUM(V10:V158)</f>
        <v>1106</v>
      </c>
      <c r="W9" s="159" t="n">
        <f aca="false">SUM(W10:W158)</f>
        <v>1348</v>
      </c>
    </row>
    <row r="10" customFormat="false" ht="14.1" hidden="false" customHeight="true" outlineLevel="0" collapsed="false">
      <c r="A10" s="171" t="s">
        <v>317</v>
      </c>
      <c r="B10" s="162" t="n">
        <f aca="false">SUM(C10:W10)</f>
        <v>2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1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1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2" t="n">
        <v>0</v>
      </c>
    </row>
    <row r="11" customFormat="false" ht="14.1" hidden="false" customHeight="true" outlineLevel="0" collapsed="false">
      <c r="A11" s="171" t="s">
        <v>318</v>
      </c>
      <c r="B11" s="162" t="n">
        <f aca="false">SUM(C11:W11)</f>
        <v>1</v>
      </c>
      <c r="C11" s="163" t="n">
        <v>0</v>
      </c>
      <c r="D11" s="163" t="n">
        <v>0</v>
      </c>
      <c r="E11" s="163" t="n">
        <v>1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2" t="n">
        <v>0</v>
      </c>
    </row>
    <row r="12" customFormat="false" ht="14.1" hidden="false" customHeight="true" outlineLevel="0" collapsed="false">
      <c r="A12" s="171" t="s">
        <v>319</v>
      </c>
      <c r="B12" s="162" t="n">
        <f aca="false">SUM(C12:W12)</f>
        <v>1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1</v>
      </c>
      <c r="W12" s="162" t="n">
        <v>0</v>
      </c>
    </row>
    <row r="13" customFormat="false" ht="14.1" hidden="false" customHeight="true" outlineLevel="0" collapsed="false">
      <c r="A13" s="171" t="s">
        <v>320</v>
      </c>
      <c r="B13" s="162" t="n">
        <f aca="false">SUM(C13:W13)</f>
        <v>1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1</v>
      </c>
      <c r="W13" s="162" t="n">
        <v>0</v>
      </c>
    </row>
    <row r="14" customFormat="false" ht="14.1" hidden="false" customHeight="true" outlineLevel="0" collapsed="false">
      <c r="A14" s="171" t="s">
        <v>321</v>
      </c>
      <c r="B14" s="162" t="n">
        <f aca="false">SUM(C14:W14)</f>
        <v>1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1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2" t="n">
        <v>0</v>
      </c>
    </row>
    <row r="15" customFormat="false" ht="14.1" hidden="false" customHeight="true" outlineLevel="0" collapsed="false">
      <c r="A15" s="171" t="s">
        <v>322</v>
      </c>
      <c r="B15" s="162" t="n">
        <f aca="false">SUM(C15:W15)</f>
        <v>32</v>
      </c>
      <c r="C15" s="163" t="n">
        <v>12</v>
      </c>
      <c r="D15" s="163" t="n">
        <v>0</v>
      </c>
      <c r="E15" s="163" t="n">
        <v>1</v>
      </c>
      <c r="F15" s="163" t="n">
        <v>0</v>
      </c>
      <c r="G15" s="163" t="n">
        <v>1</v>
      </c>
      <c r="H15" s="163" t="n">
        <v>4</v>
      </c>
      <c r="I15" s="163" t="n">
        <v>0</v>
      </c>
      <c r="J15" s="163" t="n">
        <v>2</v>
      </c>
      <c r="K15" s="163" t="n">
        <v>0</v>
      </c>
      <c r="L15" s="163" t="n">
        <v>1</v>
      </c>
      <c r="M15" s="163" t="n">
        <v>1</v>
      </c>
      <c r="N15" s="163" t="n">
        <v>1</v>
      </c>
      <c r="O15" s="163" t="n">
        <v>0</v>
      </c>
      <c r="P15" s="163" t="n">
        <v>0</v>
      </c>
      <c r="Q15" s="163" t="n">
        <v>0</v>
      </c>
      <c r="R15" s="163" t="n">
        <v>1</v>
      </c>
      <c r="S15" s="163" t="n">
        <v>2</v>
      </c>
      <c r="T15" s="163" t="n">
        <v>0</v>
      </c>
      <c r="U15" s="163" t="n">
        <v>0</v>
      </c>
      <c r="V15" s="163" t="n">
        <v>1</v>
      </c>
      <c r="W15" s="162" t="n">
        <v>5</v>
      </c>
    </row>
    <row r="16" customFormat="false" ht="14.1" hidden="false" customHeight="true" outlineLevel="0" collapsed="false">
      <c r="A16" s="171" t="s">
        <v>323</v>
      </c>
      <c r="B16" s="162" t="n">
        <f aca="false">SUM(C16:W16)</f>
        <v>667</v>
      </c>
      <c r="C16" s="163" t="n">
        <v>172</v>
      </c>
      <c r="D16" s="163" t="n">
        <v>8</v>
      </c>
      <c r="E16" s="163" t="n">
        <v>64</v>
      </c>
      <c r="F16" s="163" t="n">
        <v>36</v>
      </c>
      <c r="G16" s="163" t="n">
        <v>13</v>
      </c>
      <c r="H16" s="163" t="n">
        <v>21</v>
      </c>
      <c r="I16" s="163" t="n">
        <v>45</v>
      </c>
      <c r="J16" s="163" t="n">
        <v>28</v>
      </c>
      <c r="K16" s="163" t="n">
        <v>68</v>
      </c>
      <c r="L16" s="163" t="n">
        <v>16</v>
      </c>
      <c r="M16" s="163" t="n">
        <v>7</v>
      </c>
      <c r="N16" s="163" t="n">
        <v>12</v>
      </c>
      <c r="O16" s="163" t="n">
        <v>7</v>
      </c>
      <c r="P16" s="163" t="n">
        <v>28</v>
      </c>
      <c r="Q16" s="163" t="n">
        <v>4</v>
      </c>
      <c r="R16" s="163" t="n">
        <v>43</v>
      </c>
      <c r="S16" s="163" t="n">
        <v>16</v>
      </c>
      <c r="T16" s="163" t="n">
        <v>10</v>
      </c>
      <c r="U16" s="163" t="n">
        <v>7</v>
      </c>
      <c r="V16" s="163" t="n">
        <v>13</v>
      </c>
      <c r="W16" s="162" t="n">
        <v>49</v>
      </c>
    </row>
    <row r="17" customFormat="false" ht="14.1" hidden="false" customHeight="true" outlineLevel="0" collapsed="false">
      <c r="A17" s="171" t="s">
        <v>324</v>
      </c>
      <c r="B17" s="162" t="n">
        <f aca="false">SUM(C17:W17)</f>
        <v>9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1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8</v>
      </c>
      <c r="W17" s="162" t="n">
        <v>0</v>
      </c>
    </row>
    <row r="18" customFormat="false" ht="14.1" hidden="false" customHeight="true" outlineLevel="0" collapsed="false">
      <c r="A18" s="171" t="s">
        <v>325</v>
      </c>
      <c r="B18" s="162" t="n">
        <f aca="false">SUM(C18:W18)</f>
        <v>24</v>
      </c>
      <c r="C18" s="163" t="n">
        <v>9</v>
      </c>
      <c r="D18" s="163" t="n">
        <v>0</v>
      </c>
      <c r="E18" s="163" t="n">
        <v>1</v>
      </c>
      <c r="F18" s="163" t="n">
        <v>2</v>
      </c>
      <c r="G18" s="163" t="n">
        <v>0</v>
      </c>
      <c r="H18" s="163" t="n">
        <v>0</v>
      </c>
      <c r="I18" s="163" t="n">
        <v>1</v>
      </c>
      <c r="J18" s="163" t="n">
        <v>0</v>
      </c>
      <c r="K18" s="163" t="n">
        <v>1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1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6</v>
      </c>
      <c r="W18" s="162" t="n">
        <v>3</v>
      </c>
    </row>
    <row r="19" customFormat="false" ht="14.1" hidden="false" customHeight="true" outlineLevel="0" collapsed="false">
      <c r="A19" s="171" t="s">
        <v>326</v>
      </c>
      <c r="B19" s="162" t="n">
        <f aca="false">SUM(C19:W19)</f>
        <v>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5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2" t="n">
        <v>0</v>
      </c>
    </row>
    <row r="20" customFormat="false" ht="14.1" hidden="false" customHeight="true" outlineLevel="0" collapsed="false">
      <c r="A20" s="171" t="s">
        <v>327</v>
      </c>
      <c r="B20" s="162" t="n">
        <f aca="false">SUM(C20:W20)</f>
        <v>4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2</v>
      </c>
      <c r="M20" s="163" t="n">
        <v>0</v>
      </c>
      <c r="N20" s="163" t="n">
        <v>0</v>
      </c>
      <c r="O20" s="163" t="n">
        <v>1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1</v>
      </c>
      <c r="W20" s="162" t="n">
        <v>0</v>
      </c>
    </row>
    <row r="21" customFormat="false" ht="14.1" hidden="false" customHeight="true" outlineLevel="0" collapsed="false">
      <c r="A21" s="171" t="s">
        <v>328</v>
      </c>
      <c r="B21" s="162" t="n">
        <f aca="false">SUM(C21:W21)</f>
        <v>50</v>
      </c>
      <c r="C21" s="163" t="n">
        <v>9</v>
      </c>
      <c r="D21" s="163" t="n">
        <v>3</v>
      </c>
      <c r="E21" s="163" t="n">
        <v>0</v>
      </c>
      <c r="F21" s="163" t="n">
        <v>8</v>
      </c>
      <c r="G21" s="163" t="n">
        <v>0</v>
      </c>
      <c r="H21" s="163" t="n">
        <v>0</v>
      </c>
      <c r="I21" s="163" t="n">
        <v>2</v>
      </c>
      <c r="J21" s="163" t="n">
        <v>0</v>
      </c>
      <c r="K21" s="163" t="n">
        <v>1</v>
      </c>
      <c r="L21" s="163" t="n">
        <v>2</v>
      </c>
      <c r="M21" s="163" t="n">
        <v>0</v>
      </c>
      <c r="N21" s="163" t="n">
        <v>0</v>
      </c>
      <c r="O21" s="163" t="n">
        <v>0</v>
      </c>
      <c r="P21" s="163" t="n">
        <v>6</v>
      </c>
      <c r="Q21" s="163" t="n">
        <v>1</v>
      </c>
      <c r="R21" s="163" t="n">
        <v>0</v>
      </c>
      <c r="S21" s="163" t="n">
        <v>1</v>
      </c>
      <c r="T21" s="163" t="n">
        <v>0</v>
      </c>
      <c r="U21" s="163" t="n">
        <v>0</v>
      </c>
      <c r="V21" s="163" t="n">
        <v>13</v>
      </c>
      <c r="W21" s="162" t="n">
        <v>4</v>
      </c>
    </row>
    <row r="22" customFormat="false" ht="14.1" hidden="false" customHeight="true" outlineLevel="0" collapsed="false">
      <c r="A22" s="171" t="s">
        <v>329</v>
      </c>
      <c r="B22" s="162" t="n">
        <f aca="false">SUM(C22:W22)</f>
        <v>797</v>
      </c>
      <c r="C22" s="163" t="n">
        <v>234</v>
      </c>
      <c r="D22" s="163" t="n">
        <v>8</v>
      </c>
      <c r="E22" s="163" t="n">
        <v>30</v>
      </c>
      <c r="F22" s="163" t="n">
        <v>37</v>
      </c>
      <c r="G22" s="163" t="n">
        <v>6</v>
      </c>
      <c r="H22" s="163" t="n">
        <v>4</v>
      </c>
      <c r="I22" s="163" t="n">
        <v>58</v>
      </c>
      <c r="J22" s="163" t="n">
        <v>15</v>
      </c>
      <c r="K22" s="163" t="n">
        <v>66</v>
      </c>
      <c r="L22" s="163" t="n">
        <v>25</v>
      </c>
      <c r="M22" s="163" t="n">
        <v>20</v>
      </c>
      <c r="N22" s="163" t="n">
        <v>18</v>
      </c>
      <c r="O22" s="163" t="n">
        <v>16</v>
      </c>
      <c r="P22" s="163" t="n">
        <v>30</v>
      </c>
      <c r="Q22" s="163" t="n">
        <v>10</v>
      </c>
      <c r="R22" s="163" t="n">
        <v>34</v>
      </c>
      <c r="S22" s="163" t="n">
        <v>18</v>
      </c>
      <c r="T22" s="163" t="n">
        <v>5</v>
      </c>
      <c r="U22" s="163" t="n">
        <v>5</v>
      </c>
      <c r="V22" s="163" t="n">
        <v>79</v>
      </c>
      <c r="W22" s="162" t="n">
        <v>79</v>
      </c>
    </row>
    <row r="23" customFormat="false" ht="14.1" hidden="false" customHeight="true" outlineLevel="0" collapsed="false">
      <c r="A23" s="171" t="s">
        <v>330</v>
      </c>
      <c r="B23" s="162" t="n">
        <f aca="false">SUM(C23:W23)</f>
        <v>15</v>
      </c>
      <c r="C23" s="163" t="n">
        <v>3</v>
      </c>
      <c r="D23" s="163" t="n">
        <v>0</v>
      </c>
      <c r="E23" s="163" t="n">
        <v>1</v>
      </c>
      <c r="F23" s="163" t="n">
        <v>0</v>
      </c>
      <c r="G23" s="163" t="n">
        <v>0</v>
      </c>
      <c r="H23" s="163" t="n">
        <v>1</v>
      </c>
      <c r="I23" s="163" t="n">
        <v>0</v>
      </c>
      <c r="J23" s="163" t="n">
        <v>0</v>
      </c>
      <c r="K23" s="163" t="n">
        <v>1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2" t="n">
        <v>9</v>
      </c>
    </row>
    <row r="24" customFormat="false" ht="14.1" hidden="false" customHeight="true" outlineLevel="0" collapsed="false">
      <c r="A24" s="171" t="s">
        <v>331</v>
      </c>
      <c r="B24" s="162" t="n">
        <f aca="false">SUM(C24:W24)</f>
        <v>5</v>
      </c>
      <c r="C24" s="163" t="n">
        <v>3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1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2" t="n">
        <v>1</v>
      </c>
    </row>
    <row r="25" customFormat="false" ht="14.1" hidden="false" customHeight="true" outlineLevel="0" collapsed="false">
      <c r="A25" s="171" t="s">
        <v>332</v>
      </c>
      <c r="B25" s="162" t="n">
        <f aca="false">SUM(C25:W25)</f>
        <v>1</v>
      </c>
      <c r="C25" s="163" t="n">
        <v>1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162" t="n">
        <v>0</v>
      </c>
    </row>
    <row r="26" customFormat="false" ht="14.1" hidden="false" customHeight="true" outlineLevel="0" collapsed="false">
      <c r="A26" s="171" t="s">
        <v>333</v>
      </c>
      <c r="B26" s="162" t="n">
        <f aca="false">SUM(C26:W26)</f>
        <v>24</v>
      </c>
      <c r="C26" s="163" t="n">
        <v>1</v>
      </c>
      <c r="D26" s="163" t="n">
        <v>0</v>
      </c>
      <c r="E26" s="163" t="n">
        <v>10</v>
      </c>
      <c r="F26" s="163" t="n">
        <v>7</v>
      </c>
      <c r="G26" s="163" t="n">
        <v>1</v>
      </c>
      <c r="H26" s="163" t="n">
        <v>0</v>
      </c>
      <c r="I26" s="163" t="n">
        <v>0</v>
      </c>
      <c r="J26" s="163" t="n">
        <v>0</v>
      </c>
      <c r="K26" s="163" t="n">
        <v>4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1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0</v>
      </c>
      <c r="W26" s="162" t="n">
        <v>0</v>
      </c>
    </row>
    <row r="27" customFormat="false" ht="14.1" hidden="false" customHeight="true" outlineLevel="0" collapsed="false">
      <c r="A27" s="171" t="s">
        <v>334</v>
      </c>
      <c r="B27" s="162" t="n">
        <f aca="false">SUM(C27:W27)</f>
        <v>59</v>
      </c>
      <c r="C27" s="163" t="n">
        <v>15</v>
      </c>
      <c r="D27" s="163" t="n">
        <v>2</v>
      </c>
      <c r="E27" s="163" t="n">
        <v>2</v>
      </c>
      <c r="F27" s="163" t="n">
        <v>5</v>
      </c>
      <c r="G27" s="163" t="n">
        <v>1</v>
      </c>
      <c r="H27" s="163" t="n">
        <v>1</v>
      </c>
      <c r="I27" s="163" t="n">
        <v>10</v>
      </c>
      <c r="J27" s="163" t="n">
        <v>1</v>
      </c>
      <c r="K27" s="163" t="n">
        <v>1</v>
      </c>
      <c r="L27" s="163" t="n">
        <v>1</v>
      </c>
      <c r="M27" s="163" t="n">
        <v>0</v>
      </c>
      <c r="N27" s="163" t="n">
        <v>1</v>
      </c>
      <c r="O27" s="163" t="n">
        <v>0</v>
      </c>
      <c r="P27" s="163" t="n">
        <v>1</v>
      </c>
      <c r="Q27" s="163" t="n">
        <v>1</v>
      </c>
      <c r="R27" s="163" t="n">
        <v>4</v>
      </c>
      <c r="S27" s="163" t="n">
        <v>1</v>
      </c>
      <c r="T27" s="163" t="n">
        <v>0</v>
      </c>
      <c r="U27" s="163" t="n">
        <v>3</v>
      </c>
      <c r="V27" s="163" t="n">
        <v>3</v>
      </c>
      <c r="W27" s="162" t="n">
        <v>6</v>
      </c>
    </row>
    <row r="28" customFormat="false" ht="14.1" hidden="false" customHeight="true" outlineLevel="0" collapsed="false">
      <c r="A28" s="171" t="s">
        <v>335</v>
      </c>
      <c r="B28" s="162" t="n">
        <f aca="false">SUM(C28:W28)</f>
        <v>413</v>
      </c>
      <c r="C28" s="163" t="n">
        <v>183</v>
      </c>
      <c r="D28" s="163" t="n">
        <v>4</v>
      </c>
      <c r="E28" s="163" t="n">
        <v>22</v>
      </c>
      <c r="F28" s="163" t="n">
        <v>11</v>
      </c>
      <c r="G28" s="163" t="n">
        <v>5</v>
      </c>
      <c r="H28" s="163" t="n">
        <v>3</v>
      </c>
      <c r="I28" s="163" t="n">
        <v>17</v>
      </c>
      <c r="J28" s="163" t="n">
        <v>3</v>
      </c>
      <c r="K28" s="163" t="n">
        <v>5</v>
      </c>
      <c r="L28" s="163" t="n">
        <v>12</v>
      </c>
      <c r="M28" s="163" t="n">
        <v>2</v>
      </c>
      <c r="N28" s="163" t="n">
        <v>2</v>
      </c>
      <c r="O28" s="163" t="n">
        <v>2</v>
      </c>
      <c r="P28" s="163" t="n">
        <v>8</v>
      </c>
      <c r="Q28" s="163" t="n">
        <v>4</v>
      </c>
      <c r="R28" s="163" t="n">
        <v>15</v>
      </c>
      <c r="S28" s="163" t="n">
        <v>13</v>
      </c>
      <c r="T28" s="163" t="n">
        <v>3</v>
      </c>
      <c r="U28" s="163" t="n">
        <v>4</v>
      </c>
      <c r="V28" s="163" t="n">
        <v>33</v>
      </c>
      <c r="W28" s="162" t="n">
        <v>62</v>
      </c>
    </row>
    <row r="29" customFormat="false" ht="14.1" hidden="false" customHeight="true" outlineLevel="0" collapsed="false">
      <c r="A29" s="171" t="s">
        <v>336</v>
      </c>
      <c r="B29" s="162" t="n">
        <f aca="false">SUM(C29:W29)</f>
        <v>26</v>
      </c>
      <c r="C29" s="163" t="n">
        <v>7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12</v>
      </c>
      <c r="J29" s="163" t="n">
        <v>1</v>
      </c>
      <c r="K29" s="163" t="n">
        <v>0</v>
      </c>
      <c r="L29" s="163" t="n">
        <v>0</v>
      </c>
      <c r="M29" s="163" t="n">
        <v>0</v>
      </c>
      <c r="N29" s="163" t="n">
        <v>1</v>
      </c>
      <c r="O29" s="163" t="n">
        <v>1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1</v>
      </c>
      <c r="U29" s="163" t="n">
        <v>0</v>
      </c>
      <c r="V29" s="163" t="n">
        <v>0</v>
      </c>
      <c r="W29" s="162" t="n">
        <v>3</v>
      </c>
    </row>
    <row r="30" customFormat="false" ht="14.1" hidden="false" customHeight="true" outlineLevel="0" collapsed="false">
      <c r="A30" s="171" t="s">
        <v>337</v>
      </c>
      <c r="B30" s="162" t="n">
        <f aca="false">SUM(C30:W30)</f>
        <v>5</v>
      </c>
      <c r="C30" s="163" t="n">
        <v>1</v>
      </c>
      <c r="D30" s="163" t="n">
        <v>0</v>
      </c>
      <c r="E30" s="163" t="n">
        <v>0</v>
      </c>
      <c r="F30" s="163" t="n">
        <v>1</v>
      </c>
      <c r="G30" s="163" t="n">
        <v>1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3" t="n">
        <v>0</v>
      </c>
      <c r="T30" s="163" t="n">
        <v>0</v>
      </c>
      <c r="U30" s="163" t="n">
        <v>0</v>
      </c>
      <c r="V30" s="163" t="n">
        <v>1</v>
      </c>
      <c r="W30" s="162" t="n">
        <v>1</v>
      </c>
    </row>
    <row r="31" customFormat="false" ht="14.1" hidden="false" customHeight="true" outlineLevel="0" collapsed="false">
      <c r="A31" s="171" t="s">
        <v>338</v>
      </c>
      <c r="B31" s="162" t="n">
        <f aca="false">SUM(C31:W31)</f>
        <v>46</v>
      </c>
      <c r="C31" s="163" t="n">
        <v>7</v>
      </c>
      <c r="D31" s="163" t="n">
        <v>1</v>
      </c>
      <c r="E31" s="163" t="n">
        <v>4</v>
      </c>
      <c r="F31" s="163" t="n">
        <v>7</v>
      </c>
      <c r="G31" s="163" t="n">
        <v>2</v>
      </c>
      <c r="H31" s="163" t="n">
        <v>0</v>
      </c>
      <c r="I31" s="163" t="n">
        <v>3</v>
      </c>
      <c r="J31" s="163" t="n">
        <v>1</v>
      </c>
      <c r="K31" s="163" t="n">
        <v>1</v>
      </c>
      <c r="L31" s="163" t="n">
        <v>1</v>
      </c>
      <c r="M31" s="163" t="n">
        <v>1</v>
      </c>
      <c r="N31" s="163" t="n">
        <v>0</v>
      </c>
      <c r="O31" s="163" t="n">
        <v>1</v>
      </c>
      <c r="P31" s="163" t="n">
        <v>0</v>
      </c>
      <c r="Q31" s="163" t="n">
        <v>0</v>
      </c>
      <c r="R31" s="163" t="n">
        <v>5</v>
      </c>
      <c r="S31" s="163" t="n">
        <v>2</v>
      </c>
      <c r="T31" s="163" t="n">
        <v>1</v>
      </c>
      <c r="U31" s="163" t="n">
        <v>0</v>
      </c>
      <c r="V31" s="163" t="n">
        <v>5</v>
      </c>
      <c r="W31" s="162" t="n">
        <v>4</v>
      </c>
    </row>
    <row r="32" customFormat="false" ht="14.1" hidden="false" customHeight="true" outlineLevel="0" collapsed="false">
      <c r="A32" s="171" t="s">
        <v>339</v>
      </c>
      <c r="B32" s="162" t="n">
        <f aca="false">SUM(C32:W32)</f>
        <v>32</v>
      </c>
      <c r="C32" s="163" t="n">
        <v>9</v>
      </c>
      <c r="D32" s="163" t="n">
        <v>0</v>
      </c>
      <c r="E32" s="163" t="n">
        <v>1</v>
      </c>
      <c r="F32" s="163" t="n">
        <v>4</v>
      </c>
      <c r="G32" s="163" t="n">
        <v>0</v>
      </c>
      <c r="H32" s="163" t="n">
        <v>0</v>
      </c>
      <c r="I32" s="163" t="n">
        <v>0</v>
      </c>
      <c r="J32" s="163" t="n">
        <v>1</v>
      </c>
      <c r="K32" s="163" t="n">
        <v>0</v>
      </c>
      <c r="L32" s="163" t="n">
        <v>4</v>
      </c>
      <c r="M32" s="163" t="n">
        <v>0</v>
      </c>
      <c r="N32" s="163" t="n">
        <v>1</v>
      </c>
      <c r="O32" s="163" t="n">
        <v>0</v>
      </c>
      <c r="P32" s="163" t="n">
        <v>1</v>
      </c>
      <c r="Q32" s="163" t="n">
        <v>2</v>
      </c>
      <c r="R32" s="163" t="n">
        <v>1</v>
      </c>
      <c r="S32" s="163" t="n">
        <v>0</v>
      </c>
      <c r="T32" s="163" t="n">
        <v>0</v>
      </c>
      <c r="U32" s="163" t="n">
        <v>1</v>
      </c>
      <c r="V32" s="163" t="n">
        <v>1</v>
      </c>
      <c r="W32" s="162" t="n">
        <v>6</v>
      </c>
    </row>
    <row r="33" customFormat="false" ht="14.1" hidden="false" customHeight="true" outlineLevel="0" collapsed="false">
      <c r="A33" s="171" t="s">
        <v>340</v>
      </c>
      <c r="B33" s="162" t="n">
        <f aca="false">SUM(C33:W33)</f>
        <v>3</v>
      </c>
      <c r="C33" s="163" t="n">
        <v>0</v>
      </c>
      <c r="D33" s="163" t="n">
        <v>0</v>
      </c>
      <c r="E33" s="163" t="n">
        <v>1</v>
      </c>
      <c r="F33" s="163" t="n">
        <v>0</v>
      </c>
      <c r="G33" s="163" t="n">
        <v>0</v>
      </c>
      <c r="H33" s="163" t="n">
        <v>0</v>
      </c>
      <c r="I33" s="163" t="n">
        <v>2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0</v>
      </c>
      <c r="U33" s="163" t="n">
        <v>0</v>
      </c>
      <c r="V33" s="163" t="n">
        <v>0</v>
      </c>
      <c r="W33" s="162" t="n">
        <v>0</v>
      </c>
    </row>
    <row r="34" customFormat="false" ht="14.1" hidden="false" customHeight="true" outlineLevel="0" collapsed="false">
      <c r="A34" s="171" t="s">
        <v>341</v>
      </c>
      <c r="B34" s="162" t="n">
        <f aca="false">SUM(C34:W34)</f>
        <v>8</v>
      </c>
      <c r="C34" s="163" t="n">
        <v>1</v>
      </c>
      <c r="D34" s="163" t="n">
        <v>0</v>
      </c>
      <c r="E34" s="163" t="n">
        <v>1</v>
      </c>
      <c r="F34" s="163" t="n">
        <v>1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1</v>
      </c>
      <c r="L34" s="163" t="n">
        <v>1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1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2" t="n">
        <v>2</v>
      </c>
    </row>
    <row r="35" customFormat="false" ht="14.1" hidden="false" customHeight="true" outlineLevel="0" collapsed="false">
      <c r="A35" s="171" t="s">
        <v>342</v>
      </c>
      <c r="B35" s="162" t="n">
        <f aca="false">SUM(C35:W35)</f>
        <v>81</v>
      </c>
      <c r="C35" s="163" t="n">
        <v>6</v>
      </c>
      <c r="D35" s="163" t="n">
        <v>6</v>
      </c>
      <c r="E35" s="163" t="n">
        <v>0</v>
      </c>
      <c r="F35" s="163" t="n">
        <v>10</v>
      </c>
      <c r="G35" s="163" t="n">
        <v>0</v>
      </c>
      <c r="H35" s="163" t="n">
        <v>0</v>
      </c>
      <c r="I35" s="163" t="n">
        <v>1</v>
      </c>
      <c r="J35" s="163" t="n">
        <v>0</v>
      </c>
      <c r="K35" s="163" t="n">
        <v>2</v>
      </c>
      <c r="L35" s="163" t="n">
        <v>0</v>
      </c>
      <c r="M35" s="163" t="n">
        <v>0</v>
      </c>
      <c r="N35" s="163" t="n">
        <v>0</v>
      </c>
      <c r="O35" s="163" t="n">
        <v>1</v>
      </c>
      <c r="P35" s="163" t="n">
        <v>21</v>
      </c>
      <c r="Q35" s="163" t="n">
        <v>6</v>
      </c>
      <c r="R35" s="163" t="n">
        <v>5</v>
      </c>
      <c r="S35" s="163" t="n">
        <v>4</v>
      </c>
      <c r="T35" s="163" t="n">
        <v>0</v>
      </c>
      <c r="U35" s="163" t="n">
        <v>1</v>
      </c>
      <c r="V35" s="163" t="n">
        <v>15</v>
      </c>
      <c r="W35" s="162" t="n">
        <v>3</v>
      </c>
    </row>
    <row r="36" customFormat="false" ht="14.1" hidden="false" customHeight="true" outlineLevel="0" collapsed="false">
      <c r="A36" s="171" t="s">
        <v>343</v>
      </c>
      <c r="B36" s="162" t="n">
        <f aca="false">SUM(C36:W36)</f>
        <v>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2</v>
      </c>
      <c r="U36" s="163" t="n">
        <v>0</v>
      </c>
      <c r="V36" s="163" t="n">
        <v>0</v>
      </c>
      <c r="W36" s="162" t="n">
        <v>0</v>
      </c>
    </row>
    <row r="37" customFormat="false" ht="14.1" hidden="false" customHeight="true" outlineLevel="0" collapsed="false">
      <c r="A37" s="171" t="s">
        <v>344</v>
      </c>
      <c r="B37" s="162" t="n">
        <f aca="false">SUM(C37:W37)</f>
        <v>17</v>
      </c>
      <c r="C37" s="163" t="n">
        <v>4</v>
      </c>
      <c r="D37" s="163" t="n">
        <v>0</v>
      </c>
      <c r="E37" s="163" t="n">
        <v>0</v>
      </c>
      <c r="F37" s="163" t="n">
        <v>2</v>
      </c>
      <c r="G37" s="163" t="n">
        <v>0</v>
      </c>
      <c r="H37" s="163" t="n">
        <v>0</v>
      </c>
      <c r="I37" s="163" t="n">
        <v>1</v>
      </c>
      <c r="J37" s="163" t="n">
        <v>0</v>
      </c>
      <c r="K37" s="163" t="n">
        <v>3</v>
      </c>
      <c r="L37" s="163" t="n">
        <v>0</v>
      </c>
      <c r="M37" s="163" t="n">
        <v>0</v>
      </c>
      <c r="N37" s="163" t="n">
        <v>0</v>
      </c>
      <c r="O37" s="163" t="n">
        <v>1</v>
      </c>
      <c r="P37" s="163" t="n">
        <v>1</v>
      </c>
      <c r="Q37" s="163" t="n">
        <v>0</v>
      </c>
      <c r="R37" s="163" t="n">
        <v>2</v>
      </c>
      <c r="S37" s="163" t="n">
        <v>1</v>
      </c>
      <c r="T37" s="163" t="n">
        <v>0</v>
      </c>
      <c r="U37" s="163" t="n">
        <v>0</v>
      </c>
      <c r="V37" s="163" t="n">
        <v>2</v>
      </c>
      <c r="W37" s="162" t="n">
        <v>0</v>
      </c>
    </row>
    <row r="38" customFormat="false" ht="14.1" hidden="false" customHeight="true" outlineLevel="0" collapsed="false">
      <c r="A38" s="171" t="s">
        <v>345</v>
      </c>
      <c r="B38" s="162" t="n">
        <f aca="false">SUM(C38:W38)</f>
        <v>11</v>
      </c>
      <c r="C38" s="163" t="n">
        <v>6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1</v>
      </c>
      <c r="J38" s="163" t="n">
        <v>0</v>
      </c>
      <c r="K38" s="163" t="n">
        <v>2</v>
      </c>
      <c r="L38" s="163" t="n">
        <v>0</v>
      </c>
      <c r="M38" s="163" t="n">
        <v>0</v>
      </c>
      <c r="N38" s="163" t="n">
        <v>2</v>
      </c>
      <c r="O38" s="163" t="n">
        <v>0</v>
      </c>
      <c r="P38" s="163" t="n">
        <v>0</v>
      </c>
      <c r="Q38" s="163" t="n">
        <v>0</v>
      </c>
      <c r="R38" s="163" t="n">
        <v>0</v>
      </c>
      <c r="S38" s="163" t="n">
        <v>0</v>
      </c>
      <c r="T38" s="163" t="n">
        <v>0</v>
      </c>
      <c r="U38" s="163" t="n">
        <v>0</v>
      </c>
      <c r="V38" s="163" t="n">
        <v>0</v>
      </c>
      <c r="W38" s="162" t="n">
        <v>0</v>
      </c>
    </row>
    <row r="39" customFormat="false" ht="14.1" hidden="false" customHeight="true" outlineLevel="0" collapsed="false">
      <c r="A39" s="171" t="s">
        <v>346</v>
      </c>
      <c r="B39" s="162" t="n">
        <f aca="false">SUM(C39:W39)</f>
        <v>6</v>
      </c>
      <c r="C39" s="163" t="n">
        <v>2</v>
      </c>
      <c r="D39" s="163" t="n">
        <v>0</v>
      </c>
      <c r="E39" s="163" t="n">
        <v>0</v>
      </c>
      <c r="F39" s="163" t="n">
        <v>1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1</v>
      </c>
      <c r="L39" s="163" t="n">
        <v>1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163" t="n">
        <v>0</v>
      </c>
      <c r="V39" s="163" t="n">
        <v>1</v>
      </c>
      <c r="W39" s="162" t="n">
        <v>0</v>
      </c>
    </row>
    <row r="40" customFormat="false" ht="14.1" hidden="false" customHeight="true" outlineLevel="0" collapsed="false">
      <c r="A40" s="171" t="s">
        <v>347</v>
      </c>
      <c r="B40" s="162" t="n">
        <f aca="false">SUM(C40:W40)</f>
        <v>3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0</v>
      </c>
      <c r="S40" s="163" t="n">
        <v>1</v>
      </c>
      <c r="T40" s="163" t="n">
        <v>1</v>
      </c>
      <c r="U40" s="163" t="n">
        <v>0</v>
      </c>
      <c r="V40" s="163" t="n">
        <v>0</v>
      </c>
      <c r="W40" s="162" t="n">
        <v>1</v>
      </c>
    </row>
    <row r="41" customFormat="false" ht="14.1" hidden="false" customHeight="true" outlineLevel="0" collapsed="false">
      <c r="A41" s="171" t="s">
        <v>348</v>
      </c>
      <c r="B41" s="162" t="n">
        <f aca="false">SUM(C41:W41)</f>
        <v>20</v>
      </c>
      <c r="C41" s="163" t="n">
        <v>8</v>
      </c>
      <c r="D41" s="163" t="n">
        <v>0</v>
      </c>
      <c r="E41" s="163" t="n">
        <v>0</v>
      </c>
      <c r="F41" s="163" t="n">
        <v>1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4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2</v>
      </c>
      <c r="S41" s="163" t="n">
        <v>0</v>
      </c>
      <c r="T41" s="163" t="n">
        <v>0</v>
      </c>
      <c r="U41" s="163" t="n">
        <v>0</v>
      </c>
      <c r="V41" s="163" t="n">
        <v>4</v>
      </c>
      <c r="W41" s="162" t="n">
        <v>1</v>
      </c>
    </row>
    <row r="42" customFormat="false" ht="14.1" hidden="false" customHeight="true" outlineLevel="0" collapsed="false">
      <c r="A42" s="171" t="s">
        <v>349</v>
      </c>
      <c r="B42" s="162" t="n">
        <f aca="false">SUM(C42:W42)</f>
        <v>1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0</v>
      </c>
      <c r="U42" s="163" t="n">
        <v>1</v>
      </c>
      <c r="V42" s="163" t="n">
        <v>0</v>
      </c>
      <c r="W42" s="162" t="n">
        <v>0</v>
      </c>
    </row>
    <row r="43" customFormat="false" ht="14.1" hidden="false" customHeight="true" outlineLevel="0" collapsed="false">
      <c r="A43" s="171" t="s">
        <v>350</v>
      </c>
      <c r="B43" s="162" t="n">
        <f aca="false">SUM(C43:W43)</f>
        <v>604</v>
      </c>
      <c r="C43" s="163" t="n">
        <v>151</v>
      </c>
      <c r="D43" s="163" t="n">
        <v>3</v>
      </c>
      <c r="E43" s="163" t="n">
        <v>28</v>
      </c>
      <c r="F43" s="163" t="n">
        <v>33</v>
      </c>
      <c r="G43" s="163" t="n">
        <v>14</v>
      </c>
      <c r="H43" s="163" t="n">
        <v>11</v>
      </c>
      <c r="I43" s="163" t="n">
        <v>79</v>
      </c>
      <c r="J43" s="163" t="n">
        <v>10</v>
      </c>
      <c r="K43" s="163" t="n">
        <v>50</v>
      </c>
      <c r="L43" s="163" t="n">
        <v>21</v>
      </c>
      <c r="M43" s="163" t="n">
        <v>11</v>
      </c>
      <c r="N43" s="163" t="n">
        <v>22</v>
      </c>
      <c r="O43" s="163" t="n">
        <v>5</v>
      </c>
      <c r="P43" s="163" t="n">
        <v>25</v>
      </c>
      <c r="Q43" s="163" t="n">
        <v>4</v>
      </c>
      <c r="R43" s="163" t="n">
        <v>29</v>
      </c>
      <c r="S43" s="163" t="n">
        <v>8</v>
      </c>
      <c r="T43" s="163" t="n">
        <v>4</v>
      </c>
      <c r="U43" s="163" t="n">
        <v>6</v>
      </c>
      <c r="V43" s="163" t="n">
        <v>40</v>
      </c>
      <c r="W43" s="162" t="n">
        <v>50</v>
      </c>
    </row>
    <row r="44" customFormat="false" ht="14.1" hidden="false" customHeight="true" outlineLevel="0" collapsed="false">
      <c r="A44" s="171" t="s">
        <v>351</v>
      </c>
      <c r="B44" s="162" t="n">
        <f aca="false">SUM(C44:W44)</f>
        <v>3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1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3" t="n">
        <v>0</v>
      </c>
      <c r="T44" s="163" t="n">
        <v>0</v>
      </c>
      <c r="U44" s="163" t="n">
        <v>0</v>
      </c>
      <c r="V44" s="163" t="n">
        <v>1</v>
      </c>
      <c r="W44" s="162" t="n">
        <v>1</v>
      </c>
    </row>
    <row r="45" customFormat="false" ht="14.1" hidden="false" customHeight="true" outlineLevel="0" collapsed="false">
      <c r="A45" s="171" t="s">
        <v>352</v>
      </c>
      <c r="B45" s="162" t="n">
        <f aca="false">SUM(C45:W45)</f>
        <v>4</v>
      </c>
      <c r="C45" s="163" t="n">
        <v>0</v>
      </c>
      <c r="D45" s="163" t="n">
        <v>0</v>
      </c>
      <c r="E45" s="163" t="n">
        <v>0</v>
      </c>
      <c r="F45" s="163" t="n">
        <v>1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2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  <c r="Q45" s="163" t="n">
        <v>0</v>
      </c>
      <c r="R45" s="163" t="n">
        <v>0</v>
      </c>
      <c r="S45" s="163" t="n">
        <v>1</v>
      </c>
      <c r="T45" s="163" t="n">
        <v>0</v>
      </c>
      <c r="U45" s="163" t="n">
        <v>0</v>
      </c>
      <c r="V45" s="163" t="n">
        <v>0</v>
      </c>
      <c r="W45" s="162" t="n">
        <v>0</v>
      </c>
    </row>
    <row r="46" customFormat="false" ht="14.1" hidden="false" customHeight="true" outlineLevel="0" collapsed="false">
      <c r="A46" s="171" t="s">
        <v>353</v>
      </c>
      <c r="B46" s="162" t="n">
        <f aca="false">SUM(C46:W46)</f>
        <v>136</v>
      </c>
      <c r="C46" s="163" t="n">
        <v>36</v>
      </c>
      <c r="D46" s="163" t="n">
        <v>2</v>
      </c>
      <c r="E46" s="163" t="n">
        <v>15</v>
      </c>
      <c r="F46" s="163" t="n">
        <v>4</v>
      </c>
      <c r="G46" s="163" t="n">
        <v>1</v>
      </c>
      <c r="H46" s="163" t="n">
        <v>5</v>
      </c>
      <c r="I46" s="163" t="n">
        <v>5</v>
      </c>
      <c r="J46" s="163" t="n">
        <v>0</v>
      </c>
      <c r="K46" s="163" t="n">
        <v>13</v>
      </c>
      <c r="L46" s="163" t="n">
        <v>3</v>
      </c>
      <c r="M46" s="163" t="n">
        <v>0</v>
      </c>
      <c r="N46" s="163" t="n">
        <v>0</v>
      </c>
      <c r="O46" s="163" t="n">
        <v>8</v>
      </c>
      <c r="P46" s="163" t="n">
        <v>18</v>
      </c>
      <c r="Q46" s="163" t="n">
        <v>4</v>
      </c>
      <c r="R46" s="163" t="n">
        <v>8</v>
      </c>
      <c r="S46" s="163" t="n">
        <v>2</v>
      </c>
      <c r="T46" s="163" t="n">
        <v>0</v>
      </c>
      <c r="U46" s="163" t="n">
        <v>0</v>
      </c>
      <c r="V46" s="163" t="n">
        <v>11</v>
      </c>
      <c r="W46" s="162" t="n">
        <v>1</v>
      </c>
    </row>
    <row r="47" customFormat="false" ht="14.1" hidden="false" customHeight="true" outlineLevel="0" collapsed="false">
      <c r="A47" s="171" t="s">
        <v>354</v>
      </c>
      <c r="B47" s="162" t="n">
        <f aca="false">SUM(C47:W47)</f>
        <v>1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1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63" t="n">
        <v>0</v>
      </c>
      <c r="S47" s="163" t="n">
        <v>0</v>
      </c>
      <c r="T47" s="163" t="n">
        <v>0</v>
      </c>
      <c r="U47" s="163" t="n">
        <v>0</v>
      </c>
      <c r="V47" s="163" t="n">
        <v>0</v>
      </c>
      <c r="W47" s="162" t="n">
        <v>0</v>
      </c>
    </row>
    <row r="48" customFormat="false" ht="14.1" hidden="false" customHeight="true" outlineLevel="0" collapsed="false">
      <c r="A48" s="171" t="s">
        <v>355</v>
      </c>
      <c r="B48" s="162" t="n">
        <f aca="false">SUM(C48:W48)</f>
        <v>19</v>
      </c>
      <c r="C48" s="163" t="n">
        <v>2</v>
      </c>
      <c r="D48" s="163" t="n">
        <v>0</v>
      </c>
      <c r="E48" s="163" t="n">
        <v>5</v>
      </c>
      <c r="F48" s="163" t="n">
        <v>0</v>
      </c>
      <c r="G48" s="163" t="n">
        <v>0</v>
      </c>
      <c r="H48" s="163" t="n">
        <v>2</v>
      </c>
      <c r="I48" s="163" t="n">
        <v>0</v>
      </c>
      <c r="J48" s="163" t="n">
        <v>1</v>
      </c>
      <c r="K48" s="163" t="n">
        <v>2</v>
      </c>
      <c r="L48" s="163" t="n">
        <v>0</v>
      </c>
      <c r="M48" s="163" t="n">
        <v>1</v>
      </c>
      <c r="N48" s="163" t="n">
        <v>2</v>
      </c>
      <c r="O48" s="163" t="n">
        <v>0</v>
      </c>
      <c r="P48" s="163" t="n">
        <v>0</v>
      </c>
      <c r="Q48" s="163" t="n">
        <v>0</v>
      </c>
      <c r="R48" s="163" t="n">
        <v>3</v>
      </c>
      <c r="S48" s="163" t="n">
        <v>1</v>
      </c>
      <c r="T48" s="163" t="n">
        <v>0</v>
      </c>
      <c r="U48" s="163" t="n">
        <v>0</v>
      </c>
      <c r="V48" s="163" t="n">
        <v>0</v>
      </c>
      <c r="W48" s="162" t="n">
        <v>0</v>
      </c>
    </row>
    <row r="49" customFormat="false" ht="14.1" hidden="false" customHeight="true" outlineLevel="0" collapsed="false">
      <c r="A49" s="171" t="s">
        <v>356</v>
      </c>
      <c r="B49" s="162" t="n">
        <f aca="false">SUM(C49:W49)</f>
        <v>2</v>
      </c>
      <c r="C49" s="163" t="n">
        <v>1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1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0</v>
      </c>
      <c r="R49" s="163" t="n">
        <v>0</v>
      </c>
      <c r="S49" s="163" t="n">
        <v>0</v>
      </c>
      <c r="T49" s="163" t="n">
        <v>0</v>
      </c>
      <c r="U49" s="163" t="n">
        <v>0</v>
      </c>
      <c r="V49" s="163" t="n">
        <v>0</v>
      </c>
      <c r="W49" s="162" t="n">
        <v>0</v>
      </c>
    </row>
    <row r="50" customFormat="false" ht="14.1" hidden="false" customHeight="true" outlineLevel="0" collapsed="false">
      <c r="A50" s="171" t="s">
        <v>357</v>
      </c>
      <c r="B50" s="162" t="n">
        <f aca="false">SUM(C50:W50)</f>
        <v>27</v>
      </c>
      <c r="C50" s="163" t="n">
        <v>20</v>
      </c>
      <c r="D50" s="163" t="n">
        <v>0</v>
      </c>
      <c r="E50" s="163" t="n">
        <v>1</v>
      </c>
      <c r="F50" s="163" t="n">
        <v>0</v>
      </c>
      <c r="G50" s="163" t="n">
        <v>0</v>
      </c>
      <c r="H50" s="163" t="n">
        <v>0</v>
      </c>
      <c r="I50" s="163" t="n">
        <v>1</v>
      </c>
      <c r="J50" s="163" t="n">
        <v>0</v>
      </c>
      <c r="K50" s="163" t="n">
        <v>0</v>
      </c>
      <c r="L50" s="163" t="n">
        <v>1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2</v>
      </c>
      <c r="W50" s="162" t="n">
        <v>2</v>
      </c>
    </row>
    <row r="51" customFormat="false" ht="14.1" hidden="false" customHeight="true" outlineLevel="0" collapsed="false">
      <c r="A51" s="171" t="s">
        <v>358</v>
      </c>
      <c r="B51" s="162" t="n">
        <f aca="false">SUM(C51:W51)</f>
        <v>3</v>
      </c>
      <c r="C51" s="163" t="n">
        <v>2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1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  <c r="Q51" s="163" t="n">
        <v>0</v>
      </c>
      <c r="R51" s="163" t="n">
        <v>0</v>
      </c>
      <c r="S51" s="163" t="n">
        <v>0</v>
      </c>
      <c r="T51" s="163" t="n">
        <v>0</v>
      </c>
      <c r="U51" s="163" t="n">
        <v>0</v>
      </c>
      <c r="V51" s="163" t="n">
        <v>0</v>
      </c>
      <c r="W51" s="162" t="n">
        <v>0</v>
      </c>
    </row>
    <row r="52" customFormat="false" ht="14.1" hidden="false" customHeight="true" outlineLevel="0" collapsed="false">
      <c r="A52" s="171" t="s">
        <v>359</v>
      </c>
      <c r="B52" s="162" t="n">
        <f aca="false">SUM(C52:W52)</f>
        <v>1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1</v>
      </c>
      <c r="P52" s="163" t="n">
        <v>0</v>
      </c>
      <c r="Q52" s="163" t="n">
        <v>0</v>
      </c>
      <c r="R52" s="163" t="n">
        <v>0</v>
      </c>
      <c r="S52" s="163" t="n">
        <v>0</v>
      </c>
      <c r="T52" s="163" t="n">
        <v>0</v>
      </c>
      <c r="U52" s="163" t="n">
        <v>0</v>
      </c>
      <c r="V52" s="163" t="n">
        <v>0</v>
      </c>
      <c r="W52" s="162" t="n">
        <v>0</v>
      </c>
    </row>
    <row r="53" customFormat="false" ht="14.1" hidden="false" customHeight="true" outlineLevel="0" collapsed="false">
      <c r="A53" s="171" t="s">
        <v>360</v>
      </c>
      <c r="B53" s="162" t="n">
        <f aca="false">SUM(C53:W53)</f>
        <v>2</v>
      </c>
      <c r="C53" s="163" t="n">
        <v>0</v>
      </c>
      <c r="D53" s="163" t="n">
        <v>0</v>
      </c>
      <c r="E53" s="163" t="n">
        <v>0</v>
      </c>
      <c r="F53" s="163" t="n">
        <v>1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0</v>
      </c>
      <c r="S53" s="163" t="n">
        <v>0</v>
      </c>
      <c r="T53" s="163" t="n">
        <v>0</v>
      </c>
      <c r="U53" s="163" t="n">
        <v>0</v>
      </c>
      <c r="V53" s="163" t="n">
        <v>1</v>
      </c>
      <c r="W53" s="162" t="n">
        <v>0</v>
      </c>
    </row>
    <row r="54" customFormat="false" ht="14.1" hidden="false" customHeight="true" outlineLevel="0" collapsed="false">
      <c r="A54" s="171" t="s">
        <v>361</v>
      </c>
      <c r="B54" s="162" t="n">
        <f aca="false">SUM(C54:W54)</f>
        <v>31</v>
      </c>
      <c r="C54" s="163" t="n">
        <v>14</v>
      </c>
      <c r="D54" s="163" t="n">
        <v>0</v>
      </c>
      <c r="E54" s="163" t="n">
        <v>1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2</v>
      </c>
      <c r="L54" s="163" t="n">
        <v>0</v>
      </c>
      <c r="M54" s="163" t="n">
        <v>1</v>
      </c>
      <c r="N54" s="163" t="n">
        <v>0</v>
      </c>
      <c r="O54" s="163" t="n">
        <v>0</v>
      </c>
      <c r="P54" s="163" t="n">
        <v>1</v>
      </c>
      <c r="Q54" s="163" t="n">
        <v>0</v>
      </c>
      <c r="R54" s="163" t="n">
        <v>3</v>
      </c>
      <c r="S54" s="163" t="n">
        <v>1</v>
      </c>
      <c r="T54" s="163" t="n">
        <v>0</v>
      </c>
      <c r="U54" s="163" t="n">
        <v>1</v>
      </c>
      <c r="V54" s="163" t="n">
        <v>0</v>
      </c>
      <c r="W54" s="162" t="n">
        <v>7</v>
      </c>
    </row>
    <row r="55" customFormat="false" ht="14.1" hidden="false" customHeight="true" outlineLevel="0" collapsed="false">
      <c r="A55" s="171" t="s">
        <v>362</v>
      </c>
      <c r="B55" s="162" t="n">
        <f aca="false">SUM(C55:W55)</f>
        <v>5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1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  <c r="Q55" s="163" t="n">
        <v>1</v>
      </c>
      <c r="R55" s="163" t="n">
        <v>0</v>
      </c>
      <c r="S55" s="163" t="n">
        <v>3</v>
      </c>
      <c r="T55" s="163" t="n">
        <v>0</v>
      </c>
      <c r="U55" s="163" t="n">
        <v>0</v>
      </c>
      <c r="V55" s="163" t="n">
        <v>0</v>
      </c>
      <c r="W55" s="162" t="n">
        <v>0</v>
      </c>
    </row>
    <row r="56" customFormat="false" ht="14.1" hidden="false" customHeight="true" outlineLevel="0" collapsed="false">
      <c r="A56" s="171" t="s">
        <v>363</v>
      </c>
      <c r="B56" s="162" t="n">
        <f aca="false">SUM(C56:W56)</f>
        <v>4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2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  <c r="Q56" s="163" t="n">
        <v>0</v>
      </c>
      <c r="R56" s="163" t="n">
        <v>0</v>
      </c>
      <c r="S56" s="163" t="n">
        <v>0</v>
      </c>
      <c r="T56" s="163" t="n">
        <v>0</v>
      </c>
      <c r="U56" s="163" t="n">
        <v>0</v>
      </c>
      <c r="V56" s="163" t="n">
        <v>2</v>
      </c>
      <c r="W56" s="162" t="n">
        <v>0</v>
      </c>
    </row>
    <row r="57" customFormat="false" ht="14.1" hidden="false" customHeight="true" outlineLevel="0" collapsed="false">
      <c r="A57" s="171" t="s">
        <v>364</v>
      </c>
      <c r="B57" s="162" t="n">
        <f aca="false">SUM(C57:W57)</f>
        <v>3</v>
      </c>
      <c r="C57" s="163" t="n">
        <v>1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2</v>
      </c>
      <c r="S57" s="163" t="n">
        <v>0</v>
      </c>
      <c r="T57" s="163" t="n">
        <v>0</v>
      </c>
      <c r="U57" s="163" t="n">
        <v>0</v>
      </c>
      <c r="V57" s="163" t="n">
        <v>0</v>
      </c>
      <c r="W57" s="162" t="n">
        <v>0</v>
      </c>
    </row>
    <row r="58" customFormat="false" ht="14.1" hidden="false" customHeight="true" outlineLevel="0" collapsed="false">
      <c r="A58" s="171" t="s">
        <v>365</v>
      </c>
      <c r="B58" s="162" t="n">
        <f aca="false">SUM(C58:W58)</f>
        <v>4</v>
      </c>
      <c r="C58" s="163" t="n">
        <v>1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1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1</v>
      </c>
      <c r="O58" s="163" t="n">
        <v>0</v>
      </c>
      <c r="P58" s="163" t="n">
        <v>1</v>
      </c>
      <c r="Q58" s="163" t="n">
        <v>0</v>
      </c>
      <c r="R58" s="163" t="n">
        <v>0</v>
      </c>
      <c r="S58" s="163" t="n">
        <v>0</v>
      </c>
      <c r="T58" s="163" t="n">
        <v>0</v>
      </c>
      <c r="U58" s="163" t="n">
        <v>0</v>
      </c>
      <c r="V58" s="163" t="n">
        <v>0</v>
      </c>
      <c r="W58" s="162" t="n">
        <v>0</v>
      </c>
    </row>
    <row r="59" customFormat="false" ht="14.1" hidden="false" customHeight="true" outlineLevel="0" collapsed="false">
      <c r="A59" s="171" t="s">
        <v>366</v>
      </c>
      <c r="B59" s="162" t="n">
        <f aca="false">SUM(C59:W59)</f>
        <v>39</v>
      </c>
      <c r="C59" s="163" t="n">
        <v>11</v>
      </c>
      <c r="D59" s="163" t="n">
        <v>3</v>
      </c>
      <c r="E59" s="163" t="n">
        <v>0</v>
      </c>
      <c r="F59" s="163" t="n">
        <v>6</v>
      </c>
      <c r="G59" s="163" t="n">
        <v>2</v>
      </c>
      <c r="H59" s="163" t="n">
        <v>1</v>
      </c>
      <c r="I59" s="163" t="n">
        <v>3</v>
      </c>
      <c r="J59" s="163" t="n">
        <v>1</v>
      </c>
      <c r="K59" s="163" t="n">
        <v>4</v>
      </c>
      <c r="L59" s="163" t="n">
        <v>0</v>
      </c>
      <c r="M59" s="163" t="n">
        <v>1</v>
      </c>
      <c r="N59" s="163" t="n">
        <v>0</v>
      </c>
      <c r="O59" s="163" t="n">
        <v>0</v>
      </c>
      <c r="P59" s="163" t="n">
        <v>2</v>
      </c>
      <c r="Q59" s="163" t="n">
        <v>0</v>
      </c>
      <c r="R59" s="163" t="n">
        <v>1</v>
      </c>
      <c r="S59" s="163" t="n">
        <v>1</v>
      </c>
      <c r="T59" s="163" t="n">
        <v>0</v>
      </c>
      <c r="U59" s="163" t="n">
        <v>0</v>
      </c>
      <c r="V59" s="163" t="n">
        <v>0</v>
      </c>
      <c r="W59" s="162" t="n">
        <v>3</v>
      </c>
    </row>
    <row r="60" customFormat="false" ht="14.1" hidden="false" customHeight="true" outlineLevel="0" collapsed="false">
      <c r="A60" s="171" t="s">
        <v>367</v>
      </c>
      <c r="B60" s="162" t="n">
        <f aca="false">SUM(C60:W60)</f>
        <v>5</v>
      </c>
      <c r="C60" s="163" t="n">
        <v>1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2</v>
      </c>
      <c r="J60" s="163" t="n">
        <v>0</v>
      </c>
      <c r="K60" s="163" t="n">
        <v>1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  <c r="Q60" s="163" t="n">
        <v>0</v>
      </c>
      <c r="R60" s="163" t="n">
        <v>0</v>
      </c>
      <c r="S60" s="163" t="n">
        <v>0</v>
      </c>
      <c r="T60" s="163" t="n">
        <v>0</v>
      </c>
      <c r="U60" s="163" t="n">
        <v>0</v>
      </c>
      <c r="V60" s="163" t="n">
        <v>1</v>
      </c>
      <c r="W60" s="162" t="n">
        <v>0</v>
      </c>
    </row>
    <row r="61" customFormat="false" ht="14.1" hidden="false" customHeight="true" outlineLevel="0" collapsed="false">
      <c r="A61" s="171" t="s">
        <v>368</v>
      </c>
      <c r="B61" s="162" t="n">
        <f aca="false">SUM(C61:W61)</f>
        <v>1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1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0</v>
      </c>
      <c r="U61" s="163" t="n">
        <v>0</v>
      </c>
      <c r="V61" s="163" t="n">
        <v>0</v>
      </c>
      <c r="W61" s="162" t="n">
        <v>0</v>
      </c>
    </row>
    <row r="62" customFormat="false" ht="14.1" hidden="false" customHeight="true" outlineLevel="0" collapsed="false">
      <c r="A62" s="171" t="s">
        <v>369</v>
      </c>
      <c r="B62" s="162" t="n">
        <f aca="false">SUM(C62:W62)</f>
        <v>1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  <c r="U62" s="163" t="n">
        <v>0</v>
      </c>
      <c r="V62" s="163" t="n">
        <v>1</v>
      </c>
      <c r="W62" s="162" t="n">
        <v>0</v>
      </c>
    </row>
    <row r="63" customFormat="false" ht="14.1" hidden="false" customHeight="true" outlineLevel="0" collapsed="false">
      <c r="A63" s="171" t="s">
        <v>370</v>
      </c>
      <c r="B63" s="162" t="n">
        <f aca="false">SUM(C63:W63)</f>
        <v>1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1</v>
      </c>
      <c r="M63" s="163" t="n">
        <v>0</v>
      </c>
      <c r="N63" s="163" t="n">
        <v>0</v>
      </c>
      <c r="O63" s="163" t="n">
        <v>0</v>
      </c>
      <c r="P63" s="163" t="n">
        <v>0</v>
      </c>
      <c r="Q63" s="163" t="n">
        <v>0</v>
      </c>
      <c r="R63" s="163" t="n">
        <v>0</v>
      </c>
      <c r="S63" s="163" t="n">
        <v>0</v>
      </c>
      <c r="T63" s="163" t="n">
        <v>0</v>
      </c>
      <c r="U63" s="163" t="n">
        <v>0</v>
      </c>
      <c r="V63" s="163" t="n">
        <v>0</v>
      </c>
      <c r="W63" s="162" t="n">
        <v>0</v>
      </c>
    </row>
    <row r="64" customFormat="false" ht="14.1" hidden="false" customHeight="true" outlineLevel="0" collapsed="false">
      <c r="A64" s="171" t="s">
        <v>371</v>
      </c>
      <c r="B64" s="162" t="n">
        <f aca="false">SUM(C64:W64)</f>
        <v>23</v>
      </c>
      <c r="C64" s="163" t="n">
        <v>17</v>
      </c>
      <c r="D64" s="163" t="n">
        <v>0</v>
      </c>
      <c r="E64" s="163" t="n">
        <v>1</v>
      </c>
      <c r="F64" s="163" t="n">
        <v>1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1</v>
      </c>
      <c r="L64" s="163" t="n">
        <v>1</v>
      </c>
      <c r="M64" s="163" t="n">
        <v>0</v>
      </c>
      <c r="N64" s="163" t="n">
        <v>0</v>
      </c>
      <c r="O64" s="163" t="n">
        <v>0</v>
      </c>
      <c r="P64" s="163" t="n">
        <v>0</v>
      </c>
      <c r="Q64" s="163" t="n">
        <v>0</v>
      </c>
      <c r="R64" s="163" t="n">
        <v>0</v>
      </c>
      <c r="S64" s="163" t="n">
        <v>0</v>
      </c>
      <c r="T64" s="163" t="n">
        <v>0</v>
      </c>
      <c r="U64" s="163" t="n">
        <v>0</v>
      </c>
      <c r="V64" s="163" t="n">
        <v>0</v>
      </c>
      <c r="W64" s="162" t="n">
        <v>2</v>
      </c>
    </row>
    <row r="65" customFormat="false" ht="14.1" hidden="false" customHeight="true" outlineLevel="0" collapsed="false">
      <c r="A65" s="171" t="s">
        <v>372</v>
      </c>
      <c r="B65" s="162" t="n">
        <f aca="false">SUM(C65:W65)</f>
        <v>34</v>
      </c>
      <c r="C65" s="163" t="n">
        <v>10</v>
      </c>
      <c r="D65" s="163" t="n">
        <v>0</v>
      </c>
      <c r="E65" s="163" t="n">
        <v>1</v>
      </c>
      <c r="F65" s="163" t="n">
        <v>2</v>
      </c>
      <c r="G65" s="163" t="n">
        <v>1</v>
      </c>
      <c r="H65" s="163" t="n">
        <v>0</v>
      </c>
      <c r="I65" s="163" t="n">
        <v>2</v>
      </c>
      <c r="J65" s="163" t="n">
        <v>0</v>
      </c>
      <c r="K65" s="163" t="n">
        <v>2</v>
      </c>
      <c r="L65" s="163" t="n">
        <v>1</v>
      </c>
      <c r="M65" s="163" t="n">
        <v>0</v>
      </c>
      <c r="N65" s="163" t="n">
        <v>0</v>
      </c>
      <c r="O65" s="163" t="n">
        <v>0</v>
      </c>
      <c r="P65" s="163" t="n">
        <v>0</v>
      </c>
      <c r="Q65" s="163" t="n">
        <v>1</v>
      </c>
      <c r="R65" s="163" t="n">
        <v>0</v>
      </c>
      <c r="S65" s="163" t="n">
        <v>1</v>
      </c>
      <c r="T65" s="163" t="n">
        <v>0</v>
      </c>
      <c r="U65" s="163" t="n">
        <v>0</v>
      </c>
      <c r="V65" s="163" t="n">
        <v>6</v>
      </c>
      <c r="W65" s="162" t="n">
        <v>7</v>
      </c>
    </row>
    <row r="66" customFormat="false" ht="14.1" hidden="false" customHeight="true" outlineLevel="0" collapsed="false">
      <c r="A66" s="171" t="s">
        <v>373</v>
      </c>
      <c r="B66" s="162" t="n">
        <f aca="false">SUM(C66:W66)</f>
        <v>7</v>
      </c>
      <c r="C66" s="163" t="n">
        <v>1</v>
      </c>
      <c r="D66" s="163" t="n">
        <v>0</v>
      </c>
      <c r="E66" s="163" t="n">
        <v>2</v>
      </c>
      <c r="F66" s="163" t="n">
        <v>1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2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1</v>
      </c>
      <c r="Q66" s="163" t="n">
        <v>0</v>
      </c>
      <c r="R66" s="163" t="n">
        <v>0</v>
      </c>
      <c r="S66" s="163" t="n">
        <v>0</v>
      </c>
      <c r="T66" s="163" t="n">
        <v>0</v>
      </c>
      <c r="U66" s="163" t="n">
        <v>0</v>
      </c>
      <c r="V66" s="163" t="n">
        <v>0</v>
      </c>
      <c r="W66" s="162" t="n">
        <v>0</v>
      </c>
    </row>
    <row r="67" customFormat="false" ht="14.1" hidden="false" customHeight="true" outlineLevel="0" collapsed="false">
      <c r="A67" s="171" t="s">
        <v>374</v>
      </c>
      <c r="B67" s="162" t="n">
        <f aca="false">SUM(C67:W67)</f>
        <v>1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1</v>
      </c>
      <c r="M67" s="163" t="n">
        <v>0</v>
      </c>
      <c r="N67" s="163" t="n">
        <v>0</v>
      </c>
      <c r="O67" s="163" t="n">
        <v>0</v>
      </c>
      <c r="P67" s="163" t="n">
        <v>0</v>
      </c>
      <c r="Q67" s="163" t="n">
        <v>0</v>
      </c>
      <c r="R67" s="163" t="n">
        <v>0</v>
      </c>
      <c r="S67" s="163" t="n">
        <v>0</v>
      </c>
      <c r="T67" s="163" t="n">
        <v>0</v>
      </c>
      <c r="U67" s="163" t="n">
        <v>0</v>
      </c>
      <c r="V67" s="163" t="n">
        <v>0</v>
      </c>
      <c r="W67" s="162" t="n">
        <v>0</v>
      </c>
    </row>
    <row r="68" customFormat="false" ht="14.1" hidden="false" customHeight="true" outlineLevel="0" collapsed="false">
      <c r="A68" s="171" t="s">
        <v>375</v>
      </c>
      <c r="B68" s="162" t="n">
        <f aca="false">SUM(C68:W68)</f>
        <v>1</v>
      </c>
      <c r="C68" s="163" t="n">
        <v>0</v>
      </c>
      <c r="D68" s="163" t="n">
        <v>0</v>
      </c>
      <c r="E68" s="163" t="n">
        <v>0</v>
      </c>
      <c r="F68" s="163" t="n">
        <v>1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63" t="n">
        <v>0</v>
      </c>
      <c r="R68" s="163" t="n">
        <v>0</v>
      </c>
      <c r="S68" s="163" t="n">
        <v>0</v>
      </c>
      <c r="T68" s="163" t="n">
        <v>0</v>
      </c>
      <c r="U68" s="163" t="n">
        <v>0</v>
      </c>
      <c r="V68" s="163" t="n">
        <v>0</v>
      </c>
      <c r="W68" s="162" t="n">
        <v>0</v>
      </c>
    </row>
    <row r="69" customFormat="false" ht="14.1" hidden="false" customHeight="true" outlineLevel="0" collapsed="false">
      <c r="A69" s="171" t="s">
        <v>376</v>
      </c>
      <c r="B69" s="162" t="n">
        <f aca="false">SUM(C69:W69)</f>
        <v>55</v>
      </c>
      <c r="C69" s="163" t="n">
        <v>45</v>
      </c>
      <c r="D69" s="163" t="n">
        <v>0</v>
      </c>
      <c r="E69" s="163" t="n">
        <v>2</v>
      </c>
      <c r="F69" s="163" t="n">
        <v>1</v>
      </c>
      <c r="G69" s="163" t="n">
        <v>0</v>
      </c>
      <c r="H69" s="163" t="n">
        <v>0</v>
      </c>
      <c r="I69" s="163" t="n">
        <v>0</v>
      </c>
      <c r="J69" s="163" t="n">
        <v>1</v>
      </c>
      <c r="K69" s="163" t="n">
        <v>0</v>
      </c>
      <c r="L69" s="163" t="n">
        <v>0</v>
      </c>
      <c r="M69" s="163" t="n">
        <v>0</v>
      </c>
      <c r="N69" s="163" t="n">
        <v>1</v>
      </c>
      <c r="O69" s="163" t="n">
        <v>0</v>
      </c>
      <c r="P69" s="163" t="n">
        <v>1</v>
      </c>
      <c r="Q69" s="163" t="n">
        <v>0</v>
      </c>
      <c r="R69" s="163" t="n">
        <v>0</v>
      </c>
      <c r="S69" s="163" t="n">
        <v>0</v>
      </c>
      <c r="T69" s="163" t="n">
        <v>0</v>
      </c>
      <c r="U69" s="163" t="n">
        <v>0</v>
      </c>
      <c r="V69" s="163" t="n">
        <v>3</v>
      </c>
      <c r="W69" s="162" t="n">
        <v>1</v>
      </c>
    </row>
    <row r="70" customFormat="false" ht="14.1" hidden="false" customHeight="true" outlineLevel="0" collapsed="false">
      <c r="A70" s="171" t="s">
        <v>377</v>
      </c>
      <c r="B70" s="162" t="n">
        <f aca="false">SUM(C70:W70)</f>
        <v>97</v>
      </c>
      <c r="C70" s="163" t="n">
        <v>47</v>
      </c>
      <c r="D70" s="163" t="n">
        <v>0</v>
      </c>
      <c r="E70" s="163" t="n">
        <v>0</v>
      </c>
      <c r="F70" s="163" t="n">
        <v>2</v>
      </c>
      <c r="G70" s="163" t="n">
        <v>1</v>
      </c>
      <c r="H70" s="163" t="n">
        <v>1</v>
      </c>
      <c r="I70" s="163" t="n">
        <v>5</v>
      </c>
      <c r="J70" s="163" t="n">
        <v>0</v>
      </c>
      <c r="K70" s="163" t="n">
        <v>0</v>
      </c>
      <c r="L70" s="163" t="n">
        <v>0</v>
      </c>
      <c r="M70" s="163" t="n">
        <v>2</v>
      </c>
      <c r="N70" s="163" t="n">
        <v>0</v>
      </c>
      <c r="O70" s="163" t="n">
        <v>0</v>
      </c>
      <c r="P70" s="163" t="n">
        <v>2</v>
      </c>
      <c r="Q70" s="163" t="n">
        <v>2</v>
      </c>
      <c r="R70" s="163" t="n">
        <v>2</v>
      </c>
      <c r="S70" s="163" t="n">
        <v>0</v>
      </c>
      <c r="T70" s="163" t="n">
        <v>0</v>
      </c>
      <c r="U70" s="163" t="n">
        <v>0</v>
      </c>
      <c r="V70" s="163" t="n">
        <v>21</v>
      </c>
      <c r="W70" s="162" t="n">
        <v>12</v>
      </c>
    </row>
    <row r="71" customFormat="false" ht="14.1" hidden="false" customHeight="true" outlineLevel="0" collapsed="false">
      <c r="A71" s="171" t="s">
        <v>379</v>
      </c>
      <c r="B71" s="162" t="n">
        <f aca="false">SUM(C71:W71)</f>
        <v>842</v>
      </c>
      <c r="C71" s="163" t="n">
        <v>193</v>
      </c>
      <c r="D71" s="163" t="n">
        <v>16</v>
      </c>
      <c r="E71" s="163" t="n">
        <v>46</v>
      </c>
      <c r="F71" s="163" t="n">
        <v>81</v>
      </c>
      <c r="G71" s="163" t="n">
        <v>25</v>
      </c>
      <c r="H71" s="163" t="n">
        <v>20</v>
      </c>
      <c r="I71" s="163" t="n">
        <v>57</v>
      </c>
      <c r="J71" s="163" t="n">
        <v>6</v>
      </c>
      <c r="K71" s="163" t="n">
        <v>52</v>
      </c>
      <c r="L71" s="163" t="n">
        <v>27</v>
      </c>
      <c r="M71" s="163" t="n">
        <v>22</v>
      </c>
      <c r="N71" s="163" t="n">
        <v>25</v>
      </c>
      <c r="O71" s="163" t="n">
        <v>18</v>
      </c>
      <c r="P71" s="163" t="n">
        <v>35</v>
      </c>
      <c r="Q71" s="163" t="n">
        <v>14</v>
      </c>
      <c r="R71" s="163" t="n">
        <v>41</v>
      </c>
      <c r="S71" s="163" t="n">
        <v>30</v>
      </c>
      <c r="T71" s="163" t="n">
        <v>19</v>
      </c>
      <c r="U71" s="163" t="n">
        <v>18</v>
      </c>
      <c r="V71" s="163" t="n">
        <v>41</v>
      </c>
      <c r="W71" s="162" t="n">
        <v>56</v>
      </c>
    </row>
    <row r="72" customFormat="false" ht="14.1" hidden="false" customHeight="true" outlineLevel="0" collapsed="false">
      <c r="A72" s="171" t="s">
        <v>380</v>
      </c>
      <c r="B72" s="162" t="n">
        <f aca="false">SUM(C72:W72)</f>
        <v>3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1</v>
      </c>
      <c r="N72" s="163" t="n">
        <v>0</v>
      </c>
      <c r="O72" s="163" t="n">
        <v>0</v>
      </c>
      <c r="P72" s="163" t="n">
        <v>0</v>
      </c>
      <c r="Q72" s="163" t="n">
        <v>0</v>
      </c>
      <c r="R72" s="163" t="n">
        <v>1</v>
      </c>
      <c r="S72" s="163" t="n">
        <v>0</v>
      </c>
      <c r="T72" s="163" t="n">
        <v>0</v>
      </c>
      <c r="U72" s="163" t="n">
        <v>0</v>
      </c>
      <c r="V72" s="163" t="n">
        <v>1</v>
      </c>
      <c r="W72" s="162" t="n">
        <v>0</v>
      </c>
    </row>
    <row r="73" customFormat="false" ht="14.1" hidden="false" customHeight="true" outlineLevel="0" collapsed="false">
      <c r="A73" s="171" t="s">
        <v>381</v>
      </c>
      <c r="B73" s="162" t="n">
        <f aca="false">SUM(C73:W73)</f>
        <v>189</v>
      </c>
      <c r="C73" s="163" t="n">
        <v>64</v>
      </c>
      <c r="D73" s="163" t="n">
        <v>3</v>
      </c>
      <c r="E73" s="163" t="n">
        <v>10</v>
      </c>
      <c r="F73" s="163" t="n">
        <v>9</v>
      </c>
      <c r="G73" s="163" t="n">
        <v>6</v>
      </c>
      <c r="H73" s="163" t="n">
        <v>2</v>
      </c>
      <c r="I73" s="163" t="n">
        <v>18</v>
      </c>
      <c r="J73" s="163" t="n">
        <v>1</v>
      </c>
      <c r="K73" s="163" t="n">
        <v>10</v>
      </c>
      <c r="L73" s="163" t="n">
        <v>7</v>
      </c>
      <c r="M73" s="163" t="n">
        <v>5</v>
      </c>
      <c r="N73" s="163" t="n">
        <v>0</v>
      </c>
      <c r="O73" s="163" t="n">
        <v>1</v>
      </c>
      <c r="P73" s="163" t="n">
        <v>1</v>
      </c>
      <c r="Q73" s="163" t="n">
        <v>1</v>
      </c>
      <c r="R73" s="163" t="n">
        <v>4</v>
      </c>
      <c r="S73" s="163" t="n">
        <v>2</v>
      </c>
      <c r="T73" s="163" t="n">
        <v>0</v>
      </c>
      <c r="U73" s="163" t="n">
        <v>2</v>
      </c>
      <c r="V73" s="163" t="n">
        <v>20</v>
      </c>
      <c r="W73" s="162" t="n">
        <v>23</v>
      </c>
    </row>
    <row r="74" customFormat="false" ht="14.1" hidden="false" customHeight="true" outlineLevel="0" collapsed="false">
      <c r="A74" s="171" t="s">
        <v>382</v>
      </c>
      <c r="B74" s="162" t="n">
        <f aca="false">SUM(C74:W74)</f>
        <v>4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1</v>
      </c>
      <c r="I74" s="163" t="n">
        <v>1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1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2" t="n">
        <v>1</v>
      </c>
    </row>
    <row r="75" customFormat="false" ht="14.1" hidden="false" customHeight="true" outlineLevel="0" collapsed="false">
      <c r="A75" s="171" t="s">
        <v>383</v>
      </c>
      <c r="B75" s="162" t="n">
        <f aca="false">SUM(C75:W75)</f>
        <v>7</v>
      </c>
      <c r="C75" s="163" t="n">
        <v>3</v>
      </c>
      <c r="D75" s="163" t="n">
        <v>0</v>
      </c>
      <c r="E75" s="163" t="n">
        <v>1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1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  <c r="Q75" s="163" t="n">
        <v>0</v>
      </c>
      <c r="R75" s="163" t="n">
        <v>0</v>
      </c>
      <c r="S75" s="163" t="n">
        <v>0</v>
      </c>
      <c r="T75" s="163" t="n">
        <v>0</v>
      </c>
      <c r="U75" s="163" t="n">
        <v>0</v>
      </c>
      <c r="V75" s="163" t="n">
        <v>1</v>
      </c>
      <c r="W75" s="162" t="n">
        <v>1</v>
      </c>
    </row>
    <row r="76" customFormat="false" ht="14.1" hidden="false" customHeight="true" outlineLevel="0" collapsed="false">
      <c r="A76" s="171" t="s">
        <v>384</v>
      </c>
      <c r="B76" s="162" t="n">
        <f aca="false">SUM(C76:W76)</f>
        <v>1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  <c r="Q76" s="163" t="n">
        <v>0</v>
      </c>
      <c r="R76" s="163" t="n">
        <v>0</v>
      </c>
      <c r="S76" s="163" t="n">
        <v>0</v>
      </c>
      <c r="T76" s="163" t="n">
        <v>0</v>
      </c>
      <c r="U76" s="163" t="n">
        <v>0</v>
      </c>
      <c r="V76" s="163" t="n">
        <v>1</v>
      </c>
      <c r="W76" s="162" t="n">
        <v>0</v>
      </c>
    </row>
    <row r="77" customFormat="false" ht="14.1" hidden="false" customHeight="true" outlineLevel="0" collapsed="false">
      <c r="A77" s="171" t="s">
        <v>385</v>
      </c>
      <c r="B77" s="162" t="n">
        <f aca="false">SUM(C77:W77)</f>
        <v>1</v>
      </c>
      <c r="C77" s="163" t="n">
        <v>0</v>
      </c>
      <c r="D77" s="163" t="n">
        <v>0</v>
      </c>
      <c r="E77" s="163" t="n">
        <v>1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  <c r="Q77" s="163" t="n">
        <v>0</v>
      </c>
      <c r="R77" s="163" t="n">
        <v>0</v>
      </c>
      <c r="S77" s="163" t="n">
        <v>0</v>
      </c>
      <c r="T77" s="163" t="n">
        <v>0</v>
      </c>
      <c r="U77" s="163" t="n">
        <v>0</v>
      </c>
      <c r="V77" s="163" t="n">
        <v>0</v>
      </c>
      <c r="W77" s="162" t="n">
        <v>0</v>
      </c>
    </row>
    <row r="78" customFormat="false" ht="14.1" hidden="false" customHeight="true" outlineLevel="0" collapsed="false">
      <c r="A78" s="171" t="s">
        <v>386</v>
      </c>
      <c r="B78" s="162" t="n">
        <f aca="false">SUM(C78:W78)</f>
        <v>127</v>
      </c>
      <c r="C78" s="163" t="n">
        <v>30</v>
      </c>
      <c r="D78" s="163" t="n">
        <v>0</v>
      </c>
      <c r="E78" s="163" t="n">
        <v>1</v>
      </c>
      <c r="F78" s="163" t="n">
        <v>11</v>
      </c>
      <c r="G78" s="163" t="n">
        <v>6</v>
      </c>
      <c r="H78" s="163" t="n">
        <v>6</v>
      </c>
      <c r="I78" s="163" t="n">
        <v>1</v>
      </c>
      <c r="J78" s="163" t="n">
        <v>1</v>
      </c>
      <c r="K78" s="163" t="n">
        <v>14</v>
      </c>
      <c r="L78" s="163" t="n">
        <v>2</v>
      </c>
      <c r="M78" s="163" t="n">
        <v>2</v>
      </c>
      <c r="N78" s="163" t="n">
        <v>1</v>
      </c>
      <c r="O78" s="163" t="n">
        <v>3</v>
      </c>
      <c r="P78" s="163" t="n">
        <v>3</v>
      </c>
      <c r="Q78" s="163" t="n">
        <v>0</v>
      </c>
      <c r="R78" s="163" t="n">
        <v>10</v>
      </c>
      <c r="S78" s="163" t="n">
        <v>20</v>
      </c>
      <c r="T78" s="163" t="n">
        <v>9</v>
      </c>
      <c r="U78" s="163" t="n">
        <v>0</v>
      </c>
      <c r="V78" s="163" t="n">
        <v>1</v>
      </c>
      <c r="W78" s="162" t="n">
        <v>6</v>
      </c>
    </row>
    <row r="79" customFormat="false" ht="14.1" hidden="false" customHeight="true" outlineLevel="0" collapsed="false">
      <c r="A79" s="171" t="s">
        <v>387</v>
      </c>
      <c r="B79" s="162" t="n">
        <f aca="false">SUM(C79:W79)</f>
        <v>1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1</v>
      </c>
      <c r="O79" s="163" t="n">
        <v>0</v>
      </c>
      <c r="P79" s="163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2" t="n">
        <v>0</v>
      </c>
    </row>
    <row r="80" customFormat="false" ht="14.1" hidden="false" customHeight="true" outlineLevel="0" collapsed="false">
      <c r="A80" s="171" t="s">
        <v>388</v>
      </c>
      <c r="B80" s="162" t="n">
        <f aca="false">SUM(C80:W80)</f>
        <v>8</v>
      </c>
      <c r="C80" s="163" t="n">
        <v>8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  <c r="Q80" s="163" t="n">
        <v>0</v>
      </c>
      <c r="R80" s="163" t="n">
        <v>0</v>
      </c>
      <c r="S80" s="163" t="n">
        <v>0</v>
      </c>
      <c r="T80" s="163" t="n">
        <v>0</v>
      </c>
      <c r="U80" s="163" t="n">
        <v>0</v>
      </c>
      <c r="V80" s="163" t="n">
        <v>0</v>
      </c>
      <c r="W80" s="162" t="n">
        <v>0</v>
      </c>
    </row>
    <row r="81" customFormat="false" ht="14.1" hidden="false" customHeight="true" outlineLevel="0" collapsed="false">
      <c r="A81" s="171" t="s">
        <v>389</v>
      </c>
      <c r="B81" s="162" t="n">
        <f aca="false">SUM(C81:W81)</f>
        <v>11</v>
      </c>
      <c r="C81" s="163" t="n">
        <v>0</v>
      </c>
      <c r="D81" s="163" t="n">
        <v>0</v>
      </c>
      <c r="E81" s="163" t="n">
        <v>0</v>
      </c>
      <c r="F81" s="163" t="n">
        <v>1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4</v>
      </c>
      <c r="L81" s="163" t="n">
        <v>2</v>
      </c>
      <c r="M81" s="163" t="n">
        <v>0</v>
      </c>
      <c r="N81" s="163" t="n">
        <v>0</v>
      </c>
      <c r="O81" s="163" t="n">
        <v>1</v>
      </c>
      <c r="P81" s="163" t="n">
        <v>1</v>
      </c>
      <c r="Q81" s="163" t="n">
        <v>0</v>
      </c>
      <c r="R81" s="163" t="n">
        <v>0</v>
      </c>
      <c r="S81" s="163" t="n">
        <v>0</v>
      </c>
      <c r="T81" s="163" t="n">
        <v>0</v>
      </c>
      <c r="U81" s="163" t="n">
        <v>0</v>
      </c>
      <c r="V81" s="163" t="n">
        <v>2</v>
      </c>
      <c r="W81" s="162" t="n">
        <v>0</v>
      </c>
    </row>
    <row r="82" customFormat="false" ht="14.1" hidden="false" customHeight="true" outlineLevel="0" collapsed="false">
      <c r="A82" s="171" t="s">
        <v>390</v>
      </c>
      <c r="B82" s="162" t="n">
        <f aca="false">SUM(C82:W82)</f>
        <v>27</v>
      </c>
      <c r="C82" s="163" t="n">
        <v>0</v>
      </c>
      <c r="D82" s="163" t="n">
        <v>0</v>
      </c>
      <c r="E82" s="163" t="n">
        <v>0</v>
      </c>
      <c r="F82" s="163" t="n">
        <v>9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1</v>
      </c>
      <c r="N82" s="163" t="n">
        <v>1</v>
      </c>
      <c r="O82" s="163" t="n">
        <v>4</v>
      </c>
      <c r="P82" s="163" t="n">
        <v>0</v>
      </c>
      <c r="Q82" s="163" t="n">
        <v>0</v>
      </c>
      <c r="R82" s="163" t="n">
        <v>2</v>
      </c>
      <c r="S82" s="163" t="n">
        <v>0</v>
      </c>
      <c r="T82" s="163" t="n">
        <v>0</v>
      </c>
      <c r="U82" s="163" t="n">
        <v>0</v>
      </c>
      <c r="V82" s="163" t="n">
        <v>8</v>
      </c>
      <c r="W82" s="162" t="n">
        <v>2</v>
      </c>
    </row>
    <row r="83" customFormat="false" ht="14.1" hidden="false" customHeight="true" outlineLevel="0" collapsed="false">
      <c r="A83" s="171" t="s">
        <v>391</v>
      </c>
      <c r="B83" s="162" t="n">
        <f aca="false">SUM(C83:W83)</f>
        <v>2</v>
      </c>
      <c r="C83" s="163" t="n">
        <v>0</v>
      </c>
      <c r="D83" s="163" t="n">
        <v>0</v>
      </c>
      <c r="E83" s="163" t="n">
        <v>1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1</v>
      </c>
      <c r="O83" s="163" t="n">
        <v>0</v>
      </c>
      <c r="P83" s="163" t="n">
        <v>0</v>
      </c>
      <c r="Q83" s="163" t="n">
        <v>0</v>
      </c>
      <c r="R83" s="163" t="n">
        <v>0</v>
      </c>
      <c r="S83" s="163" t="n">
        <v>0</v>
      </c>
      <c r="T83" s="163" t="n">
        <v>0</v>
      </c>
      <c r="U83" s="163" t="n">
        <v>0</v>
      </c>
      <c r="V83" s="163" t="n">
        <v>0</v>
      </c>
      <c r="W83" s="162" t="n">
        <v>0</v>
      </c>
    </row>
    <row r="84" customFormat="false" ht="14.1" hidden="false" customHeight="true" outlineLevel="0" collapsed="false">
      <c r="A84" s="171" t="s">
        <v>392</v>
      </c>
      <c r="B84" s="162" t="n">
        <f aca="false">SUM(C84:W84)</f>
        <v>94</v>
      </c>
      <c r="C84" s="163" t="n">
        <v>0</v>
      </c>
      <c r="D84" s="163" t="n">
        <v>0</v>
      </c>
      <c r="E84" s="163" t="n">
        <v>0</v>
      </c>
      <c r="F84" s="163" t="n">
        <v>13</v>
      </c>
      <c r="G84" s="163" t="n">
        <v>0</v>
      </c>
      <c r="H84" s="163" t="n">
        <v>1</v>
      </c>
      <c r="I84" s="163" t="n">
        <v>0</v>
      </c>
      <c r="J84" s="163" t="n">
        <v>1</v>
      </c>
      <c r="K84" s="163" t="n">
        <v>0</v>
      </c>
      <c r="L84" s="163" t="n">
        <v>3</v>
      </c>
      <c r="M84" s="163" t="n">
        <v>3</v>
      </c>
      <c r="N84" s="163" t="n">
        <v>0</v>
      </c>
      <c r="O84" s="163" t="n">
        <v>1</v>
      </c>
      <c r="P84" s="163" t="n">
        <v>45</v>
      </c>
      <c r="Q84" s="163" t="n">
        <v>0</v>
      </c>
      <c r="R84" s="163" t="n">
        <v>18</v>
      </c>
      <c r="S84" s="163" t="n">
        <v>1</v>
      </c>
      <c r="T84" s="163" t="n">
        <v>0</v>
      </c>
      <c r="U84" s="163" t="n">
        <v>3</v>
      </c>
      <c r="V84" s="163" t="n">
        <v>0</v>
      </c>
      <c r="W84" s="162" t="n">
        <v>5</v>
      </c>
    </row>
    <row r="85" customFormat="false" ht="14.1" hidden="false" customHeight="true" outlineLevel="0" collapsed="false">
      <c r="A85" s="171" t="s">
        <v>393</v>
      </c>
      <c r="B85" s="162" t="n">
        <f aca="false">SUM(C85:W85)</f>
        <v>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63" t="n">
        <v>0</v>
      </c>
      <c r="R85" s="163" t="n">
        <v>0</v>
      </c>
      <c r="S85" s="163" t="n">
        <v>0</v>
      </c>
      <c r="T85" s="163" t="n">
        <v>1</v>
      </c>
      <c r="U85" s="163" t="n">
        <v>0</v>
      </c>
      <c r="V85" s="163" t="n">
        <v>0</v>
      </c>
      <c r="W85" s="162" t="n">
        <v>0</v>
      </c>
    </row>
    <row r="86" customFormat="false" ht="14.1" hidden="false" customHeight="true" outlineLevel="0" collapsed="false">
      <c r="A86" s="171" t="s">
        <v>394</v>
      </c>
      <c r="B86" s="162" t="n">
        <f aca="false">SUM(C86:W86)</f>
        <v>17</v>
      </c>
      <c r="C86" s="163" t="n">
        <v>1</v>
      </c>
      <c r="D86" s="163" t="n">
        <v>1</v>
      </c>
      <c r="E86" s="163" t="n">
        <v>0</v>
      </c>
      <c r="F86" s="163" t="n">
        <v>2</v>
      </c>
      <c r="G86" s="163" t="n">
        <v>0</v>
      </c>
      <c r="H86" s="163" t="n">
        <v>2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1</v>
      </c>
      <c r="Q86" s="163" t="n">
        <v>0</v>
      </c>
      <c r="R86" s="163" t="n">
        <v>6</v>
      </c>
      <c r="S86" s="163" t="n">
        <v>0</v>
      </c>
      <c r="T86" s="163" t="n">
        <v>0</v>
      </c>
      <c r="U86" s="163" t="n">
        <v>2</v>
      </c>
      <c r="V86" s="163" t="n">
        <v>0</v>
      </c>
      <c r="W86" s="162" t="n">
        <v>2</v>
      </c>
    </row>
    <row r="87" customFormat="false" ht="14.1" hidden="false" customHeight="true" outlineLevel="0" collapsed="false">
      <c r="A87" s="171" t="s">
        <v>395</v>
      </c>
      <c r="B87" s="162" t="n">
        <f aca="false">SUM(C87:W87)</f>
        <v>1</v>
      </c>
      <c r="C87" s="163" t="n">
        <v>0</v>
      </c>
      <c r="D87" s="163" t="n">
        <v>0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  <c r="M87" s="163" t="n">
        <v>0</v>
      </c>
      <c r="N87" s="163" t="n">
        <v>0</v>
      </c>
      <c r="O87" s="163" t="n">
        <v>1</v>
      </c>
      <c r="P87" s="163" t="n">
        <v>0</v>
      </c>
      <c r="Q87" s="163" t="n">
        <v>0</v>
      </c>
      <c r="R87" s="163" t="n">
        <v>0</v>
      </c>
      <c r="S87" s="163" t="n">
        <v>0</v>
      </c>
      <c r="T87" s="163" t="n">
        <v>0</v>
      </c>
      <c r="U87" s="163" t="n">
        <v>0</v>
      </c>
      <c r="V87" s="163" t="n">
        <v>0</v>
      </c>
      <c r="W87" s="162" t="n">
        <v>0</v>
      </c>
    </row>
    <row r="88" customFormat="false" ht="14.1" hidden="false" customHeight="true" outlineLevel="0" collapsed="false">
      <c r="A88" s="171" t="s">
        <v>396</v>
      </c>
      <c r="B88" s="162" t="n">
        <f aca="false">SUM(C88:W88)</f>
        <v>27</v>
      </c>
      <c r="C88" s="163" t="n">
        <v>9</v>
      </c>
      <c r="D88" s="163" t="n">
        <v>0</v>
      </c>
      <c r="E88" s="163" t="n">
        <v>0</v>
      </c>
      <c r="F88" s="163" t="n">
        <v>1</v>
      </c>
      <c r="G88" s="163" t="n">
        <v>0</v>
      </c>
      <c r="H88" s="163" t="n">
        <v>0</v>
      </c>
      <c r="I88" s="163" t="n">
        <v>1</v>
      </c>
      <c r="J88" s="163" t="n">
        <v>0</v>
      </c>
      <c r="K88" s="163" t="n">
        <v>2</v>
      </c>
      <c r="L88" s="163" t="n">
        <v>4</v>
      </c>
      <c r="M88" s="163" t="n">
        <v>1</v>
      </c>
      <c r="N88" s="163" t="n">
        <v>0</v>
      </c>
      <c r="O88" s="163" t="n">
        <v>0</v>
      </c>
      <c r="P88" s="163" t="n">
        <v>1</v>
      </c>
      <c r="Q88" s="163" t="n">
        <v>0</v>
      </c>
      <c r="R88" s="163" t="n">
        <v>0</v>
      </c>
      <c r="S88" s="163" t="n">
        <v>2</v>
      </c>
      <c r="T88" s="163" t="n">
        <v>3</v>
      </c>
      <c r="U88" s="163" t="n">
        <v>0</v>
      </c>
      <c r="V88" s="163" t="n">
        <v>0</v>
      </c>
      <c r="W88" s="162" t="n">
        <v>3</v>
      </c>
    </row>
    <row r="89" customFormat="false" ht="14.1" hidden="false" customHeight="true" outlineLevel="0" collapsed="false">
      <c r="A89" s="171" t="s">
        <v>397</v>
      </c>
      <c r="B89" s="162" t="n">
        <f aca="false">SUM(C89:W89)</f>
        <v>5</v>
      </c>
      <c r="C89" s="163" t="n">
        <v>1</v>
      </c>
      <c r="D89" s="163" t="n">
        <v>0</v>
      </c>
      <c r="E89" s="163" t="n">
        <v>0</v>
      </c>
      <c r="F89" s="163" t="n">
        <v>1</v>
      </c>
      <c r="G89" s="163" t="n">
        <v>0</v>
      </c>
      <c r="H89" s="163" t="n">
        <v>0</v>
      </c>
      <c r="I89" s="163" t="n">
        <v>2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0</v>
      </c>
      <c r="P89" s="163" t="n">
        <v>0</v>
      </c>
      <c r="Q89" s="163" t="n">
        <v>0</v>
      </c>
      <c r="R89" s="163" t="n">
        <v>0</v>
      </c>
      <c r="S89" s="163" t="n">
        <v>0</v>
      </c>
      <c r="T89" s="163" t="n">
        <v>0</v>
      </c>
      <c r="U89" s="163" t="n">
        <v>0</v>
      </c>
      <c r="V89" s="163" t="n">
        <v>1</v>
      </c>
      <c r="W89" s="162" t="n">
        <v>0</v>
      </c>
    </row>
    <row r="90" customFormat="false" ht="14.1" hidden="false" customHeight="true" outlineLevel="0" collapsed="false">
      <c r="A90" s="171" t="s">
        <v>398</v>
      </c>
      <c r="B90" s="162" t="n">
        <f aca="false">SUM(C90:W90)</f>
        <v>32</v>
      </c>
      <c r="C90" s="163" t="n">
        <v>0</v>
      </c>
      <c r="D90" s="163" t="n">
        <v>1</v>
      </c>
      <c r="E90" s="163" t="n">
        <v>0</v>
      </c>
      <c r="F90" s="163" t="n">
        <v>2</v>
      </c>
      <c r="G90" s="163" t="n">
        <v>0</v>
      </c>
      <c r="H90" s="163" t="n">
        <v>0</v>
      </c>
      <c r="I90" s="163" t="n">
        <v>2</v>
      </c>
      <c r="J90" s="163" t="n">
        <v>0</v>
      </c>
      <c r="K90" s="163" t="n">
        <v>1</v>
      </c>
      <c r="L90" s="163" t="n">
        <v>3</v>
      </c>
      <c r="M90" s="163" t="n">
        <v>0</v>
      </c>
      <c r="N90" s="163" t="n">
        <v>1</v>
      </c>
      <c r="O90" s="163" t="n">
        <v>0</v>
      </c>
      <c r="P90" s="163" t="n">
        <v>2</v>
      </c>
      <c r="Q90" s="163" t="n">
        <v>0</v>
      </c>
      <c r="R90" s="163" t="n">
        <v>1</v>
      </c>
      <c r="S90" s="163" t="n">
        <v>0</v>
      </c>
      <c r="T90" s="163" t="n">
        <v>0</v>
      </c>
      <c r="U90" s="163" t="n">
        <v>0</v>
      </c>
      <c r="V90" s="163" t="n">
        <v>9</v>
      </c>
      <c r="W90" s="162" t="n">
        <v>10</v>
      </c>
    </row>
    <row r="91" customFormat="false" ht="14.1" hidden="false" customHeight="true" outlineLevel="0" collapsed="false">
      <c r="A91" s="16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</row>
    <row r="92" customFormat="false" ht="14.1" hidden="false" customHeight="true" outlineLevel="0" collapsed="false">
      <c r="A92" s="161" t="s">
        <v>513</v>
      </c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</row>
    <row r="93" customFormat="false" ht="51" hidden="false" customHeight="true" outlineLevel="0" collapsed="false">
      <c r="A93" s="192" t="s">
        <v>316</v>
      </c>
      <c r="B93" s="192" t="s">
        <v>9</v>
      </c>
      <c r="C93" s="193" t="s">
        <v>503</v>
      </c>
      <c r="D93" s="148" t="s">
        <v>12</v>
      </c>
      <c r="E93" s="193" t="s">
        <v>504</v>
      </c>
      <c r="F93" s="193" t="s">
        <v>505</v>
      </c>
      <c r="G93" s="193" t="s">
        <v>506</v>
      </c>
      <c r="H93" s="193" t="s">
        <v>19</v>
      </c>
      <c r="I93" s="193" t="s">
        <v>21</v>
      </c>
      <c r="J93" s="193" t="s">
        <v>22</v>
      </c>
      <c r="K93" s="193" t="s">
        <v>24</v>
      </c>
      <c r="L93" s="193" t="s">
        <v>507</v>
      </c>
      <c r="M93" s="193" t="s">
        <v>27</v>
      </c>
      <c r="N93" s="193" t="s">
        <v>508</v>
      </c>
      <c r="O93" s="193" t="s">
        <v>30</v>
      </c>
      <c r="P93" s="194" t="s">
        <v>32</v>
      </c>
      <c r="Q93" s="193" t="s">
        <v>33</v>
      </c>
      <c r="R93" s="193" t="s">
        <v>509</v>
      </c>
      <c r="S93" s="193" t="s">
        <v>510</v>
      </c>
      <c r="T93" s="193" t="s">
        <v>38</v>
      </c>
      <c r="U93" s="193" t="s">
        <v>39</v>
      </c>
      <c r="V93" s="193" t="s">
        <v>511</v>
      </c>
      <c r="W93" s="195" t="s">
        <v>512</v>
      </c>
    </row>
    <row r="94" customFormat="false" ht="14.1" hidden="false" customHeight="true" outlineLevel="0" collapsed="false">
      <c r="A94" s="161"/>
      <c r="B94" s="16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2"/>
    </row>
    <row r="95" customFormat="false" ht="14.1" hidden="false" customHeight="true" outlineLevel="0" collapsed="false">
      <c r="A95" s="161" t="s">
        <v>399</v>
      </c>
      <c r="B95" s="162" t="n">
        <f aca="false">SUM(C95:W95)</f>
        <v>2</v>
      </c>
      <c r="C95" s="163" t="n">
        <v>0</v>
      </c>
      <c r="D95" s="163" t="n">
        <v>0</v>
      </c>
      <c r="E95" s="163" t="n">
        <v>0</v>
      </c>
      <c r="F95" s="163" t="n">
        <v>0</v>
      </c>
      <c r="G95" s="163" t="n">
        <v>0</v>
      </c>
      <c r="H95" s="163" t="n">
        <v>0</v>
      </c>
      <c r="I95" s="163" t="n">
        <v>0</v>
      </c>
      <c r="J95" s="163" t="n">
        <v>0</v>
      </c>
      <c r="K95" s="163" t="n">
        <v>0</v>
      </c>
      <c r="L95" s="163" t="n">
        <v>2</v>
      </c>
      <c r="M95" s="163" t="n">
        <v>0</v>
      </c>
      <c r="N95" s="163" t="n">
        <v>0</v>
      </c>
      <c r="O95" s="163" t="n">
        <v>0</v>
      </c>
      <c r="P95" s="163" t="n">
        <v>0</v>
      </c>
      <c r="Q95" s="163" t="n">
        <v>0</v>
      </c>
      <c r="R95" s="163" t="n">
        <v>0</v>
      </c>
      <c r="S95" s="163" t="n">
        <v>0</v>
      </c>
      <c r="T95" s="163" t="n">
        <v>0</v>
      </c>
      <c r="U95" s="163" t="n">
        <v>0</v>
      </c>
      <c r="V95" s="163" t="n">
        <v>0</v>
      </c>
      <c r="W95" s="162" t="n">
        <v>0</v>
      </c>
    </row>
    <row r="96" customFormat="false" ht="14.1" hidden="false" customHeight="true" outlineLevel="0" collapsed="false">
      <c r="A96" s="161" t="s">
        <v>400</v>
      </c>
      <c r="B96" s="162" t="n">
        <f aca="false">SUM(C96:W96)</f>
        <v>4</v>
      </c>
      <c r="C96" s="163" t="n">
        <v>1</v>
      </c>
      <c r="D96" s="163" t="n">
        <v>0</v>
      </c>
      <c r="E96" s="163" t="n">
        <v>0</v>
      </c>
      <c r="F96" s="163" t="n">
        <v>0</v>
      </c>
      <c r="G96" s="163" t="n">
        <v>0</v>
      </c>
      <c r="H96" s="163" t="n">
        <v>0</v>
      </c>
      <c r="I96" s="163" t="n">
        <v>0</v>
      </c>
      <c r="J96" s="163" t="n">
        <v>0</v>
      </c>
      <c r="K96" s="163" t="n">
        <v>1</v>
      </c>
      <c r="L96" s="163" t="n">
        <v>0</v>
      </c>
      <c r="M96" s="163" t="n">
        <v>0</v>
      </c>
      <c r="N96" s="163" t="n">
        <v>0</v>
      </c>
      <c r="O96" s="163" t="n">
        <v>0</v>
      </c>
      <c r="P96" s="163" t="n">
        <v>2</v>
      </c>
      <c r="Q96" s="163" t="n">
        <v>0</v>
      </c>
      <c r="R96" s="163" t="n">
        <v>0</v>
      </c>
      <c r="S96" s="163" t="n">
        <v>0</v>
      </c>
      <c r="T96" s="163" t="n">
        <v>0</v>
      </c>
      <c r="U96" s="163" t="n">
        <v>0</v>
      </c>
      <c r="V96" s="163" t="n">
        <v>0</v>
      </c>
      <c r="W96" s="162" t="n">
        <v>0</v>
      </c>
    </row>
    <row r="97" customFormat="false" ht="14.1" hidden="false" customHeight="true" outlineLevel="0" collapsed="false">
      <c r="A97" s="161" t="s">
        <v>401</v>
      </c>
      <c r="B97" s="162" t="n">
        <f aca="false">SUM(C97:W97)</f>
        <v>1</v>
      </c>
      <c r="C97" s="163" t="n">
        <v>1</v>
      </c>
      <c r="D97" s="163" t="n">
        <v>0</v>
      </c>
      <c r="E97" s="163" t="n">
        <v>0</v>
      </c>
      <c r="F97" s="163" t="n">
        <v>0</v>
      </c>
      <c r="G97" s="163" t="n">
        <v>0</v>
      </c>
      <c r="H97" s="163" t="n">
        <v>0</v>
      </c>
      <c r="I97" s="163" t="n">
        <v>0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3" t="n">
        <v>0</v>
      </c>
      <c r="Q97" s="163" t="n">
        <v>0</v>
      </c>
      <c r="R97" s="163" t="n">
        <v>0</v>
      </c>
      <c r="S97" s="163" t="n">
        <v>0</v>
      </c>
      <c r="T97" s="163" t="n">
        <v>0</v>
      </c>
      <c r="U97" s="163" t="n">
        <v>0</v>
      </c>
      <c r="V97" s="163" t="n">
        <v>0</v>
      </c>
      <c r="W97" s="162" t="n">
        <v>0</v>
      </c>
    </row>
    <row r="98" customFormat="false" ht="14.1" hidden="false" customHeight="true" outlineLevel="0" collapsed="false">
      <c r="A98" s="161" t="s">
        <v>402</v>
      </c>
      <c r="B98" s="162" t="n">
        <f aca="false">SUM(C98:W98)</f>
        <v>2</v>
      </c>
      <c r="C98" s="163" t="n">
        <v>1</v>
      </c>
      <c r="D98" s="163" t="n">
        <v>0</v>
      </c>
      <c r="E98" s="163" t="n">
        <v>0</v>
      </c>
      <c r="F98" s="163" t="n">
        <v>0</v>
      </c>
      <c r="G98" s="163" t="n">
        <v>0</v>
      </c>
      <c r="H98" s="163" t="n">
        <v>0</v>
      </c>
      <c r="I98" s="163" t="n">
        <v>0</v>
      </c>
      <c r="J98" s="163" t="n">
        <v>0</v>
      </c>
      <c r="K98" s="163" t="n">
        <v>1</v>
      </c>
      <c r="L98" s="163" t="n">
        <v>0</v>
      </c>
      <c r="M98" s="163" t="n">
        <v>0</v>
      </c>
      <c r="N98" s="163" t="n">
        <v>0</v>
      </c>
      <c r="O98" s="163" t="n">
        <v>0</v>
      </c>
      <c r="P98" s="163" t="n">
        <v>0</v>
      </c>
      <c r="Q98" s="163" t="n">
        <v>0</v>
      </c>
      <c r="R98" s="163" t="n">
        <v>0</v>
      </c>
      <c r="S98" s="163" t="n">
        <v>0</v>
      </c>
      <c r="T98" s="163" t="n">
        <v>0</v>
      </c>
      <c r="U98" s="163" t="n">
        <v>0</v>
      </c>
      <c r="V98" s="163" t="n">
        <v>0</v>
      </c>
      <c r="W98" s="162" t="n">
        <v>0</v>
      </c>
    </row>
    <row r="99" customFormat="false" ht="14.1" hidden="false" customHeight="true" outlineLevel="0" collapsed="false">
      <c r="A99" s="161" t="s">
        <v>403</v>
      </c>
      <c r="B99" s="162" t="n">
        <f aca="false">SUM(C99:W99)</f>
        <v>10</v>
      </c>
      <c r="C99" s="163" t="n">
        <v>1</v>
      </c>
      <c r="D99" s="163" t="n">
        <v>0</v>
      </c>
      <c r="E99" s="163" t="n">
        <v>0</v>
      </c>
      <c r="F99" s="163" t="n">
        <v>1</v>
      </c>
      <c r="G99" s="163" t="n">
        <v>0</v>
      </c>
      <c r="H99" s="163" t="n">
        <v>0</v>
      </c>
      <c r="I99" s="163" t="n">
        <v>0</v>
      </c>
      <c r="J99" s="163" t="n">
        <v>2</v>
      </c>
      <c r="K99" s="163" t="n">
        <v>1</v>
      </c>
      <c r="L99" s="163" t="n">
        <v>1</v>
      </c>
      <c r="M99" s="163" t="n">
        <v>1</v>
      </c>
      <c r="N99" s="163" t="n">
        <v>0</v>
      </c>
      <c r="O99" s="163" t="n">
        <v>0</v>
      </c>
      <c r="P99" s="163" t="n">
        <v>0</v>
      </c>
      <c r="Q99" s="163" t="n">
        <v>3</v>
      </c>
      <c r="R99" s="163" t="n">
        <v>0</v>
      </c>
      <c r="S99" s="163" t="n">
        <v>0</v>
      </c>
      <c r="T99" s="163" t="n">
        <v>0</v>
      </c>
      <c r="U99" s="163" t="n">
        <v>0</v>
      </c>
      <c r="V99" s="163" t="n">
        <v>0</v>
      </c>
      <c r="W99" s="162" t="n">
        <v>0</v>
      </c>
    </row>
    <row r="100" customFormat="false" ht="14.1" hidden="false" customHeight="true" outlineLevel="0" collapsed="false">
      <c r="A100" s="161" t="s">
        <v>404</v>
      </c>
      <c r="B100" s="162" t="n">
        <f aca="false">SUM(C100:W100)</f>
        <v>1</v>
      </c>
      <c r="C100" s="163" t="n">
        <v>0</v>
      </c>
      <c r="D100" s="163" t="n">
        <v>0</v>
      </c>
      <c r="E100" s="163" t="n"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1</v>
      </c>
      <c r="P100" s="163" t="n">
        <v>0</v>
      </c>
      <c r="Q100" s="163" t="n">
        <v>0</v>
      </c>
      <c r="R100" s="163" t="n">
        <v>0</v>
      </c>
      <c r="S100" s="163" t="n">
        <v>0</v>
      </c>
      <c r="T100" s="163" t="n">
        <v>0</v>
      </c>
      <c r="U100" s="163" t="n">
        <v>0</v>
      </c>
      <c r="V100" s="163" t="n">
        <v>0</v>
      </c>
      <c r="W100" s="162" t="n">
        <v>0</v>
      </c>
    </row>
    <row r="101" customFormat="false" ht="14.1" hidden="false" customHeight="true" outlineLevel="0" collapsed="false">
      <c r="A101" s="161" t="s">
        <v>405</v>
      </c>
      <c r="B101" s="162" t="n">
        <f aca="false">SUM(C101:W101)</f>
        <v>1</v>
      </c>
      <c r="C101" s="163" t="n">
        <v>0</v>
      </c>
      <c r="D101" s="163" t="n">
        <v>0</v>
      </c>
      <c r="E101" s="163" t="n">
        <v>0</v>
      </c>
      <c r="F101" s="163" t="n">
        <v>0</v>
      </c>
      <c r="G101" s="163" t="n">
        <v>0</v>
      </c>
      <c r="H101" s="163" t="n">
        <v>0</v>
      </c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3" t="n">
        <v>0</v>
      </c>
      <c r="Q101" s="163" t="n">
        <v>0</v>
      </c>
      <c r="R101" s="163" t="n">
        <v>0</v>
      </c>
      <c r="S101" s="163" t="n">
        <v>0</v>
      </c>
      <c r="T101" s="163" t="n">
        <v>0</v>
      </c>
      <c r="U101" s="163" t="n">
        <v>0</v>
      </c>
      <c r="V101" s="163" t="n">
        <v>0</v>
      </c>
      <c r="W101" s="162" t="n">
        <v>1</v>
      </c>
    </row>
    <row r="102" customFormat="false" ht="14.1" hidden="false" customHeight="true" outlineLevel="0" collapsed="false">
      <c r="A102" s="161" t="s">
        <v>406</v>
      </c>
      <c r="B102" s="162" t="n">
        <f aca="false">SUM(C102:W102)</f>
        <v>4</v>
      </c>
      <c r="C102" s="163" t="n">
        <v>0</v>
      </c>
      <c r="D102" s="163" t="n">
        <v>0</v>
      </c>
      <c r="E102" s="163" t="n">
        <v>0</v>
      </c>
      <c r="F102" s="163" t="n">
        <v>0</v>
      </c>
      <c r="G102" s="163" t="n">
        <v>0</v>
      </c>
      <c r="H102" s="163" t="n">
        <v>1</v>
      </c>
      <c r="I102" s="163" t="n">
        <v>0</v>
      </c>
      <c r="J102" s="163" t="n">
        <v>0</v>
      </c>
      <c r="K102" s="163" t="n">
        <v>1</v>
      </c>
      <c r="L102" s="163" t="n">
        <v>1</v>
      </c>
      <c r="M102" s="163" t="n">
        <v>0</v>
      </c>
      <c r="N102" s="163" t="n">
        <v>0</v>
      </c>
      <c r="O102" s="163" t="n">
        <v>0</v>
      </c>
      <c r="P102" s="163" t="n">
        <v>0</v>
      </c>
      <c r="Q102" s="163" t="n">
        <v>0</v>
      </c>
      <c r="R102" s="163" t="n">
        <v>0</v>
      </c>
      <c r="S102" s="163" t="n">
        <v>0</v>
      </c>
      <c r="T102" s="163" t="n">
        <v>0</v>
      </c>
      <c r="U102" s="163" t="n">
        <v>0</v>
      </c>
      <c r="V102" s="163" t="n">
        <v>0</v>
      </c>
      <c r="W102" s="162" t="n">
        <v>1</v>
      </c>
    </row>
    <row r="103" customFormat="false" ht="14.1" hidden="false" customHeight="true" outlineLevel="0" collapsed="false">
      <c r="A103" s="161" t="s">
        <v>407</v>
      </c>
      <c r="B103" s="162" t="n">
        <f aca="false">SUM(C103:W103)</f>
        <v>7</v>
      </c>
      <c r="C103" s="163" t="n">
        <v>0</v>
      </c>
      <c r="D103" s="163" t="n">
        <v>0</v>
      </c>
      <c r="E103" s="163" t="n">
        <v>2</v>
      </c>
      <c r="F103" s="163" t="n">
        <v>0</v>
      </c>
      <c r="G103" s="163" t="n">
        <v>0</v>
      </c>
      <c r="H103" s="163" t="n">
        <v>0</v>
      </c>
      <c r="I103" s="163" t="n">
        <v>1</v>
      </c>
      <c r="J103" s="163" t="n">
        <v>0</v>
      </c>
      <c r="K103" s="163" t="n">
        <v>3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3" t="n">
        <v>0</v>
      </c>
      <c r="Q103" s="163" t="n">
        <v>0</v>
      </c>
      <c r="R103" s="163" t="n">
        <v>0</v>
      </c>
      <c r="S103" s="163" t="n">
        <v>0</v>
      </c>
      <c r="T103" s="163" t="n">
        <v>0</v>
      </c>
      <c r="U103" s="163" t="n">
        <v>0</v>
      </c>
      <c r="V103" s="163" t="n">
        <v>1</v>
      </c>
      <c r="W103" s="162" t="n">
        <v>0</v>
      </c>
    </row>
    <row r="104" customFormat="false" ht="14.1" hidden="false" customHeight="true" outlineLevel="0" collapsed="false">
      <c r="A104" s="161" t="s">
        <v>408</v>
      </c>
      <c r="B104" s="162" t="n">
        <f aca="false">SUM(C104:W104)</f>
        <v>1</v>
      </c>
      <c r="C104" s="163" t="n">
        <v>0</v>
      </c>
      <c r="D104" s="163" t="n">
        <v>0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3" t="n">
        <v>0</v>
      </c>
      <c r="Q104" s="163" t="n">
        <v>0</v>
      </c>
      <c r="R104" s="163" t="n">
        <v>0</v>
      </c>
      <c r="S104" s="163" t="n">
        <v>0</v>
      </c>
      <c r="T104" s="163" t="n">
        <v>0</v>
      </c>
      <c r="U104" s="163" t="n">
        <v>0</v>
      </c>
      <c r="V104" s="163" t="n">
        <v>0</v>
      </c>
      <c r="W104" s="162" t="n">
        <v>1</v>
      </c>
    </row>
    <row r="105" customFormat="false" ht="14.1" hidden="false" customHeight="true" outlineLevel="0" collapsed="false">
      <c r="A105" s="161" t="s">
        <v>409</v>
      </c>
      <c r="B105" s="162" t="n">
        <f aca="false">SUM(C105:W105)</f>
        <v>67</v>
      </c>
      <c r="C105" s="163" t="n">
        <v>12</v>
      </c>
      <c r="D105" s="163" t="n">
        <v>0</v>
      </c>
      <c r="E105" s="163" t="n">
        <v>1</v>
      </c>
      <c r="F105" s="163" t="n">
        <v>13</v>
      </c>
      <c r="G105" s="163" t="n">
        <v>2</v>
      </c>
      <c r="H105" s="163" t="n">
        <v>2</v>
      </c>
      <c r="I105" s="163" t="n">
        <v>3</v>
      </c>
      <c r="J105" s="163" t="n">
        <v>0</v>
      </c>
      <c r="K105" s="163" t="n">
        <v>3</v>
      </c>
      <c r="L105" s="163" t="n">
        <v>3</v>
      </c>
      <c r="M105" s="163" t="n">
        <v>2</v>
      </c>
      <c r="N105" s="163" t="n">
        <v>0</v>
      </c>
      <c r="O105" s="163" t="n">
        <v>2</v>
      </c>
      <c r="P105" s="163" t="n">
        <v>7</v>
      </c>
      <c r="Q105" s="163" t="n">
        <v>1</v>
      </c>
      <c r="R105" s="163" t="n">
        <v>6</v>
      </c>
      <c r="S105" s="163" t="n">
        <v>2</v>
      </c>
      <c r="T105" s="163" t="n">
        <v>2</v>
      </c>
      <c r="U105" s="163" t="n">
        <v>0</v>
      </c>
      <c r="V105" s="163" t="n">
        <v>4</v>
      </c>
      <c r="W105" s="162" t="n">
        <v>2</v>
      </c>
    </row>
    <row r="106" customFormat="false" ht="14.1" hidden="false" customHeight="true" outlineLevel="0" collapsed="false">
      <c r="A106" s="161" t="s">
        <v>410</v>
      </c>
      <c r="B106" s="162" t="n">
        <f aca="false">SUM(C106:W106)</f>
        <v>10</v>
      </c>
      <c r="C106" s="163" t="n">
        <v>1</v>
      </c>
      <c r="D106" s="163" t="n">
        <v>0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6</v>
      </c>
      <c r="J106" s="163" t="n">
        <v>1</v>
      </c>
      <c r="K106" s="163" t="n">
        <v>1</v>
      </c>
      <c r="L106" s="163" t="n">
        <v>0</v>
      </c>
      <c r="M106" s="163" t="n">
        <v>0</v>
      </c>
      <c r="N106" s="163" t="n">
        <v>1</v>
      </c>
      <c r="O106" s="163" t="n">
        <v>0</v>
      </c>
      <c r="P106" s="163" t="n">
        <v>0</v>
      </c>
      <c r="Q106" s="163" t="n">
        <v>0</v>
      </c>
      <c r="R106" s="163" t="n">
        <v>0</v>
      </c>
      <c r="S106" s="163" t="n">
        <v>0</v>
      </c>
      <c r="T106" s="163" t="n">
        <v>0</v>
      </c>
      <c r="U106" s="163" t="n">
        <v>0</v>
      </c>
      <c r="V106" s="163" t="n">
        <v>0</v>
      </c>
      <c r="W106" s="162" t="n">
        <v>0</v>
      </c>
    </row>
    <row r="107" customFormat="false" ht="14.1" hidden="false" customHeight="true" outlineLevel="0" collapsed="false">
      <c r="A107" s="161" t="s">
        <v>411</v>
      </c>
      <c r="B107" s="162" t="n">
        <f aca="false">SUM(C107:W107)</f>
        <v>37</v>
      </c>
      <c r="C107" s="163" t="n">
        <v>16</v>
      </c>
      <c r="D107" s="163" t="n">
        <v>0</v>
      </c>
      <c r="E107" s="163" t="n">
        <v>4</v>
      </c>
      <c r="F107" s="163" t="n">
        <v>0</v>
      </c>
      <c r="G107" s="163" t="n">
        <v>1</v>
      </c>
      <c r="H107" s="163" t="n">
        <v>0</v>
      </c>
      <c r="I107" s="163" t="n">
        <v>1</v>
      </c>
      <c r="J107" s="163" t="n">
        <v>0</v>
      </c>
      <c r="K107" s="163" t="n">
        <v>4</v>
      </c>
      <c r="L107" s="163" t="n">
        <v>1</v>
      </c>
      <c r="M107" s="163" t="n">
        <v>0</v>
      </c>
      <c r="N107" s="163" t="n">
        <v>1</v>
      </c>
      <c r="O107" s="163" t="n">
        <v>1</v>
      </c>
      <c r="P107" s="163" t="n">
        <v>0</v>
      </c>
      <c r="Q107" s="163" t="n">
        <v>0</v>
      </c>
      <c r="R107" s="163" t="n">
        <v>2</v>
      </c>
      <c r="S107" s="163" t="n">
        <v>1</v>
      </c>
      <c r="T107" s="163" t="n">
        <v>0</v>
      </c>
      <c r="U107" s="163" t="n">
        <v>0</v>
      </c>
      <c r="V107" s="163" t="n">
        <v>1</v>
      </c>
      <c r="W107" s="162" t="n">
        <v>4</v>
      </c>
    </row>
    <row r="108" customFormat="false" ht="14.1" hidden="false" customHeight="true" outlineLevel="0" collapsed="false">
      <c r="A108" s="161" t="s">
        <v>412</v>
      </c>
      <c r="B108" s="162" t="n">
        <f aca="false">SUM(C108:W108)</f>
        <v>1</v>
      </c>
      <c r="C108" s="163" t="n">
        <v>0</v>
      </c>
      <c r="D108" s="163" t="n">
        <v>0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3" t="n">
        <v>0</v>
      </c>
      <c r="Q108" s="163" t="n">
        <v>0</v>
      </c>
      <c r="R108" s="163" t="n">
        <v>0</v>
      </c>
      <c r="S108" s="163" t="n">
        <v>1</v>
      </c>
      <c r="T108" s="163" t="n">
        <v>0</v>
      </c>
      <c r="U108" s="163" t="n">
        <v>0</v>
      </c>
      <c r="V108" s="163" t="n">
        <v>0</v>
      </c>
      <c r="W108" s="162" t="n">
        <v>0</v>
      </c>
    </row>
    <row r="109" customFormat="false" ht="14.1" hidden="false" customHeight="true" outlineLevel="0" collapsed="false">
      <c r="A109" s="161" t="s">
        <v>413</v>
      </c>
      <c r="B109" s="162" t="n">
        <f aca="false">SUM(C109:W109)</f>
        <v>472</v>
      </c>
      <c r="C109" s="163" t="n">
        <v>46</v>
      </c>
      <c r="D109" s="163" t="n">
        <v>6</v>
      </c>
      <c r="E109" s="163" t="n">
        <v>34</v>
      </c>
      <c r="F109" s="163" t="n">
        <v>24</v>
      </c>
      <c r="G109" s="163" t="n">
        <v>6</v>
      </c>
      <c r="H109" s="163" t="n">
        <v>6</v>
      </c>
      <c r="I109" s="163" t="n">
        <v>20</v>
      </c>
      <c r="J109" s="163" t="n">
        <v>12</v>
      </c>
      <c r="K109" s="163" t="n">
        <v>16</v>
      </c>
      <c r="L109" s="163" t="n">
        <v>26</v>
      </c>
      <c r="M109" s="163" t="n">
        <v>6</v>
      </c>
      <c r="N109" s="163" t="n">
        <v>4</v>
      </c>
      <c r="O109" s="163" t="n">
        <v>13</v>
      </c>
      <c r="P109" s="163" t="n">
        <v>64</v>
      </c>
      <c r="Q109" s="163" t="n">
        <v>12</v>
      </c>
      <c r="R109" s="163" t="n">
        <v>47</v>
      </c>
      <c r="S109" s="163" t="n">
        <v>24</v>
      </c>
      <c r="T109" s="163" t="n">
        <v>16</v>
      </c>
      <c r="U109" s="163" t="n">
        <v>8</v>
      </c>
      <c r="V109" s="163" t="n">
        <v>50</v>
      </c>
      <c r="W109" s="162" t="n">
        <v>32</v>
      </c>
    </row>
    <row r="110" customFormat="false" ht="14.1" hidden="false" customHeight="true" outlineLevel="0" collapsed="false">
      <c r="A110" s="161" t="s">
        <v>414</v>
      </c>
      <c r="B110" s="162" t="n">
        <f aca="false">SUM(C110:W110)</f>
        <v>15</v>
      </c>
      <c r="C110" s="163" t="n">
        <v>4</v>
      </c>
      <c r="D110" s="163" t="n">
        <v>0</v>
      </c>
      <c r="E110" s="163" t="n">
        <v>0</v>
      </c>
      <c r="F110" s="163" t="n">
        <v>0</v>
      </c>
      <c r="G110" s="163" t="n">
        <v>1</v>
      </c>
      <c r="H110" s="163" t="n">
        <v>0</v>
      </c>
      <c r="I110" s="163" t="n">
        <v>1</v>
      </c>
      <c r="J110" s="163" t="n">
        <v>0</v>
      </c>
      <c r="K110" s="163" t="n">
        <v>0</v>
      </c>
      <c r="L110" s="163" t="n">
        <v>4</v>
      </c>
      <c r="M110" s="163" t="n">
        <v>0</v>
      </c>
      <c r="N110" s="163" t="n">
        <v>0</v>
      </c>
      <c r="O110" s="163" t="n">
        <v>2</v>
      </c>
      <c r="P110" s="163" t="n">
        <v>0</v>
      </c>
      <c r="Q110" s="163" t="n">
        <v>0</v>
      </c>
      <c r="R110" s="163" t="n">
        <v>0</v>
      </c>
      <c r="S110" s="163" t="n">
        <v>0</v>
      </c>
      <c r="T110" s="163" t="n">
        <v>0</v>
      </c>
      <c r="U110" s="163" t="n">
        <v>0</v>
      </c>
      <c r="V110" s="163" t="n">
        <v>0</v>
      </c>
      <c r="W110" s="162" t="n">
        <v>3</v>
      </c>
    </row>
    <row r="111" customFormat="false" ht="14.1" hidden="false" customHeight="true" outlineLevel="0" collapsed="false">
      <c r="A111" s="161" t="s">
        <v>415</v>
      </c>
      <c r="B111" s="162" t="n">
        <f aca="false">SUM(C111:W111)</f>
        <v>1</v>
      </c>
      <c r="C111" s="163" t="n">
        <v>0</v>
      </c>
      <c r="D111" s="163" t="n">
        <v>0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0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3" t="n">
        <v>0</v>
      </c>
      <c r="Q111" s="163" t="n">
        <v>0</v>
      </c>
      <c r="R111" s="163" t="n">
        <v>0</v>
      </c>
      <c r="S111" s="163" t="n">
        <v>0</v>
      </c>
      <c r="T111" s="163" t="n">
        <v>0</v>
      </c>
      <c r="U111" s="163" t="n">
        <v>0</v>
      </c>
      <c r="V111" s="163" t="n">
        <v>1</v>
      </c>
      <c r="W111" s="162" t="n">
        <v>0</v>
      </c>
    </row>
    <row r="112" customFormat="false" ht="14.1" hidden="false" customHeight="true" outlineLevel="0" collapsed="false">
      <c r="A112" s="161" t="s">
        <v>416</v>
      </c>
      <c r="B112" s="162" t="n">
        <f aca="false">SUM(C112:W112)</f>
        <v>11</v>
      </c>
      <c r="C112" s="163" t="n">
        <v>3</v>
      </c>
      <c r="D112" s="163" t="n">
        <v>0</v>
      </c>
      <c r="E112" s="163" t="n">
        <v>0</v>
      </c>
      <c r="F112" s="163" t="n">
        <v>3</v>
      </c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163" t="n">
        <v>0</v>
      </c>
      <c r="M112" s="163" t="n">
        <v>0</v>
      </c>
      <c r="N112" s="163" t="n">
        <v>0</v>
      </c>
      <c r="O112" s="163" t="n">
        <v>1</v>
      </c>
      <c r="P112" s="163" t="n">
        <v>1</v>
      </c>
      <c r="Q112" s="163" t="n">
        <v>0</v>
      </c>
      <c r="R112" s="163" t="n">
        <v>0</v>
      </c>
      <c r="S112" s="163" t="n">
        <v>2</v>
      </c>
      <c r="T112" s="163" t="n">
        <v>0</v>
      </c>
      <c r="U112" s="163" t="n">
        <v>0</v>
      </c>
      <c r="V112" s="163" t="n">
        <v>0</v>
      </c>
      <c r="W112" s="162" t="n">
        <v>1</v>
      </c>
    </row>
    <row r="113" customFormat="false" ht="14.1" hidden="false" customHeight="true" outlineLevel="0" collapsed="false">
      <c r="A113" s="161" t="s">
        <v>417</v>
      </c>
      <c r="B113" s="162" t="n">
        <f aca="false">SUM(C113:W113)</f>
        <v>1</v>
      </c>
      <c r="C113" s="163" t="n">
        <v>0</v>
      </c>
      <c r="D113" s="163" t="n">
        <v>1</v>
      </c>
      <c r="E113" s="163" t="n">
        <v>0</v>
      </c>
      <c r="F113" s="163" t="n">
        <v>0</v>
      </c>
      <c r="G113" s="163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163" t="n">
        <v>0</v>
      </c>
      <c r="M113" s="163" t="n">
        <v>0</v>
      </c>
      <c r="N113" s="163" t="n">
        <v>0</v>
      </c>
      <c r="O113" s="163" t="n">
        <v>0</v>
      </c>
      <c r="P113" s="163" t="n">
        <v>0</v>
      </c>
      <c r="Q113" s="163" t="n">
        <v>0</v>
      </c>
      <c r="R113" s="163" t="n">
        <v>0</v>
      </c>
      <c r="S113" s="163" t="n">
        <v>0</v>
      </c>
      <c r="T113" s="163" t="n">
        <v>0</v>
      </c>
      <c r="U113" s="163" t="n">
        <v>0</v>
      </c>
      <c r="V113" s="163" t="n">
        <v>0</v>
      </c>
      <c r="W113" s="162" t="n">
        <v>0</v>
      </c>
    </row>
    <row r="114" customFormat="false" ht="14.1" hidden="false" customHeight="true" outlineLevel="0" collapsed="false">
      <c r="A114" s="161" t="s">
        <v>418</v>
      </c>
      <c r="B114" s="162" t="n">
        <f aca="false">SUM(C114:W114)</f>
        <v>1</v>
      </c>
      <c r="C114" s="163" t="n">
        <v>0</v>
      </c>
      <c r="D114" s="163" t="n">
        <v>0</v>
      </c>
      <c r="E114" s="163" t="n">
        <v>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3" t="n">
        <v>0</v>
      </c>
      <c r="P114" s="163" t="n">
        <v>0</v>
      </c>
      <c r="Q114" s="163" t="n">
        <v>0</v>
      </c>
      <c r="R114" s="163" t="n">
        <v>0</v>
      </c>
      <c r="S114" s="163" t="n">
        <v>0</v>
      </c>
      <c r="T114" s="163" t="n">
        <v>0</v>
      </c>
      <c r="U114" s="163" t="n">
        <v>0</v>
      </c>
      <c r="V114" s="163" t="n">
        <v>0</v>
      </c>
      <c r="W114" s="162" t="n">
        <v>1</v>
      </c>
    </row>
    <row r="115" customFormat="false" ht="14.1" hidden="false" customHeight="true" outlineLevel="0" collapsed="false">
      <c r="A115" s="161" t="s">
        <v>419</v>
      </c>
      <c r="B115" s="162" t="n">
        <f aca="false">SUM(C115:W115)</f>
        <v>2</v>
      </c>
      <c r="C115" s="163" t="n">
        <v>1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1</v>
      </c>
      <c r="M115" s="163" t="n">
        <v>0</v>
      </c>
      <c r="N115" s="163" t="n">
        <v>0</v>
      </c>
      <c r="O115" s="163" t="n">
        <v>0</v>
      </c>
      <c r="P115" s="163" t="n">
        <v>0</v>
      </c>
      <c r="Q115" s="163" t="n">
        <v>0</v>
      </c>
      <c r="R115" s="163" t="n">
        <v>0</v>
      </c>
      <c r="S115" s="163" t="n">
        <v>0</v>
      </c>
      <c r="T115" s="163" t="n">
        <v>0</v>
      </c>
      <c r="U115" s="163" t="n">
        <v>0</v>
      </c>
      <c r="V115" s="163" t="n">
        <v>0</v>
      </c>
      <c r="W115" s="162" t="n">
        <v>0</v>
      </c>
    </row>
    <row r="116" customFormat="false" ht="14.1" hidden="false" customHeight="true" outlineLevel="0" collapsed="false">
      <c r="A116" s="161" t="s">
        <v>420</v>
      </c>
      <c r="B116" s="162" t="n">
        <f aca="false">SUM(C116:W116)</f>
        <v>3</v>
      </c>
      <c r="C116" s="163" t="n">
        <v>1</v>
      </c>
      <c r="D116" s="163" t="n">
        <v>0</v>
      </c>
      <c r="E116" s="163" t="n">
        <v>0</v>
      </c>
      <c r="F116" s="163" t="n">
        <v>2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3" t="n">
        <v>0</v>
      </c>
      <c r="O116" s="163" t="n">
        <v>0</v>
      </c>
      <c r="P116" s="163" t="n">
        <v>0</v>
      </c>
      <c r="Q116" s="163" t="n">
        <v>0</v>
      </c>
      <c r="R116" s="163" t="n">
        <v>0</v>
      </c>
      <c r="S116" s="163" t="n">
        <v>0</v>
      </c>
      <c r="T116" s="163" t="n">
        <v>0</v>
      </c>
      <c r="U116" s="163" t="n">
        <v>0</v>
      </c>
      <c r="V116" s="163" t="n">
        <v>0</v>
      </c>
      <c r="W116" s="162" t="n">
        <v>0</v>
      </c>
    </row>
    <row r="117" customFormat="false" ht="14.1" hidden="false" customHeight="true" outlineLevel="0" collapsed="false">
      <c r="A117" s="161" t="s">
        <v>421</v>
      </c>
      <c r="B117" s="162" t="n">
        <f aca="false">SUM(C117:W117)</f>
        <v>1</v>
      </c>
      <c r="C117" s="163" t="n">
        <v>0</v>
      </c>
      <c r="D117" s="163" t="n">
        <v>1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3" t="n">
        <v>0</v>
      </c>
      <c r="P117" s="163" t="n">
        <v>0</v>
      </c>
      <c r="Q117" s="163" t="n">
        <v>0</v>
      </c>
      <c r="R117" s="163" t="n">
        <v>0</v>
      </c>
      <c r="S117" s="163" t="n">
        <v>0</v>
      </c>
      <c r="T117" s="163" t="n">
        <v>0</v>
      </c>
      <c r="U117" s="163" t="n">
        <v>0</v>
      </c>
      <c r="V117" s="163" t="n">
        <v>0</v>
      </c>
      <c r="W117" s="162" t="n">
        <v>0</v>
      </c>
    </row>
    <row r="118" customFormat="false" ht="14.1" hidden="false" customHeight="true" outlineLevel="0" collapsed="false">
      <c r="A118" s="161" t="s">
        <v>422</v>
      </c>
      <c r="B118" s="162" t="n">
        <f aca="false">SUM(C118:W118)</f>
        <v>2</v>
      </c>
      <c r="C118" s="163" t="n">
        <v>1</v>
      </c>
      <c r="D118" s="163" t="n">
        <v>0</v>
      </c>
      <c r="E118" s="163" t="n"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3" t="n">
        <v>0</v>
      </c>
      <c r="Q118" s="163" t="n">
        <v>1</v>
      </c>
      <c r="R118" s="163" t="n">
        <v>0</v>
      </c>
      <c r="S118" s="163" t="n">
        <v>0</v>
      </c>
      <c r="T118" s="163" t="n">
        <v>0</v>
      </c>
      <c r="U118" s="163" t="n">
        <v>0</v>
      </c>
      <c r="V118" s="163" t="n">
        <v>0</v>
      </c>
      <c r="W118" s="162" t="n">
        <v>0</v>
      </c>
    </row>
    <row r="119" customFormat="false" ht="14.1" hidden="false" customHeight="true" outlineLevel="0" collapsed="false">
      <c r="A119" s="161" t="s">
        <v>423</v>
      </c>
      <c r="B119" s="162" t="n">
        <f aca="false">SUM(C119:W119)</f>
        <v>394</v>
      </c>
      <c r="C119" s="163" t="n">
        <v>161</v>
      </c>
      <c r="D119" s="163" t="n">
        <v>1</v>
      </c>
      <c r="E119" s="163" t="n">
        <v>13</v>
      </c>
      <c r="F119" s="163" t="n">
        <v>7</v>
      </c>
      <c r="G119" s="163" t="n">
        <v>5</v>
      </c>
      <c r="H119" s="163" t="n">
        <v>2</v>
      </c>
      <c r="I119" s="163" t="n">
        <v>11</v>
      </c>
      <c r="J119" s="163" t="n">
        <v>1</v>
      </c>
      <c r="K119" s="163" t="n">
        <v>31</v>
      </c>
      <c r="L119" s="163" t="n">
        <v>8</v>
      </c>
      <c r="M119" s="163" t="n">
        <v>1</v>
      </c>
      <c r="N119" s="163" t="n">
        <v>9</v>
      </c>
      <c r="O119" s="163" t="n">
        <v>2</v>
      </c>
      <c r="P119" s="163" t="n">
        <v>8</v>
      </c>
      <c r="Q119" s="163" t="n">
        <v>3</v>
      </c>
      <c r="R119" s="163" t="n">
        <v>4</v>
      </c>
      <c r="S119" s="163" t="n">
        <v>2</v>
      </c>
      <c r="T119" s="163" t="n">
        <v>3</v>
      </c>
      <c r="U119" s="163" t="n">
        <v>1</v>
      </c>
      <c r="V119" s="163" t="n">
        <v>51</v>
      </c>
      <c r="W119" s="162" t="n">
        <v>70</v>
      </c>
    </row>
    <row r="120" customFormat="false" ht="14.1" hidden="false" customHeight="true" outlineLevel="0" collapsed="false">
      <c r="A120" s="161" t="s">
        <v>424</v>
      </c>
      <c r="B120" s="162" t="n">
        <f aca="false">SUM(C120:W120)</f>
        <v>828</v>
      </c>
      <c r="C120" s="163" t="n">
        <v>0</v>
      </c>
      <c r="D120" s="163" t="n">
        <v>0</v>
      </c>
      <c r="E120" s="163" t="n">
        <v>33</v>
      </c>
      <c r="F120" s="163" t="n">
        <v>0</v>
      </c>
      <c r="G120" s="163" t="n">
        <v>257</v>
      </c>
      <c r="H120" s="163" t="n">
        <v>0</v>
      </c>
      <c r="I120" s="163" t="n">
        <v>452</v>
      </c>
      <c r="J120" s="163" t="n">
        <v>0</v>
      </c>
      <c r="K120" s="163" t="n">
        <v>0</v>
      </c>
      <c r="L120" s="163" t="n">
        <v>82</v>
      </c>
      <c r="M120" s="163" t="n">
        <v>0</v>
      </c>
      <c r="N120" s="163" t="n">
        <v>0</v>
      </c>
      <c r="O120" s="163" t="n">
        <v>0</v>
      </c>
      <c r="P120" s="163" t="n">
        <v>0</v>
      </c>
      <c r="Q120" s="163" t="n">
        <v>0</v>
      </c>
      <c r="R120" s="163" t="n">
        <v>0</v>
      </c>
      <c r="S120" s="163" t="n">
        <v>0</v>
      </c>
      <c r="T120" s="163" t="n">
        <v>0</v>
      </c>
      <c r="U120" s="163" t="n">
        <v>0</v>
      </c>
      <c r="V120" s="163" t="n">
        <v>0</v>
      </c>
      <c r="W120" s="162" t="n">
        <v>4</v>
      </c>
    </row>
    <row r="121" customFormat="false" ht="14.1" hidden="false" customHeight="true" outlineLevel="0" collapsed="false">
      <c r="A121" s="161" t="s">
        <v>425</v>
      </c>
      <c r="B121" s="162" t="n">
        <f aca="false">SUM(C121:W121)</f>
        <v>14</v>
      </c>
      <c r="C121" s="163" t="n">
        <v>2</v>
      </c>
      <c r="D121" s="163" t="n">
        <v>1</v>
      </c>
      <c r="E121" s="163" t="n">
        <v>0</v>
      </c>
      <c r="F121" s="163" t="n">
        <v>1</v>
      </c>
      <c r="G121" s="163" t="n">
        <v>0</v>
      </c>
      <c r="H121" s="163" t="n">
        <v>0</v>
      </c>
      <c r="I121" s="163" t="n">
        <v>1</v>
      </c>
      <c r="J121" s="163" t="n">
        <v>0</v>
      </c>
      <c r="K121" s="163" t="n">
        <v>1</v>
      </c>
      <c r="L121" s="163" t="n">
        <v>1</v>
      </c>
      <c r="M121" s="163" t="n">
        <v>0</v>
      </c>
      <c r="N121" s="163" t="n">
        <v>0</v>
      </c>
      <c r="O121" s="163" t="n">
        <v>0</v>
      </c>
      <c r="P121" s="163" t="n">
        <v>1</v>
      </c>
      <c r="Q121" s="163" t="n">
        <v>2</v>
      </c>
      <c r="R121" s="163" t="n">
        <v>0</v>
      </c>
      <c r="S121" s="163" t="n">
        <v>0</v>
      </c>
      <c r="T121" s="163" t="n">
        <v>0</v>
      </c>
      <c r="U121" s="163" t="n">
        <v>0</v>
      </c>
      <c r="V121" s="163" t="n">
        <v>2</v>
      </c>
      <c r="W121" s="162" t="n">
        <v>2</v>
      </c>
    </row>
    <row r="122" customFormat="false" ht="14.1" hidden="false" customHeight="true" outlineLevel="0" collapsed="false">
      <c r="A122" s="161" t="s">
        <v>426</v>
      </c>
      <c r="B122" s="162" t="n">
        <f aca="false">SUM(C122:W122)</f>
        <v>1</v>
      </c>
      <c r="C122" s="163" t="n">
        <v>1</v>
      </c>
      <c r="D122" s="163" t="n">
        <v>0</v>
      </c>
      <c r="E122" s="163" t="n">
        <v>0</v>
      </c>
      <c r="F122" s="163" t="n">
        <v>0</v>
      </c>
      <c r="G122" s="163" t="n">
        <v>0</v>
      </c>
      <c r="H122" s="163" t="n">
        <v>0</v>
      </c>
      <c r="I122" s="163" t="n">
        <v>0</v>
      </c>
      <c r="J122" s="163" t="n">
        <v>0</v>
      </c>
      <c r="K122" s="163" t="n">
        <v>0</v>
      </c>
      <c r="L122" s="163" t="n">
        <v>0</v>
      </c>
      <c r="M122" s="163" t="n">
        <v>0</v>
      </c>
      <c r="N122" s="163" t="n">
        <v>0</v>
      </c>
      <c r="O122" s="163" t="n">
        <v>0</v>
      </c>
      <c r="P122" s="163" t="n">
        <v>0</v>
      </c>
      <c r="Q122" s="163" t="n">
        <v>0</v>
      </c>
      <c r="R122" s="163" t="n">
        <v>0</v>
      </c>
      <c r="S122" s="163" t="n">
        <v>0</v>
      </c>
      <c r="T122" s="163" t="n">
        <v>0</v>
      </c>
      <c r="U122" s="163" t="n">
        <v>0</v>
      </c>
      <c r="V122" s="163" t="n">
        <v>0</v>
      </c>
      <c r="W122" s="162" t="n">
        <v>0</v>
      </c>
    </row>
    <row r="123" customFormat="false" ht="14.1" hidden="false" customHeight="true" outlineLevel="0" collapsed="false">
      <c r="A123" s="161" t="s">
        <v>427</v>
      </c>
      <c r="B123" s="162" t="n">
        <f aca="false">SUM(C123:W123)</f>
        <v>1</v>
      </c>
      <c r="C123" s="163" t="n">
        <v>1</v>
      </c>
      <c r="D123" s="163" t="n">
        <v>0</v>
      </c>
      <c r="E123" s="163" t="n"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3" t="n">
        <v>0</v>
      </c>
      <c r="Q123" s="163" t="n">
        <v>0</v>
      </c>
      <c r="R123" s="163" t="n">
        <v>0</v>
      </c>
      <c r="S123" s="163" t="n">
        <v>0</v>
      </c>
      <c r="T123" s="163" t="n">
        <v>0</v>
      </c>
      <c r="U123" s="163" t="n">
        <v>0</v>
      </c>
      <c r="V123" s="163" t="n">
        <v>0</v>
      </c>
      <c r="W123" s="162" t="n">
        <v>0</v>
      </c>
    </row>
    <row r="124" customFormat="false" ht="14.1" hidden="false" customHeight="true" outlineLevel="0" collapsed="false">
      <c r="A124" s="161" t="s">
        <v>428</v>
      </c>
      <c r="B124" s="162" t="n">
        <f aca="false">SUM(C124:W124)</f>
        <v>1</v>
      </c>
      <c r="C124" s="163" t="n">
        <v>1</v>
      </c>
      <c r="D124" s="163" t="n">
        <v>0</v>
      </c>
      <c r="E124" s="163" t="n"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3" t="n">
        <v>0</v>
      </c>
      <c r="Q124" s="163" t="n">
        <v>0</v>
      </c>
      <c r="R124" s="163" t="n">
        <v>0</v>
      </c>
      <c r="S124" s="163" t="n">
        <v>0</v>
      </c>
      <c r="T124" s="163" t="n">
        <v>0</v>
      </c>
      <c r="U124" s="163" t="n">
        <v>0</v>
      </c>
      <c r="V124" s="163" t="n">
        <v>0</v>
      </c>
      <c r="W124" s="162" t="n">
        <v>0</v>
      </c>
    </row>
    <row r="125" customFormat="false" ht="14.1" hidden="false" customHeight="true" outlineLevel="0" collapsed="false">
      <c r="A125" s="161" t="s">
        <v>429</v>
      </c>
      <c r="B125" s="162" t="n">
        <f aca="false">SUM(C125:W125)</f>
        <v>1</v>
      </c>
      <c r="C125" s="163" t="n">
        <v>0</v>
      </c>
      <c r="D125" s="163" t="n">
        <v>0</v>
      </c>
      <c r="E125" s="163" t="n"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1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3" t="n">
        <v>0</v>
      </c>
      <c r="Q125" s="163" t="n">
        <v>0</v>
      </c>
      <c r="R125" s="163" t="n">
        <v>0</v>
      </c>
      <c r="S125" s="163" t="n">
        <v>0</v>
      </c>
      <c r="T125" s="163" t="n">
        <v>0</v>
      </c>
      <c r="U125" s="163" t="n">
        <v>0</v>
      </c>
      <c r="V125" s="163" t="n">
        <v>0</v>
      </c>
      <c r="W125" s="162" t="n">
        <v>0</v>
      </c>
    </row>
    <row r="126" customFormat="false" ht="14.1" hidden="false" customHeight="true" outlineLevel="0" collapsed="false">
      <c r="A126" s="161" t="s">
        <v>430</v>
      </c>
      <c r="B126" s="162" t="n">
        <f aca="false">SUM(C126:W126)</f>
        <v>1</v>
      </c>
      <c r="C126" s="163" t="n">
        <v>0</v>
      </c>
      <c r="D126" s="163" t="n">
        <v>0</v>
      </c>
      <c r="E126" s="163" t="n"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1</v>
      </c>
      <c r="M126" s="163" t="n">
        <v>0</v>
      </c>
      <c r="N126" s="163" t="n">
        <v>0</v>
      </c>
      <c r="O126" s="163" t="n">
        <v>0</v>
      </c>
      <c r="P126" s="163" t="n">
        <v>0</v>
      </c>
      <c r="Q126" s="163" t="n">
        <v>0</v>
      </c>
      <c r="R126" s="163" t="n">
        <v>0</v>
      </c>
      <c r="S126" s="163" t="n">
        <v>0</v>
      </c>
      <c r="T126" s="163" t="n">
        <v>0</v>
      </c>
      <c r="U126" s="163" t="n">
        <v>0</v>
      </c>
      <c r="V126" s="163" t="n">
        <v>0</v>
      </c>
      <c r="W126" s="162" t="n">
        <v>0</v>
      </c>
    </row>
    <row r="127" customFormat="false" ht="14.1" hidden="false" customHeight="true" outlineLevel="0" collapsed="false">
      <c r="A127" s="161" t="s">
        <v>431</v>
      </c>
      <c r="B127" s="162" t="n">
        <f aca="false">SUM(C127:W127)</f>
        <v>125</v>
      </c>
      <c r="C127" s="163" t="n">
        <v>21</v>
      </c>
      <c r="D127" s="163" t="n">
        <v>3</v>
      </c>
      <c r="E127" s="163" t="n">
        <v>7</v>
      </c>
      <c r="F127" s="163" t="n">
        <v>11</v>
      </c>
      <c r="G127" s="163" t="n">
        <v>4</v>
      </c>
      <c r="H127" s="163" t="n">
        <v>5</v>
      </c>
      <c r="I127" s="163" t="n">
        <v>8</v>
      </c>
      <c r="J127" s="163" t="n">
        <v>10</v>
      </c>
      <c r="K127" s="163" t="n">
        <v>5</v>
      </c>
      <c r="L127" s="163" t="n">
        <v>0</v>
      </c>
      <c r="M127" s="163" t="n">
        <v>2</v>
      </c>
      <c r="N127" s="163" t="n">
        <v>1</v>
      </c>
      <c r="O127" s="163" t="n">
        <v>2</v>
      </c>
      <c r="P127" s="163" t="n">
        <v>9</v>
      </c>
      <c r="Q127" s="163" t="n">
        <v>1</v>
      </c>
      <c r="R127" s="163" t="n">
        <v>9</v>
      </c>
      <c r="S127" s="163" t="n">
        <v>5</v>
      </c>
      <c r="T127" s="163" t="n">
        <v>0</v>
      </c>
      <c r="U127" s="163" t="n">
        <v>0</v>
      </c>
      <c r="V127" s="163" t="n">
        <v>10</v>
      </c>
      <c r="W127" s="162" t="n">
        <v>12</v>
      </c>
    </row>
    <row r="128" customFormat="false" ht="14.1" hidden="false" customHeight="true" outlineLevel="0" collapsed="false">
      <c r="A128" s="161" t="s">
        <v>432</v>
      </c>
      <c r="B128" s="162" t="n">
        <f aca="false">SUM(C128:W128)</f>
        <v>36</v>
      </c>
      <c r="C128" s="163" t="n">
        <v>8</v>
      </c>
      <c r="D128" s="163" t="n">
        <v>0</v>
      </c>
      <c r="E128" s="163" t="n">
        <v>3</v>
      </c>
      <c r="F128" s="163" t="n">
        <v>0</v>
      </c>
      <c r="G128" s="163" t="n">
        <v>3</v>
      </c>
      <c r="H128" s="163" t="n">
        <v>4</v>
      </c>
      <c r="I128" s="163" t="n">
        <v>2</v>
      </c>
      <c r="J128" s="163" t="n">
        <v>1</v>
      </c>
      <c r="K128" s="163" t="n">
        <v>0</v>
      </c>
      <c r="L128" s="163" t="n">
        <v>5</v>
      </c>
      <c r="M128" s="163" t="n">
        <v>0</v>
      </c>
      <c r="N128" s="163" t="n">
        <v>2</v>
      </c>
      <c r="O128" s="163" t="n">
        <v>1</v>
      </c>
      <c r="P128" s="163" t="n">
        <v>0</v>
      </c>
      <c r="Q128" s="163" t="n">
        <v>0</v>
      </c>
      <c r="R128" s="163" t="n">
        <v>1</v>
      </c>
      <c r="S128" s="163" t="n">
        <v>0</v>
      </c>
      <c r="T128" s="163" t="n">
        <v>0</v>
      </c>
      <c r="U128" s="163" t="n">
        <v>0</v>
      </c>
      <c r="V128" s="163" t="n">
        <v>5</v>
      </c>
      <c r="W128" s="162" t="n">
        <v>1</v>
      </c>
    </row>
    <row r="129" customFormat="false" ht="14.1" hidden="false" customHeight="true" outlineLevel="0" collapsed="false">
      <c r="A129" s="161" t="s">
        <v>433</v>
      </c>
      <c r="B129" s="162" t="n">
        <f aca="false">SUM(C129:W129)</f>
        <v>125</v>
      </c>
      <c r="C129" s="163" t="n">
        <v>38</v>
      </c>
      <c r="D129" s="163" t="n">
        <v>1</v>
      </c>
      <c r="E129" s="163" t="n">
        <v>12</v>
      </c>
      <c r="F129" s="163" t="n">
        <v>1</v>
      </c>
      <c r="G129" s="163" t="n">
        <v>3</v>
      </c>
      <c r="H129" s="163" t="n">
        <v>2</v>
      </c>
      <c r="I129" s="163" t="n">
        <v>9</v>
      </c>
      <c r="J129" s="163" t="n">
        <v>0</v>
      </c>
      <c r="K129" s="163" t="n">
        <v>8</v>
      </c>
      <c r="L129" s="163" t="n">
        <v>11</v>
      </c>
      <c r="M129" s="163" t="n">
        <v>2</v>
      </c>
      <c r="N129" s="163" t="n">
        <v>1</v>
      </c>
      <c r="O129" s="163" t="n">
        <v>1</v>
      </c>
      <c r="P129" s="163" t="n">
        <v>2</v>
      </c>
      <c r="Q129" s="163" t="n">
        <v>2</v>
      </c>
      <c r="R129" s="163" t="n">
        <v>9</v>
      </c>
      <c r="S129" s="163" t="n">
        <v>4</v>
      </c>
      <c r="T129" s="163" t="n">
        <v>2</v>
      </c>
      <c r="U129" s="163" t="n">
        <v>4</v>
      </c>
      <c r="V129" s="163" t="n">
        <v>10</v>
      </c>
      <c r="W129" s="162" t="n">
        <v>3</v>
      </c>
    </row>
    <row r="130" customFormat="false" ht="14.1" hidden="false" customHeight="true" outlineLevel="0" collapsed="false">
      <c r="A130" s="161" t="s">
        <v>434</v>
      </c>
      <c r="B130" s="162" t="n">
        <f aca="false">SUM(C130:W130)</f>
        <v>12</v>
      </c>
      <c r="C130" s="163" t="n">
        <v>0</v>
      </c>
      <c r="D130" s="163" t="n">
        <v>0</v>
      </c>
      <c r="E130" s="163" t="n">
        <v>0</v>
      </c>
      <c r="F130" s="163" t="n">
        <v>1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3" t="n">
        <v>0</v>
      </c>
      <c r="Q130" s="163" t="n">
        <v>1</v>
      </c>
      <c r="R130" s="163" t="n">
        <v>0</v>
      </c>
      <c r="S130" s="163" t="n">
        <v>0</v>
      </c>
      <c r="T130" s="163" t="n">
        <v>0</v>
      </c>
      <c r="U130" s="163" t="n">
        <v>0</v>
      </c>
      <c r="V130" s="163" t="n">
        <v>10</v>
      </c>
      <c r="W130" s="162" t="n">
        <v>0</v>
      </c>
    </row>
    <row r="131" customFormat="false" ht="14.1" hidden="false" customHeight="true" outlineLevel="0" collapsed="false">
      <c r="A131" s="161" t="s">
        <v>435</v>
      </c>
      <c r="B131" s="162" t="n">
        <f aca="false">SUM(C131:W131)</f>
        <v>50</v>
      </c>
      <c r="C131" s="163" t="n">
        <v>12</v>
      </c>
      <c r="D131" s="163" t="n">
        <v>0</v>
      </c>
      <c r="E131" s="163" t="n">
        <v>2</v>
      </c>
      <c r="F131" s="163" t="n">
        <v>5</v>
      </c>
      <c r="G131" s="163" t="n">
        <v>0</v>
      </c>
      <c r="H131" s="163" t="n">
        <v>0</v>
      </c>
      <c r="I131" s="163" t="n">
        <v>4</v>
      </c>
      <c r="J131" s="163" t="n">
        <v>0</v>
      </c>
      <c r="K131" s="163" t="n">
        <v>10</v>
      </c>
      <c r="L131" s="163" t="n">
        <v>3</v>
      </c>
      <c r="M131" s="163" t="n">
        <v>2</v>
      </c>
      <c r="N131" s="163" t="n">
        <v>2</v>
      </c>
      <c r="O131" s="163" t="n">
        <v>1</v>
      </c>
      <c r="P131" s="163" t="n">
        <v>2</v>
      </c>
      <c r="Q131" s="163" t="n">
        <v>0</v>
      </c>
      <c r="R131" s="163" t="n">
        <v>2</v>
      </c>
      <c r="S131" s="163" t="n">
        <v>0</v>
      </c>
      <c r="T131" s="163" t="n">
        <v>1</v>
      </c>
      <c r="U131" s="163" t="n">
        <v>0</v>
      </c>
      <c r="V131" s="163" t="n">
        <v>3</v>
      </c>
      <c r="W131" s="162" t="n">
        <v>1</v>
      </c>
    </row>
    <row r="132" customFormat="false" ht="14.1" hidden="false" customHeight="true" outlineLevel="0" collapsed="false">
      <c r="A132" s="161" t="s">
        <v>436</v>
      </c>
      <c r="B132" s="162" t="n">
        <f aca="false">SUM(C132:W132)</f>
        <v>119</v>
      </c>
      <c r="C132" s="163" t="n">
        <v>53</v>
      </c>
      <c r="D132" s="163" t="n">
        <v>3</v>
      </c>
      <c r="E132" s="163" t="n">
        <v>3</v>
      </c>
      <c r="F132" s="163" t="n">
        <v>2</v>
      </c>
      <c r="G132" s="163" t="n">
        <v>1</v>
      </c>
      <c r="H132" s="163" t="n">
        <v>2</v>
      </c>
      <c r="I132" s="163" t="n">
        <v>0</v>
      </c>
      <c r="J132" s="163" t="n">
        <v>0</v>
      </c>
      <c r="K132" s="163" t="n">
        <v>13</v>
      </c>
      <c r="L132" s="163" t="n">
        <v>2</v>
      </c>
      <c r="M132" s="163" t="n">
        <v>0</v>
      </c>
      <c r="N132" s="163" t="n">
        <v>1</v>
      </c>
      <c r="O132" s="163" t="n">
        <v>1</v>
      </c>
      <c r="P132" s="163" t="n">
        <v>11</v>
      </c>
      <c r="Q132" s="163" t="n">
        <v>1</v>
      </c>
      <c r="R132" s="163" t="n">
        <v>1</v>
      </c>
      <c r="S132" s="163" t="n">
        <v>1</v>
      </c>
      <c r="T132" s="163" t="n">
        <v>0</v>
      </c>
      <c r="U132" s="163" t="n">
        <v>2</v>
      </c>
      <c r="V132" s="163" t="n">
        <v>15</v>
      </c>
      <c r="W132" s="162" t="n">
        <v>7</v>
      </c>
    </row>
    <row r="133" customFormat="false" ht="14.1" hidden="false" customHeight="true" outlineLevel="0" collapsed="false">
      <c r="A133" s="161" t="s">
        <v>437</v>
      </c>
      <c r="B133" s="162" t="n">
        <f aca="false">SUM(C133:W133)</f>
        <v>32</v>
      </c>
      <c r="C133" s="163" t="n">
        <v>12</v>
      </c>
      <c r="D133" s="163" t="n">
        <v>1</v>
      </c>
      <c r="E133" s="163" t="n">
        <v>2</v>
      </c>
      <c r="F133" s="163" t="n">
        <v>1</v>
      </c>
      <c r="G133" s="163" t="n">
        <v>1</v>
      </c>
      <c r="H133" s="163" t="n">
        <v>0</v>
      </c>
      <c r="I133" s="163" t="n">
        <v>1</v>
      </c>
      <c r="J133" s="163" t="n">
        <v>0</v>
      </c>
      <c r="K133" s="163" t="n">
        <v>1</v>
      </c>
      <c r="L133" s="163" t="n">
        <v>1</v>
      </c>
      <c r="M133" s="163" t="n">
        <v>0</v>
      </c>
      <c r="N133" s="163" t="n">
        <v>1</v>
      </c>
      <c r="O133" s="163" t="n">
        <v>0</v>
      </c>
      <c r="P133" s="163" t="n">
        <v>1</v>
      </c>
      <c r="Q133" s="163" t="n">
        <v>0</v>
      </c>
      <c r="R133" s="163" t="n">
        <v>0</v>
      </c>
      <c r="S133" s="163" t="n">
        <v>0</v>
      </c>
      <c r="T133" s="163" t="n">
        <v>0</v>
      </c>
      <c r="U133" s="163" t="n">
        <v>1</v>
      </c>
      <c r="V133" s="163" t="n">
        <v>5</v>
      </c>
      <c r="W133" s="162" t="n">
        <v>4</v>
      </c>
    </row>
    <row r="134" customFormat="false" ht="14.1" hidden="false" customHeight="true" outlineLevel="0" collapsed="false">
      <c r="A134" s="161" t="s">
        <v>438</v>
      </c>
      <c r="B134" s="162" t="n">
        <f aca="false">SUM(C134:W134)</f>
        <v>2259</v>
      </c>
      <c r="C134" s="163" t="n">
        <v>1006</v>
      </c>
      <c r="D134" s="163" t="n">
        <v>7</v>
      </c>
      <c r="E134" s="163" t="n">
        <v>76</v>
      </c>
      <c r="F134" s="163" t="n">
        <v>66</v>
      </c>
      <c r="G134" s="163" t="n">
        <v>32</v>
      </c>
      <c r="H134" s="163" t="n">
        <v>16</v>
      </c>
      <c r="I134" s="163" t="n">
        <v>140</v>
      </c>
      <c r="J134" s="163" t="n">
        <v>15</v>
      </c>
      <c r="K134" s="163" t="n">
        <v>136</v>
      </c>
      <c r="L134" s="163" t="n">
        <v>56</v>
      </c>
      <c r="M134" s="163" t="n">
        <v>10</v>
      </c>
      <c r="N134" s="163" t="n">
        <v>19</v>
      </c>
      <c r="O134" s="163" t="n">
        <v>14</v>
      </c>
      <c r="P134" s="163" t="n">
        <v>67</v>
      </c>
      <c r="Q134" s="163" t="n">
        <v>16</v>
      </c>
      <c r="R134" s="163" t="n">
        <v>98</v>
      </c>
      <c r="S134" s="163" t="n">
        <v>23</v>
      </c>
      <c r="T134" s="163" t="n">
        <v>10</v>
      </c>
      <c r="U134" s="163" t="n">
        <v>6</v>
      </c>
      <c r="V134" s="163" t="n">
        <v>228</v>
      </c>
      <c r="W134" s="162" t="n">
        <v>218</v>
      </c>
    </row>
    <row r="135" customFormat="false" ht="14.1" hidden="false" customHeight="true" outlineLevel="0" collapsed="false">
      <c r="A135" s="161" t="s">
        <v>439</v>
      </c>
      <c r="B135" s="162" t="n">
        <f aca="false">SUM(C135:W135)</f>
        <v>134</v>
      </c>
      <c r="C135" s="163" t="n">
        <v>84</v>
      </c>
      <c r="D135" s="163" t="n">
        <v>0</v>
      </c>
      <c r="E135" s="163" t="n">
        <v>1</v>
      </c>
      <c r="F135" s="163" t="n">
        <v>0</v>
      </c>
      <c r="G135" s="163" t="n">
        <v>2</v>
      </c>
      <c r="H135" s="163" t="n">
        <v>1</v>
      </c>
      <c r="I135" s="163" t="n">
        <v>3</v>
      </c>
      <c r="J135" s="163" t="n">
        <v>0</v>
      </c>
      <c r="K135" s="163" t="n">
        <v>2</v>
      </c>
      <c r="L135" s="163" t="n">
        <v>1</v>
      </c>
      <c r="M135" s="163" t="n">
        <v>0</v>
      </c>
      <c r="N135" s="163" t="n">
        <v>0</v>
      </c>
      <c r="O135" s="163" t="n">
        <v>1</v>
      </c>
      <c r="P135" s="163" t="n">
        <v>2</v>
      </c>
      <c r="Q135" s="163" t="n">
        <v>1</v>
      </c>
      <c r="R135" s="163" t="n">
        <v>1</v>
      </c>
      <c r="S135" s="163" t="n">
        <v>0</v>
      </c>
      <c r="T135" s="163" t="n">
        <v>0</v>
      </c>
      <c r="U135" s="163" t="n">
        <v>1</v>
      </c>
      <c r="V135" s="163" t="n">
        <v>13</v>
      </c>
      <c r="W135" s="162" t="n">
        <v>21</v>
      </c>
    </row>
    <row r="136" customFormat="false" ht="14.1" hidden="false" customHeight="true" outlineLevel="0" collapsed="false">
      <c r="A136" s="161" t="s">
        <v>440</v>
      </c>
      <c r="B136" s="162" t="n">
        <f aca="false">SUM(C136:W136)</f>
        <v>535</v>
      </c>
      <c r="C136" s="163" t="n">
        <v>134</v>
      </c>
      <c r="D136" s="163" t="n">
        <v>4</v>
      </c>
      <c r="E136" s="163" t="n">
        <v>14</v>
      </c>
      <c r="F136" s="163" t="n">
        <v>47</v>
      </c>
      <c r="G136" s="163" t="n">
        <v>13</v>
      </c>
      <c r="H136" s="163" t="n">
        <v>12</v>
      </c>
      <c r="I136" s="163" t="n">
        <v>40</v>
      </c>
      <c r="J136" s="163" t="n">
        <v>9</v>
      </c>
      <c r="K136" s="163" t="n">
        <v>19</v>
      </c>
      <c r="L136" s="163" t="n">
        <v>18</v>
      </c>
      <c r="M136" s="163" t="n">
        <v>10</v>
      </c>
      <c r="N136" s="163" t="n">
        <v>15</v>
      </c>
      <c r="O136" s="163" t="n">
        <v>10</v>
      </c>
      <c r="P136" s="163" t="n">
        <v>37</v>
      </c>
      <c r="Q136" s="163" t="n">
        <v>3</v>
      </c>
      <c r="R136" s="163" t="n">
        <v>35</v>
      </c>
      <c r="S136" s="163" t="n">
        <v>8</v>
      </c>
      <c r="T136" s="163" t="n">
        <v>17</v>
      </c>
      <c r="U136" s="163" t="n">
        <v>10</v>
      </c>
      <c r="V136" s="163" t="n">
        <v>39</v>
      </c>
      <c r="W136" s="162" t="n">
        <v>41</v>
      </c>
    </row>
    <row r="137" customFormat="false" ht="14.1" hidden="false" customHeight="true" outlineLevel="0" collapsed="false">
      <c r="A137" s="161" t="s">
        <v>441</v>
      </c>
      <c r="B137" s="162" t="n">
        <f aca="false">SUM(C137:W137)</f>
        <v>20</v>
      </c>
      <c r="C137" s="163" t="n">
        <v>0</v>
      </c>
      <c r="D137" s="163" t="n">
        <v>0</v>
      </c>
      <c r="E137" s="163" t="n">
        <v>0</v>
      </c>
      <c r="F137" s="163" t="n">
        <v>8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3" t="n">
        <v>3</v>
      </c>
      <c r="Q137" s="163" t="n">
        <v>0</v>
      </c>
      <c r="R137" s="163" t="n">
        <v>3</v>
      </c>
      <c r="S137" s="163" t="n">
        <v>0</v>
      </c>
      <c r="T137" s="163" t="n">
        <v>0</v>
      </c>
      <c r="U137" s="163" t="n">
        <v>0</v>
      </c>
      <c r="V137" s="163" t="n">
        <v>6</v>
      </c>
      <c r="W137" s="162" t="n">
        <v>0</v>
      </c>
    </row>
    <row r="138" customFormat="false" ht="14.1" hidden="false" customHeight="true" outlineLevel="0" collapsed="false">
      <c r="A138" s="161" t="s">
        <v>442</v>
      </c>
      <c r="B138" s="162" t="n">
        <f aca="false">SUM(C138:W138)</f>
        <v>4</v>
      </c>
      <c r="C138" s="163" t="n">
        <v>3</v>
      </c>
      <c r="D138" s="163" t="n">
        <v>0</v>
      </c>
      <c r="E138" s="163" t="n"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3" t="n">
        <v>0</v>
      </c>
      <c r="Q138" s="163" t="n">
        <v>0</v>
      </c>
      <c r="R138" s="163" t="n">
        <v>0</v>
      </c>
      <c r="S138" s="163" t="n">
        <v>0</v>
      </c>
      <c r="T138" s="163" t="n">
        <v>0</v>
      </c>
      <c r="U138" s="163" t="n">
        <v>0</v>
      </c>
      <c r="V138" s="163" t="n">
        <v>1</v>
      </c>
      <c r="W138" s="162" t="n">
        <v>0</v>
      </c>
    </row>
    <row r="139" customFormat="false" ht="14.1" hidden="false" customHeight="true" outlineLevel="0" collapsed="false">
      <c r="A139" s="161" t="s">
        <v>443</v>
      </c>
      <c r="B139" s="162" t="n">
        <f aca="false">SUM(C139:W139)</f>
        <v>7</v>
      </c>
      <c r="C139" s="163" t="n">
        <v>1</v>
      </c>
      <c r="D139" s="163" t="n">
        <v>1</v>
      </c>
      <c r="E139" s="163" t="n">
        <v>0</v>
      </c>
      <c r="F139" s="163" t="n">
        <v>1</v>
      </c>
      <c r="G139" s="163" t="n">
        <v>0</v>
      </c>
      <c r="H139" s="163" t="n">
        <v>0</v>
      </c>
      <c r="I139" s="163" t="n">
        <v>0</v>
      </c>
      <c r="J139" s="163" t="n">
        <v>1</v>
      </c>
      <c r="K139" s="163" t="n">
        <v>2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3" t="n">
        <v>0</v>
      </c>
      <c r="Q139" s="163" t="n">
        <v>0</v>
      </c>
      <c r="R139" s="163" t="n">
        <v>0</v>
      </c>
      <c r="S139" s="163" t="n">
        <v>0</v>
      </c>
      <c r="T139" s="163" t="n">
        <v>0</v>
      </c>
      <c r="U139" s="163" t="n">
        <v>0</v>
      </c>
      <c r="V139" s="163" t="n">
        <v>1</v>
      </c>
      <c r="W139" s="162" t="n">
        <v>0</v>
      </c>
    </row>
    <row r="140" customFormat="false" ht="14.1" hidden="false" customHeight="true" outlineLevel="0" collapsed="false">
      <c r="A140" s="161" t="s">
        <v>444</v>
      </c>
      <c r="B140" s="162" t="n">
        <f aca="false">SUM(C140:W140)</f>
        <v>4</v>
      </c>
      <c r="C140" s="163" t="n">
        <v>2</v>
      </c>
      <c r="D140" s="163" t="n">
        <v>0</v>
      </c>
      <c r="E140" s="163" t="n">
        <v>0</v>
      </c>
      <c r="F140" s="163" t="n">
        <v>0</v>
      </c>
      <c r="G140" s="163" t="n">
        <v>0</v>
      </c>
      <c r="H140" s="163" t="n">
        <v>0</v>
      </c>
      <c r="I140" s="163" t="n">
        <v>0</v>
      </c>
      <c r="J140" s="163" t="n">
        <v>0</v>
      </c>
      <c r="K140" s="163" t="n">
        <v>0</v>
      </c>
      <c r="L140" s="163" t="n">
        <v>0</v>
      </c>
      <c r="M140" s="163" t="n">
        <v>0</v>
      </c>
      <c r="N140" s="163" t="n">
        <v>0</v>
      </c>
      <c r="O140" s="163" t="n">
        <v>0</v>
      </c>
      <c r="P140" s="163" t="n">
        <v>0</v>
      </c>
      <c r="Q140" s="163" t="n">
        <v>0</v>
      </c>
      <c r="R140" s="163" t="n">
        <v>0</v>
      </c>
      <c r="S140" s="163" t="n">
        <v>0</v>
      </c>
      <c r="T140" s="163" t="n">
        <v>0</v>
      </c>
      <c r="U140" s="163" t="n">
        <v>0</v>
      </c>
      <c r="V140" s="163" t="n">
        <v>0</v>
      </c>
      <c r="W140" s="162" t="n">
        <v>2</v>
      </c>
    </row>
    <row r="141" customFormat="false" ht="14.1" hidden="false" customHeight="true" outlineLevel="0" collapsed="false">
      <c r="A141" s="161" t="s">
        <v>445</v>
      </c>
      <c r="B141" s="162" t="n">
        <f aca="false">SUM(C141:W141)</f>
        <v>18</v>
      </c>
      <c r="C141" s="163" t="n">
        <v>1</v>
      </c>
      <c r="D141" s="163" t="n">
        <v>0</v>
      </c>
      <c r="E141" s="163" t="n">
        <v>1</v>
      </c>
      <c r="F141" s="163" t="n">
        <v>2</v>
      </c>
      <c r="G141" s="163" t="n">
        <v>2</v>
      </c>
      <c r="H141" s="163" t="n">
        <v>0</v>
      </c>
      <c r="I141" s="163" t="n">
        <v>0</v>
      </c>
      <c r="J141" s="163" t="n">
        <v>0</v>
      </c>
      <c r="K141" s="163" t="n">
        <v>0</v>
      </c>
      <c r="L141" s="163" t="n">
        <v>2</v>
      </c>
      <c r="M141" s="163" t="n">
        <v>0</v>
      </c>
      <c r="N141" s="163" t="n">
        <v>0</v>
      </c>
      <c r="O141" s="163" t="n">
        <v>0</v>
      </c>
      <c r="P141" s="163" t="n">
        <v>0</v>
      </c>
      <c r="Q141" s="163" t="n">
        <v>0</v>
      </c>
      <c r="R141" s="163" t="n">
        <v>3</v>
      </c>
      <c r="S141" s="163" t="n">
        <v>3</v>
      </c>
      <c r="T141" s="163" t="n">
        <v>0</v>
      </c>
      <c r="U141" s="163" t="n">
        <v>0</v>
      </c>
      <c r="V141" s="163" t="n">
        <v>3</v>
      </c>
      <c r="W141" s="162" t="n">
        <v>1</v>
      </c>
    </row>
    <row r="142" customFormat="false" ht="14.1" hidden="false" customHeight="true" outlineLevel="0" collapsed="false">
      <c r="A142" s="161" t="s">
        <v>446</v>
      </c>
      <c r="B142" s="162" t="n">
        <f aca="false">SUM(C142:W142)</f>
        <v>23</v>
      </c>
      <c r="C142" s="163" t="n">
        <v>0</v>
      </c>
      <c r="D142" s="163" t="n">
        <v>0</v>
      </c>
      <c r="E142" s="163" t="n">
        <v>0</v>
      </c>
      <c r="F142" s="163" t="n">
        <v>0</v>
      </c>
      <c r="G142" s="163" t="n">
        <v>0</v>
      </c>
      <c r="H142" s="163" t="n">
        <v>0</v>
      </c>
      <c r="I142" s="163" t="n">
        <v>11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3" t="n">
        <v>2</v>
      </c>
      <c r="Q142" s="163" t="n">
        <v>0</v>
      </c>
      <c r="R142" s="163" t="n">
        <v>1</v>
      </c>
      <c r="S142" s="163" t="n">
        <v>0</v>
      </c>
      <c r="T142" s="163" t="n">
        <v>0</v>
      </c>
      <c r="U142" s="163" t="n">
        <v>0</v>
      </c>
      <c r="V142" s="163" t="n">
        <v>1</v>
      </c>
      <c r="W142" s="162" t="n">
        <v>8</v>
      </c>
    </row>
    <row r="143" customFormat="false" ht="14.1" hidden="false" customHeight="true" outlineLevel="0" collapsed="false">
      <c r="A143" s="161" t="s">
        <v>447</v>
      </c>
      <c r="B143" s="162" t="n">
        <f aca="false">SUM(C143:W143)</f>
        <v>3984</v>
      </c>
      <c r="C143" s="163" t="n">
        <v>1164</v>
      </c>
      <c r="D143" s="163" t="n">
        <v>41</v>
      </c>
      <c r="E143" s="163" t="n">
        <v>408</v>
      </c>
      <c r="F143" s="163" t="n">
        <v>176</v>
      </c>
      <c r="G143" s="163" t="n">
        <v>0</v>
      </c>
      <c r="H143" s="163" t="n">
        <v>144</v>
      </c>
      <c r="I143" s="163" t="n">
        <v>28</v>
      </c>
      <c r="J143" s="163" t="n">
        <v>17</v>
      </c>
      <c r="K143" s="163" t="n">
        <v>610</v>
      </c>
      <c r="L143" s="163" t="n">
        <v>30</v>
      </c>
      <c r="M143" s="163" t="n">
        <v>62</v>
      </c>
      <c r="N143" s="163" t="n">
        <v>62</v>
      </c>
      <c r="O143" s="163" t="n">
        <v>32</v>
      </c>
      <c r="P143" s="163" t="n">
        <v>254</v>
      </c>
      <c r="Q143" s="163" t="n">
        <v>39</v>
      </c>
      <c r="R143" s="163" t="n">
        <v>107</v>
      </c>
      <c r="S143" s="163" t="n">
        <v>75</v>
      </c>
      <c r="T143" s="163" t="n">
        <v>55</v>
      </c>
      <c r="U143" s="163" t="n">
        <v>76</v>
      </c>
      <c r="V143" s="163" t="n">
        <v>218</v>
      </c>
      <c r="W143" s="162" t="n">
        <v>386</v>
      </c>
    </row>
    <row r="144" customFormat="false" ht="14.1" hidden="false" customHeight="true" outlineLevel="0" collapsed="false">
      <c r="A144" s="161" t="s">
        <v>448</v>
      </c>
      <c r="B144" s="162" t="n">
        <f aca="false">SUM(C144:W144)</f>
        <v>121</v>
      </c>
      <c r="C144" s="163" t="n">
        <v>0</v>
      </c>
      <c r="D144" s="163" t="n">
        <v>1</v>
      </c>
      <c r="E144" s="163" t="n">
        <v>0</v>
      </c>
      <c r="F144" s="163" t="n">
        <v>0</v>
      </c>
      <c r="G144" s="163" t="n">
        <v>0</v>
      </c>
      <c r="H144" s="163" t="n">
        <v>0</v>
      </c>
      <c r="I144" s="163" t="n">
        <v>61</v>
      </c>
      <c r="J144" s="163" t="n">
        <v>2</v>
      </c>
      <c r="K144" s="163" t="n">
        <v>6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3" t="n">
        <v>2</v>
      </c>
      <c r="Q144" s="163" t="n">
        <v>0</v>
      </c>
      <c r="R144" s="163" t="n">
        <v>1</v>
      </c>
      <c r="S144" s="163" t="n">
        <v>0</v>
      </c>
      <c r="T144" s="163" t="n">
        <v>0</v>
      </c>
      <c r="U144" s="163" t="n">
        <v>0</v>
      </c>
      <c r="V144" s="163" t="n">
        <v>1</v>
      </c>
      <c r="W144" s="162" t="n">
        <v>47</v>
      </c>
    </row>
    <row r="145" customFormat="false" ht="14.1" hidden="false" customHeight="true" outlineLevel="0" collapsed="false">
      <c r="A145" s="161" t="s">
        <v>449</v>
      </c>
      <c r="B145" s="162" t="n">
        <f aca="false">SUM(C145:W145)</f>
        <v>2</v>
      </c>
      <c r="C145" s="163" t="n">
        <v>1</v>
      </c>
      <c r="D145" s="163" t="n">
        <v>0</v>
      </c>
      <c r="E145" s="163" t="n"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3" t="n">
        <v>0</v>
      </c>
      <c r="Q145" s="163" t="n">
        <v>0</v>
      </c>
      <c r="R145" s="163" t="n">
        <v>0</v>
      </c>
      <c r="S145" s="163" t="n">
        <v>0</v>
      </c>
      <c r="T145" s="163" t="n">
        <v>0</v>
      </c>
      <c r="U145" s="163" t="n">
        <v>0</v>
      </c>
      <c r="V145" s="163" t="n">
        <v>1</v>
      </c>
      <c r="W145" s="162" t="n">
        <v>0</v>
      </c>
    </row>
    <row r="146" customFormat="false" ht="14.1" hidden="false" customHeight="true" outlineLevel="0" collapsed="false">
      <c r="A146" s="161" t="s">
        <v>450</v>
      </c>
      <c r="B146" s="162" t="n">
        <f aca="false">SUM(C146:W146)</f>
        <v>1</v>
      </c>
      <c r="C146" s="163" t="n">
        <v>1</v>
      </c>
      <c r="D146" s="163" t="n">
        <v>0</v>
      </c>
      <c r="E146" s="163" t="n">
        <v>0</v>
      </c>
      <c r="F146" s="163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3" t="n">
        <v>0</v>
      </c>
      <c r="Q146" s="163" t="n">
        <v>0</v>
      </c>
      <c r="R146" s="163" t="n">
        <v>0</v>
      </c>
      <c r="S146" s="163" t="n">
        <v>0</v>
      </c>
      <c r="T146" s="163" t="n">
        <v>0</v>
      </c>
      <c r="U146" s="163" t="n">
        <v>0</v>
      </c>
      <c r="V146" s="163" t="n">
        <v>0</v>
      </c>
      <c r="W146" s="162" t="n">
        <v>0</v>
      </c>
    </row>
    <row r="147" customFormat="false" ht="14.1" hidden="false" customHeight="true" outlineLevel="0" collapsed="false">
      <c r="A147" s="161" t="s">
        <v>451</v>
      </c>
      <c r="B147" s="162" t="n">
        <f aca="false">SUM(C147:W147)</f>
        <v>14</v>
      </c>
      <c r="C147" s="163" t="n">
        <v>5</v>
      </c>
      <c r="D147" s="163" t="n">
        <v>0</v>
      </c>
      <c r="E147" s="163" t="n">
        <v>0</v>
      </c>
      <c r="F147" s="163" t="n">
        <v>0</v>
      </c>
      <c r="G147" s="163" t="n">
        <v>0</v>
      </c>
      <c r="H147" s="163" t="n">
        <v>0</v>
      </c>
      <c r="I147" s="163" t="n">
        <v>1</v>
      </c>
      <c r="J147" s="163" t="n">
        <v>1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3" t="n">
        <v>0</v>
      </c>
      <c r="Q147" s="163" t="n">
        <v>0</v>
      </c>
      <c r="R147" s="163" t="n">
        <v>0</v>
      </c>
      <c r="S147" s="163" t="n">
        <v>0</v>
      </c>
      <c r="T147" s="163" t="n">
        <v>0</v>
      </c>
      <c r="U147" s="163" t="n">
        <v>0</v>
      </c>
      <c r="V147" s="163" t="n">
        <v>6</v>
      </c>
      <c r="W147" s="162" t="n">
        <v>1</v>
      </c>
    </row>
    <row r="148" customFormat="false" ht="14.1" hidden="false" customHeight="true" outlineLevel="0" collapsed="false">
      <c r="A148" s="161" t="s">
        <v>452</v>
      </c>
      <c r="B148" s="162" t="n">
        <f aca="false">SUM(C148:W148)</f>
        <v>1</v>
      </c>
      <c r="C148" s="163" t="n">
        <v>1</v>
      </c>
      <c r="D148" s="163" t="n">
        <v>0</v>
      </c>
      <c r="E148" s="163" t="n">
        <v>0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3" t="n">
        <v>0</v>
      </c>
      <c r="Q148" s="163" t="n">
        <v>0</v>
      </c>
      <c r="R148" s="163" t="n">
        <v>0</v>
      </c>
      <c r="S148" s="163" t="n">
        <v>0</v>
      </c>
      <c r="T148" s="163" t="n">
        <v>0</v>
      </c>
      <c r="U148" s="163" t="n">
        <v>0</v>
      </c>
      <c r="V148" s="163" t="n">
        <v>0</v>
      </c>
      <c r="W148" s="162" t="n">
        <v>0</v>
      </c>
    </row>
    <row r="149" customFormat="false" ht="14.1" hidden="false" customHeight="true" outlineLevel="0" collapsed="false">
      <c r="A149" s="161" t="s">
        <v>453</v>
      </c>
      <c r="B149" s="162" t="n">
        <f aca="false">SUM(C149:W149)</f>
        <v>14</v>
      </c>
      <c r="C149" s="163" t="n">
        <v>4</v>
      </c>
      <c r="D149" s="163" t="n">
        <v>0</v>
      </c>
      <c r="E149" s="163" t="n">
        <v>1</v>
      </c>
      <c r="F149" s="163" t="n">
        <v>0</v>
      </c>
      <c r="G149" s="163" t="n">
        <v>0</v>
      </c>
      <c r="H149" s="163" t="n">
        <v>1</v>
      </c>
      <c r="I149" s="163" t="n">
        <v>1</v>
      </c>
      <c r="J149" s="163" t="n">
        <v>0</v>
      </c>
      <c r="K149" s="163" t="n">
        <v>1</v>
      </c>
      <c r="L149" s="163" t="n">
        <v>1</v>
      </c>
      <c r="M149" s="163" t="n">
        <v>0</v>
      </c>
      <c r="N149" s="163" t="n">
        <v>0</v>
      </c>
      <c r="O149" s="163" t="n">
        <v>1</v>
      </c>
      <c r="P149" s="163" t="n">
        <v>1</v>
      </c>
      <c r="Q149" s="163" t="n">
        <v>0</v>
      </c>
      <c r="R149" s="163" t="n">
        <v>1</v>
      </c>
      <c r="S149" s="163" t="n">
        <v>0</v>
      </c>
      <c r="T149" s="163" t="n">
        <v>0</v>
      </c>
      <c r="U149" s="163" t="n">
        <v>0</v>
      </c>
      <c r="V149" s="163" t="n">
        <v>1</v>
      </c>
      <c r="W149" s="162" t="n">
        <v>1</v>
      </c>
    </row>
    <row r="150" customFormat="false" ht="14.1" hidden="false" customHeight="true" outlineLevel="0" collapsed="false">
      <c r="A150" s="161" t="s">
        <v>454</v>
      </c>
      <c r="B150" s="162" t="n">
        <f aca="false">SUM(C150:W150)</f>
        <v>2</v>
      </c>
      <c r="C150" s="163" t="n">
        <v>0</v>
      </c>
      <c r="D150" s="163" t="n">
        <v>0</v>
      </c>
      <c r="E150" s="163" t="n">
        <v>0</v>
      </c>
      <c r="F150" s="163" t="n">
        <v>0</v>
      </c>
      <c r="G150" s="163" t="n">
        <v>0</v>
      </c>
      <c r="H150" s="163" t="n">
        <v>0</v>
      </c>
      <c r="I150" s="163" t="n">
        <v>0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3" t="n">
        <v>0</v>
      </c>
      <c r="Q150" s="163" t="n">
        <v>0</v>
      </c>
      <c r="R150" s="163" t="n">
        <v>0</v>
      </c>
      <c r="S150" s="163" t="n">
        <v>0</v>
      </c>
      <c r="T150" s="163" t="n">
        <v>1</v>
      </c>
      <c r="U150" s="163" t="n">
        <v>0</v>
      </c>
      <c r="V150" s="163" t="n">
        <v>0</v>
      </c>
      <c r="W150" s="162" t="n">
        <v>1</v>
      </c>
    </row>
    <row r="151" customFormat="false" ht="14.1" hidden="false" customHeight="true" outlineLevel="0" collapsed="false">
      <c r="A151" s="161" t="s">
        <v>455</v>
      </c>
      <c r="B151" s="162" t="n">
        <f aca="false">SUM(C151:W151)</f>
        <v>3</v>
      </c>
      <c r="C151" s="163" t="n">
        <v>0</v>
      </c>
      <c r="D151" s="163" t="n">
        <v>0</v>
      </c>
      <c r="E151" s="163" t="n">
        <v>0</v>
      </c>
      <c r="F151" s="163" t="n">
        <v>0</v>
      </c>
      <c r="G151" s="163" t="n">
        <v>0</v>
      </c>
      <c r="H151" s="163" t="n">
        <v>0</v>
      </c>
      <c r="I151" s="163" t="n">
        <v>0</v>
      </c>
      <c r="J151" s="163" t="n">
        <v>0</v>
      </c>
      <c r="K151" s="163" t="n">
        <v>0</v>
      </c>
      <c r="L151" s="163" t="n">
        <v>0</v>
      </c>
      <c r="M151" s="163" t="n">
        <v>0</v>
      </c>
      <c r="N151" s="163" t="n">
        <v>0</v>
      </c>
      <c r="O151" s="163" t="n">
        <v>0</v>
      </c>
      <c r="P151" s="163" t="n">
        <v>0</v>
      </c>
      <c r="Q151" s="163" t="n">
        <v>3</v>
      </c>
      <c r="R151" s="163" t="n">
        <v>0</v>
      </c>
      <c r="S151" s="163" t="n">
        <v>0</v>
      </c>
      <c r="T151" s="163" t="n">
        <v>0</v>
      </c>
      <c r="U151" s="163" t="n">
        <v>0</v>
      </c>
      <c r="V151" s="163" t="n">
        <v>0</v>
      </c>
      <c r="W151" s="162" t="n">
        <v>0</v>
      </c>
    </row>
    <row r="152" customFormat="false" ht="14.1" hidden="false" customHeight="true" outlineLevel="0" collapsed="false">
      <c r="A152" s="161" t="s">
        <v>456</v>
      </c>
      <c r="B152" s="162" t="n">
        <f aca="false">SUM(C152:W152)</f>
        <v>71</v>
      </c>
      <c r="C152" s="163" t="n">
        <v>31</v>
      </c>
      <c r="D152" s="163" t="n">
        <v>1</v>
      </c>
      <c r="E152" s="163" t="n">
        <v>7</v>
      </c>
      <c r="F152" s="163" t="n">
        <v>1</v>
      </c>
      <c r="G152" s="163" t="n">
        <v>1</v>
      </c>
      <c r="H152" s="163" t="n">
        <v>2</v>
      </c>
      <c r="I152" s="163" t="n">
        <v>5</v>
      </c>
      <c r="J152" s="163" t="n">
        <v>0</v>
      </c>
      <c r="K152" s="163" t="n">
        <v>7</v>
      </c>
      <c r="L152" s="163" t="n">
        <v>2</v>
      </c>
      <c r="M152" s="163" t="n">
        <v>1</v>
      </c>
      <c r="N152" s="163" t="n">
        <v>1</v>
      </c>
      <c r="O152" s="163" t="n">
        <v>0</v>
      </c>
      <c r="P152" s="163" t="n">
        <v>2</v>
      </c>
      <c r="Q152" s="163" t="n">
        <v>0</v>
      </c>
      <c r="R152" s="163" t="n">
        <v>0</v>
      </c>
      <c r="S152" s="163" t="n">
        <v>0</v>
      </c>
      <c r="T152" s="163" t="n">
        <v>0</v>
      </c>
      <c r="U152" s="163" t="n">
        <v>0</v>
      </c>
      <c r="V152" s="163" t="n">
        <v>8</v>
      </c>
      <c r="W152" s="162" t="n">
        <v>2</v>
      </c>
    </row>
    <row r="153" customFormat="false" ht="14.1" hidden="false" customHeight="true" outlineLevel="0" collapsed="false">
      <c r="A153" s="161" t="s">
        <v>457</v>
      </c>
      <c r="B153" s="162" t="n">
        <f aca="false">SUM(C153:W153)</f>
        <v>328</v>
      </c>
      <c r="C153" s="163" t="n">
        <v>71</v>
      </c>
      <c r="D153" s="163" t="n">
        <v>3</v>
      </c>
      <c r="E153" s="163" t="n">
        <v>20</v>
      </c>
      <c r="F153" s="163" t="n">
        <v>28</v>
      </c>
      <c r="G153" s="163" t="n">
        <v>8</v>
      </c>
      <c r="H153" s="163" t="n">
        <v>7</v>
      </c>
      <c r="I153" s="163" t="n">
        <v>13</v>
      </c>
      <c r="J153" s="163" t="n">
        <v>1</v>
      </c>
      <c r="K153" s="163" t="n">
        <v>26</v>
      </c>
      <c r="L153" s="163" t="n">
        <v>6</v>
      </c>
      <c r="M153" s="163" t="n">
        <v>4</v>
      </c>
      <c r="N153" s="163" t="n">
        <v>10</v>
      </c>
      <c r="O153" s="163" t="n">
        <v>10</v>
      </c>
      <c r="P153" s="163" t="n">
        <v>9</v>
      </c>
      <c r="Q153" s="163" t="n">
        <v>6</v>
      </c>
      <c r="R153" s="163" t="n">
        <v>23</v>
      </c>
      <c r="S153" s="163" t="n">
        <v>6</v>
      </c>
      <c r="T153" s="163" t="n">
        <v>9</v>
      </c>
      <c r="U153" s="163" t="n">
        <v>2</v>
      </c>
      <c r="V153" s="163" t="n">
        <v>36</v>
      </c>
      <c r="W153" s="162" t="n">
        <v>30</v>
      </c>
    </row>
    <row r="154" customFormat="false" ht="14.1" hidden="false" customHeight="true" outlineLevel="0" collapsed="false">
      <c r="A154" s="161" t="s">
        <v>458</v>
      </c>
      <c r="B154" s="162" t="n">
        <f aca="false">SUM(C154:W154)</f>
        <v>2</v>
      </c>
      <c r="C154" s="163" t="n">
        <v>0</v>
      </c>
      <c r="D154" s="163" t="n">
        <v>0</v>
      </c>
      <c r="E154" s="163" t="n">
        <v>0</v>
      </c>
      <c r="F154" s="163" t="n">
        <v>1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3" t="n">
        <v>1</v>
      </c>
      <c r="Q154" s="163" t="n">
        <v>0</v>
      </c>
      <c r="R154" s="163" t="n">
        <v>0</v>
      </c>
      <c r="S154" s="163" t="n">
        <v>0</v>
      </c>
      <c r="T154" s="163" t="n">
        <v>0</v>
      </c>
      <c r="U154" s="163" t="n">
        <v>0</v>
      </c>
      <c r="V154" s="163" t="n">
        <v>0</v>
      </c>
      <c r="W154" s="162" t="n">
        <v>0</v>
      </c>
    </row>
    <row r="155" customFormat="false" ht="14.1" hidden="false" customHeight="true" outlineLevel="0" collapsed="false">
      <c r="A155" s="161" t="s">
        <v>459</v>
      </c>
      <c r="B155" s="162" t="n">
        <f aca="false">SUM(C155:W155)</f>
        <v>11</v>
      </c>
      <c r="C155" s="163" t="n">
        <v>2</v>
      </c>
      <c r="D155" s="163" t="n">
        <v>0</v>
      </c>
      <c r="E155" s="163" t="n">
        <v>0</v>
      </c>
      <c r="F155" s="163" t="n">
        <v>2</v>
      </c>
      <c r="G155" s="163" t="n">
        <v>1</v>
      </c>
      <c r="H155" s="163" t="n">
        <v>0</v>
      </c>
      <c r="I155" s="163" t="n">
        <v>0</v>
      </c>
      <c r="J155" s="163" t="n">
        <v>1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3" t="n">
        <v>0</v>
      </c>
      <c r="Q155" s="163" t="n">
        <v>0</v>
      </c>
      <c r="R155" s="163" t="n">
        <v>3</v>
      </c>
      <c r="S155" s="163" t="n">
        <v>2</v>
      </c>
      <c r="T155" s="163" t="n">
        <v>0</v>
      </c>
      <c r="U155" s="163" t="n">
        <v>0</v>
      </c>
      <c r="V155" s="163" t="n">
        <v>0</v>
      </c>
      <c r="W155" s="162" t="n">
        <v>0</v>
      </c>
    </row>
    <row r="156" customFormat="false" ht="14.1" hidden="false" customHeight="true" outlineLevel="0" collapsed="false">
      <c r="A156" s="161" t="s">
        <v>460</v>
      </c>
      <c r="B156" s="162" t="n">
        <f aca="false">SUM(C156:W156)</f>
        <v>1</v>
      </c>
      <c r="C156" s="163" t="n">
        <v>0</v>
      </c>
      <c r="D156" s="163" t="n">
        <v>0</v>
      </c>
      <c r="E156" s="163" t="n"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1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3" t="n">
        <v>0</v>
      </c>
      <c r="Q156" s="163" t="n">
        <v>0</v>
      </c>
      <c r="R156" s="163" t="n">
        <v>0</v>
      </c>
      <c r="S156" s="163" t="n">
        <v>0</v>
      </c>
      <c r="T156" s="163" t="n">
        <v>0</v>
      </c>
      <c r="U156" s="163" t="n">
        <v>0</v>
      </c>
      <c r="V156" s="163" t="n">
        <v>0</v>
      </c>
      <c r="W156" s="162" t="n">
        <v>0</v>
      </c>
    </row>
    <row r="157" customFormat="false" ht="14.1" hidden="false" customHeight="true" outlineLevel="0" collapsed="false">
      <c r="A157" s="161" t="s">
        <v>461</v>
      </c>
      <c r="B157" s="162" t="n">
        <f aca="false">SUM(C157:W157)</f>
        <v>75</v>
      </c>
      <c r="C157" s="163" t="n">
        <v>8</v>
      </c>
      <c r="D157" s="163" t="n">
        <v>0</v>
      </c>
      <c r="E157" s="163" t="n">
        <v>2</v>
      </c>
      <c r="F157" s="163" t="n">
        <v>6</v>
      </c>
      <c r="G157" s="163" t="n">
        <v>1</v>
      </c>
      <c r="H157" s="163" t="n">
        <v>2</v>
      </c>
      <c r="I157" s="163" t="n">
        <v>13</v>
      </c>
      <c r="J157" s="163" t="n">
        <v>0</v>
      </c>
      <c r="K157" s="163" t="n">
        <v>5</v>
      </c>
      <c r="L157" s="163" t="n">
        <v>4</v>
      </c>
      <c r="M157" s="163" t="n">
        <v>1</v>
      </c>
      <c r="N157" s="163" t="n">
        <v>2</v>
      </c>
      <c r="O157" s="163" t="n">
        <v>1</v>
      </c>
      <c r="P157" s="163" t="n">
        <v>3</v>
      </c>
      <c r="Q157" s="163" t="n">
        <v>1</v>
      </c>
      <c r="R157" s="163" t="n">
        <v>3</v>
      </c>
      <c r="S157" s="163" t="n">
        <v>0</v>
      </c>
      <c r="T157" s="163" t="n">
        <v>3</v>
      </c>
      <c r="U157" s="163" t="n">
        <v>2</v>
      </c>
      <c r="V157" s="163" t="n">
        <v>13</v>
      </c>
      <c r="W157" s="162" t="n">
        <v>5</v>
      </c>
    </row>
    <row r="158" customFormat="false" ht="14.1" hidden="false" customHeight="true" outlineLevel="0" collapsed="false">
      <c r="A158" s="161" t="s">
        <v>462</v>
      </c>
      <c r="B158" s="162" t="n">
        <f aca="false">SUM(C158:W158)</f>
        <v>3</v>
      </c>
      <c r="C158" s="163" t="n">
        <v>1</v>
      </c>
      <c r="D158" s="163" t="n">
        <v>0</v>
      </c>
      <c r="E158" s="163" t="n">
        <v>1</v>
      </c>
      <c r="F158" s="163" t="n">
        <v>0</v>
      </c>
      <c r="G158" s="163" t="n">
        <v>0</v>
      </c>
      <c r="H158" s="163" t="n">
        <v>0</v>
      </c>
      <c r="I158" s="163" t="n">
        <v>1</v>
      </c>
      <c r="J158" s="163" t="n">
        <v>0</v>
      </c>
      <c r="K158" s="163" t="n">
        <v>0</v>
      </c>
      <c r="L158" s="163" t="n">
        <v>0</v>
      </c>
      <c r="M158" s="163" t="n">
        <v>0</v>
      </c>
      <c r="N158" s="163" t="n">
        <v>0</v>
      </c>
      <c r="O158" s="163" t="n">
        <v>0</v>
      </c>
      <c r="P158" s="163" t="n">
        <v>0</v>
      </c>
      <c r="Q158" s="163" t="n">
        <v>0</v>
      </c>
      <c r="R158" s="163" t="n">
        <v>0</v>
      </c>
      <c r="S158" s="163" t="n">
        <v>0</v>
      </c>
      <c r="T158" s="163" t="n">
        <v>0</v>
      </c>
      <c r="U158" s="163" t="n">
        <v>0</v>
      </c>
      <c r="V158" s="163" t="n">
        <v>0</v>
      </c>
      <c r="W158" s="162" t="n">
        <v>0</v>
      </c>
    </row>
    <row r="159" customFormat="false" ht="14.1" hidden="false" customHeight="true" outlineLevel="0" collapsed="false">
      <c r="A159" s="161"/>
      <c r="B159" s="162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2"/>
    </row>
    <row r="160" customFormat="false" ht="14.1" hidden="false" customHeight="true" outlineLevel="0" collapsed="false">
      <c r="A160" s="169" t="s">
        <v>267</v>
      </c>
      <c r="B160" s="170" t="n">
        <f aca="false">SUM(B161:B194)</f>
        <v>2380</v>
      </c>
      <c r="C160" s="170" t="n">
        <f aca="false">SUM(C161:C194)</f>
        <v>747</v>
      </c>
      <c r="D160" s="170" t="n">
        <f aca="false">SUM(D161:D194)</f>
        <v>24</v>
      </c>
      <c r="E160" s="170" t="n">
        <f aca="false">SUM(E161:E194)</f>
        <v>168</v>
      </c>
      <c r="F160" s="170" t="n">
        <f aca="false">SUM(F161:F194)</f>
        <v>107</v>
      </c>
      <c r="G160" s="170" t="n">
        <f aca="false">SUM(G161:G194)</f>
        <v>62</v>
      </c>
      <c r="H160" s="170" t="n">
        <f aca="false">SUM(H161:H194)</f>
        <v>40</v>
      </c>
      <c r="I160" s="170" t="n">
        <f aca="false">SUM(I161:I194)</f>
        <v>294</v>
      </c>
      <c r="J160" s="170" t="n">
        <f aca="false">SUM(J161:J194)</f>
        <v>41</v>
      </c>
      <c r="K160" s="170" t="n">
        <f aca="false">SUM(K161:K194)</f>
        <v>237</v>
      </c>
      <c r="L160" s="170" t="n">
        <f aca="false">SUM(L161:L194)</f>
        <v>61</v>
      </c>
      <c r="M160" s="170" t="n">
        <f aca="false">SUM(M161:M194)</f>
        <v>33</v>
      </c>
      <c r="N160" s="170" t="n">
        <f aca="false">SUM(N161:N194)</f>
        <v>57</v>
      </c>
      <c r="O160" s="170" t="n">
        <f aca="false">SUM(O161:O194)</f>
        <v>36</v>
      </c>
      <c r="P160" s="170" t="n">
        <f aca="false">SUM(P161:P194)</f>
        <v>37</v>
      </c>
      <c r="Q160" s="170" t="n">
        <f aca="false">SUM(Q161:Q194)</f>
        <v>15</v>
      </c>
      <c r="R160" s="170" t="n">
        <f aca="false">SUM(R161:R194)</f>
        <v>120</v>
      </c>
      <c r="S160" s="170" t="n">
        <f aca="false">SUM(S161:S194)</f>
        <v>44</v>
      </c>
      <c r="T160" s="170" t="n">
        <f aca="false">SUM(T161:T194)</f>
        <v>22</v>
      </c>
      <c r="U160" s="170" t="n">
        <f aca="false">SUM(U161:U194)</f>
        <v>10</v>
      </c>
      <c r="V160" s="170" t="n">
        <f aca="false">SUM(V161:V194)</f>
        <v>56</v>
      </c>
      <c r="W160" s="170" t="n">
        <f aca="false">SUM(W161:W194)</f>
        <v>169</v>
      </c>
    </row>
    <row r="161" customFormat="false" ht="14.1" hidden="false" customHeight="true" outlineLevel="0" collapsed="false">
      <c r="A161" s="171" t="s">
        <v>463</v>
      </c>
      <c r="B161" s="162" t="n">
        <f aca="false">SUM(C161:W161)</f>
        <v>3</v>
      </c>
      <c r="C161" s="163" t="n">
        <v>0</v>
      </c>
      <c r="D161" s="163" t="n">
        <v>1</v>
      </c>
      <c r="E161" s="163" t="n">
        <v>0</v>
      </c>
      <c r="F161" s="163" t="n">
        <v>0</v>
      </c>
      <c r="G161" s="163" t="n">
        <v>0</v>
      </c>
      <c r="H161" s="163" t="n">
        <v>0</v>
      </c>
      <c r="I161" s="163" t="n">
        <v>1</v>
      </c>
      <c r="J161" s="163" t="n">
        <v>0</v>
      </c>
      <c r="K161" s="163" t="n">
        <v>1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3" t="n">
        <v>0</v>
      </c>
      <c r="Q161" s="163" t="n">
        <v>0</v>
      </c>
      <c r="R161" s="163" t="n">
        <v>0</v>
      </c>
      <c r="S161" s="163" t="n">
        <v>0</v>
      </c>
      <c r="T161" s="163" t="n">
        <v>0</v>
      </c>
      <c r="U161" s="163" t="n">
        <v>0</v>
      </c>
      <c r="V161" s="163" t="n">
        <v>0</v>
      </c>
      <c r="W161" s="162" t="n">
        <v>0</v>
      </c>
    </row>
    <row r="162" customFormat="false" ht="14.1" hidden="false" customHeight="true" outlineLevel="0" collapsed="false">
      <c r="A162" s="161" t="s">
        <v>464</v>
      </c>
      <c r="B162" s="162" t="n">
        <f aca="false">SUM(C162:W162)</f>
        <v>1</v>
      </c>
      <c r="C162" s="163" t="n">
        <v>1</v>
      </c>
      <c r="D162" s="163" t="n">
        <v>0</v>
      </c>
      <c r="E162" s="163" t="n">
        <v>0</v>
      </c>
      <c r="F162" s="163" t="n">
        <v>0</v>
      </c>
      <c r="G162" s="163" t="n">
        <v>0</v>
      </c>
      <c r="H162" s="163" t="n">
        <v>0</v>
      </c>
      <c r="I162" s="163" t="n">
        <v>0</v>
      </c>
      <c r="J162" s="163" t="n">
        <v>0</v>
      </c>
      <c r="K162" s="163" t="n">
        <v>0</v>
      </c>
      <c r="L162" s="163" t="n">
        <v>0</v>
      </c>
      <c r="M162" s="163" t="n">
        <v>0</v>
      </c>
      <c r="N162" s="163" t="n">
        <v>0</v>
      </c>
      <c r="O162" s="163" t="n">
        <v>0</v>
      </c>
      <c r="P162" s="163" t="n">
        <v>0</v>
      </c>
      <c r="Q162" s="163" t="n">
        <v>0</v>
      </c>
      <c r="R162" s="163" t="n">
        <v>0</v>
      </c>
      <c r="S162" s="163" t="n">
        <v>0</v>
      </c>
      <c r="T162" s="163" t="n">
        <v>0</v>
      </c>
      <c r="U162" s="163" t="n">
        <v>0</v>
      </c>
      <c r="V162" s="163" t="n">
        <v>0</v>
      </c>
      <c r="W162" s="162" t="n">
        <v>0</v>
      </c>
    </row>
    <row r="163" customFormat="false" ht="14.1" hidden="false" customHeight="true" outlineLevel="0" collapsed="false">
      <c r="A163" s="161" t="s">
        <v>465</v>
      </c>
      <c r="B163" s="162" t="n">
        <f aca="false">SUM(C163:W163)</f>
        <v>111</v>
      </c>
      <c r="C163" s="163" t="n">
        <v>66</v>
      </c>
      <c r="D163" s="163" t="n">
        <v>0</v>
      </c>
      <c r="E163" s="163" t="n">
        <v>5</v>
      </c>
      <c r="F163" s="163" t="n">
        <v>5</v>
      </c>
      <c r="G163" s="163" t="n">
        <v>5</v>
      </c>
      <c r="H163" s="163" t="n">
        <v>1</v>
      </c>
      <c r="I163" s="163" t="n">
        <v>1</v>
      </c>
      <c r="J163" s="163" t="n">
        <v>0</v>
      </c>
      <c r="K163" s="163" t="n">
        <v>5</v>
      </c>
      <c r="L163" s="163" t="n">
        <v>4</v>
      </c>
      <c r="M163" s="163" t="n">
        <v>4</v>
      </c>
      <c r="N163" s="163" t="n">
        <v>2</v>
      </c>
      <c r="O163" s="163" t="n">
        <v>0</v>
      </c>
      <c r="P163" s="163" t="n">
        <v>0</v>
      </c>
      <c r="Q163" s="163" t="n">
        <v>0</v>
      </c>
      <c r="R163" s="163" t="n">
        <v>0</v>
      </c>
      <c r="S163" s="163" t="n">
        <v>1</v>
      </c>
      <c r="T163" s="163" t="n">
        <v>0</v>
      </c>
      <c r="U163" s="163" t="n">
        <v>0</v>
      </c>
      <c r="V163" s="163" t="n">
        <v>0</v>
      </c>
      <c r="W163" s="162" t="n">
        <v>12</v>
      </c>
    </row>
    <row r="164" customFormat="false" ht="14.1" hidden="false" customHeight="true" outlineLevel="0" collapsed="false">
      <c r="A164" s="161" t="s">
        <v>466</v>
      </c>
      <c r="B164" s="162" t="n">
        <f aca="false">SUM(C164:W164)</f>
        <v>880</v>
      </c>
      <c r="C164" s="163" t="n">
        <v>285</v>
      </c>
      <c r="D164" s="163" t="n">
        <v>7</v>
      </c>
      <c r="E164" s="163" t="n">
        <v>49</v>
      </c>
      <c r="F164" s="163" t="n">
        <v>28</v>
      </c>
      <c r="G164" s="163" t="n">
        <v>25</v>
      </c>
      <c r="H164" s="163" t="n">
        <v>18</v>
      </c>
      <c r="I164" s="163" t="n">
        <v>110</v>
      </c>
      <c r="J164" s="163" t="n">
        <v>13</v>
      </c>
      <c r="K164" s="163" t="n">
        <v>62</v>
      </c>
      <c r="L164" s="163" t="n">
        <v>30</v>
      </c>
      <c r="M164" s="163" t="n">
        <v>11</v>
      </c>
      <c r="N164" s="163" t="n">
        <v>15</v>
      </c>
      <c r="O164" s="163" t="n">
        <v>10</v>
      </c>
      <c r="P164" s="163" t="n">
        <v>9</v>
      </c>
      <c r="Q164" s="163" t="n">
        <v>3</v>
      </c>
      <c r="R164" s="163" t="n">
        <v>74</v>
      </c>
      <c r="S164" s="163" t="n">
        <v>9</v>
      </c>
      <c r="T164" s="163" t="n">
        <v>13</v>
      </c>
      <c r="U164" s="163" t="n">
        <v>2</v>
      </c>
      <c r="V164" s="163" t="n">
        <v>45</v>
      </c>
      <c r="W164" s="162" t="n">
        <v>62</v>
      </c>
    </row>
    <row r="165" customFormat="false" ht="14.1" hidden="false" customHeight="true" outlineLevel="0" collapsed="false">
      <c r="A165" s="161" t="s">
        <v>467</v>
      </c>
      <c r="B165" s="162" t="n">
        <f aca="false">SUM(C165:W165)</f>
        <v>1</v>
      </c>
      <c r="C165" s="163" t="n">
        <v>0</v>
      </c>
      <c r="D165" s="163" t="n">
        <v>0</v>
      </c>
      <c r="E165" s="163" t="n">
        <v>0</v>
      </c>
      <c r="F165" s="163" t="n">
        <v>0</v>
      </c>
      <c r="G165" s="163" t="n">
        <v>0</v>
      </c>
      <c r="H165" s="163" t="n">
        <v>0</v>
      </c>
      <c r="I165" s="163" t="n">
        <v>1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3" t="n">
        <v>0</v>
      </c>
      <c r="Q165" s="163" t="n">
        <v>0</v>
      </c>
      <c r="R165" s="163" t="n">
        <v>0</v>
      </c>
      <c r="S165" s="163" t="n">
        <v>0</v>
      </c>
      <c r="T165" s="163" t="n">
        <v>0</v>
      </c>
      <c r="U165" s="163" t="n">
        <v>0</v>
      </c>
      <c r="V165" s="163" t="n">
        <v>0</v>
      </c>
      <c r="W165" s="162" t="n">
        <v>0</v>
      </c>
    </row>
    <row r="166" customFormat="false" ht="14.1" hidden="false" customHeight="true" outlineLevel="0" collapsed="false">
      <c r="A166" s="161" t="s">
        <v>468</v>
      </c>
      <c r="B166" s="162" t="n">
        <f aca="false">SUM(C166:W166)</f>
        <v>71</v>
      </c>
      <c r="C166" s="163" t="n">
        <v>3</v>
      </c>
      <c r="D166" s="163" t="n">
        <v>2</v>
      </c>
      <c r="E166" s="163" t="n">
        <v>7</v>
      </c>
      <c r="F166" s="163" t="n">
        <v>1</v>
      </c>
      <c r="G166" s="163" t="n">
        <v>0</v>
      </c>
      <c r="H166" s="163" t="n">
        <v>0</v>
      </c>
      <c r="I166" s="163" t="n">
        <v>14</v>
      </c>
      <c r="J166" s="163" t="n">
        <v>0</v>
      </c>
      <c r="K166" s="163" t="n">
        <v>34</v>
      </c>
      <c r="L166" s="163" t="n">
        <v>1</v>
      </c>
      <c r="M166" s="163" t="n">
        <v>0</v>
      </c>
      <c r="N166" s="163" t="n">
        <v>1</v>
      </c>
      <c r="O166" s="163" t="n">
        <v>0</v>
      </c>
      <c r="P166" s="163" t="n">
        <v>0</v>
      </c>
      <c r="Q166" s="163" t="n">
        <v>1</v>
      </c>
      <c r="R166" s="163" t="n">
        <v>0</v>
      </c>
      <c r="S166" s="163" t="n">
        <v>3</v>
      </c>
      <c r="T166" s="163" t="n">
        <v>0</v>
      </c>
      <c r="U166" s="163" t="n">
        <v>2</v>
      </c>
      <c r="V166" s="163" t="n">
        <v>0</v>
      </c>
      <c r="W166" s="162" t="n">
        <v>2</v>
      </c>
    </row>
    <row r="167" customFormat="false" ht="14.1" hidden="false" customHeight="true" outlineLevel="0" collapsed="false">
      <c r="A167" s="161" t="s">
        <v>469</v>
      </c>
      <c r="B167" s="162" t="n">
        <f aca="false">SUM(C167:W167)</f>
        <v>10</v>
      </c>
      <c r="C167" s="163" t="n">
        <v>6</v>
      </c>
      <c r="D167" s="163" t="n">
        <v>0</v>
      </c>
      <c r="E167" s="163" t="n">
        <v>1</v>
      </c>
      <c r="F167" s="163" t="n">
        <v>1</v>
      </c>
      <c r="G167" s="163" t="n">
        <v>0</v>
      </c>
      <c r="H167" s="163" t="n">
        <v>0</v>
      </c>
      <c r="I167" s="163" t="n">
        <v>2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3" t="n">
        <v>0</v>
      </c>
      <c r="Q167" s="163" t="n">
        <v>0</v>
      </c>
      <c r="R167" s="163" t="n">
        <v>0</v>
      </c>
      <c r="S167" s="163" t="n">
        <v>0</v>
      </c>
      <c r="T167" s="163" t="n">
        <v>0</v>
      </c>
      <c r="U167" s="163" t="n">
        <v>0</v>
      </c>
      <c r="V167" s="163" t="n">
        <v>0</v>
      </c>
      <c r="W167" s="162" t="n">
        <v>0</v>
      </c>
    </row>
    <row r="168" customFormat="false" ht="14.1" hidden="false" customHeight="true" outlineLevel="0" collapsed="false">
      <c r="A168" s="161" t="s">
        <v>470</v>
      </c>
      <c r="B168" s="162" t="n">
        <f aca="false">SUM(C168:W168)</f>
        <v>17</v>
      </c>
      <c r="C168" s="163" t="n">
        <v>3</v>
      </c>
      <c r="D168" s="163" t="n">
        <v>0</v>
      </c>
      <c r="E168" s="163" t="n">
        <v>0</v>
      </c>
      <c r="F168" s="163" t="n">
        <v>1</v>
      </c>
      <c r="G168" s="163" t="n">
        <v>0</v>
      </c>
      <c r="H168" s="163" t="n">
        <v>0</v>
      </c>
      <c r="I168" s="163" t="n">
        <v>1</v>
      </c>
      <c r="J168" s="163" t="n">
        <v>1</v>
      </c>
      <c r="K168" s="163" t="n">
        <v>3</v>
      </c>
      <c r="L168" s="163" t="n">
        <v>3</v>
      </c>
      <c r="M168" s="163" t="n">
        <v>0</v>
      </c>
      <c r="N168" s="163" t="n">
        <v>0</v>
      </c>
      <c r="O168" s="163" t="n">
        <v>0</v>
      </c>
      <c r="P168" s="163" t="n">
        <v>0</v>
      </c>
      <c r="Q168" s="163" t="n">
        <v>0</v>
      </c>
      <c r="R168" s="163" t="n">
        <v>1</v>
      </c>
      <c r="S168" s="163" t="n">
        <v>1</v>
      </c>
      <c r="T168" s="163" t="n">
        <v>1</v>
      </c>
      <c r="U168" s="163" t="n">
        <v>0</v>
      </c>
      <c r="V168" s="163" t="n">
        <v>1</v>
      </c>
      <c r="W168" s="162" t="n">
        <v>1</v>
      </c>
    </row>
    <row r="169" customFormat="false" ht="14.1" hidden="false" customHeight="true" outlineLevel="0" collapsed="false">
      <c r="A169" s="161" t="s">
        <v>471</v>
      </c>
      <c r="B169" s="162" t="n">
        <f aca="false">SUM(C169:W169)</f>
        <v>7</v>
      </c>
      <c r="C169" s="163" t="n">
        <v>0</v>
      </c>
      <c r="D169" s="163" t="n">
        <v>0</v>
      </c>
      <c r="E169" s="163" t="n">
        <v>0</v>
      </c>
      <c r="F169" s="163" t="n">
        <v>0</v>
      </c>
      <c r="G169" s="163" t="n">
        <v>0</v>
      </c>
      <c r="H169" s="163" t="n">
        <v>0</v>
      </c>
      <c r="I169" s="163" t="n">
        <v>1</v>
      </c>
      <c r="J169" s="163" t="n">
        <v>0</v>
      </c>
      <c r="K169" s="163" t="n">
        <v>2</v>
      </c>
      <c r="L169" s="163" t="n">
        <v>0</v>
      </c>
      <c r="M169" s="163" t="n">
        <v>0</v>
      </c>
      <c r="N169" s="163" t="n">
        <v>0</v>
      </c>
      <c r="O169" s="163" t="n">
        <v>0</v>
      </c>
      <c r="P169" s="163" t="n">
        <v>0</v>
      </c>
      <c r="Q169" s="163" t="n">
        <v>0</v>
      </c>
      <c r="R169" s="163" t="n">
        <v>2</v>
      </c>
      <c r="S169" s="163" t="n">
        <v>0</v>
      </c>
      <c r="T169" s="163" t="n">
        <v>0</v>
      </c>
      <c r="U169" s="163" t="n">
        <v>0</v>
      </c>
      <c r="V169" s="163" t="n">
        <v>0</v>
      </c>
      <c r="W169" s="162" t="n">
        <v>2</v>
      </c>
    </row>
    <row r="170" customFormat="false" ht="14.1" hidden="false" customHeight="true" outlineLevel="0" collapsed="false">
      <c r="A170" s="161" t="s">
        <v>472</v>
      </c>
      <c r="B170" s="162" t="n">
        <f aca="false">SUM(C170:W170)</f>
        <v>10</v>
      </c>
      <c r="C170" s="163" t="n">
        <v>0</v>
      </c>
      <c r="D170" s="163" t="n">
        <v>0</v>
      </c>
      <c r="E170" s="163" t="n">
        <v>0</v>
      </c>
      <c r="F170" s="163" t="n">
        <v>0</v>
      </c>
      <c r="G170" s="163" t="n">
        <v>0</v>
      </c>
      <c r="H170" s="163" t="n">
        <v>0</v>
      </c>
      <c r="I170" s="163" t="n">
        <v>2</v>
      </c>
      <c r="J170" s="163" t="n">
        <v>0</v>
      </c>
      <c r="K170" s="163" t="n">
        <v>1</v>
      </c>
      <c r="L170" s="163" t="n">
        <v>0</v>
      </c>
      <c r="M170" s="163" t="n">
        <v>1</v>
      </c>
      <c r="N170" s="163" t="n">
        <v>0</v>
      </c>
      <c r="O170" s="163" t="n">
        <v>0</v>
      </c>
      <c r="P170" s="163" t="n">
        <v>0</v>
      </c>
      <c r="Q170" s="163" t="n">
        <v>0</v>
      </c>
      <c r="R170" s="163" t="n">
        <v>3</v>
      </c>
      <c r="S170" s="163" t="n">
        <v>2</v>
      </c>
      <c r="T170" s="163" t="n">
        <v>0</v>
      </c>
      <c r="U170" s="163" t="n">
        <v>0</v>
      </c>
      <c r="V170" s="163" t="n">
        <v>0</v>
      </c>
      <c r="W170" s="162" t="n">
        <v>1</v>
      </c>
    </row>
    <row r="171" customFormat="false" ht="14.1" hidden="false" customHeight="true" outlineLevel="0" collapsed="false">
      <c r="A171" s="161" t="s">
        <v>473</v>
      </c>
      <c r="B171" s="162" t="n">
        <f aca="false">SUM(C171:W171)</f>
        <v>14</v>
      </c>
      <c r="C171" s="163" t="n">
        <v>2</v>
      </c>
      <c r="D171" s="163" t="n">
        <v>0</v>
      </c>
      <c r="E171" s="163" t="n">
        <v>0</v>
      </c>
      <c r="F171" s="163" t="n">
        <v>3</v>
      </c>
      <c r="G171" s="163" t="n">
        <v>0</v>
      </c>
      <c r="H171" s="163" t="n">
        <v>0</v>
      </c>
      <c r="I171" s="163" t="n">
        <v>4</v>
      </c>
      <c r="J171" s="163" t="n">
        <v>0</v>
      </c>
      <c r="K171" s="163" t="n">
        <v>0</v>
      </c>
      <c r="L171" s="163" t="n">
        <v>1</v>
      </c>
      <c r="M171" s="163" t="n">
        <v>0</v>
      </c>
      <c r="N171" s="163" t="n">
        <v>1</v>
      </c>
      <c r="O171" s="163" t="n">
        <v>0</v>
      </c>
      <c r="P171" s="163" t="n">
        <v>0</v>
      </c>
      <c r="Q171" s="163" t="n">
        <v>0</v>
      </c>
      <c r="R171" s="163" t="n">
        <v>1</v>
      </c>
      <c r="S171" s="163" t="n">
        <v>2</v>
      </c>
      <c r="T171" s="163" t="n">
        <v>0</v>
      </c>
      <c r="U171" s="163" t="n">
        <v>0</v>
      </c>
      <c r="V171" s="163" t="n">
        <v>0</v>
      </c>
      <c r="W171" s="162" t="n">
        <v>0</v>
      </c>
    </row>
    <row r="172" customFormat="false" ht="14.1" hidden="false" customHeight="true" outlineLevel="0" collapsed="false">
      <c r="A172" s="161" t="s">
        <v>474</v>
      </c>
      <c r="B172" s="162" t="n">
        <f aca="false">SUM(C172:W172)</f>
        <v>40</v>
      </c>
      <c r="C172" s="163" t="n">
        <v>1</v>
      </c>
      <c r="D172" s="163" t="n">
        <v>0</v>
      </c>
      <c r="E172" s="163" t="n"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3" t="n">
        <v>28</v>
      </c>
      <c r="Q172" s="163" t="n">
        <v>11</v>
      </c>
      <c r="R172" s="163" t="n">
        <v>0</v>
      </c>
      <c r="S172" s="163" t="n">
        <v>0</v>
      </c>
      <c r="T172" s="163" t="n">
        <v>0</v>
      </c>
      <c r="U172" s="163" t="n">
        <v>0</v>
      </c>
      <c r="V172" s="163" t="n">
        <v>0</v>
      </c>
      <c r="W172" s="162" t="n">
        <v>0</v>
      </c>
    </row>
    <row r="173" customFormat="false" ht="14.1" hidden="false" customHeight="true" outlineLevel="0" collapsed="false">
      <c r="A173" s="161" t="s">
        <v>475</v>
      </c>
      <c r="B173" s="162" t="n">
        <f aca="false">SUM(C173:W173)</f>
        <v>6</v>
      </c>
      <c r="C173" s="163" t="n">
        <v>0</v>
      </c>
      <c r="D173" s="163" t="n">
        <v>0</v>
      </c>
      <c r="E173" s="163" t="n">
        <v>0</v>
      </c>
      <c r="F173" s="163" t="n">
        <v>0</v>
      </c>
      <c r="G173" s="163" t="n">
        <v>1</v>
      </c>
      <c r="H173" s="163" t="n">
        <v>0</v>
      </c>
      <c r="I173" s="163" t="n">
        <v>1</v>
      </c>
      <c r="J173" s="163" t="n">
        <v>0</v>
      </c>
      <c r="K173" s="163" t="n">
        <v>0</v>
      </c>
      <c r="L173" s="163" t="n">
        <v>2</v>
      </c>
      <c r="M173" s="163" t="n">
        <v>0</v>
      </c>
      <c r="N173" s="163" t="n">
        <v>0</v>
      </c>
      <c r="O173" s="163" t="n">
        <v>1</v>
      </c>
      <c r="P173" s="163" t="n">
        <v>0</v>
      </c>
      <c r="Q173" s="163" t="n">
        <v>0</v>
      </c>
      <c r="R173" s="163" t="n">
        <v>0</v>
      </c>
      <c r="S173" s="163" t="n">
        <v>0</v>
      </c>
      <c r="T173" s="163" t="n">
        <v>0</v>
      </c>
      <c r="U173" s="163" t="n">
        <v>0</v>
      </c>
      <c r="V173" s="163" t="n">
        <v>0</v>
      </c>
      <c r="W173" s="162" t="n">
        <v>1</v>
      </c>
    </row>
    <row r="174" customFormat="false" ht="14.1" hidden="false" customHeight="true" outlineLevel="0" collapsed="false">
      <c r="A174" s="161" t="s">
        <v>476</v>
      </c>
      <c r="B174" s="162" t="n">
        <f aca="false">SUM(C174:W174)</f>
        <v>16</v>
      </c>
      <c r="C174" s="163" t="n">
        <v>9</v>
      </c>
      <c r="D174" s="163" t="n">
        <v>0</v>
      </c>
      <c r="E174" s="163" t="n">
        <v>0</v>
      </c>
      <c r="F174" s="163" t="n">
        <v>0</v>
      </c>
      <c r="G174" s="163" t="n">
        <v>0</v>
      </c>
      <c r="H174" s="163" t="n">
        <v>0</v>
      </c>
      <c r="I174" s="163" t="n">
        <v>1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3" t="n">
        <v>0</v>
      </c>
      <c r="Q174" s="163" t="n">
        <v>0</v>
      </c>
      <c r="R174" s="163" t="n">
        <v>1</v>
      </c>
      <c r="S174" s="163" t="n">
        <v>0</v>
      </c>
      <c r="T174" s="163" t="n">
        <v>0</v>
      </c>
      <c r="U174" s="163" t="n">
        <v>0</v>
      </c>
      <c r="V174" s="163" t="n">
        <v>1</v>
      </c>
      <c r="W174" s="162" t="n">
        <v>4</v>
      </c>
    </row>
    <row r="175" customFormat="false" ht="14.1" hidden="false" customHeight="true" outlineLevel="0" collapsed="false">
      <c r="A175" s="161" t="s">
        <v>477</v>
      </c>
      <c r="B175" s="162" t="n">
        <f aca="false">SUM(C175:W175)</f>
        <v>1</v>
      </c>
      <c r="C175" s="163" t="n">
        <v>0</v>
      </c>
      <c r="D175" s="163" t="n">
        <v>0</v>
      </c>
      <c r="E175" s="163" t="n">
        <v>0</v>
      </c>
      <c r="F175" s="163" t="n">
        <v>0</v>
      </c>
      <c r="G175" s="163" t="n">
        <v>0</v>
      </c>
      <c r="H175" s="163" t="n">
        <v>0</v>
      </c>
      <c r="I175" s="163" t="n">
        <v>0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3" t="n">
        <v>0</v>
      </c>
      <c r="Q175" s="163" t="n">
        <v>0</v>
      </c>
      <c r="R175" s="163" t="n">
        <v>1</v>
      </c>
      <c r="S175" s="163" t="n">
        <v>0</v>
      </c>
      <c r="T175" s="163" t="n">
        <v>0</v>
      </c>
      <c r="U175" s="163" t="n">
        <v>0</v>
      </c>
      <c r="V175" s="163" t="n">
        <v>0</v>
      </c>
      <c r="W175" s="162" t="n">
        <v>0</v>
      </c>
    </row>
    <row r="176" customFormat="false" ht="14.1" hidden="false" customHeight="true" outlineLevel="0" collapsed="false">
      <c r="A176" s="161" t="s">
        <v>478</v>
      </c>
      <c r="B176" s="162" t="n">
        <f aca="false">SUM(C176:W176)</f>
        <v>19</v>
      </c>
      <c r="C176" s="163" t="n">
        <v>2</v>
      </c>
      <c r="D176" s="163" t="n">
        <v>0</v>
      </c>
      <c r="E176" s="163" t="n">
        <v>2</v>
      </c>
      <c r="F176" s="163" t="n">
        <v>4</v>
      </c>
      <c r="G176" s="163" t="n">
        <v>0</v>
      </c>
      <c r="H176" s="163" t="n">
        <v>2</v>
      </c>
      <c r="I176" s="163" t="n">
        <v>1</v>
      </c>
      <c r="J176" s="163" t="n">
        <v>0</v>
      </c>
      <c r="K176" s="163" t="n">
        <v>1</v>
      </c>
      <c r="L176" s="163" t="n">
        <v>2</v>
      </c>
      <c r="M176" s="163" t="n">
        <v>0</v>
      </c>
      <c r="N176" s="163" t="n">
        <v>1</v>
      </c>
      <c r="O176" s="163" t="n">
        <v>0</v>
      </c>
      <c r="P176" s="163" t="n">
        <v>0</v>
      </c>
      <c r="Q176" s="163" t="n">
        <v>0</v>
      </c>
      <c r="R176" s="163" t="n">
        <v>1</v>
      </c>
      <c r="S176" s="163" t="n">
        <v>2</v>
      </c>
      <c r="T176" s="163" t="n">
        <v>0</v>
      </c>
      <c r="U176" s="163" t="n">
        <v>0</v>
      </c>
      <c r="V176" s="163" t="n">
        <v>0</v>
      </c>
      <c r="W176" s="162" t="n">
        <v>1</v>
      </c>
    </row>
    <row r="177" customFormat="false" ht="14.1" hidden="false" customHeight="true" outlineLevel="0" collapsed="false">
      <c r="A177" s="16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</row>
    <row r="178" customFormat="false" ht="14.1" hidden="false" customHeight="true" outlineLevel="0" collapsed="false">
      <c r="A178" s="161" t="s">
        <v>513</v>
      </c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</row>
    <row r="179" customFormat="false" ht="51" hidden="false" customHeight="true" outlineLevel="0" collapsed="false">
      <c r="A179" s="147" t="s">
        <v>316</v>
      </c>
      <c r="B179" s="196" t="s">
        <v>9</v>
      </c>
      <c r="C179" s="193" t="s">
        <v>503</v>
      </c>
      <c r="D179" s="148" t="s">
        <v>12</v>
      </c>
      <c r="E179" s="193" t="s">
        <v>504</v>
      </c>
      <c r="F179" s="193" t="s">
        <v>505</v>
      </c>
      <c r="G179" s="193" t="s">
        <v>506</v>
      </c>
      <c r="H179" s="193" t="s">
        <v>19</v>
      </c>
      <c r="I179" s="193" t="s">
        <v>21</v>
      </c>
      <c r="J179" s="193" t="s">
        <v>22</v>
      </c>
      <c r="K179" s="193" t="s">
        <v>24</v>
      </c>
      <c r="L179" s="193" t="s">
        <v>507</v>
      </c>
      <c r="M179" s="193" t="s">
        <v>27</v>
      </c>
      <c r="N179" s="193" t="s">
        <v>508</v>
      </c>
      <c r="O179" s="193" t="s">
        <v>30</v>
      </c>
      <c r="P179" s="194" t="s">
        <v>32</v>
      </c>
      <c r="Q179" s="193" t="s">
        <v>33</v>
      </c>
      <c r="R179" s="193" t="s">
        <v>509</v>
      </c>
      <c r="S179" s="193" t="s">
        <v>510</v>
      </c>
      <c r="T179" s="193" t="s">
        <v>38</v>
      </c>
      <c r="U179" s="193" t="s">
        <v>39</v>
      </c>
      <c r="V179" s="193" t="s">
        <v>511</v>
      </c>
      <c r="W179" s="195" t="s">
        <v>512</v>
      </c>
    </row>
    <row r="180" customFormat="false" ht="14.1" hidden="false" customHeight="true" outlineLevel="0" collapsed="false">
      <c r="A180" s="171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2"/>
    </row>
    <row r="181" customFormat="false" ht="14.1" hidden="false" customHeight="true" outlineLevel="0" collapsed="false">
      <c r="A181" s="171" t="s">
        <v>479</v>
      </c>
      <c r="B181" s="162" t="n">
        <f aca="false">SUM(C181:W181)</f>
        <v>845</v>
      </c>
      <c r="C181" s="163" t="n">
        <v>296</v>
      </c>
      <c r="D181" s="163" t="n">
        <v>0</v>
      </c>
      <c r="E181" s="163" t="n">
        <v>79</v>
      </c>
      <c r="F181" s="163" t="n">
        <v>34</v>
      </c>
      <c r="G181" s="163" t="n">
        <v>26</v>
      </c>
      <c r="H181" s="163" t="n">
        <v>11</v>
      </c>
      <c r="I181" s="163" t="n">
        <v>120</v>
      </c>
      <c r="J181" s="163" t="n">
        <v>20</v>
      </c>
      <c r="K181" s="163" t="n">
        <v>114</v>
      </c>
      <c r="L181" s="163" t="n">
        <v>7</v>
      </c>
      <c r="M181" s="163" t="n">
        <v>14</v>
      </c>
      <c r="N181" s="163" t="n">
        <v>21</v>
      </c>
      <c r="O181" s="163" t="n">
        <v>17</v>
      </c>
      <c r="P181" s="163" t="n">
        <v>0</v>
      </c>
      <c r="Q181" s="163" t="n">
        <v>0</v>
      </c>
      <c r="R181" s="163" t="n">
        <v>15</v>
      </c>
      <c r="S181" s="163" t="n">
        <v>3</v>
      </c>
      <c r="T181" s="163" t="n">
        <v>0</v>
      </c>
      <c r="U181" s="163" t="n">
        <v>0</v>
      </c>
      <c r="V181" s="163" t="n">
        <v>9</v>
      </c>
      <c r="W181" s="162" t="n">
        <v>59</v>
      </c>
    </row>
    <row r="182" customFormat="false" ht="14.1" hidden="false" customHeight="true" outlineLevel="0" collapsed="false">
      <c r="A182" s="171" t="s">
        <v>480</v>
      </c>
      <c r="B182" s="162" t="n">
        <f aca="false">SUM(C182:W182)</f>
        <v>41</v>
      </c>
      <c r="C182" s="163" t="n">
        <v>7</v>
      </c>
      <c r="D182" s="163" t="n">
        <v>0</v>
      </c>
      <c r="E182" s="163" t="n">
        <v>2</v>
      </c>
      <c r="F182" s="163" t="n">
        <v>2</v>
      </c>
      <c r="G182" s="163" t="n">
        <v>2</v>
      </c>
      <c r="H182" s="163" t="n">
        <v>1</v>
      </c>
      <c r="I182" s="163" t="n">
        <v>8</v>
      </c>
      <c r="J182" s="163" t="n">
        <v>1</v>
      </c>
      <c r="K182" s="163" t="n">
        <v>1</v>
      </c>
      <c r="L182" s="163" t="n">
        <v>2</v>
      </c>
      <c r="M182" s="163" t="n">
        <v>0</v>
      </c>
      <c r="N182" s="163" t="n">
        <v>0</v>
      </c>
      <c r="O182" s="163" t="n">
        <v>0</v>
      </c>
      <c r="P182" s="163" t="n">
        <v>0</v>
      </c>
      <c r="Q182" s="163" t="n">
        <v>0</v>
      </c>
      <c r="R182" s="163" t="n">
        <v>7</v>
      </c>
      <c r="S182" s="163" t="n">
        <v>3</v>
      </c>
      <c r="T182" s="163" t="n">
        <v>1</v>
      </c>
      <c r="U182" s="163" t="n">
        <v>0</v>
      </c>
      <c r="V182" s="163" t="n">
        <v>0</v>
      </c>
      <c r="W182" s="162" t="n">
        <v>4</v>
      </c>
    </row>
    <row r="183" customFormat="false" ht="14.1" hidden="false" customHeight="true" outlineLevel="0" collapsed="false">
      <c r="A183" s="171" t="s">
        <v>481</v>
      </c>
      <c r="B183" s="162" t="n">
        <f aca="false">SUM(C183:W183)</f>
        <v>3</v>
      </c>
      <c r="C183" s="163" t="n">
        <v>0</v>
      </c>
      <c r="D183" s="163" t="n">
        <v>0</v>
      </c>
      <c r="E183" s="163" t="n">
        <v>0</v>
      </c>
      <c r="F183" s="163" t="n">
        <v>0</v>
      </c>
      <c r="G183" s="163" t="n">
        <v>0</v>
      </c>
      <c r="H183" s="163" t="n">
        <v>0</v>
      </c>
      <c r="I183" s="163" t="n">
        <v>0</v>
      </c>
      <c r="J183" s="163" t="n">
        <v>0</v>
      </c>
      <c r="K183" s="163" t="n">
        <v>0</v>
      </c>
      <c r="L183" s="163" t="n">
        <v>0</v>
      </c>
      <c r="M183" s="163" t="n">
        <v>0</v>
      </c>
      <c r="N183" s="163" t="n">
        <v>0</v>
      </c>
      <c r="O183" s="163" t="n">
        <v>0</v>
      </c>
      <c r="P183" s="163" t="n">
        <v>0</v>
      </c>
      <c r="Q183" s="163" t="n">
        <v>0</v>
      </c>
      <c r="R183" s="163" t="n">
        <v>0</v>
      </c>
      <c r="S183" s="163" t="n">
        <v>1</v>
      </c>
      <c r="T183" s="163" t="n">
        <v>0</v>
      </c>
      <c r="U183" s="163" t="n">
        <v>0</v>
      </c>
      <c r="V183" s="163" t="n">
        <v>0</v>
      </c>
      <c r="W183" s="162" t="n">
        <v>2</v>
      </c>
    </row>
    <row r="184" customFormat="false" ht="14.1" hidden="false" customHeight="true" outlineLevel="0" collapsed="false">
      <c r="A184" s="171" t="s">
        <v>482</v>
      </c>
      <c r="B184" s="162" t="n">
        <f aca="false">SUM(C184:W184)</f>
        <v>2</v>
      </c>
      <c r="C184" s="163" t="n">
        <v>0</v>
      </c>
      <c r="D184" s="163" t="n">
        <v>0</v>
      </c>
      <c r="E184" s="163" t="n">
        <v>0</v>
      </c>
      <c r="F184" s="163" t="n">
        <v>0</v>
      </c>
      <c r="G184" s="163" t="n">
        <v>0</v>
      </c>
      <c r="H184" s="163" t="n">
        <v>1</v>
      </c>
      <c r="I184" s="163" t="n">
        <v>0</v>
      </c>
      <c r="J184" s="163" t="n">
        <v>0</v>
      </c>
      <c r="K184" s="163" t="n">
        <v>1</v>
      </c>
      <c r="L184" s="163" t="n">
        <v>0</v>
      </c>
      <c r="M184" s="163" t="n">
        <v>0</v>
      </c>
      <c r="N184" s="163" t="n">
        <v>0</v>
      </c>
      <c r="O184" s="163" t="n">
        <v>0</v>
      </c>
      <c r="P184" s="163" t="n">
        <v>0</v>
      </c>
      <c r="Q184" s="163" t="n">
        <v>0</v>
      </c>
      <c r="R184" s="163" t="n">
        <v>0</v>
      </c>
      <c r="S184" s="163" t="n">
        <v>0</v>
      </c>
      <c r="T184" s="163" t="n">
        <v>0</v>
      </c>
      <c r="U184" s="163" t="n">
        <v>0</v>
      </c>
      <c r="V184" s="163" t="n">
        <v>0</v>
      </c>
      <c r="W184" s="162" t="n">
        <v>0</v>
      </c>
    </row>
    <row r="185" customFormat="false" ht="14.1" hidden="false" customHeight="true" outlineLevel="0" collapsed="false">
      <c r="A185" s="171" t="s">
        <v>483</v>
      </c>
      <c r="B185" s="162" t="n">
        <f aca="false">SUM(C185:W185)</f>
        <v>7</v>
      </c>
      <c r="C185" s="163" t="n">
        <v>6</v>
      </c>
      <c r="D185" s="163" t="n">
        <v>0</v>
      </c>
      <c r="E185" s="163" t="n">
        <v>1</v>
      </c>
      <c r="F185" s="163" t="n">
        <v>0</v>
      </c>
      <c r="G185" s="163" t="n">
        <v>0</v>
      </c>
      <c r="H185" s="163" t="n">
        <v>0</v>
      </c>
      <c r="I185" s="163" t="n">
        <v>0</v>
      </c>
      <c r="J185" s="163" t="n">
        <v>0</v>
      </c>
      <c r="K185" s="163" t="n">
        <v>0</v>
      </c>
      <c r="L185" s="163" t="n">
        <v>0</v>
      </c>
      <c r="M185" s="163" t="n">
        <v>0</v>
      </c>
      <c r="N185" s="163" t="n">
        <v>0</v>
      </c>
      <c r="O185" s="163" t="n">
        <v>0</v>
      </c>
      <c r="P185" s="163" t="n">
        <v>0</v>
      </c>
      <c r="Q185" s="163" t="n">
        <v>0</v>
      </c>
      <c r="R185" s="163" t="n">
        <v>0</v>
      </c>
      <c r="S185" s="163" t="n">
        <v>0</v>
      </c>
      <c r="T185" s="163" t="n">
        <v>0</v>
      </c>
      <c r="U185" s="163" t="n">
        <v>0</v>
      </c>
      <c r="V185" s="163" t="n">
        <v>0</v>
      </c>
      <c r="W185" s="162" t="n">
        <v>0</v>
      </c>
    </row>
    <row r="186" customFormat="false" ht="14.1" hidden="false" customHeight="true" outlineLevel="0" collapsed="false">
      <c r="A186" s="171" t="s">
        <v>484</v>
      </c>
      <c r="B186" s="162" t="n">
        <f aca="false">SUM(C186:W186)</f>
        <v>17</v>
      </c>
      <c r="C186" s="163" t="n">
        <v>6</v>
      </c>
      <c r="D186" s="163" t="n">
        <v>0</v>
      </c>
      <c r="E186" s="163" t="n">
        <v>3</v>
      </c>
      <c r="F186" s="163" t="n">
        <v>0</v>
      </c>
      <c r="G186" s="163" t="n">
        <v>0</v>
      </c>
      <c r="H186" s="163" t="n">
        <v>0</v>
      </c>
      <c r="I186" s="163" t="n">
        <v>3</v>
      </c>
      <c r="J186" s="163" t="n">
        <v>0</v>
      </c>
      <c r="K186" s="163" t="n">
        <v>1</v>
      </c>
      <c r="L186" s="163" t="n">
        <v>0</v>
      </c>
      <c r="M186" s="163" t="n">
        <v>0</v>
      </c>
      <c r="N186" s="163" t="n">
        <v>0</v>
      </c>
      <c r="O186" s="163" t="n">
        <v>0</v>
      </c>
      <c r="P186" s="163" t="n">
        <v>0</v>
      </c>
      <c r="Q186" s="163" t="n">
        <v>0</v>
      </c>
      <c r="R186" s="163" t="n">
        <v>2</v>
      </c>
      <c r="S186" s="163" t="n">
        <v>1</v>
      </c>
      <c r="T186" s="163" t="n">
        <v>1</v>
      </c>
      <c r="U186" s="163" t="n">
        <v>0</v>
      </c>
      <c r="V186" s="163" t="n">
        <v>0</v>
      </c>
      <c r="W186" s="162" t="n">
        <v>0</v>
      </c>
    </row>
    <row r="187" customFormat="false" ht="14.1" hidden="false" customHeight="true" outlineLevel="0" collapsed="false">
      <c r="A187" s="171" t="s">
        <v>485</v>
      </c>
      <c r="B187" s="162" t="n">
        <f aca="false">SUM(C187:W187)</f>
        <v>99</v>
      </c>
      <c r="C187" s="163" t="n">
        <v>6</v>
      </c>
      <c r="D187" s="163" t="n">
        <v>11</v>
      </c>
      <c r="E187" s="163" t="n">
        <v>0</v>
      </c>
      <c r="F187" s="163" t="n">
        <v>8</v>
      </c>
      <c r="G187" s="163" t="n">
        <v>0</v>
      </c>
      <c r="H187" s="163" t="n">
        <v>2</v>
      </c>
      <c r="I187" s="163" t="n">
        <v>10</v>
      </c>
      <c r="J187" s="163" t="n">
        <v>3</v>
      </c>
      <c r="K187" s="163" t="n">
        <v>2</v>
      </c>
      <c r="L187" s="163" t="n">
        <v>5</v>
      </c>
      <c r="M187" s="163" t="n">
        <v>2</v>
      </c>
      <c r="N187" s="163" t="n">
        <v>9</v>
      </c>
      <c r="O187" s="163" t="n">
        <v>6</v>
      </c>
      <c r="P187" s="163" t="n">
        <v>0</v>
      </c>
      <c r="Q187" s="163" t="n">
        <v>0</v>
      </c>
      <c r="R187" s="163" t="n">
        <v>5</v>
      </c>
      <c r="S187" s="163" t="n">
        <v>12</v>
      </c>
      <c r="T187" s="163" t="n">
        <v>4</v>
      </c>
      <c r="U187" s="163" t="n">
        <v>5</v>
      </c>
      <c r="V187" s="163" t="n">
        <v>0</v>
      </c>
      <c r="W187" s="162" t="n">
        <v>9</v>
      </c>
    </row>
    <row r="188" customFormat="false" ht="14.1" hidden="false" customHeight="true" outlineLevel="0" collapsed="false">
      <c r="A188" s="171" t="s">
        <v>486</v>
      </c>
      <c r="B188" s="162" t="n">
        <f aca="false">SUM(C188:W188)</f>
        <v>10</v>
      </c>
      <c r="C188" s="163" t="n">
        <v>1</v>
      </c>
      <c r="D188" s="163" t="n">
        <v>1</v>
      </c>
      <c r="E188" s="163" t="n">
        <v>1</v>
      </c>
      <c r="F188" s="163" t="n">
        <v>4</v>
      </c>
      <c r="G188" s="163" t="n">
        <v>0</v>
      </c>
      <c r="H188" s="163" t="n">
        <v>0</v>
      </c>
      <c r="I188" s="163" t="n">
        <v>1</v>
      </c>
      <c r="J188" s="163" t="n">
        <v>0</v>
      </c>
      <c r="K188" s="163" t="n">
        <v>1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3" t="n">
        <v>0</v>
      </c>
      <c r="Q188" s="163" t="n">
        <v>0</v>
      </c>
      <c r="R188" s="163" t="n">
        <v>0</v>
      </c>
      <c r="S188" s="163" t="n">
        <v>0</v>
      </c>
      <c r="T188" s="163" t="n">
        <v>1</v>
      </c>
      <c r="U188" s="163" t="n">
        <v>0</v>
      </c>
      <c r="V188" s="163" t="n">
        <v>0</v>
      </c>
      <c r="W188" s="162" t="n">
        <v>0</v>
      </c>
    </row>
    <row r="189" customFormat="false" ht="14.1" hidden="false" customHeight="true" outlineLevel="0" collapsed="false">
      <c r="A189" s="171" t="s">
        <v>487</v>
      </c>
      <c r="B189" s="162" t="n">
        <f aca="false">SUM(C189:W189)</f>
        <v>30</v>
      </c>
      <c r="C189" s="163" t="n">
        <v>14</v>
      </c>
      <c r="D189" s="163" t="n">
        <v>0</v>
      </c>
      <c r="E189" s="163" t="n">
        <v>0</v>
      </c>
      <c r="F189" s="163" t="n">
        <v>6</v>
      </c>
      <c r="G189" s="163" t="n">
        <v>0</v>
      </c>
      <c r="H189" s="163" t="n">
        <v>1</v>
      </c>
      <c r="I189" s="163" t="n">
        <v>0</v>
      </c>
      <c r="J189" s="163" t="n">
        <v>0</v>
      </c>
      <c r="K189" s="163" t="n">
        <v>1</v>
      </c>
      <c r="L189" s="163" t="n">
        <v>1</v>
      </c>
      <c r="M189" s="163" t="n">
        <v>0</v>
      </c>
      <c r="N189" s="163" t="n">
        <v>2</v>
      </c>
      <c r="O189" s="163" t="n">
        <v>0</v>
      </c>
      <c r="P189" s="163" t="n">
        <v>0</v>
      </c>
      <c r="Q189" s="163" t="n">
        <v>0</v>
      </c>
      <c r="R189" s="163" t="n">
        <v>0</v>
      </c>
      <c r="S189" s="163" t="n">
        <v>0</v>
      </c>
      <c r="T189" s="163" t="n">
        <v>1</v>
      </c>
      <c r="U189" s="163" t="n">
        <v>1</v>
      </c>
      <c r="V189" s="163" t="n">
        <v>0</v>
      </c>
      <c r="W189" s="162" t="n">
        <v>3</v>
      </c>
    </row>
    <row r="190" customFormat="false" ht="14.1" hidden="false" customHeight="true" outlineLevel="0" collapsed="false">
      <c r="A190" s="171" t="s">
        <v>488</v>
      </c>
      <c r="B190" s="162" t="n">
        <f aca="false">SUM(C190:W190)</f>
        <v>3</v>
      </c>
      <c r="C190" s="163" t="n">
        <v>0</v>
      </c>
      <c r="D190" s="163" t="n">
        <v>0</v>
      </c>
      <c r="E190" s="163" t="n">
        <v>0</v>
      </c>
      <c r="F190" s="163" t="n">
        <v>0</v>
      </c>
      <c r="G190" s="163" t="n">
        <v>0</v>
      </c>
      <c r="H190" s="163" t="n">
        <v>0</v>
      </c>
      <c r="I190" s="163" t="n">
        <v>0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3" t="n">
        <v>0</v>
      </c>
      <c r="Q190" s="163" t="n">
        <v>0</v>
      </c>
      <c r="R190" s="163" t="n">
        <v>3</v>
      </c>
      <c r="S190" s="163" t="n">
        <v>0</v>
      </c>
      <c r="T190" s="163" t="n">
        <v>0</v>
      </c>
      <c r="U190" s="163" t="n">
        <v>0</v>
      </c>
      <c r="V190" s="163" t="n">
        <v>0</v>
      </c>
      <c r="W190" s="162" t="n">
        <v>0</v>
      </c>
    </row>
    <row r="191" customFormat="false" ht="14.1" hidden="false" customHeight="true" outlineLevel="0" collapsed="false">
      <c r="A191" s="171" t="s">
        <v>489</v>
      </c>
      <c r="B191" s="162" t="n">
        <f aca="false">SUM(C191:W191)</f>
        <v>25</v>
      </c>
      <c r="C191" s="163" t="n">
        <v>6</v>
      </c>
      <c r="D191" s="163" t="n">
        <v>2</v>
      </c>
      <c r="E191" s="163" t="n">
        <v>4</v>
      </c>
      <c r="F191" s="163" t="n">
        <v>2</v>
      </c>
      <c r="G191" s="163" t="n">
        <v>0</v>
      </c>
      <c r="H191" s="163" t="n">
        <v>1</v>
      </c>
      <c r="I191" s="163" t="n">
        <v>0</v>
      </c>
      <c r="J191" s="163" t="n">
        <v>1</v>
      </c>
      <c r="K191" s="163" t="n">
        <v>1</v>
      </c>
      <c r="L191" s="163" t="n">
        <v>0</v>
      </c>
      <c r="M191" s="163" t="n">
        <v>0</v>
      </c>
      <c r="N191" s="163" t="n">
        <v>2</v>
      </c>
      <c r="O191" s="163" t="n">
        <v>0</v>
      </c>
      <c r="P191" s="163" t="n">
        <v>0</v>
      </c>
      <c r="Q191" s="163" t="n">
        <v>0</v>
      </c>
      <c r="R191" s="163" t="n">
        <v>2</v>
      </c>
      <c r="S191" s="163" t="n">
        <v>3</v>
      </c>
      <c r="T191" s="163" t="n">
        <v>0</v>
      </c>
      <c r="U191" s="163" t="n">
        <v>0</v>
      </c>
      <c r="V191" s="163" t="n">
        <v>0</v>
      </c>
      <c r="W191" s="162" t="n">
        <v>1</v>
      </c>
    </row>
    <row r="192" customFormat="false" ht="14.1" hidden="false" customHeight="true" outlineLevel="0" collapsed="false">
      <c r="A192" s="171" t="s">
        <v>490</v>
      </c>
      <c r="B192" s="162" t="n">
        <f aca="false">SUM(C192:W192)</f>
        <v>59</v>
      </c>
      <c r="C192" s="163" t="n">
        <v>21</v>
      </c>
      <c r="D192" s="163" t="n">
        <v>0</v>
      </c>
      <c r="E192" s="163" t="n">
        <v>2</v>
      </c>
      <c r="F192" s="163" t="n">
        <v>4</v>
      </c>
      <c r="G192" s="163" t="n">
        <v>1</v>
      </c>
      <c r="H192" s="163" t="n">
        <v>2</v>
      </c>
      <c r="I192" s="163" t="n">
        <v>12</v>
      </c>
      <c r="J192" s="163" t="n">
        <v>2</v>
      </c>
      <c r="K192" s="163" t="n">
        <v>2</v>
      </c>
      <c r="L192" s="163" t="n">
        <v>3</v>
      </c>
      <c r="M192" s="163" t="n">
        <v>0</v>
      </c>
      <c r="N192" s="163" t="n">
        <v>3</v>
      </c>
      <c r="O192" s="163" t="n">
        <v>1</v>
      </c>
      <c r="P192" s="163" t="n">
        <v>0</v>
      </c>
      <c r="Q192" s="163" t="n">
        <v>0</v>
      </c>
      <c r="R192" s="163" t="n">
        <v>2</v>
      </c>
      <c r="S192" s="163" t="n">
        <v>1</v>
      </c>
      <c r="T192" s="163" t="n">
        <v>0</v>
      </c>
      <c r="U192" s="163" t="n">
        <v>0</v>
      </c>
      <c r="V192" s="163" t="n">
        <v>0</v>
      </c>
      <c r="W192" s="162" t="n">
        <v>3</v>
      </c>
    </row>
    <row r="193" customFormat="false" ht="14.1" hidden="false" customHeight="true" outlineLevel="0" collapsed="false">
      <c r="A193" s="171" t="s">
        <v>491</v>
      </c>
      <c r="B193" s="162" t="n">
        <f aca="false">SUM(C193:W193)</f>
        <v>4</v>
      </c>
      <c r="C193" s="163" t="n">
        <v>2</v>
      </c>
      <c r="D193" s="163" t="n">
        <v>0</v>
      </c>
      <c r="E193" s="163" t="n"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1</v>
      </c>
      <c r="N193" s="163" t="n">
        <v>0</v>
      </c>
      <c r="O193" s="163" t="n">
        <v>1</v>
      </c>
      <c r="P193" s="163" t="n">
        <v>0</v>
      </c>
      <c r="Q193" s="163" t="n">
        <v>0</v>
      </c>
      <c r="R193" s="163" t="n">
        <v>0</v>
      </c>
      <c r="S193" s="163" t="n">
        <v>0</v>
      </c>
      <c r="T193" s="163" t="n">
        <v>0</v>
      </c>
      <c r="U193" s="163" t="n">
        <v>0</v>
      </c>
      <c r="V193" s="163" t="n">
        <v>0</v>
      </c>
      <c r="W193" s="162" t="n">
        <v>0</v>
      </c>
    </row>
    <row r="194" customFormat="false" ht="14.1" hidden="false" customHeight="true" outlineLevel="0" collapsed="false">
      <c r="A194" s="171" t="s">
        <v>492</v>
      </c>
      <c r="B194" s="162" t="n">
        <f aca="false">SUM(C194:W194)</f>
        <v>28</v>
      </c>
      <c r="C194" s="163" t="n">
        <v>4</v>
      </c>
      <c r="D194" s="163" t="n">
        <v>0</v>
      </c>
      <c r="E194" s="163" t="n">
        <v>12</v>
      </c>
      <c r="F194" s="163" t="n">
        <v>4</v>
      </c>
      <c r="G194" s="163" t="n">
        <v>2</v>
      </c>
      <c r="H194" s="163" t="n">
        <v>0</v>
      </c>
      <c r="I194" s="163" t="n">
        <v>0</v>
      </c>
      <c r="J194" s="163" t="n">
        <v>0</v>
      </c>
      <c r="K194" s="163" t="n">
        <v>4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3" t="n">
        <v>0</v>
      </c>
      <c r="Q194" s="163" t="n">
        <v>0</v>
      </c>
      <c r="R194" s="163" t="n">
        <v>0</v>
      </c>
      <c r="S194" s="163" t="n">
        <v>0</v>
      </c>
      <c r="T194" s="163" t="n">
        <v>0</v>
      </c>
      <c r="U194" s="163" t="n">
        <v>0</v>
      </c>
      <c r="V194" s="163" t="n">
        <v>0</v>
      </c>
      <c r="W194" s="162" t="n">
        <v>2</v>
      </c>
    </row>
    <row r="195" customFormat="false" ht="14.1" hidden="false" customHeight="true" outlineLevel="0" collapsed="false">
      <c r="A195" s="171"/>
      <c r="B195" s="162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2"/>
    </row>
    <row r="196" customFormat="false" ht="14.1" hidden="false" customHeight="true" outlineLevel="0" collapsed="false">
      <c r="A196" s="197" t="s">
        <v>493</v>
      </c>
      <c r="B196" s="170" t="n">
        <f aca="false">SUM(C196:W196)</f>
        <v>2</v>
      </c>
      <c r="C196" s="163" t="n">
        <v>0</v>
      </c>
      <c r="D196" s="163" t="n">
        <v>0</v>
      </c>
      <c r="E196" s="163" t="n"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1</v>
      </c>
      <c r="M196" s="163" t="n">
        <v>0</v>
      </c>
      <c r="N196" s="163" t="n">
        <v>0</v>
      </c>
      <c r="O196" s="163" t="n">
        <v>0</v>
      </c>
      <c r="P196" s="163" t="n">
        <v>0</v>
      </c>
      <c r="Q196" s="163" t="n">
        <v>0</v>
      </c>
      <c r="R196" s="163" t="n">
        <v>1</v>
      </c>
      <c r="S196" s="163" t="n">
        <v>0</v>
      </c>
      <c r="T196" s="163" t="n">
        <v>0</v>
      </c>
      <c r="U196" s="163" t="n">
        <v>0</v>
      </c>
      <c r="V196" s="163" t="n">
        <v>0</v>
      </c>
      <c r="W196" s="162" t="n">
        <v>0</v>
      </c>
    </row>
    <row r="197" customFormat="false" ht="14.1" hidden="false" customHeight="true" outlineLevel="0" collapsed="false">
      <c r="A197" s="197" t="s">
        <v>494</v>
      </c>
      <c r="B197" s="170" t="n">
        <f aca="false">SUM(C197:W197)</f>
        <v>2</v>
      </c>
      <c r="C197" s="163" t="n">
        <v>1</v>
      </c>
      <c r="D197" s="163" t="n">
        <v>0</v>
      </c>
      <c r="E197" s="163" t="n"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1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3" t="n">
        <v>0</v>
      </c>
      <c r="Q197" s="163" t="n">
        <v>0</v>
      </c>
      <c r="R197" s="163" t="n">
        <v>0</v>
      </c>
      <c r="S197" s="163" t="n">
        <v>0</v>
      </c>
      <c r="T197" s="163" t="n">
        <v>0</v>
      </c>
      <c r="U197" s="163" t="n">
        <v>0</v>
      </c>
      <c r="V197" s="163" t="n">
        <v>0</v>
      </c>
      <c r="W197" s="162" t="n">
        <v>0</v>
      </c>
    </row>
    <row r="198" customFormat="false" ht="14.1" hidden="false" customHeight="true" outlineLevel="0" collapsed="false">
      <c r="A198" s="197" t="s">
        <v>495</v>
      </c>
      <c r="B198" s="170" t="n">
        <f aca="false">SUM(C198:W198)</f>
        <v>1</v>
      </c>
      <c r="C198" s="163" t="n">
        <v>0</v>
      </c>
      <c r="D198" s="163" t="n">
        <v>0</v>
      </c>
      <c r="E198" s="163" t="n">
        <v>0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0</v>
      </c>
      <c r="O198" s="163" t="n">
        <v>1</v>
      </c>
      <c r="P198" s="163" t="n">
        <v>0</v>
      </c>
      <c r="Q198" s="163" t="n">
        <v>0</v>
      </c>
      <c r="R198" s="163" t="n">
        <v>0</v>
      </c>
      <c r="S198" s="163" t="n">
        <v>0</v>
      </c>
      <c r="T198" s="163" t="n">
        <v>0</v>
      </c>
      <c r="U198" s="163" t="n">
        <v>0</v>
      </c>
      <c r="V198" s="163" t="n">
        <v>0</v>
      </c>
      <c r="W198" s="162" t="n">
        <v>0</v>
      </c>
    </row>
    <row r="199" customFormat="false" ht="14.1" hidden="false" customHeight="true" outlineLevel="0" collapsed="false">
      <c r="A199" s="197" t="s">
        <v>496</v>
      </c>
      <c r="B199" s="170" t="n">
        <f aca="false">SUM(C199:W199)</f>
        <v>0</v>
      </c>
      <c r="C199" s="163" t="n">
        <v>0</v>
      </c>
      <c r="D199" s="163" t="n">
        <v>0</v>
      </c>
      <c r="E199" s="163" t="n"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3" t="n">
        <v>0</v>
      </c>
      <c r="Q199" s="163" t="n">
        <v>0</v>
      </c>
      <c r="R199" s="163" t="n">
        <v>0</v>
      </c>
      <c r="S199" s="163" t="n">
        <v>0</v>
      </c>
      <c r="T199" s="163" t="n">
        <v>0</v>
      </c>
      <c r="U199" s="163" t="n">
        <v>0</v>
      </c>
      <c r="V199" s="163" t="n">
        <v>0</v>
      </c>
      <c r="W199" s="162" t="n">
        <v>0</v>
      </c>
      <c r="X199" s="173"/>
    </row>
    <row r="200" customFormat="false" ht="14.1" hidden="false" customHeight="true" outlineLevel="0" collapsed="false">
      <c r="A200" s="197" t="s">
        <v>497</v>
      </c>
      <c r="B200" s="170" t="n">
        <f aca="false">SUM(C200:W200)</f>
        <v>507</v>
      </c>
      <c r="C200" s="163" t="n">
        <v>223</v>
      </c>
      <c r="D200" s="163" t="n">
        <v>0</v>
      </c>
      <c r="E200" s="163" t="n">
        <v>8</v>
      </c>
      <c r="F200" s="163" t="n">
        <v>16</v>
      </c>
      <c r="G200" s="163" t="n">
        <v>2</v>
      </c>
      <c r="H200" s="163" t="n">
        <v>0</v>
      </c>
      <c r="I200" s="163" t="n">
        <v>98</v>
      </c>
      <c r="J200" s="163" t="n">
        <v>65</v>
      </c>
      <c r="K200" s="163" t="n">
        <v>52</v>
      </c>
      <c r="L200" s="163" t="n">
        <v>3</v>
      </c>
      <c r="M200" s="163" t="n">
        <v>3</v>
      </c>
      <c r="N200" s="163" t="n">
        <v>4</v>
      </c>
      <c r="O200" s="163" t="n">
        <v>2</v>
      </c>
      <c r="P200" s="163" t="n">
        <v>0</v>
      </c>
      <c r="Q200" s="163" t="n">
        <v>0</v>
      </c>
      <c r="R200" s="163" t="n">
        <v>1</v>
      </c>
      <c r="S200" s="163" t="n">
        <v>4</v>
      </c>
      <c r="T200" s="163" t="n">
        <v>1</v>
      </c>
      <c r="U200" s="163" t="n">
        <v>5</v>
      </c>
      <c r="V200" s="163" t="n">
        <v>3</v>
      </c>
      <c r="W200" s="162" t="n">
        <v>17</v>
      </c>
    </row>
    <row r="201" customFormat="false" ht="14.1" hidden="false" customHeight="true" outlineLevel="0" collapsed="false">
      <c r="A201" s="197" t="s">
        <v>498</v>
      </c>
      <c r="B201" s="170" t="n">
        <f aca="false">SUM(C201:W201)</f>
        <v>38</v>
      </c>
      <c r="C201" s="163" t="n">
        <v>0</v>
      </c>
      <c r="D201" s="163" t="n">
        <v>0</v>
      </c>
      <c r="E201" s="163" t="n">
        <v>1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1</v>
      </c>
      <c r="M201" s="163" t="n">
        <v>0</v>
      </c>
      <c r="N201" s="163" t="n">
        <v>0</v>
      </c>
      <c r="O201" s="163" t="n">
        <v>0</v>
      </c>
      <c r="P201" s="163" t="n">
        <v>6</v>
      </c>
      <c r="Q201" s="163" t="n">
        <v>0</v>
      </c>
      <c r="R201" s="163" t="n">
        <v>26</v>
      </c>
      <c r="S201" s="163" t="n">
        <v>0</v>
      </c>
      <c r="T201" s="163" t="n">
        <v>0</v>
      </c>
      <c r="U201" s="163" t="n">
        <v>0</v>
      </c>
      <c r="V201" s="163" t="n">
        <v>2</v>
      </c>
      <c r="W201" s="162" t="n">
        <v>2</v>
      </c>
    </row>
    <row r="202" customFormat="false" ht="14.1" hidden="false" customHeight="true" outlineLevel="0" collapsed="false">
      <c r="A202" s="198" t="s">
        <v>499</v>
      </c>
      <c r="B202" s="170" t="n">
        <f aca="false">SUM(C202:W202)</f>
        <v>89</v>
      </c>
      <c r="C202" s="163" t="n">
        <v>0</v>
      </c>
      <c r="D202" s="163" t="n">
        <v>0</v>
      </c>
      <c r="E202" s="163" t="n">
        <v>0</v>
      </c>
      <c r="F202" s="163" t="n">
        <v>2</v>
      </c>
      <c r="G202" s="163" t="n">
        <v>0</v>
      </c>
      <c r="H202" s="163" t="n">
        <v>0</v>
      </c>
      <c r="I202" s="163" t="n">
        <v>0</v>
      </c>
      <c r="J202" s="163" t="n">
        <v>1</v>
      </c>
      <c r="K202" s="163" t="n">
        <v>1</v>
      </c>
      <c r="L202" s="163" t="n">
        <v>1</v>
      </c>
      <c r="M202" s="163" t="n">
        <v>0</v>
      </c>
      <c r="N202" s="163" t="n">
        <v>0</v>
      </c>
      <c r="O202" s="163" t="n">
        <v>2</v>
      </c>
      <c r="P202" s="163" t="n">
        <v>10</v>
      </c>
      <c r="Q202" s="163" t="n">
        <v>3</v>
      </c>
      <c r="R202" s="163" t="n">
        <v>4</v>
      </c>
      <c r="S202" s="163" t="n">
        <v>1</v>
      </c>
      <c r="T202" s="163" t="n">
        <v>0</v>
      </c>
      <c r="U202" s="163" t="n">
        <v>0</v>
      </c>
      <c r="V202" s="163" t="n">
        <v>63</v>
      </c>
      <c r="W202" s="162" t="n">
        <v>1</v>
      </c>
    </row>
    <row r="203" customFormat="false" ht="12.75" hidden="false" customHeight="true" outlineLevel="0" collapsed="false">
      <c r="A203" s="199"/>
      <c r="B203" s="176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8"/>
    </row>
    <row r="204" customFormat="false" ht="15" hidden="false" customHeight="false" outlineLevel="0" collapsed="false">
      <c r="A204" s="180" t="s">
        <v>44</v>
      </c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customFormat="false" ht="12" hidden="false" customHeight="false" outlineLevel="0" collapsed="false">
      <c r="A205" s="137" t="s">
        <v>500</v>
      </c>
    </row>
  </sheetData>
  <mergeCells count="1">
    <mergeCell ref="A3:W3"/>
  </mergeCells>
  <conditionalFormatting sqref="B180:W204 B94:W178 B6 B10:W9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6.56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16.7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5" t="s">
        <v>514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200"/>
    </row>
    <row r="4" customFormat="false" ht="18.75" hidden="false" customHeight="false" outlineLevel="0" collapsed="false">
      <c r="A4" s="37" t="s">
        <v>515</v>
      </c>
      <c r="B4" s="37"/>
      <c r="C4" s="37"/>
      <c r="D4" s="37"/>
      <c r="E4" s="37"/>
      <c r="F4" s="37"/>
      <c r="G4" s="37"/>
      <c r="H4" s="37"/>
      <c r="I4" s="37"/>
    </row>
    <row r="5" customFormat="false" ht="18.75" hidden="false" customHeight="false" outlineLevel="0" collapsed="false">
      <c r="A5" s="37" t="s">
        <v>516</v>
      </c>
      <c r="B5" s="37"/>
      <c r="C5" s="37"/>
      <c r="D5" s="37"/>
      <c r="E5" s="37"/>
      <c r="F5" s="37"/>
      <c r="G5" s="37"/>
      <c r="H5" s="37"/>
      <c r="I5" s="37"/>
    </row>
    <row r="6" customFormat="false" ht="18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false" customHeight="true" outlineLevel="0" collapsed="false">
      <c r="A7" s="39" t="s">
        <v>58</v>
      </c>
      <c r="B7" s="40"/>
      <c r="C7" s="201" t="s">
        <v>517</v>
      </c>
      <c r="D7" s="201"/>
      <c r="E7" s="201"/>
      <c r="F7" s="201" t="s">
        <v>518</v>
      </c>
      <c r="G7" s="201"/>
      <c r="H7" s="202"/>
      <c r="I7" s="202"/>
    </row>
    <row r="8" s="206" customFormat="true" ht="52.5" hidden="false" customHeight="true" outlineLevel="0" collapsed="false">
      <c r="A8" s="39"/>
      <c r="B8" s="203" t="s">
        <v>519</v>
      </c>
      <c r="C8" s="41" t="s">
        <v>520</v>
      </c>
      <c r="D8" s="204" t="s">
        <v>521</v>
      </c>
      <c r="E8" s="41" t="s">
        <v>522</v>
      </c>
      <c r="F8" s="204" t="s">
        <v>523</v>
      </c>
      <c r="G8" s="41" t="s">
        <v>524</v>
      </c>
      <c r="H8" s="205" t="s">
        <v>525</v>
      </c>
      <c r="I8" s="205" t="s">
        <v>526</v>
      </c>
    </row>
    <row r="9" customFormat="false" ht="18.75" hidden="false" customHeight="false" outlineLevel="0" collapsed="false">
      <c r="A9" s="74"/>
      <c r="B9" s="207"/>
      <c r="C9" s="208"/>
      <c r="D9" s="209"/>
      <c r="E9" s="208"/>
      <c r="F9" s="200"/>
      <c r="G9" s="208"/>
      <c r="H9" s="200"/>
      <c r="I9" s="210"/>
    </row>
    <row r="10" customFormat="false" ht="18.75" hidden="false" customHeight="false" outlineLevel="0" collapsed="false">
      <c r="A10" s="48" t="s">
        <v>9</v>
      </c>
      <c r="B10" s="50" t="n">
        <f aca="false">B12+B16+B19+B22+B26+B30+B33+B37+B41+B45+B48+B53+B56</f>
        <v>3019</v>
      </c>
      <c r="C10" s="49" t="n">
        <f aca="false">C12+C16+C19+C22+C26+C30+C33+C37+C41+C45+C48+C53+C56</f>
        <v>214</v>
      </c>
      <c r="D10" s="49" t="n">
        <f aca="false">D12+D16+D19+D22+D26+D30+D33+D37+D41+D45+D48+D53+D56</f>
        <v>235</v>
      </c>
      <c r="E10" s="49" t="n">
        <f aca="false">E12+E16+E19+E22+E26+E30+E33+E37+E41+E45+E48+E53+E56</f>
        <v>22</v>
      </c>
      <c r="F10" s="49" t="n">
        <f aca="false">F12+F16+F19+F22+F26+F30+F33+F37+F41+F45+F48+F53+F56</f>
        <v>612</v>
      </c>
      <c r="G10" s="49" t="n">
        <f aca="false">G12+G16+G19+G22+G26+G30+G33+G37+G41+G45+G48+G53+G56</f>
        <v>316</v>
      </c>
      <c r="H10" s="49" t="n">
        <f aca="false">H12+H16+H19+H22+H26+H30+H33+H37+H41+H45+H48+H53+H56</f>
        <v>1307</v>
      </c>
      <c r="I10" s="50" t="n">
        <f aca="false">I12+I16+I19+I22+I26+I30+I33+I37+I41+I45+I48+I53+I56</f>
        <v>313</v>
      </c>
    </row>
    <row r="11" customFormat="false" ht="18.75" hidden="false" customHeight="false" outlineLevel="0" collapsed="false">
      <c r="A11" s="51"/>
      <c r="B11" s="50"/>
      <c r="C11" s="49"/>
      <c r="D11" s="49"/>
      <c r="E11" s="49"/>
      <c r="F11" s="49"/>
      <c r="G11" s="49"/>
      <c r="H11" s="49"/>
      <c r="I11" s="50"/>
    </row>
    <row r="12" customFormat="false" ht="18.75" hidden="false" customHeight="false" outlineLevel="0" collapsed="false">
      <c r="A12" s="52" t="s">
        <v>10</v>
      </c>
      <c r="B12" s="50" t="n">
        <f aca="false">SUM(B13:B14)</f>
        <v>1204</v>
      </c>
      <c r="C12" s="49" t="n">
        <f aca="false">SUM(C13:C14)</f>
        <v>50</v>
      </c>
      <c r="D12" s="49" t="n">
        <f aca="false">SUM(D13:D14)</f>
        <v>106</v>
      </c>
      <c r="E12" s="49" t="n">
        <f aca="false">SUM(E13:E14)</f>
        <v>8</v>
      </c>
      <c r="F12" s="49" t="n">
        <f aca="false">SUM(F13:F14)</f>
        <v>223</v>
      </c>
      <c r="G12" s="49" t="n">
        <f aca="false">SUM(G13:G14)</f>
        <v>60</v>
      </c>
      <c r="H12" s="49" t="n">
        <f aca="false">SUM(H13:H14)</f>
        <v>557</v>
      </c>
      <c r="I12" s="50" t="n">
        <f aca="false">SUM(I13:I14)</f>
        <v>200</v>
      </c>
    </row>
    <row r="13" customFormat="false" ht="18.75" hidden="false" customHeight="false" outlineLevel="0" collapsed="false">
      <c r="A13" s="53" t="s">
        <v>11</v>
      </c>
      <c r="B13" s="211" t="n">
        <f aca="false">SUM(C13:I13)</f>
        <v>1190</v>
      </c>
      <c r="C13" s="54" t="n">
        <v>50</v>
      </c>
      <c r="D13" s="54" t="n">
        <v>106</v>
      </c>
      <c r="E13" s="54" t="n">
        <v>8</v>
      </c>
      <c r="F13" s="54" t="n">
        <v>221</v>
      </c>
      <c r="G13" s="54" t="n">
        <v>57</v>
      </c>
      <c r="H13" s="54" t="n">
        <v>548</v>
      </c>
      <c r="I13" s="55" t="n">
        <v>200</v>
      </c>
    </row>
    <row r="14" customFormat="false" ht="18.75" hidden="false" customHeight="false" outlineLevel="0" collapsed="false">
      <c r="A14" s="53" t="s">
        <v>12</v>
      </c>
      <c r="B14" s="211" t="n">
        <f aca="false">SUM(C14:I14)</f>
        <v>14</v>
      </c>
      <c r="C14" s="54" t="n">
        <v>0</v>
      </c>
      <c r="D14" s="54" t="n">
        <v>0</v>
      </c>
      <c r="E14" s="54" t="n">
        <v>0</v>
      </c>
      <c r="F14" s="54" t="n">
        <v>2</v>
      </c>
      <c r="G14" s="54" t="n">
        <v>3</v>
      </c>
      <c r="H14" s="54" t="n">
        <v>9</v>
      </c>
      <c r="I14" s="55" t="n">
        <v>0</v>
      </c>
    </row>
    <row r="15" customFormat="false" ht="18.75" hidden="false" customHeight="false" outlineLevel="0" collapsed="false">
      <c r="A15" s="53"/>
      <c r="B15" s="211"/>
      <c r="C15" s="54"/>
      <c r="D15" s="54"/>
      <c r="E15" s="54"/>
      <c r="F15" s="54"/>
      <c r="G15" s="54"/>
      <c r="H15" s="54"/>
      <c r="I15" s="211"/>
    </row>
    <row r="16" customFormat="false" ht="18.75" hidden="false" customHeight="false" outlineLevel="0" collapsed="false">
      <c r="A16" s="52" t="s">
        <v>13</v>
      </c>
      <c r="B16" s="50" t="n">
        <f aca="false">SUM(B17)</f>
        <v>226</v>
      </c>
      <c r="C16" s="49" t="n">
        <f aca="false">SUM(C17)</f>
        <v>28</v>
      </c>
      <c r="D16" s="49" t="n">
        <f aca="false">SUM(D17)</f>
        <v>37</v>
      </c>
      <c r="E16" s="49" t="n">
        <f aca="false">SUM(E17)</f>
        <v>7</v>
      </c>
      <c r="F16" s="49" t="n">
        <f aca="false">SUM(F17)</f>
        <v>34</v>
      </c>
      <c r="G16" s="49" t="n">
        <f aca="false">SUM(G17)</f>
        <v>27</v>
      </c>
      <c r="H16" s="49" t="n">
        <f aca="false">SUM(H17)</f>
        <v>66</v>
      </c>
      <c r="I16" s="50" t="n">
        <f aca="false">SUM(I17)</f>
        <v>27</v>
      </c>
    </row>
    <row r="17" customFormat="false" ht="18.75" hidden="false" customHeight="false" outlineLevel="0" collapsed="false">
      <c r="A17" s="53" t="s">
        <v>14</v>
      </c>
      <c r="B17" s="211" t="n">
        <f aca="false">SUM(C17:I17)</f>
        <v>226</v>
      </c>
      <c r="C17" s="54" t="n">
        <v>28</v>
      </c>
      <c r="D17" s="54" t="n">
        <v>37</v>
      </c>
      <c r="E17" s="54" t="n">
        <v>7</v>
      </c>
      <c r="F17" s="54" t="n">
        <v>34</v>
      </c>
      <c r="G17" s="54" t="n">
        <v>27</v>
      </c>
      <c r="H17" s="54" t="n">
        <v>66</v>
      </c>
      <c r="I17" s="55" t="n">
        <v>27</v>
      </c>
    </row>
    <row r="18" customFormat="false" ht="18.75" hidden="false" customHeight="false" outlineLevel="0" collapsed="false">
      <c r="A18" s="62"/>
      <c r="B18" s="55"/>
      <c r="C18" s="54"/>
      <c r="D18" s="54"/>
      <c r="E18" s="54"/>
      <c r="F18" s="54"/>
      <c r="G18" s="54"/>
      <c r="H18" s="54"/>
      <c r="I18" s="55"/>
    </row>
    <row r="19" customFormat="false" ht="18.75" hidden="false" customHeight="false" outlineLevel="0" collapsed="false">
      <c r="A19" s="52" t="s">
        <v>15</v>
      </c>
      <c r="B19" s="50" t="n">
        <f aca="false">SUM(B20)</f>
        <v>192</v>
      </c>
      <c r="C19" s="49" t="n">
        <f aca="false">SUM(C20)</f>
        <v>3</v>
      </c>
      <c r="D19" s="49" t="n">
        <f aca="false">SUM(D20)</f>
        <v>2</v>
      </c>
      <c r="E19" s="49" t="n">
        <f aca="false">SUM(E20)</f>
        <v>0</v>
      </c>
      <c r="F19" s="49" t="n">
        <f aca="false">SUM(F20)</f>
        <v>44</v>
      </c>
      <c r="G19" s="49" t="n">
        <f aca="false">SUM(G20)</f>
        <v>33</v>
      </c>
      <c r="H19" s="49" t="n">
        <f aca="false">SUM(H20)</f>
        <v>107</v>
      </c>
      <c r="I19" s="50" t="n">
        <f aca="false">SUM(I20)</f>
        <v>3</v>
      </c>
    </row>
    <row r="20" customFormat="false" ht="18.75" hidden="false" customHeight="false" outlineLevel="0" collapsed="false">
      <c r="A20" s="57" t="s">
        <v>16</v>
      </c>
      <c r="B20" s="211" t="n">
        <f aca="false">SUM(C20:I20)</f>
        <v>192</v>
      </c>
      <c r="C20" s="54" t="n">
        <v>3</v>
      </c>
      <c r="D20" s="54" t="n">
        <v>2</v>
      </c>
      <c r="E20" s="54" t="n">
        <v>0</v>
      </c>
      <c r="F20" s="54" t="n">
        <v>44</v>
      </c>
      <c r="G20" s="54" t="n">
        <v>33</v>
      </c>
      <c r="H20" s="54" t="n">
        <v>107</v>
      </c>
      <c r="I20" s="55" t="n">
        <v>3</v>
      </c>
    </row>
    <row r="21" customFormat="false" ht="18.75" hidden="false" customHeight="false" outlineLevel="0" collapsed="false">
      <c r="A21" s="57"/>
      <c r="B21" s="211"/>
      <c r="C21" s="54"/>
      <c r="D21" s="54"/>
      <c r="E21" s="54"/>
      <c r="F21" s="54"/>
      <c r="G21" s="54"/>
      <c r="H21" s="54"/>
      <c r="I21" s="55"/>
    </row>
    <row r="22" customFormat="false" ht="18.75" hidden="false" customHeight="false" outlineLevel="0" collapsed="false">
      <c r="A22" s="52" t="s">
        <v>17</v>
      </c>
      <c r="B22" s="50" t="n">
        <f aca="false">SUM(B23:B24)</f>
        <v>73</v>
      </c>
      <c r="C22" s="50" t="n">
        <f aca="false">SUM(C23:C24)</f>
        <v>17</v>
      </c>
      <c r="D22" s="50" t="n">
        <f aca="false">SUM(D23:D24)</f>
        <v>2</v>
      </c>
      <c r="E22" s="50" t="n">
        <f aca="false">SUM(E23:E24)</f>
        <v>0</v>
      </c>
      <c r="F22" s="50" t="n">
        <f aca="false">SUM(F23:F24)</f>
        <v>15</v>
      </c>
      <c r="G22" s="50" t="n">
        <f aca="false">SUM(G23:G24)</f>
        <v>3</v>
      </c>
      <c r="H22" s="50" t="n">
        <f aca="false">SUM(H23:H24)</f>
        <v>35</v>
      </c>
      <c r="I22" s="50" t="n">
        <f aca="false">SUM(I23:I24)</f>
        <v>1</v>
      </c>
    </row>
    <row r="23" customFormat="false" ht="18.75" hidden="false" customHeight="false" outlineLevel="0" collapsed="false">
      <c r="A23" s="53" t="s">
        <v>18</v>
      </c>
      <c r="B23" s="211" t="n">
        <f aca="false">SUM(C23:I23)</f>
        <v>51</v>
      </c>
      <c r="C23" s="54" t="n">
        <v>6</v>
      </c>
      <c r="D23" s="54" t="n">
        <v>2</v>
      </c>
      <c r="E23" s="54" t="n">
        <v>0</v>
      </c>
      <c r="F23" s="54" t="n">
        <v>10</v>
      </c>
      <c r="G23" s="54" t="n">
        <v>3</v>
      </c>
      <c r="H23" s="54" t="n">
        <v>29</v>
      </c>
      <c r="I23" s="55" t="n">
        <v>1</v>
      </c>
    </row>
    <row r="24" customFormat="false" ht="18.75" hidden="false" customHeight="false" outlineLevel="0" collapsed="false">
      <c r="A24" s="53" t="s">
        <v>19</v>
      </c>
      <c r="B24" s="211" t="n">
        <f aca="false">SUM(C24:I24)</f>
        <v>22</v>
      </c>
      <c r="C24" s="54" t="n">
        <v>11</v>
      </c>
      <c r="D24" s="54" t="n">
        <v>0</v>
      </c>
      <c r="E24" s="54" t="n">
        <v>0</v>
      </c>
      <c r="F24" s="54" t="n">
        <v>5</v>
      </c>
      <c r="G24" s="54" t="n">
        <v>0</v>
      </c>
      <c r="H24" s="54" t="n">
        <v>6</v>
      </c>
      <c r="I24" s="55" t="n">
        <v>0</v>
      </c>
    </row>
    <row r="25" customFormat="false" ht="18.75" hidden="false" customHeight="false" outlineLevel="0" collapsed="false">
      <c r="A25" s="53"/>
      <c r="B25" s="211"/>
      <c r="C25" s="54"/>
      <c r="D25" s="54"/>
      <c r="E25" s="54"/>
      <c r="F25" s="54"/>
      <c r="G25" s="54"/>
      <c r="H25" s="54"/>
      <c r="I25" s="55"/>
    </row>
    <row r="26" customFormat="false" ht="18.75" hidden="false" customHeight="false" outlineLevel="0" collapsed="false">
      <c r="A26" s="52" t="s">
        <v>20</v>
      </c>
      <c r="B26" s="50" t="n">
        <f aca="false">SUM(B27:B28)</f>
        <v>206</v>
      </c>
      <c r="C26" s="49" t="n">
        <f aca="false">SUM(C27:C28)</f>
        <v>6</v>
      </c>
      <c r="D26" s="49" t="n">
        <f aca="false">SUM(D27:D28)</f>
        <v>4</v>
      </c>
      <c r="E26" s="49" t="n">
        <f aca="false">SUM(E27:E28)</f>
        <v>2</v>
      </c>
      <c r="F26" s="49" t="n">
        <f aca="false">SUM(F27:F28)</f>
        <v>90</v>
      </c>
      <c r="G26" s="49" t="n">
        <f aca="false">SUM(G27:G28)</f>
        <v>21</v>
      </c>
      <c r="H26" s="49" t="n">
        <f aca="false">SUM(H27:H28)</f>
        <v>81</v>
      </c>
      <c r="I26" s="50" t="n">
        <f aca="false">SUM(I27:I28)</f>
        <v>2</v>
      </c>
    </row>
    <row r="27" customFormat="false" ht="18.75" hidden="false" customHeight="false" outlineLevel="0" collapsed="false">
      <c r="A27" s="53" t="s">
        <v>21</v>
      </c>
      <c r="B27" s="211" t="n">
        <f aca="false">SUM(C27:I27)</f>
        <v>174</v>
      </c>
      <c r="C27" s="54" t="n">
        <v>3</v>
      </c>
      <c r="D27" s="54" t="n">
        <v>4</v>
      </c>
      <c r="E27" s="54" t="n">
        <v>2</v>
      </c>
      <c r="F27" s="54" t="n">
        <v>80</v>
      </c>
      <c r="G27" s="54" t="n">
        <v>17</v>
      </c>
      <c r="H27" s="54" t="n">
        <v>66</v>
      </c>
      <c r="I27" s="55" t="n">
        <v>2</v>
      </c>
    </row>
    <row r="28" customFormat="false" ht="18.75" hidden="false" customHeight="false" outlineLevel="0" collapsed="false">
      <c r="A28" s="53" t="s">
        <v>22</v>
      </c>
      <c r="B28" s="211" t="n">
        <f aca="false">SUM(C28:I28)</f>
        <v>32</v>
      </c>
      <c r="C28" s="54" t="n">
        <v>3</v>
      </c>
      <c r="D28" s="54" t="n">
        <v>0</v>
      </c>
      <c r="E28" s="54" t="n">
        <v>0</v>
      </c>
      <c r="F28" s="54" t="n">
        <v>10</v>
      </c>
      <c r="G28" s="54" t="n">
        <v>4</v>
      </c>
      <c r="H28" s="54" t="n">
        <v>15</v>
      </c>
      <c r="I28" s="55" t="n">
        <v>0</v>
      </c>
    </row>
    <row r="29" customFormat="false" ht="18.75" hidden="false" customHeight="false" outlineLevel="0" collapsed="false">
      <c r="A29" s="53"/>
      <c r="B29" s="85"/>
      <c r="C29" s="60"/>
      <c r="D29" s="60"/>
      <c r="E29" s="60"/>
      <c r="F29" s="60"/>
      <c r="G29" s="60"/>
      <c r="H29" s="60"/>
      <c r="I29" s="59"/>
    </row>
    <row r="30" customFormat="false" ht="18.75" hidden="false" customHeight="false" outlineLevel="0" collapsed="false">
      <c r="A30" s="52" t="s">
        <v>23</v>
      </c>
      <c r="B30" s="50" t="n">
        <f aca="false">SUM(B31)</f>
        <v>217</v>
      </c>
      <c r="C30" s="49" t="n">
        <f aca="false">SUM(C31)</f>
        <v>21</v>
      </c>
      <c r="D30" s="49" t="n">
        <f aca="false">SUM(D31)</f>
        <v>20</v>
      </c>
      <c r="E30" s="49" t="n">
        <f aca="false">SUM(E31)</f>
        <v>0</v>
      </c>
      <c r="F30" s="49" t="n">
        <f aca="false">SUM(F31)</f>
        <v>49</v>
      </c>
      <c r="G30" s="49" t="n">
        <f aca="false">SUM(G31)</f>
        <v>18</v>
      </c>
      <c r="H30" s="49" t="n">
        <f aca="false">SUM(H31)</f>
        <v>43</v>
      </c>
      <c r="I30" s="50" t="n">
        <f aca="false">SUM(I31)</f>
        <v>66</v>
      </c>
    </row>
    <row r="31" customFormat="false" ht="18.75" hidden="false" customHeight="false" outlineLevel="0" collapsed="false">
      <c r="A31" s="53" t="s">
        <v>24</v>
      </c>
      <c r="B31" s="211" t="n">
        <f aca="false">SUM(C31:I31)</f>
        <v>217</v>
      </c>
      <c r="C31" s="54" t="n">
        <v>21</v>
      </c>
      <c r="D31" s="54" t="n">
        <v>20</v>
      </c>
      <c r="E31" s="54" t="n">
        <v>0</v>
      </c>
      <c r="F31" s="54" t="n">
        <v>49</v>
      </c>
      <c r="G31" s="54" t="n">
        <v>18</v>
      </c>
      <c r="H31" s="54" t="n">
        <v>43</v>
      </c>
      <c r="I31" s="55" t="n">
        <v>66</v>
      </c>
    </row>
    <row r="32" customFormat="false" ht="18.75" hidden="false" customHeight="false" outlineLevel="0" collapsed="false">
      <c r="A32" s="53"/>
      <c r="B32" s="85"/>
      <c r="C32" s="60"/>
      <c r="D32" s="60"/>
      <c r="E32" s="60"/>
      <c r="F32" s="60"/>
      <c r="G32" s="60"/>
      <c r="H32" s="60"/>
      <c r="I32" s="59"/>
    </row>
    <row r="33" customFormat="false" ht="18.75" hidden="false" customHeight="false" outlineLevel="0" collapsed="false">
      <c r="A33" s="52" t="s">
        <v>25</v>
      </c>
      <c r="B33" s="50" t="n">
        <f aca="false">SUM(B34:B35)</f>
        <v>94</v>
      </c>
      <c r="C33" s="49" t="n">
        <f aca="false">SUM(C34:C35)</f>
        <v>0</v>
      </c>
      <c r="D33" s="49" t="n">
        <f aca="false">SUM(D34:D35)</f>
        <v>2</v>
      </c>
      <c r="E33" s="49" t="n">
        <f aca="false">SUM(E34:E35)</f>
        <v>0</v>
      </c>
      <c r="F33" s="49" t="n">
        <f aca="false">SUM(F34:F35)</f>
        <v>19</v>
      </c>
      <c r="G33" s="49" t="n">
        <f aca="false">SUM(G34:G35)</f>
        <v>28</v>
      </c>
      <c r="H33" s="49" t="n">
        <f aca="false">SUM(H34:H35)</f>
        <v>43</v>
      </c>
      <c r="I33" s="50" t="n">
        <f aca="false">SUM(I34:I35)</f>
        <v>2</v>
      </c>
    </row>
    <row r="34" customFormat="false" ht="18.75" hidden="false" customHeight="false" outlineLevel="0" collapsed="false">
      <c r="A34" s="53" t="s">
        <v>26</v>
      </c>
      <c r="B34" s="211" t="n">
        <f aca="false">SUM(C34:I34)</f>
        <v>54</v>
      </c>
      <c r="C34" s="54" t="n">
        <v>0</v>
      </c>
      <c r="D34" s="54" t="n">
        <v>2</v>
      </c>
      <c r="E34" s="54" t="n">
        <v>0</v>
      </c>
      <c r="F34" s="54" t="n">
        <v>17</v>
      </c>
      <c r="G34" s="54" t="n">
        <v>9</v>
      </c>
      <c r="H34" s="54" t="n">
        <v>24</v>
      </c>
      <c r="I34" s="55" t="n">
        <v>2</v>
      </c>
    </row>
    <row r="35" customFormat="false" ht="18.75" hidden="false" customHeight="false" outlineLevel="0" collapsed="false">
      <c r="A35" s="53" t="s">
        <v>27</v>
      </c>
      <c r="B35" s="211" t="n">
        <f aca="false">SUM(C35:I35)</f>
        <v>40</v>
      </c>
      <c r="C35" s="54" t="n">
        <v>0</v>
      </c>
      <c r="D35" s="54" t="n">
        <v>0</v>
      </c>
      <c r="E35" s="54" t="n">
        <v>0</v>
      </c>
      <c r="F35" s="54" t="n">
        <v>2</v>
      </c>
      <c r="G35" s="54" t="n">
        <v>19</v>
      </c>
      <c r="H35" s="54" t="n">
        <v>19</v>
      </c>
      <c r="I35" s="55" t="n">
        <v>0</v>
      </c>
    </row>
    <row r="36" customFormat="false" ht="18.75" hidden="false" customHeight="false" outlineLevel="0" collapsed="false">
      <c r="A36" s="53"/>
      <c r="B36" s="85"/>
      <c r="C36" s="60"/>
      <c r="D36" s="60"/>
      <c r="E36" s="60"/>
      <c r="F36" s="60"/>
      <c r="G36" s="60"/>
      <c r="H36" s="60"/>
      <c r="I36" s="59"/>
    </row>
    <row r="37" customFormat="false" ht="18.75" hidden="false" customHeight="false" outlineLevel="0" collapsed="false">
      <c r="A37" s="52" t="s">
        <v>28</v>
      </c>
      <c r="B37" s="50" t="n">
        <f aca="false">SUM(B38:B39)</f>
        <v>138</v>
      </c>
      <c r="C37" s="49" t="n">
        <f aca="false">SUM(C38:C39)</f>
        <v>4</v>
      </c>
      <c r="D37" s="49" t="n">
        <f aca="false">SUM(D38:D39)</f>
        <v>1</v>
      </c>
      <c r="E37" s="49" t="n">
        <f aca="false">SUM(E38:E39)</f>
        <v>0</v>
      </c>
      <c r="F37" s="49" t="n">
        <f aca="false">SUM(F38:F39)</f>
        <v>21</v>
      </c>
      <c r="G37" s="49" t="n">
        <f aca="false">SUM(G38:G39)</f>
        <v>53</v>
      </c>
      <c r="H37" s="49" t="n">
        <f aca="false">SUM(H38:H39)</f>
        <v>57</v>
      </c>
      <c r="I37" s="50" t="n">
        <f aca="false">SUM(I38:I39)</f>
        <v>2</v>
      </c>
    </row>
    <row r="38" customFormat="false" ht="18.75" hidden="false" customHeight="false" outlineLevel="0" collapsed="false">
      <c r="A38" s="57" t="s">
        <v>29</v>
      </c>
      <c r="B38" s="211" t="n">
        <f aca="false">SUM(C38:I38)</f>
        <v>39</v>
      </c>
      <c r="C38" s="54" t="n">
        <v>4</v>
      </c>
      <c r="D38" s="54" t="n">
        <v>1</v>
      </c>
      <c r="E38" s="54" t="n">
        <v>0</v>
      </c>
      <c r="F38" s="54" t="n">
        <v>15</v>
      </c>
      <c r="G38" s="54" t="n">
        <v>3</v>
      </c>
      <c r="H38" s="54" t="n">
        <v>14</v>
      </c>
      <c r="I38" s="55" t="n">
        <v>2</v>
      </c>
    </row>
    <row r="39" customFormat="false" ht="18.75" hidden="false" customHeight="false" outlineLevel="0" collapsed="false">
      <c r="A39" s="53" t="s">
        <v>30</v>
      </c>
      <c r="B39" s="211" t="n">
        <f aca="false">SUM(C39:I39)</f>
        <v>99</v>
      </c>
      <c r="C39" s="54" t="n">
        <v>0</v>
      </c>
      <c r="D39" s="54" t="n">
        <v>0</v>
      </c>
      <c r="E39" s="54" t="n">
        <v>0</v>
      </c>
      <c r="F39" s="54" t="n">
        <v>6</v>
      </c>
      <c r="G39" s="54" t="n">
        <v>50</v>
      </c>
      <c r="H39" s="54" t="n">
        <v>43</v>
      </c>
      <c r="I39" s="55" t="n">
        <v>0</v>
      </c>
    </row>
    <row r="40" customFormat="false" ht="18.75" hidden="false" customHeight="false" outlineLevel="0" collapsed="false">
      <c r="A40" s="53"/>
      <c r="B40" s="85"/>
      <c r="C40" s="60"/>
      <c r="D40" s="60"/>
      <c r="E40" s="60"/>
      <c r="F40" s="60"/>
      <c r="G40" s="60"/>
      <c r="H40" s="60"/>
      <c r="I40" s="59"/>
    </row>
    <row r="41" customFormat="false" ht="18.75" hidden="false" customHeight="false" outlineLevel="0" collapsed="false">
      <c r="A41" s="52" t="s">
        <v>31</v>
      </c>
      <c r="B41" s="50" t="n">
        <f aca="false">SUM(B42:B43)</f>
        <v>248</v>
      </c>
      <c r="C41" s="49" t="n">
        <f aca="false">SUM(C42:C43)</f>
        <v>22</v>
      </c>
      <c r="D41" s="49" t="n">
        <f aca="false">SUM(D42:D43)</f>
        <v>20</v>
      </c>
      <c r="E41" s="49" t="n">
        <f aca="false">SUM(E42:E43)</f>
        <v>0</v>
      </c>
      <c r="F41" s="49" t="n">
        <f aca="false">SUM(F42:F43)</f>
        <v>40</v>
      </c>
      <c r="G41" s="49" t="n">
        <f aca="false">SUM(G42:G43)</f>
        <v>31</v>
      </c>
      <c r="H41" s="49" t="n">
        <f aca="false">SUM(H42:H43)</f>
        <v>129</v>
      </c>
      <c r="I41" s="50" t="n">
        <f aca="false">SUM(I42:I43)</f>
        <v>6</v>
      </c>
    </row>
    <row r="42" customFormat="false" ht="18.75" hidden="false" customHeight="false" outlineLevel="0" collapsed="false">
      <c r="A42" s="53" t="s">
        <v>32</v>
      </c>
      <c r="B42" s="211" t="n">
        <f aca="false">SUM(C42:I42)</f>
        <v>158</v>
      </c>
      <c r="C42" s="54" t="n">
        <v>20</v>
      </c>
      <c r="D42" s="54" t="n">
        <v>5</v>
      </c>
      <c r="E42" s="54" t="n">
        <v>0</v>
      </c>
      <c r="F42" s="54" t="n">
        <v>30</v>
      </c>
      <c r="G42" s="54" t="n">
        <v>18</v>
      </c>
      <c r="H42" s="54" t="n">
        <v>79</v>
      </c>
      <c r="I42" s="55" t="n">
        <v>6</v>
      </c>
    </row>
    <row r="43" customFormat="false" ht="18.75" hidden="false" customHeight="false" outlineLevel="0" collapsed="false">
      <c r="A43" s="57" t="s">
        <v>33</v>
      </c>
      <c r="B43" s="211" t="n">
        <f aca="false">SUM(C43:I43)</f>
        <v>90</v>
      </c>
      <c r="C43" s="54" t="n">
        <v>2</v>
      </c>
      <c r="D43" s="54" t="n">
        <v>15</v>
      </c>
      <c r="E43" s="54" t="n">
        <v>0</v>
      </c>
      <c r="F43" s="54" t="n">
        <v>10</v>
      </c>
      <c r="G43" s="54" t="n">
        <v>13</v>
      </c>
      <c r="H43" s="54" t="n">
        <v>50</v>
      </c>
      <c r="I43" s="55" t="n">
        <v>0</v>
      </c>
    </row>
    <row r="44" customFormat="false" ht="18.75" hidden="false" customHeight="false" outlineLevel="0" collapsed="false">
      <c r="A44" s="57"/>
      <c r="B44" s="85"/>
      <c r="C44" s="60"/>
      <c r="D44" s="60"/>
      <c r="E44" s="60"/>
      <c r="F44" s="60"/>
      <c r="G44" s="60"/>
      <c r="H44" s="60"/>
      <c r="I44" s="59"/>
    </row>
    <row r="45" customFormat="false" ht="18.75" hidden="false" customHeight="false" outlineLevel="0" collapsed="false">
      <c r="A45" s="52" t="s">
        <v>34</v>
      </c>
      <c r="B45" s="50" t="n">
        <f aca="false">SUM(B46)</f>
        <v>141</v>
      </c>
      <c r="C45" s="49" t="n">
        <f aca="false">SUM(C46)</f>
        <v>17</v>
      </c>
      <c r="D45" s="49" t="n">
        <f aca="false">SUM(D46)</f>
        <v>6</v>
      </c>
      <c r="E45" s="49" t="n">
        <f aca="false">SUM(E46)</f>
        <v>0</v>
      </c>
      <c r="F45" s="49" t="n">
        <f aca="false">SUM(F46)</f>
        <v>33</v>
      </c>
      <c r="G45" s="49" t="n">
        <f aca="false">SUM(G46)</f>
        <v>23</v>
      </c>
      <c r="H45" s="49" t="n">
        <f aca="false">SUM(H46)</f>
        <v>62</v>
      </c>
      <c r="I45" s="50" t="n">
        <f aca="false">SUM(I46)</f>
        <v>0</v>
      </c>
    </row>
    <row r="46" customFormat="false" ht="18.75" hidden="false" customHeight="false" outlineLevel="0" collapsed="false">
      <c r="A46" s="57" t="s">
        <v>35</v>
      </c>
      <c r="B46" s="211" t="n">
        <f aca="false">SUM(C46:I46)</f>
        <v>141</v>
      </c>
      <c r="C46" s="54" t="n">
        <v>17</v>
      </c>
      <c r="D46" s="54" t="n">
        <v>6</v>
      </c>
      <c r="E46" s="54" t="n">
        <v>0</v>
      </c>
      <c r="F46" s="54" t="n">
        <v>33</v>
      </c>
      <c r="G46" s="54" t="n">
        <v>23</v>
      </c>
      <c r="H46" s="54" t="n">
        <v>62</v>
      </c>
      <c r="I46" s="55" t="n">
        <v>0</v>
      </c>
    </row>
    <row r="47" customFormat="false" ht="12.75" hidden="false" customHeight="true" outlineLevel="0" collapsed="false">
      <c r="A47" s="57"/>
      <c r="B47" s="85"/>
      <c r="C47" s="60"/>
      <c r="D47" s="60"/>
      <c r="E47" s="60"/>
      <c r="F47" s="60"/>
      <c r="G47" s="60"/>
      <c r="H47" s="60"/>
      <c r="I47" s="59"/>
    </row>
    <row r="48" customFormat="false" ht="18.75" hidden="false" customHeight="false" outlineLevel="0" collapsed="false">
      <c r="A48" s="52" t="s">
        <v>36</v>
      </c>
      <c r="B48" s="50" t="n">
        <f aca="false">SUM(B49:B51)</f>
        <v>15</v>
      </c>
      <c r="C48" s="50" t="n">
        <f aca="false">SUM(C49:C51)</f>
        <v>1</v>
      </c>
      <c r="D48" s="50" t="n">
        <f aca="false">SUM(D49:D51)</f>
        <v>1</v>
      </c>
      <c r="E48" s="50" t="n">
        <f aca="false">SUM(E49:E51)</f>
        <v>0</v>
      </c>
      <c r="F48" s="50" t="n">
        <f aca="false">SUM(F49:F51)</f>
        <v>4</v>
      </c>
      <c r="G48" s="50" t="n">
        <f aca="false">SUM(G49:G51)</f>
        <v>6</v>
      </c>
      <c r="H48" s="50" t="n">
        <f aca="false">SUM(H49:H51)</f>
        <v>3</v>
      </c>
      <c r="I48" s="50" t="n">
        <f aca="false">SUM(I49:I51)</f>
        <v>0</v>
      </c>
    </row>
    <row r="49" customFormat="false" ht="18.75" hidden="false" customHeight="false" outlineLevel="0" collapsed="false">
      <c r="A49" s="57" t="s">
        <v>37</v>
      </c>
      <c r="B49" s="211" t="n">
        <f aca="false">SUM(C49:I49)</f>
        <v>15</v>
      </c>
      <c r="C49" s="54" t="n">
        <v>1</v>
      </c>
      <c r="D49" s="54" t="n">
        <v>1</v>
      </c>
      <c r="E49" s="54" t="n">
        <v>0</v>
      </c>
      <c r="F49" s="54" t="n">
        <v>4</v>
      </c>
      <c r="G49" s="54" t="n">
        <v>6</v>
      </c>
      <c r="H49" s="54" t="n">
        <v>3</v>
      </c>
      <c r="I49" s="55" t="n">
        <v>0</v>
      </c>
    </row>
    <row r="50" customFormat="false" ht="18.75" hidden="false" customHeight="false" outlineLevel="0" collapsed="false">
      <c r="A50" s="53" t="s">
        <v>38</v>
      </c>
      <c r="B50" s="211" t="n">
        <f aca="false">SUM(C50:I50)</f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5" t="n">
        <v>0</v>
      </c>
    </row>
    <row r="51" customFormat="false" ht="18.75" hidden="false" customHeight="false" outlineLevel="0" collapsed="false">
      <c r="A51" s="53" t="s">
        <v>39</v>
      </c>
      <c r="B51" s="211" t="n">
        <f aca="false">SUM(C51:I51)</f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</row>
    <row r="52" customFormat="false" ht="18.75" hidden="false" customHeight="false" outlineLevel="0" collapsed="false">
      <c r="A52" s="53"/>
      <c r="B52" s="85"/>
      <c r="C52" s="60"/>
      <c r="D52" s="60"/>
      <c r="E52" s="60"/>
      <c r="F52" s="60"/>
      <c r="G52" s="60"/>
      <c r="H52" s="60"/>
      <c r="I52" s="59"/>
    </row>
    <row r="53" customFormat="false" ht="18.75" hidden="false" customHeight="false" outlineLevel="0" collapsed="false">
      <c r="A53" s="52" t="s">
        <v>40</v>
      </c>
      <c r="B53" s="50" t="n">
        <f aca="false">SUM(B54)</f>
        <v>205</v>
      </c>
      <c r="C53" s="49" t="n">
        <f aca="false">SUM(C54)</f>
        <v>37</v>
      </c>
      <c r="D53" s="49" t="n">
        <f aca="false">SUM(D54)</f>
        <v>29</v>
      </c>
      <c r="E53" s="49" t="n">
        <f aca="false">SUM(E54)</f>
        <v>4</v>
      </c>
      <c r="F53" s="49" t="n">
        <f aca="false">SUM(F54)</f>
        <v>23</v>
      </c>
      <c r="G53" s="49" t="n">
        <f aca="false">SUM(G54)</f>
        <v>13</v>
      </c>
      <c r="H53" s="49" t="n">
        <f aca="false">SUM(H54)</f>
        <v>99</v>
      </c>
      <c r="I53" s="50" t="n">
        <f aca="false">SUM(I54)</f>
        <v>0</v>
      </c>
    </row>
    <row r="54" customFormat="false" ht="18.75" hidden="false" customHeight="false" outlineLevel="0" collapsed="false">
      <c r="A54" s="53" t="s">
        <v>41</v>
      </c>
      <c r="B54" s="211" t="n">
        <f aca="false">SUM(C54:I54)</f>
        <v>205</v>
      </c>
      <c r="C54" s="54" t="n">
        <v>37</v>
      </c>
      <c r="D54" s="54" t="n">
        <v>29</v>
      </c>
      <c r="E54" s="54" t="n">
        <v>4</v>
      </c>
      <c r="F54" s="54" t="n">
        <v>23</v>
      </c>
      <c r="G54" s="54" t="n">
        <v>13</v>
      </c>
      <c r="H54" s="54" t="n">
        <v>99</v>
      </c>
      <c r="I54" s="55" t="n">
        <v>0</v>
      </c>
    </row>
    <row r="55" customFormat="false" ht="18.75" hidden="false" customHeight="false" outlineLevel="0" collapsed="false">
      <c r="A55" s="53"/>
      <c r="B55" s="85"/>
      <c r="C55" s="60"/>
      <c r="D55" s="60"/>
      <c r="E55" s="60"/>
      <c r="F55" s="60"/>
      <c r="G55" s="60"/>
      <c r="H55" s="60"/>
      <c r="I55" s="59"/>
    </row>
    <row r="56" customFormat="false" ht="18.75" hidden="false" customHeight="false" outlineLevel="0" collapsed="false">
      <c r="A56" s="52" t="s">
        <v>42</v>
      </c>
      <c r="B56" s="50" t="n">
        <f aca="false">SUM(B57)</f>
        <v>60</v>
      </c>
      <c r="C56" s="49" t="n">
        <f aca="false">SUM(C57)</f>
        <v>8</v>
      </c>
      <c r="D56" s="49" t="n">
        <f aca="false">SUM(D57)</f>
        <v>5</v>
      </c>
      <c r="E56" s="49" t="n">
        <f aca="false">SUM(E57)</f>
        <v>1</v>
      </c>
      <c r="F56" s="49" t="n">
        <f aca="false">SUM(F57)</f>
        <v>17</v>
      </c>
      <c r="G56" s="49" t="n">
        <f aca="false">SUM(G57)</f>
        <v>0</v>
      </c>
      <c r="H56" s="49" t="n">
        <f aca="false">SUM(H57)</f>
        <v>25</v>
      </c>
      <c r="I56" s="50" t="n">
        <f aca="false">SUM(I57)</f>
        <v>4</v>
      </c>
    </row>
    <row r="57" customFormat="false" ht="18.75" hidden="false" customHeight="false" outlineLevel="0" collapsed="false">
      <c r="A57" s="78" t="s">
        <v>43</v>
      </c>
      <c r="B57" s="67" t="n">
        <f aca="false">SUM(C57:I57)</f>
        <v>60</v>
      </c>
      <c r="C57" s="67" t="n">
        <v>8</v>
      </c>
      <c r="D57" s="67" t="n">
        <v>5</v>
      </c>
      <c r="E57" s="67" t="n">
        <v>1</v>
      </c>
      <c r="F57" s="67" t="n">
        <v>17</v>
      </c>
      <c r="G57" s="67" t="n">
        <v>0</v>
      </c>
      <c r="H57" s="67" t="n">
        <v>25</v>
      </c>
      <c r="I57" s="68" t="n">
        <v>4</v>
      </c>
    </row>
    <row r="58" customFormat="false" ht="18.75" hidden="false" customHeight="false" outlineLevel="0" collapsed="false">
      <c r="A58" s="62" t="s">
        <v>44</v>
      </c>
      <c r="B58" s="61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B59" s="33"/>
    </row>
  </sheetData>
  <mergeCells count="5">
    <mergeCell ref="A4:I4"/>
    <mergeCell ref="A5:I5"/>
    <mergeCell ref="A7:A8"/>
    <mergeCell ref="C7:E7"/>
    <mergeCell ref="F7:G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9.99"/>
    <col collapsed="false" customWidth="true" hidden="false" outlineLevel="0" max="8" min="8" style="1" width="19.56"/>
    <col collapsed="false" customWidth="true" hidden="false" outlineLevel="0" max="9" min="9" style="1" width="22.42"/>
    <col collapsed="false" customWidth="false" hidden="false" outlineLevel="0" max="10" min="10" style="212" width="11.42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35" t="s">
        <v>527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false" outlineLevel="0" collapsed="false">
      <c r="A3" s="37" t="s">
        <v>528</v>
      </c>
      <c r="B3" s="37"/>
      <c r="C3" s="37"/>
      <c r="D3" s="37"/>
      <c r="E3" s="37"/>
      <c r="F3" s="37"/>
      <c r="G3" s="37"/>
      <c r="H3" s="37"/>
      <c r="I3" s="37"/>
    </row>
    <row r="4" customFormat="false" ht="18.75" hidden="false" customHeight="false" outlineLevel="0" collapsed="false">
      <c r="A4" s="37" t="s">
        <v>529</v>
      </c>
      <c r="B4" s="37"/>
      <c r="C4" s="37"/>
      <c r="D4" s="37"/>
      <c r="E4" s="37"/>
      <c r="F4" s="37"/>
      <c r="G4" s="37"/>
      <c r="H4" s="37"/>
      <c r="I4" s="37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72" hidden="false" customHeight="true" outlineLevel="0" collapsed="false">
      <c r="A6" s="213" t="s">
        <v>58</v>
      </c>
      <c r="B6" s="214" t="s">
        <v>59</v>
      </c>
      <c r="C6" s="215" t="s">
        <v>530</v>
      </c>
      <c r="D6" s="215" t="s">
        <v>531</v>
      </c>
      <c r="E6" s="215" t="s">
        <v>532</v>
      </c>
      <c r="F6" s="216" t="s">
        <v>533</v>
      </c>
      <c r="G6" s="41" t="s">
        <v>534</v>
      </c>
      <c r="H6" s="72" t="s">
        <v>535</v>
      </c>
      <c r="I6" s="217" t="s">
        <v>536</v>
      </c>
    </row>
    <row r="7" customFormat="false" ht="18.75" hidden="false" customHeight="false" outlineLevel="0" collapsed="false">
      <c r="A7" s="74"/>
      <c r="B7" s="218"/>
      <c r="C7" s="219"/>
      <c r="D7" s="218"/>
      <c r="E7" s="219"/>
      <c r="F7" s="218"/>
      <c r="G7" s="219"/>
      <c r="H7" s="218"/>
      <c r="I7" s="220"/>
    </row>
    <row r="8" customFormat="false" ht="18.75" hidden="false" customHeight="false" outlineLevel="0" collapsed="false">
      <c r="A8" s="48" t="s">
        <v>9</v>
      </c>
      <c r="B8" s="50" t="n">
        <f aca="false">B10+B14+B17+B20+B24+B28+B31+B35+B39+B43+B46+B49+B52</f>
        <v>1307</v>
      </c>
      <c r="C8" s="50" t="n">
        <f aca="false">C10+C14+C17+C20+C24+C28+C31+C35+C39+C43+C46+C49+C52</f>
        <v>700</v>
      </c>
      <c r="D8" s="50" t="n">
        <f aca="false">D10+D14+D17+D20+D24+D28+D31+D35+D39+D43+D46+D49+D52</f>
        <v>122</v>
      </c>
      <c r="E8" s="50" t="n">
        <f aca="false">E10+E14+E17+E20+E24+E28+E31+E35+E39+E43+E46+E49+E52</f>
        <v>65</v>
      </c>
      <c r="F8" s="50" t="n">
        <f aca="false">F10+F14+F17+F20+F24+F28+F31+F35+F39+F43+F46+F49+F52</f>
        <v>8</v>
      </c>
      <c r="G8" s="50" t="n">
        <f aca="false">G10+G14+G17+G20+G24+G28+G31+G35+G39+G43+G46+G49+G52</f>
        <v>100</v>
      </c>
      <c r="H8" s="50" t="n">
        <f aca="false">H10+H14+H17+H20+H24+H28+H31+H35+H39+H43+H46+H49+H52</f>
        <v>45</v>
      </c>
      <c r="I8" s="50" t="n">
        <f aca="false">I10+I14+I17+I20+I24+I28+I31+I35+I39+I43+I46+I49+I52</f>
        <v>267</v>
      </c>
    </row>
    <row r="9" customFormat="false" ht="18.75" hidden="false" customHeight="false" outlineLevel="0" collapsed="false">
      <c r="A9" s="51"/>
      <c r="B9" s="50"/>
      <c r="C9" s="49"/>
      <c r="D9" s="49"/>
      <c r="E9" s="49"/>
      <c r="F9" s="49"/>
      <c r="G9" s="49"/>
      <c r="H9" s="50"/>
      <c r="I9" s="50"/>
    </row>
    <row r="10" customFormat="false" ht="18.75" hidden="false" customHeight="false" outlineLevel="0" collapsed="false">
      <c r="A10" s="52" t="s">
        <v>10</v>
      </c>
      <c r="B10" s="50" t="n">
        <f aca="false">SUM(B11:B12)</f>
        <v>557</v>
      </c>
      <c r="C10" s="49" t="n">
        <f aca="false">SUM(C11:C12)</f>
        <v>323</v>
      </c>
      <c r="D10" s="49" t="n">
        <f aca="false">SUM(D11:D12)</f>
        <v>8</v>
      </c>
      <c r="E10" s="49" t="n">
        <f aca="false">SUM(E11:E12)</f>
        <v>31</v>
      </c>
      <c r="F10" s="49" t="n">
        <f aca="false">SUM(F11:F12)</f>
        <v>0</v>
      </c>
      <c r="G10" s="49" t="n">
        <f aca="false">SUM(G11:G12)</f>
        <v>46</v>
      </c>
      <c r="H10" s="50" t="n">
        <f aca="false">SUM(H11:H12)</f>
        <v>7</v>
      </c>
      <c r="I10" s="50" t="n">
        <f aca="false">SUM(I11:I12)</f>
        <v>142</v>
      </c>
    </row>
    <row r="11" customFormat="false" ht="18.75" hidden="false" customHeight="false" outlineLevel="0" collapsed="false">
      <c r="A11" s="53" t="s">
        <v>11</v>
      </c>
      <c r="B11" s="211" t="n">
        <f aca="false">SUM(C11:I11)</f>
        <v>548</v>
      </c>
      <c r="C11" s="54" t="n">
        <v>321</v>
      </c>
      <c r="D11" s="54" t="n">
        <v>6</v>
      </c>
      <c r="E11" s="54" t="n">
        <v>31</v>
      </c>
      <c r="F11" s="54" t="n">
        <v>0</v>
      </c>
      <c r="G11" s="54" t="n">
        <v>41</v>
      </c>
      <c r="H11" s="54" t="n">
        <v>7</v>
      </c>
      <c r="I11" s="55" t="n">
        <v>142</v>
      </c>
    </row>
    <row r="12" customFormat="false" ht="18.75" hidden="false" customHeight="false" outlineLevel="0" collapsed="false">
      <c r="A12" s="53" t="s">
        <v>12</v>
      </c>
      <c r="B12" s="211" t="n">
        <f aca="false">SUM(C12:I12)</f>
        <v>9</v>
      </c>
      <c r="C12" s="54" t="n">
        <v>2</v>
      </c>
      <c r="D12" s="54" t="n">
        <v>2</v>
      </c>
      <c r="E12" s="54" t="n">
        <v>0</v>
      </c>
      <c r="F12" s="54" t="n">
        <v>0</v>
      </c>
      <c r="G12" s="54" t="n">
        <v>5</v>
      </c>
      <c r="H12" s="54" t="n">
        <v>0</v>
      </c>
      <c r="I12" s="55" t="n">
        <v>0</v>
      </c>
    </row>
    <row r="13" customFormat="false" ht="18.75" hidden="false" customHeight="false" outlineLevel="0" collapsed="false">
      <c r="A13" s="53"/>
      <c r="B13" s="211"/>
      <c r="C13" s="55"/>
      <c r="D13" s="54"/>
      <c r="E13" s="55"/>
      <c r="F13" s="55"/>
      <c r="G13" s="55"/>
      <c r="H13" s="55"/>
      <c r="I13" s="55"/>
    </row>
    <row r="14" customFormat="false" ht="18.75" hidden="false" customHeight="false" outlineLevel="0" collapsed="false">
      <c r="A14" s="52" t="s">
        <v>13</v>
      </c>
      <c r="B14" s="221" t="n">
        <f aca="false">SUM(B15)</f>
        <v>66</v>
      </c>
      <c r="C14" s="50" t="n">
        <f aca="false">SUM(C15)</f>
        <v>29</v>
      </c>
      <c r="D14" s="49" t="n">
        <f aca="false">SUM(D15)</f>
        <v>11</v>
      </c>
      <c r="E14" s="50" t="n">
        <f aca="false">SUM(E15)</f>
        <v>1</v>
      </c>
      <c r="F14" s="50" t="n">
        <f aca="false">SUM(F15)</f>
        <v>0</v>
      </c>
      <c r="G14" s="50" t="n">
        <f aca="false">SUM(G15)</f>
        <v>18</v>
      </c>
      <c r="H14" s="50" t="n">
        <f aca="false">SUM(H15)</f>
        <v>3</v>
      </c>
      <c r="I14" s="50" t="n">
        <f aca="false">SUM(I15)</f>
        <v>4</v>
      </c>
    </row>
    <row r="15" customFormat="false" ht="18.75" hidden="false" customHeight="false" outlineLevel="0" collapsed="false">
      <c r="A15" s="53" t="s">
        <v>14</v>
      </c>
      <c r="B15" s="211" t="n">
        <f aca="false">SUM(C15:I15)</f>
        <v>66</v>
      </c>
      <c r="C15" s="54" t="n">
        <v>29</v>
      </c>
      <c r="D15" s="54" t="n">
        <v>11</v>
      </c>
      <c r="E15" s="54" t="n">
        <v>1</v>
      </c>
      <c r="F15" s="54" t="n">
        <v>0</v>
      </c>
      <c r="G15" s="54" t="n">
        <v>18</v>
      </c>
      <c r="H15" s="54" t="n">
        <v>3</v>
      </c>
      <c r="I15" s="55" t="n">
        <v>4</v>
      </c>
    </row>
    <row r="16" customFormat="false" ht="18.75" hidden="false" customHeight="false" outlineLevel="0" collapsed="false">
      <c r="A16" s="62"/>
      <c r="B16" s="55"/>
      <c r="C16" s="54"/>
      <c r="D16" s="55"/>
      <c r="E16" s="54"/>
      <c r="F16" s="55"/>
      <c r="G16" s="55"/>
      <c r="H16" s="55"/>
      <c r="I16" s="55"/>
    </row>
    <row r="17" customFormat="false" ht="18.75" hidden="false" customHeight="false" outlineLevel="0" collapsed="false">
      <c r="A17" s="52" t="s">
        <v>15</v>
      </c>
      <c r="B17" s="50" t="n">
        <f aca="false">SUM(B18)</f>
        <v>107</v>
      </c>
      <c r="C17" s="49" t="n">
        <f aca="false">SUM(C18)</f>
        <v>47</v>
      </c>
      <c r="D17" s="49" t="n">
        <f aca="false">SUM(D18)</f>
        <v>35</v>
      </c>
      <c r="E17" s="49" t="n">
        <f aca="false">SUM(E18)</f>
        <v>0</v>
      </c>
      <c r="F17" s="49" t="n">
        <f aca="false">SUM(F18)</f>
        <v>0</v>
      </c>
      <c r="G17" s="49" t="n">
        <f aca="false">SUM(G18)</f>
        <v>4</v>
      </c>
      <c r="H17" s="50" t="n">
        <f aca="false">SUM(H18)</f>
        <v>15</v>
      </c>
      <c r="I17" s="50" t="n">
        <f aca="false">SUM(I18)</f>
        <v>6</v>
      </c>
    </row>
    <row r="18" customFormat="false" ht="18.75" hidden="false" customHeight="false" outlineLevel="0" collapsed="false">
      <c r="A18" s="57" t="s">
        <v>16</v>
      </c>
      <c r="B18" s="211" t="n">
        <f aca="false">SUM(C18:I18)</f>
        <v>107</v>
      </c>
      <c r="C18" s="54" t="n">
        <v>47</v>
      </c>
      <c r="D18" s="54" t="n">
        <v>35</v>
      </c>
      <c r="E18" s="54" t="n">
        <v>0</v>
      </c>
      <c r="F18" s="54" t="n">
        <v>0</v>
      </c>
      <c r="G18" s="54" t="n">
        <v>4</v>
      </c>
      <c r="H18" s="54" t="n">
        <v>15</v>
      </c>
      <c r="I18" s="55" t="n">
        <v>6</v>
      </c>
    </row>
    <row r="19" customFormat="false" ht="18.75" hidden="false" customHeight="false" outlineLevel="0" collapsed="false">
      <c r="A19" s="57"/>
      <c r="B19" s="211"/>
      <c r="C19" s="54"/>
      <c r="D19" s="54"/>
      <c r="E19" s="54"/>
      <c r="F19" s="54"/>
      <c r="G19" s="54"/>
      <c r="H19" s="55"/>
      <c r="I19" s="55"/>
    </row>
    <row r="20" customFormat="false" ht="18.75" hidden="false" customHeight="false" outlineLevel="0" collapsed="false">
      <c r="A20" s="52" t="s">
        <v>17</v>
      </c>
      <c r="B20" s="50" t="n">
        <f aca="false">SUM(B21:B22)</f>
        <v>35</v>
      </c>
      <c r="C20" s="50" t="n">
        <f aca="false">SUM(C21:C22)</f>
        <v>13</v>
      </c>
      <c r="D20" s="50" t="n">
        <f aca="false">SUM(D21:D22)</f>
        <v>3</v>
      </c>
      <c r="E20" s="50" t="n">
        <f aca="false">SUM(E21:E22)</f>
        <v>0</v>
      </c>
      <c r="F20" s="50" t="n">
        <f aca="false">SUM(F21:F22)</f>
        <v>0</v>
      </c>
      <c r="G20" s="50" t="n">
        <f aca="false">SUM(G21:G22)</f>
        <v>3</v>
      </c>
      <c r="H20" s="50" t="n">
        <f aca="false">SUM(H21:H22)</f>
        <v>0</v>
      </c>
      <c r="I20" s="50" t="n">
        <f aca="false">SUM(I21:I22)</f>
        <v>16</v>
      </c>
    </row>
    <row r="21" customFormat="false" ht="18.75" hidden="false" customHeight="false" outlineLevel="0" collapsed="false">
      <c r="A21" s="53" t="s">
        <v>18</v>
      </c>
      <c r="B21" s="211" t="n">
        <f aca="false">SUM(C21:I21)</f>
        <v>29</v>
      </c>
      <c r="C21" s="54" t="n">
        <v>11</v>
      </c>
      <c r="D21" s="54" t="n">
        <v>3</v>
      </c>
      <c r="E21" s="54" t="n">
        <v>0</v>
      </c>
      <c r="F21" s="54" t="n">
        <v>0</v>
      </c>
      <c r="G21" s="54" t="n">
        <v>2</v>
      </c>
      <c r="H21" s="54" t="n">
        <v>0</v>
      </c>
      <c r="I21" s="55" t="n">
        <v>13</v>
      </c>
    </row>
    <row r="22" customFormat="false" ht="18.75" hidden="false" customHeight="false" outlineLevel="0" collapsed="false">
      <c r="A22" s="53" t="s">
        <v>19</v>
      </c>
      <c r="B22" s="211" t="n">
        <f aca="false">SUM(C22:I22)</f>
        <v>6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1</v>
      </c>
      <c r="H22" s="54" t="n">
        <v>0</v>
      </c>
      <c r="I22" s="55" t="n">
        <v>3</v>
      </c>
    </row>
    <row r="23" customFormat="false" ht="18.75" hidden="false" customHeight="false" outlineLevel="0" collapsed="false">
      <c r="A23" s="53"/>
      <c r="B23" s="211"/>
      <c r="C23" s="54"/>
      <c r="D23" s="54"/>
      <c r="E23" s="54"/>
      <c r="F23" s="54"/>
      <c r="G23" s="54"/>
      <c r="H23" s="55"/>
      <c r="I23" s="55"/>
    </row>
    <row r="24" customFormat="false" ht="18.75" hidden="false" customHeight="false" outlineLevel="0" collapsed="false">
      <c r="A24" s="52" t="s">
        <v>20</v>
      </c>
      <c r="B24" s="50" t="n">
        <f aca="false">SUM(B25:B26)</f>
        <v>81</v>
      </c>
      <c r="C24" s="49" t="n">
        <f aca="false">SUM(C25:C26)</f>
        <v>32</v>
      </c>
      <c r="D24" s="49" t="n">
        <f aca="false">SUM(D25:D26)</f>
        <v>12</v>
      </c>
      <c r="E24" s="49" t="n">
        <f aca="false">SUM(E25:E26)</f>
        <v>1</v>
      </c>
      <c r="F24" s="49" t="n">
        <f aca="false">SUM(F25:F26)</f>
        <v>8</v>
      </c>
      <c r="G24" s="49" t="n">
        <f aca="false">SUM(G25:G26)</f>
        <v>1</v>
      </c>
      <c r="H24" s="50" t="n">
        <f aca="false">SUM(H25:H26)</f>
        <v>0</v>
      </c>
      <c r="I24" s="50" t="n">
        <f aca="false">SUM(I25:I26)</f>
        <v>27</v>
      </c>
    </row>
    <row r="25" customFormat="false" ht="18.75" hidden="false" customHeight="false" outlineLevel="0" collapsed="false">
      <c r="A25" s="53" t="s">
        <v>21</v>
      </c>
      <c r="B25" s="211" t="n">
        <f aca="false">SUM(C25:I25)</f>
        <v>66</v>
      </c>
      <c r="C25" s="54" t="n">
        <v>24</v>
      </c>
      <c r="D25" s="54" t="n">
        <v>11</v>
      </c>
      <c r="E25" s="54" t="n">
        <v>0</v>
      </c>
      <c r="F25" s="54" t="n">
        <v>8</v>
      </c>
      <c r="G25" s="54" t="n">
        <v>0</v>
      </c>
      <c r="H25" s="54" t="n">
        <v>0</v>
      </c>
      <c r="I25" s="55" t="n">
        <v>23</v>
      </c>
    </row>
    <row r="26" customFormat="false" ht="18.75" hidden="false" customHeight="false" outlineLevel="0" collapsed="false">
      <c r="A26" s="53" t="s">
        <v>22</v>
      </c>
      <c r="B26" s="211" t="n">
        <f aca="false">SUM(C26:I26)</f>
        <v>15</v>
      </c>
      <c r="C26" s="54" t="n">
        <v>8</v>
      </c>
      <c r="D26" s="54" t="n">
        <v>1</v>
      </c>
      <c r="E26" s="54" t="n">
        <v>1</v>
      </c>
      <c r="F26" s="54" t="n">
        <v>0</v>
      </c>
      <c r="G26" s="54" t="n">
        <v>1</v>
      </c>
      <c r="H26" s="54" t="n">
        <v>0</v>
      </c>
      <c r="I26" s="55" t="n">
        <v>4</v>
      </c>
    </row>
    <row r="27" customFormat="false" ht="18.75" hidden="false" customHeight="false" outlineLevel="0" collapsed="false">
      <c r="A27" s="53"/>
      <c r="B27" s="85"/>
      <c r="C27" s="60"/>
      <c r="D27" s="60"/>
      <c r="E27" s="60"/>
      <c r="F27" s="60"/>
      <c r="G27" s="60"/>
      <c r="H27" s="59"/>
      <c r="I27" s="59"/>
    </row>
    <row r="28" customFormat="false" ht="18.75" hidden="false" customHeight="false" outlineLevel="0" collapsed="false">
      <c r="A28" s="52" t="s">
        <v>23</v>
      </c>
      <c r="B28" s="50" t="n">
        <f aca="false">SUM(B29)</f>
        <v>43</v>
      </c>
      <c r="C28" s="49" t="n">
        <f aca="false">SUM(C29)</f>
        <v>38</v>
      </c>
      <c r="D28" s="49" t="n">
        <f aca="false">SUM(D29)</f>
        <v>1</v>
      </c>
      <c r="E28" s="49" t="n">
        <f aca="false">SUM(E29)</f>
        <v>0</v>
      </c>
      <c r="F28" s="49" t="n">
        <f aca="false">SUM(F29)</f>
        <v>0</v>
      </c>
      <c r="G28" s="49" t="n">
        <f aca="false">SUM(G29)</f>
        <v>2</v>
      </c>
      <c r="H28" s="50" t="n">
        <f aca="false">SUM(H29)</f>
        <v>0</v>
      </c>
      <c r="I28" s="50" t="n">
        <f aca="false">SUM(I29)</f>
        <v>2</v>
      </c>
    </row>
    <row r="29" customFormat="false" ht="18.75" hidden="false" customHeight="false" outlineLevel="0" collapsed="false">
      <c r="A29" s="53" t="s">
        <v>24</v>
      </c>
      <c r="B29" s="211" t="n">
        <f aca="false">SUM(C29:I29)</f>
        <v>43</v>
      </c>
      <c r="C29" s="54" t="n">
        <v>38</v>
      </c>
      <c r="D29" s="54" t="n">
        <v>1</v>
      </c>
      <c r="E29" s="54" t="n">
        <v>0</v>
      </c>
      <c r="F29" s="54" t="n">
        <v>0</v>
      </c>
      <c r="G29" s="54" t="n">
        <v>2</v>
      </c>
      <c r="H29" s="54" t="n">
        <v>0</v>
      </c>
      <c r="I29" s="55" t="n">
        <v>2</v>
      </c>
    </row>
    <row r="30" customFormat="false" ht="18.75" hidden="false" customHeight="false" outlineLevel="0" collapsed="false">
      <c r="A30" s="53"/>
      <c r="B30" s="85"/>
      <c r="C30" s="60"/>
      <c r="D30" s="60"/>
      <c r="E30" s="60"/>
      <c r="F30" s="60"/>
      <c r="G30" s="60"/>
      <c r="H30" s="59"/>
      <c r="I30" s="59"/>
    </row>
    <row r="31" customFormat="false" ht="18.75" hidden="false" customHeight="false" outlineLevel="0" collapsed="false">
      <c r="A31" s="52" t="s">
        <v>25</v>
      </c>
      <c r="B31" s="50" t="n">
        <f aca="false">SUM(B32:B33)</f>
        <v>43</v>
      </c>
      <c r="C31" s="49" t="n">
        <f aca="false">SUM(C32:C33)</f>
        <v>26</v>
      </c>
      <c r="D31" s="49" t="n">
        <f aca="false">SUM(D32:D33)</f>
        <v>3</v>
      </c>
      <c r="E31" s="49" t="n">
        <f aca="false">SUM(E32:E33)</f>
        <v>1</v>
      </c>
      <c r="F31" s="49" t="n">
        <f aca="false">SUM(F32:F33)</f>
        <v>0</v>
      </c>
      <c r="G31" s="49" t="n">
        <f aca="false">SUM(G32:G33)</f>
        <v>5</v>
      </c>
      <c r="H31" s="50" t="n">
        <f aca="false">SUM(H32:H33)</f>
        <v>3</v>
      </c>
      <c r="I31" s="50" t="n">
        <f aca="false">SUM(I32:I33)</f>
        <v>5</v>
      </c>
    </row>
    <row r="32" customFormat="false" ht="18.75" hidden="false" customHeight="false" outlineLevel="0" collapsed="false">
      <c r="A32" s="53" t="s">
        <v>537</v>
      </c>
      <c r="B32" s="211" t="n">
        <f aca="false">SUM(C32:I32)</f>
        <v>24</v>
      </c>
      <c r="C32" s="54" t="n">
        <v>16</v>
      </c>
      <c r="D32" s="54" t="n">
        <v>0</v>
      </c>
      <c r="E32" s="54" t="n">
        <v>0</v>
      </c>
      <c r="F32" s="54" t="n">
        <v>0</v>
      </c>
      <c r="G32" s="54" t="n">
        <v>5</v>
      </c>
      <c r="H32" s="54" t="n">
        <v>2</v>
      </c>
      <c r="I32" s="55" t="n">
        <v>1</v>
      </c>
    </row>
    <row r="33" customFormat="false" ht="18.75" hidden="false" customHeight="false" outlineLevel="0" collapsed="false">
      <c r="A33" s="53" t="s">
        <v>27</v>
      </c>
      <c r="B33" s="211" t="n">
        <f aca="false">SUM(C33:I33)</f>
        <v>19</v>
      </c>
      <c r="C33" s="54" t="n">
        <v>10</v>
      </c>
      <c r="D33" s="54" t="n">
        <v>3</v>
      </c>
      <c r="E33" s="54" t="n">
        <v>1</v>
      </c>
      <c r="F33" s="54" t="n">
        <v>0</v>
      </c>
      <c r="G33" s="54" t="n">
        <v>0</v>
      </c>
      <c r="H33" s="54" t="n">
        <v>1</v>
      </c>
      <c r="I33" s="55" t="n">
        <v>4</v>
      </c>
    </row>
    <row r="34" customFormat="false" ht="18.75" hidden="false" customHeight="false" outlineLevel="0" collapsed="false">
      <c r="A34" s="53"/>
      <c r="B34" s="85"/>
      <c r="C34" s="60"/>
      <c r="D34" s="60"/>
      <c r="E34" s="60"/>
      <c r="F34" s="60"/>
      <c r="G34" s="60"/>
      <c r="H34" s="59"/>
      <c r="I34" s="59"/>
    </row>
    <row r="35" customFormat="false" ht="18.75" hidden="false" customHeight="false" outlineLevel="0" collapsed="false">
      <c r="A35" s="52" t="s">
        <v>28</v>
      </c>
      <c r="B35" s="50" t="n">
        <f aca="false">SUM(B36:B37)</f>
        <v>57</v>
      </c>
      <c r="C35" s="49" t="n">
        <f aca="false">SUM(C36:C37)</f>
        <v>30</v>
      </c>
      <c r="D35" s="49" t="n">
        <f aca="false">SUM(D36:D37)</f>
        <v>16</v>
      </c>
      <c r="E35" s="49" t="n">
        <f aca="false">SUM(E36:E37)</f>
        <v>0</v>
      </c>
      <c r="F35" s="49" t="n">
        <f aca="false">SUM(F36:F37)</f>
        <v>0</v>
      </c>
      <c r="G35" s="49" t="n">
        <f aca="false">SUM(G36:G37)</f>
        <v>1</v>
      </c>
      <c r="H35" s="50" t="n">
        <f aca="false">SUM(H36:H37)</f>
        <v>0</v>
      </c>
      <c r="I35" s="50" t="n">
        <f aca="false">SUM(I36:I37)</f>
        <v>10</v>
      </c>
    </row>
    <row r="36" customFormat="false" ht="18.75" hidden="false" customHeight="false" outlineLevel="0" collapsed="false">
      <c r="A36" s="57" t="s">
        <v>29</v>
      </c>
      <c r="B36" s="211" t="n">
        <f aca="false">SUM(C36:I36)</f>
        <v>14</v>
      </c>
      <c r="C36" s="54" t="n">
        <v>4</v>
      </c>
      <c r="D36" s="54" t="n">
        <v>7</v>
      </c>
      <c r="E36" s="54" t="n">
        <v>0</v>
      </c>
      <c r="F36" s="54" t="n">
        <v>0</v>
      </c>
      <c r="G36" s="54" t="n">
        <v>0</v>
      </c>
      <c r="H36" s="54" t="n">
        <v>0</v>
      </c>
      <c r="I36" s="55" t="n">
        <v>3</v>
      </c>
    </row>
    <row r="37" customFormat="false" ht="18.75" hidden="false" customHeight="false" outlineLevel="0" collapsed="false">
      <c r="A37" s="53" t="s">
        <v>30</v>
      </c>
      <c r="B37" s="211" t="n">
        <f aca="false">SUM(C37:I37)</f>
        <v>43</v>
      </c>
      <c r="C37" s="54" t="n">
        <v>26</v>
      </c>
      <c r="D37" s="54" t="n">
        <v>9</v>
      </c>
      <c r="E37" s="54" t="n">
        <v>0</v>
      </c>
      <c r="F37" s="54" t="n">
        <v>0</v>
      </c>
      <c r="G37" s="54" t="n">
        <v>1</v>
      </c>
      <c r="H37" s="54" t="n">
        <v>0</v>
      </c>
      <c r="I37" s="55" t="n">
        <v>7</v>
      </c>
    </row>
    <row r="38" customFormat="false" ht="18.75" hidden="false" customHeight="false" outlineLevel="0" collapsed="false">
      <c r="A38" s="53"/>
      <c r="B38" s="85"/>
      <c r="C38" s="60"/>
      <c r="D38" s="60"/>
      <c r="E38" s="60"/>
      <c r="F38" s="60"/>
      <c r="G38" s="60"/>
      <c r="H38" s="59"/>
      <c r="I38" s="59"/>
    </row>
    <row r="39" customFormat="false" ht="18.75" hidden="false" customHeight="false" outlineLevel="0" collapsed="false">
      <c r="A39" s="52" t="s">
        <v>31</v>
      </c>
      <c r="B39" s="50" t="n">
        <f aca="false">SUM(B40:B41)</f>
        <v>129</v>
      </c>
      <c r="C39" s="49" t="n">
        <f aca="false">SUM(C40:C41)</f>
        <v>60</v>
      </c>
      <c r="D39" s="49" t="n">
        <f aca="false">SUM(D40:D41)</f>
        <v>20</v>
      </c>
      <c r="E39" s="49" t="n">
        <f aca="false">SUM(E40:E41)</f>
        <v>11</v>
      </c>
      <c r="F39" s="49" t="n">
        <f aca="false">SUM(F40:F41)</f>
        <v>0</v>
      </c>
      <c r="G39" s="49" t="n">
        <f aca="false">SUM(G40:G41)</f>
        <v>4</v>
      </c>
      <c r="H39" s="50" t="n">
        <f aca="false">SUM(H40:H41)</f>
        <v>3</v>
      </c>
      <c r="I39" s="50" t="n">
        <f aca="false">SUM(I40:I41)</f>
        <v>31</v>
      </c>
    </row>
    <row r="40" customFormat="false" ht="18.75" hidden="false" customHeight="false" outlineLevel="0" collapsed="false">
      <c r="A40" s="53" t="s">
        <v>32</v>
      </c>
      <c r="B40" s="211" t="n">
        <f aca="false">SUM(C40:I40)</f>
        <v>79</v>
      </c>
      <c r="C40" s="54" t="n">
        <v>37</v>
      </c>
      <c r="D40" s="54" t="n">
        <v>1</v>
      </c>
      <c r="E40" s="54" t="n">
        <v>5</v>
      </c>
      <c r="F40" s="54" t="n">
        <v>0</v>
      </c>
      <c r="G40" s="54" t="n">
        <v>2</v>
      </c>
      <c r="H40" s="54" t="n">
        <v>3</v>
      </c>
      <c r="I40" s="55" t="n">
        <v>31</v>
      </c>
    </row>
    <row r="41" customFormat="false" ht="18.75" hidden="false" customHeight="false" outlineLevel="0" collapsed="false">
      <c r="A41" s="57" t="s">
        <v>33</v>
      </c>
      <c r="B41" s="211" t="n">
        <f aca="false">SUM(C41:I41)</f>
        <v>50</v>
      </c>
      <c r="C41" s="54" t="n">
        <v>23</v>
      </c>
      <c r="D41" s="54" t="n">
        <v>19</v>
      </c>
      <c r="E41" s="54" t="n">
        <v>6</v>
      </c>
      <c r="F41" s="54" t="n">
        <v>0</v>
      </c>
      <c r="G41" s="54" t="n">
        <v>2</v>
      </c>
      <c r="H41" s="54" t="n">
        <v>0</v>
      </c>
      <c r="I41" s="55" t="n">
        <v>0</v>
      </c>
    </row>
    <row r="42" customFormat="false" ht="18.75" hidden="false" customHeight="false" outlineLevel="0" collapsed="false">
      <c r="A42" s="57"/>
      <c r="B42" s="85"/>
      <c r="C42" s="60"/>
      <c r="D42" s="60"/>
      <c r="E42" s="60"/>
      <c r="F42" s="60"/>
      <c r="G42" s="60"/>
      <c r="H42" s="59"/>
      <c r="I42" s="59"/>
    </row>
    <row r="43" customFormat="false" ht="18.75" hidden="false" customHeight="false" outlineLevel="0" collapsed="false">
      <c r="A43" s="52" t="s">
        <v>34</v>
      </c>
      <c r="B43" s="50" t="n">
        <f aca="false">SUM(B44)</f>
        <v>62</v>
      </c>
      <c r="C43" s="49" t="n">
        <f aca="false">SUM(C44)</f>
        <v>15</v>
      </c>
      <c r="D43" s="49" t="n">
        <f aca="false">SUM(D44)</f>
        <v>6</v>
      </c>
      <c r="E43" s="49" t="n">
        <f aca="false">SUM(E44)</f>
        <v>17</v>
      </c>
      <c r="F43" s="49" t="n">
        <f aca="false">SUM(F44)</f>
        <v>0</v>
      </c>
      <c r="G43" s="49" t="n">
        <f aca="false">SUM(G44)</f>
        <v>3</v>
      </c>
      <c r="H43" s="50" t="n">
        <f aca="false">SUM(H44)</f>
        <v>12</v>
      </c>
      <c r="I43" s="50" t="n">
        <f aca="false">SUM(I44)</f>
        <v>9</v>
      </c>
    </row>
    <row r="44" customFormat="false" ht="18.75" hidden="false" customHeight="false" outlineLevel="0" collapsed="false">
      <c r="A44" s="57" t="s">
        <v>35</v>
      </c>
      <c r="B44" s="211" t="n">
        <f aca="false">SUM(C44:I44)</f>
        <v>62</v>
      </c>
      <c r="C44" s="54" t="n">
        <v>15</v>
      </c>
      <c r="D44" s="54" t="n">
        <v>6</v>
      </c>
      <c r="E44" s="54" t="n">
        <v>17</v>
      </c>
      <c r="F44" s="54" t="n">
        <v>0</v>
      </c>
      <c r="G44" s="54" t="n">
        <v>3</v>
      </c>
      <c r="H44" s="54" t="n">
        <v>12</v>
      </c>
      <c r="I44" s="55" t="n">
        <v>9</v>
      </c>
    </row>
    <row r="45" customFormat="false" ht="19.5" hidden="false" customHeight="true" outlineLevel="0" collapsed="false">
      <c r="A45" s="57"/>
      <c r="B45" s="85"/>
      <c r="C45" s="60"/>
      <c r="D45" s="60"/>
      <c r="E45" s="60"/>
      <c r="F45" s="60"/>
      <c r="G45" s="60"/>
      <c r="H45" s="59"/>
      <c r="I45" s="59"/>
    </row>
    <row r="46" customFormat="false" ht="18.75" hidden="false" customHeight="false" outlineLevel="0" collapsed="false">
      <c r="A46" s="52" t="s">
        <v>36</v>
      </c>
      <c r="B46" s="50" t="n">
        <f aca="false">SUM(B47:B47)</f>
        <v>3</v>
      </c>
      <c r="C46" s="49" t="n">
        <f aca="false">SUM(C47:C47)</f>
        <v>3</v>
      </c>
      <c r="D46" s="49" t="n">
        <f aca="false">SUM(D47:D47)</f>
        <v>0</v>
      </c>
      <c r="E46" s="49" t="n">
        <f aca="false">SUM(E47:E47)</f>
        <v>0</v>
      </c>
      <c r="F46" s="49" t="n">
        <f aca="false">SUM(F47:F47)</f>
        <v>0</v>
      </c>
      <c r="G46" s="49" t="n">
        <f aca="false">SUM(G47:G47)</f>
        <v>0</v>
      </c>
      <c r="H46" s="50" t="n">
        <f aca="false">SUM(H47:H47)</f>
        <v>0</v>
      </c>
      <c r="I46" s="50" t="n">
        <f aca="false">SUM(I47:I47)</f>
        <v>0</v>
      </c>
    </row>
    <row r="47" customFormat="false" ht="18.75" hidden="false" customHeight="false" outlineLevel="0" collapsed="false">
      <c r="A47" s="57" t="s">
        <v>37</v>
      </c>
      <c r="B47" s="211" t="n">
        <f aca="false">SUM(C47:I47)</f>
        <v>3</v>
      </c>
      <c r="C47" s="54" t="n">
        <v>3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</row>
    <row r="48" customFormat="false" ht="18.75" hidden="false" customHeight="false" outlineLevel="0" collapsed="false">
      <c r="A48" s="53"/>
      <c r="B48" s="85"/>
      <c r="C48" s="60"/>
      <c r="D48" s="60"/>
      <c r="E48" s="60"/>
      <c r="F48" s="60"/>
      <c r="G48" s="60"/>
      <c r="H48" s="59"/>
      <c r="I48" s="59"/>
    </row>
    <row r="49" customFormat="false" ht="18.75" hidden="false" customHeight="false" outlineLevel="0" collapsed="false">
      <c r="A49" s="52" t="s">
        <v>40</v>
      </c>
      <c r="B49" s="50" t="n">
        <f aca="false">SUM(B50)</f>
        <v>99</v>
      </c>
      <c r="C49" s="49" t="n">
        <f aca="false">SUM(C50)</f>
        <v>64</v>
      </c>
      <c r="D49" s="49" t="n">
        <f aca="false">SUM(D50)</f>
        <v>7</v>
      </c>
      <c r="E49" s="49" t="n">
        <f aca="false">SUM(E50)</f>
        <v>2</v>
      </c>
      <c r="F49" s="49" t="n">
        <f aca="false">SUM(F50)</f>
        <v>0</v>
      </c>
      <c r="G49" s="49" t="n">
        <f aca="false">SUM(G50)</f>
        <v>13</v>
      </c>
      <c r="H49" s="50" t="n">
        <f aca="false">SUM(H50)</f>
        <v>1</v>
      </c>
      <c r="I49" s="50" t="n">
        <f aca="false">SUM(I50)</f>
        <v>12</v>
      </c>
    </row>
    <row r="50" customFormat="false" ht="18.75" hidden="false" customHeight="false" outlineLevel="0" collapsed="false">
      <c r="A50" s="53" t="s">
        <v>41</v>
      </c>
      <c r="B50" s="211" t="n">
        <f aca="false">SUM(C50:I50)</f>
        <v>99</v>
      </c>
      <c r="C50" s="54" t="n">
        <v>64</v>
      </c>
      <c r="D50" s="54" t="n">
        <v>7</v>
      </c>
      <c r="E50" s="54" t="n">
        <v>2</v>
      </c>
      <c r="F50" s="54" t="n">
        <v>0</v>
      </c>
      <c r="G50" s="54" t="n">
        <v>13</v>
      </c>
      <c r="H50" s="54" t="n">
        <v>1</v>
      </c>
      <c r="I50" s="55" t="n">
        <v>12</v>
      </c>
    </row>
    <row r="51" customFormat="false" ht="18.75" hidden="false" customHeight="false" outlineLevel="0" collapsed="false">
      <c r="A51" s="53"/>
      <c r="B51" s="85"/>
      <c r="C51" s="60"/>
      <c r="D51" s="60"/>
      <c r="E51" s="60"/>
      <c r="F51" s="60"/>
      <c r="G51" s="60"/>
      <c r="H51" s="59"/>
      <c r="I51" s="59"/>
    </row>
    <row r="52" customFormat="false" ht="18.75" hidden="false" customHeight="false" outlineLevel="0" collapsed="false">
      <c r="A52" s="52" t="s">
        <v>42</v>
      </c>
      <c r="B52" s="50" t="n">
        <f aca="false">SUM(B53)</f>
        <v>25</v>
      </c>
      <c r="C52" s="49" t="n">
        <f aca="false">SUM(C53)</f>
        <v>20</v>
      </c>
      <c r="D52" s="49" t="n">
        <f aca="false">SUM(D53)</f>
        <v>0</v>
      </c>
      <c r="E52" s="49" t="n">
        <f aca="false">SUM(E53)</f>
        <v>1</v>
      </c>
      <c r="F52" s="49" t="n">
        <f aca="false">SUM(F53)</f>
        <v>0</v>
      </c>
      <c r="G52" s="49" t="n">
        <f aca="false">SUM(G53)</f>
        <v>0</v>
      </c>
      <c r="H52" s="50" t="n">
        <f aca="false">SUM(H53)</f>
        <v>1</v>
      </c>
      <c r="I52" s="50" t="n">
        <f aca="false">SUM(I53)</f>
        <v>3</v>
      </c>
    </row>
    <row r="53" customFormat="false" ht="18.75" hidden="false" customHeight="false" outlineLevel="0" collapsed="false">
      <c r="A53" s="78" t="s">
        <v>43</v>
      </c>
      <c r="B53" s="67" t="n">
        <f aca="false">SUM(C53:I53)</f>
        <v>25</v>
      </c>
      <c r="C53" s="67" t="n">
        <v>20</v>
      </c>
      <c r="D53" s="67" t="n">
        <v>0</v>
      </c>
      <c r="E53" s="67" t="n">
        <v>1</v>
      </c>
      <c r="F53" s="67" t="n">
        <v>0</v>
      </c>
      <c r="G53" s="67" t="n">
        <v>0</v>
      </c>
      <c r="H53" s="67" t="n">
        <v>1</v>
      </c>
      <c r="I53" s="68" t="n">
        <v>3</v>
      </c>
    </row>
    <row r="54" customFormat="false" ht="18.75" hidden="false" customHeight="false" outlineLevel="0" collapsed="false">
      <c r="A54" s="62" t="s">
        <v>44</v>
      </c>
      <c r="B54" s="61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B55" s="33"/>
    </row>
  </sheetData>
  <mergeCells count="2">
    <mergeCell ref="A3:I3"/>
    <mergeCell ref="A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23.7"/>
    <col collapsed="false" customWidth="true" hidden="false" outlineLevel="0" max="7" min="7" style="1" width="19.14"/>
    <col collapsed="false" customWidth="true" hidden="false" outlineLevel="0" max="8" min="8" style="1" width="18.14"/>
    <col collapsed="false" customWidth="false" hidden="false" outlineLevel="0" max="9" min="9" style="212" width="15.99"/>
    <col collapsed="false" customWidth="false" hidden="false" outlineLevel="0" max="257" min="10" style="1" width="15.99"/>
  </cols>
  <sheetData>
    <row r="1" customFormat="false" ht="18.75" hidden="false" customHeight="false" outlineLevel="0" collapsed="false">
      <c r="A1" s="35" t="s">
        <v>538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8.75" hidden="false" customHeight="false" outlineLevel="0" collapsed="false">
      <c r="A3" s="37" t="s">
        <v>539</v>
      </c>
      <c r="B3" s="37"/>
      <c r="C3" s="37"/>
      <c r="D3" s="37"/>
      <c r="E3" s="37"/>
      <c r="F3" s="37"/>
      <c r="G3" s="37"/>
      <c r="H3" s="37"/>
    </row>
    <row r="4" customFormat="false" ht="18.75" hidden="false" customHeight="false" outlineLevel="0" collapsed="false">
      <c r="A4" s="37" t="s">
        <v>529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37.5" hidden="false" customHeight="true" outlineLevel="0" collapsed="false">
      <c r="A6" s="222" t="s">
        <v>58</v>
      </c>
      <c r="B6" s="223" t="s">
        <v>59</v>
      </c>
      <c r="C6" s="224" t="s">
        <v>540</v>
      </c>
      <c r="D6" s="224" t="s">
        <v>541</v>
      </c>
      <c r="E6" s="224" t="s">
        <v>542</v>
      </c>
      <c r="F6" s="225" t="s">
        <v>543</v>
      </c>
      <c r="G6" s="216" t="s">
        <v>544</v>
      </c>
      <c r="H6" s="216" t="s">
        <v>545</v>
      </c>
    </row>
    <row r="7" customFormat="false" ht="18.75" hidden="false" customHeight="false" outlineLevel="0" collapsed="false">
      <c r="A7" s="222"/>
      <c r="B7" s="223"/>
      <c r="C7" s="226" t="s">
        <v>546</v>
      </c>
      <c r="D7" s="227" t="s">
        <v>547</v>
      </c>
      <c r="E7" s="226" t="s">
        <v>548</v>
      </c>
      <c r="F7" s="228" t="s">
        <v>549</v>
      </c>
      <c r="G7" s="216"/>
      <c r="H7" s="216"/>
    </row>
    <row r="8" customFormat="false" ht="18.75" hidden="false" customHeight="false" outlineLevel="0" collapsed="false">
      <c r="A8" s="74"/>
      <c r="B8" s="218"/>
      <c r="C8" s="220"/>
      <c r="D8" s="220"/>
      <c r="E8" s="220"/>
      <c r="F8" s="220"/>
      <c r="G8" s="220"/>
      <c r="H8" s="220"/>
    </row>
    <row r="9" customFormat="false" ht="18.75" hidden="false" customHeight="false" outlineLevel="0" collapsed="false">
      <c r="A9" s="48" t="s">
        <v>9</v>
      </c>
      <c r="B9" s="50" t="n">
        <f aca="false">B11+B14+B17+B20+B23+B26+B29+B32+B35+B39+B42+B45+B48</f>
        <v>257</v>
      </c>
      <c r="C9" s="49" t="n">
        <f aca="false">C11+C14+C17+C20+C23+C26+C29+C32+C35+C39+C42+C45+C48</f>
        <v>30</v>
      </c>
      <c r="D9" s="49" t="n">
        <f aca="false">D11+D14+D17+D20+D23+D26+D29+D32+D35+D39+D42+D45+D48</f>
        <v>89</v>
      </c>
      <c r="E9" s="49" t="n">
        <f aca="false">E11+E14+E17+E20+E23+E26+E29+E32+E35+E39+E42+E45+E48</f>
        <v>25</v>
      </c>
      <c r="F9" s="49" t="n">
        <f aca="false">F11+F14+F17+F20+F23+F26+F29+F32+F35+F39+F42+F45+F48</f>
        <v>56</v>
      </c>
      <c r="G9" s="49" t="n">
        <f aca="false">G11+G14+G17+G20+G23+G26+G29+G32+G35+G39+G42+G45+G48</f>
        <v>9</v>
      </c>
      <c r="H9" s="50" t="n">
        <f aca="false">H11+H14+H17+H20+H23+H26+H29+H32+H35+H39+H42+H45+H48</f>
        <v>48</v>
      </c>
    </row>
    <row r="10" customFormat="false" ht="18.75" hidden="false" customHeight="false" outlineLevel="0" collapsed="false">
      <c r="A10" s="51"/>
      <c r="B10" s="50"/>
      <c r="C10" s="49"/>
      <c r="D10" s="49"/>
      <c r="E10" s="49"/>
      <c r="F10" s="49"/>
      <c r="G10" s="49"/>
      <c r="H10" s="50"/>
    </row>
    <row r="11" customFormat="false" ht="18.75" hidden="false" customHeight="false" outlineLevel="0" collapsed="false">
      <c r="A11" s="52" t="s">
        <v>10</v>
      </c>
      <c r="B11" s="50" t="n">
        <f aca="false">SUM(B12:B12)</f>
        <v>114</v>
      </c>
      <c r="C11" s="49" t="n">
        <f aca="false">SUM(C12:C12)</f>
        <v>3</v>
      </c>
      <c r="D11" s="49" t="n">
        <f aca="false">SUM(D12:D12)</f>
        <v>48</v>
      </c>
      <c r="E11" s="49" t="n">
        <f aca="false">SUM(E12:E12)</f>
        <v>13</v>
      </c>
      <c r="F11" s="49" t="n">
        <f aca="false">SUM(F12:F12)</f>
        <v>33</v>
      </c>
      <c r="G11" s="49" t="n">
        <f aca="false">SUM(G12:G12)</f>
        <v>1</v>
      </c>
      <c r="H11" s="50" t="n">
        <f aca="false">SUM(H12:H12)</f>
        <v>16</v>
      </c>
    </row>
    <row r="12" customFormat="false" ht="18.75" hidden="false" customHeight="false" outlineLevel="0" collapsed="false">
      <c r="A12" s="53" t="s">
        <v>11</v>
      </c>
      <c r="B12" s="211" t="n">
        <f aca="false">SUM(C12:H12)</f>
        <v>114</v>
      </c>
      <c r="C12" s="54" t="n">
        <v>3</v>
      </c>
      <c r="D12" s="54" t="n">
        <v>48</v>
      </c>
      <c r="E12" s="54" t="n">
        <v>13</v>
      </c>
      <c r="F12" s="54" t="n">
        <v>33</v>
      </c>
      <c r="G12" s="54" t="n">
        <v>1</v>
      </c>
      <c r="H12" s="55" t="n">
        <v>16</v>
      </c>
    </row>
    <row r="13" customFormat="false" ht="18.75" hidden="false" customHeight="false" outlineLevel="0" collapsed="false">
      <c r="A13" s="53"/>
      <c r="B13" s="211"/>
      <c r="C13" s="54"/>
      <c r="D13" s="54"/>
      <c r="E13" s="54"/>
      <c r="F13" s="54"/>
      <c r="G13" s="54"/>
      <c r="H13" s="211"/>
    </row>
    <row r="14" customFormat="false" ht="18.75" hidden="false" customHeight="false" outlineLevel="0" collapsed="false">
      <c r="A14" s="52" t="s">
        <v>13</v>
      </c>
      <c r="B14" s="50" t="n">
        <f aca="false">SUM(B15)</f>
        <v>44</v>
      </c>
      <c r="C14" s="49" t="n">
        <f aca="false">SUM(C15)</f>
        <v>11</v>
      </c>
      <c r="D14" s="49" t="n">
        <f aca="false">SUM(D15)</f>
        <v>16</v>
      </c>
      <c r="E14" s="49" t="n">
        <f aca="false">SUM(E15)</f>
        <v>4</v>
      </c>
      <c r="F14" s="49" t="n">
        <f aca="false">SUM(F15)</f>
        <v>4</v>
      </c>
      <c r="G14" s="49" t="n">
        <f aca="false">SUM(G15)</f>
        <v>0</v>
      </c>
      <c r="H14" s="50" t="n">
        <f aca="false">SUM(H15)</f>
        <v>9</v>
      </c>
    </row>
    <row r="15" customFormat="false" ht="18.75" hidden="false" customHeight="false" outlineLevel="0" collapsed="false">
      <c r="A15" s="53" t="s">
        <v>14</v>
      </c>
      <c r="B15" s="211" t="n">
        <f aca="false">SUM(C15:H15)</f>
        <v>44</v>
      </c>
      <c r="C15" s="54" t="n">
        <v>11</v>
      </c>
      <c r="D15" s="54" t="n">
        <v>16</v>
      </c>
      <c r="E15" s="54" t="n">
        <v>4</v>
      </c>
      <c r="F15" s="54" t="n">
        <v>4</v>
      </c>
      <c r="G15" s="54" t="n">
        <v>0</v>
      </c>
      <c r="H15" s="55" t="n">
        <v>9</v>
      </c>
    </row>
    <row r="16" customFormat="false" ht="18.75" hidden="false" customHeight="false" outlineLevel="0" collapsed="false">
      <c r="A16" s="62"/>
      <c r="B16" s="55"/>
      <c r="C16" s="54"/>
      <c r="D16" s="54"/>
      <c r="E16" s="54"/>
      <c r="F16" s="54"/>
      <c r="G16" s="54"/>
      <c r="H16" s="55"/>
    </row>
    <row r="17" customFormat="false" ht="18.75" hidden="false" customHeight="false" outlineLevel="0" collapsed="false">
      <c r="A17" s="52" t="s">
        <v>15</v>
      </c>
      <c r="B17" s="50" t="n">
        <f aca="false">SUM(B18)</f>
        <v>2</v>
      </c>
      <c r="C17" s="49" t="n">
        <f aca="false">SUM(C18)</f>
        <v>0</v>
      </c>
      <c r="D17" s="49" t="n">
        <f aca="false">SUM(D18)</f>
        <v>0</v>
      </c>
      <c r="E17" s="49" t="n">
        <f aca="false">SUM(E18)</f>
        <v>0</v>
      </c>
      <c r="F17" s="49" t="n">
        <f aca="false">SUM(F18)</f>
        <v>2</v>
      </c>
      <c r="G17" s="49" t="n">
        <f aca="false">SUM(G18)</f>
        <v>0</v>
      </c>
      <c r="H17" s="50" t="n">
        <f aca="false">SUM(H18)</f>
        <v>0</v>
      </c>
    </row>
    <row r="18" customFormat="false" ht="18.75" hidden="false" customHeight="false" outlineLevel="0" collapsed="false">
      <c r="A18" s="57" t="s">
        <v>16</v>
      </c>
      <c r="B18" s="211" t="n">
        <f aca="false">SUM(C18:H18)</f>
        <v>2</v>
      </c>
      <c r="C18" s="54" t="n">
        <v>0</v>
      </c>
      <c r="D18" s="54" t="n">
        <v>0</v>
      </c>
      <c r="E18" s="54" t="n">
        <v>0</v>
      </c>
      <c r="F18" s="54" t="n">
        <v>2</v>
      </c>
      <c r="G18" s="54" t="n">
        <v>0</v>
      </c>
      <c r="H18" s="55" t="n">
        <v>0</v>
      </c>
    </row>
    <row r="19" customFormat="false" ht="18.75" hidden="false" customHeight="false" outlineLevel="0" collapsed="false">
      <c r="A19" s="57"/>
      <c r="B19" s="211"/>
      <c r="C19" s="54"/>
      <c r="D19" s="54"/>
      <c r="E19" s="54"/>
      <c r="F19" s="54"/>
      <c r="G19" s="54"/>
      <c r="H19" s="55"/>
    </row>
    <row r="20" customFormat="false" ht="18.75" hidden="false" customHeight="false" outlineLevel="0" collapsed="false">
      <c r="A20" s="52" t="s">
        <v>17</v>
      </c>
      <c r="B20" s="50" t="n">
        <f aca="false">SUM(B21:B21)</f>
        <v>2</v>
      </c>
      <c r="C20" s="49" t="n">
        <f aca="false">SUM(C21:C21)</f>
        <v>1</v>
      </c>
      <c r="D20" s="49" t="n">
        <f aca="false">SUM(D21:D21)</f>
        <v>0</v>
      </c>
      <c r="E20" s="49" t="n">
        <f aca="false">SUM(E21:E21)</f>
        <v>0</v>
      </c>
      <c r="F20" s="49" t="n">
        <f aca="false">SUM(F21:F21)</f>
        <v>0</v>
      </c>
      <c r="G20" s="49" t="n">
        <f aca="false">SUM(G21:G21)</f>
        <v>1</v>
      </c>
      <c r="H20" s="50" t="n">
        <f aca="false">SUM(H21:H21)</f>
        <v>0</v>
      </c>
    </row>
    <row r="21" customFormat="false" ht="18.75" hidden="false" customHeight="false" outlineLevel="0" collapsed="false">
      <c r="A21" s="53" t="s">
        <v>18</v>
      </c>
      <c r="B21" s="211" t="n">
        <f aca="false">SUM(C21:H21)</f>
        <v>2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1</v>
      </c>
      <c r="H21" s="55" t="n">
        <v>0</v>
      </c>
    </row>
    <row r="22" customFormat="false" ht="18.75" hidden="false" customHeight="false" outlineLevel="0" collapsed="false">
      <c r="A22" s="53"/>
      <c r="B22" s="211"/>
      <c r="C22" s="54"/>
      <c r="D22" s="54"/>
      <c r="E22" s="54"/>
      <c r="F22" s="54"/>
      <c r="G22" s="54"/>
      <c r="H22" s="55"/>
    </row>
    <row r="23" customFormat="false" ht="18.75" hidden="false" customHeight="false" outlineLevel="0" collapsed="false">
      <c r="A23" s="52" t="s">
        <v>20</v>
      </c>
      <c r="B23" s="50" t="n">
        <f aca="false">SUM(B24:B24)</f>
        <v>6</v>
      </c>
      <c r="C23" s="49" t="n">
        <f aca="false">SUM(C24:C24)</f>
        <v>0</v>
      </c>
      <c r="D23" s="49" t="n">
        <f aca="false">SUM(D24:D24)</f>
        <v>0</v>
      </c>
      <c r="E23" s="49" t="n">
        <f aca="false">SUM(E24:E24)</f>
        <v>2</v>
      </c>
      <c r="F23" s="49" t="n">
        <f aca="false">SUM(F24:F24)</f>
        <v>1</v>
      </c>
      <c r="G23" s="49" t="n">
        <f aca="false">SUM(G24:G24)</f>
        <v>1</v>
      </c>
      <c r="H23" s="50" t="n">
        <f aca="false">SUM(H24:H24)</f>
        <v>2</v>
      </c>
    </row>
    <row r="24" customFormat="false" ht="18.75" hidden="false" customHeight="false" outlineLevel="0" collapsed="false">
      <c r="A24" s="53" t="s">
        <v>21</v>
      </c>
      <c r="B24" s="211" t="n">
        <f aca="false">SUM(C24:H24)</f>
        <v>6</v>
      </c>
      <c r="C24" s="54" t="n">
        <v>0</v>
      </c>
      <c r="D24" s="54" t="n">
        <v>0</v>
      </c>
      <c r="E24" s="54" t="n">
        <v>2</v>
      </c>
      <c r="F24" s="54" t="n">
        <v>1</v>
      </c>
      <c r="G24" s="54" t="n">
        <v>1</v>
      </c>
      <c r="H24" s="55" t="n">
        <v>2</v>
      </c>
    </row>
    <row r="25" customFormat="false" ht="18.75" hidden="false" customHeight="false" outlineLevel="0" collapsed="false">
      <c r="A25" s="53"/>
      <c r="B25" s="85"/>
      <c r="C25" s="60"/>
      <c r="D25" s="60"/>
      <c r="E25" s="60"/>
      <c r="F25" s="60"/>
      <c r="G25" s="60"/>
      <c r="H25" s="59"/>
    </row>
    <row r="26" customFormat="false" ht="18.75" hidden="false" customHeight="false" outlineLevel="0" collapsed="false">
      <c r="A26" s="52" t="s">
        <v>23</v>
      </c>
      <c r="B26" s="50" t="n">
        <f aca="false">SUM(B27)</f>
        <v>20</v>
      </c>
      <c r="C26" s="49" t="n">
        <f aca="false">SUM(C27)</f>
        <v>3</v>
      </c>
      <c r="D26" s="49" t="n">
        <f aca="false">SUM(D27)</f>
        <v>12</v>
      </c>
      <c r="E26" s="49" t="n">
        <f aca="false">SUM(E27)</f>
        <v>1</v>
      </c>
      <c r="F26" s="49" t="n">
        <f aca="false">SUM(F27)</f>
        <v>0</v>
      </c>
      <c r="G26" s="49" t="n">
        <f aca="false">SUM(G27)</f>
        <v>4</v>
      </c>
      <c r="H26" s="50" t="n">
        <f aca="false">SUM(H27)</f>
        <v>0</v>
      </c>
    </row>
    <row r="27" customFormat="false" ht="18.75" hidden="false" customHeight="false" outlineLevel="0" collapsed="false">
      <c r="A27" s="53" t="s">
        <v>24</v>
      </c>
      <c r="B27" s="211" t="n">
        <f aca="false">SUM(C27:H27)</f>
        <v>20</v>
      </c>
      <c r="C27" s="54" t="n">
        <v>3</v>
      </c>
      <c r="D27" s="54" t="n">
        <v>12</v>
      </c>
      <c r="E27" s="54" t="n">
        <v>1</v>
      </c>
      <c r="F27" s="54" t="n">
        <v>0</v>
      </c>
      <c r="G27" s="54" t="n">
        <v>4</v>
      </c>
      <c r="H27" s="55" t="n">
        <v>0</v>
      </c>
    </row>
    <row r="28" customFormat="false" ht="18.75" hidden="false" customHeight="false" outlineLevel="0" collapsed="false">
      <c r="A28" s="53"/>
      <c r="B28" s="85"/>
      <c r="C28" s="60"/>
      <c r="D28" s="60"/>
      <c r="E28" s="60"/>
      <c r="F28" s="60"/>
      <c r="G28" s="60"/>
      <c r="H28" s="59"/>
    </row>
    <row r="29" customFormat="false" ht="18.75" hidden="false" customHeight="false" outlineLevel="0" collapsed="false">
      <c r="A29" s="52" t="s">
        <v>25</v>
      </c>
      <c r="B29" s="50" t="n">
        <f aca="false">SUM(B30:B30)</f>
        <v>2</v>
      </c>
      <c r="C29" s="49" t="n">
        <f aca="false">SUM(C30:C30)</f>
        <v>1</v>
      </c>
      <c r="D29" s="49" t="n">
        <f aca="false">SUM(D30:D30)</f>
        <v>0</v>
      </c>
      <c r="E29" s="49" t="n">
        <f aca="false">SUM(E30:E30)</f>
        <v>0</v>
      </c>
      <c r="F29" s="49" t="n">
        <f aca="false">SUM(F30:F30)</f>
        <v>0</v>
      </c>
      <c r="G29" s="49" t="n">
        <f aca="false">SUM(G30:G30)</f>
        <v>1</v>
      </c>
      <c r="H29" s="50" t="n">
        <f aca="false">SUM(H30:H30)</f>
        <v>0</v>
      </c>
    </row>
    <row r="30" customFormat="false" ht="18.75" hidden="false" customHeight="false" outlineLevel="0" collapsed="false">
      <c r="A30" s="53" t="s">
        <v>537</v>
      </c>
      <c r="B30" s="211" t="n">
        <f aca="false">SUM(C30:H30)</f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54" t="n">
        <v>1</v>
      </c>
      <c r="H30" s="55" t="n">
        <v>0</v>
      </c>
    </row>
    <row r="31" customFormat="false" ht="18.75" hidden="false" customHeight="false" outlineLevel="0" collapsed="false">
      <c r="A31" s="53"/>
      <c r="B31" s="85"/>
      <c r="C31" s="60"/>
      <c r="D31" s="60"/>
      <c r="E31" s="60"/>
      <c r="F31" s="60"/>
      <c r="G31" s="60"/>
      <c r="H31" s="59"/>
    </row>
    <row r="32" customFormat="false" ht="18.75" hidden="false" customHeight="false" outlineLevel="0" collapsed="false">
      <c r="A32" s="52" t="s">
        <v>28</v>
      </c>
      <c r="B32" s="50" t="n">
        <f aca="false">SUM(B33:B33)</f>
        <v>1</v>
      </c>
      <c r="C32" s="49" t="n">
        <f aca="false">SUM(C33:C33)</f>
        <v>0</v>
      </c>
      <c r="D32" s="49" t="n">
        <f aca="false">SUM(D33:D33)</f>
        <v>0</v>
      </c>
      <c r="E32" s="49" t="n">
        <f aca="false">SUM(E33:E33)</f>
        <v>0</v>
      </c>
      <c r="F32" s="49" t="n">
        <f aca="false">SUM(F33:F33)</f>
        <v>0</v>
      </c>
      <c r="G32" s="49" t="n">
        <f aca="false">SUM(G33:G33)</f>
        <v>0</v>
      </c>
      <c r="H32" s="50" t="n">
        <f aca="false">SUM(H33:H33)</f>
        <v>1</v>
      </c>
    </row>
    <row r="33" customFormat="false" ht="18.75" hidden="false" customHeight="false" outlineLevel="0" collapsed="false">
      <c r="A33" s="57" t="s">
        <v>29</v>
      </c>
      <c r="B33" s="211" t="n">
        <f aca="false">SUM(C33:H33)</f>
        <v>1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1</v>
      </c>
    </row>
    <row r="34" customFormat="false" ht="18.75" hidden="false" customHeight="false" outlineLevel="0" collapsed="false">
      <c r="A34" s="53"/>
      <c r="B34" s="85"/>
      <c r="C34" s="60"/>
      <c r="D34" s="60"/>
      <c r="E34" s="60"/>
      <c r="F34" s="60"/>
      <c r="G34" s="60"/>
      <c r="H34" s="59"/>
    </row>
    <row r="35" customFormat="false" ht="18.75" hidden="false" customHeight="false" outlineLevel="0" collapsed="false">
      <c r="A35" s="52" t="s">
        <v>31</v>
      </c>
      <c r="B35" s="50" t="n">
        <f aca="false">SUM(B36:B37)</f>
        <v>20</v>
      </c>
      <c r="C35" s="49" t="n">
        <f aca="false">SUM(C36:C37)</f>
        <v>7</v>
      </c>
      <c r="D35" s="49" t="n">
        <f aca="false">SUM(D36:D37)</f>
        <v>5</v>
      </c>
      <c r="E35" s="49" t="n">
        <f aca="false">SUM(E36:E37)</f>
        <v>1</v>
      </c>
      <c r="F35" s="49" t="n">
        <f aca="false">SUM(F36:F37)</f>
        <v>6</v>
      </c>
      <c r="G35" s="49" t="n">
        <f aca="false">SUM(G36:G37)</f>
        <v>0</v>
      </c>
      <c r="H35" s="50" t="n">
        <f aca="false">SUM(H36:H37)</f>
        <v>1</v>
      </c>
    </row>
    <row r="36" customFormat="false" ht="18.75" hidden="false" customHeight="false" outlineLevel="0" collapsed="false">
      <c r="A36" s="53" t="s">
        <v>32</v>
      </c>
      <c r="B36" s="211" t="n">
        <f aca="false">SUM(C36:H36)</f>
        <v>5</v>
      </c>
      <c r="C36" s="54" t="n">
        <v>1</v>
      </c>
      <c r="D36" s="54" t="n">
        <v>0</v>
      </c>
      <c r="E36" s="54" t="n">
        <v>1</v>
      </c>
      <c r="F36" s="54" t="n">
        <v>2</v>
      </c>
      <c r="G36" s="54" t="n">
        <v>0</v>
      </c>
      <c r="H36" s="55" t="n">
        <v>1</v>
      </c>
    </row>
    <row r="37" customFormat="false" ht="18.75" hidden="false" customHeight="false" outlineLevel="0" collapsed="false">
      <c r="A37" s="57" t="s">
        <v>33</v>
      </c>
      <c r="B37" s="211" t="n">
        <f aca="false">SUM(C37:H37)</f>
        <v>15</v>
      </c>
      <c r="C37" s="54" t="n">
        <v>6</v>
      </c>
      <c r="D37" s="54" t="n">
        <v>5</v>
      </c>
      <c r="E37" s="54" t="n">
        <v>0</v>
      </c>
      <c r="F37" s="54" t="n">
        <v>4</v>
      </c>
      <c r="G37" s="54" t="n">
        <v>0</v>
      </c>
      <c r="H37" s="55" t="n">
        <v>0</v>
      </c>
    </row>
    <row r="38" customFormat="false" ht="18.75" hidden="false" customHeight="false" outlineLevel="0" collapsed="false">
      <c r="A38" s="57"/>
      <c r="B38" s="85"/>
      <c r="C38" s="60"/>
      <c r="D38" s="60"/>
      <c r="E38" s="60"/>
      <c r="F38" s="60"/>
      <c r="G38" s="60"/>
      <c r="H38" s="59"/>
    </row>
    <row r="39" customFormat="false" ht="18.75" hidden="false" customHeight="false" outlineLevel="0" collapsed="false">
      <c r="A39" s="52" t="s">
        <v>34</v>
      </c>
      <c r="B39" s="50" t="n">
        <f aca="false">SUM(B40)</f>
        <v>6</v>
      </c>
      <c r="C39" s="49" t="n">
        <f aca="false">SUM(C40)</f>
        <v>1</v>
      </c>
      <c r="D39" s="49" t="n">
        <f aca="false">SUM(D40)</f>
        <v>0</v>
      </c>
      <c r="E39" s="49" t="n">
        <f aca="false">SUM(E40)</f>
        <v>2</v>
      </c>
      <c r="F39" s="49" t="n">
        <f aca="false">SUM(F40)</f>
        <v>1</v>
      </c>
      <c r="G39" s="49" t="n">
        <f aca="false">SUM(G40)</f>
        <v>0</v>
      </c>
      <c r="H39" s="50" t="n">
        <f aca="false">SUM(H40)</f>
        <v>2</v>
      </c>
    </row>
    <row r="40" customFormat="false" ht="18.75" hidden="false" customHeight="false" outlineLevel="0" collapsed="false">
      <c r="A40" s="57" t="s">
        <v>35</v>
      </c>
      <c r="B40" s="211" t="n">
        <f aca="false">SUM(C40:H40)</f>
        <v>6</v>
      </c>
      <c r="C40" s="54" t="n">
        <v>1</v>
      </c>
      <c r="D40" s="54" t="n">
        <v>0</v>
      </c>
      <c r="E40" s="54" t="n">
        <v>2</v>
      </c>
      <c r="F40" s="54" t="n">
        <v>1</v>
      </c>
      <c r="G40" s="54" t="n">
        <v>0</v>
      </c>
      <c r="H40" s="55" t="n">
        <v>2</v>
      </c>
    </row>
    <row r="41" customFormat="false" ht="12.75" hidden="false" customHeight="true" outlineLevel="0" collapsed="false">
      <c r="A41" s="57"/>
      <c r="B41" s="85"/>
      <c r="C41" s="60"/>
      <c r="D41" s="60"/>
      <c r="E41" s="60"/>
      <c r="F41" s="60"/>
      <c r="G41" s="60"/>
      <c r="H41" s="59"/>
    </row>
    <row r="42" customFormat="false" ht="18.75" hidden="false" customHeight="false" outlineLevel="0" collapsed="false">
      <c r="A42" s="52" t="s">
        <v>36</v>
      </c>
      <c r="B42" s="50" t="n">
        <f aca="false">SUM(B43:B43)</f>
        <v>1</v>
      </c>
      <c r="C42" s="49" t="n">
        <f aca="false">SUM(C43:C43)</f>
        <v>0</v>
      </c>
      <c r="D42" s="49" t="n">
        <f aca="false">SUM(D43:D43)</f>
        <v>1</v>
      </c>
      <c r="E42" s="49" t="n">
        <f aca="false">SUM(E43:E43)</f>
        <v>0</v>
      </c>
      <c r="F42" s="49" t="n">
        <f aca="false">SUM(F43:F43)</f>
        <v>0</v>
      </c>
      <c r="G42" s="49" t="n">
        <f aca="false">SUM(G43:G43)</f>
        <v>0</v>
      </c>
      <c r="H42" s="50" t="n">
        <f aca="false">SUM(H43:H43)</f>
        <v>0</v>
      </c>
    </row>
    <row r="43" customFormat="false" ht="18.75" hidden="false" customHeight="false" outlineLevel="0" collapsed="false">
      <c r="A43" s="57" t="s">
        <v>37</v>
      </c>
      <c r="B43" s="211" t="n">
        <f aca="false">SUM(C43:H43)</f>
        <v>1</v>
      </c>
      <c r="C43" s="54" t="n">
        <v>0</v>
      </c>
      <c r="D43" s="54" t="n">
        <v>1</v>
      </c>
      <c r="E43" s="54" t="n">
        <v>0</v>
      </c>
      <c r="F43" s="54" t="n">
        <v>0</v>
      </c>
      <c r="G43" s="54" t="n">
        <v>0</v>
      </c>
      <c r="H43" s="55" t="n">
        <v>0</v>
      </c>
    </row>
    <row r="44" customFormat="false" ht="18.75" hidden="false" customHeight="false" outlineLevel="0" collapsed="false">
      <c r="A44" s="53"/>
      <c r="B44" s="85"/>
      <c r="C44" s="60"/>
      <c r="D44" s="60"/>
      <c r="E44" s="60"/>
      <c r="F44" s="60"/>
      <c r="G44" s="60"/>
      <c r="H44" s="59"/>
    </row>
    <row r="45" customFormat="false" ht="18.75" hidden="false" customHeight="false" outlineLevel="0" collapsed="false">
      <c r="A45" s="52" t="s">
        <v>40</v>
      </c>
      <c r="B45" s="50" t="n">
        <f aca="false">SUM(B46)</f>
        <v>33</v>
      </c>
      <c r="C45" s="49" t="n">
        <f aca="false">SUM(C46)</f>
        <v>3</v>
      </c>
      <c r="D45" s="49" t="n">
        <f aca="false">SUM(D46)</f>
        <v>6</v>
      </c>
      <c r="E45" s="49" t="n">
        <f aca="false">SUM(E46)</f>
        <v>1</v>
      </c>
      <c r="F45" s="49" t="n">
        <f aca="false">SUM(F46)</f>
        <v>5</v>
      </c>
      <c r="G45" s="49" t="n">
        <f aca="false">SUM(G46)</f>
        <v>1</v>
      </c>
      <c r="H45" s="50" t="n">
        <f aca="false">SUM(H46)</f>
        <v>17</v>
      </c>
    </row>
    <row r="46" customFormat="false" ht="18.75" hidden="false" customHeight="false" outlineLevel="0" collapsed="false">
      <c r="A46" s="53" t="s">
        <v>41</v>
      </c>
      <c r="B46" s="211" t="n">
        <f aca="false">SUM(C46:H46)</f>
        <v>33</v>
      </c>
      <c r="C46" s="54" t="n">
        <v>3</v>
      </c>
      <c r="D46" s="54" t="n">
        <v>6</v>
      </c>
      <c r="E46" s="54" t="n">
        <v>1</v>
      </c>
      <c r="F46" s="54" t="n">
        <v>5</v>
      </c>
      <c r="G46" s="54" t="n">
        <v>1</v>
      </c>
      <c r="H46" s="55" t="n">
        <v>17</v>
      </c>
    </row>
    <row r="47" customFormat="false" ht="18.75" hidden="false" customHeight="false" outlineLevel="0" collapsed="false">
      <c r="A47" s="53"/>
      <c r="B47" s="85"/>
      <c r="C47" s="60"/>
      <c r="D47" s="60"/>
      <c r="E47" s="60"/>
      <c r="F47" s="60"/>
      <c r="G47" s="60"/>
      <c r="H47" s="59"/>
    </row>
    <row r="48" customFormat="false" ht="18.75" hidden="false" customHeight="false" outlineLevel="0" collapsed="false">
      <c r="A48" s="52" t="s">
        <v>42</v>
      </c>
      <c r="B48" s="50" t="n">
        <f aca="false">SUM(B49)</f>
        <v>6</v>
      </c>
      <c r="C48" s="49" t="n">
        <f aca="false">SUM(C49)</f>
        <v>0</v>
      </c>
      <c r="D48" s="49" t="n">
        <f aca="false">SUM(D49)</f>
        <v>1</v>
      </c>
      <c r="E48" s="49" t="n">
        <f aca="false">SUM(E49)</f>
        <v>1</v>
      </c>
      <c r="F48" s="49" t="n">
        <f aca="false">SUM(F49)</f>
        <v>4</v>
      </c>
      <c r="G48" s="49" t="n">
        <f aca="false">SUM(G49)</f>
        <v>0</v>
      </c>
      <c r="H48" s="50" t="n">
        <f aca="false">SUM(H49)</f>
        <v>0</v>
      </c>
    </row>
    <row r="49" customFormat="false" ht="18.75" hidden="false" customHeight="false" outlineLevel="0" collapsed="false">
      <c r="A49" s="78" t="s">
        <v>43</v>
      </c>
      <c r="B49" s="229" t="n">
        <f aca="false">SUM(C49:H49)</f>
        <v>6</v>
      </c>
      <c r="C49" s="67" t="n">
        <v>0</v>
      </c>
      <c r="D49" s="67" t="n">
        <v>1</v>
      </c>
      <c r="E49" s="67" t="n">
        <v>1</v>
      </c>
      <c r="F49" s="67" t="n">
        <v>4</v>
      </c>
      <c r="G49" s="67" t="n">
        <v>0</v>
      </c>
      <c r="H49" s="68" t="n">
        <v>0</v>
      </c>
    </row>
    <row r="50" customFormat="false" ht="18.75" hidden="false" customHeight="false" outlineLevel="0" collapsed="false">
      <c r="A50" s="62" t="s">
        <v>44</v>
      </c>
      <c r="B50" s="61"/>
      <c r="C50" s="62"/>
      <c r="D50" s="62"/>
      <c r="E50" s="62"/>
      <c r="F50" s="62"/>
      <c r="G50" s="62"/>
      <c r="H50" s="62"/>
    </row>
    <row r="51" customFormat="false" ht="12.75" hidden="false" customHeight="false" outlineLevel="0" collapsed="false">
      <c r="B51" s="33"/>
    </row>
  </sheetData>
  <mergeCells count="6">
    <mergeCell ref="A3:H3"/>
    <mergeCell ref="A4:H4"/>
    <mergeCell ref="A6:A7"/>
    <mergeCell ref="B6:B7"/>
    <mergeCell ref="G6:G7"/>
    <mergeCell ref="H6:H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1:31:38Z</dcterms:created>
  <dc:creator>arodrigueza</dc:creator>
  <dc:description/>
  <dc:language>en-US</dc:language>
  <cp:lastModifiedBy>xbarrientos</cp:lastModifiedBy>
  <cp:lastPrinted>2012-06-20T20:35:08Z</cp:lastPrinted>
  <dcterms:modified xsi:type="dcterms:W3CDTF">2012-06-21T17:43:46Z</dcterms:modified>
  <cp:revision>0</cp:revision>
  <dc:subject/>
  <dc:title/>
</cp:coreProperties>
</file>