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0"/>
  </bookViews>
  <sheets>
    <sheet name="Indice" sheetId="1" state="visible" r:id="rId2"/>
    <sheet name="c-1" sheetId="2" state="visible" r:id="rId3"/>
    <sheet name="c-2" sheetId="3" state="visible" r:id="rId4"/>
    <sheet name="c-3" sheetId="4" state="visible" r:id="rId5"/>
    <sheet name="c-4" sheetId="5" state="visible" r:id="rId6"/>
    <sheet name="c-5" sheetId="6" state="visible" r:id="rId7"/>
    <sheet name="c-6" sheetId="7" state="visible" r:id="rId8"/>
    <sheet name="c-7" sheetId="8" state="visible" r:id="rId9"/>
    <sheet name="c-8" sheetId="9" state="visible" r:id="rId10"/>
    <sheet name="c-9" sheetId="10" state="visible" r:id="rId11"/>
    <sheet name="c-10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1" name="_xlnm.Print_Area" vbProcedure="false">'c-1'!$A$1:$I$73</definedName>
    <definedName function="false" hidden="false" localSheetId="10" name="_xlnm.Print_Area" vbProcedure="false">'c-10'!$A$1:$G$74</definedName>
    <definedName function="false" hidden="false" localSheetId="2" name="_xlnm.Print_Area" vbProcedure="false">'c-2'!$A$1:$I$59</definedName>
    <definedName function="false" hidden="false" localSheetId="3" name="_xlnm.Print_Area" vbProcedure="false">'c-3'!$A$1:$P$74</definedName>
    <definedName function="false" hidden="false" localSheetId="4" name="_xlnm.Print_Area" vbProcedure="false">'c-4'!$A$1:$N$72</definedName>
    <definedName function="false" hidden="false" localSheetId="5" name="_xlnm.Print_Area" vbProcedure="false">'c-5'!$A$1:$I$73</definedName>
    <definedName function="false" hidden="false" localSheetId="6" name="_xlnm.Print_Area" vbProcedure="false">'c-6'!$A$1:$I$74</definedName>
    <definedName function="false" hidden="false" localSheetId="7" name="_xlnm.Print_Area" vbProcedure="false">'c-7'!$A$1:$I$74</definedName>
    <definedName function="false" hidden="false" localSheetId="9" name="_xlnm.Print_Area" vbProcedure="false">'c-9'!$A$1:$I$74</definedName>
    <definedName function="false" hidden="false" name="ddd" vbProcedure="false">#REF!</definedName>
    <definedName function="false" hidden="false" name="Excel_BuiltIn_Print_Area_1" vbProcedure="false">#REF!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jdos PJ c-1'!$A$1:$BE$57</definedName>
    <definedName function="false" hidden="false" name="Excel_BuiltIn__FilterDatabase_3" vbProcedure="false">[1]C3!$E$5:$BB$54</definedName>
    <definedName function="false" hidden="false" name="Excel_BuiltIn__FilterDatabase_4" vbProcedure="false">[2]C4!$C$3:$BG$59</definedName>
    <definedName function="false" hidden="false" name="FOFO1" vbProcedure="false">#REF!</definedName>
    <definedName function="false" hidden="false" localSheetId="2" name="ddd" vbProcedure="false">#REF!</definedName>
    <definedName function="false" hidden="false" localSheetId="2" name="Excel_BuiltIn_Print_Area_1" vbProcedure="false">#REF!</definedName>
    <definedName function="false" hidden="false" localSheetId="2" name="Excel_BuiltIn__FilterDatabase_1" vbProcedure="false">'[1]jdos PJ c-1'!$A$1:$BE$57</definedName>
    <definedName function="false" hidden="false" localSheetId="2" name="Excel_BuiltIn__FilterDatabase_3" vbProcedure="false">[1]C3!$E$5:$BB$54</definedName>
    <definedName function="false" hidden="false" localSheetId="2" name="Excel_BuiltIn__FilterDatabase_4" vbProcedure="false">[2]C4!$C$3:$BG$59</definedName>
    <definedName function="false" hidden="false" localSheetId="8" name="ddd" vbProcedure="false">'[3]c-1'!$CB$80</definedName>
    <definedName function="false" hidden="false" localSheetId="8" name="Excel_BuiltIn_Print_Area_1" vbProcedure="false">'[3]c-1'!$B$2:$BL$64</definedName>
    <definedName function="false" hidden="false" localSheetId="8" name="FOFO1" vbProcedure="false">'[3]'!$A$23:$A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68">
  <si>
    <t xml:space="preserve">INDICE</t>
  </si>
  <si>
    <t xml:space="preserve">Cuadro</t>
  </si>
  <si>
    <t xml:space="preserve">Título</t>
  </si>
  <si>
    <t xml:space="preserve">Movimiento ocurrido en los Juzgados Penales por Circuito Judicial durante el 2011. </t>
  </si>
  <si>
    <t xml:space="preserve">Movimiento ocurrido en los Juzgados Penales según Provincia durante el 2011.</t>
  </si>
  <si>
    <t xml:space="preserve">Casos salidos o terminados según motivo en los Juzgados Penales por Circuito Judicial durante el 2011.</t>
  </si>
  <si>
    <t xml:space="preserve">Sobreseimientos Definitivos dictados por cumplimiento de medida alternativa en Juzgados Penales por Circuito Judicial durante el 2011.</t>
  </si>
  <si>
    <t xml:space="preserve">Circulante de los Juzgados Penales por Circuito Judicial según estado del expediente al concluir el 2011.</t>
  </si>
  <si>
    <t xml:space="preserve">Resoluciones Intermedias o Provisionales dictadas por los Juzgados Penales por Circuito Judicial durante el 2011.</t>
  </si>
  <si>
    <t xml:space="preserve">Audiencias  preliminares y de conciliación señaladas, celebradas y suspendidas por los Juzgados Penales según Circuito Judicial durante el 2011.</t>
  </si>
  <si>
    <t xml:space="preserve">Duración promedio de los casos terminados o elevados a juicio según motivo en los juzgados penales durante el 2011.</t>
  </si>
  <si>
    <t xml:space="preserve">Movimiento de trabajo ocurrido en segunda instancia en los Juzgados Penales según Circuito Judicial durante el 2011.</t>
  </si>
  <si>
    <t xml:space="preserve">Casos terminados en segunda instancia en los Juzgados Penales por Circuito Judicial según tipo de resolución durante el 2011.</t>
  </si>
  <si>
    <t xml:space="preserve">CUADRO N° 1</t>
  </si>
  <si>
    <t xml:space="preserve">MOVIMIENTO OCURRIDO EN LOS JUZGADOS PENALES POR CIRCUITO JUDICIAL DURANTE EL 2011</t>
  </si>
  <si>
    <t xml:space="preserve">Activos</t>
  </si>
  <si>
    <t xml:space="preserve">Casos</t>
  </si>
  <si>
    <t xml:space="preserve">Apertura</t>
  </si>
  <si>
    <t xml:space="preserve">Circulante al 31/12/11</t>
  </si>
  <si>
    <t xml:space="preserve">Juzgado Penal</t>
  </si>
  <si>
    <t xml:space="preserve">al</t>
  </si>
  <si>
    <t xml:space="preserve">Entrados</t>
  </si>
  <si>
    <t xml:space="preserve">Reentrados</t>
  </si>
  <si>
    <t xml:space="preserve">Testim.</t>
  </si>
  <si>
    <t xml:space="preserve">Terminados</t>
  </si>
  <si>
    <t xml:space="preserve">En tra-</t>
  </si>
  <si>
    <t xml:space="preserve">Con Resol.</t>
  </si>
  <si>
    <t xml:space="preserve">Piezas</t>
  </si>
  <si>
    <t xml:space="preserve">Total</t>
  </si>
  <si>
    <t xml:space="preserve">mitación</t>
  </si>
  <si>
    <t xml:space="preserve">Provisional</t>
  </si>
  <si>
    <t xml:space="preserve">TOTAL</t>
  </si>
  <si>
    <t xml:space="preserve">Primer Circuito Judicial de San José</t>
  </si>
  <si>
    <t xml:space="preserve">I Circuito Judicial San José </t>
  </si>
  <si>
    <t xml:space="preserve">Puriscal</t>
  </si>
  <si>
    <t xml:space="preserve">Segundo Circuito Judicial de San José</t>
  </si>
  <si>
    <t xml:space="preserve">II Circuito Judicial San José</t>
  </si>
  <si>
    <t xml:space="preserve">Tercer Circuito Judicial de San José</t>
  </si>
  <si>
    <t xml:space="preserve">Hatillo</t>
  </si>
  <si>
    <t xml:space="preserve">III Circuito Judicial San José (Desamparados)</t>
  </si>
  <si>
    <t xml:space="preserve">Pavas</t>
  </si>
  <si>
    <t xml:space="preserve">Primer Circuito Judicial de Alajuela</t>
  </si>
  <si>
    <t xml:space="preserve">I Circuito Alajuela</t>
  </si>
  <si>
    <t xml:space="preserve">Segundo Circuito Judicial de Alajuela</t>
  </si>
  <si>
    <t xml:space="preserve">II Circuito Alajuela</t>
  </si>
  <si>
    <t xml:space="preserve">Upala</t>
  </si>
  <si>
    <t xml:space="preserve">Tercer Circuito Judicial de Alajuela</t>
  </si>
  <si>
    <t xml:space="preserve">Grecia</t>
  </si>
  <si>
    <t xml:space="preserve">III Circuito Judicial Alajuela (San Ramón)</t>
  </si>
  <si>
    <t xml:space="preserve">Circuito Judicial de Cartago</t>
  </si>
  <si>
    <t xml:space="preserve">Cartago </t>
  </si>
  <si>
    <t xml:space="preserve">Turrialba</t>
  </si>
  <si>
    <t xml:space="preserve">La Unión</t>
  </si>
  <si>
    <t xml:space="preserve">Circuito Judicial de Heredia</t>
  </si>
  <si>
    <t xml:space="preserve">Heredia</t>
  </si>
  <si>
    <t xml:space="preserve">San Joaquín Flores</t>
  </si>
  <si>
    <t xml:space="preserve">Sarapiquí</t>
  </si>
  <si>
    <t xml:space="preserve">Primer Circuito Judicial de Guanacaste</t>
  </si>
  <si>
    <t xml:space="preserve">I Circuito Judicial Guanacaste (Liberia)</t>
  </si>
  <si>
    <t xml:space="preserve">Cañas</t>
  </si>
  <si>
    <t xml:space="preserve">Segundo  Circuito Judicial de Guanacaste</t>
  </si>
  <si>
    <t xml:space="preserve">Segundo Circuito Judicial Guanacaste (Nicoya)</t>
  </si>
  <si>
    <t xml:space="preserve">Santa Cruz</t>
  </si>
  <si>
    <t xml:space="preserve">Circuito Judicial de Puntarenas</t>
  </si>
  <si>
    <t xml:space="preserve">Puntarenas</t>
  </si>
  <si>
    <t xml:space="preserve">Aguirre-Parrita</t>
  </si>
  <si>
    <t xml:space="preserve">Garabito</t>
  </si>
  <si>
    <t xml:space="preserve">Primer Circuito Judicial de la Zona Sur</t>
  </si>
  <si>
    <t xml:space="preserve">I Circuito Judicial Zona Sur (Pérez Zeledón)</t>
  </si>
  <si>
    <t xml:space="preserve">Buenos Aires</t>
  </si>
  <si>
    <t xml:space="preserve">Segundo Circuito Judicial de la Zona Sur</t>
  </si>
  <si>
    <t xml:space="preserve">Golfito</t>
  </si>
  <si>
    <t xml:space="preserve">Osa</t>
  </si>
  <si>
    <t xml:space="preserve">Corredores</t>
  </si>
  <si>
    <t xml:space="preserve">Primer Circuito Judicial de la Zona Atlántica</t>
  </si>
  <si>
    <t xml:space="preserve">I Circuito Zona Atlántica</t>
  </si>
  <si>
    <t xml:space="preserve">Bribrí</t>
  </si>
  <si>
    <t xml:space="preserve">Segundo Circuito Judicial de la Zona Atlántica</t>
  </si>
  <si>
    <t xml:space="preserve">Pococí-Guácimo</t>
  </si>
  <si>
    <t xml:space="preserve">Siquirres</t>
  </si>
  <si>
    <t xml:space="preserve">Elaborado por: Sección de Estadística, Departamento de Planificación</t>
  </si>
  <si>
    <t xml:space="preserve">CUADRO N° 2</t>
  </si>
  <si>
    <t xml:space="preserve">                        MOVIMIENTO OCURRIDO EN LOS JUZGADOS PENALES SEGUN PROVINCIA DURANTE EL 2011</t>
  </si>
  <si>
    <t xml:space="preserve">nados</t>
  </si>
  <si>
    <t xml:space="preserve"> </t>
  </si>
  <si>
    <t xml:space="preserve">SAN JOSE</t>
  </si>
  <si>
    <t xml:space="preserve">III Circuito Judicial San José</t>
  </si>
  <si>
    <t xml:space="preserve">I Circuito Judicial Zona Sur</t>
  </si>
  <si>
    <t xml:space="preserve">ALAJUELA</t>
  </si>
  <si>
    <t xml:space="preserve">I Circuito Judicial Alajuela</t>
  </si>
  <si>
    <t xml:space="preserve">II Circuito Judicial Alajuela</t>
  </si>
  <si>
    <t xml:space="preserve">HEREDIA</t>
  </si>
  <si>
    <t xml:space="preserve">GUANACASTE</t>
  </si>
  <si>
    <t xml:space="preserve">I Circuito Judicial Guanacaste</t>
  </si>
  <si>
    <t xml:space="preserve">II Circuito Judicial Guanacaste (Nicoya)</t>
  </si>
  <si>
    <t xml:space="preserve">PUNTARENAS </t>
  </si>
  <si>
    <t xml:space="preserve">LIMON</t>
  </si>
  <si>
    <t xml:space="preserve">I Circuito Judicial Zona Atlántica</t>
  </si>
  <si>
    <t xml:space="preserve">Pococí -Guacimo</t>
  </si>
  <si>
    <t xml:space="preserve">CUADRO N° 3</t>
  </si>
  <si>
    <t xml:space="preserve">CASOS SALIDOS O TERMINADOS SEGUN MOTIVO EN LOS JUZGADOS PENALES POR CIRCUITO JUDICIAL DURANTE EL 2011</t>
  </si>
  <si>
    <t xml:space="preserve">Autos</t>
  </si>
  <si>
    <t xml:space="preserve">Procesos</t>
  </si>
  <si>
    <t xml:space="preserve">Sobresei-</t>
  </si>
  <si>
    <t xml:space="preserve">Deses-</t>
  </si>
  <si>
    <t xml:space="preserve">Incom-</t>
  </si>
  <si>
    <t xml:space="preserve">Devuelto</t>
  </si>
  <si>
    <t xml:space="preserve">Conversión</t>
  </si>
  <si>
    <t xml:space="preserve">Resol.</t>
  </si>
  <si>
    <t xml:space="preserve">Remitido </t>
  </si>
  <si>
    <t xml:space="preserve">Resuelto</t>
  </si>
  <si>
    <t xml:space="preserve">Termi-</t>
  </si>
  <si>
    <t xml:space="preserve">de</t>
  </si>
  <si>
    <t xml:space="preserve">Abre-</t>
  </si>
  <si>
    <t xml:space="preserve">mientos</t>
  </si>
  <si>
    <t xml:space="preserve">tima-</t>
  </si>
  <si>
    <t xml:space="preserve">timaciones</t>
  </si>
  <si>
    <t xml:space="preserve">Sobres.</t>
  </si>
  <si>
    <t xml:space="preserve">peten-</t>
  </si>
  <si>
    <t xml:space="preserve">Acumula-</t>
  </si>
  <si>
    <t xml:space="preserve">De la </t>
  </si>
  <si>
    <t xml:space="preserve">al Centro </t>
  </si>
  <si>
    <t xml:space="preserve">por el Centro </t>
  </si>
  <si>
    <t xml:space="preserve">Otros</t>
  </si>
  <si>
    <t xml:space="preserve">viados</t>
  </si>
  <si>
    <t xml:space="preserve">Defini-</t>
  </si>
  <si>
    <t xml:space="preserve">ciones</t>
  </si>
  <si>
    <t xml:space="preserve">orales</t>
  </si>
  <si>
    <t xml:space="preserve">Provis.</t>
  </si>
  <si>
    <t xml:space="preserve">cias</t>
  </si>
  <si>
    <t xml:space="preserve">M.P.</t>
  </si>
  <si>
    <t xml:space="preserve">ción</t>
  </si>
  <si>
    <t xml:space="preserve">Acción</t>
  </si>
  <si>
    <t xml:space="preserve">Rebeldía</t>
  </si>
  <si>
    <t xml:space="preserve">de </t>
  </si>
  <si>
    <t xml:space="preserve">tivos</t>
  </si>
  <si>
    <t xml:space="preserve">Concilaición</t>
  </si>
  <si>
    <t xml:space="preserve">III Circuito Judicial de Alajuela (San Ramón)</t>
  </si>
  <si>
    <t xml:space="preserve">I Circuito Judicial Guanacaste (Liberia</t>
  </si>
  <si>
    <t xml:space="preserve">I Circuito Judicial  Zona Atlántica</t>
  </si>
  <si>
    <t xml:space="preserve">CUADRO N° 4</t>
  </si>
  <si>
    <t xml:space="preserve">SOBRESEIMIENTOS DEFINITIVOS DICTADOS POR CUMPLIMIENTO DE MEDIDA ALTERNATIVA EN JUZGADOS PENALES POR CIRCUITO JUDICIAL  DURANTE EL 2011</t>
  </si>
  <si>
    <t xml:space="preserve">Juzgados Penales</t>
  </si>
  <si>
    <t xml:space="preserve"> Art. 311, incisos a, b, c, e</t>
  </si>
  <si>
    <t xml:space="preserve">  Extinción de la Acción Penal</t>
  </si>
  <si>
    <t xml:space="preserve">Sub total</t>
  </si>
  <si>
    <t xml:space="preserve">  Por vencimiento de plazo (sobr. provisional)</t>
  </si>
  <si>
    <t xml:space="preserve"> Por prescripción</t>
  </si>
  <si>
    <t xml:space="preserve">Por cumplimiento de plazo de suspensión Proceso a prueba</t>
  </si>
  <si>
    <t xml:space="preserve">Por cumplimiento reparación de daños</t>
  </si>
  <si>
    <t xml:space="preserve"> Por cumplimiento de conciliación</t>
  </si>
  <si>
    <t xml:space="preserve"> Por desestimiento de la querella</t>
  </si>
  <si>
    <t xml:space="preserve">Por incumplimiento plazo máximo de investigación</t>
  </si>
  <si>
    <t xml:space="preserve"> Por muerte imputado</t>
  </si>
  <si>
    <t xml:space="preserve">Por criterio de oportunidad</t>
  </si>
  <si>
    <t xml:space="preserve">Por otros motivos</t>
  </si>
  <si>
    <t xml:space="preserve">I Circuito Judicial San José</t>
  </si>
  <si>
    <t xml:space="preserve">Cartago</t>
  </si>
  <si>
    <t xml:space="preserve">I Circuito Judicial de Guanacaste (Liberia)</t>
  </si>
  <si>
    <t xml:space="preserve">II Circuito Judicial de Guanacaste (Nicoya)</t>
  </si>
  <si>
    <t xml:space="preserve">CUADRO N° 5</t>
  </si>
  <si>
    <t xml:space="preserve">CIRCULANTE  DE LOS JUZGADOS PENALES POR CIRCUITO JUDICIAL SEGÚN ESTADO DEL EXPEDIENTE AL CONCLUIR EL 2011</t>
  </si>
  <si>
    <t xml:space="preserve">Juzgado Penal </t>
  </si>
  <si>
    <t xml:space="preserve">ESTADO DEL EXPEDIENTE</t>
  </si>
  <si>
    <t xml:space="preserve">En</t>
  </si>
  <si>
    <t xml:space="preserve">Suspensión</t>
  </si>
  <si>
    <t xml:space="preserve">Criterio Oport.</t>
  </si>
  <si>
    <t xml:space="preserve">Conciliación</t>
  </si>
  <si>
    <t xml:space="preserve">Rebeldías </t>
  </si>
  <si>
    <t xml:space="preserve">Tramitación</t>
  </si>
  <si>
    <t xml:space="preserve">Proceso a Prueba</t>
  </si>
  <si>
    <t xml:space="preserve">(inciso b)</t>
  </si>
  <si>
    <t xml:space="preserve">(inciso d)</t>
  </si>
  <si>
    <t xml:space="preserve">Condicionada</t>
  </si>
  <si>
    <t xml:space="preserve">propias</t>
  </si>
  <si>
    <t xml:space="preserve">Juzgado Penal del I Circuito Judicial de San José</t>
  </si>
  <si>
    <t xml:space="preserve">Juzgado Penal de Puriscal</t>
  </si>
  <si>
    <t xml:space="preserve">Juzgado Penal II Circuito Judicial de San José</t>
  </si>
  <si>
    <t xml:space="preserve">Juzgado Penal de Hatillo</t>
  </si>
  <si>
    <t xml:space="preserve">Juzgado Penal del III Circ. Jud. De San José</t>
  </si>
  <si>
    <t xml:space="preserve">Juzgado Penal de Pavas</t>
  </si>
  <si>
    <t xml:space="preserve">Juzgado Penal del I Circuito Judicial de Alajuela</t>
  </si>
  <si>
    <t xml:space="preserve">Juzgado Penal del II Circuito Judicial de Alajuela</t>
  </si>
  <si>
    <t xml:space="preserve">Juzgado Penal de Upala</t>
  </si>
  <si>
    <t xml:space="preserve">Juzgado Penal de Grecia</t>
  </si>
  <si>
    <t xml:space="preserve">Juzgado Penal III Circ. Jud. de Alajuela (San Ramón)</t>
  </si>
  <si>
    <t xml:space="preserve">Juzgado Penal de Cartago</t>
  </si>
  <si>
    <t xml:space="preserve">Juzgado Penal de Turrialba</t>
  </si>
  <si>
    <t xml:space="preserve">Juzgado Penal de La Unión</t>
  </si>
  <si>
    <t xml:space="preserve">Juzgado Penal de Heredia</t>
  </si>
  <si>
    <t xml:space="preserve">Juzgado Penal de San Joaquín de Flores</t>
  </si>
  <si>
    <t xml:space="preserve">Juzgado Penal de Sarapiquí</t>
  </si>
  <si>
    <t xml:space="preserve">Juzgado Penal I Circuito Judicial de Guanacaste</t>
  </si>
  <si>
    <t xml:space="preserve">Juzgado Penal de Cañas</t>
  </si>
  <si>
    <t xml:space="preserve">Juzgado Penal II Circ. Jud. Guanacaste</t>
  </si>
  <si>
    <t xml:space="preserve">Juzgado Penal Santa Cruz</t>
  </si>
  <si>
    <t xml:space="preserve">Juzgado Penal de Puntarenas</t>
  </si>
  <si>
    <t xml:space="preserve">Juzgado Penal de Aguirre y Parrita</t>
  </si>
  <si>
    <t xml:space="preserve">Juzgado Penal de Garabito</t>
  </si>
  <si>
    <t xml:space="preserve">Juzgado Penal I Circ. Jud. Zona Sur</t>
  </si>
  <si>
    <t xml:space="preserve">Juzgado Penal de Buenos Aires</t>
  </si>
  <si>
    <t xml:space="preserve">Juzgado Penal de Golfito</t>
  </si>
  <si>
    <t xml:space="preserve">Juzgado Penal de Osa</t>
  </si>
  <si>
    <t xml:space="preserve">Juzgado Penal II Circ. Jud. Zona Sur</t>
  </si>
  <si>
    <t xml:space="preserve">Juzgado Penal del I Circuito Judicial de la Zona Atlántica</t>
  </si>
  <si>
    <t xml:space="preserve">Juzgado Penal de Bribrí</t>
  </si>
  <si>
    <t xml:space="preserve">Juzgado Penal de Pococí- Guácimo</t>
  </si>
  <si>
    <t xml:space="preserve">Juzgado Penal de Siquirres</t>
  </si>
  <si>
    <t xml:space="preserve">CUADRO N° 6</t>
  </si>
  <si>
    <t xml:space="preserve"> RESOLUCIONES INTERMEDIAS O PROVISIONALES DICTADAS POR LOS JUZGADOS PENALES POR CIRCUITO JUDICIAL DURANTE EL 2011</t>
  </si>
  <si>
    <t xml:space="preserve">Total </t>
  </si>
  <si>
    <t xml:space="preserve">Tipo de Resolución Intermedia o Provisional dictada</t>
  </si>
  <si>
    <t xml:space="preserve">Proceso a</t>
  </si>
  <si>
    <t xml:space="preserve">Condicio-</t>
  </si>
  <si>
    <t xml:space="preserve">miento</t>
  </si>
  <si>
    <t xml:space="preserve"> Prueba</t>
  </si>
  <si>
    <t xml:space="preserve">nada</t>
  </si>
  <si>
    <t xml:space="preserve">CUADRO N° 7</t>
  </si>
  <si>
    <t xml:space="preserve">AUDIENCIAS PRELIMINARES Y DE CONCILIACIÓN SEÑALADAS, CELEBRADAS Y SUSPENDIDAS POR LOS</t>
  </si>
  <si>
    <t xml:space="preserve">JUZGADOS PENALES SEGÚN CIRCUITO JUDICIAL DURANTE  EL  2011</t>
  </si>
  <si>
    <t xml:space="preserve">Audiencias Prelimares</t>
  </si>
  <si>
    <t xml:space="preserve">Audiencias conciliación</t>
  </si>
  <si>
    <t xml:space="preserve">Señaladas</t>
  </si>
  <si>
    <t xml:space="preserve">Suspendidas</t>
  </si>
  <si>
    <t xml:space="preserve">Celebradas</t>
  </si>
  <si>
    <t xml:space="preserve">Celebradas (Concluidas)</t>
  </si>
  <si>
    <t xml:space="preserve">(Sin terminar)</t>
  </si>
  <si>
    <t xml:space="preserve">Con arreglo</t>
  </si>
  <si>
    <t xml:space="preserve">Sin arreglo</t>
  </si>
  <si>
    <t xml:space="preserve">II Circuito Judicial Alajuela (San Ramón)</t>
  </si>
  <si>
    <t xml:space="preserve">.</t>
  </si>
  <si>
    <t xml:space="preserve">CUADRO N° 8</t>
  </si>
  <si>
    <t xml:space="preserve">DURACIÓN PROMEDIO DE LOS CASOS TERMINADOS O ELEVADOS A JUICIO SEGÚN
MOTIVO EN LOS JUZGADOS PENALES DURANTE EL 2011</t>
  </si>
  <si>
    <t xml:space="preserve">Casos terminados y elevados a juicio</t>
  </si>
  <si>
    <t xml:space="preserve">Duración</t>
  </si>
  <si>
    <t xml:space="preserve">Autos de apertura (1)</t>
  </si>
  <si>
    <t xml:space="preserve">4 meses 0 semanas</t>
  </si>
  <si>
    <t xml:space="preserve">Procesos abreviados (1)</t>
  </si>
  <si>
    <t xml:space="preserve">1 mes 3 semanas</t>
  </si>
  <si>
    <t xml:space="preserve">Sobreseimientos definitivos</t>
  </si>
  <si>
    <t xml:space="preserve">Desestimaciones</t>
  </si>
  <si>
    <t xml:space="preserve">0 meses 3 semanas</t>
  </si>
  <si>
    <t xml:space="preserve">Desestimaciones orales</t>
  </si>
  <si>
    <t xml:space="preserve">0 meses 1 semana</t>
  </si>
  <si>
    <t xml:space="preserve">Acumulación</t>
  </si>
  <si>
    <t xml:space="preserve">2 meses 2 semanas</t>
  </si>
  <si>
    <t xml:space="preserve">Conversión de la acción</t>
  </si>
  <si>
    <t xml:space="preserve">5 meses 1 semana</t>
  </si>
  <si>
    <t xml:space="preserve">Nota: (1) Estos motivos de términos, una vez que el despacho los finiquita son trasladados al tribunal correspondiente.</t>
  </si>
  <si>
    <t xml:space="preserve">CUADRO N° 9</t>
  </si>
  <si>
    <t xml:space="preserve">    MOVIMIENTO DE TRABAJO OCURRIDO EN SEGUNDA INSTANCIA EN LOS JUZGADOS</t>
  </si>
  <si>
    <t xml:space="preserve">PENALES SEGÚN CIRCUITO JUDICIAL  DURANTE EL  2011</t>
  </si>
  <si>
    <t xml:space="preserve">Casos Entrados</t>
  </si>
  <si>
    <t xml:space="preserve">Casos Terminados</t>
  </si>
  <si>
    <t xml:space="preserve">JUZGADO PENAL </t>
  </si>
  <si>
    <t xml:space="preserve">Contra-</t>
  </si>
  <si>
    <t xml:space="preserve">Tránsito</t>
  </si>
  <si>
    <t xml:space="preserve">vención</t>
  </si>
  <si>
    <t xml:space="preserve">II Circuito Judicial  San José</t>
  </si>
  <si>
    <t xml:space="preserve">CUADRO N° 10</t>
  </si>
  <si>
    <t xml:space="preserve">CASOS TERMINADOS EN SEGUNDA INSTANCIA EN LOS JUZGADOS PENALES POR CIRCUITO JUDICIAL </t>
  </si>
  <si>
    <t xml:space="preserve">SEGÚN TIPO DE RESOLUCIÓN  DURANTE EL  2011</t>
  </si>
  <si>
    <t xml:space="preserve">Tipo de Resolución</t>
  </si>
  <si>
    <t xml:space="preserve">Confirma</t>
  </si>
  <si>
    <t xml:space="preserve">Revoca</t>
  </si>
  <si>
    <t xml:space="preserve">Modifica</t>
  </si>
  <si>
    <t xml:space="preserve">Anula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[$-409]m/d/yyyy"/>
    <numFmt numFmtId="167" formatCode="0"/>
    <numFmt numFmtId="168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"/>
      <family val="2"/>
    </font>
    <font>
      <b val="true"/>
      <sz val="14"/>
      <color rgb="FF339966"/>
      <name val="Times New Roman"/>
      <family val="1"/>
    </font>
    <font>
      <b val="true"/>
      <u val="doubl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sz val="14"/>
      <color rgb="FFFF0000"/>
      <name val="Times New Roman"/>
      <family val="1"/>
      <charset val="1"/>
    </font>
    <font>
      <sz val="10"/>
      <color rgb="FFFF0000"/>
      <name val="Times New Roman"/>
      <family val="1"/>
      <charset val="1"/>
    </font>
    <font>
      <b val="true"/>
      <u val="double"/>
      <sz val="14"/>
      <name val="Times New Roman"/>
      <family val="1"/>
      <charset val="1"/>
    </font>
    <font>
      <sz val="14"/>
      <color rgb="FF000000"/>
      <name val="Times New Roman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álculo" xfId="68"/>
    <cellStyle name="Encabezado 4" xfId="69"/>
    <cellStyle name="Entrada" xfId="70"/>
    <cellStyle name="Euro" xfId="71"/>
    <cellStyle name="Explanatory Text" xfId="72"/>
    <cellStyle name="Good 1" xfId="73"/>
    <cellStyle name="Heading 1 1" xfId="74"/>
    <cellStyle name="Heading 2 1" xfId="75"/>
    <cellStyle name="Heading 3" xfId="76"/>
    <cellStyle name="Heading 4" xfId="77"/>
    <cellStyle name="Incorrecto" xfId="78"/>
    <cellStyle name="Input" xfId="79"/>
    <cellStyle name="Linked Cell" xfId="80"/>
    <cellStyle name="Neutral 1" xfId="81"/>
    <cellStyle name="Notas" xfId="82"/>
    <cellStyle name="Note 1" xfId="83"/>
    <cellStyle name="Output" xfId="84"/>
    <cellStyle name="Salida" xfId="85"/>
    <cellStyle name="Texto de advertencia" xfId="86"/>
    <cellStyle name="Texto explicativo" xfId="87"/>
    <cellStyle name="Title" xfId="88"/>
    <cellStyle name="Total" xfId="89"/>
    <cellStyle name="Título" xfId="90"/>
    <cellStyle name="Título 1" xfId="91"/>
    <cellStyle name="Título 2" xfId="92"/>
    <cellStyle name="Título 3" xfId="93"/>
    <cellStyle name="Warning Text" xfId="94"/>
    <cellStyle name="Énfasis1" xfId="95"/>
    <cellStyle name="Énfasis2" xfId="96"/>
    <cellStyle name="Énfasis3" xfId="97"/>
    <cellStyle name="Énfasis4" xfId="98"/>
    <cellStyle name="Énfasis5" xfId="99"/>
    <cellStyle name="Énfasis6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Erika/2007/Datos%20anuales%202007/Definitiva%20IV%20trim%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Marlen/JUZGADOS%20PJ/2007/Juzgados%20PJ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para%20revisar/Terminados%20Jdos%20Penales/Jdos%20penales%202011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ib c-81"/>
      <sheetName val="c_82"/>
      <sheetName val="c_83"/>
      <sheetName val="c_84"/>
      <sheetName val="c_85"/>
      <sheetName val="c_86"/>
      <sheetName val="c_87"/>
      <sheetName val="c_88"/>
      <sheetName val="c_89"/>
      <sheetName val="c_90"/>
      <sheetName val="c_91"/>
      <sheetName val="c_92"/>
      <sheetName val="c_93"/>
      <sheetName val="c-94"/>
      <sheetName val="Jdos Penales c-1"/>
      <sheetName val="c_2"/>
      <sheetName val="c_3"/>
      <sheetName val="c_4"/>
      <sheetName val="c_5"/>
      <sheetName val="c_6"/>
      <sheetName val="c_7"/>
      <sheetName val="c-8"/>
      <sheetName val="Fisc"/>
      <sheetName val="c_2 (2)"/>
      <sheetName val="c_3 (2)"/>
      <sheetName val="c_4 (2)"/>
      <sheetName val="jdos PJ c-1"/>
      <sheetName val="C2"/>
      <sheetName val="C3"/>
      <sheetName val="fisc PJ"/>
      <sheetName val="C_2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-1"/>
      <sheetName val="c_2"/>
      <sheetName val="c-3"/>
      <sheetName val="c-4"/>
      <sheetName val="c_5"/>
      <sheetName val="c-6"/>
      <sheetName val="c_7"/>
      <sheetName val="c_8"/>
      <sheetName val="c_9"/>
      <sheetName val="c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56.28"/>
  </cols>
  <sheetData>
    <row r="1" customFormat="false" ht="15" hidden="false" customHeight="true" outlineLevel="0" collapsed="false">
      <c r="A1" s="1"/>
      <c r="B1" s="1"/>
    </row>
    <row r="2" customFormat="false" ht="15" hidden="false" customHeight="true" outlineLevel="0" collapsed="false">
      <c r="A2" s="2" t="s">
        <v>0</v>
      </c>
      <c r="B2" s="2"/>
    </row>
    <row r="3" customFormat="false" ht="15" hidden="false" customHeight="true" outlineLevel="0" collapsed="false">
      <c r="A3" s="3"/>
      <c r="B3" s="3"/>
    </row>
    <row r="4" customFormat="false" ht="15" hidden="false" customHeight="true" outlineLevel="0" collapsed="false">
      <c r="A4" s="4" t="s">
        <v>1</v>
      </c>
      <c r="B4" s="5" t="s">
        <v>2</v>
      </c>
    </row>
    <row r="5" s="9" customFormat="true" ht="18" hidden="false" customHeight="true" outlineLevel="0" collapsed="false">
      <c r="A5" s="6" t="n">
        <v>1</v>
      </c>
      <c r="B5" s="7" t="s">
        <v>3</v>
      </c>
      <c r="C5" s="7"/>
      <c r="D5" s="7"/>
      <c r="E5" s="8"/>
      <c r="F5" s="8"/>
      <c r="G5" s="8"/>
      <c r="H5" s="8"/>
      <c r="I5" s="8"/>
      <c r="J5" s="8"/>
    </row>
    <row r="6" s="9" customFormat="true" ht="20.25" hidden="false" customHeight="true" outlineLevel="0" collapsed="false">
      <c r="A6" s="6" t="n">
        <v>2</v>
      </c>
      <c r="B6" s="7" t="s">
        <v>4</v>
      </c>
      <c r="C6" s="7"/>
      <c r="D6" s="7"/>
      <c r="E6" s="8"/>
      <c r="F6" s="8"/>
      <c r="G6" s="8"/>
      <c r="H6" s="8"/>
      <c r="I6" s="8"/>
      <c r="J6" s="8"/>
    </row>
    <row r="7" s="9" customFormat="true" ht="19.5" hidden="false" customHeight="true" outlineLevel="0" collapsed="false">
      <c r="A7" s="6" t="n">
        <v>3</v>
      </c>
      <c r="B7" s="7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9" customFormat="true" ht="20.25" hidden="false" customHeight="true" outlineLevel="0" collapsed="false">
      <c r="A8" s="6" t="n">
        <v>4</v>
      </c>
      <c r="B8" s="10" t="s">
        <v>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7"/>
      <c r="Q8" s="7"/>
    </row>
    <row r="9" s="9" customFormat="true" ht="21" hidden="false" customHeight="true" outlineLevel="0" collapsed="false">
      <c r="A9" s="6" t="n">
        <v>5</v>
      </c>
      <c r="B9" s="12" t="s">
        <v>7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s="9" customFormat="true" ht="22.5" hidden="false" customHeight="true" outlineLevel="0" collapsed="false">
      <c r="A10" s="6" t="n">
        <v>6</v>
      </c>
      <c r="B10" s="13" t="s">
        <v>8</v>
      </c>
      <c r="C10" s="13"/>
      <c r="D10" s="13"/>
      <c r="E10" s="13"/>
      <c r="F10" s="13"/>
      <c r="G10" s="13"/>
      <c r="H10" s="13"/>
      <c r="I10" s="13"/>
      <c r="J10" s="13"/>
    </row>
    <row r="11" s="9" customFormat="true" ht="22.5" hidden="false" customHeight="true" outlineLevel="0" collapsed="false">
      <c r="A11" s="6" t="n">
        <v>7</v>
      </c>
      <c r="B11" s="14" t="s">
        <v>9</v>
      </c>
      <c r="C11" s="13"/>
      <c r="D11" s="13"/>
      <c r="E11" s="13"/>
      <c r="F11" s="13"/>
      <c r="G11" s="13"/>
      <c r="H11" s="13"/>
      <c r="I11" s="13"/>
      <c r="J11" s="8"/>
    </row>
    <row r="12" s="9" customFormat="true" ht="22.5" hidden="false" customHeight="true" outlineLevel="0" collapsed="false">
      <c r="A12" s="6" t="n">
        <v>8</v>
      </c>
      <c r="B12" s="14" t="s">
        <v>10</v>
      </c>
      <c r="C12" s="13"/>
      <c r="D12" s="13"/>
      <c r="E12" s="13"/>
      <c r="F12" s="13"/>
      <c r="G12" s="13"/>
      <c r="H12" s="13"/>
      <c r="I12" s="13"/>
      <c r="J12" s="8"/>
    </row>
    <row r="13" s="9" customFormat="true" ht="21.75" hidden="false" customHeight="true" outlineLevel="0" collapsed="false">
      <c r="A13" s="6" t="n">
        <v>9</v>
      </c>
      <c r="B13" s="13" t="s">
        <v>11</v>
      </c>
      <c r="C13" s="13"/>
      <c r="D13" s="13"/>
      <c r="E13" s="13"/>
      <c r="F13" s="13"/>
      <c r="G13" s="13"/>
      <c r="H13" s="13"/>
      <c r="I13" s="13"/>
      <c r="J13" s="13"/>
    </row>
    <row r="14" s="9" customFormat="true" ht="21.75" hidden="false" customHeight="true" outlineLevel="0" collapsed="false">
      <c r="A14" s="6" t="n">
        <v>10</v>
      </c>
      <c r="B14" s="13" t="s">
        <v>12</v>
      </c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9" width="59.42"/>
    <col collapsed="false" customWidth="true" hidden="false" outlineLevel="0" max="2" min="2" style="129" width="16.42"/>
    <col collapsed="false" customWidth="true" hidden="false" outlineLevel="0" max="3" min="3" style="129" width="10.85"/>
    <col collapsed="false" customWidth="true" hidden="false" outlineLevel="0" max="4" min="4" style="129" width="15.41"/>
    <col collapsed="false" customWidth="true" hidden="false" outlineLevel="0" max="5" min="5" style="129" width="12.42"/>
    <col collapsed="false" customWidth="true" hidden="false" outlineLevel="0" max="6" min="6" style="129" width="12.28"/>
    <col collapsed="false" customWidth="true" hidden="false" outlineLevel="0" max="7" min="7" style="129" width="14.99"/>
    <col collapsed="false" customWidth="true" hidden="false" outlineLevel="0" max="8" min="8" style="129" width="13.7"/>
    <col collapsed="false" customWidth="true" hidden="false" outlineLevel="0" max="9" min="9" style="129" width="16.56"/>
    <col collapsed="false" customWidth="false" hidden="false" outlineLevel="0" max="257" min="10" style="129" width="11.42"/>
  </cols>
  <sheetData>
    <row r="1" customFormat="false" ht="18.75" hidden="false" customHeight="false" outlineLevel="0" collapsed="false">
      <c r="A1" s="169" t="s">
        <v>249</v>
      </c>
      <c r="B1" s="169"/>
      <c r="C1" s="170"/>
      <c r="D1" s="170"/>
      <c r="E1" s="170"/>
      <c r="F1" s="170"/>
      <c r="G1" s="170"/>
      <c r="H1" s="170"/>
      <c r="I1" s="170"/>
    </row>
    <row r="2" customFormat="false" ht="18.75" hidden="false" customHeight="false" outlineLevel="0" collapsed="false">
      <c r="A2" s="170"/>
      <c r="B2" s="170"/>
      <c r="C2" s="170"/>
      <c r="D2" s="170"/>
      <c r="E2" s="170"/>
      <c r="F2" s="170"/>
      <c r="G2" s="170"/>
      <c r="H2" s="170"/>
      <c r="I2" s="170"/>
    </row>
    <row r="3" customFormat="false" ht="18.75" hidden="false" customHeight="false" outlineLevel="0" collapsed="false">
      <c r="A3" s="24" t="s">
        <v>250</v>
      </c>
      <c r="B3" s="24"/>
      <c r="C3" s="24"/>
      <c r="D3" s="24"/>
      <c r="E3" s="24"/>
      <c r="F3" s="24"/>
      <c r="G3" s="24"/>
      <c r="H3" s="24"/>
      <c r="I3" s="24"/>
    </row>
    <row r="4" customFormat="false" ht="18.75" hidden="false" customHeight="true" outlineLevel="0" collapsed="false">
      <c r="A4" s="24" t="s">
        <v>251</v>
      </c>
      <c r="B4" s="24"/>
      <c r="C4" s="24"/>
      <c r="D4" s="24"/>
      <c r="E4" s="24"/>
      <c r="F4" s="24"/>
      <c r="G4" s="24"/>
      <c r="H4" s="24"/>
      <c r="I4" s="24"/>
    </row>
    <row r="5" customFormat="false" ht="18.75" hidden="false" customHeight="false" outlineLevel="0" collapsed="false">
      <c r="A5" s="170"/>
      <c r="B5" s="170"/>
      <c r="C5" s="170"/>
      <c r="D5" s="170"/>
      <c r="E5" s="170"/>
      <c r="F5" s="170"/>
      <c r="G5" s="170"/>
      <c r="H5" s="170"/>
      <c r="I5" s="170"/>
    </row>
    <row r="6" customFormat="false" ht="18.75" hidden="false" customHeight="false" outlineLevel="0" collapsed="false">
      <c r="A6" s="167"/>
      <c r="B6" s="22" t="s">
        <v>15</v>
      </c>
      <c r="C6" s="177" t="s">
        <v>252</v>
      </c>
      <c r="D6" s="177"/>
      <c r="E6" s="177"/>
      <c r="F6" s="177" t="s">
        <v>253</v>
      </c>
      <c r="G6" s="177"/>
      <c r="H6" s="177"/>
      <c r="I6" s="21" t="s">
        <v>15</v>
      </c>
    </row>
    <row r="7" customFormat="false" ht="18.75" hidden="false" customHeight="false" outlineLevel="0" collapsed="false">
      <c r="A7" s="29" t="s">
        <v>254</v>
      </c>
      <c r="B7" s="26" t="s">
        <v>20</v>
      </c>
      <c r="C7" s="26" t="s">
        <v>28</v>
      </c>
      <c r="D7" s="26" t="s">
        <v>255</v>
      </c>
      <c r="E7" s="26" t="s">
        <v>256</v>
      </c>
      <c r="F7" s="26" t="s">
        <v>28</v>
      </c>
      <c r="G7" s="26" t="s">
        <v>255</v>
      </c>
      <c r="H7" s="26" t="s">
        <v>256</v>
      </c>
      <c r="I7" s="25" t="s">
        <v>20</v>
      </c>
    </row>
    <row r="8" customFormat="false" ht="18.75" hidden="false" customHeight="false" outlineLevel="0" collapsed="false">
      <c r="A8" s="29"/>
      <c r="B8" s="189" t="n">
        <v>40544</v>
      </c>
      <c r="C8" s="26"/>
      <c r="D8" s="26" t="s">
        <v>257</v>
      </c>
      <c r="E8" s="26"/>
      <c r="F8" s="26"/>
      <c r="G8" s="26" t="s">
        <v>257</v>
      </c>
      <c r="H8" s="26"/>
      <c r="I8" s="27" t="n">
        <v>40908</v>
      </c>
    </row>
    <row r="9" customFormat="false" ht="18.75" hidden="false" customHeight="false" outlineLevel="0" collapsed="false">
      <c r="A9" s="28"/>
      <c r="B9" s="190"/>
      <c r="C9" s="22"/>
      <c r="D9" s="22"/>
      <c r="E9" s="22"/>
      <c r="F9" s="22"/>
      <c r="G9" s="22"/>
      <c r="H9" s="22"/>
      <c r="I9" s="191"/>
    </row>
    <row r="10" customFormat="false" ht="18.75" hidden="false" customHeight="false" outlineLevel="0" collapsed="false">
      <c r="A10" s="29" t="s">
        <v>31</v>
      </c>
      <c r="B10" s="26" t="n">
        <f aca="false">B12+B16+B19+B24+B27+B31+B35+B40+B45+B49+B53+B58+B62+B67+B71</f>
        <v>909</v>
      </c>
      <c r="C10" s="26" t="n">
        <f aca="false">C12+C16+C19+C24+C27+C31+C35+C40+C45+C49+C53+C58+C62+C67+C71</f>
        <v>2629</v>
      </c>
      <c r="D10" s="26" t="n">
        <f aca="false">D12+D16+D19+D24+D27+D31+D35+D40+D45+D49+D53+D58+D62+D67+D71</f>
        <v>276</v>
      </c>
      <c r="E10" s="26" t="n">
        <f aca="false">E12+E16+E19+E24+E27+E31+E35+E40+E45+E49+E53+E58+E62+E67+E71</f>
        <v>2353</v>
      </c>
      <c r="F10" s="26" t="n">
        <f aca="false">F12+F16+F19+F24+F27+F31+F35+F40+F45+F49+F53+F58+F62+F67+F71</f>
        <v>2541</v>
      </c>
      <c r="G10" s="26" t="n">
        <f aca="false">G12+G16+G19+G24+G27+G31+G35+G40+G45+G49+G53+G58+G62+G67+G71</f>
        <v>199</v>
      </c>
      <c r="H10" s="26" t="n">
        <f aca="false">H12+H16+H19+H24+H27+H31+H35+H40+H45+H49+H53+H58+H62+H67+H71</f>
        <v>2342</v>
      </c>
      <c r="I10" s="25" t="n">
        <f aca="false">I12+I16+I19+I24+I27+I31+I35+I40+I45+I49+I53+I58+I62+I67+I71</f>
        <v>997</v>
      </c>
    </row>
    <row r="11" customFormat="false" ht="18.75" hidden="false" customHeight="false" outlineLevel="0" collapsed="false">
      <c r="A11" s="192"/>
      <c r="B11" s="193"/>
      <c r="C11" s="193"/>
      <c r="D11" s="193"/>
      <c r="E11" s="193"/>
      <c r="F11" s="193"/>
      <c r="G11" s="193"/>
      <c r="H11" s="193"/>
      <c r="I11" s="194"/>
    </row>
    <row r="12" s="134" customFormat="true" ht="18.75" hidden="false" customHeight="false" outlineLevel="0" collapsed="false">
      <c r="A12" s="32" t="s">
        <v>32</v>
      </c>
      <c r="B12" s="26" t="n">
        <f aca="false">SUM(B13:B14)</f>
        <v>461</v>
      </c>
      <c r="C12" s="26" t="n">
        <f aca="false">SUM(C13:C14)</f>
        <v>509</v>
      </c>
      <c r="D12" s="26" t="n">
        <f aca="false">SUM(D13:D14)</f>
        <v>13</v>
      </c>
      <c r="E12" s="26" t="n">
        <f aca="false">SUM(E13:E14)</f>
        <v>496</v>
      </c>
      <c r="F12" s="26" t="n">
        <f aca="false">SUM(F13:F14)</f>
        <v>489</v>
      </c>
      <c r="G12" s="26" t="n">
        <f aca="false">SUM(G13:G14)</f>
        <v>15</v>
      </c>
      <c r="H12" s="26" t="n">
        <f aca="false">SUM(H13:H14)</f>
        <v>474</v>
      </c>
      <c r="I12" s="25" t="n">
        <f aca="false">SUM(I13:I14)</f>
        <v>481</v>
      </c>
    </row>
    <row r="13" customFormat="false" ht="18.75" hidden="false" customHeight="false" outlineLevel="0" collapsed="false">
      <c r="A13" s="34" t="s">
        <v>33</v>
      </c>
      <c r="B13" s="171" t="n">
        <v>461</v>
      </c>
      <c r="C13" s="41" t="n">
        <v>505</v>
      </c>
      <c r="D13" s="171" t="n">
        <v>12</v>
      </c>
      <c r="E13" s="171" t="n">
        <v>493</v>
      </c>
      <c r="F13" s="41" t="n">
        <v>485</v>
      </c>
      <c r="G13" s="171" t="n">
        <v>14</v>
      </c>
      <c r="H13" s="171" t="n">
        <v>471</v>
      </c>
      <c r="I13" s="45" t="n">
        <v>481</v>
      </c>
    </row>
    <row r="14" customFormat="false" ht="18.75" hidden="false" customHeight="false" outlineLevel="0" collapsed="false">
      <c r="A14" s="195" t="s">
        <v>34</v>
      </c>
      <c r="B14" s="171" t="n">
        <v>0</v>
      </c>
      <c r="C14" s="41" t="n">
        <v>4</v>
      </c>
      <c r="D14" s="171" t="n">
        <v>1</v>
      </c>
      <c r="E14" s="171" t="n">
        <v>3</v>
      </c>
      <c r="F14" s="41" t="n">
        <v>4</v>
      </c>
      <c r="G14" s="171" t="n">
        <v>1</v>
      </c>
      <c r="H14" s="171" t="n">
        <v>3</v>
      </c>
      <c r="I14" s="45" t="n">
        <v>0</v>
      </c>
    </row>
    <row r="15" customFormat="false" ht="18.75" hidden="false" customHeight="false" outlineLevel="0" collapsed="false">
      <c r="A15" s="34"/>
      <c r="B15" s="171"/>
      <c r="C15" s="41"/>
      <c r="D15" s="171"/>
      <c r="E15" s="171"/>
      <c r="F15" s="41"/>
      <c r="G15" s="171"/>
      <c r="H15" s="171"/>
      <c r="I15" s="45"/>
    </row>
    <row r="16" s="134" customFormat="true" ht="18.75" hidden="false" customHeight="false" outlineLevel="0" collapsed="false">
      <c r="A16" s="32" t="s">
        <v>35</v>
      </c>
      <c r="B16" s="196" t="n">
        <f aca="false">SUM(B17)</f>
        <v>133</v>
      </c>
      <c r="C16" s="196" t="n">
        <f aca="false">SUM(C17)</f>
        <v>498</v>
      </c>
      <c r="D16" s="196" t="n">
        <f aca="false">SUM(D17)</f>
        <v>31</v>
      </c>
      <c r="E16" s="196" t="n">
        <f aca="false">SUM(E17)</f>
        <v>467</v>
      </c>
      <c r="F16" s="196" t="n">
        <f aca="false">SUM(F17)</f>
        <v>486</v>
      </c>
      <c r="G16" s="196" t="n">
        <f aca="false">SUM(G17)</f>
        <v>5</v>
      </c>
      <c r="H16" s="196" t="n">
        <f aca="false">SUM(H17)</f>
        <v>481</v>
      </c>
      <c r="I16" s="148" t="n">
        <f aca="false">SUM(I17)</f>
        <v>145</v>
      </c>
    </row>
    <row r="17" customFormat="false" ht="18.75" hidden="false" customHeight="false" outlineLevel="0" collapsed="false">
      <c r="A17" s="195" t="s">
        <v>258</v>
      </c>
      <c r="B17" s="171" t="n">
        <v>133</v>
      </c>
      <c r="C17" s="41" t="n">
        <v>498</v>
      </c>
      <c r="D17" s="171" t="n">
        <v>31</v>
      </c>
      <c r="E17" s="171" t="n">
        <v>467</v>
      </c>
      <c r="F17" s="41" t="n">
        <v>486</v>
      </c>
      <c r="G17" s="171" t="n">
        <v>5</v>
      </c>
      <c r="H17" s="171" t="n">
        <v>481</v>
      </c>
      <c r="I17" s="45" t="n">
        <v>145</v>
      </c>
    </row>
    <row r="18" customFormat="false" ht="18.75" hidden="false" customHeight="false" outlineLevel="0" collapsed="false">
      <c r="A18" s="195"/>
      <c r="B18" s="171"/>
      <c r="C18" s="41"/>
      <c r="D18" s="171"/>
      <c r="E18" s="171"/>
      <c r="F18" s="41"/>
      <c r="G18" s="171"/>
      <c r="H18" s="171"/>
      <c r="I18" s="45"/>
    </row>
    <row r="19" s="134" customFormat="true" ht="18.75" hidden="false" customHeight="false" outlineLevel="0" collapsed="false">
      <c r="A19" s="32" t="s">
        <v>37</v>
      </c>
      <c r="B19" s="196" t="n">
        <f aca="false">SUM(B20:B22)</f>
        <v>57</v>
      </c>
      <c r="C19" s="196" t="n">
        <f aca="false">SUM(C20:C22)</f>
        <v>389</v>
      </c>
      <c r="D19" s="196" t="n">
        <f aca="false">SUM(D20:D22)</f>
        <v>44</v>
      </c>
      <c r="E19" s="196" t="n">
        <f aca="false">SUM(E20:E22)</f>
        <v>345</v>
      </c>
      <c r="F19" s="196" t="n">
        <f aca="false">SUM(F20:F22)</f>
        <v>382</v>
      </c>
      <c r="G19" s="196" t="n">
        <f aca="false">SUM(G20:G22)</f>
        <v>40</v>
      </c>
      <c r="H19" s="196" t="n">
        <f aca="false">SUM(H20:H22)</f>
        <v>342</v>
      </c>
      <c r="I19" s="148" t="n">
        <f aca="false">SUM(I20:I22)</f>
        <v>64</v>
      </c>
    </row>
    <row r="20" customFormat="false" ht="18.75" hidden="false" customHeight="false" outlineLevel="0" collapsed="false">
      <c r="A20" s="195" t="s">
        <v>38</v>
      </c>
      <c r="B20" s="41" t="n">
        <v>2</v>
      </c>
      <c r="C20" s="41" t="n">
        <v>84</v>
      </c>
      <c r="D20" s="41" t="n">
        <v>11</v>
      </c>
      <c r="E20" s="41" t="n">
        <v>73</v>
      </c>
      <c r="F20" s="41" t="n">
        <v>72</v>
      </c>
      <c r="G20" s="41" t="n">
        <v>6</v>
      </c>
      <c r="H20" s="41" t="n">
        <v>66</v>
      </c>
      <c r="I20" s="45" t="n">
        <v>14</v>
      </c>
    </row>
    <row r="21" customFormat="false" ht="18.75" hidden="false" customHeight="false" outlineLevel="0" collapsed="false">
      <c r="A21" s="195" t="s">
        <v>39</v>
      </c>
      <c r="B21" s="171" t="n">
        <v>7</v>
      </c>
      <c r="C21" s="41" t="n">
        <v>120</v>
      </c>
      <c r="D21" s="171" t="n">
        <v>16</v>
      </c>
      <c r="E21" s="171" t="n">
        <v>104</v>
      </c>
      <c r="F21" s="41" t="n">
        <v>109</v>
      </c>
      <c r="G21" s="171" t="n">
        <v>16</v>
      </c>
      <c r="H21" s="171" t="n">
        <v>93</v>
      </c>
      <c r="I21" s="45" t="n">
        <v>18</v>
      </c>
    </row>
    <row r="22" customFormat="false" ht="18.75" hidden="false" customHeight="false" outlineLevel="0" collapsed="false">
      <c r="A22" s="195" t="s">
        <v>40</v>
      </c>
      <c r="B22" s="41" t="n">
        <v>48</v>
      </c>
      <c r="C22" s="41" t="n">
        <v>185</v>
      </c>
      <c r="D22" s="41" t="n">
        <v>17</v>
      </c>
      <c r="E22" s="41" t="n">
        <v>168</v>
      </c>
      <c r="F22" s="41" t="n">
        <v>201</v>
      </c>
      <c r="G22" s="41" t="n">
        <v>18</v>
      </c>
      <c r="H22" s="41" t="n">
        <v>183</v>
      </c>
      <c r="I22" s="45" t="n">
        <v>32</v>
      </c>
    </row>
    <row r="23" customFormat="false" ht="18.75" hidden="false" customHeight="false" outlineLevel="0" collapsed="false">
      <c r="A23" s="195"/>
      <c r="B23" s="173"/>
      <c r="C23" s="173"/>
      <c r="D23" s="173"/>
      <c r="E23" s="173"/>
      <c r="F23" s="173"/>
      <c r="G23" s="173"/>
      <c r="H23" s="173"/>
      <c r="I23" s="174"/>
    </row>
    <row r="24" s="134" customFormat="true" ht="18.75" hidden="false" customHeight="false" outlineLevel="0" collapsed="false">
      <c r="A24" s="32" t="s">
        <v>41</v>
      </c>
      <c r="B24" s="26" t="n">
        <f aca="false">SUM(B25)</f>
        <v>17</v>
      </c>
      <c r="C24" s="26" t="n">
        <f aca="false">SUM(C25)</f>
        <v>168</v>
      </c>
      <c r="D24" s="26" t="n">
        <f aca="false">SUM(D25)</f>
        <v>13</v>
      </c>
      <c r="E24" s="26" t="n">
        <f aca="false">SUM(E25)</f>
        <v>155</v>
      </c>
      <c r="F24" s="26" t="n">
        <f aca="false">SUM(F25)</f>
        <v>171</v>
      </c>
      <c r="G24" s="26" t="n">
        <f aca="false">SUM(G25)</f>
        <v>8</v>
      </c>
      <c r="H24" s="26" t="n">
        <f aca="false">SUM(H25)</f>
        <v>163</v>
      </c>
      <c r="I24" s="25" t="n">
        <f aca="false">SUM(I25)</f>
        <v>14</v>
      </c>
    </row>
    <row r="25" customFormat="false" ht="18.75" hidden="false" customHeight="false" outlineLevel="0" collapsed="false">
      <c r="A25" s="195" t="s">
        <v>89</v>
      </c>
      <c r="B25" s="171" t="n">
        <v>17</v>
      </c>
      <c r="C25" s="41" t="n">
        <v>168</v>
      </c>
      <c r="D25" s="171" t="n">
        <v>13</v>
      </c>
      <c r="E25" s="171" t="n">
        <v>155</v>
      </c>
      <c r="F25" s="41" t="n">
        <v>171</v>
      </c>
      <c r="G25" s="171" t="n">
        <v>8</v>
      </c>
      <c r="H25" s="171" t="n">
        <v>163</v>
      </c>
      <c r="I25" s="45" t="n">
        <v>14</v>
      </c>
    </row>
    <row r="26" customFormat="false" ht="18.75" hidden="false" customHeight="false" outlineLevel="0" collapsed="false">
      <c r="A26" s="195"/>
      <c r="B26" s="171"/>
      <c r="C26" s="41"/>
      <c r="D26" s="171"/>
      <c r="E26" s="171"/>
      <c r="F26" s="41"/>
      <c r="G26" s="171"/>
      <c r="H26" s="171"/>
      <c r="I26" s="45"/>
    </row>
    <row r="27" s="134" customFormat="true" ht="18.75" hidden="false" customHeight="false" outlineLevel="0" collapsed="false">
      <c r="A27" s="32" t="s">
        <v>43</v>
      </c>
      <c r="B27" s="196" t="n">
        <f aca="false">SUM(B28:B29)</f>
        <v>16</v>
      </c>
      <c r="C27" s="196" t="n">
        <f aca="false">SUM(C28:C29)</f>
        <v>63</v>
      </c>
      <c r="D27" s="196" t="n">
        <f aca="false">SUM(D28:D29)</f>
        <v>17</v>
      </c>
      <c r="E27" s="196" t="n">
        <f aca="false">SUM(E28:E29)</f>
        <v>46</v>
      </c>
      <c r="F27" s="196" t="n">
        <f aca="false">SUM(F28:F29)</f>
        <v>64</v>
      </c>
      <c r="G27" s="196" t="n">
        <f aca="false">SUM(G28:G29)</f>
        <v>7</v>
      </c>
      <c r="H27" s="196" t="n">
        <f aca="false">SUM(H28:H29)</f>
        <v>57</v>
      </c>
      <c r="I27" s="148" t="n">
        <f aca="false">SUM(I28:I29)</f>
        <v>15</v>
      </c>
    </row>
    <row r="28" customFormat="false" ht="18.75" hidden="false" customHeight="false" outlineLevel="0" collapsed="false">
      <c r="A28" s="195" t="s">
        <v>90</v>
      </c>
      <c r="B28" s="171" t="n">
        <v>14</v>
      </c>
      <c r="C28" s="41" t="n">
        <v>58</v>
      </c>
      <c r="D28" s="171" t="n">
        <v>12</v>
      </c>
      <c r="E28" s="171" t="n">
        <v>46</v>
      </c>
      <c r="F28" s="41" t="n">
        <v>61</v>
      </c>
      <c r="G28" s="171" t="n">
        <v>5</v>
      </c>
      <c r="H28" s="171" t="n">
        <v>56</v>
      </c>
      <c r="I28" s="45" t="n">
        <v>11</v>
      </c>
    </row>
    <row r="29" customFormat="false" ht="18.75" hidden="false" customHeight="false" outlineLevel="0" collapsed="false">
      <c r="A29" s="195" t="s">
        <v>45</v>
      </c>
      <c r="B29" s="171" t="n">
        <v>2</v>
      </c>
      <c r="C29" s="41" t="n">
        <v>5</v>
      </c>
      <c r="D29" s="171" t="n">
        <v>5</v>
      </c>
      <c r="E29" s="171" t="n">
        <v>0</v>
      </c>
      <c r="F29" s="41" t="n">
        <v>3</v>
      </c>
      <c r="G29" s="171" t="n">
        <v>2</v>
      </c>
      <c r="H29" s="171" t="n">
        <v>1</v>
      </c>
      <c r="I29" s="45" t="n">
        <v>4</v>
      </c>
    </row>
    <row r="30" customFormat="false" ht="18.75" hidden="false" customHeight="false" outlineLevel="0" collapsed="false">
      <c r="A30" s="195"/>
      <c r="B30" s="171"/>
      <c r="C30" s="41"/>
      <c r="D30" s="171"/>
      <c r="E30" s="171"/>
      <c r="F30" s="41"/>
      <c r="G30" s="171"/>
      <c r="H30" s="171"/>
      <c r="I30" s="45"/>
    </row>
    <row r="31" s="134" customFormat="true" ht="18.75" hidden="false" customHeight="false" outlineLevel="0" collapsed="false">
      <c r="A31" s="32" t="s">
        <v>46</v>
      </c>
      <c r="B31" s="196" t="n">
        <f aca="false">SUM(B32:B33)</f>
        <v>4</v>
      </c>
      <c r="C31" s="196" t="n">
        <f aca="false">SUM(C32:C33)</f>
        <v>97</v>
      </c>
      <c r="D31" s="196" t="n">
        <f aca="false">SUM(D32:D33)</f>
        <v>16</v>
      </c>
      <c r="E31" s="196" t="n">
        <f aca="false">SUM(E32:E33)</f>
        <v>81</v>
      </c>
      <c r="F31" s="196" t="n">
        <f aca="false">SUM(F32:F33)</f>
        <v>96</v>
      </c>
      <c r="G31" s="196" t="n">
        <f aca="false">SUM(G32:G33)</f>
        <v>15</v>
      </c>
      <c r="H31" s="196" t="n">
        <f aca="false">SUM(H32:H33)</f>
        <v>81</v>
      </c>
      <c r="I31" s="148" t="n">
        <f aca="false">SUM(I32:I33)</f>
        <v>5</v>
      </c>
    </row>
    <row r="32" customFormat="false" ht="18.75" hidden="false" customHeight="false" outlineLevel="0" collapsed="false">
      <c r="A32" s="195" t="s">
        <v>47</v>
      </c>
      <c r="B32" s="171" t="n">
        <v>4</v>
      </c>
      <c r="C32" s="41" t="n">
        <v>48</v>
      </c>
      <c r="D32" s="171" t="n">
        <v>11</v>
      </c>
      <c r="E32" s="171" t="n">
        <v>37</v>
      </c>
      <c r="F32" s="41" t="n">
        <v>48</v>
      </c>
      <c r="G32" s="171" t="n">
        <v>9</v>
      </c>
      <c r="H32" s="171" t="n">
        <v>39</v>
      </c>
      <c r="I32" s="45" t="n">
        <v>4</v>
      </c>
    </row>
    <row r="33" customFormat="false" ht="18.75" hidden="false" customHeight="false" outlineLevel="0" collapsed="false">
      <c r="A33" s="195" t="s">
        <v>48</v>
      </c>
      <c r="B33" s="171" t="n">
        <v>0</v>
      </c>
      <c r="C33" s="41" t="n">
        <v>49</v>
      </c>
      <c r="D33" s="171" t="n">
        <v>5</v>
      </c>
      <c r="E33" s="171" t="n">
        <v>44</v>
      </c>
      <c r="F33" s="41" t="n">
        <v>48</v>
      </c>
      <c r="G33" s="171" t="n">
        <v>6</v>
      </c>
      <c r="H33" s="171" t="n">
        <v>42</v>
      </c>
      <c r="I33" s="45" t="n">
        <v>1</v>
      </c>
    </row>
    <row r="34" customFormat="false" ht="18.75" hidden="false" customHeight="false" outlineLevel="0" collapsed="false">
      <c r="A34" s="195"/>
      <c r="B34" s="173"/>
      <c r="C34" s="173"/>
      <c r="D34" s="173"/>
      <c r="E34" s="173"/>
      <c r="F34" s="173"/>
      <c r="G34" s="173"/>
      <c r="H34" s="173"/>
      <c r="I34" s="174"/>
    </row>
    <row r="35" s="134" customFormat="true" ht="18.75" hidden="false" customHeight="false" outlineLevel="0" collapsed="false">
      <c r="A35" s="32" t="s">
        <v>49</v>
      </c>
      <c r="B35" s="26" t="n">
        <f aca="false">SUM(B36:B38)</f>
        <v>10</v>
      </c>
      <c r="C35" s="26" t="n">
        <f aca="false">SUM(C36:C38)</f>
        <v>144</v>
      </c>
      <c r="D35" s="26" t="n">
        <f aca="false">SUM(D36:D38)</f>
        <v>22</v>
      </c>
      <c r="E35" s="26" t="n">
        <f aca="false">SUM(E36:E38)</f>
        <v>122</v>
      </c>
      <c r="F35" s="26" t="n">
        <f aca="false">SUM(F36:F38)</f>
        <v>129</v>
      </c>
      <c r="G35" s="26" t="n">
        <f aca="false">SUM(G36:G38)</f>
        <v>23</v>
      </c>
      <c r="H35" s="26" t="n">
        <f aca="false">SUM(H36:H38)</f>
        <v>106</v>
      </c>
      <c r="I35" s="25" t="n">
        <f aca="false">SUM(I36:I38)</f>
        <v>25</v>
      </c>
    </row>
    <row r="36" customFormat="false" ht="18.75" hidden="false" customHeight="false" outlineLevel="0" collapsed="false">
      <c r="A36" s="195" t="s">
        <v>50</v>
      </c>
      <c r="B36" s="171" t="n">
        <v>10</v>
      </c>
      <c r="C36" s="41" t="n">
        <v>100</v>
      </c>
      <c r="D36" s="171" t="n">
        <v>7</v>
      </c>
      <c r="E36" s="171" t="n">
        <v>93</v>
      </c>
      <c r="F36" s="41" t="n">
        <v>88</v>
      </c>
      <c r="G36" s="171" t="n">
        <v>8</v>
      </c>
      <c r="H36" s="171" t="n">
        <v>80</v>
      </c>
      <c r="I36" s="45" t="n">
        <v>22</v>
      </c>
    </row>
    <row r="37" customFormat="false" ht="18.75" hidden="false" customHeight="false" outlineLevel="0" collapsed="false">
      <c r="A37" s="195" t="s">
        <v>51</v>
      </c>
      <c r="B37" s="171" t="n">
        <v>0</v>
      </c>
      <c r="C37" s="41" t="n">
        <v>18</v>
      </c>
      <c r="D37" s="171" t="n">
        <v>7</v>
      </c>
      <c r="E37" s="171" t="n">
        <v>11</v>
      </c>
      <c r="F37" s="41" t="n">
        <v>15</v>
      </c>
      <c r="G37" s="171" t="n">
        <v>5</v>
      </c>
      <c r="H37" s="171" t="n">
        <v>10</v>
      </c>
      <c r="I37" s="45" t="n">
        <v>3</v>
      </c>
    </row>
    <row r="38" customFormat="false" ht="18.75" hidden="false" customHeight="false" outlineLevel="0" collapsed="false">
      <c r="A38" s="195" t="s">
        <v>52</v>
      </c>
      <c r="B38" s="171" t="n">
        <v>0</v>
      </c>
      <c r="C38" s="41" t="n">
        <v>26</v>
      </c>
      <c r="D38" s="171" t="n">
        <v>8</v>
      </c>
      <c r="E38" s="171" t="n">
        <v>18</v>
      </c>
      <c r="F38" s="41" t="n">
        <v>26</v>
      </c>
      <c r="G38" s="171" t="n">
        <v>10</v>
      </c>
      <c r="H38" s="171" t="n">
        <v>16</v>
      </c>
      <c r="I38" s="45" t="n">
        <v>0</v>
      </c>
    </row>
    <row r="39" customFormat="false" ht="18.75" hidden="false" customHeight="false" outlineLevel="0" collapsed="false">
      <c r="A39" s="195"/>
      <c r="B39" s="41"/>
      <c r="C39" s="41"/>
      <c r="D39" s="41"/>
      <c r="E39" s="41"/>
      <c r="F39" s="41"/>
      <c r="G39" s="41"/>
      <c r="H39" s="41"/>
      <c r="I39" s="45"/>
    </row>
    <row r="40" s="134" customFormat="true" ht="18.75" hidden="false" customHeight="false" outlineLevel="0" collapsed="false">
      <c r="A40" s="32" t="s">
        <v>53</v>
      </c>
      <c r="B40" s="26" t="n">
        <f aca="false">SUM(B41:B43)</f>
        <v>76</v>
      </c>
      <c r="C40" s="26" t="n">
        <f aca="false">SUM(C41:C43)</f>
        <v>375</v>
      </c>
      <c r="D40" s="26" t="n">
        <f aca="false">SUM(D41:D43)</f>
        <v>30</v>
      </c>
      <c r="E40" s="26" t="n">
        <f aca="false">SUM(E41:E43)</f>
        <v>345</v>
      </c>
      <c r="F40" s="26" t="n">
        <f aca="false">SUM(F41:F43)</f>
        <v>359</v>
      </c>
      <c r="G40" s="26" t="n">
        <f aca="false">SUM(G41:G43)</f>
        <v>17</v>
      </c>
      <c r="H40" s="26" t="n">
        <f aca="false">SUM(H41:H43)</f>
        <v>342</v>
      </c>
      <c r="I40" s="25" t="n">
        <f aca="false">SUM(I41:I43)</f>
        <v>92</v>
      </c>
    </row>
    <row r="41" customFormat="false" ht="18.75" hidden="false" customHeight="false" outlineLevel="0" collapsed="false">
      <c r="A41" s="195" t="s">
        <v>54</v>
      </c>
      <c r="B41" s="171" t="n">
        <v>76</v>
      </c>
      <c r="C41" s="41" t="n">
        <v>357</v>
      </c>
      <c r="D41" s="171" t="n">
        <v>15</v>
      </c>
      <c r="E41" s="171" t="n">
        <v>342</v>
      </c>
      <c r="F41" s="41" t="n">
        <v>346</v>
      </c>
      <c r="G41" s="171" t="n">
        <v>8</v>
      </c>
      <c r="H41" s="171" t="n">
        <v>338</v>
      </c>
      <c r="I41" s="45" t="n">
        <v>87</v>
      </c>
    </row>
    <row r="42" customFormat="false" ht="18.75" hidden="false" customHeight="false" outlineLevel="0" collapsed="false">
      <c r="A42" s="195" t="s">
        <v>55</v>
      </c>
      <c r="B42" s="171" t="n">
        <v>0</v>
      </c>
      <c r="C42" s="41" t="n">
        <v>13</v>
      </c>
      <c r="D42" s="171" t="n">
        <v>13</v>
      </c>
      <c r="E42" s="171" t="n">
        <v>0</v>
      </c>
      <c r="F42" s="41" t="n">
        <v>8</v>
      </c>
      <c r="G42" s="171" t="n">
        <v>8</v>
      </c>
      <c r="H42" s="171" t="n">
        <v>0</v>
      </c>
      <c r="I42" s="45" t="n">
        <v>5</v>
      </c>
    </row>
    <row r="43" customFormat="false" ht="18.75" hidden="false" customHeight="false" outlineLevel="0" collapsed="false">
      <c r="A43" s="195" t="s">
        <v>56</v>
      </c>
      <c r="B43" s="171" t="n">
        <v>0</v>
      </c>
      <c r="C43" s="41" t="n">
        <v>5</v>
      </c>
      <c r="D43" s="171" t="n">
        <v>2</v>
      </c>
      <c r="E43" s="171" t="n">
        <v>3</v>
      </c>
      <c r="F43" s="41" t="n">
        <v>5</v>
      </c>
      <c r="G43" s="171" t="n">
        <v>1</v>
      </c>
      <c r="H43" s="171" t="n">
        <v>4</v>
      </c>
      <c r="I43" s="45" t="n">
        <v>0</v>
      </c>
    </row>
    <row r="44" customFormat="false" ht="18.75" hidden="false" customHeight="false" outlineLevel="0" collapsed="false">
      <c r="A44" s="195"/>
      <c r="B44" s="41"/>
      <c r="C44" s="41"/>
      <c r="D44" s="41"/>
      <c r="E44" s="41"/>
      <c r="F44" s="41"/>
      <c r="G44" s="41"/>
      <c r="H44" s="41"/>
      <c r="I44" s="45"/>
    </row>
    <row r="45" s="134" customFormat="true" ht="18.75" hidden="false" customHeight="false" outlineLevel="0" collapsed="false">
      <c r="A45" s="32" t="s">
        <v>57</v>
      </c>
      <c r="B45" s="26" t="n">
        <f aca="false">SUM(B46:B47)</f>
        <v>24</v>
      </c>
      <c r="C45" s="26" t="n">
        <f aca="false">SUM(C46:C47)</f>
        <v>69</v>
      </c>
      <c r="D45" s="26" t="n">
        <f aca="false">SUM(D46:D47)</f>
        <v>13</v>
      </c>
      <c r="E45" s="26" t="n">
        <f aca="false">SUM(E46:E47)</f>
        <v>56</v>
      </c>
      <c r="F45" s="26" t="n">
        <f aca="false">SUM(F46:F47)</f>
        <v>54</v>
      </c>
      <c r="G45" s="26" t="n">
        <f aca="false">SUM(G46:G47)</f>
        <v>9</v>
      </c>
      <c r="H45" s="26" t="n">
        <f aca="false">SUM(H46:H47)</f>
        <v>45</v>
      </c>
      <c r="I45" s="25" t="n">
        <f aca="false">SUM(I46:I47)</f>
        <v>39</v>
      </c>
    </row>
    <row r="46" customFormat="false" ht="18.75" hidden="false" customHeight="false" outlineLevel="0" collapsed="false">
      <c r="A46" s="195" t="s">
        <v>58</v>
      </c>
      <c r="B46" s="171" t="n">
        <v>3</v>
      </c>
      <c r="C46" s="41" t="n">
        <v>41</v>
      </c>
      <c r="D46" s="171" t="n">
        <v>8</v>
      </c>
      <c r="E46" s="171" t="n">
        <v>33</v>
      </c>
      <c r="F46" s="41" t="n">
        <v>34</v>
      </c>
      <c r="G46" s="171" t="n">
        <v>4</v>
      </c>
      <c r="H46" s="171" t="n">
        <v>30</v>
      </c>
      <c r="I46" s="45" t="n">
        <v>10</v>
      </c>
    </row>
    <row r="47" customFormat="false" ht="18.75" hidden="false" customHeight="false" outlineLevel="0" collapsed="false">
      <c r="A47" s="195" t="s">
        <v>59</v>
      </c>
      <c r="B47" s="171" t="n">
        <v>21</v>
      </c>
      <c r="C47" s="41" t="n">
        <v>28</v>
      </c>
      <c r="D47" s="171" t="n">
        <v>5</v>
      </c>
      <c r="E47" s="171" t="n">
        <v>23</v>
      </c>
      <c r="F47" s="41" t="n">
        <v>20</v>
      </c>
      <c r="G47" s="171" t="n">
        <v>5</v>
      </c>
      <c r="H47" s="171" t="n">
        <v>15</v>
      </c>
      <c r="I47" s="45" t="n">
        <v>29</v>
      </c>
    </row>
    <row r="48" customFormat="false" ht="18.75" hidden="false" customHeight="false" outlineLevel="0" collapsed="false">
      <c r="A48" s="195"/>
      <c r="B48" s="171"/>
      <c r="C48" s="41"/>
      <c r="D48" s="171"/>
      <c r="E48" s="171"/>
      <c r="F48" s="41"/>
      <c r="G48" s="171"/>
      <c r="H48" s="171"/>
      <c r="I48" s="45"/>
    </row>
    <row r="49" s="134" customFormat="true" ht="18.75" hidden="false" customHeight="false" outlineLevel="0" collapsed="false">
      <c r="A49" s="32" t="s">
        <v>60</v>
      </c>
      <c r="B49" s="196" t="n">
        <f aca="false">SUM(B50:B51)</f>
        <v>10</v>
      </c>
      <c r="C49" s="196" t="n">
        <f aca="false">SUM(C50:C51)</f>
        <v>56</v>
      </c>
      <c r="D49" s="196" t="n">
        <f aca="false">SUM(D50:D51)</f>
        <v>23</v>
      </c>
      <c r="E49" s="196" t="n">
        <f aca="false">SUM(E50:E51)</f>
        <v>33</v>
      </c>
      <c r="F49" s="196" t="n">
        <f aca="false">SUM(F50:F51)</f>
        <v>54</v>
      </c>
      <c r="G49" s="196" t="n">
        <f aca="false">SUM(G50:G51)</f>
        <v>23</v>
      </c>
      <c r="H49" s="196" t="n">
        <f aca="false">SUM(H50:H51)</f>
        <v>31</v>
      </c>
      <c r="I49" s="148" t="n">
        <f aca="false">SUM(I50:I51)</f>
        <v>12</v>
      </c>
    </row>
    <row r="50" customFormat="false" ht="18.75" hidden="false" customHeight="false" outlineLevel="0" collapsed="false">
      <c r="A50" s="195" t="s">
        <v>94</v>
      </c>
      <c r="B50" s="171" t="n">
        <v>0</v>
      </c>
      <c r="C50" s="41" t="n">
        <v>29</v>
      </c>
      <c r="D50" s="171" t="n">
        <v>4</v>
      </c>
      <c r="E50" s="171" t="n">
        <v>25</v>
      </c>
      <c r="F50" s="41" t="n">
        <v>24</v>
      </c>
      <c r="G50" s="171" t="n">
        <v>3</v>
      </c>
      <c r="H50" s="171" t="n">
        <v>21</v>
      </c>
      <c r="I50" s="45" t="n">
        <v>5</v>
      </c>
    </row>
    <row r="51" customFormat="false" ht="18.75" hidden="false" customHeight="false" outlineLevel="0" collapsed="false">
      <c r="A51" s="195" t="s">
        <v>62</v>
      </c>
      <c r="B51" s="171" t="n">
        <v>10</v>
      </c>
      <c r="C51" s="41" t="n">
        <v>27</v>
      </c>
      <c r="D51" s="171" t="n">
        <v>19</v>
      </c>
      <c r="E51" s="171" t="n">
        <v>8</v>
      </c>
      <c r="F51" s="41" t="n">
        <v>30</v>
      </c>
      <c r="G51" s="171" t="n">
        <v>20</v>
      </c>
      <c r="H51" s="171" t="n">
        <v>10</v>
      </c>
      <c r="I51" s="45" t="n">
        <v>7</v>
      </c>
    </row>
    <row r="52" customFormat="false" ht="18.75" hidden="false" customHeight="false" outlineLevel="0" collapsed="false">
      <c r="A52" s="195"/>
      <c r="B52" s="41"/>
      <c r="C52" s="41"/>
      <c r="D52" s="41"/>
      <c r="E52" s="41"/>
      <c r="F52" s="41"/>
      <c r="G52" s="41"/>
      <c r="H52" s="41"/>
      <c r="I52" s="45"/>
    </row>
    <row r="53" s="134" customFormat="true" ht="18.75" hidden="false" customHeight="false" outlineLevel="0" collapsed="false">
      <c r="A53" s="32" t="s">
        <v>63</v>
      </c>
      <c r="B53" s="26" t="n">
        <f aca="false">SUM(B54:B56)</f>
        <v>16</v>
      </c>
      <c r="C53" s="26" t="n">
        <f aca="false">SUM(C54:C56)</f>
        <v>88</v>
      </c>
      <c r="D53" s="26" t="n">
        <f aca="false">SUM(D54:D56)</f>
        <v>26</v>
      </c>
      <c r="E53" s="26" t="n">
        <f aca="false">SUM(E54:E56)</f>
        <v>62</v>
      </c>
      <c r="F53" s="26" t="n">
        <f aca="false">SUM(F54:F56)</f>
        <v>54</v>
      </c>
      <c r="G53" s="26" t="n">
        <f aca="false">SUM(G54:G56)</f>
        <v>12</v>
      </c>
      <c r="H53" s="26" t="n">
        <f aca="false">SUM(H54:H56)</f>
        <v>42</v>
      </c>
      <c r="I53" s="25" t="n">
        <f aca="false">SUM(I54:I56)</f>
        <v>50</v>
      </c>
    </row>
    <row r="54" customFormat="false" ht="18.75" hidden="false" customHeight="false" outlineLevel="0" collapsed="false">
      <c r="A54" s="195" t="s">
        <v>64</v>
      </c>
      <c r="B54" s="171" t="n">
        <v>16</v>
      </c>
      <c r="C54" s="41" t="n">
        <v>69</v>
      </c>
      <c r="D54" s="171" t="n">
        <v>19</v>
      </c>
      <c r="E54" s="171" t="n">
        <v>50</v>
      </c>
      <c r="F54" s="41" t="n">
        <v>44</v>
      </c>
      <c r="G54" s="171" t="n">
        <v>11</v>
      </c>
      <c r="H54" s="171" t="n">
        <v>33</v>
      </c>
      <c r="I54" s="45" t="n">
        <v>41</v>
      </c>
    </row>
    <row r="55" customFormat="false" ht="18.75" hidden="false" customHeight="false" outlineLevel="0" collapsed="false">
      <c r="A55" s="195" t="s">
        <v>65</v>
      </c>
      <c r="B55" s="171" t="n">
        <v>0</v>
      </c>
      <c r="C55" s="41" t="n">
        <v>8</v>
      </c>
      <c r="D55" s="171" t="n">
        <v>4</v>
      </c>
      <c r="E55" s="171" t="n">
        <v>4</v>
      </c>
      <c r="F55" s="41" t="n">
        <v>1</v>
      </c>
      <c r="G55" s="171" t="n">
        <v>0</v>
      </c>
      <c r="H55" s="171" t="n">
        <v>1</v>
      </c>
      <c r="I55" s="45" t="n">
        <v>7</v>
      </c>
    </row>
    <row r="56" customFormat="false" ht="18.75" hidden="false" customHeight="false" outlineLevel="0" collapsed="false">
      <c r="A56" s="195" t="s">
        <v>66</v>
      </c>
      <c r="B56" s="171" t="n">
        <v>0</v>
      </c>
      <c r="C56" s="41" t="n">
        <v>11</v>
      </c>
      <c r="D56" s="171" t="n">
        <v>3</v>
      </c>
      <c r="E56" s="171" t="n">
        <v>8</v>
      </c>
      <c r="F56" s="41" t="n">
        <v>9</v>
      </c>
      <c r="G56" s="171" t="n">
        <v>1</v>
      </c>
      <c r="H56" s="171" t="n">
        <v>8</v>
      </c>
      <c r="I56" s="45" t="n">
        <v>2</v>
      </c>
    </row>
    <row r="57" customFormat="false" ht="18.75" hidden="false" customHeight="false" outlineLevel="0" collapsed="false">
      <c r="A57" s="195"/>
      <c r="B57" s="171"/>
      <c r="C57" s="41"/>
      <c r="D57" s="171"/>
      <c r="E57" s="171"/>
      <c r="F57" s="41"/>
      <c r="G57" s="171"/>
      <c r="H57" s="171"/>
      <c r="I57" s="45"/>
    </row>
    <row r="58" s="134" customFormat="true" ht="18.75" hidden="false" customHeight="false" outlineLevel="0" collapsed="false">
      <c r="A58" s="32" t="s">
        <v>67</v>
      </c>
      <c r="B58" s="196" t="n">
        <f aca="false">SUM(B59:B60)</f>
        <v>21</v>
      </c>
      <c r="C58" s="196" t="n">
        <f aca="false">SUM(C59:C60)</f>
        <v>39</v>
      </c>
      <c r="D58" s="196" t="n">
        <f aca="false">SUM(D59:D60)</f>
        <v>2</v>
      </c>
      <c r="E58" s="196" t="n">
        <f aca="false">SUM(E59:E60)</f>
        <v>37</v>
      </c>
      <c r="F58" s="196" t="n">
        <f aca="false">SUM(F59:F60)</f>
        <v>53</v>
      </c>
      <c r="G58" s="196" t="n">
        <f aca="false">SUM(G59:G60)</f>
        <v>1</v>
      </c>
      <c r="H58" s="196" t="n">
        <f aca="false">SUM(H59:H60)</f>
        <v>52</v>
      </c>
      <c r="I58" s="148" t="n">
        <f aca="false">SUM(I59:I60)</f>
        <v>7</v>
      </c>
    </row>
    <row r="59" customFormat="false" ht="18.75" hidden="false" customHeight="false" outlineLevel="0" collapsed="false">
      <c r="A59" s="34" t="s">
        <v>68</v>
      </c>
      <c r="B59" s="171" t="n">
        <v>18</v>
      </c>
      <c r="C59" s="41" t="n">
        <v>36</v>
      </c>
      <c r="D59" s="171" t="n">
        <v>1</v>
      </c>
      <c r="E59" s="171" t="n">
        <v>35</v>
      </c>
      <c r="F59" s="41" t="n">
        <v>47</v>
      </c>
      <c r="G59" s="171" t="n">
        <v>0</v>
      </c>
      <c r="H59" s="171" t="n">
        <v>47</v>
      </c>
      <c r="I59" s="45" t="n">
        <v>7</v>
      </c>
    </row>
    <row r="60" s="201" customFormat="true" ht="18.75" hidden="false" customHeight="false" outlineLevel="0" collapsed="false">
      <c r="A60" s="197" t="s">
        <v>69</v>
      </c>
      <c r="B60" s="198" t="n">
        <v>3</v>
      </c>
      <c r="C60" s="199" t="n">
        <v>3</v>
      </c>
      <c r="D60" s="198" t="n">
        <v>1</v>
      </c>
      <c r="E60" s="198" t="n">
        <v>2</v>
      </c>
      <c r="F60" s="199" t="n">
        <v>6</v>
      </c>
      <c r="G60" s="198" t="n">
        <v>1</v>
      </c>
      <c r="H60" s="198" t="n">
        <v>5</v>
      </c>
      <c r="I60" s="200" t="n">
        <v>0</v>
      </c>
    </row>
    <row r="61" customFormat="false" ht="18.75" hidden="false" customHeight="false" outlineLevel="0" collapsed="false">
      <c r="A61" s="195"/>
      <c r="B61" s="171"/>
      <c r="C61" s="41"/>
      <c r="D61" s="171"/>
      <c r="E61" s="171"/>
      <c r="F61" s="41"/>
      <c r="G61" s="171"/>
      <c r="H61" s="171"/>
      <c r="I61" s="45"/>
    </row>
    <row r="62" s="134" customFormat="true" ht="18.75" hidden="false" customHeight="false" outlineLevel="0" collapsed="false">
      <c r="A62" s="32" t="s">
        <v>70</v>
      </c>
      <c r="B62" s="196" t="n">
        <f aca="false">SUM(B63:B65)</f>
        <v>3</v>
      </c>
      <c r="C62" s="196" t="n">
        <f aca="false">SUM(C63:C65)</f>
        <v>27</v>
      </c>
      <c r="D62" s="196" t="n">
        <f aca="false">SUM(D63:D65)</f>
        <v>8</v>
      </c>
      <c r="E62" s="196" t="n">
        <f aca="false">SUM(E63:E65)</f>
        <v>19</v>
      </c>
      <c r="F62" s="196" t="n">
        <f aca="false">SUM(F63:F65)</f>
        <v>27</v>
      </c>
      <c r="G62" s="196" t="n">
        <f aca="false">SUM(G63:G65)</f>
        <v>9</v>
      </c>
      <c r="H62" s="196" t="n">
        <f aca="false">SUM(H63:H65)</f>
        <v>18</v>
      </c>
      <c r="I62" s="148" t="n">
        <f aca="false">SUM(I63:I65)</f>
        <v>3</v>
      </c>
    </row>
    <row r="63" customFormat="false" ht="18.75" hidden="false" customHeight="false" outlineLevel="0" collapsed="false">
      <c r="A63" s="195" t="s">
        <v>71</v>
      </c>
      <c r="B63" s="41" t="n">
        <v>2</v>
      </c>
      <c r="C63" s="41" t="n">
        <v>5</v>
      </c>
      <c r="D63" s="41" t="n">
        <v>3</v>
      </c>
      <c r="E63" s="41" t="n">
        <v>2</v>
      </c>
      <c r="F63" s="41" t="n">
        <v>6</v>
      </c>
      <c r="G63" s="41" t="n">
        <v>4</v>
      </c>
      <c r="H63" s="41" t="n">
        <v>2</v>
      </c>
      <c r="I63" s="45" t="n">
        <v>1</v>
      </c>
    </row>
    <row r="64" customFormat="false" ht="18.75" hidden="false" customHeight="false" outlineLevel="0" collapsed="false">
      <c r="A64" s="195" t="s">
        <v>72</v>
      </c>
      <c r="B64" s="171" t="n">
        <v>0</v>
      </c>
      <c r="C64" s="41" t="n">
        <v>10</v>
      </c>
      <c r="D64" s="171" t="n">
        <v>4</v>
      </c>
      <c r="E64" s="171" t="n">
        <v>6</v>
      </c>
      <c r="F64" s="41" t="n">
        <v>8</v>
      </c>
      <c r="G64" s="171" t="n">
        <v>3</v>
      </c>
      <c r="H64" s="171" t="n">
        <v>5</v>
      </c>
      <c r="I64" s="45" t="n">
        <v>2</v>
      </c>
    </row>
    <row r="65" customFormat="false" ht="18.75" hidden="false" customHeight="false" outlineLevel="0" collapsed="false">
      <c r="A65" s="195" t="s">
        <v>73</v>
      </c>
      <c r="B65" s="171" t="n">
        <v>1</v>
      </c>
      <c r="C65" s="41" t="n">
        <v>12</v>
      </c>
      <c r="D65" s="171" t="n">
        <v>1</v>
      </c>
      <c r="E65" s="171" t="n">
        <v>11</v>
      </c>
      <c r="F65" s="41" t="n">
        <v>13</v>
      </c>
      <c r="G65" s="171" t="n">
        <v>2</v>
      </c>
      <c r="H65" s="171" t="n">
        <v>11</v>
      </c>
      <c r="I65" s="45" t="n">
        <v>0</v>
      </c>
    </row>
    <row r="66" customFormat="false" ht="18.75" hidden="false" customHeight="false" outlineLevel="0" collapsed="false">
      <c r="A66" s="195"/>
      <c r="B66" s="41"/>
      <c r="C66" s="41"/>
      <c r="D66" s="41"/>
      <c r="E66" s="41"/>
      <c r="F66" s="41"/>
      <c r="G66" s="41"/>
      <c r="H66" s="41"/>
      <c r="I66" s="45"/>
    </row>
    <row r="67" s="134" customFormat="true" ht="18.75" hidden="false" customHeight="false" outlineLevel="0" collapsed="false">
      <c r="A67" s="32" t="s">
        <v>74</v>
      </c>
      <c r="B67" s="26" t="n">
        <f aca="false">SUM(B68:B69)</f>
        <v>18</v>
      </c>
      <c r="C67" s="26" t="n">
        <f aca="false">SUM(C68:C69)</f>
        <v>47</v>
      </c>
      <c r="D67" s="26" t="n">
        <f aca="false">SUM(D68:D69)</f>
        <v>5</v>
      </c>
      <c r="E67" s="26" t="n">
        <f aca="false">SUM(E68:E69)</f>
        <v>42</v>
      </c>
      <c r="F67" s="26" t="n">
        <f aca="false">SUM(F68:F69)</f>
        <v>59</v>
      </c>
      <c r="G67" s="26" t="n">
        <f aca="false">SUM(G68:G69)</f>
        <v>3</v>
      </c>
      <c r="H67" s="26" t="n">
        <f aca="false">SUM(H68:H69)</f>
        <v>56</v>
      </c>
      <c r="I67" s="25" t="n">
        <f aca="false">SUM(I68:I69)</f>
        <v>6</v>
      </c>
    </row>
    <row r="68" customFormat="false" ht="18.75" hidden="false" customHeight="false" outlineLevel="0" collapsed="false">
      <c r="A68" s="195" t="s">
        <v>97</v>
      </c>
      <c r="B68" s="171" t="n">
        <v>18</v>
      </c>
      <c r="C68" s="41" t="n">
        <v>45</v>
      </c>
      <c r="D68" s="171" t="n">
        <v>5</v>
      </c>
      <c r="E68" s="171" t="n">
        <v>40</v>
      </c>
      <c r="F68" s="41" t="n">
        <v>58</v>
      </c>
      <c r="G68" s="171" t="n">
        <v>3</v>
      </c>
      <c r="H68" s="171" t="n">
        <v>55</v>
      </c>
      <c r="I68" s="45" t="n">
        <v>5</v>
      </c>
    </row>
    <row r="69" customFormat="false" ht="18.75" hidden="false" customHeight="false" outlineLevel="0" collapsed="false">
      <c r="A69" s="195" t="s">
        <v>76</v>
      </c>
      <c r="B69" s="171" t="n">
        <v>0</v>
      </c>
      <c r="C69" s="41" t="n">
        <v>2</v>
      </c>
      <c r="D69" s="171" t="n">
        <v>0</v>
      </c>
      <c r="E69" s="171" t="n">
        <v>2</v>
      </c>
      <c r="F69" s="41" t="n">
        <v>1</v>
      </c>
      <c r="G69" s="171" t="n">
        <v>0</v>
      </c>
      <c r="H69" s="171" t="n">
        <v>1</v>
      </c>
      <c r="I69" s="45" t="n">
        <v>1</v>
      </c>
    </row>
    <row r="70" customFormat="false" ht="18.75" hidden="false" customHeight="false" outlineLevel="0" collapsed="false">
      <c r="A70" s="195"/>
      <c r="B70" s="171"/>
      <c r="C70" s="41"/>
      <c r="D70" s="171"/>
      <c r="E70" s="171"/>
      <c r="F70" s="41"/>
      <c r="G70" s="171"/>
      <c r="H70" s="171"/>
      <c r="I70" s="45"/>
    </row>
    <row r="71" s="134" customFormat="true" ht="18.75" hidden="false" customHeight="false" outlineLevel="0" collapsed="false">
      <c r="A71" s="32" t="s">
        <v>77</v>
      </c>
      <c r="B71" s="196" t="n">
        <f aca="false">SUM(B72:B73)</f>
        <v>43</v>
      </c>
      <c r="C71" s="196" t="n">
        <f aca="false">SUM(C72:C73)</f>
        <v>60</v>
      </c>
      <c r="D71" s="196" t="n">
        <f aca="false">SUM(D72:D73)</f>
        <v>13</v>
      </c>
      <c r="E71" s="196" t="n">
        <f aca="false">SUM(E72:E73)</f>
        <v>47</v>
      </c>
      <c r="F71" s="196" t="n">
        <f aca="false">SUM(F72:F73)</f>
        <v>64</v>
      </c>
      <c r="G71" s="196" t="n">
        <f aca="false">SUM(G72:G73)</f>
        <v>12</v>
      </c>
      <c r="H71" s="196" t="n">
        <f aca="false">SUM(H72:H73)</f>
        <v>52</v>
      </c>
      <c r="I71" s="148" t="n">
        <f aca="false">SUM(I72:I73)</f>
        <v>39</v>
      </c>
    </row>
    <row r="72" customFormat="false" ht="18.75" hidden="false" customHeight="false" outlineLevel="0" collapsed="false">
      <c r="A72" s="34" t="s">
        <v>78</v>
      </c>
      <c r="B72" s="171" t="n">
        <v>43</v>
      </c>
      <c r="C72" s="41" t="n">
        <v>42</v>
      </c>
      <c r="D72" s="171" t="n">
        <v>5</v>
      </c>
      <c r="E72" s="171" t="n">
        <v>37</v>
      </c>
      <c r="F72" s="41" t="n">
        <v>47</v>
      </c>
      <c r="G72" s="171" t="n">
        <v>5</v>
      </c>
      <c r="H72" s="171" t="n">
        <v>42</v>
      </c>
      <c r="I72" s="45" t="n">
        <v>38</v>
      </c>
    </row>
    <row r="73" customFormat="false" ht="18.75" hidden="false" customHeight="false" outlineLevel="0" collapsed="false">
      <c r="A73" s="202" t="s">
        <v>79</v>
      </c>
      <c r="B73" s="203" t="n">
        <v>0</v>
      </c>
      <c r="C73" s="161" t="n">
        <v>18</v>
      </c>
      <c r="D73" s="203" t="n">
        <v>8</v>
      </c>
      <c r="E73" s="203" t="n">
        <v>10</v>
      </c>
      <c r="F73" s="161" t="n">
        <v>17</v>
      </c>
      <c r="G73" s="203" t="n">
        <v>7</v>
      </c>
      <c r="H73" s="203" t="n">
        <v>10</v>
      </c>
      <c r="I73" s="162" t="n">
        <v>1</v>
      </c>
    </row>
    <row r="74" customFormat="false" ht="19.5" hidden="false" customHeight="true" outlineLevel="0" collapsed="false">
      <c r="A74" s="204" t="s">
        <v>80</v>
      </c>
      <c r="B74" s="204"/>
      <c r="C74" s="204"/>
      <c r="D74" s="204"/>
      <c r="E74" s="204"/>
      <c r="F74" s="204"/>
      <c r="G74" s="204"/>
      <c r="H74" s="204"/>
      <c r="I74" s="204"/>
    </row>
  </sheetData>
  <mergeCells count="5">
    <mergeCell ref="A3:I3"/>
    <mergeCell ref="A4:I4"/>
    <mergeCell ref="C6:E6"/>
    <mergeCell ref="F6:H6"/>
    <mergeCell ref="A74:I7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5" width="56.28"/>
    <col collapsed="false" customWidth="true" hidden="false" outlineLevel="0" max="2" min="2" style="205" width="14.85"/>
    <col collapsed="false" customWidth="true" hidden="false" outlineLevel="0" max="3" min="3" style="205" width="12.99"/>
    <col collapsed="false" customWidth="true" hidden="false" outlineLevel="0" max="4" min="4" style="205" width="13.7"/>
    <col collapsed="false" customWidth="true" hidden="false" outlineLevel="0" max="5" min="5" style="205" width="13.56"/>
    <col collapsed="false" customWidth="true" hidden="false" outlineLevel="0" max="7" min="6" style="205" width="13.7"/>
    <col collapsed="false" customWidth="false" hidden="false" outlineLevel="0" max="257" min="8" style="205" width="11.42"/>
  </cols>
  <sheetData>
    <row r="1" customFormat="false" ht="18.75" hidden="false" customHeight="false" outlineLevel="0" collapsed="false">
      <c r="A1" s="206" t="s">
        <v>259</v>
      </c>
      <c r="B1" s="207"/>
      <c r="C1" s="207"/>
      <c r="D1" s="207"/>
      <c r="E1" s="207"/>
      <c r="F1" s="207"/>
      <c r="G1" s="207"/>
    </row>
    <row r="2" customFormat="false" ht="18.75" hidden="false" customHeight="false" outlineLevel="0" collapsed="false">
      <c r="A2" s="207"/>
      <c r="B2" s="207"/>
      <c r="C2" s="207"/>
      <c r="D2" s="207"/>
      <c r="E2" s="207"/>
      <c r="F2" s="207"/>
      <c r="G2" s="207"/>
    </row>
    <row r="3" customFormat="false" ht="18.75" hidden="false" customHeight="false" outlineLevel="0" collapsed="false">
      <c r="A3" s="208" t="s">
        <v>260</v>
      </c>
      <c r="B3" s="208"/>
      <c r="C3" s="208"/>
      <c r="D3" s="208"/>
      <c r="E3" s="208"/>
      <c r="F3" s="208"/>
      <c r="G3" s="208"/>
    </row>
    <row r="4" customFormat="false" ht="18.75" hidden="false" customHeight="true" outlineLevel="0" collapsed="false">
      <c r="A4" s="208" t="s">
        <v>261</v>
      </c>
      <c r="B4" s="208"/>
      <c r="C4" s="208"/>
      <c r="D4" s="208"/>
      <c r="E4" s="208"/>
      <c r="F4" s="208"/>
      <c r="G4" s="208"/>
    </row>
    <row r="5" customFormat="false" ht="18.75" hidden="false" customHeight="false" outlineLevel="0" collapsed="false">
      <c r="A5" s="207"/>
      <c r="B5" s="207"/>
      <c r="C5" s="207"/>
      <c r="D5" s="207"/>
      <c r="E5" s="209"/>
      <c r="F5" s="207"/>
      <c r="G5" s="207"/>
    </row>
    <row r="6" customFormat="false" ht="18.75" hidden="false" customHeight="true" outlineLevel="0" collapsed="false">
      <c r="A6" s="210" t="s">
        <v>19</v>
      </c>
      <c r="B6" s="211" t="s">
        <v>28</v>
      </c>
      <c r="C6" s="212" t="s">
        <v>262</v>
      </c>
      <c r="D6" s="212"/>
      <c r="E6" s="212"/>
      <c r="F6" s="212"/>
      <c r="G6" s="212"/>
    </row>
    <row r="7" customFormat="false" ht="18.75" hidden="false" customHeight="false" outlineLevel="0" collapsed="false">
      <c r="A7" s="210"/>
      <c r="B7" s="211"/>
      <c r="C7" s="213" t="s">
        <v>263</v>
      </c>
      <c r="D7" s="213" t="s">
        <v>264</v>
      </c>
      <c r="E7" s="213" t="s">
        <v>265</v>
      </c>
      <c r="F7" s="214" t="s">
        <v>266</v>
      </c>
      <c r="G7" s="215" t="s">
        <v>267</v>
      </c>
    </row>
    <row r="8" customFormat="false" ht="18.75" hidden="false" customHeight="false" outlineLevel="0" collapsed="false">
      <c r="A8" s="210"/>
      <c r="B8" s="211"/>
      <c r="C8" s="213"/>
      <c r="D8" s="213"/>
      <c r="E8" s="213"/>
      <c r="F8" s="214"/>
      <c r="G8" s="215"/>
    </row>
    <row r="9" s="220" customFormat="true" ht="18.75" hidden="false" customHeight="false" outlineLevel="0" collapsed="false">
      <c r="A9" s="216"/>
      <c r="B9" s="217"/>
      <c r="C9" s="218"/>
      <c r="D9" s="218"/>
      <c r="E9" s="218"/>
      <c r="F9" s="218"/>
      <c r="G9" s="219"/>
    </row>
    <row r="10" customFormat="false" ht="18.75" hidden="false" customHeight="false" outlineLevel="0" collapsed="false">
      <c r="A10" s="221" t="s">
        <v>31</v>
      </c>
      <c r="B10" s="222" t="n">
        <f aca="false">B12+B16+B19+B24+B27+B31+B35+B40+B45+B49+B53+B58+B62+B67+B71</f>
        <v>2541</v>
      </c>
      <c r="C10" s="222" t="n">
        <f aca="false">C12+C16+C19+C24+C27+C31+C35+C40+C45+C49+C53+C58+C62+C67+C71</f>
        <v>1717</v>
      </c>
      <c r="D10" s="222" t="n">
        <f aca="false">D12+D16+D19+D24+D27+D31+D35+D40+D45+D49+D53+D58+D62+D67+D71</f>
        <v>124</v>
      </c>
      <c r="E10" s="222" t="n">
        <f aca="false">E12+E16+E19+E24+E27+E31+E35+E40+E45+E49+E53+E58+E62+E67+E71</f>
        <v>13</v>
      </c>
      <c r="F10" s="222" t="n">
        <f aca="false">F12+F16+F19+F24+F27+F31+F35+F40+F45+F49+F53+F58+F62+F67+F71</f>
        <v>245</v>
      </c>
      <c r="G10" s="223" t="n">
        <f aca="false">G12+G16+G19+G24+G27+G31+G35+G40+G45+G49+G53+G58+G62+G67+G71</f>
        <v>442</v>
      </c>
    </row>
    <row r="11" customFormat="false" ht="18.75" hidden="false" customHeight="false" outlineLevel="0" collapsed="false">
      <c r="A11" s="224"/>
      <c r="B11" s="222"/>
      <c r="C11" s="225"/>
      <c r="D11" s="225"/>
      <c r="E11" s="225"/>
      <c r="F11" s="225"/>
      <c r="G11" s="226"/>
    </row>
    <row r="12" s="134" customFormat="true" ht="18.75" hidden="false" customHeight="false" outlineLevel="0" collapsed="false">
      <c r="A12" s="227" t="s">
        <v>32</v>
      </c>
      <c r="B12" s="222" t="n">
        <f aca="false">SUM(B13:B14)</f>
        <v>489</v>
      </c>
      <c r="C12" s="222" t="n">
        <f aca="false">SUM(C13:C14)</f>
        <v>295</v>
      </c>
      <c r="D12" s="222" t="n">
        <f aca="false">SUM(D13:D14)</f>
        <v>48</v>
      </c>
      <c r="E12" s="222" t="n">
        <f aca="false">SUM(E13:E14)</f>
        <v>2</v>
      </c>
      <c r="F12" s="222" t="n">
        <f aca="false">SUM(F13:F14)</f>
        <v>30</v>
      </c>
      <c r="G12" s="223" t="n">
        <f aca="false">SUM(G13:G14)</f>
        <v>114</v>
      </c>
    </row>
    <row r="13" customFormat="false" ht="18.75" hidden="false" customHeight="false" outlineLevel="0" collapsed="false">
      <c r="A13" s="228" t="s">
        <v>156</v>
      </c>
      <c r="B13" s="229" t="n">
        <f aca="false">SUM(C13:G13)</f>
        <v>485</v>
      </c>
      <c r="C13" s="230" t="n">
        <v>292</v>
      </c>
      <c r="D13" s="230" t="n">
        <v>48</v>
      </c>
      <c r="E13" s="230" t="n">
        <v>2</v>
      </c>
      <c r="F13" s="230" t="n">
        <v>30</v>
      </c>
      <c r="G13" s="231" t="n">
        <v>113</v>
      </c>
    </row>
    <row r="14" customFormat="false" ht="18.75" hidden="false" customHeight="false" outlineLevel="0" collapsed="false">
      <c r="A14" s="232" t="s">
        <v>34</v>
      </c>
      <c r="B14" s="229" t="n">
        <f aca="false">SUM(C14:G14)</f>
        <v>4</v>
      </c>
      <c r="C14" s="230" t="n">
        <v>3</v>
      </c>
      <c r="D14" s="230" t="n">
        <v>0</v>
      </c>
      <c r="E14" s="230" t="n">
        <v>0</v>
      </c>
      <c r="F14" s="230" t="n">
        <v>0</v>
      </c>
      <c r="G14" s="231" t="n">
        <v>1</v>
      </c>
    </row>
    <row r="15" customFormat="false" ht="18.75" hidden="false" customHeight="false" outlineLevel="0" collapsed="false">
      <c r="A15" s="228"/>
      <c r="B15" s="229"/>
      <c r="C15" s="230"/>
      <c r="D15" s="230"/>
      <c r="E15" s="230"/>
      <c r="F15" s="230"/>
      <c r="G15" s="231"/>
    </row>
    <row r="16" s="134" customFormat="true" ht="18.75" hidden="false" customHeight="false" outlineLevel="0" collapsed="false">
      <c r="A16" s="227" t="s">
        <v>35</v>
      </c>
      <c r="B16" s="222" t="n">
        <f aca="false">SUM(B17)</f>
        <v>486</v>
      </c>
      <c r="C16" s="222" t="n">
        <f aca="false">SUM(C17)</f>
        <v>382</v>
      </c>
      <c r="D16" s="222" t="n">
        <f aca="false">SUM(D17)</f>
        <v>14</v>
      </c>
      <c r="E16" s="222" t="n">
        <f aca="false">SUM(E17)</f>
        <v>3</v>
      </c>
      <c r="F16" s="222" t="n">
        <f aca="false">SUM(F17)</f>
        <v>51</v>
      </c>
      <c r="G16" s="223" t="n">
        <f aca="false">SUM(G17)</f>
        <v>36</v>
      </c>
    </row>
    <row r="17" customFormat="false" ht="18.75" hidden="false" customHeight="false" outlineLevel="0" collapsed="false">
      <c r="A17" s="232" t="s">
        <v>36</v>
      </c>
      <c r="B17" s="229" t="n">
        <f aca="false">SUM(C17:G17)</f>
        <v>486</v>
      </c>
      <c r="C17" s="230" t="n">
        <v>382</v>
      </c>
      <c r="D17" s="230" t="n">
        <v>14</v>
      </c>
      <c r="E17" s="230" t="n">
        <v>3</v>
      </c>
      <c r="F17" s="230" t="n">
        <v>51</v>
      </c>
      <c r="G17" s="231" t="n">
        <v>36</v>
      </c>
    </row>
    <row r="18" customFormat="false" ht="18.75" hidden="false" customHeight="false" outlineLevel="0" collapsed="false">
      <c r="A18" s="228"/>
      <c r="B18" s="229"/>
      <c r="C18" s="230"/>
      <c r="D18" s="230"/>
      <c r="E18" s="230"/>
      <c r="F18" s="230"/>
      <c r="G18" s="231"/>
    </row>
    <row r="19" s="134" customFormat="true" ht="18.75" hidden="false" customHeight="false" outlineLevel="0" collapsed="false">
      <c r="A19" s="227" t="s">
        <v>37</v>
      </c>
      <c r="B19" s="222" t="n">
        <f aca="false">SUM(B20:B22)</f>
        <v>382</v>
      </c>
      <c r="C19" s="222" t="n">
        <f aca="false">SUM(C20:C22)</f>
        <v>255</v>
      </c>
      <c r="D19" s="222" t="n">
        <f aca="false">SUM(D20:D22)</f>
        <v>9</v>
      </c>
      <c r="E19" s="222" t="n">
        <f aca="false">SUM(E20:E22)</f>
        <v>2</v>
      </c>
      <c r="F19" s="222" t="n">
        <f aca="false">SUM(F20:F22)</f>
        <v>46</v>
      </c>
      <c r="G19" s="223" t="n">
        <f aca="false">SUM(G20:G22)</f>
        <v>70</v>
      </c>
    </row>
    <row r="20" customFormat="false" ht="18.75" hidden="false" customHeight="false" outlineLevel="0" collapsed="false">
      <c r="A20" s="232" t="s">
        <v>38</v>
      </c>
      <c r="B20" s="229" t="n">
        <f aca="false">SUM(C20:G20)</f>
        <v>72</v>
      </c>
      <c r="C20" s="230" t="n">
        <v>45</v>
      </c>
      <c r="D20" s="230" t="n">
        <v>0</v>
      </c>
      <c r="E20" s="230" t="n">
        <v>0</v>
      </c>
      <c r="F20" s="230" t="n">
        <v>9</v>
      </c>
      <c r="G20" s="231" t="n">
        <v>18</v>
      </c>
    </row>
    <row r="21" customFormat="false" ht="18.75" hidden="false" customHeight="false" outlineLevel="0" collapsed="false">
      <c r="A21" s="232" t="s">
        <v>39</v>
      </c>
      <c r="B21" s="229" t="n">
        <f aca="false">SUM(C21:G21)</f>
        <v>109</v>
      </c>
      <c r="C21" s="230" t="n">
        <v>80</v>
      </c>
      <c r="D21" s="230" t="n">
        <v>1</v>
      </c>
      <c r="E21" s="230" t="n">
        <v>2</v>
      </c>
      <c r="F21" s="230" t="n">
        <v>10</v>
      </c>
      <c r="G21" s="231" t="n">
        <v>16</v>
      </c>
    </row>
    <row r="22" customFormat="false" ht="18.75" hidden="false" customHeight="false" outlineLevel="0" collapsed="false">
      <c r="A22" s="232" t="s">
        <v>40</v>
      </c>
      <c r="B22" s="229" t="n">
        <f aca="false">SUM(C22:G22)</f>
        <v>201</v>
      </c>
      <c r="C22" s="230" t="n">
        <v>130</v>
      </c>
      <c r="D22" s="230" t="n">
        <v>8</v>
      </c>
      <c r="E22" s="230" t="n">
        <v>0</v>
      </c>
      <c r="F22" s="230" t="n">
        <v>27</v>
      </c>
      <c r="G22" s="231" t="n">
        <v>36</v>
      </c>
    </row>
    <row r="23" customFormat="false" ht="18.75" hidden="false" customHeight="false" outlineLevel="0" collapsed="false">
      <c r="A23" s="232"/>
      <c r="B23" s="229"/>
      <c r="C23" s="229"/>
      <c r="D23" s="229"/>
      <c r="E23" s="229"/>
      <c r="F23" s="229"/>
      <c r="G23" s="233"/>
    </row>
    <row r="24" s="134" customFormat="true" ht="18.75" hidden="false" customHeight="false" outlineLevel="0" collapsed="false">
      <c r="A24" s="227" t="s">
        <v>41</v>
      </c>
      <c r="B24" s="222" t="n">
        <f aca="false">SUM(B25)</f>
        <v>171</v>
      </c>
      <c r="C24" s="222" t="n">
        <f aca="false">SUM(C25)</f>
        <v>95</v>
      </c>
      <c r="D24" s="222" t="n">
        <f aca="false">SUM(D25)</f>
        <v>5</v>
      </c>
      <c r="E24" s="222" t="n">
        <f aca="false">SUM(E25)</f>
        <v>0</v>
      </c>
      <c r="F24" s="222" t="n">
        <f aca="false">SUM(F25)</f>
        <v>46</v>
      </c>
      <c r="G24" s="223" t="n">
        <f aca="false">SUM(G25)</f>
        <v>25</v>
      </c>
    </row>
    <row r="25" customFormat="false" ht="18.75" hidden="false" customHeight="false" outlineLevel="0" collapsed="false">
      <c r="A25" s="232" t="s">
        <v>89</v>
      </c>
      <c r="B25" s="229" t="n">
        <f aca="false">SUM(C25:G25)</f>
        <v>171</v>
      </c>
      <c r="C25" s="230" t="n">
        <v>95</v>
      </c>
      <c r="D25" s="230" t="n">
        <v>5</v>
      </c>
      <c r="E25" s="230" t="n">
        <v>0</v>
      </c>
      <c r="F25" s="230" t="n">
        <v>46</v>
      </c>
      <c r="G25" s="231" t="n">
        <v>25</v>
      </c>
    </row>
    <row r="26" customFormat="false" ht="18.75" hidden="false" customHeight="false" outlineLevel="0" collapsed="false">
      <c r="A26" s="232"/>
      <c r="B26" s="229"/>
      <c r="C26" s="234"/>
      <c r="D26" s="234"/>
      <c r="E26" s="234"/>
      <c r="F26" s="234"/>
      <c r="G26" s="235"/>
    </row>
    <row r="27" s="134" customFormat="true" ht="18.75" hidden="false" customHeight="false" outlineLevel="0" collapsed="false">
      <c r="A27" s="227" t="s">
        <v>43</v>
      </c>
      <c r="B27" s="222" t="n">
        <f aca="false">SUM(B28:B29)</f>
        <v>64</v>
      </c>
      <c r="C27" s="222" t="n">
        <f aca="false">SUM(C28:C29)</f>
        <v>35</v>
      </c>
      <c r="D27" s="222" t="n">
        <f aca="false">SUM(D28:D29)</f>
        <v>0</v>
      </c>
      <c r="E27" s="222" t="n">
        <f aca="false">SUM(E28:E29)</f>
        <v>0</v>
      </c>
      <c r="F27" s="222" t="n">
        <f aca="false">SUM(F28:F29)</f>
        <v>9</v>
      </c>
      <c r="G27" s="223" t="n">
        <f aca="false">SUM(G28:G29)</f>
        <v>20</v>
      </c>
    </row>
    <row r="28" customFormat="false" ht="18.75" hidden="false" customHeight="false" outlineLevel="0" collapsed="false">
      <c r="A28" s="232" t="s">
        <v>90</v>
      </c>
      <c r="B28" s="229" t="n">
        <f aca="false">SUM(C28:G28)</f>
        <v>61</v>
      </c>
      <c r="C28" s="230" t="n">
        <v>32</v>
      </c>
      <c r="D28" s="230" t="n">
        <v>0</v>
      </c>
      <c r="E28" s="230" t="n">
        <v>0</v>
      </c>
      <c r="F28" s="230" t="n">
        <v>9</v>
      </c>
      <c r="G28" s="231" t="n">
        <v>20</v>
      </c>
    </row>
    <row r="29" customFormat="false" ht="18.75" hidden="false" customHeight="false" outlineLevel="0" collapsed="false">
      <c r="A29" s="232" t="s">
        <v>45</v>
      </c>
      <c r="B29" s="229" t="n">
        <f aca="false">SUM(C29:G29)</f>
        <v>3</v>
      </c>
      <c r="C29" s="230" t="n">
        <v>3</v>
      </c>
      <c r="D29" s="230" t="n">
        <v>0</v>
      </c>
      <c r="E29" s="230" t="n">
        <v>0</v>
      </c>
      <c r="F29" s="230" t="n">
        <v>0</v>
      </c>
      <c r="G29" s="231" t="n">
        <v>0</v>
      </c>
    </row>
    <row r="30" customFormat="false" ht="18.75" hidden="false" customHeight="false" outlineLevel="0" collapsed="false">
      <c r="A30" s="232"/>
      <c r="B30" s="229"/>
      <c r="C30" s="234"/>
      <c r="D30" s="234"/>
      <c r="E30" s="234"/>
      <c r="F30" s="234"/>
      <c r="G30" s="235"/>
    </row>
    <row r="31" s="134" customFormat="true" ht="18.75" hidden="false" customHeight="false" outlineLevel="0" collapsed="false">
      <c r="A31" s="227" t="s">
        <v>46</v>
      </c>
      <c r="B31" s="222" t="n">
        <f aca="false">SUM(B32:B33)</f>
        <v>96</v>
      </c>
      <c r="C31" s="222" t="n">
        <f aca="false">SUM(C32:C33)</f>
        <v>55</v>
      </c>
      <c r="D31" s="222" t="n">
        <f aca="false">SUM(D32:D33)</f>
        <v>0</v>
      </c>
      <c r="E31" s="222" t="n">
        <f aca="false">SUM(E32:E33)</f>
        <v>0</v>
      </c>
      <c r="F31" s="222" t="n">
        <f aca="false">SUM(F32:F33)</f>
        <v>7</v>
      </c>
      <c r="G31" s="223" t="n">
        <f aca="false">SUM(G32:G33)</f>
        <v>34</v>
      </c>
    </row>
    <row r="32" customFormat="false" ht="18.75" hidden="false" customHeight="false" outlineLevel="0" collapsed="false">
      <c r="A32" s="232" t="s">
        <v>47</v>
      </c>
      <c r="B32" s="229" t="n">
        <f aca="false">SUM(C32:G32)</f>
        <v>48</v>
      </c>
      <c r="C32" s="230" t="n">
        <v>23</v>
      </c>
      <c r="D32" s="230" t="n">
        <v>0</v>
      </c>
      <c r="E32" s="230" t="n">
        <v>0</v>
      </c>
      <c r="F32" s="230" t="n">
        <v>2</v>
      </c>
      <c r="G32" s="231" t="n">
        <v>23</v>
      </c>
    </row>
    <row r="33" customFormat="false" ht="18.75" hidden="false" customHeight="false" outlineLevel="0" collapsed="false">
      <c r="A33" s="232" t="s">
        <v>48</v>
      </c>
      <c r="B33" s="229" t="n">
        <f aca="false">SUM(C33:G33)</f>
        <v>48</v>
      </c>
      <c r="C33" s="230" t="n">
        <v>32</v>
      </c>
      <c r="D33" s="230" t="n">
        <v>0</v>
      </c>
      <c r="E33" s="230" t="n">
        <v>0</v>
      </c>
      <c r="F33" s="230" t="n">
        <v>5</v>
      </c>
      <c r="G33" s="231" t="n">
        <v>11</v>
      </c>
    </row>
    <row r="34" customFormat="false" ht="18.75" hidden="false" customHeight="false" outlineLevel="0" collapsed="false">
      <c r="A34" s="232"/>
      <c r="B34" s="229"/>
      <c r="C34" s="229"/>
      <c r="D34" s="229"/>
      <c r="E34" s="229"/>
      <c r="F34" s="229"/>
      <c r="G34" s="233"/>
    </row>
    <row r="35" s="134" customFormat="true" ht="18.75" hidden="false" customHeight="false" outlineLevel="0" collapsed="false">
      <c r="A35" s="227" t="s">
        <v>49</v>
      </c>
      <c r="B35" s="222" t="n">
        <f aca="false">SUM(B36:B38)</f>
        <v>129</v>
      </c>
      <c r="C35" s="222" t="n">
        <f aca="false">SUM(C36:C38)</f>
        <v>93</v>
      </c>
      <c r="D35" s="222" t="n">
        <f aca="false">SUM(D36:D38)</f>
        <v>2</v>
      </c>
      <c r="E35" s="222" t="n">
        <f aca="false">SUM(E36:E38)</f>
        <v>1</v>
      </c>
      <c r="F35" s="222" t="n">
        <f aca="false">SUM(F36:F38)</f>
        <v>26</v>
      </c>
      <c r="G35" s="223" t="n">
        <f aca="false">SUM(G36:G38)</f>
        <v>7</v>
      </c>
    </row>
    <row r="36" customFormat="false" ht="18.75" hidden="false" customHeight="false" outlineLevel="0" collapsed="false">
      <c r="A36" s="232" t="s">
        <v>157</v>
      </c>
      <c r="B36" s="229" t="n">
        <f aca="false">SUM(C36:G36)</f>
        <v>88</v>
      </c>
      <c r="C36" s="230" t="n">
        <v>63</v>
      </c>
      <c r="D36" s="230" t="n">
        <v>1</v>
      </c>
      <c r="E36" s="230" t="n">
        <v>1</v>
      </c>
      <c r="F36" s="230" t="n">
        <v>19</v>
      </c>
      <c r="G36" s="231" t="n">
        <v>4</v>
      </c>
    </row>
    <row r="37" customFormat="false" ht="18.75" hidden="false" customHeight="false" outlineLevel="0" collapsed="false">
      <c r="A37" s="232" t="s">
        <v>51</v>
      </c>
      <c r="B37" s="229" t="n">
        <f aca="false">SUM(C37:G37)</f>
        <v>15</v>
      </c>
      <c r="C37" s="230" t="n">
        <v>11</v>
      </c>
      <c r="D37" s="230" t="n">
        <v>1</v>
      </c>
      <c r="E37" s="230" t="n">
        <v>0</v>
      </c>
      <c r="F37" s="230" t="n">
        <v>0</v>
      </c>
      <c r="G37" s="231" t="n">
        <v>3</v>
      </c>
    </row>
    <row r="38" customFormat="false" ht="18.75" hidden="false" customHeight="false" outlineLevel="0" collapsed="false">
      <c r="A38" s="232" t="s">
        <v>52</v>
      </c>
      <c r="B38" s="229" t="n">
        <f aca="false">SUM(C38:G38)</f>
        <v>26</v>
      </c>
      <c r="C38" s="230" t="n">
        <v>19</v>
      </c>
      <c r="D38" s="230" t="n">
        <v>0</v>
      </c>
      <c r="E38" s="230" t="n">
        <v>0</v>
      </c>
      <c r="F38" s="230" t="n">
        <v>7</v>
      </c>
      <c r="G38" s="231" t="n">
        <v>0</v>
      </c>
    </row>
    <row r="39" customFormat="false" ht="18.75" hidden="false" customHeight="false" outlineLevel="0" collapsed="false">
      <c r="A39" s="232"/>
      <c r="B39" s="229"/>
      <c r="C39" s="229"/>
      <c r="D39" s="229"/>
      <c r="E39" s="229"/>
      <c r="F39" s="229"/>
      <c r="G39" s="233"/>
    </row>
    <row r="40" s="134" customFormat="true" ht="18.75" hidden="false" customHeight="false" outlineLevel="0" collapsed="false">
      <c r="A40" s="227" t="s">
        <v>53</v>
      </c>
      <c r="B40" s="222" t="n">
        <f aca="false">SUM(B41:B43)</f>
        <v>359</v>
      </c>
      <c r="C40" s="222" t="n">
        <f aca="false">SUM(C41:C43)</f>
        <v>292</v>
      </c>
      <c r="D40" s="222" t="n">
        <f aca="false">SUM(D41:D43)</f>
        <v>30</v>
      </c>
      <c r="E40" s="222" t="n">
        <f aca="false">SUM(E41:E43)</f>
        <v>0</v>
      </c>
      <c r="F40" s="222" t="n">
        <f aca="false">SUM(F41:F43)</f>
        <v>9</v>
      </c>
      <c r="G40" s="223" t="n">
        <f aca="false">SUM(G41:G43)</f>
        <v>28</v>
      </c>
    </row>
    <row r="41" customFormat="false" ht="18.75" hidden="false" customHeight="false" outlineLevel="0" collapsed="false">
      <c r="A41" s="232" t="s">
        <v>54</v>
      </c>
      <c r="B41" s="229" t="n">
        <f aca="false">SUM(C41:G41)</f>
        <v>346</v>
      </c>
      <c r="C41" s="230" t="n">
        <v>285</v>
      </c>
      <c r="D41" s="230" t="n">
        <v>30</v>
      </c>
      <c r="E41" s="230" t="n">
        <v>0</v>
      </c>
      <c r="F41" s="230" t="n">
        <v>7</v>
      </c>
      <c r="G41" s="231" t="n">
        <v>24</v>
      </c>
    </row>
    <row r="42" customFormat="false" ht="18.75" hidden="false" customHeight="false" outlineLevel="0" collapsed="false">
      <c r="A42" s="232" t="s">
        <v>55</v>
      </c>
      <c r="B42" s="229" t="n">
        <f aca="false">SUM(C42:G42)</f>
        <v>8</v>
      </c>
      <c r="C42" s="230" t="n">
        <v>3</v>
      </c>
      <c r="D42" s="230" t="n">
        <v>0</v>
      </c>
      <c r="E42" s="230" t="n">
        <v>0</v>
      </c>
      <c r="F42" s="230" t="n">
        <v>1</v>
      </c>
      <c r="G42" s="231" t="n">
        <v>4</v>
      </c>
    </row>
    <row r="43" customFormat="false" ht="18.75" hidden="false" customHeight="false" outlineLevel="0" collapsed="false">
      <c r="A43" s="232" t="s">
        <v>56</v>
      </c>
      <c r="B43" s="229" t="n">
        <f aca="false">SUM(C43:G43)</f>
        <v>5</v>
      </c>
      <c r="C43" s="230" t="n">
        <v>4</v>
      </c>
      <c r="D43" s="230" t="n">
        <v>0</v>
      </c>
      <c r="E43" s="230" t="n">
        <v>0</v>
      </c>
      <c r="F43" s="230" t="n">
        <v>1</v>
      </c>
      <c r="G43" s="231" t="n">
        <v>0</v>
      </c>
    </row>
    <row r="44" customFormat="false" ht="18.75" hidden="false" customHeight="false" outlineLevel="0" collapsed="false">
      <c r="A44" s="232"/>
      <c r="B44" s="229"/>
      <c r="C44" s="229"/>
      <c r="D44" s="229"/>
      <c r="E44" s="229"/>
      <c r="F44" s="229"/>
      <c r="G44" s="233"/>
    </row>
    <row r="45" s="134" customFormat="true" ht="18.75" hidden="false" customHeight="false" outlineLevel="0" collapsed="false">
      <c r="A45" s="227" t="s">
        <v>57</v>
      </c>
      <c r="B45" s="222" t="n">
        <f aca="false">SUM(B46:B47)</f>
        <v>54</v>
      </c>
      <c r="C45" s="222" t="n">
        <f aca="false">SUM(C46:C47)</f>
        <v>41</v>
      </c>
      <c r="D45" s="222" t="n">
        <f aca="false">SUM(D46:D47)</f>
        <v>4</v>
      </c>
      <c r="E45" s="222" t="n">
        <f aca="false">SUM(E46:E47)</f>
        <v>0</v>
      </c>
      <c r="F45" s="222" t="n">
        <f aca="false">SUM(F46:F47)</f>
        <v>3</v>
      </c>
      <c r="G45" s="223" t="n">
        <f aca="false">SUM(G46:G47)</f>
        <v>6</v>
      </c>
    </row>
    <row r="46" customFormat="false" ht="18.75" hidden="false" customHeight="false" outlineLevel="0" collapsed="false">
      <c r="A46" s="232" t="s">
        <v>58</v>
      </c>
      <c r="B46" s="229" t="n">
        <f aca="false">SUM(C46:G46)</f>
        <v>34</v>
      </c>
      <c r="C46" s="230" t="n">
        <v>28</v>
      </c>
      <c r="D46" s="230" t="n">
        <v>4</v>
      </c>
      <c r="E46" s="230" t="n">
        <v>0</v>
      </c>
      <c r="F46" s="230" t="n">
        <v>0</v>
      </c>
      <c r="G46" s="231" t="n">
        <v>2</v>
      </c>
    </row>
    <row r="47" customFormat="false" ht="18.75" hidden="false" customHeight="false" outlineLevel="0" collapsed="false">
      <c r="A47" s="232" t="s">
        <v>59</v>
      </c>
      <c r="B47" s="229" t="n">
        <f aca="false">SUM(C47:G47)</f>
        <v>20</v>
      </c>
      <c r="C47" s="230" t="n">
        <v>13</v>
      </c>
      <c r="D47" s="230" t="n">
        <v>0</v>
      </c>
      <c r="E47" s="230" t="n">
        <v>0</v>
      </c>
      <c r="F47" s="230" t="n">
        <v>3</v>
      </c>
      <c r="G47" s="231" t="n">
        <v>4</v>
      </c>
    </row>
    <row r="48" customFormat="false" ht="18.75" hidden="false" customHeight="false" outlineLevel="0" collapsed="false">
      <c r="A48" s="232"/>
      <c r="B48" s="229"/>
      <c r="C48" s="234"/>
      <c r="D48" s="234"/>
      <c r="E48" s="234"/>
      <c r="F48" s="234"/>
      <c r="G48" s="235"/>
    </row>
    <row r="49" s="134" customFormat="true" ht="18.75" hidden="false" customHeight="false" outlineLevel="0" collapsed="false">
      <c r="A49" s="227" t="s">
        <v>60</v>
      </c>
      <c r="B49" s="222" t="n">
        <f aca="false">SUM(B50:B51)</f>
        <v>54</v>
      </c>
      <c r="C49" s="222" t="n">
        <f aca="false">SUM(C50:C51)</f>
        <v>42</v>
      </c>
      <c r="D49" s="222" t="n">
        <f aca="false">SUM(D50:D51)</f>
        <v>2</v>
      </c>
      <c r="E49" s="222" t="n">
        <f aca="false">SUM(E50:E51)</f>
        <v>0</v>
      </c>
      <c r="F49" s="222" t="n">
        <f aca="false">SUM(F50:F51)</f>
        <v>6</v>
      </c>
      <c r="G49" s="223" t="n">
        <f aca="false">SUM(G50:G51)</f>
        <v>4</v>
      </c>
    </row>
    <row r="50" customFormat="false" ht="18.75" hidden="false" customHeight="false" outlineLevel="0" collapsed="false">
      <c r="A50" s="232" t="s">
        <v>94</v>
      </c>
      <c r="B50" s="229" t="n">
        <f aca="false">SUM(C50:G50)</f>
        <v>24</v>
      </c>
      <c r="C50" s="230" t="n">
        <v>16</v>
      </c>
      <c r="D50" s="230" t="n">
        <v>0</v>
      </c>
      <c r="E50" s="230" t="n">
        <v>0</v>
      </c>
      <c r="F50" s="230" t="n">
        <v>4</v>
      </c>
      <c r="G50" s="231" t="n">
        <v>4</v>
      </c>
    </row>
    <row r="51" customFormat="false" ht="18.75" hidden="false" customHeight="false" outlineLevel="0" collapsed="false">
      <c r="A51" s="232" t="s">
        <v>62</v>
      </c>
      <c r="B51" s="229" t="n">
        <f aca="false">SUM(C51:G51)</f>
        <v>30</v>
      </c>
      <c r="C51" s="230" t="n">
        <v>26</v>
      </c>
      <c r="D51" s="230" t="n">
        <v>2</v>
      </c>
      <c r="E51" s="230" t="n">
        <v>0</v>
      </c>
      <c r="F51" s="230" t="n">
        <v>2</v>
      </c>
      <c r="G51" s="231" t="n">
        <v>0</v>
      </c>
    </row>
    <row r="52" customFormat="false" ht="18.75" hidden="false" customHeight="false" outlineLevel="0" collapsed="false">
      <c r="A52" s="232"/>
      <c r="B52" s="229"/>
      <c r="C52" s="229"/>
      <c r="D52" s="229"/>
      <c r="E52" s="229"/>
      <c r="F52" s="229"/>
      <c r="G52" s="233"/>
    </row>
    <row r="53" s="134" customFormat="true" ht="18.75" hidden="false" customHeight="false" outlineLevel="0" collapsed="false">
      <c r="A53" s="227" t="s">
        <v>63</v>
      </c>
      <c r="B53" s="222" t="n">
        <f aca="false">SUM(B54:B56)</f>
        <v>54</v>
      </c>
      <c r="C53" s="222" t="n">
        <f aca="false">SUM(C54:C56)</f>
        <v>35</v>
      </c>
      <c r="D53" s="222" t="n">
        <f aca="false">SUM(D54:D56)</f>
        <v>0</v>
      </c>
      <c r="E53" s="222" t="n">
        <f aca="false">SUM(E54:E56)</f>
        <v>1</v>
      </c>
      <c r="F53" s="222" t="n">
        <f aca="false">SUM(F54:F56)</f>
        <v>3</v>
      </c>
      <c r="G53" s="223" t="n">
        <f aca="false">SUM(G54:G56)</f>
        <v>15</v>
      </c>
    </row>
    <row r="54" customFormat="false" ht="18.75" hidden="false" customHeight="false" outlineLevel="0" collapsed="false">
      <c r="A54" s="232" t="s">
        <v>64</v>
      </c>
      <c r="B54" s="229" t="n">
        <f aca="false">SUM(C54:G54)</f>
        <v>44</v>
      </c>
      <c r="C54" s="230" t="n">
        <v>27</v>
      </c>
      <c r="D54" s="230" t="n">
        <v>0</v>
      </c>
      <c r="E54" s="230" t="n">
        <v>1</v>
      </c>
      <c r="F54" s="230" t="n">
        <v>3</v>
      </c>
      <c r="G54" s="231" t="n">
        <v>13</v>
      </c>
    </row>
    <row r="55" customFormat="false" ht="18.75" hidden="false" customHeight="false" outlineLevel="0" collapsed="false">
      <c r="A55" s="232" t="s">
        <v>65</v>
      </c>
      <c r="B55" s="229" t="n">
        <f aca="false">SUM(C55:G55)</f>
        <v>1</v>
      </c>
      <c r="C55" s="230" t="n">
        <v>1</v>
      </c>
      <c r="D55" s="230" t="n">
        <v>0</v>
      </c>
      <c r="E55" s="230" t="n">
        <v>0</v>
      </c>
      <c r="F55" s="230" t="n">
        <v>0</v>
      </c>
      <c r="G55" s="231" t="n">
        <v>0</v>
      </c>
    </row>
    <row r="56" customFormat="false" ht="18.75" hidden="false" customHeight="false" outlineLevel="0" collapsed="false">
      <c r="A56" s="232" t="s">
        <v>66</v>
      </c>
      <c r="B56" s="229" t="n">
        <f aca="false">SUM(C56:G56)</f>
        <v>9</v>
      </c>
      <c r="C56" s="230" t="n">
        <v>7</v>
      </c>
      <c r="D56" s="230" t="n">
        <v>0</v>
      </c>
      <c r="E56" s="230" t="n">
        <v>0</v>
      </c>
      <c r="F56" s="230" t="n">
        <v>0</v>
      </c>
      <c r="G56" s="231" t="n">
        <v>2</v>
      </c>
    </row>
    <row r="57" customFormat="false" ht="18.75" hidden="false" customHeight="false" outlineLevel="0" collapsed="false">
      <c r="A57" s="232"/>
      <c r="B57" s="229"/>
      <c r="C57" s="234"/>
      <c r="D57" s="234"/>
      <c r="E57" s="234"/>
      <c r="F57" s="234"/>
      <c r="G57" s="235"/>
    </row>
    <row r="58" s="134" customFormat="true" ht="18.75" hidden="false" customHeight="false" outlineLevel="0" collapsed="false">
      <c r="A58" s="227" t="s">
        <v>67</v>
      </c>
      <c r="B58" s="222" t="n">
        <f aca="false">SUM(B59:B60)</f>
        <v>53</v>
      </c>
      <c r="C58" s="222" t="n">
        <f aca="false">SUM(C59:C60)</f>
        <v>27</v>
      </c>
      <c r="D58" s="222" t="n">
        <f aca="false">SUM(D59:D60)</f>
        <v>1</v>
      </c>
      <c r="E58" s="222" t="n">
        <f aca="false">SUM(E59:E60)</f>
        <v>2</v>
      </c>
      <c r="F58" s="222" t="n">
        <f aca="false">SUM(F59:F60)</f>
        <v>4</v>
      </c>
      <c r="G58" s="223" t="n">
        <f aca="false">SUM(G59:G60)</f>
        <v>19</v>
      </c>
    </row>
    <row r="59" customFormat="false" ht="18.75" hidden="false" customHeight="false" outlineLevel="0" collapsed="false">
      <c r="A59" s="34" t="s">
        <v>68</v>
      </c>
      <c r="B59" s="229" t="n">
        <f aca="false">SUM(C59:G59)</f>
        <v>47</v>
      </c>
      <c r="C59" s="230" t="n">
        <v>25</v>
      </c>
      <c r="D59" s="230" t="n">
        <v>0</v>
      </c>
      <c r="E59" s="230" t="n">
        <v>2</v>
      </c>
      <c r="F59" s="230" t="n">
        <v>4</v>
      </c>
      <c r="G59" s="231" t="n">
        <v>16</v>
      </c>
    </row>
    <row r="60" customFormat="false" ht="18.75" hidden="false" customHeight="false" outlineLevel="0" collapsed="false">
      <c r="A60" s="232" t="s">
        <v>69</v>
      </c>
      <c r="B60" s="229" t="n">
        <f aca="false">SUM(C60:G60)</f>
        <v>6</v>
      </c>
      <c r="C60" s="230" t="n">
        <v>2</v>
      </c>
      <c r="D60" s="230" t="n">
        <v>1</v>
      </c>
      <c r="E60" s="230" t="n">
        <v>0</v>
      </c>
      <c r="F60" s="230" t="n">
        <v>0</v>
      </c>
      <c r="G60" s="231" t="n">
        <v>3</v>
      </c>
    </row>
    <row r="61" customFormat="false" ht="18.75" hidden="false" customHeight="false" outlineLevel="0" collapsed="false">
      <c r="A61" s="232"/>
      <c r="B61" s="229"/>
      <c r="C61" s="234"/>
      <c r="D61" s="234"/>
      <c r="E61" s="234"/>
      <c r="F61" s="234"/>
      <c r="G61" s="235"/>
    </row>
    <row r="62" s="134" customFormat="true" ht="18.75" hidden="false" customHeight="false" outlineLevel="0" collapsed="false">
      <c r="A62" s="227" t="s">
        <v>70</v>
      </c>
      <c r="B62" s="222" t="n">
        <f aca="false">SUM(B63:B65)</f>
        <v>27</v>
      </c>
      <c r="C62" s="222" t="n">
        <f aca="false">SUM(C63:C65)</f>
        <v>13</v>
      </c>
      <c r="D62" s="222" t="n">
        <f aca="false">SUM(D63:D65)</f>
        <v>1</v>
      </c>
      <c r="E62" s="222" t="n">
        <f aca="false">SUM(E63:E65)</f>
        <v>2</v>
      </c>
      <c r="F62" s="222" t="n">
        <f aca="false">SUM(F63:F65)</f>
        <v>1</v>
      </c>
      <c r="G62" s="223" t="n">
        <f aca="false">SUM(G63:G65)</f>
        <v>10</v>
      </c>
    </row>
    <row r="63" customFormat="false" ht="18.75" hidden="false" customHeight="false" outlineLevel="0" collapsed="false">
      <c r="A63" s="232" t="s">
        <v>71</v>
      </c>
      <c r="B63" s="229" t="n">
        <f aca="false">SUM(C63:G63)</f>
        <v>6</v>
      </c>
      <c r="C63" s="230" t="n">
        <v>0</v>
      </c>
      <c r="D63" s="230" t="n">
        <v>0</v>
      </c>
      <c r="E63" s="230" t="n">
        <v>2</v>
      </c>
      <c r="F63" s="230" t="n">
        <v>0</v>
      </c>
      <c r="G63" s="231" t="n">
        <v>4</v>
      </c>
    </row>
    <row r="64" customFormat="false" ht="18.75" hidden="false" customHeight="false" outlineLevel="0" collapsed="false">
      <c r="A64" s="232" t="s">
        <v>72</v>
      </c>
      <c r="B64" s="229" t="n">
        <f aca="false">SUM(C64:G64)</f>
        <v>8</v>
      </c>
      <c r="C64" s="230" t="n">
        <v>2</v>
      </c>
      <c r="D64" s="230" t="n">
        <v>1</v>
      </c>
      <c r="E64" s="230" t="n">
        <v>0</v>
      </c>
      <c r="F64" s="230" t="n">
        <v>0</v>
      </c>
      <c r="G64" s="231" t="n">
        <v>5</v>
      </c>
    </row>
    <row r="65" customFormat="false" ht="18.75" hidden="false" customHeight="false" outlineLevel="0" collapsed="false">
      <c r="A65" s="232" t="s">
        <v>73</v>
      </c>
      <c r="B65" s="229" t="n">
        <f aca="false">SUM(C65:G65)</f>
        <v>13</v>
      </c>
      <c r="C65" s="230" t="n">
        <v>11</v>
      </c>
      <c r="D65" s="230" t="n">
        <v>0</v>
      </c>
      <c r="E65" s="230" t="n">
        <v>0</v>
      </c>
      <c r="F65" s="230" t="n">
        <v>1</v>
      </c>
      <c r="G65" s="231" t="n">
        <v>1</v>
      </c>
    </row>
    <row r="66" customFormat="false" ht="18.75" hidden="false" customHeight="false" outlineLevel="0" collapsed="false">
      <c r="A66" s="232"/>
      <c r="B66" s="229"/>
      <c r="C66" s="229"/>
      <c r="D66" s="229"/>
      <c r="E66" s="229"/>
      <c r="F66" s="229"/>
      <c r="G66" s="233"/>
    </row>
    <row r="67" s="134" customFormat="true" ht="18.75" hidden="false" customHeight="false" outlineLevel="0" collapsed="false">
      <c r="A67" s="227" t="s">
        <v>74</v>
      </c>
      <c r="B67" s="222" t="n">
        <f aca="false">SUM(B68:B69)</f>
        <v>59</v>
      </c>
      <c r="C67" s="222" t="n">
        <f aca="false">SUM(C68:C69)</f>
        <v>24</v>
      </c>
      <c r="D67" s="222" t="n">
        <f aca="false">SUM(D68:D69)</f>
        <v>3</v>
      </c>
      <c r="E67" s="222" t="n">
        <f aca="false">SUM(E68:E69)</f>
        <v>0</v>
      </c>
      <c r="F67" s="222" t="n">
        <f aca="false">SUM(F68:F69)</f>
        <v>0</v>
      </c>
      <c r="G67" s="223" t="n">
        <f aca="false">SUM(G68:G69)</f>
        <v>32</v>
      </c>
    </row>
    <row r="68" customFormat="false" ht="18.75" hidden="false" customHeight="false" outlineLevel="0" collapsed="false">
      <c r="A68" s="232" t="s">
        <v>97</v>
      </c>
      <c r="B68" s="229" t="n">
        <f aca="false">SUM(C68:G68)</f>
        <v>58</v>
      </c>
      <c r="C68" s="230" t="n">
        <v>23</v>
      </c>
      <c r="D68" s="230" t="n">
        <v>3</v>
      </c>
      <c r="E68" s="230" t="n">
        <v>0</v>
      </c>
      <c r="F68" s="230" t="n">
        <v>0</v>
      </c>
      <c r="G68" s="231" t="n">
        <v>32</v>
      </c>
    </row>
    <row r="69" customFormat="false" ht="18.75" hidden="false" customHeight="false" outlineLevel="0" collapsed="false">
      <c r="A69" s="232" t="s">
        <v>76</v>
      </c>
      <c r="B69" s="229" t="n">
        <f aca="false">SUM(C69:G69)</f>
        <v>1</v>
      </c>
      <c r="C69" s="230" t="n">
        <v>1</v>
      </c>
      <c r="D69" s="230" t="n">
        <v>0</v>
      </c>
      <c r="E69" s="230" t="n">
        <v>0</v>
      </c>
      <c r="F69" s="230" t="n">
        <v>0</v>
      </c>
      <c r="G69" s="231" t="n">
        <v>0</v>
      </c>
    </row>
    <row r="70" customFormat="false" ht="18.75" hidden="false" customHeight="false" outlineLevel="0" collapsed="false">
      <c r="A70" s="232"/>
      <c r="B70" s="229"/>
      <c r="C70" s="234"/>
      <c r="D70" s="234"/>
      <c r="E70" s="234"/>
      <c r="F70" s="234"/>
      <c r="G70" s="235"/>
    </row>
    <row r="71" s="134" customFormat="true" ht="18.75" hidden="false" customHeight="false" outlineLevel="0" collapsed="false">
      <c r="A71" s="227" t="s">
        <v>77</v>
      </c>
      <c r="B71" s="222" t="n">
        <f aca="false">SUM(B72:B73)</f>
        <v>64</v>
      </c>
      <c r="C71" s="222" t="n">
        <f aca="false">SUM(C72:C73)</f>
        <v>33</v>
      </c>
      <c r="D71" s="222" t="n">
        <f aca="false">SUM(D72:D73)</f>
        <v>5</v>
      </c>
      <c r="E71" s="222" t="n">
        <f aca="false">SUM(E72:E73)</f>
        <v>0</v>
      </c>
      <c r="F71" s="222" t="n">
        <f aca="false">SUM(F72:F73)</f>
        <v>4</v>
      </c>
      <c r="G71" s="223" t="n">
        <f aca="false">SUM(G72:G73)</f>
        <v>22</v>
      </c>
    </row>
    <row r="72" customFormat="false" ht="18.75" hidden="false" customHeight="false" outlineLevel="0" collapsed="false">
      <c r="A72" s="34" t="s">
        <v>78</v>
      </c>
      <c r="B72" s="229" t="n">
        <f aca="false">SUM(C72:G72)</f>
        <v>47</v>
      </c>
      <c r="C72" s="230" t="n">
        <v>26</v>
      </c>
      <c r="D72" s="230" t="n">
        <v>0</v>
      </c>
      <c r="E72" s="230" t="n">
        <v>0</v>
      </c>
      <c r="F72" s="230" t="n">
        <v>1</v>
      </c>
      <c r="G72" s="231" t="n">
        <v>20</v>
      </c>
    </row>
    <row r="73" customFormat="false" ht="18.75" hidden="false" customHeight="false" outlineLevel="0" collapsed="false">
      <c r="A73" s="236" t="s">
        <v>79</v>
      </c>
      <c r="B73" s="237" t="n">
        <f aca="false">SUM(C73:G73)</f>
        <v>17</v>
      </c>
      <c r="C73" s="238" t="n">
        <v>7</v>
      </c>
      <c r="D73" s="238" t="n">
        <v>5</v>
      </c>
      <c r="E73" s="238" t="n">
        <v>0</v>
      </c>
      <c r="F73" s="238" t="n">
        <v>3</v>
      </c>
      <c r="G73" s="239" t="n">
        <v>2</v>
      </c>
    </row>
    <row r="74" customFormat="false" ht="18.75" hidden="false" customHeight="false" outlineLevel="0" collapsed="false">
      <c r="A74" s="207" t="s">
        <v>80</v>
      </c>
      <c r="B74" s="240"/>
      <c r="C74" s="240"/>
      <c r="D74" s="240"/>
      <c r="E74" s="240"/>
      <c r="F74" s="240"/>
      <c r="G74" s="240"/>
    </row>
  </sheetData>
  <mergeCells count="5">
    <mergeCell ref="A3:G3"/>
    <mergeCell ref="A4:G4"/>
    <mergeCell ref="A6:A8"/>
    <mergeCell ref="B6:B8"/>
    <mergeCell ref="C6:G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64.13"/>
    <col collapsed="false" customWidth="true" hidden="false" outlineLevel="0" max="2" min="2" style="15" width="15.56"/>
    <col collapsed="false" customWidth="true" hidden="false" outlineLevel="0" max="3" min="3" style="15" width="12.99"/>
    <col collapsed="false" customWidth="true" hidden="false" outlineLevel="0" max="4" min="4" style="15" width="16.13"/>
    <col collapsed="false" customWidth="true" hidden="false" outlineLevel="0" max="5" min="5" style="15" width="15.7"/>
    <col collapsed="false" customWidth="true" hidden="false" outlineLevel="0" max="6" min="6" style="15" width="15.13"/>
    <col collapsed="false" customWidth="true" hidden="false" outlineLevel="0" max="7" min="7" style="15" width="12.42"/>
    <col collapsed="false" customWidth="true" hidden="false" outlineLevel="0" max="8" min="8" style="15" width="15.41"/>
    <col collapsed="false" customWidth="true" hidden="false" outlineLevel="0" max="9" min="9" style="15" width="16.7"/>
    <col collapsed="false" customWidth="false" hidden="false" outlineLevel="0" max="257" min="10" style="15" width="11.42"/>
  </cols>
  <sheetData>
    <row r="1" customFormat="false" ht="18.75" hidden="false" customHeight="false" outlineLevel="0" collapsed="false">
      <c r="A1" s="16" t="s">
        <v>13</v>
      </c>
      <c r="B1" s="17"/>
      <c r="C1" s="17"/>
      <c r="D1" s="17"/>
      <c r="E1" s="17"/>
      <c r="F1" s="17"/>
      <c r="G1" s="17"/>
      <c r="H1" s="17"/>
      <c r="I1" s="17"/>
    </row>
    <row r="2" customFormat="false" ht="18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</row>
    <row r="3" customFormat="false" ht="20.25" hidden="false" customHeight="false" outlineLevel="0" collapsed="false">
      <c r="A3" s="18" t="s">
        <v>14</v>
      </c>
      <c r="B3" s="18"/>
      <c r="C3" s="18"/>
      <c r="D3" s="18"/>
      <c r="E3" s="18"/>
      <c r="F3" s="18"/>
      <c r="G3" s="18"/>
      <c r="H3" s="18"/>
      <c r="I3" s="18"/>
    </row>
    <row r="4" customFormat="false" ht="18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</row>
    <row r="5" customFormat="false" ht="18.75" hidden="false" customHeight="false" outlineLevel="0" collapsed="false">
      <c r="A5" s="20"/>
      <c r="B5" s="21" t="s">
        <v>15</v>
      </c>
      <c r="C5" s="22" t="s">
        <v>16</v>
      </c>
      <c r="D5" s="20" t="s">
        <v>16</v>
      </c>
      <c r="E5" s="22" t="s">
        <v>17</v>
      </c>
      <c r="F5" s="20" t="s">
        <v>16</v>
      </c>
      <c r="G5" s="23" t="s">
        <v>18</v>
      </c>
      <c r="H5" s="23"/>
      <c r="I5" s="23"/>
    </row>
    <row r="6" customFormat="false" ht="18.75" hidden="false" customHeight="false" outlineLevel="0" collapsed="false">
      <c r="A6" s="24" t="s">
        <v>19</v>
      </c>
      <c r="B6" s="25" t="s">
        <v>20</v>
      </c>
      <c r="C6" s="26" t="s">
        <v>21</v>
      </c>
      <c r="D6" s="24" t="s">
        <v>22</v>
      </c>
      <c r="E6" s="26" t="s">
        <v>23</v>
      </c>
      <c r="F6" s="24" t="s">
        <v>24</v>
      </c>
      <c r="G6" s="25"/>
      <c r="H6" s="25" t="s">
        <v>25</v>
      </c>
      <c r="I6" s="25" t="s">
        <v>26</v>
      </c>
    </row>
    <row r="7" customFormat="false" ht="18.75" hidden="false" customHeight="false" outlineLevel="0" collapsed="false">
      <c r="A7" s="24"/>
      <c r="B7" s="27" t="n">
        <v>40544</v>
      </c>
      <c r="C7" s="26"/>
      <c r="D7" s="24"/>
      <c r="E7" s="26" t="s">
        <v>27</v>
      </c>
      <c r="F7" s="24"/>
      <c r="G7" s="25" t="s">
        <v>28</v>
      </c>
      <c r="H7" s="27" t="s">
        <v>29</v>
      </c>
      <c r="I7" s="27" t="s">
        <v>30</v>
      </c>
    </row>
    <row r="8" customFormat="false" ht="18.75" hidden="false" customHeight="false" outlineLevel="0" collapsed="false">
      <c r="A8" s="28"/>
      <c r="B8" s="22"/>
      <c r="C8" s="22"/>
      <c r="D8" s="22"/>
      <c r="E8" s="22"/>
      <c r="F8" s="22"/>
      <c r="G8" s="22"/>
      <c r="H8" s="22"/>
      <c r="I8" s="21"/>
    </row>
    <row r="9" customFormat="false" ht="18.75" hidden="false" customHeight="false" outlineLevel="0" collapsed="false">
      <c r="A9" s="29" t="s">
        <v>31</v>
      </c>
      <c r="B9" s="30" t="n">
        <f aca="false">B11+B15+B18+B23+B26+B30+B34+B39+B44+B48+B52+B57+B61+B66+B70</f>
        <v>38958</v>
      </c>
      <c r="C9" s="30" t="n">
        <f aca="false">C11+C15+C18+C23+C26+C30+C34+C39+C44+C48+C52+C57+C61+C66+C70</f>
        <v>214131</v>
      </c>
      <c r="D9" s="30" t="n">
        <f aca="false">D11+D15+D18+D23+D26+D30+D34+D39+D44+D48+D52+D57+D61+D66+D70</f>
        <v>11353</v>
      </c>
      <c r="E9" s="30" t="n">
        <f aca="false">E11+E15+E18+E23+E26+E30+E34+E39+E44+E48+E52+E57+E61+E66+E70</f>
        <v>291</v>
      </c>
      <c r="F9" s="30" t="n">
        <f aca="false">F11+F15+F18+F23+F26+F30+F34+F39+F44+F48+F52+F57+F61+F66+F70</f>
        <v>217825</v>
      </c>
      <c r="G9" s="30" t="n">
        <f aca="false">G11+G15+G18+G23+G26+G30+G34+G39+G44+G48+G52+G57+G61+G66+G70</f>
        <v>46908</v>
      </c>
      <c r="H9" s="30" t="n">
        <f aca="false">H11+H15+H18+H23+H26+H30+H34+H39+H44+H48+H52+H57+H61+H66+H70</f>
        <v>32151</v>
      </c>
      <c r="I9" s="31" t="n">
        <f aca="false">I11+I15+I18+I23+I26+I30+I34+I39+I44+I48+I52+I57+I61+I66+I70</f>
        <v>14757</v>
      </c>
    </row>
    <row r="10" customFormat="false" ht="18.75" hidden="false" customHeight="false" outlineLevel="0" collapsed="false">
      <c r="A10" s="29"/>
      <c r="B10" s="26"/>
      <c r="C10" s="30"/>
      <c r="D10" s="30"/>
      <c r="E10" s="30"/>
      <c r="F10" s="30"/>
      <c r="G10" s="26"/>
      <c r="H10" s="26"/>
      <c r="I10" s="25"/>
    </row>
    <row r="11" s="33" customFormat="true" ht="18.75" hidden="false" customHeight="false" outlineLevel="0" collapsed="false">
      <c r="A11" s="32" t="s">
        <v>32</v>
      </c>
      <c r="B11" s="30" t="n">
        <f aca="false">SUM(B12:B13)</f>
        <v>7681</v>
      </c>
      <c r="C11" s="30" t="n">
        <f aca="false">SUM(C12:C13)</f>
        <v>68023</v>
      </c>
      <c r="D11" s="30" t="n">
        <f aca="false">SUM(D12:D13)</f>
        <v>1503</v>
      </c>
      <c r="E11" s="30" t="n">
        <f aca="false">SUM(E12:E13)</f>
        <v>7</v>
      </c>
      <c r="F11" s="30" t="n">
        <f aca="false">SUM(F12:F13)</f>
        <v>68621</v>
      </c>
      <c r="G11" s="30" t="n">
        <f aca="false">SUM(G12:G13)</f>
        <v>8593</v>
      </c>
      <c r="H11" s="30" t="n">
        <f aca="false">SUM(H12:H13)</f>
        <v>6770</v>
      </c>
      <c r="I11" s="31" t="n">
        <f aca="false">SUM(I12:I13)</f>
        <v>1823</v>
      </c>
    </row>
    <row r="12" s="39" customFormat="true" ht="18.75" hidden="false" customHeight="false" outlineLevel="0" collapsed="false">
      <c r="A12" s="34" t="s">
        <v>33</v>
      </c>
      <c r="B12" s="35" t="n">
        <v>7534</v>
      </c>
      <c r="C12" s="36" t="n">
        <v>66899</v>
      </c>
      <c r="D12" s="36" t="n">
        <v>1392</v>
      </c>
      <c r="E12" s="36" t="n">
        <v>3</v>
      </c>
      <c r="F12" s="36" t="n">
        <v>67396</v>
      </c>
      <c r="G12" s="37" t="n">
        <v>8432</v>
      </c>
      <c r="H12" s="36" t="n">
        <v>6744</v>
      </c>
      <c r="I12" s="38" t="n">
        <v>1688</v>
      </c>
    </row>
    <row r="13" customFormat="false" ht="18.75" hidden="false" customHeight="false" outlineLevel="0" collapsed="false">
      <c r="A13" s="34" t="s">
        <v>34</v>
      </c>
      <c r="B13" s="35" t="n">
        <v>147</v>
      </c>
      <c r="C13" s="36" t="n">
        <v>1124</v>
      </c>
      <c r="D13" s="36" t="n">
        <v>111</v>
      </c>
      <c r="E13" s="36" t="n">
        <v>4</v>
      </c>
      <c r="F13" s="36" t="n">
        <v>1225</v>
      </c>
      <c r="G13" s="37" t="n">
        <v>161</v>
      </c>
      <c r="H13" s="36" t="n">
        <v>26</v>
      </c>
      <c r="I13" s="38" t="n">
        <v>135</v>
      </c>
    </row>
    <row r="14" customFormat="false" ht="18.75" hidden="false" customHeight="false" outlineLevel="0" collapsed="false">
      <c r="A14" s="34"/>
      <c r="B14" s="40"/>
      <c r="C14" s="36"/>
      <c r="D14" s="36"/>
      <c r="E14" s="36"/>
      <c r="F14" s="36"/>
      <c r="G14" s="41"/>
      <c r="H14" s="42"/>
      <c r="I14" s="43"/>
    </row>
    <row r="15" s="33" customFormat="true" ht="18.75" hidden="false" customHeight="false" outlineLevel="0" collapsed="false">
      <c r="A15" s="32" t="s">
        <v>35</v>
      </c>
      <c r="B15" s="30" t="n">
        <f aca="false">SUM(B16)</f>
        <v>2152</v>
      </c>
      <c r="C15" s="30" t="n">
        <f aca="false">SUM(C16)</f>
        <v>10441</v>
      </c>
      <c r="D15" s="30" t="n">
        <f aca="false">SUM(D16)</f>
        <v>843</v>
      </c>
      <c r="E15" s="30" t="n">
        <f aca="false">SUM(E16)</f>
        <v>14</v>
      </c>
      <c r="F15" s="30" t="n">
        <f aca="false">SUM(F16)</f>
        <v>11861</v>
      </c>
      <c r="G15" s="30" t="n">
        <f aca="false">SUM(G16)</f>
        <v>1589</v>
      </c>
      <c r="H15" s="30" t="n">
        <f aca="false">SUM(H16)</f>
        <v>929</v>
      </c>
      <c r="I15" s="31" t="n">
        <f aca="false">SUM(I16)</f>
        <v>660</v>
      </c>
    </row>
    <row r="16" customFormat="false" ht="18.75" hidden="false" customHeight="false" outlineLevel="0" collapsed="false">
      <c r="A16" s="34" t="s">
        <v>36</v>
      </c>
      <c r="B16" s="35" t="n">
        <v>2152</v>
      </c>
      <c r="C16" s="36" t="n">
        <v>10441</v>
      </c>
      <c r="D16" s="36" t="n">
        <v>843</v>
      </c>
      <c r="E16" s="36" t="n">
        <v>14</v>
      </c>
      <c r="F16" s="36" t="n">
        <v>11861</v>
      </c>
      <c r="G16" s="37" t="n">
        <v>1589</v>
      </c>
      <c r="H16" s="36" t="n">
        <v>929</v>
      </c>
      <c r="I16" s="38" t="n">
        <v>660</v>
      </c>
    </row>
    <row r="17" customFormat="false" ht="18.75" hidden="false" customHeight="false" outlineLevel="0" collapsed="false">
      <c r="A17" s="34"/>
      <c r="B17" s="40"/>
      <c r="C17" s="36"/>
      <c r="D17" s="36"/>
      <c r="E17" s="36"/>
      <c r="F17" s="36"/>
      <c r="G17" s="41"/>
      <c r="H17" s="42"/>
      <c r="I17" s="43"/>
    </row>
    <row r="18" s="33" customFormat="true" ht="18.75" hidden="false" customHeight="false" outlineLevel="0" collapsed="false">
      <c r="A18" s="32" t="s">
        <v>37</v>
      </c>
      <c r="B18" s="30" t="n">
        <f aca="false">SUM(B19:B21)</f>
        <v>2967</v>
      </c>
      <c r="C18" s="30" t="n">
        <f aca="false">SUM(C19:C21)</f>
        <v>17207</v>
      </c>
      <c r="D18" s="30" t="n">
        <f aca="false">SUM(D19:D21)</f>
        <v>1123</v>
      </c>
      <c r="E18" s="30" t="n">
        <f aca="false">SUM(E19:E21)</f>
        <v>93</v>
      </c>
      <c r="F18" s="30" t="n">
        <f aca="false">SUM(F19:F21)</f>
        <v>17862</v>
      </c>
      <c r="G18" s="30" t="n">
        <f aca="false">SUM(G19:G21)</f>
        <v>3528</v>
      </c>
      <c r="H18" s="30" t="n">
        <f aca="false">SUM(H19:H21)</f>
        <v>1767</v>
      </c>
      <c r="I18" s="31" t="n">
        <f aca="false">SUM(I19:I21)</f>
        <v>1761</v>
      </c>
    </row>
    <row r="19" customFormat="false" ht="18.75" hidden="false" customHeight="false" outlineLevel="0" collapsed="false">
      <c r="A19" s="34" t="s">
        <v>38</v>
      </c>
      <c r="B19" s="35" t="n">
        <v>934</v>
      </c>
      <c r="C19" s="36" t="n">
        <v>5507</v>
      </c>
      <c r="D19" s="36" t="n">
        <v>255</v>
      </c>
      <c r="E19" s="36" t="n">
        <v>44</v>
      </c>
      <c r="F19" s="36" t="n">
        <v>5751</v>
      </c>
      <c r="G19" s="37" t="n">
        <v>989</v>
      </c>
      <c r="H19" s="36" t="n">
        <v>594</v>
      </c>
      <c r="I19" s="38" t="n">
        <v>395</v>
      </c>
    </row>
    <row r="20" customFormat="false" ht="18.75" hidden="false" customHeight="false" outlineLevel="0" collapsed="false">
      <c r="A20" s="34" t="s">
        <v>39</v>
      </c>
      <c r="B20" s="35" t="n">
        <v>853</v>
      </c>
      <c r="C20" s="36" t="n">
        <v>5857</v>
      </c>
      <c r="D20" s="36" t="n">
        <v>537</v>
      </c>
      <c r="E20" s="36" t="n">
        <v>22</v>
      </c>
      <c r="F20" s="36" t="n">
        <v>6046</v>
      </c>
      <c r="G20" s="37" t="n">
        <v>1223</v>
      </c>
      <c r="H20" s="36" t="n">
        <v>575</v>
      </c>
      <c r="I20" s="38" t="n">
        <v>648</v>
      </c>
    </row>
    <row r="21" customFormat="false" ht="18.75" hidden="false" customHeight="false" outlineLevel="0" collapsed="false">
      <c r="A21" s="34" t="s">
        <v>40</v>
      </c>
      <c r="B21" s="35" t="n">
        <v>1180</v>
      </c>
      <c r="C21" s="36" t="n">
        <v>5843</v>
      </c>
      <c r="D21" s="36" t="n">
        <v>331</v>
      </c>
      <c r="E21" s="36" t="n">
        <v>27</v>
      </c>
      <c r="F21" s="36" t="n">
        <v>6065</v>
      </c>
      <c r="G21" s="37" t="n">
        <v>1316</v>
      </c>
      <c r="H21" s="36" t="n">
        <v>598</v>
      </c>
      <c r="I21" s="38" t="n">
        <v>718</v>
      </c>
    </row>
    <row r="22" customFormat="false" ht="18.75" hidden="false" customHeight="false" outlineLevel="0" collapsed="false">
      <c r="A22" s="44"/>
      <c r="B22" s="41"/>
      <c r="C22" s="41"/>
      <c r="D22" s="41"/>
      <c r="E22" s="41"/>
      <c r="F22" s="41"/>
      <c r="G22" s="41"/>
      <c r="H22" s="41"/>
      <c r="I22" s="45"/>
    </row>
    <row r="23" s="33" customFormat="true" ht="18.75" hidden="false" customHeight="false" outlineLevel="0" collapsed="false">
      <c r="A23" s="32" t="s">
        <v>41</v>
      </c>
      <c r="B23" s="30" t="n">
        <f aca="false">SUM(B24)</f>
        <v>3802</v>
      </c>
      <c r="C23" s="30" t="n">
        <f aca="false">SUM(C24)</f>
        <v>14259</v>
      </c>
      <c r="D23" s="30" t="n">
        <f aca="false">SUM(D24)</f>
        <v>1173</v>
      </c>
      <c r="E23" s="30" t="n">
        <f aca="false">SUM(E24)</f>
        <v>0</v>
      </c>
      <c r="F23" s="30" t="n">
        <f aca="false">SUM(F24)</f>
        <v>15062</v>
      </c>
      <c r="G23" s="30" t="n">
        <f aca="false">SUM(G24)</f>
        <v>4172</v>
      </c>
      <c r="H23" s="30" t="n">
        <f aca="false">SUM(H24)</f>
        <v>3077</v>
      </c>
      <c r="I23" s="31" t="n">
        <f aca="false">SUM(I24)</f>
        <v>1095</v>
      </c>
    </row>
    <row r="24" customFormat="false" ht="18.75" hidden="false" customHeight="false" outlineLevel="0" collapsed="false">
      <c r="A24" s="34" t="s">
        <v>42</v>
      </c>
      <c r="B24" s="35" t="n">
        <v>3802</v>
      </c>
      <c r="C24" s="36" t="n">
        <v>14259</v>
      </c>
      <c r="D24" s="36" t="n">
        <v>1173</v>
      </c>
      <c r="E24" s="36" t="n">
        <v>0</v>
      </c>
      <c r="F24" s="36" t="n">
        <v>15062</v>
      </c>
      <c r="G24" s="37" t="n">
        <v>4172</v>
      </c>
      <c r="H24" s="36" t="n">
        <v>3077</v>
      </c>
      <c r="I24" s="38" t="n">
        <v>1095</v>
      </c>
    </row>
    <row r="25" customFormat="false" ht="18.75" hidden="false" customHeight="false" outlineLevel="0" collapsed="false">
      <c r="A25" s="34"/>
      <c r="B25" s="40"/>
      <c r="C25" s="36"/>
      <c r="D25" s="36"/>
      <c r="E25" s="36"/>
      <c r="F25" s="36"/>
      <c r="G25" s="41"/>
      <c r="H25" s="42"/>
      <c r="I25" s="43"/>
    </row>
    <row r="26" s="33" customFormat="true" ht="18.75" hidden="false" customHeight="false" outlineLevel="0" collapsed="false">
      <c r="A26" s="32" t="s">
        <v>43</v>
      </c>
      <c r="B26" s="30" t="n">
        <f aca="false">SUM(B27:B28)</f>
        <v>1461</v>
      </c>
      <c r="C26" s="30" t="n">
        <f aca="false">SUM(C27:C28)</f>
        <v>8709</v>
      </c>
      <c r="D26" s="30" t="n">
        <f aca="false">SUM(D27:D28)</f>
        <v>315</v>
      </c>
      <c r="E26" s="30" t="n">
        <f aca="false">SUM(E27:E28)</f>
        <v>15</v>
      </c>
      <c r="F26" s="30" t="n">
        <f aca="false">SUM(F27:F28)</f>
        <v>8362</v>
      </c>
      <c r="G26" s="30" t="n">
        <f aca="false">SUM(G27:G28)</f>
        <v>2138</v>
      </c>
      <c r="H26" s="30" t="n">
        <f aca="false">SUM(H27:H28)</f>
        <v>936</v>
      </c>
      <c r="I26" s="31" t="n">
        <f aca="false">SUM(I27:I28)</f>
        <v>1202</v>
      </c>
    </row>
    <row r="27" customFormat="false" ht="18.75" hidden="false" customHeight="false" outlineLevel="0" collapsed="false">
      <c r="A27" s="34" t="s">
        <v>44</v>
      </c>
      <c r="B27" s="35" t="n">
        <v>1003</v>
      </c>
      <c r="C27" s="36" t="n">
        <v>6769</v>
      </c>
      <c r="D27" s="36" t="n">
        <v>269</v>
      </c>
      <c r="E27" s="36" t="n">
        <v>12</v>
      </c>
      <c r="F27" s="36" t="n">
        <v>6496</v>
      </c>
      <c r="G27" s="37" t="n">
        <v>1557</v>
      </c>
      <c r="H27" s="36" t="n">
        <v>725</v>
      </c>
      <c r="I27" s="38" t="n">
        <v>832</v>
      </c>
    </row>
    <row r="28" customFormat="false" ht="18.75" hidden="false" customHeight="false" outlineLevel="0" collapsed="false">
      <c r="A28" s="34" t="s">
        <v>45</v>
      </c>
      <c r="B28" s="35" t="n">
        <v>458</v>
      </c>
      <c r="C28" s="36" t="n">
        <v>1940</v>
      </c>
      <c r="D28" s="36" t="n">
        <v>46</v>
      </c>
      <c r="E28" s="36" t="n">
        <v>3</v>
      </c>
      <c r="F28" s="36" t="n">
        <v>1866</v>
      </c>
      <c r="G28" s="37" t="n">
        <v>581</v>
      </c>
      <c r="H28" s="36" t="n">
        <v>211</v>
      </c>
      <c r="I28" s="38" t="n">
        <v>370</v>
      </c>
    </row>
    <row r="29" customFormat="false" ht="18.75" hidden="false" customHeight="false" outlineLevel="0" collapsed="false">
      <c r="A29" s="34"/>
      <c r="B29" s="40"/>
      <c r="C29" s="36"/>
      <c r="D29" s="36"/>
      <c r="E29" s="36"/>
      <c r="F29" s="36"/>
      <c r="G29" s="41"/>
      <c r="H29" s="42"/>
      <c r="I29" s="43"/>
    </row>
    <row r="30" s="33" customFormat="true" ht="18.75" hidden="false" customHeight="false" outlineLevel="0" collapsed="false">
      <c r="A30" s="32" t="s">
        <v>46</v>
      </c>
      <c r="B30" s="30" t="n">
        <f aca="false">SUM(B31:B32)</f>
        <v>903</v>
      </c>
      <c r="C30" s="30" t="n">
        <f aca="false">SUM(C31:C32)</f>
        <v>4652</v>
      </c>
      <c r="D30" s="30" t="n">
        <f aca="false">SUM(D31:D32)</f>
        <v>413</v>
      </c>
      <c r="E30" s="30" t="n">
        <f aca="false">SUM(E31:E32)</f>
        <v>0</v>
      </c>
      <c r="F30" s="30" t="n">
        <f aca="false">SUM(F31:F32)</f>
        <v>4831</v>
      </c>
      <c r="G30" s="30" t="n">
        <f aca="false">SUM(G31:G32)</f>
        <v>1137</v>
      </c>
      <c r="H30" s="30" t="n">
        <f aca="false">SUM(H31:H32)</f>
        <v>568</v>
      </c>
      <c r="I30" s="31" t="n">
        <f aca="false">SUM(I31:I32)</f>
        <v>569</v>
      </c>
    </row>
    <row r="31" customFormat="false" ht="18.75" hidden="false" customHeight="false" outlineLevel="0" collapsed="false">
      <c r="A31" s="34" t="s">
        <v>47</v>
      </c>
      <c r="B31" s="35" t="n">
        <v>355</v>
      </c>
      <c r="C31" s="36" t="n">
        <v>2692</v>
      </c>
      <c r="D31" s="36" t="n">
        <v>321</v>
      </c>
      <c r="E31" s="36" t="n">
        <v>0</v>
      </c>
      <c r="F31" s="36" t="n">
        <v>2866</v>
      </c>
      <c r="G31" s="37" t="n">
        <v>502</v>
      </c>
      <c r="H31" s="36" t="n">
        <v>249</v>
      </c>
      <c r="I31" s="38" t="n">
        <v>253</v>
      </c>
    </row>
    <row r="32" customFormat="false" ht="18.75" hidden="false" customHeight="false" outlineLevel="0" collapsed="false">
      <c r="A32" s="34" t="s">
        <v>48</v>
      </c>
      <c r="B32" s="35" t="n">
        <v>548</v>
      </c>
      <c r="C32" s="36" t="n">
        <v>1960</v>
      </c>
      <c r="D32" s="36" t="n">
        <v>92</v>
      </c>
      <c r="E32" s="36" t="n">
        <v>0</v>
      </c>
      <c r="F32" s="36" t="n">
        <v>1965</v>
      </c>
      <c r="G32" s="37" t="n">
        <v>635</v>
      </c>
      <c r="H32" s="36" t="n">
        <v>319</v>
      </c>
      <c r="I32" s="38" t="n">
        <v>316</v>
      </c>
    </row>
    <row r="33" customFormat="false" ht="18.75" hidden="false" customHeight="false" outlineLevel="0" collapsed="false">
      <c r="A33" s="34"/>
      <c r="B33" s="40"/>
      <c r="C33" s="36"/>
      <c r="D33" s="36"/>
      <c r="E33" s="36"/>
      <c r="F33" s="36"/>
      <c r="G33" s="41"/>
      <c r="H33" s="42"/>
      <c r="I33" s="43"/>
    </row>
    <row r="34" s="33" customFormat="true" ht="18.75" hidden="false" customHeight="false" outlineLevel="0" collapsed="false">
      <c r="A34" s="32" t="s">
        <v>49</v>
      </c>
      <c r="B34" s="30" t="n">
        <f aca="false">SUM(B35:B37)</f>
        <v>2308</v>
      </c>
      <c r="C34" s="30" t="n">
        <f aca="false">SUM(C35:C37)</f>
        <v>21081</v>
      </c>
      <c r="D34" s="30" t="n">
        <f aca="false">SUM(D35:D37)</f>
        <v>1192</v>
      </c>
      <c r="E34" s="30" t="n">
        <f aca="false">SUM(E35:E37)</f>
        <v>24</v>
      </c>
      <c r="F34" s="30" t="n">
        <f aca="false">SUM(F35:F37)</f>
        <v>21371</v>
      </c>
      <c r="G34" s="30" t="n">
        <f aca="false">SUM(G35:G37)</f>
        <v>3234</v>
      </c>
      <c r="H34" s="30" t="n">
        <f aca="false">SUM(H35:H37)</f>
        <v>1901</v>
      </c>
      <c r="I34" s="31" t="n">
        <f aca="false">SUM(I35:I37)</f>
        <v>1333</v>
      </c>
    </row>
    <row r="35" customFormat="false" ht="18.75" hidden="false" customHeight="false" outlineLevel="0" collapsed="false">
      <c r="A35" s="34" t="s">
        <v>50</v>
      </c>
      <c r="B35" s="35" t="n">
        <v>1759</v>
      </c>
      <c r="C35" s="36" t="n">
        <v>13830</v>
      </c>
      <c r="D35" s="36" t="n">
        <v>943</v>
      </c>
      <c r="E35" s="36" t="n">
        <v>5</v>
      </c>
      <c r="F35" s="36" t="n">
        <v>14194</v>
      </c>
      <c r="G35" s="37" t="n">
        <v>2343</v>
      </c>
      <c r="H35" s="36" t="n">
        <v>1381</v>
      </c>
      <c r="I35" s="38" t="n">
        <v>962</v>
      </c>
    </row>
    <row r="36" customFormat="false" ht="18.75" hidden="false" customHeight="false" outlineLevel="0" collapsed="false">
      <c r="A36" s="34" t="s">
        <v>51</v>
      </c>
      <c r="B36" s="35" t="n">
        <v>302</v>
      </c>
      <c r="C36" s="36" t="n">
        <v>4189</v>
      </c>
      <c r="D36" s="36" t="n">
        <v>100</v>
      </c>
      <c r="E36" s="36" t="n">
        <v>3</v>
      </c>
      <c r="F36" s="36" t="n">
        <v>4005</v>
      </c>
      <c r="G36" s="37" t="n">
        <v>589</v>
      </c>
      <c r="H36" s="36" t="n">
        <v>450</v>
      </c>
      <c r="I36" s="38" t="n">
        <v>139</v>
      </c>
    </row>
    <row r="37" customFormat="false" ht="18.75" hidden="false" customHeight="false" outlineLevel="0" collapsed="false">
      <c r="A37" s="34" t="s">
        <v>52</v>
      </c>
      <c r="B37" s="35" t="n">
        <v>247</v>
      </c>
      <c r="C37" s="36" t="n">
        <v>3062</v>
      </c>
      <c r="D37" s="36" t="n">
        <v>149</v>
      </c>
      <c r="E37" s="36" t="n">
        <v>16</v>
      </c>
      <c r="F37" s="36" t="n">
        <v>3172</v>
      </c>
      <c r="G37" s="37" t="n">
        <v>302</v>
      </c>
      <c r="H37" s="36" t="n">
        <v>70</v>
      </c>
      <c r="I37" s="38" t="n">
        <v>232</v>
      </c>
    </row>
    <row r="38" customFormat="false" ht="18.75" hidden="false" customHeight="false" outlineLevel="0" collapsed="false">
      <c r="A38" s="34"/>
      <c r="B38" s="41"/>
      <c r="C38" s="35"/>
      <c r="D38" s="35"/>
      <c r="E38" s="35"/>
      <c r="F38" s="35"/>
      <c r="G38" s="41"/>
      <c r="H38" s="41"/>
      <c r="I38" s="45"/>
    </row>
    <row r="39" s="33" customFormat="true" ht="18.75" hidden="false" customHeight="false" outlineLevel="0" collapsed="false">
      <c r="A39" s="32" t="s">
        <v>53</v>
      </c>
      <c r="B39" s="30" t="n">
        <f aca="false">SUM(B40:B42)</f>
        <v>5037</v>
      </c>
      <c r="C39" s="30" t="n">
        <f aca="false">SUM(C40:C42)</f>
        <v>14503</v>
      </c>
      <c r="D39" s="30" t="n">
        <f aca="false">SUM(D40:D42)</f>
        <v>575</v>
      </c>
      <c r="E39" s="30" t="n">
        <f aca="false">SUM(E40:E42)</f>
        <v>6</v>
      </c>
      <c r="F39" s="30" t="n">
        <f aca="false">SUM(F40:F42)</f>
        <v>15236</v>
      </c>
      <c r="G39" s="30" t="n">
        <f aca="false">SUM(G40:G42)</f>
        <v>4885</v>
      </c>
      <c r="H39" s="30" t="n">
        <f aca="false">SUM(H40:H42)</f>
        <v>3250</v>
      </c>
      <c r="I39" s="31" t="n">
        <f aca="false">SUM(I40:I42)</f>
        <v>1635</v>
      </c>
    </row>
    <row r="40" customFormat="false" ht="18.75" hidden="false" customHeight="false" outlineLevel="0" collapsed="false">
      <c r="A40" s="34" t="s">
        <v>54</v>
      </c>
      <c r="B40" s="35" t="n">
        <v>4188</v>
      </c>
      <c r="C40" s="36" t="n">
        <v>9794</v>
      </c>
      <c r="D40" s="36" t="n">
        <v>352</v>
      </c>
      <c r="E40" s="36" t="n">
        <v>0</v>
      </c>
      <c r="F40" s="36" t="n">
        <v>10436</v>
      </c>
      <c r="G40" s="37" t="n">
        <v>3898</v>
      </c>
      <c r="H40" s="36" t="n">
        <v>2833</v>
      </c>
      <c r="I40" s="38" t="n">
        <v>1065</v>
      </c>
    </row>
    <row r="41" customFormat="false" ht="18.75" hidden="false" customHeight="false" outlineLevel="0" collapsed="false">
      <c r="A41" s="34" t="s">
        <v>55</v>
      </c>
      <c r="B41" s="35" t="n">
        <v>402</v>
      </c>
      <c r="C41" s="36" t="n">
        <v>2330</v>
      </c>
      <c r="D41" s="36" t="n">
        <v>144</v>
      </c>
      <c r="E41" s="36" t="n">
        <v>6</v>
      </c>
      <c r="F41" s="36" t="n">
        <v>2269</v>
      </c>
      <c r="G41" s="37" t="n">
        <v>613</v>
      </c>
      <c r="H41" s="36" t="n">
        <v>331</v>
      </c>
      <c r="I41" s="38" t="n">
        <v>282</v>
      </c>
    </row>
    <row r="42" customFormat="false" ht="18.75" hidden="false" customHeight="false" outlineLevel="0" collapsed="false">
      <c r="A42" s="34" t="s">
        <v>56</v>
      </c>
      <c r="B42" s="35" t="n">
        <v>447</v>
      </c>
      <c r="C42" s="36" t="n">
        <v>2379</v>
      </c>
      <c r="D42" s="36" t="n">
        <v>79</v>
      </c>
      <c r="E42" s="36" t="n">
        <v>0</v>
      </c>
      <c r="F42" s="36" t="n">
        <v>2531</v>
      </c>
      <c r="G42" s="37" t="n">
        <v>374</v>
      </c>
      <c r="H42" s="36" t="n">
        <v>86</v>
      </c>
      <c r="I42" s="38" t="n">
        <v>288</v>
      </c>
    </row>
    <row r="43" customFormat="false" ht="18.75" hidden="false" customHeight="false" outlineLevel="0" collapsed="false">
      <c r="A43" s="34"/>
      <c r="B43" s="42"/>
      <c r="C43" s="36"/>
      <c r="D43" s="36"/>
      <c r="E43" s="36"/>
      <c r="F43" s="36"/>
      <c r="G43" s="41"/>
      <c r="H43" s="42"/>
      <c r="I43" s="43"/>
    </row>
    <row r="44" s="33" customFormat="true" ht="18.75" hidden="false" customHeight="false" outlineLevel="0" collapsed="false">
      <c r="A44" s="32" t="s">
        <v>57</v>
      </c>
      <c r="B44" s="30" t="n">
        <f aca="false">SUM(B45:B46)</f>
        <v>922</v>
      </c>
      <c r="C44" s="30" t="n">
        <f aca="false">SUM(C45:C46)</f>
        <v>6444</v>
      </c>
      <c r="D44" s="30" t="n">
        <f aca="false">SUM(D45:D46)</f>
        <v>512</v>
      </c>
      <c r="E44" s="30" t="n">
        <f aca="false">SUM(E45:E46)</f>
        <v>7</v>
      </c>
      <c r="F44" s="30" t="n">
        <f aca="false">SUM(F45:F46)</f>
        <v>6460</v>
      </c>
      <c r="G44" s="30" t="n">
        <f aca="false">SUM(G45:G46)</f>
        <v>1425</v>
      </c>
      <c r="H44" s="30" t="n">
        <f aca="false">SUM(H45:H46)</f>
        <v>749</v>
      </c>
      <c r="I44" s="31" t="n">
        <f aca="false">SUM(I45:I46)</f>
        <v>676</v>
      </c>
    </row>
    <row r="45" customFormat="false" ht="18.75" hidden="false" customHeight="false" outlineLevel="0" collapsed="false">
      <c r="A45" s="34" t="s">
        <v>58</v>
      </c>
      <c r="B45" s="35" t="n">
        <v>794</v>
      </c>
      <c r="C45" s="36" t="n">
        <v>4390</v>
      </c>
      <c r="D45" s="36" t="n">
        <v>377</v>
      </c>
      <c r="E45" s="36" t="n">
        <v>0</v>
      </c>
      <c r="F45" s="36" t="n">
        <v>4411</v>
      </c>
      <c r="G45" s="37" t="n">
        <v>1150</v>
      </c>
      <c r="H45" s="36" t="n">
        <v>584</v>
      </c>
      <c r="I45" s="38" t="n">
        <v>566</v>
      </c>
    </row>
    <row r="46" customFormat="false" ht="18.75" hidden="false" customHeight="false" outlineLevel="0" collapsed="false">
      <c r="A46" s="34" t="s">
        <v>59</v>
      </c>
      <c r="B46" s="35" t="n">
        <v>128</v>
      </c>
      <c r="C46" s="36" t="n">
        <v>2054</v>
      </c>
      <c r="D46" s="36" t="n">
        <v>135</v>
      </c>
      <c r="E46" s="36" t="n">
        <v>7</v>
      </c>
      <c r="F46" s="36" t="n">
        <v>2049</v>
      </c>
      <c r="G46" s="37" t="n">
        <v>275</v>
      </c>
      <c r="H46" s="36" t="n">
        <v>165</v>
      </c>
      <c r="I46" s="38" t="n">
        <v>110</v>
      </c>
    </row>
    <row r="47" customFormat="false" ht="18.75" hidden="false" customHeight="false" outlineLevel="0" collapsed="false">
      <c r="A47" s="34"/>
      <c r="B47" s="40"/>
      <c r="C47" s="36"/>
      <c r="D47" s="36"/>
      <c r="E47" s="36"/>
      <c r="F47" s="36"/>
      <c r="G47" s="41"/>
      <c r="H47" s="41"/>
      <c r="I47" s="45"/>
    </row>
    <row r="48" s="33" customFormat="true" ht="18.75" hidden="false" customHeight="false" outlineLevel="0" collapsed="false">
      <c r="A48" s="32" t="s">
        <v>60</v>
      </c>
      <c r="B48" s="30" t="n">
        <f aca="false">SUM(B49:B50)</f>
        <v>1279</v>
      </c>
      <c r="C48" s="30" t="n">
        <f aca="false">SUM(C49:C50)</f>
        <v>8110</v>
      </c>
      <c r="D48" s="30" t="n">
        <f aca="false">SUM(D49:D50)</f>
        <v>416</v>
      </c>
      <c r="E48" s="30" t="n">
        <f aca="false">SUM(E49:E50)</f>
        <v>0</v>
      </c>
      <c r="F48" s="30" t="n">
        <f aca="false">SUM(F49:F50)</f>
        <v>7953</v>
      </c>
      <c r="G48" s="30" t="n">
        <f aca="false">SUM(G49:G50)</f>
        <v>1852</v>
      </c>
      <c r="H48" s="30" t="n">
        <f aca="false">SUM(H49:H50)</f>
        <v>1214</v>
      </c>
      <c r="I48" s="31" t="n">
        <f aca="false">SUM(I49:I50)</f>
        <v>638</v>
      </c>
    </row>
    <row r="49" customFormat="false" ht="18.75" hidden="false" customHeight="false" outlineLevel="0" collapsed="false">
      <c r="A49" s="34" t="s">
        <v>61</v>
      </c>
      <c r="B49" s="35" t="n">
        <v>340</v>
      </c>
      <c r="C49" s="36" t="n">
        <v>3437</v>
      </c>
      <c r="D49" s="36" t="n">
        <v>286</v>
      </c>
      <c r="E49" s="36" t="n">
        <v>0</v>
      </c>
      <c r="F49" s="36" t="n">
        <v>3612</v>
      </c>
      <c r="G49" s="37" t="n">
        <v>451</v>
      </c>
      <c r="H49" s="36" t="n">
        <v>269</v>
      </c>
      <c r="I49" s="38" t="n">
        <v>182</v>
      </c>
    </row>
    <row r="50" customFormat="false" ht="18.75" hidden="false" customHeight="false" outlineLevel="0" collapsed="false">
      <c r="A50" s="34" t="s">
        <v>62</v>
      </c>
      <c r="B50" s="35" t="n">
        <v>939</v>
      </c>
      <c r="C50" s="36" t="n">
        <v>4673</v>
      </c>
      <c r="D50" s="36" t="n">
        <v>130</v>
      </c>
      <c r="E50" s="36" t="n">
        <v>0</v>
      </c>
      <c r="F50" s="36" t="n">
        <v>4341</v>
      </c>
      <c r="G50" s="37" t="n">
        <v>1401</v>
      </c>
      <c r="H50" s="36" t="n">
        <v>945</v>
      </c>
      <c r="I50" s="38" t="n">
        <v>456</v>
      </c>
    </row>
    <row r="51" customFormat="false" ht="18.75" hidden="false" customHeight="false" outlineLevel="0" collapsed="false">
      <c r="A51" s="34"/>
      <c r="B51" s="42"/>
      <c r="C51" s="36"/>
      <c r="D51" s="36"/>
      <c r="E51" s="36"/>
      <c r="F51" s="36"/>
      <c r="G51" s="41"/>
      <c r="H51" s="42"/>
      <c r="I51" s="43"/>
    </row>
    <row r="52" s="33" customFormat="true" ht="18.75" hidden="false" customHeight="false" outlineLevel="0" collapsed="false">
      <c r="A52" s="32" t="s">
        <v>63</v>
      </c>
      <c r="B52" s="30" t="n">
        <f aca="false">SUM(B53:B55)</f>
        <v>1537</v>
      </c>
      <c r="C52" s="30" t="n">
        <f aca="false">SUM(C53:C55)</f>
        <v>11837</v>
      </c>
      <c r="D52" s="30" t="n">
        <f aca="false">SUM(D53:D55)</f>
        <v>522</v>
      </c>
      <c r="E52" s="30" t="n">
        <f aca="false">SUM(E53:E55)</f>
        <v>42</v>
      </c>
      <c r="F52" s="30" t="n">
        <f aca="false">SUM(F53:F55)</f>
        <v>10993</v>
      </c>
      <c r="G52" s="30" t="n">
        <f aca="false">SUM(G53:G55)</f>
        <v>2945</v>
      </c>
      <c r="H52" s="30" t="n">
        <f aca="false">SUM(H53:H55)</f>
        <v>2195</v>
      </c>
      <c r="I52" s="31" t="n">
        <f aca="false">SUM(I53:I55)</f>
        <v>750</v>
      </c>
    </row>
    <row r="53" customFormat="false" ht="18.75" hidden="false" customHeight="false" outlineLevel="0" collapsed="false">
      <c r="A53" s="34" t="s">
        <v>64</v>
      </c>
      <c r="B53" s="35" t="n">
        <v>1094</v>
      </c>
      <c r="C53" s="36" t="n">
        <v>7142</v>
      </c>
      <c r="D53" s="36" t="n">
        <v>286</v>
      </c>
      <c r="E53" s="36" t="n">
        <v>36</v>
      </c>
      <c r="F53" s="36" t="n">
        <v>7064</v>
      </c>
      <c r="G53" s="37" t="n">
        <v>1494</v>
      </c>
      <c r="H53" s="36" t="n">
        <v>915</v>
      </c>
      <c r="I53" s="38" t="n">
        <v>579</v>
      </c>
    </row>
    <row r="54" customFormat="false" ht="18.75" hidden="false" customHeight="false" outlineLevel="0" collapsed="false">
      <c r="A54" s="34" t="s">
        <v>65</v>
      </c>
      <c r="B54" s="35" t="n">
        <v>392</v>
      </c>
      <c r="C54" s="36" t="n">
        <v>2884</v>
      </c>
      <c r="D54" s="36" t="n">
        <v>139</v>
      </c>
      <c r="E54" s="36" t="n">
        <v>2</v>
      </c>
      <c r="F54" s="36" t="n">
        <v>2634</v>
      </c>
      <c r="G54" s="37" t="n">
        <v>783</v>
      </c>
      <c r="H54" s="36" t="n">
        <v>661</v>
      </c>
      <c r="I54" s="38" t="n">
        <v>122</v>
      </c>
    </row>
    <row r="55" s="39" customFormat="true" ht="18.75" hidden="false" customHeight="false" outlineLevel="0" collapsed="false">
      <c r="A55" s="34" t="s">
        <v>66</v>
      </c>
      <c r="B55" s="35" t="n">
        <v>51</v>
      </c>
      <c r="C55" s="36" t="n">
        <v>1811</v>
      </c>
      <c r="D55" s="36" t="n">
        <v>97</v>
      </c>
      <c r="E55" s="36" t="n">
        <v>4</v>
      </c>
      <c r="F55" s="36" t="n">
        <v>1295</v>
      </c>
      <c r="G55" s="37" t="n">
        <v>668</v>
      </c>
      <c r="H55" s="36" t="n">
        <v>619</v>
      </c>
      <c r="I55" s="38" t="n">
        <v>49</v>
      </c>
    </row>
    <row r="56" customFormat="false" ht="18.75" hidden="false" customHeight="false" outlineLevel="0" collapsed="false">
      <c r="A56" s="34"/>
      <c r="B56" s="40"/>
      <c r="C56" s="36"/>
      <c r="D56" s="36"/>
      <c r="E56" s="36"/>
      <c r="F56" s="36"/>
      <c r="G56" s="41"/>
      <c r="H56" s="41"/>
      <c r="I56" s="45"/>
    </row>
    <row r="57" s="33" customFormat="true" ht="18.75" hidden="false" customHeight="false" outlineLevel="0" collapsed="false">
      <c r="A57" s="32" t="s">
        <v>67</v>
      </c>
      <c r="B57" s="30" t="n">
        <f aca="false">SUM(B58:B59)</f>
        <v>857</v>
      </c>
      <c r="C57" s="30" t="n">
        <f aca="false">SUM(C58:C59)</f>
        <v>6331</v>
      </c>
      <c r="D57" s="30" t="n">
        <f aca="false">SUM(D58:D59)</f>
        <v>627</v>
      </c>
      <c r="E57" s="30" t="n">
        <f aca="false">SUM(E58:E59)</f>
        <v>7</v>
      </c>
      <c r="F57" s="30" t="n">
        <f aca="false">SUM(F58:F59)</f>
        <v>5770</v>
      </c>
      <c r="G57" s="30" t="n">
        <f aca="false">SUM(G58:G59)</f>
        <v>2052</v>
      </c>
      <c r="H57" s="30" t="n">
        <f aca="false">SUM(H58:H59)</f>
        <v>1453</v>
      </c>
      <c r="I57" s="31" t="n">
        <f aca="false">SUM(I58:I59)</f>
        <v>599</v>
      </c>
    </row>
    <row r="58" customFormat="false" ht="18.75" hidden="false" customHeight="false" outlineLevel="0" collapsed="false">
      <c r="A58" s="34" t="s">
        <v>68</v>
      </c>
      <c r="B58" s="35" t="n">
        <v>675</v>
      </c>
      <c r="C58" s="36" t="n">
        <v>5135</v>
      </c>
      <c r="D58" s="36" t="n">
        <v>451</v>
      </c>
      <c r="E58" s="36" t="n">
        <v>0</v>
      </c>
      <c r="F58" s="36" t="n">
        <v>4434</v>
      </c>
      <c r="G58" s="37" t="n">
        <v>1827</v>
      </c>
      <c r="H58" s="36" t="n">
        <v>1375</v>
      </c>
      <c r="I58" s="38" t="n">
        <v>452</v>
      </c>
    </row>
    <row r="59" customFormat="false" ht="18.75" hidden="false" customHeight="false" outlineLevel="0" collapsed="false">
      <c r="A59" s="34" t="s">
        <v>69</v>
      </c>
      <c r="B59" s="35" t="n">
        <v>182</v>
      </c>
      <c r="C59" s="36" t="n">
        <v>1196</v>
      </c>
      <c r="D59" s="36" t="n">
        <v>176</v>
      </c>
      <c r="E59" s="36" t="n">
        <v>7</v>
      </c>
      <c r="F59" s="36" t="n">
        <v>1336</v>
      </c>
      <c r="G59" s="37" t="n">
        <v>225</v>
      </c>
      <c r="H59" s="36" t="n">
        <v>78</v>
      </c>
      <c r="I59" s="38" t="n">
        <v>147</v>
      </c>
    </row>
    <row r="60" customFormat="false" ht="18.75" hidden="false" customHeight="false" outlineLevel="0" collapsed="false">
      <c r="A60" s="34"/>
      <c r="B60" s="40"/>
      <c r="C60" s="36"/>
      <c r="D60" s="36"/>
      <c r="E60" s="36"/>
      <c r="F60" s="36"/>
      <c r="G60" s="41"/>
      <c r="H60" s="41"/>
      <c r="I60" s="45"/>
    </row>
    <row r="61" s="33" customFormat="true" ht="18.75" hidden="false" customHeight="false" outlineLevel="0" collapsed="false">
      <c r="A61" s="32" t="s">
        <v>70</v>
      </c>
      <c r="B61" s="30" t="n">
        <f aca="false">SUM(B62:B64)</f>
        <v>2171</v>
      </c>
      <c r="C61" s="30" t="n">
        <f aca="false">SUM(C62:C64)</f>
        <v>8035</v>
      </c>
      <c r="D61" s="30" t="n">
        <f aca="false">SUM(D62:D64)</f>
        <v>895</v>
      </c>
      <c r="E61" s="30" t="n">
        <f aca="false">SUM(E62:E64)</f>
        <v>22</v>
      </c>
      <c r="F61" s="30" t="n">
        <f aca="false">SUM(F62:F64)</f>
        <v>9673</v>
      </c>
      <c r="G61" s="30" t="n">
        <f aca="false">SUM(G62:G64)</f>
        <v>1450</v>
      </c>
      <c r="H61" s="30" t="n">
        <f aca="false">SUM(H62:H64)</f>
        <v>787</v>
      </c>
      <c r="I61" s="31" t="n">
        <f aca="false">SUM(I62:I64)</f>
        <v>663</v>
      </c>
    </row>
    <row r="62" customFormat="false" ht="18.75" hidden="false" customHeight="false" outlineLevel="0" collapsed="false">
      <c r="A62" s="34" t="s">
        <v>71</v>
      </c>
      <c r="B62" s="35" t="n">
        <v>1454</v>
      </c>
      <c r="C62" s="36" t="n">
        <v>2501</v>
      </c>
      <c r="D62" s="36" t="n">
        <v>207</v>
      </c>
      <c r="E62" s="36" t="n">
        <v>2</v>
      </c>
      <c r="F62" s="36" t="n">
        <v>3604</v>
      </c>
      <c r="G62" s="37" t="n">
        <v>560</v>
      </c>
      <c r="H62" s="36" t="n">
        <v>425</v>
      </c>
      <c r="I62" s="38" t="n">
        <v>135</v>
      </c>
    </row>
    <row r="63" customFormat="false" ht="18.75" hidden="false" customHeight="false" outlineLevel="0" collapsed="false">
      <c r="A63" s="34" t="s">
        <v>72</v>
      </c>
      <c r="B63" s="35" t="n">
        <v>341</v>
      </c>
      <c r="C63" s="36" t="n">
        <v>1933</v>
      </c>
      <c r="D63" s="36" t="n">
        <v>474</v>
      </c>
      <c r="E63" s="36" t="n">
        <v>15</v>
      </c>
      <c r="F63" s="36" t="n">
        <v>2361</v>
      </c>
      <c r="G63" s="37" t="n">
        <v>402</v>
      </c>
      <c r="H63" s="36" t="n">
        <v>193</v>
      </c>
      <c r="I63" s="38" t="n">
        <v>209</v>
      </c>
    </row>
    <row r="64" customFormat="false" ht="18.75" hidden="false" customHeight="false" outlineLevel="0" collapsed="false">
      <c r="A64" s="34" t="s">
        <v>73</v>
      </c>
      <c r="B64" s="35" t="n">
        <v>376</v>
      </c>
      <c r="C64" s="36" t="n">
        <v>3601</v>
      </c>
      <c r="D64" s="36" t="n">
        <v>214</v>
      </c>
      <c r="E64" s="36" t="n">
        <v>5</v>
      </c>
      <c r="F64" s="36" t="n">
        <v>3708</v>
      </c>
      <c r="G64" s="37" t="n">
        <v>488</v>
      </c>
      <c r="H64" s="36" t="n">
        <v>169</v>
      </c>
      <c r="I64" s="38" t="n">
        <v>319</v>
      </c>
    </row>
    <row r="65" customFormat="false" ht="18.75" hidden="false" customHeight="false" outlineLevel="0" collapsed="false">
      <c r="A65" s="44"/>
      <c r="B65" s="41"/>
      <c r="C65" s="41"/>
      <c r="D65" s="41"/>
      <c r="E65" s="41"/>
      <c r="F65" s="41"/>
      <c r="G65" s="41"/>
      <c r="H65" s="41"/>
      <c r="I65" s="45"/>
    </row>
    <row r="66" s="33" customFormat="true" ht="18.75" hidden="false" customHeight="false" outlineLevel="0" collapsed="false">
      <c r="A66" s="32" t="s">
        <v>74</v>
      </c>
      <c r="B66" s="30" t="n">
        <f aca="false">SUM(B67:B68)</f>
        <v>2753</v>
      </c>
      <c r="C66" s="30" t="n">
        <f aca="false">SUM(C67:C68)</f>
        <v>7069</v>
      </c>
      <c r="D66" s="30" t="n">
        <f aca="false">SUM(D67:D68)</f>
        <v>819</v>
      </c>
      <c r="E66" s="30" t="n">
        <f aca="false">SUM(E67:E68)</f>
        <v>33</v>
      </c>
      <c r="F66" s="30" t="n">
        <f aca="false">SUM(F67:F68)</f>
        <v>7445</v>
      </c>
      <c r="G66" s="30" t="n">
        <f aca="false">SUM(G67:G68)</f>
        <v>3229</v>
      </c>
      <c r="H66" s="30" t="n">
        <f aca="false">SUM(H67:H68)</f>
        <v>2643</v>
      </c>
      <c r="I66" s="31" t="n">
        <f aca="false">SUM(I67:I68)</f>
        <v>586</v>
      </c>
    </row>
    <row r="67" s="39" customFormat="true" ht="18.75" hidden="false" customHeight="false" outlineLevel="0" collapsed="false">
      <c r="A67" s="34" t="s">
        <v>75</v>
      </c>
      <c r="B67" s="35" t="n">
        <v>2361</v>
      </c>
      <c r="C67" s="36" t="n">
        <v>6168</v>
      </c>
      <c r="D67" s="36" t="n">
        <v>729</v>
      </c>
      <c r="E67" s="36" t="n">
        <v>27</v>
      </c>
      <c r="F67" s="36" t="n">
        <v>6383</v>
      </c>
      <c r="G67" s="37" t="n">
        <v>2902</v>
      </c>
      <c r="H67" s="36" t="n">
        <v>2464</v>
      </c>
      <c r="I67" s="38" t="n">
        <v>438</v>
      </c>
    </row>
    <row r="68" customFormat="false" ht="18.75" hidden="false" customHeight="false" outlineLevel="0" collapsed="false">
      <c r="A68" s="34" t="s">
        <v>76</v>
      </c>
      <c r="B68" s="35" t="n">
        <v>392</v>
      </c>
      <c r="C68" s="36" t="n">
        <v>901</v>
      </c>
      <c r="D68" s="36" t="n">
        <v>90</v>
      </c>
      <c r="E68" s="36" t="n">
        <v>6</v>
      </c>
      <c r="F68" s="36" t="n">
        <v>1062</v>
      </c>
      <c r="G68" s="37" t="n">
        <v>327</v>
      </c>
      <c r="H68" s="36" t="n">
        <v>179</v>
      </c>
      <c r="I68" s="38" t="n">
        <v>148</v>
      </c>
    </row>
    <row r="69" customFormat="false" ht="18.75" hidden="false" customHeight="false" outlineLevel="0" collapsed="false">
      <c r="A69" s="34"/>
      <c r="B69" s="40"/>
      <c r="C69" s="36"/>
      <c r="D69" s="36"/>
      <c r="E69" s="36"/>
      <c r="F69" s="36"/>
      <c r="G69" s="41"/>
      <c r="H69" s="41"/>
      <c r="I69" s="45"/>
    </row>
    <row r="70" s="33" customFormat="true" ht="18.75" hidden="false" customHeight="false" outlineLevel="0" collapsed="false">
      <c r="A70" s="32" t="s">
        <v>77</v>
      </c>
      <c r="B70" s="30" t="n">
        <f aca="false">SUM(B71:B72)</f>
        <v>3128</v>
      </c>
      <c r="C70" s="30" t="n">
        <f aca="false">SUM(C71:C72)</f>
        <v>7430</v>
      </c>
      <c r="D70" s="30" t="n">
        <f aca="false">SUM(D71:D72)</f>
        <v>425</v>
      </c>
      <c r="E70" s="30" t="n">
        <f aca="false">SUM(E71:E72)</f>
        <v>21</v>
      </c>
      <c r="F70" s="30" t="n">
        <f aca="false">SUM(F71:F72)</f>
        <v>6325</v>
      </c>
      <c r="G70" s="30" t="n">
        <f aca="false">SUM(G71:G72)</f>
        <v>4679</v>
      </c>
      <c r="H70" s="30" t="n">
        <f aca="false">SUM(H71:H72)</f>
        <v>3912</v>
      </c>
      <c r="I70" s="31" t="n">
        <f aca="false">SUM(I71:I72)</f>
        <v>767</v>
      </c>
    </row>
    <row r="71" customFormat="false" ht="18.75" hidden="false" customHeight="false" outlineLevel="0" collapsed="false">
      <c r="A71" s="34" t="s">
        <v>78</v>
      </c>
      <c r="B71" s="35" t="n">
        <v>2696</v>
      </c>
      <c r="C71" s="36" t="n">
        <v>5658</v>
      </c>
      <c r="D71" s="36" t="n">
        <v>261</v>
      </c>
      <c r="E71" s="36" t="n">
        <v>8</v>
      </c>
      <c r="F71" s="36" t="n">
        <v>4397</v>
      </c>
      <c r="G71" s="46" t="n">
        <v>4226</v>
      </c>
      <c r="H71" s="36" t="n">
        <v>3740</v>
      </c>
      <c r="I71" s="38" t="n">
        <v>486</v>
      </c>
    </row>
    <row r="72" customFormat="false" ht="18.75" hidden="false" customHeight="false" outlineLevel="0" collapsed="false">
      <c r="A72" s="47" t="s">
        <v>79</v>
      </c>
      <c r="B72" s="48" t="n">
        <v>432</v>
      </c>
      <c r="C72" s="49" t="n">
        <v>1772</v>
      </c>
      <c r="D72" s="49" t="n">
        <v>164</v>
      </c>
      <c r="E72" s="49" t="n">
        <v>13</v>
      </c>
      <c r="F72" s="49" t="n">
        <v>1928</v>
      </c>
      <c r="G72" s="50" t="n">
        <v>453</v>
      </c>
      <c r="H72" s="49" t="n">
        <v>172</v>
      </c>
      <c r="I72" s="51" t="n">
        <v>281</v>
      </c>
    </row>
    <row r="73" customFormat="false" ht="21" hidden="false" customHeight="true" outlineLevel="0" collapsed="false">
      <c r="A73" s="52" t="s">
        <v>80</v>
      </c>
      <c r="B73" s="19"/>
      <c r="C73" s="19"/>
      <c r="D73" s="19"/>
      <c r="E73" s="19"/>
      <c r="F73" s="19"/>
      <c r="G73" s="19"/>
      <c r="H73" s="19"/>
      <c r="I73" s="19"/>
    </row>
  </sheetData>
  <mergeCells count="2">
    <mergeCell ref="A3:I3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47.85"/>
    <col collapsed="false" customWidth="true" hidden="false" outlineLevel="0" max="2" min="2" style="15" width="15.7"/>
    <col collapsed="false" customWidth="true" hidden="false" outlineLevel="0" max="3" min="3" style="15" width="14.28"/>
    <col collapsed="false" customWidth="true" hidden="false" outlineLevel="0" max="4" min="4" style="15" width="15.28"/>
    <col collapsed="false" customWidth="true" hidden="false" outlineLevel="0" max="5" min="5" style="15" width="14.99"/>
    <col collapsed="false" customWidth="true" hidden="false" outlineLevel="0" max="6" min="6" style="15" width="15.28"/>
    <col collapsed="false" customWidth="true" hidden="false" outlineLevel="0" max="7" min="7" style="15" width="13.85"/>
    <col collapsed="false" customWidth="true" hidden="false" outlineLevel="0" max="8" min="8" style="15" width="14.28"/>
    <col collapsed="false" customWidth="true" hidden="false" outlineLevel="0" max="9" min="9" style="15" width="17.85"/>
    <col collapsed="false" customWidth="false" hidden="false" outlineLevel="0" max="257" min="10" style="15" width="11.42"/>
  </cols>
  <sheetData>
    <row r="1" customFormat="false" ht="18.75" hidden="false" customHeight="false" outlineLevel="0" collapsed="false">
      <c r="A1" s="16" t="s">
        <v>81</v>
      </c>
      <c r="B1" s="17"/>
      <c r="C1" s="17"/>
      <c r="D1" s="17"/>
      <c r="E1" s="17"/>
      <c r="F1" s="17"/>
      <c r="G1" s="17"/>
      <c r="H1" s="17"/>
      <c r="I1" s="17"/>
    </row>
    <row r="2" customFormat="false" ht="18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</row>
    <row r="3" customFormat="false" ht="18.75" hidden="false" customHeight="false" outlineLevel="0" collapsed="false">
      <c r="A3" s="53" t="s">
        <v>82</v>
      </c>
      <c r="B3" s="53"/>
      <c r="C3" s="53"/>
      <c r="D3" s="53"/>
      <c r="E3" s="53"/>
      <c r="F3" s="53"/>
      <c r="G3" s="53"/>
      <c r="H3" s="53"/>
      <c r="I3" s="53"/>
    </row>
    <row r="4" customFormat="false" ht="18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</row>
    <row r="5" customFormat="false" ht="18.75" hidden="false" customHeight="false" outlineLevel="0" collapsed="false">
      <c r="A5" s="20"/>
      <c r="B5" s="21" t="s">
        <v>15</v>
      </c>
      <c r="C5" s="22" t="s">
        <v>16</v>
      </c>
      <c r="D5" s="20" t="s">
        <v>16</v>
      </c>
      <c r="E5" s="22" t="s">
        <v>17</v>
      </c>
      <c r="F5" s="20" t="s">
        <v>16</v>
      </c>
      <c r="G5" s="23" t="s">
        <v>18</v>
      </c>
      <c r="H5" s="23"/>
      <c r="I5" s="23"/>
    </row>
    <row r="6" customFormat="false" ht="18.75" hidden="false" customHeight="false" outlineLevel="0" collapsed="false">
      <c r="A6" s="24" t="s">
        <v>19</v>
      </c>
      <c r="B6" s="25" t="s">
        <v>20</v>
      </c>
      <c r="C6" s="26" t="s">
        <v>21</v>
      </c>
      <c r="D6" s="24" t="s">
        <v>22</v>
      </c>
      <c r="E6" s="26" t="s">
        <v>23</v>
      </c>
      <c r="F6" s="24" t="s">
        <v>24</v>
      </c>
      <c r="G6" s="25"/>
      <c r="H6" s="25" t="s">
        <v>25</v>
      </c>
      <c r="I6" s="25" t="s">
        <v>26</v>
      </c>
    </row>
    <row r="7" customFormat="false" ht="18.75" hidden="false" customHeight="false" outlineLevel="0" collapsed="false">
      <c r="A7" s="24"/>
      <c r="B7" s="27" t="n">
        <v>40544</v>
      </c>
      <c r="C7" s="26"/>
      <c r="D7" s="24"/>
      <c r="E7" s="26" t="s">
        <v>27</v>
      </c>
      <c r="F7" s="24" t="s">
        <v>83</v>
      </c>
      <c r="G7" s="25" t="s">
        <v>28</v>
      </c>
      <c r="H7" s="27" t="s">
        <v>29</v>
      </c>
      <c r="I7" s="27" t="s">
        <v>30</v>
      </c>
    </row>
    <row r="8" customFormat="false" ht="18.75" hidden="false" customHeight="false" outlineLevel="0" collapsed="false">
      <c r="A8" s="24"/>
      <c r="B8" s="25"/>
      <c r="C8" s="26" t="s">
        <v>84</v>
      </c>
      <c r="D8" s="24" t="s">
        <v>84</v>
      </c>
      <c r="E8" s="26" t="s">
        <v>84</v>
      </c>
      <c r="F8" s="24" t="s">
        <v>84</v>
      </c>
      <c r="G8" s="25"/>
      <c r="H8" s="25"/>
      <c r="I8" s="25"/>
    </row>
    <row r="9" customFormat="false" ht="18.75" hidden="false" customHeight="false" outlineLevel="0" collapsed="false">
      <c r="A9" s="28"/>
      <c r="B9" s="54"/>
      <c r="C9" s="54"/>
      <c r="D9" s="54"/>
      <c r="E9" s="54"/>
      <c r="F9" s="54"/>
      <c r="G9" s="54"/>
      <c r="H9" s="54"/>
      <c r="I9" s="55"/>
    </row>
    <row r="10" customFormat="false" ht="18.75" hidden="false" customHeight="false" outlineLevel="0" collapsed="false">
      <c r="A10" s="29" t="s">
        <v>28</v>
      </c>
      <c r="B10" s="30" t="n">
        <f aca="false">B12+B21+B28+B33+B38+B44+B53</f>
        <v>38958</v>
      </c>
      <c r="C10" s="30" t="n">
        <f aca="false">C12+C21+C28+C33+C38+C44+C53</f>
        <v>214131</v>
      </c>
      <c r="D10" s="30" t="n">
        <f aca="false">D12+D21+D28+D33+D38+D44+D53</f>
        <v>11353</v>
      </c>
      <c r="E10" s="30" t="n">
        <f aca="false">E12+E21+E28+E33+E38+E44+E53</f>
        <v>291</v>
      </c>
      <c r="F10" s="30" t="n">
        <f aca="false">F12+F21+F28+F33+F38+F44+F53</f>
        <v>217825</v>
      </c>
      <c r="G10" s="30" t="n">
        <f aca="false">G12+G21+G28+G33+G38+G44+G53</f>
        <v>46908</v>
      </c>
      <c r="H10" s="30" t="n">
        <f aca="false">H12+H21+H28+H33+H38+H44+H53</f>
        <v>32151</v>
      </c>
      <c r="I10" s="31" t="n">
        <f aca="false">I12+I21+I28+I33+I38+I44+I53</f>
        <v>14757</v>
      </c>
    </row>
    <row r="11" customFormat="false" ht="18.75" hidden="false" customHeight="false" outlineLevel="0" collapsed="false">
      <c r="A11" s="29"/>
      <c r="B11" s="26"/>
      <c r="C11" s="30"/>
      <c r="D11" s="30"/>
      <c r="E11" s="30"/>
      <c r="F11" s="30"/>
      <c r="G11" s="26"/>
      <c r="H11" s="26"/>
      <c r="I11" s="25"/>
    </row>
    <row r="12" s="33" customFormat="true" ht="18.75" hidden="false" customHeight="false" outlineLevel="0" collapsed="false">
      <c r="A12" s="32" t="s">
        <v>85</v>
      </c>
      <c r="B12" s="30" t="n">
        <f aca="false">SUM(B13:B19)</f>
        <v>13475</v>
      </c>
      <c r="C12" s="30" t="n">
        <f aca="false">SUM(C13:C19)</f>
        <v>100806</v>
      </c>
      <c r="D12" s="30" t="n">
        <f aca="false">SUM(D13:D19)</f>
        <v>3920</v>
      </c>
      <c r="E12" s="30" t="n">
        <f aca="false">SUM(E13:E19)</f>
        <v>114</v>
      </c>
      <c r="F12" s="30" t="n">
        <f aca="false">SUM(F13:F19)</f>
        <v>102778</v>
      </c>
      <c r="G12" s="30" t="n">
        <f aca="false">SUM(G13:G19)</f>
        <v>15537</v>
      </c>
      <c r="H12" s="30" t="n">
        <f aca="false">SUM(H13:H19)</f>
        <v>10841</v>
      </c>
      <c r="I12" s="31" t="n">
        <f aca="false">SUM(I13:I19)</f>
        <v>4696</v>
      </c>
    </row>
    <row r="13" customFormat="false" ht="18.75" hidden="false" customHeight="false" outlineLevel="0" collapsed="false">
      <c r="A13" s="34" t="s">
        <v>33</v>
      </c>
      <c r="B13" s="56" t="n">
        <f aca="false">'c-1'!B12</f>
        <v>7534</v>
      </c>
      <c r="C13" s="56" t="n">
        <f aca="false">'c-1'!C12</f>
        <v>66899</v>
      </c>
      <c r="D13" s="56" t="n">
        <f aca="false">'c-1'!D12</f>
        <v>1392</v>
      </c>
      <c r="E13" s="56" t="n">
        <f aca="false">'c-1'!E12</f>
        <v>3</v>
      </c>
      <c r="F13" s="56" t="n">
        <f aca="false">'c-1'!F12</f>
        <v>67396</v>
      </c>
      <c r="G13" s="35" t="n">
        <f aca="false">B13+C13+D13+E13-F13</f>
        <v>8432</v>
      </c>
      <c r="H13" s="56" t="n">
        <f aca="false">'c-1'!H12</f>
        <v>6744</v>
      </c>
      <c r="I13" s="57" t="n">
        <f aca="false">'c-1'!I12</f>
        <v>1688</v>
      </c>
    </row>
    <row r="14" customFormat="false" ht="18.75" hidden="false" customHeight="false" outlineLevel="0" collapsed="false">
      <c r="A14" s="34" t="s">
        <v>38</v>
      </c>
      <c r="B14" s="56" t="n">
        <f aca="false">'c-1'!B19</f>
        <v>934</v>
      </c>
      <c r="C14" s="56" t="n">
        <f aca="false">'c-1'!C19</f>
        <v>5507</v>
      </c>
      <c r="D14" s="56" t="n">
        <f aca="false">'c-1'!D19</f>
        <v>255</v>
      </c>
      <c r="E14" s="56" t="n">
        <f aca="false">'c-1'!E19</f>
        <v>44</v>
      </c>
      <c r="F14" s="56" t="n">
        <f aca="false">'c-1'!F19</f>
        <v>5751</v>
      </c>
      <c r="G14" s="35" t="n">
        <f aca="false">B14+C14+D14+E14-F14</f>
        <v>989</v>
      </c>
      <c r="H14" s="56" t="n">
        <f aca="false">'c-1'!H19</f>
        <v>594</v>
      </c>
      <c r="I14" s="57" t="n">
        <f aca="false">'c-1'!I19</f>
        <v>395</v>
      </c>
    </row>
    <row r="15" customFormat="false" ht="18.75" hidden="false" customHeight="false" outlineLevel="0" collapsed="false">
      <c r="A15" s="34" t="s">
        <v>86</v>
      </c>
      <c r="B15" s="56" t="n">
        <f aca="false">'c-1'!B20</f>
        <v>853</v>
      </c>
      <c r="C15" s="56" t="n">
        <f aca="false">'c-1'!C20</f>
        <v>5857</v>
      </c>
      <c r="D15" s="56" t="n">
        <f aca="false">'c-1'!D20</f>
        <v>537</v>
      </c>
      <c r="E15" s="56" t="n">
        <f aca="false">'c-1'!E20</f>
        <v>22</v>
      </c>
      <c r="F15" s="56" t="n">
        <f aca="false">'c-1'!F20</f>
        <v>6046</v>
      </c>
      <c r="G15" s="35" t="n">
        <f aca="false">B15+C15+D15+E15-F15</f>
        <v>1223</v>
      </c>
      <c r="H15" s="56" t="n">
        <f aca="false">'c-1'!H20</f>
        <v>575</v>
      </c>
      <c r="I15" s="57" t="n">
        <f aca="false">'c-1'!I20</f>
        <v>648</v>
      </c>
    </row>
    <row r="16" customFormat="false" ht="18.75" hidden="false" customHeight="false" outlineLevel="0" collapsed="false">
      <c r="A16" s="34" t="s">
        <v>40</v>
      </c>
      <c r="B16" s="56" t="n">
        <f aca="false">'c-1'!B21</f>
        <v>1180</v>
      </c>
      <c r="C16" s="56" t="n">
        <f aca="false">'c-1'!C21</f>
        <v>5843</v>
      </c>
      <c r="D16" s="56" t="n">
        <f aca="false">'c-1'!D21</f>
        <v>331</v>
      </c>
      <c r="E16" s="56" t="n">
        <f aca="false">'c-1'!E21</f>
        <v>27</v>
      </c>
      <c r="F16" s="56" t="n">
        <f aca="false">'c-1'!F21</f>
        <v>6065</v>
      </c>
      <c r="G16" s="35" t="n">
        <f aca="false">B16+C16+D16+E16-F16</f>
        <v>1316</v>
      </c>
      <c r="H16" s="56" t="n">
        <f aca="false">'c-1'!H21</f>
        <v>598</v>
      </c>
      <c r="I16" s="57" t="n">
        <f aca="false">'c-1'!I21</f>
        <v>718</v>
      </c>
    </row>
    <row r="17" customFormat="false" ht="18.75" hidden="false" customHeight="false" outlineLevel="0" collapsed="false">
      <c r="A17" s="34" t="s">
        <v>34</v>
      </c>
      <c r="B17" s="56" t="n">
        <f aca="false">'c-1'!B13</f>
        <v>147</v>
      </c>
      <c r="C17" s="56" t="n">
        <f aca="false">'c-1'!C13</f>
        <v>1124</v>
      </c>
      <c r="D17" s="56" t="n">
        <f aca="false">'c-1'!D13</f>
        <v>111</v>
      </c>
      <c r="E17" s="56" t="n">
        <f aca="false">'c-1'!E13</f>
        <v>4</v>
      </c>
      <c r="F17" s="56" t="n">
        <f aca="false">'c-1'!F13</f>
        <v>1225</v>
      </c>
      <c r="G17" s="35" t="n">
        <f aca="false">B17+C17+D17+E17-F17</f>
        <v>161</v>
      </c>
      <c r="H17" s="56" t="n">
        <f aca="false">'c-1'!H13</f>
        <v>26</v>
      </c>
      <c r="I17" s="57" t="n">
        <f aca="false">'c-1'!I13</f>
        <v>135</v>
      </c>
    </row>
    <row r="18" customFormat="false" ht="18.75" hidden="false" customHeight="false" outlineLevel="0" collapsed="false">
      <c r="A18" s="34" t="s">
        <v>36</v>
      </c>
      <c r="B18" s="56" t="n">
        <f aca="false">'c-1'!B16</f>
        <v>2152</v>
      </c>
      <c r="C18" s="56" t="n">
        <f aca="false">'c-1'!C16</f>
        <v>10441</v>
      </c>
      <c r="D18" s="56" t="n">
        <f aca="false">'c-1'!D16</f>
        <v>843</v>
      </c>
      <c r="E18" s="56" t="n">
        <f aca="false">'c-1'!E16</f>
        <v>14</v>
      </c>
      <c r="F18" s="56" t="n">
        <f aca="false">'c-1'!F16</f>
        <v>11861</v>
      </c>
      <c r="G18" s="35" t="n">
        <f aca="false">B18+C18+D18+E18-F18</f>
        <v>1589</v>
      </c>
      <c r="H18" s="56" t="n">
        <f aca="false">'c-1'!H16</f>
        <v>929</v>
      </c>
      <c r="I18" s="57" t="n">
        <f aca="false">'c-1'!I16</f>
        <v>660</v>
      </c>
    </row>
    <row r="19" customFormat="false" ht="18.75" hidden="false" customHeight="false" outlineLevel="0" collapsed="false">
      <c r="A19" s="34" t="s">
        <v>87</v>
      </c>
      <c r="B19" s="56" t="n">
        <f aca="false">'c-1'!B58</f>
        <v>675</v>
      </c>
      <c r="C19" s="56" t="n">
        <f aca="false">'c-1'!C58</f>
        <v>5135</v>
      </c>
      <c r="D19" s="56" t="n">
        <f aca="false">'c-1'!D58</f>
        <v>451</v>
      </c>
      <c r="E19" s="56" t="n">
        <f aca="false">'c-1'!E58</f>
        <v>0</v>
      </c>
      <c r="F19" s="56" t="n">
        <f aca="false">'c-1'!F58</f>
        <v>4434</v>
      </c>
      <c r="G19" s="35" t="n">
        <f aca="false">B19+C19+D19+E19-F19</f>
        <v>1827</v>
      </c>
      <c r="H19" s="56" t="n">
        <f aca="false">'c-1'!H58</f>
        <v>1375</v>
      </c>
      <c r="I19" s="57" t="n">
        <f aca="false">'c-1'!I58</f>
        <v>452</v>
      </c>
    </row>
    <row r="20" customFormat="false" ht="18.75" hidden="false" customHeight="false" outlineLevel="0" collapsed="false">
      <c r="A20" s="44"/>
      <c r="B20" s="41"/>
      <c r="C20" s="41"/>
      <c r="D20" s="41"/>
      <c r="E20" s="41"/>
      <c r="F20" s="41"/>
      <c r="G20" s="41"/>
      <c r="H20" s="41"/>
      <c r="I20" s="45"/>
    </row>
    <row r="21" s="33" customFormat="true" ht="18.75" hidden="false" customHeight="false" outlineLevel="0" collapsed="false">
      <c r="A21" s="32" t="s">
        <v>88</v>
      </c>
      <c r="B21" s="30" t="n">
        <f aca="false">SUM(B22:B26)</f>
        <v>6166</v>
      </c>
      <c r="C21" s="30" t="n">
        <f aca="false">SUM(C22:C26)</f>
        <v>27620</v>
      </c>
      <c r="D21" s="30" t="n">
        <f aca="false">SUM(D22:D26)</f>
        <v>1901</v>
      </c>
      <c r="E21" s="30" t="n">
        <f aca="false">SUM(E22:E26)</f>
        <v>15</v>
      </c>
      <c r="F21" s="30" t="n">
        <f aca="false">SUM(F22:F26)</f>
        <v>28255</v>
      </c>
      <c r="G21" s="30" t="n">
        <f aca="false">SUM(G22:G26)</f>
        <v>7447</v>
      </c>
      <c r="H21" s="30" t="n">
        <f aca="false">SUM(H22:H26)</f>
        <v>4581</v>
      </c>
      <c r="I21" s="31" t="n">
        <f aca="false">SUM(I22:I26)</f>
        <v>2866</v>
      </c>
    </row>
    <row r="22" customFormat="false" ht="18.75" hidden="false" customHeight="false" outlineLevel="0" collapsed="false">
      <c r="A22" s="34" t="s">
        <v>89</v>
      </c>
      <c r="B22" s="56" t="n">
        <f aca="false">'c-1'!B24</f>
        <v>3802</v>
      </c>
      <c r="C22" s="56" t="n">
        <f aca="false">'c-1'!C24</f>
        <v>14259</v>
      </c>
      <c r="D22" s="56" t="n">
        <f aca="false">'c-1'!D24</f>
        <v>1173</v>
      </c>
      <c r="E22" s="56" t="n">
        <f aca="false">'c-1'!E24</f>
        <v>0</v>
      </c>
      <c r="F22" s="56" t="n">
        <f aca="false">'c-1'!F24</f>
        <v>15062</v>
      </c>
      <c r="G22" s="35" t="n">
        <f aca="false">B22+C22+D22+E22-F22</f>
        <v>4172</v>
      </c>
      <c r="H22" s="56" t="n">
        <f aca="false">'c-1'!H24</f>
        <v>3077</v>
      </c>
      <c r="I22" s="57" t="n">
        <f aca="false">'c-1'!I24</f>
        <v>1095</v>
      </c>
    </row>
    <row r="23" customFormat="false" ht="18.75" hidden="false" customHeight="false" outlineLevel="0" collapsed="false">
      <c r="A23" s="34" t="s">
        <v>47</v>
      </c>
      <c r="B23" s="56" t="n">
        <f aca="false">'c-1'!B31</f>
        <v>355</v>
      </c>
      <c r="C23" s="56" t="n">
        <f aca="false">'c-1'!C31</f>
        <v>2692</v>
      </c>
      <c r="D23" s="56" t="n">
        <f aca="false">'c-1'!D31</f>
        <v>321</v>
      </c>
      <c r="E23" s="56" t="n">
        <f aca="false">'c-1'!E31</f>
        <v>0</v>
      </c>
      <c r="F23" s="56" t="n">
        <f aca="false">'c-1'!F31</f>
        <v>2866</v>
      </c>
      <c r="G23" s="35" t="n">
        <f aca="false">B23+C23+D23+E23-F23</f>
        <v>502</v>
      </c>
      <c r="H23" s="56" t="n">
        <f aca="false">'c-1'!H31</f>
        <v>249</v>
      </c>
      <c r="I23" s="57" t="n">
        <f aca="false">'c-1'!I31</f>
        <v>253</v>
      </c>
    </row>
    <row r="24" customFormat="false" ht="18.75" hidden="false" customHeight="false" outlineLevel="0" collapsed="false">
      <c r="A24" s="34" t="s">
        <v>48</v>
      </c>
      <c r="B24" s="56" t="n">
        <f aca="false">'c-1'!B32</f>
        <v>548</v>
      </c>
      <c r="C24" s="56" t="n">
        <f aca="false">'c-1'!C32</f>
        <v>1960</v>
      </c>
      <c r="D24" s="56" t="n">
        <f aca="false">'c-1'!D32</f>
        <v>92</v>
      </c>
      <c r="E24" s="56" t="n">
        <f aca="false">'c-1'!E32</f>
        <v>0</v>
      </c>
      <c r="F24" s="56" t="n">
        <f aca="false">'c-1'!F32</f>
        <v>1965</v>
      </c>
      <c r="G24" s="35" t="n">
        <f aca="false">B24+C24+D24+E24-F24</f>
        <v>635</v>
      </c>
      <c r="H24" s="56" t="n">
        <f aca="false">'c-1'!H32</f>
        <v>319</v>
      </c>
      <c r="I24" s="57" t="n">
        <f aca="false">'c-1'!I32</f>
        <v>316</v>
      </c>
    </row>
    <row r="25" customFormat="false" ht="18.75" hidden="false" customHeight="false" outlineLevel="0" collapsed="false">
      <c r="A25" s="34" t="s">
        <v>90</v>
      </c>
      <c r="B25" s="56" t="n">
        <f aca="false">'c-1'!B27</f>
        <v>1003</v>
      </c>
      <c r="C25" s="56" t="n">
        <f aca="false">'c-1'!C27</f>
        <v>6769</v>
      </c>
      <c r="D25" s="56" t="n">
        <f aca="false">'c-1'!D27</f>
        <v>269</v>
      </c>
      <c r="E25" s="56" t="n">
        <f aca="false">'c-1'!E27</f>
        <v>12</v>
      </c>
      <c r="F25" s="56" t="n">
        <f aca="false">'c-1'!F27</f>
        <v>6496</v>
      </c>
      <c r="G25" s="35" t="n">
        <f aca="false">B25+C25+D25+E25-F25</f>
        <v>1557</v>
      </c>
      <c r="H25" s="56" t="n">
        <f aca="false">'c-1'!H27</f>
        <v>725</v>
      </c>
      <c r="I25" s="57" t="n">
        <f aca="false">'c-1'!I27</f>
        <v>832</v>
      </c>
    </row>
    <row r="26" customFormat="false" ht="18.75" hidden="false" customHeight="false" outlineLevel="0" collapsed="false">
      <c r="A26" s="34" t="s">
        <v>45</v>
      </c>
      <c r="B26" s="56" t="n">
        <f aca="false">'c-1'!B28</f>
        <v>458</v>
      </c>
      <c r="C26" s="56" t="n">
        <f aca="false">'c-1'!C28</f>
        <v>1940</v>
      </c>
      <c r="D26" s="56" t="n">
        <f aca="false">'c-1'!D28</f>
        <v>46</v>
      </c>
      <c r="E26" s="56" t="n">
        <f aca="false">'c-1'!E28</f>
        <v>3</v>
      </c>
      <c r="F26" s="56" t="n">
        <f aca="false">'c-1'!F28</f>
        <v>1866</v>
      </c>
      <c r="G26" s="35" t="n">
        <f aca="false">B26+C26+D26+E26-F26</f>
        <v>581</v>
      </c>
      <c r="H26" s="56" t="n">
        <f aca="false">'c-1'!H28</f>
        <v>211</v>
      </c>
      <c r="I26" s="57" t="n">
        <f aca="false">'c-1'!I28</f>
        <v>370</v>
      </c>
    </row>
    <row r="27" customFormat="false" ht="18.75" hidden="false" customHeight="false" outlineLevel="0" collapsed="false">
      <c r="A27" s="34"/>
      <c r="B27" s="58"/>
      <c r="C27" s="36"/>
      <c r="D27" s="36"/>
      <c r="E27" s="36"/>
      <c r="F27" s="36"/>
      <c r="G27" s="41"/>
      <c r="H27" s="42"/>
      <c r="I27" s="43"/>
    </row>
    <row r="28" s="33" customFormat="true" ht="18.75" hidden="false" customHeight="false" outlineLevel="0" collapsed="false">
      <c r="A28" s="32" t="s">
        <v>50</v>
      </c>
      <c r="B28" s="30" t="n">
        <f aca="false">SUM(B29:B31)</f>
        <v>2308</v>
      </c>
      <c r="C28" s="30" t="n">
        <f aca="false">SUM(C29:C31)</f>
        <v>21081</v>
      </c>
      <c r="D28" s="30" t="n">
        <f aca="false">SUM(D29:D31)</f>
        <v>1192</v>
      </c>
      <c r="E28" s="30" t="n">
        <f aca="false">SUM(E29:E31)</f>
        <v>24</v>
      </c>
      <c r="F28" s="30" t="n">
        <f aca="false">SUM(F29:F31)</f>
        <v>21371</v>
      </c>
      <c r="G28" s="30" t="n">
        <f aca="false">SUM(G29:G31)</f>
        <v>3234</v>
      </c>
      <c r="H28" s="30" t="n">
        <f aca="false">SUM(H29:H31)</f>
        <v>1901</v>
      </c>
      <c r="I28" s="31" t="n">
        <f aca="false">SUM(I29:I31)</f>
        <v>1333</v>
      </c>
    </row>
    <row r="29" customFormat="false" ht="18.75" hidden="false" customHeight="false" outlineLevel="0" collapsed="false">
      <c r="A29" s="34" t="s">
        <v>50</v>
      </c>
      <c r="B29" s="56" t="n">
        <f aca="false">'c-1'!B35</f>
        <v>1759</v>
      </c>
      <c r="C29" s="56" t="n">
        <f aca="false">'c-1'!C35</f>
        <v>13830</v>
      </c>
      <c r="D29" s="56" t="n">
        <f aca="false">'c-1'!D35</f>
        <v>943</v>
      </c>
      <c r="E29" s="56" t="n">
        <f aca="false">'c-1'!E35</f>
        <v>5</v>
      </c>
      <c r="F29" s="56" t="n">
        <f aca="false">'c-1'!F35</f>
        <v>14194</v>
      </c>
      <c r="G29" s="35" t="n">
        <f aca="false">B29+C29+D29+E29-F29</f>
        <v>2343</v>
      </c>
      <c r="H29" s="56" t="n">
        <f aca="false">'c-1'!H35</f>
        <v>1381</v>
      </c>
      <c r="I29" s="57" t="n">
        <f aca="false">'c-1'!I35</f>
        <v>962</v>
      </c>
    </row>
    <row r="30" customFormat="false" ht="18.75" hidden="false" customHeight="false" outlineLevel="0" collapsed="false">
      <c r="A30" s="34" t="s">
        <v>51</v>
      </c>
      <c r="B30" s="56" t="n">
        <f aca="false">'c-1'!B36</f>
        <v>302</v>
      </c>
      <c r="C30" s="56" t="n">
        <f aca="false">'c-1'!C36</f>
        <v>4189</v>
      </c>
      <c r="D30" s="56" t="n">
        <f aca="false">'c-1'!D36</f>
        <v>100</v>
      </c>
      <c r="E30" s="56" t="n">
        <f aca="false">'c-1'!E36</f>
        <v>3</v>
      </c>
      <c r="F30" s="56" t="n">
        <f aca="false">'c-1'!F36</f>
        <v>4005</v>
      </c>
      <c r="G30" s="35" t="n">
        <f aca="false">B30+C30+D30+E30-F30</f>
        <v>589</v>
      </c>
      <c r="H30" s="56" t="n">
        <f aca="false">'c-1'!H36</f>
        <v>450</v>
      </c>
      <c r="I30" s="57" t="n">
        <f aca="false">'c-1'!I36</f>
        <v>139</v>
      </c>
    </row>
    <row r="31" customFormat="false" ht="18.75" hidden="false" customHeight="false" outlineLevel="0" collapsed="false">
      <c r="A31" s="34" t="s">
        <v>52</v>
      </c>
      <c r="B31" s="56" t="n">
        <f aca="false">'c-1'!B37</f>
        <v>247</v>
      </c>
      <c r="C31" s="56" t="n">
        <f aca="false">'c-1'!C37</f>
        <v>3062</v>
      </c>
      <c r="D31" s="56" t="n">
        <f aca="false">'c-1'!D37</f>
        <v>149</v>
      </c>
      <c r="E31" s="56" t="n">
        <f aca="false">'c-1'!E37</f>
        <v>16</v>
      </c>
      <c r="F31" s="56" t="n">
        <f aca="false">'c-1'!F37</f>
        <v>3172</v>
      </c>
      <c r="G31" s="35" t="n">
        <f aca="false">B31+C31+D31+E31-F31</f>
        <v>302</v>
      </c>
      <c r="H31" s="56" t="n">
        <f aca="false">'c-1'!H37</f>
        <v>70</v>
      </c>
      <c r="I31" s="57" t="n">
        <f aca="false">'c-1'!I37</f>
        <v>232</v>
      </c>
    </row>
    <row r="32" customFormat="false" ht="18.75" hidden="false" customHeight="false" outlineLevel="0" collapsed="false">
      <c r="A32" s="34"/>
      <c r="B32" s="41"/>
      <c r="C32" s="35"/>
      <c r="D32" s="35"/>
      <c r="E32" s="35"/>
      <c r="F32" s="35"/>
      <c r="G32" s="41"/>
      <c r="H32" s="41"/>
      <c r="I32" s="45"/>
    </row>
    <row r="33" s="33" customFormat="true" ht="18.75" hidden="false" customHeight="false" outlineLevel="0" collapsed="false">
      <c r="A33" s="32" t="s">
        <v>91</v>
      </c>
      <c r="B33" s="30" t="n">
        <f aca="false">SUM(B34:B36)</f>
        <v>5037</v>
      </c>
      <c r="C33" s="30" t="n">
        <f aca="false">SUM(C34:C36)</f>
        <v>14503</v>
      </c>
      <c r="D33" s="30" t="n">
        <f aca="false">SUM(D34:D36)</f>
        <v>575</v>
      </c>
      <c r="E33" s="30" t="n">
        <f aca="false">SUM(E34:E36)</f>
        <v>6</v>
      </c>
      <c r="F33" s="30" t="n">
        <f aca="false">SUM(F34:F36)</f>
        <v>15236</v>
      </c>
      <c r="G33" s="30" t="n">
        <f aca="false">SUM(G34:G36)</f>
        <v>4885</v>
      </c>
      <c r="H33" s="30" t="n">
        <f aca="false">SUM(H34:H36)</f>
        <v>3250</v>
      </c>
      <c r="I33" s="31" t="n">
        <f aca="false">SUM(I34:I36)</f>
        <v>1635</v>
      </c>
    </row>
    <row r="34" customFormat="false" ht="18.75" hidden="false" customHeight="false" outlineLevel="0" collapsed="false">
      <c r="A34" s="34" t="s">
        <v>54</v>
      </c>
      <c r="B34" s="56" t="n">
        <f aca="false">'c-1'!B40</f>
        <v>4188</v>
      </c>
      <c r="C34" s="56" t="n">
        <f aca="false">'c-1'!C40</f>
        <v>9794</v>
      </c>
      <c r="D34" s="56" t="n">
        <f aca="false">'c-1'!D40</f>
        <v>352</v>
      </c>
      <c r="E34" s="56" t="n">
        <f aca="false">'c-1'!E40</f>
        <v>0</v>
      </c>
      <c r="F34" s="56" t="n">
        <f aca="false">'c-1'!F40</f>
        <v>10436</v>
      </c>
      <c r="G34" s="35" t="n">
        <f aca="false">B34+C34+D34+E34-F34</f>
        <v>3898</v>
      </c>
      <c r="H34" s="56" t="n">
        <f aca="false">'c-1'!H40</f>
        <v>2833</v>
      </c>
      <c r="I34" s="57" t="n">
        <f aca="false">'c-1'!I40</f>
        <v>1065</v>
      </c>
    </row>
    <row r="35" customFormat="false" ht="18.75" hidden="false" customHeight="false" outlineLevel="0" collapsed="false">
      <c r="A35" s="34" t="s">
        <v>55</v>
      </c>
      <c r="B35" s="56" t="n">
        <f aca="false">'c-1'!B41</f>
        <v>402</v>
      </c>
      <c r="C35" s="56" t="n">
        <f aca="false">'c-1'!C41</f>
        <v>2330</v>
      </c>
      <c r="D35" s="56" t="n">
        <f aca="false">'c-1'!D41</f>
        <v>144</v>
      </c>
      <c r="E35" s="56" t="n">
        <f aca="false">'c-1'!E41</f>
        <v>6</v>
      </c>
      <c r="F35" s="56" t="n">
        <f aca="false">'c-1'!F41</f>
        <v>2269</v>
      </c>
      <c r="G35" s="35" t="n">
        <f aca="false">B35+C35+D35+E35-F35</f>
        <v>613</v>
      </c>
      <c r="H35" s="56" t="n">
        <f aca="false">'c-1'!H41</f>
        <v>331</v>
      </c>
      <c r="I35" s="57" t="n">
        <f aca="false">'c-1'!I41</f>
        <v>282</v>
      </c>
    </row>
    <row r="36" customFormat="false" ht="18.75" hidden="false" customHeight="false" outlineLevel="0" collapsed="false">
      <c r="A36" s="34" t="s">
        <v>56</v>
      </c>
      <c r="B36" s="56" t="n">
        <f aca="false">'c-1'!B42</f>
        <v>447</v>
      </c>
      <c r="C36" s="56" t="n">
        <f aca="false">'c-1'!C42</f>
        <v>2379</v>
      </c>
      <c r="D36" s="56" t="n">
        <f aca="false">'c-1'!D42</f>
        <v>79</v>
      </c>
      <c r="E36" s="56" t="n">
        <f aca="false">'c-1'!E42</f>
        <v>0</v>
      </c>
      <c r="F36" s="56" t="n">
        <f aca="false">'c-1'!F42</f>
        <v>2531</v>
      </c>
      <c r="G36" s="35" t="n">
        <f aca="false">B36+C36+D36+E36-F36</f>
        <v>374</v>
      </c>
      <c r="H36" s="56" t="n">
        <f aca="false">'c-1'!H42</f>
        <v>86</v>
      </c>
      <c r="I36" s="57" t="n">
        <f aca="false">'c-1'!I42</f>
        <v>288</v>
      </c>
    </row>
    <row r="37" customFormat="false" ht="18.75" hidden="false" customHeight="false" outlineLevel="0" collapsed="false">
      <c r="A37" s="34"/>
      <c r="B37" s="42"/>
      <c r="C37" s="36"/>
      <c r="D37" s="36"/>
      <c r="E37" s="36"/>
      <c r="F37" s="36"/>
      <c r="G37" s="41"/>
      <c r="H37" s="42"/>
      <c r="I37" s="43"/>
    </row>
    <row r="38" s="33" customFormat="true" ht="18.75" hidden="false" customHeight="false" outlineLevel="0" collapsed="false">
      <c r="A38" s="32" t="s">
        <v>92</v>
      </c>
      <c r="B38" s="30" t="n">
        <f aca="false">SUM(B39:B42)</f>
        <v>2201</v>
      </c>
      <c r="C38" s="30" t="n">
        <f aca="false">SUM(C39:C42)</f>
        <v>14554</v>
      </c>
      <c r="D38" s="30" t="n">
        <f aca="false">SUM(D39:D42)</f>
        <v>928</v>
      </c>
      <c r="E38" s="30" t="n">
        <f aca="false">SUM(E39:E42)</f>
        <v>7</v>
      </c>
      <c r="F38" s="30" t="n">
        <f aca="false">SUM(F39:F42)</f>
        <v>14413</v>
      </c>
      <c r="G38" s="30" t="n">
        <f aca="false">SUM(G39:G42)</f>
        <v>3277</v>
      </c>
      <c r="H38" s="30" t="n">
        <f aca="false">SUM(H39:H42)</f>
        <v>1963</v>
      </c>
      <c r="I38" s="31" t="n">
        <f aca="false">SUM(I39:I42)</f>
        <v>1314</v>
      </c>
    </row>
    <row r="39" customFormat="false" ht="18.75" hidden="false" customHeight="false" outlineLevel="0" collapsed="false">
      <c r="A39" s="34" t="s">
        <v>93</v>
      </c>
      <c r="B39" s="56" t="n">
        <f aca="false">'c-1'!B45</f>
        <v>794</v>
      </c>
      <c r="C39" s="56" t="n">
        <f aca="false">'c-1'!C45</f>
        <v>4390</v>
      </c>
      <c r="D39" s="56" t="n">
        <f aca="false">'c-1'!D45</f>
        <v>377</v>
      </c>
      <c r="E39" s="56" t="n">
        <f aca="false">'c-1'!E45</f>
        <v>0</v>
      </c>
      <c r="F39" s="56" t="n">
        <f aca="false">'c-1'!F45</f>
        <v>4411</v>
      </c>
      <c r="G39" s="35" t="n">
        <f aca="false">B39+C39+D39+E39-F39</f>
        <v>1150</v>
      </c>
      <c r="H39" s="56" t="n">
        <f aca="false">'c-1'!H45</f>
        <v>584</v>
      </c>
      <c r="I39" s="57" t="n">
        <f aca="false">'c-1'!I45</f>
        <v>566</v>
      </c>
    </row>
    <row r="40" customFormat="false" ht="18.75" hidden="false" customHeight="false" outlineLevel="0" collapsed="false">
      <c r="A40" s="34" t="s">
        <v>59</v>
      </c>
      <c r="B40" s="56" t="n">
        <f aca="false">'c-1'!B46</f>
        <v>128</v>
      </c>
      <c r="C40" s="56" t="n">
        <f aca="false">'c-1'!C46</f>
        <v>2054</v>
      </c>
      <c r="D40" s="56" t="n">
        <f aca="false">'c-1'!D46</f>
        <v>135</v>
      </c>
      <c r="E40" s="56" t="n">
        <f aca="false">'c-1'!E46</f>
        <v>7</v>
      </c>
      <c r="F40" s="56" t="n">
        <f aca="false">'c-1'!F46</f>
        <v>2049</v>
      </c>
      <c r="G40" s="35" t="n">
        <f aca="false">B40+C40+D40+E40-F40</f>
        <v>275</v>
      </c>
      <c r="H40" s="56" t="n">
        <f aca="false">'c-1'!H46</f>
        <v>165</v>
      </c>
      <c r="I40" s="57" t="n">
        <f aca="false">'c-1'!I46</f>
        <v>110</v>
      </c>
    </row>
    <row r="41" customFormat="false" ht="18.75" hidden="false" customHeight="false" outlineLevel="0" collapsed="false">
      <c r="A41" s="34" t="s">
        <v>94</v>
      </c>
      <c r="B41" s="56" t="n">
        <f aca="false">'c-1'!B49</f>
        <v>340</v>
      </c>
      <c r="C41" s="56" t="n">
        <f aca="false">'c-1'!C49</f>
        <v>3437</v>
      </c>
      <c r="D41" s="56" t="n">
        <f aca="false">'c-1'!D49</f>
        <v>286</v>
      </c>
      <c r="E41" s="56" t="n">
        <f aca="false">'c-1'!E49</f>
        <v>0</v>
      </c>
      <c r="F41" s="56" t="n">
        <f aca="false">'c-1'!F49</f>
        <v>3612</v>
      </c>
      <c r="G41" s="35" t="n">
        <f aca="false">B41+C41+D41+E41-F41</f>
        <v>451</v>
      </c>
      <c r="H41" s="56" t="n">
        <f aca="false">'c-1'!H49</f>
        <v>269</v>
      </c>
      <c r="I41" s="57" t="n">
        <f aca="false">'c-1'!I49</f>
        <v>182</v>
      </c>
    </row>
    <row r="42" customFormat="false" ht="18.75" hidden="false" customHeight="false" outlineLevel="0" collapsed="false">
      <c r="A42" s="34" t="s">
        <v>62</v>
      </c>
      <c r="B42" s="56" t="n">
        <f aca="false">'c-1'!B50</f>
        <v>939</v>
      </c>
      <c r="C42" s="56" t="n">
        <f aca="false">'c-1'!C50</f>
        <v>4673</v>
      </c>
      <c r="D42" s="56" t="n">
        <f aca="false">'c-1'!D50</f>
        <v>130</v>
      </c>
      <c r="E42" s="56" t="n">
        <f aca="false">'c-1'!E50</f>
        <v>0</v>
      </c>
      <c r="F42" s="56" t="n">
        <f aca="false">'c-1'!F50</f>
        <v>4341</v>
      </c>
      <c r="G42" s="35" t="n">
        <f aca="false">B42+C42+D42+E42-F42</f>
        <v>1401</v>
      </c>
      <c r="H42" s="56" t="n">
        <f aca="false">'c-1'!H50</f>
        <v>945</v>
      </c>
      <c r="I42" s="57" t="n">
        <f aca="false">'c-1'!I50</f>
        <v>456</v>
      </c>
    </row>
    <row r="43" customFormat="false" ht="18.75" hidden="false" customHeight="false" outlineLevel="0" collapsed="false">
      <c r="A43" s="34"/>
      <c r="B43" s="42"/>
      <c r="C43" s="36"/>
      <c r="D43" s="36"/>
      <c r="E43" s="36"/>
      <c r="F43" s="36"/>
      <c r="G43" s="41"/>
      <c r="H43" s="42"/>
      <c r="I43" s="43"/>
    </row>
    <row r="44" s="33" customFormat="true" ht="18.75" hidden="false" customHeight="false" outlineLevel="0" collapsed="false">
      <c r="A44" s="32" t="s">
        <v>95</v>
      </c>
      <c r="B44" s="30" t="n">
        <f aca="false">SUM(B45:B51)</f>
        <v>3890</v>
      </c>
      <c r="C44" s="30" t="n">
        <f aca="false">SUM(C45:C51)</f>
        <v>21068</v>
      </c>
      <c r="D44" s="30" t="n">
        <f aca="false">SUM(D45:D51)</f>
        <v>1593</v>
      </c>
      <c r="E44" s="30" t="n">
        <f aca="false">SUM(E45:E51)</f>
        <v>71</v>
      </c>
      <c r="F44" s="30" t="n">
        <f aca="false">SUM(F45:F51)</f>
        <v>22002</v>
      </c>
      <c r="G44" s="30" t="n">
        <f aca="false">SUM(G45:G51)</f>
        <v>4620</v>
      </c>
      <c r="H44" s="30" t="n">
        <f aca="false">SUM(H45:H51)</f>
        <v>3060</v>
      </c>
      <c r="I44" s="31" t="n">
        <f aca="false">SUM(I45:I51)</f>
        <v>1560</v>
      </c>
    </row>
    <row r="45" customFormat="false" ht="18.75" hidden="false" customHeight="false" outlineLevel="0" collapsed="false">
      <c r="A45" s="34" t="s">
        <v>64</v>
      </c>
      <c r="B45" s="56" t="n">
        <f aca="false">'c-1'!B53</f>
        <v>1094</v>
      </c>
      <c r="C45" s="56" t="n">
        <f aca="false">'c-1'!C53</f>
        <v>7142</v>
      </c>
      <c r="D45" s="56" t="n">
        <f aca="false">'c-1'!D53</f>
        <v>286</v>
      </c>
      <c r="E45" s="56" t="n">
        <f aca="false">'c-1'!E53</f>
        <v>36</v>
      </c>
      <c r="F45" s="56" t="n">
        <f aca="false">'c-1'!F53</f>
        <v>7064</v>
      </c>
      <c r="G45" s="35" t="n">
        <f aca="false">B45+C45+D45+E45-F45</f>
        <v>1494</v>
      </c>
      <c r="H45" s="56" t="n">
        <f aca="false">'c-1'!H53</f>
        <v>915</v>
      </c>
      <c r="I45" s="57" t="n">
        <f aca="false">'c-1'!I53</f>
        <v>579</v>
      </c>
    </row>
    <row r="46" customFormat="false" ht="18.75" hidden="false" customHeight="false" outlineLevel="0" collapsed="false">
      <c r="A46" s="34" t="s">
        <v>65</v>
      </c>
      <c r="B46" s="56" t="n">
        <f aca="false">'c-1'!B54</f>
        <v>392</v>
      </c>
      <c r="C46" s="56" t="n">
        <f aca="false">'c-1'!C54</f>
        <v>2884</v>
      </c>
      <c r="D46" s="56" t="n">
        <f aca="false">'c-1'!D54</f>
        <v>139</v>
      </c>
      <c r="E46" s="56" t="n">
        <f aca="false">'c-1'!E54</f>
        <v>2</v>
      </c>
      <c r="F46" s="56" t="n">
        <f aca="false">'c-1'!F54</f>
        <v>2634</v>
      </c>
      <c r="G46" s="35" t="n">
        <f aca="false">B46+C46+D46+E46-F46</f>
        <v>783</v>
      </c>
      <c r="H46" s="56" t="n">
        <f aca="false">'c-1'!H54</f>
        <v>661</v>
      </c>
      <c r="I46" s="57" t="n">
        <f aca="false">'c-1'!I54</f>
        <v>122</v>
      </c>
    </row>
    <row r="47" customFormat="false" ht="18.75" hidden="false" customHeight="false" outlineLevel="0" collapsed="false">
      <c r="A47" s="34" t="s">
        <v>66</v>
      </c>
      <c r="B47" s="56" t="n">
        <f aca="false">'c-1'!B55</f>
        <v>51</v>
      </c>
      <c r="C47" s="56" t="n">
        <f aca="false">'c-1'!C55</f>
        <v>1811</v>
      </c>
      <c r="D47" s="56" t="n">
        <f aca="false">'c-1'!D55</f>
        <v>97</v>
      </c>
      <c r="E47" s="56" t="n">
        <f aca="false">'c-1'!E55</f>
        <v>4</v>
      </c>
      <c r="F47" s="56" t="n">
        <f aca="false">'c-1'!F55</f>
        <v>1295</v>
      </c>
      <c r="G47" s="35" t="n">
        <f aca="false">B47+C47+D47+E47-F47</f>
        <v>668</v>
      </c>
      <c r="H47" s="56" t="n">
        <f aca="false">'c-1'!H55</f>
        <v>619</v>
      </c>
      <c r="I47" s="57" t="n">
        <f aca="false">'c-1'!I55</f>
        <v>49</v>
      </c>
    </row>
    <row r="48" customFormat="false" ht="18.75" hidden="false" customHeight="false" outlineLevel="0" collapsed="false">
      <c r="A48" s="34" t="s">
        <v>71</v>
      </c>
      <c r="B48" s="56" t="n">
        <f aca="false">'c-1'!B62</f>
        <v>1454</v>
      </c>
      <c r="C48" s="56" t="n">
        <f aca="false">'c-1'!C62</f>
        <v>2501</v>
      </c>
      <c r="D48" s="56" t="n">
        <f aca="false">'c-1'!D62</f>
        <v>207</v>
      </c>
      <c r="E48" s="56" t="n">
        <f aca="false">'c-1'!E62</f>
        <v>2</v>
      </c>
      <c r="F48" s="56" t="n">
        <f aca="false">'c-1'!F62</f>
        <v>3604</v>
      </c>
      <c r="G48" s="35" t="n">
        <f aca="false">B48+C48+D48+E48-F48</f>
        <v>560</v>
      </c>
      <c r="H48" s="56" t="n">
        <f aca="false">'c-1'!H62</f>
        <v>425</v>
      </c>
      <c r="I48" s="57" t="n">
        <f aca="false">'c-1'!I62</f>
        <v>135</v>
      </c>
    </row>
    <row r="49" customFormat="false" ht="18.75" hidden="false" customHeight="false" outlineLevel="0" collapsed="false">
      <c r="A49" s="34" t="s">
        <v>72</v>
      </c>
      <c r="B49" s="56" t="n">
        <f aca="false">'c-1'!B63</f>
        <v>341</v>
      </c>
      <c r="C49" s="56" t="n">
        <f aca="false">'c-1'!C63</f>
        <v>1933</v>
      </c>
      <c r="D49" s="56" t="n">
        <f aca="false">'c-1'!D63</f>
        <v>474</v>
      </c>
      <c r="E49" s="56" t="n">
        <f aca="false">'c-1'!E63</f>
        <v>15</v>
      </c>
      <c r="F49" s="56" t="n">
        <f aca="false">'c-1'!F63</f>
        <v>2361</v>
      </c>
      <c r="G49" s="35" t="n">
        <f aca="false">B49+C49+D49+E49-F49</f>
        <v>402</v>
      </c>
      <c r="H49" s="56" t="n">
        <f aca="false">'c-1'!H63</f>
        <v>193</v>
      </c>
      <c r="I49" s="57" t="n">
        <f aca="false">'c-1'!I63</f>
        <v>209</v>
      </c>
    </row>
    <row r="50" customFormat="false" ht="18.75" hidden="false" customHeight="false" outlineLevel="0" collapsed="false">
      <c r="A50" s="34" t="s">
        <v>69</v>
      </c>
      <c r="B50" s="56" t="n">
        <f aca="false">'c-1'!B59</f>
        <v>182</v>
      </c>
      <c r="C50" s="56" t="n">
        <f aca="false">'c-1'!C59</f>
        <v>1196</v>
      </c>
      <c r="D50" s="56" t="n">
        <f aca="false">'c-1'!D59</f>
        <v>176</v>
      </c>
      <c r="E50" s="56" t="n">
        <f aca="false">'c-1'!E59</f>
        <v>7</v>
      </c>
      <c r="F50" s="56" t="n">
        <f aca="false">'c-1'!F59</f>
        <v>1336</v>
      </c>
      <c r="G50" s="35" t="n">
        <f aca="false">B50+C50+D50+E50-F50</f>
        <v>225</v>
      </c>
      <c r="H50" s="56" t="n">
        <f aca="false">'c-1'!H59</f>
        <v>78</v>
      </c>
      <c r="I50" s="57" t="n">
        <f aca="false">'c-1'!I59</f>
        <v>147</v>
      </c>
    </row>
    <row r="51" customFormat="false" ht="18.75" hidden="false" customHeight="false" outlineLevel="0" collapsed="false">
      <c r="A51" s="34" t="s">
        <v>73</v>
      </c>
      <c r="B51" s="56" t="n">
        <f aca="false">'c-1'!B64</f>
        <v>376</v>
      </c>
      <c r="C51" s="56" t="n">
        <f aca="false">'c-1'!C64</f>
        <v>3601</v>
      </c>
      <c r="D51" s="56" t="n">
        <f aca="false">'c-1'!D64</f>
        <v>214</v>
      </c>
      <c r="E51" s="56" t="n">
        <f aca="false">'c-1'!E64</f>
        <v>5</v>
      </c>
      <c r="F51" s="56" t="n">
        <f aca="false">'c-1'!F64</f>
        <v>3708</v>
      </c>
      <c r="G51" s="35" t="n">
        <f aca="false">B51+C51+D51+E51-F51</f>
        <v>488</v>
      </c>
      <c r="H51" s="56" t="n">
        <f aca="false">'c-1'!H64</f>
        <v>169</v>
      </c>
      <c r="I51" s="57" t="n">
        <f aca="false">'c-1'!I64</f>
        <v>319</v>
      </c>
    </row>
    <row r="52" customFormat="false" ht="18.75" hidden="false" customHeight="false" outlineLevel="0" collapsed="false">
      <c r="A52" s="44"/>
      <c r="B52" s="41"/>
      <c r="C52" s="41"/>
      <c r="D52" s="41"/>
      <c r="E52" s="41"/>
      <c r="F52" s="41"/>
      <c r="G52" s="41"/>
      <c r="H52" s="41"/>
      <c r="I52" s="45"/>
    </row>
    <row r="53" s="33" customFormat="true" ht="18.75" hidden="false" customHeight="false" outlineLevel="0" collapsed="false">
      <c r="A53" s="32" t="s">
        <v>96</v>
      </c>
      <c r="B53" s="30" t="n">
        <f aca="false">SUM(B54:B57)</f>
        <v>5881</v>
      </c>
      <c r="C53" s="30" t="n">
        <f aca="false">SUM(C54:C57)</f>
        <v>14499</v>
      </c>
      <c r="D53" s="30" t="n">
        <f aca="false">SUM(D54:D57)</f>
        <v>1244</v>
      </c>
      <c r="E53" s="30" t="n">
        <f aca="false">SUM(E54:E57)</f>
        <v>54</v>
      </c>
      <c r="F53" s="30" t="n">
        <f aca="false">SUM(F54:F57)</f>
        <v>13770</v>
      </c>
      <c r="G53" s="30" t="n">
        <f aca="false">SUM(G54:G57)</f>
        <v>7908</v>
      </c>
      <c r="H53" s="30" t="n">
        <f aca="false">SUM(H54:H57)</f>
        <v>6555</v>
      </c>
      <c r="I53" s="31" t="n">
        <f aca="false">SUM(I54:I57)</f>
        <v>1353</v>
      </c>
    </row>
    <row r="54" customFormat="false" ht="18.75" hidden="false" customHeight="false" outlineLevel="0" collapsed="false">
      <c r="A54" s="59" t="s">
        <v>97</v>
      </c>
      <c r="B54" s="56" t="n">
        <f aca="false">'c-1'!B67</f>
        <v>2361</v>
      </c>
      <c r="C54" s="56" t="n">
        <f aca="false">'c-1'!C67</f>
        <v>6168</v>
      </c>
      <c r="D54" s="56" t="n">
        <f aca="false">'c-1'!D67</f>
        <v>729</v>
      </c>
      <c r="E54" s="56" t="n">
        <f aca="false">'c-1'!E67</f>
        <v>27</v>
      </c>
      <c r="F54" s="56" t="n">
        <f aca="false">'c-1'!F67</f>
        <v>6383</v>
      </c>
      <c r="G54" s="35" t="n">
        <f aca="false">B54+C54+D54+E54-F54</f>
        <v>2902</v>
      </c>
      <c r="H54" s="56" t="n">
        <f aca="false">'c-1'!H67</f>
        <v>2464</v>
      </c>
      <c r="I54" s="57" t="n">
        <f aca="false">'c-1'!I67</f>
        <v>438</v>
      </c>
    </row>
    <row r="55" customFormat="false" ht="18.75" hidden="false" customHeight="false" outlineLevel="0" collapsed="false">
      <c r="A55" s="34" t="s">
        <v>76</v>
      </c>
      <c r="B55" s="56" t="n">
        <f aca="false">'c-1'!B68</f>
        <v>392</v>
      </c>
      <c r="C55" s="56" t="n">
        <f aca="false">'c-1'!C68</f>
        <v>901</v>
      </c>
      <c r="D55" s="56" t="n">
        <f aca="false">'c-1'!D68</f>
        <v>90</v>
      </c>
      <c r="E55" s="56" t="n">
        <f aca="false">'c-1'!E68</f>
        <v>6</v>
      </c>
      <c r="F55" s="56" t="n">
        <f aca="false">'c-1'!F68</f>
        <v>1062</v>
      </c>
      <c r="G55" s="35" t="n">
        <f aca="false">B55+C55+D55+E55-F55</f>
        <v>327</v>
      </c>
      <c r="H55" s="56" t="n">
        <f aca="false">'c-1'!H68</f>
        <v>179</v>
      </c>
      <c r="I55" s="57" t="n">
        <f aca="false">'c-1'!I68</f>
        <v>148</v>
      </c>
    </row>
    <row r="56" customFormat="false" ht="18.75" hidden="false" customHeight="false" outlineLevel="0" collapsed="false">
      <c r="A56" s="34" t="s">
        <v>98</v>
      </c>
      <c r="B56" s="56" t="n">
        <f aca="false">'c-1'!B71</f>
        <v>2696</v>
      </c>
      <c r="C56" s="56" t="n">
        <f aca="false">'c-1'!C71</f>
        <v>5658</v>
      </c>
      <c r="D56" s="56" t="n">
        <f aca="false">'c-1'!D71</f>
        <v>261</v>
      </c>
      <c r="E56" s="56" t="n">
        <f aca="false">'c-1'!E71</f>
        <v>8</v>
      </c>
      <c r="F56" s="56" t="n">
        <f aca="false">'c-1'!F71</f>
        <v>4397</v>
      </c>
      <c r="G56" s="35" t="n">
        <f aca="false">B56+C56+D56+E56-F56</f>
        <v>4226</v>
      </c>
      <c r="H56" s="56" t="n">
        <f aca="false">'c-1'!H71</f>
        <v>3740</v>
      </c>
      <c r="I56" s="57" t="n">
        <f aca="false">'c-1'!I71</f>
        <v>486</v>
      </c>
    </row>
    <row r="57" customFormat="false" ht="18.75" hidden="false" customHeight="false" outlineLevel="0" collapsed="false">
      <c r="A57" s="47" t="s">
        <v>79</v>
      </c>
      <c r="B57" s="60" t="n">
        <f aca="false">'c-1'!B72</f>
        <v>432</v>
      </c>
      <c r="C57" s="60" t="n">
        <f aca="false">'c-1'!C72</f>
        <v>1772</v>
      </c>
      <c r="D57" s="60" t="n">
        <f aca="false">'c-1'!D72</f>
        <v>164</v>
      </c>
      <c r="E57" s="60" t="n">
        <f aca="false">'c-1'!E72</f>
        <v>13</v>
      </c>
      <c r="F57" s="60" t="n">
        <f aca="false">'c-1'!F72</f>
        <v>1928</v>
      </c>
      <c r="G57" s="48" t="n">
        <f aca="false">B57+C57+D57+E57-F57</f>
        <v>453</v>
      </c>
      <c r="H57" s="60" t="n">
        <f aca="false">'c-1'!H72</f>
        <v>172</v>
      </c>
      <c r="I57" s="61" t="n">
        <f aca="false">'c-1'!I72</f>
        <v>281</v>
      </c>
    </row>
    <row r="58" customFormat="false" ht="19.5" hidden="false" customHeight="true" outlineLevel="0" collapsed="false">
      <c r="A58" s="52" t="s">
        <v>80</v>
      </c>
      <c r="B58" s="62"/>
      <c r="C58" s="63"/>
      <c r="D58" s="63"/>
      <c r="E58" s="63"/>
      <c r="F58" s="63"/>
      <c r="G58" s="64"/>
      <c r="H58" s="62"/>
      <c r="I58" s="62"/>
    </row>
    <row r="59" customFormat="false" ht="18.75" hidden="false" customHeight="false" outlineLevel="0" collapsed="false">
      <c r="A59" s="65"/>
      <c r="B59" s="62"/>
      <c r="C59" s="63"/>
      <c r="D59" s="63"/>
      <c r="E59" s="63"/>
      <c r="F59" s="63"/>
      <c r="G59" s="64"/>
      <c r="H59" s="62"/>
      <c r="I59" s="62"/>
    </row>
  </sheetData>
  <mergeCells count="2">
    <mergeCell ref="A3:I3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1" activeCellId="0" sqref="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0.41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5" min="5" style="0" width="11.56"/>
    <col collapsed="false" customWidth="true" hidden="false" outlineLevel="0" max="6" min="6" style="0" width="10.13"/>
    <col collapsed="false" customWidth="true" hidden="false" outlineLevel="0" max="7" min="7" style="0" width="11.7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0" min="10" style="0" width="10.99"/>
    <col collapsed="false" customWidth="true" hidden="false" outlineLevel="0" max="11" min="11" style="0" width="10.41"/>
    <col collapsed="false" customWidth="true" hidden="false" outlineLevel="0" max="12" min="12" style="0" width="12.56"/>
    <col collapsed="false" customWidth="true" hidden="false" outlineLevel="0" max="13" min="13" style="0" width="12.7"/>
    <col collapsed="false" customWidth="true" hidden="false" outlineLevel="0" max="14" min="14" style="0" width="12.85"/>
    <col collapsed="false" customWidth="true" hidden="false" outlineLevel="0" max="15" min="15" style="0" width="14.28"/>
    <col collapsed="false" customWidth="true" hidden="false" outlineLevel="0" max="16" min="16" style="0" width="8.99"/>
    <col collapsed="false" customWidth="true" hidden="false" outlineLevel="0" max="56" min="17" style="0" width="37.28"/>
  </cols>
  <sheetData>
    <row r="1" customFormat="false" ht="15.75" hidden="false" customHeight="false" outlineLevel="0" collapsed="false">
      <c r="A1" s="66" t="s">
        <v>9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</row>
    <row r="2" customFormat="false" ht="15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18.75" hidden="false" customHeight="false" outlineLevel="0" collapsed="false">
      <c r="A3" s="53" t="s">
        <v>100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</row>
    <row r="4" customFormat="false" ht="15.75" hidden="false" customHeight="false" outlineLevel="0" collapsed="false">
      <c r="A4" s="68"/>
      <c r="B4" s="68"/>
      <c r="C4" s="68"/>
      <c r="D4" s="68"/>
      <c r="E4" s="68"/>
      <c r="F4" s="69"/>
      <c r="G4" s="69"/>
      <c r="H4" s="69"/>
      <c r="I4" s="68"/>
      <c r="J4" s="68"/>
      <c r="K4" s="68"/>
      <c r="L4" s="68"/>
      <c r="M4" s="68"/>
      <c r="N4" s="68"/>
      <c r="O4" s="68"/>
      <c r="P4" s="68"/>
    </row>
    <row r="5" customFormat="false" ht="15.75" hidden="false" customHeight="false" outlineLevel="0" collapsed="false">
      <c r="A5" s="70"/>
      <c r="B5" s="71" t="s">
        <v>16</v>
      </c>
      <c r="C5" s="72" t="s">
        <v>101</v>
      </c>
      <c r="D5" s="70" t="s">
        <v>102</v>
      </c>
      <c r="E5" s="71" t="s">
        <v>103</v>
      </c>
      <c r="F5" s="70" t="s">
        <v>104</v>
      </c>
      <c r="G5" s="71" t="s">
        <v>104</v>
      </c>
      <c r="H5" s="71" t="s">
        <v>84</v>
      </c>
      <c r="I5" s="70" t="s">
        <v>105</v>
      </c>
      <c r="J5" s="73" t="s">
        <v>106</v>
      </c>
      <c r="K5" s="71"/>
      <c r="L5" s="74" t="s">
        <v>107</v>
      </c>
      <c r="M5" s="74" t="s">
        <v>108</v>
      </c>
      <c r="N5" s="75" t="s">
        <v>109</v>
      </c>
      <c r="O5" s="76" t="s">
        <v>110</v>
      </c>
      <c r="P5" s="74"/>
    </row>
    <row r="6" customFormat="false" ht="15.75" hidden="false" customHeight="false" outlineLevel="0" collapsed="false">
      <c r="A6" s="77" t="s">
        <v>19</v>
      </c>
      <c r="B6" s="78" t="s">
        <v>111</v>
      </c>
      <c r="C6" s="79" t="s">
        <v>112</v>
      </c>
      <c r="D6" s="77" t="s">
        <v>113</v>
      </c>
      <c r="E6" s="78" t="s">
        <v>114</v>
      </c>
      <c r="F6" s="77" t="s">
        <v>115</v>
      </c>
      <c r="G6" s="78" t="s">
        <v>116</v>
      </c>
      <c r="H6" s="78" t="s">
        <v>117</v>
      </c>
      <c r="I6" s="77" t="s">
        <v>118</v>
      </c>
      <c r="J6" s="80" t="s">
        <v>20</v>
      </c>
      <c r="K6" s="78" t="s">
        <v>119</v>
      </c>
      <c r="L6" s="81" t="s">
        <v>120</v>
      </c>
      <c r="M6" s="81" t="s">
        <v>30</v>
      </c>
      <c r="N6" s="82" t="s">
        <v>121</v>
      </c>
      <c r="O6" s="83" t="s">
        <v>122</v>
      </c>
      <c r="P6" s="81" t="s">
        <v>123</v>
      </c>
    </row>
    <row r="7" customFormat="false" ht="15.75" hidden="false" customHeight="false" outlineLevel="0" collapsed="false">
      <c r="A7" s="77"/>
      <c r="B7" s="78" t="s">
        <v>83</v>
      </c>
      <c r="C7" s="79" t="s">
        <v>17</v>
      </c>
      <c r="D7" s="77" t="s">
        <v>124</v>
      </c>
      <c r="E7" s="78" t="s">
        <v>125</v>
      </c>
      <c r="F7" s="77" t="s">
        <v>126</v>
      </c>
      <c r="G7" s="78" t="s">
        <v>127</v>
      </c>
      <c r="H7" s="78" t="s">
        <v>128</v>
      </c>
      <c r="I7" s="77" t="s">
        <v>129</v>
      </c>
      <c r="J7" s="80" t="s">
        <v>130</v>
      </c>
      <c r="K7" s="78" t="s">
        <v>131</v>
      </c>
      <c r="L7" s="81" t="s">
        <v>132</v>
      </c>
      <c r="M7" s="81" t="s">
        <v>133</v>
      </c>
      <c r="N7" s="82" t="s">
        <v>134</v>
      </c>
      <c r="O7" s="83" t="s">
        <v>134</v>
      </c>
      <c r="P7" s="81"/>
    </row>
    <row r="8" customFormat="false" ht="15.75" hidden="false" customHeight="false" outlineLevel="0" collapsed="false">
      <c r="A8" s="77"/>
      <c r="B8" s="84" t="s">
        <v>84</v>
      </c>
      <c r="C8" s="79" t="s">
        <v>84</v>
      </c>
      <c r="D8" s="77" t="s">
        <v>84</v>
      </c>
      <c r="E8" s="78" t="s">
        <v>135</v>
      </c>
      <c r="F8" s="77" t="s">
        <v>84</v>
      </c>
      <c r="G8" s="84"/>
      <c r="H8" s="78"/>
      <c r="I8" s="77" t="s">
        <v>84</v>
      </c>
      <c r="J8" s="80"/>
      <c r="K8" s="84"/>
      <c r="L8" s="85"/>
      <c r="M8" s="85"/>
      <c r="N8" s="84" t="s">
        <v>136</v>
      </c>
      <c r="O8" s="86" t="s">
        <v>136</v>
      </c>
      <c r="P8" s="85"/>
    </row>
    <row r="9" customFormat="false" ht="15.75" hidden="false" customHeight="false" outlineLevel="0" collapsed="false">
      <c r="A9" s="72"/>
      <c r="B9" s="87"/>
      <c r="C9" s="71"/>
      <c r="D9" s="71"/>
      <c r="E9" s="71"/>
      <c r="F9" s="71"/>
      <c r="G9" s="71"/>
      <c r="H9" s="71"/>
      <c r="I9" s="71"/>
      <c r="J9" s="71"/>
      <c r="K9" s="88"/>
      <c r="L9" s="89"/>
      <c r="M9" s="89"/>
      <c r="N9" s="89"/>
      <c r="O9" s="89"/>
      <c r="P9" s="90"/>
    </row>
    <row r="10" customFormat="false" ht="15.75" hidden="false" customHeight="false" outlineLevel="0" collapsed="false">
      <c r="A10" s="79" t="s">
        <v>28</v>
      </c>
      <c r="B10" s="91" t="n">
        <f aca="false">B12+B16+B19+B24+B27+B31+B35+B40+B45+B49+B53+B58+B62+B67+B71</f>
        <v>217825</v>
      </c>
      <c r="C10" s="91" t="n">
        <f aca="false">C12+C16+C19+C24+C27+C31+C35+C40+C45+C49+C53+C58+C62+C67+C71</f>
        <v>8917</v>
      </c>
      <c r="D10" s="91" t="n">
        <f aca="false">D12+D16+D19+D24+D27+D31+D35+D40+D45+D49+D53+D58+D62+D67+D71</f>
        <v>1544</v>
      </c>
      <c r="E10" s="91" t="n">
        <f aca="false">E12+E16+E19+E24+E27+E31+E35+E40+E45+E49+E53+E58+E62+E67+E71</f>
        <v>28446</v>
      </c>
      <c r="F10" s="91" t="n">
        <f aca="false">F12+F16+F19+F24+F27+F31+F35+F40+F45+F49+F53+F58+F62+F67+F71</f>
        <v>72499</v>
      </c>
      <c r="G10" s="91" t="n">
        <f aca="false">G12+G16+G19+G24+G27+G31+G35+G40+G45+G49+G53+G58+G62+G67+G71</f>
        <v>91710</v>
      </c>
      <c r="H10" s="91" t="n">
        <f aca="false">H12+H16+H19+H24+H27+H31+H35+H40+H45+H49+H53+H58+H62+H67+H71</f>
        <v>283</v>
      </c>
      <c r="I10" s="91" t="n">
        <f aca="false">I12+I16+I19+I24+I27+I31+I35+I40+I45+I49+I53+I58+I62+I67+I71</f>
        <v>4629</v>
      </c>
      <c r="J10" s="91" t="n">
        <f aca="false">J12+J16+J19+J24+J27+J31+J35+J40+J45+J49+J53+J58+J62+J67+J71</f>
        <v>7224</v>
      </c>
      <c r="K10" s="91" t="n">
        <f aca="false">K12+K16+K19+K24+K27+K31+K35+K40+K45+K49+K53+K58+K62+K67+K71</f>
        <v>844</v>
      </c>
      <c r="L10" s="91" t="n">
        <f aca="false">L12+L16+L19+L24+L27+L31+L35+L40+L45+L49+L53+L58+L62+L67+L71</f>
        <v>20</v>
      </c>
      <c r="M10" s="92" t="n">
        <f aca="false">M12+M16+M19+M24+M27+M31+M35+M40+M45+M49+M53+M58+M62+M67+M71</f>
        <v>173</v>
      </c>
      <c r="N10" s="91" t="n">
        <f aca="false">N12+N16+N19+N24+N27+N31+N35+N40+N45+N49+N53+N58+N62+N67+N71</f>
        <v>192</v>
      </c>
      <c r="O10" s="91" t="n">
        <f aca="false">O12+O16+O19+O24+O27+O31+O35+O40+O45+O49+O53+O58+O62+O67+O71</f>
        <v>484</v>
      </c>
      <c r="P10" s="92" t="n">
        <f aca="false">P12+P16+P19+P24+P27+P31+P35+P40+P45+P49+P53+P58+P62+P67+P71</f>
        <v>860</v>
      </c>
    </row>
    <row r="11" customFormat="false" ht="15.75" hidden="false" customHeight="false" outlineLevel="0" collapsed="false">
      <c r="A11" s="79"/>
      <c r="B11" s="91"/>
      <c r="C11" s="91"/>
      <c r="D11" s="91"/>
      <c r="E11" s="91"/>
      <c r="F11" s="91"/>
      <c r="G11" s="91"/>
      <c r="H11" s="91"/>
      <c r="I11" s="91"/>
      <c r="J11" s="91"/>
      <c r="K11" s="93"/>
      <c r="L11" s="93"/>
      <c r="M11" s="93"/>
      <c r="N11" s="93"/>
      <c r="O11" s="93"/>
      <c r="P11" s="94"/>
    </row>
    <row r="12" s="96" customFormat="true" ht="15.75" hidden="false" customHeight="false" outlineLevel="0" collapsed="false">
      <c r="A12" s="95" t="s">
        <v>32</v>
      </c>
      <c r="B12" s="91" t="n">
        <f aca="false">SUM(B13:B14)</f>
        <v>68621</v>
      </c>
      <c r="C12" s="91" t="n">
        <f aca="false">SUM(C13:C14)</f>
        <v>933</v>
      </c>
      <c r="D12" s="91" t="n">
        <f aca="false">SUM(D13:D14)</f>
        <v>119</v>
      </c>
      <c r="E12" s="91" t="n">
        <f aca="false">SUM(E13:E14)</f>
        <v>4196</v>
      </c>
      <c r="F12" s="91" t="n">
        <f aca="false">SUM(F13:F14)</f>
        <v>14768</v>
      </c>
      <c r="G12" s="91" t="n">
        <f aca="false">SUM(G13:G14)</f>
        <v>46601</v>
      </c>
      <c r="H12" s="91" t="n">
        <f aca="false">SUM(H13:H14)</f>
        <v>26</v>
      </c>
      <c r="I12" s="91" t="n">
        <f aca="false">SUM(I13:I14)</f>
        <v>593</v>
      </c>
      <c r="J12" s="91" t="n">
        <f aca="false">SUM(J13:J14)</f>
        <v>889</v>
      </c>
      <c r="K12" s="91" t="n">
        <f aca="false">SUM(K13:K14)</f>
        <v>59</v>
      </c>
      <c r="L12" s="91" t="n">
        <f aca="false">SUM(L13:L14)</f>
        <v>1</v>
      </c>
      <c r="M12" s="91" t="n">
        <f aca="false">SUM(M13:M14)</f>
        <v>12</v>
      </c>
      <c r="N12" s="91" t="n">
        <f aca="false">SUM(N13:N14)</f>
        <v>0</v>
      </c>
      <c r="O12" s="91" t="n">
        <f aca="false">SUM(O13:O14)</f>
        <v>408</v>
      </c>
      <c r="P12" s="92" t="n">
        <f aca="false">SUM(P13:P14)</f>
        <v>16</v>
      </c>
    </row>
    <row r="13" customFormat="false" ht="15.75" hidden="false" customHeight="false" outlineLevel="0" collapsed="false">
      <c r="A13" s="97" t="s">
        <v>33</v>
      </c>
      <c r="B13" s="93" t="n">
        <f aca="false">SUM(C13:P13)</f>
        <v>67396</v>
      </c>
      <c r="C13" s="93" t="n">
        <v>896</v>
      </c>
      <c r="D13" s="93" t="n">
        <v>94</v>
      </c>
      <c r="E13" s="93" t="n">
        <v>4009</v>
      </c>
      <c r="F13" s="93" t="n">
        <v>13950</v>
      </c>
      <c r="G13" s="93" t="n">
        <v>46601</v>
      </c>
      <c r="H13" s="93" t="n">
        <v>26</v>
      </c>
      <c r="I13" s="93" t="n">
        <v>559</v>
      </c>
      <c r="J13" s="93" t="n">
        <v>770</v>
      </c>
      <c r="K13" s="93" t="n">
        <v>57</v>
      </c>
      <c r="L13" s="93" t="n">
        <v>1</v>
      </c>
      <c r="M13" s="93" t="n">
        <v>12</v>
      </c>
      <c r="N13" s="93" t="n">
        <v>0</v>
      </c>
      <c r="O13" s="93" t="n">
        <v>408</v>
      </c>
      <c r="P13" s="94" t="n">
        <v>13</v>
      </c>
    </row>
    <row r="14" customFormat="false" ht="15.75" hidden="false" customHeight="false" outlineLevel="0" collapsed="false">
      <c r="A14" s="97" t="s">
        <v>34</v>
      </c>
      <c r="B14" s="93" t="n">
        <f aca="false">SUM(C14:P14)</f>
        <v>1225</v>
      </c>
      <c r="C14" s="93" t="n">
        <v>37</v>
      </c>
      <c r="D14" s="93" t="n">
        <v>25</v>
      </c>
      <c r="E14" s="93" t="n">
        <v>187</v>
      </c>
      <c r="F14" s="93" t="n">
        <v>818</v>
      </c>
      <c r="G14" s="93" t="n">
        <v>0</v>
      </c>
      <c r="H14" s="93" t="n">
        <v>0</v>
      </c>
      <c r="I14" s="93" t="n">
        <v>34</v>
      </c>
      <c r="J14" s="93" t="n">
        <v>119</v>
      </c>
      <c r="K14" s="93" t="n">
        <v>2</v>
      </c>
      <c r="L14" s="93" t="n">
        <v>0</v>
      </c>
      <c r="M14" s="93" t="n">
        <v>0</v>
      </c>
      <c r="N14" s="93" t="n">
        <v>0</v>
      </c>
      <c r="O14" s="93" t="n">
        <v>0</v>
      </c>
      <c r="P14" s="94" t="n">
        <v>3</v>
      </c>
    </row>
    <row r="15" customFormat="false" ht="15.75" hidden="false" customHeight="false" outlineLevel="0" collapsed="false">
      <c r="A15" s="97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4"/>
    </row>
    <row r="16" s="96" customFormat="true" ht="15.75" hidden="false" customHeight="false" outlineLevel="0" collapsed="false">
      <c r="A16" s="95" t="s">
        <v>35</v>
      </c>
      <c r="B16" s="98" t="n">
        <f aca="false">SUM(B17)</f>
        <v>11861</v>
      </c>
      <c r="C16" s="98" t="n">
        <f aca="false">SUM(C17)</f>
        <v>573</v>
      </c>
      <c r="D16" s="98" t="n">
        <f aca="false">SUM(D17)</f>
        <v>66</v>
      </c>
      <c r="E16" s="98" t="n">
        <f aca="false">SUM(E17)</f>
        <v>2754</v>
      </c>
      <c r="F16" s="98" t="n">
        <f aca="false">SUM(F17)</f>
        <v>6998</v>
      </c>
      <c r="G16" s="98" t="n">
        <f aca="false">SUM(G17)</f>
        <v>0</v>
      </c>
      <c r="H16" s="98" t="n">
        <f aca="false">SUM(H17)</f>
        <v>8</v>
      </c>
      <c r="I16" s="98" t="n">
        <f aca="false">SUM(I17)</f>
        <v>509</v>
      </c>
      <c r="J16" s="98" t="n">
        <f aca="false">SUM(J17)</f>
        <v>205</v>
      </c>
      <c r="K16" s="98" t="n">
        <f aca="false">SUM(K17)</f>
        <v>222</v>
      </c>
      <c r="L16" s="98" t="n">
        <f aca="false">SUM(L17)</f>
        <v>0</v>
      </c>
      <c r="M16" s="98" t="n">
        <f aca="false">SUM(M17)</f>
        <v>2</v>
      </c>
      <c r="N16" s="98" t="n">
        <f aca="false">SUM(N17)</f>
        <v>0</v>
      </c>
      <c r="O16" s="98" t="n">
        <f aca="false">SUM(O17)</f>
        <v>0</v>
      </c>
      <c r="P16" s="99" t="n">
        <f aca="false">SUM(P17)</f>
        <v>524</v>
      </c>
    </row>
    <row r="17" customFormat="false" ht="15.75" hidden="false" customHeight="false" outlineLevel="0" collapsed="false">
      <c r="A17" s="97" t="s">
        <v>36</v>
      </c>
      <c r="B17" s="93" t="n">
        <f aca="false">SUM(C17:P17)</f>
        <v>11861</v>
      </c>
      <c r="C17" s="93" t="n">
        <v>573</v>
      </c>
      <c r="D17" s="93" t="n">
        <v>66</v>
      </c>
      <c r="E17" s="93" t="n">
        <v>2754</v>
      </c>
      <c r="F17" s="93" t="n">
        <v>6998</v>
      </c>
      <c r="G17" s="93" t="n">
        <v>0</v>
      </c>
      <c r="H17" s="93" t="n">
        <v>8</v>
      </c>
      <c r="I17" s="93" t="n">
        <v>509</v>
      </c>
      <c r="J17" s="93" t="n">
        <v>205</v>
      </c>
      <c r="K17" s="93" t="n">
        <v>222</v>
      </c>
      <c r="L17" s="93" t="n">
        <v>0</v>
      </c>
      <c r="M17" s="93" t="n">
        <v>2</v>
      </c>
      <c r="N17" s="93" t="n">
        <v>0</v>
      </c>
      <c r="O17" s="93" t="n">
        <v>0</v>
      </c>
      <c r="P17" s="94" t="n">
        <v>524</v>
      </c>
    </row>
    <row r="18" customFormat="false" ht="15.75" hidden="false" customHeight="false" outlineLevel="0" collapsed="false">
      <c r="A18" s="97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4"/>
    </row>
    <row r="19" s="96" customFormat="true" ht="15.75" hidden="false" customHeight="false" outlineLevel="0" collapsed="false">
      <c r="A19" s="95" t="s">
        <v>37</v>
      </c>
      <c r="B19" s="98" t="n">
        <f aca="false">SUM(B20:B22)</f>
        <v>17862</v>
      </c>
      <c r="C19" s="98" t="n">
        <f aca="false">SUM(C20:C22)</f>
        <v>940</v>
      </c>
      <c r="D19" s="98" t="n">
        <f aca="false">SUM(D20:D22)</f>
        <v>192</v>
      </c>
      <c r="E19" s="98" t="n">
        <f aca="false">SUM(E20:E22)</f>
        <v>2953</v>
      </c>
      <c r="F19" s="98" t="n">
        <f aca="false">SUM(F20:F22)</f>
        <v>12163</v>
      </c>
      <c r="G19" s="98" t="n">
        <f aca="false">SUM(G20:G22)</f>
        <v>0</v>
      </c>
      <c r="H19" s="98" t="n">
        <f aca="false">SUM(H20:H22)</f>
        <v>45</v>
      </c>
      <c r="I19" s="98" t="n">
        <f aca="false">SUM(I20:I22)</f>
        <v>698</v>
      </c>
      <c r="J19" s="98" t="n">
        <f aca="false">SUM(J20:J22)</f>
        <v>639</v>
      </c>
      <c r="K19" s="98" t="n">
        <f aca="false">SUM(K20:K22)</f>
        <v>134</v>
      </c>
      <c r="L19" s="98" t="n">
        <f aca="false">SUM(L20:L22)</f>
        <v>0</v>
      </c>
      <c r="M19" s="98" t="n">
        <f aca="false">SUM(M20:M22)</f>
        <v>75</v>
      </c>
      <c r="N19" s="98" t="n">
        <f aca="false">SUM(N20:N22)</f>
        <v>0</v>
      </c>
      <c r="O19" s="98" t="n">
        <f aca="false">SUM(O20:O22)</f>
        <v>0</v>
      </c>
      <c r="P19" s="99" t="n">
        <f aca="false">SUM(P20:P22)</f>
        <v>23</v>
      </c>
    </row>
    <row r="20" customFormat="false" ht="15.75" hidden="false" customHeight="false" outlineLevel="0" collapsed="false">
      <c r="A20" s="97" t="s">
        <v>38</v>
      </c>
      <c r="B20" s="93" t="n">
        <f aca="false">SUM(C20:P20)</f>
        <v>5751</v>
      </c>
      <c r="C20" s="93" t="n">
        <v>289</v>
      </c>
      <c r="D20" s="93" t="n">
        <v>71</v>
      </c>
      <c r="E20" s="93" t="n">
        <v>813</v>
      </c>
      <c r="F20" s="93" t="n">
        <v>4146</v>
      </c>
      <c r="G20" s="93" t="n">
        <v>0</v>
      </c>
      <c r="H20" s="93" t="n">
        <v>4</v>
      </c>
      <c r="I20" s="93" t="n">
        <v>205</v>
      </c>
      <c r="J20" s="93" t="n">
        <v>169</v>
      </c>
      <c r="K20" s="93" t="n">
        <v>25</v>
      </c>
      <c r="L20" s="93" t="n">
        <v>0</v>
      </c>
      <c r="M20" s="93" t="n">
        <v>17</v>
      </c>
      <c r="N20" s="93" t="n">
        <v>0</v>
      </c>
      <c r="O20" s="93" t="n">
        <v>0</v>
      </c>
      <c r="P20" s="94" t="n">
        <v>12</v>
      </c>
    </row>
    <row r="21" customFormat="false" ht="15.75" hidden="false" customHeight="false" outlineLevel="0" collapsed="false">
      <c r="A21" s="97" t="s">
        <v>39</v>
      </c>
      <c r="B21" s="93" t="n">
        <f aca="false">SUM(C21:P21)</f>
        <v>6046</v>
      </c>
      <c r="C21" s="93" t="n">
        <v>311</v>
      </c>
      <c r="D21" s="93" t="n">
        <v>80</v>
      </c>
      <c r="E21" s="93" t="n">
        <v>1121</v>
      </c>
      <c r="F21" s="93" t="n">
        <v>3859</v>
      </c>
      <c r="G21" s="93" t="n">
        <v>0</v>
      </c>
      <c r="H21" s="93" t="n">
        <v>13</v>
      </c>
      <c r="I21" s="93" t="n">
        <v>274</v>
      </c>
      <c r="J21" s="93" t="n">
        <v>290</v>
      </c>
      <c r="K21" s="93" t="n">
        <v>65</v>
      </c>
      <c r="L21" s="93" t="n">
        <v>0</v>
      </c>
      <c r="M21" s="93" t="n">
        <v>23</v>
      </c>
      <c r="N21" s="93" t="n">
        <v>0</v>
      </c>
      <c r="O21" s="93" t="n">
        <v>0</v>
      </c>
      <c r="P21" s="94" t="n">
        <v>10</v>
      </c>
    </row>
    <row r="22" customFormat="false" ht="15.75" hidden="false" customHeight="false" outlineLevel="0" collapsed="false">
      <c r="A22" s="97" t="s">
        <v>40</v>
      </c>
      <c r="B22" s="93" t="n">
        <f aca="false">SUM(C22:P22)</f>
        <v>6065</v>
      </c>
      <c r="C22" s="93" t="n">
        <v>340</v>
      </c>
      <c r="D22" s="93" t="n">
        <v>41</v>
      </c>
      <c r="E22" s="93" t="n">
        <v>1019</v>
      </c>
      <c r="F22" s="93" t="n">
        <v>4158</v>
      </c>
      <c r="G22" s="93" t="n">
        <v>0</v>
      </c>
      <c r="H22" s="93" t="n">
        <v>28</v>
      </c>
      <c r="I22" s="93" t="n">
        <v>219</v>
      </c>
      <c r="J22" s="93" t="n">
        <v>180</v>
      </c>
      <c r="K22" s="93" t="n">
        <v>44</v>
      </c>
      <c r="L22" s="93" t="n">
        <v>0</v>
      </c>
      <c r="M22" s="93" t="n">
        <v>35</v>
      </c>
      <c r="N22" s="93" t="n">
        <v>0</v>
      </c>
      <c r="O22" s="93" t="n">
        <v>0</v>
      </c>
      <c r="P22" s="94" t="n">
        <v>1</v>
      </c>
    </row>
    <row r="23" customFormat="false" ht="15.75" hidden="false" customHeight="false" outlineLevel="0" collapsed="false">
      <c r="A23" s="100"/>
      <c r="B23" s="101"/>
      <c r="C23" s="101"/>
      <c r="D23" s="101"/>
      <c r="E23" s="101"/>
      <c r="F23" s="101"/>
      <c r="G23" s="101"/>
      <c r="H23" s="101"/>
      <c r="I23" s="101"/>
      <c r="J23" s="89"/>
      <c r="K23" s="89"/>
      <c r="L23" s="89"/>
      <c r="M23" s="89"/>
      <c r="N23" s="89"/>
      <c r="O23" s="89"/>
      <c r="P23" s="90"/>
    </row>
    <row r="24" s="96" customFormat="true" ht="15.75" hidden="false" customHeight="false" outlineLevel="0" collapsed="false">
      <c r="A24" s="95" t="s">
        <v>41</v>
      </c>
      <c r="B24" s="102" t="n">
        <f aca="false">SUM(B25)</f>
        <v>15062</v>
      </c>
      <c r="C24" s="102" t="n">
        <f aca="false">SUM(C25)</f>
        <v>507</v>
      </c>
      <c r="D24" s="102" t="n">
        <f aca="false">SUM(D25)</f>
        <v>158</v>
      </c>
      <c r="E24" s="102" t="n">
        <f aca="false">SUM(E25)</f>
        <v>1685</v>
      </c>
      <c r="F24" s="102" t="n">
        <f aca="false">SUM(F25)</f>
        <v>9738</v>
      </c>
      <c r="G24" s="102" t="n">
        <f aca="false">SUM(G25)</f>
        <v>1851</v>
      </c>
      <c r="H24" s="102" t="n">
        <f aca="false">SUM(H25)</f>
        <v>21</v>
      </c>
      <c r="I24" s="102" t="n">
        <f aca="false">SUM(I25)</f>
        <v>448</v>
      </c>
      <c r="J24" s="91" t="n">
        <f aca="false">SUM(J25)</f>
        <v>600</v>
      </c>
      <c r="K24" s="91" t="n">
        <f aca="false">SUM(K25)</f>
        <v>35</v>
      </c>
      <c r="L24" s="91" t="n">
        <f aca="false">SUM(L25)</f>
        <v>5</v>
      </c>
      <c r="M24" s="91" t="n">
        <f aca="false">SUM(M25)</f>
        <v>4</v>
      </c>
      <c r="N24" s="91" t="n">
        <f aca="false">SUM(N25)</f>
        <v>0</v>
      </c>
      <c r="O24" s="91" t="n">
        <f aca="false">SUM(O25)</f>
        <v>0</v>
      </c>
      <c r="P24" s="92" t="n">
        <f aca="false">SUM(P25)</f>
        <v>10</v>
      </c>
    </row>
    <row r="25" customFormat="false" ht="15.75" hidden="false" customHeight="false" outlineLevel="0" collapsed="false">
      <c r="A25" s="97" t="s">
        <v>89</v>
      </c>
      <c r="B25" s="93" t="n">
        <f aca="false">SUM(C25:P25)</f>
        <v>15062</v>
      </c>
      <c r="C25" s="93" t="n">
        <v>507</v>
      </c>
      <c r="D25" s="93" t="n">
        <v>158</v>
      </c>
      <c r="E25" s="93" t="n">
        <v>1685</v>
      </c>
      <c r="F25" s="93" t="n">
        <v>9738</v>
      </c>
      <c r="G25" s="93" t="n">
        <v>1851</v>
      </c>
      <c r="H25" s="93" t="n">
        <v>21</v>
      </c>
      <c r="I25" s="93" t="n">
        <v>448</v>
      </c>
      <c r="J25" s="93" t="n">
        <v>600</v>
      </c>
      <c r="K25" s="93" t="n">
        <v>35</v>
      </c>
      <c r="L25" s="93" t="n">
        <v>5</v>
      </c>
      <c r="M25" s="93" t="n">
        <v>4</v>
      </c>
      <c r="N25" s="93" t="n">
        <v>0</v>
      </c>
      <c r="O25" s="93" t="n">
        <v>0</v>
      </c>
      <c r="P25" s="94" t="n">
        <v>10</v>
      </c>
    </row>
    <row r="26" customFormat="false" ht="15.75" hidden="false" customHeight="false" outlineLevel="0" collapsed="false">
      <c r="A26" s="97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4"/>
    </row>
    <row r="27" s="96" customFormat="true" ht="15.75" hidden="false" customHeight="false" outlineLevel="0" collapsed="false">
      <c r="A27" s="95" t="s">
        <v>43</v>
      </c>
      <c r="B27" s="98" t="n">
        <f aca="false">SUM(B28:B29)</f>
        <v>8362</v>
      </c>
      <c r="C27" s="98" t="n">
        <f aca="false">SUM(C28:C29)</f>
        <v>397</v>
      </c>
      <c r="D27" s="98" t="n">
        <f aca="false">SUM(D28:D29)</f>
        <v>124</v>
      </c>
      <c r="E27" s="98" t="n">
        <f aca="false">SUM(E28:E29)</f>
        <v>1107</v>
      </c>
      <c r="F27" s="98" t="n">
        <f aca="false">SUM(F28:F29)</f>
        <v>1463</v>
      </c>
      <c r="G27" s="98" t="n">
        <f aca="false">SUM(G28:G29)</f>
        <v>4826</v>
      </c>
      <c r="H27" s="98" t="n">
        <f aca="false">SUM(H28:H29)</f>
        <v>17</v>
      </c>
      <c r="I27" s="98" t="n">
        <f aca="false">SUM(I28:I29)</f>
        <v>224</v>
      </c>
      <c r="J27" s="98" t="n">
        <f aca="false">SUM(J28:J29)</f>
        <v>167</v>
      </c>
      <c r="K27" s="98" t="n">
        <f aca="false">SUM(K28:K29)</f>
        <v>27</v>
      </c>
      <c r="L27" s="98" t="n">
        <f aca="false">SUM(L28:L29)</f>
        <v>0</v>
      </c>
      <c r="M27" s="98" t="n">
        <f aca="false">SUM(M28:M29)</f>
        <v>6</v>
      </c>
      <c r="N27" s="98" t="n">
        <f aca="false">SUM(N28:N29)</f>
        <v>0</v>
      </c>
      <c r="O27" s="98" t="n">
        <f aca="false">SUM(O28:O29)</f>
        <v>0</v>
      </c>
      <c r="P27" s="99" t="n">
        <f aca="false">SUM(P28:P29)</f>
        <v>4</v>
      </c>
    </row>
    <row r="28" customFormat="false" ht="15.75" hidden="false" customHeight="false" outlineLevel="0" collapsed="false">
      <c r="A28" s="97" t="s">
        <v>90</v>
      </c>
      <c r="B28" s="93" t="n">
        <f aca="false">SUM(C28:P28)</f>
        <v>6496</v>
      </c>
      <c r="C28" s="93" t="n">
        <v>309</v>
      </c>
      <c r="D28" s="93" t="n">
        <v>106</v>
      </c>
      <c r="E28" s="93" t="n">
        <v>797</v>
      </c>
      <c r="F28" s="93" t="n">
        <v>105</v>
      </c>
      <c r="G28" s="93" t="n">
        <v>4826</v>
      </c>
      <c r="H28" s="93" t="n">
        <v>15</v>
      </c>
      <c r="I28" s="93" t="n">
        <v>161</v>
      </c>
      <c r="J28" s="93" t="n">
        <v>147</v>
      </c>
      <c r="K28" s="93" t="n">
        <v>22</v>
      </c>
      <c r="L28" s="93" t="n">
        <v>0</v>
      </c>
      <c r="M28" s="93" t="n">
        <v>4</v>
      </c>
      <c r="N28" s="93" t="n">
        <v>0</v>
      </c>
      <c r="O28" s="93" t="n">
        <v>0</v>
      </c>
      <c r="P28" s="94" t="n">
        <v>4</v>
      </c>
    </row>
    <row r="29" customFormat="false" ht="15.75" hidden="false" customHeight="false" outlineLevel="0" collapsed="false">
      <c r="A29" s="97" t="s">
        <v>45</v>
      </c>
      <c r="B29" s="93" t="n">
        <f aca="false">SUM(C29:P29)</f>
        <v>1866</v>
      </c>
      <c r="C29" s="93" t="n">
        <v>88</v>
      </c>
      <c r="D29" s="93" t="n">
        <v>18</v>
      </c>
      <c r="E29" s="93" t="n">
        <v>310</v>
      </c>
      <c r="F29" s="93" t="n">
        <v>1358</v>
      </c>
      <c r="G29" s="93" t="n">
        <v>0</v>
      </c>
      <c r="H29" s="93" t="n">
        <v>2</v>
      </c>
      <c r="I29" s="93" t="n">
        <v>63</v>
      </c>
      <c r="J29" s="93" t="n">
        <v>20</v>
      </c>
      <c r="K29" s="93" t="n">
        <v>5</v>
      </c>
      <c r="L29" s="93" t="n">
        <v>0</v>
      </c>
      <c r="M29" s="93" t="n">
        <v>2</v>
      </c>
      <c r="N29" s="93" t="n">
        <v>0</v>
      </c>
      <c r="O29" s="93" t="n">
        <v>0</v>
      </c>
      <c r="P29" s="94" t="n">
        <v>0</v>
      </c>
    </row>
    <row r="30" customFormat="false" ht="15.75" hidden="false" customHeight="false" outlineLevel="0" collapsed="false">
      <c r="A30" s="97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4"/>
    </row>
    <row r="31" s="96" customFormat="true" ht="15.75" hidden="false" customHeight="false" outlineLevel="0" collapsed="false">
      <c r="A31" s="95" t="s">
        <v>46</v>
      </c>
      <c r="B31" s="98" t="n">
        <f aca="false">SUM(B32:B33)</f>
        <v>4831</v>
      </c>
      <c r="C31" s="98" t="n">
        <f aca="false">SUM(C32:C33)</f>
        <v>232</v>
      </c>
      <c r="D31" s="98" t="n">
        <f aca="false">SUM(D32:D33)</f>
        <v>77</v>
      </c>
      <c r="E31" s="98" t="n">
        <f aca="false">SUM(E32:E33)</f>
        <v>1003</v>
      </c>
      <c r="F31" s="98" t="n">
        <f aca="false">SUM(F32:F33)</f>
        <v>1199</v>
      </c>
      <c r="G31" s="98" t="n">
        <f aca="false">SUM(G32:G33)</f>
        <v>1784</v>
      </c>
      <c r="H31" s="98" t="n">
        <f aca="false">SUM(H32:H33)</f>
        <v>10</v>
      </c>
      <c r="I31" s="98" t="n">
        <f aca="false">SUM(I32:I33)</f>
        <v>88</v>
      </c>
      <c r="J31" s="98" t="n">
        <f aca="false">SUM(J32:J33)</f>
        <v>351</v>
      </c>
      <c r="K31" s="98" t="n">
        <f aca="false">SUM(K32:K33)</f>
        <v>23</v>
      </c>
      <c r="L31" s="98" t="n">
        <f aca="false">SUM(L32:L33)</f>
        <v>0</v>
      </c>
      <c r="M31" s="98" t="n">
        <f aca="false">SUM(M32:M33)</f>
        <v>0</v>
      </c>
      <c r="N31" s="98" t="n">
        <f aca="false">SUM(N32:N33)</f>
        <v>9</v>
      </c>
      <c r="O31" s="98" t="n">
        <f aca="false">SUM(O32:O33)</f>
        <v>0</v>
      </c>
      <c r="P31" s="99" t="n">
        <f aca="false">SUM(P32:P33)</f>
        <v>55</v>
      </c>
    </row>
    <row r="32" customFormat="false" ht="15.75" hidden="false" customHeight="false" outlineLevel="0" collapsed="false">
      <c r="A32" s="97" t="s">
        <v>47</v>
      </c>
      <c r="B32" s="93" t="n">
        <f aca="false">SUM(C32:P32)</f>
        <v>2866</v>
      </c>
      <c r="C32" s="93" t="n">
        <v>143</v>
      </c>
      <c r="D32" s="93" t="n">
        <v>29</v>
      </c>
      <c r="E32" s="93" t="n">
        <v>410</v>
      </c>
      <c r="F32" s="93" t="n">
        <v>764</v>
      </c>
      <c r="G32" s="93" t="n">
        <v>1092</v>
      </c>
      <c r="H32" s="93" t="n">
        <v>4</v>
      </c>
      <c r="I32" s="93" t="n">
        <v>54</v>
      </c>
      <c r="J32" s="93" t="n">
        <v>309</v>
      </c>
      <c r="K32" s="93" t="n">
        <v>9</v>
      </c>
      <c r="L32" s="93" t="n">
        <v>0</v>
      </c>
      <c r="M32" s="93" t="n">
        <v>0</v>
      </c>
      <c r="N32" s="93" t="n">
        <v>9</v>
      </c>
      <c r="O32" s="93" t="n">
        <v>0</v>
      </c>
      <c r="P32" s="94" t="n">
        <v>43</v>
      </c>
    </row>
    <row r="33" customFormat="false" ht="15.75" hidden="false" customHeight="false" outlineLevel="0" collapsed="false">
      <c r="A33" s="97" t="s">
        <v>137</v>
      </c>
      <c r="B33" s="93" t="n">
        <f aca="false">SUM(C33:P33)</f>
        <v>1965</v>
      </c>
      <c r="C33" s="93" t="n">
        <v>89</v>
      </c>
      <c r="D33" s="93" t="n">
        <v>48</v>
      </c>
      <c r="E33" s="93" t="n">
        <v>593</v>
      </c>
      <c r="F33" s="93" t="n">
        <v>435</v>
      </c>
      <c r="G33" s="93" t="n">
        <v>692</v>
      </c>
      <c r="H33" s="93" t="n">
        <v>6</v>
      </c>
      <c r="I33" s="93" t="n">
        <v>34</v>
      </c>
      <c r="J33" s="93" t="n">
        <v>42</v>
      </c>
      <c r="K33" s="93" t="n">
        <v>14</v>
      </c>
      <c r="L33" s="93" t="n">
        <v>0</v>
      </c>
      <c r="M33" s="93" t="n">
        <v>0</v>
      </c>
      <c r="N33" s="93" t="n">
        <v>0</v>
      </c>
      <c r="O33" s="93" t="n">
        <v>0</v>
      </c>
      <c r="P33" s="94" t="n">
        <v>12</v>
      </c>
    </row>
    <row r="34" customFormat="false" ht="15.75" hidden="false" customHeight="false" outlineLevel="0" collapsed="false">
      <c r="A34" s="97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4"/>
    </row>
    <row r="35" s="96" customFormat="true" ht="15.75" hidden="false" customHeight="false" outlineLevel="0" collapsed="false">
      <c r="A35" s="95" t="s">
        <v>49</v>
      </c>
      <c r="B35" s="102" t="n">
        <f aca="false">SUM(B36:B38)</f>
        <v>21371</v>
      </c>
      <c r="C35" s="102" t="n">
        <f aca="false">SUM(C36:C38)</f>
        <v>983</v>
      </c>
      <c r="D35" s="102" t="n">
        <f aca="false">SUM(D36:D38)</f>
        <v>171</v>
      </c>
      <c r="E35" s="102" t="n">
        <f aca="false">SUM(E36:E38)</f>
        <v>2169</v>
      </c>
      <c r="F35" s="102" t="n">
        <f aca="false">SUM(F36:F38)</f>
        <v>5519</v>
      </c>
      <c r="G35" s="102" t="n">
        <f aca="false">SUM(G36:G38)</f>
        <v>11409</v>
      </c>
      <c r="H35" s="102" t="n">
        <f aca="false">SUM(H36:H38)</f>
        <v>41</v>
      </c>
      <c r="I35" s="102" t="n">
        <f aca="false">SUM(I36:I38)</f>
        <v>338</v>
      </c>
      <c r="J35" s="91" t="n">
        <f aca="false">SUM(J36:J38)</f>
        <v>621</v>
      </c>
      <c r="K35" s="91" t="n">
        <f aca="false">SUM(K36:K38)</f>
        <v>56</v>
      </c>
      <c r="L35" s="91" t="n">
        <f aca="false">SUM(L36:L38)</f>
        <v>7</v>
      </c>
      <c r="M35" s="91" t="n">
        <f aca="false">SUM(M36:M38)</f>
        <v>22</v>
      </c>
      <c r="N35" s="91" t="n">
        <f aca="false">SUM(N36:N38)</f>
        <v>1</v>
      </c>
      <c r="O35" s="91" t="n">
        <f aca="false">SUM(O36:O38)</f>
        <v>4</v>
      </c>
      <c r="P35" s="92" t="n">
        <f aca="false">SUM(P36:P38)</f>
        <v>30</v>
      </c>
    </row>
    <row r="36" s="103" customFormat="true" ht="15.75" hidden="false" customHeight="false" outlineLevel="0" collapsed="false">
      <c r="A36" s="97" t="s">
        <v>50</v>
      </c>
      <c r="B36" s="93" t="n">
        <f aca="false">SUM(C36:P36)</f>
        <v>14194</v>
      </c>
      <c r="C36" s="93" t="n">
        <v>674</v>
      </c>
      <c r="D36" s="93" t="n">
        <v>92</v>
      </c>
      <c r="E36" s="93" t="n">
        <v>1351</v>
      </c>
      <c r="F36" s="93" t="n">
        <v>2494</v>
      </c>
      <c r="G36" s="93" t="n">
        <v>8781</v>
      </c>
      <c r="H36" s="93" t="n">
        <v>31</v>
      </c>
      <c r="I36" s="93" t="n">
        <v>208</v>
      </c>
      <c r="J36" s="93" t="n">
        <v>485</v>
      </c>
      <c r="K36" s="93" t="n">
        <v>45</v>
      </c>
      <c r="L36" s="93" t="n">
        <v>7</v>
      </c>
      <c r="M36" s="93" t="n">
        <v>0</v>
      </c>
      <c r="N36" s="93" t="n">
        <v>0</v>
      </c>
      <c r="O36" s="93" t="n">
        <v>0</v>
      </c>
      <c r="P36" s="94" t="n">
        <v>26</v>
      </c>
    </row>
    <row r="37" customFormat="false" ht="15.75" hidden="false" customHeight="false" outlineLevel="0" collapsed="false">
      <c r="A37" s="97" t="s">
        <v>51</v>
      </c>
      <c r="B37" s="93" t="n">
        <f aca="false">SUM(C37:P37)</f>
        <v>4005</v>
      </c>
      <c r="C37" s="93" t="n">
        <v>76</v>
      </c>
      <c r="D37" s="93" t="n">
        <v>28</v>
      </c>
      <c r="E37" s="93" t="n">
        <v>464</v>
      </c>
      <c r="F37" s="93" t="n">
        <v>676</v>
      </c>
      <c r="G37" s="93" t="n">
        <v>2628</v>
      </c>
      <c r="H37" s="93" t="n">
        <v>0</v>
      </c>
      <c r="I37" s="93" t="n">
        <v>77</v>
      </c>
      <c r="J37" s="93" t="n">
        <v>45</v>
      </c>
      <c r="K37" s="93" t="n">
        <v>2</v>
      </c>
      <c r="L37" s="93" t="n">
        <v>0</v>
      </c>
      <c r="M37" s="93" t="n">
        <v>0</v>
      </c>
      <c r="N37" s="93" t="n">
        <v>1</v>
      </c>
      <c r="O37" s="93" t="n">
        <v>4</v>
      </c>
      <c r="P37" s="94" t="n">
        <v>4</v>
      </c>
    </row>
    <row r="38" customFormat="false" ht="15.75" hidden="false" customHeight="false" outlineLevel="0" collapsed="false">
      <c r="A38" s="97" t="s">
        <v>52</v>
      </c>
      <c r="B38" s="93" t="n">
        <f aca="false">SUM(C38:P38)</f>
        <v>3172</v>
      </c>
      <c r="C38" s="93" t="n">
        <v>233</v>
      </c>
      <c r="D38" s="93" t="n">
        <v>51</v>
      </c>
      <c r="E38" s="93" t="n">
        <v>354</v>
      </c>
      <c r="F38" s="93" t="n">
        <v>2349</v>
      </c>
      <c r="G38" s="93" t="n">
        <v>0</v>
      </c>
      <c r="H38" s="93" t="n">
        <v>10</v>
      </c>
      <c r="I38" s="93" t="n">
        <v>53</v>
      </c>
      <c r="J38" s="93" t="n">
        <v>91</v>
      </c>
      <c r="K38" s="93" t="n">
        <v>9</v>
      </c>
      <c r="L38" s="93" t="n">
        <v>0</v>
      </c>
      <c r="M38" s="93" t="n">
        <v>22</v>
      </c>
      <c r="N38" s="93" t="n">
        <v>0</v>
      </c>
      <c r="O38" s="93" t="n">
        <v>0</v>
      </c>
      <c r="P38" s="94" t="n">
        <v>0</v>
      </c>
    </row>
    <row r="39" customFormat="false" ht="15.75" hidden="false" customHeight="false" outlineLevel="0" collapsed="false">
      <c r="A39" s="97"/>
      <c r="B39" s="104"/>
      <c r="C39" s="104"/>
      <c r="D39" s="104"/>
      <c r="E39" s="104"/>
      <c r="F39" s="104"/>
      <c r="G39" s="104"/>
      <c r="H39" s="104"/>
      <c r="I39" s="104"/>
      <c r="J39" s="104"/>
      <c r="K39" s="93"/>
      <c r="L39" s="93"/>
      <c r="M39" s="93"/>
      <c r="N39" s="93"/>
      <c r="O39" s="93"/>
      <c r="P39" s="94"/>
    </row>
    <row r="40" s="96" customFormat="true" ht="15.75" hidden="false" customHeight="false" outlineLevel="0" collapsed="false">
      <c r="A40" s="95" t="s">
        <v>53</v>
      </c>
      <c r="B40" s="91" t="n">
        <f aca="false">SUM(B41:B43)</f>
        <v>15236</v>
      </c>
      <c r="C40" s="91" t="n">
        <f aca="false">SUM(C41:C43)</f>
        <v>540</v>
      </c>
      <c r="D40" s="91" t="n">
        <f aca="false">SUM(D41:D43)</f>
        <v>67</v>
      </c>
      <c r="E40" s="91" t="n">
        <f aca="false">SUM(E41:E43)</f>
        <v>2506</v>
      </c>
      <c r="F40" s="91" t="n">
        <f aca="false">SUM(F41:F43)</f>
        <v>4590</v>
      </c>
      <c r="G40" s="91" t="n">
        <f aca="false">SUM(G41:G43)</f>
        <v>6780</v>
      </c>
      <c r="H40" s="91" t="n">
        <f aca="false">SUM(H41:H43)</f>
        <v>21</v>
      </c>
      <c r="I40" s="91" t="n">
        <f aca="false">SUM(I41:I43)</f>
        <v>221</v>
      </c>
      <c r="J40" s="91" t="n">
        <f aca="false">SUM(J41:J43)</f>
        <v>404</v>
      </c>
      <c r="K40" s="91" t="n">
        <f aca="false">SUM(K41:K43)</f>
        <v>61</v>
      </c>
      <c r="L40" s="91" t="n">
        <f aca="false">SUM(L41:L43)</f>
        <v>1</v>
      </c>
      <c r="M40" s="91" t="n">
        <f aca="false">SUM(M41:M43)</f>
        <v>6</v>
      </c>
      <c r="N40" s="91" t="n">
        <f aca="false">SUM(N41:N43)</f>
        <v>0</v>
      </c>
      <c r="O40" s="91" t="n">
        <f aca="false">SUM(O41:O43)</f>
        <v>1</v>
      </c>
      <c r="P40" s="92" t="n">
        <f aca="false">SUM(P41:P43)</f>
        <v>38</v>
      </c>
    </row>
    <row r="41" customFormat="false" ht="15.75" hidden="false" customHeight="false" outlineLevel="0" collapsed="false">
      <c r="A41" s="97" t="s">
        <v>54</v>
      </c>
      <c r="B41" s="93" t="n">
        <f aca="false">SUM(C41:P41)</f>
        <v>10436</v>
      </c>
      <c r="C41" s="93" t="n">
        <v>350</v>
      </c>
      <c r="D41" s="93" t="n">
        <v>42</v>
      </c>
      <c r="E41" s="93" t="n">
        <v>1535</v>
      </c>
      <c r="F41" s="93" t="n">
        <v>2728</v>
      </c>
      <c r="G41" s="93" t="n">
        <v>5325</v>
      </c>
      <c r="H41" s="93" t="n">
        <v>4</v>
      </c>
      <c r="I41" s="93" t="n">
        <v>154</v>
      </c>
      <c r="J41" s="93" t="n">
        <v>218</v>
      </c>
      <c r="K41" s="93" t="n">
        <v>45</v>
      </c>
      <c r="L41" s="93" t="n">
        <v>1</v>
      </c>
      <c r="M41" s="93" t="n">
        <v>0</v>
      </c>
      <c r="N41" s="93" t="n">
        <v>0</v>
      </c>
      <c r="O41" s="93" t="n">
        <v>1</v>
      </c>
      <c r="P41" s="94" t="n">
        <v>33</v>
      </c>
    </row>
    <row r="42" customFormat="false" ht="15.75" hidden="false" customHeight="false" outlineLevel="0" collapsed="false">
      <c r="A42" s="97" t="s">
        <v>55</v>
      </c>
      <c r="B42" s="93" t="n">
        <f aca="false">SUM(C42:P42)</f>
        <v>2269</v>
      </c>
      <c r="C42" s="93" t="n">
        <v>72</v>
      </c>
      <c r="D42" s="93" t="n">
        <v>11</v>
      </c>
      <c r="E42" s="93" t="n">
        <v>431</v>
      </c>
      <c r="F42" s="93" t="n">
        <v>547</v>
      </c>
      <c r="G42" s="93" t="n">
        <v>1037</v>
      </c>
      <c r="H42" s="93" t="n">
        <v>11</v>
      </c>
      <c r="I42" s="93" t="n">
        <v>50</v>
      </c>
      <c r="J42" s="93" t="n">
        <v>89</v>
      </c>
      <c r="K42" s="93" t="n">
        <v>15</v>
      </c>
      <c r="L42" s="93" t="n">
        <v>0</v>
      </c>
      <c r="M42" s="93" t="n">
        <v>6</v>
      </c>
      <c r="N42" s="93" t="n">
        <v>0</v>
      </c>
      <c r="O42" s="93" t="n">
        <v>0</v>
      </c>
      <c r="P42" s="94" t="n">
        <v>0</v>
      </c>
    </row>
    <row r="43" customFormat="false" ht="15.75" hidden="false" customHeight="false" outlineLevel="0" collapsed="false">
      <c r="A43" s="97" t="s">
        <v>56</v>
      </c>
      <c r="B43" s="93" t="n">
        <f aca="false">SUM(C43:P43)</f>
        <v>2531</v>
      </c>
      <c r="C43" s="93" t="n">
        <v>118</v>
      </c>
      <c r="D43" s="93" t="n">
        <v>14</v>
      </c>
      <c r="E43" s="93" t="n">
        <v>540</v>
      </c>
      <c r="F43" s="93" t="n">
        <v>1315</v>
      </c>
      <c r="G43" s="93" t="n">
        <v>418</v>
      </c>
      <c r="H43" s="93" t="n">
        <v>6</v>
      </c>
      <c r="I43" s="93" t="n">
        <v>17</v>
      </c>
      <c r="J43" s="93" t="n">
        <v>97</v>
      </c>
      <c r="K43" s="93" t="n">
        <v>1</v>
      </c>
      <c r="L43" s="93" t="n">
        <v>0</v>
      </c>
      <c r="M43" s="93" t="n">
        <v>0</v>
      </c>
      <c r="N43" s="93" t="n">
        <v>0</v>
      </c>
      <c r="O43" s="93" t="n">
        <v>0</v>
      </c>
      <c r="P43" s="94" t="n">
        <v>5</v>
      </c>
    </row>
    <row r="44" customFormat="false" ht="15.75" hidden="false" customHeight="false" outlineLevel="0" collapsed="false">
      <c r="A44" s="97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4"/>
    </row>
    <row r="45" s="96" customFormat="true" ht="15.75" hidden="false" customHeight="false" outlineLevel="0" collapsed="false">
      <c r="A45" s="95" t="s">
        <v>57</v>
      </c>
      <c r="B45" s="91" t="n">
        <f aca="false">SUM(B46:B47)</f>
        <v>6460</v>
      </c>
      <c r="C45" s="91" t="n">
        <f aca="false">SUM(C46:C47)</f>
        <v>569</v>
      </c>
      <c r="D45" s="91" t="n">
        <f aca="false">SUM(D46:D47)</f>
        <v>125</v>
      </c>
      <c r="E45" s="91" t="n">
        <f aca="false">SUM(E46:E47)</f>
        <v>1575</v>
      </c>
      <c r="F45" s="91" t="n">
        <f aca="false">SUM(F46:F47)</f>
        <v>1627</v>
      </c>
      <c r="G45" s="91" t="n">
        <f aca="false">SUM(G46:G47)</f>
        <v>1713</v>
      </c>
      <c r="H45" s="91" t="n">
        <f aca="false">SUM(H46:H47)</f>
        <v>8</v>
      </c>
      <c r="I45" s="91" t="n">
        <f aca="false">SUM(I46:I47)</f>
        <v>231</v>
      </c>
      <c r="J45" s="91" t="n">
        <f aca="false">SUM(J46:J47)</f>
        <v>574</v>
      </c>
      <c r="K45" s="91" t="n">
        <f aca="false">SUM(K46:K47)</f>
        <v>32</v>
      </c>
      <c r="L45" s="91" t="n">
        <f aca="false">SUM(L46:L47)</f>
        <v>0</v>
      </c>
      <c r="M45" s="91" t="n">
        <f aca="false">SUM(M46:M47)</f>
        <v>1</v>
      </c>
      <c r="N45" s="91" t="n">
        <f aca="false">SUM(N46:N47)</f>
        <v>1</v>
      </c>
      <c r="O45" s="91" t="n">
        <f aca="false">SUM(O46:O47)</f>
        <v>3</v>
      </c>
      <c r="P45" s="92" t="n">
        <f aca="false">SUM(P46:P47)</f>
        <v>1</v>
      </c>
    </row>
    <row r="46" customFormat="false" ht="15.75" hidden="false" customHeight="false" outlineLevel="0" collapsed="false">
      <c r="A46" s="97" t="s">
        <v>138</v>
      </c>
      <c r="B46" s="93" t="n">
        <f aca="false">SUM(C46:P46)</f>
        <v>4411</v>
      </c>
      <c r="C46" s="93" t="n">
        <v>451</v>
      </c>
      <c r="D46" s="93" t="n">
        <v>101</v>
      </c>
      <c r="E46" s="93" t="n">
        <v>1204</v>
      </c>
      <c r="F46" s="93" t="n">
        <v>312</v>
      </c>
      <c r="G46" s="93" t="n">
        <v>1713</v>
      </c>
      <c r="H46" s="93" t="n">
        <v>8</v>
      </c>
      <c r="I46" s="93" t="n">
        <v>206</v>
      </c>
      <c r="J46" s="93" t="n">
        <v>386</v>
      </c>
      <c r="K46" s="93" t="n">
        <v>24</v>
      </c>
      <c r="L46" s="93" t="n">
        <v>0</v>
      </c>
      <c r="M46" s="93" t="n">
        <v>1</v>
      </c>
      <c r="N46" s="93" t="n">
        <v>1</v>
      </c>
      <c r="O46" s="93" t="n">
        <v>3</v>
      </c>
      <c r="P46" s="94" t="n">
        <v>1</v>
      </c>
    </row>
    <row r="47" customFormat="false" ht="15.75" hidden="false" customHeight="false" outlineLevel="0" collapsed="false">
      <c r="A47" s="97" t="s">
        <v>59</v>
      </c>
      <c r="B47" s="93" t="n">
        <f aca="false">SUM(C47:P47)</f>
        <v>2049</v>
      </c>
      <c r="C47" s="93" t="n">
        <v>118</v>
      </c>
      <c r="D47" s="93" t="n">
        <v>24</v>
      </c>
      <c r="E47" s="93" t="n">
        <v>371</v>
      </c>
      <c r="F47" s="93" t="n">
        <v>1315</v>
      </c>
      <c r="G47" s="93" t="n">
        <v>0</v>
      </c>
      <c r="H47" s="93" t="n">
        <v>0</v>
      </c>
      <c r="I47" s="93" t="n">
        <v>25</v>
      </c>
      <c r="J47" s="93" t="n">
        <v>188</v>
      </c>
      <c r="K47" s="93" t="n">
        <v>8</v>
      </c>
      <c r="L47" s="93" t="n">
        <v>0</v>
      </c>
      <c r="M47" s="93" t="n">
        <v>0</v>
      </c>
      <c r="N47" s="93" t="n">
        <v>0</v>
      </c>
      <c r="O47" s="93" t="n">
        <v>0</v>
      </c>
      <c r="P47" s="94" t="n">
        <v>0</v>
      </c>
    </row>
    <row r="48" customFormat="false" ht="15.75" hidden="false" customHeight="false" outlineLevel="0" collapsed="false">
      <c r="A48" s="97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4"/>
    </row>
    <row r="49" s="96" customFormat="true" ht="15.75" hidden="false" customHeight="false" outlineLevel="0" collapsed="false">
      <c r="A49" s="95" t="s">
        <v>60</v>
      </c>
      <c r="B49" s="98" t="n">
        <f aca="false">SUM(B50:B51)</f>
        <v>7953</v>
      </c>
      <c r="C49" s="98" t="n">
        <f aca="false">SUM(C50:C51)</f>
        <v>388</v>
      </c>
      <c r="D49" s="98" t="n">
        <f aca="false">SUM(D50:D51)</f>
        <v>59</v>
      </c>
      <c r="E49" s="98" t="n">
        <f aca="false">SUM(E50:E51)</f>
        <v>1531</v>
      </c>
      <c r="F49" s="98" t="n">
        <f aca="false">SUM(F50:F51)</f>
        <v>1225</v>
      </c>
      <c r="G49" s="98" t="n">
        <f aca="false">SUM(G50:G51)</f>
        <v>4237</v>
      </c>
      <c r="H49" s="98" t="n">
        <f aca="false">SUM(H50:H51)</f>
        <v>30</v>
      </c>
      <c r="I49" s="98" t="n">
        <f aca="false">SUM(I50:I51)</f>
        <v>169</v>
      </c>
      <c r="J49" s="98" t="n">
        <f aca="false">SUM(J50:J51)</f>
        <v>206</v>
      </c>
      <c r="K49" s="98" t="n">
        <f aca="false">SUM(K50:K51)</f>
        <v>25</v>
      </c>
      <c r="L49" s="98" t="n">
        <f aca="false">SUM(L50:L51)</f>
        <v>1</v>
      </c>
      <c r="M49" s="98" t="n">
        <f aca="false">SUM(M50:M51)</f>
        <v>0</v>
      </c>
      <c r="N49" s="98" t="n">
        <f aca="false">SUM(N50:N51)</f>
        <v>1</v>
      </c>
      <c r="O49" s="98" t="n">
        <f aca="false">SUM(O50:O51)</f>
        <v>25</v>
      </c>
      <c r="P49" s="99" t="n">
        <f aca="false">SUM(P50:P51)</f>
        <v>56</v>
      </c>
    </row>
    <row r="50" customFormat="false" ht="15.75" hidden="false" customHeight="false" outlineLevel="0" collapsed="false">
      <c r="A50" s="97" t="s">
        <v>94</v>
      </c>
      <c r="B50" s="93" t="n">
        <f aca="false">SUM(C50:P50)</f>
        <v>3612</v>
      </c>
      <c r="C50" s="93" t="n">
        <v>136</v>
      </c>
      <c r="D50" s="93" t="n">
        <v>24</v>
      </c>
      <c r="E50" s="93" t="n">
        <v>752</v>
      </c>
      <c r="F50" s="93" t="n">
        <v>630</v>
      </c>
      <c r="G50" s="93" t="n">
        <v>1753</v>
      </c>
      <c r="H50" s="93" t="n">
        <v>28</v>
      </c>
      <c r="I50" s="93" t="n">
        <v>94</v>
      </c>
      <c r="J50" s="93" t="n">
        <v>136</v>
      </c>
      <c r="K50" s="93" t="n">
        <v>9</v>
      </c>
      <c r="L50" s="93" t="n">
        <v>1</v>
      </c>
      <c r="M50" s="93" t="n">
        <v>0</v>
      </c>
      <c r="N50" s="93" t="n">
        <v>0</v>
      </c>
      <c r="O50" s="93" t="n">
        <v>25</v>
      </c>
      <c r="P50" s="94" t="n">
        <v>24</v>
      </c>
    </row>
    <row r="51" customFormat="false" ht="15.75" hidden="false" customHeight="false" outlineLevel="0" collapsed="false">
      <c r="A51" s="97" t="s">
        <v>62</v>
      </c>
      <c r="B51" s="93" t="n">
        <f aca="false">SUM(C51:P51)</f>
        <v>4341</v>
      </c>
      <c r="C51" s="93" t="n">
        <v>252</v>
      </c>
      <c r="D51" s="93" t="n">
        <v>35</v>
      </c>
      <c r="E51" s="93" t="n">
        <v>779</v>
      </c>
      <c r="F51" s="93" t="n">
        <v>595</v>
      </c>
      <c r="G51" s="93" t="n">
        <v>2484</v>
      </c>
      <c r="H51" s="93" t="n">
        <v>2</v>
      </c>
      <c r="I51" s="93" t="n">
        <v>75</v>
      </c>
      <c r="J51" s="93" t="n">
        <v>70</v>
      </c>
      <c r="K51" s="93" t="n">
        <v>16</v>
      </c>
      <c r="L51" s="93" t="n">
        <v>0</v>
      </c>
      <c r="M51" s="93" t="n">
        <v>0</v>
      </c>
      <c r="N51" s="93" t="n">
        <v>1</v>
      </c>
      <c r="O51" s="93" t="n">
        <v>0</v>
      </c>
      <c r="P51" s="94" t="n">
        <v>32</v>
      </c>
    </row>
    <row r="52" customFormat="false" ht="15.75" hidden="false" customHeight="false" outlineLevel="0" collapsed="false">
      <c r="A52" s="97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4"/>
    </row>
    <row r="53" s="96" customFormat="true" ht="15.75" hidden="false" customHeight="false" outlineLevel="0" collapsed="false">
      <c r="A53" s="95" t="s">
        <v>63</v>
      </c>
      <c r="B53" s="91" t="n">
        <f aca="false">SUM(B54:B56)</f>
        <v>10993</v>
      </c>
      <c r="C53" s="91" t="n">
        <f aca="false">SUM(C54:C56)</f>
        <v>530</v>
      </c>
      <c r="D53" s="91" t="n">
        <f aca="false">SUM(D54:D56)</f>
        <v>80</v>
      </c>
      <c r="E53" s="91" t="n">
        <f aca="false">SUM(E54:E56)</f>
        <v>1702</v>
      </c>
      <c r="F53" s="91" t="n">
        <f aca="false">SUM(F54:F56)</f>
        <v>3613</v>
      </c>
      <c r="G53" s="91" t="n">
        <f aca="false">SUM(G54:G56)</f>
        <v>4462</v>
      </c>
      <c r="H53" s="91" t="n">
        <f aca="false">SUM(H54:H56)</f>
        <v>10</v>
      </c>
      <c r="I53" s="91" t="n">
        <f aca="false">SUM(I54:I56)</f>
        <v>165</v>
      </c>
      <c r="J53" s="91" t="n">
        <f aca="false">SUM(J54:J56)</f>
        <v>376</v>
      </c>
      <c r="K53" s="91" t="n">
        <f aca="false">SUM(K54:K56)</f>
        <v>39</v>
      </c>
      <c r="L53" s="91" t="n">
        <f aca="false">SUM(L54:L56)</f>
        <v>1</v>
      </c>
      <c r="M53" s="91" t="n">
        <f aca="false">SUM(M54:M56)</f>
        <v>7</v>
      </c>
      <c r="N53" s="91" t="n">
        <f aca="false">SUM(N54:N56)</f>
        <v>0</v>
      </c>
      <c r="O53" s="91" t="n">
        <f aca="false">SUM(O54:O56)</f>
        <v>0</v>
      </c>
      <c r="P53" s="92" t="n">
        <f aca="false">SUM(P54:P56)</f>
        <v>8</v>
      </c>
    </row>
    <row r="54" s="103" customFormat="true" ht="15.75" hidden="false" customHeight="false" outlineLevel="0" collapsed="false">
      <c r="A54" s="97" t="s">
        <v>64</v>
      </c>
      <c r="B54" s="93" t="n">
        <f aca="false">SUM(C54:P54)</f>
        <v>7064</v>
      </c>
      <c r="C54" s="93" t="n">
        <v>396</v>
      </c>
      <c r="D54" s="93" t="n">
        <v>39</v>
      </c>
      <c r="E54" s="93" t="n">
        <v>1107</v>
      </c>
      <c r="F54" s="93" t="n">
        <v>1504</v>
      </c>
      <c r="G54" s="93" t="n">
        <v>3697</v>
      </c>
      <c r="H54" s="93" t="n">
        <v>8</v>
      </c>
      <c r="I54" s="93" t="n">
        <v>94</v>
      </c>
      <c r="J54" s="93" t="n">
        <v>189</v>
      </c>
      <c r="K54" s="93" t="n">
        <v>22</v>
      </c>
      <c r="L54" s="93" t="n">
        <v>0</v>
      </c>
      <c r="M54" s="93" t="n">
        <v>3</v>
      </c>
      <c r="N54" s="93" t="n">
        <v>0</v>
      </c>
      <c r="O54" s="93" t="n">
        <v>0</v>
      </c>
      <c r="P54" s="94" t="n">
        <v>5</v>
      </c>
    </row>
    <row r="55" customFormat="false" ht="15.75" hidden="false" customHeight="false" outlineLevel="0" collapsed="false">
      <c r="A55" s="97" t="s">
        <v>65</v>
      </c>
      <c r="B55" s="93" t="n">
        <f aca="false">SUM(C55:P55)</f>
        <v>2634</v>
      </c>
      <c r="C55" s="93" t="n">
        <v>82</v>
      </c>
      <c r="D55" s="93" t="n">
        <v>30</v>
      </c>
      <c r="E55" s="93" t="n">
        <v>478</v>
      </c>
      <c r="F55" s="93" t="n">
        <v>1861</v>
      </c>
      <c r="G55" s="93" t="n">
        <v>0</v>
      </c>
      <c r="H55" s="93" t="n">
        <v>0</v>
      </c>
      <c r="I55" s="93" t="n">
        <v>47</v>
      </c>
      <c r="J55" s="93" t="n">
        <v>116</v>
      </c>
      <c r="K55" s="93" t="n">
        <v>16</v>
      </c>
      <c r="L55" s="93" t="n">
        <v>0</v>
      </c>
      <c r="M55" s="93" t="n">
        <v>1</v>
      </c>
      <c r="N55" s="93" t="n">
        <v>0</v>
      </c>
      <c r="O55" s="93" t="n">
        <v>0</v>
      </c>
      <c r="P55" s="94" t="n">
        <v>3</v>
      </c>
    </row>
    <row r="56" customFormat="false" ht="15.75" hidden="false" customHeight="false" outlineLevel="0" collapsed="false">
      <c r="A56" s="97" t="s">
        <v>66</v>
      </c>
      <c r="B56" s="93" t="n">
        <f aca="false">SUM(C56:P56)</f>
        <v>1295</v>
      </c>
      <c r="C56" s="93" t="n">
        <v>52</v>
      </c>
      <c r="D56" s="93" t="n">
        <v>11</v>
      </c>
      <c r="E56" s="93" t="n">
        <v>117</v>
      </c>
      <c r="F56" s="93" t="n">
        <v>248</v>
      </c>
      <c r="G56" s="93" t="n">
        <v>765</v>
      </c>
      <c r="H56" s="93" t="n">
        <v>2</v>
      </c>
      <c r="I56" s="93" t="n">
        <v>24</v>
      </c>
      <c r="J56" s="93" t="n">
        <v>71</v>
      </c>
      <c r="K56" s="93" t="n">
        <v>1</v>
      </c>
      <c r="L56" s="93" t="n">
        <v>1</v>
      </c>
      <c r="M56" s="93" t="n">
        <v>3</v>
      </c>
      <c r="N56" s="93" t="n">
        <v>0</v>
      </c>
      <c r="O56" s="93" t="n">
        <v>0</v>
      </c>
      <c r="P56" s="94" t="n">
        <v>0</v>
      </c>
    </row>
    <row r="57" customFormat="false" ht="15.75" hidden="false" customHeight="false" outlineLevel="0" collapsed="false">
      <c r="A57" s="97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4"/>
    </row>
    <row r="58" s="96" customFormat="true" ht="15.75" hidden="false" customHeight="false" outlineLevel="0" collapsed="false">
      <c r="A58" s="95" t="s">
        <v>67</v>
      </c>
      <c r="B58" s="98" t="n">
        <f aca="false">SUM(B59:B60)</f>
        <v>5770</v>
      </c>
      <c r="C58" s="98" t="n">
        <f aca="false">SUM(C59:C60)</f>
        <v>398</v>
      </c>
      <c r="D58" s="98" t="n">
        <f aca="false">SUM(D59:D60)</f>
        <v>94</v>
      </c>
      <c r="E58" s="98" t="n">
        <f aca="false">SUM(E59:E60)</f>
        <v>981</v>
      </c>
      <c r="F58" s="98" t="n">
        <f aca="false">SUM(F59:F60)</f>
        <v>2152</v>
      </c>
      <c r="G58" s="98" t="n">
        <f aca="false">SUM(G59:G60)</f>
        <v>1417</v>
      </c>
      <c r="H58" s="98" t="n">
        <f aca="false">SUM(H59:H60)</f>
        <v>12</v>
      </c>
      <c r="I58" s="98" t="n">
        <f aca="false">SUM(I59:I60)</f>
        <v>154</v>
      </c>
      <c r="J58" s="98" t="n">
        <f aca="false">SUM(J59:J60)</f>
        <v>446</v>
      </c>
      <c r="K58" s="98" t="n">
        <f aca="false">SUM(K59:K60)</f>
        <v>29</v>
      </c>
      <c r="L58" s="98" t="n">
        <f aca="false">SUM(L59:L60)</f>
        <v>4</v>
      </c>
      <c r="M58" s="98" t="n">
        <f aca="false">SUM(M59:M60)</f>
        <v>10</v>
      </c>
      <c r="N58" s="98" t="n">
        <f aca="false">SUM(N59:N60)</f>
        <v>18</v>
      </c>
      <c r="O58" s="98" t="n">
        <f aca="false">SUM(O59:O60)</f>
        <v>37</v>
      </c>
      <c r="P58" s="99" t="n">
        <f aca="false">SUM(P59:P60)</f>
        <v>18</v>
      </c>
    </row>
    <row r="59" customFormat="false" ht="15.75" hidden="false" customHeight="false" outlineLevel="0" collapsed="false">
      <c r="A59" s="97" t="s">
        <v>68</v>
      </c>
      <c r="B59" s="93" t="n">
        <f aca="false">SUM(C59:P59)</f>
        <v>4434</v>
      </c>
      <c r="C59" s="93" t="n">
        <v>303</v>
      </c>
      <c r="D59" s="93" t="n">
        <v>70</v>
      </c>
      <c r="E59" s="93" t="n">
        <v>742</v>
      </c>
      <c r="F59" s="93" t="n">
        <v>1412</v>
      </c>
      <c r="G59" s="93" t="n">
        <v>1417</v>
      </c>
      <c r="H59" s="93" t="n">
        <v>9</v>
      </c>
      <c r="I59" s="93" t="n">
        <v>110</v>
      </c>
      <c r="J59" s="93" t="n">
        <v>309</v>
      </c>
      <c r="K59" s="93" t="n">
        <v>20</v>
      </c>
      <c r="L59" s="93" t="n">
        <v>0</v>
      </c>
      <c r="M59" s="93" t="n">
        <v>2</v>
      </c>
      <c r="N59" s="93" t="n">
        <v>13</v>
      </c>
      <c r="O59" s="93" t="n">
        <v>10</v>
      </c>
      <c r="P59" s="94" t="n">
        <v>17</v>
      </c>
    </row>
    <row r="60" customFormat="false" ht="15.75" hidden="false" customHeight="false" outlineLevel="0" collapsed="false">
      <c r="A60" s="97" t="s">
        <v>69</v>
      </c>
      <c r="B60" s="93" t="n">
        <f aca="false">SUM(C60:P60)</f>
        <v>1336</v>
      </c>
      <c r="C60" s="93" t="n">
        <v>95</v>
      </c>
      <c r="D60" s="93" t="n">
        <v>24</v>
      </c>
      <c r="E60" s="93" t="n">
        <v>239</v>
      </c>
      <c r="F60" s="93" t="n">
        <v>740</v>
      </c>
      <c r="G60" s="93" t="n">
        <v>0</v>
      </c>
      <c r="H60" s="93" t="n">
        <v>3</v>
      </c>
      <c r="I60" s="93" t="n">
        <v>44</v>
      </c>
      <c r="J60" s="93" t="n">
        <v>137</v>
      </c>
      <c r="K60" s="93" t="n">
        <v>9</v>
      </c>
      <c r="L60" s="93" t="n">
        <v>4</v>
      </c>
      <c r="M60" s="93" t="n">
        <v>8</v>
      </c>
      <c r="N60" s="93" t="n">
        <v>5</v>
      </c>
      <c r="O60" s="93" t="n">
        <v>27</v>
      </c>
      <c r="P60" s="94" t="n">
        <v>1</v>
      </c>
    </row>
    <row r="61" customFormat="false" ht="15.75" hidden="false" customHeight="false" outlineLevel="0" collapsed="false">
      <c r="A61" s="100"/>
      <c r="B61" s="101"/>
      <c r="C61" s="101"/>
      <c r="D61" s="101"/>
      <c r="E61" s="101"/>
      <c r="F61" s="101"/>
      <c r="G61" s="101"/>
      <c r="H61" s="101"/>
      <c r="I61" s="101"/>
      <c r="J61" s="89"/>
      <c r="K61" s="89"/>
      <c r="L61" s="89"/>
      <c r="M61" s="89"/>
      <c r="N61" s="89"/>
      <c r="O61" s="89"/>
      <c r="P61" s="90"/>
    </row>
    <row r="62" s="96" customFormat="true" ht="15.75" hidden="false" customHeight="false" outlineLevel="0" collapsed="false">
      <c r="A62" s="95" t="s">
        <v>70</v>
      </c>
      <c r="B62" s="98" t="n">
        <f aca="false">SUM(B63:B65)</f>
        <v>9673</v>
      </c>
      <c r="C62" s="98" t="n">
        <f aca="false">SUM(C63:C65)</f>
        <v>718</v>
      </c>
      <c r="D62" s="98" t="n">
        <f aca="false">SUM(D63:D65)</f>
        <v>91</v>
      </c>
      <c r="E62" s="98" t="n">
        <f aca="false">SUM(E63:E65)</f>
        <v>1336</v>
      </c>
      <c r="F62" s="98" t="n">
        <f aca="false">SUM(F63:F65)</f>
        <v>4679</v>
      </c>
      <c r="G62" s="98" t="n">
        <f aca="false">SUM(G63:G65)</f>
        <v>1563</v>
      </c>
      <c r="H62" s="98" t="n">
        <f aca="false">SUM(H63:H65)</f>
        <v>8</v>
      </c>
      <c r="I62" s="98" t="n">
        <f aca="false">SUM(I63:I65)</f>
        <v>377</v>
      </c>
      <c r="J62" s="98" t="n">
        <f aca="false">SUM(J63:J65)</f>
        <v>838</v>
      </c>
      <c r="K62" s="98" t="n">
        <f aca="false">SUM(K63:K65)</f>
        <v>41</v>
      </c>
      <c r="L62" s="98" t="n">
        <f aca="false">SUM(L63:L65)</f>
        <v>0</v>
      </c>
      <c r="M62" s="98" t="n">
        <f aca="false">SUM(M63:M65)</f>
        <v>9</v>
      </c>
      <c r="N62" s="98" t="n">
        <f aca="false">SUM(N63:N65)</f>
        <v>0</v>
      </c>
      <c r="O62" s="98" t="n">
        <f aca="false">SUM(O63:O65)</f>
        <v>6</v>
      </c>
      <c r="P62" s="99" t="n">
        <f aca="false">SUM(P63:P65)</f>
        <v>7</v>
      </c>
    </row>
    <row r="63" customFormat="false" ht="15.75" hidden="false" customHeight="false" outlineLevel="0" collapsed="false">
      <c r="A63" s="97" t="s">
        <v>71</v>
      </c>
      <c r="B63" s="93" t="n">
        <f aca="false">SUM(C63:P63)</f>
        <v>3604</v>
      </c>
      <c r="C63" s="93" t="n">
        <v>250</v>
      </c>
      <c r="D63" s="93" t="n">
        <v>17</v>
      </c>
      <c r="E63" s="93" t="n">
        <v>410</v>
      </c>
      <c r="F63" s="93" t="n">
        <v>1119</v>
      </c>
      <c r="G63" s="93" t="n">
        <v>1563</v>
      </c>
      <c r="H63" s="93" t="n">
        <v>1</v>
      </c>
      <c r="I63" s="93" t="n">
        <v>82</v>
      </c>
      <c r="J63" s="93" t="n">
        <v>152</v>
      </c>
      <c r="K63" s="93" t="n">
        <v>7</v>
      </c>
      <c r="L63" s="93" t="n">
        <v>0</v>
      </c>
      <c r="M63" s="93" t="n">
        <v>0</v>
      </c>
      <c r="N63" s="93" t="n">
        <v>0</v>
      </c>
      <c r="O63" s="93" t="n">
        <v>0</v>
      </c>
      <c r="P63" s="94" t="n">
        <v>3</v>
      </c>
    </row>
    <row r="64" customFormat="false" ht="15.75" hidden="false" customHeight="false" outlineLevel="0" collapsed="false">
      <c r="A64" s="97" t="s">
        <v>72</v>
      </c>
      <c r="B64" s="93" t="n">
        <f aca="false">SUM(C64:P64)</f>
        <v>2361</v>
      </c>
      <c r="C64" s="93" t="n">
        <v>207</v>
      </c>
      <c r="D64" s="93" t="n">
        <v>24</v>
      </c>
      <c r="E64" s="93" t="n">
        <v>280</v>
      </c>
      <c r="F64" s="93" t="n">
        <v>1226</v>
      </c>
      <c r="G64" s="93" t="n">
        <v>0</v>
      </c>
      <c r="H64" s="93" t="n">
        <v>5</v>
      </c>
      <c r="I64" s="93" t="n">
        <v>93</v>
      </c>
      <c r="J64" s="93" t="n">
        <v>498</v>
      </c>
      <c r="K64" s="93" t="n">
        <v>17</v>
      </c>
      <c r="L64" s="93" t="n">
        <v>0</v>
      </c>
      <c r="M64" s="93" t="n">
        <v>8</v>
      </c>
      <c r="N64" s="93" t="n">
        <v>0</v>
      </c>
      <c r="O64" s="93" t="n">
        <v>0</v>
      </c>
      <c r="P64" s="94" t="n">
        <v>3</v>
      </c>
    </row>
    <row r="65" customFormat="false" ht="15.75" hidden="false" customHeight="false" outlineLevel="0" collapsed="false">
      <c r="A65" s="97" t="s">
        <v>73</v>
      </c>
      <c r="B65" s="93" t="n">
        <f aca="false">SUM(C65:P65)</f>
        <v>3708</v>
      </c>
      <c r="C65" s="93" t="n">
        <v>261</v>
      </c>
      <c r="D65" s="93" t="n">
        <v>50</v>
      </c>
      <c r="E65" s="93" t="n">
        <v>646</v>
      </c>
      <c r="F65" s="93" t="n">
        <v>2334</v>
      </c>
      <c r="G65" s="93" t="n">
        <v>0</v>
      </c>
      <c r="H65" s="93" t="n">
        <v>2</v>
      </c>
      <c r="I65" s="93" t="n">
        <v>202</v>
      </c>
      <c r="J65" s="93" t="n">
        <v>188</v>
      </c>
      <c r="K65" s="93" t="n">
        <v>17</v>
      </c>
      <c r="L65" s="93" t="n">
        <v>0</v>
      </c>
      <c r="M65" s="93" t="n">
        <v>1</v>
      </c>
      <c r="N65" s="93" t="n">
        <v>0</v>
      </c>
      <c r="O65" s="93" t="n">
        <v>6</v>
      </c>
      <c r="P65" s="94" t="n">
        <v>1</v>
      </c>
    </row>
    <row r="66" customFormat="false" ht="15.75" hidden="false" customHeight="false" outlineLevel="0" collapsed="false">
      <c r="A66" s="97"/>
      <c r="B66" s="93"/>
      <c r="C66" s="93"/>
      <c r="D66" s="93"/>
      <c r="E66" s="93"/>
      <c r="F66" s="93"/>
      <c r="G66" s="93"/>
      <c r="H66" s="93"/>
      <c r="I66" s="93"/>
      <c r="J66" s="93"/>
      <c r="K66" s="104"/>
      <c r="L66" s="104"/>
      <c r="M66" s="104"/>
      <c r="N66" s="104"/>
      <c r="O66" s="104"/>
      <c r="P66" s="105"/>
    </row>
    <row r="67" s="96" customFormat="true" ht="15.75" hidden="false" customHeight="false" outlineLevel="0" collapsed="false">
      <c r="A67" s="95" t="s">
        <v>74</v>
      </c>
      <c r="B67" s="91" t="n">
        <f aca="false">SUM(B68:B69)</f>
        <v>7445</v>
      </c>
      <c r="C67" s="91" t="n">
        <f aca="false">SUM(C68:C69)</f>
        <v>712</v>
      </c>
      <c r="D67" s="91" t="n">
        <f aca="false">SUM(D68:D69)</f>
        <v>45</v>
      </c>
      <c r="E67" s="91" t="n">
        <f aca="false">SUM(E68:E69)</f>
        <v>1719</v>
      </c>
      <c r="F67" s="91" t="n">
        <f aca="false">SUM(F68:F69)</f>
        <v>1014</v>
      </c>
      <c r="G67" s="91" t="n">
        <f aca="false">SUM(G68:G69)</f>
        <v>2969</v>
      </c>
      <c r="H67" s="91" t="n">
        <f aca="false">SUM(H68:H69)</f>
        <v>18</v>
      </c>
      <c r="I67" s="91" t="n">
        <f aca="false">SUM(I68:I69)</f>
        <v>178</v>
      </c>
      <c r="J67" s="91" t="n">
        <f aca="false">SUM(J68:J69)</f>
        <v>689</v>
      </c>
      <c r="K67" s="91" t="n">
        <f aca="false">SUM(K68:K69)</f>
        <v>20</v>
      </c>
      <c r="L67" s="91" t="n">
        <f aca="false">SUM(L68:L69)</f>
        <v>0</v>
      </c>
      <c r="M67" s="91" t="n">
        <f aca="false">SUM(M68:M69)</f>
        <v>16</v>
      </c>
      <c r="N67" s="91" t="n">
        <f aca="false">SUM(N68:N69)</f>
        <v>0</v>
      </c>
      <c r="O67" s="91" t="n">
        <f aca="false">SUM(O68:O69)</f>
        <v>0</v>
      </c>
      <c r="P67" s="92" t="n">
        <f aca="false">SUM(P68:P69)</f>
        <v>65</v>
      </c>
    </row>
    <row r="68" customFormat="false" ht="15.75" hidden="false" customHeight="false" outlineLevel="0" collapsed="false">
      <c r="A68" s="97" t="s">
        <v>139</v>
      </c>
      <c r="B68" s="93" t="n">
        <f aca="false">SUM(C68:P68)</f>
        <v>6383</v>
      </c>
      <c r="C68" s="93" t="n">
        <v>580</v>
      </c>
      <c r="D68" s="93" t="n">
        <v>39</v>
      </c>
      <c r="E68" s="93" t="n">
        <v>1425</v>
      </c>
      <c r="F68" s="93" t="n">
        <v>478</v>
      </c>
      <c r="G68" s="93" t="n">
        <v>2944</v>
      </c>
      <c r="H68" s="93" t="n">
        <v>17</v>
      </c>
      <c r="I68" s="93" t="n">
        <v>162</v>
      </c>
      <c r="J68" s="93" t="n">
        <v>641</v>
      </c>
      <c r="K68" s="93" t="n">
        <v>17</v>
      </c>
      <c r="L68" s="93" t="n">
        <v>0</v>
      </c>
      <c r="M68" s="93" t="n">
        <v>16</v>
      </c>
      <c r="N68" s="93" t="n">
        <v>0</v>
      </c>
      <c r="O68" s="93" t="n">
        <v>0</v>
      </c>
      <c r="P68" s="94" t="n">
        <v>64</v>
      </c>
    </row>
    <row r="69" customFormat="false" ht="15.75" hidden="false" customHeight="false" outlineLevel="0" collapsed="false">
      <c r="A69" s="97" t="s">
        <v>76</v>
      </c>
      <c r="B69" s="93" t="n">
        <f aca="false">SUM(C69:P69)</f>
        <v>1062</v>
      </c>
      <c r="C69" s="93" t="n">
        <v>132</v>
      </c>
      <c r="D69" s="93" t="n">
        <v>6</v>
      </c>
      <c r="E69" s="93" t="n">
        <v>294</v>
      </c>
      <c r="F69" s="93" t="n">
        <v>536</v>
      </c>
      <c r="G69" s="93" t="n">
        <v>25</v>
      </c>
      <c r="H69" s="93" t="n">
        <v>1</v>
      </c>
      <c r="I69" s="93" t="n">
        <v>16</v>
      </c>
      <c r="J69" s="93" t="n">
        <v>48</v>
      </c>
      <c r="K69" s="93" t="n">
        <v>3</v>
      </c>
      <c r="L69" s="93" t="n">
        <v>0</v>
      </c>
      <c r="M69" s="93" t="n">
        <v>0</v>
      </c>
      <c r="N69" s="93" t="n">
        <v>0</v>
      </c>
      <c r="O69" s="93" t="n">
        <v>0</v>
      </c>
      <c r="P69" s="94" t="n">
        <v>1</v>
      </c>
    </row>
    <row r="70" customFormat="false" ht="15.75" hidden="false" customHeight="false" outlineLevel="0" collapsed="false">
      <c r="A70" s="97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4"/>
    </row>
    <row r="71" s="96" customFormat="true" ht="15.75" hidden="false" customHeight="false" outlineLevel="0" collapsed="false">
      <c r="A71" s="95" t="s">
        <v>77</v>
      </c>
      <c r="B71" s="98" t="n">
        <f aca="false">SUM(B72:B73)</f>
        <v>6325</v>
      </c>
      <c r="C71" s="98" t="n">
        <f aca="false">SUM(C72:C73)</f>
        <v>497</v>
      </c>
      <c r="D71" s="98" t="n">
        <f aca="false">SUM(D72:D73)</f>
        <v>76</v>
      </c>
      <c r="E71" s="98" t="n">
        <f aca="false">SUM(E72:E73)</f>
        <v>1229</v>
      </c>
      <c r="F71" s="98" t="n">
        <f aca="false">SUM(F72:F73)</f>
        <v>1751</v>
      </c>
      <c r="G71" s="98" t="n">
        <f aca="false">SUM(G72:G73)</f>
        <v>2098</v>
      </c>
      <c r="H71" s="98" t="n">
        <f aca="false">SUM(H72:H73)</f>
        <v>8</v>
      </c>
      <c r="I71" s="98" t="n">
        <f aca="false">SUM(I72:I73)</f>
        <v>236</v>
      </c>
      <c r="J71" s="98" t="n">
        <f aca="false">SUM(J72:J73)</f>
        <v>219</v>
      </c>
      <c r="K71" s="98" t="n">
        <f aca="false">SUM(K72:K73)</f>
        <v>41</v>
      </c>
      <c r="L71" s="98" t="n">
        <f aca="false">SUM(L72:L73)</f>
        <v>0</v>
      </c>
      <c r="M71" s="98" t="n">
        <f aca="false">SUM(M72:M73)</f>
        <v>3</v>
      </c>
      <c r="N71" s="98" t="n">
        <f aca="false">SUM(N72:N73)</f>
        <v>162</v>
      </c>
      <c r="O71" s="98" t="n">
        <f aca="false">SUM(O72:O73)</f>
        <v>0</v>
      </c>
      <c r="P71" s="99" t="n">
        <f aca="false">SUM(P72:P73)</f>
        <v>5</v>
      </c>
    </row>
    <row r="72" customFormat="false" ht="15.75" hidden="false" customHeight="false" outlineLevel="0" collapsed="false">
      <c r="A72" s="97" t="s">
        <v>78</v>
      </c>
      <c r="B72" s="93" t="n">
        <f aca="false">SUM(C72:P72)</f>
        <v>4397</v>
      </c>
      <c r="C72" s="93" t="n">
        <v>282</v>
      </c>
      <c r="D72" s="93" t="n">
        <v>59</v>
      </c>
      <c r="E72" s="93" t="n">
        <v>845</v>
      </c>
      <c r="F72" s="93" t="n">
        <v>1233</v>
      </c>
      <c r="G72" s="93" t="n">
        <v>1512</v>
      </c>
      <c r="H72" s="93" t="n">
        <v>6</v>
      </c>
      <c r="I72" s="93" t="n">
        <v>171</v>
      </c>
      <c r="J72" s="93" t="n">
        <v>113</v>
      </c>
      <c r="K72" s="93" t="n">
        <v>34</v>
      </c>
      <c r="L72" s="93" t="n">
        <v>0</v>
      </c>
      <c r="M72" s="93" t="n">
        <v>2</v>
      </c>
      <c r="N72" s="93" t="n">
        <v>136</v>
      </c>
      <c r="O72" s="93" t="n">
        <v>0</v>
      </c>
      <c r="P72" s="94" t="n">
        <v>4</v>
      </c>
    </row>
    <row r="73" customFormat="false" ht="15.75" hidden="false" customHeight="false" outlineLevel="0" collapsed="false">
      <c r="A73" s="106" t="s">
        <v>79</v>
      </c>
      <c r="B73" s="107" t="n">
        <f aca="false">SUM(C73:P73)</f>
        <v>1928</v>
      </c>
      <c r="C73" s="107" t="n">
        <v>215</v>
      </c>
      <c r="D73" s="107" t="n">
        <v>17</v>
      </c>
      <c r="E73" s="107" t="n">
        <v>384</v>
      </c>
      <c r="F73" s="107" t="n">
        <v>518</v>
      </c>
      <c r="G73" s="107" t="n">
        <v>586</v>
      </c>
      <c r="H73" s="107" t="n">
        <v>2</v>
      </c>
      <c r="I73" s="107" t="n">
        <v>65</v>
      </c>
      <c r="J73" s="107" t="n">
        <v>106</v>
      </c>
      <c r="K73" s="107" t="n">
        <v>7</v>
      </c>
      <c r="L73" s="107" t="n">
        <v>0</v>
      </c>
      <c r="M73" s="107" t="n">
        <v>1</v>
      </c>
      <c r="N73" s="107" t="n">
        <v>26</v>
      </c>
      <c r="O73" s="107" t="n">
        <v>0</v>
      </c>
      <c r="P73" s="108" t="n">
        <v>1</v>
      </c>
    </row>
    <row r="74" customFormat="false" ht="15.75" hidden="false" customHeight="false" outlineLevel="0" collapsed="false">
      <c r="A74" s="109" t="s">
        <v>80</v>
      </c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</row>
  </sheetData>
  <mergeCells count="1">
    <mergeCell ref="A3:P3"/>
  </mergeCells>
  <printOptions headings="false" gridLines="false" gridLinesSet="true" horizontalCentered="true" verticalCentered="true"/>
  <pageMargins left="0.2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58.85"/>
    <col collapsed="false" customWidth="true" hidden="false" outlineLevel="0" max="2" min="2" style="111" width="13.14"/>
    <col collapsed="false" customWidth="true" hidden="false" outlineLevel="0" max="3" min="3" style="111" width="13.85"/>
    <col collapsed="false" customWidth="false" hidden="false" outlineLevel="0" max="5" min="4" style="111" width="11.42"/>
    <col collapsed="false" customWidth="true" hidden="false" outlineLevel="0" max="6" min="6" style="111" width="14.7"/>
    <col collapsed="false" customWidth="true" hidden="false" outlineLevel="0" max="7" min="7" style="111" width="15.28"/>
    <col collapsed="false" customWidth="true" hidden="false" outlineLevel="0" max="8" min="8" style="111" width="16.42"/>
    <col collapsed="false" customWidth="true" hidden="false" outlineLevel="0" max="9" min="9" style="111" width="16.28"/>
    <col collapsed="false" customWidth="true" hidden="false" outlineLevel="0" max="10" min="10" style="111" width="14.99"/>
    <col collapsed="false" customWidth="true" hidden="false" outlineLevel="0" max="11" min="11" style="111" width="18.28"/>
    <col collapsed="false" customWidth="false" hidden="false" outlineLevel="0" max="12" min="12" style="111" width="11.42"/>
    <col collapsed="false" customWidth="true" hidden="false" outlineLevel="0" max="13" min="13" style="111" width="15.56"/>
    <col collapsed="false" customWidth="false" hidden="false" outlineLevel="0" max="257" min="14" style="111" width="11.42"/>
  </cols>
  <sheetData>
    <row r="1" customFormat="false" ht="15.75" hidden="false" customHeight="false" outlineLevel="0" collapsed="false">
      <c r="A1" s="112" t="s">
        <v>14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</row>
    <row r="2" customFormat="false" ht="15.75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</row>
    <row r="3" customFormat="false" ht="22.5" hidden="false" customHeight="true" outlineLevel="0" collapsed="false">
      <c r="A3" s="114" t="s">
        <v>141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customFormat="false" ht="15.75" hidden="false" customHeight="fals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</row>
    <row r="5" customFormat="false" ht="15.75" hidden="false" customHeight="true" outlineLevel="0" collapsed="false">
      <c r="A5" s="115" t="s">
        <v>142</v>
      </c>
      <c r="B5" s="116" t="s">
        <v>28</v>
      </c>
      <c r="C5" s="117" t="s">
        <v>143</v>
      </c>
      <c r="D5" s="118" t="s">
        <v>144</v>
      </c>
      <c r="E5" s="118"/>
      <c r="F5" s="118"/>
      <c r="G5" s="118"/>
      <c r="H5" s="118"/>
      <c r="I5" s="118"/>
      <c r="J5" s="118"/>
      <c r="K5" s="118"/>
      <c r="L5" s="118"/>
      <c r="M5" s="118"/>
      <c r="N5" s="118"/>
    </row>
    <row r="6" s="122" customFormat="true" ht="75.75" hidden="false" customHeight="true" outlineLevel="0" collapsed="false">
      <c r="A6" s="115"/>
      <c r="B6" s="116"/>
      <c r="C6" s="117"/>
      <c r="D6" s="119" t="s">
        <v>145</v>
      </c>
      <c r="E6" s="120" t="s">
        <v>146</v>
      </c>
      <c r="F6" s="121" t="s">
        <v>147</v>
      </c>
      <c r="G6" s="119" t="s">
        <v>148</v>
      </c>
      <c r="H6" s="120" t="s">
        <v>149</v>
      </c>
      <c r="I6" s="121" t="s">
        <v>150</v>
      </c>
      <c r="J6" s="120" t="s">
        <v>151</v>
      </c>
      <c r="K6" s="121" t="s">
        <v>152</v>
      </c>
      <c r="L6" s="120" t="s">
        <v>153</v>
      </c>
      <c r="M6" s="120" t="s">
        <v>154</v>
      </c>
      <c r="N6" s="121" t="s">
        <v>155</v>
      </c>
    </row>
    <row r="7" customFormat="false" ht="15.75" hidden="false" customHeight="false" outlineLevel="0" collapsed="false">
      <c r="A7" s="123"/>
      <c r="B7" s="124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125"/>
    </row>
    <row r="8" customFormat="false" ht="15.75" hidden="false" customHeight="false" outlineLevel="0" collapsed="false">
      <c r="A8" s="77" t="s">
        <v>31</v>
      </c>
      <c r="B8" s="78" t="n">
        <f aca="false">B10+B14+B17+B22+B25+B29+B33+B38+B43+B47+B51+B56+B60+B65+B69</f>
        <v>28446</v>
      </c>
      <c r="C8" s="78" t="n">
        <f aca="false">C10+C14+C17+C22+C25+C29+C33+C38+C43+C47+C51+C56+C60+C65+C69</f>
        <v>18139</v>
      </c>
      <c r="D8" s="78" t="n">
        <f aca="false">D10+D14+D17+D22+D25+D29+D33+D38+D43+D47+D51+D56+D60+D65+D69</f>
        <v>10307</v>
      </c>
      <c r="E8" s="78" t="n">
        <f aca="false">E10+E14+E17+E22+E25+E29+E33+E38+E43+E47+E51+E56+E60+E65+E69</f>
        <v>94</v>
      </c>
      <c r="F8" s="78" t="n">
        <f aca="false">F10+F14+F17+F22+F25+F29+F33+F38+F43+F47+F51+F56+F60+F65+F69</f>
        <v>2819</v>
      </c>
      <c r="G8" s="78" t="n">
        <f aca="false">G10+G14+G17+G22+G25+G29+G33+G38+G43+G47+G51+G56+G60+G65+G69</f>
        <v>1504</v>
      </c>
      <c r="H8" s="78" t="n">
        <f aca="false">H10+H14+H17+H22+H25+H29+H33+H38+H43+H47+H51+H56+H60+H65+H69</f>
        <v>115</v>
      </c>
      <c r="I8" s="78" t="n">
        <f aca="false">I10+I14+I17+I22+I25+I29+I33+I38+I43+I47+I51+I56+I60+I65+I69</f>
        <v>2989</v>
      </c>
      <c r="J8" s="78" t="n">
        <f aca="false">J10+J14+J17+J22+J25+J29+J33+J38+J43+J47+J51+J56+J60+J65+J69</f>
        <v>16</v>
      </c>
      <c r="K8" s="78" t="n">
        <f aca="false">K10+K14+K17+K22+K25+K29+K33+K38+K43+K47+K51+K56+K60+K65+K69</f>
        <v>16</v>
      </c>
      <c r="L8" s="78" t="n">
        <f aca="false">L10+L14+L17+L22+L25+L29+L33+L38+L43+L47+L51+L56+L60+L65+L69</f>
        <v>128</v>
      </c>
      <c r="M8" s="78" t="n">
        <f aca="false">M10+M14+M17+M22+M25+M29+M33+M38+M43+M47+M51+M56+M60+M65+M69</f>
        <v>845</v>
      </c>
      <c r="N8" s="80" t="n">
        <f aca="false">N10+N14+N17+N22+N25+N29+N33+N38+N43+N47+N51+N56+N60+N65+N69</f>
        <v>1781</v>
      </c>
    </row>
    <row r="9" customFormat="false" ht="15.75" hidden="false" customHeight="false" outlineLevel="0" collapsed="false">
      <c r="A9" s="126"/>
      <c r="B9" s="78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90"/>
    </row>
    <row r="10" s="122" customFormat="true" ht="15.75" hidden="false" customHeight="false" outlineLevel="0" collapsed="false">
      <c r="A10" s="127" t="s">
        <v>32</v>
      </c>
      <c r="B10" s="78" t="n">
        <f aca="false">SUM(B11:B12)</f>
        <v>4196</v>
      </c>
      <c r="C10" s="78" t="n">
        <f aca="false">SUM(C11:C12)</f>
        <v>2796</v>
      </c>
      <c r="D10" s="78" t="n">
        <f aca="false">SUM(D11:D12)</f>
        <v>1400</v>
      </c>
      <c r="E10" s="78" t="n">
        <f aca="false">SUM(E11:E12)</f>
        <v>6</v>
      </c>
      <c r="F10" s="78" t="n">
        <f aca="false">SUM(F11:F12)</f>
        <v>762</v>
      </c>
      <c r="G10" s="78" t="n">
        <f aca="false">SUM(G11:G12)</f>
        <v>171</v>
      </c>
      <c r="H10" s="78" t="n">
        <f aca="false">SUM(H11:H12)</f>
        <v>12</v>
      </c>
      <c r="I10" s="78" t="n">
        <f aca="false">SUM(I11:I12)</f>
        <v>324</v>
      </c>
      <c r="J10" s="78" t="n">
        <f aca="false">SUM(J11:J12)</f>
        <v>0</v>
      </c>
      <c r="K10" s="78" t="n">
        <f aca="false">SUM(K11:K12)</f>
        <v>1</v>
      </c>
      <c r="L10" s="78" t="n">
        <f aca="false">SUM(L11:L12)</f>
        <v>7</v>
      </c>
      <c r="M10" s="78" t="n">
        <f aca="false">SUM(M11:M12)</f>
        <v>80</v>
      </c>
      <c r="N10" s="80" t="n">
        <f aca="false">SUM(N11:N12)</f>
        <v>37</v>
      </c>
    </row>
    <row r="11" customFormat="false" ht="15.75" hidden="false" customHeight="false" outlineLevel="0" collapsed="false">
      <c r="A11" s="128" t="s">
        <v>156</v>
      </c>
      <c r="B11" s="89" t="n">
        <f aca="false">SUM(C11:D11)</f>
        <v>4009</v>
      </c>
      <c r="C11" s="89" t="n">
        <v>2710</v>
      </c>
      <c r="D11" s="89" t="n">
        <v>1299</v>
      </c>
      <c r="E11" s="89" t="n">
        <v>6</v>
      </c>
      <c r="F11" s="89" t="n">
        <v>733</v>
      </c>
      <c r="G11" s="89" t="n">
        <v>145</v>
      </c>
      <c r="H11" s="89" t="n">
        <v>11</v>
      </c>
      <c r="I11" s="89" t="n">
        <v>291</v>
      </c>
      <c r="J11" s="89" t="n">
        <v>0</v>
      </c>
      <c r="K11" s="89" t="n">
        <v>0</v>
      </c>
      <c r="L11" s="89" t="n">
        <v>5</v>
      </c>
      <c r="M11" s="89" t="n">
        <v>74</v>
      </c>
      <c r="N11" s="90" t="n">
        <v>34</v>
      </c>
    </row>
    <row r="12" customFormat="false" ht="15.75" hidden="false" customHeight="false" outlineLevel="0" collapsed="false">
      <c r="A12" s="123" t="s">
        <v>34</v>
      </c>
      <c r="B12" s="89" t="n">
        <f aca="false">SUM(C12:D12)</f>
        <v>187</v>
      </c>
      <c r="C12" s="89" t="n">
        <v>86</v>
      </c>
      <c r="D12" s="89" t="n">
        <v>101</v>
      </c>
      <c r="E12" s="89" t="n">
        <v>0</v>
      </c>
      <c r="F12" s="89" t="n">
        <v>29</v>
      </c>
      <c r="G12" s="89" t="n">
        <v>26</v>
      </c>
      <c r="H12" s="89" t="n">
        <v>1</v>
      </c>
      <c r="I12" s="89" t="n">
        <v>33</v>
      </c>
      <c r="J12" s="89" t="n">
        <v>0</v>
      </c>
      <c r="K12" s="89" t="n">
        <v>1</v>
      </c>
      <c r="L12" s="89" t="n">
        <v>2</v>
      </c>
      <c r="M12" s="89" t="n">
        <v>6</v>
      </c>
      <c r="N12" s="90" t="n">
        <v>3</v>
      </c>
    </row>
    <row r="13" customFormat="false" ht="15.75" hidden="false" customHeight="false" outlineLevel="0" collapsed="false">
      <c r="A13" s="128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90"/>
    </row>
    <row r="14" s="122" customFormat="true" ht="15.75" hidden="false" customHeight="false" outlineLevel="0" collapsed="false">
      <c r="A14" s="127" t="s">
        <v>35</v>
      </c>
      <c r="B14" s="78" t="n">
        <f aca="false">SUM(B15)</f>
        <v>2754</v>
      </c>
      <c r="C14" s="78" t="n">
        <f aca="false">SUM(C15)</f>
        <v>2431</v>
      </c>
      <c r="D14" s="78" t="n">
        <f aca="false">SUM(D15)</f>
        <v>323</v>
      </c>
      <c r="E14" s="78" t="n">
        <f aca="false">SUM(E15)</f>
        <v>0</v>
      </c>
      <c r="F14" s="78" t="n">
        <f aca="false">SUM(F15)</f>
        <v>46</v>
      </c>
      <c r="G14" s="78" t="n">
        <f aca="false">SUM(G15)</f>
        <v>12</v>
      </c>
      <c r="H14" s="78" t="n">
        <f aca="false">SUM(H15)</f>
        <v>2</v>
      </c>
      <c r="I14" s="78" t="n">
        <f aca="false">SUM(I15)</f>
        <v>98</v>
      </c>
      <c r="J14" s="78" t="n">
        <f aca="false">SUM(J15)</f>
        <v>2</v>
      </c>
      <c r="K14" s="78" t="n">
        <f aca="false">SUM(K15)</f>
        <v>0</v>
      </c>
      <c r="L14" s="78" t="n">
        <f aca="false">SUM(L15)</f>
        <v>5</v>
      </c>
      <c r="M14" s="78" t="n">
        <f aca="false">SUM(M15)</f>
        <v>1</v>
      </c>
      <c r="N14" s="80" t="n">
        <f aca="false">SUM(N15)</f>
        <v>157</v>
      </c>
    </row>
    <row r="15" s="129" customFormat="true" ht="15.75" hidden="false" customHeight="false" outlineLevel="0" collapsed="false">
      <c r="A15" s="123" t="s">
        <v>36</v>
      </c>
      <c r="B15" s="89" t="n">
        <f aca="false">SUM(C15:D15)</f>
        <v>2754</v>
      </c>
      <c r="C15" s="89" t="n">
        <v>2431</v>
      </c>
      <c r="D15" s="89" t="n">
        <v>323</v>
      </c>
      <c r="E15" s="89" t="n">
        <v>0</v>
      </c>
      <c r="F15" s="89" t="n">
        <v>46</v>
      </c>
      <c r="G15" s="89" t="n">
        <v>12</v>
      </c>
      <c r="H15" s="89" t="n">
        <v>2</v>
      </c>
      <c r="I15" s="89" t="n">
        <v>98</v>
      </c>
      <c r="J15" s="89" t="n">
        <v>2</v>
      </c>
      <c r="K15" s="89" t="n">
        <v>0</v>
      </c>
      <c r="L15" s="89" t="n">
        <v>5</v>
      </c>
      <c r="M15" s="89" t="n">
        <v>1</v>
      </c>
      <c r="N15" s="90" t="n">
        <v>157</v>
      </c>
    </row>
    <row r="16" customFormat="false" ht="15.75" hidden="false" customHeight="false" outlineLevel="0" collapsed="false">
      <c r="A16" s="128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90"/>
    </row>
    <row r="17" s="122" customFormat="true" ht="15.75" hidden="false" customHeight="false" outlineLevel="0" collapsed="false">
      <c r="A17" s="127" t="s">
        <v>37</v>
      </c>
      <c r="B17" s="78" t="n">
        <f aca="false">SUM(B18:B20)</f>
        <v>2953</v>
      </c>
      <c r="C17" s="78" t="n">
        <f aca="false">SUM(C18:C20)</f>
        <v>1972</v>
      </c>
      <c r="D17" s="78" t="n">
        <f aca="false">SUM(D18:D20)</f>
        <v>981</v>
      </c>
      <c r="E17" s="78" t="n">
        <f aca="false">SUM(E18:E20)</f>
        <v>2</v>
      </c>
      <c r="F17" s="78" t="n">
        <f aca="false">SUM(F18:F20)</f>
        <v>276</v>
      </c>
      <c r="G17" s="78" t="n">
        <f aca="false">SUM(G18:G20)</f>
        <v>122</v>
      </c>
      <c r="H17" s="78" t="n">
        <f aca="false">SUM(H18:H20)</f>
        <v>31</v>
      </c>
      <c r="I17" s="78" t="n">
        <f aca="false">SUM(I18:I20)</f>
        <v>335</v>
      </c>
      <c r="J17" s="78" t="n">
        <f aca="false">SUM(J18:J20)</f>
        <v>0</v>
      </c>
      <c r="K17" s="78" t="n">
        <f aca="false">SUM(K18:K20)</f>
        <v>0</v>
      </c>
      <c r="L17" s="78" t="n">
        <f aca="false">SUM(L18:L20)</f>
        <v>18</v>
      </c>
      <c r="M17" s="78" t="n">
        <f aca="false">SUM(M18:M20)</f>
        <v>197</v>
      </c>
      <c r="N17" s="80" t="n">
        <f aca="false">SUM(N18:N20)</f>
        <v>0</v>
      </c>
    </row>
    <row r="18" customFormat="false" ht="15.75" hidden="false" customHeight="false" outlineLevel="0" collapsed="false">
      <c r="A18" s="123" t="s">
        <v>38</v>
      </c>
      <c r="B18" s="89" t="n">
        <f aca="false">SUM(C18:D18)</f>
        <v>813</v>
      </c>
      <c r="C18" s="89" t="n">
        <v>655</v>
      </c>
      <c r="D18" s="89" t="n">
        <v>158</v>
      </c>
      <c r="E18" s="89" t="n">
        <v>0</v>
      </c>
      <c r="F18" s="89" t="n">
        <v>48</v>
      </c>
      <c r="G18" s="89" t="n">
        <v>38</v>
      </c>
      <c r="H18" s="89" t="n">
        <v>0</v>
      </c>
      <c r="I18" s="89" t="n">
        <v>64</v>
      </c>
      <c r="J18" s="89" t="n">
        <v>0</v>
      </c>
      <c r="K18" s="89" t="n">
        <v>0</v>
      </c>
      <c r="L18" s="89" t="n">
        <v>0</v>
      </c>
      <c r="M18" s="89" t="n">
        <v>8</v>
      </c>
      <c r="N18" s="90" t="n">
        <v>0</v>
      </c>
    </row>
    <row r="19" customFormat="false" ht="15.75" hidden="false" customHeight="false" outlineLevel="0" collapsed="false">
      <c r="A19" s="123" t="s">
        <v>39</v>
      </c>
      <c r="B19" s="89" t="n">
        <f aca="false">SUM(C19:D19)</f>
        <v>1121</v>
      </c>
      <c r="C19" s="89" t="n">
        <v>770</v>
      </c>
      <c r="D19" s="89" t="n">
        <v>351</v>
      </c>
      <c r="E19" s="89" t="n">
        <v>1</v>
      </c>
      <c r="F19" s="89" t="n">
        <v>61</v>
      </c>
      <c r="G19" s="89" t="n">
        <v>50</v>
      </c>
      <c r="H19" s="89" t="n">
        <v>16</v>
      </c>
      <c r="I19" s="89" t="n">
        <v>127</v>
      </c>
      <c r="J19" s="89" t="n">
        <v>0</v>
      </c>
      <c r="K19" s="89" t="n">
        <v>0</v>
      </c>
      <c r="L19" s="89" t="n">
        <v>11</v>
      </c>
      <c r="M19" s="89" t="n">
        <v>85</v>
      </c>
      <c r="N19" s="90" t="n">
        <v>0</v>
      </c>
    </row>
    <row r="20" customFormat="false" ht="15.75" hidden="false" customHeight="false" outlineLevel="0" collapsed="false">
      <c r="A20" s="123" t="s">
        <v>40</v>
      </c>
      <c r="B20" s="89" t="n">
        <f aca="false">SUM(C20:D20)</f>
        <v>1019</v>
      </c>
      <c r="C20" s="89" t="n">
        <v>547</v>
      </c>
      <c r="D20" s="89" t="n">
        <v>472</v>
      </c>
      <c r="E20" s="89" t="n">
        <v>1</v>
      </c>
      <c r="F20" s="89" t="n">
        <v>167</v>
      </c>
      <c r="G20" s="89" t="n">
        <v>34</v>
      </c>
      <c r="H20" s="89" t="n">
        <v>15</v>
      </c>
      <c r="I20" s="89" t="n">
        <v>144</v>
      </c>
      <c r="J20" s="89" t="n">
        <v>0</v>
      </c>
      <c r="K20" s="89" t="n">
        <v>0</v>
      </c>
      <c r="L20" s="89" t="n">
        <v>7</v>
      </c>
      <c r="M20" s="89" t="n">
        <v>104</v>
      </c>
      <c r="N20" s="90" t="n">
        <v>0</v>
      </c>
    </row>
    <row r="21" customFormat="false" ht="13.5" hidden="false" customHeight="true" outlineLevel="0" collapsed="false">
      <c r="A21" s="130"/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2"/>
    </row>
    <row r="22" s="122" customFormat="true" ht="15.75" hidden="false" customHeight="false" outlineLevel="0" collapsed="false">
      <c r="A22" s="127" t="s">
        <v>41</v>
      </c>
      <c r="B22" s="78" t="n">
        <f aca="false">SUM(B23)</f>
        <v>1685</v>
      </c>
      <c r="C22" s="78" t="n">
        <f aca="false">SUM(C23)</f>
        <v>1269</v>
      </c>
      <c r="D22" s="78" t="n">
        <f aca="false">SUM(D23)</f>
        <v>416</v>
      </c>
      <c r="E22" s="78" t="n">
        <f aca="false">SUM(E23)</f>
        <v>6</v>
      </c>
      <c r="F22" s="78" t="n">
        <f aca="false">SUM(F23)</f>
        <v>89</v>
      </c>
      <c r="G22" s="78" t="n">
        <f aca="false">SUM(G23)</f>
        <v>86</v>
      </c>
      <c r="H22" s="78" t="n">
        <f aca="false">SUM(H23)</f>
        <v>2</v>
      </c>
      <c r="I22" s="78" t="n">
        <f aca="false">SUM(I23)</f>
        <v>157</v>
      </c>
      <c r="J22" s="78" t="n">
        <f aca="false">SUM(J23)</f>
        <v>0</v>
      </c>
      <c r="K22" s="78" t="n">
        <f aca="false">SUM(K23)</f>
        <v>0</v>
      </c>
      <c r="L22" s="78" t="n">
        <f aca="false">SUM(L23)</f>
        <v>2</v>
      </c>
      <c r="M22" s="78" t="n">
        <f aca="false">SUM(M23)</f>
        <v>35</v>
      </c>
      <c r="N22" s="80" t="n">
        <f aca="false">SUM(N23)</f>
        <v>39</v>
      </c>
    </row>
    <row r="23" customFormat="false" ht="15.75" hidden="false" customHeight="false" outlineLevel="0" collapsed="false">
      <c r="A23" s="123" t="s">
        <v>89</v>
      </c>
      <c r="B23" s="89" t="n">
        <f aca="false">SUM(C23:D23)</f>
        <v>1685</v>
      </c>
      <c r="C23" s="89" t="n">
        <v>1269</v>
      </c>
      <c r="D23" s="89" t="n">
        <v>416</v>
      </c>
      <c r="E23" s="89" t="n">
        <v>6</v>
      </c>
      <c r="F23" s="89" t="n">
        <v>89</v>
      </c>
      <c r="G23" s="89" t="n">
        <v>86</v>
      </c>
      <c r="H23" s="89" t="n">
        <v>2</v>
      </c>
      <c r="I23" s="89" t="n">
        <v>157</v>
      </c>
      <c r="J23" s="89" t="n">
        <v>0</v>
      </c>
      <c r="K23" s="89" t="n">
        <v>0</v>
      </c>
      <c r="L23" s="89" t="n">
        <v>2</v>
      </c>
      <c r="M23" s="89" t="n">
        <v>35</v>
      </c>
      <c r="N23" s="90" t="n">
        <v>39</v>
      </c>
    </row>
    <row r="24" customFormat="false" ht="15.75" hidden="false" customHeight="false" outlineLevel="0" collapsed="false">
      <c r="A24" s="123"/>
      <c r="B24" s="89"/>
      <c r="C24" s="101"/>
      <c r="D24" s="89"/>
      <c r="E24" s="101"/>
      <c r="F24" s="101"/>
      <c r="G24" s="101"/>
      <c r="H24" s="101"/>
      <c r="I24" s="101"/>
      <c r="J24" s="101"/>
      <c r="K24" s="101"/>
      <c r="L24" s="101"/>
      <c r="M24" s="101"/>
      <c r="N24" s="133"/>
    </row>
    <row r="25" s="122" customFormat="true" ht="15.75" hidden="false" customHeight="false" outlineLevel="0" collapsed="false">
      <c r="A25" s="127" t="s">
        <v>43</v>
      </c>
      <c r="B25" s="78" t="n">
        <f aca="false">SUM(B26:B27)</f>
        <v>1107</v>
      </c>
      <c r="C25" s="78" t="n">
        <f aca="false">SUM(C26:C27)</f>
        <v>442</v>
      </c>
      <c r="D25" s="78" t="n">
        <f aca="false">SUM(D26:D27)</f>
        <v>665</v>
      </c>
      <c r="E25" s="78" t="n">
        <f aca="false">SUM(E26:E27)</f>
        <v>4</v>
      </c>
      <c r="F25" s="78" t="n">
        <f aca="false">SUM(F26:F27)</f>
        <v>17</v>
      </c>
      <c r="G25" s="78" t="n">
        <f aca="false">SUM(G26:G27)</f>
        <v>142</v>
      </c>
      <c r="H25" s="78" t="n">
        <f aca="false">SUM(H26:H27)</f>
        <v>2</v>
      </c>
      <c r="I25" s="78" t="n">
        <f aca="false">SUM(I26:I27)</f>
        <v>153</v>
      </c>
      <c r="J25" s="78" t="n">
        <f aca="false">SUM(J26:J27)</f>
        <v>0</v>
      </c>
      <c r="K25" s="78" t="n">
        <f aca="false">SUM(K26:K27)</f>
        <v>0</v>
      </c>
      <c r="L25" s="78" t="n">
        <f aca="false">SUM(L26:L27)</f>
        <v>4</v>
      </c>
      <c r="M25" s="78" t="n">
        <f aca="false">SUM(M26:M27)</f>
        <v>164</v>
      </c>
      <c r="N25" s="80" t="n">
        <f aca="false">SUM(N26:N27)</f>
        <v>179</v>
      </c>
    </row>
    <row r="26" customFormat="false" ht="15.75" hidden="false" customHeight="false" outlineLevel="0" collapsed="false">
      <c r="A26" s="123" t="s">
        <v>90</v>
      </c>
      <c r="B26" s="89" t="n">
        <f aca="false">SUM(C26:D26)</f>
        <v>797</v>
      </c>
      <c r="C26" s="89" t="n">
        <v>249</v>
      </c>
      <c r="D26" s="89" t="n">
        <v>548</v>
      </c>
      <c r="E26" s="89" t="n">
        <v>4</v>
      </c>
      <c r="F26" s="89" t="n">
        <v>7</v>
      </c>
      <c r="G26" s="89" t="n">
        <v>115</v>
      </c>
      <c r="H26" s="89" t="n">
        <v>2</v>
      </c>
      <c r="I26" s="89" t="n">
        <v>117</v>
      </c>
      <c r="J26" s="89" t="n">
        <v>0</v>
      </c>
      <c r="K26" s="89" t="n">
        <v>0</v>
      </c>
      <c r="L26" s="89" t="n">
        <v>2</v>
      </c>
      <c r="M26" s="89" t="n">
        <v>123</v>
      </c>
      <c r="N26" s="90" t="n">
        <v>178</v>
      </c>
    </row>
    <row r="27" customFormat="false" ht="15.75" hidden="false" customHeight="false" outlineLevel="0" collapsed="false">
      <c r="A27" s="123" t="s">
        <v>45</v>
      </c>
      <c r="B27" s="89" t="n">
        <f aca="false">SUM(C27:D27)</f>
        <v>310</v>
      </c>
      <c r="C27" s="89" t="n">
        <v>193</v>
      </c>
      <c r="D27" s="89" t="n">
        <v>117</v>
      </c>
      <c r="E27" s="89" t="n">
        <v>0</v>
      </c>
      <c r="F27" s="89" t="n">
        <v>10</v>
      </c>
      <c r="G27" s="89" t="n">
        <v>27</v>
      </c>
      <c r="H27" s="89" t="n">
        <v>0</v>
      </c>
      <c r="I27" s="89" t="n">
        <v>36</v>
      </c>
      <c r="J27" s="89" t="n">
        <v>0</v>
      </c>
      <c r="K27" s="89" t="n">
        <v>0</v>
      </c>
      <c r="L27" s="89" t="n">
        <v>2</v>
      </c>
      <c r="M27" s="89" t="n">
        <v>41</v>
      </c>
      <c r="N27" s="90" t="n">
        <v>1</v>
      </c>
    </row>
    <row r="28" customFormat="false" ht="15.75" hidden="false" customHeight="false" outlineLevel="0" collapsed="false">
      <c r="A28" s="123"/>
      <c r="B28" s="89"/>
      <c r="C28" s="101"/>
      <c r="D28" s="89"/>
      <c r="E28" s="101"/>
      <c r="F28" s="101"/>
      <c r="G28" s="101"/>
      <c r="H28" s="101"/>
      <c r="I28" s="101"/>
      <c r="J28" s="101"/>
      <c r="K28" s="101"/>
      <c r="L28" s="101"/>
      <c r="M28" s="101"/>
      <c r="N28" s="133"/>
    </row>
    <row r="29" s="122" customFormat="true" ht="15.75" hidden="false" customHeight="false" outlineLevel="0" collapsed="false">
      <c r="A29" s="127" t="s">
        <v>46</v>
      </c>
      <c r="B29" s="78" t="n">
        <f aca="false">SUM(B30:B31)</f>
        <v>1003</v>
      </c>
      <c r="C29" s="78" t="n">
        <f aca="false">SUM(C30:C31)</f>
        <v>641</v>
      </c>
      <c r="D29" s="78" t="n">
        <f aca="false">SUM(D30:D31)</f>
        <v>362</v>
      </c>
      <c r="E29" s="78" t="n">
        <f aca="false">SUM(E30:E31)</f>
        <v>0</v>
      </c>
      <c r="F29" s="78" t="n">
        <f aca="false">SUM(F30:F31)</f>
        <v>45</v>
      </c>
      <c r="G29" s="78" t="n">
        <f aca="false">SUM(G30:G31)</f>
        <v>126</v>
      </c>
      <c r="H29" s="78" t="n">
        <f aca="false">SUM(H30:H31)</f>
        <v>10</v>
      </c>
      <c r="I29" s="78" t="n">
        <f aca="false">SUM(I30:I31)</f>
        <v>155</v>
      </c>
      <c r="J29" s="78" t="n">
        <f aca="false">SUM(J30:J31)</f>
        <v>0</v>
      </c>
      <c r="K29" s="78" t="n">
        <f aca="false">SUM(K30:K31)</f>
        <v>0</v>
      </c>
      <c r="L29" s="78" t="n">
        <f aca="false">SUM(L30:L31)</f>
        <v>2</v>
      </c>
      <c r="M29" s="78" t="n">
        <f aca="false">SUM(M30:M31)</f>
        <v>21</v>
      </c>
      <c r="N29" s="80" t="n">
        <f aca="false">SUM(N30:N31)</f>
        <v>3</v>
      </c>
    </row>
    <row r="30" customFormat="false" ht="15.75" hidden="false" customHeight="false" outlineLevel="0" collapsed="false">
      <c r="A30" s="123" t="s">
        <v>47</v>
      </c>
      <c r="B30" s="89" t="n">
        <f aca="false">SUM(C30:D30)</f>
        <v>410</v>
      </c>
      <c r="C30" s="89" t="n">
        <v>299</v>
      </c>
      <c r="D30" s="89" t="n">
        <v>111</v>
      </c>
      <c r="E30" s="89" t="n">
        <v>0</v>
      </c>
      <c r="F30" s="89" t="n">
        <v>26</v>
      </c>
      <c r="G30" s="89" t="n">
        <v>32</v>
      </c>
      <c r="H30" s="89" t="n">
        <v>4</v>
      </c>
      <c r="I30" s="89" t="n">
        <v>48</v>
      </c>
      <c r="J30" s="89" t="n">
        <v>0</v>
      </c>
      <c r="K30" s="89" t="n">
        <v>0</v>
      </c>
      <c r="L30" s="89" t="n">
        <v>1</v>
      </c>
      <c r="M30" s="89" t="n">
        <v>0</v>
      </c>
      <c r="N30" s="90" t="n">
        <v>0</v>
      </c>
    </row>
    <row r="31" customFormat="false" ht="15.75" hidden="false" customHeight="false" outlineLevel="0" collapsed="false">
      <c r="A31" s="123" t="s">
        <v>48</v>
      </c>
      <c r="B31" s="89" t="n">
        <f aca="false">SUM(C31:D31)</f>
        <v>593</v>
      </c>
      <c r="C31" s="89" t="n">
        <v>342</v>
      </c>
      <c r="D31" s="89" t="n">
        <v>251</v>
      </c>
      <c r="E31" s="89" t="n">
        <v>0</v>
      </c>
      <c r="F31" s="89" t="n">
        <v>19</v>
      </c>
      <c r="G31" s="89" t="n">
        <v>94</v>
      </c>
      <c r="H31" s="89" t="n">
        <v>6</v>
      </c>
      <c r="I31" s="89" t="n">
        <v>107</v>
      </c>
      <c r="J31" s="89" t="n">
        <v>0</v>
      </c>
      <c r="K31" s="89" t="n">
        <v>0</v>
      </c>
      <c r="L31" s="89" t="n">
        <v>1</v>
      </c>
      <c r="M31" s="89" t="n">
        <v>21</v>
      </c>
      <c r="N31" s="90" t="n">
        <v>3</v>
      </c>
    </row>
    <row r="32" customFormat="false" ht="15.75" hidden="false" customHeight="false" outlineLevel="0" collapsed="false">
      <c r="A32" s="130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2"/>
    </row>
    <row r="33" s="122" customFormat="true" ht="15.75" hidden="false" customHeight="false" outlineLevel="0" collapsed="false">
      <c r="A33" s="127" t="s">
        <v>49</v>
      </c>
      <c r="B33" s="78" t="n">
        <f aca="false">SUM(B34:B36)</f>
        <v>2169</v>
      </c>
      <c r="C33" s="78" t="n">
        <f aca="false">SUM(C34:C36)</f>
        <v>1467</v>
      </c>
      <c r="D33" s="78" t="n">
        <f aca="false">SUM(D34:D36)</f>
        <v>702</v>
      </c>
      <c r="E33" s="78" t="n">
        <f aca="false">SUM(E34:E36)</f>
        <v>11</v>
      </c>
      <c r="F33" s="78" t="n">
        <f aca="false">SUM(F34:F36)</f>
        <v>114</v>
      </c>
      <c r="G33" s="78" t="n">
        <f aca="false">SUM(G34:G36)</f>
        <v>194</v>
      </c>
      <c r="H33" s="78" t="n">
        <f aca="false">SUM(H34:H36)</f>
        <v>6</v>
      </c>
      <c r="I33" s="78" t="n">
        <f aca="false">SUM(I34:I36)</f>
        <v>297</v>
      </c>
      <c r="J33" s="78" t="n">
        <f aca="false">SUM(J34:J36)</f>
        <v>0</v>
      </c>
      <c r="K33" s="78" t="n">
        <f aca="false">SUM(K34:K36)</f>
        <v>0</v>
      </c>
      <c r="L33" s="78" t="n">
        <f aca="false">SUM(L34:L36)</f>
        <v>15</v>
      </c>
      <c r="M33" s="78" t="n">
        <f aca="false">SUM(M34:M36)</f>
        <v>14</v>
      </c>
      <c r="N33" s="80" t="n">
        <f aca="false">SUM(N34:N36)</f>
        <v>51</v>
      </c>
    </row>
    <row r="34" s="129" customFormat="true" ht="15.75" hidden="false" customHeight="false" outlineLevel="0" collapsed="false">
      <c r="A34" s="123" t="s">
        <v>157</v>
      </c>
      <c r="B34" s="89" t="n">
        <f aca="false">SUM(C34:D34)</f>
        <v>1351</v>
      </c>
      <c r="C34" s="89" t="n">
        <v>888</v>
      </c>
      <c r="D34" s="89" t="n">
        <v>463</v>
      </c>
      <c r="E34" s="89" t="n">
        <v>6</v>
      </c>
      <c r="F34" s="89" t="n">
        <v>61</v>
      </c>
      <c r="G34" s="89" t="n">
        <v>125</v>
      </c>
      <c r="H34" s="89" t="n">
        <v>4</v>
      </c>
      <c r="I34" s="89" t="n">
        <v>200</v>
      </c>
      <c r="J34" s="89" t="n">
        <v>0</v>
      </c>
      <c r="K34" s="89" t="n">
        <v>0</v>
      </c>
      <c r="L34" s="89" t="n">
        <v>11</v>
      </c>
      <c r="M34" s="89" t="n">
        <v>5</v>
      </c>
      <c r="N34" s="90" t="n">
        <v>51</v>
      </c>
    </row>
    <row r="35" customFormat="false" ht="15.75" hidden="false" customHeight="false" outlineLevel="0" collapsed="false">
      <c r="A35" s="123" t="s">
        <v>51</v>
      </c>
      <c r="B35" s="89" t="n">
        <f aca="false">SUM(C35:D35)</f>
        <v>464</v>
      </c>
      <c r="C35" s="89" t="n">
        <v>361</v>
      </c>
      <c r="D35" s="89" t="n">
        <v>103</v>
      </c>
      <c r="E35" s="89" t="n">
        <v>0</v>
      </c>
      <c r="F35" s="89" t="n">
        <v>8</v>
      </c>
      <c r="G35" s="89" t="n">
        <v>50</v>
      </c>
      <c r="H35" s="89" t="n">
        <v>0</v>
      </c>
      <c r="I35" s="89" t="n">
        <v>35</v>
      </c>
      <c r="J35" s="89" t="n">
        <v>0</v>
      </c>
      <c r="K35" s="89" t="n">
        <v>0</v>
      </c>
      <c r="L35" s="89" t="n">
        <v>1</v>
      </c>
      <c r="M35" s="89" t="n">
        <v>9</v>
      </c>
      <c r="N35" s="90" t="n">
        <v>0</v>
      </c>
    </row>
    <row r="36" customFormat="false" ht="15.75" hidden="false" customHeight="false" outlineLevel="0" collapsed="false">
      <c r="A36" s="123" t="s">
        <v>52</v>
      </c>
      <c r="B36" s="89" t="n">
        <f aca="false">SUM(C36:D36)</f>
        <v>354</v>
      </c>
      <c r="C36" s="89" t="n">
        <v>218</v>
      </c>
      <c r="D36" s="89" t="n">
        <v>136</v>
      </c>
      <c r="E36" s="89" t="n">
        <v>5</v>
      </c>
      <c r="F36" s="89" t="n">
        <v>45</v>
      </c>
      <c r="G36" s="89" t="n">
        <v>19</v>
      </c>
      <c r="H36" s="89" t="n">
        <v>2</v>
      </c>
      <c r="I36" s="89" t="n">
        <v>62</v>
      </c>
      <c r="J36" s="89" t="n">
        <v>0</v>
      </c>
      <c r="K36" s="89" t="n">
        <v>0</v>
      </c>
      <c r="L36" s="89" t="n">
        <v>3</v>
      </c>
      <c r="M36" s="89" t="n">
        <v>0</v>
      </c>
      <c r="N36" s="90" t="n">
        <v>0</v>
      </c>
    </row>
    <row r="37" customFormat="false" ht="15.75" hidden="false" customHeight="false" outlineLevel="0" collapsed="false">
      <c r="A37" s="123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90"/>
    </row>
    <row r="38" s="122" customFormat="true" ht="15.75" hidden="false" customHeight="false" outlineLevel="0" collapsed="false">
      <c r="A38" s="127" t="s">
        <v>53</v>
      </c>
      <c r="B38" s="78" t="n">
        <f aca="false">SUM(B39:B41)</f>
        <v>2506</v>
      </c>
      <c r="C38" s="78" t="n">
        <f aca="false">SUM(C39:C41)</f>
        <v>1793</v>
      </c>
      <c r="D38" s="78" t="n">
        <f aca="false">SUM(D39:D41)</f>
        <v>713</v>
      </c>
      <c r="E38" s="78" t="n">
        <f aca="false">SUM(E39:E41)</f>
        <v>2</v>
      </c>
      <c r="F38" s="78" t="n">
        <f aca="false">SUM(F39:F41)</f>
        <v>107</v>
      </c>
      <c r="G38" s="78" t="n">
        <f aca="false">SUM(G39:G41)</f>
        <v>126</v>
      </c>
      <c r="H38" s="78" t="n">
        <f aca="false">SUM(H39:H41)</f>
        <v>4</v>
      </c>
      <c r="I38" s="78" t="n">
        <f aca="false">SUM(I39:I41)</f>
        <v>243</v>
      </c>
      <c r="J38" s="78" t="n">
        <f aca="false">SUM(J39:J41)</f>
        <v>1</v>
      </c>
      <c r="K38" s="78" t="n">
        <f aca="false">SUM(K39:K41)</f>
        <v>2</v>
      </c>
      <c r="L38" s="78" t="n">
        <f aca="false">SUM(L39:L41)</f>
        <v>9</v>
      </c>
      <c r="M38" s="78" t="n">
        <f aca="false">SUM(M39:M41)</f>
        <v>69</v>
      </c>
      <c r="N38" s="80" t="n">
        <f aca="false">SUM(N39:N41)</f>
        <v>150</v>
      </c>
    </row>
    <row r="39" s="129" customFormat="true" ht="15.75" hidden="false" customHeight="false" outlineLevel="0" collapsed="false">
      <c r="A39" s="123" t="s">
        <v>54</v>
      </c>
      <c r="B39" s="89" t="n">
        <f aca="false">SUM(C39:D39)</f>
        <v>1535</v>
      </c>
      <c r="C39" s="89" t="n">
        <v>1219</v>
      </c>
      <c r="D39" s="89" t="n">
        <v>316</v>
      </c>
      <c r="E39" s="89" t="n">
        <v>0</v>
      </c>
      <c r="F39" s="89" t="n">
        <v>52</v>
      </c>
      <c r="G39" s="89" t="n">
        <v>47</v>
      </c>
      <c r="H39" s="89" t="n">
        <v>2</v>
      </c>
      <c r="I39" s="89" t="n">
        <v>116</v>
      </c>
      <c r="J39" s="89" t="n">
        <v>1</v>
      </c>
      <c r="K39" s="89" t="n">
        <v>0</v>
      </c>
      <c r="L39" s="89" t="n">
        <v>2</v>
      </c>
      <c r="M39" s="89" t="n">
        <v>48</v>
      </c>
      <c r="N39" s="90" t="n">
        <v>48</v>
      </c>
    </row>
    <row r="40" customFormat="false" ht="15.75" hidden="false" customHeight="false" outlineLevel="0" collapsed="false">
      <c r="A40" s="123" t="s">
        <v>55</v>
      </c>
      <c r="B40" s="89" t="n">
        <f aca="false">SUM(C40:D40)</f>
        <v>431</v>
      </c>
      <c r="C40" s="89" t="n">
        <v>236</v>
      </c>
      <c r="D40" s="89" t="n">
        <v>195</v>
      </c>
      <c r="E40" s="89" t="n">
        <v>0</v>
      </c>
      <c r="F40" s="89" t="n">
        <v>17</v>
      </c>
      <c r="G40" s="89" t="n">
        <v>29</v>
      </c>
      <c r="H40" s="89" t="n">
        <v>2</v>
      </c>
      <c r="I40" s="89" t="n">
        <v>49</v>
      </c>
      <c r="J40" s="89" t="n">
        <v>0</v>
      </c>
      <c r="K40" s="89" t="n">
        <v>0</v>
      </c>
      <c r="L40" s="89" t="n">
        <v>3</v>
      </c>
      <c r="M40" s="89" t="n">
        <v>3</v>
      </c>
      <c r="N40" s="90" t="n">
        <v>92</v>
      </c>
    </row>
    <row r="41" customFormat="false" ht="15.75" hidden="false" customHeight="false" outlineLevel="0" collapsed="false">
      <c r="A41" s="123" t="s">
        <v>56</v>
      </c>
      <c r="B41" s="89" t="n">
        <f aca="false">SUM(C41:D41)</f>
        <v>540</v>
      </c>
      <c r="C41" s="89" t="n">
        <v>338</v>
      </c>
      <c r="D41" s="89" t="n">
        <v>202</v>
      </c>
      <c r="E41" s="89" t="n">
        <v>2</v>
      </c>
      <c r="F41" s="89" t="n">
        <v>38</v>
      </c>
      <c r="G41" s="89" t="n">
        <v>50</v>
      </c>
      <c r="H41" s="89" t="n">
        <v>0</v>
      </c>
      <c r="I41" s="89" t="n">
        <v>78</v>
      </c>
      <c r="J41" s="89" t="n">
        <v>0</v>
      </c>
      <c r="K41" s="89" t="n">
        <v>2</v>
      </c>
      <c r="L41" s="89" t="n">
        <v>4</v>
      </c>
      <c r="M41" s="89" t="n">
        <v>18</v>
      </c>
      <c r="N41" s="90" t="n">
        <v>10</v>
      </c>
    </row>
    <row r="42" customFormat="false" ht="15.75" hidden="false" customHeight="false" outlineLevel="0" collapsed="false">
      <c r="A42" s="123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90"/>
    </row>
    <row r="43" s="122" customFormat="true" ht="15.75" hidden="false" customHeight="false" outlineLevel="0" collapsed="false">
      <c r="A43" s="127" t="s">
        <v>57</v>
      </c>
      <c r="B43" s="78" t="n">
        <f aca="false">SUM(B44:B45)</f>
        <v>1575</v>
      </c>
      <c r="C43" s="78" t="n">
        <f aca="false">SUM(C44:C45)</f>
        <v>874</v>
      </c>
      <c r="D43" s="78" t="n">
        <f aca="false">SUM(D44:D45)</f>
        <v>701</v>
      </c>
      <c r="E43" s="78" t="n">
        <f aca="false">SUM(E44:E45)</f>
        <v>1</v>
      </c>
      <c r="F43" s="78" t="n">
        <f aca="false">SUM(F44:F45)</f>
        <v>355</v>
      </c>
      <c r="G43" s="78" t="n">
        <f aca="false">SUM(G44:G45)</f>
        <v>124</v>
      </c>
      <c r="H43" s="78" t="n">
        <f aca="false">SUM(H44:H45)</f>
        <v>13</v>
      </c>
      <c r="I43" s="78" t="n">
        <f aca="false">SUM(I44:I45)</f>
        <v>172</v>
      </c>
      <c r="J43" s="78" t="n">
        <f aca="false">SUM(J44:J45)</f>
        <v>3</v>
      </c>
      <c r="K43" s="78" t="n">
        <f aca="false">SUM(K44:K45)</f>
        <v>0</v>
      </c>
      <c r="L43" s="78" t="n">
        <f aca="false">SUM(L44:L45)</f>
        <v>9</v>
      </c>
      <c r="M43" s="78" t="n">
        <f aca="false">SUM(M44:M45)</f>
        <v>7</v>
      </c>
      <c r="N43" s="80" t="n">
        <f aca="false">SUM(N44:N45)</f>
        <v>17</v>
      </c>
    </row>
    <row r="44" customFormat="false" ht="15.75" hidden="false" customHeight="false" outlineLevel="0" collapsed="false">
      <c r="A44" s="123" t="s">
        <v>158</v>
      </c>
      <c r="B44" s="89" t="n">
        <f aca="false">SUM(C44:D44)</f>
        <v>1204</v>
      </c>
      <c r="C44" s="89" t="n">
        <v>721</v>
      </c>
      <c r="D44" s="89" t="n">
        <v>483</v>
      </c>
      <c r="E44" s="89" t="n">
        <v>1</v>
      </c>
      <c r="F44" s="89" t="n">
        <v>243</v>
      </c>
      <c r="G44" s="89" t="n">
        <v>99</v>
      </c>
      <c r="H44" s="89" t="n">
        <v>11</v>
      </c>
      <c r="I44" s="89" t="n">
        <v>113</v>
      </c>
      <c r="J44" s="89" t="n">
        <v>3</v>
      </c>
      <c r="K44" s="89" t="n">
        <v>0</v>
      </c>
      <c r="L44" s="89" t="n">
        <v>1</v>
      </c>
      <c r="M44" s="89" t="n">
        <v>0</v>
      </c>
      <c r="N44" s="90" t="n">
        <v>12</v>
      </c>
    </row>
    <row r="45" customFormat="false" ht="15.75" hidden="false" customHeight="false" outlineLevel="0" collapsed="false">
      <c r="A45" s="123" t="s">
        <v>59</v>
      </c>
      <c r="B45" s="89" t="n">
        <f aca="false">SUM(C45:D45)</f>
        <v>371</v>
      </c>
      <c r="C45" s="89" t="n">
        <v>153</v>
      </c>
      <c r="D45" s="89" t="n">
        <v>218</v>
      </c>
      <c r="E45" s="89" t="n">
        <v>0</v>
      </c>
      <c r="F45" s="89" t="n">
        <v>112</v>
      </c>
      <c r="G45" s="89" t="n">
        <v>25</v>
      </c>
      <c r="H45" s="89" t="n">
        <v>2</v>
      </c>
      <c r="I45" s="89" t="n">
        <v>59</v>
      </c>
      <c r="J45" s="89" t="n">
        <v>0</v>
      </c>
      <c r="K45" s="89" t="n">
        <v>0</v>
      </c>
      <c r="L45" s="89" t="n">
        <v>8</v>
      </c>
      <c r="M45" s="89" t="n">
        <v>7</v>
      </c>
      <c r="N45" s="90" t="n">
        <v>5</v>
      </c>
    </row>
    <row r="46" customFormat="false" ht="15.75" hidden="false" customHeight="false" outlineLevel="0" collapsed="false">
      <c r="A46" s="123"/>
      <c r="B46" s="89"/>
      <c r="C46" s="101"/>
      <c r="D46" s="89"/>
      <c r="E46" s="101"/>
      <c r="F46" s="101"/>
      <c r="G46" s="101"/>
      <c r="H46" s="101"/>
      <c r="I46" s="101"/>
      <c r="J46" s="101"/>
      <c r="K46" s="101"/>
      <c r="L46" s="101"/>
      <c r="M46" s="101"/>
      <c r="N46" s="133"/>
    </row>
    <row r="47" s="122" customFormat="true" ht="15.75" hidden="false" customHeight="false" outlineLevel="0" collapsed="false">
      <c r="A47" s="127" t="s">
        <v>60</v>
      </c>
      <c r="B47" s="78" t="n">
        <f aca="false">SUM(B48:B49)</f>
        <v>1531</v>
      </c>
      <c r="C47" s="78" t="n">
        <f aca="false">SUM(C48:C49)</f>
        <v>499</v>
      </c>
      <c r="D47" s="78" t="n">
        <f aca="false">SUM(D48:D49)</f>
        <v>1032</v>
      </c>
      <c r="E47" s="78" t="n">
        <f aca="false">SUM(E48:E49)</f>
        <v>4</v>
      </c>
      <c r="F47" s="78" t="n">
        <f aca="false">SUM(F48:F49)</f>
        <v>536</v>
      </c>
      <c r="G47" s="78" t="n">
        <f aca="false">SUM(G48:G49)</f>
        <v>174</v>
      </c>
      <c r="H47" s="78" t="n">
        <f aca="false">SUM(H48:H49)</f>
        <v>4</v>
      </c>
      <c r="I47" s="78" t="n">
        <f aca="false">SUM(I48:I49)</f>
        <v>206</v>
      </c>
      <c r="J47" s="78" t="n">
        <f aca="false">SUM(J48:J49)</f>
        <v>3</v>
      </c>
      <c r="K47" s="78" t="n">
        <f aca="false">SUM(K48:K49)</f>
        <v>0</v>
      </c>
      <c r="L47" s="78" t="n">
        <f aca="false">SUM(L48:L49)</f>
        <v>9</v>
      </c>
      <c r="M47" s="78" t="n">
        <f aca="false">SUM(M48:M49)</f>
        <v>47</v>
      </c>
      <c r="N47" s="80" t="n">
        <f aca="false">SUM(N48:N49)</f>
        <v>49</v>
      </c>
    </row>
    <row r="48" customFormat="false" ht="15.75" hidden="false" customHeight="false" outlineLevel="0" collapsed="false">
      <c r="A48" s="123" t="s">
        <v>159</v>
      </c>
      <c r="B48" s="89" t="n">
        <f aca="false">SUM(C48:D48)</f>
        <v>752</v>
      </c>
      <c r="C48" s="89" t="n">
        <v>264</v>
      </c>
      <c r="D48" s="89" t="n">
        <v>488</v>
      </c>
      <c r="E48" s="89" t="n">
        <v>1</v>
      </c>
      <c r="F48" s="89" t="n">
        <v>276</v>
      </c>
      <c r="G48" s="89" t="n">
        <v>71</v>
      </c>
      <c r="H48" s="89" t="n">
        <v>0</v>
      </c>
      <c r="I48" s="89" t="n">
        <v>75</v>
      </c>
      <c r="J48" s="89" t="n">
        <v>0</v>
      </c>
      <c r="K48" s="89" t="n">
        <v>0</v>
      </c>
      <c r="L48" s="89" t="n">
        <v>8</v>
      </c>
      <c r="M48" s="89" t="n">
        <v>37</v>
      </c>
      <c r="N48" s="90" t="n">
        <v>20</v>
      </c>
    </row>
    <row r="49" customFormat="false" ht="15.75" hidden="false" customHeight="false" outlineLevel="0" collapsed="false">
      <c r="A49" s="123" t="s">
        <v>62</v>
      </c>
      <c r="B49" s="89" t="n">
        <f aca="false">SUM(C49:D49)</f>
        <v>779</v>
      </c>
      <c r="C49" s="89" t="n">
        <v>235</v>
      </c>
      <c r="D49" s="89" t="n">
        <v>544</v>
      </c>
      <c r="E49" s="89" t="n">
        <v>3</v>
      </c>
      <c r="F49" s="89" t="n">
        <v>260</v>
      </c>
      <c r="G49" s="89" t="n">
        <v>103</v>
      </c>
      <c r="H49" s="89" t="n">
        <v>4</v>
      </c>
      <c r="I49" s="89" t="n">
        <v>131</v>
      </c>
      <c r="J49" s="89" t="n">
        <v>3</v>
      </c>
      <c r="K49" s="89" t="n">
        <v>0</v>
      </c>
      <c r="L49" s="89" t="n">
        <v>1</v>
      </c>
      <c r="M49" s="89" t="n">
        <v>10</v>
      </c>
      <c r="N49" s="90" t="n">
        <v>29</v>
      </c>
    </row>
    <row r="50" customFormat="false" ht="15.75" hidden="false" customHeight="false" outlineLevel="0" collapsed="false">
      <c r="A50" s="123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90"/>
    </row>
    <row r="51" s="122" customFormat="true" ht="15.75" hidden="false" customHeight="false" outlineLevel="0" collapsed="false">
      <c r="A51" s="127" t="s">
        <v>63</v>
      </c>
      <c r="B51" s="78" t="n">
        <f aca="false">SUM(B52:B54)</f>
        <v>1702</v>
      </c>
      <c r="C51" s="78" t="n">
        <f aca="false">SUM(C52:C54)</f>
        <v>1164</v>
      </c>
      <c r="D51" s="78" t="n">
        <f aca="false">SUM(D52:D54)</f>
        <v>538</v>
      </c>
      <c r="E51" s="78" t="n">
        <f aca="false">SUM(E52:E54)</f>
        <v>48</v>
      </c>
      <c r="F51" s="78" t="n">
        <f aca="false">SUM(F52:F54)</f>
        <v>61</v>
      </c>
      <c r="G51" s="78" t="n">
        <f aca="false">SUM(G52:G54)</f>
        <v>71</v>
      </c>
      <c r="H51" s="78" t="n">
        <f aca="false">SUM(H52:H54)</f>
        <v>0</v>
      </c>
      <c r="I51" s="78" t="n">
        <f aca="false">SUM(I52:I54)</f>
        <v>213</v>
      </c>
      <c r="J51" s="78" t="n">
        <f aca="false">SUM(J52:J54)</f>
        <v>7</v>
      </c>
      <c r="K51" s="78" t="n">
        <f aca="false">SUM(K52:K54)</f>
        <v>13</v>
      </c>
      <c r="L51" s="78" t="n">
        <f aca="false">SUM(L52:L54)</f>
        <v>9</v>
      </c>
      <c r="M51" s="78" t="n">
        <f aca="false">SUM(M52:M54)</f>
        <v>72</v>
      </c>
      <c r="N51" s="80" t="n">
        <f aca="false">SUM(N52:N54)</f>
        <v>44</v>
      </c>
    </row>
    <row r="52" customFormat="false" ht="15.75" hidden="false" customHeight="false" outlineLevel="0" collapsed="false">
      <c r="A52" s="123" t="s">
        <v>64</v>
      </c>
      <c r="B52" s="89" t="n">
        <f aca="false">SUM(C52:D52)</f>
        <v>1107</v>
      </c>
      <c r="C52" s="89" t="n">
        <v>685</v>
      </c>
      <c r="D52" s="89" t="n">
        <v>422</v>
      </c>
      <c r="E52" s="89" t="n">
        <v>45</v>
      </c>
      <c r="F52" s="89" t="n">
        <v>46</v>
      </c>
      <c r="G52" s="89" t="n">
        <v>34</v>
      </c>
      <c r="H52" s="89" t="n">
        <v>0</v>
      </c>
      <c r="I52" s="89" t="n">
        <v>159</v>
      </c>
      <c r="J52" s="89" t="n">
        <v>5</v>
      </c>
      <c r="K52" s="89" t="n">
        <v>12</v>
      </c>
      <c r="L52" s="89" t="n">
        <v>7</v>
      </c>
      <c r="M52" s="89" t="n">
        <v>71</v>
      </c>
      <c r="N52" s="90" t="n">
        <v>43</v>
      </c>
    </row>
    <row r="53" customFormat="false" ht="15.75" hidden="false" customHeight="false" outlineLevel="0" collapsed="false">
      <c r="A53" s="123" t="s">
        <v>65</v>
      </c>
      <c r="B53" s="89" t="n">
        <f aca="false">SUM(C53:D53)</f>
        <v>478</v>
      </c>
      <c r="C53" s="89" t="n">
        <v>381</v>
      </c>
      <c r="D53" s="89" t="n">
        <v>97</v>
      </c>
      <c r="E53" s="89" t="n">
        <v>3</v>
      </c>
      <c r="F53" s="89" t="n">
        <v>12</v>
      </c>
      <c r="G53" s="89" t="n">
        <v>32</v>
      </c>
      <c r="H53" s="89" t="n">
        <v>0</v>
      </c>
      <c r="I53" s="89" t="n">
        <v>44</v>
      </c>
      <c r="J53" s="89" t="n">
        <v>2</v>
      </c>
      <c r="K53" s="89" t="n">
        <v>1</v>
      </c>
      <c r="L53" s="89" t="n">
        <v>2</v>
      </c>
      <c r="M53" s="89" t="n">
        <v>0</v>
      </c>
      <c r="N53" s="90" t="n">
        <v>1</v>
      </c>
    </row>
    <row r="54" s="129" customFormat="true" ht="15.75" hidden="false" customHeight="false" outlineLevel="0" collapsed="false">
      <c r="A54" s="123" t="s">
        <v>66</v>
      </c>
      <c r="B54" s="89" t="n">
        <f aca="false">SUM(C54:D54)</f>
        <v>117</v>
      </c>
      <c r="C54" s="89" t="n">
        <v>98</v>
      </c>
      <c r="D54" s="89" t="n">
        <v>19</v>
      </c>
      <c r="E54" s="89" t="n">
        <v>0</v>
      </c>
      <c r="F54" s="89" t="n">
        <v>3</v>
      </c>
      <c r="G54" s="89" t="n">
        <v>5</v>
      </c>
      <c r="H54" s="89" t="n">
        <v>0</v>
      </c>
      <c r="I54" s="89" t="n">
        <v>10</v>
      </c>
      <c r="J54" s="89" t="n">
        <v>0</v>
      </c>
      <c r="K54" s="89" t="n">
        <v>0</v>
      </c>
      <c r="L54" s="89" t="n">
        <v>0</v>
      </c>
      <c r="M54" s="89" t="n">
        <v>1</v>
      </c>
      <c r="N54" s="90" t="n">
        <v>0</v>
      </c>
    </row>
    <row r="55" s="129" customFormat="true" ht="15.75" hidden="false" customHeight="false" outlineLevel="0" collapsed="false">
      <c r="A55" s="123"/>
      <c r="B55" s="89"/>
      <c r="C55" s="101"/>
      <c r="D55" s="89"/>
      <c r="E55" s="101"/>
      <c r="F55" s="101"/>
      <c r="G55" s="101"/>
      <c r="H55" s="101"/>
      <c r="I55" s="101"/>
      <c r="J55" s="101"/>
      <c r="K55" s="101"/>
      <c r="L55" s="101"/>
      <c r="M55" s="101"/>
      <c r="N55" s="133"/>
    </row>
    <row r="56" s="134" customFormat="true" ht="15.75" hidden="false" customHeight="false" outlineLevel="0" collapsed="false">
      <c r="A56" s="127" t="s">
        <v>67</v>
      </c>
      <c r="B56" s="78" t="n">
        <f aca="false">SUM(B57:B58)</f>
        <v>981</v>
      </c>
      <c r="C56" s="78" t="n">
        <f aca="false">SUM(C57:C58)</f>
        <v>597</v>
      </c>
      <c r="D56" s="78" t="n">
        <f aca="false">SUM(D57:D58)</f>
        <v>384</v>
      </c>
      <c r="E56" s="78" t="n">
        <f aca="false">SUM(E57:E58)</f>
        <v>3</v>
      </c>
      <c r="F56" s="78" t="n">
        <f aca="false">SUM(F57:F58)</f>
        <v>29</v>
      </c>
      <c r="G56" s="78" t="n">
        <f aca="false">SUM(G57:G58)</f>
        <v>24</v>
      </c>
      <c r="H56" s="78" t="n">
        <f aca="false">SUM(H57:H58)</f>
        <v>0</v>
      </c>
      <c r="I56" s="78" t="n">
        <f aca="false">SUM(I57:I58)</f>
        <v>187</v>
      </c>
      <c r="J56" s="78" t="n">
        <f aca="false">SUM(J57:J58)</f>
        <v>0</v>
      </c>
      <c r="K56" s="78" t="n">
        <f aca="false">SUM(K57:K58)</f>
        <v>0</v>
      </c>
      <c r="L56" s="78" t="n">
        <f aca="false">SUM(L57:L58)</f>
        <v>0</v>
      </c>
      <c r="M56" s="78" t="n">
        <f aca="false">SUM(M57:M58)</f>
        <v>80</v>
      </c>
      <c r="N56" s="80" t="n">
        <f aca="false">SUM(N57:N58)</f>
        <v>61</v>
      </c>
    </row>
    <row r="57" customFormat="false" ht="15.75" hidden="false" customHeight="false" outlineLevel="0" collapsed="false">
      <c r="A57" s="97" t="s">
        <v>68</v>
      </c>
      <c r="B57" s="89" t="n">
        <f aca="false">SUM(C57:D57)</f>
        <v>742</v>
      </c>
      <c r="C57" s="89" t="n">
        <v>463</v>
      </c>
      <c r="D57" s="89" t="n">
        <v>279</v>
      </c>
      <c r="E57" s="89" t="n">
        <v>3</v>
      </c>
      <c r="F57" s="89" t="n">
        <v>24</v>
      </c>
      <c r="G57" s="89" t="n">
        <v>15</v>
      </c>
      <c r="H57" s="89" t="n">
        <v>0</v>
      </c>
      <c r="I57" s="89" t="n">
        <v>148</v>
      </c>
      <c r="J57" s="89" t="n">
        <v>0</v>
      </c>
      <c r="K57" s="89" t="n">
        <v>0</v>
      </c>
      <c r="L57" s="89" t="n">
        <v>0</v>
      </c>
      <c r="M57" s="89" t="n">
        <v>28</v>
      </c>
      <c r="N57" s="90" t="n">
        <v>61</v>
      </c>
    </row>
    <row r="58" customFormat="false" ht="15.75" hidden="false" customHeight="false" outlineLevel="0" collapsed="false">
      <c r="A58" s="123" t="s">
        <v>69</v>
      </c>
      <c r="B58" s="89" t="n">
        <f aca="false">SUM(C58:D58)</f>
        <v>239</v>
      </c>
      <c r="C58" s="89" t="n">
        <v>134</v>
      </c>
      <c r="D58" s="89" t="n">
        <v>105</v>
      </c>
      <c r="E58" s="89" t="n">
        <v>0</v>
      </c>
      <c r="F58" s="89" t="n">
        <v>5</v>
      </c>
      <c r="G58" s="89" t="n">
        <v>9</v>
      </c>
      <c r="H58" s="89" t="n">
        <v>0</v>
      </c>
      <c r="I58" s="89" t="n">
        <v>39</v>
      </c>
      <c r="J58" s="89" t="n">
        <v>0</v>
      </c>
      <c r="K58" s="89" t="n">
        <v>0</v>
      </c>
      <c r="L58" s="89" t="n">
        <v>0</v>
      </c>
      <c r="M58" s="89" t="n">
        <v>52</v>
      </c>
      <c r="N58" s="90" t="n">
        <v>0</v>
      </c>
    </row>
    <row r="59" s="129" customFormat="true" ht="15.75" hidden="false" customHeight="false" outlineLevel="0" collapsed="false">
      <c r="A59" s="123"/>
      <c r="B59" s="89"/>
      <c r="C59" s="101"/>
      <c r="D59" s="89"/>
      <c r="E59" s="101"/>
      <c r="F59" s="101"/>
      <c r="G59" s="101"/>
      <c r="H59" s="101"/>
      <c r="I59" s="101"/>
      <c r="J59" s="101"/>
      <c r="K59" s="101"/>
      <c r="L59" s="101"/>
      <c r="M59" s="101"/>
      <c r="N59" s="133"/>
    </row>
    <row r="60" s="134" customFormat="true" ht="15.75" hidden="false" customHeight="false" outlineLevel="0" collapsed="false">
      <c r="A60" s="127" t="s">
        <v>70</v>
      </c>
      <c r="B60" s="78" t="n">
        <f aca="false">SUM(B61:B63)</f>
        <v>1336</v>
      </c>
      <c r="C60" s="78" t="n">
        <f aca="false">SUM(C61:C63)</f>
        <v>849</v>
      </c>
      <c r="D60" s="78" t="n">
        <f aca="false">SUM(D61:D63)</f>
        <v>487</v>
      </c>
      <c r="E60" s="78" t="n">
        <f aca="false">SUM(E61:E63)</f>
        <v>1</v>
      </c>
      <c r="F60" s="78" t="n">
        <f aca="false">SUM(F61:F63)</f>
        <v>171</v>
      </c>
      <c r="G60" s="78" t="n">
        <f aca="false">SUM(G61:G63)</f>
        <v>76</v>
      </c>
      <c r="H60" s="78" t="n">
        <f aca="false">SUM(H61:H63)</f>
        <v>6</v>
      </c>
      <c r="I60" s="78" t="n">
        <f aca="false">SUM(I61:I63)</f>
        <v>183</v>
      </c>
      <c r="J60" s="78" t="n">
        <f aca="false">SUM(J61:J63)</f>
        <v>0</v>
      </c>
      <c r="K60" s="78" t="n">
        <f aca="false">SUM(K61:K63)</f>
        <v>0</v>
      </c>
      <c r="L60" s="78" t="n">
        <f aca="false">SUM(L61:L63)</f>
        <v>15</v>
      </c>
      <c r="M60" s="78" t="n">
        <f aca="false">SUM(M61:M63)</f>
        <v>32</v>
      </c>
      <c r="N60" s="80" t="n">
        <f aca="false">SUM(N61:N63)</f>
        <v>3</v>
      </c>
    </row>
    <row r="61" customFormat="false" ht="15.75" hidden="false" customHeight="false" outlineLevel="0" collapsed="false">
      <c r="A61" s="123" t="s">
        <v>71</v>
      </c>
      <c r="B61" s="89" t="n">
        <f aca="false">SUM(C61:D61)</f>
        <v>410</v>
      </c>
      <c r="C61" s="89" t="n">
        <v>347</v>
      </c>
      <c r="D61" s="89" t="n">
        <v>63</v>
      </c>
      <c r="E61" s="89" t="n">
        <v>0</v>
      </c>
      <c r="F61" s="89" t="n">
        <v>15</v>
      </c>
      <c r="G61" s="89" t="n">
        <v>14</v>
      </c>
      <c r="H61" s="89" t="n">
        <v>0</v>
      </c>
      <c r="I61" s="89" t="n">
        <v>33</v>
      </c>
      <c r="J61" s="89" t="n">
        <v>0</v>
      </c>
      <c r="K61" s="89" t="n">
        <v>0</v>
      </c>
      <c r="L61" s="89" t="n">
        <v>1</v>
      </c>
      <c r="M61" s="89" t="n">
        <v>0</v>
      </c>
      <c r="N61" s="90" t="n">
        <v>0</v>
      </c>
    </row>
    <row r="62" customFormat="false" ht="15.75" hidden="false" customHeight="false" outlineLevel="0" collapsed="false">
      <c r="A62" s="123" t="s">
        <v>72</v>
      </c>
      <c r="B62" s="89" t="n">
        <f aca="false">SUM(C62:D62)</f>
        <v>280</v>
      </c>
      <c r="C62" s="89" t="n">
        <v>155</v>
      </c>
      <c r="D62" s="89" t="n">
        <v>125</v>
      </c>
      <c r="E62" s="89" t="n">
        <v>1</v>
      </c>
      <c r="F62" s="89" t="n">
        <v>26</v>
      </c>
      <c r="G62" s="89" t="n">
        <v>14</v>
      </c>
      <c r="H62" s="89" t="n">
        <v>3</v>
      </c>
      <c r="I62" s="89" t="n">
        <v>66</v>
      </c>
      <c r="J62" s="89" t="n">
        <v>0</v>
      </c>
      <c r="K62" s="89" t="n">
        <v>0</v>
      </c>
      <c r="L62" s="89" t="n">
        <v>4</v>
      </c>
      <c r="M62" s="89" t="n">
        <v>8</v>
      </c>
      <c r="N62" s="90" t="n">
        <v>3</v>
      </c>
    </row>
    <row r="63" customFormat="false" ht="15.75" hidden="false" customHeight="false" outlineLevel="0" collapsed="false">
      <c r="A63" s="123" t="s">
        <v>73</v>
      </c>
      <c r="B63" s="89" t="n">
        <f aca="false">SUM(C63:D63)</f>
        <v>646</v>
      </c>
      <c r="C63" s="89" t="n">
        <v>347</v>
      </c>
      <c r="D63" s="89" t="n">
        <v>299</v>
      </c>
      <c r="E63" s="89" t="n">
        <v>0</v>
      </c>
      <c r="F63" s="89" t="n">
        <v>130</v>
      </c>
      <c r="G63" s="89" t="n">
        <v>48</v>
      </c>
      <c r="H63" s="89" t="n">
        <v>3</v>
      </c>
      <c r="I63" s="89" t="n">
        <v>84</v>
      </c>
      <c r="J63" s="89" t="n">
        <v>0</v>
      </c>
      <c r="K63" s="89" t="n">
        <v>0</v>
      </c>
      <c r="L63" s="89" t="n">
        <v>10</v>
      </c>
      <c r="M63" s="89" t="n">
        <v>24</v>
      </c>
      <c r="N63" s="90" t="n">
        <v>0</v>
      </c>
    </row>
    <row r="64" customFormat="false" ht="15.75" hidden="false" customHeight="false" outlineLevel="0" collapsed="false">
      <c r="A64" s="130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2"/>
    </row>
    <row r="65" s="122" customFormat="true" ht="15.75" hidden="false" customHeight="false" outlineLevel="0" collapsed="false">
      <c r="A65" s="127" t="s">
        <v>74</v>
      </c>
      <c r="B65" s="78" t="n">
        <f aca="false">SUM(B66:B67)</f>
        <v>1719</v>
      </c>
      <c r="C65" s="78" t="n">
        <f aca="false">SUM(C66:C67)</f>
        <v>585</v>
      </c>
      <c r="D65" s="78" t="n">
        <f aca="false">SUM(D66:D67)</f>
        <v>1134</v>
      </c>
      <c r="E65" s="78" t="n">
        <f aca="false">SUM(E66:E67)</f>
        <v>4</v>
      </c>
      <c r="F65" s="78" t="n">
        <f aca="false">SUM(F66:F67)</f>
        <v>115</v>
      </c>
      <c r="G65" s="78" t="n">
        <f aca="false">SUM(G66:G67)</f>
        <v>21</v>
      </c>
      <c r="H65" s="78" t="n">
        <f aca="false">SUM(H66:H67)</f>
        <v>19</v>
      </c>
      <c r="I65" s="78" t="n">
        <f aca="false">SUM(I66:I67)</f>
        <v>146</v>
      </c>
      <c r="J65" s="78" t="n">
        <f aca="false">SUM(J66:J67)</f>
        <v>0</v>
      </c>
      <c r="K65" s="78" t="n">
        <f aca="false">SUM(K66:K67)</f>
        <v>0</v>
      </c>
      <c r="L65" s="78" t="n">
        <f aca="false">SUM(L66:L67)</f>
        <v>11</v>
      </c>
      <c r="M65" s="78" t="n">
        <f aca="false">SUM(M66:M67)</f>
        <v>15</v>
      </c>
      <c r="N65" s="80" t="n">
        <f aca="false">SUM(N66:N67)</f>
        <v>803</v>
      </c>
    </row>
    <row r="66" customFormat="false" ht="15.75" hidden="false" customHeight="false" outlineLevel="0" collapsed="false">
      <c r="A66" s="123" t="s">
        <v>139</v>
      </c>
      <c r="B66" s="89" t="n">
        <f aca="false">SUM(C66:D66)</f>
        <v>1425</v>
      </c>
      <c r="C66" s="89" t="n">
        <v>360</v>
      </c>
      <c r="D66" s="89" t="n">
        <v>1065</v>
      </c>
      <c r="E66" s="89" t="n">
        <v>3</v>
      </c>
      <c r="F66" s="89" t="n">
        <v>93</v>
      </c>
      <c r="G66" s="89" t="n">
        <v>18</v>
      </c>
      <c r="H66" s="89" t="n">
        <v>19</v>
      </c>
      <c r="I66" s="89" t="n">
        <v>125</v>
      </c>
      <c r="J66" s="89" t="n">
        <v>0</v>
      </c>
      <c r="K66" s="89" t="n">
        <v>0</v>
      </c>
      <c r="L66" s="89" t="n">
        <v>11</v>
      </c>
      <c r="M66" s="89" t="n">
        <v>4</v>
      </c>
      <c r="N66" s="90" t="n">
        <v>792</v>
      </c>
    </row>
    <row r="67" customFormat="false" ht="15.75" hidden="false" customHeight="false" outlineLevel="0" collapsed="false">
      <c r="A67" s="123" t="s">
        <v>76</v>
      </c>
      <c r="B67" s="89" t="n">
        <f aca="false">SUM(C67:D67)</f>
        <v>294</v>
      </c>
      <c r="C67" s="89" t="n">
        <v>225</v>
      </c>
      <c r="D67" s="89" t="n">
        <v>69</v>
      </c>
      <c r="E67" s="89" t="n">
        <v>1</v>
      </c>
      <c r="F67" s="89" t="n">
        <v>22</v>
      </c>
      <c r="G67" s="89" t="n">
        <v>3</v>
      </c>
      <c r="H67" s="89" t="n">
        <v>0</v>
      </c>
      <c r="I67" s="89" t="n">
        <v>21</v>
      </c>
      <c r="J67" s="89" t="n">
        <v>0</v>
      </c>
      <c r="K67" s="89" t="n">
        <v>0</v>
      </c>
      <c r="L67" s="89" t="n">
        <v>0</v>
      </c>
      <c r="M67" s="89" t="n">
        <v>11</v>
      </c>
      <c r="N67" s="90" t="n">
        <v>11</v>
      </c>
    </row>
    <row r="68" customFormat="false" ht="15.75" hidden="false" customHeight="false" outlineLevel="0" collapsed="false">
      <c r="A68" s="123"/>
      <c r="B68" s="89"/>
      <c r="C68" s="101"/>
      <c r="D68" s="89"/>
      <c r="E68" s="101"/>
      <c r="F68" s="101"/>
      <c r="G68" s="101"/>
      <c r="H68" s="101"/>
      <c r="I68" s="101"/>
      <c r="J68" s="101"/>
      <c r="K68" s="101"/>
      <c r="L68" s="101"/>
      <c r="M68" s="101"/>
      <c r="N68" s="133"/>
    </row>
    <row r="69" s="122" customFormat="true" ht="15.75" hidden="false" customHeight="false" outlineLevel="0" collapsed="false">
      <c r="A69" s="127" t="s">
        <v>77</v>
      </c>
      <c r="B69" s="78" t="n">
        <f aca="false">SUM(B70:B71)</f>
        <v>1229</v>
      </c>
      <c r="C69" s="78" t="n">
        <f aca="false">SUM(C70:C71)</f>
        <v>760</v>
      </c>
      <c r="D69" s="78" t="n">
        <f aca="false">SUM(D70:D71)</f>
        <v>469</v>
      </c>
      <c r="E69" s="78" t="n">
        <f aca="false">SUM(E70:E71)</f>
        <v>2</v>
      </c>
      <c r="F69" s="78" t="n">
        <f aca="false">SUM(F70:F71)</f>
        <v>96</v>
      </c>
      <c r="G69" s="78" t="n">
        <f aca="false">SUM(G70:G71)</f>
        <v>35</v>
      </c>
      <c r="H69" s="78" t="n">
        <f aca="false">SUM(H70:H71)</f>
        <v>4</v>
      </c>
      <c r="I69" s="78" t="n">
        <f aca="false">SUM(I70:I71)</f>
        <v>120</v>
      </c>
      <c r="J69" s="78" t="n">
        <f aca="false">SUM(J70:J71)</f>
        <v>0</v>
      </c>
      <c r="K69" s="78" t="n">
        <f aca="false">SUM(K70:K71)</f>
        <v>0</v>
      </c>
      <c r="L69" s="78" t="n">
        <f aca="false">SUM(L70:L71)</f>
        <v>13</v>
      </c>
      <c r="M69" s="78" t="n">
        <f aca="false">SUM(M70:M71)</f>
        <v>11</v>
      </c>
      <c r="N69" s="80" t="n">
        <f aca="false">SUM(N70:N71)</f>
        <v>188</v>
      </c>
    </row>
    <row r="70" customFormat="false" ht="15.75" hidden="false" customHeight="false" outlineLevel="0" collapsed="false">
      <c r="A70" s="97" t="s">
        <v>78</v>
      </c>
      <c r="B70" s="89" t="n">
        <f aca="false">SUM(C70:D70)</f>
        <v>845</v>
      </c>
      <c r="C70" s="89" t="n">
        <v>663</v>
      </c>
      <c r="D70" s="89" t="n">
        <v>182</v>
      </c>
      <c r="E70" s="89" t="n">
        <v>2</v>
      </c>
      <c r="F70" s="89" t="n">
        <v>70</v>
      </c>
      <c r="G70" s="89" t="n">
        <v>14</v>
      </c>
      <c r="H70" s="89" t="n">
        <v>4</v>
      </c>
      <c r="I70" s="89" t="n">
        <v>62</v>
      </c>
      <c r="J70" s="89" t="n">
        <v>0</v>
      </c>
      <c r="K70" s="89" t="n">
        <v>0</v>
      </c>
      <c r="L70" s="89" t="n">
        <v>11</v>
      </c>
      <c r="M70" s="89" t="n">
        <v>11</v>
      </c>
      <c r="N70" s="90" t="n">
        <v>8</v>
      </c>
    </row>
    <row r="71" customFormat="false" ht="15.75" hidden="false" customHeight="false" outlineLevel="0" collapsed="false">
      <c r="A71" s="135" t="s">
        <v>79</v>
      </c>
      <c r="B71" s="136" t="n">
        <f aca="false">SUM(C71:D71)</f>
        <v>384</v>
      </c>
      <c r="C71" s="136" t="n">
        <v>97</v>
      </c>
      <c r="D71" s="136" t="n">
        <v>287</v>
      </c>
      <c r="E71" s="136" t="n">
        <v>0</v>
      </c>
      <c r="F71" s="136" t="n">
        <v>26</v>
      </c>
      <c r="G71" s="136" t="n">
        <v>21</v>
      </c>
      <c r="H71" s="136" t="n">
        <v>0</v>
      </c>
      <c r="I71" s="136" t="n">
        <v>58</v>
      </c>
      <c r="J71" s="136" t="n">
        <v>0</v>
      </c>
      <c r="K71" s="136" t="n">
        <v>0</v>
      </c>
      <c r="L71" s="136" t="n">
        <v>2</v>
      </c>
      <c r="M71" s="136" t="n">
        <v>0</v>
      </c>
      <c r="N71" s="137" t="n">
        <v>180</v>
      </c>
    </row>
    <row r="72" customFormat="false" ht="15.75" hidden="false" customHeight="false" outlineLevel="0" collapsed="false">
      <c r="A72" s="109" t="s">
        <v>80</v>
      </c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</row>
  </sheetData>
  <mergeCells count="5">
    <mergeCell ref="A3:N3"/>
    <mergeCell ref="A5:A6"/>
    <mergeCell ref="B5:B6"/>
    <mergeCell ref="C5:C6"/>
    <mergeCell ref="D5:N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63.28"/>
    <col collapsed="false" customWidth="true" hidden="false" outlineLevel="0" max="2" min="2" style="111" width="15.56"/>
    <col collapsed="false" customWidth="true" hidden="false" outlineLevel="0" max="3" min="3" style="111" width="17.7"/>
    <col collapsed="false" customWidth="true" hidden="false" outlineLevel="0" max="4" min="4" style="111" width="21.13"/>
    <col collapsed="false" customWidth="true" hidden="false" outlineLevel="0" max="5" min="5" style="111" width="19.99"/>
    <col collapsed="false" customWidth="true" hidden="false" outlineLevel="0" max="6" min="6" style="111" width="20.41"/>
    <col collapsed="false" customWidth="true" hidden="false" outlineLevel="0" max="7" min="7" style="111" width="20.13"/>
    <col collapsed="false" customWidth="true" hidden="false" outlineLevel="0" max="8" min="8" style="111" width="16.56"/>
    <col collapsed="false" customWidth="true" hidden="false" outlineLevel="0" max="9" min="9" style="111" width="14.41"/>
    <col collapsed="false" customWidth="false" hidden="false" outlineLevel="0" max="10" min="10" style="138" width="11.42"/>
    <col collapsed="false" customWidth="false" hidden="false" outlineLevel="0" max="257" min="11" style="111" width="11.42"/>
  </cols>
  <sheetData>
    <row r="1" customFormat="false" ht="18.75" hidden="false" customHeight="false" outlineLevel="0" collapsed="false">
      <c r="A1" s="16" t="s">
        <v>160</v>
      </c>
      <c r="B1" s="139"/>
      <c r="C1" s="139"/>
      <c r="D1" s="139"/>
      <c r="E1" s="139"/>
      <c r="F1" s="139"/>
      <c r="G1" s="139"/>
      <c r="H1" s="139"/>
      <c r="I1" s="1"/>
      <c r="J1" s="140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40"/>
    </row>
    <row r="3" customFormat="false" ht="18.75" hidden="false" customHeight="false" outlineLevel="0" collapsed="false">
      <c r="A3" s="3" t="s">
        <v>161</v>
      </c>
      <c r="B3" s="3"/>
      <c r="C3" s="3"/>
      <c r="D3" s="3"/>
      <c r="E3" s="3"/>
      <c r="F3" s="3"/>
      <c r="G3" s="3"/>
      <c r="H3" s="3"/>
      <c r="I3" s="3"/>
      <c r="J3" s="141"/>
      <c r="K3" s="141"/>
      <c r="L3" s="141"/>
      <c r="M3" s="141"/>
      <c r="N3" s="141"/>
      <c r="O3" s="141"/>
      <c r="P3" s="14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42"/>
      <c r="J4" s="140"/>
    </row>
    <row r="5" customFormat="false" ht="18.75" hidden="false" customHeight="true" outlineLevel="0" collapsed="false">
      <c r="A5" s="143" t="s">
        <v>162</v>
      </c>
      <c r="B5" s="144" t="s">
        <v>28</v>
      </c>
      <c r="C5" s="145" t="s">
        <v>163</v>
      </c>
      <c r="D5" s="145"/>
      <c r="E5" s="145"/>
      <c r="F5" s="145"/>
      <c r="G5" s="145"/>
      <c r="H5" s="145"/>
      <c r="I5" s="146"/>
      <c r="J5" s="140"/>
    </row>
    <row r="6" customFormat="false" ht="18.75" hidden="false" customHeight="true" outlineLevel="0" collapsed="false">
      <c r="A6" s="143"/>
      <c r="B6" s="144"/>
      <c r="C6" s="145" t="s">
        <v>164</v>
      </c>
      <c r="D6" s="145" t="s">
        <v>165</v>
      </c>
      <c r="E6" s="145" t="s">
        <v>166</v>
      </c>
      <c r="F6" s="145" t="s">
        <v>166</v>
      </c>
      <c r="G6" s="145" t="s">
        <v>167</v>
      </c>
      <c r="H6" s="145" t="s">
        <v>168</v>
      </c>
      <c r="I6" s="147" t="s">
        <v>123</v>
      </c>
      <c r="J6" s="140"/>
    </row>
    <row r="7" customFormat="false" ht="18.75" hidden="false" customHeight="false" outlineLevel="0" collapsed="false">
      <c r="A7" s="143"/>
      <c r="B7" s="144"/>
      <c r="C7" s="148" t="s">
        <v>169</v>
      </c>
      <c r="D7" s="148" t="s">
        <v>170</v>
      </c>
      <c r="E7" s="148" t="s">
        <v>171</v>
      </c>
      <c r="F7" s="148" t="s">
        <v>172</v>
      </c>
      <c r="G7" s="148" t="s">
        <v>173</v>
      </c>
      <c r="H7" s="148" t="s">
        <v>174</v>
      </c>
      <c r="I7" s="147"/>
      <c r="J7" s="140"/>
    </row>
    <row r="8" customFormat="false" ht="18.75" hidden="false" customHeight="false" outlineLevel="0" collapsed="false">
      <c r="A8" s="149"/>
      <c r="B8" s="150"/>
      <c r="C8" s="151"/>
      <c r="D8" s="151"/>
      <c r="E8" s="152"/>
      <c r="F8" s="153"/>
      <c r="G8" s="153"/>
      <c r="H8" s="153"/>
      <c r="I8" s="145"/>
      <c r="J8" s="140"/>
    </row>
    <row r="9" customFormat="false" ht="18.75" hidden="false" customHeight="false" outlineLevel="0" collapsed="false">
      <c r="A9" s="29" t="s">
        <v>31</v>
      </c>
      <c r="B9" s="26" t="n">
        <f aca="false">B11+B15+B18+B23+B26+B30+B34+B39+B44+B48+B52+B57+B61+B66+B70</f>
        <v>46908</v>
      </c>
      <c r="C9" s="26" t="n">
        <f aca="false">C11+C15+C18+C23+C26+C30+C34+C39+C44+C48+C52+C57+C61+C66+C70</f>
        <v>32151</v>
      </c>
      <c r="D9" s="26" t="n">
        <f aca="false">D11+D15+D18+D23+D26+D30+D34+D39+D44+D48+D52+D57+D61+D66+D70</f>
        <v>7295</v>
      </c>
      <c r="E9" s="26" t="n">
        <f aca="false">E11+E15+E18+E23+E26+E30+E34+E39+E44+E48+E52+E57+E61+E66+E70</f>
        <v>22</v>
      </c>
      <c r="F9" s="26" t="n">
        <f aca="false">F11+F15+F18+F23+F26+F30+F34+F39+F44+F48+F52+F57+F61+F66+F70</f>
        <v>16</v>
      </c>
      <c r="G9" s="26" t="n">
        <f aca="false">G11+G15+G18+G23+G26+G30+G34+G39+G44+G48+G52+G57+G61+G66+G70</f>
        <v>3519</v>
      </c>
      <c r="H9" s="26" t="n">
        <f aca="false">H11+H15+H18+H23+H26+H30+H34+H39+H44+H48+H52+H57+H61+H66+H70</f>
        <v>3763</v>
      </c>
      <c r="I9" s="25" t="n">
        <f aca="false">I11+I15+I18+I23+I26+I30+I34+I39+I44+I48+I52+I57+I61+I66+I70</f>
        <v>142</v>
      </c>
      <c r="J9" s="140"/>
    </row>
    <row r="10" customFormat="false" ht="18.75" hidden="false" customHeight="false" outlineLevel="0" collapsed="false">
      <c r="A10" s="154"/>
      <c r="B10" s="26"/>
      <c r="C10" s="155"/>
      <c r="D10" s="155"/>
      <c r="E10" s="155"/>
      <c r="F10" s="155"/>
      <c r="G10" s="155"/>
      <c r="H10" s="155"/>
      <c r="I10" s="156"/>
      <c r="J10" s="140"/>
    </row>
    <row r="11" s="122" customFormat="true" ht="18.75" hidden="false" customHeight="false" outlineLevel="0" collapsed="false">
      <c r="A11" s="32" t="s">
        <v>32</v>
      </c>
      <c r="B11" s="26" t="n">
        <f aca="false">SUM(B12:B13)</f>
        <v>8593</v>
      </c>
      <c r="C11" s="26" t="n">
        <f aca="false">SUM(C12:C13)</f>
        <v>6770</v>
      </c>
      <c r="D11" s="26" t="n">
        <f aca="false">SUM(D12:D13)</f>
        <v>850</v>
      </c>
      <c r="E11" s="26" t="n">
        <f aca="false">SUM(E12:E13)</f>
        <v>0</v>
      </c>
      <c r="F11" s="26" t="n">
        <f aca="false">SUM(F12:F13)</f>
        <v>0</v>
      </c>
      <c r="G11" s="26" t="n">
        <f aca="false">SUM(G12:G13)</f>
        <v>256</v>
      </c>
      <c r="H11" s="26" t="n">
        <f aca="false">SUM(H12:H13)</f>
        <v>715</v>
      </c>
      <c r="I11" s="25" t="n">
        <f aca="false">SUM(I12:I13)</f>
        <v>2</v>
      </c>
      <c r="J11" s="157"/>
    </row>
    <row r="12" customFormat="false" ht="18.75" hidden="false" customHeight="false" outlineLevel="0" collapsed="false">
      <c r="A12" s="13" t="s">
        <v>175</v>
      </c>
      <c r="B12" s="41" t="n">
        <f aca="false">SUM(C12:I12)</f>
        <v>8432</v>
      </c>
      <c r="C12" s="41" t="n">
        <v>6744</v>
      </c>
      <c r="D12" s="41" t="n">
        <v>758</v>
      </c>
      <c r="E12" s="41" t="n">
        <v>0</v>
      </c>
      <c r="F12" s="41" t="n">
        <v>0</v>
      </c>
      <c r="G12" s="41" t="n">
        <v>227</v>
      </c>
      <c r="H12" s="41" t="n">
        <v>703</v>
      </c>
      <c r="I12" s="45" t="n">
        <v>0</v>
      </c>
      <c r="J12" s="140"/>
    </row>
    <row r="13" customFormat="false" ht="18.75" hidden="false" customHeight="false" outlineLevel="0" collapsed="false">
      <c r="A13" s="13" t="s">
        <v>176</v>
      </c>
      <c r="B13" s="41" t="n">
        <f aca="false">SUM(C13:I13)</f>
        <v>161</v>
      </c>
      <c r="C13" s="41" t="n">
        <v>26</v>
      </c>
      <c r="D13" s="41" t="n">
        <v>92</v>
      </c>
      <c r="E13" s="41" t="n">
        <v>0</v>
      </c>
      <c r="F13" s="41" t="n">
        <v>0</v>
      </c>
      <c r="G13" s="41" t="n">
        <v>29</v>
      </c>
      <c r="H13" s="41" t="n">
        <v>12</v>
      </c>
      <c r="I13" s="45" t="n">
        <v>2</v>
      </c>
      <c r="J13" s="140"/>
    </row>
    <row r="14" customFormat="false" ht="18.75" hidden="false" customHeight="false" outlineLevel="0" collapsed="false">
      <c r="A14" s="34"/>
      <c r="B14" s="41"/>
      <c r="C14" s="41"/>
      <c r="D14" s="41"/>
      <c r="E14" s="41"/>
      <c r="F14" s="41"/>
      <c r="G14" s="41"/>
      <c r="H14" s="41"/>
      <c r="I14" s="45"/>
      <c r="J14" s="140"/>
    </row>
    <row r="15" s="122" customFormat="true" ht="18.75" hidden="false" customHeight="false" outlineLevel="0" collapsed="false">
      <c r="A15" s="32" t="s">
        <v>35</v>
      </c>
      <c r="B15" s="26" t="n">
        <f aca="false">SUM(B16)</f>
        <v>1589</v>
      </c>
      <c r="C15" s="26" t="n">
        <f aca="false">SUM(C16)</f>
        <v>929</v>
      </c>
      <c r="D15" s="26" t="n">
        <f aca="false">SUM(D16)</f>
        <v>269</v>
      </c>
      <c r="E15" s="26" t="n">
        <f aca="false">SUM(E16)</f>
        <v>0</v>
      </c>
      <c r="F15" s="26" t="n">
        <f aca="false">SUM(F16)</f>
        <v>0</v>
      </c>
      <c r="G15" s="26" t="n">
        <f aca="false">SUM(G16)</f>
        <v>163</v>
      </c>
      <c r="H15" s="26" t="n">
        <f aca="false">SUM(H16)</f>
        <v>221</v>
      </c>
      <c r="I15" s="25" t="n">
        <f aca="false">SUM(I16)</f>
        <v>7</v>
      </c>
      <c r="J15" s="157"/>
    </row>
    <row r="16" customFormat="false" ht="18.75" hidden="false" customHeight="false" outlineLevel="0" collapsed="false">
      <c r="A16" s="13" t="s">
        <v>177</v>
      </c>
      <c r="B16" s="41" t="n">
        <f aca="false">SUM(C16:I16)</f>
        <v>1589</v>
      </c>
      <c r="C16" s="41" t="n">
        <v>929</v>
      </c>
      <c r="D16" s="41" t="n">
        <v>269</v>
      </c>
      <c r="E16" s="41" t="n">
        <v>0</v>
      </c>
      <c r="F16" s="41" t="n">
        <v>0</v>
      </c>
      <c r="G16" s="41" t="n">
        <v>163</v>
      </c>
      <c r="H16" s="41" t="n">
        <v>221</v>
      </c>
      <c r="I16" s="45" t="n">
        <v>7</v>
      </c>
      <c r="J16" s="140"/>
    </row>
    <row r="17" customFormat="false" ht="18.75" hidden="false" customHeight="false" outlineLevel="0" collapsed="false">
      <c r="A17" s="34"/>
      <c r="B17" s="41"/>
      <c r="C17" s="41"/>
      <c r="D17" s="41"/>
      <c r="E17" s="41"/>
      <c r="F17" s="41"/>
      <c r="G17" s="41"/>
      <c r="H17" s="41"/>
      <c r="I17" s="45"/>
      <c r="J17" s="140"/>
    </row>
    <row r="18" s="122" customFormat="true" ht="18.75" hidden="false" customHeight="false" outlineLevel="0" collapsed="false">
      <c r="A18" s="32" t="s">
        <v>37</v>
      </c>
      <c r="B18" s="26" t="n">
        <f aca="false">SUM(B19:B21)</f>
        <v>3528</v>
      </c>
      <c r="C18" s="26" t="n">
        <f aca="false">SUM(C19:C21)</f>
        <v>1767</v>
      </c>
      <c r="D18" s="26" t="n">
        <f aca="false">SUM(D19:D21)</f>
        <v>777</v>
      </c>
      <c r="E18" s="26" t="n">
        <f aca="false">SUM(E19:E21)</f>
        <v>19</v>
      </c>
      <c r="F18" s="26" t="n">
        <f aca="false">SUM(F19:F21)</f>
        <v>14</v>
      </c>
      <c r="G18" s="26" t="n">
        <f aca="false">SUM(G19:G21)</f>
        <v>418</v>
      </c>
      <c r="H18" s="26" t="n">
        <f aca="false">SUM(H19:H21)</f>
        <v>532</v>
      </c>
      <c r="I18" s="25" t="n">
        <f aca="false">SUM(I19:I21)</f>
        <v>1</v>
      </c>
      <c r="J18" s="157"/>
    </row>
    <row r="19" customFormat="false" ht="18.75" hidden="false" customHeight="false" outlineLevel="0" collapsed="false">
      <c r="A19" s="13" t="s">
        <v>178</v>
      </c>
      <c r="B19" s="41" t="n">
        <f aca="false">SUM(C19:I19)</f>
        <v>989</v>
      </c>
      <c r="C19" s="41" t="n">
        <v>594</v>
      </c>
      <c r="D19" s="41" t="n">
        <v>131</v>
      </c>
      <c r="E19" s="41" t="n">
        <v>19</v>
      </c>
      <c r="F19" s="41" t="n">
        <v>14</v>
      </c>
      <c r="G19" s="41" t="n">
        <v>105</v>
      </c>
      <c r="H19" s="41" t="n">
        <v>126</v>
      </c>
      <c r="I19" s="45" t="n">
        <v>0</v>
      </c>
      <c r="J19" s="140"/>
    </row>
    <row r="20" customFormat="false" ht="18.75" hidden="false" customHeight="false" outlineLevel="0" collapsed="false">
      <c r="A20" s="13" t="s">
        <v>179</v>
      </c>
      <c r="B20" s="41" t="n">
        <f aca="false">SUM(C20:I20)</f>
        <v>1223</v>
      </c>
      <c r="C20" s="41" t="n">
        <v>575</v>
      </c>
      <c r="D20" s="41" t="n">
        <v>331</v>
      </c>
      <c r="E20" s="41" t="n">
        <v>0</v>
      </c>
      <c r="F20" s="41" t="n">
        <v>0</v>
      </c>
      <c r="G20" s="41" t="n">
        <v>180</v>
      </c>
      <c r="H20" s="41" t="n">
        <v>136</v>
      </c>
      <c r="I20" s="45" t="n">
        <v>1</v>
      </c>
      <c r="J20" s="140"/>
    </row>
    <row r="21" customFormat="false" ht="18.75" hidden="false" customHeight="false" outlineLevel="0" collapsed="false">
      <c r="A21" s="13" t="s">
        <v>180</v>
      </c>
      <c r="B21" s="41" t="n">
        <f aca="false">SUM(C21:I21)</f>
        <v>1316</v>
      </c>
      <c r="C21" s="41" t="n">
        <v>598</v>
      </c>
      <c r="D21" s="41" t="n">
        <v>315</v>
      </c>
      <c r="E21" s="41" t="n">
        <v>0</v>
      </c>
      <c r="F21" s="41" t="n">
        <v>0</v>
      </c>
      <c r="G21" s="41" t="n">
        <v>133</v>
      </c>
      <c r="H21" s="41" t="n">
        <v>270</v>
      </c>
      <c r="I21" s="45" t="n">
        <v>0</v>
      </c>
      <c r="J21" s="140"/>
    </row>
    <row r="22" customFormat="false" ht="18.75" hidden="false" customHeight="false" outlineLevel="0" collapsed="false">
      <c r="A22" s="44"/>
      <c r="B22" s="41"/>
      <c r="C22" s="41"/>
      <c r="D22" s="41"/>
      <c r="E22" s="41"/>
      <c r="F22" s="41"/>
      <c r="G22" s="41"/>
      <c r="H22" s="41"/>
      <c r="I22" s="45"/>
      <c r="J22" s="140"/>
    </row>
    <row r="23" s="122" customFormat="true" ht="18.75" hidden="false" customHeight="false" outlineLevel="0" collapsed="false">
      <c r="A23" s="32" t="s">
        <v>41</v>
      </c>
      <c r="B23" s="26" t="n">
        <f aca="false">SUM(B24)</f>
        <v>4172</v>
      </c>
      <c r="C23" s="26" t="n">
        <f aca="false">SUM(C24)</f>
        <v>3077</v>
      </c>
      <c r="D23" s="26" t="n">
        <f aca="false">SUM(D24)</f>
        <v>600</v>
      </c>
      <c r="E23" s="26" t="n">
        <f aca="false">SUM(E24)</f>
        <v>0</v>
      </c>
      <c r="F23" s="26" t="n">
        <f aca="false">SUM(F24)</f>
        <v>0</v>
      </c>
      <c r="G23" s="26" t="n">
        <f aca="false">SUM(G24)</f>
        <v>274</v>
      </c>
      <c r="H23" s="26" t="n">
        <f aca="false">SUM(H24)</f>
        <v>221</v>
      </c>
      <c r="I23" s="25" t="n">
        <f aca="false">SUM(I24)</f>
        <v>0</v>
      </c>
      <c r="J23" s="157"/>
    </row>
    <row r="24" customFormat="false" ht="18.75" hidden="false" customHeight="false" outlineLevel="0" collapsed="false">
      <c r="A24" s="13" t="s">
        <v>181</v>
      </c>
      <c r="B24" s="41" t="n">
        <f aca="false">SUM(C24:I24)</f>
        <v>4172</v>
      </c>
      <c r="C24" s="41" t="n">
        <v>3077</v>
      </c>
      <c r="D24" s="41" t="n">
        <v>600</v>
      </c>
      <c r="E24" s="41" t="n">
        <v>0</v>
      </c>
      <c r="F24" s="41" t="n">
        <v>0</v>
      </c>
      <c r="G24" s="41" t="n">
        <v>274</v>
      </c>
      <c r="H24" s="41" t="n">
        <v>221</v>
      </c>
      <c r="I24" s="45" t="n">
        <v>0</v>
      </c>
      <c r="J24" s="140"/>
    </row>
    <row r="25" customFormat="false" ht="18.75" hidden="false" customHeight="false" outlineLevel="0" collapsed="false">
      <c r="A25" s="34"/>
      <c r="B25" s="41"/>
      <c r="C25" s="41"/>
      <c r="D25" s="41"/>
      <c r="E25" s="41"/>
      <c r="F25" s="41"/>
      <c r="G25" s="41"/>
      <c r="H25" s="41"/>
      <c r="I25" s="45"/>
      <c r="J25" s="140"/>
    </row>
    <row r="26" s="122" customFormat="true" ht="18.75" hidden="false" customHeight="false" outlineLevel="0" collapsed="false">
      <c r="A26" s="32" t="s">
        <v>43</v>
      </c>
      <c r="B26" s="26" t="n">
        <f aca="false">SUM(B27:B28)</f>
        <v>2138</v>
      </c>
      <c r="C26" s="26" t="n">
        <f aca="false">SUM(C27:C28)</f>
        <v>936</v>
      </c>
      <c r="D26" s="26" t="n">
        <f aca="false">SUM(D27:D28)</f>
        <v>864</v>
      </c>
      <c r="E26" s="26" t="n">
        <f aca="false">SUM(E27:E28)</f>
        <v>0</v>
      </c>
      <c r="F26" s="26" t="n">
        <f aca="false">SUM(F27:F28)</f>
        <v>0</v>
      </c>
      <c r="G26" s="26" t="n">
        <f aca="false">SUM(G27:G28)</f>
        <v>205</v>
      </c>
      <c r="H26" s="26" t="n">
        <f aca="false">SUM(H27:H28)</f>
        <v>133</v>
      </c>
      <c r="I26" s="25" t="n">
        <f aca="false">SUM(I27:I28)</f>
        <v>0</v>
      </c>
      <c r="J26" s="157"/>
    </row>
    <row r="27" customFormat="false" ht="18.75" hidden="false" customHeight="false" outlineLevel="0" collapsed="false">
      <c r="A27" s="13" t="s">
        <v>182</v>
      </c>
      <c r="B27" s="41" t="n">
        <f aca="false">SUM(C27:I27)</f>
        <v>1557</v>
      </c>
      <c r="C27" s="41" t="n">
        <v>725</v>
      </c>
      <c r="D27" s="41" t="n">
        <v>602</v>
      </c>
      <c r="E27" s="41" t="n">
        <v>0</v>
      </c>
      <c r="F27" s="41" t="n">
        <v>0</v>
      </c>
      <c r="G27" s="41" t="n">
        <v>144</v>
      </c>
      <c r="H27" s="41" t="n">
        <v>86</v>
      </c>
      <c r="I27" s="45" t="n">
        <v>0</v>
      </c>
      <c r="J27" s="140"/>
    </row>
    <row r="28" customFormat="false" ht="18.75" hidden="false" customHeight="false" outlineLevel="0" collapsed="false">
      <c r="A28" s="13" t="s">
        <v>183</v>
      </c>
      <c r="B28" s="41" t="n">
        <f aca="false">SUM(C28:I28)</f>
        <v>581</v>
      </c>
      <c r="C28" s="41" t="n">
        <v>211</v>
      </c>
      <c r="D28" s="41" t="n">
        <v>262</v>
      </c>
      <c r="E28" s="41" t="n">
        <v>0</v>
      </c>
      <c r="F28" s="41" t="n">
        <v>0</v>
      </c>
      <c r="G28" s="41" t="n">
        <v>61</v>
      </c>
      <c r="H28" s="41" t="n">
        <v>47</v>
      </c>
      <c r="I28" s="45" t="n">
        <v>0</v>
      </c>
      <c r="J28" s="140"/>
    </row>
    <row r="29" customFormat="false" ht="18.75" hidden="false" customHeight="false" outlineLevel="0" collapsed="false">
      <c r="A29" s="34"/>
      <c r="B29" s="41"/>
      <c r="C29" s="41"/>
      <c r="D29" s="41"/>
      <c r="E29" s="41"/>
      <c r="F29" s="41"/>
      <c r="G29" s="41"/>
      <c r="H29" s="41"/>
      <c r="I29" s="45"/>
      <c r="J29" s="140"/>
    </row>
    <row r="30" s="122" customFormat="true" ht="18.75" hidden="false" customHeight="false" outlineLevel="0" collapsed="false">
      <c r="A30" s="32" t="s">
        <v>46</v>
      </c>
      <c r="B30" s="26" t="n">
        <f aca="false">SUM(B31:B32)</f>
        <v>1137</v>
      </c>
      <c r="C30" s="26" t="n">
        <f aca="false">SUM(C31:C32)</f>
        <v>568</v>
      </c>
      <c r="D30" s="26" t="n">
        <f aca="false">SUM(D31:D32)</f>
        <v>355</v>
      </c>
      <c r="E30" s="26" t="n">
        <f aca="false">SUM(E31:E32)</f>
        <v>0</v>
      </c>
      <c r="F30" s="26" t="n">
        <f aca="false">SUM(F31:F32)</f>
        <v>0</v>
      </c>
      <c r="G30" s="26" t="n">
        <f aca="false">SUM(G31:G32)</f>
        <v>151</v>
      </c>
      <c r="H30" s="26" t="n">
        <f aca="false">SUM(H31:H32)</f>
        <v>63</v>
      </c>
      <c r="I30" s="25" t="n">
        <f aca="false">SUM(I31:I32)</f>
        <v>0</v>
      </c>
      <c r="J30" s="157"/>
    </row>
    <row r="31" customFormat="false" ht="18.75" hidden="false" customHeight="false" outlineLevel="0" collapsed="false">
      <c r="A31" s="13" t="s">
        <v>184</v>
      </c>
      <c r="B31" s="41" t="n">
        <f aca="false">SUM(C31:I31)</f>
        <v>502</v>
      </c>
      <c r="C31" s="41" t="n">
        <v>249</v>
      </c>
      <c r="D31" s="41" t="n">
        <v>182</v>
      </c>
      <c r="E31" s="41" t="n">
        <v>0</v>
      </c>
      <c r="F31" s="41" t="n">
        <v>0</v>
      </c>
      <c r="G31" s="41" t="n">
        <v>44</v>
      </c>
      <c r="H31" s="41" t="n">
        <v>27</v>
      </c>
      <c r="I31" s="45" t="n">
        <v>0</v>
      </c>
      <c r="J31" s="140"/>
    </row>
    <row r="32" customFormat="false" ht="18.75" hidden="false" customHeight="false" outlineLevel="0" collapsed="false">
      <c r="A32" s="13" t="s">
        <v>185</v>
      </c>
      <c r="B32" s="41" t="n">
        <f aca="false">SUM(C32:I32)</f>
        <v>635</v>
      </c>
      <c r="C32" s="41" t="n">
        <v>319</v>
      </c>
      <c r="D32" s="41" t="n">
        <v>173</v>
      </c>
      <c r="E32" s="41" t="n">
        <v>0</v>
      </c>
      <c r="F32" s="41" t="n">
        <v>0</v>
      </c>
      <c r="G32" s="41" t="n">
        <v>107</v>
      </c>
      <c r="H32" s="41" t="n">
        <v>36</v>
      </c>
      <c r="I32" s="45" t="n">
        <v>0</v>
      </c>
      <c r="J32" s="140"/>
    </row>
    <row r="33" customFormat="false" ht="18.75" hidden="false" customHeight="false" outlineLevel="0" collapsed="false">
      <c r="A33" s="34"/>
      <c r="B33" s="41"/>
      <c r="C33" s="41"/>
      <c r="D33" s="41"/>
      <c r="E33" s="41"/>
      <c r="F33" s="41"/>
      <c r="G33" s="41"/>
      <c r="H33" s="41"/>
      <c r="I33" s="45"/>
      <c r="J33" s="140"/>
    </row>
    <row r="34" s="122" customFormat="true" ht="18.75" hidden="false" customHeight="false" outlineLevel="0" collapsed="false">
      <c r="A34" s="32" t="s">
        <v>49</v>
      </c>
      <c r="B34" s="26" t="n">
        <f aca="false">SUM(B35:B37)</f>
        <v>3234</v>
      </c>
      <c r="C34" s="26" t="n">
        <f aca="false">SUM(C35:C37)</f>
        <v>1901</v>
      </c>
      <c r="D34" s="26" t="n">
        <f aca="false">SUM(D35:D37)</f>
        <v>773</v>
      </c>
      <c r="E34" s="26" t="n">
        <f aca="false">SUM(E35:E37)</f>
        <v>0</v>
      </c>
      <c r="F34" s="26" t="n">
        <f aca="false">SUM(F35:F37)</f>
        <v>0</v>
      </c>
      <c r="G34" s="26" t="n">
        <f aca="false">SUM(G35:G37)</f>
        <v>287</v>
      </c>
      <c r="H34" s="26" t="n">
        <f aca="false">SUM(H35:H37)</f>
        <v>242</v>
      </c>
      <c r="I34" s="25" t="n">
        <f aca="false">SUM(I35:I37)</f>
        <v>31</v>
      </c>
      <c r="J34" s="157"/>
    </row>
    <row r="35" customFormat="false" ht="18.75" hidden="false" customHeight="false" outlineLevel="0" collapsed="false">
      <c r="A35" s="13" t="s">
        <v>186</v>
      </c>
      <c r="B35" s="41" t="n">
        <f aca="false">SUM(C35:I35)</f>
        <v>2343</v>
      </c>
      <c r="C35" s="41" t="n">
        <v>1381</v>
      </c>
      <c r="D35" s="41" t="n">
        <v>577</v>
      </c>
      <c r="E35" s="41" t="n">
        <v>0</v>
      </c>
      <c r="F35" s="41" t="n">
        <v>0</v>
      </c>
      <c r="G35" s="41" t="n">
        <v>189</v>
      </c>
      <c r="H35" s="41" t="n">
        <v>168</v>
      </c>
      <c r="I35" s="45" t="n">
        <v>28</v>
      </c>
      <c r="J35" s="140"/>
    </row>
    <row r="36" customFormat="false" ht="18.75" hidden="false" customHeight="false" outlineLevel="0" collapsed="false">
      <c r="A36" s="13" t="s">
        <v>187</v>
      </c>
      <c r="B36" s="41" t="n">
        <f aca="false">SUM(C36:I36)</f>
        <v>589</v>
      </c>
      <c r="C36" s="41" t="n">
        <v>450</v>
      </c>
      <c r="D36" s="41" t="n">
        <v>88</v>
      </c>
      <c r="E36" s="41" t="n">
        <v>0</v>
      </c>
      <c r="F36" s="41" t="n">
        <v>0</v>
      </c>
      <c r="G36" s="41" t="n">
        <v>30</v>
      </c>
      <c r="H36" s="41" t="n">
        <v>21</v>
      </c>
      <c r="I36" s="45" t="n">
        <v>0</v>
      </c>
      <c r="J36" s="140"/>
    </row>
    <row r="37" customFormat="false" ht="18.75" hidden="false" customHeight="false" outlineLevel="0" collapsed="false">
      <c r="A37" s="13" t="s">
        <v>188</v>
      </c>
      <c r="B37" s="41" t="n">
        <f aca="false">SUM(C37:I37)</f>
        <v>302</v>
      </c>
      <c r="C37" s="41" t="n">
        <v>70</v>
      </c>
      <c r="D37" s="41" t="n">
        <v>108</v>
      </c>
      <c r="E37" s="41" t="n">
        <v>0</v>
      </c>
      <c r="F37" s="41" t="n">
        <v>0</v>
      </c>
      <c r="G37" s="41" t="n">
        <v>68</v>
      </c>
      <c r="H37" s="41" t="n">
        <v>53</v>
      </c>
      <c r="I37" s="45" t="n">
        <v>3</v>
      </c>
      <c r="J37" s="140"/>
    </row>
    <row r="38" customFormat="false" ht="18.75" hidden="false" customHeight="false" outlineLevel="0" collapsed="false">
      <c r="A38" s="34"/>
      <c r="B38" s="41"/>
      <c r="C38" s="41"/>
      <c r="D38" s="41"/>
      <c r="E38" s="41"/>
      <c r="F38" s="41"/>
      <c r="G38" s="41"/>
      <c r="H38" s="41"/>
      <c r="I38" s="45"/>
      <c r="J38" s="140"/>
    </row>
    <row r="39" s="122" customFormat="true" ht="18.75" hidden="false" customHeight="false" outlineLevel="0" collapsed="false">
      <c r="A39" s="32" t="s">
        <v>53</v>
      </c>
      <c r="B39" s="26" t="n">
        <f aca="false">SUM(B40:B42)</f>
        <v>4885</v>
      </c>
      <c r="C39" s="26" t="n">
        <f aca="false">SUM(C40:C42)</f>
        <v>3250</v>
      </c>
      <c r="D39" s="26" t="n">
        <f aca="false">SUM(D40:D42)</f>
        <v>886</v>
      </c>
      <c r="E39" s="26" t="n">
        <f aca="false">SUM(E40:E42)</f>
        <v>0</v>
      </c>
      <c r="F39" s="26" t="n">
        <f aca="false">SUM(F40:F42)</f>
        <v>0</v>
      </c>
      <c r="G39" s="26" t="n">
        <f aca="false">SUM(G40:G42)</f>
        <v>378</v>
      </c>
      <c r="H39" s="26" t="n">
        <f aca="false">SUM(H40:H42)</f>
        <v>359</v>
      </c>
      <c r="I39" s="25" t="n">
        <f aca="false">SUM(I40:I42)</f>
        <v>12</v>
      </c>
      <c r="J39" s="157"/>
    </row>
    <row r="40" customFormat="false" ht="18.75" hidden="false" customHeight="false" outlineLevel="0" collapsed="false">
      <c r="A40" s="13" t="s">
        <v>189</v>
      </c>
      <c r="B40" s="41" t="n">
        <f aca="false">SUM(C40:I40)</f>
        <v>3898</v>
      </c>
      <c r="C40" s="41" t="n">
        <v>2833</v>
      </c>
      <c r="D40" s="41" t="n">
        <v>608</v>
      </c>
      <c r="E40" s="41" t="n">
        <v>0</v>
      </c>
      <c r="F40" s="41" t="n">
        <v>0</v>
      </c>
      <c r="G40" s="41" t="n">
        <v>233</v>
      </c>
      <c r="H40" s="41" t="n">
        <v>216</v>
      </c>
      <c r="I40" s="45" t="n">
        <v>8</v>
      </c>
      <c r="J40" s="140"/>
    </row>
    <row r="41" customFormat="false" ht="18.75" hidden="false" customHeight="false" outlineLevel="0" collapsed="false">
      <c r="A41" s="13" t="s">
        <v>190</v>
      </c>
      <c r="B41" s="41" t="n">
        <f aca="false">SUM(C41:I41)</f>
        <v>613</v>
      </c>
      <c r="C41" s="41" t="n">
        <v>331</v>
      </c>
      <c r="D41" s="41" t="n">
        <v>163</v>
      </c>
      <c r="E41" s="41" t="n">
        <v>0</v>
      </c>
      <c r="F41" s="41" t="n">
        <v>0</v>
      </c>
      <c r="G41" s="41" t="n">
        <v>60</v>
      </c>
      <c r="H41" s="41" t="n">
        <v>55</v>
      </c>
      <c r="I41" s="45" t="n">
        <v>4</v>
      </c>
      <c r="J41" s="140"/>
    </row>
    <row r="42" customFormat="false" ht="18.75" hidden="false" customHeight="false" outlineLevel="0" collapsed="false">
      <c r="A42" s="13" t="s">
        <v>191</v>
      </c>
      <c r="B42" s="41" t="n">
        <f aca="false">SUM(C42:I42)</f>
        <v>374</v>
      </c>
      <c r="C42" s="41" t="n">
        <v>86</v>
      </c>
      <c r="D42" s="41" t="n">
        <v>115</v>
      </c>
      <c r="E42" s="41" t="n">
        <v>0</v>
      </c>
      <c r="F42" s="41" t="n">
        <v>0</v>
      </c>
      <c r="G42" s="41" t="n">
        <v>85</v>
      </c>
      <c r="H42" s="41" t="n">
        <v>88</v>
      </c>
      <c r="I42" s="45" t="n">
        <v>0</v>
      </c>
      <c r="J42" s="140"/>
    </row>
    <row r="43" customFormat="false" ht="18.75" hidden="false" customHeight="false" outlineLevel="0" collapsed="false">
      <c r="A43" s="34"/>
      <c r="B43" s="41"/>
      <c r="C43" s="41"/>
      <c r="D43" s="41"/>
      <c r="E43" s="41"/>
      <c r="F43" s="41"/>
      <c r="G43" s="41"/>
      <c r="H43" s="41"/>
      <c r="I43" s="45"/>
      <c r="J43" s="140"/>
    </row>
    <row r="44" s="122" customFormat="true" ht="18.75" hidden="false" customHeight="false" outlineLevel="0" collapsed="false">
      <c r="A44" s="32" t="s">
        <v>57</v>
      </c>
      <c r="B44" s="26" t="n">
        <f aca="false">SUM(B45:B46)</f>
        <v>1425</v>
      </c>
      <c r="C44" s="26" t="n">
        <f aca="false">SUM(C45:C46)</f>
        <v>749</v>
      </c>
      <c r="D44" s="26" t="n">
        <f aca="false">SUM(D45:D46)</f>
        <v>270</v>
      </c>
      <c r="E44" s="26" t="n">
        <f aca="false">SUM(E45:E46)</f>
        <v>0</v>
      </c>
      <c r="F44" s="26" t="n">
        <f aca="false">SUM(F45:F46)</f>
        <v>0</v>
      </c>
      <c r="G44" s="26" t="n">
        <f aca="false">SUM(G45:G46)</f>
        <v>139</v>
      </c>
      <c r="H44" s="26" t="n">
        <f aca="false">SUM(H45:H46)</f>
        <v>225</v>
      </c>
      <c r="I44" s="25" t="n">
        <f aca="false">SUM(I45:I46)</f>
        <v>42</v>
      </c>
      <c r="J44" s="157"/>
    </row>
    <row r="45" customFormat="false" ht="18.75" hidden="false" customHeight="false" outlineLevel="0" collapsed="false">
      <c r="A45" s="13" t="s">
        <v>192</v>
      </c>
      <c r="B45" s="41" t="n">
        <f aca="false">SUM(C45:I45)</f>
        <v>1150</v>
      </c>
      <c r="C45" s="41" t="n">
        <v>584</v>
      </c>
      <c r="D45" s="41" t="n">
        <v>233</v>
      </c>
      <c r="E45" s="41" t="n">
        <v>0</v>
      </c>
      <c r="F45" s="41" t="n">
        <v>0</v>
      </c>
      <c r="G45" s="41" t="n">
        <v>100</v>
      </c>
      <c r="H45" s="41" t="n">
        <v>191</v>
      </c>
      <c r="I45" s="45" t="n">
        <v>42</v>
      </c>
      <c r="J45" s="140"/>
    </row>
    <row r="46" customFormat="false" ht="18.75" hidden="false" customHeight="false" outlineLevel="0" collapsed="false">
      <c r="A46" s="13" t="s">
        <v>193</v>
      </c>
      <c r="B46" s="41" t="n">
        <f aca="false">SUM(C46:I46)</f>
        <v>275</v>
      </c>
      <c r="C46" s="41" t="n">
        <v>165</v>
      </c>
      <c r="D46" s="41" t="n">
        <v>37</v>
      </c>
      <c r="E46" s="41" t="n">
        <v>0</v>
      </c>
      <c r="F46" s="41" t="n">
        <v>0</v>
      </c>
      <c r="G46" s="41" t="n">
        <v>39</v>
      </c>
      <c r="H46" s="41" t="n">
        <v>34</v>
      </c>
      <c r="I46" s="45" t="n">
        <v>0</v>
      </c>
      <c r="J46" s="140"/>
    </row>
    <row r="47" customFormat="false" ht="18.75" hidden="false" customHeight="false" outlineLevel="0" collapsed="false">
      <c r="A47" s="34"/>
      <c r="B47" s="41"/>
      <c r="C47" s="41"/>
      <c r="D47" s="41"/>
      <c r="E47" s="41"/>
      <c r="F47" s="41"/>
      <c r="G47" s="41"/>
      <c r="H47" s="41"/>
      <c r="I47" s="45"/>
      <c r="J47" s="140"/>
    </row>
    <row r="48" s="122" customFormat="true" ht="18.75" hidden="false" customHeight="false" outlineLevel="0" collapsed="false">
      <c r="A48" s="32" t="s">
        <v>60</v>
      </c>
      <c r="B48" s="26" t="n">
        <f aca="false">SUM(B49:B50)</f>
        <v>1852</v>
      </c>
      <c r="C48" s="26" t="n">
        <f aca="false">SUM(C49:C50)</f>
        <v>1214</v>
      </c>
      <c r="D48" s="26" t="n">
        <f aca="false">SUM(D49:D50)</f>
        <v>325</v>
      </c>
      <c r="E48" s="26" t="n">
        <f aca="false">SUM(E49:E50)</f>
        <v>0</v>
      </c>
      <c r="F48" s="26" t="n">
        <f aca="false">SUM(F49:F50)</f>
        <v>0</v>
      </c>
      <c r="G48" s="26" t="n">
        <f aca="false">SUM(G49:G50)</f>
        <v>181</v>
      </c>
      <c r="H48" s="26" t="n">
        <f aca="false">SUM(H49:H50)</f>
        <v>126</v>
      </c>
      <c r="I48" s="25" t="n">
        <f aca="false">SUM(I49:I50)</f>
        <v>6</v>
      </c>
      <c r="J48" s="157"/>
    </row>
    <row r="49" customFormat="false" ht="18.75" hidden="false" customHeight="false" outlineLevel="0" collapsed="false">
      <c r="A49" s="13" t="s">
        <v>194</v>
      </c>
      <c r="B49" s="41" t="n">
        <f aca="false">SUM(C49:I49)</f>
        <v>451</v>
      </c>
      <c r="C49" s="41" t="n">
        <v>269</v>
      </c>
      <c r="D49" s="41" t="n">
        <v>112</v>
      </c>
      <c r="E49" s="41" t="n">
        <v>0</v>
      </c>
      <c r="F49" s="41" t="n">
        <v>0</v>
      </c>
      <c r="G49" s="41" t="n">
        <v>48</v>
      </c>
      <c r="H49" s="41" t="n">
        <v>22</v>
      </c>
      <c r="I49" s="45" t="n">
        <v>0</v>
      </c>
      <c r="J49" s="140"/>
    </row>
    <row r="50" customFormat="false" ht="18.75" hidden="false" customHeight="false" outlineLevel="0" collapsed="false">
      <c r="A50" s="13" t="s">
        <v>195</v>
      </c>
      <c r="B50" s="41" t="n">
        <f aca="false">SUM(C50:I50)</f>
        <v>1401</v>
      </c>
      <c r="C50" s="41" t="n">
        <v>945</v>
      </c>
      <c r="D50" s="41" t="n">
        <v>213</v>
      </c>
      <c r="E50" s="41" t="n">
        <v>0</v>
      </c>
      <c r="F50" s="41" t="n">
        <v>0</v>
      </c>
      <c r="G50" s="41" t="n">
        <v>133</v>
      </c>
      <c r="H50" s="41" t="n">
        <v>104</v>
      </c>
      <c r="I50" s="45" t="n">
        <v>6</v>
      </c>
      <c r="J50" s="140"/>
    </row>
    <row r="51" customFormat="false" ht="18.75" hidden="false" customHeight="false" outlineLevel="0" collapsed="false">
      <c r="A51" s="34"/>
      <c r="B51" s="41"/>
      <c r="C51" s="41"/>
      <c r="D51" s="41"/>
      <c r="E51" s="41"/>
      <c r="F51" s="41"/>
      <c r="G51" s="41"/>
      <c r="H51" s="41"/>
      <c r="I51" s="45"/>
      <c r="J51" s="140"/>
    </row>
    <row r="52" s="122" customFormat="true" ht="18.75" hidden="false" customHeight="false" outlineLevel="0" collapsed="false">
      <c r="A52" s="32" t="s">
        <v>63</v>
      </c>
      <c r="B52" s="26" t="n">
        <f aca="false">SUM(B53:B55)</f>
        <v>2945</v>
      </c>
      <c r="C52" s="26" t="n">
        <f aca="false">SUM(C53:C55)</f>
        <v>2195</v>
      </c>
      <c r="D52" s="26" t="n">
        <f aca="false">SUM(D53:D55)</f>
        <v>318</v>
      </c>
      <c r="E52" s="26" t="n">
        <f aca="false">SUM(E53:E55)</f>
        <v>2</v>
      </c>
      <c r="F52" s="26" t="n">
        <f aca="false">SUM(F53:F55)</f>
        <v>1</v>
      </c>
      <c r="G52" s="26" t="n">
        <f aca="false">SUM(G53:G55)</f>
        <v>237</v>
      </c>
      <c r="H52" s="26" t="n">
        <f aca="false">SUM(H53:H55)</f>
        <v>191</v>
      </c>
      <c r="I52" s="25" t="n">
        <f aca="false">SUM(I53:I55)</f>
        <v>1</v>
      </c>
      <c r="J52" s="157"/>
    </row>
    <row r="53" s="159" customFormat="true" ht="18.75" hidden="false" customHeight="false" outlineLevel="0" collapsed="false">
      <c r="A53" s="13" t="s">
        <v>196</v>
      </c>
      <c r="B53" s="41" t="n">
        <f aca="false">SUM(C53:I53)</f>
        <v>1494</v>
      </c>
      <c r="C53" s="41" t="n">
        <v>915</v>
      </c>
      <c r="D53" s="41" t="n">
        <v>263</v>
      </c>
      <c r="E53" s="41" t="n">
        <v>2</v>
      </c>
      <c r="F53" s="41" t="n">
        <v>1</v>
      </c>
      <c r="G53" s="41" t="n">
        <v>185</v>
      </c>
      <c r="H53" s="41" t="n">
        <v>127</v>
      </c>
      <c r="I53" s="45" t="n">
        <v>1</v>
      </c>
      <c r="J53" s="158"/>
    </row>
    <row r="54" customFormat="false" ht="18.75" hidden="false" customHeight="false" outlineLevel="0" collapsed="false">
      <c r="A54" s="13" t="s">
        <v>197</v>
      </c>
      <c r="B54" s="41" t="n">
        <f aca="false">SUM(C54:I54)</f>
        <v>783</v>
      </c>
      <c r="C54" s="41" t="n">
        <v>661</v>
      </c>
      <c r="D54" s="41" t="n">
        <v>28</v>
      </c>
      <c r="E54" s="41" t="n">
        <v>0</v>
      </c>
      <c r="F54" s="41" t="n">
        <v>0</v>
      </c>
      <c r="G54" s="41" t="n">
        <v>41</v>
      </c>
      <c r="H54" s="41" t="n">
        <v>53</v>
      </c>
      <c r="I54" s="45" t="n">
        <v>0</v>
      </c>
      <c r="J54" s="158"/>
    </row>
    <row r="55" customFormat="false" ht="18.75" hidden="false" customHeight="false" outlineLevel="0" collapsed="false">
      <c r="A55" s="13" t="s">
        <v>198</v>
      </c>
      <c r="B55" s="41" t="n">
        <f aca="false">SUM(C55:I55)</f>
        <v>668</v>
      </c>
      <c r="C55" s="41" t="n">
        <v>619</v>
      </c>
      <c r="D55" s="41" t="n">
        <v>27</v>
      </c>
      <c r="E55" s="41" t="n">
        <v>0</v>
      </c>
      <c r="F55" s="41" t="n">
        <v>0</v>
      </c>
      <c r="G55" s="41" t="n">
        <v>11</v>
      </c>
      <c r="H55" s="41" t="n">
        <v>11</v>
      </c>
      <c r="I55" s="45" t="n">
        <v>0</v>
      </c>
      <c r="J55" s="140"/>
    </row>
    <row r="56" customFormat="false" ht="18.75" hidden="false" customHeight="false" outlineLevel="0" collapsed="false">
      <c r="A56" s="34"/>
      <c r="B56" s="41"/>
      <c r="C56" s="41"/>
      <c r="D56" s="41"/>
      <c r="E56" s="41"/>
      <c r="F56" s="41"/>
      <c r="G56" s="41"/>
      <c r="H56" s="41"/>
      <c r="I56" s="45"/>
      <c r="J56" s="140"/>
    </row>
    <row r="57" s="122" customFormat="true" ht="18.75" hidden="false" customHeight="false" outlineLevel="0" collapsed="false">
      <c r="A57" s="32" t="s">
        <v>67</v>
      </c>
      <c r="B57" s="26" t="n">
        <f aca="false">SUM(B58:B59)</f>
        <v>2052</v>
      </c>
      <c r="C57" s="26" t="n">
        <f aca="false">SUM(C58:C59)</f>
        <v>1453</v>
      </c>
      <c r="D57" s="26" t="n">
        <f aca="false">SUM(D58:D59)</f>
        <v>137</v>
      </c>
      <c r="E57" s="26" t="n">
        <f aca="false">SUM(E58:E59)</f>
        <v>0</v>
      </c>
      <c r="F57" s="26" t="n">
        <f aca="false">SUM(F58:F59)</f>
        <v>1</v>
      </c>
      <c r="G57" s="26" t="n">
        <f aca="false">SUM(G58:G59)</f>
        <v>296</v>
      </c>
      <c r="H57" s="26" t="n">
        <f aca="false">SUM(H58:H59)</f>
        <v>163</v>
      </c>
      <c r="I57" s="25" t="n">
        <f aca="false">SUM(I58:I59)</f>
        <v>2</v>
      </c>
      <c r="J57" s="157"/>
    </row>
    <row r="58" customFormat="false" ht="18.75" hidden="false" customHeight="false" outlineLevel="0" collapsed="false">
      <c r="A58" s="13" t="s">
        <v>199</v>
      </c>
      <c r="B58" s="41" t="n">
        <f aca="false">SUM(C58:I58)</f>
        <v>1827</v>
      </c>
      <c r="C58" s="41" t="n">
        <v>1375</v>
      </c>
      <c r="D58" s="41" t="n">
        <v>64</v>
      </c>
      <c r="E58" s="41" t="n">
        <v>0</v>
      </c>
      <c r="F58" s="41" t="n">
        <v>0</v>
      </c>
      <c r="G58" s="41" t="n">
        <v>250</v>
      </c>
      <c r="H58" s="41" t="n">
        <v>136</v>
      </c>
      <c r="I58" s="45" t="n">
        <v>2</v>
      </c>
      <c r="J58" s="140"/>
    </row>
    <row r="59" customFormat="false" ht="18.75" hidden="false" customHeight="false" outlineLevel="0" collapsed="false">
      <c r="A59" s="13" t="s">
        <v>200</v>
      </c>
      <c r="B59" s="41" t="n">
        <f aca="false">SUM(C59:I59)</f>
        <v>225</v>
      </c>
      <c r="C59" s="41" t="n">
        <v>78</v>
      </c>
      <c r="D59" s="41" t="n">
        <v>73</v>
      </c>
      <c r="E59" s="41" t="n">
        <v>0</v>
      </c>
      <c r="F59" s="41" t="n">
        <v>1</v>
      </c>
      <c r="G59" s="41" t="n">
        <v>46</v>
      </c>
      <c r="H59" s="41" t="n">
        <v>27</v>
      </c>
      <c r="I59" s="45" t="n">
        <v>0</v>
      </c>
      <c r="J59" s="140"/>
    </row>
    <row r="60" customFormat="false" ht="18.75" hidden="false" customHeight="false" outlineLevel="0" collapsed="false">
      <c r="A60" s="34"/>
      <c r="B60" s="41"/>
      <c r="C60" s="41"/>
      <c r="D60" s="41"/>
      <c r="E60" s="41"/>
      <c r="F60" s="41"/>
      <c r="G60" s="41"/>
      <c r="H60" s="41"/>
      <c r="I60" s="45"/>
      <c r="J60" s="140"/>
    </row>
    <row r="61" s="122" customFormat="true" ht="18.75" hidden="false" customHeight="false" outlineLevel="0" collapsed="false">
      <c r="A61" s="32" t="s">
        <v>70</v>
      </c>
      <c r="B61" s="26" t="n">
        <f aca="false">SUM(B62:B64)</f>
        <v>1450</v>
      </c>
      <c r="C61" s="26" t="n">
        <f aca="false">SUM(C62:C64)</f>
        <v>787</v>
      </c>
      <c r="D61" s="26" t="n">
        <f aca="false">SUM(D62:D64)</f>
        <v>315</v>
      </c>
      <c r="E61" s="26" t="n">
        <f aca="false">SUM(E62:E64)</f>
        <v>0</v>
      </c>
      <c r="F61" s="26" t="n">
        <f aca="false">SUM(F62:F64)</f>
        <v>0</v>
      </c>
      <c r="G61" s="26" t="n">
        <f aca="false">SUM(G62:G64)</f>
        <v>220</v>
      </c>
      <c r="H61" s="26" t="n">
        <f aca="false">SUM(H62:H64)</f>
        <v>115</v>
      </c>
      <c r="I61" s="25" t="n">
        <f aca="false">SUM(I62:I64)</f>
        <v>13</v>
      </c>
      <c r="J61" s="157"/>
    </row>
    <row r="62" customFormat="false" ht="18.75" hidden="false" customHeight="false" outlineLevel="0" collapsed="false">
      <c r="A62" s="13" t="s">
        <v>201</v>
      </c>
      <c r="B62" s="41" t="n">
        <f aca="false">SUM(C62:I62)</f>
        <v>560</v>
      </c>
      <c r="C62" s="41" t="n">
        <v>425</v>
      </c>
      <c r="D62" s="41" t="n">
        <v>56</v>
      </c>
      <c r="E62" s="41" t="n">
        <v>0</v>
      </c>
      <c r="F62" s="41" t="n">
        <v>0</v>
      </c>
      <c r="G62" s="41" t="n">
        <v>38</v>
      </c>
      <c r="H62" s="41" t="n">
        <v>40</v>
      </c>
      <c r="I62" s="45" t="n">
        <v>1</v>
      </c>
      <c r="J62" s="140"/>
    </row>
    <row r="63" customFormat="false" ht="18.75" hidden="false" customHeight="false" outlineLevel="0" collapsed="false">
      <c r="A63" s="13" t="s">
        <v>202</v>
      </c>
      <c r="B63" s="41" t="n">
        <f aca="false">SUM(C63:I63)</f>
        <v>402</v>
      </c>
      <c r="C63" s="41" t="n">
        <v>193</v>
      </c>
      <c r="D63" s="41" t="n">
        <v>50</v>
      </c>
      <c r="E63" s="41" t="n">
        <v>0</v>
      </c>
      <c r="F63" s="41" t="n">
        <v>0</v>
      </c>
      <c r="G63" s="41" t="n">
        <v>116</v>
      </c>
      <c r="H63" s="41" t="n">
        <v>31</v>
      </c>
      <c r="I63" s="45" t="n">
        <v>12</v>
      </c>
      <c r="J63" s="140"/>
    </row>
    <row r="64" customFormat="false" ht="18.75" hidden="false" customHeight="false" outlineLevel="0" collapsed="false">
      <c r="A64" s="13" t="s">
        <v>203</v>
      </c>
      <c r="B64" s="41" t="n">
        <f aca="false">SUM(C64:I64)</f>
        <v>488</v>
      </c>
      <c r="C64" s="41" t="n">
        <v>169</v>
      </c>
      <c r="D64" s="41" t="n">
        <v>209</v>
      </c>
      <c r="E64" s="41" t="n">
        <v>0</v>
      </c>
      <c r="F64" s="41" t="n">
        <v>0</v>
      </c>
      <c r="G64" s="41" t="n">
        <v>66</v>
      </c>
      <c r="H64" s="41" t="n">
        <v>44</v>
      </c>
      <c r="I64" s="45" t="n">
        <v>0</v>
      </c>
      <c r="J64" s="140"/>
    </row>
    <row r="65" customFormat="false" ht="18.75" hidden="false" customHeight="false" outlineLevel="0" collapsed="false">
      <c r="A65" s="44"/>
      <c r="B65" s="41"/>
      <c r="C65" s="41"/>
      <c r="D65" s="41"/>
      <c r="E65" s="41"/>
      <c r="F65" s="41"/>
      <c r="G65" s="41"/>
      <c r="H65" s="41"/>
      <c r="I65" s="45"/>
      <c r="J65" s="140"/>
    </row>
    <row r="66" s="122" customFormat="true" ht="18.75" hidden="false" customHeight="false" outlineLevel="0" collapsed="false">
      <c r="A66" s="32" t="s">
        <v>74</v>
      </c>
      <c r="B66" s="26" t="n">
        <f aca="false">SUM(B67:B68)</f>
        <v>3229</v>
      </c>
      <c r="C66" s="26" t="n">
        <f aca="false">SUM(C67:C68)</f>
        <v>2643</v>
      </c>
      <c r="D66" s="26" t="n">
        <f aca="false">SUM(D67:D68)</f>
        <v>222</v>
      </c>
      <c r="E66" s="26" t="n">
        <f aca="false">SUM(E67:E68)</f>
        <v>1</v>
      </c>
      <c r="F66" s="26" t="n">
        <f aca="false">SUM(F67:F68)</f>
        <v>0</v>
      </c>
      <c r="G66" s="26" t="n">
        <f aca="false">SUM(G67:G68)</f>
        <v>113</v>
      </c>
      <c r="H66" s="26" t="n">
        <f aca="false">SUM(H67:H68)</f>
        <v>250</v>
      </c>
      <c r="I66" s="25" t="n">
        <f aca="false">SUM(I67:I68)</f>
        <v>0</v>
      </c>
      <c r="J66" s="157"/>
    </row>
    <row r="67" customFormat="false" ht="18.75" hidden="false" customHeight="false" outlineLevel="0" collapsed="false">
      <c r="A67" s="13" t="s">
        <v>204</v>
      </c>
      <c r="B67" s="41" t="n">
        <f aca="false">SUM(C67:I67)</f>
        <v>2902</v>
      </c>
      <c r="C67" s="41" t="n">
        <v>2464</v>
      </c>
      <c r="D67" s="41" t="n">
        <v>152</v>
      </c>
      <c r="E67" s="41" t="n">
        <v>1</v>
      </c>
      <c r="F67" s="41" t="n">
        <v>0</v>
      </c>
      <c r="G67" s="41" t="n">
        <v>76</v>
      </c>
      <c r="H67" s="41" t="n">
        <v>209</v>
      </c>
      <c r="I67" s="45" t="n">
        <v>0</v>
      </c>
      <c r="J67" s="140"/>
    </row>
    <row r="68" customFormat="false" ht="18.75" hidden="false" customHeight="false" outlineLevel="0" collapsed="false">
      <c r="A68" s="34" t="s">
        <v>205</v>
      </c>
      <c r="B68" s="41" t="n">
        <f aca="false">SUM(C68:I68)</f>
        <v>327</v>
      </c>
      <c r="C68" s="41" t="n">
        <v>179</v>
      </c>
      <c r="D68" s="41" t="n">
        <v>70</v>
      </c>
      <c r="E68" s="41" t="n">
        <v>0</v>
      </c>
      <c r="F68" s="41" t="n">
        <v>0</v>
      </c>
      <c r="G68" s="41" t="n">
        <v>37</v>
      </c>
      <c r="H68" s="41" t="n">
        <v>41</v>
      </c>
      <c r="I68" s="45" t="n">
        <v>0</v>
      </c>
      <c r="J68" s="140"/>
    </row>
    <row r="69" customFormat="false" ht="18.75" hidden="false" customHeight="false" outlineLevel="0" collapsed="false">
      <c r="A69" s="34"/>
      <c r="B69" s="41"/>
      <c r="C69" s="41"/>
      <c r="D69" s="41"/>
      <c r="E69" s="41"/>
      <c r="F69" s="41"/>
      <c r="G69" s="41"/>
      <c r="H69" s="41"/>
      <c r="I69" s="45"/>
      <c r="J69" s="140"/>
    </row>
    <row r="70" s="122" customFormat="true" ht="18.75" hidden="false" customHeight="false" outlineLevel="0" collapsed="false">
      <c r="A70" s="32" t="s">
        <v>77</v>
      </c>
      <c r="B70" s="26" t="n">
        <f aca="false">SUM(B71:B72)</f>
        <v>4679</v>
      </c>
      <c r="C70" s="26" t="n">
        <f aca="false">SUM(C71:C72)</f>
        <v>3912</v>
      </c>
      <c r="D70" s="26" t="n">
        <f aca="false">SUM(D71:D72)</f>
        <v>334</v>
      </c>
      <c r="E70" s="26" t="n">
        <f aca="false">SUM(E71:E72)</f>
        <v>0</v>
      </c>
      <c r="F70" s="26" t="n">
        <f aca="false">SUM(F71:F72)</f>
        <v>0</v>
      </c>
      <c r="G70" s="26" t="n">
        <f aca="false">SUM(G71:G72)</f>
        <v>201</v>
      </c>
      <c r="H70" s="26" t="n">
        <f aca="false">SUM(H71:H72)</f>
        <v>207</v>
      </c>
      <c r="I70" s="25" t="n">
        <f aca="false">SUM(I71:I72)</f>
        <v>25</v>
      </c>
      <c r="J70" s="157"/>
    </row>
    <row r="71" customFormat="false" ht="20.25" hidden="false" customHeight="true" outlineLevel="0" collapsed="false">
      <c r="A71" s="13" t="s">
        <v>206</v>
      </c>
      <c r="B71" s="41" t="n">
        <f aca="false">SUM(C71:I71)</f>
        <v>4226</v>
      </c>
      <c r="C71" s="41" t="n">
        <v>3740</v>
      </c>
      <c r="D71" s="41" t="n">
        <v>204</v>
      </c>
      <c r="E71" s="41" t="n">
        <v>0</v>
      </c>
      <c r="F71" s="41" t="n">
        <v>0</v>
      </c>
      <c r="G71" s="41" t="n">
        <v>119</v>
      </c>
      <c r="H71" s="41" t="n">
        <v>139</v>
      </c>
      <c r="I71" s="45" t="n">
        <v>24</v>
      </c>
      <c r="J71" s="140"/>
    </row>
    <row r="72" customFormat="false" ht="18.75" hidden="false" customHeight="false" outlineLevel="0" collapsed="false">
      <c r="A72" s="160" t="s">
        <v>207</v>
      </c>
      <c r="B72" s="161" t="n">
        <f aca="false">SUM(C72:I72)</f>
        <v>453</v>
      </c>
      <c r="C72" s="161" t="n">
        <v>172</v>
      </c>
      <c r="D72" s="161" t="n">
        <v>130</v>
      </c>
      <c r="E72" s="161" t="n">
        <v>0</v>
      </c>
      <c r="F72" s="161" t="n">
        <v>0</v>
      </c>
      <c r="G72" s="161" t="n">
        <v>82</v>
      </c>
      <c r="H72" s="161" t="n">
        <v>68</v>
      </c>
      <c r="I72" s="162" t="n">
        <v>1</v>
      </c>
      <c r="J72" s="140"/>
    </row>
    <row r="73" customFormat="false" ht="18.75" hidden="false" customHeight="false" outlineLevel="0" collapsed="false">
      <c r="A73" s="52" t="s">
        <v>80</v>
      </c>
      <c r="B73" s="1"/>
      <c r="C73" s="1"/>
      <c r="D73" s="1"/>
      <c r="E73" s="1"/>
      <c r="F73" s="1"/>
      <c r="G73" s="1"/>
      <c r="H73" s="1"/>
      <c r="I73" s="1"/>
      <c r="J73" s="140"/>
    </row>
  </sheetData>
  <mergeCells count="5">
    <mergeCell ref="A3:I3"/>
    <mergeCell ref="A5:A7"/>
    <mergeCell ref="B5:B7"/>
    <mergeCell ref="C5:H5"/>
    <mergeCell ref="I6:I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51" colorId="64" zoomScale="75" zoomScaleNormal="100" zoomScalePageLayoutView="75" workbookViewId="0">
      <selection pane="topLeft" activeCell="A69" activeCellId="0" sqref="A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9" width="58.85"/>
    <col collapsed="false" customWidth="true" hidden="false" outlineLevel="0" max="2" min="2" style="129" width="14.28"/>
    <col collapsed="false" customWidth="true" hidden="false" outlineLevel="0" max="3" min="3" style="129" width="15.56"/>
    <col collapsed="false" customWidth="true" hidden="false" outlineLevel="0" max="4" min="4" style="129" width="18.14"/>
    <col collapsed="false" customWidth="true" hidden="false" outlineLevel="0" max="5" min="5" style="129" width="18.7"/>
    <col collapsed="false" customWidth="true" hidden="false" outlineLevel="0" max="6" min="6" style="129" width="15.85"/>
    <col collapsed="false" customWidth="true" hidden="false" outlineLevel="0" max="7" min="7" style="129" width="15.13"/>
    <col collapsed="false" customWidth="true" hidden="false" outlineLevel="0" max="8" min="8" style="129" width="12.56"/>
    <col collapsed="false" customWidth="false" hidden="false" outlineLevel="0" max="257" min="9" style="129" width="11.42"/>
  </cols>
  <sheetData>
    <row r="1" customFormat="false" ht="18.75" hidden="false" customHeight="false" outlineLevel="0" collapsed="false">
      <c r="A1" s="16" t="s">
        <v>208</v>
      </c>
      <c r="B1" s="52" t="s">
        <v>84</v>
      </c>
      <c r="C1" s="52"/>
      <c r="D1" s="52"/>
      <c r="E1" s="52"/>
      <c r="F1" s="52"/>
      <c r="G1" s="52"/>
      <c r="H1" s="52"/>
      <c r="I1" s="52"/>
    </row>
    <row r="2" customFormat="false" ht="18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</row>
    <row r="3" customFormat="false" ht="18.75" hidden="false" customHeight="false" outlineLevel="0" collapsed="false">
      <c r="A3" s="24" t="s">
        <v>209</v>
      </c>
      <c r="B3" s="24"/>
      <c r="C3" s="24"/>
      <c r="D3" s="24"/>
      <c r="E3" s="24"/>
      <c r="F3" s="24"/>
      <c r="G3" s="24"/>
      <c r="H3" s="24"/>
      <c r="I3" s="24"/>
    </row>
    <row r="4" customFormat="false" ht="18.7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</row>
    <row r="5" customFormat="false" ht="18.75" hidden="false" customHeight="true" outlineLevel="0" collapsed="false">
      <c r="A5" s="163" t="s">
        <v>19</v>
      </c>
      <c r="B5" s="164" t="s">
        <v>210</v>
      </c>
      <c r="C5" s="21" t="s">
        <v>211</v>
      </c>
      <c r="D5" s="21"/>
      <c r="E5" s="21"/>
      <c r="F5" s="21"/>
      <c r="G5" s="21"/>
      <c r="H5" s="21"/>
      <c r="I5" s="21"/>
    </row>
    <row r="6" customFormat="false" ht="18.75" hidden="false" customHeight="true" outlineLevel="0" collapsed="false">
      <c r="A6" s="163"/>
      <c r="B6" s="164"/>
      <c r="C6" s="21" t="s">
        <v>165</v>
      </c>
      <c r="D6" s="21" t="s">
        <v>166</v>
      </c>
      <c r="E6" s="21" t="s">
        <v>166</v>
      </c>
      <c r="F6" s="21" t="s">
        <v>167</v>
      </c>
      <c r="G6" s="21" t="s">
        <v>103</v>
      </c>
      <c r="H6" s="164" t="s">
        <v>133</v>
      </c>
      <c r="I6" s="165" t="s">
        <v>123</v>
      </c>
    </row>
    <row r="7" customFormat="false" ht="18.75" hidden="false" customHeight="false" outlineLevel="0" collapsed="false">
      <c r="A7" s="163"/>
      <c r="B7" s="164"/>
      <c r="C7" s="25" t="s">
        <v>212</v>
      </c>
      <c r="D7" s="25" t="s">
        <v>171</v>
      </c>
      <c r="E7" s="25" t="s">
        <v>172</v>
      </c>
      <c r="F7" s="25" t="s">
        <v>213</v>
      </c>
      <c r="G7" s="25" t="s">
        <v>214</v>
      </c>
      <c r="H7" s="164"/>
      <c r="I7" s="165"/>
    </row>
    <row r="8" customFormat="false" ht="18.75" hidden="false" customHeight="false" outlineLevel="0" collapsed="false">
      <c r="A8" s="163"/>
      <c r="B8" s="164"/>
      <c r="C8" s="25" t="s">
        <v>215</v>
      </c>
      <c r="D8" s="25" t="s">
        <v>84</v>
      </c>
      <c r="E8" s="25" t="s">
        <v>84</v>
      </c>
      <c r="F8" s="25" t="s">
        <v>216</v>
      </c>
      <c r="G8" s="166" t="s">
        <v>30</v>
      </c>
      <c r="H8" s="164"/>
      <c r="I8" s="165"/>
    </row>
    <row r="9" customFormat="false" ht="18.75" hidden="false" customHeight="false" outlineLevel="0" collapsed="false">
      <c r="A9" s="167"/>
      <c r="B9" s="22"/>
      <c r="C9" s="22"/>
      <c r="D9" s="22"/>
      <c r="E9" s="22"/>
      <c r="F9" s="22"/>
      <c r="G9" s="168"/>
      <c r="H9" s="21"/>
      <c r="I9" s="21"/>
    </row>
    <row r="10" customFormat="false" ht="18.75" hidden="false" customHeight="false" outlineLevel="0" collapsed="false">
      <c r="A10" s="24" t="s">
        <v>31</v>
      </c>
      <c r="B10" s="26" t="n">
        <f aca="false">B12+B16+B19+B24+B27+B31+B35+B40+B45+B49+B53+B58+B62+B67+B71</f>
        <v>11553</v>
      </c>
      <c r="C10" s="26" t="n">
        <f aca="false">C12+C16+C19+C24+C27+C31+C35+C40+C45+C49+C53+C58+C62+C67+C71</f>
        <v>4415</v>
      </c>
      <c r="D10" s="26" t="n">
        <f aca="false">D12+D16+D19+D24+D27+D31+D35+D40+D45+D49+D53+D58+D62+D67+D71</f>
        <v>1</v>
      </c>
      <c r="E10" s="26" t="n">
        <f aca="false">E12+E16+E19+E24+E27+E31+E35+E40+E45+E49+E53+E58+E62+E67+E71</f>
        <v>1</v>
      </c>
      <c r="F10" s="26" t="n">
        <f aca="false">F12+F16+F19+F24+F27+F31+F35+F40+F45+F49+F53+F58+F62+F67+F71</f>
        <v>3814</v>
      </c>
      <c r="G10" s="26" t="n">
        <f aca="false">G12+G16+G19+G24+G27+G31+G35+G40+G45+G49+G53+G58+G62+G67+G71</f>
        <v>283</v>
      </c>
      <c r="H10" s="26" t="n">
        <f aca="false">H12+H16+H19+H24+H27+H31+H35+H40+H45+H49+H53+H58+H62+H67+H71</f>
        <v>2899</v>
      </c>
      <c r="I10" s="25" t="n">
        <f aca="false">I12+I16+I19+I24+I27+I31+I35+I40+I45+I49+I53+I58+I62+I67+I71</f>
        <v>140</v>
      </c>
    </row>
    <row r="11" customFormat="false" ht="18.75" hidden="false" customHeight="false" outlineLevel="0" collapsed="false">
      <c r="A11" s="154"/>
      <c r="B11" s="26"/>
      <c r="C11" s="155"/>
      <c r="D11" s="155"/>
      <c r="E11" s="155"/>
      <c r="F11" s="155"/>
      <c r="G11" s="155"/>
      <c r="H11" s="155"/>
      <c r="I11" s="156"/>
    </row>
    <row r="12" s="134" customFormat="true" ht="18.75" hidden="false" customHeight="false" outlineLevel="0" collapsed="false">
      <c r="A12" s="169" t="s">
        <v>32</v>
      </c>
      <c r="B12" s="26" t="n">
        <f aca="false">SUM(B13:B14)</f>
        <v>949</v>
      </c>
      <c r="C12" s="26" t="n">
        <f aca="false">SUM(C13:C14)</f>
        <v>336</v>
      </c>
      <c r="D12" s="26" t="n">
        <f aca="false">SUM(D13:D14)</f>
        <v>0</v>
      </c>
      <c r="E12" s="26" t="n">
        <f aca="false">SUM(E13:E14)</f>
        <v>0</v>
      </c>
      <c r="F12" s="26" t="n">
        <f aca="false">SUM(F13:F14)</f>
        <v>236</v>
      </c>
      <c r="G12" s="26" t="n">
        <f aca="false">SUM(G13:G14)</f>
        <v>26</v>
      </c>
      <c r="H12" s="26" t="n">
        <f aca="false">SUM(H13:H14)</f>
        <v>345</v>
      </c>
      <c r="I12" s="25" t="n">
        <f aca="false">SUM(I13:I14)</f>
        <v>6</v>
      </c>
    </row>
    <row r="13" customFormat="false" ht="18.75" hidden="false" customHeight="false" outlineLevel="0" collapsed="false">
      <c r="A13" s="65" t="s">
        <v>156</v>
      </c>
      <c r="B13" s="41" t="n">
        <f aca="false">SUM(C13:I13)</f>
        <v>872</v>
      </c>
      <c r="C13" s="41" t="n">
        <v>302</v>
      </c>
      <c r="D13" s="41" t="n">
        <v>0</v>
      </c>
      <c r="E13" s="41" t="n">
        <v>0</v>
      </c>
      <c r="F13" s="41" t="n">
        <v>203</v>
      </c>
      <c r="G13" s="41" t="n">
        <v>26</v>
      </c>
      <c r="H13" s="41" t="n">
        <v>336</v>
      </c>
      <c r="I13" s="45" t="n">
        <v>5</v>
      </c>
      <c r="J13" s="158"/>
    </row>
    <row r="14" customFormat="false" ht="18.75" hidden="false" customHeight="false" outlineLevel="0" collapsed="false">
      <c r="A14" s="170" t="s">
        <v>34</v>
      </c>
      <c r="B14" s="41" t="n">
        <f aca="false">SUM(C14:I14)</f>
        <v>77</v>
      </c>
      <c r="C14" s="41" t="n">
        <v>34</v>
      </c>
      <c r="D14" s="41" t="n">
        <v>0</v>
      </c>
      <c r="E14" s="41" t="n">
        <v>0</v>
      </c>
      <c r="F14" s="41" t="n">
        <v>33</v>
      </c>
      <c r="G14" s="41" t="n">
        <v>0</v>
      </c>
      <c r="H14" s="41" t="n">
        <v>9</v>
      </c>
      <c r="I14" s="45" t="n">
        <v>1</v>
      </c>
    </row>
    <row r="15" customFormat="false" ht="18.75" hidden="false" customHeight="false" outlineLevel="0" collapsed="false">
      <c r="A15" s="170"/>
      <c r="B15" s="41"/>
      <c r="C15" s="171"/>
      <c r="D15" s="171"/>
      <c r="E15" s="171"/>
      <c r="F15" s="171"/>
      <c r="G15" s="171"/>
      <c r="H15" s="171"/>
      <c r="I15" s="172"/>
    </row>
    <row r="16" s="134" customFormat="true" ht="18.75" hidden="false" customHeight="false" outlineLevel="0" collapsed="false">
      <c r="A16" s="169" t="s">
        <v>35</v>
      </c>
      <c r="B16" s="26" t="n">
        <f aca="false">SUM(B17)</f>
        <v>486</v>
      </c>
      <c r="C16" s="26" t="n">
        <f aca="false">SUM(C17)</f>
        <v>194</v>
      </c>
      <c r="D16" s="26" t="n">
        <f aca="false">SUM(D17)</f>
        <v>0</v>
      </c>
      <c r="E16" s="26" t="n">
        <f aca="false">SUM(E17)</f>
        <v>0</v>
      </c>
      <c r="F16" s="26" t="n">
        <f aca="false">SUM(F17)</f>
        <v>151</v>
      </c>
      <c r="G16" s="26" t="n">
        <f aca="false">SUM(G17)</f>
        <v>8</v>
      </c>
      <c r="H16" s="26" t="n">
        <f aca="false">SUM(H17)</f>
        <v>124</v>
      </c>
      <c r="I16" s="25" t="n">
        <f aca="false">SUM(I17)</f>
        <v>9</v>
      </c>
    </row>
    <row r="17" customFormat="false" ht="18.75" hidden="false" customHeight="false" outlineLevel="0" collapsed="false">
      <c r="A17" s="170" t="s">
        <v>36</v>
      </c>
      <c r="B17" s="41" t="n">
        <f aca="false">SUM(C17:I17)</f>
        <v>486</v>
      </c>
      <c r="C17" s="41" t="n">
        <v>194</v>
      </c>
      <c r="D17" s="41" t="n">
        <v>0</v>
      </c>
      <c r="E17" s="41" t="n">
        <v>0</v>
      </c>
      <c r="F17" s="41" t="n">
        <v>151</v>
      </c>
      <c r="G17" s="41" t="n">
        <v>8</v>
      </c>
      <c r="H17" s="41" t="n">
        <v>124</v>
      </c>
      <c r="I17" s="45" t="n">
        <v>9</v>
      </c>
    </row>
    <row r="18" customFormat="false" ht="18.75" hidden="false" customHeight="false" outlineLevel="0" collapsed="false">
      <c r="A18" s="170"/>
      <c r="B18" s="41"/>
      <c r="C18" s="171"/>
      <c r="D18" s="171"/>
      <c r="E18" s="171"/>
      <c r="F18" s="171"/>
      <c r="G18" s="171"/>
      <c r="H18" s="171"/>
      <c r="I18" s="172"/>
    </row>
    <row r="19" s="134" customFormat="true" ht="18.75" hidden="false" customHeight="false" outlineLevel="0" collapsed="false">
      <c r="A19" s="169" t="s">
        <v>37</v>
      </c>
      <c r="B19" s="26" t="n">
        <f aca="false">SUM(B20:B22)</f>
        <v>1639</v>
      </c>
      <c r="C19" s="26" t="n">
        <f aca="false">SUM(C20:C22)</f>
        <v>590</v>
      </c>
      <c r="D19" s="26" t="n">
        <f aca="false">SUM(D20:D22)</f>
        <v>0</v>
      </c>
      <c r="E19" s="26" t="n">
        <f aca="false">SUM(E20:E22)</f>
        <v>0</v>
      </c>
      <c r="F19" s="26" t="n">
        <f aca="false">SUM(F20:F22)</f>
        <v>494</v>
      </c>
      <c r="G19" s="26" t="n">
        <f aca="false">SUM(G20:G22)</f>
        <v>45</v>
      </c>
      <c r="H19" s="26" t="n">
        <f aca="false">SUM(H20:H22)</f>
        <v>510</v>
      </c>
      <c r="I19" s="25" t="n">
        <f aca="false">SUM(I20:I22)</f>
        <v>0</v>
      </c>
    </row>
    <row r="20" customFormat="false" ht="18.75" hidden="false" customHeight="false" outlineLevel="0" collapsed="false">
      <c r="A20" s="170" t="s">
        <v>38</v>
      </c>
      <c r="B20" s="41" t="n">
        <f aca="false">SUM(C20:I20)</f>
        <v>234</v>
      </c>
      <c r="C20" s="41" t="n">
        <v>58</v>
      </c>
      <c r="D20" s="41" t="n">
        <v>0</v>
      </c>
      <c r="E20" s="41" t="n">
        <v>0</v>
      </c>
      <c r="F20" s="41" t="n">
        <v>88</v>
      </c>
      <c r="G20" s="41" t="n">
        <v>4</v>
      </c>
      <c r="H20" s="41" t="n">
        <v>84</v>
      </c>
      <c r="I20" s="45" t="n">
        <v>0</v>
      </c>
    </row>
    <row r="21" customFormat="false" ht="18.75" hidden="false" customHeight="false" outlineLevel="0" collapsed="false">
      <c r="A21" s="170" t="s">
        <v>39</v>
      </c>
      <c r="B21" s="41" t="n">
        <f aca="false">SUM(C21:I21)</f>
        <v>407</v>
      </c>
      <c r="C21" s="41" t="n">
        <v>146</v>
      </c>
      <c r="D21" s="41" t="n">
        <v>0</v>
      </c>
      <c r="E21" s="41" t="n">
        <v>0</v>
      </c>
      <c r="F21" s="41" t="n">
        <v>163</v>
      </c>
      <c r="G21" s="41" t="n">
        <v>13</v>
      </c>
      <c r="H21" s="41" t="n">
        <v>85</v>
      </c>
      <c r="I21" s="45" t="n">
        <v>0</v>
      </c>
    </row>
    <row r="22" customFormat="false" ht="18.75" hidden="false" customHeight="false" outlineLevel="0" collapsed="false">
      <c r="A22" s="170" t="s">
        <v>40</v>
      </c>
      <c r="B22" s="41" t="n">
        <f aca="false">SUM(C22:I22)</f>
        <v>998</v>
      </c>
      <c r="C22" s="41" t="n">
        <v>386</v>
      </c>
      <c r="D22" s="41" t="n">
        <v>0</v>
      </c>
      <c r="E22" s="41" t="n">
        <v>0</v>
      </c>
      <c r="F22" s="41" t="n">
        <v>243</v>
      </c>
      <c r="G22" s="41" t="n">
        <v>28</v>
      </c>
      <c r="H22" s="41" t="n">
        <v>341</v>
      </c>
      <c r="I22" s="45" t="n">
        <v>0</v>
      </c>
    </row>
    <row r="23" customFormat="false" ht="18.75" hidden="false" customHeight="false" outlineLevel="0" collapsed="false">
      <c r="A23" s="52"/>
      <c r="B23" s="173"/>
      <c r="C23" s="173"/>
      <c r="D23" s="173"/>
      <c r="E23" s="173"/>
      <c r="F23" s="173"/>
      <c r="G23" s="173"/>
      <c r="H23" s="173"/>
      <c r="I23" s="174"/>
    </row>
    <row r="24" s="134" customFormat="true" ht="18.75" hidden="false" customHeight="false" outlineLevel="0" collapsed="false">
      <c r="A24" s="169" t="s">
        <v>41</v>
      </c>
      <c r="B24" s="26" t="n">
        <f aca="false">SUM(B25)</f>
        <v>565</v>
      </c>
      <c r="C24" s="26" t="n">
        <f aca="false">SUM(C25)</f>
        <v>228</v>
      </c>
      <c r="D24" s="26" t="n">
        <f aca="false">SUM(D25)</f>
        <v>0</v>
      </c>
      <c r="E24" s="26" t="n">
        <f aca="false">SUM(E25)</f>
        <v>0</v>
      </c>
      <c r="F24" s="26" t="n">
        <f aca="false">SUM(F25)</f>
        <v>170</v>
      </c>
      <c r="G24" s="26" t="n">
        <f aca="false">SUM(G25)</f>
        <v>21</v>
      </c>
      <c r="H24" s="26" t="n">
        <f aca="false">SUM(H25)</f>
        <v>131</v>
      </c>
      <c r="I24" s="25" t="n">
        <f aca="false">SUM(I25)</f>
        <v>15</v>
      </c>
    </row>
    <row r="25" customFormat="false" ht="18.75" hidden="false" customHeight="false" outlineLevel="0" collapsed="false">
      <c r="A25" s="170" t="s">
        <v>89</v>
      </c>
      <c r="B25" s="41" t="n">
        <f aca="false">SUM(C25:I25)</f>
        <v>565</v>
      </c>
      <c r="C25" s="41" t="n">
        <v>228</v>
      </c>
      <c r="D25" s="41" t="n">
        <v>0</v>
      </c>
      <c r="E25" s="41" t="n">
        <v>0</v>
      </c>
      <c r="F25" s="41" t="n">
        <v>170</v>
      </c>
      <c r="G25" s="41" t="n">
        <v>21</v>
      </c>
      <c r="H25" s="41" t="n">
        <v>131</v>
      </c>
      <c r="I25" s="45" t="n">
        <v>15</v>
      </c>
    </row>
    <row r="26" customFormat="false" ht="18.75" hidden="false" customHeight="false" outlineLevel="0" collapsed="false">
      <c r="A26" s="170"/>
      <c r="B26" s="41"/>
      <c r="C26" s="171"/>
      <c r="D26" s="171"/>
      <c r="E26" s="171"/>
      <c r="F26" s="171"/>
      <c r="G26" s="171"/>
      <c r="H26" s="171"/>
      <c r="I26" s="172"/>
    </row>
    <row r="27" s="134" customFormat="true" ht="18.75" hidden="false" customHeight="false" outlineLevel="0" collapsed="false">
      <c r="A27" s="169" t="s">
        <v>43</v>
      </c>
      <c r="B27" s="26" t="n">
        <f aca="false">SUM(B28:B29)</f>
        <v>514</v>
      </c>
      <c r="C27" s="26" t="n">
        <f aca="false">SUM(C28:C29)</f>
        <v>268</v>
      </c>
      <c r="D27" s="26" t="n">
        <f aca="false">SUM(D28:D29)</f>
        <v>0</v>
      </c>
      <c r="E27" s="26" t="n">
        <f aca="false">SUM(E28:E29)</f>
        <v>0</v>
      </c>
      <c r="F27" s="26" t="n">
        <f aca="false">SUM(F28:F29)</f>
        <v>155</v>
      </c>
      <c r="G27" s="26" t="n">
        <f aca="false">SUM(G28:G29)</f>
        <v>17</v>
      </c>
      <c r="H27" s="26" t="n">
        <f aca="false">SUM(H28:H29)</f>
        <v>74</v>
      </c>
      <c r="I27" s="25" t="n">
        <f aca="false">SUM(I28:I29)</f>
        <v>0</v>
      </c>
    </row>
    <row r="28" customFormat="false" ht="18.75" hidden="false" customHeight="false" outlineLevel="0" collapsed="false">
      <c r="A28" s="170" t="s">
        <v>90</v>
      </c>
      <c r="B28" s="41" t="n">
        <f aca="false">SUM(C28:I28)</f>
        <v>369</v>
      </c>
      <c r="C28" s="41" t="n">
        <v>201</v>
      </c>
      <c r="D28" s="41" t="n">
        <v>0</v>
      </c>
      <c r="E28" s="41" t="n">
        <v>0</v>
      </c>
      <c r="F28" s="41" t="n">
        <v>115</v>
      </c>
      <c r="G28" s="41" t="n">
        <v>15</v>
      </c>
      <c r="H28" s="41" t="n">
        <v>38</v>
      </c>
      <c r="I28" s="45" t="n">
        <v>0</v>
      </c>
    </row>
    <row r="29" customFormat="false" ht="18.75" hidden="false" customHeight="false" outlineLevel="0" collapsed="false">
      <c r="A29" s="170" t="s">
        <v>45</v>
      </c>
      <c r="B29" s="41" t="n">
        <f aca="false">SUM(C29:I29)</f>
        <v>145</v>
      </c>
      <c r="C29" s="41" t="n">
        <v>67</v>
      </c>
      <c r="D29" s="41" t="n">
        <v>0</v>
      </c>
      <c r="E29" s="41" t="n">
        <v>0</v>
      </c>
      <c r="F29" s="41" t="n">
        <v>40</v>
      </c>
      <c r="G29" s="41" t="n">
        <v>2</v>
      </c>
      <c r="H29" s="41" t="n">
        <v>36</v>
      </c>
      <c r="I29" s="45" t="n">
        <v>0</v>
      </c>
    </row>
    <row r="30" customFormat="false" ht="18.75" hidden="false" customHeight="false" outlineLevel="0" collapsed="false">
      <c r="A30" s="170"/>
      <c r="B30" s="41"/>
      <c r="C30" s="171"/>
      <c r="D30" s="171"/>
      <c r="E30" s="171"/>
      <c r="F30" s="171"/>
      <c r="G30" s="171"/>
      <c r="H30" s="171"/>
      <c r="I30" s="172"/>
    </row>
    <row r="31" s="134" customFormat="true" ht="18.75" hidden="false" customHeight="false" outlineLevel="0" collapsed="false">
      <c r="A31" s="169" t="s">
        <v>46</v>
      </c>
      <c r="B31" s="26" t="n">
        <f aca="false">SUM(B32:B33)</f>
        <v>670</v>
      </c>
      <c r="C31" s="26" t="n">
        <f aca="false">SUM(C32:C33)</f>
        <v>371</v>
      </c>
      <c r="D31" s="26" t="n">
        <f aca="false">SUM(D32:D33)</f>
        <v>0</v>
      </c>
      <c r="E31" s="26" t="n">
        <f aca="false">SUM(E32:E33)</f>
        <v>0</v>
      </c>
      <c r="F31" s="26" t="n">
        <f aca="false">SUM(F32:F33)</f>
        <v>223</v>
      </c>
      <c r="G31" s="26" t="n">
        <f aca="false">SUM(G32:G33)</f>
        <v>10</v>
      </c>
      <c r="H31" s="26" t="n">
        <f aca="false">SUM(H32:H33)</f>
        <v>66</v>
      </c>
      <c r="I31" s="25" t="n">
        <f aca="false">SUM(I32:I33)</f>
        <v>0</v>
      </c>
    </row>
    <row r="32" customFormat="false" ht="18.75" hidden="false" customHeight="false" outlineLevel="0" collapsed="false">
      <c r="A32" s="170" t="s">
        <v>47</v>
      </c>
      <c r="B32" s="41" t="n">
        <f aca="false">SUM(C32:I32)</f>
        <v>207</v>
      </c>
      <c r="C32" s="41" t="n">
        <v>139</v>
      </c>
      <c r="D32" s="41" t="n">
        <v>0</v>
      </c>
      <c r="E32" s="41" t="n">
        <v>0</v>
      </c>
      <c r="F32" s="41" t="n">
        <v>52</v>
      </c>
      <c r="G32" s="41" t="n">
        <v>4</v>
      </c>
      <c r="H32" s="41" t="n">
        <v>12</v>
      </c>
      <c r="I32" s="45" t="n">
        <v>0</v>
      </c>
    </row>
    <row r="33" customFormat="false" ht="18.75" hidden="false" customHeight="false" outlineLevel="0" collapsed="false">
      <c r="A33" s="170" t="s">
        <v>48</v>
      </c>
      <c r="B33" s="41" t="n">
        <f aca="false">SUM(C33:I33)</f>
        <v>463</v>
      </c>
      <c r="C33" s="41" t="n">
        <v>232</v>
      </c>
      <c r="D33" s="41" t="n">
        <v>0</v>
      </c>
      <c r="E33" s="41" t="n">
        <v>0</v>
      </c>
      <c r="F33" s="41" t="n">
        <v>171</v>
      </c>
      <c r="G33" s="41" t="n">
        <v>6</v>
      </c>
      <c r="H33" s="41" t="n">
        <v>54</v>
      </c>
      <c r="I33" s="45" t="n">
        <v>0</v>
      </c>
    </row>
    <row r="34" customFormat="false" ht="18.75" hidden="false" customHeight="false" outlineLevel="0" collapsed="false">
      <c r="A34" s="52"/>
      <c r="B34" s="173"/>
      <c r="C34" s="173"/>
      <c r="D34" s="173"/>
      <c r="E34" s="173"/>
      <c r="F34" s="173"/>
      <c r="G34" s="173"/>
      <c r="H34" s="173"/>
      <c r="I34" s="174"/>
    </row>
    <row r="35" s="134" customFormat="true" ht="18.75" hidden="false" customHeight="false" outlineLevel="0" collapsed="false">
      <c r="A35" s="169" t="s">
        <v>49</v>
      </c>
      <c r="B35" s="26" t="n">
        <f aca="false">SUM(B36:B38)</f>
        <v>1078</v>
      </c>
      <c r="C35" s="26" t="n">
        <f aca="false">SUM(C36:C38)</f>
        <v>463</v>
      </c>
      <c r="D35" s="26" t="n">
        <f aca="false">SUM(D36:D38)</f>
        <v>0</v>
      </c>
      <c r="E35" s="26" t="n">
        <f aca="false">SUM(E36:E38)</f>
        <v>0</v>
      </c>
      <c r="F35" s="26" t="n">
        <f aca="false">SUM(F36:F38)</f>
        <v>372</v>
      </c>
      <c r="G35" s="26" t="n">
        <f aca="false">SUM(G36:G38)</f>
        <v>41</v>
      </c>
      <c r="H35" s="26" t="n">
        <f aca="false">SUM(H36:H38)</f>
        <v>197</v>
      </c>
      <c r="I35" s="25" t="n">
        <f aca="false">SUM(I36:I38)</f>
        <v>5</v>
      </c>
    </row>
    <row r="36" customFormat="false" ht="18.75" hidden="false" customHeight="false" outlineLevel="0" collapsed="false">
      <c r="A36" s="170" t="s">
        <v>157</v>
      </c>
      <c r="B36" s="41" t="n">
        <f aca="false">SUM(C36:I36)</f>
        <v>806</v>
      </c>
      <c r="C36" s="41" t="n">
        <v>374</v>
      </c>
      <c r="D36" s="41" t="n">
        <v>0</v>
      </c>
      <c r="E36" s="41" t="n">
        <v>0</v>
      </c>
      <c r="F36" s="41" t="n">
        <v>256</v>
      </c>
      <c r="G36" s="41" t="n">
        <v>31</v>
      </c>
      <c r="H36" s="41" t="n">
        <v>140</v>
      </c>
      <c r="I36" s="45" t="n">
        <v>5</v>
      </c>
    </row>
    <row r="37" customFormat="false" ht="18.75" hidden="false" customHeight="false" outlineLevel="0" collapsed="false">
      <c r="A37" s="170" t="s">
        <v>51</v>
      </c>
      <c r="B37" s="41" t="n">
        <f aca="false">SUM(C37:I37)</f>
        <v>121</v>
      </c>
      <c r="C37" s="41" t="n">
        <v>55</v>
      </c>
      <c r="D37" s="41" t="n">
        <v>0</v>
      </c>
      <c r="E37" s="41" t="n">
        <v>0</v>
      </c>
      <c r="F37" s="41" t="n">
        <v>46</v>
      </c>
      <c r="G37" s="41" t="n">
        <v>0</v>
      </c>
      <c r="H37" s="41" t="n">
        <v>20</v>
      </c>
      <c r="I37" s="45" t="n">
        <v>0</v>
      </c>
    </row>
    <row r="38" customFormat="false" ht="18.75" hidden="false" customHeight="false" outlineLevel="0" collapsed="false">
      <c r="A38" s="170" t="s">
        <v>52</v>
      </c>
      <c r="B38" s="41" t="n">
        <f aca="false">SUM(C38:I38)</f>
        <v>151</v>
      </c>
      <c r="C38" s="41" t="n">
        <v>34</v>
      </c>
      <c r="D38" s="41" t="n">
        <v>0</v>
      </c>
      <c r="E38" s="41" t="n">
        <v>0</v>
      </c>
      <c r="F38" s="41" t="n">
        <v>70</v>
      </c>
      <c r="G38" s="41" t="n">
        <v>10</v>
      </c>
      <c r="H38" s="41" t="n">
        <v>37</v>
      </c>
      <c r="I38" s="45" t="n">
        <v>0</v>
      </c>
    </row>
    <row r="39" customFormat="false" ht="18.75" hidden="false" customHeight="false" outlineLevel="0" collapsed="false">
      <c r="A39" s="170"/>
      <c r="B39" s="41"/>
      <c r="C39" s="41"/>
      <c r="D39" s="41"/>
      <c r="E39" s="41"/>
      <c r="F39" s="41"/>
      <c r="G39" s="41"/>
      <c r="H39" s="41"/>
      <c r="I39" s="45"/>
    </row>
    <row r="40" s="134" customFormat="true" ht="18.75" hidden="false" customHeight="false" outlineLevel="0" collapsed="false">
      <c r="A40" s="169" t="s">
        <v>53</v>
      </c>
      <c r="B40" s="26" t="n">
        <f aca="false">SUM(B41:B43)</f>
        <v>1072</v>
      </c>
      <c r="C40" s="26" t="n">
        <f aca="false">SUM(C41:C43)</f>
        <v>532</v>
      </c>
      <c r="D40" s="26" t="n">
        <f aca="false">SUM(D41:D43)</f>
        <v>0</v>
      </c>
      <c r="E40" s="26" t="n">
        <f aca="false">SUM(E41:E43)</f>
        <v>0</v>
      </c>
      <c r="F40" s="26" t="n">
        <f aca="false">SUM(F41:F43)</f>
        <v>347</v>
      </c>
      <c r="G40" s="26" t="n">
        <f aca="false">SUM(G41:G43)</f>
        <v>21</v>
      </c>
      <c r="H40" s="26" t="n">
        <f aca="false">SUM(H41:H43)</f>
        <v>166</v>
      </c>
      <c r="I40" s="25" t="n">
        <f aca="false">SUM(I41:I43)</f>
        <v>6</v>
      </c>
    </row>
    <row r="41" customFormat="false" ht="18.75" hidden="false" customHeight="false" outlineLevel="0" collapsed="false">
      <c r="A41" s="170" t="s">
        <v>54</v>
      </c>
      <c r="B41" s="41" t="n">
        <f aca="false">SUM(C41:I41)</f>
        <v>512</v>
      </c>
      <c r="C41" s="41" t="n">
        <v>271</v>
      </c>
      <c r="D41" s="41" t="n">
        <v>0</v>
      </c>
      <c r="E41" s="41" t="n">
        <v>0</v>
      </c>
      <c r="F41" s="41" t="n">
        <v>135</v>
      </c>
      <c r="G41" s="41" t="n">
        <v>4</v>
      </c>
      <c r="H41" s="41" t="n">
        <v>102</v>
      </c>
      <c r="I41" s="45" t="n">
        <v>0</v>
      </c>
    </row>
    <row r="42" customFormat="false" ht="18.75" hidden="false" customHeight="false" outlineLevel="0" collapsed="false">
      <c r="A42" s="170" t="s">
        <v>55</v>
      </c>
      <c r="B42" s="41" t="n">
        <f aca="false">SUM(C42:I42)</f>
        <v>372</v>
      </c>
      <c r="C42" s="41" t="n">
        <v>217</v>
      </c>
      <c r="D42" s="41" t="n">
        <v>0</v>
      </c>
      <c r="E42" s="41" t="n">
        <v>0</v>
      </c>
      <c r="F42" s="41" t="n">
        <v>100</v>
      </c>
      <c r="G42" s="41" t="n">
        <v>11</v>
      </c>
      <c r="H42" s="41" t="n">
        <v>38</v>
      </c>
      <c r="I42" s="45" t="n">
        <v>6</v>
      </c>
    </row>
    <row r="43" customFormat="false" ht="18.75" hidden="false" customHeight="false" outlineLevel="0" collapsed="false">
      <c r="A43" s="170" t="s">
        <v>56</v>
      </c>
      <c r="B43" s="41" t="n">
        <f aca="false">SUM(C43:I43)</f>
        <v>188</v>
      </c>
      <c r="C43" s="41" t="n">
        <v>44</v>
      </c>
      <c r="D43" s="41" t="n">
        <v>0</v>
      </c>
      <c r="E43" s="41" t="n">
        <v>0</v>
      </c>
      <c r="F43" s="41" t="n">
        <v>112</v>
      </c>
      <c r="G43" s="41" t="n">
        <v>6</v>
      </c>
      <c r="H43" s="41" t="n">
        <v>26</v>
      </c>
      <c r="I43" s="45" t="n">
        <v>0</v>
      </c>
    </row>
    <row r="44" customFormat="false" ht="18.75" hidden="false" customHeight="false" outlineLevel="0" collapsed="false">
      <c r="A44" s="170"/>
      <c r="B44" s="41"/>
      <c r="C44" s="41"/>
      <c r="D44" s="41"/>
      <c r="E44" s="41"/>
      <c r="F44" s="41"/>
      <c r="G44" s="41"/>
      <c r="H44" s="41"/>
      <c r="I44" s="45"/>
    </row>
    <row r="45" s="134" customFormat="true" ht="18.75" hidden="false" customHeight="false" outlineLevel="0" collapsed="false">
      <c r="A45" s="169" t="s">
        <v>57</v>
      </c>
      <c r="B45" s="26" t="n">
        <f aca="false">SUM(B46:B47)</f>
        <v>534</v>
      </c>
      <c r="C45" s="26" t="n">
        <f aca="false">SUM(C46:C47)</f>
        <v>181</v>
      </c>
      <c r="D45" s="26" t="n">
        <f aca="false">SUM(D46:D47)</f>
        <v>0</v>
      </c>
      <c r="E45" s="26" t="n">
        <f aca="false">SUM(E46:E47)</f>
        <v>0</v>
      </c>
      <c r="F45" s="26" t="n">
        <f aca="false">SUM(F46:F47)</f>
        <v>153</v>
      </c>
      <c r="G45" s="26" t="n">
        <f aca="false">SUM(G46:G47)</f>
        <v>8</v>
      </c>
      <c r="H45" s="26" t="n">
        <f aca="false">SUM(H46:H47)</f>
        <v>150</v>
      </c>
      <c r="I45" s="25" t="n">
        <f aca="false">SUM(I46:I47)</f>
        <v>42</v>
      </c>
    </row>
    <row r="46" customFormat="false" ht="18.75" hidden="false" customHeight="false" outlineLevel="0" collapsed="false">
      <c r="A46" s="170" t="s">
        <v>58</v>
      </c>
      <c r="B46" s="41" t="n">
        <f aca="false">SUM(C46:I46)</f>
        <v>433</v>
      </c>
      <c r="C46" s="41" t="n">
        <v>152</v>
      </c>
      <c r="D46" s="41" t="n">
        <v>0</v>
      </c>
      <c r="E46" s="41" t="n">
        <v>0</v>
      </c>
      <c r="F46" s="41" t="n">
        <v>109</v>
      </c>
      <c r="G46" s="41" t="n">
        <v>8</v>
      </c>
      <c r="H46" s="41" t="n">
        <v>122</v>
      </c>
      <c r="I46" s="45" t="n">
        <v>42</v>
      </c>
    </row>
    <row r="47" customFormat="false" ht="18.75" hidden="false" customHeight="false" outlineLevel="0" collapsed="false">
      <c r="A47" s="170" t="s">
        <v>59</v>
      </c>
      <c r="B47" s="41" t="n">
        <f aca="false">SUM(C47:I47)</f>
        <v>101</v>
      </c>
      <c r="C47" s="41" t="n">
        <v>29</v>
      </c>
      <c r="D47" s="41" t="n">
        <v>0</v>
      </c>
      <c r="E47" s="41" t="n">
        <v>0</v>
      </c>
      <c r="F47" s="41" t="n">
        <v>44</v>
      </c>
      <c r="G47" s="41" t="n">
        <v>0</v>
      </c>
      <c r="H47" s="41" t="n">
        <v>28</v>
      </c>
      <c r="I47" s="45" t="n">
        <v>0</v>
      </c>
    </row>
    <row r="48" customFormat="false" ht="18.75" hidden="false" customHeight="false" outlineLevel="0" collapsed="false">
      <c r="A48" s="170"/>
      <c r="B48" s="41"/>
      <c r="C48" s="171"/>
      <c r="D48" s="171"/>
      <c r="E48" s="171"/>
      <c r="F48" s="171"/>
      <c r="G48" s="171"/>
      <c r="H48" s="171"/>
      <c r="I48" s="172"/>
    </row>
    <row r="49" s="134" customFormat="true" ht="18.75" hidden="false" customHeight="false" outlineLevel="0" collapsed="false">
      <c r="A49" s="169" t="s">
        <v>60</v>
      </c>
      <c r="B49" s="26" t="n">
        <f aca="false">SUM(B50:B51)</f>
        <v>447</v>
      </c>
      <c r="C49" s="26" t="n">
        <f aca="false">SUM(C50:C51)</f>
        <v>135</v>
      </c>
      <c r="D49" s="26" t="n">
        <f aca="false">SUM(D50:D51)</f>
        <v>0</v>
      </c>
      <c r="E49" s="26" t="n">
        <f aca="false">SUM(E50:E51)</f>
        <v>0</v>
      </c>
      <c r="F49" s="26" t="n">
        <f aca="false">SUM(F50:F51)</f>
        <v>191</v>
      </c>
      <c r="G49" s="26" t="n">
        <f aca="false">SUM(G50:G51)</f>
        <v>30</v>
      </c>
      <c r="H49" s="26" t="n">
        <f aca="false">SUM(H50:H51)</f>
        <v>90</v>
      </c>
      <c r="I49" s="25" t="n">
        <f aca="false">SUM(I50:I51)</f>
        <v>1</v>
      </c>
    </row>
    <row r="50" customFormat="false" ht="18.75" hidden="false" customHeight="false" outlineLevel="0" collapsed="false">
      <c r="A50" s="170" t="s">
        <v>94</v>
      </c>
      <c r="B50" s="41" t="n">
        <f aca="false">SUM(C50:I50)</f>
        <v>165</v>
      </c>
      <c r="C50" s="41" t="n">
        <v>48</v>
      </c>
      <c r="D50" s="41" t="n">
        <v>0</v>
      </c>
      <c r="E50" s="41" t="n">
        <v>0</v>
      </c>
      <c r="F50" s="41" t="n">
        <v>66</v>
      </c>
      <c r="G50" s="41" t="n">
        <v>28</v>
      </c>
      <c r="H50" s="41" t="n">
        <v>23</v>
      </c>
      <c r="I50" s="45" t="n">
        <v>0</v>
      </c>
    </row>
    <row r="51" customFormat="false" ht="18.75" hidden="false" customHeight="false" outlineLevel="0" collapsed="false">
      <c r="A51" s="170" t="s">
        <v>62</v>
      </c>
      <c r="B51" s="41" t="n">
        <f aca="false">SUM(C51:I51)</f>
        <v>282</v>
      </c>
      <c r="C51" s="41" t="n">
        <v>87</v>
      </c>
      <c r="D51" s="41" t="n">
        <v>0</v>
      </c>
      <c r="E51" s="41" t="n">
        <v>0</v>
      </c>
      <c r="F51" s="41" t="n">
        <v>125</v>
      </c>
      <c r="G51" s="41" t="n">
        <v>2</v>
      </c>
      <c r="H51" s="41" t="n">
        <v>67</v>
      </c>
      <c r="I51" s="45" t="n">
        <v>1</v>
      </c>
    </row>
    <row r="52" customFormat="false" ht="18.75" hidden="false" customHeight="false" outlineLevel="0" collapsed="false">
      <c r="A52" s="170"/>
      <c r="B52" s="41"/>
      <c r="C52" s="41"/>
      <c r="D52" s="41"/>
      <c r="E52" s="41"/>
      <c r="F52" s="41"/>
      <c r="G52" s="41"/>
      <c r="H52" s="41"/>
      <c r="I52" s="45"/>
    </row>
    <row r="53" s="134" customFormat="true" ht="18.75" hidden="false" customHeight="false" outlineLevel="0" collapsed="false">
      <c r="A53" s="169" t="s">
        <v>63</v>
      </c>
      <c r="B53" s="26" t="n">
        <f aca="false">SUM(B54:B56)</f>
        <v>551</v>
      </c>
      <c r="C53" s="26" t="n">
        <f aca="false">SUM(C54:C56)</f>
        <v>212</v>
      </c>
      <c r="D53" s="26" t="n">
        <f aca="false">SUM(D54:D56)</f>
        <v>0</v>
      </c>
      <c r="E53" s="26" t="n">
        <f aca="false">SUM(E54:E56)</f>
        <v>0</v>
      </c>
      <c r="F53" s="26" t="n">
        <f aca="false">SUM(F54:F56)</f>
        <v>183</v>
      </c>
      <c r="G53" s="26" t="n">
        <f aca="false">SUM(G54:G56)</f>
        <v>10</v>
      </c>
      <c r="H53" s="26" t="n">
        <f aca="false">SUM(H54:H56)</f>
        <v>145</v>
      </c>
      <c r="I53" s="25" t="n">
        <f aca="false">SUM(I54:I56)</f>
        <v>1</v>
      </c>
    </row>
    <row r="54" customFormat="false" ht="18.75" hidden="false" customHeight="false" outlineLevel="0" collapsed="false">
      <c r="A54" s="170" t="s">
        <v>64</v>
      </c>
      <c r="B54" s="41" t="n">
        <f aca="false">SUM(C54:I54)</f>
        <v>348</v>
      </c>
      <c r="C54" s="41" t="n">
        <v>146</v>
      </c>
      <c r="D54" s="41" t="n">
        <v>0</v>
      </c>
      <c r="E54" s="41" t="n">
        <v>0</v>
      </c>
      <c r="F54" s="41" t="n">
        <v>113</v>
      </c>
      <c r="G54" s="41" t="n">
        <v>8</v>
      </c>
      <c r="H54" s="41" t="n">
        <v>80</v>
      </c>
      <c r="I54" s="45" t="n">
        <v>1</v>
      </c>
    </row>
    <row r="55" customFormat="false" ht="18.75" hidden="false" customHeight="false" outlineLevel="0" collapsed="false">
      <c r="A55" s="170" t="s">
        <v>65</v>
      </c>
      <c r="B55" s="41" t="n">
        <f aca="false">SUM(C55:I55)</f>
        <v>171</v>
      </c>
      <c r="C55" s="41" t="n">
        <v>50</v>
      </c>
      <c r="D55" s="41" t="n">
        <v>0</v>
      </c>
      <c r="E55" s="41" t="n">
        <v>0</v>
      </c>
      <c r="F55" s="41" t="n">
        <v>61</v>
      </c>
      <c r="G55" s="41" t="n">
        <v>0</v>
      </c>
      <c r="H55" s="41" t="n">
        <v>60</v>
      </c>
      <c r="I55" s="45" t="n">
        <v>0</v>
      </c>
    </row>
    <row r="56" customFormat="false" ht="18.75" hidden="false" customHeight="false" outlineLevel="0" collapsed="false">
      <c r="A56" s="170" t="s">
        <v>66</v>
      </c>
      <c r="B56" s="41" t="n">
        <f aca="false">SUM(C56:I56)</f>
        <v>32</v>
      </c>
      <c r="C56" s="41" t="n">
        <v>16</v>
      </c>
      <c r="D56" s="41" t="n">
        <v>0</v>
      </c>
      <c r="E56" s="41" t="n">
        <v>0</v>
      </c>
      <c r="F56" s="41" t="n">
        <v>9</v>
      </c>
      <c r="G56" s="41" t="n">
        <v>2</v>
      </c>
      <c r="H56" s="41" t="n">
        <v>5</v>
      </c>
      <c r="I56" s="45" t="n">
        <v>0</v>
      </c>
    </row>
    <row r="57" customFormat="false" ht="18.75" hidden="false" customHeight="false" outlineLevel="0" collapsed="false">
      <c r="A57" s="170"/>
      <c r="B57" s="41"/>
      <c r="C57" s="171"/>
      <c r="D57" s="171"/>
      <c r="E57" s="171"/>
      <c r="F57" s="171"/>
      <c r="G57" s="171"/>
      <c r="H57" s="171"/>
      <c r="I57" s="172"/>
    </row>
    <row r="58" s="134" customFormat="true" ht="18.75" hidden="false" customHeight="false" outlineLevel="0" collapsed="false">
      <c r="A58" s="169" t="s">
        <v>67</v>
      </c>
      <c r="B58" s="26" t="n">
        <f aca="false">SUM(B59:B60)</f>
        <v>560</v>
      </c>
      <c r="C58" s="26" t="n">
        <f aca="false">SUM(C59:C60)</f>
        <v>87</v>
      </c>
      <c r="D58" s="26" t="n">
        <f aca="false">SUM(D59:D60)</f>
        <v>0</v>
      </c>
      <c r="E58" s="26" t="n">
        <f aca="false">SUM(E59:E60)</f>
        <v>0</v>
      </c>
      <c r="F58" s="26" t="n">
        <f aca="false">SUM(F59:F60)</f>
        <v>346</v>
      </c>
      <c r="G58" s="26" t="n">
        <f aca="false">SUM(G59:G60)</f>
        <v>12</v>
      </c>
      <c r="H58" s="26" t="n">
        <f aca="false">SUM(H59:H60)</f>
        <v>112</v>
      </c>
      <c r="I58" s="25" t="n">
        <f aca="false">SUM(I59:I60)</f>
        <v>3</v>
      </c>
    </row>
    <row r="59" customFormat="false" ht="18.75" hidden="false" customHeight="false" outlineLevel="0" collapsed="false">
      <c r="A59" s="34" t="s">
        <v>68</v>
      </c>
      <c r="B59" s="41" t="n">
        <f aca="false">SUM(C59:I59)</f>
        <v>428</v>
      </c>
      <c r="C59" s="41" t="n">
        <v>41</v>
      </c>
      <c r="D59" s="41" t="n">
        <v>0</v>
      </c>
      <c r="E59" s="41" t="n">
        <v>0</v>
      </c>
      <c r="F59" s="41" t="n">
        <v>289</v>
      </c>
      <c r="G59" s="41" t="n">
        <v>9</v>
      </c>
      <c r="H59" s="41" t="n">
        <v>86</v>
      </c>
      <c r="I59" s="45" t="n">
        <v>3</v>
      </c>
    </row>
    <row r="60" customFormat="false" ht="18.75" hidden="false" customHeight="false" outlineLevel="0" collapsed="false">
      <c r="A60" s="170" t="s">
        <v>69</v>
      </c>
      <c r="B60" s="41" t="n">
        <f aca="false">SUM(C60:I60)</f>
        <v>132</v>
      </c>
      <c r="C60" s="41" t="n">
        <v>46</v>
      </c>
      <c r="D60" s="41" t="n">
        <v>0</v>
      </c>
      <c r="E60" s="41" t="n">
        <v>0</v>
      </c>
      <c r="F60" s="41" t="n">
        <v>57</v>
      </c>
      <c r="G60" s="41" t="n">
        <v>3</v>
      </c>
      <c r="H60" s="41" t="n">
        <v>26</v>
      </c>
      <c r="I60" s="45" t="n">
        <v>0</v>
      </c>
    </row>
    <row r="61" customFormat="false" ht="18.75" hidden="false" customHeight="false" outlineLevel="0" collapsed="false">
      <c r="A61" s="170"/>
      <c r="B61" s="41"/>
      <c r="C61" s="171"/>
      <c r="D61" s="171"/>
      <c r="E61" s="171"/>
      <c r="F61" s="171"/>
      <c r="G61" s="171"/>
      <c r="H61" s="171"/>
      <c r="I61" s="172"/>
    </row>
    <row r="62" s="134" customFormat="true" ht="18.75" hidden="false" customHeight="false" outlineLevel="0" collapsed="false">
      <c r="A62" s="169" t="s">
        <v>70</v>
      </c>
      <c r="B62" s="26" t="n">
        <f aca="false">SUM(B63:B65)</f>
        <v>845</v>
      </c>
      <c r="C62" s="26" t="n">
        <f aca="false">SUM(C63:C65)</f>
        <v>317</v>
      </c>
      <c r="D62" s="26" t="n">
        <f aca="false">SUM(D63:D65)</f>
        <v>0</v>
      </c>
      <c r="E62" s="26" t="n">
        <f aca="false">SUM(E63:E65)</f>
        <v>0</v>
      </c>
      <c r="F62" s="26" t="n">
        <f aca="false">SUM(F63:F65)</f>
        <v>298</v>
      </c>
      <c r="G62" s="26" t="n">
        <f aca="false">SUM(G63:G65)</f>
        <v>8</v>
      </c>
      <c r="H62" s="26" t="n">
        <f aca="false">SUM(H63:H65)</f>
        <v>202</v>
      </c>
      <c r="I62" s="25" t="n">
        <f aca="false">SUM(I63:I65)</f>
        <v>20</v>
      </c>
    </row>
    <row r="63" customFormat="false" ht="18.75" hidden="false" customHeight="false" outlineLevel="0" collapsed="false">
      <c r="A63" s="170" t="s">
        <v>71</v>
      </c>
      <c r="B63" s="41" t="n">
        <f aca="false">SUM(C63:I63)</f>
        <v>492</v>
      </c>
      <c r="C63" s="41" t="n">
        <v>195</v>
      </c>
      <c r="D63" s="41" t="n">
        <v>0</v>
      </c>
      <c r="E63" s="41" t="n">
        <v>0</v>
      </c>
      <c r="F63" s="41" t="n">
        <v>139</v>
      </c>
      <c r="G63" s="41" t="n">
        <v>1</v>
      </c>
      <c r="H63" s="41" t="n">
        <v>148</v>
      </c>
      <c r="I63" s="45" t="n">
        <v>9</v>
      </c>
    </row>
    <row r="64" customFormat="false" ht="18.75" hidden="false" customHeight="false" outlineLevel="0" collapsed="false">
      <c r="A64" s="170" t="s">
        <v>72</v>
      </c>
      <c r="B64" s="41" t="n">
        <f aca="false">SUM(C64:I64)</f>
        <v>132</v>
      </c>
      <c r="C64" s="41" t="n">
        <v>18</v>
      </c>
      <c r="D64" s="41" t="n">
        <v>0</v>
      </c>
      <c r="E64" s="41" t="n">
        <v>0</v>
      </c>
      <c r="F64" s="41" t="n">
        <v>71</v>
      </c>
      <c r="G64" s="41" t="n">
        <v>5</v>
      </c>
      <c r="H64" s="41" t="n">
        <v>27</v>
      </c>
      <c r="I64" s="45" t="n">
        <v>11</v>
      </c>
    </row>
    <row r="65" customFormat="false" ht="18.75" hidden="false" customHeight="false" outlineLevel="0" collapsed="false">
      <c r="A65" s="170" t="s">
        <v>73</v>
      </c>
      <c r="B65" s="41" t="n">
        <f aca="false">SUM(C65:I65)</f>
        <v>221</v>
      </c>
      <c r="C65" s="41" t="n">
        <v>104</v>
      </c>
      <c r="D65" s="41" t="n">
        <v>0</v>
      </c>
      <c r="E65" s="41" t="n">
        <v>0</v>
      </c>
      <c r="F65" s="41" t="n">
        <v>88</v>
      </c>
      <c r="G65" s="41" t="n">
        <v>2</v>
      </c>
      <c r="H65" s="41" t="n">
        <v>27</v>
      </c>
      <c r="I65" s="45" t="n">
        <v>0</v>
      </c>
    </row>
    <row r="66" customFormat="false" ht="18.75" hidden="false" customHeight="false" outlineLevel="0" collapsed="false">
      <c r="A66" s="52"/>
      <c r="B66" s="173"/>
      <c r="C66" s="173"/>
      <c r="D66" s="173"/>
      <c r="E66" s="173"/>
      <c r="F66" s="173"/>
      <c r="G66" s="173"/>
      <c r="H66" s="173"/>
      <c r="I66" s="174"/>
    </row>
    <row r="67" s="134" customFormat="true" ht="18.75" hidden="false" customHeight="false" outlineLevel="0" collapsed="false">
      <c r="A67" s="169" t="s">
        <v>74</v>
      </c>
      <c r="B67" s="26" t="n">
        <f aca="false">SUM(B68:B69)</f>
        <v>858</v>
      </c>
      <c r="C67" s="26" t="n">
        <f aca="false">SUM(C68:C69)</f>
        <v>222</v>
      </c>
      <c r="D67" s="26" t="n">
        <f aca="false">SUM(D68:D69)</f>
        <v>1</v>
      </c>
      <c r="E67" s="26" t="n">
        <f aca="false">SUM(E68:E69)</f>
        <v>1</v>
      </c>
      <c r="F67" s="26" t="n">
        <f aca="false">SUM(F68:F69)</f>
        <v>241</v>
      </c>
      <c r="G67" s="26" t="n">
        <f aca="false">SUM(G68:G69)</f>
        <v>18</v>
      </c>
      <c r="H67" s="26" t="n">
        <f aca="false">SUM(H68:H69)</f>
        <v>368</v>
      </c>
      <c r="I67" s="25" t="n">
        <f aca="false">SUM(I68:I69)</f>
        <v>7</v>
      </c>
    </row>
    <row r="68" customFormat="false" ht="18.75" hidden="false" customHeight="false" outlineLevel="0" collapsed="false">
      <c r="A68" s="170" t="s">
        <v>97</v>
      </c>
      <c r="B68" s="41" t="n">
        <f aca="false">SUM(C68:I68)</f>
        <v>766</v>
      </c>
      <c r="C68" s="41" t="n">
        <v>187</v>
      </c>
      <c r="D68" s="41" t="n">
        <v>1</v>
      </c>
      <c r="E68" s="41" t="n">
        <v>1</v>
      </c>
      <c r="F68" s="41" t="n">
        <v>200</v>
      </c>
      <c r="G68" s="41" t="n">
        <v>17</v>
      </c>
      <c r="H68" s="41" t="n">
        <v>353</v>
      </c>
      <c r="I68" s="45" t="n">
        <v>7</v>
      </c>
    </row>
    <row r="69" customFormat="false" ht="18.75" hidden="false" customHeight="false" outlineLevel="0" collapsed="false">
      <c r="A69" s="170" t="s">
        <v>76</v>
      </c>
      <c r="B69" s="41" t="n">
        <f aca="false">SUM(C69:I69)</f>
        <v>92</v>
      </c>
      <c r="C69" s="41" t="n">
        <v>35</v>
      </c>
      <c r="D69" s="41" t="n">
        <v>0</v>
      </c>
      <c r="E69" s="41" t="n">
        <v>0</v>
      </c>
      <c r="F69" s="41" t="n">
        <v>41</v>
      </c>
      <c r="G69" s="41" t="n">
        <v>1</v>
      </c>
      <c r="H69" s="41" t="n">
        <v>15</v>
      </c>
      <c r="I69" s="45" t="n">
        <v>0</v>
      </c>
    </row>
    <row r="70" customFormat="false" ht="18.75" hidden="false" customHeight="false" outlineLevel="0" collapsed="false">
      <c r="A70" s="170"/>
      <c r="B70" s="41"/>
      <c r="C70" s="171"/>
      <c r="D70" s="171"/>
      <c r="E70" s="171"/>
      <c r="F70" s="171"/>
      <c r="G70" s="171"/>
      <c r="H70" s="171"/>
      <c r="I70" s="172"/>
    </row>
    <row r="71" s="134" customFormat="true" ht="18.75" hidden="false" customHeight="false" outlineLevel="0" collapsed="false">
      <c r="A71" s="169" t="s">
        <v>77</v>
      </c>
      <c r="B71" s="26" t="n">
        <f aca="false">SUM(B72:B73)</f>
        <v>785</v>
      </c>
      <c r="C71" s="26" t="n">
        <f aca="false">SUM(C72:C73)</f>
        <v>279</v>
      </c>
      <c r="D71" s="26" t="n">
        <f aca="false">SUM(D72:D73)</f>
        <v>0</v>
      </c>
      <c r="E71" s="26" t="n">
        <f aca="false">SUM(E72:E73)</f>
        <v>0</v>
      </c>
      <c r="F71" s="26" t="n">
        <f aca="false">SUM(F72:F73)</f>
        <v>254</v>
      </c>
      <c r="G71" s="26" t="n">
        <f aca="false">SUM(G72:G73)</f>
        <v>8</v>
      </c>
      <c r="H71" s="26" t="n">
        <f aca="false">SUM(H72:H73)</f>
        <v>219</v>
      </c>
      <c r="I71" s="25" t="n">
        <f aca="false">SUM(I72:I73)</f>
        <v>25</v>
      </c>
    </row>
    <row r="72" customFormat="false" ht="18.75" hidden="false" customHeight="false" outlineLevel="0" collapsed="false">
      <c r="A72" s="34" t="s">
        <v>78</v>
      </c>
      <c r="B72" s="41" t="n">
        <f aca="false">SUM(C72:I72)</f>
        <v>575</v>
      </c>
      <c r="C72" s="41" t="n">
        <v>217</v>
      </c>
      <c r="D72" s="41" t="n">
        <v>0</v>
      </c>
      <c r="E72" s="41" t="n">
        <v>0</v>
      </c>
      <c r="F72" s="41" t="n">
        <v>161</v>
      </c>
      <c r="G72" s="41" t="n">
        <v>6</v>
      </c>
      <c r="H72" s="41" t="n">
        <v>166</v>
      </c>
      <c r="I72" s="45" t="n">
        <v>25</v>
      </c>
    </row>
    <row r="73" customFormat="false" ht="18.75" hidden="false" customHeight="false" outlineLevel="0" collapsed="false">
      <c r="A73" s="175" t="s">
        <v>79</v>
      </c>
      <c r="B73" s="161" t="n">
        <f aca="false">SUM(C73:I73)</f>
        <v>210</v>
      </c>
      <c r="C73" s="161" t="n">
        <v>62</v>
      </c>
      <c r="D73" s="161" t="n">
        <v>0</v>
      </c>
      <c r="E73" s="161" t="n">
        <v>0</v>
      </c>
      <c r="F73" s="161" t="n">
        <v>93</v>
      </c>
      <c r="G73" s="161" t="n">
        <v>2</v>
      </c>
      <c r="H73" s="161" t="n">
        <v>53</v>
      </c>
      <c r="I73" s="162" t="n">
        <v>0</v>
      </c>
    </row>
    <row r="74" customFormat="false" ht="18.75" hidden="false" customHeight="false" outlineLevel="0" collapsed="false">
      <c r="A74" s="52" t="s">
        <v>80</v>
      </c>
      <c r="B74" s="52"/>
      <c r="C74" s="52"/>
      <c r="D74" s="52"/>
      <c r="E74" s="52"/>
      <c r="F74" s="52"/>
      <c r="G74" s="52"/>
      <c r="H74" s="52"/>
      <c r="I74" s="52"/>
    </row>
  </sheetData>
  <mergeCells count="6">
    <mergeCell ref="A3:I3"/>
    <mergeCell ref="A5:A8"/>
    <mergeCell ref="B5:B8"/>
    <mergeCell ref="C5:I5"/>
    <mergeCell ref="H6:H8"/>
    <mergeCell ref="I6:I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9" width="51.7"/>
    <col collapsed="false" customWidth="true" hidden="false" outlineLevel="0" max="2" min="2" style="129" width="13.56"/>
    <col collapsed="false" customWidth="true" hidden="false" outlineLevel="0" max="3" min="3" style="129" width="15.99"/>
    <col collapsed="false" customWidth="true" hidden="false" outlineLevel="0" max="4" min="4" style="129" width="14.14"/>
    <col collapsed="false" customWidth="true" hidden="false" outlineLevel="0" max="5" min="5" style="129" width="13.41"/>
    <col collapsed="false" customWidth="true" hidden="false" outlineLevel="0" max="6" min="6" style="129" width="15.85"/>
    <col collapsed="false" customWidth="true" hidden="false" outlineLevel="0" max="7" min="7" style="129" width="17.85"/>
    <col collapsed="false" customWidth="true" hidden="false" outlineLevel="0" max="8" min="8" style="129" width="16.99"/>
    <col collapsed="false" customWidth="true" hidden="false" outlineLevel="0" max="9" min="9" style="129" width="15.41"/>
    <col collapsed="false" customWidth="false" hidden="false" outlineLevel="0" max="257" min="10" style="129" width="11.42"/>
  </cols>
  <sheetData>
    <row r="1" customFormat="false" ht="15.75" hidden="false" customHeight="false" outlineLevel="0" collapsed="false">
      <c r="A1" s="66" t="s">
        <v>217</v>
      </c>
      <c r="B1" s="109"/>
      <c r="C1" s="109"/>
      <c r="D1" s="109"/>
      <c r="E1" s="109"/>
      <c r="F1" s="109"/>
      <c r="G1" s="109"/>
      <c r="H1" s="109"/>
      <c r="I1" s="109"/>
    </row>
    <row r="2" customFormat="false" ht="15.75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  <c r="I2" s="109"/>
    </row>
    <row r="3" customFormat="false" ht="15.75" hidden="false" customHeight="false" outlineLevel="0" collapsed="false">
      <c r="A3" s="77" t="s">
        <v>218</v>
      </c>
      <c r="B3" s="77"/>
      <c r="C3" s="77"/>
      <c r="D3" s="77"/>
      <c r="E3" s="77"/>
      <c r="F3" s="77"/>
      <c r="G3" s="77"/>
      <c r="H3" s="77"/>
      <c r="I3" s="77"/>
    </row>
    <row r="4" customFormat="false" ht="15.75" hidden="false" customHeight="true" outlineLevel="0" collapsed="false">
      <c r="A4" s="77" t="s">
        <v>219</v>
      </c>
      <c r="B4" s="77"/>
      <c r="C4" s="77"/>
      <c r="D4" s="77"/>
      <c r="E4" s="77"/>
      <c r="F4" s="77"/>
      <c r="G4" s="77"/>
      <c r="H4" s="77"/>
      <c r="I4" s="77"/>
    </row>
    <row r="5" customFormat="false" ht="15.75" hidden="false" customHeight="false" outlineLevel="0" collapsed="false">
      <c r="A5" s="176"/>
      <c r="B5" s="109"/>
      <c r="C5" s="176"/>
      <c r="D5" s="176"/>
      <c r="E5" s="176"/>
      <c r="F5" s="176"/>
      <c r="G5" s="109"/>
      <c r="H5" s="109"/>
      <c r="I5" s="109"/>
    </row>
    <row r="6" customFormat="false" ht="18.75" hidden="false" customHeight="true" outlineLevel="0" collapsed="false">
      <c r="A6" s="163" t="s">
        <v>19</v>
      </c>
      <c r="B6" s="177" t="s">
        <v>220</v>
      </c>
      <c r="C6" s="177"/>
      <c r="D6" s="177"/>
      <c r="E6" s="23" t="s">
        <v>221</v>
      </c>
      <c r="F6" s="23"/>
      <c r="G6" s="23"/>
      <c r="H6" s="23"/>
      <c r="I6" s="23"/>
    </row>
    <row r="7" customFormat="false" ht="18.75" hidden="false" customHeight="true" outlineLevel="0" collapsed="false">
      <c r="A7" s="163"/>
      <c r="B7" s="164" t="s">
        <v>222</v>
      </c>
      <c r="C7" s="164" t="s">
        <v>223</v>
      </c>
      <c r="D7" s="164" t="s">
        <v>224</v>
      </c>
      <c r="E7" s="164" t="s">
        <v>222</v>
      </c>
      <c r="F7" s="164" t="s">
        <v>223</v>
      </c>
      <c r="G7" s="26" t="s">
        <v>224</v>
      </c>
      <c r="H7" s="23" t="s">
        <v>225</v>
      </c>
      <c r="I7" s="23"/>
    </row>
    <row r="8" customFormat="false" ht="18.75" hidden="false" customHeight="false" outlineLevel="0" collapsed="false">
      <c r="A8" s="163"/>
      <c r="B8" s="164"/>
      <c r="C8" s="164"/>
      <c r="D8" s="164"/>
      <c r="E8" s="164"/>
      <c r="F8" s="164"/>
      <c r="G8" s="26" t="s">
        <v>226</v>
      </c>
      <c r="H8" s="26" t="s">
        <v>227</v>
      </c>
      <c r="I8" s="25" t="s">
        <v>228</v>
      </c>
    </row>
    <row r="9" customFormat="false" ht="15.75" hidden="false" customHeight="false" outlineLevel="0" collapsed="false">
      <c r="A9" s="72"/>
      <c r="B9" s="71"/>
      <c r="C9" s="71"/>
      <c r="D9" s="71"/>
      <c r="E9" s="71"/>
      <c r="F9" s="71"/>
      <c r="G9" s="71"/>
      <c r="H9" s="71"/>
      <c r="I9" s="73"/>
    </row>
    <row r="10" customFormat="false" ht="15.75" hidden="false" customHeight="false" outlineLevel="0" collapsed="false">
      <c r="A10" s="79" t="s">
        <v>31</v>
      </c>
      <c r="B10" s="78" t="n">
        <f aca="false">B12+B16+B19+B24+B27+B31+B35+B40+B45+B49+B53+B58+B62+B67+B71</f>
        <v>30171</v>
      </c>
      <c r="C10" s="78" t="n">
        <f aca="false">C12+C16+C19+C24+C27+C31+C35+C40+C45+C49+C53+C58+C62+C67+C71</f>
        <v>8788</v>
      </c>
      <c r="D10" s="78" t="n">
        <f aca="false">D12+D16+D19+D24+D27+D31+D35+D40+D45+D49+D53+D58+D62+D67+D71</f>
        <v>21383</v>
      </c>
      <c r="E10" s="78" t="n">
        <f aca="false">E12+E16+E19+E24+E27+E31+E35+E40+E45+E49+E53+E58+E62+E67+E71</f>
        <v>1849</v>
      </c>
      <c r="F10" s="78" t="n">
        <f aca="false">F12+F16+F19+F24+F27+F31+F35+F40+F45+F49+F53+F58+F62+F67+F71</f>
        <v>426</v>
      </c>
      <c r="G10" s="78" t="n">
        <f aca="false">G12+G16+G19+G24+G27+G31+G35+G40+G45+G49+G53+G58+G62+G67+G71</f>
        <v>183</v>
      </c>
      <c r="H10" s="78" t="n">
        <f aca="false">H12+H16+H19+H24+H27+H31+H35+H40+H45+H49+H53+H58+H62+H67+H71</f>
        <v>1061</v>
      </c>
      <c r="I10" s="80" t="n">
        <f aca="false">I12+I16+I19+I24+I27+I31+I35+I40+I45+I49+I53+I58+I62+I67+I71</f>
        <v>179</v>
      </c>
    </row>
    <row r="11" customFormat="false" ht="15.75" hidden="false" customHeight="false" outlineLevel="0" collapsed="false">
      <c r="A11" s="178"/>
      <c r="B11" s="78"/>
      <c r="C11" s="78"/>
      <c r="D11" s="78"/>
      <c r="E11" s="78"/>
      <c r="F11" s="78"/>
      <c r="G11" s="78"/>
      <c r="H11" s="78"/>
      <c r="I11" s="80"/>
    </row>
    <row r="12" s="134" customFormat="true" ht="15.75" hidden="false" customHeight="false" outlineLevel="0" collapsed="false">
      <c r="A12" s="95" t="s">
        <v>32</v>
      </c>
      <c r="B12" s="78" t="n">
        <f aca="false">SUM(B13:B14)</f>
        <v>2651</v>
      </c>
      <c r="C12" s="78" t="n">
        <f aca="false">SUM(C13:C14)</f>
        <v>564</v>
      </c>
      <c r="D12" s="78" t="n">
        <f aca="false">SUM(D13:D14)</f>
        <v>2087</v>
      </c>
      <c r="E12" s="78" t="n">
        <f aca="false">SUM(E13:E14)</f>
        <v>224</v>
      </c>
      <c r="F12" s="78" t="n">
        <f aca="false">SUM(F13:F14)</f>
        <v>67</v>
      </c>
      <c r="G12" s="78" t="n">
        <f aca="false">SUM(G13:G14)</f>
        <v>33</v>
      </c>
      <c r="H12" s="78" t="n">
        <f aca="false">SUM(H13:H14)</f>
        <v>124</v>
      </c>
      <c r="I12" s="80" t="n">
        <f aca="false">SUM(I13:I14)</f>
        <v>0</v>
      </c>
    </row>
    <row r="13" customFormat="false" ht="15.75" hidden="false" customHeight="false" outlineLevel="0" collapsed="false">
      <c r="A13" s="97" t="s">
        <v>156</v>
      </c>
      <c r="B13" s="89" t="n">
        <v>2444</v>
      </c>
      <c r="C13" s="89" t="n">
        <v>554</v>
      </c>
      <c r="D13" s="89" t="n">
        <v>1890</v>
      </c>
      <c r="E13" s="89" t="n">
        <v>220</v>
      </c>
      <c r="F13" s="89" t="n">
        <v>67</v>
      </c>
      <c r="G13" s="89" t="n">
        <v>33</v>
      </c>
      <c r="H13" s="89" t="n">
        <v>120</v>
      </c>
      <c r="I13" s="90" t="n">
        <v>0</v>
      </c>
    </row>
    <row r="14" customFormat="false" ht="15.75" hidden="false" customHeight="false" outlineLevel="0" collapsed="false">
      <c r="A14" s="179" t="s">
        <v>34</v>
      </c>
      <c r="B14" s="89" t="n">
        <v>207</v>
      </c>
      <c r="C14" s="89" t="n">
        <v>10</v>
      </c>
      <c r="D14" s="89" t="n">
        <v>197</v>
      </c>
      <c r="E14" s="89" t="n">
        <v>4</v>
      </c>
      <c r="F14" s="89" t="n">
        <v>0</v>
      </c>
      <c r="G14" s="89" t="n">
        <v>0</v>
      </c>
      <c r="H14" s="89" t="n">
        <v>4</v>
      </c>
      <c r="I14" s="90" t="n">
        <v>0</v>
      </c>
    </row>
    <row r="15" customFormat="false" ht="15.75" hidden="false" customHeight="false" outlineLevel="0" collapsed="false">
      <c r="A15" s="97"/>
      <c r="B15" s="89"/>
      <c r="C15" s="89"/>
      <c r="D15" s="89"/>
      <c r="E15" s="89"/>
      <c r="F15" s="89"/>
      <c r="G15" s="89"/>
      <c r="H15" s="89"/>
      <c r="I15" s="90"/>
    </row>
    <row r="16" s="134" customFormat="true" ht="15.75" hidden="false" customHeight="false" outlineLevel="0" collapsed="false">
      <c r="A16" s="95" t="s">
        <v>35</v>
      </c>
      <c r="B16" s="78" t="n">
        <f aca="false">SUM(B17)</f>
        <v>3318</v>
      </c>
      <c r="C16" s="78" t="n">
        <f aca="false">SUM(C17)</f>
        <v>779</v>
      </c>
      <c r="D16" s="78" t="n">
        <f aca="false">SUM(D17)</f>
        <v>2539</v>
      </c>
      <c r="E16" s="78" t="n">
        <f aca="false">SUM(E17)</f>
        <v>203</v>
      </c>
      <c r="F16" s="78" t="n">
        <f aca="false">SUM(F17)</f>
        <v>30</v>
      </c>
      <c r="G16" s="78" t="n">
        <f aca="false">SUM(G17)</f>
        <v>0</v>
      </c>
      <c r="H16" s="78" t="n">
        <f aca="false">SUM(H17)</f>
        <v>169</v>
      </c>
      <c r="I16" s="80" t="n">
        <f aca="false">SUM(I17)</f>
        <v>4</v>
      </c>
    </row>
    <row r="17" customFormat="false" ht="15.75" hidden="false" customHeight="false" outlineLevel="0" collapsed="false">
      <c r="A17" s="179" t="s">
        <v>36</v>
      </c>
      <c r="B17" s="89" t="n">
        <v>3318</v>
      </c>
      <c r="C17" s="89" t="n">
        <v>779</v>
      </c>
      <c r="D17" s="89" t="n">
        <v>2539</v>
      </c>
      <c r="E17" s="89" t="n">
        <v>203</v>
      </c>
      <c r="F17" s="89" t="n">
        <v>30</v>
      </c>
      <c r="G17" s="89" t="n">
        <v>0</v>
      </c>
      <c r="H17" s="89" t="n">
        <v>169</v>
      </c>
      <c r="I17" s="90" t="n">
        <v>4</v>
      </c>
    </row>
    <row r="18" customFormat="false" ht="15.75" hidden="false" customHeight="false" outlineLevel="0" collapsed="false">
      <c r="A18" s="97"/>
      <c r="B18" s="89"/>
      <c r="C18" s="89"/>
      <c r="D18" s="89"/>
      <c r="E18" s="89"/>
      <c r="F18" s="89"/>
      <c r="G18" s="89"/>
      <c r="H18" s="89"/>
      <c r="I18" s="90"/>
    </row>
    <row r="19" s="134" customFormat="true" ht="15.75" hidden="false" customHeight="false" outlineLevel="0" collapsed="false">
      <c r="A19" s="95" t="s">
        <v>37</v>
      </c>
      <c r="B19" s="78" t="n">
        <f aca="false">SUM(B20:B22)</f>
        <v>3689</v>
      </c>
      <c r="C19" s="78" t="n">
        <f aca="false">SUM(C20:C22)</f>
        <v>1055</v>
      </c>
      <c r="D19" s="78" t="n">
        <f aca="false">SUM(D20:D22)</f>
        <v>2634</v>
      </c>
      <c r="E19" s="78" t="n">
        <f aca="false">SUM(E20:E22)</f>
        <v>146</v>
      </c>
      <c r="F19" s="78" t="n">
        <f aca="false">SUM(F20:F22)</f>
        <v>84</v>
      </c>
      <c r="G19" s="78" t="n">
        <f aca="false">SUM(G20:G22)</f>
        <v>1</v>
      </c>
      <c r="H19" s="78" t="n">
        <f aca="false">SUM(H20:H22)</f>
        <v>44</v>
      </c>
      <c r="I19" s="80" t="n">
        <f aca="false">SUM(I20:I22)</f>
        <v>17</v>
      </c>
    </row>
    <row r="20" customFormat="false" ht="15.75" hidden="false" customHeight="false" outlineLevel="0" collapsed="false">
      <c r="A20" s="179" t="s">
        <v>38</v>
      </c>
      <c r="B20" s="89" t="n">
        <v>1056</v>
      </c>
      <c r="C20" s="89" t="n">
        <v>243</v>
      </c>
      <c r="D20" s="89" t="n">
        <v>813</v>
      </c>
      <c r="E20" s="89" t="n">
        <v>2</v>
      </c>
      <c r="F20" s="89" t="n">
        <v>0</v>
      </c>
      <c r="G20" s="89" t="n">
        <v>0</v>
      </c>
      <c r="H20" s="89" t="n">
        <v>2</v>
      </c>
      <c r="I20" s="90" t="n">
        <v>0</v>
      </c>
    </row>
    <row r="21" customFormat="false" ht="15.75" hidden="false" customHeight="false" outlineLevel="0" collapsed="false">
      <c r="A21" s="179" t="s">
        <v>39</v>
      </c>
      <c r="B21" s="89" t="n">
        <v>1319</v>
      </c>
      <c r="C21" s="89" t="n">
        <v>364</v>
      </c>
      <c r="D21" s="89" t="n">
        <v>955</v>
      </c>
      <c r="E21" s="89" t="n">
        <v>41</v>
      </c>
      <c r="F21" s="89" t="n">
        <v>35</v>
      </c>
      <c r="G21" s="89" t="n">
        <v>1</v>
      </c>
      <c r="H21" s="89" t="n">
        <v>3</v>
      </c>
      <c r="I21" s="90" t="n">
        <v>2</v>
      </c>
    </row>
    <row r="22" customFormat="false" ht="15.75" hidden="false" customHeight="false" outlineLevel="0" collapsed="false">
      <c r="A22" s="179" t="s">
        <v>40</v>
      </c>
      <c r="B22" s="89" t="n">
        <v>1314</v>
      </c>
      <c r="C22" s="89" t="n">
        <v>448</v>
      </c>
      <c r="D22" s="89" t="n">
        <v>866</v>
      </c>
      <c r="E22" s="89" t="n">
        <v>103</v>
      </c>
      <c r="F22" s="89" t="n">
        <v>49</v>
      </c>
      <c r="G22" s="89" t="n">
        <v>0</v>
      </c>
      <c r="H22" s="89" t="n">
        <v>39</v>
      </c>
      <c r="I22" s="90" t="n">
        <v>15</v>
      </c>
    </row>
    <row r="23" customFormat="false" ht="15.75" hidden="false" customHeight="false" outlineLevel="0" collapsed="false">
      <c r="A23" s="179"/>
      <c r="B23" s="89"/>
      <c r="C23" s="89"/>
      <c r="D23" s="89"/>
      <c r="E23" s="89"/>
      <c r="F23" s="89"/>
      <c r="G23" s="89"/>
      <c r="H23" s="89"/>
      <c r="I23" s="90"/>
    </row>
    <row r="24" s="134" customFormat="true" ht="15.75" hidden="false" customHeight="false" outlineLevel="0" collapsed="false">
      <c r="A24" s="95" t="s">
        <v>41</v>
      </c>
      <c r="B24" s="78" t="n">
        <f aca="false">SUM(B25)</f>
        <v>1762</v>
      </c>
      <c r="C24" s="78" t="n">
        <f aca="false">SUM(C25)</f>
        <v>652</v>
      </c>
      <c r="D24" s="78" t="n">
        <f aca="false">SUM(D25)</f>
        <v>1110</v>
      </c>
      <c r="E24" s="78" t="n">
        <f aca="false">SUM(E25)</f>
        <v>228</v>
      </c>
      <c r="F24" s="78" t="n">
        <f aca="false">SUM(F25)</f>
        <v>0</v>
      </c>
      <c r="G24" s="78" t="n">
        <f aca="false">SUM(G25)</f>
        <v>41</v>
      </c>
      <c r="H24" s="78" t="n">
        <f aca="false">SUM(H25)</f>
        <v>187</v>
      </c>
      <c r="I24" s="80" t="n">
        <f aca="false">SUM(I25)</f>
        <v>0</v>
      </c>
    </row>
    <row r="25" customFormat="false" ht="15.75" hidden="false" customHeight="false" outlineLevel="0" collapsed="false">
      <c r="A25" s="179" t="s">
        <v>89</v>
      </c>
      <c r="B25" s="89" t="n">
        <v>1762</v>
      </c>
      <c r="C25" s="89" t="n">
        <v>652</v>
      </c>
      <c r="D25" s="89" t="n">
        <v>1110</v>
      </c>
      <c r="E25" s="89" t="n">
        <v>228</v>
      </c>
      <c r="F25" s="89" t="n">
        <v>0</v>
      </c>
      <c r="G25" s="89" t="n">
        <v>41</v>
      </c>
      <c r="H25" s="89" t="n">
        <v>187</v>
      </c>
      <c r="I25" s="90" t="n">
        <v>0</v>
      </c>
    </row>
    <row r="26" customFormat="false" ht="15.75" hidden="false" customHeight="false" outlineLevel="0" collapsed="false">
      <c r="A26" s="179"/>
      <c r="B26" s="89"/>
      <c r="C26" s="89"/>
      <c r="D26" s="89"/>
      <c r="E26" s="89"/>
      <c r="F26" s="89"/>
      <c r="G26" s="89"/>
      <c r="H26" s="89"/>
      <c r="I26" s="90"/>
    </row>
    <row r="27" s="134" customFormat="true" ht="15.75" hidden="false" customHeight="false" outlineLevel="0" collapsed="false">
      <c r="A27" s="95" t="s">
        <v>43</v>
      </c>
      <c r="B27" s="78" t="n">
        <f aca="false">SUM(B28:B29)</f>
        <v>362</v>
      </c>
      <c r="C27" s="78" t="n">
        <f aca="false">SUM(C28:C29)</f>
        <v>127</v>
      </c>
      <c r="D27" s="78" t="n">
        <f aca="false">SUM(D28:D29)</f>
        <v>235</v>
      </c>
      <c r="E27" s="78" t="n">
        <f aca="false">SUM(E28:E29)</f>
        <v>3</v>
      </c>
      <c r="F27" s="78" t="n">
        <f aca="false">SUM(F28:F29)</f>
        <v>2</v>
      </c>
      <c r="G27" s="78" t="n">
        <f aca="false">SUM(G28:G29)</f>
        <v>0</v>
      </c>
      <c r="H27" s="78" t="n">
        <f aca="false">SUM(H28:H29)</f>
        <v>1</v>
      </c>
      <c r="I27" s="80" t="n">
        <f aca="false">SUM(I28:I29)</f>
        <v>0</v>
      </c>
    </row>
    <row r="28" customFormat="false" ht="15.75" hidden="false" customHeight="false" outlineLevel="0" collapsed="false">
      <c r="A28" s="179" t="s">
        <v>90</v>
      </c>
      <c r="B28" s="89" t="n">
        <v>0</v>
      </c>
      <c r="C28" s="89" t="n">
        <v>0</v>
      </c>
      <c r="D28" s="89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90" t="n">
        <v>0</v>
      </c>
    </row>
    <row r="29" customFormat="false" ht="15.75" hidden="false" customHeight="false" outlineLevel="0" collapsed="false">
      <c r="A29" s="179" t="s">
        <v>45</v>
      </c>
      <c r="B29" s="89" t="n">
        <v>362</v>
      </c>
      <c r="C29" s="89" t="n">
        <v>127</v>
      </c>
      <c r="D29" s="89" t="n">
        <v>235</v>
      </c>
      <c r="E29" s="89" t="n">
        <v>3</v>
      </c>
      <c r="F29" s="89" t="n">
        <v>2</v>
      </c>
      <c r="G29" s="89" t="n">
        <v>0</v>
      </c>
      <c r="H29" s="89" t="n">
        <v>1</v>
      </c>
      <c r="I29" s="90" t="n">
        <v>0</v>
      </c>
    </row>
    <row r="30" customFormat="false" ht="15.75" hidden="false" customHeight="false" outlineLevel="0" collapsed="false">
      <c r="A30" s="179"/>
      <c r="B30" s="89"/>
      <c r="C30" s="89"/>
      <c r="D30" s="89"/>
      <c r="E30" s="89"/>
      <c r="F30" s="89"/>
      <c r="G30" s="89"/>
      <c r="H30" s="89"/>
      <c r="I30" s="90"/>
    </row>
    <row r="31" s="134" customFormat="true" ht="15.75" hidden="false" customHeight="false" outlineLevel="0" collapsed="false">
      <c r="A31" s="95" t="s">
        <v>46</v>
      </c>
      <c r="B31" s="78" t="n">
        <f aca="false">SUM(B32:B33)</f>
        <v>1013</v>
      </c>
      <c r="C31" s="78" t="n">
        <f aca="false">SUM(C32:C33)</f>
        <v>216</v>
      </c>
      <c r="D31" s="78" t="n">
        <f aca="false">SUM(D32:D33)</f>
        <v>797</v>
      </c>
      <c r="E31" s="78" t="n">
        <f aca="false">SUM(E32:E33)</f>
        <v>201</v>
      </c>
      <c r="F31" s="78" t="n">
        <f aca="false">SUM(F32:F33)</f>
        <v>12</v>
      </c>
      <c r="G31" s="78" t="n">
        <f aca="false">SUM(G32:G33)</f>
        <v>46</v>
      </c>
      <c r="H31" s="78" t="n">
        <f aca="false">SUM(H32:H33)</f>
        <v>118</v>
      </c>
      <c r="I31" s="80" t="n">
        <f aca="false">SUM(I32:I33)</f>
        <v>25</v>
      </c>
    </row>
    <row r="32" customFormat="false" ht="15.75" hidden="false" customHeight="false" outlineLevel="0" collapsed="false">
      <c r="A32" s="179" t="s">
        <v>47</v>
      </c>
      <c r="B32" s="89" t="n">
        <v>364</v>
      </c>
      <c r="C32" s="89" t="n">
        <v>42</v>
      </c>
      <c r="D32" s="89" t="n">
        <v>322</v>
      </c>
      <c r="E32" s="89" t="n">
        <v>73</v>
      </c>
      <c r="F32" s="89" t="n">
        <v>12</v>
      </c>
      <c r="G32" s="89" t="n">
        <v>0</v>
      </c>
      <c r="H32" s="89" t="n">
        <v>61</v>
      </c>
      <c r="I32" s="90" t="n">
        <v>0</v>
      </c>
    </row>
    <row r="33" customFormat="false" ht="15.75" hidden="false" customHeight="false" outlineLevel="0" collapsed="false">
      <c r="A33" s="179" t="s">
        <v>229</v>
      </c>
      <c r="B33" s="89" t="n">
        <v>649</v>
      </c>
      <c r="C33" s="89" t="n">
        <v>174</v>
      </c>
      <c r="D33" s="89" t="n">
        <v>475</v>
      </c>
      <c r="E33" s="89" t="n">
        <v>128</v>
      </c>
      <c r="F33" s="89" t="n">
        <v>0</v>
      </c>
      <c r="G33" s="89" t="n">
        <v>46</v>
      </c>
      <c r="H33" s="89" t="n">
        <v>57</v>
      </c>
      <c r="I33" s="90" t="n">
        <v>25</v>
      </c>
    </row>
    <row r="34" customFormat="false" ht="15.75" hidden="false" customHeight="false" outlineLevel="0" collapsed="false">
      <c r="A34" s="179"/>
      <c r="B34" s="180"/>
      <c r="C34" s="180"/>
      <c r="D34" s="180"/>
      <c r="E34" s="180"/>
      <c r="F34" s="180"/>
      <c r="G34" s="180"/>
      <c r="H34" s="180"/>
      <c r="I34" s="181"/>
    </row>
    <row r="35" s="134" customFormat="true" ht="15.75" hidden="false" customHeight="false" outlineLevel="0" collapsed="false">
      <c r="A35" s="95" t="s">
        <v>49</v>
      </c>
      <c r="B35" s="78" t="n">
        <f aca="false">SUM(B36:B38)</f>
        <v>3401</v>
      </c>
      <c r="C35" s="78" t="n">
        <f aca="false">SUM(C36:C38)</f>
        <v>1061</v>
      </c>
      <c r="D35" s="78" t="n">
        <f aca="false">SUM(D36:D38)</f>
        <v>2340</v>
      </c>
      <c r="E35" s="78" t="n">
        <f aca="false">SUM(E36:E38)</f>
        <v>92</v>
      </c>
      <c r="F35" s="78" t="n">
        <f aca="false">SUM(F36:F38)</f>
        <v>48</v>
      </c>
      <c r="G35" s="78" t="n">
        <f aca="false">SUM(G36:G38)</f>
        <v>16</v>
      </c>
      <c r="H35" s="78" t="n">
        <f aca="false">SUM(H36:H38)</f>
        <v>18</v>
      </c>
      <c r="I35" s="80" t="n">
        <f aca="false">SUM(I36:I38)</f>
        <v>10</v>
      </c>
    </row>
    <row r="36" customFormat="false" ht="15.75" hidden="false" customHeight="false" outlineLevel="0" collapsed="false">
      <c r="A36" s="179" t="s">
        <v>157</v>
      </c>
      <c r="B36" s="89" t="n">
        <v>2329</v>
      </c>
      <c r="C36" s="89" t="n">
        <v>703</v>
      </c>
      <c r="D36" s="89" t="n">
        <v>1626</v>
      </c>
      <c r="E36" s="89" t="n">
        <v>66</v>
      </c>
      <c r="F36" s="89" t="n">
        <v>41</v>
      </c>
      <c r="G36" s="89" t="n">
        <v>9</v>
      </c>
      <c r="H36" s="89" t="n">
        <v>13</v>
      </c>
      <c r="I36" s="90" t="n">
        <v>3</v>
      </c>
    </row>
    <row r="37" customFormat="false" ht="15.75" hidden="false" customHeight="false" outlineLevel="0" collapsed="false">
      <c r="A37" s="179" t="s">
        <v>51</v>
      </c>
      <c r="B37" s="89" t="n">
        <v>356</v>
      </c>
      <c r="C37" s="89" t="n">
        <v>153</v>
      </c>
      <c r="D37" s="89" t="n">
        <v>203</v>
      </c>
      <c r="E37" s="89" t="n">
        <v>11</v>
      </c>
      <c r="F37" s="89" t="n">
        <v>7</v>
      </c>
      <c r="G37" s="89" t="n">
        <v>0</v>
      </c>
      <c r="H37" s="89" t="n">
        <v>4</v>
      </c>
      <c r="I37" s="90" t="n">
        <v>0</v>
      </c>
    </row>
    <row r="38" customFormat="false" ht="15.75" hidden="false" customHeight="false" outlineLevel="0" collapsed="false">
      <c r="A38" s="179" t="s">
        <v>52</v>
      </c>
      <c r="B38" s="89" t="n">
        <v>716</v>
      </c>
      <c r="C38" s="89" t="n">
        <v>205</v>
      </c>
      <c r="D38" s="89" t="n">
        <v>511</v>
      </c>
      <c r="E38" s="89" t="n">
        <v>15</v>
      </c>
      <c r="F38" s="89" t="n">
        <v>0</v>
      </c>
      <c r="G38" s="89" t="n">
        <v>7</v>
      </c>
      <c r="H38" s="89" t="n">
        <v>1</v>
      </c>
      <c r="I38" s="90" t="n">
        <v>7</v>
      </c>
    </row>
    <row r="39" customFormat="false" ht="15.75" hidden="false" customHeight="false" outlineLevel="0" collapsed="false">
      <c r="A39" s="179"/>
      <c r="B39" s="89"/>
      <c r="C39" s="89"/>
      <c r="D39" s="89"/>
      <c r="E39" s="89"/>
      <c r="F39" s="89"/>
      <c r="G39" s="89"/>
      <c r="H39" s="89"/>
      <c r="I39" s="90"/>
    </row>
    <row r="40" s="134" customFormat="true" ht="15.75" hidden="false" customHeight="false" outlineLevel="0" collapsed="false">
      <c r="A40" s="95" t="s">
        <v>53</v>
      </c>
      <c r="B40" s="78" t="n">
        <f aca="false">SUM(B41:B43)</f>
        <v>2841</v>
      </c>
      <c r="C40" s="78" t="n">
        <f aca="false">SUM(C41:C43)</f>
        <v>877</v>
      </c>
      <c r="D40" s="78" t="n">
        <f aca="false">SUM(D41:D43)</f>
        <v>1964</v>
      </c>
      <c r="E40" s="78" t="n">
        <f aca="false">SUM(E41:E43)</f>
        <v>100</v>
      </c>
      <c r="F40" s="78" t="n">
        <f aca="false">SUM(F41:F43)</f>
        <v>8</v>
      </c>
      <c r="G40" s="78" t="n">
        <f aca="false">SUM(G41:G43)</f>
        <v>0</v>
      </c>
      <c r="H40" s="78" t="n">
        <f aca="false">SUM(H41:H43)</f>
        <v>46</v>
      </c>
      <c r="I40" s="80" t="n">
        <f aca="false">SUM(I41:I43)</f>
        <v>46</v>
      </c>
    </row>
    <row r="41" customFormat="false" ht="15.75" hidden="false" customHeight="false" outlineLevel="0" collapsed="false">
      <c r="A41" s="179" t="s">
        <v>54</v>
      </c>
      <c r="B41" s="89" t="n">
        <v>1824</v>
      </c>
      <c r="C41" s="89" t="n">
        <v>513</v>
      </c>
      <c r="D41" s="89" t="n">
        <v>1311</v>
      </c>
      <c r="E41" s="89" t="n">
        <v>0</v>
      </c>
      <c r="F41" s="89" t="n">
        <v>0</v>
      </c>
      <c r="G41" s="89" t="n">
        <v>0</v>
      </c>
      <c r="H41" s="89" t="n">
        <v>0</v>
      </c>
      <c r="I41" s="90" t="n">
        <v>0</v>
      </c>
    </row>
    <row r="42" customFormat="false" ht="15.75" hidden="false" customHeight="false" outlineLevel="0" collapsed="false">
      <c r="A42" s="179" t="s">
        <v>55</v>
      </c>
      <c r="B42" s="89" t="n">
        <v>674</v>
      </c>
      <c r="C42" s="89" t="n">
        <v>309</v>
      </c>
      <c r="D42" s="89" t="n">
        <v>365</v>
      </c>
      <c r="E42" s="89" t="n">
        <v>0</v>
      </c>
      <c r="F42" s="89" t="n">
        <v>0</v>
      </c>
      <c r="G42" s="89" t="n">
        <v>0</v>
      </c>
      <c r="H42" s="89" t="n">
        <v>0</v>
      </c>
      <c r="I42" s="90" t="n">
        <v>0</v>
      </c>
    </row>
    <row r="43" customFormat="false" ht="15.75" hidden="false" customHeight="false" outlineLevel="0" collapsed="false">
      <c r="A43" s="179" t="s">
        <v>56</v>
      </c>
      <c r="B43" s="89" t="n">
        <v>343</v>
      </c>
      <c r="C43" s="89" t="n">
        <v>55</v>
      </c>
      <c r="D43" s="89" t="n">
        <v>288</v>
      </c>
      <c r="E43" s="89" t="n">
        <v>100</v>
      </c>
      <c r="F43" s="89" t="n">
        <v>8</v>
      </c>
      <c r="G43" s="89" t="n">
        <v>0</v>
      </c>
      <c r="H43" s="89" t="n">
        <v>46</v>
      </c>
      <c r="I43" s="90" t="n">
        <v>46</v>
      </c>
    </row>
    <row r="44" customFormat="false" ht="15.75" hidden="false" customHeight="false" outlineLevel="0" collapsed="false">
      <c r="A44" s="179"/>
      <c r="B44" s="89"/>
      <c r="C44" s="89"/>
      <c r="D44" s="89"/>
      <c r="E44" s="89"/>
      <c r="F44" s="89"/>
      <c r="G44" s="89"/>
      <c r="H44" s="89"/>
      <c r="I44" s="90"/>
    </row>
    <row r="45" s="134" customFormat="true" ht="15.75" hidden="false" customHeight="false" outlineLevel="0" collapsed="false">
      <c r="A45" s="95" t="s">
        <v>57</v>
      </c>
      <c r="B45" s="78" t="n">
        <f aca="false">SUM(B46:B47)</f>
        <v>1504</v>
      </c>
      <c r="C45" s="78" t="n">
        <f aca="false">SUM(C46:C47)</f>
        <v>307</v>
      </c>
      <c r="D45" s="78" t="n">
        <f aca="false">SUM(D46:D47)</f>
        <v>1197</v>
      </c>
      <c r="E45" s="78" t="n">
        <f aca="false">SUM(E46:E47)</f>
        <v>69</v>
      </c>
      <c r="F45" s="78" t="n">
        <f aca="false">SUM(F46:F47)</f>
        <v>14</v>
      </c>
      <c r="G45" s="78" t="n">
        <f aca="false">SUM(G46:G47)</f>
        <v>0</v>
      </c>
      <c r="H45" s="78" t="n">
        <f aca="false">SUM(H46:H47)</f>
        <v>41</v>
      </c>
      <c r="I45" s="80" t="n">
        <f aca="false">SUM(I46:I47)</f>
        <v>14</v>
      </c>
    </row>
    <row r="46" customFormat="false" ht="15.75" hidden="false" customHeight="false" outlineLevel="0" collapsed="false">
      <c r="A46" s="179" t="s">
        <v>58</v>
      </c>
      <c r="B46" s="89" t="n">
        <v>1133</v>
      </c>
      <c r="C46" s="89" t="n">
        <v>187</v>
      </c>
      <c r="D46" s="89" t="n">
        <v>946</v>
      </c>
      <c r="E46" s="89" t="n">
        <v>34</v>
      </c>
      <c r="F46" s="89" t="n">
        <v>2</v>
      </c>
      <c r="G46" s="89" t="n">
        <v>0</v>
      </c>
      <c r="H46" s="89" t="n">
        <v>31</v>
      </c>
      <c r="I46" s="90" t="n">
        <v>1</v>
      </c>
    </row>
    <row r="47" customFormat="false" ht="15.75" hidden="false" customHeight="false" outlineLevel="0" collapsed="false">
      <c r="A47" s="179" t="s">
        <v>59</v>
      </c>
      <c r="B47" s="89" t="n">
        <v>371</v>
      </c>
      <c r="C47" s="89" t="n">
        <v>120</v>
      </c>
      <c r="D47" s="89" t="n">
        <v>251</v>
      </c>
      <c r="E47" s="89" t="n">
        <v>35</v>
      </c>
      <c r="F47" s="89" t="n">
        <v>12</v>
      </c>
      <c r="G47" s="89" t="n">
        <v>0</v>
      </c>
      <c r="H47" s="89" t="n">
        <v>10</v>
      </c>
      <c r="I47" s="90" t="n">
        <v>13</v>
      </c>
    </row>
    <row r="48" customFormat="false" ht="15.75" hidden="false" customHeight="false" outlineLevel="0" collapsed="false">
      <c r="A48" s="179"/>
      <c r="B48" s="89"/>
      <c r="C48" s="89"/>
      <c r="D48" s="89"/>
      <c r="E48" s="89"/>
      <c r="F48" s="89"/>
      <c r="G48" s="89"/>
      <c r="H48" s="89"/>
      <c r="I48" s="90"/>
    </row>
    <row r="49" s="134" customFormat="true" ht="15.75" hidden="false" customHeight="false" outlineLevel="0" collapsed="false">
      <c r="A49" s="95" t="s">
        <v>60</v>
      </c>
      <c r="B49" s="78" t="n">
        <f aca="false">SUM(B50:B51)</f>
        <v>1254</v>
      </c>
      <c r="C49" s="78" t="n">
        <f aca="false">SUM(C50:C51)</f>
        <v>222</v>
      </c>
      <c r="D49" s="78" t="n">
        <f aca="false">SUM(D50:D51)</f>
        <v>1032</v>
      </c>
      <c r="E49" s="78" t="n">
        <f aca="false">SUM(E50:E51)</f>
        <v>5</v>
      </c>
      <c r="F49" s="78" t="n">
        <f aca="false">SUM(F50:F51)</f>
        <v>0</v>
      </c>
      <c r="G49" s="78" t="n">
        <f aca="false">SUM(G50:G51)</f>
        <v>0</v>
      </c>
      <c r="H49" s="78" t="n">
        <f aca="false">SUM(H50:H51)</f>
        <v>5</v>
      </c>
      <c r="I49" s="80" t="n">
        <f aca="false">SUM(I50:I51)</f>
        <v>0</v>
      </c>
    </row>
    <row r="50" customFormat="false" ht="15.75" hidden="false" customHeight="false" outlineLevel="0" collapsed="false">
      <c r="A50" s="179" t="s">
        <v>94</v>
      </c>
      <c r="B50" s="89" t="n">
        <v>520</v>
      </c>
      <c r="C50" s="89" t="n">
        <v>115</v>
      </c>
      <c r="D50" s="89" t="n">
        <v>405</v>
      </c>
      <c r="E50" s="89" t="n">
        <v>0</v>
      </c>
      <c r="F50" s="89" t="n">
        <v>0</v>
      </c>
      <c r="G50" s="89" t="n">
        <v>0</v>
      </c>
      <c r="H50" s="89" t="n">
        <v>0</v>
      </c>
      <c r="I50" s="90" t="n">
        <v>0</v>
      </c>
    </row>
    <row r="51" customFormat="false" ht="15.75" hidden="false" customHeight="false" outlineLevel="0" collapsed="false">
      <c r="A51" s="179" t="s">
        <v>62</v>
      </c>
      <c r="B51" s="89" t="n">
        <v>734</v>
      </c>
      <c r="C51" s="89" t="n">
        <v>107</v>
      </c>
      <c r="D51" s="89" t="n">
        <v>627</v>
      </c>
      <c r="E51" s="89" t="n">
        <v>5</v>
      </c>
      <c r="F51" s="89" t="n">
        <v>0</v>
      </c>
      <c r="G51" s="89" t="n">
        <v>0</v>
      </c>
      <c r="H51" s="89" t="n">
        <v>5</v>
      </c>
      <c r="I51" s="90" t="n">
        <v>0</v>
      </c>
    </row>
    <row r="52" customFormat="false" ht="15.75" hidden="false" customHeight="false" outlineLevel="0" collapsed="false">
      <c r="A52" s="179"/>
      <c r="B52" s="89"/>
      <c r="C52" s="89"/>
      <c r="D52" s="89"/>
      <c r="E52" s="89"/>
      <c r="F52" s="89"/>
      <c r="G52" s="89"/>
      <c r="H52" s="89"/>
      <c r="I52" s="90"/>
    </row>
    <row r="53" s="134" customFormat="true" ht="15.75" hidden="false" customHeight="false" outlineLevel="0" collapsed="false">
      <c r="A53" s="95" t="s">
        <v>63</v>
      </c>
      <c r="B53" s="78" t="n">
        <f aca="false">SUM(B54:B56)</f>
        <v>1565</v>
      </c>
      <c r="C53" s="78" t="n">
        <f aca="false">SUM(C54:C56)</f>
        <v>551</v>
      </c>
      <c r="D53" s="78" t="n">
        <f aca="false">SUM(D54:D56)</f>
        <v>1014</v>
      </c>
      <c r="E53" s="78" t="n">
        <f aca="false">SUM(E54:E56)</f>
        <v>157</v>
      </c>
      <c r="F53" s="78" t="n">
        <f aca="false">SUM(F54:F56)</f>
        <v>45</v>
      </c>
      <c r="G53" s="78" t="n">
        <f aca="false">SUM(G54:G56)</f>
        <v>8</v>
      </c>
      <c r="H53" s="78" t="n">
        <f aca="false">SUM(H54:H56)</f>
        <v>71</v>
      </c>
      <c r="I53" s="80" t="n">
        <f aca="false">SUM(I54:I56)</f>
        <v>33</v>
      </c>
    </row>
    <row r="54" customFormat="false" ht="15.75" hidden="false" customHeight="false" outlineLevel="0" collapsed="false">
      <c r="A54" s="179" t="s">
        <v>64</v>
      </c>
      <c r="B54" s="89" t="n">
        <v>1084</v>
      </c>
      <c r="C54" s="89" t="n">
        <v>356</v>
      </c>
      <c r="D54" s="89" t="n">
        <v>728</v>
      </c>
      <c r="E54" s="89" t="n">
        <v>105</v>
      </c>
      <c r="F54" s="89" t="n">
        <v>13</v>
      </c>
      <c r="G54" s="89" t="n">
        <v>1</v>
      </c>
      <c r="H54" s="89" t="n">
        <v>60</v>
      </c>
      <c r="I54" s="90" t="n">
        <v>31</v>
      </c>
    </row>
    <row r="55" customFormat="false" ht="15.75" hidden="false" customHeight="false" outlineLevel="0" collapsed="false">
      <c r="A55" s="179" t="s">
        <v>65</v>
      </c>
      <c r="B55" s="89" t="n">
        <v>391</v>
      </c>
      <c r="C55" s="89" t="n">
        <v>192</v>
      </c>
      <c r="D55" s="89" t="n">
        <v>199</v>
      </c>
      <c r="E55" s="89" t="n">
        <v>50</v>
      </c>
      <c r="F55" s="89" t="n">
        <v>32</v>
      </c>
      <c r="G55" s="89" t="n">
        <v>7</v>
      </c>
      <c r="H55" s="89" t="n">
        <v>10</v>
      </c>
      <c r="I55" s="90" t="n">
        <v>1</v>
      </c>
    </row>
    <row r="56" customFormat="false" ht="15.75" hidden="false" customHeight="false" outlineLevel="0" collapsed="false">
      <c r="A56" s="179" t="s">
        <v>66</v>
      </c>
      <c r="B56" s="89" t="n">
        <v>90</v>
      </c>
      <c r="C56" s="89" t="n">
        <v>3</v>
      </c>
      <c r="D56" s="89" t="n">
        <v>87</v>
      </c>
      <c r="E56" s="89" t="n">
        <v>2</v>
      </c>
      <c r="F56" s="89" t="n">
        <v>0</v>
      </c>
      <c r="G56" s="89" t="n">
        <v>0</v>
      </c>
      <c r="H56" s="89" t="n">
        <v>1</v>
      </c>
      <c r="I56" s="90" t="n">
        <v>1</v>
      </c>
    </row>
    <row r="57" customFormat="false" ht="15.75" hidden="false" customHeight="false" outlineLevel="0" collapsed="false">
      <c r="A57" s="179"/>
      <c r="B57" s="89"/>
      <c r="C57" s="89"/>
      <c r="D57" s="89"/>
      <c r="E57" s="89"/>
      <c r="F57" s="89"/>
      <c r="G57" s="89"/>
      <c r="H57" s="89"/>
      <c r="I57" s="90"/>
    </row>
    <row r="58" s="134" customFormat="true" ht="15.75" hidden="false" customHeight="false" outlineLevel="0" collapsed="false">
      <c r="A58" s="95" t="s">
        <v>67</v>
      </c>
      <c r="B58" s="78" t="n">
        <f aca="false">SUM(B59:B60)</f>
        <v>1353</v>
      </c>
      <c r="C58" s="78" t="n">
        <f aca="false">SUM(C59:C60)</f>
        <v>417</v>
      </c>
      <c r="D58" s="78" t="n">
        <f aca="false">SUM(D59:D60)</f>
        <v>936</v>
      </c>
      <c r="E58" s="78" t="n">
        <f aca="false">SUM(E59:E60)</f>
        <v>0</v>
      </c>
      <c r="F58" s="78" t="n">
        <f aca="false">SUM(F59:F60)</f>
        <v>0</v>
      </c>
      <c r="G58" s="78" t="n">
        <f aca="false">SUM(G59:G60)</f>
        <v>0</v>
      </c>
      <c r="H58" s="78" t="n">
        <f aca="false">SUM(H59:H60)</f>
        <v>0</v>
      </c>
      <c r="I58" s="80" t="n">
        <f aca="false">SUM(I59:I60)</f>
        <v>0</v>
      </c>
    </row>
    <row r="59" customFormat="false" ht="15.75" hidden="false" customHeight="false" outlineLevel="0" collapsed="false">
      <c r="A59" s="97" t="s">
        <v>68</v>
      </c>
      <c r="B59" s="89" t="n">
        <v>1072</v>
      </c>
      <c r="C59" s="89" t="n">
        <v>333</v>
      </c>
      <c r="D59" s="89" t="n">
        <v>739</v>
      </c>
      <c r="E59" s="89" t="n">
        <v>0</v>
      </c>
      <c r="F59" s="89" t="n">
        <v>0</v>
      </c>
      <c r="G59" s="89" t="n">
        <v>0</v>
      </c>
      <c r="H59" s="89" t="n">
        <v>0</v>
      </c>
      <c r="I59" s="90" t="n">
        <v>0</v>
      </c>
    </row>
    <row r="60" customFormat="false" ht="15.75" hidden="false" customHeight="false" outlineLevel="0" collapsed="false">
      <c r="A60" s="179" t="s">
        <v>69</v>
      </c>
      <c r="B60" s="89" t="n">
        <v>281</v>
      </c>
      <c r="C60" s="89" t="n">
        <v>84</v>
      </c>
      <c r="D60" s="89" t="n">
        <v>197</v>
      </c>
      <c r="E60" s="89" t="n">
        <v>0</v>
      </c>
      <c r="F60" s="89" t="n">
        <v>0</v>
      </c>
      <c r="G60" s="89" t="n">
        <v>0</v>
      </c>
      <c r="H60" s="89" t="n">
        <v>0</v>
      </c>
      <c r="I60" s="90" t="n">
        <v>0</v>
      </c>
    </row>
    <row r="61" customFormat="false" ht="15.75" hidden="false" customHeight="false" outlineLevel="0" collapsed="false">
      <c r="A61" s="179"/>
      <c r="B61" s="89"/>
      <c r="C61" s="89"/>
      <c r="D61" s="89"/>
      <c r="E61" s="89"/>
      <c r="F61" s="89"/>
      <c r="G61" s="89"/>
      <c r="H61" s="89"/>
      <c r="I61" s="90"/>
    </row>
    <row r="62" s="134" customFormat="true" ht="15.75" hidden="false" customHeight="false" outlineLevel="0" collapsed="false">
      <c r="A62" s="95" t="s">
        <v>70</v>
      </c>
      <c r="B62" s="78" t="n">
        <f aca="false">SUM(B63:B65)</f>
        <v>2258</v>
      </c>
      <c r="C62" s="78" t="n">
        <f aca="false">SUM(C63:C65)</f>
        <v>674</v>
      </c>
      <c r="D62" s="78" t="n">
        <f aca="false">SUM(D63:D65)</f>
        <v>1584</v>
      </c>
      <c r="E62" s="78" t="n">
        <f aca="false">SUM(E63:E65)</f>
        <v>149</v>
      </c>
      <c r="F62" s="78" t="n">
        <f aca="false">SUM(F63:F65)</f>
        <v>50</v>
      </c>
      <c r="G62" s="78" t="n">
        <f aca="false">SUM(G63:G65)</f>
        <v>38</v>
      </c>
      <c r="H62" s="78" t="n">
        <f aca="false">SUM(H63:H65)</f>
        <v>39</v>
      </c>
      <c r="I62" s="80" t="n">
        <f aca="false">SUM(I63:I65)</f>
        <v>22</v>
      </c>
    </row>
    <row r="63" customFormat="false" ht="15.75" hidden="false" customHeight="false" outlineLevel="0" collapsed="false">
      <c r="A63" s="179" t="s">
        <v>71</v>
      </c>
      <c r="B63" s="89" t="n">
        <v>684</v>
      </c>
      <c r="C63" s="89" t="n">
        <v>238</v>
      </c>
      <c r="D63" s="89" t="n">
        <v>446</v>
      </c>
      <c r="E63" s="89" t="n">
        <v>30</v>
      </c>
      <c r="F63" s="89" t="n">
        <v>17</v>
      </c>
      <c r="G63" s="89" t="n">
        <v>0</v>
      </c>
      <c r="H63" s="89" t="n">
        <v>11</v>
      </c>
      <c r="I63" s="90" t="n">
        <v>2</v>
      </c>
    </row>
    <row r="64" customFormat="false" ht="15.75" hidden="false" customHeight="false" outlineLevel="0" collapsed="false">
      <c r="A64" s="179" t="s">
        <v>72</v>
      </c>
      <c r="B64" s="89" t="n">
        <v>782</v>
      </c>
      <c r="C64" s="89" t="n">
        <v>272</v>
      </c>
      <c r="D64" s="89" t="n">
        <v>510</v>
      </c>
      <c r="E64" s="89" t="n">
        <v>1</v>
      </c>
      <c r="F64" s="89" t="n">
        <v>0</v>
      </c>
      <c r="G64" s="89" t="n">
        <v>0</v>
      </c>
      <c r="H64" s="89" t="n">
        <v>1</v>
      </c>
      <c r="I64" s="90" t="n">
        <v>0</v>
      </c>
    </row>
    <row r="65" customFormat="false" ht="15.75" hidden="false" customHeight="false" outlineLevel="0" collapsed="false">
      <c r="A65" s="179" t="s">
        <v>73</v>
      </c>
      <c r="B65" s="89" t="n">
        <v>792</v>
      </c>
      <c r="C65" s="89" t="n">
        <v>164</v>
      </c>
      <c r="D65" s="89" t="n">
        <v>628</v>
      </c>
      <c r="E65" s="89" t="n">
        <v>118</v>
      </c>
      <c r="F65" s="89" t="n">
        <v>33</v>
      </c>
      <c r="G65" s="89" t="n">
        <v>38</v>
      </c>
      <c r="H65" s="89" t="n">
        <v>27</v>
      </c>
      <c r="I65" s="90" t="n">
        <v>20</v>
      </c>
      <c r="K65" s="129" t="s">
        <v>230</v>
      </c>
    </row>
    <row r="66" customFormat="false" ht="15.75" hidden="false" customHeight="false" outlineLevel="0" collapsed="false">
      <c r="A66" s="179"/>
      <c r="B66" s="180"/>
      <c r="C66" s="180"/>
      <c r="D66" s="180"/>
      <c r="E66" s="180"/>
      <c r="F66" s="180"/>
      <c r="G66" s="180"/>
      <c r="H66" s="180"/>
      <c r="I66" s="181"/>
    </row>
    <row r="67" s="134" customFormat="true" ht="15.75" hidden="false" customHeight="false" outlineLevel="0" collapsed="false">
      <c r="A67" s="95" t="s">
        <v>74</v>
      </c>
      <c r="B67" s="78" t="n">
        <f aca="false">SUM(B68:B69)</f>
        <v>1846</v>
      </c>
      <c r="C67" s="78" t="n">
        <f aca="false">SUM(C68:C69)</f>
        <v>815</v>
      </c>
      <c r="D67" s="78" t="n">
        <f aca="false">SUM(D68:D69)</f>
        <v>1031</v>
      </c>
      <c r="E67" s="78" t="n">
        <f aca="false">SUM(E68:E69)</f>
        <v>231</v>
      </c>
      <c r="F67" s="78" t="n">
        <f aca="false">SUM(F68:F69)</f>
        <v>62</v>
      </c>
      <c r="G67" s="78" t="n">
        <f aca="false">SUM(G68:G69)</f>
        <v>0</v>
      </c>
      <c r="H67" s="78" t="n">
        <f aca="false">SUM(H68:H69)</f>
        <v>161</v>
      </c>
      <c r="I67" s="80" t="n">
        <f aca="false">SUM(I68:I69)</f>
        <v>8</v>
      </c>
    </row>
    <row r="68" customFormat="false" ht="15.75" hidden="false" customHeight="false" outlineLevel="0" collapsed="false">
      <c r="A68" s="179" t="s">
        <v>97</v>
      </c>
      <c r="B68" s="89" t="n">
        <v>1517</v>
      </c>
      <c r="C68" s="89" t="n">
        <v>704</v>
      </c>
      <c r="D68" s="89" t="n">
        <v>813</v>
      </c>
      <c r="E68" s="89" t="n">
        <v>211</v>
      </c>
      <c r="F68" s="89" t="n">
        <v>62</v>
      </c>
      <c r="G68" s="89" t="n">
        <v>0</v>
      </c>
      <c r="H68" s="89" t="n">
        <v>141</v>
      </c>
      <c r="I68" s="90" t="n">
        <v>8</v>
      </c>
    </row>
    <row r="69" customFormat="false" ht="15.75" hidden="false" customHeight="false" outlineLevel="0" collapsed="false">
      <c r="A69" s="179" t="s">
        <v>76</v>
      </c>
      <c r="B69" s="89" t="n">
        <v>329</v>
      </c>
      <c r="C69" s="89" t="n">
        <v>111</v>
      </c>
      <c r="D69" s="89" t="n">
        <v>218</v>
      </c>
      <c r="E69" s="89" t="n">
        <v>20</v>
      </c>
      <c r="F69" s="89" t="n">
        <v>0</v>
      </c>
      <c r="G69" s="89" t="n">
        <v>0</v>
      </c>
      <c r="H69" s="89" t="n">
        <v>20</v>
      </c>
      <c r="I69" s="90" t="n">
        <v>0</v>
      </c>
    </row>
    <row r="70" customFormat="false" ht="15.75" hidden="false" customHeight="false" outlineLevel="0" collapsed="false">
      <c r="A70" s="179"/>
      <c r="B70" s="89"/>
      <c r="C70" s="89"/>
      <c r="D70" s="89"/>
      <c r="E70" s="89"/>
      <c r="F70" s="89"/>
      <c r="G70" s="89"/>
      <c r="H70" s="89"/>
      <c r="I70" s="90"/>
    </row>
    <row r="71" s="134" customFormat="true" ht="15.75" hidden="false" customHeight="false" outlineLevel="0" collapsed="false">
      <c r="A71" s="95" t="s">
        <v>77</v>
      </c>
      <c r="B71" s="78" t="n">
        <f aca="false">SUM(B72:B73)</f>
        <v>1354</v>
      </c>
      <c r="C71" s="78" t="n">
        <f aca="false">SUM(C72:C73)</f>
        <v>471</v>
      </c>
      <c r="D71" s="78" t="n">
        <f aca="false">SUM(D72:D73)</f>
        <v>883</v>
      </c>
      <c r="E71" s="78" t="n">
        <f aca="false">SUM(E72:E73)</f>
        <v>41</v>
      </c>
      <c r="F71" s="78" t="n">
        <f aca="false">SUM(F72:F73)</f>
        <v>4</v>
      </c>
      <c r="G71" s="78" t="n">
        <f aca="false">SUM(G72:G73)</f>
        <v>0</v>
      </c>
      <c r="H71" s="78" t="n">
        <f aca="false">SUM(H72:H73)</f>
        <v>37</v>
      </c>
      <c r="I71" s="80" t="n">
        <f aca="false">SUM(I72:I73)</f>
        <v>0</v>
      </c>
    </row>
    <row r="72" customFormat="false" ht="15.75" hidden="false" customHeight="false" outlineLevel="0" collapsed="false">
      <c r="A72" s="97" t="s">
        <v>78</v>
      </c>
      <c r="B72" s="89" t="n">
        <v>742</v>
      </c>
      <c r="C72" s="89" t="n">
        <v>276</v>
      </c>
      <c r="D72" s="89" t="n">
        <v>466</v>
      </c>
      <c r="E72" s="89" t="n">
        <v>29</v>
      </c>
      <c r="F72" s="89" t="n">
        <v>0</v>
      </c>
      <c r="G72" s="89" t="n">
        <v>0</v>
      </c>
      <c r="H72" s="89" t="n">
        <v>29</v>
      </c>
      <c r="I72" s="90" t="n">
        <v>0</v>
      </c>
    </row>
    <row r="73" customFormat="false" ht="15.75" hidden="false" customHeight="false" outlineLevel="0" collapsed="false">
      <c r="A73" s="182" t="s">
        <v>79</v>
      </c>
      <c r="B73" s="136" t="n">
        <v>612</v>
      </c>
      <c r="C73" s="136" t="n">
        <v>195</v>
      </c>
      <c r="D73" s="136" t="n">
        <v>417</v>
      </c>
      <c r="E73" s="136" t="n">
        <v>12</v>
      </c>
      <c r="F73" s="136" t="n">
        <v>4</v>
      </c>
      <c r="G73" s="136" t="n">
        <v>0</v>
      </c>
      <c r="H73" s="136" t="n">
        <v>8</v>
      </c>
      <c r="I73" s="137" t="n">
        <v>0</v>
      </c>
    </row>
    <row r="74" customFormat="false" ht="15.75" hidden="false" customHeight="false" outlineLevel="0" collapsed="false">
      <c r="A74" s="109" t="s">
        <v>80</v>
      </c>
      <c r="B74" s="109"/>
      <c r="C74" s="109"/>
      <c r="D74" s="109"/>
      <c r="E74" s="109"/>
      <c r="F74" s="109"/>
      <c r="G74" s="109"/>
      <c r="H74" s="109"/>
      <c r="I74" s="109"/>
    </row>
  </sheetData>
  <mergeCells count="11">
    <mergeCell ref="A3:I3"/>
    <mergeCell ref="A4:I4"/>
    <mergeCell ref="A6:A8"/>
    <mergeCell ref="B6:D6"/>
    <mergeCell ref="E6:I6"/>
    <mergeCell ref="B7:B8"/>
    <mergeCell ref="C7:C8"/>
    <mergeCell ref="D7:D8"/>
    <mergeCell ref="E7:E8"/>
    <mergeCell ref="F7:F8"/>
    <mergeCell ref="H7:I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6" activeCellId="0" sqref="A16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1.56"/>
    <col collapsed="false" customWidth="true" hidden="false" outlineLevel="0" max="3" min="3" style="0" width="36.7"/>
    <col collapsed="false" customWidth="true" hidden="false" outlineLevel="0" max="4" min="4" style="183" width="11.42"/>
  </cols>
  <sheetData>
    <row r="1" customFormat="false" ht="18.75" hidden="false" customHeight="false" outlineLevel="0" collapsed="false">
      <c r="A1" s="16" t="s">
        <v>231</v>
      </c>
      <c r="B1" s="17"/>
      <c r="C1" s="17"/>
    </row>
    <row r="2" customFormat="false" ht="18.75" hidden="false" customHeight="false" outlineLevel="0" collapsed="false">
      <c r="A2" s="17"/>
      <c r="B2" s="17"/>
      <c r="C2" s="17"/>
    </row>
    <row r="3" customFormat="false" ht="39.75" hidden="false" customHeight="true" outlineLevel="0" collapsed="false">
      <c r="A3" s="184" t="s">
        <v>232</v>
      </c>
      <c r="B3" s="184"/>
      <c r="C3" s="184"/>
    </row>
    <row r="4" customFormat="false" ht="18.75" hidden="false" customHeight="false" outlineLevel="0" collapsed="false">
      <c r="A4" s="19"/>
      <c r="B4" s="19"/>
      <c r="C4" s="19"/>
    </row>
    <row r="5" customFormat="false" ht="46.5" hidden="false" customHeight="true" outlineLevel="0" collapsed="false">
      <c r="A5" s="163" t="s">
        <v>233</v>
      </c>
      <c r="B5" s="164" t="s">
        <v>28</v>
      </c>
      <c r="C5" s="165" t="s">
        <v>234</v>
      </c>
    </row>
    <row r="6" customFormat="false" ht="15" hidden="false" customHeight="true" outlineLevel="0" collapsed="false">
      <c r="A6" s="29"/>
      <c r="B6" s="185"/>
      <c r="C6" s="25"/>
    </row>
    <row r="7" customFormat="false" ht="18.75" hidden="false" customHeight="false" outlineLevel="0" collapsed="false">
      <c r="A7" s="34" t="s">
        <v>235</v>
      </c>
      <c r="B7" s="35" t="n">
        <v>8917</v>
      </c>
      <c r="C7" s="186" t="s">
        <v>236</v>
      </c>
      <c r="D7" s="187"/>
      <c r="E7" s="103"/>
      <c r="F7" s="103"/>
      <c r="G7" s="103"/>
      <c r="H7" s="103"/>
    </row>
    <row r="8" customFormat="false" ht="18.75" hidden="false" customHeight="false" outlineLevel="0" collapsed="false">
      <c r="A8" s="34" t="s">
        <v>237</v>
      </c>
      <c r="B8" s="36" t="n">
        <v>1544</v>
      </c>
      <c r="C8" s="38" t="s">
        <v>238</v>
      </c>
    </row>
    <row r="9" customFormat="false" ht="18.75" hidden="false" customHeight="false" outlineLevel="0" collapsed="false">
      <c r="A9" s="34"/>
      <c r="B9" s="36"/>
      <c r="C9" s="38"/>
    </row>
    <row r="10" customFormat="false" ht="18.75" hidden="false" customHeight="false" outlineLevel="0" collapsed="false">
      <c r="A10" s="34" t="s">
        <v>239</v>
      </c>
      <c r="B10" s="36" t="n">
        <v>28446</v>
      </c>
      <c r="C10" s="38" t="s">
        <v>236</v>
      </c>
    </row>
    <row r="11" customFormat="false" ht="18.75" hidden="false" customHeight="false" outlineLevel="0" collapsed="false">
      <c r="A11" s="34" t="s">
        <v>240</v>
      </c>
      <c r="B11" s="36" t="n">
        <v>72499</v>
      </c>
      <c r="C11" s="38" t="s">
        <v>241</v>
      </c>
    </row>
    <row r="12" customFormat="false" ht="18.75" hidden="false" customHeight="false" outlineLevel="0" collapsed="false">
      <c r="A12" s="34" t="s">
        <v>242</v>
      </c>
      <c r="B12" s="36" t="n">
        <v>91710</v>
      </c>
      <c r="C12" s="38" t="s">
        <v>243</v>
      </c>
    </row>
    <row r="13" customFormat="false" ht="18.75" hidden="false" customHeight="false" outlineLevel="0" collapsed="false">
      <c r="A13" s="34" t="s">
        <v>244</v>
      </c>
      <c r="B13" s="36" t="n">
        <v>844</v>
      </c>
      <c r="C13" s="38" t="s">
        <v>245</v>
      </c>
    </row>
    <row r="14" customFormat="false" ht="18.75" hidden="false" customHeight="false" outlineLevel="0" collapsed="false">
      <c r="A14" s="34" t="s">
        <v>246</v>
      </c>
      <c r="B14" s="36" t="n">
        <v>20</v>
      </c>
      <c r="C14" s="38" t="s">
        <v>247</v>
      </c>
    </row>
    <row r="15" customFormat="false" ht="18.75" hidden="false" customHeight="false" outlineLevel="0" collapsed="false">
      <c r="A15" s="47"/>
      <c r="B15" s="49"/>
      <c r="C15" s="51"/>
    </row>
    <row r="16" customFormat="false" ht="33.75" hidden="false" customHeight="true" outlineLevel="0" collapsed="false">
      <c r="A16" s="188" t="s">
        <v>248</v>
      </c>
      <c r="B16" s="188"/>
      <c r="C16" s="188"/>
      <c r="D16" s="188"/>
    </row>
    <row r="17" customFormat="false" ht="18.75" hidden="false" customHeight="false" outlineLevel="0" collapsed="false">
      <c r="A17" s="65"/>
      <c r="B17" s="63"/>
      <c r="C17" s="63"/>
    </row>
  </sheetData>
  <mergeCells count="2">
    <mergeCell ref="A3:C3"/>
    <mergeCell ref="A16:D1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16:54:13Z</dcterms:created>
  <dc:creator>arodrigueza</dc:creator>
  <dc:description/>
  <dc:language>en-US</dc:language>
  <cp:lastModifiedBy>eariasv</cp:lastModifiedBy>
  <cp:lastPrinted>2012-06-18T20:30:09Z</cp:lastPrinted>
  <dcterms:modified xsi:type="dcterms:W3CDTF">2012-06-25T21:14:07Z</dcterms:modified>
  <cp:revision>0</cp:revision>
  <dc:subject/>
  <dc:title/>
</cp:coreProperties>
</file>