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c-1'!$A$1:$I$33</definedName>
    <definedName function="false" hidden="false" localSheetId="2" name="_xlnm.Print_Area" vbProcedure="false">'c-2'!$A$1:$J$32</definedName>
    <definedName function="false" hidden="false" localSheetId="3" name="_xlnm.Print_Area" vbProcedure="false">'c-3'!$A$1:$J$24</definedName>
    <definedName function="false" hidden="false" localSheetId="4" name="_xlnm.Print_Area" vbProcedure="false">'c-4'!$A$1:$J$30</definedName>
    <definedName function="false" hidden="false" localSheetId="5" name="_xlnm.Print_Area" vbProcedure="false">'c-5'!$A$1:$J$25</definedName>
    <definedName function="false" hidden="false" localSheetId="6" name="_xlnm.Print_Area" vbProcedure="false">'c-6'!$A$1:$J$24</definedName>
    <definedName function="false" hidden="false" name="ddd" vbProcedure="false">[1]c30!$A$1</definedName>
    <definedName function="false" hidden="false" name="Excel_BuiltIn_Print_Area_1" vbProcedure="false">[1]c30!$H$8</definedName>
    <definedName function="false" hidden="false" name="Excel_BuiltIn_Print_Area_1_1" vbProcedure="false">"$C_81.$#REF!$#REF!:$#REF!$#REF!"</definedName>
    <definedName function="false" hidden="false" name="Excel_BuiltIn_Print_Area_3_1" vbProcedure="false">#REF!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A$1793</definedName>
    <definedName function="false" hidden="false" name="FOFO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OFO1" vbProcedure="false">#REF!</definedName>
    <definedName function="false" hidden="false" localSheetId="4" name="Excel_BuiltIn__FilterDatabase" vbProcedure="false">'c-4'!$A$1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Índice de Cuadros</t>
  </si>
  <si>
    <t xml:space="preserve">Cuadro N°</t>
  </si>
  <si>
    <t xml:space="preserve">Descripción </t>
  </si>
  <si>
    <t xml:space="preserve">Movimiento de incidentes, quejas, reclamos y otras gestiones presentadas en los juzgados de Ejecución de la Pena en materia Penal por oficina durante el 2011.  </t>
  </si>
  <si>
    <t xml:space="preserve">Incidentes, quejas, reclamos y otras gestiones entradas en los juzgados de Ejecución de la Pena según incidente presentado durante el 2011.  </t>
  </si>
  <si>
    <t xml:space="preserve">Procedencia de los incidentes, quejas, reclamos y otras gestiones presentadas en los juzgados de Ejecución de la Pena durante el 2011.</t>
  </si>
  <si>
    <t xml:space="preserve">Incidentes terminados en los juzgados de Ejecución de la Pena según incidente presentado durante el 2011.</t>
  </si>
  <si>
    <t xml:space="preserve">Tipo de resoluciones dictadas sobre incidentes, quejas, reclamos y otras gestiones presentadas en los juzgados de Ejecución de la Pena durante el 2011.  </t>
  </si>
  <si>
    <t xml:space="preserve">Libertad condicional en los juzgados de Ejecución de la Pena según tipo de resolución durante el 2011.</t>
  </si>
  <si>
    <t xml:space="preserve">CUADRO N° 1</t>
  </si>
  <si>
    <t xml:space="preserve">MOVIMIENTO DE INCIDENTES, QUEJAS, RECLAMOS Y OTRAS GESTIONES PRESENTADAS</t>
  </si>
  <si>
    <t xml:space="preserve">EN LOS JUZGADOS DE EJECUCIÓN DE LA PENA EN MATERIA PENAL POR</t>
  </si>
  <si>
    <t xml:space="preserve">OFICINA DURANTE EL 2011</t>
  </si>
  <si>
    <t xml:space="preserve">(Asuntos que dan por terminado totalmente el proceso)</t>
  </si>
  <si>
    <t xml:space="preserve">DESPACHO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LIBERIA</t>
  </si>
  <si>
    <t xml:space="preserve">PUNTARENAS</t>
  </si>
  <si>
    <t xml:space="preserve">LIMÓN</t>
  </si>
  <si>
    <t xml:space="preserve">POCOCI</t>
  </si>
  <si>
    <t xml:space="preserve">Activos al iniciar</t>
  </si>
  <si>
    <t xml:space="preserve">Casos entrados</t>
  </si>
  <si>
    <t xml:space="preserve">Casos que terminan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Libertad condicional con lugar dictadas en el año</t>
  </si>
  <si>
    <t xml:space="preserve">Mantiene Libertad condicional</t>
  </si>
  <si>
    <t xml:space="preserve">Mantiene Medidas de seguridad</t>
  </si>
  <si>
    <t xml:space="preserve">Revoca Libertad condicional</t>
  </si>
  <si>
    <t xml:space="preserve">Mantiene Incidente de enfermedad</t>
  </si>
  <si>
    <t xml:space="preserve">Prueba para mejor resolver Libertad   cond</t>
  </si>
  <si>
    <t xml:space="preserve">Prueba para mejor resolver Med Seg</t>
  </si>
  <si>
    <t xml:space="preserve">Prueba para mejor resolver Mod de la pena</t>
  </si>
  <si>
    <t xml:space="preserve">Prueba para mejor resolver Enfermedad</t>
  </si>
  <si>
    <t xml:space="preserve">Con lugar Incidente de Enfermedad</t>
  </si>
  <si>
    <t xml:space="preserve">Con lugar Incidente de Quebrantamiento de Pena</t>
  </si>
  <si>
    <t xml:space="preserve">Prueba para mejor resolver Quejas</t>
  </si>
  <si>
    <t xml:space="preserve">Elaborado por: Sección de Estadística, Departamento de Planificación. </t>
  </si>
  <si>
    <t xml:space="preserve">CUADRO N° 2</t>
  </si>
  <si>
    <t xml:space="preserve">INCIDENTES, QUEJAS, RECLAMOS Y OTRAS GESTIONES ENTRADAS EN LOS</t>
  </si>
  <si>
    <t xml:space="preserve">JUZGADOS DE EJECUCIÓN DE LA PENA SEGÚN INCIDENTE</t>
  </si>
  <si>
    <t xml:space="preserve">PRESENTADO DURANTE EL 2011</t>
  </si>
  <si>
    <t xml:space="preserve">INCIDENTES</t>
  </si>
  <si>
    <t xml:space="preserve">PRESENTADOS</t>
  </si>
  <si>
    <t xml:space="preserve">%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Enfermedad</t>
  </si>
  <si>
    <t xml:space="preserve">Cálculo cumplimiento pena</t>
  </si>
  <si>
    <t xml:space="preserve">Quebrantamiento de la pena</t>
  </si>
  <si>
    <t xml:space="preserve">Internamiento</t>
  </si>
  <si>
    <t xml:space="preserve">Peticiones</t>
  </si>
  <si>
    <t xml:space="preserve">Medida de seguridad</t>
  </si>
  <si>
    <t xml:space="preserve">Solicitud internamiento hospitalario</t>
  </si>
  <si>
    <t xml:space="preserve">Prescripción (extinción de la pena)</t>
  </si>
  <si>
    <t xml:space="preserve">Conversión de la pena</t>
  </si>
  <si>
    <t xml:space="preserve">Penas alternativas</t>
  </si>
  <si>
    <t xml:space="preserve">Ejecución diferida</t>
  </si>
  <si>
    <t xml:space="preserve">Adecuación de penas</t>
  </si>
  <si>
    <t xml:space="preserve">Otros asuntos</t>
  </si>
  <si>
    <t xml:space="preserve">CUADRO N° 3</t>
  </si>
  <si>
    <t xml:space="preserve">PROCEDENCIA DE LOS INCIDENTES, QUEJAS, RECLAMOS Y OTRAS GESTIONES</t>
  </si>
  <si>
    <t xml:space="preserve">PRESENTADAS EN LOS JUZGADOS DE EJECUCIÓN</t>
  </si>
  <si>
    <t xml:space="preserve">DE LA PENA DURANTE EL 2011</t>
  </si>
  <si>
    <t xml:space="preserve">PROCEDENCIA</t>
  </si>
  <si>
    <t xml:space="preserve">Condenado</t>
  </si>
  <si>
    <t xml:space="preserve">Establecimiento penitenciario</t>
  </si>
  <si>
    <t xml:space="preserve">Defensor Público</t>
  </si>
  <si>
    <t xml:space="preserve">Centro Semi Institucional</t>
  </si>
  <si>
    <t xml:space="preserve">Inst. Nacional de Criminología</t>
  </si>
  <si>
    <t xml:space="preserve">Oficina atención de la comunidad</t>
  </si>
  <si>
    <t xml:space="preserve">Defensor privado</t>
  </si>
  <si>
    <t xml:space="preserve">Tribunal de Juicio</t>
  </si>
  <si>
    <t xml:space="preserve">Ministerio Público</t>
  </si>
  <si>
    <t xml:space="preserve">Otro</t>
  </si>
  <si>
    <t xml:space="preserve">CUADRO N° 4</t>
  </si>
  <si>
    <t xml:space="preserve">INCIDENTES TERMINADOS EN LOS JUZGADOS DE EJECUCIÓN DE LA PENA</t>
  </si>
  <si>
    <t xml:space="preserve">SEGÚN INCIDENTE PRESENTADO DURANTE EL 2011</t>
  </si>
  <si>
    <t xml:space="preserve">RESUELTOS</t>
  </si>
  <si>
    <t xml:space="preserve">Extinción de pena (prescripción)</t>
  </si>
  <si>
    <t xml:space="preserve">Otros incidentes</t>
  </si>
  <si>
    <t xml:space="preserve">CUADRO N° 5</t>
  </si>
  <si>
    <t xml:space="preserve">TIPO DE RESOLUCIONES DICTADAS SOBRE INCIDENTES, QUEJAS, RECLAMOS Y OTRAS GESTIONES </t>
  </si>
  <si>
    <t xml:space="preserve">PRESENTADAS EN LOS JUZGADOS DE EJECUCIÓN DE LA PENA</t>
  </si>
  <si>
    <t xml:space="preserve">DURANTE EL 2011</t>
  </si>
  <si>
    <t xml:space="preserve">TIPO DE RESOLUCIÓN</t>
  </si>
  <si>
    <t xml:space="preserve">Total</t>
  </si>
  <si>
    <t xml:space="preserve">Con lugar</t>
  </si>
  <si>
    <t xml:space="preserve">Sin lugar </t>
  </si>
  <si>
    <t xml:space="preserve">Archivar</t>
  </si>
  <si>
    <t xml:space="preserve">Incompetencia</t>
  </si>
  <si>
    <t xml:space="preserve">Acumulación</t>
  </si>
  <si>
    <t xml:space="preserve">Mantiene</t>
  </si>
  <si>
    <t xml:space="preserve">Cesa</t>
  </si>
  <si>
    <t xml:space="preserve">Inadmisible o rechazo plano</t>
  </si>
  <si>
    <t xml:space="preserve">Prueba para mejor resolver</t>
  </si>
  <si>
    <t xml:space="preserve">Revocar</t>
  </si>
  <si>
    <t xml:space="preserve">Sustituye o modifica</t>
  </si>
  <si>
    <t xml:space="preserve">Elaborado por: Sección de Estadística, Departamento de Planificación.</t>
  </si>
  <si>
    <t xml:space="preserve">CUADRO N° 6</t>
  </si>
  <si>
    <t xml:space="preserve">LIBERTAD CONDICIONAL EN LOS JUZGADOS DE EJECUCIÓN DE LA PENA</t>
  </si>
  <si>
    <t xml:space="preserve">SEGÚN TIPO DE RESOLUCIÓN DURANTE EL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General"/>
    <numFmt numFmtId="168" formatCode="0.0"/>
    <numFmt numFmtId="169" formatCode="0.00%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9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n">
        <v>1</v>
      </c>
      <c r="B5" s="1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n">
        <v>2</v>
      </c>
      <c r="B7" s="1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n">
        <v>3</v>
      </c>
      <c r="B9" s="1" t="s">
        <v>5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n">
        <v>4</v>
      </c>
      <c r="B11" s="1" t="s">
        <v>6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n">
        <v>5</v>
      </c>
      <c r="B13" s="1" t="s">
        <v>7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n">
        <v>6</v>
      </c>
      <c r="B15" s="1" t="s">
        <v>8</v>
      </c>
    </row>
    <row r="16" customFormat="false" ht="12.75" hidden="false" customHeight="false" outlineLevel="0" collapsed="false">
      <c r="A16" s="6"/>
      <c r="B16" s="6"/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5" width="20.7"/>
    <col collapsed="false" customWidth="true" hidden="false" outlineLevel="0" max="3" min="3" style="1" width="20.7"/>
    <col collapsed="false" customWidth="true" hidden="false" outlineLevel="0" max="4" min="4" style="5" width="20.7"/>
    <col collapsed="false" customWidth="true" hidden="false" outlineLevel="0" max="6" min="5" style="1" width="20.7"/>
    <col collapsed="false" customWidth="true" hidden="false" outlineLevel="0" max="7" min="7" style="1" width="23.28"/>
    <col collapsed="false" customWidth="true" hidden="false" outlineLevel="0" max="9" min="8" style="1" width="20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7" t="s">
        <v>9</v>
      </c>
      <c r="B1" s="4"/>
    </row>
    <row r="3" customFormat="false" ht="12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false" outlineLevel="0" collapsed="false">
      <c r="A8" s="8"/>
      <c r="B8" s="9"/>
      <c r="C8" s="10" t="s">
        <v>14</v>
      </c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4" t="s">
        <v>20</v>
      </c>
      <c r="G9" s="13" t="s">
        <v>21</v>
      </c>
      <c r="H9" s="14" t="s">
        <v>22</v>
      </c>
      <c r="I9" s="14" t="s">
        <v>23</v>
      </c>
    </row>
    <row r="10" s="19" customFormat="true" ht="12.75" hidden="false" customHeight="false" outlineLevel="0" collapsed="false">
      <c r="A10" s="15"/>
      <c r="B10" s="16"/>
      <c r="C10" s="17"/>
      <c r="D10" s="17"/>
      <c r="E10" s="17"/>
      <c r="F10" s="18"/>
      <c r="G10" s="17"/>
      <c r="H10" s="18"/>
      <c r="I10" s="18"/>
    </row>
    <row r="11" customFormat="false" ht="12.75" hidden="false" customHeight="false" outlineLevel="0" collapsed="false">
      <c r="A11" s="20" t="s">
        <v>24</v>
      </c>
      <c r="B11" s="21" t="n">
        <f aca="false">SUM(C11:I11)</f>
        <v>2990</v>
      </c>
      <c r="C11" s="22" t="n">
        <v>902</v>
      </c>
      <c r="D11" s="22" t="n">
        <v>832</v>
      </c>
      <c r="E11" s="22" t="n">
        <v>372</v>
      </c>
      <c r="F11" s="22" t="n">
        <v>177</v>
      </c>
      <c r="G11" s="22" t="n">
        <v>133</v>
      </c>
      <c r="H11" s="23" t="n">
        <v>574</v>
      </c>
      <c r="I11" s="23" t="n">
        <v>0</v>
      </c>
    </row>
    <row r="12" customFormat="false" ht="12.75" hidden="false" customHeight="false" outlineLevel="0" collapsed="false">
      <c r="A12" s="20" t="s">
        <v>25</v>
      </c>
      <c r="B12" s="21" t="n">
        <f aca="false">SUM(C12:I12)</f>
        <v>8318</v>
      </c>
      <c r="C12" s="24" t="n">
        <v>1388</v>
      </c>
      <c r="D12" s="24" t="n">
        <v>3911</v>
      </c>
      <c r="E12" s="24" t="n">
        <v>1127</v>
      </c>
      <c r="F12" s="24" t="n">
        <v>329</v>
      </c>
      <c r="G12" s="24" t="n">
        <v>394</v>
      </c>
      <c r="H12" s="24" t="n">
        <v>477</v>
      </c>
      <c r="I12" s="25" t="n">
        <v>692</v>
      </c>
    </row>
    <row r="13" customFormat="false" ht="12.75" hidden="false" customHeight="false" outlineLevel="0" collapsed="false">
      <c r="A13" s="20" t="s">
        <v>26</v>
      </c>
      <c r="B13" s="21" t="n">
        <f aca="false">SUM(C13:I13)</f>
        <v>8385</v>
      </c>
      <c r="C13" s="17" t="n">
        <v>1232</v>
      </c>
      <c r="D13" s="17" t="n">
        <v>3881</v>
      </c>
      <c r="E13" s="17" t="n">
        <v>1058</v>
      </c>
      <c r="F13" s="17" t="n">
        <v>354</v>
      </c>
      <c r="G13" s="17" t="n">
        <v>403</v>
      </c>
      <c r="H13" s="17" t="n">
        <v>1003</v>
      </c>
      <c r="I13" s="18" t="n">
        <v>454</v>
      </c>
    </row>
    <row r="14" customFormat="false" ht="12.75" hidden="false" customHeight="false" outlineLevel="0" collapsed="false">
      <c r="A14" s="20" t="s">
        <v>27</v>
      </c>
      <c r="B14" s="21" t="n">
        <f aca="false">SUM(C14:I14)</f>
        <v>2923</v>
      </c>
      <c r="C14" s="17" t="n">
        <v>1058</v>
      </c>
      <c r="D14" s="17" t="n">
        <v>862</v>
      </c>
      <c r="E14" s="17" t="n">
        <v>441</v>
      </c>
      <c r="F14" s="17" t="n">
        <v>152</v>
      </c>
      <c r="G14" s="17" t="n">
        <v>124</v>
      </c>
      <c r="H14" s="17" t="n">
        <v>48</v>
      </c>
      <c r="I14" s="18" t="n">
        <v>238</v>
      </c>
    </row>
    <row r="15" customFormat="false" ht="12.75" hidden="false" customHeight="false" outlineLevel="0" collapsed="false">
      <c r="A15" s="20"/>
      <c r="B15" s="26"/>
      <c r="C15" s="17"/>
      <c r="D15" s="17"/>
      <c r="E15" s="17"/>
      <c r="F15" s="18"/>
      <c r="G15" s="17"/>
      <c r="H15" s="18"/>
      <c r="I15" s="18"/>
    </row>
    <row r="16" customFormat="false" ht="12.75" hidden="false" customHeight="false" outlineLevel="0" collapsed="false">
      <c r="A16" s="27" t="s">
        <v>28</v>
      </c>
      <c r="B16" s="28" t="n">
        <f aca="false">SUM(C16:I16)</f>
        <v>9681</v>
      </c>
      <c r="C16" s="17" t="n">
        <v>1911</v>
      </c>
      <c r="D16" s="17" t="n">
        <v>4052</v>
      </c>
      <c r="E16" s="17" t="n">
        <v>1338</v>
      </c>
      <c r="F16" s="17" t="n">
        <v>415</v>
      </c>
      <c r="G16" s="17" t="n">
        <v>438</v>
      </c>
      <c r="H16" s="18" t="n">
        <v>1071</v>
      </c>
      <c r="I16" s="18" t="n">
        <v>456</v>
      </c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2"/>
    </row>
    <row r="18" customFormat="false" ht="12.75" hidden="false" customHeight="false" outlineLevel="0" collapsed="false">
      <c r="A18" s="26" t="s">
        <v>29</v>
      </c>
      <c r="B18" s="26" t="n">
        <f aca="false">SUM(B19:B30)</f>
        <v>1296</v>
      </c>
      <c r="C18" s="26" t="n">
        <f aca="false">SUM(C19:C30)</f>
        <v>679</v>
      </c>
      <c r="D18" s="26" t="n">
        <f aca="false">SUM(D19:D30)</f>
        <v>171</v>
      </c>
      <c r="E18" s="26" t="n">
        <f aca="false">SUM(E19:E30)</f>
        <v>280</v>
      </c>
      <c r="F18" s="26" t="n">
        <f aca="false">SUM(F19:F30)</f>
        <v>61</v>
      </c>
      <c r="G18" s="26" t="n">
        <f aca="false">SUM(G19:G30)</f>
        <v>35</v>
      </c>
      <c r="H18" s="26" t="n">
        <f aca="false">SUM(H19:H30)</f>
        <v>68</v>
      </c>
      <c r="I18" s="33" t="n">
        <f aca="false">SUM(I19:I30)</f>
        <v>2</v>
      </c>
    </row>
    <row r="19" customFormat="false" ht="12.75" hidden="false" customHeight="false" outlineLevel="0" collapsed="false">
      <c r="A19" s="34" t="s">
        <v>30</v>
      </c>
      <c r="B19" s="28" t="n">
        <f aca="false">SUM(C19:I19)</f>
        <v>435</v>
      </c>
      <c r="C19" s="17" t="n">
        <v>158</v>
      </c>
      <c r="D19" s="17" t="n">
        <v>125</v>
      </c>
      <c r="E19" s="17" t="n">
        <v>42</v>
      </c>
      <c r="F19" s="17" t="n">
        <v>50</v>
      </c>
      <c r="G19" s="17" t="n">
        <v>33</v>
      </c>
      <c r="H19" s="17" t="n">
        <v>27</v>
      </c>
      <c r="I19" s="18" t="n">
        <v>0</v>
      </c>
    </row>
    <row r="20" customFormat="false" ht="12.75" hidden="false" customHeight="false" outlineLevel="0" collapsed="false">
      <c r="A20" s="34" t="s">
        <v>31</v>
      </c>
      <c r="B20" s="28" t="n">
        <f aca="false">SUM(C20:I20)</f>
        <v>553</v>
      </c>
      <c r="C20" s="17" t="n">
        <v>330</v>
      </c>
      <c r="D20" s="17" t="n">
        <v>0</v>
      </c>
      <c r="E20" s="17" t="n">
        <v>184</v>
      </c>
      <c r="F20" s="17" t="n">
        <v>0</v>
      </c>
      <c r="G20" s="17" t="n">
        <v>0</v>
      </c>
      <c r="H20" s="17" t="n">
        <v>39</v>
      </c>
      <c r="I20" s="18" t="n">
        <v>0</v>
      </c>
    </row>
    <row r="21" customFormat="false" ht="12.75" hidden="false" customHeight="false" outlineLevel="0" collapsed="false">
      <c r="A21" s="34" t="s">
        <v>32</v>
      </c>
      <c r="B21" s="28" t="n">
        <f aca="false">SUM(C21:I21)</f>
        <v>48</v>
      </c>
      <c r="C21" s="17" t="n">
        <v>22</v>
      </c>
      <c r="D21" s="17" t="n">
        <v>0</v>
      </c>
      <c r="E21" s="17" t="n">
        <v>22</v>
      </c>
      <c r="F21" s="17" t="n">
        <v>3</v>
      </c>
      <c r="G21" s="17" t="n">
        <v>1</v>
      </c>
      <c r="H21" s="17" t="n">
        <v>0</v>
      </c>
      <c r="I21" s="18" t="n">
        <v>0</v>
      </c>
    </row>
    <row r="22" customFormat="false" ht="12.75" hidden="false" customHeight="false" outlineLevel="0" collapsed="false">
      <c r="A22" s="34" t="s">
        <v>33</v>
      </c>
      <c r="B22" s="28" t="n">
        <f aca="false">SUM(C22:I22)</f>
        <v>24</v>
      </c>
      <c r="C22" s="17" t="n">
        <v>1</v>
      </c>
      <c r="D22" s="17" t="n">
        <v>19</v>
      </c>
      <c r="E22" s="17" t="n">
        <v>0</v>
      </c>
      <c r="F22" s="17" t="n">
        <v>1</v>
      </c>
      <c r="G22" s="17" t="n">
        <v>1</v>
      </c>
      <c r="H22" s="17" t="n">
        <v>0</v>
      </c>
      <c r="I22" s="18" t="n">
        <v>2</v>
      </c>
    </row>
    <row r="23" customFormat="false" ht="12.75" hidden="false" customHeight="false" outlineLevel="0" collapsed="false">
      <c r="A23" s="34" t="s">
        <v>34</v>
      </c>
      <c r="B23" s="28" t="n">
        <f aca="false">SUM(C23:I23)</f>
        <v>14</v>
      </c>
      <c r="C23" s="17" t="n">
        <v>0</v>
      </c>
      <c r="D23" s="17" t="n">
        <v>0</v>
      </c>
      <c r="E23" s="17" t="n">
        <v>13</v>
      </c>
      <c r="F23" s="17" t="n">
        <v>0</v>
      </c>
      <c r="G23" s="17" t="n">
        <v>0</v>
      </c>
      <c r="H23" s="17" t="n">
        <v>1</v>
      </c>
      <c r="I23" s="18" t="n">
        <v>0</v>
      </c>
    </row>
    <row r="24" customFormat="false" ht="12.75" hidden="false" customHeight="false" outlineLevel="0" collapsed="false">
      <c r="A24" s="34" t="s">
        <v>35</v>
      </c>
      <c r="B24" s="28" t="n">
        <f aca="false">SUM(C24:I24)</f>
        <v>122</v>
      </c>
      <c r="C24" s="17" t="n">
        <v>115</v>
      </c>
      <c r="D24" s="17" t="n">
        <v>0</v>
      </c>
      <c r="E24" s="17" t="n">
        <v>7</v>
      </c>
      <c r="F24" s="17" t="n">
        <v>0</v>
      </c>
      <c r="G24" s="17" t="n">
        <v>0</v>
      </c>
      <c r="H24" s="17" t="n">
        <v>0</v>
      </c>
      <c r="I24" s="18" t="n">
        <v>0</v>
      </c>
    </row>
    <row r="25" customFormat="false" ht="12.75" hidden="false" customHeight="false" outlineLevel="0" collapsed="false">
      <c r="A25" s="34" t="s">
        <v>36</v>
      </c>
      <c r="B25" s="28" t="n">
        <f aca="false">SUM(C25:I25)</f>
        <v>9</v>
      </c>
      <c r="C25" s="17" t="n">
        <v>9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0</v>
      </c>
    </row>
    <row r="26" customFormat="false" ht="12.75" hidden="false" customHeight="false" outlineLevel="0" collapsed="false">
      <c r="A26" s="34" t="s">
        <v>37</v>
      </c>
      <c r="B26" s="28" t="n">
        <f aca="false">SUM(C26:I26)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0</v>
      </c>
    </row>
    <row r="27" customFormat="false" ht="12.75" hidden="false" customHeight="false" outlineLevel="0" collapsed="false">
      <c r="A27" s="34" t="s">
        <v>38</v>
      </c>
      <c r="B27" s="28" t="n">
        <f aca="false">SUM(C27:I27)</f>
        <v>7</v>
      </c>
      <c r="C27" s="17" t="n">
        <v>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8" t="n">
        <v>0</v>
      </c>
    </row>
    <row r="28" customFormat="false" ht="12.75" hidden="false" customHeight="false" outlineLevel="0" collapsed="false">
      <c r="A28" s="34" t="s">
        <v>39</v>
      </c>
      <c r="B28" s="28" t="n">
        <f aca="false">SUM(C28:I28)</f>
        <v>30</v>
      </c>
      <c r="C28" s="17" t="n">
        <v>0</v>
      </c>
      <c r="D28" s="17" t="n">
        <v>19</v>
      </c>
      <c r="E28" s="17" t="n">
        <v>10</v>
      </c>
      <c r="F28" s="17" t="n">
        <v>0</v>
      </c>
      <c r="G28" s="17" t="n">
        <v>0</v>
      </c>
      <c r="H28" s="17" t="n">
        <v>1</v>
      </c>
      <c r="I28" s="18" t="n">
        <v>0</v>
      </c>
    </row>
    <row r="29" customFormat="false" ht="12.75" hidden="false" customHeight="false" outlineLevel="0" collapsed="false">
      <c r="A29" s="34" t="s">
        <v>40</v>
      </c>
      <c r="B29" s="28" t="n">
        <f aca="false">SUM(C29:I29)</f>
        <v>47</v>
      </c>
      <c r="C29" s="17" t="n">
        <v>32</v>
      </c>
      <c r="D29" s="17" t="n">
        <v>8</v>
      </c>
      <c r="E29" s="17" t="n">
        <v>0</v>
      </c>
      <c r="F29" s="17" t="n">
        <v>7</v>
      </c>
      <c r="G29" s="17" t="n">
        <v>0</v>
      </c>
      <c r="H29" s="17" t="n">
        <v>0</v>
      </c>
      <c r="I29" s="18" t="n">
        <v>0</v>
      </c>
    </row>
    <row r="30" customFormat="false" ht="12.75" hidden="false" customHeight="false" outlineLevel="0" collapsed="false">
      <c r="A30" s="34" t="s">
        <v>41</v>
      </c>
      <c r="B30" s="28" t="n">
        <f aca="false">SUM(C30:I30)</f>
        <v>7</v>
      </c>
      <c r="C30" s="17" t="n">
        <v>5</v>
      </c>
      <c r="D30" s="17" t="n">
        <v>0</v>
      </c>
      <c r="E30" s="17" t="n">
        <v>2</v>
      </c>
      <c r="F30" s="17" t="n">
        <v>0</v>
      </c>
      <c r="G30" s="17" t="n">
        <v>0</v>
      </c>
      <c r="H30" s="17" t="n">
        <v>0</v>
      </c>
      <c r="I30" s="18" t="n">
        <v>0</v>
      </c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8"/>
      <c r="G31" s="37"/>
      <c r="H31" s="38"/>
      <c r="I31" s="38"/>
    </row>
    <row r="32" customFormat="false" ht="12.75" hidden="false" customHeight="false" outlineLevel="0" collapsed="false">
      <c r="A32" s="39" t="s">
        <v>42</v>
      </c>
      <c r="B32" s="40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</row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4.85"/>
    <col collapsed="false" customWidth="true" hidden="false" outlineLevel="0" max="3" min="2" style="42" width="18.7"/>
    <col collapsed="false" customWidth="true" hidden="false" outlineLevel="0" max="4" min="4" style="42" width="20.7"/>
    <col collapsed="false" customWidth="true" hidden="false" outlineLevel="0" max="5" min="5" style="42" width="21.28"/>
    <col collapsed="false" customWidth="true" hidden="false" outlineLevel="0" max="7" min="6" style="42" width="20.56"/>
    <col collapsed="false" customWidth="true" hidden="false" outlineLevel="0" max="8" min="8" style="42" width="22.99"/>
    <col collapsed="false" customWidth="true" hidden="false" outlineLevel="0" max="10" min="9" style="42" width="18.7"/>
    <col collapsed="false" customWidth="false" hidden="false" outlineLevel="0" max="257" min="11" style="42" width="11.42"/>
  </cols>
  <sheetData>
    <row r="1" customFormat="false" ht="12.75" hidden="false" customHeight="false" outlineLevel="0" collapsed="false">
      <c r="A1" s="43" t="s">
        <v>43</v>
      </c>
      <c r="B1" s="43"/>
      <c r="C1" s="43"/>
    </row>
    <row r="3" customFormat="false" ht="12.75" hidden="false" customHeight="fals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44" t="s">
        <v>46</v>
      </c>
      <c r="B5" s="44"/>
      <c r="C5" s="44"/>
      <c r="D5" s="44"/>
      <c r="E5" s="44"/>
      <c r="F5" s="44"/>
      <c r="G5" s="44"/>
      <c r="H5" s="44"/>
      <c r="I5" s="44"/>
      <c r="J5" s="44"/>
    </row>
    <row r="7" customFormat="false" ht="12.75" hidden="false" customHeight="false" outlineLevel="0" collapsed="false">
      <c r="A7" s="45" t="s">
        <v>47</v>
      </c>
      <c r="B7" s="46"/>
      <c r="C7" s="47"/>
      <c r="D7" s="48" t="s">
        <v>14</v>
      </c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9" t="s">
        <v>48</v>
      </c>
      <c r="B8" s="50" t="s">
        <v>16</v>
      </c>
      <c r="C8" s="51" t="s">
        <v>49</v>
      </c>
      <c r="D8" s="51" t="s">
        <v>17</v>
      </c>
      <c r="E8" s="51" t="s">
        <v>18</v>
      </c>
      <c r="F8" s="51" t="s">
        <v>19</v>
      </c>
      <c r="G8" s="52" t="s">
        <v>20</v>
      </c>
      <c r="H8" s="51" t="s">
        <v>21</v>
      </c>
      <c r="I8" s="52" t="s">
        <v>22</v>
      </c>
      <c r="J8" s="48" t="s">
        <v>23</v>
      </c>
    </row>
    <row r="9" customFormat="false" ht="12.75" hidden="false" customHeight="false" outlineLevel="0" collapsed="false">
      <c r="A9" s="53"/>
      <c r="B9" s="53"/>
      <c r="C9" s="53"/>
      <c r="D9" s="54"/>
      <c r="E9" s="54"/>
      <c r="F9" s="54"/>
      <c r="G9" s="54"/>
      <c r="H9" s="54"/>
      <c r="I9" s="55"/>
      <c r="J9" s="55"/>
    </row>
    <row r="10" customFormat="false" ht="12.75" hidden="false" customHeight="false" outlineLevel="0" collapsed="false">
      <c r="A10" s="56" t="s">
        <v>16</v>
      </c>
      <c r="B10" s="16" t="n">
        <f aca="false">SUM(B12:B29)</f>
        <v>8318</v>
      </c>
      <c r="C10" s="57" t="n">
        <f aca="false">SUM(C12:C29)</f>
        <v>100</v>
      </c>
      <c r="D10" s="58" t="n">
        <f aca="false">SUM(D12:D29)</f>
        <v>1388</v>
      </c>
      <c r="E10" s="58" t="n">
        <f aca="false">SUM(E12:E29)</f>
        <v>3911</v>
      </c>
      <c r="F10" s="58" t="n">
        <f aca="false">SUM(F12:F29)</f>
        <v>1127</v>
      </c>
      <c r="G10" s="58" t="n">
        <f aca="false">SUM(G12:G29)</f>
        <v>329</v>
      </c>
      <c r="H10" s="58" t="n">
        <f aca="false">SUM(H12:H29)</f>
        <v>394</v>
      </c>
      <c r="I10" s="59" t="n">
        <f aca="false">SUM(I12:I29)</f>
        <v>477</v>
      </c>
      <c r="J10" s="59" t="n">
        <f aca="false">SUM(J12:J29)</f>
        <v>692</v>
      </c>
    </row>
    <row r="11" customFormat="false" ht="12.75" hidden="false" customHeight="false" outlineLevel="0" collapsed="false">
      <c r="A11" s="16"/>
      <c r="B11" s="16"/>
      <c r="C11" s="60"/>
      <c r="D11" s="58"/>
      <c r="E11" s="58"/>
      <c r="F11" s="58"/>
      <c r="G11" s="59"/>
      <c r="H11" s="58"/>
      <c r="I11" s="59"/>
      <c r="J11" s="59"/>
    </row>
    <row r="12" customFormat="false" ht="12.75" hidden="false" customHeight="false" outlineLevel="0" collapsed="false">
      <c r="A12" s="61" t="s">
        <v>50</v>
      </c>
      <c r="B12" s="21" t="n">
        <f aca="false">SUM(D12:J12)</f>
        <v>2542</v>
      </c>
      <c r="C12" s="62" t="n">
        <f aca="false">(B12/$B$10)*100</f>
        <v>30.5602308247175</v>
      </c>
      <c r="D12" s="24" t="n">
        <v>591</v>
      </c>
      <c r="E12" s="24" t="n">
        <v>1266</v>
      </c>
      <c r="F12" s="24" t="n">
        <v>195</v>
      </c>
      <c r="G12" s="24" t="n">
        <v>141</v>
      </c>
      <c r="H12" s="24" t="n">
        <v>130</v>
      </c>
      <c r="I12" s="25" t="n">
        <v>129</v>
      </c>
      <c r="J12" s="25" t="n">
        <v>90</v>
      </c>
    </row>
    <row r="13" customFormat="false" ht="12.75" hidden="false" customHeight="false" outlineLevel="0" collapsed="false">
      <c r="A13" s="61" t="s">
        <v>51</v>
      </c>
      <c r="B13" s="21" t="n">
        <f aca="false">SUM(D13:J13)</f>
        <v>2297</v>
      </c>
      <c r="C13" s="62" t="n">
        <f aca="false">(B13/$B$10)*100</f>
        <v>27.614811252705</v>
      </c>
      <c r="D13" s="24" t="n">
        <v>409</v>
      </c>
      <c r="E13" s="24" t="n">
        <v>1055</v>
      </c>
      <c r="F13" s="24" t="n">
        <v>207</v>
      </c>
      <c r="G13" s="24" t="n">
        <v>103</v>
      </c>
      <c r="H13" s="24" t="n">
        <v>92</v>
      </c>
      <c r="I13" s="25" t="n">
        <v>192</v>
      </c>
      <c r="J13" s="25" t="n">
        <v>239</v>
      </c>
    </row>
    <row r="14" customFormat="false" ht="12.75" hidden="false" customHeight="false" outlineLevel="0" collapsed="false">
      <c r="A14" s="61" t="s">
        <v>52</v>
      </c>
      <c r="B14" s="21" t="n">
        <f aca="false">SUM(D14:J14)</f>
        <v>1849</v>
      </c>
      <c r="C14" s="62" t="n">
        <f aca="false">(B14/$B$10)*100</f>
        <v>22.2289011781678</v>
      </c>
      <c r="D14" s="24" t="n">
        <v>96</v>
      </c>
      <c r="E14" s="24" t="n">
        <v>1046</v>
      </c>
      <c r="F14" s="24" t="n">
        <v>397</v>
      </c>
      <c r="G14" s="24" t="n">
        <v>7</v>
      </c>
      <c r="H14" s="24" t="n">
        <v>37</v>
      </c>
      <c r="I14" s="25" t="n">
        <v>58</v>
      </c>
      <c r="J14" s="25" t="n">
        <v>208</v>
      </c>
    </row>
    <row r="15" customFormat="false" ht="12.75" hidden="false" customHeight="false" outlineLevel="0" collapsed="false">
      <c r="A15" s="61" t="s">
        <v>53</v>
      </c>
      <c r="B15" s="21" t="n">
        <f aca="false">SUM(D15:J15)</f>
        <v>357</v>
      </c>
      <c r="C15" s="62" t="n">
        <f aca="false">(B15/$B$10)*100</f>
        <v>4.29189709064679</v>
      </c>
      <c r="D15" s="24" t="n">
        <v>13</v>
      </c>
      <c r="E15" s="24" t="n">
        <v>238</v>
      </c>
      <c r="F15" s="24" t="n">
        <v>39</v>
      </c>
      <c r="G15" s="24" t="n">
        <v>17</v>
      </c>
      <c r="H15" s="24" t="n">
        <v>9</v>
      </c>
      <c r="I15" s="25" t="n">
        <v>7</v>
      </c>
      <c r="J15" s="25" t="n">
        <v>34</v>
      </c>
    </row>
    <row r="16" customFormat="false" ht="12.75" hidden="false" customHeight="false" outlineLevel="0" collapsed="false">
      <c r="A16" s="61" t="s">
        <v>54</v>
      </c>
      <c r="B16" s="21" t="n">
        <f aca="false">SUM(D16:J16)</f>
        <v>281</v>
      </c>
      <c r="C16" s="62" t="n">
        <f aca="false">(B16/$B$10)*100</f>
        <v>3.37821591728781</v>
      </c>
      <c r="D16" s="24" t="n">
        <v>20</v>
      </c>
      <c r="E16" s="24" t="n">
        <v>38</v>
      </c>
      <c r="F16" s="24" t="n">
        <v>68</v>
      </c>
      <c r="G16" s="24" t="n">
        <v>22</v>
      </c>
      <c r="H16" s="24" t="n">
        <v>38</v>
      </c>
      <c r="I16" s="25" t="n">
        <v>49</v>
      </c>
      <c r="J16" s="25" t="n">
        <v>46</v>
      </c>
    </row>
    <row r="17" customFormat="false" ht="12.75" hidden="false" customHeight="false" outlineLevel="0" collapsed="false">
      <c r="A17" s="61" t="s">
        <v>55</v>
      </c>
      <c r="B17" s="21" t="n">
        <f aca="false">SUM(D17:J17)</f>
        <v>231</v>
      </c>
      <c r="C17" s="62" t="n">
        <f aca="false">(B17/$B$10)*100</f>
        <v>2.77710988218322</v>
      </c>
      <c r="D17" s="24" t="n">
        <v>26</v>
      </c>
      <c r="E17" s="24" t="n">
        <v>124</v>
      </c>
      <c r="F17" s="24" t="n">
        <v>50</v>
      </c>
      <c r="G17" s="24" t="n">
        <v>2</v>
      </c>
      <c r="H17" s="24" t="n">
        <v>12</v>
      </c>
      <c r="I17" s="25" t="n">
        <v>8</v>
      </c>
      <c r="J17" s="25" t="n">
        <v>9</v>
      </c>
    </row>
    <row r="18" customFormat="false" ht="12.75" hidden="false" customHeight="false" outlineLevel="0" collapsed="false">
      <c r="A18" s="53" t="s">
        <v>56</v>
      </c>
      <c r="B18" s="21" t="n">
        <f aca="false">SUM(D18:J18)</f>
        <v>177</v>
      </c>
      <c r="C18" s="62" t="n">
        <f aca="false">(B18/$B$10)*100</f>
        <v>2.12791536427026</v>
      </c>
      <c r="D18" s="24" t="n">
        <v>0</v>
      </c>
      <c r="E18" s="24" t="n">
        <v>0</v>
      </c>
      <c r="F18" s="24" t="n">
        <v>99</v>
      </c>
      <c r="G18" s="24" t="n">
        <v>14</v>
      </c>
      <c r="H18" s="24" t="n">
        <v>28</v>
      </c>
      <c r="I18" s="25" t="n">
        <v>0</v>
      </c>
      <c r="J18" s="25" t="n">
        <v>36</v>
      </c>
    </row>
    <row r="19" customFormat="false" ht="12.75" hidden="false" customHeight="false" outlineLevel="0" collapsed="false">
      <c r="A19" s="61" t="s">
        <v>57</v>
      </c>
      <c r="B19" s="21" t="n">
        <f aca="false">SUM(D19:J19)</f>
        <v>170</v>
      </c>
      <c r="C19" s="62" t="n">
        <f aca="false">(B19/$B$10)*100</f>
        <v>2.04376051935561</v>
      </c>
      <c r="D19" s="24" t="n">
        <v>122</v>
      </c>
      <c r="E19" s="24" t="n">
        <v>10</v>
      </c>
      <c r="F19" s="24" t="n">
        <v>5</v>
      </c>
      <c r="G19" s="24" t="n">
        <v>19</v>
      </c>
      <c r="H19" s="24" t="n">
        <v>6</v>
      </c>
      <c r="I19" s="25" t="n">
        <v>6</v>
      </c>
      <c r="J19" s="25" t="n">
        <v>2</v>
      </c>
    </row>
    <row r="20" customFormat="false" ht="12.75" hidden="false" customHeight="false" outlineLevel="0" collapsed="false">
      <c r="A20" s="53" t="s">
        <v>58</v>
      </c>
      <c r="B20" s="21" t="n">
        <f aca="false">SUM(D20:J20)</f>
        <v>72</v>
      </c>
      <c r="C20" s="62" t="n">
        <f aca="false">(B20/$B$10)*100</f>
        <v>0.865592690550613</v>
      </c>
      <c r="D20" s="24" t="n">
        <v>0</v>
      </c>
      <c r="E20" s="24" t="n">
        <v>72</v>
      </c>
      <c r="F20" s="24" t="n">
        <v>0</v>
      </c>
      <c r="G20" s="24" t="n">
        <v>0</v>
      </c>
      <c r="H20" s="24" t="n">
        <v>0</v>
      </c>
      <c r="I20" s="25" t="n">
        <v>0</v>
      </c>
      <c r="J20" s="25" t="n">
        <v>0</v>
      </c>
    </row>
    <row r="21" customFormat="false" ht="12.75" hidden="false" customHeight="false" outlineLevel="0" collapsed="false">
      <c r="A21" s="53" t="s">
        <v>59</v>
      </c>
      <c r="B21" s="21" t="n">
        <f aca="false">SUM(D21:J21)</f>
        <v>46</v>
      </c>
      <c r="C21" s="62" t="n">
        <f aca="false">(B21/$B$10)*100</f>
        <v>0.553017552296225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40</v>
      </c>
      <c r="I21" s="25" t="n">
        <v>1</v>
      </c>
      <c r="J21" s="25" t="n">
        <v>4</v>
      </c>
    </row>
    <row r="22" customFormat="false" ht="12.75" hidden="false" customHeight="false" outlineLevel="0" collapsed="false">
      <c r="A22" s="61" t="s">
        <v>60</v>
      </c>
      <c r="B22" s="21" t="n">
        <f aca="false">SUM(D22:J22)</f>
        <v>44</v>
      </c>
      <c r="C22" s="62" t="n">
        <f aca="false">(B22/$B$10)*100</f>
        <v>0.528973310892041</v>
      </c>
      <c r="D22" s="24" t="n">
        <v>16</v>
      </c>
      <c r="E22" s="24" t="n">
        <v>5</v>
      </c>
      <c r="F22" s="24" t="n">
        <v>2</v>
      </c>
      <c r="G22" s="24" t="n">
        <v>0</v>
      </c>
      <c r="H22" s="24" t="n">
        <v>0</v>
      </c>
      <c r="I22" s="25" t="n">
        <v>4</v>
      </c>
      <c r="J22" s="25" t="n">
        <v>17</v>
      </c>
    </row>
    <row r="23" customFormat="false" ht="12.75" hidden="false" customHeight="false" outlineLevel="0" collapsed="false">
      <c r="A23" s="61" t="s">
        <v>61</v>
      </c>
      <c r="B23" s="21" t="n">
        <f aca="false">SUM(D23:J23)</f>
        <v>25</v>
      </c>
      <c r="C23" s="62" t="n">
        <f aca="false">(B23/$B$10)*100</f>
        <v>0.300553017552296</v>
      </c>
      <c r="D23" s="24" t="n">
        <v>0</v>
      </c>
      <c r="E23" s="24" t="n">
        <v>25</v>
      </c>
      <c r="F23" s="24" t="n">
        <v>0</v>
      </c>
      <c r="G23" s="24" t="n">
        <v>0</v>
      </c>
      <c r="H23" s="24" t="n">
        <v>0</v>
      </c>
      <c r="I23" s="25" t="n">
        <v>0</v>
      </c>
      <c r="J23" s="25" t="n">
        <v>0</v>
      </c>
    </row>
    <row r="24" customFormat="false" ht="12.75" hidden="false" customHeight="false" outlineLevel="0" collapsed="false">
      <c r="A24" s="61" t="s">
        <v>62</v>
      </c>
      <c r="B24" s="21" t="n">
        <f aca="false">SUM(D24:J24)</f>
        <v>22</v>
      </c>
      <c r="C24" s="62" t="n">
        <f aca="false">(B24/$B$10)*100</f>
        <v>0.264486655446021</v>
      </c>
      <c r="D24" s="24" t="n">
        <v>2</v>
      </c>
      <c r="E24" s="24" t="n">
        <v>7</v>
      </c>
      <c r="F24" s="24" t="n">
        <v>7</v>
      </c>
      <c r="G24" s="24" t="n">
        <v>1</v>
      </c>
      <c r="H24" s="24" t="n">
        <v>1</v>
      </c>
      <c r="I24" s="25" t="n">
        <v>4</v>
      </c>
      <c r="J24" s="25" t="n">
        <v>0</v>
      </c>
    </row>
    <row r="25" customFormat="false" ht="12.75" hidden="false" customHeight="false" outlineLevel="0" collapsed="false">
      <c r="A25" s="53" t="s">
        <v>63</v>
      </c>
      <c r="B25" s="21" t="n">
        <f aca="false">SUM(D25:J25)</f>
        <v>16</v>
      </c>
      <c r="C25" s="62" t="n">
        <f aca="false">(B25/$B$10)*100</f>
        <v>0.19235393123347</v>
      </c>
      <c r="D25" s="24" t="n">
        <v>1</v>
      </c>
      <c r="E25" s="24" t="n">
        <v>11</v>
      </c>
      <c r="F25" s="24" t="n">
        <v>3</v>
      </c>
      <c r="G25" s="24" t="n">
        <v>1</v>
      </c>
      <c r="H25" s="24" t="n">
        <v>0</v>
      </c>
      <c r="I25" s="25" t="n">
        <v>0</v>
      </c>
      <c r="J25" s="25" t="n">
        <v>0</v>
      </c>
    </row>
    <row r="26" customFormat="false" ht="12.75" hidden="false" customHeight="false" outlineLevel="0" collapsed="false">
      <c r="A26" s="53" t="s">
        <v>64</v>
      </c>
      <c r="B26" s="21" t="n">
        <f aca="false">SUM(D26:J26)</f>
        <v>8</v>
      </c>
      <c r="C26" s="62" t="n">
        <f aca="false">(B26/$B$10)*100</f>
        <v>0.0961769656167348</v>
      </c>
      <c r="D26" s="24" t="n">
        <v>1</v>
      </c>
      <c r="E26" s="24" t="n">
        <v>0</v>
      </c>
      <c r="F26" s="24" t="n">
        <v>4</v>
      </c>
      <c r="G26" s="24" t="n">
        <v>1</v>
      </c>
      <c r="H26" s="24" t="n">
        <v>0</v>
      </c>
      <c r="I26" s="25" t="n">
        <v>0</v>
      </c>
      <c r="J26" s="25" t="n">
        <v>2</v>
      </c>
    </row>
    <row r="27" customFormat="false" ht="12.75" hidden="false" customHeight="false" outlineLevel="0" collapsed="false">
      <c r="A27" s="61" t="s">
        <v>65</v>
      </c>
      <c r="B27" s="21" t="n">
        <f aca="false">SUM(D27:J27)</f>
        <v>7</v>
      </c>
      <c r="C27" s="62" t="n">
        <f aca="false">(B27/$B$10)*100</f>
        <v>0.084154844914643</v>
      </c>
      <c r="D27" s="24" t="n">
        <v>3</v>
      </c>
      <c r="E27" s="24" t="n">
        <v>1</v>
      </c>
      <c r="F27" s="24" t="n">
        <v>1</v>
      </c>
      <c r="G27" s="24" t="n">
        <v>0</v>
      </c>
      <c r="H27" s="24" t="n">
        <v>1</v>
      </c>
      <c r="I27" s="25" t="n">
        <v>1</v>
      </c>
      <c r="J27" s="25" t="n">
        <v>0</v>
      </c>
    </row>
    <row r="28" customFormat="false" ht="12.75" hidden="false" customHeight="false" outlineLevel="0" collapsed="false">
      <c r="A28" s="53" t="s">
        <v>66</v>
      </c>
      <c r="B28" s="21" t="n">
        <f aca="false">SUM(D28:J28)</f>
        <v>5</v>
      </c>
      <c r="C28" s="62" t="n">
        <f aca="false">(B28/$B$10)*100</f>
        <v>0.0601106035104592</v>
      </c>
      <c r="D28" s="24" t="n">
        <v>0</v>
      </c>
      <c r="E28" s="24" t="n">
        <v>4</v>
      </c>
      <c r="F28" s="24" t="n">
        <v>0</v>
      </c>
      <c r="G28" s="24" t="n">
        <v>0</v>
      </c>
      <c r="H28" s="24" t="n">
        <v>0</v>
      </c>
      <c r="I28" s="25" t="n">
        <v>0</v>
      </c>
      <c r="J28" s="25" t="n">
        <v>1</v>
      </c>
    </row>
    <row r="29" customFormat="false" ht="12.75" hidden="false" customHeight="false" outlineLevel="0" collapsed="false">
      <c r="A29" s="53" t="s">
        <v>67</v>
      </c>
      <c r="B29" s="21" t="n">
        <f aca="false">SUM(D29:J29)</f>
        <v>169</v>
      </c>
      <c r="C29" s="62" t="n">
        <f aca="false">(B29/$B$10)*100</f>
        <v>2.03173839865352</v>
      </c>
      <c r="D29" s="24" t="n">
        <v>88</v>
      </c>
      <c r="E29" s="24" t="n">
        <v>8</v>
      </c>
      <c r="F29" s="24" t="n">
        <v>50</v>
      </c>
      <c r="G29" s="24" t="n">
        <v>1</v>
      </c>
      <c r="H29" s="24" t="n">
        <v>0</v>
      </c>
      <c r="I29" s="25" t="n">
        <v>18</v>
      </c>
      <c r="J29" s="25" t="n">
        <v>4</v>
      </c>
    </row>
    <row r="30" customFormat="false" ht="12.75" hidden="false" customHeight="false" outlineLevel="0" collapsed="false">
      <c r="A30" s="63"/>
      <c r="B30" s="63"/>
      <c r="C30" s="63"/>
      <c r="D30" s="64"/>
      <c r="E30" s="64"/>
      <c r="F30" s="64"/>
      <c r="G30" s="65"/>
      <c r="H30" s="64"/>
      <c r="I30" s="65"/>
      <c r="J30" s="65"/>
    </row>
    <row r="31" customFormat="false" ht="12.75" hidden="false" customHeight="false" outlineLevel="0" collapsed="false">
      <c r="A31" s="66" t="s">
        <v>42</v>
      </c>
      <c r="B31" s="67"/>
      <c r="C31" s="67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7" min="6" style="1" width="19.7"/>
    <col collapsed="false" customWidth="true" hidden="false" outlineLevel="0" max="8" min="8" style="1" width="23.28"/>
    <col collapsed="false" customWidth="true" hidden="false" outlineLevel="0" max="9" min="9" style="1" width="20.41"/>
    <col collapsed="false" customWidth="true" hidden="false" outlineLevel="0" max="10" min="10" style="1" width="20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7" t="s">
        <v>68</v>
      </c>
      <c r="B1" s="7"/>
      <c r="C1" s="7"/>
    </row>
    <row r="3" customFormat="false" ht="12.7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 t="s">
        <v>71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20.1" hidden="false" customHeight="true" outlineLevel="0" collapsed="false">
      <c r="A7" s="8"/>
      <c r="B7" s="9"/>
      <c r="C7" s="68"/>
      <c r="D7" s="10" t="s">
        <v>14</v>
      </c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A8" s="26" t="s">
        <v>72</v>
      </c>
      <c r="B8" s="33" t="s">
        <v>16</v>
      </c>
      <c r="C8" s="13" t="s">
        <v>49</v>
      </c>
      <c r="D8" s="69" t="s">
        <v>17</v>
      </c>
      <c r="E8" s="69" t="s">
        <v>18</v>
      </c>
      <c r="F8" s="69" t="s">
        <v>19</v>
      </c>
      <c r="G8" s="70" t="s">
        <v>20</v>
      </c>
      <c r="H8" s="69" t="s">
        <v>21</v>
      </c>
      <c r="I8" s="70" t="s">
        <v>22</v>
      </c>
      <c r="J8" s="70" t="s">
        <v>23</v>
      </c>
    </row>
    <row r="9" customFormat="false" ht="20.1" hidden="false" customHeight="true" outlineLevel="0" collapsed="false">
      <c r="A9" s="8"/>
      <c r="B9" s="71"/>
      <c r="C9" s="8"/>
      <c r="D9" s="72"/>
      <c r="E9" s="72"/>
      <c r="F9" s="72"/>
      <c r="G9" s="73"/>
      <c r="H9" s="72"/>
      <c r="I9" s="73"/>
      <c r="J9" s="74"/>
    </row>
    <row r="10" customFormat="false" ht="12.75" hidden="false" customHeight="true" outlineLevel="0" collapsed="false">
      <c r="A10" s="75" t="s">
        <v>16</v>
      </c>
      <c r="B10" s="26" t="n">
        <f aca="false">SUM(B12:B21)</f>
        <v>8318</v>
      </c>
      <c r="C10" s="76" t="n">
        <f aca="false">SUM(C12:C21)</f>
        <v>100</v>
      </c>
      <c r="D10" s="26" t="n">
        <f aca="false">SUM(D12:D21)</f>
        <v>1388</v>
      </c>
      <c r="E10" s="26" t="n">
        <f aca="false">SUM(E12:E21)</f>
        <v>3911</v>
      </c>
      <c r="F10" s="26" t="n">
        <f aca="false">SUM(F12:F21)</f>
        <v>1127</v>
      </c>
      <c r="G10" s="26" t="n">
        <f aca="false">SUM(G12:G21)</f>
        <v>329</v>
      </c>
      <c r="H10" s="26" t="n">
        <f aca="false">SUM(H12:H21)</f>
        <v>394</v>
      </c>
      <c r="I10" s="26" t="n">
        <f aca="false">SUM(I12:I21)</f>
        <v>477</v>
      </c>
      <c r="J10" s="33" t="n">
        <f aca="false">SUM(J12:J21)</f>
        <v>692</v>
      </c>
    </row>
    <row r="11" customFormat="false" ht="20.1" hidden="false" customHeight="true" outlineLevel="0" collapsed="false">
      <c r="A11" s="20"/>
      <c r="B11" s="20"/>
      <c r="C11" s="77"/>
      <c r="D11" s="17"/>
      <c r="E11" s="17"/>
      <c r="F11" s="17"/>
      <c r="G11" s="17"/>
      <c r="H11" s="17"/>
      <c r="I11" s="18"/>
      <c r="J11" s="18"/>
    </row>
    <row r="12" customFormat="false" ht="20.1" hidden="false" customHeight="true" outlineLevel="0" collapsed="false">
      <c r="A12" s="20" t="s">
        <v>73</v>
      </c>
      <c r="B12" s="28" t="n">
        <f aca="false">SUM(D12:J12)</f>
        <v>2536</v>
      </c>
      <c r="C12" s="78" t="n">
        <f aca="false">(B12/$B$10)*100</f>
        <v>30.4880981005049</v>
      </c>
      <c r="D12" s="22" t="n">
        <v>102</v>
      </c>
      <c r="E12" s="22" t="n">
        <v>1764</v>
      </c>
      <c r="F12" s="22" t="n">
        <v>528</v>
      </c>
      <c r="G12" s="22" t="n">
        <v>5</v>
      </c>
      <c r="H12" s="22" t="n">
        <v>45</v>
      </c>
      <c r="I12" s="22" t="n">
        <v>15</v>
      </c>
      <c r="J12" s="23" t="n">
        <v>77</v>
      </c>
    </row>
    <row r="13" customFormat="false" ht="20.1" hidden="false" customHeight="true" outlineLevel="0" collapsed="false">
      <c r="A13" s="79" t="s">
        <v>74</v>
      </c>
      <c r="B13" s="28" t="n">
        <f aca="false">SUM(D13:J13)</f>
        <v>2244</v>
      </c>
      <c r="C13" s="78" t="n">
        <f aca="false">(B13/$B$10)*100</f>
        <v>26.9776388554941</v>
      </c>
      <c r="D13" s="22" t="n">
        <v>255</v>
      </c>
      <c r="E13" s="22" t="n">
        <v>1003</v>
      </c>
      <c r="F13" s="22" t="n">
        <v>291</v>
      </c>
      <c r="G13" s="22" t="n">
        <v>194</v>
      </c>
      <c r="H13" s="22" t="n">
        <v>125</v>
      </c>
      <c r="I13" s="22" t="n">
        <v>244</v>
      </c>
      <c r="J13" s="23" t="n">
        <v>132</v>
      </c>
    </row>
    <row r="14" customFormat="false" ht="20.1" hidden="false" customHeight="true" outlineLevel="0" collapsed="false">
      <c r="A14" s="20" t="s">
        <v>75</v>
      </c>
      <c r="B14" s="28" t="n">
        <f aca="false">SUM(D14:J14)</f>
        <v>1909</v>
      </c>
      <c r="C14" s="78" t="n">
        <f aca="false">(B14/$B$10)*100</f>
        <v>22.9502284202933</v>
      </c>
      <c r="D14" s="22" t="n">
        <v>134</v>
      </c>
      <c r="E14" s="22" t="n">
        <v>799</v>
      </c>
      <c r="F14" s="22" t="n">
        <v>202</v>
      </c>
      <c r="G14" s="22" t="n">
        <v>114</v>
      </c>
      <c r="H14" s="22" t="n">
        <v>129</v>
      </c>
      <c r="I14" s="22" t="n">
        <v>137</v>
      </c>
      <c r="J14" s="23" t="n">
        <v>394</v>
      </c>
    </row>
    <row r="15" customFormat="false" ht="20.1" hidden="false" customHeight="true" outlineLevel="0" collapsed="false">
      <c r="A15" s="80" t="s">
        <v>76</v>
      </c>
      <c r="B15" s="28" t="n">
        <f aca="false">SUM(D15:J15)</f>
        <v>656</v>
      </c>
      <c r="C15" s="78" t="n">
        <f aca="false">(B15/$B$10)*100</f>
        <v>7.88651118057225</v>
      </c>
      <c r="D15" s="22" t="n">
        <v>573</v>
      </c>
      <c r="E15" s="22" t="n">
        <v>0</v>
      </c>
      <c r="F15" s="22" t="n">
        <v>19</v>
      </c>
      <c r="G15" s="22" t="n">
        <v>0</v>
      </c>
      <c r="H15" s="22" t="n">
        <v>42</v>
      </c>
      <c r="I15" s="22" t="n">
        <v>22</v>
      </c>
      <c r="J15" s="23" t="n">
        <v>0</v>
      </c>
    </row>
    <row r="16" customFormat="false" ht="20.1" hidden="false" customHeight="true" outlineLevel="0" collapsed="false">
      <c r="A16" s="20" t="s">
        <v>77</v>
      </c>
      <c r="B16" s="28" t="n">
        <f aca="false">SUM(D16:J16)</f>
        <v>356</v>
      </c>
      <c r="C16" s="78" t="n">
        <f aca="false">(B16/$B$10)*100</f>
        <v>4.2798749699447</v>
      </c>
      <c r="D16" s="22" t="n">
        <v>31</v>
      </c>
      <c r="E16" s="22" t="n">
        <v>235</v>
      </c>
      <c r="F16" s="22" t="n">
        <v>27</v>
      </c>
      <c r="G16" s="22" t="n">
        <v>13</v>
      </c>
      <c r="H16" s="22" t="n">
        <v>29</v>
      </c>
      <c r="I16" s="22" t="n">
        <v>8</v>
      </c>
      <c r="J16" s="23" t="n">
        <v>13</v>
      </c>
    </row>
    <row r="17" customFormat="false" ht="20.1" hidden="false" customHeight="true" outlineLevel="0" collapsed="false">
      <c r="A17" s="15" t="s">
        <v>78</v>
      </c>
      <c r="B17" s="28" t="n">
        <f aca="false">SUM(D17:J17)</f>
        <v>229</v>
      </c>
      <c r="C17" s="78" t="n">
        <f aca="false">(B17/$B$10)*100</f>
        <v>2.75306564077903</v>
      </c>
      <c r="D17" s="22" t="n">
        <v>189</v>
      </c>
      <c r="E17" s="22" t="n">
        <v>0</v>
      </c>
      <c r="F17" s="22" t="n">
        <v>12</v>
      </c>
      <c r="G17" s="22" t="n">
        <v>0</v>
      </c>
      <c r="H17" s="22" t="n">
        <v>17</v>
      </c>
      <c r="I17" s="22" t="n">
        <v>4</v>
      </c>
      <c r="J17" s="23" t="n">
        <v>7</v>
      </c>
    </row>
    <row r="18" customFormat="false" ht="20.1" hidden="false" customHeight="true" outlineLevel="0" collapsed="false">
      <c r="A18" s="20" t="s">
        <v>79</v>
      </c>
      <c r="B18" s="28" t="n">
        <f aca="false">SUM(D18:J18)</f>
        <v>216</v>
      </c>
      <c r="C18" s="78" t="n">
        <f aca="false">(B18/$B$10)*100</f>
        <v>2.59677807165184</v>
      </c>
      <c r="D18" s="22" t="n">
        <v>40</v>
      </c>
      <c r="E18" s="22" t="n">
        <v>108</v>
      </c>
      <c r="F18" s="22" t="n">
        <v>23</v>
      </c>
      <c r="G18" s="22" t="n">
        <v>0</v>
      </c>
      <c r="H18" s="22" t="n">
        <v>6</v>
      </c>
      <c r="I18" s="22" t="n">
        <v>15</v>
      </c>
      <c r="J18" s="23" t="n">
        <v>24</v>
      </c>
    </row>
    <row r="19" customFormat="false" ht="20.1" hidden="false" customHeight="true" outlineLevel="0" collapsed="false">
      <c r="A19" s="80" t="s">
        <v>80</v>
      </c>
      <c r="B19" s="28" t="n">
        <f aca="false">SUM(D19:J19)</f>
        <v>105</v>
      </c>
      <c r="C19" s="78" t="n">
        <f aca="false">(B19/$B$10)*100</f>
        <v>1.26232267371964</v>
      </c>
      <c r="D19" s="22" t="n">
        <v>61</v>
      </c>
      <c r="E19" s="22" t="n">
        <v>0</v>
      </c>
      <c r="F19" s="22" t="n">
        <v>12</v>
      </c>
      <c r="G19" s="22" t="n">
        <v>3</v>
      </c>
      <c r="H19" s="22" t="n">
        <v>0</v>
      </c>
      <c r="I19" s="22" t="n">
        <v>7</v>
      </c>
      <c r="J19" s="23" t="n">
        <v>22</v>
      </c>
    </row>
    <row r="20" customFormat="false" ht="20.1" hidden="false" customHeight="true" outlineLevel="0" collapsed="false">
      <c r="A20" s="20" t="s">
        <v>81</v>
      </c>
      <c r="B20" s="28" t="n">
        <f aca="false">SUM(D20:J20)</f>
        <v>34</v>
      </c>
      <c r="C20" s="78" t="n">
        <f aca="false">(B20/$B$10)*100</f>
        <v>0.408752103871123</v>
      </c>
      <c r="D20" s="22" t="n">
        <v>3</v>
      </c>
      <c r="E20" s="22" t="n">
        <v>0</v>
      </c>
      <c r="F20" s="22" t="n">
        <v>1</v>
      </c>
      <c r="G20" s="22" t="n">
        <v>0</v>
      </c>
      <c r="H20" s="22" t="n">
        <v>1</v>
      </c>
      <c r="I20" s="22" t="n">
        <v>6</v>
      </c>
      <c r="J20" s="23" t="n">
        <v>23</v>
      </c>
    </row>
    <row r="21" customFormat="false" ht="20.1" hidden="false" customHeight="true" outlineLevel="0" collapsed="false">
      <c r="A21" s="79" t="s">
        <v>82</v>
      </c>
      <c r="B21" s="28" t="n">
        <f aca="false">SUM(D21:J21)</f>
        <v>33</v>
      </c>
      <c r="C21" s="78" t="n">
        <f aca="false">(B21/$B$10)*100</f>
        <v>0.396729983169031</v>
      </c>
      <c r="D21" s="22" t="n">
        <v>0</v>
      </c>
      <c r="E21" s="22" t="n">
        <v>2</v>
      </c>
      <c r="F21" s="22" t="n">
        <v>12</v>
      </c>
      <c r="G21" s="22" t="n">
        <v>0</v>
      </c>
      <c r="H21" s="22" t="n">
        <v>0</v>
      </c>
      <c r="I21" s="22" t="n">
        <v>19</v>
      </c>
      <c r="J21" s="23" t="n">
        <v>0</v>
      </c>
    </row>
    <row r="22" customFormat="false" ht="20.1" hidden="false" customHeight="true" outlineLevel="0" collapsed="false">
      <c r="A22" s="35"/>
      <c r="B22" s="35"/>
      <c r="C22" s="35"/>
      <c r="D22" s="81"/>
      <c r="E22" s="81"/>
      <c r="F22" s="81"/>
      <c r="G22" s="82"/>
      <c r="H22" s="81"/>
      <c r="I22" s="82"/>
      <c r="J22" s="82"/>
    </row>
    <row r="23" customFormat="false" ht="20.1" hidden="false" customHeight="true" outlineLevel="0" collapsed="false">
      <c r="A23" s="39" t="s">
        <v>42</v>
      </c>
      <c r="B23" s="83"/>
      <c r="C23" s="83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8.56"/>
    <col collapsed="false" customWidth="true" hidden="false" outlineLevel="0" max="4" min="4" style="1" width="19.56"/>
    <col collapsed="false" customWidth="true" hidden="false" outlineLevel="0" max="5" min="5" style="1" width="20.28"/>
    <col collapsed="false" customWidth="true" hidden="false" outlineLevel="0" max="7" min="6" style="1" width="19.99"/>
    <col collapsed="false" customWidth="true" hidden="false" outlineLevel="0" max="8" min="8" style="1" width="23.28"/>
    <col collapsed="false" customWidth="true" hidden="false" outlineLevel="0" max="9" min="9" style="1" width="22.14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" t="s">
        <v>83</v>
      </c>
      <c r="B1" s="7"/>
      <c r="C1" s="7"/>
    </row>
    <row r="3" customFormat="false" ht="12.7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8" t="s">
        <v>47</v>
      </c>
      <c r="B6" s="9"/>
      <c r="C6" s="68"/>
      <c r="D6" s="10" t="s">
        <v>14</v>
      </c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86</v>
      </c>
      <c r="B7" s="12" t="s">
        <v>16</v>
      </c>
      <c r="C7" s="13" t="s">
        <v>49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4" t="s">
        <v>22</v>
      </c>
      <c r="J7" s="14" t="s">
        <v>23</v>
      </c>
    </row>
    <row r="8" customFormat="false" ht="12.75" hidden="false" customHeight="false" outlineLevel="0" collapsed="false">
      <c r="A8" s="79"/>
      <c r="B8" s="79"/>
      <c r="C8" s="79"/>
      <c r="D8" s="22"/>
      <c r="E8" s="22"/>
      <c r="F8" s="22"/>
      <c r="G8" s="23"/>
      <c r="H8" s="22"/>
      <c r="I8" s="23"/>
      <c r="J8" s="23"/>
    </row>
    <row r="9" customFormat="false" ht="12.75" hidden="false" customHeight="false" outlineLevel="0" collapsed="false">
      <c r="A9" s="75" t="s">
        <v>16</v>
      </c>
      <c r="B9" s="69" t="n">
        <f aca="false">SUM(B11:B27)</f>
        <v>8385</v>
      </c>
      <c r="C9" s="84" t="n">
        <f aca="false">SUM(C11:C27)</f>
        <v>100</v>
      </c>
      <c r="D9" s="69" t="n">
        <f aca="false">SUM(D11:D27)</f>
        <v>1232</v>
      </c>
      <c r="E9" s="69" t="n">
        <f aca="false">SUM(E11:E27)</f>
        <v>3881</v>
      </c>
      <c r="F9" s="69" t="n">
        <f aca="false">SUM(F11:F27)</f>
        <v>1058</v>
      </c>
      <c r="G9" s="69" t="n">
        <f aca="false">SUM(G11:G27)</f>
        <v>354</v>
      </c>
      <c r="H9" s="69" t="n">
        <f aca="false">SUM(H11:H27)</f>
        <v>403</v>
      </c>
      <c r="I9" s="69" t="n">
        <f aca="false">SUM(I11:I27)</f>
        <v>1003</v>
      </c>
      <c r="J9" s="70" t="n">
        <f aca="false">SUM(J11:J27)</f>
        <v>454</v>
      </c>
    </row>
    <row r="10" customFormat="false" ht="12.75" hidden="false" customHeight="false" outlineLevel="0" collapsed="false">
      <c r="A10" s="26"/>
      <c r="B10" s="26"/>
      <c r="C10" s="85"/>
      <c r="D10" s="69"/>
      <c r="E10" s="69"/>
      <c r="F10" s="69"/>
      <c r="G10" s="69"/>
      <c r="H10" s="69"/>
      <c r="I10" s="70"/>
      <c r="J10" s="70"/>
    </row>
    <row r="11" customFormat="false" ht="12.75" hidden="false" customHeight="false" outlineLevel="0" collapsed="false">
      <c r="A11" s="20" t="s">
        <v>50</v>
      </c>
      <c r="B11" s="28" t="n">
        <f aca="false">SUM(D11:J11)</f>
        <v>2518</v>
      </c>
      <c r="C11" s="78" t="n">
        <f aca="false">(B11/$B$9)*100</f>
        <v>30.0298151460942</v>
      </c>
      <c r="D11" s="22" t="n">
        <v>577</v>
      </c>
      <c r="E11" s="22" t="n">
        <v>1258</v>
      </c>
      <c r="F11" s="22" t="n">
        <v>180</v>
      </c>
      <c r="G11" s="22" t="n">
        <v>140</v>
      </c>
      <c r="H11" s="22" t="n">
        <v>127</v>
      </c>
      <c r="I11" s="22" t="n">
        <v>148</v>
      </c>
      <c r="J11" s="23" t="n">
        <v>88</v>
      </c>
    </row>
    <row r="12" customFormat="false" ht="12.75" hidden="false" customHeight="false" outlineLevel="0" collapsed="false">
      <c r="A12" s="20" t="s">
        <v>51</v>
      </c>
      <c r="B12" s="28" t="n">
        <f aca="false">SUM(D12:J12)</f>
        <v>2209</v>
      </c>
      <c r="C12" s="78" t="n">
        <f aca="false">(B12/$B$9)*100</f>
        <v>26.3446630888491</v>
      </c>
      <c r="D12" s="22" t="n">
        <v>302</v>
      </c>
      <c r="E12" s="22" t="n">
        <v>1014</v>
      </c>
      <c r="F12" s="22" t="n">
        <v>209</v>
      </c>
      <c r="G12" s="22" t="n">
        <v>117</v>
      </c>
      <c r="H12" s="22" t="n">
        <v>97</v>
      </c>
      <c r="I12" s="22" t="n">
        <v>353</v>
      </c>
      <c r="J12" s="23" t="n">
        <v>117</v>
      </c>
    </row>
    <row r="13" customFormat="false" ht="12.75" hidden="false" customHeight="false" outlineLevel="0" collapsed="false">
      <c r="A13" s="20" t="s">
        <v>52</v>
      </c>
      <c r="B13" s="28" t="n">
        <f aca="false">SUM(D13:J13)</f>
        <v>1809</v>
      </c>
      <c r="C13" s="78" t="n">
        <f aca="false">(B13/$B$9)*100</f>
        <v>21.5742397137746</v>
      </c>
      <c r="D13" s="22" t="n">
        <v>95</v>
      </c>
      <c r="E13" s="22" t="n">
        <v>1069</v>
      </c>
      <c r="F13" s="22" t="n">
        <v>347</v>
      </c>
      <c r="G13" s="22" t="n">
        <v>8</v>
      </c>
      <c r="H13" s="22" t="n">
        <v>38</v>
      </c>
      <c r="I13" s="22" t="n">
        <v>100</v>
      </c>
      <c r="J13" s="23" t="n">
        <v>152</v>
      </c>
    </row>
    <row r="14" customFormat="false" ht="12.75" hidden="false" customHeight="false" outlineLevel="0" collapsed="false">
      <c r="A14" s="20" t="s">
        <v>53</v>
      </c>
      <c r="B14" s="28" t="n">
        <f aca="false">SUM(D14:J14)</f>
        <v>367</v>
      </c>
      <c r="C14" s="78" t="n">
        <f aca="false">(B14/$B$9)*100</f>
        <v>4.37686344663089</v>
      </c>
      <c r="D14" s="22" t="n">
        <v>14</v>
      </c>
      <c r="E14" s="22" t="n">
        <v>245</v>
      </c>
      <c r="F14" s="22" t="n">
        <v>33</v>
      </c>
      <c r="G14" s="22" t="n">
        <v>28</v>
      </c>
      <c r="H14" s="22" t="n">
        <v>14</v>
      </c>
      <c r="I14" s="22" t="n">
        <v>12</v>
      </c>
      <c r="J14" s="23" t="n">
        <v>21</v>
      </c>
    </row>
    <row r="15" customFormat="false" ht="12.75" hidden="false" customHeight="false" outlineLevel="0" collapsed="false">
      <c r="A15" s="20" t="s">
        <v>54</v>
      </c>
      <c r="B15" s="28" t="n">
        <f aca="false">SUM(D15:J15)</f>
        <v>285</v>
      </c>
      <c r="C15" s="78" t="n">
        <f aca="false">(B15/$B$9)*100</f>
        <v>3.39892665474061</v>
      </c>
      <c r="D15" s="22" t="n">
        <v>21</v>
      </c>
      <c r="E15" s="22" t="n">
        <v>40</v>
      </c>
      <c r="F15" s="22" t="n">
        <v>65</v>
      </c>
      <c r="G15" s="22" t="n">
        <v>26</v>
      </c>
      <c r="H15" s="22" t="n">
        <v>38</v>
      </c>
      <c r="I15" s="22" t="n">
        <v>49</v>
      </c>
      <c r="J15" s="23" t="n">
        <v>46</v>
      </c>
    </row>
    <row r="16" customFormat="false" ht="12.75" hidden="false" customHeight="false" outlineLevel="0" collapsed="false">
      <c r="A16" s="80" t="s">
        <v>55</v>
      </c>
      <c r="B16" s="28" t="n">
        <f aca="false">SUM(D16:J16)</f>
        <v>230</v>
      </c>
      <c r="C16" s="78" t="n">
        <f aca="false">(B16/$B$9)*100</f>
        <v>2.74299344066786</v>
      </c>
      <c r="D16" s="22" t="n">
        <v>37</v>
      </c>
      <c r="E16" s="22" t="n">
        <v>132</v>
      </c>
      <c r="F16" s="22" t="n">
        <v>41</v>
      </c>
      <c r="G16" s="22" t="n">
        <v>4</v>
      </c>
      <c r="H16" s="22" t="n">
        <v>8</v>
      </c>
      <c r="I16" s="22" t="n">
        <v>5</v>
      </c>
      <c r="J16" s="23" t="n">
        <v>3</v>
      </c>
    </row>
    <row r="17" customFormat="false" ht="12.75" hidden="false" customHeight="false" outlineLevel="0" collapsed="false">
      <c r="A17" s="15" t="s">
        <v>56</v>
      </c>
      <c r="B17" s="28" t="n">
        <f aca="false">SUM(D17:J17)</f>
        <v>168</v>
      </c>
      <c r="C17" s="78" t="n">
        <f aca="false">(B17/$B$9)*100</f>
        <v>2.00357781753131</v>
      </c>
      <c r="D17" s="22" t="n">
        <v>0</v>
      </c>
      <c r="E17" s="22" t="n">
        <v>0</v>
      </c>
      <c r="F17" s="22" t="n">
        <v>103</v>
      </c>
      <c r="G17" s="22" t="n">
        <v>16</v>
      </c>
      <c r="H17" s="22" t="n">
        <v>28</v>
      </c>
      <c r="I17" s="22" t="n">
        <v>0</v>
      </c>
      <c r="J17" s="23" t="n">
        <v>21</v>
      </c>
    </row>
    <row r="18" customFormat="false" ht="12.75" hidden="false" customHeight="false" outlineLevel="0" collapsed="false">
      <c r="A18" s="80" t="s">
        <v>57</v>
      </c>
      <c r="B18" s="28" t="n">
        <f aca="false">SUM(D18:J18)</f>
        <v>127</v>
      </c>
      <c r="C18" s="78" t="n">
        <f aca="false">(B18/$B$9)*100</f>
        <v>1.51460942158617</v>
      </c>
      <c r="D18" s="22" t="n">
        <v>95</v>
      </c>
      <c r="E18" s="22" t="n">
        <v>2</v>
      </c>
      <c r="F18" s="22" t="n">
        <v>7</v>
      </c>
      <c r="G18" s="22" t="n">
        <v>9</v>
      </c>
      <c r="H18" s="22" t="n">
        <v>9</v>
      </c>
      <c r="I18" s="22" t="n">
        <v>4</v>
      </c>
      <c r="J18" s="23" t="n">
        <v>1</v>
      </c>
    </row>
    <row r="19" customFormat="false" ht="12.75" hidden="false" customHeight="false" outlineLevel="0" collapsed="false">
      <c r="A19" s="80" t="s">
        <v>61</v>
      </c>
      <c r="B19" s="28" t="n">
        <f aca="false">SUM(D19:J19)</f>
        <v>95</v>
      </c>
      <c r="C19" s="78" t="n">
        <f aca="false">(B19/$B$9)*100</f>
        <v>1.1329755515802</v>
      </c>
      <c r="D19" s="22" t="n">
        <v>0</v>
      </c>
      <c r="E19" s="22" t="n">
        <v>95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</row>
    <row r="20" customFormat="false" ht="12.75" hidden="false" customHeight="false" outlineLevel="0" collapsed="false">
      <c r="A20" s="15" t="s">
        <v>59</v>
      </c>
      <c r="B20" s="28" t="n">
        <f aca="false">SUM(D20:J20)</f>
        <v>37</v>
      </c>
      <c r="C20" s="78" t="n">
        <f aca="false">(B20/$B$9)*100</f>
        <v>0.441264162194395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30</v>
      </c>
      <c r="I20" s="22" t="n">
        <v>3</v>
      </c>
      <c r="J20" s="23" t="n">
        <v>3</v>
      </c>
    </row>
    <row r="21" customFormat="false" ht="12.75" hidden="false" customHeight="false" outlineLevel="0" collapsed="false">
      <c r="A21" s="80" t="s">
        <v>87</v>
      </c>
      <c r="B21" s="28" t="n">
        <f aca="false">SUM(D21:J21)</f>
        <v>23</v>
      </c>
      <c r="C21" s="78" t="n">
        <f aca="false">(B21/$B$9)*100</f>
        <v>0.274299344066786</v>
      </c>
      <c r="D21" s="22" t="n">
        <v>2</v>
      </c>
      <c r="E21" s="22" t="n">
        <v>5</v>
      </c>
      <c r="F21" s="22" t="n">
        <v>9</v>
      </c>
      <c r="G21" s="22" t="n">
        <v>2</v>
      </c>
      <c r="H21" s="22" t="n">
        <v>1</v>
      </c>
      <c r="I21" s="22" t="n">
        <v>4</v>
      </c>
      <c r="J21" s="23" t="n">
        <v>0</v>
      </c>
    </row>
    <row r="22" customFormat="false" ht="12.75" hidden="false" customHeight="false" outlineLevel="0" collapsed="false">
      <c r="A22" s="79" t="s">
        <v>66</v>
      </c>
      <c r="B22" s="28" t="n">
        <f aca="false">SUM(D22:J22)</f>
        <v>17</v>
      </c>
      <c r="C22" s="78" t="n">
        <f aca="false">(B22/$B$9)*100</f>
        <v>0.202742993440668</v>
      </c>
      <c r="D22" s="22" t="n">
        <v>0</v>
      </c>
      <c r="E22" s="22" t="n">
        <v>4</v>
      </c>
      <c r="F22" s="22" t="n">
        <v>0</v>
      </c>
      <c r="G22" s="22" t="n">
        <v>0</v>
      </c>
      <c r="H22" s="22" t="n">
        <v>12</v>
      </c>
      <c r="I22" s="22" t="n">
        <v>0</v>
      </c>
      <c r="J22" s="23" t="n">
        <v>1</v>
      </c>
    </row>
    <row r="23" customFormat="false" ht="12.75" hidden="false" customHeight="false" outlineLevel="0" collapsed="false">
      <c r="A23" s="20" t="s">
        <v>60</v>
      </c>
      <c r="B23" s="28" t="n">
        <f aca="false">SUM(D23:J23)</f>
        <v>16</v>
      </c>
      <c r="C23" s="78" t="n">
        <f aca="false">(B23/$B$9)*100</f>
        <v>0.190816935002982</v>
      </c>
      <c r="D23" s="22" t="n">
        <v>7</v>
      </c>
      <c r="E23" s="22" t="n">
        <v>2</v>
      </c>
      <c r="F23" s="22" t="n">
        <v>3</v>
      </c>
      <c r="G23" s="22" t="n">
        <v>1</v>
      </c>
      <c r="H23" s="22" t="n">
        <v>0</v>
      </c>
      <c r="I23" s="22" t="n">
        <v>3</v>
      </c>
      <c r="J23" s="23" t="n">
        <v>0</v>
      </c>
    </row>
    <row r="24" customFormat="false" ht="12.75" hidden="false" customHeight="false" outlineLevel="0" collapsed="false">
      <c r="A24" s="15" t="s">
        <v>63</v>
      </c>
      <c r="B24" s="28" t="n">
        <f aca="false">SUM(D24:J24)</f>
        <v>14</v>
      </c>
      <c r="C24" s="78" t="n">
        <f aca="false">(B24/$B$9)*100</f>
        <v>0.166964818127609</v>
      </c>
      <c r="D24" s="22" t="n">
        <v>0</v>
      </c>
      <c r="E24" s="22" t="n">
        <v>11</v>
      </c>
      <c r="F24" s="22" t="n">
        <v>2</v>
      </c>
      <c r="G24" s="22" t="n">
        <v>1</v>
      </c>
      <c r="H24" s="22" t="n">
        <v>0</v>
      </c>
      <c r="I24" s="22" t="n">
        <v>0</v>
      </c>
      <c r="J24" s="23" t="n">
        <v>0</v>
      </c>
    </row>
    <row r="25" customFormat="false" ht="12.75" hidden="false" customHeight="false" outlineLevel="0" collapsed="false">
      <c r="A25" s="20" t="s">
        <v>65</v>
      </c>
      <c r="B25" s="28" t="n">
        <f aca="false">SUM(D25:J25)</f>
        <v>4</v>
      </c>
      <c r="C25" s="78" t="n">
        <f aca="false">(B25/$B$9)*100</f>
        <v>0.0477042337507454</v>
      </c>
      <c r="D25" s="22" t="n">
        <v>2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3" t="n">
        <v>0</v>
      </c>
    </row>
    <row r="26" customFormat="false" ht="12.75" hidden="false" customHeight="false" outlineLevel="0" collapsed="false">
      <c r="A26" s="15" t="s">
        <v>64</v>
      </c>
      <c r="B26" s="28" t="n">
        <f aca="false">SUM(D26:J26)</f>
        <v>3</v>
      </c>
      <c r="C26" s="78" t="n">
        <f aca="false">(B26/$B$9)*100</f>
        <v>0.035778175313059</v>
      </c>
      <c r="D26" s="22" t="n">
        <v>1</v>
      </c>
      <c r="E26" s="22" t="n">
        <v>0</v>
      </c>
      <c r="F26" s="22" t="n">
        <v>1</v>
      </c>
      <c r="G26" s="22" t="n">
        <v>1</v>
      </c>
      <c r="H26" s="22" t="n">
        <v>0</v>
      </c>
      <c r="I26" s="22" t="n">
        <v>0</v>
      </c>
      <c r="J26" s="23" t="n">
        <v>0</v>
      </c>
    </row>
    <row r="27" customFormat="false" ht="12.75" hidden="false" customHeight="false" outlineLevel="0" collapsed="false">
      <c r="A27" s="79" t="s">
        <v>88</v>
      </c>
      <c r="B27" s="28" t="n">
        <f aca="false">SUM(D27:J27)</f>
        <v>463</v>
      </c>
      <c r="C27" s="78" t="n">
        <f aca="false">(B27/$B$9)*100</f>
        <v>5.52176505664878</v>
      </c>
      <c r="D27" s="22" t="n">
        <v>79</v>
      </c>
      <c r="E27" s="22" t="n">
        <v>3</v>
      </c>
      <c r="F27" s="22" t="n">
        <v>57</v>
      </c>
      <c r="G27" s="22" t="n">
        <v>1</v>
      </c>
      <c r="H27" s="22" t="n">
        <v>0</v>
      </c>
      <c r="I27" s="22" t="n">
        <v>322</v>
      </c>
      <c r="J27" s="23" t="n">
        <v>1</v>
      </c>
    </row>
    <row r="28" customFormat="false" ht="12.75" hidden="false" customHeight="false" outlineLevel="0" collapsed="false">
      <c r="A28" s="35"/>
      <c r="B28" s="35"/>
      <c r="C28" s="35"/>
      <c r="D28" s="81"/>
      <c r="E28" s="81"/>
      <c r="F28" s="81"/>
      <c r="G28" s="82"/>
      <c r="H28" s="81"/>
      <c r="I28" s="82"/>
      <c r="J28" s="82"/>
    </row>
    <row r="29" customFormat="false" ht="12.75" hidden="false" customHeight="false" outlineLevel="0" collapsed="false">
      <c r="A29" s="39" t="s">
        <v>42</v>
      </c>
      <c r="B29" s="83"/>
      <c r="C29" s="83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19.85"/>
    <col collapsed="false" customWidth="true" hidden="false" outlineLevel="0" max="7" min="6" style="1" width="19.99"/>
    <col collapsed="false" customWidth="true" hidden="false" outlineLevel="0" max="8" min="8" style="1" width="23.28"/>
    <col collapsed="false" customWidth="true" hidden="false" outlineLevel="0" max="9" min="9" style="1" width="18.7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" t="s">
        <v>89</v>
      </c>
      <c r="B1" s="7"/>
      <c r="C1" s="7"/>
    </row>
    <row r="3" customFormat="false" ht="12.75" hidden="false" customHeight="fals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false" outlineLevel="0" collapsed="false">
      <c r="A4" s="86" t="s">
        <v>91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false" outlineLevel="0" collapsed="false">
      <c r="A5" s="86" t="s">
        <v>92</v>
      </c>
      <c r="B5" s="86"/>
      <c r="C5" s="86"/>
      <c r="D5" s="86"/>
      <c r="E5" s="86"/>
      <c r="F5" s="86"/>
      <c r="G5" s="86"/>
      <c r="H5" s="86"/>
      <c r="I5" s="86"/>
      <c r="J5" s="86"/>
    </row>
    <row r="7" customFormat="false" ht="12.75" hidden="false" customHeight="false" outlineLevel="0" collapsed="false">
      <c r="A7" s="8"/>
      <c r="B7" s="9"/>
      <c r="C7" s="68"/>
      <c r="D7" s="10" t="s">
        <v>14</v>
      </c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26" t="s">
        <v>93</v>
      </c>
      <c r="B8" s="33" t="s">
        <v>16</v>
      </c>
      <c r="C8" s="69" t="s">
        <v>49</v>
      </c>
      <c r="D8" s="69" t="s">
        <v>17</v>
      </c>
      <c r="E8" s="69" t="s">
        <v>18</v>
      </c>
      <c r="F8" s="69" t="s">
        <v>19</v>
      </c>
      <c r="G8" s="70" t="s">
        <v>20</v>
      </c>
      <c r="H8" s="69" t="s">
        <v>21</v>
      </c>
      <c r="I8" s="70" t="s">
        <v>22</v>
      </c>
      <c r="J8" s="70" t="s">
        <v>23</v>
      </c>
    </row>
    <row r="9" customFormat="false" ht="12.75" hidden="false" customHeight="false" outlineLevel="0" collapsed="false">
      <c r="A9" s="8"/>
      <c r="B9" s="8"/>
      <c r="C9" s="8"/>
      <c r="D9" s="68"/>
      <c r="E9" s="68"/>
      <c r="F9" s="68"/>
      <c r="G9" s="87"/>
      <c r="H9" s="68"/>
      <c r="I9" s="87"/>
      <c r="J9" s="87"/>
    </row>
    <row r="10" customFormat="false" ht="12.75" hidden="false" customHeight="false" outlineLevel="0" collapsed="false">
      <c r="A10" s="26" t="s">
        <v>94</v>
      </c>
      <c r="B10" s="26" t="n">
        <f aca="false">SUM(B12:B22)</f>
        <v>9681</v>
      </c>
      <c r="C10" s="76" t="n">
        <f aca="false">SUM(C12:C22)</f>
        <v>100</v>
      </c>
      <c r="D10" s="26" t="n">
        <f aca="false">SUM(D12:D22)</f>
        <v>1911</v>
      </c>
      <c r="E10" s="26" t="n">
        <f aca="false">SUM(E12:E22)</f>
        <v>4052</v>
      </c>
      <c r="F10" s="26" t="n">
        <f aca="false">SUM(F12:F22)</f>
        <v>1338</v>
      </c>
      <c r="G10" s="26" t="n">
        <f aca="false">SUM(G12:G22)</f>
        <v>415</v>
      </c>
      <c r="H10" s="26" t="n">
        <f aca="false">SUM(H12:H22)</f>
        <v>438</v>
      </c>
      <c r="I10" s="26" t="n">
        <f aca="false">SUM(I12:I22)</f>
        <v>1071</v>
      </c>
      <c r="J10" s="33" t="n">
        <f aca="false">SUM(J12:J22)</f>
        <v>456</v>
      </c>
    </row>
    <row r="11" customFormat="false" ht="12.75" hidden="false" customHeight="false" outlineLevel="0" collapsed="false">
      <c r="A11" s="20"/>
      <c r="B11" s="20"/>
      <c r="C11" s="77"/>
      <c r="D11" s="22"/>
      <c r="E11" s="22"/>
      <c r="F11" s="22"/>
      <c r="G11" s="23"/>
      <c r="H11" s="22"/>
      <c r="I11" s="23"/>
      <c r="J11" s="23"/>
    </row>
    <row r="12" customFormat="false" ht="12.75" hidden="false" customHeight="false" outlineLevel="0" collapsed="false">
      <c r="A12" s="88" t="s">
        <v>95</v>
      </c>
      <c r="B12" s="22" t="n">
        <f aca="false">SUM(D12:J12)</f>
        <v>4081</v>
      </c>
      <c r="C12" s="78" t="n">
        <f aca="false">(B12/$B$10)*100</f>
        <v>42.1547360809834</v>
      </c>
      <c r="D12" s="22" t="n">
        <v>835</v>
      </c>
      <c r="E12" s="22" t="n">
        <v>1678</v>
      </c>
      <c r="F12" s="22" t="n">
        <v>676</v>
      </c>
      <c r="G12" s="22" t="n">
        <v>252</v>
      </c>
      <c r="H12" s="22" t="n">
        <v>174</v>
      </c>
      <c r="I12" s="22" t="n">
        <v>255</v>
      </c>
      <c r="J12" s="23" t="n">
        <v>211</v>
      </c>
    </row>
    <row r="13" customFormat="false" ht="12.75" hidden="false" customHeight="false" outlineLevel="0" collapsed="false">
      <c r="A13" s="88" t="s">
        <v>96</v>
      </c>
      <c r="B13" s="22" t="n">
        <f aca="false">SUM(D13:J13)</f>
        <v>1490</v>
      </c>
      <c r="C13" s="78" t="n">
        <f aca="false">(B13/$B$10)*100</f>
        <v>15.3909720070241</v>
      </c>
      <c r="D13" s="22" t="n">
        <v>106</v>
      </c>
      <c r="E13" s="22" t="n">
        <v>953</v>
      </c>
      <c r="F13" s="22" t="n">
        <v>139</v>
      </c>
      <c r="G13" s="22" t="n">
        <v>29</v>
      </c>
      <c r="H13" s="22" t="n">
        <v>58</v>
      </c>
      <c r="I13" s="22" t="n">
        <v>89</v>
      </c>
      <c r="J13" s="23" t="n">
        <v>116</v>
      </c>
    </row>
    <row r="14" customFormat="false" ht="12.75" hidden="false" customHeight="false" outlineLevel="0" collapsed="false">
      <c r="A14" s="88" t="s">
        <v>97</v>
      </c>
      <c r="B14" s="22" t="n">
        <f aca="false">SUM(D14:J14)</f>
        <v>1296</v>
      </c>
      <c r="C14" s="78" t="n">
        <f aca="false">(B14/$B$10)*100</f>
        <v>13.3870467926867</v>
      </c>
      <c r="D14" s="22" t="n">
        <v>345</v>
      </c>
      <c r="E14" s="22" t="n">
        <v>639</v>
      </c>
      <c r="F14" s="22" t="n">
        <v>53</v>
      </c>
      <c r="G14" s="22" t="n">
        <v>95</v>
      </c>
      <c r="H14" s="22" t="n">
        <v>64</v>
      </c>
      <c r="I14" s="22" t="n">
        <v>54</v>
      </c>
      <c r="J14" s="23" t="n">
        <v>46</v>
      </c>
    </row>
    <row r="15" customFormat="false" ht="12.75" hidden="false" customHeight="false" outlineLevel="0" collapsed="false">
      <c r="A15" s="89" t="s">
        <v>98</v>
      </c>
      <c r="B15" s="22" t="n">
        <f aca="false">SUM(D15:J15)</f>
        <v>832</v>
      </c>
      <c r="C15" s="78" t="n">
        <f aca="false">(B15/$B$10)*100</f>
        <v>8.59415349653961</v>
      </c>
      <c r="D15" s="22" t="n">
        <v>80</v>
      </c>
      <c r="E15" s="22" t="n">
        <v>156</v>
      </c>
      <c r="F15" s="22" t="n">
        <v>49</v>
      </c>
      <c r="G15" s="22" t="n">
        <v>13</v>
      </c>
      <c r="H15" s="22" t="n">
        <v>12</v>
      </c>
      <c r="I15" s="22" t="n">
        <v>479</v>
      </c>
      <c r="J15" s="23" t="n">
        <v>43</v>
      </c>
    </row>
    <row r="16" customFormat="false" ht="12.75" hidden="false" customHeight="false" outlineLevel="0" collapsed="false">
      <c r="A16" s="89" t="s">
        <v>99</v>
      </c>
      <c r="B16" s="22" t="n">
        <f aca="false">SUM(D16:J16)</f>
        <v>631</v>
      </c>
      <c r="C16" s="78" t="n">
        <f aca="false">(B16/$B$10)*100</f>
        <v>6.51792170230348</v>
      </c>
      <c r="D16" s="22" t="n">
        <v>2</v>
      </c>
      <c r="E16" s="22" t="n">
        <v>470</v>
      </c>
      <c r="F16" s="22" t="n">
        <v>97</v>
      </c>
      <c r="G16" s="22" t="n">
        <v>3</v>
      </c>
      <c r="H16" s="22" t="n">
        <v>21</v>
      </c>
      <c r="I16" s="22" t="n">
        <v>20</v>
      </c>
      <c r="J16" s="23" t="n">
        <v>18</v>
      </c>
    </row>
    <row r="17" customFormat="false" ht="12.75" hidden="false" customHeight="false" outlineLevel="0" collapsed="false">
      <c r="A17" s="89" t="s">
        <v>100</v>
      </c>
      <c r="B17" s="22" t="n">
        <f aca="false">SUM(D17:J17)</f>
        <v>628</v>
      </c>
      <c r="C17" s="78" t="n">
        <f aca="false">(B17/$B$10)*100</f>
        <v>6.48693316806115</v>
      </c>
      <c r="D17" s="22" t="n">
        <v>352</v>
      </c>
      <c r="E17" s="22" t="n">
        <v>0</v>
      </c>
      <c r="F17" s="22" t="n">
        <v>219</v>
      </c>
      <c r="G17" s="22" t="n">
        <v>3</v>
      </c>
      <c r="H17" s="22" t="n">
        <v>1</v>
      </c>
      <c r="I17" s="22" t="n">
        <v>40</v>
      </c>
      <c r="J17" s="23" t="n">
        <v>13</v>
      </c>
    </row>
    <row r="18" customFormat="false" ht="12.75" hidden="false" customHeight="false" outlineLevel="0" collapsed="false">
      <c r="A18" s="88" t="s">
        <v>101</v>
      </c>
      <c r="B18" s="22" t="n">
        <f aca="false">SUM(D18:J18)</f>
        <v>352</v>
      </c>
      <c r="C18" s="78" t="n">
        <f aca="false">(B18/$B$10)*100</f>
        <v>3.63598801776676</v>
      </c>
      <c r="D18" s="22" t="n">
        <v>7</v>
      </c>
      <c r="E18" s="22" t="n">
        <v>117</v>
      </c>
      <c r="F18" s="22" t="n">
        <v>62</v>
      </c>
      <c r="G18" s="22" t="n">
        <v>8</v>
      </c>
      <c r="H18" s="22" t="n">
        <v>32</v>
      </c>
      <c r="I18" s="22" t="n">
        <v>125</v>
      </c>
      <c r="J18" s="23" t="n">
        <v>1</v>
      </c>
    </row>
    <row r="19" customFormat="false" ht="12.75" hidden="false" customHeight="false" outlineLevel="0" collapsed="false">
      <c r="A19" s="88" t="s">
        <v>102</v>
      </c>
      <c r="B19" s="22" t="n">
        <f aca="false">SUM(D19:J19)</f>
        <v>148</v>
      </c>
      <c r="C19" s="78" t="n">
        <f aca="false">(B19/$B$10)*100</f>
        <v>1.5287676892883</v>
      </c>
      <c r="D19" s="22" t="n">
        <v>47</v>
      </c>
      <c r="E19" s="22" t="n">
        <v>0</v>
      </c>
      <c r="F19" s="22" t="n">
        <v>31</v>
      </c>
      <c r="G19" s="22" t="n">
        <v>1</v>
      </c>
      <c r="H19" s="22" t="n">
        <v>67</v>
      </c>
      <c r="I19" s="22" t="n">
        <v>0</v>
      </c>
      <c r="J19" s="23" t="n">
        <v>2</v>
      </c>
    </row>
    <row r="20" customFormat="false" ht="12.75" hidden="false" customHeight="false" outlineLevel="0" collapsed="false">
      <c r="A20" s="83" t="s">
        <v>103</v>
      </c>
      <c r="B20" s="22" t="n">
        <f aca="false">SUM(D20:J20)</f>
        <v>148</v>
      </c>
      <c r="C20" s="78" t="n">
        <f aca="false">(B20/$B$10)*100</f>
        <v>1.5287676892883</v>
      </c>
      <c r="D20" s="22" t="n">
        <v>134</v>
      </c>
      <c r="E20" s="22" t="n">
        <v>0</v>
      </c>
      <c r="F20" s="22" t="n">
        <v>9</v>
      </c>
      <c r="G20" s="22" t="n">
        <v>1</v>
      </c>
      <c r="H20" s="22" t="n">
        <v>0</v>
      </c>
      <c r="I20" s="22" t="n">
        <v>0</v>
      </c>
      <c r="J20" s="23" t="n">
        <v>4</v>
      </c>
    </row>
    <row r="21" customFormat="false" ht="12.75" hidden="false" customHeight="false" outlineLevel="0" collapsed="false">
      <c r="A21" s="88" t="s">
        <v>104</v>
      </c>
      <c r="B21" s="22" t="n">
        <f aca="false">SUM(D21:J21)</f>
        <v>72</v>
      </c>
      <c r="C21" s="78" t="n">
        <f aca="false">(B21/$B$10)*100</f>
        <v>0.743724821815928</v>
      </c>
      <c r="D21" s="22" t="n">
        <v>3</v>
      </c>
      <c r="E21" s="22" t="n">
        <v>39</v>
      </c>
      <c r="F21" s="22" t="n">
        <v>3</v>
      </c>
      <c r="G21" s="22" t="n">
        <v>7</v>
      </c>
      <c r="H21" s="22" t="n">
        <v>9</v>
      </c>
      <c r="I21" s="22" t="n">
        <v>9</v>
      </c>
      <c r="J21" s="23" t="n">
        <v>2</v>
      </c>
    </row>
    <row r="22" customFormat="false" ht="12.75" hidden="false" customHeight="false" outlineLevel="0" collapsed="false">
      <c r="A22" s="89" t="s">
        <v>105</v>
      </c>
      <c r="B22" s="22" t="n">
        <f aca="false">SUM(D22:J22)</f>
        <v>3</v>
      </c>
      <c r="C22" s="78" t="n">
        <f aca="false">(B22/$B$10)*100</f>
        <v>0.030988534242330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A23" s="90"/>
      <c r="B23" s="14"/>
      <c r="C23" s="91"/>
      <c r="D23" s="82"/>
      <c r="E23" s="82"/>
      <c r="F23" s="82"/>
      <c r="G23" s="82"/>
      <c r="H23" s="82"/>
      <c r="I23" s="82"/>
      <c r="J23" s="82"/>
    </row>
    <row r="24" customFormat="false" ht="12.75" hidden="false" customHeight="false" outlineLevel="0" collapsed="false">
      <c r="A24" s="39" t="s">
        <v>106</v>
      </c>
      <c r="B24" s="83"/>
      <c r="C24" s="83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41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7" min="6" style="1" width="18.41"/>
    <col collapsed="false" customWidth="true" hidden="false" outlineLevel="0" max="8" min="8" style="1" width="23.28"/>
    <col collapsed="false" customWidth="true" hidden="false" outlineLevel="0" max="9" min="9" style="1" width="17.85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" t="s">
        <v>107</v>
      </c>
      <c r="B1" s="7"/>
      <c r="C1" s="7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8" t="s">
        <v>47</v>
      </c>
      <c r="B6" s="9"/>
      <c r="C6" s="68"/>
      <c r="D6" s="10" t="s">
        <v>14</v>
      </c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86</v>
      </c>
      <c r="B7" s="12" t="s">
        <v>16</v>
      </c>
      <c r="C7" s="13" t="s">
        <v>49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4" t="s">
        <v>22</v>
      </c>
      <c r="J7" s="14" t="s">
        <v>23</v>
      </c>
    </row>
    <row r="8" customFormat="false" ht="12.75" hidden="false" customHeight="false" outlineLevel="0" collapsed="false">
      <c r="A8" s="79"/>
      <c r="B8" s="79"/>
      <c r="C8" s="30"/>
      <c r="D8" s="92"/>
      <c r="E8" s="92"/>
      <c r="F8" s="92"/>
      <c r="G8" s="92"/>
      <c r="H8" s="92"/>
      <c r="I8" s="92"/>
      <c r="J8" s="93"/>
    </row>
    <row r="9" customFormat="false" ht="12.75" hidden="false" customHeight="false" outlineLevel="0" collapsed="false">
      <c r="A9" s="75" t="s">
        <v>16</v>
      </c>
      <c r="B9" s="26" t="n">
        <f aca="false">SUM(B11:B21)</f>
        <v>3320</v>
      </c>
      <c r="C9" s="76" t="n">
        <f aca="false">SUM(C11:C21)</f>
        <v>100</v>
      </c>
      <c r="D9" s="26" t="n">
        <f aca="false">SUM(D11:D21)</f>
        <v>908</v>
      </c>
      <c r="E9" s="26" t="n">
        <f aca="false">SUM(E11:E21)</f>
        <v>1131</v>
      </c>
      <c r="F9" s="26" t="n">
        <f aca="false">SUM(F11:F21)</f>
        <v>442</v>
      </c>
      <c r="G9" s="26" t="n">
        <f aca="false">SUM(G11:G21)</f>
        <v>166</v>
      </c>
      <c r="H9" s="26" t="n">
        <f aca="false">SUM(H11:H21)</f>
        <v>131</v>
      </c>
      <c r="I9" s="26" t="n">
        <f aca="false">SUM(I11:I21)</f>
        <v>423</v>
      </c>
      <c r="J9" s="33" t="n">
        <f aca="false">SUM(J11:J21)</f>
        <v>119</v>
      </c>
    </row>
    <row r="10" customFormat="false" ht="12.75" hidden="false" customHeight="false" outlineLevel="0" collapsed="false">
      <c r="A10" s="26"/>
      <c r="B10" s="26"/>
      <c r="C10" s="85"/>
      <c r="D10" s="69"/>
      <c r="E10" s="69"/>
      <c r="F10" s="69"/>
      <c r="G10" s="69"/>
      <c r="H10" s="69"/>
      <c r="I10" s="70"/>
      <c r="J10" s="70"/>
    </row>
    <row r="11" customFormat="false" ht="12.75" hidden="false" customHeight="false" outlineLevel="0" collapsed="false">
      <c r="A11" s="20" t="s">
        <v>97</v>
      </c>
      <c r="B11" s="22" t="n">
        <f aca="false">SUM(D11:J11)</f>
        <v>679</v>
      </c>
      <c r="C11" s="94" t="n">
        <f aca="false">(B11/$B$9)*100</f>
        <v>20.4518072289157</v>
      </c>
      <c r="D11" s="22" t="n">
        <v>224</v>
      </c>
      <c r="E11" s="22" t="n">
        <v>285</v>
      </c>
      <c r="F11" s="22" t="n">
        <v>18</v>
      </c>
      <c r="G11" s="22" t="n">
        <v>67</v>
      </c>
      <c r="H11" s="22" t="n">
        <v>17</v>
      </c>
      <c r="I11" s="22" t="n">
        <v>40</v>
      </c>
      <c r="J11" s="23" t="n">
        <v>28</v>
      </c>
    </row>
    <row r="12" customFormat="false" ht="12.75" hidden="false" customHeight="false" outlineLevel="0" collapsed="false">
      <c r="A12" s="20" t="s">
        <v>96</v>
      </c>
      <c r="B12" s="22" t="n">
        <f aca="false">SUM(D12:J12)</f>
        <v>563</v>
      </c>
      <c r="C12" s="94" t="n">
        <f aca="false">(B12/$B$9)*100</f>
        <v>16.9578313253012</v>
      </c>
      <c r="D12" s="22" t="n">
        <v>22</v>
      </c>
      <c r="E12" s="22" t="n">
        <v>363</v>
      </c>
      <c r="F12" s="22" t="n">
        <v>60</v>
      </c>
      <c r="G12" s="22" t="n">
        <v>17</v>
      </c>
      <c r="H12" s="22" t="n">
        <v>20</v>
      </c>
      <c r="I12" s="22" t="n">
        <v>50</v>
      </c>
      <c r="J12" s="23" t="n">
        <v>31</v>
      </c>
    </row>
    <row r="13" customFormat="false" ht="12.75" hidden="false" customHeight="false" outlineLevel="0" collapsed="false">
      <c r="A13" s="80" t="s">
        <v>100</v>
      </c>
      <c r="B13" s="22" t="n">
        <f aca="false">SUM(D13:J13)</f>
        <v>563</v>
      </c>
      <c r="C13" s="94" t="n">
        <f aca="false">(B13/$B$9)*100</f>
        <v>16.9578313253012</v>
      </c>
      <c r="D13" s="22" t="n">
        <v>330</v>
      </c>
      <c r="E13" s="22" t="n">
        <v>0</v>
      </c>
      <c r="F13" s="22" t="n">
        <v>184</v>
      </c>
      <c r="G13" s="22" t="n">
        <v>0</v>
      </c>
      <c r="H13" s="22" t="n">
        <v>0</v>
      </c>
      <c r="I13" s="22" t="n">
        <v>39</v>
      </c>
      <c r="J13" s="23" t="n">
        <v>10</v>
      </c>
    </row>
    <row r="14" customFormat="false" ht="12.75" hidden="false" customHeight="false" outlineLevel="0" collapsed="false">
      <c r="A14" s="20" t="s">
        <v>95</v>
      </c>
      <c r="B14" s="22" t="n">
        <f aca="false">SUM(D14:J14)</f>
        <v>416</v>
      </c>
      <c r="C14" s="94" t="n">
        <f aca="false">(B14/$B$9)*100</f>
        <v>12.5301204819277</v>
      </c>
      <c r="D14" s="22" t="n">
        <v>158</v>
      </c>
      <c r="E14" s="22" t="n">
        <v>125</v>
      </c>
      <c r="F14" s="22" t="n">
        <v>42</v>
      </c>
      <c r="G14" s="22" t="n">
        <v>30</v>
      </c>
      <c r="H14" s="22" t="n">
        <v>34</v>
      </c>
      <c r="I14" s="22" t="n">
        <v>27</v>
      </c>
      <c r="J14" s="23" t="n">
        <v>0</v>
      </c>
    </row>
    <row r="15" customFormat="false" ht="12.75" hidden="false" customHeight="false" outlineLevel="0" collapsed="false">
      <c r="A15" s="80" t="s">
        <v>98</v>
      </c>
      <c r="B15" s="22" t="n">
        <f aca="false">SUM(D15:J15)</f>
        <v>340</v>
      </c>
      <c r="C15" s="94" t="n">
        <f aca="false">(B15/$B$9)*100</f>
        <v>10.2409638554217</v>
      </c>
      <c r="D15" s="22" t="n">
        <v>35</v>
      </c>
      <c r="E15" s="22" t="n">
        <v>104</v>
      </c>
      <c r="F15" s="22" t="n">
        <v>23</v>
      </c>
      <c r="G15" s="22" t="n">
        <v>10</v>
      </c>
      <c r="H15" s="22" t="n">
        <v>8</v>
      </c>
      <c r="I15" s="22" t="n">
        <v>123</v>
      </c>
      <c r="J15" s="23" t="n">
        <v>37</v>
      </c>
    </row>
    <row r="16" customFormat="false" ht="12.75" hidden="false" customHeight="false" outlineLevel="0" collapsed="false">
      <c r="A16" s="20" t="s">
        <v>101</v>
      </c>
      <c r="B16" s="22" t="n">
        <f aca="false">SUM(D16:J16)</f>
        <v>306</v>
      </c>
      <c r="C16" s="94" t="n">
        <f aca="false">(B16/$B$9)*100</f>
        <v>9.21686746987952</v>
      </c>
      <c r="D16" s="22" t="n">
        <v>0</v>
      </c>
      <c r="E16" s="22" t="n">
        <v>84</v>
      </c>
      <c r="F16" s="22" t="n">
        <v>59</v>
      </c>
      <c r="G16" s="22" t="n">
        <v>7</v>
      </c>
      <c r="H16" s="22" t="n">
        <v>32</v>
      </c>
      <c r="I16" s="22" t="n">
        <v>123</v>
      </c>
      <c r="J16" s="23" t="n">
        <v>1</v>
      </c>
    </row>
    <row r="17" customFormat="false" ht="12.75" hidden="false" customHeight="false" outlineLevel="0" collapsed="false">
      <c r="A17" s="80" t="s">
        <v>99</v>
      </c>
      <c r="B17" s="22" t="n">
        <f aca="false">SUM(D17:J17)</f>
        <v>202</v>
      </c>
      <c r="C17" s="94" t="n">
        <f aca="false">(B17/$B$9)*100</f>
        <v>6.08433734939759</v>
      </c>
      <c r="D17" s="22" t="n">
        <v>1</v>
      </c>
      <c r="E17" s="22" t="n">
        <v>141</v>
      </c>
      <c r="F17" s="22" t="n">
        <v>26</v>
      </c>
      <c r="G17" s="22" t="n">
        <v>2</v>
      </c>
      <c r="H17" s="22" t="n">
        <v>11</v>
      </c>
      <c r="I17" s="22" t="n">
        <v>12</v>
      </c>
      <c r="J17" s="23" t="n">
        <v>9</v>
      </c>
    </row>
    <row r="18" customFormat="false" ht="12.75" hidden="false" customHeight="false" outlineLevel="0" collapsed="false">
      <c r="A18" s="15" t="s">
        <v>103</v>
      </c>
      <c r="B18" s="22" t="n">
        <f aca="false">SUM(D18:J18)</f>
        <v>122</v>
      </c>
      <c r="C18" s="94" t="n">
        <f aca="false">(B18/$B$9)*100</f>
        <v>3.67469879518072</v>
      </c>
      <c r="D18" s="22" t="n">
        <v>115</v>
      </c>
      <c r="E18" s="22" t="n">
        <v>0</v>
      </c>
      <c r="F18" s="22" t="n">
        <v>7</v>
      </c>
      <c r="G18" s="22" t="n">
        <v>0</v>
      </c>
      <c r="H18" s="22" t="n">
        <v>0</v>
      </c>
      <c r="I18" s="22" t="n">
        <v>0</v>
      </c>
      <c r="J18" s="23" t="n">
        <v>0</v>
      </c>
    </row>
    <row r="19" customFormat="false" ht="12.75" hidden="false" customHeight="false" outlineLevel="0" collapsed="false">
      <c r="A19" s="80" t="s">
        <v>102</v>
      </c>
      <c r="B19" s="22" t="n">
        <f aca="false">SUM(D19:J19)</f>
        <v>66</v>
      </c>
      <c r="C19" s="94" t="n">
        <f aca="false">(B19/$B$9)*100</f>
        <v>1.98795180722892</v>
      </c>
      <c r="D19" s="22" t="n">
        <v>20</v>
      </c>
      <c r="E19" s="22" t="n">
        <v>0</v>
      </c>
      <c r="F19" s="22" t="n">
        <v>20</v>
      </c>
      <c r="G19" s="22" t="n">
        <v>25</v>
      </c>
      <c r="H19" s="22" t="n">
        <v>0</v>
      </c>
      <c r="I19" s="22" t="n">
        <v>0</v>
      </c>
      <c r="J19" s="23" t="n">
        <v>1</v>
      </c>
    </row>
    <row r="20" customFormat="false" ht="12.75" hidden="false" customHeight="false" outlineLevel="0" collapsed="false">
      <c r="A20" s="20" t="s">
        <v>104</v>
      </c>
      <c r="B20" s="22" t="n">
        <f aca="false">SUM(D20:J20)</f>
        <v>62</v>
      </c>
      <c r="C20" s="94" t="n">
        <f aca="false">(B20/$B$9)*100</f>
        <v>1.86746987951807</v>
      </c>
      <c r="D20" s="22" t="n">
        <v>3</v>
      </c>
      <c r="E20" s="22" t="n">
        <v>29</v>
      </c>
      <c r="F20" s="22" t="n">
        <v>3</v>
      </c>
      <c r="G20" s="22" t="n">
        <v>7</v>
      </c>
      <c r="H20" s="22" t="n">
        <v>9</v>
      </c>
      <c r="I20" s="22" t="n">
        <v>9</v>
      </c>
      <c r="J20" s="23" t="n">
        <v>2</v>
      </c>
    </row>
    <row r="21" customFormat="false" ht="12.75" hidden="false" customHeight="false" outlineLevel="0" collapsed="false">
      <c r="A21" s="80" t="s">
        <v>105</v>
      </c>
      <c r="B21" s="22" t="n">
        <f aca="false">SUM(D21:J21)</f>
        <v>1</v>
      </c>
      <c r="C21" s="94" t="n">
        <f aca="false">(B21/$B$9)*100</f>
        <v>0.0301204819277108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3" t="n">
        <v>0</v>
      </c>
    </row>
    <row r="22" customFormat="false" ht="12.75" hidden="false" customHeight="false" outlineLevel="0" collapsed="false">
      <c r="A22" s="90"/>
      <c r="B22" s="14"/>
      <c r="C22" s="91"/>
      <c r="D22" s="82"/>
      <c r="E22" s="82"/>
      <c r="F22" s="82"/>
      <c r="G22" s="82"/>
      <c r="H22" s="82"/>
      <c r="I22" s="82"/>
      <c r="J22" s="82"/>
    </row>
    <row r="23" customFormat="false" ht="12.75" hidden="false" customHeight="false" outlineLevel="0" collapsed="false">
      <c r="A23" s="39" t="s">
        <v>42</v>
      </c>
      <c r="B23" s="83"/>
      <c r="C23" s="83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eariasv</cp:lastModifiedBy>
  <cp:lastPrinted>2012-03-28T22:05:13Z</cp:lastPrinted>
  <dcterms:modified xsi:type="dcterms:W3CDTF">2012-04-13T20:29:24Z</dcterms:modified>
  <cp:revision>1</cp:revision>
  <dc:subject/>
  <dc:title/>
</cp:coreProperties>
</file>