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1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  <sheet name="c-9" sheetId="10" state="visible" r:id="rId11"/>
    <sheet name="c-10" sheetId="11" state="visible" r:id="rId12"/>
    <sheet name="c-11" sheetId="12" state="visible" r:id="rId13"/>
    <sheet name="c-12" sheetId="13" state="visible" r:id="rId14"/>
    <sheet name="c-13" sheetId="14" state="visible" r:id="rId15"/>
    <sheet name="c-14" sheetId="15" state="visible" r:id="rId16"/>
    <sheet name="c-15" sheetId="16" state="visible" r:id="rId17"/>
    <sheet name="c-16" sheetId="17" state="visible" r:id="rId18"/>
    <sheet name="c-17" sheetId="18" state="visible" r:id="rId19"/>
    <sheet name="c-18" sheetId="19" state="visible" r:id="rId20"/>
    <sheet name="c-19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c-1'!$A$1:$D$23</definedName>
    <definedName function="false" hidden="false" localSheetId="10" name="_xlnm.Print_Area" vbProcedure="false">'c-10'!$A$1:$U$208</definedName>
    <definedName function="false" hidden="false" localSheetId="10" name="_xlnm.Print_Titles" vbProcedure="false">'c-10'!$5:$8</definedName>
    <definedName function="false" hidden="false" localSheetId="11" name="_xlnm.Print_Area" vbProcedure="false">'c-11'!$A$1:$M$207</definedName>
    <definedName function="false" hidden="false" localSheetId="11" name="_xlnm.Print_Titles" vbProcedure="false">'c-11'!$5:$6</definedName>
    <definedName function="false" hidden="false" localSheetId="12" name="_xlnm.Print_Area" vbProcedure="false">'c-12'!$A$1:$D$23</definedName>
    <definedName function="false" hidden="false" localSheetId="13" name="_xlnm.Print_Area" vbProcedure="false">'c-13'!$A$1:$D$20</definedName>
    <definedName function="false" hidden="false" localSheetId="14" name="_xlnm.Print_Area" vbProcedure="false">'c-14'!$A$1:$F$238</definedName>
    <definedName function="false" hidden="false" localSheetId="14" name="_xlnm.Print_Titles" vbProcedure="false">'c-14'!$6:$8</definedName>
    <definedName function="false" hidden="false" localSheetId="15" name="_xlnm.Print_Area" vbProcedure="false">'c-15'!$A$1:$D$55</definedName>
    <definedName function="false" hidden="false" localSheetId="16" name="_xlnm.Print_Area" vbProcedure="false">'c-16'!$A$1:$H$56</definedName>
    <definedName function="false" hidden="false" localSheetId="17" name="_xlnm.Print_Area" vbProcedure="false">'c-17'!$A$1:$H$20</definedName>
    <definedName function="false" hidden="false" localSheetId="18" name="_xlnm.Print_Area" vbProcedure="false">'c-18'!$A$1:$D$169</definedName>
    <definedName function="false" hidden="false" localSheetId="18" name="_xlnm.Print_Titles" vbProcedure="false">'c-18'!$6:$7</definedName>
    <definedName function="false" hidden="false" localSheetId="19" name="_xlnm.Print_Area" vbProcedure="false">'c-19'!$A$1:$AE$238</definedName>
    <definedName function="false" hidden="false" localSheetId="19" name="_xlnm.Print_Titles" vbProcedure="false">'c-19'!$5:$8</definedName>
    <definedName function="false" hidden="false" localSheetId="2" name="_xlnm.Print_Area" vbProcedure="false">'c-2'!$A$1:$I$23</definedName>
    <definedName function="false" hidden="false" localSheetId="3" name="_xlnm.Print_Area" vbProcedure="false">'c-3'!$A$1:$U$24</definedName>
    <definedName function="false" hidden="false" localSheetId="4" name="_xlnm.Print_Area" vbProcedure="false">'c-4'!$A$1:$R$24</definedName>
    <definedName function="false" hidden="false" localSheetId="5" name="_xlnm.Print_Area" vbProcedure="false">'c-5'!$A$1:$N$207</definedName>
    <definedName function="false" hidden="false" localSheetId="5" name="_xlnm.Print_Titles" vbProcedure="false">'c-5'!$5:$7</definedName>
    <definedName function="false" hidden="false" localSheetId="6" name="_xlnm.Print_Area" vbProcedure="false">'c-6'!$A$1:$AE$33</definedName>
    <definedName function="false" hidden="false" localSheetId="7" name="_xlnm.Print_Area" vbProcedure="false">'c-7'!$A$1:$D$40</definedName>
    <definedName function="false" hidden="false" localSheetId="8" name="_xlnm.Print_Area" vbProcedure="false">'c-8'!$A$1:$W$37</definedName>
    <definedName function="false" hidden="false" localSheetId="9" name="_xlnm.Print_Area" vbProcedure="false">'c-9'!$A$1:$U$37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0" name="Excel_BuiltIn__FilterDatabase_1" vbProcedure="false">'[4]'!$D$1:$D$57</definedName>
    <definedName function="false" hidden="false" localSheetId="0" name="Excel_BuiltIn__FilterDatabase_3" vbProcedure="false">'[4]'!$A$5:$O$54</definedName>
    <definedName function="false" hidden="false" localSheetId="0" name="FOFO1" vbProcedure="false">'[4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596">
  <si>
    <t xml:space="preserve">Índice de Cuadros</t>
  </si>
  <si>
    <t xml:space="preserve">Cuadro N°</t>
  </si>
  <si>
    <t xml:space="preserve">Descripción </t>
  </si>
  <si>
    <t xml:space="preserve">Personas condenadas en los tribunales penales según grupo de edad y sexo durante el 2011.</t>
  </si>
  <si>
    <t xml:space="preserve">Personas condenadas en los tribunales penales según grupos de edad y estado civil durante el 2011.</t>
  </si>
  <si>
    <t xml:space="preserve">Varones condenados en los tribunales penales según edad y pena impuesta durante el 2011.</t>
  </si>
  <si>
    <t xml:space="preserve">Mujeres condenadas en los tribunales penales según edad y pena durante el 2011.</t>
  </si>
  <si>
    <t xml:space="preserve">Personas condenadas por los tribunales penales según sexo, edad y tipo de delito durante el 2011.</t>
  </si>
  <si>
    <t xml:space="preserve">Personas condenadas en los tribunales  penales según tribunal y pena impuesta durante el 2011.</t>
  </si>
  <si>
    <t xml:space="preserve">Número de personas condenadas en los tribunales penales según país de origen y sexo durante el 2011.</t>
  </si>
  <si>
    <t xml:space="preserve">Número de personas condenadas en los tribunales penales según país de origen y título penal durante el 2011.</t>
  </si>
  <si>
    <t xml:space="preserve">Personas condenadas por los tribunales penales según país de origen y pena durante el 2011.</t>
  </si>
  <si>
    <t xml:space="preserve">Personas condenadas por los tribunales penales según tipo de delito y pena durante el 2011.</t>
  </si>
  <si>
    <t xml:space="preserve">Personas condenadas según país de origen y tipo de delito durante el 2011.</t>
  </si>
  <si>
    <t xml:space="preserve">Personas sentenciadas en los tribunales penales según grupo de edad y tipo de sentencia durante el 2011.</t>
  </si>
  <si>
    <t xml:space="preserve">Personas sentenciadas en los tribunales penales según estado civil y tipo de sentencia durante el 2011.</t>
  </si>
  <si>
    <t xml:space="preserve">Personas sentenciadas por los tribunales penales según delito y tipo de resolución durante el 2011.</t>
  </si>
  <si>
    <t xml:space="preserve">Personas sentenciadas por los tribunales penales según tribunal y tipo de sentencia durante el 2011.</t>
  </si>
  <si>
    <t xml:space="preserve">Personas sentenciadas en los tribunales penales según reincidencia y tipo de sentencia  durante el 2011.</t>
  </si>
  <si>
    <t xml:space="preserve">Personas sentenciadas en los tribunales penales según reincidencia, sexo y tipo de pena durante el 2011.</t>
  </si>
  <si>
    <t xml:space="preserve">Personas sentenciadas reincidentes por los tribunales penales según delito y tipo de sentencia durante el 2011.</t>
  </si>
  <si>
    <t xml:space="preserve">Juicios terminados con sentencia según tribunal y tipo de delito durante el 2011.</t>
  </si>
  <si>
    <t xml:space="preserve">CUADRO N° 1</t>
  </si>
  <si>
    <t xml:space="preserve">PERSONAS CONDENADAS EN LOS TRIBUNALES PENALES</t>
  </si>
  <si>
    <t xml:space="preserve">SEGÚN GRUPO DE EDAD Y SEXO DURANTE EL 2011</t>
  </si>
  <si>
    <t xml:space="preserve">Grupo de edad</t>
  </si>
  <si>
    <t xml:space="preserve">Total</t>
  </si>
  <si>
    <t xml:space="preserve">SEXO</t>
  </si>
  <si>
    <t xml:space="preserve">Masculino</t>
  </si>
  <si>
    <t xml:space="preserve">Femenino</t>
  </si>
  <si>
    <t xml:space="preserve">TOTAL</t>
  </si>
  <si>
    <t xml:space="preserve">Menos de 20 años</t>
  </si>
  <si>
    <t xml:space="preserve">20 a 24 años</t>
  </si>
  <si>
    <t xml:space="preserve">25 a 29 años</t>
  </si>
  <si>
    <t xml:space="preserve">30 a 34 años</t>
  </si>
  <si>
    <t xml:space="preserve">35 a 39 años</t>
  </si>
  <si>
    <t xml:space="preserve">40 a 44 años</t>
  </si>
  <si>
    <t xml:space="preserve">45 a 49 años</t>
  </si>
  <si>
    <t xml:space="preserve">50 a 54 años</t>
  </si>
  <si>
    <t xml:space="preserve">55 a 59 años</t>
  </si>
  <si>
    <t xml:space="preserve">60 años y más</t>
  </si>
  <si>
    <t xml:space="preserve">Elaborado por:  Sección de Estadística, Departamento de Planificación. </t>
  </si>
  <si>
    <t xml:space="preserve">CUADRO N° 2</t>
  </si>
  <si>
    <t xml:space="preserve">PERSONAS CONDENADAS EN LOS TRIBUNALES PENALES SEGÚN GRUPOS DE EDAD</t>
  </si>
  <si>
    <t xml:space="preserve">Y ESTADO CIVIL DURANTE EL 2011</t>
  </si>
  <si>
    <t xml:space="preserve">ESTADO CIVIL</t>
  </si>
  <si>
    <t xml:space="preserve">Soltero</t>
  </si>
  <si>
    <t xml:space="preserve">Casado</t>
  </si>
  <si>
    <t xml:space="preserve">Divorciado</t>
  </si>
  <si>
    <t xml:space="preserve">Separado</t>
  </si>
  <si>
    <t xml:space="preserve">Viudo</t>
  </si>
  <si>
    <t xml:space="preserve">Unión de hecho</t>
  </si>
  <si>
    <t xml:space="preserve">Desconocido</t>
  </si>
  <si>
    <t xml:space="preserve">Elaborado por:  Sección de Estadística, Departamento de Planificación.</t>
  </si>
  <si>
    <t xml:space="preserve">CUADRO N° 3</t>
  </si>
  <si>
    <t xml:space="preserve">VARONES CONDENADOS EN LOS TRIBUNALES PENALES SEGÚN EDAD Y PENA IMPUESTA DURANTE EL 2011</t>
  </si>
  <si>
    <t xml:space="preserve">PENA</t>
  </si>
  <si>
    <t xml:space="preserve">GRUPO DE</t>
  </si>
  <si>
    <t xml:space="preserve">Días</t>
  </si>
  <si>
    <t xml:space="preserve">Menos</t>
  </si>
  <si>
    <t xml:space="preserve">6 meses</t>
  </si>
  <si>
    <t xml:space="preserve">1 año</t>
  </si>
  <si>
    <t xml:space="preserve">2 años</t>
  </si>
  <si>
    <t xml:space="preserve">3 años</t>
  </si>
  <si>
    <t xml:space="preserve">5 años</t>
  </si>
  <si>
    <t xml:space="preserve">7 años</t>
  </si>
  <si>
    <t xml:space="preserve">10 años</t>
  </si>
  <si>
    <t xml:space="preserve">15 años</t>
  </si>
  <si>
    <t xml:space="preserve">20 años</t>
  </si>
  <si>
    <t xml:space="preserve">25 años</t>
  </si>
  <si>
    <t xml:space="preserve">30 años</t>
  </si>
  <si>
    <t xml:space="preserve">35 años</t>
  </si>
  <si>
    <t xml:space="preserve">40 años</t>
  </si>
  <si>
    <t xml:space="preserve">45 años</t>
  </si>
  <si>
    <t xml:space="preserve"> Ejecución </t>
  </si>
  <si>
    <t xml:space="preserve">Medida de</t>
  </si>
  <si>
    <t xml:space="preserve">Pena </t>
  </si>
  <si>
    <t xml:space="preserve">EDADES</t>
  </si>
  <si>
    <t xml:space="preserve">multa</t>
  </si>
  <si>
    <t xml:space="preserve">de</t>
  </si>
  <si>
    <t xml:space="preserve">a menos</t>
  </si>
  <si>
    <t xml:space="preserve">a</t>
  </si>
  <si>
    <t xml:space="preserve">Condicional</t>
  </si>
  <si>
    <t xml:space="preserve">Seguridad</t>
  </si>
  <si>
    <t xml:space="preserve">Alterna</t>
  </si>
  <si>
    <t xml:space="preserve">de 1 año</t>
  </si>
  <si>
    <t xml:space="preserve">de 2 años</t>
  </si>
  <si>
    <t xml:space="preserve">de 3 años</t>
  </si>
  <si>
    <t xml:space="preserve">de 5 años</t>
  </si>
  <si>
    <t xml:space="preserve">de 7 años</t>
  </si>
  <si>
    <t xml:space="preserve">de 10 años</t>
  </si>
  <si>
    <t xml:space="preserve">de 15 años</t>
  </si>
  <si>
    <t xml:space="preserve">de 20 años</t>
  </si>
  <si>
    <t xml:space="preserve">de 25 años</t>
  </si>
  <si>
    <t xml:space="preserve">de 30 años</t>
  </si>
  <si>
    <t xml:space="preserve">de 35 años</t>
  </si>
  <si>
    <t xml:space="preserve">de 40 años</t>
  </si>
  <si>
    <t xml:space="preserve">de 45 años</t>
  </si>
  <si>
    <t xml:space="preserve">50 años</t>
  </si>
  <si>
    <t xml:space="preserve">         </t>
  </si>
  <si>
    <t xml:space="preserve">CUADRO N° 4</t>
  </si>
  <si>
    <t xml:space="preserve">MUJERES CONDENADAS EN LOS TRIBUNALES PENALES SEGÚN EDAD Y PENA DURANTE EL 2011</t>
  </si>
  <si>
    <t xml:space="preserve">Medida </t>
  </si>
  <si>
    <t xml:space="preserve">Pena</t>
  </si>
  <si>
    <t xml:space="preserve">de 50 años</t>
  </si>
  <si>
    <t xml:space="preserve"> </t>
  </si>
  <si>
    <t xml:space="preserve">CUADRO N° 5</t>
  </si>
  <si>
    <t xml:space="preserve">PERSONAS CONDENADAS POR LOS TRIBUNALES PENALES SEGÚN SEXO, EDAD Y TIPO DE DELITO DURANTE EL 2011</t>
  </si>
  <si>
    <t xml:space="preserve">DELITO</t>
  </si>
  <si>
    <t xml:space="preserve">EDAD (años)</t>
  </si>
  <si>
    <t xml:space="preserve">FEME-</t>
  </si>
  <si>
    <t xml:space="preserve">MASCU-</t>
  </si>
  <si>
    <t xml:space="preserve">Menos de</t>
  </si>
  <si>
    <t xml:space="preserve">NINO</t>
  </si>
  <si>
    <t xml:space="preserve">LINO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y más</t>
  </si>
  <si>
    <t xml:space="preserve">CONTRA LA VIDA</t>
  </si>
  <si>
    <t xml:space="preserve">Agresión calificada</t>
  </si>
  <si>
    <t xml:space="preserve">Agresión con arma</t>
  </si>
  <si>
    <t xml:space="preserve">Contágeo venereo</t>
  </si>
  <si>
    <t xml:space="preserve">Descuido con animales</t>
  </si>
  <si>
    <t xml:space="preserve">Homicidio calificado</t>
  </si>
  <si>
    <t xml:space="preserve">Homicidio  calificado (tentativa de)</t>
  </si>
  <si>
    <t xml:space="preserve">Homicidio culposo</t>
  </si>
  <si>
    <t xml:space="preserve">Homicidio simple</t>
  </si>
  <si>
    <t xml:space="preserve">Homicidio simple (tentativa de)</t>
  </si>
  <si>
    <t xml:space="preserve">Lesiones culposas</t>
  </si>
  <si>
    <t xml:space="preserve">Lesiones en riña</t>
  </si>
  <si>
    <t xml:space="preserve">Lesiones graves</t>
  </si>
  <si>
    <t xml:space="preserve">Lesiones gravísimas</t>
  </si>
  <si>
    <t xml:space="preserve">Lesiones leves</t>
  </si>
  <si>
    <t xml:space="preserve">CONTRA EL HONOR</t>
  </si>
  <si>
    <t xml:space="preserve">Calumnias</t>
  </si>
  <si>
    <t xml:space="preserve">Difamación</t>
  </si>
  <si>
    <t xml:space="preserve">Difamación de una persona jurídica</t>
  </si>
  <si>
    <t xml:space="preserve">Injurias</t>
  </si>
  <si>
    <t xml:space="preserve">SEXUALES</t>
  </si>
  <si>
    <t xml:space="preserve">Abusos sexuales contra mayores de edad</t>
  </si>
  <si>
    <t xml:space="preserve">Abusos sexuales contra menores de edad</t>
  </si>
  <si>
    <t xml:space="preserve">Abusos sexuales contra menores de edad (tent)</t>
  </si>
  <si>
    <t xml:space="preserve">Corrupción de menores agravada</t>
  </si>
  <si>
    <t xml:space="preserve">Difusión de pornografía</t>
  </si>
  <si>
    <t xml:space="preserve">Proxenetismo</t>
  </si>
  <si>
    <t xml:space="preserve">Proxenetismo agravado</t>
  </si>
  <si>
    <t xml:space="preserve">Relaciones sexuales con menores de edad</t>
  </si>
  <si>
    <t xml:space="preserve">Relaciones sexuales remuneradas con menores de edad</t>
  </si>
  <si>
    <t xml:space="preserve">Tenencia de material pornográfico</t>
  </si>
  <si>
    <t xml:space="preserve">Trata de personas</t>
  </si>
  <si>
    <t xml:space="preserve">Violación</t>
  </si>
  <si>
    <t xml:space="preserve">Violación (tentativa de)</t>
  </si>
  <si>
    <t xml:space="preserve">Violación Calificada</t>
  </si>
  <si>
    <t xml:space="preserve">CONTRA LA FAMILIA</t>
  </si>
  <si>
    <t xml:space="preserve">Incumplimiento de deberes alimentarios</t>
  </si>
  <si>
    <t xml:space="preserve">Incumplimiento o abuso de la patria potestad</t>
  </si>
  <si>
    <t xml:space="preserve">Sustracción de menor o incapaz</t>
  </si>
  <si>
    <t xml:space="preserve">CONTRA LA LIBERTAD</t>
  </si>
  <si>
    <t xml:space="preserve">Amenazas agravadas</t>
  </si>
  <si>
    <t xml:space="preserve">Privación de libertad sin ánimo de lucro</t>
  </si>
  <si>
    <t xml:space="preserve">Privación de libertad sin ánimo de lucro agravada</t>
  </si>
  <si>
    <t xml:space="preserve">CONTRA EL ÁMBITO DE LA INTIMIDAD</t>
  </si>
  <si>
    <t xml:space="preserve">Allanamiento ilegal</t>
  </si>
  <si>
    <t xml:space="preserve">Violación de domicilio</t>
  </si>
  <si>
    <t xml:space="preserve">CONTRA LA PROPIEDAD</t>
  </si>
  <si>
    <t xml:space="preserve">Administración fraudulenta</t>
  </si>
  <si>
    <t xml:space="preserve">Apropiación irregular</t>
  </si>
  <si>
    <t xml:space="preserve">Apropiación y rentención indebida</t>
  </si>
  <si>
    <t xml:space="preserve">Daños agravados</t>
  </si>
  <si>
    <t xml:space="preserve">Daños</t>
  </si>
  <si>
    <t xml:space="preserve">Estafa</t>
  </si>
  <si>
    <t xml:space="preserve">Estelionato</t>
  </si>
  <si>
    <t xml:space="preserve">Extorsión simple</t>
  </si>
  <si>
    <t xml:space="preserve">Fraude de simulación</t>
  </si>
  <si>
    <t xml:space="preserve">Hurto agravado</t>
  </si>
  <si>
    <t xml:space="preserve">Hurto agravado (tentativa de )</t>
  </si>
  <si>
    <t xml:space="preserve">Hurto simple</t>
  </si>
  <si>
    <t xml:space="preserve">Hurto simple (tentativa de)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ecuestro extorsivo</t>
  </si>
  <si>
    <t xml:space="preserve">Usurpación</t>
  </si>
  <si>
    <t xml:space="preserve">Usurpación bienes de dominio público</t>
  </si>
  <si>
    <t xml:space="preserve">CONTRA LA BUENA FÉ DE LOS NEGOCIOS</t>
  </si>
  <si>
    <t xml:space="preserve">Explotación de incapaces</t>
  </si>
  <si>
    <t xml:space="preserve">Libramiento de cheque sin fondos</t>
  </si>
  <si>
    <t xml:space="preserve">CONTRA LA SEGURIDAD COMÚN</t>
  </si>
  <si>
    <t xml:space="preserve">Accionamiento de arma</t>
  </si>
  <si>
    <t xml:space="preserve">Incendio o explosión</t>
  </si>
  <si>
    <t xml:space="preserve">Piratería</t>
  </si>
  <si>
    <t xml:space="preserve">Suministro indebido de estupefacientes</t>
  </si>
  <si>
    <t xml:space="preserve">CONTRA LA TRANQUILIDAD PUBLICA</t>
  </si>
  <si>
    <t xml:space="preserve">Asociación ilícita</t>
  </si>
  <si>
    <t xml:space="preserve">CONTRA LA AUTORIDAD PÚBLICA</t>
  </si>
  <si>
    <t xml:space="preserve">Amenaza a un funcionario público</t>
  </si>
  <si>
    <t xml:space="preserve">Desobediencia</t>
  </si>
  <si>
    <t xml:space="preserve">Perjurio</t>
  </si>
  <si>
    <t xml:space="preserve">Resistencia a la autoridad</t>
  </si>
  <si>
    <t xml:space="preserve">Resistencia agravada</t>
  </si>
  <si>
    <t xml:space="preserve">CONTRA LA ADMINISTRACIÓN DE JUSTICIA</t>
  </si>
  <si>
    <t xml:space="preserve">Evasión</t>
  </si>
  <si>
    <t xml:space="preserve">Evasión (tentativa de)</t>
  </si>
  <si>
    <t xml:space="preserve">Falso testimonio</t>
  </si>
  <si>
    <t xml:space="preserve">Favorecimiento real</t>
  </si>
  <si>
    <t xml:space="preserve">Receptación</t>
  </si>
  <si>
    <t xml:space="preserve">Receptación de cosas de procedencia sospechosa</t>
  </si>
  <si>
    <t xml:space="preserve">Simulación de delito</t>
  </si>
  <si>
    <t xml:space="preserve">CONTRA LOS DEBERES DE LA FUNCIÓN PÚBLICA</t>
  </si>
  <si>
    <t xml:space="preserve">Abuso de autoridad</t>
  </si>
  <si>
    <t xml:space="preserve">Cohecho propio</t>
  </si>
  <si>
    <t xml:space="preserve">Concusión</t>
  </si>
  <si>
    <t xml:space="preserve">Corrupción agravada</t>
  </si>
  <si>
    <t xml:space="preserve">Peculado</t>
  </si>
  <si>
    <t xml:space="preserve">Penalidad del corruptor</t>
  </si>
  <si>
    <t xml:space="preserve">CONTRA LA FÉ PÚBLICA</t>
  </si>
  <si>
    <t xml:space="preserve">Circulación de moneda falsa recibida de buena fé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Uso de documento falso</t>
  </si>
  <si>
    <t xml:space="preserve">CONTRA LOS DERECHOS HUMANOS</t>
  </si>
  <si>
    <t xml:space="preserve">Tráfico de personas menores</t>
  </si>
  <si>
    <t xml:space="preserve">INFRACCIÓN LEY DE SICOTRÓPICOS</t>
  </si>
  <si>
    <t xml:space="preserve">Almacenamiento de droga</t>
  </si>
  <si>
    <t xml:space="preserve">Comercio de droga</t>
  </si>
  <si>
    <t xml:space="preserve">Elaborar / Fabricar / Refinar /Transformar / Preparar drogas</t>
  </si>
  <si>
    <t xml:space="preserve">Introducción de droga en centros penitenciarios</t>
  </si>
  <si>
    <t xml:space="preserve">Lavado de dinero</t>
  </si>
  <si>
    <t xml:space="preserve">Posesión de drogas</t>
  </si>
  <si>
    <t xml:space="preserve">Tenencia de drogas</t>
  </si>
  <si>
    <t xml:space="preserve">Tráfico / transporte de drogas</t>
  </si>
  <si>
    <t xml:space="preserve">Tráfico internacional de drogas</t>
  </si>
  <si>
    <t xml:space="preserve">Venta de drogas</t>
  </si>
  <si>
    <t xml:space="preserve">Infracción Ley de Psicotrópicos</t>
  </si>
  <si>
    <t xml:space="preserve">INFRACCIÓN LEY DE ARMAS Y EXPLOSIVOS</t>
  </si>
  <si>
    <t xml:space="preserve">Portación ilícita de arma permitida</t>
  </si>
  <si>
    <t xml:space="preserve">Tenencia de armas prohibidas</t>
  </si>
  <si>
    <t xml:space="preserve">Tenencia y portación ilegal de armas permitidas</t>
  </si>
  <si>
    <t xml:space="preserve">Infracción Ley de Armas y explosivos…</t>
  </si>
  <si>
    <t xml:space="preserve">INFRACCIÓN LEY PENALIZACIÓN DE LA
VIOLENCIA CONTRA LA MUJER</t>
  </si>
  <si>
    <t xml:space="preserve">Amenazas contra una mujer</t>
  </si>
  <si>
    <t xml:space="preserve">Daño patrimonial</t>
  </si>
  <si>
    <t xml:space="preserve">Femicidio</t>
  </si>
  <si>
    <t xml:space="preserve">Femicidio (tentativa de)</t>
  </si>
  <si>
    <t xml:space="preserve">Incumplimiento de una medida de protección</t>
  </si>
  <si>
    <t xml:space="preserve">Maltrato</t>
  </si>
  <si>
    <t xml:space="preserve">Violación contra una mujer</t>
  </si>
  <si>
    <t xml:space="preserve">Violencia emocional</t>
  </si>
  <si>
    <t xml:space="preserve">INFRACCIÓN LEY DE TRÁNSITO</t>
  </si>
  <si>
    <t xml:space="preserve">Conducción temeraria</t>
  </si>
  <si>
    <t xml:space="preserve">Infracción a la Ley de Tránsito</t>
  </si>
  <si>
    <t xml:space="preserve">INFRACCIÓN LEYES ESPECIALES</t>
  </si>
  <si>
    <t xml:space="preserve">Infracción Código Fiscal</t>
  </si>
  <si>
    <t xml:space="preserve">Infracción Ley Caza y Pesca</t>
  </si>
  <si>
    <t xml:space="preserve">Infracción Ley Conservación Vida Silvestre</t>
  </si>
  <si>
    <t xml:space="preserve">Infracción Ley Control de Ganado Bovino</t>
  </si>
  <si>
    <t xml:space="preserve">Infracción Ley Corrupción y Enriquecimiento ilícito</t>
  </si>
  <si>
    <t xml:space="preserve">Infracción Ley Derechos de Autor y Derechos Conexos</t>
  </si>
  <si>
    <t xml:space="preserve">Infracción Ley Forestal</t>
  </si>
  <si>
    <t xml:space="preserve">Infracción Ley General de Aduanas</t>
  </si>
  <si>
    <t xml:space="preserve">Infracción Ley General de Migración y Extranjería</t>
  </si>
  <si>
    <t xml:space="preserve">Infracción Ley Minería</t>
  </si>
  <si>
    <t xml:space="preserve">Infracción Ley Patrimonio Nacional Arqueológico</t>
  </si>
  <si>
    <t xml:space="preserve">Infracción Ley Protección adulto mayor</t>
  </si>
  <si>
    <t xml:space="preserve">CONTRAVENCIÓN </t>
  </si>
  <si>
    <t xml:space="preserve">Lesiones Levísimas</t>
  </si>
  <si>
    <t xml:space="preserve">CUADRO N° 6</t>
  </si>
  <si>
    <t xml:space="preserve">PERSONAS CONDENADAS EN LOS TRIBUNALES  PENALES SEGÚN TRIBUNAL Y PENA IMPUESTA DURANTE EL 2011</t>
  </si>
  <si>
    <t xml:space="preserve"> PENA</t>
  </si>
  <si>
    <t xml:space="preserve">Tribunales de Flagrancia</t>
  </si>
  <si>
    <t xml:space="preserve">Tribunales Ordinarios</t>
  </si>
  <si>
    <t xml:space="preserve">II  CJ</t>
  </si>
  <si>
    <t xml:space="preserve">I CJ</t>
  </si>
  <si>
    <t xml:space="preserve">Punta-</t>
  </si>
  <si>
    <t xml:space="preserve">I CJ Zona</t>
  </si>
  <si>
    <t xml:space="preserve">Desam-</t>
  </si>
  <si>
    <t xml:space="preserve">II CJ</t>
  </si>
  <si>
    <t xml:space="preserve">Zona Sur</t>
  </si>
  <si>
    <t xml:space="preserve">San</t>
  </si>
  <si>
    <t xml:space="preserve">Guana-</t>
  </si>
  <si>
    <t xml:space="preserve">Santa</t>
  </si>
  <si>
    <t xml:space="preserve">Aguirre</t>
  </si>
  <si>
    <t xml:space="preserve">Corre-</t>
  </si>
  <si>
    <t xml:space="preserve">II CJ Zona</t>
  </si>
  <si>
    <t xml:space="preserve"> San José</t>
  </si>
  <si>
    <t xml:space="preserve">Alajuela</t>
  </si>
  <si>
    <t xml:space="preserve">Cartago</t>
  </si>
  <si>
    <t xml:space="preserve">Heredia</t>
  </si>
  <si>
    <t xml:space="preserve">renas</t>
  </si>
  <si>
    <t xml:space="preserve">Atlántica</t>
  </si>
  <si>
    <t xml:space="preserve">Suroeste</t>
  </si>
  <si>
    <t xml:space="preserve">parados</t>
  </si>
  <si>
    <t xml:space="preserve">(Pérez</t>
  </si>
  <si>
    <t xml:space="preserve">Ramón</t>
  </si>
  <si>
    <t xml:space="preserve">Turrialba</t>
  </si>
  <si>
    <t xml:space="preserve">Sarapiquí</t>
  </si>
  <si>
    <t xml:space="preserve">caste</t>
  </si>
  <si>
    <t xml:space="preserve">Cañas</t>
  </si>
  <si>
    <t xml:space="preserve">Nicoya</t>
  </si>
  <si>
    <t xml:space="preserve">Cruz</t>
  </si>
  <si>
    <t xml:space="preserve">y</t>
  </si>
  <si>
    <t xml:space="preserve">Golfito</t>
  </si>
  <si>
    <t xml:space="preserve">Osa</t>
  </si>
  <si>
    <t xml:space="preserve">dores</t>
  </si>
  <si>
    <t xml:space="preserve">(Pavas)</t>
  </si>
  <si>
    <t xml:space="preserve">(Goicoechea)</t>
  </si>
  <si>
    <t xml:space="preserve">Zeledón)</t>
  </si>
  <si>
    <t xml:space="preserve">(San Carlos)</t>
  </si>
  <si>
    <t xml:space="preserve">(Liberia)</t>
  </si>
  <si>
    <t xml:space="preserve">Parrita</t>
  </si>
  <si>
    <t xml:space="preserve">(Limón)</t>
  </si>
  <si>
    <t xml:space="preserve">(Pococí)</t>
  </si>
  <si>
    <t xml:space="preserve">Días multa</t>
  </si>
  <si>
    <t xml:space="preserve">Menos de 6 meses</t>
  </si>
  <si>
    <t xml:space="preserve">6 meses a menos de 1 año</t>
  </si>
  <si>
    <t xml:space="preserve">1 a menos de 2 años</t>
  </si>
  <si>
    <t xml:space="preserve">2 a menos de 3 años</t>
  </si>
  <si>
    <t xml:space="preserve">3 a menos de 5 años</t>
  </si>
  <si>
    <t xml:space="preserve">5 a menos de 7 años</t>
  </si>
  <si>
    <t xml:space="preserve">7 a menos de 10 años</t>
  </si>
  <si>
    <t xml:space="preserve">10 a menos de 15 años</t>
  </si>
  <si>
    <t xml:space="preserve">15 a menos de 20 años</t>
  </si>
  <si>
    <t xml:space="preserve">20 a menos de 25 años</t>
  </si>
  <si>
    <t xml:space="preserve">25 a menos de 30 años</t>
  </si>
  <si>
    <t xml:space="preserve">30 a menos de 35 años</t>
  </si>
  <si>
    <t xml:space="preserve">35 a menos de 40 años</t>
  </si>
  <si>
    <t xml:space="preserve">40 a menos de 45 años</t>
  </si>
  <si>
    <t xml:space="preserve">45 a 50 años</t>
  </si>
  <si>
    <t xml:space="preserve">Ejecución Condicional</t>
  </si>
  <si>
    <t xml:space="preserve">Medida de Seguridad</t>
  </si>
  <si>
    <t xml:space="preserve">Pena Alterna</t>
  </si>
  <si>
    <t xml:space="preserve">CUADRO N° 7</t>
  </si>
  <si>
    <t xml:space="preserve">NÚMERO DE PERSONAS CONDENADAS EN LOS TRIBUNALES PENALES</t>
  </si>
  <si>
    <t xml:space="preserve">SEGÚN PAÍS DE ORIGEN Y SEXO DURANTE EL 2011</t>
  </si>
  <si>
    <t xml:space="preserve">País</t>
  </si>
  <si>
    <t xml:space="preserve">Costa Rica</t>
  </si>
  <si>
    <t xml:space="preserve">Nicaragua</t>
  </si>
  <si>
    <t xml:space="preserve">Colombia</t>
  </si>
  <si>
    <t xml:space="preserve">Panamá</t>
  </si>
  <si>
    <t xml:space="preserve">Guatemala</t>
  </si>
  <si>
    <t xml:space="preserve">Estados Unidos</t>
  </si>
  <si>
    <t xml:space="preserve">México</t>
  </si>
  <si>
    <t xml:space="preserve">El Salvador</t>
  </si>
  <si>
    <t xml:space="preserve">Cuba</t>
  </si>
  <si>
    <t xml:space="preserve">República Dominicana</t>
  </si>
  <si>
    <t xml:space="preserve">Argentina</t>
  </si>
  <si>
    <t xml:space="preserve">China</t>
  </si>
  <si>
    <t xml:space="preserve">Perú</t>
  </si>
  <si>
    <t xml:space="preserve">Canadá</t>
  </si>
  <si>
    <t xml:space="preserve">Italia</t>
  </si>
  <si>
    <t xml:space="preserve">Jamaica</t>
  </si>
  <si>
    <t xml:space="preserve">Honduras</t>
  </si>
  <si>
    <t xml:space="preserve">Unión Soviética</t>
  </si>
  <si>
    <t xml:space="preserve">España</t>
  </si>
  <si>
    <t xml:space="preserve">Inglaterra</t>
  </si>
  <si>
    <t xml:space="preserve">Iran</t>
  </si>
  <si>
    <t xml:space="preserve">Venezuela</t>
  </si>
  <si>
    <t xml:space="preserve">Bolivia</t>
  </si>
  <si>
    <t xml:space="preserve">Chile</t>
  </si>
  <si>
    <t xml:space="preserve">Rumania</t>
  </si>
  <si>
    <t xml:space="preserve">Otros</t>
  </si>
  <si>
    <t xml:space="preserve">CUADRO N° 8</t>
  </si>
  <si>
    <t xml:space="preserve">NÚMERO DE PERSONAS CONDENADAS EN LOS TRIBUNALES PENALES SEGÚN PAÍS DE ORIGEN Y TÍTULO PENAL DURANTE EL 2011</t>
  </si>
  <si>
    <t xml:space="preserve">PAIS</t>
  </si>
  <si>
    <t xml:space="preserve">CONTRA LA
VIDA</t>
  </si>
  <si>
    <t xml:space="preserve">CONTRA
EL
HONOR</t>
  </si>
  <si>
    <t xml:space="preserve">CONTRA
LA
FAMILIA</t>
  </si>
  <si>
    <t xml:space="preserve">CONTRA
LA
LIBERTAD</t>
  </si>
  <si>
    <t xml:space="preserve">CONTRA
EL ÁMBITO
DE LA INTIMIDAD</t>
  </si>
  <si>
    <t xml:space="preserve">CONTRA
LA
PROPIEDAD</t>
  </si>
  <si>
    <t xml:space="preserve">CONTRA
LA BUENA
 FE DE LOS
NEGOCIOS</t>
  </si>
  <si>
    <t xml:space="preserve">CONTRA LA
SEGURIDAD
COMÚN</t>
  </si>
  <si>
    <t xml:space="preserve">CONTRA LA
TRANQUILIDAD
PÚBLICA</t>
  </si>
  <si>
    <t xml:space="preserve">CONTRA
LA AUTORIDAD PUBLICA</t>
  </si>
  <si>
    <t xml:space="preserve">CONTRA
LA ADM
DE
JUSTICIA</t>
  </si>
  <si>
    <t xml:space="preserve">CONTRA
DEBERES
FUNCIÓN
PÚBLICA</t>
  </si>
  <si>
    <t xml:space="preserve">CONTRA
LA FE
PÚBLICA</t>
  </si>
  <si>
    <t xml:space="preserve">CONTRA
LOS
DERECHOS
HUMANOS</t>
  </si>
  <si>
    <t xml:space="preserve">INFRAC.
LEY DE
SICOTRÓ-
PICOS</t>
  </si>
  <si>
    <t xml:space="preserve">INFRAC.
LEY DE
ARMAS Y
EXPLOSIVOS</t>
  </si>
  <si>
    <t xml:space="preserve">INFRAC. LEY PEN.
 VIOLENCIA
 CONTRA
LA MUJER</t>
  </si>
  <si>
    <t xml:space="preserve">INFRAC. LEY DE TRANSITO</t>
  </si>
  <si>
    <t xml:space="preserve">INFRAC.
LEYES
ESPECIALES</t>
  </si>
  <si>
    <t xml:space="preserve">CONTRAVEN-CIONES</t>
  </si>
  <si>
    <t xml:space="preserve">Irán</t>
  </si>
  <si>
    <t xml:space="preserve">CUADRO N° 9</t>
  </si>
  <si>
    <t xml:space="preserve">PERSONAS CONDENADAS POR LOS TRIBUNALES PENALES SEGÚN PAÍS DE ORIGEN Y PENA DURANTE EL 2011</t>
  </si>
  <si>
    <t xml:space="preserve">MULTA</t>
  </si>
  <si>
    <t xml:space="preserve">MENOS DE 6 MESES</t>
  </si>
  <si>
    <t xml:space="preserve">6 MESES A MENOS DE 1 AÑO</t>
  </si>
  <si>
    <t xml:space="preserve">1 AÑO A MENOS DE 2 AÑOS</t>
  </si>
  <si>
    <t xml:space="preserve">2 AÑOS A MENOS DE 3 AÑOS</t>
  </si>
  <si>
    <t xml:space="preserve">3 AÑOS A MENOS DE 5 AÑOS</t>
  </si>
  <si>
    <t xml:space="preserve">5 AÑOS A MENOS DE 7 AÑOS</t>
  </si>
  <si>
    <t xml:space="preserve">7 AÑOS A MENOS DE 10 AÑOS</t>
  </si>
  <si>
    <t xml:space="preserve">10 AÑOS A MENOS DE 15 AÑOS</t>
  </si>
  <si>
    <t xml:space="preserve">15 AÑOS A MENOS DE 20 AÑOS</t>
  </si>
  <si>
    <t xml:space="preserve">20 AÑOS A MENOS DE 25 AÑOS</t>
  </si>
  <si>
    <t xml:space="preserve">25 AÑOS A MENOS DE 30 AÑOS</t>
  </si>
  <si>
    <t xml:space="preserve">30 AÑOS A MENOS DE 35 AÑOS</t>
  </si>
  <si>
    <t xml:space="preserve">35 AÑOS A MENOS DE 40 AÑOS</t>
  </si>
  <si>
    <t xml:space="preserve">40 AÑOS A MENOS DE 45 AÑOS</t>
  </si>
  <si>
    <t xml:space="preserve">45 AÑOS A MENOS DE 50 AÑOS</t>
  </si>
  <si>
    <t xml:space="preserve">EJECUCIÓN CONDICIONAL</t>
  </si>
  <si>
    <t xml:space="preserve">MEDIDA DE
SEGURIDAD</t>
  </si>
  <si>
    <t xml:space="preserve">PENA
ALTERNA</t>
  </si>
  <si>
    <t xml:space="preserve">CUADRO N° 10</t>
  </si>
  <si>
    <t xml:space="preserve">PERSONAS CONDENADAS POR LOS TRIBUNALES PENALES SEGÚN TIPO DE DELITO Y PENA DURANTE EL 2011</t>
  </si>
  <si>
    <t xml:space="preserve">6 meses a</t>
  </si>
  <si>
    <t xml:space="preserve">1 año a</t>
  </si>
  <si>
    <t xml:space="preserve">2 años a</t>
  </si>
  <si>
    <t xml:space="preserve">3 años a</t>
  </si>
  <si>
    <t xml:space="preserve">5 años a</t>
  </si>
  <si>
    <t xml:space="preserve">7 años a</t>
  </si>
  <si>
    <t xml:space="preserve">10 años a</t>
  </si>
  <si>
    <t xml:space="preserve">15 años a</t>
  </si>
  <si>
    <t xml:space="preserve">20 años a</t>
  </si>
  <si>
    <t xml:space="preserve">25 años a</t>
  </si>
  <si>
    <t xml:space="preserve">30 años a</t>
  </si>
  <si>
    <t xml:space="preserve">35 años a</t>
  </si>
  <si>
    <t xml:space="preserve">40 años a</t>
  </si>
  <si>
    <t xml:space="preserve">Ejecución</t>
  </si>
  <si>
    <t xml:space="preserve">Medida</t>
  </si>
  <si>
    <t xml:space="preserve">menos de</t>
  </si>
  <si>
    <t xml:space="preserve">condicio-</t>
  </si>
  <si>
    <t xml:space="preserve">nal</t>
  </si>
  <si>
    <t xml:space="preserve">seguridad</t>
  </si>
  <si>
    <t xml:space="preserve">Contagio venéreo</t>
  </si>
  <si>
    <t xml:space="preserve">Lesiones leves en riña</t>
  </si>
  <si>
    <t xml:space="preserve">Corrupción de menores agravado</t>
  </si>
  <si>
    <t xml:space="preserve">Privación de libertad agravada</t>
  </si>
  <si>
    <t xml:space="preserve">Suministro indebido de estupefacientes agravado</t>
  </si>
  <si>
    <t xml:space="preserve">CONTRA LA TRANQUILIDAD PÚBLICA</t>
  </si>
  <si>
    <t xml:space="preserve">Circulación de moneda falsa recibida de buena fe</t>
  </si>
  <si>
    <t xml:space="preserve">Lesiones Culposas (tránsito)</t>
  </si>
  <si>
    <t xml:space="preserve">Infracción Ley Derechos de Autor y derechos conexos</t>
  </si>
  <si>
    <t xml:space="preserve">CONTRAVENCIONES</t>
  </si>
  <si>
    <t xml:space="preserve">Lesiones Leves</t>
  </si>
  <si>
    <t xml:space="preserve">CUADRO N° 11</t>
  </si>
  <si>
    <t xml:space="preserve">PERSONAS CONDENADAS SEGÚN PAÍS DE ORIGEN Y TIPO DE DELITO DURANTE EL 2011</t>
  </si>
  <si>
    <t xml:space="preserve">PAIS DE ORIGEN</t>
  </si>
  <si>
    <t xml:space="preserve">Rep. Dominicana</t>
  </si>
  <si>
    <t xml:space="preserve">Contagio Venéreo</t>
  </si>
  <si>
    <t xml:space="preserve">Violación calificada</t>
  </si>
  <si>
    <t xml:space="preserve">Robo agravado (cómplice de)</t>
  </si>
  <si>
    <t xml:space="preserve">Robo simple (cómplice de)</t>
  </si>
  <si>
    <t xml:space="preserve">Suministro indebido de estuperfacientes</t>
  </si>
  <si>
    <t xml:space="preserve">Circulación de moneda falsa</t>
  </si>
  <si>
    <t xml:space="preserve">Lesiones culposas (tránsito)</t>
  </si>
  <si>
    <t xml:space="preserve">Infracción Ley Corrupción y enriquecimiento ilícito</t>
  </si>
  <si>
    <t xml:space="preserve">Infracción Ley Ganado Bovino</t>
  </si>
  <si>
    <t xml:space="preserve">Infracción Ley Migración y Extranjería</t>
  </si>
  <si>
    <t xml:space="preserve">CONTRAVENCION</t>
  </si>
  <si>
    <t xml:space="preserve">Lesiones levísimas</t>
  </si>
  <si>
    <t xml:space="preserve">CUADRO N° 12</t>
  </si>
  <si>
    <t xml:space="preserve">PERSONAS SENTENCIADAS EN LOS TRIBUNALES PENALES</t>
  </si>
  <si>
    <t xml:space="preserve">SEGÚN GRUPO DE EDAD Y TIPO DE SENTENCIA DURANTE EL 2011</t>
  </si>
  <si>
    <t xml:space="preserve">Sentencia</t>
  </si>
  <si>
    <t xml:space="preserve">Condenatoria</t>
  </si>
  <si>
    <t xml:space="preserve">Absolutoria</t>
  </si>
  <si>
    <t xml:space="preserve">CUADRO N° 13</t>
  </si>
  <si>
    <t xml:space="preserve">SEGÚN ESTADO CIVIL Y TIPO DE SENTENCIA DURANTE EL 2011</t>
  </si>
  <si>
    <t xml:space="preserve">Unión libre</t>
  </si>
  <si>
    <t xml:space="preserve">CUADRO N° 14</t>
  </si>
  <si>
    <t xml:space="preserve">PERSONAS SENTENCIADAS POR LOS TRIBUNALES PENALES</t>
  </si>
  <si>
    <t xml:space="preserve">SEGÚN DELITO Y TIPO DE RESOLUCIÓN DURANTE EL 2011</t>
  </si>
  <si>
    <t xml:space="preserve">Tipo de </t>
  </si>
  <si>
    <t xml:space="preserve">Relación por cada</t>
  </si>
  <si>
    <t xml:space="preserve">100 sentencias</t>
  </si>
  <si>
    <t xml:space="preserve">Abandono de incapaces y casos de agravación</t>
  </si>
  <si>
    <t xml:space="preserve">Homicidio culposo (mal praxis)</t>
  </si>
  <si>
    <t xml:space="preserve">Tortura</t>
  </si>
  <si>
    <t xml:space="preserve">Corrupción de menores </t>
  </si>
  <si>
    <t xml:space="preserve">Presencia de menores en lugares no autorizados</t>
  </si>
  <si>
    <t xml:space="preserve">Coacción o amenaza</t>
  </si>
  <si>
    <t xml:space="preserve">Privación de libertad sin ánimo de agravada</t>
  </si>
  <si>
    <t xml:space="preserve">Violación de comunicaciones electrónicas</t>
  </si>
  <si>
    <t xml:space="preserve">Daño agravado</t>
  </si>
  <si>
    <t xml:space="preserve">Estafa mediante cheque</t>
  </si>
  <si>
    <t xml:space="preserve">Fraude informático</t>
  </si>
  <si>
    <t xml:space="preserve">Fabricación o tenencia de material explosivo</t>
  </si>
  <si>
    <t xml:space="preserve">Obstrucción de la vía públca</t>
  </si>
  <si>
    <t xml:space="preserve">Atentado a la autoridad</t>
  </si>
  <si>
    <t xml:space="preserve">Ejercicio ilegal de una profesión</t>
  </si>
  <si>
    <t xml:space="preserve">Denuncias y querellas calumniosas y calumnia real</t>
  </si>
  <si>
    <t xml:space="preserve">Favorecimiento personal</t>
  </si>
  <si>
    <t xml:space="preserve">Exacción ilegal</t>
  </si>
  <si>
    <t xml:space="preserve">Prevaricato</t>
  </si>
  <si>
    <t xml:space="preserve">CONTRA LA FE PÚBLICA</t>
  </si>
  <si>
    <t xml:space="preserve">Supresión, ocultación y destrucción de documento</t>
  </si>
  <si>
    <t xml:space="preserve">Cultivar / Producir / Extraer drogas</t>
  </si>
  <si>
    <t xml:space="preserve">Distribuir / Suministrar / poseer drogas</t>
  </si>
  <si>
    <t xml:space="preserve">Incumplimiento de deberes agravado</t>
  </si>
  <si>
    <t xml:space="preserve">Restricción a la libertad de tránsito</t>
  </si>
  <si>
    <t xml:space="preserve">Sustracción Patrimonial</t>
  </si>
  <si>
    <t xml:space="preserve">Infracción Ley Derechos de autor y derechos conexos</t>
  </si>
  <si>
    <t xml:space="preserve">Infracción Ley Extradición</t>
  </si>
  <si>
    <t xml:space="preserve">Infracción Ley General de Caminos Públicos</t>
  </si>
  <si>
    <t xml:space="preserve">Infracción Ley para garantizar al país mayor seguridad y orden</t>
  </si>
  <si>
    <t xml:space="preserve">Infracción Ley Zona Marítimo Terrestre</t>
  </si>
  <si>
    <t xml:space="preserve">Infracción Régimen Privado de Pensiones Complementarias</t>
  </si>
  <si>
    <t xml:space="preserve">CUADRO N° 15</t>
  </si>
  <si>
    <t xml:space="preserve">SEGÚN TRIBUNAL Y TIPO DE SENTENCIA DURANTE EL 2011</t>
  </si>
  <si>
    <t xml:space="preserve">Tribunal</t>
  </si>
  <si>
    <t xml:space="preserve">Tipo de Sentencia</t>
  </si>
  <si>
    <t xml:space="preserve">Provincia de San José</t>
  </si>
  <si>
    <t xml:space="preserve">I Circuito San José</t>
  </si>
  <si>
    <t xml:space="preserve">Suroeste (Pavas)</t>
  </si>
  <si>
    <t xml:space="preserve">Desamparados</t>
  </si>
  <si>
    <t xml:space="preserve">II Circuito San José</t>
  </si>
  <si>
    <t xml:space="preserve">Flagrancia II Circuito San José</t>
  </si>
  <si>
    <t xml:space="preserve">I Circuito Zona Sur (Pérez Zeledón)</t>
  </si>
  <si>
    <t xml:space="preserve">Provincia de Alajuela</t>
  </si>
  <si>
    <t xml:space="preserve">I Circuito Alajuela</t>
  </si>
  <si>
    <t xml:space="preserve">Flagrancia I Circuito Alajuela</t>
  </si>
  <si>
    <t xml:space="preserve">II Circuito Alajuela (San Carlos)</t>
  </si>
  <si>
    <t xml:space="preserve">III Circuito Alajuela (San Ramón) </t>
  </si>
  <si>
    <t xml:space="preserve">Provincia de Cartago</t>
  </si>
  <si>
    <t xml:space="preserve">Flagrancia Cartago </t>
  </si>
  <si>
    <t xml:space="preserve">Provincia de Heredia</t>
  </si>
  <si>
    <t xml:space="preserve">Flagrancia Heredia</t>
  </si>
  <si>
    <t xml:space="preserve">Provincia de Guanacaste </t>
  </si>
  <si>
    <t xml:space="preserve">I Circuito Guanacaste (Liberia)</t>
  </si>
  <si>
    <t xml:space="preserve">II Circuito Guanacaste (Nicoya) </t>
  </si>
  <si>
    <t xml:space="preserve">Santa Cruz</t>
  </si>
  <si>
    <t xml:space="preserve">Provincia de Puntarenas</t>
  </si>
  <si>
    <t xml:space="preserve">Puntarenas</t>
  </si>
  <si>
    <t xml:space="preserve">Flagrancia Puntarenas</t>
  </si>
  <si>
    <t xml:space="preserve">Aguirre y Parrita</t>
  </si>
  <si>
    <t xml:space="preserve">II Circuito Zona Sur (Corredores) </t>
  </si>
  <si>
    <t xml:space="preserve">Provincia de Limón</t>
  </si>
  <si>
    <t xml:space="preserve">I Circuito Zona Atlántica (Limón)</t>
  </si>
  <si>
    <t xml:space="preserve">Flagrancia I Circuito Zona Atlántica (Limón) </t>
  </si>
  <si>
    <t xml:space="preserve">II Circuito Zona Atlántica (Pococí)</t>
  </si>
  <si>
    <t xml:space="preserve">CUADRO N° 16</t>
  </si>
  <si>
    <t xml:space="preserve">SEGÚN REINCIDENCIA Y TIPO DE SENTENCIA  DURANTE EL 2011</t>
  </si>
  <si>
    <t xml:space="preserve">Reincidencia</t>
  </si>
  <si>
    <t xml:space="preserve">Tribunales</t>
  </si>
  <si>
    <t xml:space="preserve">Total </t>
  </si>
  <si>
    <t xml:space="preserve">No reincidente</t>
  </si>
  <si>
    <t xml:space="preserve">Reincidente</t>
  </si>
  <si>
    <t xml:space="preserve">San José</t>
  </si>
  <si>
    <t xml:space="preserve">Suroeste Pavas</t>
  </si>
  <si>
    <t xml:space="preserve">Goicoechea</t>
  </si>
  <si>
    <t xml:space="preserve">Flagrancia Goicoechea</t>
  </si>
  <si>
    <t xml:space="preserve">Pérez Zeledón</t>
  </si>
  <si>
    <t xml:space="preserve">Flagrancia Alajuela</t>
  </si>
  <si>
    <t xml:space="preserve">San Ramón</t>
  </si>
  <si>
    <t xml:space="preserve">San Carlos</t>
  </si>
  <si>
    <t xml:space="preserve">Flagrancia Cartago</t>
  </si>
  <si>
    <t xml:space="preserve">Flagrancia Heredia</t>
  </si>
  <si>
    <t xml:space="preserve">Provincia de Guanacaste</t>
  </si>
  <si>
    <t xml:space="preserve">Liberia</t>
  </si>
  <si>
    <t xml:space="preserve">Corredores</t>
  </si>
  <si>
    <t xml:space="preserve">Limón </t>
  </si>
  <si>
    <t xml:space="preserve">Flagrancia Limón</t>
  </si>
  <si>
    <t xml:space="preserve">Pococí</t>
  </si>
  <si>
    <t xml:space="preserve">CUADRO N° 17</t>
  </si>
  <si>
    <t xml:space="preserve">PERSONAS SENTENCIADAS EN LOS TRIBUNALES PENALES SEGÚN</t>
  </si>
  <si>
    <t xml:space="preserve">REINCIDENCIA, SEXO Y TIPO DE PENA DURANTE EL 2011</t>
  </si>
  <si>
    <t xml:space="preserve">Tipo de pena</t>
  </si>
  <si>
    <t xml:space="preserve">Hombre</t>
  </si>
  <si>
    <t xml:space="preserve">Mujer</t>
  </si>
  <si>
    <t xml:space="preserve">Medidas de Seguridad</t>
  </si>
  <si>
    <t xml:space="preserve">Multa</t>
  </si>
  <si>
    <t xml:space="preserve">Ejecución condicional</t>
  </si>
  <si>
    <t xml:space="preserve">Prisión efectiva</t>
  </si>
  <si>
    <t xml:space="preserve">Absueltos</t>
  </si>
  <si>
    <t xml:space="preserve">Elaborado por: Sección de Estadística, Departamento de Planificación. </t>
  </si>
  <si>
    <t xml:space="preserve">CUADRO N° 18</t>
  </si>
  <si>
    <t xml:space="preserve">PERSONAS SENTENCIADAS REINCIDENTES POR LOS TRIBUNALES PENALES</t>
  </si>
  <si>
    <t xml:space="preserve">SEGÚN DELITO Y TIPO DE SENTENCIA DURANTE EL 2011</t>
  </si>
  <si>
    <t xml:space="preserve">Delito</t>
  </si>
  <si>
    <t xml:space="preserve">Suministro indebido de estuperfacientes agravado</t>
  </si>
  <si>
    <t xml:space="preserve">Infracción Ley de Armas y Explosivos</t>
  </si>
  <si>
    <t xml:space="preserve">Sustracción patrimonial</t>
  </si>
  <si>
    <t xml:space="preserve">CUADRO N° 19</t>
  </si>
  <si>
    <t xml:space="preserve">JUICIOS TERMINADOS CON SENTENCIA SEGÚN TRIBUNAL Y TIPO DE DELITO DURANTE EL 2011</t>
  </si>
  <si>
    <t xml:space="preserve">Suicidio (tentativa de)</t>
  </si>
  <si>
    <t xml:space="preserve">Fabricación o tenencia de materiales explosivos</t>
  </si>
  <si>
    <t xml:space="preserve">Obstrucción de la vía pública</t>
  </si>
  <si>
    <t xml:space="preserve">INFRACCIÓN LEY PROTECCIÓN ADULTO MAYOR</t>
  </si>
  <si>
    <t xml:space="preserve">Agresión psicológica</t>
  </si>
  <si>
    <t xml:space="preserve">Explotación de personas adultas mayores</t>
  </si>
  <si>
    <t xml:space="preserve">Infracción Ley protección adulto mayor…</t>
  </si>
  <si>
    <t xml:space="preserve">Infracción Ley General  de Aduanas</t>
  </si>
  <si>
    <t xml:space="preserve">Infracción Ley General  de Caminos públicos</t>
  </si>
  <si>
    <t xml:space="preserve">Infracción Régimen privado de pensiones complementar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%"/>
    <numFmt numFmtId="167" formatCode="General"/>
    <numFmt numFmtId="168" formatCode="0.0%"/>
    <numFmt numFmtId="169" formatCode="0.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匠牥晩††††††††††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Default 1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3" xfId="59"/>
    <cellStyle name="Normal 2" xfId="60"/>
    <cellStyle name="Normal 2 2" xfId="61"/>
    <cellStyle name="Normal 2 3" xfId="62"/>
    <cellStyle name="Normal 2 4" xfId="63"/>
    <cellStyle name="Normal 2 5" xfId="64"/>
    <cellStyle name="Normal 2 6" xfId="65"/>
    <cellStyle name="Normal 3" xfId="66"/>
    <cellStyle name="Normal 4" xfId="67"/>
    <cellStyle name="Normal 5" xfId="68"/>
    <cellStyle name="Normal 6" xfId="69"/>
    <cellStyle name="Normal 7" xfId="70"/>
    <cellStyle name="Normal 8" xfId="71"/>
    <cellStyle name="Normal 9" xfId="72"/>
    <cellStyle name="Note 1" xfId="73"/>
    <cellStyle name="Output" xfId="74"/>
    <cellStyle name="Piloto de Datos Campo" xfId="75"/>
    <cellStyle name="Piloto de Datos Resultado" xfId="76"/>
    <cellStyle name="Piloto de Datos Título" xfId="77"/>
    <cellStyle name="Piloto de Datos Valor" xfId="78"/>
    <cellStyle name="Piloto de Datos Ángulo" xfId="79"/>
    <cellStyle name="Porcentual_PERSONAS CONDENADAS 2008" xfId="80"/>
    <cellStyle name="Title" xfId="81"/>
    <cellStyle name="Total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Sala%20Segunda%20II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8.99"/>
    <col collapsed="false" customWidth="false" hidden="false" outlineLevel="0" max="257" min="3" style="1" width="11.42"/>
  </cols>
  <sheetData>
    <row r="1" customFormat="false" ht="20.2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5" t="n">
        <v>1</v>
      </c>
      <c r="B5" s="1" t="s">
        <v>3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 t="n">
        <v>2</v>
      </c>
      <c r="B7" s="1" t="s">
        <v>4</v>
      </c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 t="n">
        <v>3</v>
      </c>
      <c r="B9" s="1" t="s">
        <v>5</v>
      </c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 t="n">
        <v>4</v>
      </c>
      <c r="B11" s="1" t="s">
        <v>6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 t="n">
        <v>5</v>
      </c>
      <c r="B13" s="1" t="s">
        <v>7</v>
      </c>
    </row>
    <row r="14" s="7" customFormat="true" ht="12.75" hidden="false" customHeight="false" outlineLevel="0" collapsed="false">
      <c r="A14" s="6"/>
      <c r="B14" s="1"/>
    </row>
    <row r="15" customFormat="false" ht="12.75" hidden="false" customHeight="false" outlineLevel="0" collapsed="false">
      <c r="A15" s="5" t="n">
        <v>6</v>
      </c>
      <c r="B15" s="1" t="s">
        <v>8</v>
      </c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 t="n">
        <v>7</v>
      </c>
      <c r="B17" s="1" t="s">
        <v>9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 t="n">
        <v>8</v>
      </c>
      <c r="B19" s="1" t="s">
        <v>10</v>
      </c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 t="n">
        <v>9</v>
      </c>
      <c r="B21" s="1" t="s">
        <v>11</v>
      </c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 t="n">
        <v>10</v>
      </c>
      <c r="B23" s="1" t="s">
        <v>12</v>
      </c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 t="n">
        <v>11</v>
      </c>
      <c r="B25" s="1" t="s">
        <v>13</v>
      </c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 t="n">
        <v>12</v>
      </c>
      <c r="B27" s="1" t="s">
        <v>14</v>
      </c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 t="n">
        <v>13</v>
      </c>
      <c r="B29" s="1" t="s">
        <v>15</v>
      </c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 t="n">
        <v>14</v>
      </c>
      <c r="B31" s="1" t="s">
        <v>16</v>
      </c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 t="n">
        <v>15</v>
      </c>
      <c r="B33" s="1" t="s">
        <v>17</v>
      </c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 t="n">
        <v>16</v>
      </c>
      <c r="B35" s="1" t="s">
        <v>18</v>
      </c>
    </row>
    <row r="36" s="7" customFormat="true" ht="12.75" hidden="false" customHeight="false" outlineLevel="0" collapsed="false">
      <c r="A36" s="6"/>
      <c r="B36" s="1"/>
    </row>
    <row r="37" customFormat="false" ht="12.75" hidden="false" customHeight="false" outlineLevel="0" collapsed="false">
      <c r="A37" s="5" t="n">
        <v>17</v>
      </c>
      <c r="B37" s="1" t="s">
        <v>19</v>
      </c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 t="n">
        <v>18</v>
      </c>
      <c r="B39" s="1" t="s">
        <v>20</v>
      </c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 t="n">
        <v>19</v>
      </c>
      <c r="B41" s="1" t="s">
        <v>21</v>
      </c>
    </row>
    <row r="42" customFormat="false" ht="12.75" hidden="false" customHeight="false" outlineLevel="0" collapsed="false">
      <c r="A42" s="8"/>
      <c r="B42" s="9"/>
    </row>
  </sheetData>
  <mergeCells count="1">
    <mergeCell ref="A1:B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9" activeCellId="0" sqref="A2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" width="32.99"/>
    <col collapsed="false" customWidth="true" hidden="false" outlineLevel="0" max="2" min="2" style="10" width="18.7"/>
    <col collapsed="false" customWidth="true" hidden="false" outlineLevel="0" max="3" min="3" style="10" width="18.56"/>
    <col collapsed="false" customWidth="true" hidden="false" outlineLevel="0" max="4" min="4" style="10" width="21.7"/>
    <col collapsed="false" customWidth="true" hidden="false" outlineLevel="0" max="5" min="5" style="10" width="21.13"/>
    <col collapsed="false" customWidth="true" hidden="false" outlineLevel="0" max="6" min="6" style="10" width="20.56"/>
    <col collapsed="false" customWidth="true" hidden="false" outlineLevel="0" max="7" min="7" style="10" width="23.14"/>
    <col collapsed="false" customWidth="true" hidden="false" outlineLevel="0" max="8" min="8" style="10" width="21.13"/>
    <col collapsed="false" customWidth="true" hidden="false" outlineLevel="0" max="9" min="9" style="10" width="21.99"/>
    <col collapsed="false" customWidth="true" hidden="false" outlineLevel="0" max="18" min="10" style="10" width="23.14"/>
    <col collapsed="false" customWidth="true" hidden="false" outlineLevel="0" max="19" min="19" style="10" width="25.7"/>
    <col collapsed="false" customWidth="true" hidden="false" outlineLevel="0" max="20" min="20" style="10" width="20.99"/>
    <col collapsed="false" customWidth="true" hidden="false" outlineLevel="0" max="21" min="21" style="10" width="17.99"/>
    <col collapsed="false" customWidth="false" hidden="false" outlineLevel="0" max="257" min="22" style="10" width="11.42"/>
  </cols>
  <sheetData>
    <row r="1" customFormat="false" ht="20.25" hidden="false" customHeight="false" outlineLevel="0" collapsed="false">
      <c r="A1" s="12" t="s">
        <v>393</v>
      </c>
      <c r="B1" s="83"/>
      <c r="C1" s="83"/>
      <c r="D1" s="83"/>
      <c r="E1" s="83"/>
      <c r="F1" s="83"/>
      <c r="G1" s="83"/>
    </row>
    <row r="3" customFormat="false" ht="20.25" hidden="false" customHeight="false" outlineLevel="0" collapsed="false">
      <c r="A3" s="2" t="s">
        <v>39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5" customFormat="false" ht="60.75" hidden="false" customHeight="false" outlineLevel="0" collapsed="false">
      <c r="A5" s="127" t="s">
        <v>371</v>
      </c>
      <c r="B5" s="128" t="s">
        <v>30</v>
      </c>
      <c r="C5" s="128" t="s">
        <v>395</v>
      </c>
      <c r="D5" s="128" t="s">
        <v>396</v>
      </c>
      <c r="E5" s="128" t="s">
        <v>397</v>
      </c>
      <c r="F5" s="128" t="s">
        <v>398</v>
      </c>
      <c r="G5" s="128" t="s">
        <v>399</v>
      </c>
      <c r="H5" s="128" t="s">
        <v>400</v>
      </c>
      <c r="I5" s="128" t="s">
        <v>401</v>
      </c>
      <c r="J5" s="128" t="s">
        <v>402</v>
      </c>
      <c r="K5" s="128" t="s">
        <v>403</v>
      </c>
      <c r="L5" s="128" t="s">
        <v>404</v>
      </c>
      <c r="M5" s="128" t="s">
        <v>405</v>
      </c>
      <c r="N5" s="128" t="s">
        <v>406</v>
      </c>
      <c r="O5" s="128" t="s">
        <v>407</v>
      </c>
      <c r="P5" s="128" t="s">
        <v>408</v>
      </c>
      <c r="Q5" s="128" t="s">
        <v>409</v>
      </c>
      <c r="R5" s="128" t="s">
        <v>410</v>
      </c>
      <c r="S5" s="129" t="s">
        <v>411</v>
      </c>
      <c r="T5" s="128" t="s">
        <v>412</v>
      </c>
      <c r="U5" s="129" t="s">
        <v>413</v>
      </c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</row>
    <row r="6" customFormat="false" ht="20.25" hidden="false" customHeight="false" outlineLevel="0" collapsed="false">
      <c r="A6" s="130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2"/>
      <c r="U6" s="132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</row>
    <row r="7" customFormat="false" ht="20.25" hidden="false" customHeight="false" outlineLevel="0" collapsed="false">
      <c r="A7" s="133" t="s">
        <v>30</v>
      </c>
      <c r="B7" s="80" t="n">
        <f aca="false">SUM(B9:B34)</f>
        <v>7074</v>
      </c>
      <c r="C7" s="80" t="n">
        <f aca="false">SUM(C9:C34)</f>
        <v>99</v>
      </c>
      <c r="D7" s="80" t="n">
        <f aca="false">SUM(D9:D34)</f>
        <v>269</v>
      </c>
      <c r="E7" s="80" t="n">
        <f aca="false">SUM(E9:E34)</f>
        <v>216</v>
      </c>
      <c r="F7" s="80" t="n">
        <f aca="false">SUM(F9:F34)</f>
        <v>148</v>
      </c>
      <c r="G7" s="80" t="n">
        <f aca="false">SUM(G9:G34)</f>
        <v>92</v>
      </c>
      <c r="H7" s="80" t="n">
        <f aca="false">SUM(H9:H34)</f>
        <v>953</v>
      </c>
      <c r="I7" s="80" t="n">
        <f aca="false">SUM(I9:I34)</f>
        <v>1197</v>
      </c>
      <c r="J7" s="80" t="n">
        <f aca="false">SUM(J9:J34)</f>
        <v>638</v>
      </c>
      <c r="K7" s="80" t="n">
        <f aca="false">SUM(K9:K34)</f>
        <v>453</v>
      </c>
      <c r="L7" s="80" t="n">
        <f aca="false">SUM(L9:L34)</f>
        <v>121</v>
      </c>
      <c r="M7" s="80" t="n">
        <f aca="false">SUM(M9:M34)</f>
        <v>96</v>
      </c>
      <c r="N7" s="80" t="n">
        <f aca="false">SUM(N9:N34)</f>
        <v>48</v>
      </c>
      <c r="O7" s="80" t="n">
        <f aca="false">SUM(O9:O34)</f>
        <v>32</v>
      </c>
      <c r="P7" s="80" t="n">
        <f aca="false">SUM(P9:P34)</f>
        <v>34</v>
      </c>
      <c r="Q7" s="80" t="n">
        <f aca="false">SUM(Q9:Q34)</f>
        <v>5</v>
      </c>
      <c r="R7" s="80" t="n">
        <f aca="false">SUM(R9:R34)</f>
        <v>33</v>
      </c>
      <c r="S7" s="80" t="n">
        <f aca="false">SUM(S9:S34)</f>
        <v>2507</v>
      </c>
      <c r="T7" s="80" t="n">
        <f aca="false">SUM(T9:T34)</f>
        <v>30</v>
      </c>
      <c r="U7" s="81" t="n">
        <f aca="false">SUM(U9:U34)</f>
        <v>103</v>
      </c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customFormat="false" ht="20.25" hidden="false" customHeight="false" outlineLevel="0" collapsed="false">
      <c r="A8" s="42"/>
      <c r="B8" s="25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5"/>
      <c r="U8" s="85"/>
    </row>
    <row r="9" customFormat="false" ht="20.25" hidden="false" customHeight="false" outlineLevel="0" collapsed="false">
      <c r="A9" s="15" t="s">
        <v>343</v>
      </c>
      <c r="B9" s="84" t="n">
        <f aca="false">SUM(C9:U9)</f>
        <v>6142</v>
      </c>
      <c r="C9" s="25" t="n">
        <v>92</v>
      </c>
      <c r="D9" s="25" t="n">
        <v>250</v>
      </c>
      <c r="E9" s="25" t="n">
        <v>198</v>
      </c>
      <c r="F9" s="25" t="n">
        <v>134</v>
      </c>
      <c r="G9" s="25" t="n">
        <v>82</v>
      </c>
      <c r="H9" s="25" t="n">
        <v>820</v>
      </c>
      <c r="I9" s="25" t="n">
        <v>1051</v>
      </c>
      <c r="J9" s="25" t="n">
        <v>554</v>
      </c>
      <c r="K9" s="25" t="n">
        <v>391</v>
      </c>
      <c r="L9" s="25" t="n">
        <v>91</v>
      </c>
      <c r="M9" s="25" t="n">
        <v>79</v>
      </c>
      <c r="N9" s="25" t="n">
        <v>41</v>
      </c>
      <c r="O9" s="25" t="n">
        <v>28</v>
      </c>
      <c r="P9" s="25" t="n">
        <v>30</v>
      </c>
      <c r="Q9" s="25" t="n">
        <v>5</v>
      </c>
      <c r="R9" s="25" t="n">
        <v>24</v>
      </c>
      <c r="S9" s="25" t="n">
        <v>2148</v>
      </c>
      <c r="T9" s="26" t="n">
        <v>28</v>
      </c>
      <c r="U9" s="26" t="n">
        <v>96</v>
      </c>
    </row>
    <row r="10" customFormat="false" ht="20.25" hidden="false" customHeight="false" outlineLevel="0" collapsed="false">
      <c r="A10" s="15" t="s">
        <v>344</v>
      </c>
      <c r="B10" s="25" t="n">
        <f aca="false">SUM(C10:U10)</f>
        <v>679</v>
      </c>
      <c r="C10" s="25" t="n">
        <v>3</v>
      </c>
      <c r="D10" s="25" t="n">
        <v>13</v>
      </c>
      <c r="E10" s="25" t="n">
        <v>18</v>
      </c>
      <c r="F10" s="25" t="n">
        <v>8</v>
      </c>
      <c r="G10" s="25" t="n">
        <v>8</v>
      </c>
      <c r="H10" s="25" t="n">
        <v>116</v>
      </c>
      <c r="I10" s="25" t="n">
        <v>91</v>
      </c>
      <c r="J10" s="25" t="n">
        <v>47</v>
      </c>
      <c r="K10" s="25" t="n">
        <v>41</v>
      </c>
      <c r="L10" s="25" t="n">
        <v>14</v>
      </c>
      <c r="M10" s="25" t="n">
        <v>11</v>
      </c>
      <c r="N10" s="25" t="n">
        <v>4</v>
      </c>
      <c r="O10" s="25" t="n">
        <v>3</v>
      </c>
      <c r="P10" s="25" t="n">
        <v>3</v>
      </c>
      <c r="Q10" s="25" t="n">
        <v>0</v>
      </c>
      <c r="R10" s="25" t="n">
        <v>6</v>
      </c>
      <c r="S10" s="25" t="n">
        <v>287</v>
      </c>
      <c r="T10" s="26" t="n">
        <v>2</v>
      </c>
      <c r="U10" s="26" t="n">
        <v>4</v>
      </c>
    </row>
    <row r="11" customFormat="false" ht="20.25" hidden="false" customHeight="false" outlineLevel="0" collapsed="false">
      <c r="A11" s="15" t="s">
        <v>345</v>
      </c>
      <c r="B11" s="25" t="n">
        <f aca="false">SUM(C11:U11)</f>
        <v>51</v>
      </c>
      <c r="C11" s="25" t="n">
        <v>0</v>
      </c>
      <c r="D11" s="25" t="n">
        <v>0</v>
      </c>
      <c r="E11" s="25" t="n">
        <v>0</v>
      </c>
      <c r="F11" s="25" t="n">
        <v>3</v>
      </c>
      <c r="G11" s="25" t="n">
        <v>0</v>
      </c>
      <c r="H11" s="25" t="n">
        <v>5</v>
      </c>
      <c r="I11" s="25" t="n">
        <v>13</v>
      </c>
      <c r="J11" s="25" t="n">
        <v>8</v>
      </c>
      <c r="K11" s="25" t="n">
        <v>4</v>
      </c>
      <c r="L11" s="25" t="n">
        <v>2</v>
      </c>
      <c r="M11" s="25" t="n">
        <v>2</v>
      </c>
      <c r="N11" s="25" t="n">
        <v>1</v>
      </c>
      <c r="O11" s="25" t="n">
        <v>1</v>
      </c>
      <c r="P11" s="25" t="n">
        <v>0</v>
      </c>
      <c r="Q11" s="25" t="n">
        <v>0</v>
      </c>
      <c r="R11" s="25" t="n">
        <v>0</v>
      </c>
      <c r="S11" s="25" t="n">
        <v>12</v>
      </c>
      <c r="T11" s="26" t="n">
        <v>0</v>
      </c>
      <c r="U11" s="26" t="n">
        <v>0</v>
      </c>
    </row>
    <row r="12" customFormat="false" ht="20.25" hidden="false" customHeight="false" outlineLevel="0" collapsed="false">
      <c r="A12" s="15" t="s">
        <v>346</v>
      </c>
      <c r="B12" s="25" t="n">
        <f aca="false">SUM(C12:U12)</f>
        <v>37</v>
      </c>
      <c r="C12" s="25" t="n">
        <v>0</v>
      </c>
      <c r="D12" s="25" t="n">
        <v>1</v>
      </c>
      <c r="E12" s="25" t="n">
        <v>0</v>
      </c>
      <c r="F12" s="25" t="n">
        <v>1</v>
      </c>
      <c r="G12" s="25" t="n">
        <v>1</v>
      </c>
      <c r="H12" s="25" t="n">
        <v>3</v>
      </c>
      <c r="I12" s="25" t="n">
        <v>8</v>
      </c>
      <c r="J12" s="25" t="n">
        <v>9</v>
      </c>
      <c r="K12" s="25" t="n">
        <v>2</v>
      </c>
      <c r="L12" s="25" t="n">
        <v>2</v>
      </c>
      <c r="M12" s="25" t="n">
        <v>1</v>
      </c>
      <c r="N12" s="25" t="n">
        <v>1</v>
      </c>
      <c r="O12" s="25" t="n">
        <v>0</v>
      </c>
      <c r="P12" s="25" t="n">
        <v>1</v>
      </c>
      <c r="Q12" s="25" t="n">
        <v>0</v>
      </c>
      <c r="R12" s="25" t="n">
        <v>0</v>
      </c>
      <c r="S12" s="25" t="n">
        <v>7</v>
      </c>
      <c r="T12" s="26" t="n">
        <v>0</v>
      </c>
      <c r="U12" s="26" t="n">
        <v>0</v>
      </c>
    </row>
    <row r="13" customFormat="false" ht="20.25" hidden="false" customHeight="false" outlineLevel="0" collapsed="false">
      <c r="A13" s="15" t="s">
        <v>347</v>
      </c>
      <c r="B13" s="25" t="n">
        <f aca="false">SUM(C13:U13)</f>
        <v>26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1</v>
      </c>
      <c r="I13" s="25" t="n">
        <v>8</v>
      </c>
      <c r="J13" s="25" t="n">
        <v>9</v>
      </c>
      <c r="K13" s="25" t="n">
        <v>2</v>
      </c>
      <c r="L13" s="25" t="n">
        <v>0</v>
      </c>
      <c r="M13" s="25" t="n">
        <v>1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5</v>
      </c>
      <c r="T13" s="26" t="n">
        <v>0</v>
      </c>
      <c r="U13" s="26" t="n">
        <v>0</v>
      </c>
    </row>
    <row r="14" customFormat="false" ht="20.25" hidden="false" customHeight="false" outlineLevel="0" collapsed="false">
      <c r="A14" s="15" t="s">
        <v>348</v>
      </c>
      <c r="B14" s="25" t="n">
        <f aca="false">SUM(C14:U14)</f>
        <v>16</v>
      </c>
      <c r="C14" s="25" t="n">
        <v>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1</v>
      </c>
      <c r="I14" s="25" t="n">
        <v>1</v>
      </c>
      <c r="J14" s="25" t="n">
        <v>0</v>
      </c>
      <c r="K14" s="25" t="n">
        <v>4</v>
      </c>
      <c r="L14" s="25" t="n">
        <v>1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1</v>
      </c>
      <c r="S14" s="25" t="n">
        <v>7</v>
      </c>
      <c r="T14" s="26" t="n">
        <v>0</v>
      </c>
      <c r="U14" s="26" t="n">
        <v>0</v>
      </c>
    </row>
    <row r="15" customFormat="false" ht="20.25" hidden="false" customHeight="false" outlineLevel="0" collapsed="false">
      <c r="A15" s="15" t="s">
        <v>349</v>
      </c>
      <c r="B15" s="25" t="n">
        <f aca="false">SUM(C15:U15)</f>
        <v>15</v>
      </c>
      <c r="C15" s="25" t="n">
        <v>0</v>
      </c>
      <c r="D15" s="25" t="n">
        <v>0</v>
      </c>
      <c r="E15" s="25" t="n">
        <v>0</v>
      </c>
      <c r="F15" s="25" t="n">
        <v>1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6</v>
      </c>
      <c r="L15" s="25" t="n">
        <v>7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1</v>
      </c>
      <c r="T15" s="26" t="n">
        <v>0</v>
      </c>
      <c r="U15" s="26" t="n">
        <v>0</v>
      </c>
    </row>
    <row r="16" customFormat="false" ht="20.25" hidden="false" customHeight="false" outlineLevel="0" collapsed="false">
      <c r="A16" s="15" t="s">
        <v>350</v>
      </c>
      <c r="B16" s="25" t="n">
        <f aca="false">SUM(C16:U16)</f>
        <v>13</v>
      </c>
      <c r="C16" s="25" t="n">
        <v>0</v>
      </c>
      <c r="D16" s="25" t="n">
        <v>3</v>
      </c>
      <c r="E16" s="25" t="n">
        <v>0</v>
      </c>
      <c r="F16" s="25" t="n">
        <v>0</v>
      </c>
      <c r="G16" s="25" t="n">
        <v>0</v>
      </c>
      <c r="H16" s="25" t="n">
        <v>2</v>
      </c>
      <c r="I16" s="25" t="n">
        <v>0</v>
      </c>
      <c r="J16" s="25" t="n">
        <v>1</v>
      </c>
      <c r="K16" s="25" t="n">
        <v>2</v>
      </c>
      <c r="L16" s="25" t="n">
        <v>0</v>
      </c>
      <c r="M16" s="25" t="n">
        <v>2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3</v>
      </c>
      <c r="T16" s="26" t="n">
        <v>0</v>
      </c>
      <c r="U16" s="26" t="n">
        <v>0</v>
      </c>
    </row>
    <row r="17" customFormat="false" ht="20.25" hidden="false" customHeight="false" outlineLevel="0" collapsed="false">
      <c r="A17" s="15" t="s">
        <v>351</v>
      </c>
      <c r="B17" s="25" t="n">
        <f aca="false">SUM(C17:U17)</f>
        <v>12</v>
      </c>
      <c r="C17" s="25" t="n">
        <v>1</v>
      </c>
      <c r="D17" s="25" t="n">
        <v>1</v>
      </c>
      <c r="E17" s="25" t="n">
        <v>0</v>
      </c>
      <c r="F17" s="25" t="n">
        <v>1</v>
      </c>
      <c r="G17" s="25" t="n">
        <v>1</v>
      </c>
      <c r="H17" s="25" t="n">
        <v>0</v>
      </c>
      <c r="I17" s="25" t="n">
        <v>1</v>
      </c>
      <c r="J17" s="25" t="n">
        <v>2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5</v>
      </c>
      <c r="T17" s="26" t="n">
        <v>0</v>
      </c>
      <c r="U17" s="26" t="n">
        <v>0</v>
      </c>
    </row>
    <row r="18" customFormat="false" ht="20.25" hidden="false" customHeight="false" outlineLevel="0" collapsed="false">
      <c r="A18" s="15" t="s">
        <v>352</v>
      </c>
      <c r="B18" s="25" t="n">
        <f aca="false">SUM(C18:U18)</f>
        <v>1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2</v>
      </c>
      <c r="I18" s="25" t="n">
        <v>3</v>
      </c>
      <c r="J18" s="25" t="n">
        <v>1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4</v>
      </c>
      <c r="T18" s="26" t="n">
        <v>0</v>
      </c>
      <c r="U18" s="26" t="n">
        <v>0</v>
      </c>
    </row>
    <row r="19" customFormat="false" ht="20.25" hidden="false" customHeight="false" outlineLevel="0" collapsed="false">
      <c r="A19" s="15" t="s">
        <v>353</v>
      </c>
      <c r="B19" s="25" t="n">
        <f aca="false">SUM(C19:U19)</f>
        <v>7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4</v>
      </c>
      <c r="T19" s="26" t="n">
        <v>0</v>
      </c>
      <c r="U19" s="26" t="n">
        <v>2</v>
      </c>
    </row>
    <row r="20" customFormat="false" ht="20.25" hidden="false" customHeight="false" outlineLevel="0" collapsed="false">
      <c r="A20" s="15" t="s">
        <v>354</v>
      </c>
      <c r="B20" s="25" t="n">
        <f aca="false">SUM(C20:U20)</f>
        <v>6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3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3</v>
      </c>
      <c r="T20" s="26" t="n">
        <v>0</v>
      </c>
      <c r="U20" s="26" t="n">
        <v>0</v>
      </c>
    </row>
    <row r="21" customFormat="false" ht="20.25" hidden="false" customHeight="false" outlineLevel="0" collapsed="false">
      <c r="A21" s="15" t="s">
        <v>355</v>
      </c>
      <c r="B21" s="25" t="n">
        <f aca="false">SUM(C21:U21)</f>
        <v>6</v>
      </c>
      <c r="C21" s="25" t="n">
        <v>1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1</v>
      </c>
      <c r="I21" s="25" t="n">
        <v>1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3</v>
      </c>
      <c r="T21" s="26" t="n">
        <v>0</v>
      </c>
      <c r="U21" s="26" t="n">
        <v>0</v>
      </c>
    </row>
    <row r="22" customFormat="false" ht="20.25" hidden="false" customHeight="false" outlineLevel="0" collapsed="false">
      <c r="A22" s="92" t="s">
        <v>356</v>
      </c>
      <c r="B22" s="25" t="n">
        <f aca="false">SUM(C22:U22)</f>
        <v>5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2</v>
      </c>
      <c r="J22" s="25" t="n">
        <v>2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1</v>
      </c>
      <c r="T22" s="26" t="n">
        <v>0</v>
      </c>
      <c r="U22" s="26" t="n">
        <v>0</v>
      </c>
    </row>
    <row r="23" customFormat="false" ht="20.25" hidden="false" customHeight="false" outlineLevel="0" collapsed="false">
      <c r="A23" s="92" t="s">
        <v>357</v>
      </c>
      <c r="B23" s="25" t="n">
        <f aca="false">SUM(C23:U23)</f>
        <v>5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3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2</v>
      </c>
      <c r="T23" s="26" t="n">
        <v>0</v>
      </c>
      <c r="U23" s="26" t="n">
        <v>0</v>
      </c>
    </row>
    <row r="24" customFormat="false" ht="20.25" hidden="false" customHeight="false" outlineLevel="0" collapsed="false">
      <c r="A24" s="92" t="s">
        <v>358</v>
      </c>
      <c r="B24" s="25" t="n">
        <f aca="false">SUM(C24:U24)</f>
        <v>5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1</v>
      </c>
      <c r="K24" s="25" t="n">
        <v>0</v>
      </c>
      <c r="L24" s="25" t="n">
        <v>1</v>
      </c>
      <c r="M24" s="25" t="n">
        <v>0</v>
      </c>
      <c r="N24" s="25" t="n">
        <v>1</v>
      </c>
      <c r="O24" s="25" t="n">
        <v>0</v>
      </c>
      <c r="P24" s="25" t="n">
        <v>0</v>
      </c>
      <c r="Q24" s="25" t="n">
        <v>0</v>
      </c>
      <c r="R24" s="25" t="n">
        <v>2</v>
      </c>
      <c r="S24" s="25" t="n">
        <v>0</v>
      </c>
      <c r="T24" s="26" t="n">
        <v>0</v>
      </c>
      <c r="U24" s="26" t="n">
        <v>0</v>
      </c>
    </row>
    <row r="25" customFormat="false" ht="20.25" hidden="false" customHeight="false" outlineLevel="0" collapsed="false">
      <c r="A25" s="92" t="s">
        <v>359</v>
      </c>
      <c r="B25" s="25" t="n">
        <f aca="false">SUM(C25:U25)</f>
        <v>4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</v>
      </c>
      <c r="J25" s="25" t="n">
        <v>1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2</v>
      </c>
      <c r="T25" s="26" t="n">
        <v>0</v>
      </c>
      <c r="U25" s="26" t="n">
        <v>0</v>
      </c>
    </row>
    <row r="26" customFormat="false" ht="20.25" hidden="false" customHeight="false" outlineLevel="0" collapsed="false">
      <c r="A26" s="92" t="s">
        <v>360</v>
      </c>
      <c r="B26" s="25" t="n">
        <f aca="false">SUM(C26:U26)</f>
        <v>4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2</v>
      </c>
      <c r="I26" s="25" t="n">
        <v>1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1</v>
      </c>
      <c r="T26" s="26" t="n">
        <v>0</v>
      </c>
      <c r="U26" s="26" t="n">
        <v>0</v>
      </c>
    </row>
    <row r="27" customFormat="false" ht="20.25" hidden="false" customHeight="false" outlineLevel="0" collapsed="false">
      <c r="A27" s="92" t="s">
        <v>361</v>
      </c>
      <c r="B27" s="25" t="n">
        <f aca="false">SUM(C27:U27)</f>
        <v>3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3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6" t="n">
        <v>0</v>
      </c>
      <c r="U27" s="26" t="n">
        <v>0</v>
      </c>
    </row>
    <row r="28" customFormat="false" ht="20.25" hidden="false" customHeight="false" outlineLevel="0" collapsed="false">
      <c r="A28" s="92" t="s">
        <v>362</v>
      </c>
      <c r="B28" s="25" t="n">
        <f aca="false">SUM(C28:U28)</f>
        <v>3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2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1</v>
      </c>
      <c r="T28" s="26" t="n">
        <v>0</v>
      </c>
      <c r="U28" s="26" t="n">
        <v>0</v>
      </c>
    </row>
    <row r="29" customFormat="false" ht="20.25" hidden="false" customHeight="false" outlineLevel="0" collapsed="false">
      <c r="A29" s="92" t="s">
        <v>392</v>
      </c>
      <c r="B29" s="25" t="n">
        <f aca="false">SUM(C29:U29)</f>
        <v>3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3</v>
      </c>
      <c r="T29" s="26" t="n">
        <v>0</v>
      </c>
      <c r="U29" s="26" t="n">
        <v>0</v>
      </c>
    </row>
    <row r="30" customFormat="false" ht="20.25" hidden="false" customHeight="false" outlineLevel="0" collapsed="false">
      <c r="A30" s="92" t="s">
        <v>364</v>
      </c>
      <c r="B30" s="25" t="n">
        <f aca="false">SUM(C30:U30)</f>
        <v>3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</v>
      </c>
      <c r="J30" s="25" t="n">
        <v>1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1</v>
      </c>
      <c r="T30" s="26" t="n">
        <v>0</v>
      </c>
      <c r="U30" s="26" t="n">
        <v>0</v>
      </c>
    </row>
    <row r="31" customFormat="false" ht="20.25" hidden="false" customHeight="false" outlineLevel="0" collapsed="false">
      <c r="A31" s="92" t="s">
        <v>365</v>
      </c>
      <c r="B31" s="25" t="n">
        <f aca="false">SUM(C31:U31)</f>
        <v>2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1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1</v>
      </c>
      <c r="T31" s="26" t="n">
        <v>0</v>
      </c>
      <c r="U31" s="26" t="n">
        <v>0</v>
      </c>
    </row>
    <row r="32" customFormat="false" ht="20.25" hidden="false" customHeight="false" outlineLevel="0" collapsed="false">
      <c r="A32" s="92" t="s">
        <v>366</v>
      </c>
      <c r="B32" s="25" t="n">
        <f aca="false">SUM(C32:U32)</f>
        <v>2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2</v>
      </c>
      <c r="T32" s="26" t="n">
        <v>0</v>
      </c>
      <c r="U32" s="26" t="n">
        <v>0</v>
      </c>
    </row>
    <row r="33" customFormat="false" ht="20.25" hidden="false" customHeight="false" outlineLevel="0" collapsed="false">
      <c r="A33" s="92" t="s">
        <v>367</v>
      </c>
      <c r="B33" s="25" t="n">
        <f aca="false">SUM(C33:U33)</f>
        <v>2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2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6" t="n">
        <v>0</v>
      </c>
      <c r="U33" s="26" t="n">
        <v>0</v>
      </c>
    </row>
    <row r="34" customFormat="false" ht="20.25" hidden="false" customHeight="false" outlineLevel="0" collapsed="false">
      <c r="A34" s="92" t="s">
        <v>368</v>
      </c>
      <c r="B34" s="25" t="n">
        <f aca="false">SUM(C34:U34)</f>
        <v>13</v>
      </c>
      <c r="C34" s="25" t="n">
        <v>1</v>
      </c>
      <c r="D34" s="25" t="n">
        <v>1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5</v>
      </c>
      <c r="J34" s="25" t="n">
        <v>0</v>
      </c>
      <c r="K34" s="25" t="n">
        <v>1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4</v>
      </c>
      <c r="T34" s="26" t="n">
        <v>0</v>
      </c>
      <c r="U34" s="26" t="n">
        <v>1</v>
      </c>
    </row>
    <row r="35" customFormat="false" ht="20.25" hidden="false" customHeight="false" outlineLevel="0" collapsed="false">
      <c r="A35" s="144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2"/>
      <c r="U35" s="142"/>
    </row>
    <row r="36" customFormat="false" ht="20.25" hidden="false" customHeight="false" outlineLevel="0" collapsed="false">
      <c r="A36" s="12" t="s">
        <v>41</v>
      </c>
    </row>
  </sheetData>
  <mergeCells count="1">
    <mergeCell ref="A3:U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5" workbookViewId="0">
      <pane xSplit="0" ySplit="8" topLeftCell="BM9" activePane="bottomLeft" state="frozen"/>
      <selection pane="topLeft" activeCell="A1" activeCellId="0" sqref="A1"/>
      <selection pane="bottomLeft" activeCell="A174" activeCellId="0" sqref="A17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83" width="81.28"/>
    <col collapsed="false" customWidth="false" hidden="false" outlineLevel="0" max="2" min="2" style="83" width="11.42"/>
    <col collapsed="false" customWidth="true" hidden="false" outlineLevel="0" max="3" min="3" style="83" width="10.71"/>
    <col collapsed="false" customWidth="true" hidden="false" outlineLevel="0" max="4" min="4" style="83" width="13.56"/>
    <col collapsed="false" customWidth="true" hidden="false" outlineLevel="0" max="5" min="5" style="83" width="16.13"/>
    <col collapsed="false" customWidth="true" hidden="false" outlineLevel="0" max="17" min="6" style="83" width="15.85"/>
    <col collapsed="false" customWidth="true" hidden="false" outlineLevel="0" max="18" min="18" style="83" width="12.99"/>
    <col collapsed="false" customWidth="true" hidden="false" outlineLevel="0" max="19" min="19" style="83" width="16.13"/>
    <col collapsed="false" customWidth="true" hidden="false" outlineLevel="0" max="20" min="20" style="83" width="16.42"/>
    <col collapsed="false" customWidth="true" hidden="false" outlineLevel="0" max="21" min="21" style="83" width="13.99"/>
    <col collapsed="false" customWidth="false" hidden="false" outlineLevel="0" max="257" min="22" style="83" width="11.42"/>
  </cols>
  <sheetData>
    <row r="1" customFormat="false" ht="20.25" hidden="false" customHeight="false" outlineLevel="0" collapsed="false">
      <c r="A1" s="11" t="s">
        <v>41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9.5" hidden="false" customHeight="true" outlineLevel="0" collapsed="false">
      <c r="A2" s="87"/>
    </row>
    <row r="3" customFormat="false" ht="19.5" hidden="false" customHeight="true" outlineLevel="0" collapsed="false">
      <c r="A3" s="34" t="s">
        <v>41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19.5" hidden="false" customHeight="true" outlineLevel="0" collapsed="false">
      <c r="A4" s="87"/>
      <c r="B4" s="145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7"/>
    </row>
    <row r="5" customFormat="false" ht="19.5" hidden="false" customHeight="true" outlineLevel="0" collapsed="false">
      <c r="A5" s="148" t="s">
        <v>108</v>
      </c>
      <c r="B5" s="149" t="s">
        <v>30</v>
      </c>
      <c r="C5" s="150" t="s">
        <v>56</v>
      </c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</row>
    <row r="6" customFormat="false" ht="20.25" hidden="false" customHeight="false" outlineLevel="0" collapsed="false">
      <c r="A6" s="148"/>
      <c r="B6" s="149"/>
      <c r="C6" s="151" t="s">
        <v>58</v>
      </c>
      <c r="D6" s="151" t="s">
        <v>59</v>
      </c>
      <c r="E6" s="151" t="s">
        <v>416</v>
      </c>
      <c r="F6" s="151" t="s">
        <v>417</v>
      </c>
      <c r="G6" s="151" t="s">
        <v>418</v>
      </c>
      <c r="H6" s="151" t="s">
        <v>419</v>
      </c>
      <c r="I6" s="151" t="s">
        <v>420</v>
      </c>
      <c r="J6" s="151" t="s">
        <v>421</v>
      </c>
      <c r="K6" s="151" t="s">
        <v>422</v>
      </c>
      <c r="L6" s="151" t="s">
        <v>423</v>
      </c>
      <c r="M6" s="151" t="s">
        <v>424</v>
      </c>
      <c r="N6" s="151" t="s">
        <v>425</v>
      </c>
      <c r="O6" s="151" t="s">
        <v>426</v>
      </c>
      <c r="P6" s="151" t="s">
        <v>427</v>
      </c>
      <c r="Q6" s="151" t="s">
        <v>428</v>
      </c>
      <c r="R6" s="151" t="s">
        <v>73</v>
      </c>
      <c r="S6" s="152" t="s">
        <v>429</v>
      </c>
      <c r="T6" s="151" t="s">
        <v>430</v>
      </c>
      <c r="U6" s="152" t="s">
        <v>103</v>
      </c>
    </row>
    <row r="7" customFormat="false" ht="20.25" hidden="false" customHeight="false" outlineLevel="0" collapsed="false">
      <c r="A7" s="148"/>
      <c r="B7" s="149"/>
      <c r="C7" s="90" t="s">
        <v>78</v>
      </c>
      <c r="D7" s="90" t="s">
        <v>79</v>
      </c>
      <c r="E7" s="90" t="s">
        <v>431</v>
      </c>
      <c r="F7" s="90" t="s">
        <v>431</v>
      </c>
      <c r="G7" s="90" t="s">
        <v>431</v>
      </c>
      <c r="H7" s="90" t="s">
        <v>431</v>
      </c>
      <c r="I7" s="90" t="s">
        <v>431</v>
      </c>
      <c r="J7" s="90" t="s">
        <v>431</v>
      </c>
      <c r="K7" s="90" t="s">
        <v>431</v>
      </c>
      <c r="L7" s="90" t="s">
        <v>431</v>
      </c>
      <c r="M7" s="90" t="s">
        <v>431</v>
      </c>
      <c r="N7" s="90" t="s">
        <v>431</v>
      </c>
      <c r="O7" s="90" t="s">
        <v>431</v>
      </c>
      <c r="P7" s="90" t="s">
        <v>431</v>
      </c>
      <c r="Q7" s="90" t="s">
        <v>431</v>
      </c>
      <c r="R7" s="90" t="s">
        <v>81</v>
      </c>
      <c r="S7" s="89" t="s">
        <v>432</v>
      </c>
      <c r="T7" s="90" t="s">
        <v>79</v>
      </c>
      <c r="U7" s="89" t="s">
        <v>84</v>
      </c>
    </row>
    <row r="8" customFormat="false" ht="20.25" hidden="false" customHeight="false" outlineLevel="0" collapsed="false">
      <c r="A8" s="148"/>
      <c r="B8" s="149"/>
      <c r="C8" s="153"/>
      <c r="D8" s="153" t="s">
        <v>60</v>
      </c>
      <c r="E8" s="153" t="s">
        <v>61</v>
      </c>
      <c r="F8" s="153" t="s">
        <v>62</v>
      </c>
      <c r="G8" s="153" t="s">
        <v>63</v>
      </c>
      <c r="H8" s="153" t="s">
        <v>64</v>
      </c>
      <c r="I8" s="153" t="s">
        <v>65</v>
      </c>
      <c r="J8" s="153" t="s">
        <v>66</v>
      </c>
      <c r="K8" s="153" t="s">
        <v>67</v>
      </c>
      <c r="L8" s="153" t="s">
        <v>68</v>
      </c>
      <c r="M8" s="153" t="s">
        <v>69</v>
      </c>
      <c r="N8" s="153" t="s">
        <v>70</v>
      </c>
      <c r="O8" s="153" t="s">
        <v>71</v>
      </c>
      <c r="P8" s="153" t="s">
        <v>72</v>
      </c>
      <c r="Q8" s="153" t="s">
        <v>73</v>
      </c>
      <c r="R8" s="153" t="s">
        <v>98</v>
      </c>
      <c r="S8" s="154" t="s">
        <v>433</v>
      </c>
      <c r="T8" s="153" t="s">
        <v>434</v>
      </c>
      <c r="U8" s="154"/>
    </row>
    <row r="9" customFormat="false" ht="20.25" hidden="false" customHeight="false" outlineLevel="0" collapsed="false">
      <c r="A9" s="155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7"/>
    </row>
    <row r="10" customFormat="false" ht="20.25" hidden="false" customHeight="false" outlineLevel="0" collapsed="false">
      <c r="A10" s="158" t="s">
        <v>30</v>
      </c>
      <c r="B10" s="90" t="n">
        <f aca="false">B12+B29+B36+B53+B59+B65+B71+B93+B98+B109+B117+B128+B137+B149+B182+B145+B163+B170+B105+B188+B203</f>
        <v>7074</v>
      </c>
      <c r="C10" s="90" t="n">
        <f aca="false">C12+C29+C36+C53+C59+C65+C71+C93+C98+C109+C117+C128+C137+C149+C182+C145+C163+C170+C105+C188+C203</f>
        <v>99</v>
      </c>
      <c r="D10" s="90" t="n">
        <f aca="false">D12+D29+D36+D53+D59+D65+D71+D93+D98+D109+D117+D128+D137+D149+D182+D145+D163+D170+D105+D188+D203</f>
        <v>269</v>
      </c>
      <c r="E10" s="90" t="n">
        <f aca="false">E12+E29+E36+E53+E59+E65+E71+E93+E98+E109+E117+E128+E137+E149+E182+E145+E163+E170+E105+E188+E203</f>
        <v>216</v>
      </c>
      <c r="F10" s="90" t="n">
        <f aca="false">F12+F29+F36+F53+F59+F65+F71+F93+F98+F109+F117+F128+F137+F149+F182+F145+F163+F170+F105+F188+F203</f>
        <v>148</v>
      </c>
      <c r="G10" s="90" t="n">
        <f aca="false">G12+G29+G36+G53+G59+G65+G71+G93+G98+G109+G117+G128+G137+G149+G182+G145+G163+G170+G105+G188+G203</f>
        <v>92</v>
      </c>
      <c r="H10" s="90" t="n">
        <f aca="false">H12+H29+H36+H53+H59+H65+H71+H93+H98+H109+H117+H128+H137+H149+H182+H145+H163+H170+H105+H188+H203</f>
        <v>953</v>
      </c>
      <c r="I10" s="90" t="n">
        <f aca="false">I12+I29+I36+I53+I59+I65+I71+I93+I98+I109+I117+I128+I137+I149+I182+I145+I163+I170+I105+I188+I203</f>
        <v>1197</v>
      </c>
      <c r="J10" s="90" t="n">
        <f aca="false">J12+J29+J36+J53+J59+J65+J71+J93+J98+J109+J117+J128+J137+J149+J182+J145+J163+J170+J105+J188+J203</f>
        <v>638</v>
      </c>
      <c r="K10" s="90" t="n">
        <f aca="false">K12+K29+K36+K53+K59+K65+K71+K93+K98+K109+K117+K128+K137+K149+K182+K145+K163+K170+K105+K188+K203</f>
        <v>453</v>
      </c>
      <c r="L10" s="90" t="n">
        <f aca="false">L12+L29+L36+L53+L59+L65+L71+L93+L98+L109+L117+L128+L137+L149+L182+L145+L163+L170+L105+L188+L203</f>
        <v>121</v>
      </c>
      <c r="M10" s="90" t="n">
        <f aca="false">M12+M29+M36+M53+M59+M65+M71+M93+M98+M109+M117+M128+M137+M149+M182+M145+M163+M170+M105+M188+M203</f>
        <v>96</v>
      </c>
      <c r="N10" s="90" t="n">
        <f aca="false">N12+N29+N36+N53+N59+N65+N71+N93+N98+N109+N117+N128+N137+N149+N182+N145+N163+N170+N105+N188+N203</f>
        <v>48</v>
      </c>
      <c r="O10" s="90" t="n">
        <f aca="false">O12+O29+O36+O53+O59+O65+O71+O93+O98+O109+O117+O128+O137+O149+O182+O145+O163+O170+O105+O188+O203</f>
        <v>32</v>
      </c>
      <c r="P10" s="90" t="n">
        <f aca="false">P12+P29+P36+P53+P59+P65+P71+P93+P98+P109+P117+P128+P137+P149+P182+P145+P163+P170+P105+P188+P203</f>
        <v>34</v>
      </c>
      <c r="Q10" s="90" t="n">
        <f aca="false">Q12+Q29+Q36+Q53+Q59+Q65+Q71+Q93+Q98+Q109+Q117+Q128+Q137+Q149+Q182+Q145+Q163+Q170+Q105+Q188+Q203</f>
        <v>5</v>
      </c>
      <c r="R10" s="90" t="n">
        <f aca="false">R12+R29+R36+R53+R59+R65+R71+R93+R98+R109+R117+R128+R137+R149+R182+R145+R163+R170+R105+R188+R203</f>
        <v>33</v>
      </c>
      <c r="S10" s="90" t="n">
        <f aca="false">S12+S29+S36+S53+S59+S65+S71+S93+S98+S109+S117+S128+S137+S149+S182+S145+S163+S170+S105+S188+S203</f>
        <v>2507</v>
      </c>
      <c r="T10" s="90" t="n">
        <f aca="false">T12+T29+T36+T53+T59+T65+T71+T93+T98+T109+T117+T128+T137+T149+T182+T145+T163+T170+T105+T188+T203</f>
        <v>30</v>
      </c>
      <c r="U10" s="89" t="n">
        <f aca="false">U12+U29+U36+U53+U59+U65+U71+U93+U98+U109+U117+U128+U137+U149+U182+U145+U163+U170+U105+U188+U203</f>
        <v>103</v>
      </c>
    </row>
    <row r="11" customFormat="false" ht="20.25" hidden="false" customHeight="false" outlineLevel="0" collapsed="false"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</row>
    <row r="12" customFormat="false" ht="20.25" hidden="false" customHeight="false" outlineLevel="0" collapsed="false">
      <c r="A12" s="87" t="s">
        <v>124</v>
      </c>
      <c r="B12" s="90" t="n">
        <f aca="false">SUM(B14:B27)</f>
        <v>827</v>
      </c>
      <c r="C12" s="90" t="n">
        <f aca="false">SUM(C14:C27)</f>
        <v>20</v>
      </c>
      <c r="D12" s="90" t="n">
        <f aca="false">SUM(D14:D27)</f>
        <v>41</v>
      </c>
      <c r="E12" s="90" t="n">
        <f aca="false">SUM(E14:E27)</f>
        <v>8</v>
      </c>
      <c r="F12" s="90" t="n">
        <f aca="false">SUM(F14:F27)</f>
        <v>6</v>
      </c>
      <c r="G12" s="90" t="n">
        <f aca="false">SUM(G14:G27)</f>
        <v>3</v>
      </c>
      <c r="H12" s="90" t="n">
        <f aca="false">SUM(H14:H27)</f>
        <v>25</v>
      </c>
      <c r="I12" s="90" t="n">
        <f aca="false">SUM(I14:I27)</f>
        <v>22</v>
      </c>
      <c r="J12" s="90" t="n">
        <f aca="false">SUM(J14:J27)</f>
        <v>37</v>
      </c>
      <c r="K12" s="90" t="n">
        <f aca="false">SUM(K14:K27)</f>
        <v>82</v>
      </c>
      <c r="L12" s="90" t="n">
        <f aca="false">SUM(L14:L27)</f>
        <v>39</v>
      </c>
      <c r="M12" s="90" t="n">
        <f aca="false">SUM(M14:M27)</f>
        <v>45</v>
      </c>
      <c r="N12" s="90" t="n">
        <f aca="false">SUM(N14:N27)</f>
        <v>26</v>
      </c>
      <c r="O12" s="90" t="n">
        <f aca="false">SUM(O14:O27)</f>
        <v>14</v>
      </c>
      <c r="P12" s="90" t="n">
        <f aca="false">SUM(P14:P27)</f>
        <v>15</v>
      </c>
      <c r="Q12" s="90" t="n">
        <f aca="false">SUM(Q14:Q27)</f>
        <v>1</v>
      </c>
      <c r="R12" s="90" t="n">
        <f aca="false">SUM(R14:R27)</f>
        <v>12</v>
      </c>
      <c r="S12" s="90" t="n">
        <f aca="false">SUM(S14:S27)</f>
        <v>425</v>
      </c>
      <c r="T12" s="90" t="n">
        <f aca="false">SUM(T14:T27)</f>
        <v>5</v>
      </c>
      <c r="U12" s="89" t="n">
        <f aca="false">SUM(U14:U27)</f>
        <v>1</v>
      </c>
    </row>
    <row r="13" customFormat="false" ht="20.25" hidden="false" customHeight="false" outlineLevel="0" collapsed="false"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89"/>
    </row>
    <row r="14" customFormat="false" ht="20.25" hidden="false" customHeight="false" outlineLevel="0" collapsed="false">
      <c r="A14" s="83" t="s">
        <v>125</v>
      </c>
      <c r="B14" s="84" t="n">
        <f aca="false">SUM(C14:U14)</f>
        <v>11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1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10</v>
      </c>
      <c r="T14" s="84" t="n">
        <v>0</v>
      </c>
      <c r="U14" s="85" t="n">
        <v>0</v>
      </c>
    </row>
    <row r="15" customFormat="false" ht="20.25" hidden="false" customHeight="false" outlineLevel="0" collapsed="false">
      <c r="A15" s="83" t="s">
        <v>126</v>
      </c>
      <c r="B15" s="84" t="n">
        <f aca="false">SUM(C15:U15)</f>
        <v>172</v>
      </c>
      <c r="C15" s="84" t="n">
        <v>2</v>
      </c>
      <c r="D15" s="84" t="n">
        <v>34</v>
      </c>
      <c r="E15" s="84" t="n">
        <v>6</v>
      </c>
      <c r="F15" s="84" t="n">
        <v>2</v>
      </c>
      <c r="G15" s="84" t="n">
        <v>1</v>
      </c>
      <c r="H15" s="84" t="n">
        <v>3</v>
      </c>
      <c r="I15" s="84" t="n">
        <v>1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120</v>
      </c>
      <c r="T15" s="84" t="n">
        <v>2</v>
      </c>
      <c r="U15" s="85" t="n">
        <v>1</v>
      </c>
    </row>
    <row r="16" customFormat="false" ht="20.25" hidden="false" customHeight="false" outlineLevel="0" collapsed="false">
      <c r="A16" s="83" t="s">
        <v>435</v>
      </c>
      <c r="B16" s="84" t="n">
        <f aca="false">SUM(C16:U16)</f>
        <v>1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1</v>
      </c>
      <c r="T16" s="84" t="n">
        <v>0</v>
      </c>
      <c r="U16" s="85" t="n">
        <v>0</v>
      </c>
    </row>
    <row r="17" customFormat="false" ht="20.25" hidden="false" customHeight="false" outlineLevel="0" collapsed="false">
      <c r="A17" s="83" t="s">
        <v>128</v>
      </c>
      <c r="B17" s="84" t="n">
        <f aca="false">SUM(C17:U17)</f>
        <v>1</v>
      </c>
      <c r="C17" s="84" t="n">
        <v>1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5" t="n">
        <v>0</v>
      </c>
    </row>
    <row r="18" customFormat="false" ht="20.25" hidden="false" customHeight="false" outlineLevel="0" collapsed="false">
      <c r="A18" s="83" t="s">
        <v>129</v>
      </c>
      <c r="B18" s="84" t="n">
        <f aca="false">SUM(C18:U18)</f>
        <v>105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1</v>
      </c>
      <c r="I18" s="84" t="n">
        <v>0</v>
      </c>
      <c r="J18" s="84" t="n">
        <v>3</v>
      </c>
      <c r="K18" s="84" t="n">
        <v>12</v>
      </c>
      <c r="L18" s="84" t="n">
        <v>12</v>
      </c>
      <c r="M18" s="84" t="n">
        <v>24</v>
      </c>
      <c r="N18" s="84" t="n">
        <v>17</v>
      </c>
      <c r="O18" s="84" t="n">
        <v>9</v>
      </c>
      <c r="P18" s="84" t="n">
        <v>14</v>
      </c>
      <c r="Q18" s="84" t="n">
        <v>1</v>
      </c>
      <c r="R18" s="84" t="n">
        <v>10</v>
      </c>
      <c r="S18" s="84" t="n">
        <v>1</v>
      </c>
      <c r="T18" s="84" t="n">
        <v>1</v>
      </c>
      <c r="U18" s="85" t="n">
        <v>0</v>
      </c>
    </row>
    <row r="19" customFormat="false" ht="20.25" hidden="false" customHeight="false" outlineLevel="0" collapsed="false">
      <c r="A19" s="83" t="s">
        <v>130</v>
      </c>
      <c r="B19" s="84" t="n">
        <f aca="false">SUM(C19:U19)</f>
        <v>8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1</v>
      </c>
      <c r="J19" s="84" t="n">
        <v>0</v>
      </c>
      <c r="K19" s="84" t="n">
        <v>1</v>
      </c>
      <c r="L19" s="84" t="n">
        <v>1</v>
      </c>
      <c r="M19" s="84" t="n">
        <v>4</v>
      </c>
      <c r="N19" s="84" t="n">
        <v>1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5" t="n">
        <v>0</v>
      </c>
    </row>
    <row r="20" customFormat="false" ht="20.25" hidden="false" customHeight="false" outlineLevel="0" collapsed="false">
      <c r="A20" s="83" t="s">
        <v>131</v>
      </c>
      <c r="B20" s="84" t="n">
        <f aca="false">SUM(C20:U20)</f>
        <v>36</v>
      </c>
      <c r="C20" s="84" t="n">
        <v>1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1</v>
      </c>
      <c r="I20" s="84" t="n">
        <v>2</v>
      </c>
      <c r="J20" s="84" t="n">
        <v>2</v>
      </c>
      <c r="K20" s="84" t="n">
        <v>0</v>
      </c>
      <c r="L20" s="84" t="n">
        <v>0</v>
      </c>
      <c r="M20" s="84" t="n">
        <v>2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28</v>
      </c>
      <c r="T20" s="84" t="n">
        <v>0</v>
      </c>
      <c r="U20" s="85" t="n">
        <v>0</v>
      </c>
    </row>
    <row r="21" customFormat="false" ht="20.25" hidden="false" customHeight="false" outlineLevel="0" collapsed="false">
      <c r="A21" s="83" t="s">
        <v>132</v>
      </c>
      <c r="B21" s="84" t="n">
        <f aca="false">SUM(C21:U21)</f>
        <v>108</v>
      </c>
      <c r="C21" s="84" t="n">
        <v>0</v>
      </c>
      <c r="D21" s="84" t="n">
        <v>2</v>
      </c>
      <c r="E21" s="84" t="n">
        <v>0</v>
      </c>
      <c r="F21" s="84" t="n">
        <v>1</v>
      </c>
      <c r="G21" s="84" t="n">
        <v>0</v>
      </c>
      <c r="H21" s="84" t="n">
        <v>0</v>
      </c>
      <c r="I21" s="84" t="n">
        <v>1</v>
      </c>
      <c r="J21" s="84" t="n">
        <v>22</v>
      </c>
      <c r="K21" s="84" t="n">
        <v>38</v>
      </c>
      <c r="L21" s="84" t="n">
        <v>18</v>
      </c>
      <c r="M21" s="84" t="n">
        <v>10</v>
      </c>
      <c r="N21" s="84" t="n">
        <v>3</v>
      </c>
      <c r="O21" s="84" t="n">
        <v>4</v>
      </c>
      <c r="P21" s="84" t="n">
        <v>1</v>
      </c>
      <c r="Q21" s="84" t="n">
        <v>0</v>
      </c>
      <c r="R21" s="84" t="n">
        <v>1</v>
      </c>
      <c r="S21" s="84" t="n">
        <v>7</v>
      </c>
      <c r="T21" s="84" t="n">
        <v>0</v>
      </c>
      <c r="U21" s="85" t="n">
        <v>0</v>
      </c>
    </row>
    <row r="22" customFormat="false" ht="20.25" hidden="false" customHeight="false" outlineLevel="0" collapsed="false">
      <c r="A22" s="83" t="s">
        <v>133</v>
      </c>
      <c r="B22" s="84" t="n">
        <f aca="false">SUM(C22:U22)</f>
        <v>89</v>
      </c>
      <c r="C22" s="84" t="n">
        <v>0</v>
      </c>
      <c r="D22" s="84" t="n">
        <v>2</v>
      </c>
      <c r="E22" s="84" t="n">
        <v>0</v>
      </c>
      <c r="F22" s="84" t="n">
        <v>0</v>
      </c>
      <c r="G22" s="84" t="n">
        <v>0</v>
      </c>
      <c r="H22" s="84" t="n">
        <v>5</v>
      </c>
      <c r="I22" s="84" t="n">
        <v>14</v>
      </c>
      <c r="J22" s="84" t="n">
        <v>9</v>
      </c>
      <c r="K22" s="84" t="n">
        <v>30</v>
      </c>
      <c r="L22" s="84" t="n">
        <v>8</v>
      </c>
      <c r="M22" s="84" t="n">
        <v>5</v>
      </c>
      <c r="N22" s="84" t="n">
        <v>4</v>
      </c>
      <c r="O22" s="84" t="n">
        <v>1</v>
      </c>
      <c r="P22" s="84" t="n">
        <v>0</v>
      </c>
      <c r="Q22" s="84" t="n">
        <v>0</v>
      </c>
      <c r="R22" s="84" t="n">
        <v>1</v>
      </c>
      <c r="S22" s="84" t="n">
        <v>9</v>
      </c>
      <c r="T22" s="84" t="n">
        <v>1</v>
      </c>
      <c r="U22" s="85" t="n">
        <v>0</v>
      </c>
    </row>
    <row r="23" customFormat="false" ht="20.25" hidden="false" customHeight="false" outlineLevel="0" collapsed="false">
      <c r="A23" s="83" t="s">
        <v>134</v>
      </c>
      <c r="B23" s="84" t="n">
        <f aca="false">SUM(C23:U23)</f>
        <v>129</v>
      </c>
      <c r="C23" s="84" t="n">
        <v>14</v>
      </c>
      <c r="D23" s="84" t="n">
        <v>0</v>
      </c>
      <c r="E23" s="84" t="n">
        <v>1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114</v>
      </c>
      <c r="T23" s="84" t="n">
        <v>0</v>
      </c>
      <c r="U23" s="85" t="n">
        <v>0</v>
      </c>
    </row>
    <row r="24" customFormat="false" ht="20.25" hidden="false" customHeight="false" outlineLevel="0" collapsed="false">
      <c r="A24" s="83" t="s">
        <v>136</v>
      </c>
      <c r="B24" s="84" t="n">
        <f aca="false">SUM(C24:U24)</f>
        <v>67</v>
      </c>
      <c r="C24" s="84" t="n">
        <v>0</v>
      </c>
      <c r="D24" s="84" t="n">
        <v>0</v>
      </c>
      <c r="E24" s="84" t="n">
        <v>0</v>
      </c>
      <c r="F24" s="84" t="n">
        <v>3</v>
      </c>
      <c r="G24" s="84" t="n">
        <v>2</v>
      </c>
      <c r="H24" s="84" t="n">
        <v>8</v>
      </c>
      <c r="I24" s="84" t="n">
        <v>2</v>
      </c>
      <c r="J24" s="84" t="n">
        <v>1</v>
      </c>
      <c r="K24" s="84" t="n">
        <v>1</v>
      </c>
      <c r="L24" s="84" t="n">
        <v>0</v>
      </c>
      <c r="M24" s="84" t="n">
        <v>0</v>
      </c>
      <c r="N24" s="84" t="n">
        <v>1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48</v>
      </c>
      <c r="T24" s="84" t="n">
        <v>1</v>
      </c>
      <c r="U24" s="85" t="n">
        <v>0</v>
      </c>
    </row>
    <row r="25" customFormat="false" ht="20.25" hidden="false" customHeight="false" outlineLevel="0" collapsed="false">
      <c r="A25" s="83" t="s">
        <v>137</v>
      </c>
      <c r="B25" s="84" t="n">
        <f aca="false">SUM(C25:U25)</f>
        <v>6</v>
      </c>
      <c r="C25" s="84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4</v>
      </c>
      <c r="I25" s="84" t="n">
        <v>1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1</v>
      </c>
      <c r="T25" s="84" t="n">
        <v>0</v>
      </c>
      <c r="U25" s="85" t="n">
        <v>0</v>
      </c>
    </row>
    <row r="26" customFormat="false" ht="20.25" hidden="false" customHeight="false" outlineLevel="0" collapsed="false">
      <c r="A26" s="83" t="s">
        <v>138</v>
      </c>
      <c r="B26" s="84" t="n">
        <f aca="false">SUM(C26:U26)</f>
        <v>90</v>
      </c>
      <c r="C26" s="84" t="n">
        <v>2</v>
      </c>
      <c r="D26" s="84" t="n">
        <v>3</v>
      </c>
      <c r="E26" s="84" t="n">
        <v>1</v>
      </c>
      <c r="F26" s="84" t="n">
        <v>0</v>
      </c>
      <c r="G26" s="84" t="n">
        <v>0</v>
      </c>
      <c r="H26" s="84" t="n">
        <v>2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82</v>
      </c>
      <c r="T26" s="84" t="n">
        <v>0</v>
      </c>
      <c r="U26" s="85" t="n">
        <v>0</v>
      </c>
    </row>
    <row r="27" customFormat="false" ht="20.25" hidden="false" customHeight="false" outlineLevel="0" collapsed="false">
      <c r="A27" s="83" t="s">
        <v>436</v>
      </c>
      <c r="B27" s="84" t="n">
        <f aca="false">SUM(C27:U27)</f>
        <v>4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4</v>
      </c>
      <c r="T27" s="84" t="n">
        <v>0</v>
      </c>
      <c r="U27" s="85" t="n">
        <v>0</v>
      </c>
    </row>
    <row r="28" customFormat="false" ht="20.25" hidden="false" customHeight="false" outlineLevel="0" collapsed="false"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5"/>
    </row>
    <row r="29" customFormat="false" ht="20.25" hidden="false" customHeight="false" outlineLevel="0" collapsed="false">
      <c r="A29" s="87" t="s">
        <v>139</v>
      </c>
      <c r="B29" s="90" t="n">
        <f aca="false">SUM(B31:B34)</f>
        <v>24</v>
      </c>
      <c r="C29" s="90" t="n">
        <f aca="false">SUM(C31:C34)</f>
        <v>19</v>
      </c>
      <c r="D29" s="90" t="n">
        <f aca="false">SUM(D31:D34)</f>
        <v>0</v>
      </c>
      <c r="E29" s="90" t="n">
        <f aca="false">SUM(E31:E34)</f>
        <v>0</v>
      </c>
      <c r="F29" s="90" t="n">
        <f aca="false">SUM(F31:F34)</f>
        <v>0</v>
      </c>
      <c r="G29" s="90" t="n">
        <f aca="false">SUM(G31:G34)</f>
        <v>0</v>
      </c>
      <c r="H29" s="90" t="n">
        <f aca="false">SUM(H31:H34)</f>
        <v>0</v>
      </c>
      <c r="I29" s="90" t="n">
        <f aca="false">SUM(I31:I34)</f>
        <v>0</v>
      </c>
      <c r="J29" s="90" t="n">
        <f aca="false">SUM(J31:J34)</f>
        <v>0</v>
      </c>
      <c r="K29" s="90" t="n">
        <f aca="false">SUM(K31:K34)</f>
        <v>0</v>
      </c>
      <c r="L29" s="90" t="n">
        <f aca="false">SUM(L31:L34)</f>
        <v>0</v>
      </c>
      <c r="M29" s="90" t="n">
        <f aca="false">SUM(M31:M34)</f>
        <v>0</v>
      </c>
      <c r="N29" s="90" t="n">
        <f aca="false">SUM(N31:N34)</f>
        <v>0</v>
      </c>
      <c r="O29" s="90" t="n">
        <f aca="false">SUM(O31:O34)</f>
        <v>0</v>
      </c>
      <c r="P29" s="90" t="n">
        <f aca="false">SUM(P31:P34)</f>
        <v>0</v>
      </c>
      <c r="Q29" s="90" t="n">
        <f aca="false">SUM(Q31:Q34)</f>
        <v>0</v>
      </c>
      <c r="R29" s="90" t="n">
        <f aca="false">SUM(R31:R34)</f>
        <v>0</v>
      </c>
      <c r="S29" s="90" t="n">
        <f aca="false">SUM(S31:S34)</f>
        <v>5</v>
      </c>
      <c r="T29" s="90" t="n">
        <f aca="false">SUM(T31:T34)</f>
        <v>0</v>
      </c>
      <c r="U29" s="89" t="n">
        <f aca="false">SUM(U31:U34)</f>
        <v>0</v>
      </c>
    </row>
    <row r="30" customFormat="false" ht="20.25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5"/>
    </row>
    <row r="31" customFormat="false" ht="20.25" hidden="false" customHeight="false" outlineLevel="0" collapsed="false">
      <c r="A31" s="83" t="s">
        <v>140</v>
      </c>
      <c r="B31" s="84" t="n">
        <f aca="false">SUM(C31:U31)</f>
        <v>5</v>
      </c>
      <c r="C31" s="84" t="n">
        <v>3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2</v>
      </c>
      <c r="T31" s="84" t="n">
        <v>0</v>
      </c>
      <c r="U31" s="85" t="n">
        <v>0</v>
      </c>
    </row>
    <row r="32" customFormat="false" ht="20.25" hidden="false" customHeight="false" outlineLevel="0" collapsed="false">
      <c r="A32" s="83" t="s">
        <v>141</v>
      </c>
      <c r="B32" s="84" t="n">
        <f aca="false">SUM(C32:U32)</f>
        <v>8</v>
      </c>
      <c r="C32" s="84" t="n">
        <v>6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2</v>
      </c>
      <c r="T32" s="84" t="n">
        <v>0</v>
      </c>
      <c r="U32" s="85" t="n">
        <v>0</v>
      </c>
    </row>
    <row r="33" customFormat="false" ht="20.25" hidden="false" customHeight="false" outlineLevel="0" collapsed="false">
      <c r="A33" s="83" t="s">
        <v>142</v>
      </c>
      <c r="B33" s="84" t="n">
        <f aca="false">SUM(C33:U33)</f>
        <v>1</v>
      </c>
      <c r="C33" s="84" t="n">
        <v>1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5" t="n">
        <v>0</v>
      </c>
    </row>
    <row r="34" customFormat="false" ht="20.25" hidden="false" customHeight="false" outlineLevel="0" collapsed="false">
      <c r="A34" s="83" t="s">
        <v>143</v>
      </c>
      <c r="B34" s="84" t="n">
        <f aca="false">SUM(C34:U34)</f>
        <v>10</v>
      </c>
      <c r="C34" s="84" t="n">
        <v>9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1</v>
      </c>
      <c r="T34" s="84" t="n">
        <v>0</v>
      </c>
      <c r="U34" s="85" t="n">
        <v>0</v>
      </c>
    </row>
    <row r="35" customFormat="false" ht="20.25" hidden="false" customHeight="false" outlineLevel="0" collapsed="false">
      <c r="B35" s="84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89"/>
    </row>
    <row r="36" customFormat="false" ht="20.25" hidden="false" customHeight="false" outlineLevel="0" collapsed="false">
      <c r="A36" s="87" t="s">
        <v>144</v>
      </c>
      <c r="B36" s="90" t="n">
        <f aca="false">SUM(B38:B51)</f>
        <v>664</v>
      </c>
      <c r="C36" s="90" t="n">
        <f aca="false">SUM(C38:C51)</f>
        <v>0</v>
      </c>
      <c r="D36" s="90" t="n">
        <f aca="false">SUM(D38:D51)</f>
        <v>0</v>
      </c>
      <c r="E36" s="90" t="n">
        <f aca="false">SUM(E38:E51)</f>
        <v>0</v>
      </c>
      <c r="F36" s="90" t="n">
        <f aca="false">SUM(F38:F51)</f>
        <v>4</v>
      </c>
      <c r="G36" s="90" t="n">
        <f aca="false">SUM(G38:G51)</f>
        <v>4</v>
      </c>
      <c r="H36" s="90" t="n">
        <f aca="false">SUM(H38:H51)</f>
        <v>115</v>
      </c>
      <c r="I36" s="90" t="n">
        <f aca="false">SUM(I38:I51)</f>
        <v>48</v>
      </c>
      <c r="J36" s="90" t="n">
        <f aca="false">SUM(J38:J51)</f>
        <v>65</v>
      </c>
      <c r="K36" s="90" t="n">
        <f aca="false">SUM(K38:K51)</f>
        <v>137</v>
      </c>
      <c r="L36" s="90" t="n">
        <f aca="false">SUM(L38:L51)</f>
        <v>27</v>
      </c>
      <c r="M36" s="90" t="n">
        <f aca="false">SUM(M38:M51)</f>
        <v>29</v>
      </c>
      <c r="N36" s="90" t="n">
        <f aca="false">SUM(N38:N51)</f>
        <v>15</v>
      </c>
      <c r="O36" s="90" t="n">
        <f aca="false">SUM(O38:O51)</f>
        <v>13</v>
      </c>
      <c r="P36" s="90" t="n">
        <f aca="false">SUM(P38:P51)</f>
        <v>15</v>
      </c>
      <c r="Q36" s="90" t="n">
        <f aca="false">SUM(Q38:Q51)</f>
        <v>4</v>
      </c>
      <c r="R36" s="90" t="n">
        <f aca="false">SUM(R38:R51)</f>
        <v>14</v>
      </c>
      <c r="S36" s="90" t="n">
        <f aca="false">SUM(S38:S51)</f>
        <v>159</v>
      </c>
      <c r="T36" s="90" t="n">
        <f aca="false">SUM(T38:T51)</f>
        <v>15</v>
      </c>
      <c r="U36" s="89" t="n">
        <f aca="false">SUM(U38:U51)</f>
        <v>0</v>
      </c>
    </row>
    <row r="37" customFormat="false" ht="20.2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5"/>
    </row>
    <row r="38" customFormat="false" ht="20.25" hidden="false" customHeight="false" outlineLevel="0" collapsed="false">
      <c r="A38" s="83" t="s">
        <v>145</v>
      </c>
      <c r="B38" s="84" t="n">
        <f aca="false">SUM(C38:U38)</f>
        <v>33</v>
      </c>
      <c r="C38" s="84" t="n">
        <v>0</v>
      </c>
      <c r="D38" s="84" t="n">
        <v>0</v>
      </c>
      <c r="E38" s="84" t="n">
        <v>0</v>
      </c>
      <c r="F38" s="84" t="n">
        <v>3</v>
      </c>
      <c r="G38" s="84" t="n">
        <v>1</v>
      </c>
      <c r="H38" s="84" t="n">
        <v>6</v>
      </c>
      <c r="I38" s="84" t="n">
        <v>4</v>
      </c>
      <c r="J38" s="84" t="n">
        <v>2</v>
      </c>
      <c r="K38" s="84" t="n">
        <v>3</v>
      </c>
      <c r="L38" s="84" t="n">
        <v>1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13</v>
      </c>
      <c r="T38" s="84" t="n">
        <v>0</v>
      </c>
      <c r="U38" s="85" t="n">
        <v>0</v>
      </c>
    </row>
    <row r="39" customFormat="false" ht="20.25" hidden="false" customHeight="false" outlineLevel="0" collapsed="false">
      <c r="A39" s="83" t="s">
        <v>146</v>
      </c>
      <c r="B39" s="84" t="n">
        <f aca="false">SUM(C39:U39)</f>
        <v>381</v>
      </c>
      <c r="C39" s="84" t="n">
        <v>0</v>
      </c>
      <c r="D39" s="84" t="n">
        <v>0</v>
      </c>
      <c r="E39" s="84" t="n">
        <v>0</v>
      </c>
      <c r="F39" s="84" t="n">
        <v>1</v>
      </c>
      <c r="G39" s="84" t="n">
        <v>1</v>
      </c>
      <c r="H39" s="84" t="n">
        <v>103</v>
      </c>
      <c r="I39" s="84" t="n">
        <v>33</v>
      </c>
      <c r="J39" s="84" t="n">
        <v>52</v>
      </c>
      <c r="K39" s="84" t="n">
        <v>43</v>
      </c>
      <c r="L39" s="84" t="n">
        <v>13</v>
      </c>
      <c r="M39" s="84" t="n">
        <v>6</v>
      </c>
      <c r="N39" s="84" t="n">
        <v>2</v>
      </c>
      <c r="O39" s="84" t="n">
        <v>3</v>
      </c>
      <c r="P39" s="84" t="n">
        <v>0</v>
      </c>
      <c r="Q39" s="84" t="n">
        <v>0</v>
      </c>
      <c r="R39" s="84" t="n">
        <v>0</v>
      </c>
      <c r="S39" s="84" t="n">
        <v>112</v>
      </c>
      <c r="T39" s="84" t="n">
        <v>12</v>
      </c>
      <c r="U39" s="85" t="n">
        <v>0</v>
      </c>
    </row>
    <row r="40" customFormat="false" ht="20.25" hidden="false" customHeight="false" outlineLevel="0" collapsed="false">
      <c r="A40" s="83" t="s">
        <v>147</v>
      </c>
      <c r="B40" s="84" t="n">
        <f aca="false">SUM(C40:U40)</f>
        <v>3</v>
      </c>
      <c r="C40" s="84" t="n">
        <v>0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1</v>
      </c>
      <c r="K40" s="84" t="n">
        <v>0</v>
      </c>
      <c r="L40" s="84" t="n">
        <v>0</v>
      </c>
      <c r="M40" s="84" t="n">
        <v>1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1</v>
      </c>
      <c r="T40" s="84" t="n">
        <v>0</v>
      </c>
      <c r="U40" s="85" t="n">
        <v>0</v>
      </c>
    </row>
    <row r="41" customFormat="false" ht="20.25" hidden="false" customHeight="false" outlineLevel="0" collapsed="false">
      <c r="A41" s="83" t="s">
        <v>437</v>
      </c>
      <c r="B41" s="84" t="n">
        <f aca="false">SUM(C41:U41)</f>
        <v>2</v>
      </c>
      <c r="C41" s="84" t="n">
        <v>0</v>
      </c>
      <c r="D41" s="84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2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5" t="n">
        <v>0</v>
      </c>
    </row>
    <row r="42" customFormat="false" ht="20.25" hidden="false" customHeight="false" outlineLevel="0" collapsed="false">
      <c r="A42" s="83" t="s">
        <v>149</v>
      </c>
      <c r="B42" s="84" t="n">
        <f aca="false">SUM(C42:U42)</f>
        <v>8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2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6</v>
      </c>
      <c r="T42" s="84" t="n">
        <v>0</v>
      </c>
      <c r="U42" s="85" t="n">
        <v>0</v>
      </c>
    </row>
    <row r="43" customFormat="false" ht="20.25" hidden="false" customHeight="false" outlineLevel="0" collapsed="false">
      <c r="A43" s="83" t="s">
        <v>150</v>
      </c>
      <c r="B43" s="84" t="n">
        <f aca="false">SUM(C43:U43)</f>
        <v>3</v>
      </c>
      <c r="C43" s="84" t="n">
        <v>0</v>
      </c>
      <c r="D43" s="84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3</v>
      </c>
      <c r="T43" s="84" t="n">
        <v>0</v>
      </c>
      <c r="U43" s="85" t="n">
        <v>0</v>
      </c>
    </row>
    <row r="44" customFormat="false" ht="20.25" hidden="false" customHeight="false" outlineLevel="0" collapsed="false">
      <c r="A44" s="83" t="s">
        <v>151</v>
      </c>
      <c r="B44" s="84" t="n">
        <f aca="false">SUM(C44:U44)</f>
        <v>3</v>
      </c>
      <c r="C44" s="84" t="n">
        <v>0</v>
      </c>
      <c r="D44" s="84" t="n">
        <v>0</v>
      </c>
      <c r="E44" s="84" t="n">
        <v>0</v>
      </c>
      <c r="F44" s="84" t="n">
        <v>0</v>
      </c>
      <c r="G44" s="84" t="n">
        <v>1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1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1</v>
      </c>
      <c r="S44" s="84" t="n">
        <v>0</v>
      </c>
      <c r="T44" s="84" t="n">
        <v>0</v>
      </c>
      <c r="U44" s="85" t="n">
        <v>0</v>
      </c>
    </row>
    <row r="45" customFormat="false" ht="20.25" hidden="false" customHeight="false" outlineLevel="0" collapsed="false">
      <c r="A45" s="83" t="s">
        <v>152</v>
      </c>
      <c r="B45" s="84" t="n">
        <f aca="false">SUM(C45:U45)</f>
        <v>13</v>
      </c>
      <c r="C45" s="84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1</v>
      </c>
      <c r="J45" s="84" t="n">
        <v>0</v>
      </c>
      <c r="K45" s="84" t="n">
        <v>1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1</v>
      </c>
      <c r="Q45" s="84" t="n">
        <v>0</v>
      </c>
      <c r="R45" s="84" t="n">
        <v>0</v>
      </c>
      <c r="S45" s="84" t="n">
        <v>10</v>
      </c>
      <c r="T45" s="84" t="n">
        <v>0</v>
      </c>
      <c r="U45" s="85" t="n">
        <v>0</v>
      </c>
    </row>
    <row r="46" customFormat="false" ht="20.25" hidden="false" customHeight="false" outlineLevel="0" collapsed="false">
      <c r="A46" s="83" t="s">
        <v>153</v>
      </c>
      <c r="B46" s="84" t="n">
        <f aca="false">SUM(C46:U46)</f>
        <v>6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1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5</v>
      </c>
      <c r="T46" s="84" t="n">
        <v>0</v>
      </c>
      <c r="U46" s="85" t="n">
        <v>0</v>
      </c>
    </row>
    <row r="47" customFormat="false" ht="20.25" hidden="false" customHeight="false" outlineLevel="0" collapsed="false">
      <c r="A47" s="83" t="s">
        <v>154</v>
      </c>
      <c r="B47" s="84" t="n">
        <f aca="false">SUM(C47:U47)</f>
        <v>2</v>
      </c>
      <c r="C47" s="84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1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1</v>
      </c>
      <c r="T47" s="84" t="n">
        <v>0</v>
      </c>
      <c r="U47" s="85" t="n">
        <v>0</v>
      </c>
    </row>
    <row r="48" customFormat="false" ht="20.25" hidden="false" customHeight="false" outlineLevel="0" collapsed="false">
      <c r="A48" s="83" t="s">
        <v>155</v>
      </c>
      <c r="B48" s="84" t="n">
        <f aca="false">SUM(C48:U48)</f>
        <v>6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1</v>
      </c>
      <c r="H48" s="84" t="n">
        <v>0</v>
      </c>
      <c r="I48" s="84" t="n">
        <v>0</v>
      </c>
      <c r="J48" s="84" t="n">
        <v>0</v>
      </c>
      <c r="K48" s="84" t="n">
        <v>1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4</v>
      </c>
      <c r="T48" s="84" t="n">
        <v>0</v>
      </c>
      <c r="U48" s="85" t="n">
        <v>0</v>
      </c>
    </row>
    <row r="49" customFormat="false" ht="20.25" hidden="false" customHeight="false" outlineLevel="0" collapsed="false">
      <c r="A49" s="83" t="s">
        <v>156</v>
      </c>
      <c r="B49" s="84" t="n">
        <f aca="false">SUM(C49:U49)</f>
        <v>157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4</v>
      </c>
      <c r="I49" s="84" t="n">
        <v>5</v>
      </c>
      <c r="J49" s="84" t="n">
        <v>9</v>
      </c>
      <c r="K49" s="84" t="n">
        <v>72</v>
      </c>
      <c r="L49" s="84" t="n">
        <v>9</v>
      </c>
      <c r="M49" s="84" t="n">
        <v>15</v>
      </c>
      <c r="N49" s="84" t="n">
        <v>11</v>
      </c>
      <c r="O49" s="84" t="n">
        <v>8</v>
      </c>
      <c r="P49" s="84" t="n">
        <v>7</v>
      </c>
      <c r="Q49" s="84" t="n">
        <v>3</v>
      </c>
      <c r="R49" s="84" t="n">
        <v>11</v>
      </c>
      <c r="S49" s="84" t="n">
        <v>1</v>
      </c>
      <c r="T49" s="84" t="n">
        <v>2</v>
      </c>
      <c r="U49" s="85" t="n">
        <v>0</v>
      </c>
    </row>
    <row r="50" customFormat="false" ht="20.25" hidden="false" customHeight="false" outlineLevel="0" collapsed="false">
      <c r="A50" s="83" t="s">
        <v>157</v>
      </c>
      <c r="B50" s="84" t="n">
        <f aca="false">SUM(C50:U50)</f>
        <v>10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1</v>
      </c>
      <c r="I50" s="84" t="n">
        <v>4</v>
      </c>
      <c r="J50" s="84" t="n">
        <v>1</v>
      </c>
      <c r="K50" s="84" t="n">
        <v>1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2</v>
      </c>
      <c r="T50" s="84" t="n">
        <v>1</v>
      </c>
      <c r="U50" s="85" t="n">
        <v>0</v>
      </c>
    </row>
    <row r="51" customFormat="false" ht="20.25" hidden="false" customHeight="false" outlineLevel="0" collapsed="false">
      <c r="A51" s="83" t="s">
        <v>158</v>
      </c>
      <c r="B51" s="84" t="n">
        <f aca="false">SUM(C51:U51)</f>
        <v>37</v>
      </c>
      <c r="C51" s="84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4" t="n">
        <v>1</v>
      </c>
      <c r="I51" s="84" t="n">
        <v>0</v>
      </c>
      <c r="J51" s="84" t="n">
        <v>0</v>
      </c>
      <c r="K51" s="84" t="n">
        <v>14</v>
      </c>
      <c r="L51" s="84" t="n">
        <v>3</v>
      </c>
      <c r="M51" s="84" t="n">
        <v>4</v>
      </c>
      <c r="N51" s="84" t="n">
        <v>2</v>
      </c>
      <c r="O51" s="84" t="n">
        <v>2</v>
      </c>
      <c r="P51" s="84" t="n">
        <v>7</v>
      </c>
      <c r="Q51" s="84" t="n">
        <v>1</v>
      </c>
      <c r="R51" s="84" t="n">
        <v>2</v>
      </c>
      <c r="S51" s="84" t="n">
        <v>1</v>
      </c>
      <c r="T51" s="84" t="n">
        <v>0</v>
      </c>
      <c r="U51" s="85" t="n">
        <v>0</v>
      </c>
    </row>
    <row r="52" customFormat="false" ht="20.2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5"/>
    </row>
    <row r="53" customFormat="false" ht="20.25" hidden="false" customHeight="false" outlineLevel="0" collapsed="false">
      <c r="A53" s="87" t="s">
        <v>159</v>
      </c>
      <c r="B53" s="90" t="n">
        <f aca="false">SUM(B55:B57)</f>
        <v>6</v>
      </c>
      <c r="C53" s="90" t="n">
        <f aca="false">SUM(C55:C57)</f>
        <v>0</v>
      </c>
      <c r="D53" s="90" t="n">
        <f aca="false">SUM(D55:D57)</f>
        <v>0</v>
      </c>
      <c r="E53" s="90" t="n">
        <f aca="false">SUM(E55:E57)</f>
        <v>0</v>
      </c>
      <c r="F53" s="90" t="n">
        <f aca="false">SUM(F55:F57)</f>
        <v>0</v>
      </c>
      <c r="G53" s="90" t="n">
        <f aca="false">SUM(G55:G57)</f>
        <v>0</v>
      </c>
      <c r="H53" s="90" t="n">
        <f aca="false">SUM(H55:H57)</f>
        <v>1</v>
      </c>
      <c r="I53" s="90" t="n">
        <f aca="false">SUM(I55:I57)</f>
        <v>1</v>
      </c>
      <c r="J53" s="90" t="n">
        <f aca="false">SUM(J55:J57)</f>
        <v>0</v>
      </c>
      <c r="K53" s="90" t="n">
        <f aca="false">SUM(K55:K57)</f>
        <v>1</v>
      </c>
      <c r="L53" s="90" t="n">
        <f aca="false">SUM(L55:L57)</f>
        <v>0</v>
      </c>
      <c r="M53" s="90" t="n">
        <f aca="false">SUM(M55:M57)</f>
        <v>0</v>
      </c>
      <c r="N53" s="90" t="n">
        <f aca="false">SUM(N55:N57)</f>
        <v>0</v>
      </c>
      <c r="O53" s="90" t="n">
        <f aca="false">SUM(O55:O57)</f>
        <v>0</v>
      </c>
      <c r="P53" s="90" t="n">
        <f aca="false">SUM(P55:P57)</f>
        <v>0</v>
      </c>
      <c r="Q53" s="90" t="n">
        <f aca="false">SUM(Q55:Q57)</f>
        <v>0</v>
      </c>
      <c r="R53" s="90" t="n">
        <f aca="false">SUM(R55:R57)</f>
        <v>0</v>
      </c>
      <c r="S53" s="90" t="n">
        <f aca="false">SUM(S55:S57)</f>
        <v>3</v>
      </c>
      <c r="T53" s="90" t="n">
        <f aca="false">SUM(T55:T57)</f>
        <v>0</v>
      </c>
      <c r="U53" s="89" t="n">
        <f aca="false">SUM(U55:U57)</f>
        <v>0</v>
      </c>
    </row>
    <row r="54" customFormat="false" ht="20.2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5"/>
    </row>
    <row r="55" customFormat="false" ht="20.25" hidden="false" customHeight="false" outlineLevel="0" collapsed="false">
      <c r="A55" s="83" t="s">
        <v>160</v>
      </c>
      <c r="B55" s="84" t="n">
        <f aca="false">SUM(C55:U55)</f>
        <v>2</v>
      </c>
      <c r="C55" s="84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1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1</v>
      </c>
      <c r="T55" s="84" t="n">
        <v>0</v>
      </c>
      <c r="U55" s="85" t="n">
        <v>0</v>
      </c>
    </row>
    <row r="56" customFormat="false" ht="20.25" hidden="false" customHeight="false" outlineLevel="0" collapsed="false">
      <c r="A56" s="83" t="s">
        <v>161</v>
      </c>
      <c r="B56" s="84" t="n">
        <f aca="false">SUM(C56:U56)</f>
        <v>2</v>
      </c>
      <c r="C56" s="84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2</v>
      </c>
      <c r="T56" s="84" t="n">
        <v>0</v>
      </c>
      <c r="U56" s="85" t="n">
        <v>0</v>
      </c>
    </row>
    <row r="57" customFormat="false" ht="20.25" hidden="false" customHeight="false" outlineLevel="0" collapsed="false">
      <c r="A57" s="83" t="s">
        <v>162</v>
      </c>
      <c r="B57" s="84" t="n">
        <f aca="false">SUM(C57:U57)</f>
        <v>2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1</v>
      </c>
      <c r="J57" s="84" t="n">
        <v>0</v>
      </c>
      <c r="K57" s="84" t="n">
        <v>1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5" t="n">
        <v>0</v>
      </c>
    </row>
    <row r="58" customFormat="false" ht="20.2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5"/>
    </row>
    <row r="59" customFormat="false" ht="20.25" hidden="false" customHeight="false" outlineLevel="0" collapsed="false">
      <c r="A59" s="87" t="s">
        <v>163</v>
      </c>
      <c r="B59" s="90" t="n">
        <f aca="false">SUM(B61:B63)</f>
        <v>61</v>
      </c>
      <c r="C59" s="90" t="n">
        <f aca="false">SUM(C61:C63)</f>
        <v>10</v>
      </c>
      <c r="D59" s="90" t="n">
        <f aca="false">SUM(D61:D63)</f>
        <v>2</v>
      </c>
      <c r="E59" s="90" t="n">
        <f aca="false">SUM(E61:E63)</f>
        <v>0</v>
      </c>
      <c r="F59" s="90" t="n">
        <f aca="false">SUM(F61:F63)</f>
        <v>0</v>
      </c>
      <c r="G59" s="90" t="n">
        <f aca="false">SUM(G61:G63)</f>
        <v>1</v>
      </c>
      <c r="H59" s="90" t="n">
        <f aca="false">SUM(H61:H63)</f>
        <v>1</v>
      </c>
      <c r="I59" s="90" t="n">
        <f aca="false">SUM(I61:I63)</f>
        <v>0</v>
      </c>
      <c r="J59" s="90" t="n">
        <f aca="false">SUM(J61:J63)</f>
        <v>0</v>
      </c>
      <c r="K59" s="90" t="n">
        <f aca="false">SUM(K61:K63)</f>
        <v>2</v>
      </c>
      <c r="L59" s="90" t="n">
        <f aca="false">SUM(L61:L63)</f>
        <v>0</v>
      </c>
      <c r="M59" s="90" t="n">
        <f aca="false">SUM(M61:M63)</f>
        <v>0</v>
      </c>
      <c r="N59" s="90" t="n">
        <f aca="false">SUM(N61:N63)</f>
        <v>0</v>
      </c>
      <c r="O59" s="90" t="n">
        <f aca="false">SUM(O61:O63)</f>
        <v>1</v>
      </c>
      <c r="P59" s="90" t="n">
        <f aca="false">SUM(P61:P63)</f>
        <v>1</v>
      </c>
      <c r="Q59" s="90" t="n">
        <f aca="false">SUM(Q61:Q63)</f>
        <v>0</v>
      </c>
      <c r="R59" s="90" t="n">
        <f aca="false">SUM(R61:R63)</f>
        <v>5</v>
      </c>
      <c r="S59" s="90" t="n">
        <f aca="false">SUM(S61:S63)</f>
        <v>38</v>
      </c>
      <c r="T59" s="90" t="n">
        <f aca="false">SUM(T61:T63)</f>
        <v>0</v>
      </c>
      <c r="U59" s="89" t="n">
        <f aca="false">SUM(U61:U63)</f>
        <v>0</v>
      </c>
    </row>
    <row r="60" customFormat="false" ht="20.25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5"/>
    </row>
    <row r="61" customFormat="false" ht="20.25" hidden="false" customHeight="false" outlineLevel="0" collapsed="false">
      <c r="A61" s="83" t="s">
        <v>164</v>
      </c>
      <c r="B61" s="84" t="n">
        <f aca="false">SUM(C61:U61)</f>
        <v>45</v>
      </c>
      <c r="C61" s="84" t="n">
        <v>9</v>
      </c>
      <c r="D61" s="84" t="n">
        <v>2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34</v>
      </c>
      <c r="T61" s="84" t="n">
        <v>0</v>
      </c>
      <c r="U61" s="85" t="n">
        <v>0</v>
      </c>
    </row>
    <row r="62" customFormat="false" ht="20.25" hidden="false" customHeight="false" outlineLevel="0" collapsed="false">
      <c r="A62" s="83" t="s">
        <v>165</v>
      </c>
      <c r="B62" s="84" t="n">
        <f aca="false">SUM(C62:U62)</f>
        <v>10</v>
      </c>
      <c r="C62" s="84" t="n">
        <v>1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1</v>
      </c>
      <c r="I62" s="84" t="n">
        <v>0</v>
      </c>
      <c r="J62" s="84" t="n">
        <v>0</v>
      </c>
      <c r="K62" s="84" t="n">
        <v>2</v>
      </c>
      <c r="L62" s="84" t="n">
        <v>0</v>
      </c>
      <c r="M62" s="84" t="n">
        <v>0</v>
      </c>
      <c r="N62" s="84" t="n">
        <v>0</v>
      </c>
      <c r="O62" s="84" t="n">
        <v>1</v>
      </c>
      <c r="P62" s="84" t="n">
        <v>1</v>
      </c>
      <c r="Q62" s="84" t="n">
        <v>0</v>
      </c>
      <c r="R62" s="84" t="n">
        <v>1</v>
      </c>
      <c r="S62" s="84" t="n">
        <v>3</v>
      </c>
      <c r="T62" s="84" t="n">
        <v>0</v>
      </c>
      <c r="U62" s="85" t="n">
        <v>0</v>
      </c>
    </row>
    <row r="63" customFormat="false" ht="20.25" hidden="false" customHeight="false" outlineLevel="0" collapsed="false">
      <c r="A63" s="83" t="s">
        <v>438</v>
      </c>
      <c r="B63" s="84" t="n">
        <f aca="false">SUM(C63:U63)</f>
        <v>6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1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4</v>
      </c>
      <c r="S63" s="84" t="n">
        <v>1</v>
      </c>
      <c r="T63" s="84" t="n">
        <v>0</v>
      </c>
      <c r="U63" s="85" t="n">
        <v>0</v>
      </c>
    </row>
    <row r="64" customFormat="false" ht="20.2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5"/>
    </row>
    <row r="65" customFormat="false" ht="20.25" hidden="false" customHeight="false" outlineLevel="0" collapsed="false">
      <c r="A65" s="87" t="s">
        <v>167</v>
      </c>
      <c r="B65" s="90" t="n">
        <f aca="false">SUM(B67:B68)</f>
        <v>43</v>
      </c>
      <c r="C65" s="90" t="n">
        <f aca="false">SUM(C67:C68)</f>
        <v>1</v>
      </c>
      <c r="D65" s="90" t="n">
        <f aca="false">SUM(D67:D68)</f>
        <v>1</v>
      </c>
      <c r="E65" s="90" t="n">
        <f aca="false">SUM(E67:E68)</f>
        <v>7</v>
      </c>
      <c r="F65" s="90" t="n">
        <f aca="false">SUM(F67:F68)</f>
        <v>5</v>
      </c>
      <c r="G65" s="90" t="n">
        <f aca="false">SUM(G67:G68)</f>
        <v>2</v>
      </c>
      <c r="H65" s="90" t="n">
        <f aca="false">SUM(H67:H68)</f>
        <v>0</v>
      </c>
      <c r="I65" s="90" t="n">
        <f aca="false">SUM(I67:I68)</f>
        <v>0</v>
      </c>
      <c r="J65" s="90" t="n">
        <f aca="false">SUM(J67:J68)</f>
        <v>0</v>
      </c>
      <c r="K65" s="90" t="n">
        <f aca="false">SUM(K67:K68)</f>
        <v>0</v>
      </c>
      <c r="L65" s="90" t="n">
        <f aca="false">SUM(L67:L68)</f>
        <v>0</v>
      </c>
      <c r="M65" s="90" t="n">
        <f aca="false">SUM(M67:M68)</f>
        <v>0</v>
      </c>
      <c r="N65" s="90" t="n">
        <f aca="false">SUM(N67:N68)</f>
        <v>0</v>
      </c>
      <c r="O65" s="90" t="n">
        <f aca="false">SUM(O67:O68)</f>
        <v>0</v>
      </c>
      <c r="P65" s="90" t="n">
        <f aca="false">SUM(P67:P68)</f>
        <v>0</v>
      </c>
      <c r="Q65" s="90" t="n">
        <f aca="false">SUM(Q67:Q68)</f>
        <v>0</v>
      </c>
      <c r="R65" s="90" t="n">
        <f aca="false">SUM(R67:R68)</f>
        <v>0</v>
      </c>
      <c r="S65" s="90" t="n">
        <f aca="false">SUM(S67:S68)</f>
        <v>26</v>
      </c>
      <c r="T65" s="90" t="n">
        <f aca="false">SUM(T67:T68)</f>
        <v>1</v>
      </c>
      <c r="U65" s="89" t="n">
        <f aca="false">SUM(U67:U68)</f>
        <v>0</v>
      </c>
    </row>
    <row r="66" customFormat="false" ht="20.2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5"/>
    </row>
    <row r="67" customFormat="false" ht="20.25" hidden="false" customHeight="false" outlineLevel="0" collapsed="false">
      <c r="A67" s="83" t="s">
        <v>168</v>
      </c>
      <c r="B67" s="84" t="n">
        <f aca="false">SUM(C67:U67)</f>
        <v>1</v>
      </c>
      <c r="C67" s="84" t="n">
        <v>0</v>
      </c>
      <c r="D67" s="84" t="n">
        <v>0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1</v>
      </c>
      <c r="T67" s="84" t="n">
        <v>0</v>
      </c>
      <c r="U67" s="85" t="n">
        <v>0</v>
      </c>
    </row>
    <row r="68" customFormat="false" ht="20.25" hidden="false" customHeight="false" outlineLevel="0" collapsed="false">
      <c r="A68" s="83" t="s">
        <v>169</v>
      </c>
      <c r="B68" s="84" t="n">
        <f aca="false">SUM(C68:U68)</f>
        <v>42</v>
      </c>
      <c r="C68" s="84" t="n">
        <v>1</v>
      </c>
      <c r="D68" s="84" t="n">
        <v>1</v>
      </c>
      <c r="E68" s="84" t="n">
        <v>7</v>
      </c>
      <c r="F68" s="84" t="n">
        <v>5</v>
      </c>
      <c r="G68" s="84" t="n">
        <v>2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25</v>
      </c>
      <c r="T68" s="84" t="n">
        <v>1</v>
      </c>
      <c r="U68" s="85" t="n">
        <v>0</v>
      </c>
    </row>
    <row r="69" customFormat="false" ht="20.2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5"/>
    </row>
    <row r="70" customFormat="false" ht="20.2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5"/>
    </row>
    <row r="71" customFormat="false" ht="20.25" hidden="false" customHeight="false" outlineLevel="0" collapsed="false">
      <c r="A71" s="87" t="s">
        <v>170</v>
      </c>
      <c r="B71" s="90" t="n">
        <f aca="false">SUM(B73:B91)</f>
        <v>3281</v>
      </c>
      <c r="C71" s="90" t="n">
        <f aca="false">SUM(C73:C91)</f>
        <v>27</v>
      </c>
      <c r="D71" s="90" t="n">
        <f aca="false">SUM(D73:D91)</f>
        <v>168</v>
      </c>
      <c r="E71" s="90" t="n">
        <f aca="false">SUM(E73:E91)</f>
        <v>115</v>
      </c>
      <c r="F71" s="90" t="n">
        <f aca="false">SUM(F73:F91)</f>
        <v>82</v>
      </c>
      <c r="G71" s="90" t="n">
        <f aca="false">SUM(G73:G91)</f>
        <v>63</v>
      </c>
      <c r="H71" s="90" t="n">
        <f aca="false">SUM(H73:H91)</f>
        <v>779</v>
      </c>
      <c r="I71" s="90" t="n">
        <f aca="false">SUM(I73:I91)</f>
        <v>607</v>
      </c>
      <c r="J71" s="90" t="n">
        <f aca="false">SUM(J73:J91)</f>
        <v>160</v>
      </c>
      <c r="K71" s="90" t="n">
        <f aca="false">SUM(K73:K91)</f>
        <v>154</v>
      </c>
      <c r="L71" s="90" t="n">
        <f aca="false">SUM(L73:L91)</f>
        <v>31</v>
      </c>
      <c r="M71" s="90" t="n">
        <f aca="false">SUM(M73:M91)</f>
        <v>9</v>
      </c>
      <c r="N71" s="90" t="n">
        <f aca="false">SUM(N73:N91)</f>
        <v>6</v>
      </c>
      <c r="O71" s="90" t="n">
        <f aca="false">SUM(O73:O91)</f>
        <v>3</v>
      </c>
      <c r="P71" s="90" t="n">
        <f aca="false">SUM(P73:P91)</f>
        <v>2</v>
      </c>
      <c r="Q71" s="90" t="n">
        <f aca="false">SUM(Q73:Q91)</f>
        <v>0</v>
      </c>
      <c r="R71" s="90" t="n">
        <f aca="false">SUM(R73:R91)</f>
        <v>2</v>
      </c>
      <c r="S71" s="90" t="n">
        <f aca="false">SUM(S73:S91)</f>
        <v>1065</v>
      </c>
      <c r="T71" s="90" t="n">
        <f aca="false">SUM(T73:T91)</f>
        <v>6</v>
      </c>
      <c r="U71" s="89" t="n">
        <f aca="false">SUM(U73:U91)</f>
        <v>2</v>
      </c>
    </row>
    <row r="72" customFormat="false" ht="20.2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5"/>
    </row>
    <row r="73" customFormat="false" ht="20.25" hidden="false" customHeight="false" outlineLevel="0" collapsed="false">
      <c r="A73" s="83" t="s">
        <v>171</v>
      </c>
      <c r="B73" s="84" t="n">
        <f aca="false">SUM(C73:U73)</f>
        <v>22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2</v>
      </c>
      <c r="I73" s="84" t="n">
        <v>2</v>
      </c>
      <c r="J73" s="84" t="n">
        <v>1</v>
      </c>
      <c r="K73" s="84" t="n">
        <v>1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16</v>
      </c>
      <c r="T73" s="84" t="n">
        <v>0</v>
      </c>
      <c r="U73" s="85" t="n">
        <v>0</v>
      </c>
    </row>
    <row r="74" customFormat="false" ht="20.25" hidden="false" customHeight="false" outlineLevel="0" collapsed="false">
      <c r="A74" s="83" t="s">
        <v>172</v>
      </c>
      <c r="B74" s="84" t="n">
        <f aca="false">SUM(C74:U74)</f>
        <v>2</v>
      </c>
      <c r="C74" s="84" t="n">
        <v>2</v>
      </c>
      <c r="D74" s="84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5" t="n">
        <v>0</v>
      </c>
    </row>
    <row r="75" customFormat="false" ht="20.25" hidden="false" customHeight="false" outlineLevel="0" collapsed="false">
      <c r="A75" s="83" t="s">
        <v>173</v>
      </c>
      <c r="B75" s="84" t="n">
        <f aca="false">SUM(C75:U75)</f>
        <v>26</v>
      </c>
      <c r="C75" s="84" t="n">
        <v>1</v>
      </c>
      <c r="D75" s="84" t="n">
        <v>2</v>
      </c>
      <c r="E75" s="84" t="n">
        <v>0</v>
      </c>
      <c r="F75" s="84" t="n">
        <v>0</v>
      </c>
      <c r="G75" s="84" t="n">
        <v>0</v>
      </c>
      <c r="H75" s="84" t="n">
        <v>1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21</v>
      </c>
      <c r="T75" s="84" t="n">
        <v>0</v>
      </c>
      <c r="U75" s="85" t="n">
        <v>1</v>
      </c>
    </row>
    <row r="76" customFormat="false" ht="20.25" hidden="false" customHeight="false" outlineLevel="0" collapsed="false">
      <c r="A76" s="83" t="s">
        <v>174</v>
      </c>
      <c r="B76" s="84" t="n">
        <f aca="false">SUM(C76:U76)</f>
        <v>20</v>
      </c>
      <c r="C76" s="84" t="n">
        <v>3</v>
      </c>
      <c r="D76" s="84" t="n">
        <v>1</v>
      </c>
      <c r="E76" s="84" t="n">
        <v>0</v>
      </c>
      <c r="F76" s="84" t="n">
        <v>1</v>
      </c>
      <c r="G76" s="84" t="n">
        <v>1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14</v>
      </c>
      <c r="T76" s="84" t="n">
        <v>0</v>
      </c>
      <c r="U76" s="85" t="n">
        <v>0</v>
      </c>
    </row>
    <row r="77" customFormat="false" ht="20.25" hidden="false" customHeight="false" outlineLevel="0" collapsed="false">
      <c r="A77" s="83" t="s">
        <v>175</v>
      </c>
      <c r="B77" s="84" t="n">
        <f aca="false">SUM(C77:U77)</f>
        <v>79</v>
      </c>
      <c r="C77" s="84" t="n">
        <v>16</v>
      </c>
      <c r="D77" s="84" t="n">
        <v>15</v>
      </c>
      <c r="E77" s="84" t="n">
        <v>4</v>
      </c>
      <c r="F77" s="84" t="n">
        <v>0</v>
      </c>
      <c r="G77" s="84" t="n">
        <v>0</v>
      </c>
      <c r="H77" s="84" t="n">
        <v>2</v>
      </c>
      <c r="I77" s="84" t="n">
        <v>1</v>
      </c>
      <c r="J77" s="84" t="n">
        <v>0</v>
      </c>
      <c r="K77" s="84" t="n">
        <v>1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3" t="n">
        <v>0</v>
      </c>
      <c r="S77" s="84" t="n">
        <v>37</v>
      </c>
      <c r="T77" s="84" t="n">
        <v>2</v>
      </c>
      <c r="U77" s="85" t="n">
        <v>1</v>
      </c>
    </row>
    <row r="78" customFormat="false" ht="20.25" hidden="false" customHeight="false" outlineLevel="0" collapsed="false">
      <c r="A78" s="83" t="s">
        <v>176</v>
      </c>
      <c r="B78" s="84" t="n">
        <f aca="false">SUM(C78:U78)</f>
        <v>67</v>
      </c>
      <c r="C78" s="84" t="n">
        <v>0</v>
      </c>
      <c r="D78" s="84" t="n">
        <v>10</v>
      </c>
      <c r="E78" s="84" t="n">
        <v>4</v>
      </c>
      <c r="F78" s="84" t="n">
        <v>1</v>
      </c>
      <c r="G78" s="84" t="n">
        <v>1</v>
      </c>
      <c r="H78" s="84" t="n">
        <v>8</v>
      </c>
      <c r="I78" s="84" t="n">
        <v>4</v>
      </c>
      <c r="J78" s="84" t="n">
        <v>1</v>
      </c>
      <c r="K78" s="84" t="n">
        <v>5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3" t="n">
        <v>0</v>
      </c>
      <c r="S78" s="84" t="n">
        <v>33</v>
      </c>
      <c r="T78" s="84" t="n">
        <v>0</v>
      </c>
      <c r="U78" s="85" t="n">
        <v>0</v>
      </c>
    </row>
    <row r="79" customFormat="false" ht="20.25" hidden="false" customHeight="false" outlineLevel="0" collapsed="false">
      <c r="A79" s="83" t="s">
        <v>177</v>
      </c>
      <c r="B79" s="84" t="n">
        <f aca="false">SUM(C79:U79)</f>
        <v>9</v>
      </c>
      <c r="C79" s="84" t="n">
        <v>0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9</v>
      </c>
      <c r="T79" s="84" t="n">
        <v>0</v>
      </c>
      <c r="U79" s="85" t="n">
        <v>0</v>
      </c>
    </row>
    <row r="80" customFormat="false" ht="20.25" hidden="false" customHeight="false" outlineLevel="0" collapsed="false">
      <c r="A80" s="83" t="s">
        <v>178</v>
      </c>
      <c r="B80" s="84" t="n">
        <f aca="false">SUM(C80:U80)</f>
        <v>12</v>
      </c>
      <c r="C80" s="84" t="n">
        <v>0</v>
      </c>
      <c r="D80" s="84" t="n">
        <v>0</v>
      </c>
      <c r="E80" s="84" t="n">
        <v>0</v>
      </c>
      <c r="F80" s="84" t="n">
        <v>3</v>
      </c>
      <c r="G80" s="84" t="n">
        <v>3</v>
      </c>
      <c r="H80" s="84" t="n">
        <v>1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5</v>
      </c>
      <c r="T80" s="84" t="n">
        <v>0</v>
      </c>
      <c r="U80" s="85" t="n">
        <v>0</v>
      </c>
    </row>
    <row r="81" customFormat="false" ht="20.25" hidden="false" customHeight="false" outlineLevel="0" collapsed="false">
      <c r="A81" s="83" t="s">
        <v>179</v>
      </c>
      <c r="B81" s="84" t="n">
        <f aca="false">SUM(C81:U81)</f>
        <v>8</v>
      </c>
      <c r="C81" s="84" t="n">
        <v>0</v>
      </c>
      <c r="D81" s="84" t="n">
        <v>0</v>
      </c>
      <c r="E81" s="84" t="n">
        <v>1</v>
      </c>
      <c r="F81" s="84" t="n">
        <v>0</v>
      </c>
      <c r="G81" s="84" t="n">
        <v>0</v>
      </c>
      <c r="H81" s="84" t="n">
        <v>0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7</v>
      </c>
      <c r="T81" s="84" t="n">
        <v>0</v>
      </c>
      <c r="U81" s="85" t="n">
        <v>0</v>
      </c>
    </row>
    <row r="82" customFormat="false" ht="20.25" hidden="false" customHeight="false" outlineLevel="0" collapsed="false">
      <c r="A82" s="83" t="s">
        <v>180</v>
      </c>
      <c r="B82" s="84" t="n">
        <f aca="false">SUM(C82:U82)</f>
        <v>162</v>
      </c>
      <c r="C82" s="84" t="n">
        <v>0</v>
      </c>
      <c r="D82" s="84" t="n">
        <v>9</v>
      </c>
      <c r="E82" s="84" t="n">
        <v>19</v>
      </c>
      <c r="F82" s="84" t="n">
        <v>22</v>
      </c>
      <c r="G82" s="84" t="n">
        <v>5</v>
      </c>
      <c r="H82" s="84" t="n">
        <v>5</v>
      </c>
      <c r="I82" s="84" t="n">
        <v>3</v>
      </c>
      <c r="J82" s="84" t="n">
        <v>1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98</v>
      </c>
      <c r="T82" s="84" t="n">
        <v>0</v>
      </c>
      <c r="U82" s="85" t="n">
        <v>0</v>
      </c>
    </row>
    <row r="83" customFormat="false" ht="20.25" hidden="false" customHeight="false" outlineLevel="0" collapsed="false">
      <c r="A83" s="83" t="s">
        <v>181</v>
      </c>
      <c r="B83" s="84" t="n">
        <f aca="false">SUM(C83:U83)</f>
        <v>34</v>
      </c>
      <c r="C83" s="84" t="n">
        <v>0</v>
      </c>
      <c r="D83" s="84" t="n">
        <v>2</v>
      </c>
      <c r="E83" s="84" t="n">
        <v>6</v>
      </c>
      <c r="F83" s="84" t="n">
        <v>1</v>
      </c>
      <c r="G83" s="84" t="n">
        <v>0</v>
      </c>
      <c r="H83" s="84" t="n">
        <v>1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24</v>
      </c>
      <c r="T83" s="84" t="n">
        <v>0</v>
      </c>
      <c r="U83" s="85" t="n">
        <v>0</v>
      </c>
    </row>
    <row r="84" customFormat="false" ht="20.25" hidden="false" customHeight="false" outlineLevel="0" collapsed="false">
      <c r="A84" s="83" t="s">
        <v>182</v>
      </c>
      <c r="B84" s="84" t="n">
        <f aca="false">SUM(C84:U84)</f>
        <v>192</v>
      </c>
      <c r="C84" s="84" t="n">
        <v>0</v>
      </c>
      <c r="D84" s="84" t="n">
        <v>64</v>
      </c>
      <c r="E84" s="84" t="n">
        <v>9</v>
      </c>
      <c r="F84" s="84" t="n">
        <v>4</v>
      </c>
      <c r="G84" s="84" t="n">
        <v>0</v>
      </c>
      <c r="H84" s="84" t="n">
        <v>2</v>
      </c>
      <c r="I84" s="84" t="n">
        <v>0</v>
      </c>
      <c r="J84" s="84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84" t="n">
        <v>0</v>
      </c>
      <c r="Q84" s="84" t="n">
        <v>0</v>
      </c>
      <c r="R84" s="84" t="n">
        <v>0</v>
      </c>
      <c r="S84" s="84" t="n">
        <v>111</v>
      </c>
      <c r="T84" s="84" t="n">
        <v>2</v>
      </c>
      <c r="U84" s="85" t="n">
        <v>0</v>
      </c>
    </row>
    <row r="85" customFormat="false" ht="20.25" hidden="false" customHeight="false" outlineLevel="0" collapsed="false">
      <c r="A85" s="83" t="s">
        <v>183</v>
      </c>
      <c r="B85" s="84" t="n">
        <f aca="false">SUM(C85:U85)</f>
        <v>48</v>
      </c>
      <c r="C85" s="84" t="n">
        <v>0</v>
      </c>
      <c r="D85" s="84" t="n">
        <v>18</v>
      </c>
      <c r="E85" s="84" t="n">
        <v>1</v>
      </c>
      <c r="F85" s="84" t="n">
        <v>1</v>
      </c>
      <c r="G85" s="84" t="n">
        <v>1</v>
      </c>
      <c r="H85" s="84" t="n">
        <v>1</v>
      </c>
      <c r="I85" s="84" t="n">
        <v>1</v>
      </c>
      <c r="J85" s="84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4" t="n">
        <v>25</v>
      </c>
      <c r="T85" s="84" t="n">
        <v>0</v>
      </c>
      <c r="U85" s="85" t="n">
        <v>0</v>
      </c>
    </row>
    <row r="86" customFormat="false" ht="20.25" hidden="false" customHeight="false" outlineLevel="0" collapsed="false">
      <c r="A86" s="83" t="s">
        <v>184</v>
      </c>
      <c r="B86" s="84" t="n">
        <f aca="false">SUM(C86:U86)</f>
        <v>1768</v>
      </c>
      <c r="C86" s="84" t="n">
        <v>0</v>
      </c>
      <c r="D86" s="84" t="n">
        <v>2</v>
      </c>
      <c r="E86" s="84" t="n">
        <v>15</v>
      </c>
      <c r="F86" s="84" t="n">
        <v>5</v>
      </c>
      <c r="G86" s="84" t="n">
        <v>7</v>
      </c>
      <c r="H86" s="84" t="n">
        <v>632</v>
      </c>
      <c r="I86" s="84" t="n">
        <v>563</v>
      </c>
      <c r="J86" s="84" t="n">
        <v>151</v>
      </c>
      <c r="K86" s="84" t="n">
        <v>141</v>
      </c>
      <c r="L86" s="84" t="n">
        <v>21</v>
      </c>
      <c r="M86" s="84" t="n">
        <v>9</v>
      </c>
      <c r="N86" s="84" t="n">
        <v>2</v>
      </c>
      <c r="O86" s="84" t="n">
        <v>3</v>
      </c>
      <c r="P86" s="84" t="n">
        <v>2</v>
      </c>
      <c r="Q86" s="84" t="n">
        <v>0</v>
      </c>
      <c r="R86" s="84" t="n">
        <v>1</v>
      </c>
      <c r="S86" s="84" t="n">
        <v>213</v>
      </c>
      <c r="T86" s="84" t="n">
        <v>1</v>
      </c>
      <c r="U86" s="85" t="n">
        <v>0</v>
      </c>
    </row>
    <row r="87" customFormat="false" ht="20.25" hidden="false" customHeight="false" outlineLevel="0" collapsed="false">
      <c r="A87" s="83" t="s">
        <v>185</v>
      </c>
      <c r="B87" s="84" t="n">
        <f aca="false">SUM(C87:U87)</f>
        <v>228</v>
      </c>
      <c r="C87" s="84" t="n">
        <v>0</v>
      </c>
      <c r="D87" s="84" t="n">
        <v>4</v>
      </c>
      <c r="E87" s="84" t="n">
        <v>5</v>
      </c>
      <c r="F87" s="84" t="n">
        <v>1</v>
      </c>
      <c r="G87" s="84" t="n">
        <v>3</v>
      </c>
      <c r="H87" s="84" t="n">
        <v>73</v>
      </c>
      <c r="I87" s="84" t="n">
        <v>17</v>
      </c>
      <c r="J87" s="84" t="n">
        <v>1</v>
      </c>
      <c r="K87" s="84" t="n">
        <v>1</v>
      </c>
      <c r="L87" s="84" t="n">
        <v>1</v>
      </c>
      <c r="M87" s="84" t="n">
        <v>0</v>
      </c>
      <c r="N87" s="84" t="n">
        <v>0</v>
      </c>
      <c r="O87" s="84" t="n">
        <v>0</v>
      </c>
      <c r="P87" s="84" t="n">
        <v>0</v>
      </c>
      <c r="Q87" s="84" t="n">
        <v>0</v>
      </c>
      <c r="R87" s="84" t="n">
        <v>0</v>
      </c>
      <c r="S87" s="84" t="n">
        <v>121</v>
      </c>
      <c r="T87" s="84" t="n">
        <v>1</v>
      </c>
      <c r="U87" s="85" t="n">
        <v>0</v>
      </c>
    </row>
    <row r="88" customFormat="false" ht="20.25" hidden="false" customHeight="false" outlineLevel="0" collapsed="false">
      <c r="A88" s="83" t="s">
        <v>186</v>
      </c>
      <c r="B88" s="84" t="n">
        <f aca="false">SUM(C88:U88)</f>
        <v>494</v>
      </c>
      <c r="C88" s="84" t="n">
        <v>0</v>
      </c>
      <c r="D88" s="84" t="n">
        <v>34</v>
      </c>
      <c r="E88" s="84" t="n">
        <v>47</v>
      </c>
      <c r="F88" s="84" t="n">
        <v>37</v>
      </c>
      <c r="G88" s="84" t="n">
        <v>37</v>
      </c>
      <c r="H88" s="84" t="n">
        <v>46</v>
      </c>
      <c r="I88" s="84" t="n">
        <v>16</v>
      </c>
      <c r="J88" s="84" t="n">
        <v>5</v>
      </c>
      <c r="K88" s="84" t="n">
        <v>4</v>
      </c>
      <c r="L88" s="84" t="n">
        <v>0</v>
      </c>
      <c r="M88" s="84" t="n">
        <v>0</v>
      </c>
      <c r="N88" s="84" t="n">
        <v>0</v>
      </c>
      <c r="O88" s="84" t="n">
        <v>0</v>
      </c>
      <c r="P88" s="84" t="n">
        <v>0</v>
      </c>
      <c r="Q88" s="84" t="n">
        <v>0</v>
      </c>
      <c r="R88" s="84" t="n">
        <v>0</v>
      </c>
      <c r="S88" s="84" t="n">
        <v>268</v>
      </c>
      <c r="T88" s="84" t="n">
        <v>0</v>
      </c>
      <c r="U88" s="85" t="n">
        <v>0</v>
      </c>
    </row>
    <row r="89" customFormat="false" ht="20.25" hidden="false" customHeight="false" outlineLevel="0" collapsed="false">
      <c r="A89" s="83" t="s">
        <v>187</v>
      </c>
      <c r="B89" s="84" t="n">
        <f aca="false">SUM(C89:U89)</f>
        <v>66</v>
      </c>
      <c r="C89" s="84" t="n">
        <v>0</v>
      </c>
      <c r="D89" s="84" t="n">
        <v>7</v>
      </c>
      <c r="E89" s="84" t="n">
        <v>4</v>
      </c>
      <c r="F89" s="84" t="n">
        <v>6</v>
      </c>
      <c r="G89" s="84" t="n">
        <v>5</v>
      </c>
      <c r="H89" s="84" t="n">
        <v>5</v>
      </c>
      <c r="I89" s="84" t="n">
        <v>0</v>
      </c>
      <c r="J89" s="84" t="n">
        <v>0</v>
      </c>
      <c r="K89" s="84" t="n">
        <v>1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38</v>
      </c>
      <c r="T89" s="84" t="n">
        <v>0</v>
      </c>
      <c r="U89" s="85" t="n">
        <v>0</v>
      </c>
    </row>
    <row r="90" customFormat="false" ht="20.25" hidden="false" customHeight="false" outlineLevel="0" collapsed="false">
      <c r="A90" s="83" t="s">
        <v>188</v>
      </c>
      <c r="B90" s="84" t="n">
        <f aca="false">SUM(C90:U90)</f>
        <v>14</v>
      </c>
      <c r="C90" s="84" t="n">
        <v>0</v>
      </c>
      <c r="D90" s="84" t="n">
        <v>0</v>
      </c>
      <c r="E90" s="84" t="n">
        <v>0</v>
      </c>
      <c r="F90" s="84" t="n">
        <v>0</v>
      </c>
      <c r="G90" s="84" t="n">
        <v>0</v>
      </c>
      <c r="H90" s="84" t="n">
        <v>0</v>
      </c>
      <c r="I90" s="84" t="n">
        <v>0</v>
      </c>
      <c r="J90" s="84" t="n">
        <v>0</v>
      </c>
      <c r="K90" s="84" t="n">
        <v>0</v>
      </c>
      <c r="L90" s="84" t="n">
        <v>9</v>
      </c>
      <c r="M90" s="84" t="n">
        <v>0</v>
      </c>
      <c r="N90" s="84" t="n">
        <v>4</v>
      </c>
      <c r="O90" s="84" t="n">
        <v>0</v>
      </c>
      <c r="P90" s="84" t="n">
        <v>0</v>
      </c>
      <c r="Q90" s="84" t="n">
        <v>0</v>
      </c>
      <c r="R90" s="84" t="n">
        <v>1</v>
      </c>
      <c r="S90" s="84" t="n">
        <v>0</v>
      </c>
      <c r="T90" s="84" t="n">
        <v>0</v>
      </c>
      <c r="U90" s="85" t="n">
        <v>0</v>
      </c>
    </row>
    <row r="91" customFormat="false" ht="20.25" hidden="false" customHeight="false" outlineLevel="0" collapsed="false">
      <c r="A91" s="83" t="s">
        <v>189</v>
      </c>
      <c r="B91" s="84" t="n">
        <f aca="false">SUM(C91:U91)</f>
        <v>30</v>
      </c>
      <c r="C91" s="84" t="n">
        <v>5</v>
      </c>
      <c r="D91" s="84" t="n">
        <v>0</v>
      </c>
      <c r="E91" s="84" t="n">
        <v>0</v>
      </c>
      <c r="F91" s="84" t="n">
        <v>0</v>
      </c>
      <c r="G91" s="84" t="n">
        <v>0</v>
      </c>
      <c r="H91" s="84" t="n">
        <v>0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25</v>
      </c>
      <c r="T91" s="84" t="n">
        <v>0</v>
      </c>
      <c r="U91" s="85" t="n">
        <v>0</v>
      </c>
    </row>
    <row r="92" customFormat="false" ht="20.25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5"/>
    </row>
    <row r="93" customFormat="false" ht="20.25" hidden="false" customHeight="false" outlineLevel="0" collapsed="false">
      <c r="A93" s="87" t="s">
        <v>191</v>
      </c>
      <c r="B93" s="90" t="n">
        <f aca="false">SUM(B95:B96)</f>
        <v>6</v>
      </c>
      <c r="C93" s="90" t="n">
        <f aca="false">SUM(C95:C96)</f>
        <v>0</v>
      </c>
      <c r="D93" s="90" t="n">
        <f aca="false">SUM(D95:D96)</f>
        <v>0</v>
      </c>
      <c r="E93" s="90" t="n">
        <f aca="false">SUM(E95:E96)</f>
        <v>0</v>
      </c>
      <c r="F93" s="90" t="n">
        <f aca="false">SUM(F95:F96)</f>
        <v>1</v>
      </c>
      <c r="G93" s="90" t="n">
        <f aca="false">SUM(G95:G96)</f>
        <v>0</v>
      </c>
      <c r="H93" s="90" t="n">
        <f aca="false">SUM(H95:H96)</f>
        <v>0</v>
      </c>
      <c r="I93" s="90" t="n">
        <f aca="false">SUM(I95:I96)</f>
        <v>0</v>
      </c>
      <c r="J93" s="90" t="n">
        <f aca="false">SUM(J95:J96)</f>
        <v>0</v>
      </c>
      <c r="K93" s="90" t="n">
        <f aca="false">SUM(K95:K96)</f>
        <v>0</v>
      </c>
      <c r="L93" s="90" t="n">
        <f aca="false">SUM(L95:L96)</f>
        <v>0</v>
      </c>
      <c r="M93" s="90" t="n">
        <f aca="false">SUM(M95:M96)</f>
        <v>0</v>
      </c>
      <c r="N93" s="90" t="n">
        <f aca="false">SUM(N95:N96)</f>
        <v>0</v>
      </c>
      <c r="O93" s="90" t="n">
        <f aca="false">SUM(O95:O96)</f>
        <v>0</v>
      </c>
      <c r="P93" s="90" t="n">
        <f aca="false">SUM(P95:P96)</f>
        <v>0</v>
      </c>
      <c r="Q93" s="90" t="n">
        <f aca="false">SUM(Q95:Q96)</f>
        <v>0</v>
      </c>
      <c r="R93" s="90" t="n">
        <f aca="false">SUM(R95:R96)</f>
        <v>0</v>
      </c>
      <c r="S93" s="90" t="n">
        <f aca="false">SUM(S95:S96)</f>
        <v>5</v>
      </c>
      <c r="T93" s="90" t="n">
        <f aca="false">SUM(T95:T96)</f>
        <v>0</v>
      </c>
      <c r="U93" s="89" t="n">
        <f aca="false">SUM(U95:U96)</f>
        <v>0</v>
      </c>
    </row>
    <row r="94" customFormat="false" ht="20.25" hidden="false" customHeight="false" outlineLevel="0" collapsed="false"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5"/>
    </row>
    <row r="95" customFormat="false" ht="20.25" hidden="false" customHeight="false" outlineLevel="0" collapsed="false">
      <c r="A95" s="83" t="s">
        <v>192</v>
      </c>
      <c r="B95" s="84" t="n">
        <f aca="false">SUM(C95:U95)</f>
        <v>2</v>
      </c>
      <c r="C95" s="84" t="n">
        <v>0</v>
      </c>
      <c r="D95" s="84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2</v>
      </c>
      <c r="T95" s="84" t="n">
        <v>0</v>
      </c>
      <c r="U95" s="85" t="n">
        <v>0</v>
      </c>
    </row>
    <row r="96" customFormat="false" ht="20.25" hidden="false" customHeight="false" outlineLevel="0" collapsed="false">
      <c r="A96" s="83" t="s">
        <v>193</v>
      </c>
      <c r="B96" s="84" t="n">
        <f aca="false">SUM(C96:U96)</f>
        <v>4</v>
      </c>
      <c r="C96" s="84" t="n">
        <v>0</v>
      </c>
      <c r="D96" s="84" t="n">
        <v>0</v>
      </c>
      <c r="E96" s="84" t="n">
        <v>0</v>
      </c>
      <c r="F96" s="84" t="n">
        <v>1</v>
      </c>
      <c r="G96" s="84" t="n">
        <v>0</v>
      </c>
      <c r="H96" s="84" t="n">
        <v>0</v>
      </c>
      <c r="I96" s="84" t="n">
        <v>0</v>
      </c>
      <c r="J96" s="84" t="n">
        <v>0</v>
      </c>
      <c r="K96" s="84" t="n">
        <v>0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0</v>
      </c>
      <c r="R96" s="84" t="n">
        <v>0</v>
      </c>
      <c r="S96" s="84" t="n">
        <v>3</v>
      </c>
      <c r="T96" s="84" t="n">
        <v>0</v>
      </c>
      <c r="U96" s="85" t="n">
        <v>0</v>
      </c>
    </row>
    <row r="97" customFormat="false" ht="20.25" hidden="false" customHeight="false" outlineLevel="0" collapsed="false">
      <c r="B97" s="84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89"/>
    </row>
    <row r="98" customFormat="false" ht="20.25" hidden="false" customHeight="false" outlineLevel="0" collapsed="false">
      <c r="A98" s="87" t="s">
        <v>194</v>
      </c>
      <c r="B98" s="90" t="n">
        <f aca="false">SUM(B100:B103)</f>
        <v>13</v>
      </c>
      <c r="C98" s="90" t="n">
        <f aca="false">SUM(C100:C103)</f>
        <v>0</v>
      </c>
      <c r="D98" s="90" t="n">
        <f aca="false">SUM(D100:D103)</f>
        <v>0</v>
      </c>
      <c r="E98" s="90" t="n">
        <f aca="false">SUM(E100:E103)</f>
        <v>0</v>
      </c>
      <c r="F98" s="90" t="n">
        <f aca="false">SUM(F100:F103)</f>
        <v>0</v>
      </c>
      <c r="G98" s="90" t="n">
        <f aca="false">SUM(G100:G103)</f>
        <v>0</v>
      </c>
      <c r="H98" s="90" t="n">
        <f aca="false">SUM(H100:H103)</f>
        <v>0</v>
      </c>
      <c r="I98" s="90" t="n">
        <f aca="false">SUM(I100:I103)</f>
        <v>3</v>
      </c>
      <c r="J98" s="90" t="n">
        <f aca="false">SUM(J100:J103)</f>
        <v>4</v>
      </c>
      <c r="K98" s="90" t="n">
        <f aca="false">SUM(K100:K103)</f>
        <v>0</v>
      </c>
      <c r="L98" s="90" t="n">
        <f aca="false">SUM(L100:L103)</f>
        <v>0</v>
      </c>
      <c r="M98" s="90" t="n">
        <f aca="false">SUM(M100:M103)</f>
        <v>0</v>
      </c>
      <c r="N98" s="90" t="n">
        <f aca="false">SUM(N100:N103)</f>
        <v>0</v>
      </c>
      <c r="O98" s="90" t="n">
        <f aca="false">SUM(O100:O103)</f>
        <v>0</v>
      </c>
      <c r="P98" s="90" t="n">
        <f aca="false">SUM(P100:P103)</f>
        <v>0</v>
      </c>
      <c r="Q98" s="90" t="n">
        <f aca="false">SUM(Q100:Q103)</f>
        <v>0</v>
      </c>
      <c r="R98" s="90" t="n">
        <f aca="false">SUM(R100:R103)</f>
        <v>0</v>
      </c>
      <c r="S98" s="90" t="n">
        <f aca="false">SUM(S100:S103)</f>
        <v>6</v>
      </c>
      <c r="T98" s="90" t="n">
        <f aca="false">SUM(T100:T103)</f>
        <v>0</v>
      </c>
      <c r="U98" s="89" t="n">
        <f aca="false">SUM(U100:U103)</f>
        <v>0</v>
      </c>
    </row>
    <row r="99" customFormat="false" ht="20.25" hidden="false" customHeight="false" outlineLevel="0" collapsed="false"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5"/>
    </row>
    <row r="100" customFormat="false" ht="20.25" hidden="false" customHeight="false" outlineLevel="0" collapsed="false">
      <c r="A100" s="91" t="s">
        <v>195</v>
      </c>
      <c r="B100" s="84" t="n">
        <f aca="false">SUM(C100:U100)</f>
        <v>5</v>
      </c>
      <c r="C100" s="84" t="n">
        <v>0</v>
      </c>
      <c r="D100" s="84" t="n">
        <v>0</v>
      </c>
      <c r="E100" s="84" t="n">
        <v>0</v>
      </c>
      <c r="F100" s="84" t="n">
        <v>0</v>
      </c>
      <c r="G100" s="84" t="n">
        <v>0</v>
      </c>
      <c r="H100" s="84" t="n">
        <v>0</v>
      </c>
      <c r="I100" s="84" t="n">
        <v>0</v>
      </c>
      <c r="J100" s="84" t="n">
        <v>0</v>
      </c>
      <c r="K100" s="84" t="n">
        <v>0</v>
      </c>
      <c r="L100" s="84" t="n">
        <v>0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0</v>
      </c>
      <c r="R100" s="84" t="n">
        <v>0</v>
      </c>
      <c r="S100" s="84" t="n">
        <v>5</v>
      </c>
      <c r="T100" s="84" t="n">
        <v>0</v>
      </c>
      <c r="U100" s="85" t="n">
        <v>0</v>
      </c>
    </row>
    <row r="101" customFormat="false" ht="20.25" hidden="false" customHeight="false" outlineLevel="0" collapsed="false">
      <c r="A101" s="91" t="s">
        <v>196</v>
      </c>
      <c r="B101" s="84" t="n">
        <f aca="false">SUM(C101:U101)</f>
        <v>5</v>
      </c>
      <c r="C101" s="84" t="n">
        <v>0</v>
      </c>
      <c r="D101" s="84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3</v>
      </c>
      <c r="J101" s="84" t="n">
        <v>2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5" t="n">
        <v>0</v>
      </c>
    </row>
    <row r="102" customFormat="false" ht="20.25" hidden="false" customHeight="false" outlineLevel="0" collapsed="false">
      <c r="A102" s="92" t="s">
        <v>197</v>
      </c>
      <c r="B102" s="84" t="n">
        <f aca="false">SUM(C102:U102)</f>
        <v>1</v>
      </c>
      <c r="C102" s="84" t="n">
        <v>0</v>
      </c>
      <c r="D102" s="84" t="n">
        <v>0</v>
      </c>
      <c r="E102" s="84" t="n">
        <v>0</v>
      </c>
      <c r="F102" s="84" t="n">
        <v>0</v>
      </c>
      <c r="G102" s="84" t="n">
        <v>0</v>
      </c>
      <c r="H102" s="84" t="n">
        <v>0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0</v>
      </c>
      <c r="O102" s="84" t="n">
        <v>0</v>
      </c>
      <c r="P102" s="84" t="n">
        <v>0</v>
      </c>
      <c r="Q102" s="84" t="n">
        <v>0</v>
      </c>
      <c r="R102" s="84" t="n">
        <v>0</v>
      </c>
      <c r="S102" s="84" t="n">
        <v>1</v>
      </c>
      <c r="T102" s="84" t="n">
        <v>0</v>
      </c>
      <c r="U102" s="85" t="n">
        <v>0</v>
      </c>
    </row>
    <row r="103" customFormat="false" ht="20.25" hidden="false" customHeight="false" outlineLevel="0" collapsed="false">
      <c r="A103" s="91" t="s">
        <v>439</v>
      </c>
      <c r="B103" s="84" t="n">
        <f aca="false">SUM(C103:U103)</f>
        <v>2</v>
      </c>
      <c r="C103" s="84" t="n">
        <v>0</v>
      </c>
      <c r="D103" s="84" t="n">
        <v>0</v>
      </c>
      <c r="E103" s="84" t="n">
        <v>0</v>
      </c>
      <c r="F103" s="84" t="n">
        <v>0</v>
      </c>
      <c r="G103" s="84" t="n">
        <v>0</v>
      </c>
      <c r="H103" s="84" t="n">
        <v>0</v>
      </c>
      <c r="I103" s="84" t="n">
        <v>0</v>
      </c>
      <c r="J103" s="84" t="n">
        <v>2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0</v>
      </c>
      <c r="R103" s="84" t="n">
        <v>0</v>
      </c>
      <c r="S103" s="84" t="n">
        <v>0</v>
      </c>
      <c r="T103" s="84" t="n">
        <v>0</v>
      </c>
      <c r="U103" s="85" t="n">
        <v>0</v>
      </c>
    </row>
    <row r="104" customFormat="false" ht="20.25" hidden="false" customHeight="false" outlineLevel="0" collapsed="false"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5"/>
    </row>
    <row r="105" customFormat="false" ht="20.25" hidden="false" customHeight="false" outlineLevel="0" collapsed="false">
      <c r="A105" s="87" t="s">
        <v>440</v>
      </c>
      <c r="B105" s="90" t="n">
        <f aca="false">SUM(B107)</f>
        <v>2</v>
      </c>
      <c r="C105" s="90" t="n">
        <f aca="false">SUM(C107)</f>
        <v>0</v>
      </c>
      <c r="D105" s="90" t="n">
        <f aca="false">SUM(D107)</f>
        <v>0</v>
      </c>
      <c r="E105" s="90" t="n">
        <f aca="false">SUM(E107)</f>
        <v>0</v>
      </c>
      <c r="F105" s="90" t="n">
        <f aca="false">SUM(F107)</f>
        <v>0</v>
      </c>
      <c r="G105" s="90" t="n">
        <f aca="false">SUM(G107)</f>
        <v>0</v>
      </c>
      <c r="H105" s="90" t="n">
        <f aca="false">SUM(H107)</f>
        <v>0</v>
      </c>
      <c r="I105" s="90" t="n">
        <f aca="false">SUM(I107)</f>
        <v>0</v>
      </c>
      <c r="J105" s="90" t="n">
        <f aca="false">SUM(J107)</f>
        <v>0</v>
      </c>
      <c r="K105" s="90" t="n">
        <f aca="false">SUM(K107)</f>
        <v>0</v>
      </c>
      <c r="L105" s="90" t="n">
        <f aca="false">SUM(L107)</f>
        <v>1</v>
      </c>
      <c r="M105" s="90" t="n">
        <f aca="false">SUM(M107)</f>
        <v>1</v>
      </c>
      <c r="N105" s="90" t="n">
        <f aca="false">SUM(N107)</f>
        <v>0</v>
      </c>
      <c r="O105" s="90" t="n">
        <f aca="false">SUM(O107)</f>
        <v>0</v>
      </c>
      <c r="P105" s="90" t="n">
        <f aca="false">SUM(P107)</f>
        <v>0</v>
      </c>
      <c r="Q105" s="90" t="n">
        <f aca="false">SUM(Q107)</f>
        <v>0</v>
      </c>
      <c r="R105" s="90" t="n">
        <f aca="false">SUM(R107)</f>
        <v>0</v>
      </c>
      <c r="S105" s="90" t="n">
        <f aca="false">SUM(S107)</f>
        <v>0</v>
      </c>
      <c r="T105" s="90" t="n">
        <f aca="false">SUM(T107)</f>
        <v>0</v>
      </c>
      <c r="U105" s="89" t="n">
        <f aca="false">SUM(U107)</f>
        <v>0</v>
      </c>
    </row>
    <row r="106" customFormat="false" ht="20.25" hidden="false" customHeight="false" outlineLevel="0" collapsed="false">
      <c r="A106" s="87"/>
      <c r="B106" s="84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89"/>
    </row>
    <row r="107" customFormat="false" ht="20.25" hidden="false" customHeight="false" outlineLevel="0" collapsed="false">
      <c r="A107" s="83" t="s">
        <v>200</v>
      </c>
      <c r="B107" s="84" t="n">
        <f aca="false">SUM(C107:U107)</f>
        <v>2</v>
      </c>
      <c r="C107" s="84" t="n">
        <v>0</v>
      </c>
      <c r="D107" s="84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1</v>
      </c>
      <c r="M107" s="84" t="n">
        <v>1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5" t="n">
        <v>0</v>
      </c>
    </row>
    <row r="108" customFormat="false" ht="20.25" hidden="false" customHeight="false" outlineLevel="0" collapsed="false"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5"/>
    </row>
    <row r="109" customFormat="false" ht="20.25" hidden="false" customHeight="false" outlineLevel="0" collapsed="false">
      <c r="A109" s="87" t="s">
        <v>201</v>
      </c>
      <c r="B109" s="90" t="n">
        <f aca="false">SUM(B111:B115)</f>
        <v>186</v>
      </c>
      <c r="C109" s="90" t="n">
        <f aca="false">SUM(C111:C115)</f>
        <v>0</v>
      </c>
      <c r="D109" s="90" t="n">
        <f aca="false">SUM(D111:D115)</f>
        <v>17</v>
      </c>
      <c r="E109" s="90" t="n">
        <f aca="false">SUM(E111:E115)</f>
        <v>22</v>
      </c>
      <c r="F109" s="90" t="n">
        <f aca="false">SUM(F111:F115)</f>
        <v>17</v>
      </c>
      <c r="G109" s="90" t="n">
        <f aca="false">SUM(G111:G115)</f>
        <v>2</v>
      </c>
      <c r="H109" s="90" t="n">
        <f aca="false">SUM(H111:H115)</f>
        <v>3</v>
      </c>
      <c r="I109" s="90" t="n">
        <f aca="false">SUM(I111:I115)</f>
        <v>0</v>
      </c>
      <c r="J109" s="90" t="n">
        <f aca="false">SUM(J111:J115)</f>
        <v>0</v>
      </c>
      <c r="K109" s="90" t="n">
        <f aca="false">SUM(K111:K115)</f>
        <v>1</v>
      </c>
      <c r="L109" s="90" t="n">
        <f aca="false">SUM(L111:L115)</f>
        <v>0</v>
      </c>
      <c r="M109" s="90" t="n">
        <f aca="false">SUM(M111:M115)</f>
        <v>0</v>
      </c>
      <c r="N109" s="90" t="n">
        <f aca="false">SUM(N111:N115)</f>
        <v>0</v>
      </c>
      <c r="O109" s="90" t="n">
        <f aca="false">SUM(O111:O115)</f>
        <v>0</v>
      </c>
      <c r="P109" s="90" t="n">
        <f aca="false">SUM(P111:P115)</f>
        <v>0</v>
      </c>
      <c r="Q109" s="90" t="n">
        <f aca="false">SUM(Q111:Q115)</f>
        <v>0</v>
      </c>
      <c r="R109" s="90" t="n">
        <f aca="false">SUM(R111:R115)</f>
        <v>0</v>
      </c>
      <c r="S109" s="90" t="n">
        <f aca="false">SUM(S111:S115)</f>
        <v>123</v>
      </c>
      <c r="T109" s="90" t="n">
        <f aca="false">SUM(T111:T115)</f>
        <v>1</v>
      </c>
      <c r="U109" s="89" t="n">
        <f aca="false">SUM(U111:U115)</f>
        <v>0</v>
      </c>
    </row>
    <row r="110" customFormat="false" ht="20.25" hidden="false" customHeight="fals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5"/>
    </row>
    <row r="111" customFormat="false" ht="20.25" hidden="false" customHeight="false" outlineLevel="0" collapsed="false">
      <c r="A111" s="83" t="s">
        <v>202</v>
      </c>
      <c r="B111" s="84" t="n">
        <f aca="false">SUM(C111:U111)</f>
        <v>24</v>
      </c>
      <c r="C111" s="84" t="n">
        <v>0</v>
      </c>
      <c r="D111" s="84" t="n">
        <v>6</v>
      </c>
      <c r="E111" s="84" t="n">
        <v>2</v>
      </c>
      <c r="F111" s="84" t="n">
        <v>1</v>
      </c>
      <c r="G111" s="84" t="n">
        <v>0</v>
      </c>
      <c r="H111" s="84" t="n">
        <v>0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0</v>
      </c>
      <c r="R111" s="84" t="n">
        <v>0</v>
      </c>
      <c r="S111" s="84" t="n">
        <v>15</v>
      </c>
      <c r="T111" s="84" t="n">
        <v>0</v>
      </c>
      <c r="U111" s="85" t="n">
        <v>0</v>
      </c>
    </row>
    <row r="112" customFormat="false" ht="20.25" hidden="false" customHeight="false" outlineLevel="0" collapsed="false">
      <c r="A112" s="83" t="s">
        <v>203</v>
      </c>
      <c r="B112" s="84" t="n">
        <f aca="false">SUM(C112:U112)</f>
        <v>85</v>
      </c>
      <c r="C112" s="84" t="n">
        <v>0</v>
      </c>
      <c r="D112" s="84" t="n">
        <v>7</v>
      </c>
      <c r="E112" s="84" t="n">
        <v>11</v>
      </c>
      <c r="F112" s="84" t="n">
        <v>8</v>
      </c>
      <c r="G112" s="84" t="n">
        <v>1</v>
      </c>
      <c r="H112" s="84" t="n">
        <v>0</v>
      </c>
      <c r="I112" s="84" t="n">
        <v>0</v>
      </c>
      <c r="J112" s="84" t="n">
        <v>0</v>
      </c>
      <c r="K112" s="84" t="n">
        <v>1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0</v>
      </c>
      <c r="R112" s="84" t="n">
        <v>0</v>
      </c>
      <c r="S112" s="84" t="n">
        <v>56</v>
      </c>
      <c r="T112" s="84" t="n">
        <v>1</v>
      </c>
      <c r="U112" s="85" t="n">
        <v>0</v>
      </c>
    </row>
    <row r="113" customFormat="false" ht="20.25" hidden="false" customHeight="false" outlineLevel="0" collapsed="false">
      <c r="A113" s="83" t="s">
        <v>204</v>
      </c>
      <c r="B113" s="84" t="n">
        <f aca="false">SUM(C113:U113)</f>
        <v>2</v>
      </c>
      <c r="C113" s="84" t="n">
        <v>0</v>
      </c>
      <c r="D113" s="84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2</v>
      </c>
      <c r="T113" s="84" t="n">
        <v>0</v>
      </c>
      <c r="U113" s="85" t="n">
        <v>0</v>
      </c>
    </row>
    <row r="114" customFormat="false" ht="20.25" hidden="false" customHeight="false" outlineLevel="0" collapsed="false">
      <c r="A114" s="83" t="s">
        <v>205</v>
      </c>
      <c r="B114" s="84" t="n">
        <f aca="false">SUM(C114:U114)</f>
        <v>31</v>
      </c>
      <c r="C114" s="84" t="n">
        <v>0</v>
      </c>
      <c r="D114" s="84" t="n">
        <v>2</v>
      </c>
      <c r="E114" s="84" t="n">
        <v>4</v>
      </c>
      <c r="F114" s="84" t="n">
        <v>1</v>
      </c>
      <c r="G114" s="84" t="n">
        <v>0</v>
      </c>
      <c r="H114" s="84" t="n">
        <v>1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23</v>
      </c>
      <c r="T114" s="84" t="n">
        <v>0</v>
      </c>
      <c r="U114" s="85" t="n">
        <v>0</v>
      </c>
    </row>
    <row r="115" customFormat="false" ht="20.25" hidden="false" customHeight="false" outlineLevel="0" collapsed="false">
      <c r="A115" s="83" t="s">
        <v>206</v>
      </c>
      <c r="B115" s="84" t="n">
        <f aca="false">SUM(C115:U115)</f>
        <v>44</v>
      </c>
      <c r="C115" s="84" t="n">
        <v>0</v>
      </c>
      <c r="D115" s="84" t="n">
        <v>2</v>
      </c>
      <c r="E115" s="84" t="n">
        <v>5</v>
      </c>
      <c r="F115" s="84" t="n">
        <v>7</v>
      </c>
      <c r="G115" s="84" t="n">
        <v>1</v>
      </c>
      <c r="H115" s="84" t="n">
        <v>2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84" t="n">
        <v>0</v>
      </c>
      <c r="Q115" s="84" t="n">
        <v>0</v>
      </c>
      <c r="R115" s="84" t="n">
        <v>0</v>
      </c>
      <c r="S115" s="84" t="n">
        <v>27</v>
      </c>
      <c r="T115" s="84" t="n">
        <v>0</v>
      </c>
      <c r="U115" s="85" t="n">
        <v>0</v>
      </c>
    </row>
    <row r="116" customFormat="false" ht="20.25" hidden="false" customHeight="false" outlineLevel="0" collapsed="false"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5"/>
    </row>
    <row r="117" customFormat="false" ht="20.25" hidden="false" customHeight="false" outlineLevel="0" collapsed="false">
      <c r="A117" s="87" t="s">
        <v>207</v>
      </c>
      <c r="B117" s="90" t="n">
        <f aca="false">SUM(B119:B125)</f>
        <v>45</v>
      </c>
      <c r="C117" s="90" t="n">
        <f aca="false">SUM(C119:C125)</f>
        <v>0</v>
      </c>
      <c r="D117" s="90" t="n">
        <f aca="false">SUM(D119:D125)</f>
        <v>10</v>
      </c>
      <c r="E117" s="90" t="n">
        <f aca="false">SUM(E119:E125)</f>
        <v>1</v>
      </c>
      <c r="F117" s="90" t="n">
        <f aca="false">SUM(F119:F125)</f>
        <v>2</v>
      </c>
      <c r="G117" s="90" t="n">
        <f aca="false">SUM(G119:G125)</f>
        <v>0</v>
      </c>
      <c r="H117" s="90" t="n">
        <f aca="false">SUM(H119:H125)</f>
        <v>1</v>
      </c>
      <c r="I117" s="90" t="n">
        <f aca="false">SUM(I119:I125)</f>
        <v>1</v>
      </c>
      <c r="J117" s="90" t="n">
        <f aca="false">SUM(J119:J125)</f>
        <v>0</v>
      </c>
      <c r="K117" s="90" t="n">
        <f aca="false">SUM(K119:K125)</f>
        <v>0</v>
      </c>
      <c r="L117" s="90" t="n">
        <f aca="false">SUM(L119:L125)</f>
        <v>0</v>
      </c>
      <c r="M117" s="90" t="n">
        <f aca="false">SUM(M119:M125)</f>
        <v>0</v>
      </c>
      <c r="N117" s="90" t="n">
        <f aca="false">SUM(N119:N125)</f>
        <v>0</v>
      </c>
      <c r="O117" s="90" t="n">
        <f aca="false">SUM(O119:O125)</f>
        <v>0</v>
      </c>
      <c r="P117" s="90" t="n">
        <f aca="false">SUM(P119:P125)</f>
        <v>0</v>
      </c>
      <c r="Q117" s="90" t="n">
        <f aca="false">SUM(Q119:Q125)</f>
        <v>0</v>
      </c>
      <c r="R117" s="90" t="n">
        <f aca="false">SUM(R119:R125)</f>
        <v>0</v>
      </c>
      <c r="S117" s="90" t="n">
        <f aca="false">SUM(S119:S125)</f>
        <v>30</v>
      </c>
      <c r="T117" s="90" t="n">
        <f aca="false">SUM(T119:T125)</f>
        <v>0</v>
      </c>
      <c r="U117" s="89" t="n">
        <f aca="false">SUM(U119:U125)</f>
        <v>0</v>
      </c>
    </row>
    <row r="118" customFormat="false" ht="20.25" hidden="false" customHeight="false" outlineLevel="0" collapsed="false">
      <c r="B118" s="84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89"/>
    </row>
    <row r="119" customFormat="false" ht="20.25" hidden="false" customHeight="false" outlineLevel="0" collapsed="false">
      <c r="A119" s="83" t="s">
        <v>208</v>
      </c>
      <c r="B119" s="84" t="n">
        <f aca="false">SUM(C119:U119)</f>
        <v>6</v>
      </c>
      <c r="C119" s="84" t="n">
        <v>0</v>
      </c>
      <c r="D119" s="84" t="n">
        <v>3</v>
      </c>
      <c r="E119" s="84" t="n">
        <v>0</v>
      </c>
      <c r="F119" s="84" t="n">
        <v>1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2</v>
      </c>
      <c r="T119" s="84" t="n">
        <v>0</v>
      </c>
      <c r="U119" s="85" t="n">
        <v>0</v>
      </c>
    </row>
    <row r="120" customFormat="false" ht="20.25" hidden="false" customHeight="false" outlineLevel="0" collapsed="false">
      <c r="A120" s="83" t="s">
        <v>209</v>
      </c>
      <c r="B120" s="84" t="n">
        <f aca="false">SUM(C120:U120)</f>
        <v>1</v>
      </c>
      <c r="C120" s="84" t="n">
        <v>0</v>
      </c>
      <c r="D120" s="84" t="n">
        <v>1</v>
      </c>
      <c r="E120" s="84" t="n">
        <v>0</v>
      </c>
      <c r="F120" s="84" t="n">
        <v>0</v>
      </c>
      <c r="G120" s="84" t="n">
        <v>0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0</v>
      </c>
      <c r="R120" s="84" t="n">
        <v>0</v>
      </c>
      <c r="S120" s="84" t="n">
        <v>0</v>
      </c>
      <c r="T120" s="84" t="n">
        <v>0</v>
      </c>
      <c r="U120" s="85" t="n">
        <v>0</v>
      </c>
    </row>
    <row r="121" customFormat="false" ht="20.25" hidden="false" customHeight="false" outlineLevel="0" collapsed="false">
      <c r="A121" s="83" t="s">
        <v>210</v>
      </c>
      <c r="B121" s="84" t="n">
        <f aca="false">SUM(C121:U121)</f>
        <v>3</v>
      </c>
      <c r="C121" s="84" t="n">
        <v>0</v>
      </c>
      <c r="D121" s="84" t="n">
        <v>0</v>
      </c>
      <c r="E121" s="84" t="n">
        <v>0</v>
      </c>
      <c r="F121" s="84" t="n">
        <v>0</v>
      </c>
      <c r="G121" s="84" t="n">
        <v>0</v>
      </c>
      <c r="H121" s="84" t="n">
        <v>0</v>
      </c>
      <c r="I121" s="84" t="n">
        <v>0</v>
      </c>
      <c r="J121" s="84" t="n">
        <v>0</v>
      </c>
      <c r="K121" s="84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 t="n">
        <v>3</v>
      </c>
      <c r="T121" s="84" t="n">
        <v>0</v>
      </c>
      <c r="U121" s="85" t="n">
        <v>0</v>
      </c>
    </row>
    <row r="122" customFormat="false" ht="20.25" hidden="false" customHeight="false" outlineLevel="0" collapsed="false">
      <c r="A122" s="83" t="s">
        <v>211</v>
      </c>
      <c r="B122" s="84" t="n">
        <f aca="false">SUM(C122:U122)</f>
        <v>6</v>
      </c>
      <c r="C122" s="84" t="n">
        <v>0</v>
      </c>
      <c r="D122" s="84" t="n">
        <v>2</v>
      </c>
      <c r="E122" s="84" t="n">
        <v>0</v>
      </c>
      <c r="F122" s="84" t="n">
        <v>0</v>
      </c>
      <c r="G122" s="84" t="n">
        <v>0</v>
      </c>
      <c r="H122" s="84" t="n">
        <v>1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3</v>
      </c>
      <c r="T122" s="84" t="n">
        <v>0</v>
      </c>
      <c r="U122" s="85" t="n">
        <v>0</v>
      </c>
    </row>
    <row r="123" customFormat="false" ht="20.25" hidden="false" customHeight="false" outlineLevel="0" collapsed="false">
      <c r="A123" s="83" t="s">
        <v>212</v>
      </c>
      <c r="B123" s="84" t="n">
        <f aca="false">SUM(C123:U123)</f>
        <v>22</v>
      </c>
      <c r="C123" s="84" t="n">
        <v>0</v>
      </c>
      <c r="D123" s="84" t="n">
        <v>4</v>
      </c>
      <c r="E123" s="84" t="n">
        <v>1</v>
      </c>
      <c r="F123" s="84" t="n">
        <v>1</v>
      </c>
      <c r="G123" s="84" t="n">
        <v>0</v>
      </c>
      <c r="H123" s="84" t="n">
        <v>0</v>
      </c>
      <c r="I123" s="84" t="n">
        <v>0</v>
      </c>
      <c r="J123" s="84" t="n">
        <v>0</v>
      </c>
      <c r="K123" s="84" t="n">
        <v>0</v>
      </c>
      <c r="L123" s="84" t="n">
        <v>0</v>
      </c>
      <c r="M123" s="84" t="n">
        <v>0</v>
      </c>
      <c r="N123" s="84" t="n">
        <v>0</v>
      </c>
      <c r="O123" s="84" t="n">
        <v>0</v>
      </c>
      <c r="P123" s="84" t="n">
        <v>0</v>
      </c>
      <c r="Q123" s="84" t="n">
        <v>0</v>
      </c>
      <c r="R123" s="84" t="n">
        <v>0</v>
      </c>
      <c r="S123" s="84" t="n">
        <v>16</v>
      </c>
      <c r="T123" s="84" t="n">
        <v>0</v>
      </c>
      <c r="U123" s="85" t="n">
        <v>0</v>
      </c>
    </row>
    <row r="124" customFormat="false" ht="20.25" hidden="false" customHeight="false" outlineLevel="0" collapsed="false">
      <c r="A124" s="83" t="s">
        <v>213</v>
      </c>
      <c r="B124" s="84" t="n">
        <f aca="false">SUM(C124:U124)</f>
        <v>4</v>
      </c>
      <c r="C124" s="84" t="n">
        <v>0</v>
      </c>
      <c r="D124" s="84" t="n">
        <v>0</v>
      </c>
      <c r="E124" s="84" t="n">
        <v>0</v>
      </c>
      <c r="F124" s="84" t="n">
        <v>0</v>
      </c>
      <c r="G124" s="84" t="n">
        <v>0</v>
      </c>
      <c r="H124" s="84" t="n">
        <v>0</v>
      </c>
      <c r="I124" s="84" t="n">
        <v>1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0</v>
      </c>
      <c r="R124" s="84" t="n">
        <v>0</v>
      </c>
      <c r="S124" s="84" t="n">
        <v>3</v>
      </c>
      <c r="T124" s="84" t="n">
        <v>0</v>
      </c>
      <c r="U124" s="85" t="n">
        <v>0</v>
      </c>
    </row>
    <row r="125" customFormat="false" ht="20.25" hidden="false" customHeight="false" outlineLevel="0" collapsed="false">
      <c r="A125" s="83" t="s">
        <v>214</v>
      </c>
      <c r="B125" s="84" t="n">
        <f aca="false">SUM(C125:U125)</f>
        <v>3</v>
      </c>
      <c r="C125" s="84" t="n">
        <v>0</v>
      </c>
      <c r="D125" s="84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3</v>
      </c>
      <c r="T125" s="84" t="n">
        <v>0</v>
      </c>
      <c r="U125" s="85" t="n">
        <v>0</v>
      </c>
    </row>
    <row r="126" customFormat="false" ht="20.25" hidden="false" customHeight="fals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5"/>
    </row>
    <row r="127" customFormat="false" ht="20.25" hidden="false" customHeight="fals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5"/>
    </row>
    <row r="128" customFormat="false" ht="20.25" hidden="false" customHeight="false" outlineLevel="0" collapsed="false">
      <c r="A128" s="87" t="s">
        <v>215</v>
      </c>
      <c r="B128" s="90" t="n">
        <f aca="false">SUM(B130:B135)</f>
        <v>53</v>
      </c>
      <c r="C128" s="90" t="n">
        <f aca="false">SUM(C130:C135)</f>
        <v>0</v>
      </c>
      <c r="D128" s="90" t="n">
        <f aca="false">SUM(D130:D135)</f>
        <v>0</v>
      </c>
      <c r="E128" s="90" t="n">
        <f aca="false">SUM(E130:E135)</f>
        <v>0</v>
      </c>
      <c r="F128" s="90" t="n">
        <f aca="false">SUM(F130:F135)</f>
        <v>2</v>
      </c>
      <c r="G128" s="90" t="n">
        <f aca="false">SUM(G130:G135)</f>
        <v>1</v>
      </c>
      <c r="H128" s="90" t="n">
        <f aca="false">SUM(H130:H135)</f>
        <v>7</v>
      </c>
      <c r="I128" s="90" t="n">
        <f aca="false">SUM(I130:I135)</f>
        <v>5</v>
      </c>
      <c r="J128" s="90" t="n">
        <f aca="false">SUM(J130:J135)</f>
        <v>1</v>
      </c>
      <c r="K128" s="90" t="n">
        <f aca="false">SUM(K130:K135)</f>
        <v>2</v>
      </c>
      <c r="L128" s="90" t="n">
        <f aca="false">SUM(L130:L135)</f>
        <v>0</v>
      </c>
      <c r="M128" s="90" t="n">
        <f aca="false">SUM(M130:M135)</f>
        <v>0</v>
      </c>
      <c r="N128" s="90" t="n">
        <f aca="false">SUM(N130:N135)</f>
        <v>0</v>
      </c>
      <c r="O128" s="90" t="n">
        <f aca="false">SUM(O130:O135)</f>
        <v>0</v>
      </c>
      <c r="P128" s="90" t="n">
        <f aca="false">SUM(P130:P135)</f>
        <v>0</v>
      </c>
      <c r="Q128" s="90" t="n">
        <f aca="false">SUM(Q130:Q135)</f>
        <v>0</v>
      </c>
      <c r="R128" s="90" t="n">
        <f aca="false">SUM(R130:R135)</f>
        <v>0</v>
      </c>
      <c r="S128" s="90" t="n">
        <f aca="false">SUM(S130:S135)</f>
        <v>34</v>
      </c>
      <c r="T128" s="90" t="n">
        <f aca="false">SUM(T130:T135)</f>
        <v>1</v>
      </c>
      <c r="U128" s="89" t="n">
        <f aca="false">SUM(U130:U135)</f>
        <v>0</v>
      </c>
    </row>
    <row r="129" customFormat="false" ht="20.25" hidden="false" customHeight="false" outlineLevel="0" collapsed="false">
      <c r="B129" s="84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89"/>
    </row>
    <row r="130" customFormat="false" ht="20.25" hidden="false" customHeight="false" outlineLevel="0" collapsed="false">
      <c r="A130" s="83" t="s">
        <v>216</v>
      </c>
      <c r="B130" s="84" t="n">
        <f aca="false">SUM(C130:U130)</f>
        <v>19</v>
      </c>
      <c r="C130" s="84" t="n">
        <v>0</v>
      </c>
      <c r="D130" s="84" t="n">
        <v>0</v>
      </c>
      <c r="E130" s="84" t="n">
        <v>0</v>
      </c>
      <c r="F130" s="84" t="n">
        <v>0</v>
      </c>
      <c r="G130" s="84" t="n">
        <v>0</v>
      </c>
      <c r="H130" s="84" t="n">
        <v>1</v>
      </c>
      <c r="I130" s="84" t="n">
        <v>1</v>
      </c>
      <c r="J130" s="84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  <c r="P130" s="84" t="n">
        <v>0</v>
      </c>
      <c r="Q130" s="84" t="n">
        <v>0</v>
      </c>
      <c r="R130" s="84" t="n">
        <v>0</v>
      </c>
      <c r="S130" s="84" t="n">
        <v>17</v>
      </c>
      <c r="T130" s="84" t="n">
        <v>0</v>
      </c>
      <c r="U130" s="85" t="n">
        <v>0</v>
      </c>
    </row>
    <row r="131" customFormat="false" ht="20.25" hidden="false" customHeight="false" outlineLevel="0" collapsed="false">
      <c r="A131" s="83" t="s">
        <v>217</v>
      </c>
      <c r="B131" s="84" t="n">
        <f aca="false">SUM(C131:U131)</f>
        <v>3</v>
      </c>
      <c r="C131" s="84" t="n">
        <v>0</v>
      </c>
      <c r="D131" s="84" t="n">
        <v>0</v>
      </c>
      <c r="E131" s="84" t="n">
        <v>0</v>
      </c>
      <c r="F131" s="84" t="n">
        <v>1</v>
      </c>
      <c r="G131" s="84" t="n">
        <v>0</v>
      </c>
      <c r="H131" s="84" t="n">
        <v>1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1</v>
      </c>
      <c r="T131" s="84" t="n">
        <v>0</v>
      </c>
      <c r="U131" s="85" t="n">
        <v>0</v>
      </c>
    </row>
    <row r="132" customFormat="false" ht="20.25" hidden="false" customHeight="false" outlineLevel="0" collapsed="false">
      <c r="A132" s="83" t="s">
        <v>218</v>
      </c>
      <c r="B132" s="84" t="n">
        <f aca="false">SUM(C132:U132)</f>
        <v>9</v>
      </c>
      <c r="C132" s="84" t="n">
        <v>0</v>
      </c>
      <c r="D132" s="84" t="n">
        <v>0</v>
      </c>
      <c r="E132" s="84" t="n">
        <v>0</v>
      </c>
      <c r="F132" s="84" t="n">
        <v>0</v>
      </c>
      <c r="G132" s="84" t="n">
        <v>0</v>
      </c>
      <c r="H132" s="84" t="n">
        <v>1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0</v>
      </c>
      <c r="N132" s="84" t="n">
        <v>0</v>
      </c>
      <c r="O132" s="84" t="n">
        <v>0</v>
      </c>
      <c r="P132" s="84" t="n">
        <v>0</v>
      </c>
      <c r="Q132" s="84" t="n">
        <v>0</v>
      </c>
      <c r="R132" s="84" t="n">
        <v>0</v>
      </c>
      <c r="S132" s="84" t="n">
        <v>8</v>
      </c>
      <c r="T132" s="84" t="n">
        <v>0</v>
      </c>
      <c r="U132" s="85" t="n">
        <v>0</v>
      </c>
    </row>
    <row r="133" customFormat="false" ht="20.25" hidden="false" customHeight="false" outlineLevel="0" collapsed="false">
      <c r="A133" s="83" t="s">
        <v>219</v>
      </c>
      <c r="B133" s="84" t="n">
        <f aca="false">SUM(C133:U133)</f>
        <v>9</v>
      </c>
      <c r="C133" s="84" t="n">
        <v>0</v>
      </c>
      <c r="D133" s="84" t="n">
        <v>0</v>
      </c>
      <c r="E133" s="84" t="n">
        <v>0</v>
      </c>
      <c r="F133" s="84" t="n">
        <v>0</v>
      </c>
      <c r="G133" s="84" t="n">
        <v>0</v>
      </c>
      <c r="H133" s="84" t="n">
        <v>2</v>
      </c>
      <c r="I133" s="84" t="n">
        <v>3</v>
      </c>
      <c r="J133" s="84" t="n">
        <v>0</v>
      </c>
      <c r="K133" s="84" t="n">
        <v>0</v>
      </c>
      <c r="L133" s="84" t="n">
        <v>0</v>
      </c>
      <c r="M133" s="84" t="n">
        <v>0</v>
      </c>
      <c r="N133" s="84" t="n">
        <v>0</v>
      </c>
      <c r="O133" s="84" t="n">
        <v>0</v>
      </c>
      <c r="P133" s="84" t="n">
        <v>0</v>
      </c>
      <c r="Q133" s="84" t="n">
        <v>0</v>
      </c>
      <c r="R133" s="84" t="n">
        <v>0</v>
      </c>
      <c r="S133" s="84" t="n">
        <v>3</v>
      </c>
      <c r="T133" s="84" t="n">
        <v>1</v>
      </c>
      <c r="U133" s="85" t="n">
        <v>0</v>
      </c>
    </row>
    <row r="134" customFormat="false" ht="20.25" hidden="false" customHeight="false" outlineLevel="0" collapsed="false">
      <c r="A134" s="83" t="s">
        <v>220</v>
      </c>
      <c r="B134" s="84" t="n">
        <f aca="false">SUM(C134:U134)</f>
        <v>10</v>
      </c>
      <c r="C134" s="84" t="n">
        <v>0</v>
      </c>
      <c r="D134" s="84" t="n">
        <v>0</v>
      </c>
      <c r="E134" s="84" t="n">
        <v>0</v>
      </c>
      <c r="F134" s="84" t="n">
        <v>0</v>
      </c>
      <c r="G134" s="84" t="n">
        <v>0</v>
      </c>
      <c r="H134" s="84" t="n">
        <v>2</v>
      </c>
      <c r="I134" s="84" t="n">
        <v>1</v>
      </c>
      <c r="J134" s="84" t="n">
        <v>1</v>
      </c>
      <c r="K134" s="84" t="n">
        <v>2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4</v>
      </c>
      <c r="T134" s="84" t="n">
        <v>0</v>
      </c>
      <c r="U134" s="85" t="n">
        <v>0</v>
      </c>
    </row>
    <row r="135" customFormat="false" ht="20.25" hidden="false" customHeight="false" outlineLevel="0" collapsed="false">
      <c r="A135" s="83" t="s">
        <v>221</v>
      </c>
      <c r="B135" s="84" t="n">
        <f aca="false">SUM(C135:U135)</f>
        <v>3</v>
      </c>
      <c r="C135" s="84" t="n">
        <v>0</v>
      </c>
      <c r="D135" s="84" t="n">
        <v>0</v>
      </c>
      <c r="E135" s="84" t="n">
        <v>0</v>
      </c>
      <c r="F135" s="84" t="n">
        <v>1</v>
      </c>
      <c r="G135" s="84" t="n">
        <v>1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v>0</v>
      </c>
      <c r="Q135" s="84" t="n">
        <v>0</v>
      </c>
      <c r="R135" s="84" t="n">
        <v>0</v>
      </c>
      <c r="S135" s="84" t="n">
        <v>1</v>
      </c>
      <c r="T135" s="84" t="n">
        <v>0</v>
      </c>
      <c r="U135" s="85" t="n">
        <v>0</v>
      </c>
    </row>
    <row r="136" customFormat="false" ht="20.25" hidden="false" customHeight="false" outlineLevel="0" collapsed="false">
      <c r="B136" s="84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89"/>
    </row>
    <row r="137" customFormat="false" ht="20.25" hidden="false" customHeight="false" outlineLevel="0" collapsed="false">
      <c r="A137" s="87" t="s">
        <v>222</v>
      </c>
      <c r="B137" s="90" t="n">
        <f aca="false">SUM(B139:B143)</f>
        <v>126</v>
      </c>
      <c r="C137" s="90" t="n">
        <f aca="false">SUM(C139:C143)</f>
        <v>0</v>
      </c>
      <c r="D137" s="90" t="n">
        <f aca="false">SUM(D139:D143)</f>
        <v>0</v>
      </c>
      <c r="E137" s="90" t="n">
        <f aca="false">SUM(E139:E143)</f>
        <v>1</v>
      </c>
      <c r="F137" s="90" t="n">
        <f aca="false">SUM(F139:F143)</f>
        <v>3</v>
      </c>
      <c r="G137" s="90" t="n">
        <f aca="false">SUM(G139:G143)</f>
        <v>1</v>
      </c>
      <c r="H137" s="90" t="n">
        <f aca="false">SUM(H139:H143)</f>
        <v>8</v>
      </c>
      <c r="I137" s="90" t="n">
        <f aca="false">SUM(I139:I143)</f>
        <v>6</v>
      </c>
      <c r="J137" s="90" t="n">
        <f aca="false">SUM(J139:J143)</f>
        <v>7</v>
      </c>
      <c r="K137" s="90" t="n">
        <f aca="false">SUM(K139:K143)</f>
        <v>3</v>
      </c>
      <c r="L137" s="90" t="n">
        <f aca="false">SUM(L139:L143)</f>
        <v>0</v>
      </c>
      <c r="M137" s="90" t="n">
        <f aca="false">SUM(M139:M143)</f>
        <v>0</v>
      </c>
      <c r="N137" s="90" t="n">
        <f aca="false">SUM(N139:N143)</f>
        <v>0</v>
      </c>
      <c r="O137" s="90" t="n">
        <f aca="false">SUM(O139:O143)</f>
        <v>0</v>
      </c>
      <c r="P137" s="90" t="n">
        <f aca="false">SUM(P139:P143)</f>
        <v>0</v>
      </c>
      <c r="Q137" s="90" t="n">
        <f aca="false">SUM(Q139:Q143)</f>
        <v>0</v>
      </c>
      <c r="R137" s="90" t="n">
        <f aca="false">SUM(R139:R143)</f>
        <v>0</v>
      </c>
      <c r="S137" s="90" t="n">
        <f aca="false">SUM(S139:S143)</f>
        <v>97</v>
      </c>
      <c r="T137" s="90" t="n">
        <f aca="false">SUM(T139:T143)</f>
        <v>0</v>
      </c>
      <c r="U137" s="89" t="n">
        <f aca="false">SUM(U139:U143)</f>
        <v>0</v>
      </c>
    </row>
    <row r="138" customFormat="false" ht="20.25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5"/>
    </row>
    <row r="139" customFormat="false" ht="20.25" hidden="false" customHeight="false" outlineLevel="0" collapsed="false">
      <c r="A139" s="83" t="s">
        <v>441</v>
      </c>
      <c r="B139" s="84" t="n">
        <f aca="false">SUM(C139:U139)</f>
        <v>1</v>
      </c>
      <c r="C139" s="84" t="n">
        <v>0</v>
      </c>
      <c r="D139" s="84" t="n">
        <v>0</v>
      </c>
      <c r="E139" s="84" t="n">
        <v>0</v>
      </c>
      <c r="F139" s="84" t="n">
        <v>0</v>
      </c>
      <c r="G139" s="84" t="n">
        <v>0</v>
      </c>
      <c r="H139" s="84" t="n">
        <v>0</v>
      </c>
      <c r="I139" s="84" t="n">
        <v>0</v>
      </c>
      <c r="J139" s="84" t="n">
        <v>0</v>
      </c>
      <c r="K139" s="84" t="n">
        <v>0</v>
      </c>
      <c r="L139" s="84" t="n">
        <v>0</v>
      </c>
      <c r="M139" s="84" t="n">
        <v>0</v>
      </c>
      <c r="N139" s="84" t="n">
        <v>0</v>
      </c>
      <c r="O139" s="84" t="n">
        <v>0</v>
      </c>
      <c r="P139" s="84" t="n">
        <v>0</v>
      </c>
      <c r="Q139" s="84" t="n">
        <v>0</v>
      </c>
      <c r="R139" s="84" t="n">
        <v>0</v>
      </c>
      <c r="S139" s="84" t="n">
        <v>1</v>
      </c>
      <c r="T139" s="84" t="n">
        <v>0</v>
      </c>
      <c r="U139" s="85" t="n">
        <v>0</v>
      </c>
    </row>
    <row r="140" customFormat="false" ht="20.25" hidden="false" customHeight="false" outlineLevel="0" collapsed="false">
      <c r="A140" s="83" t="s">
        <v>224</v>
      </c>
      <c r="B140" s="84" t="n">
        <f aca="false">SUM(C140:U140)</f>
        <v>33</v>
      </c>
      <c r="C140" s="84" t="n">
        <v>0</v>
      </c>
      <c r="D140" s="84" t="n">
        <v>0</v>
      </c>
      <c r="E140" s="84" t="n">
        <v>0</v>
      </c>
      <c r="F140" s="84" t="n">
        <v>0</v>
      </c>
      <c r="G140" s="84" t="n">
        <v>0</v>
      </c>
      <c r="H140" s="84" t="n">
        <v>2</v>
      </c>
      <c r="I140" s="84" t="n">
        <v>3</v>
      </c>
      <c r="J140" s="84" t="n">
        <v>1</v>
      </c>
      <c r="K140" s="84" t="n">
        <v>3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24</v>
      </c>
      <c r="T140" s="84" t="n">
        <v>0</v>
      </c>
      <c r="U140" s="85" t="n">
        <v>0</v>
      </c>
    </row>
    <row r="141" customFormat="false" ht="20.25" hidden="false" customHeight="false" outlineLevel="0" collapsed="false">
      <c r="A141" s="83" t="s">
        <v>225</v>
      </c>
      <c r="B141" s="84" t="n">
        <f aca="false">SUM(C141:U141)</f>
        <v>9</v>
      </c>
      <c r="C141" s="84" t="n">
        <v>0</v>
      </c>
      <c r="D141" s="84" t="n">
        <v>0</v>
      </c>
      <c r="E141" s="84" t="n">
        <v>0</v>
      </c>
      <c r="F141" s="84" t="n">
        <v>0</v>
      </c>
      <c r="G141" s="84" t="n">
        <v>1</v>
      </c>
      <c r="H141" s="84" t="n">
        <v>2</v>
      </c>
      <c r="I141" s="84" t="n">
        <v>0</v>
      </c>
      <c r="J141" s="84" t="n">
        <v>1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0</v>
      </c>
      <c r="R141" s="84" t="n">
        <v>0</v>
      </c>
      <c r="S141" s="84" t="n">
        <v>5</v>
      </c>
      <c r="T141" s="84" t="n">
        <v>0</v>
      </c>
      <c r="U141" s="85" t="n">
        <v>0</v>
      </c>
    </row>
    <row r="142" customFormat="false" ht="20.25" hidden="false" customHeight="false" outlineLevel="0" collapsed="false">
      <c r="A142" s="83" t="s">
        <v>226</v>
      </c>
      <c r="B142" s="84" t="n">
        <f aca="false">SUM(C142:U142)</f>
        <v>10</v>
      </c>
      <c r="C142" s="84" t="n">
        <v>0</v>
      </c>
      <c r="D142" s="84" t="n">
        <v>0</v>
      </c>
      <c r="E142" s="84" t="n">
        <v>1</v>
      </c>
      <c r="F142" s="84" t="n">
        <v>0</v>
      </c>
      <c r="G142" s="84" t="n">
        <v>0</v>
      </c>
      <c r="H142" s="84" t="n">
        <v>1</v>
      </c>
      <c r="I142" s="84" t="n">
        <v>1</v>
      </c>
      <c r="J142" s="84" t="n">
        <v>2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0</v>
      </c>
      <c r="Q142" s="84" t="n">
        <v>0</v>
      </c>
      <c r="R142" s="84" t="n">
        <v>0</v>
      </c>
      <c r="S142" s="84" t="n">
        <v>5</v>
      </c>
      <c r="T142" s="84" t="n">
        <v>0</v>
      </c>
      <c r="U142" s="85" t="n">
        <v>0</v>
      </c>
    </row>
    <row r="143" customFormat="false" ht="20.25" hidden="false" customHeight="false" outlineLevel="0" collapsed="false">
      <c r="A143" s="83" t="s">
        <v>227</v>
      </c>
      <c r="B143" s="84" t="n">
        <f aca="false">SUM(C143:U143)</f>
        <v>73</v>
      </c>
      <c r="C143" s="84" t="n">
        <v>0</v>
      </c>
      <c r="D143" s="84" t="n">
        <v>0</v>
      </c>
      <c r="E143" s="84" t="n">
        <v>0</v>
      </c>
      <c r="F143" s="84" t="n">
        <v>3</v>
      </c>
      <c r="G143" s="84" t="n">
        <v>0</v>
      </c>
      <c r="H143" s="84" t="n">
        <v>3</v>
      </c>
      <c r="I143" s="84" t="n">
        <v>2</v>
      </c>
      <c r="J143" s="84" t="n">
        <v>3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62</v>
      </c>
      <c r="T143" s="84" t="n">
        <v>0</v>
      </c>
      <c r="U143" s="85" t="n">
        <v>0</v>
      </c>
    </row>
    <row r="144" customFormat="false" ht="20.25" hidden="false" customHeight="false" outlineLevel="0" collapsed="false"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5"/>
    </row>
    <row r="145" customFormat="false" ht="20.25" hidden="false" customHeight="false" outlineLevel="0" collapsed="false">
      <c r="A145" s="93" t="s">
        <v>228</v>
      </c>
      <c r="B145" s="90" t="n">
        <f aca="false">SUM(B147)</f>
        <v>5</v>
      </c>
      <c r="C145" s="90" t="n">
        <f aca="false">SUM(C147)</f>
        <v>0</v>
      </c>
      <c r="D145" s="90" t="n">
        <f aca="false">SUM(D147)</f>
        <v>0</v>
      </c>
      <c r="E145" s="90" t="n">
        <f aca="false">SUM(E147)</f>
        <v>0</v>
      </c>
      <c r="F145" s="90" t="n">
        <f aca="false">SUM(F147)</f>
        <v>0</v>
      </c>
      <c r="G145" s="90" t="n">
        <f aca="false">SUM(G147)</f>
        <v>1</v>
      </c>
      <c r="H145" s="90" t="n">
        <f aca="false">SUM(H147)</f>
        <v>0</v>
      </c>
      <c r="I145" s="90" t="n">
        <f aca="false">SUM(I147)</f>
        <v>0</v>
      </c>
      <c r="J145" s="90" t="n">
        <f aca="false">SUM(J147)</f>
        <v>0</v>
      </c>
      <c r="K145" s="90" t="n">
        <f aca="false">SUM(K147)</f>
        <v>0</v>
      </c>
      <c r="L145" s="90" t="n">
        <f aca="false">SUM(L147)</f>
        <v>0</v>
      </c>
      <c r="M145" s="90" t="n">
        <f aca="false">SUM(M147)</f>
        <v>0</v>
      </c>
      <c r="N145" s="90" t="n">
        <f aca="false">SUM(N147)</f>
        <v>0</v>
      </c>
      <c r="O145" s="90" t="n">
        <f aca="false">SUM(O147)</f>
        <v>0</v>
      </c>
      <c r="P145" s="90" t="n">
        <f aca="false">SUM(P147)</f>
        <v>0</v>
      </c>
      <c r="Q145" s="90" t="n">
        <f aca="false">SUM(Q147)</f>
        <v>0</v>
      </c>
      <c r="R145" s="90" t="n">
        <f aca="false">SUM(R147)</f>
        <v>0</v>
      </c>
      <c r="S145" s="90" t="n">
        <f aca="false">SUM(S147)</f>
        <v>4</v>
      </c>
      <c r="T145" s="90" t="n">
        <f aca="false">SUM(T147)</f>
        <v>0</v>
      </c>
      <c r="U145" s="89" t="n">
        <f aca="false">SUM(U147)</f>
        <v>0</v>
      </c>
    </row>
    <row r="146" customFormat="false" ht="20.25" hidden="false" customHeight="false" outlineLevel="0" collapsed="false">
      <c r="A146" s="91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5"/>
    </row>
    <row r="147" customFormat="false" ht="20.25" hidden="false" customHeight="false" outlineLevel="0" collapsed="false">
      <c r="A147" s="91" t="s">
        <v>229</v>
      </c>
      <c r="B147" s="84" t="n">
        <f aca="false">SUM(C147:U147)</f>
        <v>5</v>
      </c>
      <c r="C147" s="84" t="n">
        <v>0</v>
      </c>
      <c r="D147" s="84" t="n">
        <v>0</v>
      </c>
      <c r="E147" s="84" t="n">
        <v>0</v>
      </c>
      <c r="F147" s="84" t="n">
        <v>0</v>
      </c>
      <c r="G147" s="84" t="n">
        <v>1</v>
      </c>
      <c r="H147" s="84" t="n">
        <v>0</v>
      </c>
      <c r="I147" s="84" t="n">
        <v>0</v>
      </c>
      <c r="J147" s="84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  <c r="P147" s="84" t="n">
        <v>0</v>
      </c>
      <c r="Q147" s="84" t="n">
        <v>0</v>
      </c>
      <c r="R147" s="84" t="n">
        <v>0</v>
      </c>
      <c r="S147" s="84" t="n">
        <v>4</v>
      </c>
      <c r="T147" s="84" t="n">
        <v>0</v>
      </c>
      <c r="U147" s="85" t="n">
        <v>0</v>
      </c>
    </row>
    <row r="148" customFormat="false" ht="20.25" hidden="false" customHeight="false" outlineLevel="0" collapsed="false"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5"/>
    </row>
    <row r="149" customFormat="false" ht="20.25" hidden="false" customHeight="false" outlineLevel="0" collapsed="false">
      <c r="A149" s="87" t="s">
        <v>230</v>
      </c>
      <c r="B149" s="90" t="n">
        <f aca="false">SUM(B151:B161)</f>
        <v>965</v>
      </c>
      <c r="C149" s="90" t="n">
        <f aca="false">SUM(C151:C161)</f>
        <v>0</v>
      </c>
      <c r="D149" s="90" t="n">
        <f aca="false">SUM(D151:D161)</f>
        <v>0</v>
      </c>
      <c r="E149" s="90" t="n">
        <f aca="false">SUM(E151:E161)</f>
        <v>0</v>
      </c>
      <c r="F149" s="90" t="n">
        <f aca="false">SUM(F151:F161)</f>
        <v>0</v>
      </c>
      <c r="G149" s="90" t="n">
        <f aca="false">SUM(G151:G161)</f>
        <v>1</v>
      </c>
      <c r="H149" s="90" t="n">
        <f aca="false">SUM(H151:H161)</f>
        <v>5</v>
      </c>
      <c r="I149" s="90" t="n">
        <f aca="false">SUM(I151:I161)</f>
        <v>494</v>
      </c>
      <c r="J149" s="90" t="n">
        <f aca="false">SUM(J151:J161)</f>
        <v>360</v>
      </c>
      <c r="K149" s="90" t="n">
        <f aca="false">SUM(K151:K161)</f>
        <v>63</v>
      </c>
      <c r="L149" s="90" t="n">
        <f aca="false">SUM(L151:L161)</f>
        <v>18</v>
      </c>
      <c r="M149" s="90" t="n">
        <f aca="false">SUM(M151:M161)</f>
        <v>6</v>
      </c>
      <c r="N149" s="90" t="n">
        <f aca="false">SUM(N151:N161)</f>
        <v>0</v>
      </c>
      <c r="O149" s="90" t="n">
        <f aca="false">SUM(O151:O161)</f>
        <v>0</v>
      </c>
      <c r="P149" s="90" t="n">
        <f aca="false">SUM(P151:P161)</f>
        <v>0</v>
      </c>
      <c r="Q149" s="90" t="n">
        <f aca="false">SUM(Q151:Q161)</f>
        <v>0</v>
      </c>
      <c r="R149" s="90" t="n">
        <f aca="false">SUM(R151:R161)</f>
        <v>0</v>
      </c>
      <c r="S149" s="90" t="n">
        <f aca="false">SUM(S151:S161)</f>
        <v>16</v>
      </c>
      <c r="T149" s="90" t="n">
        <f aca="false">SUM(T151:T161)</f>
        <v>1</v>
      </c>
      <c r="U149" s="89" t="n">
        <f aca="false">SUM(U151:U161)</f>
        <v>1</v>
      </c>
    </row>
    <row r="150" customFormat="false" ht="20.25" hidden="false" customHeight="false" outlineLevel="0" collapsed="false">
      <c r="B150" s="84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89"/>
    </row>
    <row r="151" customFormat="false" ht="20.25" hidden="false" customHeight="false" outlineLevel="0" collapsed="false">
      <c r="A151" s="83" t="s">
        <v>231</v>
      </c>
      <c r="B151" s="84" t="n">
        <f aca="false">SUM(C151:U151)</f>
        <v>1</v>
      </c>
      <c r="C151" s="84" t="n">
        <v>0</v>
      </c>
      <c r="D151" s="84" t="n">
        <v>0</v>
      </c>
      <c r="E151" s="84" t="n">
        <v>0</v>
      </c>
      <c r="F151" s="84" t="n">
        <v>0</v>
      </c>
      <c r="G151" s="84" t="n">
        <v>0</v>
      </c>
      <c r="H151" s="84" t="n">
        <v>0</v>
      </c>
      <c r="I151" s="84" t="n">
        <v>0</v>
      </c>
      <c r="J151" s="84" t="n">
        <v>1</v>
      </c>
      <c r="K151" s="84" t="n">
        <v>0</v>
      </c>
      <c r="L151" s="84" t="n">
        <v>0</v>
      </c>
      <c r="M151" s="84" t="n">
        <v>0</v>
      </c>
      <c r="N151" s="84" t="n">
        <v>0</v>
      </c>
      <c r="O151" s="84" t="n">
        <v>0</v>
      </c>
      <c r="P151" s="84" t="n">
        <v>0</v>
      </c>
      <c r="Q151" s="84" t="n">
        <v>0</v>
      </c>
      <c r="R151" s="84" t="n">
        <v>0</v>
      </c>
      <c r="S151" s="84" t="n">
        <v>0</v>
      </c>
      <c r="T151" s="84" t="n">
        <v>0</v>
      </c>
      <c r="U151" s="85" t="n">
        <v>0</v>
      </c>
    </row>
    <row r="152" customFormat="false" ht="20.25" hidden="false" customHeight="false" outlineLevel="0" collapsed="false">
      <c r="A152" s="83" t="s">
        <v>232</v>
      </c>
      <c r="B152" s="84" t="n">
        <f aca="false">SUM(C152:U152)</f>
        <v>32</v>
      </c>
      <c r="C152" s="84" t="n">
        <v>0</v>
      </c>
      <c r="D152" s="84" t="n">
        <v>0</v>
      </c>
      <c r="E152" s="84" t="n">
        <v>0</v>
      </c>
      <c r="F152" s="84" t="n">
        <v>0</v>
      </c>
      <c r="G152" s="84" t="n">
        <v>1</v>
      </c>
      <c r="H152" s="84" t="n">
        <v>2</v>
      </c>
      <c r="I152" s="84" t="n">
        <v>20</v>
      </c>
      <c r="J152" s="84" t="n">
        <v>7</v>
      </c>
      <c r="K152" s="84" t="n">
        <v>2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5" t="n">
        <v>0</v>
      </c>
    </row>
    <row r="153" customFormat="false" ht="20.25" hidden="false" customHeight="false" outlineLevel="0" collapsed="false">
      <c r="A153" s="83" t="s">
        <v>233</v>
      </c>
      <c r="B153" s="84" t="n">
        <f aca="false">SUM(C153:U153)</f>
        <v>6</v>
      </c>
      <c r="C153" s="84" t="n">
        <v>0</v>
      </c>
      <c r="D153" s="84" t="n">
        <v>0</v>
      </c>
      <c r="E153" s="84" t="n">
        <v>0</v>
      </c>
      <c r="F153" s="84" t="n">
        <v>0</v>
      </c>
      <c r="G153" s="84" t="n">
        <v>0</v>
      </c>
      <c r="H153" s="84" t="n">
        <v>0</v>
      </c>
      <c r="I153" s="84" t="n">
        <v>1</v>
      </c>
      <c r="J153" s="84" t="n">
        <v>2</v>
      </c>
      <c r="K153" s="84" t="n">
        <v>2</v>
      </c>
      <c r="L153" s="84" t="n">
        <v>1</v>
      </c>
      <c r="M153" s="84" t="n">
        <v>0</v>
      </c>
      <c r="N153" s="84" t="n">
        <v>0</v>
      </c>
      <c r="O153" s="84" t="n">
        <v>0</v>
      </c>
      <c r="P153" s="84" t="n">
        <v>0</v>
      </c>
      <c r="Q153" s="84" t="n">
        <v>0</v>
      </c>
      <c r="R153" s="84" t="n">
        <v>0</v>
      </c>
      <c r="S153" s="84" t="n">
        <v>0</v>
      </c>
      <c r="T153" s="84" t="n">
        <v>0</v>
      </c>
      <c r="U153" s="85" t="n">
        <v>0</v>
      </c>
    </row>
    <row r="154" customFormat="false" ht="20.25" hidden="false" customHeight="false" outlineLevel="0" collapsed="false">
      <c r="A154" s="83" t="s">
        <v>234</v>
      </c>
      <c r="B154" s="84" t="n">
        <f aca="false">SUM(C154:U154)</f>
        <v>79</v>
      </c>
      <c r="C154" s="84" t="n">
        <v>0</v>
      </c>
      <c r="D154" s="84" t="n">
        <v>0</v>
      </c>
      <c r="E154" s="84" t="n">
        <v>0</v>
      </c>
      <c r="F154" s="84" t="n">
        <v>0</v>
      </c>
      <c r="G154" s="84" t="n">
        <v>0</v>
      </c>
      <c r="H154" s="84" t="n">
        <v>0</v>
      </c>
      <c r="I154" s="84" t="n">
        <v>50</v>
      </c>
      <c r="J154" s="84" t="n">
        <v>26</v>
      </c>
      <c r="K154" s="84" t="n">
        <v>2</v>
      </c>
      <c r="L154" s="84" t="n">
        <v>1</v>
      </c>
      <c r="M154" s="84" t="n">
        <v>0</v>
      </c>
      <c r="N154" s="84" t="n">
        <v>0</v>
      </c>
      <c r="O154" s="84" t="n">
        <v>0</v>
      </c>
      <c r="P154" s="84" t="n">
        <v>0</v>
      </c>
      <c r="Q154" s="84" t="n">
        <v>0</v>
      </c>
      <c r="R154" s="84" t="n">
        <v>0</v>
      </c>
      <c r="S154" s="84" t="n">
        <v>0</v>
      </c>
      <c r="T154" s="84" t="n">
        <v>0</v>
      </c>
      <c r="U154" s="85" t="n">
        <v>0</v>
      </c>
    </row>
    <row r="155" customFormat="false" ht="20.25" hidden="false" customHeight="false" outlineLevel="0" collapsed="false">
      <c r="A155" s="83" t="s">
        <v>235</v>
      </c>
      <c r="B155" s="84" t="n">
        <f aca="false">SUM(C155:U155)</f>
        <v>8</v>
      </c>
      <c r="C155" s="84" t="n">
        <v>0</v>
      </c>
      <c r="D155" s="84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5</v>
      </c>
      <c r="K155" s="84" t="n">
        <v>2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1</v>
      </c>
      <c r="T155" s="84" t="n">
        <v>0</v>
      </c>
      <c r="U155" s="85" t="n">
        <v>0</v>
      </c>
    </row>
    <row r="156" customFormat="false" ht="20.25" hidden="false" customHeight="false" outlineLevel="0" collapsed="false">
      <c r="A156" s="83" t="s">
        <v>236</v>
      </c>
      <c r="B156" s="84" t="n">
        <f aca="false">SUM(C156:U156)</f>
        <v>103</v>
      </c>
      <c r="C156" s="84" t="n">
        <v>0</v>
      </c>
      <c r="D156" s="84" t="n">
        <v>0</v>
      </c>
      <c r="E156" s="84" t="n">
        <v>0</v>
      </c>
      <c r="F156" s="84" t="n">
        <v>0</v>
      </c>
      <c r="G156" s="84" t="n">
        <v>0</v>
      </c>
      <c r="H156" s="84" t="n">
        <v>0</v>
      </c>
      <c r="I156" s="84" t="n">
        <v>57</v>
      </c>
      <c r="J156" s="84" t="n">
        <v>41</v>
      </c>
      <c r="K156" s="84" t="n">
        <v>5</v>
      </c>
      <c r="L156" s="84" t="n">
        <v>0</v>
      </c>
      <c r="M156" s="84" t="n">
        <v>0</v>
      </c>
      <c r="N156" s="84" t="n">
        <v>0</v>
      </c>
      <c r="O156" s="84" t="n">
        <v>0</v>
      </c>
      <c r="P156" s="84" t="n">
        <v>0</v>
      </c>
      <c r="Q156" s="84" t="n">
        <v>0</v>
      </c>
      <c r="R156" s="84" t="n">
        <v>0</v>
      </c>
      <c r="S156" s="84" t="n">
        <v>0</v>
      </c>
      <c r="T156" s="84" t="n">
        <v>0</v>
      </c>
      <c r="U156" s="85" t="n">
        <v>0</v>
      </c>
    </row>
    <row r="157" customFormat="false" ht="20.25" hidden="false" customHeight="false" outlineLevel="0" collapsed="false">
      <c r="A157" s="83" t="s">
        <v>237</v>
      </c>
      <c r="B157" s="84" t="n">
        <f aca="false">SUM(C157:U157)</f>
        <v>52</v>
      </c>
      <c r="C157" s="84" t="n">
        <v>0</v>
      </c>
      <c r="D157" s="84" t="n">
        <v>0</v>
      </c>
      <c r="E157" s="84" t="n">
        <v>0</v>
      </c>
      <c r="F157" s="84" t="n">
        <v>0</v>
      </c>
      <c r="G157" s="84" t="n">
        <v>0</v>
      </c>
      <c r="H157" s="84" t="n">
        <v>0</v>
      </c>
      <c r="I157" s="84" t="n">
        <v>28</v>
      </c>
      <c r="J157" s="84" t="n">
        <v>23</v>
      </c>
      <c r="K157" s="84" t="n">
        <v>1</v>
      </c>
      <c r="L157" s="84" t="n">
        <v>0</v>
      </c>
      <c r="M157" s="84" t="n">
        <v>0</v>
      </c>
      <c r="N157" s="84" t="n">
        <v>0</v>
      </c>
      <c r="O157" s="84" t="n">
        <v>0</v>
      </c>
      <c r="P157" s="84" t="n">
        <v>0</v>
      </c>
      <c r="Q157" s="84" t="n">
        <v>0</v>
      </c>
      <c r="R157" s="84" t="n">
        <v>0</v>
      </c>
      <c r="S157" s="84" t="n">
        <v>0</v>
      </c>
      <c r="T157" s="84" t="n">
        <v>0</v>
      </c>
      <c r="U157" s="85" t="n">
        <v>0</v>
      </c>
    </row>
    <row r="158" customFormat="false" ht="20.25" hidden="false" customHeight="false" outlineLevel="0" collapsed="false">
      <c r="A158" s="83" t="s">
        <v>238</v>
      </c>
      <c r="B158" s="84" t="n">
        <f aca="false">SUM(C158:U158)</f>
        <v>109</v>
      </c>
      <c r="C158" s="84" t="n">
        <v>0</v>
      </c>
      <c r="D158" s="84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55</v>
      </c>
      <c r="J158" s="84" t="n">
        <v>35</v>
      </c>
      <c r="K158" s="84" t="n">
        <v>14</v>
      </c>
      <c r="L158" s="84" t="n">
        <v>2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3</v>
      </c>
      <c r="T158" s="84" t="n">
        <v>0</v>
      </c>
      <c r="U158" s="85" t="n">
        <v>0</v>
      </c>
    </row>
    <row r="159" customFormat="false" ht="20.25" hidden="false" customHeight="false" outlineLevel="0" collapsed="false">
      <c r="A159" s="83" t="s">
        <v>239</v>
      </c>
      <c r="B159" s="84" t="n">
        <f aca="false">SUM(C159:U159)</f>
        <v>65</v>
      </c>
      <c r="C159" s="84" t="n">
        <v>0</v>
      </c>
      <c r="D159" s="84" t="n">
        <v>0</v>
      </c>
      <c r="E159" s="84" t="n">
        <v>0</v>
      </c>
      <c r="F159" s="84" t="n">
        <v>0</v>
      </c>
      <c r="G159" s="84" t="n">
        <v>0</v>
      </c>
      <c r="H159" s="84" t="n">
        <v>0</v>
      </c>
      <c r="I159" s="84" t="n">
        <v>12</v>
      </c>
      <c r="J159" s="84" t="n">
        <v>28</v>
      </c>
      <c r="K159" s="84" t="n">
        <v>15</v>
      </c>
      <c r="L159" s="84" t="n">
        <v>5</v>
      </c>
      <c r="M159" s="84" t="n">
        <v>4</v>
      </c>
      <c r="N159" s="84" t="n">
        <v>0</v>
      </c>
      <c r="O159" s="84" t="n">
        <v>0</v>
      </c>
      <c r="P159" s="84" t="n">
        <v>0</v>
      </c>
      <c r="Q159" s="84" t="n">
        <v>0</v>
      </c>
      <c r="R159" s="84" t="n">
        <v>0</v>
      </c>
      <c r="S159" s="84" t="n">
        <v>1</v>
      </c>
      <c r="T159" s="84" t="n">
        <v>0</v>
      </c>
      <c r="U159" s="85" t="n">
        <v>0</v>
      </c>
    </row>
    <row r="160" customFormat="false" ht="20.25" hidden="false" customHeight="false" outlineLevel="0" collapsed="false">
      <c r="A160" s="83" t="s">
        <v>240</v>
      </c>
      <c r="B160" s="84" t="n">
        <f aca="false">SUM(C160:U160)</f>
        <v>432</v>
      </c>
      <c r="C160" s="84" t="n">
        <v>0</v>
      </c>
      <c r="D160" s="84" t="n">
        <v>0</v>
      </c>
      <c r="E160" s="84" t="n">
        <v>0</v>
      </c>
      <c r="F160" s="84" t="n">
        <v>0</v>
      </c>
      <c r="G160" s="84" t="n">
        <v>0</v>
      </c>
      <c r="H160" s="84" t="n">
        <v>2</v>
      </c>
      <c r="I160" s="84" t="n">
        <v>245</v>
      </c>
      <c r="J160" s="84" t="n">
        <v>162</v>
      </c>
      <c r="K160" s="84" t="n">
        <v>11</v>
      </c>
      <c r="L160" s="84" t="n">
        <v>4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0</v>
      </c>
      <c r="R160" s="84" t="n">
        <v>0</v>
      </c>
      <c r="S160" s="84" t="n">
        <v>6</v>
      </c>
      <c r="T160" s="84" t="n">
        <v>1</v>
      </c>
      <c r="U160" s="85" t="n">
        <v>1</v>
      </c>
    </row>
    <row r="161" customFormat="false" ht="20.25" hidden="false" customHeight="false" outlineLevel="0" collapsed="false">
      <c r="A161" s="83" t="s">
        <v>241</v>
      </c>
      <c r="B161" s="84" t="n">
        <f aca="false">SUM(C161:U161)</f>
        <v>78</v>
      </c>
      <c r="C161" s="84" t="n">
        <v>0</v>
      </c>
      <c r="D161" s="84" t="n">
        <v>0</v>
      </c>
      <c r="E161" s="84" t="n">
        <v>0</v>
      </c>
      <c r="F161" s="84" t="n">
        <v>0</v>
      </c>
      <c r="G161" s="84" t="n">
        <v>0</v>
      </c>
      <c r="H161" s="84" t="n">
        <v>1</v>
      </c>
      <c r="I161" s="84" t="n">
        <v>26</v>
      </c>
      <c r="J161" s="84" t="n">
        <v>30</v>
      </c>
      <c r="K161" s="84" t="n">
        <v>9</v>
      </c>
      <c r="L161" s="84" t="n">
        <v>5</v>
      </c>
      <c r="M161" s="84" t="n">
        <v>2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5</v>
      </c>
      <c r="T161" s="84" t="n">
        <v>0</v>
      </c>
      <c r="U161" s="85" t="n">
        <v>0</v>
      </c>
    </row>
    <row r="162" customFormat="false" ht="20.25" hidden="false" customHeight="false" outlineLevel="0" collapsed="false">
      <c r="B162" s="84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89"/>
    </row>
    <row r="163" customFormat="false" ht="20.25" hidden="false" customHeight="false" outlineLevel="0" collapsed="false">
      <c r="A163" s="93" t="s">
        <v>242</v>
      </c>
      <c r="B163" s="90" t="n">
        <f aca="false">SUM(B165:B168)</f>
        <v>259</v>
      </c>
      <c r="C163" s="90" t="n">
        <f aca="false">SUM(C165:C168)</f>
        <v>12</v>
      </c>
      <c r="D163" s="90" t="n">
        <f aca="false">SUM(D165:D168)</f>
        <v>16</v>
      </c>
      <c r="E163" s="90" t="n">
        <f aca="false">SUM(E165:E168)</f>
        <v>31</v>
      </c>
      <c r="F163" s="90" t="n">
        <f aca="false">SUM(F165:F168)</f>
        <v>3</v>
      </c>
      <c r="G163" s="90" t="n">
        <f aca="false">SUM(G165:G168)</f>
        <v>3</v>
      </c>
      <c r="H163" s="90" t="n">
        <f aca="false">SUM(H165:H168)</f>
        <v>1</v>
      </c>
      <c r="I163" s="90" t="n">
        <f aca="false">SUM(I165:I168)</f>
        <v>0</v>
      </c>
      <c r="J163" s="90" t="n">
        <f aca="false">SUM(J165:J168)</f>
        <v>0</v>
      </c>
      <c r="K163" s="90" t="n">
        <f aca="false">SUM(K165:K168)</f>
        <v>0</v>
      </c>
      <c r="L163" s="90" t="n">
        <f aca="false">SUM(L165:L168)</f>
        <v>0</v>
      </c>
      <c r="M163" s="90" t="n">
        <f aca="false">SUM(M165:M168)</f>
        <v>0</v>
      </c>
      <c r="N163" s="90" t="n">
        <f aca="false">SUM(N165:N168)</f>
        <v>0</v>
      </c>
      <c r="O163" s="90" t="n">
        <f aca="false">SUM(O165:O168)</f>
        <v>0</v>
      </c>
      <c r="P163" s="90" t="n">
        <f aca="false">SUM(P165:P168)</f>
        <v>0</v>
      </c>
      <c r="Q163" s="90" t="n">
        <f aca="false">SUM(Q165:Q168)</f>
        <v>0</v>
      </c>
      <c r="R163" s="90" t="n">
        <f aca="false">SUM(R165:R168)</f>
        <v>0</v>
      </c>
      <c r="S163" s="90" t="n">
        <f aca="false">SUM(S165:S168)</f>
        <v>123</v>
      </c>
      <c r="T163" s="90" t="n">
        <f aca="false">SUM(T165:T168)</f>
        <v>0</v>
      </c>
      <c r="U163" s="89" t="n">
        <f aca="false">SUM(U165:U168)</f>
        <v>70</v>
      </c>
    </row>
    <row r="164" customFormat="false" ht="20.25" hidden="false" customHeight="false" outlineLevel="0" collapsed="false">
      <c r="B164" s="84"/>
      <c r="C164" s="90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89"/>
    </row>
    <row r="165" customFormat="false" ht="20.25" hidden="false" customHeight="false" outlineLevel="0" collapsed="false">
      <c r="A165" s="83" t="s">
        <v>243</v>
      </c>
      <c r="B165" s="84" t="n">
        <f aca="false">SUM(C165:U165)</f>
        <v>223</v>
      </c>
      <c r="C165" s="84" t="n">
        <v>11</v>
      </c>
      <c r="D165" s="84" t="n">
        <v>15</v>
      </c>
      <c r="E165" s="84" t="n">
        <v>27</v>
      </c>
      <c r="F165" s="84" t="n">
        <v>3</v>
      </c>
      <c r="G165" s="84" t="n">
        <v>3</v>
      </c>
      <c r="H165" s="84" t="n">
        <v>1</v>
      </c>
      <c r="I165" s="84" t="n">
        <v>0</v>
      </c>
      <c r="J165" s="84" t="n">
        <v>0</v>
      </c>
      <c r="K165" s="84" t="n">
        <v>0</v>
      </c>
      <c r="L165" s="84" t="n">
        <v>0</v>
      </c>
      <c r="M165" s="84" t="n">
        <v>0</v>
      </c>
      <c r="N165" s="84" t="n">
        <v>0</v>
      </c>
      <c r="O165" s="84" t="n">
        <v>0</v>
      </c>
      <c r="P165" s="84" t="n">
        <v>0</v>
      </c>
      <c r="Q165" s="84" t="n">
        <v>0</v>
      </c>
      <c r="R165" s="84" t="n">
        <v>0</v>
      </c>
      <c r="S165" s="84" t="n">
        <v>104</v>
      </c>
      <c r="T165" s="84" t="n">
        <v>0</v>
      </c>
      <c r="U165" s="85" t="n">
        <v>59</v>
      </c>
    </row>
    <row r="166" customFormat="false" ht="20.25" hidden="false" customHeight="false" outlineLevel="0" collapsed="false">
      <c r="A166" s="83" t="s">
        <v>244</v>
      </c>
      <c r="B166" s="84" t="n">
        <f aca="false">SUM(C166:U166)</f>
        <v>2</v>
      </c>
      <c r="C166" s="84" t="n">
        <v>0</v>
      </c>
      <c r="D166" s="84" t="n">
        <v>0</v>
      </c>
      <c r="E166" s="84" t="n">
        <v>0</v>
      </c>
      <c r="F166" s="84" t="n">
        <v>0</v>
      </c>
      <c r="G166" s="84" t="n">
        <v>0</v>
      </c>
      <c r="H166" s="84" t="n">
        <v>0</v>
      </c>
      <c r="I166" s="84" t="n">
        <v>0</v>
      </c>
      <c r="J166" s="84" t="n">
        <v>0</v>
      </c>
      <c r="K166" s="84" t="n">
        <v>0</v>
      </c>
      <c r="L166" s="84" t="n">
        <v>0</v>
      </c>
      <c r="M166" s="84" t="n">
        <v>0</v>
      </c>
      <c r="N166" s="84" t="n">
        <v>0</v>
      </c>
      <c r="O166" s="84" t="n">
        <v>0</v>
      </c>
      <c r="P166" s="84" t="n">
        <v>0</v>
      </c>
      <c r="Q166" s="84" t="n">
        <v>0</v>
      </c>
      <c r="R166" s="84" t="n">
        <v>0</v>
      </c>
      <c r="S166" s="84" t="n">
        <v>1</v>
      </c>
      <c r="T166" s="84" t="n">
        <v>0</v>
      </c>
      <c r="U166" s="85" t="n">
        <v>1</v>
      </c>
    </row>
    <row r="167" customFormat="false" ht="20.25" hidden="false" customHeight="false" outlineLevel="0" collapsed="false">
      <c r="A167" s="83" t="s">
        <v>245</v>
      </c>
      <c r="B167" s="84" t="n">
        <f aca="false">SUM(C167:U167)</f>
        <v>6</v>
      </c>
      <c r="C167" s="84" t="n">
        <v>0</v>
      </c>
      <c r="D167" s="84" t="n">
        <v>0</v>
      </c>
      <c r="E167" s="84" t="n">
        <v>1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5</v>
      </c>
      <c r="T167" s="84" t="n">
        <v>0</v>
      </c>
      <c r="U167" s="85" t="n">
        <v>0</v>
      </c>
    </row>
    <row r="168" customFormat="false" ht="20.25" hidden="false" customHeight="false" outlineLevel="0" collapsed="false">
      <c r="A168" s="83" t="s">
        <v>246</v>
      </c>
      <c r="B168" s="84" t="n">
        <f aca="false">SUM(C168:U168)</f>
        <v>28</v>
      </c>
      <c r="C168" s="94" t="n">
        <v>1</v>
      </c>
      <c r="D168" s="84" t="n">
        <v>1</v>
      </c>
      <c r="E168" s="94" t="n">
        <v>3</v>
      </c>
      <c r="F168" s="84" t="n">
        <v>0</v>
      </c>
      <c r="G168" s="94" t="n">
        <v>0</v>
      </c>
      <c r="H168" s="84" t="n">
        <v>0</v>
      </c>
      <c r="I168" s="94" t="n">
        <v>0</v>
      </c>
      <c r="J168" s="84" t="n">
        <v>0</v>
      </c>
      <c r="K168" s="94" t="n">
        <v>0</v>
      </c>
      <c r="L168" s="84" t="n">
        <v>0</v>
      </c>
      <c r="M168" s="94" t="n">
        <v>0</v>
      </c>
      <c r="N168" s="84" t="n">
        <v>0</v>
      </c>
      <c r="O168" s="94" t="n">
        <v>0</v>
      </c>
      <c r="P168" s="84" t="n">
        <v>0</v>
      </c>
      <c r="Q168" s="94" t="n">
        <v>0</v>
      </c>
      <c r="R168" s="84" t="n">
        <v>0</v>
      </c>
      <c r="S168" s="84" t="n">
        <v>13</v>
      </c>
      <c r="T168" s="84" t="n">
        <v>0</v>
      </c>
      <c r="U168" s="85" t="n">
        <v>10</v>
      </c>
    </row>
    <row r="169" customFormat="false" ht="20.25" hidden="false" customHeight="false" outlineLevel="0" collapsed="false">
      <c r="B169" s="84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89"/>
    </row>
    <row r="170" customFormat="false" ht="43.5" hidden="false" customHeight="true" outlineLevel="0" collapsed="false">
      <c r="A170" s="95" t="s">
        <v>247</v>
      </c>
      <c r="B170" s="90" t="n">
        <f aca="false">SUM(B172:B179)</f>
        <v>226</v>
      </c>
      <c r="C170" s="90" t="n">
        <f aca="false">SUM(C172:C179)</f>
        <v>0</v>
      </c>
      <c r="D170" s="90" t="n">
        <f aca="false">SUM(D172:D179)</f>
        <v>11</v>
      </c>
      <c r="E170" s="90" t="n">
        <f aca="false">SUM(E172:E179)</f>
        <v>21</v>
      </c>
      <c r="F170" s="90" t="n">
        <f aca="false">SUM(F172:F179)</f>
        <v>6</v>
      </c>
      <c r="G170" s="90" t="n">
        <f aca="false">SUM(G172:G179)</f>
        <v>8</v>
      </c>
      <c r="H170" s="90" t="n">
        <f aca="false">SUM(H172:H179)</f>
        <v>7</v>
      </c>
      <c r="I170" s="90" t="n">
        <f aca="false">SUM(I172:I179)</f>
        <v>5</v>
      </c>
      <c r="J170" s="90" t="n">
        <f aca="false">SUM(J172:J179)</f>
        <v>2</v>
      </c>
      <c r="K170" s="90" t="n">
        <f aca="false">SUM(K172:K179)</f>
        <v>6</v>
      </c>
      <c r="L170" s="90" t="n">
        <f aca="false">SUM(L172:L179)</f>
        <v>2</v>
      </c>
      <c r="M170" s="90" t="n">
        <f aca="false">SUM(M172:M179)</f>
        <v>6</v>
      </c>
      <c r="N170" s="90" t="n">
        <f aca="false">SUM(N172:N179)</f>
        <v>1</v>
      </c>
      <c r="O170" s="90" t="n">
        <f aca="false">SUM(O172:O179)</f>
        <v>1</v>
      </c>
      <c r="P170" s="90" t="n">
        <f aca="false">SUM(P172:P179)</f>
        <v>1</v>
      </c>
      <c r="Q170" s="90" t="n">
        <f aca="false">SUM(Q172:Q179)</f>
        <v>0</v>
      </c>
      <c r="R170" s="90" t="n">
        <f aca="false">SUM(R172:R179)</f>
        <v>0</v>
      </c>
      <c r="S170" s="90" t="n">
        <f aca="false">SUM(S172:S179)</f>
        <v>146</v>
      </c>
      <c r="T170" s="90" t="n">
        <f aca="false">SUM(T172:T179)</f>
        <v>0</v>
      </c>
      <c r="U170" s="89" t="n">
        <f aca="false">SUM(U172:U179)</f>
        <v>3</v>
      </c>
    </row>
    <row r="171" customFormat="false" ht="20.25" hidden="false" customHeight="false" outlineLevel="0" collapsed="false">
      <c r="A171" s="92"/>
      <c r="B171" s="84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89"/>
    </row>
    <row r="172" customFormat="false" ht="20.25" hidden="false" customHeight="false" outlineLevel="0" collapsed="false">
      <c r="A172" s="92" t="s">
        <v>248</v>
      </c>
      <c r="B172" s="84" t="n">
        <f aca="false">SUM(C172:U172)</f>
        <v>17</v>
      </c>
      <c r="C172" s="84" t="n">
        <v>0</v>
      </c>
      <c r="D172" s="84" t="n">
        <v>0</v>
      </c>
      <c r="E172" s="84" t="n">
        <v>0</v>
      </c>
      <c r="F172" s="84" t="n">
        <v>1</v>
      </c>
      <c r="G172" s="84" t="n">
        <v>1</v>
      </c>
      <c r="H172" s="84" t="n">
        <v>2</v>
      </c>
      <c r="I172" s="84" t="n">
        <v>1</v>
      </c>
      <c r="J172" s="84" t="n">
        <v>1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0</v>
      </c>
      <c r="P172" s="84" t="n">
        <v>0</v>
      </c>
      <c r="Q172" s="84" t="n">
        <v>0</v>
      </c>
      <c r="R172" s="84" t="n">
        <v>0</v>
      </c>
      <c r="S172" s="84" t="n">
        <v>11</v>
      </c>
      <c r="T172" s="84" t="n">
        <v>0</v>
      </c>
      <c r="U172" s="85" t="n">
        <v>0</v>
      </c>
    </row>
    <row r="173" customFormat="false" ht="20.25" hidden="false" customHeight="false" outlineLevel="0" collapsed="false">
      <c r="A173" s="92" t="s">
        <v>249</v>
      </c>
      <c r="B173" s="84" t="n">
        <f aca="false">SUM(C173:U173)</f>
        <v>2</v>
      </c>
      <c r="C173" s="84" t="n">
        <v>0</v>
      </c>
      <c r="D173" s="84" t="n">
        <v>1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1</v>
      </c>
      <c r="T173" s="84" t="n">
        <v>0</v>
      </c>
      <c r="U173" s="85" t="n">
        <v>0</v>
      </c>
    </row>
    <row r="174" customFormat="false" ht="20.25" hidden="false" customHeight="false" outlineLevel="0" collapsed="false">
      <c r="A174" s="92" t="s">
        <v>250</v>
      </c>
      <c r="B174" s="84" t="n">
        <f aca="false">SUM(C174:U174)</f>
        <v>7</v>
      </c>
      <c r="C174" s="84" t="n">
        <v>0</v>
      </c>
      <c r="D174" s="84" t="n">
        <v>0</v>
      </c>
      <c r="E174" s="84" t="n">
        <v>0</v>
      </c>
      <c r="F174" s="84" t="n">
        <v>0</v>
      </c>
      <c r="G174" s="84" t="n">
        <v>0</v>
      </c>
      <c r="H174" s="84" t="n">
        <v>0</v>
      </c>
      <c r="I174" s="84" t="n">
        <v>0</v>
      </c>
      <c r="J174" s="84" t="n">
        <v>0</v>
      </c>
      <c r="K174" s="84" t="n">
        <v>0</v>
      </c>
      <c r="L174" s="84" t="n">
        <v>1</v>
      </c>
      <c r="M174" s="84" t="n">
        <v>4</v>
      </c>
      <c r="N174" s="84" t="n">
        <v>1</v>
      </c>
      <c r="O174" s="84" t="n">
        <v>1</v>
      </c>
      <c r="P174" s="84" t="n">
        <v>0</v>
      </c>
      <c r="Q174" s="84" t="n">
        <v>0</v>
      </c>
      <c r="R174" s="84" t="n">
        <v>0</v>
      </c>
      <c r="S174" s="84" t="n">
        <v>0</v>
      </c>
      <c r="T174" s="84" t="n">
        <v>0</v>
      </c>
      <c r="U174" s="85" t="n">
        <v>0</v>
      </c>
    </row>
    <row r="175" customFormat="false" ht="20.25" hidden="false" customHeight="false" outlineLevel="0" collapsed="false">
      <c r="A175" s="92" t="s">
        <v>251</v>
      </c>
      <c r="B175" s="84" t="n">
        <f aca="false">SUM(C175:U175)</f>
        <v>10</v>
      </c>
      <c r="C175" s="84" t="n">
        <v>0</v>
      </c>
      <c r="D175" s="84" t="n">
        <v>0</v>
      </c>
      <c r="E175" s="84" t="n">
        <v>0</v>
      </c>
      <c r="F175" s="84" t="n">
        <v>0</v>
      </c>
      <c r="G175" s="84" t="n">
        <v>0</v>
      </c>
      <c r="H175" s="84" t="n">
        <v>1</v>
      </c>
      <c r="I175" s="84" t="n">
        <v>1</v>
      </c>
      <c r="J175" s="84" t="n">
        <v>1</v>
      </c>
      <c r="K175" s="84" t="n">
        <v>5</v>
      </c>
      <c r="L175" s="84" t="n">
        <v>1</v>
      </c>
      <c r="M175" s="84" t="n">
        <v>1</v>
      </c>
      <c r="N175" s="84" t="n">
        <v>0</v>
      </c>
      <c r="O175" s="84" t="n">
        <v>0</v>
      </c>
      <c r="P175" s="84" t="n">
        <v>0</v>
      </c>
      <c r="Q175" s="84" t="n">
        <v>0</v>
      </c>
      <c r="R175" s="84" t="n">
        <v>0</v>
      </c>
      <c r="S175" s="84" t="n">
        <v>0</v>
      </c>
      <c r="T175" s="84" t="n">
        <v>0</v>
      </c>
      <c r="U175" s="85" t="n">
        <v>0</v>
      </c>
    </row>
    <row r="176" customFormat="false" ht="20.25" hidden="false" customHeight="false" outlineLevel="0" collapsed="false">
      <c r="A176" s="92" t="s">
        <v>252</v>
      </c>
      <c r="B176" s="84" t="n">
        <f aca="false">SUM(C176:U176)</f>
        <v>182</v>
      </c>
      <c r="C176" s="84" t="n">
        <v>0</v>
      </c>
      <c r="D176" s="84" t="n">
        <v>10</v>
      </c>
      <c r="E176" s="84" t="n">
        <v>21</v>
      </c>
      <c r="F176" s="84" t="n">
        <v>4</v>
      </c>
      <c r="G176" s="84" t="n">
        <v>7</v>
      </c>
      <c r="H176" s="84" t="n">
        <v>4</v>
      </c>
      <c r="I176" s="84" t="n">
        <v>3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130</v>
      </c>
      <c r="T176" s="84" t="n">
        <v>0</v>
      </c>
      <c r="U176" s="85" t="n">
        <v>3</v>
      </c>
    </row>
    <row r="177" customFormat="false" ht="20.25" hidden="false" customHeight="false" outlineLevel="0" collapsed="false">
      <c r="A177" s="92" t="s">
        <v>253</v>
      </c>
      <c r="B177" s="84" t="n">
        <f aca="false">SUM(C177:U177)</f>
        <v>3</v>
      </c>
      <c r="C177" s="84" t="n">
        <v>0</v>
      </c>
      <c r="D177" s="84" t="n">
        <v>0</v>
      </c>
      <c r="E177" s="84" t="n">
        <v>0</v>
      </c>
      <c r="F177" s="84" t="n">
        <v>0</v>
      </c>
      <c r="G177" s="84" t="n">
        <v>0</v>
      </c>
      <c r="H177" s="84" t="n">
        <v>0</v>
      </c>
      <c r="I177" s="84" t="n">
        <v>0</v>
      </c>
      <c r="J177" s="84" t="n">
        <v>0</v>
      </c>
      <c r="K177" s="84" t="n">
        <v>0</v>
      </c>
      <c r="L177" s="84" t="n">
        <v>0</v>
      </c>
      <c r="M177" s="84" t="n">
        <v>0</v>
      </c>
      <c r="N177" s="84" t="n">
        <v>0</v>
      </c>
      <c r="O177" s="84" t="n">
        <v>0</v>
      </c>
      <c r="P177" s="84" t="n">
        <v>0</v>
      </c>
      <c r="Q177" s="84" t="n">
        <v>0</v>
      </c>
      <c r="R177" s="84" t="n">
        <v>0</v>
      </c>
      <c r="S177" s="84" t="n">
        <v>3</v>
      </c>
      <c r="T177" s="84" t="n">
        <v>0</v>
      </c>
      <c r="U177" s="85" t="n">
        <v>0</v>
      </c>
    </row>
    <row r="178" customFormat="false" ht="20.25" hidden="false" customHeight="false" outlineLevel="0" collapsed="false">
      <c r="A178" s="92" t="s">
        <v>254</v>
      </c>
      <c r="B178" s="84" t="n">
        <f aca="false">SUM(C178:U178)</f>
        <v>3</v>
      </c>
      <c r="C178" s="84" t="n">
        <v>0</v>
      </c>
      <c r="D178" s="84" t="n">
        <v>0</v>
      </c>
      <c r="E178" s="84" t="n">
        <v>0</v>
      </c>
      <c r="F178" s="84" t="n">
        <v>0</v>
      </c>
      <c r="G178" s="84" t="n">
        <v>0</v>
      </c>
      <c r="H178" s="84" t="n">
        <v>0</v>
      </c>
      <c r="I178" s="84" t="n">
        <v>0</v>
      </c>
      <c r="J178" s="84" t="n">
        <v>0</v>
      </c>
      <c r="K178" s="84" t="n">
        <v>1</v>
      </c>
      <c r="L178" s="84" t="n">
        <v>0</v>
      </c>
      <c r="M178" s="84" t="n">
        <v>1</v>
      </c>
      <c r="N178" s="84" t="n">
        <v>0</v>
      </c>
      <c r="O178" s="84" t="n">
        <v>0</v>
      </c>
      <c r="P178" s="84" t="n">
        <v>1</v>
      </c>
      <c r="Q178" s="84" t="n">
        <v>0</v>
      </c>
      <c r="R178" s="84" t="n">
        <v>0</v>
      </c>
      <c r="S178" s="84" t="n">
        <v>0</v>
      </c>
      <c r="T178" s="84" t="n">
        <v>0</v>
      </c>
      <c r="U178" s="85" t="n">
        <v>0</v>
      </c>
    </row>
    <row r="179" customFormat="false" ht="20.25" hidden="false" customHeight="false" outlineLevel="0" collapsed="false">
      <c r="A179" s="92" t="s">
        <v>255</v>
      </c>
      <c r="B179" s="84" t="n">
        <f aca="false">SUM(C179:U179)</f>
        <v>2</v>
      </c>
      <c r="C179" s="84" t="n">
        <v>0</v>
      </c>
      <c r="D179" s="84" t="n">
        <v>0</v>
      </c>
      <c r="E179" s="84" t="n">
        <v>0</v>
      </c>
      <c r="F179" s="84" t="n">
        <v>1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1</v>
      </c>
      <c r="T179" s="84" t="n">
        <v>0</v>
      </c>
      <c r="U179" s="85" t="n">
        <v>0</v>
      </c>
    </row>
    <row r="180" customFormat="false" ht="20.25" hidden="false" customHeight="false" outlineLevel="0" collapsed="false">
      <c r="B180" s="84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89"/>
    </row>
    <row r="181" customFormat="false" ht="20.25" hidden="false" customHeight="false" outlineLevel="0" collapsed="false">
      <c r="B181" s="84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89"/>
    </row>
    <row r="182" customFormat="false" ht="20.25" hidden="false" customHeight="false" outlineLevel="0" collapsed="false">
      <c r="A182" s="87" t="s">
        <v>256</v>
      </c>
      <c r="B182" s="90" t="n">
        <f aca="false">SUM(B184:B186)</f>
        <v>190</v>
      </c>
      <c r="C182" s="90" t="n">
        <f aca="false">SUM(C184:C186)</f>
        <v>4</v>
      </c>
      <c r="D182" s="90" t="n">
        <f aca="false">SUM(D184:D186)</f>
        <v>0</v>
      </c>
      <c r="E182" s="90" t="n">
        <f aca="false">SUM(E184:E186)</f>
        <v>7</v>
      </c>
      <c r="F182" s="90" t="n">
        <f aca="false">SUM(F184:F186)</f>
        <v>12</v>
      </c>
      <c r="G182" s="90" t="n">
        <f aca="false">SUM(G184:G186)</f>
        <v>1</v>
      </c>
      <c r="H182" s="90" t="n">
        <f aca="false">SUM(H184:H186)</f>
        <v>0</v>
      </c>
      <c r="I182" s="90" t="n">
        <f aca="false">SUM(I184:I186)</f>
        <v>0</v>
      </c>
      <c r="J182" s="90" t="n">
        <f aca="false">SUM(J184:J186)</f>
        <v>0</v>
      </c>
      <c r="K182" s="90" t="n">
        <f aca="false">SUM(K184:K186)</f>
        <v>0</v>
      </c>
      <c r="L182" s="90" t="n">
        <f aca="false">SUM(L184:L186)</f>
        <v>0</v>
      </c>
      <c r="M182" s="90" t="n">
        <f aca="false">SUM(M184:M186)</f>
        <v>0</v>
      </c>
      <c r="N182" s="90" t="n">
        <f aca="false">SUM(N184:N186)</f>
        <v>0</v>
      </c>
      <c r="O182" s="90" t="n">
        <f aca="false">SUM(O184:O186)</f>
        <v>0</v>
      </c>
      <c r="P182" s="90" t="n">
        <f aca="false">SUM(P184:P186)</f>
        <v>0</v>
      </c>
      <c r="Q182" s="90" t="n">
        <f aca="false">SUM(Q184:Q186)</f>
        <v>0</v>
      </c>
      <c r="R182" s="90" t="n">
        <f aca="false">SUM(R184:R186)</f>
        <v>0</v>
      </c>
      <c r="S182" s="90" t="n">
        <f aca="false">SUM(S184:S186)</f>
        <v>142</v>
      </c>
      <c r="T182" s="90" t="n">
        <f aca="false">SUM(T184:T186)</f>
        <v>0</v>
      </c>
      <c r="U182" s="89" t="n">
        <f aca="false">SUM(U184:U186)</f>
        <v>24</v>
      </c>
    </row>
    <row r="183" customFormat="false" ht="20.25" hidden="false" customHeight="false" outlineLevel="0" collapsed="false">
      <c r="B183" s="84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89"/>
    </row>
    <row r="184" customFormat="false" ht="20.25" hidden="false" customHeight="false" outlineLevel="0" collapsed="false">
      <c r="A184" s="83" t="s">
        <v>257</v>
      </c>
      <c r="B184" s="84" t="n">
        <f aca="false">SUM(C184:U184)</f>
        <v>181</v>
      </c>
      <c r="C184" s="84" t="n">
        <v>4</v>
      </c>
      <c r="D184" s="84" t="n">
        <v>0</v>
      </c>
      <c r="E184" s="84" t="n">
        <v>7</v>
      </c>
      <c r="F184" s="84" t="n">
        <v>12</v>
      </c>
      <c r="G184" s="84" t="n">
        <v>1</v>
      </c>
      <c r="H184" s="84" t="n">
        <v>0</v>
      </c>
      <c r="I184" s="84" t="n">
        <v>0</v>
      </c>
      <c r="J184" s="84" t="n">
        <v>0</v>
      </c>
      <c r="K184" s="84" t="n">
        <v>0</v>
      </c>
      <c r="L184" s="84" t="n">
        <v>0</v>
      </c>
      <c r="M184" s="84" t="n">
        <v>0</v>
      </c>
      <c r="N184" s="84" t="n">
        <v>0</v>
      </c>
      <c r="O184" s="84" t="n">
        <v>0</v>
      </c>
      <c r="P184" s="84" t="n">
        <v>0</v>
      </c>
      <c r="Q184" s="84" t="n">
        <v>0</v>
      </c>
      <c r="R184" s="84" t="n">
        <v>0</v>
      </c>
      <c r="S184" s="84" t="n">
        <v>133</v>
      </c>
      <c r="T184" s="84" t="n">
        <v>0</v>
      </c>
      <c r="U184" s="85" t="n">
        <v>24</v>
      </c>
    </row>
    <row r="185" customFormat="false" ht="20.25" hidden="false" customHeight="false" outlineLevel="0" collapsed="false">
      <c r="A185" s="83" t="s">
        <v>442</v>
      </c>
      <c r="B185" s="84" t="n">
        <f aca="false">SUM(C185:U185)</f>
        <v>7</v>
      </c>
      <c r="C185" s="84" t="n">
        <v>0</v>
      </c>
      <c r="D185" s="84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7</v>
      </c>
      <c r="T185" s="84" t="n">
        <v>0</v>
      </c>
      <c r="U185" s="85" t="n">
        <v>0</v>
      </c>
    </row>
    <row r="186" customFormat="false" ht="20.25" hidden="false" customHeight="false" outlineLevel="0" collapsed="false">
      <c r="A186" s="83" t="s">
        <v>258</v>
      </c>
      <c r="B186" s="84" t="n">
        <f aca="false">SUM(C186:U186)</f>
        <v>2</v>
      </c>
      <c r="C186" s="84" t="n">
        <v>0</v>
      </c>
      <c r="D186" s="84" t="n">
        <v>0</v>
      </c>
      <c r="E186" s="84" t="n">
        <v>0</v>
      </c>
      <c r="F186" s="84" t="n">
        <v>0</v>
      </c>
      <c r="G186" s="84" t="n">
        <v>0</v>
      </c>
      <c r="H186" s="84" t="n">
        <v>0</v>
      </c>
      <c r="I186" s="84" t="n">
        <v>0</v>
      </c>
      <c r="J186" s="84" t="n">
        <v>0</v>
      </c>
      <c r="K186" s="84" t="n">
        <v>0</v>
      </c>
      <c r="L186" s="84" t="n">
        <v>0</v>
      </c>
      <c r="M186" s="84" t="n">
        <v>0</v>
      </c>
      <c r="N186" s="84" t="n">
        <v>0</v>
      </c>
      <c r="O186" s="84" t="n">
        <v>0</v>
      </c>
      <c r="P186" s="84" t="n">
        <v>0</v>
      </c>
      <c r="Q186" s="84" t="n">
        <v>0</v>
      </c>
      <c r="R186" s="84" t="n">
        <v>0</v>
      </c>
      <c r="S186" s="84" t="n">
        <v>2</v>
      </c>
      <c r="T186" s="84" t="n">
        <v>0</v>
      </c>
      <c r="U186" s="85" t="n">
        <v>0</v>
      </c>
    </row>
    <row r="187" customFormat="false" ht="20.25" hidden="false" customHeight="false" outlineLevel="0" collapsed="false">
      <c r="B187" s="84"/>
      <c r="C187" s="90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89"/>
    </row>
    <row r="188" customFormat="false" ht="20.25" hidden="false" customHeight="false" outlineLevel="0" collapsed="false">
      <c r="A188" s="87" t="s">
        <v>259</v>
      </c>
      <c r="B188" s="90" t="n">
        <f aca="false">SUM(B190:B201)</f>
        <v>91</v>
      </c>
      <c r="C188" s="90" t="n">
        <f aca="false">SUM(C190:C201)</f>
        <v>5</v>
      </c>
      <c r="D188" s="90" t="n">
        <f aca="false">SUM(D190:D201)</f>
        <v>3</v>
      </c>
      <c r="E188" s="90" t="n">
        <f aca="false">SUM(E190:E201)</f>
        <v>3</v>
      </c>
      <c r="F188" s="90" t="n">
        <f aca="false">SUM(F190:F201)</f>
        <v>5</v>
      </c>
      <c r="G188" s="90" t="n">
        <f aca="false">SUM(G190:G201)</f>
        <v>1</v>
      </c>
      <c r="H188" s="90" t="n">
        <f aca="false">SUM(H190:H201)</f>
        <v>0</v>
      </c>
      <c r="I188" s="90" t="n">
        <f aca="false">SUM(I190:I201)</f>
        <v>5</v>
      </c>
      <c r="J188" s="90" t="n">
        <f aca="false">SUM(J190:J201)</f>
        <v>2</v>
      </c>
      <c r="K188" s="90" t="n">
        <f aca="false">SUM(K190:K201)</f>
        <v>2</v>
      </c>
      <c r="L188" s="90" t="n">
        <f aca="false">SUM(L190:L201)</f>
        <v>3</v>
      </c>
      <c r="M188" s="90" t="n">
        <f aca="false">SUM(M190:M201)</f>
        <v>0</v>
      </c>
      <c r="N188" s="90" t="n">
        <f aca="false">SUM(N190:N201)</f>
        <v>0</v>
      </c>
      <c r="O188" s="90" t="n">
        <f aca="false">SUM(O190:O201)</f>
        <v>0</v>
      </c>
      <c r="P188" s="90" t="n">
        <f aca="false">SUM(P190:P201)</f>
        <v>0</v>
      </c>
      <c r="Q188" s="90" t="n">
        <f aca="false">SUM(Q190:Q201)</f>
        <v>0</v>
      </c>
      <c r="R188" s="90" t="n">
        <f aca="false">SUM(R190:R201)</f>
        <v>0</v>
      </c>
      <c r="S188" s="90" t="n">
        <f aca="false">SUM(S190:S201)</f>
        <v>60</v>
      </c>
      <c r="T188" s="90" t="n">
        <f aca="false">SUM(T190:T201)</f>
        <v>0</v>
      </c>
      <c r="U188" s="89" t="n">
        <f aca="false">SUM(U190:U201)</f>
        <v>2</v>
      </c>
    </row>
    <row r="189" customFormat="false" ht="20.25" hidden="false" customHeight="false" outlineLevel="0" collapsed="false">
      <c r="B189" s="84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89"/>
    </row>
    <row r="190" customFormat="false" ht="20.25" hidden="false" customHeight="false" outlineLevel="0" collapsed="false">
      <c r="A190" s="83" t="s">
        <v>260</v>
      </c>
      <c r="B190" s="84" t="n">
        <f aca="false">SUM(C190:U190)</f>
        <v>10</v>
      </c>
      <c r="C190" s="84" t="n">
        <v>0</v>
      </c>
      <c r="D190" s="84" t="n">
        <v>0</v>
      </c>
      <c r="E190" s="84" t="n">
        <v>0</v>
      </c>
      <c r="F190" s="84" t="n">
        <v>0</v>
      </c>
      <c r="G190" s="84" t="n">
        <v>0</v>
      </c>
      <c r="H190" s="84" t="n">
        <v>0</v>
      </c>
      <c r="I190" s="84" t="n">
        <v>4</v>
      </c>
      <c r="J190" s="84" t="n">
        <v>0</v>
      </c>
      <c r="K190" s="84" t="n">
        <v>0</v>
      </c>
      <c r="L190" s="84" t="n">
        <v>0</v>
      </c>
      <c r="M190" s="84" t="n">
        <v>0</v>
      </c>
      <c r="N190" s="84" t="n">
        <v>0</v>
      </c>
      <c r="O190" s="84" t="n">
        <v>0</v>
      </c>
      <c r="P190" s="84" t="n">
        <v>0</v>
      </c>
      <c r="Q190" s="84" t="n">
        <v>0</v>
      </c>
      <c r="R190" s="84" t="n">
        <v>0</v>
      </c>
      <c r="S190" s="84" t="n">
        <v>6</v>
      </c>
      <c r="T190" s="84" t="n">
        <v>0</v>
      </c>
      <c r="U190" s="85" t="n">
        <v>0</v>
      </c>
    </row>
    <row r="191" customFormat="false" ht="20.25" hidden="false" customHeight="false" outlineLevel="0" collapsed="false">
      <c r="A191" s="83" t="s">
        <v>261</v>
      </c>
      <c r="B191" s="84" t="n">
        <f aca="false">SUM(C191:U191)</f>
        <v>7</v>
      </c>
      <c r="C191" s="94" t="n">
        <v>2</v>
      </c>
      <c r="D191" s="84" t="n">
        <v>0</v>
      </c>
      <c r="E191" s="94" t="n">
        <v>0</v>
      </c>
      <c r="F191" s="84" t="n">
        <v>0</v>
      </c>
      <c r="G191" s="94" t="n">
        <v>0</v>
      </c>
      <c r="H191" s="84" t="n">
        <v>0</v>
      </c>
      <c r="I191" s="94" t="n">
        <v>0</v>
      </c>
      <c r="J191" s="84" t="n">
        <v>0</v>
      </c>
      <c r="K191" s="94" t="n">
        <v>0</v>
      </c>
      <c r="L191" s="84" t="n">
        <v>0</v>
      </c>
      <c r="M191" s="94" t="n">
        <v>0</v>
      </c>
      <c r="N191" s="84" t="n">
        <v>0</v>
      </c>
      <c r="O191" s="94" t="n">
        <v>0</v>
      </c>
      <c r="P191" s="84" t="n">
        <v>0</v>
      </c>
      <c r="Q191" s="94" t="n">
        <v>0</v>
      </c>
      <c r="R191" s="84" t="n">
        <v>0</v>
      </c>
      <c r="S191" s="84" t="n">
        <v>4</v>
      </c>
      <c r="T191" s="84" t="n">
        <v>0</v>
      </c>
      <c r="U191" s="85" t="n">
        <v>1</v>
      </c>
    </row>
    <row r="192" customFormat="false" ht="20.25" hidden="false" customHeight="false" outlineLevel="0" collapsed="false">
      <c r="A192" s="83" t="s">
        <v>262</v>
      </c>
      <c r="B192" s="84" t="n">
        <f aca="false">SUM(C192:U192)</f>
        <v>19</v>
      </c>
      <c r="C192" s="94" t="n">
        <v>3</v>
      </c>
      <c r="D192" s="84" t="n">
        <v>2</v>
      </c>
      <c r="E192" s="94" t="n">
        <v>1</v>
      </c>
      <c r="F192" s="84" t="n">
        <v>3</v>
      </c>
      <c r="G192" s="94" t="n">
        <v>0</v>
      </c>
      <c r="H192" s="84" t="n">
        <v>0</v>
      </c>
      <c r="I192" s="94" t="n">
        <v>0</v>
      </c>
      <c r="J192" s="84" t="n">
        <v>0</v>
      </c>
      <c r="K192" s="94" t="n">
        <v>0</v>
      </c>
      <c r="L192" s="84" t="n">
        <v>0</v>
      </c>
      <c r="M192" s="94" t="n">
        <v>0</v>
      </c>
      <c r="N192" s="84" t="n">
        <v>0</v>
      </c>
      <c r="O192" s="94" t="n">
        <v>0</v>
      </c>
      <c r="P192" s="84" t="n">
        <v>0</v>
      </c>
      <c r="Q192" s="94" t="n">
        <v>0</v>
      </c>
      <c r="R192" s="84" t="n">
        <v>0</v>
      </c>
      <c r="S192" s="84" t="n">
        <v>9</v>
      </c>
      <c r="T192" s="84" t="n">
        <v>0</v>
      </c>
      <c r="U192" s="85" t="n">
        <v>1</v>
      </c>
    </row>
    <row r="193" customFormat="false" ht="20.25" hidden="false" customHeight="false" outlineLevel="0" collapsed="false">
      <c r="A193" s="83" t="s">
        <v>263</v>
      </c>
      <c r="B193" s="84" t="n">
        <f aca="false">SUM(C193:U193)</f>
        <v>3</v>
      </c>
      <c r="C193" s="84" t="n">
        <v>0</v>
      </c>
      <c r="D193" s="84" t="n">
        <v>0</v>
      </c>
      <c r="E193" s="84" t="n">
        <v>0</v>
      </c>
      <c r="F193" s="84" t="n">
        <v>0</v>
      </c>
      <c r="G193" s="84" t="n">
        <v>0</v>
      </c>
      <c r="H193" s="84" t="n">
        <v>0</v>
      </c>
      <c r="I193" s="84" t="n">
        <v>0</v>
      </c>
      <c r="J193" s="84" t="n">
        <v>0</v>
      </c>
      <c r="K193" s="84" t="n">
        <v>0</v>
      </c>
      <c r="L193" s="84" t="n">
        <v>0</v>
      </c>
      <c r="M193" s="84" t="n">
        <v>0</v>
      </c>
      <c r="N193" s="84" t="n">
        <v>0</v>
      </c>
      <c r="O193" s="84" t="n">
        <v>0</v>
      </c>
      <c r="P193" s="84" t="n">
        <v>0</v>
      </c>
      <c r="Q193" s="84" t="n">
        <v>0</v>
      </c>
      <c r="R193" s="84" t="n">
        <v>0</v>
      </c>
      <c r="S193" s="84" t="n">
        <v>3</v>
      </c>
      <c r="T193" s="84" t="n">
        <v>0</v>
      </c>
      <c r="U193" s="85" t="n">
        <v>0</v>
      </c>
    </row>
    <row r="194" customFormat="false" ht="20.25" hidden="false" customHeight="false" outlineLevel="0" collapsed="false">
      <c r="A194" s="83" t="s">
        <v>264</v>
      </c>
      <c r="B194" s="84" t="n">
        <f aca="false">SUM(C194:U194)</f>
        <v>11</v>
      </c>
      <c r="C194" s="84" t="n">
        <v>0</v>
      </c>
      <c r="D194" s="84" t="n">
        <v>0</v>
      </c>
      <c r="E194" s="84" t="n">
        <v>0</v>
      </c>
      <c r="F194" s="84" t="n">
        <v>0</v>
      </c>
      <c r="G194" s="84" t="n">
        <v>1</v>
      </c>
      <c r="H194" s="84" t="n">
        <v>0</v>
      </c>
      <c r="I194" s="84" t="n">
        <v>1</v>
      </c>
      <c r="J194" s="84" t="n">
        <v>2</v>
      </c>
      <c r="K194" s="84" t="n">
        <v>2</v>
      </c>
      <c r="L194" s="84" t="n">
        <v>3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2</v>
      </c>
      <c r="T194" s="84" t="n">
        <v>0</v>
      </c>
      <c r="U194" s="85" t="n">
        <v>0</v>
      </c>
    </row>
    <row r="195" customFormat="false" ht="20.25" hidden="false" customHeight="false" outlineLevel="0" collapsed="false">
      <c r="A195" s="83" t="s">
        <v>443</v>
      </c>
      <c r="B195" s="84" t="n">
        <f aca="false">SUM(C195:U195)</f>
        <v>1</v>
      </c>
      <c r="C195" s="94" t="n">
        <v>0</v>
      </c>
      <c r="D195" s="84" t="n">
        <v>0</v>
      </c>
      <c r="E195" s="94" t="n">
        <v>0</v>
      </c>
      <c r="F195" s="84" t="n">
        <v>0</v>
      </c>
      <c r="G195" s="94" t="n">
        <v>0</v>
      </c>
      <c r="H195" s="84" t="n">
        <v>0</v>
      </c>
      <c r="I195" s="94" t="n">
        <v>0</v>
      </c>
      <c r="J195" s="84" t="n">
        <v>0</v>
      </c>
      <c r="K195" s="94" t="n">
        <v>0</v>
      </c>
      <c r="L195" s="84" t="n">
        <v>0</v>
      </c>
      <c r="M195" s="94" t="n">
        <v>0</v>
      </c>
      <c r="N195" s="84" t="n">
        <v>0</v>
      </c>
      <c r="O195" s="94" t="n">
        <v>0</v>
      </c>
      <c r="P195" s="84" t="n">
        <v>0</v>
      </c>
      <c r="Q195" s="94" t="n">
        <v>0</v>
      </c>
      <c r="R195" s="84" t="n">
        <v>0</v>
      </c>
      <c r="S195" s="84" t="n">
        <v>1</v>
      </c>
      <c r="T195" s="84" t="n">
        <v>0</v>
      </c>
      <c r="U195" s="85" t="n">
        <v>0</v>
      </c>
    </row>
    <row r="196" customFormat="false" ht="20.25" hidden="false" customHeight="false" outlineLevel="0" collapsed="false">
      <c r="A196" s="83" t="s">
        <v>266</v>
      </c>
      <c r="B196" s="84" t="n">
        <f aca="false">SUM(C196:U196)</f>
        <v>27</v>
      </c>
      <c r="C196" s="96" t="n">
        <v>0</v>
      </c>
      <c r="D196" s="84" t="n">
        <v>0</v>
      </c>
      <c r="E196" s="96" t="n">
        <v>0</v>
      </c>
      <c r="F196" s="84" t="n">
        <v>0</v>
      </c>
      <c r="G196" s="96" t="n">
        <v>0</v>
      </c>
      <c r="H196" s="84" t="n">
        <v>0</v>
      </c>
      <c r="I196" s="96" t="n">
        <v>0</v>
      </c>
      <c r="J196" s="84" t="n">
        <v>0</v>
      </c>
      <c r="K196" s="96" t="n">
        <v>0</v>
      </c>
      <c r="L196" s="84" t="n">
        <v>0</v>
      </c>
      <c r="M196" s="96" t="n">
        <v>0</v>
      </c>
      <c r="N196" s="84" t="n">
        <v>0</v>
      </c>
      <c r="O196" s="96" t="n">
        <v>0</v>
      </c>
      <c r="P196" s="84" t="n">
        <v>0</v>
      </c>
      <c r="Q196" s="96" t="n">
        <v>0</v>
      </c>
      <c r="R196" s="84" t="n">
        <v>0</v>
      </c>
      <c r="S196" s="84" t="n">
        <v>27</v>
      </c>
      <c r="T196" s="84" t="n">
        <v>0</v>
      </c>
      <c r="U196" s="85" t="n">
        <v>0</v>
      </c>
    </row>
    <row r="197" customFormat="false" ht="20.25" hidden="false" customHeight="false" outlineLevel="0" collapsed="false">
      <c r="A197" s="83" t="s">
        <v>267</v>
      </c>
      <c r="B197" s="84" t="n">
        <f aca="false">SUM(C197:U197)</f>
        <v>7</v>
      </c>
      <c r="C197" s="96" t="n">
        <v>0</v>
      </c>
      <c r="D197" s="84" t="n">
        <v>1</v>
      </c>
      <c r="E197" s="96" t="n">
        <v>2</v>
      </c>
      <c r="F197" s="84" t="n">
        <v>2</v>
      </c>
      <c r="G197" s="96" t="n">
        <v>0</v>
      </c>
      <c r="H197" s="84" t="n">
        <v>0</v>
      </c>
      <c r="I197" s="96" t="n">
        <v>0</v>
      </c>
      <c r="J197" s="84" t="n">
        <v>0</v>
      </c>
      <c r="K197" s="96" t="n">
        <v>0</v>
      </c>
      <c r="L197" s="84" t="n">
        <v>0</v>
      </c>
      <c r="M197" s="96" t="n">
        <v>0</v>
      </c>
      <c r="N197" s="84" t="n">
        <v>0</v>
      </c>
      <c r="O197" s="96" t="n">
        <v>0</v>
      </c>
      <c r="P197" s="84" t="n">
        <v>0</v>
      </c>
      <c r="Q197" s="96" t="n">
        <v>0</v>
      </c>
      <c r="R197" s="84" t="n">
        <v>0</v>
      </c>
      <c r="S197" s="84" t="n">
        <v>2</v>
      </c>
      <c r="T197" s="84" t="n">
        <v>0</v>
      </c>
      <c r="U197" s="85" t="n">
        <v>0</v>
      </c>
    </row>
    <row r="198" customFormat="false" ht="20.25" hidden="false" customHeight="false" outlineLevel="0" collapsed="false">
      <c r="A198" s="83" t="s">
        <v>268</v>
      </c>
      <c r="B198" s="84" t="n">
        <f aca="false">SUM(C198:U198)</f>
        <v>1</v>
      </c>
      <c r="C198" s="96" t="n">
        <v>0</v>
      </c>
      <c r="D198" s="84" t="n">
        <v>0</v>
      </c>
      <c r="E198" s="96" t="n">
        <v>0</v>
      </c>
      <c r="F198" s="84" t="n">
        <v>0</v>
      </c>
      <c r="G198" s="96" t="n">
        <v>0</v>
      </c>
      <c r="H198" s="84" t="n">
        <v>0</v>
      </c>
      <c r="I198" s="96" t="n">
        <v>0</v>
      </c>
      <c r="J198" s="84" t="n">
        <v>0</v>
      </c>
      <c r="K198" s="96" t="n">
        <v>0</v>
      </c>
      <c r="L198" s="84" t="n">
        <v>0</v>
      </c>
      <c r="M198" s="96" t="n">
        <v>0</v>
      </c>
      <c r="N198" s="84" t="n">
        <v>0</v>
      </c>
      <c r="O198" s="96" t="n">
        <v>0</v>
      </c>
      <c r="P198" s="84" t="n">
        <v>0</v>
      </c>
      <c r="Q198" s="96" t="n">
        <v>0</v>
      </c>
      <c r="R198" s="84" t="n">
        <v>0</v>
      </c>
      <c r="S198" s="84" t="n">
        <v>1</v>
      </c>
      <c r="T198" s="84" t="n">
        <v>0</v>
      </c>
      <c r="U198" s="85" t="n">
        <v>0</v>
      </c>
    </row>
    <row r="199" customFormat="false" ht="20.25" hidden="false" customHeight="false" outlineLevel="0" collapsed="false">
      <c r="A199" s="83" t="s">
        <v>269</v>
      </c>
      <c r="B199" s="84" t="n">
        <f aca="false">SUM(C199:U199)</f>
        <v>1</v>
      </c>
      <c r="C199" s="94" t="n">
        <v>0</v>
      </c>
      <c r="D199" s="84" t="n">
        <v>0</v>
      </c>
      <c r="E199" s="94" t="n">
        <v>0</v>
      </c>
      <c r="F199" s="84" t="n">
        <v>0</v>
      </c>
      <c r="G199" s="94" t="n">
        <v>0</v>
      </c>
      <c r="H199" s="84" t="n">
        <v>0</v>
      </c>
      <c r="I199" s="94" t="n">
        <v>0</v>
      </c>
      <c r="J199" s="84" t="n">
        <v>0</v>
      </c>
      <c r="K199" s="94" t="n">
        <v>0</v>
      </c>
      <c r="L199" s="84" t="n">
        <v>0</v>
      </c>
      <c r="M199" s="94" t="n">
        <v>0</v>
      </c>
      <c r="N199" s="84" t="n">
        <v>0</v>
      </c>
      <c r="O199" s="94" t="n">
        <v>0</v>
      </c>
      <c r="P199" s="84" t="n">
        <v>0</v>
      </c>
      <c r="Q199" s="94" t="n">
        <v>0</v>
      </c>
      <c r="R199" s="84" t="n">
        <v>0</v>
      </c>
      <c r="S199" s="84" t="n">
        <v>1</v>
      </c>
      <c r="T199" s="84" t="n">
        <v>0</v>
      </c>
      <c r="U199" s="85" t="n">
        <v>0</v>
      </c>
    </row>
    <row r="200" customFormat="false" ht="20.25" hidden="false" customHeight="false" outlineLevel="0" collapsed="false">
      <c r="A200" s="83" t="s">
        <v>270</v>
      </c>
      <c r="B200" s="84" t="n">
        <f aca="false">SUM(C200:U200)</f>
        <v>2</v>
      </c>
      <c r="C200" s="94" t="n">
        <v>0</v>
      </c>
      <c r="D200" s="84" t="n">
        <v>0</v>
      </c>
      <c r="E200" s="94" t="n">
        <v>0</v>
      </c>
      <c r="F200" s="84" t="n">
        <v>0</v>
      </c>
      <c r="G200" s="94" t="n">
        <v>0</v>
      </c>
      <c r="H200" s="84" t="n">
        <v>0</v>
      </c>
      <c r="I200" s="94" t="n">
        <v>0</v>
      </c>
      <c r="J200" s="84" t="n">
        <v>0</v>
      </c>
      <c r="K200" s="94" t="n">
        <v>0</v>
      </c>
      <c r="L200" s="84" t="n">
        <v>0</v>
      </c>
      <c r="M200" s="94" t="n">
        <v>0</v>
      </c>
      <c r="N200" s="84" t="n">
        <v>0</v>
      </c>
      <c r="O200" s="94" t="n">
        <v>0</v>
      </c>
      <c r="P200" s="84" t="n">
        <v>0</v>
      </c>
      <c r="Q200" s="94" t="n">
        <v>0</v>
      </c>
      <c r="R200" s="84" t="n">
        <v>0</v>
      </c>
      <c r="S200" s="84" t="n">
        <v>2</v>
      </c>
      <c r="T200" s="84" t="n">
        <v>0</v>
      </c>
      <c r="U200" s="85" t="n">
        <v>0</v>
      </c>
    </row>
    <row r="201" customFormat="false" ht="20.25" hidden="false" customHeight="false" outlineLevel="0" collapsed="false">
      <c r="A201" s="83" t="s">
        <v>271</v>
      </c>
      <c r="B201" s="84" t="n">
        <f aca="false">SUM(C201:U201)</f>
        <v>2</v>
      </c>
      <c r="C201" s="94" t="n">
        <v>0</v>
      </c>
      <c r="D201" s="84" t="n">
        <v>0</v>
      </c>
      <c r="E201" s="94" t="n">
        <v>0</v>
      </c>
      <c r="F201" s="84" t="n">
        <v>0</v>
      </c>
      <c r="G201" s="94" t="n">
        <v>0</v>
      </c>
      <c r="H201" s="84" t="n">
        <v>0</v>
      </c>
      <c r="I201" s="94" t="n">
        <v>0</v>
      </c>
      <c r="J201" s="84" t="n">
        <v>0</v>
      </c>
      <c r="K201" s="94" t="n">
        <v>0</v>
      </c>
      <c r="L201" s="84" t="n">
        <v>0</v>
      </c>
      <c r="M201" s="94" t="n">
        <v>0</v>
      </c>
      <c r="N201" s="84" t="n">
        <v>0</v>
      </c>
      <c r="O201" s="94" t="n">
        <v>0</v>
      </c>
      <c r="P201" s="84" t="n">
        <v>0</v>
      </c>
      <c r="Q201" s="94" t="n">
        <v>0</v>
      </c>
      <c r="R201" s="84" t="n">
        <v>0</v>
      </c>
      <c r="S201" s="84" t="n">
        <v>2</v>
      </c>
      <c r="T201" s="84" t="n">
        <v>0</v>
      </c>
      <c r="U201" s="85" t="n">
        <v>0</v>
      </c>
    </row>
    <row r="202" customFormat="false" ht="20.25" hidden="false" customHeight="false" outlineLevel="0" collapsed="false">
      <c r="B202" s="84"/>
      <c r="C202" s="96"/>
      <c r="D202" s="84"/>
      <c r="E202" s="96"/>
      <c r="F202" s="84"/>
      <c r="G202" s="96"/>
      <c r="H202" s="84"/>
      <c r="I202" s="96"/>
      <c r="J202" s="84"/>
      <c r="K202" s="96"/>
      <c r="L202" s="84"/>
      <c r="M202" s="96"/>
      <c r="N202" s="84"/>
      <c r="O202" s="96"/>
      <c r="P202" s="84"/>
      <c r="Q202" s="96"/>
      <c r="R202" s="84"/>
      <c r="S202" s="84"/>
      <c r="T202" s="84"/>
      <c r="U202" s="85"/>
    </row>
    <row r="203" customFormat="false" ht="20.25" hidden="false" customHeight="false" outlineLevel="0" collapsed="false">
      <c r="A203" s="93" t="s">
        <v>444</v>
      </c>
      <c r="B203" s="90" t="n">
        <f aca="false">SUM(B205)</f>
        <v>1</v>
      </c>
      <c r="C203" s="90" t="n">
        <f aca="false">SUM(C205)</f>
        <v>1</v>
      </c>
      <c r="D203" s="90" t="n">
        <f aca="false">SUM(D205)</f>
        <v>0</v>
      </c>
      <c r="E203" s="90" t="n">
        <f aca="false">SUM(E205)</f>
        <v>0</v>
      </c>
      <c r="F203" s="90" t="n">
        <f aca="false">SUM(F205)</f>
        <v>0</v>
      </c>
      <c r="G203" s="90" t="n">
        <f aca="false">SUM(G205)</f>
        <v>0</v>
      </c>
      <c r="H203" s="90" t="n">
        <f aca="false">SUM(H205)</f>
        <v>0</v>
      </c>
      <c r="I203" s="90" t="n">
        <f aca="false">SUM(I205)</f>
        <v>0</v>
      </c>
      <c r="J203" s="90" t="n">
        <f aca="false">SUM(J205)</f>
        <v>0</v>
      </c>
      <c r="K203" s="90" t="n">
        <f aca="false">SUM(K205)</f>
        <v>0</v>
      </c>
      <c r="L203" s="90" t="n">
        <f aca="false">SUM(L205)</f>
        <v>0</v>
      </c>
      <c r="M203" s="90" t="n">
        <f aca="false">SUM(M205)</f>
        <v>0</v>
      </c>
      <c r="N203" s="90" t="n">
        <f aca="false">SUM(N205)</f>
        <v>0</v>
      </c>
      <c r="O203" s="90" t="n">
        <f aca="false">SUM(O205)</f>
        <v>0</v>
      </c>
      <c r="P203" s="90" t="n">
        <f aca="false">SUM(P205)</f>
        <v>0</v>
      </c>
      <c r="Q203" s="90" t="n">
        <f aca="false">SUM(Q205)</f>
        <v>0</v>
      </c>
      <c r="R203" s="90" t="n">
        <f aca="false">SUM(R205)</f>
        <v>0</v>
      </c>
      <c r="S203" s="90" t="n">
        <f aca="false">SUM(S205)</f>
        <v>0</v>
      </c>
      <c r="T203" s="90" t="n">
        <f aca="false">SUM(T205)</f>
        <v>0</v>
      </c>
      <c r="U203" s="89" t="n">
        <f aca="false">SUM(U205)</f>
        <v>0</v>
      </c>
    </row>
    <row r="204" customFormat="false" ht="20.25" hidden="false" customHeight="false" outlineLevel="0" collapsed="false">
      <c r="A204" s="91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5"/>
    </row>
    <row r="205" customFormat="false" ht="20.25" hidden="false" customHeight="false" outlineLevel="0" collapsed="false">
      <c r="A205" s="91" t="s">
        <v>445</v>
      </c>
      <c r="B205" s="84" t="n">
        <f aca="false">SUM(C205:U205)</f>
        <v>1</v>
      </c>
      <c r="C205" s="84" t="n">
        <v>1</v>
      </c>
      <c r="D205" s="84" t="n">
        <v>0</v>
      </c>
      <c r="E205" s="84" t="n">
        <v>0</v>
      </c>
      <c r="F205" s="84" t="n">
        <v>0</v>
      </c>
      <c r="G205" s="84" t="n">
        <v>0</v>
      </c>
      <c r="H205" s="84" t="n">
        <v>0</v>
      </c>
      <c r="I205" s="84" t="n">
        <v>0</v>
      </c>
      <c r="J205" s="84" t="n">
        <v>0</v>
      </c>
      <c r="K205" s="84" t="n">
        <v>0</v>
      </c>
      <c r="L205" s="84" t="n">
        <v>0</v>
      </c>
      <c r="M205" s="84" t="n">
        <v>0</v>
      </c>
      <c r="N205" s="84" t="n">
        <v>0</v>
      </c>
      <c r="O205" s="84" t="n">
        <v>0</v>
      </c>
      <c r="P205" s="84" t="n">
        <v>0</v>
      </c>
      <c r="Q205" s="84" t="n">
        <v>0</v>
      </c>
      <c r="R205" s="84" t="n">
        <v>0</v>
      </c>
      <c r="S205" s="84" t="n">
        <v>0</v>
      </c>
      <c r="T205" s="84" t="n">
        <v>0</v>
      </c>
      <c r="U205" s="85" t="n">
        <v>0</v>
      </c>
    </row>
    <row r="206" customFormat="false" ht="20.25" hidden="false" customHeight="false" outlineLevel="0" collapsed="false">
      <c r="A206" s="159"/>
      <c r="B206" s="160"/>
      <c r="C206" s="159"/>
      <c r="D206" s="160"/>
      <c r="E206" s="159"/>
      <c r="F206" s="160"/>
      <c r="G206" s="159"/>
      <c r="H206" s="160"/>
      <c r="I206" s="159"/>
      <c r="J206" s="160"/>
      <c r="K206" s="159"/>
      <c r="L206" s="160"/>
      <c r="M206" s="159"/>
      <c r="N206" s="160"/>
      <c r="O206" s="159"/>
      <c r="P206" s="160"/>
      <c r="Q206" s="159"/>
      <c r="R206" s="160"/>
      <c r="S206" s="160"/>
      <c r="T206" s="160"/>
      <c r="U206" s="161"/>
    </row>
    <row r="207" customFormat="false" ht="20.25" hidden="false" customHeight="false" outlineLevel="0" collapsed="false">
      <c r="A207" s="87" t="s">
        <v>41</v>
      </c>
    </row>
  </sheetData>
  <mergeCells count="4">
    <mergeCell ref="A3:U3"/>
    <mergeCell ref="A5:A8"/>
    <mergeCell ref="B5:B8"/>
    <mergeCell ref="C5:U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26" man="true" max="16383" min="0"/>
    <brk id="18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6" topLeftCell="BM7" activePane="bottomLeft" state="frozen"/>
      <selection pane="topLeft" activeCell="A1" activeCellId="0" sqref="A1"/>
      <selection pane="bottomLeft" activeCell="A18" activeCellId="0" sqref="A1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83" width="89.7"/>
    <col collapsed="false" customWidth="true" hidden="false" outlineLevel="0" max="2" min="2" style="83" width="14.41"/>
    <col collapsed="false" customWidth="true" hidden="false" outlineLevel="0" max="3" min="3" style="83" width="15.56"/>
    <col collapsed="false" customWidth="true" hidden="false" outlineLevel="0" max="4" min="4" style="83" width="18.28"/>
    <col collapsed="false" customWidth="true" hidden="false" outlineLevel="0" max="5" min="5" style="83" width="17.42"/>
    <col collapsed="false" customWidth="true" hidden="false" outlineLevel="0" max="6" min="6" style="83" width="15.28"/>
    <col collapsed="false" customWidth="true" hidden="false" outlineLevel="0" max="7" min="7" style="83" width="18.41"/>
    <col collapsed="false" customWidth="true" hidden="false" outlineLevel="0" max="8" min="8" style="83" width="15.41"/>
    <col collapsed="false" customWidth="true" hidden="false" outlineLevel="0" max="9" min="9" style="83" width="13.7"/>
    <col collapsed="false" customWidth="true" hidden="false" outlineLevel="0" max="10" min="10" style="83" width="16.28"/>
    <col collapsed="false" customWidth="true" hidden="false" outlineLevel="0" max="11" min="11" style="83" width="14.28"/>
    <col collapsed="false" customWidth="true" hidden="false" outlineLevel="0" max="12" min="12" style="83" width="19.7"/>
    <col collapsed="false" customWidth="true" hidden="false" outlineLevel="0" max="13" min="13" style="83" width="13.14"/>
    <col collapsed="false" customWidth="true" hidden="false" outlineLevel="0" max="15" min="14" style="92" width="8.7"/>
    <col collapsed="false" customWidth="false" hidden="false" outlineLevel="0" max="16" min="16" style="92" width="11.42"/>
    <col collapsed="false" customWidth="false" hidden="false" outlineLevel="0" max="257" min="17" style="83" width="11.42"/>
  </cols>
  <sheetData>
    <row r="1" customFormat="false" ht="20.25" hidden="false" customHeight="false" outlineLevel="0" collapsed="false">
      <c r="A1" s="162" t="s">
        <v>446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20.25" hidden="false" customHeight="false" outlineLevel="0" collapsed="false">
      <c r="A2" s="162"/>
    </row>
    <row r="3" customFormat="false" ht="20.25" hidden="false" customHeight="false" outlineLevel="0" collapsed="false">
      <c r="A3" s="163" t="s">
        <v>447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customFormat="false" ht="20.2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1"/>
    </row>
    <row r="5" customFormat="false" ht="21" hidden="false" customHeight="false" outlineLevel="0" collapsed="false">
      <c r="A5" s="148" t="s">
        <v>108</v>
      </c>
      <c r="B5" s="149" t="s">
        <v>26</v>
      </c>
      <c r="C5" s="103" t="s">
        <v>448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41.25" hidden="false" customHeight="false" outlineLevel="0" collapsed="false">
      <c r="A6" s="148"/>
      <c r="B6" s="149"/>
      <c r="C6" s="164" t="s">
        <v>343</v>
      </c>
      <c r="D6" s="164" t="s">
        <v>344</v>
      </c>
      <c r="E6" s="164" t="s">
        <v>345</v>
      </c>
      <c r="F6" s="165" t="s">
        <v>346</v>
      </c>
      <c r="G6" s="166" t="s">
        <v>347</v>
      </c>
      <c r="H6" s="167" t="s">
        <v>348</v>
      </c>
      <c r="I6" s="166" t="s">
        <v>349</v>
      </c>
      <c r="J6" s="167" t="s">
        <v>350</v>
      </c>
      <c r="K6" s="167" t="s">
        <v>351</v>
      </c>
      <c r="L6" s="167" t="s">
        <v>449</v>
      </c>
      <c r="M6" s="168" t="s">
        <v>368</v>
      </c>
    </row>
    <row r="7" customFormat="false" ht="20.25" hidden="false" customHeight="false" outlineLevel="0" collapsed="false">
      <c r="A7" s="169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</row>
    <row r="8" customFormat="false" ht="20.25" hidden="false" customHeight="false" outlineLevel="0" collapsed="false">
      <c r="A8" s="158" t="s">
        <v>30</v>
      </c>
      <c r="B8" s="90" t="n">
        <f aca="false">B10+B27+B34+B51+B57+B63+B69+B93+B98+B109+B117+B127+B137+B149+B181+B145+B163+B170+B105+B187+B202</f>
        <v>7074</v>
      </c>
      <c r="C8" s="90" t="n">
        <f aca="false">C10+C27+C34+C51+C57+C63+C69+C93+C98+C109+C117+C127+C137+C149+C181+C145+C163+C170+C105+C187+C202</f>
        <v>6142</v>
      </c>
      <c r="D8" s="90" t="n">
        <f aca="false">D10+D27+D34+D51+D57+D63+D69+D93+D98+D109+D117+D127+D137+D149+D181+D145+D163+D170+D105+D187+D202</f>
        <v>679</v>
      </c>
      <c r="E8" s="90" t="n">
        <f aca="false">E10+E27+E34+E51+E57+E63+E69+E93+E98+E109+E117+E127+E137+E149+E181+E145+E163+E170+E105+E187+E202</f>
        <v>51</v>
      </c>
      <c r="F8" s="90" t="n">
        <f aca="false">F10+F27+F34+F51+F57+F63+F69+F93+F98+F109+F117+F127+F137+F149+F181+F145+F163+F170+F105+F187+F202</f>
        <v>37</v>
      </c>
      <c r="G8" s="90" t="n">
        <f aca="false">G10+G27+G34+G51+G57+G63+G69+G93+G98+G109+G117+G127+G137+G149+G181+G145+G163+G170+G105+G187+G202</f>
        <v>26</v>
      </c>
      <c r="H8" s="90" t="n">
        <f aca="false">H10+H27+H34+H51+H57+H63+H69+H93+H98+H109+H117+H127+H137+H149+H181+H145+H163+H170+H105+H187+H202</f>
        <v>16</v>
      </c>
      <c r="I8" s="90" t="n">
        <f aca="false">I10+I27+I34+I51+I57+I63+I69+I93+I98+I109+I117+I127+I137+I149+I181+I145+I163+I170+I105+I187+I202</f>
        <v>15</v>
      </c>
      <c r="J8" s="90" t="n">
        <f aca="false">J10+J27+J34+J51+J57+J63+J69+J93+J98+J109+J117+J127+J137+J149+J181+J145+J163+J170+J105+J187+J202</f>
        <v>13</v>
      </c>
      <c r="K8" s="90" t="n">
        <f aca="false">K10+K27+K34+K51+K57+K63+K69+K93+K98+K109+K117+K127+K137+K149+K181+K145+K163+K170+K105+K187+K202</f>
        <v>12</v>
      </c>
      <c r="L8" s="90" t="n">
        <f aca="false">L10+L27+L34+L51+L57+L63+L69+L93+L98+L109+L117+L127+L137+L149+L181+L145+L163+L170+L105+L187+L202</f>
        <v>10</v>
      </c>
      <c r="M8" s="89" t="n">
        <f aca="false">M10+M27+M34+M51+M57+M63+M69+M93+M98+M109+M117+M127+M137+M149+M181+M145+M163+M170+M105+M187+M202</f>
        <v>73</v>
      </c>
    </row>
    <row r="9" customFormat="false" ht="20.25" hidden="false" customHeight="false" outlineLevel="0" collapsed="false">
      <c r="B9" s="84"/>
      <c r="C9" s="84"/>
      <c r="D9" s="84"/>
      <c r="E9" s="84"/>
      <c r="F9" s="84"/>
      <c r="G9" s="84"/>
      <c r="H9" s="84"/>
      <c r="I9" s="84"/>
      <c r="J9" s="85"/>
      <c r="K9" s="85"/>
      <c r="L9" s="85"/>
      <c r="M9" s="85"/>
    </row>
    <row r="10" customFormat="false" ht="20.25" hidden="false" customHeight="false" outlineLevel="0" collapsed="false">
      <c r="A10" s="87" t="s">
        <v>124</v>
      </c>
      <c r="B10" s="90" t="n">
        <f aca="false">SUM(B12:B25)</f>
        <v>827</v>
      </c>
      <c r="C10" s="90" t="n">
        <f aca="false">SUM(C12:C25)</f>
        <v>746</v>
      </c>
      <c r="D10" s="90" t="n">
        <f aca="false">SUM(D12:D25)</f>
        <v>56</v>
      </c>
      <c r="E10" s="90" t="n">
        <f aca="false">SUM(E12:E25)</f>
        <v>2</v>
      </c>
      <c r="F10" s="90" t="n">
        <f aca="false">SUM(F12:F25)</f>
        <v>4</v>
      </c>
      <c r="G10" s="90" t="n">
        <f aca="false">SUM(G12:G25)</f>
        <v>1</v>
      </c>
      <c r="H10" s="90" t="n">
        <f aca="false">SUM(H12:H25)</f>
        <v>3</v>
      </c>
      <c r="I10" s="90" t="n">
        <f aca="false">SUM(I12:I25)</f>
        <v>0</v>
      </c>
      <c r="J10" s="90" t="n">
        <f aca="false">SUM(J12:J25)</f>
        <v>2</v>
      </c>
      <c r="K10" s="90" t="n">
        <f aca="false">SUM(K12:K25)</f>
        <v>1</v>
      </c>
      <c r="L10" s="90" t="n">
        <f aca="false">SUM(L12:L25)</f>
        <v>0</v>
      </c>
      <c r="M10" s="89" t="n">
        <f aca="false">SUM(M12:M25)</f>
        <v>12</v>
      </c>
    </row>
    <row r="11" customFormat="false" ht="20.25" hidden="false" customHeight="false" outlineLevel="0" collapsed="false">
      <c r="B11" s="90"/>
      <c r="C11" s="90"/>
      <c r="D11" s="90"/>
      <c r="E11" s="90"/>
      <c r="F11" s="90"/>
      <c r="G11" s="90"/>
      <c r="H11" s="90"/>
      <c r="I11" s="90"/>
      <c r="J11" s="89"/>
      <c r="K11" s="89"/>
      <c r="L11" s="89"/>
      <c r="M11" s="89"/>
      <c r="Q11" s="92"/>
      <c r="R11" s="92"/>
      <c r="S11" s="92"/>
      <c r="T11" s="92"/>
    </row>
    <row r="12" customFormat="false" ht="20.25" hidden="false" customHeight="false" outlineLevel="0" collapsed="false">
      <c r="A12" s="83" t="s">
        <v>125</v>
      </c>
      <c r="B12" s="84" t="n">
        <f aca="false">SUM(C12:M12)</f>
        <v>11</v>
      </c>
      <c r="C12" s="84" t="n">
        <v>10</v>
      </c>
      <c r="D12" s="84" t="n">
        <v>1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Q12" s="92"/>
      <c r="R12" s="92"/>
      <c r="S12" s="92"/>
      <c r="T12" s="92"/>
    </row>
    <row r="13" customFormat="false" ht="20.25" hidden="false" customHeight="false" outlineLevel="0" collapsed="false">
      <c r="A13" s="83" t="s">
        <v>126</v>
      </c>
      <c r="B13" s="84" t="n">
        <f aca="false">SUM(C13:M13)</f>
        <v>172</v>
      </c>
      <c r="C13" s="84" t="n">
        <v>157</v>
      </c>
      <c r="D13" s="84" t="n">
        <v>11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5" t="n">
        <v>0</v>
      </c>
      <c r="K13" s="85" t="n">
        <v>0</v>
      </c>
      <c r="L13" s="85" t="n">
        <v>0</v>
      </c>
      <c r="M13" s="85" t="n">
        <v>4</v>
      </c>
      <c r="Q13" s="92"/>
      <c r="R13" s="92"/>
      <c r="S13" s="92"/>
      <c r="T13" s="92"/>
    </row>
    <row r="14" customFormat="false" ht="20.25" hidden="false" customHeight="false" outlineLevel="0" collapsed="false">
      <c r="A14" s="83" t="s">
        <v>450</v>
      </c>
      <c r="B14" s="84" t="n">
        <f aca="false">SUM(C14:M14)</f>
        <v>1</v>
      </c>
      <c r="C14" s="84" t="n">
        <v>1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Q14" s="92"/>
      <c r="R14" s="92"/>
      <c r="S14" s="92"/>
      <c r="T14" s="92"/>
    </row>
    <row r="15" customFormat="false" ht="20.25" hidden="false" customHeight="false" outlineLevel="0" collapsed="false">
      <c r="A15" s="83" t="s">
        <v>128</v>
      </c>
      <c r="B15" s="84" t="n">
        <f aca="false">SUM(C15:M15)</f>
        <v>1</v>
      </c>
      <c r="C15" s="84" t="n">
        <v>1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Q15" s="92"/>
      <c r="R15" s="92"/>
      <c r="S15" s="92"/>
      <c r="T15" s="92"/>
    </row>
    <row r="16" customFormat="false" ht="20.25" hidden="false" customHeight="false" outlineLevel="0" collapsed="false">
      <c r="A16" s="83" t="s">
        <v>129</v>
      </c>
      <c r="B16" s="84" t="n">
        <f aca="false">SUM(C16:M16)</f>
        <v>105</v>
      </c>
      <c r="C16" s="84" t="n">
        <v>93</v>
      </c>
      <c r="D16" s="84" t="n">
        <v>7</v>
      </c>
      <c r="E16" s="84" t="n">
        <v>0</v>
      </c>
      <c r="F16" s="84" t="n">
        <v>0</v>
      </c>
      <c r="G16" s="84" t="n">
        <v>0</v>
      </c>
      <c r="H16" s="84" t="n">
        <v>1</v>
      </c>
      <c r="I16" s="84" t="n">
        <v>0</v>
      </c>
      <c r="J16" s="85" t="n">
        <v>2</v>
      </c>
      <c r="K16" s="85" t="n">
        <v>0</v>
      </c>
      <c r="L16" s="85" t="n">
        <v>0</v>
      </c>
      <c r="M16" s="85" t="n">
        <v>2</v>
      </c>
      <c r="Q16" s="92"/>
      <c r="R16" s="92"/>
      <c r="S16" s="92"/>
      <c r="T16" s="92"/>
    </row>
    <row r="17" customFormat="false" ht="20.25" hidden="false" customHeight="false" outlineLevel="0" collapsed="false">
      <c r="A17" s="83" t="s">
        <v>130</v>
      </c>
      <c r="B17" s="84" t="n">
        <f aca="false">SUM(C17:M17)</f>
        <v>8</v>
      </c>
      <c r="C17" s="84" t="n">
        <v>8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Q17" s="92"/>
      <c r="R17" s="92"/>
      <c r="S17" s="92"/>
      <c r="T17" s="92"/>
    </row>
    <row r="18" customFormat="false" ht="20.25" hidden="false" customHeight="false" outlineLevel="0" collapsed="false">
      <c r="A18" s="83" t="s">
        <v>131</v>
      </c>
      <c r="B18" s="84" t="n">
        <f aca="false">SUM(C18:M18)</f>
        <v>36</v>
      </c>
      <c r="C18" s="84" t="n">
        <v>31</v>
      </c>
      <c r="D18" s="84" t="n">
        <v>1</v>
      </c>
      <c r="E18" s="84" t="n">
        <v>0</v>
      </c>
      <c r="F18" s="84" t="n">
        <v>1</v>
      </c>
      <c r="G18" s="84" t="n">
        <v>1</v>
      </c>
      <c r="H18" s="84" t="n">
        <v>0</v>
      </c>
      <c r="I18" s="84" t="n">
        <v>0</v>
      </c>
      <c r="J18" s="85" t="n">
        <v>0</v>
      </c>
      <c r="K18" s="85" t="n">
        <v>0</v>
      </c>
      <c r="L18" s="85" t="n">
        <v>0</v>
      </c>
      <c r="M18" s="85" t="n">
        <v>2</v>
      </c>
    </row>
    <row r="19" customFormat="false" ht="20.25" hidden="false" customHeight="false" outlineLevel="0" collapsed="false">
      <c r="A19" s="83" t="s">
        <v>132</v>
      </c>
      <c r="B19" s="84" t="n">
        <f aca="false">SUM(C19:M19)</f>
        <v>108</v>
      </c>
      <c r="C19" s="84" t="n">
        <v>92</v>
      </c>
      <c r="D19" s="84" t="n">
        <v>10</v>
      </c>
      <c r="E19" s="84" t="n">
        <v>0</v>
      </c>
      <c r="F19" s="84" t="n">
        <v>3</v>
      </c>
      <c r="G19" s="84" t="n">
        <v>0</v>
      </c>
      <c r="H19" s="84" t="n">
        <v>0</v>
      </c>
      <c r="I19" s="84" t="n">
        <v>0</v>
      </c>
      <c r="J19" s="85" t="n">
        <v>0</v>
      </c>
      <c r="K19" s="85" t="n">
        <v>0</v>
      </c>
      <c r="L19" s="85" t="n">
        <v>0</v>
      </c>
      <c r="M19" s="85" t="n">
        <v>3</v>
      </c>
    </row>
    <row r="20" customFormat="false" ht="20.25" hidden="false" customHeight="false" outlineLevel="0" collapsed="false">
      <c r="A20" s="83" t="s">
        <v>133</v>
      </c>
      <c r="B20" s="84" t="n">
        <f aca="false">SUM(C20:M20)</f>
        <v>89</v>
      </c>
      <c r="C20" s="84" t="n">
        <v>76</v>
      </c>
      <c r="D20" s="84" t="n">
        <v>11</v>
      </c>
      <c r="E20" s="84" t="n">
        <v>1</v>
      </c>
      <c r="F20" s="84" t="n">
        <v>0</v>
      </c>
      <c r="G20" s="84" t="n">
        <v>0</v>
      </c>
      <c r="H20" s="84" t="n">
        <v>0</v>
      </c>
      <c r="I20" s="84" t="n">
        <v>0</v>
      </c>
      <c r="J20" s="85" t="n">
        <v>0</v>
      </c>
      <c r="K20" s="85" t="n">
        <v>1</v>
      </c>
      <c r="L20" s="85" t="n">
        <v>0</v>
      </c>
      <c r="M20" s="85" t="n">
        <v>0</v>
      </c>
    </row>
    <row r="21" customFormat="false" ht="20.25" hidden="false" customHeight="false" outlineLevel="0" collapsed="false">
      <c r="A21" s="83" t="s">
        <v>134</v>
      </c>
      <c r="B21" s="84" t="n">
        <f aca="false">SUM(C21:M21)</f>
        <v>129</v>
      </c>
      <c r="C21" s="84" t="n">
        <v>123</v>
      </c>
      <c r="D21" s="84" t="n">
        <v>4</v>
      </c>
      <c r="E21" s="84" t="n">
        <v>0</v>
      </c>
      <c r="F21" s="84" t="n">
        <v>0</v>
      </c>
      <c r="G21" s="84" t="n">
        <v>0</v>
      </c>
      <c r="H21" s="84" t="n">
        <v>1</v>
      </c>
      <c r="I21" s="84" t="n">
        <v>0</v>
      </c>
      <c r="J21" s="85" t="n">
        <v>0</v>
      </c>
      <c r="K21" s="85" t="n">
        <v>0</v>
      </c>
      <c r="L21" s="85" t="n">
        <v>0</v>
      </c>
      <c r="M21" s="85" t="n">
        <v>1</v>
      </c>
    </row>
    <row r="22" customFormat="false" ht="20.25" hidden="false" customHeight="false" outlineLevel="0" collapsed="false">
      <c r="A22" s="83" t="s">
        <v>136</v>
      </c>
      <c r="B22" s="84" t="n">
        <f aca="false">SUM(C22:M22)</f>
        <v>67</v>
      </c>
      <c r="C22" s="84" t="n">
        <v>61</v>
      </c>
      <c r="D22" s="84" t="n">
        <v>6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5" t="n">
        <v>0</v>
      </c>
      <c r="K22" s="85" t="n">
        <v>0</v>
      </c>
      <c r="L22" s="85" t="n">
        <v>0</v>
      </c>
      <c r="M22" s="85" t="n">
        <v>0</v>
      </c>
    </row>
    <row r="23" customFormat="false" ht="20.25" hidden="false" customHeight="false" outlineLevel="0" collapsed="false">
      <c r="A23" s="83" t="s">
        <v>137</v>
      </c>
      <c r="B23" s="84" t="n">
        <f aca="false">SUM(C23:M23)</f>
        <v>6</v>
      </c>
      <c r="C23" s="84" t="n">
        <v>5</v>
      </c>
      <c r="D23" s="84" t="n">
        <v>1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5" t="n">
        <v>0</v>
      </c>
      <c r="K23" s="85" t="n">
        <v>0</v>
      </c>
      <c r="L23" s="85" t="n">
        <v>0</v>
      </c>
      <c r="M23" s="85" t="n">
        <v>0</v>
      </c>
    </row>
    <row r="24" customFormat="false" ht="20.25" hidden="false" customHeight="false" outlineLevel="0" collapsed="false">
      <c r="A24" s="83" t="s">
        <v>138</v>
      </c>
      <c r="B24" s="84" t="n">
        <f aca="false">SUM(C24:M24)</f>
        <v>90</v>
      </c>
      <c r="C24" s="84" t="n">
        <v>84</v>
      </c>
      <c r="D24" s="84" t="n">
        <v>4</v>
      </c>
      <c r="E24" s="84" t="n">
        <v>1</v>
      </c>
      <c r="F24" s="84" t="n">
        <v>0</v>
      </c>
      <c r="G24" s="84" t="n">
        <v>0</v>
      </c>
      <c r="H24" s="84" t="n">
        <v>1</v>
      </c>
      <c r="I24" s="84" t="n">
        <v>0</v>
      </c>
      <c r="J24" s="85" t="n">
        <v>0</v>
      </c>
      <c r="K24" s="85" t="n">
        <v>0</v>
      </c>
      <c r="L24" s="85" t="n">
        <v>0</v>
      </c>
      <c r="M24" s="85" t="n">
        <v>0</v>
      </c>
    </row>
    <row r="25" customFormat="false" ht="20.25" hidden="false" customHeight="false" outlineLevel="0" collapsed="false">
      <c r="A25" s="83" t="s">
        <v>436</v>
      </c>
      <c r="B25" s="84" t="n">
        <f aca="false">SUM(C25:M25)</f>
        <v>4</v>
      </c>
      <c r="C25" s="84" t="n">
        <v>4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5" t="n">
        <v>0</v>
      </c>
      <c r="K25" s="85" t="n">
        <v>0</v>
      </c>
      <c r="L25" s="85" t="n">
        <v>0</v>
      </c>
      <c r="M25" s="85" t="n">
        <v>0</v>
      </c>
    </row>
    <row r="26" customFormat="false" ht="20.25" hidden="false" customHeight="false" outlineLevel="0" collapsed="false">
      <c r="B26" s="84"/>
      <c r="C26" s="90"/>
      <c r="D26" s="90"/>
      <c r="E26" s="90"/>
      <c r="F26" s="90"/>
      <c r="G26" s="90"/>
      <c r="H26" s="90"/>
      <c r="I26" s="90"/>
      <c r="J26" s="89"/>
      <c r="K26" s="89"/>
      <c r="L26" s="89"/>
      <c r="M26" s="89"/>
    </row>
    <row r="27" customFormat="false" ht="20.25" hidden="false" customHeight="false" outlineLevel="0" collapsed="false">
      <c r="A27" s="87" t="s">
        <v>139</v>
      </c>
      <c r="B27" s="90" t="n">
        <f aca="false">SUM(B29:B32)</f>
        <v>24</v>
      </c>
      <c r="C27" s="90" t="n">
        <f aca="false">SUM(C29:C32)</f>
        <v>21</v>
      </c>
      <c r="D27" s="90" t="n">
        <f aca="false">SUM(D29:D32)</f>
        <v>2</v>
      </c>
      <c r="E27" s="90" t="n">
        <f aca="false">SUM(E29:E32)</f>
        <v>0</v>
      </c>
      <c r="F27" s="90" t="n">
        <f aca="false">SUM(F29:F32)</f>
        <v>0</v>
      </c>
      <c r="G27" s="90" t="n">
        <f aca="false">SUM(G29:G32)</f>
        <v>0</v>
      </c>
      <c r="H27" s="90" t="n">
        <f aca="false">SUM(H29:H32)</f>
        <v>0</v>
      </c>
      <c r="I27" s="90" t="n">
        <f aca="false">SUM(I29:I32)</f>
        <v>0</v>
      </c>
      <c r="J27" s="90" t="n">
        <f aca="false">SUM(J29:J32)</f>
        <v>0</v>
      </c>
      <c r="K27" s="90" t="n">
        <f aca="false">SUM(K29:K32)</f>
        <v>1</v>
      </c>
      <c r="L27" s="90" t="n">
        <f aca="false">SUM(L29:L32)</f>
        <v>0</v>
      </c>
      <c r="M27" s="89" t="n">
        <f aca="false">SUM(M29:M32)</f>
        <v>0</v>
      </c>
    </row>
    <row r="28" customFormat="false" ht="20.25" hidden="false" customHeight="false" outlineLevel="0" collapsed="false">
      <c r="B28" s="84"/>
      <c r="C28" s="84"/>
      <c r="D28" s="84"/>
      <c r="E28" s="84"/>
      <c r="F28" s="84"/>
      <c r="G28" s="84"/>
      <c r="H28" s="84"/>
      <c r="I28" s="84"/>
      <c r="J28" s="85"/>
      <c r="K28" s="85"/>
      <c r="L28" s="85"/>
      <c r="M28" s="85"/>
    </row>
    <row r="29" customFormat="false" ht="20.25" hidden="false" customHeight="false" outlineLevel="0" collapsed="false">
      <c r="A29" s="83" t="s">
        <v>140</v>
      </c>
      <c r="B29" s="84" t="n">
        <f aca="false">SUM(C29:M29)</f>
        <v>5</v>
      </c>
      <c r="C29" s="84" t="n">
        <v>3</v>
      </c>
      <c r="D29" s="84" t="n">
        <v>1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5" t="n">
        <v>0</v>
      </c>
      <c r="K29" s="85" t="n">
        <v>1</v>
      </c>
      <c r="L29" s="85" t="n">
        <v>0</v>
      </c>
      <c r="M29" s="85" t="n">
        <v>0</v>
      </c>
    </row>
    <row r="30" customFormat="false" ht="20.25" hidden="false" customHeight="false" outlineLevel="0" collapsed="false">
      <c r="A30" s="83" t="s">
        <v>141</v>
      </c>
      <c r="B30" s="84" t="n">
        <f aca="false">SUM(C30:M30)</f>
        <v>8</v>
      </c>
      <c r="C30" s="84" t="n">
        <v>7</v>
      </c>
      <c r="D30" s="84" t="n">
        <v>1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5" t="n">
        <v>0</v>
      </c>
      <c r="K30" s="85" t="n">
        <v>0</v>
      </c>
      <c r="L30" s="85" t="n">
        <v>0</v>
      </c>
      <c r="M30" s="85" t="n">
        <v>0</v>
      </c>
    </row>
    <row r="31" customFormat="false" ht="20.25" hidden="false" customHeight="false" outlineLevel="0" collapsed="false">
      <c r="A31" s="83" t="s">
        <v>142</v>
      </c>
      <c r="B31" s="84" t="n">
        <f aca="false">SUM(C31:M31)</f>
        <v>1</v>
      </c>
      <c r="C31" s="84" t="n">
        <v>1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5" t="n">
        <v>0</v>
      </c>
      <c r="K31" s="85" t="n">
        <v>0</v>
      </c>
      <c r="L31" s="85" t="n">
        <v>0</v>
      </c>
      <c r="M31" s="85" t="n">
        <v>0</v>
      </c>
    </row>
    <row r="32" customFormat="false" ht="20.25" hidden="false" customHeight="false" outlineLevel="0" collapsed="false">
      <c r="A32" s="83" t="s">
        <v>143</v>
      </c>
      <c r="B32" s="84" t="n">
        <f aca="false">SUM(C32:M32)</f>
        <v>10</v>
      </c>
      <c r="C32" s="84" t="n">
        <v>10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5" t="n">
        <v>0</v>
      </c>
      <c r="K32" s="85" t="n">
        <v>0</v>
      </c>
      <c r="L32" s="85" t="n">
        <v>0</v>
      </c>
      <c r="M32" s="85" t="n">
        <v>0</v>
      </c>
    </row>
    <row r="33" customFormat="false" ht="20.25" hidden="false" customHeight="false" outlineLevel="0" collapsed="false">
      <c r="B33" s="84"/>
      <c r="C33" s="90"/>
      <c r="D33" s="90"/>
      <c r="E33" s="90"/>
      <c r="F33" s="90"/>
      <c r="G33" s="90"/>
      <c r="H33" s="90"/>
      <c r="I33" s="90"/>
      <c r="J33" s="89"/>
      <c r="K33" s="89"/>
      <c r="L33" s="89"/>
      <c r="M33" s="89"/>
    </row>
    <row r="34" customFormat="false" ht="20.25" hidden="false" customHeight="false" outlineLevel="0" collapsed="false">
      <c r="A34" s="87" t="s">
        <v>144</v>
      </c>
      <c r="B34" s="90" t="n">
        <f aca="false">SUM(B36:B49)</f>
        <v>664</v>
      </c>
      <c r="C34" s="90" t="n">
        <f aca="false">SUM(C36:C49)</f>
        <v>580</v>
      </c>
      <c r="D34" s="90" t="n">
        <f aca="false">SUM(D36:D49)</f>
        <v>72</v>
      </c>
      <c r="E34" s="90" t="n">
        <f aca="false">SUM(E36:E49)</f>
        <v>1</v>
      </c>
      <c r="F34" s="90" t="n">
        <f aca="false">SUM(F36:F49)</f>
        <v>5</v>
      </c>
      <c r="G34" s="90" t="n">
        <f aca="false">SUM(G36:G49)</f>
        <v>0</v>
      </c>
      <c r="H34" s="90" t="n">
        <f aca="false">SUM(H36:H49)</f>
        <v>3</v>
      </c>
      <c r="I34" s="90" t="n">
        <f aca="false">SUM(I36:I49)</f>
        <v>0</v>
      </c>
      <c r="J34" s="90" t="n">
        <f aca="false">SUM(J36:J49)</f>
        <v>1</v>
      </c>
      <c r="K34" s="90" t="n">
        <f aca="false">SUM(K36:K49)</f>
        <v>0</v>
      </c>
      <c r="L34" s="90" t="n">
        <f aca="false">SUM(L36:L49)</f>
        <v>0</v>
      </c>
      <c r="M34" s="89" t="n">
        <f aca="false">SUM(M36:M49)</f>
        <v>2</v>
      </c>
    </row>
    <row r="35" customFormat="false" ht="20.2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5"/>
      <c r="K35" s="85"/>
      <c r="L35" s="85"/>
      <c r="M35" s="85"/>
    </row>
    <row r="36" customFormat="false" ht="20.25" hidden="false" customHeight="false" outlineLevel="0" collapsed="false">
      <c r="A36" s="83" t="s">
        <v>145</v>
      </c>
      <c r="B36" s="84" t="n">
        <f aca="false">SUM(C36:M36)</f>
        <v>33</v>
      </c>
      <c r="C36" s="84" t="n">
        <v>26</v>
      </c>
      <c r="D36" s="84" t="n">
        <v>6</v>
      </c>
      <c r="E36" s="84" t="n">
        <v>1</v>
      </c>
      <c r="F36" s="84" t="n">
        <v>0</v>
      </c>
      <c r="G36" s="84" t="n">
        <v>0</v>
      </c>
      <c r="H36" s="84" t="n">
        <v>0</v>
      </c>
      <c r="I36" s="84" t="n">
        <v>0</v>
      </c>
      <c r="J36" s="85" t="n">
        <v>0</v>
      </c>
      <c r="K36" s="85" t="n">
        <v>0</v>
      </c>
      <c r="L36" s="85" t="n">
        <v>0</v>
      </c>
      <c r="M36" s="85" t="n">
        <v>0</v>
      </c>
    </row>
    <row r="37" customFormat="false" ht="20.25" hidden="false" customHeight="false" outlineLevel="0" collapsed="false">
      <c r="A37" s="83" t="s">
        <v>146</v>
      </c>
      <c r="B37" s="84" t="n">
        <f aca="false">SUM(C37:M37)</f>
        <v>382</v>
      </c>
      <c r="C37" s="84" t="n">
        <v>346</v>
      </c>
      <c r="D37" s="84" t="n">
        <v>31</v>
      </c>
      <c r="E37" s="84" t="n">
        <v>0</v>
      </c>
      <c r="F37" s="84" t="n">
        <v>2</v>
      </c>
      <c r="G37" s="84" t="n">
        <v>0</v>
      </c>
      <c r="H37" s="84" t="n">
        <v>1</v>
      </c>
      <c r="I37" s="84" t="n">
        <v>0</v>
      </c>
      <c r="J37" s="85" t="n">
        <v>0</v>
      </c>
      <c r="K37" s="85" t="n">
        <v>0</v>
      </c>
      <c r="L37" s="85" t="n">
        <v>0</v>
      </c>
      <c r="M37" s="85" t="n">
        <v>2</v>
      </c>
    </row>
    <row r="38" customFormat="false" ht="20.25" hidden="false" customHeight="false" outlineLevel="0" collapsed="false">
      <c r="A38" s="83" t="s">
        <v>147</v>
      </c>
      <c r="B38" s="84" t="n">
        <f aca="false">SUM(C38:M38)</f>
        <v>3</v>
      </c>
      <c r="C38" s="84" t="n">
        <v>3</v>
      </c>
      <c r="D38" s="84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5" t="n">
        <v>0</v>
      </c>
      <c r="K38" s="85" t="n">
        <v>0</v>
      </c>
      <c r="L38" s="85" t="n">
        <v>0</v>
      </c>
      <c r="M38" s="85" t="n">
        <v>0</v>
      </c>
    </row>
    <row r="39" customFormat="false" ht="20.25" hidden="false" customHeight="false" outlineLevel="0" collapsed="false">
      <c r="A39" s="83" t="s">
        <v>437</v>
      </c>
      <c r="B39" s="84" t="n">
        <f aca="false">SUM(C39:M39)</f>
        <v>2</v>
      </c>
      <c r="C39" s="84" t="n">
        <v>2</v>
      </c>
      <c r="D39" s="84" t="n">
        <v>0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5" t="n">
        <v>0</v>
      </c>
      <c r="K39" s="85" t="n">
        <v>0</v>
      </c>
      <c r="L39" s="85" t="n">
        <v>0</v>
      </c>
      <c r="M39" s="85" t="n">
        <v>0</v>
      </c>
    </row>
    <row r="40" customFormat="false" ht="20.25" hidden="false" customHeight="false" outlineLevel="0" collapsed="false">
      <c r="A40" s="83" t="s">
        <v>149</v>
      </c>
      <c r="B40" s="84" t="n">
        <f aca="false">SUM(C40:M40)</f>
        <v>8</v>
      </c>
      <c r="C40" s="84" t="n">
        <v>6</v>
      </c>
      <c r="D40" s="84" t="n">
        <v>1</v>
      </c>
      <c r="E40" s="84" t="n">
        <v>0</v>
      </c>
      <c r="F40" s="84" t="n">
        <v>0</v>
      </c>
      <c r="G40" s="84" t="n">
        <v>0</v>
      </c>
      <c r="H40" s="84" t="n">
        <v>1</v>
      </c>
      <c r="I40" s="84" t="n">
        <v>0</v>
      </c>
      <c r="J40" s="85" t="n">
        <v>0</v>
      </c>
      <c r="K40" s="85" t="n">
        <v>0</v>
      </c>
      <c r="L40" s="85" t="n">
        <v>0</v>
      </c>
      <c r="M40" s="85" t="n">
        <v>0</v>
      </c>
    </row>
    <row r="41" customFormat="false" ht="20.25" hidden="false" customHeight="false" outlineLevel="0" collapsed="false">
      <c r="A41" s="83" t="s">
        <v>150</v>
      </c>
      <c r="B41" s="84" t="n">
        <f aca="false">SUM(C41:M41)</f>
        <v>3</v>
      </c>
      <c r="C41" s="84" t="n">
        <v>3</v>
      </c>
      <c r="D41" s="84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5" t="n">
        <v>0</v>
      </c>
      <c r="K41" s="85" t="n">
        <v>0</v>
      </c>
      <c r="L41" s="85" t="n">
        <v>0</v>
      </c>
      <c r="M41" s="85" t="n">
        <v>0</v>
      </c>
    </row>
    <row r="42" customFormat="false" ht="20.25" hidden="false" customHeight="false" outlineLevel="0" collapsed="false">
      <c r="A42" s="83" t="s">
        <v>151</v>
      </c>
      <c r="B42" s="84" t="n">
        <f aca="false">SUM(C42:M42)</f>
        <v>3</v>
      </c>
      <c r="C42" s="84" t="n">
        <v>3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5" t="n">
        <v>0</v>
      </c>
      <c r="K42" s="85" t="n">
        <v>0</v>
      </c>
      <c r="L42" s="85" t="n">
        <v>0</v>
      </c>
      <c r="M42" s="85" t="n">
        <v>0</v>
      </c>
    </row>
    <row r="43" customFormat="false" ht="20.25" hidden="false" customHeight="false" outlineLevel="0" collapsed="false">
      <c r="A43" s="83" t="s">
        <v>152</v>
      </c>
      <c r="B43" s="84" t="n">
        <f aca="false">SUM(C43:M43)</f>
        <v>13</v>
      </c>
      <c r="C43" s="84" t="n">
        <v>9</v>
      </c>
      <c r="D43" s="84" t="n">
        <v>4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5" t="n">
        <v>0</v>
      </c>
      <c r="K43" s="85" t="n">
        <v>0</v>
      </c>
      <c r="L43" s="85" t="n">
        <v>0</v>
      </c>
      <c r="M43" s="85" t="n">
        <v>0</v>
      </c>
    </row>
    <row r="44" customFormat="false" ht="20.25" hidden="false" customHeight="false" outlineLevel="0" collapsed="false">
      <c r="A44" s="83" t="s">
        <v>153</v>
      </c>
      <c r="B44" s="84" t="n">
        <f aca="false">SUM(C44:M44)</f>
        <v>6</v>
      </c>
      <c r="C44" s="84" t="n">
        <v>5</v>
      </c>
      <c r="D44" s="84" t="n">
        <v>0</v>
      </c>
      <c r="E44" s="84" t="n">
        <v>0</v>
      </c>
      <c r="F44" s="84" t="n">
        <v>0</v>
      </c>
      <c r="G44" s="84" t="n">
        <v>0</v>
      </c>
      <c r="H44" s="84" t="n">
        <v>1</v>
      </c>
      <c r="I44" s="84" t="n">
        <v>0</v>
      </c>
      <c r="J44" s="85" t="n">
        <v>0</v>
      </c>
      <c r="K44" s="85" t="n">
        <v>0</v>
      </c>
      <c r="L44" s="85" t="n">
        <v>0</v>
      </c>
      <c r="M44" s="85" t="n">
        <v>0</v>
      </c>
    </row>
    <row r="45" customFormat="false" ht="20.25" hidden="false" customHeight="false" outlineLevel="0" collapsed="false">
      <c r="A45" s="83" t="s">
        <v>154</v>
      </c>
      <c r="B45" s="84" t="n">
        <f aca="false">SUM(C45:M45)</f>
        <v>2</v>
      </c>
      <c r="C45" s="84" t="n">
        <v>2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5" t="n">
        <v>0</v>
      </c>
      <c r="K45" s="85" t="n">
        <v>0</v>
      </c>
      <c r="L45" s="85" t="n">
        <v>0</v>
      </c>
      <c r="M45" s="85" t="n">
        <v>0</v>
      </c>
    </row>
    <row r="46" customFormat="false" ht="20.25" hidden="false" customHeight="false" outlineLevel="0" collapsed="false">
      <c r="A46" s="83" t="s">
        <v>155</v>
      </c>
      <c r="B46" s="84" t="n">
        <f aca="false">SUM(C46:M46)</f>
        <v>6</v>
      </c>
      <c r="C46" s="84" t="n">
        <v>3</v>
      </c>
      <c r="D46" s="84" t="n">
        <v>3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5" t="n">
        <v>0</v>
      </c>
      <c r="K46" s="85" t="n">
        <v>0</v>
      </c>
      <c r="L46" s="85" t="n">
        <v>0</v>
      </c>
      <c r="M46" s="85" t="n">
        <v>0</v>
      </c>
    </row>
    <row r="47" customFormat="false" ht="20.25" hidden="false" customHeight="false" outlineLevel="0" collapsed="false">
      <c r="A47" s="83" t="s">
        <v>156</v>
      </c>
      <c r="B47" s="84" t="n">
        <f aca="false">SUM(C47:M47)</f>
        <v>156</v>
      </c>
      <c r="C47" s="84" t="n">
        <v>136</v>
      </c>
      <c r="D47" s="84" t="n">
        <v>18</v>
      </c>
      <c r="E47" s="84" t="n">
        <v>0</v>
      </c>
      <c r="F47" s="84" t="n">
        <v>1</v>
      </c>
      <c r="G47" s="84" t="n">
        <v>0</v>
      </c>
      <c r="H47" s="84" t="n">
        <v>0</v>
      </c>
      <c r="I47" s="84" t="n">
        <v>0</v>
      </c>
      <c r="J47" s="85" t="n">
        <v>1</v>
      </c>
      <c r="K47" s="85" t="n">
        <v>0</v>
      </c>
      <c r="L47" s="85" t="n">
        <v>0</v>
      </c>
      <c r="M47" s="85" t="n">
        <v>0</v>
      </c>
    </row>
    <row r="48" customFormat="false" ht="20.25" hidden="false" customHeight="false" outlineLevel="0" collapsed="false">
      <c r="A48" s="83" t="s">
        <v>157</v>
      </c>
      <c r="B48" s="84" t="n">
        <f aca="false">SUM(C48:M48)</f>
        <v>10</v>
      </c>
      <c r="C48" s="84" t="n">
        <v>9</v>
      </c>
      <c r="D48" s="84" t="n">
        <v>0</v>
      </c>
      <c r="E48" s="84" t="n">
        <v>0</v>
      </c>
      <c r="F48" s="84" t="n">
        <v>1</v>
      </c>
      <c r="G48" s="84" t="n">
        <v>0</v>
      </c>
      <c r="H48" s="84" t="n">
        <v>0</v>
      </c>
      <c r="I48" s="84" t="n">
        <v>0</v>
      </c>
      <c r="J48" s="85" t="n">
        <v>0</v>
      </c>
      <c r="K48" s="85" t="n">
        <v>0</v>
      </c>
      <c r="L48" s="85" t="n">
        <v>0</v>
      </c>
      <c r="M48" s="85" t="n">
        <v>0</v>
      </c>
    </row>
    <row r="49" customFormat="false" ht="20.25" hidden="false" customHeight="false" outlineLevel="0" collapsed="false">
      <c r="A49" s="83" t="s">
        <v>451</v>
      </c>
      <c r="B49" s="84" t="n">
        <f aca="false">SUM(C49:M49)</f>
        <v>37</v>
      </c>
      <c r="C49" s="84" t="n">
        <v>27</v>
      </c>
      <c r="D49" s="84" t="n">
        <v>9</v>
      </c>
      <c r="E49" s="84" t="n">
        <v>0</v>
      </c>
      <c r="F49" s="84" t="n">
        <v>1</v>
      </c>
      <c r="G49" s="84" t="n">
        <v>0</v>
      </c>
      <c r="H49" s="84" t="n">
        <v>0</v>
      </c>
      <c r="I49" s="84" t="n">
        <v>0</v>
      </c>
      <c r="J49" s="85" t="n">
        <v>0</v>
      </c>
      <c r="K49" s="85" t="n">
        <v>0</v>
      </c>
      <c r="L49" s="85" t="n">
        <v>0</v>
      </c>
      <c r="M49" s="85" t="n">
        <v>0</v>
      </c>
    </row>
    <row r="50" customFormat="false" ht="20.2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5"/>
      <c r="K50" s="85"/>
      <c r="L50" s="85"/>
      <c r="M50" s="85"/>
    </row>
    <row r="51" customFormat="false" ht="20.25" hidden="false" customHeight="false" outlineLevel="0" collapsed="false">
      <c r="A51" s="87" t="s">
        <v>159</v>
      </c>
      <c r="B51" s="90" t="n">
        <f aca="false">SUM(B53:B55)</f>
        <v>6</v>
      </c>
      <c r="C51" s="90" t="n">
        <f aca="false">SUM(C53:C55)</f>
        <v>6</v>
      </c>
      <c r="D51" s="90" t="n">
        <f aca="false">SUM(D53:D55)</f>
        <v>0</v>
      </c>
      <c r="E51" s="90" t="n">
        <f aca="false">SUM(E53:E55)</f>
        <v>0</v>
      </c>
      <c r="F51" s="90" t="n">
        <f aca="false">SUM(F53:F55)</f>
        <v>0</v>
      </c>
      <c r="G51" s="90" t="n">
        <f aca="false">SUM(G53:G55)</f>
        <v>0</v>
      </c>
      <c r="H51" s="90" t="n">
        <f aca="false">SUM(H53:H55)</f>
        <v>0</v>
      </c>
      <c r="I51" s="90" t="n">
        <f aca="false">SUM(I53:I55)</f>
        <v>0</v>
      </c>
      <c r="J51" s="90" t="n">
        <f aca="false">SUM(J53:J55)</f>
        <v>0</v>
      </c>
      <c r="K51" s="90" t="n">
        <f aca="false">SUM(K53:K55)</f>
        <v>0</v>
      </c>
      <c r="L51" s="90" t="n">
        <f aca="false">SUM(L53:L55)</f>
        <v>0</v>
      </c>
      <c r="M51" s="89" t="n">
        <f aca="false">SUM(M53:M55)</f>
        <v>0</v>
      </c>
    </row>
    <row r="52" customFormat="false" ht="20.2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5"/>
      <c r="K52" s="85"/>
      <c r="L52" s="85"/>
      <c r="M52" s="85"/>
    </row>
    <row r="53" customFormat="false" ht="20.25" hidden="false" customHeight="false" outlineLevel="0" collapsed="false">
      <c r="A53" s="83" t="s">
        <v>160</v>
      </c>
      <c r="B53" s="84" t="n">
        <f aca="false">SUM(C53:M53)</f>
        <v>2</v>
      </c>
      <c r="C53" s="84" t="n">
        <v>2</v>
      </c>
      <c r="D53" s="84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5" t="n">
        <v>0</v>
      </c>
      <c r="K53" s="85" t="n">
        <v>0</v>
      </c>
      <c r="L53" s="85" t="n">
        <v>0</v>
      </c>
      <c r="M53" s="85" t="n">
        <v>0</v>
      </c>
    </row>
    <row r="54" customFormat="false" ht="20.25" hidden="false" customHeight="false" outlineLevel="0" collapsed="false">
      <c r="A54" s="83" t="s">
        <v>161</v>
      </c>
      <c r="B54" s="84" t="n">
        <f aca="false">SUM(C54:M54)</f>
        <v>2</v>
      </c>
      <c r="C54" s="84" t="n">
        <v>2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5" t="n">
        <v>0</v>
      </c>
      <c r="K54" s="85" t="n">
        <v>0</v>
      </c>
      <c r="L54" s="85" t="n">
        <v>0</v>
      </c>
      <c r="M54" s="85" t="n">
        <v>0</v>
      </c>
    </row>
    <row r="55" customFormat="false" ht="20.25" hidden="false" customHeight="false" outlineLevel="0" collapsed="false">
      <c r="A55" s="83" t="s">
        <v>162</v>
      </c>
      <c r="B55" s="84" t="n">
        <f aca="false">SUM(C55:M55)</f>
        <v>2</v>
      </c>
      <c r="C55" s="84" t="n">
        <v>2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5" t="n">
        <v>0</v>
      </c>
      <c r="K55" s="85" t="n">
        <v>0</v>
      </c>
      <c r="L55" s="85" t="n">
        <v>0</v>
      </c>
      <c r="M55" s="85" t="n">
        <v>0</v>
      </c>
    </row>
    <row r="56" customFormat="false" ht="20.2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5"/>
      <c r="K56" s="85"/>
      <c r="L56" s="85"/>
      <c r="M56" s="85"/>
    </row>
    <row r="57" customFormat="false" ht="20.25" hidden="false" customHeight="false" outlineLevel="0" collapsed="false">
      <c r="A57" s="87" t="s">
        <v>163</v>
      </c>
      <c r="B57" s="90" t="n">
        <f aca="false">SUM(B59:B61)</f>
        <v>61</v>
      </c>
      <c r="C57" s="90" t="n">
        <f aca="false">SUM(C59:C61)</f>
        <v>56</v>
      </c>
      <c r="D57" s="90" t="n">
        <f aca="false">SUM(D59:D61)</f>
        <v>2</v>
      </c>
      <c r="E57" s="90" t="n">
        <f aca="false">SUM(E59:E61)</f>
        <v>0</v>
      </c>
      <c r="F57" s="90" t="n">
        <f aca="false">SUM(F59:F61)</f>
        <v>0</v>
      </c>
      <c r="G57" s="90" t="n">
        <f aca="false">SUM(G59:G61)</f>
        <v>0</v>
      </c>
      <c r="H57" s="90" t="n">
        <f aca="false">SUM(H59:H61)</f>
        <v>0</v>
      </c>
      <c r="I57" s="90" t="n">
        <f aca="false">SUM(I59:I61)</f>
        <v>0</v>
      </c>
      <c r="J57" s="90" t="n">
        <f aca="false">SUM(J59:J61)</f>
        <v>0</v>
      </c>
      <c r="K57" s="90" t="n">
        <f aca="false">SUM(K59:K61)</f>
        <v>0</v>
      </c>
      <c r="L57" s="90" t="n">
        <f aca="false">SUM(L59:L61)</f>
        <v>0</v>
      </c>
      <c r="M57" s="89" t="n">
        <f aca="false">SUM(M59:M61)</f>
        <v>3</v>
      </c>
    </row>
    <row r="58" customFormat="false" ht="20.2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5"/>
      <c r="K58" s="85"/>
      <c r="L58" s="85"/>
      <c r="M58" s="85"/>
    </row>
    <row r="59" customFormat="false" ht="20.25" hidden="false" customHeight="false" outlineLevel="0" collapsed="false">
      <c r="A59" s="83" t="s">
        <v>164</v>
      </c>
      <c r="B59" s="84" t="n">
        <f aca="false">SUM(C59:M59)</f>
        <v>45</v>
      </c>
      <c r="C59" s="84" t="n">
        <v>40</v>
      </c>
      <c r="D59" s="84" t="n">
        <v>2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5" t="n">
        <v>0</v>
      </c>
      <c r="K59" s="85" t="n">
        <v>0</v>
      </c>
      <c r="L59" s="85" t="n">
        <v>0</v>
      </c>
      <c r="M59" s="85" t="n">
        <v>3</v>
      </c>
    </row>
    <row r="60" customFormat="false" ht="20.25" hidden="false" customHeight="false" outlineLevel="0" collapsed="false">
      <c r="A60" s="83" t="s">
        <v>165</v>
      </c>
      <c r="B60" s="84" t="n">
        <f aca="false">SUM(C60:M60)</f>
        <v>10</v>
      </c>
      <c r="C60" s="84" t="n">
        <v>10</v>
      </c>
      <c r="D60" s="84" t="n">
        <v>0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5" t="n">
        <v>0</v>
      </c>
      <c r="K60" s="85" t="n">
        <v>0</v>
      </c>
      <c r="L60" s="85" t="n">
        <v>0</v>
      </c>
      <c r="M60" s="85" t="n">
        <v>0</v>
      </c>
    </row>
    <row r="61" customFormat="false" ht="20.25" hidden="false" customHeight="false" outlineLevel="0" collapsed="false">
      <c r="A61" s="83" t="s">
        <v>438</v>
      </c>
      <c r="B61" s="84" t="n">
        <f aca="false">SUM(C61:M61)</f>
        <v>6</v>
      </c>
      <c r="C61" s="84" t="n">
        <v>6</v>
      </c>
      <c r="D61" s="84" t="n">
        <v>0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5" t="n">
        <v>0</v>
      </c>
      <c r="K61" s="85" t="n">
        <v>0</v>
      </c>
      <c r="L61" s="85" t="n">
        <v>0</v>
      </c>
      <c r="M61" s="85" t="n">
        <v>0</v>
      </c>
    </row>
    <row r="62" customFormat="false" ht="20.25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  <c r="J62" s="85"/>
      <c r="K62" s="85"/>
      <c r="L62" s="85"/>
      <c r="M62" s="85"/>
    </row>
    <row r="63" customFormat="false" ht="20.25" hidden="false" customHeight="false" outlineLevel="0" collapsed="false">
      <c r="A63" s="87" t="s">
        <v>167</v>
      </c>
      <c r="B63" s="90" t="n">
        <f aca="false">SUM(B65:B66)</f>
        <v>43</v>
      </c>
      <c r="C63" s="90" t="n">
        <f aca="false">SUM(C65:C66)</f>
        <v>39</v>
      </c>
      <c r="D63" s="90" t="n">
        <f aca="false">SUM(D65:D66)</f>
        <v>4</v>
      </c>
      <c r="E63" s="90" t="n">
        <f aca="false">SUM(E65:E66)</f>
        <v>0</v>
      </c>
      <c r="F63" s="90" t="n">
        <f aca="false">SUM(F65:F66)</f>
        <v>0</v>
      </c>
      <c r="G63" s="90" t="n">
        <f aca="false">SUM(G65:G66)</f>
        <v>0</v>
      </c>
      <c r="H63" s="90" t="n">
        <f aca="false">SUM(H65:H66)</f>
        <v>0</v>
      </c>
      <c r="I63" s="90" t="n">
        <f aca="false">SUM(I65:I66)</f>
        <v>0</v>
      </c>
      <c r="J63" s="90" t="n">
        <f aca="false">SUM(J65:J66)</f>
        <v>0</v>
      </c>
      <c r="K63" s="90" t="n">
        <f aca="false">SUM(K65:K66)</f>
        <v>0</v>
      </c>
      <c r="L63" s="90" t="n">
        <f aca="false">SUM(L65:L66)</f>
        <v>0</v>
      </c>
      <c r="M63" s="89" t="n">
        <f aca="false">SUM(M65:M66)</f>
        <v>0</v>
      </c>
    </row>
    <row r="64" customFormat="false" ht="20.2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5"/>
      <c r="K64" s="85"/>
      <c r="L64" s="85"/>
      <c r="M64" s="85"/>
    </row>
    <row r="65" customFormat="false" ht="20.25" hidden="false" customHeight="false" outlineLevel="0" collapsed="false">
      <c r="A65" s="83" t="s">
        <v>168</v>
      </c>
      <c r="B65" s="84" t="n">
        <f aca="false">SUM(C65:M65)</f>
        <v>1</v>
      </c>
      <c r="C65" s="84" t="n">
        <v>1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5" t="n">
        <v>0</v>
      </c>
      <c r="K65" s="85" t="n">
        <v>0</v>
      </c>
      <c r="L65" s="85" t="n">
        <v>0</v>
      </c>
      <c r="M65" s="85" t="n">
        <v>0</v>
      </c>
    </row>
    <row r="66" customFormat="false" ht="20.25" hidden="false" customHeight="false" outlineLevel="0" collapsed="false">
      <c r="A66" s="83" t="s">
        <v>169</v>
      </c>
      <c r="B66" s="84" t="n">
        <f aca="false">SUM(C66:M66)</f>
        <v>42</v>
      </c>
      <c r="C66" s="84" t="n">
        <v>38</v>
      </c>
      <c r="D66" s="84" t="n">
        <v>4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5" t="n">
        <v>0</v>
      </c>
      <c r="K66" s="85" t="n">
        <v>0</v>
      </c>
      <c r="L66" s="85" t="n">
        <v>0</v>
      </c>
      <c r="M66" s="85" t="n">
        <v>0</v>
      </c>
    </row>
    <row r="67" customFormat="false" ht="20.2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5"/>
      <c r="K67" s="85"/>
      <c r="L67" s="85"/>
      <c r="M67" s="85"/>
    </row>
    <row r="68" customFormat="false" ht="20.2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5"/>
      <c r="K68" s="85"/>
      <c r="L68" s="85"/>
      <c r="M68" s="85"/>
    </row>
    <row r="69" customFormat="false" ht="20.25" hidden="false" customHeight="false" outlineLevel="0" collapsed="false">
      <c r="A69" s="87" t="s">
        <v>170</v>
      </c>
      <c r="B69" s="90" t="n">
        <f aca="false">SUM(B71:B91)</f>
        <v>3281</v>
      </c>
      <c r="C69" s="90" t="n">
        <f aca="false">SUM(C71:C91)</f>
        <v>2891</v>
      </c>
      <c r="D69" s="90" t="n">
        <f aca="false">SUM(D71:D91)</f>
        <v>334</v>
      </c>
      <c r="E69" s="90" t="n">
        <f aca="false">SUM(E71:E91)</f>
        <v>17</v>
      </c>
      <c r="F69" s="90" t="n">
        <f aca="false">SUM(F71:F91)</f>
        <v>7</v>
      </c>
      <c r="G69" s="90" t="n">
        <f aca="false">SUM(G71:G91)</f>
        <v>1</v>
      </c>
      <c r="H69" s="90" t="n">
        <f aca="false">SUM(H71:H91)</f>
        <v>3</v>
      </c>
      <c r="I69" s="90" t="n">
        <f aca="false">SUM(I71:I91)</f>
        <v>1</v>
      </c>
      <c r="J69" s="90" t="n">
        <f aca="false">SUM(J71:J91)</f>
        <v>6</v>
      </c>
      <c r="K69" s="90" t="n">
        <f aca="false">SUM(K71:K91)</f>
        <v>3</v>
      </c>
      <c r="L69" s="90" t="n">
        <f aca="false">SUM(L71:L91)</f>
        <v>2</v>
      </c>
      <c r="M69" s="89" t="n">
        <f aca="false">SUM(M71:M91)</f>
        <v>16</v>
      </c>
    </row>
    <row r="70" customFormat="false" ht="20.2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5"/>
      <c r="K70" s="85"/>
      <c r="L70" s="85"/>
      <c r="M70" s="85"/>
    </row>
    <row r="71" customFormat="false" ht="20.25" hidden="false" customHeight="false" outlineLevel="0" collapsed="false">
      <c r="A71" s="83" t="s">
        <v>171</v>
      </c>
      <c r="B71" s="84" t="n">
        <f aca="false">SUM(C71:M71)</f>
        <v>22</v>
      </c>
      <c r="C71" s="84" t="n">
        <v>21</v>
      </c>
      <c r="D71" s="84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5" t="n">
        <v>0</v>
      </c>
      <c r="K71" s="85" t="n">
        <v>0</v>
      </c>
      <c r="L71" s="85" t="n">
        <v>0</v>
      </c>
      <c r="M71" s="85" t="n">
        <v>1</v>
      </c>
    </row>
    <row r="72" customFormat="false" ht="20.25" hidden="false" customHeight="false" outlineLevel="0" collapsed="false">
      <c r="A72" s="83" t="s">
        <v>172</v>
      </c>
      <c r="B72" s="84" t="n">
        <f aca="false">SUM(C72:M72)</f>
        <v>2</v>
      </c>
      <c r="C72" s="84" t="n">
        <v>2</v>
      </c>
      <c r="D72" s="84" t="n">
        <v>0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5" t="n">
        <v>0</v>
      </c>
      <c r="K72" s="85" t="n">
        <v>0</v>
      </c>
      <c r="L72" s="85" t="n">
        <v>0</v>
      </c>
      <c r="M72" s="85" t="n">
        <v>0</v>
      </c>
    </row>
    <row r="73" customFormat="false" ht="20.25" hidden="false" customHeight="false" outlineLevel="0" collapsed="false">
      <c r="A73" s="83" t="s">
        <v>173</v>
      </c>
      <c r="B73" s="84" t="n">
        <f aca="false">SUM(C73:M73)</f>
        <v>26</v>
      </c>
      <c r="C73" s="84" t="n">
        <v>26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5" t="n">
        <v>0</v>
      </c>
      <c r="K73" s="85" t="n">
        <v>0</v>
      </c>
      <c r="L73" s="85" t="n">
        <v>0</v>
      </c>
      <c r="M73" s="85" t="n">
        <v>0</v>
      </c>
    </row>
    <row r="74" customFormat="false" ht="20.25" hidden="false" customHeight="false" outlineLevel="0" collapsed="false">
      <c r="A74" s="83" t="s">
        <v>174</v>
      </c>
      <c r="B74" s="84" t="n">
        <f aca="false">SUM(C74:M74)</f>
        <v>20</v>
      </c>
      <c r="C74" s="84" t="n">
        <v>19</v>
      </c>
      <c r="D74" s="84" t="n">
        <v>1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5" t="n">
        <v>0</v>
      </c>
      <c r="K74" s="85" t="n">
        <v>0</v>
      </c>
      <c r="L74" s="85" t="n">
        <v>0</v>
      </c>
      <c r="M74" s="85" t="n">
        <v>0</v>
      </c>
    </row>
    <row r="75" customFormat="false" ht="20.25" hidden="false" customHeight="false" outlineLevel="0" collapsed="false">
      <c r="A75" s="83" t="s">
        <v>175</v>
      </c>
      <c r="B75" s="84" t="n">
        <f aca="false">SUM(C75:M75)</f>
        <v>79</v>
      </c>
      <c r="C75" s="84" t="n">
        <v>75</v>
      </c>
      <c r="D75" s="84" t="n">
        <v>2</v>
      </c>
      <c r="E75" s="84" t="n">
        <v>0</v>
      </c>
      <c r="F75" s="84" t="n">
        <v>0</v>
      </c>
      <c r="G75" s="84" t="n">
        <v>0</v>
      </c>
      <c r="H75" s="84" t="n">
        <v>2</v>
      </c>
      <c r="I75" s="84" t="n">
        <v>0</v>
      </c>
      <c r="J75" s="85" t="n">
        <v>0</v>
      </c>
      <c r="K75" s="85" t="n">
        <v>0</v>
      </c>
      <c r="L75" s="85" t="n">
        <v>0</v>
      </c>
      <c r="M75" s="85" t="n">
        <v>0</v>
      </c>
    </row>
    <row r="76" customFormat="false" ht="20.25" hidden="false" customHeight="false" outlineLevel="0" collapsed="false">
      <c r="A76" s="83" t="s">
        <v>176</v>
      </c>
      <c r="B76" s="84" t="n">
        <f aca="false">SUM(C76:M76)</f>
        <v>67</v>
      </c>
      <c r="C76" s="84" t="n">
        <v>64</v>
      </c>
      <c r="D76" s="84" t="n">
        <v>1</v>
      </c>
      <c r="E76" s="84" t="n">
        <v>1</v>
      </c>
      <c r="F76" s="84" t="n">
        <v>0</v>
      </c>
      <c r="G76" s="84" t="n">
        <v>0</v>
      </c>
      <c r="H76" s="84" t="n">
        <v>1</v>
      </c>
      <c r="I76" s="84" t="n">
        <v>0</v>
      </c>
      <c r="J76" s="85" t="n">
        <v>0</v>
      </c>
      <c r="K76" s="85" t="n">
        <v>0</v>
      </c>
      <c r="L76" s="85" t="n">
        <v>0</v>
      </c>
      <c r="M76" s="85" t="n">
        <v>0</v>
      </c>
    </row>
    <row r="77" customFormat="false" ht="20.25" hidden="false" customHeight="false" outlineLevel="0" collapsed="false">
      <c r="A77" s="83" t="s">
        <v>177</v>
      </c>
      <c r="B77" s="84" t="n">
        <f aca="false">SUM(C77:M77)</f>
        <v>9</v>
      </c>
      <c r="C77" s="84" t="n">
        <v>8</v>
      </c>
      <c r="D77" s="84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5" t="n">
        <v>0</v>
      </c>
      <c r="K77" s="85" t="n">
        <v>0</v>
      </c>
      <c r="L77" s="85" t="n">
        <v>0</v>
      </c>
      <c r="M77" s="85" t="n">
        <v>1</v>
      </c>
    </row>
    <row r="78" customFormat="false" ht="20.25" hidden="false" customHeight="false" outlineLevel="0" collapsed="false">
      <c r="A78" s="83" t="s">
        <v>178</v>
      </c>
      <c r="B78" s="84" t="n">
        <f aca="false">SUM(C78:M78)</f>
        <v>12</v>
      </c>
      <c r="C78" s="84" t="n">
        <v>8</v>
      </c>
      <c r="D78" s="84" t="n">
        <v>3</v>
      </c>
      <c r="E78" s="84" t="n">
        <v>1</v>
      </c>
      <c r="F78" s="84" t="n">
        <v>0</v>
      </c>
      <c r="G78" s="84" t="n">
        <v>0</v>
      </c>
      <c r="H78" s="84" t="n">
        <v>0</v>
      </c>
      <c r="I78" s="84" t="n">
        <v>0</v>
      </c>
      <c r="J78" s="85" t="n">
        <v>0</v>
      </c>
      <c r="K78" s="85" t="n">
        <v>0</v>
      </c>
      <c r="L78" s="85" t="n">
        <v>0</v>
      </c>
      <c r="M78" s="85" t="n">
        <v>0</v>
      </c>
    </row>
    <row r="79" customFormat="false" ht="20.25" hidden="false" customHeight="false" outlineLevel="0" collapsed="false">
      <c r="A79" s="83" t="s">
        <v>179</v>
      </c>
      <c r="B79" s="84" t="n">
        <f aca="false">SUM(C79:M79)</f>
        <v>8</v>
      </c>
      <c r="C79" s="84" t="n">
        <v>8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5" t="n">
        <v>0</v>
      </c>
      <c r="K79" s="85" t="n">
        <v>0</v>
      </c>
      <c r="L79" s="85" t="n">
        <v>0</v>
      </c>
      <c r="M79" s="85" t="n">
        <v>0</v>
      </c>
    </row>
    <row r="80" customFormat="false" ht="20.25" hidden="false" customHeight="false" outlineLevel="0" collapsed="false">
      <c r="A80" s="83" t="s">
        <v>180</v>
      </c>
      <c r="B80" s="84" t="n">
        <f aca="false">SUM(C80:M80)</f>
        <v>162</v>
      </c>
      <c r="C80" s="84" t="n">
        <v>135</v>
      </c>
      <c r="D80" s="84" t="n">
        <v>21</v>
      </c>
      <c r="E80" s="84" t="n">
        <v>2</v>
      </c>
      <c r="F80" s="84" t="n">
        <v>0</v>
      </c>
      <c r="G80" s="84" t="n">
        <v>0</v>
      </c>
      <c r="H80" s="84" t="n">
        <v>0</v>
      </c>
      <c r="I80" s="84" t="n">
        <v>1</v>
      </c>
      <c r="J80" s="85" t="n">
        <v>0</v>
      </c>
      <c r="K80" s="85" t="n">
        <v>0</v>
      </c>
      <c r="L80" s="85" t="n">
        <v>0</v>
      </c>
      <c r="M80" s="85" t="n">
        <v>3</v>
      </c>
    </row>
    <row r="81" customFormat="false" ht="20.25" hidden="false" customHeight="false" outlineLevel="0" collapsed="false">
      <c r="A81" s="83" t="s">
        <v>181</v>
      </c>
      <c r="B81" s="84" t="n">
        <f aca="false">SUM(C81:M81)</f>
        <v>34</v>
      </c>
      <c r="C81" s="84" t="n">
        <v>25</v>
      </c>
      <c r="D81" s="84" t="n">
        <v>8</v>
      </c>
      <c r="E81" s="84" t="n">
        <v>1</v>
      </c>
      <c r="F81" s="84" t="n">
        <v>0</v>
      </c>
      <c r="G81" s="84" t="n">
        <v>0</v>
      </c>
      <c r="H81" s="84" t="n">
        <v>0</v>
      </c>
      <c r="I81" s="84" t="n">
        <v>0</v>
      </c>
      <c r="J81" s="85" t="n">
        <v>0</v>
      </c>
      <c r="K81" s="85" t="n">
        <v>0</v>
      </c>
      <c r="L81" s="85" t="n">
        <v>0</v>
      </c>
      <c r="M81" s="85" t="n">
        <v>0</v>
      </c>
    </row>
    <row r="82" customFormat="false" ht="20.25" hidden="false" customHeight="false" outlineLevel="0" collapsed="false">
      <c r="A82" s="83" t="s">
        <v>182</v>
      </c>
      <c r="B82" s="84" t="n">
        <f aca="false">SUM(C82:M82)</f>
        <v>192</v>
      </c>
      <c r="C82" s="84" t="n">
        <v>176</v>
      </c>
      <c r="D82" s="84" t="n">
        <v>14</v>
      </c>
      <c r="E82" s="84" t="n">
        <v>1</v>
      </c>
      <c r="F82" s="84" t="n">
        <v>0</v>
      </c>
      <c r="G82" s="84" t="n">
        <v>0</v>
      </c>
      <c r="H82" s="84" t="n">
        <v>0</v>
      </c>
      <c r="I82" s="84" t="n">
        <v>0</v>
      </c>
      <c r="J82" s="85" t="n">
        <v>1</v>
      </c>
      <c r="K82" s="85" t="n">
        <v>0</v>
      </c>
      <c r="L82" s="85" t="n">
        <v>0</v>
      </c>
      <c r="M82" s="85" t="n">
        <v>0</v>
      </c>
    </row>
    <row r="83" customFormat="false" ht="20.25" hidden="false" customHeight="false" outlineLevel="0" collapsed="false">
      <c r="A83" s="83" t="s">
        <v>183</v>
      </c>
      <c r="B83" s="84" t="n">
        <f aca="false">SUM(C83:M83)</f>
        <v>48</v>
      </c>
      <c r="C83" s="84" t="n">
        <v>36</v>
      </c>
      <c r="D83" s="84" t="n">
        <v>11</v>
      </c>
      <c r="E83" s="84" t="n">
        <v>0</v>
      </c>
      <c r="F83" s="84" t="n">
        <v>1</v>
      </c>
      <c r="G83" s="84" t="n">
        <v>0</v>
      </c>
      <c r="H83" s="84" t="n">
        <v>0</v>
      </c>
      <c r="I83" s="84" t="n">
        <v>0</v>
      </c>
      <c r="J83" s="85" t="n">
        <v>0</v>
      </c>
      <c r="K83" s="85" t="n">
        <v>0</v>
      </c>
      <c r="L83" s="85" t="n">
        <v>0</v>
      </c>
      <c r="M83" s="85" t="n">
        <v>0</v>
      </c>
    </row>
    <row r="84" customFormat="false" ht="20.25" hidden="false" customHeight="false" outlineLevel="0" collapsed="false">
      <c r="A84" s="83" t="s">
        <v>184</v>
      </c>
      <c r="B84" s="84" t="n">
        <f aca="false">SUM(C84:M84)</f>
        <v>1768</v>
      </c>
      <c r="C84" s="84" t="n">
        <v>1562</v>
      </c>
      <c r="D84" s="84" t="n">
        <v>188</v>
      </c>
      <c r="E84" s="84" t="n">
        <v>8</v>
      </c>
      <c r="F84" s="84" t="n">
        <v>3</v>
      </c>
      <c r="G84" s="84" t="n">
        <v>0</v>
      </c>
      <c r="H84" s="84" t="n">
        <v>0</v>
      </c>
      <c r="I84" s="84" t="n">
        <v>0</v>
      </c>
      <c r="J84" s="85" t="n">
        <v>1</v>
      </c>
      <c r="K84" s="85" t="n">
        <v>1</v>
      </c>
      <c r="L84" s="85" t="n">
        <v>2</v>
      </c>
      <c r="M84" s="85" t="n">
        <v>3</v>
      </c>
    </row>
    <row r="85" customFormat="false" ht="20.25" hidden="false" customHeight="false" outlineLevel="0" collapsed="false">
      <c r="A85" s="83" t="s">
        <v>452</v>
      </c>
      <c r="B85" s="84" t="n">
        <f aca="false">SUM(C85:M85)</f>
        <v>0</v>
      </c>
      <c r="C85" s="84" t="n">
        <v>0</v>
      </c>
      <c r="D85" s="84" t="n">
        <v>0</v>
      </c>
      <c r="E85" s="84" t="n">
        <v>0</v>
      </c>
      <c r="F85" s="84" t="n">
        <v>0</v>
      </c>
      <c r="G85" s="84" t="n">
        <v>0</v>
      </c>
      <c r="H85" s="84" t="n">
        <v>0</v>
      </c>
      <c r="I85" s="84" t="n">
        <v>0</v>
      </c>
      <c r="J85" s="85" t="n">
        <v>0</v>
      </c>
      <c r="K85" s="85" t="n">
        <v>0</v>
      </c>
      <c r="L85" s="85" t="n">
        <v>0</v>
      </c>
      <c r="M85" s="85" t="n">
        <v>0</v>
      </c>
    </row>
    <row r="86" customFormat="false" ht="20.25" hidden="false" customHeight="false" outlineLevel="0" collapsed="false">
      <c r="A86" s="83" t="s">
        <v>185</v>
      </c>
      <c r="B86" s="84" t="n">
        <f aca="false">SUM(C86:M86)</f>
        <v>228</v>
      </c>
      <c r="C86" s="84" t="n">
        <v>208</v>
      </c>
      <c r="D86" s="84" t="n">
        <v>16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5" t="n">
        <v>0</v>
      </c>
      <c r="K86" s="85" t="n">
        <v>1</v>
      </c>
      <c r="L86" s="85" t="n">
        <v>0</v>
      </c>
      <c r="M86" s="85" t="n">
        <v>3</v>
      </c>
    </row>
    <row r="87" customFormat="false" ht="20.25" hidden="false" customHeight="false" outlineLevel="0" collapsed="false">
      <c r="A87" s="83" t="s">
        <v>186</v>
      </c>
      <c r="B87" s="84" t="n">
        <f aca="false">SUM(C87:M87)</f>
        <v>494</v>
      </c>
      <c r="C87" s="84" t="n">
        <v>427</v>
      </c>
      <c r="D87" s="84" t="n">
        <v>59</v>
      </c>
      <c r="E87" s="84" t="n">
        <v>0</v>
      </c>
      <c r="F87" s="84" t="n">
        <v>2</v>
      </c>
      <c r="G87" s="84" t="n">
        <v>0</v>
      </c>
      <c r="H87" s="84" t="n">
        <v>0</v>
      </c>
      <c r="I87" s="84" t="n">
        <v>0</v>
      </c>
      <c r="J87" s="85" t="n">
        <v>4</v>
      </c>
      <c r="K87" s="85" t="n">
        <v>1</v>
      </c>
      <c r="L87" s="85" t="n">
        <v>0</v>
      </c>
      <c r="M87" s="85" t="n">
        <v>1</v>
      </c>
    </row>
    <row r="88" customFormat="false" ht="20.25" hidden="false" customHeight="false" outlineLevel="0" collapsed="false">
      <c r="A88" s="83" t="s">
        <v>453</v>
      </c>
      <c r="B88" s="84" t="n">
        <f aca="false">SUM(C88:M88)</f>
        <v>0</v>
      </c>
      <c r="C88" s="84" t="n">
        <v>0</v>
      </c>
      <c r="D88" s="84" t="n">
        <v>0</v>
      </c>
      <c r="E88" s="84" t="n">
        <v>0</v>
      </c>
      <c r="F88" s="84" t="n">
        <v>0</v>
      </c>
      <c r="G88" s="84" t="n">
        <v>0</v>
      </c>
      <c r="H88" s="84" t="n">
        <v>0</v>
      </c>
      <c r="I88" s="84" t="n">
        <v>0</v>
      </c>
      <c r="J88" s="85" t="n">
        <v>0</v>
      </c>
      <c r="K88" s="85" t="n">
        <v>0</v>
      </c>
      <c r="L88" s="85" t="n">
        <v>0</v>
      </c>
      <c r="M88" s="85" t="n">
        <v>0</v>
      </c>
    </row>
    <row r="89" customFormat="false" ht="20.25" hidden="false" customHeight="false" outlineLevel="0" collapsed="false">
      <c r="A89" s="83" t="s">
        <v>187</v>
      </c>
      <c r="B89" s="84" t="n">
        <f aca="false">SUM(C89:M89)</f>
        <v>66</v>
      </c>
      <c r="C89" s="84" t="n">
        <v>58</v>
      </c>
      <c r="D89" s="84" t="n">
        <v>8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5" t="n">
        <v>0</v>
      </c>
      <c r="K89" s="85" t="n">
        <v>0</v>
      </c>
      <c r="L89" s="85" t="n">
        <v>0</v>
      </c>
      <c r="M89" s="85" t="n">
        <v>0</v>
      </c>
    </row>
    <row r="90" customFormat="false" ht="20.25" hidden="false" customHeight="false" outlineLevel="0" collapsed="false">
      <c r="A90" s="83" t="s">
        <v>188</v>
      </c>
      <c r="B90" s="84" t="n">
        <f aca="false">SUM(C90:M90)</f>
        <v>14</v>
      </c>
      <c r="C90" s="84" t="n">
        <v>6</v>
      </c>
      <c r="D90" s="84" t="n">
        <v>2</v>
      </c>
      <c r="E90" s="84" t="n">
        <v>2</v>
      </c>
      <c r="F90" s="84" t="n">
        <v>1</v>
      </c>
      <c r="G90" s="84" t="n">
        <v>0</v>
      </c>
      <c r="H90" s="84" t="n">
        <v>0</v>
      </c>
      <c r="I90" s="84" t="n">
        <v>0</v>
      </c>
      <c r="J90" s="85" t="n">
        <v>0</v>
      </c>
      <c r="K90" s="85" t="n">
        <v>0</v>
      </c>
      <c r="L90" s="85" t="n">
        <v>0</v>
      </c>
      <c r="M90" s="85" t="n">
        <v>3</v>
      </c>
    </row>
    <row r="91" customFormat="false" ht="20.25" hidden="false" customHeight="false" outlineLevel="0" collapsed="false">
      <c r="A91" s="83" t="s">
        <v>189</v>
      </c>
      <c r="B91" s="84" t="n">
        <f aca="false">SUM(C91:M91)</f>
        <v>30</v>
      </c>
      <c r="C91" s="84" t="n">
        <v>27</v>
      </c>
      <c r="D91" s="84" t="n">
        <v>0</v>
      </c>
      <c r="E91" s="84" t="n">
        <v>1</v>
      </c>
      <c r="F91" s="84" t="n">
        <v>0</v>
      </c>
      <c r="G91" s="84" t="n">
        <v>1</v>
      </c>
      <c r="H91" s="84" t="n">
        <v>0</v>
      </c>
      <c r="I91" s="84" t="n">
        <v>0</v>
      </c>
      <c r="J91" s="85" t="n">
        <v>0</v>
      </c>
      <c r="K91" s="85" t="n">
        <v>0</v>
      </c>
      <c r="L91" s="85" t="n">
        <v>0</v>
      </c>
      <c r="M91" s="85" t="n">
        <v>1</v>
      </c>
    </row>
    <row r="92" customFormat="false" ht="20.25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5"/>
      <c r="K92" s="85"/>
      <c r="L92" s="85"/>
      <c r="M92" s="85"/>
    </row>
    <row r="93" customFormat="false" ht="20.25" hidden="false" customHeight="false" outlineLevel="0" collapsed="false">
      <c r="A93" s="87" t="s">
        <v>191</v>
      </c>
      <c r="B93" s="90" t="n">
        <f aca="false">SUM(B95:B96)</f>
        <v>6</v>
      </c>
      <c r="C93" s="90" t="n">
        <f aca="false">SUM(C95:C96)</f>
        <v>6</v>
      </c>
      <c r="D93" s="90" t="n">
        <f aca="false">SUM(D95:D96)</f>
        <v>0</v>
      </c>
      <c r="E93" s="90" t="n">
        <f aca="false">SUM(E95:E96)</f>
        <v>0</v>
      </c>
      <c r="F93" s="90" t="n">
        <f aca="false">SUM(F95:F96)</f>
        <v>0</v>
      </c>
      <c r="G93" s="90" t="n">
        <f aca="false">SUM(G95:G96)</f>
        <v>0</v>
      </c>
      <c r="H93" s="90" t="n">
        <f aca="false">SUM(H95:H96)</f>
        <v>0</v>
      </c>
      <c r="I93" s="90" t="n">
        <f aca="false">SUM(I95:I96)</f>
        <v>0</v>
      </c>
      <c r="J93" s="90" t="n">
        <f aca="false">SUM(J95:J96)</f>
        <v>0</v>
      </c>
      <c r="K93" s="90" t="n">
        <f aca="false">SUM(K95:K96)</f>
        <v>0</v>
      </c>
      <c r="L93" s="90" t="n">
        <f aca="false">SUM(L95:L96)</f>
        <v>0</v>
      </c>
      <c r="M93" s="89" t="n">
        <f aca="false">SUM(M95:M96)</f>
        <v>0</v>
      </c>
    </row>
    <row r="94" customFormat="false" ht="20.25" hidden="false" customHeight="false" outlineLevel="0" collapsed="false">
      <c r="B94" s="84"/>
      <c r="C94" s="84"/>
      <c r="D94" s="84"/>
      <c r="E94" s="84"/>
      <c r="F94" s="84"/>
      <c r="G94" s="84"/>
      <c r="H94" s="84"/>
      <c r="I94" s="84"/>
      <c r="J94" s="85"/>
      <c r="K94" s="85"/>
      <c r="L94" s="85"/>
      <c r="M94" s="85"/>
    </row>
    <row r="95" customFormat="false" ht="20.25" hidden="false" customHeight="false" outlineLevel="0" collapsed="false">
      <c r="A95" s="83" t="s">
        <v>192</v>
      </c>
      <c r="B95" s="84" t="n">
        <f aca="false">SUM(C95:M95)</f>
        <v>2</v>
      </c>
      <c r="C95" s="84" t="n">
        <v>2</v>
      </c>
      <c r="D95" s="84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5" t="n">
        <v>0</v>
      </c>
      <c r="K95" s="85" t="n">
        <v>0</v>
      </c>
      <c r="L95" s="85" t="n">
        <v>0</v>
      </c>
      <c r="M95" s="85" t="n">
        <v>0</v>
      </c>
    </row>
    <row r="96" customFormat="false" ht="20.25" hidden="false" customHeight="false" outlineLevel="0" collapsed="false">
      <c r="A96" s="83" t="s">
        <v>193</v>
      </c>
      <c r="B96" s="84" t="n">
        <f aca="false">SUM(C96:M96)</f>
        <v>4</v>
      </c>
      <c r="C96" s="84" t="n">
        <v>4</v>
      </c>
      <c r="D96" s="84" t="n">
        <v>0</v>
      </c>
      <c r="E96" s="84" t="n">
        <v>0</v>
      </c>
      <c r="F96" s="84" t="n">
        <v>0</v>
      </c>
      <c r="G96" s="84" t="n">
        <v>0</v>
      </c>
      <c r="H96" s="84" t="n">
        <v>0</v>
      </c>
      <c r="I96" s="84" t="n">
        <v>0</v>
      </c>
      <c r="J96" s="85" t="n">
        <v>0</v>
      </c>
      <c r="K96" s="85" t="n">
        <v>0</v>
      </c>
      <c r="L96" s="85" t="n">
        <v>0</v>
      </c>
      <c r="M96" s="85" t="n">
        <v>0</v>
      </c>
    </row>
    <row r="97" customFormat="false" ht="20.25" hidden="false" customHeight="false" outlineLevel="0" collapsed="false">
      <c r="B97" s="84"/>
      <c r="C97" s="90"/>
      <c r="D97" s="90"/>
      <c r="E97" s="90"/>
      <c r="F97" s="90"/>
      <c r="G97" s="90"/>
      <c r="H97" s="90"/>
      <c r="I97" s="90"/>
      <c r="J97" s="89"/>
      <c r="K97" s="89"/>
      <c r="L97" s="89"/>
      <c r="M97" s="89"/>
    </row>
    <row r="98" customFormat="false" ht="20.25" hidden="false" customHeight="false" outlineLevel="0" collapsed="false">
      <c r="A98" s="87" t="s">
        <v>194</v>
      </c>
      <c r="B98" s="90" t="n">
        <f aca="false">SUM(B100:B103)</f>
        <v>13</v>
      </c>
      <c r="C98" s="90" t="n">
        <f aca="false">SUM(C100:C103)</f>
        <v>12</v>
      </c>
      <c r="D98" s="90" t="n">
        <f aca="false">SUM(D100:D103)</f>
        <v>0</v>
      </c>
      <c r="E98" s="90" t="n">
        <f aca="false">SUM(E100:E103)</f>
        <v>0</v>
      </c>
      <c r="F98" s="90" t="n">
        <f aca="false">SUM(F100:F103)</f>
        <v>1</v>
      </c>
      <c r="G98" s="90" t="n">
        <f aca="false">SUM(G100:G103)</f>
        <v>0</v>
      </c>
      <c r="H98" s="90" t="n">
        <f aca="false">SUM(H100:H103)</f>
        <v>0</v>
      </c>
      <c r="I98" s="90" t="n">
        <f aca="false">SUM(I100:I103)</f>
        <v>0</v>
      </c>
      <c r="J98" s="90" t="n">
        <f aca="false">SUM(J100:J103)</f>
        <v>0</v>
      </c>
      <c r="K98" s="90" t="n">
        <f aca="false">SUM(K100:K103)</f>
        <v>0</v>
      </c>
      <c r="L98" s="90" t="n">
        <f aca="false">SUM(L100:L103)</f>
        <v>0</v>
      </c>
      <c r="M98" s="89" t="n">
        <f aca="false">SUM(M100:M103)</f>
        <v>0</v>
      </c>
    </row>
    <row r="99" customFormat="false" ht="20.25" hidden="false" customHeight="false" outlineLevel="0" collapsed="false">
      <c r="B99" s="84"/>
      <c r="C99" s="84"/>
      <c r="D99" s="84"/>
      <c r="E99" s="84"/>
      <c r="F99" s="84"/>
      <c r="G99" s="84"/>
      <c r="H99" s="84"/>
      <c r="I99" s="84"/>
      <c r="J99" s="85"/>
      <c r="K99" s="85"/>
      <c r="L99" s="85"/>
      <c r="M99" s="85"/>
    </row>
    <row r="100" customFormat="false" ht="20.25" hidden="false" customHeight="false" outlineLevel="0" collapsed="false">
      <c r="A100" s="91" t="s">
        <v>195</v>
      </c>
      <c r="B100" s="84" t="n">
        <f aca="false">SUM(C100:M100)</f>
        <v>5</v>
      </c>
      <c r="C100" s="84" t="n">
        <v>5</v>
      </c>
      <c r="D100" s="84" t="n">
        <v>0</v>
      </c>
      <c r="E100" s="84" t="n">
        <v>0</v>
      </c>
      <c r="F100" s="84" t="n">
        <v>0</v>
      </c>
      <c r="G100" s="84" t="n">
        <v>0</v>
      </c>
      <c r="H100" s="84" t="n">
        <v>0</v>
      </c>
      <c r="I100" s="84" t="n">
        <v>0</v>
      </c>
      <c r="J100" s="85" t="n">
        <v>0</v>
      </c>
      <c r="K100" s="85" t="n">
        <v>0</v>
      </c>
      <c r="L100" s="85" t="n">
        <v>0</v>
      </c>
      <c r="M100" s="85" t="n">
        <v>0</v>
      </c>
    </row>
    <row r="101" customFormat="false" ht="20.25" hidden="false" customHeight="false" outlineLevel="0" collapsed="false">
      <c r="A101" s="91" t="s">
        <v>196</v>
      </c>
      <c r="B101" s="84" t="n">
        <f aca="false">SUM(C101:M101)</f>
        <v>5</v>
      </c>
      <c r="C101" s="84" t="n">
        <v>4</v>
      </c>
      <c r="D101" s="84" t="n">
        <v>0</v>
      </c>
      <c r="E101" s="84" t="n">
        <v>0</v>
      </c>
      <c r="F101" s="84" t="n">
        <v>1</v>
      </c>
      <c r="G101" s="84" t="n">
        <v>0</v>
      </c>
      <c r="H101" s="84" t="n">
        <v>0</v>
      </c>
      <c r="I101" s="84" t="n">
        <v>0</v>
      </c>
      <c r="J101" s="85" t="n">
        <v>0</v>
      </c>
      <c r="K101" s="85" t="n">
        <v>0</v>
      </c>
      <c r="L101" s="85" t="n">
        <v>0</v>
      </c>
      <c r="M101" s="85" t="n">
        <v>0</v>
      </c>
    </row>
    <row r="102" customFormat="false" ht="20.25" hidden="false" customHeight="false" outlineLevel="0" collapsed="false">
      <c r="A102" s="91" t="s">
        <v>197</v>
      </c>
      <c r="B102" s="84" t="n">
        <f aca="false">SUM(C102:M102)</f>
        <v>1</v>
      </c>
      <c r="C102" s="84" t="n">
        <v>1</v>
      </c>
      <c r="D102" s="84" t="n">
        <v>0</v>
      </c>
      <c r="E102" s="84" t="n">
        <v>0</v>
      </c>
      <c r="F102" s="84" t="n">
        <v>0</v>
      </c>
      <c r="G102" s="84" t="n">
        <v>0</v>
      </c>
      <c r="H102" s="84" t="n">
        <v>0</v>
      </c>
      <c r="I102" s="84" t="n">
        <v>0</v>
      </c>
      <c r="J102" s="85" t="n">
        <v>0</v>
      </c>
      <c r="K102" s="85" t="n">
        <v>0</v>
      </c>
      <c r="L102" s="85" t="n">
        <v>0</v>
      </c>
      <c r="M102" s="85" t="n">
        <v>0</v>
      </c>
    </row>
    <row r="103" customFormat="false" ht="20.25" hidden="false" customHeight="false" outlineLevel="0" collapsed="false">
      <c r="A103" s="91" t="s">
        <v>454</v>
      </c>
      <c r="B103" s="84" t="n">
        <f aca="false">SUM(C103:M103)</f>
        <v>2</v>
      </c>
      <c r="C103" s="84" t="n">
        <v>2</v>
      </c>
      <c r="D103" s="84" t="n">
        <v>0</v>
      </c>
      <c r="E103" s="84" t="n">
        <v>0</v>
      </c>
      <c r="F103" s="84" t="n">
        <v>0</v>
      </c>
      <c r="G103" s="84" t="n">
        <v>0</v>
      </c>
      <c r="H103" s="84" t="n">
        <v>0</v>
      </c>
      <c r="I103" s="84" t="n">
        <v>0</v>
      </c>
      <c r="J103" s="85" t="n">
        <v>0</v>
      </c>
      <c r="K103" s="85" t="n">
        <v>0</v>
      </c>
      <c r="L103" s="85" t="n">
        <v>0</v>
      </c>
      <c r="M103" s="85" t="n">
        <v>0</v>
      </c>
    </row>
    <row r="104" customFormat="false" ht="20.25" hidden="false" customHeight="false" outlineLevel="0" collapsed="false">
      <c r="B104" s="84"/>
      <c r="C104" s="84"/>
      <c r="D104" s="84"/>
      <c r="E104" s="84"/>
      <c r="F104" s="84"/>
      <c r="G104" s="84"/>
      <c r="H104" s="84"/>
      <c r="I104" s="84"/>
      <c r="J104" s="85"/>
      <c r="K104" s="85"/>
      <c r="L104" s="85"/>
      <c r="M104" s="85"/>
    </row>
    <row r="105" customFormat="false" ht="20.25" hidden="false" customHeight="false" outlineLevel="0" collapsed="false">
      <c r="A105" s="87" t="s">
        <v>440</v>
      </c>
      <c r="B105" s="90" t="n">
        <f aca="false">SUM(B107)</f>
        <v>2</v>
      </c>
      <c r="C105" s="90" t="n">
        <f aca="false">SUM(C107)</f>
        <v>2</v>
      </c>
      <c r="D105" s="90" t="n">
        <f aca="false">SUM(D107)</f>
        <v>0</v>
      </c>
      <c r="E105" s="90" t="n">
        <f aca="false">SUM(E107)</f>
        <v>0</v>
      </c>
      <c r="F105" s="90" t="n">
        <f aca="false">SUM(F107)</f>
        <v>0</v>
      </c>
      <c r="G105" s="90" t="n">
        <f aca="false">SUM(G107)</f>
        <v>0</v>
      </c>
      <c r="H105" s="90" t="n">
        <f aca="false">SUM(H107)</f>
        <v>0</v>
      </c>
      <c r="I105" s="90" t="n">
        <f aca="false">SUM(I107)</f>
        <v>0</v>
      </c>
      <c r="J105" s="90" t="n">
        <f aca="false">SUM(J107)</f>
        <v>0</v>
      </c>
      <c r="K105" s="90" t="n">
        <f aca="false">SUM(K107)</f>
        <v>0</v>
      </c>
      <c r="L105" s="90" t="n">
        <f aca="false">SUM(L107)</f>
        <v>0</v>
      </c>
      <c r="M105" s="89" t="n">
        <f aca="false">SUM(M107)</f>
        <v>0</v>
      </c>
    </row>
    <row r="106" customFormat="false" ht="20.25" hidden="false" customHeight="false" outlineLevel="0" collapsed="false">
      <c r="A106" s="87"/>
      <c r="B106" s="84"/>
      <c r="C106" s="90"/>
      <c r="D106" s="90"/>
      <c r="E106" s="90"/>
      <c r="F106" s="90"/>
      <c r="G106" s="90"/>
      <c r="H106" s="90"/>
      <c r="I106" s="90"/>
      <c r="J106" s="89"/>
      <c r="K106" s="89"/>
      <c r="L106" s="89"/>
      <c r="M106" s="89"/>
    </row>
    <row r="107" customFormat="false" ht="20.25" hidden="false" customHeight="false" outlineLevel="0" collapsed="false">
      <c r="A107" s="83" t="s">
        <v>200</v>
      </c>
      <c r="B107" s="84" t="n">
        <f aca="false">SUM(C107:M107)</f>
        <v>2</v>
      </c>
      <c r="C107" s="84" t="n">
        <v>2</v>
      </c>
      <c r="D107" s="84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</row>
    <row r="108" customFormat="false" ht="20.25" hidden="false" customHeight="false" outlineLevel="0" collapsed="false">
      <c r="B108" s="84"/>
      <c r="C108" s="84"/>
      <c r="D108" s="84"/>
      <c r="E108" s="84"/>
      <c r="F108" s="84"/>
      <c r="G108" s="84"/>
      <c r="H108" s="84"/>
      <c r="I108" s="84"/>
      <c r="J108" s="85"/>
      <c r="K108" s="85"/>
      <c r="L108" s="85"/>
      <c r="M108" s="85"/>
    </row>
    <row r="109" customFormat="false" ht="20.25" hidden="false" customHeight="false" outlineLevel="0" collapsed="false">
      <c r="A109" s="87" t="s">
        <v>201</v>
      </c>
      <c r="B109" s="90" t="n">
        <f aca="false">SUM(B111:B115)</f>
        <v>186</v>
      </c>
      <c r="C109" s="90" t="n">
        <f aca="false">SUM(C111:C115)</f>
        <v>165</v>
      </c>
      <c r="D109" s="90" t="n">
        <f aca="false">SUM(D111:D115)</f>
        <v>21</v>
      </c>
      <c r="E109" s="90" t="n">
        <f aca="false">SUM(E111:E115)</f>
        <v>0</v>
      </c>
      <c r="F109" s="90" t="n">
        <f aca="false">SUM(F111:F115)</f>
        <v>0</v>
      </c>
      <c r="G109" s="90" t="n">
        <f aca="false">SUM(G111:G115)</f>
        <v>0</v>
      </c>
      <c r="H109" s="90" t="n">
        <f aca="false">SUM(H111:H115)</f>
        <v>0</v>
      </c>
      <c r="I109" s="90" t="n">
        <f aca="false">SUM(I111:I115)</f>
        <v>0</v>
      </c>
      <c r="J109" s="90" t="n">
        <f aca="false">SUM(J111:J115)</f>
        <v>0</v>
      </c>
      <c r="K109" s="90" t="n">
        <f aca="false">SUM(K111:K115)</f>
        <v>0</v>
      </c>
      <c r="L109" s="90" t="n">
        <f aca="false">SUM(L111:L115)</f>
        <v>0</v>
      </c>
      <c r="M109" s="89" t="n">
        <f aca="false">SUM(M111:M115)</f>
        <v>0</v>
      </c>
    </row>
    <row r="110" customFormat="false" ht="20.25" hidden="false" customHeight="false" outlineLevel="0" collapsed="false">
      <c r="B110" s="84"/>
      <c r="C110" s="84"/>
      <c r="D110" s="84"/>
      <c r="E110" s="84"/>
      <c r="F110" s="84"/>
      <c r="G110" s="84"/>
      <c r="H110" s="84"/>
      <c r="I110" s="84"/>
      <c r="J110" s="85"/>
      <c r="K110" s="85"/>
      <c r="L110" s="85"/>
      <c r="M110" s="85"/>
    </row>
    <row r="111" customFormat="false" ht="20.25" hidden="false" customHeight="false" outlineLevel="0" collapsed="false">
      <c r="A111" s="83" t="s">
        <v>202</v>
      </c>
      <c r="B111" s="84" t="n">
        <f aca="false">SUM(C111:M111)</f>
        <v>24</v>
      </c>
      <c r="C111" s="84" t="n">
        <v>23</v>
      </c>
      <c r="D111" s="84" t="n">
        <v>1</v>
      </c>
      <c r="E111" s="84" t="n">
        <v>0</v>
      </c>
      <c r="F111" s="84" t="n">
        <v>0</v>
      </c>
      <c r="G111" s="84" t="n">
        <v>0</v>
      </c>
      <c r="H111" s="84" t="n">
        <v>0</v>
      </c>
      <c r="I111" s="84" t="n">
        <v>0</v>
      </c>
      <c r="J111" s="85" t="n">
        <v>0</v>
      </c>
      <c r="K111" s="85" t="n">
        <v>0</v>
      </c>
      <c r="L111" s="85" t="n">
        <v>0</v>
      </c>
      <c r="M111" s="85" t="n">
        <v>0</v>
      </c>
    </row>
    <row r="112" customFormat="false" ht="20.25" hidden="false" customHeight="false" outlineLevel="0" collapsed="false">
      <c r="A112" s="83" t="s">
        <v>203</v>
      </c>
      <c r="B112" s="84" t="n">
        <f aca="false">SUM(C112:M112)</f>
        <v>85</v>
      </c>
      <c r="C112" s="84" t="n">
        <v>77</v>
      </c>
      <c r="D112" s="84" t="n">
        <v>8</v>
      </c>
      <c r="E112" s="84" t="n">
        <v>0</v>
      </c>
      <c r="F112" s="84" t="n">
        <v>0</v>
      </c>
      <c r="G112" s="84" t="n">
        <v>0</v>
      </c>
      <c r="H112" s="84" t="n">
        <v>0</v>
      </c>
      <c r="I112" s="84" t="n">
        <v>0</v>
      </c>
      <c r="J112" s="85" t="n">
        <v>0</v>
      </c>
      <c r="K112" s="85" t="n">
        <v>0</v>
      </c>
      <c r="L112" s="85" t="n">
        <v>0</v>
      </c>
      <c r="M112" s="85" t="n">
        <v>0</v>
      </c>
    </row>
    <row r="113" customFormat="false" ht="20.25" hidden="false" customHeight="false" outlineLevel="0" collapsed="false">
      <c r="A113" s="83" t="s">
        <v>204</v>
      </c>
      <c r="B113" s="84" t="n">
        <f aca="false">SUM(C113:M113)</f>
        <v>2</v>
      </c>
      <c r="C113" s="84" t="n">
        <v>2</v>
      </c>
      <c r="D113" s="84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5" t="n">
        <v>0</v>
      </c>
      <c r="K113" s="85" t="n">
        <v>0</v>
      </c>
      <c r="L113" s="85" t="n">
        <v>0</v>
      </c>
      <c r="M113" s="85" t="n">
        <v>0</v>
      </c>
    </row>
    <row r="114" customFormat="false" ht="20.25" hidden="false" customHeight="false" outlineLevel="0" collapsed="false">
      <c r="A114" s="83" t="s">
        <v>205</v>
      </c>
      <c r="B114" s="84" t="n">
        <f aca="false">SUM(C114:M114)</f>
        <v>31</v>
      </c>
      <c r="C114" s="84" t="n">
        <v>25</v>
      </c>
      <c r="D114" s="84" t="n">
        <v>6</v>
      </c>
      <c r="E114" s="84" t="n">
        <v>0</v>
      </c>
      <c r="F114" s="84" t="n">
        <v>0</v>
      </c>
      <c r="G114" s="84" t="n">
        <v>0</v>
      </c>
      <c r="H114" s="84" t="n">
        <v>0</v>
      </c>
      <c r="I114" s="84" t="n">
        <v>0</v>
      </c>
      <c r="J114" s="85" t="n">
        <v>0</v>
      </c>
      <c r="K114" s="85" t="n">
        <v>0</v>
      </c>
      <c r="L114" s="85" t="n">
        <v>0</v>
      </c>
      <c r="M114" s="85" t="n">
        <v>0</v>
      </c>
    </row>
    <row r="115" customFormat="false" ht="20.25" hidden="false" customHeight="false" outlineLevel="0" collapsed="false">
      <c r="A115" s="83" t="s">
        <v>206</v>
      </c>
      <c r="B115" s="84" t="n">
        <f aca="false">SUM(C115:M115)</f>
        <v>44</v>
      </c>
      <c r="C115" s="84" t="n">
        <v>38</v>
      </c>
      <c r="D115" s="84" t="n">
        <v>6</v>
      </c>
      <c r="E115" s="84" t="n">
        <v>0</v>
      </c>
      <c r="F115" s="84" t="n">
        <v>0</v>
      </c>
      <c r="G115" s="84" t="n">
        <v>0</v>
      </c>
      <c r="H115" s="84" t="n">
        <v>0</v>
      </c>
      <c r="I115" s="84" t="n">
        <v>0</v>
      </c>
      <c r="J115" s="85" t="n">
        <v>0</v>
      </c>
      <c r="K115" s="85" t="n">
        <v>0</v>
      </c>
      <c r="L115" s="85" t="n">
        <v>0</v>
      </c>
      <c r="M115" s="85" t="n">
        <v>0</v>
      </c>
    </row>
    <row r="116" customFormat="false" ht="20.25" hidden="false" customHeight="false" outlineLevel="0" collapsed="false">
      <c r="B116" s="84"/>
      <c r="C116" s="84"/>
      <c r="D116" s="84"/>
      <c r="E116" s="84"/>
      <c r="F116" s="84"/>
      <c r="G116" s="84"/>
      <c r="H116" s="84"/>
      <c r="I116" s="84"/>
      <c r="J116" s="85"/>
      <c r="K116" s="85"/>
      <c r="L116" s="85"/>
      <c r="M116" s="85"/>
    </row>
    <row r="117" customFormat="false" ht="20.25" hidden="false" customHeight="false" outlineLevel="0" collapsed="false">
      <c r="A117" s="87" t="s">
        <v>207</v>
      </c>
      <c r="B117" s="90" t="n">
        <f aca="false">SUM(B119:B125)</f>
        <v>45</v>
      </c>
      <c r="C117" s="90" t="n">
        <f aca="false">SUM(C119:C125)</f>
        <v>39</v>
      </c>
      <c r="D117" s="90" t="n">
        <f aca="false">SUM(D119:D125)</f>
        <v>4</v>
      </c>
      <c r="E117" s="90" t="n">
        <f aca="false">SUM(E119:E125)</f>
        <v>1</v>
      </c>
      <c r="F117" s="90" t="n">
        <f aca="false">SUM(F119:F125)</f>
        <v>0</v>
      </c>
      <c r="G117" s="90" t="n">
        <f aca="false">SUM(G119:G125)</f>
        <v>0</v>
      </c>
      <c r="H117" s="90" t="n">
        <f aca="false">SUM(H119:H125)</f>
        <v>0</v>
      </c>
      <c r="I117" s="90" t="n">
        <f aca="false">SUM(I119:I125)</f>
        <v>0</v>
      </c>
      <c r="J117" s="90" t="n">
        <f aca="false">SUM(J119:J125)</f>
        <v>0</v>
      </c>
      <c r="K117" s="90" t="n">
        <f aca="false">SUM(K119:K125)</f>
        <v>1</v>
      </c>
      <c r="L117" s="90" t="n">
        <f aca="false">SUM(L119:L125)</f>
        <v>0</v>
      </c>
      <c r="M117" s="89" t="n">
        <f aca="false">SUM(M119:M125)</f>
        <v>0</v>
      </c>
    </row>
    <row r="118" customFormat="false" ht="20.25" hidden="false" customHeight="false" outlineLevel="0" collapsed="false">
      <c r="B118" s="84"/>
      <c r="C118" s="90"/>
      <c r="D118" s="90"/>
      <c r="E118" s="90"/>
      <c r="F118" s="90"/>
      <c r="G118" s="90"/>
      <c r="H118" s="90"/>
      <c r="I118" s="90"/>
      <c r="J118" s="89"/>
      <c r="K118" s="89"/>
      <c r="L118" s="89"/>
      <c r="M118" s="89"/>
    </row>
    <row r="119" customFormat="false" ht="20.25" hidden="false" customHeight="false" outlineLevel="0" collapsed="false">
      <c r="A119" s="83" t="s">
        <v>208</v>
      </c>
      <c r="B119" s="84" t="n">
        <f aca="false">SUM(C119:M119)</f>
        <v>6</v>
      </c>
      <c r="C119" s="84" t="n">
        <v>5</v>
      </c>
      <c r="D119" s="84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5" t="n">
        <v>0</v>
      </c>
      <c r="K119" s="85" t="n">
        <v>1</v>
      </c>
      <c r="L119" s="85" t="n">
        <v>0</v>
      </c>
      <c r="M119" s="85" t="n">
        <v>0</v>
      </c>
    </row>
    <row r="120" customFormat="false" ht="20.25" hidden="false" customHeight="false" outlineLevel="0" collapsed="false">
      <c r="A120" s="83" t="s">
        <v>209</v>
      </c>
      <c r="B120" s="84" t="n">
        <f aca="false">SUM(C120:M120)</f>
        <v>1</v>
      </c>
      <c r="C120" s="84" t="n">
        <v>1</v>
      </c>
      <c r="D120" s="84" t="n">
        <v>0</v>
      </c>
      <c r="E120" s="84" t="n">
        <v>0</v>
      </c>
      <c r="F120" s="84" t="n">
        <v>0</v>
      </c>
      <c r="G120" s="84" t="n">
        <v>0</v>
      </c>
      <c r="H120" s="84" t="n">
        <v>0</v>
      </c>
      <c r="I120" s="84" t="n">
        <v>0</v>
      </c>
      <c r="J120" s="85" t="n">
        <v>0</v>
      </c>
      <c r="K120" s="85" t="n">
        <v>0</v>
      </c>
      <c r="L120" s="85" t="n">
        <v>0</v>
      </c>
      <c r="M120" s="85" t="n">
        <v>0</v>
      </c>
    </row>
    <row r="121" customFormat="false" ht="20.25" hidden="false" customHeight="false" outlineLevel="0" collapsed="false">
      <c r="A121" s="83" t="s">
        <v>210</v>
      </c>
      <c r="B121" s="84" t="n">
        <f aca="false">SUM(C121:M121)</f>
        <v>3</v>
      </c>
      <c r="C121" s="84" t="n">
        <v>3</v>
      </c>
      <c r="D121" s="84" t="n">
        <v>0</v>
      </c>
      <c r="E121" s="84" t="n">
        <v>0</v>
      </c>
      <c r="F121" s="84" t="n">
        <v>0</v>
      </c>
      <c r="G121" s="84" t="n">
        <v>0</v>
      </c>
      <c r="H121" s="84" t="n">
        <v>0</v>
      </c>
      <c r="I121" s="84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</row>
    <row r="122" customFormat="false" ht="20.25" hidden="false" customHeight="false" outlineLevel="0" collapsed="false">
      <c r="A122" s="83" t="s">
        <v>211</v>
      </c>
      <c r="B122" s="84" t="n">
        <f aca="false">SUM(C122:M122)</f>
        <v>6</v>
      </c>
      <c r="C122" s="84" t="n">
        <v>4</v>
      </c>
      <c r="D122" s="84" t="n">
        <v>2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</row>
    <row r="123" customFormat="false" ht="20.25" hidden="false" customHeight="false" outlineLevel="0" collapsed="false">
      <c r="A123" s="83" t="s">
        <v>212</v>
      </c>
      <c r="B123" s="84" t="n">
        <f aca="false">SUM(C123:M123)</f>
        <v>22</v>
      </c>
      <c r="C123" s="84" t="n">
        <v>19</v>
      </c>
      <c r="D123" s="84" t="n">
        <v>2</v>
      </c>
      <c r="E123" s="84" t="n">
        <v>1</v>
      </c>
      <c r="F123" s="84" t="n">
        <v>0</v>
      </c>
      <c r="G123" s="84" t="n">
        <v>0</v>
      </c>
      <c r="H123" s="84" t="n">
        <v>0</v>
      </c>
      <c r="I123" s="84" t="n">
        <v>0</v>
      </c>
      <c r="J123" s="85" t="n">
        <v>0</v>
      </c>
      <c r="K123" s="85" t="n">
        <v>0</v>
      </c>
      <c r="L123" s="85" t="n">
        <v>0</v>
      </c>
      <c r="M123" s="85" t="n">
        <v>0</v>
      </c>
    </row>
    <row r="124" customFormat="false" ht="20.25" hidden="false" customHeight="false" outlineLevel="0" collapsed="false">
      <c r="A124" s="83" t="s">
        <v>213</v>
      </c>
      <c r="B124" s="84" t="n">
        <f aca="false">SUM(C124:M124)</f>
        <v>4</v>
      </c>
      <c r="C124" s="84" t="n">
        <v>4</v>
      </c>
      <c r="D124" s="84" t="n">
        <v>0</v>
      </c>
      <c r="E124" s="84" t="n">
        <v>0</v>
      </c>
      <c r="F124" s="84" t="n">
        <v>0</v>
      </c>
      <c r="G124" s="84" t="n">
        <v>0</v>
      </c>
      <c r="H124" s="84" t="n">
        <v>0</v>
      </c>
      <c r="I124" s="84" t="n">
        <v>0</v>
      </c>
      <c r="J124" s="85" t="n">
        <v>0</v>
      </c>
      <c r="K124" s="85" t="n">
        <v>0</v>
      </c>
      <c r="L124" s="85" t="n">
        <v>0</v>
      </c>
      <c r="M124" s="85" t="n">
        <v>0</v>
      </c>
    </row>
    <row r="125" customFormat="false" ht="20.25" hidden="false" customHeight="false" outlineLevel="0" collapsed="false">
      <c r="A125" s="83" t="s">
        <v>214</v>
      </c>
      <c r="B125" s="84" t="n">
        <f aca="false">SUM(C125:M125)</f>
        <v>3</v>
      </c>
      <c r="C125" s="84" t="n">
        <v>3</v>
      </c>
      <c r="D125" s="84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</row>
    <row r="126" customFormat="false" ht="20.25" hidden="false" customHeight="false" outlineLevel="0" collapsed="false">
      <c r="B126" s="84"/>
      <c r="C126" s="84"/>
      <c r="D126" s="84"/>
      <c r="E126" s="84"/>
      <c r="F126" s="84"/>
      <c r="G126" s="84"/>
      <c r="H126" s="84"/>
      <c r="I126" s="84"/>
      <c r="J126" s="85"/>
      <c r="K126" s="85"/>
      <c r="L126" s="85"/>
      <c r="M126" s="85"/>
    </row>
    <row r="127" customFormat="false" ht="20.25" hidden="false" customHeight="false" outlineLevel="0" collapsed="false">
      <c r="A127" s="87" t="s">
        <v>215</v>
      </c>
      <c r="B127" s="90" t="n">
        <f aca="false">SUM(B129:B134)</f>
        <v>53</v>
      </c>
      <c r="C127" s="90" t="n">
        <f aca="false">SUM(C129:C134)</f>
        <v>52</v>
      </c>
      <c r="D127" s="90" t="n">
        <f aca="false">SUM(D129:D134)</f>
        <v>1</v>
      </c>
      <c r="E127" s="90" t="n">
        <f aca="false">SUM(E129:E134)</f>
        <v>0</v>
      </c>
      <c r="F127" s="90" t="n">
        <f aca="false">SUM(F129:F134)</f>
        <v>0</v>
      </c>
      <c r="G127" s="90" t="n">
        <f aca="false">SUM(G129:G134)</f>
        <v>0</v>
      </c>
      <c r="H127" s="90" t="n">
        <f aca="false">SUM(H129:H134)</f>
        <v>0</v>
      </c>
      <c r="I127" s="90" t="n">
        <f aca="false">SUM(I129:I134)</f>
        <v>0</v>
      </c>
      <c r="J127" s="90" t="n">
        <f aca="false">SUM(J129:J134)</f>
        <v>0</v>
      </c>
      <c r="K127" s="90" t="n">
        <f aca="false">SUM(K129:K134)</f>
        <v>0</v>
      </c>
      <c r="L127" s="90" t="n">
        <f aca="false">SUM(L129:L134)</f>
        <v>0</v>
      </c>
      <c r="M127" s="89" t="n">
        <f aca="false">SUM(M129:M134)</f>
        <v>0</v>
      </c>
    </row>
    <row r="128" customFormat="false" ht="20.25" hidden="false" customHeight="false" outlineLevel="0" collapsed="false">
      <c r="B128" s="84"/>
      <c r="C128" s="90"/>
      <c r="D128" s="90"/>
      <c r="E128" s="90"/>
      <c r="F128" s="90"/>
      <c r="G128" s="90"/>
      <c r="H128" s="90"/>
      <c r="I128" s="90"/>
      <c r="J128" s="89"/>
      <c r="K128" s="89"/>
      <c r="L128" s="89"/>
      <c r="M128" s="89"/>
    </row>
    <row r="129" customFormat="false" ht="20.25" hidden="false" customHeight="false" outlineLevel="0" collapsed="false">
      <c r="A129" s="83" t="s">
        <v>216</v>
      </c>
      <c r="B129" s="84" t="n">
        <f aca="false">SUM(C129:M129)</f>
        <v>19</v>
      </c>
      <c r="C129" s="84" t="n">
        <v>18</v>
      </c>
      <c r="D129" s="84" t="n">
        <v>1</v>
      </c>
      <c r="E129" s="84" t="n">
        <v>0</v>
      </c>
      <c r="F129" s="84" t="n">
        <v>0</v>
      </c>
      <c r="G129" s="84" t="n">
        <v>0</v>
      </c>
      <c r="H129" s="84" t="n">
        <v>0</v>
      </c>
      <c r="I129" s="84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</row>
    <row r="130" customFormat="false" ht="20.25" hidden="false" customHeight="false" outlineLevel="0" collapsed="false">
      <c r="A130" s="83" t="s">
        <v>217</v>
      </c>
      <c r="B130" s="84" t="n">
        <f aca="false">SUM(C130:M130)</f>
        <v>3</v>
      </c>
      <c r="C130" s="84" t="n">
        <v>3</v>
      </c>
      <c r="D130" s="84" t="n">
        <v>0</v>
      </c>
      <c r="E130" s="84" t="n">
        <v>0</v>
      </c>
      <c r="F130" s="84" t="n">
        <v>0</v>
      </c>
      <c r="G130" s="84" t="n">
        <v>0</v>
      </c>
      <c r="H130" s="84" t="n">
        <v>0</v>
      </c>
      <c r="I130" s="84" t="n">
        <v>0</v>
      </c>
      <c r="J130" s="85" t="n">
        <v>0</v>
      </c>
      <c r="K130" s="85" t="n">
        <v>0</v>
      </c>
      <c r="L130" s="85" t="n">
        <v>0</v>
      </c>
      <c r="M130" s="85" t="n">
        <v>0</v>
      </c>
    </row>
    <row r="131" customFormat="false" ht="20.25" hidden="false" customHeight="false" outlineLevel="0" collapsed="false">
      <c r="A131" s="83" t="s">
        <v>218</v>
      </c>
      <c r="B131" s="84" t="n">
        <f aca="false">SUM(C131:M131)</f>
        <v>9</v>
      </c>
      <c r="C131" s="84" t="n">
        <v>9</v>
      </c>
      <c r="D131" s="84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</row>
    <row r="132" customFormat="false" ht="20.25" hidden="false" customHeight="false" outlineLevel="0" collapsed="false">
      <c r="A132" s="83" t="s">
        <v>219</v>
      </c>
      <c r="B132" s="84" t="n">
        <f aca="false">SUM(C132:M132)</f>
        <v>9</v>
      </c>
      <c r="C132" s="84" t="n">
        <v>9</v>
      </c>
      <c r="D132" s="84" t="n">
        <v>0</v>
      </c>
      <c r="E132" s="84" t="n">
        <v>0</v>
      </c>
      <c r="F132" s="84" t="n">
        <v>0</v>
      </c>
      <c r="G132" s="84" t="n">
        <v>0</v>
      </c>
      <c r="H132" s="84" t="n">
        <v>0</v>
      </c>
      <c r="I132" s="84" t="n">
        <v>0</v>
      </c>
      <c r="J132" s="85" t="n">
        <v>0</v>
      </c>
      <c r="K132" s="85" t="n">
        <v>0</v>
      </c>
      <c r="L132" s="85" t="n">
        <v>0</v>
      </c>
      <c r="M132" s="85" t="n">
        <v>0</v>
      </c>
    </row>
    <row r="133" customFormat="false" ht="20.25" hidden="false" customHeight="false" outlineLevel="0" collapsed="false">
      <c r="A133" s="83" t="s">
        <v>220</v>
      </c>
      <c r="B133" s="84" t="n">
        <f aca="false">SUM(C133:M133)</f>
        <v>10</v>
      </c>
      <c r="C133" s="84" t="n">
        <v>10</v>
      </c>
      <c r="D133" s="84" t="n">
        <v>0</v>
      </c>
      <c r="E133" s="84" t="n">
        <v>0</v>
      </c>
      <c r="F133" s="84" t="n">
        <v>0</v>
      </c>
      <c r="G133" s="84" t="n">
        <v>0</v>
      </c>
      <c r="H133" s="84" t="n">
        <v>0</v>
      </c>
      <c r="I133" s="84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</row>
    <row r="134" customFormat="false" ht="20.25" hidden="false" customHeight="false" outlineLevel="0" collapsed="false">
      <c r="A134" s="83" t="s">
        <v>221</v>
      </c>
      <c r="B134" s="84" t="n">
        <f aca="false">SUM(C134:M134)</f>
        <v>3</v>
      </c>
      <c r="C134" s="84" t="n">
        <v>3</v>
      </c>
      <c r="D134" s="84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5" t="n">
        <v>0</v>
      </c>
      <c r="K134" s="85" t="n">
        <v>0</v>
      </c>
      <c r="L134" s="85" t="n">
        <v>0</v>
      </c>
      <c r="M134" s="85" t="n">
        <v>0</v>
      </c>
    </row>
    <row r="135" customFormat="false" ht="20.25" hidden="false" customHeight="false" outlineLevel="0" collapsed="false">
      <c r="B135" s="84"/>
      <c r="C135" s="90"/>
      <c r="D135" s="90"/>
      <c r="E135" s="90"/>
      <c r="F135" s="90"/>
      <c r="G135" s="90"/>
      <c r="H135" s="90"/>
      <c r="I135" s="90"/>
      <c r="J135" s="89"/>
      <c r="K135" s="89"/>
      <c r="L135" s="89"/>
      <c r="M135" s="89"/>
    </row>
    <row r="136" customFormat="false" ht="20.25" hidden="false" customHeight="false" outlineLevel="0" collapsed="false">
      <c r="B136" s="84"/>
      <c r="C136" s="90"/>
      <c r="D136" s="90"/>
      <c r="E136" s="90"/>
      <c r="F136" s="90"/>
      <c r="G136" s="90"/>
      <c r="H136" s="90"/>
      <c r="I136" s="90"/>
      <c r="J136" s="89"/>
      <c r="K136" s="89"/>
      <c r="L136" s="89"/>
      <c r="M136" s="89"/>
    </row>
    <row r="137" customFormat="false" ht="20.25" hidden="false" customHeight="false" outlineLevel="0" collapsed="false">
      <c r="A137" s="87" t="s">
        <v>222</v>
      </c>
      <c r="B137" s="90" t="n">
        <f aca="false">SUM(B139:B143)</f>
        <v>126</v>
      </c>
      <c r="C137" s="90" t="n">
        <f aca="false">SUM(C139:C143)</f>
        <v>81</v>
      </c>
      <c r="D137" s="90" t="n">
        <f aca="false">SUM(D139:D143)</f>
        <v>23</v>
      </c>
      <c r="E137" s="90" t="n">
        <f aca="false">SUM(E139:E143)</f>
        <v>4</v>
      </c>
      <c r="F137" s="90" t="n">
        <f aca="false">SUM(F139:F143)</f>
        <v>1</v>
      </c>
      <c r="G137" s="90" t="n">
        <f aca="false">SUM(G139:G143)</f>
        <v>1</v>
      </c>
      <c r="H137" s="90" t="n">
        <f aca="false">SUM(H139:H143)</f>
        <v>1</v>
      </c>
      <c r="I137" s="90" t="n">
        <f aca="false">SUM(I139:I143)</f>
        <v>0</v>
      </c>
      <c r="J137" s="90" t="n">
        <f aca="false">SUM(J139:J143)</f>
        <v>0</v>
      </c>
      <c r="K137" s="90" t="n">
        <f aca="false">SUM(K139:K143)</f>
        <v>3</v>
      </c>
      <c r="L137" s="90" t="n">
        <f aca="false">SUM(L139:L143)</f>
        <v>4</v>
      </c>
      <c r="M137" s="89" t="n">
        <f aca="false">SUM(M139:M143)</f>
        <v>8</v>
      </c>
    </row>
    <row r="138" customFormat="false" ht="20.25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5"/>
      <c r="K138" s="85"/>
      <c r="L138" s="85"/>
      <c r="M138" s="85"/>
    </row>
    <row r="139" customFormat="false" ht="20.25" hidden="false" customHeight="false" outlineLevel="0" collapsed="false">
      <c r="A139" s="83" t="s">
        <v>455</v>
      </c>
      <c r="B139" s="84" t="n">
        <f aca="false">SUM(C139:M139)</f>
        <v>1</v>
      </c>
      <c r="C139" s="84" t="n">
        <v>1</v>
      </c>
      <c r="D139" s="84" t="n">
        <v>0</v>
      </c>
      <c r="E139" s="84" t="n">
        <v>0</v>
      </c>
      <c r="F139" s="84" t="n">
        <v>0</v>
      </c>
      <c r="G139" s="84" t="n">
        <v>0</v>
      </c>
      <c r="H139" s="84" t="n">
        <v>0</v>
      </c>
      <c r="I139" s="84" t="n">
        <v>0</v>
      </c>
      <c r="J139" s="85" t="n">
        <v>0</v>
      </c>
      <c r="K139" s="85" t="n">
        <v>0</v>
      </c>
      <c r="L139" s="85" t="n">
        <v>0</v>
      </c>
      <c r="M139" s="85" t="n">
        <v>0</v>
      </c>
    </row>
    <row r="140" customFormat="false" ht="20.25" hidden="false" customHeight="false" outlineLevel="0" collapsed="false">
      <c r="A140" s="83" t="s">
        <v>224</v>
      </c>
      <c r="B140" s="84" t="n">
        <f aca="false">SUM(C140:M140)</f>
        <v>33</v>
      </c>
      <c r="C140" s="84" t="n">
        <v>30</v>
      </c>
      <c r="D140" s="84" t="n">
        <v>0</v>
      </c>
      <c r="E140" s="84" t="n">
        <v>3</v>
      </c>
      <c r="F140" s="84" t="n">
        <v>0</v>
      </c>
      <c r="G140" s="84" t="n">
        <v>0</v>
      </c>
      <c r="H140" s="84" t="n">
        <v>0</v>
      </c>
      <c r="I140" s="84" t="n">
        <v>0</v>
      </c>
      <c r="J140" s="85" t="n">
        <v>0</v>
      </c>
      <c r="K140" s="85" t="n">
        <v>0</v>
      </c>
      <c r="L140" s="85" t="n">
        <v>0</v>
      </c>
      <c r="M140" s="85" t="n">
        <v>0</v>
      </c>
    </row>
    <row r="141" customFormat="false" ht="20.25" hidden="false" customHeight="false" outlineLevel="0" collapsed="false">
      <c r="A141" s="83" t="s">
        <v>225</v>
      </c>
      <c r="B141" s="84" t="n">
        <f aca="false">SUM(C141:M141)</f>
        <v>9</v>
      </c>
      <c r="C141" s="84" t="n">
        <v>8</v>
      </c>
      <c r="D141" s="84" t="n">
        <v>0</v>
      </c>
      <c r="E141" s="84" t="n">
        <v>0</v>
      </c>
      <c r="F141" s="84" t="n">
        <v>0</v>
      </c>
      <c r="G141" s="84" t="n">
        <v>1</v>
      </c>
      <c r="H141" s="84" t="n">
        <v>0</v>
      </c>
      <c r="I141" s="84" t="n">
        <v>0</v>
      </c>
      <c r="J141" s="85" t="n">
        <v>0</v>
      </c>
      <c r="K141" s="85" t="n">
        <v>0</v>
      </c>
      <c r="L141" s="85" t="n">
        <v>0</v>
      </c>
      <c r="M141" s="85" t="n">
        <v>0</v>
      </c>
    </row>
    <row r="142" customFormat="false" ht="20.25" hidden="false" customHeight="false" outlineLevel="0" collapsed="false">
      <c r="A142" s="83" t="s">
        <v>226</v>
      </c>
      <c r="B142" s="84" t="n">
        <f aca="false">SUM(C142:M142)</f>
        <v>10</v>
      </c>
      <c r="C142" s="84" t="n">
        <v>10</v>
      </c>
      <c r="D142" s="84" t="n">
        <v>0</v>
      </c>
      <c r="E142" s="84" t="n">
        <v>0</v>
      </c>
      <c r="F142" s="84" t="n">
        <v>0</v>
      </c>
      <c r="G142" s="84" t="n">
        <v>0</v>
      </c>
      <c r="H142" s="84" t="n">
        <v>0</v>
      </c>
      <c r="I142" s="84" t="n">
        <v>0</v>
      </c>
      <c r="J142" s="85" t="n">
        <v>0</v>
      </c>
      <c r="K142" s="85" t="n">
        <v>0</v>
      </c>
      <c r="L142" s="85" t="n">
        <v>0</v>
      </c>
      <c r="M142" s="85" t="n">
        <v>0</v>
      </c>
    </row>
    <row r="143" customFormat="false" ht="20.25" hidden="false" customHeight="false" outlineLevel="0" collapsed="false">
      <c r="A143" s="83" t="s">
        <v>227</v>
      </c>
      <c r="B143" s="84" t="n">
        <f aca="false">SUM(C143:M143)</f>
        <v>73</v>
      </c>
      <c r="C143" s="84" t="n">
        <v>32</v>
      </c>
      <c r="D143" s="84" t="n">
        <v>23</v>
      </c>
      <c r="E143" s="84" t="n">
        <v>1</v>
      </c>
      <c r="F143" s="84" t="n">
        <v>1</v>
      </c>
      <c r="G143" s="84" t="n">
        <v>0</v>
      </c>
      <c r="H143" s="84" t="n">
        <v>1</v>
      </c>
      <c r="I143" s="84" t="n">
        <v>0</v>
      </c>
      <c r="J143" s="85" t="n">
        <v>0</v>
      </c>
      <c r="K143" s="85" t="n">
        <v>3</v>
      </c>
      <c r="L143" s="85" t="n">
        <v>4</v>
      </c>
      <c r="M143" s="85" t="n">
        <v>8</v>
      </c>
    </row>
    <row r="144" customFormat="false" ht="20.25" hidden="false" customHeight="false" outlineLevel="0" collapsed="false">
      <c r="B144" s="84"/>
      <c r="C144" s="84"/>
      <c r="D144" s="84"/>
      <c r="E144" s="84"/>
      <c r="F144" s="84"/>
      <c r="G144" s="84"/>
      <c r="H144" s="84"/>
      <c r="I144" s="84"/>
      <c r="J144" s="85"/>
      <c r="K144" s="85"/>
      <c r="L144" s="85"/>
      <c r="M144" s="85"/>
    </row>
    <row r="145" customFormat="false" ht="20.25" hidden="false" customHeight="false" outlineLevel="0" collapsed="false">
      <c r="A145" s="93" t="s">
        <v>228</v>
      </c>
      <c r="B145" s="90" t="n">
        <f aca="false">SUM(B147)</f>
        <v>5</v>
      </c>
      <c r="C145" s="90" t="n">
        <f aca="false">SUM(C147)</f>
        <v>1</v>
      </c>
      <c r="D145" s="90" t="n">
        <f aca="false">SUM(D147)</f>
        <v>4</v>
      </c>
      <c r="E145" s="90" t="n">
        <f aca="false">SUM(E147)</f>
        <v>0</v>
      </c>
      <c r="F145" s="90" t="n">
        <f aca="false">SUM(F147)</f>
        <v>0</v>
      </c>
      <c r="G145" s="90" t="n">
        <f aca="false">SUM(G147)</f>
        <v>0</v>
      </c>
      <c r="H145" s="90" t="n">
        <f aca="false">SUM(H147)</f>
        <v>0</v>
      </c>
      <c r="I145" s="90" t="n">
        <f aca="false">SUM(I147)</f>
        <v>0</v>
      </c>
      <c r="J145" s="90" t="n">
        <f aca="false">SUM(J147)</f>
        <v>0</v>
      </c>
      <c r="K145" s="90" t="n">
        <f aca="false">SUM(K147)</f>
        <v>0</v>
      </c>
      <c r="L145" s="90" t="n">
        <f aca="false">SUM(L147)</f>
        <v>0</v>
      </c>
      <c r="M145" s="89" t="n">
        <f aca="false">SUM(M147)</f>
        <v>0</v>
      </c>
    </row>
    <row r="146" customFormat="false" ht="20.25" hidden="false" customHeight="false" outlineLevel="0" collapsed="false">
      <c r="A146" s="91"/>
      <c r="B146" s="84"/>
      <c r="C146" s="84"/>
      <c r="D146" s="84"/>
      <c r="E146" s="84"/>
      <c r="F146" s="84"/>
      <c r="G146" s="84"/>
      <c r="H146" s="84"/>
      <c r="I146" s="84"/>
      <c r="J146" s="85"/>
      <c r="K146" s="85"/>
      <c r="L146" s="85"/>
      <c r="M146" s="85"/>
    </row>
    <row r="147" customFormat="false" ht="20.25" hidden="false" customHeight="false" outlineLevel="0" collapsed="false">
      <c r="A147" s="91" t="s">
        <v>229</v>
      </c>
      <c r="B147" s="84" t="n">
        <f aca="false">SUM(C147:M147)</f>
        <v>5</v>
      </c>
      <c r="C147" s="84" t="n">
        <v>1</v>
      </c>
      <c r="D147" s="84" t="n">
        <v>4</v>
      </c>
      <c r="E147" s="84" t="n">
        <v>0</v>
      </c>
      <c r="F147" s="84" t="n">
        <v>0</v>
      </c>
      <c r="G147" s="84" t="n">
        <v>0</v>
      </c>
      <c r="H147" s="84" t="n">
        <v>0</v>
      </c>
      <c r="I147" s="84" t="n">
        <v>0</v>
      </c>
      <c r="J147" s="85" t="n">
        <v>0</v>
      </c>
      <c r="K147" s="85" t="n">
        <v>0</v>
      </c>
      <c r="L147" s="85" t="n">
        <v>0</v>
      </c>
      <c r="M147" s="85" t="n">
        <v>0</v>
      </c>
    </row>
    <row r="148" customFormat="false" ht="20.25" hidden="false" customHeight="false" outlineLevel="0" collapsed="false">
      <c r="B148" s="84"/>
      <c r="C148" s="84"/>
      <c r="D148" s="84"/>
      <c r="E148" s="84"/>
      <c r="F148" s="84"/>
      <c r="G148" s="84"/>
      <c r="H148" s="84"/>
      <c r="I148" s="84"/>
      <c r="J148" s="85"/>
      <c r="K148" s="85"/>
      <c r="L148" s="85"/>
      <c r="M148" s="85"/>
    </row>
    <row r="149" customFormat="false" ht="20.25" hidden="false" customHeight="false" outlineLevel="0" collapsed="false">
      <c r="A149" s="87" t="s">
        <v>230</v>
      </c>
      <c r="B149" s="90" t="n">
        <f aca="false">SUM(B151:B161)</f>
        <v>965</v>
      </c>
      <c r="C149" s="90" t="n">
        <f aca="false">SUM(C151:C161)</f>
        <v>783</v>
      </c>
      <c r="D149" s="90" t="n">
        <f aca="false">SUM(D151:D161)</f>
        <v>77</v>
      </c>
      <c r="E149" s="90" t="n">
        <f aca="false">SUM(E151:E161)</f>
        <v>23</v>
      </c>
      <c r="F149" s="90" t="n">
        <f aca="false">SUM(F151:F161)</f>
        <v>13</v>
      </c>
      <c r="G149" s="90" t="n">
        <f aca="false">SUM(G151:G161)</f>
        <v>20</v>
      </c>
      <c r="H149" s="90" t="n">
        <f aca="false">SUM(H151:H161)</f>
        <v>4</v>
      </c>
      <c r="I149" s="90" t="n">
        <f aca="false">SUM(I151:I161)</f>
        <v>13</v>
      </c>
      <c r="J149" s="90" t="n">
        <f aca="false">SUM(J151:J161)</f>
        <v>2</v>
      </c>
      <c r="K149" s="90" t="n">
        <f aca="false">SUM(K151:K161)</f>
        <v>2</v>
      </c>
      <c r="L149" s="90" t="n">
        <f aca="false">SUM(L151:L161)</f>
        <v>4</v>
      </c>
      <c r="M149" s="89" t="n">
        <f aca="false">SUM(M151:M161)</f>
        <v>24</v>
      </c>
    </row>
    <row r="150" customFormat="false" ht="20.25" hidden="false" customHeight="false" outlineLevel="0" collapsed="false">
      <c r="B150" s="84"/>
      <c r="C150" s="90"/>
      <c r="D150" s="90"/>
      <c r="E150" s="90"/>
      <c r="F150" s="90"/>
      <c r="G150" s="90"/>
      <c r="H150" s="90"/>
      <c r="I150" s="90"/>
      <c r="J150" s="89"/>
      <c r="K150" s="89"/>
      <c r="L150" s="89"/>
      <c r="M150" s="89"/>
    </row>
    <row r="151" customFormat="false" ht="20.25" hidden="false" customHeight="false" outlineLevel="0" collapsed="false">
      <c r="A151" s="83" t="s">
        <v>231</v>
      </c>
      <c r="B151" s="84" t="n">
        <f aca="false">SUM(C151:M151)</f>
        <v>1</v>
      </c>
      <c r="C151" s="84" t="n">
        <v>0</v>
      </c>
      <c r="D151" s="84" t="n">
        <v>0</v>
      </c>
      <c r="E151" s="84" t="n">
        <v>0</v>
      </c>
      <c r="F151" s="84" t="n">
        <v>0</v>
      </c>
      <c r="G151" s="84" t="n">
        <v>0</v>
      </c>
      <c r="H151" s="84" t="n">
        <v>0</v>
      </c>
      <c r="I151" s="84" t="n">
        <v>0</v>
      </c>
      <c r="J151" s="85" t="n">
        <v>0</v>
      </c>
      <c r="K151" s="85" t="n">
        <v>0</v>
      </c>
      <c r="L151" s="85" t="n">
        <v>0</v>
      </c>
      <c r="M151" s="85" t="n">
        <v>1</v>
      </c>
    </row>
    <row r="152" customFormat="false" ht="20.25" hidden="false" customHeight="false" outlineLevel="0" collapsed="false">
      <c r="A152" s="83" t="s">
        <v>232</v>
      </c>
      <c r="B152" s="84" t="n">
        <f aca="false">SUM(C152:M152)</f>
        <v>32</v>
      </c>
      <c r="C152" s="84" t="n">
        <v>30</v>
      </c>
      <c r="D152" s="84" t="n">
        <v>1</v>
      </c>
      <c r="E152" s="84" t="n">
        <v>1</v>
      </c>
      <c r="F152" s="84" t="n">
        <v>0</v>
      </c>
      <c r="G152" s="84" t="n">
        <v>0</v>
      </c>
      <c r="H152" s="84" t="n">
        <v>0</v>
      </c>
      <c r="I152" s="84" t="n">
        <v>0</v>
      </c>
      <c r="J152" s="85" t="n">
        <v>0</v>
      </c>
      <c r="K152" s="85" t="n">
        <v>0</v>
      </c>
      <c r="L152" s="85" t="n">
        <v>0</v>
      </c>
      <c r="M152" s="85" t="n">
        <v>0</v>
      </c>
    </row>
    <row r="153" customFormat="false" ht="20.25" hidden="false" customHeight="false" outlineLevel="0" collapsed="false">
      <c r="A153" s="83" t="s">
        <v>233</v>
      </c>
      <c r="B153" s="84" t="n">
        <f aca="false">SUM(C153:M153)</f>
        <v>6</v>
      </c>
      <c r="C153" s="84" t="n">
        <v>6</v>
      </c>
      <c r="D153" s="84" t="n">
        <v>0</v>
      </c>
      <c r="E153" s="84" t="n">
        <v>0</v>
      </c>
      <c r="F153" s="84" t="n">
        <v>0</v>
      </c>
      <c r="G153" s="84" t="n">
        <v>0</v>
      </c>
      <c r="H153" s="84" t="n">
        <v>0</v>
      </c>
      <c r="I153" s="84" t="n">
        <v>0</v>
      </c>
      <c r="J153" s="85" t="n">
        <v>0</v>
      </c>
      <c r="K153" s="85" t="n">
        <v>0</v>
      </c>
      <c r="L153" s="85" t="n">
        <v>0</v>
      </c>
      <c r="M153" s="85" t="n">
        <v>0</v>
      </c>
    </row>
    <row r="154" customFormat="false" ht="20.25" hidden="false" customHeight="false" outlineLevel="0" collapsed="false">
      <c r="A154" s="83" t="s">
        <v>234</v>
      </c>
      <c r="B154" s="84" t="n">
        <f aca="false">SUM(C154:M154)</f>
        <v>79</v>
      </c>
      <c r="C154" s="84" t="n">
        <v>77</v>
      </c>
      <c r="D154" s="84" t="n">
        <v>2</v>
      </c>
      <c r="E154" s="84" t="n">
        <v>0</v>
      </c>
      <c r="F154" s="84" t="n">
        <v>0</v>
      </c>
      <c r="G154" s="84" t="n">
        <v>0</v>
      </c>
      <c r="H154" s="84" t="n">
        <v>0</v>
      </c>
      <c r="I154" s="84" t="n">
        <v>0</v>
      </c>
      <c r="J154" s="85" t="n">
        <v>0</v>
      </c>
      <c r="K154" s="85" t="n">
        <v>0</v>
      </c>
      <c r="L154" s="85" t="n">
        <v>0</v>
      </c>
      <c r="M154" s="85" t="n">
        <v>0</v>
      </c>
    </row>
    <row r="155" customFormat="false" ht="20.25" hidden="false" customHeight="false" outlineLevel="0" collapsed="false">
      <c r="A155" s="83" t="s">
        <v>235</v>
      </c>
      <c r="B155" s="84" t="n">
        <f aca="false">SUM(C155:M155)</f>
        <v>8</v>
      </c>
      <c r="C155" s="84" t="n">
        <v>4</v>
      </c>
      <c r="D155" s="84" t="n">
        <v>3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5" t="n">
        <v>0</v>
      </c>
      <c r="K155" s="85" t="n">
        <v>0</v>
      </c>
      <c r="L155" s="85" t="n">
        <v>0</v>
      </c>
      <c r="M155" s="85" t="n">
        <v>1</v>
      </c>
    </row>
    <row r="156" customFormat="false" ht="20.25" hidden="false" customHeight="false" outlineLevel="0" collapsed="false">
      <c r="A156" s="83" t="s">
        <v>236</v>
      </c>
      <c r="B156" s="84" t="n">
        <f aca="false">SUM(C156:M156)</f>
        <v>103</v>
      </c>
      <c r="C156" s="84" t="n">
        <v>79</v>
      </c>
      <c r="D156" s="84" t="n">
        <v>12</v>
      </c>
      <c r="E156" s="84" t="n">
        <v>5</v>
      </c>
      <c r="F156" s="84" t="n">
        <v>0</v>
      </c>
      <c r="G156" s="84" t="n">
        <v>2</v>
      </c>
      <c r="H156" s="84" t="n">
        <v>0</v>
      </c>
      <c r="I156" s="84" t="n">
        <v>2</v>
      </c>
      <c r="J156" s="85" t="n">
        <v>0</v>
      </c>
      <c r="K156" s="85" t="n">
        <v>0</v>
      </c>
      <c r="L156" s="85" t="n">
        <v>1</v>
      </c>
      <c r="M156" s="85" t="n">
        <v>2</v>
      </c>
    </row>
    <row r="157" customFormat="false" ht="20.25" hidden="false" customHeight="false" outlineLevel="0" collapsed="false">
      <c r="A157" s="83" t="s">
        <v>237</v>
      </c>
      <c r="B157" s="84" t="n">
        <f aca="false">SUM(C157:M157)</f>
        <v>52</v>
      </c>
      <c r="C157" s="84" t="n">
        <v>44</v>
      </c>
      <c r="D157" s="84" t="n">
        <v>8</v>
      </c>
      <c r="E157" s="84" t="n">
        <v>0</v>
      </c>
      <c r="F157" s="84" t="n">
        <v>0</v>
      </c>
      <c r="G157" s="84" t="n">
        <v>0</v>
      </c>
      <c r="H157" s="84" t="n">
        <v>0</v>
      </c>
      <c r="I157" s="84" t="n">
        <v>0</v>
      </c>
      <c r="J157" s="85" t="n">
        <v>0</v>
      </c>
      <c r="K157" s="85" t="n">
        <v>0</v>
      </c>
      <c r="L157" s="85" t="n">
        <v>0</v>
      </c>
      <c r="M157" s="85" t="n">
        <v>0</v>
      </c>
    </row>
    <row r="158" customFormat="false" ht="20.25" hidden="false" customHeight="false" outlineLevel="0" collapsed="false">
      <c r="A158" s="83" t="s">
        <v>238</v>
      </c>
      <c r="B158" s="84" t="n">
        <f aca="false">SUM(C158:M158)</f>
        <v>109</v>
      </c>
      <c r="C158" s="84" t="n">
        <v>77</v>
      </c>
      <c r="D158" s="84" t="n">
        <v>4</v>
      </c>
      <c r="E158" s="84" t="n">
        <v>5</v>
      </c>
      <c r="F158" s="84" t="n">
        <v>4</v>
      </c>
      <c r="G158" s="84" t="n">
        <v>4</v>
      </c>
      <c r="H158" s="84" t="n">
        <v>1</v>
      </c>
      <c r="I158" s="84" t="n">
        <v>1</v>
      </c>
      <c r="J158" s="85" t="n">
        <v>0</v>
      </c>
      <c r="K158" s="85" t="n">
        <v>2</v>
      </c>
      <c r="L158" s="85" t="n">
        <v>0</v>
      </c>
      <c r="M158" s="85" t="n">
        <v>11</v>
      </c>
    </row>
    <row r="159" customFormat="false" ht="20.25" hidden="false" customHeight="false" outlineLevel="0" collapsed="false">
      <c r="A159" s="83" t="s">
        <v>239</v>
      </c>
      <c r="B159" s="84" t="n">
        <f aca="false">SUM(C159:M159)</f>
        <v>65</v>
      </c>
      <c r="C159" s="84" t="n">
        <v>20</v>
      </c>
      <c r="D159" s="84" t="n">
        <v>8</v>
      </c>
      <c r="E159" s="84" t="n">
        <v>3</v>
      </c>
      <c r="F159" s="84" t="n">
        <v>4</v>
      </c>
      <c r="G159" s="84" t="n">
        <v>13</v>
      </c>
      <c r="H159" s="84" t="n">
        <v>0</v>
      </c>
      <c r="I159" s="84" t="n">
        <v>7</v>
      </c>
      <c r="J159" s="85" t="n">
        <v>2</v>
      </c>
      <c r="K159" s="85" t="n">
        <v>0</v>
      </c>
      <c r="L159" s="85" t="n">
        <v>0</v>
      </c>
      <c r="M159" s="85" t="n">
        <v>8</v>
      </c>
    </row>
    <row r="160" customFormat="false" ht="20.25" hidden="false" customHeight="false" outlineLevel="0" collapsed="false">
      <c r="A160" s="83" t="s">
        <v>240</v>
      </c>
      <c r="B160" s="84" t="n">
        <f aca="false">SUM(C160:M160)</f>
        <v>432</v>
      </c>
      <c r="C160" s="84" t="n">
        <v>382</v>
      </c>
      <c r="D160" s="84" t="n">
        <v>34</v>
      </c>
      <c r="E160" s="84" t="n">
        <v>7</v>
      </c>
      <c r="F160" s="84" t="n">
        <v>3</v>
      </c>
      <c r="G160" s="84" t="n">
        <v>1</v>
      </c>
      <c r="H160" s="84" t="n">
        <v>0</v>
      </c>
      <c r="I160" s="84" t="n">
        <v>2</v>
      </c>
      <c r="J160" s="85" t="n">
        <v>0</v>
      </c>
      <c r="K160" s="85" t="n">
        <v>0</v>
      </c>
      <c r="L160" s="85" t="n">
        <v>3</v>
      </c>
      <c r="M160" s="85" t="n">
        <v>0</v>
      </c>
    </row>
    <row r="161" customFormat="false" ht="20.25" hidden="false" customHeight="false" outlineLevel="0" collapsed="false">
      <c r="A161" s="83" t="s">
        <v>241</v>
      </c>
      <c r="B161" s="84" t="n">
        <f aca="false">SUM(C161:M161)</f>
        <v>78</v>
      </c>
      <c r="C161" s="84" t="n">
        <v>64</v>
      </c>
      <c r="D161" s="84" t="n">
        <v>5</v>
      </c>
      <c r="E161" s="84" t="n">
        <v>2</v>
      </c>
      <c r="F161" s="84" t="n">
        <v>2</v>
      </c>
      <c r="G161" s="84" t="n">
        <v>0</v>
      </c>
      <c r="H161" s="84" t="n">
        <v>3</v>
      </c>
      <c r="I161" s="84" t="n">
        <v>1</v>
      </c>
      <c r="J161" s="85" t="n">
        <v>0</v>
      </c>
      <c r="K161" s="85" t="n">
        <v>0</v>
      </c>
      <c r="L161" s="85" t="n">
        <v>0</v>
      </c>
      <c r="M161" s="85" t="n">
        <v>1</v>
      </c>
    </row>
    <row r="162" customFormat="false" ht="20.25" hidden="false" customHeight="false" outlineLevel="0" collapsed="false">
      <c r="B162" s="84"/>
      <c r="C162" s="90"/>
      <c r="D162" s="90"/>
      <c r="E162" s="90"/>
      <c r="F162" s="90"/>
      <c r="G162" s="90"/>
      <c r="H162" s="90"/>
      <c r="I162" s="90"/>
      <c r="J162" s="89"/>
      <c r="K162" s="89"/>
      <c r="L162" s="89"/>
      <c r="M162" s="89"/>
    </row>
    <row r="163" customFormat="false" ht="20.25" hidden="false" customHeight="false" outlineLevel="0" collapsed="false">
      <c r="A163" s="93" t="s">
        <v>242</v>
      </c>
      <c r="B163" s="90" t="n">
        <f aca="false">SUM(B165:B168)</f>
        <v>259</v>
      </c>
      <c r="C163" s="90" t="n">
        <f aca="false">SUM(C165:C168)</f>
        <v>198</v>
      </c>
      <c r="D163" s="90" t="n">
        <f aca="false">SUM(D165:D168)</f>
        <v>53</v>
      </c>
      <c r="E163" s="90" t="n">
        <f aca="false">SUM(E165:E168)</f>
        <v>3</v>
      </c>
      <c r="F163" s="90" t="n">
        <f aca="false">SUM(F165:F168)</f>
        <v>2</v>
      </c>
      <c r="G163" s="90" t="n">
        <f aca="false">SUM(G165:G168)</f>
        <v>0</v>
      </c>
      <c r="H163" s="90" t="n">
        <f aca="false">SUM(H165:H168)</f>
        <v>0</v>
      </c>
      <c r="I163" s="90" t="n">
        <f aca="false">SUM(I165:I168)</f>
        <v>0</v>
      </c>
      <c r="J163" s="90" t="n">
        <f aca="false">SUM(J165:J168)</f>
        <v>1</v>
      </c>
      <c r="K163" s="90" t="n">
        <f aca="false">SUM(K165:K168)</f>
        <v>0</v>
      </c>
      <c r="L163" s="90" t="n">
        <f aca="false">SUM(L165:L168)</f>
        <v>0</v>
      </c>
      <c r="M163" s="89" t="n">
        <f aca="false">SUM(M165:M168)</f>
        <v>2</v>
      </c>
    </row>
    <row r="164" customFormat="false" ht="20.25" hidden="false" customHeight="false" outlineLevel="0" collapsed="false">
      <c r="B164" s="84"/>
      <c r="C164" s="90"/>
      <c r="D164" s="90"/>
      <c r="E164" s="90"/>
      <c r="F164" s="90"/>
      <c r="G164" s="90"/>
      <c r="H164" s="90"/>
      <c r="I164" s="90"/>
      <c r="J164" s="89"/>
      <c r="K164" s="89"/>
      <c r="L164" s="89"/>
      <c r="M164" s="89"/>
    </row>
    <row r="165" customFormat="false" ht="20.25" hidden="false" customHeight="false" outlineLevel="0" collapsed="false">
      <c r="A165" s="83" t="s">
        <v>243</v>
      </c>
      <c r="B165" s="84" t="n">
        <f aca="false">SUM(C165:M165)</f>
        <v>223</v>
      </c>
      <c r="C165" s="84" t="n">
        <v>166</v>
      </c>
      <c r="D165" s="84" t="n">
        <v>49</v>
      </c>
      <c r="E165" s="84" t="n">
        <v>3</v>
      </c>
      <c r="F165" s="84" t="n">
        <v>2</v>
      </c>
      <c r="G165" s="84" t="n">
        <v>0</v>
      </c>
      <c r="H165" s="84" t="n">
        <v>0</v>
      </c>
      <c r="I165" s="84" t="n">
        <v>0</v>
      </c>
      <c r="J165" s="85" t="n">
        <v>1</v>
      </c>
      <c r="K165" s="85" t="n">
        <v>0</v>
      </c>
      <c r="L165" s="85" t="n">
        <v>0</v>
      </c>
      <c r="M165" s="85" t="n">
        <v>2</v>
      </c>
    </row>
    <row r="166" customFormat="false" ht="20.25" hidden="false" customHeight="false" outlineLevel="0" collapsed="false">
      <c r="A166" s="83" t="s">
        <v>244</v>
      </c>
      <c r="B166" s="84" t="n">
        <f aca="false">SUM(C166:M166)</f>
        <v>2</v>
      </c>
      <c r="C166" s="84" t="n">
        <v>2</v>
      </c>
      <c r="D166" s="84" t="n">
        <v>0</v>
      </c>
      <c r="E166" s="84" t="n">
        <v>0</v>
      </c>
      <c r="F166" s="84" t="n">
        <v>0</v>
      </c>
      <c r="G166" s="84" t="n">
        <v>0</v>
      </c>
      <c r="H166" s="84" t="n">
        <v>0</v>
      </c>
      <c r="I166" s="84" t="n">
        <v>0</v>
      </c>
      <c r="J166" s="85" t="n">
        <v>0</v>
      </c>
      <c r="K166" s="85" t="n">
        <v>0</v>
      </c>
      <c r="L166" s="85" t="n">
        <v>0</v>
      </c>
      <c r="M166" s="85" t="n">
        <v>0</v>
      </c>
    </row>
    <row r="167" customFormat="false" ht="20.25" hidden="false" customHeight="false" outlineLevel="0" collapsed="false">
      <c r="A167" s="83" t="s">
        <v>245</v>
      </c>
      <c r="B167" s="84" t="n">
        <f aca="false">SUM(C167:M167)</f>
        <v>6</v>
      </c>
      <c r="C167" s="84" t="n">
        <v>6</v>
      </c>
      <c r="D167" s="84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5" t="n">
        <v>0</v>
      </c>
      <c r="K167" s="85" t="n">
        <v>0</v>
      </c>
      <c r="L167" s="85" t="n">
        <v>0</v>
      </c>
      <c r="M167" s="85" t="n">
        <v>0</v>
      </c>
    </row>
    <row r="168" customFormat="false" ht="20.25" hidden="false" customHeight="false" outlineLevel="0" collapsed="false">
      <c r="A168" s="83" t="s">
        <v>246</v>
      </c>
      <c r="B168" s="84" t="n">
        <f aca="false">SUM(C168:M168)</f>
        <v>28</v>
      </c>
      <c r="C168" s="94" t="n">
        <v>24</v>
      </c>
      <c r="D168" s="84" t="n">
        <v>4</v>
      </c>
      <c r="E168" s="94" t="n">
        <v>0</v>
      </c>
      <c r="F168" s="84" t="n">
        <v>0</v>
      </c>
      <c r="G168" s="94" t="n">
        <v>0</v>
      </c>
      <c r="H168" s="84" t="n">
        <v>0</v>
      </c>
      <c r="I168" s="94" t="n">
        <v>0</v>
      </c>
      <c r="J168" s="85" t="n">
        <v>0</v>
      </c>
      <c r="K168" s="85" t="n">
        <v>0</v>
      </c>
      <c r="L168" s="84" t="n">
        <v>0</v>
      </c>
      <c r="M168" s="85" t="n">
        <v>0</v>
      </c>
    </row>
    <row r="169" customFormat="false" ht="20.25" hidden="false" customHeight="false" outlineLevel="0" collapsed="false">
      <c r="B169" s="84"/>
      <c r="C169" s="90"/>
      <c r="D169" s="90"/>
      <c r="E169" s="90"/>
      <c r="F169" s="90"/>
      <c r="G169" s="90"/>
      <c r="H169" s="90"/>
      <c r="I169" s="90"/>
      <c r="J169" s="89"/>
      <c r="K169" s="89"/>
      <c r="L169" s="89"/>
      <c r="M169" s="89"/>
    </row>
    <row r="170" customFormat="false" ht="43.5" hidden="false" customHeight="true" outlineLevel="0" collapsed="false">
      <c r="A170" s="95" t="s">
        <v>247</v>
      </c>
      <c r="B170" s="90" t="n">
        <f aca="false">SUM(B172:B179)</f>
        <v>226</v>
      </c>
      <c r="C170" s="90" t="n">
        <f aca="false">SUM(C172:C179)</f>
        <v>206</v>
      </c>
      <c r="D170" s="90" t="n">
        <f aca="false">SUM(D172:D179)</f>
        <v>16</v>
      </c>
      <c r="E170" s="90" t="n">
        <f aca="false">SUM(E172:E179)</f>
        <v>0</v>
      </c>
      <c r="F170" s="90" t="n">
        <f aca="false">SUM(F172:F179)</f>
        <v>1</v>
      </c>
      <c r="G170" s="90" t="n">
        <f aca="false">SUM(G172:G179)</f>
        <v>0</v>
      </c>
      <c r="H170" s="90" t="n">
        <f aca="false">SUM(H172:H179)</f>
        <v>0</v>
      </c>
      <c r="I170" s="90" t="n">
        <f aca="false">SUM(I172:I179)</f>
        <v>0</v>
      </c>
      <c r="J170" s="90" t="n">
        <f aca="false">SUM(J172:J179)</f>
        <v>0</v>
      </c>
      <c r="K170" s="90" t="n">
        <f aca="false">SUM(K172:K179)</f>
        <v>0</v>
      </c>
      <c r="L170" s="90" t="n">
        <f aca="false">SUM(L172:L179)</f>
        <v>0</v>
      </c>
      <c r="M170" s="89" t="n">
        <f aca="false">SUM(M172:M179)</f>
        <v>3</v>
      </c>
    </row>
    <row r="171" customFormat="false" ht="20.25" hidden="false" customHeight="false" outlineLevel="0" collapsed="false">
      <c r="A171" s="92"/>
      <c r="B171" s="84"/>
      <c r="C171" s="90"/>
      <c r="D171" s="90"/>
      <c r="E171" s="90"/>
      <c r="F171" s="90"/>
      <c r="G171" s="90"/>
      <c r="H171" s="90"/>
      <c r="I171" s="90"/>
      <c r="J171" s="89"/>
      <c r="K171" s="89"/>
      <c r="L171" s="89"/>
      <c r="M171" s="89"/>
    </row>
    <row r="172" customFormat="false" ht="20.25" hidden="false" customHeight="false" outlineLevel="0" collapsed="false">
      <c r="A172" s="92" t="s">
        <v>248</v>
      </c>
      <c r="B172" s="84" t="n">
        <f aca="false">SUM(C172:M172)</f>
        <v>17</v>
      </c>
      <c r="C172" s="84" t="n">
        <v>17</v>
      </c>
      <c r="D172" s="84" t="n">
        <v>0</v>
      </c>
      <c r="E172" s="84" t="n">
        <v>0</v>
      </c>
      <c r="F172" s="84" t="n">
        <v>0</v>
      </c>
      <c r="G172" s="84" t="n">
        <v>0</v>
      </c>
      <c r="H172" s="84" t="n">
        <v>0</v>
      </c>
      <c r="I172" s="84" t="n">
        <v>0</v>
      </c>
      <c r="J172" s="85" t="n">
        <v>0</v>
      </c>
      <c r="K172" s="85" t="n">
        <v>0</v>
      </c>
      <c r="L172" s="85" t="n">
        <v>0</v>
      </c>
      <c r="M172" s="85" t="n">
        <v>0</v>
      </c>
    </row>
    <row r="173" customFormat="false" ht="20.25" hidden="false" customHeight="false" outlineLevel="0" collapsed="false">
      <c r="A173" s="92" t="s">
        <v>249</v>
      </c>
      <c r="B173" s="84" t="n">
        <f aca="false">SUM(C173:M173)</f>
        <v>2</v>
      </c>
      <c r="C173" s="84" t="n">
        <v>2</v>
      </c>
      <c r="D173" s="84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5" t="n">
        <v>0</v>
      </c>
      <c r="K173" s="85" t="n">
        <v>0</v>
      </c>
      <c r="L173" s="85" t="n">
        <v>0</v>
      </c>
      <c r="M173" s="85" t="n">
        <v>0</v>
      </c>
    </row>
    <row r="174" customFormat="false" ht="20.25" hidden="false" customHeight="false" outlineLevel="0" collapsed="false">
      <c r="A174" s="92" t="s">
        <v>250</v>
      </c>
      <c r="B174" s="84" t="n">
        <f aca="false">SUM(C174:M174)</f>
        <v>7</v>
      </c>
      <c r="C174" s="84" t="n">
        <v>5</v>
      </c>
      <c r="D174" s="84" t="n">
        <v>2</v>
      </c>
      <c r="E174" s="84" t="n">
        <v>0</v>
      </c>
      <c r="F174" s="84" t="n">
        <v>0</v>
      </c>
      <c r="G174" s="84" t="n">
        <v>0</v>
      </c>
      <c r="H174" s="84" t="n">
        <v>0</v>
      </c>
      <c r="I174" s="84" t="n">
        <v>0</v>
      </c>
      <c r="J174" s="85" t="n">
        <v>0</v>
      </c>
      <c r="K174" s="85" t="n">
        <v>0</v>
      </c>
      <c r="L174" s="85" t="n">
        <v>0</v>
      </c>
      <c r="M174" s="85" t="n">
        <v>0</v>
      </c>
    </row>
    <row r="175" customFormat="false" ht="20.25" hidden="false" customHeight="false" outlineLevel="0" collapsed="false">
      <c r="A175" s="92" t="s">
        <v>251</v>
      </c>
      <c r="B175" s="84" t="n">
        <f aca="false">SUM(C175:M175)</f>
        <v>10</v>
      </c>
      <c r="C175" s="84" t="n">
        <v>7</v>
      </c>
      <c r="D175" s="84" t="n">
        <v>2</v>
      </c>
      <c r="E175" s="84" t="n">
        <v>0</v>
      </c>
      <c r="F175" s="84" t="n">
        <v>0</v>
      </c>
      <c r="G175" s="84" t="n">
        <v>0</v>
      </c>
      <c r="H175" s="84" t="n">
        <v>0</v>
      </c>
      <c r="I175" s="84" t="n">
        <v>0</v>
      </c>
      <c r="J175" s="85" t="n">
        <v>0</v>
      </c>
      <c r="K175" s="85" t="n">
        <v>0</v>
      </c>
      <c r="L175" s="85" t="n">
        <v>0</v>
      </c>
      <c r="M175" s="85" t="n">
        <v>1</v>
      </c>
    </row>
    <row r="176" customFormat="false" ht="20.25" hidden="false" customHeight="false" outlineLevel="0" collapsed="false">
      <c r="A176" s="92" t="s">
        <v>252</v>
      </c>
      <c r="B176" s="84" t="n">
        <f aca="false">SUM(C176:M176)</f>
        <v>182</v>
      </c>
      <c r="C176" s="84" t="n">
        <v>167</v>
      </c>
      <c r="D176" s="84" t="n">
        <v>12</v>
      </c>
      <c r="E176" s="84" t="n">
        <v>0</v>
      </c>
      <c r="F176" s="84" t="n">
        <v>1</v>
      </c>
      <c r="G176" s="84" t="n">
        <v>0</v>
      </c>
      <c r="H176" s="84" t="n">
        <v>0</v>
      </c>
      <c r="I176" s="84" t="n">
        <v>0</v>
      </c>
      <c r="J176" s="85" t="n">
        <v>0</v>
      </c>
      <c r="K176" s="85" t="n">
        <v>0</v>
      </c>
      <c r="L176" s="85" t="n">
        <v>0</v>
      </c>
      <c r="M176" s="85" t="n">
        <v>2</v>
      </c>
    </row>
    <row r="177" customFormat="false" ht="20.25" hidden="false" customHeight="false" outlineLevel="0" collapsed="false">
      <c r="A177" s="92" t="s">
        <v>253</v>
      </c>
      <c r="B177" s="84" t="n">
        <f aca="false">SUM(C177:M177)</f>
        <v>3</v>
      </c>
      <c r="C177" s="84" t="n">
        <v>3</v>
      </c>
      <c r="D177" s="84" t="n">
        <v>0</v>
      </c>
      <c r="E177" s="84" t="n">
        <v>0</v>
      </c>
      <c r="F177" s="84" t="n">
        <v>0</v>
      </c>
      <c r="G177" s="84" t="n">
        <v>0</v>
      </c>
      <c r="H177" s="84" t="n">
        <v>0</v>
      </c>
      <c r="I177" s="84" t="n">
        <v>0</v>
      </c>
      <c r="J177" s="85" t="n">
        <v>0</v>
      </c>
      <c r="K177" s="85" t="n">
        <v>0</v>
      </c>
      <c r="L177" s="85" t="n">
        <v>0</v>
      </c>
      <c r="M177" s="85" t="n">
        <v>0</v>
      </c>
    </row>
    <row r="178" customFormat="false" ht="20.25" hidden="false" customHeight="false" outlineLevel="0" collapsed="false">
      <c r="A178" s="92" t="s">
        <v>254</v>
      </c>
      <c r="B178" s="84" t="n">
        <f aca="false">SUM(C178:M178)</f>
        <v>3</v>
      </c>
      <c r="C178" s="84" t="n">
        <v>3</v>
      </c>
      <c r="D178" s="84" t="n">
        <v>0</v>
      </c>
      <c r="E178" s="84" t="n">
        <v>0</v>
      </c>
      <c r="F178" s="84" t="n">
        <v>0</v>
      </c>
      <c r="G178" s="84" t="n">
        <v>0</v>
      </c>
      <c r="H178" s="84" t="n">
        <v>0</v>
      </c>
      <c r="I178" s="84" t="n">
        <v>0</v>
      </c>
      <c r="J178" s="85" t="n">
        <v>0</v>
      </c>
      <c r="K178" s="85" t="n">
        <v>0</v>
      </c>
      <c r="L178" s="85" t="n">
        <v>0</v>
      </c>
      <c r="M178" s="85" t="n">
        <v>0</v>
      </c>
    </row>
    <row r="179" customFormat="false" ht="20.25" hidden="false" customHeight="false" outlineLevel="0" collapsed="false">
      <c r="A179" s="92" t="s">
        <v>255</v>
      </c>
      <c r="B179" s="84" t="n">
        <f aca="false">SUM(C179:M179)</f>
        <v>2</v>
      </c>
      <c r="C179" s="84" t="n">
        <v>2</v>
      </c>
      <c r="D179" s="84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5" t="n">
        <v>0</v>
      </c>
      <c r="K179" s="85" t="n">
        <v>0</v>
      </c>
      <c r="L179" s="85" t="n">
        <v>0</v>
      </c>
      <c r="M179" s="85" t="n">
        <v>0</v>
      </c>
    </row>
    <row r="180" customFormat="false" ht="20.25" hidden="false" customHeight="false" outlineLevel="0" collapsed="false">
      <c r="B180" s="84"/>
      <c r="C180" s="90"/>
      <c r="D180" s="90"/>
      <c r="E180" s="90"/>
      <c r="F180" s="90"/>
      <c r="G180" s="90"/>
      <c r="H180" s="90"/>
      <c r="I180" s="90"/>
      <c r="J180" s="89"/>
      <c r="K180" s="89"/>
      <c r="L180" s="89"/>
      <c r="M180" s="89"/>
    </row>
    <row r="181" customFormat="false" ht="20.25" hidden="false" customHeight="false" outlineLevel="0" collapsed="false">
      <c r="A181" s="87" t="s">
        <v>256</v>
      </c>
      <c r="B181" s="90" t="n">
        <f aca="false">SUM(B183:B185)</f>
        <v>190</v>
      </c>
      <c r="C181" s="90" t="n">
        <f aca="false">SUM(C183:C185)</f>
        <v>170</v>
      </c>
      <c r="D181" s="90" t="n">
        <f aca="false">SUM(D183:D185)</f>
        <v>8</v>
      </c>
      <c r="E181" s="90" t="n">
        <f aca="false">SUM(E183:E185)</f>
        <v>0</v>
      </c>
      <c r="F181" s="90" t="n">
        <f aca="false">SUM(F183:F185)</f>
        <v>3</v>
      </c>
      <c r="G181" s="90" t="n">
        <f aca="false">SUM(G183:G185)</f>
        <v>3</v>
      </c>
      <c r="H181" s="90" t="n">
        <f aca="false">SUM(H183:H185)</f>
        <v>2</v>
      </c>
      <c r="I181" s="90" t="n">
        <f aca="false">SUM(I183:I185)</f>
        <v>1</v>
      </c>
      <c r="J181" s="90" t="n">
        <f aca="false">SUM(J183:J185)</f>
        <v>1</v>
      </c>
      <c r="K181" s="90" t="n">
        <f aca="false">SUM(K183:K185)</f>
        <v>1</v>
      </c>
      <c r="L181" s="90" t="n">
        <f aca="false">SUM(L183:L185)</f>
        <v>0</v>
      </c>
      <c r="M181" s="89" t="n">
        <f aca="false">SUM(M183:M185)</f>
        <v>1</v>
      </c>
    </row>
    <row r="182" customFormat="false" ht="20.25" hidden="false" customHeight="false" outlineLevel="0" collapsed="false">
      <c r="B182" s="84"/>
      <c r="C182" s="90"/>
      <c r="D182" s="90"/>
      <c r="E182" s="90"/>
      <c r="F182" s="90"/>
      <c r="G182" s="90"/>
      <c r="H182" s="90"/>
      <c r="I182" s="90"/>
      <c r="J182" s="89"/>
      <c r="K182" s="89"/>
      <c r="L182" s="89"/>
      <c r="M182" s="89"/>
    </row>
    <row r="183" customFormat="false" ht="20.25" hidden="false" customHeight="false" outlineLevel="0" collapsed="false">
      <c r="A183" s="83" t="s">
        <v>257</v>
      </c>
      <c r="B183" s="84" t="n">
        <f aca="false">SUM(C183:M183)</f>
        <v>181</v>
      </c>
      <c r="C183" s="84" t="n">
        <v>161</v>
      </c>
      <c r="D183" s="84" t="n">
        <v>8</v>
      </c>
      <c r="E183" s="84" t="n">
        <v>0</v>
      </c>
      <c r="F183" s="84" t="n">
        <v>3</v>
      </c>
      <c r="G183" s="84" t="n">
        <v>3</v>
      </c>
      <c r="H183" s="84" t="n">
        <v>2</v>
      </c>
      <c r="I183" s="84" t="n">
        <v>1</v>
      </c>
      <c r="J183" s="85" t="n">
        <v>1</v>
      </c>
      <c r="K183" s="85" t="n">
        <v>1</v>
      </c>
      <c r="L183" s="85" t="n">
        <v>0</v>
      </c>
      <c r="M183" s="85" t="n">
        <v>1</v>
      </c>
    </row>
    <row r="184" customFormat="false" ht="20.25" hidden="false" customHeight="false" outlineLevel="0" collapsed="false">
      <c r="A184" s="83" t="s">
        <v>456</v>
      </c>
      <c r="B184" s="84" t="n">
        <f aca="false">SUM(C184:M184)</f>
        <v>2</v>
      </c>
      <c r="C184" s="84" t="n">
        <v>2</v>
      </c>
      <c r="D184" s="84" t="n">
        <v>0</v>
      </c>
      <c r="E184" s="84" t="n">
        <v>0</v>
      </c>
      <c r="F184" s="84" t="n">
        <v>0</v>
      </c>
      <c r="G184" s="84" t="n">
        <v>0</v>
      </c>
      <c r="H184" s="84" t="n">
        <v>0</v>
      </c>
      <c r="I184" s="84" t="n">
        <v>0</v>
      </c>
      <c r="J184" s="85" t="n">
        <v>0</v>
      </c>
      <c r="K184" s="85" t="n">
        <v>0</v>
      </c>
      <c r="L184" s="85" t="n">
        <v>0</v>
      </c>
      <c r="M184" s="85" t="n">
        <v>0</v>
      </c>
    </row>
    <row r="185" customFormat="false" ht="20.25" hidden="false" customHeight="false" outlineLevel="0" collapsed="false">
      <c r="A185" s="83" t="s">
        <v>258</v>
      </c>
      <c r="B185" s="84" t="n">
        <f aca="false">SUM(C185:M185)</f>
        <v>7</v>
      </c>
      <c r="C185" s="84" t="n">
        <v>7</v>
      </c>
      <c r="D185" s="84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5" t="n">
        <v>0</v>
      </c>
      <c r="K185" s="85" t="n">
        <v>0</v>
      </c>
      <c r="L185" s="85" t="n">
        <v>0</v>
      </c>
      <c r="M185" s="85" t="n">
        <v>0</v>
      </c>
    </row>
    <row r="186" customFormat="false" ht="20.25" hidden="false" customHeight="false" outlineLevel="0" collapsed="false">
      <c r="B186" s="84"/>
      <c r="C186" s="90"/>
      <c r="D186" s="90"/>
      <c r="E186" s="90"/>
      <c r="F186" s="90"/>
      <c r="G186" s="90"/>
      <c r="H186" s="90"/>
      <c r="I186" s="90"/>
      <c r="J186" s="89"/>
      <c r="K186" s="89"/>
      <c r="L186" s="89"/>
      <c r="M186" s="89"/>
    </row>
    <row r="187" customFormat="false" ht="20.25" hidden="false" customHeight="false" outlineLevel="0" collapsed="false">
      <c r="A187" s="87" t="s">
        <v>259</v>
      </c>
      <c r="B187" s="90" t="n">
        <f aca="false">SUM(B189:B200)</f>
        <v>91</v>
      </c>
      <c r="C187" s="90" t="n">
        <f aca="false">SUM(C189:C200)</f>
        <v>87</v>
      </c>
      <c r="D187" s="90" t="n">
        <f aca="false">SUM(D189:D200)</f>
        <v>2</v>
      </c>
      <c r="E187" s="90" t="n">
        <f aca="false">SUM(E189:E200)</f>
        <v>0</v>
      </c>
      <c r="F187" s="90" t="n">
        <f aca="false">SUM(F189:F200)</f>
        <v>0</v>
      </c>
      <c r="G187" s="90" t="n">
        <f aca="false">SUM(G189:G200)</f>
        <v>0</v>
      </c>
      <c r="H187" s="90" t="n">
        <f aca="false">SUM(H189:H200)</f>
        <v>0</v>
      </c>
      <c r="I187" s="90" t="n">
        <f aca="false">SUM(I189:I200)</f>
        <v>0</v>
      </c>
      <c r="J187" s="90" t="n">
        <f aca="false">SUM(J189:J200)</f>
        <v>0</v>
      </c>
      <c r="K187" s="90" t="n">
        <f aca="false">SUM(K189:K200)</f>
        <v>0</v>
      </c>
      <c r="L187" s="90" t="n">
        <f aca="false">SUM(L189:L200)</f>
        <v>0</v>
      </c>
      <c r="M187" s="89" t="n">
        <f aca="false">SUM(M189:M200)</f>
        <v>2</v>
      </c>
    </row>
    <row r="188" customFormat="false" ht="20.25" hidden="false" customHeight="false" outlineLevel="0" collapsed="false">
      <c r="B188" s="84"/>
      <c r="C188" s="90"/>
      <c r="D188" s="90"/>
      <c r="E188" s="90"/>
      <c r="F188" s="90"/>
      <c r="G188" s="90"/>
      <c r="H188" s="90"/>
      <c r="I188" s="90"/>
      <c r="J188" s="89"/>
      <c r="K188" s="89"/>
      <c r="L188" s="89"/>
      <c r="M188" s="89"/>
    </row>
    <row r="189" customFormat="false" ht="20.25" hidden="false" customHeight="false" outlineLevel="0" collapsed="false">
      <c r="A189" s="83" t="s">
        <v>260</v>
      </c>
      <c r="B189" s="84" t="n">
        <f aca="false">SUM(C189:M189)</f>
        <v>10</v>
      </c>
      <c r="C189" s="84" t="n">
        <v>10</v>
      </c>
      <c r="D189" s="84" t="n">
        <v>0</v>
      </c>
      <c r="E189" s="84" t="n">
        <v>0</v>
      </c>
      <c r="F189" s="84" t="n">
        <v>0</v>
      </c>
      <c r="G189" s="84" t="n">
        <v>0</v>
      </c>
      <c r="H189" s="84" t="n">
        <v>0</v>
      </c>
      <c r="I189" s="84" t="n">
        <v>0</v>
      </c>
      <c r="J189" s="85" t="n">
        <v>0</v>
      </c>
      <c r="K189" s="85" t="n">
        <v>0</v>
      </c>
      <c r="L189" s="85" t="n">
        <v>0</v>
      </c>
      <c r="M189" s="85" t="n">
        <v>0</v>
      </c>
    </row>
    <row r="190" customFormat="false" ht="20.25" hidden="false" customHeight="false" outlineLevel="0" collapsed="false">
      <c r="A190" s="83" t="s">
        <v>261</v>
      </c>
      <c r="B190" s="84" t="n">
        <f aca="false">SUM(C190:M190)</f>
        <v>7</v>
      </c>
      <c r="C190" s="94" t="n">
        <v>6</v>
      </c>
      <c r="D190" s="84" t="n">
        <v>1</v>
      </c>
      <c r="E190" s="94" t="n">
        <v>0</v>
      </c>
      <c r="F190" s="84" t="n">
        <v>0</v>
      </c>
      <c r="G190" s="94" t="n">
        <v>0</v>
      </c>
      <c r="H190" s="84" t="n">
        <v>0</v>
      </c>
      <c r="I190" s="94" t="n">
        <v>0</v>
      </c>
      <c r="J190" s="85" t="n">
        <v>0</v>
      </c>
      <c r="K190" s="85" t="n">
        <v>0</v>
      </c>
      <c r="L190" s="85" t="n">
        <v>0</v>
      </c>
      <c r="M190" s="85" t="n">
        <v>0</v>
      </c>
    </row>
    <row r="191" customFormat="false" ht="20.25" hidden="false" customHeight="false" outlineLevel="0" collapsed="false">
      <c r="A191" s="83" t="s">
        <v>262</v>
      </c>
      <c r="B191" s="84" t="n">
        <f aca="false">SUM(C191:M191)</f>
        <v>19</v>
      </c>
      <c r="C191" s="84" t="n">
        <v>18</v>
      </c>
      <c r="D191" s="84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5" t="n">
        <v>0</v>
      </c>
      <c r="K191" s="85" t="n">
        <v>0</v>
      </c>
      <c r="L191" s="85" t="n">
        <v>0</v>
      </c>
      <c r="M191" s="85" t="n">
        <v>1</v>
      </c>
    </row>
    <row r="192" customFormat="false" ht="20.25" hidden="false" customHeight="false" outlineLevel="0" collapsed="false">
      <c r="A192" s="83" t="s">
        <v>457</v>
      </c>
      <c r="B192" s="84" t="n">
        <f aca="false">SUM(C192:M192)</f>
        <v>11</v>
      </c>
      <c r="C192" s="84" t="n">
        <v>9</v>
      </c>
      <c r="D192" s="84" t="n">
        <v>1</v>
      </c>
      <c r="E192" s="84" t="n">
        <v>0</v>
      </c>
      <c r="F192" s="84" t="n">
        <v>0</v>
      </c>
      <c r="G192" s="84" t="n">
        <v>0</v>
      </c>
      <c r="H192" s="84" t="n">
        <v>0</v>
      </c>
      <c r="I192" s="84" t="n">
        <v>0</v>
      </c>
      <c r="J192" s="85" t="n">
        <v>0</v>
      </c>
      <c r="K192" s="85" t="n">
        <v>0</v>
      </c>
      <c r="L192" s="85" t="n">
        <v>0</v>
      </c>
      <c r="M192" s="85" t="n">
        <v>1</v>
      </c>
    </row>
    <row r="193" customFormat="false" ht="20.25" hidden="false" customHeight="false" outlineLevel="0" collapsed="false">
      <c r="A193" s="83" t="s">
        <v>443</v>
      </c>
      <c r="B193" s="84" t="n">
        <f aca="false">SUM(C193:M193)</f>
        <v>1</v>
      </c>
      <c r="C193" s="94" t="n">
        <v>1</v>
      </c>
      <c r="D193" s="84" t="n">
        <v>0</v>
      </c>
      <c r="E193" s="94" t="n">
        <v>0</v>
      </c>
      <c r="F193" s="84" t="n">
        <v>0</v>
      </c>
      <c r="G193" s="94" t="n">
        <v>0</v>
      </c>
      <c r="H193" s="84" t="n">
        <v>0</v>
      </c>
      <c r="I193" s="94" t="n">
        <v>0</v>
      </c>
      <c r="J193" s="85" t="n">
        <v>0</v>
      </c>
      <c r="K193" s="85" t="n">
        <v>0</v>
      </c>
      <c r="L193" s="85" t="n">
        <v>0</v>
      </c>
      <c r="M193" s="85" t="n">
        <v>0</v>
      </c>
    </row>
    <row r="194" customFormat="false" ht="20.25" hidden="false" customHeight="false" outlineLevel="0" collapsed="false">
      <c r="A194" s="83" t="s">
        <v>266</v>
      </c>
      <c r="B194" s="84" t="n">
        <f aca="false">SUM(C194:M194)</f>
        <v>27</v>
      </c>
      <c r="C194" s="94" t="n">
        <v>27</v>
      </c>
      <c r="D194" s="84" t="n">
        <v>0</v>
      </c>
      <c r="E194" s="94" t="n">
        <v>0</v>
      </c>
      <c r="F194" s="84" t="n">
        <v>0</v>
      </c>
      <c r="G194" s="94" t="n">
        <v>0</v>
      </c>
      <c r="H194" s="84" t="n">
        <v>0</v>
      </c>
      <c r="I194" s="94" t="n">
        <v>0</v>
      </c>
      <c r="J194" s="85" t="n">
        <v>0</v>
      </c>
      <c r="K194" s="85" t="n">
        <v>0</v>
      </c>
      <c r="L194" s="85" t="n">
        <v>0</v>
      </c>
      <c r="M194" s="85" t="n">
        <v>0</v>
      </c>
    </row>
    <row r="195" customFormat="false" ht="20.25" hidden="false" customHeight="false" outlineLevel="0" collapsed="false">
      <c r="A195" s="83" t="s">
        <v>458</v>
      </c>
      <c r="B195" s="84" t="n">
        <f aca="false">SUM(C195:M195)</f>
        <v>3</v>
      </c>
      <c r="C195" s="94" t="n">
        <v>3</v>
      </c>
      <c r="D195" s="84" t="n">
        <v>0</v>
      </c>
      <c r="E195" s="94" t="n">
        <v>0</v>
      </c>
      <c r="F195" s="84" t="n">
        <v>0</v>
      </c>
      <c r="G195" s="94" t="n">
        <v>0</v>
      </c>
      <c r="H195" s="84" t="n">
        <v>0</v>
      </c>
      <c r="I195" s="94" t="n">
        <v>0</v>
      </c>
      <c r="J195" s="85" t="n">
        <v>0</v>
      </c>
      <c r="K195" s="85" t="n">
        <v>0</v>
      </c>
      <c r="L195" s="85" t="n">
        <v>0</v>
      </c>
      <c r="M195" s="85" t="n">
        <v>0</v>
      </c>
    </row>
    <row r="196" customFormat="false" ht="20.25" hidden="false" customHeight="false" outlineLevel="0" collapsed="false">
      <c r="A196" s="83" t="s">
        <v>267</v>
      </c>
      <c r="B196" s="84" t="n">
        <f aca="false">SUM(C196:M196)</f>
        <v>7</v>
      </c>
      <c r="C196" s="94" t="n">
        <v>7</v>
      </c>
      <c r="D196" s="84" t="n">
        <v>0</v>
      </c>
      <c r="E196" s="94" t="n">
        <v>0</v>
      </c>
      <c r="F196" s="84" t="n">
        <v>0</v>
      </c>
      <c r="G196" s="94" t="n">
        <v>0</v>
      </c>
      <c r="H196" s="84" t="n">
        <v>0</v>
      </c>
      <c r="I196" s="94" t="n">
        <v>0</v>
      </c>
      <c r="J196" s="85" t="n">
        <v>0</v>
      </c>
      <c r="K196" s="85" t="n">
        <v>0</v>
      </c>
      <c r="L196" s="85" t="n">
        <v>0</v>
      </c>
      <c r="M196" s="85" t="n">
        <v>0</v>
      </c>
    </row>
    <row r="197" customFormat="false" ht="20.25" hidden="false" customHeight="false" outlineLevel="0" collapsed="false">
      <c r="A197" s="83" t="s">
        <v>459</v>
      </c>
      <c r="B197" s="84" t="n">
        <f aca="false">SUM(C197:M197)</f>
        <v>1</v>
      </c>
      <c r="C197" s="94" t="n">
        <v>1</v>
      </c>
      <c r="D197" s="84" t="n">
        <v>0</v>
      </c>
      <c r="E197" s="94" t="n">
        <v>0</v>
      </c>
      <c r="F197" s="84" t="n">
        <v>0</v>
      </c>
      <c r="G197" s="94" t="n">
        <v>0</v>
      </c>
      <c r="H197" s="84" t="n">
        <v>0</v>
      </c>
      <c r="I197" s="94" t="n">
        <v>0</v>
      </c>
      <c r="J197" s="85" t="n">
        <v>0</v>
      </c>
      <c r="K197" s="85" t="n">
        <v>0</v>
      </c>
      <c r="L197" s="85" t="n">
        <v>0</v>
      </c>
      <c r="M197" s="85" t="n">
        <v>0</v>
      </c>
    </row>
    <row r="198" customFormat="false" ht="20.25" hidden="false" customHeight="false" outlineLevel="0" collapsed="false">
      <c r="A198" s="83" t="s">
        <v>269</v>
      </c>
      <c r="B198" s="84" t="n">
        <f aca="false">SUM(C198:M198)</f>
        <v>1</v>
      </c>
      <c r="C198" s="94" t="n">
        <v>1</v>
      </c>
      <c r="D198" s="84" t="n">
        <v>0</v>
      </c>
      <c r="E198" s="94" t="n">
        <v>0</v>
      </c>
      <c r="F198" s="84" t="n">
        <v>0</v>
      </c>
      <c r="G198" s="94" t="n">
        <v>0</v>
      </c>
      <c r="H198" s="84" t="n">
        <v>0</v>
      </c>
      <c r="I198" s="94" t="n">
        <v>0</v>
      </c>
      <c r="J198" s="85" t="n">
        <v>0</v>
      </c>
      <c r="K198" s="85" t="n">
        <v>0</v>
      </c>
      <c r="L198" s="85" t="n">
        <v>0</v>
      </c>
      <c r="M198" s="85" t="n">
        <v>0</v>
      </c>
    </row>
    <row r="199" customFormat="false" ht="20.25" hidden="false" customHeight="false" outlineLevel="0" collapsed="false">
      <c r="A199" s="83" t="s">
        <v>270</v>
      </c>
      <c r="B199" s="84" t="n">
        <f aca="false">SUM(C199:M199)</f>
        <v>2</v>
      </c>
      <c r="C199" s="94" t="n">
        <v>2</v>
      </c>
      <c r="D199" s="84" t="n">
        <v>0</v>
      </c>
      <c r="E199" s="94" t="n">
        <v>0</v>
      </c>
      <c r="F199" s="84" t="n">
        <v>0</v>
      </c>
      <c r="G199" s="94" t="n">
        <v>0</v>
      </c>
      <c r="H199" s="84" t="n">
        <v>0</v>
      </c>
      <c r="I199" s="94" t="n">
        <v>0</v>
      </c>
      <c r="J199" s="85" t="n">
        <v>0</v>
      </c>
      <c r="K199" s="85" t="n">
        <v>0</v>
      </c>
      <c r="L199" s="85" t="n">
        <v>0</v>
      </c>
      <c r="M199" s="85" t="n">
        <v>0</v>
      </c>
    </row>
    <row r="200" customFormat="false" ht="20.25" hidden="false" customHeight="false" outlineLevel="0" collapsed="false">
      <c r="A200" s="83" t="s">
        <v>271</v>
      </c>
      <c r="B200" s="84" t="n">
        <f aca="false">SUM(C200:M200)</f>
        <v>2</v>
      </c>
      <c r="C200" s="94" t="n">
        <v>2</v>
      </c>
      <c r="D200" s="84" t="n">
        <v>0</v>
      </c>
      <c r="E200" s="94" t="n">
        <v>0</v>
      </c>
      <c r="F200" s="84" t="n">
        <v>0</v>
      </c>
      <c r="G200" s="94" t="n">
        <v>0</v>
      </c>
      <c r="H200" s="84" t="n">
        <v>0</v>
      </c>
      <c r="I200" s="94" t="n">
        <v>0</v>
      </c>
      <c r="J200" s="85" t="n">
        <v>0</v>
      </c>
      <c r="K200" s="85" t="n">
        <v>0</v>
      </c>
      <c r="L200" s="85" t="n">
        <v>0</v>
      </c>
      <c r="M200" s="85" t="n">
        <v>0</v>
      </c>
    </row>
    <row r="201" customFormat="false" ht="20.25" hidden="false" customHeight="false" outlineLevel="0" collapsed="false">
      <c r="B201" s="84"/>
      <c r="C201" s="96"/>
      <c r="D201" s="84"/>
      <c r="E201" s="96"/>
      <c r="F201" s="84"/>
      <c r="G201" s="96"/>
      <c r="H201" s="85"/>
      <c r="I201" s="84"/>
      <c r="J201" s="89"/>
      <c r="K201" s="89"/>
      <c r="L201" s="89"/>
      <c r="M201" s="85"/>
    </row>
    <row r="202" customFormat="false" ht="20.25" hidden="false" customHeight="false" outlineLevel="0" collapsed="false">
      <c r="A202" s="93" t="s">
        <v>460</v>
      </c>
      <c r="B202" s="90" t="n">
        <f aca="false">SUM(B204)</f>
        <v>1</v>
      </c>
      <c r="C202" s="90" t="n">
        <f aca="false">SUM(C204)</f>
        <v>1</v>
      </c>
      <c r="D202" s="90" t="n">
        <f aca="false">SUM(D204)</f>
        <v>0</v>
      </c>
      <c r="E202" s="90" t="n">
        <f aca="false">SUM(E204)</f>
        <v>0</v>
      </c>
      <c r="F202" s="90" t="n">
        <f aca="false">SUM(F204)</f>
        <v>0</v>
      </c>
      <c r="G202" s="90" t="n">
        <f aca="false">SUM(G204)</f>
        <v>0</v>
      </c>
      <c r="H202" s="90" t="n">
        <f aca="false">SUM(H204)</f>
        <v>0</v>
      </c>
      <c r="I202" s="90" t="n">
        <f aca="false">SUM(I204)</f>
        <v>0</v>
      </c>
      <c r="J202" s="90" t="n">
        <f aca="false">SUM(J204)</f>
        <v>0</v>
      </c>
      <c r="K202" s="90" t="n">
        <f aca="false">SUM(K204)</f>
        <v>0</v>
      </c>
      <c r="L202" s="90" t="n">
        <f aca="false">SUM(L204)</f>
        <v>0</v>
      </c>
      <c r="M202" s="89" t="n">
        <f aca="false">SUM(M204)</f>
        <v>0</v>
      </c>
    </row>
    <row r="203" customFormat="false" ht="20.25" hidden="false" customHeight="false" outlineLevel="0" collapsed="false">
      <c r="A203" s="91"/>
      <c r="B203" s="84"/>
      <c r="C203" s="84"/>
      <c r="D203" s="84"/>
      <c r="E203" s="84"/>
      <c r="F203" s="84"/>
      <c r="G203" s="84"/>
      <c r="H203" s="84"/>
      <c r="I203" s="84"/>
      <c r="J203" s="85"/>
      <c r="K203" s="85"/>
      <c r="L203" s="85"/>
      <c r="M203" s="85"/>
    </row>
    <row r="204" customFormat="false" ht="20.25" hidden="false" customHeight="false" outlineLevel="0" collapsed="false">
      <c r="A204" s="91" t="s">
        <v>461</v>
      </c>
      <c r="B204" s="84" t="n">
        <f aca="false">SUM(C204:M204)</f>
        <v>1</v>
      </c>
      <c r="C204" s="84" t="n">
        <v>1</v>
      </c>
      <c r="D204" s="84" t="n">
        <v>0</v>
      </c>
      <c r="E204" s="84" t="n">
        <v>0</v>
      </c>
      <c r="F204" s="84" t="n">
        <v>0</v>
      </c>
      <c r="G204" s="84" t="n">
        <v>0</v>
      </c>
      <c r="H204" s="84" t="n">
        <v>0</v>
      </c>
      <c r="I204" s="84" t="n">
        <v>0</v>
      </c>
      <c r="J204" s="85" t="n">
        <v>0</v>
      </c>
      <c r="K204" s="85" t="n">
        <v>0</v>
      </c>
      <c r="L204" s="85" t="n">
        <v>0</v>
      </c>
      <c r="M204" s="85" t="n">
        <v>0</v>
      </c>
    </row>
    <row r="205" customFormat="false" ht="20.25" hidden="false" customHeight="false" outlineLevel="0" collapsed="false">
      <c r="A205" s="159"/>
      <c r="B205" s="160"/>
      <c r="C205" s="159"/>
      <c r="D205" s="160"/>
      <c r="E205" s="159"/>
      <c r="F205" s="160"/>
      <c r="G205" s="160"/>
      <c r="H205" s="159"/>
      <c r="I205" s="160"/>
      <c r="J205" s="161"/>
      <c r="K205" s="161"/>
      <c r="L205" s="161"/>
      <c r="M205" s="161"/>
    </row>
    <row r="206" customFormat="false" ht="20.25" hidden="false" customHeight="false" outlineLevel="0" collapsed="false">
      <c r="A206" s="87" t="s">
        <v>41</v>
      </c>
    </row>
  </sheetData>
  <mergeCells count="4">
    <mergeCell ref="A3:M3"/>
    <mergeCell ref="A5:A6"/>
    <mergeCell ref="B5:B6"/>
    <mergeCell ref="C5:M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" width="33.7"/>
    <col collapsed="false" customWidth="true" hidden="false" outlineLevel="0" max="2" min="2" style="10" width="27.7"/>
    <col collapsed="false" customWidth="true" hidden="false" outlineLevel="0" max="3" min="3" style="10" width="25.7"/>
    <col collapsed="false" customWidth="true" hidden="false" outlineLevel="0" max="4" min="4" style="10" width="24.13"/>
    <col collapsed="false" customWidth="false" hidden="false" outlineLevel="0" max="257" min="5" style="10" width="11.42"/>
  </cols>
  <sheetData>
    <row r="1" customFormat="false" ht="20.25" hidden="false" customHeight="false" outlineLevel="0" collapsed="false">
      <c r="A1" s="11" t="s">
        <v>462</v>
      </c>
      <c r="B1" s="12"/>
      <c r="C1" s="12"/>
      <c r="D1" s="12"/>
    </row>
    <row r="2" customFormat="false" ht="20.25" hidden="false" customHeight="false" outlineLevel="0" collapsed="false">
      <c r="A2" s="12"/>
      <c r="B2" s="12"/>
      <c r="C2" s="12"/>
      <c r="D2" s="12"/>
    </row>
    <row r="3" customFormat="false" ht="20.25" hidden="false" customHeight="false" outlineLevel="0" collapsed="false">
      <c r="A3" s="13" t="s">
        <v>463</v>
      </c>
      <c r="B3" s="13"/>
      <c r="C3" s="13"/>
      <c r="D3" s="13"/>
    </row>
    <row r="4" customFormat="false" ht="20.25" hidden="false" customHeight="false" outlineLevel="0" collapsed="false">
      <c r="A4" s="13" t="s">
        <v>464</v>
      </c>
      <c r="B4" s="13"/>
      <c r="C4" s="13"/>
      <c r="D4" s="13"/>
    </row>
    <row r="5" customFormat="false" ht="20.25" hidden="false" customHeight="false" outlineLevel="0" collapsed="false">
      <c r="A5" s="14"/>
      <c r="B5" s="15"/>
      <c r="C5" s="15"/>
      <c r="D5" s="15"/>
    </row>
    <row r="6" customFormat="false" ht="20.25" hidden="false" customHeight="false" outlineLevel="0" collapsed="false">
      <c r="A6" s="16" t="s">
        <v>25</v>
      </c>
      <c r="B6" s="17" t="s">
        <v>26</v>
      </c>
      <c r="C6" s="18" t="s">
        <v>465</v>
      </c>
      <c r="D6" s="18"/>
    </row>
    <row r="7" customFormat="false" ht="20.25" hidden="false" customHeight="false" outlineLevel="0" collapsed="false">
      <c r="A7" s="16"/>
      <c r="B7" s="17"/>
      <c r="C7" s="19" t="s">
        <v>466</v>
      </c>
      <c r="D7" s="19" t="s">
        <v>467</v>
      </c>
    </row>
    <row r="8" customFormat="false" ht="20.25" hidden="false" customHeight="false" outlineLevel="0" collapsed="false">
      <c r="A8" s="15"/>
      <c r="B8" s="20"/>
      <c r="C8" s="21"/>
      <c r="D8" s="21"/>
    </row>
    <row r="9" customFormat="false" ht="20.25" hidden="false" customHeight="false" outlineLevel="0" collapsed="false">
      <c r="A9" s="43" t="s">
        <v>30</v>
      </c>
      <c r="B9" s="23" t="n">
        <f aca="false">SUM(B11:B20)</f>
        <v>10997</v>
      </c>
      <c r="C9" s="24" t="n">
        <f aca="false">SUM(C11:C20)</f>
        <v>7074</v>
      </c>
      <c r="D9" s="24" t="n">
        <f aca="false">SUM(D11:D20)</f>
        <v>3923</v>
      </c>
    </row>
    <row r="10" customFormat="false" ht="20.25" hidden="false" customHeight="false" outlineLevel="0" collapsed="false">
      <c r="A10" s="15"/>
      <c r="B10" s="25"/>
      <c r="C10" s="26"/>
      <c r="D10" s="26"/>
    </row>
    <row r="11" customFormat="false" ht="20.25" hidden="false" customHeight="false" outlineLevel="0" collapsed="false">
      <c r="A11" s="27" t="s">
        <v>31</v>
      </c>
      <c r="B11" s="28" t="n">
        <f aca="false">SUM(C11:D11)</f>
        <v>393</v>
      </c>
      <c r="C11" s="29" t="n">
        <v>321</v>
      </c>
      <c r="D11" s="26" t="n">
        <v>72</v>
      </c>
    </row>
    <row r="12" customFormat="false" ht="20.25" hidden="false" customHeight="false" outlineLevel="0" collapsed="false">
      <c r="A12" s="27" t="s">
        <v>32</v>
      </c>
      <c r="B12" s="28" t="n">
        <f aca="false">SUM(C12:D12)</f>
        <v>2150</v>
      </c>
      <c r="C12" s="29" t="n">
        <v>1562</v>
      </c>
      <c r="D12" s="26" t="n">
        <v>588</v>
      </c>
    </row>
    <row r="13" customFormat="false" ht="20.25" hidden="false" customHeight="false" outlineLevel="0" collapsed="false">
      <c r="A13" s="27" t="s">
        <v>33</v>
      </c>
      <c r="B13" s="28" t="n">
        <f aca="false">SUM(C13:D13)</f>
        <v>2132</v>
      </c>
      <c r="C13" s="29" t="n">
        <v>1431</v>
      </c>
      <c r="D13" s="26" t="n">
        <v>701</v>
      </c>
    </row>
    <row r="14" customFormat="false" ht="20.25" hidden="false" customHeight="false" outlineLevel="0" collapsed="false">
      <c r="A14" s="27" t="s">
        <v>34</v>
      </c>
      <c r="B14" s="28" t="n">
        <f aca="false">SUM(C14:D14)</f>
        <v>1826</v>
      </c>
      <c r="C14" s="29" t="n">
        <v>1148</v>
      </c>
      <c r="D14" s="26" t="n">
        <v>678</v>
      </c>
    </row>
    <row r="15" customFormat="false" ht="20.25" hidden="false" customHeight="false" outlineLevel="0" collapsed="false">
      <c r="A15" s="27" t="s">
        <v>35</v>
      </c>
      <c r="B15" s="28" t="n">
        <f aca="false">SUM(C15:D15)</f>
        <v>1223</v>
      </c>
      <c r="C15" s="29" t="n">
        <v>744</v>
      </c>
      <c r="D15" s="26" t="n">
        <v>479</v>
      </c>
    </row>
    <row r="16" customFormat="false" ht="20.25" hidden="false" customHeight="false" outlineLevel="0" collapsed="false">
      <c r="A16" s="27" t="s">
        <v>36</v>
      </c>
      <c r="B16" s="28" t="n">
        <f aca="false">SUM(C16:D16)</f>
        <v>971</v>
      </c>
      <c r="C16" s="29" t="n">
        <v>571</v>
      </c>
      <c r="D16" s="26" t="n">
        <v>400</v>
      </c>
    </row>
    <row r="17" customFormat="false" ht="20.25" hidden="false" customHeight="false" outlineLevel="0" collapsed="false">
      <c r="A17" s="27" t="s">
        <v>37</v>
      </c>
      <c r="B17" s="28" t="n">
        <f aca="false">SUM(C17:D17)</f>
        <v>782</v>
      </c>
      <c r="C17" s="29" t="n">
        <v>457</v>
      </c>
      <c r="D17" s="26" t="n">
        <v>325</v>
      </c>
    </row>
    <row r="18" customFormat="false" ht="20.25" hidden="false" customHeight="false" outlineLevel="0" collapsed="false">
      <c r="A18" s="27" t="s">
        <v>38</v>
      </c>
      <c r="B18" s="28" t="n">
        <f aca="false">SUM(C18:D18)</f>
        <v>591</v>
      </c>
      <c r="C18" s="29" t="n">
        <v>336</v>
      </c>
      <c r="D18" s="26" t="n">
        <v>255</v>
      </c>
    </row>
    <row r="19" customFormat="false" ht="20.25" hidden="false" customHeight="false" outlineLevel="0" collapsed="false">
      <c r="A19" s="27" t="s">
        <v>39</v>
      </c>
      <c r="B19" s="28" t="n">
        <f aca="false">SUM(C19:D19)</f>
        <v>408</v>
      </c>
      <c r="C19" s="29" t="n">
        <v>230</v>
      </c>
      <c r="D19" s="26" t="n">
        <v>178</v>
      </c>
    </row>
    <row r="20" customFormat="false" ht="20.25" hidden="false" customHeight="false" outlineLevel="0" collapsed="false">
      <c r="A20" s="27" t="s">
        <v>40</v>
      </c>
      <c r="B20" s="28" t="n">
        <f aca="false">SUM(C20:D20)</f>
        <v>521</v>
      </c>
      <c r="C20" s="29" t="n">
        <v>274</v>
      </c>
      <c r="D20" s="26" t="n">
        <v>247</v>
      </c>
    </row>
    <row r="21" customFormat="false" ht="20.25" hidden="false" customHeight="false" outlineLevel="0" collapsed="false">
      <c r="A21" s="30"/>
      <c r="B21" s="31"/>
      <c r="C21" s="30"/>
      <c r="D21" s="32"/>
    </row>
    <row r="22" customFormat="false" ht="20.25" hidden="false" customHeight="false" outlineLevel="0" collapsed="false">
      <c r="A22" s="33" t="s">
        <v>41</v>
      </c>
      <c r="B22" s="33"/>
      <c r="C22" s="33"/>
      <c r="D22" s="33"/>
    </row>
    <row r="23" customFormat="false" ht="20.25" hidden="false" customHeight="false" outlineLevel="0" collapsed="false">
      <c r="B23" s="15"/>
      <c r="C23" s="15"/>
      <c r="D23" s="15"/>
    </row>
  </sheetData>
  <mergeCells count="5"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" width="33.7"/>
    <col collapsed="false" customWidth="true" hidden="false" outlineLevel="0" max="2" min="2" style="10" width="24.85"/>
    <col collapsed="false" customWidth="true" hidden="false" outlineLevel="0" max="3" min="3" style="10" width="26.56"/>
    <col collapsed="false" customWidth="true" hidden="false" outlineLevel="0" max="4" min="4" style="10" width="28.14"/>
    <col collapsed="false" customWidth="false" hidden="false" outlineLevel="0" max="257" min="5" style="10" width="11.42"/>
  </cols>
  <sheetData>
    <row r="1" customFormat="false" ht="20.25" hidden="false" customHeight="false" outlineLevel="0" collapsed="false">
      <c r="A1" s="11" t="s">
        <v>468</v>
      </c>
      <c r="B1" s="12"/>
      <c r="C1" s="12"/>
      <c r="D1" s="12"/>
    </row>
    <row r="2" customFormat="false" ht="20.25" hidden="false" customHeight="false" outlineLevel="0" collapsed="false">
      <c r="A2" s="12"/>
      <c r="B2" s="12"/>
      <c r="C2" s="12"/>
      <c r="D2" s="12"/>
    </row>
    <row r="3" customFormat="false" ht="20.25" hidden="false" customHeight="false" outlineLevel="0" collapsed="false">
      <c r="A3" s="13" t="s">
        <v>463</v>
      </c>
      <c r="B3" s="13"/>
      <c r="C3" s="13"/>
      <c r="D3" s="13"/>
    </row>
    <row r="4" customFormat="false" ht="20.25" hidden="false" customHeight="false" outlineLevel="0" collapsed="false">
      <c r="A4" s="13" t="s">
        <v>469</v>
      </c>
      <c r="B4" s="13"/>
      <c r="C4" s="13"/>
      <c r="D4" s="13"/>
    </row>
    <row r="5" customFormat="false" ht="20.25" hidden="false" customHeight="false" outlineLevel="0" collapsed="false">
      <c r="A5" s="14"/>
      <c r="B5" s="15"/>
      <c r="C5" s="15"/>
      <c r="D5" s="15"/>
    </row>
    <row r="6" customFormat="false" ht="20.25" hidden="false" customHeight="false" outlineLevel="0" collapsed="false">
      <c r="A6" s="16" t="s">
        <v>45</v>
      </c>
      <c r="B6" s="17" t="s">
        <v>26</v>
      </c>
      <c r="C6" s="18" t="s">
        <v>465</v>
      </c>
      <c r="D6" s="18"/>
    </row>
    <row r="7" customFormat="false" ht="20.25" hidden="false" customHeight="false" outlineLevel="0" collapsed="false">
      <c r="A7" s="16"/>
      <c r="B7" s="17"/>
      <c r="C7" s="19" t="s">
        <v>466</v>
      </c>
      <c r="D7" s="19" t="s">
        <v>467</v>
      </c>
    </row>
    <row r="8" customFormat="false" ht="20.25" hidden="false" customHeight="false" outlineLevel="0" collapsed="false">
      <c r="A8" s="15"/>
      <c r="B8" s="20"/>
      <c r="C8" s="21"/>
      <c r="D8" s="21"/>
    </row>
    <row r="9" customFormat="false" ht="20.25" hidden="false" customHeight="false" outlineLevel="0" collapsed="false">
      <c r="A9" s="43" t="s">
        <v>30</v>
      </c>
      <c r="B9" s="23" t="n">
        <f aca="false">SUM(B11:B17)</f>
        <v>10997</v>
      </c>
      <c r="C9" s="24" t="n">
        <f aca="false">SUM(C11:C17)</f>
        <v>7074</v>
      </c>
      <c r="D9" s="24" t="n">
        <f aca="false">SUM(D11:D17)</f>
        <v>3923</v>
      </c>
    </row>
    <row r="10" customFormat="false" ht="20.25" hidden="false" customHeight="false" outlineLevel="0" collapsed="false">
      <c r="A10" s="42"/>
      <c r="B10" s="25"/>
      <c r="C10" s="26"/>
      <c r="D10" s="26"/>
    </row>
    <row r="11" customFormat="false" ht="20.25" hidden="false" customHeight="false" outlineLevel="0" collapsed="false">
      <c r="A11" s="42" t="s">
        <v>46</v>
      </c>
      <c r="B11" s="28" t="n">
        <f aca="false">SUM(C11:D11)</f>
        <v>5497</v>
      </c>
      <c r="C11" s="29" t="n">
        <v>3781</v>
      </c>
      <c r="D11" s="26" t="n">
        <v>1716</v>
      </c>
    </row>
    <row r="12" customFormat="false" ht="20.25" hidden="false" customHeight="false" outlineLevel="0" collapsed="false">
      <c r="A12" s="15" t="s">
        <v>47</v>
      </c>
      <c r="B12" s="28" t="n">
        <f aca="false">SUM(C12:D12)</f>
        <v>2695</v>
      </c>
      <c r="C12" s="29" t="n">
        <v>1517</v>
      </c>
      <c r="D12" s="26" t="n">
        <v>1178</v>
      </c>
    </row>
    <row r="13" customFormat="false" ht="20.25" hidden="false" customHeight="false" outlineLevel="0" collapsed="false">
      <c r="A13" s="15" t="s">
        <v>48</v>
      </c>
      <c r="B13" s="28" t="n">
        <f aca="false">SUM(C13:D13)</f>
        <v>677</v>
      </c>
      <c r="C13" s="29" t="n">
        <v>402</v>
      </c>
      <c r="D13" s="26" t="n">
        <v>275</v>
      </c>
    </row>
    <row r="14" customFormat="false" ht="20.25" hidden="false" customHeight="false" outlineLevel="0" collapsed="false">
      <c r="A14" s="15" t="s">
        <v>49</v>
      </c>
      <c r="B14" s="28" t="n">
        <f aca="false">SUM(C14:D14)</f>
        <v>135</v>
      </c>
      <c r="C14" s="29" t="n">
        <v>84</v>
      </c>
      <c r="D14" s="26" t="n">
        <v>51</v>
      </c>
    </row>
    <row r="15" customFormat="false" ht="20.25" hidden="false" customHeight="false" outlineLevel="0" collapsed="false">
      <c r="A15" s="15" t="s">
        <v>50</v>
      </c>
      <c r="B15" s="28" t="n">
        <f aca="false">SUM(C15:D15)</f>
        <v>118</v>
      </c>
      <c r="C15" s="29" t="n">
        <v>60</v>
      </c>
      <c r="D15" s="26" t="n">
        <v>58</v>
      </c>
    </row>
    <row r="16" customFormat="false" ht="20.25" hidden="false" customHeight="false" outlineLevel="0" collapsed="false">
      <c r="A16" s="15" t="s">
        <v>470</v>
      </c>
      <c r="B16" s="28" t="n">
        <f aca="false">SUM(C16:D16)</f>
        <v>1860</v>
      </c>
      <c r="C16" s="29" t="n">
        <v>1219</v>
      </c>
      <c r="D16" s="26" t="n">
        <v>641</v>
      </c>
    </row>
    <row r="17" customFormat="false" ht="20.25" hidden="false" customHeight="false" outlineLevel="0" collapsed="false">
      <c r="A17" s="15" t="s">
        <v>52</v>
      </c>
      <c r="B17" s="28" t="n">
        <f aca="false">SUM(C17:D17)</f>
        <v>15</v>
      </c>
      <c r="C17" s="29" t="n">
        <v>11</v>
      </c>
      <c r="D17" s="26" t="n">
        <v>4</v>
      </c>
    </row>
    <row r="18" customFormat="false" ht="20.25" hidden="false" customHeight="false" outlineLevel="0" collapsed="false">
      <c r="A18" s="30"/>
      <c r="B18" s="31"/>
      <c r="C18" s="30"/>
      <c r="D18" s="32"/>
    </row>
    <row r="19" customFormat="false" ht="20.25" hidden="false" customHeight="false" outlineLevel="0" collapsed="false">
      <c r="A19" s="33" t="s">
        <v>41</v>
      </c>
      <c r="B19" s="33"/>
      <c r="C19" s="33"/>
      <c r="D19" s="33"/>
    </row>
    <row r="20" customFormat="false" ht="20.25" hidden="false" customHeight="false" outlineLevel="0" collapsed="false">
      <c r="B20" s="15"/>
      <c r="C20" s="15"/>
      <c r="D20" s="15"/>
    </row>
  </sheetData>
  <mergeCells count="5"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8" topLeftCell="BM219" activePane="bottomLeft" state="frozen"/>
      <selection pane="topLeft" activeCell="A1" activeCellId="0" sqref="A1"/>
      <selection pane="bottomLeft" activeCell="A233" activeCellId="0" sqref="A23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" width="81.14"/>
    <col collapsed="false" customWidth="true" hidden="false" outlineLevel="0" max="2" min="2" style="10" width="21.84"/>
    <col collapsed="false" customWidth="true" hidden="false" outlineLevel="0" max="3" min="3" style="10" width="22.7"/>
    <col collapsed="false" customWidth="true" hidden="false" outlineLevel="0" max="4" min="4" style="10" width="24.99"/>
    <col collapsed="false" customWidth="true" hidden="false" outlineLevel="0" max="5" min="5" style="10" width="22.7"/>
    <col collapsed="false" customWidth="true" hidden="false" outlineLevel="0" max="6" min="6" style="10" width="21.84"/>
    <col collapsed="false" customWidth="false" hidden="false" outlineLevel="0" max="257" min="7" style="10" width="11.42"/>
  </cols>
  <sheetData>
    <row r="1" customFormat="false" ht="20.25" hidden="false" customHeight="false" outlineLevel="0" collapsed="false">
      <c r="A1" s="43" t="s">
        <v>471</v>
      </c>
      <c r="B1" s="15"/>
      <c r="C1" s="15"/>
      <c r="D1" s="15"/>
      <c r="E1" s="171"/>
      <c r="F1" s="171"/>
    </row>
    <row r="2" customFormat="false" ht="20.25" hidden="false" customHeight="false" outlineLevel="0" collapsed="false">
      <c r="A2" s="15"/>
      <c r="B2" s="15"/>
      <c r="C2" s="15"/>
      <c r="D2" s="15"/>
      <c r="E2" s="171"/>
      <c r="F2" s="171"/>
    </row>
    <row r="3" customFormat="false" ht="20.25" hidden="false" customHeight="false" outlineLevel="0" collapsed="false">
      <c r="A3" s="13" t="s">
        <v>472</v>
      </c>
      <c r="B3" s="13"/>
      <c r="C3" s="13"/>
      <c r="D3" s="13"/>
      <c r="E3" s="13"/>
      <c r="F3" s="13"/>
    </row>
    <row r="4" customFormat="false" ht="20.25" hidden="false" customHeight="false" outlineLevel="0" collapsed="false">
      <c r="A4" s="13" t="s">
        <v>473</v>
      </c>
      <c r="B4" s="13"/>
      <c r="C4" s="13"/>
      <c r="D4" s="13"/>
      <c r="E4" s="13"/>
      <c r="F4" s="13"/>
    </row>
    <row r="5" customFormat="false" ht="20.25" hidden="false" customHeight="false" outlineLevel="0" collapsed="false">
      <c r="A5" s="27" t="s">
        <v>105</v>
      </c>
      <c r="B5" s="15"/>
      <c r="C5" s="15"/>
      <c r="D5" s="15"/>
      <c r="E5" s="171"/>
      <c r="F5" s="171"/>
    </row>
    <row r="6" customFormat="false" ht="20.25" hidden="false" customHeight="false" outlineLevel="0" collapsed="false">
      <c r="A6" s="16" t="s">
        <v>108</v>
      </c>
      <c r="B6" s="17" t="s">
        <v>26</v>
      </c>
      <c r="C6" s="50" t="s">
        <v>474</v>
      </c>
      <c r="D6" s="50"/>
      <c r="E6" s="59" t="s">
        <v>475</v>
      </c>
      <c r="F6" s="59"/>
    </row>
    <row r="7" customFormat="false" ht="20.25" hidden="false" customHeight="false" outlineLevel="0" collapsed="false">
      <c r="A7" s="16"/>
      <c r="B7" s="17"/>
      <c r="C7" s="61" t="s">
        <v>465</v>
      </c>
      <c r="D7" s="61"/>
      <c r="E7" s="172" t="s">
        <v>476</v>
      </c>
      <c r="F7" s="172"/>
    </row>
    <row r="8" customFormat="false" ht="20.25" hidden="false" customHeight="false" outlineLevel="0" collapsed="false">
      <c r="A8" s="16"/>
      <c r="B8" s="17"/>
      <c r="C8" s="19" t="s">
        <v>466</v>
      </c>
      <c r="D8" s="19" t="s">
        <v>467</v>
      </c>
      <c r="E8" s="19" t="s">
        <v>466</v>
      </c>
      <c r="F8" s="19" t="s">
        <v>467</v>
      </c>
    </row>
    <row r="9" customFormat="false" ht="20.25" hidden="false" customHeight="false" outlineLevel="0" collapsed="false">
      <c r="A9" s="173"/>
      <c r="B9" s="104"/>
      <c r="C9" s="24"/>
      <c r="D9" s="24"/>
      <c r="E9" s="24"/>
      <c r="F9" s="24"/>
    </row>
    <row r="10" customFormat="false" ht="20.25" hidden="false" customHeight="false" outlineLevel="0" collapsed="false">
      <c r="A10" s="79" t="s">
        <v>30</v>
      </c>
      <c r="B10" s="80" t="n">
        <f aca="false">B12+B32+B39+B57+B65+B72+B78+B104+B109+B123+B133+B145+B156+B169+B207+B165+B186+B193+B119+B213+B233</f>
        <v>10997</v>
      </c>
      <c r="C10" s="80" t="n">
        <f aca="false">C12+C32+C39+C57+C65+C72+C78+C104+C109+C123+C133+C145+C156+C169+C207+C165+C186+C193+C119+C213+C233</f>
        <v>7074</v>
      </c>
      <c r="D10" s="80" t="n">
        <f aca="false">D12+D32+D39+D57+D65+D72+D78+D104+D109+D123+D133+D145+D156+D169+D207+D165+D186+D193+D119+D213+D233</f>
        <v>3923</v>
      </c>
      <c r="E10" s="174" t="n">
        <f aca="false">(C10/B10)*100</f>
        <v>64.3266345366918</v>
      </c>
      <c r="F10" s="175" t="n">
        <f aca="false">(D10/B10)*100</f>
        <v>35.6733654633082</v>
      </c>
    </row>
    <row r="11" customFormat="false" ht="20.25" hidden="false" customHeight="false" outlineLevel="0" collapsed="false">
      <c r="A11" s="83"/>
      <c r="B11" s="84"/>
      <c r="C11" s="84"/>
      <c r="D11" s="85"/>
      <c r="E11" s="176"/>
      <c r="F11" s="177"/>
    </row>
    <row r="12" customFormat="false" ht="20.25" hidden="false" customHeight="false" outlineLevel="0" collapsed="false">
      <c r="A12" s="12" t="s">
        <v>124</v>
      </c>
      <c r="B12" s="80" t="n">
        <f aca="false">SUM(B14:B30)</f>
        <v>1423</v>
      </c>
      <c r="C12" s="80" t="n">
        <f aca="false">SUM(C14:C30)</f>
        <v>827</v>
      </c>
      <c r="D12" s="80" t="n">
        <f aca="false">SUM(D14:D30)</f>
        <v>596</v>
      </c>
      <c r="E12" s="174" t="n">
        <f aca="false">(C12/B12)*100</f>
        <v>58.1166549543219</v>
      </c>
      <c r="F12" s="175" t="n">
        <f aca="false">(D12/B12)*100</f>
        <v>41.8833450456781</v>
      </c>
    </row>
    <row r="13" customFormat="false" ht="20.25" hidden="false" customHeight="false" outlineLevel="0" collapsed="false">
      <c r="B13" s="80"/>
      <c r="C13" s="80"/>
      <c r="D13" s="81"/>
      <c r="E13" s="176"/>
      <c r="F13" s="177"/>
    </row>
    <row r="14" customFormat="false" ht="20.25" hidden="false" customHeight="false" outlineLevel="0" collapsed="false">
      <c r="A14" s="83" t="s">
        <v>477</v>
      </c>
      <c r="B14" s="25" t="n">
        <f aca="false">SUM(C14:D14)</f>
        <v>1</v>
      </c>
      <c r="C14" s="25" t="n">
        <v>0</v>
      </c>
      <c r="D14" s="26" t="n">
        <v>1</v>
      </c>
      <c r="E14" s="176"/>
      <c r="F14" s="177"/>
    </row>
    <row r="15" customFormat="false" ht="20.25" hidden="false" customHeight="false" outlineLevel="0" collapsed="false">
      <c r="A15" s="83" t="s">
        <v>125</v>
      </c>
      <c r="B15" s="25" t="n">
        <f aca="false">SUM(C15:D15)</f>
        <v>16</v>
      </c>
      <c r="C15" s="25" t="n">
        <v>11</v>
      </c>
      <c r="D15" s="26" t="n">
        <v>5</v>
      </c>
      <c r="E15" s="176"/>
      <c r="F15" s="177"/>
    </row>
    <row r="16" customFormat="false" ht="20.25" hidden="false" customHeight="false" outlineLevel="0" collapsed="false">
      <c r="A16" s="83" t="s">
        <v>126</v>
      </c>
      <c r="B16" s="25" t="n">
        <f aca="false">SUM(C16:D16)</f>
        <v>375</v>
      </c>
      <c r="C16" s="84" t="n">
        <v>172</v>
      </c>
      <c r="D16" s="85" t="n">
        <v>203</v>
      </c>
      <c r="E16" s="176"/>
      <c r="F16" s="177"/>
    </row>
    <row r="17" customFormat="false" ht="20.25" hidden="false" customHeight="false" outlineLevel="0" collapsed="false">
      <c r="A17" s="83" t="s">
        <v>435</v>
      </c>
      <c r="B17" s="25" t="n">
        <f aca="false">SUM(C17:D17)</f>
        <v>1</v>
      </c>
      <c r="C17" s="84" t="n">
        <v>1</v>
      </c>
      <c r="D17" s="85" t="n">
        <v>0</v>
      </c>
      <c r="E17" s="176"/>
      <c r="F17" s="177"/>
    </row>
    <row r="18" customFormat="false" ht="20.25" hidden="false" customHeight="false" outlineLevel="0" collapsed="false">
      <c r="A18" s="83" t="s">
        <v>128</v>
      </c>
      <c r="B18" s="25" t="n">
        <f aca="false">SUM(C18:D18)</f>
        <v>2</v>
      </c>
      <c r="C18" s="84" t="n">
        <v>1</v>
      </c>
      <c r="D18" s="85" t="n">
        <v>1</v>
      </c>
      <c r="E18" s="176"/>
      <c r="F18" s="177"/>
    </row>
    <row r="19" customFormat="false" ht="20.25" hidden="false" customHeight="false" outlineLevel="0" collapsed="false">
      <c r="A19" s="83" t="s">
        <v>129</v>
      </c>
      <c r="B19" s="25" t="n">
        <f aca="false">SUM(C19:D19)</f>
        <v>132</v>
      </c>
      <c r="C19" s="84" t="n">
        <v>105</v>
      </c>
      <c r="D19" s="85" t="n">
        <v>27</v>
      </c>
      <c r="E19" s="176"/>
      <c r="F19" s="177"/>
    </row>
    <row r="20" customFormat="false" ht="20.25" hidden="false" customHeight="false" outlineLevel="0" collapsed="false">
      <c r="A20" s="83" t="s">
        <v>130</v>
      </c>
      <c r="B20" s="25" t="n">
        <f aca="false">SUM(C20:D20)</f>
        <v>12</v>
      </c>
      <c r="C20" s="84" t="n">
        <v>8</v>
      </c>
      <c r="D20" s="85" t="n">
        <v>4</v>
      </c>
      <c r="E20" s="176"/>
      <c r="F20" s="177"/>
    </row>
    <row r="21" customFormat="false" ht="20.25" hidden="false" customHeight="false" outlineLevel="0" collapsed="false">
      <c r="A21" s="83" t="s">
        <v>131</v>
      </c>
      <c r="B21" s="25" t="n">
        <f aca="false">SUM(C21:D21)</f>
        <v>78</v>
      </c>
      <c r="C21" s="84" t="n">
        <v>36</v>
      </c>
      <c r="D21" s="85" t="n">
        <v>42</v>
      </c>
      <c r="E21" s="176"/>
      <c r="F21" s="177"/>
    </row>
    <row r="22" customFormat="false" ht="20.25" hidden="false" customHeight="false" outlineLevel="0" collapsed="false">
      <c r="A22" s="83" t="s">
        <v>478</v>
      </c>
      <c r="B22" s="25" t="n">
        <f aca="false">SUM(C22:D22)</f>
        <v>5</v>
      </c>
      <c r="C22" s="84" t="n">
        <v>0</v>
      </c>
      <c r="D22" s="85" t="n">
        <v>5</v>
      </c>
      <c r="E22" s="176"/>
      <c r="F22" s="177"/>
    </row>
    <row r="23" customFormat="false" ht="20.25" hidden="false" customHeight="false" outlineLevel="0" collapsed="false">
      <c r="A23" s="83" t="s">
        <v>132</v>
      </c>
      <c r="B23" s="25" t="n">
        <f aca="false">SUM(C23:D23)</f>
        <v>146</v>
      </c>
      <c r="C23" s="84" t="n">
        <v>108</v>
      </c>
      <c r="D23" s="85" t="n">
        <v>38</v>
      </c>
      <c r="E23" s="176"/>
      <c r="F23" s="177"/>
    </row>
    <row r="24" customFormat="false" ht="20.25" hidden="false" customHeight="false" outlineLevel="0" collapsed="false">
      <c r="A24" s="83" t="s">
        <v>133</v>
      </c>
      <c r="B24" s="25" t="n">
        <f aca="false">SUM(C24:D24)</f>
        <v>125</v>
      </c>
      <c r="C24" s="84" t="n">
        <v>89</v>
      </c>
      <c r="D24" s="85" t="n">
        <v>36</v>
      </c>
      <c r="E24" s="176"/>
      <c r="F24" s="177"/>
    </row>
    <row r="25" customFormat="false" ht="20.25" hidden="false" customHeight="false" outlineLevel="0" collapsed="false">
      <c r="A25" s="10" t="s">
        <v>134</v>
      </c>
      <c r="B25" s="25" t="n">
        <f aca="false">SUM(C25:D25)</f>
        <v>237</v>
      </c>
      <c r="C25" s="84" t="n">
        <v>129</v>
      </c>
      <c r="D25" s="85" t="n">
        <v>108</v>
      </c>
      <c r="E25" s="176"/>
      <c r="F25" s="177"/>
    </row>
    <row r="26" customFormat="false" ht="20.25" hidden="false" customHeight="false" outlineLevel="0" collapsed="false">
      <c r="A26" s="10" t="s">
        <v>136</v>
      </c>
      <c r="B26" s="25" t="n">
        <f aca="false">SUM(C26:D26)</f>
        <v>113</v>
      </c>
      <c r="C26" s="84" t="n">
        <v>67</v>
      </c>
      <c r="D26" s="85" t="n">
        <v>46</v>
      </c>
      <c r="E26" s="176"/>
      <c r="F26" s="177"/>
    </row>
    <row r="27" customFormat="false" ht="20.25" hidden="false" customHeight="false" outlineLevel="0" collapsed="false">
      <c r="A27" s="10" t="s">
        <v>137</v>
      </c>
      <c r="B27" s="25" t="n">
        <f aca="false">SUM(C27:D27)</f>
        <v>7</v>
      </c>
      <c r="C27" s="84" t="n">
        <v>6</v>
      </c>
      <c r="D27" s="85" t="n">
        <v>1</v>
      </c>
      <c r="E27" s="176"/>
      <c r="F27" s="177"/>
    </row>
    <row r="28" customFormat="false" ht="20.25" hidden="false" customHeight="false" outlineLevel="0" collapsed="false">
      <c r="A28" s="10" t="s">
        <v>138</v>
      </c>
      <c r="B28" s="25" t="n">
        <f aca="false">SUM(C28:D28)</f>
        <v>162</v>
      </c>
      <c r="C28" s="84" t="n">
        <v>90</v>
      </c>
      <c r="D28" s="85" t="n">
        <v>72</v>
      </c>
      <c r="E28" s="176"/>
      <c r="F28" s="177"/>
    </row>
    <row r="29" customFormat="false" ht="20.25" hidden="false" customHeight="false" outlineLevel="0" collapsed="false">
      <c r="A29" s="10" t="s">
        <v>436</v>
      </c>
      <c r="B29" s="25" t="n">
        <f aca="false">SUM(C29:D29)</f>
        <v>10</v>
      </c>
      <c r="C29" s="84" t="n">
        <v>4</v>
      </c>
      <c r="D29" s="85" t="n">
        <v>6</v>
      </c>
      <c r="E29" s="176"/>
      <c r="F29" s="177"/>
    </row>
    <row r="30" customFormat="false" ht="20.25" hidden="false" customHeight="false" outlineLevel="0" collapsed="false">
      <c r="A30" s="10" t="s">
        <v>479</v>
      </c>
      <c r="B30" s="25" t="n">
        <f aca="false">SUM(C30:D30)</f>
        <v>1</v>
      </c>
      <c r="C30" s="84" t="n">
        <v>0</v>
      </c>
      <c r="D30" s="85" t="n">
        <v>1</v>
      </c>
      <c r="E30" s="176"/>
      <c r="F30" s="177"/>
    </row>
    <row r="31" customFormat="false" ht="20.25" hidden="false" customHeight="false" outlineLevel="0" collapsed="false">
      <c r="B31" s="25"/>
      <c r="C31" s="80"/>
      <c r="D31" s="89"/>
      <c r="E31" s="176"/>
      <c r="F31" s="177"/>
    </row>
    <row r="32" customFormat="false" ht="20.25" hidden="false" customHeight="false" outlineLevel="0" collapsed="false">
      <c r="A32" s="12" t="s">
        <v>139</v>
      </c>
      <c r="B32" s="80" t="n">
        <f aca="false">SUM(B34:B37)</f>
        <v>161</v>
      </c>
      <c r="C32" s="80" t="n">
        <f aca="false">SUM(C34:C37)</f>
        <v>24</v>
      </c>
      <c r="D32" s="80" t="n">
        <f aca="false">SUM(D34:D37)</f>
        <v>137</v>
      </c>
      <c r="E32" s="174" t="n">
        <f aca="false">(C32/B32)*100</f>
        <v>14.9068322981366</v>
      </c>
      <c r="F32" s="175" t="n">
        <f aca="false">(D32/B32)*100</f>
        <v>85.0931677018634</v>
      </c>
    </row>
    <row r="33" customFormat="false" ht="20.25" hidden="false" customHeight="false" outlineLevel="0" collapsed="false">
      <c r="B33" s="25"/>
      <c r="C33" s="25"/>
      <c r="D33" s="85"/>
      <c r="E33" s="176"/>
      <c r="F33" s="177"/>
    </row>
    <row r="34" customFormat="false" ht="20.25" hidden="false" customHeight="false" outlineLevel="0" collapsed="false">
      <c r="A34" s="10" t="s">
        <v>140</v>
      </c>
      <c r="B34" s="25" t="n">
        <f aca="false">SUM(C34:D34)</f>
        <v>16</v>
      </c>
      <c r="C34" s="25" t="n">
        <v>5</v>
      </c>
      <c r="D34" s="85" t="n">
        <v>11</v>
      </c>
      <c r="E34" s="176"/>
      <c r="F34" s="177"/>
    </row>
    <row r="35" customFormat="false" ht="20.25" hidden="false" customHeight="false" outlineLevel="0" collapsed="false">
      <c r="A35" s="10" t="s">
        <v>141</v>
      </c>
      <c r="B35" s="25" t="n">
        <f aca="false">SUM(C35:D35)</f>
        <v>35</v>
      </c>
      <c r="C35" s="25" t="n">
        <v>8</v>
      </c>
      <c r="D35" s="85" t="n">
        <v>27</v>
      </c>
      <c r="E35" s="176"/>
      <c r="F35" s="177"/>
    </row>
    <row r="36" customFormat="false" ht="20.25" hidden="false" customHeight="false" outlineLevel="0" collapsed="false">
      <c r="A36" s="10" t="s">
        <v>142</v>
      </c>
      <c r="B36" s="25" t="n">
        <f aca="false">SUM(C36:D36)</f>
        <v>1</v>
      </c>
      <c r="C36" s="25" t="n">
        <v>1</v>
      </c>
      <c r="D36" s="85" t="n">
        <v>0</v>
      </c>
      <c r="E36" s="176"/>
      <c r="F36" s="177"/>
    </row>
    <row r="37" customFormat="false" ht="20.25" hidden="false" customHeight="false" outlineLevel="0" collapsed="false">
      <c r="A37" s="10" t="s">
        <v>143</v>
      </c>
      <c r="B37" s="25" t="n">
        <f aca="false">SUM(C37:D37)</f>
        <v>109</v>
      </c>
      <c r="C37" s="25" t="n">
        <v>10</v>
      </c>
      <c r="D37" s="85" t="n">
        <v>99</v>
      </c>
      <c r="E37" s="176"/>
      <c r="F37" s="177"/>
    </row>
    <row r="38" customFormat="false" ht="20.25" hidden="false" customHeight="false" outlineLevel="0" collapsed="false">
      <c r="B38" s="25"/>
      <c r="C38" s="80"/>
      <c r="D38" s="89"/>
      <c r="E38" s="176"/>
      <c r="F38" s="177"/>
    </row>
    <row r="39" customFormat="false" ht="20.25" hidden="false" customHeight="false" outlineLevel="0" collapsed="false">
      <c r="A39" s="12" t="s">
        <v>144</v>
      </c>
      <c r="B39" s="80" t="n">
        <f aca="false">SUM(B41:B55)</f>
        <v>1197</v>
      </c>
      <c r="C39" s="80" t="n">
        <f aca="false">SUM(C41:C55)</f>
        <v>664</v>
      </c>
      <c r="D39" s="80" t="n">
        <f aca="false">SUM(D41:D55)</f>
        <v>533</v>
      </c>
      <c r="E39" s="174" t="n">
        <f aca="false">(C39/B39)*100</f>
        <v>55.4720133667502</v>
      </c>
      <c r="F39" s="175" t="n">
        <f aca="false">(D39/B39)*100</f>
        <v>44.5279866332498</v>
      </c>
    </row>
    <row r="40" customFormat="false" ht="20.25" hidden="false" customHeight="false" outlineLevel="0" collapsed="false">
      <c r="B40" s="25"/>
      <c r="C40" s="25"/>
      <c r="D40" s="85"/>
      <c r="E40" s="176"/>
      <c r="F40" s="177"/>
    </row>
    <row r="41" customFormat="false" ht="20.25" hidden="false" customHeight="false" outlineLevel="0" collapsed="false">
      <c r="A41" s="10" t="s">
        <v>145</v>
      </c>
      <c r="B41" s="25" t="n">
        <f aca="false">SUM(C41:D41)</f>
        <v>55</v>
      </c>
      <c r="C41" s="84" t="n">
        <v>33</v>
      </c>
      <c r="D41" s="85" t="n">
        <v>22</v>
      </c>
      <c r="E41" s="176"/>
      <c r="F41" s="177"/>
    </row>
    <row r="42" customFormat="false" ht="20.25" hidden="false" customHeight="false" outlineLevel="0" collapsed="false">
      <c r="A42" s="10" t="s">
        <v>146</v>
      </c>
      <c r="B42" s="25" t="n">
        <f aca="false">SUM(C42:D42)</f>
        <v>677</v>
      </c>
      <c r="C42" s="84" t="n">
        <v>381</v>
      </c>
      <c r="D42" s="85" t="n">
        <v>296</v>
      </c>
      <c r="E42" s="176"/>
      <c r="F42" s="177"/>
    </row>
    <row r="43" customFormat="false" ht="20.25" hidden="false" customHeight="false" outlineLevel="0" collapsed="false">
      <c r="A43" s="10" t="s">
        <v>147</v>
      </c>
      <c r="B43" s="25" t="n">
        <f aca="false">SUM(C43:D43)</f>
        <v>5</v>
      </c>
      <c r="C43" s="84" t="n">
        <v>3</v>
      </c>
      <c r="D43" s="85" t="n">
        <v>2</v>
      </c>
      <c r="E43" s="176"/>
      <c r="F43" s="177"/>
    </row>
    <row r="44" customFormat="false" ht="20.25" hidden="false" customHeight="false" outlineLevel="0" collapsed="false">
      <c r="A44" s="83" t="s">
        <v>480</v>
      </c>
      <c r="B44" s="25" t="n">
        <f aca="false">SUM(C44:D44)</f>
        <v>1</v>
      </c>
      <c r="C44" s="84" t="n">
        <v>0</v>
      </c>
      <c r="D44" s="85" t="n">
        <v>1</v>
      </c>
      <c r="E44" s="176"/>
      <c r="F44" s="177"/>
    </row>
    <row r="45" customFormat="false" ht="20.25" hidden="false" customHeight="false" outlineLevel="0" collapsed="false">
      <c r="A45" s="83" t="s">
        <v>148</v>
      </c>
      <c r="B45" s="25" t="n">
        <f aca="false">SUM(C45:D45)</f>
        <v>3</v>
      </c>
      <c r="C45" s="84" t="n">
        <v>2</v>
      </c>
      <c r="D45" s="85" t="n">
        <v>1</v>
      </c>
      <c r="E45" s="176"/>
      <c r="F45" s="177"/>
    </row>
    <row r="46" customFormat="false" ht="20.25" hidden="false" customHeight="false" outlineLevel="0" collapsed="false">
      <c r="A46" s="10" t="s">
        <v>149</v>
      </c>
      <c r="B46" s="25" t="n">
        <f aca="false">SUM(C46:D46)</f>
        <v>11</v>
      </c>
      <c r="C46" s="84" t="n">
        <v>8</v>
      </c>
      <c r="D46" s="85" t="n">
        <v>3</v>
      </c>
      <c r="E46" s="176"/>
      <c r="F46" s="177"/>
    </row>
    <row r="47" customFormat="false" ht="20.25" hidden="false" customHeight="false" outlineLevel="0" collapsed="false">
      <c r="A47" s="10" t="s">
        <v>150</v>
      </c>
      <c r="B47" s="25" t="n">
        <f aca="false">SUM(C47:D47)</f>
        <v>4</v>
      </c>
      <c r="C47" s="84" t="n">
        <v>3</v>
      </c>
      <c r="D47" s="85" t="n">
        <v>1</v>
      </c>
      <c r="E47" s="176"/>
      <c r="F47" s="177"/>
    </row>
    <row r="48" customFormat="false" ht="20.25" hidden="false" customHeight="false" outlineLevel="0" collapsed="false">
      <c r="A48" s="10" t="s">
        <v>151</v>
      </c>
      <c r="B48" s="25" t="n">
        <f aca="false">SUM(C48:D48)</f>
        <v>4</v>
      </c>
      <c r="C48" s="84" t="n">
        <v>3</v>
      </c>
      <c r="D48" s="85" t="n">
        <v>1</v>
      </c>
      <c r="E48" s="176"/>
      <c r="F48" s="177"/>
    </row>
    <row r="49" customFormat="false" ht="20.25" hidden="false" customHeight="false" outlineLevel="0" collapsed="false">
      <c r="A49" s="10" t="s">
        <v>152</v>
      </c>
      <c r="B49" s="25" t="n">
        <f aca="false">SUM(C49:D49)</f>
        <v>28</v>
      </c>
      <c r="C49" s="84" t="n">
        <v>13</v>
      </c>
      <c r="D49" s="85" t="n">
        <v>15</v>
      </c>
      <c r="E49" s="176"/>
      <c r="F49" s="177"/>
    </row>
    <row r="50" customFormat="false" ht="20.25" hidden="false" customHeight="false" outlineLevel="0" collapsed="false">
      <c r="A50" s="10" t="s">
        <v>153</v>
      </c>
      <c r="B50" s="25" t="n">
        <f aca="false">SUM(C50:D50)</f>
        <v>10</v>
      </c>
      <c r="C50" s="84" t="n">
        <v>6</v>
      </c>
      <c r="D50" s="85" t="n">
        <v>4</v>
      </c>
      <c r="E50" s="176"/>
      <c r="F50" s="177"/>
    </row>
    <row r="51" customFormat="false" ht="20.25" hidden="false" customHeight="false" outlineLevel="0" collapsed="false">
      <c r="A51" s="10" t="s">
        <v>154</v>
      </c>
      <c r="B51" s="25" t="n">
        <f aca="false">SUM(C51:D51)</f>
        <v>2</v>
      </c>
      <c r="C51" s="84" t="n">
        <v>2</v>
      </c>
      <c r="D51" s="85" t="n">
        <v>0</v>
      </c>
      <c r="E51" s="176"/>
      <c r="F51" s="177"/>
    </row>
    <row r="52" customFormat="false" ht="20.25" hidden="false" customHeight="false" outlineLevel="0" collapsed="false">
      <c r="A52" s="10" t="s">
        <v>155</v>
      </c>
      <c r="B52" s="25" t="n">
        <f aca="false">SUM(C52:D52)</f>
        <v>8</v>
      </c>
      <c r="C52" s="84" t="n">
        <v>6</v>
      </c>
      <c r="D52" s="85" t="n">
        <v>2</v>
      </c>
      <c r="E52" s="176"/>
      <c r="F52" s="177"/>
    </row>
    <row r="53" customFormat="false" ht="20.25" hidden="false" customHeight="false" outlineLevel="0" collapsed="false">
      <c r="A53" s="10" t="s">
        <v>156</v>
      </c>
      <c r="B53" s="25" t="n">
        <f aca="false">SUM(C53:D53)</f>
        <v>307</v>
      </c>
      <c r="C53" s="84" t="n">
        <v>157</v>
      </c>
      <c r="D53" s="85" t="n">
        <v>150</v>
      </c>
      <c r="E53" s="176"/>
      <c r="F53" s="177"/>
    </row>
    <row r="54" customFormat="false" ht="20.25" hidden="false" customHeight="false" outlineLevel="0" collapsed="false">
      <c r="A54" s="10" t="s">
        <v>157</v>
      </c>
      <c r="B54" s="25" t="n">
        <f aca="false">SUM(C54:D54)</f>
        <v>17</v>
      </c>
      <c r="C54" s="84" t="n">
        <v>10</v>
      </c>
      <c r="D54" s="85" t="n">
        <v>7</v>
      </c>
      <c r="E54" s="176"/>
      <c r="F54" s="177"/>
    </row>
    <row r="55" customFormat="false" ht="20.25" hidden="false" customHeight="false" outlineLevel="0" collapsed="false">
      <c r="A55" s="83" t="s">
        <v>158</v>
      </c>
      <c r="B55" s="25" t="n">
        <f aca="false">SUM(C55:D55)</f>
        <v>65</v>
      </c>
      <c r="C55" s="84" t="n">
        <v>37</v>
      </c>
      <c r="D55" s="85" t="n">
        <v>28</v>
      </c>
      <c r="E55" s="176"/>
      <c r="F55" s="177"/>
    </row>
    <row r="56" customFormat="false" ht="20.25" hidden="false" customHeight="false" outlineLevel="0" collapsed="false">
      <c r="B56" s="25"/>
      <c r="C56" s="25"/>
      <c r="D56" s="85"/>
      <c r="E56" s="176"/>
      <c r="F56" s="177"/>
    </row>
    <row r="57" customFormat="false" ht="20.25" hidden="false" customHeight="false" outlineLevel="0" collapsed="false">
      <c r="A57" s="12" t="s">
        <v>159</v>
      </c>
      <c r="B57" s="80" t="n">
        <f aca="false">SUM(B59:B62)</f>
        <v>29</v>
      </c>
      <c r="C57" s="80" t="n">
        <f aca="false">SUM(C59:C62)</f>
        <v>6</v>
      </c>
      <c r="D57" s="80" t="n">
        <f aca="false">SUM(D59:D62)</f>
        <v>23</v>
      </c>
      <c r="E57" s="174" t="n">
        <f aca="false">(C57/B57)*100</f>
        <v>20.6896551724138</v>
      </c>
      <c r="F57" s="175" t="n">
        <f aca="false">(D57/B57)*100</f>
        <v>79.3103448275862</v>
      </c>
    </row>
    <row r="58" customFormat="false" ht="20.25" hidden="false" customHeight="false" outlineLevel="0" collapsed="false">
      <c r="B58" s="25"/>
      <c r="C58" s="25"/>
      <c r="D58" s="85"/>
      <c r="E58" s="176"/>
      <c r="F58" s="177"/>
    </row>
    <row r="59" customFormat="false" ht="20.25" hidden="false" customHeight="false" outlineLevel="0" collapsed="false">
      <c r="A59" s="10" t="s">
        <v>160</v>
      </c>
      <c r="B59" s="25" t="n">
        <f aca="false">SUM(C59:D59)</f>
        <v>11</v>
      </c>
      <c r="C59" s="84" t="n">
        <v>2</v>
      </c>
      <c r="D59" s="85" t="n">
        <v>9</v>
      </c>
      <c r="E59" s="176"/>
      <c r="F59" s="177"/>
    </row>
    <row r="60" customFormat="false" ht="20.25" hidden="false" customHeight="false" outlineLevel="0" collapsed="false">
      <c r="A60" s="10" t="s">
        <v>161</v>
      </c>
      <c r="B60" s="25" t="n">
        <f aca="false">SUM(C60:D60)</f>
        <v>12</v>
      </c>
      <c r="C60" s="84" t="n">
        <v>2</v>
      </c>
      <c r="D60" s="85" t="n">
        <v>10</v>
      </c>
      <c r="E60" s="176"/>
      <c r="F60" s="177"/>
    </row>
    <row r="61" customFormat="false" ht="20.25" hidden="false" customHeight="false" outlineLevel="0" collapsed="false">
      <c r="A61" s="10" t="s">
        <v>481</v>
      </c>
      <c r="B61" s="25" t="n">
        <f aca="false">SUM(C61:D61)</f>
        <v>1</v>
      </c>
      <c r="C61" s="84" t="n">
        <v>0</v>
      </c>
      <c r="D61" s="85" t="n">
        <v>1</v>
      </c>
      <c r="E61" s="176"/>
      <c r="F61" s="177"/>
    </row>
    <row r="62" customFormat="false" ht="20.25" hidden="false" customHeight="false" outlineLevel="0" collapsed="false">
      <c r="A62" s="10" t="s">
        <v>162</v>
      </c>
      <c r="B62" s="25" t="n">
        <f aca="false">SUM(C62:D62)</f>
        <v>5</v>
      </c>
      <c r="C62" s="84" t="n">
        <v>2</v>
      </c>
      <c r="D62" s="85" t="n">
        <v>3</v>
      </c>
      <c r="E62" s="176"/>
      <c r="F62" s="177"/>
    </row>
    <row r="63" customFormat="false" ht="20.25" hidden="false" customHeight="false" outlineLevel="0" collapsed="false">
      <c r="B63" s="25"/>
      <c r="C63" s="25"/>
      <c r="D63" s="85"/>
      <c r="E63" s="176"/>
      <c r="F63" s="177"/>
    </row>
    <row r="64" customFormat="false" ht="20.25" hidden="false" customHeight="false" outlineLevel="0" collapsed="false">
      <c r="B64" s="25"/>
      <c r="C64" s="25"/>
      <c r="D64" s="85"/>
      <c r="E64" s="176"/>
      <c r="F64" s="177"/>
    </row>
    <row r="65" customFormat="false" ht="20.25" hidden="false" customHeight="false" outlineLevel="0" collapsed="false">
      <c r="A65" s="12" t="s">
        <v>163</v>
      </c>
      <c r="B65" s="80" t="n">
        <f aca="false">SUM(B67:B70)</f>
        <v>129</v>
      </c>
      <c r="C65" s="80" t="n">
        <f aca="false">SUM(C67:C70)</f>
        <v>61</v>
      </c>
      <c r="D65" s="80" t="n">
        <f aca="false">SUM(D67:D70)</f>
        <v>68</v>
      </c>
      <c r="E65" s="174" t="n">
        <f aca="false">(C65/B65)*100</f>
        <v>47.2868217054264</v>
      </c>
      <c r="F65" s="175" t="n">
        <f aca="false">(D65/B65)*100</f>
        <v>52.7131782945737</v>
      </c>
    </row>
    <row r="66" customFormat="false" ht="20.25" hidden="false" customHeight="false" outlineLevel="0" collapsed="false">
      <c r="B66" s="25"/>
      <c r="C66" s="25"/>
      <c r="D66" s="85"/>
      <c r="E66" s="176"/>
      <c r="F66" s="177"/>
    </row>
    <row r="67" customFormat="false" ht="20.25" hidden="false" customHeight="false" outlineLevel="0" collapsed="false">
      <c r="A67" s="10" t="s">
        <v>164</v>
      </c>
      <c r="B67" s="25" t="n">
        <f aca="false">SUM(C67:D67)</f>
        <v>96</v>
      </c>
      <c r="C67" s="84" t="n">
        <v>45</v>
      </c>
      <c r="D67" s="85" t="n">
        <v>51</v>
      </c>
      <c r="E67" s="176"/>
      <c r="F67" s="177"/>
    </row>
    <row r="68" customFormat="false" ht="20.25" hidden="false" customHeight="false" outlineLevel="0" collapsed="false">
      <c r="A68" s="83" t="s">
        <v>482</v>
      </c>
      <c r="B68" s="25" t="n">
        <f aca="false">SUM(C68:D68)</f>
        <v>6</v>
      </c>
      <c r="C68" s="84" t="n">
        <v>0</v>
      </c>
      <c r="D68" s="85" t="n">
        <v>6</v>
      </c>
      <c r="E68" s="176"/>
      <c r="F68" s="177"/>
    </row>
    <row r="69" customFormat="false" ht="20.25" hidden="false" customHeight="false" outlineLevel="0" collapsed="false">
      <c r="A69" s="83" t="s">
        <v>165</v>
      </c>
      <c r="B69" s="25" t="n">
        <f aca="false">SUM(C69:D69)</f>
        <v>19</v>
      </c>
      <c r="C69" s="84" t="n">
        <v>10</v>
      </c>
      <c r="D69" s="85" t="n">
        <v>9</v>
      </c>
      <c r="E69" s="176"/>
      <c r="F69" s="177"/>
    </row>
    <row r="70" customFormat="false" ht="20.25" hidden="false" customHeight="false" outlineLevel="0" collapsed="false">
      <c r="A70" s="83" t="s">
        <v>483</v>
      </c>
      <c r="B70" s="25" t="n">
        <f aca="false">SUM(C70:D70)</f>
        <v>8</v>
      </c>
      <c r="C70" s="84" t="n">
        <v>6</v>
      </c>
      <c r="D70" s="85" t="n">
        <v>2</v>
      </c>
      <c r="E70" s="176"/>
      <c r="F70" s="177"/>
    </row>
    <row r="71" customFormat="false" ht="20.25" hidden="false" customHeight="false" outlineLevel="0" collapsed="false">
      <c r="B71" s="25"/>
      <c r="C71" s="25"/>
      <c r="D71" s="85"/>
      <c r="E71" s="176"/>
      <c r="F71" s="177"/>
    </row>
    <row r="72" customFormat="false" ht="20.25" hidden="false" customHeight="false" outlineLevel="0" collapsed="false">
      <c r="A72" s="12" t="s">
        <v>167</v>
      </c>
      <c r="B72" s="80" t="n">
        <f aca="false">SUM(B74:B76)</f>
        <v>99</v>
      </c>
      <c r="C72" s="80" t="n">
        <f aca="false">SUM(C74:C76)</f>
        <v>44</v>
      </c>
      <c r="D72" s="80" t="n">
        <f aca="false">SUM(D74:D76)</f>
        <v>55</v>
      </c>
      <c r="E72" s="174" t="n">
        <f aca="false">(C72/B72)*100</f>
        <v>44.4444444444444</v>
      </c>
      <c r="F72" s="175" t="n">
        <f aca="false">(D72/B72)*100</f>
        <v>55.5555555555556</v>
      </c>
    </row>
    <row r="73" customFormat="false" ht="20.25" hidden="false" customHeight="false" outlineLevel="0" collapsed="false">
      <c r="B73" s="25"/>
      <c r="C73" s="25"/>
      <c r="D73" s="85"/>
      <c r="E73" s="176"/>
      <c r="F73" s="177"/>
    </row>
    <row r="74" customFormat="false" ht="20.25" hidden="false" customHeight="false" outlineLevel="0" collapsed="false">
      <c r="A74" s="10" t="s">
        <v>168</v>
      </c>
      <c r="B74" s="25" t="n">
        <f aca="false">SUM(C74:D74)</f>
        <v>3</v>
      </c>
      <c r="C74" s="25" t="n">
        <v>1</v>
      </c>
      <c r="D74" s="85" t="n">
        <v>2</v>
      </c>
      <c r="E74" s="176"/>
      <c r="F74" s="177"/>
    </row>
    <row r="75" customFormat="false" ht="20.25" hidden="false" customHeight="false" outlineLevel="0" collapsed="false">
      <c r="A75" s="10" t="s">
        <v>484</v>
      </c>
      <c r="B75" s="25" t="n">
        <f aca="false">SUM(C75:D75)</f>
        <v>2</v>
      </c>
      <c r="C75" s="84" t="n">
        <v>0</v>
      </c>
      <c r="D75" s="85" t="n">
        <v>2</v>
      </c>
      <c r="E75" s="176"/>
      <c r="F75" s="177"/>
    </row>
    <row r="76" customFormat="false" ht="20.25" hidden="false" customHeight="false" outlineLevel="0" collapsed="false">
      <c r="A76" s="10" t="s">
        <v>169</v>
      </c>
      <c r="B76" s="25" t="n">
        <f aca="false">SUM(C76:D76)</f>
        <v>94</v>
      </c>
      <c r="C76" s="84" t="n">
        <v>43</v>
      </c>
      <c r="D76" s="85" t="n">
        <v>51</v>
      </c>
      <c r="E76" s="176"/>
      <c r="F76" s="177"/>
    </row>
    <row r="77" customFormat="false" ht="20.25" hidden="false" customHeight="false" outlineLevel="0" collapsed="false">
      <c r="B77" s="25"/>
      <c r="C77" s="25"/>
      <c r="D77" s="85"/>
      <c r="E77" s="176"/>
      <c r="F77" s="177"/>
    </row>
    <row r="78" customFormat="false" ht="20.25" hidden="false" customHeight="false" outlineLevel="0" collapsed="false">
      <c r="A78" s="12" t="s">
        <v>170</v>
      </c>
      <c r="B78" s="80" t="n">
        <f aca="false">SUM(B80:B102)</f>
        <v>4558</v>
      </c>
      <c r="C78" s="80" t="n">
        <f aca="false">SUM(C80:C102)</f>
        <v>3281</v>
      </c>
      <c r="D78" s="80" t="n">
        <f aca="false">SUM(D80:D102)</f>
        <v>1277</v>
      </c>
      <c r="E78" s="174" t="n">
        <f aca="false">(C78/B78)*100</f>
        <v>71.9833260201843</v>
      </c>
      <c r="F78" s="175" t="n">
        <f aca="false">(D78/B78)*100</f>
        <v>28.0166739798157</v>
      </c>
    </row>
    <row r="79" customFormat="false" ht="20.25" hidden="false" customHeight="false" outlineLevel="0" collapsed="false">
      <c r="B79" s="25"/>
      <c r="C79" s="25"/>
      <c r="D79" s="85"/>
      <c r="E79" s="176"/>
      <c r="F79" s="177"/>
    </row>
    <row r="80" customFormat="false" ht="20.25" hidden="false" customHeight="false" outlineLevel="0" collapsed="false">
      <c r="A80" s="10" t="s">
        <v>171</v>
      </c>
      <c r="B80" s="25" t="n">
        <f aca="false">SUM(C80:D80)</f>
        <v>38</v>
      </c>
      <c r="C80" s="84" t="n">
        <v>22</v>
      </c>
      <c r="D80" s="85" t="n">
        <v>16</v>
      </c>
      <c r="E80" s="176"/>
      <c r="F80" s="177"/>
    </row>
    <row r="81" customFormat="false" ht="20.25" hidden="false" customHeight="false" outlineLevel="0" collapsed="false">
      <c r="A81" s="10" t="s">
        <v>172</v>
      </c>
      <c r="B81" s="25" t="n">
        <f aca="false">SUM(C81:D81)</f>
        <v>2</v>
      </c>
      <c r="C81" s="84" t="n">
        <v>2</v>
      </c>
      <c r="D81" s="85" t="n">
        <v>0</v>
      </c>
      <c r="E81" s="176"/>
      <c r="F81" s="177"/>
    </row>
    <row r="82" customFormat="false" ht="20.25" hidden="false" customHeight="false" outlineLevel="0" collapsed="false">
      <c r="A82" s="10" t="s">
        <v>173</v>
      </c>
      <c r="B82" s="25" t="n">
        <f aca="false">SUM(C82:D82)</f>
        <v>58</v>
      </c>
      <c r="C82" s="84" t="n">
        <v>26</v>
      </c>
      <c r="D82" s="85" t="n">
        <v>32</v>
      </c>
      <c r="E82" s="176"/>
      <c r="F82" s="177"/>
    </row>
    <row r="83" customFormat="false" ht="20.25" hidden="false" customHeight="false" outlineLevel="0" collapsed="false">
      <c r="A83" s="10" t="s">
        <v>485</v>
      </c>
      <c r="B83" s="25" t="n">
        <f aca="false">SUM(C83:D83)</f>
        <v>32</v>
      </c>
      <c r="C83" s="84" t="n">
        <v>20</v>
      </c>
      <c r="D83" s="85" t="n">
        <v>12</v>
      </c>
      <c r="E83" s="176"/>
      <c r="F83" s="177"/>
    </row>
    <row r="84" customFormat="false" ht="20.25" hidden="false" customHeight="false" outlineLevel="0" collapsed="false">
      <c r="A84" s="10" t="s">
        <v>175</v>
      </c>
      <c r="B84" s="25" t="n">
        <f aca="false">SUM(C84:D84)</f>
        <v>146</v>
      </c>
      <c r="C84" s="84" t="n">
        <v>79</v>
      </c>
      <c r="D84" s="85" t="n">
        <v>67</v>
      </c>
      <c r="E84" s="176"/>
      <c r="F84" s="177"/>
    </row>
    <row r="85" customFormat="false" ht="20.25" hidden="false" customHeight="false" outlineLevel="0" collapsed="false">
      <c r="A85" s="10" t="s">
        <v>176</v>
      </c>
      <c r="B85" s="25" t="n">
        <f aca="false">SUM(C85:D85)</f>
        <v>124</v>
      </c>
      <c r="C85" s="84" t="n">
        <v>67</v>
      </c>
      <c r="D85" s="85" t="n">
        <v>57</v>
      </c>
      <c r="E85" s="176"/>
      <c r="F85" s="177"/>
    </row>
    <row r="86" customFormat="false" ht="20.25" hidden="false" customHeight="false" outlineLevel="0" collapsed="false">
      <c r="A86" s="10" t="s">
        <v>486</v>
      </c>
      <c r="B86" s="25" t="n">
        <f aca="false">SUM(C86:D86)</f>
        <v>1</v>
      </c>
      <c r="C86" s="84" t="n">
        <v>0</v>
      </c>
      <c r="D86" s="85" t="n">
        <v>1</v>
      </c>
      <c r="E86" s="176"/>
      <c r="F86" s="177"/>
    </row>
    <row r="87" customFormat="false" ht="20.25" hidden="false" customHeight="false" outlineLevel="0" collapsed="false">
      <c r="A87" s="10" t="s">
        <v>177</v>
      </c>
      <c r="B87" s="25" t="n">
        <f aca="false">SUM(C87:D87)</f>
        <v>28</v>
      </c>
      <c r="C87" s="84" t="n">
        <v>9</v>
      </c>
      <c r="D87" s="85" t="n">
        <v>19</v>
      </c>
      <c r="E87" s="176"/>
      <c r="F87" s="177"/>
    </row>
    <row r="88" customFormat="false" ht="20.25" hidden="false" customHeight="false" outlineLevel="0" collapsed="false">
      <c r="A88" s="10" t="s">
        <v>178</v>
      </c>
      <c r="B88" s="25" t="n">
        <f aca="false">SUM(C88:D88)</f>
        <v>19</v>
      </c>
      <c r="C88" s="84" t="n">
        <v>12</v>
      </c>
      <c r="D88" s="85" t="n">
        <v>7</v>
      </c>
      <c r="E88" s="176"/>
      <c r="F88" s="177"/>
    </row>
    <row r="89" customFormat="false" ht="20.25" hidden="false" customHeight="false" outlineLevel="0" collapsed="false">
      <c r="A89" s="10" t="s">
        <v>179</v>
      </c>
      <c r="B89" s="25" t="n">
        <f aca="false">SUM(C89:D89)</f>
        <v>19</v>
      </c>
      <c r="C89" s="84" t="n">
        <v>8</v>
      </c>
      <c r="D89" s="85" t="n">
        <v>11</v>
      </c>
      <c r="E89" s="176"/>
      <c r="F89" s="177"/>
    </row>
    <row r="90" customFormat="false" ht="20.25" hidden="false" customHeight="false" outlineLevel="0" collapsed="false">
      <c r="A90" s="10" t="s">
        <v>487</v>
      </c>
      <c r="B90" s="25" t="n">
        <f aca="false">SUM(C90:D90)</f>
        <v>3</v>
      </c>
      <c r="C90" s="84" t="n">
        <v>0</v>
      </c>
      <c r="D90" s="85" t="n">
        <v>3</v>
      </c>
      <c r="E90" s="176"/>
      <c r="F90" s="177"/>
    </row>
    <row r="91" customFormat="false" ht="20.25" hidden="false" customHeight="false" outlineLevel="0" collapsed="false">
      <c r="A91" s="10" t="s">
        <v>180</v>
      </c>
      <c r="B91" s="25" t="n">
        <f aca="false">SUM(C91:D91)</f>
        <v>214</v>
      </c>
      <c r="C91" s="84" t="n">
        <v>162</v>
      </c>
      <c r="D91" s="85" t="n">
        <v>52</v>
      </c>
      <c r="E91" s="176"/>
      <c r="F91" s="177"/>
    </row>
    <row r="92" customFormat="false" ht="20.25" hidden="false" customHeight="false" outlineLevel="0" collapsed="false">
      <c r="A92" s="10" t="s">
        <v>181</v>
      </c>
      <c r="B92" s="25" t="n">
        <f aca="false">SUM(C92:D92)</f>
        <v>44</v>
      </c>
      <c r="C92" s="84" t="n">
        <v>34</v>
      </c>
      <c r="D92" s="85" t="n">
        <v>10</v>
      </c>
      <c r="E92" s="176"/>
      <c r="F92" s="177"/>
    </row>
    <row r="93" customFormat="false" ht="20.25" hidden="false" customHeight="false" outlineLevel="0" collapsed="false">
      <c r="A93" s="10" t="s">
        <v>182</v>
      </c>
      <c r="B93" s="25" t="n">
        <f aca="false">SUM(C93:D93)</f>
        <v>274</v>
      </c>
      <c r="C93" s="84" t="n">
        <v>192</v>
      </c>
      <c r="D93" s="85" t="n">
        <v>82</v>
      </c>
      <c r="E93" s="176"/>
      <c r="F93" s="177"/>
    </row>
    <row r="94" customFormat="false" ht="20.25" hidden="false" customHeight="false" outlineLevel="0" collapsed="false">
      <c r="A94" s="10" t="s">
        <v>183</v>
      </c>
      <c r="B94" s="25" t="n">
        <f aca="false">SUM(C94:D94)</f>
        <v>56</v>
      </c>
      <c r="C94" s="84" t="n">
        <v>48</v>
      </c>
      <c r="D94" s="85" t="n">
        <v>8</v>
      </c>
      <c r="E94" s="176"/>
      <c r="F94" s="177"/>
    </row>
    <row r="95" customFormat="false" ht="20.25" hidden="false" customHeight="false" outlineLevel="0" collapsed="false">
      <c r="A95" s="10" t="s">
        <v>184</v>
      </c>
      <c r="B95" s="25" t="n">
        <f aca="false">SUM(C95:D95)</f>
        <v>2390</v>
      </c>
      <c r="C95" s="84" t="n">
        <v>1768</v>
      </c>
      <c r="D95" s="85" t="n">
        <v>622</v>
      </c>
      <c r="E95" s="176"/>
      <c r="F95" s="177"/>
    </row>
    <row r="96" customFormat="false" ht="20.25" hidden="false" customHeight="false" outlineLevel="0" collapsed="false">
      <c r="A96" s="10" t="s">
        <v>185</v>
      </c>
      <c r="B96" s="25" t="n">
        <f aca="false">SUM(C96:D96)</f>
        <v>263</v>
      </c>
      <c r="C96" s="84" t="n">
        <v>228</v>
      </c>
      <c r="D96" s="85" t="n">
        <v>35</v>
      </c>
      <c r="E96" s="176"/>
      <c r="F96" s="177"/>
    </row>
    <row r="97" customFormat="false" ht="20.25" hidden="false" customHeight="false" outlineLevel="0" collapsed="false">
      <c r="A97" s="10" t="s">
        <v>186</v>
      </c>
      <c r="B97" s="25" t="n">
        <f aca="false">SUM(C97:D97)</f>
        <v>645</v>
      </c>
      <c r="C97" s="84" t="n">
        <v>494</v>
      </c>
      <c r="D97" s="85" t="n">
        <v>151</v>
      </c>
      <c r="E97" s="176"/>
      <c r="F97" s="177"/>
    </row>
    <row r="98" customFormat="false" ht="20.25" hidden="false" customHeight="false" outlineLevel="0" collapsed="false">
      <c r="A98" s="10" t="s">
        <v>453</v>
      </c>
      <c r="B98" s="25" t="n">
        <f aca="false">SUM(C98:D98)</f>
        <v>1</v>
      </c>
      <c r="C98" s="84" t="n">
        <v>0</v>
      </c>
      <c r="D98" s="85" t="n">
        <v>1</v>
      </c>
      <c r="E98" s="176"/>
      <c r="F98" s="177"/>
    </row>
    <row r="99" customFormat="false" ht="20.25" hidden="false" customHeight="false" outlineLevel="0" collapsed="false">
      <c r="A99" s="10" t="s">
        <v>187</v>
      </c>
      <c r="B99" s="25" t="n">
        <f aca="false">SUM(C99:D99)</f>
        <v>87</v>
      </c>
      <c r="C99" s="84" t="n">
        <v>66</v>
      </c>
      <c r="D99" s="85" t="n">
        <v>21</v>
      </c>
      <c r="E99" s="176"/>
      <c r="F99" s="177"/>
    </row>
    <row r="100" customFormat="false" ht="20.25" hidden="false" customHeight="false" outlineLevel="0" collapsed="false">
      <c r="A100" s="10" t="s">
        <v>188</v>
      </c>
      <c r="B100" s="25" t="n">
        <f aca="false">SUM(C100:D100)</f>
        <v>19</v>
      </c>
      <c r="C100" s="84" t="n">
        <v>14</v>
      </c>
      <c r="D100" s="85" t="n">
        <v>5</v>
      </c>
      <c r="E100" s="176"/>
      <c r="F100" s="177"/>
    </row>
    <row r="101" customFormat="false" ht="20.25" hidden="false" customHeight="false" outlineLevel="0" collapsed="false">
      <c r="A101" s="10" t="s">
        <v>189</v>
      </c>
      <c r="B101" s="25" t="n">
        <f aca="false">SUM(C101:D101)</f>
        <v>87</v>
      </c>
      <c r="C101" s="84" t="n">
        <v>30</v>
      </c>
      <c r="D101" s="85" t="n">
        <v>57</v>
      </c>
      <c r="E101" s="176"/>
      <c r="F101" s="177"/>
    </row>
    <row r="102" customFormat="false" ht="20.25" hidden="false" customHeight="false" outlineLevel="0" collapsed="false">
      <c r="A102" s="10" t="s">
        <v>190</v>
      </c>
      <c r="B102" s="25" t="n">
        <f aca="false">SUM(C102:D102)</f>
        <v>8</v>
      </c>
      <c r="C102" s="84" t="n">
        <v>0</v>
      </c>
      <c r="D102" s="85" t="n">
        <v>8</v>
      </c>
      <c r="E102" s="176"/>
      <c r="F102" s="177"/>
    </row>
    <row r="103" customFormat="false" ht="20.25" hidden="false" customHeight="false" outlineLevel="0" collapsed="false">
      <c r="B103" s="25"/>
      <c r="C103" s="25"/>
      <c r="D103" s="85"/>
      <c r="E103" s="176"/>
      <c r="F103" s="177"/>
    </row>
    <row r="104" customFormat="false" ht="20.25" hidden="false" customHeight="false" outlineLevel="0" collapsed="false">
      <c r="A104" s="12" t="s">
        <v>191</v>
      </c>
      <c r="B104" s="80" t="n">
        <f aca="false">SUM(B106:B107)</f>
        <v>10</v>
      </c>
      <c r="C104" s="80" t="n">
        <f aca="false">SUM(C106:C107)</f>
        <v>6</v>
      </c>
      <c r="D104" s="80" t="n">
        <f aca="false">SUM(D106:D107)</f>
        <v>4</v>
      </c>
      <c r="E104" s="174" t="n">
        <f aca="false">(C104/B104)*100</f>
        <v>60</v>
      </c>
      <c r="F104" s="175" t="n">
        <f aca="false">(D104/B104)*100</f>
        <v>40</v>
      </c>
    </row>
    <row r="105" customFormat="false" ht="20.25" hidden="false" customHeight="false" outlineLevel="0" collapsed="false">
      <c r="B105" s="25"/>
      <c r="C105" s="25"/>
      <c r="D105" s="85"/>
      <c r="E105" s="176"/>
      <c r="F105" s="177"/>
    </row>
    <row r="106" customFormat="false" ht="20.25" hidden="false" customHeight="false" outlineLevel="0" collapsed="false">
      <c r="A106" s="10" t="s">
        <v>192</v>
      </c>
      <c r="B106" s="25" t="n">
        <f aca="false">SUM(C106:D106)</f>
        <v>3</v>
      </c>
      <c r="C106" s="25" t="n">
        <v>2</v>
      </c>
      <c r="D106" s="85" t="n">
        <v>1</v>
      </c>
      <c r="E106" s="176"/>
      <c r="F106" s="177"/>
    </row>
    <row r="107" customFormat="false" ht="20.25" hidden="false" customHeight="false" outlineLevel="0" collapsed="false">
      <c r="A107" s="10" t="s">
        <v>193</v>
      </c>
      <c r="B107" s="25" t="n">
        <f aca="false">SUM(C107:D107)</f>
        <v>7</v>
      </c>
      <c r="C107" s="25" t="n">
        <v>4</v>
      </c>
      <c r="D107" s="85" t="n">
        <v>3</v>
      </c>
      <c r="E107" s="176"/>
      <c r="F107" s="177"/>
    </row>
    <row r="108" customFormat="false" ht="20.25" hidden="false" customHeight="false" outlineLevel="0" collapsed="false">
      <c r="B108" s="25"/>
      <c r="C108" s="80"/>
      <c r="D108" s="89"/>
      <c r="E108" s="176"/>
      <c r="F108" s="177"/>
    </row>
    <row r="109" customFormat="false" ht="20.25" hidden="false" customHeight="false" outlineLevel="0" collapsed="false">
      <c r="A109" s="12" t="s">
        <v>194</v>
      </c>
      <c r="B109" s="80" t="n">
        <f aca="false">SUM(B111:B116)</f>
        <v>28</v>
      </c>
      <c r="C109" s="80" t="n">
        <f aca="false">SUM(C111:C116)</f>
        <v>13</v>
      </c>
      <c r="D109" s="80" t="n">
        <f aca="false">SUM(D111:D116)</f>
        <v>15</v>
      </c>
      <c r="E109" s="174" t="n">
        <f aca="false">(C109/B109)*100</f>
        <v>46.4285714285714</v>
      </c>
      <c r="F109" s="175" t="n">
        <f aca="false">(D109/B109)*100</f>
        <v>53.5714285714286</v>
      </c>
    </row>
    <row r="110" customFormat="false" ht="20.25" hidden="false" customHeight="false" outlineLevel="0" collapsed="false">
      <c r="B110" s="25"/>
      <c r="C110" s="25"/>
      <c r="D110" s="85"/>
      <c r="E110" s="176"/>
      <c r="F110" s="177"/>
    </row>
    <row r="111" customFormat="false" ht="20.25" hidden="false" customHeight="false" outlineLevel="0" collapsed="false">
      <c r="A111" s="27" t="s">
        <v>195</v>
      </c>
      <c r="B111" s="25" t="n">
        <f aca="false">SUM(C111:D111)</f>
        <v>11</v>
      </c>
      <c r="C111" s="84" t="n">
        <v>5</v>
      </c>
      <c r="D111" s="85" t="n">
        <v>6</v>
      </c>
      <c r="E111" s="176"/>
      <c r="F111" s="177"/>
    </row>
    <row r="112" customFormat="false" ht="20.25" hidden="false" customHeight="false" outlineLevel="0" collapsed="false">
      <c r="A112" s="27" t="s">
        <v>488</v>
      </c>
      <c r="B112" s="25" t="n">
        <f aca="false">SUM(C112:D112)</f>
        <v>2</v>
      </c>
      <c r="C112" s="84" t="n">
        <v>0</v>
      </c>
      <c r="D112" s="85" t="n">
        <v>2</v>
      </c>
      <c r="E112" s="176"/>
      <c r="F112" s="177"/>
    </row>
    <row r="113" customFormat="false" ht="20.25" hidden="false" customHeight="false" outlineLevel="0" collapsed="false">
      <c r="A113" s="27" t="s">
        <v>196</v>
      </c>
      <c r="B113" s="25" t="n">
        <f aca="false">SUM(C113:D113)</f>
        <v>8</v>
      </c>
      <c r="C113" s="84" t="n">
        <v>5</v>
      </c>
      <c r="D113" s="85" t="n">
        <v>3</v>
      </c>
      <c r="E113" s="176"/>
      <c r="F113" s="177"/>
    </row>
    <row r="114" customFormat="false" ht="20.25" hidden="false" customHeight="false" outlineLevel="0" collapsed="false">
      <c r="A114" s="27" t="s">
        <v>489</v>
      </c>
      <c r="B114" s="25" t="n">
        <f aca="false">SUM(C114:D114)</f>
        <v>3</v>
      </c>
      <c r="C114" s="84" t="n">
        <v>0</v>
      </c>
      <c r="D114" s="85" t="n">
        <v>3</v>
      </c>
      <c r="E114" s="176"/>
      <c r="F114" s="177"/>
    </row>
    <row r="115" customFormat="false" ht="20.25" hidden="false" customHeight="false" outlineLevel="0" collapsed="false">
      <c r="A115" s="15" t="s">
        <v>197</v>
      </c>
      <c r="B115" s="25" t="n">
        <f aca="false">SUM(C115:D115)</f>
        <v>1</v>
      </c>
      <c r="C115" s="84" t="n">
        <v>1</v>
      </c>
      <c r="D115" s="85" t="n">
        <v>0</v>
      </c>
      <c r="E115" s="176"/>
      <c r="F115" s="177"/>
    </row>
    <row r="116" customFormat="false" ht="20.25" hidden="false" customHeight="false" outlineLevel="0" collapsed="false">
      <c r="A116" s="15" t="s">
        <v>439</v>
      </c>
      <c r="B116" s="25" t="n">
        <f aca="false">SUM(C116:D116)</f>
        <v>3</v>
      </c>
      <c r="C116" s="84" t="n">
        <v>2</v>
      </c>
      <c r="D116" s="85" t="n">
        <v>1</v>
      </c>
      <c r="E116" s="176"/>
      <c r="F116" s="177"/>
    </row>
    <row r="117" customFormat="false" ht="20.25" hidden="false" customHeight="false" outlineLevel="0" collapsed="false">
      <c r="A117" s="15"/>
      <c r="B117" s="25"/>
      <c r="C117" s="84"/>
      <c r="D117" s="85"/>
      <c r="E117" s="176"/>
      <c r="F117" s="177"/>
    </row>
    <row r="118" customFormat="false" ht="20.25" hidden="false" customHeight="false" outlineLevel="0" collapsed="false">
      <c r="A118" s="15"/>
      <c r="B118" s="25"/>
      <c r="C118" s="84"/>
      <c r="D118" s="85"/>
      <c r="E118" s="176"/>
      <c r="F118" s="177"/>
    </row>
    <row r="119" customFormat="false" ht="20.25" hidden="false" customHeight="false" outlineLevel="0" collapsed="false">
      <c r="A119" s="12" t="s">
        <v>440</v>
      </c>
      <c r="B119" s="80" t="n">
        <f aca="false">SUM(B121)</f>
        <v>8</v>
      </c>
      <c r="C119" s="80" t="n">
        <f aca="false">SUM(C121)</f>
        <v>2</v>
      </c>
      <c r="D119" s="80" t="n">
        <f aca="false">SUM(D121)</f>
        <v>6</v>
      </c>
      <c r="E119" s="174" t="n">
        <f aca="false">(C119/B119)*100</f>
        <v>25</v>
      </c>
      <c r="F119" s="175" t="n">
        <f aca="false">(D119/B119)*100</f>
        <v>75</v>
      </c>
    </row>
    <row r="120" customFormat="false" ht="20.25" hidden="false" customHeight="false" outlineLevel="0" collapsed="false">
      <c r="A120" s="12"/>
      <c r="B120" s="25"/>
      <c r="C120" s="80"/>
      <c r="D120" s="81"/>
      <c r="E120" s="176"/>
      <c r="F120" s="177"/>
    </row>
    <row r="121" customFormat="false" ht="20.25" hidden="false" customHeight="false" outlineLevel="0" collapsed="false">
      <c r="A121" s="10" t="s">
        <v>200</v>
      </c>
      <c r="B121" s="25" t="n">
        <f aca="false">SUM(C121:D121)</f>
        <v>8</v>
      </c>
      <c r="C121" s="25" t="n">
        <v>2</v>
      </c>
      <c r="D121" s="85" t="n">
        <v>6</v>
      </c>
      <c r="E121" s="176"/>
      <c r="F121" s="177"/>
    </row>
    <row r="122" customFormat="false" ht="20.25" hidden="false" customHeight="false" outlineLevel="0" collapsed="false">
      <c r="B122" s="25"/>
      <c r="C122" s="25"/>
      <c r="D122" s="85"/>
      <c r="E122" s="176"/>
      <c r="F122" s="177"/>
    </row>
    <row r="123" customFormat="false" ht="20.25" hidden="false" customHeight="false" outlineLevel="0" collapsed="false">
      <c r="A123" s="12" t="s">
        <v>201</v>
      </c>
      <c r="B123" s="80" t="n">
        <f aca="false">SUM(B125:B131)</f>
        <v>347</v>
      </c>
      <c r="C123" s="80" t="n">
        <f aca="false">SUM(C125:C131)</f>
        <v>186</v>
      </c>
      <c r="D123" s="80" t="n">
        <f aca="false">SUM(D125:D131)</f>
        <v>161</v>
      </c>
      <c r="E123" s="174" t="n">
        <f aca="false">(C123/B123)*100</f>
        <v>53.6023054755043</v>
      </c>
      <c r="F123" s="175" t="n">
        <f aca="false">(D123/B123)*100</f>
        <v>46.3976945244957</v>
      </c>
    </row>
    <row r="124" customFormat="false" ht="20.25" hidden="false" customHeight="false" outlineLevel="0" collapsed="false">
      <c r="B124" s="25"/>
      <c r="C124" s="25"/>
      <c r="D124" s="85"/>
      <c r="E124" s="176"/>
      <c r="F124" s="177"/>
    </row>
    <row r="125" customFormat="false" ht="20.25" hidden="false" customHeight="false" outlineLevel="0" collapsed="false">
      <c r="A125" s="10" t="s">
        <v>202</v>
      </c>
      <c r="B125" s="25" t="n">
        <f aca="false">SUM(C125:D125)</f>
        <v>37</v>
      </c>
      <c r="C125" s="25" t="n">
        <v>24</v>
      </c>
      <c r="D125" s="85" t="n">
        <v>13</v>
      </c>
      <c r="E125" s="176"/>
      <c r="F125" s="177"/>
    </row>
    <row r="126" customFormat="false" ht="20.25" hidden="false" customHeight="false" outlineLevel="0" collapsed="false">
      <c r="A126" s="10" t="s">
        <v>490</v>
      </c>
      <c r="B126" s="25" t="n">
        <f aca="false">SUM(C126:D126)</f>
        <v>4</v>
      </c>
      <c r="C126" s="25" t="n">
        <v>0</v>
      </c>
      <c r="D126" s="85" t="n">
        <v>4</v>
      </c>
      <c r="E126" s="176"/>
      <c r="F126" s="177"/>
    </row>
    <row r="127" customFormat="false" ht="20.25" hidden="false" customHeight="false" outlineLevel="0" collapsed="false">
      <c r="A127" s="10" t="s">
        <v>203</v>
      </c>
      <c r="B127" s="25" t="n">
        <f aca="false">SUM(C127:D127)</f>
        <v>196</v>
      </c>
      <c r="C127" s="25" t="n">
        <v>85</v>
      </c>
      <c r="D127" s="85" t="n">
        <v>111</v>
      </c>
      <c r="E127" s="176"/>
      <c r="F127" s="177"/>
    </row>
    <row r="128" customFormat="false" ht="20.25" hidden="false" customHeight="false" outlineLevel="0" collapsed="false">
      <c r="A128" s="10" t="s">
        <v>491</v>
      </c>
      <c r="B128" s="25" t="n">
        <f aca="false">SUM(C128:D128)</f>
        <v>1</v>
      </c>
      <c r="C128" s="25" t="n">
        <v>0</v>
      </c>
      <c r="D128" s="85" t="n">
        <v>1</v>
      </c>
      <c r="E128" s="176"/>
      <c r="F128" s="177"/>
    </row>
    <row r="129" customFormat="false" ht="20.25" hidden="false" customHeight="false" outlineLevel="0" collapsed="false">
      <c r="A129" s="10" t="s">
        <v>204</v>
      </c>
      <c r="B129" s="25" t="n">
        <f aca="false">SUM(C129:D129)</f>
        <v>7</v>
      </c>
      <c r="C129" s="25" t="n">
        <v>2</v>
      </c>
      <c r="D129" s="85" t="n">
        <v>5</v>
      </c>
      <c r="E129" s="176"/>
      <c r="F129" s="177"/>
    </row>
    <row r="130" customFormat="false" ht="20.25" hidden="false" customHeight="false" outlineLevel="0" collapsed="false">
      <c r="A130" s="10" t="s">
        <v>205</v>
      </c>
      <c r="B130" s="25" t="n">
        <f aca="false">SUM(C130:D130)</f>
        <v>43</v>
      </c>
      <c r="C130" s="25" t="n">
        <v>31</v>
      </c>
      <c r="D130" s="85" t="n">
        <v>12</v>
      </c>
      <c r="E130" s="176"/>
      <c r="F130" s="177"/>
    </row>
    <row r="131" customFormat="false" ht="20.25" hidden="false" customHeight="false" outlineLevel="0" collapsed="false">
      <c r="A131" s="10" t="s">
        <v>206</v>
      </c>
      <c r="B131" s="25" t="n">
        <f aca="false">SUM(C131:D131)</f>
        <v>59</v>
      </c>
      <c r="C131" s="25" t="n">
        <v>44</v>
      </c>
      <c r="D131" s="85" t="n">
        <v>15</v>
      </c>
      <c r="E131" s="176"/>
      <c r="F131" s="177"/>
    </row>
    <row r="132" customFormat="false" ht="20.25" hidden="false" customHeight="false" outlineLevel="0" collapsed="false">
      <c r="B132" s="25"/>
      <c r="C132" s="25"/>
      <c r="D132" s="85"/>
      <c r="E132" s="176"/>
      <c r="F132" s="177"/>
    </row>
    <row r="133" customFormat="false" ht="20.25" hidden="false" customHeight="false" outlineLevel="0" collapsed="false">
      <c r="A133" s="12" t="s">
        <v>207</v>
      </c>
      <c r="B133" s="80" t="n">
        <f aca="false">SUM(B135:B143)</f>
        <v>98</v>
      </c>
      <c r="C133" s="80" t="n">
        <f aca="false">SUM(C135:C143)</f>
        <v>45</v>
      </c>
      <c r="D133" s="80" t="n">
        <f aca="false">SUM(D135:D143)</f>
        <v>53</v>
      </c>
      <c r="E133" s="174" t="n">
        <f aca="false">(C133/B133)*100</f>
        <v>45.9183673469388</v>
      </c>
      <c r="F133" s="175" t="n">
        <f aca="false">(D133/B133)*100</f>
        <v>54.0816326530612</v>
      </c>
    </row>
    <row r="134" customFormat="false" ht="20.25" hidden="false" customHeight="false" outlineLevel="0" collapsed="false">
      <c r="B134" s="25"/>
      <c r="C134" s="80"/>
      <c r="D134" s="89"/>
      <c r="E134" s="176"/>
      <c r="F134" s="177"/>
    </row>
    <row r="135" customFormat="false" ht="20.25" hidden="false" customHeight="false" outlineLevel="0" collapsed="false">
      <c r="A135" s="83" t="s">
        <v>492</v>
      </c>
      <c r="B135" s="25" t="n">
        <f aca="false">SUM(C135:D135)</f>
        <v>1</v>
      </c>
      <c r="C135" s="84" t="n">
        <v>0</v>
      </c>
      <c r="D135" s="85" t="n">
        <v>1</v>
      </c>
      <c r="E135" s="176"/>
      <c r="F135" s="177"/>
    </row>
    <row r="136" customFormat="false" ht="20.25" hidden="false" customHeight="false" outlineLevel="0" collapsed="false">
      <c r="A136" s="10" t="s">
        <v>208</v>
      </c>
      <c r="B136" s="25" t="n">
        <f aca="false">SUM(C136:D136)</f>
        <v>8</v>
      </c>
      <c r="C136" s="84" t="n">
        <v>6</v>
      </c>
      <c r="D136" s="85" t="n">
        <v>2</v>
      </c>
      <c r="E136" s="176"/>
      <c r="F136" s="177"/>
    </row>
    <row r="137" customFormat="false" ht="20.25" hidden="false" customHeight="false" outlineLevel="0" collapsed="false">
      <c r="A137" s="10" t="s">
        <v>209</v>
      </c>
      <c r="B137" s="25" t="n">
        <f aca="false">SUM(C137:D137)</f>
        <v>1</v>
      </c>
      <c r="C137" s="84" t="n">
        <v>1</v>
      </c>
      <c r="D137" s="85" t="n">
        <v>0</v>
      </c>
      <c r="E137" s="176"/>
      <c r="F137" s="177"/>
    </row>
    <row r="138" customFormat="false" ht="20.25" hidden="false" customHeight="false" outlineLevel="0" collapsed="false">
      <c r="A138" s="10" t="s">
        <v>210</v>
      </c>
      <c r="B138" s="25" t="n">
        <f aca="false">SUM(C138:D138)</f>
        <v>6</v>
      </c>
      <c r="C138" s="84" t="n">
        <v>3</v>
      </c>
      <c r="D138" s="85" t="n">
        <v>3</v>
      </c>
      <c r="E138" s="176"/>
      <c r="F138" s="177"/>
    </row>
    <row r="139" customFormat="false" ht="20.25" hidden="false" customHeight="false" outlineLevel="0" collapsed="false">
      <c r="A139" s="10" t="s">
        <v>493</v>
      </c>
      <c r="B139" s="25" t="n">
        <f aca="false">SUM(C139:D139)</f>
        <v>1</v>
      </c>
      <c r="C139" s="84" t="n">
        <v>0</v>
      </c>
      <c r="D139" s="85" t="n">
        <v>1</v>
      </c>
      <c r="E139" s="176"/>
      <c r="F139" s="177"/>
    </row>
    <row r="140" customFormat="false" ht="20.25" hidden="false" customHeight="false" outlineLevel="0" collapsed="false">
      <c r="A140" s="10" t="s">
        <v>211</v>
      </c>
      <c r="B140" s="25" t="n">
        <f aca="false">SUM(C140:D140)</f>
        <v>9</v>
      </c>
      <c r="C140" s="84" t="n">
        <v>6</v>
      </c>
      <c r="D140" s="85" t="n">
        <v>3</v>
      </c>
      <c r="E140" s="176"/>
      <c r="F140" s="177"/>
    </row>
    <row r="141" customFormat="false" ht="20.25" hidden="false" customHeight="false" outlineLevel="0" collapsed="false">
      <c r="A141" s="10" t="s">
        <v>212</v>
      </c>
      <c r="B141" s="25" t="n">
        <f aca="false">SUM(C141:D141)</f>
        <v>52</v>
      </c>
      <c r="C141" s="84" t="n">
        <v>22</v>
      </c>
      <c r="D141" s="85" t="n">
        <v>30</v>
      </c>
      <c r="E141" s="176"/>
      <c r="F141" s="177"/>
    </row>
    <row r="142" customFormat="false" ht="20.25" hidden="false" customHeight="false" outlineLevel="0" collapsed="false">
      <c r="A142" s="10" t="s">
        <v>213</v>
      </c>
      <c r="B142" s="25" t="n">
        <f aca="false">SUM(C142:D142)</f>
        <v>15</v>
      </c>
      <c r="C142" s="84" t="n">
        <v>4</v>
      </c>
      <c r="D142" s="85" t="n">
        <v>11</v>
      </c>
      <c r="E142" s="176"/>
      <c r="F142" s="177"/>
    </row>
    <row r="143" customFormat="false" ht="20.25" hidden="false" customHeight="false" outlineLevel="0" collapsed="false">
      <c r="A143" s="10" t="s">
        <v>214</v>
      </c>
      <c r="B143" s="25" t="n">
        <f aca="false">SUM(C143:D143)</f>
        <v>5</v>
      </c>
      <c r="C143" s="84" t="n">
        <v>3</v>
      </c>
      <c r="D143" s="85" t="n">
        <v>2</v>
      </c>
      <c r="E143" s="176"/>
      <c r="F143" s="177"/>
    </row>
    <row r="144" customFormat="false" ht="20.25" hidden="false" customHeight="false" outlineLevel="0" collapsed="false">
      <c r="B144" s="25"/>
      <c r="C144" s="25"/>
      <c r="D144" s="85"/>
      <c r="E144" s="176"/>
      <c r="F144" s="177"/>
    </row>
    <row r="145" customFormat="false" ht="20.25" hidden="false" customHeight="false" outlineLevel="0" collapsed="false">
      <c r="A145" s="12" t="s">
        <v>215</v>
      </c>
      <c r="B145" s="80" t="n">
        <f aca="false">SUM(B147:B154)</f>
        <v>123</v>
      </c>
      <c r="C145" s="80" t="n">
        <f aca="false">SUM(C147:C154)</f>
        <v>53</v>
      </c>
      <c r="D145" s="80" t="n">
        <f aca="false">SUM(D147:D154)</f>
        <v>70</v>
      </c>
      <c r="E145" s="174" t="n">
        <f aca="false">(C145/B145)*100</f>
        <v>43.089430894309</v>
      </c>
      <c r="F145" s="175" t="n">
        <f aca="false">(D145/B145)*100</f>
        <v>56.9105691056911</v>
      </c>
    </row>
    <row r="146" customFormat="false" ht="20.25" hidden="false" customHeight="false" outlineLevel="0" collapsed="false">
      <c r="B146" s="25"/>
      <c r="C146" s="80"/>
      <c r="D146" s="89"/>
      <c r="E146" s="176"/>
      <c r="F146" s="177"/>
    </row>
    <row r="147" customFormat="false" ht="20.25" hidden="false" customHeight="false" outlineLevel="0" collapsed="false">
      <c r="A147" s="10" t="s">
        <v>216</v>
      </c>
      <c r="B147" s="25" t="n">
        <f aca="false">SUM(C147:D147)</f>
        <v>50</v>
      </c>
      <c r="C147" s="84" t="n">
        <v>19</v>
      </c>
      <c r="D147" s="85" t="n">
        <v>31</v>
      </c>
      <c r="E147" s="176"/>
      <c r="F147" s="177"/>
    </row>
    <row r="148" customFormat="false" ht="20.25" hidden="false" customHeight="false" outlineLevel="0" collapsed="false">
      <c r="A148" s="10" t="s">
        <v>217</v>
      </c>
      <c r="B148" s="25" t="n">
        <f aca="false">SUM(C148:D148)</f>
        <v>6</v>
      </c>
      <c r="C148" s="84" t="n">
        <v>3</v>
      </c>
      <c r="D148" s="85" t="n">
        <v>3</v>
      </c>
      <c r="E148" s="176"/>
      <c r="F148" s="177"/>
    </row>
    <row r="149" customFormat="false" ht="20.25" hidden="false" customHeight="false" outlineLevel="0" collapsed="false">
      <c r="A149" s="10" t="s">
        <v>218</v>
      </c>
      <c r="B149" s="25" t="n">
        <f aca="false">SUM(C149:D149)</f>
        <v>13</v>
      </c>
      <c r="C149" s="84" t="n">
        <v>9</v>
      </c>
      <c r="D149" s="85" t="n">
        <v>4</v>
      </c>
      <c r="E149" s="176"/>
      <c r="F149" s="177"/>
    </row>
    <row r="150" customFormat="false" ht="20.25" hidden="false" customHeight="false" outlineLevel="0" collapsed="false">
      <c r="A150" s="83" t="s">
        <v>219</v>
      </c>
      <c r="B150" s="25" t="n">
        <f aca="false">SUM(C150:D150)</f>
        <v>12</v>
      </c>
      <c r="C150" s="84" t="n">
        <v>9</v>
      </c>
      <c r="D150" s="85" t="n">
        <v>3</v>
      </c>
      <c r="E150" s="176"/>
      <c r="F150" s="177"/>
    </row>
    <row r="151" customFormat="false" ht="20.25" hidden="false" customHeight="false" outlineLevel="0" collapsed="false">
      <c r="A151" s="83" t="s">
        <v>494</v>
      </c>
      <c r="B151" s="25" t="n">
        <f aca="false">SUM(C151:D151)</f>
        <v>1</v>
      </c>
      <c r="C151" s="84" t="n">
        <v>0</v>
      </c>
      <c r="D151" s="85" t="n">
        <v>1</v>
      </c>
      <c r="E151" s="176"/>
      <c r="F151" s="177"/>
    </row>
    <row r="152" customFormat="false" ht="20.25" hidden="false" customHeight="false" outlineLevel="0" collapsed="false">
      <c r="A152" s="10" t="s">
        <v>220</v>
      </c>
      <c r="B152" s="25" t="n">
        <f aca="false">SUM(C152:D152)</f>
        <v>27</v>
      </c>
      <c r="C152" s="84" t="n">
        <v>10</v>
      </c>
      <c r="D152" s="85" t="n">
        <v>17</v>
      </c>
      <c r="E152" s="176"/>
      <c r="F152" s="177"/>
    </row>
    <row r="153" customFormat="false" ht="20.25" hidden="false" customHeight="false" outlineLevel="0" collapsed="false">
      <c r="A153" s="10" t="s">
        <v>221</v>
      </c>
      <c r="B153" s="25" t="n">
        <f aca="false">SUM(C153:D153)</f>
        <v>7</v>
      </c>
      <c r="C153" s="84" t="n">
        <v>3</v>
      </c>
      <c r="D153" s="85" t="n">
        <v>4</v>
      </c>
      <c r="E153" s="176"/>
      <c r="F153" s="177"/>
    </row>
    <row r="154" customFormat="false" ht="20.25" hidden="false" customHeight="false" outlineLevel="0" collapsed="false">
      <c r="A154" s="10" t="s">
        <v>495</v>
      </c>
      <c r="B154" s="25" t="n">
        <f aca="false">SUM(C154:D154)</f>
        <v>7</v>
      </c>
      <c r="C154" s="84" t="n">
        <v>0</v>
      </c>
      <c r="D154" s="85" t="n">
        <v>7</v>
      </c>
      <c r="E154" s="176"/>
      <c r="F154" s="177"/>
    </row>
    <row r="155" customFormat="false" ht="20.25" hidden="false" customHeight="false" outlineLevel="0" collapsed="false">
      <c r="B155" s="25"/>
      <c r="C155" s="80"/>
      <c r="D155" s="89"/>
      <c r="E155" s="176"/>
      <c r="F155" s="177"/>
    </row>
    <row r="156" customFormat="false" ht="20.25" hidden="false" customHeight="false" outlineLevel="0" collapsed="false">
      <c r="A156" s="12" t="s">
        <v>496</v>
      </c>
      <c r="B156" s="80" t="n">
        <f aca="false">SUM(B158:B163)</f>
        <v>211</v>
      </c>
      <c r="C156" s="80" t="n">
        <f aca="false">SUM(C158:C163)</f>
        <v>126</v>
      </c>
      <c r="D156" s="80" t="n">
        <f aca="false">SUM(D158:D163)</f>
        <v>85</v>
      </c>
      <c r="E156" s="174" t="n">
        <f aca="false">(C156/B156)*100</f>
        <v>59.7156398104265</v>
      </c>
      <c r="F156" s="175" t="n">
        <f aca="false">(D156/B156)*100</f>
        <v>40.2843601895735</v>
      </c>
    </row>
    <row r="157" customFormat="false" ht="20.25" hidden="false" customHeight="false" outlineLevel="0" collapsed="false">
      <c r="B157" s="25"/>
      <c r="C157" s="25"/>
      <c r="D157" s="85"/>
      <c r="E157" s="176"/>
      <c r="F157" s="177"/>
    </row>
    <row r="158" customFormat="false" ht="20.25" hidden="false" customHeight="false" outlineLevel="0" collapsed="false">
      <c r="A158" s="10" t="s">
        <v>455</v>
      </c>
      <c r="B158" s="25" t="n">
        <f aca="false">SUM(C158:D158)</f>
        <v>1</v>
      </c>
      <c r="C158" s="84" t="n">
        <v>1</v>
      </c>
      <c r="D158" s="85" t="n">
        <v>0</v>
      </c>
      <c r="E158" s="176"/>
      <c r="F158" s="177"/>
    </row>
    <row r="159" customFormat="false" ht="20.25" hidden="false" customHeight="false" outlineLevel="0" collapsed="false">
      <c r="A159" s="10" t="s">
        <v>224</v>
      </c>
      <c r="B159" s="25" t="n">
        <f aca="false">SUM(C159:D159)</f>
        <v>86</v>
      </c>
      <c r="C159" s="84" t="n">
        <v>33</v>
      </c>
      <c r="D159" s="85" t="n">
        <v>53</v>
      </c>
      <c r="E159" s="176"/>
      <c r="F159" s="177"/>
    </row>
    <row r="160" customFormat="false" ht="20.25" hidden="false" customHeight="false" outlineLevel="0" collapsed="false">
      <c r="A160" s="83" t="s">
        <v>225</v>
      </c>
      <c r="B160" s="25" t="n">
        <f aca="false">SUM(C160:D160)</f>
        <v>12</v>
      </c>
      <c r="C160" s="84" t="n">
        <v>9</v>
      </c>
      <c r="D160" s="85" t="n">
        <v>3</v>
      </c>
      <c r="E160" s="176"/>
      <c r="F160" s="177"/>
    </row>
    <row r="161" customFormat="false" ht="20.25" hidden="false" customHeight="false" outlineLevel="0" collapsed="false">
      <c r="A161" s="83" t="s">
        <v>226</v>
      </c>
      <c r="B161" s="25" t="n">
        <f aca="false">SUM(C161:D161)</f>
        <v>15</v>
      </c>
      <c r="C161" s="84" t="n">
        <v>10</v>
      </c>
      <c r="D161" s="85" t="n">
        <v>5</v>
      </c>
      <c r="E161" s="176"/>
      <c r="F161" s="177"/>
    </row>
    <row r="162" customFormat="false" ht="20.25" hidden="false" customHeight="false" outlineLevel="0" collapsed="false">
      <c r="A162" s="10" t="s">
        <v>497</v>
      </c>
      <c r="B162" s="25" t="n">
        <f aca="false">SUM(C162:D162)</f>
        <v>1</v>
      </c>
      <c r="C162" s="84" t="n">
        <v>0</v>
      </c>
      <c r="D162" s="85" t="n">
        <v>1</v>
      </c>
      <c r="E162" s="176"/>
      <c r="F162" s="177"/>
    </row>
    <row r="163" customFormat="false" ht="20.25" hidden="false" customHeight="false" outlineLevel="0" collapsed="false">
      <c r="A163" s="10" t="s">
        <v>227</v>
      </c>
      <c r="B163" s="25" t="n">
        <f aca="false">SUM(C163:D163)</f>
        <v>96</v>
      </c>
      <c r="C163" s="84" t="n">
        <v>73</v>
      </c>
      <c r="D163" s="85" t="n">
        <v>23</v>
      </c>
      <c r="E163" s="176"/>
      <c r="F163" s="177"/>
    </row>
    <row r="164" customFormat="false" ht="20.25" hidden="false" customHeight="false" outlineLevel="0" collapsed="false">
      <c r="B164" s="25"/>
      <c r="C164" s="25"/>
      <c r="D164" s="85"/>
      <c r="E164" s="176"/>
      <c r="F164" s="177"/>
    </row>
    <row r="165" customFormat="false" ht="20.25" hidden="false" customHeight="false" outlineLevel="0" collapsed="false">
      <c r="A165" s="43" t="s">
        <v>228</v>
      </c>
      <c r="B165" s="80" t="n">
        <f aca="false">SUM(B167)</f>
        <v>5</v>
      </c>
      <c r="C165" s="80" t="n">
        <f aca="false">SUM(C167)</f>
        <v>5</v>
      </c>
      <c r="D165" s="80" t="n">
        <f aca="false">SUM(D167)</f>
        <v>0</v>
      </c>
      <c r="E165" s="174" t="n">
        <f aca="false">(C165/B165)*100</f>
        <v>100</v>
      </c>
      <c r="F165" s="175" t="n">
        <f aca="false">(D165/B165)*100</f>
        <v>0</v>
      </c>
    </row>
    <row r="166" customFormat="false" ht="20.25" hidden="false" customHeight="false" outlineLevel="0" collapsed="false">
      <c r="A166" s="27"/>
      <c r="B166" s="25"/>
      <c r="C166" s="25"/>
      <c r="D166" s="85"/>
      <c r="E166" s="176"/>
      <c r="F166" s="177"/>
    </row>
    <row r="167" customFormat="false" ht="20.25" hidden="false" customHeight="false" outlineLevel="0" collapsed="false">
      <c r="A167" s="27" t="s">
        <v>229</v>
      </c>
      <c r="B167" s="25" t="n">
        <f aca="false">SUM(C167:D167)</f>
        <v>5</v>
      </c>
      <c r="C167" s="25" t="n">
        <v>5</v>
      </c>
      <c r="D167" s="85" t="n">
        <v>0</v>
      </c>
      <c r="E167" s="176"/>
      <c r="F167" s="177"/>
    </row>
    <row r="168" customFormat="false" ht="20.25" hidden="false" customHeight="false" outlineLevel="0" collapsed="false">
      <c r="B168" s="25"/>
      <c r="C168" s="25"/>
      <c r="D168" s="85"/>
      <c r="E168" s="176"/>
      <c r="F168" s="177"/>
    </row>
    <row r="169" customFormat="false" ht="20.25" hidden="false" customHeight="false" outlineLevel="0" collapsed="false">
      <c r="A169" s="12" t="s">
        <v>230</v>
      </c>
      <c r="B169" s="80" t="n">
        <f aca="false">SUM(B171:B183)</f>
        <v>1168</v>
      </c>
      <c r="C169" s="80" t="n">
        <f aca="false">SUM(C171:C183)</f>
        <v>965</v>
      </c>
      <c r="D169" s="80" t="n">
        <f aca="false">SUM(D171:D183)</f>
        <v>203</v>
      </c>
      <c r="E169" s="174" t="n">
        <f aca="false">(C169/B169)*100</f>
        <v>82.6198630136986</v>
      </c>
      <c r="F169" s="175" t="n">
        <f aca="false">(D169/B169)*100</f>
        <v>17.3801369863014</v>
      </c>
    </row>
    <row r="170" customFormat="false" ht="20.25" hidden="false" customHeight="false" outlineLevel="0" collapsed="false">
      <c r="B170" s="25"/>
      <c r="C170" s="80"/>
      <c r="D170" s="89"/>
      <c r="E170" s="176"/>
      <c r="F170" s="177"/>
    </row>
    <row r="171" customFormat="false" ht="20.25" hidden="false" customHeight="false" outlineLevel="0" collapsed="false">
      <c r="A171" s="10" t="s">
        <v>231</v>
      </c>
      <c r="B171" s="25" t="n">
        <f aca="false">SUM(C171:D171)</f>
        <v>8</v>
      </c>
      <c r="C171" s="25" t="n">
        <v>1</v>
      </c>
      <c r="D171" s="85" t="n">
        <v>7</v>
      </c>
      <c r="E171" s="176"/>
      <c r="F171" s="177"/>
    </row>
    <row r="172" customFormat="false" ht="20.25" hidden="false" customHeight="false" outlineLevel="0" collapsed="false">
      <c r="A172" s="10" t="s">
        <v>232</v>
      </c>
      <c r="B172" s="25" t="n">
        <f aca="false">SUM(C172:D172)</f>
        <v>32</v>
      </c>
      <c r="C172" s="25" t="n">
        <v>32</v>
      </c>
      <c r="D172" s="85" t="n">
        <v>0</v>
      </c>
      <c r="E172" s="176"/>
      <c r="F172" s="177"/>
    </row>
    <row r="173" customFormat="false" ht="20.25" hidden="false" customHeight="false" outlineLevel="0" collapsed="false">
      <c r="A173" s="10" t="s">
        <v>498</v>
      </c>
      <c r="B173" s="25" t="n">
        <f aca="false">SUM(C173:D173)</f>
        <v>3</v>
      </c>
      <c r="C173" s="25" t="n">
        <v>0</v>
      </c>
      <c r="D173" s="85" t="n">
        <v>3</v>
      </c>
      <c r="E173" s="176"/>
      <c r="F173" s="177"/>
    </row>
    <row r="174" customFormat="false" ht="20.25" hidden="false" customHeight="false" outlineLevel="0" collapsed="false">
      <c r="A174" s="10" t="s">
        <v>499</v>
      </c>
      <c r="B174" s="25" t="n">
        <f aca="false">SUM(C174:D174)</f>
        <v>3</v>
      </c>
      <c r="C174" s="25" t="n">
        <v>0</v>
      </c>
      <c r="D174" s="85" t="n">
        <v>3</v>
      </c>
      <c r="E174" s="176"/>
      <c r="F174" s="177"/>
    </row>
    <row r="175" customFormat="false" ht="20.25" hidden="false" customHeight="false" outlineLevel="0" collapsed="false">
      <c r="A175" s="10" t="s">
        <v>233</v>
      </c>
      <c r="B175" s="25" t="n">
        <f aca="false">SUM(C175:D175)</f>
        <v>7</v>
      </c>
      <c r="C175" s="25" t="n">
        <v>6</v>
      </c>
      <c r="D175" s="85" t="n">
        <v>1</v>
      </c>
      <c r="E175" s="176"/>
      <c r="F175" s="177"/>
    </row>
    <row r="176" customFormat="false" ht="20.25" hidden="false" customHeight="false" outlineLevel="0" collapsed="false">
      <c r="A176" s="10" t="s">
        <v>234</v>
      </c>
      <c r="B176" s="25" t="n">
        <f aca="false">SUM(C176:D176)</f>
        <v>109</v>
      </c>
      <c r="C176" s="25" t="n">
        <v>79</v>
      </c>
      <c r="D176" s="85" t="n">
        <v>30</v>
      </c>
      <c r="E176" s="176"/>
      <c r="F176" s="177"/>
    </row>
    <row r="177" customFormat="false" ht="20.25" hidden="false" customHeight="false" outlineLevel="0" collapsed="false">
      <c r="A177" s="10" t="s">
        <v>235</v>
      </c>
      <c r="B177" s="25" t="n">
        <f aca="false">SUM(C177:D177)</f>
        <v>8</v>
      </c>
      <c r="C177" s="25" t="n">
        <v>8</v>
      </c>
      <c r="D177" s="85" t="n">
        <v>0</v>
      </c>
      <c r="E177" s="176"/>
      <c r="F177" s="177"/>
    </row>
    <row r="178" customFormat="false" ht="20.25" hidden="false" customHeight="false" outlineLevel="0" collapsed="false">
      <c r="A178" s="10" t="s">
        <v>236</v>
      </c>
      <c r="B178" s="25" t="n">
        <f aca="false">SUM(C178:D178)</f>
        <v>122</v>
      </c>
      <c r="C178" s="25" t="n">
        <v>103</v>
      </c>
      <c r="D178" s="85" t="n">
        <v>19</v>
      </c>
      <c r="E178" s="176"/>
      <c r="F178" s="177"/>
    </row>
    <row r="179" customFormat="false" ht="20.25" hidden="false" customHeight="false" outlineLevel="0" collapsed="false">
      <c r="A179" s="10" t="s">
        <v>237</v>
      </c>
      <c r="B179" s="25" t="n">
        <f aca="false">SUM(C179:D179)</f>
        <v>63</v>
      </c>
      <c r="C179" s="25" t="n">
        <v>52</v>
      </c>
      <c r="D179" s="85" t="n">
        <v>11</v>
      </c>
      <c r="E179" s="176"/>
      <c r="F179" s="177"/>
    </row>
    <row r="180" customFormat="false" ht="20.25" hidden="false" customHeight="false" outlineLevel="0" collapsed="false">
      <c r="A180" s="83" t="s">
        <v>238</v>
      </c>
      <c r="B180" s="25" t="n">
        <f aca="false">SUM(C180:D180)</f>
        <v>134</v>
      </c>
      <c r="C180" s="25" t="n">
        <v>109</v>
      </c>
      <c r="D180" s="85" t="n">
        <v>25</v>
      </c>
      <c r="E180" s="176"/>
      <c r="F180" s="177"/>
    </row>
    <row r="181" customFormat="false" ht="20.25" hidden="false" customHeight="false" outlineLevel="0" collapsed="false">
      <c r="A181" s="83" t="s">
        <v>239</v>
      </c>
      <c r="B181" s="25" t="n">
        <f aca="false">SUM(C181:D181)</f>
        <v>72</v>
      </c>
      <c r="C181" s="25" t="n">
        <v>65</v>
      </c>
      <c r="D181" s="85" t="n">
        <v>7</v>
      </c>
      <c r="E181" s="176"/>
      <c r="F181" s="177"/>
    </row>
    <row r="182" customFormat="false" ht="20.25" hidden="false" customHeight="false" outlineLevel="0" collapsed="false">
      <c r="A182" s="10" t="s">
        <v>240</v>
      </c>
      <c r="B182" s="25" t="n">
        <f aca="false">SUM(C182:D182)</f>
        <v>513</v>
      </c>
      <c r="C182" s="25" t="n">
        <v>432</v>
      </c>
      <c r="D182" s="85" t="n">
        <v>81</v>
      </c>
      <c r="E182" s="176"/>
      <c r="F182" s="177"/>
    </row>
    <row r="183" customFormat="false" ht="20.25" hidden="false" customHeight="false" outlineLevel="0" collapsed="false">
      <c r="A183" s="10" t="s">
        <v>241</v>
      </c>
      <c r="B183" s="25" t="n">
        <f aca="false">SUM(C183:D183)</f>
        <v>94</v>
      </c>
      <c r="C183" s="94" t="n">
        <v>78</v>
      </c>
      <c r="D183" s="85" t="n">
        <v>16</v>
      </c>
      <c r="E183" s="176"/>
      <c r="F183" s="177"/>
    </row>
    <row r="184" customFormat="false" ht="20.25" hidden="false" customHeight="false" outlineLevel="0" collapsed="false">
      <c r="B184" s="25"/>
      <c r="C184" s="80"/>
      <c r="D184" s="89"/>
      <c r="E184" s="176"/>
      <c r="F184" s="177"/>
    </row>
    <row r="185" customFormat="false" ht="20.25" hidden="false" customHeight="false" outlineLevel="0" collapsed="false">
      <c r="B185" s="25"/>
      <c r="C185" s="80"/>
      <c r="D185" s="89"/>
      <c r="E185" s="176"/>
      <c r="F185" s="177"/>
    </row>
    <row r="186" customFormat="false" ht="20.25" hidden="false" customHeight="false" outlineLevel="0" collapsed="false">
      <c r="A186" s="43" t="s">
        <v>242</v>
      </c>
      <c r="B186" s="80" t="n">
        <f aca="false">SUM(B188:B191)</f>
        <v>413</v>
      </c>
      <c r="C186" s="80" t="n">
        <f aca="false">SUM(C188:C191)</f>
        <v>259</v>
      </c>
      <c r="D186" s="80" t="n">
        <f aca="false">SUM(D188:D191)</f>
        <v>154</v>
      </c>
      <c r="E186" s="174" t="n">
        <f aca="false">(C186/B186)*100</f>
        <v>62.7118644067797</v>
      </c>
      <c r="F186" s="175" t="n">
        <f aca="false">(D186/B186)*100</f>
        <v>37.2881355932203</v>
      </c>
    </row>
    <row r="187" customFormat="false" ht="20.25" hidden="false" customHeight="false" outlineLevel="0" collapsed="false">
      <c r="B187" s="25"/>
      <c r="C187" s="80"/>
      <c r="D187" s="89"/>
      <c r="E187" s="176"/>
      <c r="F187" s="177"/>
    </row>
    <row r="188" customFormat="false" ht="20.25" hidden="false" customHeight="false" outlineLevel="0" collapsed="false">
      <c r="A188" s="10" t="s">
        <v>243</v>
      </c>
      <c r="B188" s="25" t="n">
        <f aca="false">SUM(C188:D188)</f>
        <v>350</v>
      </c>
      <c r="C188" s="25" t="n">
        <v>223</v>
      </c>
      <c r="D188" s="85" t="n">
        <v>127</v>
      </c>
      <c r="E188" s="176"/>
      <c r="F188" s="177"/>
    </row>
    <row r="189" customFormat="false" ht="20.25" hidden="false" customHeight="false" outlineLevel="0" collapsed="false">
      <c r="A189" s="10" t="s">
        <v>244</v>
      </c>
      <c r="B189" s="25" t="n">
        <f aca="false">SUM(C189:D189)</f>
        <v>5</v>
      </c>
      <c r="C189" s="45" t="n">
        <v>2</v>
      </c>
      <c r="D189" s="85" t="n">
        <v>3</v>
      </c>
      <c r="E189" s="176"/>
      <c r="F189" s="177"/>
    </row>
    <row r="190" customFormat="false" ht="20.25" hidden="false" customHeight="false" outlineLevel="0" collapsed="false">
      <c r="A190" s="10" t="s">
        <v>245</v>
      </c>
      <c r="B190" s="25" t="n">
        <f aca="false">SUM(C190:D190)</f>
        <v>7</v>
      </c>
      <c r="C190" s="45" t="n">
        <v>6</v>
      </c>
      <c r="D190" s="85" t="n">
        <v>1</v>
      </c>
      <c r="E190" s="176"/>
      <c r="F190" s="177"/>
    </row>
    <row r="191" customFormat="false" ht="20.25" hidden="false" customHeight="false" outlineLevel="0" collapsed="false">
      <c r="A191" s="10" t="s">
        <v>246</v>
      </c>
      <c r="B191" s="25" t="n">
        <f aca="false">SUM(C191:D191)</f>
        <v>51</v>
      </c>
      <c r="C191" s="94" t="n">
        <v>28</v>
      </c>
      <c r="D191" s="85" t="n">
        <v>23</v>
      </c>
      <c r="E191" s="176"/>
      <c r="F191" s="177"/>
    </row>
    <row r="192" customFormat="false" ht="20.25" hidden="false" customHeight="false" outlineLevel="0" collapsed="false">
      <c r="B192" s="25"/>
      <c r="C192" s="80"/>
      <c r="D192" s="89"/>
      <c r="E192" s="176"/>
      <c r="F192" s="177"/>
    </row>
    <row r="193" customFormat="false" ht="40.5" hidden="false" customHeight="false" outlineLevel="0" collapsed="false">
      <c r="A193" s="178" t="s">
        <v>247</v>
      </c>
      <c r="B193" s="80" t="n">
        <f aca="false">SUM(B195:B205)</f>
        <v>484</v>
      </c>
      <c r="C193" s="80" t="n">
        <f aca="false">SUM(C195:C205)</f>
        <v>226</v>
      </c>
      <c r="D193" s="80" t="n">
        <f aca="false">SUM(D195:D205)</f>
        <v>258</v>
      </c>
      <c r="E193" s="174" t="n">
        <f aca="false">(C193/B193)*100</f>
        <v>46.6942148760331</v>
      </c>
      <c r="F193" s="175" t="n">
        <f aca="false">(D193/B193)*100</f>
        <v>53.3057851239669</v>
      </c>
    </row>
    <row r="194" customFormat="false" ht="20.25" hidden="false" customHeight="false" outlineLevel="0" collapsed="false">
      <c r="A194" s="15"/>
      <c r="B194" s="25"/>
      <c r="C194" s="80"/>
      <c r="D194" s="89"/>
      <c r="E194" s="176"/>
      <c r="F194" s="177"/>
    </row>
    <row r="195" customFormat="false" ht="20.25" hidden="false" customHeight="false" outlineLevel="0" collapsed="false">
      <c r="A195" s="15" t="s">
        <v>248</v>
      </c>
      <c r="B195" s="25" t="n">
        <f aca="false">SUM(C195:D195)</f>
        <v>49</v>
      </c>
      <c r="C195" s="25" t="n">
        <v>17</v>
      </c>
      <c r="D195" s="85" t="n">
        <v>32</v>
      </c>
      <c r="E195" s="176"/>
      <c r="F195" s="177"/>
    </row>
    <row r="196" customFormat="false" ht="20.25" hidden="false" customHeight="false" outlineLevel="0" collapsed="false">
      <c r="A196" s="15" t="s">
        <v>249</v>
      </c>
      <c r="B196" s="25" t="n">
        <f aca="false">SUM(C196:D196)</f>
        <v>5</v>
      </c>
      <c r="C196" s="25" t="n">
        <v>2</v>
      </c>
      <c r="D196" s="85" t="n">
        <v>3</v>
      </c>
      <c r="E196" s="176"/>
      <c r="F196" s="177"/>
    </row>
    <row r="197" customFormat="false" ht="20.25" hidden="false" customHeight="false" outlineLevel="0" collapsed="false">
      <c r="A197" s="15" t="s">
        <v>250</v>
      </c>
      <c r="B197" s="25" t="n">
        <f aca="false">SUM(C197:D197)</f>
        <v>7</v>
      </c>
      <c r="C197" s="25" t="n">
        <v>7</v>
      </c>
      <c r="D197" s="85" t="n">
        <v>0</v>
      </c>
      <c r="E197" s="176"/>
      <c r="F197" s="177"/>
    </row>
    <row r="198" customFormat="false" ht="20.25" hidden="false" customHeight="false" outlineLevel="0" collapsed="false">
      <c r="A198" s="15" t="s">
        <v>251</v>
      </c>
      <c r="B198" s="25" t="n">
        <f aca="false">SUM(C198:D198)</f>
        <v>16</v>
      </c>
      <c r="C198" s="25" t="n">
        <v>10</v>
      </c>
      <c r="D198" s="85" t="n">
        <v>6</v>
      </c>
      <c r="E198" s="176"/>
      <c r="F198" s="177"/>
    </row>
    <row r="199" customFormat="false" ht="20.25" hidden="false" customHeight="false" outlineLevel="0" collapsed="false">
      <c r="A199" s="15" t="s">
        <v>500</v>
      </c>
      <c r="B199" s="25" t="n">
        <f aca="false">SUM(C199:D199)</f>
        <v>3</v>
      </c>
      <c r="C199" s="25" t="n">
        <v>0</v>
      </c>
      <c r="D199" s="85" t="n">
        <v>3</v>
      </c>
      <c r="E199" s="176"/>
      <c r="F199" s="177"/>
    </row>
    <row r="200" customFormat="false" ht="20.25" hidden="false" customHeight="false" outlineLevel="0" collapsed="false">
      <c r="A200" s="15" t="s">
        <v>252</v>
      </c>
      <c r="B200" s="25" t="n">
        <f aca="false">SUM(C200:D200)</f>
        <v>378</v>
      </c>
      <c r="C200" s="25" t="n">
        <v>182</v>
      </c>
      <c r="D200" s="85" t="n">
        <v>196</v>
      </c>
      <c r="E200" s="176"/>
      <c r="F200" s="177"/>
    </row>
    <row r="201" customFormat="false" ht="20.25" hidden="false" customHeight="false" outlineLevel="0" collapsed="false">
      <c r="A201" s="15" t="s">
        <v>253</v>
      </c>
      <c r="B201" s="25" t="n">
        <f aca="false">SUM(C201:D201)</f>
        <v>9</v>
      </c>
      <c r="C201" s="25" t="n">
        <v>3</v>
      </c>
      <c r="D201" s="85" t="n">
        <v>6</v>
      </c>
      <c r="E201" s="176"/>
      <c r="F201" s="177"/>
    </row>
    <row r="202" customFormat="false" ht="20.25" hidden="false" customHeight="false" outlineLevel="0" collapsed="false">
      <c r="A202" s="15" t="s">
        <v>501</v>
      </c>
      <c r="B202" s="25" t="n">
        <f aca="false">SUM(C202:D202)</f>
        <v>2</v>
      </c>
      <c r="C202" s="25" t="n">
        <v>0</v>
      </c>
      <c r="D202" s="85" t="n">
        <v>2</v>
      </c>
      <c r="E202" s="176"/>
      <c r="F202" s="177"/>
    </row>
    <row r="203" customFormat="false" ht="20.25" hidden="false" customHeight="false" outlineLevel="0" collapsed="false">
      <c r="A203" s="15" t="s">
        <v>502</v>
      </c>
      <c r="B203" s="25" t="n">
        <f aca="false">SUM(C203:D203)</f>
        <v>2</v>
      </c>
      <c r="C203" s="25" t="n">
        <v>0</v>
      </c>
      <c r="D203" s="85" t="n">
        <v>2</v>
      </c>
      <c r="E203" s="176"/>
      <c r="F203" s="177"/>
    </row>
    <row r="204" customFormat="false" ht="20.25" hidden="false" customHeight="false" outlineLevel="0" collapsed="false">
      <c r="A204" s="15" t="s">
        <v>254</v>
      </c>
      <c r="B204" s="25" t="n">
        <f aca="false">SUM(C204:D204)</f>
        <v>8</v>
      </c>
      <c r="C204" s="25" t="n">
        <v>3</v>
      </c>
      <c r="D204" s="85" t="n">
        <v>5</v>
      </c>
      <c r="E204" s="176"/>
      <c r="F204" s="177"/>
    </row>
    <row r="205" customFormat="false" ht="20.25" hidden="false" customHeight="false" outlineLevel="0" collapsed="false">
      <c r="A205" s="15" t="s">
        <v>255</v>
      </c>
      <c r="B205" s="25" t="n">
        <f aca="false">SUM(C205:D205)</f>
        <v>5</v>
      </c>
      <c r="C205" s="25" t="n">
        <v>2</v>
      </c>
      <c r="D205" s="85" t="n">
        <v>3</v>
      </c>
      <c r="E205" s="176"/>
      <c r="F205" s="177"/>
    </row>
    <row r="206" customFormat="false" ht="20.25" hidden="false" customHeight="false" outlineLevel="0" collapsed="false">
      <c r="B206" s="25"/>
      <c r="C206" s="80"/>
      <c r="D206" s="89"/>
      <c r="E206" s="176"/>
      <c r="F206" s="177"/>
    </row>
    <row r="207" customFormat="false" ht="20.25" hidden="false" customHeight="false" outlineLevel="0" collapsed="false">
      <c r="A207" s="12" t="s">
        <v>256</v>
      </c>
      <c r="B207" s="80" t="n">
        <f aca="false">SUM(B209:B211)</f>
        <v>301</v>
      </c>
      <c r="C207" s="80" t="n">
        <f aca="false">SUM(C209:C211)</f>
        <v>190</v>
      </c>
      <c r="D207" s="80" t="n">
        <f aca="false">SUM(D209:D211)</f>
        <v>111</v>
      </c>
      <c r="E207" s="174" t="n">
        <f aca="false">(C207/B207)*100</f>
        <v>63.1229235880399</v>
      </c>
      <c r="F207" s="175" t="n">
        <f aca="false">(D207/B207)*100</f>
        <v>36.8770764119601</v>
      </c>
    </row>
    <row r="208" customFormat="false" ht="20.25" hidden="false" customHeight="false" outlineLevel="0" collapsed="false">
      <c r="B208" s="25"/>
      <c r="C208" s="80"/>
      <c r="D208" s="89"/>
      <c r="E208" s="176"/>
      <c r="F208" s="177"/>
    </row>
    <row r="209" customFormat="false" ht="20.25" hidden="false" customHeight="false" outlineLevel="0" collapsed="false">
      <c r="A209" s="10" t="s">
        <v>257</v>
      </c>
      <c r="B209" s="25" t="n">
        <f aca="false">SUM(C209:D209)</f>
        <v>290</v>
      </c>
      <c r="C209" s="25" t="n">
        <v>181</v>
      </c>
      <c r="D209" s="85" t="n">
        <v>109</v>
      </c>
      <c r="E209" s="176"/>
      <c r="F209" s="177"/>
    </row>
    <row r="210" customFormat="false" ht="20.25" hidden="false" customHeight="false" outlineLevel="0" collapsed="false">
      <c r="A210" s="10" t="s">
        <v>456</v>
      </c>
      <c r="B210" s="25" t="n">
        <f aca="false">SUM(C210:D210)</f>
        <v>9</v>
      </c>
      <c r="C210" s="25" t="n">
        <v>7</v>
      </c>
      <c r="D210" s="85" t="n">
        <v>2</v>
      </c>
      <c r="E210" s="176"/>
      <c r="F210" s="177"/>
    </row>
    <row r="211" customFormat="false" ht="20.25" hidden="false" customHeight="false" outlineLevel="0" collapsed="false">
      <c r="A211" s="10" t="s">
        <v>258</v>
      </c>
      <c r="B211" s="25" t="n">
        <f aca="false">SUM(C211:D211)</f>
        <v>2</v>
      </c>
      <c r="C211" s="25" t="n">
        <v>2</v>
      </c>
      <c r="D211" s="85" t="n">
        <v>0</v>
      </c>
      <c r="E211" s="176"/>
      <c r="F211" s="177"/>
    </row>
    <row r="212" customFormat="false" ht="20.25" hidden="false" customHeight="false" outlineLevel="0" collapsed="false">
      <c r="B212" s="25"/>
      <c r="C212" s="80"/>
      <c r="D212" s="89"/>
      <c r="E212" s="176"/>
      <c r="F212" s="177"/>
    </row>
    <row r="213" customFormat="false" ht="20.25" hidden="false" customHeight="false" outlineLevel="0" collapsed="false">
      <c r="A213" s="12" t="s">
        <v>259</v>
      </c>
      <c r="B213" s="80" t="n">
        <f aca="false">SUM(B215:B231)</f>
        <v>204</v>
      </c>
      <c r="C213" s="80" t="n">
        <f aca="false">SUM(C215:C231)</f>
        <v>90</v>
      </c>
      <c r="D213" s="80" t="n">
        <f aca="false">SUM(D215:D231)</f>
        <v>114</v>
      </c>
      <c r="E213" s="174" t="n">
        <f aca="false">(C213/B213)*100</f>
        <v>44.1176470588235</v>
      </c>
      <c r="F213" s="175" t="n">
        <f aca="false">(D213/B213)*100</f>
        <v>55.8823529411765</v>
      </c>
    </row>
    <row r="214" customFormat="false" ht="20.25" hidden="false" customHeight="false" outlineLevel="0" collapsed="false">
      <c r="B214" s="25"/>
      <c r="C214" s="80"/>
      <c r="D214" s="89"/>
      <c r="E214" s="176"/>
      <c r="F214" s="177"/>
    </row>
    <row r="215" customFormat="false" ht="20.25" hidden="false" customHeight="false" outlineLevel="0" collapsed="false">
      <c r="A215" s="10" t="s">
        <v>260</v>
      </c>
      <c r="B215" s="25" t="n">
        <f aca="false">SUM(C215:D215)</f>
        <v>17</v>
      </c>
      <c r="C215" s="94" t="n">
        <v>10</v>
      </c>
      <c r="D215" s="85" t="n">
        <v>7</v>
      </c>
      <c r="E215" s="176"/>
      <c r="F215" s="177"/>
    </row>
    <row r="216" customFormat="false" ht="20.25" hidden="false" customHeight="false" outlineLevel="0" collapsed="false">
      <c r="A216" s="10" t="s">
        <v>261</v>
      </c>
      <c r="B216" s="25" t="n">
        <f aca="false">SUM(C216:D216)</f>
        <v>17</v>
      </c>
      <c r="C216" s="94" t="n">
        <v>7</v>
      </c>
      <c r="D216" s="85" t="n">
        <v>10</v>
      </c>
      <c r="E216" s="176"/>
      <c r="F216" s="177"/>
    </row>
    <row r="217" customFormat="false" ht="20.25" hidden="false" customHeight="false" outlineLevel="0" collapsed="false">
      <c r="A217" s="10" t="s">
        <v>262</v>
      </c>
      <c r="B217" s="25" t="n">
        <f aca="false">SUM(C217:D217)</f>
        <v>36</v>
      </c>
      <c r="C217" s="84" t="n">
        <v>19</v>
      </c>
      <c r="D217" s="85" t="n">
        <v>17</v>
      </c>
      <c r="E217" s="176"/>
      <c r="F217" s="177"/>
    </row>
    <row r="218" customFormat="false" ht="20.25" hidden="false" customHeight="false" outlineLevel="0" collapsed="false">
      <c r="A218" s="10" t="s">
        <v>263</v>
      </c>
      <c r="B218" s="25" t="n">
        <f aca="false">SUM(C218:D218)</f>
        <v>3</v>
      </c>
      <c r="C218" s="84" t="n">
        <v>3</v>
      </c>
      <c r="D218" s="85" t="n">
        <v>0</v>
      </c>
      <c r="E218" s="176"/>
      <c r="F218" s="177"/>
    </row>
    <row r="219" customFormat="false" ht="20.25" hidden="false" customHeight="false" outlineLevel="0" collapsed="false">
      <c r="A219" s="10" t="s">
        <v>264</v>
      </c>
      <c r="B219" s="25" t="n">
        <f aca="false">SUM(C219:D219)</f>
        <v>13</v>
      </c>
      <c r="C219" s="94" t="n">
        <v>11</v>
      </c>
      <c r="D219" s="85" t="n">
        <v>2</v>
      </c>
      <c r="E219" s="176"/>
      <c r="F219" s="177"/>
    </row>
    <row r="220" customFormat="false" ht="20.25" hidden="false" customHeight="false" outlineLevel="0" collapsed="false">
      <c r="A220" s="10" t="s">
        <v>503</v>
      </c>
      <c r="B220" s="25" t="n">
        <f aca="false">SUM(C220:D220)</f>
        <v>1</v>
      </c>
      <c r="C220" s="94" t="n">
        <v>1</v>
      </c>
      <c r="D220" s="85" t="n">
        <v>0</v>
      </c>
      <c r="E220" s="176"/>
      <c r="F220" s="177"/>
    </row>
    <row r="221" customFormat="false" ht="20.25" hidden="false" customHeight="false" outlineLevel="0" collapsed="false">
      <c r="A221" s="10" t="s">
        <v>504</v>
      </c>
      <c r="B221" s="25" t="n">
        <f aca="false">SUM(C221:D221)</f>
        <v>1</v>
      </c>
      <c r="C221" s="94" t="n">
        <v>0</v>
      </c>
      <c r="D221" s="85" t="n">
        <v>1</v>
      </c>
      <c r="E221" s="176"/>
      <c r="F221" s="177"/>
    </row>
    <row r="222" customFormat="false" ht="20.25" hidden="false" customHeight="false" outlineLevel="0" collapsed="false">
      <c r="A222" s="10" t="s">
        <v>266</v>
      </c>
      <c r="B222" s="25" t="n">
        <f aca="false">SUM(C222:D222)</f>
        <v>77</v>
      </c>
      <c r="C222" s="94" t="n">
        <v>26</v>
      </c>
      <c r="D222" s="85" t="n">
        <v>51</v>
      </c>
      <c r="E222" s="176"/>
      <c r="F222" s="177"/>
    </row>
    <row r="223" customFormat="false" ht="20.25" hidden="false" customHeight="false" outlineLevel="0" collapsed="false">
      <c r="A223" s="10" t="s">
        <v>267</v>
      </c>
      <c r="B223" s="25" t="n">
        <f aca="false">SUM(C223:D223)</f>
        <v>10</v>
      </c>
      <c r="C223" s="94" t="n">
        <v>7</v>
      </c>
      <c r="D223" s="85" t="n">
        <v>3</v>
      </c>
      <c r="E223" s="176"/>
      <c r="F223" s="177"/>
    </row>
    <row r="224" customFormat="false" ht="20.25" hidden="false" customHeight="false" outlineLevel="0" collapsed="false">
      <c r="A224" s="10" t="s">
        <v>505</v>
      </c>
      <c r="B224" s="25" t="n">
        <f aca="false">SUM(C224:D224)</f>
        <v>1</v>
      </c>
      <c r="C224" s="94" t="n">
        <v>0</v>
      </c>
      <c r="D224" s="85" t="n">
        <v>1</v>
      </c>
      <c r="E224" s="176"/>
      <c r="F224" s="177"/>
    </row>
    <row r="225" customFormat="false" ht="20.25" hidden="false" customHeight="false" outlineLevel="0" collapsed="false">
      <c r="A225" s="10" t="s">
        <v>268</v>
      </c>
      <c r="B225" s="25" t="n">
        <f aca="false">SUM(C225:D225)</f>
        <v>1</v>
      </c>
      <c r="C225" s="94" t="n">
        <v>1</v>
      </c>
      <c r="D225" s="85" t="n">
        <v>0</v>
      </c>
      <c r="E225" s="176"/>
      <c r="F225" s="177"/>
    </row>
    <row r="226" customFormat="false" ht="20.25" hidden="false" customHeight="false" outlineLevel="0" collapsed="false">
      <c r="A226" s="10" t="s">
        <v>269</v>
      </c>
      <c r="B226" s="25" t="n">
        <f aca="false">SUM(C226:D226)</f>
        <v>3</v>
      </c>
      <c r="C226" s="94" t="n">
        <v>1</v>
      </c>
      <c r="D226" s="85" t="n">
        <v>2</v>
      </c>
      <c r="E226" s="176"/>
      <c r="F226" s="177"/>
    </row>
    <row r="227" customFormat="false" ht="20.25" hidden="false" customHeight="false" outlineLevel="0" collapsed="false">
      <c r="A227" s="10" t="s">
        <v>506</v>
      </c>
      <c r="B227" s="25" t="n">
        <f aca="false">SUM(C227:D227)</f>
        <v>1</v>
      </c>
      <c r="C227" s="94" t="n">
        <v>0</v>
      </c>
      <c r="D227" s="85" t="n">
        <v>1</v>
      </c>
      <c r="E227" s="176"/>
      <c r="F227" s="177"/>
    </row>
    <row r="228" customFormat="false" ht="20.25" hidden="false" customHeight="false" outlineLevel="0" collapsed="false">
      <c r="A228" s="10" t="s">
        <v>270</v>
      </c>
      <c r="B228" s="25" t="n">
        <f aca="false">SUM(C228:D228)</f>
        <v>2</v>
      </c>
      <c r="C228" s="94" t="n">
        <v>2</v>
      </c>
      <c r="D228" s="85" t="n">
        <v>0</v>
      </c>
      <c r="E228" s="176"/>
      <c r="F228" s="177"/>
    </row>
    <row r="229" customFormat="false" ht="20.25" hidden="false" customHeight="false" outlineLevel="0" collapsed="false">
      <c r="A229" s="10" t="s">
        <v>271</v>
      </c>
      <c r="B229" s="25" t="n">
        <f aca="false">SUM(C229:D229)</f>
        <v>6</v>
      </c>
      <c r="C229" s="45" t="n">
        <v>2</v>
      </c>
      <c r="D229" s="85" t="n">
        <v>4</v>
      </c>
      <c r="E229" s="176"/>
      <c r="F229" s="177"/>
    </row>
    <row r="230" customFormat="false" ht="20.25" hidden="false" customHeight="false" outlineLevel="0" collapsed="false">
      <c r="A230" s="10" t="s">
        <v>507</v>
      </c>
      <c r="B230" s="25" t="n">
        <f aca="false">SUM(C230:D230)</f>
        <v>14</v>
      </c>
      <c r="C230" s="96" t="n">
        <v>0</v>
      </c>
      <c r="D230" s="85" t="n">
        <v>14</v>
      </c>
      <c r="E230" s="176"/>
      <c r="F230" s="177"/>
    </row>
    <row r="231" customFormat="false" ht="20.25" hidden="false" customHeight="false" outlineLevel="0" collapsed="false">
      <c r="A231" s="10" t="s">
        <v>508</v>
      </c>
      <c r="B231" s="25" t="n">
        <f aca="false">SUM(C231:D231)</f>
        <v>1</v>
      </c>
      <c r="C231" s="96" t="n">
        <v>0</v>
      </c>
      <c r="D231" s="85" t="n">
        <v>1</v>
      </c>
      <c r="E231" s="176"/>
      <c r="F231" s="177"/>
    </row>
    <row r="232" customFormat="false" ht="20.25" hidden="false" customHeight="false" outlineLevel="0" collapsed="false">
      <c r="B232" s="25"/>
      <c r="C232" s="96"/>
      <c r="D232" s="85"/>
      <c r="E232" s="176"/>
      <c r="F232" s="177"/>
    </row>
    <row r="233" customFormat="false" ht="20.25" hidden="false" customHeight="false" outlineLevel="0" collapsed="false">
      <c r="A233" s="43" t="s">
        <v>460</v>
      </c>
      <c r="B233" s="80" t="n">
        <f aca="false">SUM(B235)</f>
        <v>1</v>
      </c>
      <c r="C233" s="80" t="n">
        <f aca="false">SUM(C235)</f>
        <v>1</v>
      </c>
      <c r="D233" s="80" t="n">
        <f aca="false">SUM(D235)</f>
        <v>0</v>
      </c>
      <c r="E233" s="174" t="n">
        <f aca="false">(C233/B233)*100</f>
        <v>100</v>
      </c>
      <c r="F233" s="175" t="n">
        <f aca="false">(D233/B233)*100</f>
        <v>0</v>
      </c>
    </row>
    <row r="234" customFormat="false" ht="20.25" hidden="false" customHeight="false" outlineLevel="0" collapsed="false">
      <c r="A234" s="27"/>
      <c r="B234" s="25"/>
      <c r="C234" s="25"/>
      <c r="D234" s="85"/>
      <c r="E234" s="176"/>
      <c r="F234" s="177"/>
    </row>
    <row r="235" customFormat="false" ht="20.25" hidden="false" customHeight="false" outlineLevel="0" collapsed="false">
      <c r="A235" s="27" t="s">
        <v>461</v>
      </c>
      <c r="B235" s="25" t="n">
        <f aca="false">SUM(C235:D235)</f>
        <v>1</v>
      </c>
      <c r="C235" s="25" t="n">
        <v>1</v>
      </c>
      <c r="D235" s="85" t="n">
        <v>0</v>
      </c>
      <c r="E235" s="176"/>
      <c r="F235" s="177"/>
    </row>
    <row r="236" customFormat="false" ht="20.25" hidden="false" customHeight="false" outlineLevel="0" collapsed="false">
      <c r="A236" s="46"/>
      <c r="B236" s="98"/>
      <c r="C236" s="46"/>
      <c r="D236" s="141"/>
      <c r="E236" s="46"/>
      <c r="F236" s="99"/>
    </row>
    <row r="237" customFormat="false" ht="20.25" hidden="false" customHeight="false" outlineLevel="0" collapsed="false">
      <c r="A237" s="12" t="s">
        <v>41</v>
      </c>
    </row>
  </sheetData>
  <mergeCells count="8">
    <mergeCell ref="A3:F3"/>
    <mergeCell ref="A4:F4"/>
    <mergeCell ref="A6:A8"/>
    <mergeCell ref="B6:B8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7" man="true" max="16383" min="0"/>
    <brk id="18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38" activePane="bottomLeft" state="frozen"/>
      <selection pane="topLeft" activeCell="A1" activeCellId="0" sqref="A1"/>
      <selection pane="bottomLeft" activeCell="A52" activeCellId="0" sqref="A5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" width="63.13"/>
    <col collapsed="false" customWidth="true" hidden="false" outlineLevel="0" max="2" min="2" style="10" width="26.56"/>
    <col collapsed="false" customWidth="true" hidden="false" outlineLevel="0" max="3" min="3" style="10" width="25.99"/>
    <col collapsed="false" customWidth="true" hidden="false" outlineLevel="0" max="4" min="4" style="10" width="28.56"/>
    <col collapsed="false" customWidth="false" hidden="false" outlineLevel="0" max="257" min="5" style="10" width="11.42"/>
  </cols>
  <sheetData>
    <row r="1" customFormat="false" ht="20.25" hidden="false" customHeight="false" outlineLevel="0" collapsed="false">
      <c r="A1" s="43" t="s">
        <v>509</v>
      </c>
      <c r="B1" s="45"/>
      <c r="C1" s="45"/>
      <c r="D1" s="45"/>
    </row>
    <row r="2" customFormat="false" ht="20.25" hidden="false" customHeight="false" outlineLevel="0" collapsed="false">
      <c r="A2" s="15"/>
      <c r="B2" s="15"/>
      <c r="C2" s="15"/>
      <c r="D2" s="15"/>
    </row>
    <row r="3" customFormat="false" ht="20.25" hidden="false" customHeight="false" outlineLevel="0" collapsed="false">
      <c r="A3" s="13" t="s">
        <v>472</v>
      </c>
      <c r="B3" s="13"/>
      <c r="C3" s="13"/>
      <c r="D3" s="13"/>
    </row>
    <row r="4" customFormat="false" ht="20.25" hidden="false" customHeight="false" outlineLevel="0" collapsed="false">
      <c r="A4" s="13" t="s">
        <v>510</v>
      </c>
      <c r="B4" s="13"/>
      <c r="C4" s="13"/>
      <c r="D4" s="13"/>
    </row>
    <row r="5" customFormat="false" ht="20.25" hidden="false" customHeight="false" outlineLevel="0" collapsed="false">
      <c r="A5" s="14"/>
      <c r="B5" s="14"/>
      <c r="C5" s="14"/>
      <c r="D5" s="14"/>
    </row>
    <row r="6" customFormat="false" ht="20.25" hidden="false" customHeight="false" outlineLevel="0" collapsed="false">
      <c r="A6" s="68" t="s">
        <v>511</v>
      </c>
      <c r="B6" s="179" t="s">
        <v>26</v>
      </c>
      <c r="C6" s="180" t="s">
        <v>512</v>
      </c>
      <c r="D6" s="180"/>
    </row>
    <row r="7" customFormat="false" ht="20.25" hidden="false" customHeight="false" outlineLevel="0" collapsed="false">
      <c r="A7" s="68"/>
      <c r="B7" s="179"/>
      <c r="C7" s="181" t="s">
        <v>466</v>
      </c>
      <c r="D7" s="180" t="s">
        <v>467</v>
      </c>
    </row>
    <row r="8" customFormat="false" ht="20.25" hidden="false" customHeight="false" outlineLevel="0" collapsed="false">
      <c r="A8" s="14"/>
      <c r="B8" s="182"/>
      <c r="C8" s="182"/>
      <c r="D8" s="76"/>
    </row>
    <row r="9" customFormat="false" ht="20.25" hidden="false" customHeight="false" outlineLevel="0" collapsed="false">
      <c r="A9" s="22" t="s">
        <v>30</v>
      </c>
      <c r="B9" s="23" t="n">
        <f aca="false">SUM(B11,B19,B25,B30,B35,B41,B49)</f>
        <v>10997</v>
      </c>
      <c r="C9" s="23" t="n">
        <f aca="false">SUM(C11,C19,C25,C30,C35,C41,C49)</f>
        <v>7074</v>
      </c>
      <c r="D9" s="24" t="n">
        <f aca="false">SUM(D11,D19,D25,D30,D35,D41,D49)</f>
        <v>3923</v>
      </c>
    </row>
    <row r="10" customFormat="false" ht="20.25" hidden="false" customHeight="false" outlineLevel="0" collapsed="false">
      <c r="A10" s="15"/>
      <c r="B10" s="28"/>
      <c r="C10" s="28"/>
      <c r="D10" s="183"/>
    </row>
    <row r="11" customFormat="false" ht="20.25" hidden="false" customHeight="false" outlineLevel="0" collapsed="false">
      <c r="A11" s="184" t="s">
        <v>513</v>
      </c>
      <c r="B11" s="23" t="n">
        <f aca="false">SUM(B12:B17)</f>
        <v>4076</v>
      </c>
      <c r="C11" s="23" t="n">
        <f aca="false">SUM(C12:C17)</f>
        <v>2747</v>
      </c>
      <c r="D11" s="24" t="n">
        <f aca="false">SUM(D12:D17)</f>
        <v>1329</v>
      </c>
    </row>
    <row r="12" customFormat="false" ht="20.25" hidden="false" customHeight="false" outlineLevel="0" collapsed="false">
      <c r="A12" s="27" t="s">
        <v>514</v>
      </c>
      <c r="B12" s="28" t="n">
        <f aca="false">SUM(C12:D12)</f>
        <v>1024</v>
      </c>
      <c r="C12" s="28" t="n">
        <v>569</v>
      </c>
      <c r="D12" s="183" t="n">
        <v>455</v>
      </c>
    </row>
    <row r="13" customFormat="false" ht="20.25" hidden="false" customHeight="false" outlineLevel="0" collapsed="false">
      <c r="A13" s="27" t="s">
        <v>515</v>
      </c>
      <c r="B13" s="28" t="n">
        <f aca="false">SUM(C13:D13)</f>
        <v>794</v>
      </c>
      <c r="C13" s="28" t="n">
        <v>520</v>
      </c>
      <c r="D13" s="183" t="n">
        <v>274</v>
      </c>
    </row>
    <row r="14" customFormat="false" ht="20.25" hidden="false" customHeight="false" outlineLevel="0" collapsed="false">
      <c r="A14" s="27" t="s">
        <v>516</v>
      </c>
      <c r="B14" s="28" t="n">
        <f aca="false">SUM(C14:D14)</f>
        <v>517</v>
      </c>
      <c r="C14" s="28" t="n">
        <v>287</v>
      </c>
      <c r="D14" s="183" t="n">
        <v>230</v>
      </c>
    </row>
    <row r="15" customFormat="false" ht="20.25" hidden="false" customHeight="false" outlineLevel="0" collapsed="false">
      <c r="A15" s="27" t="s">
        <v>517</v>
      </c>
      <c r="B15" s="28" t="n">
        <f aca="false">SUM(C15:D15)</f>
        <v>603</v>
      </c>
      <c r="C15" s="28" t="n">
        <v>375</v>
      </c>
      <c r="D15" s="183" t="n">
        <v>228</v>
      </c>
    </row>
    <row r="16" customFormat="false" ht="20.25" hidden="false" customHeight="false" outlineLevel="0" collapsed="false">
      <c r="A16" s="27" t="s">
        <v>518</v>
      </c>
      <c r="B16" s="28" t="n">
        <f aca="false">SUM(C16:D16)</f>
        <v>819</v>
      </c>
      <c r="C16" s="28" t="n">
        <v>754</v>
      </c>
      <c r="D16" s="183" t="n">
        <v>65</v>
      </c>
    </row>
    <row r="17" customFormat="false" ht="20.25" hidden="false" customHeight="false" outlineLevel="0" collapsed="false">
      <c r="A17" s="27" t="s">
        <v>519</v>
      </c>
      <c r="B17" s="28" t="n">
        <f aca="false">SUM(C17:D17)</f>
        <v>319</v>
      </c>
      <c r="C17" s="28" t="n">
        <v>242</v>
      </c>
      <c r="D17" s="183" t="n">
        <v>77</v>
      </c>
    </row>
    <row r="18" customFormat="false" ht="20.25" hidden="false" customHeight="false" outlineLevel="0" collapsed="false">
      <c r="A18" s="27"/>
      <c r="B18" s="28"/>
      <c r="C18" s="28"/>
      <c r="D18" s="183"/>
    </row>
    <row r="19" customFormat="false" ht="20.25" hidden="false" customHeight="false" outlineLevel="0" collapsed="false">
      <c r="A19" s="184" t="s">
        <v>520</v>
      </c>
      <c r="B19" s="80" t="n">
        <f aca="false">SUM(B20:B23)</f>
        <v>1860</v>
      </c>
      <c r="C19" s="80" t="n">
        <f aca="false">SUM(C20:C23)</f>
        <v>1285</v>
      </c>
      <c r="D19" s="81" t="n">
        <f aca="false">SUM(D20:D23)</f>
        <v>575</v>
      </c>
    </row>
    <row r="20" customFormat="false" ht="20.25" hidden="false" customHeight="false" outlineLevel="0" collapsed="false">
      <c r="A20" s="27" t="s">
        <v>521</v>
      </c>
      <c r="B20" s="28" t="n">
        <f aca="false">SUM(C20:D20)</f>
        <v>668</v>
      </c>
      <c r="C20" s="28" t="n">
        <v>410</v>
      </c>
      <c r="D20" s="183" t="n">
        <v>258</v>
      </c>
    </row>
    <row r="21" customFormat="false" ht="20.25" hidden="false" customHeight="false" outlineLevel="0" collapsed="false">
      <c r="A21" s="27" t="s">
        <v>522</v>
      </c>
      <c r="B21" s="28" t="n">
        <f aca="false">SUM(C21:D21)</f>
        <v>223</v>
      </c>
      <c r="C21" s="28" t="n">
        <v>199</v>
      </c>
      <c r="D21" s="183" t="n">
        <v>24</v>
      </c>
    </row>
    <row r="22" customFormat="false" ht="20.25" hidden="false" customHeight="false" outlineLevel="0" collapsed="false">
      <c r="A22" s="27" t="s">
        <v>523</v>
      </c>
      <c r="B22" s="28" t="n">
        <f aca="false">SUM(C22:D22)</f>
        <v>533</v>
      </c>
      <c r="C22" s="28" t="n">
        <v>369</v>
      </c>
      <c r="D22" s="183" t="n">
        <v>164</v>
      </c>
    </row>
    <row r="23" customFormat="false" ht="20.25" hidden="false" customHeight="false" outlineLevel="0" collapsed="false">
      <c r="A23" s="27" t="s">
        <v>524</v>
      </c>
      <c r="B23" s="28" t="n">
        <f aca="false">SUM(C23:D23)</f>
        <v>436</v>
      </c>
      <c r="C23" s="28" t="n">
        <v>307</v>
      </c>
      <c r="D23" s="183" t="n">
        <v>129</v>
      </c>
    </row>
    <row r="24" customFormat="false" ht="20.25" hidden="false" customHeight="false" outlineLevel="0" collapsed="false">
      <c r="A24" s="27"/>
      <c r="B24" s="28"/>
      <c r="C24" s="28"/>
      <c r="D24" s="183"/>
    </row>
    <row r="25" customFormat="false" ht="20.25" hidden="false" customHeight="false" outlineLevel="0" collapsed="false">
      <c r="A25" s="184" t="s">
        <v>525</v>
      </c>
      <c r="B25" s="80" t="n">
        <f aca="false">SUM(B26:B28)</f>
        <v>1007</v>
      </c>
      <c r="C25" s="80" t="n">
        <f aca="false">SUM(C26:C28)</f>
        <v>603</v>
      </c>
      <c r="D25" s="81" t="n">
        <f aca="false">SUM(D26:D28)</f>
        <v>404</v>
      </c>
    </row>
    <row r="26" customFormat="false" ht="20.25" hidden="false" customHeight="false" outlineLevel="0" collapsed="false">
      <c r="A26" s="27" t="s">
        <v>294</v>
      </c>
      <c r="B26" s="28" t="n">
        <f aca="false">SUM(C26:D26)</f>
        <v>610</v>
      </c>
      <c r="C26" s="28" t="n">
        <v>332</v>
      </c>
      <c r="D26" s="183" t="n">
        <v>278</v>
      </c>
    </row>
    <row r="27" customFormat="false" ht="20.25" hidden="false" customHeight="false" outlineLevel="0" collapsed="false">
      <c r="A27" s="27" t="s">
        <v>526</v>
      </c>
      <c r="B27" s="28" t="n">
        <f aca="false">SUM(C27:D27)</f>
        <v>282</v>
      </c>
      <c r="C27" s="28" t="n">
        <v>181</v>
      </c>
      <c r="D27" s="183" t="n">
        <v>101</v>
      </c>
    </row>
    <row r="28" customFormat="false" ht="20.25" hidden="false" customHeight="false" outlineLevel="0" collapsed="false">
      <c r="A28" s="27" t="s">
        <v>302</v>
      </c>
      <c r="B28" s="28" t="n">
        <f aca="false">SUM(C28:D28)</f>
        <v>115</v>
      </c>
      <c r="C28" s="28" t="n">
        <v>90</v>
      </c>
      <c r="D28" s="183" t="n">
        <v>25</v>
      </c>
    </row>
    <row r="29" customFormat="false" ht="20.25" hidden="false" customHeight="false" outlineLevel="0" collapsed="false">
      <c r="A29" s="27"/>
      <c r="B29" s="28"/>
      <c r="C29" s="28"/>
      <c r="D29" s="183"/>
    </row>
    <row r="30" customFormat="false" ht="20.25" hidden="false" customHeight="false" outlineLevel="0" collapsed="false">
      <c r="A30" s="184" t="s">
        <v>527</v>
      </c>
      <c r="B30" s="80" t="n">
        <f aca="false">SUM(B31:B33)</f>
        <v>893</v>
      </c>
      <c r="C30" s="80" t="n">
        <f aca="false">SUM(C31:C33)</f>
        <v>503</v>
      </c>
      <c r="D30" s="81" t="n">
        <f aca="false">SUM(D31:D33)</f>
        <v>390</v>
      </c>
    </row>
    <row r="31" customFormat="false" ht="20.25" hidden="false" customHeight="false" outlineLevel="0" collapsed="false">
      <c r="A31" s="27" t="s">
        <v>295</v>
      </c>
      <c r="B31" s="28" t="n">
        <f aca="false">SUM(C31:D31)</f>
        <v>479</v>
      </c>
      <c r="C31" s="28" t="n">
        <v>236</v>
      </c>
      <c r="D31" s="183" t="n">
        <v>243</v>
      </c>
    </row>
    <row r="32" customFormat="false" ht="20.25" hidden="false" customHeight="false" outlineLevel="0" collapsed="false">
      <c r="A32" s="27" t="s">
        <v>528</v>
      </c>
      <c r="B32" s="28" t="n">
        <f aca="false">SUM(C32:D32)</f>
        <v>237</v>
      </c>
      <c r="C32" s="28" t="n">
        <v>186</v>
      </c>
      <c r="D32" s="183" t="n">
        <v>51</v>
      </c>
    </row>
    <row r="33" customFormat="false" ht="20.25" hidden="false" customHeight="false" outlineLevel="0" collapsed="false">
      <c r="A33" s="27" t="s">
        <v>303</v>
      </c>
      <c r="B33" s="28" t="n">
        <f aca="false">SUM(C33:D33)</f>
        <v>177</v>
      </c>
      <c r="C33" s="28" t="n">
        <v>81</v>
      </c>
      <c r="D33" s="183" t="n">
        <v>96</v>
      </c>
    </row>
    <row r="34" customFormat="false" ht="20.25" hidden="false" customHeight="false" outlineLevel="0" collapsed="false">
      <c r="A34" s="27"/>
      <c r="B34" s="28"/>
      <c r="C34" s="28"/>
      <c r="D34" s="183"/>
    </row>
    <row r="35" customFormat="false" ht="20.25" hidden="false" customHeight="false" outlineLevel="0" collapsed="false">
      <c r="A35" s="184" t="s">
        <v>529</v>
      </c>
      <c r="B35" s="23" t="n">
        <f aca="false">SUM(B36:B39)</f>
        <v>948</v>
      </c>
      <c r="C35" s="23" t="n">
        <f aca="false">SUM(C36:C39)</f>
        <v>589</v>
      </c>
      <c r="D35" s="24" t="n">
        <f aca="false">SUM(D36:D39)</f>
        <v>359</v>
      </c>
    </row>
    <row r="36" customFormat="false" ht="20.25" hidden="false" customHeight="false" outlineLevel="0" collapsed="false">
      <c r="A36" s="27" t="s">
        <v>530</v>
      </c>
      <c r="B36" s="28" t="n">
        <f aca="false">SUM(C36:D36)</f>
        <v>534</v>
      </c>
      <c r="C36" s="28" t="n">
        <v>385</v>
      </c>
      <c r="D36" s="183" t="n">
        <v>149</v>
      </c>
    </row>
    <row r="37" customFormat="false" ht="20.25" hidden="false" customHeight="false" outlineLevel="0" collapsed="false">
      <c r="A37" s="27" t="s">
        <v>305</v>
      </c>
      <c r="B37" s="28" t="n">
        <f aca="false">SUM(C37:D37)</f>
        <v>67</v>
      </c>
      <c r="C37" s="28" t="n">
        <v>40</v>
      </c>
      <c r="D37" s="183" t="n">
        <v>27</v>
      </c>
    </row>
    <row r="38" customFormat="false" ht="20.25" hidden="false" customHeight="false" outlineLevel="0" collapsed="false">
      <c r="A38" s="27" t="s">
        <v>531</v>
      </c>
      <c r="B38" s="28" t="n">
        <f aca="false">SUM(C38:D38)</f>
        <v>135</v>
      </c>
      <c r="C38" s="28" t="n">
        <v>67</v>
      </c>
      <c r="D38" s="183" t="n">
        <v>68</v>
      </c>
    </row>
    <row r="39" customFormat="false" ht="20.25" hidden="false" customHeight="false" outlineLevel="0" collapsed="false">
      <c r="A39" s="27" t="s">
        <v>532</v>
      </c>
      <c r="B39" s="28" t="n">
        <f aca="false">SUM(C39:D39)</f>
        <v>212</v>
      </c>
      <c r="C39" s="28" t="n">
        <v>97</v>
      </c>
      <c r="D39" s="183" t="n">
        <v>115</v>
      </c>
    </row>
    <row r="40" customFormat="false" ht="20.25" hidden="false" customHeight="false" outlineLevel="0" collapsed="false">
      <c r="A40" s="27"/>
      <c r="B40" s="28"/>
      <c r="C40" s="28"/>
      <c r="D40" s="183"/>
    </row>
    <row r="41" customFormat="false" ht="20.25" hidden="false" customHeight="false" outlineLevel="0" collapsed="false">
      <c r="A41" s="184" t="s">
        <v>533</v>
      </c>
      <c r="B41" s="80" t="n">
        <f aca="false">SUM(B42:B47)</f>
        <v>1173</v>
      </c>
      <c r="C41" s="80" t="n">
        <f aca="false">SUM(C42:C47)</f>
        <v>737</v>
      </c>
      <c r="D41" s="81" t="n">
        <f aca="false">SUM(D42:D47)</f>
        <v>436</v>
      </c>
    </row>
    <row r="42" customFormat="false" ht="20.25" hidden="false" customHeight="false" outlineLevel="0" collapsed="false">
      <c r="A42" s="27" t="s">
        <v>534</v>
      </c>
      <c r="B42" s="28" t="n">
        <f aca="false">SUM(C42:D42)</f>
        <v>401</v>
      </c>
      <c r="C42" s="28" t="n">
        <v>206</v>
      </c>
      <c r="D42" s="183" t="n">
        <v>195</v>
      </c>
    </row>
    <row r="43" customFormat="false" ht="20.25" hidden="false" customHeight="false" outlineLevel="0" collapsed="false">
      <c r="A43" s="27" t="s">
        <v>535</v>
      </c>
      <c r="B43" s="28" t="n">
        <f aca="false">SUM(C43:D43)</f>
        <v>199</v>
      </c>
      <c r="C43" s="28" t="n">
        <v>143</v>
      </c>
      <c r="D43" s="183" t="n">
        <v>56</v>
      </c>
    </row>
    <row r="44" customFormat="false" ht="20.25" hidden="false" customHeight="false" outlineLevel="0" collapsed="false">
      <c r="A44" s="27" t="s">
        <v>536</v>
      </c>
      <c r="B44" s="28" t="n">
        <f aca="false">SUM(C44:D44)</f>
        <v>103</v>
      </c>
      <c r="C44" s="28" t="n">
        <v>64</v>
      </c>
      <c r="D44" s="183" t="n">
        <v>39</v>
      </c>
    </row>
    <row r="45" customFormat="false" ht="20.25" hidden="false" customHeight="false" outlineLevel="0" collapsed="false">
      <c r="A45" s="27" t="s">
        <v>309</v>
      </c>
      <c r="B45" s="28" t="n">
        <f aca="false">SUM(C45:D45)</f>
        <v>117</v>
      </c>
      <c r="C45" s="28" t="n">
        <v>70</v>
      </c>
      <c r="D45" s="183" t="n">
        <v>47</v>
      </c>
    </row>
    <row r="46" customFormat="false" ht="20.25" hidden="false" customHeight="false" outlineLevel="0" collapsed="false">
      <c r="A46" s="27" t="s">
        <v>310</v>
      </c>
      <c r="B46" s="28" t="n">
        <f aca="false">SUM(C46:D46)</f>
        <v>140</v>
      </c>
      <c r="C46" s="28" t="n">
        <v>88</v>
      </c>
      <c r="D46" s="183" t="n">
        <v>52</v>
      </c>
    </row>
    <row r="47" customFormat="false" ht="20.25" hidden="false" customHeight="false" outlineLevel="0" collapsed="false">
      <c r="A47" s="27" t="s">
        <v>537</v>
      </c>
      <c r="B47" s="28" t="n">
        <f aca="false">SUM(C47:D47)</f>
        <v>213</v>
      </c>
      <c r="C47" s="28" t="n">
        <v>166</v>
      </c>
      <c r="D47" s="183" t="n">
        <v>47</v>
      </c>
    </row>
    <row r="48" customFormat="false" ht="20.25" hidden="false" customHeight="false" outlineLevel="0" collapsed="false">
      <c r="A48" s="27"/>
      <c r="B48" s="28"/>
      <c r="C48" s="28"/>
      <c r="D48" s="183"/>
    </row>
    <row r="49" customFormat="false" ht="20.25" hidden="false" customHeight="false" outlineLevel="0" collapsed="false">
      <c r="A49" s="184" t="s">
        <v>538</v>
      </c>
      <c r="B49" s="80" t="n">
        <f aca="false">SUM(B50:B52)</f>
        <v>1040</v>
      </c>
      <c r="C49" s="80" t="n">
        <f aca="false">SUM(C50:C52)</f>
        <v>610</v>
      </c>
      <c r="D49" s="81" t="n">
        <f aca="false">SUM(D50:D52)</f>
        <v>430</v>
      </c>
    </row>
    <row r="50" customFormat="false" ht="20.25" hidden="false" customHeight="false" outlineLevel="0" collapsed="false">
      <c r="A50" s="27" t="s">
        <v>539</v>
      </c>
      <c r="B50" s="28" t="n">
        <f aca="false">SUM(C50:D50)</f>
        <v>451</v>
      </c>
      <c r="C50" s="28" t="n">
        <v>254</v>
      </c>
      <c r="D50" s="183" t="n">
        <v>197</v>
      </c>
    </row>
    <row r="51" customFormat="false" ht="20.25" hidden="false" customHeight="false" outlineLevel="0" collapsed="false">
      <c r="A51" s="27" t="s">
        <v>540</v>
      </c>
      <c r="B51" s="28" t="n">
        <f aca="false">SUM(C51:D51)</f>
        <v>156</v>
      </c>
      <c r="C51" s="28" t="n">
        <v>92</v>
      </c>
      <c r="D51" s="183" t="n">
        <v>64</v>
      </c>
    </row>
    <row r="52" customFormat="false" ht="20.25" hidden="false" customHeight="false" outlineLevel="0" collapsed="false">
      <c r="A52" s="27" t="s">
        <v>541</v>
      </c>
      <c r="B52" s="28" t="n">
        <f aca="false">SUM(C52:D52)</f>
        <v>433</v>
      </c>
      <c r="C52" s="28" t="n">
        <v>264</v>
      </c>
      <c r="D52" s="183" t="n">
        <v>169</v>
      </c>
    </row>
    <row r="53" customFormat="false" ht="20.25" hidden="false" customHeight="false" outlineLevel="0" collapsed="false">
      <c r="A53" s="30"/>
      <c r="B53" s="31"/>
      <c r="C53" s="31"/>
      <c r="D53" s="30"/>
    </row>
    <row r="54" customFormat="false" ht="20.25" hidden="false" customHeight="false" outlineLevel="0" collapsed="false">
      <c r="A54" s="12" t="s">
        <v>41</v>
      </c>
      <c r="B54" s="15"/>
      <c r="C54" s="15"/>
      <c r="D54" s="15"/>
    </row>
  </sheetData>
  <mergeCells count="5"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8" topLeftCell="BM43" activePane="bottomLeft" state="frozen"/>
      <selection pane="topLeft" activeCell="A1" activeCellId="0" sqref="A1"/>
      <selection pane="bottomLeft" activeCell="F67" activeCellId="0" sqref="F67:F6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83" width="40.13"/>
    <col collapsed="false" customWidth="true" hidden="false" outlineLevel="0" max="2" min="2" style="83" width="17.56"/>
    <col collapsed="false" customWidth="true" hidden="false" outlineLevel="0" max="3" min="3" style="83" width="17.7"/>
    <col collapsed="false" customWidth="true" hidden="false" outlineLevel="0" max="4" min="4" style="83" width="22.7"/>
    <col collapsed="false" customWidth="true" hidden="false" outlineLevel="0" max="5" min="5" style="83" width="19.56"/>
    <col collapsed="false" customWidth="true" hidden="false" outlineLevel="0" max="6" min="6" style="83" width="19.28"/>
    <col collapsed="false" customWidth="true" hidden="false" outlineLevel="0" max="7" min="7" style="83" width="22.7"/>
    <col collapsed="false" customWidth="true" hidden="false" outlineLevel="0" max="8" min="8" style="83" width="19.56"/>
    <col collapsed="false" customWidth="false" hidden="false" outlineLevel="0" max="257" min="9" style="83" width="11.42"/>
  </cols>
  <sheetData>
    <row r="1" customFormat="false" ht="20.25" hidden="false" customHeight="false" outlineLevel="0" collapsed="false">
      <c r="A1" s="87" t="s">
        <v>542</v>
      </c>
      <c r="B1" s="96"/>
      <c r="C1" s="96"/>
      <c r="D1" s="96"/>
      <c r="E1" s="96"/>
      <c r="F1" s="96"/>
      <c r="G1" s="96"/>
      <c r="H1" s="96"/>
    </row>
    <row r="3" customFormat="false" ht="20.25" hidden="false" customHeight="false" outlineLevel="0" collapsed="false">
      <c r="A3" s="163" t="s">
        <v>463</v>
      </c>
      <c r="B3" s="163"/>
      <c r="C3" s="163"/>
      <c r="D3" s="163"/>
      <c r="E3" s="163"/>
      <c r="F3" s="163"/>
      <c r="G3" s="163"/>
      <c r="H3" s="163"/>
    </row>
    <row r="4" customFormat="false" ht="20.25" hidden="false" customHeight="false" outlineLevel="0" collapsed="false">
      <c r="A4" s="163" t="s">
        <v>543</v>
      </c>
      <c r="B4" s="163"/>
      <c r="C4" s="163"/>
      <c r="D4" s="163"/>
      <c r="E4" s="163"/>
      <c r="F4" s="163"/>
      <c r="G4" s="163"/>
      <c r="H4" s="163"/>
    </row>
    <row r="6" customFormat="false" ht="20.25" hidden="false" customHeight="false" outlineLevel="0" collapsed="false">
      <c r="A6" s="185"/>
      <c r="B6" s="151"/>
      <c r="C6" s="186" t="s">
        <v>544</v>
      </c>
      <c r="D6" s="186"/>
      <c r="E6" s="186"/>
      <c r="F6" s="186"/>
      <c r="G6" s="186"/>
      <c r="H6" s="186"/>
    </row>
    <row r="7" customFormat="false" ht="20.25" hidden="false" customHeight="false" outlineLevel="0" collapsed="false">
      <c r="A7" s="187" t="s">
        <v>545</v>
      </c>
      <c r="B7" s="90" t="s">
        <v>546</v>
      </c>
      <c r="C7" s="90" t="s">
        <v>547</v>
      </c>
      <c r="D7" s="90"/>
      <c r="E7" s="90"/>
      <c r="F7" s="89" t="s">
        <v>548</v>
      </c>
      <c r="G7" s="89"/>
      <c r="H7" s="89"/>
    </row>
    <row r="8" customFormat="false" ht="20.25" hidden="false" customHeight="false" outlineLevel="0" collapsed="false">
      <c r="A8" s="97"/>
      <c r="B8" s="153"/>
      <c r="C8" s="188" t="s">
        <v>546</v>
      </c>
      <c r="D8" s="188" t="s">
        <v>466</v>
      </c>
      <c r="E8" s="188" t="s">
        <v>467</v>
      </c>
      <c r="F8" s="188" t="s">
        <v>26</v>
      </c>
      <c r="G8" s="188" t="s">
        <v>466</v>
      </c>
      <c r="H8" s="186" t="s">
        <v>467</v>
      </c>
    </row>
    <row r="9" customFormat="false" ht="20.25" hidden="false" customHeight="false" outlineLevel="0" collapsed="false">
      <c r="A9" s="189"/>
      <c r="B9" s="190"/>
      <c r="C9" s="190"/>
      <c r="D9" s="190"/>
      <c r="E9" s="190"/>
      <c r="F9" s="190"/>
      <c r="G9" s="190"/>
      <c r="H9" s="191"/>
    </row>
    <row r="10" customFormat="false" ht="20.25" hidden="false" customHeight="false" outlineLevel="0" collapsed="false">
      <c r="A10" s="123" t="s">
        <v>30</v>
      </c>
      <c r="B10" s="192" t="n">
        <f aca="false">B12+B20+B26+B31+B36+B42+B50</f>
        <v>10997</v>
      </c>
      <c r="C10" s="192" t="n">
        <f aca="false">C12+C20+C26+C31+C36+C42+C50</f>
        <v>9019</v>
      </c>
      <c r="D10" s="192" t="n">
        <f aca="false">D12+D20+D26+D31+D36+D42+D50</f>
        <v>5682</v>
      </c>
      <c r="E10" s="192" t="n">
        <f aca="false">E12+E20+E26+E31+E36+E42+E50</f>
        <v>3337</v>
      </c>
      <c r="F10" s="192" t="n">
        <f aca="false">F12+F20+F26+F31+F36+F42+F50</f>
        <v>1978</v>
      </c>
      <c r="G10" s="192" t="n">
        <f aca="false">G12+G20+G26+G31+G36+G42+G50</f>
        <v>1392</v>
      </c>
      <c r="H10" s="193" t="n">
        <f aca="false">H12+H20+H26+H31+H36+H42+H50</f>
        <v>586</v>
      </c>
    </row>
    <row r="11" customFormat="false" ht="20.2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39"/>
    </row>
    <row r="12" s="87" customFormat="true" ht="20.25" hidden="false" customHeight="false" outlineLevel="0" collapsed="false">
      <c r="A12" s="196" t="s">
        <v>513</v>
      </c>
      <c r="B12" s="90" t="n">
        <f aca="false">SUM(B13:B18)</f>
        <v>4076</v>
      </c>
      <c r="C12" s="90" t="n">
        <f aca="false">SUM(C13:C18)</f>
        <v>3346</v>
      </c>
      <c r="D12" s="90" t="n">
        <f aca="false">SUM(D13:D18)</f>
        <v>2206</v>
      </c>
      <c r="E12" s="90" t="n">
        <f aca="false">SUM(E13:E18)</f>
        <v>1140</v>
      </c>
      <c r="F12" s="90" t="n">
        <f aca="false">SUM(F13:F18)</f>
        <v>730</v>
      </c>
      <c r="G12" s="90" t="n">
        <f aca="false">SUM(G13:G18)</f>
        <v>541</v>
      </c>
      <c r="H12" s="89" t="n">
        <f aca="false">SUM(H13:H18)</f>
        <v>189</v>
      </c>
    </row>
    <row r="13" customFormat="false" ht="20.25" hidden="false" customHeight="false" outlineLevel="0" collapsed="false">
      <c r="A13" s="194" t="s">
        <v>549</v>
      </c>
      <c r="B13" s="84" t="n">
        <f aca="false">C13+F13</f>
        <v>1024</v>
      </c>
      <c r="C13" s="84" t="n">
        <f aca="false">SUM(D13:E13)</f>
        <v>892</v>
      </c>
      <c r="D13" s="138" t="n">
        <v>502</v>
      </c>
      <c r="E13" s="138" t="n">
        <v>390</v>
      </c>
      <c r="F13" s="138" t="n">
        <f aca="false">SUM(G13:H13)</f>
        <v>132</v>
      </c>
      <c r="G13" s="138" t="n">
        <v>67</v>
      </c>
      <c r="H13" s="197" t="n">
        <v>65</v>
      </c>
    </row>
    <row r="14" customFormat="false" ht="20.25" hidden="false" customHeight="false" outlineLevel="0" collapsed="false">
      <c r="A14" s="194" t="s">
        <v>550</v>
      </c>
      <c r="B14" s="84" t="n">
        <f aca="false">C14+F14</f>
        <v>794</v>
      </c>
      <c r="C14" s="84" t="n">
        <f aca="false">SUM(D14:E14)</f>
        <v>628</v>
      </c>
      <c r="D14" s="138" t="n">
        <v>399</v>
      </c>
      <c r="E14" s="138" t="n">
        <v>229</v>
      </c>
      <c r="F14" s="138" t="n">
        <f aca="false">SUM(G14:H14)</f>
        <v>166</v>
      </c>
      <c r="G14" s="138" t="n">
        <v>121</v>
      </c>
      <c r="H14" s="197" t="n">
        <v>45</v>
      </c>
    </row>
    <row r="15" customFormat="false" ht="20.25" hidden="false" customHeight="false" outlineLevel="0" collapsed="false">
      <c r="A15" s="194" t="s">
        <v>516</v>
      </c>
      <c r="B15" s="84" t="n">
        <f aca="false">C15+F15</f>
        <v>517</v>
      </c>
      <c r="C15" s="84" t="n">
        <f aca="false">SUM(D15:E15)</f>
        <v>422</v>
      </c>
      <c r="D15" s="138" t="n">
        <v>232</v>
      </c>
      <c r="E15" s="138" t="n">
        <v>190</v>
      </c>
      <c r="F15" s="138" t="n">
        <f aca="false">SUM(G15:H15)</f>
        <v>95</v>
      </c>
      <c r="G15" s="138" t="n">
        <v>55</v>
      </c>
      <c r="H15" s="197" t="n">
        <v>40</v>
      </c>
    </row>
    <row r="16" customFormat="false" ht="20.25" hidden="false" customHeight="false" outlineLevel="0" collapsed="false">
      <c r="A16" s="194" t="s">
        <v>551</v>
      </c>
      <c r="B16" s="84" t="n">
        <f aca="false">C16+F16</f>
        <v>603</v>
      </c>
      <c r="C16" s="84" t="n">
        <f aca="false">SUM(D16:E16)</f>
        <v>496</v>
      </c>
      <c r="D16" s="138" t="n">
        <v>293</v>
      </c>
      <c r="E16" s="138" t="n">
        <v>203</v>
      </c>
      <c r="F16" s="138" t="n">
        <f aca="false">SUM(G16:H16)</f>
        <v>107</v>
      </c>
      <c r="G16" s="138" t="n">
        <v>82</v>
      </c>
      <c r="H16" s="197" t="n">
        <v>25</v>
      </c>
    </row>
    <row r="17" customFormat="false" ht="20.25" hidden="false" customHeight="false" outlineLevel="0" collapsed="false">
      <c r="A17" s="194" t="s">
        <v>552</v>
      </c>
      <c r="B17" s="84" t="n">
        <f aca="false">C17+F17</f>
        <v>819</v>
      </c>
      <c r="C17" s="84" t="n">
        <f aca="false">SUM(D17:E17)</f>
        <v>625</v>
      </c>
      <c r="D17" s="138" t="n">
        <v>572</v>
      </c>
      <c r="E17" s="138" t="n">
        <v>53</v>
      </c>
      <c r="F17" s="138" t="n">
        <f aca="false">SUM(G17:H17)</f>
        <v>194</v>
      </c>
      <c r="G17" s="138" t="n">
        <v>182</v>
      </c>
      <c r="H17" s="197" t="n">
        <v>12</v>
      </c>
    </row>
    <row r="18" customFormat="false" ht="20.25" hidden="false" customHeight="false" outlineLevel="0" collapsed="false">
      <c r="A18" s="194" t="s">
        <v>553</v>
      </c>
      <c r="B18" s="84" t="n">
        <f aca="false">C18+F18</f>
        <v>319</v>
      </c>
      <c r="C18" s="84" t="n">
        <f aca="false">SUM(D18:E18)</f>
        <v>283</v>
      </c>
      <c r="D18" s="138" t="n">
        <v>208</v>
      </c>
      <c r="E18" s="138" t="n">
        <v>75</v>
      </c>
      <c r="F18" s="138" t="n">
        <f aca="false">SUM(G18:H18)</f>
        <v>36</v>
      </c>
      <c r="G18" s="138" t="n">
        <v>34</v>
      </c>
      <c r="H18" s="197" t="n">
        <v>2</v>
      </c>
    </row>
    <row r="19" customFormat="false" ht="20.25" hidden="false" customHeight="false" outlineLevel="0" collapsed="false">
      <c r="A19" s="194"/>
      <c r="B19" s="84"/>
      <c r="C19" s="84"/>
      <c r="D19" s="138"/>
      <c r="E19" s="138"/>
      <c r="F19" s="138"/>
      <c r="G19" s="138"/>
      <c r="H19" s="197"/>
    </row>
    <row r="20" s="87" customFormat="true" ht="20.25" hidden="false" customHeight="false" outlineLevel="0" collapsed="false">
      <c r="A20" s="196" t="s">
        <v>520</v>
      </c>
      <c r="B20" s="90" t="n">
        <f aca="false">SUM(B21:B24)</f>
        <v>1860</v>
      </c>
      <c r="C20" s="90" t="n">
        <f aca="false">SUM(C21:C24)</f>
        <v>1555</v>
      </c>
      <c r="D20" s="90" t="n">
        <f aca="false">SUM(D21:D24)</f>
        <v>1036</v>
      </c>
      <c r="E20" s="90" t="n">
        <f aca="false">SUM(E21:E24)</f>
        <v>519</v>
      </c>
      <c r="F20" s="90" t="n">
        <f aca="false">SUM(F21:F24)</f>
        <v>305</v>
      </c>
      <c r="G20" s="90" t="n">
        <f aca="false">SUM(G21:G24)</f>
        <v>249</v>
      </c>
      <c r="H20" s="89" t="n">
        <f aca="false">SUM(H21:H24)</f>
        <v>56</v>
      </c>
    </row>
    <row r="21" customFormat="false" ht="20.25" hidden="false" customHeight="false" outlineLevel="0" collapsed="false">
      <c r="A21" s="194" t="s">
        <v>293</v>
      </c>
      <c r="B21" s="84" t="n">
        <f aca="false">C21+F21</f>
        <v>668</v>
      </c>
      <c r="C21" s="84" t="n">
        <f aca="false">SUM(D21:E21)</f>
        <v>575</v>
      </c>
      <c r="D21" s="138" t="n">
        <v>341</v>
      </c>
      <c r="E21" s="138" t="n">
        <v>234</v>
      </c>
      <c r="F21" s="138" t="n">
        <f aca="false">SUM(G21:H21)</f>
        <v>93</v>
      </c>
      <c r="G21" s="138" t="n">
        <v>69</v>
      </c>
      <c r="H21" s="197" t="n">
        <v>24</v>
      </c>
    </row>
    <row r="22" customFormat="false" ht="20.25" hidden="false" customHeight="false" outlineLevel="0" collapsed="false">
      <c r="A22" s="194" t="s">
        <v>554</v>
      </c>
      <c r="B22" s="84" t="n">
        <f aca="false">C22+F22</f>
        <v>223</v>
      </c>
      <c r="C22" s="84" t="n">
        <f aca="false">SUM(D22:E22)</f>
        <v>156</v>
      </c>
      <c r="D22" s="138" t="n">
        <v>138</v>
      </c>
      <c r="E22" s="138" t="n">
        <v>18</v>
      </c>
      <c r="F22" s="138" t="n">
        <f aca="false">SUM(G22:H22)</f>
        <v>67</v>
      </c>
      <c r="G22" s="138" t="n">
        <v>61</v>
      </c>
      <c r="H22" s="197" t="n">
        <v>6</v>
      </c>
    </row>
    <row r="23" customFormat="false" ht="20.25" hidden="false" customHeight="false" outlineLevel="0" collapsed="false">
      <c r="A23" s="194" t="s">
        <v>555</v>
      </c>
      <c r="B23" s="84" t="n">
        <f aca="false">C23+F23</f>
        <v>436</v>
      </c>
      <c r="C23" s="84" t="n">
        <f aca="false">SUM(D23:E23)</f>
        <v>377</v>
      </c>
      <c r="D23" s="138" t="n">
        <v>256</v>
      </c>
      <c r="E23" s="138" t="n">
        <v>121</v>
      </c>
      <c r="F23" s="138" t="n">
        <f aca="false">SUM(G23:H23)</f>
        <v>59</v>
      </c>
      <c r="G23" s="138" t="n">
        <v>51</v>
      </c>
      <c r="H23" s="197" t="n">
        <v>8</v>
      </c>
    </row>
    <row r="24" customFormat="false" ht="20.25" hidden="false" customHeight="false" outlineLevel="0" collapsed="false">
      <c r="A24" s="194" t="s">
        <v>556</v>
      </c>
      <c r="B24" s="84" t="n">
        <f aca="false">C24+F24</f>
        <v>533</v>
      </c>
      <c r="C24" s="84" t="n">
        <f aca="false">SUM(D24:E24)</f>
        <v>447</v>
      </c>
      <c r="D24" s="138" t="n">
        <v>301</v>
      </c>
      <c r="E24" s="138" t="n">
        <v>146</v>
      </c>
      <c r="F24" s="138" t="n">
        <f aca="false">SUM(G24:H24)</f>
        <v>86</v>
      </c>
      <c r="G24" s="138" t="n">
        <v>68</v>
      </c>
      <c r="H24" s="197" t="n">
        <v>18</v>
      </c>
    </row>
    <row r="25" customFormat="false" ht="20.25" hidden="false" customHeight="false" outlineLevel="0" collapsed="false">
      <c r="A25" s="194"/>
      <c r="B25" s="84"/>
      <c r="C25" s="84"/>
      <c r="D25" s="138"/>
      <c r="E25" s="138"/>
      <c r="F25" s="138"/>
      <c r="G25" s="138"/>
      <c r="H25" s="197"/>
    </row>
    <row r="26" s="87" customFormat="true" ht="20.25" hidden="false" customHeight="false" outlineLevel="0" collapsed="false">
      <c r="A26" s="196" t="s">
        <v>525</v>
      </c>
      <c r="B26" s="90" t="n">
        <f aca="false">SUM(B27:B29)</f>
        <v>1007</v>
      </c>
      <c r="C26" s="90" t="n">
        <f aca="false">SUM(C27:C29)</f>
        <v>759</v>
      </c>
      <c r="D26" s="90" t="n">
        <f aca="false">SUM(D27:D29)</f>
        <v>463</v>
      </c>
      <c r="E26" s="90" t="n">
        <f aca="false">SUM(E27:E29)</f>
        <v>296</v>
      </c>
      <c r="F26" s="90" t="n">
        <f aca="false">SUM(F27:F29)</f>
        <v>248</v>
      </c>
      <c r="G26" s="90" t="n">
        <f aca="false">SUM(G27:G29)</f>
        <v>140</v>
      </c>
      <c r="H26" s="89" t="n">
        <f aca="false">SUM(H27:H29)</f>
        <v>108</v>
      </c>
    </row>
    <row r="27" customFormat="false" ht="20.25" hidden="false" customHeight="false" outlineLevel="0" collapsed="false">
      <c r="A27" s="194" t="s">
        <v>294</v>
      </c>
      <c r="B27" s="84" t="n">
        <f aca="false">C27+F27</f>
        <v>610</v>
      </c>
      <c r="C27" s="84" t="n">
        <f aca="false">SUM(D27:E27)</f>
        <v>469</v>
      </c>
      <c r="D27" s="138" t="n">
        <v>255</v>
      </c>
      <c r="E27" s="138" t="n">
        <v>214</v>
      </c>
      <c r="F27" s="138" t="n">
        <f aca="false">SUM(G27:H27)</f>
        <v>141</v>
      </c>
      <c r="G27" s="138" t="n">
        <v>77</v>
      </c>
      <c r="H27" s="197" t="n">
        <v>64</v>
      </c>
    </row>
    <row r="28" customFormat="false" ht="20.25" hidden="false" customHeight="false" outlineLevel="0" collapsed="false">
      <c r="A28" s="194" t="s">
        <v>557</v>
      </c>
      <c r="B28" s="84" t="n">
        <f aca="false">C28+F28</f>
        <v>282</v>
      </c>
      <c r="C28" s="84" t="n">
        <f aca="false">SUM(D28:E28)</f>
        <v>197</v>
      </c>
      <c r="D28" s="138" t="n">
        <v>136</v>
      </c>
      <c r="E28" s="138" t="n">
        <v>61</v>
      </c>
      <c r="F28" s="138" t="n">
        <f aca="false">SUM(G28:H28)</f>
        <v>85</v>
      </c>
      <c r="G28" s="138" t="n">
        <v>45</v>
      </c>
      <c r="H28" s="197" t="n">
        <v>40</v>
      </c>
    </row>
    <row r="29" customFormat="false" ht="20.25" hidden="false" customHeight="false" outlineLevel="0" collapsed="false">
      <c r="A29" s="194" t="s">
        <v>302</v>
      </c>
      <c r="B29" s="84" t="n">
        <f aca="false">C29+F29</f>
        <v>115</v>
      </c>
      <c r="C29" s="84" t="n">
        <f aca="false">SUM(D29:E29)</f>
        <v>93</v>
      </c>
      <c r="D29" s="138" t="n">
        <v>72</v>
      </c>
      <c r="E29" s="138" t="n">
        <v>21</v>
      </c>
      <c r="F29" s="138" t="n">
        <f aca="false">SUM(G29:H29)</f>
        <v>22</v>
      </c>
      <c r="G29" s="138" t="n">
        <v>18</v>
      </c>
      <c r="H29" s="197" t="n">
        <v>4</v>
      </c>
    </row>
    <row r="30" customFormat="false" ht="20.25" hidden="false" customHeight="false" outlineLevel="0" collapsed="false">
      <c r="A30" s="194"/>
      <c r="B30" s="84"/>
      <c r="C30" s="84"/>
      <c r="D30" s="138"/>
      <c r="E30" s="138"/>
      <c r="F30" s="138"/>
      <c r="G30" s="138"/>
      <c r="H30" s="197"/>
    </row>
    <row r="31" s="87" customFormat="true" ht="20.25" hidden="false" customHeight="false" outlineLevel="0" collapsed="false">
      <c r="A31" s="196" t="s">
        <v>527</v>
      </c>
      <c r="B31" s="90" t="n">
        <f aca="false">SUM(B32:B34)</f>
        <v>893</v>
      </c>
      <c r="C31" s="90" t="n">
        <f aca="false">SUM(C32:C34)</f>
        <v>735</v>
      </c>
      <c r="D31" s="90" t="n">
        <f aca="false">SUM(D32:D34)</f>
        <v>410</v>
      </c>
      <c r="E31" s="90" t="n">
        <f aca="false">SUM(E32:E34)</f>
        <v>325</v>
      </c>
      <c r="F31" s="90" t="n">
        <f aca="false">SUM(F32:F34)</f>
        <v>158</v>
      </c>
      <c r="G31" s="90" t="n">
        <f aca="false">SUM(G32:G34)</f>
        <v>93</v>
      </c>
      <c r="H31" s="89" t="n">
        <f aca="false">SUM(H32:H34)</f>
        <v>65</v>
      </c>
    </row>
    <row r="32" customFormat="false" ht="20.25" hidden="false" customHeight="false" outlineLevel="0" collapsed="false">
      <c r="A32" s="194" t="s">
        <v>295</v>
      </c>
      <c r="B32" s="84" t="n">
        <f aca="false">C32+F32</f>
        <v>479</v>
      </c>
      <c r="C32" s="84" t="n">
        <f aca="false">SUM(D32:E32)</f>
        <v>384</v>
      </c>
      <c r="D32" s="138" t="n">
        <v>191</v>
      </c>
      <c r="E32" s="138" t="n">
        <v>193</v>
      </c>
      <c r="F32" s="138" t="n">
        <f aca="false">SUM(G32:H32)</f>
        <v>95</v>
      </c>
      <c r="G32" s="138" t="n">
        <v>45</v>
      </c>
      <c r="H32" s="197" t="n">
        <v>50</v>
      </c>
    </row>
    <row r="33" customFormat="false" ht="20.25" hidden="false" customHeight="false" outlineLevel="0" collapsed="false">
      <c r="A33" s="194" t="s">
        <v>558</v>
      </c>
      <c r="B33" s="84" t="n">
        <f aca="false">C33+F33</f>
        <v>237</v>
      </c>
      <c r="C33" s="84" t="n">
        <f aca="false">SUM(D33:E33)</f>
        <v>184</v>
      </c>
      <c r="D33" s="138" t="n">
        <v>148</v>
      </c>
      <c r="E33" s="138" t="n">
        <v>36</v>
      </c>
      <c r="F33" s="138" t="n">
        <f aca="false">SUM(G33:H33)</f>
        <v>53</v>
      </c>
      <c r="G33" s="138" t="n">
        <v>38</v>
      </c>
      <c r="H33" s="197" t="n">
        <v>15</v>
      </c>
    </row>
    <row r="34" customFormat="false" ht="20.25" hidden="false" customHeight="false" outlineLevel="0" collapsed="false">
      <c r="A34" s="194" t="s">
        <v>303</v>
      </c>
      <c r="B34" s="84" t="n">
        <f aca="false">C34+F34</f>
        <v>177</v>
      </c>
      <c r="C34" s="84" t="n">
        <f aca="false">SUM(D34:E34)</f>
        <v>167</v>
      </c>
      <c r="D34" s="138" t="n">
        <v>71</v>
      </c>
      <c r="E34" s="138" t="n">
        <v>96</v>
      </c>
      <c r="F34" s="138" t="n">
        <f aca="false">SUM(G34:H34)</f>
        <v>10</v>
      </c>
      <c r="G34" s="138" t="n">
        <v>10</v>
      </c>
      <c r="H34" s="197" t="n">
        <v>0</v>
      </c>
    </row>
    <row r="35" customFormat="false" ht="20.25" hidden="false" customHeight="false" outlineLevel="0" collapsed="false">
      <c r="A35" s="194"/>
      <c r="B35" s="84"/>
      <c r="C35" s="84"/>
      <c r="D35" s="138"/>
      <c r="E35" s="138"/>
      <c r="F35" s="138"/>
      <c r="G35" s="138"/>
      <c r="H35" s="197"/>
    </row>
    <row r="36" s="87" customFormat="true" ht="20.25" hidden="false" customHeight="false" outlineLevel="0" collapsed="false">
      <c r="A36" s="196" t="s">
        <v>559</v>
      </c>
      <c r="B36" s="90" t="n">
        <f aca="false">SUM(B37:B40)</f>
        <v>948</v>
      </c>
      <c r="C36" s="90" t="n">
        <f aca="false">SUM(C37:C40)</f>
        <v>751</v>
      </c>
      <c r="D36" s="90" t="n">
        <f aca="false">SUM(D37:D40)</f>
        <v>454</v>
      </c>
      <c r="E36" s="90" t="n">
        <f aca="false">SUM(E37:E40)</f>
        <v>297</v>
      </c>
      <c r="F36" s="90" t="n">
        <f aca="false">SUM(F37:F40)</f>
        <v>197</v>
      </c>
      <c r="G36" s="90" t="n">
        <f aca="false">SUM(G37:G40)</f>
        <v>135</v>
      </c>
      <c r="H36" s="89" t="n">
        <f aca="false">SUM(H37:H40)</f>
        <v>62</v>
      </c>
    </row>
    <row r="37" customFormat="false" ht="20.25" hidden="false" customHeight="false" outlineLevel="0" collapsed="false">
      <c r="A37" s="194" t="s">
        <v>560</v>
      </c>
      <c r="B37" s="84" t="n">
        <f aca="false">C37+F37</f>
        <v>534</v>
      </c>
      <c r="C37" s="84" t="n">
        <f aca="false">SUM(D37:E37)</f>
        <v>423</v>
      </c>
      <c r="D37" s="138" t="n">
        <v>304</v>
      </c>
      <c r="E37" s="138" t="n">
        <v>119</v>
      </c>
      <c r="F37" s="138" t="n">
        <f aca="false">SUM(G37:H37)</f>
        <v>111</v>
      </c>
      <c r="G37" s="138" t="n">
        <v>81</v>
      </c>
      <c r="H37" s="197" t="n">
        <v>30</v>
      </c>
    </row>
    <row r="38" customFormat="false" ht="20.25" hidden="false" customHeight="false" outlineLevel="0" collapsed="false">
      <c r="A38" s="194" t="s">
        <v>305</v>
      </c>
      <c r="B38" s="84" t="n">
        <f aca="false">C38+F38</f>
        <v>67</v>
      </c>
      <c r="C38" s="84" t="n">
        <f aca="false">SUM(D38:E38)</f>
        <v>49</v>
      </c>
      <c r="D38" s="138" t="n">
        <v>27</v>
      </c>
      <c r="E38" s="138" t="n">
        <v>22</v>
      </c>
      <c r="F38" s="138" t="n">
        <f aca="false">SUM(G38:H38)</f>
        <v>18</v>
      </c>
      <c r="G38" s="138" t="n">
        <v>13</v>
      </c>
      <c r="H38" s="197" t="n">
        <v>5</v>
      </c>
    </row>
    <row r="39" customFormat="false" ht="20.25" hidden="false" customHeight="false" outlineLevel="0" collapsed="false">
      <c r="A39" s="194" t="s">
        <v>306</v>
      </c>
      <c r="B39" s="84" t="n">
        <f aca="false">C39+F39</f>
        <v>135</v>
      </c>
      <c r="C39" s="84" t="n">
        <f aca="false">SUM(D39:E39)</f>
        <v>102</v>
      </c>
      <c r="D39" s="138" t="n">
        <v>49</v>
      </c>
      <c r="E39" s="138" t="n">
        <v>53</v>
      </c>
      <c r="F39" s="138" t="n">
        <f aca="false">SUM(G39:H39)</f>
        <v>33</v>
      </c>
      <c r="G39" s="138" t="n">
        <v>18</v>
      </c>
      <c r="H39" s="197" t="n">
        <v>15</v>
      </c>
    </row>
    <row r="40" customFormat="false" ht="20.25" hidden="false" customHeight="false" outlineLevel="0" collapsed="false">
      <c r="A40" s="194" t="s">
        <v>532</v>
      </c>
      <c r="B40" s="84" t="n">
        <f aca="false">C40+F40</f>
        <v>212</v>
      </c>
      <c r="C40" s="84" t="n">
        <f aca="false">SUM(D40:E40)</f>
        <v>177</v>
      </c>
      <c r="D40" s="138" t="n">
        <v>74</v>
      </c>
      <c r="E40" s="138" t="n">
        <v>103</v>
      </c>
      <c r="F40" s="138" t="n">
        <f aca="false">SUM(G40:H40)</f>
        <v>35</v>
      </c>
      <c r="G40" s="138" t="n">
        <v>23</v>
      </c>
      <c r="H40" s="197" t="n">
        <v>12</v>
      </c>
    </row>
    <row r="41" customFormat="false" ht="20.25" hidden="false" customHeight="false" outlineLevel="0" collapsed="false">
      <c r="A41" s="194"/>
      <c r="B41" s="84"/>
      <c r="C41" s="84"/>
      <c r="D41" s="138"/>
      <c r="E41" s="138"/>
      <c r="F41" s="138"/>
      <c r="G41" s="138"/>
      <c r="H41" s="197"/>
    </row>
    <row r="42" s="87" customFormat="true" ht="20.25" hidden="false" customHeight="false" outlineLevel="0" collapsed="false">
      <c r="A42" s="196" t="s">
        <v>533</v>
      </c>
      <c r="B42" s="90" t="n">
        <f aca="false">SUM(B43:B48)</f>
        <v>1173</v>
      </c>
      <c r="C42" s="90" t="n">
        <f aca="false">SUM(C43:C48)</f>
        <v>977</v>
      </c>
      <c r="D42" s="90" t="n">
        <f aca="false">SUM(D43:D48)</f>
        <v>591</v>
      </c>
      <c r="E42" s="90" t="n">
        <f aca="false">SUM(E43:E48)</f>
        <v>386</v>
      </c>
      <c r="F42" s="90" t="n">
        <f aca="false">SUM(F43:F48)</f>
        <v>196</v>
      </c>
      <c r="G42" s="90" t="n">
        <f aca="false">SUM(G43:G48)</f>
        <v>146</v>
      </c>
      <c r="H42" s="89" t="n">
        <f aca="false">SUM(H43:H48)</f>
        <v>50</v>
      </c>
    </row>
    <row r="43" customFormat="false" ht="20.25" hidden="false" customHeight="false" outlineLevel="0" collapsed="false">
      <c r="A43" s="194" t="s">
        <v>534</v>
      </c>
      <c r="B43" s="84" t="n">
        <f aca="false">C43+F43</f>
        <v>401</v>
      </c>
      <c r="C43" s="84" t="n">
        <f aca="false">SUM(D43:E43)</f>
        <v>355</v>
      </c>
      <c r="D43" s="138" t="n">
        <v>179</v>
      </c>
      <c r="E43" s="138" t="n">
        <v>176</v>
      </c>
      <c r="F43" s="138" t="n">
        <f aca="false">SUM(G43:H43)</f>
        <v>46</v>
      </c>
      <c r="G43" s="138" t="n">
        <v>27</v>
      </c>
      <c r="H43" s="197" t="n">
        <v>19</v>
      </c>
    </row>
    <row r="44" customFormat="false" ht="20.25" hidden="false" customHeight="false" outlineLevel="0" collapsed="false">
      <c r="A44" s="194" t="s">
        <v>535</v>
      </c>
      <c r="B44" s="84" t="n">
        <f aca="false">C44+F44</f>
        <v>199</v>
      </c>
      <c r="C44" s="84" t="n">
        <f aca="false">SUM(D44:E44)</f>
        <v>128</v>
      </c>
      <c r="D44" s="138" t="n">
        <v>89</v>
      </c>
      <c r="E44" s="138" t="n">
        <v>39</v>
      </c>
      <c r="F44" s="138" t="n">
        <f aca="false">SUM(G44:H44)</f>
        <v>71</v>
      </c>
      <c r="G44" s="138" t="n">
        <v>54</v>
      </c>
      <c r="H44" s="197" t="n">
        <v>17</v>
      </c>
    </row>
    <row r="45" customFormat="false" ht="20.25" hidden="false" customHeight="false" outlineLevel="0" collapsed="false">
      <c r="A45" s="194" t="s">
        <v>536</v>
      </c>
      <c r="B45" s="84" t="n">
        <f aca="false">C45+F45</f>
        <v>103</v>
      </c>
      <c r="C45" s="84" t="n">
        <f aca="false">SUM(D45:E45)</f>
        <v>87</v>
      </c>
      <c r="D45" s="138" t="n">
        <v>51</v>
      </c>
      <c r="E45" s="138" t="n">
        <v>36</v>
      </c>
      <c r="F45" s="138" t="n">
        <f aca="false">SUM(G45:H45)</f>
        <v>16</v>
      </c>
      <c r="G45" s="138" t="n">
        <v>13</v>
      </c>
      <c r="H45" s="197" t="n">
        <v>3</v>
      </c>
    </row>
    <row r="46" customFormat="false" ht="20.25" hidden="false" customHeight="false" outlineLevel="0" collapsed="false">
      <c r="A46" s="194" t="s">
        <v>309</v>
      </c>
      <c r="B46" s="84" t="n">
        <f aca="false">C46+F46</f>
        <v>117</v>
      </c>
      <c r="C46" s="84" t="n">
        <f aca="false">SUM(D46:E46)</f>
        <v>100</v>
      </c>
      <c r="D46" s="138" t="n">
        <v>59</v>
      </c>
      <c r="E46" s="138" t="n">
        <v>41</v>
      </c>
      <c r="F46" s="138" t="n">
        <f aca="false">SUM(G46:H46)</f>
        <v>17</v>
      </c>
      <c r="G46" s="138" t="n">
        <v>11</v>
      </c>
      <c r="H46" s="197" t="n">
        <v>6</v>
      </c>
    </row>
    <row r="47" customFormat="false" ht="20.25" hidden="false" customHeight="false" outlineLevel="0" collapsed="false">
      <c r="A47" s="194" t="s">
        <v>310</v>
      </c>
      <c r="B47" s="84" t="n">
        <f aca="false">C47+F47</f>
        <v>140</v>
      </c>
      <c r="C47" s="84" t="n">
        <f aca="false">SUM(D47:E47)</f>
        <v>114</v>
      </c>
      <c r="D47" s="138" t="n">
        <v>66</v>
      </c>
      <c r="E47" s="138" t="n">
        <v>48</v>
      </c>
      <c r="F47" s="138" t="n">
        <f aca="false">SUM(G47:H47)</f>
        <v>26</v>
      </c>
      <c r="G47" s="138" t="n">
        <v>22</v>
      </c>
      <c r="H47" s="197" t="n">
        <v>4</v>
      </c>
    </row>
    <row r="48" customFormat="false" ht="20.25" hidden="false" customHeight="false" outlineLevel="0" collapsed="false">
      <c r="A48" s="194" t="s">
        <v>561</v>
      </c>
      <c r="B48" s="84" t="n">
        <f aca="false">C48+F48</f>
        <v>213</v>
      </c>
      <c r="C48" s="84" t="n">
        <f aca="false">SUM(D48:E48)</f>
        <v>193</v>
      </c>
      <c r="D48" s="138" t="n">
        <v>147</v>
      </c>
      <c r="E48" s="138" t="n">
        <v>46</v>
      </c>
      <c r="F48" s="138" t="n">
        <f aca="false">SUM(G48:H48)</f>
        <v>20</v>
      </c>
      <c r="G48" s="138" t="n">
        <v>19</v>
      </c>
      <c r="H48" s="197" t="n">
        <v>1</v>
      </c>
    </row>
    <row r="49" customFormat="false" ht="20.25" hidden="false" customHeight="false" outlineLevel="0" collapsed="false">
      <c r="A49" s="194"/>
      <c r="B49" s="84"/>
      <c r="C49" s="84"/>
      <c r="D49" s="84"/>
      <c r="E49" s="84"/>
      <c r="F49" s="138"/>
      <c r="G49" s="84"/>
      <c r="H49" s="85"/>
    </row>
    <row r="50" s="87" customFormat="true" ht="20.25" hidden="false" customHeight="false" outlineLevel="0" collapsed="false">
      <c r="A50" s="196" t="s">
        <v>538</v>
      </c>
      <c r="B50" s="90" t="n">
        <f aca="false">SUM(B51:B53)</f>
        <v>1040</v>
      </c>
      <c r="C50" s="90" t="n">
        <f aca="false">SUM(C51:C53)</f>
        <v>896</v>
      </c>
      <c r="D50" s="90" t="n">
        <f aca="false">SUM(D51:D53)</f>
        <v>522</v>
      </c>
      <c r="E50" s="90" t="n">
        <f aca="false">SUM(E51:E53)</f>
        <v>374</v>
      </c>
      <c r="F50" s="90" t="n">
        <f aca="false">SUM(F51:F53)</f>
        <v>144</v>
      </c>
      <c r="G50" s="90" t="n">
        <f aca="false">SUM(G51:G53)</f>
        <v>88</v>
      </c>
      <c r="H50" s="89" t="n">
        <f aca="false">SUM(H51:H53)</f>
        <v>56</v>
      </c>
    </row>
    <row r="51" customFormat="false" ht="20.25" hidden="false" customHeight="false" outlineLevel="0" collapsed="false">
      <c r="A51" s="194" t="s">
        <v>562</v>
      </c>
      <c r="B51" s="84" t="n">
        <f aca="false">C51+F51</f>
        <v>451</v>
      </c>
      <c r="C51" s="84" t="n">
        <f aca="false">SUM(D51:E51)</f>
        <v>431</v>
      </c>
      <c r="D51" s="138" t="n">
        <v>235</v>
      </c>
      <c r="E51" s="138" t="n">
        <v>196</v>
      </c>
      <c r="F51" s="138" t="n">
        <f aca="false">SUM(G51:H51)</f>
        <v>20</v>
      </c>
      <c r="G51" s="138" t="n">
        <v>19</v>
      </c>
      <c r="H51" s="197" t="n">
        <v>1</v>
      </c>
    </row>
    <row r="52" customFormat="false" ht="20.25" hidden="false" customHeight="false" outlineLevel="0" collapsed="false">
      <c r="A52" s="194" t="s">
        <v>563</v>
      </c>
      <c r="B52" s="84" t="n">
        <f aca="false">C52+F52</f>
        <v>156</v>
      </c>
      <c r="C52" s="84" t="n">
        <f aca="false">SUM(D52:E52)</f>
        <v>143</v>
      </c>
      <c r="D52" s="138" t="n">
        <v>85</v>
      </c>
      <c r="E52" s="138" t="n">
        <v>58</v>
      </c>
      <c r="F52" s="138" t="n">
        <f aca="false">SUM(G52:H52)</f>
        <v>13</v>
      </c>
      <c r="G52" s="138" t="n">
        <v>7</v>
      </c>
      <c r="H52" s="197" t="n">
        <v>6</v>
      </c>
    </row>
    <row r="53" customFormat="false" ht="20.25" hidden="false" customHeight="false" outlineLevel="0" collapsed="false">
      <c r="A53" s="194" t="s">
        <v>564</v>
      </c>
      <c r="B53" s="84" t="n">
        <f aca="false">C53+F53</f>
        <v>433</v>
      </c>
      <c r="C53" s="84" t="n">
        <f aca="false">SUM(D53:E53)</f>
        <v>322</v>
      </c>
      <c r="D53" s="138" t="n">
        <v>202</v>
      </c>
      <c r="E53" s="138" t="n">
        <v>120</v>
      </c>
      <c r="F53" s="138" t="n">
        <f aca="false">SUM(G53:H53)</f>
        <v>111</v>
      </c>
      <c r="G53" s="138" t="n">
        <v>62</v>
      </c>
      <c r="H53" s="197" t="n">
        <v>49</v>
      </c>
    </row>
    <row r="54" s="92" customFormat="true" ht="20.25" hidden="false" customHeight="false" outlineLevel="0" collapsed="false">
      <c r="A54" s="159"/>
      <c r="B54" s="126"/>
      <c r="C54" s="126"/>
      <c r="D54" s="198"/>
      <c r="E54" s="198"/>
      <c r="F54" s="198"/>
      <c r="G54" s="198"/>
      <c r="H54" s="198"/>
    </row>
    <row r="55" customFormat="false" ht="20.25" hidden="false" customHeight="false" outlineLevel="0" collapsed="false">
      <c r="A55" s="199" t="s">
        <v>41</v>
      </c>
      <c r="B55" s="200"/>
      <c r="C55" s="200"/>
      <c r="D55" s="200"/>
    </row>
  </sheetData>
  <mergeCells count="5">
    <mergeCell ref="A3:H3"/>
    <mergeCell ref="A4:H4"/>
    <mergeCell ref="C6:H6"/>
    <mergeCell ref="C7:E7"/>
    <mergeCell ref="F7:H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83" width="35.85"/>
    <col collapsed="false" customWidth="true" hidden="false" outlineLevel="0" max="2" min="2" style="83" width="16.42"/>
    <col collapsed="false" customWidth="true" hidden="false" outlineLevel="0" max="3" min="3" style="83" width="17.56"/>
    <col collapsed="false" customWidth="true" hidden="false" outlineLevel="0" max="4" min="4" style="83" width="17.85"/>
    <col collapsed="false" customWidth="true" hidden="false" outlineLevel="0" max="6" min="5" style="83" width="16.99"/>
    <col collapsed="false" customWidth="true" hidden="false" outlineLevel="0" max="8" min="7" style="83" width="17.28"/>
    <col collapsed="false" customWidth="false" hidden="false" outlineLevel="0" max="257" min="9" style="83" width="11.42"/>
  </cols>
  <sheetData>
    <row r="1" customFormat="false" ht="20.25" hidden="false" customHeight="false" outlineLevel="0" collapsed="false">
      <c r="A1" s="162" t="s">
        <v>565</v>
      </c>
    </row>
    <row r="3" customFormat="false" ht="20.25" hidden="false" customHeight="false" outlineLevel="0" collapsed="false">
      <c r="A3" s="163" t="s">
        <v>566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4" customFormat="false" ht="20.25" hidden="false" customHeight="false" outlineLevel="0" collapsed="false">
      <c r="A4" s="163" t="s">
        <v>567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20.25" hidden="false" customHeight="false" outlineLevel="0" collapsed="false">
      <c r="A5" s="92"/>
      <c r="B5" s="34"/>
      <c r="C5" s="34"/>
      <c r="D5" s="34"/>
      <c r="E5" s="34"/>
      <c r="F5" s="34"/>
      <c r="G5" s="34"/>
    </row>
    <row r="6" customFormat="false" ht="20.25" hidden="false" customHeight="false" outlineLevel="0" collapsed="false">
      <c r="A6" s="185"/>
      <c r="B6" s="190"/>
      <c r="C6" s="186" t="s">
        <v>544</v>
      </c>
      <c r="D6" s="186"/>
      <c r="E6" s="186"/>
      <c r="F6" s="186"/>
      <c r="G6" s="186"/>
      <c r="H6" s="186"/>
    </row>
    <row r="7" customFormat="false" ht="20.25" hidden="false" customHeight="false" outlineLevel="0" collapsed="false">
      <c r="A7" s="187" t="s">
        <v>568</v>
      </c>
      <c r="B7" s="90" t="s">
        <v>26</v>
      </c>
      <c r="C7" s="188" t="s">
        <v>547</v>
      </c>
      <c r="D7" s="188"/>
      <c r="E7" s="188"/>
      <c r="F7" s="186" t="s">
        <v>548</v>
      </c>
      <c r="G7" s="186"/>
      <c r="H7" s="186"/>
    </row>
    <row r="8" customFormat="false" ht="20.25" hidden="false" customHeight="false" outlineLevel="0" collapsed="false">
      <c r="A8" s="201"/>
      <c r="B8" s="202"/>
      <c r="C8" s="153" t="s">
        <v>26</v>
      </c>
      <c r="D8" s="153" t="s">
        <v>569</v>
      </c>
      <c r="E8" s="153" t="s">
        <v>570</v>
      </c>
      <c r="F8" s="153" t="s">
        <v>26</v>
      </c>
      <c r="G8" s="153" t="s">
        <v>569</v>
      </c>
      <c r="H8" s="154" t="s">
        <v>570</v>
      </c>
    </row>
    <row r="9" customFormat="false" ht="20.25" hidden="false" customHeight="false" outlineLevel="0" collapsed="false">
      <c r="A9" s="203"/>
      <c r="B9" s="204"/>
      <c r="C9" s="204"/>
      <c r="D9" s="204"/>
      <c r="E9" s="204"/>
      <c r="F9" s="204"/>
      <c r="G9" s="205"/>
      <c r="H9" s="206"/>
    </row>
    <row r="10" s="87" customFormat="true" ht="20.25" hidden="false" customHeight="false" outlineLevel="0" collapsed="false">
      <c r="A10" s="123" t="s">
        <v>30</v>
      </c>
      <c r="B10" s="193" t="n">
        <f aca="false">SUM(B12:B17)</f>
        <v>10997</v>
      </c>
      <c r="C10" s="193" t="n">
        <f aca="false">SUM(C12:C17)</f>
        <v>9019</v>
      </c>
      <c r="D10" s="193" t="n">
        <f aca="false">SUM(D12:D17)</f>
        <v>7992</v>
      </c>
      <c r="E10" s="193" t="n">
        <f aca="false">SUM(E12:E17)</f>
        <v>1027</v>
      </c>
      <c r="F10" s="193" t="n">
        <f aca="false">SUM(F12:F17)</f>
        <v>1978</v>
      </c>
      <c r="G10" s="193" t="n">
        <f aca="false">SUM(G12:G17)</f>
        <v>1866</v>
      </c>
      <c r="H10" s="193" t="n">
        <f aca="false">SUM(H12:H17)</f>
        <v>112</v>
      </c>
    </row>
    <row r="11" customFormat="false" ht="20.25" hidden="false" customHeight="false" outlineLevel="0" collapsed="false">
      <c r="A11" s="121"/>
      <c r="B11" s="84"/>
      <c r="C11" s="84"/>
      <c r="D11" s="84"/>
      <c r="E11" s="84"/>
      <c r="F11" s="84"/>
      <c r="G11" s="84"/>
      <c r="H11" s="85"/>
    </row>
    <row r="12" customFormat="false" ht="20.25" hidden="false" customHeight="false" outlineLevel="0" collapsed="false">
      <c r="A12" s="207" t="s">
        <v>571</v>
      </c>
      <c r="B12" s="138" t="n">
        <f aca="false">C12+F12</f>
        <v>30</v>
      </c>
      <c r="C12" s="138" t="n">
        <f aca="false">SUM(D12:E12)</f>
        <v>28</v>
      </c>
      <c r="D12" s="138" t="n">
        <v>26</v>
      </c>
      <c r="E12" s="138" t="n">
        <v>2</v>
      </c>
      <c r="F12" s="84" t="n">
        <f aca="false">SUM(G12:H12)</f>
        <v>2</v>
      </c>
      <c r="G12" s="138" t="n">
        <v>2</v>
      </c>
      <c r="H12" s="197" t="n">
        <v>0</v>
      </c>
    </row>
    <row r="13" customFormat="false" ht="20.25" hidden="false" customHeight="false" outlineLevel="0" collapsed="false">
      <c r="A13" s="207" t="s">
        <v>572</v>
      </c>
      <c r="B13" s="138" t="n">
        <f aca="false">C13+F13</f>
        <v>99</v>
      </c>
      <c r="C13" s="138" t="n">
        <f aca="false">SUM(D13:E13)</f>
        <v>88</v>
      </c>
      <c r="D13" s="138" t="n">
        <v>70</v>
      </c>
      <c r="E13" s="138" t="n">
        <v>18</v>
      </c>
      <c r="F13" s="84" t="n">
        <f aca="false">SUM(G13:H13)</f>
        <v>11</v>
      </c>
      <c r="G13" s="138" t="n">
        <v>11</v>
      </c>
      <c r="H13" s="197" t="n">
        <v>0</v>
      </c>
    </row>
    <row r="14" customFormat="false" ht="20.25" hidden="false" customHeight="false" outlineLevel="0" collapsed="false">
      <c r="A14" s="207" t="s">
        <v>573</v>
      </c>
      <c r="B14" s="138" t="n">
        <f aca="false">C14+F14</f>
        <v>2507</v>
      </c>
      <c r="C14" s="138" t="n">
        <f aca="false">SUM(D14:E14)</f>
        <v>2471</v>
      </c>
      <c r="D14" s="138" t="n">
        <v>2205</v>
      </c>
      <c r="E14" s="138" t="n">
        <v>266</v>
      </c>
      <c r="F14" s="84" t="n">
        <f aca="false">SUM(G14:H14)</f>
        <v>36</v>
      </c>
      <c r="G14" s="138" t="n">
        <v>29</v>
      </c>
      <c r="H14" s="197" t="n">
        <v>7</v>
      </c>
    </row>
    <row r="15" customFormat="false" ht="20.25" hidden="false" customHeight="false" outlineLevel="0" collapsed="false">
      <c r="A15" s="207" t="s">
        <v>574</v>
      </c>
      <c r="B15" s="138" t="n">
        <f aca="false">C15+F15</f>
        <v>4335</v>
      </c>
      <c r="C15" s="138" t="n">
        <f aca="false">SUM(D15:E15)</f>
        <v>3039</v>
      </c>
      <c r="D15" s="138" t="n">
        <v>2759</v>
      </c>
      <c r="E15" s="138" t="n">
        <v>280</v>
      </c>
      <c r="F15" s="84" t="n">
        <f aca="false">SUM(G15:H15)</f>
        <v>1296</v>
      </c>
      <c r="G15" s="138" t="n">
        <v>1221</v>
      </c>
      <c r="H15" s="197" t="n">
        <v>75</v>
      </c>
    </row>
    <row r="16" customFormat="false" ht="20.25" hidden="false" customHeight="false" outlineLevel="0" collapsed="false">
      <c r="A16" s="207" t="s">
        <v>338</v>
      </c>
      <c r="B16" s="138" t="n">
        <f aca="false">C16+F16</f>
        <v>103</v>
      </c>
      <c r="C16" s="138" t="n">
        <f aca="false">SUM(D16:E16)</f>
        <v>56</v>
      </c>
      <c r="D16" s="138" t="n">
        <v>53</v>
      </c>
      <c r="E16" s="138" t="n">
        <v>3</v>
      </c>
      <c r="F16" s="84" t="n">
        <f aca="false">SUM(G16:H16)</f>
        <v>47</v>
      </c>
      <c r="G16" s="138" t="n">
        <v>47</v>
      </c>
      <c r="H16" s="197" t="n">
        <v>0</v>
      </c>
    </row>
    <row r="17" customFormat="false" ht="20.25" hidden="false" customHeight="false" outlineLevel="0" collapsed="false">
      <c r="A17" s="207" t="s">
        <v>575</v>
      </c>
      <c r="B17" s="138" t="n">
        <f aca="false">C17+F17</f>
        <v>3923</v>
      </c>
      <c r="C17" s="138" t="n">
        <f aca="false">SUM(D17:E17)</f>
        <v>3337</v>
      </c>
      <c r="D17" s="138" t="n">
        <v>2879</v>
      </c>
      <c r="E17" s="138" t="n">
        <v>458</v>
      </c>
      <c r="F17" s="84" t="n">
        <f aca="false">SUM(G17:H17)</f>
        <v>586</v>
      </c>
      <c r="G17" s="138" t="n">
        <v>556</v>
      </c>
      <c r="H17" s="197" t="n">
        <v>30</v>
      </c>
    </row>
    <row r="18" customFormat="false" ht="20.25" hidden="false" customHeight="false" outlineLevel="0" collapsed="false">
      <c r="A18" s="97"/>
      <c r="B18" s="160"/>
      <c r="C18" s="160"/>
      <c r="D18" s="160"/>
      <c r="E18" s="160"/>
      <c r="F18" s="160"/>
      <c r="G18" s="160"/>
      <c r="H18" s="161"/>
    </row>
    <row r="19" customFormat="false" ht="20.25" hidden="false" customHeight="false" outlineLevel="0" collapsed="false">
      <c r="A19" s="199" t="s">
        <v>576</v>
      </c>
    </row>
  </sheetData>
  <mergeCells count="6">
    <mergeCell ref="A3:H3"/>
    <mergeCell ref="A4:H4"/>
    <mergeCell ref="B5:G5"/>
    <mergeCell ref="C6:H6"/>
    <mergeCell ref="C7:E7"/>
    <mergeCell ref="F7:H7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7" topLeftCell="BM129" activePane="bottomLeft" state="frozen"/>
      <selection pane="topLeft" activeCell="A1" activeCellId="0" sqref="A1"/>
      <selection pane="bottomLeft" activeCell="A151" activeCellId="0" sqref="A15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5" width="89.85"/>
    <col collapsed="false" customWidth="true" hidden="false" outlineLevel="0" max="2" min="2" style="15" width="19.85"/>
    <col collapsed="false" customWidth="true" hidden="false" outlineLevel="0" max="3" min="3" style="15" width="22.7"/>
    <col collapsed="false" customWidth="true" hidden="false" outlineLevel="0" max="4" min="4" style="15" width="21.56"/>
    <col collapsed="false" customWidth="false" hidden="false" outlineLevel="0" max="257" min="5" style="15" width="11.42"/>
  </cols>
  <sheetData>
    <row r="1" customFormat="false" ht="20.25" hidden="false" customHeight="false" outlineLevel="0" collapsed="false">
      <c r="A1" s="43" t="s">
        <v>577</v>
      </c>
      <c r="B1" s="171"/>
    </row>
    <row r="2" customFormat="false" ht="20.25" hidden="false" customHeight="false" outlineLevel="0" collapsed="false">
      <c r="B2" s="171"/>
    </row>
    <row r="3" customFormat="false" ht="20.25" hidden="false" customHeight="false" outlineLevel="0" collapsed="false">
      <c r="A3" s="13" t="s">
        <v>578</v>
      </c>
      <c r="B3" s="13"/>
      <c r="C3" s="13"/>
      <c r="D3" s="13"/>
    </row>
    <row r="4" customFormat="false" ht="20.25" hidden="false" customHeight="false" outlineLevel="0" collapsed="false">
      <c r="A4" s="13" t="s">
        <v>579</v>
      </c>
      <c r="B4" s="13"/>
      <c r="C4" s="13"/>
      <c r="D4" s="13"/>
    </row>
    <row r="6" s="2" customFormat="true" ht="20.25" hidden="false" customHeight="false" outlineLevel="0" collapsed="false">
      <c r="A6" s="68" t="s">
        <v>580</v>
      </c>
      <c r="B6" s="35" t="s">
        <v>26</v>
      </c>
      <c r="C6" s="180" t="s">
        <v>512</v>
      </c>
      <c r="D6" s="180"/>
    </row>
    <row r="7" s="2" customFormat="true" ht="20.25" hidden="false" customHeight="false" outlineLevel="0" collapsed="false">
      <c r="A7" s="68"/>
      <c r="B7" s="35"/>
      <c r="C7" s="109" t="s">
        <v>466</v>
      </c>
      <c r="D7" s="208" t="s">
        <v>467</v>
      </c>
    </row>
    <row r="8" customFormat="false" ht="20.25" hidden="false" customHeight="false" outlineLevel="0" collapsed="false">
      <c r="A8" s="42"/>
      <c r="B8" s="41"/>
      <c r="C8" s="41"/>
      <c r="D8" s="209"/>
    </row>
    <row r="9" customFormat="false" ht="20.25" hidden="false" customHeight="false" outlineLevel="0" collapsed="false">
      <c r="A9" s="133" t="s">
        <v>30</v>
      </c>
      <c r="B9" s="210" t="n">
        <f aca="false">B11+B26+B30+B41+B46+B51+B56+B77+B81+B86+B90+B98+B108+B117+B124+B129+B141+B148+B156+B160</f>
        <v>1978</v>
      </c>
      <c r="C9" s="210" t="n">
        <f aca="false">C11+C26+C30+C41+C46+C51+C56+C77+C81+C86+C90+C98+C108+C117+C124+C129+C141+C148+C156+C160</f>
        <v>1392</v>
      </c>
      <c r="D9" s="211" t="n">
        <f aca="false">D11+D26+D30+D41+D46+D51+D56+D77+D81+D86+D90+D98+D108+D117+D124+D129+D141+D148+D156+D160</f>
        <v>586</v>
      </c>
    </row>
    <row r="10" customFormat="false" ht="20.25" hidden="false" customHeight="false" outlineLevel="0" collapsed="false">
      <c r="A10" s="42"/>
      <c r="B10" s="20"/>
      <c r="C10" s="20"/>
      <c r="D10" s="21"/>
    </row>
    <row r="11" s="2" customFormat="true" ht="20.25" hidden="false" customHeight="false" outlineLevel="0" collapsed="false">
      <c r="A11" s="12" t="s">
        <v>124</v>
      </c>
      <c r="B11" s="80" t="n">
        <f aca="false">SUM(B13:B24)</f>
        <v>186</v>
      </c>
      <c r="C11" s="80" t="n">
        <f aca="false">SUM(C13:C24)</f>
        <v>113</v>
      </c>
      <c r="D11" s="81" t="n">
        <f aca="false">SUM(D13:D24)</f>
        <v>73</v>
      </c>
    </row>
    <row r="12" customFormat="false" ht="20.25" hidden="false" customHeight="false" outlineLevel="0" collapsed="false">
      <c r="A12" s="10"/>
      <c r="B12" s="80"/>
      <c r="C12" s="80"/>
      <c r="D12" s="81"/>
    </row>
    <row r="13" customFormat="false" ht="20.25" hidden="false" customHeight="false" outlineLevel="0" collapsed="false">
      <c r="A13" s="83" t="s">
        <v>125</v>
      </c>
      <c r="B13" s="25" t="n">
        <f aca="false">SUM(C13:D13)</f>
        <v>5</v>
      </c>
      <c r="C13" s="84" t="n">
        <v>1</v>
      </c>
      <c r="D13" s="85" t="n">
        <v>4</v>
      </c>
    </row>
    <row r="14" customFormat="false" ht="20.25" hidden="false" customHeight="false" outlineLevel="0" collapsed="false">
      <c r="A14" s="83" t="s">
        <v>126</v>
      </c>
      <c r="B14" s="25" t="n">
        <f aca="false">SUM(C14:D14)</f>
        <v>63</v>
      </c>
      <c r="C14" s="84" t="n">
        <v>41</v>
      </c>
      <c r="D14" s="85" t="n">
        <v>22</v>
      </c>
    </row>
    <row r="15" customFormat="false" ht="20.25" hidden="false" customHeight="false" outlineLevel="0" collapsed="false">
      <c r="A15" s="83" t="s">
        <v>129</v>
      </c>
      <c r="B15" s="25" t="n">
        <f aca="false">SUM(C15:D15)</f>
        <v>23</v>
      </c>
      <c r="C15" s="84" t="n">
        <v>17</v>
      </c>
      <c r="D15" s="85" t="n">
        <v>6</v>
      </c>
    </row>
    <row r="16" customFormat="false" ht="20.25" hidden="false" customHeight="false" outlineLevel="0" collapsed="false">
      <c r="A16" s="83" t="s">
        <v>130</v>
      </c>
      <c r="B16" s="25" t="n">
        <f aca="false">SUM(C16:D16)</f>
        <v>2</v>
      </c>
      <c r="C16" s="84" t="n">
        <v>1</v>
      </c>
      <c r="D16" s="85" t="n">
        <v>1</v>
      </c>
    </row>
    <row r="17" customFormat="false" ht="20.25" hidden="false" customHeight="false" outlineLevel="0" collapsed="false">
      <c r="A17" s="83" t="s">
        <v>131</v>
      </c>
      <c r="B17" s="25" t="n">
        <f aca="false">SUM(C17:D17)</f>
        <v>4</v>
      </c>
      <c r="C17" s="84" t="n">
        <v>1</v>
      </c>
      <c r="D17" s="85" t="n">
        <v>3</v>
      </c>
    </row>
    <row r="18" customFormat="false" ht="20.25" hidden="false" customHeight="false" outlineLevel="0" collapsed="false">
      <c r="A18" s="83" t="s">
        <v>132</v>
      </c>
      <c r="B18" s="25" t="n">
        <f aca="false">SUM(C18:D18)</f>
        <v>22</v>
      </c>
      <c r="C18" s="84" t="n">
        <v>15</v>
      </c>
      <c r="D18" s="85" t="n">
        <v>7</v>
      </c>
    </row>
    <row r="19" customFormat="false" ht="20.25" hidden="false" customHeight="false" outlineLevel="0" collapsed="false">
      <c r="A19" s="83" t="s">
        <v>133</v>
      </c>
      <c r="B19" s="25" t="n">
        <f aca="false">SUM(C19:D19)</f>
        <v>30</v>
      </c>
      <c r="C19" s="84" t="n">
        <v>21</v>
      </c>
      <c r="D19" s="85" t="n">
        <v>9</v>
      </c>
    </row>
    <row r="20" customFormat="false" ht="20.25" hidden="false" customHeight="false" outlineLevel="0" collapsed="false">
      <c r="A20" s="83" t="s">
        <v>134</v>
      </c>
      <c r="B20" s="25" t="n">
        <f aca="false">SUM(C20:D20)</f>
        <v>7</v>
      </c>
      <c r="C20" s="84" t="n">
        <v>2</v>
      </c>
      <c r="D20" s="85" t="n">
        <v>5</v>
      </c>
    </row>
    <row r="21" customFormat="false" ht="20.25" hidden="false" customHeight="false" outlineLevel="0" collapsed="false">
      <c r="A21" s="83" t="s">
        <v>136</v>
      </c>
      <c r="B21" s="25" t="n">
        <f aca="false">SUM(C21:D21)</f>
        <v>14</v>
      </c>
      <c r="C21" s="84" t="n">
        <v>8</v>
      </c>
      <c r="D21" s="85" t="n">
        <v>6</v>
      </c>
    </row>
    <row r="22" customFormat="false" ht="20.25" hidden="false" customHeight="false" outlineLevel="0" collapsed="false">
      <c r="A22" s="83" t="s">
        <v>137</v>
      </c>
      <c r="B22" s="25" t="n">
        <f aca="false">SUM(C22:D22)</f>
        <v>2</v>
      </c>
      <c r="C22" s="84" t="n">
        <v>2</v>
      </c>
      <c r="D22" s="85" t="n">
        <v>0</v>
      </c>
    </row>
    <row r="23" customFormat="false" ht="20.25" hidden="false" customHeight="false" outlineLevel="0" collapsed="false">
      <c r="A23" s="83" t="s">
        <v>138</v>
      </c>
      <c r="B23" s="25" t="n">
        <f aca="false">SUM(C23:D23)</f>
        <v>13</v>
      </c>
      <c r="C23" s="84" t="n">
        <v>4</v>
      </c>
      <c r="D23" s="85" t="n">
        <v>9</v>
      </c>
    </row>
    <row r="24" customFormat="false" ht="20.25" hidden="false" customHeight="false" outlineLevel="0" collapsed="false">
      <c r="A24" s="83" t="s">
        <v>436</v>
      </c>
      <c r="B24" s="25" t="n">
        <f aca="false">SUM(C24:D24)</f>
        <v>1</v>
      </c>
      <c r="C24" s="84" t="n">
        <v>0</v>
      </c>
      <c r="D24" s="85" t="n">
        <v>1</v>
      </c>
    </row>
    <row r="25" customFormat="false" ht="20.25" hidden="false" customHeight="false" outlineLevel="0" collapsed="false">
      <c r="A25" s="10"/>
      <c r="B25" s="25"/>
      <c r="C25" s="80"/>
      <c r="D25" s="89"/>
    </row>
    <row r="26" customFormat="false" ht="20.25" hidden="false" customHeight="false" outlineLevel="0" collapsed="false">
      <c r="A26" s="12" t="s">
        <v>139</v>
      </c>
      <c r="B26" s="80" t="n">
        <f aca="false">SUM(B28)</f>
        <v>2</v>
      </c>
      <c r="C26" s="80" t="n">
        <f aca="false">SUM(C28)</f>
        <v>1</v>
      </c>
      <c r="D26" s="81" t="n">
        <f aca="false">SUM(D28)</f>
        <v>1</v>
      </c>
    </row>
    <row r="27" customFormat="false" ht="20.25" hidden="false" customHeight="false" outlineLevel="0" collapsed="false">
      <c r="A27" s="10"/>
      <c r="B27" s="25"/>
      <c r="C27" s="25"/>
      <c r="D27" s="85"/>
    </row>
    <row r="28" customFormat="false" ht="20.25" hidden="false" customHeight="false" outlineLevel="0" collapsed="false">
      <c r="A28" s="10" t="s">
        <v>143</v>
      </c>
      <c r="B28" s="25" t="n">
        <f aca="false">SUM(C28:D28)</f>
        <v>2</v>
      </c>
      <c r="C28" s="25" t="n">
        <v>1</v>
      </c>
      <c r="D28" s="85" t="n">
        <v>1</v>
      </c>
    </row>
    <row r="29" customFormat="false" ht="20.25" hidden="false" customHeight="false" outlineLevel="0" collapsed="false">
      <c r="A29" s="10"/>
      <c r="B29" s="25"/>
      <c r="C29" s="80"/>
      <c r="D29" s="89"/>
    </row>
    <row r="30" customFormat="false" ht="20.25" hidden="false" customHeight="false" outlineLevel="0" collapsed="false">
      <c r="A30" s="12" t="s">
        <v>144</v>
      </c>
      <c r="B30" s="80" t="n">
        <f aca="false">SUM(B32:B39)</f>
        <v>108</v>
      </c>
      <c r="C30" s="80" t="n">
        <f aca="false">SUM(C32:C39)</f>
        <v>57</v>
      </c>
      <c r="D30" s="81" t="n">
        <f aca="false">SUM(D32:D39)</f>
        <v>51</v>
      </c>
    </row>
    <row r="31" customFormat="false" ht="20.25" hidden="false" customHeight="false" outlineLevel="0" collapsed="false">
      <c r="A31" s="10"/>
      <c r="B31" s="25"/>
      <c r="C31" s="25"/>
      <c r="D31" s="85"/>
    </row>
    <row r="32" customFormat="false" ht="20.25" hidden="false" customHeight="false" outlineLevel="0" collapsed="false">
      <c r="A32" s="10" t="s">
        <v>146</v>
      </c>
      <c r="B32" s="25" t="n">
        <f aca="false">SUM(C32:D32)</f>
        <v>6</v>
      </c>
      <c r="C32" s="84" t="n">
        <v>2</v>
      </c>
      <c r="D32" s="85" t="n">
        <v>4</v>
      </c>
    </row>
    <row r="33" customFormat="false" ht="20.25" hidden="false" customHeight="false" outlineLevel="0" collapsed="false">
      <c r="A33" s="10" t="s">
        <v>147</v>
      </c>
      <c r="B33" s="25" t="n">
        <f aca="false">SUM(C33:D33)</f>
        <v>49</v>
      </c>
      <c r="C33" s="84" t="n">
        <v>27</v>
      </c>
      <c r="D33" s="85" t="n">
        <v>22</v>
      </c>
    </row>
    <row r="34" customFormat="false" ht="20.25" hidden="false" customHeight="false" outlineLevel="0" collapsed="false">
      <c r="A34" s="83" t="s">
        <v>437</v>
      </c>
      <c r="B34" s="25" t="n">
        <f aca="false">SUM(C34:D34)</f>
        <v>1</v>
      </c>
      <c r="C34" s="84" t="n">
        <v>0</v>
      </c>
      <c r="D34" s="85" t="n">
        <v>1</v>
      </c>
    </row>
    <row r="35" customFormat="false" ht="20.25" hidden="false" customHeight="false" outlineLevel="0" collapsed="false">
      <c r="A35" s="10" t="s">
        <v>151</v>
      </c>
      <c r="B35" s="25" t="n">
        <f aca="false">SUM(C35:D35)</f>
        <v>2</v>
      </c>
      <c r="C35" s="84" t="n">
        <v>1</v>
      </c>
      <c r="D35" s="85" t="n">
        <v>1</v>
      </c>
    </row>
    <row r="36" customFormat="false" ht="20.25" hidden="false" customHeight="false" outlineLevel="0" collapsed="false">
      <c r="A36" s="10" t="s">
        <v>153</v>
      </c>
      <c r="B36" s="25" t="n">
        <f aca="false">SUM(C36:D36)</f>
        <v>1</v>
      </c>
      <c r="C36" s="84" t="n">
        <v>0</v>
      </c>
      <c r="D36" s="85" t="n">
        <v>1</v>
      </c>
    </row>
    <row r="37" customFormat="false" ht="20.25" hidden="false" customHeight="false" outlineLevel="0" collapsed="false">
      <c r="A37" s="10" t="s">
        <v>155</v>
      </c>
      <c r="B37" s="25" t="n">
        <f aca="false">SUM(C37:D37)</f>
        <v>1</v>
      </c>
      <c r="C37" s="84" t="n">
        <v>1</v>
      </c>
      <c r="D37" s="85" t="n">
        <v>0</v>
      </c>
    </row>
    <row r="38" customFormat="false" ht="20.25" hidden="false" customHeight="false" outlineLevel="0" collapsed="false">
      <c r="A38" s="10" t="s">
        <v>156</v>
      </c>
      <c r="B38" s="25" t="n">
        <f aca="false">SUM(C38:D38)</f>
        <v>40</v>
      </c>
      <c r="C38" s="84" t="n">
        <v>23</v>
      </c>
      <c r="D38" s="85" t="n">
        <v>17</v>
      </c>
    </row>
    <row r="39" customFormat="false" ht="20.25" hidden="false" customHeight="false" outlineLevel="0" collapsed="false">
      <c r="A39" s="83" t="s">
        <v>451</v>
      </c>
      <c r="B39" s="25" t="n">
        <f aca="false">SUM(C39:D39)</f>
        <v>8</v>
      </c>
      <c r="C39" s="25" t="n">
        <v>3</v>
      </c>
      <c r="D39" s="85" t="n">
        <v>5</v>
      </c>
    </row>
    <row r="40" customFormat="false" ht="20.25" hidden="false" customHeight="false" outlineLevel="0" collapsed="false">
      <c r="A40" s="83"/>
      <c r="B40" s="25"/>
      <c r="C40" s="25"/>
      <c r="D40" s="85"/>
    </row>
    <row r="41" customFormat="false" ht="20.25" hidden="false" customHeight="false" outlineLevel="0" collapsed="false">
      <c r="A41" s="12" t="s">
        <v>159</v>
      </c>
      <c r="B41" s="80" t="n">
        <f aca="false">SUM(B43:B44)</f>
        <v>2</v>
      </c>
      <c r="C41" s="80" t="n">
        <f aca="false">SUM(C43:C44)</f>
        <v>0</v>
      </c>
      <c r="D41" s="81" t="n">
        <f aca="false">SUM(D43:D44)</f>
        <v>2</v>
      </c>
    </row>
    <row r="42" customFormat="false" ht="20.25" hidden="false" customHeight="false" outlineLevel="0" collapsed="false">
      <c r="A42" s="10"/>
      <c r="B42" s="25"/>
      <c r="C42" s="25"/>
      <c r="D42" s="85"/>
    </row>
    <row r="43" customFormat="false" ht="20.25" hidden="false" customHeight="false" outlineLevel="0" collapsed="false">
      <c r="A43" s="10" t="s">
        <v>160</v>
      </c>
      <c r="B43" s="25" t="n">
        <f aca="false">SUM(C43:D43)</f>
        <v>1</v>
      </c>
      <c r="C43" s="84" t="n">
        <v>0</v>
      </c>
      <c r="D43" s="85" t="n">
        <v>1</v>
      </c>
    </row>
    <row r="44" customFormat="false" ht="20.25" hidden="false" customHeight="false" outlineLevel="0" collapsed="false">
      <c r="A44" s="10" t="s">
        <v>161</v>
      </c>
      <c r="B44" s="25" t="n">
        <f aca="false">SUM(C44:D44)</f>
        <v>1</v>
      </c>
      <c r="C44" s="84" t="n">
        <v>0</v>
      </c>
      <c r="D44" s="85" t="n">
        <v>1</v>
      </c>
    </row>
    <row r="45" s="184" customFormat="true" ht="20.25" hidden="false" customHeight="false" outlineLevel="0" collapsed="false">
      <c r="A45" s="10"/>
      <c r="B45" s="25"/>
      <c r="C45" s="25"/>
      <c r="D45" s="85"/>
    </row>
    <row r="46" s="184" customFormat="true" ht="20.25" hidden="false" customHeight="false" outlineLevel="0" collapsed="false">
      <c r="A46" s="12" t="s">
        <v>163</v>
      </c>
      <c r="B46" s="80" t="n">
        <f aca="false">SUM(B48:B49)</f>
        <v>9</v>
      </c>
      <c r="C46" s="80" t="n">
        <f aca="false">SUM(C48:C49)</f>
        <v>6</v>
      </c>
      <c r="D46" s="81" t="n">
        <f aca="false">SUM(D48:D49)</f>
        <v>3</v>
      </c>
    </row>
    <row r="47" customFormat="false" ht="20.25" hidden="false" customHeight="false" outlineLevel="0" collapsed="false">
      <c r="A47" s="10"/>
      <c r="B47" s="25"/>
      <c r="C47" s="25"/>
      <c r="D47" s="85"/>
    </row>
    <row r="48" customFormat="false" ht="20.25" hidden="false" customHeight="false" outlineLevel="0" collapsed="false">
      <c r="A48" s="10" t="s">
        <v>164</v>
      </c>
      <c r="B48" s="25" t="n">
        <f aca="false">SUM(C48:D48)</f>
        <v>8</v>
      </c>
      <c r="C48" s="84" t="n">
        <v>5</v>
      </c>
      <c r="D48" s="85" t="n">
        <v>3</v>
      </c>
    </row>
    <row r="49" customFormat="false" ht="20.25" hidden="false" customHeight="false" outlineLevel="0" collapsed="false">
      <c r="A49" s="83" t="s">
        <v>165</v>
      </c>
      <c r="B49" s="25" t="n">
        <f aca="false">SUM(C49:D49)</f>
        <v>1</v>
      </c>
      <c r="C49" s="84" t="n">
        <v>1</v>
      </c>
      <c r="D49" s="85" t="n">
        <v>0</v>
      </c>
    </row>
    <row r="50" customFormat="false" ht="20.25" hidden="false" customHeight="false" outlineLevel="0" collapsed="false">
      <c r="A50" s="10"/>
      <c r="B50" s="25"/>
      <c r="C50" s="25"/>
      <c r="D50" s="85"/>
    </row>
    <row r="51" customFormat="false" ht="20.25" hidden="false" customHeight="false" outlineLevel="0" collapsed="false">
      <c r="A51" s="12" t="s">
        <v>167</v>
      </c>
      <c r="B51" s="80" t="n">
        <f aca="false">SUM(B53:B54)</f>
        <v>23</v>
      </c>
      <c r="C51" s="80" t="n">
        <f aca="false">SUM(C53:C54)</f>
        <v>13</v>
      </c>
      <c r="D51" s="81" t="n">
        <f aca="false">SUM(D53:D54)</f>
        <v>10</v>
      </c>
    </row>
    <row r="52" customFormat="false" ht="20.25" hidden="false" customHeight="false" outlineLevel="0" collapsed="false">
      <c r="A52" s="10"/>
      <c r="B52" s="25"/>
      <c r="C52" s="25"/>
      <c r="D52" s="85"/>
    </row>
    <row r="53" s="184" customFormat="true" ht="20.25" hidden="false" customHeight="false" outlineLevel="0" collapsed="false">
      <c r="A53" s="10" t="s">
        <v>484</v>
      </c>
      <c r="B53" s="25" t="n">
        <f aca="false">SUM(C53:D53)</f>
        <v>2</v>
      </c>
      <c r="C53" s="84" t="n">
        <v>0</v>
      </c>
      <c r="D53" s="85" t="n">
        <v>2</v>
      </c>
    </row>
    <row r="54" s="184" customFormat="true" ht="20.25" hidden="false" customHeight="false" outlineLevel="0" collapsed="false">
      <c r="A54" s="10" t="s">
        <v>169</v>
      </c>
      <c r="B54" s="25" t="n">
        <f aca="false">SUM(C54:D54)</f>
        <v>21</v>
      </c>
      <c r="C54" s="84" t="n">
        <v>13</v>
      </c>
      <c r="D54" s="85" t="n">
        <v>8</v>
      </c>
    </row>
    <row r="55" customFormat="false" ht="20.25" hidden="false" customHeight="false" outlineLevel="0" collapsed="false">
      <c r="A55" s="10"/>
      <c r="B55" s="25"/>
      <c r="C55" s="25"/>
      <c r="D55" s="85"/>
    </row>
    <row r="56" customFormat="false" ht="20.25" hidden="false" customHeight="false" outlineLevel="0" collapsed="false">
      <c r="A56" s="12" t="s">
        <v>170</v>
      </c>
      <c r="B56" s="80" t="n">
        <f aca="false">SUM(B58:B74)</f>
        <v>1078</v>
      </c>
      <c r="C56" s="80" t="n">
        <f aca="false">SUM(C58:C74)</f>
        <v>830</v>
      </c>
      <c r="D56" s="81" t="n">
        <f aca="false">SUM(D58:D74)</f>
        <v>248</v>
      </c>
    </row>
    <row r="57" customFormat="false" ht="20.25" hidden="false" customHeight="false" outlineLevel="0" collapsed="false">
      <c r="A57" s="10"/>
      <c r="B57" s="25"/>
      <c r="C57" s="25"/>
      <c r="D57" s="85"/>
    </row>
    <row r="58" customFormat="false" ht="20.25" hidden="false" customHeight="false" outlineLevel="0" collapsed="false">
      <c r="A58" s="10" t="s">
        <v>171</v>
      </c>
      <c r="B58" s="25" t="n">
        <f aca="false">SUM(C58:D58)</f>
        <v>1</v>
      </c>
      <c r="C58" s="84" t="n">
        <v>1</v>
      </c>
      <c r="D58" s="85" t="n">
        <v>0</v>
      </c>
    </row>
    <row r="59" customFormat="false" ht="20.25" hidden="false" customHeight="false" outlineLevel="0" collapsed="false">
      <c r="A59" s="10" t="s">
        <v>173</v>
      </c>
      <c r="B59" s="25" t="n">
        <f aca="false">SUM(C59:D59)</f>
        <v>7</v>
      </c>
      <c r="C59" s="84" t="n">
        <v>5</v>
      </c>
      <c r="D59" s="85" t="n">
        <v>2</v>
      </c>
    </row>
    <row r="60" customFormat="false" ht="20.25" hidden="false" customHeight="false" outlineLevel="0" collapsed="false">
      <c r="A60" s="10" t="s">
        <v>174</v>
      </c>
      <c r="B60" s="25" t="n">
        <f aca="false">SUM(C60:D60)</f>
        <v>2</v>
      </c>
      <c r="C60" s="84" t="n">
        <v>2</v>
      </c>
      <c r="D60" s="85" t="n">
        <v>0</v>
      </c>
    </row>
    <row r="61" customFormat="false" ht="20.25" hidden="false" customHeight="false" outlineLevel="0" collapsed="false">
      <c r="A61" s="10" t="s">
        <v>175</v>
      </c>
      <c r="B61" s="25" t="n">
        <f aca="false">SUM(C61:D61)</f>
        <v>26</v>
      </c>
      <c r="C61" s="84" t="n">
        <v>16</v>
      </c>
      <c r="D61" s="85" t="n">
        <v>10</v>
      </c>
    </row>
    <row r="62" customFormat="false" ht="20.25" hidden="false" customHeight="false" outlineLevel="0" collapsed="false">
      <c r="A62" s="10" t="s">
        <v>176</v>
      </c>
      <c r="B62" s="25" t="n">
        <f aca="false">SUM(C62:D62)</f>
        <v>21</v>
      </c>
      <c r="C62" s="84" t="n">
        <v>12</v>
      </c>
      <c r="D62" s="85" t="n">
        <v>9</v>
      </c>
    </row>
    <row r="63" customFormat="false" ht="20.25" hidden="false" customHeight="false" outlineLevel="0" collapsed="false">
      <c r="A63" s="10" t="s">
        <v>178</v>
      </c>
      <c r="B63" s="25" t="n">
        <f aca="false">SUM(C63:D63)</f>
        <v>5</v>
      </c>
      <c r="C63" s="84" t="n">
        <v>4</v>
      </c>
      <c r="D63" s="85" t="n">
        <v>1</v>
      </c>
    </row>
    <row r="64" customFormat="false" ht="20.25" hidden="false" customHeight="false" outlineLevel="0" collapsed="false">
      <c r="A64" s="10" t="s">
        <v>179</v>
      </c>
      <c r="B64" s="25" t="n">
        <f aca="false">SUM(C64:D64)</f>
        <v>1</v>
      </c>
      <c r="C64" s="84" t="n">
        <v>0</v>
      </c>
      <c r="D64" s="85" t="n">
        <v>1</v>
      </c>
    </row>
    <row r="65" customFormat="false" ht="20.25" hidden="false" customHeight="false" outlineLevel="0" collapsed="false">
      <c r="A65" s="10" t="s">
        <v>180</v>
      </c>
      <c r="B65" s="25" t="n">
        <f aca="false">SUM(C65:D65)</f>
        <v>61</v>
      </c>
      <c r="C65" s="84" t="n">
        <v>52</v>
      </c>
      <c r="D65" s="85" t="n">
        <v>9</v>
      </c>
    </row>
    <row r="66" customFormat="false" ht="20.25" hidden="false" customHeight="false" outlineLevel="0" collapsed="false">
      <c r="A66" s="10" t="s">
        <v>181</v>
      </c>
      <c r="B66" s="25" t="n">
        <f aca="false">SUM(C66:D66)</f>
        <v>11</v>
      </c>
      <c r="C66" s="84" t="n">
        <v>10</v>
      </c>
      <c r="D66" s="85" t="n">
        <v>1</v>
      </c>
    </row>
    <row r="67" customFormat="false" ht="20.25" hidden="false" customHeight="false" outlineLevel="0" collapsed="false">
      <c r="A67" s="10" t="s">
        <v>182</v>
      </c>
      <c r="B67" s="25" t="n">
        <f aca="false">SUM(C67:D67)</f>
        <v>87</v>
      </c>
      <c r="C67" s="84" t="n">
        <v>68</v>
      </c>
      <c r="D67" s="85" t="n">
        <v>19</v>
      </c>
    </row>
    <row r="68" customFormat="false" ht="20.25" hidden="false" customHeight="false" outlineLevel="0" collapsed="false">
      <c r="A68" s="10" t="s">
        <v>183</v>
      </c>
      <c r="B68" s="25" t="n">
        <f aca="false">SUM(C68:D68)</f>
        <v>19</v>
      </c>
      <c r="C68" s="84" t="n">
        <v>17</v>
      </c>
      <c r="D68" s="85" t="n">
        <v>2</v>
      </c>
    </row>
    <row r="69" customFormat="false" ht="20.25" hidden="false" customHeight="false" outlineLevel="0" collapsed="false">
      <c r="A69" s="10" t="s">
        <v>184</v>
      </c>
      <c r="B69" s="25" t="n">
        <f aca="false">SUM(C69:D69)</f>
        <v>531</v>
      </c>
      <c r="C69" s="84" t="n">
        <v>405</v>
      </c>
      <c r="D69" s="85" t="n">
        <v>126</v>
      </c>
    </row>
    <row r="70" customFormat="false" ht="20.25" hidden="false" customHeight="false" outlineLevel="0" collapsed="false">
      <c r="A70" s="10" t="s">
        <v>185</v>
      </c>
      <c r="B70" s="25" t="n">
        <f aca="false">SUM(C70:D70)</f>
        <v>73</v>
      </c>
      <c r="C70" s="84" t="n">
        <v>61</v>
      </c>
      <c r="D70" s="85" t="n">
        <v>12</v>
      </c>
    </row>
    <row r="71" customFormat="false" ht="20.25" hidden="false" customHeight="false" outlineLevel="0" collapsed="false">
      <c r="A71" s="10" t="s">
        <v>186</v>
      </c>
      <c r="B71" s="25" t="n">
        <f aca="false">SUM(C71:D71)</f>
        <v>197</v>
      </c>
      <c r="C71" s="84" t="n">
        <v>153</v>
      </c>
      <c r="D71" s="85" t="n">
        <v>44</v>
      </c>
    </row>
    <row r="72" customFormat="false" ht="20.25" hidden="false" customHeight="false" outlineLevel="0" collapsed="false">
      <c r="A72" s="10" t="s">
        <v>187</v>
      </c>
      <c r="B72" s="25" t="n">
        <f aca="false">SUM(C72:D72)</f>
        <v>33</v>
      </c>
      <c r="C72" s="84" t="n">
        <v>23</v>
      </c>
      <c r="D72" s="85" t="n">
        <v>10</v>
      </c>
    </row>
    <row r="73" customFormat="false" ht="20.25" hidden="false" customHeight="false" outlineLevel="0" collapsed="false">
      <c r="A73" s="10" t="s">
        <v>188</v>
      </c>
      <c r="B73" s="25" t="n">
        <f aca="false">SUM(C73:D73)</f>
        <v>2</v>
      </c>
      <c r="C73" s="84" t="n">
        <v>1</v>
      </c>
      <c r="D73" s="85" t="n">
        <v>1</v>
      </c>
    </row>
    <row r="74" customFormat="false" ht="20.25" hidden="false" customHeight="false" outlineLevel="0" collapsed="false">
      <c r="A74" s="10" t="s">
        <v>189</v>
      </c>
      <c r="B74" s="25" t="n">
        <f aca="false">SUM(C74:D74)</f>
        <v>1</v>
      </c>
      <c r="C74" s="84" t="n">
        <v>0</v>
      </c>
      <c r="D74" s="85" t="n">
        <v>1</v>
      </c>
    </row>
    <row r="75" customFormat="false" ht="20.25" hidden="false" customHeight="false" outlineLevel="0" collapsed="false">
      <c r="A75" s="10"/>
      <c r="B75" s="25"/>
      <c r="C75" s="25"/>
      <c r="D75" s="85"/>
    </row>
    <row r="76" customFormat="false" ht="20.25" hidden="false" customHeight="false" outlineLevel="0" collapsed="false">
      <c r="A76" s="10"/>
      <c r="B76" s="25"/>
      <c r="C76" s="25"/>
      <c r="D76" s="85"/>
    </row>
    <row r="77" customFormat="false" ht="20.25" hidden="false" customHeight="false" outlineLevel="0" collapsed="false">
      <c r="A77" s="12" t="s">
        <v>191</v>
      </c>
      <c r="B77" s="80" t="n">
        <f aca="false">SUM(B79)</f>
        <v>1</v>
      </c>
      <c r="C77" s="80" t="n">
        <f aca="false">SUM(C79)</f>
        <v>1</v>
      </c>
      <c r="D77" s="81" t="n">
        <f aca="false">SUM(D79)</f>
        <v>0</v>
      </c>
    </row>
    <row r="78" customFormat="false" ht="20.25" hidden="false" customHeight="false" outlineLevel="0" collapsed="false">
      <c r="A78" s="10"/>
      <c r="B78" s="25"/>
      <c r="C78" s="25"/>
      <c r="D78" s="85"/>
    </row>
    <row r="79" customFormat="false" ht="20.25" hidden="false" customHeight="false" outlineLevel="0" collapsed="false">
      <c r="A79" s="10" t="s">
        <v>193</v>
      </c>
      <c r="B79" s="25" t="n">
        <f aca="false">SUM(C79:D79)</f>
        <v>1</v>
      </c>
      <c r="C79" s="25" t="n">
        <v>1</v>
      </c>
      <c r="D79" s="85" t="n">
        <v>0</v>
      </c>
    </row>
    <row r="80" customFormat="false" ht="20.25" hidden="false" customHeight="false" outlineLevel="0" collapsed="false">
      <c r="A80" s="10"/>
      <c r="B80" s="25"/>
      <c r="C80" s="80"/>
      <c r="D80" s="89"/>
    </row>
    <row r="81" customFormat="false" ht="20.25" hidden="false" customHeight="false" outlineLevel="0" collapsed="false">
      <c r="A81" s="12" t="s">
        <v>194</v>
      </c>
      <c r="B81" s="80" t="n">
        <f aca="false">SUM(B83:B84)</f>
        <v>4</v>
      </c>
      <c r="C81" s="80" t="n">
        <f aca="false">SUM(C83:C84)</f>
        <v>1</v>
      </c>
      <c r="D81" s="81" t="n">
        <f aca="false">SUM(D83:D84)</f>
        <v>3</v>
      </c>
    </row>
    <row r="82" customFormat="false" ht="20.25" hidden="false" customHeight="false" outlineLevel="0" collapsed="false">
      <c r="A82" s="10"/>
      <c r="B82" s="25"/>
      <c r="C82" s="25"/>
      <c r="D82" s="85"/>
    </row>
    <row r="83" customFormat="false" ht="20.25" hidden="false" customHeight="false" outlineLevel="0" collapsed="false">
      <c r="A83" s="27" t="s">
        <v>195</v>
      </c>
      <c r="B83" s="25" t="n">
        <f aca="false">SUM(C83:D83)</f>
        <v>2</v>
      </c>
      <c r="C83" s="84" t="n">
        <v>0</v>
      </c>
      <c r="D83" s="85" t="n">
        <v>2</v>
      </c>
    </row>
    <row r="84" customFormat="false" ht="20.25" hidden="false" customHeight="false" outlineLevel="0" collapsed="false">
      <c r="A84" s="27" t="s">
        <v>581</v>
      </c>
      <c r="B84" s="25" t="n">
        <f aca="false">SUM(C84:D84)</f>
        <v>2</v>
      </c>
      <c r="C84" s="84" t="n">
        <v>1</v>
      </c>
      <c r="D84" s="85" t="n">
        <v>1</v>
      </c>
    </row>
    <row r="85" customFormat="false" ht="20.25" hidden="false" customHeight="false" outlineLevel="0" collapsed="false">
      <c r="A85" s="10"/>
      <c r="B85" s="25"/>
      <c r="C85" s="25"/>
      <c r="D85" s="85"/>
    </row>
    <row r="86" customFormat="false" ht="20.25" hidden="false" customHeight="false" outlineLevel="0" collapsed="false">
      <c r="A86" s="12" t="s">
        <v>440</v>
      </c>
      <c r="B86" s="80" t="n">
        <f aca="false">SUM(B88)</f>
        <v>2</v>
      </c>
      <c r="C86" s="80" t="n">
        <f aca="false">SUM(C88)</f>
        <v>1</v>
      </c>
      <c r="D86" s="81" t="n">
        <f aca="false">SUM(D88)</f>
        <v>1</v>
      </c>
    </row>
    <row r="87" s="184" customFormat="true" ht="20.25" hidden="false" customHeight="false" outlineLevel="0" collapsed="false">
      <c r="A87" s="12"/>
      <c r="B87" s="25"/>
      <c r="C87" s="80"/>
      <c r="D87" s="81"/>
    </row>
    <row r="88" customFormat="false" ht="20.25" hidden="false" customHeight="false" outlineLevel="0" collapsed="false">
      <c r="A88" s="10" t="s">
        <v>200</v>
      </c>
      <c r="B88" s="25" t="n">
        <f aca="false">SUM(C88:D88)</f>
        <v>2</v>
      </c>
      <c r="C88" s="25" t="n">
        <v>1</v>
      </c>
      <c r="D88" s="85" t="n">
        <v>1</v>
      </c>
    </row>
    <row r="89" customFormat="false" ht="20.25" hidden="false" customHeight="false" outlineLevel="0" collapsed="false">
      <c r="A89" s="10"/>
      <c r="B89" s="25"/>
      <c r="C89" s="25"/>
      <c r="D89" s="85"/>
    </row>
    <row r="90" customFormat="false" ht="20.25" hidden="false" customHeight="false" outlineLevel="0" collapsed="false">
      <c r="A90" s="12" t="s">
        <v>201</v>
      </c>
      <c r="B90" s="80" t="n">
        <f aca="false">SUM(B92:B96)</f>
        <v>85</v>
      </c>
      <c r="C90" s="80" t="n">
        <f aca="false">SUM(C92:C96)</f>
        <v>52</v>
      </c>
      <c r="D90" s="81" t="n">
        <f aca="false">SUM(D92:D96)</f>
        <v>33</v>
      </c>
    </row>
    <row r="91" customFormat="false" ht="20.25" hidden="false" customHeight="false" outlineLevel="0" collapsed="false">
      <c r="A91" s="10"/>
      <c r="B91" s="25"/>
      <c r="C91" s="25"/>
      <c r="D91" s="85"/>
    </row>
    <row r="92" customFormat="false" ht="20.25" hidden="false" customHeight="false" outlineLevel="0" collapsed="false">
      <c r="A92" s="10" t="s">
        <v>202</v>
      </c>
      <c r="B92" s="25" t="n">
        <f aca="false">SUM(C92:D92)</f>
        <v>11</v>
      </c>
      <c r="C92" s="25" t="n">
        <v>6</v>
      </c>
      <c r="D92" s="85" t="n">
        <v>5</v>
      </c>
    </row>
    <row r="93" customFormat="false" ht="20.25" hidden="false" customHeight="false" outlineLevel="0" collapsed="false">
      <c r="A93" s="10" t="s">
        <v>490</v>
      </c>
      <c r="B93" s="25" t="n">
        <f aca="false">SUM(C93:D93)</f>
        <v>1</v>
      </c>
      <c r="C93" s="25" t="n">
        <v>0</v>
      </c>
      <c r="D93" s="85" t="n">
        <v>1</v>
      </c>
    </row>
    <row r="94" customFormat="false" ht="20.25" hidden="false" customHeight="false" outlineLevel="0" collapsed="false">
      <c r="A94" s="10" t="s">
        <v>203</v>
      </c>
      <c r="B94" s="25" t="n">
        <f aca="false">SUM(C94:D94)</f>
        <v>47</v>
      </c>
      <c r="C94" s="25" t="n">
        <v>24</v>
      </c>
      <c r="D94" s="85" t="n">
        <v>23</v>
      </c>
    </row>
    <row r="95" customFormat="false" ht="20.25" hidden="false" customHeight="false" outlineLevel="0" collapsed="false">
      <c r="A95" s="10" t="s">
        <v>205</v>
      </c>
      <c r="B95" s="25" t="n">
        <f aca="false">SUM(C95:D95)</f>
        <v>9</v>
      </c>
      <c r="C95" s="25" t="n">
        <v>8</v>
      </c>
      <c r="D95" s="85" t="n">
        <v>1</v>
      </c>
    </row>
    <row r="96" customFormat="false" ht="20.25" hidden="false" customHeight="false" outlineLevel="0" collapsed="false">
      <c r="A96" s="10" t="s">
        <v>206</v>
      </c>
      <c r="B96" s="25" t="n">
        <f aca="false">SUM(C96:D96)</f>
        <v>17</v>
      </c>
      <c r="C96" s="25" t="n">
        <v>14</v>
      </c>
      <c r="D96" s="85" t="n">
        <v>3</v>
      </c>
    </row>
    <row r="97" customFormat="false" ht="20.25" hidden="false" customHeight="false" outlineLevel="0" collapsed="false">
      <c r="A97" s="10"/>
      <c r="B97" s="25"/>
      <c r="C97" s="25"/>
      <c r="D97" s="85"/>
    </row>
    <row r="98" customFormat="false" ht="20.25" hidden="false" customHeight="false" outlineLevel="0" collapsed="false">
      <c r="A98" s="12" t="s">
        <v>207</v>
      </c>
      <c r="B98" s="80" t="n">
        <f aca="false">SUM(B100:B106)</f>
        <v>22</v>
      </c>
      <c r="C98" s="80" t="n">
        <f aca="false">SUM(C100:C106)</f>
        <v>9</v>
      </c>
      <c r="D98" s="81" t="n">
        <f aca="false">SUM(D100:D106)</f>
        <v>13</v>
      </c>
    </row>
    <row r="99" customFormat="false" ht="20.25" hidden="false" customHeight="false" outlineLevel="0" collapsed="false">
      <c r="A99" s="10"/>
      <c r="B99" s="25"/>
      <c r="C99" s="80"/>
      <c r="D99" s="89"/>
    </row>
    <row r="100" customFormat="false" ht="20.25" hidden="false" customHeight="false" outlineLevel="0" collapsed="false">
      <c r="A100" s="10" t="s">
        <v>208</v>
      </c>
      <c r="B100" s="25" t="n">
        <f aca="false">SUM(C100:D100)</f>
        <v>3</v>
      </c>
      <c r="C100" s="84" t="n">
        <v>3</v>
      </c>
      <c r="D100" s="85" t="n">
        <v>0</v>
      </c>
    </row>
    <row r="101" customFormat="false" ht="20.25" hidden="false" customHeight="false" outlineLevel="0" collapsed="false">
      <c r="A101" s="10" t="s">
        <v>209</v>
      </c>
      <c r="B101" s="25" t="n">
        <f aca="false">SUM(C101:D101)</f>
        <v>1</v>
      </c>
      <c r="C101" s="84" t="n">
        <v>1</v>
      </c>
      <c r="D101" s="85" t="n">
        <v>0</v>
      </c>
    </row>
    <row r="102" customFormat="false" ht="20.25" hidden="false" customHeight="false" outlineLevel="0" collapsed="false">
      <c r="A102" s="10" t="s">
        <v>210</v>
      </c>
      <c r="B102" s="25" t="n">
        <f aca="false">SUM(C102:D102)</f>
        <v>1</v>
      </c>
      <c r="C102" s="84" t="n">
        <v>0</v>
      </c>
      <c r="D102" s="85" t="n">
        <v>1</v>
      </c>
    </row>
    <row r="103" customFormat="false" ht="20.25" hidden="false" customHeight="false" outlineLevel="0" collapsed="false">
      <c r="A103" s="10" t="s">
        <v>211</v>
      </c>
      <c r="B103" s="25" t="n">
        <f aca="false">SUM(C103:D103)</f>
        <v>1</v>
      </c>
      <c r="C103" s="84" t="n">
        <v>1</v>
      </c>
      <c r="D103" s="85" t="n">
        <v>0</v>
      </c>
    </row>
    <row r="104" customFormat="false" ht="20.25" hidden="false" customHeight="false" outlineLevel="0" collapsed="false">
      <c r="A104" s="10" t="s">
        <v>212</v>
      </c>
      <c r="B104" s="25" t="n">
        <f aca="false">SUM(C104:D104)</f>
        <v>12</v>
      </c>
      <c r="C104" s="84" t="n">
        <v>4</v>
      </c>
      <c r="D104" s="85" t="n">
        <v>8</v>
      </c>
    </row>
    <row r="105" customFormat="false" ht="20.25" hidden="false" customHeight="false" outlineLevel="0" collapsed="false">
      <c r="A105" s="10" t="s">
        <v>213</v>
      </c>
      <c r="B105" s="25" t="n">
        <f aca="false">SUM(C105:D105)</f>
        <v>3</v>
      </c>
      <c r="C105" s="84" t="n">
        <v>0</v>
      </c>
      <c r="D105" s="85" t="n">
        <v>3</v>
      </c>
    </row>
    <row r="106" s="184" customFormat="true" ht="20.25" hidden="false" customHeight="false" outlineLevel="0" collapsed="false">
      <c r="A106" s="10" t="s">
        <v>214</v>
      </c>
      <c r="B106" s="25" t="n">
        <f aca="false">SUM(C106:D106)</f>
        <v>1</v>
      </c>
      <c r="C106" s="84" t="n">
        <v>0</v>
      </c>
      <c r="D106" s="85" t="n">
        <v>1</v>
      </c>
    </row>
    <row r="107" customFormat="false" ht="20.25" hidden="false" customHeight="false" outlineLevel="0" collapsed="false">
      <c r="A107" s="10"/>
      <c r="B107" s="25"/>
      <c r="C107" s="25"/>
      <c r="D107" s="85"/>
    </row>
    <row r="108" customFormat="false" ht="20.25" hidden="false" customHeight="false" outlineLevel="0" collapsed="false">
      <c r="A108" s="12" t="s">
        <v>215</v>
      </c>
      <c r="B108" s="80" t="n">
        <f aca="false">SUM(B110:B115)</f>
        <v>17</v>
      </c>
      <c r="C108" s="80" t="n">
        <f aca="false">SUM(C110:C115)</f>
        <v>6</v>
      </c>
      <c r="D108" s="81" t="n">
        <f aca="false">SUM(D110:D115)</f>
        <v>11</v>
      </c>
    </row>
    <row r="109" customFormat="false" ht="20.25" hidden="false" customHeight="false" outlineLevel="0" collapsed="false">
      <c r="A109" s="10"/>
      <c r="B109" s="25"/>
      <c r="C109" s="80"/>
      <c r="D109" s="89"/>
    </row>
    <row r="110" customFormat="false" ht="20.25" hidden="false" customHeight="false" outlineLevel="0" collapsed="false">
      <c r="A110" s="10" t="s">
        <v>216</v>
      </c>
      <c r="B110" s="25" t="n">
        <f aca="false">SUM(C110:D110)</f>
        <v>5</v>
      </c>
      <c r="C110" s="84" t="n">
        <v>1</v>
      </c>
      <c r="D110" s="85" t="n">
        <v>4</v>
      </c>
    </row>
    <row r="111" customFormat="false" ht="20.25" hidden="false" customHeight="false" outlineLevel="0" collapsed="false">
      <c r="A111" s="10" t="s">
        <v>217</v>
      </c>
      <c r="B111" s="25" t="n">
        <f aca="false">SUM(C111:D111)</f>
        <v>2</v>
      </c>
      <c r="C111" s="84" t="n">
        <v>1</v>
      </c>
      <c r="D111" s="85" t="n">
        <v>1</v>
      </c>
    </row>
    <row r="112" customFormat="false" ht="20.25" hidden="false" customHeight="false" outlineLevel="0" collapsed="false">
      <c r="A112" s="10" t="s">
        <v>218</v>
      </c>
      <c r="B112" s="25" t="n">
        <f aca="false">SUM(C112:D112)</f>
        <v>2</v>
      </c>
      <c r="C112" s="84" t="n">
        <v>0</v>
      </c>
      <c r="D112" s="85" t="n">
        <v>2</v>
      </c>
    </row>
    <row r="113" customFormat="false" ht="20.25" hidden="false" customHeight="false" outlineLevel="0" collapsed="false">
      <c r="A113" s="83" t="s">
        <v>219</v>
      </c>
      <c r="B113" s="25" t="n">
        <f aca="false">SUM(C113:D113)</f>
        <v>2</v>
      </c>
      <c r="C113" s="84" t="n">
        <v>1</v>
      </c>
      <c r="D113" s="85" t="n">
        <v>1</v>
      </c>
    </row>
    <row r="114" customFormat="false" ht="20.25" hidden="false" customHeight="false" outlineLevel="0" collapsed="false">
      <c r="A114" s="10" t="s">
        <v>220</v>
      </c>
      <c r="B114" s="25" t="n">
        <f aca="false">SUM(C114:D114)</f>
        <v>3</v>
      </c>
      <c r="C114" s="84" t="n">
        <v>1</v>
      </c>
      <c r="D114" s="85" t="n">
        <v>2</v>
      </c>
    </row>
    <row r="115" customFormat="false" ht="20.25" hidden="false" customHeight="false" outlineLevel="0" collapsed="false">
      <c r="A115" s="10" t="s">
        <v>221</v>
      </c>
      <c r="B115" s="25" t="n">
        <f aca="false">SUM(C115:D115)</f>
        <v>3</v>
      </c>
      <c r="C115" s="84" t="n">
        <v>2</v>
      </c>
      <c r="D115" s="85" t="n">
        <v>1</v>
      </c>
    </row>
    <row r="116" customFormat="false" ht="20.25" hidden="false" customHeight="false" outlineLevel="0" collapsed="false">
      <c r="A116" s="10"/>
      <c r="B116" s="25"/>
      <c r="C116" s="80"/>
      <c r="D116" s="89"/>
    </row>
    <row r="117" customFormat="false" ht="20.25" hidden="false" customHeight="false" outlineLevel="0" collapsed="false">
      <c r="A117" s="12" t="s">
        <v>222</v>
      </c>
      <c r="B117" s="80" t="n">
        <f aca="false">SUM(B119:B122)</f>
        <v>16</v>
      </c>
      <c r="C117" s="80" t="n">
        <f aca="false">SUM(C119:C122)</f>
        <v>8</v>
      </c>
      <c r="D117" s="81" t="n">
        <f aca="false">SUM(D119:D122)</f>
        <v>8</v>
      </c>
    </row>
    <row r="118" customFormat="false" ht="20.25" hidden="false" customHeight="false" outlineLevel="0" collapsed="false">
      <c r="A118" s="10"/>
      <c r="B118" s="25"/>
      <c r="C118" s="25"/>
      <c r="D118" s="85"/>
    </row>
    <row r="119" customFormat="false" ht="20.25" hidden="false" customHeight="false" outlineLevel="0" collapsed="false">
      <c r="A119" s="10" t="s">
        <v>224</v>
      </c>
      <c r="B119" s="25" t="n">
        <f aca="false">SUM(C119:D119)</f>
        <v>4</v>
      </c>
      <c r="C119" s="84" t="n">
        <v>1</v>
      </c>
      <c r="D119" s="85" t="n">
        <v>3</v>
      </c>
    </row>
    <row r="120" customFormat="false" ht="20.25" hidden="false" customHeight="false" outlineLevel="0" collapsed="false">
      <c r="A120" s="83" t="s">
        <v>225</v>
      </c>
      <c r="B120" s="25" t="n">
        <f aca="false">SUM(C120:D120)</f>
        <v>1</v>
      </c>
      <c r="C120" s="84" t="n">
        <v>1</v>
      </c>
      <c r="D120" s="85" t="n">
        <v>0</v>
      </c>
    </row>
    <row r="121" customFormat="false" ht="20.25" hidden="false" customHeight="false" outlineLevel="0" collapsed="false">
      <c r="A121" s="83" t="s">
        <v>226</v>
      </c>
      <c r="B121" s="25" t="n">
        <f aca="false">SUM(C121:D121)</f>
        <v>3</v>
      </c>
      <c r="C121" s="84" t="n">
        <v>2</v>
      </c>
      <c r="D121" s="85" t="n">
        <v>1</v>
      </c>
    </row>
    <row r="122" customFormat="false" ht="20.25" hidden="false" customHeight="false" outlineLevel="0" collapsed="false">
      <c r="A122" s="10" t="s">
        <v>227</v>
      </c>
      <c r="B122" s="25" t="n">
        <f aca="false">SUM(C122:D122)</f>
        <v>8</v>
      </c>
      <c r="C122" s="84" t="n">
        <v>4</v>
      </c>
      <c r="D122" s="85" t="n">
        <v>4</v>
      </c>
    </row>
    <row r="123" customFormat="false" ht="20.25" hidden="false" customHeight="false" outlineLevel="0" collapsed="false">
      <c r="A123" s="10"/>
      <c r="B123" s="25"/>
      <c r="C123" s="25"/>
      <c r="D123" s="85"/>
    </row>
    <row r="124" customFormat="false" ht="20.25" hidden="false" customHeight="false" outlineLevel="0" collapsed="false">
      <c r="A124" s="43" t="s">
        <v>228</v>
      </c>
      <c r="B124" s="80" t="n">
        <f aca="false">SUM(B126)</f>
        <v>1</v>
      </c>
      <c r="C124" s="80" t="n">
        <f aca="false">SUM(C126)</f>
        <v>1</v>
      </c>
      <c r="D124" s="81" t="n">
        <f aca="false">SUM(D126)</f>
        <v>0</v>
      </c>
    </row>
    <row r="125" customFormat="false" ht="20.25" hidden="false" customHeight="false" outlineLevel="0" collapsed="false">
      <c r="A125" s="27"/>
      <c r="B125" s="25"/>
      <c r="C125" s="25"/>
      <c r="D125" s="85"/>
    </row>
    <row r="126" customFormat="false" ht="20.25" hidden="false" customHeight="false" outlineLevel="0" collapsed="false">
      <c r="A126" s="27" t="s">
        <v>229</v>
      </c>
      <c r="B126" s="25" t="n">
        <f aca="false">SUM(C126:D126)</f>
        <v>1</v>
      </c>
      <c r="C126" s="25" t="n">
        <v>1</v>
      </c>
      <c r="D126" s="85" t="n">
        <v>0</v>
      </c>
    </row>
    <row r="127" s="184" customFormat="true" ht="20.25" hidden="false" customHeight="false" outlineLevel="0" collapsed="false">
      <c r="A127" s="10"/>
      <c r="B127" s="25"/>
      <c r="C127" s="25"/>
      <c r="D127" s="85"/>
    </row>
    <row r="128" s="184" customFormat="true" ht="20.25" hidden="false" customHeight="false" outlineLevel="0" collapsed="false">
      <c r="A128" s="10"/>
      <c r="B128" s="25"/>
      <c r="C128" s="25"/>
      <c r="D128" s="85"/>
    </row>
    <row r="129" customFormat="false" ht="20.25" hidden="false" customHeight="false" outlineLevel="0" collapsed="false">
      <c r="A129" s="12" t="s">
        <v>230</v>
      </c>
      <c r="B129" s="80" t="n">
        <f aca="false">SUM(B131:B139)</f>
        <v>151</v>
      </c>
      <c r="C129" s="80" t="n">
        <f aca="false">SUM(C131:C139)</f>
        <v>129</v>
      </c>
      <c r="D129" s="81" t="n">
        <f aca="false">SUM(D131:D139)</f>
        <v>22</v>
      </c>
    </row>
    <row r="130" customFormat="false" ht="20.25" hidden="false" customHeight="false" outlineLevel="0" collapsed="false">
      <c r="A130" s="10"/>
      <c r="B130" s="25"/>
      <c r="C130" s="80"/>
      <c r="D130" s="89"/>
    </row>
    <row r="131" customFormat="false" ht="20.25" hidden="false" customHeight="false" outlineLevel="0" collapsed="false">
      <c r="A131" s="10" t="s">
        <v>231</v>
      </c>
      <c r="B131" s="25" t="n">
        <f aca="false">SUM(C131:D131)</f>
        <v>1</v>
      </c>
      <c r="C131" s="25" t="n">
        <v>0</v>
      </c>
      <c r="D131" s="85" t="n">
        <v>1</v>
      </c>
    </row>
    <row r="132" customFormat="false" ht="20.25" hidden="false" customHeight="false" outlineLevel="0" collapsed="false">
      <c r="A132" s="10" t="s">
        <v>232</v>
      </c>
      <c r="B132" s="25" t="n">
        <f aca="false">SUM(C132:D132)</f>
        <v>11</v>
      </c>
      <c r="C132" s="25" t="n">
        <v>11</v>
      </c>
      <c r="D132" s="85" t="n">
        <v>0</v>
      </c>
    </row>
    <row r="133" customFormat="false" ht="20.25" hidden="false" customHeight="false" outlineLevel="0" collapsed="false">
      <c r="A133" s="10" t="s">
        <v>233</v>
      </c>
      <c r="B133" s="25" t="n">
        <f aca="false">SUM(C133:D133)</f>
        <v>1</v>
      </c>
      <c r="C133" s="25" t="n">
        <v>1</v>
      </c>
      <c r="D133" s="85" t="n">
        <v>0</v>
      </c>
    </row>
    <row r="134" customFormat="false" ht="20.25" hidden="false" customHeight="false" outlineLevel="0" collapsed="false">
      <c r="A134" s="10" t="s">
        <v>234</v>
      </c>
      <c r="B134" s="25" t="n">
        <f aca="false">SUM(C134:D134)</f>
        <v>10</v>
      </c>
      <c r="C134" s="25" t="n">
        <v>5</v>
      </c>
      <c r="D134" s="85" t="n">
        <v>5</v>
      </c>
    </row>
    <row r="135" customFormat="false" ht="20.25" hidden="false" customHeight="false" outlineLevel="0" collapsed="false">
      <c r="A135" s="10" t="s">
        <v>236</v>
      </c>
      <c r="B135" s="25" t="n">
        <f aca="false">SUM(C135:D135)</f>
        <v>21</v>
      </c>
      <c r="C135" s="25" t="n">
        <v>18</v>
      </c>
      <c r="D135" s="85" t="n">
        <v>3</v>
      </c>
    </row>
    <row r="136" customFormat="false" ht="20.25" hidden="false" customHeight="false" outlineLevel="0" collapsed="false">
      <c r="A136" s="10" t="s">
        <v>237</v>
      </c>
      <c r="B136" s="25" t="n">
        <f aca="false">SUM(C136:D136)</f>
        <v>7</v>
      </c>
      <c r="C136" s="25" t="n">
        <v>6</v>
      </c>
      <c r="D136" s="85" t="n">
        <v>1</v>
      </c>
    </row>
    <row r="137" customFormat="false" ht="20.25" hidden="false" customHeight="false" outlineLevel="0" collapsed="false">
      <c r="A137" s="83" t="s">
        <v>238</v>
      </c>
      <c r="B137" s="25" t="n">
        <f aca="false">SUM(C137:D137)</f>
        <v>13</v>
      </c>
      <c r="C137" s="25" t="n">
        <v>11</v>
      </c>
      <c r="D137" s="85" t="n">
        <v>2</v>
      </c>
    </row>
    <row r="138" customFormat="false" ht="20.25" hidden="false" customHeight="false" outlineLevel="0" collapsed="false">
      <c r="A138" s="10" t="s">
        <v>240</v>
      </c>
      <c r="B138" s="25" t="n">
        <f aca="false">SUM(C138:D138)</f>
        <v>74</v>
      </c>
      <c r="C138" s="25" t="n">
        <v>65</v>
      </c>
      <c r="D138" s="85" t="n">
        <v>9</v>
      </c>
    </row>
    <row r="139" customFormat="false" ht="20.25" hidden="false" customHeight="false" outlineLevel="0" collapsed="false">
      <c r="A139" s="10" t="s">
        <v>241</v>
      </c>
      <c r="B139" s="25" t="n">
        <f aca="false">SUM(C139:D139)</f>
        <v>13</v>
      </c>
      <c r="C139" s="25" t="n">
        <v>12</v>
      </c>
      <c r="D139" s="85" t="n">
        <v>1</v>
      </c>
    </row>
    <row r="140" s="184" customFormat="true" ht="20.25" hidden="false" customHeight="false" outlineLevel="0" collapsed="false">
      <c r="A140" s="10"/>
      <c r="B140" s="25"/>
      <c r="C140" s="80"/>
      <c r="D140" s="89"/>
    </row>
    <row r="141" customFormat="false" ht="20.25" hidden="false" customHeight="false" outlineLevel="0" collapsed="false">
      <c r="A141" s="43" t="s">
        <v>242</v>
      </c>
      <c r="B141" s="80" t="n">
        <f aca="false">SUM(B143:B146)</f>
        <v>125</v>
      </c>
      <c r="C141" s="80" t="n">
        <f aca="false">SUM(C143:C146)</f>
        <v>78</v>
      </c>
      <c r="D141" s="81" t="n">
        <f aca="false">SUM(D143:D146)</f>
        <v>47</v>
      </c>
    </row>
    <row r="142" customFormat="false" ht="20.25" hidden="false" customHeight="false" outlineLevel="0" collapsed="false">
      <c r="A142" s="10"/>
      <c r="B142" s="25"/>
      <c r="C142" s="80"/>
      <c r="D142" s="89"/>
    </row>
    <row r="143" customFormat="false" ht="20.25" hidden="false" customHeight="false" outlineLevel="0" collapsed="false">
      <c r="A143" s="10" t="s">
        <v>243</v>
      </c>
      <c r="B143" s="25" t="n">
        <f aca="false">SUM(C143:D143)</f>
        <v>107</v>
      </c>
      <c r="C143" s="25" t="n">
        <v>67</v>
      </c>
      <c r="D143" s="85" t="n">
        <v>40</v>
      </c>
    </row>
    <row r="144" customFormat="false" ht="20.25" hidden="false" customHeight="false" outlineLevel="0" collapsed="false">
      <c r="A144" s="10" t="s">
        <v>244</v>
      </c>
      <c r="B144" s="25" t="n">
        <f aca="false">SUM(C144:D144)</f>
        <v>2</v>
      </c>
      <c r="C144" s="25" t="n">
        <v>1</v>
      </c>
      <c r="D144" s="85" t="n">
        <v>1</v>
      </c>
    </row>
    <row r="145" customFormat="false" ht="20.25" hidden="false" customHeight="false" outlineLevel="0" collapsed="false">
      <c r="A145" s="10" t="s">
        <v>245</v>
      </c>
      <c r="B145" s="25" t="n">
        <f aca="false">SUM(C145:D145)</f>
        <v>2</v>
      </c>
      <c r="C145" s="25" t="n">
        <v>1</v>
      </c>
      <c r="D145" s="85" t="n">
        <v>1</v>
      </c>
    </row>
    <row r="146" customFormat="false" ht="20.25" hidden="false" customHeight="false" outlineLevel="0" collapsed="false">
      <c r="A146" s="10" t="s">
        <v>582</v>
      </c>
      <c r="B146" s="25" t="n">
        <f aca="false">SUM(C146:D146)</f>
        <v>14</v>
      </c>
      <c r="C146" s="94" t="n">
        <v>9</v>
      </c>
      <c r="D146" s="85" t="n">
        <v>5</v>
      </c>
    </row>
    <row r="147" customFormat="false" ht="20.25" hidden="false" customHeight="false" outlineLevel="0" collapsed="false">
      <c r="A147" s="10"/>
      <c r="B147" s="25"/>
      <c r="C147" s="80"/>
      <c r="D147" s="89"/>
    </row>
    <row r="148" s="184" customFormat="true" ht="43.5" hidden="false" customHeight="true" outlineLevel="0" collapsed="false">
      <c r="A148" s="178" t="s">
        <v>247</v>
      </c>
      <c r="B148" s="80" t="n">
        <f aca="false">SUM(B150:B154)</f>
        <v>78</v>
      </c>
      <c r="C148" s="80" t="n">
        <f aca="false">SUM(C150:C154)</f>
        <v>40</v>
      </c>
      <c r="D148" s="81" t="n">
        <f aca="false">SUM(D150:D154)</f>
        <v>38</v>
      </c>
    </row>
    <row r="149" customFormat="false" ht="20.25" hidden="false" customHeight="false" outlineLevel="0" collapsed="false">
      <c r="B149" s="25"/>
      <c r="C149" s="80"/>
      <c r="D149" s="89"/>
    </row>
    <row r="150" customFormat="false" ht="20.25" hidden="false" customHeight="false" outlineLevel="0" collapsed="false">
      <c r="A150" s="15" t="s">
        <v>248</v>
      </c>
      <c r="B150" s="25" t="n">
        <f aca="false">SUM(C150:D150)</f>
        <v>5</v>
      </c>
      <c r="C150" s="25" t="n">
        <v>1</v>
      </c>
      <c r="D150" s="85" t="n">
        <v>4</v>
      </c>
    </row>
    <row r="151" customFormat="false" ht="20.25" hidden="false" customHeight="false" outlineLevel="0" collapsed="false">
      <c r="A151" s="15" t="s">
        <v>251</v>
      </c>
      <c r="B151" s="25" t="n">
        <f aca="false">SUM(C151:D151)</f>
        <v>2</v>
      </c>
      <c r="C151" s="25" t="n">
        <v>2</v>
      </c>
      <c r="D151" s="85" t="n">
        <v>0</v>
      </c>
    </row>
    <row r="152" customFormat="false" ht="20.25" hidden="false" customHeight="false" outlineLevel="0" collapsed="false">
      <c r="A152" s="15" t="s">
        <v>252</v>
      </c>
      <c r="B152" s="25" t="n">
        <f aca="false">SUM(C152:D152)</f>
        <v>68</v>
      </c>
      <c r="C152" s="25" t="n">
        <v>36</v>
      </c>
      <c r="D152" s="85" t="n">
        <v>32</v>
      </c>
    </row>
    <row r="153" customFormat="false" ht="20.25" hidden="false" customHeight="false" outlineLevel="0" collapsed="false">
      <c r="A153" s="15" t="s">
        <v>583</v>
      </c>
      <c r="B153" s="25" t="n">
        <f aca="false">SUM(C153:D153)</f>
        <v>2</v>
      </c>
      <c r="C153" s="25" t="n">
        <v>0</v>
      </c>
      <c r="D153" s="85" t="n">
        <v>2</v>
      </c>
    </row>
    <row r="154" customFormat="false" ht="20.25" hidden="false" customHeight="false" outlineLevel="0" collapsed="false">
      <c r="A154" s="15" t="s">
        <v>255</v>
      </c>
      <c r="B154" s="25" t="n">
        <f aca="false">SUM(C154:D154)</f>
        <v>1</v>
      </c>
      <c r="C154" s="25" t="n">
        <v>1</v>
      </c>
      <c r="D154" s="85" t="n">
        <v>0</v>
      </c>
    </row>
    <row r="155" customFormat="false" ht="20.25" hidden="false" customHeight="false" outlineLevel="0" collapsed="false">
      <c r="A155" s="10"/>
      <c r="B155" s="25"/>
      <c r="C155" s="80"/>
      <c r="D155" s="89"/>
    </row>
    <row r="156" customFormat="false" ht="20.25" hidden="false" customHeight="false" outlineLevel="0" collapsed="false">
      <c r="A156" s="12" t="s">
        <v>256</v>
      </c>
      <c r="B156" s="80" t="n">
        <f aca="false">SUM(B158)</f>
        <v>49</v>
      </c>
      <c r="C156" s="80" t="n">
        <f aca="false">SUM(C158)</f>
        <v>34</v>
      </c>
      <c r="D156" s="81" t="n">
        <f aca="false">SUM(D158)</f>
        <v>15</v>
      </c>
    </row>
    <row r="157" s="184" customFormat="true" ht="20.25" hidden="false" customHeight="false" outlineLevel="0" collapsed="false">
      <c r="A157" s="10"/>
      <c r="B157" s="25"/>
      <c r="C157" s="80"/>
      <c r="D157" s="89"/>
    </row>
    <row r="158" customFormat="false" ht="20.25" hidden="false" customHeight="false" outlineLevel="0" collapsed="false">
      <c r="A158" s="10" t="s">
        <v>257</v>
      </c>
      <c r="B158" s="25" t="n">
        <f aca="false">SUM(C158:D158)</f>
        <v>49</v>
      </c>
      <c r="C158" s="25" t="n">
        <v>34</v>
      </c>
      <c r="D158" s="85" t="n">
        <v>15</v>
      </c>
    </row>
    <row r="159" s="184" customFormat="true" ht="20.25" hidden="false" customHeight="false" outlineLevel="0" collapsed="false">
      <c r="A159" s="10"/>
      <c r="B159" s="25"/>
      <c r="C159" s="80"/>
      <c r="D159" s="89"/>
    </row>
    <row r="160" customFormat="false" ht="20.25" hidden="false" customHeight="false" outlineLevel="0" collapsed="false">
      <c r="A160" s="12" t="s">
        <v>259</v>
      </c>
      <c r="B160" s="80" t="n">
        <f aca="false">SUM(B162:B166)</f>
        <v>19</v>
      </c>
      <c r="C160" s="80" t="n">
        <f aca="false">SUM(C162:C166)</f>
        <v>12</v>
      </c>
      <c r="D160" s="81" t="n">
        <f aca="false">SUM(D162:D166)</f>
        <v>7</v>
      </c>
    </row>
    <row r="161" customFormat="false" ht="20.25" hidden="false" customHeight="false" outlineLevel="0" collapsed="false">
      <c r="A161" s="10"/>
      <c r="B161" s="25"/>
      <c r="C161" s="80"/>
      <c r="D161" s="89"/>
    </row>
    <row r="162" customFormat="false" ht="20.25" hidden="false" customHeight="false" outlineLevel="0" collapsed="false">
      <c r="A162" s="10" t="s">
        <v>262</v>
      </c>
      <c r="B162" s="25" t="n">
        <f aca="false">SUM(C162:D162)</f>
        <v>7</v>
      </c>
      <c r="C162" s="84" t="n">
        <v>6</v>
      </c>
      <c r="D162" s="85" t="n">
        <v>1</v>
      </c>
    </row>
    <row r="163" customFormat="false" ht="20.25" hidden="false" customHeight="false" outlineLevel="0" collapsed="false">
      <c r="A163" s="10" t="s">
        <v>457</v>
      </c>
      <c r="B163" s="25" t="n">
        <f aca="false">SUM(C163:D163)</f>
        <v>3</v>
      </c>
      <c r="C163" s="84" t="n">
        <v>3</v>
      </c>
      <c r="D163" s="85" t="n">
        <v>0</v>
      </c>
    </row>
    <row r="164" s="184" customFormat="true" ht="20.25" hidden="false" customHeight="false" outlineLevel="0" collapsed="false">
      <c r="A164" s="10" t="s">
        <v>266</v>
      </c>
      <c r="B164" s="25" t="n">
        <f aca="false">SUM(C164:D164)</f>
        <v>3</v>
      </c>
      <c r="C164" s="94" t="n">
        <v>0</v>
      </c>
      <c r="D164" s="85" t="n">
        <v>3</v>
      </c>
    </row>
    <row r="165" customFormat="false" ht="20.25" hidden="false" customHeight="false" outlineLevel="0" collapsed="false">
      <c r="A165" s="10" t="s">
        <v>267</v>
      </c>
      <c r="B165" s="25" t="n">
        <f aca="false">SUM(C165:D165)</f>
        <v>5</v>
      </c>
      <c r="C165" s="94" t="n">
        <v>3</v>
      </c>
      <c r="D165" s="85" t="n">
        <v>2</v>
      </c>
    </row>
    <row r="166" customFormat="false" ht="20.25" hidden="false" customHeight="false" outlineLevel="0" collapsed="false">
      <c r="A166" s="10" t="s">
        <v>507</v>
      </c>
      <c r="B166" s="25" t="n">
        <f aca="false">SUM(C166:D166)</f>
        <v>1</v>
      </c>
      <c r="C166" s="96" t="n">
        <v>0</v>
      </c>
      <c r="D166" s="85" t="n">
        <v>1</v>
      </c>
    </row>
    <row r="167" customFormat="false" ht="20.25" hidden="false" customHeight="false" outlineLevel="0" collapsed="false">
      <c r="A167" s="46"/>
      <c r="B167" s="98"/>
      <c r="C167" s="46"/>
      <c r="D167" s="99"/>
    </row>
    <row r="168" customFormat="false" ht="20.25" hidden="false" customHeight="false" outlineLevel="0" collapsed="false">
      <c r="A168" s="12" t="s">
        <v>576</v>
      </c>
      <c r="B168" s="10"/>
      <c r="C168" s="10"/>
      <c r="D168" s="10"/>
    </row>
    <row r="169" customFormat="false" ht="20.25" hidden="false" customHeight="false" outlineLevel="0" collapsed="false">
      <c r="A169" s="10"/>
      <c r="B169" s="10"/>
      <c r="C169" s="10"/>
      <c r="D169" s="10"/>
    </row>
    <row r="170" customFormat="false" ht="20.25" hidden="false" customHeight="false" outlineLevel="0" collapsed="false">
      <c r="A170" s="10"/>
      <c r="B170" s="10"/>
      <c r="C170" s="10"/>
      <c r="D170" s="10"/>
    </row>
    <row r="171" customFormat="false" ht="20.25" hidden="false" customHeight="false" outlineLevel="0" collapsed="false">
      <c r="A171" s="10"/>
      <c r="B171" s="10"/>
      <c r="C171" s="10"/>
      <c r="D171" s="10"/>
    </row>
    <row r="172" customFormat="false" ht="20.25" hidden="false" customHeight="false" outlineLevel="0" collapsed="false">
      <c r="A172" s="10"/>
      <c r="B172" s="10"/>
      <c r="C172" s="10"/>
      <c r="D172" s="10"/>
    </row>
    <row r="173" customFormat="false" ht="20.25" hidden="false" customHeight="false" outlineLevel="0" collapsed="false">
      <c r="A173" s="10"/>
      <c r="B173" s="10"/>
      <c r="C173" s="10"/>
      <c r="D173" s="10"/>
    </row>
    <row r="174" customFormat="false" ht="20.25" hidden="false" customHeight="false" outlineLevel="0" collapsed="false">
      <c r="A174" s="10"/>
      <c r="B174" s="10"/>
      <c r="C174" s="10"/>
      <c r="D174" s="10"/>
    </row>
    <row r="175" customFormat="false" ht="20.25" hidden="false" customHeight="false" outlineLevel="0" collapsed="false">
      <c r="A175" s="10"/>
      <c r="B175" s="10"/>
      <c r="C175" s="10"/>
      <c r="D175" s="10"/>
    </row>
    <row r="176" customFormat="false" ht="20.25" hidden="false" customHeight="false" outlineLevel="0" collapsed="false">
      <c r="A176" s="10"/>
      <c r="B176" s="10"/>
      <c r="C176" s="10"/>
      <c r="D176" s="10"/>
    </row>
    <row r="177" customFormat="false" ht="20.25" hidden="false" customHeight="false" outlineLevel="0" collapsed="false">
      <c r="A177" s="10"/>
      <c r="B177" s="10"/>
      <c r="C177" s="10"/>
      <c r="D177" s="10"/>
    </row>
    <row r="178" customFormat="false" ht="20.25" hidden="false" customHeight="false" outlineLevel="0" collapsed="false">
      <c r="A178" s="10"/>
      <c r="B178" s="10"/>
      <c r="C178" s="10"/>
      <c r="D178" s="10"/>
    </row>
    <row r="179" customFormat="false" ht="20.25" hidden="false" customHeight="false" outlineLevel="0" collapsed="false">
      <c r="A179" s="10"/>
      <c r="B179" s="10"/>
      <c r="C179" s="10"/>
      <c r="D179" s="10"/>
    </row>
    <row r="180" customFormat="false" ht="20.25" hidden="false" customHeight="false" outlineLevel="0" collapsed="false">
      <c r="A180" s="10"/>
      <c r="B180" s="10"/>
      <c r="C180" s="10"/>
      <c r="D180" s="10"/>
    </row>
    <row r="181" customFormat="false" ht="20.25" hidden="false" customHeight="false" outlineLevel="0" collapsed="false">
      <c r="A181" s="10"/>
      <c r="B181" s="10"/>
      <c r="C181" s="10"/>
      <c r="D181" s="10"/>
    </row>
    <row r="182" customFormat="false" ht="20.25" hidden="false" customHeight="false" outlineLevel="0" collapsed="false">
      <c r="A182" s="10"/>
      <c r="B182" s="10"/>
      <c r="C182" s="10"/>
      <c r="D182" s="10"/>
    </row>
    <row r="183" customFormat="false" ht="20.25" hidden="false" customHeight="false" outlineLevel="0" collapsed="false">
      <c r="A183" s="10"/>
      <c r="B183" s="10"/>
      <c r="C183" s="10"/>
      <c r="D183" s="10"/>
    </row>
    <row r="184" customFormat="false" ht="20.25" hidden="false" customHeight="false" outlineLevel="0" collapsed="false">
      <c r="A184" s="10"/>
      <c r="B184" s="10"/>
      <c r="C184" s="10"/>
      <c r="D184" s="10"/>
    </row>
    <row r="185" customFormat="false" ht="20.25" hidden="false" customHeight="false" outlineLevel="0" collapsed="false">
      <c r="A185" s="10"/>
      <c r="B185" s="10"/>
      <c r="C185" s="10"/>
      <c r="D185" s="10"/>
    </row>
    <row r="186" customFormat="false" ht="20.25" hidden="false" customHeight="false" outlineLevel="0" collapsed="false">
      <c r="A186" s="10"/>
      <c r="B186" s="10"/>
      <c r="C186" s="10"/>
      <c r="D186" s="10"/>
    </row>
    <row r="187" customFormat="false" ht="20.25" hidden="false" customHeight="false" outlineLevel="0" collapsed="false">
      <c r="A187" s="10"/>
      <c r="B187" s="10"/>
      <c r="C187" s="10"/>
      <c r="D187" s="10"/>
    </row>
    <row r="188" customFormat="false" ht="20.25" hidden="false" customHeight="false" outlineLevel="0" collapsed="false">
      <c r="A188" s="10"/>
      <c r="B188" s="10"/>
      <c r="C188" s="10"/>
      <c r="D188" s="10"/>
    </row>
    <row r="189" customFormat="false" ht="20.25" hidden="false" customHeight="false" outlineLevel="0" collapsed="false">
      <c r="A189" s="10"/>
      <c r="B189" s="10"/>
      <c r="C189" s="10"/>
      <c r="D189" s="10"/>
    </row>
    <row r="190" customFormat="false" ht="20.25" hidden="false" customHeight="false" outlineLevel="0" collapsed="false">
      <c r="A190" s="10"/>
      <c r="B190" s="10"/>
      <c r="C190" s="10"/>
      <c r="D190" s="10"/>
    </row>
    <row r="191" customFormat="false" ht="20.25" hidden="false" customHeight="false" outlineLevel="0" collapsed="false">
      <c r="A191" s="10"/>
      <c r="B191" s="10"/>
      <c r="C191" s="10"/>
      <c r="D191" s="10"/>
    </row>
    <row r="192" customFormat="false" ht="20.25" hidden="false" customHeight="false" outlineLevel="0" collapsed="false">
      <c r="A192" s="10"/>
      <c r="B192" s="10"/>
      <c r="C192" s="10"/>
      <c r="D192" s="10"/>
    </row>
    <row r="193" customFormat="false" ht="20.25" hidden="false" customHeight="false" outlineLevel="0" collapsed="false">
      <c r="A193" s="10"/>
      <c r="B193" s="10"/>
      <c r="C193" s="10"/>
      <c r="D193" s="10"/>
    </row>
    <row r="194" customFormat="false" ht="20.25" hidden="false" customHeight="false" outlineLevel="0" collapsed="false">
      <c r="A194" s="10"/>
      <c r="B194" s="10"/>
      <c r="C194" s="10"/>
      <c r="D194" s="10"/>
    </row>
    <row r="195" customFormat="false" ht="20.25" hidden="false" customHeight="false" outlineLevel="0" collapsed="false">
      <c r="A195" s="10"/>
      <c r="B195" s="10"/>
      <c r="C195" s="10"/>
      <c r="D195" s="10"/>
    </row>
    <row r="196" customFormat="false" ht="20.25" hidden="false" customHeight="false" outlineLevel="0" collapsed="false">
      <c r="A196" s="10"/>
      <c r="B196" s="10"/>
      <c r="C196" s="10"/>
      <c r="D196" s="10"/>
    </row>
    <row r="197" customFormat="false" ht="20.25" hidden="false" customHeight="false" outlineLevel="0" collapsed="false">
      <c r="A197" s="10"/>
      <c r="B197" s="10"/>
      <c r="C197" s="10"/>
      <c r="D197" s="10"/>
    </row>
    <row r="198" customFormat="false" ht="20.25" hidden="false" customHeight="false" outlineLevel="0" collapsed="false">
      <c r="A198" s="10"/>
      <c r="B198" s="10"/>
      <c r="C198" s="10"/>
      <c r="D198" s="10"/>
    </row>
    <row r="199" customFormat="false" ht="20.25" hidden="false" customHeight="false" outlineLevel="0" collapsed="false">
      <c r="A199" s="10"/>
      <c r="B199" s="10"/>
      <c r="C199" s="10"/>
      <c r="D199" s="10"/>
    </row>
    <row r="200" customFormat="false" ht="20.25" hidden="false" customHeight="false" outlineLevel="0" collapsed="false">
      <c r="A200" s="10"/>
      <c r="B200" s="10"/>
      <c r="C200" s="10"/>
      <c r="D200" s="10"/>
    </row>
    <row r="201" customFormat="false" ht="20.25" hidden="false" customHeight="false" outlineLevel="0" collapsed="false">
      <c r="A201" s="10"/>
      <c r="B201" s="10"/>
      <c r="C201" s="10"/>
      <c r="D201" s="10"/>
    </row>
  </sheetData>
  <mergeCells count="5"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" width="33.7"/>
    <col collapsed="false" customWidth="true" hidden="false" outlineLevel="0" max="2" min="2" style="10" width="24.85"/>
    <col collapsed="false" customWidth="true" hidden="false" outlineLevel="0" max="3" min="3" style="10" width="26.84"/>
    <col collapsed="false" customWidth="true" hidden="false" outlineLevel="0" max="4" min="4" style="10" width="24.13"/>
    <col collapsed="false" customWidth="false" hidden="false" outlineLevel="0" max="257" min="5" style="10" width="11.42"/>
  </cols>
  <sheetData>
    <row r="1" customFormat="false" ht="20.25" hidden="false" customHeight="false" outlineLevel="0" collapsed="false">
      <c r="A1" s="11" t="s">
        <v>22</v>
      </c>
      <c r="B1" s="12"/>
      <c r="C1" s="12"/>
      <c r="D1" s="12"/>
    </row>
    <row r="2" customFormat="false" ht="20.25" hidden="false" customHeight="false" outlineLevel="0" collapsed="false">
      <c r="A2" s="12"/>
      <c r="B2" s="12"/>
      <c r="C2" s="12"/>
      <c r="D2" s="12"/>
    </row>
    <row r="3" customFormat="false" ht="20.25" hidden="false" customHeight="false" outlineLevel="0" collapsed="false">
      <c r="A3" s="13" t="s">
        <v>23</v>
      </c>
      <c r="B3" s="13"/>
      <c r="C3" s="13"/>
      <c r="D3" s="13"/>
    </row>
    <row r="4" customFormat="false" ht="20.25" hidden="false" customHeight="false" outlineLevel="0" collapsed="false">
      <c r="A4" s="13" t="s">
        <v>24</v>
      </c>
      <c r="B4" s="13"/>
      <c r="C4" s="13"/>
      <c r="D4" s="13"/>
    </row>
    <row r="5" customFormat="false" ht="20.25" hidden="false" customHeight="false" outlineLevel="0" collapsed="false">
      <c r="A5" s="14"/>
      <c r="B5" s="15"/>
      <c r="C5" s="15"/>
      <c r="D5" s="15"/>
    </row>
    <row r="6" customFormat="false" ht="20.25" hidden="false" customHeight="false" outlineLevel="0" collapsed="false">
      <c r="A6" s="16" t="s">
        <v>25</v>
      </c>
      <c r="B6" s="17" t="s">
        <v>26</v>
      </c>
      <c r="C6" s="18" t="s">
        <v>27</v>
      </c>
      <c r="D6" s="18"/>
    </row>
    <row r="7" customFormat="false" ht="20.25" hidden="false" customHeight="false" outlineLevel="0" collapsed="false">
      <c r="A7" s="16"/>
      <c r="B7" s="17"/>
      <c r="C7" s="19" t="s">
        <v>28</v>
      </c>
      <c r="D7" s="19" t="s">
        <v>29</v>
      </c>
    </row>
    <row r="8" customFormat="false" ht="20.25" hidden="false" customHeight="false" outlineLevel="0" collapsed="false">
      <c r="A8" s="15"/>
      <c r="B8" s="20"/>
      <c r="C8" s="21"/>
      <c r="D8" s="21"/>
    </row>
    <row r="9" customFormat="false" ht="20.25" hidden="false" customHeight="false" outlineLevel="0" collapsed="false">
      <c r="A9" s="22" t="s">
        <v>30</v>
      </c>
      <c r="B9" s="23" t="n">
        <f aca="false">SUM(B11:B20)</f>
        <v>7074</v>
      </c>
      <c r="C9" s="23" t="n">
        <f aca="false">SUM(C11:C20)</f>
        <v>6423</v>
      </c>
      <c r="D9" s="24" t="n">
        <f aca="false">SUM(D11:D20)</f>
        <v>651</v>
      </c>
    </row>
    <row r="10" customFormat="false" ht="20.25" hidden="false" customHeight="false" outlineLevel="0" collapsed="false">
      <c r="A10" s="15"/>
      <c r="B10" s="25"/>
      <c r="C10" s="26"/>
      <c r="D10" s="26"/>
    </row>
    <row r="11" customFormat="false" ht="20.25" hidden="false" customHeight="false" outlineLevel="0" collapsed="false">
      <c r="A11" s="27" t="s">
        <v>31</v>
      </c>
      <c r="B11" s="28" t="n">
        <f aca="false">SUM(C11:D11)</f>
        <v>321</v>
      </c>
      <c r="C11" s="29" t="n">
        <v>298</v>
      </c>
      <c r="D11" s="26" t="n">
        <v>23</v>
      </c>
    </row>
    <row r="12" customFormat="false" ht="20.25" hidden="false" customHeight="false" outlineLevel="0" collapsed="false">
      <c r="A12" s="27" t="s">
        <v>32</v>
      </c>
      <c r="B12" s="28" t="n">
        <f aca="false">SUM(C12:D12)</f>
        <v>1562</v>
      </c>
      <c r="C12" s="29" t="n">
        <v>1443</v>
      </c>
      <c r="D12" s="26" t="n">
        <v>119</v>
      </c>
    </row>
    <row r="13" customFormat="false" ht="20.25" hidden="false" customHeight="false" outlineLevel="0" collapsed="false">
      <c r="A13" s="27" t="s">
        <v>33</v>
      </c>
      <c r="B13" s="28" t="n">
        <f aca="false">SUM(C13:D13)</f>
        <v>1431</v>
      </c>
      <c r="C13" s="29" t="n">
        <v>1319</v>
      </c>
      <c r="D13" s="26" t="n">
        <v>112</v>
      </c>
    </row>
    <row r="14" customFormat="false" ht="20.25" hidden="false" customHeight="false" outlineLevel="0" collapsed="false">
      <c r="A14" s="27" t="s">
        <v>34</v>
      </c>
      <c r="B14" s="28" t="n">
        <f aca="false">SUM(C14:D14)</f>
        <v>1148</v>
      </c>
      <c r="C14" s="29" t="n">
        <v>1042</v>
      </c>
      <c r="D14" s="26" t="n">
        <v>106</v>
      </c>
    </row>
    <row r="15" customFormat="false" ht="20.25" hidden="false" customHeight="false" outlineLevel="0" collapsed="false">
      <c r="A15" s="27" t="s">
        <v>35</v>
      </c>
      <c r="B15" s="28" t="n">
        <f aca="false">SUM(C15:D15)</f>
        <v>744</v>
      </c>
      <c r="C15" s="29" t="n">
        <v>643</v>
      </c>
      <c r="D15" s="26" t="n">
        <v>101</v>
      </c>
    </row>
    <row r="16" customFormat="false" ht="20.25" hidden="false" customHeight="false" outlineLevel="0" collapsed="false">
      <c r="A16" s="27" t="s">
        <v>36</v>
      </c>
      <c r="B16" s="28" t="n">
        <f aca="false">SUM(C16:D16)</f>
        <v>571</v>
      </c>
      <c r="C16" s="29" t="n">
        <v>507</v>
      </c>
      <c r="D16" s="26" t="n">
        <v>64</v>
      </c>
    </row>
    <row r="17" customFormat="false" ht="20.25" hidden="false" customHeight="false" outlineLevel="0" collapsed="false">
      <c r="A17" s="27" t="s">
        <v>37</v>
      </c>
      <c r="B17" s="28" t="n">
        <f aca="false">SUM(C17:D17)</f>
        <v>457</v>
      </c>
      <c r="C17" s="29" t="n">
        <v>409</v>
      </c>
      <c r="D17" s="26" t="n">
        <v>48</v>
      </c>
    </row>
    <row r="18" customFormat="false" ht="20.25" hidden="false" customHeight="false" outlineLevel="0" collapsed="false">
      <c r="A18" s="27" t="s">
        <v>38</v>
      </c>
      <c r="B18" s="28" t="n">
        <f aca="false">SUM(C18:D18)</f>
        <v>336</v>
      </c>
      <c r="C18" s="29" t="n">
        <v>301</v>
      </c>
      <c r="D18" s="26" t="n">
        <v>35</v>
      </c>
    </row>
    <row r="19" customFormat="false" ht="20.25" hidden="false" customHeight="false" outlineLevel="0" collapsed="false">
      <c r="A19" s="27" t="s">
        <v>39</v>
      </c>
      <c r="B19" s="28" t="n">
        <f aca="false">SUM(C19:D19)</f>
        <v>230</v>
      </c>
      <c r="C19" s="29" t="n">
        <v>205</v>
      </c>
      <c r="D19" s="26" t="n">
        <v>25</v>
      </c>
    </row>
    <row r="20" customFormat="false" ht="20.25" hidden="false" customHeight="false" outlineLevel="0" collapsed="false">
      <c r="A20" s="27" t="s">
        <v>40</v>
      </c>
      <c r="B20" s="28" t="n">
        <f aca="false">SUM(C20:D20)</f>
        <v>274</v>
      </c>
      <c r="C20" s="29" t="n">
        <v>256</v>
      </c>
      <c r="D20" s="26" t="n">
        <v>18</v>
      </c>
    </row>
    <row r="21" customFormat="false" ht="20.25" hidden="false" customHeight="false" outlineLevel="0" collapsed="false">
      <c r="A21" s="30"/>
      <c r="B21" s="31"/>
      <c r="C21" s="30"/>
      <c r="D21" s="32"/>
    </row>
    <row r="22" customFormat="false" ht="20.25" hidden="false" customHeight="false" outlineLevel="0" collapsed="false">
      <c r="A22" s="33" t="s">
        <v>41</v>
      </c>
      <c r="B22" s="33"/>
      <c r="C22" s="33"/>
      <c r="D22" s="33"/>
    </row>
    <row r="23" customFormat="false" ht="20.25" hidden="false" customHeight="false" outlineLevel="0" collapsed="false">
      <c r="B23" s="15"/>
      <c r="C23" s="15"/>
      <c r="D23" s="15"/>
    </row>
  </sheetData>
  <mergeCells count="5"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" width="81.14"/>
    <col collapsed="false" customWidth="true" hidden="false" outlineLevel="0" max="2" min="2" style="10" width="15.13"/>
    <col collapsed="false" customWidth="true" hidden="false" outlineLevel="0" max="4" min="3" style="10" width="17.56"/>
    <col collapsed="false" customWidth="true" hidden="false" outlineLevel="0" max="6" min="5" style="10" width="16.28"/>
    <col collapsed="false" customWidth="true" hidden="false" outlineLevel="0" max="7" min="7" style="10" width="17.56"/>
    <col collapsed="false" customWidth="true" hidden="false" outlineLevel="0" max="8" min="8" style="10" width="16.42"/>
    <col collapsed="false" customWidth="true" hidden="false" outlineLevel="0" max="9" min="9" style="10" width="15.85"/>
    <col collapsed="false" customWidth="true" hidden="false" outlineLevel="0" max="10" min="10" style="10" width="14.99"/>
    <col collapsed="false" customWidth="true" hidden="false" outlineLevel="0" max="11" min="11" style="10" width="13.28"/>
    <col collapsed="false" customWidth="true" hidden="false" outlineLevel="0" max="12" min="12" style="10" width="21.56"/>
    <col collapsed="false" customWidth="true" hidden="false" outlineLevel="0" max="13" min="13" style="10" width="15.56"/>
    <col collapsed="false" customWidth="true" hidden="false" outlineLevel="0" max="14" min="14" style="10" width="14.7"/>
    <col collapsed="false" customWidth="true" hidden="false" outlineLevel="0" max="15" min="15" style="10" width="12.42"/>
    <col collapsed="false" customWidth="true" hidden="false" outlineLevel="0" max="16" min="16" style="10" width="20.99"/>
    <col collapsed="false" customWidth="true" hidden="false" outlineLevel="0" max="17" min="17" style="10" width="13.85"/>
    <col collapsed="false" customWidth="true" hidden="false" outlineLevel="0" max="18" min="18" style="10" width="15.85"/>
    <col collapsed="false" customWidth="true" hidden="false" outlineLevel="0" max="19" min="19" style="10" width="13.85"/>
    <col collapsed="false" customWidth="true" hidden="false" outlineLevel="0" max="20" min="20" style="10" width="16.42"/>
    <col collapsed="false" customWidth="true" hidden="false" outlineLevel="0" max="21" min="21" style="10" width="14.99"/>
    <col collapsed="false" customWidth="true" hidden="false" outlineLevel="0" max="22" min="22" style="10" width="11.28"/>
    <col collapsed="false" customWidth="true" hidden="false" outlineLevel="0" max="23" min="23" style="10" width="11.85"/>
    <col collapsed="false" customWidth="true" hidden="false" outlineLevel="0" max="24" min="24" style="10" width="10.41"/>
    <col collapsed="false" customWidth="true" hidden="false" outlineLevel="0" max="25" min="25" style="10" width="11.85"/>
    <col collapsed="false" customWidth="true" hidden="false" outlineLevel="0" max="26" min="26" style="10" width="13.56"/>
    <col collapsed="false" customWidth="true" hidden="false" outlineLevel="0" max="27" min="27" style="10" width="12.42"/>
    <col collapsed="false" customWidth="true" hidden="false" outlineLevel="0" max="28" min="28" style="10" width="10.13"/>
    <col collapsed="false" customWidth="true" hidden="false" outlineLevel="0" max="29" min="29" style="10" width="11.85"/>
    <col collapsed="false" customWidth="true" hidden="false" outlineLevel="0" max="30" min="30" style="10" width="16.42"/>
    <col collapsed="false" customWidth="true" hidden="false" outlineLevel="0" max="31" min="31" style="10" width="17.56"/>
    <col collapsed="false" customWidth="true" hidden="false" outlineLevel="0" max="52" min="32" style="10" width="8.7"/>
    <col collapsed="false" customWidth="false" hidden="false" outlineLevel="0" max="257" min="53" style="10" width="11.42"/>
  </cols>
  <sheetData>
    <row r="1" customFormat="false" ht="20.25" hidden="false" customHeight="false" outlineLevel="0" collapsed="false">
      <c r="A1" s="11" t="s">
        <v>584</v>
      </c>
      <c r="I1" s="67"/>
      <c r="AE1" s="15"/>
    </row>
    <row r="2" customFormat="false" ht="20.25" hidden="false" customHeight="false" outlineLevel="0" collapsed="false">
      <c r="A2" s="11"/>
      <c r="I2" s="67"/>
      <c r="AE2" s="15"/>
    </row>
    <row r="3" customFormat="false" ht="20.25" hidden="false" customHeight="false" outlineLevel="0" collapsed="false">
      <c r="A3" s="13" t="s">
        <v>58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27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20.25" hidden="false" customHeight="false" outlineLevel="0" collapsed="false">
      <c r="A5" s="68" t="s">
        <v>108</v>
      </c>
      <c r="B5" s="35" t="s">
        <v>30</v>
      </c>
      <c r="C5" s="35" t="s">
        <v>277</v>
      </c>
      <c r="D5" s="35"/>
      <c r="E5" s="35"/>
      <c r="F5" s="35"/>
      <c r="G5" s="35"/>
      <c r="H5" s="35"/>
      <c r="I5" s="39" t="s">
        <v>278</v>
      </c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</row>
    <row r="6" customFormat="false" ht="20.25" hidden="false" customHeight="false" outlineLevel="0" collapsed="false">
      <c r="A6" s="68"/>
      <c r="B6" s="35"/>
      <c r="C6" s="23" t="s">
        <v>279</v>
      </c>
      <c r="D6" s="23" t="s">
        <v>280</v>
      </c>
      <c r="E6" s="212"/>
      <c r="F6" s="212"/>
      <c r="G6" s="23" t="s">
        <v>281</v>
      </c>
      <c r="H6" s="23" t="s">
        <v>282</v>
      </c>
      <c r="I6" s="24" t="s">
        <v>280</v>
      </c>
      <c r="J6" s="213"/>
      <c r="K6" s="23" t="s">
        <v>283</v>
      </c>
      <c r="L6" s="23" t="s">
        <v>284</v>
      </c>
      <c r="M6" s="23" t="s">
        <v>285</v>
      </c>
      <c r="N6" s="23" t="s">
        <v>280</v>
      </c>
      <c r="O6" s="23" t="s">
        <v>286</v>
      </c>
      <c r="P6" s="23" t="s">
        <v>284</v>
      </c>
      <c r="Q6" s="212"/>
      <c r="R6" s="212"/>
      <c r="S6" s="212"/>
      <c r="T6" s="104"/>
      <c r="U6" s="50" t="s">
        <v>287</v>
      </c>
      <c r="V6" s="212"/>
      <c r="W6" s="212"/>
      <c r="X6" s="23" t="s">
        <v>288</v>
      </c>
      <c r="Y6" s="23" t="s">
        <v>281</v>
      </c>
      <c r="Z6" s="50" t="s">
        <v>289</v>
      </c>
      <c r="AA6" s="212"/>
      <c r="AB6" s="212"/>
      <c r="AC6" s="23" t="s">
        <v>290</v>
      </c>
      <c r="AD6" s="23" t="s">
        <v>282</v>
      </c>
      <c r="AE6" s="24" t="s">
        <v>291</v>
      </c>
    </row>
    <row r="7" customFormat="false" ht="20.25" hidden="false" customHeight="false" outlineLevel="0" collapsed="false">
      <c r="A7" s="68"/>
      <c r="B7" s="35"/>
      <c r="C7" s="23" t="s">
        <v>292</v>
      </c>
      <c r="D7" s="23" t="s">
        <v>293</v>
      </c>
      <c r="E7" s="104" t="s">
        <v>294</v>
      </c>
      <c r="F7" s="104" t="s">
        <v>295</v>
      </c>
      <c r="G7" s="80" t="s">
        <v>296</v>
      </c>
      <c r="H7" s="23" t="s">
        <v>297</v>
      </c>
      <c r="I7" s="24" t="s">
        <v>292</v>
      </c>
      <c r="J7" s="24" t="s">
        <v>298</v>
      </c>
      <c r="K7" s="106" t="s">
        <v>299</v>
      </c>
      <c r="L7" s="23" t="s">
        <v>292</v>
      </c>
      <c r="M7" s="80" t="s">
        <v>300</v>
      </c>
      <c r="N7" s="23" t="s">
        <v>293</v>
      </c>
      <c r="O7" s="106" t="s">
        <v>301</v>
      </c>
      <c r="P7" s="23" t="s">
        <v>293</v>
      </c>
      <c r="Q7" s="104" t="s">
        <v>294</v>
      </c>
      <c r="R7" s="104" t="s">
        <v>302</v>
      </c>
      <c r="S7" s="104" t="s">
        <v>295</v>
      </c>
      <c r="T7" s="104" t="s">
        <v>303</v>
      </c>
      <c r="U7" s="80" t="s">
        <v>304</v>
      </c>
      <c r="V7" s="104" t="s">
        <v>305</v>
      </c>
      <c r="W7" s="104" t="s">
        <v>306</v>
      </c>
      <c r="X7" s="80" t="s">
        <v>307</v>
      </c>
      <c r="Y7" s="80" t="s">
        <v>296</v>
      </c>
      <c r="Z7" s="23" t="s">
        <v>308</v>
      </c>
      <c r="AA7" s="104" t="s">
        <v>309</v>
      </c>
      <c r="AB7" s="104" t="s">
        <v>310</v>
      </c>
      <c r="AC7" s="80" t="s">
        <v>311</v>
      </c>
      <c r="AD7" s="23" t="s">
        <v>297</v>
      </c>
      <c r="AE7" s="24" t="s">
        <v>297</v>
      </c>
    </row>
    <row r="8" customFormat="false" ht="20.25" hidden="false" customHeight="false" outlineLevel="0" collapsed="false">
      <c r="A8" s="68"/>
      <c r="B8" s="35"/>
      <c r="C8" s="61"/>
      <c r="D8" s="61"/>
      <c r="E8" s="107"/>
      <c r="F8" s="107"/>
      <c r="G8" s="56"/>
      <c r="H8" s="61"/>
      <c r="I8" s="73"/>
      <c r="J8" s="108" t="s">
        <v>312</v>
      </c>
      <c r="K8" s="56"/>
      <c r="L8" s="61" t="s">
        <v>313</v>
      </c>
      <c r="M8" s="109" t="s">
        <v>314</v>
      </c>
      <c r="N8" s="61"/>
      <c r="O8" s="56"/>
      <c r="P8" s="61" t="s">
        <v>315</v>
      </c>
      <c r="Q8" s="107"/>
      <c r="R8" s="107"/>
      <c r="S8" s="107"/>
      <c r="T8" s="107"/>
      <c r="U8" s="109" t="s">
        <v>316</v>
      </c>
      <c r="V8" s="107"/>
      <c r="W8" s="107"/>
      <c r="X8" s="56"/>
      <c r="Y8" s="56"/>
      <c r="Z8" s="61" t="s">
        <v>317</v>
      </c>
      <c r="AA8" s="107"/>
      <c r="AB8" s="107"/>
      <c r="AC8" s="56"/>
      <c r="AD8" s="61" t="s">
        <v>318</v>
      </c>
      <c r="AE8" s="73" t="s">
        <v>319</v>
      </c>
    </row>
    <row r="9" customFormat="false" ht="20.25" hidden="false" customHeight="false" outlineLevel="0" collapsed="false">
      <c r="A9" s="48"/>
      <c r="B9" s="214"/>
      <c r="C9" s="214"/>
      <c r="D9" s="215"/>
      <c r="E9" s="215"/>
      <c r="F9" s="215"/>
      <c r="G9" s="215"/>
      <c r="H9" s="214"/>
      <c r="I9" s="214"/>
      <c r="J9" s="215"/>
      <c r="K9" s="215"/>
      <c r="L9" s="214"/>
      <c r="M9" s="215"/>
      <c r="N9" s="215"/>
      <c r="O9" s="215"/>
      <c r="P9" s="214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4"/>
      <c r="AG9" s="12"/>
    </row>
    <row r="10" customFormat="false" ht="20.25" hidden="false" customHeight="false" outlineLevel="0" collapsed="false">
      <c r="A10" s="79" t="s">
        <v>30</v>
      </c>
      <c r="B10" s="80" t="n">
        <f aca="false">B12+B33+B40+B58+B65+B72+B79+B105+B110+B123+B133+B144+B156+B169+B206+B212+B165+B185+B192+B119+B218</f>
        <v>9006</v>
      </c>
      <c r="C10" s="80" t="n">
        <f aca="false">C12+C33+C40+C58+C65+C72+C79+C105+C110+C123+C133+C144+C156+C169+C206+C212+C165+C185+C192+C119+C218</f>
        <v>675</v>
      </c>
      <c r="D10" s="80" t="n">
        <f aca="false">D12+D33+D40+D58+D65+D72+D79+D105+D110+D123+D133+D144+D156+D169+D206+D212+D165+D185+D192+D119+D218</f>
        <v>186</v>
      </c>
      <c r="E10" s="80" t="n">
        <f aca="false">E12+E33+E40+E58+E65+E72+E79+E105+E110+E123+E133+E144+E156+E169+E206+E212+E165+E185+E192+E119+E218</f>
        <v>238</v>
      </c>
      <c r="F10" s="80" t="n">
        <f aca="false">F12+F33+F40+F58+F65+F72+F79+F105+F110+F123+F133+F144+F156+F169+F206+F212+F165+F185+F192+F119+F218</f>
        <v>193</v>
      </c>
      <c r="G10" s="80" t="n">
        <f aca="false">G12+G33+G40+G58+G65+G72+G79+G105+G110+G123+G133+G144+G156+G169+G206+G212+G165+G185+G192+G119+G218</f>
        <v>165</v>
      </c>
      <c r="H10" s="80" t="n">
        <f aca="false">H12+H33+H40+H58+H65+H72+H79+H105+H110+H123+H133+H144+H156+H169+H206+H212+H165+H185+H192+H119+H218</f>
        <v>134</v>
      </c>
      <c r="I10" s="80" t="n">
        <f aca="false">I12+I33+I40+I58+I65+I72+I79+I105+I110+I123+I133+I144+I156+I169+I206+I212+I165+I185+I192+I119+I218</f>
        <v>874</v>
      </c>
      <c r="J10" s="80" t="n">
        <f aca="false">J12+J33+J40+J58+J65+J72+J79+J105+J110+J123+J133+J144+J156+J169+J206+J212+J165+J185+J192+J119+J218</f>
        <v>645</v>
      </c>
      <c r="K10" s="80" t="n">
        <f aca="false">K12+K33+K40+K58+K65+K72+K79+K105+K110+K123+K133+K144+K156+K169+K206+K212+K165+K185+K192+K119+K218</f>
        <v>353</v>
      </c>
      <c r="L10" s="80" t="n">
        <f aca="false">L12+L33+L40+L58+L65+L72+L79+L105+L110+L123+L133+L144+L156+L169+L206+L212+L165+L185+L192+L119+L218</f>
        <v>458</v>
      </c>
      <c r="M10" s="80" t="n">
        <f aca="false">M12+M33+M40+M58+M65+M72+M79+M105+M110+M123+M133+M144+M156+M169+M206+M212+M165+M185+M192+M119+M218</f>
        <v>280</v>
      </c>
      <c r="N10" s="80" t="n">
        <f aca="false">N12+N33+N40+N58+N65+N72+N79+N105+N110+N123+N133+N144+N156+N169+N206+N212+N165+N185+N192+N119+N218</f>
        <v>586</v>
      </c>
      <c r="O10" s="80" t="n">
        <f aca="false">O12+O33+O40+O58+O65+O72+O79+O105+O110+O123+O133+O144+O156+O169+O206+O212+O165+O185+O192+O119+O218</f>
        <v>368</v>
      </c>
      <c r="P10" s="80" t="n">
        <f aca="false">P12+P33+P40+P58+P65+P72+P79+P105+P110+P123+P133+P144+P156+P169+P206+P212+P165+P185+P192+P119+P218</f>
        <v>464</v>
      </c>
      <c r="Q10" s="80" t="n">
        <f aca="false">Q12+Q33+Q40+Q58+Q65+Q72+Q79+Q105+Q110+Q123+Q133+Q144+Q156+Q169+Q206+Q212+Q165+Q185+Q192+Q119+Q218</f>
        <v>490</v>
      </c>
      <c r="R10" s="80" t="n">
        <f aca="false">R12+R33+R40+R58+R65+R72+R79+R105+R110+R123+R133+R144+R156+R169+R206+R212+R165+R185+R192+R119+R218</f>
        <v>92</v>
      </c>
      <c r="S10" s="80" t="n">
        <f aca="false">S12+S33+S40+S58+S65+S72+S79+S105+S110+S123+S133+S144+S156+S169+S206+S212+S165+S185+S192+S119+S218</f>
        <v>363</v>
      </c>
      <c r="T10" s="80" t="n">
        <f aca="false">T12+T33+T40+T58+T65+T72+T79+T105+T110+T123+T133+T144+T156+T169+T206+T212+T165+T185+T192+T119+T218</f>
        <v>145</v>
      </c>
      <c r="U10" s="80" t="n">
        <f aca="false">U12+U33+U40+U58+U65+U72+U79+U105+U110+U123+U133+U144+U156+U169+U206+U212+U165+U185+U192+U119+U218</f>
        <v>432</v>
      </c>
      <c r="V10" s="80" t="n">
        <f aca="false">V12+V33+V40+V58+V65+V72+V79+V105+V110+V123+V133+V144+V156+V169+V206+V212+V165+V185+V192+V119+V218</f>
        <v>60</v>
      </c>
      <c r="W10" s="80" t="n">
        <f aca="false">W12+W33+W40+W58+W65+W72+W79+W105+W110+W123+W133+W144+W156+W169+W206+W212+W165+W185+W192+W119+W218</f>
        <v>117</v>
      </c>
      <c r="X10" s="80" t="n">
        <f aca="false">X12+X33+X40+X58+X65+X72+X79+X105+X110+X123+X133+X144+X156+X169+X206+X212+X165+X185+X192+X119+X218</f>
        <v>170</v>
      </c>
      <c r="Y10" s="80" t="n">
        <f aca="false">Y12+Y33+Y40+Y58+Y65+Y72+Y79+Y105+Y110+Y123+Y133+Y144+Y156+Y169+Y206+Y212+Y165+Y185+Y192+Y119+Y218</f>
        <v>323</v>
      </c>
      <c r="Z10" s="80" t="n">
        <f aca="false">Z12+Z33+Z40+Z58+Z65+Z72+Z79+Z105+Z110+Z123+Z133+Z144+Z156+Z169+Z206+Z212+Z165+Z185+Z192+Z119+Z218</f>
        <v>93</v>
      </c>
      <c r="AA10" s="80" t="n">
        <f aca="false">AA12+AA33+AA40+AA58+AA65+AA72+AA79+AA105+AA110+AA123+AA133+AA144+AA156+AA169+AA206+AA212+AA165+AA185+AA192+AA119+AA218</f>
        <v>101</v>
      </c>
      <c r="AB10" s="80" t="n">
        <f aca="false">AB12+AB33+AB40+AB58+AB65+AB72+AB79+AB105+AB110+AB123+AB133+AB144+AB156+AB169+AB206+AB212+AB165+AB185+AB192+AB119+AB218</f>
        <v>106</v>
      </c>
      <c r="AC10" s="80" t="n">
        <f aca="false">AC12+AC33+AC40+AC58+AC65+AC72+AC79+AC105+AC110+AC123+AC133+AC144+AC156+AC169+AC206+AC212+AC165+AC185+AC192+AC119+AC218</f>
        <v>185</v>
      </c>
      <c r="AD10" s="80" t="n">
        <f aca="false">AD12+AD33+AD40+AD58+AD65+AD72+AD79+AD105+AD110+AD123+AD133+AD144+AD156+AD169+AD206+AD212+AD165+AD185+AD192+AD119+AD218</f>
        <v>326</v>
      </c>
      <c r="AE10" s="81" t="n">
        <f aca="false">AE12+AE33+AE40+AE58+AE65+AE72+AE79+AE105+AE110+AE123+AE133+AE144+AE156+AE169+AE206+AE212+AE165+AE185+AE192+AE119+AE218</f>
        <v>384</v>
      </c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</row>
    <row r="11" customFormat="false" ht="20.2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5"/>
    </row>
    <row r="12" customFormat="false" ht="20.25" hidden="false" customHeight="false" outlineLevel="0" collapsed="false">
      <c r="A12" s="12" t="s">
        <v>124</v>
      </c>
      <c r="B12" s="80" t="n">
        <f aca="false">SUM(B14:B31)</f>
        <v>1237</v>
      </c>
      <c r="C12" s="80" t="n">
        <f aca="false">SUM(C14:C31)</f>
        <v>6</v>
      </c>
      <c r="D12" s="80" t="n">
        <f aca="false">SUM(D14:D31)</f>
        <v>4</v>
      </c>
      <c r="E12" s="80" t="n">
        <f aca="false">SUM(E14:E31)</f>
        <v>18</v>
      </c>
      <c r="F12" s="80" t="n">
        <f aca="false">SUM(F14:F31)</f>
        <v>7</v>
      </c>
      <c r="G12" s="80" t="n">
        <f aca="false">SUM(G14:G31)</f>
        <v>9</v>
      </c>
      <c r="H12" s="80" t="n">
        <f aca="false">SUM(H14:H31)</f>
        <v>12</v>
      </c>
      <c r="I12" s="80" t="n">
        <f aca="false">SUM(I14:I31)</f>
        <v>102</v>
      </c>
      <c r="J12" s="80" t="n">
        <f aca="false">SUM(J14:J31)</f>
        <v>109</v>
      </c>
      <c r="K12" s="80" t="n">
        <f aca="false">SUM(K14:K31)</f>
        <v>83</v>
      </c>
      <c r="L12" s="80" t="n">
        <f aca="false">SUM(L14:L31)</f>
        <v>59</v>
      </c>
      <c r="M12" s="80" t="n">
        <f aca="false">SUM(M14:M31)</f>
        <v>43</v>
      </c>
      <c r="N12" s="80" t="n">
        <f aca="false">SUM(N14:N31)</f>
        <v>63</v>
      </c>
      <c r="O12" s="80" t="n">
        <f aca="false">SUM(O14:O31)</f>
        <v>52</v>
      </c>
      <c r="P12" s="80" t="n">
        <f aca="false">SUM(P14:P31)</f>
        <v>71</v>
      </c>
      <c r="Q12" s="80" t="n">
        <f aca="false">SUM(Q14:Q31)</f>
        <v>89</v>
      </c>
      <c r="R12" s="80" t="n">
        <f aca="false">SUM(R14:R31)</f>
        <v>15</v>
      </c>
      <c r="S12" s="80" t="n">
        <f aca="false">SUM(S14:S31)</f>
        <v>69</v>
      </c>
      <c r="T12" s="80" t="n">
        <f aca="false">SUM(T14:T31)</f>
        <v>21</v>
      </c>
      <c r="U12" s="80" t="n">
        <f aca="false">SUM(U14:U31)</f>
        <v>62</v>
      </c>
      <c r="V12" s="80" t="n">
        <f aca="false">SUM(V14:V31)</f>
        <v>10</v>
      </c>
      <c r="W12" s="80" t="n">
        <f aca="false">SUM(W14:W31)</f>
        <v>32</v>
      </c>
      <c r="X12" s="80" t="n">
        <f aca="false">SUM(X14:X31)</f>
        <v>23</v>
      </c>
      <c r="Y12" s="80" t="n">
        <f aca="false">SUM(Y14:Y31)</f>
        <v>61</v>
      </c>
      <c r="Z12" s="80" t="n">
        <f aca="false">SUM(Z14:Z31)</f>
        <v>13</v>
      </c>
      <c r="AA12" s="80" t="n">
        <f aca="false">SUM(AA14:AA31)</f>
        <v>17</v>
      </c>
      <c r="AB12" s="80" t="n">
        <f aca="false">SUM(AB14:AB31)</f>
        <v>16</v>
      </c>
      <c r="AC12" s="80" t="n">
        <f aca="false">SUM(AC14:AC31)</f>
        <v>32</v>
      </c>
      <c r="AD12" s="80" t="n">
        <f aca="false">SUM(AD14:AD31)</f>
        <v>85</v>
      </c>
      <c r="AE12" s="81" t="n">
        <f aca="false">SUM(AE14:AE31)</f>
        <v>54</v>
      </c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</row>
    <row r="13" customFormat="false" ht="20.25" hidden="false" customHeight="false" outlineLevel="0" collapsed="false">
      <c r="B13" s="80"/>
      <c r="C13" s="80"/>
      <c r="D13" s="80"/>
      <c r="E13" s="80"/>
      <c r="F13" s="80"/>
      <c r="G13" s="80"/>
      <c r="H13" s="81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1"/>
      <c r="AB13" s="81"/>
      <c r="AC13" s="80"/>
      <c r="AD13" s="81"/>
      <c r="AE13" s="81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</row>
    <row r="14" customFormat="false" ht="20.25" hidden="false" customHeight="false" outlineLevel="0" collapsed="false">
      <c r="A14" s="83" t="s">
        <v>477</v>
      </c>
      <c r="B14" s="25" t="n">
        <f aca="false">SUM(C14:AE14)</f>
        <v>1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6" t="n">
        <v>0</v>
      </c>
      <c r="I14" s="25" t="n">
        <v>1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45" t="n">
        <v>0</v>
      </c>
      <c r="AB14" s="26" t="n">
        <v>0</v>
      </c>
      <c r="AC14" s="25" t="n">
        <v>0</v>
      </c>
      <c r="AD14" s="26" t="n">
        <v>0</v>
      </c>
      <c r="AE14" s="26" t="n">
        <v>0</v>
      </c>
      <c r="AG14" s="12"/>
    </row>
    <row r="15" customFormat="false" ht="20.25" hidden="false" customHeight="false" outlineLevel="0" collapsed="false">
      <c r="A15" s="83" t="s">
        <v>125</v>
      </c>
      <c r="B15" s="25" t="n">
        <f aca="false">SUM(C15:AE15)</f>
        <v>1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6" t="n">
        <v>0</v>
      </c>
      <c r="I15" s="25" t="n">
        <v>3</v>
      </c>
      <c r="J15" s="25" t="n">
        <v>0</v>
      </c>
      <c r="K15" s="25" t="n">
        <v>3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2</v>
      </c>
      <c r="T15" s="25" t="n">
        <v>0</v>
      </c>
      <c r="U15" s="25" t="n">
        <v>1</v>
      </c>
      <c r="V15" s="25" t="n">
        <v>0</v>
      </c>
      <c r="W15" s="25" t="n">
        <v>1</v>
      </c>
      <c r="X15" s="25" t="n">
        <v>0</v>
      </c>
      <c r="Y15" s="25" t="n">
        <v>0</v>
      </c>
      <c r="Z15" s="25" t="n">
        <v>0</v>
      </c>
      <c r="AA15" s="45" t="n">
        <v>0</v>
      </c>
      <c r="AB15" s="26" t="n">
        <v>0</v>
      </c>
      <c r="AC15" s="25" t="n">
        <v>0</v>
      </c>
      <c r="AD15" s="26" t="n">
        <v>3</v>
      </c>
      <c r="AE15" s="26" t="n">
        <v>0</v>
      </c>
      <c r="AG15" s="12"/>
    </row>
    <row r="16" customFormat="false" ht="20.25" hidden="false" customHeight="false" outlineLevel="0" collapsed="false">
      <c r="A16" s="83" t="s">
        <v>126</v>
      </c>
      <c r="B16" s="25" t="n">
        <f aca="false">SUM(C16:AE16)</f>
        <v>333</v>
      </c>
      <c r="C16" s="25" t="n">
        <v>4</v>
      </c>
      <c r="D16" s="25" t="n">
        <v>4</v>
      </c>
      <c r="E16" s="25" t="n">
        <v>8</v>
      </c>
      <c r="F16" s="25" t="n">
        <v>6</v>
      </c>
      <c r="G16" s="25" t="n">
        <v>3</v>
      </c>
      <c r="H16" s="26" t="n">
        <v>9</v>
      </c>
      <c r="I16" s="25" t="n">
        <v>26</v>
      </c>
      <c r="J16" s="25" t="n">
        <v>31</v>
      </c>
      <c r="K16" s="25" t="n">
        <v>16</v>
      </c>
      <c r="L16" s="25" t="n">
        <v>10</v>
      </c>
      <c r="M16" s="25" t="n">
        <v>11</v>
      </c>
      <c r="N16" s="25" t="n">
        <v>23</v>
      </c>
      <c r="O16" s="25" t="n">
        <v>9</v>
      </c>
      <c r="P16" s="25" t="n">
        <v>10</v>
      </c>
      <c r="Q16" s="25" t="n">
        <v>23</v>
      </c>
      <c r="R16" s="25" t="n">
        <v>5</v>
      </c>
      <c r="S16" s="25" t="n">
        <v>14</v>
      </c>
      <c r="T16" s="25" t="n">
        <v>7</v>
      </c>
      <c r="U16" s="25" t="n">
        <v>19</v>
      </c>
      <c r="V16" s="25" t="n">
        <v>5</v>
      </c>
      <c r="W16" s="25" t="n">
        <v>13</v>
      </c>
      <c r="X16" s="25" t="n">
        <v>10</v>
      </c>
      <c r="Y16" s="25" t="n">
        <v>14</v>
      </c>
      <c r="Z16" s="25" t="n">
        <v>2</v>
      </c>
      <c r="AA16" s="45" t="n">
        <v>4</v>
      </c>
      <c r="AB16" s="26" t="n">
        <v>2</v>
      </c>
      <c r="AC16" s="25" t="n">
        <v>11</v>
      </c>
      <c r="AD16" s="26" t="n">
        <v>28</v>
      </c>
      <c r="AE16" s="26" t="n">
        <v>6</v>
      </c>
      <c r="AG16" s="12"/>
    </row>
    <row r="17" customFormat="false" ht="20.25" hidden="false" customHeight="false" outlineLevel="0" collapsed="false">
      <c r="A17" s="83" t="s">
        <v>435</v>
      </c>
      <c r="B17" s="25" t="n">
        <f aca="false">SUM(C17:AE17)</f>
        <v>1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6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1</v>
      </c>
      <c r="Z17" s="25" t="n">
        <v>0</v>
      </c>
      <c r="AA17" s="45" t="n">
        <v>0</v>
      </c>
      <c r="AB17" s="26" t="n">
        <v>0</v>
      </c>
      <c r="AC17" s="25" t="n">
        <v>0</v>
      </c>
      <c r="AD17" s="26" t="n">
        <v>0</v>
      </c>
      <c r="AE17" s="26" t="n">
        <v>0</v>
      </c>
      <c r="AG17" s="12"/>
    </row>
    <row r="18" customFormat="false" ht="20.25" hidden="false" customHeight="false" outlineLevel="0" collapsed="false">
      <c r="A18" s="83" t="s">
        <v>128</v>
      </c>
      <c r="B18" s="25" t="n">
        <f aca="false">SUM(C18:AE18)</f>
        <v>2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26" t="n">
        <v>0</v>
      </c>
      <c r="I18" s="84" t="n">
        <v>0</v>
      </c>
      <c r="J18" s="84" t="n">
        <v>0</v>
      </c>
      <c r="K18" s="84" t="n">
        <v>1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1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45" t="n">
        <v>0</v>
      </c>
      <c r="AB18" s="26" t="n">
        <v>0</v>
      </c>
      <c r="AC18" s="25" t="n">
        <v>0</v>
      </c>
      <c r="AD18" s="26" t="n">
        <v>0</v>
      </c>
      <c r="AE18" s="26" t="n">
        <v>0</v>
      </c>
      <c r="AG18" s="12"/>
    </row>
    <row r="19" customFormat="false" ht="20.25" hidden="false" customHeight="false" outlineLevel="0" collapsed="false">
      <c r="A19" s="83" t="s">
        <v>129</v>
      </c>
      <c r="B19" s="25" t="n">
        <f aca="false">SUM(C19:AE19)</f>
        <v>92</v>
      </c>
      <c r="C19" s="84" t="n">
        <v>1</v>
      </c>
      <c r="D19" s="84" t="n">
        <v>0</v>
      </c>
      <c r="E19" s="84" t="n">
        <v>0</v>
      </c>
      <c r="F19" s="84" t="n">
        <v>0</v>
      </c>
      <c r="G19" s="84" t="n">
        <v>0</v>
      </c>
      <c r="H19" s="85" t="n">
        <v>0</v>
      </c>
      <c r="I19" s="84" t="n">
        <v>6</v>
      </c>
      <c r="J19" s="84" t="n">
        <v>7</v>
      </c>
      <c r="K19" s="84" t="n">
        <v>5</v>
      </c>
      <c r="L19" s="84" t="n">
        <v>10</v>
      </c>
      <c r="M19" s="84" t="n">
        <v>3</v>
      </c>
      <c r="N19" s="84" t="n">
        <v>5</v>
      </c>
      <c r="O19" s="84" t="n">
        <v>3</v>
      </c>
      <c r="P19" s="84" t="n">
        <v>4</v>
      </c>
      <c r="Q19" s="84" t="n">
        <v>9</v>
      </c>
      <c r="R19" s="84" t="n">
        <v>2</v>
      </c>
      <c r="S19" s="84" t="n">
        <v>4</v>
      </c>
      <c r="T19" s="84" t="n">
        <v>3</v>
      </c>
      <c r="U19" s="84" t="n">
        <v>4</v>
      </c>
      <c r="V19" s="84" t="n">
        <v>0</v>
      </c>
      <c r="W19" s="84" t="n">
        <v>0</v>
      </c>
      <c r="X19" s="84" t="n">
        <v>0</v>
      </c>
      <c r="Y19" s="84" t="n">
        <v>4</v>
      </c>
      <c r="Z19" s="84" t="n">
        <v>4</v>
      </c>
      <c r="AA19" s="85" t="n">
        <v>0</v>
      </c>
      <c r="AB19" s="85" t="n">
        <v>2</v>
      </c>
      <c r="AC19" s="84" t="n">
        <v>0</v>
      </c>
      <c r="AD19" s="85" t="n">
        <v>12</v>
      </c>
      <c r="AE19" s="85" t="n">
        <v>4</v>
      </c>
      <c r="AG19" s="12"/>
    </row>
    <row r="20" customFormat="false" ht="20.25" hidden="false" customHeight="false" outlineLevel="0" collapsed="false">
      <c r="A20" s="83" t="s">
        <v>130</v>
      </c>
      <c r="B20" s="25" t="n">
        <f aca="false">SUM(C20:AE20)</f>
        <v>9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5" t="n">
        <v>0</v>
      </c>
      <c r="I20" s="84" t="n">
        <v>0</v>
      </c>
      <c r="J20" s="84" t="n">
        <v>1</v>
      </c>
      <c r="K20" s="84" t="n">
        <v>1</v>
      </c>
      <c r="L20" s="84" t="n">
        <v>0</v>
      </c>
      <c r="M20" s="84" t="n">
        <v>0</v>
      </c>
      <c r="N20" s="84" t="n">
        <v>0</v>
      </c>
      <c r="O20" s="84" t="n">
        <v>1</v>
      </c>
      <c r="P20" s="84" t="n">
        <v>3</v>
      </c>
      <c r="Q20" s="84" t="n">
        <v>1</v>
      </c>
      <c r="R20" s="84" t="n">
        <v>1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5" t="n">
        <v>0</v>
      </c>
      <c r="AB20" s="85" t="n">
        <v>0</v>
      </c>
      <c r="AC20" s="84" t="n">
        <v>0</v>
      </c>
      <c r="AD20" s="85" t="n">
        <v>0</v>
      </c>
      <c r="AE20" s="85" t="n">
        <v>1</v>
      </c>
      <c r="AG20" s="12"/>
    </row>
    <row r="21" customFormat="false" ht="20.25" hidden="false" customHeight="false" outlineLevel="0" collapsed="false">
      <c r="A21" s="83" t="s">
        <v>131</v>
      </c>
      <c r="B21" s="25" t="n">
        <f aca="false">SUM(C21:AE21)</f>
        <v>71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5" t="n">
        <v>0</v>
      </c>
      <c r="I21" s="84" t="n">
        <v>5</v>
      </c>
      <c r="J21" s="84" t="n">
        <v>5</v>
      </c>
      <c r="K21" s="84" t="n">
        <v>1</v>
      </c>
      <c r="L21" s="84" t="n">
        <v>2</v>
      </c>
      <c r="M21" s="84" t="n">
        <v>4</v>
      </c>
      <c r="N21" s="84" t="n">
        <v>5</v>
      </c>
      <c r="O21" s="84" t="n">
        <v>4</v>
      </c>
      <c r="P21" s="84" t="n">
        <v>8</v>
      </c>
      <c r="Q21" s="84" t="n">
        <v>5</v>
      </c>
      <c r="R21" s="84" t="n">
        <v>0</v>
      </c>
      <c r="S21" s="84" t="n">
        <v>4</v>
      </c>
      <c r="T21" s="84" t="n">
        <v>3</v>
      </c>
      <c r="U21" s="84" t="n">
        <v>5</v>
      </c>
      <c r="V21" s="84" t="n">
        <v>0</v>
      </c>
      <c r="W21" s="84" t="n">
        <v>2</v>
      </c>
      <c r="X21" s="84" t="n">
        <v>0</v>
      </c>
      <c r="Y21" s="84" t="n">
        <v>2</v>
      </c>
      <c r="Z21" s="84" t="n">
        <v>1</v>
      </c>
      <c r="AA21" s="85" t="n">
        <v>0</v>
      </c>
      <c r="AB21" s="84" t="n">
        <v>1</v>
      </c>
      <c r="AC21" s="85" t="n">
        <v>2</v>
      </c>
      <c r="AD21" s="85" t="n">
        <v>4</v>
      </c>
      <c r="AE21" s="85" t="n">
        <v>8</v>
      </c>
    </row>
    <row r="22" customFormat="false" ht="20.25" hidden="false" customHeight="false" outlineLevel="0" collapsed="false">
      <c r="A22" s="83" t="s">
        <v>478</v>
      </c>
      <c r="B22" s="25" t="n">
        <f aca="false">SUM(C22:AE22)</f>
        <v>2</v>
      </c>
      <c r="C22" s="84" t="n">
        <v>0</v>
      </c>
      <c r="D22" s="84" t="n">
        <v>0</v>
      </c>
      <c r="E22" s="84" t="n">
        <v>0</v>
      </c>
      <c r="F22" s="84" t="n">
        <v>0</v>
      </c>
      <c r="G22" s="84" t="n">
        <v>0</v>
      </c>
      <c r="H22" s="85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1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5" t="n">
        <v>0</v>
      </c>
      <c r="AB22" s="85" t="n">
        <v>0</v>
      </c>
      <c r="AC22" s="94" t="n">
        <v>0</v>
      </c>
      <c r="AD22" s="85" t="n">
        <v>0</v>
      </c>
      <c r="AE22" s="85" t="n">
        <v>1</v>
      </c>
    </row>
    <row r="23" customFormat="false" ht="20.25" hidden="false" customHeight="false" outlineLevel="0" collapsed="false">
      <c r="A23" s="83" t="s">
        <v>132</v>
      </c>
      <c r="B23" s="25" t="n">
        <f aca="false">SUM(C23:AE23)</f>
        <v>127</v>
      </c>
      <c r="C23" s="84" t="n">
        <v>1</v>
      </c>
      <c r="D23" s="84" t="n">
        <v>0</v>
      </c>
      <c r="E23" s="84" t="n">
        <v>0</v>
      </c>
      <c r="F23" s="84" t="n">
        <v>0</v>
      </c>
      <c r="G23" s="84" t="n">
        <v>1</v>
      </c>
      <c r="H23" s="84" t="n">
        <v>0</v>
      </c>
      <c r="I23" s="84" t="n">
        <v>13</v>
      </c>
      <c r="J23" s="84" t="n">
        <v>6</v>
      </c>
      <c r="K23" s="84" t="n">
        <v>10</v>
      </c>
      <c r="L23" s="84" t="n">
        <v>12</v>
      </c>
      <c r="M23" s="84" t="n">
        <v>8</v>
      </c>
      <c r="N23" s="84" t="n">
        <v>3</v>
      </c>
      <c r="O23" s="84" t="n">
        <v>5</v>
      </c>
      <c r="P23" s="84" t="n">
        <v>10</v>
      </c>
      <c r="Q23" s="84" t="n">
        <v>4</v>
      </c>
      <c r="R23" s="84" t="n">
        <v>1</v>
      </c>
      <c r="S23" s="84" t="n">
        <v>3</v>
      </c>
      <c r="T23" s="84" t="n">
        <v>0</v>
      </c>
      <c r="U23" s="84" t="n">
        <v>7</v>
      </c>
      <c r="V23" s="84" t="n">
        <v>0</v>
      </c>
      <c r="W23" s="84" t="n">
        <v>3</v>
      </c>
      <c r="X23" s="84" t="n">
        <v>3</v>
      </c>
      <c r="Y23" s="84" t="n">
        <v>10</v>
      </c>
      <c r="Z23" s="84" t="n">
        <v>0</v>
      </c>
      <c r="AA23" s="84" t="n">
        <v>3</v>
      </c>
      <c r="AB23" s="84" t="n">
        <v>5</v>
      </c>
      <c r="AC23" s="84" t="n">
        <v>4</v>
      </c>
      <c r="AD23" s="84" t="n">
        <v>8</v>
      </c>
      <c r="AE23" s="85" t="n">
        <v>7</v>
      </c>
      <c r="AF23" s="12"/>
    </row>
    <row r="24" customFormat="false" ht="20.25" hidden="false" customHeight="false" outlineLevel="0" collapsed="false">
      <c r="A24" s="83" t="s">
        <v>133</v>
      </c>
      <c r="B24" s="25" t="n">
        <f aca="false">SUM(C24:AE24)</f>
        <v>107</v>
      </c>
      <c r="C24" s="84" t="n">
        <v>0</v>
      </c>
      <c r="D24" s="84" t="n">
        <v>0</v>
      </c>
      <c r="E24" s="84" t="n">
        <v>1</v>
      </c>
      <c r="F24" s="84" t="n">
        <v>0</v>
      </c>
      <c r="G24" s="84" t="n">
        <v>4</v>
      </c>
      <c r="H24" s="84" t="n">
        <v>0</v>
      </c>
      <c r="I24" s="84" t="n">
        <v>9</v>
      </c>
      <c r="J24" s="84" t="n">
        <v>11</v>
      </c>
      <c r="K24" s="84" t="n">
        <v>7</v>
      </c>
      <c r="L24" s="84" t="n">
        <v>6</v>
      </c>
      <c r="M24" s="84" t="n">
        <v>1</v>
      </c>
      <c r="N24" s="84" t="n">
        <v>3</v>
      </c>
      <c r="O24" s="84" t="n">
        <v>5</v>
      </c>
      <c r="P24" s="84" t="n">
        <v>10</v>
      </c>
      <c r="Q24" s="84" t="n">
        <v>2</v>
      </c>
      <c r="R24" s="84" t="n">
        <v>1</v>
      </c>
      <c r="S24" s="84" t="n">
        <v>7</v>
      </c>
      <c r="T24" s="84" t="n">
        <v>2</v>
      </c>
      <c r="U24" s="84" t="n">
        <v>3</v>
      </c>
      <c r="V24" s="84" t="n">
        <v>0</v>
      </c>
      <c r="W24" s="84" t="n">
        <v>1</v>
      </c>
      <c r="X24" s="84" t="n">
        <v>1</v>
      </c>
      <c r="Y24" s="84" t="n">
        <v>9</v>
      </c>
      <c r="Z24" s="84" t="n">
        <v>1</v>
      </c>
      <c r="AA24" s="84" t="n">
        <v>2</v>
      </c>
      <c r="AB24" s="84" t="n">
        <v>0</v>
      </c>
      <c r="AC24" s="84" t="n">
        <v>3</v>
      </c>
      <c r="AD24" s="84" t="n">
        <v>13</v>
      </c>
      <c r="AE24" s="85" t="n">
        <v>5</v>
      </c>
      <c r="AF24" s="12"/>
    </row>
    <row r="25" customFormat="false" ht="20.25" hidden="false" customHeight="false" outlineLevel="0" collapsed="false">
      <c r="A25" s="10" t="s">
        <v>134</v>
      </c>
      <c r="B25" s="25" t="n">
        <f aca="false">SUM(C25:AE25)</f>
        <v>229</v>
      </c>
      <c r="C25" s="84" t="n">
        <v>0</v>
      </c>
      <c r="D25" s="84" t="n">
        <v>0</v>
      </c>
      <c r="E25" s="84" t="n">
        <v>1</v>
      </c>
      <c r="F25" s="84" t="n">
        <v>0</v>
      </c>
      <c r="G25" s="84" t="n">
        <v>0</v>
      </c>
      <c r="H25" s="84" t="n">
        <v>0</v>
      </c>
      <c r="I25" s="84" t="n">
        <v>23</v>
      </c>
      <c r="J25" s="84" t="n">
        <v>34</v>
      </c>
      <c r="K25" s="84" t="n">
        <v>18</v>
      </c>
      <c r="L25" s="84" t="n">
        <v>8</v>
      </c>
      <c r="M25" s="84" t="n">
        <v>8</v>
      </c>
      <c r="N25" s="84" t="n">
        <v>16</v>
      </c>
      <c r="O25" s="84" t="n">
        <v>11</v>
      </c>
      <c r="P25" s="84" t="n">
        <v>16</v>
      </c>
      <c r="Q25" s="84" t="n">
        <v>19</v>
      </c>
      <c r="R25" s="84" t="n">
        <v>2</v>
      </c>
      <c r="S25" s="84" t="n">
        <v>22</v>
      </c>
      <c r="T25" s="84" t="n">
        <v>2</v>
      </c>
      <c r="U25" s="84" t="n">
        <v>11</v>
      </c>
      <c r="V25" s="84" t="n">
        <v>3</v>
      </c>
      <c r="W25" s="84" t="n">
        <v>1</v>
      </c>
      <c r="X25" s="84" t="n">
        <v>4</v>
      </c>
      <c r="Y25" s="84" t="n">
        <v>10</v>
      </c>
      <c r="Z25" s="84" t="n">
        <v>2</v>
      </c>
      <c r="AA25" s="84" t="n">
        <v>3</v>
      </c>
      <c r="AB25" s="84" t="n">
        <v>3</v>
      </c>
      <c r="AC25" s="84" t="n">
        <v>6</v>
      </c>
      <c r="AD25" s="84" t="n">
        <v>2</v>
      </c>
      <c r="AE25" s="85" t="n">
        <v>4</v>
      </c>
    </row>
    <row r="26" customFormat="false" ht="20.25" hidden="false" customHeight="false" outlineLevel="0" collapsed="false">
      <c r="A26" s="10" t="s">
        <v>136</v>
      </c>
      <c r="B26" s="25" t="n">
        <f aca="false">SUM(C26:AE26)</f>
        <v>100</v>
      </c>
      <c r="C26" s="84" t="n">
        <v>0</v>
      </c>
      <c r="D26" s="84" t="n">
        <v>0</v>
      </c>
      <c r="E26" s="84" t="n">
        <v>1</v>
      </c>
      <c r="F26" s="84" t="n">
        <v>0</v>
      </c>
      <c r="G26" s="84" t="n">
        <v>0</v>
      </c>
      <c r="H26" s="84" t="n">
        <v>0</v>
      </c>
      <c r="I26" s="84" t="n">
        <v>7</v>
      </c>
      <c r="J26" s="84" t="n">
        <v>7</v>
      </c>
      <c r="K26" s="84" t="n">
        <v>7</v>
      </c>
      <c r="L26" s="84" t="n">
        <v>2</v>
      </c>
      <c r="M26" s="84" t="n">
        <v>3</v>
      </c>
      <c r="N26" s="84" t="n">
        <v>3</v>
      </c>
      <c r="O26" s="84" t="n">
        <v>9</v>
      </c>
      <c r="P26" s="84" t="n">
        <v>5</v>
      </c>
      <c r="Q26" s="84" t="n">
        <v>13</v>
      </c>
      <c r="R26" s="84" t="n">
        <v>1</v>
      </c>
      <c r="S26" s="84" t="n">
        <v>9</v>
      </c>
      <c r="T26" s="84" t="n">
        <v>2</v>
      </c>
      <c r="U26" s="84" t="n">
        <v>5</v>
      </c>
      <c r="V26" s="84" t="n">
        <v>0</v>
      </c>
      <c r="W26" s="84" t="n">
        <v>1</v>
      </c>
      <c r="X26" s="84" t="n">
        <v>3</v>
      </c>
      <c r="Y26" s="84" t="n">
        <v>5</v>
      </c>
      <c r="Z26" s="84" t="n">
        <v>2</v>
      </c>
      <c r="AA26" s="84" t="n">
        <v>1</v>
      </c>
      <c r="AB26" s="84" t="n">
        <v>2</v>
      </c>
      <c r="AC26" s="84" t="n">
        <v>2</v>
      </c>
      <c r="AD26" s="84" t="n">
        <v>5</v>
      </c>
      <c r="AE26" s="85" t="n">
        <v>5</v>
      </c>
    </row>
    <row r="27" customFormat="false" ht="20.25" hidden="false" customHeight="false" outlineLevel="0" collapsed="false">
      <c r="A27" s="10" t="s">
        <v>137</v>
      </c>
      <c r="B27" s="25" t="n">
        <f aca="false">SUM(C27:AE27)</f>
        <v>7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1</v>
      </c>
      <c r="T27" s="84" t="n">
        <v>1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1</v>
      </c>
      <c r="AB27" s="84" t="n">
        <v>0</v>
      </c>
      <c r="AC27" s="84" t="n">
        <v>1</v>
      </c>
      <c r="AD27" s="84" t="n">
        <v>1</v>
      </c>
      <c r="AE27" s="85" t="n">
        <v>2</v>
      </c>
    </row>
    <row r="28" customFormat="false" ht="20.25" hidden="false" customHeight="false" outlineLevel="0" collapsed="false">
      <c r="A28" s="10" t="s">
        <v>138</v>
      </c>
      <c r="B28" s="25" t="n">
        <f aca="false">SUM(C28:AE28)</f>
        <v>137</v>
      </c>
      <c r="C28" s="84" t="n">
        <v>0</v>
      </c>
      <c r="D28" s="84" t="n">
        <v>0</v>
      </c>
      <c r="E28" s="84" t="n">
        <v>6</v>
      </c>
      <c r="F28" s="84" t="n">
        <v>1</v>
      </c>
      <c r="G28" s="84" t="n">
        <v>1</v>
      </c>
      <c r="H28" s="84" t="n">
        <v>3</v>
      </c>
      <c r="I28" s="84" t="n">
        <v>9</v>
      </c>
      <c r="J28" s="84" t="n">
        <v>7</v>
      </c>
      <c r="K28" s="84" t="n">
        <v>13</v>
      </c>
      <c r="L28" s="84" t="n">
        <v>8</v>
      </c>
      <c r="M28" s="84" t="n">
        <v>5</v>
      </c>
      <c r="N28" s="84" t="n">
        <v>5</v>
      </c>
      <c r="O28" s="84" t="n">
        <v>4</v>
      </c>
      <c r="P28" s="84" t="n">
        <v>5</v>
      </c>
      <c r="Q28" s="84" t="n">
        <v>13</v>
      </c>
      <c r="R28" s="84" t="n">
        <v>1</v>
      </c>
      <c r="S28" s="84" t="n">
        <v>3</v>
      </c>
      <c r="T28" s="84" t="n">
        <v>1</v>
      </c>
      <c r="U28" s="84" t="n">
        <v>6</v>
      </c>
      <c r="V28" s="84" t="n">
        <v>1</v>
      </c>
      <c r="W28" s="84" t="n">
        <v>10</v>
      </c>
      <c r="X28" s="84" t="n">
        <v>2</v>
      </c>
      <c r="Y28" s="84" t="n">
        <v>6</v>
      </c>
      <c r="Z28" s="84" t="n">
        <v>1</v>
      </c>
      <c r="AA28" s="84" t="n">
        <v>3</v>
      </c>
      <c r="AB28" s="84" t="n">
        <v>1</v>
      </c>
      <c r="AC28" s="84" t="n">
        <v>3</v>
      </c>
      <c r="AD28" s="84" t="n">
        <v>9</v>
      </c>
      <c r="AE28" s="85" t="n">
        <v>10</v>
      </c>
    </row>
    <row r="29" customFormat="false" ht="20.25" hidden="false" customHeight="false" outlineLevel="0" collapsed="false">
      <c r="A29" s="10" t="s">
        <v>436</v>
      </c>
      <c r="B29" s="25" t="n">
        <f aca="false">SUM(C29:AE29)</f>
        <v>4</v>
      </c>
      <c r="C29" s="84" t="n">
        <v>0</v>
      </c>
      <c r="D29" s="84" t="n">
        <v>0</v>
      </c>
      <c r="E29" s="84" t="n">
        <v>1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1</v>
      </c>
      <c r="L29" s="84" t="n">
        <v>0</v>
      </c>
      <c r="M29" s="84" t="n">
        <v>0</v>
      </c>
      <c r="N29" s="84" t="n">
        <v>0</v>
      </c>
      <c r="O29" s="84" t="n">
        <v>1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1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5" t="n">
        <v>0</v>
      </c>
    </row>
    <row r="30" customFormat="false" ht="20.25" hidden="false" customHeight="false" outlineLevel="0" collapsed="false">
      <c r="A30" s="10" t="s">
        <v>586</v>
      </c>
      <c r="B30" s="25" t="n">
        <f aca="false">SUM(C30:AE30)</f>
        <v>1</v>
      </c>
      <c r="C30" s="84" t="n">
        <v>0</v>
      </c>
      <c r="D30" s="84" t="n">
        <v>0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1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5" t="n">
        <v>0</v>
      </c>
    </row>
    <row r="31" customFormat="false" ht="20.25" hidden="false" customHeight="false" outlineLevel="0" collapsed="false">
      <c r="A31" s="10" t="s">
        <v>479</v>
      </c>
      <c r="B31" s="25" t="n">
        <f aca="false">SUM(C31:AE31)</f>
        <v>1</v>
      </c>
      <c r="C31" s="84" t="n">
        <v>0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5" t="n">
        <v>1</v>
      </c>
      <c r="AF31" s="12"/>
    </row>
    <row r="32" customFormat="false" ht="20.25" hidden="false" customHeight="false" outlineLevel="0" collapsed="false">
      <c r="B32" s="25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5"/>
      <c r="AF32" s="12"/>
    </row>
    <row r="33" customFormat="false" ht="20.25" hidden="false" customHeight="false" outlineLevel="0" collapsed="false">
      <c r="A33" s="12" t="s">
        <v>139</v>
      </c>
      <c r="B33" s="80" t="n">
        <f aca="false">SUM(B35:B38)</f>
        <v>100</v>
      </c>
      <c r="C33" s="80" t="n">
        <f aca="false">SUM(C35:C38)</f>
        <v>0</v>
      </c>
      <c r="D33" s="80" t="n">
        <f aca="false">SUM(D35:D38)</f>
        <v>0</v>
      </c>
      <c r="E33" s="80" t="n">
        <f aca="false">SUM(E35:E38)</f>
        <v>0</v>
      </c>
      <c r="F33" s="80" t="n">
        <f aca="false">SUM(F35:F38)</f>
        <v>0</v>
      </c>
      <c r="G33" s="80" t="n">
        <f aca="false">SUM(G35:G38)</f>
        <v>0</v>
      </c>
      <c r="H33" s="80" t="n">
        <f aca="false">SUM(H35:H38)</f>
        <v>0</v>
      </c>
      <c r="I33" s="80" t="n">
        <f aca="false">SUM(I35:I38)</f>
        <v>7</v>
      </c>
      <c r="J33" s="80" t="n">
        <f aca="false">SUM(J35:J38)</f>
        <v>3</v>
      </c>
      <c r="K33" s="80" t="n">
        <f aca="false">SUM(K35:K38)</f>
        <v>3</v>
      </c>
      <c r="L33" s="80" t="n">
        <f aca="false">SUM(L35:L38)</f>
        <v>5</v>
      </c>
      <c r="M33" s="80" t="n">
        <f aca="false">SUM(M35:M38)</f>
        <v>1</v>
      </c>
      <c r="N33" s="80" t="n">
        <f aca="false">SUM(N35:N38)</f>
        <v>3</v>
      </c>
      <c r="O33" s="80" t="n">
        <f aca="false">SUM(O35:O38)</f>
        <v>4</v>
      </c>
      <c r="P33" s="80" t="n">
        <f aca="false">SUM(P35:P38)</f>
        <v>3</v>
      </c>
      <c r="Q33" s="80" t="n">
        <f aca="false">SUM(Q35:Q38)</f>
        <v>11</v>
      </c>
      <c r="R33" s="80" t="n">
        <f aca="false">SUM(R35:R38)</f>
        <v>0</v>
      </c>
      <c r="S33" s="80" t="n">
        <f aca="false">SUM(S35:S38)</f>
        <v>15</v>
      </c>
      <c r="T33" s="80" t="n">
        <f aca="false">SUM(T35:T38)</f>
        <v>0</v>
      </c>
      <c r="U33" s="80" t="n">
        <f aca="false">SUM(U35:U38)</f>
        <v>6</v>
      </c>
      <c r="V33" s="80" t="n">
        <f aca="false">SUM(V35:V38)</f>
        <v>3</v>
      </c>
      <c r="W33" s="80" t="n">
        <f aca="false">SUM(W35:W38)</f>
        <v>2</v>
      </c>
      <c r="X33" s="80" t="n">
        <f aca="false">SUM(X35:X38)</f>
        <v>6</v>
      </c>
      <c r="Y33" s="80" t="n">
        <f aca="false">SUM(Y35:Y38)</f>
        <v>9</v>
      </c>
      <c r="Z33" s="80" t="n">
        <f aca="false">SUM(Z35:Z38)</f>
        <v>4</v>
      </c>
      <c r="AA33" s="80" t="n">
        <f aca="false">SUM(AA35:AA38)</f>
        <v>4</v>
      </c>
      <c r="AB33" s="80" t="n">
        <f aca="false">SUM(AB35:AB38)</f>
        <v>0</v>
      </c>
      <c r="AC33" s="80" t="n">
        <f aca="false">SUM(AC35:AC38)</f>
        <v>3</v>
      </c>
      <c r="AD33" s="80" t="n">
        <f aca="false">SUM(AD35:AD38)</f>
        <v>5</v>
      </c>
      <c r="AE33" s="81" t="n">
        <f aca="false">SUM(AE35:AE38)</f>
        <v>3</v>
      </c>
      <c r="AF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</row>
    <row r="34" customFormat="false" ht="20.25" hidden="false" customHeight="false" outlineLevel="0" collapsed="false">
      <c r="B34" s="25"/>
      <c r="C34" s="84"/>
      <c r="D34" s="84"/>
      <c r="E34" s="84"/>
      <c r="F34" s="84"/>
      <c r="G34" s="84"/>
      <c r="H34" s="84"/>
      <c r="I34" s="25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5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</row>
    <row r="35" customFormat="false" ht="20.25" hidden="false" customHeight="false" outlineLevel="0" collapsed="false">
      <c r="A35" s="10" t="s">
        <v>140</v>
      </c>
      <c r="B35" s="25" t="n">
        <f aca="false">SUM(C35:AE35)</f>
        <v>14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25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1</v>
      </c>
      <c r="P35" s="84" t="n">
        <v>0</v>
      </c>
      <c r="Q35" s="84" t="n">
        <v>1</v>
      </c>
      <c r="R35" s="84" t="n">
        <v>0</v>
      </c>
      <c r="S35" s="84" t="n">
        <v>5</v>
      </c>
      <c r="T35" s="84" t="n">
        <v>0</v>
      </c>
      <c r="U35" s="84" t="n">
        <v>1</v>
      </c>
      <c r="V35" s="84" t="n">
        <v>0</v>
      </c>
      <c r="W35" s="84" t="n">
        <v>0</v>
      </c>
      <c r="X35" s="84" t="n">
        <v>2</v>
      </c>
      <c r="Y35" s="84" t="n">
        <v>0</v>
      </c>
      <c r="Z35" s="84" t="n">
        <v>1</v>
      </c>
      <c r="AA35" s="84" t="n">
        <v>2</v>
      </c>
      <c r="AB35" s="84" t="n">
        <v>0</v>
      </c>
      <c r="AC35" s="84" t="n">
        <v>1</v>
      </c>
      <c r="AD35" s="84" t="n">
        <v>0</v>
      </c>
      <c r="AE35" s="85" t="n">
        <v>0</v>
      </c>
      <c r="AG35" s="12"/>
    </row>
    <row r="36" customFormat="false" ht="20.25" hidden="false" customHeight="false" outlineLevel="0" collapsed="false">
      <c r="A36" s="10" t="s">
        <v>141</v>
      </c>
      <c r="B36" s="25" t="n">
        <f aca="false">SUM(C36:AE36)</f>
        <v>20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25" t="n">
        <v>3</v>
      </c>
      <c r="J36" s="84" t="n">
        <v>0</v>
      </c>
      <c r="K36" s="84" t="n">
        <v>1</v>
      </c>
      <c r="L36" s="84" t="n">
        <v>1</v>
      </c>
      <c r="M36" s="84" t="n">
        <v>0</v>
      </c>
      <c r="N36" s="84" t="n">
        <v>1</v>
      </c>
      <c r="O36" s="84" t="n">
        <v>0</v>
      </c>
      <c r="P36" s="84" t="n">
        <v>0</v>
      </c>
      <c r="Q36" s="84" t="n">
        <v>3</v>
      </c>
      <c r="R36" s="84" t="n">
        <v>0</v>
      </c>
      <c r="S36" s="84" t="n">
        <v>1</v>
      </c>
      <c r="T36" s="84" t="n">
        <v>0</v>
      </c>
      <c r="U36" s="84" t="n">
        <v>2</v>
      </c>
      <c r="V36" s="84" t="n">
        <v>0</v>
      </c>
      <c r="W36" s="84" t="n">
        <v>1</v>
      </c>
      <c r="X36" s="84" t="n">
        <v>0</v>
      </c>
      <c r="Y36" s="84" t="n">
        <v>3</v>
      </c>
      <c r="Z36" s="84" t="n">
        <v>3</v>
      </c>
      <c r="AA36" s="84" t="n">
        <v>0</v>
      </c>
      <c r="AB36" s="84" t="n">
        <v>0</v>
      </c>
      <c r="AC36" s="84" t="n">
        <v>1</v>
      </c>
      <c r="AD36" s="84" t="n">
        <v>0</v>
      </c>
      <c r="AE36" s="85" t="n">
        <v>0</v>
      </c>
      <c r="AG36" s="12"/>
    </row>
    <row r="37" customFormat="false" ht="20.25" hidden="false" customHeight="false" outlineLevel="0" collapsed="false">
      <c r="A37" s="10" t="s">
        <v>142</v>
      </c>
      <c r="B37" s="25" t="n">
        <f aca="false">SUM(C37:AE37)</f>
        <v>1</v>
      </c>
      <c r="C37" s="84" t="n">
        <v>0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25" t="n">
        <v>1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5" t="n">
        <v>0</v>
      </c>
      <c r="AG37" s="12"/>
    </row>
    <row r="38" customFormat="false" ht="20.25" hidden="false" customHeight="false" outlineLevel="0" collapsed="false">
      <c r="A38" s="10" t="s">
        <v>143</v>
      </c>
      <c r="B38" s="25" t="n">
        <f aca="false">SUM(C38:AE38)</f>
        <v>65</v>
      </c>
      <c r="C38" s="84" t="n">
        <v>0</v>
      </c>
      <c r="D38" s="84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25" t="n">
        <v>3</v>
      </c>
      <c r="J38" s="84" t="n">
        <v>3</v>
      </c>
      <c r="K38" s="84" t="n">
        <v>2</v>
      </c>
      <c r="L38" s="84" t="n">
        <v>4</v>
      </c>
      <c r="M38" s="84" t="n">
        <v>1</v>
      </c>
      <c r="N38" s="84" t="n">
        <v>2</v>
      </c>
      <c r="O38" s="84" t="n">
        <v>3</v>
      </c>
      <c r="P38" s="84" t="n">
        <v>3</v>
      </c>
      <c r="Q38" s="84" t="n">
        <v>7</v>
      </c>
      <c r="R38" s="84" t="n">
        <v>0</v>
      </c>
      <c r="S38" s="84" t="n">
        <v>9</v>
      </c>
      <c r="T38" s="84" t="n">
        <v>0</v>
      </c>
      <c r="U38" s="84" t="n">
        <v>3</v>
      </c>
      <c r="V38" s="84" t="n">
        <v>3</v>
      </c>
      <c r="W38" s="84" t="n">
        <v>1</v>
      </c>
      <c r="X38" s="84" t="n">
        <v>4</v>
      </c>
      <c r="Y38" s="84" t="n">
        <v>6</v>
      </c>
      <c r="Z38" s="84" t="n">
        <v>0</v>
      </c>
      <c r="AA38" s="84" t="n">
        <v>2</v>
      </c>
      <c r="AB38" s="84" t="n">
        <v>0</v>
      </c>
      <c r="AC38" s="84" t="n">
        <v>1</v>
      </c>
      <c r="AD38" s="84" t="n">
        <v>5</v>
      </c>
      <c r="AE38" s="85" t="n">
        <v>3</v>
      </c>
    </row>
    <row r="39" customFormat="false" ht="20.25" hidden="false" customHeight="false" outlineLevel="0" collapsed="false">
      <c r="B39" s="25"/>
      <c r="C39" s="90"/>
      <c r="D39" s="90"/>
      <c r="E39" s="90"/>
      <c r="F39" s="90"/>
      <c r="G39" s="90"/>
      <c r="H39" s="90"/>
      <c r="I39" s="8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89"/>
    </row>
    <row r="40" customFormat="false" ht="20.25" hidden="false" customHeight="false" outlineLevel="0" collapsed="false">
      <c r="A40" s="12" t="s">
        <v>144</v>
      </c>
      <c r="B40" s="80" t="n">
        <f aca="false">SUM(B42:B56)</f>
        <v>1096</v>
      </c>
      <c r="C40" s="80" t="n">
        <f aca="false">SUM(C42:C56)</f>
        <v>11</v>
      </c>
      <c r="D40" s="80" t="n">
        <f aca="false">SUM(D42:D56)</f>
        <v>3</v>
      </c>
      <c r="E40" s="80" t="n">
        <f aca="false">SUM(E42:E56)</f>
        <v>3</v>
      </c>
      <c r="F40" s="80" t="n">
        <f aca="false">SUM(F42:F56)</f>
        <v>14</v>
      </c>
      <c r="G40" s="80" t="n">
        <f aca="false">SUM(G42:G56)</f>
        <v>1</v>
      </c>
      <c r="H40" s="80" t="n">
        <f aca="false">SUM(H42:H56)</f>
        <v>0</v>
      </c>
      <c r="I40" s="80" t="n">
        <f aca="false">SUM(I42:I56)</f>
        <v>91</v>
      </c>
      <c r="J40" s="80" t="n">
        <f aca="false">SUM(J42:J56)</f>
        <v>112</v>
      </c>
      <c r="K40" s="80" t="n">
        <f aca="false">SUM(K42:K56)</f>
        <v>52</v>
      </c>
      <c r="L40" s="80" t="n">
        <f aca="false">SUM(L42:L56)</f>
        <v>46</v>
      </c>
      <c r="M40" s="80" t="n">
        <f aca="false">SUM(M42:M56)</f>
        <v>57</v>
      </c>
      <c r="N40" s="80" t="n">
        <f aca="false">SUM(N42:N56)</f>
        <v>63</v>
      </c>
      <c r="O40" s="80" t="n">
        <f aca="false">SUM(O42:O56)</f>
        <v>83</v>
      </c>
      <c r="P40" s="80" t="n">
        <f aca="false">SUM(P42:P56)</f>
        <v>128</v>
      </c>
      <c r="Q40" s="80" t="n">
        <f aca="false">SUM(Q42:Q56)</f>
        <v>70</v>
      </c>
      <c r="R40" s="80" t="n">
        <f aca="false">SUM(R42:R56)</f>
        <v>9</v>
      </c>
      <c r="S40" s="80" t="n">
        <f aca="false">SUM(S42:S56)</f>
        <v>43</v>
      </c>
      <c r="T40" s="80" t="n">
        <f aca="false">SUM(T42:T56)</f>
        <v>16</v>
      </c>
      <c r="U40" s="80" t="n">
        <f aca="false">SUM(U42:U56)</f>
        <v>55</v>
      </c>
      <c r="V40" s="80" t="n">
        <f aca="false">SUM(V42:V56)</f>
        <v>4</v>
      </c>
      <c r="W40" s="80" t="n">
        <f aca="false">SUM(W42:W56)</f>
        <v>12</v>
      </c>
      <c r="X40" s="80" t="n">
        <f aca="false">SUM(X42:X56)</f>
        <v>9</v>
      </c>
      <c r="Y40" s="80" t="n">
        <f aca="false">SUM(Y42:Y56)</f>
        <v>39</v>
      </c>
      <c r="Z40" s="80" t="n">
        <f aca="false">SUM(Z42:Z56)</f>
        <v>11</v>
      </c>
      <c r="AA40" s="80" t="n">
        <f aca="false">SUM(AA42:AA56)</f>
        <v>5</v>
      </c>
      <c r="AB40" s="80" t="n">
        <f aca="false">SUM(AB42:AB56)</f>
        <v>5</v>
      </c>
      <c r="AC40" s="80" t="n">
        <f aca="false">SUM(AC42:AC56)</f>
        <v>32</v>
      </c>
      <c r="AD40" s="80" t="n">
        <f aca="false">SUM(AD42:AD56)</f>
        <v>41</v>
      </c>
      <c r="AE40" s="81" t="n">
        <f aca="false">SUM(AE42:AE56)</f>
        <v>81</v>
      </c>
    </row>
    <row r="41" customFormat="false" ht="20.25" hidden="false" customHeight="false" outlineLevel="0" collapsed="false">
      <c r="B41" s="25"/>
      <c r="C41" s="84"/>
      <c r="D41" s="84"/>
      <c r="E41" s="84"/>
      <c r="F41" s="84"/>
      <c r="G41" s="84"/>
      <c r="H41" s="84"/>
      <c r="I41" s="25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5"/>
      <c r="AF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</row>
    <row r="42" customFormat="false" ht="20.25" hidden="false" customHeight="false" outlineLevel="0" collapsed="false">
      <c r="A42" s="10" t="s">
        <v>145</v>
      </c>
      <c r="B42" s="25" t="n">
        <f aca="false">SUM(C42:AE42)</f>
        <v>48</v>
      </c>
      <c r="C42" s="84" t="n">
        <v>11</v>
      </c>
      <c r="D42" s="84" t="n">
        <v>1</v>
      </c>
      <c r="E42" s="84" t="n">
        <v>0</v>
      </c>
      <c r="F42" s="84" t="n">
        <v>1</v>
      </c>
      <c r="G42" s="84" t="n">
        <v>0</v>
      </c>
      <c r="H42" s="84" t="n">
        <v>0</v>
      </c>
      <c r="I42" s="84" t="n">
        <v>9</v>
      </c>
      <c r="J42" s="84" t="n">
        <v>0</v>
      </c>
      <c r="K42" s="84" t="n">
        <v>1</v>
      </c>
      <c r="L42" s="84" t="n">
        <v>2</v>
      </c>
      <c r="M42" s="84" t="n">
        <v>2</v>
      </c>
      <c r="N42" s="84" t="n">
        <v>6</v>
      </c>
      <c r="O42" s="84" t="n">
        <v>3</v>
      </c>
      <c r="P42" s="84" t="n">
        <v>0</v>
      </c>
      <c r="Q42" s="84" t="n">
        <v>1</v>
      </c>
      <c r="R42" s="84" t="n">
        <v>0</v>
      </c>
      <c r="S42" s="84" t="n">
        <v>0</v>
      </c>
      <c r="T42" s="84" t="n">
        <v>1</v>
      </c>
      <c r="U42" s="84" t="n">
        <v>1</v>
      </c>
      <c r="V42" s="84" t="n">
        <v>0</v>
      </c>
      <c r="W42" s="84" t="n">
        <v>0</v>
      </c>
      <c r="X42" s="84" t="n">
        <v>0</v>
      </c>
      <c r="Y42" s="84" t="n">
        <v>1</v>
      </c>
      <c r="Z42" s="84" t="n">
        <v>0</v>
      </c>
      <c r="AA42" s="84" t="n">
        <v>0</v>
      </c>
      <c r="AB42" s="84" t="n">
        <v>0</v>
      </c>
      <c r="AC42" s="84" t="n">
        <v>3</v>
      </c>
      <c r="AD42" s="84" t="n">
        <v>5</v>
      </c>
      <c r="AE42" s="85" t="n">
        <v>0</v>
      </c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</row>
    <row r="43" customFormat="false" ht="20.25" hidden="false" customHeight="false" outlineLevel="0" collapsed="false">
      <c r="A43" s="10" t="s">
        <v>146</v>
      </c>
      <c r="B43" s="25" t="n">
        <f aca="false">SUM(C43:AE43)</f>
        <v>624</v>
      </c>
      <c r="C43" s="84" t="n">
        <v>0</v>
      </c>
      <c r="D43" s="84" t="n">
        <v>2</v>
      </c>
      <c r="E43" s="84" t="n">
        <v>1</v>
      </c>
      <c r="F43" s="84" t="n">
        <v>11</v>
      </c>
      <c r="G43" s="84" t="n">
        <v>1</v>
      </c>
      <c r="H43" s="84" t="n">
        <v>0</v>
      </c>
      <c r="I43" s="84" t="n">
        <v>50</v>
      </c>
      <c r="J43" s="84" t="n">
        <v>71</v>
      </c>
      <c r="K43" s="84" t="n">
        <v>34</v>
      </c>
      <c r="L43" s="84" t="n">
        <v>25</v>
      </c>
      <c r="M43" s="84" t="n">
        <v>35</v>
      </c>
      <c r="N43" s="84" t="n">
        <v>30</v>
      </c>
      <c r="O43" s="84" t="n">
        <v>60</v>
      </c>
      <c r="P43" s="84" t="n">
        <v>66</v>
      </c>
      <c r="Q43" s="84" t="n">
        <v>48</v>
      </c>
      <c r="R43" s="84" t="n">
        <v>5</v>
      </c>
      <c r="S43" s="84" t="n">
        <v>30</v>
      </c>
      <c r="T43" s="84" t="n">
        <v>11</v>
      </c>
      <c r="U43" s="84" t="n">
        <v>27</v>
      </c>
      <c r="V43" s="84" t="n">
        <v>3</v>
      </c>
      <c r="W43" s="84" t="n">
        <v>4</v>
      </c>
      <c r="X43" s="84" t="n">
        <v>5</v>
      </c>
      <c r="Y43" s="84" t="n">
        <v>26</v>
      </c>
      <c r="Z43" s="84" t="n">
        <v>5</v>
      </c>
      <c r="AA43" s="84" t="n">
        <v>3</v>
      </c>
      <c r="AB43" s="84" t="n">
        <v>2</v>
      </c>
      <c r="AC43" s="84" t="n">
        <v>16</v>
      </c>
      <c r="AD43" s="84" t="n">
        <v>12</v>
      </c>
      <c r="AE43" s="85" t="n">
        <v>41</v>
      </c>
      <c r="AG43" s="12"/>
    </row>
    <row r="44" customFormat="false" ht="20.25" hidden="false" customHeight="false" outlineLevel="0" collapsed="false">
      <c r="A44" s="10" t="s">
        <v>147</v>
      </c>
      <c r="B44" s="25" t="n">
        <f aca="false">SUM(C44:AE44)</f>
        <v>5</v>
      </c>
      <c r="C44" s="84" t="n">
        <v>0</v>
      </c>
      <c r="D44" s="84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2</v>
      </c>
      <c r="J44" s="84" t="n">
        <v>0</v>
      </c>
      <c r="K44" s="84" t="n">
        <v>0</v>
      </c>
      <c r="L44" s="84" t="n">
        <v>0</v>
      </c>
      <c r="M44" s="84" t="n">
        <v>1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2</v>
      </c>
      <c r="AA44" s="84" t="n">
        <v>0</v>
      </c>
      <c r="AB44" s="84" t="n">
        <v>0</v>
      </c>
      <c r="AC44" s="84" t="n">
        <v>0</v>
      </c>
      <c r="AD44" s="84" t="n">
        <v>0</v>
      </c>
      <c r="AE44" s="85" t="n">
        <v>0</v>
      </c>
    </row>
    <row r="45" customFormat="false" ht="20.25" hidden="false" customHeight="false" outlineLevel="0" collapsed="false">
      <c r="A45" s="83" t="s">
        <v>480</v>
      </c>
      <c r="B45" s="25" t="n">
        <f aca="false">SUM(C45:AE45)</f>
        <v>1</v>
      </c>
      <c r="C45" s="84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1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5" t="n">
        <v>0</v>
      </c>
    </row>
    <row r="46" customFormat="false" ht="20.25" hidden="false" customHeight="false" outlineLevel="0" collapsed="false">
      <c r="A46" s="83" t="s">
        <v>148</v>
      </c>
      <c r="B46" s="25" t="n">
        <f aca="false">SUM(C46:AE46)</f>
        <v>1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1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0</v>
      </c>
      <c r="AE46" s="85" t="n">
        <v>0</v>
      </c>
    </row>
    <row r="47" customFormat="false" ht="20.25" hidden="false" customHeight="false" outlineLevel="0" collapsed="false">
      <c r="A47" s="10" t="s">
        <v>149</v>
      </c>
      <c r="B47" s="25" t="n">
        <f aca="false">SUM(C47:AE47)</f>
        <v>10</v>
      </c>
      <c r="C47" s="84" t="n">
        <v>0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4</v>
      </c>
      <c r="J47" s="84" t="n">
        <v>1</v>
      </c>
      <c r="K47" s="84" t="n">
        <v>1</v>
      </c>
      <c r="L47" s="84" t="n">
        <v>0</v>
      </c>
      <c r="M47" s="84" t="n">
        <v>0</v>
      </c>
      <c r="N47" s="84" t="n">
        <v>0</v>
      </c>
      <c r="O47" s="84" t="n">
        <v>1</v>
      </c>
      <c r="P47" s="84" t="n">
        <v>1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1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1</v>
      </c>
      <c r="AD47" s="84" t="n">
        <v>0</v>
      </c>
      <c r="AE47" s="85" t="n">
        <v>0</v>
      </c>
    </row>
    <row r="48" customFormat="false" ht="20.25" hidden="false" customHeight="false" outlineLevel="0" collapsed="false">
      <c r="A48" s="10" t="s">
        <v>150</v>
      </c>
      <c r="B48" s="25" t="n">
        <f aca="false">SUM(C48:AE48)</f>
        <v>3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2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1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5" t="n">
        <v>0</v>
      </c>
    </row>
    <row r="49" customFormat="false" ht="20.25" hidden="false" customHeight="false" outlineLevel="0" collapsed="false">
      <c r="A49" s="10" t="s">
        <v>151</v>
      </c>
      <c r="B49" s="25" t="n">
        <f aca="false">SUM(C49:AE49)</f>
        <v>3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1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1</v>
      </c>
      <c r="X49" s="84" t="n">
        <v>0</v>
      </c>
      <c r="Y49" s="84" t="n">
        <v>0</v>
      </c>
      <c r="Z49" s="84" t="n">
        <v>1</v>
      </c>
      <c r="AA49" s="84" t="n">
        <v>0</v>
      </c>
      <c r="AB49" s="84" t="n">
        <v>0</v>
      </c>
      <c r="AC49" s="84" t="n">
        <v>0</v>
      </c>
      <c r="AD49" s="84" t="n">
        <v>0</v>
      </c>
      <c r="AE49" s="85" t="n">
        <v>0</v>
      </c>
    </row>
    <row r="50" customFormat="false" ht="20.25" hidden="false" customHeight="false" outlineLevel="0" collapsed="false">
      <c r="A50" s="10" t="s">
        <v>152</v>
      </c>
      <c r="B50" s="25" t="n">
        <f aca="false">SUM(C50:AE50)</f>
        <v>25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1</v>
      </c>
      <c r="J50" s="84" t="n">
        <v>1</v>
      </c>
      <c r="K50" s="84" t="n">
        <v>2</v>
      </c>
      <c r="L50" s="84" t="n">
        <v>1</v>
      </c>
      <c r="M50" s="84" t="n">
        <v>3</v>
      </c>
      <c r="N50" s="84" t="n">
        <v>4</v>
      </c>
      <c r="O50" s="84" t="n">
        <v>1</v>
      </c>
      <c r="P50" s="84" t="n">
        <v>3</v>
      </c>
      <c r="Q50" s="84" t="n">
        <v>4</v>
      </c>
      <c r="R50" s="84" t="n">
        <v>0</v>
      </c>
      <c r="S50" s="84" t="n">
        <v>1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1</v>
      </c>
      <c r="Y50" s="84" t="n">
        <v>2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5" t="n">
        <v>1</v>
      </c>
      <c r="AF50" s="12"/>
    </row>
    <row r="51" customFormat="false" ht="20.25" hidden="false" customHeight="false" outlineLevel="0" collapsed="false">
      <c r="A51" s="10" t="s">
        <v>153</v>
      </c>
      <c r="B51" s="25" t="n">
        <f aca="false">SUM(C51:AE51)</f>
        <v>9</v>
      </c>
      <c r="C51" s="84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4</v>
      </c>
      <c r="J51" s="84" t="n">
        <v>1</v>
      </c>
      <c r="K51" s="84" t="n">
        <v>0</v>
      </c>
      <c r="L51" s="84" t="n">
        <v>1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1</v>
      </c>
      <c r="R51" s="84" t="n">
        <v>0</v>
      </c>
      <c r="S51" s="84" t="n">
        <v>1</v>
      </c>
      <c r="T51" s="84" t="n">
        <v>0</v>
      </c>
      <c r="U51" s="84" t="n">
        <v>0</v>
      </c>
      <c r="V51" s="84" t="n">
        <v>0</v>
      </c>
      <c r="W51" s="84" t="n">
        <v>1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5" t="n">
        <v>0</v>
      </c>
      <c r="AG51" s="12"/>
    </row>
    <row r="52" customFormat="false" ht="20.25" hidden="false" customHeight="false" outlineLevel="0" collapsed="false">
      <c r="A52" s="10" t="s">
        <v>154</v>
      </c>
      <c r="B52" s="25" t="n">
        <f aca="false">SUM(C52:AE52)</f>
        <v>2</v>
      </c>
      <c r="C52" s="84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1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1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5" t="n">
        <v>0</v>
      </c>
    </row>
    <row r="53" customFormat="false" ht="20.25" hidden="false" customHeight="false" outlineLevel="0" collapsed="false">
      <c r="A53" s="10" t="s">
        <v>155</v>
      </c>
      <c r="B53" s="25" t="n">
        <f aca="false">SUM(C53:AE53)</f>
        <v>7</v>
      </c>
      <c r="C53" s="84" t="n">
        <v>0</v>
      </c>
      <c r="D53" s="84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6</v>
      </c>
      <c r="V53" s="84" t="n">
        <v>0</v>
      </c>
      <c r="W53" s="84" t="n">
        <v>0</v>
      </c>
      <c r="X53" s="84" t="n">
        <v>1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5" t="n">
        <v>0</v>
      </c>
    </row>
    <row r="54" customFormat="false" ht="20.25" hidden="false" customHeight="false" outlineLevel="0" collapsed="false">
      <c r="A54" s="10" t="s">
        <v>156</v>
      </c>
      <c r="B54" s="25" t="n">
        <f aca="false">SUM(C54:AE54)</f>
        <v>283</v>
      </c>
      <c r="C54" s="84" t="n">
        <v>0</v>
      </c>
      <c r="D54" s="84" t="n">
        <v>0</v>
      </c>
      <c r="E54" s="84" t="n">
        <v>1</v>
      </c>
      <c r="F54" s="84" t="n">
        <v>0</v>
      </c>
      <c r="G54" s="84" t="n">
        <v>0</v>
      </c>
      <c r="H54" s="84" t="n">
        <v>0</v>
      </c>
      <c r="I54" s="84" t="n">
        <v>15</v>
      </c>
      <c r="J54" s="84" t="n">
        <v>31</v>
      </c>
      <c r="K54" s="84" t="n">
        <v>13</v>
      </c>
      <c r="L54" s="84" t="n">
        <v>12</v>
      </c>
      <c r="M54" s="84" t="n">
        <v>14</v>
      </c>
      <c r="N54" s="84" t="n">
        <v>14</v>
      </c>
      <c r="O54" s="84" t="n">
        <v>16</v>
      </c>
      <c r="P54" s="84" t="n">
        <v>46</v>
      </c>
      <c r="Q54" s="84" t="n">
        <v>14</v>
      </c>
      <c r="R54" s="84" t="n">
        <v>1</v>
      </c>
      <c r="S54" s="84" t="n">
        <v>10</v>
      </c>
      <c r="T54" s="84" t="n">
        <v>2</v>
      </c>
      <c r="U54" s="84" t="n">
        <v>15</v>
      </c>
      <c r="V54" s="84" t="n">
        <v>0</v>
      </c>
      <c r="W54" s="84" t="n">
        <v>3</v>
      </c>
      <c r="X54" s="84" t="n">
        <v>2</v>
      </c>
      <c r="Y54" s="84" t="n">
        <v>9</v>
      </c>
      <c r="Z54" s="84" t="n">
        <v>2</v>
      </c>
      <c r="AA54" s="84" t="n">
        <v>1</v>
      </c>
      <c r="AB54" s="84" t="n">
        <v>1</v>
      </c>
      <c r="AC54" s="84" t="n">
        <v>9</v>
      </c>
      <c r="AD54" s="84" t="n">
        <v>20</v>
      </c>
      <c r="AE54" s="85" t="n">
        <v>32</v>
      </c>
    </row>
    <row r="55" customFormat="false" ht="20.25" hidden="false" customHeight="false" outlineLevel="0" collapsed="false">
      <c r="A55" s="10" t="s">
        <v>157</v>
      </c>
      <c r="B55" s="25" t="n">
        <f aca="false">SUM(C55:AE55)</f>
        <v>14</v>
      </c>
      <c r="C55" s="84" t="n">
        <v>0</v>
      </c>
      <c r="D55" s="84" t="n">
        <v>0</v>
      </c>
      <c r="E55" s="84" t="n">
        <v>0</v>
      </c>
      <c r="F55" s="84" t="n">
        <v>1</v>
      </c>
      <c r="G55" s="84" t="n">
        <v>0</v>
      </c>
      <c r="H55" s="84" t="n">
        <v>0</v>
      </c>
      <c r="I55" s="84" t="n">
        <v>1</v>
      </c>
      <c r="J55" s="84" t="n">
        <v>3</v>
      </c>
      <c r="K55" s="84" t="n">
        <v>1</v>
      </c>
      <c r="L55" s="84" t="n">
        <v>0</v>
      </c>
      <c r="M55" s="84" t="n">
        <v>0</v>
      </c>
      <c r="N55" s="84" t="n">
        <v>1</v>
      </c>
      <c r="O55" s="84" t="n">
        <v>0</v>
      </c>
      <c r="P55" s="84" t="n">
        <v>3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 t="n">
        <v>2</v>
      </c>
      <c r="AD55" s="84" t="n">
        <v>1</v>
      </c>
      <c r="AE55" s="85" t="n">
        <v>1</v>
      </c>
    </row>
    <row r="56" customFormat="false" ht="20.25" hidden="false" customHeight="false" outlineLevel="0" collapsed="false">
      <c r="A56" s="83" t="s">
        <v>158</v>
      </c>
      <c r="B56" s="25" t="n">
        <f aca="false">SUM(C56:AE56)</f>
        <v>61</v>
      </c>
      <c r="C56" s="84" t="n">
        <v>0</v>
      </c>
      <c r="D56" s="84" t="n">
        <v>0</v>
      </c>
      <c r="E56" s="84" t="n">
        <v>1</v>
      </c>
      <c r="F56" s="84" t="n">
        <v>1</v>
      </c>
      <c r="G56" s="84" t="n">
        <v>0</v>
      </c>
      <c r="H56" s="84" t="n">
        <v>0</v>
      </c>
      <c r="I56" s="84" t="n">
        <v>1</v>
      </c>
      <c r="J56" s="84" t="n">
        <v>3</v>
      </c>
      <c r="K56" s="84" t="n">
        <v>0</v>
      </c>
      <c r="L56" s="84" t="n">
        <v>5</v>
      </c>
      <c r="M56" s="84" t="n">
        <v>2</v>
      </c>
      <c r="N56" s="84" t="n">
        <v>6</v>
      </c>
      <c r="O56" s="84" t="n">
        <v>2</v>
      </c>
      <c r="P56" s="84" t="n">
        <v>9</v>
      </c>
      <c r="Q56" s="84" t="n">
        <v>2</v>
      </c>
      <c r="R56" s="84" t="n">
        <v>3</v>
      </c>
      <c r="S56" s="84" t="n">
        <v>0</v>
      </c>
      <c r="T56" s="84" t="n">
        <v>2</v>
      </c>
      <c r="U56" s="84" t="n">
        <v>6</v>
      </c>
      <c r="V56" s="84" t="n">
        <v>1</v>
      </c>
      <c r="W56" s="84" t="n">
        <v>2</v>
      </c>
      <c r="X56" s="84" t="n">
        <v>0</v>
      </c>
      <c r="Y56" s="84" t="n">
        <v>1</v>
      </c>
      <c r="Z56" s="84" t="n">
        <v>1</v>
      </c>
      <c r="AA56" s="84" t="n">
        <v>1</v>
      </c>
      <c r="AB56" s="84" t="n">
        <v>2</v>
      </c>
      <c r="AC56" s="84" t="n">
        <v>1</v>
      </c>
      <c r="AD56" s="84" t="n">
        <v>3</v>
      </c>
      <c r="AE56" s="85" t="n">
        <v>6</v>
      </c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</row>
    <row r="57" customFormat="false" ht="20.25" hidden="false" customHeight="false" outlineLevel="0" collapsed="false">
      <c r="B57" s="25"/>
      <c r="C57" s="84"/>
      <c r="D57" s="84"/>
      <c r="E57" s="84"/>
      <c r="F57" s="84"/>
      <c r="G57" s="84"/>
      <c r="H57" s="84"/>
      <c r="I57" s="25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5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</row>
    <row r="58" customFormat="false" ht="20.25" hidden="false" customHeight="false" outlineLevel="0" collapsed="false">
      <c r="A58" s="12" t="s">
        <v>159</v>
      </c>
      <c r="B58" s="80" t="n">
        <f aca="false">SUM(B60:B63)</f>
        <v>28</v>
      </c>
      <c r="C58" s="80" t="n">
        <f aca="false">SUM(C60:C63)</f>
        <v>0</v>
      </c>
      <c r="D58" s="80" t="n">
        <f aca="false">SUM(D60:D63)</f>
        <v>0</v>
      </c>
      <c r="E58" s="80" t="n">
        <f aca="false">SUM(E60:E63)</f>
        <v>0</v>
      </c>
      <c r="F58" s="80" t="n">
        <f aca="false">SUM(F60:F63)</f>
        <v>0</v>
      </c>
      <c r="G58" s="80" t="n">
        <f aca="false">SUM(G60:G63)</f>
        <v>0</v>
      </c>
      <c r="H58" s="80" t="n">
        <f aca="false">SUM(H60:H63)</f>
        <v>0</v>
      </c>
      <c r="I58" s="80" t="n">
        <f aca="false">SUM(I60:I63)</f>
        <v>2</v>
      </c>
      <c r="J58" s="80" t="n">
        <f aca="false">SUM(J60:J63)</f>
        <v>5</v>
      </c>
      <c r="K58" s="80" t="n">
        <f aca="false">SUM(K60:K63)</f>
        <v>0</v>
      </c>
      <c r="L58" s="80" t="n">
        <f aca="false">SUM(L60:L63)</f>
        <v>0</v>
      </c>
      <c r="M58" s="80" t="n">
        <f aca="false">SUM(M60:M63)</f>
        <v>1</v>
      </c>
      <c r="N58" s="80" t="n">
        <f aca="false">SUM(N60:N63)</f>
        <v>2</v>
      </c>
      <c r="O58" s="80" t="n">
        <f aca="false">SUM(O60:O63)</f>
        <v>1</v>
      </c>
      <c r="P58" s="80" t="n">
        <f aca="false">SUM(P60:P63)</f>
        <v>0</v>
      </c>
      <c r="Q58" s="80" t="n">
        <f aca="false">SUM(Q60:Q63)</f>
        <v>11</v>
      </c>
      <c r="R58" s="80" t="n">
        <f aca="false">SUM(R60:R63)</f>
        <v>0</v>
      </c>
      <c r="S58" s="80" t="n">
        <f aca="false">SUM(S60:S63)</f>
        <v>2</v>
      </c>
      <c r="T58" s="80" t="n">
        <f aca="false">SUM(T60:T63)</f>
        <v>1</v>
      </c>
      <c r="U58" s="80" t="n">
        <f aca="false">SUM(U60:U63)</f>
        <v>0</v>
      </c>
      <c r="V58" s="80" t="n">
        <f aca="false">SUM(V60:V63)</f>
        <v>0</v>
      </c>
      <c r="W58" s="80" t="n">
        <f aca="false">SUM(W60:W63)</f>
        <v>0</v>
      </c>
      <c r="X58" s="80" t="n">
        <f aca="false">SUM(X60:X63)</f>
        <v>2</v>
      </c>
      <c r="Y58" s="80" t="n">
        <f aca="false">SUM(Y60:Y63)</f>
        <v>0</v>
      </c>
      <c r="Z58" s="80" t="n">
        <f aca="false">SUM(Z60:Z63)</f>
        <v>0</v>
      </c>
      <c r="AA58" s="80" t="n">
        <f aca="false">SUM(AA60:AA63)</f>
        <v>1</v>
      </c>
      <c r="AB58" s="80" t="n">
        <f aca="false">SUM(AB60:AB63)</f>
        <v>0</v>
      </c>
      <c r="AC58" s="80" t="n">
        <f aca="false">SUM(AC60:AC63)</f>
        <v>0</v>
      </c>
      <c r="AD58" s="80" t="n">
        <f aca="false">SUM(AD60:AD63)</f>
        <v>0</v>
      </c>
      <c r="AE58" s="81" t="n">
        <f aca="false">SUM(AE60:AE63)</f>
        <v>0</v>
      </c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</row>
    <row r="59" customFormat="false" ht="20.25" hidden="false" customHeight="false" outlineLevel="0" collapsed="false">
      <c r="B59" s="25"/>
      <c r="C59" s="84"/>
      <c r="D59" s="84"/>
      <c r="E59" s="84"/>
      <c r="F59" s="84"/>
      <c r="G59" s="84"/>
      <c r="H59" s="84"/>
      <c r="I59" s="25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5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</row>
    <row r="60" customFormat="false" ht="20.25" hidden="false" customHeight="false" outlineLevel="0" collapsed="false">
      <c r="A60" s="10" t="s">
        <v>160</v>
      </c>
      <c r="B60" s="25" t="n">
        <f aca="false">SUM(C60:AE60)</f>
        <v>11</v>
      </c>
      <c r="C60" s="84" t="n">
        <v>0</v>
      </c>
      <c r="D60" s="84" t="n">
        <v>0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1</v>
      </c>
      <c r="O60" s="84" t="n">
        <v>0</v>
      </c>
      <c r="P60" s="84" t="n">
        <v>0</v>
      </c>
      <c r="Q60" s="84" t="n">
        <v>1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84" t="n">
        <v>0</v>
      </c>
      <c r="AE60" s="85" t="n">
        <v>0</v>
      </c>
      <c r="AG60" s="12"/>
    </row>
    <row r="61" customFormat="false" ht="20.25" hidden="false" customHeight="false" outlineLevel="0" collapsed="false">
      <c r="A61" s="10" t="s">
        <v>161</v>
      </c>
      <c r="B61" s="25" t="n">
        <f aca="false">SUM(C61:AE61)</f>
        <v>11</v>
      </c>
      <c r="C61" s="84" t="n">
        <v>0</v>
      </c>
      <c r="D61" s="84" t="n">
        <v>0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1</v>
      </c>
      <c r="J61" s="84" t="n">
        <v>5</v>
      </c>
      <c r="K61" s="84" t="n">
        <v>0</v>
      </c>
      <c r="L61" s="84" t="n">
        <v>0</v>
      </c>
      <c r="M61" s="84" t="n">
        <v>0</v>
      </c>
      <c r="N61" s="84" t="n">
        <v>1</v>
      </c>
      <c r="O61" s="84" t="n">
        <v>1</v>
      </c>
      <c r="P61" s="84" t="n">
        <v>0</v>
      </c>
      <c r="Q61" s="84" t="n">
        <v>0</v>
      </c>
      <c r="R61" s="84" t="n">
        <v>0</v>
      </c>
      <c r="S61" s="84" t="n">
        <v>2</v>
      </c>
      <c r="T61" s="84" t="n">
        <v>0</v>
      </c>
      <c r="U61" s="84" t="n">
        <v>0</v>
      </c>
      <c r="V61" s="84" t="n">
        <v>0</v>
      </c>
      <c r="W61" s="84" t="n">
        <v>0</v>
      </c>
      <c r="X61" s="84" t="n">
        <v>1</v>
      </c>
      <c r="Y61" s="84" t="n">
        <v>0</v>
      </c>
      <c r="Z61" s="84" t="n">
        <v>0</v>
      </c>
      <c r="AA61" s="84" t="n">
        <v>0</v>
      </c>
      <c r="AB61" s="84" t="n">
        <v>0</v>
      </c>
      <c r="AC61" s="84" t="n">
        <v>0</v>
      </c>
      <c r="AD61" s="84" t="n">
        <v>0</v>
      </c>
      <c r="AE61" s="85" t="n">
        <v>0</v>
      </c>
      <c r="AG61" s="12"/>
    </row>
    <row r="62" customFormat="false" ht="20.25" hidden="false" customHeight="false" outlineLevel="0" collapsed="false">
      <c r="A62" s="10" t="s">
        <v>481</v>
      </c>
      <c r="B62" s="25" t="n">
        <f aca="false">SUM(C62:AE62)</f>
        <v>1</v>
      </c>
      <c r="C62" s="84" t="n">
        <v>0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1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5" t="n">
        <v>0</v>
      </c>
      <c r="AG62" s="12"/>
    </row>
    <row r="63" customFormat="false" ht="20.25" hidden="false" customHeight="false" outlineLevel="0" collapsed="false">
      <c r="A63" s="10" t="s">
        <v>162</v>
      </c>
      <c r="B63" s="25" t="n">
        <f aca="false">SUM(C63:AE63)</f>
        <v>5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1</v>
      </c>
      <c r="J63" s="84" t="n">
        <v>0</v>
      </c>
      <c r="K63" s="84" t="n">
        <v>0</v>
      </c>
      <c r="L63" s="84" t="n">
        <v>0</v>
      </c>
      <c r="M63" s="84" t="n">
        <v>1</v>
      </c>
      <c r="N63" s="84" t="n">
        <v>0</v>
      </c>
      <c r="O63" s="84" t="n">
        <v>0</v>
      </c>
      <c r="P63" s="84" t="n">
        <v>0</v>
      </c>
      <c r="Q63" s="84" t="n">
        <v>1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1</v>
      </c>
      <c r="Y63" s="84" t="n">
        <v>0</v>
      </c>
      <c r="Z63" s="84" t="n">
        <v>0</v>
      </c>
      <c r="AA63" s="84" t="n">
        <v>1</v>
      </c>
      <c r="AB63" s="84" t="n">
        <v>0</v>
      </c>
      <c r="AC63" s="84" t="n">
        <v>0</v>
      </c>
      <c r="AD63" s="84" t="n">
        <v>0</v>
      </c>
      <c r="AE63" s="85" t="n">
        <v>0</v>
      </c>
    </row>
    <row r="64" customFormat="false" ht="20.25" hidden="false" customHeight="false" outlineLevel="0" collapsed="false">
      <c r="B64" s="25"/>
      <c r="C64" s="84"/>
      <c r="D64" s="84"/>
      <c r="E64" s="84"/>
      <c r="F64" s="84"/>
      <c r="G64" s="84"/>
      <c r="H64" s="84"/>
      <c r="I64" s="25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5"/>
    </row>
    <row r="65" customFormat="false" ht="20.25" hidden="false" customHeight="false" outlineLevel="0" collapsed="false">
      <c r="A65" s="12" t="s">
        <v>163</v>
      </c>
      <c r="B65" s="80" t="n">
        <f aca="false">SUM(B67:B70)</f>
        <v>94</v>
      </c>
      <c r="C65" s="80" t="n">
        <f aca="false">SUM(C67:C70)</f>
        <v>3</v>
      </c>
      <c r="D65" s="80" t="n">
        <f aca="false">SUM(D67:D70)</f>
        <v>3</v>
      </c>
      <c r="E65" s="80" t="n">
        <f aca="false">SUM(E67:E70)</f>
        <v>1</v>
      </c>
      <c r="F65" s="80" t="n">
        <f aca="false">SUM(F67:F70)</f>
        <v>0</v>
      </c>
      <c r="G65" s="80" t="n">
        <f aca="false">SUM(G67:G70)</f>
        <v>0</v>
      </c>
      <c r="H65" s="80" t="n">
        <f aca="false">SUM(H67:H70)</f>
        <v>5</v>
      </c>
      <c r="I65" s="80" t="n">
        <f aca="false">SUM(I67:I70)</f>
        <v>10</v>
      </c>
      <c r="J65" s="80" t="n">
        <f aca="false">SUM(J67:J70)</f>
        <v>7</v>
      </c>
      <c r="K65" s="80" t="n">
        <f aca="false">SUM(K67:K70)</f>
        <v>11</v>
      </c>
      <c r="L65" s="80" t="n">
        <f aca="false">SUM(L67:L70)</f>
        <v>2</v>
      </c>
      <c r="M65" s="80" t="n">
        <f aca="false">SUM(M67:M70)</f>
        <v>3</v>
      </c>
      <c r="N65" s="80" t="n">
        <f aca="false">SUM(N67:N70)</f>
        <v>8</v>
      </c>
      <c r="O65" s="80" t="n">
        <f aca="false">SUM(O67:O70)</f>
        <v>0</v>
      </c>
      <c r="P65" s="80" t="n">
        <f aca="false">SUM(P67:P70)</f>
        <v>2</v>
      </c>
      <c r="Q65" s="80" t="n">
        <f aca="false">SUM(Q67:Q70)</f>
        <v>4</v>
      </c>
      <c r="R65" s="80" t="n">
        <f aca="false">SUM(R67:R70)</f>
        <v>0</v>
      </c>
      <c r="S65" s="80" t="n">
        <f aca="false">SUM(S67:S70)</f>
        <v>5</v>
      </c>
      <c r="T65" s="80" t="n">
        <f aca="false">SUM(T67:T70)</f>
        <v>2</v>
      </c>
      <c r="U65" s="80" t="n">
        <f aca="false">SUM(U67:U70)</f>
        <v>6</v>
      </c>
      <c r="V65" s="80" t="n">
        <f aca="false">SUM(V67:V70)</f>
        <v>0</v>
      </c>
      <c r="W65" s="80" t="n">
        <f aca="false">SUM(W67:W70)</f>
        <v>2</v>
      </c>
      <c r="X65" s="80" t="n">
        <f aca="false">SUM(X67:X70)</f>
        <v>2</v>
      </c>
      <c r="Y65" s="80" t="n">
        <f aca="false">SUM(Y67:Y70)</f>
        <v>3</v>
      </c>
      <c r="Z65" s="80" t="n">
        <f aca="false">SUM(Z67:Z70)</f>
        <v>0</v>
      </c>
      <c r="AA65" s="80" t="n">
        <f aca="false">SUM(AA67:AA70)</f>
        <v>2</v>
      </c>
      <c r="AB65" s="80" t="n">
        <f aca="false">SUM(AB67:AB70)</f>
        <v>4</v>
      </c>
      <c r="AC65" s="80" t="n">
        <f aca="false">SUM(AC67:AC70)</f>
        <v>1</v>
      </c>
      <c r="AD65" s="80" t="n">
        <f aca="false">SUM(AD67:AD70)</f>
        <v>7</v>
      </c>
      <c r="AE65" s="81" t="n">
        <f aca="false">SUM(AE67:AE70)</f>
        <v>1</v>
      </c>
    </row>
    <row r="66" customFormat="false" ht="20.25" hidden="false" customHeight="false" outlineLevel="0" collapsed="false">
      <c r="B66" s="25"/>
      <c r="C66" s="84"/>
      <c r="D66" s="84"/>
      <c r="E66" s="84"/>
      <c r="F66" s="84"/>
      <c r="G66" s="84"/>
      <c r="H66" s="84"/>
      <c r="I66" s="25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5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</row>
    <row r="67" customFormat="false" ht="20.25" hidden="false" customHeight="false" outlineLevel="0" collapsed="false">
      <c r="A67" s="10" t="s">
        <v>164</v>
      </c>
      <c r="B67" s="25" t="n">
        <f aca="false">SUM(C67:AE67)</f>
        <v>79</v>
      </c>
      <c r="C67" s="84" t="n">
        <v>3</v>
      </c>
      <c r="D67" s="84" t="n">
        <v>3</v>
      </c>
      <c r="E67" s="84" t="n">
        <v>1</v>
      </c>
      <c r="F67" s="84" t="n">
        <v>0</v>
      </c>
      <c r="G67" s="84" t="n">
        <v>0</v>
      </c>
      <c r="H67" s="84" t="n">
        <v>5</v>
      </c>
      <c r="I67" s="84" t="n">
        <v>9</v>
      </c>
      <c r="J67" s="84" t="n">
        <v>7</v>
      </c>
      <c r="K67" s="84" t="n">
        <v>9</v>
      </c>
      <c r="L67" s="84" t="n">
        <v>0</v>
      </c>
      <c r="M67" s="84" t="n">
        <v>2</v>
      </c>
      <c r="N67" s="84" t="n">
        <v>7</v>
      </c>
      <c r="O67" s="84" t="n">
        <v>0</v>
      </c>
      <c r="P67" s="84" t="n">
        <v>2</v>
      </c>
      <c r="Q67" s="84" t="n">
        <v>4</v>
      </c>
      <c r="R67" s="84" t="n">
        <v>0</v>
      </c>
      <c r="S67" s="84" t="n">
        <v>4</v>
      </c>
      <c r="T67" s="84" t="n">
        <v>2</v>
      </c>
      <c r="U67" s="84" t="n">
        <v>5</v>
      </c>
      <c r="V67" s="84" t="n">
        <v>0</v>
      </c>
      <c r="W67" s="84" t="n">
        <v>0</v>
      </c>
      <c r="X67" s="84" t="n">
        <v>1</v>
      </c>
      <c r="Y67" s="84" t="n">
        <v>2</v>
      </c>
      <c r="Z67" s="84" t="n">
        <v>0</v>
      </c>
      <c r="AA67" s="84" t="n">
        <v>1</v>
      </c>
      <c r="AB67" s="84" t="n">
        <v>4</v>
      </c>
      <c r="AC67" s="84" t="n">
        <v>1</v>
      </c>
      <c r="AD67" s="84" t="n">
        <v>6</v>
      </c>
      <c r="AE67" s="85" t="n">
        <v>1</v>
      </c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</row>
    <row r="68" customFormat="false" ht="20.25" hidden="false" customHeight="false" outlineLevel="0" collapsed="false">
      <c r="A68" s="83" t="s">
        <v>482</v>
      </c>
      <c r="B68" s="25" t="n">
        <f aca="false">SUM(C68:AE68)</f>
        <v>4</v>
      </c>
      <c r="C68" s="84" t="n">
        <v>0</v>
      </c>
      <c r="D68" s="84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1</v>
      </c>
      <c r="L68" s="84" t="n">
        <v>1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1</v>
      </c>
      <c r="AB68" s="84" t="n">
        <v>0</v>
      </c>
      <c r="AC68" s="84" t="n">
        <v>0</v>
      </c>
      <c r="AD68" s="84" t="n">
        <v>1</v>
      </c>
      <c r="AE68" s="85" t="n">
        <v>0</v>
      </c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</row>
    <row r="69" customFormat="false" ht="20.25" hidden="false" customHeight="false" outlineLevel="0" collapsed="false">
      <c r="A69" s="83" t="s">
        <v>165</v>
      </c>
      <c r="B69" s="25" t="n">
        <f aca="false">SUM(C69:AE69)</f>
        <v>8</v>
      </c>
      <c r="C69" s="84" t="n">
        <v>0</v>
      </c>
      <c r="D69" s="84" t="n">
        <v>0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1</v>
      </c>
      <c r="J69" s="84" t="n">
        <v>0</v>
      </c>
      <c r="K69" s="84" t="n">
        <v>1</v>
      </c>
      <c r="L69" s="84" t="n">
        <v>1</v>
      </c>
      <c r="M69" s="84" t="n">
        <v>1</v>
      </c>
      <c r="N69" s="84" t="n">
        <v>1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1</v>
      </c>
      <c r="V69" s="84" t="n">
        <v>0</v>
      </c>
      <c r="W69" s="84" t="n">
        <v>1</v>
      </c>
      <c r="X69" s="84" t="n">
        <v>0</v>
      </c>
      <c r="Y69" s="84" t="n">
        <v>1</v>
      </c>
      <c r="Z69" s="84" t="n">
        <v>0</v>
      </c>
      <c r="AA69" s="84" t="n">
        <v>0</v>
      </c>
      <c r="AB69" s="84" t="n">
        <v>0</v>
      </c>
      <c r="AC69" s="84" t="n">
        <v>0</v>
      </c>
      <c r="AD69" s="84" t="n">
        <v>0</v>
      </c>
      <c r="AE69" s="85" t="n">
        <v>0</v>
      </c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</row>
    <row r="70" customFormat="false" ht="20.25" hidden="false" customHeight="false" outlineLevel="0" collapsed="false">
      <c r="A70" s="83" t="s">
        <v>438</v>
      </c>
      <c r="B70" s="25" t="n">
        <f aca="false">SUM(C70:AE70)</f>
        <v>3</v>
      </c>
      <c r="C70" s="84" t="n">
        <v>0</v>
      </c>
      <c r="D70" s="84" t="n">
        <v>0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1</v>
      </c>
      <c r="T70" s="84" t="n">
        <v>0</v>
      </c>
      <c r="U70" s="84" t="n">
        <v>0</v>
      </c>
      <c r="V70" s="84" t="n">
        <v>0</v>
      </c>
      <c r="W70" s="84" t="n">
        <v>1</v>
      </c>
      <c r="X70" s="84" t="n">
        <v>1</v>
      </c>
      <c r="Y70" s="84" t="n">
        <v>0</v>
      </c>
      <c r="Z70" s="84" t="n">
        <v>0</v>
      </c>
      <c r="AA70" s="84" t="n">
        <v>0</v>
      </c>
      <c r="AB70" s="84" t="n">
        <v>0</v>
      </c>
      <c r="AC70" s="84" t="n">
        <v>0</v>
      </c>
      <c r="AD70" s="84" t="n">
        <v>0</v>
      </c>
      <c r="AE70" s="85" t="n">
        <v>0</v>
      </c>
    </row>
    <row r="71" customFormat="false" ht="20.25" hidden="false" customHeight="false" outlineLevel="0" collapsed="false">
      <c r="B71" s="25"/>
      <c r="C71" s="84"/>
      <c r="D71" s="84"/>
      <c r="E71" s="84"/>
      <c r="F71" s="84"/>
      <c r="G71" s="84"/>
      <c r="H71" s="84"/>
      <c r="I71" s="25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5"/>
    </row>
    <row r="72" customFormat="false" ht="20.25" hidden="false" customHeight="false" outlineLevel="0" collapsed="false">
      <c r="A72" s="12" t="s">
        <v>167</v>
      </c>
      <c r="B72" s="80" t="n">
        <f aca="false">SUM(B74:B76)</f>
        <v>85</v>
      </c>
      <c r="C72" s="80" t="n">
        <f aca="false">SUM(C74:C76)</f>
        <v>2</v>
      </c>
      <c r="D72" s="80" t="n">
        <f aca="false">SUM(D74:D76)</f>
        <v>4</v>
      </c>
      <c r="E72" s="80" t="n">
        <f aca="false">SUM(E74:E76)</f>
        <v>2</v>
      </c>
      <c r="F72" s="80" t="n">
        <f aca="false">SUM(F74:F76)</f>
        <v>2</v>
      </c>
      <c r="G72" s="80" t="n">
        <f aca="false">SUM(G74:G76)</f>
        <v>0</v>
      </c>
      <c r="H72" s="80" t="n">
        <f aca="false">SUM(H74:H76)</f>
        <v>2</v>
      </c>
      <c r="I72" s="80" t="n">
        <f aca="false">SUM(I74:I76)</f>
        <v>5</v>
      </c>
      <c r="J72" s="80" t="n">
        <f aca="false">SUM(J74:J76)</f>
        <v>5</v>
      </c>
      <c r="K72" s="80" t="n">
        <f aca="false">SUM(K74:K76)</f>
        <v>3</v>
      </c>
      <c r="L72" s="80" t="n">
        <f aca="false">SUM(L74:L76)</f>
        <v>3</v>
      </c>
      <c r="M72" s="80" t="n">
        <f aca="false">SUM(M74:M76)</f>
        <v>1</v>
      </c>
      <c r="N72" s="80" t="n">
        <f aca="false">SUM(N74:N76)</f>
        <v>7</v>
      </c>
      <c r="O72" s="80" t="n">
        <f aca="false">SUM(O74:O76)</f>
        <v>3</v>
      </c>
      <c r="P72" s="80" t="n">
        <f aca="false">SUM(P74:P76)</f>
        <v>4</v>
      </c>
      <c r="Q72" s="80" t="n">
        <f aca="false">SUM(Q74:Q76)</f>
        <v>8</v>
      </c>
      <c r="R72" s="80" t="n">
        <f aca="false">SUM(R74:R76)</f>
        <v>1</v>
      </c>
      <c r="S72" s="80" t="n">
        <f aca="false">SUM(S74:S76)</f>
        <v>6</v>
      </c>
      <c r="T72" s="80" t="n">
        <f aca="false">SUM(T74:T76)</f>
        <v>3</v>
      </c>
      <c r="U72" s="80" t="n">
        <f aca="false">SUM(U74:U76)</f>
        <v>2</v>
      </c>
      <c r="V72" s="80" t="n">
        <f aca="false">SUM(V74:V76)</f>
        <v>1</v>
      </c>
      <c r="W72" s="80" t="n">
        <f aca="false">SUM(W74:W76)</f>
        <v>3</v>
      </c>
      <c r="X72" s="80" t="n">
        <f aca="false">SUM(X74:X76)</f>
        <v>3</v>
      </c>
      <c r="Y72" s="80" t="n">
        <f aca="false">SUM(Y74:Y76)</f>
        <v>1</v>
      </c>
      <c r="Z72" s="80" t="n">
        <f aca="false">SUM(Z74:Z76)</f>
        <v>0</v>
      </c>
      <c r="AA72" s="80" t="n">
        <f aca="false">SUM(AA74:AA76)</f>
        <v>2</v>
      </c>
      <c r="AB72" s="80" t="n">
        <f aca="false">SUM(AB74:AB76)</f>
        <v>2</v>
      </c>
      <c r="AC72" s="80" t="n">
        <f aca="false">SUM(AC74:AC76)</f>
        <v>4</v>
      </c>
      <c r="AD72" s="80" t="n">
        <f aca="false">SUM(AD74:AD76)</f>
        <v>2</v>
      </c>
      <c r="AE72" s="81" t="n">
        <f aca="false">SUM(AE74:AE76)</f>
        <v>4</v>
      </c>
    </row>
    <row r="73" customFormat="false" ht="20.25" hidden="false" customHeight="false" outlineLevel="0" collapsed="false">
      <c r="B73" s="25"/>
      <c r="C73" s="84"/>
      <c r="D73" s="84"/>
      <c r="E73" s="84"/>
      <c r="F73" s="84"/>
      <c r="G73" s="84"/>
      <c r="H73" s="84"/>
      <c r="I73" s="25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5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</row>
    <row r="74" customFormat="false" ht="20.25" hidden="false" customHeight="false" outlineLevel="0" collapsed="false">
      <c r="A74" s="10" t="s">
        <v>168</v>
      </c>
      <c r="B74" s="25" t="n">
        <f aca="false">SUM(C74:AE74)</f>
        <v>3</v>
      </c>
      <c r="C74" s="84" t="n">
        <v>0</v>
      </c>
      <c r="D74" s="84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1</v>
      </c>
      <c r="M74" s="84" t="n">
        <v>0</v>
      </c>
      <c r="N74" s="84" t="n">
        <v>0</v>
      </c>
      <c r="O74" s="84" t="n">
        <v>2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5" t="n">
        <v>0</v>
      </c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</row>
    <row r="75" customFormat="false" ht="20.25" hidden="false" customHeight="false" outlineLevel="0" collapsed="false">
      <c r="A75" s="10" t="s">
        <v>484</v>
      </c>
      <c r="B75" s="25" t="n">
        <f aca="false">SUM(C75:AE75)</f>
        <v>1</v>
      </c>
      <c r="C75" s="84" t="n">
        <v>0</v>
      </c>
      <c r="D75" s="84" t="n">
        <v>0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1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v>0</v>
      </c>
      <c r="U75" s="84" t="n">
        <v>0</v>
      </c>
      <c r="V75" s="84" t="n">
        <v>0</v>
      </c>
      <c r="W75" s="84" t="n">
        <v>0</v>
      </c>
      <c r="X75" s="84" t="n">
        <v>0</v>
      </c>
      <c r="Y75" s="84" t="n">
        <v>0</v>
      </c>
      <c r="Z75" s="84" t="n">
        <v>0</v>
      </c>
      <c r="AA75" s="84" t="n">
        <v>0</v>
      </c>
      <c r="AB75" s="84" t="n">
        <v>0</v>
      </c>
      <c r="AC75" s="84" t="n">
        <v>0</v>
      </c>
      <c r="AD75" s="84" t="n">
        <v>0</v>
      </c>
      <c r="AE75" s="85" t="n">
        <v>0</v>
      </c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</row>
    <row r="76" customFormat="false" ht="20.25" hidden="false" customHeight="false" outlineLevel="0" collapsed="false">
      <c r="A76" s="10" t="s">
        <v>169</v>
      </c>
      <c r="B76" s="25" t="n">
        <f aca="false">SUM(C76:AE76)</f>
        <v>81</v>
      </c>
      <c r="C76" s="84" t="n">
        <v>2</v>
      </c>
      <c r="D76" s="84" t="n">
        <v>4</v>
      </c>
      <c r="E76" s="84" t="n">
        <v>2</v>
      </c>
      <c r="F76" s="84" t="n">
        <v>2</v>
      </c>
      <c r="G76" s="84" t="n">
        <v>0</v>
      </c>
      <c r="H76" s="84" t="n">
        <v>2</v>
      </c>
      <c r="I76" s="84" t="n">
        <v>4</v>
      </c>
      <c r="J76" s="84" t="n">
        <v>5</v>
      </c>
      <c r="K76" s="84" t="n">
        <v>3</v>
      </c>
      <c r="L76" s="84" t="n">
        <v>2</v>
      </c>
      <c r="M76" s="84" t="n">
        <v>1</v>
      </c>
      <c r="N76" s="84" t="n">
        <v>7</v>
      </c>
      <c r="O76" s="84" t="n">
        <v>1</v>
      </c>
      <c r="P76" s="84" t="n">
        <v>4</v>
      </c>
      <c r="Q76" s="84" t="n">
        <v>8</v>
      </c>
      <c r="R76" s="84" t="n">
        <v>1</v>
      </c>
      <c r="S76" s="84" t="n">
        <v>6</v>
      </c>
      <c r="T76" s="84" t="n">
        <v>3</v>
      </c>
      <c r="U76" s="84" t="n">
        <v>2</v>
      </c>
      <c r="V76" s="84" t="n">
        <v>1</v>
      </c>
      <c r="W76" s="84" t="n">
        <v>3</v>
      </c>
      <c r="X76" s="84" t="n">
        <v>3</v>
      </c>
      <c r="Y76" s="84" t="n">
        <v>1</v>
      </c>
      <c r="Z76" s="84" t="n">
        <v>0</v>
      </c>
      <c r="AA76" s="84" t="n">
        <v>2</v>
      </c>
      <c r="AB76" s="84" t="n">
        <v>2</v>
      </c>
      <c r="AC76" s="84" t="n">
        <v>4</v>
      </c>
      <c r="AD76" s="84" t="n">
        <v>2</v>
      </c>
      <c r="AE76" s="85" t="n">
        <v>4</v>
      </c>
    </row>
    <row r="77" customFormat="false" ht="20.25" hidden="false" customHeight="false" outlineLevel="0" collapsed="false">
      <c r="B77" s="25"/>
      <c r="C77" s="84"/>
      <c r="D77" s="84"/>
      <c r="E77" s="84"/>
      <c r="F77" s="84"/>
      <c r="G77" s="84"/>
      <c r="H77" s="84"/>
      <c r="I77" s="25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5"/>
      <c r="AF77" s="12"/>
    </row>
    <row r="78" customFormat="false" ht="20.25" hidden="false" customHeight="false" outlineLevel="0" collapsed="false">
      <c r="B78" s="25"/>
      <c r="C78" s="84"/>
      <c r="D78" s="84"/>
      <c r="E78" s="84"/>
      <c r="F78" s="84"/>
      <c r="G78" s="84"/>
      <c r="H78" s="84"/>
      <c r="I78" s="25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5"/>
      <c r="AF78" s="12"/>
    </row>
    <row r="79" customFormat="false" ht="20.25" hidden="false" customHeight="false" outlineLevel="0" collapsed="false">
      <c r="A79" s="12" t="s">
        <v>170</v>
      </c>
      <c r="B79" s="80" t="n">
        <f aca="false">SUM(B81:B103)</f>
        <v>3546</v>
      </c>
      <c r="C79" s="80" t="n">
        <f aca="false">SUM(C81:C103)</f>
        <v>501</v>
      </c>
      <c r="D79" s="80" t="n">
        <f aca="false">SUM(D81:D103)</f>
        <v>102</v>
      </c>
      <c r="E79" s="80" t="n">
        <f aca="false">SUM(E81:E103)</f>
        <v>162</v>
      </c>
      <c r="F79" s="80" t="n">
        <f aca="false">SUM(F81:F103)</f>
        <v>149</v>
      </c>
      <c r="G79" s="80" t="n">
        <f aca="false">SUM(G81:G103)</f>
        <v>90</v>
      </c>
      <c r="H79" s="80" t="n">
        <f aca="false">SUM(H81:H103)</f>
        <v>50</v>
      </c>
      <c r="I79" s="80" t="n">
        <f aca="false">SUM(I81:I103)</f>
        <v>424</v>
      </c>
      <c r="J79" s="80" t="n">
        <f aca="false">SUM(J81:J103)</f>
        <v>230</v>
      </c>
      <c r="K79" s="80" t="n">
        <f aca="false">SUM(K81:K103)</f>
        <v>97</v>
      </c>
      <c r="L79" s="80" t="n">
        <f aca="false">SUM(L81:L103)</f>
        <v>162</v>
      </c>
      <c r="M79" s="80" t="n">
        <f aca="false">SUM(M81:M103)</f>
        <v>103</v>
      </c>
      <c r="N79" s="80" t="n">
        <f aca="false">SUM(N81:N103)</f>
        <v>169</v>
      </c>
      <c r="O79" s="80" t="n">
        <f aca="false">SUM(O81:O103)</f>
        <v>136</v>
      </c>
      <c r="P79" s="80" t="n">
        <f aca="false">SUM(P81:P103)</f>
        <v>126</v>
      </c>
      <c r="Q79" s="80" t="n">
        <f aca="false">SUM(Q81:Q103)</f>
        <v>199</v>
      </c>
      <c r="R79" s="80" t="n">
        <f aca="false">SUM(R81:R103)</f>
        <v>19</v>
      </c>
      <c r="S79" s="80" t="n">
        <f aca="false">SUM(S81:S103)</f>
        <v>135</v>
      </c>
      <c r="T79" s="80" t="n">
        <f aca="false">SUM(T81:T103)</f>
        <v>39</v>
      </c>
      <c r="U79" s="80" t="n">
        <f aca="false">SUM(U81:U103)</f>
        <v>141</v>
      </c>
      <c r="V79" s="80" t="n">
        <f aca="false">SUM(V81:V103)</f>
        <v>17</v>
      </c>
      <c r="W79" s="80" t="n">
        <f aca="false">SUM(W81:W103)</f>
        <v>26</v>
      </c>
      <c r="X79" s="80" t="n">
        <f aca="false">SUM(X81:X103)</f>
        <v>55</v>
      </c>
      <c r="Y79" s="80" t="n">
        <f aca="false">SUM(Y81:Y103)</f>
        <v>98</v>
      </c>
      <c r="Z79" s="80" t="n">
        <f aca="false">SUM(Z81:Z103)</f>
        <v>35</v>
      </c>
      <c r="AA79" s="80" t="n">
        <f aca="false">SUM(AA81:AA103)</f>
        <v>18</v>
      </c>
      <c r="AB79" s="80" t="n">
        <f aca="false">SUM(AB81:AB103)</f>
        <v>33</v>
      </c>
      <c r="AC79" s="80" t="n">
        <f aca="false">SUM(AC81:AC103)</f>
        <v>38</v>
      </c>
      <c r="AD79" s="80" t="n">
        <f aca="false">SUM(AD81:AD103)</f>
        <v>78</v>
      </c>
      <c r="AE79" s="81" t="n">
        <f aca="false">SUM(AE81:AE103)</f>
        <v>114</v>
      </c>
      <c r="AF79" s="12"/>
    </row>
    <row r="80" customFormat="false" ht="20.25" hidden="false" customHeight="false" outlineLevel="0" collapsed="false">
      <c r="B80" s="25"/>
      <c r="C80" s="84"/>
      <c r="D80" s="84"/>
      <c r="E80" s="84"/>
      <c r="F80" s="84"/>
      <c r="G80" s="84"/>
      <c r="H80" s="84"/>
      <c r="I80" s="25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5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</row>
    <row r="81" customFormat="false" ht="20.25" hidden="false" customHeight="false" outlineLevel="0" collapsed="false">
      <c r="A81" s="10" t="s">
        <v>171</v>
      </c>
      <c r="B81" s="25" t="n">
        <f aca="false">SUM(C81:AE81)</f>
        <v>33</v>
      </c>
      <c r="C81" s="84" t="n">
        <v>0</v>
      </c>
      <c r="D81" s="84" t="n">
        <v>0</v>
      </c>
      <c r="E81" s="84" t="n">
        <v>0</v>
      </c>
      <c r="F81" s="84" t="n">
        <v>0</v>
      </c>
      <c r="G81" s="84" t="n">
        <v>0</v>
      </c>
      <c r="H81" s="84" t="n">
        <v>0</v>
      </c>
      <c r="I81" s="84" t="n">
        <v>8</v>
      </c>
      <c r="J81" s="84" t="n">
        <v>3</v>
      </c>
      <c r="K81" s="84" t="n">
        <v>0</v>
      </c>
      <c r="L81" s="84" t="n">
        <v>7</v>
      </c>
      <c r="M81" s="84" t="n">
        <v>1</v>
      </c>
      <c r="N81" s="84" t="n">
        <v>4</v>
      </c>
      <c r="O81" s="84" t="n">
        <v>0</v>
      </c>
      <c r="P81" s="84" t="n">
        <v>1</v>
      </c>
      <c r="Q81" s="84" t="n">
        <v>3</v>
      </c>
      <c r="R81" s="84" t="n">
        <v>0</v>
      </c>
      <c r="S81" s="84" t="n">
        <v>2</v>
      </c>
      <c r="T81" s="84" t="n">
        <v>0</v>
      </c>
      <c r="U81" s="84" t="n">
        <v>0</v>
      </c>
      <c r="V81" s="84" t="n">
        <v>1</v>
      </c>
      <c r="W81" s="84" t="n">
        <v>0</v>
      </c>
      <c r="X81" s="84" t="n">
        <v>0</v>
      </c>
      <c r="Y81" s="84" t="n">
        <v>2</v>
      </c>
      <c r="Z81" s="84" t="n">
        <v>0</v>
      </c>
      <c r="AA81" s="84" t="n">
        <v>0</v>
      </c>
      <c r="AB81" s="84" t="n">
        <v>0</v>
      </c>
      <c r="AC81" s="84" t="n">
        <v>1</v>
      </c>
      <c r="AD81" s="84" t="n">
        <v>0</v>
      </c>
      <c r="AE81" s="85" t="n">
        <v>0</v>
      </c>
      <c r="AF81" s="12"/>
    </row>
    <row r="82" customFormat="false" ht="20.25" hidden="false" customHeight="false" outlineLevel="0" collapsed="false">
      <c r="A82" s="10" t="s">
        <v>172</v>
      </c>
      <c r="B82" s="25" t="n">
        <f aca="false">SUM(C82:AE82)</f>
        <v>2</v>
      </c>
      <c r="C82" s="84" t="n">
        <v>0</v>
      </c>
      <c r="D82" s="84" t="n">
        <v>0</v>
      </c>
      <c r="E82" s="84" t="n">
        <v>0</v>
      </c>
      <c r="F82" s="84" t="n">
        <v>0</v>
      </c>
      <c r="G82" s="84" t="n">
        <v>0</v>
      </c>
      <c r="H82" s="84" t="n">
        <v>0</v>
      </c>
      <c r="I82" s="84" t="n">
        <v>0</v>
      </c>
      <c r="J82" s="84" t="n">
        <v>0</v>
      </c>
      <c r="K82" s="84" t="n">
        <v>0</v>
      </c>
      <c r="L82" s="84" t="n">
        <v>1</v>
      </c>
      <c r="M82" s="84" t="n">
        <v>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1</v>
      </c>
      <c r="S82" s="84" t="n">
        <v>0</v>
      </c>
      <c r="T82" s="84" t="n">
        <v>0</v>
      </c>
      <c r="U82" s="84" t="n">
        <v>0</v>
      </c>
      <c r="V82" s="84" t="n">
        <v>0</v>
      </c>
      <c r="W82" s="84" t="n">
        <v>0</v>
      </c>
      <c r="X82" s="84" t="n">
        <v>0</v>
      </c>
      <c r="Y82" s="84" t="n">
        <v>0</v>
      </c>
      <c r="Z82" s="84" t="n">
        <v>0</v>
      </c>
      <c r="AA82" s="84" t="n">
        <v>0</v>
      </c>
      <c r="AB82" s="84" t="n">
        <v>0</v>
      </c>
      <c r="AC82" s="84" t="n">
        <v>0</v>
      </c>
      <c r="AD82" s="84" t="n">
        <v>0</v>
      </c>
      <c r="AE82" s="85" t="n">
        <v>0</v>
      </c>
    </row>
    <row r="83" customFormat="false" ht="20.25" hidden="false" customHeight="false" outlineLevel="0" collapsed="false">
      <c r="A83" s="10" t="s">
        <v>173</v>
      </c>
      <c r="B83" s="25" t="n">
        <f aca="false">SUM(C83:AE83)</f>
        <v>52</v>
      </c>
      <c r="C83" s="84" t="n">
        <v>0</v>
      </c>
      <c r="D83" s="84" t="n">
        <v>0</v>
      </c>
      <c r="E83" s="84" t="n">
        <v>2</v>
      </c>
      <c r="F83" s="84" t="n">
        <v>0</v>
      </c>
      <c r="G83" s="84" t="n">
        <v>0</v>
      </c>
      <c r="H83" s="84" t="n">
        <v>1</v>
      </c>
      <c r="I83" s="84" t="n">
        <v>7</v>
      </c>
      <c r="J83" s="84" t="n">
        <v>6</v>
      </c>
      <c r="K83" s="84" t="n">
        <v>4</v>
      </c>
      <c r="L83" s="84" t="n">
        <v>2</v>
      </c>
      <c r="M83" s="84" t="n">
        <v>2</v>
      </c>
      <c r="N83" s="84" t="n">
        <v>2</v>
      </c>
      <c r="O83" s="84" t="n">
        <v>2</v>
      </c>
      <c r="P83" s="84" t="n">
        <v>1</v>
      </c>
      <c r="Q83" s="84" t="n">
        <v>1</v>
      </c>
      <c r="R83" s="84" t="n">
        <v>2</v>
      </c>
      <c r="S83" s="84" t="n">
        <v>1</v>
      </c>
      <c r="T83" s="84" t="n">
        <v>0</v>
      </c>
      <c r="U83" s="84" t="n">
        <v>2</v>
      </c>
      <c r="V83" s="84" t="n">
        <v>0</v>
      </c>
      <c r="W83" s="84" t="n">
        <v>2</v>
      </c>
      <c r="X83" s="84" t="n">
        <v>3</v>
      </c>
      <c r="Y83" s="84" t="n">
        <v>4</v>
      </c>
      <c r="Z83" s="84" t="n">
        <v>2</v>
      </c>
      <c r="AA83" s="84" t="n">
        <v>0</v>
      </c>
      <c r="AB83" s="84" t="n">
        <v>1</v>
      </c>
      <c r="AC83" s="84" t="n">
        <v>2</v>
      </c>
      <c r="AD83" s="84" t="n">
        <v>1</v>
      </c>
      <c r="AE83" s="85" t="n">
        <v>2</v>
      </c>
    </row>
    <row r="84" customFormat="false" ht="20.25" hidden="false" customHeight="false" outlineLevel="0" collapsed="false">
      <c r="A84" s="10" t="s">
        <v>174</v>
      </c>
      <c r="B84" s="25" t="n">
        <f aca="false">SUM(C84:AE84)</f>
        <v>25</v>
      </c>
      <c r="C84" s="84" t="n">
        <v>3</v>
      </c>
      <c r="D84" s="84" t="n">
        <v>1</v>
      </c>
      <c r="E84" s="84" t="n">
        <v>0</v>
      </c>
      <c r="F84" s="84" t="n">
        <v>0</v>
      </c>
      <c r="G84" s="84" t="n">
        <v>0</v>
      </c>
      <c r="H84" s="84" t="n">
        <v>1</v>
      </c>
      <c r="I84" s="84" t="n">
        <v>1</v>
      </c>
      <c r="J84" s="84" t="n">
        <v>1</v>
      </c>
      <c r="K84" s="84" t="n">
        <v>1</v>
      </c>
      <c r="L84" s="84" t="n">
        <v>2</v>
      </c>
      <c r="M84" s="84" t="n">
        <v>1</v>
      </c>
      <c r="N84" s="84" t="n">
        <v>1</v>
      </c>
      <c r="O84" s="84" t="n">
        <v>0</v>
      </c>
      <c r="P84" s="84" t="n">
        <v>6</v>
      </c>
      <c r="Q84" s="84" t="n">
        <v>0</v>
      </c>
      <c r="R84" s="84" t="n">
        <v>0</v>
      </c>
      <c r="S84" s="84" t="n">
        <v>1</v>
      </c>
      <c r="T84" s="84" t="n">
        <v>1</v>
      </c>
      <c r="U84" s="84" t="n">
        <v>1</v>
      </c>
      <c r="V84" s="84" t="n">
        <v>0</v>
      </c>
      <c r="W84" s="84" t="n">
        <v>1</v>
      </c>
      <c r="X84" s="84" t="n">
        <v>0</v>
      </c>
      <c r="Y84" s="84" t="n">
        <v>0</v>
      </c>
      <c r="Z84" s="84" t="n">
        <v>0</v>
      </c>
      <c r="AA84" s="84" t="n">
        <v>1</v>
      </c>
      <c r="AB84" s="84" t="n">
        <v>1</v>
      </c>
      <c r="AC84" s="84" t="n">
        <v>0</v>
      </c>
      <c r="AD84" s="84" t="n">
        <v>1</v>
      </c>
      <c r="AE84" s="85" t="n">
        <v>0</v>
      </c>
      <c r="AG84" s="12"/>
    </row>
    <row r="85" customFormat="false" ht="20.25" hidden="false" customHeight="false" outlineLevel="0" collapsed="false">
      <c r="A85" s="10" t="s">
        <v>175</v>
      </c>
      <c r="B85" s="25" t="n">
        <f aca="false">SUM(C85:AE85)</f>
        <v>124</v>
      </c>
      <c r="C85" s="84" t="n">
        <v>6</v>
      </c>
      <c r="D85" s="84" t="n">
        <v>4</v>
      </c>
      <c r="E85" s="84" t="n">
        <v>5</v>
      </c>
      <c r="F85" s="84" t="n">
        <v>3</v>
      </c>
      <c r="G85" s="84" t="n">
        <v>1</v>
      </c>
      <c r="H85" s="84" t="n">
        <v>2</v>
      </c>
      <c r="I85" s="84" t="n">
        <v>6</v>
      </c>
      <c r="J85" s="84" t="n">
        <v>13</v>
      </c>
      <c r="K85" s="84" t="n">
        <v>4</v>
      </c>
      <c r="L85" s="84" t="n">
        <v>4</v>
      </c>
      <c r="M85" s="84" t="n">
        <v>3</v>
      </c>
      <c r="N85" s="84" t="n">
        <v>11</v>
      </c>
      <c r="O85" s="84" t="n">
        <v>4</v>
      </c>
      <c r="P85" s="84" t="n">
        <v>4</v>
      </c>
      <c r="Q85" s="84" t="n">
        <v>14</v>
      </c>
      <c r="R85" s="84" t="n">
        <v>0</v>
      </c>
      <c r="S85" s="84" t="n">
        <v>4</v>
      </c>
      <c r="T85" s="84" t="n">
        <v>2</v>
      </c>
      <c r="U85" s="84" t="n">
        <v>6</v>
      </c>
      <c r="V85" s="84" t="n">
        <v>0</v>
      </c>
      <c r="W85" s="84" t="n">
        <v>2</v>
      </c>
      <c r="X85" s="84" t="n">
        <v>8</v>
      </c>
      <c r="Y85" s="84" t="n">
        <v>6</v>
      </c>
      <c r="Z85" s="84" t="n">
        <v>2</v>
      </c>
      <c r="AA85" s="84" t="n">
        <v>2</v>
      </c>
      <c r="AB85" s="84" t="n">
        <v>2</v>
      </c>
      <c r="AC85" s="84" t="n">
        <v>1</v>
      </c>
      <c r="AD85" s="84" t="n">
        <v>4</v>
      </c>
      <c r="AE85" s="85" t="n">
        <v>1</v>
      </c>
      <c r="AG85" s="12"/>
    </row>
    <row r="86" customFormat="false" ht="20.25" hidden="false" customHeight="false" outlineLevel="0" collapsed="false">
      <c r="A86" s="10" t="s">
        <v>176</v>
      </c>
      <c r="B86" s="25" t="n">
        <f aca="false">SUM(C86:AE86)</f>
        <v>98</v>
      </c>
      <c r="C86" s="84" t="n">
        <v>6</v>
      </c>
      <c r="D86" s="84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27</v>
      </c>
      <c r="J86" s="84" t="n">
        <v>2</v>
      </c>
      <c r="K86" s="84" t="n">
        <v>1</v>
      </c>
      <c r="L86" s="84" t="n">
        <v>13</v>
      </c>
      <c r="M86" s="84" t="n">
        <v>13</v>
      </c>
      <c r="N86" s="84" t="n">
        <v>5</v>
      </c>
      <c r="O86" s="84" t="n">
        <v>5</v>
      </c>
      <c r="P86" s="84" t="n">
        <v>3</v>
      </c>
      <c r="Q86" s="84" t="n">
        <v>7</v>
      </c>
      <c r="R86" s="84" t="n">
        <v>1</v>
      </c>
      <c r="S86" s="84" t="n">
        <v>5</v>
      </c>
      <c r="T86" s="84" t="n">
        <v>1</v>
      </c>
      <c r="U86" s="84" t="n">
        <v>3</v>
      </c>
      <c r="V86" s="84" t="n">
        <v>0</v>
      </c>
      <c r="W86" s="84" t="n">
        <v>0</v>
      </c>
      <c r="X86" s="84" t="n">
        <v>1</v>
      </c>
      <c r="Y86" s="84" t="n">
        <v>0</v>
      </c>
      <c r="Z86" s="84" t="n">
        <v>0</v>
      </c>
      <c r="AA86" s="84" t="n">
        <v>1</v>
      </c>
      <c r="AB86" s="84" t="n">
        <v>0</v>
      </c>
      <c r="AC86" s="84" t="n">
        <v>1</v>
      </c>
      <c r="AD86" s="84" t="n">
        <v>2</v>
      </c>
      <c r="AE86" s="85" t="n">
        <v>1</v>
      </c>
    </row>
    <row r="87" customFormat="false" ht="20.25" hidden="false" customHeight="false" outlineLevel="0" collapsed="false">
      <c r="A87" s="10" t="s">
        <v>486</v>
      </c>
      <c r="B87" s="25" t="n">
        <f aca="false">SUM(C87:AE87)</f>
        <v>1</v>
      </c>
      <c r="C87" s="84" t="n">
        <v>0</v>
      </c>
      <c r="D87" s="84" t="n">
        <v>0</v>
      </c>
      <c r="E87" s="84" t="n">
        <v>0</v>
      </c>
      <c r="F87" s="84" t="n">
        <v>0</v>
      </c>
      <c r="G87" s="84" t="n">
        <v>0</v>
      </c>
      <c r="H87" s="84" t="n">
        <v>0</v>
      </c>
      <c r="I87" s="84" t="n">
        <v>0</v>
      </c>
      <c r="J87" s="84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84" t="n">
        <v>1</v>
      </c>
      <c r="Q87" s="84" t="n">
        <v>0</v>
      </c>
      <c r="R87" s="84" t="n">
        <v>0</v>
      </c>
      <c r="S87" s="84" t="n">
        <v>0</v>
      </c>
      <c r="T87" s="84" t="n">
        <v>0</v>
      </c>
      <c r="U87" s="84" t="n">
        <v>0</v>
      </c>
      <c r="V87" s="84" t="n">
        <v>0</v>
      </c>
      <c r="W87" s="84" t="n">
        <v>0</v>
      </c>
      <c r="X87" s="84" t="n">
        <v>0</v>
      </c>
      <c r="Y87" s="84" t="n">
        <v>0</v>
      </c>
      <c r="Z87" s="84" t="n">
        <v>0</v>
      </c>
      <c r="AA87" s="84" t="n">
        <v>0</v>
      </c>
      <c r="AB87" s="84" t="n">
        <v>0</v>
      </c>
      <c r="AC87" s="84" t="n">
        <v>0</v>
      </c>
      <c r="AD87" s="84" t="n">
        <v>0</v>
      </c>
      <c r="AE87" s="85" t="n">
        <v>0</v>
      </c>
    </row>
    <row r="88" customFormat="false" ht="20.25" hidden="false" customHeight="false" outlineLevel="0" collapsed="false">
      <c r="A88" s="10" t="s">
        <v>177</v>
      </c>
      <c r="B88" s="25" t="n">
        <f aca="false">SUM(C88:AE88)</f>
        <v>20</v>
      </c>
      <c r="C88" s="84" t="n">
        <v>0</v>
      </c>
      <c r="D88" s="84" t="n">
        <v>0</v>
      </c>
      <c r="E88" s="84" t="n">
        <v>0</v>
      </c>
      <c r="F88" s="84" t="n">
        <v>0</v>
      </c>
      <c r="G88" s="84" t="n">
        <v>0</v>
      </c>
      <c r="H88" s="84" t="n">
        <v>0</v>
      </c>
      <c r="I88" s="84" t="n">
        <v>2</v>
      </c>
      <c r="J88" s="84" t="n">
        <v>0</v>
      </c>
      <c r="K88" s="84" t="n">
        <v>1</v>
      </c>
      <c r="L88" s="84" t="n">
        <v>3</v>
      </c>
      <c r="M88" s="84" t="n">
        <v>0</v>
      </c>
      <c r="N88" s="84" t="n">
        <v>1</v>
      </c>
      <c r="O88" s="84" t="n">
        <v>1</v>
      </c>
      <c r="P88" s="84" t="n">
        <v>2</v>
      </c>
      <c r="Q88" s="84" t="n">
        <v>1</v>
      </c>
      <c r="R88" s="84" t="n">
        <v>0</v>
      </c>
      <c r="S88" s="84" t="n">
        <v>2</v>
      </c>
      <c r="T88" s="84" t="n">
        <v>1</v>
      </c>
      <c r="U88" s="84" t="n">
        <v>0</v>
      </c>
      <c r="V88" s="84" t="n">
        <v>0</v>
      </c>
      <c r="W88" s="84" t="n">
        <v>0</v>
      </c>
      <c r="X88" s="84" t="n">
        <v>1</v>
      </c>
      <c r="Y88" s="84" t="n">
        <v>3</v>
      </c>
      <c r="Z88" s="84" t="n">
        <v>0</v>
      </c>
      <c r="AA88" s="84" t="n">
        <v>0</v>
      </c>
      <c r="AB88" s="84" t="n">
        <v>0</v>
      </c>
      <c r="AC88" s="84" t="n">
        <v>1</v>
      </c>
      <c r="AD88" s="84" t="n">
        <v>0</v>
      </c>
      <c r="AE88" s="85" t="n">
        <v>1</v>
      </c>
    </row>
    <row r="89" customFormat="false" ht="20.25" hidden="false" customHeight="false" outlineLevel="0" collapsed="false">
      <c r="A89" s="10" t="s">
        <v>178</v>
      </c>
      <c r="B89" s="25" t="n">
        <f aca="false">SUM(C89:AE89)</f>
        <v>13</v>
      </c>
      <c r="C89" s="84" t="n">
        <v>0</v>
      </c>
      <c r="D89" s="84" t="n">
        <v>1</v>
      </c>
      <c r="E89" s="84" t="n">
        <v>0</v>
      </c>
      <c r="F89" s="84" t="n">
        <v>1</v>
      </c>
      <c r="G89" s="84" t="n">
        <v>0</v>
      </c>
      <c r="H89" s="84" t="n">
        <v>0</v>
      </c>
      <c r="I89" s="84" t="n">
        <v>4</v>
      </c>
      <c r="J89" s="84" t="n">
        <v>1</v>
      </c>
      <c r="K89" s="84" t="n">
        <v>1</v>
      </c>
      <c r="L89" s="84" t="n">
        <v>0</v>
      </c>
      <c r="M89" s="84" t="n">
        <v>0</v>
      </c>
      <c r="N89" s="84" t="n">
        <v>0</v>
      </c>
      <c r="O89" s="84" t="n">
        <v>1</v>
      </c>
      <c r="P89" s="84" t="n">
        <v>0</v>
      </c>
      <c r="Q89" s="84" t="n">
        <v>0</v>
      </c>
      <c r="R89" s="84" t="n">
        <v>0</v>
      </c>
      <c r="S89" s="84" t="n">
        <v>1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1</v>
      </c>
      <c r="Z89" s="84" t="n">
        <v>1</v>
      </c>
      <c r="AA89" s="84" t="n">
        <v>0</v>
      </c>
      <c r="AB89" s="84" t="n">
        <v>0</v>
      </c>
      <c r="AC89" s="84" t="n">
        <v>0</v>
      </c>
      <c r="AD89" s="84" t="n">
        <v>1</v>
      </c>
      <c r="AE89" s="85" t="n">
        <v>0</v>
      </c>
    </row>
    <row r="90" customFormat="false" ht="20.25" hidden="false" customHeight="false" outlineLevel="0" collapsed="false">
      <c r="A90" s="10" t="s">
        <v>179</v>
      </c>
      <c r="B90" s="25" t="n">
        <f aca="false">SUM(C90:AE90)</f>
        <v>9</v>
      </c>
      <c r="C90" s="84" t="n">
        <v>0</v>
      </c>
      <c r="D90" s="84" t="n">
        <v>0</v>
      </c>
      <c r="E90" s="84" t="n">
        <v>0</v>
      </c>
      <c r="F90" s="84" t="n">
        <v>0</v>
      </c>
      <c r="G90" s="84" t="n">
        <v>0</v>
      </c>
      <c r="H90" s="84" t="n">
        <v>0</v>
      </c>
      <c r="I90" s="84" t="n">
        <v>1</v>
      </c>
      <c r="J90" s="84" t="n">
        <v>0</v>
      </c>
      <c r="K90" s="84" t="n">
        <v>0</v>
      </c>
      <c r="L90" s="84" t="n">
        <v>1</v>
      </c>
      <c r="M90" s="84" t="n">
        <v>0</v>
      </c>
      <c r="N90" s="84" t="n">
        <v>1</v>
      </c>
      <c r="O90" s="84" t="n">
        <v>1</v>
      </c>
      <c r="P90" s="84" t="n">
        <v>1</v>
      </c>
      <c r="Q90" s="84" t="n">
        <v>1</v>
      </c>
      <c r="R90" s="84" t="n">
        <v>0</v>
      </c>
      <c r="S90" s="84" t="n">
        <v>1</v>
      </c>
      <c r="T90" s="84" t="n">
        <v>0</v>
      </c>
      <c r="U90" s="84" t="n">
        <v>1</v>
      </c>
      <c r="V90" s="84" t="n">
        <v>0</v>
      </c>
      <c r="W90" s="84" t="n">
        <v>0</v>
      </c>
      <c r="X90" s="84" t="n">
        <v>0</v>
      </c>
      <c r="Y90" s="84" t="n">
        <v>1</v>
      </c>
      <c r="Z90" s="84" t="n">
        <v>0</v>
      </c>
      <c r="AA90" s="84" t="n">
        <v>0</v>
      </c>
      <c r="AB90" s="84" t="n">
        <v>0</v>
      </c>
      <c r="AC90" s="84" t="n">
        <v>0</v>
      </c>
      <c r="AD90" s="84" t="n">
        <v>0</v>
      </c>
      <c r="AE90" s="85" t="n">
        <v>0</v>
      </c>
    </row>
    <row r="91" customFormat="false" ht="20.25" hidden="false" customHeight="false" outlineLevel="0" collapsed="false">
      <c r="A91" s="10" t="s">
        <v>487</v>
      </c>
      <c r="B91" s="25" t="n">
        <f aca="false">SUM(C91:AE91)</f>
        <v>2</v>
      </c>
      <c r="C91" s="84" t="n">
        <v>0</v>
      </c>
      <c r="D91" s="84" t="n">
        <v>0</v>
      </c>
      <c r="E91" s="84" t="n">
        <v>0</v>
      </c>
      <c r="F91" s="84" t="n">
        <v>0</v>
      </c>
      <c r="G91" s="84" t="n">
        <v>0</v>
      </c>
      <c r="H91" s="84" t="n">
        <v>0</v>
      </c>
      <c r="I91" s="84" t="n">
        <v>2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0</v>
      </c>
      <c r="U91" s="84" t="n">
        <v>0</v>
      </c>
      <c r="V91" s="84" t="n">
        <v>0</v>
      </c>
      <c r="W91" s="84" t="n">
        <v>0</v>
      </c>
      <c r="X91" s="84" t="n">
        <v>0</v>
      </c>
      <c r="Y91" s="84" t="n">
        <v>0</v>
      </c>
      <c r="Z91" s="84" t="n">
        <v>0</v>
      </c>
      <c r="AA91" s="84" t="n">
        <v>0</v>
      </c>
      <c r="AB91" s="84" t="n">
        <v>0</v>
      </c>
      <c r="AC91" s="84" t="n">
        <v>0</v>
      </c>
      <c r="AD91" s="84" t="n">
        <v>0</v>
      </c>
      <c r="AE91" s="85" t="n">
        <v>0</v>
      </c>
      <c r="AF91" s="12"/>
      <c r="AG91" s="12"/>
    </row>
    <row r="92" customFormat="false" ht="20.25" hidden="false" customHeight="false" outlineLevel="0" collapsed="false">
      <c r="A92" s="10" t="s">
        <v>180</v>
      </c>
      <c r="B92" s="25" t="n">
        <f aca="false">SUM(C92:AE92)</f>
        <v>144</v>
      </c>
      <c r="C92" s="84" t="n">
        <v>29</v>
      </c>
      <c r="D92" s="84" t="n">
        <v>8</v>
      </c>
      <c r="E92" s="84" t="n">
        <v>7</v>
      </c>
      <c r="F92" s="84" t="n">
        <v>7</v>
      </c>
      <c r="G92" s="84" t="n">
        <v>12</v>
      </c>
      <c r="H92" s="84" t="n">
        <v>0</v>
      </c>
      <c r="I92" s="84" t="n">
        <v>14</v>
      </c>
      <c r="J92" s="84" t="n">
        <v>11</v>
      </c>
      <c r="K92" s="84" t="n">
        <v>2</v>
      </c>
      <c r="L92" s="84" t="n">
        <v>3</v>
      </c>
      <c r="M92" s="84" t="n">
        <v>2</v>
      </c>
      <c r="N92" s="84" t="n">
        <v>3</v>
      </c>
      <c r="O92" s="84" t="n">
        <v>3</v>
      </c>
      <c r="P92" s="84" t="n">
        <v>3</v>
      </c>
      <c r="Q92" s="84" t="n">
        <v>6</v>
      </c>
      <c r="R92" s="84" t="n">
        <v>1</v>
      </c>
      <c r="S92" s="84" t="n">
        <v>2</v>
      </c>
      <c r="T92" s="84" t="n">
        <v>1</v>
      </c>
      <c r="U92" s="84" t="n">
        <v>6</v>
      </c>
      <c r="V92" s="84" t="n">
        <v>0</v>
      </c>
      <c r="W92" s="84" t="n">
        <v>1</v>
      </c>
      <c r="X92" s="84" t="n">
        <v>2</v>
      </c>
      <c r="Y92" s="84" t="n">
        <v>3</v>
      </c>
      <c r="Z92" s="84" t="n">
        <v>3</v>
      </c>
      <c r="AA92" s="84" t="n">
        <v>1</v>
      </c>
      <c r="AB92" s="84" t="n">
        <v>3</v>
      </c>
      <c r="AC92" s="84" t="n">
        <v>2</v>
      </c>
      <c r="AD92" s="84" t="n">
        <v>2</v>
      </c>
      <c r="AE92" s="85" t="n">
        <v>7</v>
      </c>
      <c r="AF92" s="12"/>
      <c r="AG92" s="12"/>
    </row>
    <row r="93" customFormat="false" ht="20.25" hidden="false" customHeight="false" outlineLevel="0" collapsed="false">
      <c r="A93" s="10" t="s">
        <v>181</v>
      </c>
      <c r="B93" s="25" t="n">
        <f aca="false">SUM(C93:AE93)</f>
        <v>30</v>
      </c>
      <c r="C93" s="84" t="n">
        <v>0</v>
      </c>
      <c r="D93" s="84" t="n">
        <v>4</v>
      </c>
      <c r="E93" s="84" t="n">
        <v>6</v>
      </c>
      <c r="F93" s="84" t="n">
        <v>2</v>
      </c>
      <c r="G93" s="84" t="n">
        <v>4</v>
      </c>
      <c r="H93" s="84" t="n">
        <v>0</v>
      </c>
      <c r="I93" s="84" t="n">
        <v>1</v>
      </c>
      <c r="J93" s="84" t="n">
        <v>1</v>
      </c>
      <c r="K93" s="84" t="n">
        <v>1</v>
      </c>
      <c r="L93" s="84" t="n">
        <v>0</v>
      </c>
      <c r="M93" s="84" t="n">
        <v>0</v>
      </c>
      <c r="N93" s="84" t="n">
        <v>0</v>
      </c>
      <c r="O93" s="84" t="n">
        <v>1</v>
      </c>
      <c r="P93" s="84" t="n">
        <v>2</v>
      </c>
      <c r="Q93" s="84" t="n">
        <v>4</v>
      </c>
      <c r="R93" s="84" t="n">
        <v>0</v>
      </c>
      <c r="S93" s="84" t="n">
        <v>0</v>
      </c>
      <c r="T93" s="84" t="n">
        <v>0</v>
      </c>
      <c r="U93" s="84" t="n">
        <v>1</v>
      </c>
      <c r="V93" s="84" t="n">
        <v>1</v>
      </c>
      <c r="W93" s="84" t="n">
        <v>0</v>
      </c>
      <c r="X93" s="84" t="n">
        <v>0</v>
      </c>
      <c r="Y93" s="84" t="n">
        <v>0</v>
      </c>
      <c r="Z93" s="84" t="n">
        <v>0</v>
      </c>
      <c r="AA93" s="84" t="n">
        <v>0</v>
      </c>
      <c r="AB93" s="84" t="n">
        <v>1</v>
      </c>
      <c r="AC93" s="84" t="n">
        <v>1</v>
      </c>
      <c r="AD93" s="84" t="n">
        <v>0</v>
      </c>
      <c r="AE93" s="85" t="n">
        <v>0</v>
      </c>
      <c r="AF93" s="12"/>
      <c r="AG93" s="12"/>
    </row>
    <row r="94" customFormat="false" ht="20.25" hidden="false" customHeight="false" outlineLevel="0" collapsed="false">
      <c r="A94" s="10" t="s">
        <v>182</v>
      </c>
      <c r="B94" s="25" t="n">
        <f aca="false">SUM(C94:AE94)</f>
        <v>261</v>
      </c>
      <c r="C94" s="84" t="n">
        <v>58</v>
      </c>
      <c r="D94" s="84" t="n">
        <v>18</v>
      </c>
      <c r="E94" s="84" t="n">
        <v>19</v>
      </c>
      <c r="F94" s="84" t="n">
        <v>19</v>
      </c>
      <c r="G94" s="84" t="n">
        <v>4</v>
      </c>
      <c r="H94" s="84" t="n">
        <v>1</v>
      </c>
      <c r="I94" s="84" t="n">
        <v>18</v>
      </c>
      <c r="J94" s="84" t="n">
        <v>10</v>
      </c>
      <c r="K94" s="84" t="n">
        <v>8</v>
      </c>
      <c r="L94" s="84" t="n">
        <v>3</v>
      </c>
      <c r="M94" s="84" t="n">
        <v>4</v>
      </c>
      <c r="N94" s="84" t="n">
        <v>12</v>
      </c>
      <c r="O94" s="84" t="n">
        <v>9</v>
      </c>
      <c r="P94" s="84" t="n">
        <v>9</v>
      </c>
      <c r="Q94" s="84" t="n">
        <v>10</v>
      </c>
      <c r="R94" s="84" t="n">
        <v>2</v>
      </c>
      <c r="S94" s="84" t="n">
        <v>4</v>
      </c>
      <c r="T94" s="84" t="n">
        <v>0</v>
      </c>
      <c r="U94" s="84" t="n">
        <v>18</v>
      </c>
      <c r="V94" s="84" t="n">
        <v>3</v>
      </c>
      <c r="W94" s="84" t="n">
        <v>2</v>
      </c>
      <c r="X94" s="84" t="n">
        <v>5</v>
      </c>
      <c r="Y94" s="84" t="n">
        <v>4</v>
      </c>
      <c r="Z94" s="84" t="n">
        <v>4</v>
      </c>
      <c r="AA94" s="84" t="n">
        <v>1</v>
      </c>
      <c r="AB94" s="84" t="n">
        <v>3</v>
      </c>
      <c r="AC94" s="84" t="n">
        <v>5</v>
      </c>
      <c r="AD94" s="84" t="n">
        <v>2</v>
      </c>
      <c r="AE94" s="85" t="n">
        <v>6</v>
      </c>
    </row>
    <row r="95" customFormat="false" ht="20.25" hidden="false" customHeight="false" outlineLevel="0" collapsed="false">
      <c r="A95" s="10" t="s">
        <v>183</v>
      </c>
      <c r="B95" s="25" t="n">
        <f aca="false">SUM(C95:AE95)</f>
        <v>55</v>
      </c>
      <c r="C95" s="84" t="n">
        <v>0</v>
      </c>
      <c r="D95" s="84" t="n">
        <v>8</v>
      </c>
      <c r="E95" s="84" t="n">
        <v>14</v>
      </c>
      <c r="F95" s="84" t="n">
        <v>9</v>
      </c>
      <c r="G95" s="84" t="n">
        <v>5</v>
      </c>
      <c r="H95" s="84" t="n">
        <v>2</v>
      </c>
      <c r="I95" s="84" t="n">
        <v>1</v>
      </c>
      <c r="J95" s="84" t="n">
        <v>2</v>
      </c>
      <c r="K95" s="84" t="n">
        <v>0</v>
      </c>
      <c r="L95" s="84" t="n">
        <v>0</v>
      </c>
      <c r="M95" s="84" t="n">
        <v>1</v>
      </c>
      <c r="N95" s="84" t="n">
        <v>3</v>
      </c>
      <c r="O95" s="84" t="n">
        <v>0</v>
      </c>
      <c r="P95" s="84" t="n">
        <v>0</v>
      </c>
      <c r="Q95" s="84" t="n">
        <v>1</v>
      </c>
      <c r="R95" s="84" t="n">
        <v>0</v>
      </c>
      <c r="S95" s="84" t="n">
        <v>0</v>
      </c>
      <c r="T95" s="84" t="n">
        <v>2</v>
      </c>
      <c r="U95" s="84" t="n">
        <v>3</v>
      </c>
      <c r="V95" s="84" t="n">
        <v>0</v>
      </c>
      <c r="W95" s="84" t="n">
        <v>0</v>
      </c>
      <c r="X95" s="84" t="n">
        <v>1</v>
      </c>
      <c r="Y95" s="84" t="n">
        <v>0</v>
      </c>
      <c r="Z95" s="84" t="n">
        <v>0</v>
      </c>
      <c r="AA95" s="84" t="n">
        <v>0</v>
      </c>
      <c r="AB95" s="84" t="n">
        <v>2</v>
      </c>
      <c r="AC95" s="84" t="n">
        <v>0</v>
      </c>
      <c r="AD95" s="84" t="n">
        <v>0</v>
      </c>
      <c r="AE95" s="85" t="n">
        <v>1</v>
      </c>
      <c r="AF95" s="12"/>
    </row>
    <row r="96" customFormat="false" ht="20.25" hidden="false" customHeight="false" outlineLevel="0" collapsed="false">
      <c r="A96" s="10" t="s">
        <v>184</v>
      </c>
      <c r="B96" s="25" t="n">
        <f aca="false">SUM(C96:AE96)</f>
        <v>1719</v>
      </c>
      <c r="C96" s="84" t="n">
        <v>247</v>
      </c>
      <c r="D96" s="84" t="n">
        <v>30</v>
      </c>
      <c r="E96" s="84" t="n">
        <v>61</v>
      </c>
      <c r="F96" s="84" t="n">
        <v>75</v>
      </c>
      <c r="G96" s="84" t="n">
        <v>39</v>
      </c>
      <c r="H96" s="84" t="n">
        <v>24</v>
      </c>
      <c r="I96" s="84" t="n">
        <v>205</v>
      </c>
      <c r="J96" s="84" t="n">
        <v>121</v>
      </c>
      <c r="K96" s="84" t="n">
        <v>48</v>
      </c>
      <c r="L96" s="84" t="n">
        <v>89</v>
      </c>
      <c r="M96" s="84" t="n">
        <v>57</v>
      </c>
      <c r="N96" s="84" t="n">
        <v>90</v>
      </c>
      <c r="O96" s="84" t="n">
        <v>74</v>
      </c>
      <c r="P96" s="84" t="n">
        <v>68</v>
      </c>
      <c r="Q96" s="84" t="n">
        <v>100</v>
      </c>
      <c r="R96" s="84" t="n">
        <v>7</v>
      </c>
      <c r="S96" s="84" t="n">
        <v>73</v>
      </c>
      <c r="T96" s="84" t="n">
        <v>20</v>
      </c>
      <c r="U96" s="84" t="n">
        <v>58</v>
      </c>
      <c r="V96" s="84" t="n">
        <v>3</v>
      </c>
      <c r="W96" s="84" t="n">
        <v>11</v>
      </c>
      <c r="X96" s="84" t="n">
        <v>19</v>
      </c>
      <c r="Y96" s="84" t="n">
        <v>43</v>
      </c>
      <c r="Z96" s="84" t="n">
        <v>14</v>
      </c>
      <c r="AA96" s="84" t="n">
        <v>6</v>
      </c>
      <c r="AB96" s="84" t="n">
        <v>8</v>
      </c>
      <c r="AC96" s="84" t="n">
        <v>11</v>
      </c>
      <c r="AD96" s="84" t="n">
        <v>48</v>
      </c>
      <c r="AE96" s="85" t="n">
        <v>70</v>
      </c>
      <c r="AF96" s="12"/>
    </row>
    <row r="97" customFormat="false" ht="20.25" hidden="false" customHeight="false" outlineLevel="0" collapsed="false">
      <c r="A97" s="10" t="s">
        <v>185</v>
      </c>
      <c r="B97" s="25" t="n">
        <f aca="false">SUM(C97:AE97)</f>
        <v>197</v>
      </c>
      <c r="C97" s="84" t="n">
        <v>12</v>
      </c>
      <c r="D97" s="84" t="n">
        <v>6</v>
      </c>
      <c r="E97" s="84" t="n">
        <v>15</v>
      </c>
      <c r="F97" s="84" t="n">
        <v>13</v>
      </c>
      <c r="G97" s="84" t="n">
        <v>13</v>
      </c>
      <c r="H97" s="84" t="n">
        <v>5</v>
      </c>
      <c r="I97" s="84" t="n">
        <v>20</v>
      </c>
      <c r="J97" s="84" t="n">
        <v>21</v>
      </c>
      <c r="K97" s="84" t="n">
        <v>6</v>
      </c>
      <c r="L97" s="84" t="n">
        <v>4</v>
      </c>
      <c r="M97" s="84" t="n">
        <v>0</v>
      </c>
      <c r="N97" s="84" t="n">
        <v>2</v>
      </c>
      <c r="O97" s="84" t="n">
        <v>10</v>
      </c>
      <c r="P97" s="84" t="n">
        <v>5</v>
      </c>
      <c r="Q97" s="84" t="n">
        <v>14</v>
      </c>
      <c r="R97" s="84" t="n">
        <v>3</v>
      </c>
      <c r="S97" s="84" t="n">
        <v>15</v>
      </c>
      <c r="T97" s="84" t="n">
        <v>4</v>
      </c>
      <c r="U97" s="84" t="n">
        <v>14</v>
      </c>
      <c r="V97" s="84" t="n">
        <v>0</v>
      </c>
      <c r="W97" s="84" t="n">
        <v>1</v>
      </c>
      <c r="X97" s="84" t="n">
        <v>0</v>
      </c>
      <c r="Y97" s="84" t="n">
        <v>4</v>
      </c>
      <c r="Z97" s="84" t="n">
        <v>2</v>
      </c>
      <c r="AA97" s="84" t="n">
        <v>1</v>
      </c>
      <c r="AB97" s="84" t="n">
        <v>1</v>
      </c>
      <c r="AC97" s="84" t="n">
        <v>1</v>
      </c>
      <c r="AD97" s="84" t="n">
        <v>0</v>
      </c>
      <c r="AE97" s="85" t="n">
        <v>5</v>
      </c>
    </row>
    <row r="98" customFormat="false" ht="20.25" hidden="false" customHeight="false" outlineLevel="0" collapsed="false">
      <c r="A98" s="10" t="s">
        <v>186</v>
      </c>
      <c r="B98" s="25" t="n">
        <f aca="false">SUM(C98:AE98)</f>
        <v>607</v>
      </c>
      <c r="C98" s="84" t="n">
        <v>140</v>
      </c>
      <c r="D98" s="84" t="n">
        <v>19</v>
      </c>
      <c r="E98" s="84" t="n">
        <v>28</v>
      </c>
      <c r="F98" s="84" t="n">
        <v>18</v>
      </c>
      <c r="G98" s="84" t="n">
        <v>10</v>
      </c>
      <c r="H98" s="84" t="n">
        <v>13</v>
      </c>
      <c r="I98" s="84" t="n">
        <v>100</v>
      </c>
      <c r="J98" s="84" t="n">
        <v>23</v>
      </c>
      <c r="K98" s="84" t="n">
        <v>10</v>
      </c>
      <c r="L98" s="84" t="n">
        <v>28</v>
      </c>
      <c r="M98" s="84" t="n">
        <v>15</v>
      </c>
      <c r="N98" s="84" t="n">
        <v>27</v>
      </c>
      <c r="O98" s="84" t="n">
        <v>17</v>
      </c>
      <c r="P98" s="84" t="n">
        <v>14</v>
      </c>
      <c r="Q98" s="84" t="n">
        <v>24</v>
      </c>
      <c r="R98" s="84" t="n">
        <v>2</v>
      </c>
      <c r="S98" s="84" t="n">
        <v>17</v>
      </c>
      <c r="T98" s="84" t="n">
        <v>4</v>
      </c>
      <c r="U98" s="84" t="n">
        <v>19</v>
      </c>
      <c r="V98" s="84" t="n">
        <v>7</v>
      </c>
      <c r="W98" s="84" t="n">
        <v>4</v>
      </c>
      <c r="X98" s="84" t="n">
        <v>7</v>
      </c>
      <c r="Y98" s="84" t="n">
        <v>13</v>
      </c>
      <c r="Z98" s="84" t="n">
        <v>3</v>
      </c>
      <c r="AA98" s="84" t="n">
        <v>4</v>
      </c>
      <c r="AB98" s="84" t="n">
        <v>2</v>
      </c>
      <c r="AC98" s="84" t="n">
        <v>11</v>
      </c>
      <c r="AD98" s="84" t="n">
        <v>11</v>
      </c>
      <c r="AE98" s="85" t="n">
        <v>17</v>
      </c>
      <c r="AG98" s="12"/>
    </row>
    <row r="99" customFormat="false" ht="20.25" hidden="false" customHeight="false" outlineLevel="0" collapsed="false">
      <c r="A99" s="10" t="s">
        <v>453</v>
      </c>
      <c r="B99" s="25" t="n">
        <f aca="false">SUM(C99:AE99)</f>
        <v>1</v>
      </c>
      <c r="C99" s="84" t="n">
        <v>0</v>
      </c>
      <c r="D99" s="84" t="n">
        <v>0</v>
      </c>
      <c r="E99" s="84" t="n">
        <v>0</v>
      </c>
      <c r="F99" s="84" t="n">
        <v>0</v>
      </c>
      <c r="G99" s="84" t="n">
        <v>0</v>
      </c>
      <c r="H99" s="84" t="n">
        <v>0</v>
      </c>
      <c r="I99" s="84" t="n">
        <v>1</v>
      </c>
      <c r="J99" s="84" t="n">
        <v>0</v>
      </c>
      <c r="K99" s="84" t="n">
        <v>0</v>
      </c>
      <c r="L99" s="84" t="n">
        <v>0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0</v>
      </c>
      <c r="R99" s="84" t="n">
        <v>0</v>
      </c>
      <c r="S99" s="84" t="n">
        <v>0</v>
      </c>
      <c r="T99" s="84" t="n">
        <v>0</v>
      </c>
      <c r="U99" s="84" t="n">
        <v>0</v>
      </c>
      <c r="V99" s="84" t="n">
        <v>0</v>
      </c>
      <c r="W99" s="84" t="n">
        <v>0</v>
      </c>
      <c r="X99" s="84" t="n">
        <v>0</v>
      </c>
      <c r="Y99" s="84" t="n">
        <v>0</v>
      </c>
      <c r="Z99" s="84" t="n">
        <v>0</v>
      </c>
      <c r="AA99" s="84" t="n">
        <v>0</v>
      </c>
      <c r="AB99" s="84" t="n">
        <v>0</v>
      </c>
      <c r="AC99" s="84" t="n">
        <v>0</v>
      </c>
      <c r="AD99" s="84" t="n">
        <v>0</v>
      </c>
      <c r="AE99" s="85" t="n">
        <v>0</v>
      </c>
      <c r="AG99" s="12"/>
    </row>
    <row r="100" customFormat="false" ht="20.25" hidden="false" customHeight="false" outlineLevel="0" collapsed="false">
      <c r="A100" s="10" t="s">
        <v>187</v>
      </c>
      <c r="B100" s="25" t="n">
        <f aca="false">SUM(C100:AE100)</f>
        <v>82</v>
      </c>
      <c r="C100" s="84" t="n">
        <v>0</v>
      </c>
      <c r="D100" s="84" t="n">
        <v>3</v>
      </c>
      <c r="E100" s="84" t="n">
        <v>5</v>
      </c>
      <c r="F100" s="84" t="n">
        <v>2</v>
      </c>
      <c r="G100" s="84" t="n">
        <v>2</v>
      </c>
      <c r="H100" s="84" t="n">
        <v>0</v>
      </c>
      <c r="I100" s="84" t="n">
        <v>2</v>
      </c>
      <c r="J100" s="84" t="n">
        <v>12</v>
      </c>
      <c r="K100" s="84" t="n">
        <v>3</v>
      </c>
      <c r="L100" s="84" t="n">
        <v>0</v>
      </c>
      <c r="M100" s="84" t="n">
        <v>1</v>
      </c>
      <c r="N100" s="84" t="n">
        <v>5</v>
      </c>
      <c r="O100" s="84" t="n">
        <v>7</v>
      </c>
      <c r="P100" s="84" t="n">
        <v>5</v>
      </c>
      <c r="Q100" s="84" t="n">
        <v>12</v>
      </c>
      <c r="R100" s="84" t="n">
        <v>0</v>
      </c>
      <c r="S100" s="84" t="n">
        <v>5</v>
      </c>
      <c r="T100" s="84" t="n">
        <v>0</v>
      </c>
      <c r="U100" s="84" t="n">
        <v>4</v>
      </c>
      <c r="V100" s="84" t="n">
        <v>1</v>
      </c>
      <c r="W100" s="84" t="n">
        <v>0</v>
      </c>
      <c r="X100" s="84" t="n">
        <v>2</v>
      </c>
      <c r="Y100" s="84" t="n">
        <v>3</v>
      </c>
      <c r="Z100" s="84" t="n">
        <v>2</v>
      </c>
      <c r="AA100" s="84" t="n">
        <v>0</v>
      </c>
      <c r="AB100" s="84" t="n">
        <v>1</v>
      </c>
      <c r="AC100" s="84" t="n">
        <v>1</v>
      </c>
      <c r="AD100" s="84" t="n">
        <v>2</v>
      </c>
      <c r="AE100" s="85" t="n">
        <v>2</v>
      </c>
      <c r="AG100" s="12"/>
    </row>
    <row r="101" customFormat="false" ht="20.25" hidden="false" customHeight="false" outlineLevel="0" collapsed="false">
      <c r="A101" s="10" t="s">
        <v>188</v>
      </c>
      <c r="B101" s="25" t="n">
        <f aca="false">SUM(C101:AE101)</f>
        <v>7</v>
      </c>
      <c r="C101" s="84" t="n">
        <v>0</v>
      </c>
      <c r="D101" s="84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2</v>
      </c>
      <c r="J101" s="84" t="n">
        <v>1</v>
      </c>
      <c r="K101" s="84" t="n">
        <v>1</v>
      </c>
      <c r="L101" s="84" t="n">
        <v>0</v>
      </c>
      <c r="M101" s="84" t="n">
        <v>0</v>
      </c>
      <c r="N101" s="84" t="n">
        <v>1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1</v>
      </c>
      <c r="V101" s="84" t="n">
        <v>0</v>
      </c>
      <c r="W101" s="84" t="n">
        <v>0</v>
      </c>
      <c r="X101" s="84" t="n">
        <v>0</v>
      </c>
      <c r="Y101" s="84" t="n">
        <v>1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5" t="n">
        <v>0</v>
      </c>
      <c r="AG101" s="12"/>
    </row>
    <row r="102" customFormat="false" ht="20.25" hidden="false" customHeight="false" outlineLevel="0" collapsed="false">
      <c r="A102" s="10" t="s">
        <v>189</v>
      </c>
      <c r="B102" s="25" t="n">
        <f aca="false">SUM(C102:AE102)</f>
        <v>59</v>
      </c>
      <c r="C102" s="84" t="n">
        <v>0</v>
      </c>
      <c r="D102" s="84" t="n">
        <v>0</v>
      </c>
      <c r="E102" s="84" t="n">
        <v>0</v>
      </c>
      <c r="F102" s="84" t="n">
        <v>0</v>
      </c>
      <c r="G102" s="84" t="n">
        <v>0</v>
      </c>
      <c r="H102" s="84" t="n">
        <v>1</v>
      </c>
      <c r="I102" s="84" t="n">
        <v>2</v>
      </c>
      <c r="J102" s="84" t="n">
        <v>2</v>
      </c>
      <c r="K102" s="84" t="n">
        <v>6</v>
      </c>
      <c r="L102" s="84" t="n">
        <v>2</v>
      </c>
      <c r="M102" s="84" t="n">
        <v>3</v>
      </c>
      <c r="N102" s="84" t="n">
        <v>1</v>
      </c>
      <c r="O102" s="84" t="n">
        <v>1</v>
      </c>
      <c r="P102" s="84" t="n">
        <v>1</v>
      </c>
      <c r="Q102" s="84" t="n">
        <v>1</v>
      </c>
      <c r="R102" s="84" t="n">
        <v>0</v>
      </c>
      <c r="S102" s="84" t="n">
        <v>2</v>
      </c>
      <c r="T102" s="84" t="n">
        <v>3</v>
      </c>
      <c r="U102" s="84" t="n">
        <v>4</v>
      </c>
      <c r="V102" s="84" t="n">
        <v>1</v>
      </c>
      <c r="W102" s="84" t="n">
        <v>2</v>
      </c>
      <c r="X102" s="84" t="n">
        <v>5</v>
      </c>
      <c r="Y102" s="84" t="n">
        <v>9</v>
      </c>
      <c r="Z102" s="84" t="n">
        <v>1</v>
      </c>
      <c r="AA102" s="84" t="n">
        <v>1</v>
      </c>
      <c r="AB102" s="84" t="n">
        <v>6</v>
      </c>
      <c r="AC102" s="84" t="n">
        <v>0</v>
      </c>
      <c r="AD102" s="84" t="n">
        <v>4</v>
      </c>
      <c r="AE102" s="85" t="n">
        <v>1</v>
      </c>
    </row>
    <row r="103" customFormat="false" ht="20.25" hidden="false" customHeight="false" outlineLevel="0" collapsed="false">
      <c r="A103" s="10" t="s">
        <v>190</v>
      </c>
      <c r="B103" s="25" t="n">
        <f aca="false">SUM(C103:AE103)</f>
        <v>5</v>
      </c>
      <c r="C103" s="84" t="n">
        <v>0</v>
      </c>
      <c r="D103" s="84" t="n">
        <v>0</v>
      </c>
      <c r="E103" s="84" t="n">
        <v>0</v>
      </c>
      <c r="F103" s="84" t="n">
        <v>0</v>
      </c>
      <c r="G103" s="84" t="n">
        <v>0</v>
      </c>
      <c r="H103" s="84" t="n">
        <v>0</v>
      </c>
      <c r="I103" s="84" t="n">
        <v>0</v>
      </c>
      <c r="J103" s="84" t="n">
        <v>0</v>
      </c>
      <c r="K103" s="84" t="n">
        <v>0</v>
      </c>
      <c r="L103" s="84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0</v>
      </c>
      <c r="R103" s="84" t="n">
        <v>0</v>
      </c>
      <c r="S103" s="84" t="n">
        <v>0</v>
      </c>
      <c r="T103" s="84" t="n">
        <v>0</v>
      </c>
      <c r="U103" s="84" t="n">
        <v>0</v>
      </c>
      <c r="V103" s="84" t="n">
        <v>0</v>
      </c>
      <c r="W103" s="84" t="n">
        <v>0</v>
      </c>
      <c r="X103" s="84" t="n">
        <v>1</v>
      </c>
      <c r="Y103" s="84" t="n">
        <v>1</v>
      </c>
      <c r="Z103" s="84" t="n">
        <v>1</v>
      </c>
      <c r="AA103" s="84" t="n">
        <v>0</v>
      </c>
      <c r="AB103" s="84" t="n">
        <v>2</v>
      </c>
      <c r="AC103" s="84" t="n">
        <v>0</v>
      </c>
      <c r="AD103" s="84" t="n">
        <v>0</v>
      </c>
      <c r="AE103" s="85" t="n">
        <v>0</v>
      </c>
    </row>
    <row r="104" customFormat="false" ht="20.25" hidden="false" customHeight="false" outlineLevel="0" collapsed="false">
      <c r="B104" s="25"/>
      <c r="C104" s="84"/>
      <c r="D104" s="84"/>
      <c r="E104" s="84"/>
      <c r="F104" s="84"/>
      <c r="G104" s="84"/>
      <c r="H104" s="84"/>
      <c r="I104" s="25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5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</row>
    <row r="105" customFormat="false" ht="20.25" hidden="false" customHeight="false" outlineLevel="0" collapsed="false">
      <c r="A105" s="12" t="s">
        <v>191</v>
      </c>
      <c r="B105" s="80" t="n">
        <f aca="false">SUM(B107:B108)</f>
        <v>8</v>
      </c>
      <c r="C105" s="80" t="n">
        <f aca="false">SUM(C107:C108)</f>
        <v>0</v>
      </c>
      <c r="D105" s="80" t="n">
        <f aca="false">SUM(D107:D108)</f>
        <v>0</v>
      </c>
      <c r="E105" s="80" t="n">
        <f aca="false">SUM(E107:E108)</f>
        <v>0</v>
      </c>
      <c r="F105" s="80" t="n">
        <f aca="false">SUM(F107:F108)</f>
        <v>0</v>
      </c>
      <c r="G105" s="80" t="n">
        <f aca="false">SUM(G107:G108)</f>
        <v>0</v>
      </c>
      <c r="H105" s="80" t="n">
        <f aca="false">SUM(H107:H108)</f>
        <v>0</v>
      </c>
      <c r="I105" s="80" t="n">
        <f aca="false">SUM(I107:I108)</f>
        <v>2</v>
      </c>
      <c r="J105" s="80" t="n">
        <f aca="false">SUM(J107:J108)</f>
        <v>2</v>
      </c>
      <c r="K105" s="80" t="n">
        <f aca="false">SUM(K107:K108)</f>
        <v>0</v>
      </c>
      <c r="L105" s="80" t="n">
        <f aca="false">SUM(L107:L108)</f>
        <v>0</v>
      </c>
      <c r="M105" s="80" t="n">
        <f aca="false">SUM(M107:M108)</f>
        <v>1</v>
      </c>
      <c r="N105" s="80" t="n">
        <f aca="false">SUM(N107:N108)</f>
        <v>0</v>
      </c>
      <c r="O105" s="80" t="n">
        <f aca="false">SUM(O107:O108)</f>
        <v>1</v>
      </c>
      <c r="P105" s="80" t="n">
        <f aca="false">SUM(P107:P108)</f>
        <v>1</v>
      </c>
      <c r="Q105" s="80" t="n">
        <f aca="false">SUM(Q107:Q108)</f>
        <v>0</v>
      </c>
      <c r="R105" s="80" t="n">
        <f aca="false">SUM(R107:R108)</f>
        <v>1</v>
      </c>
      <c r="S105" s="80" t="n">
        <f aca="false">SUM(S107:S108)</f>
        <v>0</v>
      </c>
      <c r="T105" s="80" t="n">
        <f aca="false">SUM(T107:T108)</f>
        <v>0</v>
      </c>
      <c r="U105" s="80" t="n">
        <f aca="false">SUM(U107:U108)</f>
        <v>0</v>
      </c>
      <c r="V105" s="80" t="n">
        <f aca="false">SUM(V107:V108)</f>
        <v>0</v>
      </c>
      <c r="W105" s="80" t="n">
        <f aca="false">SUM(W107:W108)</f>
        <v>0</v>
      </c>
      <c r="X105" s="80" t="n">
        <f aca="false">SUM(X107:X108)</f>
        <v>0</v>
      </c>
      <c r="Y105" s="80" t="n">
        <f aca="false">SUM(Y107:Y108)</f>
        <v>0</v>
      </c>
      <c r="Z105" s="80" t="n">
        <f aca="false">SUM(Z107:Z108)</f>
        <v>0</v>
      </c>
      <c r="AA105" s="80" t="n">
        <f aca="false">SUM(AA107:AA108)</f>
        <v>0</v>
      </c>
      <c r="AB105" s="80" t="n">
        <f aca="false">SUM(AB107:AB108)</f>
        <v>0</v>
      </c>
      <c r="AC105" s="80" t="n">
        <f aca="false">SUM(AC107:AC108)</f>
        <v>0</v>
      </c>
      <c r="AD105" s="80" t="n">
        <f aca="false">SUM(AD107:AD108)</f>
        <v>0</v>
      </c>
      <c r="AE105" s="81" t="n">
        <f aca="false">SUM(AE107:AE108)</f>
        <v>0</v>
      </c>
      <c r="AF105" s="12"/>
    </row>
    <row r="106" customFormat="false" ht="20.25" hidden="false" customHeight="false" outlineLevel="0" collapsed="false">
      <c r="B106" s="25"/>
      <c r="C106" s="84"/>
      <c r="D106" s="84"/>
      <c r="E106" s="84"/>
      <c r="F106" s="84"/>
      <c r="G106" s="84"/>
      <c r="H106" s="84"/>
      <c r="I106" s="25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5"/>
      <c r="AF106" s="12"/>
    </row>
    <row r="107" customFormat="false" ht="20.25" hidden="false" customHeight="false" outlineLevel="0" collapsed="false">
      <c r="A107" s="10" t="s">
        <v>192</v>
      </c>
      <c r="B107" s="25" t="n">
        <f aca="false">SUM(C107:AE107)</f>
        <v>1</v>
      </c>
      <c r="C107" s="84" t="n">
        <v>0</v>
      </c>
      <c r="D107" s="84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25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1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5" t="n">
        <v>0</v>
      </c>
      <c r="AF107" s="12"/>
    </row>
    <row r="108" customFormat="false" ht="20.25" hidden="false" customHeight="false" outlineLevel="0" collapsed="false">
      <c r="A108" s="10" t="s">
        <v>193</v>
      </c>
      <c r="B108" s="25" t="n">
        <f aca="false">SUM(C108:AE108)</f>
        <v>7</v>
      </c>
      <c r="C108" s="84" t="n">
        <v>0</v>
      </c>
      <c r="D108" s="84" t="n">
        <v>0</v>
      </c>
      <c r="E108" s="84" t="n">
        <v>0</v>
      </c>
      <c r="F108" s="84" t="n">
        <v>0</v>
      </c>
      <c r="G108" s="84" t="n">
        <v>0</v>
      </c>
      <c r="H108" s="84" t="n">
        <v>0</v>
      </c>
      <c r="I108" s="25" t="n">
        <v>2</v>
      </c>
      <c r="J108" s="84" t="n">
        <v>2</v>
      </c>
      <c r="K108" s="84" t="n">
        <v>0</v>
      </c>
      <c r="L108" s="84" t="n">
        <v>0</v>
      </c>
      <c r="M108" s="84" t="n">
        <v>1</v>
      </c>
      <c r="N108" s="84" t="n">
        <v>0</v>
      </c>
      <c r="O108" s="84" t="n">
        <v>0</v>
      </c>
      <c r="P108" s="84" t="n">
        <v>1</v>
      </c>
      <c r="Q108" s="84" t="n">
        <v>0</v>
      </c>
      <c r="R108" s="84" t="n">
        <v>1</v>
      </c>
      <c r="S108" s="84" t="n">
        <v>0</v>
      </c>
      <c r="T108" s="84" t="n">
        <v>0</v>
      </c>
      <c r="U108" s="84" t="n">
        <v>0</v>
      </c>
      <c r="V108" s="84" t="n">
        <v>0</v>
      </c>
      <c r="W108" s="84" t="n">
        <v>0</v>
      </c>
      <c r="X108" s="84" t="n">
        <v>0</v>
      </c>
      <c r="Y108" s="84" t="n">
        <v>0</v>
      </c>
      <c r="Z108" s="84" t="n">
        <v>0</v>
      </c>
      <c r="AA108" s="84" t="n">
        <v>0</v>
      </c>
      <c r="AB108" s="84" t="n">
        <v>0</v>
      </c>
      <c r="AC108" s="84" t="n">
        <v>0</v>
      </c>
      <c r="AD108" s="84" t="n">
        <v>0</v>
      </c>
      <c r="AE108" s="85" t="n">
        <v>0</v>
      </c>
      <c r="AF108" s="12"/>
    </row>
    <row r="109" customFormat="false" ht="20.25" hidden="false" customHeight="false" outlineLevel="0" collapsed="false">
      <c r="B109" s="25"/>
      <c r="C109" s="90"/>
      <c r="D109" s="90"/>
      <c r="E109" s="90"/>
      <c r="F109" s="90"/>
      <c r="G109" s="90"/>
      <c r="H109" s="90"/>
      <c r="I109" s="8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89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</row>
    <row r="110" customFormat="false" ht="20.25" hidden="false" customHeight="false" outlineLevel="0" collapsed="false">
      <c r="A110" s="12" t="s">
        <v>194</v>
      </c>
      <c r="B110" s="80" t="n">
        <f aca="false">SUM(B112:B117)</f>
        <v>21</v>
      </c>
      <c r="C110" s="80" t="n">
        <f aca="false">SUM(C112:C117)</f>
        <v>1</v>
      </c>
      <c r="D110" s="80" t="n">
        <f aca="false">SUM(D112:D117)</f>
        <v>0</v>
      </c>
      <c r="E110" s="80" t="n">
        <f aca="false">SUM(E112:E117)</f>
        <v>0</v>
      </c>
      <c r="F110" s="80" t="n">
        <f aca="false">SUM(F112:F117)</f>
        <v>0</v>
      </c>
      <c r="G110" s="80" t="n">
        <f aca="false">SUM(G112:G117)</f>
        <v>0</v>
      </c>
      <c r="H110" s="80" t="n">
        <f aca="false">SUM(H112:H117)</f>
        <v>0</v>
      </c>
      <c r="I110" s="80" t="n">
        <f aca="false">SUM(I112:I117)</f>
        <v>2</v>
      </c>
      <c r="J110" s="80" t="n">
        <f aca="false">SUM(J112:J117)</f>
        <v>2</v>
      </c>
      <c r="K110" s="80" t="n">
        <f aca="false">SUM(K112:K117)</f>
        <v>4</v>
      </c>
      <c r="L110" s="80" t="n">
        <f aca="false">SUM(L112:L117)</f>
        <v>0</v>
      </c>
      <c r="M110" s="80" t="n">
        <f aca="false">SUM(M112:M117)</f>
        <v>0</v>
      </c>
      <c r="N110" s="80" t="n">
        <f aca="false">SUM(N112:N117)</f>
        <v>0</v>
      </c>
      <c r="O110" s="80" t="n">
        <f aca="false">SUM(O112:O117)</f>
        <v>0</v>
      </c>
      <c r="P110" s="80" t="n">
        <f aca="false">SUM(P112:P117)</f>
        <v>0</v>
      </c>
      <c r="Q110" s="80" t="n">
        <f aca="false">SUM(Q112:Q117)</f>
        <v>1</v>
      </c>
      <c r="R110" s="80" t="n">
        <f aca="false">SUM(R112:R117)</f>
        <v>0</v>
      </c>
      <c r="S110" s="80" t="n">
        <f aca="false">SUM(S112:S117)</f>
        <v>0</v>
      </c>
      <c r="T110" s="80" t="n">
        <f aca="false">SUM(T112:T117)</f>
        <v>0</v>
      </c>
      <c r="U110" s="80" t="n">
        <f aca="false">SUM(U112:U117)</f>
        <v>2</v>
      </c>
      <c r="V110" s="80" t="n">
        <f aca="false">SUM(V112:V117)</f>
        <v>0</v>
      </c>
      <c r="W110" s="80" t="n">
        <f aca="false">SUM(W112:W117)</f>
        <v>0</v>
      </c>
      <c r="X110" s="80" t="n">
        <f aca="false">SUM(X112:X117)</f>
        <v>4</v>
      </c>
      <c r="Y110" s="80" t="n">
        <f aca="false">SUM(Y112:Y117)</f>
        <v>3</v>
      </c>
      <c r="Z110" s="80" t="n">
        <f aca="false">SUM(Z112:Z117)</f>
        <v>0</v>
      </c>
      <c r="AA110" s="80" t="n">
        <f aca="false">SUM(AA112:AA117)</f>
        <v>1</v>
      </c>
      <c r="AB110" s="80" t="n">
        <f aca="false">SUM(AB112:AB117)</f>
        <v>0</v>
      </c>
      <c r="AC110" s="80" t="n">
        <f aca="false">SUM(AC112:AC117)</f>
        <v>0</v>
      </c>
      <c r="AD110" s="80" t="n">
        <f aca="false">SUM(AD112:AD117)</f>
        <v>1</v>
      </c>
      <c r="AE110" s="81" t="n">
        <f aca="false">SUM(AE112:AE117)</f>
        <v>0</v>
      </c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</row>
    <row r="111" customFormat="false" ht="20.25" hidden="false" customHeight="false" outlineLevel="0" collapsed="false">
      <c r="B111" s="25"/>
      <c r="C111" s="84"/>
      <c r="D111" s="84"/>
      <c r="E111" s="84"/>
      <c r="F111" s="84"/>
      <c r="G111" s="84"/>
      <c r="H111" s="84"/>
      <c r="I111" s="25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5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</row>
    <row r="112" customFormat="false" ht="20.25" hidden="false" customHeight="false" outlineLevel="0" collapsed="false">
      <c r="A112" s="27" t="s">
        <v>195</v>
      </c>
      <c r="B112" s="25" t="n">
        <f aca="false">SUM(C112:AE112)</f>
        <v>10</v>
      </c>
      <c r="C112" s="84" t="n">
        <v>1</v>
      </c>
      <c r="D112" s="84" t="n">
        <v>0</v>
      </c>
      <c r="E112" s="84" t="n">
        <v>0</v>
      </c>
      <c r="F112" s="84" t="n">
        <v>0</v>
      </c>
      <c r="G112" s="84" t="n">
        <v>0</v>
      </c>
      <c r="H112" s="84" t="n">
        <v>0</v>
      </c>
      <c r="I112" s="84" t="n">
        <v>1</v>
      </c>
      <c r="J112" s="84" t="n">
        <v>1</v>
      </c>
      <c r="K112" s="84" t="n">
        <v>3</v>
      </c>
      <c r="L112" s="84" t="n">
        <v>0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1</v>
      </c>
      <c r="R112" s="84" t="n">
        <v>0</v>
      </c>
      <c r="S112" s="84" t="n">
        <v>0</v>
      </c>
      <c r="T112" s="84" t="n">
        <v>0</v>
      </c>
      <c r="U112" s="84" t="n">
        <v>0</v>
      </c>
      <c r="V112" s="84" t="n">
        <v>0</v>
      </c>
      <c r="W112" s="84" t="n">
        <v>0</v>
      </c>
      <c r="X112" s="84" t="n">
        <v>2</v>
      </c>
      <c r="Y112" s="84" t="n">
        <v>0</v>
      </c>
      <c r="Z112" s="84" t="n">
        <v>0</v>
      </c>
      <c r="AA112" s="84" t="n">
        <v>0</v>
      </c>
      <c r="AB112" s="84" t="n">
        <v>0</v>
      </c>
      <c r="AC112" s="84" t="n">
        <v>0</v>
      </c>
      <c r="AD112" s="84" t="n">
        <v>1</v>
      </c>
      <c r="AE112" s="85" t="n">
        <v>0</v>
      </c>
    </row>
    <row r="113" customFormat="false" ht="20.25" hidden="false" customHeight="false" outlineLevel="0" collapsed="false">
      <c r="A113" s="27" t="s">
        <v>587</v>
      </c>
      <c r="B113" s="25" t="n">
        <f aca="false">SUM(C113:AE113)</f>
        <v>1</v>
      </c>
      <c r="C113" s="84" t="n">
        <v>0</v>
      </c>
      <c r="D113" s="84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1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5" t="n">
        <v>0</v>
      </c>
    </row>
    <row r="114" customFormat="false" ht="20.25" hidden="false" customHeight="false" outlineLevel="0" collapsed="false">
      <c r="A114" s="27" t="s">
        <v>196</v>
      </c>
      <c r="B114" s="25" t="n">
        <f aca="false">SUM(C114:AE114)</f>
        <v>5</v>
      </c>
      <c r="C114" s="84" t="n">
        <v>0</v>
      </c>
      <c r="D114" s="84" t="n">
        <v>0</v>
      </c>
      <c r="E114" s="84" t="n">
        <v>0</v>
      </c>
      <c r="F114" s="84" t="n">
        <v>0</v>
      </c>
      <c r="G114" s="84" t="n">
        <v>0</v>
      </c>
      <c r="H114" s="84" t="n">
        <v>0</v>
      </c>
      <c r="I114" s="84" t="n">
        <v>0</v>
      </c>
      <c r="J114" s="84" t="n">
        <v>1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84" t="n">
        <v>0</v>
      </c>
      <c r="U114" s="84" t="n">
        <v>0</v>
      </c>
      <c r="V114" s="84" t="n">
        <v>0</v>
      </c>
      <c r="W114" s="84" t="n">
        <v>0</v>
      </c>
      <c r="X114" s="84" t="n">
        <v>2</v>
      </c>
      <c r="Y114" s="84" t="n">
        <v>1</v>
      </c>
      <c r="Z114" s="84" t="n">
        <v>0</v>
      </c>
      <c r="AA114" s="84" t="n">
        <v>1</v>
      </c>
      <c r="AB114" s="84" t="n">
        <v>0</v>
      </c>
      <c r="AC114" s="84" t="n">
        <v>0</v>
      </c>
      <c r="AD114" s="84" t="n">
        <v>0</v>
      </c>
      <c r="AE114" s="85" t="n">
        <v>0</v>
      </c>
    </row>
    <row r="115" customFormat="false" ht="20.25" hidden="false" customHeight="false" outlineLevel="0" collapsed="false">
      <c r="A115" s="27" t="s">
        <v>588</v>
      </c>
      <c r="B115" s="25" t="n">
        <f aca="false">SUM(C115:AE115)</f>
        <v>1</v>
      </c>
      <c r="C115" s="84" t="n">
        <v>0</v>
      </c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84" t="n">
        <v>0</v>
      </c>
      <c r="Q115" s="84" t="n">
        <v>0</v>
      </c>
      <c r="R115" s="84" t="n">
        <v>0</v>
      </c>
      <c r="S115" s="84" t="n">
        <v>0</v>
      </c>
      <c r="T115" s="84" t="n">
        <v>0</v>
      </c>
      <c r="U115" s="84" t="n">
        <v>1</v>
      </c>
      <c r="V115" s="84" t="n">
        <v>0</v>
      </c>
      <c r="W115" s="84" t="n">
        <v>0</v>
      </c>
      <c r="X115" s="84" t="n">
        <v>0</v>
      </c>
      <c r="Y115" s="84" t="n">
        <v>0</v>
      </c>
      <c r="Z115" s="84" t="n">
        <v>0</v>
      </c>
      <c r="AA115" s="84" t="n">
        <v>0</v>
      </c>
      <c r="AB115" s="84" t="n">
        <v>0</v>
      </c>
      <c r="AC115" s="84" t="n">
        <v>0</v>
      </c>
      <c r="AD115" s="84" t="n">
        <v>0</v>
      </c>
      <c r="AE115" s="85" t="n">
        <v>0</v>
      </c>
    </row>
    <row r="116" customFormat="false" ht="20.25" hidden="false" customHeight="false" outlineLevel="0" collapsed="false">
      <c r="A116" s="15" t="s">
        <v>197</v>
      </c>
      <c r="B116" s="25" t="n">
        <f aca="false">SUM(C116:AE116)</f>
        <v>1</v>
      </c>
      <c r="C116" s="84" t="n">
        <v>0</v>
      </c>
      <c r="D116" s="84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1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5" t="n">
        <v>0</v>
      </c>
    </row>
    <row r="117" customFormat="false" ht="20.25" hidden="false" customHeight="false" outlineLevel="0" collapsed="false">
      <c r="A117" s="15" t="s">
        <v>439</v>
      </c>
      <c r="B117" s="25" t="n">
        <f aca="false">SUM(C117:AE117)</f>
        <v>3</v>
      </c>
      <c r="C117" s="84" t="n">
        <v>0</v>
      </c>
      <c r="D117" s="84" t="n">
        <v>0</v>
      </c>
      <c r="E117" s="84" t="n">
        <v>0</v>
      </c>
      <c r="F117" s="84" t="n">
        <v>0</v>
      </c>
      <c r="G117" s="84" t="n">
        <v>0</v>
      </c>
      <c r="H117" s="84" t="n">
        <v>0</v>
      </c>
      <c r="I117" s="84" t="n">
        <v>1</v>
      </c>
      <c r="J117" s="84" t="n">
        <v>0</v>
      </c>
      <c r="K117" s="84" t="n">
        <v>1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0</v>
      </c>
      <c r="R117" s="84" t="n">
        <v>0</v>
      </c>
      <c r="S117" s="84" t="n">
        <v>0</v>
      </c>
      <c r="T117" s="84" t="n">
        <v>0</v>
      </c>
      <c r="U117" s="84" t="n">
        <v>1</v>
      </c>
      <c r="V117" s="84" t="n">
        <v>0</v>
      </c>
      <c r="W117" s="84" t="n">
        <v>0</v>
      </c>
      <c r="X117" s="84" t="n">
        <v>0</v>
      </c>
      <c r="Y117" s="84" t="n">
        <v>0</v>
      </c>
      <c r="Z117" s="84" t="n">
        <v>0</v>
      </c>
      <c r="AA117" s="84" t="n">
        <v>0</v>
      </c>
      <c r="AB117" s="84" t="n">
        <v>0</v>
      </c>
      <c r="AC117" s="84" t="n">
        <v>0</v>
      </c>
      <c r="AD117" s="84" t="n">
        <v>0</v>
      </c>
      <c r="AE117" s="85" t="n">
        <v>0</v>
      </c>
    </row>
    <row r="118" customFormat="false" ht="20.25" hidden="false" customHeight="false" outlineLevel="0" collapsed="false">
      <c r="B118" s="25"/>
      <c r="C118" s="84"/>
      <c r="D118" s="84"/>
      <c r="E118" s="84"/>
      <c r="F118" s="84"/>
      <c r="G118" s="84"/>
      <c r="H118" s="84"/>
      <c r="I118" s="25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5"/>
      <c r="AG118" s="12"/>
    </row>
    <row r="119" customFormat="false" ht="20.25" hidden="false" customHeight="false" outlineLevel="0" collapsed="false">
      <c r="A119" s="12" t="s">
        <v>440</v>
      </c>
      <c r="B119" s="80" t="n">
        <f aca="false">SUM(B121)</f>
        <v>2</v>
      </c>
      <c r="C119" s="80" t="n">
        <f aca="false">SUM(C121)</f>
        <v>0</v>
      </c>
      <c r="D119" s="80" t="n">
        <f aca="false">SUM(D121)</f>
        <v>0</v>
      </c>
      <c r="E119" s="80" t="n">
        <f aca="false">SUM(E121)</f>
        <v>0</v>
      </c>
      <c r="F119" s="80" t="n">
        <f aca="false">SUM(F121)</f>
        <v>0</v>
      </c>
      <c r="G119" s="80" t="n">
        <f aca="false">SUM(G121)</f>
        <v>0</v>
      </c>
      <c r="H119" s="80" t="n">
        <f aca="false">SUM(H121)</f>
        <v>0</v>
      </c>
      <c r="I119" s="80" t="n">
        <f aca="false">SUM(I121)</f>
        <v>1</v>
      </c>
      <c r="J119" s="80" t="n">
        <f aca="false">SUM(J121)</f>
        <v>0</v>
      </c>
      <c r="K119" s="80" t="n">
        <f aca="false">SUM(K121)</f>
        <v>0</v>
      </c>
      <c r="L119" s="80" t="n">
        <f aca="false">SUM(L121)</f>
        <v>0</v>
      </c>
      <c r="M119" s="80" t="n">
        <f aca="false">SUM(M121)</f>
        <v>0</v>
      </c>
      <c r="N119" s="80" t="n">
        <f aca="false">SUM(N121)</f>
        <v>1</v>
      </c>
      <c r="O119" s="80" t="n">
        <f aca="false">SUM(O121)</f>
        <v>0</v>
      </c>
      <c r="P119" s="80" t="n">
        <f aca="false">SUM(P121)</f>
        <v>0</v>
      </c>
      <c r="Q119" s="80" t="n">
        <f aca="false">SUM(Q121)</f>
        <v>0</v>
      </c>
      <c r="R119" s="80" t="n">
        <f aca="false">SUM(R121)</f>
        <v>0</v>
      </c>
      <c r="S119" s="80" t="n">
        <f aca="false">SUM(S121)</f>
        <v>0</v>
      </c>
      <c r="T119" s="80" t="n">
        <f aca="false">SUM(T121)</f>
        <v>0</v>
      </c>
      <c r="U119" s="80" t="n">
        <f aca="false">SUM(U121)</f>
        <v>0</v>
      </c>
      <c r="V119" s="80" t="n">
        <f aca="false">SUM(V121)</f>
        <v>0</v>
      </c>
      <c r="W119" s="80" t="n">
        <f aca="false">SUM(W121)</f>
        <v>0</v>
      </c>
      <c r="X119" s="80" t="n">
        <f aca="false">SUM(X121)</f>
        <v>0</v>
      </c>
      <c r="Y119" s="80" t="n">
        <f aca="false">SUM(Y121)</f>
        <v>0</v>
      </c>
      <c r="Z119" s="80" t="n">
        <f aca="false">SUM(Z121)</f>
        <v>0</v>
      </c>
      <c r="AA119" s="80" t="n">
        <f aca="false">SUM(AA121)</f>
        <v>0</v>
      </c>
      <c r="AB119" s="80" t="n">
        <f aca="false">SUM(AB121)</f>
        <v>0</v>
      </c>
      <c r="AC119" s="80" t="n">
        <f aca="false">SUM(AC121)</f>
        <v>0</v>
      </c>
      <c r="AD119" s="80" t="n">
        <f aca="false">SUM(AD121)</f>
        <v>0</v>
      </c>
      <c r="AE119" s="81" t="n">
        <f aca="false">SUM(AE121)</f>
        <v>0</v>
      </c>
      <c r="AG119" s="12"/>
    </row>
    <row r="120" customFormat="false" ht="20.25" hidden="false" customHeight="false" outlineLevel="0" collapsed="false">
      <c r="A120" s="12"/>
      <c r="B120" s="25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1"/>
      <c r="AG120" s="12"/>
    </row>
    <row r="121" customFormat="false" ht="20.25" hidden="false" customHeight="false" outlineLevel="0" collapsed="false">
      <c r="A121" s="10" t="s">
        <v>200</v>
      </c>
      <c r="B121" s="25" t="n">
        <f aca="false">SUM(C121:AE121)</f>
        <v>2</v>
      </c>
      <c r="C121" s="84" t="n">
        <v>0</v>
      </c>
      <c r="D121" s="84" t="n">
        <v>0</v>
      </c>
      <c r="E121" s="84" t="n">
        <v>0</v>
      </c>
      <c r="F121" s="84" t="n">
        <v>0</v>
      </c>
      <c r="G121" s="84" t="n">
        <v>0</v>
      </c>
      <c r="H121" s="84" t="n">
        <v>0</v>
      </c>
      <c r="I121" s="25" t="n">
        <v>1</v>
      </c>
      <c r="J121" s="84" t="n">
        <v>0</v>
      </c>
      <c r="K121" s="84" t="n">
        <v>0</v>
      </c>
      <c r="L121" s="84" t="n">
        <v>0</v>
      </c>
      <c r="M121" s="84" t="n">
        <v>0</v>
      </c>
      <c r="N121" s="84" t="n">
        <v>1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 t="n">
        <v>0</v>
      </c>
      <c r="T121" s="84" t="n">
        <v>0</v>
      </c>
      <c r="U121" s="84" t="n">
        <v>0</v>
      </c>
      <c r="V121" s="84" t="n">
        <v>0</v>
      </c>
      <c r="W121" s="84" t="n">
        <v>0</v>
      </c>
      <c r="X121" s="84" t="n">
        <v>0</v>
      </c>
      <c r="Y121" s="84" t="n">
        <v>0</v>
      </c>
      <c r="Z121" s="84" t="n">
        <v>0</v>
      </c>
      <c r="AA121" s="84" t="n">
        <v>0</v>
      </c>
      <c r="AB121" s="84" t="n">
        <v>0</v>
      </c>
      <c r="AC121" s="84" t="n">
        <v>0</v>
      </c>
      <c r="AD121" s="84" t="n">
        <v>0</v>
      </c>
      <c r="AE121" s="85" t="n">
        <v>0</v>
      </c>
      <c r="AG121" s="12"/>
    </row>
    <row r="122" customFormat="false" ht="20.25" hidden="false" customHeight="false" outlineLevel="0" collapsed="false">
      <c r="B122" s="25"/>
      <c r="C122" s="84"/>
      <c r="D122" s="84"/>
      <c r="E122" s="84"/>
      <c r="F122" s="84"/>
      <c r="G122" s="84"/>
      <c r="H122" s="84"/>
      <c r="I122" s="25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5"/>
      <c r="AF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</row>
    <row r="123" customFormat="false" ht="20.25" hidden="false" customHeight="false" outlineLevel="0" collapsed="false">
      <c r="A123" s="12" t="s">
        <v>201</v>
      </c>
      <c r="B123" s="80" t="n">
        <f aca="false">SUM(B125:B131)</f>
        <v>321</v>
      </c>
      <c r="C123" s="80" t="n">
        <f aca="false">SUM(C125:C131)</f>
        <v>17</v>
      </c>
      <c r="D123" s="80" t="n">
        <f aca="false">SUM(D125:D131)</f>
        <v>33</v>
      </c>
      <c r="E123" s="80" t="n">
        <f aca="false">SUM(E125:E131)</f>
        <v>12</v>
      </c>
      <c r="F123" s="80" t="n">
        <f aca="false">SUM(F125:F131)</f>
        <v>2</v>
      </c>
      <c r="G123" s="80" t="n">
        <f aca="false">SUM(G125:G131)</f>
        <v>8</v>
      </c>
      <c r="H123" s="80" t="n">
        <f aca="false">SUM(H125:H131)</f>
        <v>21</v>
      </c>
      <c r="I123" s="80" t="n">
        <f aca="false">SUM(I125:I131)</f>
        <v>8</v>
      </c>
      <c r="J123" s="80" t="n">
        <f aca="false">SUM(J125:J131)</f>
        <v>28</v>
      </c>
      <c r="K123" s="80" t="n">
        <f aca="false">SUM(K125:K131)</f>
        <v>9</v>
      </c>
      <c r="L123" s="80" t="n">
        <f aca="false">SUM(L125:L131)</f>
        <v>11</v>
      </c>
      <c r="M123" s="80" t="n">
        <f aca="false">SUM(M125:M131)</f>
        <v>8</v>
      </c>
      <c r="N123" s="80" t="n">
        <f aca="false">SUM(N125:N131)</f>
        <v>28</v>
      </c>
      <c r="O123" s="80" t="n">
        <f aca="false">SUM(O125:O131)</f>
        <v>5</v>
      </c>
      <c r="P123" s="80" t="n">
        <f aca="false">SUM(P125:P131)</f>
        <v>11</v>
      </c>
      <c r="Q123" s="80" t="n">
        <f aca="false">SUM(Q125:Q131)</f>
        <v>13</v>
      </c>
      <c r="R123" s="80" t="n">
        <f aca="false">SUM(R125:R131)</f>
        <v>0</v>
      </c>
      <c r="S123" s="80" t="n">
        <f aca="false">SUM(S125:S131)</f>
        <v>18</v>
      </c>
      <c r="T123" s="80" t="n">
        <f aca="false">SUM(T125:T131)</f>
        <v>5</v>
      </c>
      <c r="U123" s="80" t="n">
        <f aca="false">SUM(U125:U131)</f>
        <v>21</v>
      </c>
      <c r="V123" s="80" t="n">
        <f aca="false">SUM(V125:V131)</f>
        <v>2</v>
      </c>
      <c r="W123" s="80" t="n">
        <f aca="false">SUM(W125:W131)</f>
        <v>5</v>
      </c>
      <c r="X123" s="80" t="n">
        <f aca="false">SUM(X125:X131)</f>
        <v>4</v>
      </c>
      <c r="Y123" s="80" t="n">
        <f aca="false">SUM(Y125:Y131)</f>
        <v>11</v>
      </c>
      <c r="Z123" s="80" t="n">
        <f aca="false">SUM(Z125:Z131)</f>
        <v>0</v>
      </c>
      <c r="AA123" s="80" t="n">
        <f aca="false">SUM(AA125:AA131)</f>
        <v>4</v>
      </c>
      <c r="AB123" s="80" t="n">
        <f aca="false">SUM(AB125:AB131)</f>
        <v>6</v>
      </c>
      <c r="AC123" s="80" t="n">
        <f aca="false">SUM(AC125:AC131)</f>
        <v>7</v>
      </c>
      <c r="AD123" s="80" t="n">
        <f aca="false">SUM(AD125:AD131)</f>
        <v>16</v>
      </c>
      <c r="AE123" s="81" t="n">
        <f aca="false">SUM(AE125:AE131)</f>
        <v>8</v>
      </c>
      <c r="AF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</row>
    <row r="124" customFormat="false" ht="20.25" hidden="false" customHeight="false" outlineLevel="0" collapsed="false">
      <c r="B124" s="25"/>
      <c r="C124" s="84"/>
      <c r="D124" s="84"/>
      <c r="E124" s="84"/>
      <c r="F124" s="84"/>
      <c r="G124" s="84"/>
      <c r="H124" s="84"/>
      <c r="I124" s="25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5"/>
    </row>
    <row r="125" customFormat="false" ht="20.25" hidden="false" customHeight="false" outlineLevel="0" collapsed="false">
      <c r="A125" s="10" t="s">
        <v>202</v>
      </c>
      <c r="B125" s="25" t="n">
        <f aca="false">SUM(C125:AE125)</f>
        <v>34</v>
      </c>
      <c r="C125" s="84" t="n">
        <v>1</v>
      </c>
      <c r="D125" s="84" t="n">
        <v>0</v>
      </c>
      <c r="E125" s="84" t="n">
        <v>1</v>
      </c>
      <c r="F125" s="84" t="n">
        <v>0</v>
      </c>
      <c r="G125" s="84" t="n">
        <v>2</v>
      </c>
      <c r="H125" s="84" t="n">
        <v>7</v>
      </c>
      <c r="I125" s="25" t="n">
        <v>0</v>
      </c>
      <c r="J125" s="84" t="n">
        <v>0</v>
      </c>
      <c r="K125" s="84" t="n">
        <v>0</v>
      </c>
      <c r="L125" s="84" t="n">
        <v>0</v>
      </c>
      <c r="M125" s="84" t="n">
        <v>2</v>
      </c>
      <c r="N125" s="84" t="n">
        <v>4</v>
      </c>
      <c r="O125" s="84" t="n">
        <v>1</v>
      </c>
      <c r="P125" s="84" t="n">
        <v>3</v>
      </c>
      <c r="Q125" s="84" t="n">
        <v>1</v>
      </c>
      <c r="R125" s="84" t="n">
        <v>0</v>
      </c>
      <c r="S125" s="84" t="n">
        <v>1</v>
      </c>
      <c r="T125" s="84" t="n">
        <v>0</v>
      </c>
      <c r="U125" s="84" t="n">
        <v>2</v>
      </c>
      <c r="V125" s="84" t="n">
        <v>0</v>
      </c>
      <c r="W125" s="84" t="n">
        <v>1</v>
      </c>
      <c r="X125" s="84" t="n">
        <v>0</v>
      </c>
      <c r="Y125" s="84" t="n">
        <v>2</v>
      </c>
      <c r="Z125" s="84" t="n">
        <v>0</v>
      </c>
      <c r="AA125" s="84" t="n">
        <v>2</v>
      </c>
      <c r="AB125" s="84" t="n">
        <v>0</v>
      </c>
      <c r="AC125" s="84" t="n">
        <v>2</v>
      </c>
      <c r="AD125" s="84" t="n">
        <v>0</v>
      </c>
      <c r="AE125" s="85" t="n">
        <v>2</v>
      </c>
    </row>
    <row r="126" customFormat="false" ht="20.25" hidden="false" customHeight="false" outlineLevel="0" collapsed="false">
      <c r="A126" s="10" t="s">
        <v>490</v>
      </c>
      <c r="B126" s="25" t="n">
        <f aca="false">SUM(C126:AE126)</f>
        <v>4</v>
      </c>
      <c r="C126" s="84" t="n">
        <v>0</v>
      </c>
      <c r="D126" s="84" t="n">
        <v>0</v>
      </c>
      <c r="E126" s="84" t="n">
        <v>0</v>
      </c>
      <c r="F126" s="84" t="n">
        <v>0</v>
      </c>
      <c r="G126" s="84" t="n">
        <v>0</v>
      </c>
      <c r="H126" s="84" t="n">
        <v>0</v>
      </c>
      <c r="I126" s="25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0</v>
      </c>
      <c r="P126" s="84" t="n">
        <v>2</v>
      </c>
      <c r="Q126" s="84" t="n">
        <v>0</v>
      </c>
      <c r="R126" s="84" t="n">
        <v>0</v>
      </c>
      <c r="S126" s="84" t="n">
        <v>0</v>
      </c>
      <c r="T126" s="84" t="n">
        <v>0</v>
      </c>
      <c r="U126" s="84" t="n">
        <v>1</v>
      </c>
      <c r="V126" s="84" t="n">
        <v>0</v>
      </c>
      <c r="W126" s="84" t="n">
        <v>0</v>
      </c>
      <c r="X126" s="84" t="n">
        <v>0</v>
      </c>
      <c r="Y126" s="84" t="n">
        <v>0</v>
      </c>
      <c r="Z126" s="84" t="n">
        <v>0</v>
      </c>
      <c r="AA126" s="84" t="n">
        <v>0</v>
      </c>
      <c r="AB126" s="84" t="n">
        <v>0</v>
      </c>
      <c r="AC126" s="84" t="n">
        <v>0</v>
      </c>
      <c r="AD126" s="84" t="n">
        <v>0</v>
      </c>
      <c r="AE126" s="85" t="n">
        <v>1</v>
      </c>
    </row>
    <row r="127" customFormat="false" ht="20.25" hidden="false" customHeight="false" outlineLevel="0" collapsed="false">
      <c r="A127" s="10" t="s">
        <v>203</v>
      </c>
      <c r="B127" s="25" t="n">
        <f aca="false">SUM(C127:AE127)</f>
        <v>185</v>
      </c>
      <c r="C127" s="84" t="n">
        <v>5</v>
      </c>
      <c r="D127" s="84" t="n">
        <v>19</v>
      </c>
      <c r="E127" s="84" t="n">
        <v>10</v>
      </c>
      <c r="F127" s="84" t="n">
        <v>1</v>
      </c>
      <c r="G127" s="84" t="n">
        <v>1</v>
      </c>
      <c r="H127" s="84" t="n">
        <v>6</v>
      </c>
      <c r="I127" s="25" t="n">
        <v>5</v>
      </c>
      <c r="J127" s="84" t="n">
        <v>15</v>
      </c>
      <c r="K127" s="84" t="n">
        <v>9</v>
      </c>
      <c r="L127" s="84" t="n">
        <v>9</v>
      </c>
      <c r="M127" s="84" t="n">
        <v>4</v>
      </c>
      <c r="N127" s="84" t="n">
        <v>16</v>
      </c>
      <c r="O127" s="84" t="n">
        <v>3</v>
      </c>
      <c r="P127" s="84" t="n">
        <v>3</v>
      </c>
      <c r="Q127" s="84" t="n">
        <v>11</v>
      </c>
      <c r="R127" s="84" t="n">
        <v>0</v>
      </c>
      <c r="S127" s="84" t="n">
        <v>12</v>
      </c>
      <c r="T127" s="84" t="n">
        <v>4</v>
      </c>
      <c r="U127" s="84" t="n">
        <v>16</v>
      </c>
      <c r="V127" s="84" t="n">
        <v>2</v>
      </c>
      <c r="W127" s="84" t="n">
        <v>2</v>
      </c>
      <c r="X127" s="84" t="n">
        <v>3</v>
      </c>
      <c r="Y127" s="84" t="n">
        <v>6</v>
      </c>
      <c r="Z127" s="84" t="n">
        <v>0</v>
      </c>
      <c r="AA127" s="84" t="n">
        <v>1</v>
      </c>
      <c r="AB127" s="84" t="n">
        <v>3</v>
      </c>
      <c r="AC127" s="84" t="n">
        <v>3</v>
      </c>
      <c r="AD127" s="84" t="n">
        <v>11</v>
      </c>
      <c r="AE127" s="85" t="n">
        <v>5</v>
      </c>
    </row>
    <row r="128" customFormat="false" ht="20.25" hidden="false" customHeight="false" outlineLevel="0" collapsed="false">
      <c r="A128" s="10" t="s">
        <v>491</v>
      </c>
      <c r="B128" s="25" t="n">
        <f aca="false">SUM(C128:AE128)</f>
        <v>1</v>
      </c>
      <c r="C128" s="84" t="n">
        <v>0</v>
      </c>
      <c r="D128" s="84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25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1</v>
      </c>
      <c r="AC128" s="84" t="n">
        <v>0</v>
      </c>
      <c r="AD128" s="84" t="n">
        <v>0</v>
      </c>
      <c r="AE128" s="85" t="n">
        <v>0</v>
      </c>
    </row>
    <row r="129" customFormat="false" ht="20.25" hidden="false" customHeight="false" outlineLevel="0" collapsed="false">
      <c r="A129" s="10" t="s">
        <v>204</v>
      </c>
      <c r="B129" s="25" t="n">
        <f aca="false">SUM(C129:AE129)</f>
        <v>6</v>
      </c>
      <c r="C129" s="84" t="n">
        <v>0</v>
      </c>
      <c r="D129" s="84" t="n">
        <v>0</v>
      </c>
      <c r="E129" s="84" t="n">
        <v>0</v>
      </c>
      <c r="F129" s="84" t="n">
        <v>0</v>
      </c>
      <c r="G129" s="84" t="n">
        <v>0</v>
      </c>
      <c r="H129" s="84" t="n">
        <v>0</v>
      </c>
      <c r="I129" s="25" t="n">
        <v>1</v>
      </c>
      <c r="J129" s="84" t="n">
        <v>1</v>
      </c>
      <c r="K129" s="84" t="n">
        <v>0</v>
      </c>
      <c r="L129" s="84" t="n">
        <v>1</v>
      </c>
      <c r="M129" s="84" t="n">
        <v>0</v>
      </c>
      <c r="N129" s="84" t="n">
        <v>0</v>
      </c>
      <c r="O129" s="84" t="n">
        <v>0</v>
      </c>
      <c r="P129" s="84" t="n">
        <v>0</v>
      </c>
      <c r="Q129" s="84" t="n">
        <v>1</v>
      </c>
      <c r="R129" s="84" t="n">
        <v>0</v>
      </c>
      <c r="S129" s="84" t="n">
        <v>0</v>
      </c>
      <c r="T129" s="84" t="n">
        <v>0</v>
      </c>
      <c r="U129" s="84" t="n">
        <v>0</v>
      </c>
      <c r="V129" s="84" t="n">
        <v>0</v>
      </c>
      <c r="W129" s="84" t="n">
        <v>1</v>
      </c>
      <c r="X129" s="84" t="n">
        <v>0</v>
      </c>
      <c r="Y129" s="84" t="n">
        <v>1</v>
      </c>
      <c r="Z129" s="84" t="n">
        <v>0</v>
      </c>
      <c r="AA129" s="84" t="n">
        <v>0</v>
      </c>
      <c r="AB129" s="84" t="n">
        <v>0</v>
      </c>
      <c r="AC129" s="84" t="n">
        <v>0</v>
      </c>
      <c r="AD129" s="84" t="n">
        <v>0</v>
      </c>
      <c r="AE129" s="85" t="n">
        <v>0</v>
      </c>
    </row>
    <row r="130" customFormat="false" ht="20.25" hidden="false" customHeight="false" outlineLevel="0" collapsed="false">
      <c r="A130" s="10" t="s">
        <v>205</v>
      </c>
      <c r="B130" s="25" t="n">
        <f aca="false">SUM(C130:AE130)</f>
        <v>40</v>
      </c>
      <c r="C130" s="84" t="n">
        <v>7</v>
      </c>
      <c r="D130" s="84" t="n">
        <v>10</v>
      </c>
      <c r="E130" s="84" t="n">
        <v>0</v>
      </c>
      <c r="F130" s="84" t="n">
        <v>0</v>
      </c>
      <c r="G130" s="84" t="n">
        <v>4</v>
      </c>
      <c r="H130" s="84" t="n">
        <v>4</v>
      </c>
      <c r="I130" s="25" t="n">
        <v>1</v>
      </c>
      <c r="J130" s="84" t="n">
        <v>2</v>
      </c>
      <c r="K130" s="84" t="n">
        <v>0</v>
      </c>
      <c r="L130" s="84" t="n">
        <v>1</v>
      </c>
      <c r="M130" s="84" t="n">
        <v>1</v>
      </c>
      <c r="N130" s="84" t="n">
        <v>3</v>
      </c>
      <c r="O130" s="84" t="n">
        <v>0</v>
      </c>
      <c r="P130" s="84" t="n">
        <v>1</v>
      </c>
      <c r="Q130" s="84" t="n">
        <v>0</v>
      </c>
      <c r="R130" s="84" t="n">
        <v>0</v>
      </c>
      <c r="S130" s="84" t="n">
        <v>2</v>
      </c>
      <c r="T130" s="84" t="n">
        <v>1</v>
      </c>
      <c r="U130" s="84" t="n">
        <v>0</v>
      </c>
      <c r="V130" s="84" t="n">
        <v>0</v>
      </c>
      <c r="W130" s="84" t="n">
        <v>0</v>
      </c>
      <c r="X130" s="84" t="n">
        <v>0</v>
      </c>
      <c r="Y130" s="84" t="n">
        <v>0</v>
      </c>
      <c r="Z130" s="84" t="n">
        <v>0</v>
      </c>
      <c r="AA130" s="84" t="n">
        <v>0</v>
      </c>
      <c r="AB130" s="84" t="n">
        <v>1</v>
      </c>
      <c r="AC130" s="84" t="n">
        <v>0</v>
      </c>
      <c r="AD130" s="84" t="n">
        <v>2</v>
      </c>
      <c r="AE130" s="85" t="n">
        <v>0</v>
      </c>
    </row>
    <row r="131" customFormat="false" ht="20.25" hidden="false" customHeight="false" outlineLevel="0" collapsed="false">
      <c r="A131" s="10" t="s">
        <v>206</v>
      </c>
      <c r="B131" s="25" t="n">
        <f aca="false">SUM(C131:AE131)</f>
        <v>51</v>
      </c>
      <c r="C131" s="84" t="n">
        <v>4</v>
      </c>
      <c r="D131" s="84" t="n">
        <v>4</v>
      </c>
      <c r="E131" s="84" t="n">
        <v>1</v>
      </c>
      <c r="F131" s="84" t="n">
        <v>1</v>
      </c>
      <c r="G131" s="84" t="n">
        <v>1</v>
      </c>
      <c r="H131" s="84" t="n">
        <v>4</v>
      </c>
      <c r="I131" s="25" t="n">
        <v>1</v>
      </c>
      <c r="J131" s="84" t="n">
        <v>10</v>
      </c>
      <c r="K131" s="84" t="n">
        <v>0</v>
      </c>
      <c r="L131" s="84" t="n">
        <v>0</v>
      </c>
      <c r="M131" s="84" t="n">
        <v>1</v>
      </c>
      <c r="N131" s="84" t="n">
        <v>5</v>
      </c>
      <c r="O131" s="84" t="n">
        <v>1</v>
      </c>
      <c r="P131" s="84" t="n">
        <v>2</v>
      </c>
      <c r="Q131" s="84" t="n">
        <v>0</v>
      </c>
      <c r="R131" s="84" t="n">
        <v>0</v>
      </c>
      <c r="S131" s="84" t="n">
        <v>3</v>
      </c>
      <c r="T131" s="84" t="n">
        <v>0</v>
      </c>
      <c r="U131" s="84" t="n">
        <v>2</v>
      </c>
      <c r="V131" s="84" t="n">
        <v>0</v>
      </c>
      <c r="W131" s="84" t="n">
        <v>1</v>
      </c>
      <c r="X131" s="84" t="n">
        <v>1</v>
      </c>
      <c r="Y131" s="84" t="n">
        <v>2</v>
      </c>
      <c r="Z131" s="84" t="n">
        <v>0</v>
      </c>
      <c r="AA131" s="84" t="n">
        <v>1</v>
      </c>
      <c r="AB131" s="84" t="n">
        <v>1</v>
      </c>
      <c r="AC131" s="84" t="n">
        <v>2</v>
      </c>
      <c r="AD131" s="84" t="n">
        <v>3</v>
      </c>
      <c r="AE131" s="85" t="n">
        <v>0</v>
      </c>
    </row>
    <row r="132" customFormat="false" ht="20.25" hidden="false" customHeight="false" outlineLevel="0" collapsed="false">
      <c r="B132" s="25"/>
      <c r="C132" s="84"/>
      <c r="D132" s="84"/>
      <c r="E132" s="84"/>
      <c r="F132" s="84"/>
      <c r="G132" s="84"/>
      <c r="H132" s="84"/>
      <c r="I132" s="25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5"/>
      <c r="AG132" s="12"/>
    </row>
    <row r="133" customFormat="false" ht="20.25" hidden="false" customHeight="false" outlineLevel="0" collapsed="false">
      <c r="A133" s="12" t="s">
        <v>207</v>
      </c>
      <c r="B133" s="80" t="n">
        <f aca="false">SUM(B135:B142)</f>
        <v>83</v>
      </c>
      <c r="C133" s="80" t="n">
        <f aca="false">SUM(C135:C142)</f>
        <v>1</v>
      </c>
      <c r="D133" s="80" t="n">
        <f aca="false">SUM(D135:D142)</f>
        <v>0</v>
      </c>
      <c r="E133" s="80" t="n">
        <f aca="false">SUM(E135:E142)</f>
        <v>1</v>
      </c>
      <c r="F133" s="80" t="n">
        <f aca="false">SUM(F135:F142)</f>
        <v>1</v>
      </c>
      <c r="G133" s="80" t="n">
        <f aca="false">SUM(G135:G142)</f>
        <v>5</v>
      </c>
      <c r="H133" s="80" t="n">
        <f aca="false">SUM(H135:H142)</f>
        <v>4</v>
      </c>
      <c r="I133" s="80" t="n">
        <f aca="false">SUM(I135:I142)</f>
        <v>9</v>
      </c>
      <c r="J133" s="80" t="n">
        <f aca="false">SUM(J135:J142)</f>
        <v>5</v>
      </c>
      <c r="K133" s="80" t="n">
        <f aca="false">SUM(K135:K142)</f>
        <v>5</v>
      </c>
      <c r="L133" s="80" t="n">
        <f aca="false">SUM(L135:L142)</f>
        <v>4</v>
      </c>
      <c r="M133" s="80" t="n">
        <f aca="false">SUM(M135:M142)</f>
        <v>1</v>
      </c>
      <c r="N133" s="80" t="n">
        <f aca="false">SUM(N135:N142)</f>
        <v>7</v>
      </c>
      <c r="O133" s="80" t="n">
        <f aca="false">SUM(O135:O142)</f>
        <v>7</v>
      </c>
      <c r="P133" s="80" t="n">
        <f aca="false">SUM(P135:P142)</f>
        <v>1</v>
      </c>
      <c r="Q133" s="80" t="n">
        <f aca="false">SUM(Q135:Q142)</f>
        <v>3</v>
      </c>
      <c r="R133" s="80" t="n">
        <f aca="false">SUM(R135:R142)</f>
        <v>1</v>
      </c>
      <c r="S133" s="80" t="n">
        <f aca="false">SUM(S135:S142)</f>
        <v>3</v>
      </c>
      <c r="T133" s="80" t="n">
        <f aca="false">SUM(T135:T142)</f>
        <v>0</v>
      </c>
      <c r="U133" s="80" t="n">
        <f aca="false">SUM(U135:U142)</f>
        <v>1</v>
      </c>
      <c r="V133" s="80" t="n">
        <f aca="false">SUM(V135:V142)</f>
        <v>0</v>
      </c>
      <c r="W133" s="80" t="n">
        <f aca="false">SUM(W135:W142)</f>
        <v>2</v>
      </c>
      <c r="X133" s="80" t="n">
        <f aca="false">SUM(X135:X142)</f>
        <v>1</v>
      </c>
      <c r="Y133" s="80" t="n">
        <f aca="false">SUM(Y135:Y142)</f>
        <v>2</v>
      </c>
      <c r="Z133" s="80" t="n">
        <f aca="false">SUM(Z135:Z142)</f>
        <v>0</v>
      </c>
      <c r="AA133" s="80" t="n">
        <f aca="false">SUM(AA135:AA142)</f>
        <v>2</v>
      </c>
      <c r="AB133" s="80" t="n">
        <f aca="false">SUM(AB135:AB142)</f>
        <v>0</v>
      </c>
      <c r="AC133" s="80" t="n">
        <f aca="false">SUM(AC135:AC142)</f>
        <v>3</v>
      </c>
      <c r="AD133" s="80" t="n">
        <f aca="false">SUM(AD135:AD142)</f>
        <v>4</v>
      </c>
      <c r="AE133" s="81" t="n">
        <f aca="false">SUM(AE135:AE142)</f>
        <v>10</v>
      </c>
      <c r="AG133" s="12"/>
    </row>
    <row r="134" customFormat="false" ht="20.25" hidden="false" customHeight="false" outlineLevel="0" collapsed="false">
      <c r="B134" s="25"/>
      <c r="C134" s="90"/>
      <c r="D134" s="90"/>
      <c r="E134" s="90"/>
      <c r="F134" s="90"/>
      <c r="G134" s="90"/>
      <c r="H134" s="90"/>
      <c r="I134" s="8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89"/>
      <c r="AF134" s="12"/>
    </row>
    <row r="135" customFormat="false" ht="20.25" hidden="false" customHeight="false" outlineLevel="0" collapsed="false">
      <c r="A135" s="83" t="s">
        <v>492</v>
      </c>
      <c r="B135" s="25" t="n">
        <f aca="false">SUM(C135:AE135)</f>
        <v>1</v>
      </c>
      <c r="C135" s="84" t="n">
        <v>0</v>
      </c>
      <c r="D135" s="84" t="n">
        <v>0</v>
      </c>
      <c r="E135" s="84" t="n">
        <v>0</v>
      </c>
      <c r="F135" s="84" t="n">
        <v>0</v>
      </c>
      <c r="G135" s="84" t="n">
        <v>0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v>0</v>
      </c>
      <c r="Q135" s="84" t="n">
        <v>0</v>
      </c>
      <c r="R135" s="84" t="n">
        <v>0</v>
      </c>
      <c r="S135" s="84" t="n">
        <v>0</v>
      </c>
      <c r="T135" s="84" t="n">
        <v>0</v>
      </c>
      <c r="U135" s="84" t="n">
        <v>0</v>
      </c>
      <c r="V135" s="84" t="n">
        <v>0</v>
      </c>
      <c r="W135" s="84" t="n">
        <v>0</v>
      </c>
      <c r="X135" s="84" t="n">
        <v>0</v>
      </c>
      <c r="Y135" s="84" t="n">
        <v>0</v>
      </c>
      <c r="Z135" s="84" t="n">
        <v>0</v>
      </c>
      <c r="AA135" s="84" t="n">
        <v>1</v>
      </c>
      <c r="AB135" s="84" t="n">
        <v>0</v>
      </c>
      <c r="AC135" s="84" t="n">
        <v>0</v>
      </c>
      <c r="AD135" s="84" t="n">
        <v>0</v>
      </c>
      <c r="AE135" s="85" t="n">
        <v>0</v>
      </c>
      <c r="AF135" s="12"/>
    </row>
    <row r="136" customFormat="false" ht="20.25" hidden="false" customHeight="false" outlineLevel="0" collapsed="false">
      <c r="A136" s="10" t="s">
        <v>208</v>
      </c>
      <c r="B136" s="25" t="n">
        <f aca="false">SUM(C136:AE136)</f>
        <v>7</v>
      </c>
      <c r="C136" s="84" t="n">
        <v>0</v>
      </c>
      <c r="D136" s="84" t="n">
        <v>0</v>
      </c>
      <c r="E136" s="84" t="n">
        <v>0</v>
      </c>
      <c r="F136" s="84" t="n">
        <v>0</v>
      </c>
      <c r="G136" s="84" t="n">
        <v>1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1</v>
      </c>
      <c r="N136" s="84" t="n">
        <v>1</v>
      </c>
      <c r="O136" s="84" t="n">
        <v>0</v>
      </c>
      <c r="P136" s="84" t="n">
        <v>0</v>
      </c>
      <c r="Q136" s="84" t="n">
        <v>0</v>
      </c>
      <c r="R136" s="84" t="n">
        <v>0</v>
      </c>
      <c r="S136" s="84" t="n">
        <v>0</v>
      </c>
      <c r="T136" s="84" t="n">
        <v>0</v>
      </c>
      <c r="U136" s="84" t="n">
        <v>0</v>
      </c>
      <c r="V136" s="84" t="n">
        <v>0</v>
      </c>
      <c r="W136" s="84" t="n">
        <v>1</v>
      </c>
      <c r="X136" s="84" t="n">
        <v>0</v>
      </c>
      <c r="Y136" s="84" t="n">
        <v>1</v>
      </c>
      <c r="Z136" s="84" t="n">
        <v>0</v>
      </c>
      <c r="AA136" s="84" t="n">
        <v>1</v>
      </c>
      <c r="AB136" s="84" t="n">
        <v>0</v>
      </c>
      <c r="AC136" s="84" t="n">
        <v>0</v>
      </c>
      <c r="AD136" s="84" t="n">
        <v>1</v>
      </c>
      <c r="AE136" s="85" t="n">
        <v>0</v>
      </c>
      <c r="AF136" s="12"/>
    </row>
    <row r="137" customFormat="false" ht="20.25" hidden="false" customHeight="false" outlineLevel="0" collapsed="false">
      <c r="A137" s="10" t="s">
        <v>209</v>
      </c>
      <c r="B137" s="25" t="n">
        <f aca="false">SUM(C137:AE137)</f>
        <v>1</v>
      </c>
      <c r="C137" s="84" t="n">
        <v>0</v>
      </c>
      <c r="D137" s="84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1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5" t="n">
        <v>0</v>
      </c>
      <c r="AF137" s="12"/>
    </row>
    <row r="138" customFormat="false" ht="20.25" hidden="false" customHeight="false" outlineLevel="0" collapsed="false">
      <c r="A138" s="10" t="s">
        <v>210</v>
      </c>
      <c r="B138" s="25" t="n">
        <f aca="false">SUM(C138:AE138)</f>
        <v>4</v>
      </c>
      <c r="C138" s="84" t="n">
        <v>0</v>
      </c>
      <c r="D138" s="84" t="n">
        <v>0</v>
      </c>
      <c r="E138" s="84" t="n">
        <v>0</v>
      </c>
      <c r="F138" s="84" t="n">
        <v>0</v>
      </c>
      <c r="G138" s="84" t="n">
        <v>0</v>
      </c>
      <c r="H138" s="84" t="n">
        <v>0</v>
      </c>
      <c r="I138" s="84" t="n">
        <v>1</v>
      </c>
      <c r="J138" s="84" t="n">
        <v>0</v>
      </c>
      <c r="K138" s="84" t="n">
        <v>0</v>
      </c>
      <c r="L138" s="84" t="n">
        <v>0</v>
      </c>
      <c r="M138" s="84" t="n">
        <v>0</v>
      </c>
      <c r="N138" s="84" t="n">
        <v>0</v>
      </c>
      <c r="O138" s="84" t="n">
        <v>1</v>
      </c>
      <c r="P138" s="84" t="n">
        <v>0</v>
      </c>
      <c r="Q138" s="84" t="n">
        <v>0</v>
      </c>
      <c r="R138" s="84" t="n">
        <v>0</v>
      </c>
      <c r="S138" s="84" t="n">
        <v>0</v>
      </c>
      <c r="T138" s="84" t="n">
        <v>0</v>
      </c>
      <c r="U138" s="84" t="n">
        <v>0</v>
      </c>
      <c r="V138" s="84" t="n">
        <v>0</v>
      </c>
      <c r="W138" s="84" t="n">
        <v>0</v>
      </c>
      <c r="X138" s="84" t="n">
        <v>0</v>
      </c>
      <c r="Y138" s="84" t="n">
        <v>0</v>
      </c>
      <c r="Z138" s="84" t="n">
        <v>0</v>
      </c>
      <c r="AA138" s="84" t="n">
        <v>0</v>
      </c>
      <c r="AB138" s="84" t="n">
        <v>0</v>
      </c>
      <c r="AC138" s="84" t="n">
        <v>0</v>
      </c>
      <c r="AD138" s="84" t="n">
        <v>1</v>
      </c>
      <c r="AE138" s="85" t="n">
        <v>1</v>
      </c>
      <c r="AF138" s="12"/>
    </row>
    <row r="139" customFormat="false" ht="20.25" hidden="false" customHeight="false" outlineLevel="0" collapsed="false">
      <c r="A139" s="10" t="s">
        <v>211</v>
      </c>
      <c r="B139" s="25" t="n">
        <f aca="false">SUM(C139:AE139)</f>
        <v>4</v>
      </c>
      <c r="C139" s="84" t="n">
        <v>1</v>
      </c>
      <c r="D139" s="84" t="n">
        <v>0</v>
      </c>
      <c r="E139" s="84" t="n">
        <v>0</v>
      </c>
      <c r="F139" s="84" t="n">
        <v>0</v>
      </c>
      <c r="G139" s="84" t="n">
        <v>0</v>
      </c>
      <c r="H139" s="84" t="n">
        <v>0</v>
      </c>
      <c r="I139" s="84" t="n">
        <v>0</v>
      </c>
      <c r="J139" s="84" t="n">
        <v>1</v>
      </c>
      <c r="K139" s="84" t="n">
        <v>0</v>
      </c>
      <c r="L139" s="84" t="n">
        <v>0</v>
      </c>
      <c r="M139" s="84" t="n">
        <v>0</v>
      </c>
      <c r="N139" s="84" t="n">
        <v>0</v>
      </c>
      <c r="O139" s="84" t="n">
        <v>0</v>
      </c>
      <c r="P139" s="84" t="n">
        <v>0</v>
      </c>
      <c r="Q139" s="84" t="n">
        <v>0</v>
      </c>
      <c r="R139" s="84" t="n">
        <v>0</v>
      </c>
      <c r="S139" s="84" t="n">
        <v>0</v>
      </c>
      <c r="T139" s="84" t="n">
        <v>0</v>
      </c>
      <c r="U139" s="84" t="n">
        <v>0</v>
      </c>
      <c r="V139" s="84" t="n">
        <v>0</v>
      </c>
      <c r="W139" s="84" t="n">
        <v>1</v>
      </c>
      <c r="X139" s="84" t="n">
        <v>0</v>
      </c>
      <c r="Y139" s="84" t="n">
        <v>1</v>
      </c>
      <c r="Z139" s="84" t="n">
        <v>0</v>
      </c>
      <c r="AA139" s="84" t="n">
        <v>0</v>
      </c>
      <c r="AB139" s="84" t="n">
        <v>0</v>
      </c>
      <c r="AC139" s="84" t="n">
        <v>0</v>
      </c>
      <c r="AD139" s="84" t="n">
        <v>0</v>
      </c>
      <c r="AE139" s="85" t="n">
        <v>0</v>
      </c>
      <c r="AF139" s="12"/>
    </row>
    <row r="140" customFormat="false" ht="20.25" hidden="false" customHeight="false" outlineLevel="0" collapsed="false">
      <c r="A140" s="10" t="s">
        <v>212</v>
      </c>
      <c r="B140" s="25" t="n">
        <f aca="false">SUM(C140:AE140)</f>
        <v>47</v>
      </c>
      <c r="C140" s="84" t="n">
        <v>0</v>
      </c>
      <c r="D140" s="84" t="n">
        <v>0</v>
      </c>
      <c r="E140" s="84" t="n">
        <v>1</v>
      </c>
      <c r="F140" s="84" t="n">
        <v>1</v>
      </c>
      <c r="G140" s="84" t="n">
        <v>3</v>
      </c>
      <c r="H140" s="84" t="n">
        <v>4</v>
      </c>
      <c r="I140" s="84" t="n">
        <v>5</v>
      </c>
      <c r="J140" s="84" t="n">
        <v>3</v>
      </c>
      <c r="K140" s="84" t="n">
        <v>5</v>
      </c>
      <c r="L140" s="84" t="n">
        <v>1</v>
      </c>
      <c r="M140" s="84" t="n">
        <v>0</v>
      </c>
      <c r="N140" s="84" t="n">
        <v>5</v>
      </c>
      <c r="O140" s="84" t="n">
        <v>4</v>
      </c>
      <c r="P140" s="84" t="n">
        <v>1</v>
      </c>
      <c r="Q140" s="84" t="n">
        <v>3</v>
      </c>
      <c r="R140" s="84" t="n">
        <v>1</v>
      </c>
      <c r="S140" s="84" t="n">
        <v>2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3</v>
      </c>
      <c r="AD140" s="84" t="n">
        <v>1</v>
      </c>
      <c r="AE140" s="85" t="n">
        <v>4</v>
      </c>
      <c r="AF140" s="12"/>
    </row>
    <row r="141" customFormat="false" ht="20.25" hidden="false" customHeight="false" outlineLevel="0" collapsed="false">
      <c r="A141" s="10" t="s">
        <v>213</v>
      </c>
      <c r="B141" s="25" t="n">
        <f aca="false">SUM(C141:AE141)</f>
        <v>14</v>
      </c>
      <c r="C141" s="84" t="n">
        <v>0</v>
      </c>
      <c r="D141" s="84" t="n">
        <v>0</v>
      </c>
      <c r="E141" s="84" t="n">
        <v>0</v>
      </c>
      <c r="F141" s="84" t="n">
        <v>0</v>
      </c>
      <c r="G141" s="84" t="n">
        <v>1</v>
      </c>
      <c r="H141" s="84" t="n">
        <v>0</v>
      </c>
      <c r="I141" s="84" t="n">
        <v>1</v>
      </c>
      <c r="J141" s="84" t="n">
        <v>0</v>
      </c>
      <c r="K141" s="84" t="n">
        <v>0</v>
      </c>
      <c r="L141" s="84" t="n">
        <v>3</v>
      </c>
      <c r="M141" s="84" t="n">
        <v>0</v>
      </c>
      <c r="N141" s="84" t="n">
        <v>1</v>
      </c>
      <c r="O141" s="84" t="n">
        <v>2</v>
      </c>
      <c r="P141" s="84" t="n">
        <v>0</v>
      </c>
      <c r="Q141" s="84" t="n">
        <v>0</v>
      </c>
      <c r="R141" s="84" t="n">
        <v>0</v>
      </c>
      <c r="S141" s="84" t="n">
        <v>0</v>
      </c>
      <c r="T141" s="84" t="n">
        <v>0</v>
      </c>
      <c r="U141" s="84" t="n">
        <v>0</v>
      </c>
      <c r="V141" s="84" t="n">
        <v>0</v>
      </c>
      <c r="W141" s="84" t="n">
        <v>0</v>
      </c>
      <c r="X141" s="84" t="n">
        <v>1</v>
      </c>
      <c r="Y141" s="84" t="n">
        <v>0</v>
      </c>
      <c r="Z141" s="84" t="n">
        <v>0</v>
      </c>
      <c r="AA141" s="84" t="n">
        <v>0</v>
      </c>
      <c r="AB141" s="84" t="n">
        <v>0</v>
      </c>
      <c r="AC141" s="84" t="n">
        <v>0</v>
      </c>
      <c r="AD141" s="84" t="n">
        <v>0</v>
      </c>
      <c r="AE141" s="85" t="n">
        <v>5</v>
      </c>
    </row>
    <row r="142" customFormat="false" ht="20.25" hidden="false" customHeight="false" outlineLevel="0" collapsed="false">
      <c r="A142" s="10" t="s">
        <v>214</v>
      </c>
      <c r="B142" s="25" t="n">
        <f aca="false">SUM(C142:AE142)</f>
        <v>5</v>
      </c>
      <c r="C142" s="84" t="n">
        <v>0</v>
      </c>
      <c r="D142" s="84" t="n">
        <v>0</v>
      </c>
      <c r="E142" s="84" t="n">
        <v>0</v>
      </c>
      <c r="F142" s="84" t="n">
        <v>0</v>
      </c>
      <c r="G142" s="84" t="n">
        <v>0</v>
      </c>
      <c r="H142" s="84" t="n">
        <v>0</v>
      </c>
      <c r="I142" s="84" t="n">
        <v>2</v>
      </c>
      <c r="J142" s="84" t="n">
        <v>0</v>
      </c>
      <c r="K142" s="84" t="n">
        <v>0</v>
      </c>
      <c r="L142" s="84" t="n">
        <v>0</v>
      </c>
      <c r="M142" s="84" t="n">
        <v>0</v>
      </c>
      <c r="N142" s="84" t="n">
        <v>0</v>
      </c>
      <c r="O142" s="84" t="n">
        <v>0</v>
      </c>
      <c r="P142" s="84" t="n">
        <v>0</v>
      </c>
      <c r="Q142" s="84" t="n">
        <v>0</v>
      </c>
      <c r="R142" s="84" t="n">
        <v>0</v>
      </c>
      <c r="S142" s="84" t="n">
        <v>1</v>
      </c>
      <c r="T142" s="84" t="n">
        <v>0</v>
      </c>
      <c r="U142" s="84" t="n">
        <v>1</v>
      </c>
      <c r="V142" s="84" t="n">
        <v>0</v>
      </c>
      <c r="W142" s="84" t="n">
        <v>0</v>
      </c>
      <c r="X142" s="84" t="n">
        <v>0</v>
      </c>
      <c r="Y142" s="84" t="n">
        <v>0</v>
      </c>
      <c r="Z142" s="84" t="n">
        <v>0</v>
      </c>
      <c r="AA142" s="84" t="n">
        <v>0</v>
      </c>
      <c r="AB142" s="84" t="n">
        <v>0</v>
      </c>
      <c r="AC142" s="84" t="n">
        <v>0</v>
      </c>
      <c r="AD142" s="84" t="n">
        <v>1</v>
      </c>
      <c r="AE142" s="85" t="n">
        <v>0</v>
      </c>
    </row>
    <row r="143" customFormat="false" ht="20.25" hidden="false" customHeight="false" outlineLevel="0" collapsed="false">
      <c r="B143" s="25"/>
      <c r="C143" s="84"/>
      <c r="D143" s="84"/>
      <c r="E143" s="84"/>
      <c r="F143" s="84"/>
      <c r="G143" s="84"/>
      <c r="H143" s="84"/>
      <c r="I143" s="25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5"/>
    </row>
    <row r="144" customFormat="false" ht="20.25" hidden="false" customHeight="false" outlineLevel="0" collapsed="false">
      <c r="A144" s="12" t="s">
        <v>215</v>
      </c>
      <c r="B144" s="80" t="n">
        <f aca="false">SUM(B146:B153)</f>
        <v>80</v>
      </c>
      <c r="C144" s="80" t="n">
        <f aca="false">SUM(C146:C153)</f>
        <v>3</v>
      </c>
      <c r="D144" s="80" t="n">
        <f aca="false">SUM(D146:D153)</f>
        <v>0</v>
      </c>
      <c r="E144" s="80" t="n">
        <f aca="false">SUM(E146:E153)</f>
        <v>1</v>
      </c>
      <c r="F144" s="80" t="n">
        <f aca="false">SUM(F146:F153)</f>
        <v>0</v>
      </c>
      <c r="G144" s="80" t="n">
        <f aca="false">SUM(G146:G153)</f>
        <v>0</v>
      </c>
      <c r="H144" s="80" t="n">
        <f aca="false">SUM(H146:H153)</f>
        <v>0</v>
      </c>
      <c r="I144" s="80" t="n">
        <f aca="false">SUM(I146:I153)</f>
        <v>6</v>
      </c>
      <c r="J144" s="80" t="n">
        <f aca="false">SUM(J146:J153)</f>
        <v>3</v>
      </c>
      <c r="K144" s="80" t="n">
        <f aca="false">SUM(K146:K153)</f>
        <v>0</v>
      </c>
      <c r="L144" s="80" t="n">
        <f aca="false">SUM(L146:L153)</f>
        <v>53</v>
      </c>
      <c r="M144" s="80" t="n">
        <f aca="false">SUM(M146:M153)</f>
        <v>0</v>
      </c>
      <c r="N144" s="80" t="n">
        <f aca="false">SUM(N146:N153)</f>
        <v>0</v>
      </c>
      <c r="O144" s="80" t="n">
        <f aca="false">SUM(O146:O153)</f>
        <v>1</v>
      </c>
      <c r="P144" s="80" t="n">
        <f aca="false">SUM(P146:P153)</f>
        <v>0</v>
      </c>
      <c r="Q144" s="80" t="n">
        <f aca="false">SUM(Q146:Q153)</f>
        <v>0</v>
      </c>
      <c r="R144" s="80" t="n">
        <f aca="false">SUM(R146:R153)</f>
        <v>0</v>
      </c>
      <c r="S144" s="80" t="n">
        <f aca="false">SUM(S146:S153)</f>
        <v>3</v>
      </c>
      <c r="T144" s="80" t="n">
        <f aca="false">SUM(T146:T153)</f>
        <v>1</v>
      </c>
      <c r="U144" s="80" t="n">
        <f aca="false">SUM(U146:U153)</f>
        <v>0</v>
      </c>
      <c r="V144" s="80" t="n">
        <f aca="false">SUM(V146:V153)</f>
        <v>0</v>
      </c>
      <c r="W144" s="80" t="n">
        <f aca="false">SUM(W146:W153)</f>
        <v>0</v>
      </c>
      <c r="X144" s="80" t="n">
        <f aca="false">SUM(X146:X153)</f>
        <v>0</v>
      </c>
      <c r="Y144" s="80" t="n">
        <f aca="false">SUM(Y146:Y153)</f>
        <v>3</v>
      </c>
      <c r="Z144" s="80" t="n">
        <f aca="false">SUM(Z146:Z153)</f>
        <v>0</v>
      </c>
      <c r="AA144" s="80" t="n">
        <f aca="false">SUM(AA146:AA153)</f>
        <v>0</v>
      </c>
      <c r="AB144" s="80" t="n">
        <f aca="false">SUM(AB146:AB153)</f>
        <v>1</v>
      </c>
      <c r="AC144" s="80" t="n">
        <f aca="false">SUM(AC146:AC153)</f>
        <v>1</v>
      </c>
      <c r="AD144" s="80" t="n">
        <f aca="false">SUM(AD146:AD153)</f>
        <v>3</v>
      </c>
      <c r="AE144" s="81" t="n">
        <f aca="false">SUM(AE146:AE153)</f>
        <v>1</v>
      </c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</row>
    <row r="145" customFormat="false" ht="20.25" hidden="false" customHeight="false" outlineLevel="0" collapsed="false">
      <c r="B145" s="25"/>
      <c r="C145" s="90"/>
      <c r="D145" s="90"/>
      <c r="E145" s="90"/>
      <c r="F145" s="90"/>
      <c r="G145" s="90"/>
      <c r="H145" s="90"/>
      <c r="I145" s="8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89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</row>
    <row r="146" customFormat="false" ht="20.25" hidden="false" customHeight="false" outlineLevel="0" collapsed="false">
      <c r="A146" s="10" t="s">
        <v>216</v>
      </c>
      <c r="B146" s="25" t="n">
        <f aca="false">SUM(C146:AE146)</f>
        <v>29</v>
      </c>
      <c r="C146" s="84" t="n">
        <v>0</v>
      </c>
      <c r="D146" s="84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1</v>
      </c>
      <c r="J146" s="84" t="n">
        <v>0</v>
      </c>
      <c r="K146" s="84" t="n">
        <v>0</v>
      </c>
      <c r="L146" s="84" t="n">
        <v>26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1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1</v>
      </c>
      <c r="AE146" s="85" t="n">
        <v>0</v>
      </c>
      <c r="AG146" s="12"/>
    </row>
    <row r="147" customFormat="false" ht="20.25" hidden="false" customHeight="false" outlineLevel="0" collapsed="false">
      <c r="A147" s="10" t="s">
        <v>217</v>
      </c>
      <c r="B147" s="25" t="n">
        <f aca="false">SUM(C147:AE147)</f>
        <v>5</v>
      </c>
      <c r="C147" s="84" t="n">
        <v>3</v>
      </c>
      <c r="D147" s="84" t="n">
        <v>0</v>
      </c>
      <c r="E147" s="84" t="n">
        <v>1</v>
      </c>
      <c r="F147" s="84" t="n">
        <v>0</v>
      </c>
      <c r="G147" s="84" t="n">
        <v>0</v>
      </c>
      <c r="H147" s="84" t="n">
        <v>0</v>
      </c>
      <c r="I147" s="84" t="n">
        <v>0</v>
      </c>
      <c r="J147" s="84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  <c r="P147" s="84" t="n">
        <v>0</v>
      </c>
      <c r="Q147" s="84" t="n">
        <v>0</v>
      </c>
      <c r="R147" s="84" t="n">
        <v>0</v>
      </c>
      <c r="S147" s="84" t="n">
        <v>0</v>
      </c>
      <c r="T147" s="84" t="n">
        <v>0</v>
      </c>
      <c r="U147" s="84" t="n">
        <v>0</v>
      </c>
      <c r="V147" s="84" t="n">
        <v>0</v>
      </c>
      <c r="W147" s="84" t="n">
        <v>0</v>
      </c>
      <c r="X147" s="84" t="n">
        <v>0</v>
      </c>
      <c r="Y147" s="84" t="n">
        <v>0</v>
      </c>
      <c r="Z147" s="84" t="n">
        <v>0</v>
      </c>
      <c r="AA147" s="84" t="n">
        <v>0</v>
      </c>
      <c r="AB147" s="84" t="n">
        <v>0</v>
      </c>
      <c r="AC147" s="84" t="n">
        <v>0</v>
      </c>
      <c r="AD147" s="84" t="n">
        <v>1</v>
      </c>
      <c r="AE147" s="85" t="n">
        <v>0</v>
      </c>
    </row>
    <row r="148" customFormat="false" ht="20.25" hidden="false" customHeight="false" outlineLevel="0" collapsed="false">
      <c r="A148" s="10" t="s">
        <v>218</v>
      </c>
      <c r="B148" s="25" t="n">
        <f aca="false">SUM(C148:AE148)</f>
        <v>10</v>
      </c>
      <c r="C148" s="84" t="n">
        <v>0</v>
      </c>
      <c r="D148" s="84" t="n">
        <v>0</v>
      </c>
      <c r="E148" s="84" t="n">
        <v>0</v>
      </c>
      <c r="F148" s="84" t="n">
        <v>0</v>
      </c>
      <c r="G148" s="84" t="n">
        <v>0</v>
      </c>
      <c r="H148" s="84" t="n">
        <v>0</v>
      </c>
      <c r="I148" s="84" t="n">
        <v>0</v>
      </c>
      <c r="J148" s="84" t="n">
        <v>0</v>
      </c>
      <c r="K148" s="84" t="n">
        <v>0</v>
      </c>
      <c r="L148" s="84" t="n">
        <v>9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0</v>
      </c>
      <c r="R148" s="84" t="n">
        <v>0</v>
      </c>
      <c r="S148" s="84" t="n">
        <v>1</v>
      </c>
      <c r="T148" s="84" t="n">
        <v>0</v>
      </c>
      <c r="U148" s="84" t="n">
        <v>0</v>
      </c>
      <c r="V148" s="84" t="n">
        <v>0</v>
      </c>
      <c r="W148" s="84" t="n">
        <v>0</v>
      </c>
      <c r="X148" s="84" t="n">
        <v>0</v>
      </c>
      <c r="Y148" s="84" t="n">
        <v>0</v>
      </c>
      <c r="Z148" s="84" t="n">
        <v>0</v>
      </c>
      <c r="AA148" s="84" t="n">
        <v>0</v>
      </c>
      <c r="AB148" s="84" t="n">
        <v>0</v>
      </c>
      <c r="AC148" s="84" t="n">
        <v>0</v>
      </c>
      <c r="AD148" s="84" t="n">
        <v>0</v>
      </c>
      <c r="AE148" s="85" t="n">
        <v>0</v>
      </c>
    </row>
    <row r="149" customFormat="false" ht="20.25" hidden="false" customHeight="false" outlineLevel="0" collapsed="false">
      <c r="A149" s="83" t="s">
        <v>219</v>
      </c>
      <c r="B149" s="25" t="n">
        <f aca="false">SUM(C149:AE149)</f>
        <v>8</v>
      </c>
      <c r="C149" s="84" t="n">
        <v>0</v>
      </c>
      <c r="D149" s="84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2</v>
      </c>
      <c r="J149" s="84" t="n">
        <v>1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1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2</v>
      </c>
      <c r="Z149" s="84" t="n">
        <v>0</v>
      </c>
      <c r="AA149" s="84" t="n">
        <v>0</v>
      </c>
      <c r="AB149" s="84" t="n">
        <v>0</v>
      </c>
      <c r="AC149" s="84" t="n">
        <v>1</v>
      </c>
      <c r="AD149" s="84" t="n">
        <v>1</v>
      </c>
      <c r="AE149" s="85" t="n">
        <v>0</v>
      </c>
    </row>
    <row r="150" customFormat="false" ht="20.25" hidden="false" customHeight="false" outlineLevel="0" collapsed="false">
      <c r="A150" s="83" t="s">
        <v>494</v>
      </c>
      <c r="B150" s="25" t="n">
        <f aca="false">SUM(C150:AE150)</f>
        <v>1</v>
      </c>
      <c r="C150" s="84" t="n">
        <v>0</v>
      </c>
      <c r="D150" s="84" t="n">
        <v>0</v>
      </c>
      <c r="E150" s="84" t="n">
        <v>0</v>
      </c>
      <c r="F150" s="84" t="n">
        <v>0</v>
      </c>
      <c r="G150" s="84" t="n">
        <v>0</v>
      </c>
      <c r="H150" s="84" t="n">
        <v>0</v>
      </c>
      <c r="I150" s="84" t="n">
        <v>0</v>
      </c>
      <c r="J150" s="84" t="n">
        <v>0</v>
      </c>
      <c r="K150" s="84" t="n">
        <v>0</v>
      </c>
      <c r="L150" s="84" t="n">
        <v>0</v>
      </c>
      <c r="M150" s="84" t="n">
        <v>0</v>
      </c>
      <c r="N150" s="84" t="n">
        <v>0</v>
      </c>
      <c r="O150" s="84" t="n">
        <v>0</v>
      </c>
      <c r="P150" s="84" t="n">
        <v>0</v>
      </c>
      <c r="Q150" s="84" t="n">
        <v>0</v>
      </c>
      <c r="R150" s="84" t="n">
        <v>0</v>
      </c>
      <c r="S150" s="84" t="n">
        <v>0</v>
      </c>
      <c r="T150" s="84" t="n">
        <v>0</v>
      </c>
      <c r="U150" s="84" t="n">
        <v>0</v>
      </c>
      <c r="V150" s="84" t="n">
        <v>0</v>
      </c>
      <c r="W150" s="84" t="n">
        <v>0</v>
      </c>
      <c r="X150" s="84" t="n">
        <v>0</v>
      </c>
      <c r="Y150" s="84" t="n">
        <v>1</v>
      </c>
      <c r="Z150" s="84" t="n">
        <v>0</v>
      </c>
      <c r="AA150" s="84" t="n">
        <v>0</v>
      </c>
      <c r="AB150" s="84" t="n">
        <v>0</v>
      </c>
      <c r="AC150" s="84" t="n">
        <v>0</v>
      </c>
      <c r="AD150" s="84" t="n">
        <v>0</v>
      </c>
      <c r="AE150" s="85" t="n">
        <v>0</v>
      </c>
    </row>
    <row r="151" customFormat="false" ht="20.25" hidden="false" customHeight="false" outlineLevel="0" collapsed="false">
      <c r="A151" s="10" t="s">
        <v>220</v>
      </c>
      <c r="B151" s="25" t="n">
        <f aca="false">SUM(C151:AE151)</f>
        <v>17</v>
      </c>
      <c r="C151" s="84" t="n">
        <v>0</v>
      </c>
      <c r="D151" s="84" t="n">
        <v>0</v>
      </c>
      <c r="E151" s="84" t="n">
        <v>0</v>
      </c>
      <c r="F151" s="84" t="n">
        <v>0</v>
      </c>
      <c r="G151" s="84" t="n">
        <v>0</v>
      </c>
      <c r="H151" s="84" t="n">
        <v>0</v>
      </c>
      <c r="I151" s="84" t="n">
        <v>2</v>
      </c>
      <c r="J151" s="84" t="n">
        <v>0</v>
      </c>
      <c r="K151" s="84" t="n">
        <v>0</v>
      </c>
      <c r="L151" s="84" t="n">
        <v>14</v>
      </c>
      <c r="M151" s="84" t="n">
        <v>0</v>
      </c>
      <c r="N151" s="84" t="n">
        <v>0</v>
      </c>
      <c r="O151" s="84" t="n">
        <v>0</v>
      </c>
      <c r="P151" s="84" t="n">
        <v>0</v>
      </c>
      <c r="Q151" s="84" t="n">
        <v>0</v>
      </c>
      <c r="R151" s="84" t="n">
        <v>0</v>
      </c>
      <c r="S151" s="84" t="n">
        <v>0</v>
      </c>
      <c r="T151" s="84" t="n">
        <v>0</v>
      </c>
      <c r="U151" s="84" t="n">
        <v>0</v>
      </c>
      <c r="V151" s="84" t="n">
        <v>0</v>
      </c>
      <c r="W151" s="84" t="n">
        <v>0</v>
      </c>
      <c r="X151" s="84" t="n">
        <v>0</v>
      </c>
      <c r="Y151" s="84" t="n">
        <v>0</v>
      </c>
      <c r="Z151" s="84" t="n">
        <v>0</v>
      </c>
      <c r="AA151" s="84" t="n">
        <v>0</v>
      </c>
      <c r="AB151" s="84" t="n">
        <v>1</v>
      </c>
      <c r="AC151" s="84" t="n">
        <v>0</v>
      </c>
      <c r="AD151" s="84" t="n">
        <v>0</v>
      </c>
      <c r="AE151" s="85" t="n">
        <v>0</v>
      </c>
    </row>
    <row r="152" customFormat="false" ht="20.25" hidden="false" customHeight="false" outlineLevel="0" collapsed="false">
      <c r="A152" s="10" t="s">
        <v>221</v>
      </c>
      <c r="B152" s="25" t="n">
        <f aca="false">SUM(C152:AE152)</f>
        <v>8</v>
      </c>
      <c r="C152" s="84" t="n">
        <v>0</v>
      </c>
      <c r="D152" s="84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1</v>
      </c>
      <c r="J152" s="84" t="n">
        <v>2</v>
      </c>
      <c r="K152" s="84" t="n">
        <v>0</v>
      </c>
      <c r="L152" s="84" t="n">
        <v>3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1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5" t="n">
        <v>1</v>
      </c>
    </row>
    <row r="153" customFormat="false" ht="20.25" hidden="false" customHeight="false" outlineLevel="0" collapsed="false">
      <c r="A153" s="10" t="s">
        <v>495</v>
      </c>
      <c r="B153" s="25" t="n">
        <f aca="false">SUM(C153:AE153)</f>
        <v>2</v>
      </c>
      <c r="C153" s="84" t="n">
        <v>0</v>
      </c>
      <c r="D153" s="84" t="n">
        <v>0</v>
      </c>
      <c r="E153" s="84" t="n">
        <v>0</v>
      </c>
      <c r="F153" s="84" t="n">
        <v>0</v>
      </c>
      <c r="G153" s="84" t="n">
        <v>0</v>
      </c>
      <c r="H153" s="84" t="n">
        <v>0</v>
      </c>
      <c r="I153" s="84" t="n">
        <v>0</v>
      </c>
      <c r="J153" s="84" t="n">
        <v>0</v>
      </c>
      <c r="K153" s="84" t="n">
        <v>0</v>
      </c>
      <c r="L153" s="84" t="n">
        <v>1</v>
      </c>
      <c r="M153" s="84" t="n">
        <v>0</v>
      </c>
      <c r="N153" s="84" t="n">
        <v>0</v>
      </c>
      <c r="O153" s="84" t="n">
        <v>0</v>
      </c>
      <c r="P153" s="84" t="n">
        <v>0</v>
      </c>
      <c r="Q153" s="84" t="n">
        <v>0</v>
      </c>
      <c r="R153" s="84" t="n">
        <v>0</v>
      </c>
      <c r="S153" s="84" t="n">
        <v>1</v>
      </c>
      <c r="T153" s="84" t="n">
        <v>0</v>
      </c>
      <c r="U153" s="84" t="n">
        <v>0</v>
      </c>
      <c r="V153" s="84" t="n">
        <v>0</v>
      </c>
      <c r="W153" s="84" t="n">
        <v>0</v>
      </c>
      <c r="X153" s="84" t="n">
        <v>0</v>
      </c>
      <c r="Y153" s="84" t="n">
        <v>0</v>
      </c>
      <c r="Z153" s="84" t="n">
        <v>0</v>
      </c>
      <c r="AA153" s="84" t="n">
        <v>0</v>
      </c>
      <c r="AB153" s="84" t="n">
        <v>0</v>
      </c>
      <c r="AC153" s="84" t="n">
        <v>0</v>
      </c>
      <c r="AD153" s="84" t="n">
        <v>0</v>
      </c>
      <c r="AE153" s="85" t="n">
        <v>0</v>
      </c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</row>
    <row r="154" customFormat="false" ht="20.25" hidden="false" customHeight="false" outlineLevel="0" collapsed="false">
      <c r="B154" s="25"/>
      <c r="C154" s="90"/>
      <c r="D154" s="90"/>
      <c r="E154" s="90"/>
      <c r="F154" s="90"/>
      <c r="G154" s="90"/>
      <c r="H154" s="90"/>
      <c r="I154" s="8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89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</row>
    <row r="155" customFormat="false" ht="20.25" hidden="false" customHeight="false" outlineLevel="0" collapsed="false">
      <c r="B155" s="25"/>
      <c r="C155" s="90"/>
      <c r="D155" s="90"/>
      <c r="E155" s="90"/>
      <c r="F155" s="90"/>
      <c r="G155" s="90"/>
      <c r="H155" s="90"/>
      <c r="I155" s="8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89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</row>
    <row r="156" customFormat="false" ht="20.25" hidden="false" customHeight="false" outlineLevel="0" collapsed="false">
      <c r="A156" s="12" t="s">
        <v>222</v>
      </c>
      <c r="B156" s="80" t="n">
        <f aca="false">SUM(B158:B163)</f>
        <v>159</v>
      </c>
      <c r="C156" s="80" t="n">
        <f aca="false">SUM(C158:C163)</f>
        <v>1</v>
      </c>
      <c r="D156" s="80" t="n">
        <f aca="false">SUM(D158:D163)</f>
        <v>5</v>
      </c>
      <c r="E156" s="80" t="n">
        <f aca="false">SUM(E158:E163)</f>
        <v>2</v>
      </c>
      <c r="F156" s="80" t="n">
        <f aca="false">SUM(F158:F163)</f>
        <v>0</v>
      </c>
      <c r="G156" s="80" t="n">
        <f aca="false">SUM(G158:G163)</f>
        <v>1</v>
      </c>
      <c r="H156" s="80" t="n">
        <f aca="false">SUM(H158:H163)</f>
        <v>0</v>
      </c>
      <c r="I156" s="80" t="n">
        <f aca="false">SUM(I158:I163)</f>
        <v>44</v>
      </c>
      <c r="J156" s="80" t="n">
        <f aca="false">SUM(J158:J163)</f>
        <v>8</v>
      </c>
      <c r="K156" s="80" t="n">
        <f aca="false">SUM(K158:K163)</f>
        <v>2</v>
      </c>
      <c r="L156" s="80" t="n">
        <f aca="false">SUM(L158:L163)</f>
        <v>16</v>
      </c>
      <c r="M156" s="80" t="n">
        <f aca="false">SUM(M158:M163)</f>
        <v>4</v>
      </c>
      <c r="N156" s="80" t="n">
        <f aca="false">SUM(N158:N163)</f>
        <v>10</v>
      </c>
      <c r="O156" s="80" t="n">
        <f aca="false">SUM(O158:O163)</f>
        <v>3</v>
      </c>
      <c r="P156" s="80" t="n">
        <f aca="false">SUM(P158:P163)</f>
        <v>4</v>
      </c>
      <c r="Q156" s="80" t="n">
        <f aca="false">SUM(Q158:Q163)</f>
        <v>4</v>
      </c>
      <c r="R156" s="80" t="n">
        <f aca="false">SUM(R158:R163)</f>
        <v>1</v>
      </c>
      <c r="S156" s="80" t="n">
        <f aca="false">SUM(S158:S163)</f>
        <v>4</v>
      </c>
      <c r="T156" s="80" t="n">
        <f aca="false">SUM(T158:T163)</f>
        <v>6</v>
      </c>
      <c r="U156" s="80" t="n">
        <f aca="false">SUM(U158:U163)</f>
        <v>25</v>
      </c>
      <c r="V156" s="80" t="n">
        <f aca="false">SUM(V158:V163)</f>
        <v>0</v>
      </c>
      <c r="W156" s="80" t="n">
        <f aca="false">SUM(W158:W163)</f>
        <v>2</v>
      </c>
      <c r="X156" s="80" t="n">
        <f aca="false">SUM(X158:X163)</f>
        <v>0</v>
      </c>
      <c r="Y156" s="80" t="n">
        <f aca="false">SUM(Y158:Y163)</f>
        <v>1</v>
      </c>
      <c r="Z156" s="80" t="n">
        <f aca="false">SUM(Z158:Z163)</f>
        <v>2</v>
      </c>
      <c r="AA156" s="80" t="n">
        <f aca="false">SUM(AA158:AA163)</f>
        <v>0</v>
      </c>
      <c r="AB156" s="80" t="n">
        <f aca="false">SUM(AB158:AB163)</f>
        <v>0</v>
      </c>
      <c r="AC156" s="80" t="n">
        <f aca="false">SUM(AC158:AC163)</f>
        <v>7</v>
      </c>
      <c r="AD156" s="80" t="n">
        <f aca="false">SUM(AD158:AD163)</f>
        <v>4</v>
      </c>
      <c r="AE156" s="81" t="n">
        <f aca="false">SUM(AE158:AE163)</f>
        <v>3</v>
      </c>
      <c r="AG156" s="12"/>
    </row>
    <row r="157" customFormat="false" ht="20.25" hidden="false" customHeight="false" outlineLevel="0" collapsed="false">
      <c r="B157" s="25"/>
      <c r="C157" s="84"/>
      <c r="D157" s="84"/>
      <c r="E157" s="84"/>
      <c r="F157" s="84"/>
      <c r="G157" s="84"/>
      <c r="H157" s="84"/>
      <c r="I157" s="25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5"/>
    </row>
    <row r="158" customFormat="false" ht="20.25" hidden="false" customHeight="false" outlineLevel="0" collapsed="false">
      <c r="A158" s="10" t="s">
        <v>455</v>
      </c>
      <c r="B158" s="25" t="n">
        <f aca="false">SUM(C158:AE158)</f>
        <v>1</v>
      </c>
      <c r="C158" s="84" t="n">
        <v>0</v>
      </c>
      <c r="D158" s="84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1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5" t="n">
        <v>0</v>
      </c>
    </row>
    <row r="159" customFormat="false" ht="20.25" hidden="false" customHeight="false" outlineLevel="0" collapsed="false">
      <c r="A159" s="10" t="s">
        <v>224</v>
      </c>
      <c r="B159" s="25" t="n">
        <f aca="false">SUM(C159:AE159)</f>
        <v>47</v>
      </c>
      <c r="C159" s="84" t="n">
        <v>0</v>
      </c>
      <c r="D159" s="84" t="n">
        <v>0</v>
      </c>
      <c r="E159" s="84" t="n">
        <v>1</v>
      </c>
      <c r="F159" s="84" t="n">
        <v>0</v>
      </c>
      <c r="G159" s="84" t="n">
        <v>0</v>
      </c>
      <c r="H159" s="84" t="n">
        <v>0</v>
      </c>
      <c r="I159" s="84" t="n">
        <v>14</v>
      </c>
      <c r="J159" s="84" t="n">
        <v>2</v>
      </c>
      <c r="K159" s="84" t="n">
        <v>1</v>
      </c>
      <c r="L159" s="84" t="n">
        <v>5</v>
      </c>
      <c r="M159" s="84" t="n">
        <v>4</v>
      </c>
      <c r="N159" s="84" t="n">
        <v>3</v>
      </c>
      <c r="O159" s="84" t="n">
        <v>1</v>
      </c>
      <c r="P159" s="84" t="n">
        <v>1</v>
      </c>
      <c r="Q159" s="84" t="n">
        <v>0</v>
      </c>
      <c r="R159" s="84" t="n">
        <v>0</v>
      </c>
      <c r="S159" s="84" t="n">
        <v>1</v>
      </c>
      <c r="T159" s="84" t="n">
        <v>6</v>
      </c>
      <c r="U159" s="84" t="n">
        <v>2</v>
      </c>
      <c r="V159" s="84" t="n">
        <v>0</v>
      </c>
      <c r="W159" s="84" t="n">
        <v>1</v>
      </c>
      <c r="X159" s="84" t="n">
        <v>0</v>
      </c>
      <c r="Y159" s="84" t="n">
        <v>0</v>
      </c>
      <c r="Z159" s="84" t="n">
        <v>1</v>
      </c>
      <c r="AA159" s="84" t="n">
        <v>0</v>
      </c>
      <c r="AB159" s="84" t="n">
        <v>0</v>
      </c>
      <c r="AC159" s="84" t="n">
        <v>2</v>
      </c>
      <c r="AD159" s="84" t="n">
        <v>1</v>
      </c>
      <c r="AE159" s="85" t="n">
        <v>1</v>
      </c>
    </row>
    <row r="160" customFormat="false" ht="20.25" hidden="false" customHeight="false" outlineLevel="0" collapsed="false">
      <c r="A160" s="83" t="s">
        <v>225</v>
      </c>
      <c r="B160" s="25" t="n">
        <f aca="false">SUM(C160:AE160)</f>
        <v>10</v>
      </c>
      <c r="C160" s="84" t="n">
        <v>0</v>
      </c>
      <c r="D160" s="84" t="n">
        <v>0</v>
      </c>
      <c r="E160" s="84" t="n">
        <v>0</v>
      </c>
      <c r="F160" s="84" t="n">
        <v>0</v>
      </c>
      <c r="G160" s="84" t="n">
        <v>0</v>
      </c>
      <c r="H160" s="84" t="n">
        <v>0</v>
      </c>
      <c r="I160" s="84" t="n">
        <v>4</v>
      </c>
      <c r="J160" s="84" t="n">
        <v>1</v>
      </c>
      <c r="K160" s="84" t="n">
        <v>0</v>
      </c>
      <c r="L160" s="84" t="n">
        <v>1</v>
      </c>
      <c r="M160" s="84" t="n">
        <v>0</v>
      </c>
      <c r="N160" s="84" t="n">
        <v>0</v>
      </c>
      <c r="O160" s="84" t="n">
        <v>0</v>
      </c>
      <c r="P160" s="84" t="n">
        <v>0</v>
      </c>
      <c r="Q160" s="84" t="n">
        <v>1</v>
      </c>
      <c r="R160" s="84" t="n">
        <v>0</v>
      </c>
      <c r="S160" s="84" t="n">
        <v>2</v>
      </c>
      <c r="T160" s="84" t="n">
        <v>0</v>
      </c>
      <c r="U160" s="84" t="n">
        <v>0</v>
      </c>
      <c r="V160" s="84" t="n">
        <v>0</v>
      </c>
      <c r="W160" s="84" t="n">
        <v>0</v>
      </c>
      <c r="X160" s="84" t="n">
        <v>0</v>
      </c>
      <c r="Y160" s="84" t="n">
        <v>0</v>
      </c>
      <c r="Z160" s="84" t="n">
        <v>0</v>
      </c>
      <c r="AA160" s="84" t="n">
        <v>0</v>
      </c>
      <c r="AB160" s="84" t="n">
        <v>0</v>
      </c>
      <c r="AC160" s="84" t="n">
        <v>0</v>
      </c>
      <c r="AD160" s="84" t="n">
        <v>1</v>
      </c>
      <c r="AE160" s="85" t="n">
        <v>0</v>
      </c>
    </row>
    <row r="161" customFormat="false" ht="20.25" hidden="false" customHeight="false" outlineLevel="0" collapsed="false">
      <c r="A161" s="83" t="s">
        <v>226</v>
      </c>
      <c r="B161" s="25" t="n">
        <f aca="false">SUM(C161:AE161)</f>
        <v>13</v>
      </c>
      <c r="C161" s="84" t="n">
        <v>0</v>
      </c>
      <c r="D161" s="84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6</v>
      </c>
      <c r="J161" s="84" t="n">
        <v>0</v>
      </c>
      <c r="K161" s="84" t="n">
        <v>0</v>
      </c>
      <c r="L161" s="84" t="n">
        <v>5</v>
      </c>
      <c r="M161" s="84" t="n">
        <v>0</v>
      </c>
      <c r="N161" s="84" t="n">
        <v>1</v>
      </c>
      <c r="O161" s="84" t="n">
        <v>0</v>
      </c>
      <c r="P161" s="84" t="n">
        <v>0</v>
      </c>
      <c r="Q161" s="84" t="n">
        <v>1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5" t="n">
        <v>0</v>
      </c>
    </row>
    <row r="162" customFormat="false" ht="20.25" hidden="false" customHeight="false" outlineLevel="0" collapsed="false">
      <c r="A162" s="10" t="s">
        <v>497</v>
      </c>
      <c r="B162" s="25" t="n">
        <f aca="false">SUM(C162:AE162)</f>
        <v>1</v>
      </c>
      <c r="C162" s="84" t="n">
        <v>0</v>
      </c>
      <c r="D162" s="84" t="n">
        <v>0</v>
      </c>
      <c r="E162" s="84" t="n">
        <v>0</v>
      </c>
      <c r="F162" s="84" t="n">
        <v>0</v>
      </c>
      <c r="G162" s="84" t="n">
        <v>0</v>
      </c>
      <c r="H162" s="84" t="n">
        <v>0</v>
      </c>
      <c r="I162" s="84" t="n">
        <v>0</v>
      </c>
      <c r="J162" s="84" t="n">
        <v>0</v>
      </c>
      <c r="K162" s="84" t="n">
        <v>0</v>
      </c>
      <c r="L162" s="84" t="n">
        <v>1</v>
      </c>
      <c r="M162" s="84" t="n">
        <v>0</v>
      </c>
      <c r="N162" s="84" t="n">
        <v>0</v>
      </c>
      <c r="O162" s="84" t="n">
        <v>0</v>
      </c>
      <c r="P162" s="84" t="n">
        <v>0</v>
      </c>
      <c r="Q162" s="84" t="n">
        <v>0</v>
      </c>
      <c r="R162" s="84" t="n">
        <v>0</v>
      </c>
      <c r="S162" s="84" t="n">
        <v>0</v>
      </c>
      <c r="T162" s="84" t="n">
        <v>0</v>
      </c>
      <c r="U162" s="84" t="n">
        <v>0</v>
      </c>
      <c r="V162" s="84" t="n">
        <v>0</v>
      </c>
      <c r="W162" s="84" t="n">
        <v>0</v>
      </c>
      <c r="X162" s="84" t="n">
        <v>0</v>
      </c>
      <c r="Y162" s="84" t="n">
        <v>0</v>
      </c>
      <c r="Z162" s="84" t="n">
        <v>0</v>
      </c>
      <c r="AA162" s="84" t="n">
        <v>0</v>
      </c>
      <c r="AB162" s="84" t="n">
        <v>0</v>
      </c>
      <c r="AC162" s="84" t="n">
        <v>0</v>
      </c>
      <c r="AD162" s="84" t="n">
        <v>0</v>
      </c>
      <c r="AE162" s="85" t="n">
        <v>0</v>
      </c>
      <c r="AF162" s="12"/>
    </row>
    <row r="163" customFormat="false" ht="20.25" hidden="false" customHeight="false" outlineLevel="0" collapsed="false">
      <c r="A163" s="10" t="s">
        <v>227</v>
      </c>
      <c r="B163" s="25" t="n">
        <f aca="false">SUM(C163:AE163)</f>
        <v>87</v>
      </c>
      <c r="C163" s="84" t="n">
        <v>1</v>
      </c>
      <c r="D163" s="84" t="n">
        <v>5</v>
      </c>
      <c r="E163" s="84" t="n">
        <v>1</v>
      </c>
      <c r="F163" s="84" t="n">
        <v>0</v>
      </c>
      <c r="G163" s="84" t="n">
        <v>1</v>
      </c>
      <c r="H163" s="84" t="n">
        <v>0</v>
      </c>
      <c r="I163" s="84" t="n">
        <v>19</v>
      </c>
      <c r="J163" s="84" t="n">
        <v>5</v>
      </c>
      <c r="K163" s="84" t="n">
        <v>1</v>
      </c>
      <c r="L163" s="84" t="n">
        <v>4</v>
      </c>
      <c r="M163" s="84" t="n">
        <v>0</v>
      </c>
      <c r="N163" s="84" t="n">
        <v>6</v>
      </c>
      <c r="O163" s="84" t="n">
        <v>2</v>
      </c>
      <c r="P163" s="84" t="n">
        <v>3</v>
      </c>
      <c r="Q163" s="84" t="n">
        <v>2</v>
      </c>
      <c r="R163" s="84" t="n">
        <v>1</v>
      </c>
      <c r="S163" s="84" t="n">
        <v>1</v>
      </c>
      <c r="T163" s="84" t="n">
        <v>0</v>
      </c>
      <c r="U163" s="84" t="n">
        <v>23</v>
      </c>
      <c r="V163" s="84" t="n">
        <v>0</v>
      </c>
      <c r="W163" s="84" t="n">
        <v>1</v>
      </c>
      <c r="X163" s="84" t="n">
        <v>0</v>
      </c>
      <c r="Y163" s="84" t="n">
        <v>1</v>
      </c>
      <c r="Z163" s="84" t="n">
        <v>1</v>
      </c>
      <c r="AA163" s="84" t="n">
        <v>0</v>
      </c>
      <c r="AB163" s="84" t="n">
        <v>0</v>
      </c>
      <c r="AC163" s="84" t="n">
        <v>5</v>
      </c>
      <c r="AD163" s="84" t="n">
        <v>2</v>
      </c>
      <c r="AE163" s="85" t="n">
        <v>2</v>
      </c>
    </row>
    <row r="164" customFormat="false" ht="20.25" hidden="false" customHeight="false" outlineLevel="0" collapsed="false">
      <c r="B164" s="25"/>
      <c r="C164" s="84"/>
      <c r="D164" s="84"/>
      <c r="E164" s="84"/>
      <c r="F164" s="84"/>
      <c r="G164" s="84"/>
      <c r="H164" s="84"/>
      <c r="I164" s="25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5"/>
    </row>
    <row r="165" customFormat="false" ht="20.25" hidden="false" customHeight="false" outlineLevel="0" collapsed="false">
      <c r="A165" s="43" t="s">
        <v>228</v>
      </c>
      <c r="B165" s="80" t="n">
        <f aca="false">SUM(B167)</f>
        <v>5</v>
      </c>
      <c r="C165" s="80" t="n">
        <f aca="false">SUM(C167)</f>
        <v>0</v>
      </c>
      <c r="D165" s="80" t="n">
        <f aca="false">SUM(D167)</f>
        <v>0</v>
      </c>
      <c r="E165" s="80" t="n">
        <f aca="false">SUM(E167)</f>
        <v>0</v>
      </c>
      <c r="F165" s="80" t="n">
        <f aca="false">SUM(F167)</f>
        <v>0</v>
      </c>
      <c r="G165" s="80" t="n">
        <f aca="false">SUM(G167)</f>
        <v>0</v>
      </c>
      <c r="H165" s="80" t="n">
        <f aca="false">SUM(H167)</f>
        <v>0</v>
      </c>
      <c r="I165" s="80" t="n">
        <f aca="false">SUM(I167)</f>
        <v>0</v>
      </c>
      <c r="J165" s="80" t="n">
        <f aca="false">SUM(J167)</f>
        <v>0</v>
      </c>
      <c r="K165" s="80" t="n">
        <f aca="false">SUM(K167)</f>
        <v>0</v>
      </c>
      <c r="L165" s="80" t="n">
        <f aca="false">SUM(L167)</f>
        <v>0</v>
      </c>
      <c r="M165" s="80" t="n">
        <f aca="false">SUM(M167)</f>
        <v>0</v>
      </c>
      <c r="N165" s="80" t="n">
        <f aca="false">SUM(N167)</f>
        <v>0</v>
      </c>
      <c r="O165" s="80" t="n">
        <f aca="false">SUM(O167)</f>
        <v>0</v>
      </c>
      <c r="P165" s="80" t="n">
        <f aca="false">SUM(P167)</f>
        <v>0</v>
      </c>
      <c r="Q165" s="80" t="n">
        <f aca="false">SUM(Q167)</f>
        <v>0</v>
      </c>
      <c r="R165" s="80" t="n">
        <f aca="false">SUM(R167)</f>
        <v>0</v>
      </c>
      <c r="S165" s="80" t="n">
        <f aca="false">SUM(S167)</f>
        <v>0</v>
      </c>
      <c r="T165" s="80" t="n">
        <f aca="false">SUM(T167)</f>
        <v>0</v>
      </c>
      <c r="U165" s="80" t="n">
        <f aca="false">SUM(U167)</f>
        <v>4</v>
      </c>
      <c r="V165" s="80" t="n">
        <f aca="false">SUM(V167)</f>
        <v>0</v>
      </c>
      <c r="W165" s="80" t="n">
        <f aca="false">SUM(W167)</f>
        <v>0</v>
      </c>
      <c r="X165" s="80" t="n">
        <f aca="false">SUM(X167)</f>
        <v>0</v>
      </c>
      <c r="Y165" s="80" t="n">
        <f aca="false">SUM(Y167)</f>
        <v>0</v>
      </c>
      <c r="Z165" s="80" t="n">
        <f aca="false">SUM(Z167)</f>
        <v>0</v>
      </c>
      <c r="AA165" s="80" t="n">
        <f aca="false">SUM(AA167)</f>
        <v>0</v>
      </c>
      <c r="AB165" s="80" t="n">
        <f aca="false">SUM(AB167)</f>
        <v>0</v>
      </c>
      <c r="AC165" s="80" t="n">
        <f aca="false">SUM(AC167)</f>
        <v>0</v>
      </c>
      <c r="AD165" s="80" t="n">
        <f aca="false">SUM(AD167)</f>
        <v>1</v>
      </c>
      <c r="AE165" s="81" t="n">
        <f aca="false">SUM(AE167)</f>
        <v>0</v>
      </c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</row>
    <row r="166" customFormat="false" ht="20.25" hidden="false" customHeight="false" outlineLevel="0" collapsed="false">
      <c r="A166" s="27"/>
      <c r="B166" s="25"/>
      <c r="C166" s="84"/>
      <c r="D166" s="84"/>
      <c r="E166" s="84"/>
      <c r="F166" s="84"/>
      <c r="G166" s="84"/>
      <c r="H166" s="84"/>
      <c r="I166" s="25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5"/>
      <c r="AF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</row>
    <row r="167" customFormat="false" ht="20.25" hidden="false" customHeight="false" outlineLevel="0" collapsed="false">
      <c r="A167" s="27" t="s">
        <v>229</v>
      </c>
      <c r="B167" s="25" t="n">
        <f aca="false">SUM(C167:AE167)</f>
        <v>5</v>
      </c>
      <c r="C167" s="84" t="n">
        <v>0</v>
      </c>
      <c r="D167" s="84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25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4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1</v>
      </c>
      <c r="AE167" s="85" t="n">
        <v>0</v>
      </c>
      <c r="AF167" s="12"/>
    </row>
    <row r="168" customFormat="false" ht="20.25" hidden="false" customHeight="false" outlineLevel="0" collapsed="false">
      <c r="B168" s="25"/>
      <c r="C168" s="84"/>
      <c r="D168" s="84"/>
      <c r="E168" s="84"/>
      <c r="F168" s="84"/>
      <c r="G168" s="84"/>
      <c r="H168" s="84"/>
      <c r="I168" s="25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5"/>
      <c r="AF168" s="12"/>
    </row>
    <row r="169" customFormat="false" ht="20.25" hidden="false" customHeight="false" outlineLevel="0" collapsed="false">
      <c r="A169" s="12" t="s">
        <v>230</v>
      </c>
      <c r="B169" s="80" t="n">
        <f aca="false">SUM(B171:B183)</f>
        <v>845</v>
      </c>
      <c r="C169" s="80" t="n">
        <f aca="false">SUM(C171:C183)</f>
        <v>0</v>
      </c>
      <c r="D169" s="80" t="n">
        <f aca="false">SUM(D171:D183)</f>
        <v>1</v>
      </c>
      <c r="E169" s="80" t="n">
        <f aca="false">SUM(E171:E183)</f>
        <v>1</v>
      </c>
      <c r="F169" s="80" t="n">
        <f aca="false">SUM(F171:F183)</f>
        <v>0</v>
      </c>
      <c r="G169" s="80" t="n">
        <f aca="false">SUM(G171:G183)</f>
        <v>1</v>
      </c>
      <c r="H169" s="80" t="n">
        <f aca="false">SUM(H171:H183)</f>
        <v>0</v>
      </c>
      <c r="I169" s="80" t="n">
        <f aca="false">SUM(I171:I183)</f>
        <v>89</v>
      </c>
      <c r="J169" s="80" t="n">
        <f aca="false">SUM(J171:J183)</f>
        <v>44</v>
      </c>
      <c r="K169" s="80" t="n">
        <f aca="false">SUM(K171:K183)</f>
        <v>29</v>
      </c>
      <c r="L169" s="80" t="n">
        <f aca="false">SUM(L171:L183)</f>
        <v>47</v>
      </c>
      <c r="M169" s="80" t="n">
        <f aca="false">SUM(M171:M183)</f>
        <v>21</v>
      </c>
      <c r="N169" s="80" t="n">
        <f aca="false">SUM(N171:N183)</f>
        <v>156</v>
      </c>
      <c r="O169" s="80" t="n">
        <f aca="false">SUM(O171:O183)</f>
        <v>31</v>
      </c>
      <c r="P169" s="80" t="n">
        <f aca="false">SUM(P171:P183)</f>
        <v>49</v>
      </c>
      <c r="Q169" s="80" t="n">
        <f aca="false">SUM(Q171:Q183)</f>
        <v>39</v>
      </c>
      <c r="R169" s="80" t="n">
        <f aca="false">SUM(R171:R183)</f>
        <v>17</v>
      </c>
      <c r="S169" s="80" t="n">
        <f aca="false">SUM(S171:S183)</f>
        <v>21</v>
      </c>
      <c r="T169" s="80" t="n">
        <f aca="false">SUM(T171:T183)</f>
        <v>11</v>
      </c>
      <c r="U169" s="80" t="n">
        <f aca="false">SUM(U171:U183)</f>
        <v>59</v>
      </c>
      <c r="V169" s="80" t="n">
        <f aca="false">SUM(V171:V183)</f>
        <v>4</v>
      </c>
      <c r="W169" s="80" t="n">
        <f aca="false">SUM(W171:W183)</f>
        <v>11</v>
      </c>
      <c r="X169" s="80" t="n">
        <f aca="false">SUM(X171:X183)</f>
        <v>17</v>
      </c>
      <c r="Y169" s="80" t="n">
        <f aca="false">SUM(Y171:Y183)</f>
        <v>48</v>
      </c>
      <c r="Z169" s="80" t="n">
        <f aca="false">SUM(Z171:Z183)</f>
        <v>7</v>
      </c>
      <c r="AA169" s="80" t="n">
        <f aca="false">SUM(AA171:AA183)</f>
        <v>17</v>
      </c>
      <c r="AB169" s="80" t="n">
        <f aca="false">SUM(AB171:AB183)</f>
        <v>8</v>
      </c>
      <c r="AC169" s="80" t="n">
        <f aca="false">SUM(AC171:AC183)</f>
        <v>22</v>
      </c>
      <c r="AD169" s="80" t="n">
        <f aca="false">SUM(AD171:AD183)</f>
        <v>40</v>
      </c>
      <c r="AE169" s="81" t="n">
        <f aca="false">SUM(AE171:AE183)</f>
        <v>55</v>
      </c>
      <c r="AF169" s="12"/>
      <c r="AG169" s="12"/>
    </row>
    <row r="170" customFormat="false" ht="20.25" hidden="false" customHeight="false" outlineLevel="0" collapsed="false">
      <c r="B170" s="25"/>
      <c r="C170" s="90"/>
      <c r="D170" s="90"/>
      <c r="E170" s="90"/>
      <c r="F170" s="90"/>
      <c r="G170" s="90"/>
      <c r="H170" s="90"/>
      <c r="I170" s="8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89"/>
      <c r="AF170" s="12"/>
      <c r="AG170" s="12"/>
    </row>
    <row r="171" customFormat="false" ht="20.25" hidden="false" customHeight="false" outlineLevel="0" collapsed="false">
      <c r="A171" s="10" t="s">
        <v>231</v>
      </c>
      <c r="B171" s="25" t="n">
        <f aca="false">SUM(C171:AE171)</f>
        <v>2</v>
      </c>
      <c r="C171" s="84" t="n">
        <v>0</v>
      </c>
      <c r="D171" s="84" t="n">
        <v>0</v>
      </c>
      <c r="E171" s="84" t="n">
        <v>0</v>
      </c>
      <c r="F171" s="84" t="n">
        <v>0</v>
      </c>
      <c r="G171" s="84" t="n">
        <v>0</v>
      </c>
      <c r="H171" s="84" t="n">
        <v>0</v>
      </c>
      <c r="I171" s="25" t="n">
        <v>0</v>
      </c>
      <c r="J171" s="84" t="n">
        <v>0</v>
      </c>
      <c r="K171" s="84" t="n">
        <v>0</v>
      </c>
      <c r="L171" s="84" t="n">
        <v>0</v>
      </c>
      <c r="M171" s="84" t="n">
        <v>0</v>
      </c>
      <c r="N171" s="84" t="n">
        <v>0</v>
      </c>
      <c r="O171" s="84" t="n">
        <v>0</v>
      </c>
      <c r="P171" s="84" t="n">
        <v>0</v>
      </c>
      <c r="Q171" s="84" t="n">
        <v>0</v>
      </c>
      <c r="R171" s="84" t="n">
        <v>0</v>
      </c>
      <c r="S171" s="84" t="n">
        <v>1</v>
      </c>
      <c r="T171" s="84" t="n">
        <v>0</v>
      </c>
      <c r="U171" s="84" t="n">
        <v>0</v>
      </c>
      <c r="V171" s="84" t="n">
        <v>0</v>
      </c>
      <c r="W171" s="84" t="n">
        <v>0</v>
      </c>
      <c r="X171" s="84" t="n">
        <v>0</v>
      </c>
      <c r="Y171" s="84" t="n">
        <v>0</v>
      </c>
      <c r="Z171" s="84" t="n">
        <v>0</v>
      </c>
      <c r="AA171" s="84" t="n">
        <v>0</v>
      </c>
      <c r="AB171" s="84" t="n">
        <v>0</v>
      </c>
      <c r="AC171" s="84" t="n">
        <v>0</v>
      </c>
      <c r="AD171" s="84" t="n">
        <v>0</v>
      </c>
      <c r="AE171" s="85" t="n">
        <v>1</v>
      </c>
      <c r="AF171" s="12"/>
      <c r="AG171" s="12"/>
    </row>
    <row r="172" customFormat="false" ht="20.25" hidden="false" customHeight="false" outlineLevel="0" collapsed="false">
      <c r="A172" s="10" t="s">
        <v>232</v>
      </c>
      <c r="B172" s="25" t="n">
        <f aca="false">SUM(C172:AE172)</f>
        <v>16</v>
      </c>
      <c r="C172" s="84" t="n">
        <v>0</v>
      </c>
      <c r="D172" s="84" t="n">
        <v>0</v>
      </c>
      <c r="E172" s="84" t="n">
        <v>0</v>
      </c>
      <c r="F172" s="84" t="n">
        <v>0</v>
      </c>
      <c r="G172" s="84" t="n">
        <v>0</v>
      </c>
      <c r="H172" s="84" t="n">
        <v>0</v>
      </c>
      <c r="I172" s="25" t="n">
        <v>0</v>
      </c>
      <c r="J172" s="84" t="n">
        <v>0</v>
      </c>
      <c r="K172" s="84" t="n">
        <v>0</v>
      </c>
      <c r="L172" s="84" t="n">
        <v>0</v>
      </c>
      <c r="M172" s="84" t="n">
        <v>0</v>
      </c>
      <c r="N172" s="84" t="n">
        <v>0</v>
      </c>
      <c r="O172" s="84" t="n">
        <v>0</v>
      </c>
      <c r="P172" s="84" t="n">
        <v>0</v>
      </c>
      <c r="Q172" s="84" t="n">
        <v>0</v>
      </c>
      <c r="R172" s="84" t="n">
        <v>16</v>
      </c>
      <c r="S172" s="84" t="n">
        <v>0</v>
      </c>
      <c r="T172" s="84" t="n">
        <v>0</v>
      </c>
      <c r="U172" s="84" t="n">
        <v>0</v>
      </c>
      <c r="V172" s="84" t="n">
        <v>0</v>
      </c>
      <c r="W172" s="84" t="n">
        <v>0</v>
      </c>
      <c r="X172" s="84" t="n">
        <v>0</v>
      </c>
      <c r="Y172" s="84" t="n">
        <v>0</v>
      </c>
      <c r="Z172" s="84" t="n">
        <v>0</v>
      </c>
      <c r="AA172" s="84" t="n">
        <v>0</v>
      </c>
      <c r="AB172" s="84" t="n">
        <v>0</v>
      </c>
      <c r="AC172" s="84" t="n">
        <v>0</v>
      </c>
      <c r="AD172" s="84" t="n">
        <v>0</v>
      </c>
      <c r="AE172" s="85" t="n">
        <v>0</v>
      </c>
      <c r="AF172" s="12"/>
      <c r="AG172" s="12"/>
    </row>
    <row r="173" customFormat="false" ht="20.25" hidden="false" customHeight="false" outlineLevel="0" collapsed="false">
      <c r="A173" s="10" t="s">
        <v>498</v>
      </c>
      <c r="B173" s="25" t="n">
        <f aca="false">SUM(C173:AE173)</f>
        <v>1</v>
      </c>
      <c r="C173" s="84" t="n">
        <v>0</v>
      </c>
      <c r="D173" s="84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25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1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5" t="n">
        <v>0</v>
      </c>
      <c r="AF173" s="12"/>
      <c r="AG173" s="12"/>
    </row>
    <row r="174" customFormat="false" ht="20.25" hidden="false" customHeight="false" outlineLevel="0" collapsed="false">
      <c r="A174" s="10" t="s">
        <v>499</v>
      </c>
      <c r="B174" s="25" t="n">
        <f aca="false">SUM(C174:AE174)</f>
        <v>1</v>
      </c>
      <c r="C174" s="84" t="n">
        <v>0</v>
      </c>
      <c r="D174" s="84" t="n">
        <v>0</v>
      </c>
      <c r="E174" s="84" t="n">
        <v>0</v>
      </c>
      <c r="F174" s="84" t="n">
        <v>0</v>
      </c>
      <c r="G174" s="84" t="n">
        <v>0</v>
      </c>
      <c r="H174" s="84" t="n">
        <v>0</v>
      </c>
      <c r="I174" s="25" t="n">
        <v>0</v>
      </c>
      <c r="J174" s="84" t="n">
        <v>0</v>
      </c>
      <c r="K174" s="84" t="n">
        <v>0</v>
      </c>
      <c r="L174" s="84" t="n">
        <v>1</v>
      </c>
      <c r="M174" s="84" t="n">
        <v>0</v>
      </c>
      <c r="N174" s="84" t="n">
        <v>0</v>
      </c>
      <c r="O174" s="84" t="n">
        <v>0</v>
      </c>
      <c r="P174" s="84" t="n">
        <v>0</v>
      </c>
      <c r="Q174" s="84" t="n">
        <v>0</v>
      </c>
      <c r="R174" s="84" t="n">
        <v>0</v>
      </c>
      <c r="S174" s="84" t="n">
        <v>0</v>
      </c>
      <c r="T174" s="84" t="n">
        <v>0</v>
      </c>
      <c r="U174" s="84" t="n">
        <v>0</v>
      </c>
      <c r="V174" s="84" t="n">
        <v>0</v>
      </c>
      <c r="W174" s="84" t="n">
        <v>0</v>
      </c>
      <c r="X174" s="84" t="n">
        <v>0</v>
      </c>
      <c r="Y174" s="84" t="n">
        <v>0</v>
      </c>
      <c r="Z174" s="84" t="n">
        <v>0</v>
      </c>
      <c r="AA174" s="84" t="n">
        <v>0</v>
      </c>
      <c r="AB174" s="84" t="n">
        <v>0</v>
      </c>
      <c r="AC174" s="84" t="n">
        <v>0</v>
      </c>
      <c r="AD174" s="84" t="n">
        <v>0</v>
      </c>
      <c r="AE174" s="85" t="n">
        <v>0</v>
      </c>
      <c r="AF174" s="12"/>
    </row>
    <row r="175" customFormat="false" ht="20.25" hidden="false" customHeight="false" outlineLevel="0" collapsed="false">
      <c r="A175" s="10" t="s">
        <v>233</v>
      </c>
      <c r="B175" s="25" t="n">
        <f aca="false">SUM(C175:AE175)</f>
        <v>4</v>
      </c>
      <c r="C175" s="84" t="n">
        <v>0</v>
      </c>
      <c r="D175" s="84" t="n">
        <v>0</v>
      </c>
      <c r="E175" s="84" t="n">
        <v>0</v>
      </c>
      <c r="F175" s="84" t="n">
        <v>0</v>
      </c>
      <c r="G175" s="84" t="n">
        <v>0</v>
      </c>
      <c r="H175" s="84" t="n">
        <v>0</v>
      </c>
      <c r="I175" s="25" t="n">
        <v>3</v>
      </c>
      <c r="J175" s="84" t="n">
        <v>0</v>
      </c>
      <c r="K175" s="84" t="n">
        <v>0</v>
      </c>
      <c r="L175" s="84" t="n">
        <v>1</v>
      </c>
      <c r="M175" s="84" t="n">
        <v>0</v>
      </c>
      <c r="N175" s="84" t="n">
        <v>0</v>
      </c>
      <c r="O175" s="84" t="n">
        <v>0</v>
      </c>
      <c r="P175" s="84" t="n">
        <v>0</v>
      </c>
      <c r="Q175" s="84" t="n">
        <v>0</v>
      </c>
      <c r="R175" s="84" t="n">
        <v>0</v>
      </c>
      <c r="S175" s="84" t="n">
        <v>0</v>
      </c>
      <c r="T175" s="84" t="n">
        <v>0</v>
      </c>
      <c r="U175" s="84" t="n">
        <v>0</v>
      </c>
      <c r="V175" s="84" t="n">
        <v>0</v>
      </c>
      <c r="W175" s="84" t="n">
        <v>0</v>
      </c>
      <c r="X175" s="84" t="n">
        <v>0</v>
      </c>
      <c r="Y175" s="84" t="n">
        <v>0</v>
      </c>
      <c r="Z175" s="84" t="n">
        <v>0</v>
      </c>
      <c r="AA175" s="84" t="n">
        <v>0</v>
      </c>
      <c r="AB175" s="84" t="n">
        <v>0</v>
      </c>
      <c r="AC175" s="84" t="n">
        <v>0</v>
      </c>
      <c r="AD175" s="84" t="n">
        <v>0</v>
      </c>
      <c r="AE175" s="85" t="n">
        <v>0</v>
      </c>
      <c r="AF175" s="12"/>
    </row>
    <row r="176" customFormat="false" ht="20.25" hidden="false" customHeight="false" outlineLevel="0" collapsed="false">
      <c r="A176" s="10" t="s">
        <v>234</v>
      </c>
      <c r="B176" s="25" t="n">
        <f aca="false">SUM(C176:AE176)</f>
        <v>105</v>
      </c>
      <c r="C176" s="84" t="n">
        <v>0</v>
      </c>
      <c r="D176" s="84" t="n">
        <v>1</v>
      </c>
      <c r="E176" s="84" t="n">
        <v>0</v>
      </c>
      <c r="F176" s="84" t="n">
        <v>0</v>
      </c>
      <c r="G176" s="84" t="n">
        <v>1</v>
      </c>
      <c r="H176" s="84" t="n">
        <v>0</v>
      </c>
      <c r="I176" s="25" t="n">
        <v>18</v>
      </c>
      <c r="J176" s="84" t="n">
        <v>0</v>
      </c>
      <c r="K176" s="84" t="n">
        <v>3</v>
      </c>
      <c r="L176" s="84" t="n">
        <v>0</v>
      </c>
      <c r="M176" s="84" t="n">
        <v>4</v>
      </c>
      <c r="N176" s="84" t="n">
        <v>58</v>
      </c>
      <c r="O176" s="84" t="n">
        <v>1</v>
      </c>
      <c r="P176" s="84" t="n">
        <v>0</v>
      </c>
      <c r="Q176" s="84" t="n">
        <v>0</v>
      </c>
      <c r="R176" s="84" t="n">
        <v>0</v>
      </c>
      <c r="S176" s="84" t="n">
        <v>2</v>
      </c>
      <c r="T176" s="84" t="n">
        <v>1</v>
      </c>
      <c r="U176" s="84" t="n">
        <v>7</v>
      </c>
      <c r="V176" s="84" t="n">
        <v>0</v>
      </c>
      <c r="W176" s="84" t="n">
        <v>0</v>
      </c>
      <c r="X176" s="84" t="n">
        <v>0</v>
      </c>
      <c r="Y176" s="84" t="n">
        <v>3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2</v>
      </c>
      <c r="AE176" s="85" t="n">
        <v>4</v>
      </c>
      <c r="AF176" s="12"/>
      <c r="AG176" s="12"/>
    </row>
    <row r="177" customFormat="false" ht="20.25" hidden="false" customHeight="false" outlineLevel="0" collapsed="false">
      <c r="A177" s="10" t="s">
        <v>235</v>
      </c>
      <c r="B177" s="25" t="n">
        <f aca="false">SUM(C177:AE177)</f>
        <v>6</v>
      </c>
      <c r="C177" s="84" t="n">
        <v>0</v>
      </c>
      <c r="D177" s="84" t="n">
        <v>0</v>
      </c>
      <c r="E177" s="84" t="n">
        <v>0</v>
      </c>
      <c r="F177" s="84" t="n">
        <v>0</v>
      </c>
      <c r="G177" s="84" t="n">
        <v>0</v>
      </c>
      <c r="H177" s="84" t="n">
        <v>0</v>
      </c>
      <c r="I177" s="25" t="n">
        <v>1</v>
      </c>
      <c r="J177" s="84" t="n">
        <v>0</v>
      </c>
      <c r="K177" s="84" t="n">
        <v>0</v>
      </c>
      <c r="L177" s="84" t="n">
        <v>0</v>
      </c>
      <c r="M177" s="84" t="n">
        <v>0</v>
      </c>
      <c r="N177" s="84" t="n">
        <v>1</v>
      </c>
      <c r="O177" s="84" t="n">
        <v>0</v>
      </c>
      <c r="P177" s="84" t="n">
        <v>0</v>
      </c>
      <c r="Q177" s="84" t="n">
        <v>0</v>
      </c>
      <c r="R177" s="84" t="n">
        <v>0</v>
      </c>
      <c r="S177" s="84" t="n">
        <v>0</v>
      </c>
      <c r="T177" s="84" t="n">
        <v>0</v>
      </c>
      <c r="U177" s="84" t="n">
        <v>3</v>
      </c>
      <c r="V177" s="84" t="n">
        <v>0</v>
      </c>
      <c r="W177" s="84" t="n">
        <v>0</v>
      </c>
      <c r="X177" s="84" t="n">
        <v>0</v>
      </c>
      <c r="Y177" s="84" t="n">
        <v>0</v>
      </c>
      <c r="Z177" s="84" t="n">
        <v>0</v>
      </c>
      <c r="AA177" s="84" t="n">
        <v>0</v>
      </c>
      <c r="AB177" s="84" t="n">
        <v>0</v>
      </c>
      <c r="AC177" s="84" t="n">
        <v>0</v>
      </c>
      <c r="AD177" s="84" t="n">
        <v>0</v>
      </c>
      <c r="AE177" s="85" t="n">
        <v>1</v>
      </c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</row>
    <row r="178" customFormat="false" ht="20.25" hidden="false" customHeight="false" outlineLevel="0" collapsed="false">
      <c r="A178" s="10" t="s">
        <v>236</v>
      </c>
      <c r="B178" s="25" t="n">
        <f aca="false">SUM(C178:AE178)</f>
        <v>89</v>
      </c>
      <c r="C178" s="84" t="n">
        <v>0</v>
      </c>
      <c r="D178" s="84" t="n">
        <v>0</v>
      </c>
      <c r="E178" s="84" t="n">
        <v>0</v>
      </c>
      <c r="F178" s="84" t="n">
        <v>0</v>
      </c>
      <c r="G178" s="84" t="n">
        <v>0</v>
      </c>
      <c r="H178" s="84" t="n">
        <v>0</v>
      </c>
      <c r="I178" s="25" t="n">
        <v>19</v>
      </c>
      <c r="J178" s="84" t="n">
        <v>11</v>
      </c>
      <c r="K178" s="84" t="n">
        <v>6</v>
      </c>
      <c r="L178" s="84" t="n">
        <v>6</v>
      </c>
      <c r="M178" s="84" t="n">
        <v>0</v>
      </c>
      <c r="N178" s="84" t="n">
        <v>12</v>
      </c>
      <c r="O178" s="84" t="n">
        <v>0</v>
      </c>
      <c r="P178" s="84" t="n">
        <v>11</v>
      </c>
      <c r="Q178" s="84" t="n">
        <v>6</v>
      </c>
      <c r="R178" s="84" t="n">
        <v>0</v>
      </c>
      <c r="S178" s="84" t="n">
        <v>0</v>
      </c>
      <c r="T178" s="84" t="n">
        <v>0</v>
      </c>
      <c r="U178" s="84" t="n">
        <v>1</v>
      </c>
      <c r="V178" s="84" t="n">
        <v>0</v>
      </c>
      <c r="W178" s="84" t="n">
        <v>4</v>
      </c>
      <c r="X178" s="84" t="n">
        <v>1</v>
      </c>
      <c r="Y178" s="84" t="n">
        <v>0</v>
      </c>
      <c r="Z178" s="84" t="n">
        <v>0</v>
      </c>
      <c r="AA178" s="84" t="n">
        <v>0</v>
      </c>
      <c r="AB178" s="84" t="n">
        <v>0</v>
      </c>
      <c r="AC178" s="84" t="n">
        <v>1</v>
      </c>
      <c r="AD178" s="84" t="n">
        <v>1</v>
      </c>
      <c r="AE178" s="85" t="n">
        <v>10</v>
      </c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</row>
    <row r="179" customFormat="false" ht="20.25" hidden="false" customHeight="false" outlineLevel="0" collapsed="false">
      <c r="A179" s="10" t="s">
        <v>237</v>
      </c>
      <c r="B179" s="25" t="n">
        <f aca="false">SUM(C179:AE179)</f>
        <v>51</v>
      </c>
      <c r="C179" s="84" t="n">
        <v>0</v>
      </c>
      <c r="D179" s="84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25" t="n">
        <v>3</v>
      </c>
      <c r="J179" s="84" t="n">
        <v>0</v>
      </c>
      <c r="K179" s="84" t="n">
        <v>1</v>
      </c>
      <c r="L179" s="84" t="n">
        <v>1</v>
      </c>
      <c r="M179" s="84" t="n">
        <v>6</v>
      </c>
      <c r="N179" s="84" t="n">
        <v>0</v>
      </c>
      <c r="O179" s="84" t="n">
        <v>1</v>
      </c>
      <c r="P179" s="84" t="n">
        <v>25</v>
      </c>
      <c r="Q179" s="84" t="n">
        <v>1</v>
      </c>
      <c r="R179" s="84" t="n">
        <v>0</v>
      </c>
      <c r="S179" s="84" t="n">
        <v>7</v>
      </c>
      <c r="T179" s="84" t="n">
        <v>2</v>
      </c>
      <c r="U179" s="84" t="n">
        <v>2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1</v>
      </c>
      <c r="AE179" s="85" t="n">
        <v>1</v>
      </c>
      <c r="AF179" s="12"/>
      <c r="AG179" s="12"/>
    </row>
    <row r="180" customFormat="false" ht="20.25" hidden="false" customHeight="false" outlineLevel="0" collapsed="false">
      <c r="A180" s="83" t="s">
        <v>238</v>
      </c>
      <c r="B180" s="25" t="n">
        <f aca="false">SUM(C180:AE180)</f>
        <v>97</v>
      </c>
      <c r="C180" s="84" t="n">
        <v>0</v>
      </c>
      <c r="D180" s="84" t="n">
        <v>0</v>
      </c>
      <c r="E180" s="84" t="n">
        <v>0</v>
      </c>
      <c r="F180" s="84" t="n">
        <v>0</v>
      </c>
      <c r="G180" s="84" t="n">
        <v>0</v>
      </c>
      <c r="H180" s="84" t="n">
        <v>0</v>
      </c>
      <c r="I180" s="25" t="n">
        <v>13</v>
      </c>
      <c r="J180" s="84" t="n">
        <v>6</v>
      </c>
      <c r="K180" s="84" t="n">
        <v>4</v>
      </c>
      <c r="L180" s="84" t="n">
        <v>2</v>
      </c>
      <c r="M180" s="84" t="n">
        <v>0</v>
      </c>
      <c r="N180" s="84" t="n">
        <v>35</v>
      </c>
      <c r="O180" s="84" t="n">
        <v>0</v>
      </c>
      <c r="P180" s="84" t="n">
        <v>0</v>
      </c>
      <c r="Q180" s="84" t="n">
        <v>5</v>
      </c>
      <c r="R180" s="84" t="n">
        <v>1</v>
      </c>
      <c r="S180" s="84" t="n">
        <v>0</v>
      </c>
      <c r="T180" s="84" t="n">
        <v>0</v>
      </c>
      <c r="U180" s="84" t="n">
        <v>5</v>
      </c>
      <c r="V180" s="84" t="n">
        <v>0</v>
      </c>
      <c r="W180" s="84" t="n">
        <v>2</v>
      </c>
      <c r="X180" s="84" t="n">
        <v>0</v>
      </c>
      <c r="Y180" s="84" t="n">
        <v>3</v>
      </c>
      <c r="Z180" s="84" t="n">
        <v>0</v>
      </c>
      <c r="AA180" s="84" t="n">
        <v>5</v>
      </c>
      <c r="AB180" s="84" t="n">
        <v>0</v>
      </c>
      <c r="AC180" s="84" t="n">
        <v>1</v>
      </c>
      <c r="AD180" s="84" t="n">
        <v>11</v>
      </c>
      <c r="AE180" s="85" t="n">
        <v>4</v>
      </c>
      <c r="AF180" s="12"/>
      <c r="AG180" s="12"/>
    </row>
    <row r="181" customFormat="false" ht="20.25" hidden="false" customHeight="false" outlineLevel="0" collapsed="false">
      <c r="A181" s="83" t="s">
        <v>239</v>
      </c>
      <c r="B181" s="25" t="n">
        <f aca="false">SUM(C181:AE181)</f>
        <v>42</v>
      </c>
      <c r="C181" s="84" t="n">
        <v>0</v>
      </c>
      <c r="D181" s="84" t="n">
        <v>0</v>
      </c>
      <c r="E181" s="84" t="n">
        <v>0</v>
      </c>
      <c r="F181" s="84" t="n">
        <v>0</v>
      </c>
      <c r="G181" s="84" t="n">
        <v>0</v>
      </c>
      <c r="H181" s="84" t="n">
        <v>0</v>
      </c>
      <c r="I181" s="25" t="n">
        <v>0</v>
      </c>
      <c r="J181" s="84" t="n">
        <v>1</v>
      </c>
      <c r="K181" s="84" t="n">
        <v>0</v>
      </c>
      <c r="L181" s="84" t="n">
        <v>1</v>
      </c>
      <c r="M181" s="84" t="n">
        <v>0</v>
      </c>
      <c r="N181" s="84" t="n">
        <v>9</v>
      </c>
      <c r="O181" s="84" t="n">
        <v>0</v>
      </c>
      <c r="P181" s="84" t="n">
        <v>0</v>
      </c>
      <c r="Q181" s="84" t="n">
        <v>1</v>
      </c>
      <c r="R181" s="84" t="n">
        <v>0</v>
      </c>
      <c r="S181" s="84" t="n">
        <v>0</v>
      </c>
      <c r="T181" s="84" t="n">
        <v>0</v>
      </c>
      <c r="U181" s="84" t="n">
        <v>26</v>
      </c>
      <c r="V181" s="84" t="n">
        <v>0</v>
      </c>
      <c r="W181" s="84" t="n">
        <v>0</v>
      </c>
      <c r="X181" s="84" t="n">
        <v>0</v>
      </c>
      <c r="Y181" s="84" t="n">
        <v>0</v>
      </c>
      <c r="Z181" s="84" t="n">
        <v>0</v>
      </c>
      <c r="AA181" s="84" t="n">
        <v>0</v>
      </c>
      <c r="AB181" s="84" t="n">
        <v>0</v>
      </c>
      <c r="AC181" s="84" t="n">
        <v>3</v>
      </c>
      <c r="AD181" s="84" t="n">
        <v>1</v>
      </c>
      <c r="AE181" s="85" t="n">
        <v>0</v>
      </c>
      <c r="AF181" s="12"/>
      <c r="AG181" s="12"/>
    </row>
    <row r="182" customFormat="false" ht="20.25" hidden="false" customHeight="false" outlineLevel="0" collapsed="false">
      <c r="A182" s="10" t="s">
        <v>240</v>
      </c>
      <c r="B182" s="25" t="n">
        <f aca="false">SUM(C182:AE182)</f>
        <v>370</v>
      </c>
      <c r="C182" s="84" t="n">
        <v>0</v>
      </c>
      <c r="D182" s="84" t="n">
        <v>0</v>
      </c>
      <c r="E182" s="84" t="n">
        <v>1</v>
      </c>
      <c r="F182" s="84" t="n">
        <v>0</v>
      </c>
      <c r="G182" s="84" t="n">
        <v>0</v>
      </c>
      <c r="H182" s="84" t="n">
        <v>0</v>
      </c>
      <c r="I182" s="25" t="n">
        <v>31</v>
      </c>
      <c r="J182" s="84" t="n">
        <v>26</v>
      </c>
      <c r="K182" s="84" t="n">
        <v>11</v>
      </c>
      <c r="L182" s="84" t="n">
        <v>32</v>
      </c>
      <c r="M182" s="84" t="n">
        <v>11</v>
      </c>
      <c r="N182" s="84" t="n">
        <v>38</v>
      </c>
      <c r="O182" s="84" t="n">
        <v>29</v>
      </c>
      <c r="P182" s="84" t="n">
        <v>13</v>
      </c>
      <c r="Q182" s="84" t="n">
        <v>24</v>
      </c>
      <c r="R182" s="84" t="n">
        <v>0</v>
      </c>
      <c r="S182" s="84" t="n">
        <v>10</v>
      </c>
      <c r="T182" s="84" t="n">
        <v>7</v>
      </c>
      <c r="U182" s="84" t="n">
        <v>15</v>
      </c>
      <c r="V182" s="84" t="n">
        <v>3</v>
      </c>
      <c r="W182" s="84" t="n">
        <v>1</v>
      </c>
      <c r="X182" s="84" t="n">
        <v>16</v>
      </c>
      <c r="Y182" s="84" t="n">
        <v>21</v>
      </c>
      <c r="Z182" s="84" t="n">
        <v>7</v>
      </c>
      <c r="AA182" s="84" t="n">
        <v>12</v>
      </c>
      <c r="AB182" s="84" t="n">
        <v>0</v>
      </c>
      <c r="AC182" s="84" t="n">
        <v>9</v>
      </c>
      <c r="AD182" s="84" t="n">
        <v>19</v>
      </c>
      <c r="AE182" s="85" t="n">
        <v>34</v>
      </c>
      <c r="AF182" s="12"/>
      <c r="AG182" s="12"/>
    </row>
    <row r="183" customFormat="false" ht="20.25" hidden="false" customHeight="false" outlineLevel="0" collapsed="false">
      <c r="A183" s="10" t="s">
        <v>241</v>
      </c>
      <c r="B183" s="25" t="n">
        <f aca="false">SUM(C183:AE183)</f>
        <v>61</v>
      </c>
      <c r="C183" s="84" t="n">
        <v>0</v>
      </c>
      <c r="D183" s="84" t="n">
        <v>0</v>
      </c>
      <c r="E183" s="84" t="n">
        <v>0</v>
      </c>
      <c r="F183" s="84" t="n">
        <v>0</v>
      </c>
      <c r="G183" s="84" t="n">
        <v>0</v>
      </c>
      <c r="H183" s="84" t="n">
        <v>0</v>
      </c>
      <c r="I183" s="94" t="n">
        <v>1</v>
      </c>
      <c r="J183" s="84" t="n">
        <v>0</v>
      </c>
      <c r="K183" s="84" t="n">
        <v>4</v>
      </c>
      <c r="L183" s="84" t="n">
        <v>3</v>
      </c>
      <c r="M183" s="84" t="n">
        <v>0</v>
      </c>
      <c r="N183" s="84" t="n">
        <v>3</v>
      </c>
      <c r="O183" s="84" t="n">
        <v>0</v>
      </c>
      <c r="P183" s="84" t="n">
        <v>0</v>
      </c>
      <c r="Q183" s="84" t="n">
        <v>2</v>
      </c>
      <c r="R183" s="84" t="n">
        <v>0</v>
      </c>
      <c r="S183" s="84" t="n">
        <v>1</v>
      </c>
      <c r="T183" s="84" t="n">
        <v>1</v>
      </c>
      <c r="U183" s="84" t="n">
        <v>0</v>
      </c>
      <c r="V183" s="84" t="n">
        <v>1</v>
      </c>
      <c r="W183" s="84" t="n">
        <v>3</v>
      </c>
      <c r="X183" s="84" t="n">
        <v>0</v>
      </c>
      <c r="Y183" s="84" t="n">
        <v>21</v>
      </c>
      <c r="Z183" s="84" t="n">
        <v>0</v>
      </c>
      <c r="AA183" s="84" t="n">
        <v>0</v>
      </c>
      <c r="AB183" s="84" t="n">
        <v>8</v>
      </c>
      <c r="AC183" s="84" t="n">
        <v>8</v>
      </c>
      <c r="AD183" s="84" t="n">
        <v>5</v>
      </c>
      <c r="AE183" s="85" t="n">
        <v>0</v>
      </c>
      <c r="AF183" s="12"/>
      <c r="AG183" s="12"/>
    </row>
    <row r="184" customFormat="false" ht="20.25" hidden="false" customHeight="false" outlineLevel="0" collapsed="false">
      <c r="B184" s="25"/>
      <c r="C184" s="90"/>
      <c r="D184" s="90"/>
      <c r="E184" s="90"/>
      <c r="F184" s="90"/>
      <c r="G184" s="90"/>
      <c r="H184" s="90"/>
      <c r="I184" s="8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89"/>
      <c r="AF184" s="12"/>
      <c r="AG184" s="12"/>
    </row>
    <row r="185" customFormat="false" ht="20.25" hidden="false" customHeight="false" outlineLevel="0" collapsed="false">
      <c r="A185" s="43" t="s">
        <v>242</v>
      </c>
      <c r="B185" s="80" t="n">
        <f aca="false">SUM(B187:B190)</f>
        <v>391</v>
      </c>
      <c r="C185" s="80" t="n">
        <f aca="false">SUM(C187:C190)</f>
        <v>75</v>
      </c>
      <c r="D185" s="80" t="n">
        <f aca="false">SUM(D187:D190)</f>
        <v>14</v>
      </c>
      <c r="E185" s="80" t="n">
        <f aca="false">SUM(E187:E190)</f>
        <v>7</v>
      </c>
      <c r="F185" s="80" t="n">
        <f aca="false">SUM(F187:F190)</f>
        <v>3</v>
      </c>
      <c r="G185" s="80" t="n">
        <f aca="false">SUM(G187:G190)</f>
        <v>21</v>
      </c>
      <c r="H185" s="80" t="n">
        <f aca="false">SUM(H187:H190)</f>
        <v>29</v>
      </c>
      <c r="I185" s="80" t="n">
        <f aca="false">SUM(I187:I190)</f>
        <v>18</v>
      </c>
      <c r="J185" s="80" t="n">
        <f aca="false">SUM(J187:J190)</f>
        <v>18</v>
      </c>
      <c r="K185" s="80" t="n">
        <f aca="false">SUM(K187:K190)</f>
        <v>22</v>
      </c>
      <c r="L185" s="80" t="n">
        <f aca="false">SUM(L187:L190)</f>
        <v>10</v>
      </c>
      <c r="M185" s="80" t="n">
        <f aca="false">SUM(M187:M190)</f>
        <v>3</v>
      </c>
      <c r="N185" s="80" t="n">
        <f aca="false">SUM(N187:N190)</f>
        <v>23</v>
      </c>
      <c r="O185" s="80" t="n">
        <f aca="false">SUM(O187:O190)</f>
        <v>9</v>
      </c>
      <c r="P185" s="80" t="n">
        <f aca="false">SUM(P187:P190)</f>
        <v>15</v>
      </c>
      <c r="Q185" s="80" t="n">
        <f aca="false">SUM(Q187:Q190)</f>
        <v>4</v>
      </c>
      <c r="R185" s="80" t="n">
        <f aca="false">SUM(R187:R190)</f>
        <v>4</v>
      </c>
      <c r="S185" s="80" t="n">
        <f aca="false">SUM(S187:S190)</f>
        <v>8</v>
      </c>
      <c r="T185" s="80" t="n">
        <f aca="false">SUM(T187:T190)</f>
        <v>10</v>
      </c>
      <c r="U185" s="80" t="n">
        <f aca="false">SUM(U187:U190)</f>
        <v>23</v>
      </c>
      <c r="V185" s="80" t="n">
        <f aca="false">SUM(V187:V190)</f>
        <v>4</v>
      </c>
      <c r="W185" s="80" t="n">
        <f aca="false">SUM(W187:W190)</f>
        <v>2</v>
      </c>
      <c r="X185" s="80" t="n">
        <f aca="false">SUM(X187:X190)</f>
        <v>9</v>
      </c>
      <c r="Y185" s="80" t="n">
        <f aca="false">SUM(Y187:Y190)</f>
        <v>8</v>
      </c>
      <c r="Z185" s="80" t="n">
        <f aca="false">SUM(Z187:Z190)</f>
        <v>3</v>
      </c>
      <c r="AA185" s="80" t="n">
        <f aca="false">SUM(AA187:AA190)</f>
        <v>6</v>
      </c>
      <c r="AB185" s="80" t="n">
        <f aca="false">SUM(AB187:AB190)</f>
        <v>7</v>
      </c>
      <c r="AC185" s="80" t="n">
        <f aca="false">SUM(AC187:AC190)</f>
        <v>4</v>
      </c>
      <c r="AD185" s="80" t="n">
        <f aca="false">SUM(AD187:AD190)</f>
        <v>8</v>
      </c>
      <c r="AE185" s="81" t="n">
        <f aca="false">SUM(AE187:AE190)</f>
        <v>24</v>
      </c>
      <c r="AF185" s="12"/>
      <c r="AG185" s="12"/>
    </row>
    <row r="186" customFormat="false" ht="20.25" hidden="false" customHeight="false" outlineLevel="0" collapsed="false">
      <c r="B186" s="25"/>
      <c r="C186" s="90"/>
      <c r="D186" s="90"/>
      <c r="E186" s="90"/>
      <c r="F186" s="90"/>
      <c r="G186" s="90"/>
      <c r="H186" s="90"/>
      <c r="I186" s="8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89"/>
      <c r="AF186" s="12"/>
      <c r="AG186" s="12"/>
    </row>
    <row r="187" customFormat="false" ht="20.25" hidden="false" customHeight="false" outlineLevel="0" collapsed="false">
      <c r="A187" s="10" t="s">
        <v>243</v>
      </c>
      <c r="B187" s="25" t="n">
        <f aca="false">SUM(C187:AE187)</f>
        <v>329</v>
      </c>
      <c r="C187" s="84" t="n">
        <v>75</v>
      </c>
      <c r="D187" s="84" t="n">
        <v>14</v>
      </c>
      <c r="E187" s="84" t="n">
        <v>7</v>
      </c>
      <c r="F187" s="84" t="n">
        <v>3</v>
      </c>
      <c r="G187" s="84" t="n">
        <v>14</v>
      </c>
      <c r="H187" s="84" t="n">
        <v>26</v>
      </c>
      <c r="I187" s="25" t="n">
        <v>18</v>
      </c>
      <c r="J187" s="84" t="n">
        <v>11</v>
      </c>
      <c r="K187" s="84" t="n">
        <v>20</v>
      </c>
      <c r="L187" s="84" t="n">
        <v>9</v>
      </c>
      <c r="M187" s="84" t="n">
        <v>2</v>
      </c>
      <c r="N187" s="84" t="n">
        <v>21</v>
      </c>
      <c r="O187" s="84" t="n">
        <v>4</v>
      </c>
      <c r="P187" s="84" t="n">
        <v>3</v>
      </c>
      <c r="Q187" s="84" t="n">
        <v>4</v>
      </c>
      <c r="R187" s="84" t="n">
        <v>4</v>
      </c>
      <c r="S187" s="84" t="n">
        <v>8</v>
      </c>
      <c r="T187" s="84" t="n">
        <v>10</v>
      </c>
      <c r="U187" s="84" t="n">
        <v>22</v>
      </c>
      <c r="V187" s="84" t="n">
        <v>1</v>
      </c>
      <c r="W187" s="84" t="n">
        <v>2</v>
      </c>
      <c r="X187" s="84" t="n">
        <v>8</v>
      </c>
      <c r="Y187" s="84" t="n">
        <v>7</v>
      </c>
      <c r="Z187" s="84" t="n">
        <v>1</v>
      </c>
      <c r="AA187" s="84" t="n">
        <v>3</v>
      </c>
      <c r="AB187" s="84" t="n">
        <v>0</v>
      </c>
      <c r="AC187" s="84" t="n">
        <v>4</v>
      </c>
      <c r="AD187" s="84" t="n">
        <v>4</v>
      </c>
      <c r="AE187" s="85" t="n">
        <v>24</v>
      </c>
      <c r="AF187" s="12"/>
      <c r="AG187" s="12"/>
    </row>
    <row r="188" customFormat="false" ht="20.25" hidden="false" customHeight="false" outlineLevel="0" collapsed="false">
      <c r="A188" s="10" t="s">
        <v>244</v>
      </c>
      <c r="B188" s="25" t="n">
        <f aca="false">SUM(C188:AE188)</f>
        <v>5</v>
      </c>
      <c r="C188" s="84" t="n">
        <v>0</v>
      </c>
      <c r="D188" s="84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45" t="n">
        <v>0</v>
      </c>
      <c r="J188" s="84" t="n">
        <v>0</v>
      </c>
      <c r="K188" s="84" t="n">
        <v>2</v>
      </c>
      <c r="L188" s="84" t="n">
        <v>0</v>
      </c>
      <c r="M188" s="84" t="n">
        <v>1</v>
      </c>
      <c r="N188" s="84" t="n">
        <v>0</v>
      </c>
      <c r="O188" s="84" t="n">
        <v>1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1</v>
      </c>
      <c r="AB188" s="84" t="n">
        <v>0</v>
      </c>
      <c r="AC188" s="84" t="n">
        <v>0</v>
      </c>
      <c r="AD188" s="84" t="n">
        <v>0</v>
      </c>
      <c r="AE188" s="85" t="n">
        <v>0</v>
      </c>
      <c r="AF188" s="12"/>
      <c r="AG188" s="12"/>
    </row>
    <row r="189" customFormat="false" ht="20.25" hidden="false" customHeight="false" outlineLevel="0" collapsed="false">
      <c r="A189" s="10" t="s">
        <v>245</v>
      </c>
      <c r="B189" s="25" t="n">
        <f aca="false">SUM(C189:AE189)</f>
        <v>6</v>
      </c>
      <c r="C189" s="84" t="n">
        <v>0</v>
      </c>
      <c r="D189" s="84" t="n">
        <v>0</v>
      </c>
      <c r="E189" s="84" t="n">
        <v>0</v>
      </c>
      <c r="F189" s="84" t="n">
        <v>0</v>
      </c>
      <c r="G189" s="84" t="n">
        <v>0</v>
      </c>
      <c r="H189" s="84" t="n">
        <v>2</v>
      </c>
      <c r="I189" s="45" t="n">
        <v>0</v>
      </c>
      <c r="J189" s="84" t="n">
        <v>3</v>
      </c>
      <c r="K189" s="84" t="n">
        <v>0</v>
      </c>
      <c r="L189" s="84" t="n">
        <v>0</v>
      </c>
      <c r="M189" s="84" t="n">
        <v>0</v>
      </c>
      <c r="N189" s="84" t="n">
        <v>0</v>
      </c>
      <c r="O189" s="84" t="n">
        <v>0</v>
      </c>
      <c r="P189" s="84" t="n">
        <v>0</v>
      </c>
      <c r="Q189" s="84" t="n">
        <v>0</v>
      </c>
      <c r="R189" s="84" t="n">
        <v>0</v>
      </c>
      <c r="S189" s="84" t="n">
        <v>0</v>
      </c>
      <c r="T189" s="84" t="n">
        <v>0</v>
      </c>
      <c r="U189" s="84" t="n">
        <v>0</v>
      </c>
      <c r="V189" s="84" t="n">
        <v>0</v>
      </c>
      <c r="W189" s="84" t="n">
        <v>0</v>
      </c>
      <c r="X189" s="84" t="n">
        <v>0</v>
      </c>
      <c r="Y189" s="84" t="n">
        <v>0</v>
      </c>
      <c r="Z189" s="84" t="n">
        <v>0</v>
      </c>
      <c r="AA189" s="84" t="n">
        <v>0</v>
      </c>
      <c r="AB189" s="84" t="n">
        <v>0</v>
      </c>
      <c r="AC189" s="84" t="n">
        <v>0</v>
      </c>
      <c r="AD189" s="84" t="n">
        <v>1</v>
      </c>
      <c r="AE189" s="85" t="n">
        <v>0</v>
      </c>
      <c r="AF189" s="12"/>
      <c r="AG189" s="12"/>
    </row>
    <row r="190" customFormat="false" ht="20.25" hidden="false" customHeight="false" outlineLevel="0" collapsed="false">
      <c r="A190" s="10" t="s">
        <v>246</v>
      </c>
      <c r="B190" s="25" t="n">
        <f aca="false">SUM(C190:AE190)</f>
        <v>51</v>
      </c>
      <c r="C190" s="84" t="n">
        <v>0</v>
      </c>
      <c r="D190" s="84" t="n">
        <v>0</v>
      </c>
      <c r="E190" s="84" t="n">
        <v>0</v>
      </c>
      <c r="F190" s="84" t="n">
        <v>0</v>
      </c>
      <c r="G190" s="84" t="n">
        <v>7</v>
      </c>
      <c r="H190" s="84" t="n">
        <v>1</v>
      </c>
      <c r="I190" s="94" t="n">
        <v>0</v>
      </c>
      <c r="J190" s="84" t="n">
        <v>4</v>
      </c>
      <c r="K190" s="84" t="n">
        <v>0</v>
      </c>
      <c r="L190" s="84" t="n">
        <v>1</v>
      </c>
      <c r="M190" s="84" t="n">
        <v>0</v>
      </c>
      <c r="N190" s="84" t="n">
        <v>2</v>
      </c>
      <c r="O190" s="84" t="n">
        <v>4</v>
      </c>
      <c r="P190" s="84" t="n">
        <v>12</v>
      </c>
      <c r="Q190" s="84" t="n">
        <v>0</v>
      </c>
      <c r="R190" s="84" t="n">
        <v>0</v>
      </c>
      <c r="S190" s="84" t="n">
        <v>0</v>
      </c>
      <c r="T190" s="84" t="n">
        <v>0</v>
      </c>
      <c r="U190" s="84" t="n">
        <v>1</v>
      </c>
      <c r="V190" s="84" t="n">
        <v>3</v>
      </c>
      <c r="W190" s="84" t="n">
        <v>0</v>
      </c>
      <c r="X190" s="84" t="n">
        <v>1</v>
      </c>
      <c r="Y190" s="84" t="n">
        <v>1</v>
      </c>
      <c r="Z190" s="84" t="n">
        <v>2</v>
      </c>
      <c r="AA190" s="84" t="n">
        <v>2</v>
      </c>
      <c r="AB190" s="84" t="n">
        <v>7</v>
      </c>
      <c r="AC190" s="84" t="n">
        <v>0</v>
      </c>
      <c r="AD190" s="84" t="n">
        <v>3</v>
      </c>
      <c r="AE190" s="85" t="n">
        <v>0</v>
      </c>
      <c r="AF190" s="12"/>
      <c r="AG190" s="12"/>
    </row>
    <row r="191" customFormat="false" ht="20.25" hidden="false" customHeight="false" outlineLevel="0" collapsed="false">
      <c r="B191" s="25"/>
      <c r="C191" s="90"/>
      <c r="D191" s="90"/>
      <c r="E191" s="90"/>
      <c r="F191" s="90"/>
      <c r="G191" s="90"/>
      <c r="H191" s="90"/>
      <c r="I191" s="8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89"/>
      <c r="AF191" s="12"/>
      <c r="AG191" s="12"/>
    </row>
    <row r="192" customFormat="false" ht="40.5" hidden="false" customHeight="false" outlineLevel="0" collapsed="false">
      <c r="A192" s="178" t="s">
        <v>247</v>
      </c>
      <c r="B192" s="80" t="n">
        <f aca="false">SUM(B194:B204)</f>
        <v>464</v>
      </c>
      <c r="C192" s="80" t="n">
        <f aca="false">SUM(C194:C204)</f>
        <v>32</v>
      </c>
      <c r="D192" s="80" t="n">
        <f aca="false">SUM(D194:D204)</f>
        <v>12</v>
      </c>
      <c r="E192" s="80" t="n">
        <f aca="false">SUM(E194:E204)</f>
        <v>10</v>
      </c>
      <c r="F192" s="80" t="n">
        <f aca="false">SUM(F194:F204)</f>
        <v>9</v>
      </c>
      <c r="G192" s="80" t="n">
        <f aca="false">SUM(G194:G204)</f>
        <v>21</v>
      </c>
      <c r="H192" s="80" t="n">
        <f aca="false">SUM(H194:H204)</f>
        <v>9</v>
      </c>
      <c r="I192" s="80" t="n">
        <f aca="false">SUM(I194:I204)</f>
        <v>38</v>
      </c>
      <c r="J192" s="80" t="n">
        <f aca="false">SUM(J194:J204)</f>
        <v>31</v>
      </c>
      <c r="K192" s="80" t="n">
        <f aca="false">SUM(K194:K204)</f>
        <v>22</v>
      </c>
      <c r="L192" s="80" t="n">
        <f aca="false">SUM(L194:L204)</f>
        <v>21</v>
      </c>
      <c r="M192" s="80" t="n">
        <f aca="false">SUM(M194:M204)</f>
        <v>17</v>
      </c>
      <c r="N192" s="80" t="n">
        <f aca="false">SUM(N194:N204)</f>
        <v>27</v>
      </c>
      <c r="O192" s="80" t="n">
        <f aca="false">SUM(O194:O204)</f>
        <v>14</v>
      </c>
      <c r="P192" s="80" t="n">
        <f aca="false">SUM(P194:P204)</f>
        <v>14</v>
      </c>
      <c r="Q192" s="80" t="n">
        <f aca="false">SUM(Q194:Q204)</f>
        <v>19</v>
      </c>
      <c r="R192" s="80" t="n">
        <f aca="false">SUM(R194:R204)</f>
        <v>5</v>
      </c>
      <c r="S192" s="80" t="n">
        <f aca="false">SUM(S194:S204)</f>
        <v>15</v>
      </c>
      <c r="T192" s="80" t="n">
        <f aca="false">SUM(T194:T204)</f>
        <v>3</v>
      </c>
      <c r="U192" s="80" t="n">
        <f aca="false">SUM(U194:U204)</f>
        <v>17</v>
      </c>
      <c r="V192" s="80" t="n">
        <f aca="false">SUM(V194:V204)</f>
        <v>11</v>
      </c>
      <c r="W192" s="80" t="n">
        <f aca="false">SUM(W194:W204)</f>
        <v>13</v>
      </c>
      <c r="X192" s="80" t="n">
        <f aca="false">SUM(X194:X204)</f>
        <v>15</v>
      </c>
      <c r="Y192" s="80" t="n">
        <f aca="false">SUM(Y194:Y204)</f>
        <v>14</v>
      </c>
      <c r="Z192" s="80" t="n">
        <f aca="false">SUM(Z194:Z204)</f>
        <v>5</v>
      </c>
      <c r="AA192" s="80" t="n">
        <f aca="false">SUM(AA194:AA204)</f>
        <v>16</v>
      </c>
      <c r="AB192" s="80" t="n">
        <f aca="false">SUM(AB194:AB204)</f>
        <v>7</v>
      </c>
      <c r="AC192" s="80" t="n">
        <f aca="false">SUM(AC194:AC204)</f>
        <v>17</v>
      </c>
      <c r="AD192" s="80" t="n">
        <f aca="false">SUM(AD194:AD204)</f>
        <v>14</v>
      </c>
      <c r="AE192" s="81" t="n">
        <f aca="false">SUM(AE194:AE204)</f>
        <v>16</v>
      </c>
      <c r="AF192" s="12"/>
      <c r="AG192" s="12"/>
    </row>
    <row r="193" customFormat="false" ht="20.25" hidden="false" customHeight="false" outlineLevel="0" collapsed="false">
      <c r="A193" s="15"/>
      <c r="B193" s="25"/>
      <c r="C193" s="90"/>
      <c r="D193" s="90"/>
      <c r="E193" s="90"/>
      <c r="F193" s="90"/>
      <c r="G193" s="90"/>
      <c r="H193" s="90"/>
      <c r="I193" s="8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89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</row>
    <row r="194" customFormat="false" ht="20.25" hidden="false" customHeight="false" outlineLevel="0" collapsed="false">
      <c r="A194" s="15" t="s">
        <v>248</v>
      </c>
      <c r="B194" s="25" t="n">
        <f aca="false">SUM(C194:AE194)</f>
        <v>48</v>
      </c>
      <c r="C194" s="84" t="n">
        <v>0</v>
      </c>
      <c r="D194" s="84" t="n">
        <v>1</v>
      </c>
      <c r="E194" s="84" t="n">
        <v>2</v>
      </c>
      <c r="F194" s="84" t="n">
        <v>0</v>
      </c>
      <c r="G194" s="84" t="n">
        <v>1</v>
      </c>
      <c r="H194" s="84" t="n">
        <v>1</v>
      </c>
      <c r="I194" s="25" t="n">
        <v>9</v>
      </c>
      <c r="J194" s="84" t="n">
        <v>4</v>
      </c>
      <c r="K194" s="84" t="n">
        <v>1</v>
      </c>
      <c r="L194" s="84" t="n">
        <v>2</v>
      </c>
      <c r="M194" s="84" t="n">
        <v>1</v>
      </c>
      <c r="N194" s="84" t="n">
        <v>6</v>
      </c>
      <c r="O194" s="84" t="n">
        <v>2</v>
      </c>
      <c r="P194" s="84" t="n">
        <v>0</v>
      </c>
      <c r="Q194" s="84" t="n">
        <v>2</v>
      </c>
      <c r="R194" s="84" t="n">
        <v>0</v>
      </c>
      <c r="S194" s="84" t="n">
        <v>0</v>
      </c>
      <c r="T194" s="84" t="n">
        <v>0</v>
      </c>
      <c r="U194" s="84" t="n">
        <v>4</v>
      </c>
      <c r="V194" s="84" t="n">
        <v>0</v>
      </c>
      <c r="W194" s="84" t="n">
        <v>2</v>
      </c>
      <c r="X194" s="84" t="n">
        <v>1</v>
      </c>
      <c r="Y194" s="84" t="n">
        <v>2</v>
      </c>
      <c r="Z194" s="84" t="n">
        <v>1</v>
      </c>
      <c r="AA194" s="84" t="n">
        <v>1</v>
      </c>
      <c r="AB194" s="84" t="n">
        <v>0</v>
      </c>
      <c r="AC194" s="84" t="n">
        <v>0</v>
      </c>
      <c r="AD194" s="84" t="n">
        <v>2</v>
      </c>
      <c r="AE194" s="85" t="n">
        <v>3</v>
      </c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</row>
    <row r="195" customFormat="false" ht="20.25" hidden="false" customHeight="false" outlineLevel="0" collapsed="false">
      <c r="A195" s="15" t="s">
        <v>249</v>
      </c>
      <c r="B195" s="25" t="n">
        <f aca="false">SUM(C195:AE195)</f>
        <v>3</v>
      </c>
      <c r="C195" s="84" t="n">
        <v>0</v>
      </c>
      <c r="D195" s="84" t="n">
        <v>0</v>
      </c>
      <c r="E195" s="84" t="n">
        <v>0</v>
      </c>
      <c r="F195" s="84" t="n">
        <v>0</v>
      </c>
      <c r="G195" s="84" t="n">
        <v>0</v>
      </c>
      <c r="H195" s="84" t="n">
        <v>0</v>
      </c>
      <c r="I195" s="25" t="n">
        <v>0</v>
      </c>
      <c r="J195" s="84" t="n">
        <v>0</v>
      </c>
      <c r="K195" s="84" t="n">
        <v>0</v>
      </c>
      <c r="L195" s="84" t="n">
        <v>0</v>
      </c>
      <c r="M195" s="84" t="n">
        <v>0</v>
      </c>
      <c r="N195" s="84" t="n">
        <v>1</v>
      </c>
      <c r="O195" s="84" t="n">
        <v>0</v>
      </c>
      <c r="P195" s="84" t="n">
        <v>0</v>
      </c>
      <c r="Q195" s="84" t="n">
        <v>0</v>
      </c>
      <c r="R195" s="84" t="n">
        <v>0</v>
      </c>
      <c r="S195" s="84" t="n">
        <v>2</v>
      </c>
      <c r="T195" s="84" t="n">
        <v>0</v>
      </c>
      <c r="U195" s="84" t="n">
        <v>0</v>
      </c>
      <c r="V195" s="84" t="n">
        <v>0</v>
      </c>
      <c r="W195" s="84" t="n">
        <v>0</v>
      </c>
      <c r="X195" s="84" t="n">
        <v>0</v>
      </c>
      <c r="Y195" s="84" t="n">
        <v>0</v>
      </c>
      <c r="Z195" s="84" t="n">
        <v>0</v>
      </c>
      <c r="AA195" s="84" t="n">
        <v>0</v>
      </c>
      <c r="AB195" s="84" t="n">
        <v>0</v>
      </c>
      <c r="AC195" s="84" t="n">
        <v>0</v>
      </c>
      <c r="AD195" s="84" t="n">
        <v>0</v>
      </c>
      <c r="AE195" s="85" t="n">
        <v>0</v>
      </c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</row>
    <row r="196" customFormat="false" ht="20.25" hidden="false" customHeight="false" outlineLevel="0" collapsed="false">
      <c r="A196" s="15" t="s">
        <v>250</v>
      </c>
      <c r="B196" s="25" t="n">
        <f aca="false">SUM(C196:AE196)</f>
        <v>7</v>
      </c>
      <c r="C196" s="84" t="n">
        <v>0</v>
      </c>
      <c r="D196" s="84" t="n">
        <v>0</v>
      </c>
      <c r="E196" s="84" t="n">
        <v>0</v>
      </c>
      <c r="F196" s="84" t="n">
        <v>0</v>
      </c>
      <c r="G196" s="84" t="n">
        <v>0</v>
      </c>
      <c r="H196" s="84" t="n">
        <v>0</v>
      </c>
      <c r="I196" s="25" t="n">
        <v>0</v>
      </c>
      <c r="J196" s="84" t="n">
        <v>1</v>
      </c>
      <c r="K196" s="84" t="n">
        <v>3</v>
      </c>
      <c r="L196" s="84" t="n">
        <v>0</v>
      </c>
      <c r="M196" s="84" t="n">
        <v>0</v>
      </c>
      <c r="N196" s="84" t="n">
        <v>0</v>
      </c>
      <c r="O196" s="84" t="n">
        <v>0</v>
      </c>
      <c r="P196" s="84" t="n">
        <v>2</v>
      </c>
      <c r="Q196" s="84" t="n">
        <v>1</v>
      </c>
      <c r="R196" s="84" t="n">
        <v>0</v>
      </c>
      <c r="S196" s="84" t="n">
        <v>0</v>
      </c>
      <c r="T196" s="84" t="n">
        <v>0</v>
      </c>
      <c r="U196" s="84" t="n">
        <v>0</v>
      </c>
      <c r="V196" s="84" t="n">
        <v>0</v>
      </c>
      <c r="W196" s="84" t="n">
        <v>0</v>
      </c>
      <c r="X196" s="84" t="n">
        <v>0</v>
      </c>
      <c r="Y196" s="84" t="n">
        <v>0</v>
      </c>
      <c r="Z196" s="84" t="n">
        <v>0</v>
      </c>
      <c r="AA196" s="84" t="n">
        <v>0</v>
      </c>
      <c r="AB196" s="84" t="n">
        <v>0</v>
      </c>
      <c r="AC196" s="84" t="n">
        <v>0</v>
      </c>
      <c r="AD196" s="84" t="n">
        <v>0</v>
      </c>
      <c r="AE196" s="85" t="n">
        <v>0</v>
      </c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</row>
    <row r="197" customFormat="false" ht="20.25" hidden="false" customHeight="false" outlineLevel="0" collapsed="false">
      <c r="A197" s="15" t="s">
        <v>251</v>
      </c>
      <c r="B197" s="25" t="n">
        <f aca="false">SUM(C197:AE197)</f>
        <v>15</v>
      </c>
      <c r="C197" s="84" t="n">
        <v>0</v>
      </c>
      <c r="D197" s="84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25" t="n">
        <v>0</v>
      </c>
      <c r="J197" s="84" t="n">
        <v>2</v>
      </c>
      <c r="K197" s="84" t="n">
        <v>0</v>
      </c>
      <c r="L197" s="84" t="n">
        <v>0</v>
      </c>
      <c r="M197" s="84" t="n">
        <v>1</v>
      </c>
      <c r="N197" s="84" t="n">
        <v>0</v>
      </c>
      <c r="O197" s="84" t="n">
        <v>0</v>
      </c>
      <c r="P197" s="84" t="n">
        <v>1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4</v>
      </c>
      <c r="V197" s="84" t="n">
        <v>0</v>
      </c>
      <c r="W197" s="84" t="n">
        <v>0</v>
      </c>
      <c r="X197" s="84" t="n">
        <v>1</v>
      </c>
      <c r="Y197" s="84" t="n">
        <v>0</v>
      </c>
      <c r="Z197" s="84" t="n">
        <v>0</v>
      </c>
      <c r="AA197" s="84" t="n">
        <v>0</v>
      </c>
      <c r="AB197" s="84" t="n">
        <v>1</v>
      </c>
      <c r="AC197" s="84" t="n">
        <v>0</v>
      </c>
      <c r="AD197" s="84" t="n">
        <v>2</v>
      </c>
      <c r="AE197" s="85" t="n">
        <v>3</v>
      </c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</row>
    <row r="198" customFormat="false" ht="20.25" hidden="false" customHeight="false" outlineLevel="0" collapsed="false">
      <c r="A198" s="15" t="s">
        <v>500</v>
      </c>
      <c r="B198" s="25" t="n">
        <f aca="false">SUM(C198:AE198)</f>
        <v>2</v>
      </c>
      <c r="C198" s="84" t="n">
        <v>0</v>
      </c>
      <c r="D198" s="84" t="n">
        <v>0</v>
      </c>
      <c r="E198" s="84" t="n">
        <v>0</v>
      </c>
      <c r="F198" s="84" t="n">
        <v>0</v>
      </c>
      <c r="G198" s="84" t="n">
        <v>0</v>
      </c>
      <c r="H198" s="84" t="n">
        <v>0</v>
      </c>
      <c r="I198" s="25" t="n">
        <v>0</v>
      </c>
      <c r="J198" s="84" t="n">
        <v>0</v>
      </c>
      <c r="K198" s="84" t="n">
        <v>0</v>
      </c>
      <c r="L198" s="84" t="n">
        <v>2</v>
      </c>
      <c r="M198" s="84" t="n">
        <v>0</v>
      </c>
      <c r="N198" s="84" t="n">
        <v>0</v>
      </c>
      <c r="O198" s="84" t="n">
        <v>0</v>
      </c>
      <c r="P198" s="84" t="n">
        <v>0</v>
      </c>
      <c r="Q198" s="84" t="n">
        <v>0</v>
      </c>
      <c r="R198" s="84" t="n">
        <v>0</v>
      </c>
      <c r="S198" s="84" t="n">
        <v>0</v>
      </c>
      <c r="T198" s="84" t="n">
        <v>0</v>
      </c>
      <c r="U198" s="84" t="n">
        <v>0</v>
      </c>
      <c r="V198" s="84" t="n">
        <v>0</v>
      </c>
      <c r="W198" s="84" t="n">
        <v>0</v>
      </c>
      <c r="X198" s="84" t="n">
        <v>0</v>
      </c>
      <c r="Y198" s="84" t="n">
        <v>0</v>
      </c>
      <c r="Z198" s="84" t="n">
        <v>0</v>
      </c>
      <c r="AA198" s="84" t="n">
        <v>0</v>
      </c>
      <c r="AB198" s="84" t="n">
        <v>0</v>
      </c>
      <c r="AC198" s="84" t="n">
        <v>0</v>
      </c>
      <c r="AD198" s="84" t="n">
        <v>0</v>
      </c>
      <c r="AE198" s="85" t="n">
        <v>0</v>
      </c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</row>
    <row r="199" customFormat="false" ht="20.25" hidden="false" customHeight="false" outlineLevel="0" collapsed="false">
      <c r="A199" s="15" t="s">
        <v>252</v>
      </c>
      <c r="B199" s="25" t="n">
        <f aca="false">SUM(C199:AE199)</f>
        <v>366</v>
      </c>
      <c r="C199" s="84" t="n">
        <v>32</v>
      </c>
      <c r="D199" s="84" t="n">
        <v>10</v>
      </c>
      <c r="E199" s="84" t="n">
        <v>8</v>
      </c>
      <c r="F199" s="84" t="n">
        <v>9</v>
      </c>
      <c r="G199" s="84" t="n">
        <v>20</v>
      </c>
      <c r="H199" s="84" t="n">
        <v>8</v>
      </c>
      <c r="I199" s="25" t="n">
        <v>25</v>
      </c>
      <c r="J199" s="84" t="n">
        <v>22</v>
      </c>
      <c r="K199" s="84" t="n">
        <v>18</v>
      </c>
      <c r="L199" s="84" t="n">
        <v>14</v>
      </c>
      <c r="M199" s="84" t="n">
        <v>14</v>
      </c>
      <c r="N199" s="84" t="n">
        <v>19</v>
      </c>
      <c r="O199" s="84" t="n">
        <v>11</v>
      </c>
      <c r="P199" s="84" t="n">
        <v>11</v>
      </c>
      <c r="Q199" s="84" t="n">
        <v>15</v>
      </c>
      <c r="R199" s="84" t="n">
        <v>5</v>
      </c>
      <c r="S199" s="84" t="n">
        <v>12</v>
      </c>
      <c r="T199" s="84" t="n">
        <v>3</v>
      </c>
      <c r="U199" s="84" t="n">
        <v>8</v>
      </c>
      <c r="V199" s="84" t="n">
        <v>11</v>
      </c>
      <c r="W199" s="84" t="n">
        <v>11</v>
      </c>
      <c r="X199" s="84" t="n">
        <v>13</v>
      </c>
      <c r="Y199" s="84" t="n">
        <v>11</v>
      </c>
      <c r="Z199" s="84" t="n">
        <v>3</v>
      </c>
      <c r="AA199" s="84" t="n">
        <v>14</v>
      </c>
      <c r="AB199" s="84" t="n">
        <v>5</v>
      </c>
      <c r="AC199" s="84" t="n">
        <v>15</v>
      </c>
      <c r="AD199" s="84" t="n">
        <v>10</v>
      </c>
      <c r="AE199" s="85" t="n">
        <v>9</v>
      </c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</row>
    <row r="200" customFormat="false" ht="20.25" hidden="false" customHeight="false" outlineLevel="0" collapsed="false">
      <c r="A200" s="15" t="s">
        <v>253</v>
      </c>
      <c r="B200" s="25" t="n">
        <f aca="false">SUM(C200:AE200)</f>
        <v>7</v>
      </c>
      <c r="C200" s="84" t="n">
        <v>0</v>
      </c>
      <c r="D200" s="84" t="n">
        <v>1</v>
      </c>
      <c r="E200" s="84" t="n">
        <v>0</v>
      </c>
      <c r="F200" s="84" t="n">
        <v>0</v>
      </c>
      <c r="G200" s="84" t="n">
        <v>0</v>
      </c>
      <c r="H200" s="84" t="n">
        <v>0</v>
      </c>
      <c r="I200" s="25" t="n">
        <v>1</v>
      </c>
      <c r="J200" s="84" t="n">
        <v>0</v>
      </c>
      <c r="K200" s="84" t="n">
        <v>0</v>
      </c>
      <c r="L200" s="84" t="n">
        <v>3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2</v>
      </c>
      <c r="AD200" s="84" t="n">
        <v>0</v>
      </c>
      <c r="AE200" s="85" t="n">
        <v>0</v>
      </c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</row>
    <row r="201" customFormat="false" ht="20.25" hidden="false" customHeight="false" outlineLevel="0" collapsed="false">
      <c r="A201" s="15" t="s">
        <v>501</v>
      </c>
      <c r="B201" s="25" t="n">
        <f aca="false">SUM(C201:AE201)</f>
        <v>2</v>
      </c>
      <c r="C201" s="84" t="n">
        <v>0</v>
      </c>
      <c r="D201" s="84" t="n">
        <v>0</v>
      </c>
      <c r="E201" s="84" t="n">
        <v>0</v>
      </c>
      <c r="F201" s="84" t="n">
        <v>0</v>
      </c>
      <c r="G201" s="84" t="n">
        <v>0</v>
      </c>
      <c r="H201" s="84" t="n">
        <v>0</v>
      </c>
      <c r="I201" s="25" t="n">
        <v>0</v>
      </c>
      <c r="J201" s="84" t="n">
        <v>2</v>
      </c>
      <c r="K201" s="84" t="n">
        <v>0</v>
      </c>
      <c r="L201" s="84" t="n">
        <v>0</v>
      </c>
      <c r="M201" s="84" t="n">
        <v>0</v>
      </c>
      <c r="N201" s="84" t="n">
        <v>0</v>
      </c>
      <c r="O201" s="84" t="n">
        <v>0</v>
      </c>
      <c r="P201" s="84" t="n">
        <v>0</v>
      </c>
      <c r="Q201" s="84" t="n">
        <v>0</v>
      </c>
      <c r="R201" s="84" t="n">
        <v>0</v>
      </c>
      <c r="S201" s="84" t="n">
        <v>0</v>
      </c>
      <c r="T201" s="84" t="n">
        <v>0</v>
      </c>
      <c r="U201" s="84" t="n">
        <v>0</v>
      </c>
      <c r="V201" s="84" t="n">
        <v>0</v>
      </c>
      <c r="W201" s="84" t="n">
        <v>0</v>
      </c>
      <c r="X201" s="84" t="n">
        <v>0</v>
      </c>
      <c r="Y201" s="84" t="n">
        <v>0</v>
      </c>
      <c r="Z201" s="84" t="n">
        <v>0</v>
      </c>
      <c r="AA201" s="84" t="n">
        <v>0</v>
      </c>
      <c r="AB201" s="84" t="n">
        <v>0</v>
      </c>
      <c r="AC201" s="84" t="n">
        <v>0</v>
      </c>
      <c r="AD201" s="84" t="n">
        <v>0</v>
      </c>
      <c r="AE201" s="85" t="n">
        <v>0</v>
      </c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</row>
    <row r="202" customFormat="false" ht="20.25" hidden="false" customHeight="false" outlineLevel="0" collapsed="false">
      <c r="A202" s="15" t="s">
        <v>583</v>
      </c>
      <c r="B202" s="25" t="n">
        <f aca="false">SUM(C202:AE202)</f>
        <v>2</v>
      </c>
      <c r="C202" s="84" t="n">
        <v>0</v>
      </c>
      <c r="D202" s="84" t="n">
        <v>0</v>
      </c>
      <c r="E202" s="84" t="n">
        <v>0</v>
      </c>
      <c r="F202" s="84" t="n">
        <v>0</v>
      </c>
      <c r="G202" s="84" t="n">
        <v>0</v>
      </c>
      <c r="H202" s="84" t="n">
        <v>0</v>
      </c>
      <c r="I202" s="25" t="n">
        <v>0</v>
      </c>
      <c r="J202" s="84" t="n">
        <v>0</v>
      </c>
      <c r="K202" s="84" t="n">
        <v>0</v>
      </c>
      <c r="L202" s="84" t="n">
        <v>0</v>
      </c>
      <c r="M202" s="84" t="n">
        <v>1</v>
      </c>
      <c r="N202" s="84" t="n">
        <v>0</v>
      </c>
      <c r="O202" s="84" t="n">
        <v>0</v>
      </c>
      <c r="P202" s="84" t="n">
        <v>0</v>
      </c>
      <c r="Q202" s="84" t="n">
        <v>1</v>
      </c>
      <c r="R202" s="84" t="n">
        <v>0</v>
      </c>
      <c r="S202" s="84" t="n">
        <v>0</v>
      </c>
      <c r="T202" s="84" t="n">
        <v>0</v>
      </c>
      <c r="U202" s="84" t="n">
        <v>0</v>
      </c>
      <c r="V202" s="84" t="n">
        <v>0</v>
      </c>
      <c r="W202" s="84" t="n">
        <v>0</v>
      </c>
      <c r="X202" s="84" t="n">
        <v>0</v>
      </c>
      <c r="Y202" s="84" t="n">
        <v>0</v>
      </c>
      <c r="Z202" s="84" t="n">
        <v>0</v>
      </c>
      <c r="AA202" s="84" t="n">
        <v>0</v>
      </c>
      <c r="AB202" s="84" t="n">
        <v>0</v>
      </c>
      <c r="AC202" s="84" t="n">
        <v>0</v>
      </c>
      <c r="AD202" s="84" t="n">
        <v>0</v>
      </c>
      <c r="AE202" s="85" t="n">
        <v>0</v>
      </c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</row>
    <row r="203" customFormat="false" ht="20.25" hidden="false" customHeight="false" outlineLevel="0" collapsed="false">
      <c r="A203" s="15" t="s">
        <v>254</v>
      </c>
      <c r="B203" s="25" t="n">
        <f aca="false">SUM(C203:AE203)</f>
        <v>7</v>
      </c>
      <c r="C203" s="84" t="n">
        <v>0</v>
      </c>
      <c r="D203" s="84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25" t="n">
        <v>1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1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1</v>
      </c>
      <c r="T203" s="84" t="n">
        <v>0</v>
      </c>
      <c r="U203" s="84" t="n">
        <v>1</v>
      </c>
      <c r="V203" s="84" t="n">
        <v>0</v>
      </c>
      <c r="W203" s="84" t="n">
        <v>0</v>
      </c>
      <c r="X203" s="84" t="n">
        <v>0</v>
      </c>
      <c r="Y203" s="84" t="n">
        <v>1</v>
      </c>
      <c r="Z203" s="84" t="n">
        <v>1</v>
      </c>
      <c r="AA203" s="84" t="n">
        <v>0</v>
      </c>
      <c r="AB203" s="84" t="n">
        <v>1</v>
      </c>
      <c r="AC203" s="84" t="n">
        <v>0</v>
      </c>
      <c r="AD203" s="84" t="n">
        <v>0</v>
      </c>
      <c r="AE203" s="85" t="n">
        <v>0</v>
      </c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</row>
    <row r="204" customFormat="false" ht="20.25" hidden="false" customHeight="false" outlineLevel="0" collapsed="false">
      <c r="A204" s="15" t="s">
        <v>255</v>
      </c>
      <c r="B204" s="25" t="n">
        <f aca="false">SUM(C204:AE204)</f>
        <v>5</v>
      </c>
      <c r="C204" s="84" t="n">
        <v>0</v>
      </c>
      <c r="D204" s="84" t="n">
        <v>0</v>
      </c>
      <c r="E204" s="84" t="n">
        <v>0</v>
      </c>
      <c r="F204" s="84" t="n">
        <v>0</v>
      </c>
      <c r="G204" s="84" t="n">
        <v>0</v>
      </c>
      <c r="H204" s="84" t="n">
        <v>0</v>
      </c>
      <c r="I204" s="25" t="n">
        <v>2</v>
      </c>
      <c r="J204" s="84" t="n">
        <v>0</v>
      </c>
      <c r="K204" s="84" t="n">
        <v>0</v>
      </c>
      <c r="L204" s="84" t="n">
        <v>0</v>
      </c>
      <c r="M204" s="84" t="n">
        <v>0</v>
      </c>
      <c r="N204" s="84" t="n">
        <v>0</v>
      </c>
      <c r="O204" s="84" t="n">
        <v>1</v>
      </c>
      <c r="P204" s="84" t="n">
        <v>0</v>
      </c>
      <c r="Q204" s="84" t="n">
        <v>0</v>
      </c>
      <c r="R204" s="84" t="n">
        <v>0</v>
      </c>
      <c r="S204" s="84" t="n">
        <v>0</v>
      </c>
      <c r="T204" s="84" t="n">
        <v>0</v>
      </c>
      <c r="U204" s="84" t="n">
        <v>0</v>
      </c>
      <c r="V204" s="84" t="n">
        <v>0</v>
      </c>
      <c r="W204" s="84" t="n">
        <v>0</v>
      </c>
      <c r="X204" s="84" t="n">
        <v>0</v>
      </c>
      <c r="Y204" s="84" t="n">
        <v>0</v>
      </c>
      <c r="Z204" s="84" t="n">
        <v>0</v>
      </c>
      <c r="AA204" s="84" t="n">
        <v>1</v>
      </c>
      <c r="AB204" s="84" t="n">
        <v>0</v>
      </c>
      <c r="AC204" s="84" t="n">
        <v>0</v>
      </c>
      <c r="AD204" s="84" t="n">
        <v>0</v>
      </c>
      <c r="AE204" s="85" t="n">
        <v>1</v>
      </c>
      <c r="AF204" s="12"/>
      <c r="AG204" s="12"/>
    </row>
    <row r="205" customFormat="false" ht="20.25" hidden="false" customHeight="false" outlineLevel="0" collapsed="false">
      <c r="B205" s="25"/>
      <c r="C205" s="90"/>
      <c r="D205" s="90"/>
      <c r="E205" s="90"/>
      <c r="F205" s="90"/>
      <c r="G205" s="90"/>
      <c r="H205" s="90"/>
      <c r="I205" s="8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89"/>
      <c r="AF205" s="15"/>
      <c r="AG205" s="12"/>
    </row>
    <row r="206" customFormat="false" ht="20.25" hidden="false" customHeight="false" outlineLevel="0" collapsed="false">
      <c r="A206" s="12" t="s">
        <v>256</v>
      </c>
      <c r="B206" s="80" t="n">
        <f aca="false">SUM(B208:B210)</f>
        <v>292</v>
      </c>
      <c r="C206" s="80" t="n">
        <f aca="false">SUM(C208:C210)</f>
        <v>14</v>
      </c>
      <c r="D206" s="80" t="n">
        <f aca="false">SUM(D208:D210)</f>
        <v>5</v>
      </c>
      <c r="E206" s="80" t="n">
        <f aca="false">SUM(E208:E210)</f>
        <v>18</v>
      </c>
      <c r="F206" s="80" t="n">
        <f aca="false">SUM(F208:F210)</f>
        <v>6</v>
      </c>
      <c r="G206" s="80" t="n">
        <f aca="false">SUM(G208:G210)</f>
        <v>4</v>
      </c>
      <c r="H206" s="80" t="n">
        <f aca="false">SUM(H208:H210)</f>
        <v>2</v>
      </c>
      <c r="I206" s="80" t="n">
        <f aca="false">SUM(I208:I210)</f>
        <v>14</v>
      </c>
      <c r="J206" s="80" t="n">
        <f aca="false">SUM(J208:J210)</f>
        <v>31</v>
      </c>
      <c r="K206" s="80" t="n">
        <f aca="false">SUM(K208:K210)</f>
        <v>9</v>
      </c>
      <c r="L206" s="80" t="n">
        <f aca="false">SUM(L208:L210)</f>
        <v>2</v>
      </c>
      <c r="M206" s="80" t="n">
        <f aca="false">SUM(M208:M210)</f>
        <v>12</v>
      </c>
      <c r="N206" s="80" t="n">
        <f aca="false">SUM(N208:N210)</f>
        <v>17</v>
      </c>
      <c r="O206" s="80" t="n">
        <f aca="false">SUM(O208:O210)</f>
        <v>9</v>
      </c>
      <c r="P206" s="80" t="n">
        <f aca="false">SUM(P208:P210)</f>
        <v>19</v>
      </c>
      <c r="Q206" s="80" t="n">
        <f aca="false">SUM(Q208:Q210)</f>
        <v>13</v>
      </c>
      <c r="R206" s="80" t="n">
        <f aca="false">SUM(R208:R210)</f>
        <v>18</v>
      </c>
      <c r="S206" s="80" t="n">
        <f aca="false">SUM(S208:S210)</f>
        <v>13</v>
      </c>
      <c r="T206" s="80" t="n">
        <f aca="false">SUM(T208:T210)</f>
        <v>16</v>
      </c>
      <c r="U206" s="80" t="n">
        <f aca="false">SUM(U208:U210)</f>
        <v>5</v>
      </c>
      <c r="V206" s="80" t="n">
        <f aca="false">SUM(V208:V210)</f>
        <v>1</v>
      </c>
      <c r="W206" s="80" t="n">
        <f aca="false">SUM(W208:W210)</f>
        <v>1</v>
      </c>
      <c r="X206" s="80" t="n">
        <f aca="false">SUM(X208:X210)</f>
        <v>12</v>
      </c>
      <c r="Y206" s="80" t="n">
        <f aca="false">SUM(Y208:Y210)</f>
        <v>9</v>
      </c>
      <c r="Z206" s="80" t="n">
        <f aca="false">SUM(Z208:Z210)</f>
        <v>8</v>
      </c>
      <c r="AA206" s="80" t="n">
        <f aca="false">SUM(AA208:AA210)</f>
        <v>3</v>
      </c>
      <c r="AB206" s="80" t="n">
        <f aca="false">SUM(AB208:AB210)</f>
        <v>9</v>
      </c>
      <c r="AC206" s="80" t="n">
        <f aca="false">SUM(AC208:AC210)</f>
        <v>13</v>
      </c>
      <c r="AD206" s="80" t="n">
        <f aca="false">SUM(AD208:AD210)</f>
        <v>3</v>
      </c>
      <c r="AE206" s="81" t="n">
        <f aca="false">SUM(AE208:AE210)</f>
        <v>6</v>
      </c>
      <c r="AF206" s="15"/>
      <c r="AG206" s="12"/>
    </row>
    <row r="207" customFormat="false" ht="20.25" hidden="false" customHeight="false" outlineLevel="0" collapsed="false">
      <c r="B207" s="25"/>
      <c r="C207" s="90"/>
      <c r="D207" s="90"/>
      <c r="E207" s="90"/>
      <c r="F207" s="90"/>
      <c r="G207" s="90"/>
      <c r="H207" s="90"/>
      <c r="I207" s="8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89"/>
      <c r="AF207" s="15"/>
      <c r="AG207" s="12"/>
    </row>
    <row r="208" customFormat="false" ht="20.25" hidden="false" customHeight="false" outlineLevel="0" collapsed="false">
      <c r="A208" s="10" t="s">
        <v>257</v>
      </c>
      <c r="B208" s="25" t="n">
        <f aca="false">SUM(C208:AE208)</f>
        <v>281</v>
      </c>
      <c r="C208" s="84" t="n">
        <v>12</v>
      </c>
      <c r="D208" s="84" t="n">
        <v>5</v>
      </c>
      <c r="E208" s="84" t="n">
        <v>18</v>
      </c>
      <c r="F208" s="84" t="n">
        <v>6</v>
      </c>
      <c r="G208" s="84" t="n">
        <v>4</v>
      </c>
      <c r="H208" s="84" t="n">
        <v>2</v>
      </c>
      <c r="I208" s="25" t="n">
        <v>13</v>
      </c>
      <c r="J208" s="84" t="n">
        <v>31</v>
      </c>
      <c r="K208" s="84" t="n">
        <v>9</v>
      </c>
      <c r="L208" s="84" t="n">
        <v>1</v>
      </c>
      <c r="M208" s="84" t="n">
        <v>12</v>
      </c>
      <c r="N208" s="84" t="n">
        <v>17</v>
      </c>
      <c r="O208" s="84" t="n">
        <v>9</v>
      </c>
      <c r="P208" s="84" t="n">
        <v>19</v>
      </c>
      <c r="Q208" s="84" t="n">
        <v>13</v>
      </c>
      <c r="R208" s="84" t="n">
        <v>18</v>
      </c>
      <c r="S208" s="84" t="n">
        <v>13</v>
      </c>
      <c r="T208" s="84" t="n">
        <v>16</v>
      </c>
      <c r="U208" s="84" t="n">
        <v>5</v>
      </c>
      <c r="V208" s="84" t="n">
        <v>1</v>
      </c>
      <c r="W208" s="84" t="n">
        <v>1</v>
      </c>
      <c r="X208" s="84" t="n">
        <v>12</v>
      </c>
      <c r="Y208" s="84" t="n">
        <v>3</v>
      </c>
      <c r="Z208" s="84" t="n">
        <v>7</v>
      </c>
      <c r="AA208" s="84" t="n">
        <v>3</v>
      </c>
      <c r="AB208" s="84" t="n">
        <v>9</v>
      </c>
      <c r="AC208" s="84" t="n">
        <v>13</v>
      </c>
      <c r="AD208" s="84" t="n">
        <v>3</v>
      </c>
      <c r="AE208" s="85" t="n">
        <v>6</v>
      </c>
      <c r="AF208" s="15"/>
      <c r="AG208" s="12"/>
    </row>
    <row r="209" customFormat="false" ht="20.25" hidden="false" customHeight="false" outlineLevel="0" collapsed="false">
      <c r="A209" s="10" t="s">
        <v>456</v>
      </c>
      <c r="B209" s="25" t="n">
        <f aca="false">SUM(C209:AE209)</f>
        <v>9</v>
      </c>
      <c r="C209" s="84" t="n">
        <v>0</v>
      </c>
      <c r="D209" s="84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25" t="n">
        <v>1</v>
      </c>
      <c r="J209" s="84" t="n">
        <v>0</v>
      </c>
      <c r="K209" s="84" t="n">
        <v>0</v>
      </c>
      <c r="L209" s="84" t="n">
        <v>1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6</v>
      </c>
      <c r="Z209" s="84" t="n">
        <v>1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5" t="n">
        <v>0</v>
      </c>
      <c r="AF209" s="15"/>
      <c r="AG209" s="12"/>
    </row>
    <row r="210" customFormat="false" ht="20.25" hidden="false" customHeight="false" outlineLevel="0" collapsed="false">
      <c r="A210" s="10" t="s">
        <v>258</v>
      </c>
      <c r="B210" s="25" t="n">
        <f aca="false">SUM(C210:AE210)</f>
        <v>2</v>
      </c>
      <c r="C210" s="84" t="n">
        <v>2</v>
      </c>
      <c r="D210" s="84" t="n">
        <v>0</v>
      </c>
      <c r="E210" s="84" t="n">
        <v>0</v>
      </c>
      <c r="F210" s="84" t="n">
        <v>0</v>
      </c>
      <c r="G210" s="84" t="n">
        <v>0</v>
      </c>
      <c r="H210" s="84" t="n">
        <v>0</v>
      </c>
      <c r="I210" s="25" t="n">
        <v>0</v>
      </c>
      <c r="J210" s="84" t="n">
        <v>0</v>
      </c>
      <c r="K210" s="84" t="n">
        <v>0</v>
      </c>
      <c r="L210" s="84" t="n">
        <v>0</v>
      </c>
      <c r="M210" s="84" t="n">
        <v>0</v>
      </c>
      <c r="N210" s="84" t="n">
        <v>0</v>
      </c>
      <c r="O210" s="84" t="n">
        <v>0</v>
      </c>
      <c r="P210" s="84" t="n">
        <v>0</v>
      </c>
      <c r="Q210" s="84" t="n">
        <v>0</v>
      </c>
      <c r="R210" s="84" t="n">
        <v>0</v>
      </c>
      <c r="S210" s="84" t="n">
        <v>0</v>
      </c>
      <c r="T210" s="84" t="n">
        <v>0</v>
      </c>
      <c r="U210" s="84" t="n">
        <v>0</v>
      </c>
      <c r="V210" s="84" t="n">
        <v>0</v>
      </c>
      <c r="W210" s="84" t="n">
        <v>0</v>
      </c>
      <c r="X210" s="84" t="n">
        <v>0</v>
      </c>
      <c r="Y210" s="84" t="n">
        <v>0</v>
      </c>
      <c r="Z210" s="84" t="n">
        <v>0</v>
      </c>
      <c r="AA210" s="84" t="n">
        <v>0</v>
      </c>
      <c r="AB210" s="84" t="n">
        <v>0</v>
      </c>
      <c r="AC210" s="84" t="n">
        <v>0</v>
      </c>
      <c r="AD210" s="84" t="n">
        <v>0</v>
      </c>
      <c r="AE210" s="85" t="n">
        <v>0</v>
      </c>
      <c r="AF210" s="15"/>
      <c r="AG210" s="12"/>
    </row>
    <row r="211" customFormat="false" ht="20.25" hidden="false" customHeight="false" outlineLevel="0" collapsed="false">
      <c r="B211" s="25"/>
      <c r="C211" s="90"/>
      <c r="D211" s="90"/>
      <c r="E211" s="90"/>
      <c r="F211" s="90"/>
      <c r="G211" s="90"/>
      <c r="H211" s="90"/>
      <c r="I211" s="8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89"/>
      <c r="AF211" s="15"/>
      <c r="AG211" s="12"/>
    </row>
    <row r="212" customFormat="false" ht="20.25" hidden="false" customHeight="false" outlineLevel="0" collapsed="false">
      <c r="A212" s="12" t="s">
        <v>589</v>
      </c>
      <c r="B212" s="80" t="n">
        <f aca="false">SUM(B214:B216)</f>
        <v>3</v>
      </c>
      <c r="C212" s="80" t="n">
        <f aca="false">SUM(C214:C216)</f>
        <v>0</v>
      </c>
      <c r="D212" s="80" t="n">
        <f aca="false">SUM(D214:D216)</f>
        <v>0</v>
      </c>
      <c r="E212" s="80" t="n">
        <f aca="false">SUM(E214:E216)</f>
        <v>0</v>
      </c>
      <c r="F212" s="80" t="n">
        <f aca="false">SUM(F214:F216)</f>
        <v>0</v>
      </c>
      <c r="G212" s="80" t="n">
        <f aca="false">SUM(G214:G216)</f>
        <v>0</v>
      </c>
      <c r="H212" s="80" t="n">
        <f aca="false">SUM(H214:H216)</f>
        <v>0</v>
      </c>
      <c r="I212" s="80" t="n">
        <f aca="false">SUM(I214:I216)</f>
        <v>0</v>
      </c>
      <c r="J212" s="80" t="n">
        <f aca="false">SUM(J214:J216)</f>
        <v>0</v>
      </c>
      <c r="K212" s="80" t="n">
        <f aca="false">SUM(K214:K216)</f>
        <v>1</v>
      </c>
      <c r="L212" s="80" t="n">
        <f aca="false">SUM(L214:L216)</f>
        <v>0</v>
      </c>
      <c r="M212" s="80" t="n">
        <f aca="false">SUM(M214:M216)</f>
        <v>0</v>
      </c>
      <c r="N212" s="80" t="n">
        <f aca="false">SUM(N214:N216)</f>
        <v>0</v>
      </c>
      <c r="O212" s="80" t="n">
        <f aca="false">SUM(O214:O216)</f>
        <v>0</v>
      </c>
      <c r="P212" s="80" t="n">
        <f aca="false">SUM(P214:P216)</f>
        <v>0</v>
      </c>
      <c r="Q212" s="80" t="n">
        <f aca="false">SUM(Q214:Q216)</f>
        <v>0</v>
      </c>
      <c r="R212" s="80" t="n">
        <f aca="false">SUM(R214:R216)</f>
        <v>0</v>
      </c>
      <c r="S212" s="80" t="n">
        <f aca="false">SUM(S214:S216)</f>
        <v>0</v>
      </c>
      <c r="T212" s="80" t="n">
        <f aca="false">SUM(T214:T216)</f>
        <v>0</v>
      </c>
      <c r="U212" s="80" t="n">
        <f aca="false">SUM(U214:U216)</f>
        <v>0</v>
      </c>
      <c r="V212" s="80" t="n">
        <f aca="false">SUM(V214:V216)</f>
        <v>0</v>
      </c>
      <c r="W212" s="80" t="n">
        <f aca="false">SUM(W214:W216)</f>
        <v>0</v>
      </c>
      <c r="X212" s="80" t="n">
        <f aca="false">SUM(X214:X216)</f>
        <v>0</v>
      </c>
      <c r="Y212" s="80" t="n">
        <f aca="false">SUM(Y214:Y216)</f>
        <v>1</v>
      </c>
      <c r="Z212" s="80" t="n">
        <f aca="false">SUM(Z214:Z216)</f>
        <v>0</v>
      </c>
      <c r="AA212" s="80" t="n">
        <f aca="false">SUM(AA214:AA216)</f>
        <v>1</v>
      </c>
      <c r="AB212" s="80" t="n">
        <f aca="false">SUM(AB214:AB216)</f>
        <v>0</v>
      </c>
      <c r="AC212" s="80" t="n">
        <f aca="false">SUM(AC214:AC216)</f>
        <v>0</v>
      </c>
      <c r="AD212" s="80" t="n">
        <f aca="false">SUM(AD214:AD216)</f>
        <v>0</v>
      </c>
      <c r="AE212" s="81" t="n">
        <f aca="false">SUM(AE214:AE216)</f>
        <v>0</v>
      </c>
      <c r="AF212" s="15"/>
      <c r="AG212" s="12"/>
    </row>
    <row r="213" customFormat="false" ht="20.25" hidden="false" customHeight="false" outlineLevel="0" collapsed="false">
      <c r="B213" s="25"/>
      <c r="C213" s="90"/>
      <c r="D213" s="90"/>
      <c r="E213" s="90"/>
      <c r="F213" s="90"/>
      <c r="G213" s="90"/>
      <c r="H213" s="90"/>
      <c r="I213" s="8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89"/>
      <c r="AF213" s="15"/>
      <c r="AG213" s="12"/>
    </row>
    <row r="214" customFormat="false" ht="20.25" hidden="false" customHeight="false" outlineLevel="0" collapsed="false">
      <c r="A214" s="10" t="s">
        <v>590</v>
      </c>
      <c r="B214" s="25" t="n">
        <f aca="false">SUM(C214:AE214)</f>
        <v>1</v>
      </c>
      <c r="C214" s="84" t="n">
        <v>0</v>
      </c>
      <c r="D214" s="84" t="n">
        <v>0</v>
      </c>
      <c r="E214" s="84" t="n">
        <v>0</v>
      </c>
      <c r="F214" s="84" t="n">
        <v>0</v>
      </c>
      <c r="G214" s="84" t="n">
        <v>0</v>
      </c>
      <c r="H214" s="84" t="n">
        <v>0</v>
      </c>
      <c r="I214" s="25" t="n">
        <v>0</v>
      </c>
      <c r="J214" s="84" t="n">
        <v>0</v>
      </c>
      <c r="K214" s="84" t="n">
        <v>1</v>
      </c>
      <c r="L214" s="84" t="n">
        <v>0</v>
      </c>
      <c r="M214" s="84" t="n">
        <v>0</v>
      </c>
      <c r="N214" s="84" t="n">
        <v>0</v>
      </c>
      <c r="O214" s="84" t="n">
        <v>0</v>
      </c>
      <c r="P214" s="84" t="n">
        <v>0</v>
      </c>
      <c r="Q214" s="84" t="n">
        <v>0</v>
      </c>
      <c r="R214" s="84" t="n">
        <v>0</v>
      </c>
      <c r="S214" s="84" t="n">
        <v>0</v>
      </c>
      <c r="T214" s="84" t="n">
        <v>0</v>
      </c>
      <c r="U214" s="84" t="n">
        <v>0</v>
      </c>
      <c r="V214" s="84" t="n">
        <v>0</v>
      </c>
      <c r="W214" s="84" t="n">
        <v>0</v>
      </c>
      <c r="X214" s="84" t="n">
        <v>0</v>
      </c>
      <c r="Y214" s="84" t="n">
        <v>0</v>
      </c>
      <c r="Z214" s="84" t="n">
        <v>0</v>
      </c>
      <c r="AA214" s="84" t="n">
        <v>0</v>
      </c>
      <c r="AB214" s="84" t="n">
        <v>0</v>
      </c>
      <c r="AC214" s="84" t="n">
        <v>0</v>
      </c>
      <c r="AD214" s="84" t="n">
        <v>0</v>
      </c>
      <c r="AE214" s="85" t="n">
        <v>0</v>
      </c>
      <c r="AF214" s="15"/>
      <c r="AG214" s="12"/>
    </row>
    <row r="215" customFormat="false" ht="20.25" hidden="false" customHeight="false" outlineLevel="0" collapsed="false">
      <c r="A215" s="10" t="s">
        <v>591</v>
      </c>
      <c r="B215" s="25" t="n">
        <f aca="false">SUM(C215:AE215)</f>
        <v>1</v>
      </c>
      <c r="C215" s="84" t="n">
        <v>0</v>
      </c>
      <c r="D215" s="84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25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1</v>
      </c>
      <c r="AB215" s="84" t="n">
        <v>0</v>
      </c>
      <c r="AC215" s="84" t="n">
        <v>0</v>
      </c>
      <c r="AD215" s="84" t="n">
        <v>0</v>
      </c>
      <c r="AE215" s="85" t="n">
        <v>0</v>
      </c>
      <c r="AF215" s="15"/>
      <c r="AG215" s="12"/>
    </row>
    <row r="216" customFormat="false" ht="20.25" hidden="false" customHeight="false" outlineLevel="0" collapsed="false">
      <c r="A216" s="10" t="s">
        <v>592</v>
      </c>
      <c r="B216" s="25" t="n">
        <f aca="false">SUM(C216:AE216)</f>
        <v>1</v>
      </c>
      <c r="C216" s="84" t="n">
        <v>0</v>
      </c>
      <c r="D216" s="84" t="n">
        <v>0</v>
      </c>
      <c r="E216" s="84" t="n">
        <v>0</v>
      </c>
      <c r="F216" s="84" t="n">
        <v>0</v>
      </c>
      <c r="G216" s="84" t="n">
        <v>0</v>
      </c>
      <c r="H216" s="84" t="n">
        <v>0</v>
      </c>
      <c r="I216" s="25" t="n">
        <v>0</v>
      </c>
      <c r="J216" s="84" t="n">
        <v>0</v>
      </c>
      <c r="K216" s="84" t="n">
        <v>0</v>
      </c>
      <c r="L216" s="84" t="n">
        <v>0</v>
      </c>
      <c r="M216" s="84" t="n">
        <v>0</v>
      </c>
      <c r="N216" s="84" t="n">
        <v>0</v>
      </c>
      <c r="O216" s="84" t="n">
        <v>0</v>
      </c>
      <c r="P216" s="84" t="n">
        <v>0</v>
      </c>
      <c r="Q216" s="84" t="n">
        <v>0</v>
      </c>
      <c r="R216" s="84" t="n">
        <v>0</v>
      </c>
      <c r="S216" s="84" t="n">
        <v>0</v>
      </c>
      <c r="T216" s="84" t="n">
        <v>0</v>
      </c>
      <c r="U216" s="84" t="n">
        <v>0</v>
      </c>
      <c r="V216" s="84" t="n">
        <v>0</v>
      </c>
      <c r="W216" s="84" t="n">
        <v>0</v>
      </c>
      <c r="X216" s="84" t="n">
        <v>0</v>
      </c>
      <c r="Y216" s="84" t="n">
        <v>1</v>
      </c>
      <c r="Z216" s="84" t="n">
        <v>0</v>
      </c>
      <c r="AA216" s="84" t="n">
        <v>0</v>
      </c>
      <c r="AB216" s="84" t="n">
        <v>0</v>
      </c>
      <c r="AC216" s="84" t="n">
        <v>0</v>
      </c>
      <c r="AD216" s="84" t="n">
        <v>0</v>
      </c>
      <c r="AE216" s="85" t="n">
        <v>0</v>
      </c>
      <c r="AF216" s="15"/>
      <c r="AG216" s="12"/>
    </row>
    <row r="217" customFormat="false" ht="20.25" hidden="false" customHeight="false" outlineLevel="0" collapsed="false">
      <c r="B217" s="25"/>
      <c r="C217" s="90"/>
      <c r="D217" s="90"/>
      <c r="E217" s="90"/>
      <c r="F217" s="90"/>
      <c r="G217" s="90"/>
      <c r="H217" s="90"/>
      <c r="I217" s="8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89"/>
      <c r="AF217" s="15"/>
      <c r="AG217" s="12"/>
    </row>
    <row r="218" customFormat="false" ht="20.25" hidden="false" customHeight="false" outlineLevel="0" collapsed="false">
      <c r="A218" s="12" t="s">
        <v>259</v>
      </c>
      <c r="B218" s="80" t="n">
        <f aca="false">SUM(B220:B235)</f>
        <v>146</v>
      </c>
      <c r="C218" s="80" t="n">
        <f aca="false">SUM(C220:C235)</f>
        <v>8</v>
      </c>
      <c r="D218" s="80" t="n">
        <f aca="false">SUM(D220:D235)</f>
        <v>0</v>
      </c>
      <c r="E218" s="80" t="n">
        <f aca="false">SUM(E220:E235)</f>
        <v>0</v>
      </c>
      <c r="F218" s="80" t="n">
        <f aca="false">SUM(F220:F235)</f>
        <v>0</v>
      </c>
      <c r="G218" s="80" t="n">
        <f aca="false">SUM(G220:G235)</f>
        <v>4</v>
      </c>
      <c r="H218" s="80" t="n">
        <f aca="false">SUM(H220:H235)</f>
        <v>0</v>
      </c>
      <c r="I218" s="80" t="n">
        <f aca="false">SUM(I220:I235)</f>
        <v>2</v>
      </c>
      <c r="J218" s="80" t="n">
        <f aca="false">SUM(J220:J235)</f>
        <v>2</v>
      </c>
      <c r="K218" s="80" t="n">
        <f aca="false">SUM(K220:K235)</f>
        <v>1</v>
      </c>
      <c r="L218" s="80" t="n">
        <f aca="false">SUM(L220:L235)</f>
        <v>17</v>
      </c>
      <c r="M218" s="80" t="n">
        <f aca="false">SUM(M220:M235)</f>
        <v>4</v>
      </c>
      <c r="N218" s="80" t="n">
        <f aca="false">SUM(N220:N235)</f>
        <v>2</v>
      </c>
      <c r="O218" s="80" t="n">
        <f aca="false">SUM(O220:O235)</f>
        <v>9</v>
      </c>
      <c r="P218" s="80" t="n">
        <f aca="false">SUM(P220:P235)</f>
        <v>16</v>
      </c>
      <c r="Q218" s="80" t="n">
        <f aca="false">SUM(Q220:Q235)</f>
        <v>2</v>
      </c>
      <c r="R218" s="80" t="n">
        <f aca="false">SUM(R220:R235)</f>
        <v>1</v>
      </c>
      <c r="S218" s="80" t="n">
        <f aca="false">SUM(S220:S235)</f>
        <v>3</v>
      </c>
      <c r="T218" s="80" t="n">
        <f aca="false">SUM(T220:T235)</f>
        <v>11</v>
      </c>
      <c r="U218" s="80" t="n">
        <f aca="false">SUM(U220:U235)</f>
        <v>3</v>
      </c>
      <c r="V218" s="80" t="n">
        <f aca="false">SUM(V220:V235)</f>
        <v>3</v>
      </c>
      <c r="W218" s="80" t="n">
        <f aca="false">SUM(W220:W235)</f>
        <v>4</v>
      </c>
      <c r="X218" s="80" t="n">
        <f aca="false">SUM(X220:X235)</f>
        <v>8</v>
      </c>
      <c r="Y218" s="80" t="n">
        <f aca="false">SUM(Y220:Y235)</f>
        <v>12</v>
      </c>
      <c r="Z218" s="80" t="n">
        <f aca="false">SUM(Z220:Z235)</f>
        <v>5</v>
      </c>
      <c r="AA218" s="80" t="n">
        <f aca="false">SUM(AA220:AA235)</f>
        <v>2</v>
      </c>
      <c r="AB218" s="80" t="n">
        <f aca="false">SUM(AB220:AB235)</f>
        <v>8</v>
      </c>
      <c r="AC218" s="80" t="n">
        <f aca="false">SUM(AC220:AC235)</f>
        <v>1</v>
      </c>
      <c r="AD218" s="80" t="n">
        <f aca="false">SUM(AD220:AD235)</f>
        <v>14</v>
      </c>
      <c r="AE218" s="81" t="n">
        <f aca="false">SUM(AE220:AE235)</f>
        <v>4</v>
      </c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</row>
    <row r="219" customFormat="false" ht="20.25" hidden="false" customHeight="false" outlineLevel="0" collapsed="false">
      <c r="B219" s="25"/>
      <c r="C219" s="90"/>
      <c r="D219" s="90"/>
      <c r="E219" s="90"/>
      <c r="F219" s="90"/>
      <c r="G219" s="90"/>
      <c r="H219" s="90"/>
      <c r="I219" s="8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89"/>
      <c r="AG219" s="15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</row>
    <row r="220" customFormat="false" ht="20.25" hidden="false" customHeight="false" outlineLevel="0" collapsed="false">
      <c r="A220" s="10" t="s">
        <v>260</v>
      </c>
      <c r="B220" s="25" t="n">
        <f aca="false">SUM(C220:AE220)</f>
        <v>11</v>
      </c>
      <c r="C220" s="84" t="n">
        <v>0</v>
      </c>
      <c r="D220" s="84" t="n">
        <v>0</v>
      </c>
      <c r="E220" s="84" t="n">
        <v>0</v>
      </c>
      <c r="F220" s="84" t="n">
        <v>0</v>
      </c>
      <c r="G220" s="84" t="n">
        <v>0</v>
      </c>
      <c r="H220" s="84" t="n">
        <v>0</v>
      </c>
      <c r="I220" s="84" t="n">
        <v>0</v>
      </c>
      <c r="J220" s="84" t="n">
        <v>0</v>
      </c>
      <c r="K220" s="84" t="n">
        <v>0</v>
      </c>
      <c r="L220" s="84" t="n">
        <v>11</v>
      </c>
      <c r="M220" s="84" t="n">
        <v>0</v>
      </c>
      <c r="N220" s="84" t="n">
        <v>0</v>
      </c>
      <c r="O220" s="84" t="n">
        <v>0</v>
      </c>
      <c r="P220" s="84" t="n">
        <v>0</v>
      </c>
      <c r="Q220" s="84" t="n">
        <v>0</v>
      </c>
      <c r="R220" s="84" t="n">
        <v>0</v>
      </c>
      <c r="S220" s="84" t="n">
        <v>0</v>
      </c>
      <c r="T220" s="84" t="n">
        <v>0</v>
      </c>
      <c r="U220" s="84" t="n">
        <v>0</v>
      </c>
      <c r="V220" s="84" t="n">
        <v>0</v>
      </c>
      <c r="W220" s="84" t="n">
        <v>0</v>
      </c>
      <c r="X220" s="84" t="n">
        <v>0</v>
      </c>
      <c r="Y220" s="84" t="n">
        <v>0</v>
      </c>
      <c r="Z220" s="84" t="n">
        <v>0</v>
      </c>
      <c r="AA220" s="84" t="n">
        <v>0</v>
      </c>
      <c r="AB220" s="84" t="n">
        <v>0</v>
      </c>
      <c r="AC220" s="84" t="n">
        <v>0</v>
      </c>
      <c r="AD220" s="84" t="n">
        <v>0</v>
      </c>
      <c r="AE220" s="85" t="n">
        <v>0</v>
      </c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</row>
    <row r="221" customFormat="false" ht="20.25" hidden="false" customHeight="false" outlineLevel="0" collapsed="false">
      <c r="A221" s="10" t="s">
        <v>261</v>
      </c>
      <c r="B221" s="25" t="n">
        <f aca="false">SUM(C221:AE221)</f>
        <v>10</v>
      </c>
      <c r="C221" s="84" t="n">
        <v>0</v>
      </c>
      <c r="D221" s="84" t="n">
        <v>0</v>
      </c>
      <c r="E221" s="84" t="n">
        <v>0</v>
      </c>
      <c r="F221" s="84" t="n">
        <v>0</v>
      </c>
      <c r="G221" s="84" t="n">
        <v>3</v>
      </c>
      <c r="H221" s="84" t="n">
        <v>0</v>
      </c>
      <c r="I221" s="9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2</v>
      </c>
      <c r="Y221" s="84" t="n">
        <v>0</v>
      </c>
      <c r="Z221" s="84" t="n">
        <v>0</v>
      </c>
      <c r="AA221" s="84" t="n">
        <v>0</v>
      </c>
      <c r="AB221" s="84" t="n">
        <v>1</v>
      </c>
      <c r="AC221" s="84" t="n">
        <v>0</v>
      </c>
      <c r="AD221" s="84" t="n">
        <v>4</v>
      </c>
      <c r="AE221" s="85" t="n">
        <v>0</v>
      </c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</row>
    <row r="222" customFormat="false" ht="20.25" hidden="false" customHeight="false" outlineLevel="0" collapsed="false">
      <c r="A222" s="10" t="s">
        <v>262</v>
      </c>
      <c r="B222" s="25" t="n">
        <f aca="false">SUM(C222:AE222)</f>
        <v>28</v>
      </c>
      <c r="C222" s="84" t="n">
        <v>0</v>
      </c>
      <c r="D222" s="84" t="n">
        <v>0</v>
      </c>
      <c r="E222" s="84" t="n">
        <v>0</v>
      </c>
      <c r="F222" s="84" t="n">
        <v>0</v>
      </c>
      <c r="G222" s="84" t="n">
        <v>1</v>
      </c>
      <c r="H222" s="84" t="n">
        <v>0</v>
      </c>
      <c r="I222" s="84" t="n">
        <v>0</v>
      </c>
      <c r="J222" s="84" t="n">
        <v>0</v>
      </c>
      <c r="K222" s="84" t="n">
        <v>0</v>
      </c>
      <c r="L222" s="84" t="n">
        <v>0</v>
      </c>
      <c r="M222" s="84" t="n">
        <v>0</v>
      </c>
      <c r="N222" s="84" t="n">
        <v>1</v>
      </c>
      <c r="O222" s="84" t="n">
        <v>2</v>
      </c>
      <c r="P222" s="84" t="n">
        <v>5</v>
      </c>
      <c r="Q222" s="84" t="n">
        <v>0</v>
      </c>
      <c r="R222" s="84" t="n">
        <v>0</v>
      </c>
      <c r="S222" s="84" t="n">
        <v>0</v>
      </c>
      <c r="T222" s="84" t="n">
        <v>5</v>
      </c>
      <c r="U222" s="84" t="n">
        <v>0</v>
      </c>
      <c r="V222" s="84" t="n">
        <v>1</v>
      </c>
      <c r="W222" s="84" t="n">
        <v>0</v>
      </c>
      <c r="X222" s="84" t="n">
        <v>2</v>
      </c>
      <c r="Y222" s="84" t="n">
        <v>0</v>
      </c>
      <c r="Z222" s="84" t="n">
        <v>0</v>
      </c>
      <c r="AA222" s="84" t="n">
        <v>0</v>
      </c>
      <c r="AB222" s="84" t="n">
        <v>1</v>
      </c>
      <c r="AC222" s="84" t="n">
        <v>0</v>
      </c>
      <c r="AD222" s="84" t="n">
        <v>7</v>
      </c>
      <c r="AE222" s="85" t="n">
        <v>3</v>
      </c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</row>
    <row r="223" customFormat="false" ht="20.25" hidden="false" customHeight="false" outlineLevel="0" collapsed="false">
      <c r="A223" s="10" t="s">
        <v>263</v>
      </c>
      <c r="B223" s="25" t="n">
        <f aca="false">SUM(C223:AE223)</f>
        <v>1</v>
      </c>
      <c r="C223" s="84" t="n">
        <v>0</v>
      </c>
      <c r="D223" s="84" t="n">
        <v>0</v>
      </c>
      <c r="E223" s="84" t="n">
        <v>0</v>
      </c>
      <c r="F223" s="84" t="n">
        <v>0</v>
      </c>
      <c r="G223" s="84" t="n">
        <v>0</v>
      </c>
      <c r="H223" s="84" t="n">
        <v>0</v>
      </c>
      <c r="I223" s="94" t="n">
        <v>0</v>
      </c>
      <c r="J223" s="84" t="n">
        <v>0</v>
      </c>
      <c r="K223" s="84" t="n">
        <v>0</v>
      </c>
      <c r="L223" s="84" t="n">
        <v>0</v>
      </c>
      <c r="M223" s="84" t="n">
        <v>0</v>
      </c>
      <c r="N223" s="84" t="n">
        <v>0</v>
      </c>
      <c r="O223" s="84" t="n">
        <v>0</v>
      </c>
      <c r="P223" s="84" t="n">
        <v>0</v>
      </c>
      <c r="Q223" s="84" t="n">
        <v>0</v>
      </c>
      <c r="R223" s="84" t="n">
        <v>0</v>
      </c>
      <c r="S223" s="84" t="n">
        <v>0</v>
      </c>
      <c r="T223" s="84" t="n">
        <v>0</v>
      </c>
      <c r="U223" s="84" t="n">
        <v>0</v>
      </c>
      <c r="V223" s="84" t="n">
        <v>0</v>
      </c>
      <c r="W223" s="84" t="n">
        <v>0</v>
      </c>
      <c r="X223" s="84" t="n">
        <v>1</v>
      </c>
      <c r="Y223" s="84" t="n">
        <v>0</v>
      </c>
      <c r="Z223" s="84" t="n">
        <v>0</v>
      </c>
      <c r="AA223" s="84" t="n">
        <v>0</v>
      </c>
      <c r="AB223" s="84" t="n">
        <v>0</v>
      </c>
      <c r="AC223" s="84" t="n">
        <v>0</v>
      </c>
      <c r="AD223" s="84" t="n">
        <v>0</v>
      </c>
      <c r="AE223" s="85" t="n">
        <v>0</v>
      </c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</row>
    <row r="224" customFormat="false" ht="20.25" hidden="false" customHeight="false" outlineLevel="0" collapsed="false">
      <c r="A224" s="10" t="s">
        <v>264</v>
      </c>
      <c r="B224" s="25" t="n">
        <f aca="false">SUM(C224:AE224)</f>
        <v>4</v>
      </c>
      <c r="C224" s="84" t="n">
        <v>0</v>
      </c>
      <c r="D224" s="84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94" t="n">
        <v>0</v>
      </c>
      <c r="J224" s="84" t="n">
        <v>0</v>
      </c>
      <c r="K224" s="84" t="n">
        <v>0</v>
      </c>
      <c r="L224" s="84" t="n">
        <v>4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5" t="n">
        <v>0</v>
      </c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</row>
    <row r="225" customFormat="false" ht="20.25" hidden="false" customHeight="false" outlineLevel="0" collapsed="false">
      <c r="A225" s="10" t="s">
        <v>503</v>
      </c>
      <c r="B225" s="25" t="n">
        <f aca="false">SUM(C225:AE225)</f>
        <v>1</v>
      </c>
      <c r="C225" s="84" t="n">
        <v>0</v>
      </c>
      <c r="D225" s="84" t="n">
        <v>0</v>
      </c>
      <c r="E225" s="84" t="n">
        <v>0</v>
      </c>
      <c r="F225" s="84" t="n">
        <v>0</v>
      </c>
      <c r="G225" s="84" t="n">
        <v>0</v>
      </c>
      <c r="H225" s="84" t="n">
        <v>0</v>
      </c>
      <c r="I225" s="94" t="n">
        <v>0</v>
      </c>
      <c r="J225" s="84" t="n">
        <v>0</v>
      </c>
      <c r="K225" s="84" t="n">
        <v>0</v>
      </c>
      <c r="L225" s="84" t="n">
        <v>0</v>
      </c>
      <c r="M225" s="84" t="n">
        <v>0</v>
      </c>
      <c r="N225" s="84" t="n">
        <v>0</v>
      </c>
      <c r="O225" s="84" t="n">
        <v>0</v>
      </c>
      <c r="P225" s="84" t="n">
        <v>0</v>
      </c>
      <c r="Q225" s="84" t="n">
        <v>0</v>
      </c>
      <c r="R225" s="84" t="n">
        <v>0</v>
      </c>
      <c r="S225" s="84" t="n">
        <v>1</v>
      </c>
      <c r="T225" s="84" t="n">
        <v>0</v>
      </c>
      <c r="U225" s="84" t="n">
        <v>0</v>
      </c>
      <c r="V225" s="84" t="n">
        <v>0</v>
      </c>
      <c r="W225" s="84" t="n">
        <v>0</v>
      </c>
      <c r="X225" s="84" t="n">
        <v>0</v>
      </c>
      <c r="Y225" s="84" t="n">
        <v>0</v>
      </c>
      <c r="Z225" s="84" t="n">
        <v>0</v>
      </c>
      <c r="AA225" s="84" t="n">
        <v>0</v>
      </c>
      <c r="AB225" s="84" t="n">
        <v>0</v>
      </c>
      <c r="AC225" s="84" t="n">
        <v>0</v>
      </c>
      <c r="AD225" s="84" t="n">
        <v>0</v>
      </c>
      <c r="AE225" s="85" t="n">
        <v>0</v>
      </c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</row>
    <row r="226" customFormat="false" ht="20.25" hidden="false" customHeight="false" outlineLevel="0" collapsed="false">
      <c r="A226" s="10" t="s">
        <v>504</v>
      </c>
      <c r="B226" s="25" t="n">
        <f aca="false">SUM(C226:AE226)</f>
        <v>1</v>
      </c>
      <c r="C226" s="84" t="n">
        <v>0</v>
      </c>
      <c r="D226" s="84" t="n">
        <v>0</v>
      </c>
      <c r="E226" s="84" t="n">
        <v>0</v>
      </c>
      <c r="F226" s="84" t="n">
        <v>0</v>
      </c>
      <c r="G226" s="84" t="n">
        <v>0</v>
      </c>
      <c r="H226" s="84" t="n">
        <v>0</v>
      </c>
      <c r="I226" s="94" t="n">
        <v>1</v>
      </c>
      <c r="J226" s="84" t="n">
        <v>0</v>
      </c>
      <c r="K226" s="84" t="n">
        <v>0</v>
      </c>
      <c r="L226" s="84" t="n">
        <v>0</v>
      </c>
      <c r="M226" s="84" t="n">
        <v>0</v>
      </c>
      <c r="N226" s="84" t="n">
        <v>0</v>
      </c>
      <c r="O226" s="84" t="n">
        <v>0</v>
      </c>
      <c r="P226" s="84" t="n">
        <v>0</v>
      </c>
      <c r="Q226" s="84" t="n">
        <v>0</v>
      </c>
      <c r="R226" s="84" t="n">
        <v>0</v>
      </c>
      <c r="S226" s="84" t="n">
        <v>0</v>
      </c>
      <c r="T226" s="84" t="n">
        <v>0</v>
      </c>
      <c r="U226" s="84" t="n">
        <v>0</v>
      </c>
      <c r="V226" s="84" t="n">
        <v>0</v>
      </c>
      <c r="W226" s="84" t="n">
        <v>0</v>
      </c>
      <c r="X226" s="84" t="n">
        <v>0</v>
      </c>
      <c r="Y226" s="84" t="n">
        <v>0</v>
      </c>
      <c r="Z226" s="84" t="n">
        <v>0</v>
      </c>
      <c r="AA226" s="84" t="n">
        <v>0</v>
      </c>
      <c r="AB226" s="84" t="n">
        <v>0</v>
      </c>
      <c r="AC226" s="84" t="n">
        <v>0</v>
      </c>
      <c r="AD226" s="84" t="n">
        <v>0</v>
      </c>
      <c r="AE226" s="85" t="n">
        <v>0</v>
      </c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</row>
    <row r="227" customFormat="false" ht="20.25" hidden="false" customHeight="false" outlineLevel="0" collapsed="false">
      <c r="A227" s="10" t="s">
        <v>266</v>
      </c>
      <c r="B227" s="25" t="n">
        <f aca="false">SUM(C227:AE227)</f>
        <v>63</v>
      </c>
      <c r="C227" s="84" t="n">
        <v>0</v>
      </c>
      <c r="D227" s="84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94" t="n">
        <v>0</v>
      </c>
      <c r="J227" s="84" t="n">
        <v>2</v>
      </c>
      <c r="K227" s="84" t="n">
        <v>1</v>
      </c>
      <c r="L227" s="84" t="n">
        <v>0</v>
      </c>
      <c r="M227" s="84" t="n">
        <v>4</v>
      </c>
      <c r="N227" s="84" t="n">
        <v>1</v>
      </c>
      <c r="O227" s="84" t="n">
        <v>6</v>
      </c>
      <c r="P227" s="84" t="n">
        <v>11</v>
      </c>
      <c r="Q227" s="84" t="n">
        <v>1</v>
      </c>
      <c r="R227" s="84" t="n">
        <v>1</v>
      </c>
      <c r="S227" s="84" t="n">
        <v>0</v>
      </c>
      <c r="T227" s="84" t="n">
        <v>6</v>
      </c>
      <c r="U227" s="84" t="n">
        <v>2</v>
      </c>
      <c r="V227" s="84" t="n">
        <v>2</v>
      </c>
      <c r="W227" s="84" t="n">
        <v>4</v>
      </c>
      <c r="X227" s="84" t="n">
        <v>3</v>
      </c>
      <c r="Y227" s="84" t="n">
        <v>4</v>
      </c>
      <c r="Z227" s="84" t="n">
        <v>3</v>
      </c>
      <c r="AA227" s="84" t="n">
        <v>2</v>
      </c>
      <c r="AB227" s="84" t="n">
        <v>6</v>
      </c>
      <c r="AC227" s="84" t="n">
        <v>1</v>
      </c>
      <c r="AD227" s="84" t="n">
        <v>2</v>
      </c>
      <c r="AE227" s="85" t="n">
        <v>1</v>
      </c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</row>
    <row r="228" customFormat="false" ht="20.25" hidden="false" customHeight="false" outlineLevel="0" collapsed="false">
      <c r="A228" s="10" t="s">
        <v>593</v>
      </c>
      <c r="B228" s="25" t="n">
        <f aca="false">SUM(C228:AE228)</f>
        <v>10</v>
      </c>
      <c r="C228" s="84" t="n">
        <v>8</v>
      </c>
      <c r="D228" s="84" t="n">
        <v>0</v>
      </c>
      <c r="E228" s="84" t="n">
        <v>0</v>
      </c>
      <c r="F228" s="84" t="n">
        <v>0</v>
      </c>
      <c r="G228" s="84" t="n">
        <v>0</v>
      </c>
      <c r="H228" s="84" t="n">
        <v>0</v>
      </c>
      <c r="I228" s="94" t="n">
        <v>0</v>
      </c>
      <c r="J228" s="84" t="n">
        <v>0</v>
      </c>
      <c r="K228" s="84" t="n">
        <v>0</v>
      </c>
      <c r="L228" s="84" t="n">
        <v>2</v>
      </c>
      <c r="M228" s="84" t="n">
        <v>0</v>
      </c>
      <c r="N228" s="84" t="n">
        <v>0</v>
      </c>
      <c r="O228" s="84" t="n">
        <v>0</v>
      </c>
      <c r="P228" s="84" t="n">
        <v>0</v>
      </c>
      <c r="Q228" s="84" t="n">
        <v>0</v>
      </c>
      <c r="R228" s="84" t="n">
        <v>0</v>
      </c>
      <c r="S228" s="84" t="n">
        <v>0</v>
      </c>
      <c r="T228" s="84" t="n">
        <v>0</v>
      </c>
      <c r="U228" s="84" t="n">
        <v>0</v>
      </c>
      <c r="V228" s="84" t="n">
        <v>0</v>
      </c>
      <c r="W228" s="84" t="n">
        <v>0</v>
      </c>
      <c r="X228" s="84" t="n">
        <v>0</v>
      </c>
      <c r="Y228" s="84" t="n">
        <v>0</v>
      </c>
      <c r="Z228" s="84" t="n">
        <v>0</v>
      </c>
      <c r="AA228" s="84" t="n">
        <v>0</v>
      </c>
      <c r="AB228" s="84" t="n">
        <v>0</v>
      </c>
      <c r="AC228" s="84" t="n">
        <v>0</v>
      </c>
      <c r="AD228" s="84" t="n">
        <v>0</v>
      </c>
      <c r="AE228" s="85" t="n">
        <v>0</v>
      </c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</row>
    <row r="229" customFormat="false" ht="20.25" hidden="false" customHeight="false" outlineLevel="0" collapsed="false">
      <c r="A229" s="10" t="s">
        <v>594</v>
      </c>
      <c r="B229" s="25" t="n">
        <f aca="false">SUM(C229:AE229)</f>
        <v>1</v>
      </c>
      <c r="C229" s="84" t="n">
        <v>0</v>
      </c>
      <c r="D229" s="84" t="n">
        <v>0</v>
      </c>
      <c r="E229" s="84" t="n">
        <v>0</v>
      </c>
      <c r="F229" s="84" t="n">
        <v>0</v>
      </c>
      <c r="G229" s="84" t="n">
        <v>0</v>
      </c>
      <c r="H229" s="84" t="n">
        <v>0</v>
      </c>
      <c r="I229" s="94" t="n">
        <v>0</v>
      </c>
      <c r="J229" s="84" t="n">
        <v>0</v>
      </c>
      <c r="K229" s="84" t="n">
        <v>0</v>
      </c>
      <c r="L229" s="84" t="n">
        <v>0</v>
      </c>
      <c r="M229" s="84" t="n">
        <v>0</v>
      </c>
      <c r="N229" s="84" t="n">
        <v>0</v>
      </c>
      <c r="O229" s="84" t="n">
        <v>0</v>
      </c>
      <c r="P229" s="84" t="n">
        <v>0</v>
      </c>
      <c r="Q229" s="84" t="n">
        <v>0</v>
      </c>
      <c r="R229" s="84" t="n">
        <v>0</v>
      </c>
      <c r="S229" s="84" t="n">
        <v>1</v>
      </c>
      <c r="T229" s="84" t="n">
        <v>0</v>
      </c>
      <c r="U229" s="84" t="n">
        <v>0</v>
      </c>
      <c r="V229" s="84" t="n">
        <v>0</v>
      </c>
      <c r="W229" s="84" t="n">
        <v>0</v>
      </c>
      <c r="X229" s="84" t="n">
        <v>0</v>
      </c>
      <c r="Y229" s="84" t="n">
        <v>0</v>
      </c>
      <c r="Z229" s="84" t="n">
        <v>0</v>
      </c>
      <c r="AA229" s="84" t="n">
        <v>0</v>
      </c>
      <c r="AB229" s="84" t="n">
        <v>0</v>
      </c>
      <c r="AC229" s="84" t="n">
        <v>0</v>
      </c>
      <c r="AD229" s="84" t="n">
        <v>0</v>
      </c>
      <c r="AE229" s="85" t="n">
        <v>0</v>
      </c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</row>
    <row r="230" customFormat="false" ht="20.25" hidden="false" customHeight="false" outlineLevel="0" collapsed="false">
      <c r="A230" s="10" t="s">
        <v>268</v>
      </c>
      <c r="B230" s="25" t="n">
        <f aca="false">SUM(C230:AE230)</f>
        <v>1</v>
      </c>
      <c r="C230" s="84" t="n">
        <v>0</v>
      </c>
      <c r="D230" s="84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9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1</v>
      </c>
      <c r="AE230" s="85" t="n">
        <v>0</v>
      </c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</row>
    <row r="231" customFormat="false" ht="20.25" hidden="false" customHeight="false" outlineLevel="0" collapsed="false">
      <c r="A231" s="10" t="s">
        <v>269</v>
      </c>
      <c r="B231" s="25" t="n">
        <f aca="false">SUM(C231:AE231)</f>
        <v>3</v>
      </c>
      <c r="C231" s="84" t="n">
        <v>0</v>
      </c>
      <c r="D231" s="84" t="n">
        <v>0</v>
      </c>
      <c r="E231" s="84" t="n">
        <v>0</v>
      </c>
      <c r="F231" s="84" t="n">
        <v>0</v>
      </c>
      <c r="G231" s="84" t="n">
        <v>0</v>
      </c>
      <c r="H231" s="84" t="n">
        <v>0</v>
      </c>
      <c r="I231" s="94" t="n">
        <v>0</v>
      </c>
      <c r="J231" s="84" t="n">
        <v>0</v>
      </c>
      <c r="K231" s="84" t="n">
        <v>0</v>
      </c>
      <c r="L231" s="84" t="n">
        <v>0</v>
      </c>
      <c r="M231" s="84" t="n">
        <v>0</v>
      </c>
      <c r="N231" s="84" t="n">
        <v>0</v>
      </c>
      <c r="O231" s="84" t="n">
        <v>0</v>
      </c>
      <c r="P231" s="84" t="n">
        <v>0</v>
      </c>
      <c r="Q231" s="84" t="n">
        <v>1</v>
      </c>
      <c r="R231" s="84" t="n">
        <v>0</v>
      </c>
      <c r="S231" s="84" t="n">
        <v>1</v>
      </c>
      <c r="T231" s="84" t="n">
        <v>0</v>
      </c>
      <c r="U231" s="84" t="n">
        <v>1</v>
      </c>
      <c r="V231" s="84" t="n">
        <v>0</v>
      </c>
      <c r="W231" s="84" t="n">
        <v>0</v>
      </c>
      <c r="X231" s="84" t="n">
        <v>0</v>
      </c>
      <c r="Y231" s="84" t="n">
        <v>0</v>
      </c>
      <c r="Z231" s="84" t="n">
        <v>0</v>
      </c>
      <c r="AA231" s="84" t="n">
        <v>0</v>
      </c>
      <c r="AB231" s="84" t="n">
        <v>0</v>
      </c>
      <c r="AC231" s="84" t="n">
        <v>0</v>
      </c>
      <c r="AD231" s="84" t="n">
        <v>0</v>
      </c>
      <c r="AE231" s="85" t="n">
        <v>0</v>
      </c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</row>
    <row r="232" customFormat="false" ht="20.25" hidden="false" customHeight="false" outlineLevel="0" collapsed="false">
      <c r="A232" s="10" t="s">
        <v>506</v>
      </c>
      <c r="B232" s="25" t="n">
        <f aca="false">SUM(C232:AE232)</f>
        <v>1</v>
      </c>
      <c r="C232" s="84" t="n">
        <v>0</v>
      </c>
      <c r="D232" s="84" t="n">
        <v>0</v>
      </c>
      <c r="E232" s="84" t="n">
        <v>0</v>
      </c>
      <c r="F232" s="84" t="n">
        <v>0</v>
      </c>
      <c r="G232" s="84" t="n">
        <v>0</v>
      </c>
      <c r="H232" s="84" t="n">
        <v>0</v>
      </c>
      <c r="I232" s="94" t="n">
        <v>0</v>
      </c>
      <c r="J232" s="84" t="n">
        <v>0</v>
      </c>
      <c r="K232" s="84" t="n">
        <v>0</v>
      </c>
      <c r="L232" s="84" t="n">
        <v>0</v>
      </c>
      <c r="M232" s="84" t="n">
        <v>0</v>
      </c>
      <c r="N232" s="84" t="n">
        <v>0</v>
      </c>
      <c r="O232" s="84" t="n">
        <v>0</v>
      </c>
      <c r="P232" s="84" t="n">
        <v>0</v>
      </c>
      <c r="Q232" s="84" t="n">
        <v>0</v>
      </c>
      <c r="R232" s="84" t="n">
        <v>0</v>
      </c>
      <c r="S232" s="84" t="n">
        <v>0</v>
      </c>
      <c r="T232" s="84" t="n">
        <v>0</v>
      </c>
      <c r="U232" s="84" t="n">
        <v>0</v>
      </c>
      <c r="V232" s="84" t="n">
        <v>0</v>
      </c>
      <c r="W232" s="84" t="n">
        <v>0</v>
      </c>
      <c r="X232" s="84" t="n">
        <v>0</v>
      </c>
      <c r="Y232" s="84" t="n">
        <v>1</v>
      </c>
      <c r="Z232" s="84" t="n">
        <v>0</v>
      </c>
      <c r="AA232" s="84" t="n">
        <v>0</v>
      </c>
      <c r="AB232" s="84" t="n">
        <v>0</v>
      </c>
      <c r="AC232" s="84" t="n">
        <v>0</v>
      </c>
      <c r="AD232" s="84" t="n">
        <v>0</v>
      </c>
      <c r="AE232" s="85" t="n">
        <v>0</v>
      </c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</row>
    <row r="233" customFormat="false" ht="20.25" hidden="false" customHeight="false" outlineLevel="0" collapsed="false">
      <c r="A233" s="10" t="s">
        <v>270</v>
      </c>
      <c r="B233" s="25" t="n">
        <f aca="false">SUM(C233:AE233)</f>
        <v>1</v>
      </c>
      <c r="C233" s="84" t="n">
        <v>0</v>
      </c>
      <c r="D233" s="84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9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1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5" t="n">
        <v>0</v>
      </c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</row>
    <row r="234" customFormat="false" ht="20.25" hidden="false" customHeight="false" outlineLevel="0" collapsed="false">
      <c r="A234" s="10" t="s">
        <v>507</v>
      </c>
      <c r="B234" s="25" t="n">
        <f aca="false">SUM(C234:AE234)</f>
        <v>9</v>
      </c>
      <c r="C234" s="84" t="n">
        <v>0</v>
      </c>
      <c r="D234" s="84" t="n">
        <v>0</v>
      </c>
      <c r="E234" s="84" t="n">
        <v>0</v>
      </c>
      <c r="F234" s="84" t="n">
        <v>0</v>
      </c>
      <c r="G234" s="84" t="n">
        <v>0</v>
      </c>
      <c r="H234" s="84" t="n">
        <v>0</v>
      </c>
      <c r="I234" s="94" t="n">
        <v>0</v>
      </c>
      <c r="J234" s="84" t="n">
        <v>0</v>
      </c>
      <c r="K234" s="84" t="n">
        <v>0</v>
      </c>
      <c r="L234" s="84" t="n">
        <v>0</v>
      </c>
      <c r="M234" s="84" t="n">
        <v>0</v>
      </c>
      <c r="N234" s="84" t="n">
        <v>0</v>
      </c>
      <c r="O234" s="84" t="n">
        <v>0</v>
      </c>
      <c r="P234" s="84" t="n">
        <v>0</v>
      </c>
      <c r="Q234" s="84" t="n">
        <v>0</v>
      </c>
      <c r="R234" s="84" t="n">
        <v>0</v>
      </c>
      <c r="S234" s="84" t="n">
        <v>0</v>
      </c>
      <c r="T234" s="84" t="n">
        <v>0</v>
      </c>
      <c r="U234" s="84" t="n">
        <v>0</v>
      </c>
      <c r="V234" s="84" t="n">
        <v>0</v>
      </c>
      <c r="W234" s="84" t="n">
        <v>0</v>
      </c>
      <c r="X234" s="84" t="n">
        <v>0</v>
      </c>
      <c r="Y234" s="84" t="n">
        <v>7</v>
      </c>
      <c r="Z234" s="84" t="n">
        <v>2</v>
      </c>
      <c r="AA234" s="84" t="n">
        <v>0</v>
      </c>
      <c r="AB234" s="84" t="n">
        <v>0</v>
      </c>
      <c r="AC234" s="84" t="n">
        <v>0</v>
      </c>
      <c r="AD234" s="84" t="n">
        <v>0</v>
      </c>
      <c r="AE234" s="85" t="n">
        <v>0</v>
      </c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</row>
    <row r="235" customFormat="false" ht="20.25" hidden="false" customHeight="false" outlineLevel="0" collapsed="false">
      <c r="A235" s="10" t="s">
        <v>595</v>
      </c>
      <c r="B235" s="25" t="n">
        <f aca="false">SUM(C235:AE235)</f>
        <v>1</v>
      </c>
      <c r="C235" s="84" t="n">
        <v>0</v>
      </c>
      <c r="D235" s="84" t="n">
        <v>0</v>
      </c>
      <c r="E235" s="84" t="n">
        <v>0</v>
      </c>
      <c r="F235" s="84" t="n">
        <v>0</v>
      </c>
      <c r="G235" s="84" t="n">
        <v>0</v>
      </c>
      <c r="H235" s="84" t="n">
        <v>0</v>
      </c>
      <c r="I235" s="94" t="n">
        <v>1</v>
      </c>
      <c r="J235" s="84" t="n">
        <v>0</v>
      </c>
      <c r="K235" s="84" t="n">
        <v>0</v>
      </c>
      <c r="L235" s="84" t="n">
        <v>0</v>
      </c>
      <c r="M235" s="84" t="n">
        <v>0</v>
      </c>
      <c r="N235" s="84" t="n">
        <v>0</v>
      </c>
      <c r="O235" s="84" t="n">
        <v>0</v>
      </c>
      <c r="P235" s="84" t="n">
        <v>0</v>
      </c>
      <c r="Q235" s="84" t="n">
        <v>0</v>
      </c>
      <c r="R235" s="84" t="n">
        <v>0</v>
      </c>
      <c r="S235" s="84" t="n">
        <v>0</v>
      </c>
      <c r="T235" s="84" t="n">
        <v>0</v>
      </c>
      <c r="U235" s="84" t="n">
        <v>0</v>
      </c>
      <c r="V235" s="84" t="n">
        <v>0</v>
      </c>
      <c r="W235" s="84" t="n">
        <v>0</v>
      </c>
      <c r="X235" s="84" t="n">
        <v>0</v>
      </c>
      <c r="Y235" s="84" t="n">
        <v>0</v>
      </c>
      <c r="Z235" s="84" t="n">
        <v>0</v>
      </c>
      <c r="AA235" s="84" t="n">
        <v>0</v>
      </c>
      <c r="AB235" s="84" t="n">
        <v>0</v>
      </c>
      <c r="AC235" s="84" t="n">
        <v>0</v>
      </c>
      <c r="AD235" s="84" t="n">
        <v>0</v>
      </c>
      <c r="AE235" s="85" t="n">
        <v>0</v>
      </c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</row>
    <row r="236" customFormat="false" ht="20.25" hidden="false" customHeight="false" outlineLevel="0" collapsed="false">
      <c r="A236" s="46"/>
      <c r="B236" s="98"/>
      <c r="C236" s="98"/>
      <c r="D236" s="98"/>
      <c r="E236" s="98"/>
      <c r="F236" s="98"/>
      <c r="G236" s="98"/>
      <c r="H236" s="98"/>
      <c r="I236" s="46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9"/>
    </row>
    <row r="237" customFormat="false" ht="20.25" hidden="false" customHeight="false" outlineLevel="0" collapsed="false">
      <c r="A237" s="12" t="s">
        <v>41</v>
      </c>
      <c r="AE237" s="15"/>
    </row>
    <row r="238" customFormat="false" ht="20.25" hidden="false" customHeight="false" outlineLevel="0" collapsed="false">
      <c r="AE238" s="15"/>
    </row>
    <row r="239" customFormat="false" ht="20.25" hidden="false" customHeight="false" outlineLevel="0" collapsed="false">
      <c r="AE239" s="15"/>
    </row>
    <row r="240" customFormat="false" ht="20.25" hidden="false" customHeight="false" outlineLevel="0" collapsed="false">
      <c r="AE240" s="15"/>
    </row>
    <row r="241" customFormat="false" ht="20.25" hidden="false" customHeight="false" outlineLevel="0" collapsed="false">
      <c r="AE241" s="15"/>
    </row>
    <row r="242" customFormat="false" ht="20.25" hidden="false" customHeight="false" outlineLevel="0" collapsed="false">
      <c r="AE242" s="15"/>
    </row>
    <row r="243" customFormat="false" ht="20.25" hidden="false" customHeight="false" outlineLevel="0" collapsed="false">
      <c r="AE243" s="15"/>
    </row>
    <row r="244" customFormat="false" ht="20.25" hidden="false" customHeight="false" outlineLevel="0" collapsed="false">
      <c r="AE244" s="15"/>
    </row>
    <row r="245" customFormat="false" ht="20.25" hidden="false" customHeight="false" outlineLevel="0" collapsed="false">
      <c r="AE245" s="15"/>
    </row>
    <row r="246" customFormat="false" ht="20.25" hidden="false" customHeight="false" outlineLevel="0" collapsed="false">
      <c r="AE246" s="15"/>
    </row>
    <row r="247" customFormat="false" ht="20.25" hidden="false" customHeight="false" outlineLevel="0" collapsed="false">
      <c r="AE247" s="15"/>
    </row>
    <row r="248" customFormat="false" ht="20.25" hidden="false" customHeight="false" outlineLevel="0" collapsed="false">
      <c r="AE248" s="15"/>
    </row>
    <row r="249" customFormat="false" ht="20.25" hidden="false" customHeight="false" outlineLevel="0" collapsed="false">
      <c r="AE249" s="15"/>
    </row>
    <row r="250" customFormat="false" ht="20.25" hidden="false" customHeight="false" outlineLevel="0" collapsed="false">
      <c r="AE250" s="15"/>
    </row>
    <row r="251" customFormat="false" ht="20.25" hidden="false" customHeight="false" outlineLevel="0" collapsed="false">
      <c r="AE251" s="15"/>
    </row>
    <row r="252" customFormat="false" ht="20.25" hidden="false" customHeight="false" outlineLevel="0" collapsed="false">
      <c r="AE252" s="15"/>
    </row>
    <row r="253" customFormat="false" ht="20.25" hidden="false" customHeight="false" outlineLevel="0" collapsed="false">
      <c r="AE253" s="15"/>
    </row>
    <row r="254" customFormat="false" ht="20.25" hidden="false" customHeight="false" outlineLevel="0" collapsed="false">
      <c r="AE254" s="15"/>
    </row>
    <row r="255" customFormat="false" ht="20.25" hidden="false" customHeight="false" outlineLevel="0" collapsed="false">
      <c r="AE255" s="15"/>
    </row>
    <row r="256" customFormat="false" ht="20.25" hidden="false" customHeight="false" outlineLevel="0" collapsed="false">
      <c r="AE256" s="15"/>
    </row>
    <row r="257" customFormat="false" ht="20.25" hidden="false" customHeight="false" outlineLevel="0" collapsed="false">
      <c r="AE257" s="15"/>
    </row>
    <row r="258" customFormat="false" ht="20.25" hidden="false" customHeight="false" outlineLevel="0" collapsed="false">
      <c r="AE258" s="15"/>
    </row>
    <row r="259" customFormat="false" ht="20.25" hidden="false" customHeight="false" outlineLevel="0" collapsed="false">
      <c r="AE259" s="15"/>
    </row>
    <row r="260" customFormat="false" ht="20.25" hidden="false" customHeight="false" outlineLevel="0" collapsed="false">
      <c r="AE260" s="15"/>
    </row>
    <row r="261" customFormat="false" ht="20.25" hidden="false" customHeight="false" outlineLevel="0" collapsed="false">
      <c r="AE261" s="15"/>
    </row>
    <row r="262" customFormat="false" ht="20.25" hidden="false" customHeight="false" outlineLevel="0" collapsed="false">
      <c r="AE262" s="15"/>
    </row>
    <row r="263" customFormat="false" ht="20.25" hidden="false" customHeight="false" outlineLevel="0" collapsed="false">
      <c r="AE263" s="15"/>
    </row>
    <row r="264" customFormat="false" ht="20.25" hidden="false" customHeight="false" outlineLevel="0" collapsed="false">
      <c r="AE264" s="15"/>
    </row>
    <row r="265" customFormat="false" ht="20.25" hidden="false" customHeight="false" outlineLevel="0" collapsed="false">
      <c r="AE265" s="15"/>
    </row>
    <row r="266" customFormat="false" ht="20.25" hidden="false" customHeight="false" outlineLevel="0" collapsed="false">
      <c r="AE266" s="15"/>
    </row>
    <row r="267" customFormat="false" ht="20.25" hidden="false" customHeight="false" outlineLevel="0" collapsed="false">
      <c r="AE267" s="15"/>
    </row>
    <row r="268" customFormat="false" ht="20.25" hidden="false" customHeight="false" outlineLevel="0" collapsed="false">
      <c r="AE268" s="15"/>
    </row>
    <row r="269" customFormat="false" ht="20.25" hidden="false" customHeight="false" outlineLevel="0" collapsed="false">
      <c r="AE269" s="15"/>
    </row>
    <row r="270" customFormat="false" ht="20.25" hidden="false" customHeight="false" outlineLevel="0" collapsed="false">
      <c r="AE270" s="15"/>
    </row>
    <row r="271" customFormat="false" ht="20.25" hidden="false" customHeight="false" outlineLevel="0" collapsed="false">
      <c r="AE271" s="15"/>
    </row>
    <row r="272" customFormat="false" ht="20.25" hidden="false" customHeight="false" outlineLevel="0" collapsed="false">
      <c r="AE272" s="15"/>
    </row>
    <row r="273" customFormat="false" ht="20.25" hidden="false" customHeight="false" outlineLevel="0" collapsed="false">
      <c r="AE273" s="15"/>
    </row>
    <row r="274" customFormat="false" ht="20.25" hidden="false" customHeight="false" outlineLevel="0" collapsed="false">
      <c r="AE274" s="15"/>
    </row>
    <row r="275" customFormat="false" ht="20.25" hidden="false" customHeight="false" outlineLevel="0" collapsed="false">
      <c r="AE275" s="15"/>
    </row>
    <row r="276" customFormat="false" ht="20.25" hidden="false" customHeight="false" outlineLevel="0" collapsed="false">
      <c r="AE276" s="15"/>
    </row>
    <row r="277" customFormat="false" ht="20.25" hidden="false" customHeight="false" outlineLevel="0" collapsed="false">
      <c r="AE277" s="15"/>
    </row>
    <row r="278" customFormat="false" ht="20.25" hidden="false" customHeight="false" outlineLevel="0" collapsed="false">
      <c r="AE278" s="15"/>
    </row>
    <row r="279" customFormat="false" ht="20.25" hidden="false" customHeight="false" outlineLevel="0" collapsed="false">
      <c r="AE279" s="15"/>
    </row>
    <row r="280" customFormat="false" ht="20.25" hidden="false" customHeight="false" outlineLevel="0" collapsed="false">
      <c r="AE280" s="15"/>
    </row>
    <row r="281" customFormat="false" ht="20.25" hidden="false" customHeight="false" outlineLevel="0" collapsed="false">
      <c r="AE281" s="15"/>
    </row>
    <row r="282" customFormat="false" ht="20.25" hidden="false" customHeight="false" outlineLevel="0" collapsed="false">
      <c r="AE282" s="15"/>
    </row>
    <row r="283" customFormat="false" ht="20.25" hidden="false" customHeight="false" outlineLevel="0" collapsed="false">
      <c r="AE283" s="15"/>
    </row>
    <row r="284" customFormat="false" ht="20.25" hidden="false" customHeight="false" outlineLevel="0" collapsed="false">
      <c r="AE284" s="15"/>
    </row>
    <row r="285" customFormat="false" ht="20.25" hidden="false" customHeight="false" outlineLevel="0" collapsed="false">
      <c r="AE285" s="15"/>
    </row>
    <row r="286" customFormat="false" ht="20.25" hidden="false" customHeight="false" outlineLevel="0" collapsed="false">
      <c r="AE286" s="15"/>
    </row>
    <row r="287" customFormat="false" ht="20.25" hidden="false" customHeight="false" outlineLevel="0" collapsed="false">
      <c r="AE287" s="15"/>
    </row>
    <row r="288" customFormat="false" ht="20.25" hidden="false" customHeight="false" outlineLevel="0" collapsed="false">
      <c r="AE288" s="15"/>
    </row>
    <row r="289" customFormat="false" ht="20.25" hidden="false" customHeight="false" outlineLevel="0" collapsed="false">
      <c r="AE289" s="15"/>
    </row>
    <row r="290" customFormat="false" ht="20.25" hidden="false" customHeight="false" outlineLevel="0" collapsed="false">
      <c r="AE290" s="15"/>
    </row>
    <row r="291" customFormat="false" ht="20.25" hidden="false" customHeight="false" outlineLevel="0" collapsed="false">
      <c r="AE291" s="15"/>
    </row>
    <row r="292" customFormat="false" ht="20.25" hidden="false" customHeight="false" outlineLevel="0" collapsed="false">
      <c r="AE292" s="15"/>
    </row>
    <row r="293" customFormat="false" ht="20.25" hidden="false" customHeight="false" outlineLevel="0" collapsed="false">
      <c r="AE293" s="15"/>
    </row>
    <row r="294" customFormat="false" ht="20.25" hidden="false" customHeight="false" outlineLevel="0" collapsed="false">
      <c r="AE294" s="15"/>
    </row>
    <row r="295" customFormat="false" ht="20.25" hidden="false" customHeight="false" outlineLevel="0" collapsed="false">
      <c r="AE295" s="15"/>
    </row>
    <row r="296" customFormat="false" ht="20.25" hidden="false" customHeight="false" outlineLevel="0" collapsed="false">
      <c r="AE296" s="15"/>
    </row>
    <row r="297" customFormat="false" ht="20.25" hidden="false" customHeight="false" outlineLevel="0" collapsed="false">
      <c r="AE297" s="15"/>
    </row>
    <row r="298" customFormat="false" ht="20.25" hidden="false" customHeight="false" outlineLevel="0" collapsed="false">
      <c r="AE298" s="15"/>
    </row>
    <row r="299" customFormat="false" ht="20.25" hidden="false" customHeight="false" outlineLevel="0" collapsed="false">
      <c r="AE299" s="15"/>
    </row>
    <row r="300" customFormat="false" ht="20.25" hidden="false" customHeight="false" outlineLevel="0" collapsed="false">
      <c r="AE300" s="15"/>
    </row>
    <row r="301" customFormat="false" ht="20.25" hidden="false" customHeight="false" outlineLevel="0" collapsed="false">
      <c r="AE301" s="15"/>
    </row>
    <row r="302" customFormat="false" ht="20.25" hidden="false" customHeight="false" outlineLevel="0" collapsed="false">
      <c r="AE302" s="15"/>
    </row>
    <row r="303" customFormat="false" ht="20.25" hidden="false" customHeight="false" outlineLevel="0" collapsed="false">
      <c r="AE303" s="15"/>
    </row>
    <row r="304" customFormat="false" ht="20.25" hidden="false" customHeight="false" outlineLevel="0" collapsed="false">
      <c r="AE304" s="15"/>
    </row>
    <row r="305" customFormat="false" ht="20.25" hidden="false" customHeight="false" outlineLevel="0" collapsed="false">
      <c r="AE305" s="15"/>
    </row>
    <row r="306" customFormat="false" ht="20.25" hidden="false" customHeight="false" outlineLevel="0" collapsed="false">
      <c r="AE306" s="15"/>
    </row>
    <row r="307" customFormat="false" ht="20.25" hidden="false" customHeight="false" outlineLevel="0" collapsed="false">
      <c r="AE307" s="15"/>
    </row>
    <row r="308" customFormat="false" ht="20.25" hidden="false" customHeight="false" outlineLevel="0" collapsed="false">
      <c r="AE308" s="15"/>
    </row>
    <row r="309" customFormat="false" ht="20.25" hidden="false" customHeight="false" outlineLevel="0" collapsed="false">
      <c r="AE309" s="15"/>
    </row>
    <row r="310" customFormat="false" ht="20.25" hidden="false" customHeight="false" outlineLevel="0" collapsed="false">
      <c r="AE310" s="15"/>
    </row>
    <row r="311" customFormat="false" ht="20.25" hidden="false" customHeight="false" outlineLevel="0" collapsed="false">
      <c r="AE311" s="15"/>
    </row>
    <row r="312" customFormat="false" ht="20.25" hidden="false" customHeight="false" outlineLevel="0" collapsed="false">
      <c r="AE312" s="15"/>
    </row>
    <row r="313" customFormat="false" ht="20.25" hidden="false" customHeight="false" outlineLevel="0" collapsed="false">
      <c r="AE313" s="15"/>
    </row>
    <row r="314" customFormat="false" ht="20.25" hidden="false" customHeight="false" outlineLevel="0" collapsed="false">
      <c r="AE314" s="15"/>
    </row>
    <row r="315" customFormat="false" ht="20.25" hidden="false" customHeight="false" outlineLevel="0" collapsed="false">
      <c r="AE315" s="15"/>
    </row>
    <row r="316" customFormat="false" ht="20.25" hidden="false" customHeight="false" outlineLevel="0" collapsed="false">
      <c r="AE316" s="15"/>
    </row>
    <row r="317" customFormat="false" ht="20.25" hidden="false" customHeight="false" outlineLevel="0" collapsed="false">
      <c r="AE317" s="15"/>
    </row>
    <row r="318" customFormat="false" ht="20.25" hidden="false" customHeight="false" outlineLevel="0" collapsed="false">
      <c r="AE318" s="15"/>
    </row>
    <row r="319" customFormat="false" ht="20.25" hidden="false" customHeight="false" outlineLevel="0" collapsed="false">
      <c r="AE319" s="15"/>
    </row>
    <row r="320" customFormat="false" ht="20.25" hidden="false" customHeight="false" outlineLevel="0" collapsed="false">
      <c r="AE320" s="15"/>
    </row>
    <row r="321" customFormat="false" ht="20.25" hidden="false" customHeight="false" outlineLevel="0" collapsed="false">
      <c r="AE321" s="15"/>
    </row>
    <row r="322" customFormat="false" ht="20.25" hidden="false" customHeight="false" outlineLevel="0" collapsed="false">
      <c r="AE322" s="15"/>
    </row>
    <row r="323" customFormat="false" ht="20.25" hidden="false" customHeight="false" outlineLevel="0" collapsed="false">
      <c r="AE323" s="15"/>
    </row>
    <row r="324" customFormat="false" ht="20.25" hidden="false" customHeight="false" outlineLevel="0" collapsed="false">
      <c r="AE324" s="15"/>
    </row>
    <row r="325" customFormat="false" ht="20.25" hidden="false" customHeight="false" outlineLevel="0" collapsed="false">
      <c r="AE325" s="15"/>
    </row>
    <row r="326" customFormat="false" ht="20.25" hidden="false" customHeight="false" outlineLevel="0" collapsed="false">
      <c r="AE326" s="15"/>
    </row>
    <row r="327" customFormat="false" ht="20.25" hidden="false" customHeight="false" outlineLevel="0" collapsed="false">
      <c r="AE327" s="15"/>
    </row>
    <row r="328" customFormat="false" ht="20.25" hidden="false" customHeight="false" outlineLevel="0" collapsed="false">
      <c r="AE328" s="15"/>
    </row>
    <row r="329" customFormat="false" ht="20.25" hidden="false" customHeight="false" outlineLevel="0" collapsed="false">
      <c r="AE329" s="15"/>
    </row>
    <row r="330" customFormat="false" ht="20.25" hidden="false" customHeight="false" outlineLevel="0" collapsed="false">
      <c r="AE330" s="15"/>
    </row>
    <row r="331" customFormat="false" ht="20.25" hidden="false" customHeight="false" outlineLevel="0" collapsed="false">
      <c r="AE331" s="15"/>
    </row>
    <row r="332" customFormat="false" ht="20.25" hidden="false" customHeight="false" outlineLevel="0" collapsed="false">
      <c r="AE332" s="15"/>
    </row>
    <row r="333" customFormat="false" ht="20.25" hidden="false" customHeight="false" outlineLevel="0" collapsed="false">
      <c r="AE333" s="15"/>
    </row>
    <row r="334" customFormat="false" ht="20.25" hidden="false" customHeight="false" outlineLevel="0" collapsed="false">
      <c r="AE334" s="15"/>
    </row>
    <row r="335" customFormat="false" ht="20.25" hidden="false" customHeight="false" outlineLevel="0" collapsed="false">
      <c r="AE335" s="15"/>
    </row>
    <row r="336" customFormat="false" ht="20.25" hidden="false" customHeight="false" outlineLevel="0" collapsed="false">
      <c r="AE336" s="15"/>
    </row>
    <row r="337" customFormat="false" ht="20.25" hidden="false" customHeight="false" outlineLevel="0" collapsed="false">
      <c r="AE337" s="15"/>
    </row>
    <row r="338" customFormat="false" ht="20.25" hidden="false" customHeight="false" outlineLevel="0" collapsed="false">
      <c r="AE338" s="15"/>
    </row>
    <row r="339" customFormat="false" ht="20.25" hidden="false" customHeight="false" outlineLevel="0" collapsed="false">
      <c r="AE339" s="15"/>
    </row>
    <row r="340" customFormat="false" ht="20.25" hidden="false" customHeight="false" outlineLevel="0" collapsed="false">
      <c r="AE340" s="15"/>
    </row>
    <row r="341" customFormat="false" ht="20.25" hidden="false" customHeight="false" outlineLevel="0" collapsed="false">
      <c r="AE341" s="15"/>
    </row>
    <row r="342" customFormat="false" ht="20.25" hidden="false" customHeight="false" outlineLevel="0" collapsed="false">
      <c r="AE342" s="15"/>
    </row>
    <row r="343" customFormat="false" ht="20.25" hidden="false" customHeight="false" outlineLevel="0" collapsed="false">
      <c r="AE343" s="15"/>
    </row>
    <row r="344" customFormat="false" ht="20.25" hidden="false" customHeight="false" outlineLevel="0" collapsed="false">
      <c r="AE344" s="15"/>
    </row>
    <row r="345" customFormat="false" ht="20.25" hidden="false" customHeight="false" outlineLevel="0" collapsed="false">
      <c r="AE345" s="15"/>
    </row>
    <row r="346" customFormat="false" ht="20.25" hidden="false" customHeight="false" outlineLevel="0" collapsed="false">
      <c r="AE346" s="15"/>
    </row>
    <row r="347" customFormat="false" ht="20.25" hidden="false" customHeight="false" outlineLevel="0" collapsed="false">
      <c r="AE347" s="15"/>
    </row>
    <row r="348" customFormat="false" ht="20.25" hidden="false" customHeight="false" outlineLevel="0" collapsed="false">
      <c r="AE348" s="15"/>
    </row>
    <row r="349" customFormat="false" ht="20.25" hidden="false" customHeight="false" outlineLevel="0" collapsed="false">
      <c r="AE349" s="15"/>
    </row>
    <row r="350" customFormat="false" ht="20.25" hidden="false" customHeight="false" outlineLevel="0" collapsed="false">
      <c r="AE350" s="15"/>
    </row>
    <row r="351" customFormat="false" ht="20.25" hidden="false" customHeight="false" outlineLevel="0" collapsed="false">
      <c r="AE351" s="15"/>
    </row>
    <row r="352" customFormat="false" ht="20.25" hidden="false" customHeight="false" outlineLevel="0" collapsed="false">
      <c r="AE352" s="15"/>
    </row>
    <row r="353" customFormat="false" ht="20.25" hidden="false" customHeight="false" outlineLevel="0" collapsed="false">
      <c r="AE353" s="15"/>
    </row>
    <row r="354" customFormat="false" ht="20.25" hidden="false" customHeight="false" outlineLevel="0" collapsed="false">
      <c r="AE354" s="15"/>
    </row>
    <row r="355" customFormat="false" ht="20.25" hidden="false" customHeight="false" outlineLevel="0" collapsed="false">
      <c r="AE355" s="15"/>
    </row>
    <row r="356" customFormat="false" ht="20.25" hidden="false" customHeight="false" outlineLevel="0" collapsed="false">
      <c r="AE356" s="15"/>
    </row>
    <row r="357" customFormat="false" ht="20.25" hidden="false" customHeight="false" outlineLevel="0" collapsed="false">
      <c r="AE357" s="15"/>
    </row>
    <row r="358" customFormat="false" ht="20.25" hidden="false" customHeight="false" outlineLevel="0" collapsed="false">
      <c r="AE358" s="15"/>
    </row>
    <row r="359" customFormat="false" ht="20.25" hidden="false" customHeight="false" outlineLevel="0" collapsed="false">
      <c r="AE359" s="15"/>
    </row>
    <row r="360" customFormat="false" ht="20.25" hidden="false" customHeight="false" outlineLevel="0" collapsed="false">
      <c r="AE360" s="15"/>
    </row>
    <row r="361" customFormat="false" ht="20.25" hidden="false" customHeight="false" outlineLevel="0" collapsed="false">
      <c r="AE361" s="15"/>
    </row>
    <row r="362" customFormat="false" ht="20.25" hidden="false" customHeight="false" outlineLevel="0" collapsed="false">
      <c r="AE362" s="15"/>
    </row>
    <row r="363" customFormat="false" ht="20.25" hidden="false" customHeight="false" outlineLevel="0" collapsed="false">
      <c r="AE363" s="15"/>
    </row>
    <row r="364" customFormat="false" ht="20.25" hidden="false" customHeight="false" outlineLevel="0" collapsed="false">
      <c r="AE364" s="15"/>
    </row>
    <row r="365" customFormat="false" ht="20.25" hidden="false" customHeight="false" outlineLevel="0" collapsed="false">
      <c r="AE365" s="15"/>
    </row>
  </sheetData>
  <mergeCells count="5">
    <mergeCell ref="A3:AE3"/>
    <mergeCell ref="A5:A8"/>
    <mergeCell ref="B5:B8"/>
    <mergeCell ref="C5:H5"/>
    <mergeCell ref="I5:AE5"/>
  </mergeCell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" width="28.14"/>
    <col collapsed="false" customWidth="true" hidden="false" outlineLevel="0" max="2" min="2" style="10" width="16.56"/>
    <col collapsed="false" customWidth="true" hidden="false" outlineLevel="0" max="3" min="3" style="10" width="18.14"/>
    <col collapsed="false" customWidth="true" hidden="false" outlineLevel="0" max="4" min="4" style="10" width="16.7"/>
    <col collapsed="false" customWidth="true" hidden="false" outlineLevel="0" max="5" min="5" style="10" width="19.14"/>
    <col collapsed="false" customWidth="true" hidden="false" outlineLevel="0" max="6" min="6" style="10" width="18.14"/>
    <col collapsed="false" customWidth="true" hidden="false" outlineLevel="0" max="7" min="7" style="10" width="15.13"/>
    <col collapsed="false" customWidth="true" hidden="false" outlineLevel="0" max="8" min="8" style="10" width="15.99"/>
    <col collapsed="false" customWidth="true" hidden="false" outlineLevel="0" max="9" min="9" style="10" width="20.41"/>
    <col collapsed="false" customWidth="false" hidden="false" outlineLevel="0" max="257" min="10" style="10" width="11.42"/>
  </cols>
  <sheetData>
    <row r="1" customFormat="false" ht="20.25" hidden="false" customHeight="false" outlineLevel="0" collapsed="false">
      <c r="A1" s="12" t="s">
        <v>42</v>
      </c>
      <c r="B1" s="12"/>
      <c r="C1" s="12"/>
      <c r="D1" s="12"/>
      <c r="E1" s="12"/>
      <c r="F1" s="12"/>
      <c r="G1" s="12"/>
      <c r="H1" s="12"/>
      <c r="I1" s="12"/>
    </row>
    <row r="2" customFormat="false" ht="20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20.25" hidden="false" customHeight="false" outlineLevel="0" collapsed="false">
      <c r="A3" s="34" t="s">
        <v>43</v>
      </c>
      <c r="B3" s="34"/>
      <c r="C3" s="34"/>
      <c r="D3" s="34"/>
      <c r="E3" s="34"/>
      <c r="F3" s="34"/>
      <c r="G3" s="34"/>
      <c r="H3" s="34"/>
      <c r="I3" s="34"/>
    </row>
    <row r="4" customFormat="false" ht="20.25" hidden="false" customHeight="false" outlineLevel="0" collapsed="false">
      <c r="A4" s="2" t="s">
        <v>44</v>
      </c>
      <c r="B4" s="2"/>
      <c r="C4" s="2"/>
      <c r="D4" s="2"/>
      <c r="E4" s="2"/>
      <c r="F4" s="2"/>
      <c r="G4" s="2"/>
      <c r="H4" s="2"/>
      <c r="I4" s="2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20.25" hidden="false" customHeight="false" outlineLevel="0" collapsed="false">
      <c r="A6" s="16" t="s">
        <v>25</v>
      </c>
      <c r="B6" s="35" t="s">
        <v>26</v>
      </c>
      <c r="C6" s="36" t="s">
        <v>45</v>
      </c>
      <c r="D6" s="36"/>
      <c r="E6" s="36"/>
      <c r="F6" s="36"/>
      <c r="G6" s="36"/>
      <c r="H6" s="36"/>
      <c r="I6" s="36"/>
    </row>
    <row r="7" customFormat="false" ht="44.25" hidden="false" customHeight="true" outlineLevel="0" collapsed="false">
      <c r="A7" s="16"/>
      <c r="B7" s="35"/>
      <c r="C7" s="37" t="s">
        <v>46</v>
      </c>
      <c r="D7" s="37" t="s">
        <v>47</v>
      </c>
      <c r="E7" s="38" t="s">
        <v>48</v>
      </c>
      <c r="F7" s="37" t="s">
        <v>49</v>
      </c>
      <c r="G7" s="39" t="s">
        <v>50</v>
      </c>
      <c r="H7" s="40" t="s">
        <v>51</v>
      </c>
      <c r="I7" s="40" t="s">
        <v>52</v>
      </c>
    </row>
    <row r="8" customFormat="false" ht="20.25" hidden="false" customHeight="false" outlineLevel="0" collapsed="false">
      <c r="A8" s="15"/>
      <c r="B8" s="41"/>
      <c r="C8" s="42"/>
      <c r="D8" s="42"/>
      <c r="E8" s="42"/>
      <c r="F8" s="42"/>
      <c r="G8" s="42"/>
      <c r="H8" s="15"/>
      <c r="I8" s="21"/>
    </row>
    <row r="9" customFormat="false" ht="20.25" hidden="false" customHeight="false" outlineLevel="0" collapsed="false">
      <c r="A9" s="43" t="s">
        <v>30</v>
      </c>
      <c r="B9" s="23" t="n">
        <f aca="false">SUM(B11:B20)</f>
        <v>7074</v>
      </c>
      <c r="C9" s="23" t="n">
        <f aca="false">SUM(C11:C20)</f>
        <v>3781</v>
      </c>
      <c r="D9" s="23" t="n">
        <f aca="false">SUM(D11:D20)</f>
        <v>1517</v>
      </c>
      <c r="E9" s="23" t="n">
        <f aca="false">SUM(E11:E20)</f>
        <v>402</v>
      </c>
      <c r="F9" s="23" t="n">
        <f aca="false">SUM(F11:F20)</f>
        <v>84</v>
      </c>
      <c r="G9" s="23" t="n">
        <f aca="false">SUM(G11:G20)</f>
        <v>60</v>
      </c>
      <c r="H9" s="23" t="n">
        <f aca="false">SUM(H11:H20)</f>
        <v>1219</v>
      </c>
      <c r="I9" s="24" t="n">
        <f aca="false">SUM(I11:I20)</f>
        <v>11</v>
      </c>
    </row>
    <row r="10" customFormat="false" ht="20.25" hidden="false" customHeight="false" outlineLevel="0" collapsed="false">
      <c r="A10" s="15"/>
      <c r="B10" s="25"/>
      <c r="C10" s="44"/>
      <c r="D10" s="44"/>
      <c r="E10" s="44"/>
      <c r="F10" s="44"/>
      <c r="G10" s="44"/>
      <c r="H10" s="45"/>
      <c r="I10" s="26"/>
    </row>
    <row r="11" customFormat="false" ht="20.25" hidden="false" customHeight="false" outlineLevel="0" collapsed="false">
      <c r="A11" s="27" t="s">
        <v>31</v>
      </c>
      <c r="B11" s="28" t="n">
        <f aca="false">SUM(C11:I11)</f>
        <v>321</v>
      </c>
      <c r="C11" s="25" t="n">
        <v>287</v>
      </c>
      <c r="D11" s="25" t="n">
        <v>5</v>
      </c>
      <c r="E11" s="25" t="n">
        <v>3</v>
      </c>
      <c r="F11" s="25" t="n">
        <v>5</v>
      </c>
      <c r="G11" s="25" t="n">
        <v>0</v>
      </c>
      <c r="H11" s="26" t="n">
        <v>21</v>
      </c>
      <c r="I11" s="26" t="n">
        <v>0</v>
      </c>
    </row>
    <row r="12" customFormat="false" ht="20.25" hidden="false" customHeight="false" outlineLevel="0" collapsed="false">
      <c r="A12" s="27" t="s">
        <v>32</v>
      </c>
      <c r="B12" s="28" t="n">
        <f aca="false">SUM(C12:I12)</f>
        <v>1562</v>
      </c>
      <c r="C12" s="25" t="n">
        <v>1156</v>
      </c>
      <c r="D12" s="25" t="n">
        <v>106</v>
      </c>
      <c r="E12" s="25" t="n">
        <v>39</v>
      </c>
      <c r="F12" s="25" t="n">
        <v>14</v>
      </c>
      <c r="G12" s="25" t="n">
        <v>3</v>
      </c>
      <c r="H12" s="26" t="n">
        <v>240</v>
      </c>
      <c r="I12" s="26" t="n">
        <v>4</v>
      </c>
    </row>
    <row r="13" customFormat="false" ht="20.25" hidden="false" customHeight="false" outlineLevel="0" collapsed="false">
      <c r="A13" s="27" t="s">
        <v>33</v>
      </c>
      <c r="B13" s="28" t="n">
        <f aca="false">SUM(C13:I13)</f>
        <v>1431</v>
      </c>
      <c r="C13" s="25" t="n">
        <v>880</v>
      </c>
      <c r="D13" s="25" t="n">
        <v>193</v>
      </c>
      <c r="E13" s="25" t="n">
        <v>40</v>
      </c>
      <c r="F13" s="25" t="n">
        <v>15</v>
      </c>
      <c r="G13" s="25" t="n">
        <v>1</v>
      </c>
      <c r="H13" s="26" t="n">
        <v>300</v>
      </c>
      <c r="I13" s="26" t="n">
        <v>2</v>
      </c>
    </row>
    <row r="14" customFormat="false" ht="20.25" hidden="false" customHeight="false" outlineLevel="0" collapsed="false">
      <c r="A14" s="27" t="s">
        <v>34</v>
      </c>
      <c r="B14" s="28" t="n">
        <f aca="false">SUM(C14:I14)</f>
        <v>1148</v>
      </c>
      <c r="C14" s="25" t="n">
        <v>570</v>
      </c>
      <c r="D14" s="25" t="n">
        <v>235</v>
      </c>
      <c r="E14" s="25" t="n">
        <v>56</v>
      </c>
      <c r="F14" s="25" t="n">
        <v>18</v>
      </c>
      <c r="G14" s="25" t="n">
        <v>3</v>
      </c>
      <c r="H14" s="26" t="n">
        <v>263</v>
      </c>
      <c r="I14" s="26" t="n">
        <v>3</v>
      </c>
    </row>
    <row r="15" customFormat="false" ht="20.25" hidden="false" customHeight="false" outlineLevel="0" collapsed="false">
      <c r="A15" s="27" t="s">
        <v>35</v>
      </c>
      <c r="B15" s="28" t="n">
        <f aca="false">SUM(C15:I15)</f>
        <v>744</v>
      </c>
      <c r="C15" s="25" t="n">
        <v>325</v>
      </c>
      <c r="D15" s="25" t="n">
        <v>194</v>
      </c>
      <c r="E15" s="25" t="n">
        <v>54</v>
      </c>
      <c r="F15" s="25" t="n">
        <v>10</v>
      </c>
      <c r="G15" s="25" t="n">
        <v>3</v>
      </c>
      <c r="H15" s="26" t="n">
        <v>158</v>
      </c>
      <c r="I15" s="26" t="n">
        <v>0</v>
      </c>
    </row>
    <row r="16" customFormat="false" ht="20.25" hidden="false" customHeight="false" outlineLevel="0" collapsed="false">
      <c r="A16" s="27" t="s">
        <v>36</v>
      </c>
      <c r="B16" s="28" t="n">
        <f aca="false">SUM(C16:I16)</f>
        <v>571</v>
      </c>
      <c r="C16" s="25" t="n">
        <v>187</v>
      </c>
      <c r="D16" s="25" t="n">
        <v>238</v>
      </c>
      <c r="E16" s="25" t="n">
        <v>51</v>
      </c>
      <c r="F16" s="25" t="n">
        <v>10</v>
      </c>
      <c r="G16" s="25" t="n">
        <v>7</v>
      </c>
      <c r="H16" s="26" t="n">
        <v>78</v>
      </c>
      <c r="I16" s="26" t="n">
        <v>0</v>
      </c>
    </row>
    <row r="17" customFormat="false" ht="20.25" hidden="false" customHeight="false" outlineLevel="0" collapsed="false">
      <c r="A17" s="27" t="s">
        <v>37</v>
      </c>
      <c r="B17" s="28" t="n">
        <f aca="false">SUM(C17:I17)</f>
        <v>457</v>
      </c>
      <c r="C17" s="25" t="n">
        <v>143</v>
      </c>
      <c r="D17" s="25" t="n">
        <v>174</v>
      </c>
      <c r="E17" s="25" t="n">
        <v>50</v>
      </c>
      <c r="F17" s="25" t="n">
        <v>3</v>
      </c>
      <c r="G17" s="25" t="n">
        <v>9</v>
      </c>
      <c r="H17" s="26" t="n">
        <v>77</v>
      </c>
      <c r="I17" s="26" t="n">
        <v>1</v>
      </c>
    </row>
    <row r="18" customFormat="false" ht="20.25" hidden="false" customHeight="false" outlineLevel="0" collapsed="false">
      <c r="A18" s="27" t="s">
        <v>38</v>
      </c>
      <c r="B18" s="28" t="n">
        <f aca="false">SUM(C18:I18)</f>
        <v>336</v>
      </c>
      <c r="C18" s="25" t="n">
        <v>107</v>
      </c>
      <c r="D18" s="25" t="n">
        <v>132</v>
      </c>
      <c r="E18" s="25" t="n">
        <v>44</v>
      </c>
      <c r="F18" s="25" t="n">
        <v>3</v>
      </c>
      <c r="G18" s="25" t="n">
        <v>9</v>
      </c>
      <c r="H18" s="26" t="n">
        <v>41</v>
      </c>
      <c r="I18" s="26" t="n">
        <v>0</v>
      </c>
    </row>
    <row r="19" customFormat="false" ht="20.25" hidden="false" customHeight="false" outlineLevel="0" collapsed="false">
      <c r="A19" s="27" t="s">
        <v>39</v>
      </c>
      <c r="B19" s="28" t="n">
        <f aca="false">SUM(C19:I19)</f>
        <v>230</v>
      </c>
      <c r="C19" s="25" t="n">
        <v>67</v>
      </c>
      <c r="D19" s="25" t="n">
        <v>101</v>
      </c>
      <c r="E19" s="25" t="n">
        <v>27</v>
      </c>
      <c r="F19" s="25" t="n">
        <v>4</v>
      </c>
      <c r="G19" s="25" t="n">
        <v>7</v>
      </c>
      <c r="H19" s="26" t="n">
        <v>24</v>
      </c>
      <c r="I19" s="26" t="n">
        <v>0</v>
      </c>
    </row>
    <row r="20" customFormat="false" ht="20.25" hidden="false" customHeight="false" outlineLevel="0" collapsed="false">
      <c r="A20" s="27" t="s">
        <v>40</v>
      </c>
      <c r="B20" s="28" t="n">
        <f aca="false">SUM(C20:I20)</f>
        <v>274</v>
      </c>
      <c r="C20" s="25" t="n">
        <v>59</v>
      </c>
      <c r="D20" s="25" t="n">
        <v>139</v>
      </c>
      <c r="E20" s="25" t="n">
        <v>38</v>
      </c>
      <c r="F20" s="25" t="n">
        <v>2</v>
      </c>
      <c r="G20" s="25" t="n">
        <v>18</v>
      </c>
      <c r="H20" s="26" t="n">
        <v>17</v>
      </c>
      <c r="I20" s="26" t="n">
        <v>1</v>
      </c>
    </row>
    <row r="21" customFormat="false" ht="20.25" hidden="false" customHeight="false" outlineLevel="0" collapsed="false">
      <c r="A21" s="46"/>
      <c r="B21" s="31"/>
      <c r="C21" s="47"/>
      <c r="D21" s="47"/>
      <c r="E21" s="47"/>
      <c r="F21" s="47"/>
      <c r="G21" s="47"/>
      <c r="H21" s="30"/>
      <c r="I21" s="32"/>
    </row>
    <row r="22" customFormat="false" ht="20.25" hidden="false" customHeight="false" outlineLevel="0" collapsed="false">
      <c r="A22" s="12" t="s">
        <v>53</v>
      </c>
      <c r="B22" s="15"/>
      <c r="C22" s="15"/>
      <c r="D22" s="15"/>
      <c r="E22" s="15"/>
      <c r="F22" s="15"/>
      <c r="G22" s="14"/>
      <c r="H22" s="14"/>
      <c r="I22" s="14"/>
    </row>
    <row r="23" customFormat="false" ht="20.2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</row>
  </sheetData>
  <mergeCells count="5">
    <mergeCell ref="A3:I3"/>
    <mergeCell ref="A4:I4"/>
    <mergeCell ref="A6:A7"/>
    <mergeCell ref="B6:B7"/>
    <mergeCell ref="C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" width="27.42"/>
    <col collapsed="false" customWidth="true" hidden="false" outlineLevel="0" max="2" min="2" style="10" width="14.14"/>
    <col collapsed="false" customWidth="true" hidden="false" outlineLevel="0" max="3" min="3" style="10" width="13.99"/>
    <col collapsed="false" customWidth="true" hidden="false" outlineLevel="0" max="4" min="4" style="10" width="13.56"/>
    <col collapsed="false" customWidth="true" hidden="false" outlineLevel="0" max="5" min="5" style="10" width="14.14"/>
    <col collapsed="false" customWidth="true" hidden="false" outlineLevel="0" max="9" min="6" style="10" width="15.56"/>
    <col collapsed="false" customWidth="true" hidden="false" outlineLevel="0" max="17" min="10" style="10" width="17.28"/>
    <col collapsed="false" customWidth="true" hidden="false" outlineLevel="0" max="18" min="18" style="10" width="14.56"/>
    <col collapsed="false" customWidth="true" hidden="false" outlineLevel="0" max="19" min="19" style="10" width="20.41"/>
    <col collapsed="false" customWidth="true" hidden="false" outlineLevel="0" max="20" min="20" style="10" width="16.99"/>
    <col collapsed="false" customWidth="true" hidden="false" outlineLevel="0" max="21" min="21" style="10" width="13.28"/>
    <col collapsed="false" customWidth="false" hidden="false" outlineLevel="0" max="257" min="22" style="10" width="11.42"/>
  </cols>
  <sheetData>
    <row r="1" customFormat="false" ht="20.25" hidden="false" customHeight="false" outlineLevel="0" collapsed="false">
      <c r="A1" s="11" t="s">
        <v>54</v>
      </c>
    </row>
    <row r="2" customFormat="false" ht="20.25" hidden="false" customHeight="false" outlineLevel="0" collapsed="false">
      <c r="A2" s="11"/>
    </row>
    <row r="3" customFormat="false" ht="20.25" hidden="false" customHeight="false" outlineLevel="0" collapsed="false">
      <c r="A3" s="13" t="s">
        <v>5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20.2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20.25" hidden="false" customHeight="false" outlineLevel="0" collapsed="false">
      <c r="A5" s="18"/>
      <c r="B5" s="17" t="s">
        <v>30</v>
      </c>
      <c r="C5" s="18"/>
      <c r="D5" s="18" t="s">
        <v>5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customFormat="false" ht="20.25" hidden="false" customHeight="false" outlineLevel="0" collapsed="false">
      <c r="A6" s="13" t="s">
        <v>57</v>
      </c>
      <c r="B6" s="17"/>
      <c r="C6" s="49" t="s">
        <v>58</v>
      </c>
      <c r="D6" s="49" t="s">
        <v>59</v>
      </c>
      <c r="E6" s="49" t="s">
        <v>60</v>
      </c>
      <c r="F6" s="49" t="s">
        <v>61</v>
      </c>
      <c r="G6" s="49" t="s">
        <v>62</v>
      </c>
      <c r="H6" s="49" t="s">
        <v>63</v>
      </c>
      <c r="I6" s="49" t="s">
        <v>64</v>
      </c>
      <c r="J6" s="49" t="s">
        <v>65</v>
      </c>
      <c r="K6" s="49" t="s">
        <v>66</v>
      </c>
      <c r="L6" s="49" t="s">
        <v>67</v>
      </c>
      <c r="M6" s="49" t="s">
        <v>68</v>
      </c>
      <c r="N6" s="49" t="s">
        <v>69</v>
      </c>
      <c r="O6" s="49" t="s">
        <v>70</v>
      </c>
      <c r="P6" s="49" t="s">
        <v>71</v>
      </c>
      <c r="Q6" s="49" t="s">
        <v>72</v>
      </c>
      <c r="R6" s="49" t="s">
        <v>73</v>
      </c>
      <c r="S6" s="18" t="s">
        <v>74</v>
      </c>
      <c r="T6" s="50" t="s">
        <v>75</v>
      </c>
      <c r="U6" s="18" t="s">
        <v>76</v>
      </c>
    </row>
    <row r="7" customFormat="false" ht="20.25" hidden="false" customHeight="false" outlineLevel="0" collapsed="false">
      <c r="A7" s="13" t="s">
        <v>77</v>
      </c>
      <c r="B7" s="17"/>
      <c r="C7" s="51" t="s">
        <v>78</v>
      </c>
      <c r="D7" s="51" t="s">
        <v>79</v>
      </c>
      <c r="E7" s="51" t="s">
        <v>80</v>
      </c>
      <c r="F7" s="51" t="s">
        <v>80</v>
      </c>
      <c r="G7" s="51" t="s">
        <v>80</v>
      </c>
      <c r="H7" s="51" t="s">
        <v>80</v>
      </c>
      <c r="I7" s="51" t="s">
        <v>80</v>
      </c>
      <c r="J7" s="51" t="s">
        <v>80</v>
      </c>
      <c r="K7" s="51" t="s">
        <v>80</v>
      </c>
      <c r="L7" s="51" t="s">
        <v>80</v>
      </c>
      <c r="M7" s="51" t="s">
        <v>80</v>
      </c>
      <c r="N7" s="51" t="s">
        <v>80</v>
      </c>
      <c r="O7" s="51" t="s">
        <v>80</v>
      </c>
      <c r="P7" s="51" t="s">
        <v>80</v>
      </c>
      <c r="Q7" s="51" t="s">
        <v>80</v>
      </c>
      <c r="R7" s="51" t="s">
        <v>81</v>
      </c>
      <c r="S7" s="13" t="s">
        <v>82</v>
      </c>
      <c r="T7" s="23" t="s">
        <v>83</v>
      </c>
      <c r="U7" s="13" t="s">
        <v>84</v>
      </c>
    </row>
    <row r="8" customFormat="false" ht="20.25" hidden="false" customHeight="false" outlineLevel="0" collapsed="false">
      <c r="A8" s="52"/>
      <c r="B8" s="17"/>
      <c r="C8" s="53"/>
      <c r="D8" s="54" t="s">
        <v>60</v>
      </c>
      <c r="E8" s="54" t="s">
        <v>85</v>
      </c>
      <c r="F8" s="54" t="s">
        <v>86</v>
      </c>
      <c r="G8" s="54" t="s">
        <v>87</v>
      </c>
      <c r="H8" s="54" t="s">
        <v>88</v>
      </c>
      <c r="I8" s="54" t="s">
        <v>89</v>
      </c>
      <c r="J8" s="54" t="s">
        <v>90</v>
      </c>
      <c r="K8" s="54" t="s">
        <v>91</v>
      </c>
      <c r="L8" s="54" t="s">
        <v>92</v>
      </c>
      <c r="M8" s="54" t="s">
        <v>93</v>
      </c>
      <c r="N8" s="54" t="s">
        <v>94</v>
      </c>
      <c r="O8" s="54" t="s">
        <v>95</v>
      </c>
      <c r="P8" s="54" t="s">
        <v>96</v>
      </c>
      <c r="Q8" s="54" t="s">
        <v>97</v>
      </c>
      <c r="R8" s="54" t="s">
        <v>98</v>
      </c>
      <c r="S8" s="55"/>
      <c r="T8" s="56"/>
      <c r="U8" s="52"/>
    </row>
    <row r="9" customFormat="false" ht="20.25" hidden="false" customHeight="false" outlineLevel="0" collapsed="false">
      <c r="A9" s="57"/>
      <c r="B9" s="58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13"/>
      <c r="T9" s="24"/>
      <c r="U9" s="59"/>
    </row>
    <row r="10" customFormat="false" ht="20.25" hidden="false" customHeight="true" outlineLevel="0" collapsed="false">
      <c r="A10" s="43" t="s">
        <v>30</v>
      </c>
      <c r="B10" s="23" t="n">
        <f aca="false">SUM(B12:B21)</f>
        <v>6423</v>
      </c>
      <c r="C10" s="23" t="n">
        <f aca="false">SUM(C12:C21)</f>
        <v>81</v>
      </c>
      <c r="D10" s="23" t="n">
        <f aca="false">SUM(D12:D21)</f>
        <v>245</v>
      </c>
      <c r="E10" s="23" t="n">
        <f aca="false">SUM(E12:E21)</f>
        <v>204</v>
      </c>
      <c r="F10" s="23" t="n">
        <f aca="false">SUM(F12:F21)</f>
        <v>136</v>
      </c>
      <c r="G10" s="23" t="n">
        <f aca="false">SUM(G12:G21)</f>
        <v>90</v>
      </c>
      <c r="H10" s="23" t="n">
        <f aca="false">SUM(H12:H21)</f>
        <v>912</v>
      </c>
      <c r="I10" s="23" t="n">
        <f aca="false">SUM(I12:I21)</f>
        <v>1061</v>
      </c>
      <c r="J10" s="23" t="n">
        <f aca="false">SUM(J12:J21)</f>
        <v>544</v>
      </c>
      <c r="K10" s="23" t="n">
        <f aca="false">SUM(K12:K21)</f>
        <v>433</v>
      </c>
      <c r="L10" s="23" t="n">
        <f aca="false">SUM(L12:L21)</f>
        <v>117</v>
      </c>
      <c r="M10" s="23" t="n">
        <f aca="false">SUM(M12:M21)</f>
        <v>92</v>
      </c>
      <c r="N10" s="23" t="n">
        <f aca="false">SUM(N12:N21)</f>
        <v>45</v>
      </c>
      <c r="O10" s="23" t="n">
        <f aca="false">SUM(O12:O21)</f>
        <v>32</v>
      </c>
      <c r="P10" s="23" t="n">
        <f aca="false">SUM(P12:P21)</f>
        <v>34</v>
      </c>
      <c r="Q10" s="23" t="n">
        <f aca="false">SUM(Q12:Q21)</f>
        <v>5</v>
      </c>
      <c r="R10" s="23" t="n">
        <f aca="false">SUM(R12:R21)</f>
        <v>30</v>
      </c>
      <c r="S10" s="23" t="n">
        <f aca="false">SUM(S12:S21)</f>
        <v>2234</v>
      </c>
      <c r="T10" s="23" t="n">
        <f aca="false">SUM(T12:T21)</f>
        <v>28</v>
      </c>
      <c r="U10" s="24" t="n">
        <f aca="false">SUM(U12:U21)</f>
        <v>100</v>
      </c>
    </row>
    <row r="11" customFormat="false" ht="20.25" hidden="false" customHeight="true" outlineLevel="0" collapsed="false">
      <c r="A11" s="15"/>
      <c r="B11" s="25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5"/>
      <c r="T11" s="26"/>
      <c r="U11" s="26"/>
    </row>
    <row r="12" customFormat="false" ht="20.25" hidden="false" customHeight="true" outlineLevel="0" collapsed="false">
      <c r="A12" s="27" t="s">
        <v>31</v>
      </c>
      <c r="B12" s="28" t="n">
        <f aca="false">SUM(C12:U12)</f>
        <v>298</v>
      </c>
      <c r="C12" s="25" t="n">
        <v>1</v>
      </c>
      <c r="D12" s="25" t="n">
        <v>4</v>
      </c>
      <c r="E12" s="25" t="n">
        <v>6</v>
      </c>
      <c r="F12" s="25" t="n">
        <v>2</v>
      </c>
      <c r="G12" s="25" t="n">
        <v>1</v>
      </c>
      <c r="H12" s="25" t="n">
        <v>77</v>
      </c>
      <c r="I12" s="25" t="n">
        <v>58</v>
      </c>
      <c r="J12" s="25" t="n">
        <v>23</v>
      </c>
      <c r="K12" s="25" t="n">
        <v>20</v>
      </c>
      <c r="L12" s="25" t="n">
        <v>6</v>
      </c>
      <c r="M12" s="25" t="n">
        <v>5</v>
      </c>
      <c r="N12" s="25" t="n">
        <v>0</v>
      </c>
      <c r="O12" s="25" t="n">
        <v>2</v>
      </c>
      <c r="P12" s="25" t="n">
        <v>3</v>
      </c>
      <c r="Q12" s="25" t="n">
        <v>0</v>
      </c>
      <c r="R12" s="25" t="n">
        <v>0</v>
      </c>
      <c r="S12" s="45" t="n">
        <v>87</v>
      </c>
      <c r="T12" s="26" t="n">
        <v>0</v>
      </c>
      <c r="U12" s="26" t="n">
        <v>3</v>
      </c>
    </row>
    <row r="13" customFormat="false" ht="20.25" hidden="false" customHeight="true" outlineLevel="0" collapsed="false">
      <c r="A13" s="27" t="s">
        <v>32</v>
      </c>
      <c r="B13" s="28" t="n">
        <f aca="false">SUM(C13:U13)</f>
        <v>1443</v>
      </c>
      <c r="C13" s="25" t="n">
        <v>16</v>
      </c>
      <c r="D13" s="25" t="n">
        <v>23</v>
      </c>
      <c r="E13" s="25" t="n">
        <v>33</v>
      </c>
      <c r="F13" s="25" t="n">
        <v>12</v>
      </c>
      <c r="G13" s="25" t="n">
        <v>19</v>
      </c>
      <c r="H13" s="25" t="n">
        <v>291</v>
      </c>
      <c r="I13" s="25" t="n">
        <v>310</v>
      </c>
      <c r="J13" s="25" t="n">
        <v>97</v>
      </c>
      <c r="K13" s="25" t="n">
        <v>98</v>
      </c>
      <c r="L13" s="25" t="n">
        <v>25</v>
      </c>
      <c r="M13" s="25" t="n">
        <v>18</v>
      </c>
      <c r="N13" s="25" t="n">
        <v>13</v>
      </c>
      <c r="O13" s="25" t="n">
        <v>6</v>
      </c>
      <c r="P13" s="25" t="n">
        <v>6</v>
      </c>
      <c r="Q13" s="25" t="n">
        <v>0</v>
      </c>
      <c r="R13" s="25" t="n">
        <v>6</v>
      </c>
      <c r="S13" s="45" t="n">
        <v>456</v>
      </c>
      <c r="T13" s="26" t="n">
        <v>3</v>
      </c>
      <c r="U13" s="26" t="n">
        <v>11</v>
      </c>
    </row>
    <row r="14" customFormat="false" ht="20.25" hidden="false" customHeight="true" outlineLevel="0" collapsed="false">
      <c r="A14" s="27" t="s">
        <v>33</v>
      </c>
      <c r="B14" s="28" t="n">
        <f aca="false">SUM(C14:U14)</f>
        <v>1319</v>
      </c>
      <c r="C14" s="25" t="n">
        <v>10</v>
      </c>
      <c r="D14" s="25" t="n">
        <v>57</v>
      </c>
      <c r="E14" s="25" t="n">
        <v>43</v>
      </c>
      <c r="F14" s="25" t="n">
        <v>30</v>
      </c>
      <c r="G14" s="25" t="n">
        <v>20</v>
      </c>
      <c r="H14" s="25" t="n">
        <v>198</v>
      </c>
      <c r="I14" s="25" t="n">
        <v>253</v>
      </c>
      <c r="J14" s="25" t="n">
        <v>109</v>
      </c>
      <c r="K14" s="25" t="n">
        <v>86</v>
      </c>
      <c r="L14" s="25" t="n">
        <v>24</v>
      </c>
      <c r="M14" s="25" t="n">
        <v>13</v>
      </c>
      <c r="N14" s="25" t="n">
        <v>7</v>
      </c>
      <c r="O14" s="25" t="n">
        <v>8</v>
      </c>
      <c r="P14" s="25" t="n">
        <v>5</v>
      </c>
      <c r="Q14" s="25" t="n">
        <v>1</v>
      </c>
      <c r="R14" s="25" t="n">
        <v>5</v>
      </c>
      <c r="S14" s="45" t="n">
        <v>421</v>
      </c>
      <c r="T14" s="26" t="n">
        <v>5</v>
      </c>
      <c r="U14" s="26" t="n">
        <v>24</v>
      </c>
    </row>
    <row r="15" customFormat="false" ht="20.25" hidden="false" customHeight="true" outlineLevel="0" collapsed="false">
      <c r="A15" s="27" t="s">
        <v>34</v>
      </c>
      <c r="B15" s="28" t="n">
        <f aca="false">SUM(C15:U15)</f>
        <v>1042</v>
      </c>
      <c r="C15" s="25" t="n">
        <v>12</v>
      </c>
      <c r="D15" s="25" t="n">
        <v>36</v>
      </c>
      <c r="E15" s="25" t="n">
        <v>39</v>
      </c>
      <c r="F15" s="25" t="n">
        <v>29</v>
      </c>
      <c r="G15" s="25" t="n">
        <v>18</v>
      </c>
      <c r="H15" s="25" t="n">
        <v>127</v>
      </c>
      <c r="I15" s="25" t="n">
        <v>174</v>
      </c>
      <c r="J15" s="25" t="n">
        <v>108</v>
      </c>
      <c r="K15" s="25" t="n">
        <v>62</v>
      </c>
      <c r="L15" s="25" t="n">
        <v>14</v>
      </c>
      <c r="M15" s="25" t="n">
        <v>15</v>
      </c>
      <c r="N15" s="25" t="n">
        <v>9</v>
      </c>
      <c r="O15" s="25" t="n">
        <v>3</v>
      </c>
      <c r="P15" s="25" t="n">
        <v>6</v>
      </c>
      <c r="Q15" s="25" t="n">
        <v>2</v>
      </c>
      <c r="R15" s="25" t="n">
        <v>9</v>
      </c>
      <c r="S15" s="45" t="n">
        <v>355</v>
      </c>
      <c r="T15" s="26" t="n">
        <v>5</v>
      </c>
      <c r="U15" s="26" t="n">
        <v>19</v>
      </c>
    </row>
    <row r="16" customFormat="false" ht="20.25" hidden="false" customHeight="true" outlineLevel="0" collapsed="false">
      <c r="A16" s="27" t="s">
        <v>35</v>
      </c>
      <c r="B16" s="28" t="n">
        <f aca="false">SUM(C16:U16)</f>
        <v>643</v>
      </c>
      <c r="C16" s="25" t="n">
        <v>5</v>
      </c>
      <c r="D16" s="25" t="n">
        <v>36</v>
      </c>
      <c r="E16" s="25" t="n">
        <v>27</v>
      </c>
      <c r="F16" s="25" t="n">
        <v>25</v>
      </c>
      <c r="G16" s="25" t="n">
        <v>11</v>
      </c>
      <c r="H16" s="25" t="n">
        <v>71</v>
      </c>
      <c r="I16" s="25" t="n">
        <v>78</v>
      </c>
      <c r="J16" s="25" t="n">
        <v>63</v>
      </c>
      <c r="K16" s="25" t="n">
        <v>32</v>
      </c>
      <c r="L16" s="25" t="n">
        <v>13</v>
      </c>
      <c r="M16" s="25" t="n">
        <v>10</v>
      </c>
      <c r="N16" s="25" t="n">
        <v>7</v>
      </c>
      <c r="O16" s="25" t="n">
        <v>3</v>
      </c>
      <c r="P16" s="25" t="n">
        <v>5</v>
      </c>
      <c r="Q16" s="25" t="n">
        <v>0</v>
      </c>
      <c r="R16" s="25" t="n">
        <v>4</v>
      </c>
      <c r="S16" s="45" t="n">
        <v>235</v>
      </c>
      <c r="T16" s="26" t="n">
        <v>5</v>
      </c>
      <c r="U16" s="26" t="n">
        <v>13</v>
      </c>
    </row>
    <row r="17" customFormat="false" ht="20.25" hidden="false" customHeight="true" outlineLevel="0" collapsed="false">
      <c r="A17" s="27" t="s">
        <v>36</v>
      </c>
      <c r="B17" s="28" t="n">
        <f aca="false">SUM(C17:U17)</f>
        <v>507</v>
      </c>
      <c r="C17" s="25" t="n">
        <v>9</v>
      </c>
      <c r="D17" s="25" t="n">
        <v>23</v>
      </c>
      <c r="E17" s="25" t="n">
        <v>21</v>
      </c>
      <c r="F17" s="25" t="n">
        <v>13</v>
      </c>
      <c r="G17" s="25" t="n">
        <v>9</v>
      </c>
      <c r="H17" s="25" t="n">
        <v>52</v>
      </c>
      <c r="I17" s="25" t="n">
        <v>69</v>
      </c>
      <c r="J17" s="25" t="n">
        <v>39</v>
      </c>
      <c r="K17" s="25" t="n">
        <v>42</v>
      </c>
      <c r="L17" s="25" t="n">
        <v>6</v>
      </c>
      <c r="M17" s="25" t="n">
        <v>8</v>
      </c>
      <c r="N17" s="25" t="n">
        <v>5</v>
      </c>
      <c r="O17" s="25" t="n">
        <v>2</v>
      </c>
      <c r="P17" s="25" t="n">
        <v>3</v>
      </c>
      <c r="Q17" s="25" t="n">
        <v>1</v>
      </c>
      <c r="R17" s="25" t="n">
        <v>2</v>
      </c>
      <c r="S17" s="45" t="n">
        <v>193</v>
      </c>
      <c r="T17" s="26" t="n">
        <v>1</v>
      </c>
      <c r="U17" s="26" t="n">
        <v>9</v>
      </c>
    </row>
    <row r="18" customFormat="false" ht="20.25" hidden="false" customHeight="true" outlineLevel="0" collapsed="false">
      <c r="A18" s="27" t="s">
        <v>37</v>
      </c>
      <c r="B18" s="28" t="n">
        <f aca="false">SUM(C18:U18)</f>
        <v>409</v>
      </c>
      <c r="C18" s="25" t="n">
        <v>9</v>
      </c>
      <c r="D18" s="25" t="n">
        <v>22</v>
      </c>
      <c r="E18" s="25" t="n">
        <v>16</v>
      </c>
      <c r="F18" s="25" t="n">
        <v>12</v>
      </c>
      <c r="G18" s="25" t="n">
        <v>5</v>
      </c>
      <c r="H18" s="25" t="n">
        <v>34</v>
      </c>
      <c r="I18" s="25" t="n">
        <v>46</v>
      </c>
      <c r="J18" s="25" t="n">
        <v>40</v>
      </c>
      <c r="K18" s="25" t="n">
        <v>31</v>
      </c>
      <c r="L18" s="25" t="n">
        <v>11</v>
      </c>
      <c r="M18" s="25" t="n">
        <v>5</v>
      </c>
      <c r="N18" s="25" t="n">
        <v>2</v>
      </c>
      <c r="O18" s="25" t="n">
        <v>3</v>
      </c>
      <c r="P18" s="25" t="n">
        <v>1</v>
      </c>
      <c r="Q18" s="25" t="n">
        <v>0</v>
      </c>
      <c r="R18" s="25" t="n">
        <v>2</v>
      </c>
      <c r="S18" s="45" t="n">
        <v>159</v>
      </c>
      <c r="T18" s="26" t="n">
        <v>2</v>
      </c>
      <c r="U18" s="26" t="n">
        <v>9</v>
      </c>
    </row>
    <row r="19" customFormat="false" ht="20.25" hidden="false" customHeight="true" outlineLevel="0" collapsed="false">
      <c r="A19" s="27" t="s">
        <v>38</v>
      </c>
      <c r="B19" s="28" t="n">
        <f aca="false">SUM(C19:U19)</f>
        <v>301</v>
      </c>
      <c r="C19" s="25" t="n">
        <v>4</v>
      </c>
      <c r="D19" s="25" t="n">
        <v>25</v>
      </c>
      <c r="E19" s="25" t="n">
        <v>12</v>
      </c>
      <c r="F19" s="25" t="n">
        <v>11</v>
      </c>
      <c r="G19" s="25" t="n">
        <v>3</v>
      </c>
      <c r="H19" s="25" t="n">
        <v>23</v>
      </c>
      <c r="I19" s="25" t="n">
        <v>33</v>
      </c>
      <c r="J19" s="25" t="n">
        <v>27</v>
      </c>
      <c r="K19" s="25" t="n">
        <v>21</v>
      </c>
      <c r="L19" s="25" t="n">
        <v>7</v>
      </c>
      <c r="M19" s="25" t="n">
        <v>7</v>
      </c>
      <c r="N19" s="25" t="n">
        <v>1</v>
      </c>
      <c r="O19" s="25" t="n">
        <v>4</v>
      </c>
      <c r="P19" s="25" t="n">
        <v>2</v>
      </c>
      <c r="Q19" s="25" t="n">
        <v>1</v>
      </c>
      <c r="R19" s="25" t="n">
        <v>1</v>
      </c>
      <c r="S19" s="45" t="n">
        <v>113</v>
      </c>
      <c r="T19" s="26" t="n">
        <v>2</v>
      </c>
      <c r="U19" s="26" t="n">
        <v>4</v>
      </c>
    </row>
    <row r="20" customFormat="false" ht="20.25" hidden="false" customHeight="true" outlineLevel="0" collapsed="false">
      <c r="A20" s="27" t="s">
        <v>39</v>
      </c>
      <c r="B20" s="28" t="n">
        <f aca="false">SUM(C20:U20)</f>
        <v>205</v>
      </c>
      <c r="C20" s="25" t="n">
        <v>6</v>
      </c>
      <c r="D20" s="25" t="n">
        <v>10</v>
      </c>
      <c r="E20" s="25" t="n">
        <v>5</v>
      </c>
      <c r="F20" s="25" t="n">
        <v>1</v>
      </c>
      <c r="G20" s="25" t="n">
        <v>3</v>
      </c>
      <c r="H20" s="25" t="n">
        <v>16</v>
      </c>
      <c r="I20" s="25" t="n">
        <v>23</v>
      </c>
      <c r="J20" s="25" t="n">
        <v>20</v>
      </c>
      <c r="K20" s="25" t="n">
        <v>12</v>
      </c>
      <c r="L20" s="25" t="n">
        <v>5</v>
      </c>
      <c r="M20" s="25" t="n">
        <v>6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45" t="n">
        <v>95</v>
      </c>
      <c r="T20" s="26" t="n">
        <v>1</v>
      </c>
      <c r="U20" s="26" t="n">
        <v>2</v>
      </c>
    </row>
    <row r="21" customFormat="false" ht="20.25" hidden="false" customHeight="true" outlineLevel="0" collapsed="false">
      <c r="A21" s="27" t="s">
        <v>40</v>
      </c>
      <c r="B21" s="28" t="n">
        <f aca="false">SUM(C21:U21)</f>
        <v>256</v>
      </c>
      <c r="C21" s="25" t="n">
        <v>9</v>
      </c>
      <c r="D21" s="25" t="n">
        <v>9</v>
      </c>
      <c r="E21" s="25" t="n">
        <v>2</v>
      </c>
      <c r="F21" s="25" t="n">
        <v>1</v>
      </c>
      <c r="G21" s="25" t="n">
        <v>1</v>
      </c>
      <c r="H21" s="25" t="n">
        <v>23</v>
      </c>
      <c r="I21" s="25" t="n">
        <v>17</v>
      </c>
      <c r="J21" s="25" t="n">
        <v>18</v>
      </c>
      <c r="K21" s="25" t="n">
        <v>29</v>
      </c>
      <c r="L21" s="25" t="n">
        <v>6</v>
      </c>
      <c r="M21" s="25" t="n">
        <v>5</v>
      </c>
      <c r="N21" s="25" t="n">
        <v>1</v>
      </c>
      <c r="O21" s="25" t="n">
        <v>1</v>
      </c>
      <c r="P21" s="25" t="n">
        <v>3</v>
      </c>
      <c r="Q21" s="25" t="n">
        <v>0</v>
      </c>
      <c r="R21" s="25" t="n">
        <v>1</v>
      </c>
      <c r="S21" s="45" t="n">
        <v>120</v>
      </c>
      <c r="T21" s="26" t="n">
        <v>4</v>
      </c>
      <c r="U21" s="26" t="n">
        <v>6</v>
      </c>
    </row>
    <row r="22" customFormat="false" ht="20.25" hidden="false" customHeight="false" outlineLevel="0" collapsed="false">
      <c r="A22" s="30"/>
      <c r="B22" s="31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30"/>
      <c r="T22" s="32"/>
      <c r="U22" s="32"/>
    </row>
    <row r="23" customFormat="false" ht="20.25" hidden="false" customHeight="false" outlineLevel="0" collapsed="false">
      <c r="A23" s="12" t="s">
        <v>5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7" customFormat="false" ht="20.25" hidden="false" customHeight="false" outlineLevel="0" collapsed="false">
      <c r="C27" s="10" t="s">
        <v>99</v>
      </c>
    </row>
  </sheetData>
  <mergeCells count="3">
    <mergeCell ref="A3:U3"/>
    <mergeCell ref="B5:B8"/>
    <mergeCell ref="D5:U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K7" activeCellId="0" sqref="K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" width="30.7"/>
    <col collapsed="false" customWidth="true" hidden="false" outlineLevel="0" max="2" min="2" style="10" width="14.28"/>
    <col collapsed="false" customWidth="true" hidden="false" outlineLevel="0" max="3" min="3" style="10" width="13.28"/>
    <col collapsed="false" customWidth="true" hidden="false" outlineLevel="0" max="4" min="4" style="10" width="13.56"/>
    <col collapsed="false" customWidth="true" hidden="false" outlineLevel="0" max="5" min="5" style="10" width="14.14"/>
    <col collapsed="false" customWidth="true" hidden="false" outlineLevel="0" max="9" min="6" style="10" width="15.56"/>
    <col collapsed="false" customWidth="true" hidden="false" outlineLevel="0" max="15" min="10" style="10" width="17.28"/>
    <col collapsed="false" customWidth="true" hidden="false" outlineLevel="0" max="16" min="16" style="10" width="20.41"/>
    <col collapsed="false" customWidth="true" hidden="false" outlineLevel="0" max="17" min="17" style="10" width="16.99"/>
    <col collapsed="false" customWidth="true" hidden="false" outlineLevel="0" max="18" min="18" style="10" width="14.99"/>
    <col collapsed="false" customWidth="false" hidden="false" outlineLevel="0" max="257" min="19" style="10" width="11.42"/>
  </cols>
  <sheetData>
    <row r="1" customFormat="false" ht="20.25" hidden="false" customHeight="false" outlineLevel="0" collapsed="false">
      <c r="A1" s="11" t="s">
        <v>100</v>
      </c>
    </row>
    <row r="2" customFormat="false" ht="20.25" hidden="false" customHeight="false" outlineLevel="0" collapsed="false">
      <c r="A2" s="11"/>
    </row>
    <row r="3" customFormat="false" ht="20.25" hidden="false" customHeight="false" outlineLevel="0" collapsed="false">
      <c r="A3" s="13" t="s">
        <v>10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20.2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customFormat="false" ht="20.25" hidden="false" customHeight="false" outlineLevel="0" collapsed="false">
      <c r="A5" s="16" t="s">
        <v>25</v>
      </c>
      <c r="B5" s="17" t="s">
        <v>30</v>
      </c>
      <c r="C5" s="19" t="s">
        <v>56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20.25" hidden="false" customHeight="false" outlineLevel="0" collapsed="false">
      <c r="A6" s="16"/>
      <c r="B6" s="17"/>
      <c r="C6" s="13" t="s">
        <v>58</v>
      </c>
      <c r="D6" s="23" t="s">
        <v>59</v>
      </c>
      <c r="E6" s="51" t="s">
        <v>60</v>
      </c>
      <c r="F6" s="51" t="s">
        <v>61</v>
      </c>
      <c r="G6" s="51" t="s">
        <v>62</v>
      </c>
      <c r="H6" s="51" t="s">
        <v>63</v>
      </c>
      <c r="I6" s="51" t="s">
        <v>64</v>
      </c>
      <c r="J6" s="51" t="s">
        <v>65</v>
      </c>
      <c r="K6" s="51" t="s">
        <v>66</v>
      </c>
      <c r="L6" s="51" t="s">
        <v>67</v>
      </c>
      <c r="M6" s="51" t="s">
        <v>68</v>
      </c>
      <c r="N6" s="51" t="s">
        <v>69</v>
      </c>
      <c r="O6" s="51" t="s">
        <v>73</v>
      </c>
      <c r="P6" s="13" t="s">
        <v>74</v>
      </c>
      <c r="Q6" s="51" t="s">
        <v>102</v>
      </c>
      <c r="R6" s="13" t="s">
        <v>103</v>
      </c>
    </row>
    <row r="7" customFormat="false" ht="20.25" hidden="false" customHeight="false" outlineLevel="0" collapsed="false">
      <c r="A7" s="16"/>
      <c r="B7" s="17"/>
      <c r="C7" s="13" t="s">
        <v>78</v>
      </c>
      <c r="D7" s="23" t="s">
        <v>79</v>
      </c>
      <c r="E7" s="51" t="s">
        <v>80</v>
      </c>
      <c r="F7" s="51" t="s">
        <v>80</v>
      </c>
      <c r="G7" s="51" t="s">
        <v>80</v>
      </c>
      <c r="H7" s="51" t="s">
        <v>80</v>
      </c>
      <c r="I7" s="51" t="s">
        <v>80</v>
      </c>
      <c r="J7" s="51" t="s">
        <v>80</v>
      </c>
      <c r="K7" s="51" t="s">
        <v>80</v>
      </c>
      <c r="L7" s="51" t="s">
        <v>80</v>
      </c>
      <c r="M7" s="51" t="s">
        <v>80</v>
      </c>
      <c r="N7" s="51" t="s">
        <v>80</v>
      </c>
      <c r="O7" s="51" t="s">
        <v>80</v>
      </c>
      <c r="P7" s="13" t="s">
        <v>82</v>
      </c>
      <c r="Q7" s="51" t="s">
        <v>79</v>
      </c>
      <c r="R7" s="13" t="s">
        <v>84</v>
      </c>
    </row>
    <row r="8" customFormat="false" ht="20.25" hidden="false" customHeight="false" outlineLevel="0" collapsed="false">
      <c r="A8" s="16"/>
      <c r="B8" s="17"/>
      <c r="C8" s="60"/>
      <c r="D8" s="61" t="s">
        <v>60</v>
      </c>
      <c r="E8" s="54" t="s">
        <v>85</v>
      </c>
      <c r="F8" s="54" t="s">
        <v>86</v>
      </c>
      <c r="G8" s="54" t="s">
        <v>87</v>
      </c>
      <c r="H8" s="54" t="s">
        <v>88</v>
      </c>
      <c r="I8" s="54" t="s">
        <v>89</v>
      </c>
      <c r="J8" s="54" t="s">
        <v>90</v>
      </c>
      <c r="K8" s="54" t="s">
        <v>91</v>
      </c>
      <c r="L8" s="54" t="s">
        <v>92</v>
      </c>
      <c r="M8" s="54" t="s">
        <v>93</v>
      </c>
      <c r="N8" s="54" t="s">
        <v>94</v>
      </c>
      <c r="O8" s="54" t="s">
        <v>104</v>
      </c>
      <c r="P8" s="54"/>
      <c r="Q8" s="62" t="s">
        <v>83</v>
      </c>
      <c r="R8" s="60"/>
    </row>
    <row r="9" customFormat="false" ht="20.25" hidden="false" customHeight="false" outlineLevel="0" collapsed="false">
      <c r="A9" s="15"/>
      <c r="B9" s="41"/>
      <c r="C9" s="15"/>
      <c r="D9" s="20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15"/>
    </row>
    <row r="10" customFormat="false" ht="20.25" hidden="false" customHeight="true" outlineLevel="0" collapsed="false">
      <c r="A10" s="43" t="s">
        <v>30</v>
      </c>
      <c r="B10" s="23" t="n">
        <f aca="false">SUM(B12:B21)</f>
        <v>651</v>
      </c>
      <c r="C10" s="23" t="n">
        <f aca="false">SUM(C12:C21)</f>
        <v>18</v>
      </c>
      <c r="D10" s="23" t="n">
        <f aca="false">SUM(D12:D21)</f>
        <v>24</v>
      </c>
      <c r="E10" s="23" t="n">
        <f aca="false">SUM(E12:E21)</f>
        <v>12</v>
      </c>
      <c r="F10" s="23" t="n">
        <f aca="false">SUM(F12:F21)</f>
        <v>12</v>
      </c>
      <c r="G10" s="23" t="n">
        <f aca="false">SUM(G12:G21)</f>
        <v>2</v>
      </c>
      <c r="H10" s="23" t="n">
        <f aca="false">SUM(H12:H21)</f>
        <v>41</v>
      </c>
      <c r="I10" s="23" t="n">
        <f aca="false">SUM(I12:I21)</f>
        <v>136</v>
      </c>
      <c r="J10" s="23" t="n">
        <f aca="false">SUM(J12:J21)</f>
        <v>94</v>
      </c>
      <c r="K10" s="23" t="n">
        <f aca="false">SUM(K12:K21)</f>
        <v>20</v>
      </c>
      <c r="L10" s="23" t="n">
        <f aca="false">SUM(L12:L21)</f>
        <v>4</v>
      </c>
      <c r="M10" s="23" t="n">
        <f aca="false">SUM(M12:M21)</f>
        <v>4</v>
      </c>
      <c r="N10" s="23" t="n">
        <f aca="false">SUM(N12:N21)</f>
        <v>3</v>
      </c>
      <c r="O10" s="23" t="n">
        <f aca="false">SUM(O12:O21)</f>
        <v>3</v>
      </c>
      <c r="P10" s="23" t="n">
        <f aca="false">SUM(P12:P21)</f>
        <v>273</v>
      </c>
      <c r="Q10" s="23" t="n">
        <f aca="false">SUM(Q12:Q21)</f>
        <v>2</v>
      </c>
      <c r="R10" s="24" t="n">
        <f aca="false">SUM(R12:R21)</f>
        <v>3</v>
      </c>
    </row>
    <row r="11" customFormat="false" ht="20.25" hidden="false" customHeight="true" outlineLevel="0" collapsed="false">
      <c r="A11" s="15"/>
      <c r="B11" s="25"/>
      <c r="C11" s="45"/>
      <c r="D11" s="25"/>
      <c r="E11" s="44"/>
      <c r="F11" s="44"/>
      <c r="G11" s="44"/>
      <c r="H11" s="44"/>
      <c r="I11" s="44"/>
      <c r="J11" s="63" t="s">
        <v>105</v>
      </c>
      <c r="K11" s="44"/>
      <c r="L11" s="44"/>
      <c r="M11" s="44"/>
      <c r="N11" s="44"/>
      <c r="O11" s="44"/>
      <c r="P11" s="44"/>
      <c r="Q11" s="44"/>
      <c r="R11" s="45"/>
    </row>
    <row r="12" customFormat="false" ht="20.25" hidden="false" customHeight="true" outlineLevel="0" collapsed="false">
      <c r="A12" s="27" t="s">
        <v>31</v>
      </c>
      <c r="B12" s="28" t="n">
        <f aca="false">SUM(C12:R12)</f>
        <v>23</v>
      </c>
      <c r="C12" s="25" t="n">
        <v>0</v>
      </c>
      <c r="D12" s="25" t="n">
        <v>0</v>
      </c>
      <c r="E12" s="25" t="n">
        <v>1</v>
      </c>
      <c r="F12" s="25" t="n">
        <v>0</v>
      </c>
      <c r="G12" s="25" t="n">
        <v>0</v>
      </c>
      <c r="H12" s="25" t="n">
        <v>3</v>
      </c>
      <c r="I12" s="25" t="n">
        <v>7</v>
      </c>
      <c r="J12" s="25" t="n">
        <v>3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9</v>
      </c>
      <c r="Q12" s="25" t="n">
        <v>0</v>
      </c>
      <c r="R12" s="26" t="n">
        <v>0</v>
      </c>
    </row>
    <row r="13" customFormat="false" ht="20.25" hidden="false" customHeight="true" outlineLevel="0" collapsed="false">
      <c r="A13" s="27" t="s">
        <v>32</v>
      </c>
      <c r="B13" s="28" t="n">
        <f aca="false">SUM(C13:R13)</f>
        <v>119</v>
      </c>
      <c r="C13" s="25" t="n">
        <v>0</v>
      </c>
      <c r="D13" s="25" t="n">
        <v>3</v>
      </c>
      <c r="E13" s="25" t="n">
        <v>0</v>
      </c>
      <c r="F13" s="25" t="n">
        <v>0</v>
      </c>
      <c r="G13" s="25" t="n">
        <v>2</v>
      </c>
      <c r="H13" s="25" t="n">
        <v>11</v>
      </c>
      <c r="I13" s="25" t="n">
        <v>32</v>
      </c>
      <c r="J13" s="25" t="n">
        <v>17</v>
      </c>
      <c r="K13" s="25" t="n">
        <v>1</v>
      </c>
      <c r="L13" s="25" t="n">
        <v>0</v>
      </c>
      <c r="M13" s="25" t="n">
        <v>1</v>
      </c>
      <c r="N13" s="25" t="n">
        <v>1</v>
      </c>
      <c r="O13" s="25" t="n">
        <v>3</v>
      </c>
      <c r="P13" s="25" t="n">
        <v>48</v>
      </c>
      <c r="Q13" s="25" t="n">
        <v>0</v>
      </c>
      <c r="R13" s="26" t="n">
        <v>0</v>
      </c>
    </row>
    <row r="14" customFormat="false" ht="20.25" hidden="false" customHeight="true" outlineLevel="0" collapsed="false">
      <c r="A14" s="27" t="s">
        <v>33</v>
      </c>
      <c r="B14" s="28" t="n">
        <f aca="false">SUM(C14:R14)</f>
        <v>112</v>
      </c>
      <c r="C14" s="25" t="n">
        <v>3</v>
      </c>
      <c r="D14" s="25" t="n">
        <v>4</v>
      </c>
      <c r="E14" s="25" t="n">
        <v>0</v>
      </c>
      <c r="F14" s="25" t="n">
        <v>2</v>
      </c>
      <c r="G14" s="25" t="n">
        <v>0</v>
      </c>
      <c r="H14" s="25" t="n">
        <v>4</v>
      </c>
      <c r="I14" s="25" t="n">
        <v>21</v>
      </c>
      <c r="J14" s="25" t="n">
        <v>19</v>
      </c>
      <c r="K14" s="25" t="n">
        <v>3</v>
      </c>
      <c r="L14" s="25" t="n">
        <v>1</v>
      </c>
      <c r="M14" s="25" t="n">
        <v>1</v>
      </c>
      <c r="N14" s="25" t="n">
        <v>0</v>
      </c>
      <c r="O14" s="25" t="n">
        <v>0</v>
      </c>
      <c r="P14" s="25" t="n">
        <v>54</v>
      </c>
      <c r="Q14" s="25" t="n">
        <v>0</v>
      </c>
      <c r="R14" s="26" t="n">
        <v>0</v>
      </c>
    </row>
    <row r="15" customFormat="false" ht="20.25" hidden="false" customHeight="true" outlineLevel="0" collapsed="false">
      <c r="A15" s="27" t="s">
        <v>34</v>
      </c>
      <c r="B15" s="28" t="n">
        <f aca="false">SUM(C15:R15)</f>
        <v>106</v>
      </c>
      <c r="C15" s="25" t="n">
        <v>1</v>
      </c>
      <c r="D15" s="25" t="n">
        <v>0</v>
      </c>
      <c r="E15" s="25" t="n">
        <v>3</v>
      </c>
      <c r="F15" s="25" t="n">
        <v>5</v>
      </c>
      <c r="G15" s="25" t="n">
        <v>0</v>
      </c>
      <c r="H15" s="25" t="n">
        <v>6</v>
      </c>
      <c r="I15" s="25" t="n">
        <v>23</v>
      </c>
      <c r="J15" s="25" t="n">
        <v>16</v>
      </c>
      <c r="K15" s="25" t="n">
        <v>7</v>
      </c>
      <c r="L15" s="25" t="n">
        <v>0</v>
      </c>
      <c r="M15" s="25" t="n">
        <v>1</v>
      </c>
      <c r="N15" s="25" t="n">
        <v>1</v>
      </c>
      <c r="O15" s="25" t="n">
        <v>0</v>
      </c>
      <c r="P15" s="25" t="n">
        <v>42</v>
      </c>
      <c r="Q15" s="25" t="n">
        <v>0</v>
      </c>
      <c r="R15" s="26" t="n">
        <v>1</v>
      </c>
    </row>
    <row r="16" customFormat="false" ht="20.25" hidden="false" customHeight="true" outlineLevel="0" collapsed="false">
      <c r="A16" s="27" t="s">
        <v>35</v>
      </c>
      <c r="B16" s="28" t="n">
        <f aca="false">SUM(C16:R16)</f>
        <v>101</v>
      </c>
      <c r="C16" s="25" t="n">
        <v>3</v>
      </c>
      <c r="D16" s="25" t="n">
        <v>7</v>
      </c>
      <c r="E16" s="25" t="n">
        <v>5</v>
      </c>
      <c r="F16" s="25" t="n">
        <v>0</v>
      </c>
      <c r="G16" s="25" t="n">
        <v>0</v>
      </c>
      <c r="H16" s="25" t="n">
        <v>8</v>
      </c>
      <c r="I16" s="25" t="n">
        <v>17</v>
      </c>
      <c r="J16" s="25" t="n">
        <v>20</v>
      </c>
      <c r="K16" s="25" t="n">
        <v>4</v>
      </c>
      <c r="L16" s="25" t="n">
        <v>2</v>
      </c>
      <c r="M16" s="25" t="n">
        <v>0</v>
      </c>
      <c r="N16" s="25" t="n">
        <v>0</v>
      </c>
      <c r="O16" s="25" t="n">
        <v>0</v>
      </c>
      <c r="P16" s="25" t="n">
        <v>34</v>
      </c>
      <c r="Q16" s="25" t="n">
        <v>0</v>
      </c>
      <c r="R16" s="26" t="n">
        <v>1</v>
      </c>
    </row>
    <row r="17" customFormat="false" ht="20.25" hidden="false" customHeight="true" outlineLevel="0" collapsed="false">
      <c r="A17" s="27" t="s">
        <v>36</v>
      </c>
      <c r="B17" s="28" t="n">
        <f aca="false">SUM(C17:R17)</f>
        <v>64</v>
      </c>
      <c r="C17" s="25" t="n">
        <v>4</v>
      </c>
      <c r="D17" s="25" t="n">
        <v>3</v>
      </c>
      <c r="E17" s="25" t="n">
        <v>2</v>
      </c>
      <c r="F17" s="25" t="n">
        <v>2</v>
      </c>
      <c r="G17" s="25" t="n">
        <v>0</v>
      </c>
      <c r="H17" s="25" t="n">
        <v>3</v>
      </c>
      <c r="I17" s="25" t="n">
        <v>20</v>
      </c>
      <c r="J17" s="25" t="n">
        <v>4</v>
      </c>
      <c r="K17" s="25" t="n">
        <v>2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22</v>
      </c>
      <c r="Q17" s="25" t="n">
        <v>2</v>
      </c>
      <c r="R17" s="26" t="n">
        <v>0</v>
      </c>
    </row>
    <row r="18" customFormat="false" ht="20.25" hidden="false" customHeight="true" outlineLevel="0" collapsed="false">
      <c r="A18" s="27" t="s">
        <v>37</v>
      </c>
      <c r="B18" s="28" t="n">
        <f aca="false">SUM(C18:R18)</f>
        <v>48</v>
      </c>
      <c r="C18" s="25" t="n">
        <v>2</v>
      </c>
      <c r="D18" s="25" t="n">
        <v>2</v>
      </c>
      <c r="E18" s="25" t="n">
        <v>0</v>
      </c>
      <c r="F18" s="25" t="n">
        <v>2</v>
      </c>
      <c r="G18" s="25" t="n">
        <v>0</v>
      </c>
      <c r="H18" s="25" t="n">
        <v>3</v>
      </c>
      <c r="I18" s="25" t="n">
        <v>9</v>
      </c>
      <c r="J18" s="25" t="n">
        <v>8</v>
      </c>
      <c r="K18" s="25" t="n">
        <v>1</v>
      </c>
      <c r="L18" s="25" t="n">
        <v>1</v>
      </c>
      <c r="M18" s="25" t="n">
        <v>0</v>
      </c>
      <c r="N18" s="25" t="n">
        <v>1</v>
      </c>
      <c r="O18" s="25" t="n">
        <v>0</v>
      </c>
      <c r="P18" s="25" t="n">
        <v>19</v>
      </c>
      <c r="Q18" s="25" t="n">
        <v>0</v>
      </c>
      <c r="R18" s="26" t="n">
        <v>0</v>
      </c>
    </row>
    <row r="19" customFormat="false" ht="20.25" hidden="false" customHeight="true" outlineLevel="0" collapsed="false">
      <c r="A19" s="27" t="s">
        <v>38</v>
      </c>
      <c r="B19" s="28" t="n">
        <f aca="false">SUM(C19:R19)</f>
        <v>35</v>
      </c>
      <c r="C19" s="25" t="n">
        <v>1</v>
      </c>
      <c r="D19" s="25" t="n">
        <v>3</v>
      </c>
      <c r="E19" s="25" t="n">
        <v>1</v>
      </c>
      <c r="F19" s="25" t="n">
        <v>1</v>
      </c>
      <c r="G19" s="25" t="n">
        <v>0</v>
      </c>
      <c r="H19" s="25" t="n">
        <v>2</v>
      </c>
      <c r="I19" s="25" t="n">
        <v>5</v>
      </c>
      <c r="J19" s="25" t="n">
        <v>3</v>
      </c>
      <c r="K19" s="25" t="n">
        <v>1</v>
      </c>
      <c r="L19" s="25" t="n">
        <v>0</v>
      </c>
      <c r="M19" s="25" t="n">
        <v>1</v>
      </c>
      <c r="N19" s="25" t="n">
        <v>0</v>
      </c>
      <c r="O19" s="25" t="n">
        <v>0</v>
      </c>
      <c r="P19" s="25" t="n">
        <v>16</v>
      </c>
      <c r="Q19" s="25" t="n">
        <v>0</v>
      </c>
      <c r="R19" s="26" t="n">
        <v>1</v>
      </c>
    </row>
    <row r="20" customFormat="false" ht="20.25" hidden="false" customHeight="true" outlineLevel="0" collapsed="false">
      <c r="A20" s="27" t="s">
        <v>39</v>
      </c>
      <c r="B20" s="28" t="n">
        <f aca="false">SUM(C20:R20)</f>
        <v>25</v>
      </c>
      <c r="C20" s="25" t="n">
        <v>2</v>
      </c>
      <c r="D20" s="25" t="n">
        <v>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2</v>
      </c>
      <c r="J20" s="25" t="n">
        <v>4</v>
      </c>
      <c r="K20" s="25" t="n">
        <v>1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15</v>
      </c>
      <c r="Q20" s="25" t="n">
        <v>0</v>
      </c>
      <c r="R20" s="26" t="n">
        <v>0</v>
      </c>
    </row>
    <row r="21" customFormat="false" ht="20.25" hidden="false" customHeight="true" outlineLevel="0" collapsed="false">
      <c r="A21" s="27" t="s">
        <v>40</v>
      </c>
      <c r="B21" s="28" t="n">
        <f aca="false">SUM(C21:R21)</f>
        <v>18</v>
      </c>
      <c r="C21" s="25" t="n">
        <v>2</v>
      </c>
      <c r="D21" s="25" t="n">
        <v>1</v>
      </c>
      <c r="E21" s="25" t="n">
        <v>0</v>
      </c>
      <c r="F21" s="25" t="n">
        <v>0</v>
      </c>
      <c r="G21" s="25" t="n">
        <v>0</v>
      </c>
      <c r="H21" s="25" t="n">
        <v>1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14</v>
      </c>
      <c r="Q21" s="25" t="n">
        <v>0</v>
      </c>
      <c r="R21" s="26" t="n">
        <v>0</v>
      </c>
    </row>
    <row r="22" customFormat="false" ht="20.25" hidden="false" customHeight="false" outlineLevel="0" collapsed="false">
      <c r="A22" s="30"/>
      <c r="B22" s="64"/>
      <c r="C22" s="65"/>
      <c r="D22" s="64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5"/>
    </row>
    <row r="23" customFormat="false" ht="20.25" hidden="false" customHeight="false" outlineLevel="0" collapsed="false">
      <c r="A23" s="12" t="s">
        <v>41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</sheetData>
  <mergeCells count="4">
    <mergeCell ref="A3:R3"/>
    <mergeCell ref="A5:A8"/>
    <mergeCell ref="B5:B8"/>
    <mergeCell ref="C5:R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" width="81.56"/>
    <col collapsed="false" customWidth="true" hidden="false" outlineLevel="0" max="2" min="2" style="10" width="14.7"/>
    <col collapsed="false" customWidth="true" hidden="false" outlineLevel="0" max="3" min="3" style="10" width="16.7"/>
    <col collapsed="false" customWidth="true" hidden="false" outlineLevel="0" max="4" min="4" style="10" width="15.41"/>
    <col collapsed="false" customWidth="true" hidden="false" outlineLevel="0" max="5" min="5" style="10" width="15.85"/>
    <col collapsed="false" customWidth="true" hidden="false" outlineLevel="0" max="13" min="6" style="10" width="12.7"/>
    <col collapsed="false" customWidth="true" hidden="false" outlineLevel="0" max="14" min="14" style="10" width="14.7"/>
    <col collapsed="false" customWidth="false" hidden="false" outlineLevel="0" max="257" min="15" style="10" width="11.42"/>
  </cols>
  <sheetData>
    <row r="1" customFormat="false" ht="20.25" hidden="false" customHeight="false" outlineLevel="0" collapsed="false">
      <c r="A1" s="11" t="s">
        <v>106</v>
      </c>
      <c r="B1" s="67"/>
    </row>
    <row r="2" customFormat="false" ht="20.25" hidden="false" customHeight="false" outlineLevel="0" collapsed="false">
      <c r="A2" s="11"/>
      <c r="B2" s="67"/>
    </row>
    <row r="3" customFormat="false" ht="20.25" hidden="false" customHeight="false" outlineLevel="0" collapsed="false">
      <c r="A3" s="13" t="s">
        <v>10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5" customFormat="false" ht="20.25" hidden="false" customHeight="false" outlineLevel="0" collapsed="false">
      <c r="A5" s="68" t="s">
        <v>108</v>
      </c>
      <c r="B5" s="17" t="s">
        <v>30</v>
      </c>
      <c r="C5" s="59" t="s">
        <v>27</v>
      </c>
      <c r="D5" s="59"/>
      <c r="E5" s="69" t="s">
        <v>109</v>
      </c>
      <c r="F5" s="69"/>
      <c r="G5" s="69"/>
      <c r="H5" s="69"/>
      <c r="I5" s="69"/>
      <c r="J5" s="69"/>
      <c r="K5" s="69"/>
      <c r="L5" s="69"/>
      <c r="M5" s="69"/>
      <c r="N5" s="69"/>
    </row>
    <row r="6" customFormat="false" ht="20.25" hidden="false" customHeight="false" outlineLevel="0" collapsed="false">
      <c r="A6" s="68"/>
      <c r="B6" s="17"/>
      <c r="C6" s="59" t="s">
        <v>110</v>
      </c>
      <c r="D6" s="59" t="s">
        <v>111</v>
      </c>
      <c r="E6" s="70" t="s">
        <v>112</v>
      </c>
      <c r="F6" s="71"/>
      <c r="G6" s="71"/>
      <c r="H6" s="71"/>
      <c r="I6" s="71"/>
      <c r="J6" s="71"/>
      <c r="K6" s="71"/>
      <c r="L6" s="71"/>
      <c r="M6" s="71"/>
      <c r="N6" s="72"/>
    </row>
    <row r="7" customFormat="false" ht="20.25" hidden="false" customHeight="false" outlineLevel="0" collapsed="false">
      <c r="A7" s="68"/>
      <c r="B7" s="17"/>
      <c r="C7" s="73" t="s">
        <v>113</v>
      </c>
      <c r="D7" s="73" t="s">
        <v>114</v>
      </c>
      <c r="E7" s="74" t="n">
        <v>20</v>
      </c>
      <c r="F7" s="61" t="s">
        <v>115</v>
      </c>
      <c r="G7" s="61" t="s">
        <v>116</v>
      </c>
      <c r="H7" s="61" t="s">
        <v>117</v>
      </c>
      <c r="I7" s="61" t="s">
        <v>118</v>
      </c>
      <c r="J7" s="61" t="s">
        <v>119</v>
      </c>
      <c r="K7" s="61" t="s">
        <v>120</v>
      </c>
      <c r="L7" s="61" t="s">
        <v>121</v>
      </c>
      <c r="M7" s="61" t="s">
        <v>122</v>
      </c>
      <c r="N7" s="73" t="s">
        <v>123</v>
      </c>
    </row>
    <row r="8" customFormat="false" ht="20.25" hidden="false" customHeight="false" outlineLevel="0" collapsed="false">
      <c r="A8" s="75"/>
      <c r="B8" s="58"/>
      <c r="C8" s="76"/>
      <c r="D8" s="77"/>
      <c r="E8" s="78"/>
      <c r="F8" s="58"/>
      <c r="G8" s="58"/>
      <c r="H8" s="58"/>
      <c r="I8" s="58"/>
      <c r="J8" s="58"/>
      <c r="K8" s="58"/>
      <c r="L8" s="58"/>
      <c r="M8" s="77"/>
      <c r="N8" s="77"/>
    </row>
    <row r="9" customFormat="false" ht="20.25" hidden="false" customHeight="false" outlineLevel="0" collapsed="false">
      <c r="A9" s="79" t="s">
        <v>30</v>
      </c>
      <c r="B9" s="80" t="n">
        <f aca="false">B11+B28+B35+B52+B58+B64+B69+B93+B98+B109+B117+B127+B136+B148+B181+B144+B163+B170+B187+B105+B202</f>
        <v>7074</v>
      </c>
      <c r="C9" s="80" t="n">
        <f aca="false">C11+C28+C35+C52+C58+C64+C69+C93+C98+C109+C117+C127+C136+C148+C181+C144+C163+C170+C187+C105+C202</f>
        <v>651</v>
      </c>
      <c r="D9" s="81" t="n">
        <f aca="false">D11+D28+D35+D52+D58+D64+D69+D93+D98+D109+D117+D127+D136+D148+D181+D144+D163+D170+D187+D105+D202</f>
        <v>6423</v>
      </c>
      <c r="E9" s="82" t="n">
        <f aca="false">E11+E28+E35+E52+E58+E64+E69+E93+E98+E109+E117+E127+E136+E148+E181+E144+E163+E170+E187+E105+E202</f>
        <v>321</v>
      </c>
      <c r="F9" s="80" t="n">
        <f aca="false">F11+F28+F35+F52+F58+F64+F69+F93+F98+F109+F117+F127+F136+F148+F181+F144+F163+F170+F187+F105+F202</f>
        <v>1562</v>
      </c>
      <c r="G9" s="80" t="n">
        <f aca="false">G11+G28+G35+G52+G58+G64+G69+G93+G98+G109+G117+G127+G136+G148+G181+G144+G163+G170+G187+G105+G202</f>
        <v>1431</v>
      </c>
      <c r="H9" s="80" t="n">
        <f aca="false">H11+H28+H35+H52+H58+H64+H69+H93+H98+H109+H117+H127+H136+H148+H181+H144+H163+H170+H187+H105+H202</f>
        <v>1148</v>
      </c>
      <c r="I9" s="80" t="n">
        <f aca="false">I11+I28+I35+I52+I58+I64+I69+I93+I98+I109+I117+I127+I136+I148+I181+I144+I163+I170+I187+I105+I202</f>
        <v>744</v>
      </c>
      <c r="J9" s="80" t="n">
        <f aca="false">J11+J28+J35+J52+J58+J64+J69+J93+J98+J109+J117+J127+J136+J148+J181+J144+J163+J170+J187+J105+J202</f>
        <v>571</v>
      </c>
      <c r="K9" s="80" t="n">
        <f aca="false">K11+K28+K35+K52+K58+K64+K69+K93+K98+K109+K117+K127+K136+K148+K181+K144+K163+K170+K187+K105+K202</f>
        <v>457</v>
      </c>
      <c r="L9" s="80" t="n">
        <f aca="false">L11+L28+L35+L52+L58+L64+L69+L93+L98+L109+L117+L127+L136+L148+L181+L144+L163+L170+L187+L105+L202</f>
        <v>336</v>
      </c>
      <c r="M9" s="80" t="n">
        <f aca="false">M11+M28+M35+M52+M58+M64+M69+M93+M98+M109+M117+M127+M136+M148+M181+M144+M163+M170+M187+M105+M202</f>
        <v>230</v>
      </c>
      <c r="N9" s="81" t="n">
        <f aca="false">N11+N28+N35+N52+N58+N64+N69+N93+N98+N109+N117+N127+N136+N148+N181+N144+N163+N170+N187+N105+N202</f>
        <v>274</v>
      </c>
    </row>
    <row r="10" customFormat="false" ht="20.25" hidden="false" customHeight="false" outlineLevel="0" collapsed="false">
      <c r="A10" s="83"/>
      <c r="B10" s="84"/>
      <c r="C10" s="84"/>
      <c r="D10" s="85"/>
      <c r="E10" s="86"/>
      <c r="F10" s="84"/>
      <c r="G10" s="84"/>
      <c r="H10" s="84"/>
      <c r="I10" s="84"/>
      <c r="J10" s="84"/>
      <c r="K10" s="84"/>
      <c r="L10" s="84"/>
      <c r="M10" s="84"/>
      <c r="N10" s="85"/>
    </row>
    <row r="11" customFormat="false" ht="20.25" hidden="false" customHeight="false" outlineLevel="0" collapsed="false">
      <c r="A11" s="87" t="s">
        <v>124</v>
      </c>
      <c r="B11" s="80" t="n">
        <f aca="false">SUM(B13:B26)</f>
        <v>827</v>
      </c>
      <c r="C11" s="80" t="n">
        <f aca="false">SUM(C13:C26)</f>
        <v>93</v>
      </c>
      <c r="D11" s="81" t="n">
        <f aca="false">SUM(D13:D26)</f>
        <v>734</v>
      </c>
      <c r="E11" s="82" t="n">
        <f aca="false">SUM(E13:E26)</f>
        <v>37</v>
      </c>
      <c r="F11" s="80" t="n">
        <f aca="false">SUM(F13:F26)</f>
        <v>158</v>
      </c>
      <c r="G11" s="80" t="n">
        <f aca="false">SUM(G13:G26)</f>
        <v>145</v>
      </c>
      <c r="H11" s="80" t="n">
        <f aca="false">SUM(H13:H26)</f>
        <v>125</v>
      </c>
      <c r="I11" s="80" t="n">
        <f aca="false">SUM(I13:I26)</f>
        <v>102</v>
      </c>
      <c r="J11" s="80" t="n">
        <f aca="false">SUM(J13:J26)</f>
        <v>76</v>
      </c>
      <c r="K11" s="80" t="n">
        <f aca="false">SUM(K13:K26)</f>
        <v>55</v>
      </c>
      <c r="L11" s="80" t="n">
        <f aca="false">SUM(L13:L26)</f>
        <v>52</v>
      </c>
      <c r="M11" s="80" t="n">
        <f aca="false">SUM(M13:M26)</f>
        <v>28</v>
      </c>
      <c r="N11" s="81" t="n">
        <f aca="false">SUM(N13:N26)</f>
        <v>49</v>
      </c>
    </row>
    <row r="12" customFormat="false" ht="20.25" hidden="false" customHeight="false" outlineLevel="0" collapsed="false">
      <c r="A12" s="83"/>
      <c r="B12" s="80"/>
      <c r="C12" s="80"/>
      <c r="D12" s="81"/>
      <c r="E12" s="88"/>
      <c r="F12" s="80"/>
      <c r="G12" s="80"/>
      <c r="H12" s="80"/>
      <c r="I12" s="80"/>
      <c r="J12" s="80"/>
      <c r="K12" s="80"/>
      <c r="L12" s="80"/>
      <c r="M12" s="80"/>
      <c r="N12" s="81"/>
    </row>
    <row r="13" customFormat="false" ht="20.25" hidden="false" customHeight="false" outlineLevel="0" collapsed="false">
      <c r="A13" s="83" t="s">
        <v>125</v>
      </c>
      <c r="B13" s="25" t="n">
        <f aca="false">SUM(E13:N13)</f>
        <v>11</v>
      </c>
      <c r="C13" s="84" t="n">
        <v>0</v>
      </c>
      <c r="D13" s="85" t="n">
        <v>11</v>
      </c>
      <c r="E13" s="86" t="n">
        <v>3</v>
      </c>
      <c r="F13" s="84" t="n">
        <v>0</v>
      </c>
      <c r="G13" s="84" t="n">
        <v>2</v>
      </c>
      <c r="H13" s="84" t="n">
        <v>2</v>
      </c>
      <c r="I13" s="84" t="n">
        <v>0</v>
      </c>
      <c r="J13" s="84" t="n">
        <v>0</v>
      </c>
      <c r="K13" s="84" t="n">
        <v>0</v>
      </c>
      <c r="L13" s="84" t="n">
        <v>3</v>
      </c>
      <c r="M13" s="84" t="n">
        <v>0</v>
      </c>
      <c r="N13" s="85" t="n">
        <v>1</v>
      </c>
    </row>
    <row r="14" customFormat="false" ht="20.25" hidden="false" customHeight="false" outlineLevel="0" collapsed="false">
      <c r="A14" s="83" t="s">
        <v>126</v>
      </c>
      <c r="B14" s="25" t="n">
        <f aca="false">SUM(E14:N14)</f>
        <v>172</v>
      </c>
      <c r="C14" s="84" t="n">
        <v>39</v>
      </c>
      <c r="D14" s="85" t="n">
        <v>133</v>
      </c>
      <c r="E14" s="86" t="n">
        <v>6</v>
      </c>
      <c r="F14" s="84" t="n">
        <v>27</v>
      </c>
      <c r="G14" s="84" t="n">
        <v>29</v>
      </c>
      <c r="H14" s="84" t="n">
        <v>22</v>
      </c>
      <c r="I14" s="84" t="n">
        <v>24</v>
      </c>
      <c r="J14" s="84" t="n">
        <v>17</v>
      </c>
      <c r="K14" s="84" t="n">
        <v>19</v>
      </c>
      <c r="L14" s="84" t="n">
        <v>13</v>
      </c>
      <c r="M14" s="84" t="n">
        <v>6</v>
      </c>
      <c r="N14" s="85" t="n">
        <v>9</v>
      </c>
    </row>
    <row r="15" customFormat="false" ht="20.25" hidden="false" customHeight="false" outlineLevel="0" collapsed="false">
      <c r="A15" s="83" t="s">
        <v>127</v>
      </c>
      <c r="B15" s="25" t="n">
        <f aca="false">SUM(E15:N15)</f>
        <v>1</v>
      </c>
      <c r="C15" s="84" t="n">
        <v>0</v>
      </c>
      <c r="D15" s="85" t="n">
        <v>1</v>
      </c>
      <c r="E15" s="86" t="n">
        <v>0</v>
      </c>
      <c r="F15" s="84" t="n">
        <v>0</v>
      </c>
      <c r="G15" s="84" t="n">
        <v>0</v>
      </c>
      <c r="H15" s="84" t="n">
        <v>1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5" t="n">
        <v>0</v>
      </c>
    </row>
    <row r="16" customFormat="false" ht="20.25" hidden="false" customHeight="false" outlineLevel="0" collapsed="false">
      <c r="A16" s="83" t="s">
        <v>128</v>
      </c>
      <c r="B16" s="25" t="n">
        <f aca="false">SUM(E16:N16)</f>
        <v>1</v>
      </c>
      <c r="C16" s="84" t="n">
        <v>0</v>
      </c>
      <c r="D16" s="85" t="n">
        <v>1</v>
      </c>
      <c r="E16" s="86" t="n">
        <v>0</v>
      </c>
      <c r="F16" s="84" t="n">
        <v>0</v>
      </c>
      <c r="G16" s="84" t="n">
        <v>0</v>
      </c>
      <c r="H16" s="84" t="n">
        <v>1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5" t="n">
        <v>0</v>
      </c>
    </row>
    <row r="17" customFormat="false" ht="20.25" hidden="false" customHeight="false" outlineLevel="0" collapsed="false">
      <c r="A17" s="83" t="s">
        <v>129</v>
      </c>
      <c r="B17" s="25" t="n">
        <f aca="false">SUM(E17:N17)</f>
        <v>105</v>
      </c>
      <c r="C17" s="84" t="n">
        <v>3</v>
      </c>
      <c r="D17" s="85" t="n">
        <v>102</v>
      </c>
      <c r="E17" s="86" t="n">
        <v>9</v>
      </c>
      <c r="F17" s="84" t="n">
        <v>34</v>
      </c>
      <c r="G17" s="84" t="n">
        <v>20</v>
      </c>
      <c r="H17" s="84" t="n">
        <v>17</v>
      </c>
      <c r="I17" s="84" t="n">
        <v>12</v>
      </c>
      <c r="J17" s="84" t="n">
        <v>4</v>
      </c>
      <c r="K17" s="84" t="n">
        <v>1</v>
      </c>
      <c r="L17" s="84" t="n">
        <v>3</v>
      </c>
      <c r="M17" s="84" t="n">
        <v>1</v>
      </c>
      <c r="N17" s="85" t="n">
        <v>4</v>
      </c>
    </row>
    <row r="18" customFormat="false" ht="20.25" hidden="false" customHeight="false" outlineLevel="0" collapsed="false">
      <c r="A18" s="83" t="s">
        <v>130</v>
      </c>
      <c r="B18" s="25" t="n">
        <f aca="false">SUM(E18:N18)</f>
        <v>8</v>
      </c>
      <c r="C18" s="84" t="n">
        <v>0</v>
      </c>
      <c r="D18" s="85" t="n">
        <v>8</v>
      </c>
      <c r="E18" s="86" t="n">
        <v>0</v>
      </c>
      <c r="F18" s="84" t="n">
        <v>4</v>
      </c>
      <c r="G18" s="84" t="n">
        <v>0</v>
      </c>
      <c r="H18" s="84" t="n">
        <v>2</v>
      </c>
      <c r="I18" s="84" t="n">
        <v>0</v>
      </c>
      <c r="J18" s="84" t="n">
        <v>2</v>
      </c>
      <c r="K18" s="84" t="n">
        <v>0</v>
      </c>
      <c r="L18" s="84" t="n">
        <v>0</v>
      </c>
      <c r="M18" s="84" t="n">
        <v>0</v>
      </c>
      <c r="N18" s="85" t="n">
        <v>0</v>
      </c>
    </row>
    <row r="19" customFormat="false" ht="20.25" hidden="false" customHeight="false" outlineLevel="0" collapsed="false">
      <c r="A19" s="83" t="s">
        <v>131</v>
      </c>
      <c r="B19" s="25" t="n">
        <f aca="false">SUM(E19:N19)</f>
        <v>36</v>
      </c>
      <c r="C19" s="84" t="n">
        <v>0</v>
      </c>
      <c r="D19" s="85" t="n">
        <v>36</v>
      </c>
      <c r="E19" s="86" t="n">
        <v>0</v>
      </c>
      <c r="F19" s="84" t="n">
        <v>5</v>
      </c>
      <c r="G19" s="84" t="n">
        <v>7</v>
      </c>
      <c r="H19" s="84" t="n">
        <v>8</v>
      </c>
      <c r="I19" s="84" t="n">
        <v>3</v>
      </c>
      <c r="J19" s="84" t="n">
        <v>3</v>
      </c>
      <c r="K19" s="84" t="n">
        <v>6</v>
      </c>
      <c r="L19" s="84" t="n">
        <v>2</v>
      </c>
      <c r="M19" s="84" t="n">
        <v>2</v>
      </c>
      <c r="N19" s="85" t="n">
        <v>0</v>
      </c>
    </row>
    <row r="20" customFormat="false" ht="20.25" hidden="false" customHeight="false" outlineLevel="0" collapsed="false">
      <c r="A20" s="83" t="s">
        <v>132</v>
      </c>
      <c r="B20" s="25" t="n">
        <f aca="false">SUM(E20:N20)</f>
        <v>108</v>
      </c>
      <c r="C20" s="84" t="n">
        <v>4</v>
      </c>
      <c r="D20" s="85" t="n">
        <v>104</v>
      </c>
      <c r="E20" s="86" t="n">
        <v>6</v>
      </c>
      <c r="F20" s="84" t="n">
        <v>24</v>
      </c>
      <c r="G20" s="84" t="n">
        <v>18</v>
      </c>
      <c r="H20" s="84" t="n">
        <v>21</v>
      </c>
      <c r="I20" s="84" t="n">
        <v>14</v>
      </c>
      <c r="J20" s="84" t="n">
        <v>9</v>
      </c>
      <c r="K20" s="84" t="n">
        <v>7</v>
      </c>
      <c r="L20" s="84" t="n">
        <v>3</v>
      </c>
      <c r="M20" s="84" t="n">
        <v>1</v>
      </c>
      <c r="N20" s="85" t="n">
        <v>5</v>
      </c>
    </row>
    <row r="21" customFormat="false" ht="20.25" hidden="false" customHeight="false" outlineLevel="0" collapsed="false">
      <c r="A21" s="83" t="s">
        <v>133</v>
      </c>
      <c r="B21" s="25" t="n">
        <f aca="false">SUM(E21:N21)</f>
        <v>89</v>
      </c>
      <c r="C21" s="84" t="n">
        <v>5</v>
      </c>
      <c r="D21" s="85" t="n">
        <v>84</v>
      </c>
      <c r="E21" s="86" t="n">
        <v>5</v>
      </c>
      <c r="F21" s="84" t="n">
        <v>28</v>
      </c>
      <c r="G21" s="84" t="n">
        <v>25</v>
      </c>
      <c r="H21" s="84" t="n">
        <v>6</v>
      </c>
      <c r="I21" s="84" t="n">
        <v>7</v>
      </c>
      <c r="J21" s="84" t="n">
        <v>4</v>
      </c>
      <c r="K21" s="84" t="n">
        <v>3</v>
      </c>
      <c r="L21" s="84" t="n">
        <v>5</v>
      </c>
      <c r="M21" s="84" t="n">
        <v>2</v>
      </c>
      <c r="N21" s="85" t="n">
        <v>4</v>
      </c>
    </row>
    <row r="22" customFormat="false" ht="20.25" hidden="false" customHeight="false" outlineLevel="0" collapsed="false">
      <c r="A22" s="83" t="s">
        <v>134</v>
      </c>
      <c r="B22" s="25" t="n">
        <f aca="false">SUM(E22:N22)</f>
        <v>129</v>
      </c>
      <c r="C22" s="84" t="n">
        <v>15</v>
      </c>
      <c r="D22" s="85" t="n">
        <v>114</v>
      </c>
      <c r="E22" s="86" t="n">
        <v>3</v>
      </c>
      <c r="F22" s="84" t="n">
        <v>10</v>
      </c>
      <c r="G22" s="84" t="n">
        <v>14</v>
      </c>
      <c r="H22" s="84" t="n">
        <v>12</v>
      </c>
      <c r="I22" s="84" t="n">
        <v>19</v>
      </c>
      <c r="J22" s="84" t="n">
        <v>17</v>
      </c>
      <c r="K22" s="84" t="n">
        <v>12</v>
      </c>
      <c r="L22" s="84" t="n">
        <v>12</v>
      </c>
      <c r="M22" s="84" t="n">
        <v>10</v>
      </c>
      <c r="N22" s="85" t="n">
        <v>20</v>
      </c>
    </row>
    <row r="23" customFormat="false" ht="20.25" hidden="false" customHeight="false" outlineLevel="0" collapsed="false">
      <c r="A23" s="83" t="s">
        <v>135</v>
      </c>
      <c r="B23" s="25" t="n">
        <f aca="false">SUM(E23:N23)</f>
        <v>4</v>
      </c>
      <c r="C23" s="84" t="n">
        <v>0</v>
      </c>
      <c r="D23" s="85" t="n">
        <v>4</v>
      </c>
      <c r="E23" s="86" t="n">
        <v>0</v>
      </c>
      <c r="F23" s="84" t="n">
        <v>4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5" t="n">
        <v>0</v>
      </c>
    </row>
    <row r="24" customFormat="false" ht="20.25" hidden="false" customHeight="false" outlineLevel="0" collapsed="false">
      <c r="A24" s="83" t="s">
        <v>136</v>
      </c>
      <c r="B24" s="25" t="n">
        <f aca="false">SUM(E24:N24)</f>
        <v>67</v>
      </c>
      <c r="C24" s="84" t="n">
        <v>12</v>
      </c>
      <c r="D24" s="85" t="n">
        <v>55</v>
      </c>
      <c r="E24" s="86" t="n">
        <v>0</v>
      </c>
      <c r="F24" s="84" t="n">
        <v>13</v>
      </c>
      <c r="G24" s="84" t="n">
        <v>10</v>
      </c>
      <c r="H24" s="84" t="n">
        <v>20</v>
      </c>
      <c r="I24" s="84" t="n">
        <v>4</v>
      </c>
      <c r="J24" s="84" t="n">
        <v>8</v>
      </c>
      <c r="K24" s="84" t="n">
        <v>4</v>
      </c>
      <c r="L24" s="84" t="n">
        <v>4</v>
      </c>
      <c r="M24" s="84" t="n">
        <v>2</v>
      </c>
      <c r="N24" s="85" t="n">
        <v>2</v>
      </c>
    </row>
    <row r="25" customFormat="false" ht="20.25" hidden="false" customHeight="false" outlineLevel="0" collapsed="false">
      <c r="A25" s="83" t="s">
        <v>137</v>
      </c>
      <c r="B25" s="25" t="n">
        <f aca="false">SUM(E25:N25)</f>
        <v>6</v>
      </c>
      <c r="C25" s="84" t="n">
        <v>1</v>
      </c>
      <c r="D25" s="85" t="n">
        <v>5</v>
      </c>
      <c r="E25" s="86" t="n">
        <v>0</v>
      </c>
      <c r="F25" s="84" t="n">
        <v>1</v>
      </c>
      <c r="G25" s="84" t="n">
        <v>1</v>
      </c>
      <c r="H25" s="84" t="n">
        <v>0</v>
      </c>
      <c r="I25" s="84" t="n">
        <v>3</v>
      </c>
      <c r="J25" s="84" t="n">
        <v>1</v>
      </c>
      <c r="K25" s="84" t="n">
        <v>0</v>
      </c>
      <c r="L25" s="84" t="n">
        <v>0</v>
      </c>
      <c r="M25" s="84" t="n">
        <v>0</v>
      </c>
      <c r="N25" s="85" t="n">
        <v>0</v>
      </c>
    </row>
    <row r="26" customFormat="false" ht="20.25" hidden="false" customHeight="false" outlineLevel="0" collapsed="false">
      <c r="A26" s="83" t="s">
        <v>138</v>
      </c>
      <c r="B26" s="25" t="n">
        <f aca="false">SUM(E26:N26)</f>
        <v>90</v>
      </c>
      <c r="C26" s="84" t="n">
        <v>14</v>
      </c>
      <c r="D26" s="85" t="n">
        <v>76</v>
      </c>
      <c r="E26" s="86" t="n">
        <v>5</v>
      </c>
      <c r="F26" s="84" t="n">
        <v>8</v>
      </c>
      <c r="G26" s="84" t="n">
        <v>19</v>
      </c>
      <c r="H26" s="84" t="n">
        <v>13</v>
      </c>
      <c r="I26" s="84" t="n">
        <v>16</v>
      </c>
      <c r="J26" s="84" t="n">
        <v>11</v>
      </c>
      <c r="K26" s="84" t="n">
        <v>3</v>
      </c>
      <c r="L26" s="84" t="n">
        <v>7</v>
      </c>
      <c r="M26" s="84" t="n">
        <v>4</v>
      </c>
      <c r="N26" s="85" t="n">
        <v>4</v>
      </c>
    </row>
    <row r="27" customFormat="false" ht="20.25" hidden="false" customHeight="false" outlineLevel="0" collapsed="false">
      <c r="A27" s="83"/>
      <c r="B27" s="25"/>
      <c r="C27" s="80"/>
      <c r="D27" s="89"/>
      <c r="E27" s="82"/>
      <c r="F27" s="90"/>
      <c r="G27" s="90"/>
      <c r="H27" s="90"/>
      <c r="I27" s="90"/>
      <c r="J27" s="90"/>
      <c r="K27" s="90"/>
      <c r="L27" s="90"/>
      <c r="M27" s="90"/>
      <c r="N27" s="89"/>
    </row>
    <row r="28" s="12" customFormat="true" ht="20.25" hidden="false" customHeight="false" outlineLevel="0" collapsed="false">
      <c r="A28" s="87" t="s">
        <v>139</v>
      </c>
      <c r="B28" s="80" t="n">
        <f aca="false">SUM(B30:B33)</f>
        <v>24</v>
      </c>
      <c r="C28" s="80" t="n">
        <f aca="false">SUM(C30:C33)</f>
        <v>9</v>
      </c>
      <c r="D28" s="81" t="n">
        <f aca="false">SUM(D30:D33)</f>
        <v>15</v>
      </c>
      <c r="E28" s="82" t="n">
        <f aca="false">SUM(E30:E33)</f>
        <v>0</v>
      </c>
      <c r="F28" s="80" t="n">
        <f aca="false">SUM(F30:F33)</f>
        <v>1</v>
      </c>
      <c r="G28" s="80" t="n">
        <f aca="false">SUM(G30:G33)</f>
        <v>2</v>
      </c>
      <c r="H28" s="80" t="n">
        <f aca="false">SUM(H30:H33)</f>
        <v>5</v>
      </c>
      <c r="I28" s="80" t="n">
        <f aca="false">SUM(I30:I33)</f>
        <v>2</v>
      </c>
      <c r="J28" s="80" t="n">
        <f aca="false">SUM(J30:J33)</f>
        <v>2</v>
      </c>
      <c r="K28" s="80" t="n">
        <f aca="false">SUM(K30:K33)</f>
        <v>5</v>
      </c>
      <c r="L28" s="80" t="n">
        <f aca="false">SUM(L30:L33)</f>
        <v>1</v>
      </c>
      <c r="M28" s="80" t="n">
        <f aca="false">SUM(M30:M33)</f>
        <v>3</v>
      </c>
      <c r="N28" s="81" t="n">
        <f aca="false">SUM(N30:N33)</f>
        <v>3</v>
      </c>
    </row>
    <row r="29" customFormat="false" ht="20.25" hidden="false" customHeight="false" outlineLevel="0" collapsed="false">
      <c r="A29" s="83"/>
      <c r="B29" s="25"/>
      <c r="C29" s="25"/>
      <c r="D29" s="85"/>
      <c r="E29" s="86"/>
      <c r="F29" s="84"/>
      <c r="G29" s="84"/>
      <c r="H29" s="84"/>
      <c r="I29" s="84"/>
      <c r="J29" s="84"/>
      <c r="K29" s="84"/>
      <c r="L29" s="84"/>
      <c r="M29" s="84"/>
      <c r="N29" s="85"/>
    </row>
    <row r="30" customFormat="false" ht="20.25" hidden="false" customHeight="false" outlineLevel="0" collapsed="false">
      <c r="A30" s="83" t="s">
        <v>140</v>
      </c>
      <c r="B30" s="25" t="n">
        <f aca="false">SUM(E30:N30)</f>
        <v>5</v>
      </c>
      <c r="C30" s="25" t="n">
        <v>4</v>
      </c>
      <c r="D30" s="85" t="n">
        <v>1</v>
      </c>
      <c r="E30" s="86" t="n">
        <v>0</v>
      </c>
      <c r="F30" s="84" t="n">
        <v>0</v>
      </c>
      <c r="G30" s="84" t="n">
        <v>0</v>
      </c>
      <c r="H30" s="84" t="n">
        <v>1</v>
      </c>
      <c r="I30" s="84" t="n">
        <v>0</v>
      </c>
      <c r="J30" s="84" t="n">
        <v>1</v>
      </c>
      <c r="K30" s="84" t="n">
        <v>1</v>
      </c>
      <c r="L30" s="84" t="n">
        <v>0</v>
      </c>
      <c r="M30" s="84" t="n">
        <v>1</v>
      </c>
      <c r="N30" s="85" t="n">
        <v>1</v>
      </c>
    </row>
    <row r="31" customFormat="false" ht="20.25" hidden="false" customHeight="false" outlineLevel="0" collapsed="false">
      <c r="A31" s="83" t="s">
        <v>141</v>
      </c>
      <c r="B31" s="25" t="n">
        <f aca="false">SUM(E31:N31)</f>
        <v>8</v>
      </c>
      <c r="C31" s="25" t="n">
        <v>1</v>
      </c>
      <c r="D31" s="85" t="n">
        <v>7</v>
      </c>
      <c r="E31" s="86" t="n">
        <v>0</v>
      </c>
      <c r="F31" s="84" t="n">
        <v>0</v>
      </c>
      <c r="G31" s="84" t="n">
        <v>1</v>
      </c>
      <c r="H31" s="84" t="n">
        <v>3</v>
      </c>
      <c r="I31" s="84" t="n">
        <v>1</v>
      </c>
      <c r="J31" s="84" t="n">
        <v>1</v>
      </c>
      <c r="K31" s="84" t="n">
        <v>2</v>
      </c>
      <c r="L31" s="84" t="n">
        <v>0</v>
      </c>
      <c r="M31" s="84" t="n">
        <v>0</v>
      </c>
      <c r="N31" s="85" t="n">
        <v>0</v>
      </c>
    </row>
    <row r="32" customFormat="false" ht="20.25" hidden="false" customHeight="false" outlineLevel="0" collapsed="false">
      <c r="A32" s="83" t="s">
        <v>142</v>
      </c>
      <c r="B32" s="25" t="n">
        <f aca="false">SUM(E32:N32)</f>
        <v>1</v>
      </c>
      <c r="C32" s="25" t="n">
        <v>0</v>
      </c>
      <c r="D32" s="85" t="n">
        <v>1</v>
      </c>
      <c r="E32" s="86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1</v>
      </c>
      <c r="L32" s="84" t="n">
        <v>0</v>
      </c>
      <c r="M32" s="84" t="n">
        <v>0</v>
      </c>
      <c r="N32" s="85" t="n">
        <v>0</v>
      </c>
    </row>
    <row r="33" customFormat="false" ht="20.25" hidden="false" customHeight="false" outlineLevel="0" collapsed="false">
      <c r="A33" s="83" t="s">
        <v>143</v>
      </c>
      <c r="B33" s="25" t="n">
        <f aca="false">SUM(E33:N33)</f>
        <v>10</v>
      </c>
      <c r="C33" s="25" t="n">
        <v>4</v>
      </c>
      <c r="D33" s="85" t="n">
        <v>6</v>
      </c>
      <c r="E33" s="86" t="n">
        <v>0</v>
      </c>
      <c r="F33" s="84" t="n">
        <v>1</v>
      </c>
      <c r="G33" s="84" t="n">
        <v>1</v>
      </c>
      <c r="H33" s="84" t="n">
        <v>1</v>
      </c>
      <c r="I33" s="84" t="n">
        <v>1</v>
      </c>
      <c r="J33" s="84" t="n">
        <v>0</v>
      </c>
      <c r="K33" s="84" t="n">
        <v>1</v>
      </c>
      <c r="L33" s="84" t="n">
        <v>1</v>
      </c>
      <c r="M33" s="84" t="n">
        <v>2</v>
      </c>
      <c r="N33" s="85" t="n">
        <v>2</v>
      </c>
    </row>
    <row r="34" customFormat="false" ht="20.25" hidden="false" customHeight="false" outlineLevel="0" collapsed="false">
      <c r="A34" s="83"/>
      <c r="B34" s="25"/>
      <c r="C34" s="80"/>
      <c r="D34" s="89"/>
      <c r="E34" s="82"/>
      <c r="F34" s="90"/>
      <c r="G34" s="90"/>
      <c r="H34" s="90"/>
      <c r="I34" s="90"/>
      <c r="J34" s="90"/>
      <c r="K34" s="90"/>
      <c r="L34" s="90"/>
      <c r="M34" s="90"/>
      <c r="N34" s="89"/>
    </row>
    <row r="35" s="12" customFormat="true" ht="20.25" hidden="false" customHeight="false" outlineLevel="0" collapsed="false">
      <c r="A35" s="87" t="s">
        <v>144</v>
      </c>
      <c r="B35" s="80" t="n">
        <f aca="false">SUM(B37:B50)</f>
        <v>664</v>
      </c>
      <c r="C35" s="80" t="n">
        <f aca="false">SUM(C37:C50)</f>
        <v>15</v>
      </c>
      <c r="D35" s="81" t="n">
        <f aca="false">SUM(D37:D50)</f>
        <v>649</v>
      </c>
      <c r="E35" s="88" t="n">
        <f aca="false">SUM(E37:E50)</f>
        <v>7</v>
      </c>
      <c r="F35" s="80" t="n">
        <f aca="false">SUM(F37:F50)</f>
        <v>55</v>
      </c>
      <c r="G35" s="80" t="n">
        <f aca="false">SUM(G37:G50)</f>
        <v>85</v>
      </c>
      <c r="H35" s="80" t="n">
        <f aca="false">SUM(H37:H50)</f>
        <v>94</v>
      </c>
      <c r="I35" s="80" t="n">
        <f aca="false">SUM(I37:I50)</f>
        <v>64</v>
      </c>
      <c r="J35" s="80" t="n">
        <f aca="false">SUM(J37:J50)</f>
        <v>82</v>
      </c>
      <c r="K35" s="80" t="n">
        <f aca="false">SUM(K37:K50)</f>
        <v>71</v>
      </c>
      <c r="L35" s="80" t="n">
        <f aca="false">SUM(L37:L50)</f>
        <v>65</v>
      </c>
      <c r="M35" s="80" t="n">
        <f aca="false">SUM(M37:M50)</f>
        <v>48</v>
      </c>
      <c r="N35" s="81" t="n">
        <f aca="false">SUM(N37:N50)</f>
        <v>93</v>
      </c>
    </row>
    <row r="36" customFormat="false" ht="20.25" hidden="false" customHeight="false" outlineLevel="0" collapsed="false">
      <c r="A36" s="83"/>
      <c r="B36" s="25"/>
      <c r="C36" s="25"/>
      <c r="D36" s="85"/>
      <c r="E36" s="86"/>
      <c r="F36" s="84"/>
      <c r="G36" s="84"/>
      <c r="H36" s="84"/>
      <c r="I36" s="84"/>
      <c r="J36" s="84"/>
      <c r="K36" s="84"/>
      <c r="L36" s="84"/>
      <c r="M36" s="84"/>
      <c r="N36" s="85"/>
    </row>
    <row r="37" customFormat="false" ht="20.25" hidden="false" customHeight="false" outlineLevel="0" collapsed="false">
      <c r="A37" s="83" t="s">
        <v>145</v>
      </c>
      <c r="B37" s="25" t="n">
        <f aca="false">SUM(E37:N37)</f>
        <v>33</v>
      </c>
      <c r="C37" s="84" t="n">
        <v>1</v>
      </c>
      <c r="D37" s="85" t="n">
        <v>32</v>
      </c>
      <c r="E37" s="86" t="n">
        <v>0</v>
      </c>
      <c r="F37" s="84" t="n">
        <v>5</v>
      </c>
      <c r="G37" s="84" t="n">
        <v>3</v>
      </c>
      <c r="H37" s="84" t="n">
        <v>4</v>
      </c>
      <c r="I37" s="84" t="n">
        <v>6</v>
      </c>
      <c r="J37" s="84" t="n">
        <v>8</v>
      </c>
      <c r="K37" s="84" t="n">
        <v>4</v>
      </c>
      <c r="L37" s="84" t="n">
        <v>1</v>
      </c>
      <c r="M37" s="84" t="n">
        <v>0</v>
      </c>
      <c r="N37" s="85" t="n">
        <v>2</v>
      </c>
    </row>
    <row r="38" customFormat="false" ht="20.25" hidden="false" customHeight="false" outlineLevel="0" collapsed="false">
      <c r="A38" s="83" t="s">
        <v>146</v>
      </c>
      <c r="B38" s="25" t="n">
        <f aca="false">SUM(E38:N38)</f>
        <v>381</v>
      </c>
      <c r="C38" s="84" t="n">
        <v>5</v>
      </c>
      <c r="D38" s="85" t="n">
        <v>376</v>
      </c>
      <c r="E38" s="86" t="n">
        <v>3</v>
      </c>
      <c r="F38" s="84" t="n">
        <v>19</v>
      </c>
      <c r="G38" s="84" t="n">
        <v>35</v>
      </c>
      <c r="H38" s="84" t="n">
        <v>49</v>
      </c>
      <c r="I38" s="84" t="n">
        <v>34</v>
      </c>
      <c r="J38" s="84" t="n">
        <v>54</v>
      </c>
      <c r="K38" s="84" t="n">
        <v>37</v>
      </c>
      <c r="L38" s="84" t="n">
        <v>37</v>
      </c>
      <c r="M38" s="84" t="n">
        <v>40</v>
      </c>
      <c r="N38" s="85" t="n">
        <v>73</v>
      </c>
    </row>
    <row r="39" customFormat="false" ht="20.25" hidden="false" customHeight="false" outlineLevel="0" collapsed="false">
      <c r="A39" s="83" t="s">
        <v>147</v>
      </c>
      <c r="B39" s="25" t="n">
        <f aca="false">SUM(E39:N39)</f>
        <v>3</v>
      </c>
      <c r="C39" s="84" t="n">
        <v>0</v>
      </c>
      <c r="D39" s="85" t="n">
        <v>3</v>
      </c>
      <c r="E39" s="86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1</v>
      </c>
      <c r="L39" s="84" t="n">
        <v>1</v>
      </c>
      <c r="M39" s="84" t="n">
        <v>1</v>
      </c>
      <c r="N39" s="85" t="n">
        <v>0</v>
      </c>
    </row>
    <row r="40" customFormat="false" ht="20.25" hidden="false" customHeight="false" outlineLevel="0" collapsed="false">
      <c r="A40" s="83" t="s">
        <v>148</v>
      </c>
      <c r="B40" s="25" t="n">
        <f aca="false">SUM(E40:N40)</f>
        <v>2</v>
      </c>
      <c r="C40" s="84" t="n">
        <v>1</v>
      </c>
      <c r="D40" s="85" t="n">
        <v>1</v>
      </c>
      <c r="E40" s="86" t="n">
        <v>0</v>
      </c>
      <c r="F40" s="84" t="n">
        <v>0</v>
      </c>
      <c r="G40" s="84" t="n">
        <v>0</v>
      </c>
      <c r="H40" s="84" t="n">
        <v>0</v>
      </c>
      <c r="I40" s="84" t="n">
        <v>1</v>
      </c>
      <c r="J40" s="84" t="n">
        <v>0</v>
      </c>
      <c r="K40" s="84" t="n">
        <v>0</v>
      </c>
      <c r="L40" s="84" t="n">
        <v>1</v>
      </c>
      <c r="M40" s="84" t="n">
        <v>0</v>
      </c>
      <c r="N40" s="85" t="n">
        <v>0</v>
      </c>
    </row>
    <row r="41" customFormat="false" ht="20.25" hidden="false" customHeight="false" outlineLevel="0" collapsed="false">
      <c r="A41" s="83" t="s">
        <v>149</v>
      </c>
      <c r="B41" s="25" t="n">
        <f aca="false">SUM(E41:N41)</f>
        <v>8</v>
      </c>
      <c r="C41" s="84" t="n">
        <v>0</v>
      </c>
      <c r="D41" s="85" t="n">
        <v>8</v>
      </c>
      <c r="E41" s="86" t="n">
        <v>0</v>
      </c>
      <c r="F41" s="84" t="n">
        <v>0</v>
      </c>
      <c r="G41" s="84" t="n">
        <v>2</v>
      </c>
      <c r="H41" s="84" t="n">
        <v>1</v>
      </c>
      <c r="I41" s="84" t="n">
        <v>1</v>
      </c>
      <c r="J41" s="84" t="n">
        <v>0</v>
      </c>
      <c r="K41" s="84" t="n">
        <v>0</v>
      </c>
      <c r="L41" s="84" t="n">
        <v>2</v>
      </c>
      <c r="M41" s="84" t="n">
        <v>1</v>
      </c>
      <c r="N41" s="85" t="n">
        <v>1</v>
      </c>
    </row>
    <row r="42" customFormat="false" ht="20.25" hidden="false" customHeight="false" outlineLevel="0" collapsed="false">
      <c r="A42" s="83" t="s">
        <v>150</v>
      </c>
      <c r="B42" s="25" t="n">
        <f aca="false">SUM(E42:N42)</f>
        <v>3</v>
      </c>
      <c r="C42" s="84" t="n">
        <v>2</v>
      </c>
      <c r="D42" s="85" t="n">
        <v>1</v>
      </c>
      <c r="E42" s="86" t="n">
        <v>0</v>
      </c>
      <c r="F42" s="84" t="n">
        <v>0</v>
      </c>
      <c r="G42" s="84" t="n">
        <v>1</v>
      </c>
      <c r="H42" s="84" t="n">
        <v>0</v>
      </c>
      <c r="I42" s="84" t="n">
        <v>0</v>
      </c>
      <c r="J42" s="84" t="n">
        <v>2</v>
      </c>
      <c r="K42" s="84" t="n">
        <v>0</v>
      </c>
      <c r="L42" s="84" t="n">
        <v>0</v>
      </c>
      <c r="M42" s="84" t="n">
        <v>0</v>
      </c>
      <c r="N42" s="85" t="n">
        <v>0</v>
      </c>
    </row>
    <row r="43" customFormat="false" ht="20.25" hidden="false" customHeight="false" outlineLevel="0" collapsed="false">
      <c r="A43" s="83" t="s">
        <v>151</v>
      </c>
      <c r="B43" s="25" t="n">
        <f aca="false">SUM(E43:N43)</f>
        <v>3</v>
      </c>
      <c r="C43" s="84" t="n">
        <v>1</v>
      </c>
      <c r="D43" s="85" t="n">
        <v>2</v>
      </c>
      <c r="E43" s="86" t="n">
        <v>0</v>
      </c>
      <c r="F43" s="84" t="n">
        <v>0</v>
      </c>
      <c r="G43" s="84" t="n">
        <v>0</v>
      </c>
      <c r="H43" s="84" t="n">
        <v>1</v>
      </c>
      <c r="I43" s="84" t="n">
        <v>1</v>
      </c>
      <c r="J43" s="84" t="n">
        <v>0</v>
      </c>
      <c r="K43" s="84" t="n">
        <v>1</v>
      </c>
      <c r="L43" s="84" t="n">
        <v>0</v>
      </c>
      <c r="M43" s="84" t="n">
        <v>0</v>
      </c>
      <c r="N43" s="85" t="n">
        <v>0</v>
      </c>
    </row>
    <row r="44" customFormat="false" ht="20.25" hidden="false" customHeight="false" outlineLevel="0" collapsed="false">
      <c r="A44" s="83" t="s">
        <v>152</v>
      </c>
      <c r="B44" s="25" t="n">
        <f aca="false">SUM(E44:N44)</f>
        <v>13</v>
      </c>
      <c r="C44" s="84" t="n">
        <v>0</v>
      </c>
      <c r="D44" s="85" t="n">
        <v>13</v>
      </c>
      <c r="E44" s="86" t="n">
        <v>0</v>
      </c>
      <c r="F44" s="84" t="n">
        <v>3</v>
      </c>
      <c r="G44" s="84" t="n">
        <v>4</v>
      </c>
      <c r="H44" s="84" t="n">
        <v>2</v>
      </c>
      <c r="I44" s="84" t="n">
        <v>1</v>
      </c>
      <c r="J44" s="84" t="n">
        <v>1</v>
      </c>
      <c r="K44" s="84" t="n">
        <v>1</v>
      </c>
      <c r="L44" s="84" t="n">
        <v>0</v>
      </c>
      <c r="M44" s="84" t="n">
        <v>1</v>
      </c>
      <c r="N44" s="85" t="n">
        <v>0</v>
      </c>
    </row>
    <row r="45" customFormat="false" ht="20.25" hidden="false" customHeight="false" outlineLevel="0" collapsed="false">
      <c r="A45" s="83" t="s">
        <v>153</v>
      </c>
      <c r="B45" s="25" t="n">
        <f aca="false">SUM(E45:N45)</f>
        <v>6</v>
      </c>
      <c r="C45" s="84" t="n">
        <v>1</v>
      </c>
      <c r="D45" s="85" t="n">
        <v>5</v>
      </c>
      <c r="E45" s="86" t="n">
        <v>0</v>
      </c>
      <c r="F45" s="84" t="n">
        <v>2</v>
      </c>
      <c r="G45" s="84" t="n">
        <v>0</v>
      </c>
      <c r="H45" s="84" t="n">
        <v>0</v>
      </c>
      <c r="I45" s="84" t="n">
        <v>1</v>
      </c>
      <c r="J45" s="84" t="n">
        <v>0</v>
      </c>
      <c r="K45" s="84" t="n">
        <v>0</v>
      </c>
      <c r="L45" s="84" t="n">
        <v>1</v>
      </c>
      <c r="M45" s="84" t="n">
        <v>1</v>
      </c>
      <c r="N45" s="85" t="n">
        <v>1</v>
      </c>
    </row>
    <row r="46" customFormat="false" ht="20.25" hidden="false" customHeight="false" outlineLevel="0" collapsed="false">
      <c r="A46" s="83" t="s">
        <v>154</v>
      </c>
      <c r="B46" s="25" t="n">
        <f aca="false">SUM(E46:N46)</f>
        <v>2</v>
      </c>
      <c r="C46" s="84" t="n">
        <v>0</v>
      </c>
      <c r="D46" s="85" t="n">
        <v>2</v>
      </c>
      <c r="E46" s="86" t="n">
        <v>0</v>
      </c>
      <c r="F46" s="84" t="n">
        <v>0</v>
      </c>
      <c r="G46" s="84" t="n">
        <v>0</v>
      </c>
      <c r="H46" s="84" t="n">
        <v>1</v>
      </c>
      <c r="I46" s="84" t="n">
        <v>0</v>
      </c>
      <c r="J46" s="84" t="n">
        <v>0</v>
      </c>
      <c r="K46" s="84" t="n">
        <v>0</v>
      </c>
      <c r="L46" s="84" t="n">
        <v>1</v>
      </c>
      <c r="M46" s="84" t="n">
        <v>0</v>
      </c>
      <c r="N46" s="85" t="n">
        <v>0</v>
      </c>
    </row>
    <row r="47" customFormat="false" ht="20.25" hidden="false" customHeight="false" outlineLevel="0" collapsed="false">
      <c r="A47" s="83" t="s">
        <v>155</v>
      </c>
      <c r="B47" s="25" t="n">
        <f aca="false">SUM(E47:N47)</f>
        <v>6</v>
      </c>
      <c r="C47" s="84" t="n">
        <v>2</v>
      </c>
      <c r="D47" s="85" t="n">
        <v>4</v>
      </c>
      <c r="E47" s="86" t="n">
        <v>0</v>
      </c>
      <c r="F47" s="84" t="n">
        <v>0</v>
      </c>
      <c r="G47" s="84" t="n">
        <v>1</v>
      </c>
      <c r="H47" s="84" t="n">
        <v>1</v>
      </c>
      <c r="I47" s="84" t="n">
        <v>0</v>
      </c>
      <c r="J47" s="84" t="n">
        <v>2</v>
      </c>
      <c r="K47" s="84" t="n">
        <v>2</v>
      </c>
      <c r="L47" s="84" t="n">
        <v>0</v>
      </c>
      <c r="M47" s="84" t="n">
        <v>0</v>
      </c>
      <c r="N47" s="85" t="n">
        <v>0</v>
      </c>
    </row>
    <row r="48" customFormat="false" ht="20.25" hidden="false" customHeight="false" outlineLevel="0" collapsed="false">
      <c r="A48" s="83" t="s">
        <v>156</v>
      </c>
      <c r="B48" s="25" t="n">
        <f aca="false">SUM(E48:N48)</f>
        <v>157</v>
      </c>
      <c r="C48" s="84" t="n">
        <v>1</v>
      </c>
      <c r="D48" s="85" t="n">
        <v>156</v>
      </c>
      <c r="E48" s="86" t="n">
        <v>3</v>
      </c>
      <c r="F48" s="84" t="n">
        <v>20</v>
      </c>
      <c r="G48" s="84" t="n">
        <v>31</v>
      </c>
      <c r="H48" s="84" t="n">
        <v>30</v>
      </c>
      <c r="I48" s="84" t="n">
        <v>12</v>
      </c>
      <c r="J48" s="84" t="n">
        <v>12</v>
      </c>
      <c r="K48" s="84" t="n">
        <v>19</v>
      </c>
      <c r="L48" s="84" t="n">
        <v>17</v>
      </c>
      <c r="M48" s="84" t="n">
        <v>2</v>
      </c>
      <c r="N48" s="85" t="n">
        <v>11</v>
      </c>
    </row>
    <row r="49" customFormat="false" ht="20.25" hidden="false" customHeight="false" outlineLevel="0" collapsed="false">
      <c r="A49" s="83" t="s">
        <v>157</v>
      </c>
      <c r="B49" s="25" t="n">
        <f aca="false">SUM(E49:N49)</f>
        <v>10</v>
      </c>
      <c r="C49" s="84" t="n">
        <v>0</v>
      </c>
      <c r="D49" s="85" t="n">
        <v>10</v>
      </c>
      <c r="E49" s="86" t="n">
        <v>0</v>
      </c>
      <c r="F49" s="84" t="n">
        <v>0</v>
      </c>
      <c r="G49" s="84" t="n">
        <v>3</v>
      </c>
      <c r="H49" s="84" t="n">
        <v>2</v>
      </c>
      <c r="I49" s="84" t="n">
        <v>3</v>
      </c>
      <c r="J49" s="84" t="n">
        <v>0</v>
      </c>
      <c r="K49" s="84" t="n">
        <v>2</v>
      </c>
      <c r="L49" s="84" t="n">
        <v>0</v>
      </c>
      <c r="M49" s="84" t="n">
        <v>0</v>
      </c>
      <c r="N49" s="85" t="n">
        <v>0</v>
      </c>
    </row>
    <row r="50" customFormat="false" ht="20.25" hidden="false" customHeight="false" outlineLevel="0" collapsed="false">
      <c r="A50" s="83" t="s">
        <v>158</v>
      </c>
      <c r="B50" s="25" t="n">
        <f aca="false">SUM(E50:N50)</f>
        <v>37</v>
      </c>
      <c r="C50" s="84" t="n">
        <v>1</v>
      </c>
      <c r="D50" s="85" t="n">
        <v>36</v>
      </c>
      <c r="E50" s="86" t="n">
        <v>1</v>
      </c>
      <c r="F50" s="84" t="n">
        <v>6</v>
      </c>
      <c r="G50" s="84" t="n">
        <v>5</v>
      </c>
      <c r="H50" s="84" t="n">
        <v>3</v>
      </c>
      <c r="I50" s="84" t="n">
        <v>4</v>
      </c>
      <c r="J50" s="84" t="n">
        <v>3</v>
      </c>
      <c r="K50" s="84" t="n">
        <v>4</v>
      </c>
      <c r="L50" s="84" t="n">
        <v>4</v>
      </c>
      <c r="M50" s="84" t="n">
        <v>2</v>
      </c>
      <c r="N50" s="85" t="n">
        <v>5</v>
      </c>
    </row>
    <row r="51" customFormat="false" ht="20.25" hidden="false" customHeight="false" outlineLevel="0" collapsed="false">
      <c r="A51" s="83"/>
      <c r="B51" s="25"/>
      <c r="C51" s="25"/>
      <c r="D51" s="85"/>
      <c r="E51" s="86"/>
      <c r="F51" s="84"/>
      <c r="G51" s="84"/>
      <c r="H51" s="84"/>
      <c r="I51" s="84"/>
      <c r="J51" s="84"/>
      <c r="K51" s="84"/>
      <c r="L51" s="84"/>
      <c r="M51" s="84"/>
      <c r="N51" s="85"/>
    </row>
    <row r="52" s="12" customFormat="true" ht="20.25" hidden="false" customHeight="false" outlineLevel="0" collapsed="false">
      <c r="A52" s="87" t="s">
        <v>159</v>
      </c>
      <c r="B52" s="80" t="n">
        <f aca="false">SUM(B54:B56)</f>
        <v>6</v>
      </c>
      <c r="C52" s="80" t="n">
        <f aca="false">SUM(C54:C56)</f>
        <v>0</v>
      </c>
      <c r="D52" s="81" t="n">
        <f aca="false">SUM(D54:D56)</f>
        <v>6</v>
      </c>
      <c r="E52" s="88" t="n">
        <f aca="false">SUM(E54:E56)</f>
        <v>0</v>
      </c>
      <c r="F52" s="80" t="n">
        <f aca="false">SUM(F54:F56)</f>
        <v>1</v>
      </c>
      <c r="G52" s="80" t="n">
        <f aca="false">SUM(G54:G56)</f>
        <v>1</v>
      </c>
      <c r="H52" s="80" t="n">
        <f aca="false">SUM(H54:H56)</f>
        <v>3</v>
      </c>
      <c r="I52" s="80" t="n">
        <f aca="false">SUM(I54:I56)</f>
        <v>0</v>
      </c>
      <c r="J52" s="80" t="n">
        <f aca="false">SUM(J54:J56)</f>
        <v>1</v>
      </c>
      <c r="K52" s="80" t="n">
        <f aca="false">SUM(K54:K56)</f>
        <v>0</v>
      </c>
      <c r="L52" s="80" t="n">
        <f aca="false">SUM(L54:L56)</f>
        <v>0</v>
      </c>
      <c r="M52" s="80" t="n">
        <f aca="false">SUM(M54:M56)</f>
        <v>0</v>
      </c>
      <c r="N52" s="81" t="n">
        <f aca="false">SUM(N54:N56)</f>
        <v>0</v>
      </c>
    </row>
    <row r="53" customFormat="false" ht="20.25" hidden="false" customHeight="false" outlineLevel="0" collapsed="false">
      <c r="A53" s="83"/>
      <c r="B53" s="25"/>
      <c r="C53" s="25"/>
      <c r="D53" s="85"/>
      <c r="E53" s="86"/>
      <c r="F53" s="84"/>
      <c r="G53" s="84"/>
      <c r="H53" s="84"/>
      <c r="I53" s="84"/>
      <c r="J53" s="84"/>
      <c r="K53" s="84"/>
      <c r="L53" s="84"/>
      <c r="M53" s="84"/>
      <c r="N53" s="85"/>
    </row>
    <row r="54" customFormat="false" ht="20.25" hidden="false" customHeight="false" outlineLevel="0" collapsed="false">
      <c r="A54" s="83" t="s">
        <v>160</v>
      </c>
      <c r="B54" s="25" t="n">
        <f aca="false">SUM(E54:N54)</f>
        <v>2</v>
      </c>
      <c r="C54" s="84" t="n">
        <v>0</v>
      </c>
      <c r="D54" s="85" t="n">
        <v>2</v>
      </c>
      <c r="E54" s="86" t="n">
        <v>0</v>
      </c>
      <c r="F54" s="84" t="n">
        <v>0</v>
      </c>
      <c r="G54" s="84" t="n">
        <v>1</v>
      </c>
      <c r="H54" s="84" t="n">
        <v>1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5" t="n">
        <v>0</v>
      </c>
    </row>
    <row r="55" customFormat="false" ht="20.25" hidden="false" customHeight="false" outlineLevel="0" collapsed="false">
      <c r="A55" s="83" t="s">
        <v>161</v>
      </c>
      <c r="B55" s="25" t="n">
        <f aca="false">SUM(E55:N55)</f>
        <v>2</v>
      </c>
      <c r="C55" s="84" t="n">
        <v>0</v>
      </c>
      <c r="D55" s="85" t="n">
        <v>2</v>
      </c>
      <c r="E55" s="86" t="n">
        <v>0</v>
      </c>
      <c r="F55" s="84" t="n">
        <v>1</v>
      </c>
      <c r="G55" s="84" t="n">
        <v>0</v>
      </c>
      <c r="H55" s="84" t="n">
        <v>0</v>
      </c>
      <c r="I55" s="84" t="n">
        <v>0</v>
      </c>
      <c r="J55" s="84" t="n">
        <v>1</v>
      </c>
      <c r="K55" s="84" t="n">
        <v>0</v>
      </c>
      <c r="L55" s="84" t="n">
        <v>0</v>
      </c>
      <c r="M55" s="84" t="n">
        <v>0</v>
      </c>
      <c r="N55" s="85" t="n">
        <v>0</v>
      </c>
    </row>
    <row r="56" customFormat="false" ht="20.25" hidden="false" customHeight="false" outlineLevel="0" collapsed="false">
      <c r="A56" s="83" t="s">
        <v>162</v>
      </c>
      <c r="B56" s="25" t="n">
        <f aca="false">SUM(E56:N56)</f>
        <v>2</v>
      </c>
      <c r="C56" s="84" t="n">
        <v>0</v>
      </c>
      <c r="D56" s="85" t="n">
        <v>2</v>
      </c>
      <c r="E56" s="86" t="n">
        <v>0</v>
      </c>
      <c r="F56" s="84" t="n">
        <v>0</v>
      </c>
      <c r="G56" s="84" t="n">
        <v>0</v>
      </c>
      <c r="H56" s="84" t="n">
        <v>2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5" t="n">
        <v>0</v>
      </c>
    </row>
    <row r="57" customFormat="false" ht="20.25" hidden="false" customHeight="false" outlineLevel="0" collapsed="false">
      <c r="A57" s="83"/>
      <c r="B57" s="25"/>
      <c r="C57" s="25"/>
      <c r="D57" s="85"/>
      <c r="E57" s="86"/>
      <c r="F57" s="84"/>
      <c r="G57" s="84"/>
      <c r="H57" s="84"/>
      <c r="I57" s="84"/>
      <c r="J57" s="84"/>
      <c r="K57" s="84"/>
      <c r="L57" s="84"/>
      <c r="M57" s="84"/>
      <c r="N57" s="85"/>
    </row>
    <row r="58" customFormat="false" ht="20.25" hidden="false" customHeight="false" outlineLevel="0" collapsed="false">
      <c r="A58" s="87" t="s">
        <v>163</v>
      </c>
      <c r="B58" s="80" t="n">
        <f aca="false">SUM(B60:B62)</f>
        <v>61</v>
      </c>
      <c r="C58" s="80" t="n">
        <f aca="false">SUM(C60:C62)</f>
        <v>7</v>
      </c>
      <c r="D58" s="81" t="n">
        <f aca="false">SUM(D60:D62)</f>
        <v>54</v>
      </c>
      <c r="E58" s="88" t="n">
        <f aca="false">SUM(E60:E62)</f>
        <v>0</v>
      </c>
      <c r="F58" s="80" t="n">
        <f aca="false">SUM(F60:F62)</f>
        <v>6</v>
      </c>
      <c r="G58" s="80" t="n">
        <f aca="false">SUM(G60:G62)</f>
        <v>14</v>
      </c>
      <c r="H58" s="80" t="n">
        <f aca="false">SUM(H60:H62)</f>
        <v>14</v>
      </c>
      <c r="I58" s="80" t="n">
        <f aca="false">SUM(I60:I62)</f>
        <v>7</v>
      </c>
      <c r="J58" s="80" t="n">
        <f aca="false">SUM(J60:J62)</f>
        <v>3</v>
      </c>
      <c r="K58" s="80" t="n">
        <f aca="false">SUM(K60:K62)</f>
        <v>5</v>
      </c>
      <c r="L58" s="80" t="n">
        <f aca="false">SUM(L60:L62)</f>
        <v>2</v>
      </c>
      <c r="M58" s="80" t="n">
        <f aca="false">SUM(M60:M62)</f>
        <v>3</v>
      </c>
      <c r="N58" s="81" t="n">
        <f aca="false">SUM(N60:N62)</f>
        <v>7</v>
      </c>
    </row>
    <row r="59" customFormat="false" ht="20.25" hidden="false" customHeight="false" outlineLevel="0" collapsed="false">
      <c r="A59" s="83"/>
      <c r="B59" s="25"/>
      <c r="C59" s="25"/>
      <c r="D59" s="85"/>
      <c r="E59" s="86"/>
      <c r="F59" s="84"/>
      <c r="G59" s="84"/>
      <c r="H59" s="84"/>
      <c r="I59" s="84"/>
      <c r="J59" s="84"/>
      <c r="K59" s="84"/>
      <c r="L59" s="84"/>
      <c r="M59" s="84"/>
      <c r="N59" s="85"/>
    </row>
    <row r="60" customFormat="false" ht="20.25" hidden="false" customHeight="false" outlineLevel="0" collapsed="false">
      <c r="A60" s="83" t="s">
        <v>164</v>
      </c>
      <c r="B60" s="25" t="n">
        <f aca="false">SUM(E60:N60)</f>
        <v>45</v>
      </c>
      <c r="C60" s="84" t="n">
        <v>5</v>
      </c>
      <c r="D60" s="85" t="n">
        <v>40</v>
      </c>
      <c r="E60" s="86" t="n">
        <v>0</v>
      </c>
      <c r="F60" s="84" t="n">
        <v>3</v>
      </c>
      <c r="G60" s="84" t="n">
        <v>12</v>
      </c>
      <c r="H60" s="84" t="n">
        <v>7</v>
      </c>
      <c r="I60" s="84" t="n">
        <v>5</v>
      </c>
      <c r="J60" s="84" t="n">
        <v>2</v>
      </c>
      <c r="K60" s="84" t="n">
        <v>5</v>
      </c>
      <c r="L60" s="84" t="n">
        <v>2</v>
      </c>
      <c r="M60" s="84" t="n">
        <v>3</v>
      </c>
      <c r="N60" s="85" t="n">
        <v>6</v>
      </c>
    </row>
    <row r="61" customFormat="false" ht="20.25" hidden="false" customHeight="false" outlineLevel="0" collapsed="false">
      <c r="A61" s="83" t="s">
        <v>165</v>
      </c>
      <c r="B61" s="25" t="n">
        <f aca="false">SUM(E61:N61)</f>
        <v>10</v>
      </c>
      <c r="C61" s="84" t="n">
        <v>0</v>
      </c>
      <c r="D61" s="85" t="n">
        <v>10</v>
      </c>
      <c r="E61" s="86" t="n">
        <v>0</v>
      </c>
      <c r="F61" s="84" t="n">
        <v>0</v>
      </c>
      <c r="G61" s="84" t="n">
        <v>2</v>
      </c>
      <c r="H61" s="84" t="n">
        <v>5</v>
      </c>
      <c r="I61" s="84" t="n">
        <v>2</v>
      </c>
      <c r="J61" s="84" t="n">
        <v>0</v>
      </c>
      <c r="K61" s="84" t="n">
        <v>0</v>
      </c>
      <c r="L61" s="84" t="n">
        <v>0</v>
      </c>
      <c r="M61" s="84" t="n">
        <v>0</v>
      </c>
      <c r="N61" s="85" t="n">
        <v>1</v>
      </c>
    </row>
    <row r="62" customFormat="false" ht="20.25" hidden="false" customHeight="false" outlineLevel="0" collapsed="false">
      <c r="A62" s="83" t="s">
        <v>166</v>
      </c>
      <c r="B62" s="25" t="n">
        <f aca="false">SUM(E62:N62)</f>
        <v>6</v>
      </c>
      <c r="C62" s="84" t="n">
        <v>2</v>
      </c>
      <c r="D62" s="85" t="n">
        <v>4</v>
      </c>
      <c r="E62" s="86" t="n">
        <v>0</v>
      </c>
      <c r="F62" s="84" t="n">
        <v>3</v>
      </c>
      <c r="G62" s="84" t="n">
        <v>0</v>
      </c>
      <c r="H62" s="84" t="n">
        <v>2</v>
      </c>
      <c r="I62" s="84" t="n">
        <v>0</v>
      </c>
      <c r="J62" s="84" t="n">
        <v>1</v>
      </c>
      <c r="K62" s="84" t="n">
        <v>0</v>
      </c>
      <c r="L62" s="84" t="n">
        <v>0</v>
      </c>
      <c r="M62" s="84" t="n">
        <v>0</v>
      </c>
      <c r="N62" s="85" t="n">
        <v>0</v>
      </c>
    </row>
    <row r="63" customFormat="false" ht="20.25" hidden="false" customHeight="false" outlineLevel="0" collapsed="false">
      <c r="A63" s="83"/>
      <c r="B63" s="25"/>
      <c r="C63" s="25"/>
      <c r="D63" s="85"/>
      <c r="E63" s="86"/>
      <c r="F63" s="84"/>
      <c r="G63" s="84"/>
      <c r="H63" s="84"/>
      <c r="I63" s="84"/>
      <c r="J63" s="84"/>
      <c r="K63" s="84"/>
      <c r="L63" s="84"/>
      <c r="M63" s="84"/>
      <c r="N63" s="85"/>
    </row>
    <row r="64" customFormat="false" ht="20.25" hidden="false" customHeight="false" outlineLevel="0" collapsed="false">
      <c r="A64" s="87" t="s">
        <v>167</v>
      </c>
      <c r="B64" s="80" t="n">
        <f aca="false">SUM(B66:B67)</f>
        <v>43</v>
      </c>
      <c r="C64" s="80" t="n">
        <f aca="false">SUM(C66:C67)</f>
        <v>7</v>
      </c>
      <c r="D64" s="81" t="n">
        <f aca="false">SUM(D66:D67)</f>
        <v>36</v>
      </c>
      <c r="E64" s="88" t="n">
        <f aca="false">SUM(E66:E67)</f>
        <v>2</v>
      </c>
      <c r="F64" s="80" t="n">
        <f aca="false">SUM(F66:F67)</f>
        <v>10</v>
      </c>
      <c r="G64" s="80" t="n">
        <f aca="false">SUM(G66:G67)</f>
        <v>10</v>
      </c>
      <c r="H64" s="80" t="n">
        <f aca="false">SUM(H66:H67)</f>
        <v>9</v>
      </c>
      <c r="I64" s="80" t="n">
        <f aca="false">SUM(I66:I67)</f>
        <v>2</v>
      </c>
      <c r="J64" s="80" t="n">
        <f aca="false">SUM(J66:J67)</f>
        <v>3</v>
      </c>
      <c r="K64" s="80" t="n">
        <f aca="false">SUM(K66:K67)</f>
        <v>1</v>
      </c>
      <c r="L64" s="80" t="n">
        <f aca="false">SUM(L66:L67)</f>
        <v>4</v>
      </c>
      <c r="M64" s="80" t="n">
        <f aca="false">SUM(M66:M67)</f>
        <v>1</v>
      </c>
      <c r="N64" s="81" t="n">
        <f aca="false">SUM(N66:N67)</f>
        <v>1</v>
      </c>
    </row>
    <row r="65" customFormat="false" ht="20.25" hidden="false" customHeight="false" outlineLevel="0" collapsed="false">
      <c r="A65" s="83"/>
      <c r="B65" s="25"/>
      <c r="C65" s="25"/>
      <c r="D65" s="85"/>
      <c r="E65" s="86"/>
      <c r="F65" s="84"/>
      <c r="G65" s="84"/>
      <c r="H65" s="84"/>
      <c r="I65" s="84"/>
      <c r="J65" s="84"/>
      <c r="K65" s="84"/>
      <c r="L65" s="84"/>
      <c r="M65" s="84"/>
      <c r="N65" s="85"/>
    </row>
    <row r="66" customFormat="false" ht="20.25" hidden="false" customHeight="false" outlineLevel="0" collapsed="false">
      <c r="A66" s="83" t="s">
        <v>168</v>
      </c>
      <c r="B66" s="25" t="n">
        <f aca="false">SUM(E66:N66)</f>
        <v>1</v>
      </c>
      <c r="C66" s="84" t="n">
        <v>0</v>
      </c>
      <c r="D66" s="85" t="n">
        <v>1</v>
      </c>
      <c r="E66" s="86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1</v>
      </c>
      <c r="K66" s="84" t="n">
        <v>0</v>
      </c>
      <c r="L66" s="84" t="n">
        <v>0</v>
      </c>
      <c r="M66" s="84" t="n">
        <v>0</v>
      </c>
      <c r="N66" s="85" t="n">
        <v>0</v>
      </c>
    </row>
    <row r="67" customFormat="false" ht="20.25" hidden="false" customHeight="false" outlineLevel="0" collapsed="false">
      <c r="A67" s="83" t="s">
        <v>169</v>
      </c>
      <c r="B67" s="25" t="n">
        <f aca="false">SUM(E67:N67)</f>
        <v>42</v>
      </c>
      <c r="C67" s="84" t="n">
        <v>7</v>
      </c>
      <c r="D67" s="85" t="n">
        <v>35</v>
      </c>
      <c r="E67" s="86" t="n">
        <v>2</v>
      </c>
      <c r="F67" s="84" t="n">
        <v>10</v>
      </c>
      <c r="G67" s="84" t="n">
        <v>10</v>
      </c>
      <c r="H67" s="84" t="n">
        <v>9</v>
      </c>
      <c r="I67" s="84" t="n">
        <v>2</v>
      </c>
      <c r="J67" s="84" t="n">
        <v>2</v>
      </c>
      <c r="K67" s="84" t="n">
        <v>1</v>
      </c>
      <c r="L67" s="84" t="n">
        <v>4</v>
      </c>
      <c r="M67" s="84" t="n">
        <v>1</v>
      </c>
      <c r="N67" s="85" t="n">
        <v>1</v>
      </c>
    </row>
    <row r="68" customFormat="false" ht="20.25" hidden="false" customHeight="false" outlineLevel="0" collapsed="false">
      <c r="A68" s="83"/>
      <c r="B68" s="25"/>
      <c r="C68" s="25"/>
      <c r="D68" s="85"/>
      <c r="E68" s="86"/>
      <c r="F68" s="84"/>
      <c r="G68" s="84"/>
      <c r="H68" s="84"/>
      <c r="I68" s="84"/>
      <c r="J68" s="84"/>
      <c r="K68" s="84"/>
      <c r="L68" s="84"/>
      <c r="M68" s="84"/>
      <c r="N68" s="85"/>
    </row>
    <row r="69" s="12" customFormat="true" ht="20.25" hidden="false" customHeight="false" outlineLevel="0" collapsed="false">
      <c r="A69" s="87" t="s">
        <v>170</v>
      </c>
      <c r="B69" s="80" t="n">
        <f aca="false">SUM(B71:B90)</f>
        <v>3281</v>
      </c>
      <c r="C69" s="80" t="n">
        <f aca="false">SUM(C71:C90)</f>
        <v>215</v>
      </c>
      <c r="D69" s="81" t="n">
        <f aca="false">SUM(D71:D90)</f>
        <v>3066</v>
      </c>
      <c r="E69" s="88" t="n">
        <f aca="false">SUM(E71:E90)</f>
        <v>234</v>
      </c>
      <c r="F69" s="80" t="n">
        <f aca="false">SUM(F71:F90)</f>
        <v>960</v>
      </c>
      <c r="G69" s="80" t="n">
        <f aca="false">SUM(G71:G90)</f>
        <v>791</v>
      </c>
      <c r="H69" s="80" t="n">
        <f aca="false">SUM(H71:H90)</f>
        <v>527</v>
      </c>
      <c r="I69" s="80" t="n">
        <f aca="false">SUM(I71:I90)</f>
        <v>274</v>
      </c>
      <c r="J69" s="80" t="n">
        <f aca="false">SUM(J71:J90)</f>
        <v>179</v>
      </c>
      <c r="K69" s="80" t="n">
        <f aca="false">SUM(K71:K90)</f>
        <v>127</v>
      </c>
      <c r="L69" s="80" t="n">
        <f aca="false">SUM(L71:L90)</f>
        <v>89</v>
      </c>
      <c r="M69" s="80" t="n">
        <f aca="false">SUM(M71:M90)</f>
        <v>51</v>
      </c>
      <c r="N69" s="81" t="n">
        <f aca="false">SUM(N71:N90)</f>
        <v>49</v>
      </c>
    </row>
    <row r="70" customFormat="false" ht="20.25" hidden="false" customHeight="false" outlineLevel="0" collapsed="false">
      <c r="A70" s="83"/>
      <c r="B70" s="25"/>
      <c r="C70" s="25"/>
      <c r="D70" s="85"/>
      <c r="E70" s="86"/>
      <c r="F70" s="84"/>
      <c r="G70" s="84"/>
      <c r="H70" s="84"/>
      <c r="I70" s="84"/>
      <c r="J70" s="84"/>
      <c r="K70" s="84"/>
      <c r="L70" s="84"/>
      <c r="M70" s="84"/>
      <c r="N70" s="85"/>
    </row>
    <row r="71" customFormat="false" ht="20.25" hidden="false" customHeight="false" outlineLevel="0" collapsed="false">
      <c r="A71" s="83" t="s">
        <v>171</v>
      </c>
      <c r="B71" s="25" t="n">
        <f aca="false">SUM(E71:N71)</f>
        <v>22</v>
      </c>
      <c r="C71" s="84" t="n">
        <v>7</v>
      </c>
      <c r="D71" s="85" t="n">
        <v>15</v>
      </c>
      <c r="E71" s="86" t="n">
        <v>0</v>
      </c>
      <c r="F71" s="84" t="n">
        <v>1</v>
      </c>
      <c r="G71" s="84" t="n">
        <v>1</v>
      </c>
      <c r="H71" s="84" t="n">
        <v>3</v>
      </c>
      <c r="I71" s="84" t="n">
        <v>3</v>
      </c>
      <c r="J71" s="84" t="n">
        <v>4</v>
      </c>
      <c r="K71" s="84" t="n">
        <v>3</v>
      </c>
      <c r="L71" s="84" t="n">
        <v>2</v>
      </c>
      <c r="M71" s="84" t="n">
        <v>2</v>
      </c>
      <c r="N71" s="85" t="n">
        <v>3</v>
      </c>
    </row>
    <row r="72" customFormat="false" ht="20.25" hidden="false" customHeight="false" outlineLevel="0" collapsed="false">
      <c r="A72" s="83" t="s">
        <v>172</v>
      </c>
      <c r="B72" s="25" t="n">
        <f aca="false">SUM(E72:N72)</f>
        <v>2</v>
      </c>
      <c r="C72" s="84" t="n">
        <v>1</v>
      </c>
      <c r="D72" s="85" t="n">
        <v>1</v>
      </c>
      <c r="E72" s="86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1</v>
      </c>
      <c r="K72" s="84" t="n">
        <v>1</v>
      </c>
      <c r="L72" s="84" t="n">
        <v>0</v>
      </c>
      <c r="M72" s="84" t="n">
        <v>0</v>
      </c>
      <c r="N72" s="85" t="n">
        <v>0</v>
      </c>
    </row>
    <row r="73" customFormat="false" ht="20.25" hidden="false" customHeight="false" outlineLevel="0" collapsed="false">
      <c r="A73" s="83" t="s">
        <v>173</v>
      </c>
      <c r="B73" s="25" t="n">
        <f aca="false">SUM(E73:N73)</f>
        <v>26</v>
      </c>
      <c r="C73" s="84" t="n">
        <v>4</v>
      </c>
      <c r="D73" s="85" t="n">
        <v>22</v>
      </c>
      <c r="E73" s="86" t="n">
        <v>0</v>
      </c>
      <c r="F73" s="84" t="n">
        <v>2</v>
      </c>
      <c r="G73" s="84" t="n">
        <v>2</v>
      </c>
      <c r="H73" s="84" t="n">
        <v>7</v>
      </c>
      <c r="I73" s="84" t="n">
        <v>4</v>
      </c>
      <c r="J73" s="84" t="n">
        <v>4</v>
      </c>
      <c r="K73" s="84" t="n">
        <v>2</v>
      </c>
      <c r="L73" s="84" t="n">
        <v>2</v>
      </c>
      <c r="M73" s="84" t="n">
        <v>1</v>
      </c>
      <c r="N73" s="85" t="n">
        <v>2</v>
      </c>
    </row>
    <row r="74" customFormat="false" ht="20.25" hidden="false" customHeight="false" outlineLevel="0" collapsed="false">
      <c r="A74" s="83" t="s">
        <v>174</v>
      </c>
      <c r="B74" s="25" t="n">
        <f aca="false">SUM(E74:N74)</f>
        <v>20</v>
      </c>
      <c r="C74" s="84" t="n">
        <v>4</v>
      </c>
      <c r="D74" s="85" t="n">
        <v>16</v>
      </c>
      <c r="E74" s="86" t="n">
        <v>0</v>
      </c>
      <c r="F74" s="84" t="n">
        <v>6</v>
      </c>
      <c r="G74" s="84" t="n">
        <v>7</v>
      </c>
      <c r="H74" s="84" t="n">
        <v>4</v>
      </c>
      <c r="I74" s="84" t="n">
        <v>1</v>
      </c>
      <c r="J74" s="84" t="n">
        <v>2</v>
      </c>
      <c r="K74" s="84" t="n">
        <v>0</v>
      </c>
      <c r="L74" s="84" t="n">
        <v>0</v>
      </c>
      <c r="M74" s="84" t="n">
        <v>0</v>
      </c>
      <c r="N74" s="85" t="n">
        <v>0</v>
      </c>
    </row>
    <row r="75" customFormat="false" ht="20.25" hidden="false" customHeight="false" outlineLevel="0" collapsed="false">
      <c r="A75" s="83" t="s">
        <v>175</v>
      </c>
      <c r="B75" s="25" t="n">
        <f aca="false">SUM(E75:N75)</f>
        <v>79</v>
      </c>
      <c r="C75" s="84" t="n">
        <v>11</v>
      </c>
      <c r="D75" s="85" t="n">
        <v>68</v>
      </c>
      <c r="E75" s="86" t="n">
        <v>1</v>
      </c>
      <c r="F75" s="84" t="n">
        <v>14</v>
      </c>
      <c r="G75" s="84" t="n">
        <v>19</v>
      </c>
      <c r="H75" s="84" t="n">
        <v>11</v>
      </c>
      <c r="I75" s="84" t="n">
        <v>11</v>
      </c>
      <c r="J75" s="84" t="n">
        <v>7</v>
      </c>
      <c r="K75" s="84" t="n">
        <v>3</v>
      </c>
      <c r="L75" s="84" t="n">
        <v>6</v>
      </c>
      <c r="M75" s="84" t="n">
        <v>5</v>
      </c>
      <c r="N75" s="85" t="n">
        <v>2</v>
      </c>
    </row>
    <row r="76" customFormat="false" ht="20.25" hidden="false" customHeight="false" outlineLevel="0" collapsed="false">
      <c r="A76" s="83" t="s">
        <v>176</v>
      </c>
      <c r="B76" s="25" t="n">
        <f aca="false">SUM(E76:N76)</f>
        <v>67</v>
      </c>
      <c r="C76" s="84" t="n">
        <v>15</v>
      </c>
      <c r="D76" s="85" t="n">
        <v>52</v>
      </c>
      <c r="E76" s="86" t="n">
        <v>0</v>
      </c>
      <c r="F76" s="84" t="n">
        <v>1</v>
      </c>
      <c r="G76" s="84" t="n">
        <v>4</v>
      </c>
      <c r="H76" s="84" t="n">
        <v>4</v>
      </c>
      <c r="I76" s="84" t="n">
        <v>10</v>
      </c>
      <c r="J76" s="84" t="n">
        <v>7</v>
      </c>
      <c r="K76" s="84" t="n">
        <v>12</v>
      </c>
      <c r="L76" s="84" t="n">
        <v>13</v>
      </c>
      <c r="M76" s="84" t="n">
        <v>7</v>
      </c>
      <c r="N76" s="85" t="n">
        <v>9</v>
      </c>
    </row>
    <row r="77" customFormat="false" ht="20.25" hidden="false" customHeight="false" outlineLevel="0" collapsed="false">
      <c r="A77" s="83" t="s">
        <v>177</v>
      </c>
      <c r="B77" s="25" t="n">
        <f aca="false">SUM(E77:N77)</f>
        <v>9</v>
      </c>
      <c r="C77" s="84" t="n">
        <v>2</v>
      </c>
      <c r="D77" s="85" t="n">
        <v>7</v>
      </c>
      <c r="E77" s="86" t="n">
        <v>0</v>
      </c>
      <c r="F77" s="84" t="n">
        <v>0</v>
      </c>
      <c r="G77" s="84" t="n">
        <v>0</v>
      </c>
      <c r="H77" s="84" t="n">
        <v>0</v>
      </c>
      <c r="I77" s="84" t="n">
        <v>1</v>
      </c>
      <c r="J77" s="84" t="n">
        <v>1</v>
      </c>
      <c r="K77" s="84" t="n">
        <v>2</v>
      </c>
      <c r="L77" s="84" t="n">
        <v>1</v>
      </c>
      <c r="M77" s="84" t="n">
        <v>1</v>
      </c>
      <c r="N77" s="85" t="n">
        <v>3</v>
      </c>
    </row>
    <row r="78" customFormat="false" ht="20.25" hidden="false" customHeight="false" outlineLevel="0" collapsed="false">
      <c r="A78" s="83" t="s">
        <v>178</v>
      </c>
      <c r="B78" s="25" t="n">
        <f aca="false">SUM(E78:N78)</f>
        <v>12</v>
      </c>
      <c r="C78" s="84" t="n">
        <v>1</v>
      </c>
      <c r="D78" s="85" t="n">
        <v>11</v>
      </c>
      <c r="E78" s="86" t="n">
        <v>0</v>
      </c>
      <c r="F78" s="84" t="n">
        <v>3</v>
      </c>
      <c r="G78" s="84" t="n">
        <v>1</v>
      </c>
      <c r="H78" s="84" t="n">
        <v>0</v>
      </c>
      <c r="I78" s="84" t="n">
        <v>4</v>
      </c>
      <c r="J78" s="84" t="n">
        <v>1</v>
      </c>
      <c r="K78" s="84" t="n">
        <v>2</v>
      </c>
      <c r="L78" s="84" t="n">
        <v>0</v>
      </c>
      <c r="M78" s="84" t="n">
        <v>1</v>
      </c>
      <c r="N78" s="85" t="n">
        <v>0</v>
      </c>
    </row>
    <row r="79" customFormat="false" ht="20.25" hidden="false" customHeight="false" outlineLevel="0" collapsed="false">
      <c r="A79" s="83" t="s">
        <v>179</v>
      </c>
      <c r="B79" s="25" t="n">
        <f aca="false">SUM(E79:N79)</f>
        <v>8</v>
      </c>
      <c r="C79" s="84" t="n">
        <v>5</v>
      </c>
      <c r="D79" s="85" t="n">
        <v>3</v>
      </c>
      <c r="E79" s="86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3</v>
      </c>
      <c r="K79" s="84" t="n">
        <v>1</v>
      </c>
      <c r="L79" s="84" t="n">
        <v>0</v>
      </c>
      <c r="M79" s="84" t="n">
        <v>2</v>
      </c>
      <c r="N79" s="85" t="n">
        <v>2</v>
      </c>
    </row>
    <row r="80" customFormat="false" ht="20.25" hidden="false" customHeight="false" outlineLevel="0" collapsed="false">
      <c r="A80" s="83" t="s">
        <v>180</v>
      </c>
      <c r="B80" s="25" t="n">
        <f aca="false">SUM(E80:N80)</f>
        <v>162</v>
      </c>
      <c r="C80" s="84" t="n">
        <v>45</v>
      </c>
      <c r="D80" s="85" t="n">
        <v>117</v>
      </c>
      <c r="E80" s="86" t="n">
        <v>6</v>
      </c>
      <c r="F80" s="84" t="n">
        <v>32</v>
      </c>
      <c r="G80" s="84" t="n">
        <v>41</v>
      </c>
      <c r="H80" s="84" t="n">
        <v>32</v>
      </c>
      <c r="I80" s="84" t="n">
        <v>21</v>
      </c>
      <c r="J80" s="84" t="n">
        <v>12</v>
      </c>
      <c r="K80" s="84" t="n">
        <v>5</v>
      </c>
      <c r="L80" s="84" t="n">
        <v>10</v>
      </c>
      <c r="M80" s="84" t="n">
        <v>2</v>
      </c>
      <c r="N80" s="85" t="n">
        <v>1</v>
      </c>
    </row>
    <row r="81" customFormat="false" ht="20.25" hidden="false" customHeight="false" outlineLevel="0" collapsed="false">
      <c r="A81" s="83" t="s">
        <v>181</v>
      </c>
      <c r="B81" s="25" t="n">
        <f aca="false">SUM(E81:N81)</f>
        <v>34</v>
      </c>
      <c r="C81" s="84" t="n">
        <v>10</v>
      </c>
      <c r="D81" s="85" t="n">
        <v>24</v>
      </c>
      <c r="E81" s="86" t="n">
        <v>0</v>
      </c>
      <c r="F81" s="84" t="n">
        <v>11</v>
      </c>
      <c r="G81" s="84" t="n">
        <v>5</v>
      </c>
      <c r="H81" s="84" t="n">
        <v>8</v>
      </c>
      <c r="I81" s="84" t="n">
        <v>4</v>
      </c>
      <c r="J81" s="84" t="n">
        <v>2</v>
      </c>
      <c r="K81" s="84" t="n">
        <v>1</v>
      </c>
      <c r="L81" s="84" t="n">
        <v>3</v>
      </c>
      <c r="M81" s="84" t="n">
        <v>0</v>
      </c>
      <c r="N81" s="85" t="n">
        <v>0</v>
      </c>
    </row>
    <row r="82" customFormat="false" ht="20.25" hidden="false" customHeight="false" outlineLevel="0" collapsed="false">
      <c r="A82" s="83" t="s">
        <v>182</v>
      </c>
      <c r="B82" s="25" t="n">
        <f aca="false">SUM(E82:N82)</f>
        <v>192</v>
      </c>
      <c r="C82" s="84" t="n">
        <v>19</v>
      </c>
      <c r="D82" s="85" t="n">
        <v>173</v>
      </c>
      <c r="E82" s="86" t="n">
        <v>6</v>
      </c>
      <c r="F82" s="84" t="n">
        <v>32</v>
      </c>
      <c r="G82" s="84" t="n">
        <v>45</v>
      </c>
      <c r="H82" s="84" t="n">
        <v>34</v>
      </c>
      <c r="I82" s="84" t="n">
        <v>18</v>
      </c>
      <c r="J82" s="84" t="n">
        <v>15</v>
      </c>
      <c r="K82" s="84" t="n">
        <v>12</v>
      </c>
      <c r="L82" s="84" t="n">
        <v>20</v>
      </c>
      <c r="M82" s="84" t="n">
        <v>6</v>
      </c>
      <c r="N82" s="85" t="n">
        <v>4</v>
      </c>
    </row>
    <row r="83" customFormat="false" ht="20.25" hidden="false" customHeight="false" outlineLevel="0" collapsed="false">
      <c r="A83" s="83" t="s">
        <v>183</v>
      </c>
      <c r="B83" s="25" t="n">
        <f aca="false">SUM(E83:N83)</f>
        <v>48</v>
      </c>
      <c r="C83" s="84" t="n">
        <v>3</v>
      </c>
      <c r="D83" s="85" t="n">
        <v>45</v>
      </c>
      <c r="E83" s="86" t="n">
        <v>1</v>
      </c>
      <c r="F83" s="84" t="n">
        <v>12</v>
      </c>
      <c r="G83" s="84" t="n">
        <v>11</v>
      </c>
      <c r="H83" s="84" t="n">
        <v>8</v>
      </c>
      <c r="I83" s="84" t="n">
        <v>1</v>
      </c>
      <c r="J83" s="84" t="n">
        <v>7</v>
      </c>
      <c r="K83" s="84" t="n">
        <v>6</v>
      </c>
      <c r="L83" s="84" t="n">
        <v>1</v>
      </c>
      <c r="M83" s="84" t="n">
        <v>1</v>
      </c>
      <c r="N83" s="85" t="n">
        <v>0</v>
      </c>
    </row>
    <row r="84" customFormat="false" ht="20.25" hidden="false" customHeight="false" outlineLevel="0" collapsed="false">
      <c r="A84" s="83" t="s">
        <v>184</v>
      </c>
      <c r="B84" s="25" t="n">
        <f aca="false">SUM(E84:N84)</f>
        <v>1768</v>
      </c>
      <c r="C84" s="84" t="n">
        <v>55</v>
      </c>
      <c r="D84" s="85" t="n">
        <v>1713</v>
      </c>
      <c r="E84" s="86" t="n">
        <v>170</v>
      </c>
      <c r="F84" s="84" t="n">
        <v>646</v>
      </c>
      <c r="G84" s="84" t="n">
        <v>433</v>
      </c>
      <c r="H84" s="84" t="n">
        <v>283</v>
      </c>
      <c r="I84" s="84" t="n">
        <v>105</v>
      </c>
      <c r="J84" s="84" t="n">
        <v>57</v>
      </c>
      <c r="K84" s="84" t="n">
        <v>42</v>
      </c>
      <c r="L84" s="84" t="n">
        <v>14</v>
      </c>
      <c r="M84" s="84" t="n">
        <v>10</v>
      </c>
      <c r="N84" s="85" t="n">
        <v>8</v>
      </c>
    </row>
    <row r="85" customFormat="false" ht="20.25" hidden="false" customHeight="false" outlineLevel="0" collapsed="false">
      <c r="A85" s="83" t="s">
        <v>185</v>
      </c>
      <c r="B85" s="25" t="n">
        <f aca="false">SUM(E85:N85)</f>
        <v>228</v>
      </c>
      <c r="C85" s="84" t="n">
        <v>9</v>
      </c>
      <c r="D85" s="85" t="n">
        <v>219</v>
      </c>
      <c r="E85" s="86" t="n">
        <v>18</v>
      </c>
      <c r="F85" s="84" t="n">
        <v>66</v>
      </c>
      <c r="G85" s="84" t="n">
        <v>59</v>
      </c>
      <c r="H85" s="84" t="n">
        <v>38</v>
      </c>
      <c r="I85" s="84" t="n">
        <v>23</v>
      </c>
      <c r="J85" s="84" t="n">
        <v>14</v>
      </c>
      <c r="K85" s="84" t="n">
        <v>4</v>
      </c>
      <c r="L85" s="84" t="n">
        <v>4</v>
      </c>
      <c r="M85" s="84" t="n">
        <v>2</v>
      </c>
      <c r="N85" s="85" t="n">
        <v>0</v>
      </c>
    </row>
    <row r="86" customFormat="false" ht="20.25" hidden="false" customHeight="false" outlineLevel="0" collapsed="false">
      <c r="A86" s="83" t="s">
        <v>186</v>
      </c>
      <c r="B86" s="25" t="n">
        <f aca="false">SUM(E86:N86)</f>
        <v>494</v>
      </c>
      <c r="C86" s="84" t="n">
        <v>15</v>
      </c>
      <c r="D86" s="85" t="n">
        <v>479</v>
      </c>
      <c r="E86" s="86" t="n">
        <v>31</v>
      </c>
      <c r="F86" s="84" t="n">
        <v>118</v>
      </c>
      <c r="G86" s="84" t="n">
        <v>128</v>
      </c>
      <c r="H86" s="84" t="n">
        <v>83</v>
      </c>
      <c r="I86" s="84" t="n">
        <v>58</v>
      </c>
      <c r="J86" s="84" t="n">
        <v>37</v>
      </c>
      <c r="K86" s="84" t="n">
        <v>24</v>
      </c>
      <c r="L86" s="84" t="n">
        <v>8</v>
      </c>
      <c r="M86" s="84" t="n">
        <v>5</v>
      </c>
      <c r="N86" s="85" t="n">
        <v>2</v>
      </c>
    </row>
    <row r="87" customFormat="false" ht="20.25" hidden="false" customHeight="false" outlineLevel="0" collapsed="false">
      <c r="A87" s="83" t="s">
        <v>187</v>
      </c>
      <c r="B87" s="25" t="n">
        <f aca="false">SUM(E87:N87)</f>
        <v>66</v>
      </c>
      <c r="C87" s="84" t="n">
        <v>0</v>
      </c>
      <c r="D87" s="85" t="n">
        <v>66</v>
      </c>
      <c r="E87" s="86" t="n">
        <v>1</v>
      </c>
      <c r="F87" s="84" t="n">
        <v>15</v>
      </c>
      <c r="G87" s="84" t="n">
        <v>28</v>
      </c>
      <c r="H87" s="84" t="n">
        <v>9</v>
      </c>
      <c r="I87" s="84" t="n">
        <v>5</v>
      </c>
      <c r="J87" s="84" t="n">
        <v>3</v>
      </c>
      <c r="K87" s="84" t="n">
        <v>2</v>
      </c>
      <c r="L87" s="84" t="n">
        <v>2</v>
      </c>
      <c r="M87" s="84" t="n">
        <v>1</v>
      </c>
      <c r="N87" s="85" t="n">
        <v>0</v>
      </c>
    </row>
    <row r="88" customFormat="false" ht="20.25" hidden="false" customHeight="false" outlineLevel="0" collapsed="false">
      <c r="A88" s="83" t="s">
        <v>188</v>
      </c>
      <c r="B88" s="25" t="n">
        <f aca="false">SUM(E88:N88)</f>
        <v>14</v>
      </c>
      <c r="C88" s="84" t="n">
        <v>3</v>
      </c>
      <c r="D88" s="85" t="n">
        <v>11</v>
      </c>
      <c r="E88" s="86" t="n">
        <v>0</v>
      </c>
      <c r="F88" s="84" t="n">
        <v>1</v>
      </c>
      <c r="G88" s="84" t="n">
        <v>6</v>
      </c>
      <c r="H88" s="84" t="n">
        <v>1</v>
      </c>
      <c r="I88" s="84" t="n">
        <v>2</v>
      </c>
      <c r="J88" s="84" t="n">
        <v>2</v>
      </c>
      <c r="K88" s="84" t="n">
        <v>1</v>
      </c>
      <c r="L88" s="84" t="n">
        <v>1</v>
      </c>
      <c r="M88" s="84" t="n">
        <v>0</v>
      </c>
      <c r="N88" s="85" t="n">
        <v>0</v>
      </c>
    </row>
    <row r="89" customFormat="false" ht="20.25" hidden="false" customHeight="false" outlineLevel="0" collapsed="false">
      <c r="A89" s="83" t="s">
        <v>189</v>
      </c>
      <c r="B89" s="25" t="n">
        <f aca="false">SUM(E89:N89)</f>
        <v>30</v>
      </c>
      <c r="C89" s="84" t="n">
        <v>6</v>
      </c>
      <c r="D89" s="85" t="n">
        <v>24</v>
      </c>
      <c r="E89" s="86" t="n">
        <v>0</v>
      </c>
      <c r="F89" s="84" t="n">
        <v>0</v>
      </c>
      <c r="G89" s="84" t="n">
        <v>1</v>
      </c>
      <c r="H89" s="84" t="n">
        <v>2</v>
      </c>
      <c r="I89" s="84" t="n">
        <v>3</v>
      </c>
      <c r="J89" s="84" t="n">
        <v>0</v>
      </c>
      <c r="K89" s="84" t="n">
        <v>4</v>
      </c>
      <c r="L89" s="84" t="n">
        <v>2</v>
      </c>
      <c r="M89" s="84" t="n">
        <v>5</v>
      </c>
      <c r="N89" s="85" t="n">
        <v>13</v>
      </c>
    </row>
    <row r="90" customFormat="false" ht="20.25" hidden="false" customHeight="false" outlineLevel="0" collapsed="false">
      <c r="A90" s="83" t="s">
        <v>190</v>
      </c>
      <c r="B90" s="25" t="n">
        <f aca="false">SUM(E90:N90)</f>
        <v>0</v>
      </c>
      <c r="C90" s="84" t="n">
        <v>0</v>
      </c>
      <c r="D90" s="85" t="n">
        <v>0</v>
      </c>
      <c r="E90" s="86" t="n">
        <v>0</v>
      </c>
      <c r="F90" s="84" t="n">
        <v>0</v>
      </c>
      <c r="G90" s="84" t="n">
        <v>0</v>
      </c>
      <c r="H90" s="84" t="n">
        <v>0</v>
      </c>
      <c r="I90" s="84" t="n">
        <v>0</v>
      </c>
      <c r="J90" s="84" t="n">
        <v>0</v>
      </c>
      <c r="K90" s="84" t="n">
        <v>0</v>
      </c>
      <c r="L90" s="84" t="n">
        <v>0</v>
      </c>
      <c r="M90" s="84" t="n">
        <v>0</v>
      </c>
      <c r="N90" s="85" t="n">
        <v>0</v>
      </c>
    </row>
    <row r="91" customFormat="false" ht="20.25" hidden="false" customHeight="false" outlineLevel="0" collapsed="false">
      <c r="A91" s="83"/>
      <c r="B91" s="25"/>
      <c r="C91" s="25"/>
      <c r="D91" s="85"/>
      <c r="E91" s="86"/>
      <c r="F91" s="84"/>
      <c r="G91" s="84"/>
      <c r="H91" s="84"/>
      <c r="I91" s="84"/>
      <c r="J91" s="84"/>
      <c r="K91" s="84"/>
      <c r="L91" s="84"/>
      <c r="M91" s="84"/>
      <c r="N91" s="85"/>
    </row>
    <row r="92" customFormat="false" ht="20.25" hidden="false" customHeight="false" outlineLevel="0" collapsed="false">
      <c r="A92" s="83"/>
      <c r="B92" s="25"/>
      <c r="C92" s="25"/>
      <c r="D92" s="85"/>
      <c r="E92" s="86"/>
      <c r="F92" s="84"/>
      <c r="G92" s="84"/>
      <c r="H92" s="84"/>
      <c r="I92" s="84"/>
      <c r="J92" s="84"/>
      <c r="K92" s="84"/>
      <c r="L92" s="84"/>
      <c r="M92" s="84"/>
      <c r="N92" s="85"/>
    </row>
    <row r="93" s="12" customFormat="true" ht="20.25" hidden="false" customHeight="false" outlineLevel="0" collapsed="false">
      <c r="A93" s="87" t="s">
        <v>191</v>
      </c>
      <c r="B93" s="80" t="n">
        <f aca="false">SUM(B95:B96)</f>
        <v>6</v>
      </c>
      <c r="C93" s="80" t="n">
        <f aca="false">SUM(C95:C96)</f>
        <v>2</v>
      </c>
      <c r="D93" s="81" t="n">
        <f aca="false">SUM(D95:D96)</f>
        <v>4</v>
      </c>
      <c r="E93" s="88" t="n">
        <f aca="false">SUM(E95:E96)</f>
        <v>0</v>
      </c>
      <c r="F93" s="80" t="n">
        <f aca="false">SUM(F95:F96)</f>
        <v>0</v>
      </c>
      <c r="G93" s="80" t="n">
        <f aca="false">SUM(G95:G96)</f>
        <v>1</v>
      </c>
      <c r="H93" s="80" t="n">
        <f aca="false">SUM(H95:H96)</f>
        <v>0</v>
      </c>
      <c r="I93" s="80" t="n">
        <f aca="false">SUM(I95:I96)</f>
        <v>0</v>
      </c>
      <c r="J93" s="80" t="n">
        <f aca="false">SUM(J95:J96)</f>
        <v>0</v>
      </c>
      <c r="K93" s="80" t="n">
        <f aca="false">SUM(K95:K96)</f>
        <v>3</v>
      </c>
      <c r="L93" s="80" t="n">
        <f aca="false">SUM(L95:L96)</f>
        <v>0</v>
      </c>
      <c r="M93" s="80" t="n">
        <f aca="false">SUM(M95:M96)</f>
        <v>0</v>
      </c>
      <c r="N93" s="81" t="n">
        <f aca="false">SUM(N95:N96)</f>
        <v>2</v>
      </c>
    </row>
    <row r="94" customFormat="false" ht="20.25" hidden="false" customHeight="false" outlineLevel="0" collapsed="false">
      <c r="A94" s="83"/>
      <c r="B94" s="25"/>
      <c r="C94" s="25"/>
      <c r="D94" s="85"/>
      <c r="E94" s="86"/>
      <c r="F94" s="84"/>
      <c r="G94" s="84"/>
      <c r="H94" s="84"/>
      <c r="I94" s="84"/>
      <c r="J94" s="84"/>
      <c r="K94" s="84"/>
      <c r="L94" s="84"/>
      <c r="M94" s="84"/>
      <c r="N94" s="85"/>
    </row>
    <row r="95" customFormat="false" ht="20.25" hidden="false" customHeight="false" outlineLevel="0" collapsed="false">
      <c r="A95" s="83" t="s">
        <v>192</v>
      </c>
      <c r="B95" s="25" t="n">
        <f aca="false">SUM(E95:N95)</f>
        <v>2</v>
      </c>
      <c r="C95" s="25" t="n">
        <v>0</v>
      </c>
      <c r="D95" s="85" t="n">
        <v>2</v>
      </c>
      <c r="E95" s="86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1</v>
      </c>
      <c r="L95" s="84" t="n">
        <v>0</v>
      </c>
      <c r="M95" s="84" t="n">
        <v>0</v>
      </c>
      <c r="N95" s="85" t="n">
        <v>1</v>
      </c>
    </row>
    <row r="96" customFormat="false" ht="20.25" hidden="false" customHeight="false" outlineLevel="0" collapsed="false">
      <c r="A96" s="83" t="s">
        <v>193</v>
      </c>
      <c r="B96" s="25" t="n">
        <f aca="false">SUM(E96:N96)</f>
        <v>4</v>
      </c>
      <c r="C96" s="25" t="n">
        <v>2</v>
      </c>
      <c r="D96" s="85" t="n">
        <v>2</v>
      </c>
      <c r="E96" s="86" t="n">
        <v>0</v>
      </c>
      <c r="F96" s="84" t="n">
        <v>0</v>
      </c>
      <c r="G96" s="84" t="n">
        <v>1</v>
      </c>
      <c r="H96" s="84" t="n">
        <v>0</v>
      </c>
      <c r="I96" s="84" t="n">
        <v>0</v>
      </c>
      <c r="J96" s="84" t="n">
        <v>0</v>
      </c>
      <c r="K96" s="84" t="n">
        <v>2</v>
      </c>
      <c r="L96" s="84" t="n">
        <v>0</v>
      </c>
      <c r="M96" s="84" t="n">
        <v>0</v>
      </c>
      <c r="N96" s="85" t="n">
        <v>1</v>
      </c>
    </row>
    <row r="97" customFormat="false" ht="20.25" hidden="false" customHeight="false" outlineLevel="0" collapsed="false">
      <c r="A97" s="83"/>
      <c r="B97" s="25"/>
      <c r="C97" s="80"/>
      <c r="D97" s="89"/>
      <c r="E97" s="82"/>
      <c r="F97" s="90"/>
      <c r="G97" s="90"/>
      <c r="H97" s="90"/>
      <c r="I97" s="90"/>
      <c r="J97" s="90"/>
      <c r="K97" s="90"/>
      <c r="L97" s="90"/>
      <c r="M97" s="90"/>
      <c r="N97" s="89"/>
    </row>
    <row r="98" customFormat="false" ht="20.25" hidden="false" customHeight="false" outlineLevel="0" collapsed="false">
      <c r="A98" s="87" t="s">
        <v>194</v>
      </c>
      <c r="B98" s="80" t="n">
        <f aca="false">SUM(B100:B103)</f>
        <v>13</v>
      </c>
      <c r="C98" s="80" t="n">
        <f aca="false">SUM(C100:C103)</f>
        <v>2</v>
      </c>
      <c r="D98" s="81" t="n">
        <f aca="false">SUM(D100:D103)</f>
        <v>11</v>
      </c>
      <c r="E98" s="88" t="n">
        <f aca="false">SUM(E100:E103)</f>
        <v>0</v>
      </c>
      <c r="F98" s="80" t="n">
        <f aca="false">SUM(F100:F103)</f>
        <v>1</v>
      </c>
      <c r="G98" s="80" t="n">
        <f aca="false">SUM(G100:G103)</f>
        <v>2</v>
      </c>
      <c r="H98" s="80" t="n">
        <f aca="false">SUM(H100:H103)</f>
        <v>1</v>
      </c>
      <c r="I98" s="80" t="n">
        <f aca="false">SUM(I100:I103)</f>
        <v>3</v>
      </c>
      <c r="J98" s="80" t="n">
        <f aca="false">SUM(J100:J103)</f>
        <v>1</v>
      </c>
      <c r="K98" s="80" t="n">
        <f aca="false">SUM(K100:K103)</f>
        <v>2</v>
      </c>
      <c r="L98" s="80" t="n">
        <f aca="false">SUM(L100:L103)</f>
        <v>0</v>
      </c>
      <c r="M98" s="80" t="n">
        <f aca="false">SUM(M100:M103)</f>
        <v>1</v>
      </c>
      <c r="N98" s="81" t="n">
        <f aca="false">SUM(N100:N103)</f>
        <v>2</v>
      </c>
    </row>
    <row r="99" customFormat="false" ht="20.25" hidden="false" customHeight="false" outlineLevel="0" collapsed="false">
      <c r="A99" s="83"/>
      <c r="B99" s="25"/>
      <c r="C99" s="25"/>
      <c r="D99" s="85"/>
      <c r="E99" s="86"/>
      <c r="F99" s="84"/>
      <c r="G99" s="84"/>
      <c r="H99" s="84"/>
      <c r="I99" s="84"/>
      <c r="J99" s="84"/>
      <c r="K99" s="84"/>
      <c r="L99" s="84"/>
      <c r="M99" s="84"/>
      <c r="N99" s="85"/>
    </row>
    <row r="100" customFormat="false" ht="20.25" hidden="false" customHeight="false" outlineLevel="0" collapsed="false">
      <c r="A100" s="91" t="s">
        <v>195</v>
      </c>
      <c r="B100" s="25" t="n">
        <f aca="false">SUM(E100:N100)</f>
        <v>5</v>
      </c>
      <c r="C100" s="84" t="n">
        <v>0</v>
      </c>
      <c r="D100" s="85" t="n">
        <v>5</v>
      </c>
      <c r="E100" s="86" t="n">
        <v>0</v>
      </c>
      <c r="F100" s="84" t="n">
        <v>1</v>
      </c>
      <c r="G100" s="84" t="n">
        <v>1</v>
      </c>
      <c r="H100" s="84" t="n">
        <v>0</v>
      </c>
      <c r="I100" s="84" t="n">
        <v>1</v>
      </c>
      <c r="J100" s="84" t="n">
        <v>0</v>
      </c>
      <c r="K100" s="84" t="n">
        <v>0</v>
      </c>
      <c r="L100" s="84" t="n">
        <v>0</v>
      </c>
      <c r="M100" s="84" t="n">
        <v>0</v>
      </c>
      <c r="N100" s="85" t="n">
        <v>2</v>
      </c>
    </row>
    <row r="101" customFormat="false" ht="20.25" hidden="false" customHeight="false" outlineLevel="0" collapsed="false">
      <c r="A101" s="91" t="s">
        <v>196</v>
      </c>
      <c r="B101" s="25" t="n">
        <f aca="false">SUM(E101:N101)</f>
        <v>5</v>
      </c>
      <c r="C101" s="84" t="n">
        <v>1</v>
      </c>
      <c r="D101" s="85" t="n">
        <v>4</v>
      </c>
      <c r="E101" s="86" t="n">
        <v>0</v>
      </c>
      <c r="F101" s="84" t="n">
        <v>0</v>
      </c>
      <c r="G101" s="84" t="n">
        <v>1</v>
      </c>
      <c r="H101" s="84" t="n">
        <v>0</v>
      </c>
      <c r="I101" s="84" t="n">
        <v>1</v>
      </c>
      <c r="J101" s="84" t="n">
        <v>1</v>
      </c>
      <c r="K101" s="84" t="n">
        <v>1</v>
      </c>
      <c r="L101" s="84" t="n">
        <v>0</v>
      </c>
      <c r="M101" s="84" t="n">
        <v>1</v>
      </c>
      <c r="N101" s="85" t="n">
        <v>0</v>
      </c>
    </row>
    <row r="102" customFormat="false" ht="20.25" hidden="false" customHeight="false" outlineLevel="0" collapsed="false">
      <c r="A102" s="91" t="s">
        <v>197</v>
      </c>
      <c r="B102" s="25" t="n">
        <f aca="false">SUM(E102:N102)</f>
        <v>1</v>
      </c>
      <c r="C102" s="84" t="n">
        <v>0</v>
      </c>
      <c r="D102" s="85" t="n">
        <v>1</v>
      </c>
      <c r="E102" s="86" t="n">
        <v>0</v>
      </c>
      <c r="F102" s="84" t="n">
        <v>0</v>
      </c>
      <c r="G102" s="84" t="n">
        <v>0</v>
      </c>
      <c r="H102" s="84" t="n">
        <v>1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5" t="n">
        <v>0</v>
      </c>
    </row>
    <row r="103" customFormat="false" ht="20.25" hidden="false" customHeight="false" outlineLevel="0" collapsed="false">
      <c r="A103" s="91" t="s">
        <v>198</v>
      </c>
      <c r="B103" s="25" t="n">
        <f aca="false">SUM(E103:N103)</f>
        <v>2</v>
      </c>
      <c r="C103" s="84" t="n">
        <v>1</v>
      </c>
      <c r="D103" s="85" t="n">
        <v>1</v>
      </c>
      <c r="E103" s="86" t="n">
        <v>0</v>
      </c>
      <c r="F103" s="84" t="n">
        <v>0</v>
      </c>
      <c r="G103" s="84" t="n">
        <v>0</v>
      </c>
      <c r="H103" s="84" t="n">
        <v>0</v>
      </c>
      <c r="I103" s="84" t="n">
        <v>1</v>
      </c>
      <c r="J103" s="84" t="n">
        <v>0</v>
      </c>
      <c r="K103" s="84" t="n">
        <v>1</v>
      </c>
      <c r="L103" s="84" t="n">
        <v>0</v>
      </c>
      <c r="M103" s="84" t="n">
        <v>0</v>
      </c>
      <c r="N103" s="85" t="n">
        <v>0</v>
      </c>
    </row>
    <row r="104" customFormat="false" ht="20.25" hidden="false" customHeight="false" outlineLevel="0" collapsed="false">
      <c r="A104" s="92"/>
      <c r="B104" s="25"/>
      <c r="C104" s="84"/>
      <c r="D104" s="85"/>
      <c r="E104" s="86"/>
      <c r="F104" s="84"/>
      <c r="G104" s="84"/>
      <c r="H104" s="84"/>
      <c r="I104" s="84"/>
      <c r="J104" s="84"/>
      <c r="K104" s="84"/>
      <c r="L104" s="84"/>
      <c r="M104" s="84"/>
      <c r="N104" s="85"/>
    </row>
    <row r="105" customFormat="false" ht="20.25" hidden="false" customHeight="false" outlineLevel="0" collapsed="false">
      <c r="A105" s="87" t="s">
        <v>199</v>
      </c>
      <c r="B105" s="80" t="n">
        <f aca="false">SUM(B107)</f>
        <v>2</v>
      </c>
      <c r="C105" s="80" t="n">
        <f aca="false">SUM(C107)</f>
        <v>0</v>
      </c>
      <c r="D105" s="81" t="n">
        <f aca="false">SUM(D107)</f>
        <v>2</v>
      </c>
      <c r="E105" s="88" t="n">
        <f aca="false">SUM(E107)</f>
        <v>0</v>
      </c>
      <c r="F105" s="80" t="n">
        <f aca="false">SUM(F107)</f>
        <v>1</v>
      </c>
      <c r="G105" s="80" t="n">
        <f aca="false">SUM(G107)</f>
        <v>0</v>
      </c>
      <c r="H105" s="80" t="n">
        <f aca="false">SUM(H107)</f>
        <v>1</v>
      </c>
      <c r="I105" s="80" t="n">
        <f aca="false">SUM(I107)</f>
        <v>0</v>
      </c>
      <c r="J105" s="80" t="n">
        <f aca="false">SUM(J107)</f>
        <v>0</v>
      </c>
      <c r="K105" s="80" t="n">
        <f aca="false">SUM(K107)</f>
        <v>0</v>
      </c>
      <c r="L105" s="80" t="n">
        <f aca="false">SUM(L107)</f>
        <v>0</v>
      </c>
      <c r="M105" s="80" t="n">
        <f aca="false">SUM(M107)</f>
        <v>0</v>
      </c>
      <c r="N105" s="81" t="n">
        <f aca="false">SUM(N107)</f>
        <v>0</v>
      </c>
    </row>
    <row r="106" customFormat="false" ht="20.25" hidden="false" customHeight="false" outlineLevel="0" collapsed="false">
      <c r="A106" s="83"/>
      <c r="B106" s="25"/>
      <c r="C106" s="25"/>
      <c r="D106" s="85"/>
      <c r="E106" s="86"/>
      <c r="F106" s="84"/>
      <c r="G106" s="84"/>
      <c r="H106" s="84"/>
      <c r="I106" s="84"/>
      <c r="J106" s="84"/>
      <c r="K106" s="84"/>
      <c r="L106" s="84"/>
      <c r="M106" s="84"/>
      <c r="N106" s="85"/>
    </row>
    <row r="107" customFormat="false" ht="20.25" hidden="false" customHeight="false" outlineLevel="0" collapsed="false">
      <c r="A107" s="83" t="s">
        <v>200</v>
      </c>
      <c r="B107" s="25" t="n">
        <f aca="false">SUM(E107:N107)</f>
        <v>2</v>
      </c>
      <c r="C107" s="25" t="n">
        <v>0</v>
      </c>
      <c r="D107" s="85" t="n">
        <v>2</v>
      </c>
      <c r="E107" s="86" t="n">
        <v>0</v>
      </c>
      <c r="F107" s="84" t="n">
        <v>1</v>
      </c>
      <c r="G107" s="84" t="n">
        <v>0</v>
      </c>
      <c r="H107" s="84" t="n">
        <v>1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5" t="n">
        <v>0</v>
      </c>
    </row>
    <row r="108" customFormat="false" ht="20.25" hidden="false" customHeight="false" outlineLevel="0" collapsed="false">
      <c r="A108" s="83"/>
      <c r="B108" s="25"/>
      <c r="C108" s="25"/>
      <c r="D108" s="85"/>
      <c r="E108" s="86"/>
      <c r="F108" s="84"/>
      <c r="G108" s="84"/>
      <c r="H108" s="84"/>
      <c r="I108" s="84"/>
      <c r="J108" s="84"/>
      <c r="K108" s="84"/>
      <c r="L108" s="84"/>
      <c r="M108" s="84"/>
      <c r="N108" s="85"/>
    </row>
    <row r="109" s="12" customFormat="true" ht="20.25" hidden="false" customHeight="false" outlineLevel="0" collapsed="false">
      <c r="A109" s="87" t="s">
        <v>201</v>
      </c>
      <c r="B109" s="80" t="n">
        <f aca="false">SUM(B111:B115)</f>
        <v>186</v>
      </c>
      <c r="C109" s="80" t="n">
        <f aca="false">SUM(C111:C115)</f>
        <v>20</v>
      </c>
      <c r="D109" s="81" t="n">
        <f aca="false">SUM(D111:D115)</f>
        <v>166</v>
      </c>
      <c r="E109" s="88" t="n">
        <f aca="false">SUM(E111:E115)</f>
        <v>1</v>
      </c>
      <c r="F109" s="80" t="n">
        <f aca="false">SUM(F111:F115)</f>
        <v>39</v>
      </c>
      <c r="G109" s="80" t="n">
        <f aca="false">SUM(G111:G115)</f>
        <v>34</v>
      </c>
      <c r="H109" s="80" t="n">
        <f aca="false">SUM(H111:H115)</f>
        <v>36</v>
      </c>
      <c r="I109" s="80" t="n">
        <f aca="false">SUM(I111:I115)</f>
        <v>29</v>
      </c>
      <c r="J109" s="80" t="n">
        <f aca="false">SUM(J111:J115)</f>
        <v>16</v>
      </c>
      <c r="K109" s="80" t="n">
        <f aca="false">SUM(K111:K115)</f>
        <v>13</v>
      </c>
      <c r="L109" s="80" t="n">
        <f aca="false">SUM(L111:L115)</f>
        <v>9</v>
      </c>
      <c r="M109" s="80" t="n">
        <f aca="false">SUM(M111:M115)</f>
        <v>2</v>
      </c>
      <c r="N109" s="81" t="n">
        <f aca="false">SUM(N111:N115)</f>
        <v>7</v>
      </c>
    </row>
    <row r="110" customFormat="false" ht="20.25" hidden="false" customHeight="false" outlineLevel="0" collapsed="false">
      <c r="A110" s="83"/>
      <c r="B110" s="25"/>
      <c r="C110" s="25"/>
      <c r="D110" s="85"/>
      <c r="E110" s="86"/>
      <c r="F110" s="84"/>
      <c r="G110" s="84"/>
      <c r="H110" s="84"/>
      <c r="I110" s="84"/>
      <c r="J110" s="84"/>
      <c r="K110" s="84"/>
      <c r="L110" s="84"/>
      <c r="M110" s="84"/>
      <c r="N110" s="85"/>
    </row>
    <row r="111" customFormat="false" ht="20.25" hidden="false" customHeight="false" outlineLevel="0" collapsed="false">
      <c r="A111" s="83" t="s">
        <v>202</v>
      </c>
      <c r="B111" s="25" t="n">
        <f aca="false">SUM(E111:N111)</f>
        <v>24</v>
      </c>
      <c r="C111" s="25" t="n">
        <v>6</v>
      </c>
      <c r="D111" s="85" t="n">
        <v>18</v>
      </c>
      <c r="E111" s="86" t="n">
        <v>0</v>
      </c>
      <c r="F111" s="84" t="n">
        <v>4</v>
      </c>
      <c r="G111" s="84" t="n">
        <v>4</v>
      </c>
      <c r="H111" s="84" t="n">
        <v>7</v>
      </c>
      <c r="I111" s="84" t="n">
        <v>3</v>
      </c>
      <c r="J111" s="84" t="n">
        <v>5</v>
      </c>
      <c r="K111" s="84" t="n">
        <v>1</v>
      </c>
      <c r="L111" s="84" t="n">
        <v>0</v>
      </c>
      <c r="M111" s="84" t="n">
        <v>0</v>
      </c>
      <c r="N111" s="85" t="n">
        <v>0</v>
      </c>
    </row>
    <row r="112" customFormat="false" ht="20.25" hidden="false" customHeight="false" outlineLevel="0" collapsed="false">
      <c r="A112" s="83" t="s">
        <v>203</v>
      </c>
      <c r="B112" s="25" t="n">
        <f aca="false">SUM(E112:N112)</f>
        <v>85</v>
      </c>
      <c r="C112" s="25" t="n">
        <v>5</v>
      </c>
      <c r="D112" s="85" t="n">
        <v>80</v>
      </c>
      <c r="E112" s="86" t="n">
        <v>0</v>
      </c>
      <c r="F112" s="84" t="n">
        <v>17</v>
      </c>
      <c r="G112" s="84" t="n">
        <v>11</v>
      </c>
      <c r="H112" s="84" t="n">
        <v>15</v>
      </c>
      <c r="I112" s="84" t="n">
        <v>15</v>
      </c>
      <c r="J112" s="84" t="n">
        <v>8</v>
      </c>
      <c r="K112" s="84" t="n">
        <v>5</v>
      </c>
      <c r="L112" s="84" t="n">
        <v>7</v>
      </c>
      <c r="M112" s="84" t="n">
        <v>1</v>
      </c>
      <c r="N112" s="85" t="n">
        <v>6</v>
      </c>
    </row>
    <row r="113" customFormat="false" ht="20.25" hidden="false" customHeight="false" outlineLevel="0" collapsed="false">
      <c r="A113" s="83" t="s">
        <v>204</v>
      </c>
      <c r="B113" s="25" t="n">
        <f aca="false">SUM(E113:N113)</f>
        <v>2</v>
      </c>
      <c r="C113" s="25" t="n">
        <v>1</v>
      </c>
      <c r="D113" s="85" t="n">
        <v>1</v>
      </c>
      <c r="E113" s="86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1</v>
      </c>
      <c r="M113" s="84" t="n">
        <v>1</v>
      </c>
      <c r="N113" s="85" t="n">
        <v>0</v>
      </c>
    </row>
    <row r="114" customFormat="false" ht="20.25" hidden="false" customHeight="false" outlineLevel="0" collapsed="false">
      <c r="A114" s="83" t="s">
        <v>205</v>
      </c>
      <c r="B114" s="25" t="n">
        <f aca="false">SUM(E114:N114)</f>
        <v>31</v>
      </c>
      <c r="C114" s="25" t="n">
        <v>3</v>
      </c>
      <c r="D114" s="85" t="n">
        <v>28</v>
      </c>
      <c r="E114" s="86" t="n">
        <v>1</v>
      </c>
      <c r="F114" s="84" t="n">
        <v>7</v>
      </c>
      <c r="G114" s="84" t="n">
        <v>8</v>
      </c>
      <c r="H114" s="84" t="n">
        <v>3</v>
      </c>
      <c r="I114" s="84" t="n">
        <v>7</v>
      </c>
      <c r="J114" s="84" t="n">
        <v>1</v>
      </c>
      <c r="K114" s="84" t="n">
        <v>3</v>
      </c>
      <c r="L114" s="84" t="n">
        <v>0</v>
      </c>
      <c r="M114" s="84" t="n">
        <v>0</v>
      </c>
      <c r="N114" s="85" t="n">
        <v>1</v>
      </c>
    </row>
    <row r="115" customFormat="false" ht="20.25" hidden="false" customHeight="false" outlineLevel="0" collapsed="false">
      <c r="A115" s="83" t="s">
        <v>206</v>
      </c>
      <c r="B115" s="25" t="n">
        <f aca="false">SUM(E115:N115)</f>
        <v>44</v>
      </c>
      <c r="C115" s="25" t="n">
        <v>5</v>
      </c>
      <c r="D115" s="85" t="n">
        <v>39</v>
      </c>
      <c r="E115" s="86" t="n">
        <v>0</v>
      </c>
      <c r="F115" s="84" t="n">
        <v>11</v>
      </c>
      <c r="G115" s="84" t="n">
        <v>11</v>
      </c>
      <c r="H115" s="84" t="n">
        <v>11</v>
      </c>
      <c r="I115" s="84" t="n">
        <v>4</v>
      </c>
      <c r="J115" s="84" t="n">
        <v>2</v>
      </c>
      <c r="K115" s="84" t="n">
        <v>4</v>
      </c>
      <c r="L115" s="84" t="n">
        <v>1</v>
      </c>
      <c r="M115" s="84" t="n">
        <v>0</v>
      </c>
      <c r="N115" s="85" t="n">
        <v>0</v>
      </c>
    </row>
    <row r="116" customFormat="false" ht="20.25" hidden="false" customHeight="false" outlineLevel="0" collapsed="false">
      <c r="A116" s="83"/>
      <c r="B116" s="25"/>
      <c r="C116" s="25"/>
      <c r="D116" s="85"/>
      <c r="E116" s="86"/>
      <c r="F116" s="84"/>
      <c r="G116" s="84"/>
      <c r="H116" s="84"/>
      <c r="I116" s="84"/>
      <c r="J116" s="84"/>
      <c r="K116" s="84"/>
      <c r="L116" s="84"/>
      <c r="M116" s="84"/>
      <c r="N116" s="85"/>
    </row>
    <row r="117" s="12" customFormat="true" ht="20.25" hidden="false" customHeight="false" outlineLevel="0" collapsed="false">
      <c r="A117" s="87" t="s">
        <v>207</v>
      </c>
      <c r="B117" s="80" t="n">
        <f aca="false">SUM(B119:B125)</f>
        <v>45</v>
      </c>
      <c r="C117" s="80" t="n">
        <f aca="false">SUM(C119:C125)</f>
        <v>5</v>
      </c>
      <c r="D117" s="81" t="n">
        <f aca="false">SUM(D119:D125)</f>
        <v>40</v>
      </c>
      <c r="E117" s="88" t="n">
        <f aca="false">SUM(E119:E125)</f>
        <v>0</v>
      </c>
      <c r="F117" s="80" t="n">
        <f aca="false">SUM(F119:F125)</f>
        <v>12</v>
      </c>
      <c r="G117" s="80" t="n">
        <f aca="false">SUM(G119:G125)</f>
        <v>11</v>
      </c>
      <c r="H117" s="80" t="n">
        <f aca="false">SUM(H119:H125)</f>
        <v>12</v>
      </c>
      <c r="I117" s="80" t="n">
        <f aca="false">SUM(I119:I125)</f>
        <v>4</v>
      </c>
      <c r="J117" s="80" t="n">
        <f aca="false">SUM(J119:J125)</f>
        <v>3</v>
      </c>
      <c r="K117" s="80" t="n">
        <f aca="false">SUM(K119:K125)</f>
        <v>1</v>
      </c>
      <c r="L117" s="80" t="n">
        <f aca="false">SUM(L119:L125)</f>
        <v>1</v>
      </c>
      <c r="M117" s="80" t="n">
        <f aca="false">SUM(M119:M125)</f>
        <v>1</v>
      </c>
      <c r="N117" s="81" t="n">
        <f aca="false">SUM(N119:N125)</f>
        <v>0</v>
      </c>
    </row>
    <row r="118" customFormat="false" ht="20.25" hidden="false" customHeight="false" outlineLevel="0" collapsed="false">
      <c r="A118" s="83"/>
      <c r="B118" s="25"/>
      <c r="C118" s="80"/>
      <c r="D118" s="89"/>
      <c r="E118" s="82"/>
      <c r="F118" s="90"/>
      <c r="G118" s="90"/>
      <c r="H118" s="90"/>
      <c r="I118" s="90"/>
      <c r="J118" s="90"/>
      <c r="K118" s="90"/>
      <c r="L118" s="90"/>
      <c r="M118" s="90"/>
      <c r="N118" s="89"/>
    </row>
    <row r="119" customFormat="false" ht="20.25" hidden="false" customHeight="false" outlineLevel="0" collapsed="false">
      <c r="A119" s="83" t="s">
        <v>208</v>
      </c>
      <c r="B119" s="25" t="n">
        <f aca="false">SUM(E119:N119)</f>
        <v>6</v>
      </c>
      <c r="C119" s="84" t="n">
        <v>0</v>
      </c>
      <c r="D119" s="85" t="n">
        <v>6</v>
      </c>
      <c r="E119" s="86" t="n">
        <v>0</v>
      </c>
      <c r="F119" s="84" t="n">
        <v>2</v>
      </c>
      <c r="G119" s="84" t="n">
        <v>2</v>
      </c>
      <c r="H119" s="84" t="n">
        <v>1</v>
      </c>
      <c r="I119" s="84" t="n">
        <v>1</v>
      </c>
      <c r="J119" s="84" t="n">
        <v>0</v>
      </c>
      <c r="K119" s="84" t="n">
        <v>0</v>
      </c>
      <c r="L119" s="84" t="n">
        <v>0</v>
      </c>
      <c r="M119" s="84" t="n">
        <v>0</v>
      </c>
      <c r="N119" s="85" t="n">
        <v>0</v>
      </c>
    </row>
    <row r="120" customFormat="false" ht="20.25" hidden="false" customHeight="false" outlineLevel="0" collapsed="false">
      <c r="A120" s="83" t="s">
        <v>209</v>
      </c>
      <c r="B120" s="25" t="n">
        <f aca="false">SUM(E120:N120)</f>
        <v>1</v>
      </c>
      <c r="C120" s="84" t="n">
        <v>0</v>
      </c>
      <c r="D120" s="85" t="n">
        <v>1</v>
      </c>
      <c r="E120" s="86" t="n">
        <v>0</v>
      </c>
      <c r="F120" s="84" t="n">
        <v>0</v>
      </c>
      <c r="G120" s="84" t="n">
        <v>1</v>
      </c>
      <c r="H120" s="84" t="n">
        <v>0</v>
      </c>
      <c r="I120" s="84" t="n">
        <v>0</v>
      </c>
      <c r="J120" s="84" t="n">
        <v>0</v>
      </c>
      <c r="K120" s="84" t="n">
        <v>0</v>
      </c>
      <c r="L120" s="84" t="n">
        <v>0</v>
      </c>
      <c r="M120" s="84" t="n">
        <v>0</v>
      </c>
      <c r="N120" s="85" t="n">
        <v>0</v>
      </c>
    </row>
    <row r="121" customFormat="false" ht="20.25" hidden="false" customHeight="false" outlineLevel="0" collapsed="false">
      <c r="A121" s="83" t="s">
        <v>210</v>
      </c>
      <c r="B121" s="25" t="n">
        <f aca="false">SUM(E121:N121)</f>
        <v>3</v>
      </c>
      <c r="C121" s="84" t="n">
        <v>2</v>
      </c>
      <c r="D121" s="85" t="n">
        <v>1</v>
      </c>
      <c r="E121" s="86" t="n">
        <v>0</v>
      </c>
      <c r="F121" s="84" t="n">
        <v>0</v>
      </c>
      <c r="G121" s="84" t="n">
        <v>1</v>
      </c>
      <c r="H121" s="84" t="n">
        <v>1</v>
      </c>
      <c r="I121" s="84" t="n">
        <v>0</v>
      </c>
      <c r="J121" s="84" t="n">
        <v>0</v>
      </c>
      <c r="K121" s="84" t="n">
        <v>0</v>
      </c>
      <c r="L121" s="84" t="n">
        <v>1</v>
      </c>
      <c r="M121" s="84" t="n">
        <v>0</v>
      </c>
      <c r="N121" s="85" t="n">
        <v>0</v>
      </c>
    </row>
    <row r="122" customFormat="false" ht="20.25" hidden="false" customHeight="false" outlineLevel="0" collapsed="false">
      <c r="A122" s="83" t="s">
        <v>211</v>
      </c>
      <c r="B122" s="25" t="n">
        <f aca="false">SUM(E122:N122)</f>
        <v>6</v>
      </c>
      <c r="C122" s="84" t="n">
        <v>3</v>
      </c>
      <c r="D122" s="85" t="n">
        <v>3</v>
      </c>
      <c r="E122" s="86" t="n">
        <v>0</v>
      </c>
      <c r="F122" s="84" t="n">
        <v>1</v>
      </c>
      <c r="G122" s="84" t="n">
        <v>1</v>
      </c>
      <c r="H122" s="84" t="n">
        <v>1</v>
      </c>
      <c r="I122" s="84" t="n">
        <v>1</v>
      </c>
      <c r="J122" s="84" t="n">
        <v>1</v>
      </c>
      <c r="K122" s="84" t="n">
        <v>1</v>
      </c>
      <c r="L122" s="84" t="n">
        <v>0</v>
      </c>
      <c r="M122" s="84" t="n">
        <v>0</v>
      </c>
      <c r="N122" s="85" t="n">
        <v>0</v>
      </c>
    </row>
    <row r="123" customFormat="false" ht="20.25" hidden="false" customHeight="false" outlineLevel="0" collapsed="false">
      <c r="A123" s="83" t="s">
        <v>212</v>
      </c>
      <c r="B123" s="25" t="n">
        <f aca="false">SUM(E123:N123)</f>
        <v>22</v>
      </c>
      <c r="C123" s="84" t="n">
        <v>0</v>
      </c>
      <c r="D123" s="85" t="n">
        <v>22</v>
      </c>
      <c r="E123" s="86" t="n">
        <v>0</v>
      </c>
      <c r="F123" s="84" t="n">
        <v>7</v>
      </c>
      <c r="G123" s="84" t="n">
        <v>6</v>
      </c>
      <c r="H123" s="84" t="n">
        <v>7</v>
      </c>
      <c r="I123" s="84" t="n">
        <v>1</v>
      </c>
      <c r="J123" s="84" t="n">
        <v>1</v>
      </c>
      <c r="K123" s="84" t="n">
        <v>0</v>
      </c>
      <c r="L123" s="84" t="n">
        <v>0</v>
      </c>
      <c r="M123" s="84" t="n">
        <v>0</v>
      </c>
      <c r="N123" s="85" t="n">
        <v>0</v>
      </c>
    </row>
    <row r="124" customFormat="false" ht="20.25" hidden="false" customHeight="false" outlineLevel="0" collapsed="false">
      <c r="A124" s="83" t="s">
        <v>213</v>
      </c>
      <c r="B124" s="25" t="n">
        <f aca="false">SUM(E124:N124)</f>
        <v>4</v>
      </c>
      <c r="C124" s="84" t="n">
        <v>0</v>
      </c>
      <c r="D124" s="85" t="n">
        <v>4</v>
      </c>
      <c r="E124" s="86" t="n">
        <v>0</v>
      </c>
      <c r="F124" s="84" t="n">
        <v>2</v>
      </c>
      <c r="G124" s="84" t="n">
        <v>0</v>
      </c>
      <c r="H124" s="84" t="n">
        <v>1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1</v>
      </c>
      <c r="N124" s="85" t="n">
        <v>0</v>
      </c>
    </row>
    <row r="125" customFormat="false" ht="20.25" hidden="false" customHeight="false" outlineLevel="0" collapsed="false">
      <c r="A125" s="83" t="s">
        <v>214</v>
      </c>
      <c r="B125" s="25" t="n">
        <f aca="false">SUM(E125:N125)</f>
        <v>3</v>
      </c>
      <c r="C125" s="84" t="n">
        <v>0</v>
      </c>
      <c r="D125" s="85" t="n">
        <v>3</v>
      </c>
      <c r="E125" s="86" t="n">
        <v>0</v>
      </c>
      <c r="F125" s="84" t="n">
        <v>0</v>
      </c>
      <c r="G125" s="84" t="n">
        <v>0</v>
      </c>
      <c r="H125" s="84" t="n">
        <v>1</v>
      </c>
      <c r="I125" s="84" t="n">
        <v>1</v>
      </c>
      <c r="J125" s="84" t="n">
        <v>1</v>
      </c>
      <c r="K125" s="84" t="n">
        <v>0</v>
      </c>
      <c r="L125" s="84" t="n">
        <v>0</v>
      </c>
      <c r="M125" s="84" t="n">
        <v>0</v>
      </c>
      <c r="N125" s="85" t="n">
        <v>0</v>
      </c>
    </row>
    <row r="126" customFormat="false" ht="20.25" hidden="false" customHeight="false" outlineLevel="0" collapsed="false">
      <c r="A126" s="83"/>
      <c r="B126" s="25"/>
      <c r="C126" s="25"/>
      <c r="D126" s="85"/>
      <c r="E126" s="86"/>
      <c r="F126" s="84"/>
      <c r="G126" s="84"/>
      <c r="H126" s="84"/>
      <c r="I126" s="84"/>
      <c r="J126" s="84"/>
      <c r="K126" s="84"/>
      <c r="L126" s="84"/>
      <c r="M126" s="84"/>
      <c r="N126" s="85"/>
    </row>
    <row r="127" s="12" customFormat="true" ht="20.25" hidden="false" customHeight="false" outlineLevel="0" collapsed="false">
      <c r="A127" s="87" t="s">
        <v>215</v>
      </c>
      <c r="B127" s="80" t="n">
        <f aca="false">SUM(B129:B134)</f>
        <v>53</v>
      </c>
      <c r="C127" s="80" t="n">
        <f aca="false">SUM(C129:C134)</f>
        <v>7</v>
      </c>
      <c r="D127" s="81" t="n">
        <f aca="false">SUM(D129:D134)</f>
        <v>46</v>
      </c>
      <c r="E127" s="88" t="n">
        <f aca="false">SUM(E129:E134)</f>
        <v>0</v>
      </c>
      <c r="F127" s="80" t="n">
        <f aca="false">SUM(F129:F134)</f>
        <v>3</v>
      </c>
      <c r="G127" s="80" t="n">
        <f aca="false">SUM(G129:G134)</f>
        <v>6</v>
      </c>
      <c r="H127" s="80" t="n">
        <f aca="false">SUM(H129:H134)</f>
        <v>7</v>
      </c>
      <c r="I127" s="80" t="n">
        <f aca="false">SUM(I129:I134)</f>
        <v>10</v>
      </c>
      <c r="J127" s="80" t="n">
        <f aca="false">SUM(J129:J134)</f>
        <v>7</v>
      </c>
      <c r="K127" s="80" t="n">
        <f aca="false">SUM(K129:K134)</f>
        <v>7</v>
      </c>
      <c r="L127" s="80" t="n">
        <f aca="false">SUM(L129:L134)</f>
        <v>4</v>
      </c>
      <c r="M127" s="80" t="n">
        <f aca="false">SUM(M129:M134)</f>
        <v>7</v>
      </c>
      <c r="N127" s="81" t="n">
        <f aca="false">SUM(N129:N134)</f>
        <v>2</v>
      </c>
    </row>
    <row r="128" customFormat="false" ht="20.25" hidden="false" customHeight="false" outlineLevel="0" collapsed="false">
      <c r="A128" s="83"/>
      <c r="B128" s="25"/>
      <c r="C128" s="80"/>
      <c r="D128" s="89"/>
      <c r="E128" s="82"/>
      <c r="F128" s="90"/>
      <c r="G128" s="90"/>
      <c r="H128" s="90"/>
      <c r="I128" s="90"/>
      <c r="J128" s="90"/>
      <c r="K128" s="90"/>
      <c r="L128" s="90"/>
      <c r="M128" s="90"/>
      <c r="N128" s="89"/>
    </row>
    <row r="129" customFormat="false" ht="20.25" hidden="false" customHeight="false" outlineLevel="0" collapsed="false">
      <c r="A129" s="83" t="s">
        <v>216</v>
      </c>
      <c r="B129" s="25" t="n">
        <f aca="false">SUM(E129:N129)</f>
        <v>19</v>
      </c>
      <c r="C129" s="84" t="n">
        <v>2</v>
      </c>
      <c r="D129" s="85" t="n">
        <v>17</v>
      </c>
      <c r="E129" s="86" t="n">
        <v>0</v>
      </c>
      <c r="F129" s="84" t="n">
        <v>1</v>
      </c>
      <c r="G129" s="84" t="n">
        <v>0</v>
      </c>
      <c r="H129" s="84" t="n">
        <v>4</v>
      </c>
      <c r="I129" s="84" t="n">
        <v>6</v>
      </c>
      <c r="J129" s="84" t="n">
        <v>2</v>
      </c>
      <c r="K129" s="84" t="n">
        <v>2</v>
      </c>
      <c r="L129" s="84" t="n">
        <v>1</v>
      </c>
      <c r="M129" s="84" t="n">
        <v>3</v>
      </c>
      <c r="N129" s="85" t="n">
        <v>0</v>
      </c>
    </row>
    <row r="130" customFormat="false" ht="20.25" hidden="false" customHeight="false" outlineLevel="0" collapsed="false">
      <c r="A130" s="83" t="s">
        <v>217</v>
      </c>
      <c r="B130" s="25" t="n">
        <f aca="false">SUM(E130:N130)</f>
        <v>3</v>
      </c>
      <c r="C130" s="84" t="n">
        <v>1</v>
      </c>
      <c r="D130" s="85" t="n">
        <v>2</v>
      </c>
      <c r="E130" s="86" t="n">
        <v>0</v>
      </c>
      <c r="F130" s="84" t="n">
        <v>0</v>
      </c>
      <c r="G130" s="84" t="n">
        <v>1</v>
      </c>
      <c r="H130" s="84" t="n">
        <v>1</v>
      </c>
      <c r="I130" s="84" t="n">
        <v>0</v>
      </c>
      <c r="J130" s="84" t="n">
        <v>0</v>
      </c>
      <c r="K130" s="84" t="n">
        <v>1</v>
      </c>
      <c r="L130" s="84" t="n">
        <v>0</v>
      </c>
      <c r="M130" s="84" t="n">
        <v>0</v>
      </c>
      <c r="N130" s="85" t="n">
        <v>0</v>
      </c>
    </row>
    <row r="131" customFormat="false" ht="20.25" hidden="false" customHeight="false" outlineLevel="0" collapsed="false">
      <c r="A131" s="83" t="s">
        <v>218</v>
      </c>
      <c r="B131" s="25" t="n">
        <f aca="false">SUM(E131:N131)</f>
        <v>9</v>
      </c>
      <c r="C131" s="84" t="n">
        <v>0</v>
      </c>
      <c r="D131" s="85" t="n">
        <v>9</v>
      </c>
      <c r="E131" s="86" t="n">
        <v>0</v>
      </c>
      <c r="F131" s="84" t="n">
        <v>0</v>
      </c>
      <c r="G131" s="84" t="n">
        <v>3</v>
      </c>
      <c r="H131" s="84" t="n">
        <v>1</v>
      </c>
      <c r="I131" s="84" t="n">
        <v>1</v>
      </c>
      <c r="J131" s="84" t="n">
        <v>1</v>
      </c>
      <c r="K131" s="84" t="n">
        <v>0</v>
      </c>
      <c r="L131" s="84" t="n">
        <v>1</v>
      </c>
      <c r="M131" s="84" t="n">
        <v>2</v>
      </c>
      <c r="N131" s="85" t="n">
        <v>0</v>
      </c>
    </row>
    <row r="132" customFormat="false" ht="20.25" hidden="false" customHeight="false" outlineLevel="0" collapsed="false">
      <c r="A132" s="83" t="s">
        <v>219</v>
      </c>
      <c r="B132" s="25" t="n">
        <f aca="false">SUM(E132:N132)</f>
        <v>9</v>
      </c>
      <c r="C132" s="84" t="n">
        <v>2</v>
      </c>
      <c r="D132" s="85" t="n">
        <v>7</v>
      </c>
      <c r="E132" s="86" t="n">
        <v>0</v>
      </c>
      <c r="F132" s="84" t="n">
        <v>1</v>
      </c>
      <c r="G132" s="84" t="n">
        <v>1</v>
      </c>
      <c r="H132" s="84" t="n">
        <v>0</v>
      </c>
      <c r="I132" s="84" t="n">
        <v>2</v>
      </c>
      <c r="J132" s="84" t="n">
        <v>0</v>
      </c>
      <c r="K132" s="84" t="n">
        <v>3</v>
      </c>
      <c r="L132" s="84" t="n">
        <v>0</v>
      </c>
      <c r="M132" s="84" t="n">
        <v>1</v>
      </c>
      <c r="N132" s="85" t="n">
        <v>1</v>
      </c>
    </row>
    <row r="133" customFormat="false" ht="20.25" hidden="false" customHeight="false" outlineLevel="0" collapsed="false">
      <c r="A133" s="83" t="s">
        <v>220</v>
      </c>
      <c r="B133" s="25" t="n">
        <f aca="false">SUM(E133:N133)</f>
        <v>10</v>
      </c>
      <c r="C133" s="84" t="n">
        <v>1</v>
      </c>
      <c r="D133" s="85" t="n">
        <v>9</v>
      </c>
      <c r="E133" s="86" t="n">
        <v>0</v>
      </c>
      <c r="F133" s="84" t="n">
        <v>0</v>
      </c>
      <c r="G133" s="84" t="n">
        <v>1</v>
      </c>
      <c r="H133" s="84" t="n">
        <v>1</v>
      </c>
      <c r="I133" s="84" t="n">
        <v>1</v>
      </c>
      <c r="J133" s="84" t="n">
        <v>3</v>
      </c>
      <c r="K133" s="84" t="n">
        <v>1</v>
      </c>
      <c r="L133" s="84" t="n">
        <v>1</v>
      </c>
      <c r="M133" s="84" t="n">
        <v>1</v>
      </c>
      <c r="N133" s="85" t="n">
        <v>1</v>
      </c>
    </row>
    <row r="134" customFormat="false" ht="20.25" hidden="false" customHeight="false" outlineLevel="0" collapsed="false">
      <c r="A134" s="83" t="s">
        <v>221</v>
      </c>
      <c r="B134" s="25" t="n">
        <f aca="false">SUM(E134:N134)</f>
        <v>3</v>
      </c>
      <c r="C134" s="84" t="n">
        <v>1</v>
      </c>
      <c r="D134" s="85" t="n">
        <v>2</v>
      </c>
      <c r="E134" s="86" t="n">
        <v>0</v>
      </c>
      <c r="F134" s="84" t="n">
        <v>1</v>
      </c>
      <c r="G134" s="84" t="n">
        <v>0</v>
      </c>
      <c r="H134" s="84" t="n">
        <v>0</v>
      </c>
      <c r="I134" s="84" t="n">
        <v>0</v>
      </c>
      <c r="J134" s="84" t="n">
        <v>1</v>
      </c>
      <c r="K134" s="84" t="n">
        <v>0</v>
      </c>
      <c r="L134" s="84" t="n">
        <v>1</v>
      </c>
      <c r="M134" s="84" t="n">
        <v>0</v>
      </c>
      <c r="N134" s="85" t="n">
        <v>0</v>
      </c>
    </row>
    <row r="135" customFormat="false" ht="20.25" hidden="false" customHeight="false" outlineLevel="0" collapsed="false">
      <c r="A135" s="83"/>
      <c r="B135" s="25"/>
      <c r="C135" s="80"/>
      <c r="D135" s="89"/>
      <c r="E135" s="82"/>
      <c r="F135" s="90"/>
      <c r="G135" s="90"/>
      <c r="H135" s="90"/>
      <c r="I135" s="90"/>
      <c r="J135" s="90"/>
      <c r="K135" s="90"/>
      <c r="L135" s="90"/>
      <c r="M135" s="90"/>
      <c r="N135" s="89"/>
    </row>
    <row r="136" s="12" customFormat="true" ht="20.25" hidden="false" customHeight="false" outlineLevel="0" collapsed="false">
      <c r="A136" s="87" t="s">
        <v>222</v>
      </c>
      <c r="B136" s="80" t="n">
        <f aca="false">SUM(B138:B142)</f>
        <v>126</v>
      </c>
      <c r="C136" s="80" t="n">
        <f aca="false">SUM(C138:C142)</f>
        <v>22</v>
      </c>
      <c r="D136" s="81" t="n">
        <f aca="false">SUM(D138:D142)</f>
        <v>104</v>
      </c>
      <c r="E136" s="88" t="n">
        <f aca="false">SUM(E138:E142)</f>
        <v>0</v>
      </c>
      <c r="F136" s="80" t="n">
        <f aca="false">SUM(F138:F142)</f>
        <v>11</v>
      </c>
      <c r="G136" s="80" t="n">
        <f aca="false">SUM(G138:G142)</f>
        <v>14</v>
      </c>
      <c r="H136" s="80" t="n">
        <f aca="false">SUM(H138:H142)</f>
        <v>20</v>
      </c>
      <c r="I136" s="80" t="n">
        <f aca="false">SUM(I138:I142)</f>
        <v>16</v>
      </c>
      <c r="J136" s="80" t="n">
        <f aca="false">SUM(J138:J142)</f>
        <v>15</v>
      </c>
      <c r="K136" s="80" t="n">
        <f aca="false">SUM(K138:K142)</f>
        <v>18</v>
      </c>
      <c r="L136" s="80" t="n">
        <f aca="false">SUM(L138:L142)</f>
        <v>10</v>
      </c>
      <c r="M136" s="80" t="n">
        <f aca="false">SUM(M138:M142)</f>
        <v>15</v>
      </c>
      <c r="N136" s="81" t="n">
        <f aca="false">SUM(N138:N142)</f>
        <v>7</v>
      </c>
    </row>
    <row r="137" customFormat="false" ht="20.25" hidden="false" customHeight="false" outlineLevel="0" collapsed="false">
      <c r="A137" s="83"/>
      <c r="B137" s="25"/>
      <c r="C137" s="25"/>
      <c r="D137" s="85"/>
      <c r="E137" s="86"/>
      <c r="F137" s="84"/>
      <c r="G137" s="84"/>
      <c r="H137" s="84"/>
      <c r="I137" s="84"/>
      <c r="J137" s="84"/>
      <c r="K137" s="84"/>
      <c r="L137" s="84"/>
      <c r="M137" s="84"/>
      <c r="N137" s="85"/>
    </row>
    <row r="138" customFormat="false" ht="20.25" hidden="false" customHeight="false" outlineLevel="0" collapsed="false">
      <c r="A138" s="83" t="s">
        <v>223</v>
      </c>
      <c r="B138" s="25" t="n">
        <f aca="false">SUM(E138:N138)</f>
        <v>1</v>
      </c>
      <c r="C138" s="84" t="n">
        <v>0</v>
      </c>
      <c r="D138" s="85" t="n">
        <v>1</v>
      </c>
      <c r="E138" s="86" t="n">
        <v>0</v>
      </c>
      <c r="F138" s="84" t="n">
        <v>0</v>
      </c>
      <c r="G138" s="84" t="n">
        <v>0</v>
      </c>
      <c r="H138" s="84" t="n">
        <v>0</v>
      </c>
      <c r="I138" s="84" t="n">
        <v>0</v>
      </c>
      <c r="J138" s="84" t="n">
        <v>0</v>
      </c>
      <c r="K138" s="84" t="n">
        <v>0</v>
      </c>
      <c r="L138" s="84" t="n">
        <v>0</v>
      </c>
      <c r="M138" s="84" t="n">
        <v>1</v>
      </c>
      <c r="N138" s="85" t="n">
        <v>0</v>
      </c>
    </row>
    <row r="139" customFormat="false" ht="20.25" hidden="false" customHeight="false" outlineLevel="0" collapsed="false">
      <c r="A139" s="83" t="s">
        <v>224</v>
      </c>
      <c r="B139" s="25" t="n">
        <f aca="false">SUM(E139:N139)</f>
        <v>33</v>
      </c>
      <c r="C139" s="84" t="n">
        <v>4</v>
      </c>
      <c r="D139" s="85" t="n">
        <v>29</v>
      </c>
      <c r="E139" s="86" t="n">
        <v>0</v>
      </c>
      <c r="F139" s="84" t="n">
        <v>0</v>
      </c>
      <c r="G139" s="84" t="n">
        <v>1</v>
      </c>
      <c r="H139" s="84" t="n">
        <v>2</v>
      </c>
      <c r="I139" s="84" t="n">
        <v>1</v>
      </c>
      <c r="J139" s="84" t="n">
        <v>8</v>
      </c>
      <c r="K139" s="84" t="n">
        <v>7</v>
      </c>
      <c r="L139" s="84" t="n">
        <v>4</v>
      </c>
      <c r="M139" s="84" t="n">
        <v>8</v>
      </c>
      <c r="N139" s="85" t="n">
        <v>2</v>
      </c>
    </row>
    <row r="140" customFormat="false" ht="20.25" hidden="false" customHeight="false" outlineLevel="0" collapsed="false">
      <c r="A140" s="83" t="s">
        <v>225</v>
      </c>
      <c r="B140" s="25" t="n">
        <f aca="false">SUM(E140:N140)</f>
        <v>9</v>
      </c>
      <c r="C140" s="84" t="n">
        <v>3</v>
      </c>
      <c r="D140" s="85" t="n">
        <v>6</v>
      </c>
      <c r="E140" s="86" t="n">
        <v>0</v>
      </c>
      <c r="F140" s="84" t="n">
        <v>0</v>
      </c>
      <c r="G140" s="84" t="n">
        <v>0</v>
      </c>
      <c r="H140" s="84" t="n">
        <v>1</v>
      </c>
      <c r="I140" s="84" t="n">
        <v>1</v>
      </c>
      <c r="J140" s="84" t="n">
        <v>1</v>
      </c>
      <c r="K140" s="84" t="n">
        <v>2</v>
      </c>
      <c r="L140" s="84" t="n">
        <v>0</v>
      </c>
      <c r="M140" s="84" t="n">
        <v>1</v>
      </c>
      <c r="N140" s="85" t="n">
        <v>3</v>
      </c>
    </row>
    <row r="141" customFormat="false" ht="20.25" hidden="false" customHeight="false" outlineLevel="0" collapsed="false">
      <c r="A141" s="83" t="s">
        <v>226</v>
      </c>
      <c r="B141" s="25" t="n">
        <f aca="false">SUM(E141:N141)</f>
        <v>10</v>
      </c>
      <c r="C141" s="84" t="n">
        <v>3</v>
      </c>
      <c r="D141" s="85" t="n">
        <v>7</v>
      </c>
      <c r="E141" s="86" t="n">
        <v>0</v>
      </c>
      <c r="F141" s="84" t="n">
        <v>0</v>
      </c>
      <c r="G141" s="84" t="n">
        <v>0</v>
      </c>
      <c r="H141" s="84" t="n">
        <v>3</v>
      </c>
      <c r="I141" s="84" t="n">
        <v>2</v>
      </c>
      <c r="J141" s="84" t="n">
        <v>0</v>
      </c>
      <c r="K141" s="84" t="n">
        <v>0</v>
      </c>
      <c r="L141" s="84" t="n">
        <v>3</v>
      </c>
      <c r="M141" s="84" t="n">
        <v>0</v>
      </c>
      <c r="N141" s="85" t="n">
        <v>2</v>
      </c>
    </row>
    <row r="142" customFormat="false" ht="20.25" hidden="false" customHeight="false" outlineLevel="0" collapsed="false">
      <c r="A142" s="83" t="s">
        <v>227</v>
      </c>
      <c r="B142" s="25" t="n">
        <f aca="false">SUM(E142:N142)</f>
        <v>73</v>
      </c>
      <c r="C142" s="84" t="n">
        <v>12</v>
      </c>
      <c r="D142" s="85" t="n">
        <v>61</v>
      </c>
      <c r="E142" s="86" t="n">
        <v>0</v>
      </c>
      <c r="F142" s="84" t="n">
        <v>11</v>
      </c>
      <c r="G142" s="84" t="n">
        <v>13</v>
      </c>
      <c r="H142" s="84" t="n">
        <v>14</v>
      </c>
      <c r="I142" s="84" t="n">
        <v>12</v>
      </c>
      <c r="J142" s="84" t="n">
        <v>6</v>
      </c>
      <c r="K142" s="84" t="n">
        <v>9</v>
      </c>
      <c r="L142" s="84" t="n">
        <v>3</v>
      </c>
      <c r="M142" s="84" t="n">
        <v>5</v>
      </c>
      <c r="N142" s="85" t="n">
        <v>0</v>
      </c>
    </row>
    <row r="143" customFormat="false" ht="20.25" hidden="false" customHeight="false" outlineLevel="0" collapsed="false">
      <c r="A143" s="83"/>
      <c r="B143" s="25"/>
      <c r="C143" s="25"/>
      <c r="D143" s="85"/>
      <c r="E143" s="86"/>
      <c r="F143" s="84"/>
      <c r="G143" s="84"/>
      <c r="H143" s="84"/>
      <c r="I143" s="84"/>
      <c r="J143" s="84"/>
      <c r="K143" s="84"/>
      <c r="L143" s="84"/>
      <c r="M143" s="84"/>
      <c r="N143" s="85"/>
    </row>
    <row r="144" s="12" customFormat="true" ht="20.25" hidden="false" customHeight="false" outlineLevel="0" collapsed="false">
      <c r="A144" s="93" t="s">
        <v>228</v>
      </c>
      <c r="B144" s="80" t="n">
        <f aca="false">SUM(B146)</f>
        <v>5</v>
      </c>
      <c r="C144" s="80" t="n">
        <f aca="false">SUM(C146)</f>
        <v>1</v>
      </c>
      <c r="D144" s="81" t="n">
        <f aca="false">SUM(D146)</f>
        <v>4</v>
      </c>
      <c r="E144" s="88" t="n">
        <f aca="false">SUM(E146)</f>
        <v>0</v>
      </c>
      <c r="F144" s="80" t="n">
        <f aca="false">SUM(F146)</f>
        <v>0</v>
      </c>
      <c r="G144" s="80" t="n">
        <f aca="false">SUM(G146)</f>
        <v>1</v>
      </c>
      <c r="H144" s="80" t="n">
        <f aca="false">SUM(H146)</f>
        <v>0</v>
      </c>
      <c r="I144" s="80" t="n">
        <f aca="false">SUM(I146)</f>
        <v>3</v>
      </c>
      <c r="J144" s="80" t="n">
        <f aca="false">SUM(J146)</f>
        <v>0</v>
      </c>
      <c r="K144" s="80" t="n">
        <f aca="false">SUM(K146)</f>
        <v>0</v>
      </c>
      <c r="L144" s="80" t="n">
        <f aca="false">SUM(L146)</f>
        <v>0</v>
      </c>
      <c r="M144" s="80" t="n">
        <f aca="false">SUM(M146)</f>
        <v>1</v>
      </c>
      <c r="N144" s="81" t="n">
        <f aca="false">SUM(N146)</f>
        <v>0</v>
      </c>
    </row>
    <row r="145" customFormat="false" ht="20.25" hidden="false" customHeight="false" outlineLevel="0" collapsed="false">
      <c r="A145" s="91"/>
      <c r="B145" s="25"/>
      <c r="C145" s="25"/>
      <c r="D145" s="85"/>
      <c r="E145" s="86"/>
      <c r="F145" s="84"/>
      <c r="G145" s="84"/>
      <c r="H145" s="84"/>
      <c r="I145" s="84"/>
      <c r="J145" s="84"/>
      <c r="K145" s="84"/>
      <c r="L145" s="84"/>
      <c r="M145" s="84"/>
      <c r="N145" s="85"/>
    </row>
    <row r="146" customFormat="false" ht="20.25" hidden="false" customHeight="false" outlineLevel="0" collapsed="false">
      <c r="A146" s="91" t="s">
        <v>229</v>
      </c>
      <c r="B146" s="25" t="n">
        <f aca="false">SUM(E146:N146)</f>
        <v>5</v>
      </c>
      <c r="C146" s="25" t="n">
        <v>1</v>
      </c>
      <c r="D146" s="85" t="n">
        <v>4</v>
      </c>
      <c r="E146" s="86" t="n">
        <v>0</v>
      </c>
      <c r="F146" s="84" t="n">
        <v>0</v>
      </c>
      <c r="G146" s="84" t="n">
        <v>1</v>
      </c>
      <c r="H146" s="84" t="n">
        <v>0</v>
      </c>
      <c r="I146" s="84" t="n">
        <v>3</v>
      </c>
      <c r="J146" s="84" t="n">
        <v>0</v>
      </c>
      <c r="K146" s="84" t="n">
        <v>0</v>
      </c>
      <c r="L146" s="84" t="n">
        <v>0</v>
      </c>
      <c r="M146" s="84" t="n">
        <v>1</v>
      </c>
      <c r="N146" s="85" t="n">
        <v>0</v>
      </c>
    </row>
    <row r="147" customFormat="false" ht="20.25" hidden="false" customHeight="false" outlineLevel="0" collapsed="false">
      <c r="A147" s="83"/>
      <c r="B147" s="25"/>
      <c r="C147" s="25"/>
      <c r="D147" s="85"/>
      <c r="E147" s="86"/>
      <c r="F147" s="84"/>
      <c r="G147" s="84"/>
      <c r="H147" s="84"/>
      <c r="I147" s="84"/>
      <c r="J147" s="84"/>
      <c r="K147" s="84"/>
      <c r="L147" s="84"/>
      <c r="M147" s="84"/>
      <c r="N147" s="85"/>
    </row>
    <row r="148" s="12" customFormat="true" ht="20.25" hidden="false" customHeight="false" outlineLevel="0" collapsed="false">
      <c r="A148" s="87" t="s">
        <v>230</v>
      </c>
      <c r="B148" s="80" t="n">
        <f aca="false">SUM(B150:B160)</f>
        <v>965</v>
      </c>
      <c r="C148" s="80" t="n">
        <f aca="false">SUM(C150:C160)</f>
        <v>224</v>
      </c>
      <c r="D148" s="81" t="n">
        <f aca="false">SUM(D150:D160)</f>
        <v>741</v>
      </c>
      <c r="E148" s="88" t="n">
        <f aca="false">SUM(E150:E160)</f>
        <v>29</v>
      </c>
      <c r="F148" s="80" t="n">
        <f aca="false">SUM(F150:F160)</f>
        <v>186</v>
      </c>
      <c r="G148" s="80" t="n">
        <f aca="false">SUM(G150:G160)</f>
        <v>186</v>
      </c>
      <c r="H148" s="80" t="n">
        <f aca="false">SUM(H150:H160)</f>
        <v>170</v>
      </c>
      <c r="I148" s="80" t="n">
        <f aca="false">SUM(I150:I160)</f>
        <v>128</v>
      </c>
      <c r="J148" s="80" t="n">
        <f aca="false">SUM(J150:J160)</f>
        <v>101</v>
      </c>
      <c r="K148" s="80" t="n">
        <f aca="false">SUM(K150:K160)</f>
        <v>73</v>
      </c>
      <c r="L148" s="80" t="n">
        <f aca="false">SUM(L150:L160)</f>
        <v>47</v>
      </c>
      <c r="M148" s="80" t="n">
        <f aca="false">SUM(M150:M160)</f>
        <v>30</v>
      </c>
      <c r="N148" s="81" t="n">
        <f aca="false">SUM(N150:N160)</f>
        <v>15</v>
      </c>
    </row>
    <row r="149" customFormat="false" ht="20.25" hidden="false" customHeight="false" outlineLevel="0" collapsed="false">
      <c r="A149" s="83"/>
      <c r="B149" s="25"/>
      <c r="C149" s="80"/>
      <c r="D149" s="89"/>
      <c r="E149" s="82"/>
      <c r="F149" s="90"/>
      <c r="G149" s="90"/>
      <c r="H149" s="90"/>
      <c r="I149" s="90"/>
      <c r="J149" s="90"/>
      <c r="K149" s="90"/>
      <c r="L149" s="90"/>
      <c r="M149" s="90"/>
      <c r="N149" s="89"/>
    </row>
    <row r="150" customFormat="false" ht="20.25" hidden="false" customHeight="false" outlineLevel="0" collapsed="false">
      <c r="A150" s="83" t="s">
        <v>231</v>
      </c>
      <c r="B150" s="25" t="n">
        <f aca="false">SUM(E150:N150)</f>
        <v>1</v>
      </c>
      <c r="C150" s="25" t="n">
        <v>0</v>
      </c>
      <c r="D150" s="85" t="n">
        <v>1</v>
      </c>
      <c r="E150" s="86" t="n">
        <v>0</v>
      </c>
      <c r="F150" s="84" t="n">
        <v>0</v>
      </c>
      <c r="G150" s="84" t="n">
        <v>0</v>
      </c>
      <c r="H150" s="84" t="n">
        <v>1</v>
      </c>
      <c r="I150" s="84" t="n">
        <v>0</v>
      </c>
      <c r="J150" s="84" t="n">
        <v>0</v>
      </c>
      <c r="K150" s="84" t="n">
        <v>0</v>
      </c>
      <c r="L150" s="84" t="n">
        <v>0</v>
      </c>
      <c r="M150" s="84" t="n">
        <v>0</v>
      </c>
      <c r="N150" s="85" t="n">
        <v>0</v>
      </c>
    </row>
    <row r="151" customFormat="false" ht="20.25" hidden="false" customHeight="false" outlineLevel="0" collapsed="false">
      <c r="A151" s="83" t="s">
        <v>232</v>
      </c>
      <c r="B151" s="25" t="n">
        <f aca="false">SUM(E151:N151)</f>
        <v>32</v>
      </c>
      <c r="C151" s="25" t="n">
        <v>5</v>
      </c>
      <c r="D151" s="85" t="n">
        <v>27</v>
      </c>
      <c r="E151" s="86" t="n">
        <v>0</v>
      </c>
      <c r="F151" s="84" t="n">
        <v>11</v>
      </c>
      <c r="G151" s="84" t="n">
        <v>7</v>
      </c>
      <c r="H151" s="84" t="n">
        <v>3</v>
      </c>
      <c r="I151" s="84" t="n">
        <v>3</v>
      </c>
      <c r="J151" s="84" t="n">
        <v>3</v>
      </c>
      <c r="K151" s="84" t="n">
        <v>1</v>
      </c>
      <c r="L151" s="84" t="n">
        <v>3</v>
      </c>
      <c r="M151" s="84" t="n">
        <v>1</v>
      </c>
      <c r="N151" s="85" t="n">
        <v>0</v>
      </c>
    </row>
    <row r="152" customFormat="false" ht="20.25" hidden="false" customHeight="false" outlineLevel="0" collapsed="false">
      <c r="A152" s="83" t="s">
        <v>233</v>
      </c>
      <c r="B152" s="25" t="n">
        <f aca="false">SUM(E152:N152)</f>
        <v>6</v>
      </c>
      <c r="C152" s="25" t="n">
        <v>3</v>
      </c>
      <c r="D152" s="85" t="n">
        <v>3</v>
      </c>
      <c r="E152" s="86" t="n">
        <v>0</v>
      </c>
      <c r="F152" s="84" t="n">
        <v>1</v>
      </c>
      <c r="G152" s="84" t="n">
        <v>0</v>
      </c>
      <c r="H152" s="84" t="n">
        <v>1</v>
      </c>
      <c r="I152" s="84" t="n">
        <v>1</v>
      </c>
      <c r="J152" s="84" t="n">
        <v>0</v>
      </c>
      <c r="K152" s="84" t="n">
        <v>2</v>
      </c>
      <c r="L152" s="84" t="n">
        <v>1</v>
      </c>
      <c r="M152" s="84" t="n">
        <v>0</v>
      </c>
      <c r="N152" s="85" t="n">
        <v>0</v>
      </c>
    </row>
    <row r="153" customFormat="false" ht="20.25" hidden="false" customHeight="false" outlineLevel="0" collapsed="false">
      <c r="A153" s="83" t="s">
        <v>234</v>
      </c>
      <c r="B153" s="25" t="n">
        <f aca="false">SUM(E153:N153)</f>
        <v>79</v>
      </c>
      <c r="C153" s="25" t="n">
        <v>50</v>
      </c>
      <c r="D153" s="85" t="n">
        <v>29</v>
      </c>
      <c r="E153" s="86" t="n">
        <v>7</v>
      </c>
      <c r="F153" s="84" t="n">
        <v>23</v>
      </c>
      <c r="G153" s="84" t="n">
        <v>12</v>
      </c>
      <c r="H153" s="84" t="n">
        <v>19</v>
      </c>
      <c r="I153" s="84" t="n">
        <v>6</v>
      </c>
      <c r="J153" s="84" t="n">
        <v>2</v>
      </c>
      <c r="K153" s="84" t="n">
        <v>6</v>
      </c>
      <c r="L153" s="84" t="n">
        <v>3</v>
      </c>
      <c r="M153" s="84" t="n">
        <v>1</v>
      </c>
      <c r="N153" s="85" t="n">
        <v>0</v>
      </c>
    </row>
    <row r="154" customFormat="false" ht="20.25" hidden="false" customHeight="false" outlineLevel="0" collapsed="false">
      <c r="A154" s="83" t="s">
        <v>235</v>
      </c>
      <c r="B154" s="25" t="n">
        <f aca="false">SUM(E154:N154)</f>
        <v>8</v>
      </c>
      <c r="C154" s="25" t="n">
        <v>5</v>
      </c>
      <c r="D154" s="85" t="n">
        <v>3</v>
      </c>
      <c r="E154" s="86" t="n">
        <v>1</v>
      </c>
      <c r="F154" s="84" t="n">
        <v>0</v>
      </c>
      <c r="G154" s="84" t="n">
        <v>0</v>
      </c>
      <c r="H154" s="84" t="n">
        <v>4</v>
      </c>
      <c r="I154" s="84" t="n">
        <v>0</v>
      </c>
      <c r="J154" s="84" t="n">
        <v>1</v>
      </c>
      <c r="K154" s="84" t="n">
        <v>0</v>
      </c>
      <c r="L154" s="84" t="n">
        <v>0</v>
      </c>
      <c r="M154" s="84" t="n">
        <v>2</v>
      </c>
      <c r="N154" s="85" t="n">
        <v>0</v>
      </c>
    </row>
    <row r="155" customFormat="false" ht="20.25" hidden="false" customHeight="false" outlineLevel="0" collapsed="false">
      <c r="A155" s="83" t="s">
        <v>236</v>
      </c>
      <c r="B155" s="25" t="n">
        <f aca="false">SUM(E155:N155)</f>
        <v>103</v>
      </c>
      <c r="C155" s="25" t="n">
        <v>22</v>
      </c>
      <c r="D155" s="85" t="n">
        <v>81</v>
      </c>
      <c r="E155" s="86" t="n">
        <v>2</v>
      </c>
      <c r="F155" s="84" t="n">
        <v>24</v>
      </c>
      <c r="G155" s="84" t="n">
        <v>21</v>
      </c>
      <c r="H155" s="84" t="n">
        <v>14</v>
      </c>
      <c r="I155" s="84" t="n">
        <v>17</v>
      </c>
      <c r="J155" s="84" t="n">
        <v>9</v>
      </c>
      <c r="K155" s="84" t="n">
        <v>4</v>
      </c>
      <c r="L155" s="84" t="n">
        <v>3</v>
      </c>
      <c r="M155" s="84" t="n">
        <v>6</v>
      </c>
      <c r="N155" s="85" t="n">
        <v>3</v>
      </c>
    </row>
    <row r="156" customFormat="false" ht="20.25" hidden="false" customHeight="false" outlineLevel="0" collapsed="false">
      <c r="A156" s="83" t="s">
        <v>237</v>
      </c>
      <c r="B156" s="25" t="n">
        <f aca="false">SUM(E156:N156)</f>
        <v>52</v>
      </c>
      <c r="C156" s="25" t="n">
        <v>8</v>
      </c>
      <c r="D156" s="85" t="n">
        <v>44</v>
      </c>
      <c r="E156" s="86" t="n">
        <v>1</v>
      </c>
      <c r="F156" s="84" t="n">
        <v>13</v>
      </c>
      <c r="G156" s="84" t="n">
        <v>13</v>
      </c>
      <c r="H156" s="84" t="n">
        <v>7</v>
      </c>
      <c r="I156" s="84" t="n">
        <v>2</v>
      </c>
      <c r="J156" s="84" t="n">
        <v>8</v>
      </c>
      <c r="K156" s="84" t="n">
        <v>2</v>
      </c>
      <c r="L156" s="84" t="n">
        <v>5</v>
      </c>
      <c r="M156" s="84" t="n">
        <v>0</v>
      </c>
      <c r="N156" s="85" t="n">
        <v>1</v>
      </c>
    </row>
    <row r="157" customFormat="false" ht="20.25" hidden="false" customHeight="false" outlineLevel="0" collapsed="false">
      <c r="A157" s="83" t="s">
        <v>238</v>
      </c>
      <c r="B157" s="25" t="n">
        <f aca="false">SUM(E157:N157)</f>
        <v>109</v>
      </c>
      <c r="C157" s="25" t="n">
        <v>16</v>
      </c>
      <c r="D157" s="85" t="n">
        <v>93</v>
      </c>
      <c r="E157" s="86" t="n">
        <v>2</v>
      </c>
      <c r="F157" s="84" t="n">
        <v>17</v>
      </c>
      <c r="G157" s="84" t="n">
        <v>19</v>
      </c>
      <c r="H157" s="84" t="n">
        <v>29</v>
      </c>
      <c r="I157" s="84" t="n">
        <v>11</v>
      </c>
      <c r="J157" s="84" t="n">
        <v>13</v>
      </c>
      <c r="K157" s="84" t="n">
        <v>8</v>
      </c>
      <c r="L157" s="84" t="n">
        <v>6</v>
      </c>
      <c r="M157" s="84" t="n">
        <v>3</v>
      </c>
      <c r="N157" s="85" t="n">
        <v>1</v>
      </c>
    </row>
    <row r="158" customFormat="false" ht="20.25" hidden="false" customHeight="false" outlineLevel="0" collapsed="false">
      <c r="A158" s="83" t="s">
        <v>239</v>
      </c>
      <c r="B158" s="25" t="n">
        <f aca="false">SUM(E158:N158)</f>
        <v>65</v>
      </c>
      <c r="C158" s="25" t="n">
        <v>6</v>
      </c>
      <c r="D158" s="85" t="n">
        <v>59</v>
      </c>
      <c r="E158" s="86" t="n">
        <v>0</v>
      </c>
      <c r="F158" s="84" t="n">
        <v>10</v>
      </c>
      <c r="G158" s="84" t="n">
        <v>8</v>
      </c>
      <c r="H158" s="84" t="n">
        <v>13</v>
      </c>
      <c r="I158" s="84" t="n">
        <v>13</v>
      </c>
      <c r="J158" s="84" t="n">
        <v>8</v>
      </c>
      <c r="K158" s="84" t="n">
        <v>4</v>
      </c>
      <c r="L158" s="84" t="n">
        <v>4</v>
      </c>
      <c r="M158" s="84" t="n">
        <v>3</v>
      </c>
      <c r="N158" s="85" t="n">
        <v>2</v>
      </c>
    </row>
    <row r="159" customFormat="false" ht="20.25" hidden="false" customHeight="false" outlineLevel="0" collapsed="false">
      <c r="A159" s="83" t="s">
        <v>240</v>
      </c>
      <c r="B159" s="25" t="n">
        <f aca="false">SUM(E159:N159)</f>
        <v>432</v>
      </c>
      <c r="C159" s="25" t="n">
        <v>90</v>
      </c>
      <c r="D159" s="85" t="n">
        <v>342</v>
      </c>
      <c r="E159" s="86" t="n">
        <v>11</v>
      </c>
      <c r="F159" s="84" t="n">
        <v>76</v>
      </c>
      <c r="G159" s="84" t="n">
        <v>91</v>
      </c>
      <c r="H159" s="84" t="n">
        <v>71</v>
      </c>
      <c r="I159" s="84" t="n">
        <v>66</v>
      </c>
      <c r="J159" s="84" t="n">
        <v>47</v>
      </c>
      <c r="K159" s="84" t="n">
        <v>38</v>
      </c>
      <c r="L159" s="84" t="n">
        <v>15</v>
      </c>
      <c r="M159" s="85" t="n">
        <v>9</v>
      </c>
      <c r="N159" s="85" t="n">
        <v>8</v>
      </c>
    </row>
    <row r="160" customFormat="false" ht="20.25" hidden="false" customHeight="false" outlineLevel="0" collapsed="false">
      <c r="A160" s="83" t="s">
        <v>241</v>
      </c>
      <c r="B160" s="25" t="n">
        <f aca="false">SUM(E160:N160)</f>
        <v>78</v>
      </c>
      <c r="C160" s="94" t="n">
        <v>19</v>
      </c>
      <c r="D160" s="85" t="n">
        <v>59</v>
      </c>
      <c r="E160" s="86" t="n">
        <v>5</v>
      </c>
      <c r="F160" s="84" t="n">
        <v>11</v>
      </c>
      <c r="G160" s="94" t="n">
        <v>15</v>
      </c>
      <c r="H160" s="84" t="n">
        <v>8</v>
      </c>
      <c r="I160" s="94" t="n">
        <v>9</v>
      </c>
      <c r="J160" s="84" t="n">
        <v>10</v>
      </c>
      <c r="K160" s="94" t="n">
        <v>8</v>
      </c>
      <c r="L160" s="84" t="n">
        <v>7</v>
      </c>
      <c r="M160" s="94" t="n">
        <v>5</v>
      </c>
      <c r="N160" s="85" t="n">
        <v>0</v>
      </c>
    </row>
    <row r="161" customFormat="false" ht="20.25" hidden="false" customHeight="false" outlineLevel="0" collapsed="false">
      <c r="A161" s="83"/>
      <c r="B161" s="25"/>
      <c r="C161" s="80"/>
      <c r="D161" s="89"/>
      <c r="E161" s="82"/>
      <c r="F161" s="90"/>
      <c r="G161" s="90"/>
      <c r="H161" s="90"/>
      <c r="I161" s="90"/>
      <c r="J161" s="90"/>
      <c r="K161" s="90"/>
      <c r="L161" s="90"/>
      <c r="M161" s="89"/>
      <c r="N161" s="89"/>
    </row>
    <row r="162" customFormat="false" ht="20.25" hidden="false" customHeight="false" outlineLevel="0" collapsed="false">
      <c r="A162" s="83"/>
      <c r="B162" s="25"/>
      <c r="C162" s="80"/>
      <c r="D162" s="89"/>
      <c r="E162" s="82"/>
      <c r="F162" s="90"/>
      <c r="G162" s="90"/>
      <c r="H162" s="90"/>
      <c r="I162" s="90"/>
      <c r="J162" s="90"/>
      <c r="K162" s="90"/>
      <c r="L162" s="90"/>
      <c r="M162" s="89"/>
      <c r="N162" s="89"/>
    </row>
    <row r="163" s="12" customFormat="true" ht="20.25" hidden="false" customHeight="false" outlineLevel="0" collapsed="false">
      <c r="A163" s="93" t="s">
        <v>242</v>
      </c>
      <c r="B163" s="80" t="n">
        <f aca="false">SUM(B165:B168)</f>
        <v>259</v>
      </c>
      <c r="C163" s="80" t="n">
        <f aca="false">SUM(C165:C168)</f>
        <v>4</v>
      </c>
      <c r="D163" s="81" t="n">
        <f aca="false">SUM(D165:D168)</f>
        <v>255</v>
      </c>
      <c r="E163" s="88" t="n">
        <f aca="false">SUM(E165:E168)</f>
        <v>8</v>
      </c>
      <c r="F163" s="80" t="n">
        <f aca="false">SUM(F165:F168)</f>
        <v>56</v>
      </c>
      <c r="G163" s="80" t="n">
        <f aca="false">SUM(G165:G168)</f>
        <v>69</v>
      </c>
      <c r="H163" s="80" t="n">
        <f aca="false">SUM(H165:H168)</f>
        <v>42</v>
      </c>
      <c r="I163" s="80" t="n">
        <f aca="false">SUM(I165:I168)</f>
        <v>29</v>
      </c>
      <c r="J163" s="80" t="n">
        <f aca="false">SUM(J165:J168)</f>
        <v>19</v>
      </c>
      <c r="K163" s="80" t="n">
        <f aca="false">SUM(K165:K168)</f>
        <v>16</v>
      </c>
      <c r="L163" s="80" t="n">
        <f aca="false">SUM(L165:L168)</f>
        <v>11</v>
      </c>
      <c r="M163" s="80" t="n">
        <f aca="false">SUM(M165:M168)</f>
        <v>5</v>
      </c>
      <c r="N163" s="81" t="n">
        <f aca="false">SUM(N165:N168)</f>
        <v>4</v>
      </c>
    </row>
    <row r="164" customFormat="false" ht="20.25" hidden="false" customHeight="false" outlineLevel="0" collapsed="false">
      <c r="A164" s="83"/>
      <c r="B164" s="25"/>
      <c r="C164" s="80"/>
      <c r="D164" s="89"/>
      <c r="E164" s="82"/>
      <c r="F164" s="90"/>
      <c r="G164" s="90"/>
      <c r="H164" s="90"/>
      <c r="I164" s="90"/>
      <c r="J164" s="90"/>
      <c r="K164" s="90"/>
      <c r="L164" s="90"/>
      <c r="M164" s="89"/>
      <c r="N164" s="89"/>
    </row>
    <row r="165" customFormat="false" ht="20.25" hidden="false" customHeight="false" outlineLevel="0" collapsed="false">
      <c r="A165" s="83" t="s">
        <v>243</v>
      </c>
      <c r="B165" s="25" t="n">
        <f aca="false">SUM(E165:N165)</f>
        <v>223</v>
      </c>
      <c r="C165" s="45" t="n">
        <v>4</v>
      </c>
      <c r="D165" s="85" t="n">
        <v>219</v>
      </c>
      <c r="E165" s="86" t="n">
        <v>6</v>
      </c>
      <c r="F165" s="84" t="n">
        <v>52</v>
      </c>
      <c r="G165" s="94" t="n">
        <v>61</v>
      </c>
      <c r="H165" s="84" t="n">
        <v>38</v>
      </c>
      <c r="I165" s="94" t="n">
        <v>23</v>
      </c>
      <c r="J165" s="84" t="n">
        <v>14</v>
      </c>
      <c r="K165" s="94" t="n">
        <v>13</v>
      </c>
      <c r="L165" s="84" t="n">
        <v>8</v>
      </c>
      <c r="M165" s="94" t="n">
        <v>5</v>
      </c>
      <c r="N165" s="85" t="n">
        <v>3</v>
      </c>
    </row>
    <row r="166" customFormat="false" ht="20.25" hidden="false" customHeight="false" outlineLevel="0" collapsed="false">
      <c r="A166" s="83" t="s">
        <v>244</v>
      </c>
      <c r="B166" s="25" t="n">
        <f aca="false">SUM(E166:N166)</f>
        <v>2</v>
      </c>
      <c r="C166" s="45" t="n">
        <v>0</v>
      </c>
      <c r="D166" s="85" t="n">
        <v>2</v>
      </c>
      <c r="E166" s="86" t="n">
        <v>0</v>
      </c>
      <c r="F166" s="84" t="n">
        <v>0</v>
      </c>
      <c r="G166" s="94" t="n">
        <v>1</v>
      </c>
      <c r="H166" s="84" t="n">
        <v>0</v>
      </c>
      <c r="I166" s="94" t="n">
        <v>1</v>
      </c>
      <c r="J166" s="84" t="n">
        <v>0</v>
      </c>
      <c r="K166" s="94" t="n">
        <v>0</v>
      </c>
      <c r="L166" s="84" t="n">
        <v>0</v>
      </c>
      <c r="M166" s="94" t="n">
        <v>0</v>
      </c>
      <c r="N166" s="85" t="n">
        <v>0</v>
      </c>
    </row>
    <row r="167" customFormat="false" ht="20.25" hidden="false" customHeight="false" outlineLevel="0" collapsed="false">
      <c r="A167" s="83" t="s">
        <v>245</v>
      </c>
      <c r="B167" s="25" t="n">
        <f aca="false">SUM(E167:N167)</f>
        <v>6</v>
      </c>
      <c r="C167" s="94" t="n">
        <v>0</v>
      </c>
      <c r="D167" s="85" t="n">
        <v>6</v>
      </c>
      <c r="E167" s="86" t="n">
        <v>1</v>
      </c>
      <c r="F167" s="84" t="n">
        <v>1</v>
      </c>
      <c r="G167" s="94" t="n">
        <v>2</v>
      </c>
      <c r="H167" s="84" t="n">
        <v>0</v>
      </c>
      <c r="I167" s="94" t="n">
        <v>0</v>
      </c>
      <c r="J167" s="84" t="n">
        <v>0</v>
      </c>
      <c r="K167" s="94" t="n">
        <v>0</v>
      </c>
      <c r="L167" s="84" t="n">
        <v>1</v>
      </c>
      <c r="M167" s="94" t="n">
        <v>0</v>
      </c>
      <c r="N167" s="85" t="n">
        <v>1</v>
      </c>
    </row>
    <row r="168" customFormat="false" ht="20.25" hidden="false" customHeight="false" outlineLevel="0" collapsed="false">
      <c r="A168" s="83" t="s">
        <v>246</v>
      </c>
      <c r="B168" s="25" t="n">
        <f aca="false">SUM(E168:N168)</f>
        <v>28</v>
      </c>
      <c r="C168" s="25" t="n">
        <v>0</v>
      </c>
      <c r="D168" s="85" t="n">
        <v>28</v>
      </c>
      <c r="E168" s="86" t="n">
        <v>1</v>
      </c>
      <c r="F168" s="84" t="n">
        <v>3</v>
      </c>
      <c r="G168" s="84" t="n">
        <v>5</v>
      </c>
      <c r="H168" s="84" t="n">
        <v>4</v>
      </c>
      <c r="I168" s="84" t="n">
        <v>5</v>
      </c>
      <c r="J168" s="84" t="n">
        <v>5</v>
      </c>
      <c r="K168" s="84" t="n">
        <v>3</v>
      </c>
      <c r="L168" s="84" t="n">
        <v>2</v>
      </c>
      <c r="M168" s="85" t="n">
        <v>0</v>
      </c>
      <c r="N168" s="85" t="n">
        <v>0</v>
      </c>
    </row>
    <row r="169" customFormat="false" ht="20.25" hidden="false" customHeight="false" outlineLevel="0" collapsed="false">
      <c r="A169" s="83"/>
      <c r="B169" s="25"/>
      <c r="C169" s="25"/>
      <c r="D169" s="85"/>
      <c r="E169" s="86"/>
      <c r="F169" s="84"/>
      <c r="G169" s="84"/>
      <c r="H169" s="84"/>
      <c r="I169" s="84"/>
      <c r="J169" s="84"/>
      <c r="K169" s="84"/>
      <c r="L169" s="84"/>
      <c r="M169" s="85"/>
      <c r="N169" s="85"/>
    </row>
    <row r="170" s="12" customFormat="true" ht="40.5" hidden="false" customHeight="false" outlineLevel="0" collapsed="false">
      <c r="A170" s="95" t="s">
        <v>247</v>
      </c>
      <c r="B170" s="80" t="n">
        <f aca="false">SUM(B172:B179)</f>
        <v>226</v>
      </c>
      <c r="C170" s="80" t="n">
        <f aca="false">SUM(C172:C179)</f>
        <v>8</v>
      </c>
      <c r="D170" s="81" t="n">
        <f aca="false">SUM(D172:D179)</f>
        <v>218</v>
      </c>
      <c r="E170" s="88" t="n">
        <f aca="false">SUM(E172:E179)</f>
        <v>2</v>
      </c>
      <c r="F170" s="80" t="n">
        <f aca="false">SUM(F172:F179)</f>
        <v>39</v>
      </c>
      <c r="G170" s="80" t="n">
        <f aca="false">SUM(G172:G179)</f>
        <v>31</v>
      </c>
      <c r="H170" s="80" t="n">
        <f aca="false">SUM(H172:H179)</f>
        <v>44</v>
      </c>
      <c r="I170" s="80" t="n">
        <f aca="false">SUM(I172:I179)</f>
        <v>24</v>
      </c>
      <c r="J170" s="80" t="n">
        <f aca="false">SUM(J172:J179)</f>
        <v>29</v>
      </c>
      <c r="K170" s="80" t="n">
        <f aca="false">SUM(K172:K179)</f>
        <v>25</v>
      </c>
      <c r="L170" s="80" t="n">
        <f aca="false">SUM(L172:L179)</f>
        <v>15</v>
      </c>
      <c r="M170" s="80" t="n">
        <f aca="false">SUM(M172:M179)</f>
        <v>10</v>
      </c>
      <c r="N170" s="81" t="n">
        <f aca="false">SUM(N172:N179)</f>
        <v>7</v>
      </c>
    </row>
    <row r="171" customFormat="false" ht="20.25" hidden="false" customHeight="false" outlineLevel="0" collapsed="false">
      <c r="A171" s="92"/>
      <c r="B171" s="25"/>
      <c r="C171" s="80"/>
      <c r="D171" s="89"/>
      <c r="E171" s="82"/>
      <c r="F171" s="90"/>
      <c r="G171" s="90"/>
      <c r="H171" s="90"/>
      <c r="I171" s="90"/>
      <c r="J171" s="90"/>
      <c r="K171" s="90"/>
      <c r="L171" s="90"/>
      <c r="M171" s="90"/>
      <c r="N171" s="89"/>
    </row>
    <row r="172" customFormat="false" ht="20.25" hidden="false" customHeight="false" outlineLevel="0" collapsed="false">
      <c r="A172" s="92" t="s">
        <v>248</v>
      </c>
      <c r="B172" s="25" t="n">
        <f aca="false">SUM(E172:N172)</f>
        <v>17</v>
      </c>
      <c r="C172" s="25" t="n">
        <v>0</v>
      </c>
      <c r="D172" s="85" t="n">
        <v>17</v>
      </c>
      <c r="E172" s="86" t="n">
        <v>0</v>
      </c>
      <c r="F172" s="84" t="n">
        <v>4</v>
      </c>
      <c r="G172" s="84" t="n">
        <v>3</v>
      </c>
      <c r="H172" s="84" t="n">
        <v>2</v>
      </c>
      <c r="I172" s="84" t="n">
        <v>3</v>
      </c>
      <c r="J172" s="84" t="n">
        <v>1</v>
      </c>
      <c r="K172" s="84" t="n">
        <v>2</v>
      </c>
      <c r="L172" s="84" t="n">
        <v>1</v>
      </c>
      <c r="M172" s="84" t="n">
        <v>0</v>
      </c>
      <c r="N172" s="85" t="n">
        <v>1</v>
      </c>
    </row>
    <row r="173" customFormat="false" ht="20.25" hidden="false" customHeight="false" outlineLevel="0" collapsed="false">
      <c r="A173" s="92" t="s">
        <v>249</v>
      </c>
      <c r="B173" s="25" t="n">
        <f aca="false">SUM(E173:N173)</f>
        <v>2</v>
      </c>
      <c r="C173" s="25" t="n">
        <v>0</v>
      </c>
      <c r="D173" s="85" t="n">
        <v>2</v>
      </c>
      <c r="E173" s="86" t="n">
        <v>0</v>
      </c>
      <c r="F173" s="84" t="n">
        <v>0</v>
      </c>
      <c r="G173" s="84" t="n">
        <v>1</v>
      </c>
      <c r="H173" s="84" t="n">
        <v>0</v>
      </c>
      <c r="I173" s="84" t="n">
        <v>0</v>
      </c>
      <c r="J173" s="84" t="n">
        <v>1</v>
      </c>
      <c r="K173" s="84" t="n">
        <v>0</v>
      </c>
      <c r="L173" s="84" t="n">
        <v>0</v>
      </c>
      <c r="M173" s="84" t="n">
        <v>0</v>
      </c>
      <c r="N173" s="85" t="n">
        <v>0</v>
      </c>
    </row>
    <row r="174" customFormat="false" ht="20.25" hidden="false" customHeight="false" outlineLevel="0" collapsed="false">
      <c r="A174" s="92" t="s">
        <v>250</v>
      </c>
      <c r="B174" s="25" t="n">
        <f aca="false">SUM(E174:N174)</f>
        <v>7</v>
      </c>
      <c r="C174" s="25" t="n">
        <v>0</v>
      </c>
      <c r="D174" s="85" t="n">
        <v>7</v>
      </c>
      <c r="E174" s="86" t="n">
        <v>0</v>
      </c>
      <c r="F174" s="84" t="n">
        <v>0</v>
      </c>
      <c r="G174" s="84" t="n">
        <v>2</v>
      </c>
      <c r="H174" s="84" t="n">
        <v>0</v>
      </c>
      <c r="I174" s="84" t="n">
        <v>2</v>
      </c>
      <c r="J174" s="84" t="n">
        <v>1</v>
      </c>
      <c r="K174" s="84" t="n">
        <v>0</v>
      </c>
      <c r="L174" s="84" t="n">
        <v>0</v>
      </c>
      <c r="M174" s="84" t="n">
        <v>2</v>
      </c>
      <c r="N174" s="85" t="n">
        <v>0</v>
      </c>
    </row>
    <row r="175" customFormat="false" ht="20.25" hidden="false" customHeight="false" outlineLevel="0" collapsed="false">
      <c r="A175" s="92" t="s">
        <v>251</v>
      </c>
      <c r="B175" s="25" t="n">
        <f aca="false">SUM(E175:N175)</f>
        <v>10</v>
      </c>
      <c r="C175" s="25" t="n">
        <v>0</v>
      </c>
      <c r="D175" s="85" t="n">
        <v>10</v>
      </c>
      <c r="E175" s="86" t="n">
        <v>0</v>
      </c>
      <c r="F175" s="84" t="n">
        <v>0</v>
      </c>
      <c r="G175" s="84" t="n">
        <v>1</v>
      </c>
      <c r="H175" s="84" t="n">
        <v>4</v>
      </c>
      <c r="I175" s="84" t="n">
        <v>2</v>
      </c>
      <c r="J175" s="84" t="n">
        <v>3</v>
      </c>
      <c r="K175" s="84" t="n">
        <v>0</v>
      </c>
      <c r="L175" s="84" t="n">
        <v>0</v>
      </c>
      <c r="M175" s="84" t="n">
        <v>0</v>
      </c>
      <c r="N175" s="85" t="n">
        <v>0</v>
      </c>
    </row>
    <row r="176" customFormat="false" ht="20.25" hidden="false" customHeight="false" outlineLevel="0" collapsed="false">
      <c r="A176" s="92" t="s">
        <v>252</v>
      </c>
      <c r="B176" s="25" t="n">
        <f aca="false">SUM(E176:N176)</f>
        <v>182</v>
      </c>
      <c r="C176" s="25" t="n">
        <v>8</v>
      </c>
      <c r="D176" s="85" t="n">
        <v>174</v>
      </c>
      <c r="E176" s="86" t="n">
        <v>2</v>
      </c>
      <c r="F176" s="84" t="n">
        <v>34</v>
      </c>
      <c r="G176" s="84" t="n">
        <v>24</v>
      </c>
      <c r="H176" s="84" t="n">
        <v>35</v>
      </c>
      <c r="I176" s="84" t="n">
        <v>16</v>
      </c>
      <c r="J176" s="84" t="n">
        <v>23</v>
      </c>
      <c r="K176" s="84" t="n">
        <v>21</v>
      </c>
      <c r="L176" s="84" t="n">
        <v>13</v>
      </c>
      <c r="M176" s="84" t="n">
        <v>8</v>
      </c>
      <c r="N176" s="85" t="n">
        <v>6</v>
      </c>
    </row>
    <row r="177" customFormat="false" ht="20.25" hidden="false" customHeight="false" outlineLevel="0" collapsed="false">
      <c r="A177" s="92" t="s">
        <v>253</v>
      </c>
      <c r="B177" s="25" t="n">
        <f aca="false">SUM(E177:N177)</f>
        <v>3</v>
      </c>
      <c r="C177" s="25" t="n">
        <v>0</v>
      </c>
      <c r="D177" s="85" t="n">
        <v>3</v>
      </c>
      <c r="E177" s="86" t="n">
        <v>0</v>
      </c>
      <c r="F177" s="84" t="n">
        <v>0</v>
      </c>
      <c r="G177" s="84" t="n">
        <v>0</v>
      </c>
      <c r="H177" s="84" t="n">
        <v>3</v>
      </c>
      <c r="I177" s="84" t="n">
        <v>0</v>
      </c>
      <c r="J177" s="84" t="n">
        <v>0</v>
      </c>
      <c r="K177" s="84" t="n">
        <v>0</v>
      </c>
      <c r="L177" s="84" t="n">
        <v>0</v>
      </c>
      <c r="M177" s="84" t="n">
        <v>0</v>
      </c>
      <c r="N177" s="85" t="n">
        <v>0</v>
      </c>
    </row>
    <row r="178" customFormat="false" ht="20.25" hidden="false" customHeight="false" outlineLevel="0" collapsed="false">
      <c r="A178" s="92" t="s">
        <v>254</v>
      </c>
      <c r="B178" s="25" t="n">
        <f aca="false">SUM(E178:N178)</f>
        <v>3</v>
      </c>
      <c r="C178" s="25" t="n">
        <v>0</v>
      </c>
      <c r="D178" s="85" t="n">
        <v>3</v>
      </c>
      <c r="E178" s="86" t="n">
        <v>0</v>
      </c>
      <c r="F178" s="84" t="n">
        <v>0</v>
      </c>
      <c r="G178" s="84" t="n">
        <v>0</v>
      </c>
      <c r="H178" s="84" t="n">
        <v>0</v>
      </c>
      <c r="I178" s="84" t="n">
        <v>1</v>
      </c>
      <c r="J178" s="84" t="n">
        <v>0</v>
      </c>
      <c r="K178" s="84" t="n">
        <v>1</v>
      </c>
      <c r="L178" s="84" t="n">
        <v>1</v>
      </c>
      <c r="M178" s="84" t="n">
        <v>0</v>
      </c>
      <c r="N178" s="85" t="n">
        <v>0</v>
      </c>
    </row>
    <row r="179" customFormat="false" ht="20.25" hidden="false" customHeight="false" outlineLevel="0" collapsed="false">
      <c r="A179" s="92" t="s">
        <v>255</v>
      </c>
      <c r="B179" s="25" t="n">
        <f aca="false">SUM(E179:N179)</f>
        <v>2</v>
      </c>
      <c r="C179" s="25" t="n">
        <v>0</v>
      </c>
      <c r="D179" s="85" t="n">
        <v>2</v>
      </c>
      <c r="E179" s="86" t="n">
        <v>0</v>
      </c>
      <c r="F179" s="84" t="n">
        <v>1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1</v>
      </c>
      <c r="L179" s="84" t="n">
        <v>0</v>
      </c>
      <c r="M179" s="84" t="n">
        <v>0</v>
      </c>
      <c r="N179" s="85" t="n">
        <v>0</v>
      </c>
    </row>
    <row r="180" customFormat="false" ht="20.25" hidden="false" customHeight="false" outlineLevel="0" collapsed="false">
      <c r="A180" s="83"/>
      <c r="B180" s="25"/>
      <c r="C180" s="80"/>
      <c r="D180" s="89"/>
      <c r="E180" s="82"/>
      <c r="F180" s="90"/>
      <c r="G180" s="90"/>
      <c r="H180" s="90"/>
      <c r="I180" s="90"/>
      <c r="J180" s="90"/>
      <c r="K180" s="90"/>
      <c r="L180" s="90"/>
      <c r="M180" s="90"/>
      <c r="N180" s="89"/>
    </row>
    <row r="181" customFormat="false" ht="20.25" hidden="false" customHeight="false" outlineLevel="0" collapsed="false">
      <c r="A181" s="87" t="s">
        <v>256</v>
      </c>
      <c r="B181" s="80" t="n">
        <f aca="false">SUM(B183:B185)</f>
        <v>190</v>
      </c>
      <c r="C181" s="80" t="n">
        <f aca="false">SUM(C183:C185)</f>
        <v>7</v>
      </c>
      <c r="D181" s="81" t="n">
        <f aca="false">SUM(D183:D185)</f>
        <v>183</v>
      </c>
      <c r="E181" s="88" t="n">
        <f aca="false">SUM(E183:E185)</f>
        <v>0</v>
      </c>
      <c r="F181" s="80" t="n">
        <f aca="false">SUM(F183:F185)</f>
        <v>12</v>
      </c>
      <c r="G181" s="80" t="n">
        <f aca="false">SUM(G183:G185)</f>
        <v>20</v>
      </c>
      <c r="H181" s="80" t="n">
        <f aca="false">SUM(H183:H185)</f>
        <v>29</v>
      </c>
      <c r="I181" s="80" t="n">
        <f aca="false">SUM(I183:I185)</f>
        <v>35</v>
      </c>
      <c r="J181" s="80" t="n">
        <f aca="false">SUM(J183:J185)</f>
        <v>24</v>
      </c>
      <c r="K181" s="80" t="n">
        <f aca="false">SUM(K183:K185)</f>
        <v>22</v>
      </c>
      <c r="L181" s="80" t="n">
        <f aca="false">SUM(L183:L185)</f>
        <v>14</v>
      </c>
      <c r="M181" s="80" t="n">
        <f aca="false">SUM(M183:M185)</f>
        <v>17</v>
      </c>
      <c r="N181" s="81" t="n">
        <f aca="false">SUM(N183:N185)</f>
        <v>17</v>
      </c>
    </row>
    <row r="182" customFormat="false" ht="20.25" hidden="false" customHeight="false" outlineLevel="0" collapsed="false">
      <c r="A182" s="83"/>
      <c r="B182" s="25"/>
      <c r="C182" s="80"/>
      <c r="D182" s="89"/>
      <c r="E182" s="82"/>
      <c r="F182" s="90"/>
      <c r="G182" s="90"/>
      <c r="H182" s="90"/>
      <c r="I182" s="90"/>
      <c r="J182" s="90"/>
      <c r="K182" s="90"/>
      <c r="L182" s="90"/>
      <c r="M182" s="90"/>
      <c r="N182" s="89"/>
    </row>
    <row r="183" customFormat="false" ht="20.25" hidden="false" customHeight="false" outlineLevel="0" collapsed="false">
      <c r="A183" s="83" t="s">
        <v>257</v>
      </c>
      <c r="B183" s="25" t="n">
        <f aca="false">SUM(E183:N183)</f>
        <v>181</v>
      </c>
      <c r="C183" s="25" t="n">
        <v>7</v>
      </c>
      <c r="D183" s="85" t="n">
        <v>174</v>
      </c>
      <c r="E183" s="86" t="n">
        <v>0</v>
      </c>
      <c r="F183" s="84" t="n">
        <v>12</v>
      </c>
      <c r="G183" s="84" t="n">
        <v>18</v>
      </c>
      <c r="H183" s="84" t="n">
        <v>26</v>
      </c>
      <c r="I183" s="84" t="n">
        <v>35</v>
      </c>
      <c r="J183" s="84" t="n">
        <v>22</v>
      </c>
      <c r="K183" s="84" t="n">
        <v>20</v>
      </c>
      <c r="L183" s="84" t="n">
        <v>14</v>
      </c>
      <c r="M183" s="84" t="n">
        <v>17</v>
      </c>
      <c r="N183" s="85" t="n">
        <v>17</v>
      </c>
    </row>
    <row r="184" customFormat="false" ht="20.25" hidden="false" customHeight="false" outlineLevel="0" collapsed="false">
      <c r="A184" s="83" t="s">
        <v>134</v>
      </c>
      <c r="B184" s="25" t="n">
        <f aca="false">SUM(E184:N184)</f>
        <v>7</v>
      </c>
      <c r="C184" s="25" t="n">
        <v>0</v>
      </c>
      <c r="D184" s="85" t="n">
        <v>7</v>
      </c>
      <c r="E184" s="86" t="n">
        <v>0</v>
      </c>
      <c r="F184" s="84" t="n">
        <v>0</v>
      </c>
      <c r="G184" s="84" t="n">
        <v>2</v>
      </c>
      <c r="H184" s="84" t="n">
        <v>3</v>
      </c>
      <c r="I184" s="84" t="n">
        <v>0</v>
      </c>
      <c r="J184" s="84" t="n">
        <v>1</v>
      </c>
      <c r="K184" s="84" t="n">
        <v>1</v>
      </c>
      <c r="L184" s="84" t="n">
        <v>0</v>
      </c>
      <c r="M184" s="84" t="n">
        <v>0</v>
      </c>
      <c r="N184" s="85" t="n">
        <v>0</v>
      </c>
    </row>
    <row r="185" customFormat="false" ht="20.25" hidden="false" customHeight="false" outlineLevel="0" collapsed="false">
      <c r="A185" s="83" t="s">
        <v>258</v>
      </c>
      <c r="B185" s="25" t="n">
        <f aca="false">SUM(E185:N185)</f>
        <v>2</v>
      </c>
      <c r="C185" s="25" t="n">
        <v>0</v>
      </c>
      <c r="D185" s="85" t="n">
        <v>2</v>
      </c>
      <c r="E185" s="86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1</v>
      </c>
      <c r="K185" s="84" t="n">
        <v>1</v>
      </c>
      <c r="L185" s="84" t="n">
        <v>0</v>
      </c>
      <c r="M185" s="84" t="n">
        <v>0</v>
      </c>
      <c r="N185" s="85" t="n">
        <v>0</v>
      </c>
    </row>
    <row r="186" customFormat="false" ht="20.25" hidden="false" customHeight="false" outlineLevel="0" collapsed="false">
      <c r="A186" s="83"/>
      <c r="B186" s="25"/>
      <c r="C186" s="25"/>
      <c r="D186" s="85"/>
      <c r="E186" s="86"/>
      <c r="F186" s="84"/>
      <c r="G186" s="84"/>
      <c r="H186" s="84"/>
      <c r="I186" s="84"/>
      <c r="J186" s="84"/>
      <c r="K186" s="84"/>
      <c r="L186" s="84"/>
      <c r="M186" s="84"/>
      <c r="N186" s="85"/>
    </row>
    <row r="187" s="12" customFormat="true" ht="20.25" hidden="false" customHeight="false" outlineLevel="0" collapsed="false">
      <c r="A187" s="87" t="s">
        <v>259</v>
      </c>
      <c r="B187" s="80" t="n">
        <f aca="false">SUM(B189:B200)</f>
        <v>91</v>
      </c>
      <c r="C187" s="80" t="n">
        <f aca="false">SUM(C189:C200)</f>
        <v>2</v>
      </c>
      <c r="D187" s="81" t="n">
        <f aca="false">SUM(D189:D200)</f>
        <v>89</v>
      </c>
      <c r="E187" s="88" t="n">
        <f aca="false">SUM(E189:E200)</f>
        <v>1</v>
      </c>
      <c r="F187" s="80" t="n">
        <f aca="false">SUM(F189:F200)</f>
        <v>11</v>
      </c>
      <c r="G187" s="80" t="n">
        <f aca="false">SUM(G189:G200)</f>
        <v>7</v>
      </c>
      <c r="H187" s="80" t="n">
        <f aca="false">SUM(H189:H200)</f>
        <v>9</v>
      </c>
      <c r="I187" s="80" t="n">
        <f aca="false">SUM(I189:I200)</f>
        <v>12</v>
      </c>
      <c r="J187" s="80" t="n">
        <f aca="false">SUM(J189:J200)</f>
        <v>10</v>
      </c>
      <c r="K187" s="80" t="n">
        <f aca="false">SUM(K189:K200)</f>
        <v>13</v>
      </c>
      <c r="L187" s="80" t="n">
        <f aca="false">SUM(L189:L200)</f>
        <v>12</v>
      </c>
      <c r="M187" s="80" t="n">
        <f aca="false">SUM(M189:M200)</f>
        <v>7</v>
      </c>
      <c r="N187" s="81" t="n">
        <f aca="false">SUM(N189:N200)</f>
        <v>9</v>
      </c>
    </row>
    <row r="188" customFormat="false" ht="20.25" hidden="false" customHeight="false" outlineLevel="0" collapsed="false">
      <c r="A188" s="83"/>
      <c r="B188" s="25"/>
      <c r="C188" s="80"/>
      <c r="D188" s="89"/>
      <c r="E188" s="82"/>
      <c r="F188" s="90"/>
      <c r="G188" s="90"/>
      <c r="H188" s="90"/>
      <c r="I188" s="90"/>
      <c r="J188" s="90"/>
      <c r="K188" s="90"/>
      <c r="L188" s="90"/>
      <c r="M188" s="89"/>
      <c r="N188" s="89"/>
    </row>
    <row r="189" customFormat="false" ht="20.25" hidden="false" customHeight="false" outlineLevel="0" collapsed="false">
      <c r="A189" s="83" t="s">
        <v>260</v>
      </c>
      <c r="B189" s="25" t="n">
        <f aca="false">SUM(E189:N189)</f>
        <v>10</v>
      </c>
      <c r="C189" s="25" t="n">
        <v>0</v>
      </c>
      <c r="D189" s="85" t="n">
        <v>10</v>
      </c>
      <c r="E189" s="86" t="n">
        <v>0</v>
      </c>
      <c r="F189" s="84" t="n">
        <v>1</v>
      </c>
      <c r="G189" s="84" t="n">
        <v>1</v>
      </c>
      <c r="H189" s="84" t="n">
        <v>2</v>
      </c>
      <c r="I189" s="84" t="n">
        <v>1</v>
      </c>
      <c r="J189" s="84" t="n">
        <v>1</v>
      </c>
      <c r="K189" s="84" t="n">
        <v>2</v>
      </c>
      <c r="L189" s="84" t="n">
        <v>2</v>
      </c>
      <c r="M189" s="85" t="n">
        <v>0</v>
      </c>
      <c r="N189" s="85" t="n">
        <v>0</v>
      </c>
    </row>
    <row r="190" customFormat="false" ht="20.25" hidden="false" customHeight="false" outlineLevel="0" collapsed="false">
      <c r="A190" s="83" t="s">
        <v>261</v>
      </c>
      <c r="B190" s="25" t="n">
        <f aca="false">SUM(E190:N190)</f>
        <v>7</v>
      </c>
      <c r="C190" s="94" t="n">
        <v>0</v>
      </c>
      <c r="D190" s="85" t="n">
        <v>7</v>
      </c>
      <c r="E190" s="86" t="n">
        <v>0</v>
      </c>
      <c r="F190" s="84" t="n">
        <v>0</v>
      </c>
      <c r="G190" s="94" t="n">
        <v>0</v>
      </c>
      <c r="H190" s="84" t="n">
        <v>2</v>
      </c>
      <c r="I190" s="94" t="n">
        <v>0</v>
      </c>
      <c r="J190" s="84" t="n">
        <v>2</v>
      </c>
      <c r="K190" s="94" t="n">
        <v>0</v>
      </c>
      <c r="L190" s="84" t="n">
        <v>1</v>
      </c>
      <c r="M190" s="94" t="n">
        <v>2</v>
      </c>
      <c r="N190" s="85" t="n">
        <v>0</v>
      </c>
    </row>
    <row r="191" customFormat="false" ht="20.25" hidden="false" customHeight="false" outlineLevel="0" collapsed="false">
      <c r="A191" s="83" t="s">
        <v>262</v>
      </c>
      <c r="B191" s="25" t="n">
        <f aca="false">SUM(E191:N191)</f>
        <v>19</v>
      </c>
      <c r="C191" s="84" t="n">
        <v>1</v>
      </c>
      <c r="D191" s="85" t="n">
        <v>18</v>
      </c>
      <c r="E191" s="86" t="n">
        <v>0</v>
      </c>
      <c r="F191" s="84" t="n">
        <v>9</v>
      </c>
      <c r="G191" s="84" t="n">
        <v>1</v>
      </c>
      <c r="H191" s="84" t="n">
        <v>2</v>
      </c>
      <c r="I191" s="84" t="n">
        <v>0</v>
      </c>
      <c r="J191" s="84" t="n">
        <v>2</v>
      </c>
      <c r="K191" s="84" t="n">
        <v>2</v>
      </c>
      <c r="L191" s="84" t="n">
        <v>2</v>
      </c>
      <c r="M191" s="84" t="n">
        <v>0</v>
      </c>
      <c r="N191" s="85" t="n">
        <v>1</v>
      </c>
    </row>
    <row r="192" customFormat="false" ht="20.25" hidden="false" customHeight="false" outlineLevel="0" collapsed="false">
      <c r="A192" s="83" t="s">
        <v>263</v>
      </c>
      <c r="B192" s="25" t="n">
        <f aca="false">SUM(E192:N192)</f>
        <v>3</v>
      </c>
      <c r="C192" s="84" t="n">
        <v>0</v>
      </c>
      <c r="D192" s="85" t="n">
        <v>3</v>
      </c>
      <c r="E192" s="86" t="n">
        <v>1</v>
      </c>
      <c r="F192" s="84" t="n">
        <v>0</v>
      </c>
      <c r="G192" s="84" t="n">
        <v>0</v>
      </c>
      <c r="H192" s="84" t="n">
        <v>0</v>
      </c>
      <c r="I192" s="84" t="n">
        <v>0</v>
      </c>
      <c r="J192" s="84" t="n">
        <v>1</v>
      </c>
      <c r="K192" s="84" t="n">
        <v>1</v>
      </c>
      <c r="L192" s="84" t="n">
        <v>0</v>
      </c>
      <c r="M192" s="84" t="n">
        <v>0</v>
      </c>
      <c r="N192" s="85" t="n">
        <v>0</v>
      </c>
    </row>
    <row r="193" customFormat="false" ht="20.25" hidden="false" customHeight="false" outlineLevel="0" collapsed="false">
      <c r="A193" s="83" t="s">
        <v>264</v>
      </c>
      <c r="B193" s="25" t="n">
        <f aca="false">SUM(E193:N193)</f>
        <v>11</v>
      </c>
      <c r="C193" s="94" t="n">
        <v>0</v>
      </c>
      <c r="D193" s="85" t="n">
        <v>11</v>
      </c>
      <c r="E193" s="86" t="n">
        <v>0</v>
      </c>
      <c r="F193" s="84" t="n">
        <v>0</v>
      </c>
      <c r="G193" s="94" t="n">
        <v>2</v>
      </c>
      <c r="H193" s="84" t="n">
        <v>0</v>
      </c>
      <c r="I193" s="94" t="n">
        <v>0</v>
      </c>
      <c r="J193" s="84" t="n">
        <v>0</v>
      </c>
      <c r="K193" s="94" t="n">
        <v>4</v>
      </c>
      <c r="L193" s="84" t="n">
        <v>0</v>
      </c>
      <c r="M193" s="94" t="n">
        <v>1</v>
      </c>
      <c r="N193" s="85" t="n">
        <v>4</v>
      </c>
    </row>
    <row r="194" customFormat="false" ht="20.25" hidden="false" customHeight="false" outlineLevel="0" collapsed="false">
      <c r="A194" s="83" t="s">
        <v>265</v>
      </c>
      <c r="B194" s="25" t="n">
        <f aca="false">SUM(E194:N194)</f>
        <v>1</v>
      </c>
      <c r="C194" s="94" t="n">
        <v>0</v>
      </c>
      <c r="D194" s="85" t="n">
        <v>1</v>
      </c>
      <c r="E194" s="86" t="n">
        <v>0</v>
      </c>
      <c r="F194" s="84" t="n">
        <v>0</v>
      </c>
      <c r="G194" s="94" t="n">
        <v>0</v>
      </c>
      <c r="H194" s="84" t="n">
        <v>0</v>
      </c>
      <c r="I194" s="94" t="n">
        <v>0</v>
      </c>
      <c r="J194" s="84" t="n">
        <v>0</v>
      </c>
      <c r="K194" s="94" t="n">
        <v>0</v>
      </c>
      <c r="L194" s="84" t="n">
        <v>0</v>
      </c>
      <c r="M194" s="94" t="n">
        <v>1</v>
      </c>
      <c r="N194" s="85" t="n">
        <v>0</v>
      </c>
    </row>
    <row r="195" customFormat="false" ht="20.25" hidden="false" customHeight="false" outlineLevel="0" collapsed="false">
      <c r="A195" s="83" t="s">
        <v>266</v>
      </c>
      <c r="B195" s="25" t="n">
        <f aca="false">SUM(E195:N195)</f>
        <v>27</v>
      </c>
      <c r="C195" s="94" t="n">
        <v>0</v>
      </c>
      <c r="D195" s="85" t="n">
        <v>27</v>
      </c>
      <c r="E195" s="86" t="n">
        <v>0</v>
      </c>
      <c r="F195" s="84" t="n">
        <v>0</v>
      </c>
      <c r="G195" s="94" t="n">
        <v>2</v>
      </c>
      <c r="H195" s="84" t="n">
        <v>2</v>
      </c>
      <c r="I195" s="94" t="n">
        <v>9</v>
      </c>
      <c r="J195" s="84" t="n">
        <v>1</v>
      </c>
      <c r="K195" s="94" t="n">
        <v>2</v>
      </c>
      <c r="L195" s="84" t="n">
        <v>5</v>
      </c>
      <c r="M195" s="94" t="n">
        <v>2</v>
      </c>
      <c r="N195" s="85" t="n">
        <v>4</v>
      </c>
    </row>
    <row r="196" customFormat="false" ht="20.25" hidden="false" customHeight="false" outlineLevel="0" collapsed="false">
      <c r="A196" s="83" t="s">
        <v>267</v>
      </c>
      <c r="B196" s="25" t="n">
        <f aca="false">SUM(E196:N196)</f>
        <v>7</v>
      </c>
      <c r="C196" s="94" t="n">
        <v>0</v>
      </c>
      <c r="D196" s="85" t="n">
        <v>7</v>
      </c>
      <c r="E196" s="86" t="n">
        <v>0</v>
      </c>
      <c r="F196" s="84" t="n">
        <v>1</v>
      </c>
      <c r="G196" s="94" t="n">
        <v>1</v>
      </c>
      <c r="H196" s="84" t="n">
        <v>0</v>
      </c>
      <c r="I196" s="94" t="n">
        <v>0</v>
      </c>
      <c r="J196" s="84" t="n">
        <v>2</v>
      </c>
      <c r="K196" s="94" t="n">
        <v>1</v>
      </c>
      <c r="L196" s="84" t="n">
        <v>2</v>
      </c>
      <c r="M196" s="94" t="n">
        <v>0</v>
      </c>
      <c r="N196" s="85" t="n">
        <v>0</v>
      </c>
    </row>
    <row r="197" customFormat="false" ht="20.25" hidden="false" customHeight="false" outlineLevel="0" collapsed="false">
      <c r="A197" s="83" t="s">
        <v>268</v>
      </c>
      <c r="B197" s="25" t="n">
        <f aca="false">SUM(E197:N197)</f>
        <v>1</v>
      </c>
      <c r="C197" s="94" t="n">
        <v>0</v>
      </c>
      <c r="D197" s="85" t="n">
        <v>1</v>
      </c>
      <c r="E197" s="86" t="n">
        <v>0</v>
      </c>
      <c r="F197" s="84" t="n">
        <v>0</v>
      </c>
      <c r="G197" s="94" t="n">
        <v>0</v>
      </c>
      <c r="H197" s="84" t="n">
        <v>0</v>
      </c>
      <c r="I197" s="94" t="n">
        <v>1</v>
      </c>
      <c r="J197" s="84" t="n">
        <v>0</v>
      </c>
      <c r="K197" s="94" t="n">
        <v>0</v>
      </c>
      <c r="L197" s="84" t="n">
        <v>0</v>
      </c>
      <c r="M197" s="94" t="n">
        <v>0</v>
      </c>
      <c r="N197" s="85" t="n">
        <v>0</v>
      </c>
    </row>
    <row r="198" customFormat="false" ht="20.25" hidden="false" customHeight="false" outlineLevel="0" collapsed="false">
      <c r="A198" s="83" t="s">
        <v>269</v>
      </c>
      <c r="B198" s="25" t="n">
        <f aca="false">SUM(E198:N198)</f>
        <v>1</v>
      </c>
      <c r="C198" s="94" t="n">
        <v>0</v>
      </c>
      <c r="D198" s="85" t="n">
        <v>1</v>
      </c>
      <c r="E198" s="86" t="n">
        <v>0</v>
      </c>
      <c r="F198" s="84" t="n">
        <v>0</v>
      </c>
      <c r="G198" s="94" t="n">
        <v>0</v>
      </c>
      <c r="H198" s="84" t="n">
        <v>0</v>
      </c>
      <c r="I198" s="94" t="n">
        <v>0</v>
      </c>
      <c r="J198" s="84" t="n">
        <v>0</v>
      </c>
      <c r="K198" s="94" t="n">
        <v>1</v>
      </c>
      <c r="L198" s="84" t="n">
        <v>0</v>
      </c>
      <c r="M198" s="94" t="n">
        <v>0</v>
      </c>
      <c r="N198" s="85" t="n">
        <v>0</v>
      </c>
    </row>
    <row r="199" customFormat="false" ht="20.25" hidden="false" customHeight="false" outlineLevel="0" collapsed="false">
      <c r="A199" s="83" t="s">
        <v>270</v>
      </c>
      <c r="B199" s="25" t="n">
        <f aca="false">SUM(E199:N199)</f>
        <v>2</v>
      </c>
      <c r="C199" s="94" t="n">
        <v>0</v>
      </c>
      <c r="D199" s="85" t="n">
        <v>2</v>
      </c>
      <c r="E199" s="86" t="n">
        <v>0</v>
      </c>
      <c r="F199" s="84" t="n">
        <v>0</v>
      </c>
      <c r="G199" s="94" t="n">
        <v>0</v>
      </c>
      <c r="H199" s="84" t="n">
        <v>0</v>
      </c>
      <c r="I199" s="94" t="n">
        <v>0</v>
      </c>
      <c r="J199" s="84" t="n">
        <v>1</v>
      </c>
      <c r="K199" s="94" t="n">
        <v>0</v>
      </c>
      <c r="L199" s="84" t="n">
        <v>0</v>
      </c>
      <c r="M199" s="94" t="n">
        <v>1</v>
      </c>
      <c r="N199" s="85" t="n">
        <v>0</v>
      </c>
    </row>
    <row r="200" customFormat="false" ht="20.25" hidden="false" customHeight="false" outlineLevel="0" collapsed="false">
      <c r="A200" s="83" t="s">
        <v>271</v>
      </c>
      <c r="B200" s="25" t="n">
        <f aca="false">SUM(E200:N200)</f>
        <v>2</v>
      </c>
      <c r="C200" s="45" t="n">
        <v>1</v>
      </c>
      <c r="D200" s="85" t="n">
        <v>1</v>
      </c>
      <c r="E200" s="86" t="n">
        <v>0</v>
      </c>
      <c r="F200" s="84" t="n">
        <v>0</v>
      </c>
      <c r="G200" s="94" t="n">
        <v>0</v>
      </c>
      <c r="H200" s="84" t="n">
        <v>1</v>
      </c>
      <c r="I200" s="94" t="n">
        <v>1</v>
      </c>
      <c r="J200" s="84" t="n">
        <v>0</v>
      </c>
      <c r="K200" s="94" t="n">
        <v>0</v>
      </c>
      <c r="L200" s="84" t="n">
        <v>0</v>
      </c>
      <c r="M200" s="94" t="n">
        <v>0</v>
      </c>
      <c r="N200" s="85" t="n">
        <v>0</v>
      </c>
    </row>
    <row r="201" customFormat="false" ht="20.25" hidden="false" customHeight="false" outlineLevel="0" collapsed="false">
      <c r="A201" s="83"/>
      <c r="B201" s="25"/>
      <c r="C201" s="96"/>
      <c r="D201" s="85"/>
      <c r="E201" s="86"/>
      <c r="F201" s="84"/>
      <c r="G201" s="96"/>
      <c r="H201" s="84"/>
      <c r="I201" s="96"/>
      <c r="J201" s="84"/>
      <c r="K201" s="96"/>
      <c r="L201" s="84"/>
      <c r="M201" s="96"/>
      <c r="N201" s="85"/>
    </row>
    <row r="202" customFormat="false" ht="20.25" hidden="false" customHeight="false" outlineLevel="0" collapsed="false">
      <c r="A202" s="93" t="s">
        <v>272</v>
      </c>
      <c r="B202" s="80" t="n">
        <f aca="false">SUM(B204)</f>
        <v>1</v>
      </c>
      <c r="C202" s="80" t="n">
        <f aca="false">SUM(C204)</f>
        <v>1</v>
      </c>
      <c r="D202" s="81" t="n">
        <f aca="false">SUM(D204)</f>
        <v>0</v>
      </c>
      <c r="E202" s="88" t="n">
        <f aca="false">SUM(E204)</f>
        <v>0</v>
      </c>
      <c r="F202" s="80" t="n">
        <f aca="false">SUM(F204)</f>
        <v>0</v>
      </c>
      <c r="G202" s="80" t="n">
        <f aca="false">SUM(G204)</f>
        <v>1</v>
      </c>
      <c r="H202" s="80" t="n">
        <f aca="false">SUM(H204)</f>
        <v>0</v>
      </c>
      <c r="I202" s="80" t="n">
        <f aca="false">SUM(I204)</f>
        <v>0</v>
      </c>
      <c r="J202" s="80" t="n">
        <f aca="false">SUM(J204)</f>
        <v>0</v>
      </c>
      <c r="K202" s="80" t="n">
        <f aca="false">SUM(K204)</f>
        <v>0</v>
      </c>
      <c r="L202" s="80" t="n">
        <f aca="false">SUM(L204)</f>
        <v>0</v>
      </c>
      <c r="M202" s="80" t="n">
        <f aca="false">SUM(M204)</f>
        <v>0</v>
      </c>
      <c r="N202" s="81" t="n">
        <f aca="false">SUM(N204)</f>
        <v>0</v>
      </c>
    </row>
    <row r="203" customFormat="false" ht="20.25" hidden="false" customHeight="false" outlineLevel="0" collapsed="false">
      <c r="A203" s="91"/>
      <c r="B203" s="25"/>
      <c r="C203" s="25"/>
      <c r="D203" s="85"/>
      <c r="E203" s="86"/>
      <c r="F203" s="84"/>
      <c r="G203" s="84"/>
      <c r="H203" s="84"/>
      <c r="I203" s="84"/>
      <c r="J203" s="84"/>
      <c r="K203" s="84"/>
      <c r="L203" s="84"/>
      <c r="M203" s="84"/>
      <c r="N203" s="85"/>
    </row>
    <row r="204" customFormat="false" ht="20.25" hidden="false" customHeight="false" outlineLevel="0" collapsed="false">
      <c r="A204" s="91" t="s">
        <v>273</v>
      </c>
      <c r="B204" s="25" t="n">
        <f aca="false">SUM(E204:N204)</f>
        <v>1</v>
      </c>
      <c r="C204" s="25" t="n">
        <v>1</v>
      </c>
      <c r="D204" s="85" t="n">
        <v>0</v>
      </c>
      <c r="E204" s="86" t="n">
        <v>0</v>
      </c>
      <c r="F204" s="84" t="n">
        <v>0</v>
      </c>
      <c r="G204" s="84" t="n">
        <v>1</v>
      </c>
      <c r="H204" s="84" t="n">
        <v>0</v>
      </c>
      <c r="I204" s="84" t="n">
        <v>0</v>
      </c>
      <c r="J204" s="84" t="n">
        <v>0</v>
      </c>
      <c r="K204" s="84" t="n">
        <v>0</v>
      </c>
      <c r="L204" s="84" t="n">
        <v>0</v>
      </c>
      <c r="M204" s="84" t="n">
        <v>0</v>
      </c>
      <c r="N204" s="85" t="n">
        <v>0</v>
      </c>
    </row>
    <row r="205" customFormat="false" ht="20.25" hidden="false" customHeight="false" outlineLevel="0" collapsed="false">
      <c r="A205" s="97"/>
      <c r="B205" s="98"/>
      <c r="C205" s="98"/>
      <c r="D205" s="99"/>
      <c r="E205" s="100"/>
      <c r="F205" s="98"/>
      <c r="G205" s="98"/>
      <c r="H205" s="98"/>
      <c r="I205" s="98"/>
      <c r="J205" s="98"/>
      <c r="K205" s="98"/>
      <c r="L205" s="98"/>
      <c r="M205" s="99"/>
      <c r="N205" s="99"/>
    </row>
    <row r="206" customFormat="false" ht="20.25" hidden="false" customHeight="false" outlineLevel="0" collapsed="false">
      <c r="A206" s="87" t="s">
        <v>41</v>
      </c>
      <c r="C206" s="15"/>
    </row>
    <row r="207" customFormat="false" ht="20.25" hidden="false" customHeight="false" outlineLevel="0" collapsed="false">
      <c r="A207" s="83"/>
      <c r="C207" s="15"/>
    </row>
    <row r="208" customFormat="false" ht="20.25" hidden="false" customHeight="false" outlineLevel="0" collapsed="false">
      <c r="A208" s="101"/>
      <c r="C208" s="15"/>
    </row>
    <row r="209" customFormat="false" ht="20.25" hidden="false" customHeight="false" outlineLevel="0" collapsed="false">
      <c r="A209" s="87"/>
      <c r="C209" s="15"/>
    </row>
    <row r="210" customFormat="false" ht="20.25" hidden="false" customHeight="false" outlineLevel="0" collapsed="false">
      <c r="A210" s="83"/>
    </row>
    <row r="211" customFormat="false" ht="20.25" hidden="false" customHeight="false" outlineLevel="0" collapsed="false">
      <c r="A211" s="83"/>
    </row>
    <row r="212" customFormat="false" ht="20.25" hidden="false" customHeight="false" outlineLevel="0" collapsed="false">
      <c r="A212" s="83"/>
    </row>
    <row r="213" customFormat="false" ht="20.25" hidden="false" customHeight="false" outlineLevel="0" collapsed="false">
      <c r="A213" s="83"/>
    </row>
    <row r="214" customFormat="false" ht="20.25" hidden="false" customHeight="false" outlineLevel="0" collapsed="false">
      <c r="A214" s="83"/>
    </row>
    <row r="215" customFormat="false" ht="20.25" hidden="false" customHeight="false" outlineLevel="0" collapsed="false">
      <c r="A215" s="83"/>
    </row>
    <row r="216" customFormat="false" ht="20.25" hidden="false" customHeight="false" outlineLevel="0" collapsed="false">
      <c r="A216" s="83"/>
    </row>
  </sheetData>
  <mergeCells count="5">
    <mergeCell ref="A3:N3"/>
    <mergeCell ref="A5:A7"/>
    <mergeCell ref="B5:B7"/>
    <mergeCell ref="C5:D5"/>
    <mergeCell ref="E5:N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" width="39.7"/>
    <col collapsed="false" customWidth="true" hidden="false" outlineLevel="0" max="2" min="2" style="10" width="13.99"/>
    <col collapsed="false" customWidth="true" hidden="false" outlineLevel="0" max="3" min="3" style="10" width="15.85"/>
    <col collapsed="false" customWidth="true" hidden="false" outlineLevel="0" max="4" min="4" style="10" width="14.7"/>
    <col collapsed="false" customWidth="true" hidden="false" outlineLevel="0" max="6" min="5" style="10" width="13.85"/>
    <col collapsed="false" customWidth="true" hidden="false" outlineLevel="0" max="7" min="7" style="10" width="11.85"/>
    <col collapsed="false" customWidth="true" hidden="false" outlineLevel="0" max="8" min="8" style="10" width="16.42"/>
    <col collapsed="false" customWidth="true" hidden="false" outlineLevel="0" max="9" min="9" style="10" width="15.85"/>
    <col collapsed="false" customWidth="true" hidden="false" outlineLevel="0" max="10" min="10" style="10" width="14.99"/>
    <col collapsed="false" customWidth="true" hidden="false" outlineLevel="0" max="11" min="11" style="10" width="13.28"/>
    <col collapsed="false" customWidth="true" hidden="false" outlineLevel="0" max="12" min="12" style="10" width="21.56"/>
    <col collapsed="false" customWidth="true" hidden="false" outlineLevel="0" max="13" min="13" style="10" width="15.56"/>
    <col collapsed="false" customWidth="true" hidden="false" outlineLevel="0" max="14" min="14" style="10" width="14.7"/>
    <col collapsed="false" customWidth="true" hidden="false" outlineLevel="0" max="15" min="15" style="10" width="12.42"/>
    <col collapsed="false" customWidth="true" hidden="false" outlineLevel="0" max="16" min="16" style="10" width="20.99"/>
    <col collapsed="false" customWidth="true" hidden="false" outlineLevel="0" max="17" min="17" style="10" width="13.85"/>
    <col collapsed="false" customWidth="true" hidden="false" outlineLevel="0" max="18" min="18" style="10" width="15.85"/>
    <col collapsed="false" customWidth="true" hidden="false" outlineLevel="0" max="19" min="19" style="10" width="13.85"/>
    <col collapsed="false" customWidth="true" hidden="false" outlineLevel="0" max="20" min="20" style="10" width="16.42"/>
    <col collapsed="false" customWidth="true" hidden="false" outlineLevel="0" max="21" min="21" style="10" width="14.99"/>
    <col collapsed="false" customWidth="true" hidden="false" outlineLevel="0" max="22" min="22" style="10" width="11.28"/>
    <col collapsed="false" customWidth="true" hidden="false" outlineLevel="0" max="23" min="23" style="10" width="11.85"/>
    <col collapsed="false" customWidth="true" hidden="false" outlineLevel="0" max="24" min="24" style="10" width="12.42"/>
    <col collapsed="false" customWidth="true" hidden="false" outlineLevel="0" max="25" min="25" style="10" width="11.85"/>
    <col collapsed="false" customWidth="true" hidden="false" outlineLevel="0" max="26" min="26" style="10" width="13.56"/>
    <col collapsed="false" customWidth="true" hidden="false" outlineLevel="0" max="27" min="27" style="10" width="12.42"/>
    <col collapsed="false" customWidth="true" hidden="false" outlineLevel="0" max="28" min="28" style="10" width="15.7"/>
    <col collapsed="false" customWidth="true" hidden="false" outlineLevel="0" max="29" min="29" style="10" width="13.85"/>
    <col collapsed="false" customWidth="true" hidden="false" outlineLevel="0" max="30" min="30" style="10" width="16.42"/>
    <col collapsed="false" customWidth="true" hidden="false" outlineLevel="0" max="31" min="31" style="10" width="17.56"/>
    <col collapsed="false" customWidth="false" hidden="false" outlineLevel="0" max="257" min="32" style="10" width="11.42"/>
  </cols>
  <sheetData>
    <row r="1" customFormat="false" ht="20.25" hidden="false" customHeight="false" outlineLevel="0" collapsed="false">
      <c r="A1" s="11" t="s">
        <v>274</v>
      </c>
      <c r="C1" s="67"/>
    </row>
    <row r="2" customFormat="false" ht="20.25" hidden="false" customHeight="false" outlineLevel="0" collapsed="false">
      <c r="A2" s="11"/>
      <c r="C2" s="67"/>
    </row>
    <row r="3" customFormat="false" ht="20.25" hidden="false" customHeight="fals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false" outlineLevel="0" collapsed="false">
      <c r="A4" s="102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customFormat="false" ht="20.25" hidden="false" customHeight="false" outlineLevel="0" collapsed="false">
      <c r="A5" s="16" t="s">
        <v>276</v>
      </c>
      <c r="B5" s="17" t="s">
        <v>30</v>
      </c>
      <c r="C5" s="35" t="s">
        <v>277</v>
      </c>
      <c r="D5" s="35"/>
      <c r="E5" s="35"/>
      <c r="F5" s="35"/>
      <c r="G5" s="35"/>
      <c r="H5" s="35"/>
      <c r="I5" s="103" t="s">
        <v>278</v>
      </c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</row>
    <row r="6" customFormat="false" ht="20.25" hidden="false" customHeight="true" outlineLevel="0" collapsed="false">
      <c r="A6" s="16"/>
      <c r="B6" s="17"/>
      <c r="C6" s="23" t="s">
        <v>279</v>
      </c>
      <c r="D6" s="23" t="s">
        <v>280</v>
      </c>
      <c r="E6" s="104"/>
      <c r="F6" s="104"/>
      <c r="G6" s="23" t="s">
        <v>281</v>
      </c>
      <c r="H6" s="23" t="s">
        <v>282</v>
      </c>
      <c r="I6" s="24" t="s">
        <v>280</v>
      </c>
      <c r="J6" s="105"/>
      <c r="K6" s="23" t="s">
        <v>283</v>
      </c>
      <c r="L6" s="23" t="s">
        <v>284</v>
      </c>
      <c r="M6" s="23" t="s">
        <v>285</v>
      </c>
      <c r="N6" s="23" t="s">
        <v>280</v>
      </c>
      <c r="O6" s="23" t="s">
        <v>286</v>
      </c>
      <c r="P6" s="23" t="s">
        <v>284</v>
      </c>
      <c r="Q6" s="104"/>
      <c r="R6" s="104"/>
      <c r="S6" s="104"/>
      <c r="T6" s="104"/>
      <c r="U6" s="23" t="s">
        <v>287</v>
      </c>
      <c r="V6" s="104"/>
      <c r="W6" s="104"/>
      <c r="X6" s="23" t="s">
        <v>288</v>
      </c>
      <c r="Y6" s="23" t="s">
        <v>281</v>
      </c>
      <c r="Z6" s="23" t="s">
        <v>289</v>
      </c>
      <c r="AA6" s="104"/>
      <c r="AB6" s="104"/>
      <c r="AC6" s="23" t="s">
        <v>290</v>
      </c>
      <c r="AD6" s="23" t="s">
        <v>282</v>
      </c>
      <c r="AE6" s="24" t="s">
        <v>291</v>
      </c>
    </row>
    <row r="7" customFormat="false" ht="20.25" hidden="false" customHeight="false" outlineLevel="0" collapsed="false">
      <c r="A7" s="16"/>
      <c r="B7" s="17"/>
      <c r="C7" s="23" t="s">
        <v>292</v>
      </c>
      <c r="D7" s="23" t="s">
        <v>293</v>
      </c>
      <c r="E7" s="104" t="s">
        <v>294</v>
      </c>
      <c r="F7" s="104" t="s">
        <v>295</v>
      </c>
      <c r="G7" s="80" t="s">
        <v>296</v>
      </c>
      <c r="H7" s="23" t="s">
        <v>297</v>
      </c>
      <c r="I7" s="24" t="s">
        <v>292</v>
      </c>
      <c r="J7" s="24" t="s">
        <v>298</v>
      </c>
      <c r="K7" s="106" t="s">
        <v>299</v>
      </c>
      <c r="L7" s="23" t="s">
        <v>292</v>
      </c>
      <c r="M7" s="80" t="s">
        <v>300</v>
      </c>
      <c r="N7" s="23" t="s">
        <v>293</v>
      </c>
      <c r="O7" s="106" t="s">
        <v>301</v>
      </c>
      <c r="P7" s="23" t="s">
        <v>293</v>
      </c>
      <c r="Q7" s="104" t="s">
        <v>294</v>
      </c>
      <c r="R7" s="104" t="s">
        <v>302</v>
      </c>
      <c r="S7" s="104" t="s">
        <v>295</v>
      </c>
      <c r="T7" s="104" t="s">
        <v>303</v>
      </c>
      <c r="U7" s="80" t="s">
        <v>304</v>
      </c>
      <c r="V7" s="104" t="s">
        <v>305</v>
      </c>
      <c r="W7" s="104" t="s">
        <v>306</v>
      </c>
      <c r="X7" s="80" t="s">
        <v>307</v>
      </c>
      <c r="Y7" s="80" t="s">
        <v>296</v>
      </c>
      <c r="Z7" s="23" t="s">
        <v>308</v>
      </c>
      <c r="AA7" s="104" t="s">
        <v>309</v>
      </c>
      <c r="AB7" s="104" t="s">
        <v>310</v>
      </c>
      <c r="AC7" s="80" t="s">
        <v>311</v>
      </c>
      <c r="AD7" s="23" t="s">
        <v>297</v>
      </c>
      <c r="AE7" s="24" t="s">
        <v>297</v>
      </c>
    </row>
    <row r="8" customFormat="false" ht="20.25" hidden="false" customHeight="false" outlineLevel="0" collapsed="false">
      <c r="A8" s="16"/>
      <c r="B8" s="17"/>
      <c r="C8" s="61"/>
      <c r="D8" s="61"/>
      <c r="E8" s="107"/>
      <c r="F8" s="107"/>
      <c r="G8" s="56"/>
      <c r="H8" s="61"/>
      <c r="I8" s="73"/>
      <c r="J8" s="108" t="s">
        <v>312</v>
      </c>
      <c r="K8" s="56"/>
      <c r="L8" s="61" t="s">
        <v>313</v>
      </c>
      <c r="M8" s="109" t="s">
        <v>314</v>
      </c>
      <c r="N8" s="61"/>
      <c r="O8" s="56"/>
      <c r="P8" s="61" t="s">
        <v>315</v>
      </c>
      <c r="Q8" s="107"/>
      <c r="R8" s="107"/>
      <c r="S8" s="107"/>
      <c r="T8" s="107"/>
      <c r="U8" s="109" t="s">
        <v>316</v>
      </c>
      <c r="V8" s="107"/>
      <c r="W8" s="107"/>
      <c r="X8" s="109"/>
      <c r="Y8" s="109"/>
      <c r="Z8" s="61" t="s">
        <v>317</v>
      </c>
      <c r="AA8" s="107"/>
      <c r="AB8" s="107"/>
      <c r="AC8" s="56"/>
      <c r="AD8" s="61" t="s">
        <v>318</v>
      </c>
      <c r="AE8" s="73" t="s">
        <v>319</v>
      </c>
    </row>
    <row r="9" customFormat="false" ht="20.25" hidden="false" customHeight="false" outlineLevel="0" collapsed="false">
      <c r="A9" s="15"/>
      <c r="B9" s="41"/>
      <c r="C9" s="15"/>
      <c r="D9" s="20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15"/>
      <c r="AE9" s="21"/>
    </row>
    <row r="10" customFormat="false" ht="20.25" hidden="false" customHeight="false" outlineLevel="0" collapsed="false">
      <c r="A10" s="43" t="s">
        <v>30</v>
      </c>
      <c r="B10" s="23" t="n">
        <f aca="false">SUM(B12:B30)</f>
        <v>7074</v>
      </c>
      <c r="C10" s="23" t="n">
        <f aca="false">SUM(C12:C30)</f>
        <v>754</v>
      </c>
      <c r="D10" s="23" t="n">
        <f aca="false">SUM(D12:D30)</f>
        <v>199</v>
      </c>
      <c r="E10" s="23" t="n">
        <f aca="false">SUM(E12:E30)</f>
        <v>181</v>
      </c>
      <c r="F10" s="23" t="n">
        <f aca="false">SUM(F12:F30)</f>
        <v>186</v>
      </c>
      <c r="G10" s="23" t="n">
        <f aca="false">SUM(G12:G30)</f>
        <v>143</v>
      </c>
      <c r="H10" s="23" t="n">
        <f aca="false">SUM(H12:H30)</f>
        <v>92</v>
      </c>
      <c r="I10" s="23" t="n">
        <f aca="false">SUM(I12:I30)</f>
        <v>569</v>
      </c>
      <c r="J10" s="23" t="n">
        <f aca="false">SUM(J12:J30)</f>
        <v>520</v>
      </c>
      <c r="K10" s="23" t="n">
        <f aca="false">SUM(K12:K30)</f>
        <v>287</v>
      </c>
      <c r="L10" s="23" t="n">
        <f aca="false">SUM(L12:L30)</f>
        <v>375</v>
      </c>
      <c r="M10" s="23" t="n">
        <f aca="false">SUM(M12:M30)</f>
        <v>242</v>
      </c>
      <c r="N10" s="23" t="n">
        <f aca="false">SUM(N12:N30)</f>
        <v>410</v>
      </c>
      <c r="O10" s="23" t="n">
        <f aca="false">SUM(O12:O30)</f>
        <v>307</v>
      </c>
      <c r="P10" s="23" t="n">
        <f aca="false">SUM(P12:P30)</f>
        <v>369</v>
      </c>
      <c r="Q10" s="23" t="n">
        <f aca="false">SUM(Q12:Q30)</f>
        <v>332</v>
      </c>
      <c r="R10" s="23" t="n">
        <f aca="false">SUM(R12:R30)</f>
        <v>90</v>
      </c>
      <c r="S10" s="23" t="n">
        <f aca="false">SUM(S12:S30)</f>
        <v>236</v>
      </c>
      <c r="T10" s="23" t="n">
        <f aca="false">SUM(T12:T30)</f>
        <v>81</v>
      </c>
      <c r="U10" s="23" t="n">
        <f aca="false">SUM(U12:U30)</f>
        <v>385</v>
      </c>
      <c r="V10" s="23" t="n">
        <f aca="false">SUM(V12:V30)</f>
        <v>40</v>
      </c>
      <c r="W10" s="23" t="n">
        <f aca="false">SUM(W12:W30)</f>
        <v>67</v>
      </c>
      <c r="X10" s="23" t="n">
        <f aca="false">SUM(X12:X30)</f>
        <v>97</v>
      </c>
      <c r="Y10" s="23" t="n">
        <f aca="false">SUM(Y12:Y30)</f>
        <v>206</v>
      </c>
      <c r="Z10" s="23" t="n">
        <f aca="false">SUM(Z12:Z30)</f>
        <v>64</v>
      </c>
      <c r="AA10" s="23" t="n">
        <f aca="false">SUM(AA12:AA30)</f>
        <v>70</v>
      </c>
      <c r="AB10" s="23" t="n">
        <f aca="false">SUM(AB12:AB30)</f>
        <v>88</v>
      </c>
      <c r="AC10" s="23" t="n">
        <f aca="false">SUM(AC12:AC30)</f>
        <v>166</v>
      </c>
      <c r="AD10" s="23" t="n">
        <f aca="false">SUM(AD12:AD30)</f>
        <v>254</v>
      </c>
      <c r="AE10" s="24" t="n">
        <f aca="false">SUM(AE12:AE30)</f>
        <v>264</v>
      </c>
    </row>
    <row r="11" customFormat="false" ht="20.25" hidden="false" customHeight="false" outlineLevel="0" collapsed="false">
      <c r="A11" s="15"/>
      <c r="B11" s="25"/>
      <c r="C11" s="45"/>
      <c r="D11" s="25"/>
      <c r="E11" s="44"/>
      <c r="F11" s="44"/>
      <c r="G11" s="44"/>
      <c r="H11" s="44"/>
      <c r="I11" s="45"/>
      <c r="J11" s="25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5"/>
      <c r="AE11" s="26"/>
    </row>
    <row r="12" customFormat="false" ht="20.25" hidden="false" customHeight="false" outlineLevel="0" collapsed="false">
      <c r="A12" s="27" t="s">
        <v>320</v>
      </c>
      <c r="B12" s="110" t="n">
        <f aca="false">SUM(C12:AE12)</f>
        <v>99</v>
      </c>
      <c r="C12" s="26" t="n">
        <v>2</v>
      </c>
      <c r="D12" s="25" t="n">
        <v>4</v>
      </c>
      <c r="E12" s="25" t="n">
        <v>1</v>
      </c>
      <c r="F12" s="25" t="n">
        <v>0</v>
      </c>
      <c r="G12" s="25" t="n">
        <v>2</v>
      </c>
      <c r="H12" s="25" t="n">
        <v>5</v>
      </c>
      <c r="I12" s="29" t="n">
        <v>6</v>
      </c>
      <c r="J12" s="25" t="n">
        <v>11</v>
      </c>
      <c r="K12" s="25" t="n">
        <v>7</v>
      </c>
      <c r="L12" s="25" t="n">
        <v>8</v>
      </c>
      <c r="M12" s="25" t="n">
        <v>0</v>
      </c>
      <c r="N12" s="25" t="n">
        <v>7</v>
      </c>
      <c r="O12" s="29" t="n">
        <v>3</v>
      </c>
      <c r="P12" s="25" t="n">
        <v>2</v>
      </c>
      <c r="Q12" s="25" t="n">
        <v>4</v>
      </c>
      <c r="R12" s="25" t="n">
        <v>1</v>
      </c>
      <c r="S12" s="25" t="n">
        <v>6</v>
      </c>
      <c r="T12" s="25" t="n">
        <v>3</v>
      </c>
      <c r="U12" s="25" t="n">
        <v>8</v>
      </c>
      <c r="V12" s="25" t="n">
        <v>1</v>
      </c>
      <c r="W12" s="25" t="n">
        <v>2</v>
      </c>
      <c r="X12" s="25" t="n">
        <v>2</v>
      </c>
      <c r="Y12" s="29" t="n">
        <v>1</v>
      </c>
      <c r="Z12" s="25" t="n">
        <v>0</v>
      </c>
      <c r="AA12" s="25" t="n">
        <v>3</v>
      </c>
      <c r="AB12" s="25" t="n">
        <v>2</v>
      </c>
      <c r="AC12" s="25" t="n">
        <v>5</v>
      </c>
      <c r="AD12" s="26" t="n">
        <v>1</v>
      </c>
      <c r="AE12" s="26" t="n">
        <v>2</v>
      </c>
    </row>
    <row r="13" customFormat="false" ht="20.25" hidden="false" customHeight="false" outlineLevel="0" collapsed="false">
      <c r="A13" s="27" t="s">
        <v>321</v>
      </c>
      <c r="B13" s="110" t="n">
        <f aca="false">SUM(C13:AE13)</f>
        <v>269</v>
      </c>
      <c r="C13" s="26" t="n">
        <v>63</v>
      </c>
      <c r="D13" s="25" t="n">
        <v>23</v>
      </c>
      <c r="E13" s="25" t="n">
        <v>19</v>
      </c>
      <c r="F13" s="25" t="n">
        <v>12</v>
      </c>
      <c r="G13" s="25" t="n">
        <v>13</v>
      </c>
      <c r="H13" s="25" t="n">
        <v>9</v>
      </c>
      <c r="I13" s="29" t="n">
        <v>15</v>
      </c>
      <c r="J13" s="25" t="n">
        <v>9</v>
      </c>
      <c r="K13" s="25" t="n">
        <v>3</v>
      </c>
      <c r="L13" s="25" t="n">
        <v>3</v>
      </c>
      <c r="M13" s="25" t="n">
        <v>8</v>
      </c>
      <c r="N13" s="25" t="n">
        <v>16</v>
      </c>
      <c r="O13" s="29" t="n">
        <v>5</v>
      </c>
      <c r="P13" s="25" t="n">
        <v>5</v>
      </c>
      <c r="Q13" s="25" t="n">
        <v>10</v>
      </c>
      <c r="R13" s="25" t="n">
        <v>1</v>
      </c>
      <c r="S13" s="25" t="n">
        <v>4</v>
      </c>
      <c r="T13" s="25" t="n">
        <v>1</v>
      </c>
      <c r="U13" s="25" t="n">
        <v>7</v>
      </c>
      <c r="V13" s="25" t="n">
        <v>4</v>
      </c>
      <c r="W13" s="25" t="n">
        <v>6</v>
      </c>
      <c r="X13" s="25" t="n">
        <v>5</v>
      </c>
      <c r="Y13" s="29" t="n">
        <v>1</v>
      </c>
      <c r="Z13" s="25" t="n">
        <v>3</v>
      </c>
      <c r="AA13" s="25" t="n">
        <v>1</v>
      </c>
      <c r="AB13" s="25" t="n">
        <v>2</v>
      </c>
      <c r="AC13" s="25" t="n">
        <v>9</v>
      </c>
      <c r="AD13" s="26" t="n">
        <v>5</v>
      </c>
      <c r="AE13" s="26" t="n">
        <v>7</v>
      </c>
    </row>
    <row r="14" customFormat="false" ht="20.25" hidden="false" customHeight="false" outlineLevel="0" collapsed="false">
      <c r="A14" s="27" t="s">
        <v>322</v>
      </c>
      <c r="B14" s="110" t="n">
        <f aca="false">SUM(C14:AE14)</f>
        <v>216</v>
      </c>
      <c r="C14" s="26" t="n">
        <v>44</v>
      </c>
      <c r="D14" s="25" t="n">
        <v>20</v>
      </c>
      <c r="E14" s="25" t="n">
        <v>6</v>
      </c>
      <c r="F14" s="25" t="n">
        <v>3</v>
      </c>
      <c r="G14" s="25" t="n">
        <v>12</v>
      </c>
      <c r="H14" s="25" t="n">
        <v>9</v>
      </c>
      <c r="I14" s="29" t="n">
        <v>12</v>
      </c>
      <c r="J14" s="25" t="n">
        <v>9</v>
      </c>
      <c r="K14" s="25" t="n">
        <v>8</v>
      </c>
      <c r="L14" s="25" t="n">
        <v>8</v>
      </c>
      <c r="M14" s="25" t="n">
        <v>8</v>
      </c>
      <c r="N14" s="25" t="n">
        <v>11</v>
      </c>
      <c r="O14" s="29" t="n">
        <v>6</v>
      </c>
      <c r="P14" s="25" t="n">
        <v>7</v>
      </c>
      <c r="Q14" s="25" t="n">
        <v>10</v>
      </c>
      <c r="R14" s="25" t="n">
        <v>0</v>
      </c>
      <c r="S14" s="25" t="n">
        <v>3</v>
      </c>
      <c r="T14" s="25" t="n">
        <v>2</v>
      </c>
      <c r="U14" s="25" t="n">
        <v>8</v>
      </c>
      <c r="V14" s="25" t="n">
        <v>4</v>
      </c>
      <c r="W14" s="25" t="n">
        <v>1</v>
      </c>
      <c r="X14" s="25" t="n">
        <v>1</v>
      </c>
      <c r="Y14" s="29" t="n">
        <v>8</v>
      </c>
      <c r="Z14" s="25" t="n">
        <v>4</v>
      </c>
      <c r="AA14" s="25" t="n">
        <v>2</v>
      </c>
      <c r="AB14" s="25" t="n">
        <v>2</v>
      </c>
      <c r="AC14" s="25" t="n">
        <v>3</v>
      </c>
      <c r="AD14" s="26" t="n">
        <v>2</v>
      </c>
      <c r="AE14" s="26" t="n">
        <v>3</v>
      </c>
    </row>
    <row r="15" customFormat="false" ht="20.25" hidden="false" customHeight="false" outlineLevel="0" collapsed="false">
      <c r="A15" s="27" t="s">
        <v>323</v>
      </c>
      <c r="B15" s="110" t="n">
        <f aca="false">SUM(C15:AE15)</f>
        <v>148</v>
      </c>
      <c r="C15" s="26" t="n">
        <v>17</v>
      </c>
      <c r="D15" s="25" t="n">
        <v>7</v>
      </c>
      <c r="E15" s="25" t="n">
        <v>3</v>
      </c>
      <c r="F15" s="25" t="n">
        <v>3</v>
      </c>
      <c r="G15" s="25" t="n">
        <v>3</v>
      </c>
      <c r="H15" s="25" t="n">
        <v>1</v>
      </c>
      <c r="I15" s="29" t="n">
        <v>13</v>
      </c>
      <c r="J15" s="25" t="n">
        <v>12</v>
      </c>
      <c r="K15" s="25" t="n">
        <v>2</v>
      </c>
      <c r="L15" s="25" t="n">
        <v>7</v>
      </c>
      <c r="M15" s="25" t="n">
        <v>6</v>
      </c>
      <c r="N15" s="25" t="n">
        <v>10</v>
      </c>
      <c r="O15" s="29" t="n">
        <v>6</v>
      </c>
      <c r="P15" s="25" t="n">
        <v>4</v>
      </c>
      <c r="Q15" s="25" t="n">
        <v>2</v>
      </c>
      <c r="R15" s="25" t="n">
        <v>3</v>
      </c>
      <c r="S15" s="25" t="n">
        <v>5</v>
      </c>
      <c r="T15" s="25" t="n">
        <v>1</v>
      </c>
      <c r="U15" s="25" t="n">
        <v>14</v>
      </c>
      <c r="V15" s="25" t="n">
        <v>1</v>
      </c>
      <c r="W15" s="25" t="n">
        <v>1</v>
      </c>
      <c r="X15" s="25" t="n">
        <v>3</v>
      </c>
      <c r="Y15" s="29" t="n">
        <v>4</v>
      </c>
      <c r="Z15" s="25" t="n">
        <v>1</v>
      </c>
      <c r="AA15" s="25" t="n">
        <v>0</v>
      </c>
      <c r="AB15" s="25" t="n">
        <v>5</v>
      </c>
      <c r="AC15" s="25" t="n">
        <v>0</v>
      </c>
      <c r="AD15" s="26" t="n">
        <v>6</v>
      </c>
      <c r="AE15" s="26" t="n">
        <v>8</v>
      </c>
    </row>
    <row r="16" customFormat="false" ht="20.25" hidden="false" customHeight="false" outlineLevel="0" collapsed="false">
      <c r="A16" s="27" t="s">
        <v>324</v>
      </c>
      <c r="B16" s="110" t="n">
        <f aca="false">SUM(C16:AE16)</f>
        <v>92</v>
      </c>
      <c r="C16" s="26" t="n">
        <v>26</v>
      </c>
      <c r="D16" s="25" t="n">
        <v>4</v>
      </c>
      <c r="E16" s="25" t="n">
        <v>2</v>
      </c>
      <c r="F16" s="25" t="n">
        <v>1</v>
      </c>
      <c r="G16" s="25" t="n">
        <v>2</v>
      </c>
      <c r="H16" s="25" t="n">
        <v>0</v>
      </c>
      <c r="I16" s="29" t="n">
        <v>13</v>
      </c>
      <c r="J16" s="25" t="n">
        <v>6</v>
      </c>
      <c r="K16" s="25" t="n">
        <v>2</v>
      </c>
      <c r="L16" s="25" t="n">
        <v>4</v>
      </c>
      <c r="M16" s="25" t="n">
        <v>3</v>
      </c>
      <c r="N16" s="25" t="n">
        <v>4</v>
      </c>
      <c r="O16" s="29" t="n">
        <v>4</v>
      </c>
      <c r="P16" s="25" t="n">
        <v>3</v>
      </c>
      <c r="Q16" s="25" t="n">
        <v>2</v>
      </c>
      <c r="R16" s="25" t="n">
        <v>1</v>
      </c>
      <c r="S16" s="25" t="n">
        <v>0</v>
      </c>
      <c r="T16" s="25" t="n">
        <v>0</v>
      </c>
      <c r="U16" s="25" t="n">
        <v>4</v>
      </c>
      <c r="V16" s="25" t="n">
        <v>0</v>
      </c>
      <c r="W16" s="25" t="n">
        <v>0</v>
      </c>
      <c r="X16" s="25" t="n">
        <v>0</v>
      </c>
      <c r="Y16" s="29" t="n">
        <v>3</v>
      </c>
      <c r="Z16" s="25" t="n">
        <v>1</v>
      </c>
      <c r="AA16" s="25" t="n">
        <v>1</v>
      </c>
      <c r="AB16" s="25" t="n">
        <v>1</v>
      </c>
      <c r="AC16" s="25" t="n">
        <v>1</v>
      </c>
      <c r="AD16" s="26" t="n">
        <v>1</v>
      </c>
      <c r="AE16" s="26" t="n">
        <v>3</v>
      </c>
    </row>
    <row r="17" customFormat="false" ht="20.25" hidden="false" customHeight="false" outlineLevel="0" collapsed="false">
      <c r="A17" s="27" t="s">
        <v>325</v>
      </c>
      <c r="B17" s="110" t="n">
        <f aca="false">SUM(C17:AE17)</f>
        <v>953</v>
      </c>
      <c r="C17" s="26" t="n">
        <v>182</v>
      </c>
      <c r="D17" s="25" t="n">
        <v>19</v>
      </c>
      <c r="E17" s="25" t="n">
        <v>44</v>
      </c>
      <c r="F17" s="25" t="n">
        <v>39</v>
      </c>
      <c r="G17" s="25" t="n">
        <v>22</v>
      </c>
      <c r="H17" s="25" t="n">
        <v>7</v>
      </c>
      <c r="I17" s="29" t="n">
        <v>74</v>
      </c>
      <c r="J17" s="25" t="n">
        <v>63</v>
      </c>
      <c r="K17" s="25" t="n">
        <v>33</v>
      </c>
      <c r="L17" s="25" t="n">
        <v>22</v>
      </c>
      <c r="M17" s="25" t="n">
        <v>34</v>
      </c>
      <c r="N17" s="25" t="n">
        <v>48</v>
      </c>
      <c r="O17" s="29" t="n">
        <v>53</v>
      </c>
      <c r="P17" s="25" t="n">
        <v>44</v>
      </c>
      <c r="Q17" s="25" t="n">
        <v>58</v>
      </c>
      <c r="R17" s="25" t="n">
        <v>8</v>
      </c>
      <c r="S17" s="25" t="n">
        <v>27</v>
      </c>
      <c r="T17" s="25" t="n">
        <v>11</v>
      </c>
      <c r="U17" s="25" t="n">
        <v>27</v>
      </c>
      <c r="V17" s="25" t="n">
        <v>2</v>
      </c>
      <c r="W17" s="25" t="n">
        <v>10</v>
      </c>
      <c r="X17" s="25" t="n">
        <v>13</v>
      </c>
      <c r="Y17" s="29" t="n">
        <v>22</v>
      </c>
      <c r="Z17" s="25" t="n">
        <v>10</v>
      </c>
      <c r="AA17" s="25" t="n">
        <v>1</v>
      </c>
      <c r="AB17" s="25" t="n">
        <v>3</v>
      </c>
      <c r="AC17" s="25" t="n">
        <v>28</v>
      </c>
      <c r="AD17" s="26" t="n">
        <v>21</v>
      </c>
      <c r="AE17" s="26" t="n">
        <v>28</v>
      </c>
    </row>
    <row r="18" customFormat="false" ht="20.25" hidden="false" customHeight="false" outlineLevel="0" collapsed="false">
      <c r="A18" s="27" t="s">
        <v>326</v>
      </c>
      <c r="B18" s="110" t="n">
        <f aca="false">SUM(C18:AE18)</f>
        <v>1197</v>
      </c>
      <c r="C18" s="26" t="n">
        <v>59</v>
      </c>
      <c r="D18" s="25" t="n">
        <v>17</v>
      </c>
      <c r="E18" s="25" t="n">
        <v>13</v>
      </c>
      <c r="F18" s="25" t="n">
        <v>24</v>
      </c>
      <c r="G18" s="25" t="n">
        <v>14</v>
      </c>
      <c r="H18" s="25" t="n">
        <v>7</v>
      </c>
      <c r="I18" s="29" t="n">
        <v>101</v>
      </c>
      <c r="J18" s="25" t="n">
        <v>96</v>
      </c>
      <c r="K18" s="25" t="n">
        <v>48</v>
      </c>
      <c r="L18" s="25" t="n">
        <v>73</v>
      </c>
      <c r="M18" s="25" t="n">
        <v>38</v>
      </c>
      <c r="N18" s="25" t="n">
        <v>124</v>
      </c>
      <c r="O18" s="29" t="n">
        <v>56</v>
      </c>
      <c r="P18" s="25" t="n">
        <v>64</v>
      </c>
      <c r="Q18" s="25" t="n">
        <v>82</v>
      </c>
      <c r="R18" s="25" t="n">
        <v>26</v>
      </c>
      <c r="S18" s="25" t="n">
        <v>57</v>
      </c>
      <c r="T18" s="25" t="n">
        <v>11</v>
      </c>
      <c r="U18" s="25" t="n">
        <v>43</v>
      </c>
      <c r="V18" s="25" t="n">
        <v>5</v>
      </c>
      <c r="W18" s="25" t="n">
        <v>4</v>
      </c>
      <c r="X18" s="25" t="n">
        <v>20</v>
      </c>
      <c r="Y18" s="29" t="n">
        <v>41</v>
      </c>
      <c r="Z18" s="25" t="n">
        <v>8</v>
      </c>
      <c r="AA18" s="25" t="n">
        <v>20</v>
      </c>
      <c r="AB18" s="25" t="n">
        <v>8</v>
      </c>
      <c r="AC18" s="25" t="n">
        <v>30</v>
      </c>
      <c r="AD18" s="26" t="n">
        <v>48</v>
      </c>
      <c r="AE18" s="26" t="n">
        <v>60</v>
      </c>
    </row>
    <row r="19" customFormat="false" ht="20.25" hidden="false" customHeight="false" outlineLevel="0" collapsed="false">
      <c r="A19" s="27" t="s">
        <v>327</v>
      </c>
      <c r="B19" s="110" t="n">
        <f aca="false">SUM(C19:AE19)</f>
        <v>638</v>
      </c>
      <c r="C19" s="26" t="n">
        <v>10</v>
      </c>
      <c r="D19" s="25" t="n">
        <v>3</v>
      </c>
      <c r="E19" s="25" t="n">
        <v>1</v>
      </c>
      <c r="F19" s="25" t="n">
        <v>13</v>
      </c>
      <c r="G19" s="25" t="n">
        <v>1</v>
      </c>
      <c r="H19" s="25" t="n">
        <v>0</v>
      </c>
      <c r="I19" s="29" t="n">
        <v>66</v>
      </c>
      <c r="J19" s="25" t="n">
        <v>53</v>
      </c>
      <c r="K19" s="25" t="n">
        <v>28</v>
      </c>
      <c r="L19" s="25" t="n">
        <v>45</v>
      </c>
      <c r="M19" s="25" t="n">
        <v>17</v>
      </c>
      <c r="N19" s="25" t="n">
        <v>63</v>
      </c>
      <c r="O19" s="29" t="n">
        <v>31</v>
      </c>
      <c r="P19" s="25" t="n">
        <v>46</v>
      </c>
      <c r="Q19" s="25" t="n">
        <v>22</v>
      </c>
      <c r="R19" s="25" t="n">
        <v>7</v>
      </c>
      <c r="S19" s="25" t="n">
        <v>22</v>
      </c>
      <c r="T19" s="25" t="n">
        <v>1</v>
      </c>
      <c r="U19" s="25" t="n">
        <v>71</v>
      </c>
      <c r="V19" s="25" t="n">
        <v>2</v>
      </c>
      <c r="W19" s="25" t="n">
        <v>8</v>
      </c>
      <c r="X19" s="25" t="n">
        <v>11</v>
      </c>
      <c r="Y19" s="29" t="n">
        <v>19</v>
      </c>
      <c r="Z19" s="25" t="n">
        <v>3</v>
      </c>
      <c r="AA19" s="25" t="n">
        <v>9</v>
      </c>
      <c r="AB19" s="25" t="n">
        <v>9</v>
      </c>
      <c r="AC19" s="25" t="n">
        <v>20</v>
      </c>
      <c r="AD19" s="26" t="n">
        <v>29</v>
      </c>
      <c r="AE19" s="26" t="n">
        <v>28</v>
      </c>
    </row>
    <row r="20" customFormat="false" ht="20.25" hidden="false" customHeight="false" outlineLevel="0" collapsed="false">
      <c r="A20" s="27" t="s">
        <v>328</v>
      </c>
      <c r="B20" s="110" t="n">
        <f aca="false">SUM(C20:AE20)</f>
        <v>453</v>
      </c>
      <c r="C20" s="26" t="n">
        <v>10</v>
      </c>
      <c r="D20" s="25" t="n">
        <v>0</v>
      </c>
      <c r="E20" s="25" t="n">
        <v>1</v>
      </c>
      <c r="F20" s="25" t="n">
        <v>5</v>
      </c>
      <c r="G20" s="25" t="n">
        <v>1</v>
      </c>
      <c r="H20" s="25" t="n">
        <v>0</v>
      </c>
      <c r="I20" s="29" t="n">
        <v>35</v>
      </c>
      <c r="J20" s="25" t="n">
        <v>33</v>
      </c>
      <c r="K20" s="25" t="n">
        <v>32</v>
      </c>
      <c r="L20" s="25" t="n">
        <v>36</v>
      </c>
      <c r="M20" s="25" t="n">
        <v>29</v>
      </c>
      <c r="N20" s="25" t="n">
        <v>21</v>
      </c>
      <c r="O20" s="29" t="n">
        <v>24</v>
      </c>
      <c r="P20" s="25" t="n">
        <v>39</v>
      </c>
      <c r="Q20" s="25" t="n">
        <v>13</v>
      </c>
      <c r="R20" s="25" t="n">
        <v>5</v>
      </c>
      <c r="S20" s="25" t="n">
        <v>22</v>
      </c>
      <c r="T20" s="25" t="n">
        <v>7</v>
      </c>
      <c r="U20" s="25" t="n">
        <v>26</v>
      </c>
      <c r="V20" s="25" t="n">
        <v>1</v>
      </c>
      <c r="W20" s="25" t="n">
        <v>6</v>
      </c>
      <c r="X20" s="25" t="n">
        <v>8</v>
      </c>
      <c r="Y20" s="29" t="n">
        <v>24</v>
      </c>
      <c r="Z20" s="25" t="n">
        <v>1</v>
      </c>
      <c r="AA20" s="25" t="n">
        <v>3</v>
      </c>
      <c r="AB20" s="25" t="n">
        <v>7</v>
      </c>
      <c r="AC20" s="25" t="n">
        <v>8</v>
      </c>
      <c r="AD20" s="26" t="n">
        <v>26</v>
      </c>
      <c r="AE20" s="26" t="n">
        <v>30</v>
      </c>
    </row>
    <row r="21" customFormat="false" ht="20.25" hidden="false" customHeight="false" outlineLevel="0" collapsed="false">
      <c r="A21" s="27" t="s">
        <v>329</v>
      </c>
      <c r="B21" s="110" t="n">
        <f aca="false">SUM(C21:AE21)</f>
        <v>121</v>
      </c>
      <c r="C21" s="26" t="n">
        <v>3</v>
      </c>
      <c r="D21" s="25" t="n">
        <v>1</v>
      </c>
      <c r="E21" s="25" t="n">
        <v>0</v>
      </c>
      <c r="F21" s="25" t="n">
        <v>0</v>
      </c>
      <c r="G21" s="25" t="n">
        <v>0</v>
      </c>
      <c r="H21" s="25" t="n">
        <v>0</v>
      </c>
      <c r="I21" s="29" t="n">
        <v>13</v>
      </c>
      <c r="J21" s="25" t="n">
        <v>13</v>
      </c>
      <c r="K21" s="25" t="n">
        <v>9</v>
      </c>
      <c r="L21" s="25" t="n">
        <v>8</v>
      </c>
      <c r="M21" s="25" t="n">
        <v>6</v>
      </c>
      <c r="N21" s="25" t="n">
        <v>5</v>
      </c>
      <c r="O21" s="29" t="n">
        <v>1</v>
      </c>
      <c r="P21" s="25" t="n">
        <v>11</v>
      </c>
      <c r="Q21" s="25" t="n">
        <v>6</v>
      </c>
      <c r="R21" s="25" t="n">
        <v>3</v>
      </c>
      <c r="S21" s="25" t="n">
        <v>5</v>
      </c>
      <c r="T21" s="25" t="n">
        <v>1</v>
      </c>
      <c r="U21" s="25" t="n">
        <v>7</v>
      </c>
      <c r="V21" s="25" t="n">
        <v>0</v>
      </c>
      <c r="W21" s="25" t="n">
        <v>3</v>
      </c>
      <c r="X21" s="25" t="n">
        <v>1</v>
      </c>
      <c r="Y21" s="29" t="n">
        <v>6</v>
      </c>
      <c r="Z21" s="25" t="n">
        <v>3</v>
      </c>
      <c r="AA21" s="25" t="n">
        <v>2</v>
      </c>
      <c r="AB21" s="25" t="n">
        <v>3</v>
      </c>
      <c r="AC21" s="25" t="n">
        <v>1</v>
      </c>
      <c r="AD21" s="26" t="n">
        <v>7</v>
      </c>
      <c r="AE21" s="26" t="n">
        <v>3</v>
      </c>
    </row>
    <row r="22" customFormat="false" ht="20.25" hidden="false" customHeight="false" outlineLevel="0" collapsed="false">
      <c r="A22" s="27" t="s">
        <v>330</v>
      </c>
      <c r="B22" s="110" t="n">
        <f aca="false">SUM(C22:AE22)</f>
        <v>96</v>
      </c>
      <c r="C22" s="26" t="n">
        <v>0</v>
      </c>
      <c r="D22" s="25" t="n">
        <v>2</v>
      </c>
      <c r="E22" s="25" t="n">
        <v>0</v>
      </c>
      <c r="F22" s="25" t="n">
        <v>0</v>
      </c>
      <c r="G22" s="25" t="n">
        <v>0</v>
      </c>
      <c r="H22" s="25" t="n">
        <v>0</v>
      </c>
      <c r="I22" s="29" t="n">
        <v>1</v>
      </c>
      <c r="J22" s="25" t="n">
        <v>7</v>
      </c>
      <c r="K22" s="25" t="n">
        <v>8</v>
      </c>
      <c r="L22" s="25" t="n">
        <v>10</v>
      </c>
      <c r="M22" s="25" t="n">
        <v>6</v>
      </c>
      <c r="N22" s="25" t="n">
        <v>2</v>
      </c>
      <c r="O22" s="29" t="n">
        <v>7</v>
      </c>
      <c r="P22" s="25" t="n">
        <v>8</v>
      </c>
      <c r="Q22" s="25" t="n">
        <v>1</v>
      </c>
      <c r="R22" s="25" t="n">
        <v>1</v>
      </c>
      <c r="S22" s="25" t="n">
        <v>0</v>
      </c>
      <c r="T22" s="25" t="n">
        <v>2</v>
      </c>
      <c r="U22" s="25" t="n">
        <v>7</v>
      </c>
      <c r="V22" s="25" t="n">
        <v>0</v>
      </c>
      <c r="W22" s="25" t="n">
        <v>1</v>
      </c>
      <c r="X22" s="25" t="n">
        <v>1</v>
      </c>
      <c r="Y22" s="29" t="n">
        <v>8</v>
      </c>
      <c r="Z22" s="25" t="n">
        <v>1</v>
      </c>
      <c r="AA22" s="25" t="n">
        <v>0</v>
      </c>
      <c r="AB22" s="25" t="n">
        <v>2</v>
      </c>
      <c r="AC22" s="25" t="n">
        <v>1</v>
      </c>
      <c r="AD22" s="26" t="n">
        <v>6</v>
      </c>
      <c r="AE22" s="26" t="n">
        <v>14</v>
      </c>
    </row>
    <row r="23" customFormat="false" ht="20.25" hidden="false" customHeight="false" outlineLevel="0" collapsed="false">
      <c r="A23" s="27" t="s">
        <v>331</v>
      </c>
      <c r="B23" s="110" t="n">
        <f aca="false">SUM(C23:AE23)</f>
        <v>48</v>
      </c>
      <c r="C23" s="26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9" t="n">
        <v>3</v>
      </c>
      <c r="J23" s="25" t="n">
        <v>7</v>
      </c>
      <c r="K23" s="25" t="n">
        <v>2</v>
      </c>
      <c r="L23" s="25" t="n">
        <v>3</v>
      </c>
      <c r="M23" s="25" t="n">
        <v>1</v>
      </c>
      <c r="N23" s="25" t="n">
        <v>2</v>
      </c>
      <c r="O23" s="29" t="n">
        <v>2</v>
      </c>
      <c r="P23" s="25" t="n">
        <v>6</v>
      </c>
      <c r="Q23" s="25" t="n">
        <v>1</v>
      </c>
      <c r="R23" s="25" t="n">
        <v>0</v>
      </c>
      <c r="S23" s="25" t="n">
        <v>1</v>
      </c>
      <c r="T23" s="25" t="n">
        <v>3</v>
      </c>
      <c r="U23" s="25" t="n">
        <v>3</v>
      </c>
      <c r="V23" s="25" t="n">
        <v>0</v>
      </c>
      <c r="W23" s="25" t="n">
        <v>0</v>
      </c>
      <c r="X23" s="25" t="n">
        <v>0</v>
      </c>
      <c r="Y23" s="29" t="n">
        <v>1</v>
      </c>
      <c r="Z23" s="25" t="n">
        <v>1</v>
      </c>
      <c r="AA23" s="25" t="n">
        <v>1</v>
      </c>
      <c r="AB23" s="25" t="n">
        <v>0</v>
      </c>
      <c r="AC23" s="25" t="n">
        <v>1</v>
      </c>
      <c r="AD23" s="26" t="n">
        <v>5</v>
      </c>
      <c r="AE23" s="26" t="n">
        <v>5</v>
      </c>
    </row>
    <row r="24" customFormat="false" ht="20.25" hidden="false" customHeight="false" outlineLevel="0" collapsed="false">
      <c r="A24" s="27" t="s">
        <v>332</v>
      </c>
      <c r="B24" s="110" t="n">
        <f aca="false">SUM(C24:AE24)</f>
        <v>32</v>
      </c>
      <c r="C24" s="26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9" t="n">
        <v>4</v>
      </c>
      <c r="J24" s="25" t="n">
        <v>2</v>
      </c>
      <c r="K24" s="25" t="n">
        <v>4</v>
      </c>
      <c r="L24" s="25" t="n">
        <v>2</v>
      </c>
      <c r="M24" s="25" t="n">
        <v>0</v>
      </c>
      <c r="N24" s="25" t="n">
        <v>2</v>
      </c>
      <c r="O24" s="29" t="n">
        <v>0</v>
      </c>
      <c r="P24" s="25" t="n">
        <v>2</v>
      </c>
      <c r="Q24" s="25" t="n">
        <v>7</v>
      </c>
      <c r="R24" s="25" t="n">
        <v>1</v>
      </c>
      <c r="S24" s="25" t="n">
        <v>0</v>
      </c>
      <c r="T24" s="25" t="n">
        <v>0</v>
      </c>
      <c r="U24" s="25" t="n">
        <v>1</v>
      </c>
      <c r="V24" s="25" t="n">
        <v>0</v>
      </c>
      <c r="W24" s="25" t="n">
        <v>0</v>
      </c>
      <c r="X24" s="25" t="n">
        <v>0</v>
      </c>
      <c r="Y24" s="29" t="n">
        <v>0</v>
      </c>
      <c r="Z24" s="25" t="n">
        <v>0</v>
      </c>
      <c r="AA24" s="25" t="n">
        <v>0</v>
      </c>
      <c r="AB24" s="25" t="n">
        <v>1</v>
      </c>
      <c r="AC24" s="25" t="n">
        <v>0</v>
      </c>
      <c r="AD24" s="26" t="n">
        <v>1</v>
      </c>
      <c r="AE24" s="26" t="n">
        <v>5</v>
      </c>
    </row>
    <row r="25" customFormat="false" ht="20.25" hidden="false" customHeight="false" outlineLevel="0" collapsed="false">
      <c r="A25" s="27" t="s">
        <v>333</v>
      </c>
      <c r="B25" s="110" t="n">
        <f aca="false">SUM(C25:AE25)</f>
        <v>34</v>
      </c>
      <c r="C25" s="26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9" t="n">
        <v>3</v>
      </c>
      <c r="J25" s="25" t="n">
        <v>3</v>
      </c>
      <c r="K25" s="25" t="n">
        <v>0</v>
      </c>
      <c r="L25" s="25" t="n">
        <v>7</v>
      </c>
      <c r="M25" s="25" t="n">
        <v>0</v>
      </c>
      <c r="N25" s="25" t="n">
        <v>0</v>
      </c>
      <c r="O25" s="29" t="n">
        <v>1</v>
      </c>
      <c r="P25" s="25" t="n">
        <v>0</v>
      </c>
      <c r="Q25" s="25" t="n">
        <v>1</v>
      </c>
      <c r="R25" s="25" t="n">
        <v>0</v>
      </c>
      <c r="S25" s="25" t="n">
        <v>1</v>
      </c>
      <c r="T25" s="25" t="n">
        <v>1</v>
      </c>
      <c r="U25" s="25" t="n">
        <v>3</v>
      </c>
      <c r="V25" s="25" t="n">
        <v>0</v>
      </c>
      <c r="W25" s="25" t="n">
        <v>0</v>
      </c>
      <c r="X25" s="25" t="n">
        <v>0</v>
      </c>
      <c r="Y25" s="29" t="n">
        <v>2</v>
      </c>
      <c r="Z25" s="25" t="n">
        <v>0</v>
      </c>
      <c r="AA25" s="25" t="n">
        <v>0</v>
      </c>
      <c r="AB25" s="25" t="n">
        <v>1</v>
      </c>
      <c r="AC25" s="25" t="n">
        <v>0</v>
      </c>
      <c r="AD25" s="26" t="n">
        <v>9</v>
      </c>
      <c r="AE25" s="26" t="n">
        <v>2</v>
      </c>
    </row>
    <row r="26" customFormat="false" ht="20.25" hidden="false" customHeight="false" outlineLevel="0" collapsed="false">
      <c r="A26" s="27" t="s">
        <v>334</v>
      </c>
      <c r="B26" s="110" t="n">
        <f aca="false">SUM(C26:AE26)</f>
        <v>5</v>
      </c>
      <c r="C26" s="26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9" t="n">
        <v>1</v>
      </c>
      <c r="J26" s="25" t="n">
        <v>2</v>
      </c>
      <c r="K26" s="25" t="n">
        <v>0</v>
      </c>
      <c r="L26" s="25" t="n">
        <v>0</v>
      </c>
      <c r="M26" s="25" t="n">
        <v>0</v>
      </c>
      <c r="N26" s="25" t="n">
        <v>0</v>
      </c>
      <c r="O26" s="29" t="n">
        <v>0</v>
      </c>
      <c r="P26" s="25" t="n">
        <v>0</v>
      </c>
      <c r="Q26" s="25" t="n">
        <v>0</v>
      </c>
      <c r="R26" s="25" t="n">
        <v>0</v>
      </c>
      <c r="S26" s="25" t="n">
        <v>2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9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6" t="n">
        <v>0</v>
      </c>
      <c r="AE26" s="26" t="n">
        <v>0</v>
      </c>
    </row>
    <row r="27" customFormat="false" ht="20.25" hidden="false" customHeight="false" outlineLevel="0" collapsed="false">
      <c r="A27" s="27" t="s">
        <v>335</v>
      </c>
      <c r="B27" s="110" t="n">
        <f aca="false">SUM(C27:AE27)</f>
        <v>33</v>
      </c>
      <c r="C27" s="26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9" t="n">
        <v>9</v>
      </c>
      <c r="J27" s="25" t="n">
        <v>1</v>
      </c>
      <c r="K27" s="25" t="n">
        <v>1</v>
      </c>
      <c r="L27" s="25" t="n">
        <v>2</v>
      </c>
      <c r="M27" s="25" t="n">
        <v>0</v>
      </c>
      <c r="N27" s="25" t="n">
        <v>1</v>
      </c>
      <c r="O27" s="29" t="n">
        <v>5</v>
      </c>
      <c r="P27" s="25" t="n">
        <v>3</v>
      </c>
      <c r="Q27" s="25" t="n">
        <v>0</v>
      </c>
      <c r="R27" s="25" t="n">
        <v>0</v>
      </c>
      <c r="S27" s="25" t="n">
        <v>2</v>
      </c>
      <c r="T27" s="25" t="n">
        <v>0</v>
      </c>
      <c r="U27" s="25" t="n">
        <v>1</v>
      </c>
      <c r="V27" s="25" t="n">
        <v>0</v>
      </c>
      <c r="W27" s="25" t="n">
        <v>0</v>
      </c>
      <c r="X27" s="25" t="n">
        <v>0</v>
      </c>
      <c r="Y27" s="29" t="n">
        <v>0</v>
      </c>
      <c r="Z27" s="25" t="n">
        <v>1</v>
      </c>
      <c r="AA27" s="25" t="n">
        <v>0</v>
      </c>
      <c r="AB27" s="25" t="n">
        <v>2</v>
      </c>
      <c r="AC27" s="25" t="n">
        <v>0</v>
      </c>
      <c r="AD27" s="26" t="n">
        <v>2</v>
      </c>
      <c r="AE27" s="26" t="n">
        <v>3</v>
      </c>
    </row>
    <row r="28" customFormat="false" ht="20.25" hidden="false" customHeight="false" outlineLevel="0" collapsed="false">
      <c r="A28" s="27" t="s">
        <v>336</v>
      </c>
      <c r="B28" s="110" t="n">
        <f aca="false">SUM(C28:AE28)</f>
        <v>2507</v>
      </c>
      <c r="C28" s="26" t="n">
        <v>334</v>
      </c>
      <c r="D28" s="25" t="n">
        <v>89</v>
      </c>
      <c r="E28" s="25" t="n">
        <v>91</v>
      </c>
      <c r="F28" s="25" t="n">
        <v>86</v>
      </c>
      <c r="G28" s="25" t="n">
        <v>60</v>
      </c>
      <c r="H28" s="25" t="n">
        <v>44</v>
      </c>
      <c r="I28" s="29" t="n">
        <v>192</v>
      </c>
      <c r="J28" s="25" t="n">
        <v>183</v>
      </c>
      <c r="K28" s="25" t="n">
        <v>96</v>
      </c>
      <c r="L28" s="25" t="n">
        <v>136</v>
      </c>
      <c r="M28" s="25" t="n">
        <v>82</v>
      </c>
      <c r="N28" s="25" t="n">
        <v>80</v>
      </c>
      <c r="O28" s="29" t="n">
        <v>99</v>
      </c>
      <c r="P28" s="25" t="n">
        <v>117</v>
      </c>
      <c r="Q28" s="25" t="n">
        <v>111</v>
      </c>
      <c r="R28" s="25" t="n">
        <v>31</v>
      </c>
      <c r="S28" s="25" t="n">
        <v>77</v>
      </c>
      <c r="T28" s="25" t="n">
        <v>36</v>
      </c>
      <c r="U28" s="25" t="n">
        <v>140</v>
      </c>
      <c r="V28" s="25" t="n">
        <v>18</v>
      </c>
      <c r="W28" s="25" t="n">
        <v>23</v>
      </c>
      <c r="X28" s="25" t="n">
        <v>28</v>
      </c>
      <c r="Y28" s="29" t="n">
        <v>66</v>
      </c>
      <c r="Z28" s="25" t="n">
        <v>27</v>
      </c>
      <c r="AA28" s="25" t="n">
        <v>26</v>
      </c>
      <c r="AB28" s="25" t="n">
        <v>39</v>
      </c>
      <c r="AC28" s="25" t="n">
        <v>55</v>
      </c>
      <c r="AD28" s="26" t="n">
        <v>83</v>
      </c>
      <c r="AE28" s="26" t="n">
        <v>58</v>
      </c>
    </row>
    <row r="29" customFormat="false" ht="20.25" hidden="false" customHeight="false" outlineLevel="0" collapsed="false">
      <c r="A29" s="27" t="s">
        <v>337</v>
      </c>
      <c r="B29" s="110" t="n">
        <f aca="false">SUM(C29:AE29)</f>
        <v>30</v>
      </c>
      <c r="C29" s="26" t="n">
        <v>1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9" t="n">
        <v>2</v>
      </c>
      <c r="J29" s="25" t="n">
        <v>6</v>
      </c>
      <c r="K29" s="25" t="n">
        <v>2</v>
      </c>
      <c r="L29" s="25" t="n">
        <v>1</v>
      </c>
      <c r="M29" s="25" t="n">
        <v>1</v>
      </c>
      <c r="N29" s="25" t="n">
        <v>0</v>
      </c>
      <c r="O29" s="29" t="n">
        <v>3</v>
      </c>
      <c r="P29" s="25" t="n">
        <v>3</v>
      </c>
      <c r="Q29" s="25" t="n">
        <v>1</v>
      </c>
      <c r="R29" s="25" t="n">
        <v>2</v>
      </c>
      <c r="S29" s="25" t="n">
        <v>1</v>
      </c>
      <c r="T29" s="25" t="n">
        <v>1</v>
      </c>
      <c r="U29" s="25" t="n">
        <v>2</v>
      </c>
      <c r="V29" s="25" t="n">
        <v>0</v>
      </c>
      <c r="W29" s="25" t="n">
        <v>0</v>
      </c>
      <c r="X29" s="25" t="n">
        <v>1</v>
      </c>
      <c r="Y29" s="29" t="n">
        <v>0</v>
      </c>
      <c r="Z29" s="25" t="n">
        <v>0</v>
      </c>
      <c r="AA29" s="25" t="n">
        <v>0</v>
      </c>
      <c r="AB29" s="25" t="n">
        <v>0</v>
      </c>
      <c r="AC29" s="25" t="n">
        <v>1</v>
      </c>
      <c r="AD29" s="26" t="n">
        <v>1</v>
      </c>
      <c r="AE29" s="26" t="n">
        <v>1</v>
      </c>
    </row>
    <row r="30" customFormat="false" ht="20.25" hidden="false" customHeight="false" outlineLevel="0" collapsed="false">
      <c r="A30" s="27" t="s">
        <v>338</v>
      </c>
      <c r="B30" s="110" t="n">
        <f aca="false">SUM(C30:AE30)</f>
        <v>103</v>
      </c>
      <c r="C30" s="26" t="n">
        <v>3</v>
      </c>
      <c r="D30" s="25" t="n">
        <v>10</v>
      </c>
      <c r="E30" s="25" t="n">
        <v>0</v>
      </c>
      <c r="F30" s="25" t="n">
        <v>0</v>
      </c>
      <c r="G30" s="25" t="n">
        <v>13</v>
      </c>
      <c r="H30" s="25" t="n">
        <v>10</v>
      </c>
      <c r="I30" s="29" t="n">
        <v>6</v>
      </c>
      <c r="J30" s="25" t="n">
        <v>4</v>
      </c>
      <c r="K30" s="25" t="n">
        <v>2</v>
      </c>
      <c r="L30" s="25" t="n">
        <v>0</v>
      </c>
      <c r="M30" s="25" t="n">
        <v>3</v>
      </c>
      <c r="N30" s="25" t="n">
        <v>14</v>
      </c>
      <c r="O30" s="29" t="n">
        <v>1</v>
      </c>
      <c r="P30" s="25" t="n">
        <v>5</v>
      </c>
      <c r="Q30" s="25" t="n">
        <v>1</v>
      </c>
      <c r="R30" s="25" t="n">
        <v>0</v>
      </c>
      <c r="S30" s="25" t="n">
        <v>1</v>
      </c>
      <c r="T30" s="25" t="n">
        <v>0</v>
      </c>
      <c r="U30" s="25" t="n">
        <v>13</v>
      </c>
      <c r="V30" s="25" t="n">
        <v>2</v>
      </c>
      <c r="W30" s="25" t="n">
        <v>2</v>
      </c>
      <c r="X30" s="25" t="n">
        <v>3</v>
      </c>
      <c r="Y30" s="29" t="n">
        <v>0</v>
      </c>
      <c r="Z30" s="25" t="n">
        <v>0</v>
      </c>
      <c r="AA30" s="25" t="n">
        <v>1</v>
      </c>
      <c r="AB30" s="25" t="n">
        <v>1</v>
      </c>
      <c r="AC30" s="25" t="n">
        <v>3</v>
      </c>
      <c r="AD30" s="26" t="n">
        <v>1</v>
      </c>
      <c r="AE30" s="26" t="n">
        <v>4</v>
      </c>
    </row>
    <row r="31" customFormat="false" ht="20.25" hidden="false" customHeight="false" outlineLevel="0" collapsed="false">
      <c r="A31" s="30"/>
      <c r="B31" s="111"/>
      <c r="C31" s="30"/>
      <c r="D31" s="31"/>
      <c r="E31" s="47"/>
      <c r="F31" s="47"/>
      <c r="G31" s="47"/>
      <c r="H31" s="47"/>
      <c r="I31" s="30"/>
      <c r="J31" s="31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30"/>
      <c r="AE31" s="32"/>
    </row>
    <row r="32" customFormat="false" ht="20.25" hidden="false" customHeight="false" outlineLevel="0" collapsed="false">
      <c r="A32" s="12" t="s">
        <v>41</v>
      </c>
    </row>
  </sheetData>
  <mergeCells count="5">
    <mergeCell ref="A3:AE3"/>
    <mergeCell ref="A5:A8"/>
    <mergeCell ref="B5:B8"/>
    <mergeCell ref="C5:H5"/>
    <mergeCell ref="I5:AE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2" activeCellId="0" sqref="A3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83" width="41.56"/>
    <col collapsed="false" customWidth="true" hidden="false" outlineLevel="0" max="2" min="2" style="83" width="24.99"/>
    <col collapsed="false" customWidth="true" hidden="false" outlineLevel="0" max="3" min="3" style="83" width="25.7"/>
    <col collapsed="false" customWidth="true" hidden="false" outlineLevel="0" max="4" min="4" style="83" width="24.28"/>
    <col collapsed="false" customWidth="false" hidden="false" outlineLevel="0" max="257" min="5" style="83" width="11.42"/>
  </cols>
  <sheetData>
    <row r="1" customFormat="false" ht="20.25" hidden="false" customHeight="false" outlineLevel="0" collapsed="false">
      <c r="A1" s="87" t="s">
        <v>339</v>
      </c>
      <c r="C1" s="112"/>
      <c r="D1" s="112"/>
    </row>
    <row r="3" customFormat="false" ht="20.25" hidden="false" customHeight="false" outlineLevel="0" collapsed="false">
      <c r="A3" s="113" t="s">
        <v>340</v>
      </c>
      <c r="B3" s="113"/>
      <c r="C3" s="113"/>
      <c r="D3" s="113"/>
    </row>
    <row r="4" customFormat="false" ht="20.25" hidden="false" customHeight="false" outlineLevel="0" collapsed="false">
      <c r="A4" s="113" t="s">
        <v>341</v>
      </c>
      <c r="B4" s="113"/>
      <c r="C4" s="113"/>
      <c r="D4" s="113"/>
    </row>
    <row r="5" customFormat="false" ht="20.25" hidden="false" customHeight="false" outlineLevel="0" collapsed="false">
      <c r="A5" s="114"/>
      <c r="B5" s="114"/>
      <c r="C5" s="114"/>
      <c r="D5" s="114"/>
    </row>
    <row r="6" customFormat="false" ht="20.25" hidden="false" customHeight="false" outlineLevel="0" collapsed="false">
      <c r="A6" s="115"/>
      <c r="B6" s="116"/>
      <c r="C6" s="116"/>
      <c r="D6" s="116"/>
    </row>
    <row r="7" customFormat="false" ht="20.25" hidden="false" customHeight="false" outlineLevel="0" collapsed="false">
      <c r="A7" s="117" t="s">
        <v>342</v>
      </c>
      <c r="B7" s="118" t="s">
        <v>26</v>
      </c>
      <c r="C7" s="118" t="s">
        <v>28</v>
      </c>
      <c r="D7" s="118" t="s">
        <v>29</v>
      </c>
    </row>
    <row r="8" customFormat="false" ht="20.25" hidden="false" customHeight="false" outlineLevel="0" collapsed="false">
      <c r="A8" s="119"/>
      <c r="B8" s="120"/>
      <c r="C8" s="120"/>
      <c r="D8" s="120"/>
    </row>
    <row r="9" customFormat="false" ht="20.25" hidden="false" customHeight="false" outlineLevel="0" collapsed="false">
      <c r="A9" s="121"/>
      <c r="B9" s="122"/>
      <c r="C9" s="122"/>
      <c r="D9" s="122"/>
    </row>
    <row r="10" customFormat="false" ht="20.25" hidden="false" customHeight="false" outlineLevel="0" collapsed="false">
      <c r="A10" s="123" t="s">
        <v>30</v>
      </c>
      <c r="B10" s="89" t="n">
        <f aca="false">SUM(B12:B37)</f>
        <v>7074</v>
      </c>
      <c r="C10" s="89" t="n">
        <f aca="false">SUM(C12:C37)</f>
        <v>6423</v>
      </c>
      <c r="D10" s="89" t="n">
        <f aca="false">SUM(D12:D37)</f>
        <v>651</v>
      </c>
    </row>
    <row r="11" customFormat="false" ht="20.25" hidden="false" customHeight="false" outlineLevel="0" collapsed="false">
      <c r="A11" s="121"/>
      <c r="B11" s="84"/>
      <c r="C11" s="85"/>
      <c r="D11" s="85"/>
    </row>
    <row r="12" customFormat="false" ht="20.25" hidden="false" customHeight="false" outlineLevel="0" collapsed="false">
      <c r="A12" s="92" t="s">
        <v>343</v>
      </c>
      <c r="B12" s="84" t="n">
        <f aca="false">SUM(C12:D12)</f>
        <v>6142</v>
      </c>
      <c r="C12" s="85" t="n">
        <v>5600</v>
      </c>
      <c r="D12" s="85" t="n">
        <v>542</v>
      </c>
    </row>
    <row r="13" customFormat="false" ht="20.25" hidden="false" customHeight="false" outlineLevel="0" collapsed="false">
      <c r="A13" s="92" t="s">
        <v>344</v>
      </c>
      <c r="B13" s="84" t="n">
        <f aca="false">SUM(C13:D13)</f>
        <v>679</v>
      </c>
      <c r="C13" s="85" t="n">
        <v>596</v>
      </c>
      <c r="D13" s="85" t="n">
        <v>83</v>
      </c>
    </row>
    <row r="14" customFormat="false" ht="20.25" hidden="false" customHeight="false" outlineLevel="0" collapsed="false">
      <c r="A14" s="92" t="s">
        <v>345</v>
      </c>
      <c r="B14" s="84" t="n">
        <f aca="false">SUM(C14:D14)</f>
        <v>51</v>
      </c>
      <c r="C14" s="85" t="n">
        <v>49</v>
      </c>
      <c r="D14" s="85" t="n">
        <v>2</v>
      </c>
    </row>
    <row r="15" customFormat="false" ht="20.25" hidden="false" customHeight="false" outlineLevel="0" collapsed="false">
      <c r="A15" s="92" t="s">
        <v>346</v>
      </c>
      <c r="B15" s="84" t="n">
        <f aca="false">SUM(C15:D15)</f>
        <v>37</v>
      </c>
      <c r="C15" s="85" t="n">
        <v>34</v>
      </c>
      <c r="D15" s="85" t="n">
        <v>3</v>
      </c>
    </row>
    <row r="16" customFormat="false" ht="20.25" hidden="false" customHeight="false" outlineLevel="0" collapsed="false">
      <c r="A16" s="92" t="s">
        <v>347</v>
      </c>
      <c r="B16" s="84" t="n">
        <f aca="false">SUM(C16:D16)</f>
        <v>26</v>
      </c>
      <c r="C16" s="85" t="n">
        <v>23</v>
      </c>
      <c r="D16" s="85" t="n">
        <v>3</v>
      </c>
    </row>
    <row r="17" customFormat="false" ht="20.25" hidden="false" customHeight="false" outlineLevel="0" collapsed="false">
      <c r="A17" s="92" t="s">
        <v>348</v>
      </c>
      <c r="B17" s="84" t="n">
        <f aca="false">SUM(C17:D17)</f>
        <v>16</v>
      </c>
      <c r="C17" s="85" t="n">
        <v>14</v>
      </c>
      <c r="D17" s="85" t="n">
        <v>2</v>
      </c>
    </row>
    <row r="18" customFormat="false" ht="20.25" hidden="false" customHeight="false" outlineLevel="0" collapsed="false">
      <c r="A18" s="92" t="s">
        <v>349</v>
      </c>
      <c r="B18" s="84" t="n">
        <f aca="false">SUM(C18:D18)</f>
        <v>15</v>
      </c>
      <c r="C18" s="85" t="n">
        <v>15</v>
      </c>
      <c r="D18" s="85" t="n">
        <v>0</v>
      </c>
    </row>
    <row r="19" customFormat="false" ht="20.25" hidden="false" customHeight="false" outlineLevel="0" collapsed="false">
      <c r="A19" s="92" t="s">
        <v>350</v>
      </c>
      <c r="B19" s="84" t="n">
        <f aca="false">SUM(C19:D19)</f>
        <v>13</v>
      </c>
      <c r="C19" s="85" t="n">
        <v>13</v>
      </c>
      <c r="D19" s="85" t="n">
        <v>0</v>
      </c>
    </row>
    <row r="20" customFormat="false" ht="20.25" hidden="false" customHeight="false" outlineLevel="0" collapsed="false">
      <c r="A20" s="92" t="s">
        <v>351</v>
      </c>
      <c r="B20" s="84" t="n">
        <f aca="false">SUM(C20:D20)</f>
        <v>12</v>
      </c>
      <c r="C20" s="85" t="n">
        <v>11</v>
      </c>
      <c r="D20" s="85" t="n">
        <v>1</v>
      </c>
    </row>
    <row r="21" customFormat="false" ht="20.25" hidden="false" customHeight="false" outlineLevel="0" collapsed="false">
      <c r="A21" s="92" t="s">
        <v>352</v>
      </c>
      <c r="B21" s="84" t="n">
        <f aca="false">SUM(C21:D21)</f>
        <v>10</v>
      </c>
      <c r="C21" s="85" t="n">
        <v>7</v>
      </c>
      <c r="D21" s="85" t="n">
        <v>3</v>
      </c>
    </row>
    <row r="22" customFormat="false" ht="20.25" hidden="false" customHeight="false" outlineLevel="0" collapsed="false">
      <c r="A22" s="92" t="s">
        <v>353</v>
      </c>
      <c r="B22" s="84" t="n">
        <f aca="false">SUM(C22:D22)</f>
        <v>7</v>
      </c>
      <c r="C22" s="85" t="n">
        <v>7</v>
      </c>
      <c r="D22" s="85" t="n">
        <v>0</v>
      </c>
    </row>
    <row r="23" customFormat="false" ht="20.25" hidden="false" customHeight="false" outlineLevel="0" collapsed="false">
      <c r="A23" s="92" t="s">
        <v>354</v>
      </c>
      <c r="B23" s="84" t="n">
        <f aca="false">SUM(C23:D23)</f>
        <v>6</v>
      </c>
      <c r="C23" s="85" t="n">
        <v>6</v>
      </c>
      <c r="D23" s="85" t="n">
        <v>0</v>
      </c>
    </row>
    <row r="24" customFormat="false" ht="20.25" hidden="false" customHeight="false" outlineLevel="0" collapsed="false">
      <c r="A24" s="92" t="s">
        <v>355</v>
      </c>
      <c r="B24" s="84" t="n">
        <f aca="false">SUM(C24:D24)</f>
        <v>6</v>
      </c>
      <c r="C24" s="85" t="n">
        <v>5</v>
      </c>
      <c r="D24" s="85" t="n">
        <v>1</v>
      </c>
    </row>
    <row r="25" customFormat="false" ht="20.25" hidden="false" customHeight="false" outlineLevel="0" collapsed="false">
      <c r="A25" s="92" t="s">
        <v>356</v>
      </c>
      <c r="B25" s="84" t="n">
        <f aca="false">SUM(C25:D25)</f>
        <v>5</v>
      </c>
      <c r="C25" s="85" t="n">
        <v>4</v>
      </c>
      <c r="D25" s="85" t="n">
        <v>1</v>
      </c>
    </row>
    <row r="26" customFormat="false" ht="20.25" hidden="false" customHeight="false" outlineLevel="0" collapsed="false">
      <c r="A26" s="92" t="s">
        <v>357</v>
      </c>
      <c r="B26" s="84" t="n">
        <f aca="false">SUM(C26:D26)</f>
        <v>5</v>
      </c>
      <c r="C26" s="85" t="n">
        <v>4</v>
      </c>
      <c r="D26" s="85" t="n">
        <v>1</v>
      </c>
    </row>
    <row r="27" customFormat="false" ht="20.25" hidden="false" customHeight="false" outlineLevel="0" collapsed="false">
      <c r="A27" s="92" t="s">
        <v>358</v>
      </c>
      <c r="B27" s="84" t="n">
        <f aca="false">SUM(C27:D27)</f>
        <v>5</v>
      </c>
      <c r="C27" s="85" t="n">
        <v>5</v>
      </c>
      <c r="D27" s="85" t="n">
        <v>0</v>
      </c>
    </row>
    <row r="28" customFormat="false" ht="20.25" hidden="false" customHeight="false" outlineLevel="0" collapsed="false">
      <c r="A28" s="92" t="s">
        <v>359</v>
      </c>
      <c r="B28" s="84" t="n">
        <f aca="false">SUM(C28:D28)</f>
        <v>4</v>
      </c>
      <c r="C28" s="85" t="n">
        <v>4</v>
      </c>
      <c r="D28" s="85" t="n">
        <v>0</v>
      </c>
    </row>
    <row r="29" customFormat="false" ht="20.25" hidden="false" customHeight="false" outlineLevel="0" collapsed="false">
      <c r="A29" s="92" t="s">
        <v>360</v>
      </c>
      <c r="B29" s="84" t="n">
        <f aca="false">SUM(C29:D29)</f>
        <v>4</v>
      </c>
      <c r="C29" s="85" t="n">
        <v>3</v>
      </c>
      <c r="D29" s="85" t="n">
        <v>1</v>
      </c>
    </row>
    <row r="30" customFormat="false" ht="20.25" hidden="false" customHeight="false" outlineLevel="0" collapsed="false">
      <c r="A30" s="92" t="s">
        <v>361</v>
      </c>
      <c r="B30" s="84" t="n">
        <f aca="false">SUM(C30:D30)</f>
        <v>3</v>
      </c>
      <c r="C30" s="85" t="n">
        <v>1</v>
      </c>
      <c r="D30" s="85" t="n">
        <v>2</v>
      </c>
    </row>
    <row r="31" customFormat="false" ht="20.25" hidden="false" customHeight="false" outlineLevel="0" collapsed="false">
      <c r="A31" s="92" t="s">
        <v>362</v>
      </c>
      <c r="B31" s="84" t="n">
        <f aca="false">SUM(C31:D31)</f>
        <v>3</v>
      </c>
      <c r="C31" s="85" t="n">
        <v>2</v>
      </c>
      <c r="D31" s="85" t="n">
        <v>1</v>
      </c>
    </row>
    <row r="32" customFormat="false" ht="20.25" hidden="false" customHeight="false" outlineLevel="0" collapsed="false">
      <c r="A32" s="92" t="s">
        <v>363</v>
      </c>
      <c r="B32" s="84" t="n">
        <f aca="false">SUM(C32:D32)</f>
        <v>3</v>
      </c>
      <c r="C32" s="85" t="n">
        <v>3</v>
      </c>
      <c r="D32" s="85" t="n">
        <v>0</v>
      </c>
    </row>
    <row r="33" customFormat="false" ht="20.25" hidden="false" customHeight="false" outlineLevel="0" collapsed="false">
      <c r="A33" s="92" t="s">
        <v>364</v>
      </c>
      <c r="B33" s="84" t="n">
        <f aca="false">SUM(C33:D33)</f>
        <v>3</v>
      </c>
      <c r="C33" s="85" t="n">
        <v>3</v>
      </c>
      <c r="D33" s="85" t="n">
        <v>0</v>
      </c>
    </row>
    <row r="34" customFormat="false" ht="20.25" hidden="false" customHeight="false" outlineLevel="0" collapsed="false">
      <c r="A34" s="92" t="s">
        <v>365</v>
      </c>
      <c r="B34" s="84" t="n">
        <f aca="false">SUM(C34:D34)</f>
        <v>2</v>
      </c>
      <c r="C34" s="85" t="n">
        <v>2</v>
      </c>
      <c r="D34" s="85" t="n">
        <v>0</v>
      </c>
    </row>
    <row r="35" customFormat="false" ht="20.25" hidden="false" customHeight="false" outlineLevel="0" collapsed="false">
      <c r="A35" s="92" t="s">
        <v>366</v>
      </c>
      <c r="B35" s="84" t="n">
        <f aca="false">SUM(C35:D35)</f>
        <v>2</v>
      </c>
      <c r="C35" s="85" t="n">
        <v>0</v>
      </c>
      <c r="D35" s="85" t="n">
        <v>2</v>
      </c>
    </row>
    <row r="36" customFormat="false" ht="20.25" hidden="false" customHeight="false" outlineLevel="0" collapsed="false">
      <c r="A36" s="92" t="s">
        <v>367</v>
      </c>
      <c r="B36" s="84" t="n">
        <f aca="false">SUM(C36:D36)</f>
        <v>2</v>
      </c>
      <c r="C36" s="85" t="n">
        <v>1</v>
      </c>
      <c r="D36" s="85" t="n">
        <v>1</v>
      </c>
    </row>
    <row r="37" customFormat="false" ht="20.25" hidden="false" customHeight="false" outlineLevel="0" collapsed="false">
      <c r="A37" s="92" t="s">
        <v>368</v>
      </c>
      <c r="B37" s="84" t="n">
        <f aca="false">SUM(C37:D37)</f>
        <v>13</v>
      </c>
      <c r="C37" s="85" t="n">
        <v>11</v>
      </c>
      <c r="D37" s="85" t="n">
        <v>2</v>
      </c>
    </row>
    <row r="38" customFormat="false" ht="20.25" hidden="false" customHeight="false" outlineLevel="0" collapsed="false">
      <c r="A38" s="124"/>
      <c r="B38" s="125"/>
      <c r="C38" s="126"/>
      <c r="D38" s="126"/>
    </row>
    <row r="39" customFormat="false" ht="20.25" hidden="false" customHeight="false" outlineLevel="0" collapsed="false">
      <c r="A39" s="87" t="s">
        <v>41</v>
      </c>
    </row>
  </sheetData>
  <mergeCells count="2">
    <mergeCell ref="A3:D3"/>
    <mergeCell ref="A4:D4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9" activeCellId="0" sqref="A2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" width="37.14"/>
    <col collapsed="false" customWidth="true" hidden="false" outlineLevel="0" max="2" min="2" style="10" width="16.28"/>
    <col collapsed="false" customWidth="true" hidden="false" outlineLevel="0" max="3" min="3" style="10" width="14.41"/>
    <col collapsed="false" customWidth="true" hidden="false" outlineLevel="0" max="4" min="4" style="10" width="15.85"/>
    <col collapsed="false" customWidth="true" hidden="false" outlineLevel="0" max="5" min="5" style="10" width="17.42"/>
    <col collapsed="false" customWidth="true" hidden="false" outlineLevel="0" max="6" min="6" style="10" width="15.85"/>
    <col collapsed="false" customWidth="true" hidden="false" outlineLevel="0" max="7" min="7" style="10" width="17.56"/>
    <col collapsed="false" customWidth="true" hidden="false" outlineLevel="0" max="8" min="8" style="10" width="21.28"/>
    <col collapsed="false" customWidth="true" hidden="false" outlineLevel="0" max="9" min="9" style="10" width="20.99"/>
    <col collapsed="false" customWidth="true" hidden="false" outlineLevel="0" max="10" min="10" style="10" width="20.13"/>
    <col collapsed="false" customWidth="true" hidden="false" outlineLevel="0" max="11" min="11" style="10" width="21.28"/>
    <col collapsed="false" customWidth="true" hidden="false" outlineLevel="0" max="12" min="12" style="10" width="27.28"/>
    <col collapsed="false" customWidth="true" hidden="false" outlineLevel="0" max="13" min="13" style="10" width="22.42"/>
    <col collapsed="false" customWidth="true" hidden="false" outlineLevel="0" max="14" min="14" style="10" width="16.7"/>
    <col collapsed="false" customWidth="true" hidden="false" outlineLevel="0" max="15" min="15" style="10" width="16.99"/>
    <col collapsed="false" customWidth="true" hidden="false" outlineLevel="0" max="16" min="16" style="10" width="16.42"/>
    <col collapsed="false" customWidth="true" hidden="false" outlineLevel="0" max="17" min="17" style="10" width="20.13"/>
    <col collapsed="false" customWidth="true" hidden="false" outlineLevel="0" max="18" min="18" style="10" width="18.41"/>
    <col collapsed="false" customWidth="true" hidden="false" outlineLevel="0" max="19" min="19" style="10" width="22.99"/>
    <col collapsed="false" customWidth="true" hidden="false" outlineLevel="0" max="20" min="20" style="10" width="30.13"/>
    <col collapsed="false" customWidth="true" hidden="false" outlineLevel="0" max="21" min="21" style="10" width="23.85"/>
    <col collapsed="false" customWidth="true" hidden="false" outlineLevel="0" max="22" min="22" style="10" width="20.56"/>
    <col collapsed="false" customWidth="true" hidden="false" outlineLevel="0" max="23" min="23" style="10" width="22.14"/>
    <col collapsed="false" customWidth="false" hidden="false" outlineLevel="0" max="257" min="24" style="10" width="11.42"/>
  </cols>
  <sheetData>
    <row r="1" customFormat="false" ht="20.25" hidden="false" customHeight="false" outlineLevel="0" collapsed="false">
      <c r="A1" s="12" t="s">
        <v>369</v>
      </c>
    </row>
    <row r="3" customFormat="false" ht="20.25" hidden="false" customHeight="false" outlineLevel="0" collapsed="false">
      <c r="A3" s="2" t="s">
        <v>37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5" customFormat="false" ht="88.5" hidden="false" customHeight="true" outlineLevel="0" collapsed="false">
      <c r="A5" s="127" t="s">
        <v>371</v>
      </c>
      <c r="B5" s="128" t="s">
        <v>30</v>
      </c>
      <c r="C5" s="128" t="s">
        <v>372</v>
      </c>
      <c r="D5" s="128" t="s">
        <v>373</v>
      </c>
      <c r="E5" s="128" t="s">
        <v>144</v>
      </c>
      <c r="F5" s="128" t="s">
        <v>374</v>
      </c>
      <c r="G5" s="128" t="s">
        <v>375</v>
      </c>
      <c r="H5" s="128" t="s">
        <v>376</v>
      </c>
      <c r="I5" s="128" t="s">
        <v>377</v>
      </c>
      <c r="J5" s="128" t="s">
        <v>378</v>
      </c>
      <c r="K5" s="128" t="s">
        <v>379</v>
      </c>
      <c r="L5" s="128" t="s">
        <v>380</v>
      </c>
      <c r="M5" s="128" t="s">
        <v>381</v>
      </c>
      <c r="N5" s="128" t="s">
        <v>382</v>
      </c>
      <c r="O5" s="128" t="s">
        <v>383</v>
      </c>
      <c r="P5" s="128" t="s">
        <v>384</v>
      </c>
      <c r="Q5" s="128" t="s">
        <v>385</v>
      </c>
      <c r="R5" s="128" t="s">
        <v>386</v>
      </c>
      <c r="S5" s="128" t="s">
        <v>387</v>
      </c>
      <c r="T5" s="128" t="s">
        <v>388</v>
      </c>
      <c r="U5" s="128" t="s">
        <v>389</v>
      </c>
      <c r="V5" s="129" t="s">
        <v>390</v>
      </c>
      <c r="W5" s="129" t="s">
        <v>391</v>
      </c>
    </row>
    <row r="6" customFormat="false" ht="20.25" hidden="false" customHeight="false" outlineLevel="0" collapsed="false">
      <c r="A6" s="130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2"/>
      <c r="W6" s="132"/>
    </row>
    <row r="7" customFormat="false" ht="20.25" hidden="false" customHeight="false" outlineLevel="0" collapsed="false">
      <c r="A7" s="133" t="s">
        <v>30</v>
      </c>
      <c r="B7" s="80" t="n">
        <f aca="false">SUM(B9:B34)</f>
        <v>7074</v>
      </c>
      <c r="C7" s="80" t="n">
        <f aca="false">SUM(C9:C34)</f>
        <v>827</v>
      </c>
      <c r="D7" s="80" t="n">
        <f aca="false">SUM(D9:D34)</f>
        <v>24</v>
      </c>
      <c r="E7" s="80" t="n">
        <f aca="false">SUM(E9:E34)</f>
        <v>664</v>
      </c>
      <c r="F7" s="80" t="n">
        <f aca="false">SUM(F9:F34)</f>
        <v>6</v>
      </c>
      <c r="G7" s="80" t="n">
        <f aca="false">SUM(G9:G34)</f>
        <v>61</v>
      </c>
      <c r="H7" s="80" t="n">
        <f aca="false">SUM(H9:H34)</f>
        <v>43</v>
      </c>
      <c r="I7" s="80" t="n">
        <f aca="false">SUM(I9:I34)</f>
        <v>3281</v>
      </c>
      <c r="J7" s="80" t="n">
        <f aca="false">SUM(J9:J34)</f>
        <v>6</v>
      </c>
      <c r="K7" s="80" t="n">
        <f aca="false">SUM(K9:K34)</f>
        <v>13</v>
      </c>
      <c r="L7" s="80" t="n">
        <f aca="false">SUM(L9:L34)</f>
        <v>3</v>
      </c>
      <c r="M7" s="80" t="n">
        <f aca="false">SUM(M9:M34)</f>
        <v>186</v>
      </c>
      <c r="N7" s="80" t="n">
        <f aca="false">SUM(N9:N34)</f>
        <v>45</v>
      </c>
      <c r="O7" s="80" t="n">
        <f aca="false">SUM(O9:O34)</f>
        <v>53</v>
      </c>
      <c r="P7" s="80" t="n">
        <f aca="false">SUM(P9:P34)</f>
        <v>126</v>
      </c>
      <c r="Q7" s="80" t="n">
        <f aca="false">SUM(Q9:Q34)</f>
        <v>5</v>
      </c>
      <c r="R7" s="80" t="n">
        <f aca="false">SUM(R9:R34)</f>
        <v>965</v>
      </c>
      <c r="S7" s="80" t="n">
        <f aca="false">SUM(S9:S34)</f>
        <v>259</v>
      </c>
      <c r="T7" s="80" t="n">
        <f aca="false">SUM(T9:T34)</f>
        <v>226</v>
      </c>
      <c r="U7" s="80" t="n">
        <f aca="false">SUM(U9:U34)</f>
        <v>190</v>
      </c>
      <c r="V7" s="80" t="n">
        <f aca="false">SUM(V9:V34)</f>
        <v>90</v>
      </c>
      <c r="W7" s="81" t="n">
        <f aca="false">SUM(W9:W34)</f>
        <v>1</v>
      </c>
    </row>
    <row r="8" customFormat="false" ht="20.25" hidden="false" customHeight="false" outlineLevel="0" collapsed="false">
      <c r="A8" s="42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  <c r="W8" s="26"/>
    </row>
    <row r="9" customFormat="false" ht="20.25" hidden="false" customHeight="false" outlineLevel="0" collapsed="false">
      <c r="A9" s="15" t="s">
        <v>343</v>
      </c>
      <c r="B9" s="25" t="n">
        <f aca="false">SUM(C9:W9)</f>
        <v>6142</v>
      </c>
      <c r="C9" s="25" t="n">
        <v>746</v>
      </c>
      <c r="D9" s="26" t="n">
        <v>21</v>
      </c>
      <c r="E9" s="134" t="n">
        <v>580</v>
      </c>
      <c r="F9" s="25" t="n">
        <v>6</v>
      </c>
      <c r="G9" s="25" t="n">
        <v>56</v>
      </c>
      <c r="H9" s="25" t="n">
        <v>39</v>
      </c>
      <c r="I9" s="25" t="n">
        <v>2891</v>
      </c>
      <c r="J9" s="25" t="n">
        <v>6</v>
      </c>
      <c r="K9" s="25" t="n">
        <v>12</v>
      </c>
      <c r="L9" s="25" t="n">
        <v>3</v>
      </c>
      <c r="M9" s="25" t="n">
        <v>165</v>
      </c>
      <c r="N9" s="25" t="n">
        <v>39</v>
      </c>
      <c r="O9" s="25" t="n">
        <v>52</v>
      </c>
      <c r="P9" s="25" t="n">
        <v>81</v>
      </c>
      <c r="Q9" s="25" t="n">
        <v>1</v>
      </c>
      <c r="R9" s="25" t="n">
        <v>783</v>
      </c>
      <c r="S9" s="25" t="n">
        <v>198</v>
      </c>
      <c r="T9" s="25" t="n">
        <v>206</v>
      </c>
      <c r="U9" s="25" t="n">
        <v>170</v>
      </c>
      <c r="V9" s="26" t="n">
        <v>86</v>
      </c>
      <c r="W9" s="26" t="n">
        <v>1</v>
      </c>
    </row>
    <row r="10" customFormat="false" ht="20.25" hidden="false" customHeight="false" outlineLevel="0" collapsed="false">
      <c r="A10" s="21" t="s">
        <v>344</v>
      </c>
      <c r="B10" s="25" t="n">
        <f aca="false">SUM(C10:W10)</f>
        <v>679</v>
      </c>
      <c r="C10" s="25" t="n">
        <v>56</v>
      </c>
      <c r="D10" s="25" t="n">
        <v>2</v>
      </c>
      <c r="E10" s="135" t="n">
        <v>72</v>
      </c>
      <c r="F10" s="25" t="n">
        <v>0</v>
      </c>
      <c r="G10" s="25" t="n">
        <v>2</v>
      </c>
      <c r="H10" s="25" t="n">
        <v>4</v>
      </c>
      <c r="I10" s="25" t="n">
        <v>334</v>
      </c>
      <c r="J10" s="25" t="n">
        <v>0</v>
      </c>
      <c r="K10" s="25" t="n">
        <v>0</v>
      </c>
      <c r="L10" s="25" t="n">
        <v>0</v>
      </c>
      <c r="M10" s="25" t="n">
        <v>21</v>
      </c>
      <c r="N10" s="25" t="n">
        <v>4</v>
      </c>
      <c r="O10" s="25" t="n">
        <v>1</v>
      </c>
      <c r="P10" s="25" t="n">
        <v>23</v>
      </c>
      <c r="Q10" s="25" t="n">
        <v>4</v>
      </c>
      <c r="R10" s="25" t="n">
        <v>77</v>
      </c>
      <c r="S10" s="25" t="n">
        <v>53</v>
      </c>
      <c r="T10" s="25" t="n">
        <v>16</v>
      </c>
      <c r="U10" s="25" t="n">
        <v>8</v>
      </c>
      <c r="V10" s="26" t="n">
        <v>2</v>
      </c>
      <c r="W10" s="26" t="n">
        <v>0</v>
      </c>
    </row>
    <row r="11" customFormat="false" ht="20.25" hidden="false" customHeight="false" outlineLevel="0" collapsed="false">
      <c r="A11" s="21" t="s">
        <v>345</v>
      </c>
      <c r="B11" s="25" t="n">
        <f aca="false">SUM(C11:W11)</f>
        <v>51</v>
      </c>
      <c r="C11" s="25" t="n">
        <v>2</v>
      </c>
      <c r="D11" s="25" t="n">
        <v>0</v>
      </c>
      <c r="E11" s="136" t="n">
        <v>1</v>
      </c>
      <c r="F11" s="25" t="n">
        <v>0</v>
      </c>
      <c r="G11" s="25" t="n">
        <v>0</v>
      </c>
      <c r="H11" s="25" t="n">
        <v>0</v>
      </c>
      <c r="I11" s="25" t="n">
        <v>17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1</v>
      </c>
      <c r="O11" s="25" t="n">
        <v>0</v>
      </c>
      <c r="P11" s="25" t="n">
        <v>4</v>
      </c>
      <c r="Q11" s="25" t="n">
        <v>0</v>
      </c>
      <c r="R11" s="25" t="n">
        <v>23</v>
      </c>
      <c r="S11" s="25" t="n">
        <v>3</v>
      </c>
      <c r="T11" s="25" t="n">
        <v>0</v>
      </c>
      <c r="U11" s="25" t="n">
        <v>0</v>
      </c>
      <c r="V11" s="26" t="n">
        <v>0</v>
      </c>
      <c r="W11" s="26" t="n">
        <v>0</v>
      </c>
    </row>
    <row r="12" customFormat="false" ht="20.25" hidden="false" customHeight="false" outlineLevel="0" collapsed="false">
      <c r="A12" s="21" t="s">
        <v>346</v>
      </c>
      <c r="B12" s="25" t="n">
        <f aca="false">SUM(C12:W12)</f>
        <v>37</v>
      </c>
      <c r="C12" s="25" t="n">
        <v>4</v>
      </c>
      <c r="D12" s="25" t="n">
        <v>0</v>
      </c>
      <c r="E12" s="136" t="n">
        <v>5</v>
      </c>
      <c r="F12" s="25" t="n">
        <v>0</v>
      </c>
      <c r="G12" s="25" t="n">
        <v>0</v>
      </c>
      <c r="H12" s="25" t="n">
        <v>0</v>
      </c>
      <c r="I12" s="25" t="n">
        <v>7</v>
      </c>
      <c r="J12" s="25" t="n">
        <v>0</v>
      </c>
      <c r="K12" s="25" t="n">
        <v>1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1</v>
      </c>
      <c r="Q12" s="25" t="n">
        <v>0</v>
      </c>
      <c r="R12" s="25" t="n">
        <v>13</v>
      </c>
      <c r="S12" s="25" t="n">
        <v>2</v>
      </c>
      <c r="T12" s="25" t="n">
        <v>1</v>
      </c>
      <c r="U12" s="25" t="n">
        <v>3</v>
      </c>
      <c r="V12" s="26" t="n">
        <v>0</v>
      </c>
      <c r="W12" s="26" t="n">
        <v>0</v>
      </c>
    </row>
    <row r="13" customFormat="false" ht="20.25" hidden="false" customHeight="false" outlineLevel="0" collapsed="false">
      <c r="A13" s="21" t="s">
        <v>347</v>
      </c>
      <c r="B13" s="25" t="n">
        <f aca="false">SUM(C13:W13)</f>
        <v>26</v>
      </c>
      <c r="C13" s="25" t="n">
        <v>1</v>
      </c>
      <c r="D13" s="25" t="n">
        <v>0</v>
      </c>
      <c r="E13" s="137" t="n">
        <v>0</v>
      </c>
      <c r="F13" s="25" t="n">
        <v>0</v>
      </c>
      <c r="G13" s="25" t="n">
        <v>0</v>
      </c>
      <c r="H13" s="25" t="n">
        <v>0</v>
      </c>
      <c r="I13" s="25" t="n">
        <v>1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1</v>
      </c>
      <c r="Q13" s="25" t="n">
        <v>0</v>
      </c>
      <c r="R13" s="25" t="n">
        <v>20</v>
      </c>
      <c r="S13" s="25" t="n">
        <v>0</v>
      </c>
      <c r="T13" s="25" t="n">
        <v>0</v>
      </c>
      <c r="U13" s="25" t="n">
        <v>3</v>
      </c>
      <c r="V13" s="26" t="n">
        <v>0</v>
      </c>
      <c r="W13" s="26" t="n">
        <v>0</v>
      </c>
    </row>
    <row r="14" customFormat="false" ht="20.25" hidden="false" customHeight="false" outlineLevel="0" collapsed="false">
      <c r="A14" s="21" t="s">
        <v>348</v>
      </c>
      <c r="B14" s="25" t="n">
        <f aca="false">SUM(C14:W14)</f>
        <v>16</v>
      </c>
      <c r="C14" s="25" t="n">
        <v>3</v>
      </c>
      <c r="D14" s="25" t="n">
        <v>0</v>
      </c>
      <c r="E14" s="25" t="n">
        <v>3</v>
      </c>
      <c r="F14" s="25" t="n">
        <v>0</v>
      </c>
      <c r="G14" s="25" t="n">
        <v>0</v>
      </c>
      <c r="H14" s="25" t="n">
        <v>0</v>
      </c>
      <c r="I14" s="25" t="n">
        <v>3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1</v>
      </c>
      <c r="Q14" s="25" t="n">
        <v>0</v>
      </c>
      <c r="R14" s="25" t="n">
        <v>4</v>
      </c>
      <c r="S14" s="25" t="n">
        <v>0</v>
      </c>
      <c r="T14" s="25" t="n">
        <v>0</v>
      </c>
      <c r="U14" s="25" t="n">
        <v>2</v>
      </c>
      <c r="V14" s="26" t="n">
        <v>0</v>
      </c>
      <c r="W14" s="26" t="n">
        <v>0</v>
      </c>
    </row>
    <row r="15" customFormat="false" ht="20.25" hidden="false" customHeight="false" outlineLevel="0" collapsed="false">
      <c r="A15" s="21" t="s">
        <v>349</v>
      </c>
      <c r="B15" s="25" t="n">
        <f aca="false">SUM(C15:W15)</f>
        <v>15</v>
      </c>
      <c r="C15" s="25" t="n">
        <v>0</v>
      </c>
      <c r="D15" s="25" t="n">
        <v>0</v>
      </c>
      <c r="E15" s="138" t="n">
        <v>0</v>
      </c>
      <c r="F15" s="25" t="n">
        <v>0</v>
      </c>
      <c r="G15" s="25" t="n">
        <v>0</v>
      </c>
      <c r="H15" s="25" t="n">
        <v>0</v>
      </c>
      <c r="I15" s="25" t="n">
        <v>1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13</v>
      </c>
      <c r="S15" s="25" t="n">
        <v>0</v>
      </c>
      <c r="T15" s="25" t="n">
        <v>0</v>
      </c>
      <c r="U15" s="25" t="n">
        <v>1</v>
      </c>
      <c r="V15" s="26" t="n">
        <v>0</v>
      </c>
      <c r="W15" s="26" t="n">
        <v>0</v>
      </c>
    </row>
    <row r="16" customFormat="false" ht="20.25" hidden="false" customHeight="false" outlineLevel="0" collapsed="false">
      <c r="A16" s="21" t="s">
        <v>350</v>
      </c>
      <c r="B16" s="25" t="n">
        <f aca="false">SUM(C16:W16)</f>
        <v>13</v>
      </c>
      <c r="C16" s="25" t="n">
        <v>2</v>
      </c>
      <c r="D16" s="25" t="n">
        <v>0</v>
      </c>
      <c r="E16" s="25" t="n">
        <v>1</v>
      </c>
      <c r="F16" s="25" t="n">
        <v>0</v>
      </c>
      <c r="G16" s="25" t="n">
        <v>0</v>
      </c>
      <c r="H16" s="25" t="n">
        <v>0</v>
      </c>
      <c r="I16" s="25" t="n">
        <v>6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2</v>
      </c>
      <c r="S16" s="25" t="n">
        <v>1</v>
      </c>
      <c r="T16" s="25" t="n">
        <v>0</v>
      </c>
      <c r="U16" s="25" t="n">
        <v>1</v>
      </c>
      <c r="V16" s="26" t="n">
        <v>0</v>
      </c>
      <c r="W16" s="26" t="n">
        <v>0</v>
      </c>
    </row>
    <row r="17" customFormat="false" ht="20.25" hidden="false" customHeight="false" outlineLevel="0" collapsed="false">
      <c r="A17" s="21" t="s">
        <v>351</v>
      </c>
      <c r="B17" s="25" t="n">
        <f aca="false">SUM(C17:W17)</f>
        <v>12</v>
      </c>
      <c r="C17" s="25" t="n">
        <v>1</v>
      </c>
      <c r="D17" s="25" t="n">
        <v>1</v>
      </c>
      <c r="E17" s="138" t="n">
        <v>0</v>
      </c>
      <c r="F17" s="25" t="n">
        <v>0</v>
      </c>
      <c r="G17" s="25" t="n">
        <v>0</v>
      </c>
      <c r="H17" s="25" t="n">
        <v>0</v>
      </c>
      <c r="I17" s="25" t="n">
        <v>3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1</v>
      </c>
      <c r="O17" s="25" t="n">
        <v>0</v>
      </c>
      <c r="P17" s="25" t="n">
        <v>3</v>
      </c>
      <c r="Q17" s="25" t="n">
        <v>0</v>
      </c>
      <c r="R17" s="25" t="n">
        <v>2</v>
      </c>
      <c r="S17" s="25" t="n">
        <v>0</v>
      </c>
      <c r="T17" s="25" t="n">
        <v>0</v>
      </c>
      <c r="U17" s="25" t="n">
        <v>1</v>
      </c>
      <c r="V17" s="26" t="n">
        <v>0</v>
      </c>
      <c r="W17" s="26" t="n">
        <v>0</v>
      </c>
    </row>
    <row r="18" customFormat="false" ht="20.25" hidden="false" customHeight="false" outlineLevel="0" collapsed="false">
      <c r="A18" s="21" t="s">
        <v>352</v>
      </c>
      <c r="B18" s="25" t="n">
        <f aca="false">SUM(C18:W18)</f>
        <v>10</v>
      </c>
      <c r="C18" s="25" t="n">
        <v>0</v>
      </c>
      <c r="D18" s="25" t="n">
        <v>0</v>
      </c>
      <c r="E18" s="138" t="n">
        <v>0</v>
      </c>
      <c r="F18" s="25" t="n">
        <v>0</v>
      </c>
      <c r="G18" s="25" t="n">
        <v>0</v>
      </c>
      <c r="H18" s="25" t="n">
        <v>0</v>
      </c>
      <c r="I18" s="25" t="n">
        <v>2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4</v>
      </c>
      <c r="Q18" s="25" t="n">
        <v>0</v>
      </c>
      <c r="R18" s="25" t="n">
        <v>4</v>
      </c>
      <c r="S18" s="25" t="n">
        <v>0</v>
      </c>
      <c r="T18" s="25" t="n">
        <v>0</v>
      </c>
      <c r="U18" s="25" t="n">
        <v>0</v>
      </c>
      <c r="V18" s="26" t="n">
        <v>0</v>
      </c>
      <c r="W18" s="26" t="n">
        <v>0</v>
      </c>
    </row>
    <row r="19" customFormat="false" ht="20.25" hidden="false" customHeight="false" outlineLevel="0" collapsed="false">
      <c r="A19" s="21" t="s">
        <v>353</v>
      </c>
      <c r="B19" s="25" t="n">
        <f aca="false">SUM(C19:W19)</f>
        <v>7</v>
      </c>
      <c r="C19" s="25" t="n">
        <v>1</v>
      </c>
      <c r="D19" s="25" t="n">
        <v>0</v>
      </c>
      <c r="E19" s="138" t="n">
        <v>0</v>
      </c>
      <c r="F19" s="25" t="n">
        <v>0</v>
      </c>
      <c r="G19" s="25" t="n">
        <v>0</v>
      </c>
      <c r="H19" s="25" t="n">
        <v>0</v>
      </c>
      <c r="I19" s="25" t="n">
        <v>3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1</v>
      </c>
      <c r="S19" s="25" t="n">
        <v>1</v>
      </c>
      <c r="T19" s="25" t="n">
        <v>0</v>
      </c>
      <c r="U19" s="25" t="n">
        <v>1</v>
      </c>
      <c r="V19" s="26" t="n">
        <v>0</v>
      </c>
      <c r="W19" s="26" t="n">
        <v>0</v>
      </c>
    </row>
    <row r="20" customFormat="false" ht="20.25" hidden="false" customHeight="false" outlineLevel="0" collapsed="false">
      <c r="A20" s="21" t="s">
        <v>354</v>
      </c>
      <c r="B20" s="25" t="n">
        <f aca="false">SUM(C20:W20)</f>
        <v>6</v>
      </c>
      <c r="C20" s="25" t="n">
        <v>0</v>
      </c>
      <c r="D20" s="25" t="n">
        <v>0</v>
      </c>
      <c r="E20" s="138" t="n">
        <v>0</v>
      </c>
      <c r="F20" s="25" t="n">
        <v>0</v>
      </c>
      <c r="G20" s="25" t="n">
        <v>0</v>
      </c>
      <c r="H20" s="25" t="n">
        <v>0</v>
      </c>
      <c r="I20" s="25" t="n">
        <v>3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3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6" t="n">
        <v>0</v>
      </c>
      <c r="W20" s="26" t="n">
        <v>0</v>
      </c>
    </row>
    <row r="21" customFormat="false" ht="20.25" hidden="false" customHeight="false" outlineLevel="0" collapsed="false">
      <c r="A21" s="21" t="s">
        <v>355</v>
      </c>
      <c r="B21" s="25" t="n">
        <f aca="false">SUM(C21:W21)</f>
        <v>6</v>
      </c>
      <c r="C21" s="25" t="n">
        <v>0</v>
      </c>
      <c r="D21" s="25" t="n">
        <v>0</v>
      </c>
      <c r="E21" s="138" t="n">
        <v>0</v>
      </c>
      <c r="F21" s="25" t="n">
        <v>0</v>
      </c>
      <c r="G21" s="25" t="n">
        <v>1</v>
      </c>
      <c r="H21" s="25" t="n">
        <v>0</v>
      </c>
      <c r="I21" s="25" t="n">
        <v>5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6" t="n">
        <v>0</v>
      </c>
      <c r="W21" s="26" t="n">
        <v>0</v>
      </c>
    </row>
    <row r="22" customFormat="false" ht="20.25" hidden="false" customHeight="false" outlineLevel="0" collapsed="false">
      <c r="A22" s="139" t="s">
        <v>356</v>
      </c>
      <c r="B22" s="25" t="n">
        <f aca="false">SUM(C22:W22)</f>
        <v>5</v>
      </c>
      <c r="C22" s="25" t="n">
        <v>1</v>
      </c>
      <c r="D22" s="25" t="n">
        <v>0</v>
      </c>
      <c r="E22" s="138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4</v>
      </c>
      <c r="S22" s="25" t="n">
        <v>0</v>
      </c>
      <c r="T22" s="25" t="n">
        <v>0</v>
      </c>
      <c r="U22" s="25" t="n">
        <v>0</v>
      </c>
      <c r="V22" s="26" t="n">
        <v>0</v>
      </c>
      <c r="W22" s="26" t="n">
        <v>0</v>
      </c>
    </row>
    <row r="23" customFormat="false" ht="20.25" hidden="false" customHeight="false" outlineLevel="0" collapsed="false">
      <c r="A23" s="139" t="s">
        <v>357</v>
      </c>
      <c r="B23" s="25" t="n">
        <f aca="false">SUM(C23:W23)</f>
        <v>5</v>
      </c>
      <c r="C23" s="25" t="n">
        <v>1</v>
      </c>
      <c r="D23" s="25" t="n">
        <v>0</v>
      </c>
      <c r="E23" s="138" t="n">
        <v>0</v>
      </c>
      <c r="F23" s="25" t="n">
        <v>0</v>
      </c>
      <c r="G23" s="25" t="n">
        <v>1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3</v>
      </c>
      <c r="S23" s="25" t="n">
        <v>0</v>
      </c>
      <c r="T23" s="25" t="n">
        <v>0</v>
      </c>
      <c r="U23" s="25" t="n">
        <v>0</v>
      </c>
      <c r="V23" s="26" t="n">
        <v>0</v>
      </c>
      <c r="W23" s="26" t="n">
        <v>0</v>
      </c>
    </row>
    <row r="24" customFormat="false" ht="20.25" hidden="false" customHeight="false" outlineLevel="0" collapsed="false">
      <c r="A24" s="139" t="s">
        <v>358</v>
      </c>
      <c r="B24" s="25" t="n">
        <f aca="false">SUM(C24:W24)</f>
        <v>5</v>
      </c>
      <c r="C24" s="25" t="n">
        <v>4</v>
      </c>
      <c r="D24" s="25" t="n">
        <v>0</v>
      </c>
      <c r="E24" s="25" t="n">
        <v>1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6" t="n">
        <v>0</v>
      </c>
      <c r="W24" s="26" t="n">
        <v>0</v>
      </c>
    </row>
    <row r="25" customFormat="false" ht="20.25" hidden="false" customHeight="false" outlineLevel="0" collapsed="false">
      <c r="A25" s="139" t="s">
        <v>359</v>
      </c>
      <c r="B25" s="25" t="n">
        <f aca="false">SUM(C25:W25)</f>
        <v>4</v>
      </c>
      <c r="C25" s="25" t="n">
        <v>0</v>
      </c>
      <c r="D25" s="25" t="n">
        <v>0</v>
      </c>
      <c r="E25" s="138" t="n">
        <v>0</v>
      </c>
      <c r="F25" s="25" t="n">
        <v>0</v>
      </c>
      <c r="G25" s="25" t="n">
        <v>1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1</v>
      </c>
      <c r="S25" s="25" t="n">
        <v>0</v>
      </c>
      <c r="T25" s="25" t="n">
        <v>2</v>
      </c>
      <c r="U25" s="25" t="n">
        <v>0</v>
      </c>
      <c r="V25" s="26" t="n">
        <v>0</v>
      </c>
      <c r="W25" s="26" t="n">
        <v>0</v>
      </c>
    </row>
    <row r="26" customFormat="false" ht="20.25" hidden="false" customHeight="false" outlineLevel="0" collapsed="false">
      <c r="A26" s="139" t="s">
        <v>360</v>
      </c>
      <c r="B26" s="25" t="n">
        <f aca="false">SUM(C26:W26)</f>
        <v>4</v>
      </c>
      <c r="C26" s="25" t="n">
        <v>1</v>
      </c>
      <c r="D26" s="25" t="n">
        <v>0</v>
      </c>
      <c r="E26" s="138" t="n">
        <v>0</v>
      </c>
      <c r="F26" s="25" t="n">
        <v>0</v>
      </c>
      <c r="G26" s="25" t="n">
        <v>0</v>
      </c>
      <c r="H26" s="25" t="n">
        <v>0</v>
      </c>
      <c r="I26" s="25" t="n">
        <v>1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1</v>
      </c>
      <c r="S26" s="25" t="n">
        <v>0</v>
      </c>
      <c r="T26" s="25" t="n">
        <v>1</v>
      </c>
      <c r="U26" s="25" t="n">
        <v>0</v>
      </c>
      <c r="V26" s="26" t="n">
        <v>0</v>
      </c>
      <c r="W26" s="26" t="n">
        <v>0</v>
      </c>
    </row>
    <row r="27" customFormat="false" ht="20.25" hidden="false" customHeight="false" outlineLevel="0" collapsed="false">
      <c r="A27" s="139" t="s">
        <v>361</v>
      </c>
      <c r="B27" s="25" t="n">
        <f aca="false">SUM(C27:W27)</f>
        <v>3</v>
      </c>
      <c r="C27" s="25" t="n">
        <v>0</v>
      </c>
      <c r="D27" s="25" t="n">
        <v>0</v>
      </c>
      <c r="E27" s="138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3</v>
      </c>
      <c r="S27" s="25" t="n">
        <v>0</v>
      </c>
      <c r="T27" s="25" t="n">
        <v>0</v>
      </c>
      <c r="U27" s="25" t="n">
        <v>0</v>
      </c>
      <c r="V27" s="26" t="n">
        <v>0</v>
      </c>
      <c r="W27" s="26" t="n">
        <v>0</v>
      </c>
    </row>
    <row r="28" customFormat="false" ht="20.25" hidden="false" customHeight="false" outlineLevel="0" collapsed="false">
      <c r="A28" s="139" t="s">
        <v>362</v>
      </c>
      <c r="B28" s="25" t="n">
        <f aca="false">SUM(C28:W28)</f>
        <v>3</v>
      </c>
      <c r="C28" s="25" t="n">
        <v>1</v>
      </c>
      <c r="D28" s="25" t="n">
        <v>0</v>
      </c>
      <c r="E28" s="138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2</v>
      </c>
      <c r="S28" s="25" t="n">
        <v>0</v>
      </c>
      <c r="T28" s="25" t="n">
        <v>0</v>
      </c>
      <c r="U28" s="25" t="n">
        <v>0</v>
      </c>
      <c r="V28" s="26" t="n">
        <v>0</v>
      </c>
      <c r="W28" s="26" t="n">
        <v>0</v>
      </c>
    </row>
    <row r="29" customFormat="false" ht="20.25" hidden="false" customHeight="false" outlineLevel="0" collapsed="false">
      <c r="A29" s="139" t="s">
        <v>392</v>
      </c>
      <c r="B29" s="25" t="n">
        <f aca="false">SUM(C29:W29)</f>
        <v>3</v>
      </c>
      <c r="C29" s="25" t="n">
        <v>0</v>
      </c>
      <c r="D29" s="25" t="n">
        <v>0</v>
      </c>
      <c r="E29" s="138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3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6" t="n">
        <v>0</v>
      </c>
      <c r="W29" s="26" t="n">
        <v>0</v>
      </c>
    </row>
    <row r="30" customFormat="false" ht="20.25" hidden="false" customHeight="false" outlineLevel="0" collapsed="false">
      <c r="A30" s="139" t="s">
        <v>364</v>
      </c>
      <c r="B30" s="25" t="n">
        <f aca="false">SUM(C30:W30)</f>
        <v>3</v>
      </c>
      <c r="C30" s="25" t="n">
        <v>0</v>
      </c>
      <c r="D30" s="25" t="n">
        <v>0</v>
      </c>
      <c r="E30" s="138" t="n">
        <v>0</v>
      </c>
      <c r="F30" s="25" t="n">
        <v>0</v>
      </c>
      <c r="G30" s="25" t="n">
        <v>0</v>
      </c>
      <c r="H30" s="25" t="n">
        <v>0</v>
      </c>
      <c r="I30" s="25" t="n">
        <v>1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1</v>
      </c>
      <c r="S30" s="25" t="n">
        <v>1</v>
      </c>
      <c r="T30" s="25" t="n">
        <v>0</v>
      </c>
      <c r="U30" s="25" t="n">
        <v>0</v>
      </c>
      <c r="V30" s="26" t="n">
        <v>0</v>
      </c>
      <c r="W30" s="26" t="n">
        <v>0</v>
      </c>
    </row>
    <row r="31" customFormat="false" ht="20.25" hidden="false" customHeight="false" outlineLevel="0" collapsed="false">
      <c r="A31" s="139" t="s">
        <v>365</v>
      </c>
      <c r="B31" s="25" t="n">
        <f aca="false">SUM(C31:W31)</f>
        <v>2</v>
      </c>
      <c r="C31" s="25" t="n">
        <v>0</v>
      </c>
      <c r="D31" s="25" t="n">
        <v>0</v>
      </c>
      <c r="E31" s="138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1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6" t="n">
        <v>1</v>
      </c>
      <c r="W31" s="26" t="n">
        <v>0</v>
      </c>
    </row>
    <row r="32" customFormat="false" ht="20.25" hidden="false" customHeight="false" outlineLevel="0" collapsed="false">
      <c r="A32" s="139" t="s">
        <v>366</v>
      </c>
      <c r="B32" s="25" t="n">
        <f aca="false">SUM(C32:W32)</f>
        <v>2</v>
      </c>
      <c r="C32" s="25" t="n">
        <v>0</v>
      </c>
      <c r="D32" s="25" t="n">
        <v>0</v>
      </c>
      <c r="E32" s="138" t="n">
        <v>0</v>
      </c>
      <c r="F32" s="25" t="n">
        <v>0</v>
      </c>
      <c r="G32" s="25" t="n">
        <v>0</v>
      </c>
      <c r="H32" s="25" t="n">
        <v>0</v>
      </c>
      <c r="I32" s="25" t="n">
        <v>2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6" t="n">
        <v>0</v>
      </c>
      <c r="W32" s="26" t="n">
        <v>0</v>
      </c>
    </row>
    <row r="33" customFormat="false" ht="20.25" hidden="false" customHeight="false" outlineLevel="0" collapsed="false">
      <c r="A33" s="139" t="s">
        <v>367</v>
      </c>
      <c r="B33" s="25" t="n">
        <f aca="false">SUM(C33:W33)</f>
        <v>2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2</v>
      </c>
      <c r="S33" s="25" t="n">
        <v>0</v>
      </c>
      <c r="T33" s="25" t="n">
        <v>0</v>
      </c>
      <c r="U33" s="25" t="n">
        <v>0</v>
      </c>
      <c r="V33" s="26" t="n">
        <v>0</v>
      </c>
      <c r="W33" s="26" t="n">
        <v>0</v>
      </c>
    </row>
    <row r="34" customFormat="false" ht="20.25" hidden="false" customHeight="false" outlineLevel="0" collapsed="false">
      <c r="A34" s="139" t="s">
        <v>368</v>
      </c>
      <c r="B34" s="25" t="n">
        <f aca="false">SUM(C34:W34)</f>
        <v>13</v>
      </c>
      <c r="C34" s="25" t="n">
        <v>3</v>
      </c>
      <c r="D34" s="25" t="n">
        <v>0</v>
      </c>
      <c r="E34" s="25" t="n">
        <v>1</v>
      </c>
      <c r="F34" s="25" t="n">
        <v>0</v>
      </c>
      <c r="G34" s="25" t="n">
        <v>0</v>
      </c>
      <c r="H34" s="25" t="n">
        <v>0</v>
      </c>
      <c r="I34" s="25" t="n">
        <v>1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1</v>
      </c>
      <c r="Q34" s="25" t="n">
        <v>0</v>
      </c>
      <c r="R34" s="25" t="n">
        <v>6</v>
      </c>
      <c r="S34" s="25" t="n">
        <v>0</v>
      </c>
      <c r="T34" s="25" t="n">
        <v>0</v>
      </c>
      <c r="U34" s="25" t="n">
        <v>0</v>
      </c>
      <c r="V34" s="26" t="n">
        <v>1</v>
      </c>
      <c r="W34" s="26" t="n">
        <v>0</v>
      </c>
    </row>
    <row r="35" customFormat="false" ht="20.25" hidden="false" customHeight="false" outlineLevel="0" collapsed="false">
      <c r="A35" s="140"/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2"/>
      <c r="W35" s="142"/>
    </row>
    <row r="36" customFormat="false" ht="20.25" hidden="false" customHeight="false" outlineLevel="0" collapsed="false">
      <c r="A36" s="87" t="s">
        <v>41</v>
      </c>
    </row>
    <row r="39" customFormat="false" ht="20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0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0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0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0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0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0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0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20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20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0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0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20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20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20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20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0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20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20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20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20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</sheetData>
  <mergeCells count="1">
    <mergeCell ref="A3:W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0:22:35Z</dcterms:created>
  <dc:creator/>
  <dc:description/>
  <dc:language>en-US</dc:language>
  <cp:lastModifiedBy>arodrigueza</cp:lastModifiedBy>
  <cp:lastPrinted>2012-07-31T05:53:09Z</cp:lastPrinted>
  <dcterms:modified xsi:type="dcterms:W3CDTF">2013-09-19T21:53:27Z</dcterms:modified>
  <cp:revision>0</cp:revision>
  <dc:subject/>
  <dc:title/>
</cp:coreProperties>
</file>